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排名前" sheetId="1" state="visible" r:id="rId2"/>
    <sheet name="排名后" sheetId="2" state="visible" r:id="rId3"/>
    <sheet name="Sheet3" sheetId="3" state="visible" r:id="rId4"/>
  </sheets>
  <definedNames>
    <definedName function="false" hidden="false" localSheetId="0" name="_xlnm.Print_Area" vbProcedure="false">排名前!$A$1:$T$61</definedName>
    <definedName function="false" hidden="false" localSheetId="1" name="_xlnm.Print_Titles" vbProcedure="false">排名后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17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4"/>
        <charset val="134"/>
      </rPr>
      <t xml:space="preserve">2012</t>
    </r>
    <r>
      <rPr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招录单位（盖章）：                                                                                                                            填报时间：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神农架林区木鱼镇人民政府党政办公室科员</t>
  </si>
  <si>
    <t xml:space="preserve">张文发</t>
  </si>
  <si>
    <t xml:space="preserve">男</t>
  </si>
  <si>
    <t xml:space="preserve">10130236914 </t>
  </si>
  <si>
    <t xml:space="preserve">57.9</t>
  </si>
  <si>
    <t xml:space="preserve">65</t>
  </si>
  <si>
    <t xml:space="preserve">61.45</t>
  </si>
  <si>
    <t xml:space="preserve">华中科技大学</t>
  </si>
  <si>
    <t xml:space="preserve">计算数学</t>
  </si>
  <si>
    <t xml:space="preserve">龚美玲</t>
  </si>
  <si>
    <t xml:space="preserve">女</t>
  </si>
  <si>
    <t xml:space="preserve">10130574308</t>
  </si>
  <si>
    <t xml:space="preserve">黄冈师范学院</t>
  </si>
  <si>
    <t xml:space="preserve">美术学水彩</t>
  </si>
  <si>
    <t xml:space="preserve">宜昌市兴山县峡口镇中心小学</t>
  </si>
  <si>
    <t xml:space="preserve">贺柱</t>
  </si>
  <si>
    <t xml:space="preserve">10130571713</t>
  </si>
  <si>
    <t xml:space="preserve">湖北民族学院</t>
  </si>
  <si>
    <t xml:space="preserve">思想政治教育</t>
  </si>
  <si>
    <t xml:space="preserve">张宏</t>
  </si>
  <si>
    <t xml:space="preserve">10130593019</t>
  </si>
  <si>
    <t xml:space="preserve">江西农业大学</t>
  </si>
  <si>
    <t xml:space="preserve">管理科学</t>
  </si>
  <si>
    <t xml:space="preserve">王虎</t>
  </si>
  <si>
    <t xml:space="preserve">10130492403</t>
  </si>
  <si>
    <t xml:space="preserve">中国地质大学江城学院</t>
  </si>
  <si>
    <t xml:space="preserve">英语翻译</t>
  </si>
  <si>
    <t xml:space="preserve">宋德银</t>
  </si>
  <si>
    <t xml:space="preserve">10130593017</t>
  </si>
  <si>
    <t xml:space="preserve">湖北医药学院（郧阳医学院）</t>
  </si>
  <si>
    <t xml:space="preserve">公共事业管理（医疗保险）</t>
  </si>
  <si>
    <t xml:space="preserve">神农架林区红坪镇人民政府党政办公室科员</t>
  </si>
  <si>
    <t xml:space="preserve">李智</t>
  </si>
  <si>
    <t xml:space="preserve">湖北财经高等专科学校</t>
  </si>
  <si>
    <t xml:space="preserve">税务管理</t>
  </si>
  <si>
    <t xml:space="preserve">王海燕</t>
  </si>
  <si>
    <t xml:space="preserve">10130229522 </t>
  </si>
  <si>
    <t xml:space="preserve">56.4</t>
  </si>
  <si>
    <t xml:space="preserve">51.5</t>
  </si>
  <si>
    <t xml:space="preserve">53.95</t>
  </si>
  <si>
    <t xml:space="preserve">长江大学</t>
  </si>
  <si>
    <t xml:space="preserve">工商管理</t>
  </si>
  <si>
    <t xml:space="preserve">周享</t>
  </si>
  <si>
    <t xml:space="preserve">10130218423 </t>
  </si>
  <si>
    <t xml:space="preserve">42.2</t>
  </si>
  <si>
    <t xml:space="preserve">61</t>
  </si>
  <si>
    <t xml:space="preserve">51.6</t>
  </si>
  <si>
    <t xml:space="preserve">湖北经济学院</t>
  </si>
  <si>
    <t xml:space="preserve">艺术设计</t>
  </si>
  <si>
    <t xml:space="preserve">神农架林区红坪镇人民政府经济发展办公室科员</t>
  </si>
  <si>
    <t xml:space="preserve">闫朝政</t>
  </si>
  <si>
    <t xml:space="preserve">10130502925</t>
  </si>
  <si>
    <t xml:space="preserve">湖北工业大学</t>
  </si>
  <si>
    <t xml:space="preserve">政治学理论</t>
  </si>
  <si>
    <t xml:space="preserve">石金</t>
  </si>
  <si>
    <t xml:space="preserve">10130610807</t>
  </si>
  <si>
    <t xml:space="preserve">农学</t>
  </si>
  <si>
    <t xml:space="preserve">杜伟</t>
  </si>
  <si>
    <t xml:space="preserve">10130481014</t>
  </si>
  <si>
    <t xml:space="preserve">武汉生物工程学院</t>
  </si>
  <si>
    <t xml:space="preserve">工程造价</t>
  </si>
  <si>
    <t xml:space="preserve">红坪镇人民政府经济发展办公室科员（调）</t>
  </si>
  <si>
    <t xml:space="preserve">魏东</t>
  </si>
  <si>
    <t xml:space="preserve">10130286004 </t>
  </si>
  <si>
    <t xml:space="preserve">74.4</t>
  </si>
  <si>
    <t xml:space="preserve">62</t>
  </si>
  <si>
    <t xml:space="preserve">68.2</t>
  </si>
  <si>
    <t xml:space="preserve">中央民族大学</t>
  </si>
  <si>
    <t xml:space="preserve">历史学与旅游管理双学位</t>
  </si>
  <si>
    <t xml:space="preserve">张小芳</t>
  </si>
  <si>
    <t xml:space="preserve">10130198826 </t>
  </si>
  <si>
    <t xml:space="preserve">67.4</t>
  </si>
  <si>
    <t xml:space="preserve">64.5</t>
  </si>
  <si>
    <t xml:space="preserve">65.95</t>
  </si>
  <si>
    <t xml:space="preserve">南京理工大学</t>
  </si>
  <si>
    <t xml:space="preserve">公共事业管理</t>
  </si>
  <si>
    <t xml:space="preserve">湖北海信隆食品工业集团有限公司</t>
  </si>
  <si>
    <t xml:space="preserve">王岚</t>
  </si>
  <si>
    <t xml:space="preserve">10130359414 </t>
  </si>
  <si>
    <t xml:space="preserve">59.8</t>
  </si>
  <si>
    <t xml:space="preserve">70</t>
  </si>
  <si>
    <t xml:space="preserve">64.9</t>
  </si>
  <si>
    <t xml:space="preserve">西安电子科技大学</t>
  </si>
  <si>
    <t xml:space="preserve">英语</t>
  </si>
  <si>
    <t xml:space="preserve">武汉立华贸易有限公司</t>
  </si>
  <si>
    <t xml:space="preserve">神农架林区松柏镇人民政府经济发展办公室科员</t>
  </si>
  <si>
    <t xml:space="preserve">李恒</t>
  </si>
  <si>
    <t xml:space="preserve">10130500528</t>
  </si>
  <si>
    <t xml:space="preserve">宜昌市三峡大学</t>
  </si>
  <si>
    <t xml:space="preserve">化学生物学</t>
  </si>
  <si>
    <t xml:space="preserve">代艳</t>
  </si>
  <si>
    <t xml:space="preserve">10130239907</t>
  </si>
  <si>
    <t xml:space="preserve">中南财经政法大学</t>
  </si>
  <si>
    <t xml:space="preserve">治安管理</t>
  </si>
  <si>
    <t xml:space="preserve">崔洁琼</t>
  </si>
  <si>
    <t xml:space="preserve">10130394307</t>
  </si>
  <si>
    <t xml:space="preserve">赣南师范学院</t>
  </si>
  <si>
    <t xml:space="preserve">环境艺术设计</t>
  </si>
  <si>
    <t xml:space="preserve">神农架林区新华镇人民政府党政办公室科员</t>
  </si>
  <si>
    <t xml:space="preserve">屈新华</t>
  </si>
  <si>
    <t xml:space="preserve">10130287120 </t>
  </si>
  <si>
    <t xml:space="preserve">52.2</t>
  </si>
  <si>
    <t xml:space="preserve">67</t>
  </si>
  <si>
    <t xml:space="preserve">59.6</t>
  </si>
  <si>
    <t xml:space="preserve">会计学</t>
  </si>
  <si>
    <t xml:space="preserve">谷正乐</t>
  </si>
  <si>
    <t xml:space="preserve">10130390524 </t>
  </si>
  <si>
    <t xml:space="preserve">54.4</t>
  </si>
  <si>
    <t xml:space="preserve">64</t>
  </si>
  <si>
    <t xml:space="preserve">59.2</t>
  </si>
  <si>
    <t xml:space="preserve">湖北工业大学工程技术学院</t>
  </si>
  <si>
    <t xml:space="preserve">信息管理与信息系统</t>
  </si>
  <si>
    <t xml:space="preserve">任海燕</t>
  </si>
  <si>
    <t xml:space="preserve">10130220522</t>
  </si>
  <si>
    <t xml:space="preserve">46.6</t>
  </si>
  <si>
    <t xml:space="preserve">71.4</t>
  </si>
  <si>
    <t xml:space="preserve">三峡大学</t>
  </si>
  <si>
    <t xml:space="preserve">吴坤</t>
  </si>
  <si>
    <t xml:space="preserve">10130221611</t>
  </si>
  <si>
    <t xml:space="preserve">0</t>
  </si>
  <si>
    <t xml:space="preserve">对外汉语</t>
  </si>
  <si>
    <t xml:space="preserve">容涛</t>
  </si>
  <si>
    <t xml:space="preserve">10130331415</t>
  </si>
  <si>
    <t xml:space="preserve">74</t>
  </si>
  <si>
    <t xml:space="preserve">生物制药</t>
  </si>
  <si>
    <t xml:space="preserve">但家城</t>
  </si>
  <si>
    <t xml:space="preserve">10130590806</t>
  </si>
  <si>
    <t xml:space="preserve">65.4</t>
  </si>
  <si>
    <t xml:space="preserve">北京经济贸易学院</t>
  </si>
  <si>
    <t xml:space="preserve">网络安全与维护</t>
  </si>
  <si>
    <t xml:space="preserve">神农架林区宋洛乡人民政府经济发展办公室科员</t>
  </si>
  <si>
    <t xml:space="preserve">方之丹</t>
  </si>
  <si>
    <t xml:space="preserve">10130560120</t>
  </si>
  <si>
    <t xml:space="preserve">75.6</t>
  </si>
  <si>
    <t xml:space="preserve">武汉工程大学</t>
  </si>
  <si>
    <t xml:space="preserve">电子信息工程</t>
  </si>
  <si>
    <t xml:space="preserve">况山</t>
  </si>
  <si>
    <t xml:space="preserve">10130632420</t>
  </si>
  <si>
    <t xml:space="preserve">82</t>
  </si>
  <si>
    <t xml:space="preserve">体育教育</t>
  </si>
  <si>
    <t xml:space="preserve">李永娥</t>
  </si>
  <si>
    <t xml:space="preserve">10130324021 </t>
  </si>
  <si>
    <t xml:space="preserve">53</t>
  </si>
  <si>
    <t xml:space="preserve">61.5</t>
  </si>
  <si>
    <t xml:space="preserve">57.25</t>
  </si>
  <si>
    <t xml:space="preserve">汉语言文学</t>
  </si>
  <si>
    <t xml:space="preserve">杨健</t>
  </si>
  <si>
    <t xml:space="preserve">10130360611</t>
  </si>
  <si>
    <t xml:space="preserve">74.8</t>
  </si>
  <si>
    <t xml:space="preserve">湖北省水利水电职业技术学院</t>
  </si>
  <si>
    <t xml:space="preserve">市政工程技术</t>
  </si>
  <si>
    <t xml:space="preserve">陈春遥</t>
  </si>
  <si>
    <t xml:space="preserve">10130323603 </t>
  </si>
  <si>
    <t xml:space="preserve">57</t>
  </si>
  <si>
    <t xml:space="preserve">52.5</t>
  </si>
  <si>
    <t xml:space="preserve">54.75</t>
  </si>
  <si>
    <t xml:space="preserve">70.8</t>
  </si>
  <si>
    <t xml:space="preserve">计算机科学与技术</t>
  </si>
  <si>
    <t xml:space="preserve">孙小萌</t>
  </si>
  <si>
    <t xml:space="preserve">10130501713</t>
  </si>
  <si>
    <t xml:space="preserve">76.2</t>
  </si>
  <si>
    <t xml:space="preserve">湖北民族学院科技学院</t>
  </si>
  <si>
    <t xml:space="preserve">松柏镇人民政府党政办公室科员（调）</t>
  </si>
  <si>
    <t xml:space="preserve">马星星</t>
  </si>
  <si>
    <t xml:space="preserve">10130214416 </t>
  </si>
  <si>
    <t xml:space="preserve">61.1</t>
  </si>
  <si>
    <t xml:space="preserve">72</t>
  </si>
  <si>
    <t xml:space="preserve">66.55</t>
  </si>
  <si>
    <t xml:space="preserve">79.4</t>
  </si>
  <si>
    <t xml:space="preserve">中华女子学院</t>
  </si>
  <si>
    <t xml:space="preserve">旅游管理</t>
  </si>
  <si>
    <t xml:space="preserve">中国博德新能源有限公司</t>
  </si>
  <si>
    <t xml:space="preserve">郭俊</t>
  </si>
  <si>
    <t xml:space="preserve">10130259827 </t>
  </si>
  <si>
    <t xml:space="preserve">68.6</t>
  </si>
  <si>
    <t xml:space="preserve">63.5</t>
  </si>
  <si>
    <t xml:space="preserve">66.05</t>
  </si>
  <si>
    <t xml:space="preserve">76.6</t>
  </si>
  <si>
    <t xml:space="preserve">湖北经济学院法商学院</t>
  </si>
  <si>
    <t xml:space="preserve">东莞东骅电子科技有限公司</t>
  </si>
  <si>
    <t xml:space="preserve">陈军生</t>
  </si>
  <si>
    <t xml:space="preserve">10130592824 </t>
  </si>
  <si>
    <t xml:space="preserve">63</t>
  </si>
  <si>
    <t xml:space="preserve">65.8</t>
  </si>
  <si>
    <t xml:space="preserve">79</t>
  </si>
  <si>
    <t xml:space="preserve">湖北襄樊学院</t>
  </si>
  <si>
    <t xml:space="preserve">电子信息科学与技术</t>
  </si>
  <si>
    <t xml:space="preserve">深圳宝安区观澜镇桑德有限公司</t>
  </si>
  <si>
    <t xml:space="preserve">神农架林区阳日镇人民政府党政办公室科员</t>
  </si>
  <si>
    <t xml:space="preserve">梁晶晶</t>
  </si>
  <si>
    <t xml:space="preserve">10130562924</t>
  </si>
  <si>
    <t xml:space="preserve">黄梓祎</t>
  </si>
  <si>
    <t xml:space="preserve">10130562713</t>
  </si>
  <si>
    <t xml:space="preserve">张志钢</t>
  </si>
  <si>
    <t xml:space="preserve">10130226003</t>
  </si>
  <si>
    <t xml:space="preserve">湖北师范学院</t>
  </si>
  <si>
    <t xml:space="preserve">物理学</t>
  </si>
  <si>
    <t xml:space="preserve">神农架林区九湖乡人民政府经济发展办公室科员</t>
  </si>
  <si>
    <t xml:space="preserve">1</t>
  </si>
  <si>
    <t xml:space="preserve">向伟</t>
  </si>
  <si>
    <t xml:space="preserve">10130563024 </t>
  </si>
  <si>
    <t xml:space="preserve">51.3</t>
  </si>
  <si>
    <t xml:space="preserve">66.5</t>
  </si>
  <si>
    <t xml:space="preserve">58.9</t>
  </si>
  <si>
    <t xml:space="preserve">73</t>
  </si>
  <si>
    <t xml:space="preserve">武汉科技大学城市学院</t>
  </si>
  <si>
    <t xml:space="preserve">王超</t>
  </si>
  <si>
    <t xml:space="preserve">10130390415</t>
  </si>
  <si>
    <t xml:space="preserve">77.2</t>
  </si>
  <si>
    <t xml:space="preserve">襄樊学院</t>
  </si>
  <si>
    <t xml:space="preserve">付磊</t>
  </si>
  <si>
    <t xml:space="preserve">10130230325 </t>
  </si>
  <si>
    <t xml:space="preserve">48.1</t>
  </si>
  <si>
    <t xml:space="preserve">57.5</t>
  </si>
  <si>
    <t xml:space="preserve">52.8</t>
  </si>
  <si>
    <t xml:space="preserve">华中师范大学汉口分校</t>
  </si>
  <si>
    <t xml:space="preserve">神农架林区九湖乡党政办公室科员</t>
  </si>
  <si>
    <t xml:space="preserve">李朝军</t>
  </si>
  <si>
    <t xml:space="preserve">10130536420</t>
  </si>
  <si>
    <t xml:space="preserve">72.2</t>
  </si>
  <si>
    <t xml:space="preserve">湖北省鄂州大学</t>
  </si>
  <si>
    <t xml:space="preserve">国际经济与贸易</t>
  </si>
  <si>
    <t xml:space="preserve">倪高庭</t>
  </si>
  <si>
    <t xml:space="preserve">10130470426</t>
  </si>
  <si>
    <t xml:space="preserve">72.6</t>
  </si>
  <si>
    <t xml:space="preserve">湖北水利水电职业技术学院</t>
  </si>
  <si>
    <t xml:space="preserve">张德尧</t>
  </si>
  <si>
    <t xml:space="preserve">10130214627 </t>
  </si>
  <si>
    <t xml:space="preserve">50.4</t>
  </si>
  <si>
    <t xml:space="preserve">55.5</t>
  </si>
  <si>
    <t xml:space="preserve">52.95</t>
  </si>
  <si>
    <t xml:space="preserve">湖北第二师范学院</t>
  </si>
  <si>
    <t xml:space="preserve">下谷坪土家族乡人民政府经济办公室科员（调</t>
  </si>
  <si>
    <t xml:space="preserve">彭剑</t>
  </si>
  <si>
    <t xml:space="preserve">10130402825 </t>
  </si>
  <si>
    <t xml:space="preserve">72.8</t>
  </si>
  <si>
    <t xml:space="preserve">58.5</t>
  </si>
  <si>
    <t xml:space="preserve">65.65</t>
  </si>
  <si>
    <t xml:space="preserve">武汉理工大学</t>
  </si>
  <si>
    <t xml:space="preserve">机械设计制造及其自动化</t>
  </si>
  <si>
    <t xml:space="preserve">雷衡</t>
  </si>
  <si>
    <t xml:space="preserve">10130336126 </t>
  </si>
  <si>
    <t xml:space="preserve">70.3</t>
  </si>
  <si>
    <t xml:space="preserve">60.5</t>
  </si>
  <si>
    <t xml:space="preserve">法律</t>
  </si>
  <si>
    <t xml:space="preserve">张士巍</t>
  </si>
  <si>
    <t xml:space="preserve">10130235827 </t>
  </si>
  <si>
    <t xml:space="preserve">62.7</t>
  </si>
  <si>
    <t xml:space="preserve">63.6</t>
  </si>
  <si>
    <t xml:space="preserve">食品营养与检测</t>
  </si>
  <si>
    <t xml:space="preserve">周聪</t>
  </si>
  <si>
    <t xml:space="preserve">10130610822 </t>
  </si>
  <si>
    <t xml:space="preserve">67.5</t>
  </si>
  <si>
    <t xml:space="preserve">63.55</t>
  </si>
  <si>
    <t xml:space="preserve">胡金萍</t>
  </si>
  <si>
    <t xml:space="preserve">10130563728 </t>
  </si>
  <si>
    <t xml:space="preserve">60.8</t>
  </si>
  <si>
    <t xml:space="preserve">65.5</t>
  </si>
  <si>
    <t xml:space="preserve">63.15</t>
  </si>
  <si>
    <t xml:space="preserve">武汉大学法学院</t>
  </si>
  <si>
    <t xml:space="preserve">民商法学</t>
  </si>
  <si>
    <t xml:space="preserve">吴朵</t>
  </si>
  <si>
    <t xml:space="preserve">10130261406 </t>
  </si>
  <si>
    <t xml:space="preserve">62.75</t>
  </si>
  <si>
    <t xml:space="preserve">77.6</t>
  </si>
  <si>
    <t xml:space="preserve">巴东县红领巾艺术学校</t>
  </si>
  <si>
    <t xml:space="preserve">神农架林区红坪镇社会事务办科员</t>
  </si>
  <si>
    <t xml:space="preserve">杨红燕</t>
  </si>
  <si>
    <t xml:space="preserve">10130803111</t>
  </si>
  <si>
    <t xml:space="preserve">神农架林区宋洛乡后山坪村</t>
  </si>
  <si>
    <t xml:space="preserve">胡安根</t>
  </si>
  <si>
    <t xml:space="preserve">10130802429</t>
  </si>
  <si>
    <t xml:space="preserve">神农架林区新华镇马鹿场村</t>
  </si>
  <si>
    <t xml:space="preserve">狄绵奎</t>
  </si>
  <si>
    <t xml:space="preserve">10130800801</t>
  </si>
  <si>
    <t xml:space="preserve">神农架林区九湖乡青树村</t>
  </si>
  <si>
    <t xml:space="preserve">神农架林区九湖乡社会事务办科员</t>
  </si>
  <si>
    <t xml:space="preserve">17106</t>
  </si>
  <si>
    <t xml:space="preserve">梅代传</t>
  </si>
  <si>
    <t xml:space="preserve">10130800619</t>
  </si>
  <si>
    <t xml:space="preserve">神农架林区下谷坪乡金甲坪村</t>
  </si>
  <si>
    <t xml:space="preserve">黄灯芳</t>
  </si>
  <si>
    <t xml:space="preserve">10130012422</t>
  </si>
  <si>
    <t xml:space="preserve">神农架林区阳日镇太阳村</t>
  </si>
  <si>
    <t xml:space="preserve">朱清君</t>
  </si>
  <si>
    <t xml:space="preserve">10130801426</t>
  </si>
  <si>
    <t xml:space="preserve">神农架林区宋洛乡盘龙村</t>
  </si>
  <si>
    <t xml:space="preserve">      </t>
  </si>
  <si>
    <t xml:space="preserve">招录单位：神农架林区                                                                                                                            </t>
  </si>
  <si>
    <t xml:space="preserve">2</t>
  </si>
  <si>
    <t xml:space="preserve">3</t>
  </si>
  <si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遴选选调生和考试录用公务员报考指南第一章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条：如报考人员综合成绩相同，首先按有关政策规定和职位的“优先”条件确定入围人选。若无法确定，则以行政职业能力测验分数从高到低的顺序确定入围人选。</t>
    </r>
  </si>
  <si>
    <r>
      <rPr>
        <sz val="9"/>
        <rFont val="Noto Sans"/>
        <family val="2"/>
      </rPr>
      <t xml:space="preserve">面向村主职干部招录公务员：综合成绩</t>
    </r>
    <r>
      <rPr>
        <sz val="9"/>
        <rFont val="黑体"/>
        <family val="0"/>
        <charset val="134"/>
      </rPr>
      <t xml:space="preserve">=</t>
    </r>
    <r>
      <rPr>
        <sz val="9"/>
        <rFont val="Noto Sans"/>
        <family val="2"/>
      </rPr>
      <t xml:space="preserve">笔试成绩</t>
    </r>
    <r>
      <rPr>
        <sz val="9"/>
        <rFont val="黑体"/>
        <family val="0"/>
        <charset val="134"/>
      </rPr>
      <t xml:space="preserve">÷</t>
    </r>
    <r>
      <rPr>
        <sz val="9"/>
        <rFont val="Noto Sans"/>
        <family val="2"/>
      </rPr>
      <t xml:space="preserve">笔试成绩满分</t>
    </r>
    <r>
      <rPr>
        <sz val="9"/>
        <rFont val="黑体"/>
        <family val="0"/>
        <charset val="134"/>
      </rPr>
      <t xml:space="preserve">×40+</t>
    </r>
    <r>
      <rPr>
        <sz val="9"/>
        <rFont val="Noto Sans"/>
        <family val="2"/>
      </rPr>
      <t xml:space="preserve">面试成绩</t>
    </r>
    <r>
      <rPr>
        <sz val="9"/>
        <rFont val="黑体"/>
        <family val="0"/>
        <charset val="134"/>
      </rPr>
      <t xml:space="preserve">÷</t>
    </r>
    <r>
      <rPr>
        <sz val="9"/>
        <rFont val="Noto Sans"/>
        <family val="2"/>
      </rPr>
      <t xml:space="preserve">面试成绩满分</t>
    </r>
    <r>
      <rPr>
        <sz val="9"/>
        <rFont val="黑体"/>
        <family val="0"/>
        <charset val="134"/>
      </rPr>
      <t xml:space="preserve">×50+</t>
    </r>
    <r>
      <rPr>
        <sz val="9"/>
        <rFont val="Noto Sans"/>
        <family val="2"/>
      </rPr>
      <t xml:space="preserve">考察成绩</t>
    </r>
    <r>
      <rPr>
        <sz val="9"/>
        <rFont val="黑体"/>
        <family val="0"/>
        <charset val="134"/>
      </rPr>
      <t xml:space="preserve">÷</t>
    </r>
    <r>
      <rPr>
        <sz val="9"/>
        <rFont val="Noto Sans"/>
        <family val="2"/>
      </rPr>
      <t xml:space="preserve">考察成绩满分</t>
    </r>
    <r>
      <rPr>
        <sz val="9"/>
        <rFont val="黑体"/>
        <family val="0"/>
        <charset val="134"/>
      </rPr>
      <t xml:space="preserve">×10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黑体"/>
      <family val="0"/>
      <charset val="134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5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11" min="8" style="1" width="4.62"/>
    <col collapsed="false" customWidth="true" hidden="false" outlineLevel="0" max="12" min="12" style="1" width="6.36"/>
    <col collapsed="false" customWidth="true" hidden="false" outlineLevel="0" max="13" min="13" style="1" width="4.62"/>
    <col collapsed="false" customWidth="true" hidden="false" outlineLevel="0" max="14" min="14" style="1" width="6.75"/>
    <col collapsed="false" customWidth="true" hidden="false" outlineLevel="0" max="15" min="15" style="1" width="5.5"/>
    <col collapsed="false" customWidth="true" hidden="false" outlineLevel="0" max="16" min="16" style="1" width="6.36"/>
    <col collapsed="false" customWidth="true" hidden="false" outlineLevel="0" max="19" min="17" style="1" width="6.62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5.9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/>
      <c r="J5" s="8"/>
      <c r="K5" s="8"/>
      <c r="L5" s="8"/>
      <c r="M5" s="8" t="s">
        <v>11</v>
      </c>
      <c r="N5" s="8" t="s">
        <v>12</v>
      </c>
      <c r="O5" s="8"/>
      <c r="P5" s="8" t="s">
        <v>13</v>
      </c>
      <c r="Q5" s="8" t="s">
        <v>14</v>
      </c>
      <c r="R5" s="8" t="s">
        <v>15</v>
      </c>
      <c r="S5" s="8" t="s">
        <v>16</v>
      </c>
      <c r="T5" s="8" t="s">
        <v>17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14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37.5" hidden="false" customHeight="true" outlineLevel="0" collapsed="false">
      <c r="A7" s="7"/>
      <c r="B7" s="7"/>
      <c r="C7" s="7"/>
      <c r="D7" s="7"/>
      <c r="E7" s="8"/>
      <c r="F7" s="8"/>
      <c r="G7" s="8"/>
      <c r="H7" s="8" t="s">
        <v>18</v>
      </c>
      <c r="I7" s="8" t="s">
        <v>19</v>
      </c>
      <c r="J7" s="8" t="s">
        <v>20</v>
      </c>
      <c r="K7" s="8" t="s">
        <v>21</v>
      </c>
      <c r="L7" s="8" t="s">
        <v>22</v>
      </c>
      <c r="M7" s="8"/>
      <c r="N7" s="8" t="s">
        <v>23</v>
      </c>
      <c r="O7" s="8" t="s">
        <v>22</v>
      </c>
      <c r="P7" s="8"/>
      <c r="Q7" s="8"/>
      <c r="R7" s="8"/>
      <c r="S7" s="8"/>
      <c r="T7" s="8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23.1" hidden="false" customHeight="true" outlineLevel="0" collapsed="false">
      <c r="A8" s="7" t="s">
        <v>24</v>
      </c>
      <c r="B8" s="9" t="n">
        <v>2701001003</v>
      </c>
      <c r="C8" s="9" t="n">
        <v>2</v>
      </c>
      <c r="D8" s="10"/>
      <c r="E8" s="7" t="s">
        <v>25</v>
      </c>
      <c r="F8" s="7" t="s">
        <v>26</v>
      </c>
      <c r="G8" s="9" t="s">
        <v>27</v>
      </c>
      <c r="H8" s="9" t="s">
        <v>28</v>
      </c>
      <c r="I8" s="9" t="s">
        <v>29</v>
      </c>
      <c r="J8" s="10"/>
      <c r="K8" s="9" t="s">
        <v>30</v>
      </c>
      <c r="L8" s="11" t="n">
        <v>30.725</v>
      </c>
      <c r="M8" s="10"/>
      <c r="N8" s="12" t="n">
        <v>76.2</v>
      </c>
      <c r="O8" s="12" t="n">
        <v>38.1</v>
      </c>
      <c r="P8" s="13" t="n">
        <f aca="false">O8+L8</f>
        <v>68.825</v>
      </c>
      <c r="Q8" s="7" t="s">
        <v>31</v>
      </c>
      <c r="R8" s="7" t="s">
        <v>32</v>
      </c>
      <c r="S8" s="7"/>
      <c r="T8" s="10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23.1" hidden="false" customHeight="true" outlineLevel="0" collapsed="false">
      <c r="A9" s="7"/>
      <c r="B9" s="9"/>
      <c r="C9" s="9"/>
      <c r="D9" s="10"/>
      <c r="E9" s="7" t="s">
        <v>33</v>
      </c>
      <c r="F9" s="7" t="s">
        <v>34</v>
      </c>
      <c r="G9" s="9" t="s">
        <v>35</v>
      </c>
      <c r="H9" s="7" t="n">
        <v>57</v>
      </c>
      <c r="I9" s="7" t="n">
        <v>64</v>
      </c>
      <c r="J9" s="10"/>
      <c r="K9" s="7" t="n">
        <v>60.5</v>
      </c>
      <c r="L9" s="11" t="n">
        <v>30.25</v>
      </c>
      <c r="M9" s="10"/>
      <c r="N9" s="12" t="n">
        <v>75.4</v>
      </c>
      <c r="O9" s="12" t="n">
        <v>32.7</v>
      </c>
      <c r="P9" s="13" t="n">
        <f aca="false">O9+L9</f>
        <v>62.95</v>
      </c>
      <c r="Q9" s="7" t="s">
        <v>36</v>
      </c>
      <c r="R9" s="7" t="s">
        <v>37</v>
      </c>
      <c r="S9" s="7" t="s">
        <v>38</v>
      </c>
      <c r="T9" s="10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customFormat="false" ht="23.1" hidden="false" customHeight="true" outlineLevel="0" collapsed="false">
      <c r="A10" s="7"/>
      <c r="B10" s="9"/>
      <c r="C10" s="9"/>
      <c r="D10" s="10"/>
      <c r="E10" s="7" t="s">
        <v>39</v>
      </c>
      <c r="F10" s="7" t="s">
        <v>26</v>
      </c>
      <c r="G10" s="9" t="s">
        <v>40</v>
      </c>
      <c r="H10" s="7" t="n">
        <v>58.2</v>
      </c>
      <c r="I10" s="7" t="n">
        <v>62</v>
      </c>
      <c r="J10" s="10"/>
      <c r="K10" s="7" t="n">
        <v>60.1</v>
      </c>
      <c r="L10" s="11" t="n">
        <v>30.05</v>
      </c>
      <c r="M10" s="10"/>
      <c r="N10" s="12" t="n">
        <v>78</v>
      </c>
      <c r="O10" s="12" t="n">
        <v>39</v>
      </c>
      <c r="P10" s="13" t="n">
        <f aca="false">O10+L10</f>
        <v>69.05</v>
      </c>
      <c r="Q10" s="7" t="s">
        <v>41</v>
      </c>
      <c r="R10" s="7" t="s">
        <v>42</v>
      </c>
      <c r="S10" s="7"/>
      <c r="T10" s="10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customFormat="false" ht="23.1" hidden="false" customHeight="true" outlineLevel="0" collapsed="false">
      <c r="A11" s="7"/>
      <c r="B11" s="9"/>
      <c r="C11" s="9"/>
      <c r="D11" s="10"/>
      <c r="E11" s="7" t="s">
        <v>43</v>
      </c>
      <c r="F11" s="7" t="s">
        <v>26</v>
      </c>
      <c r="G11" s="9" t="s">
        <v>44</v>
      </c>
      <c r="H11" s="7" t="n">
        <v>65</v>
      </c>
      <c r="I11" s="7" t="n">
        <v>55</v>
      </c>
      <c r="J11" s="10"/>
      <c r="K11" s="7" t="n">
        <v>60</v>
      </c>
      <c r="L11" s="11" t="n">
        <v>30</v>
      </c>
      <c r="M11" s="10"/>
      <c r="N11" s="12" t="n">
        <v>71.2</v>
      </c>
      <c r="O11" s="12" t="n">
        <v>35.6</v>
      </c>
      <c r="P11" s="13" t="n">
        <f aca="false">O11+L11</f>
        <v>65.6</v>
      </c>
      <c r="Q11" s="7" t="s">
        <v>45</v>
      </c>
      <c r="R11" s="7" t="s">
        <v>46</v>
      </c>
      <c r="S11" s="7"/>
      <c r="T11" s="10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23.1" hidden="false" customHeight="true" outlineLevel="0" collapsed="false">
      <c r="A12" s="7"/>
      <c r="B12" s="9"/>
      <c r="C12" s="9"/>
      <c r="D12" s="10"/>
      <c r="E12" s="7" t="s">
        <v>47</v>
      </c>
      <c r="F12" s="7" t="s">
        <v>26</v>
      </c>
      <c r="G12" s="9" t="s">
        <v>48</v>
      </c>
      <c r="H12" s="7" t="n">
        <v>53.1</v>
      </c>
      <c r="I12" s="7" t="n">
        <v>61</v>
      </c>
      <c r="J12" s="10"/>
      <c r="K12" s="7" t="n">
        <v>57.05</v>
      </c>
      <c r="L12" s="11" t="n">
        <v>28.525</v>
      </c>
      <c r="M12" s="10"/>
      <c r="N12" s="12" t="n">
        <v>67</v>
      </c>
      <c r="O12" s="12" t="n">
        <v>33.5</v>
      </c>
      <c r="P12" s="13" t="n">
        <f aca="false">O12+L12</f>
        <v>62.025</v>
      </c>
      <c r="Q12" s="7" t="s">
        <v>49</v>
      </c>
      <c r="R12" s="7" t="s">
        <v>50</v>
      </c>
      <c r="S12" s="7"/>
      <c r="T12" s="10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customFormat="false" ht="23.1" hidden="false" customHeight="true" outlineLevel="0" collapsed="false">
      <c r="A13" s="7"/>
      <c r="B13" s="9"/>
      <c r="C13" s="9"/>
      <c r="D13" s="10"/>
      <c r="E13" s="7" t="s">
        <v>51</v>
      </c>
      <c r="F13" s="7" t="s">
        <v>26</v>
      </c>
      <c r="G13" s="9" t="s">
        <v>52</v>
      </c>
      <c r="H13" s="7" t="n">
        <v>54.7</v>
      </c>
      <c r="I13" s="7" t="n">
        <v>51</v>
      </c>
      <c r="J13" s="10"/>
      <c r="K13" s="7" t="n">
        <v>52.85</v>
      </c>
      <c r="L13" s="11" t="n">
        <v>26.425</v>
      </c>
      <c r="M13" s="10"/>
      <c r="N13" s="12" t="n">
        <v>68</v>
      </c>
      <c r="O13" s="12" t="n">
        <v>34.4</v>
      </c>
      <c r="P13" s="13" t="n">
        <f aca="false">O13+L13</f>
        <v>60.825</v>
      </c>
      <c r="Q13" s="7" t="s">
        <v>53</v>
      </c>
      <c r="R13" s="7" t="s">
        <v>54</v>
      </c>
      <c r="S13" s="7"/>
      <c r="T13" s="10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customFormat="false" ht="33.75" hidden="false" customHeight="true" outlineLevel="0" collapsed="false">
      <c r="A14" s="7" t="s">
        <v>55</v>
      </c>
      <c r="B14" s="9" t="n">
        <v>2701001005</v>
      </c>
      <c r="C14" s="9" t="n">
        <v>1</v>
      </c>
      <c r="D14" s="7"/>
      <c r="E14" s="7" t="s">
        <v>56</v>
      </c>
      <c r="F14" s="7" t="s">
        <v>26</v>
      </c>
      <c r="G14" s="7" t="n">
        <v>10130601815</v>
      </c>
      <c r="H14" s="7" t="n">
        <v>64.6</v>
      </c>
      <c r="I14" s="7" t="n">
        <v>57</v>
      </c>
      <c r="J14" s="7"/>
      <c r="K14" s="7" t="n">
        <v>60.8</v>
      </c>
      <c r="L14" s="14" t="n">
        <f aca="false">K14/2</f>
        <v>30.4</v>
      </c>
      <c r="M14" s="7"/>
      <c r="N14" s="15" t="n">
        <v>85.4</v>
      </c>
      <c r="O14" s="15" t="n">
        <f aca="false">N14/2</f>
        <v>42.7</v>
      </c>
      <c r="P14" s="13" t="n">
        <f aca="false">O14+L14</f>
        <v>73.1</v>
      </c>
      <c r="Q14" s="7" t="s">
        <v>57</v>
      </c>
      <c r="R14" s="7" t="s">
        <v>58</v>
      </c>
      <c r="S14" s="7"/>
      <c r="T14" s="1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false" outlineLevel="0" collapsed="false">
      <c r="A15" s="7"/>
      <c r="B15" s="9"/>
      <c r="C15" s="9"/>
      <c r="D15" s="7"/>
      <c r="E15" s="17" t="s">
        <v>59</v>
      </c>
      <c r="F15" s="7" t="s">
        <v>34</v>
      </c>
      <c r="G15" s="18" t="s">
        <v>60</v>
      </c>
      <c r="H15" s="18" t="s">
        <v>61</v>
      </c>
      <c r="I15" s="18" t="s">
        <v>62</v>
      </c>
      <c r="J15" s="18"/>
      <c r="K15" s="18" t="s">
        <v>63</v>
      </c>
      <c r="L15" s="14" t="n">
        <f aca="false">K15/2</f>
        <v>26.975</v>
      </c>
      <c r="M15" s="18"/>
      <c r="N15" s="19" t="n">
        <v>75</v>
      </c>
      <c r="O15" s="15" t="n">
        <f aca="false">N15/2</f>
        <v>37.5</v>
      </c>
      <c r="P15" s="13" t="n">
        <f aca="false">O15+L15</f>
        <v>64.475</v>
      </c>
      <c r="Q15" s="7" t="s">
        <v>64</v>
      </c>
      <c r="R15" s="7" t="s">
        <v>65</v>
      </c>
      <c r="S15" s="18"/>
      <c r="T15" s="1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7"/>
      <c r="B16" s="9"/>
      <c r="C16" s="9"/>
      <c r="D16" s="7"/>
      <c r="E16" s="17" t="s">
        <v>66</v>
      </c>
      <c r="F16" s="7" t="s">
        <v>26</v>
      </c>
      <c r="G16" s="18" t="s">
        <v>67</v>
      </c>
      <c r="H16" s="18" t="s">
        <v>68</v>
      </c>
      <c r="I16" s="18" t="s">
        <v>69</v>
      </c>
      <c r="J16" s="18"/>
      <c r="K16" s="18" t="s">
        <v>70</v>
      </c>
      <c r="L16" s="14" t="n">
        <f aca="false">K16/2</f>
        <v>25.8</v>
      </c>
      <c r="M16" s="18"/>
      <c r="N16" s="19" t="n">
        <v>73</v>
      </c>
      <c r="O16" s="15" t="n">
        <f aca="false">N16/2</f>
        <v>36.5</v>
      </c>
      <c r="P16" s="13" t="n">
        <f aca="false">O16+L16</f>
        <v>62.3</v>
      </c>
      <c r="Q16" s="7" t="s">
        <v>71</v>
      </c>
      <c r="R16" s="7" t="s">
        <v>72</v>
      </c>
      <c r="S16" s="18"/>
      <c r="T16" s="1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7" t="s">
        <v>73</v>
      </c>
      <c r="B17" s="9" t="n">
        <v>2701001006</v>
      </c>
      <c r="C17" s="9" t="n">
        <v>1</v>
      </c>
      <c r="D17" s="7"/>
      <c r="E17" s="7" t="s">
        <v>74</v>
      </c>
      <c r="F17" s="20" t="s">
        <v>26</v>
      </c>
      <c r="G17" s="18" t="s">
        <v>75</v>
      </c>
      <c r="H17" s="18" t="n">
        <v>67.9</v>
      </c>
      <c r="I17" s="18" t="n">
        <v>67.5</v>
      </c>
      <c r="J17" s="18"/>
      <c r="K17" s="18" t="n">
        <v>67.7</v>
      </c>
      <c r="L17" s="14" t="n">
        <f aca="false">K17/2</f>
        <v>33.85</v>
      </c>
      <c r="M17" s="18"/>
      <c r="N17" s="19" t="n">
        <v>74.8</v>
      </c>
      <c r="O17" s="15" t="n">
        <f aca="false">N17/2</f>
        <v>37.4</v>
      </c>
      <c r="P17" s="13" t="n">
        <f aca="false">O17+L17</f>
        <v>71.25</v>
      </c>
      <c r="Q17" s="7" t="s">
        <v>76</v>
      </c>
      <c r="R17" s="7" t="s">
        <v>77</v>
      </c>
      <c r="S17" s="18"/>
      <c r="T17" s="1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7"/>
      <c r="B18" s="7"/>
      <c r="C18" s="7"/>
      <c r="D18" s="7"/>
      <c r="E18" s="7" t="s">
        <v>78</v>
      </c>
      <c r="F18" s="20" t="s">
        <v>26</v>
      </c>
      <c r="G18" s="18" t="s">
        <v>79</v>
      </c>
      <c r="H18" s="18" t="n">
        <v>55.1</v>
      </c>
      <c r="I18" s="18" t="n">
        <v>59</v>
      </c>
      <c r="J18" s="18"/>
      <c r="K18" s="18" t="n">
        <v>57.05</v>
      </c>
      <c r="L18" s="14" t="n">
        <f aca="false">K18/2</f>
        <v>28.525</v>
      </c>
      <c r="M18" s="18"/>
      <c r="N18" s="19" t="n">
        <v>78.8</v>
      </c>
      <c r="O18" s="15" t="n">
        <f aca="false">N18/2</f>
        <v>39.4</v>
      </c>
      <c r="P18" s="13" t="n">
        <f aca="false">O18+L18</f>
        <v>67.925</v>
      </c>
      <c r="Q18" s="7" t="s">
        <v>64</v>
      </c>
      <c r="R18" s="7" t="s">
        <v>80</v>
      </c>
      <c r="S18" s="18"/>
      <c r="T18" s="1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7"/>
      <c r="B19" s="7"/>
      <c r="C19" s="7"/>
      <c r="D19" s="7"/>
      <c r="E19" s="7" t="s">
        <v>81</v>
      </c>
      <c r="F19" s="20" t="s">
        <v>26</v>
      </c>
      <c r="G19" s="18" t="s">
        <v>82</v>
      </c>
      <c r="H19" s="18" t="n">
        <v>55.1</v>
      </c>
      <c r="I19" s="18" t="n">
        <v>57</v>
      </c>
      <c r="J19" s="18"/>
      <c r="K19" s="18" t="n">
        <v>56.05</v>
      </c>
      <c r="L19" s="14" t="n">
        <f aca="false">K19/2</f>
        <v>28.025</v>
      </c>
      <c r="M19" s="18"/>
      <c r="N19" s="19" t="n">
        <v>74.6</v>
      </c>
      <c r="O19" s="15" t="n">
        <f aca="false">N19/2</f>
        <v>37.3</v>
      </c>
      <c r="P19" s="13" t="n">
        <f aca="false">O19+L19</f>
        <v>65.325</v>
      </c>
      <c r="Q19" s="7" t="s">
        <v>83</v>
      </c>
      <c r="R19" s="7" t="s">
        <v>84</v>
      </c>
      <c r="S19" s="18"/>
      <c r="T19" s="1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.75" hidden="false" customHeight="true" outlineLevel="0" collapsed="false">
      <c r="A20" s="7" t="s">
        <v>85</v>
      </c>
      <c r="B20" s="7" t="n">
        <v>2701001102</v>
      </c>
      <c r="C20" s="7" t="n">
        <v>1</v>
      </c>
      <c r="D20" s="7"/>
      <c r="E20" s="21" t="s">
        <v>86</v>
      </c>
      <c r="F20" s="21" t="s">
        <v>26</v>
      </c>
      <c r="G20" s="22" t="s">
        <v>87</v>
      </c>
      <c r="H20" s="22" t="s">
        <v>88</v>
      </c>
      <c r="I20" s="22" t="s">
        <v>89</v>
      </c>
      <c r="J20" s="22"/>
      <c r="K20" s="22" t="s">
        <v>90</v>
      </c>
      <c r="L20" s="14" t="n">
        <f aca="false">K20/2</f>
        <v>34.1</v>
      </c>
      <c r="M20" s="22"/>
      <c r="N20" s="15" t="n">
        <v>82.2</v>
      </c>
      <c r="O20" s="15" t="n">
        <f aca="false">N20/2</f>
        <v>41.1</v>
      </c>
      <c r="P20" s="13" t="n">
        <f aca="false">O20+L20</f>
        <v>75.2</v>
      </c>
      <c r="Q20" s="21" t="s">
        <v>91</v>
      </c>
      <c r="R20" s="21" t="s">
        <v>92</v>
      </c>
      <c r="S20" s="7"/>
      <c r="T20" s="1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8" hidden="false" customHeight="false" outlineLevel="0" collapsed="false">
      <c r="A21" s="7"/>
      <c r="B21" s="7"/>
      <c r="C21" s="7"/>
      <c r="D21" s="7"/>
      <c r="E21" s="21" t="s">
        <v>93</v>
      </c>
      <c r="F21" s="21" t="s">
        <v>34</v>
      </c>
      <c r="G21" s="22" t="s">
        <v>94</v>
      </c>
      <c r="H21" s="22" t="s">
        <v>95</v>
      </c>
      <c r="I21" s="22" t="s">
        <v>96</v>
      </c>
      <c r="J21" s="22"/>
      <c r="K21" s="22" t="s">
        <v>97</v>
      </c>
      <c r="L21" s="14" t="n">
        <f aca="false">K21/2</f>
        <v>32.975</v>
      </c>
      <c r="M21" s="22"/>
      <c r="N21" s="15" t="n">
        <v>81.8</v>
      </c>
      <c r="O21" s="15" t="n">
        <f aca="false">N21/2</f>
        <v>40.9</v>
      </c>
      <c r="P21" s="13" t="n">
        <f aca="false">O21+L21</f>
        <v>73.875</v>
      </c>
      <c r="Q21" s="21" t="s">
        <v>98</v>
      </c>
      <c r="R21" s="21" t="s">
        <v>99</v>
      </c>
      <c r="S21" s="7" t="s">
        <v>100</v>
      </c>
      <c r="T21" s="1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false" outlineLevel="0" collapsed="false">
      <c r="A22" s="7"/>
      <c r="B22" s="7"/>
      <c r="C22" s="7"/>
      <c r="D22" s="7"/>
      <c r="E22" s="21" t="s">
        <v>101</v>
      </c>
      <c r="F22" s="21" t="s">
        <v>34</v>
      </c>
      <c r="G22" s="22" t="s">
        <v>102</v>
      </c>
      <c r="H22" s="22" t="s">
        <v>103</v>
      </c>
      <c r="I22" s="22" t="s">
        <v>104</v>
      </c>
      <c r="J22" s="22"/>
      <c r="K22" s="22" t="s">
        <v>105</v>
      </c>
      <c r="L22" s="14" t="n">
        <f aca="false">K22/2</f>
        <v>32.45</v>
      </c>
      <c r="M22" s="22"/>
      <c r="N22" s="15" t="n">
        <v>77.4</v>
      </c>
      <c r="O22" s="15" t="n">
        <f aca="false">N22/2</f>
        <v>38.7</v>
      </c>
      <c r="P22" s="13" t="n">
        <f aca="false">O22+L22</f>
        <v>71.15</v>
      </c>
      <c r="Q22" s="21" t="s">
        <v>106</v>
      </c>
      <c r="R22" s="21" t="s">
        <v>107</v>
      </c>
      <c r="S22" s="7" t="s">
        <v>108</v>
      </c>
      <c r="T22" s="1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7" t="s">
        <v>109</v>
      </c>
      <c r="B23" s="7" t="n">
        <v>2701001002</v>
      </c>
      <c r="C23" s="7" t="n">
        <v>1</v>
      </c>
      <c r="D23" s="7"/>
      <c r="E23" s="7" t="s">
        <v>110</v>
      </c>
      <c r="F23" s="7" t="s">
        <v>26</v>
      </c>
      <c r="G23" s="9" t="s">
        <v>111</v>
      </c>
      <c r="H23" s="7" t="n">
        <v>65.5</v>
      </c>
      <c r="I23" s="7" t="n">
        <v>60.5</v>
      </c>
      <c r="J23" s="7"/>
      <c r="K23" s="7" t="n">
        <v>63</v>
      </c>
      <c r="L23" s="14" t="n">
        <f aca="false">K23/2</f>
        <v>31.5</v>
      </c>
      <c r="M23" s="7"/>
      <c r="N23" s="15" t="n">
        <v>76.6</v>
      </c>
      <c r="O23" s="15" t="n">
        <f aca="false">N23/2</f>
        <v>38.3</v>
      </c>
      <c r="P23" s="13" t="n">
        <f aca="false">O23+L23</f>
        <v>69.8</v>
      </c>
      <c r="Q23" s="21" t="s">
        <v>112</v>
      </c>
      <c r="R23" s="7" t="s">
        <v>113</v>
      </c>
      <c r="S23" s="7"/>
      <c r="T23" s="1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7"/>
      <c r="B24" s="7"/>
      <c r="C24" s="7"/>
      <c r="D24" s="7"/>
      <c r="E24" s="7" t="s">
        <v>114</v>
      </c>
      <c r="F24" s="7" t="s">
        <v>34</v>
      </c>
      <c r="G24" s="9" t="s">
        <v>115</v>
      </c>
      <c r="H24" s="7" t="n">
        <v>59</v>
      </c>
      <c r="I24" s="7" t="n">
        <v>64</v>
      </c>
      <c r="J24" s="7"/>
      <c r="K24" s="7" t="n">
        <v>61.5</v>
      </c>
      <c r="L24" s="14" t="n">
        <f aca="false">K24/2</f>
        <v>30.75</v>
      </c>
      <c r="M24" s="7"/>
      <c r="N24" s="15" t="n">
        <v>77.4</v>
      </c>
      <c r="O24" s="15" t="n">
        <f aca="false">N24/2</f>
        <v>38.7</v>
      </c>
      <c r="P24" s="13" t="n">
        <f aca="false">O24+L24</f>
        <v>69.45</v>
      </c>
      <c r="Q24" s="21" t="s">
        <v>116</v>
      </c>
      <c r="R24" s="7" t="s">
        <v>117</v>
      </c>
      <c r="S24" s="7"/>
      <c r="T24" s="1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7"/>
      <c r="B25" s="7"/>
      <c r="C25" s="7"/>
      <c r="D25" s="7"/>
      <c r="E25" s="7" t="s">
        <v>118</v>
      </c>
      <c r="F25" s="7" t="s">
        <v>34</v>
      </c>
      <c r="G25" s="9" t="s">
        <v>119</v>
      </c>
      <c r="H25" s="7" t="n">
        <v>49.9</v>
      </c>
      <c r="I25" s="7" t="n">
        <v>61.5</v>
      </c>
      <c r="J25" s="7"/>
      <c r="K25" s="7" t="n">
        <v>55.7</v>
      </c>
      <c r="L25" s="14" t="n">
        <f aca="false">K25/2</f>
        <v>27.85</v>
      </c>
      <c r="M25" s="7"/>
      <c r="N25" s="15" t="n">
        <v>75.6</v>
      </c>
      <c r="O25" s="15" t="n">
        <f aca="false">N25/2</f>
        <v>37.8</v>
      </c>
      <c r="P25" s="13" t="n">
        <f aca="false">O25+L25</f>
        <v>65.65</v>
      </c>
      <c r="Q25" s="21" t="s">
        <v>120</v>
      </c>
      <c r="R25" s="7" t="s">
        <v>121</v>
      </c>
      <c r="S25" s="7"/>
      <c r="T25" s="1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7" t="s">
        <v>122</v>
      </c>
      <c r="B26" s="7" t="n">
        <v>2701001007</v>
      </c>
      <c r="C26" s="7" t="n">
        <v>1</v>
      </c>
      <c r="D26" s="22"/>
      <c r="E26" s="21" t="s">
        <v>123</v>
      </c>
      <c r="F26" s="21" t="s">
        <v>26</v>
      </c>
      <c r="G26" s="22" t="s">
        <v>124</v>
      </c>
      <c r="H26" s="22" t="s">
        <v>125</v>
      </c>
      <c r="I26" s="22" t="s">
        <v>126</v>
      </c>
      <c r="J26" s="22"/>
      <c r="K26" s="22" t="s">
        <v>127</v>
      </c>
      <c r="L26" s="14" t="n">
        <f aca="false">K26/2</f>
        <v>29.8</v>
      </c>
      <c r="M26" s="22"/>
      <c r="N26" s="15" t="n">
        <v>81.6</v>
      </c>
      <c r="O26" s="15" t="n">
        <f aca="false">N26/2</f>
        <v>40.8</v>
      </c>
      <c r="P26" s="13" t="n">
        <f aca="false">O26+L26</f>
        <v>70.6</v>
      </c>
      <c r="Q26" s="21" t="s">
        <v>64</v>
      </c>
      <c r="R26" s="21" t="s">
        <v>128</v>
      </c>
      <c r="S26" s="7"/>
      <c r="T26" s="1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false" outlineLevel="0" collapsed="false">
      <c r="A27" s="7"/>
      <c r="B27" s="7"/>
      <c r="C27" s="7"/>
      <c r="D27" s="22"/>
      <c r="E27" s="21" t="s">
        <v>129</v>
      </c>
      <c r="F27" s="21" t="s">
        <v>26</v>
      </c>
      <c r="G27" s="22" t="s">
        <v>130</v>
      </c>
      <c r="H27" s="22" t="s">
        <v>131</v>
      </c>
      <c r="I27" s="22" t="s">
        <v>132</v>
      </c>
      <c r="J27" s="22"/>
      <c r="K27" s="22" t="s">
        <v>133</v>
      </c>
      <c r="L27" s="14" t="n">
        <f aca="false">K27/2</f>
        <v>29.6</v>
      </c>
      <c r="M27" s="22"/>
      <c r="N27" s="15" t="n">
        <v>81.8</v>
      </c>
      <c r="O27" s="15" t="n">
        <f aca="false">N27/2</f>
        <v>40.9</v>
      </c>
      <c r="P27" s="13" t="n">
        <f aca="false">O27+L27</f>
        <v>70.5</v>
      </c>
      <c r="Q27" s="21" t="s">
        <v>134</v>
      </c>
      <c r="R27" s="21" t="s">
        <v>135</v>
      </c>
      <c r="S27" s="7"/>
      <c r="T27" s="1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7"/>
      <c r="B28" s="7"/>
      <c r="C28" s="7"/>
      <c r="D28" s="22"/>
      <c r="E28" s="21" t="s">
        <v>136</v>
      </c>
      <c r="F28" s="21" t="s">
        <v>34</v>
      </c>
      <c r="G28" s="22" t="s">
        <v>137</v>
      </c>
      <c r="H28" s="22" t="s">
        <v>138</v>
      </c>
      <c r="I28" s="22" t="s">
        <v>89</v>
      </c>
      <c r="J28" s="22"/>
      <c r="K28" s="22" t="n">
        <v>54.3</v>
      </c>
      <c r="L28" s="14" t="n">
        <f aca="false">K28/2</f>
        <v>27.15</v>
      </c>
      <c r="M28" s="22"/>
      <c r="N28" s="19" t="s">
        <v>139</v>
      </c>
      <c r="O28" s="15" t="n">
        <f aca="false">N28/2</f>
        <v>35.7</v>
      </c>
      <c r="P28" s="13" t="n">
        <f aca="false">O28+L28</f>
        <v>62.85</v>
      </c>
      <c r="Q28" s="21" t="s">
        <v>140</v>
      </c>
      <c r="R28" s="21" t="s">
        <v>107</v>
      </c>
      <c r="S28" s="22"/>
      <c r="T28" s="1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7" t="s">
        <v>122</v>
      </c>
      <c r="B29" s="7" t="n">
        <v>2701001008</v>
      </c>
      <c r="C29" s="22" t="n">
        <v>1</v>
      </c>
      <c r="D29" s="22"/>
      <c r="E29" s="21" t="s">
        <v>141</v>
      </c>
      <c r="F29" s="21" t="s">
        <v>34</v>
      </c>
      <c r="G29" s="22" t="s">
        <v>142</v>
      </c>
      <c r="H29" s="22" t="n">
        <v>63.2</v>
      </c>
      <c r="I29" s="22" t="n">
        <v>64.5</v>
      </c>
      <c r="J29" s="22"/>
      <c r="K29" s="22" t="n">
        <v>63.85</v>
      </c>
      <c r="L29" s="14" t="n">
        <f aca="false">K29/2</f>
        <v>31.925</v>
      </c>
      <c r="M29" s="22"/>
      <c r="N29" s="19" t="s">
        <v>143</v>
      </c>
      <c r="O29" s="15" t="n">
        <f aca="false">N29/2</f>
        <v>0</v>
      </c>
      <c r="P29" s="13" t="n">
        <f aca="false">O29+L29</f>
        <v>31.925</v>
      </c>
      <c r="Q29" s="21" t="s">
        <v>76</v>
      </c>
      <c r="R29" s="21" t="s">
        <v>144</v>
      </c>
      <c r="S29" s="22"/>
      <c r="T29" s="1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0" collapsed="false">
      <c r="A30" s="7"/>
      <c r="B30" s="7"/>
      <c r="C30" s="22"/>
      <c r="D30" s="22"/>
      <c r="E30" s="21" t="s">
        <v>145</v>
      </c>
      <c r="F30" s="21" t="s">
        <v>26</v>
      </c>
      <c r="G30" s="22" t="s">
        <v>146</v>
      </c>
      <c r="H30" s="22" t="n">
        <v>45.5</v>
      </c>
      <c r="I30" s="22" t="n">
        <v>51.5</v>
      </c>
      <c r="J30" s="22"/>
      <c r="K30" s="22" t="n">
        <v>48.5</v>
      </c>
      <c r="L30" s="14" t="n">
        <f aca="false">K30/2</f>
        <v>24.25</v>
      </c>
      <c r="M30" s="22"/>
      <c r="N30" s="19" t="s">
        <v>147</v>
      </c>
      <c r="O30" s="15" t="n">
        <f aca="false">N30/2</f>
        <v>37</v>
      </c>
      <c r="P30" s="13" t="n">
        <f aca="false">O30+L30</f>
        <v>61.25</v>
      </c>
      <c r="Q30" s="21" t="s">
        <v>83</v>
      </c>
      <c r="R30" s="21" t="s">
        <v>148</v>
      </c>
      <c r="S30" s="22"/>
      <c r="T30" s="1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7"/>
      <c r="B31" s="7"/>
      <c r="C31" s="22"/>
      <c r="D31" s="22"/>
      <c r="E31" s="21" t="s">
        <v>149</v>
      </c>
      <c r="F31" s="21" t="s">
        <v>26</v>
      </c>
      <c r="G31" s="22" t="s">
        <v>150</v>
      </c>
      <c r="H31" s="22" t="n">
        <v>39.2</v>
      </c>
      <c r="I31" s="22" t="n">
        <v>53</v>
      </c>
      <c r="J31" s="22"/>
      <c r="K31" s="22" t="n">
        <v>46.1</v>
      </c>
      <c r="L31" s="14" t="n">
        <f aca="false">K31/2</f>
        <v>23.05</v>
      </c>
      <c r="M31" s="22"/>
      <c r="N31" s="19" t="s">
        <v>151</v>
      </c>
      <c r="O31" s="15" t="n">
        <f aca="false">N31/2</f>
        <v>32.7</v>
      </c>
      <c r="P31" s="13" t="n">
        <f aca="false">O31+L31</f>
        <v>55.75</v>
      </c>
      <c r="Q31" s="21" t="s">
        <v>152</v>
      </c>
      <c r="R31" s="21" t="s">
        <v>153</v>
      </c>
      <c r="S31" s="22"/>
      <c r="T31" s="1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7" t="s">
        <v>154</v>
      </c>
      <c r="B32" s="7" t="n">
        <v>2701001009</v>
      </c>
      <c r="C32" s="7" t="n">
        <v>2</v>
      </c>
      <c r="D32" s="7"/>
      <c r="E32" s="21" t="s">
        <v>155</v>
      </c>
      <c r="F32" s="21" t="s">
        <v>26</v>
      </c>
      <c r="G32" s="22" t="s">
        <v>156</v>
      </c>
      <c r="H32" s="22" t="n">
        <v>59.2</v>
      </c>
      <c r="I32" s="22" t="n">
        <v>70.5</v>
      </c>
      <c r="J32" s="22"/>
      <c r="K32" s="22" t="n">
        <v>64.85</v>
      </c>
      <c r="L32" s="14" t="n">
        <f aca="false">K32/2</f>
        <v>32.425</v>
      </c>
      <c r="M32" s="22"/>
      <c r="N32" s="19" t="s">
        <v>157</v>
      </c>
      <c r="O32" s="15" t="n">
        <f aca="false">N32/2</f>
        <v>37.8</v>
      </c>
      <c r="P32" s="13" t="n">
        <f aca="false">O32+L32</f>
        <v>70.225</v>
      </c>
      <c r="Q32" s="21" t="s">
        <v>158</v>
      </c>
      <c r="R32" s="21" t="s">
        <v>159</v>
      </c>
      <c r="S32" s="22"/>
      <c r="T32" s="1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7"/>
      <c r="B33" s="7"/>
      <c r="C33" s="7"/>
      <c r="D33" s="7"/>
      <c r="E33" s="21" t="s">
        <v>160</v>
      </c>
      <c r="F33" s="21" t="s">
        <v>26</v>
      </c>
      <c r="G33" s="22" t="s">
        <v>161</v>
      </c>
      <c r="H33" s="22" t="n">
        <v>61.6</v>
      </c>
      <c r="I33" s="22" t="n">
        <v>67.5</v>
      </c>
      <c r="J33" s="22"/>
      <c r="K33" s="22" t="n">
        <v>64.55</v>
      </c>
      <c r="L33" s="14" t="n">
        <f aca="false">K33/2</f>
        <v>32.275</v>
      </c>
      <c r="M33" s="22"/>
      <c r="N33" s="19" t="s">
        <v>162</v>
      </c>
      <c r="O33" s="15" t="n">
        <f aca="false">N33/2</f>
        <v>41</v>
      </c>
      <c r="P33" s="13" t="n">
        <f aca="false">O33+L33</f>
        <v>73.275</v>
      </c>
      <c r="Q33" s="21" t="s">
        <v>41</v>
      </c>
      <c r="R33" s="21" t="s">
        <v>163</v>
      </c>
      <c r="S33" s="22"/>
      <c r="T33" s="1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7"/>
      <c r="B34" s="7"/>
      <c r="C34" s="7"/>
      <c r="D34" s="7"/>
      <c r="E34" s="21" t="s">
        <v>164</v>
      </c>
      <c r="F34" s="21" t="s">
        <v>34</v>
      </c>
      <c r="G34" s="22" t="s">
        <v>165</v>
      </c>
      <c r="H34" s="22" t="s">
        <v>166</v>
      </c>
      <c r="I34" s="22" t="s">
        <v>167</v>
      </c>
      <c r="J34" s="22"/>
      <c r="K34" s="22" t="s">
        <v>168</v>
      </c>
      <c r="L34" s="14" t="n">
        <f aca="false">K34/2</f>
        <v>28.625</v>
      </c>
      <c r="M34" s="17"/>
      <c r="N34" s="15" t="n">
        <v>0</v>
      </c>
      <c r="O34" s="15" t="n">
        <f aca="false">N34/2</f>
        <v>0</v>
      </c>
      <c r="P34" s="13" t="n">
        <f aca="false">O34+L34</f>
        <v>28.625</v>
      </c>
      <c r="Q34" s="21" t="s">
        <v>41</v>
      </c>
      <c r="R34" s="17" t="s">
        <v>169</v>
      </c>
      <c r="S34" s="7"/>
      <c r="T34" s="1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5" hidden="false" customHeight="true" outlineLevel="0" collapsed="false">
      <c r="A35" s="7" t="s">
        <v>154</v>
      </c>
      <c r="B35" s="22" t="n">
        <v>2701001009</v>
      </c>
      <c r="C35" s="22" t="n">
        <v>2</v>
      </c>
      <c r="D35" s="22"/>
      <c r="E35" s="21" t="s">
        <v>170</v>
      </c>
      <c r="F35" s="21" t="s">
        <v>26</v>
      </c>
      <c r="G35" s="22" t="s">
        <v>171</v>
      </c>
      <c r="H35" s="22" t="n">
        <v>47.9</v>
      </c>
      <c r="I35" s="22" t="n">
        <v>62</v>
      </c>
      <c r="J35" s="22"/>
      <c r="K35" s="22" t="n">
        <v>54.95</v>
      </c>
      <c r="L35" s="14" t="n">
        <f aca="false">K35/2</f>
        <v>27.475</v>
      </c>
      <c r="M35" s="22"/>
      <c r="N35" s="19" t="s">
        <v>172</v>
      </c>
      <c r="O35" s="15" t="n">
        <f aca="false">N35/2</f>
        <v>37.4</v>
      </c>
      <c r="P35" s="13" t="n">
        <f aca="false">O35+L35</f>
        <v>64.875</v>
      </c>
      <c r="Q35" s="21" t="s">
        <v>173</v>
      </c>
      <c r="R35" s="21" t="s">
        <v>174</v>
      </c>
      <c r="S35" s="22"/>
      <c r="T35" s="1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7"/>
      <c r="B36" s="22"/>
      <c r="C36" s="22"/>
      <c r="D36" s="22"/>
      <c r="E36" s="21" t="s">
        <v>175</v>
      </c>
      <c r="F36" s="21" t="s">
        <v>26</v>
      </c>
      <c r="G36" s="22" t="s">
        <v>176</v>
      </c>
      <c r="H36" s="22" t="s">
        <v>177</v>
      </c>
      <c r="I36" s="22" t="s">
        <v>178</v>
      </c>
      <c r="J36" s="22"/>
      <c r="K36" s="22" t="s">
        <v>179</v>
      </c>
      <c r="L36" s="14" t="n">
        <f aca="false">K36/2</f>
        <v>27.375</v>
      </c>
      <c r="M36" s="22"/>
      <c r="N36" s="19" t="s">
        <v>180</v>
      </c>
      <c r="O36" s="15" t="n">
        <f aca="false">N36/2</f>
        <v>35.4</v>
      </c>
      <c r="P36" s="13" t="n">
        <f aca="false">O36+L36</f>
        <v>62.775</v>
      </c>
      <c r="Q36" s="21" t="s">
        <v>41</v>
      </c>
      <c r="R36" s="21" t="s">
        <v>181</v>
      </c>
      <c r="S36" s="22"/>
      <c r="T36" s="1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.75" hidden="false" customHeight="false" outlineLevel="0" collapsed="false">
      <c r="A37" s="7"/>
      <c r="B37" s="22"/>
      <c r="C37" s="22"/>
      <c r="D37" s="22"/>
      <c r="E37" s="21" t="s">
        <v>182</v>
      </c>
      <c r="F37" s="21" t="s">
        <v>34</v>
      </c>
      <c r="G37" s="22" t="s">
        <v>183</v>
      </c>
      <c r="H37" s="22" t="n">
        <v>46.1</v>
      </c>
      <c r="I37" s="22" t="n">
        <v>56.5</v>
      </c>
      <c r="J37" s="22"/>
      <c r="K37" s="22" t="n">
        <v>51.3</v>
      </c>
      <c r="L37" s="14" t="n">
        <f aca="false">K37/2</f>
        <v>25.65</v>
      </c>
      <c r="M37" s="22"/>
      <c r="N37" s="19" t="s">
        <v>184</v>
      </c>
      <c r="O37" s="15" t="n">
        <f aca="false">N37/2</f>
        <v>38.1</v>
      </c>
      <c r="P37" s="13" t="n">
        <f aca="false">O37+L37</f>
        <v>63.75</v>
      </c>
      <c r="Q37" s="21" t="s">
        <v>185</v>
      </c>
      <c r="R37" s="21" t="s">
        <v>107</v>
      </c>
      <c r="S37" s="22"/>
      <c r="T37" s="1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.75" hidden="false" customHeight="true" outlineLevel="0" collapsed="false">
      <c r="A38" s="7" t="s">
        <v>186</v>
      </c>
      <c r="B38" s="7" t="n">
        <v>2701001101</v>
      </c>
      <c r="C38" s="7" t="n">
        <v>1</v>
      </c>
      <c r="D38" s="7"/>
      <c r="E38" s="21" t="s">
        <v>187</v>
      </c>
      <c r="F38" s="21" t="s">
        <v>34</v>
      </c>
      <c r="G38" s="22" t="s">
        <v>188</v>
      </c>
      <c r="H38" s="22" t="s">
        <v>189</v>
      </c>
      <c r="I38" s="22" t="s">
        <v>190</v>
      </c>
      <c r="J38" s="22"/>
      <c r="K38" s="22" t="s">
        <v>191</v>
      </c>
      <c r="L38" s="14" t="n">
        <f aca="false">K38/2</f>
        <v>33.275</v>
      </c>
      <c r="M38" s="22"/>
      <c r="N38" s="19" t="s">
        <v>192</v>
      </c>
      <c r="O38" s="15" t="n">
        <f aca="false">N38/2</f>
        <v>39.7</v>
      </c>
      <c r="P38" s="13" t="n">
        <f aca="false">O38+L38</f>
        <v>72.975</v>
      </c>
      <c r="Q38" s="21" t="s">
        <v>193</v>
      </c>
      <c r="R38" s="21" t="s">
        <v>194</v>
      </c>
      <c r="S38" s="21" t="s">
        <v>195</v>
      </c>
      <c r="T38" s="1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7"/>
      <c r="B39" s="7"/>
      <c r="C39" s="7"/>
      <c r="D39" s="7"/>
      <c r="E39" s="21" t="s">
        <v>196</v>
      </c>
      <c r="F39" s="21" t="s">
        <v>34</v>
      </c>
      <c r="G39" s="22" t="s">
        <v>197</v>
      </c>
      <c r="H39" s="22" t="s">
        <v>198</v>
      </c>
      <c r="I39" s="22" t="s">
        <v>199</v>
      </c>
      <c r="J39" s="22"/>
      <c r="K39" s="22" t="s">
        <v>200</v>
      </c>
      <c r="L39" s="14" t="n">
        <f aca="false">K39/2</f>
        <v>33.025</v>
      </c>
      <c r="M39" s="22"/>
      <c r="N39" s="19" t="s">
        <v>201</v>
      </c>
      <c r="O39" s="15" t="n">
        <f aca="false">N39/2</f>
        <v>38.3</v>
      </c>
      <c r="P39" s="13" t="n">
        <f aca="false">O39+L39</f>
        <v>71.325</v>
      </c>
      <c r="Q39" s="21" t="s">
        <v>202</v>
      </c>
      <c r="R39" s="21" t="s">
        <v>65</v>
      </c>
      <c r="S39" s="21" t="s">
        <v>203</v>
      </c>
      <c r="T39" s="1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5" hidden="false" customHeight="false" outlineLevel="0" collapsed="false">
      <c r="A40" s="7"/>
      <c r="B40" s="7"/>
      <c r="C40" s="7"/>
      <c r="D40" s="7"/>
      <c r="E40" s="21" t="s">
        <v>204</v>
      </c>
      <c r="F40" s="21" t="s">
        <v>26</v>
      </c>
      <c r="G40" s="22" t="s">
        <v>205</v>
      </c>
      <c r="H40" s="22" t="s">
        <v>198</v>
      </c>
      <c r="I40" s="22" t="s">
        <v>206</v>
      </c>
      <c r="J40" s="22"/>
      <c r="K40" s="22" t="s">
        <v>207</v>
      </c>
      <c r="L40" s="14" t="n">
        <f aca="false">K40/2</f>
        <v>32.9</v>
      </c>
      <c r="M40" s="22"/>
      <c r="N40" s="19" t="s">
        <v>208</v>
      </c>
      <c r="O40" s="15" t="n">
        <f aca="false">N40/2</f>
        <v>39.5</v>
      </c>
      <c r="P40" s="13" t="n">
        <f aca="false">O40+L40</f>
        <v>72.4</v>
      </c>
      <c r="Q40" s="21" t="s">
        <v>209</v>
      </c>
      <c r="R40" s="21" t="s">
        <v>210</v>
      </c>
      <c r="S40" s="21" t="s">
        <v>211</v>
      </c>
      <c r="T40" s="1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7" t="s">
        <v>212</v>
      </c>
      <c r="B41" s="7" t="n">
        <v>2701001004</v>
      </c>
      <c r="C41" s="7" t="n">
        <v>1</v>
      </c>
      <c r="D41" s="7"/>
      <c r="E41" s="7" t="s">
        <v>213</v>
      </c>
      <c r="F41" s="7" t="s">
        <v>34</v>
      </c>
      <c r="G41" s="18" t="s">
        <v>214</v>
      </c>
      <c r="H41" s="18" t="n">
        <v>58.6</v>
      </c>
      <c r="I41" s="18" t="n">
        <v>66</v>
      </c>
      <c r="J41" s="18"/>
      <c r="K41" s="18" t="n">
        <v>62.3</v>
      </c>
      <c r="L41" s="14" t="n">
        <f aca="false">K41/2</f>
        <v>31.15</v>
      </c>
      <c r="M41" s="18"/>
      <c r="N41" s="19" t="n">
        <v>74.4</v>
      </c>
      <c r="O41" s="15" t="n">
        <f aca="false">N41/2</f>
        <v>37.2</v>
      </c>
      <c r="P41" s="13" t="n">
        <f aca="false">O41+L41</f>
        <v>68.35</v>
      </c>
      <c r="Q41" s="7" t="s">
        <v>112</v>
      </c>
      <c r="R41" s="7" t="s">
        <v>107</v>
      </c>
      <c r="S41" s="18"/>
      <c r="T41" s="1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.75" hidden="false" customHeight="false" outlineLevel="0" collapsed="false">
      <c r="A42" s="7"/>
      <c r="B42" s="7"/>
      <c r="C42" s="7"/>
      <c r="D42" s="7"/>
      <c r="E42" s="7" t="s">
        <v>215</v>
      </c>
      <c r="F42" s="7" t="s">
        <v>34</v>
      </c>
      <c r="G42" s="18" t="s">
        <v>216</v>
      </c>
      <c r="H42" s="18" t="n">
        <v>58</v>
      </c>
      <c r="I42" s="18" t="n">
        <v>61.5</v>
      </c>
      <c r="J42" s="18"/>
      <c r="K42" s="18" t="n">
        <v>59.75</v>
      </c>
      <c r="L42" s="14" t="n">
        <f aca="false">K42/2</f>
        <v>29.875</v>
      </c>
      <c r="M42" s="18"/>
      <c r="N42" s="19" t="n">
        <v>67.4</v>
      </c>
      <c r="O42" s="15" t="n">
        <f aca="false">N42/2</f>
        <v>33.7</v>
      </c>
      <c r="P42" s="13" t="n">
        <f aca="false">O42+L42</f>
        <v>63.575</v>
      </c>
      <c r="Q42" s="7" t="s">
        <v>185</v>
      </c>
      <c r="R42" s="7" t="s">
        <v>169</v>
      </c>
      <c r="S42" s="18"/>
      <c r="T42" s="1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false" outlineLevel="0" collapsed="false">
      <c r="A43" s="7"/>
      <c r="B43" s="7"/>
      <c r="C43" s="7"/>
      <c r="D43" s="7"/>
      <c r="E43" s="7" t="s">
        <v>217</v>
      </c>
      <c r="F43" s="7" t="s">
        <v>26</v>
      </c>
      <c r="G43" s="18" t="s">
        <v>218</v>
      </c>
      <c r="H43" s="18" t="n">
        <v>68.1</v>
      </c>
      <c r="I43" s="18" t="n">
        <v>49.5</v>
      </c>
      <c r="J43" s="18"/>
      <c r="K43" s="18" t="n">
        <v>58.8</v>
      </c>
      <c r="L43" s="14" t="n">
        <f aca="false">K43/2</f>
        <v>29.4</v>
      </c>
      <c r="M43" s="18"/>
      <c r="N43" s="19" t="n">
        <v>70.4</v>
      </c>
      <c r="O43" s="15" t="n">
        <f aca="false">N43/2</f>
        <v>35.2</v>
      </c>
      <c r="P43" s="13" t="n">
        <f aca="false">O43+L43</f>
        <v>64.6</v>
      </c>
      <c r="Q43" s="7" t="s">
        <v>219</v>
      </c>
      <c r="R43" s="7" t="s">
        <v>220</v>
      </c>
      <c r="S43" s="18"/>
      <c r="T43" s="1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false" customHeight="true" outlineLevel="0" collapsed="false">
      <c r="A44" s="23" t="s">
        <v>221</v>
      </c>
      <c r="B44" s="23" t="n">
        <v>2701001011</v>
      </c>
      <c r="C44" s="24" t="s">
        <v>222</v>
      </c>
      <c r="D44" s="22"/>
      <c r="E44" s="17" t="s">
        <v>223</v>
      </c>
      <c r="F44" s="21" t="s">
        <v>26</v>
      </c>
      <c r="G44" s="22" t="s">
        <v>224</v>
      </c>
      <c r="H44" s="22" t="s">
        <v>225</v>
      </c>
      <c r="I44" s="22" t="s">
        <v>226</v>
      </c>
      <c r="J44" s="22"/>
      <c r="K44" s="22" t="s">
        <v>227</v>
      </c>
      <c r="L44" s="14" t="n">
        <f aca="false">K44/2</f>
        <v>29.45</v>
      </c>
      <c r="M44" s="22"/>
      <c r="N44" s="19" t="s">
        <v>228</v>
      </c>
      <c r="O44" s="15" t="n">
        <f aca="false">N44/2</f>
        <v>36.5</v>
      </c>
      <c r="P44" s="13" t="n">
        <f aca="false">O44+L44</f>
        <v>65.95</v>
      </c>
      <c r="Q44" s="21" t="s">
        <v>229</v>
      </c>
      <c r="R44" s="21" t="s">
        <v>128</v>
      </c>
      <c r="S44" s="22"/>
      <c r="T44" s="1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23"/>
      <c r="B45" s="23"/>
      <c r="C45" s="24"/>
      <c r="D45" s="22"/>
      <c r="E45" s="21" t="s">
        <v>230</v>
      </c>
      <c r="F45" s="21" t="s">
        <v>26</v>
      </c>
      <c r="G45" s="22" t="s">
        <v>231</v>
      </c>
      <c r="H45" s="22" t="n">
        <v>48.4</v>
      </c>
      <c r="I45" s="22" t="n">
        <v>61.5</v>
      </c>
      <c r="J45" s="22"/>
      <c r="K45" s="22" t="n">
        <v>54.95</v>
      </c>
      <c r="L45" s="14" t="n">
        <f aca="false">K45/2</f>
        <v>27.475</v>
      </c>
      <c r="M45" s="22"/>
      <c r="N45" s="19" t="s">
        <v>232</v>
      </c>
      <c r="O45" s="15" t="n">
        <f aca="false">N45/2</f>
        <v>38.6</v>
      </c>
      <c r="P45" s="13" t="n">
        <f aca="false">O45+L45</f>
        <v>66.075</v>
      </c>
      <c r="Q45" s="21" t="s">
        <v>233</v>
      </c>
      <c r="R45" s="21" t="s">
        <v>163</v>
      </c>
      <c r="S45" s="22"/>
      <c r="T45" s="1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.75" hidden="false" customHeight="false" outlineLevel="0" collapsed="false">
      <c r="A46" s="23"/>
      <c r="B46" s="23"/>
      <c r="C46" s="24"/>
      <c r="D46" s="22"/>
      <c r="E46" s="17" t="s">
        <v>234</v>
      </c>
      <c r="F46" s="21" t="s">
        <v>26</v>
      </c>
      <c r="G46" s="22" t="s">
        <v>235</v>
      </c>
      <c r="H46" s="22" t="s">
        <v>236</v>
      </c>
      <c r="I46" s="22" t="s">
        <v>237</v>
      </c>
      <c r="J46" s="22"/>
      <c r="K46" s="22" t="s">
        <v>238</v>
      </c>
      <c r="L46" s="14" t="n">
        <f aca="false">K46/2</f>
        <v>26.4</v>
      </c>
      <c r="M46" s="22"/>
      <c r="N46" s="19" t="s">
        <v>190</v>
      </c>
      <c r="O46" s="15" t="n">
        <f aca="false">N46/2</f>
        <v>36</v>
      </c>
      <c r="P46" s="13" t="n">
        <f aca="false">O46+L46</f>
        <v>62.4</v>
      </c>
      <c r="Q46" s="21" t="s">
        <v>239</v>
      </c>
      <c r="R46" s="21" t="s">
        <v>72</v>
      </c>
      <c r="S46" s="22"/>
      <c r="T46" s="1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7" t="s">
        <v>240</v>
      </c>
      <c r="B47" s="7" t="n">
        <v>2701001012</v>
      </c>
      <c r="C47" s="7" t="n">
        <v>1</v>
      </c>
      <c r="D47" s="7"/>
      <c r="E47" s="21" t="s">
        <v>241</v>
      </c>
      <c r="F47" s="21" t="s">
        <v>26</v>
      </c>
      <c r="G47" s="22" t="s">
        <v>242</v>
      </c>
      <c r="H47" s="22" t="n">
        <v>55.9</v>
      </c>
      <c r="I47" s="22" t="n">
        <v>55.5</v>
      </c>
      <c r="J47" s="22"/>
      <c r="K47" s="22" t="n">
        <v>55.7</v>
      </c>
      <c r="L47" s="14" t="n">
        <f aca="false">K47/2</f>
        <v>27.85</v>
      </c>
      <c r="M47" s="22"/>
      <c r="N47" s="19" t="s">
        <v>243</v>
      </c>
      <c r="O47" s="15" t="n">
        <f aca="false">N47/2</f>
        <v>36.1</v>
      </c>
      <c r="P47" s="13" t="n">
        <f aca="false">O47+L47</f>
        <v>63.95</v>
      </c>
      <c r="Q47" s="21" t="s">
        <v>244</v>
      </c>
      <c r="R47" s="21" t="s">
        <v>245</v>
      </c>
      <c r="S47" s="22"/>
      <c r="T47" s="1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.75" hidden="false" customHeight="false" outlineLevel="0" collapsed="false">
      <c r="A48" s="7"/>
      <c r="B48" s="7"/>
      <c r="C48" s="7"/>
      <c r="D48" s="7"/>
      <c r="E48" s="21" t="s">
        <v>246</v>
      </c>
      <c r="F48" s="21" t="s">
        <v>26</v>
      </c>
      <c r="G48" s="22" t="s">
        <v>247</v>
      </c>
      <c r="H48" s="22" t="n">
        <v>46.6</v>
      </c>
      <c r="I48" s="22" t="n">
        <v>62.5</v>
      </c>
      <c r="J48" s="22"/>
      <c r="K48" s="22" t="n">
        <v>54.55</v>
      </c>
      <c r="L48" s="14" t="n">
        <f aca="false">K48/2</f>
        <v>27.275</v>
      </c>
      <c r="M48" s="22"/>
      <c r="N48" s="19" t="s">
        <v>248</v>
      </c>
      <c r="O48" s="15" t="n">
        <f aca="false">N48/2</f>
        <v>36.3</v>
      </c>
      <c r="P48" s="13" t="n">
        <f aca="false">O48+L48</f>
        <v>63.575</v>
      </c>
      <c r="Q48" s="21" t="s">
        <v>249</v>
      </c>
      <c r="R48" s="21" t="s">
        <v>84</v>
      </c>
      <c r="S48" s="22"/>
      <c r="T48" s="1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false" outlineLevel="0" collapsed="false">
      <c r="A49" s="7"/>
      <c r="B49" s="7"/>
      <c r="C49" s="7"/>
      <c r="D49" s="7"/>
      <c r="E49" s="21" t="s">
        <v>250</v>
      </c>
      <c r="F49" s="21" t="s">
        <v>26</v>
      </c>
      <c r="G49" s="22" t="s">
        <v>251</v>
      </c>
      <c r="H49" s="22" t="s">
        <v>252</v>
      </c>
      <c r="I49" s="22" t="s">
        <v>253</v>
      </c>
      <c r="J49" s="22"/>
      <c r="K49" s="22" t="s">
        <v>254</v>
      </c>
      <c r="L49" s="14" t="n">
        <f aca="false">K49/2</f>
        <v>26.475</v>
      </c>
      <c r="M49" s="22"/>
      <c r="N49" s="15" t="n">
        <v>69</v>
      </c>
      <c r="O49" s="15" t="n">
        <f aca="false">N49/2</f>
        <v>34.5</v>
      </c>
      <c r="P49" s="13" t="n">
        <f aca="false">O49+L49</f>
        <v>60.975</v>
      </c>
      <c r="Q49" s="21" t="s">
        <v>255</v>
      </c>
      <c r="R49" s="21" t="s">
        <v>107</v>
      </c>
      <c r="S49" s="7"/>
      <c r="T49" s="1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.75" hidden="false" customHeight="true" outlineLevel="0" collapsed="false">
      <c r="A50" s="7" t="s">
        <v>256</v>
      </c>
      <c r="B50" s="7" t="n">
        <v>2701001103</v>
      </c>
      <c r="C50" s="7" t="n">
        <v>2</v>
      </c>
      <c r="D50" s="7"/>
      <c r="E50" s="21" t="s">
        <v>257</v>
      </c>
      <c r="F50" s="21" t="s">
        <v>26</v>
      </c>
      <c r="G50" s="22" t="s">
        <v>258</v>
      </c>
      <c r="H50" s="22" t="s">
        <v>259</v>
      </c>
      <c r="I50" s="22" t="s">
        <v>260</v>
      </c>
      <c r="J50" s="22"/>
      <c r="K50" s="22" t="s">
        <v>261</v>
      </c>
      <c r="L50" s="14" t="n">
        <f aca="false">K50/2</f>
        <v>32.825</v>
      </c>
      <c r="M50" s="22"/>
      <c r="N50" s="15" t="n">
        <v>70</v>
      </c>
      <c r="O50" s="15" t="n">
        <f aca="false">N50/2</f>
        <v>35</v>
      </c>
      <c r="P50" s="13" t="n">
        <f aca="false">O50+L50</f>
        <v>67.825</v>
      </c>
      <c r="Q50" s="21" t="s">
        <v>262</v>
      </c>
      <c r="R50" s="21" t="s">
        <v>263</v>
      </c>
      <c r="S50" s="7"/>
      <c r="T50" s="1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.75" hidden="false" customHeight="false" outlineLevel="0" collapsed="false">
      <c r="A51" s="7"/>
      <c r="B51" s="7"/>
      <c r="C51" s="7"/>
      <c r="D51" s="7"/>
      <c r="E51" s="21" t="s">
        <v>264</v>
      </c>
      <c r="F51" s="21" t="s">
        <v>26</v>
      </c>
      <c r="G51" s="22" t="s">
        <v>265</v>
      </c>
      <c r="H51" s="22" t="s">
        <v>266</v>
      </c>
      <c r="I51" s="22" t="s">
        <v>267</v>
      </c>
      <c r="J51" s="22"/>
      <c r="K51" s="22" t="s">
        <v>151</v>
      </c>
      <c r="L51" s="14" t="n">
        <f aca="false">K51/2</f>
        <v>32.7</v>
      </c>
      <c r="M51" s="22"/>
      <c r="N51" s="15" t="n">
        <v>78</v>
      </c>
      <c r="O51" s="15" t="n">
        <f aca="false">N51/2</f>
        <v>39</v>
      </c>
      <c r="P51" s="13" t="n">
        <f aca="false">O51+L51</f>
        <v>71.7</v>
      </c>
      <c r="Q51" s="21" t="s">
        <v>202</v>
      </c>
      <c r="R51" s="21" t="s">
        <v>268</v>
      </c>
      <c r="S51" s="7"/>
      <c r="T51" s="1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false" outlineLevel="0" collapsed="false">
      <c r="A52" s="7"/>
      <c r="B52" s="7"/>
      <c r="C52" s="7"/>
      <c r="D52" s="7"/>
      <c r="E52" s="21" t="s">
        <v>269</v>
      </c>
      <c r="F52" s="21" t="s">
        <v>26</v>
      </c>
      <c r="G52" s="22" t="s">
        <v>270</v>
      </c>
      <c r="H52" s="22" t="s">
        <v>271</v>
      </c>
      <c r="I52" s="22" t="s">
        <v>96</v>
      </c>
      <c r="J52" s="22"/>
      <c r="K52" s="22" t="s">
        <v>272</v>
      </c>
      <c r="L52" s="14" t="n">
        <f aca="false">K52/2</f>
        <v>31.8</v>
      </c>
      <c r="M52" s="22"/>
      <c r="N52" s="15" t="n">
        <v>76.2</v>
      </c>
      <c r="O52" s="15" t="n">
        <f aca="false">N52/2</f>
        <v>38.1</v>
      </c>
      <c r="P52" s="13" t="n">
        <f aca="false">O52+L52</f>
        <v>69.9</v>
      </c>
      <c r="Q52" s="21" t="s">
        <v>64</v>
      </c>
      <c r="R52" s="21" t="s">
        <v>273</v>
      </c>
      <c r="S52" s="7"/>
      <c r="T52" s="1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7"/>
      <c r="B53" s="7"/>
      <c r="C53" s="7"/>
      <c r="D53" s="7"/>
      <c r="E53" s="21" t="s">
        <v>274</v>
      </c>
      <c r="F53" s="21" t="s">
        <v>26</v>
      </c>
      <c r="G53" s="22" t="s">
        <v>275</v>
      </c>
      <c r="H53" s="22" t="s">
        <v>127</v>
      </c>
      <c r="I53" s="22" t="s">
        <v>276</v>
      </c>
      <c r="J53" s="22"/>
      <c r="K53" s="22" t="s">
        <v>277</v>
      </c>
      <c r="L53" s="14" t="n">
        <f aca="false">K53/2</f>
        <v>31.775</v>
      </c>
      <c r="M53" s="22"/>
      <c r="N53" s="15" t="n">
        <v>0</v>
      </c>
      <c r="O53" s="15" t="n">
        <f aca="false">N53/2</f>
        <v>0</v>
      </c>
      <c r="P53" s="13" t="n">
        <f aca="false">O53+L53</f>
        <v>31.775</v>
      </c>
      <c r="Q53" s="21" t="s">
        <v>36</v>
      </c>
      <c r="R53" s="21" t="s">
        <v>65</v>
      </c>
      <c r="S53" s="7"/>
      <c r="T53" s="1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A54" s="7"/>
      <c r="B54" s="7"/>
      <c r="C54" s="7"/>
      <c r="D54" s="7"/>
      <c r="E54" s="21" t="s">
        <v>278</v>
      </c>
      <c r="F54" s="21" t="s">
        <v>34</v>
      </c>
      <c r="G54" s="22" t="s">
        <v>279</v>
      </c>
      <c r="H54" s="22" t="s">
        <v>280</v>
      </c>
      <c r="I54" s="22" t="s">
        <v>281</v>
      </c>
      <c r="J54" s="22"/>
      <c r="K54" s="22" t="s">
        <v>282</v>
      </c>
      <c r="L54" s="14" t="n">
        <f aca="false">K54/2</f>
        <v>31.575</v>
      </c>
      <c r="M54" s="22"/>
      <c r="N54" s="15" t="n">
        <v>77.2</v>
      </c>
      <c r="O54" s="15" t="n">
        <f aca="false">N54/2</f>
        <v>38.6</v>
      </c>
      <c r="P54" s="13" t="n">
        <f aca="false">O54+L54</f>
        <v>70.175</v>
      </c>
      <c r="Q54" s="25" t="s">
        <v>283</v>
      </c>
      <c r="R54" s="21" t="s">
        <v>284</v>
      </c>
      <c r="S54" s="7"/>
      <c r="T54" s="1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.75" hidden="false" customHeight="false" outlineLevel="0" collapsed="false">
      <c r="A55" s="7"/>
      <c r="B55" s="7"/>
      <c r="C55" s="7"/>
      <c r="D55" s="7"/>
      <c r="E55" s="21" t="s">
        <v>285</v>
      </c>
      <c r="F55" s="21" t="s">
        <v>34</v>
      </c>
      <c r="G55" s="22" t="s">
        <v>286</v>
      </c>
      <c r="H55" s="22" t="s">
        <v>167</v>
      </c>
      <c r="I55" s="22" t="s">
        <v>132</v>
      </c>
      <c r="J55" s="22"/>
      <c r="K55" s="22" t="s">
        <v>287</v>
      </c>
      <c r="L55" s="14" t="n">
        <f aca="false">K55/2</f>
        <v>31.375</v>
      </c>
      <c r="M55" s="22"/>
      <c r="N55" s="19" t="s">
        <v>288</v>
      </c>
      <c r="O55" s="15" t="n">
        <f aca="false">N55/2</f>
        <v>38.8</v>
      </c>
      <c r="P55" s="13" t="n">
        <f aca="false">O55+L55</f>
        <v>70.175</v>
      </c>
      <c r="Q55" s="21" t="s">
        <v>41</v>
      </c>
      <c r="R55" s="21" t="s">
        <v>169</v>
      </c>
      <c r="S55" s="21" t="s">
        <v>289</v>
      </c>
      <c r="T55" s="1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32" customFormat="true" ht="31.5" hidden="false" customHeight="true" outlineLevel="0" collapsed="false">
      <c r="A56" s="26" t="s">
        <v>290</v>
      </c>
      <c r="B56" s="27" t="n">
        <v>17105</v>
      </c>
      <c r="C56" s="27" t="n">
        <v>1</v>
      </c>
      <c r="D56" s="27"/>
      <c r="E56" s="26" t="s">
        <v>291</v>
      </c>
      <c r="F56" s="26" t="s">
        <v>26</v>
      </c>
      <c r="G56" s="28" t="s">
        <v>292</v>
      </c>
      <c r="H56" s="28"/>
      <c r="I56" s="27"/>
      <c r="J56" s="27"/>
      <c r="K56" s="26" t="n">
        <v>58.5</v>
      </c>
      <c r="L56" s="14" t="n">
        <f aca="false">K56/2</f>
        <v>29.25</v>
      </c>
      <c r="M56" s="27"/>
      <c r="N56" s="29" t="n">
        <v>75.2</v>
      </c>
      <c r="O56" s="15" t="n">
        <f aca="false">N56/2</f>
        <v>37.6</v>
      </c>
      <c r="P56" s="13" t="n">
        <f aca="false">O56+L56</f>
        <v>66.85</v>
      </c>
      <c r="Q56" s="30"/>
      <c r="R56" s="30"/>
      <c r="S56" s="26" t="s">
        <v>293</v>
      </c>
      <c r="T56" s="30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</row>
    <row r="57" s="32" customFormat="true" ht="31.5" hidden="false" customHeight="true" outlineLevel="0" collapsed="false">
      <c r="A57" s="26"/>
      <c r="B57" s="27"/>
      <c r="C57" s="27"/>
      <c r="D57" s="27"/>
      <c r="E57" s="26" t="s">
        <v>294</v>
      </c>
      <c r="F57" s="26" t="s">
        <v>26</v>
      </c>
      <c r="G57" s="28" t="s">
        <v>295</v>
      </c>
      <c r="H57" s="28"/>
      <c r="I57" s="27"/>
      <c r="J57" s="27"/>
      <c r="K57" s="26" t="n">
        <v>53.5</v>
      </c>
      <c r="L57" s="14" t="n">
        <f aca="false">K57/2</f>
        <v>26.75</v>
      </c>
      <c r="M57" s="27"/>
      <c r="N57" s="29" t="n">
        <v>76.8</v>
      </c>
      <c r="O57" s="15" t="n">
        <f aca="false">N57/2</f>
        <v>38.4</v>
      </c>
      <c r="P57" s="13" t="n">
        <f aca="false">O57+L57</f>
        <v>65.15</v>
      </c>
      <c r="Q57" s="30"/>
      <c r="R57" s="30"/>
      <c r="S57" s="26" t="s">
        <v>296</v>
      </c>
      <c r="T57" s="30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</row>
    <row r="58" s="32" customFormat="true" ht="31.5" hidden="false" customHeight="true" outlineLevel="0" collapsed="false">
      <c r="A58" s="26"/>
      <c r="B58" s="27"/>
      <c r="C58" s="27"/>
      <c r="D58" s="27"/>
      <c r="E58" s="26" t="s">
        <v>297</v>
      </c>
      <c r="F58" s="26" t="s">
        <v>26</v>
      </c>
      <c r="G58" s="28" t="s">
        <v>298</v>
      </c>
      <c r="H58" s="28"/>
      <c r="I58" s="27"/>
      <c r="J58" s="27"/>
      <c r="K58" s="26" t="n">
        <v>39</v>
      </c>
      <c r="L58" s="14" t="n">
        <f aca="false">K58/2</f>
        <v>19.5</v>
      </c>
      <c r="M58" s="27"/>
      <c r="N58" s="29" t="n">
        <v>65.2</v>
      </c>
      <c r="O58" s="15" t="n">
        <f aca="false">N58/2</f>
        <v>32.6</v>
      </c>
      <c r="P58" s="13" t="n">
        <f aca="false">O58+L58</f>
        <v>52.1</v>
      </c>
      <c r="Q58" s="30"/>
      <c r="R58" s="30"/>
      <c r="S58" s="26" t="s">
        <v>299</v>
      </c>
      <c r="T58" s="30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</row>
    <row r="59" s="35" customFormat="true" ht="34.5" hidden="false" customHeight="true" outlineLevel="0" collapsed="false">
      <c r="A59" s="26" t="s">
        <v>300</v>
      </c>
      <c r="B59" s="27" t="s">
        <v>301</v>
      </c>
      <c r="C59" s="27" t="n">
        <v>1</v>
      </c>
      <c r="D59" s="27"/>
      <c r="E59" s="26" t="s">
        <v>302</v>
      </c>
      <c r="F59" s="33" t="s">
        <v>26</v>
      </c>
      <c r="G59" s="28" t="s">
        <v>303</v>
      </c>
      <c r="H59" s="26"/>
      <c r="I59" s="27"/>
      <c r="J59" s="27"/>
      <c r="K59" s="26" t="n">
        <v>61.5</v>
      </c>
      <c r="L59" s="14" t="n">
        <f aca="false">K59/2</f>
        <v>30.75</v>
      </c>
      <c r="M59" s="27"/>
      <c r="N59" s="29" t="n">
        <v>74</v>
      </c>
      <c r="O59" s="15" t="n">
        <f aca="false">N59/2</f>
        <v>37</v>
      </c>
      <c r="P59" s="13" t="n">
        <f aca="false">O59+L59</f>
        <v>67.75</v>
      </c>
      <c r="Q59" s="27"/>
      <c r="R59" s="7"/>
      <c r="S59" s="26" t="s">
        <v>304</v>
      </c>
      <c r="T59" s="7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</row>
    <row r="60" s="35" customFormat="true" ht="34.5" hidden="false" customHeight="true" outlineLevel="0" collapsed="false">
      <c r="A60" s="26"/>
      <c r="B60" s="27"/>
      <c r="C60" s="27"/>
      <c r="D60" s="27"/>
      <c r="E60" s="26" t="s">
        <v>305</v>
      </c>
      <c r="F60" s="33" t="s">
        <v>26</v>
      </c>
      <c r="G60" s="28" t="s">
        <v>306</v>
      </c>
      <c r="H60" s="26"/>
      <c r="I60" s="27"/>
      <c r="J60" s="27"/>
      <c r="K60" s="26" t="n">
        <v>57.5</v>
      </c>
      <c r="L60" s="14" t="n">
        <f aca="false">K60/2</f>
        <v>28.75</v>
      </c>
      <c r="M60" s="27"/>
      <c r="N60" s="29" t="n">
        <v>72.6</v>
      </c>
      <c r="O60" s="15" t="n">
        <f aca="false">N60/2</f>
        <v>36.3</v>
      </c>
      <c r="P60" s="13" t="n">
        <f aca="false">O60+L60</f>
        <v>65.05</v>
      </c>
      <c r="Q60" s="27"/>
      <c r="R60" s="7"/>
      <c r="S60" s="26" t="s">
        <v>307</v>
      </c>
      <c r="T60" s="7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</row>
    <row r="61" s="35" customFormat="true" ht="34.5" hidden="false" customHeight="true" outlineLevel="0" collapsed="false">
      <c r="A61" s="26"/>
      <c r="B61" s="27"/>
      <c r="C61" s="27"/>
      <c r="D61" s="27"/>
      <c r="E61" s="26" t="s">
        <v>308</v>
      </c>
      <c r="F61" s="26" t="s">
        <v>26</v>
      </c>
      <c r="G61" s="28" t="s">
        <v>309</v>
      </c>
      <c r="H61" s="26"/>
      <c r="I61" s="27"/>
      <c r="J61" s="27"/>
      <c r="K61" s="26" t="n">
        <v>53.5</v>
      </c>
      <c r="L61" s="14" t="n">
        <f aca="false">K61/2</f>
        <v>26.75</v>
      </c>
      <c r="M61" s="27"/>
      <c r="N61" s="29" t="n">
        <v>74.6</v>
      </c>
      <c r="O61" s="15" t="n">
        <f aca="false">N61/2</f>
        <v>37.3</v>
      </c>
      <c r="P61" s="13" t="n">
        <f aca="false">O61+L61</f>
        <v>64.05</v>
      </c>
      <c r="Q61" s="27"/>
      <c r="R61" s="7"/>
      <c r="S61" s="26" t="s">
        <v>310</v>
      </c>
      <c r="T61" s="7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</row>
    <row r="62" customFormat="false" ht="36.75" hidden="false" customHeight="true" outlineLevel="0" collapsed="false">
      <c r="A62" s="6"/>
      <c r="B62" s="6"/>
      <c r="C62" s="6"/>
      <c r="D62" s="36" t="s">
        <v>311</v>
      </c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</row>
  </sheetData>
  <mergeCells count="67">
    <mergeCell ref="A1:T1"/>
    <mergeCell ref="A2:T2"/>
    <mergeCell ref="A4:T4"/>
    <mergeCell ref="A5:A7"/>
    <mergeCell ref="B5:B7"/>
    <mergeCell ref="C5:C7"/>
    <mergeCell ref="D5:D7"/>
    <mergeCell ref="E5:E7"/>
    <mergeCell ref="F5:F7"/>
    <mergeCell ref="G5:G7"/>
    <mergeCell ref="H5:L6"/>
    <mergeCell ref="M5:M7"/>
    <mergeCell ref="N5:O6"/>
    <mergeCell ref="P5:P7"/>
    <mergeCell ref="Q5:Q7"/>
    <mergeCell ref="R5:R7"/>
    <mergeCell ref="S5:S7"/>
    <mergeCell ref="T5:T7"/>
    <mergeCell ref="A8:A13"/>
    <mergeCell ref="B8:B13"/>
    <mergeCell ref="C8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5"/>
    <mergeCell ref="B50:B55"/>
    <mergeCell ref="C50:C55"/>
    <mergeCell ref="A56:A58"/>
    <mergeCell ref="B56:B58"/>
    <mergeCell ref="C56:C58"/>
    <mergeCell ref="A59:A61"/>
    <mergeCell ref="B59:B61"/>
    <mergeCell ref="C59:C61"/>
    <mergeCell ref="D62:T62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5"/>
    <col collapsed="false" customWidth="true" hidden="false" outlineLevel="0" max="3" min="3" style="1" width="3.62"/>
    <col collapsed="false" customWidth="true" hidden="false" outlineLevel="0" max="4" min="4" style="1" width="3.99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12"/>
    <col collapsed="false" customWidth="true" hidden="false" outlineLevel="0" max="10" min="8" style="1" width="4.12"/>
    <col collapsed="false" customWidth="true" hidden="false" outlineLevel="0" max="11" min="11" style="1" width="4.37"/>
    <col collapsed="false" customWidth="true" hidden="false" outlineLevel="0" max="12" min="12" style="1" width="5.87"/>
    <col collapsed="false" customWidth="true" hidden="false" outlineLevel="0" max="13" min="13" style="1" width="3.62"/>
    <col collapsed="false" customWidth="true" hidden="false" outlineLevel="0" max="14" min="14" style="1" width="5.36"/>
    <col collapsed="false" customWidth="true" hidden="false" outlineLevel="0" max="15" min="15" style="1" width="4.62"/>
    <col collapsed="false" customWidth="true" hidden="false" outlineLevel="0" max="16" min="16" style="1" width="6.36"/>
    <col collapsed="false" customWidth="true" hidden="false" outlineLevel="0" max="17" min="17" style="1" width="7.62"/>
    <col collapsed="false" customWidth="true" hidden="false" outlineLevel="0" max="18" min="18" style="1" width="8.24"/>
    <col collapsed="false" customWidth="true" hidden="false" outlineLevel="0" max="19" min="19" style="1" width="10.74"/>
    <col collapsed="false" customWidth="true" hidden="false" outlineLevel="0" max="20" min="20" style="1" width="12.87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</row>
    <row r="3" customFormat="false" ht="21.95" hidden="false" customHeight="true" outlineLevel="0" collapsed="false">
      <c r="A3" s="5" t="s">
        <v>3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/>
      <c r="K4" s="8"/>
      <c r="L4" s="8"/>
      <c r="M4" s="8" t="s">
        <v>11</v>
      </c>
      <c r="N4" s="8" t="s">
        <v>12</v>
      </c>
      <c r="O4" s="8"/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4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37.5" hidden="false" customHeight="true" outlineLevel="0" collapsed="false">
      <c r="A6" s="7"/>
      <c r="B6" s="7"/>
      <c r="C6" s="7"/>
      <c r="D6" s="7"/>
      <c r="E6" s="8"/>
      <c r="F6" s="8"/>
      <c r="G6" s="8"/>
      <c r="H6" s="8" t="s">
        <v>18</v>
      </c>
      <c r="I6" s="8" t="s">
        <v>19</v>
      </c>
      <c r="J6" s="8" t="s">
        <v>20</v>
      </c>
      <c r="K6" s="8" t="s">
        <v>21</v>
      </c>
      <c r="L6" s="8" t="s">
        <v>22</v>
      </c>
      <c r="M6" s="8"/>
      <c r="N6" s="8" t="s">
        <v>23</v>
      </c>
      <c r="O6" s="8" t="s">
        <v>22</v>
      </c>
      <c r="P6" s="8"/>
      <c r="Q6" s="8"/>
      <c r="R6" s="8"/>
      <c r="S6" s="8"/>
      <c r="T6" s="8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22.5" hidden="false" customHeight="true" outlineLevel="0" collapsed="false">
      <c r="A7" s="7" t="s">
        <v>24</v>
      </c>
      <c r="B7" s="7" t="n">
        <v>2701001003</v>
      </c>
      <c r="C7" s="7" t="n">
        <v>2</v>
      </c>
      <c r="D7" s="10" t="n">
        <v>1</v>
      </c>
      <c r="E7" s="7" t="s">
        <v>39</v>
      </c>
      <c r="F7" s="7" t="s">
        <v>26</v>
      </c>
      <c r="G7" s="9" t="s">
        <v>40</v>
      </c>
      <c r="H7" s="7" t="n">
        <v>58.2</v>
      </c>
      <c r="I7" s="7" t="n">
        <v>62</v>
      </c>
      <c r="J7" s="10"/>
      <c r="K7" s="7" t="n">
        <v>60.1</v>
      </c>
      <c r="L7" s="11" t="n">
        <v>30.05</v>
      </c>
      <c r="M7" s="10"/>
      <c r="N7" s="12" t="n">
        <v>78</v>
      </c>
      <c r="O7" s="15" t="n">
        <f aca="false">N7/2</f>
        <v>39</v>
      </c>
      <c r="P7" s="37" t="n">
        <f aca="false">O7+L7</f>
        <v>69.05</v>
      </c>
      <c r="Q7" s="38" t="s">
        <v>41</v>
      </c>
      <c r="R7" s="38" t="s">
        <v>42</v>
      </c>
      <c r="S7" s="38"/>
      <c r="T7" s="10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22.5" hidden="false" customHeight="true" outlineLevel="0" collapsed="false">
      <c r="A8" s="7"/>
      <c r="B8" s="7"/>
      <c r="C8" s="7"/>
      <c r="D8" s="10" t="n">
        <v>2</v>
      </c>
      <c r="E8" s="7" t="s">
        <v>25</v>
      </c>
      <c r="F8" s="7" t="s">
        <v>26</v>
      </c>
      <c r="G8" s="9" t="s">
        <v>27</v>
      </c>
      <c r="H8" s="9" t="s">
        <v>28</v>
      </c>
      <c r="I8" s="9" t="s">
        <v>29</v>
      </c>
      <c r="J8" s="10"/>
      <c r="K8" s="9" t="s">
        <v>30</v>
      </c>
      <c r="L8" s="11" t="n">
        <v>30.725</v>
      </c>
      <c r="M8" s="10"/>
      <c r="N8" s="12" t="n">
        <v>76.2</v>
      </c>
      <c r="O8" s="15" t="n">
        <f aca="false">N8/2</f>
        <v>38.1</v>
      </c>
      <c r="P8" s="37" t="n">
        <f aca="false">O8+L8</f>
        <v>68.825</v>
      </c>
      <c r="Q8" s="38" t="s">
        <v>31</v>
      </c>
      <c r="R8" s="38" t="s">
        <v>32</v>
      </c>
      <c r="S8" s="38"/>
      <c r="T8" s="10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22.5" hidden="false" customHeight="true" outlineLevel="0" collapsed="false">
      <c r="A9" s="7"/>
      <c r="B9" s="7"/>
      <c r="C9" s="7"/>
      <c r="D9" s="10" t="n">
        <v>3</v>
      </c>
      <c r="E9" s="7" t="s">
        <v>43</v>
      </c>
      <c r="F9" s="7" t="s">
        <v>26</v>
      </c>
      <c r="G9" s="9" t="s">
        <v>44</v>
      </c>
      <c r="H9" s="7" t="n">
        <v>65</v>
      </c>
      <c r="I9" s="7" t="n">
        <v>55</v>
      </c>
      <c r="J9" s="10"/>
      <c r="K9" s="7" t="n">
        <v>60</v>
      </c>
      <c r="L9" s="11" t="n">
        <v>30</v>
      </c>
      <c r="M9" s="10"/>
      <c r="N9" s="12" t="n">
        <v>71.2</v>
      </c>
      <c r="O9" s="15" t="n">
        <f aca="false">N9/2</f>
        <v>35.6</v>
      </c>
      <c r="P9" s="37" t="n">
        <f aca="false">O9+L9</f>
        <v>65.6</v>
      </c>
      <c r="Q9" s="38" t="s">
        <v>45</v>
      </c>
      <c r="R9" s="38" t="s">
        <v>46</v>
      </c>
      <c r="S9" s="38"/>
      <c r="T9" s="10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customFormat="false" ht="22.5" hidden="false" customHeight="true" outlineLevel="0" collapsed="false">
      <c r="A10" s="7"/>
      <c r="B10" s="7"/>
      <c r="C10" s="7"/>
      <c r="D10" s="10" t="n">
        <v>4</v>
      </c>
      <c r="E10" s="7" t="s">
        <v>33</v>
      </c>
      <c r="F10" s="7" t="s">
        <v>34</v>
      </c>
      <c r="G10" s="9" t="s">
        <v>35</v>
      </c>
      <c r="H10" s="7" t="n">
        <v>57</v>
      </c>
      <c r="I10" s="7" t="n">
        <v>64</v>
      </c>
      <c r="J10" s="10"/>
      <c r="K10" s="7" t="n">
        <v>60.5</v>
      </c>
      <c r="L10" s="11" t="n">
        <v>30.25</v>
      </c>
      <c r="M10" s="10"/>
      <c r="N10" s="12" t="n">
        <v>65.4</v>
      </c>
      <c r="O10" s="15" t="n">
        <f aca="false">N10/2</f>
        <v>32.7</v>
      </c>
      <c r="P10" s="37" t="n">
        <f aca="false">O10+L10</f>
        <v>62.95</v>
      </c>
      <c r="Q10" s="38" t="s">
        <v>36</v>
      </c>
      <c r="R10" s="38" t="s">
        <v>37</v>
      </c>
      <c r="S10" s="38" t="s">
        <v>38</v>
      </c>
      <c r="T10" s="10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customFormat="false" ht="22.5" hidden="false" customHeight="true" outlineLevel="0" collapsed="false">
      <c r="A11" s="7"/>
      <c r="B11" s="7"/>
      <c r="C11" s="7"/>
      <c r="D11" s="10" t="n">
        <v>5</v>
      </c>
      <c r="E11" s="7" t="s">
        <v>47</v>
      </c>
      <c r="F11" s="7" t="s">
        <v>26</v>
      </c>
      <c r="G11" s="9" t="s">
        <v>48</v>
      </c>
      <c r="H11" s="7" t="n">
        <v>53.1</v>
      </c>
      <c r="I11" s="7" t="n">
        <v>61</v>
      </c>
      <c r="J11" s="10"/>
      <c r="K11" s="7" t="n">
        <v>57.05</v>
      </c>
      <c r="L11" s="11" t="n">
        <v>28.525</v>
      </c>
      <c r="M11" s="10"/>
      <c r="N11" s="12" t="n">
        <v>67</v>
      </c>
      <c r="O11" s="15" t="n">
        <f aca="false">N11/2</f>
        <v>33.5</v>
      </c>
      <c r="P11" s="37" t="n">
        <f aca="false">O11+L11</f>
        <v>62.025</v>
      </c>
      <c r="Q11" s="38" t="s">
        <v>49</v>
      </c>
      <c r="R11" s="38" t="s">
        <v>50</v>
      </c>
      <c r="S11" s="38"/>
      <c r="T11" s="10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31.5" hidden="false" customHeight="true" outlineLevel="0" collapsed="false">
      <c r="A12" s="7"/>
      <c r="B12" s="7"/>
      <c r="C12" s="7"/>
      <c r="D12" s="10" t="n">
        <v>6</v>
      </c>
      <c r="E12" s="7" t="s">
        <v>51</v>
      </c>
      <c r="F12" s="7" t="s">
        <v>26</v>
      </c>
      <c r="G12" s="9" t="s">
        <v>52</v>
      </c>
      <c r="H12" s="7" t="n">
        <v>54.7</v>
      </c>
      <c r="I12" s="7" t="n">
        <v>51</v>
      </c>
      <c r="J12" s="10"/>
      <c r="K12" s="7" t="n">
        <v>52.85</v>
      </c>
      <c r="L12" s="11" t="n">
        <v>26.425</v>
      </c>
      <c r="M12" s="10"/>
      <c r="N12" s="12" t="n">
        <v>68.8</v>
      </c>
      <c r="O12" s="15" t="n">
        <f aca="false">N12/2</f>
        <v>34.4</v>
      </c>
      <c r="P12" s="37" t="n">
        <f aca="false">O12+L12</f>
        <v>60.825</v>
      </c>
      <c r="Q12" s="38" t="s">
        <v>53</v>
      </c>
      <c r="R12" s="38" t="s">
        <v>54</v>
      </c>
      <c r="S12" s="38"/>
      <c r="T12" s="10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customFormat="false" ht="22.5" hidden="false" customHeight="true" outlineLevel="0" collapsed="false">
      <c r="A13" s="7" t="s">
        <v>55</v>
      </c>
      <c r="B13" s="7" t="n">
        <v>2701001005</v>
      </c>
      <c r="C13" s="7" t="n">
        <v>1</v>
      </c>
      <c r="D13" s="7" t="n">
        <v>1</v>
      </c>
      <c r="E13" s="7" t="s">
        <v>56</v>
      </c>
      <c r="F13" s="7" t="s">
        <v>26</v>
      </c>
      <c r="G13" s="18" t="n">
        <v>10130601815</v>
      </c>
      <c r="H13" s="18" t="n">
        <v>64.6</v>
      </c>
      <c r="I13" s="18" t="n">
        <v>57</v>
      </c>
      <c r="J13" s="18"/>
      <c r="K13" s="18" t="n">
        <v>60.8</v>
      </c>
      <c r="L13" s="14" t="n">
        <f aca="false">K13/2</f>
        <v>30.4</v>
      </c>
      <c r="M13" s="18"/>
      <c r="N13" s="15" t="n">
        <v>85.4</v>
      </c>
      <c r="O13" s="15" t="n">
        <f aca="false">N13/2</f>
        <v>42.7</v>
      </c>
      <c r="P13" s="37" t="n">
        <f aca="false">O13+L13</f>
        <v>73.1</v>
      </c>
      <c r="Q13" s="38" t="s">
        <v>57</v>
      </c>
      <c r="R13" s="38" t="s">
        <v>58</v>
      </c>
      <c r="S13" s="38"/>
      <c r="T13" s="39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7"/>
      <c r="B14" s="7"/>
      <c r="C14" s="7"/>
      <c r="D14" s="7" t="n">
        <v>2</v>
      </c>
      <c r="E14" s="21" t="s">
        <v>59</v>
      </c>
      <c r="F14" s="7" t="s">
        <v>34</v>
      </c>
      <c r="G14" s="18" t="s">
        <v>60</v>
      </c>
      <c r="H14" s="18" t="s">
        <v>61</v>
      </c>
      <c r="I14" s="18" t="s">
        <v>62</v>
      </c>
      <c r="J14" s="18"/>
      <c r="K14" s="18" t="s">
        <v>63</v>
      </c>
      <c r="L14" s="14" t="n">
        <f aca="false">K14/2</f>
        <v>26.975</v>
      </c>
      <c r="M14" s="18"/>
      <c r="N14" s="19" t="n">
        <v>75</v>
      </c>
      <c r="O14" s="15" t="n">
        <f aca="false">N14/2</f>
        <v>37.5</v>
      </c>
      <c r="P14" s="37" t="n">
        <f aca="false">O14+L14</f>
        <v>64.475</v>
      </c>
      <c r="Q14" s="38" t="s">
        <v>64</v>
      </c>
      <c r="R14" s="38" t="s">
        <v>65</v>
      </c>
      <c r="S14" s="38"/>
      <c r="T14" s="39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7"/>
      <c r="B15" s="7"/>
      <c r="C15" s="7"/>
      <c r="D15" s="7" t="n">
        <v>3</v>
      </c>
      <c r="E15" s="21" t="s">
        <v>66</v>
      </c>
      <c r="F15" s="7" t="s">
        <v>26</v>
      </c>
      <c r="G15" s="18" t="s">
        <v>67</v>
      </c>
      <c r="H15" s="18" t="s">
        <v>68</v>
      </c>
      <c r="I15" s="18" t="s">
        <v>69</v>
      </c>
      <c r="J15" s="18"/>
      <c r="K15" s="18" t="s">
        <v>70</v>
      </c>
      <c r="L15" s="14" t="n">
        <f aca="false">K15/2</f>
        <v>25.8</v>
      </c>
      <c r="M15" s="18"/>
      <c r="N15" s="19" t="n">
        <v>73</v>
      </c>
      <c r="O15" s="15" t="n">
        <f aca="false">N15/2</f>
        <v>36.5</v>
      </c>
      <c r="P15" s="37" t="n">
        <f aca="false">O15+L15</f>
        <v>62.3</v>
      </c>
      <c r="Q15" s="38" t="s">
        <v>71</v>
      </c>
      <c r="R15" s="38" t="s">
        <v>72</v>
      </c>
      <c r="S15" s="38"/>
      <c r="T15" s="3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7" t="s">
        <v>73</v>
      </c>
      <c r="B16" s="7" t="n">
        <v>2701001006</v>
      </c>
      <c r="C16" s="7" t="n">
        <v>1</v>
      </c>
      <c r="D16" s="7" t="n">
        <v>1</v>
      </c>
      <c r="E16" s="7" t="s">
        <v>74</v>
      </c>
      <c r="F16" s="20" t="s">
        <v>26</v>
      </c>
      <c r="G16" s="18" t="s">
        <v>75</v>
      </c>
      <c r="H16" s="18" t="n">
        <v>67.9</v>
      </c>
      <c r="I16" s="18" t="n">
        <v>67.5</v>
      </c>
      <c r="J16" s="18"/>
      <c r="K16" s="18" t="n">
        <v>67.7</v>
      </c>
      <c r="L16" s="14" t="n">
        <f aca="false">K16/2</f>
        <v>33.85</v>
      </c>
      <c r="M16" s="18"/>
      <c r="N16" s="19" t="n">
        <v>74.8</v>
      </c>
      <c r="O16" s="15" t="n">
        <f aca="false">N16/2</f>
        <v>37.4</v>
      </c>
      <c r="P16" s="37" t="n">
        <f aca="false">O16+L16</f>
        <v>71.25</v>
      </c>
      <c r="Q16" s="38" t="s">
        <v>76</v>
      </c>
      <c r="R16" s="38" t="s">
        <v>77</v>
      </c>
      <c r="S16" s="38"/>
      <c r="T16" s="39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7"/>
      <c r="B17" s="7"/>
      <c r="C17" s="7"/>
      <c r="D17" s="7" t="n">
        <v>2</v>
      </c>
      <c r="E17" s="7" t="s">
        <v>78</v>
      </c>
      <c r="F17" s="20" t="s">
        <v>26</v>
      </c>
      <c r="G17" s="18" t="s">
        <v>79</v>
      </c>
      <c r="H17" s="18" t="n">
        <v>55.1</v>
      </c>
      <c r="I17" s="18" t="n">
        <v>59</v>
      </c>
      <c r="J17" s="18"/>
      <c r="K17" s="18" t="n">
        <v>57.05</v>
      </c>
      <c r="L17" s="14" t="n">
        <f aca="false">K17/2</f>
        <v>28.525</v>
      </c>
      <c r="M17" s="18"/>
      <c r="N17" s="19" t="n">
        <v>78.8</v>
      </c>
      <c r="O17" s="15" t="n">
        <f aca="false">N17/2</f>
        <v>39.4</v>
      </c>
      <c r="P17" s="37" t="n">
        <f aca="false">O17+L17</f>
        <v>67.925</v>
      </c>
      <c r="Q17" s="38" t="s">
        <v>64</v>
      </c>
      <c r="R17" s="38" t="s">
        <v>80</v>
      </c>
      <c r="S17" s="38"/>
      <c r="T17" s="39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7"/>
      <c r="B18" s="7"/>
      <c r="C18" s="7"/>
      <c r="D18" s="7" t="n">
        <v>3</v>
      </c>
      <c r="E18" s="7" t="s">
        <v>81</v>
      </c>
      <c r="F18" s="20" t="s">
        <v>26</v>
      </c>
      <c r="G18" s="18" t="s">
        <v>82</v>
      </c>
      <c r="H18" s="18" t="n">
        <v>55.1</v>
      </c>
      <c r="I18" s="18" t="n">
        <v>57</v>
      </c>
      <c r="J18" s="18"/>
      <c r="K18" s="18" t="n">
        <v>56.05</v>
      </c>
      <c r="L18" s="14" t="n">
        <f aca="false">K18/2</f>
        <v>28.025</v>
      </c>
      <c r="M18" s="18"/>
      <c r="N18" s="19" t="n">
        <v>74.6</v>
      </c>
      <c r="O18" s="15" t="n">
        <f aca="false">N18/2</f>
        <v>37.3</v>
      </c>
      <c r="P18" s="37" t="n">
        <f aca="false">O18+L18</f>
        <v>65.325</v>
      </c>
      <c r="Q18" s="38" t="s">
        <v>83</v>
      </c>
      <c r="R18" s="38" t="s">
        <v>84</v>
      </c>
      <c r="S18" s="38"/>
      <c r="T18" s="39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7" t="s">
        <v>85</v>
      </c>
      <c r="B19" s="7" t="n">
        <v>2701001102</v>
      </c>
      <c r="C19" s="7" t="n">
        <v>1</v>
      </c>
      <c r="D19" s="7" t="n">
        <v>1</v>
      </c>
      <c r="E19" s="21" t="s">
        <v>86</v>
      </c>
      <c r="F19" s="21" t="s">
        <v>26</v>
      </c>
      <c r="G19" s="22" t="s">
        <v>87</v>
      </c>
      <c r="H19" s="22" t="s">
        <v>88</v>
      </c>
      <c r="I19" s="22" t="s">
        <v>89</v>
      </c>
      <c r="J19" s="22"/>
      <c r="K19" s="22" t="s">
        <v>90</v>
      </c>
      <c r="L19" s="14" t="n">
        <f aca="false">K19/2</f>
        <v>34.1</v>
      </c>
      <c r="M19" s="22"/>
      <c r="N19" s="15" t="n">
        <v>82.2</v>
      </c>
      <c r="O19" s="15" t="n">
        <f aca="false">N19/2</f>
        <v>41.1</v>
      </c>
      <c r="P19" s="37" t="n">
        <f aca="false">O19+L19</f>
        <v>75.2</v>
      </c>
      <c r="Q19" s="40" t="s">
        <v>91</v>
      </c>
      <c r="R19" s="40" t="s">
        <v>92</v>
      </c>
      <c r="S19" s="38"/>
      <c r="T19" s="39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7"/>
      <c r="B20" s="7"/>
      <c r="C20" s="7"/>
      <c r="D20" s="7" t="n">
        <v>2</v>
      </c>
      <c r="E20" s="21" t="s">
        <v>93</v>
      </c>
      <c r="F20" s="21" t="s">
        <v>34</v>
      </c>
      <c r="G20" s="22" t="s">
        <v>94</v>
      </c>
      <c r="H20" s="22" t="s">
        <v>95</v>
      </c>
      <c r="I20" s="22" t="s">
        <v>96</v>
      </c>
      <c r="J20" s="22"/>
      <c r="K20" s="22" t="s">
        <v>97</v>
      </c>
      <c r="L20" s="14" t="n">
        <f aca="false">K20/2</f>
        <v>32.975</v>
      </c>
      <c r="M20" s="22"/>
      <c r="N20" s="15" t="n">
        <v>81.8</v>
      </c>
      <c r="O20" s="15" t="n">
        <f aca="false">N20/2</f>
        <v>40.9</v>
      </c>
      <c r="P20" s="37" t="n">
        <f aca="false">O20+L20</f>
        <v>73.875</v>
      </c>
      <c r="Q20" s="40" t="s">
        <v>98</v>
      </c>
      <c r="R20" s="40" t="s">
        <v>99</v>
      </c>
      <c r="S20" s="38" t="s">
        <v>100</v>
      </c>
      <c r="T20" s="39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true" outlineLevel="0" collapsed="false">
      <c r="A21" s="7"/>
      <c r="B21" s="7"/>
      <c r="C21" s="7"/>
      <c r="D21" s="7" t="n">
        <v>3</v>
      </c>
      <c r="E21" s="21" t="s">
        <v>101</v>
      </c>
      <c r="F21" s="21" t="s">
        <v>34</v>
      </c>
      <c r="G21" s="22" t="s">
        <v>102</v>
      </c>
      <c r="H21" s="22" t="s">
        <v>103</v>
      </c>
      <c r="I21" s="22" t="s">
        <v>104</v>
      </c>
      <c r="J21" s="22"/>
      <c r="K21" s="22" t="s">
        <v>105</v>
      </c>
      <c r="L21" s="14" t="n">
        <f aca="false">K21/2</f>
        <v>32.45</v>
      </c>
      <c r="M21" s="22"/>
      <c r="N21" s="15" t="n">
        <v>77.4</v>
      </c>
      <c r="O21" s="15" t="n">
        <f aca="false">N21/2</f>
        <v>38.7</v>
      </c>
      <c r="P21" s="37" t="n">
        <f aca="false">O21+L21</f>
        <v>71.15</v>
      </c>
      <c r="Q21" s="40" t="s">
        <v>106</v>
      </c>
      <c r="R21" s="40" t="s">
        <v>107</v>
      </c>
      <c r="S21" s="38" t="s">
        <v>108</v>
      </c>
      <c r="T21" s="39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true" outlineLevel="0" collapsed="false">
      <c r="A22" s="7" t="s">
        <v>109</v>
      </c>
      <c r="B22" s="7" t="n">
        <v>2701001002</v>
      </c>
      <c r="C22" s="7" t="n">
        <v>1</v>
      </c>
      <c r="D22" s="7" t="n">
        <v>1</v>
      </c>
      <c r="E22" s="7" t="s">
        <v>110</v>
      </c>
      <c r="F22" s="7" t="s">
        <v>26</v>
      </c>
      <c r="G22" s="9" t="s">
        <v>111</v>
      </c>
      <c r="H22" s="7" t="n">
        <v>65.5</v>
      </c>
      <c r="I22" s="7" t="n">
        <v>60.5</v>
      </c>
      <c r="J22" s="7"/>
      <c r="K22" s="7" t="n">
        <v>63</v>
      </c>
      <c r="L22" s="14" t="n">
        <f aca="false">K22/2</f>
        <v>31.5</v>
      </c>
      <c r="M22" s="7"/>
      <c r="N22" s="15" t="n">
        <v>76.6</v>
      </c>
      <c r="O22" s="15" t="n">
        <f aca="false">N22/2</f>
        <v>38.3</v>
      </c>
      <c r="P22" s="37" t="n">
        <f aca="false">O22+L22</f>
        <v>69.8</v>
      </c>
      <c r="Q22" s="40" t="s">
        <v>112</v>
      </c>
      <c r="R22" s="38" t="s">
        <v>113</v>
      </c>
      <c r="S22" s="38"/>
      <c r="T22" s="39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A23" s="7"/>
      <c r="B23" s="7"/>
      <c r="C23" s="7"/>
      <c r="D23" s="7" t="n">
        <v>2</v>
      </c>
      <c r="E23" s="7" t="s">
        <v>114</v>
      </c>
      <c r="F23" s="7" t="s">
        <v>34</v>
      </c>
      <c r="G23" s="9" t="s">
        <v>115</v>
      </c>
      <c r="H23" s="7" t="n">
        <v>59</v>
      </c>
      <c r="I23" s="7" t="n">
        <v>64</v>
      </c>
      <c r="J23" s="7"/>
      <c r="K23" s="7" t="n">
        <v>61.5</v>
      </c>
      <c r="L23" s="14" t="n">
        <f aca="false">K23/2</f>
        <v>30.75</v>
      </c>
      <c r="M23" s="7"/>
      <c r="N23" s="15" t="n">
        <v>77.4</v>
      </c>
      <c r="O23" s="15" t="n">
        <f aca="false">N23/2</f>
        <v>38.7</v>
      </c>
      <c r="P23" s="37" t="n">
        <f aca="false">O23+L23</f>
        <v>69.45</v>
      </c>
      <c r="Q23" s="40" t="s">
        <v>116</v>
      </c>
      <c r="R23" s="38" t="s">
        <v>117</v>
      </c>
      <c r="S23" s="38"/>
      <c r="T23" s="39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true" outlineLevel="0" collapsed="false">
      <c r="A24" s="7"/>
      <c r="B24" s="7"/>
      <c r="C24" s="7"/>
      <c r="D24" s="7" t="n">
        <v>3</v>
      </c>
      <c r="E24" s="7" t="s">
        <v>118</v>
      </c>
      <c r="F24" s="7" t="s">
        <v>34</v>
      </c>
      <c r="G24" s="9" t="s">
        <v>119</v>
      </c>
      <c r="H24" s="7" t="n">
        <v>49.9</v>
      </c>
      <c r="I24" s="7" t="n">
        <v>61.5</v>
      </c>
      <c r="J24" s="7"/>
      <c r="K24" s="7" t="n">
        <v>55.7</v>
      </c>
      <c r="L24" s="14" t="n">
        <f aca="false">K24/2</f>
        <v>27.85</v>
      </c>
      <c r="M24" s="7"/>
      <c r="N24" s="15" t="n">
        <v>75.6</v>
      </c>
      <c r="O24" s="15" t="n">
        <f aca="false">N24/2</f>
        <v>37.8</v>
      </c>
      <c r="P24" s="37" t="n">
        <f aca="false">O24+L24</f>
        <v>65.65</v>
      </c>
      <c r="Q24" s="40" t="s">
        <v>120</v>
      </c>
      <c r="R24" s="38" t="s">
        <v>121</v>
      </c>
      <c r="S24" s="38"/>
      <c r="T24" s="39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true" outlineLevel="0" collapsed="false">
      <c r="A25" s="7" t="s">
        <v>122</v>
      </c>
      <c r="B25" s="7" t="n">
        <v>2701001007</v>
      </c>
      <c r="C25" s="7" t="n">
        <v>1</v>
      </c>
      <c r="D25" s="22" t="s">
        <v>222</v>
      </c>
      <c r="E25" s="21" t="s">
        <v>123</v>
      </c>
      <c r="F25" s="21" t="s">
        <v>26</v>
      </c>
      <c r="G25" s="22" t="s">
        <v>124</v>
      </c>
      <c r="H25" s="22" t="s">
        <v>125</v>
      </c>
      <c r="I25" s="22" t="s">
        <v>126</v>
      </c>
      <c r="J25" s="22"/>
      <c r="K25" s="22" t="s">
        <v>127</v>
      </c>
      <c r="L25" s="14" t="n">
        <f aca="false">K25/2</f>
        <v>29.8</v>
      </c>
      <c r="M25" s="22"/>
      <c r="N25" s="15" t="n">
        <v>81.6</v>
      </c>
      <c r="O25" s="15" t="n">
        <f aca="false">N25/2</f>
        <v>40.8</v>
      </c>
      <c r="P25" s="37" t="n">
        <f aca="false">O25+L25</f>
        <v>70.6</v>
      </c>
      <c r="Q25" s="40" t="s">
        <v>64</v>
      </c>
      <c r="R25" s="40" t="s">
        <v>128</v>
      </c>
      <c r="S25" s="38"/>
      <c r="T25" s="39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7"/>
      <c r="B26" s="7"/>
      <c r="C26" s="7"/>
      <c r="D26" s="22" t="s">
        <v>313</v>
      </c>
      <c r="E26" s="21" t="s">
        <v>129</v>
      </c>
      <c r="F26" s="21" t="s">
        <v>26</v>
      </c>
      <c r="G26" s="22" t="s">
        <v>130</v>
      </c>
      <c r="H26" s="22" t="s">
        <v>131</v>
      </c>
      <c r="I26" s="22" t="s">
        <v>132</v>
      </c>
      <c r="J26" s="22"/>
      <c r="K26" s="22" t="s">
        <v>133</v>
      </c>
      <c r="L26" s="14" t="n">
        <f aca="false">K26/2</f>
        <v>29.6</v>
      </c>
      <c r="M26" s="22"/>
      <c r="N26" s="15" t="n">
        <v>81.8</v>
      </c>
      <c r="O26" s="15" t="n">
        <f aca="false">N26/2</f>
        <v>40.9</v>
      </c>
      <c r="P26" s="37" t="n">
        <f aca="false">O26+L26</f>
        <v>70.5</v>
      </c>
      <c r="Q26" s="40" t="s">
        <v>134</v>
      </c>
      <c r="R26" s="40" t="s">
        <v>135</v>
      </c>
      <c r="S26" s="38"/>
      <c r="T26" s="39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true" outlineLevel="0" collapsed="false">
      <c r="A27" s="7"/>
      <c r="B27" s="7"/>
      <c r="C27" s="7"/>
      <c r="D27" s="22" t="s">
        <v>314</v>
      </c>
      <c r="E27" s="21" t="s">
        <v>136</v>
      </c>
      <c r="F27" s="21" t="s">
        <v>34</v>
      </c>
      <c r="G27" s="22" t="s">
        <v>137</v>
      </c>
      <c r="H27" s="22" t="s">
        <v>138</v>
      </c>
      <c r="I27" s="22" t="s">
        <v>89</v>
      </c>
      <c r="J27" s="22"/>
      <c r="K27" s="22" t="n">
        <v>54.3</v>
      </c>
      <c r="L27" s="14" t="n">
        <f aca="false">K27/2</f>
        <v>27.15</v>
      </c>
      <c r="M27" s="22"/>
      <c r="N27" s="19" t="s">
        <v>139</v>
      </c>
      <c r="O27" s="15" t="n">
        <f aca="false">N27/2</f>
        <v>35.7</v>
      </c>
      <c r="P27" s="37" t="n">
        <f aca="false">O27+L27</f>
        <v>62.85</v>
      </c>
      <c r="Q27" s="40" t="s">
        <v>140</v>
      </c>
      <c r="R27" s="40" t="s">
        <v>107</v>
      </c>
      <c r="S27" s="40"/>
      <c r="T27" s="39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7" t="s">
        <v>122</v>
      </c>
      <c r="B28" s="7" t="n">
        <v>2701001008</v>
      </c>
      <c r="C28" s="22" t="n">
        <v>1</v>
      </c>
      <c r="D28" s="22" t="s">
        <v>222</v>
      </c>
      <c r="E28" s="21" t="s">
        <v>145</v>
      </c>
      <c r="F28" s="21" t="s">
        <v>26</v>
      </c>
      <c r="G28" s="22" t="s">
        <v>146</v>
      </c>
      <c r="H28" s="22" t="n">
        <v>45.5</v>
      </c>
      <c r="I28" s="22" t="n">
        <v>51.5</v>
      </c>
      <c r="J28" s="22"/>
      <c r="K28" s="22" t="n">
        <v>48.5</v>
      </c>
      <c r="L28" s="14" t="n">
        <f aca="false">K28/2</f>
        <v>24.25</v>
      </c>
      <c r="M28" s="22"/>
      <c r="N28" s="19" t="s">
        <v>147</v>
      </c>
      <c r="O28" s="15" t="n">
        <f aca="false">N28/2</f>
        <v>37</v>
      </c>
      <c r="P28" s="37" t="n">
        <f aca="false">O28+L28</f>
        <v>61.25</v>
      </c>
      <c r="Q28" s="40" t="s">
        <v>83</v>
      </c>
      <c r="R28" s="40" t="s">
        <v>148</v>
      </c>
      <c r="S28" s="40"/>
      <c r="T28" s="39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7"/>
      <c r="B29" s="7"/>
      <c r="C29" s="22"/>
      <c r="D29" s="22" t="s">
        <v>313</v>
      </c>
      <c r="E29" s="21" t="s">
        <v>149</v>
      </c>
      <c r="F29" s="21" t="s">
        <v>26</v>
      </c>
      <c r="G29" s="22" t="s">
        <v>150</v>
      </c>
      <c r="H29" s="22" t="n">
        <v>39.2</v>
      </c>
      <c r="I29" s="22" t="n">
        <v>53</v>
      </c>
      <c r="J29" s="22"/>
      <c r="K29" s="22" t="n">
        <v>46.1</v>
      </c>
      <c r="L29" s="14" t="n">
        <f aca="false">K29/2</f>
        <v>23.05</v>
      </c>
      <c r="M29" s="22"/>
      <c r="N29" s="19" t="s">
        <v>151</v>
      </c>
      <c r="O29" s="15" t="n">
        <f aca="false">N29/2</f>
        <v>32.7</v>
      </c>
      <c r="P29" s="37" t="n">
        <f aca="false">O29+L29</f>
        <v>55.75</v>
      </c>
      <c r="Q29" s="40" t="s">
        <v>152</v>
      </c>
      <c r="R29" s="40" t="s">
        <v>153</v>
      </c>
      <c r="S29" s="40"/>
      <c r="T29" s="39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7"/>
      <c r="B30" s="7"/>
      <c r="C30" s="22"/>
      <c r="D30" s="22" t="s">
        <v>314</v>
      </c>
      <c r="E30" s="21" t="s">
        <v>141</v>
      </c>
      <c r="F30" s="21" t="s">
        <v>34</v>
      </c>
      <c r="G30" s="22" t="s">
        <v>142</v>
      </c>
      <c r="H30" s="22" t="n">
        <v>63.2</v>
      </c>
      <c r="I30" s="22" t="n">
        <v>64.5</v>
      </c>
      <c r="J30" s="22"/>
      <c r="K30" s="22" t="n">
        <v>63.85</v>
      </c>
      <c r="L30" s="14" t="n">
        <f aca="false">K30/2</f>
        <v>31.925</v>
      </c>
      <c r="M30" s="22"/>
      <c r="N30" s="19" t="s">
        <v>143</v>
      </c>
      <c r="O30" s="15" t="n">
        <f aca="false">N30/2</f>
        <v>0</v>
      </c>
      <c r="P30" s="37" t="n">
        <f aca="false">O30+L30</f>
        <v>31.925</v>
      </c>
      <c r="Q30" s="40" t="s">
        <v>76</v>
      </c>
      <c r="R30" s="40" t="s">
        <v>144</v>
      </c>
      <c r="S30" s="40"/>
      <c r="T30" s="39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7" t="s">
        <v>154</v>
      </c>
      <c r="B31" s="7" t="n">
        <v>2701001009</v>
      </c>
      <c r="C31" s="7" t="n">
        <v>2</v>
      </c>
      <c r="D31" s="7" t="n">
        <v>1</v>
      </c>
      <c r="E31" s="21" t="s">
        <v>160</v>
      </c>
      <c r="F31" s="21" t="s">
        <v>26</v>
      </c>
      <c r="G31" s="22" t="s">
        <v>161</v>
      </c>
      <c r="H31" s="22" t="n">
        <v>61.6</v>
      </c>
      <c r="I31" s="22" t="n">
        <v>67.5</v>
      </c>
      <c r="J31" s="22"/>
      <c r="K31" s="22" t="n">
        <v>64.55</v>
      </c>
      <c r="L31" s="14" t="n">
        <f aca="false">K31/2</f>
        <v>32.275</v>
      </c>
      <c r="M31" s="22"/>
      <c r="N31" s="19" t="s">
        <v>162</v>
      </c>
      <c r="O31" s="15" t="n">
        <f aca="false">N31/2</f>
        <v>41</v>
      </c>
      <c r="P31" s="37" t="n">
        <f aca="false">O31+L31</f>
        <v>73.275</v>
      </c>
      <c r="Q31" s="40" t="s">
        <v>41</v>
      </c>
      <c r="R31" s="40" t="s">
        <v>163</v>
      </c>
      <c r="S31" s="40"/>
      <c r="T31" s="39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7"/>
      <c r="B32" s="7"/>
      <c r="C32" s="7"/>
      <c r="D32" s="7" t="n">
        <v>2</v>
      </c>
      <c r="E32" s="21" t="s">
        <v>155</v>
      </c>
      <c r="F32" s="21" t="s">
        <v>26</v>
      </c>
      <c r="G32" s="22" t="s">
        <v>156</v>
      </c>
      <c r="H32" s="22" t="n">
        <v>59.2</v>
      </c>
      <c r="I32" s="22" t="n">
        <v>70.5</v>
      </c>
      <c r="J32" s="22"/>
      <c r="K32" s="22" t="n">
        <v>64.85</v>
      </c>
      <c r="L32" s="14" t="n">
        <f aca="false">K32/2</f>
        <v>32.425</v>
      </c>
      <c r="M32" s="22"/>
      <c r="N32" s="19" t="s">
        <v>157</v>
      </c>
      <c r="O32" s="15" t="n">
        <f aca="false">N32/2</f>
        <v>37.8</v>
      </c>
      <c r="P32" s="37" t="n">
        <f aca="false">O32+L32</f>
        <v>70.225</v>
      </c>
      <c r="Q32" s="40" t="s">
        <v>158</v>
      </c>
      <c r="R32" s="40" t="s">
        <v>159</v>
      </c>
      <c r="S32" s="40"/>
      <c r="T32" s="39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7"/>
      <c r="B33" s="7"/>
      <c r="C33" s="7"/>
      <c r="D33" s="7" t="n">
        <v>3</v>
      </c>
      <c r="E33" s="21" t="s">
        <v>170</v>
      </c>
      <c r="F33" s="21" t="s">
        <v>26</v>
      </c>
      <c r="G33" s="22" t="s">
        <v>171</v>
      </c>
      <c r="H33" s="22" t="n">
        <v>47.9</v>
      </c>
      <c r="I33" s="22" t="n">
        <v>62</v>
      </c>
      <c r="J33" s="22"/>
      <c r="K33" s="22" t="n">
        <v>54.95</v>
      </c>
      <c r="L33" s="14" t="n">
        <f aca="false">K33/2</f>
        <v>27.475</v>
      </c>
      <c r="M33" s="22"/>
      <c r="N33" s="19" t="s">
        <v>172</v>
      </c>
      <c r="O33" s="15" t="n">
        <f aca="false">N33/2</f>
        <v>37.4</v>
      </c>
      <c r="P33" s="37" t="n">
        <f aca="false">O33+L33</f>
        <v>64.875</v>
      </c>
      <c r="Q33" s="40" t="s">
        <v>173</v>
      </c>
      <c r="R33" s="40" t="s">
        <v>174</v>
      </c>
      <c r="S33" s="38"/>
      <c r="T33" s="39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7"/>
      <c r="B34" s="7"/>
      <c r="C34" s="7"/>
      <c r="D34" s="7" t="n">
        <v>4</v>
      </c>
      <c r="E34" s="21" t="s">
        <v>182</v>
      </c>
      <c r="F34" s="21" t="s">
        <v>34</v>
      </c>
      <c r="G34" s="22" t="s">
        <v>183</v>
      </c>
      <c r="H34" s="22" t="n">
        <v>46.1</v>
      </c>
      <c r="I34" s="22" t="n">
        <v>56.5</v>
      </c>
      <c r="J34" s="22"/>
      <c r="K34" s="22" t="n">
        <v>51.3</v>
      </c>
      <c r="L34" s="14" t="n">
        <f aca="false">K34/2</f>
        <v>25.65</v>
      </c>
      <c r="M34" s="22"/>
      <c r="N34" s="19" t="s">
        <v>184</v>
      </c>
      <c r="O34" s="15" t="n">
        <f aca="false">N34/2</f>
        <v>38.1</v>
      </c>
      <c r="P34" s="37" t="n">
        <f aca="false">O34+L34</f>
        <v>63.75</v>
      </c>
      <c r="Q34" s="40" t="s">
        <v>185</v>
      </c>
      <c r="R34" s="40" t="s">
        <v>107</v>
      </c>
      <c r="S34" s="40"/>
      <c r="T34" s="39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7"/>
      <c r="B35" s="7"/>
      <c r="C35" s="7"/>
      <c r="D35" s="7" t="n">
        <v>5</v>
      </c>
      <c r="E35" s="21" t="s">
        <v>175</v>
      </c>
      <c r="F35" s="21" t="s">
        <v>26</v>
      </c>
      <c r="G35" s="22" t="s">
        <v>176</v>
      </c>
      <c r="H35" s="22" t="s">
        <v>177</v>
      </c>
      <c r="I35" s="22" t="s">
        <v>178</v>
      </c>
      <c r="J35" s="22"/>
      <c r="K35" s="22" t="s">
        <v>179</v>
      </c>
      <c r="L35" s="14" t="n">
        <f aca="false">K35/2</f>
        <v>27.375</v>
      </c>
      <c r="M35" s="22"/>
      <c r="N35" s="19" t="s">
        <v>180</v>
      </c>
      <c r="O35" s="15" t="n">
        <f aca="false">N35/2</f>
        <v>35.4</v>
      </c>
      <c r="P35" s="37" t="n">
        <f aca="false">O35+L35</f>
        <v>62.775</v>
      </c>
      <c r="Q35" s="40" t="s">
        <v>41</v>
      </c>
      <c r="R35" s="40" t="s">
        <v>181</v>
      </c>
      <c r="S35" s="40"/>
      <c r="T35" s="39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7"/>
      <c r="B36" s="7"/>
      <c r="C36" s="7"/>
      <c r="D36" s="7" t="n">
        <v>6</v>
      </c>
      <c r="E36" s="21" t="s">
        <v>164</v>
      </c>
      <c r="F36" s="21" t="s">
        <v>34</v>
      </c>
      <c r="G36" s="22" t="s">
        <v>165</v>
      </c>
      <c r="H36" s="22" t="s">
        <v>166</v>
      </c>
      <c r="I36" s="22" t="s">
        <v>167</v>
      </c>
      <c r="J36" s="22"/>
      <c r="K36" s="22" t="s">
        <v>168</v>
      </c>
      <c r="L36" s="14" t="n">
        <f aca="false">K36/2</f>
        <v>28.625</v>
      </c>
      <c r="M36" s="22"/>
      <c r="N36" s="15" t="n">
        <v>0</v>
      </c>
      <c r="O36" s="15" t="n">
        <f aca="false">N36/2</f>
        <v>0</v>
      </c>
      <c r="P36" s="37" t="n">
        <f aca="false">O36+L36</f>
        <v>28.625</v>
      </c>
      <c r="Q36" s="40" t="s">
        <v>41</v>
      </c>
      <c r="R36" s="40" t="s">
        <v>169</v>
      </c>
      <c r="S36" s="40"/>
      <c r="T36" s="39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7" t="s">
        <v>186</v>
      </c>
      <c r="B37" s="7" t="n">
        <v>2701001101</v>
      </c>
      <c r="C37" s="7" t="n">
        <v>1</v>
      </c>
      <c r="D37" s="7" t="n">
        <v>1</v>
      </c>
      <c r="E37" s="21" t="s">
        <v>187</v>
      </c>
      <c r="F37" s="21" t="s">
        <v>34</v>
      </c>
      <c r="G37" s="22" t="s">
        <v>188</v>
      </c>
      <c r="H37" s="22" t="s">
        <v>189</v>
      </c>
      <c r="I37" s="22" t="s">
        <v>190</v>
      </c>
      <c r="J37" s="22"/>
      <c r="K37" s="22" t="s">
        <v>191</v>
      </c>
      <c r="L37" s="14" t="n">
        <f aca="false">K37/2</f>
        <v>33.275</v>
      </c>
      <c r="M37" s="22"/>
      <c r="N37" s="19" t="s">
        <v>192</v>
      </c>
      <c r="O37" s="15" t="n">
        <f aca="false">N37/2</f>
        <v>39.7</v>
      </c>
      <c r="P37" s="37" t="n">
        <f aca="false">O37+L37</f>
        <v>72.975</v>
      </c>
      <c r="Q37" s="40" t="s">
        <v>193</v>
      </c>
      <c r="R37" s="40" t="s">
        <v>194</v>
      </c>
      <c r="S37" s="40" t="s">
        <v>195</v>
      </c>
      <c r="T37" s="39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7"/>
      <c r="B38" s="7"/>
      <c r="C38" s="7"/>
      <c r="D38" s="7" t="n">
        <v>2</v>
      </c>
      <c r="E38" s="21" t="s">
        <v>204</v>
      </c>
      <c r="F38" s="21" t="s">
        <v>26</v>
      </c>
      <c r="G38" s="22" t="s">
        <v>205</v>
      </c>
      <c r="H38" s="22" t="s">
        <v>198</v>
      </c>
      <c r="I38" s="22" t="s">
        <v>206</v>
      </c>
      <c r="J38" s="22"/>
      <c r="K38" s="22" t="s">
        <v>207</v>
      </c>
      <c r="L38" s="14" t="n">
        <f aca="false">K38/2</f>
        <v>32.9</v>
      </c>
      <c r="M38" s="22"/>
      <c r="N38" s="19" t="s">
        <v>208</v>
      </c>
      <c r="O38" s="15" t="n">
        <f aca="false">N38/2</f>
        <v>39.5</v>
      </c>
      <c r="P38" s="37" t="n">
        <f aca="false">O38+L38</f>
        <v>72.4</v>
      </c>
      <c r="Q38" s="40" t="s">
        <v>209</v>
      </c>
      <c r="R38" s="40" t="s">
        <v>210</v>
      </c>
      <c r="S38" s="40" t="s">
        <v>211</v>
      </c>
      <c r="T38" s="39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7"/>
      <c r="B39" s="7"/>
      <c r="C39" s="7"/>
      <c r="D39" s="7" t="n">
        <v>3</v>
      </c>
      <c r="E39" s="21" t="s">
        <v>196</v>
      </c>
      <c r="F39" s="21" t="s">
        <v>34</v>
      </c>
      <c r="G39" s="22" t="s">
        <v>197</v>
      </c>
      <c r="H39" s="22" t="s">
        <v>198</v>
      </c>
      <c r="I39" s="22" t="s">
        <v>199</v>
      </c>
      <c r="J39" s="22"/>
      <c r="K39" s="22" t="s">
        <v>200</v>
      </c>
      <c r="L39" s="14" t="n">
        <f aca="false">K39/2</f>
        <v>33.025</v>
      </c>
      <c r="M39" s="22"/>
      <c r="N39" s="19" t="s">
        <v>201</v>
      </c>
      <c r="O39" s="15" t="n">
        <f aca="false">N39/2</f>
        <v>38.3</v>
      </c>
      <c r="P39" s="37" t="n">
        <f aca="false">O39+L39</f>
        <v>71.325</v>
      </c>
      <c r="Q39" s="40" t="s">
        <v>202</v>
      </c>
      <c r="R39" s="40" t="s">
        <v>65</v>
      </c>
      <c r="S39" s="40" t="s">
        <v>203</v>
      </c>
      <c r="T39" s="39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true" outlineLevel="0" collapsed="false">
      <c r="A40" s="7" t="s">
        <v>212</v>
      </c>
      <c r="B40" s="7" t="n">
        <v>2701001004</v>
      </c>
      <c r="C40" s="7" t="n">
        <v>1</v>
      </c>
      <c r="D40" s="7" t="n">
        <v>1</v>
      </c>
      <c r="E40" s="7" t="s">
        <v>213</v>
      </c>
      <c r="F40" s="7" t="s">
        <v>34</v>
      </c>
      <c r="G40" s="18" t="s">
        <v>214</v>
      </c>
      <c r="H40" s="18" t="n">
        <v>58.6</v>
      </c>
      <c r="I40" s="18" t="n">
        <v>66</v>
      </c>
      <c r="J40" s="18"/>
      <c r="K40" s="18" t="n">
        <v>62.3</v>
      </c>
      <c r="L40" s="14" t="n">
        <f aca="false">K40/2</f>
        <v>31.15</v>
      </c>
      <c r="M40" s="18"/>
      <c r="N40" s="19" t="n">
        <v>74.4</v>
      </c>
      <c r="O40" s="15" t="n">
        <f aca="false">N40/2</f>
        <v>37.2</v>
      </c>
      <c r="P40" s="37" t="n">
        <f aca="false">O40+L40</f>
        <v>68.35</v>
      </c>
      <c r="Q40" s="38" t="s">
        <v>112</v>
      </c>
      <c r="R40" s="38" t="s">
        <v>107</v>
      </c>
      <c r="S40" s="38"/>
      <c r="T40" s="39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7"/>
      <c r="B41" s="7"/>
      <c r="C41" s="7"/>
      <c r="D41" s="7" t="n">
        <v>2</v>
      </c>
      <c r="E41" s="7" t="s">
        <v>217</v>
      </c>
      <c r="F41" s="7" t="s">
        <v>26</v>
      </c>
      <c r="G41" s="18" t="s">
        <v>218</v>
      </c>
      <c r="H41" s="18" t="n">
        <v>68.1</v>
      </c>
      <c r="I41" s="18" t="n">
        <v>49.5</v>
      </c>
      <c r="J41" s="18"/>
      <c r="K41" s="18" t="n">
        <v>58.8</v>
      </c>
      <c r="L41" s="14" t="n">
        <f aca="false">K41/2</f>
        <v>29.4</v>
      </c>
      <c r="M41" s="18"/>
      <c r="N41" s="19" t="n">
        <v>70.4</v>
      </c>
      <c r="O41" s="15" t="n">
        <f aca="false">N41/2</f>
        <v>35.2</v>
      </c>
      <c r="P41" s="37" t="n">
        <f aca="false">O41+L41</f>
        <v>64.6</v>
      </c>
      <c r="Q41" s="38" t="s">
        <v>219</v>
      </c>
      <c r="R41" s="38" t="s">
        <v>220</v>
      </c>
      <c r="S41" s="38"/>
      <c r="T41" s="39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false" customHeight="true" outlineLevel="0" collapsed="false">
      <c r="A42" s="7"/>
      <c r="B42" s="7"/>
      <c r="C42" s="7"/>
      <c r="D42" s="7" t="n">
        <v>3</v>
      </c>
      <c r="E42" s="7" t="s">
        <v>215</v>
      </c>
      <c r="F42" s="7" t="s">
        <v>34</v>
      </c>
      <c r="G42" s="18" t="s">
        <v>216</v>
      </c>
      <c r="H42" s="18" t="n">
        <v>58</v>
      </c>
      <c r="I42" s="18" t="n">
        <v>61.5</v>
      </c>
      <c r="J42" s="18"/>
      <c r="K42" s="18" t="n">
        <v>59.75</v>
      </c>
      <c r="L42" s="14" t="n">
        <f aca="false">K42/2</f>
        <v>29.875</v>
      </c>
      <c r="M42" s="18"/>
      <c r="N42" s="19" t="n">
        <v>67.4</v>
      </c>
      <c r="O42" s="15" t="n">
        <f aca="false">N42/2</f>
        <v>33.7</v>
      </c>
      <c r="P42" s="37" t="n">
        <f aca="false">O42+L42</f>
        <v>63.575</v>
      </c>
      <c r="Q42" s="38" t="s">
        <v>185</v>
      </c>
      <c r="R42" s="38" t="s">
        <v>169</v>
      </c>
      <c r="S42" s="38"/>
      <c r="T42" s="39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true" outlineLevel="0" collapsed="false">
      <c r="A43" s="7" t="s">
        <v>221</v>
      </c>
      <c r="B43" s="7" t="n">
        <v>2701001011</v>
      </c>
      <c r="C43" s="22" t="s">
        <v>222</v>
      </c>
      <c r="D43" s="22" t="s">
        <v>222</v>
      </c>
      <c r="E43" s="21" t="s">
        <v>230</v>
      </c>
      <c r="F43" s="21" t="s">
        <v>26</v>
      </c>
      <c r="G43" s="22" t="s">
        <v>231</v>
      </c>
      <c r="H43" s="22" t="n">
        <v>48.4</v>
      </c>
      <c r="I43" s="22" t="n">
        <v>61.5</v>
      </c>
      <c r="J43" s="22"/>
      <c r="K43" s="22" t="n">
        <v>54.95</v>
      </c>
      <c r="L43" s="14" t="n">
        <f aca="false">K43/2</f>
        <v>27.475</v>
      </c>
      <c r="M43" s="22"/>
      <c r="N43" s="19" t="s">
        <v>232</v>
      </c>
      <c r="O43" s="15" t="n">
        <f aca="false">N43/2</f>
        <v>38.6</v>
      </c>
      <c r="P43" s="37" t="n">
        <f aca="false">O43+L43</f>
        <v>66.075</v>
      </c>
      <c r="Q43" s="40" t="s">
        <v>233</v>
      </c>
      <c r="R43" s="40" t="s">
        <v>163</v>
      </c>
      <c r="S43" s="40"/>
      <c r="T43" s="39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" hidden="false" customHeight="true" outlineLevel="0" collapsed="false">
      <c r="A44" s="7"/>
      <c r="B44" s="7"/>
      <c r="C44" s="22"/>
      <c r="D44" s="22" t="s">
        <v>313</v>
      </c>
      <c r="E44" s="21" t="s">
        <v>223</v>
      </c>
      <c r="F44" s="21" t="s">
        <v>26</v>
      </c>
      <c r="G44" s="22" t="s">
        <v>224</v>
      </c>
      <c r="H44" s="22" t="s">
        <v>225</v>
      </c>
      <c r="I44" s="22" t="s">
        <v>226</v>
      </c>
      <c r="J44" s="22"/>
      <c r="K44" s="22" t="s">
        <v>227</v>
      </c>
      <c r="L44" s="14" t="n">
        <f aca="false">K44/2</f>
        <v>29.45</v>
      </c>
      <c r="M44" s="22"/>
      <c r="N44" s="19" t="s">
        <v>228</v>
      </c>
      <c r="O44" s="15" t="n">
        <f aca="false">N44/2</f>
        <v>36.5</v>
      </c>
      <c r="P44" s="37" t="n">
        <f aca="false">O44+L44</f>
        <v>65.95</v>
      </c>
      <c r="Q44" s="40" t="s">
        <v>229</v>
      </c>
      <c r="R44" s="40" t="s">
        <v>128</v>
      </c>
      <c r="S44" s="40"/>
      <c r="T44" s="39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" hidden="false" customHeight="true" outlineLevel="0" collapsed="false">
      <c r="A45" s="7"/>
      <c r="B45" s="7"/>
      <c r="C45" s="22"/>
      <c r="D45" s="22" t="s">
        <v>314</v>
      </c>
      <c r="E45" s="21" t="s">
        <v>234</v>
      </c>
      <c r="F45" s="21" t="s">
        <v>26</v>
      </c>
      <c r="G45" s="22" t="s">
        <v>235</v>
      </c>
      <c r="H45" s="22" t="s">
        <v>236</v>
      </c>
      <c r="I45" s="22" t="s">
        <v>237</v>
      </c>
      <c r="J45" s="22"/>
      <c r="K45" s="22" t="s">
        <v>238</v>
      </c>
      <c r="L45" s="14" t="n">
        <f aca="false">K45/2</f>
        <v>26.4</v>
      </c>
      <c r="M45" s="22"/>
      <c r="N45" s="19" t="s">
        <v>190</v>
      </c>
      <c r="O45" s="15" t="n">
        <f aca="false">N45/2</f>
        <v>36</v>
      </c>
      <c r="P45" s="37" t="n">
        <f aca="false">O45+L45</f>
        <v>62.4</v>
      </c>
      <c r="Q45" s="40" t="s">
        <v>239</v>
      </c>
      <c r="R45" s="40" t="s">
        <v>72</v>
      </c>
      <c r="S45" s="40"/>
      <c r="T45" s="39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5" hidden="false" customHeight="true" outlineLevel="0" collapsed="false">
      <c r="A46" s="7" t="s">
        <v>240</v>
      </c>
      <c r="B46" s="7" t="n">
        <v>2701001012</v>
      </c>
      <c r="C46" s="7" t="n">
        <v>1</v>
      </c>
      <c r="D46" s="7" t="n">
        <v>1</v>
      </c>
      <c r="E46" s="21" t="s">
        <v>241</v>
      </c>
      <c r="F46" s="21" t="s">
        <v>26</v>
      </c>
      <c r="G46" s="22" t="s">
        <v>242</v>
      </c>
      <c r="H46" s="22" t="n">
        <v>55.9</v>
      </c>
      <c r="I46" s="22" t="n">
        <v>55.5</v>
      </c>
      <c r="J46" s="22"/>
      <c r="K46" s="22" t="n">
        <v>55.7</v>
      </c>
      <c r="L46" s="14" t="n">
        <f aca="false">K46/2</f>
        <v>27.85</v>
      </c>
      <c r="M46" s="22"/>
      <c r="N46" s="19" t="s">
        <v>243</v>
      </c>
      <c r="O46" s="15" t="n">
        <f aca="false">N46/2</f>
        <v>36.1</v>
      </c>
      <c r="P46" s="37" t="n">
        <f aca="false">O46+L46</f>
        <v>63.95</v>
      </c>
      <c r="Q46" s="40" t="s">
        <v>244</v>
      </c>
      <c r="R46" s="40" t="s">
        <v>245</v>
      </c>
      <c r="S46" s="40"/>
      <c r="T46" s="39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5" hidden="false" customHeight="true" outlineLevel="0" collapsed="false">
      <c r="A47" s="7"/>
      <c r="B47" s="7"/>
      <c r="C47" s="7"/>
      <c r="D47" s="7" t="n">
        <v>2</v>
      </c>
      <c r="E47" s="21" t="s">
        <v>246</v>
      </c>
      <c r="F47" s="21" t="s">
        <v>26</v>
      </c>
      <c r="G47" s="22" t="s">
        <v>247</v>
      </c>
      <c r="H47" s="22" t="n">
        <v>46.6</v>
      </c>
      <c r="I47" s="22" t="n">
        <v>62.5</v>
      </c>
      <c r="J47" s="22"/>
      <c r="K47" s="22" t="n">
        <v>54.55</v>
      </c>
      <c r="L47" s="14" t="n">
        <f aca="false">K47/2</f>
        <v>27.275</v>
      </c>
      <c r="M47" s="22"/>
      <c r="N47" s="19" t="s">
        <v>248</v>
      </c>
      <c r="O47" s="15" t="n">
        <f aca="false">N47/2</f>
        <v>36.3</v>
      </c>
      <c r="P47" s="37" t="n">
        <f aca="false">O47+L47</f>
        <v>63.575</v>
      </c>
      <c r="Q47" s="40" t="s">
        <v>249</v>
      </c>
      <c r="R47" s="40" t="s">
        <v>84</v>
      </c>
      <c r="S47" s="40"/>
      <c r="T47" s="39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5" hidden="false" customHeight="true" outlineLevel="0" collapsed="false">
      <c r="A48" s="7"/>
      <c r="B48" s="7"/>
      <c r="C48" s="7"/>
      <c r="D48" s="7" t="n">
        <v>3</v>
      </c>
      <c r="E48" s="21" t="s">
        <v>250</v>
      </c>
      <c r="F48" s="21" t="s">
        <v>26</v>
      </c>
      <c r="G48" s="22" t="s">
        <v>251</v>
      </c>
      <c r="H48" s="22" t="s">
        <v>252</v>
      </c>
      <c r="I48" s="22" t="s">
        <v>253</v>
      </c>
      <c r="J48" s="22"/>
      <c r="K48" s="22" t="s">
        <v>254</v>
      </c>
      <c r="L48" s="14" t="n">
        <f aca="false">K48/2</f>
        <v>26.475</v>
      </c>
      <c r="M48" s="22"/>
      <c r="N48" s="15" t="n">
        <v>69</v>
      </c>
      <c r="O48" s="15" t="n">
        <f aca="false">N48/2</f>
        <v>34.5</v>
      </c>
      <c r="P48" s="37" t="n">
        <f aca="false">O48+L48</f>
        <v>60.975</v>
      </c>
      <c r="Q48" s="40" t="s">
        <v>255</v>
      </c>
      <c r="R48" s="40" t="s">
        <v>107</v>
      </c>
      <c r="S48" s="38"/>
      <c r="T48" s="39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5" hidden="false" customHeight="true" outlineLevel="0" collapsed="false">
      <c r="A49" s="7" t="s">
        <v>256</v>
      </c>
      <c r="B49" s="7" t="n">
        <v>2701001103</v>
      </c>
      <c r="C49" s="7" t="n">
        <v>2</v>
      </c>
      <c r="D49" s="7" t="n">
        <v>1</v>
      </c>
      <c r="E49" s="21" t="s">
        <v>264</v>
      </c>
      <c r="F49" s="21" t="s">
        <v>26</v>
      </c>
      <c r="G49" s="22" t="s">
        <v>265</v>
      </c>
      <c r="H49" s="22" t="s">
        <v>266</v>
      </c>
      <c r="I49" s="22" t="s">
        <v>267</v>
      </c>
      <c r="J49" s="22"/>
      <c r="K49" s="22" t="s">
        <v>151</v>
      </c>
      <c r="L49" s="14" t="n">
        <f aca="false">K49/2</f>
        <v>32.7</v>
      </c>
      <c r="M49" s="22"/>
      <c r="N49" s="15" t="n">
        <v>78</v>
      </c>
      <c r="O49" s="15" t="n">
        <f aca="false">N49/2</f>
        <v>39</v>
      </c>
      <c r="P49" s="37" t="n">
        <f aca="false">O49+L49</f>
        <v>71.7</v>
      </c>
      <c r="Q49" s="40" t="s">
        <v>202</v>
      </c>
      <c r="R49" s="40" t="s">
        <v>268</v>
      </c>
      <c r="S49" s="38"/>
      <c r="T49" s="39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0" hidden="false" customHeight="true" outlineLevel="0" collapsed="false">
      <c r="A50" s="7"/>
      <c r="B50" s="7"/>
      <c r="C50" s="7"/>
      <c r="D50" s="7" t="n">
        <v>2</v>
      </c>
      <c r="E50" s="21" t="s">
        <v>285</v>
      </c>
      <c r="F50" s="21" t="s">
        <v>34</v>
      </c>
      <c r="G50" s="22" t="s">
        <v>286</v>
      </c>
      <c r="H50" s="22" t="s">
        <v>167</v>
      </c>
      <c r="I50" s="22" t="s">
        <v>132</v>
      </c>
      <c r="J50" s="22"/>
      <c r="K50" s="22" t="s">
        <v>287</v>
      </c>
      <c r="L50" s="14" t="n">
        <f aca="false">K50/2</f>
        <v>31.375</v>
      </c>
      <c r="M50" s="22"/>
      <c r="N50" s="19" t="s">
        <v>288</v>
      </c>
      <c r="O50" s="15" t="n">
        <f aca="false">N50/2</f>
        <v>38.8</v>
      </c>
      <c r="P50" s="37" t="n">
        <f aca="false">O50+L50</f>
        <v>70.175</v>
      </c>
      <c r="Q50" s="40" t="s">
        <v>41</v>
      </c>
      <c r="R50" s="40" t="s">
        <v>169</v>
      </c>
      <c r="S50" s="40" t="s">
        <v>289</v>
      </c>
      <c r="T50" s="41" t="s">
        <v>315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7"/>
      <c r="B51" s="7"/>
      <c r="C51" s="7"/>
      <c r="D51" s="7" t="n">
        <v>3</v>
      </c>
      <c r="E51" s="21" t="s">
        <v>278</v>
      </c>
      <c r="F51" s="21" t="s">
        <v>34</v>
      </c>
      <c r="G51" s="22" t="s">
        <v>279</v>
      </c>
      <c r="H51" s="22" t="s">
        <v>280</v>
      </c>
      <c r="I51" s="22" t="s">
        <v>281</v>
      </c>
      <c r="J51" s="22"/>
      <c r="K51" s="22" t="s">
        <v>282</v>
      </c>
      <c r="L51" s="14" t="n">
        <f aca="false">K51/2</f>
        <v>31.575</v>
      </c>
      <c r="M51" s="22"/>
      <c r="N51" s="15" t="n">
        <v>77.2</v>
      </c>
      <c r="O51" s="15" t="n">
        <f aca="false">N51/2</f>
        <v>38.6</v>
      </c>
      <c r="P51" s="37" t="n">
        <f aca="false">O51+L51</f>
        <v>70.175</v>
      </c>
      <c r="Q51" s="40" t="s">
        <v>283</v>
      </c>
      <c r="R51" s="40" t="s">
        <v>284</v>
      </c>
      <c r="S51" s="38"/>
      <c r="T51" s="39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7"/>
      <c r="B52" s="7"/>
      <c r="C52" s="7"/>
      <c r="D52" s="7" t="n">
        <v>4</v>
      </c>
      <c r="E52" s="21" t="s">
        <v>269</v>
      </c>
      <c r="F52" s="21" t="s">
        <v>26</v>
      </c>
      <c r="G52" s="22" t="s">
        <v>270</v>
      </c>
      <c r="H52" s="22" t="s">
        <v>271</v>
      </c>
      <c r="I52" s="22" t="s">
        <v>96</v>
      </c>
      <c r="J52" s="22"/>
      <c r="K52" s="22" t="s">
        <v>272</v>
      </c>
      <c r="L52" s="14" t="n">
        <f aca="false">K52/2</f>
        <v>31.8</v>
      </c>
      <c r="M52" s="22"/>
      <c r="N52" s="15" t="n">
        <v>76.2</v>
      </c>
      <c r="O52" s="15" t="n">
        <f aca="false">N52/2</f>
        <v>38.1</v>
      </c>
      <c r="P52" s="37" t="n">
        <f aca="false">O52+L52</f>
        <v>69.9</v>
      </c>
      <c r="Q52" s="40" t="s">
        <v>64</v>
      </c>
      <c r="R52" s="40" t="s">
        <v>273</v>
      </c>
      <c r="S52" s="38"/>
      <c r="T52" s="39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7"/>
      <c r="B53" s="7"/>
      <c r="C53" s="7"/>
      <c r="D53" s="7" t="n">
        <v>5</v>
      </c>
      <c r="E53" s="21" t="s">
        <v>257</v>
      </c>
      <c r="F53" s="21" t="s">
        <v>26</v>
      </c>
      <c r="G53" s="22" t="s">
        <v>258</v>
      </c>
      <c r="H53" s="22" t="s">
        <v>259</v>
      </c>
      <c r="I53" s="22" t="s">
        <v>260</v>
      </c>
      <c r="J53" s="22"/>
      <c r="K53" s="22" t="s">
        <v>261</v>
      </c>
      <c r="L53" s="14" t="n">
        <f aca="false">K53/2</f>
        <v>32.825</v>
      </c>
      <c r="M53" s="22"/>
      <c r="N53" s="15" t="n">
        <v>70</v>
      </c>
      <c r="O53" s="15" t="n">
        <f aca="false">N53/2</f>
        <v>35</v>
      </c>
      <c r="P53" s="37" t="n">
        <f aca="false">O53+L53</f>
        <v>67.825</v>
      </c>
      <c r="Q53" s="40" t="s">
        <v>262</v>
      </c>
      <c r="R53" s="40" t="s">
        <v>263</v>
      </c>
      <c r="S53" s="38"/>
      <c r="T53" s="39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7"/>
      <c r="B54" s="7"/>
      <c r="C54" s="7"/>
      <c r="D54" s="7" t="n">
        <v>6</v>
      </c>
      <c r="E54" s="21" t="s">
        <v>274</v>
      </c>
      <c r="F54" s="21" t="s">
        <v>26</v>
      </c>
      <c r="G54" s="22" t="s">
        <v>275</v>
      </c>
      <c r="H54" s="22" t="s">
        <v>127</v>
      </c>
      <c r="I54" s="22" t="s">
        <v>276</v>
      </c>
      <c r="J54" s="22"/>
      <c r="K54" s="22" t="s">
        <v>277</v>
      </c>
      <c r="L54" s="14" t="n">
        <f aca="false">K54/2</f>
        <v>31.775</v>
      </c>
      <c r="M54" s="22"/>
      <c r="N54" s="15" t="n">
        <v>0</v>
      </c>
      <c r="O54" s="15" t="n">
        <f aca="false">N54/2</f>
        <v>0</v>
      </c>
      <c r="P54" s="37" t="n">
        <f aca="false">O54+L54</f>
        <v>31.775</v>
      </c>
      <c r="Q54" s="40" t="s">
        <v>36</v>
      </c>
      <c r="R54" s="40" t="s">
        <v>65</v>
      </c>
      <c r="S54" s="38"/>
      <c r="T54" s="39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32" customFormat="true" ht="42" hidden="false" customHeight="true" outlineLevel="0" collapsed="false">
      <c r="A55" s="42" t="s">
        <v>290</v>
      </c>
      <c r="B55" s="7" t="n">
        <v>17105</v>
      </c>
      <c r="C55" s="7" t="n">
        <v>1</v>
      </c>
      <c r="D55" s="7" t="n">
        <v>1</v>
      </c>
      <c r="E55" s="42" t="s">
        <v>291</v>
      </c>
      <c r="F55" s="42" t="s">
        <v>26</v>
      </c>
      <c r="G55" s="28" t="s">
        <v>292</v>
      </c>
      <c r="H55" s="28"/>
      <c r="I55" s="7"/>
      <c r="J55" s="7"/>
      <c r="K55" s="28" t="n">
        <v>58.5</v>
      </c>
      <c r="L55" s="14" t="n">
        <v>23.4</v>
      </c>
      <c r="M55" s="7"/>
      <c r="N55" s="19" t="n">
        <v>75.2</v>
      </c>
      <c r="O55" s="15" t="n">
        <f aca="false">N55/2</f>
        <v>37.6</v>
      </c>
      <c r="P55" s="37" t="n">
        <f aca="false">O55+L55</f>
        <v>61</v>
      </c>
      <c r="Q55" s="38"/>
      <c r="R55" s="38"/>
      <c r="S55" s="43" t="s">
        <v>293</v>
      </c>
      <c r="T55" s="41" t="s">
        <v>316</v>
      </c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</row>
    <row r="56" s="32" customFormat="true" ht="42" hidden="false" customHeight="true" outlineLevel="0" collapsed="false">
      <c r="A56" s="42"/>
      <c r="B56" s="7"/>
      <c r="C56" s="7"/>
      <c r="D56" s="7" t="n">
        <v>2</v>
      </c>
      <c r="E56" s="42" t="s">
        <v>294</v>
      </c>
      <c r="F56" s="42" t="s">
        <v>26</v>
      </c>
      <c r="G56" s="28" t="s">
        <v>295</v>
      </c>
      <c r="H56" s="28"/>
      <c r="I56" s="7"/>
      <c r="J56" s="7"/>
      <c r="K56" s="28" t="n">
        <v>53.5</v>
      </c>
      <c r="L56" s="14" t="n">
        <v>21.4</v>
      </c>
      <c r="M56" s="7"/>
      <c r="N56" s="19" t="n">
        <v>76.8</v>
      </c>
      <c r="O56" s="15" t="n">
        <f aca="false">N56/2</f>
        <v>38.4</v>
      </c>
      <c r="P56" s="37" t="n">
        <f aca="false">O56+L56</f>
        <v>59.8</v>
      </c>
      <c r="Q56" s="38"/>
      <c r="R56" s="38"/>
      <c r="S56" s="43" t="s">
        <v>296</v>
      </c>
      <c r="T56" s="4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</row>
    <row r="57" s="32" customFormat="true" ht="42" hidden="false" customHeight="true" outlineLevel="0" collapsed="false">
      <c r="A57" s="42"/>
      <c r="B57" s="7"/>
      <c r="C57" s="7"/>
      <c r="D57" s="7" t="n">
        <v>3</v>
      </c>
      <c r="E57" s="42" t="s">
        <v>297</v>
      </c>
      <c r="F57" s="42" t="s">
        <v>26</v>
      </c>
      <c r="G57" s="28" t="s">
        <v>298</v>
      </c>
      <c r="H57" s="28"/>
      <c r="I57" s="7"/>
      <c r="J57" s="7"/>
      <c r="K57" s="28" t="n">
        <v>39</v>
      </c>
      <c r="L57" s="14" t="n">
        <v>15.6</v>
      </c>
      <c r="M57" s="7"/>
      <c r="N57" s="19" t="n">
        <v>65.2</v>
      </c>
      <c r="O57" s="15" t="n">
        <f aca="false">N57/2</f>
        <v>32.6</v>
      </c>
      <c r="P57" s="37" t="n">
        <f aca="false">O57+L57</f>
        <v>48.2</v>
      </c>
      <c r="Q57" s="38"/>
      <c r="R57" s="38"/>
      <c r="S57" s="43" t="s">
        <v>299</v>
      </c>
      <c r="T57" s="4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</row>
    <row r="58" s="35" customFormat="true" ht="42" hidden="false" customHeight="true" outlineLevel="0" collapsed="false">
      <c r="A58" s="42" t="s">
        <v>300</v>
      </c>
      <c r="B58" s="9" t="s">
        <v>301</v>
      </c>
      <c r="C58" s="7" t="n">
        <v>1</v>
      </c>
      <c r="D58" s="7" t="n">
        <v>1</v>
      </c>
      <c r="E58" s="42" t="s">
        <v>302</v>
      </c>
      <c r="F58" s="7" t="s">
        <v>26</v>
      </c>
      <c r="G58" s="28" t="s">
        <v>303</v>
      </c>
      <c r="H58" s="28"/>
      <c r="I58" s="7"/>
      <c r="J58" s="7"/>
      <c r="K58" s="28" t="n">
        <v>61.5</v>
      </c>
      <c r="L58" s="14" t="n">
        <v>24.6</v>
      </c>
      <c r="M58" s="7"/>
      <c r="N58" s="19" t="n">
        <v>74</v>
      </c>
      <c r="O58" s="15" t="n">
        <f aca="false">N58/2</f>
        <v>37</v>
      </c>
      <c r="P58" s="37" t="n">
        <f aca="false">O58+L58</f>
        <v>61.6</v>
      </c>
      <c r="Q58" s="38"/>
      <c r="R58" s="38"/>
      <c r="S58" s="43" t="s">
        <v>304</v>
      </c>
      <c r="T58" s="41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</row>
    <row r="59" s="35" customFormat="true" ht="42" hidden="false" customHeight="true" outlineLevel="0" collapsed="false">
      <c r="A59" s="42"/>
      <c r="B59" s="9"/>
      <c r="C59" s="9"/>
      <c r="D59" s="7" t="n">
        <v>2</v>
      </c>
      <c r="E59" s="42" t="s">
        <v>305</v>
      </c>
      <c r="F59" s="7" t="s">
        <v>26</v>
      </c>
      <c r="G59" s="28" t="s">
        <v>306</v>
      </c>
      <c r="H59" s="28"/>
      <c r="I59" s="7"/>
      <c r="J59" s="7"/>
      <c r="K59" s="28" t="n">
        <v>57.5</v>
      </c>
      <c r="L59" s="14" t="n">
        <v>23</v>
      </c>
      <c r="M59" s="7"/>
      <c r="N59" s="19" t="n">
        <v>72.6</v>
      </c>
      <c r="O59" s="15" t="n">
        <f aca="false">N59/2</f>
        <v>36.3</v>
      </c>
      <c r="P59" s="37" t="n">
        <f aca="false">O59+L59</f>
        <v>59.3</v>
      </c>
      <c r="Q59" s="38"/>
      <c r="R59" s="38"/>
      <c r="S59" s="43" t="s">
        <v>307</v>
      </c>
      <c r="T59" s="41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</row>
    <row r="60" s="35" customFormat="true" ht="42" hidden="false" customHeight="true" outlineLevel="0" collapsed="false">
      <c r="A60" s="42"/>
      <c r="B60" s="9"/>
      <c r="C60" s="9"/>
      <c r="D60" s="7" t="n">
        <v>3</v>
      </c>
      <c r="E60" s="42" t="s">
        <v>308</v>
      </c>
      <c r="F60" s="42" t="s">
        <v>26</v>
      </c>
      <c r="G60" s="28" t="s">
        <v>309</v>
      </c>
      <c r="H60" s="28"/>
      <c r="I60" s="7"/>
      <c r="J60" s="7"/>
      <c r="K60" s="28" t="n">
        <v>53.5</v>
      </c>
      <c r="L60" s="14" t="n">
        <v>21.4</v>
      </c>
      <c r="M60" s="7"/>
      <c r="N60" s="19" t="n">
        <v>74.6</v>
      </c>
      <c r="O60" s="15" t="n">
        <f aca="false">N60/2</f>
        <v>37.3</v>
      </c>
      <c r="P60" s="37" t="n">
        <f aca="false">O60+L60</f>
        <v>58.7</v>
      </c>
      <c r="Q60" s="38"/>
      <c r="R60" s="38"/>
      <c r="S60" s="43" t="s">
        <v>310</v>
      </c>
      <c r="T60" s="41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</row>
  </sheetData>
  <mergeCells count="63">
    <mergeCell ref="A1:T1"/>
    <mergeCell ref="A3:T3"/>
    <mergeCell ref="A4:A6"/>
    <mergeCell ref="B4:B6"/>
    <mergeCell ref="C4:C6"/>
    <mergeCell ref="D4:D6"/>
    <mergeCell ref="E4:E6"/>
    <mergeCell ref="F4:F6"/>
    <mergeCell ref="G4:G6"/>
    <mergeCell ref="H4:L5"/>
    <mergeCell ref="M4:M6"/>
    <mergeCell ref="N4:O5"/>
    <mergeCell ref="P4:P6"/>
    <mergeCell ref="Q4:Q6"/>
    <mergeCell ref="R4:R6"/>
    <mergeCell ref="S4:S6"/>
    <mergeCell ref="T4:T6"/>
    <mergeCell ref="A7:A12"/>
    <mergeCell ref="B7:B12"/>
    <mergeCell ref="C7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6"/>
    <mergeCell ref="B31:B36"/>
    <mergeCell ref="C31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4"/>
    <mergeCell ref="B49:B54"/>
    <mergeCell ref="C49:C54"/>
    <mergeCell ref="A55:A57"/>
    <mergeCell ref="B55:B57"/>
    <mergeCell ref="C55:C57"/>
    <mergeCell ref="T55:T60"/>
    <mergeCell ref="A58:A60"/>
    <mergeCell ref="B58:B60"/>
    <mergeCell ref="C58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金良波</cp:lastModifiedBy>
  <cp:lastPrinted>2012-07-15T10:47:40Z</cp:lastPrinted>
  <dcterms:modified xsi:type="dcterms:W3CDTF">2012-07-15T10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