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82">
  <si>
    <r>
      <rPr>
        <b val="true"/>
        <sz val="20"/>
        <rFont val="Noto Sans"/>
        <family val="2"/>
      </rPr>
      <t xml:space="preserve">邵阳市</t>
    </r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考试录用公务员体检入围人员名单（第二批）
</t>
    </r>
    <r>
      <rPr>
        <b val="true"/>
        <sz val="18"/>
        <rFont val="Noto Sans"/>
        <family val="2"/>
      </rPr>
      <t xml:space="preserve">（北塔区、绥宁县、城步苗族自治县）</t>
    </r>
  </si>
  <si>
    <r>
      <rPr>
        <sz val="12"/>
        <rFont val="Noto Sans"/>
        <family val="2"/>
      </rPr>
      <t xml:space="preserve"> 发布单位：邵阳市人力资源和社会保障局                                                  发布日期：</t>
    </r>
    <r>
      <rPr>
        <sz val="12"/>
        <rFont val="宋体"/>
        <family val="0"/>
        <charset val="134"/>
      </rPr>
      <t xml:space="preserve">2012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</t>
    </r>
  </si>
  <si>
    <t xml:space="preserve">序号</t>
  </si>
  <si>
    <t xml:space="preserve">招考单位</t>
  </si>
  <si>
    <t xml:space="preserve">职位代码</t>
  </si>
  <si>
    <t xml:space="preserve">职位名称</t>
  </si>
  <si>
    <t xml:space="preserve">拟录
人数</t>
  </si>
  <si>
    <t xml:space="preserve">姓  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综合
排名</t>
  </si>
  <si>
    <t xml:space="preserve">备注</t>
  </si>
  <si>
    <t xml:space="preserve">行测成绩</t>
  </si>
  <si>
    <t xml:space="preserve">申论成绩</t>
  </si>
  <si>
    <r>
      <rPr>
        <sz val="11"/>
        <rFont val="Noto Sans"/>
        <family val="2"/>
      </rPr>
      <t xml:space="preserve">按</t>
    </r>
    <r>
      <rPr>
        <sz val="11"/>
        <rFont val="黑体"/>
        <family val="0"/>
        <charset val="134"/>
      </rPr>
      <t xml:space="preserve">60%</t>
    </r>
    <r>
      <rPr>
        <sz val="11"/>
        <rFont val="Noto Sans"/>
        <family val="2"/>
      </rPr>
      <t xml:space="preserve">折算后成绩</t>
    </r>
  </si>
  <si>
    <r>
      <rPr>
        <sz val="11"/>
        <rFont val="Noto Sans"/>
        <family val="2"/>
      </rPr>
      <t xml:space="preserve">按</t>
    </r>
    <r>
      <rPr>
        <sz val="11"/>
        <rFont val="黑体"/>
        <family val="0"/>
        <charset val="134"/>
      </rPr>
      <t xml:space="preserve">40%</t>
    </r>
    <r>
      <rPr>
        <sz val="11"/>
        <rFont val="Noto Sans"/>
        <family val="2"/>
      </rPr>
      <t xml:space="preserve">折算后成绩</t>
    </r>
  </si>
  <si>
    <t xml:space="preserve">北塔区</t>
  </si>
  <si>
    <t xml:space="preserve">区委办科员</t>
  </si>
  <si>
    <t xml:space="preserve">张伟川</t>
  </si>
  <si>
    <t xml:space="preserve">10051301119</t>
  </si>
  <si>
    <t xml:space="preserve">政府办科员</t>
  </si>
  <si>
    <t xml:space="preserve">林文君</t>
  </si>
  <si>
    <t xml:space="preserve">10050201524</t>
  </si>
  <si>
    <t xml:space="preserve">商务局科员</t>
  </si>
  <si>
    <t xml:space="preserve">陈登辉</t>
  </si>
  <si>
    <t xml:space="preserve">10051005004</t>
  </si>
  <si>
    <t xml:space="preserve">审计局科员</t>
  </si>
  <si>
    <t xml:space="preserve">马茜泽</t>
  </si>
  <si>
    <t xml:space="preserve">10051303121</t>
  </si>
  <si>
    <t xml:space="preserve">司法局科员</t>
  </si>
  <si>
    <t xml:space="preserve">王芳</t>
  </si>
  <si>
    <t xml:space="preserve">10051401810</t>
  </si>
  <si>
    <t xml:space="preserve">水利局科员</t>
  </si>
  <si>
    <t xml:space="preserve">林凤兰</t>
  </si>
  <si>
    <t xml:space="preserve">10050202114</t>
  </si>
  <si>
    <t xml:space="preserve">城管局科员</t>
  </si>
  <si>
    <t xml:space="preserve">赵俊文</t>
  </si>
  <si>
    <t xml:space="preserve">10050300302</t>
  </si>
  <si>
    <t xml:space="preserve">人社局科员</t>
  </si>
  <si>
    <t xml:space="preserve">唐璐瑶</t>
  </si>
  <si>
    <t xml:space="preserve">10050701129</t>
  </si>
  <si>
    <t xml:space="preserve">乡镇科员</t>
  </si>
  <si>
    <t xml:space="preserve">呙志军</t>
  </si>
  <si>
    <t xml:space="preserve">10051304207</t>
  </si>
  <si>
    <t xml:space="preserve">李薇</t>
  </si>
  <si>
    <t xml:space="preserve">10050701610</t>
  </si>
  <si>
    <t xml:space="preserve">绥宁县</t>
  </si>
  <si>
    <t xml:space="preserve">慕湘晖</t>
  </si>
  <si>
    <t xml:space="preserve">10050601725</t>
  </si>
  <si>
    <t xml:space="preserve">乡镇司法所科员一</t>
  </si>
  <si>
    <t xml:space="preserve">石姗娜</t>
  </si>
  <si>
    <t xml:space="preserve">10050902905</t>
  </si>
  <si>
    <t xml:space="preserve">乡镇司法所科员二</t>
  </si>
  <si>
    <t xml:space="preserve">沈召众</t>
  </si>
  <si>
    <t xml:space="preserve">10050601321</t>
  </si>
  <si>
    <t xml:space="preserve">乡镇财政所科员一</t>
  </si>
  <si>
    <t xml:space="preserve">王泉舜</t>
  </si>
  <si>
    <t xml:space="preserve">10051302128</t>
  </si>
  <si>
    <t xml:space="preserve">袁哲妮</t>
  </si>
  <si>
    <t xml:space="preserve">10051005001</t>
  </si>
  <si>
    <t xml:space="preserve">李丽娟</t>
  </si>
  <si>
    <t xml:space="preserve">10051102715</t>
  </si>
  <si>
    <t xml:space="preserve">申悦礽</t>
  </si>
  <si>
    <t xml:space="preserve">10050103930</t>
  </si>
  <si>
    <t xml:space="preserve">乡镇财政所科员二</t>
  </si>
  <si>
    <t xml:space="preserve">谌馨</t>
  </si>
  <si>
    <t xml:space="preserve">10050904621</t>
  </si>
  <si>
    <t xml:space="preserve">陈明</t>
  </si>
  <si>
    <t xml:space="preserve">10050400822</t>
  </si>
  <si>
    <t xml:space="preserve">易星</t>
  </si>
  <si>
    <t xml:space="preserve">10050600203</t>
  </si>
  <si>
    <t xml:space="preserve">乡镇财政所科员三</t>
  </si>
  <si>
    <t xml:space="preserve">王喜超</t>
  </si>
  <si>
    <t xml:space="preserve">10050800307</t>
  </si>
  <si>
    <t xml:space="preserve">社会劳动保险事业管理站</t>
  </si>
  <si>
    <t xml:space="preserve">唐志铭</t>
  </si>
  <si>
    <t xml:space="preserve">10050601221</t>
  </si>
  <si>
    <t xml:space="preserve">乡镇科员一</t>
  </si>
  <si>
    <t xml:space="preserve">黄金烨</t>
  </si>
  <si>
    <t xml:space="preserve">10050103220</t>
  </si>
  <si>
    <t xml:space="preserve">刘健</t>
  </si>
  <si>
    <t xml:space="preserve">10050401712</t>
  </si>
  <si>
    <t xml:space="preserve">聂钟铭</t>
  </si>
  <si>
    <t xml:space="preserve">10050101504</t>
  </si>
  <si>
    <t xml:space="preserve">袁仁建</t>
  </si>
  <si>
    <t xml:space="preserve">10050401904</t>
  </si>
  <si>
    <t xml:space="preserve">乡镇科员二</t>
  </si>
  <si>
    <t xml:space="preserve">肖和谦</t>
  </si>
  <si>
    <t xml:space="preserve">10050901707</t>
  </si>
  <si>
    <t xml:space="preserve">乡镇科员三</t>
  </si>
  <si>
    <t xml:space="preserve">陈政兴</t>
  </si>
  <si>
    <t xml:space="preserve">10050301617</t>
  </si>
  <si>
    <t xml:space="preserve">乡镇科员四</t>
  </si>
  <si>
    <t xml:space="preserve">张顺林</t>
  </si>
  <si>
    <t xml:space="preserve">10050902904</t>
  </si>
  <si>
    <t xml:space="preserve">刘文诏</t>
  </si>
  <si>
    <t xml:space="preserve">10051401204</t>
  </si>
  <si>
    <t xml:space="preserve">罗立红</t>
  </si>
  <si>
    <t xml:space="preserve">10050902830</t>
  </si>
  <si>
    <t xml:space="preserve">城步县</t>
  </si>
  <si>
    <t xml:space="preserve">3008101</t>
  </si>
  <si>
    <t xml:space="preserve">林业局科员一</t>
  </si>
  <si>
    <t xml:space="preserve">刘鑫</t>
  </si>
  <si>
    <t xml:space="preserve">10050101721</t>
  </si>
  <si>
    <t xml:space="preserve">3008102</t>
  </si>
  <si>
    <t xml:space="preserve">林业局科员二</t>
  </si>
  <si>
    <t xml:space="preserve">黄继林</t>
  </si>
  <si>
    <t xml:space="preserve">10050602102</t>
  </si>
  <si>
    <t xml:space="preserve">3008103</t>
  </si>
  <si>
    <t xml:space="preserve">赵香</t>
  </si>
  <si>
    <t xml:space="preserve">10050202727</t>
  </si>
  <si>
    <t xml:space="preserve">3008104</t>
  </si>
  <si>
    <t xml:space="preserve">规划建设局科员</t>
  </si>
  <si>
    <t xml:space="preserve">肖金琼</t>
  </si>
  <si>
    <t xml:space="preserve">10050604125</t>
  </si>
  <si>
    <t xml:space="preserve">3008105</t>
  </si>
  <si>
    <t xml:space="preserve">国土资源局科员</t>
  </si>
  <si>
    <t xml:space="preserve">唐光华</t>
  </si>
  <si>
    <t xml:space="preserve">10051303806</t>
  </si>
  <si>
    <t xml:space="preserve">杨鹏玲</t>
  </si>
  <si>
    <t xml:space="preserve">10050301808</t>
  </si>
  <si>
    <t xml:space="preserve">贺帅兰</t>
  </si>
  <si>
    <t xml:space="preserve">10050302615</t>
  </si>
  <si>
    <t xml:space="preserve">刘康</t>
  </si>
  <si>
    <t xml:space="preserve">10050103315</t>
  </si>
  <si>
    <t xml:space="preserve">饶茵</t>
  </si>
  <si>
    <t xml:space="preserve">10050904719</t>
  </si>
  <si>
    <t xml:space="preserve">彭琪娟</t>
  </si>
  <si>
    <t xml:space="preserve">10050102414</t>
  </si>
  <si>
    <t xml:space="preserve">袁阳权</t>
  </si>
  <si>
    <t xml:space="preserve">10050401216</t>
  </si>
  <si>
    <t xml:space="preserve">肖优</t>
  </si>
  <si>
    <t xml:space="preserve">10050600129</t>
  </si>
  <si>
    <t xml:space="preserve">林佳祥</t>
  </si>
  <si>
    <t xml:space="preserve">10050604025</t>
  </si>
  <si>
    <t xml:space="preserve">龙宝华</t>
  </si>
  <si>
    <t xml:space="preserve">10051000929</t>
  </si>
  <si>
    <t xml:space="preserve">吴筱菁</t>
  </si>
  <si>
    <t xml:space="preserve">10051000228</t>
  </si>
  <si>
    <t xml:space="preserve">黄吉成</t>
  </si>
  <si>
    <t xml:space="preserve">10050903402</t>
  </si>
  <si>
    <t xml:space="preserve">李军</t>
  </si>
  <si>
    <t xml:space="preserve">10051303230</t>
  </si>
  <si>
    <t xml:space="preserve">戴欢</t>
  </si>
  <si>
    <t xml:space="preserve">10050302817</t>
  </si>
  <si>
    <t xml:space="preserve">尹华增</t>
  </si>
  <si>
    <t xml:space="preserve">10051303526</t>
  </si>
  <si>
    <t xml:space="preserve">吴梦雅</t>
  </si>
  <si>
    <t xml:space="preserve">10051200717</t>
  </si>
  <si>
    <t xml:space="preserve">莫与谈</t>
  </si>
  <si>
    <t xml:space="preserve">10051303826</t>
  </si>
  <si>
    <t xml:space="preserve">彭岚</t>
  </si>
  <si>
    <t xml:space="preserve">10051400121</t>
  </si>
  <si>
    <t xml:space="preserve">陆斌</t>
  </si>
  <si>
    <t xml:space="preserve">10050301727</t>
  </si>
  <si>
    <t xml:space="preserve">李洲洲</t>
  </si>
  <si>
    <t xml:space="preserve">10050400730</t>
  </si>
  <si>
    <t xml:space="preserve">杨开楠</t>
  </si>
  <si>
    <t xml:space="preserve">10050700104</t>
  </si>
  <si>
    <t xml:space="preserve">欧阳晓婷</t>
  </si>
  <si>
    <t xml:space="preserve">10050301828</t>
  </si>
  <si>
    <t xml:space="preserve">刘亮</t>
  </si>
  <si>
    <t xml:space="preserve">10050404101</t>
  </si>
  <si>
    <t xml:space="preserve">许振东</t>
  </si>
  <si>
    <t xml:space="preserve">10050302921</t>
  </si>
  <si>
    <t xml:space="preserve">乡镇科员五</t>
  </si>
  <si>
    <t xml:space="preserve">肖明文</t>
  </si>
  <si>
    <t xml:space="preserve">乡镇财政所科员</t>
  </si>
  <si>
    <t xml:space="preserve">黎晶</t>
  </si>
  <si>
    <t xml:space="preserve">10050604708</t>
  </si>
  <si>
    <t xml:space="preserve">饶立</t>
  </si>
  <si>
    <t xml:space="preserve">10051303918</t>
  </si>
  <si>
    <t xml:space="preserve">吕品</t>
  </si>
  <si>
    <t xml:space="preserve">10050200803</t>
  </si>
  <si>
    <t xml:space="preserve">王凌云</t>
  </si>
  <si>
    <t xml:space="preserve">10051200821</t>
  </si>
  <si>
    <t xml:space="preserve">卫生监督所科员</t>
  </si>
  <si>
    <t xml:space="preserve">唐山林</t>
  </si>
  <si>
    <t xml:space="preserve">10050202706</t>
  </si>
  <si>
    <r>
      <rPr>
        <sz val="12"/>
        <rFont val="Noto Sans"/>
        <family val="2"/>
      </rPr>
      <t xml:space="preserve">    备注：总成绩＝</t>
    </r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（行测成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论成绩）</t>
    </r>
    <r>
      <rPr>
        <sz val="12"/>
        <rFont val="宋体"/>
        <family val="0"/>
        <charset val="134"/>
      </rPr>
      <t xml:space="preserve">×50% ]×6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40%</t>
    </r>
    <r>
      <rPr>
        <sz val="12"/>
        <rFont val="Noto Sans"/>
        <family val="2"/>
      </rPr>
      <t xml:space="preserve">。笔试、面试、综合总成绩均保留小数点后两位数，第三位小数按四舍五入法处理。考试综合总成绩相同的，按笔试总成绩从高分到低分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新宋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1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O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87"/>
    <col collapsed="false" customWidth="true" hidden="false" outlineLevel="0" max="3" min="3" style="1" width="8.74"/>
    <col collapsed="false" customWidth="true" hidden="false" outlineLevel="0" max="4" min="4" style="1" width="10.74"/>
    <col collapsed="false" customWidth="true" hidden="false" outlineLevel="0" max="5" min="5" style="1" width="5.87"/>
    <col collapsed="false" customWidth="true" hidden="false" outlineLevel="0" max="6" min="6" style="1" width="10.12"/>
    <col collapsed="false" customWidth="true" hidden="false" outlineLevel="0" max="7" min="7" style="1" width="14.74"/>
    <col collapsed="false" customWidth="true" hidden="false" outlineLevel="0" max="13" min="8" style="2" width="8.99"/>
    <col collapsed="false" customWidth="true" hidden="false" outlineLevel="0" max="14" min="14" style="1" width="6.5"/>
    <col collapsed="false" customWidth="true" hidden="false" outlineLevel="0" max="15" min="15" style="0" width="5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7" customFormat="true" ht="2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/>
      <c r="J3" s="6"/>
      <c r="K3" s="6" t="s">
        <v>10</v>
      </c>
      <c r="L3" s="6"/>
      <c r="M3" s="6" t="s">
        <v>11</v>
      </c>
      <c r="N3" s="5" t="s">
        <v>12</v>
      </c>
      <c r="O3" s="5" t="s">
        <v>13</v>
      </c>
    </row>
    <row r="4" s="7" customFormat="true" ht="31.5" hidden="false" customHeight="true" outlineLevel="0" collapsed="false">
      <c r="A4" s="5"/>
      <c r="B4" s="5"/>
      <c r="C4" s="5"/>
      <c r="D4" s="5"/>
      <c r="E4" s="5"/>
      <c r="F4" s="5"/>
      <c r="G4" s="5"/>
      <c r="H4" s="6" t="s">
        <v>14</v>
      </c>
      <c r="I4" s="6" t="s">
        <v>15</v>
      </c>
      <c r="J4" s="6" t="s">
        <v>16</v>
      </c>
      <c r="K4" s="6" t="s">
        <v>10</v>
      </c>
      <c r="L4" s="6" t="s">
        <v>17</v>
      </c>
      <c r="M4" s="6"/>
      <c r="N4" s="5"/>
      <c r="O4" s="5"/>
    </row>
    <row r="5" s="7" customFormat="true" ht="30" hidden="false" customHeight="true" outlineLevel="0" collapsed="false">
      <c r="A5" s="8" t="n">
        <v>1</v>
      </c>
      <c r="B5" s="9" t="s">
        <v>18</v>
      </c>
      <c r="C5" s="10" t="n">
        <v>3002101</v>
      </c>
      <c r="D5" s="11" t="s">
        <v>19</v>
      </c>
      <c r="E5" s="11" t="n">
        <v>1</v>
      </c>
      <c r="F5" s="12" t="s">
        <v>20</v>
      </c>
      <c r="G5" s="13" t="s">
        <v>21</v>
      </c>
      <c r="H5" s="14" t="n">
        <v>68.6</v>
      </c>
      <c r="I5" s="14" t="n">
        <v>69.5</v>
      </c>
      <c r="J5" s="15" t="n">
        <f aca="false">(H5+I5)*0.5*0.6</f>
        <v>41.43</v>
      </c>
      <c r="K5" s="15" t="n">
        <v>74.21</v>
      </c>
      <c r="L5" s="15" t="n">
        <f aca="false">K5*0.4</f>
        <v>29.684</v>
      </c>
      <c r="M5" s="15" t="n">
        <f aca="false">J5+L5</f>
        <v>71.114</v>
      </c>
      <c r="N5" s="8" t="n">
        <v>1</v>
      </c>
      <c r="O5" s="16"/>
    </row>
    <row r="6" s="7" customFormat="true" ht="30" hidden="false" customHeight="true" outlineLevel="0" collapsed="false">
      <c r="A6" s="8" t="n">
        <v>2</v>
      </c>
      <c r="B6" s="9"/>
      <c r="C6" s="11" t="n">
        <v>3002102</v>
      </c>
      <c r="D6" s="11" t="s">
        <v>22</v>
      </c>
      <c r="E6" s="11" t="n">
        <v>1</v>
      </c>
      <c r="F6" s="12" t="s">
        <v>23</v>
      </c>
      <c r="G6" s="13" t="s">
        <v>24</v>
      </c>
      <c r="H6" s="14" t="n">
        <v>71.9</v>
      </c>
      <c r="I6" s="14" t="n">
        <v>66</v>
      </c>
      <c r="J6" s="15" t="n">
        <f aca="false">(H6+I6)*0.5*0.6</f>
        <v>41.37</v>
      </c>
      <c r="K6" s="15" t="n">
        <v>76</v>
      </c>
      <c r="L6" s="15" t="n">
        <f aca="false">K6*0.4</f>
        <v>30.4</v>
      </c>
      <c r="M6" s="15" t="n">
        <f aca="false">J6+L6</f>
        <v>71.77</v>
      </c>
      <c r="N6" s="8" t="n">
        <v>1</v>
      </c>
      <c r="O6" s="16"/>
    </row>
    <row r="7" s="7" customFormat="true" ht="30" hidden="false" customHeight="true" outlineLevel="0" collapsed="false">
      <c r="A7" s="8" t="n">
        <v>3</v>
      </c>
      <c r="B7" s="9"/>
      <c r="C7" s="11" t="n">
        <v>3002103</v>
      </c>
      <c r="D7" s="11" t="s">
        <v>25</v>
      </c>
      <c r="E7" s="11" t="n">
        <v>1</v>
      </c>
      <c r="F7" s="12" t="s">
        <v>26</v>
      </c>
      <c r="G7" s="17" t="s">
        <v>27</v>
      </c>
      <c r="H7" s="18" t="n">
        <v>73.7</v>
      </c>
      <c r="I7" s="18" t="n">
        <v>64.5</v>
      </c>
      <c r="J7" s="15" t="n">
        <f aca="false">(H7+I7)*0.5*0.6</f>
        <v>41.46</v>
      </c>
      <c r="K7" s="15" t="n">
        <v>72.6</v>
      </c>
      <c r="L7" s="15" t="n">
        <f aca="false">K7*0.4</f>
        <v>29.04</v>
      </c>
      <c r="M7" s="15" t="n">
        <f aca="false">J7+L7</f>
        <v>70.5</v>
      </c>
      <c r="N7" s="8" t="n">
        <v>1</v>
      </c>
      <c r="O7" s="16"/>
    </row>
    <row r="8" s="7" customFormat="true" ht="30" hidden="false" customHeight="true" outlineLevel="0" collapsed="false">
      <c r="A8" s="8" t="n">
        <v>4</v>
      </c>
      <c r="B8" s="9"/>
      <c r="C8" s="11" t="n">
        <v>3002104</v>
      </c>
      <c r="D8" s="11" t="s">
        <v>28</v>
      </c>
      <c r="E8" s="11" t="n">
        <v>1</v>
      </c>
      <c r="F8" s="12" t="s">
        <v>29</v>
      </c>
      <c r="G8" s="19" t="s">
        <v>30</v>
      </c>
      <c r="H8" s="18" t="n">
        <v>68.7</v>
      </c>
      <c r="I8" s="18" t="n">
        <v>69</v>
      </c>
      <c r="J8" s="15" t="n">
        <f aca="false">(H8+I8)*0.5*0.6</f>
        <v>41.31</v>
      </c>
      <c r="K8" s="15" t="n">
        <v>71.22</v>
      </c>
      <c r="L8" s="15" t="n">
        <f aca="false">K8*0.4</f>
        <v>28.488</v>
      </c>
      <c r="M8" s="15" t="n">
        <f aca="false">J8+L8</f>
        <v>69.798</v>
      </c>
      <c r="N8" s="8" t="n">
        <v>1</v>
      </c>
      <c r="O8" s="16"/>
    </row>
    <row r="9" s="7" customFormat="true" ht="30" hidden="false" customHeight="true" outlineLevel="0" collapsed="false">
      <c r="A9" s="8" t="n">
        <v>5</v>
      </c>
      <c r="B9" s="9"/>
      <c r="C9" s="11" t="n">
        <v>3002105</v>
      </c>
      <c r="D9" s="11" t="s">
        <v>31</v>
      </c>
      <c r="E9" s="11" t="n">
        <v>1</v>
      </c>
      <c r="F9" s="12" t="s">
        <v>32</v>
      </c>
      <c r="G9" s="13" t="s">
        <v>33</v>
      </c>
      <c r="H9" s="14" t="n">
        <v>74.7</v>
      </c>
      <c r="I9" s="14" t="n">
        <v>66.5</v>
      </c>
      <c r="J9" s="15" t="n">
        <f aca="false">(H9+I9)*0.5*0.6</f>
        <v>42.36</v>
      </c>
      <c r="K9" s="15" t="n">
        <v>73.69</v>
      </c>
      <c r="L9" s="15" t="n">
        <f aca="false">K9*0.4</f>
        <v>29.476</v>
      </c>
      <c r="M9" s="15" t="n">
        <f aca="false">J9+L9</f>
        <v>71.836</v>
      </c>
      <c r="N9" s="8" t="n">
        <v>1</v>
      </c>
      <c r="O9" s="16"/>
    </row>
    <row r="10" customFormat="false" ht="30" hidden="false" customHeight="true" outlineLevel="0" collapsed="false">
      <c r="A10" s="8" t="n">
        <v>6</v>
      </c>
      <c r="B10" s="9"/>
      <c r="C10" s="11" t="n">
        <v>3002106</v>
      </c>
      <c r="D10" s="11" t="s">
        <v>34</v>
      </c>
      <c r="E10" s="11" t="n">
        <v>1</v>
      </c>
      <c r="F10" s="12" t="s">
        <v>35</v>
      </c>
      <c r="G10" s="13" t="s">
        <v>36</v>
      </c>
      <c r="H10" s="14" t="n">
        <v>56.7</v>
      </c>
      <c r="I10" s="14" t="n">
        <v>72</v>
      </c>
      <c r="J10" s="15" t="n">
        <f aca="false">(H10+I10)*0.5*0.6</f>
        <v>38.61</v>
      </c>
      <c r="K10" s="15" t="n">
        <v>74.86</v>
      </c>
      <c r="L10" s="15" t="n">
        <f aca="false">K10*0.4</f>
        <v>29.944</v>
      </c>
      <c r="M10" s="15" t="n">
        <f aca="false">J10+L10</f>
        <v>68.554</v>
      </c>
      <c r="N10" s="8" t="n">
        <v>1</v>
      </c>
      <c r="O10" s="16"/>
    </row>
    <row r="11" customFormat="false" ht="30" hidden="false" customHeight="true" outlineLevel="0" collapsed="false">
      <c r="A11" s="8" t="n">
        <v>7</v>
      </c>
      <c r="B11" s="9"/>
      <c r="C11" s="11" t="n">
        <v>3002107</v>
      </c>
      <c r="D11" s="11" t="s">
        <v>37</v>
      </c>
      <c r="E11" s="11" t="n">
        <v>1</v>
      </c>
      <c r="F11" s="12" t="s">
        <v>38</v>
      </c>
      <c r="G11" s="13" t="s">
        <v>39</v>
      </c>
      <c r="H11" s="14" t="n">
        <v>76.1</v>
      </c>
      <c r="I11" s="14" t="n">
        <v>66.5</v>
      </c>
      <c r="J11" s="15" t="n">
        <f aca="false">(H11+I11)*0.5*0.6</f>
        <v>42.78</v>
      </c>
      <c r="K11" s="15" t="n">
        <v>70.84</v>
      </c>
      <c r="L11" s="15" t="n">
        <f aca="false">K11*0.4</f>
        <v>28.336</v>
      </c>
      <c r="M11" s="15" t="n">
        <f aca="false">J11+L11</f>
        <v>71.116</v>
      </c>
      <c r="N11" s="8" t="n">
        <v>1</v>
      </c>
      <c r="O11" s="16"/>
    </row>
    <row r="12" customFormat="false" ht="30" hidden="false" customHeight="true" outlineLevel="0" collapsed="false">
      <c r="A12" s="8" t="n">
        <v>8</v>
      </c>
      <c r="B12" s="9"/>
      <c r="C12" s="11" t="n">
        <v>3002108</v>
      </c>
      <c r="D12" s="11" t="s">
        <v>40</v>
      </c>
      <c r="E12" s="11" t="n">
        <v>1</v>
      </c>
      <c r="F12" s="12" t="s">
        <v>41</v>
      </c>
      <c r="G12" s="19" t="s">
        <v>42</v>
      </c>
      <c r="H12" s="18" t="n">
        <v>74.3</v>
      </c>
      <c r="I12" s="18" t="n">
        <v>65</v>
      </c>
      <c r="J12" s="15" t="n">
        <f aca="false">(H12+I12)*0.5*0.6</f>
        <v>41.79</v>
      </c>
      <c r="K12" s="15" t="n">
        <v>75.26</v>
      </c>
      <c r="L12" s="15" t="n">
        <f aca="false">K12*0.4</f>
        <v>30.104</v>
      </c>
      <c r="M12" s="15" t="n">
        <f aca="false">J12+L12</f>
        <v>71.894</v>
      </c>
      <c r="N12" s="8" t="n">
        <v>1</v>
      </c>
      <c r="O12" s="16"/>
    </row>
    <row r="13" customFormat="false" ht="30" hidden="false" customHeight="true" outlineLevel="0" collapsed="false">
      <c r="A13" s="8" t="n">
        <v>9</v>
      </c>
      <c r="B13" s="9"/>
      <c r="C13" s="10" t="n">
        <v>3002109</v>
      </c>
      <c r="D13" s="11" t="s">
        <v>43</v>
      </c>
      <c r="E13" s="11" t="n">
        <v>2</v>
      </c>
      <c r="F13" s="12" t="s">
        <v>44</v>
      </c>
      <c r="G13" s="19" t="s">
        <v>45</v>
      </c>
      <c r="H13" s="18" t="n">
        <v>72.7</v>
      </c>
      <c r="I13" s="18" t="n">
        <v>66</v>
      </c>
      <c r="J13" s="15" t="n">
        <f aca="false">(H13+I13)*0.5*0.6</f>
        <v>41.61</v>
      </c>
      <c r="K13" s="15" t="n">
        <v>73.52</v>
      </c>
      <c r="L13" s="15" t="n">
        <f aca="false">K13*0.4</f>
        <v>29.408</v>
      </c>
      <c r="M13" s="15" t="n">
        <f aca="false">J13+L13</f>
        <v>71.018</v>
      </c>
      <c r="N13" s="8" t="n">
        <v>1</v>
      </c>
      <c r="O13" s="16"/>
    </row>
    <row r="14" customFormat="false" ht="30" hidden="false" customHeight="true" outlineLevel="0" collapsed="false">
      <c r="A14" s="8" t="n">
        <v>10</v>
      </c>
      <c r="B14" s="9"/>
      <c r="C14" s="10"/>
      <c r="D14" s="10"/>
      <c r="E14" s="10"/>
      <c r="F14" s="12" t="s">
        <v>46</v>
      </c>
      <c r="G14" s="19" t="s">
        <v>47</v>
      </c>
      <c r="H14" s="18" t="n">
        <v>63.5</v>
      </c>
      <c r="I14" s="18" t="n">
        <v>71.5</v>
      </c>
      <c r="J14" s="15" t="n">
        <f aca="false">(H14+I14)*0.5*0.6</f>
        <v>40.5</v>
      </c>
      <c r="K14" s="15" t="n">
        <v>75.73</v>
      </c>
      <c r="L14" s="15" t="n">
        <f aca="false">K14*0.4</f>
        <v>30.292</v>
      </c>
      <c r="M14" s="15" t="n">
        <f aca="false">J14+L14</f>
        <v>70.792</v>
      </c>
      <c r="N14" s="8" t="n">
        <v>2</v>
      </c>
      <c r="O14" s="16"/>
    </row>
    <row r="15" s="7" customFormat="true" ht="30" hidden="false" customHeight="true" outlineLevel="0" collapsed="false">
      <c r="A15" s="8" t="n">
        <v>11</v>
      </c>
      <c r="B15" s="9" t="s">
        <v>48</v>
      </c>
      <c r="C15" s="20" t="n">
        <v>3007101</v>
      </c>
      <c r="D15" s="21" t="s">
        <v>37</v>
      </c>
      <c r="E15" s="8" t="n">
        <v>1</v>
      </c>
      <c r="F15" s="22" t="s">
        <v>49</v>
      </c>
      <c r="G15" s="23" t="s">
        <v>50</v>
      </c>
      <c r="H15" s="24" t="n">
        <v>64.4</v>
      </c>
      <c r="I15" s="24" t="n">
        <v>72</v>
      </c>
      <c r="J15" s="15" t="n">
        <f aca="false">(H15+I15)*0.5*0.6</f>
        <v>40.92</v>
      </c>
      <c r="K15" s="24" t="n">
        <v>75.61</v>
      </c>
      <c r="L15" s="15" t="n">
        <f aca="false">K15*0.4</f>
        <v>30.244</v>
      </c>
      <c r="M15" s="15" t="n">
        <f aca="false">J15+L15</f>
        <v>71.164</v>
      </c>
      <c r="N15" s="25" t="n">
        <v>1</v>
      </c>
      <c r="O15" s="16"/>
    </row>
    <row r="16" s="7" customFormat="true" ht="30" hidden="false" customHeight="true" outlineLevel="0" collapsed="false">
      <c r="A16" s="8" t="n">
        <v>12</v>
      </c>
      <c r="B16" s="9"/>
      <c r="C16" s="20" t="n">
        <v>3007102</v>
      </c>
      <c r="D16" s="21" t="s">
        <v>51</v>
      </c>
      <c r="E16" s="20" t="n">
        <v>1</v>
      </c>
      <c r="F16" s="26" t="s">
        <v>52</v>
      </c>
      <c r="G16" s="27" t="s">
        <v>53</v>
      </c>
      <c r="H16" s="24" t="n">
        <v>64.1</v>
      </c>
      <c r="I16" s="24" t="n">
        <v>66.5</v>
      </c>
      <c r="J16" s="15" t="n">
        <f aca="false">(H16+I16)*0.5*0.6</f>
        <v>39.18</v>
      </c>
      <c r="K16" s="24" t="n">
        <v>74.06</v>
      </c>
      <c r="L16" s="15" t="n">
        <f aca="false">K16*0.4</f>
        <v>29.624</v>
      </c>
      <c r="M16" s="15" t="n">
        <f aca="false">J16+L16</f>
        <v>68.804</v>
      </c>
      <c r="N16" s="25" t="n">
        <v>1</v>
      </c>
      <c r="O16" s="16"/>
    </row>
    <row r="17" s="7" customFormat="true" ht="30" hidden="false" customHeight="true" outlineLevel="0" collapsed="false">
      <c r="A17" s="8" t="n">
        <v>13</v>
      </c>
      <c r="B17" s="9"/>
      <c r="C17" s="20" t="n">
        <v>3007103</v>
      </c>
      <c r="D17" s="21" t="s">
        <v>54</v>
      </c>
      <c r="E17" s="20" t="n">
        <v>1</v>
      </c>
      <c r="F17" s="22" t="s">
        <v>55</v>
      </c>
      <c r="G17" s="23" t="s">
        <v>56</v>
      </c>
      <c r="H17" s="24" t="n">
        <v>66</v>
      </c>
      <c r="I17" s="24" t="n">
        <v>65.5</v>
      </c>
      <c r="J17" s="15" t="n">
        <f aca="false">(H17+I17)*0.5*0.6</f>
        <v>39.45</v>
      </c>
      <c r="K17" s="24" t="n">
        <v>73.46</v>
      </c>
      <c r="L17" s="15" t="n">
        <f aca="false">K17*0.4</f>
        <v>29.384</v>
      </c>
      <c r="M17" s="15" t="n">
        <f aca="false">J17+L17</f>
        <v>68.834</v>
      </c>
      <c r="N17" s="25" t="n">
        <v>1</v>
      </c>
      <c r="O17" s="16"/>
    </row>
    <row r="18" s="7" customFormat="true" ht="30" hidden="false" customHeight="true" outlineLevel="0" collapsed="false">
      <c r="A18" s="8" t="n">
        <v>14</v>
      </c>
      <c r="B18" s="9"/>
      <c r="C18" s="20" t="n">
        <v>3007104</v>
      </c>
      <c r="D18" s="21" t="s">
        <v>57</v>
      </c>
      <c r="E18" s="20" t="n">
        <v>4</v>
      </c>
      <c r="F18" s="22" t="s">
        <v>58</v>
      </c>
      <c r="G18" s="23" t="s">
        <v>59</v>
      </c>
      <c r="H18" s="24" t="n">
        <v>65.1</v>
      </c>
      <c r="I18" s="24" t="n">
        <v>68.5</v>
      </c>
      <c r="J18" s="15" t="n">
        <f aca="false">(H18+I18)*0.5*0.6</f>
        <v>40.08</v>
      </c>
      <c r="K18" s="24" t="n">
        <v>80.59</v>
      </c>
      <c r="L18" s="15" t="n">
        <f aca="false">K18*0.4</f>
        <v>32.236</v>
      </c>
      <c r="M18" s="15" t="n">
        <f aca="false">J18+L18</f>
        <v>72.316</v>
      </c>
      <c r="N18" s="28" t="n">
        <v>1</v>
      </c>
      <c r="O18" s="16"/>
    </row>
    <row r="19" s="7" customFormat="true" ht="30" hidden="false" customHeight="true" outlineLevel="0" collapsed="false">
      <c r="A19" s="8" t="n">
        <v>15</v>
      </c>
      <c r="B19" s="9"/>
      <c r="C19" s="20"/>
      <c r="D19" s="21"/>
      <c r="E19" s="20"/>
      <c r="F19" s="22" t="s">
        <v>60</v>
      </c>
      <c r="G19" s="23" t="s">
        <v>61</v>
      </c>
      <c r="H19" s="24" t="n">
        <v>62.6</v>
      </c>
      <c r="I19" s="24" t="n">
        <v>65</v>
      </c>
      <c r="J19" s="15" t="n">
        <f aca="false">(H19+I19)*0.5*0.6</f>
        <v>38.28</v>
      </c>
      <c r="K19" s="24" t="n">
        <v>82.12</v>
      </c>
      <c r="L19" s="15" t="n">
        <f aca="false">K19*0.4</f>
        <v>32.848</v>
      </c>
      <c r="M19" s="15" t="n">
        <f aca="false">J19+L19</f>
        <v>71.128</v>
      </c>
      <c r="N19" s="28" t="n">
        <v>2</v>
      </c>
      <c r="O19" s="16"/>
    </row>
    <row r="20" s="7" customFormat="true" ht="30" hidden="false" customHeight="true" outlineLevel="0" collapsed="false">
      <c r="A20" s="8" t="n">
        <v>16</v>
      </c>
      <c r="B20" s="9"/>
      <c r="C20" s="20"/>
      <c r="D20" s="21"/>
      <c r="E20" s="20"/>
      <c r="F20" s="22" t="s">
        <v>62</v>
      </c>
      <c r="G20" s="23" t="s">
        <v>63</v>
      </c>
      <c r="H20" s="24" t="n">
        <v>60.3</v>
      </c>
      <c r="I20" s="24" t="n">
        <v>72.5</v>
      </c>
      <c r="J20" s="15" t="n">
        <f aca="false">(H20+I20)*0.5*0.6</f>
        <v>39.84</v>
      </c>
      <c r="K20" s="24" t="n">
        <v>73.15</v>
      </c>
      <c r="L20" s="15" t="n">
        <f aca="false">K20*0.4</f>
        <v>29.26</v>
      </c>
      <c r="M20" s="15" t="n">
        <f aca="false">J20+L20</f>
        <v>69.1</v>
      </c>
      <c r="N20" s="28" t="n">
        <v>3</v>
      </c>
      <c r="O20" s="16"/>
    </row>
    <row r="21" s="7" customFormat="true" ht="30" hidden="false" customHeight="true" outlineLevel="0" collapsed="false">
      <c r="A21" s="8" t="n">
        <v>17</v>
      </c>
      <c r="B21" s="9"/>
      <c r="C21" s="20"/>
      <c r="D21" s="21"/>
      <c r="E21" s="20"/>
      <c r="F21" s="22" t="s">
        <v>64</v>
      </c>
      <c r="G21" s="23" t="s">
        <v>65</v>
      </c>
      <c r="H21" s="24" t="n">
        <v>59.2</v>
      </c>
      <c r="I21" s="24" t="n">
        <v>69</v>
      </c>
      <c r="J21" s="15" t="n">
        <f aca="false">(H21+I21)*0.5*0.6</f>
        <v>38.46</v>
      </c>
      <c r="K21" s="24" t="n">
        <v>73.6</v>
      </c>
      <c r="L21" s="15" t="n">
        <f aca="false">K21*0.4</f>
        <v>29.44</v>
      </c>
      <c r="M21" s="15" t="n">
        <f aca="false">J21+L21</f>
        <v>67.9</v>
      </c>
      <c r="N21" s="28" t="n">
        <v>4</v>
      </c>
      <c r="O21" s="16"/>
    </row>
    <row r="22" s="7" customFormat="true" ht="30" hidden="false" customHeight="true" outlineLevel="0" collapsed="false">
      <c r="A22" s="8" t="n">
        <v>18</v>
      </c>
      <c r="B22" s="9"/>
      <c r="C22" s="20" t="n">
        <v>3007105</v>
      </c>
      <c r="D22" s="21" t="s">
        <v>66</v>
      </c>
      <c r="E22" s="20" t="n">
        <v>3</v>
      </c>
      <c r="F22" s="22" t="s">
        <v>67</v>
      </c>
      <c r="G22" s="23" t="s">
        <v>68</v>
      </c>
      <c r="H22" s="24" t="n">
        <v>67.7</v>
      </c>
      <c r="I22" s="24" t="n">
        <v>67.5</v>
      </c>
      <c r="J22" s="15" t="n">
        <f aca="false">(H22+I22)*0.5*0.6</f>
        <v>40.56</v>
      </c>
      <c r="K22" s="24" t="n">
        <v>82.99</v>
      </c>
      <c r="L22" s="15" t="n">
        <f aca="false">K22*0.4</f>
        <v>33.196</v>
      </c>
      <c r="M22" s="15" t="n">
        <f aca="false">J22+L22</f>
        <v>73.756</v>
      </c>
      <c r="N22" s="28" t="n">
        <v>1</v>
      </c>
      <c r="O22" s="16"/>
    </row>
    <row r="23" s="7" customFormat="true" ht="30" hidden="false" customHeight="true" outlineLevel="0" collapsed="false">
      <c r="A23" s="8" t="n">
        <v>19</v>
      </c>
      <c r="B23" s="9"/>
      <c r="C23" s="20"/>
      <c r="D23" s="21"/>
      <c r="E23" s="20"/>
      <c r="F23" s="22" t="s">
        <v>69</v>
      </c>
      <c r="G23" s="23" t="s">
        <v>70</v>
      </c>
      <c r="H23" s="24" t="n">
        <v>71.1</v>
      </c>
      <c r="I23" s="24" t="n">
        <v>66.5</v>
      </c>
      <c r="J23" s="15" t="n">
        <f aca="false">(H23+I23)*0.5*0.6</f>
        <v>41.28</v>
      </c>
      <c r="K23" s="24" t="n">
        <v>78.37</v>
      </c>
      <c r="L23" s="15" t="n">
        <f aca="false">K23*0.4</f>
        <v>31.348</v>
      </c>
      <c r="M23" s="15" t="n">
        <f aca="false">J23+L23</f>
        <v>72.628</v>
      </c>
      <c r="N23" s="28" t="n">
        <v>2</v>
      </c>
      <c r="O23" s="16"/>
    </row>
    <row r="24" s="7" customFormat="true" ht="30" hidden="false" customHeight="true" outlineLevel="0" collapsed="false">
      <c r="A24" s="8" t="n">
        <v>20</v>
      </c>
      <c r="B24" s="9"/>
      <c r="C24" s="20"/>
      <c r="D24" s="21"/>
      <c r="E24" s="20"/>
      <c r="F24" s="22" t="s">
        <v>71</v>
      </c>
      <c r="G24" s="23" t="s">
        <v>72</v>
      </c>
      <c r="H24" s="24" t="n">
        <v>72.9</v>
      </c>
      <c r="I24" s="24" t="n">
        <v>65.5</v>
      </c>
      <c r="J24" s="15" t="n">
        <f aca="false">(H24+I24)*0.5*0.6</f>
        <v>41.52</v>
      </c>
      <c r="K24" s="24" t="n">
        <v>77.51</v>
      </c>
      <c r="L24" s="15" t="n">
        <f aca="false">K24*0.4</f>
        <v>31.004</v>
      </c>
      <c r="M24" s="15" t="n">
        <f aca="false">J24+L24</f>
        <v>72.524</v>
      </c>
      <c r="N24" s="28" t="n">
        <v>3</v>
      </c>
      <c r="O24" s="16"/>
    </row>
    <row r="25" s="7" customFormat="true" ht="30" hidden="false" customHeight="true" outlineLevel="0" collapsed="false">
      <c r="A25" s="8" t="n">
        <v>21</v>
      </c>
      <c r="B25" s="9"/>
      <c r="C25" s="21" t="n">
        <v>3007106</v>
      </c>
      <c r="D25" s="21" t="s">
        <v>73</v>
      </c>
      <c r="E25" s="21" t="n">
        <v>1</v>
      </c>
      <c r="F25" s="22" t="s">
        <v>74</v>
      </c>
      <c r="G25" s="23" t="s">
        <v>75</v>
      </c>
      <c r="H25" s="24" t="n">
        <v>67</v>
      </c>
      <c r="I25" s="24" t="n">
        <v>62</v>
      </c>
      <c r="J25" s="15" t="n">
        <f aca="false">(H25+I25)*0.5*0.6</f>
        <v>38.7</v>
      </c>
      <c r="K25" s="24" t="n">
        <v>79.66</v>
      </c>
      <c r="L25" s="15" t="n">
        <f aca="false">K25*0.4</f>
        <v>31.864</v>
      </c>
      <c r="M25" s="15" t="n">
        <f aca="false">J25+L25</f>
        <v>70.564</v>
      </c>
      <c r="N25" s="25" t="n">
        <v>1</v>
      </c>
      <c r="O25" s="16"/>
    </row>
    <row r="26" s="7" customFormat="true" ht="30" hidden="false" customHeight="true" outlineLevel="0" collapsed="false">
      <c r="A26" s="8" t="n">
        <v>22</v>
      </c>
      <c r="B26" s="9" t="s">
        <v>48</v>
      </c>
      <c r="C26" s="21" t="n">
        <v>3007112</v>
      </c>
      <c r="D26" s="21" t="s">
        <v>76</v>
      </c>
      <c r="E26" s="21" t="n">
        <v>1</v>
      </c>
      <c r="F26" s="22" t="s">
        <v>77</v>
      </c>
      <c r="G26" s="23" t="s">
        <v>78</v>
      </c>
      <c r="H26" s="24" t="n">
        <v>65.8</v>
      </c>
      <c r="I26" s="24" t="n">
        <v>66.5</v>
      </c>
      <c r="J26" s="15" t="n">
        <f aca="false">(H26+I26)*0.5*0.6</f>
        <v>39.69</v>
      </c>
      <c r="K26" s="24" t="n">
        <v>77.3</v>
      </c>
      <c r="L26" s="15" t="n">
        <f aca="false">K26*0.4</f>
        <v>30.92</v>
      </c>
      <c r="M26" s="15" t="n">
        <f aca="false">J26+L26</f>
        <v>70.61</v>
      </c>
      <c r="N26" s="25" t="n">
        <v>1</v>
      </c>
      <c r="O26" s="16"/>
    </row>
    <row r="27" s="7" customFormat="true" ht="30" hidden="false" customHeight="true" outlineLevel="0" collapsed="false">
      <c r="A27" s="8" t="n">
        <v>23</v>
      </c>
      <c r="B27" s="9"/>
      <c r="C27" s="20" t="n">
        <v>3007113</v>
      </c>
      <c r="D27" s="21" t="s">
        <v>79</v>
      </c>
      <c r="E27" s="20" t="n">
        <v>4</v>
      </c>
      <c r="F27" s="22" t="s">
        <v>80</v>
      </c>
      <c r="G27" s="23" t="s">
        <v>81</v>
      </c>
      <c r="H27" s="24" t="n">
        <v>72.7</v>
      </c>
      <c r="I27" s="24" t="n">
        <v>63.5</v>
      </c>
      <c r="J27" s="15" t="n">
        <f aca="false">(H27+I27)*0.5*0.6</f>
        <v>40.86</v>
      </c>
      <c r="K27" s="24" t="n">
        <v>80.3</v>
      </c>
      <c r="L27" s="15" t="n">
        <f aca="false">K27*0.4</f>
        <v>32.12</v>
      </c>
      <c r="M27" s="15" t="n">
        <f aca="false">J27+L27</f>
        <v>72.98</v>
      </c>
      <c r="N27" s="28" t="n">
        <v>1</v>
      </c>
      <c r="O27" s="16"/>
    </row>
    <row r="28" s="7" customFormat="true" ht="30" hidden="false" customHeight="true" outlineLevel="0" collapsed="false">
      <c r="A28" s="8" t="n">
        <v>24</v>
      </c>
      <c r="B28" s="9"/>
      <c r="C28" s="20"/>
      <c r="D28" s="21"/>
      <c r="E28" s="20"/>
      <c r="F28" s="22" t="s">
        <v>82</v>
      </c>
      <c r="G28" s="23" t="s">
        <v>83</v>
      </c>
      <c r="H28" s="24" t="n">
        <v>71.4</v>
      </c>
      <c r="I28" s="24" t="n">
        <v>67.5</v>
      </c>
      <c r="J28" s="15" t="n">
        <f aca="false">(H28+I28)*0.5*0.6</f>
        <v>41.67</v>
      </c>
      <c r="K28" s="24" t="n">
        <v>75.68</v>
      </c>
      <c r="L28" s="15" t="n">
        <f aca="false">K28*0.4</f>
        <v>30.272</v>
      </c>
      <c r="M28" s="15" t="n">
        <f aca="false">J28+L28</f>
        <v>71.942</v>
      </c>
      <c r="N28" s="28" t="n">
        <v>2</v>
      </c>
      <c r="O28" s="16"/>
    </row>
    <row r="29" s="7" customFormat="true" ht="30" hidden="false" customHeight="true" outlineLevel="0" collapsed="false">
      <c r="A29" s="8" t="n">
        <v>25</v>
      </c>
      <c r="B29" s="9"/>
      <c r="C29" s="20"/>
      <c r="D29" s="21"/>
      <c r="E29" s="20"/>
      <c r="F29" s="22" t="s">
        <v>84</v>
      </c>
      <c r="G29" s="23" t="s">
        <v>85</v>
      </c>
      <c r="H29" s="24" t="n">
        <v>67.7</v>
      </c>
      <c r="I29" s="24" t="n">
        <v>71.5</v>
      </c>
      <c r="J29" s="15" t="n">
        <f aca="false">(H29+I29)*0.5*0.6</f>
        <v>41.76</v>
      </c>
      <c r="K29" s="24" t="n">
        <v>74.58</v>
      </c>
      <c r="L29" s="15" t="n">
        <f aca="false">K29*0.4</f>
        <v>29.832</v>
      </c>
      <c r="M29" s="15" t="n">
        <f aca="false">J29+L29</f>
        <v>71.592</v>
      </c>
      <c r="N29" s="28" t="n">
        <v>3</v>
      </c>
      <c r="O29" s="16"/>
    </row>
    <row r="30" s="7" customFormat="true" ht="30" hidden="false" customHeight="true" outlineLevel="0" collapsed="false">
      <c r="A30" s="8" t="n">
        <v>26</v>
      </c>
      <c r="B30" s="9"/>
      <c r="C30" s="20"/>
      <c r="D30" s="21"/>
      <c r="E30" s="20"/>
      <c r="F30" s="22" t="s">
        <v>86</v>
      </c>
      <c r="G30" s="23" t="s">
        <v>87</v>
      </c>
      <c r="H30" s="24" t="n">
        <v>68.2</v>
      </c>
      <c r="I30" s="24" t="n">
        <v>67.5</v>
      </c>
      <c r="J30" s="15" t="n">
        <f aca="false">(H30+I30)*0.5*0.6</f>
        <v>40.71</v>
      </c>
      <c r="K30" s="24" t="n">
        <v>73.92</v>
      </c>
      <c r="L30" s="15" t="n">
        <f aca="false">K30*0.4</f>
        <v>29.568</v>
      </c>
      <c r="M30" s="15" t="n">
        <f aca="false">J30+L30</f>
        <v>70.278</v>
      </c>
      <c r="N30" s="28" t="n">
        <v>4</v>
      </c>
      <c r="O30" s="16"/>
    </row>
    <row r="31" s="7" customFormat="true" ht="30" hidden="false" customHeight="true" outlineLevel="0" collapsed="false">
      <c r="A31" s="8" t="n">
        <v>27</v>
      </c>
      <c r="B31" s="9"/>
      <c r="C31" s="21" t="n">
        <v>3007114</v>
      </c>
      <c r="D31" s="21" t="s">
        <v>88</v>
      </c>
      <c r="E31" s="21" t="n">
        <v>1</v>
      </c>
      <c r="F31" s="22" t="s">
        <v>89</v>
      </c>
      <c r="G31" s="23" t="s">
        <v>90</v>
      </c>
      <c r="H31" s="24" t="n">
        <v>69.4</v>
      </c>
      <c r="I31" s="24" t="n">
        <v>56.5</v>
      </c>
      <c r="J31" s="15" t="n">
        <f aca="false">(H31+I31)*0.5*0.6</f>
        <v>37.77</v>
      </c>
      <c r="K31" s="24" t="n">
        <v>71.95</v>
      </c>
      <c r="L31" s="15" t="n">
        <f aca="false">K31*0.4</f>
        <v>28.78</v>
      </c>
      <c r="M31" s="15" t="n">
        <f aca="false">J31+L31</f>
        <v>66.55</v>
      </c>
      <c r="N31" s="25" t="n">
        <v>1</v>
      </c>
      <c r="O31" s="16"/>
    </row>
    <row r="32" s="7" customFormat="true" ht="30" hidden="false" customHeight="true" outlineLevel="0" collapsed="false">
      <c r="A32" s="8" t="n">
        <v>28</v>
      </c>
      <c r="B32" s="9"/>
      <c r="C32" s="20" t="n">
        <v>3007115</v>
      </c>
      <c r="D32" s="21" t="s">
        <v>91</v>
      </c>
      <c r="E32" s="20" t="n">
        <v>1</v>
      </c>
      <c r="F32" s="22" t="s">
        <v>92</v>
      </c>
      <c r="G32" s="23" t="s">
        <v>93</v>
      </c>
      <c r="H32" s="24" t="n">
        <v>46.4</v>
      </c>
      <c r="I32" s="24" t="n">
        <v>60.5</v>
      </c>
      <c r="J32" s="15" t="n">
        <f aca="false">(H32+I32)*0.5*0.6</f>
        <v>32.07</v>
      </c>
      <c r="K32" s="24" t="n">
        <v>73.54</v>
      </c>
      <c r="L32" s="15" t="n">
        <f aca="false">K32*0.4</f>
        <v>29.416</v>
      </c>
      <c r="M32" s="15" t="n">
        <f aca="false">J32+L32</f>
        <v>61.486</v>
      </c>
      <c r="N32" s="25" t="n">
        <v>1</v>
      </c>
      <c r="O32" s="16"/>
    </row>
    <row r="33" s="7" customFormat="true" ht="30" hidden="false" customHeight="true" outlineLevel="0" collapsed="false">
      <c r="A33" s="8" t="n">
        <v>29</v>
      </c>
      <c r="B33" s="9"/>
      <c r="C33" s="20" t="n">
        <v>3007116</v>
      </c>
      <c r="D33" s="21" t="s">
        <v>94</v>
      </c>
      <c r="E33" s="20" t="n">
        <v>3</v>
      </c>
      <c r="F33" s="22" t="s">
        <v>95</v>
      </c>
      <c r="G33" s="23" t="s">
        <v>96</v>
      </c>
      <c r="H33" s="24" t="n">
        <v>67.8</v>
      </c>
      <c r="I33" s="24" t="n">
        <v>58.5</v>
      </c>
      <c r="J33" s="15" t="n">
        <f aca="false">(H33+I33)*0.5*0.6</f>
        <v>37.89</v>
      </c>
      <c r="K33" s="24" t="n">
        <v>79.38</v>
      </c>
      <c r="L33" s="15" t="n">
        <f aca="false">K33*0.4</f>
        <v>31.752</v>
      </c>
      <c r="M33" s="15" t="n">
        <f aca="false">J33+L33</f>
        <v>69.642</v>
      </c>
      <c r="N33" s="25" t="n">
        <v>1</v>
      </c>
      <c r="O33" s="16"/>
    </row>
    <row r="34" s="7" customFormat="true" ht="30" hidden="false" customHeight="true" outlineLevel="0" collapsed="false">
      <c r="A34" s="8" t="n">
        <v>30</v>
      </c>
      <c r="B34" s="9"/>
      <c r="C34" s="20"/>
      <c r="D34" s="21"/>
      <c r="E34" s="20"/>
      <c r="F34" s="22" t="s">
        <v>97</v>
      </c>
      <c r="G34" s="23" t="s">
        <v>98</v>
      </c>
      <c r="H34" s="24" t="n">
        <v>72.8</v>
      </c>
      <c r="I34" s="24" t="n">
        <v>61</v>
      </c>
      <c r="J34" s="15" t="n">
        <f aca="false">(H34+I34)*0.5*0.6</f>
        <v>40.14</v>
      </c>
      <c r="K34" s="24" t="n">
        <v>73.4</v>
      </c>
      <c r="L34" s="15" t="n">
        <f aca="false">K34*0.4</f>
        <v>29.36</v>
      </c>
      <c r="M34" s="15" t="n">
        <f aca="false">J34+L34</f>
        <v>69.5</v>
      </c>
      <c r="N34" s="25" t="n">
        <v>2</v>
      </c>
      <c r="O34" s="16"/>
    </row>
    <row r="35" s="7" customFormat="true" ht="30" hidden="false" customHeight="true" outlineLevel="0" collapsed="false">
      <c r="A35" s="8" t="n">
        <v>31</v>
      </c>
      <c r="B35" s="9"/>
      <c r="C35" s="20"/>
      <c r="D35" s="21"/>
      <c r="E35" s="20"/>
      <c r="F35" s="22" t="s">
        <v>99</v>
      </c>
      <c r="G35" s="23" t="s">
        <v>100</v>
      </c>
      <c r="H35" s="24" t="n">
        <v>58</v>
      </c>
      <c r="I35" s="24" t="n">
        <v>71</v>
      </c>
      <c r="J35" s="15" t="n">
        <f aca="false">(H35+I35)*0.5*0.6</f>
        <v>38.7</v>
      </c>
      <c r="K35" s="24" t="n">
        <v>70.52</v>
      </c>
      <c r="L35" s="15" t="n">
        <f aca="false">K35*0.4</f>
        <v>28.208</v>
      </c>
      <c r="M35" s="15" t="n">
        <f aca="false">J35+L35</f>
        <v>66.908</v>
      </c>
      <c r="N35" s="25" t="n">
        <v>3</v>
      </c>
      <c r="O35" s="16"/>
    </row>
    <row r="36" s="7" customFormat="true" ht="30" hidden="false" customHeight="true" outlineLevel="0" collapsed="false">
      <c r="A36" s="8" t="n">
        <v>32</v>
      </c>
      <c r="B36" s="9" t="s">
        <v>101</v>
      </c>
      <c r="C36" s="29" t="s">
        <v>102</v>
      </c>
      <c r="D36" s="9" t="s">
        <v>103</v>
      </c>
      <c r="E36" s="9" t="n">
        <v>1</v>
      </c>
      <c r="F36" s="12" t="s">
        <v>104</v>
      </c>
      <c r="G36" s="13" t="s">
        <v>105</v>
      </c>
      <c r="H36" s="14" t="n">
        <v>68.8</v>
      </c>
      <c r="I36" s="14" t="n">
        <v>67</v>
      </c>
      <c r="J36" s="15" t="n">
        <f aca="false">(H36+I36)*0.5*0.6</f>
        <v>40.74</v>
      </c>
      <c r="K36" s="23" t="n">
        <v>68.97</v>
      </c>
      <c r="L36" s="15" t="n">
        <f aca="false">K36*0.4</f>
        <v>27.588</v>
      </c>
      <c r="M36" s="15" t="n">
        <f aca="false">J36+L36</f>
        <v>68.328</v>
      </c>
      <c r="N36" s="9" t="n">
        <v>1</v>
      </c>
      <c r="O36" s="30"/>
    </row>
    <row r="37" s="7" customFormat="true" ht="30" hidden="false" customHeight="true" outlineLevel="0" collapsed="false">
      <c r="A37" s="9" t="n">
        <v>33</v>
      </c>
      <c r="B37" s="9"/>
      <c r="C37" s="29" t="s">
        <v>106</v>
      </c>
      <c r="D37" s="9" t="s">
        <v>107</v>
      </c>
      <c r="E37" s="9" t="n">
        <v>1</v>
      </c>
      <c r="F37" s="12" t="s">
        <v>108</v>
      </c>
      <c r="G37" s="13" t="s">
        <v>109</v>
      </c>
      <c r="H37" s="14" t="n">
        <v>67</v>
      </c>
      <c r="I37" s="14" t="n">
        <v>58</v>
      </c>
      <c r="J37" s="15" t="n">
        <f aca="false">(H37+I37)*0.5*0.6</f>
        <v>37.5</v>
      </c>
      <c r="K37" s="23" t="n">
        <v>66.88</v>
      </c>
      <c r="L37" s="15" t="n">
        <f aca="false">K37*0.4</f>
        <v>26.752</v>
      </c>
      <c r="M37" s="15" t="n">
        <f aca="false">J37+L37</f>
        <v>64.252</v>
      </c>
      <c r="N37" s="9" t="n">
        <v>1</v>
      </c>
      <c r="O37" s="30"/>
    </row>
    <row r="38" s="7" customFormat="true" ht="30" hidden="false" customHeight="true" outlineLevel="0" collapsed="false">
      <c r="A38" s="9" t="n">
        <v>34</v>
      </c>
      <c r="B38" s="9"/>
      <c r="C38" s="29" t="s">
        <v>110</v>
      </c>
      <c r="D38" s="9" t="s">
        <v>34</v>
      </c>
      <c r="E38" s="9" t="n">
        <v>1</v>
      </c>
      <c r="F38" s="12" t="s">
        <v>111</v>
      </c>
      <c r="G38" s="13" t="s">
        <v>112</v>
      </c>
      <c r="H38" s="14" t="n">
        <v>61.2</v>
      </c>
      <c r="I38" s="14" t="n">
        <v>62.5</v>
      </c>
      <c r="J38" s="15" t="n">
        <f aca="false">(H38+I38)*0.5*0.6</f>
        <v>37.11</v>
      </c>
      <c r="K38" s="23" t="n">
        <v>73.21</v>
      </c>
      <c r="L38" s="15" t="n">
        <f aca="false">K38*0.4</f>
        <v>29.284</v>
      </c>
      <c r="M38" s="15" t="n">
        <f aca="false">J38+L38</f>
        <v>66.394</v>
      </c>
      <c r="N38" s="9" t="n">
        <v>1</v>
      </c>
      <c r="O38" s="30"/>
    </row>
    <row r="39" s="7" customFormat="true" ht="30" hidden="false" customHeight="true" outlineLevel="0" collapsed="false">
      <c r="A39" s="9" t="n">
        <v>35</v>
      </c>
      <c r="B39" s="9"/>
      <c r="C39" s="29" t="s">
        <v>113</v>
      </c>
      <c r="D39" s="9" t="s">
        <v>114</v>
      </c>
      <c r="E39" s="9" t="n">
        <v>1</v>
      </c>
      <c r="F39" s="12" t="s">
        <v>115</v>
      </c>
      <c r="G39" s="13" t="s">
        <v>116</v>
      </c>
      <c r="H39" s="14" t="n">
        <v>66.6</v>
      </c>
      <c r="I39" s="14" t="n">
        <v>65.5</v>
      </c>
      <c r="J39" s="15" t="n">
        <f aca="false">(H39+I39)*0.5*0.6</f>
        <v>39.63</v>
      </c>
      <c r="K39" s="23" t="n">
        <v>73.44</v>
      </c>
      <c r="L39" s="15" t="n">
        <f aca="false">K39*0.4</f>
        <v>29.376</v>
      </c>
      <c r="M39" s="15" t="n">
        <f aca="false">J39+L39</f>
        <v>69.006</v>
      </c>
      <c r="N39" s="9" t="n">
        <v>1</v>
      </c>
      <c r="O39" s="30"/>
    </row>
    <row r="40" s="7" customFormat="true" ht="30" hidden="false" customHeight="true" outlineLevel="0" collapsed="false">
      <c r="A40" s="9" t="n">
        <v>36</v>
      </c>
      <c r="B40" s="9"/>
      <c r="C40" s="29" t="s">
        <v>117</v>
      </c>
      <c r="D40" s="9" t="s">
        <v>118</v>
      </c>
      <c r="E40" s="9" t="n">
        <v>1</v>
      </c>
      <c r="F40" s="12" t="s">
        <v>119</v>
      </c>
      <c r="G40" s="13" t="s">
        <v>120</v>
      </c>
      <c r="H40" s="14" t="n">
        <v>71.2</v>
      </c>
      <c r="I40" s="14" t="n">
        <v>59</v>
      </c>
      <c r="J40" s="15" t="n">
        <f aca="false">(H40+I40)*0.5*0.6</f>
        <v>39.06</v>
      </c>
      <c r="K40" s="23" t="n">
        <v>70.25</v>
      </c>
      <c r="L40" s="15" t="n">
        <f aca="false">K40*0.4</f>
        <v>28.1</v>
      </c>
      <c r="M40" s="15" t="n">
        <f aca="false">J40+L40</f>
        <v>67.16</v>
      </c>
      <c r="N40" s="9" t="n">
        <v>1</v>
      </c>
      <c r="O40" s="30"/>
    </row>
    <row r="41" s="7" customFormat="true" ht="30" hidden="false" customHeight="true" outlineLevel="0" collapsed="false">
      <c r="A41" s="9" t="n">
        <v>37</v>
      </c>
      <c r="B41" s="9"/>
      <c r="C41" s="8" t="n">
        <v>3008106</v>
      </c>
      <c r="D41" s="9" t="s">
        <v>79</v>
      </c>
      <c r="E41" s="9" t="n">
        <v>17</v>
      </c>
      <c r="F41" s="31" t="s">
        <v>121</v>
      </c>
      <c r="G41" s="32" t="s">
        <v>122</v>
      </c>
      <c r="H41" s="33" t="n">
        <v>70</v>
      </c>
      <c r="I41" s="33" t="n">
        <v>65</v>
      </c>
      <c r="J41" s="15" t="n">
        <f aca="false">(H41+I41)*0.5*0.6</f>
        <v>40.5</v>
      </c>
      <c r="K41" s="34" t="n">
        <v>77.43</v>
      </c>
      <c r="L41" s="15" t="n">
        <f aca="false">K41*0.4</f>
        <v>30.972</v>
      </c>
      <c r="M41" s="15" t="n">
        <f aca="false">J41+L41</f>
        <v>71.472</v>
      </c>
      <c r="N41" s="9" t="n">
        <v>1</v>
      </c>
      <c r="O41" s="30"/>
    </row>
    <row r="42" s="7" customFormat="true" ht="30" hidden="false" customHeight="true" outlineLevel="0" collapsed="false">
      <c r="A42" s="9" t="n">
        <v>38</v>
      </c>
      <c r="B42" s="9"/>
      <c r="C42" s="9"/>
      <c r="D42" s="9"/>
      <c r="E42" s="9"/>
      <c r="F42" s="31" t="s">
        <v>123</v>
      </c>
      <c r="G42" s="32" t="s">
        <v>124</v>
      </c>
      <c r="H42" s="33" t="n">
        <v>76.1</v>
      </c>
      <c r="I42" s="33" t="n">
        <v>64.5</v>
      </c>
      <c r="J42" s="15" t="n">
        <f aca="false">(H42+I42)*0.5*0.6</f>
        <v>42.18</v>
      </c>
      <c r="K42" s="23" t="n">
        <v>72.08</v>
      </c>
      <c r="L42" s="15" t="n">
        <f aca="false">K42*0.4</f>
        <v>28.832</v>
      </c>
      <c r="M42" s="15" t="n">
        <f aca="false">J42+L42</f>
        <v>71.012</v>
      </c>
      <c r="N42" s="9" t="n">
        <v>2</v>
      </c>
      <c r="O42" s="30"/>
    </row>
    <row r="43" s="7" customFormat="true" ht="30" hidden="false" customHeight="true" outlineLevel="0" collapsed="false">
      <c r="A43" s="9" t="n">
        <v>39</v>
      </c>
      <c r="B43" s="9"/>
      <c r="C43" s="9"/>
      <c r="D43" s="9"/>
      <c r="E43" s="9"/>
      <c r="F43" s="31" t="s">
        <v>125</v>
      </c>
      <c r="G43" s="32" t="s">
        <v>126</v>
      </c>
      <c r="H43" s="33" t="n">
        <v>72.9</v>
      </c>
      <c r="I43" s="33" t="n">
        <v>67.5</v>
      </c>
      <c r="J43" s="15" t="n">
        <f aca="false">(H43+I43)*0.5*0.6</f>
        <v>42.12</v>
      </c>
      <c r="K43" s="23" t="n">
        <v>70.11</v>
      </c>
      <c r="L43" s="15" t="n">
        <f aca="false">K43*0.4</f>
        <v>28.044</v>
      </c>
      <c r="M43" s="15" t="n">
        <f aca="false">J43+L43</f>
        <v>70.164</v>
      </c>
      <c r="N43" s="9" t="n">
        <v>3</v>
      </c>
      <c r="O43" s="30"/>
    </row>
    <row r="44" s="7" customFormat="true" ht="30" hidden="false" customHeight="true" outlineLevel="0" collapsed="false">
      <c r="A44" s="9" t="n">
        <v>40</v>
      </c>
      <c r="B44" s="9"/>
      <c r="C44" s="9"/>
      <c r="D44" s="9"/>
      <c r="E44" s="9"/>
      <c r="F44" s="31" t="s">
        <v>127</v>
      </c>
      <c r="G44" s="32" t="s">
        <v>128</v>
      </c>
      <c r="H44" s="33" t="n">
        <v>74.5</v>
      </c>
      <c r="I44" s="33" t="n">
        <v>69.5</v>
      </c>
      <c r="J44" s="15" t="n">
        <f aca="false">(H44+I44)*0.5*0.6</f>
        <v>43.2</v>
      </c>
      <c r="K44" s="23" t="n">
        <v>67.25</v>
      </c>
      <c r="L44" s="15" t="n">
        <f aca="false">K44*0.4</f>
        <v>26.9</v>
      </c>
      <c r="M44" s="15" t="n">
        <f aca="false">J44+L44</f>
        <v>70.1</v>
      </c>
      <c r="N44" s="9" t="n">
        <v>4</v>
      </c>
      <c r="O44" s="30"/>
    </row>
    <row r="45" s="7" customFormat="true" ht="30" hidden="false" customHeight="true" outlineLevel="0" collapsed="false">
      <c r="A45" s="9" t="n">
        <v>41</v>
      </c>
      <c r="B45" s="9"/>
      <c r="C45" s="9"/>
      <c r="D45" s="9"/>
      <c r="E45" s="9"/>
      <c r="F45" s="31" t="s">
        <v>129</v>
      </c>
      <c r="G45" s="32" t="s">
        <v>130</v>
      </c>
      <c r="H45" s="33" t="n">
        <v>68.2</v>
      </c>
      <c r="I45" s="33" t="n">
        <v>66</v>
      </c>
      <c r="J45" s="15" t="n">
        <f aca="false">(H45+I45)*0.5*0.6</f>
        <v>40.26</v>
      </c>
      <c r="K45" s="34" t="n">
        <v>74.59</v>
      </c>
      <c r="L45" s="15" t="n">
        <f aca="false">K45*0.4</f>
        <v>29.836</v>
      </c>
      <c r="M45" s="15" t="n">
        <f aca="false">J45+L45</f>
        <v>70.096</v>
      </c>
      <c r="N45" s="9" t="n">
        <v>5</v>
      </c>
      <c r="O45" s="30"/>
    </row>
    <row r="46" s="7" customFormat="true" ht="30" hidden="false" customHeight="true" outlineLevel="0" collapsed="false">
      <c r="A46" s="9" t="n">
        <v>42</v>
      </c>
      <c r="B46" s="9"/>
      <c r="C46" s="9"/>
      <c r="D46" s="9"/>
      <c r="E46" s="9"/>
      <c r="F46" s="31" t="s">
        <v>131</v>
      </c>
      <c r="G46" s="32" t="s">
        <v>132</v>
      </c>
      <c r="H46" s="33" t="n">
        <v>62</v>
      </c>
      <c r="I46" s="33" t="n">
        <v>68.5</v>
      </c>
      <c r="J46" s="15" t="n">
        <f aca="false">(H46+I46)*0.5*0.6</f>
        <v>39.15</v>
      </c>
      <c r="K46" s="34" t="n">
        <v>77.07</v>
      </c>
      <c r="L46" s="15" t="n">
        <f aca="false">K46*0.4</f>
        <v>30.828</v>
      </c>
      <c r="M46" s="15" t="n">
        <f aca="false">J46+L46</f>
        <v>69.978</v>
      </c>
      <c r="N46" s="9" t="n">
        <v>6</v>
      </c>
      <c r="O46" s="30"/>
    </row>
    <row r="47" s="7" customFormat="true" ht="30" hidden="false" customHeight="true" outlineLevel="0" collapsed="false">
      <c r="A47" s="9" t="n">
        <v>43</v>
      </c>
      <c r="B47" s="9"/>
      <c r="C47" s="9"/>
      <c r="D47" s="9"/>
      <c r="E47" s="9"/>
      <c r="F47" s="31" t="s">
        <v>133</v>
      </c>
      <c r="G47" s="32" t="s">
        <v>134</v>
      </c>
      <c r="H47" s="33" t="n">
        <v>72.9</v>
      </c>
      <c r="I47" s="33" t="n">
        <v>66.5</v>
      </c>
      <c r="J47" s="15" t="n">
        <f aca="false">(H47+I47)*0.5*0.6</f>
        <v>41.82</v>
      </c>
      <c r="K47" s="34" t="n">
        <v>70.15</v>
      </c>
      <c r="L47" s="15" t="n">
        <f aca="false">K47*0.4</f>
        <v>28.06</v>
      </c>
      <c r="M47" s="15" t="n">
        <f aca="false">J47+L47</f>
        <v>69.88</v>
      </c>
      <c r="N47" s="9" t="n">
        <v>7</v>
      </c>
      <c r="O47" s="30"/>
    </row>
    <row r="48" s="7" customFormat="true" ht="30" hidden="false" customHeight="true" outlineLevel="0" collapsed="false">
      <c r="A48" s="9" t="n">
        <v>44</v>
      </c>
      <c r="B48" s="9"/>
      <c r="C48" s="9"/>
      <c r="D48" s="9"/>
      <c r="E48" s="9"/>
      <c r="F48" s="31" t="s">
        <v>135</v>
      </c>
      <c r="G48" s="32" t="s">
        <v>136</v>
      </c>
      <c r="H48" s="33" t="n">
        <v>73.5</v>
      </c>
      <c r="I48" s="33" t="n">
        <v>66</v>
      </c>
      <c r="J48" s="15" t="n">
        <f aca="false">(H48+I48)*0.5*0.6</f>
        <v>41.85</v>
      </c>
      <c r="K48" s="34" t="n">
        <v>69.77</v>
      </c>
      <c r="L48" s="15" t="n">
        <f aca="false">K48*0.4</f>
        <v>27.908</v>
      </c>
      <c r="M48" s="15" t="n">
        <f aca="false">J48+L48</f>
        <v>69.758</v>
      </c>
      <c r="N48" s="9" t="n">
        <v>8</v>
      </c>
      <c r="O48" s="30"/>
    </row>
    <row r="49" s="7" customFormat="true" ht="30" hidden="false" customHeight="true" outlineLevel="0" collapsed="false">
      <c r="A49" s="9" t="n">
        <v>45</v>
      </c>
      <c r="B49" s="9"/>
      <c r="C49" s="9"/>
      <c r="D49" s="9"/>
      <c r="E49" s="9"/>
      <c r="F49" s="31" t="s">
        <v>137</v>
      </c>
      <c r="G49" s="32" t="s">
        <v>138</v>
      </c>
      <c r="H49" s="33" t="n">
        <v>65.4</v>
      </c>
      <c r="I49" s="33" t="n">
        <v>67</v>
      </c>
      <c r="J49" s="15" t="n">
        <f aca="false">(H49+I49)*0.5*0.6</f>
        <v>39.72</v>
      </c>
      <c r="K49" s="34" t="n">
        <v>74.59</v>
      </c>
      <c r="L49" s="15" t="n">
        <f aca="false">K49*0.4</f>
        <v>29.836</v>
      </c>
      <c r="M49" s="15" t="n">
        <f aca="false">J49+L49</f>
        <v>69.556</v>
      </c>
      <c r="N49" s="9" t="n">
        <v>9</v>
      </c>
      <c r="O49" s="30"/>
    </row>
    <row r="50" s="7" customFormat="true" ht="30" hidden="false" customHeight="true" outlineLevel="0" collapsed="false">
      <c r="A50" s="9" t="n">
        <v>46</v>
      </c>
      <c r="B50" s="9"/>
      <c r="C50" s="9"/>
      <c r="D50" s="9"/>
      <c r="E50" s="9"/>
      <c r="F50" s="31" t="s">
        <v>139</v>
      </c>
      <c r="G50" s="32" t="s">
        <v>140</v>
      </c>
      <c r="H50" s="33" t="n">
        <v>66.2</v>
      </c>
      <c r="I50" s="33" t="n">
        <v>66</v>
      </c>
      <c r="J50" s="15" t="n">
        <f aca="false">(H50+I50)*0.5*0.6</f>
        <v>39.66</v>
      </c>
      <c r="K50" s="34" t="n">
        <v>73.58</v>
      </c>
      <c r="L50" s="15" t="n">
        <f aca="false">K50*0.4</f>
        <v>29.432</v>
      </c>
      <c r="M50" s="15" t="n">
        <f aca="false">J50+L50</f>
        <v>69.092</v>
      </c>
      <c r="N50" s="9" t="n">
        <v>10</v>
      </c>
      <c r="O50" s="30"/>
    </row>
    <row r="51" customFormat="false" ht="30" hidden="false" customHeight="true" outlineLevel="0" collapsed="false">
      <c r="A51" s="9" t="n">
        <v>47</v>
      </c>
      <c r="B51" s="9"/>
      <c r="C51" s="9"/>
      <c r="D51" s="9"/>
      <c r="E51" s="9"/>
      <c r="F51" s="31" t="s">
        <v>141</v>
      </c>
      <c r="G51" s="32" t="s">
        <v>142</v>
      </c>
      <c r="H51" s="33" t="n">
        <v>68.5</v>
      </c>
      <c r="I51" s="33" t="n">
        <v>65.5</v>
      </c>
      <c r="J51" s="15" t="n">
        <f aca="false">(H51+I51)*0.5*0.6</f>
        <v>40.2</v>
      </c>
      <c r="K51" s="34" t="n">
        <v>71.92</v>
      </c>
      <c r="L51" s="15" t="n">
        <f aca="false">K51*0.4</f>
        <v>28.768</v>
      </c>
      <c r="M51" s="15" t="n">
        <f aca="false">J51+L51</f>
        <v>68.968</v>
      </c>
      <c r="N51" s="9" t="n">
        <v>11</v>
      </c>
      <c r="O51" s="30"/>
    </row>
    <row r="52" customFormat="false" ht="30" hidden="false" customHeight="true" outlineLevel="0" collapsed="false">
      <c r="A52" s="9" t="n">
        <v>48</v>
      </c>
      <c r="B52" s="9"/>
      <c r="C52" s="9"/>
      <c r="D52" s="9"/>
      <c r="E52" s="9"/>
      <c r="F52" s="31" t="s">
        <v>143</v>
      </c>
      <c r="G52" s="32" t="s">
        <v>144</v>
      </c>
      <c r="H52" s="33" t="n">
        <v>68.6</v>
      </c>
      <c r="I52" s="33" t="n">
        <v>63</v>
      </c>
      <c r="J52" s="15" t="n">
        <f aca="false">(H52+I52)*0.5*0.6</f>
        <v>39.48</v>
      </c>
      <c r="K52" s="34" t="n">
        <v>73.66</v>
      </c>
      <c r="L52" s="15" t="n">
        <f aca="false">K52*0.4</f>
        <v>29.464</v>
      </c>
      <c r="M52" s="15" t="n">
        <f aca="false">J52+L52</f>
        <v>68.944</v>
      </c>
      <c r="N52" s="9" t="n">
        <v>12</v>
      </c>
      <c r="O52" s="30"/>
    </row>
    <row r="53" customFormat="false" ht="30" hidden="false" customHeight="true" outlineLevel="0" collapsed="false">
      <c r="A53" s="9" t="n">
        <v>49</v>
      </c>
      <c r="B53" s="9"/>
      <c r="C53" s="9"/>
      <c r="D53" s="9"/>
      <c r="E53" s="9"/>
      <c r="F53" s="31" t="s">
        <v>145</v>
      </c>
      <c r="G53" s="32" t="s">
        <v>146</v>
      </c>
      <c r="H53" s="33" t="n">
        <v>63.5</v>
      </c>
      <c r="I53" s="33" t="n">
        <v>69</v>
      </c>
      <c r="J53" s="15" t="n">
        <f aca="false">(H53+I53)*0.5*0.6</f>
        <v>39.75</v>
      </c>
      <c r="K53" s="34" t="n">
        <v>72.95</v>
      </c>
      <c r="L53" s="15" t="n">
        <f aca="false">K53*0.4</f>
        <v>29.18</v>
      </c>
      <c r="M53" s="15" t="n">
        <f aca="false">J53+L53</f>
        <v>68.93</v>
      </c>
      <c r="N53" s="9" t="n">
        <v>13</v>
      </c>
      <c r="O53" s="30"/>
    </row>
    <row r="54" customFormat="false" ht="30" hidden="false" customHeight="true" outlineLevel="0" collapsed="false">
      <c r="A54" s="9" t="n">
        <v>50</v>
      </c>
      <c r="B54" s="9"/>
      <c r="C54" s="9"/>
      <c r="D54" s="9"/>
      <c r="E54" s="9"/>
      <c r="F54" s="31" t="s">
        <v>147</v>
      </c>
      <c r="G54" s="32" t="s">
        <v>148</v>
      </c>
      <c r="H54" s="33" t="n">
        <v>68.1</v>
      </c>
      <c r="I54" s="33" t="n">
        <v>65.5</v>
      </c>
      <c r="J54" s="15" t="n">
        <f aca="false">(H54+I54)*0.5*0.6</f>
        <v>40.08</v>
      </c>
      <c r="K54" s="34" t="n">
        <v>71.76</v>
      </c>
      <c r="L54" s="15" t="n">
        <f aca="false">K54*0.4</f>
        <v>28.704</v>
      </c>
      <c r="M54" s="15" t="n">
        <f aca="false">J54+L54</f>
        <v>68.784</v>
      </c>
      <c r="N54" s="9" t="n">
        <v>14</v>
      </c>
      <c r="O54" s="30"/>
    </row>
    <row r="55" customFormat="false" ht="30" hidden="false" customHeight="true" outlineLevel="0" collapsed="false">
      <c r="A55" s="9" t="n">
        <v>51</v>
      </c>
      <c r="B55" s="9"/>
      <c r="C55" s="9"/>
      <c r="D55" s="9"/>
      <c r="E55" s="9"/>
      <c r="F55" s="31" t="s">
        <v>149</v>
      </c>
      <c r="G55" s="32" t="s">
        <v>150</v>
      </c>
      <c r="H55" s="33" t="n">
        <v>62.3</v>
      </c>
      <c r="I55" s="33" t="n">
        <v>66</v>
      </c>
      <c r="J55" s="15" t="n">
        <f aca="false">(H55+I55)*0.5*0.6</f>
        <v>38.49</v>
      </c>
      <c r="K55" s="34" t="n">
        <v>75.73</v>
      </c>
      <c r="L55" s="15" t="n">
        <f aca="false">K55*0.4</f>
        <v>30.292</v>
      </c>
      <c r="M55" s="15" t="n">
        <f aca="false">J55+L55</f>
        <v>68.782</v>
      </c>
      <c r="N55" s="9" t="n">
        <v>15</v>
      </c>
      <c r="O55" s="30"/>
    </row>
    <row r="56" customFormat="false" ht="30" hidden="false" customHeight="true" outlineLevel="0" collapsed="false">
      <c r="A56" s="9" t="n">
        <v>52</v>
      </c>
      <c r="B56" s="9"/>
      <c r="C56" s="9"/>
      <c r="D56" s="9"/>
      <c r="E56" s="9"/>
      <c r="F56" s="31" t="s">
        <v>151</v>
      </c>
      <c r="G56" s="32" t="s">
        <v>152</v>
      </c>
      <c r="H56" s="33" t="n">
        <v>61.2</v>
      </c>
      <c r="I56" s="33" t="n">
        <v>73</v>
      </c>
      <c r="J56" s="15" t="n">
        <f aca="false">(H56+I56)*0.5*0.6</f>
        <v>40.26</v>
      </c>
      <c r="K56" s="34" t="n">
        <v>71.02</v>
      </c>
      <c r="L56" s="15" t="n">
        <f aca="false">K56*0.4</f>
        <v>28.408</v>
      </c>
      <c r="M56" s="15" t="n">
        <f aca="false">J56+L56</f>
        <v>68.668</v>
      </c>
      <c r="N56" s="9" t="n">
        <v>16</v>
      </c>
      <c r="O56" s="30"/>
    </row>
    <row r="57" customFormat="false" ht="30" hidden="false" customHeight="true" outlineLevel="0" collapsed="false">
      <c r="A57" s="9" t="n">
        <v>53</v>
      </c>
      <c r="B57" s="9"/>
      <c r="C57" s="9"/>
      <c r="D57" s="9"/>
      <c r="E57" s="9"/>
      <c r="F57" s="31" t="s">
        <v>153</v>
      </c>
      <c r="G57" s="32" t="s">
        <v>154</v>
      </c>
      <c r="H57" s="33" t="n">
        <v>60.9</v>
      </c>
      <c r="I57" s="33" t="n">
        <v>67</v>
      </c>
      <c r="J57" s="15" t="n">
        <f aca="false">(H57+I57)*0.5*0.6</f>
        <v>38.37</v>
      </c>
      <c r="K57" s="34" t="n">
        <v>75.74</v>
      </c>
      <c r="L57" s="15" t="n">
        <f aca="false">K57*0.4</f>
        <v>30.296</v>
      </c>
      <c r="M57" s="15" t="n">
        <f aca="false">J57+L57</f>
        <v>68.666</v>
      </c>
      <c r="N57" s="9" t="n">
        <v>17</v>
      </c>
      <c r="O57" s="30"/>
    </row>
    <row r="58" customFormat="false" ht="30" hidden="false" customHeight="true" outlineLevel="0" collapsed="false">
      <c r="A58" s="9" t="n">
        <v>54</v>
      </c>
      <c r="B58" s="9"/>
      <c r="C58" s="8" t="n">
        <v>3008107</v>
      </c>
      <c r="D58" s="9" t="s">
        <v>88</v>
      </c>
      <c r="E58" s="9" t="n">
        <v>2</v>
      </c>
      <c r="F58" s="35" t="s">
        <v>155</v>
      </c>
      <c r="G58" s="36" t="s">
        <v>156</v>
      </c>
      <c r="H58" s="37" t="n">
        <v>68.2</v>
      </c>
      <c r="I58" s="37" t="n">
        <v>64</v>
      </c>
      <c r="J58" s="15" t="n">
        <f aca="false">(H58+I58)*0.5*0.6</f>
        <v>39.66</v>
      </c>
      <c r="K58" s="23" t="n">
        <v>73.02</v>
      </c>
      <c r="L58" s="15" t="n">
        <f aca="false">K58*0.4</f>
        <v>29.208</v>
      </c>
      <c r="M58" s="15" t="n">
        <f aca="false">J58+L58</f>
        <v>68.868</v>
      </c>
      <c r="N58" s="9" t="n">
        <v>1</v>
      </c>
      <c r="O58" s="30"/>
    </row>
    <row r="59" customFormat="false" ht="30" hidden="false" customHeight="true" outlineLevel="0" collapsed="false">
      <c r="A59" s="9" t="n">
        <v>55</v>
      </c>
      <c r="B59" s="9"/>
      <c r="C59" s="9"/>
      <c r="D59" s="9"/>
      <c r="E59" s="9"/>
      <c r="F59" s="35" t="s">
        <v>157</v>
      </c>
      <c r="G59" s="36" t="s">
        <v>158</v>
      </c>
      <c r="H59" s="37" t="n">
        <v>61.8</v>
      </c>
      <c r="I59" s="37" t="n">
        <v>66</v>
      </c>
      <c r="J59" s="15" t="n">
        <f aca="false">(H59+I59)*0.5*0.6</f>
        <v>38.34</v>
      </c>
      <c r="K59" s="34" t="n">
        <v>74.17</v>
      </c>
      <c r="L59" s="15" t="n">
        <f aca="false">K59*0.4</f>
        <v>29.668</v>
      </c>
      <c r="M59" s="15" t="n">
        <f aca="false">J59+L59</f>
        <v>68.008</v>
      </c>
      <c r="N59" s="9" t="n">
        <v>2</v>
      </c>
      <c r="O59" s="30"/>
    </row>
    <row r="60" customFormat="false" ht="30" hidden="false" customHeight="true" outlineLevel="0" collapsed="false">
      <c r="A60" s="9" t="n">
        <v>56</v>
      </c>
      <c r="B60" s="9"/>
      <c r="C60" s="9" t="n">
        <v>3008108</v>
      </c>
      <c r="D60" s="9" t="s">
        <v>91</v>
      </c>
      <c r="E60" s="9" t="n">
        <v>1</v>
      </c>
      <c r="F60" s="35" t="s">
        <v>159</v>
      </c>
      <c r="G60" s="36" t="s">
        <v>160</v>
      </c>
      <c r="H60" s="37" t="n">
        <v>50.5</v>
      </c>
      <c r="I60" s="37" t="n">
        <v>58</v>
      </c>
      <c r="J60" s="15" t="n">
        <f aca="false">(H60+I60)*0.5*0.6</f>
        <v>32.55</v>
      </c>
      <c r="K60" s="23" t="n">
        <v>69.68</v>
      </c>
      <c r="L60" s="15" t="n">
        <f aca="false">K60*0.4</f>
        <v>27.872</v>
      </c>
      <c r="M60" s="15" t="n">
        <f aca="false">J60+L60</f>
        <v>60.422</v>
      </c>
      <c r="N60" s="9" t="n">
        <v>1</v>
      </c>
      <c r="O60" s="30"/>
    </row>
    <row r="61" customFormat="false" ht="30" hidden="false" customHeight="true" outlineLevel="0" collapsed="false">
      <c r="A61" s="9" t="n">
        <v>57</v>
      </c>
      <c r="B61" s="9"/>
      <c r="C61" s="8" t="n">
        <v>3008109</v>
      </c>
      <c r="D61" s="9" t="s">
        <v>94</v>
      </c>
      <c r="E61" s="9" t="n">
        <v>3</v>
      </c>
      <c r="F61" s="35" t="s">
        <v>161</v>
      </c>
      <c r="G61" s="36" t="s">
        <v>162</v>
      </c>
      <c r="H61" s="37" t="n">
        <v>63.1</v>
      </c>
      <c r="I61" s="37" t="n">
        <v>67.5</v>
      </c>
      <c r="J61" s="15" t="n">
        <f aca="false">(H61+I61)*0.5*0.6</f>
        <v>39.18</v>
      </c>
      <c r="K61" s="23" t="n">
        <v>78.19</v>
      </c>
      <c r="L61" s="15" t="n">
        <f aca="false">K61*0.4</f>
        <v>31.276</v>
      </c>
      <c r="M61" s="15" t="n">
        <f aca="false">J61+L61</f>
        <v>70.456</v>
      </c>
      <c r="N61" s="9" t="n">
        <v>1</v>
      </c>
      <c r="O61" s="30"/>
    </row>
    <row r="62" customFormat="false" ht="30" hidden="false" customHeight="true" outlineLevel="0" collapsed="false">
      <c r="A62" s="9" t="n">
        <v>58</v>
      </c>
      <c r="B62" s="9"/>
      <c r="C62" s="9"/>
      <c r="D62" s="9"/>
      <c r="E62" s="9"/>
      <c r="F62" s="35" t="s">
        <v>163</v>
      </c>
      <c r="G62" s="36" t="s">
        <v>164</v>
      </c>
      <c r="H62" s="37" t="n">
        <v>64.6</v>
      </c>
      <c r="I62" s="37" t="n">
        <v>57</v>
      </c>
      <c r="J62" s="15" t="n">
        <f aca="false">(H62+I62)*0.5*0.6</f>
        <v>36.48</v>
      </c>
      <c r="K62" s="23" t="n">
        <v>77.07</v>
      </c>
      <c r="L62" s="15" t="n">
        <f aca="false">K62*0.4</f>
        <v>30.828</v>
      </c>
      <c r="M62" s="15" t="n">
        <f aca="false">J62+L62</f>
        <v>67.308</v>
      </c>
      <c r="N62" s="9" t="n">
        <v>2</v>
      </c>
      <c r="O62" s="30"/>
    </row>
    <row r="63" customFormat="false" ht="30" hidden="false" customHeight="true" outlineLevel="0" collapsed="false">
      <c r="A63" s="9" t="n">
        <v>59</v>
      </c>
      <c r="B63" s="9"/>
      <c r="C63" s="9"/>
      <c r="D63" s="9"/>
      <c r="E63" s="9"/>
      <c r="F63" s="35" t="s">
        <v>165</v>
      </c>
      <c r="G63" s="36" t="s">
        <v>166</v>
      </c>
      <c r="H63" s="37" t="n">
        <v>63.4</v>
      </c>
      <c r="I63" s="37" t="n">
        <v>66</v>
      </c>
      <c r="J63" s="15" t="n">
        <f aca="false">(H63+I63)*0.5*0.6</f>
        <v>38.82</v>
      </c>
      <c r="K63" s="23" t="n">
        <v>70.49</v>
      </c>
      <c r="L63" s="15" t="n">
        <f aca="false">K63*0.4</f>
        <v>28.196</v>
      </c>
      <c r="M63" s="15" t="n">
        <f aca="false">J63+L63</f>
        <v>67.016</v>
      </c>
      <c r="N63" s="9" t="n">
        <v>3</v>
      </c>
      <c r="O63" s="30"/>
    </row>
    <row r="64" customFormat="false" ht="30" hidden="false" customHeight="true" outlineLevel="0" collapsed="false">
      <c r="A64" s="9" t="n">
        <v>60</v>
      </c>
      <c r="B64" s="9"/>
      <c r="C64" s="9" t="n">
        <v>3008110</v>
      </c>
      <c r="D64" s="9" t="s">
        <v>167</v>
      </c>
      <c r="E64" s="9" t="n">
        <v>1</v>
      </c>
      <c r="F64" s="35" t="s">
        <v>168</v>
      </c>
      <c r="G64" s="32" t="s">
        <v>154</v>
      </c>
      <c r="H64" s="37" t="n">
        <v>63.9</v>
      </c>
      <c r="I64" s="37" t="n">
        <v>58</v>
      </c>
      <c r="J64" s="15" t="n">
        <f aca="false">(H64+I64)*0.5*0.6</f>
        <v>36.57</v>
      </c>
      <c r="K64" s="23" t="n">
        <v>70.03</v>
      </c>
      <c r="L64" s="15" t="n">
        <f aca="false">K64*0.4</f>
        <v>28.012</v>
      </c>
      <c r="M64" s="15" t="n">
        <f aca="false">J64+L64</f>
        <v>64.582</v>
      </c>
      <c r="N64" s="9" t="n">
        <v>1</v>
      </c>
      <c r="O64" s="30"/>
    </row>
    <row r="65" customFormat="false" ht="30" hidden="false" customHeight="true" outlineLevel="0" collapsed="false">
      <c r="A65" s="9" t="n">
        <v>61</v>
      </c>
      <c r="B65" s="9"/>
      <c r="C65" s="8" t="n">
        <v>3008121</v>
      </c>
      <c r="D65" s="9" t="s">
        <v>169</v>
      </c>
      <c r="E65" s="9" t="n">
        <v>4</v>
      </c>
      <c r="F65" s="35" t="s">
        <v>170</v>
      </c>
      <c r="G65" s="36" t="s">
        <v>171</v>
      </c>
      <c r="H65" s="37" t="n">
        <v>78.9</v>
      </c>
      <c r="I65" s="37" t="n">
        <v>61</v>
      </c>
      <c r="J65" s="15" t="n">
        <f aca="false">(H65+I65)*0.5*0.6</f>
        <v>41.97</v>
      </c>
      <c r="K65" s="23" t="n">
        <v>76.12</v>
      </c>
      <c r="L65" s="15" t="n">
        <f aca="false">K65*0.4</f>
        <v>30.448</v>
      </c>
      <c r="M65" s="15" t="n">
        <f aca="false">J65+L65</f>
        <v>72.418</v>
      </c>
      <c r="N65" s="9" t="n">
        <v>1</v>
      </c>
      <c r="O65" s="30"/>
    </row>
    <row r="66" customFormat="false" ht="30" hidden="false" customHeight="true" outlineLevel="0" collapsed="false">
      <c r="A66" s="9" t="n">
        <v>62</v>
      </c>
      <c r="B66" s="9"/>
      <c r="C66" s="9"/>
      <c r="D66" s="9"/>
      <c r="E66" s="9"/>
      <c r="F66" s="35" t="s">
        <v>172</v>
      </c>
      <c r="G66" s="36" t="s">
        <v>173</v>
      </c>
      <c r="H66" s="37" t="n">
        <v>74.1</v>
      </c>
      <c r="I66" s="37" t="n">
        <v>65.5</v>
      </c>
      <c r="J66" s="15" t="n">
        <f aca="false">(H66+I66)*0.5*0.6</f>
        <v>41.88</v>
      </c>
      <c r="K66" s="23" t="n">
        <v>74.66</v>
      </c>
      <c r="L66" s="15" t="n">
        <f aca="false">K66*0.4</f>
        <v>29.864</v>
      </c>
      <c r="M66" s="15" t="n">
        <f aca="false">J66+L66</f>
        <v>71.744</v>
      </c>
      <c r="N66" s="9" t="n">
        <v>2</v>
      </c>
      <c r="O66" s="30"/>
    </row>
    <row r="67" customFormat="false" ht="30" hidden="false" customHeight="true" outlineLevel="0" collapsed="false">
      <c r="A67" s="9" t="n">
        <v>63</v>
      </c>
      <c r="B67" s="9"/>
      <c r="C67" s="9"/>
      <c r="D67" s="9"/>
      <c r="E67" s="9"/>
      <c r="F67" s="35" t="s">
        <v>174</v>
      </c>
      <c r="G67" s="36" t="s">
        <v>175</v>
      </c>
      <c r="H67" s="37" t="n">
        <v>67.7</v>
      </c>
      <c r="I67" s="37" t="n">
        <v>70</v>
      </c>
      <c r="J67" s="15" t="n">
        <f aca="false">(H67+I67)*0.5*0.6</f>
        <v>41.31</v>
      </c>
      <c r="K67" s="23" t="n">
        <v>74.35</v>
      </c>
      <c r="L67" s="15" t="n">
        <f aca="false">K67*0.4</f>
        <v>29.74</v>
      </c>
      <c r="M67" s="15" t="n">
        <f aca="false">J67+L67</f>
        <v>71.05</v>
      </c>
      <c r="N67" s="9" t="n">
        <v>3</v>
      </c>
      <c r="O67" s="30"/>
    </row>
    <row r="68" customFormat="false" ht="30" hidden="false" customHeight="true" outlineLevel="0" collapsed="false">
      <c r="A68" s="9" t="n">
        <v>64</v>
      </c>
      <c r="B68" s="9"/>
      <c r="C68" s="9"/>
      <c r="D68" s="9"/>
      <c r="E68" s="9"/>
      <c r="F68" s="35" t="s">
        <v>176</v>
      </c>
      <c r="G68" s="36" t="s">
        <v>177</v>
      </c>
      <c r="H68" s="37" t="n">
        <v>63.9</v>
      </c>
      <c r="I68" s="37" t="n">
        <v>71</v>
      </c>
      <c r="J68" s="15" t="n">
        <f aca="false">(H68+I68)*0.5*0.6</f>
        <v>40.47</v>
      </c>
      <c r="K68" s="23" t="n">
        <v>75.17</v>
      </c>
      <c r="L68" s="15" t="n">
        <f aca="false">K68*0.4</f>
        <v>30.068</v>
      </c>
      <c r="M68" s="15" t="n">
        <f aca="false">J68+L68</f>
        <v>70.538</v>
      </c>
      <c r="N68" s="9" t="n">
        <v>4</v>
      </c>
      <c r="O68" s="30"/>
    </row>
    <row r="69" customFormat="false" ht="30" hidden="false" customHeight="true" outlineLevel="0" collapsed="false">
      <c r="A69" s="9" t="n">
        <v>65</v>
      </c>
      <c r="B69" s="9"/>
      <c r="C69" s="9" t="n">
        <v>3008122</v>
      </c>
      <c r="D69" s="9" t="s">
        <v>178</v>
      </c>
      <c r="E69" s="9" t="n">
        <v>1</v>
      </c>
      <c r="F69" s="35" t="s">
        <v>179</v>
      </c>
      <c r="G69" s="36" t="s">
        <v>180</v>
      </c>
      <c r="H69" s="37" t="n">
        <v>50.3</v>
      </c>
      <c r="I69" s="37" t="n">
        <v>67.5</v>
      </c>
      <c r="J69" s="15" t="n">
        <f aca="false">(H69+I69)*0.5*0.6</f>
        <v>35.34</v>
      </c>
      <c r="K69" s="23" t="n">
        <v>72.98</v>
      </c>
      <c r="L69" s="15" t="n">
        <f aca="false">K69*0.4</f>
        <v>29.192</v>
      </c>
      <c r="M69" s="15" t="n">
        <f aca="false">J69+L69</f>
        <v>64.532</v>
      </c>
      <c r="N69" s="9" t="n">
        <v>1</v>
      </c>
      <c r="O69" s="30"/>
    </row>
    <row r="70" customFormat="false" ht="46.5" hidden="false" customHeight="true" outlineLevel="0" collapsed="false">
      <c r="A70" s="38" t="s">
        <v>181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</row>
  </sheetData>
  <mergeCells count="46">
    <mergeCell ref="A1:O1"/>
    <mergeCell ref="A2:O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M4"/>
    <mergeCell ref="N3:N4"/>
    <mergeCell ref="O3:O4"/>
    <mergeCell ref="B5:B14"/>
    <mergeCell ref="C13:C14"/>
    <mergeCell ref="D13:D14"/>
    <mergeCell ref="E13:E14"/>
    <mergeCell ref="B15:B25"/>
    <mergeCell ref="C18:C21"/>
    <mergeCell ref="D18:D21"/>
    <mergeCell ref="E18:E21"/>
    <mergeCell ref="C22:C24"/>
    <mergeCell ref="D22:D24"/>
    <mergeCell ref="E22:E24"/>
    <mergeCell ref="B26:B35"/>
    <mergeCell ref="C27:C30"/>
    <mergeCell ref="D27:D30"/>
    <mergeCell ref="E27:E30"/>
    <mergeCell ref="C33:C35"/>
    <mergeCell ref="D33:D35"/>
    <mergeCell ref="E33:E35"/>
    <mergeCell ref="B36:B69"/>
    <mergeCell ref="C41:C57"/>
    <mergeCell ref="D41:D57"/>
    <mergeCell ref="E41:E57"/>
    <mergeCell ref="C58:C59"/>
    <mergeCell ref="D58:D59"/>
    <mergeCell ref="E58:E59"/>
    <mergeCell ref="C61:C63"/>
    <mergeCell ref="D61:D63"/>
    <mergeCell ref="E61:E63"/>
    <mergeCell ref="C65:C68"/>
    <mergeCell ref="D65:D68"/>
    <mergeCell ref="E65:E68"/>
    <mergeCell ref="A70:O70"/>
  </mergeCells>
  <printOptions headings="false" gridLines="false" gridLinesSet="true" horizontalCentered="true" verticalCentered="false"/>
  <pageMargins left="0.320138888888889" right="0.259722222222222" top="0.4" bottom="0.520138888888889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/共&amp;N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1:36:36Z</dcterms:created>
  <dc:creator>微软用户</dc:creator>
  <dc:description/>
  <dc:language>en-US</dc:language>
  <cp:lastModifiedBy>微软用户</cp:lastModifiedBy>
  <cp:lastPrinted>2012-07-13T00:50:01Z</cp:lastPrinted>
  <dcterms:modified xsi:type="dcterms:W3CDTF">2012-07-13T03:00:12Z</dcterms:modified>
  <cp:revision>0</cp:revision>
  <dc:subject/>
  <dc:title/>
</cp:coreProperties>
</file>