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海南省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招聘少数民族选聘生面试成绩表</t>
    </r>
  </si>
  <si>
    <t xml:space="preserve">面试成
绩排名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招考职数</t>
  </si>
  <si>
    <t xml:space="preserve">准考证号</t>
  </si>
  <si>
    <t xml:space="preserve">新准考证号</t>
  </si>
  <si>
    <t xml:space="preserve">身份证号</t>
  </si>
  <si>
    <t xml:space="preserve">面试成绩</t>
  </si>
  <si>
    <t xml:space="preserve">备注</t>
  </si>
  <si>
    <t xml:space="preserve">候考室号</t>
  </si>
  <si>
    <t xml:space="preserve">符祯英</t>
  </si>
  <si>
    <t xml:space="preserve">女</t>
  </si>
  <si>
    <t xml:space="preserve">黎族</t>
  </si>
  <si>
    <t xml:space="preserve">省委组织部</t>
  </si>
  <si>
    <t xml:space="preserve">少数民族选聘生</t>
  </si>
  <si>
    <t xml:space="preserve">20120421142421</t>
  </si>
  <si>
    <t xml:space="preserve">120421142421</t>
  </si>
  <si>
    <t xml:space="preserve"> 460003198801190221</t>
  </si>
  <si>
    <t xml:space="preserve">A</t>
  </si>
  <si>
    <t xml:space="preserve">张慧琳</t>
  </si>
  <si>
    <t xml:space="preserve">20120421134522</t>
  </si>
  <si>
    <t xml:space="preserve">120421134522</t>
  </si>
  <si>
    <t xml:space="preserve"> 460003198809115824</t>
  </si>
  <si>
    <t xml:space="preserve">C</t>
  </si>
  <si>
    <t xml:space="preserve">黄东媛</t>
  </si>
  <si>
    <t xml:space="preserve">20120421281002</t>
  </si>
  <si>
    <t xml:space="preserve">120421281002</t>
  </si>
  <si>
    <t xml:space="preserve"> 460035198702070022</t>
  </si>
  <si>
    <t xml:space="preserve">D</t>
  </si>
  <si>
    <t xml:space="preserve">邓秀艺</t>
  </si>
  <si>
    <t xml:space="preserve">20120421270305</t>
  </si>
  <si>
    <t xml:space="preserve">120421270305</t>
  </si>
  <si>
    <t xml:space="preserve"> 460003198703050049</t>
  </si>
  <si>
    <t xml:space="preserve">龙巧</t>
  </si>
  <si>
    <t xml:space="preserve">苗族</t>
  </si>
  <si>
    <t xml:space="preserve">20120421129126</t>
  </si>
  <si>
    <t xml:space="preserve">120421129126</t>
  </si>
  <si>
    <t xml:space="preserve"> 460034198510100024</t>
  </si>
  <si>
    <t xml:space="preserve">苏人婧</t>
  </si>
  <si>
    <t xml:space="preserve">20120421081522</t>
  </si>
  <si>
    <t xml:space="preserve">120421081522</t>
  </si>
  <si>
    <t xml:space="preserve"> 460200198807315525</t>
  </si>
  <si>
    <t xml:space="preserve">B</t>
  </si>
  <si>
    <t xml:space="preserve">苏运毅</t>
  </si>
  <si>
    <t xml:space="preserve">男</t>
  </si>
  <si>
    <t xml:space="preserve">20120421222424</t>
  </si>
  <si>
    <t xml:space="preserve">120421222424</t>
  </si>
  <si>
    <t xml:space="preserve"> 460200198408232298</t>
  </si>
  <si>
    <t xml:space="preserve">李其鹏</t>
  </si>
  <si>
    <t xml:space="preserve">20120421123304</t>
  </si>
  <si>
    <t xml:space="preserve">120421123304</t>
  </si>
  <si>
    <t xml:space="preserve"> 460034198711230415</t>
  </si>
  <si>
    <t xml:space="preserve">林佳能</t>
  </si>
  <si>
    <t xml:space="preserve">20120421127319</t>
  </si>
  <si>
    <t xml:space="preserve">120421127319</t>
  </si>
  <si>
    <t xml:space="preserve"> 460001198903190721</t>
  </si>
  <si>
    <t xml:space="preserve">陈嘉培</t>
  </si>
  <si>
    <t xml:space="preserve">20120421282802</t>
  </si>
  <si>
    <t xml:space="preserve">120421282802</t>
  </si>
  <si>
    <t xml:space="preserve"> 460034198909300028</t>
  </si>
  <si>
    <t xml:space="preserve">杜代勇</t>
  </si>
  <si>
    <t xml:space="preserve">20120421107707</t>
  </si>
  <si>
    <t xml:space="preserve">120421107707</t>
  </si>
  <si>
    <t xml:space="preserve"> 460034198902130038</t>
  </si>
  <si>
    <t xml:space="preserve">黎海燕</t>
  </si>
  <si>
    <t xml:space="preserve">20120421103909</t>
  </si>
  <si>
    <t xml:space="preserve">120421103909</t>
  </si>
  <si>
    <t xml:space="preserve"> 460200198712054449</t>
  </si>
  <si>
    <t xml:space="preserve">曾家君</t>
  </si>
  <si>
    <t xml:space="preserve">20120421135125</t>
  </si>
  <si>
    <t xml:space="preserve">120421135125</t>
  </si>
  <si>
    <t xml:space="preserve"> 460003199001210241</t>
  </si>
  <si>
    <t xml:space="preserve">符春川</t>
  </si>
  <si>
    <t xml:space="preserve">20120421161009</t>
  </si>
  <si>
    <t xml:space="preserve">120421161009</t>
  </si>
  <si>
    <t xml:space="preserve"> 460030198411010319</t>
  </si>
  <si>
    <t xml:space="preserve">谭舒怀</t>
  </si>
  <si>
    <t xml:space="preserve">20120421123517</t>
  </si>
  <si>
    <t xml:space="preserve">120421123517</t>
  </si>
  <si>
    <t xml:space="preserve"> 460034198906200013</t>
  </si>
  <si>
    <t xml:space="preserve">陈欣欣</t>
  </si>
  <si>
    <t xml:space="preserve">201204211210421</t>
  </si>
  <si>
    <t xml:space="preserve">204211210421</t>
  </si>
  <si>
    <t xml:space="preserve"> 46003419900901002X</t>
  </si>
  <si>
    <t xml:space="preserve">王曦</t>
  </si>
  <si>
    <t xml:space="preserve">20120421146929</t>
  </si>
  <si>
    <t xml:space="preserve">120421146929</t>
  </si>
  <si>
    <t xml:space="preserve"> 460102198607040018</t>
  </si>
  <si>
    <t xml:space="preserve">谭艳华</t>
  </si>
  <si>
    <t xml:space="preserve">20120421250120</t>
  </si>
  <si>
    <t xml:space="preserve">120421250120</t>
  </si>
  <si>
    <t xml:space="preserve"> 460200198510060023</t>
  </si>
  <si>
    <t xml:space="preserve">顾大宏</t>
  </si>
  <si>
    <t xml:space="preserve">20120421284427</t>
  </si>
  <si>
    <t xml:space="preserve">120421284427</t>
  </si>
  <si>
    <t xml:space="preserve"> 460034198802181815</t>
  </si>
  <si>
    <t xml:space="preserve">陈敏</t>
  </si>
  <si>
    <t xml:space="preserve">20120421173721</t>
  </si>
  <si>
    <t xml:space="preserve">120421173721</t>
  </si>
  <si>
    <t xml:space="preserve"> 460034198706030048</t>
  </si>
  <si>
    <t xml:space="preserve">吴敏捷</t>
  </si>
  <si>
    <t xml:space="preserve">20120421101525</t>
  </si>
  <si>
    <t xml:space="preserve">120421101525</t>
  </si>
  <si>
    <t xml:space="preserve"> 460034198701295522</t>
  </si>
  <si>
    <t xml:space="preserve">陈大</t>
  </si>
  <si>
    <t xml:space="preserve">20120421112505</t>
  </si>
  <si>
    <t xml:space="preserve">120421112505</t>
  </si>
  <si>
    <t xml:space="preserve"> 460034198706150015</t>
  </si>
  <si>
    <t xml:space="preserve">张艺仟</t>
  </si>
  <si>
    <t xml:space="preserve">20120421195225</t>
  </si>
  <si>
    <t xml:space="preserve">120421195225</t>
  </si>
  <si>
    <t xml:space="preserve"> 460034198704280019</t>
  </si>
  <si>
    <t xml:space="preserve">刘艺</t>
  </si>
  <si>
    <t xml:space="preserve">回族</t>
  </si>
  <si>
    <t xml:space="preserve">20120421129627</t>
  </si>
  <si>
    <t xml:space="preserve">120421129627</t>
  </si>
  <si>
    <t xml:space="preserve"> 460200198809233355</t>
  </si>
  <si>
    <t xml:space="preserve">严小丽</t>
  </si>
  <si>
    <t xml:space="preserve">20120421160214</t>
  </si>
  <si>
    <t xml:space="preserve">120421160214</t>
  </si>
  <si>
    <t xml:space="preserve"> 460006198610195627</t>
  </si>
  <si>
    <t xml:space="preserve">陈飘</t>
  </si>
  <si>
    <t xml:space="preserve">20120421128425</t>
  </si>
  <si>
    <t xml:space="preserve">120421128425</t>
  </si>
  <si>
    <t xml:space="preserve"> 460034198609121810</t>
  </si>
  <si>
    <t xml:space="preserve">杨林</t>
  </si>
  <si>
    <t xml:space="preserve">20120421170511</t>
  </si>
  <si>
    <t xml:space="preserve">120421170511</t>
  </si>
  <si>
    <t xml:space="preserve"> 433130198703080039</t>
  </si>
  <si>
    <t xml:space="preserve">温春花</t>
  </si>
  <si>
    <t xml:space="preserve">20120421161428</t>
  </si>
  <si>
    <t xml:space="preserve">120421161428</t>
  </si>
  <si>
    <t xml:space="preserve"> 460003199106140024</t>
  </si>
  <si>
    <t xml:space="preserve">林孟巧</t>
  </si>
  <si>
    <t xml:space="preserve">20120421213101</t>
  </si>
  <si>
    <t xml:space="preserve">120421213101</t>
  </si>
  <si>
    <t xml:space="preserve"> 460034198811216127</t>
  </si>
  <si>
    <t xml:space="preserve">王后杰</t>
  </si>
  <si>
    <t xml:space="preserve">20120421101017</t>
  </si>
  <si>
    <t xml:space="preserve">120421101017</t>
  </si>
  <si>
    <t xml:space="preserve"> 460200198907190010</t>
  </si>
  <si>
    <t xml:space="preserve">陈佳玲</t>
  </si>
  <si>
    <t xml:space="preserve">20120421085012</t>
  </si>
  <si>
    <t xml:space="preserve">120421085012</t>
  </si>
  <si>
    <t xml:space="preserve"> 460003198612060049</t>
  </si>
  <si>
    <t xml:space="preserve">周向君</t>
  </si>
  <si>
    <t xml:space="preserve">20120421126617</t>
  </si>
  <si>
    <t xml:space="preserve">120421126617</t>
  </si>
  <si>
    <t xml:space="preserve"> 460200198909051401</t>
  </si>
  <si>
    <t xml:space="preserve">吴才侠</t>
  </si>
  <si>
    <t xml:space="preserve">20120421114424</t>
  </si>
  <si>
    <t xml:space="preserve">120421114424</t>
  </si>
  <si>
    <t xml:space="preserve"> 460034198709250417</t>
  </si>
  <si>
    <t xml:space="preserve">罗伟伟</t>
  </si>
  <si>
    <t xml:space="preserve">20120421130129</t>
  </si>
  <si>
    <t xml:space="preserve">120421130129</t>
  </si>
  <si>
    <t xml:space="preserve"> 460035198907300020</t>
  </si>
  <si>
    <t xml:space="preserve">陈燕茹</t>
  </si>
  <si>
    <t xml:space="preserve">20120421113907</t>
  </si>
  <si>
    <t xml:space="preserve">120421113907</t>
  </si>
  <si>
    <t xml:space="preserve"> 460034198904130429</t>
  </si>
  <si>
    <t xml:space="preserve">董翠琴</t>
  </si>
  <si>
    <t xml:space="preserve">20120421221013</t>
  </si>
  <si>
    <t xml:space="preserve">120421221013</t>
  </si>
  <si>
    <t xml:space="preserve"> 460200198702183845</t>
  </si>
  <si>
    <t xml:space="preserve">林鸿腾</t>
  </si>
  <si>
    <t xml:space="preserve">20120421082616</t>
  </si>
  <si>
    <t xml:space="preserve">120421082616</t>
  </si>
  <si>
    <t xml:space="preserve"> 460034199102010016</t>
  </si>
  <si>
    <t xml:space="preserve">陈应果</t>
  </si>
  <si>
    <t xml:space="preserve">20120421230720</t>
  </si>
  <si>
    <t xml:space="preserve">120421230720</t>
  </si>
  <si>
    <t xml:space="preserve"> 460034198605116117</t>
  </si>
  <si>
    <t xml:space="preserve">吴晓敏</t>
  </si>
  <si>
    <t xml:space="preserve">20120421233714</t>
  </si>
  <si>
    <t xml:space="preserve">120421233714</t>
  </si>
  <si>
    <t xml:space="preserve"> 460103199001230627</t>
  </si>
  <si>
    <t xml:space="preserve">刘川龙</t>
  </si>
  <si>
    <t xml:space="preserve">20120421113226</t>
  </si>
  <si>
    <t xml:space="preserve">120421113226</t>
  </si>
  <si>
    <t xml:space="preserve"> 460006198306065617</t>
  </si>
  <si>
    <t xml:space="preserve">林勉</t>
  </si>
  <si>
    <t xml:space="preserve">20120421282417</t>
  </si>
  <si>
    <t xml:space="preserve">120421282417</t>
  </si>
  <si>
    <t xml:space="preserve"> 460104198510010958</t>
  </si>
  <si>
    <t xml:space="preserve">吴蔓娜</t>
  </si>
  <si>
    <t xml:space="preserve">20120421106724</t>
  </si>
  <si>
    <t xml:space="preserve">120421106724</t>
  </si>
  <si>
    <t xml:space="preserve"> 460034198811280022</t>
  </si>
  <si>
    <t xml:space="preserve">江小全</t>
  </si>
  <si>
    <t xml:space="preserve">20120421140805</t>
  </si>
  <si>
    <t xml:space="preserve">120421140805</t>
  </si>
  <si>
    <t xml:space="preserve"> 460200198612233335</t>
  </si>
  <si>
    <t xml:space="preserve">陈美宇</t>
  </si>
  <si>
    <t xml:space="preserve">20120421142524</t>
  </si>
  <si>
    <t xml:space="preserve">120421142524</t>
  </si>
  <si>
    <t xml:space="preserve"> 460034199210220029</t>
  </si>
  <si>
    <t xml:space="preserve">李有孟</t>
  </si>
  <si>
    <t xml:space="preserve">20120421092428</t>
  </si>
  <si>
    <t xml:space="preserve">120421092428</t>
  </si>
  <si>
    <t xml:space="preserve"> 460034198806030037</t>
  </si>
  <si>
    <t xml:space="preserve">龙彩云</t>
  </si>
  <si>
    <t xml:space="preserve">20120421144908</t>
  </si>
  <si>
    <t xml:space="preserve">120421144908</t>
  </si>
  <si>
    <t xml:space="preserve"> 460036198511190423</t>
  </si>
  <si>
    <t xml:space="preserve">周林奋</t>
  </si>
  <si>
    <t xml:space="preserve">201204211210513</t>
  </si>
  <si>
    <t xml:space="preserve">204211210513</t>
  </si>
  <si>
    <t xml:space="preserve"> 46000619900419651X</t>
  </si>
  <si>
    <t xml:space="preserve">卓文慧</t>
  </si>
  <si>
    <t xml:space="preserve">20120421081817</t>
  </si>
  <si>
    <t xml:space="preserve">120421081817</t>
  </si>
  <si>
    <t xml:space="preserve"> 460001198705030743</t>
  </si>
  <si>
    <t xml:space="preserve">张桂威</t>
  </si>
  <si>
    <t xml:space="preserve">壮族</t>
  </si>
  <si>
    <t xml:space="preserve">20120421124608</t>
  </si>
  <si>
    <t xml:space="preserve">120421124608</t>
  </si>
  <si>
    <t xml:space="preserve"> 460035198905021319</t>
  </si>
  <si>
    <t xml:space="preserve">徐海迅</t>
  </si>
  <si>
    <t xml:space="preserve">20120421161224</t>
  </si>
  <si>
    <t xml:space="preserve">120421161224</t>
  </si>
  <si>
    <t xml:space="preserve"> 460034198901053616</t>
  </si>
  <si>
    <t xml:space="preserve">符杨雪</t>
  </si>
  <si>
    <t xml:space="preserve">20120421183215</t>
  </si>
  <si>
    <t xml:space="preserve">120421183215</t>
  </si>
  <si>
    <t xml:space="preserve"> 460034199008060121</t>
  </si>
  <si>
    <t xml:space="preserve">郭锦中</t>
  </si>
  <si>
    <t xml:space="preserve">20120421145418</t>
  </si>
  <si>
    <t xml:space="preserve">120421145418</t>
  </si>
  <si>
    <t xml:space="preserve"> 460006198809208130</t>
  </si>
  <si>
    <t xml:space="preserve">蔡兴圣</t>
  </si>
  <si>
    <t xml:space="preserve">20120421134319</t>
  </si>
  <si>
    <t xml:space="preserve">120421134319</t>
  </si>
  <si>
    <t xml:space="preserve"> 460200198806143338</t>
  </si>
  <si>
    <t xml:space="preserve">何丽</t>
  </si>
  <si>
    <t xml:space="preserve">20120421230218</t>
  </si>
  <si>
    <t xml:space="preserve">120421230218</t>
  </si>
  <si>
    <t xml:space="preserve"> 460031198412080067</t>
  </si>
  <si>
    <t xml:space="preserve">林琳</t>
  </si>
  <si>
    <t xml:space="preserve">20120421141926</t>
  </si>
  <si>
    <t xml:space="preserve">120421141926</t>
  </si>
  <si>
    <t xml:space="preserve"> 460034198612224722</t>
  </si>
  <si>
    <t xml:space="preserve">郑成立</t>
  </si>
  <si>
    <t xml:space="preserve">20120421153409</t>
  </si>
  <si>
    <t xml:space="preserve">120421153409</t>
  </si>
  <si>
    <t xml:space="preserve"> 460003198502020417</t>
  </si>
  <si>
    <t xml:space="preserve">黄立冠</t>
  </si>
  <si>
    <t xml:space="preserve">20120421212815</t>
  </si>
  <si>
    <t xml:space="preserve">120421212815</t>
  </si>
  <si>
    <t xml:space="preserve"> 460034198708100011</t>
  </si>
  <si>
    <t xml:space="preserve">符雪丽</t>
  </si>
  <si>
    <t xml:space="preserve">20120421143121</t>
  </si>
  <si>
    <t xml:space="preserve">120421143121</t>
  </si>
  <si>
    <t xml:space="preserve"> 460200198707203825</t>
  </si>
  <si>
    <t xml:space="preserve">李振腾</t>
  </si>
  <si>
    <t xml:space="preserve">20120421101313</t>
  </si>
  <si>
    <t xml:space="preserve">120421101313</t>
  </si>
  <si>
    <t xml:space="preserve"> 460035198806010016</t>
  </si>
  <si>
    <t xml:space="preserve">王雅萱</t>
  </si>
  <si>
    <t xml:space="preserve">20120421090813</t>
  </si>
  <si>
    <t xml:space="preserve">120421090813</t>
  </si>
  <si>
    <t xml:space="preserve"> 460200198708095125</t>
  </si>
  <si>
    <t xml:space="preserve">李洁</t>
  </si>
  <si>
    <t xml:space="preserve">20120421080717</t>
  </si>
  <si>
    <t xml:space="preserve">120421080717</t>
  </si>
  <si>
    <t xml:space="preserve"> 46020019850826334X</t>
  </si>
  <si>
    <t xml:space="preserve">林彩虹</t>
  </si>
  <si>
    <t xml:space="preserve">20120421224724</t>
  </si>
  <si>
    <t xml:space="preserve">120421224724</t>
  </si>
  <si>
    <t xml:space="preserve"> 4600261987031900x</t>
  </si>
  <si>
    <t xml:space="preserve">林觉布</t>
  </si>
  <si>
    <t xml:space="preserve">20120421084416</t>
  </si>
  <si>
    <t xml:space="preserve">120421084416</t>
  </si>
  <si>
    <t xml:space="preserve"> 460035198509100410</t>
  </si>
  <si>
    <t xml:space="preserve">汪德诚</t>
  </si>
  <si>
    <t xml:space="preserve">20120421146730</t>
  </si>
  <si>
    <t xml:space="preserve">120421146730</t>
  </si>
  <si>
    <t xml:space="preserve"> 460034198809110470</t>
  </si>
  <si>
    <t xml:space="preserve">王忠宁</t>
  </si>
  <si>
    <t xml:space="preserve">20120421182916</t>
  </si>
  <si>
    <t xml:space="preserve">120421182916</t>
  </si>
  <si>
    <t xml:space="preserve"> 460035198709240012</t>
  </si>
  <si>
    <t xml:space="preserve">曾庆南</t>
  </si>
  <si>
    <t xml:space="preserve">20120421232001</t>
  </si>
  <si>
    <t xml:space="preserve">120421232001</t>
  </si>
  <si>
    <t xml:space="preserve"> 460026198812280024</t>
  </si>
  <si>
    <t xml:space="preserve">李子杏</t>
  </si>
  <si>
    <t xml:space="preserve">20120421100819</t>
  </si>
  <si>
    <t xml:space="preserve">120421100819</t>
  </si>
  <si>
    <t xml:space="preserve"> 46003419890926002X</t>
  </si>
  <si>
    <t xml:space="preserve">卢裕强</t>
  </si>
  <si>
    <t xml:space="preserve">20120421175026</t>
  </si>
  <si>
    <t xml:space="preserve">120421175026</t>
  </si>
  <si>
    <t xml:space="preserve"> 460034199011250030</t>
  </si>
  <si>
    <t xml:space="preserve">杨笔山</t>
  </si>
  <si>
    <t xml:space="preserve">20120421162617</t>
  </si>
  <si>
    <t xml:space="preserve">120421162617</t>
  </si>
  <si>
    <t xml:space="preserve"> 460035198212200015</t>
  </si>
  <si>
    <t xml:space="preserve">王艳</t>
  </si>
  <si>
    <t xml:space="preserve">20120421200426</t>
  </si>
  <si>
    <t xml:space="preserve">120421200426</t>
  </si>
  <si>
    <t xml:space="preserve"> 460034198505120063</t>
  </si>
  <si>
    <t xml:space="preserve">陈思</t>
  </si>
  <si>
    <t xml:space="preserve">20120421152222</t>
  </si>
  <si>
    <t xml:space="preserve">120421152222</t>
  </si>
  <si>
    <t xml:space="preserve"> 460036198708216818</t>
  </si>
  <si>
    <t xml:space="preserve">孙静</t>
  </si>
  <si>
    <t xml:space="preserve">20120421101509</t>
  </si>
  <si>
    <t xml:space="preserve">120421101509</t>
  </si>
  <si>
    <t xml:space="preserve"> 460003198706121025</t>
  </si>
  <si>
    <t xml:space="preserve">王文健</t>
  </si>
  <si>
    <t xml:space="preserve">20120421153704</t>
  </si>
  <si>
    <t xml:space="preserve">120421153704</t>
  </si>
  <si>
    <t xml:space="preserve"> 46000119860630071x</t>
  </si>
  <si>
    <t xml:space="preserve">谭晓宇</t>
  </si>
  <si>
    <t xml:space="preserve">20120421146824</t>
  </si>
  <si>
    <t xml:space="preserve">120421146824</t>
  </si>
  <si>
    <t xml:space="preserve"> 46003419900412006X</t>
  </si>
  <si>
    <t xml:space="preserve">李月娜</t>
  </si>
  <si>
    <t xml:space="preserve">20120421122612</t>
  </si>
  <si>
    <t xml:space="preserve">120421122612</t>
  </si>
  <si>
    <t xml:space="preserve"> 460200198812110022</t>
  </si>
  <si>
    <t xml:space="preserve">胡珊珊</t>
  </si>
  <si>
    <t xml:space="preserve">20120421106622</t>
  </si>
  <si>
    <t xml:space="preserve">120421106622</t>
  </si>
  <si>
    <t xml:space="preserve"> 460034198808036125</t>
  </si>
  <si>
    <t xml:space="preserve">梁涛</t>
  </si>
  <si>
    <t xml:space="preserve">20120421091528</t>
  </si>
  <si>
    <t xml:space="preserve">120421091528</t>
  </si>
  <si>
    <t xml:space="preserve"> 46010219890827183X</t>
  </si>
  <si>
    <t xml:space="preserve">黄舒婷</t>
  </si>
  <si>
    <t xml:space="preserve">20120421181410</t>
  </si>
  <si>
    <t xml:space="preserve">120421181410</t>
  </si>
  <si>
    <t xml:space="preserve"> 460035198808250021</t>
  </si>
  <si>
    <t xml:space="preserve">卓欢欢</t>
  </si>
  <si>
    <t xml:space="preserve">20120421127121</t>
  </si>
  <si>
    <t xml:space="preserve">120421127121</t>
  </si>
  <si>
    <t xml:space="preserve"> 460006199004200224</t>
  </si>
  <si>
    <t xml:space="preserve">陈默</t>
  </si>
  <si>
    <t xml:space="preserve">20120421101810</t>
  </si>
  <si>
    <t xml:space="preserve">120421101810</t>
  </si>
  <si>
    <t xml:space="preserve"> 460200198204143357</t>
  </si>
  <si>
    <t xml:space="preserve">周谊</t>
  </si>
  <si>
    <t xml:space="preserve">20120421210514</t>
  </si>
  <si>
    <t xml:space="preserve">120421210514</t>
  </si>
  <si>
    <t xml:space="preserve"> 460027198808057010</t>
  </si>
  <si>
    <t xml:space="preserve">温春燕</t>
  </si>
  <si>
    <t xml:space="preserve">20120421213221</t>
  </si>
  <si>
    <t xml:space="preserve">120421213221</t>
  </si>
  <si>
    <t xml:space="preserve"> 460003198601300027</t>
  </si>
  <si>
    <t xml:space="preserve">海小芳</t>
  </si>
  <si>
    <t xml:space="preserve">20120421104915</t>
  </si>
  <si>
    <t xml:space="preserve">120421104915</t>
  </si>
  <si>
    <t xml:space="preserve"> 460200198902263380</t>
  </si>
  <si>
    <t xml:space="preserve">范晓珍</t>
  </si>
  <si>
    <t xml:space="preserve">20120421102121</t>
  </si>
  <si>
    <t xml:space="preserve">120421102121</t>
  </si>
  <si>
    <t xml:space="preserve"> 460031198808150041</t>
  </si>
  <si>
    <t xml:space="preserve">王陈燕</t>
  </si>
  <si>
    <t xml:space="preserve">20120421113120</t>
  </si>
  <si>
    <t xml:space="preserve">120421113120</t>
  </si>
  <si>
    <t xml:space="preserve"> 460036198706186248</t>
  </si>
  <si>
    <t xml:space="preserve">欧阳阳</t>
  </si>
  <si>
    <t xml:space="preserve">20120421092101</t>
  </si>
  <si>
    <t xml:space="preserve">120421092101</t>
  </si>
  <si>
    <t xml:space="preserve"> 460034198809110438</t>
  </si>
  <si>
    <t xml:space="preserve">符圣国</t>
  </si>
  <si>
    <t xml:space="preserve">20120421102419</t>
  </si>
  <si>
    <t xml:space="preserve">120421102419</t>
  </si>
  <si>
    <t xml:space="preserve"> 460031198307074837</t>
  </si>
  <si>
    <t xml:space="preserve">赵小满</t>
  </si>
  <si>
    <t xml:space="preserve">20120421127924</t>
  </si>
  <si>
    <t xml:space="preserve">120421127924</t>
  </si>
  <si>
    <t xml:space="preserve"> 460036198801210023</t>
  </si>
  <si>
    <t xml:space="preserve">梁遗运</t>
  </si>
  <si>
    <t xml:space="preserve">20120421211312</t>
  </si>
  <si>
    <t xml:space="preserve">120421211312</t>
  </si>
  <si>
    <t xml:space="preserve"> 460034198910220017</t>
  </si>
  <si>
    <t xml:space="preserve">林朝斐</t>
  </si>
  <si>
    <t xml:space="preserve">20120421082401</t>
  </si>
  <si>
    <t xml:space="preserve">120421082401</t>
  </si>
  <si>
    <t xml:space="preserve"> 460034198802080416</t>
  </si>
  <si>
    <t xml:space="preserve">陈敏智</t>
  </si>
  <si>
    <t xml:space="preserve">20120421141530</t>
  </si>
  <si>
    <t xml:space="preserve">120421141530</t>
  </si>
  <si>
    <t xml:space="preserve"> 460006198901068118</t>
  </si>
  <si>
    <t xml:space="preserve">陈兴利</t>
  </si>
  <si>
    <t xml:space="preserve">20120421242114</t>
  </si>
  <si>
    <t xml:space="preserve">120421242114</t>
  </si>
  <si>
    <t xml:space="preserve"> 460034198310030930</t>
  </si>
  <si>
    <t xml:space="preserve">叶琼婧</t>
  </si>
  <si>
    <t xml:space="preserve">20120421210718</t>
  </si>
  <si>
    <t xml:space="preserve">120421210718</t>
  </si>
  <si>
    <t xml:space="preserve"> 460003198504240229</t>
  </si>
  <si>
    <t xml:space="preserve">王文青</t>
  </si>
  <si>
    <t xml:space="preserve">20120421287724</t>
  </si>
  <si>
    <t xml:space="preserve">120421287724</t>
  </si>
  <si>
    <t xml:space="preserve"> 460034198109020431</t>
  </si>
  <si>
    <t xml:space="preserve">黄燕娇</t>
  </si>
  <si>
    <t xml:space="preserve">20120421143706</t>
  </si>
  <si>
    <t xml:space="preserve">120421143706</t>
  </si>
  <si>
    <t xml:space="preserve"> 460035198711072126</t>
  </si>
  <si>
    <t xml:space="preserve">苏兴通</t>
  </si>
  <si>
    <t xml:space="preserve">20120421112823</t>
  </si>
  <si>
    <t xml:space="preserve">120421112823</t>
  </si>
  <si>
    <t xml:space="preserve"> 46003419880919001X</t>
  </si>
  <si>
    <t xml:space="preserve">陈圆圆</t>
  </si>
  <si>
    <t xml:space="preserve">20120421133120</t>
  </si>
  <si>
    <t xml:space="preserve">120421133120</t>
  </si>
  <si>
    <t xml:space="preserve"> 460034198703150028</t>
  </si>
  <si>
    <t xml:space="preserve">卞在坛</t>
  </si>
  <si>
    <t xml:space="preserve">20120421105126</t>
  </si>
  <si>
    <t xml:space="preserve">120421105126</t>
  </si>
  <si>
    <t xml:space="preserve"> 460034198410190018</t>
  </si>
  <si>
    <t xml:space="preserve">蔡永胜</t>
  </si>
  <si>
    <t xml:space="preserve">20120421144426</t>
  </si>
  <si>
    <t xml:space="preserve">120421144426</t>
  </si>
  <si>
    <t xml:space="preserve"> 460003198805140010</t>
  </si>
  <si>
    <t xml:space="preserve">吴明军</t>
  </si>
  <si>
    <t xml:space="preserve">20120421164226</t>
  </si>
  <si>
    <t xml:space="preserve">120421164226</t>
  </si>
  <si>
    <t xml:space="preserve"> 460007199012086579</t>
  </si>
  <si>
    <t xml:space="preserve">江伟</t>
  </si>
  <si>
    <t xml:space="preserve">20120421164804</t>
  </si>
  <si>
    <t xml:space="preserve">120421164804</t>
  </si>
  <si>
    <t xml:space="preserve"> 460200198707220035</t>
  </si>
  <si>
    <t xml:space="preserve">柯国才</t>
  </si>
  <si>
    <t xml:space="preserve">20120421183611</t>
  </si>
  <si>
    <t xml:space="preserve">120421183611</t>
  </si>
  <si>
    <t xml:space="preserve"> 460036198503170414</t>
  </si>
  <si>
    <t xml:space="preserve">邢严</t>
  </si>
  <si>
    <t xml:space="preserve">20120421081802</t>
  </si>
  <si>
    <t xml:space="preserve">120421081802</t>
  </si>
  <si>
    <t xml:space="preserve"> 460034198312250013</t>
  </si>
  <si>
    <t xml:space="preserve">顾大辉</t>
  </si>
  <si>
    <t xml:space="preserve">20120421105125</t>
  </si>
  <si>
    <t xml:space="preserve">120421105125</t>
  </si>
  <si>
    <t xml:space="preserve"> 460006198707077512</t>
  </si>
  <si>
    <t xml:space="preserve">黎庆崇</t>
  </si>
  <si>
    <t xml:space="preserve">20120421110607</t>
  </si>
  <si>
    <t xml:space="preserve">120421110607</t>
  </si>
  <si>
    <t xml:space="preserve"> 460001198405080730</t>
  </si>
  <si>
    <t xml:space="preserve">董慧玲</t>
  </si>
  <si>
    <t xml:space="preserve">20120421200929</t>
  </si>
  <si>
    <t xml:space="preserve">120421200929</t>
  </si>
  <si>
    <t xml:space="preserve"> 460200198609023388</t>
  </si>
  <si>
    <t xml:space="preserve">邓丕光</t>
  </si>
  <si>
    <t xml:space="preserve">20120421223719</t>
  </si>
  <si>
    <t xml:space="preserve">120421223719</t>
  </si>
  <si>
    <t xml:space="preserve"> 460034198512100458</t>
  </si>
  <si>
    <t xml:space="preserve">王微</t>
  </si>
  <si>
    <t xml:space="preserve">201204211210302</t>
  </si>
  <si>
    <t xml:space="preserve">204211210302</t>
  </si>
  <si>
    <t xml:space="preserve"> 460035198312292113</t>
  </si>
  <si>
    <t xml:space="preserve">莫龙生</t>
  </si>
  <si>
    <t xml:space="preserve">20120421082908</t>
  </si>
  <si>
    <t xml:space="preserve">120421082908</t>
  </si>
  <si>
    <t xml:space="preserve"> 460034199007274718</t>
  </si>
  <si>
    <t xml:space="preserve">黄晓彦</t>
  </si>
  <si>
    <t xml:space="preserve">20120421143722</t>
  </si>
  <si>
    <t xml:space="preserve">120421143722</t>
  </si>
  <si>
    <t xml:space="preserve"> 460035199008060021</t>
  </si>
  <si>
    <t xml:space="preserve">符良君</t>
  </si>
  <si>
    <t xml:space="preserve">20120421133030</t>
  </si>
  <si>
    <t xml:space="preserve">120421133030</t>
  </si>
  <si>
    <t xml:space="preserve"> 460030198509200313</t>
  </si>
  <si>
    <t xml:space="preserve">李德</t>
  </si>
  <si>
    <t xml:space="preserve">20120421292603</t>
  </si>
  <si>
    <t xml:space="preserve">120421292603</t>
  </si>
  <si>
    <t xml:space="preserve"> 460003198208010218</t>
  </si>
  <si>
    <t xml:space="preserve">陈泽浩</t>
  </si>
  <si>
    <t xml:space="preserve">20120421122715</t>
  </si>
  <si>
    <t xml:space="preserve">120421122715</t>
  </si>
  <si>
    <t xml:space="preserve"> 460022198912020013</t>
  </si>
  <si>
    <t xml:space="preserve">王人华</t>
  </si>
  <si>
    <t xml:space="preserve">20120421105718</t>
  </si>
  <si>
    <t xml:space="preserve">120421105718</t>
  </si>
  <si>
    <t xml:space="preserve"> 460034198810135827</t>
  </si>
  <si>
    <t xml:space="preserve">黄彪</t>
  </si>
  <si>
    <t xml:space="preserve">20120421134102</t>
  </si>
  <si>
    <t xml:space="preserve">120421134102</t>
  </si>
  <si>
    <t xml:space="preserve"> 460034198605061515</t>
  </si>
  <si>
    <t xml:space="preserve">胡兴政</t>
  </si>
  <si>
    <t xml:space="preserve">20120421113103</t>
  </si>
  <si>
    <t xml:space="preserve">120421113103</t>
  </si>
  <si>
    <t xml:space="preserve"> 460006198510117832</t>
  </si>
  <si>
    <t xml:space="preserve">杨祖清</t>
  </si>
  <si>
    <t xml:space="preserve">20120421175121</t>
  </si>
  <si>
    <t xml:space="preserve">120421175121</t>
  </si>
  <si>
    <t xml:space="preserve"> 460036198509100812</t>
  </si>
  <si>
    <t xml:space="preserve">林晓颂</t>
  </si>
  <si>
    <t xml:space="preserve">20120421144007</t>
  </si>
  <si>
    <t xml:space="preserve">120421144007</t>
  </si>
  <si>
    <t xml:space="preserve"> 460035198701170013</t>
  </si>
  <si>
    <t xml:space="preserve">黄亮亮</t>
  </si>
  <si>
    <t xml:space="preserve">20120421171723</t>
  </si>
  <si>
    <t xml:space="preserve">120421171723</t>
  </si>
  <si>
    <t xml:space="preserve"> 460034198909040019</t>
  </si>
  <si>
    <t xml:space="preserve">林佳欢</t>
  </si>
  <si>
    <t xml:space="preserve">20120421250912</t>
  </si>
  <si>
    <t xml:space="preserve">120421250912</t>
  </si>
  <si>
    <t xml:space="preserve"> 460030198502044215</t>
  </si>
  <si>
    <t xml:space="preserve">杨仁灼</t>
  </si>
  <si>
    <t xml:space="preserve">20120421113622</t>
  </si>
  <si>
    <t xml:space="preserve">120421113622</t>
  </si>
  <si>
    <t xml:space="preserve"> 460034198708101217</t>
  </si>
  <si>
    <t xml:space="preserve">李伟南</t>
  </si>
  <si>
    <t xml:space="preserve">20120421102708</t>
  </si>
  <si>
    <t xml:space="preserve">120421102708</t>
  </si>
  <si>
    <t xml:space="preserve"> 460035198401050028</t>
  </si>
  <si>
    <t xml:space="preserve">王丽文</t>
  </si>
  <si>
    <t xml:space="preserve">20120421153726</t>
  </si>
  <si>
    <t xml:space="preserve">120421153726</t>
  </si>
  <si>
    <t xml:space="preserve"> 46003619861008292X</t>
  </si>
  <si>
    <t xml:space="preserve">刘真光</t>
  </si>
  <si>
    <t xml:space="preserve">20120421105624</t>
  </si>
  <si>
    <t xml:space="preserve">120421105624</t>
  </si>
  <si>
    <t xml:space="preserve"> 460200198212133335</t>
  </si>
  <si>
    <t xml:space="preserve">刘健阁</t>
  </si>
  <si>
    <t xml:space="preserve">20120421093821</t>
  </si>
  <si>
    <t xml:space="preserve">120421093821</t>
  </si>
  <si>
    <t xml:space="preserve"> 460030198809280036</t>
  </si>
  <si>
    <t xml:space="preserve">符佳</t>
  </si>
  <si>
    <t xml:space="preserve">20120421223209</t>
  </si>
  <si>
    <t xml:space="preserve">120421223209</t>
  </si>
  <si>
    <t xml:space="preserve"> 460035198707130012</t>
  </si>
  <si>
    <t xml:space="preserve">黎灵生</t>
  </si>
  <si>
    <t xml:space="preserve">20120421146627</t>
  </si>
  <si>
    <t xml:space="preserve">120421146627</t>
  </si>
  <si>
    <t xml:space="preserve"> 460200198512073354</t>
  </si>
  <si>
    <t xml:space="preserve">符祥鹏</t>
  </si>
  <si>
    <t xml:space="preserve">20120421110522</t>
  </si>
  <si>
    <t xml:space="preserve">120421110522</t>
  </si>
  <si>
    <t xml:space="preserve"> 460034198901250011</t>
  </si>
  <si>
    <t xml:space="preserve">高天山</t>
  </si>
  <si>
    <t xml:space="preserve">20120421126914</t>
  </si>
  <si>
    <t xml:space="preserve">120421126914</t>
  </si>
  <si>
    <t xml:space="preserve"> 46020019860720533X</t>
  </si>
  <si>
    <t xml:space="preserve">符晓娴</t>
  </si>
  <si>
    <t xml:space="preserve">20120421106905</t>
  </si>
  <si>
    <t xml:space="preserve">120421106905</t>
  </si>
  <si>
    <t xml:space="preserve"> 460200198709115722</t>
  </si>
  <si>
    <t xml:space="preserve">王瀚震</t>
  </si>
  <si>
    <t xml:space="preserve">20120421172116</t>
  </si>
  <si>
    <t xml:space="preserve">120421172116</t>
  </si>
  <si>
    <t xml:space="preserve"> 460036198902030013</t>
  </si>
  <si>
    <t xml:space="preserve">李倩</t>
  </si>
  <si>
    <t xml:space="preserve">20120421181006</t>
  </si>
  <si>
    <t xml:space="preserve">120421181006</t>
  </si>
  <si>
    <t xml:space="preserve"> 460006198911134828</t>
  </si>
  <si>
    <t xml:space="preserve">符海玉</t>
  </si>
  <si>
    <t xml:space="preserve">20120421193618</t>
  </si>
  <si>
    <t xml:space="preserve">120421193618</t>
  </si>
  <si>
    <t xml:space="preserve"> 460036198503150042</t>
  </si>
  <si>
    <t xml:space="preserve">吴相廷</t>
  </si>
  <si>
    <t xml:space="preserve">20120421129515</t>
  </si>
  <si>
    <t xml:space="preserve">120421129515</t>
  </si>
  <si>
    <t xml:space="preserve"> 460031199003030012</t>
  </si>
  <si>
    <t xml:space="preserve">邓洪超</t>
  </si>
  <si>
    <t xml:space="preserve">20120421131929</t>
  </si>
  <si>
    <t xml:space="preserve">120421131929</t>
  </si>
  <si>
    <t xml:space="preserve"> 460030198902104838</t>
  </si>
  <si>
    <t xml:space="preserve">符宗承</t>
  </si>
  <si>
    <t xml:space="preserve">20120421253225</t>
  </si>
  <si>
    <t xml:space="preserve">120421253225</t>
  </si>
  <si>
    <t xml:space="preserve"> 460001198210120739</t>
  </si>
  <si>
    <t xml:space="preserve">谢佩夕</t>
  </si>
  <si>
    <t xml:space="preserve">20120421147515</t>
  </si>
  <si>
    <t xml:space="preserve">120421147515</t>
  </si>
  <si>
    <t xml:space="preserve"> 460034198911243923</t>
  </si>
  <si>
    <t xml:space="preserve">胡培</t>
  </si>
  <si>
    <t xml:space="preserve">20120421101708</t>
  </si>
  <si>
    <t xml:space="preserve">120421101708</t>
  </si>
  <si>
    <t xml:space="preserve"> 460001198411161027</t>
  </si>
  <si>
    <t xml:space="preserve">杨婉珍</t>
  </si>
  <si>
    <t xml:space="preserve">20120421128708</t>
  </si>
  <si>
    <t xml:space="preserve">120421128708</t>
  </si>
  <si>
    <t xml:space="preserve"> 460034198509051229</t>
  </si>
  <si>
    <t xml:space="preserve">符克意</t>
  </si>
  <si>
    <t xml:space="preserve">20120421122412</t>
  </si>
  <si>
    <t xml:space="preserve">120421122412</t>
  </si>
  <si>
    <t xml:space="preserve"> 460003198905046048</t>
  </si>
  <si>
    <t xml:space="preserve">黄少玲</t>
  </si>
  <si>
    <t xml:space="preserve">20120421192926</t>
  </si>
  <si>
    <t xml:space="preserve">120421192926</t>
  </si>
  <si>
    <t xml:space="preserve"> 460035198807290021</t>
  </si>
  <si>
    <t xml:space="preserve">苏英</t>
  </si>
  <si>
    <t xml:space="preserve">20120421080213</t>
  </si>
  <si>
    <t xml:space="preserve">120421080213</t>
  </si>
  <si>
    <t xml:space="preserve"> 460200198507033366</t>
  </si>
  <si>
    <t xml:space="preserve">盆小青</t>
  </si>
  <si>
    <t xml:space="preserve">20120421290304</t>
  </si>
  <si>
    <t xml:space="preserve">120421290304</t>
  </si>
  <si>
    <t xml:space="preserve"> 460001198809150328</t>
  </si>
  <si>
    <t xml:space="preserve">梁启岛</t>
  </si>
  <si>
    <t xml:space="preserve">20120421110907</t>
  </si>
  <si>
    <t xml:space="preserve">120421110907</t>
  </si>
  <si>
    <t xml:space="preserve"> 460001198706061517</t>
  </si>
  <si>
    <t xml:space="preserve">许燕</t>
  </si>
  <si>
    <t xml:space="preserve">20120421150212</t>
  </si>
  <si>
    <t xml:space="preserve">120421150212</t>
  </si>
  <si>
    <t xml:space="preserve"> 460031198110100042</t>
  </si>
  <si>
    <t xml:space="preserve">郭若溟</t>
  </si>
  <si>
    <t xml:space="preserve">20120421120608</t>
  </si>
  <si>
    <t xml:space="preserve">120421120608</t>
  </si>
  <si>
    <t xml:space="preserve"> 460034198512280436</t>
  </si>
  <si>
    <t xml:space="preserve">周义宁</t>
  </si>
  <si>
    <t xml:space="preserve">20120421151613</t>
  </si>
  <si>
    <t xml:space="preserve">120421151613</t>
  </si>
  <si>
    <t xml:space="preserve"> 460002198911203058</t>
  </si>
  <si>
    <t xml:space="preserve">税黎娟</t>
  </si>
  <si>
    <t xml:space="preserve">土家族</t>
  </si>
  <si>
    <t xml:space="preserve">20120421130629</t>
  </si>
  <si>
    <t xml:space="preserve">120421130629</t>
  </si>
  <si>
    <t xml:space="preserve"> 422822198512210043</t>
  </si>
  <si>
    <t xml:space="preserve">陈泽铭</t>
  </si>
  <si>
    <t xml:space="preserve">20120421300415</t>
  </si>
  <si>
    <t xml:space="preserve">120421300415</t>
  </si>
  <si>
    <t xml:space="preserve"> 460022198410150053</t>
  </si>
  <si>
    <t xml:space="preserve">王小婷</t>
  </si>
  <si>
    <t xml:space="preserve">20120421254922</t>
  </si>
  <si>
    <t xml:space="preserve">120421254922</t>
  </si>
  <si>
    <t xml:space="preserve"> 460036198812067525</t>
  </si>
  <si>
    <t xml:space="preserve">陈曦</t>
  </si>
  <si>
    <t xml:space="preserve">20120421302216</t>
  </si>
  <si>
    <t xml:space="preserve">120421302216</t>
  </si>
  <si>
    <t xml:space="preserve"> 46003019870408002x</t>
  </si>
  <si>
    <t xml:space="preserve">张浩</t>
  </si>
  <si>
    <t xml:space="preserve">20120421191212</t>
  </si>
  <si>
    <t xml:space="preserve">120421191212</t>
  </si>
  <si>
    <t xml:space="preserve"> 460033198705056004</t>
  </si>
  <si>
    <t xml:space="preserve">王纬</t>
  </si>
  <si>
    <t xml:space="preserve">20120421176126</t>
  </si>
  <si>
    <t xml:space="preserve">120421176126</t>
  </si>
  <si>
    <t xml:space="preserve"> 460036198710151216</t>
  </si>
  <si>
    <t xml:space="preserve">冯年富</t>
  </si>
  <si>
    <t xml:space="preserve">20120421093011</t>
  </si>
  <si>
    <t xml:space="preserve">120421093011</t>
  </si>
  <si>
    <t xml:space="preserve"> 460034198908180036</t>
  </si>
  <si>
    <t xml:space="preserve">曹世斌</t>
  </si>
  <si>
    <t xml:space="preserve">20120421221624</t>
  </si>
  <si>
    <t xml:space="preserve">120421221624</t>
  </si>
  <si>
    <t xml:space="preserve"> 46003419860803001X</t>
  </si>
  <si>
    <t xml:space="preserve">曾海燕</t>
  </si>
  <si>
    <t xml:space="preserve">20120421103523</t>
  </si>
  <si>
    <t xml:space="preserve">120421103523</t>
  </si>
  <si>
    <t xml:space="preserve"> 460035198903142328</t>
  </si>
  <si>
    <t xml:space="preserve">刘盈盈</t>
  </si>
  <si>
    <t xml:space="preserve">20120421126330</t>
  </si>
  <si>
    <t xml:space="preserve">120421126330</t>
  </si>
  <si>
    <t xml:space="preserve"> 460034198908310021</t>
  </si>
  <si>
    <t xml:space="preserve">陈盘娣</t>
  </si>
  <si>
    <t xml:space="preserve">20120421280624</t>
  </si>
  <si>
    <t xml:space="preserve">120421280624</t>
  </si>
  <si>
    <t xml:space="preserve"> 46000119870825032X</t>
  </si>
  <si>
    <t xml:space="preserve">黎椰冬</t>
  </si>
  <si>
    <t xml:space="preserve">20120421128909</t>
  </si>
  <si>
    <t xml:space="preserve">120421128909</t>
  </si>
  <si>
    <t xml:space="preserve"> 460034198612090023</t>
  </si>
  <si>
    <t xml:space="preserve">伍腾龙</t>
  </si>
  <si>
    <t xml:space="preserve">20120421092423</t>
  </si>
  <si>
    <t xml:space="preserve">120421092423</t>
  </si>
  <si>
    <t xml:space="preserve"> 46000619880502043X</t>
  </si>
  <si>
    <t xml:space="preserve">林婷</t>
  </si>
  <si>
    <t xml:space="preserve">20120421103608</t>
  </si>
  <si>
    <t xml:space="preserve">120421103608</t>
  </si>
  <si>
    <t xml:space="preserve"> 46003519890412042x</t>
  </si>
  <si>
    <t xml:space="preserve">吕亚洁</t>
  </si>
  <si>
    <t xml:space="preserve">20120421153503</t>
  </si>
  <si>
    <t xml:space="preserve">120421153503</t>
  </si>
  <si>
    <t xml:space="preserve"> 460200198802282920</t>
  </si>
  <si>
    <t xml:space="preserve">黄立健</t>
  </si>
  <si>
    <t xml:space="preserve">20120421110226</t>
  </si>
  <si>
    <t xml:space="preserve">120421110226</t>
  </si>
  <si>
    <t xml:space="preserve"> 460034198908270058</t>
  </si>
  <si>
    <t xml:space="preserve">缺考</t>
  </si>
  <si>
    <t xml:space="preserve">陈星星</t>
  </si>
  <si>
    <t xml:space="preserve">20120421152014</t>
  </si>
  <si>
    <t xml:space="preserve">120421152014</t>
  </si>
  <si>
    <t xml:space="preserve"> 460034198802010020</t>
  </si>
  <si>
    <t xml:space="preserve">卢姣翔</t>
  </si>
  <si>
    <t xml:space="preserve">20120421106919</t>
  </si>
  <si>
    <t xml:space="preserve">120421106919</t>
  </si>
  <si>
    <t xml:space="preserve"> 4600011991050107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24"/>
    <col collapsed="false" customWidth="true" hidden="false" outlineLevel="0" max="3" min="3" style="0" width="5.11"/>
    <col collapsed="false" customWidth="true" hidden="false" outlineLevel="0" max="4" min="4" style="0" width="3.99"/>
    <col collapsed="false" customWidth="true" hidden="false" outlineLevel="0" max="5" min="5" style="0" width="4.12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0" width="3.99"/>
    <col collapsed="false" customWidth="true" hidden="false" outlineLevel="0" max="9" min="9" style="0" width="11.62"/>
    <col collapsed="false" customWidth="true" hidden="false" outlineLevel="0" max="10" min="10" style="0" width="0.12"/>
    <col collapsed="false" customWidth="true" hidden="false" outlineLevel="0" max="11" min="11" style="0" width="14.87"/>
    <col collapsed="false" customWidth="true" hidden="false" outlineLevel="0" max="12" min="12" style="1" width="8.99"/>
    <col collapsed="false" customWidth="true" hidden="false" outlineLevel="0" max="13" min="13" style="0" width="7.62"/>
    <col collapsed="false" customWidth="true" hidden="true" outlineLevel="0" max="14" min="14" style="0" width="8.99"/>
    <col collapsed="false" customWidth="true" hidden="false" outlineLevel="0" max="15" min="15" style="2" width="8.99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1.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6" t="s">
        <v>13</v>
      </c>
      <c r="N3" s="6" t="s">
        <v>14</v>
      </c>
      <c r="O3" s="8"/>
    </row>
    <row r="4" s="9" customFormat="true" ht="23.25" hidden="false" customHeight="true" outlineLevel="0" collapsed="false">
      <c r="A4" s="10" t="str">
        <f aca="false">IF(AND(F4=F3,G4=G3,L4=L3),"并列","")</f>
        <v/>
      </c>
      <c r="B4" s="10" t="n">
        <f aca="false">SUMPRODUCT(($F$4:$F$168=$F4)*($G$4:$G$168=$G4)*($L$4:$L$168&gt;$L4))+1</f>
        <v>1</v>
      </c>
      <c r="C4" s="11" t="s">
        <v>15</v>
      </c>
      <c r="D4" s="11" t="s">
        <v>16</v>
      </c>
      <c r="E4" s="12" t="s">
        <v>17</v>
      </c>
      <c r="F4" s="11" t="s">
        <v>18</v>
      </c>
      <c r="G4" s="11" t="s">
        <v>19</v>
      </c>
      <c r="H4" s="11" t="n">
        <v>80</v>
      </c>
      <c r="I4" s="10" t="s">
        <v>20</v>
      </c>
      <c r="J4" s="10" t="s">
        <v>21</v>
      </c>
      <c r="K4" s="13" t="s">
        <v>22</v>
      </c>
      <c r="L4" s="14" t="n">
        <v>79.8</v>
      </c>
      <c r="M4" s="11"/>
      <c r="N4" s="10" t="s">
        <v>23</v>
      </c>
      <c r="O4" s="15"/>
    </row>
    <row r="5" s="9" customFormat="true" ht="23.25" hidden="false" customHeight="true" outlineLevel="0" collapsed="false">
      <c r="A5" s="11" t="str">
        <f aca="false">IF(AND(F5=F4,G5=G4,L5=L4),"并列","")</f>
        <v/>
      </c>
      <c r="B5" s="11" t="n">
        <f aca="false">SUMPRODUCT(($F$4:$F$168=$F5)*($G$4:$G$168=$G5)*($L$4:$L$168&gt;$L5))+1</f>
        <v>2</v>
      </c>
      <c r="C5" s="11" t="s">
        <v>24</v>
      </c>
      <c r="D5" s="11" t="s">
        <v>16</v>
      </c>
      <c r="E5" s="12" t="s">
        <v>17</v>
      </c>
      <c r="F5" s="11" t="s">
        <v>18</v>
      </c>
      <c r="G5" s="11" t="s">
        <v>19</v>
      </c>
      <c r="H5" s="11" t="n">
        <v>80</v>
      </c>
      <c r="I5" s="10" t="s">
        <v>25</v>
      </c>
      <c r="J5" s="10" t="s">
        <v>26</v>
      </c>
      <c r="K5" s="13" t="s">
        <v>27</v>
      </c>
      <c r="L5" s="14" t="n">
        <v>77.4</v>
      </c>
      <c r="M5" s="11"/>
      <c r="N5" s="10" t="s">
        <v>28</v>
      </c>
    </row>
    <row r="6" s="9" customFormat="true" ht="23.25" hidden="false" customHeight="true" outlineLevel="0" collapsed="false">
      <c r="A6" s="11" t="str">
        <f aca="false">IF(AND(F6=F5,G6=G5,L6=L5),"并列","")</f>
        <v/>
      </c>
      <c r="B6" s="11" t="n">
        <f aca="false">SUMPRODUCT(($F$4:$F$168=$F6)*($G$4:$G$168=$G6)*($L$4:$L$168&gt;$L6))+1</f>
        <v>3</v>
      </c>
      <c r="C6" s="11" t="s">
        <v>29</v>
      </c>
      <c r="D6" s="11" t="s">
        <v>16</v>
      </c>
      <c r="E6" s="12" t="s">
        <v>17</v>
      </c>
      <c r="F6" s="11" t="s">
        <v>18</v>
      </c>
      <c r="G6" s="11" t="s">
        <v>19</v>
      </c>
      <c r="H6" s="11" t="n">
        <v>80</v>
      </c>
      <c r="I6" s="10" t="s">
        <v>30</v>
      </c>
      <c r="J6" s="10" t="s">
        <v>31</v>
      </c>
      <c r="K6" s="13" t="s">
        <v>32</v>
      </c>
      <c r="L6" s="14" t="n">
        <v>77.2</v>
      </c>
      <c r="M6" s="11"/>
      <c r="N6" s="10" t="s">
        <v>33</v>
      </c>
    </row>
    <row r="7" s="9" customFormat="true" ht="23.25" hidden="false" customHeight="true" outlineLevel="0" collapsed="false">
      <c r="A7" s="11" t="str">
        <f aca="false">IF(AND(F7=F6,G7=G6,L7=L6),"并列","")</f>
        <v/>
      </c>
      <c r="B7" s="11" t="n">
        <f aca="false">SUMPRODUCT(($F$4:$F$168=$F7)*($G$4:$G$168=$G7)*($L$4:$L$168&gt;$L7))+1</f>
        <v>4</v>
      </c>
      <c r="C7" s="11" t="s">
        <v>34</v>
      </c>
      <c r="D7" s="11" t="s">
        <v>16</v>
      </c>
      <c r="E7" s="12" t="s">
        <v>17</v>
      </c>
      <c r="F7" s="11" t="s">
        <v>18</v>
      </c>
      <c r="G7" s="11" t="s">
        <v>19</v>
      </c>
      <c r="H7" s="11" t="n">
        <v>80</v>
      </c>
      <c r="I7" s="10" t="s">
        <v>35</v>
      </c>
      <c r="J7" s="10" t="s">
        <v>36</v>
      </c>
      <c r="K7" s="13" t="s">
        <v>37</v>
      </c>
      <c r="L7" s="14" t="n">
        <v>76.8</v>
      </c>
      <c r="M7" s="11"/>
      <c r="N7" s="10" t="s">
        <v>28</v>
      </c>
    </row>
    <row r="8" s="9" customFormat="true" ht="23.25" hidden="false" customHeight="true" outlineLevel="0" collapsed="false">
      <c r="A8" s="11" t="str">
        <f aca="false">IF(AND(F8=F7,G8=G7,L8=L7),"并列","")</f>
        <v/>
      </c>
      <c r="B8" s="11" t="n">
        <f aca="false">SUMPRODUCT(($F$4:$F$168=$F8)*($G$4:$G$168=$G8)*($L$4:$L$168&gt;$L8))+1</f>
        <v>5</v>
      </c>
      <c r="C8" s="11" t="s">
        <v>38</v>
      </c>
      <c r="D8" s="11" t="s">
        <v>16</v>
      </c>
      <c r="E8" s="12" t="s">
        <v>39</v>
      </c>
      <c r="F8" s="11" t="s">
        <v>18</v>
      </c>
      <c r="G8" s="11" t="s">
        <v>19</v>
      </c>
      <c r="H8" s="11" t="n">
        <v>80</v>
      </c>
      <c r="I8" s="10" t="s">
        <v>40</v>
      </c>
      <c r="J8" s="10" t="s">
        <v>41</v>
      </c>
      <c r="K8" s="13" t="s">
        <v>42</v>
      </c>
      <c r="L8" s="14" t="n">
        <v>76.6</v>
      </c>
      <c r="M8" s="11"/>
      <c r="N8" s="10" t="s">
        <v>33</v>
      </c>
    </row>
    <row r="9" s="9" customFormat="true" ht="23.25" hidden="false" customHeight="true" outlineLevel="0" collapsed="false">
      <c r="A9" s="11" t="str">
        <f aca="false">IF(AND(F9=F8,G9=G8,L9=L8),"并列","")</f>
        <v/>
      </c>
      <c r="B9" s="11" t="n">
        <f aca="false">SUMPRODUCT(($F$4:$F$168=$F9)*($G$4:$G$168=$G9)*($L$4:$L$168&gt;$L9))+1</f>
        <v>6</v>
      </c>
      <c r="C9" s="11" t="s">
        <v>43</v>
      </c>
      <c r="D9" s="11" t="s">
        <v>16</v>
      </c>
      <c r="E9" s="12" t="s">
        <v>17</v>
      </c>
      <c r="F9" s="11" t="s">
        <v>18</v>
      </c>
      <c r="G9" s="11" t="s">
        <v>19</v>
      </c>
      <c r="H9" s="11" t="n">
        <v>80</v>
      </c>
      <c r="I9" s="10" t="s">
        <v>44</v>
      </c>
      <c r="J9" s="10" t="s">
        <v>45</v>
      </c>
      <c r="K9" s="13" t="s">
        <v>46</v>
      </c>
      <c r="L9" s="14" t="n">
        <v>76.3</v>
      </c>
      <c r="M9" s="11"/>
      <c r="N9" s="10" t="s">
        <v>47</v>
      </c>
      <c r="O9" s="8"/>
    </row>
    <row r="10" s="9" customFormat="true" ht="23.25" hidden="false" customHeight="true" outlineLevel="0" collapsed="false">
      <c r="A10" s="11" t="str">
        <f aca="false">IF(AND(F10=F9,G10=G9,L10=L9),"并列","")</f>
        <v/>
      </c>
      <c r="B10" s="11" t="n">
        <f aca="false">SUMPRODUCT(($F$4:$F$168=$F10)*($G$4:$G$168=$G10)*($L$4:$L$168&gt;$L10))+1</f>
        <v>7</v>
      </c>
      <c r="C10" s="11" t="s">
        <v>48</v>
      </c>
      <c r="D10" s="11" t="s">
        <v>49</v>
      </c>
      <c r="E10" s="12" t="s">
        <v>17</v>
      </c>
      <c r="F10" s="11" t="s">
        <v>18</v>
      </c>
      <c r="G10" s="11" t="s">
        <v>19</v>
      </c>
      <c r="H10" s="11" t="n">
        <v>80</v>
      </c>
      <c r="I10" s="10" t="s">
        <v>50</v>
      </c>
      <c r="J10" s="10" t="s">
        <v>51</v>
      </c>
      <c r="K10" s="13" t="s">
        <v>52</v>
      </c>
      <c r="L10" s="14" t="n">
        <v>76.2</v>
      </c>
      <c r="M10" s="11"/>
      <c r="N10" s="10" t="s">
        <v>28</v>
      </c>
    </row>
    <row r="11" s="9" customFormat="true" ht="23.25" hidden="false" customHeight="true" outlineLevel="0" collapsed="false">
      <c r="A11" s="11" t="str">
        <f aca="false">IF(AND(F11=F10,G11=G10,L11=L10),"并列","")</f>
        <v/>
      </c>
      <c r="B11" s="11" t="n">
        <f aca="false">SUMPRODUCT(($F$4:$F$168=$F11)*($G$4:$G$168=$G11)*($L$4:$L$168&gt;$L11))+1</f>
        <v>8</v>
      </c>
      <c r="C11" s="11" t="s">
        <v>53</v>
      </c>
      <c r="D11" s="11" t="s">
        <v>49</v>
      </c>
      <c r="E11" s="12" t="s">
        <v>17</v>
      </c>
      <c r="F11" s="11" t="s">
        <v>18</v>
      </c>
      <c r="G11" s="11" t="s">
        <v>19</v>
      </c>
      <c r="H11" s="11" t="n">
        <v>80</v>
      </c>
      <c r="I11" s="10" t="s">
        <v>54</v>
      </c>
      <c r="J11" s="10" t="s">
        <v>55</v>
      </c>
      <c r="K11" s="13" t="s">
        <v>56</v>
      </c>
      <c r="L11" s="14" t="n">
        <v>76</v>
      </c>
      <c r="M11" s="11"/>
      <c r="N11" s="10" t="s">
        <v>47</v>
      </c>
      <c r="O11" s="8"/>
    </row>
    <row r="12" s="9" customFormat="true" ht="23.25" hidden="false" customHeight="true" outlineLevel="0" collapsed="false">
      <c r="A12" s="11" t="str">
        <f aca="false">IF(AND(F12=F11,G12=G11,L12=L11),"并列","")</f>
        <v/>
      </c>
      <c r="B12" s="11" t="n">
        <f aca="false">SUMPRODUCT(($F$4:$F$168=$F12)*($G$4:$G$168=$G12)*($L$4:$L$168&gt;$L12))+1</f>
        <v>9</v>
      </c>
      <c r="C12" s="11" t="s">
        <v>57</v>
      </c>
      <c r="D12" s="11" t="s">
        <v>16</v>
      </c>
      <c r="E12" s="12" t="s">
        <v>17</v>
      </c>
      <c r="F12" s="11" t="s">
        <v>18</v>
      </c>
      <c r="G12" s="11" t="s">
        <v>19</v>
      </c>
      <c r="H12" s="11" t="n">
        <v>80</v>
      </c>
      <c r="I12" s="10" t="s">
        <v>58</v>
      </c>
      <c r="J12" s="10" t="s">
        <v>59</v>
      </c>
      <c r="K12" s="13" t="s">
        <v>60</v>
      </c>
      <c r="L12" s="14" t="n">
        <v>75.4</v>
      </c>
      <c r="M12" s="11"/>
      <c r="N12" s="10" t="s">
        <v>33</v>
      </c>
    </row>
    <row r="13" s="9" customFormat="true" ht="23.25" hidden="false" customHeight="true" outlineLevel="0" collapsed="false">
      <c r="A13" s="11" t="str">
        <f aca="false">IF(AND(F13=F12,G13=G12,L13=L12),"并列","")</f>
        <v/>
      </c>
      <c r="B13" s="11" t="n">
        <f aca="false">SUMPRODUCT(($F$4:$F$168=$F13)*($G$4:$G$168=$G13)*($L$4:$L$168&gt;$L13))+1</f>
        <v>10</v>
      </c>
      <c r="C13" s="11" t="s">
        <v>61</v>
      </c>
      <c r="D13" s="11" t="s">
        <v>16</v>
      </c>
      <c r="E13" s="12" t="s">
        <v>17</v>
      </c>
      <c r="F13" s="11" t="s">
        <v>18</v>
      </c>
      <c r="G13" s="11" t="s">
        <v>19</v>
      </c>
      <c r="H13" s="11" t="n">
        <v>80</v>
      </c>
      <c r="I13" s="10" t="s">
        <v>62</v>
      </c>
      <c r="J13" s="10" t="s">
        <v>63</v>
      </c>
      <c r="K13" s="13" t="s">
        <v>64</v>
      </c>
      <c r="L13" s="14" t="n">
        <v>75.2</v>
      </c>
      <c r="M13" s="11"/>
      <c r="N13" s="10" t="s">
        <v>33</v>
      </c>
    </row>
    <row r="14" s="9" customFormat="true" ht="23.25" hidden="false" customHeight="true" outlineLevel="0" collapsed="false">
      <c r="A14" s="11" t="str">
        <f aca="false">IF(AND(F14=F13,G14=G13,L14=L13),"并列","")</f>
        <v/>
      </c>
      <c r="B14" s="11" t="n">
        <f aca="false">SUMPRODUCT(($F$4:$F$168=$F14)*($G$4:$G$168=$G14)*($L$4:$L$168&gt;$L14))+1</f>
        <v>11</v>
      </c>
      <c r="C14" s="11" t="s">
        <v>65</v>
      </c>
      <c r="D14" s="11" t="s">
        <v>49</v>
      </c>
      <c r="E14" s="12" t="s">
        <v>17</v>
      </c>
      <c r="F14" s="11" t="s">
        <v>18</v>
      </c>
      <c r="G14" s="11" t="s">
        <v>19</v>
      </c>
      <c r="H14" s="11" t="n">
        <v>80</v>
      </c>
      <c r="I14" s="10" t="s">
        <v>66</v>
      </c>
      <c r="J14" s="10" t="s">
        <v>67</v>
      </c>
      <c r="K14" s="13" t="s">
        <v>68</v>
      </c>
      <c r="L14" s="14" t="n">
        <v>74.5</v>
      </c>
      <c r="M14" s="11"/>
      <c r="N14" s="10" t="s">
        <v>23</v>
      </c>
      <c r="O14" s="8"/>
    </row>
    <row r="15" s="9" customFormat="true" ht="23.25" hidden="false" customHeight="true" outlineLevel="0" collapsed="false">
      <c r="A15" s="11" t="str">
        <f aca="false">IF(AND(F15=F14,G15=G14,L15=L14),"并列","")</f>
        <v/>
      </c>
      <c r="B15" s="11" t="n">
        <f aca="false">SUMPRODUCT(($F$4:$F$168=$F15)*($G$4:$G$168=$G15)*($L$4:$L$168&gt;$L15))+1</f>
        <v>12</v>
      </c>
      <c r="C15" s="11" t="s">
        <v>69</v>
      </c>
      <c r="D15" s="11" t="s">
        <v>16</v>
      </c>
      <c r="E15" s="12" t="s">
        <v>17</v>
      </c>
      <c r="F15" s="11" t="s">
        <v>18</v>
      </c>
      <c r="G15" s="11" t="s">
        <v>19</v>
      </c>
      <c r="H15" s="11" t="n">
        <v>80</v>
      </c>
      <c r="I15" s="10" t="s">
        <v>70</v>
      </c>
      <c r="J15" s="10" t="s">
        <v>71</v>
      </c>
      <c r="K15" s="13" t="s">
        <v>72</v>
      </c>
      <c r="L15" s="14" t="n">
        <v>74.4</v>
      </c>
      <c r="M15" s="11"/>
      <c r="N15" s="10" t="s">
        <v>47</v>
      </c>
      <c r="O15" s="8"/>
    </row>
    <row r="16" s="9" customFormat="true" ht="23.25" hidden="false" customHeight="true" outlineLevel="0" collapsed="false">
      <c r="A16" s="11" t="str">
        <f aca="false">IF(AND(F16=F15,G16=G15,L16=L15),"并列","")</f>
        <v>并列</v>
      </c>
      <c r="B16" s="11" t="n">
        <f aca="false">SUMPRODUCT(($F$4:$F$168=$F16)*($G$4:$G$168=$G16)*($L$4:$L$168&gt;$L16))+1</f>
        <v>12</v>
      </c>
      <c r="C16" s="11" t="s">
        <v>73</v>
      </c>
      <c r="D16" s="11" t="s">
        <v>16</v>
      </c>
      <c r="E16" s="12" t="s">
        <v>17</v>
      </c>
      <c r="F16" s="11" t="s">
        <v>18</v>
      </c>
      <c r="G16" s="11" t="s">
        <v>19</v>
      </c>
      <c r="H16" s="11" t="n">
        <v>80</v>
      </c>
      <c r="I16" s="10" t="s">
        <v>74</v>
      </c>
      <c r="J16" s="10" t="s">
        <v>75</v>
      </c>
      <c r="K16" s="13" t="s">
        <v>76</v>
      </c>
      <c r="L16" s="14" t="n">
        <v>74.4</v>
      </c>
      <c r="M16" s="11"/>
      <c r="N16" s="10" t="s">
        <v>33</v>
      </c>
    </row>
    <row r="17" s="9" customFormat="true" ht="23.25" hidden="false" customHeight="true" outlineLevel="0" collapsed="false">
      <c r="A17" s="11" t="str">
        <f aca="false">IF(AND(F17=F16,G17=G16,L17=L16),"并列","")</f>
        <v/>
      </c>
      <c r="B17" s="11" t="n">
        <f aca="false">SUMPRODUCT(($F$4:$F$168=$F17)*($G$4:$G$168=$G17)*($L$4:$L$168&gt;$L17))+1</f>
        <v>14</v>
      </c>
      <c r="C17" s="11" t="s">
        <v>77</v>
      </c>
      <c r="D17" s="11" t="s">
        <v>49</v>
      </c>
      <c r="E17" s="12" t="s">
        <v>17</v>
      </c>
      <c r="F17" s="11" t="s">
        <v>18</v>
      </c>
      <c r="G17" s="11" t="s">
        <v>19</v>
      </c>
      <c r="H17" s="11" t="n">
        <v>80</v>
      </c>
      <c r="I17" s="10" t="s">
        <v>78</v>
      </c>
      <c r="J17" s="10" t="s">
        <v>79</v>
      </c>
      <c r="K17" s="13" t="s">
        <v>80</v>
      </c>
      <c r="L17" s="14" t="n">
        <v>74</v>
      </c>
      <c r="M17" s="11"/>
      <c r="N17" s="10" t="s">
        <v>47</v>
      </c>
    </row>
    <row r="18" s="9" customFormat="true" ht="23.25" hidden="false" customHeight="true" outlineLevel="0" collapsed="false">
      <c r="A18" s="11" t="str">
        <f aca="false">IF(AND(F18=F17,G18=G17,L18=L17),"并列","")</f>
        <v>并列</v>
      </c>
      <c r="B18" s="11" t="n">
        <f aca="false">SUMPRODUCT(($F$4:$F$168=$F18)*($G$4:$G$168=$G18)*($L$4:$L$168&gt;$L18))+1</f>
        <v>14</v>
      </c>
      <c r="C18" s="11" t="s">
        <v>81</v>
      </c>
      <c r="D18" s="11" t="s">
        <v>49</v>
      </c>
      <c r="E18" s="12" t="s">
        <v>17</v>
      </c>
      <c r="F18" s="11" t="s">
        <v>18</v>
      </c>
      <c r="G18" s="11" t="s">
        <v>19</v>
      </c>
      <c r="H18" s="11" t="n">
        <v>80</v>
      </c>
      <c r="I18" s="10" t="s">
        <v>82</v>
      </c>
      <c r="J18" s="10" t="s">
        <v>83</v>
      </c>
      <c r="K18" s="13" t="s">
        <v>84</v>
      </c>
      <c r="L18" s="14" t="n">
        <v>74</v>
      </c>
      <c r="M18" s="11"/>
      <c r="N18" s="10" t="s">
        <v>33</v>
      </c>
    </row>
    <row r="19" s="9" customFormat="true" ht="23.25" hidden="false" customHeight="true" outlineLevel="0" collapsed="false">
      <c r="A19" s="11" t="str">
        <f aca="false">IF(AND(F19=F18,G19=G18,L19=L18),"并列","")</f>
        <v/>
      </c>
      <c r="B19" s="11" t="n">
        <f aca="false">SUMPRODUCT(($F$4:$F$168=$F19)*($G$4:$G$168=$G19)*($L$4:$L$168&gt;$L19))+1</f>
        <v>16</v>
      </c>
      <c r="C19" s="11" t="s">
        <v>85</v>
      </c>
      <c r="D19" s="11" t="s">
        <v>16</v>
      </c>
      <c r="E19" s="12" t="s">
        <v>39</v>
      </c>
      <c r="F19" s="11" t="s">
        <v>18</v>
      </c>
      <c r="G19" s="11" t="s">
        <v>19</v>
      </c>
      <c r="H19" s="11" t="n">
        <v>80</v>
      </c>
      <c r="I19" s="13" t="s">
        <v>86</v>
      </c>
      <c r="J19" s="10" t="s">
        <v>87</v>
      </c>
      <c r="K19" s="13" t="s">
        <v>88</v>
      </c>
      <c r="L19" s="14" t="n">
        <v>73.8</v>
      </c>
      <c r="M19" s="11"/>
      <c r="N19" s="10" t="s">
        <v>47</v>
      </c>
    </row>
    <row r="20" s="9" customFormat="true" ht="23.25" hidden="false" customHeight="true" outlineLevel="0" collapsed="false">
      <c r="A20" s="11" t="str">
        <f aca="false">IF(AND(F20=F19,G20=G19,L20=L19),"并列","")</f>
        <v>并列</v>
      </c>
      <c r="B20" s="11" t="n">
        <f aca="false">SUMPRODUCT(($F$4:$F$168=$F20)*($G$4:$G$168=$G20)*($L$4:$L$168&gt;$L20))+1</f>
        <v>16</v>
      </c>
      <c r="C20" s="11" t="s">
        <v>89</v>
      </c>
      <c r="D20" s="11" t="s">
        <v>49</v>
      </c>
      <c r="E20" s="12" t="s">
        <v>17</v>
      </c>
      <c r="F20" s="11" t="s">
        <v>18</v>
      </c>
      <c r="G20" s="11" t="s">
        <v>19</v>
      </c>
      <c r="H20" s="11" t="n">
        <v>80</v>
      </c>
      <c r="I20" s="10" t="s">
        <v>90</v>
      </c>
      <c r="J20" s="10" t="s">
        <v>91</v>
      </c>
      <c r="K20" s="13" t="s">
        <v>92</v>
      </c>
      <c r="L20" s="14" t="n">
        <v>73.8</v>
      </c>
      <c r="M20" s="11"/>
      <c r="N20" s="10" t="s">
        <v>47</v>
      </c>
    </row>
    <row r="21" s="9" customFormat="true" ht="23.25" hidden="false" customHeight="true" outlineLevel="0" collapsed="false">
      <c r="A21" s="11" t="str">
        <f aca="false">IF(AND(F21=F20,G21=G20,L21=L20),"并列","")</f>
        <v/>
      </c>
      <c r="B21" s="11" t="n">
        <f aca="false">SUMPRODUCT(($F$4:$F$168=$F21)*($G$4:$G$168=$G21)*($L$4:$L$168&gt;$L21))+1</f>
        <v>18</v>
      </c>
      <c r="C21" s="11" t="s">
        <v>93</v>
      </c>
      <c r="D21" s="11" t="s">
        <v>16</v>
      </c>
      <c r="E21" s="12" t="s">
        <v>17</v>
      </c>
      <c r="F21" s="11" t="s">
        <v>18</v>
      </c>
      <c r="G21" s="11" t="s">
        <v>19</v>
      </c>
      <c r="H21" s="11" t="n">
        <v>80</v>
      </c>
      <c r="I21" s="10" t="s">
        <v>94</v>
      </c>
      <c r="J21" s="10" t="s">
        <v>95</v>
      </c>
      <c r="K21" s="13" t="s">
        <v>96</v>
      </c>
      <c r="L21" s="14" t="n">
        <v>73.6</v>
      </c>
      <c r="M21" s="11"/>
      <c r="N21" s="10" t="s">
        <v>28</v>
      </c>
      <c r="O21" s="8"/>
    </row>
    <row r="22" s="9" customFormat="true" ht="23.25" hidden="false" customHeight="true" outlineLevel="0" collapsed="false">
      <c r="A22" s="11" t="str">
        <f aca="false">IF(AND(F22=F21,G22=G21,L22=L21),"并列","")</f>
        <v/>
      </c>
      <c r="B22" s="11" t="n">
        <f aca="false">SUMPRODUCT(($F$4:$F$168=$F22)*($G$4:$G$168=$G22)*($L$4:$L$168&gt;$L22))+1</f>
        <v>19</v>
      </c>
      <c r="C22" s="11" t="s">
        <v>97</v>
      </c>
      <c r="D22" s="11" t="s">
        <v>49</v>
      </c>
      <c r="E22" s="12" t="s">
        <v>17</v>
      </c>
      <c r="F22" s="11" t="s">
        <v>18</v>
      </c>
      <c r="G22" s="11" t="s">
        <v>19</v>
      </c>
      <c r="H22" s="11" t="n">
        <v>80</v>
      </c>
      <c r="I22" s="10" t="s">
        <v>98</v>
      </c>
      <c r="J22" s="10" t="s">
        <v>99</v>
      </c>
      <c r="K22" s="13" t="s">
        <v>100</v>
      </c>
      <c r="L22" s="14" t="n">
        <v>73.4</v>
      </c>
      <c r="M22" s="11"/>
      <c r="N22" s="10" t="s">
        <v>28</v>
      </c>
      <c r="O22" s="8"/>
    </row>
    <row r="23" s="9" customFormat="true" ht="23.25" hidden="false" customHeight="true" outlineLevel="0" collapsed="false">
      <c r="A23" s="11" t="str">
        <f aca="false">IF(AND(F23=F22,G23=G22,L23=L22),"并列","")</f>
        <v/>
      </c>
      <c r="B23" s="11" t="n">
        <f aca="false">SUMPRODUCT(($F$4:$F$168=$F23)*($G$4:$G$168=$G23)*($L$4:$L$168&gt;$L23))+1</f>
        <v>20</v>
      </c>
      <c r="C23" s="11" t="s">
        <v>101</v>
      </c>
      <c r="D23" s="11" t="s">
        <v>16</v>
      </c>
      <c r="E23" s="12" t="s">
        <v>17</v>
      </c>
      <c r="F23" s="11" t="s">
        <v>18</v>
      </c>
      <c r="G23" s="11" t="s">
        <v>19</v>
      </c>
      <c r="H23" s="11" t="n">
        <v>80</v>
      </c>
      <c r="I23" s="10" t="s">
        <v>102</v>
      </c>
      <c r="J23" s="10" t="s">
        <v>103</v>
      </c>
      <c r="K23" s="13" t="s">
        <v>104</v>
      </c>
      <c r="L23" s="14" t="n">
        <v>73.1</v>
      </c>
      <c r="M23" s="11"/>
      <c r="N23" s="10" t="s">
        <v>23</v>
      </c>
      <c r="O23" s="8"/>
    </row>
    <row r="24" s="9" customFormat="true" ht="23.25" hidden="false" customHeight="true" outlineLevel="0" collapsed="false">
      <c r="A24" s="11" t="str">
        <f aca="false">IF(AND(F24=F23,G24=G23,L24=L23),"并列","")</f>
        <v/>
      </c>
      <c r="B24" s="11" t="n">
        <f aca="false">SUMPRODUCT(($F$4:$F$168=$F24)*($G$4:$G$168=$G24)*($L$4:$L$168&gt;$L24))+1</f>
        <v>21</v>
      </c>
      <c r="C24" s="11" t="s">
        <v>105</v>
      </c>
      <c r="D24" s="11" t="s">
        <v>16</v>
      </c>
      <c r="E24" s="12" t="s">
        <v>17</v>
      </c>
      <c r="F24" s="11" t="s">
        <v>18</v>
      </c>
      <c r="G24" s="11" t="s">
        <v>19</v>
      </c>
      <c r="H24" s="11" t="n">
        <v>80</v>
      </c>
      <c r="I24" s="10" t="s">
        <v>106</v>
      </c>
      <c r="J24" s="10" t="s">
        <v>107</v>
      </c>
      <c r="K24" s="13" t="s">
        <v>108</v>
      </c>
      <c r="L24" s="14" t="n">
        <v>73</v>
      </c>
      <c r="M24" s="11"/>
      <c r="N24" s="10" t="s">
        <v>33</v>
      </c>
    </row>
    <row r="25" s="9" customFormat="true" ht="23.25" hidden="false" customHeight="true" outlineLevel="0" collapsed="false">
      <c r="A25" s="11" t="str">
        <f aca="false">IF(AND(F25=F24,G25=G24,L25=L24),"并列","")</f>
        <v>并列</v>
      </c>
      <c r="B25" s="11" t="n">
        <f aca="false">SUMPRODUCT(($F$4:$F$168=$F25)*($G$4:$G$168=$G25)*($L$4:$L$168&gt;$L25))+1</f>
        <v>21</v>
      </c>
      <c r="C25" s="11" t="s">
        <v>109</v>
      </c>
      <c r="D25" s="11" t="s">
        <v>49</v>
      </c>
      <c r="E25" s="12" t="s">
        <v>17</v>
      </c>
      <c r="F25" s="11" t="s">
        <v>18</v>
      </c>
      <c r="G25" s="11" t="s">
        <v>19</v>
      </c>
      <c r="H25" s="11" t="n">
        <v>80</v>
      </c>
      <c r="I25" s="10" t="s">
        <v>110</v>
      </c>
      <c r="J25" s="10" t="s">
        <v>111</v>
      </c>
      <c r="K25" s="13" t="s">
        <v>112</v>
      </c>
      <c r="L25" s="14" t="n">
        <v>73</v>
      </c>
      <c r="M25" s="11"/>
      <c r="N25" s="10" t="s">
        <v>28</v>
      </c>
    </row>
    <row r="26" s="9" customFormat="true" ht="23.25" hidden="false" customHeight="true" outlineLevel="0" collapsed="false">
      <c r="A26" s="11" t="str">
        <f aca="false">IF(AND(F26=F25,G26=G25,L26=L25),"并列","")</f>
        <v/>
      </c>
      <c r="B26" s="11" t="n">
        <f aca="false">SUMPRODUCT(($F$4:$F$168=$F26)*($G$4:$G$168=$G26)*($L$4:$L$168&gt;$L26))+1</f>
        <v>23</v>
      </c>
      <c r="C26" s="11" t="s">
        <v>113</v>
      </c>
      <c r="D26" s="11" t="s">
        <v>49</v>
      </c>
      <c r="E26" s="12" t="s">
        <v>17</v>
      </c>
      <c r="F26" s="11" t="s">
        <v>18</v>
      </c>
      <c r="G26" s="11" t="s">
        <v>19</v>
      </c>
      <c r="H26" s="11" t="n">
        <v>80</v>
      </c>
      <c r="I26" s="10" t="s">
        <v>114</v>
      </c>
      <c r="J26" s="10" t="s">
        <v>115</v>
      </c>
      <c r="K26" s="13" t="s">
        <v>116</v>
      </c>
      <c r="L26" s="14" t="n">
        <v>72.4</v>
      </c>
      <c r="M26" s="11"/>
      <c r="N26" s="10" t="s">
        <v>47</v>
      </c>
    </row>
    <row r="27" s="9" customFormat="true" ht="23.25" hidden="false" customHeight="true" outlineLevel="0" collapsed="false">
      <c r="A27" s="11" t="str">
        <f aca="false">IF(AND(F27=F26,G27=G26,L27=L26),"并列","")</f>
        <v>并列</v>
      </c>
      <c r="B27" s="11" t="n">
        <f aca="false">SUMPRODUCT(($F$4:$F$168=$F27)*($G$4:$G$168=$G27)*($L$4:$L$168&gt;$L27))+1</f>
        <v>23</v>
      </c>
      <c r="C27" s="11" t="s">
        <v>117</v>
      </c>
      <c r="D27" s="11" t="s">
        <v>49</v>
      </c>
      <c r="E27" s="12" t="s">
        <v>118</v>
      </c>
      <c r="F27" s="11" t="s">
        <v>18</v>
      </c>
      <c r="G27" s="11" t="s">
        <v>19</v>
      </c>
      <c r="H27" s="11" t="n">
        <v>80</v>
      </c>
      <c r="I27" s="10" t="s">
        <v>119</v>
      </c>
      <c r="J27" s="10" t="s">
        <v>120</v>
      </c>
      <c r="K27" s="13" t="s">
        <v>121</v>
      </c>
      <c r="L27" s="14" t="n">
        <v>72.4</v>
      </c>
      <c r="M27" s="11"/>
      <c r="N27" s="10" t="s">
        <v>47</v>
      </c>
    </row>
    <row r="28" s="9" customFormat="true" ht="23.25" hidden="false" customHeight="true" outlineLevel="0" collapsed="false">
      <c r="A28" s="11" t="str">
        <f aca="false">IF(AND(F28=F27,G28=G27,L28=L27),"并列","")</f>
        <v/>
      </c>
      <c r="B28" s="11" t="n">
        <f aca="false">SUMPRODUCT(($F$4:$F$168=$F28)*($G$4:$G$168=$G28)*($L$4:$L$168&gt;$L28))+1</f>
        <v>25</v>
      </c>
      <c r="C28" s="11" t="s">
        <v>122</v>
      </c>
      <c r="D28" s="11" t="s">
        <v>16</v>
      </c>
      <c r="E28" s="12" t="s">
        <v>17</v>
      </c>
      <c r="F28" s="11" t="s">
        <v>18</v>
      </c>
      <c r="G28" s="11" t="s">
        <v>19</v>
      </c>
      <c r="H28" s="11" t="n">
        <v>80</v>
      </c>
      <c r="I28" s="10" t="s">
        <v>123</v>
      </c>
      <c r="J28" s="10" t="s">
        <v>124</v>
      </c>
      <c r="K28" s="13" t="s">
        <v>125</v>
      </c>
      <c r="L28" s="14" t="n">
        <v>72</v>
      </c>
      <c r="M28" s="11"/>
      <c r="N28" s="10" t="s">
        <v>28</v>
      </c>
    </row>
    <row r="29" s="9" customFormat="true" ht="23.25" hidden="false" customHeight="true" outlineLevel="0" collapsed="false">
      <c r="A29" s="11" t="str">
        <f aca="false">IF(AND(F29=F28,G29=G28,L29=L28),"并列","")</f>
        <v>并列</v>
      </c>
      <c r="B29" s="11" t="n">
        <f aca="false">SUMPRODUCT(($F$4:$F$168=$F29)*($G$4:$G$168=$G29)*($L$4:$L$168&gt;$L29))+1</f>
        <v>25</v>
      </c>
      <c r="C29" s="11" t="s">
        <v>126</v>
      </c>
      <c r="D29" s="11" t="s">
        <v>49</v>
      </c>
      <c r="E29" s="12" t="s">
        <v>17</v>
      </c>
      <c r="F29" s="11" t="s">
        <v>18</v>
      </c>
      <c r="G29" s="11" t="s">
        <v>19</v>
      </c>
      <c r="H29" s="11" t="n">
        <v>80</v>
      </c>
      <c r="I29" s="10" t="s">
        <v>127</v>
      </c>
      <c r="J29" s="10" t="s">
        <v>128</v>
      </c>
      <c r="K29" s="13" t="s">
        <v>129</v>
      </c>
      <c r="L29" s="14" t="n">
        <v>72</v>
      </c>
      <c r="M29" s="11"/>
      <c r="N29" s="10" t="s">
        <v>28</v>
      </c>
      <c r="O29" s="8"/>
    </row>
    <row r="30" s="9" customFormat="true" ht="23.25" hidden="false" customHeight="true" outlineLevel="0" collapsed="false">
      <c r="A30" s="11" t="str">
        <f aca="false">IF(AND(F30=F29,G30=G29,L30=L29),"并列","")</f>
        <v/>
      </c>
      <c r="B30" s="11" t="n">
        <f aca="false">SUMPRODUCT(($F$4:$F$168=$F30)*($G$4:$G$168=$G30)*($L$4:$L$168&gt;$L30))+1</f>
        <v>27</v>
      </c>
      <c r="C30" s="11" t="s">
        <v>130</v>
      </c>
      <c r="D30" s="11" t="s">
        <v>49</v>
      </c>
      <c r="E30" s="12" t="s">
        <v>39</v>
      </c>
      <c r="F30" s="11" t="s">
        <v>18</v>
      </c>
      <c r="G30" s="11" t="s">
        <v>19</v>
      </c>
      <c r="H30" s="11" t="n">
        <v>80</v>
      </c>
      <c r="I30" s="10" t="s">
        <v>131</v>
      </c>
      <c r="J30" s="10" t="s">
        <v>132</v>
      </c>
      <c r="K30" s="13" t="s">
        <v>133</v>
      </c>
      <c r="L30" s="14" t="n">
        <v>71.8</v>
      </c>
      <c r="M30" s="11"/>
      <c r="N30" s="16" t="s">
        <v>28</v>
      </c>
    </row>
    <row r="31" s="9" customFormat="true" ht="23.25" hidden="false" customHeight="true" outlineLevel="0" collapsed="false">
      <c r="A31" s="11" t="str">
        <f aca="false">IF(AND(F31=F30,G31=G30,L31=L30),"并列","")</f>
        <v/>
      </c>
      <c r="B31" s="11" t="n">
        <f aca="false">SUMPRODUCT(($F$4:$F$168=$F31)*($G$4:$G$168=$G31)*($L$4:$L$168&gt;$L31))+1</f>
        <v>28</v>
      </c>
      <c r="C31" s="11" t="s">
        <v>134</v>
      </c>
      <c r="D31" s="11" t="s">
        <v>16</v>
      </c>
      <c r="E31" s="12" t="s">
        <v>17</v>
      </c>
      <c r="F31" s="11" t="s">
        <v>18</v>
      </c>
      <c r="G31" s="11" t="s">
        <v>19</v>
      </c>
      <c r="H31" s="11" t="n">
        <v>80</v>
      </c>
      <c r="I31" s="10" t="s">
        <v>135</v>
      </c>
      <c r="J31" s="10" t="s">
        <v>136</v>
      </c>
      <c r="K31" s="13" t="s">
        <v>137</v>
      </c>
      <c r="L31" s="14" t="n">
        <v>71.6</v>
      </c>
      <c r="M31" s="11"/>
      <c r="N31" s="10" t="s">
        <v>47</v>
      </c>
    </row>
    <row r="32" s="9" customFormat="true" ht="23.25" hidden="false" customHeight="true" outlineLevel="0" collapsed="false">
      <c r="A32" s="11" t="str">
        <f aca="false">IF(AND(F32=F31,G32=G31,L32=L31),"并列","")</f>
        <v>并列</v>
      </c>
      <c r="B32" s="11" t="n">
        <f aca="false">SUMPRODUCT(($F$4:$F$168=$F32)*($G$4:$G$168=$G32)*($L$4:$L$168&gt;$L32))+1</f>
        <v>28</v>
      </c>
      <c r="C32" s="11" t="s">
        <v>138</v>
      </c>
      <c r="D32" s="11" t="s">
        <v>16</v>
      </c>
      <c r="E32" s="12" t="s">
        <v>17</v>
      </c>
      <c r="F32" s="11" t="s">
        <v>18</v>
      </c>
      <c r="G32" s="11" t="s">
        <v>19</v>
      </c>
      <c r="H32" s="11" t="n">
        <v>80</v>
      </c>
      <c r="I32" s="10" t="s">
        <v>139</v>
      </c>
      <c r="J32" s="10" t="s">
        <v>140</v>
      </c>
      <c r="K32" s="13" t="s">
        <v>141</v>
      </c>
      <c r="L32" s="14" t="n">
        <v>71.6</v>
      </c>
      <c r="M32" s="11"/>
      <c r="N32" s="10" t="s">
        <v>33</v>
      </c>
    </row>
    <row r="33" s="9" customFormat="true" ht="23.25" hidden="false" customHeight="true" outlineLevel="0" collapsed="false">
      <c r="A33" s="11" t="str">
        <f aca="false">IF(AND(F33=F32,G33=G32,L33=L32),"并列","")</f>
        <v>并列</v>
      </c>
      <c r="B33" s="11" t="n">
        <f aca="false">SUMPRODUCT(($F$4:$F$168=$F33)*($G$4:$G$168=$G33)*($L$4:$L$168&gt;$L33))+1</f>
        <v>28</v>
      </c>
      <c r="C33" s="11" t="s">
        <v>142</v>
      </c>
      <c r="D33" s="11" t="s">
        <v>49</v>
      </c>
      <c r="E33" s="12" t="s">
        <v>17</v>
      </c>
      <c r="F33" s="11" t="s">
        <v>18</v>
      </c>
      <c r="G33" s="11" t="s">
        <v>19</v>
      </c>
      <c r="H33" s="11" t="n">
        <v>80</v>
      </c>
      <c r="I33" s="10" t="s">
        <v>143</v>
      </c>
      <c r="J33" s="10" t="s">
        <v>144</v>
      </c>
      <c r="K33" s="13" t="s">
        <v>145</v>
      </c>
      <c r="L33" s="14" t="n">
        <v>71.6</v>
      </c>
      <c r="M33" s="11"/>
      <c r="N33" s="10" t="s">
        <v>23</v>
      </c>
    </row>
    <row r="34" s="9" customFormat="true" ht="23.25" hidden="false" customHeight="true" outlineLevel="0" collapsed="false">
      <c r="A34" s="11" t="str">
        <f aca="false">IF(AND(F34=F33,G34=G33,L34=L33),"并列","")</f>
        <v/>
      </c>
      <c r="B34" s="11" t="n">
        <f aca="false">SUMPRODUCT(($F$4:$F$168=$F34)*($G$4:$G$168=$G34)*($L$4:$L$168&gt;$L34))+1</f>
        <v>31</v>
      </c>
      <c r="C34" s="11" t="s">
        <v>146</v>
      </c>
      <c r="D34" s="11" t="s">
        <v>16</v>
      </c>
      <c r="E34" s="12" t="s">
        <v>17</v>
      </c>
      <c r="F34" s="11" t="s">
        <v>18</v>
      </c>
      <c r="G34" s="11" t="s">
        <v>19</v>
      </c>
      <c r="H34" s="11" t="n">
        <v>80</v>
      </c>
      <c r="I34" s="10" t="s">
        <v>147</v>
      </c>
      <c r="J34" s="10" t="s">
        <v>148</v>
      </c>
      <c r="K34" s="13" t="s">
        <v>149</v>
      </c>
      <c r="L34" s="14" t="n">
        <v>71.4</v>
      </c>
      <c r="M34" s="11"/>
      <c r="N34" s="10" t="s">
        <v>33</v>
      </c>
      <c r="O34" s="8"/>
    </row>
    <row r="35" s="9" customFormat="true" ht="23.25" hidden="false" customHeight="true" outlineLevel="0" collapsed="false">
      <c r="A35" s="11" t="str">
        <f aca="false">IF(AND(F35=F34,G35=G34,L35=L34),"并列","")</f>
        <v>并列</v>
      </c>
      <c r="B35" s="11" t="n">
        <f aca="false">SUMPRODUCT(($F$4:$F$168=$F35)*($G$4:$G$168=$G35)*($L$4:$L$168&gt;$L35))+1</f>
        <v>31</v>
      </c>
      <c r="C35" s="11" t="s">
        <v>150</v>
      </c>
      <c r="D35" s="11" t="s">
        <v>16</v>
      </c>
      <c r="E35" s="12" t="s">
        <v>17</v>
      </c>
      <c r="F35" s="11" t="s">
        <v>18</v>
      </c>
      <c r="G35" s="11" t="s">
        <v>19</v>
      </c>
      <c r="H35" s="11" t="n">
        <v>80</v>
      </c>
      <c r="I35" s="10" t="s">
        <v>151</v>
      </c>
      <c r="J35" s="10" t="s">
        <v>152</v>
      </c>
      <c r="K35" s="13" t="s">
        <v>153</v>
      </c>
      <c r="L35" s="14" t="n">
        <v>71.4</v>
      </c>
      <c r="M35" s="11"/>
      <c r="N35" s="10" t="s">
        <v>28</v>
      </c>
    </row>
    <row r="36" s="9" customFormat="true" ht="23.25" hidden="false" customHeight="true" outlineLevel="0" collapsed="false">
      <c r="A36" s="11" t="str">
        <f aca="false">IF(AND(F36=F35,G36=G35,L36=L35),"并列","")</f>
        <v>并列</v>
      </c>
      <c r="B36" s="11" t="n">
        <f aca="false">SUMPRODUCT(($F$4:$F$168=$F36)*($G$4:$G$168=$G36)*($L$4:$L$168&gt;$L36))+1</f>
        <v>31</v>
      </c>
      <c r="C36" s="11" t="s">
        <v>154</v>
      </c>
      <c r="D36" s="11" t="s">
        <v>49</v>
      </c>
      <c r="E36" s="12" t="s">
        <v>17</v>
      </c>
      <c r="F36" s="11" t="s">
        <v>18</v>
      </c>
      <c r="G36" s="11" t="s">
        <v>19</v>
      </c>
      <c r="H36" s="11" t="n">
        <v>80</v>
      </c>
      <c r="I36" s="10" t="s">
        <v>155</v>
      </c>
      <c r="J36" s="10" t="s">
        <v>156</v>
      </c>
      <c r="K36" s="13" t="s">
        <v>157</v>
      </c>
      <c r="L36" s="14" t="n">
        <v>71.4</v>
      </c>
      <c r="M36" s="11"/>
      <c r="N36" s="10" t="s">
        <v>33</v>
      </c>
    </row>
    <row r="37" s="9" customFormat="true" ht="23.25" hidden="false" customHeight="true" outlineLevel="0" collapsed="false">
      <c r="A37" s="11" t="str">
        <f aca="false">IF(AND(F37=F36,G37=G36,L37=L36),"并列","")</f>
        <v/>
      </c>
      <c r="B37" s="11" t="n">
        <f aca="false">SUMPRODUCT(($F$4:$F$168=$F37)*($G$4:$G$168=$G37)*($L$4:$L$168&gt;$L37))+1</f>
        <v>34</v>
      </c>
      <c r="C37" s="11" t="s">
        <v>158</v>
      </c>
      <c r="D37" s="11" t="s">
        <v>16</v>
      </c>
      <c r="E37" s="12" t="s">
        <v>17</v>
      </c>
      <c r="F37" s="11" t="s">
        <v>18</v>
      </c>
      <c r="G37" s="11" t="s">
        <v>19</v>
      </c>
      <c r="H37" s="11" t="n">
        <v>80</v>
      </c>
      <c r="I37" s="10" t="s">
        <v>159</v>
      </c>
      <c r="J37" s="10" t="s">
        <v>160</v>
      </c>
      <c r="K37" s="13" t="s">
        <v>161</v>
      </c>
      <c r="L37" s="14" t="n">
        <v>71.2</v>
      </c>
      <c r="M37" s="11"/>
      <c r="N37" s="10" t="s">
        <v>23</v>
      </c>
    </row>
    <row r="38" s="9" customFormat="true" ht="23.25" hidden="false" customHeight="true" outlineLevel="0" collapsed="false">
      <c r="A38" s="11" t="str">
        <f aca="false">IF(AND(F38=F37,G38=G37,L38=L37),"并列","")</f>
        <v>并列</v>
      </c>
      <c r="B38" s="11" t="n">
        <f aca="false">SUMPRODUCT(($F$4:$F$168=$F38)*($G$4:$G$168=$G38)*($L$4:$L$168&gt;$L38))+1</f>
        <v>34</v>
      </c>
      <c r="C38" s="11" t="s">
        <v>162</v>
      </c>
      <c r="D38" s="11" t="s">
        <v>16</v>
      </c>
      <c r="E38" s="12" t="s">
        <v>17</v>
      </c>
      <c r="F38" s="11" t="s">
        <v>18</v>
      </c>
      <c r="G38" s="11" t="s">
        <v>19</v>
      </c>
      <c r="H38" s="11" t="n">
        <v>80</v>
      </c>
      <c r="I38" s="10" t="s">
        <v>163</v>
      </c>
      <c r="J38" s="10" t="s">
        <v>164</v>
      </c>
      <c r="K38" s="13" t="s">
        <v>165</v>
      </c>
      <c r="L38" s="14" t="n">
        <v>71.2</v>
      </c>
      <c r="M38" s="11"/>
      <c r="N38" s="10" t="s">
        <v>23</v>
      </c>
    </row>
    <row r="39" s="9" customFormat="true" ht="23.25" hidden="false" customHeight="true" outlineLevel="0" collapsed="false">
      <c r="A39" s="11" t="str">
        <f aca="false">IF(AND(F39=F38,G39=G38,L39=L38),"并列","")</f>
        <v/>
      </c>
      <c r="B39" s="11" t="n">
        <f aca="false">SUMPRODUCT(($F$4:$F$168=$F39)*($G$4:$G$168=$G39)*($L$4:$L$168&gt;$L39))+1</f>
        <v>36</v>
      </c>
      <c r="C39" s="11" t="s">
        <v>166</v>
      </c>
      <c r="D39" s="11" t="s">
        <v>16</v>
      </c>
      <c r="E39" s="12" t="s">
        <v>17</v>
      </c>
      <c r="F39" s="11" t="s">
        <v>18</v>
      </c>
      <c r="G39" s="11" t="s">
        <v>19</v>
      </c>
      <c r="H39" s="11" t="n">
        <v>80</v>
      </c>
      <c r="I39" s="10" t="s">
        <v>167</v>
      </c>
      <c r="J39" s="10" t="s">
        <v>168</v>
      </c>
      <c r="K39" s="13" t="s">
        <v>169</v>
      </c>
      <c r="L39" s="14" t="n">
        <v>71</v>
      </c>
      <c r="M39" s="11"/>
      <c r="N39" s="10" t="s">
        <v>47</v>
      </c>
      <c r="O39" s="8"/>
    </row>
    <row r="40" s="9" customFormat="true" ht="23.25" hidden="false" customHeight="true" outlineLevel="0" collapsed="false">
      <c r="A40" s="11" t="str">
        <f aca="false">IF(AND(F40=F39,G40=G39,L40=L39),"并列","")</f>
        <v/>
      </c>
      <c r="B40" s="11" t="n">
        <f aca="false">SUMPRODUCT(($F$4:$F$168=$F40)*($G$4:$G$168=$G40)*($L$4:$L$168&gt;$L40))+1</f>
        <v>37</v>
      </c>
      <c r="C40" s="11" t="s">
        <v>170</v>
      </c>
      <c r="D40" s="11" t="s">
        <v>49</v>
      </c>
      <c r="E40" s="12" t="s">
        <v>17</v>
      </c>
      <c r="F40" s="11" t="s">
        <v>18</v>
      </c>
      <c r="G40" s="11" t="s">
        <v>19</v>
      </c>
      <c r="H40" s="11" t="n">
        <v>80</v>
      </c>
      <c r="I40" s="10" t="s">
        <v>171</v>
      </c>
      <c r="J40" s="10" t="s">
        <v>172</v>
      </c>
      <c r="K40" s="13" t="s">
        <v>173</v>
      </c>
      <c r="L40" s="14" t="n">
        <v>70.8</v>
      </c>
      <c r="M40" s="11"/>
      <c r="N40" s="10" t="s">
        <v>28</v>
      </c>
    </row>
    <row r="41" s="9" customFormat="true" ht="23.25" hidden="false" customHeight="true" outlineLevel="0" collapsed="false">
      <c r="A41" s="11" t="str">
        <f aca="false">IF(AND(F41=F40,G41=G40,L41=L40),"并列","")</f>
        <v/>
      </c>
      <c r="B41" s="11" t="n">
        <f aca="false">SUMPRODUCT(($F$4:$F$168=$F41)*($G$4:$G$168=$G41)*($L$4:$L$168&gt;$L41))+1</f>
        <v>38</v>
      </c>
      <c r="C41" s="11" t="s">
        <v>174</v>
      </c>
      <c r="D41" s="11" t="s">
        <v>49</v>
      </c>
      <c r="E41" s="12" t="s">
        <v>17</v>
      </c>
      <c r="F41" s="11" t="s">
        <v>18</v>
      </c>
      <c r="G41" s="11" t="s">
        <v>19</v>
      </c>
      <c r="H41" s="11" t="n">
        <v>80</v>
      </c>
      <c r="I41" s="10" t="s">
        <v>175</v>
      </c>
      <c r="J41" s="10" t="s">
        <v>176</v>
      </c>
      <c r="K41" s="13" t="s">
        <v>177</v>
      </c>
      <c r="L41" s="14" t="n">
        <v>70.6</v>
      </c>
      <c r="M41" s="11"/>
      <c r="N41" s="10" t="s">
        <v>47</v>
      </c>
    </row>
    <row r="42" s="9" customFormat="true" ht="23.25" hidden="false" customHeight="true" outlineLevel="0" collapsed="false">
      <c r="A42" s="11" t="str">
        <f aca="false">IF(AND(F42=F41,G42=G41,L42=L41),"并列","")</f>
        <v/>
      </c>
      <c r="B42" s="11" t="n">
        <f aca="false">SUMPRODUCT(($F$4:$F$168=$F42)*($G$4:$G$168=$G42)*($L$4:$L$168&gt;$L42))+1</f>
        <v>39</v>
      </c>
      <c r="C42" s="11" t="s">
        <v>178</v>
      </c>
      <c r="D42" s="11" t="s">
        <v>16</v>
      </c>
      <c r="E42" s="12" t="s">
        <v>17</v>
      </c>
      <c r="F42" s="11" t="s">
        <v>18</v>
      </c>
      <c r="G42" s="11" t="s">
        <v>19</v>
      </c>
      <c r="H42" s="11" t="n">
        <v>80</v>
      </c>
      <c r="I42" s="10" t="s">
        <v>179</v>
      </c>
      <c r="J42" s="10" t="s">
        <v>180</v>
      </c>
      <c r="K42" s="13" t="s">
        <v>181</v>
      </c>
      <c r="L42" s="14" t="n">
        <v>70.4</v>
      </c>
      <c r="M42" s="11"/>
      <c r="N42" s="10" t="s">
        <v>33</v>
      </c>
      <c r="O42" s="8"/>
    </row>
    <row r="43" s="9" customFormat="true" ht="23.25" hidden="false" customHeight="true" outlineLevel="0" collapsed="false">
      <c r="A43" s="11" t="str">
        <f aca="false">IF(AND(F43=F42,G43=G42,L43=L42),"并列","")</f>
        <v>并列</v>
      </c>
      <c r="B43" s="11" t="n">
        <f aca="false">SUMPRODUCT(($F$4:$F$168=$F43)*($G$4:$G$168=$G43)*($L$4:$L$168&gt;$L43))+1</f>
        <v>39</v>
      </c>
      <c r="C43" s="11" t="s">
        <v>182</v>
      </c>
      <c r="D43" s="11" t="s">
        <v>49</v>
      </c>
      <c r="E43" s="12" t="s">
        <v>17</v>
      </c>
      <c r="F43" s="11" t="s">
        <v>18</v>
      </c>
      <c r="G43" s="11" t="s">
        <v>19</v>
      </c>
      <c r="H43" s="11" t="n">
        <v>80</v>
      </c>
      <c r="I43" s="10" t="s">
        <v>183</v>
      </c>
      <c r="J43" s="10" t="s">
        <v>184</v>
      </c>
      <c r="K43" s="13" t="s">
        <v>185</v>
      </c>
      <c r="L43" s="14" t="n">
        <v>70.4</v>
      </c>
      <c r="M43" s="11"/>
      <c r="N43" s="10" t="s">
        <v>28</v>
      </c>
    </row>
    <row r="44" s="9" customFormat="true" ht="23.25" hidden="false" customHeight="true" outlineLevel="0" collapsed="false">
      <c r="A44" s="11" t="str">
        <f aca="false">IF(AND(F44=F43,G44=G43,L44=L43),"并列","")</f>
        <v/>
      </c>
      <c r="B44" s="11" t="n">
        <f aca="false">SUMPRODUCT(($F$4:$F$168=$F44)*($G$4:$G$168=$G44)*($L$4:$L$168&gt;$L44))+1</f>
        <v>41</v>
      </c>
      <c r="C44" s="11" t="s">
        <v>186</v>
      </c>
      <c r="D44" s="11" t="s">
        <v>49</v>
      </c>
      <c r="E44" s="12" t="s">
        <v>17</v>
      </c>
      <c r="F44" s="11" t="s">
        <v>18</v>
      </c>
      <c r="G44" s="11" t="s">
        <v>19</v>
      </c>
      <c r="H44" s="11" t="n">
        <v>80</v>
      </c>
      <c r="I44" s="10" t="s">
        <v>187</v>
      </c>
      <c r="J44" s="10" t="s">
        <v>188</v>
      </c>
      <c r="K44" s="13" t="s">
        <v>189</v>
      </c>
      <c r="L44" s="14" t="n">
        <v>70.2</v>
      </c>
      <c r="M44" s="11"/>
      <c r="N44" s="10" t="s">
        <v>28</v>
      </c>
    </row>
    <row r="45" s="9" customFormat="true" ht="23.25" hidden="false" customHeight="true" outlineLevel="0" collapsed="false">
      <c r="A45" s="11" t="str">
        <f aca="false">IF(AND(F45=F44,G45=G44,L45=L44),"并列","")</f>
        <v/>
      </c>
      <c r="B45" s="11" t="n">
        <f aca="false">SUMPRODUCT(($F$4:$F$168=$F45)*($G$4:$G$168=$G45)*($L$4:$L$168&gt;$L45))+1</f>
        <v>42</v>
      </c>
      <c r="C45" s="11" t="s">
        <v>190</v>
      </c>
      <c r="D45" s="11" t="s">
        <v>16</v>
      </c>
      <c r="E45" s="12" t="s">
        <v>17</v>
      </c>
      <c r="F45" s="11" t="s">
        <v>18</v>
      </c>
      <c r="G45" s="11" t="s">
        <v>19</v>
      </c>
      <c r="H45" s="11" t="n">
        <v>80</v>
      </c>
      <c r="I45" s="10" t="s">
        <v>191</v>
      </c>
      <c r="J45" s="10" t="s">
        <v>192</v>
      </c>
      <c r="K45" s="13" t="s">
        <v>193</v>
      </c>
      <c r="L45" s="14" t="n">
        <v>69.9</v>
      </c>
      <c r="M45" s="11"/>
      <c r="N45" s="10" t="s">
        <v>47</v>
      </c>
    </row>
    <row r="46" s="9" customFormat="true" ht="23.25" hidden="false" customHeight="true" outlineLevel="0" collapsed="false">
      <c r="A46" s="11" t="str">
        <f aca="false">IF(AND(F46=F45,G46=G45,L46=L45),"并列","")</f>
        <v>并列</v>
      </c>
      <c r="B46" s="11" t="n">
        <f aca="false">SUMPRODUCT(($F$4:$F$168=$F46)*($G$4:$G$168=$G46)*($L$4:$L$168&gt;$L46))+1</f>
        <v>42</v>
      </c>
      <c r="C46" s="11" t="s">
        <v>194</v>
      </c>
      <c r="D46" s="11" t="s">
        <v>49</v>
      </c>
      <c r="E46" s="12" t="s">
        <v>118</v>
      </c>
      <c r="F46" s="11" t="s">
        <v>18</v>
      </c>
      <c r="G46" s="11" t="s">
        <v>19</v>
      </c>
      <c r="H46" s="11" t="n">
        <v>80</v>
      </c>
      <c r="I46" s="10" t="s">
        <v>195</v>
      </c>
      <c r="J46" s="10" t="s">
        <v>196</v>
      </c>
      <c r="K46" s="13" t="s">
        <v>197</v>
      </c>
      <c r="L46" s="14" t="n">
        <v>69.9</v>
      </c>
      <c r="M46" s="11"/>
      <c r="N46" s="10" t="s">
        <v>47</v>
      </c>
    </row>
    <row r="47" s="9" customFormat="true" ht="23.25" hidden="false" customHeight="true" outlineLevel="0" collapsed="false">
      <c r="A47" s="11" t="str">
        <f aca="false">IF(AND(F47=F46,G47=G46,L47=L46),"并列","")</f>
        <v>并列</v>
      </c>
      <c r="B47" s="11" t="n">
        <f aca="false">SUMPRODUCT(($F$4:$F$168=$F47)*($G$4:$G$168=$G47)*($L$4:$L$168&gt;$L47))+1</f>
        <v>42</v>
      </c>
      <c r="C47" s="11" t="s">
        <v>198</v>
      </c>
      <c r="D47" s="11" t="s">
        <v>16</v>
      </c>
      <c r="E47" s="12" t="s">
        <v>17</v>
      </c>
      <c r="F47" s="11" t="s">
        <v>18</v>
      </c>
      <c r="G47" s="11" t="s">
        <v>19</v>
      </c>
      <c r="H47" s="11" t="n">
        <v>80</v>
      </c>
      <c r="I47" s="10" t="s">
        <v>199</v>
      </c>
      <c r="J47" s="10" t="s">
        <v>200</v>
      </c>
      <c r="K47" s="13" t="s">
        <v>201</v>
      </c>
      <c r="L47" s="14" t="n">
        <v>69.9</v>
      </c>
      <c r="M47" s="11"/>
      <c r="N47" s="10" t="s">
        <v>23</v>
      </c>
    </row>
    <row r="48" s="9" customFormat="true" ht="23.25" hidden="false" customHeight="true" outlineLevel="0" collapsed="false">
      <c r="A48" s="11" t="str">
        <f aca="false">IF(AND(F48=F47,G48=G47,L48=L47),"并列","")</f>
        <v/>
      </c>
      <c r="B48" s="11" t="n">
        <f aca="false">SUMPRODUCT(($F$4:$F$168=$F48)*($G$4:$G$168=$G48)*($L$4:$L$168&gt;$L48))+1</f>
        <v>45</v>
      </c>
      <c r="C48" s="11" t="s">
        <v>202</v>
      </c>
      <c r="D48" s="11" t="s">
        <v>49</v>
      </c>
      <c r="E48" s="12" t="s">
        <v>17</v>
      </c>
      <c r="F48" s="11" t="s">
        <v>18</v>
      </c>
      <c r="G48" s="11" t="s">
        <v>19</v>
      </c>
      <c r="H48" s="11" t="n">
        <v>80</v>
      </c>
      <c r="I48" s="10" t="s">
        <v>203</v>
      </c>
      <c r="J48" s="10" t="s">
        <v>204</v>
      </c>
      <c r="K48" s="13" t="s">
        <v>205</v>
      </c>
      <c r="L48" s="14" t="n">
        <v>69.8</v>
      </c>
      <c r="M48" s="11"/>
      <c r="N48" s="10" t="s">
        <v>47</v>
      </c>
      <c r="O48" s="8"/>
    </row>
    <row r="49" s="9" customFormat="true" ht="23.25" hidden="false" customHeight="true" outlineLevel="0" collapsed="false">
      <c r="A49" s="11" t="str">
        <f aca="false">IF(AND(F49=F48,G49=G48,L49=L48),"并列","")</f>
        <v/>
      </c>
      <c r="B49" s="11" t="n">
        <f aca="false">SUMPRODUCT(($F$4:$F$168=$F49)*($G$4:$G$168=$G49)*($L$4:$L$168&gt;$L49))+1</f>
        <v>46</v>
      </c>
      <c r="C49" s="11" t="s">
        <v>206</v>
      </c>
      <c r="D49" s="11" t="s">
        <v>16</v>
      </c>
      <c r="E49" s="12" t="s">
        <v>17</v>
      </c>
      <c r="F49" s="11" t="s">
        <v>18</v>
      </c>
      <c r="G49" s="11" t="s">
        <v>19</v>
      </c>
      <c r="H49" s="11" t="n">
        <v>80</v>
      </c>
      <c r="I49" s="10" t="s">
        <v>207</v>
      </c>
      <c r="J49" s="10" t="s">
        <v>208</v>
      </c>
      <c r="K49" s="13" t="s">
        <v>209</v>
      </c>
      <c r="L49" s="14" t="n">
        <v>69.7</v>
      </c>
      <c r="M49" s="11"/>
      <c r="N49" s="10" t="s">
        <v>23</v>
      </c>
      <c r="O49" s="8"/>
    </row>
    <row r="50" s="9" customFormat="true" ht="23.25" hidden="false" customHeight="true" outlineLevel="0" collapsed="false">
      <c r="A50" s="11" t="str">
        <f aca="false">IF(AND(F50=F49,G50=G49,L50=L49),"并列","")</f>
        <v/>
      </c>
      <c r="B50" s="11" t="n">
        <f aca="false">SUMPRODUCT(($F$4:$F$168=$F50)*($G$4:$G$168=$G50)*($L$4:$L$168&gt;$L50))+1</f>
        <v>47</v>
      </c>
      <c r="C50" s="11" t="s">
        <v>210</v>
      </c>
      <c r="D50" s="11" t="s">
        <v>49</v>
      </c>
      <c r="E50" s="12" t="s">
        <v>17</v>
      </c>
      <c r="F50" s="11" t="s">
        <v>18</v>
      </c>
      <c r="G50" s="11" t="s">
        <v>19</v>
      </c>
      <c r="H50" s="11" t="n">
        <v>80</v>
      </c>
      <c r="I50" s="13" t="s">
        <v>211</v>
      </c>
      <c r="J50" s="10" t="s">
        <v>212</v>
      </c>
      <c r="K50" s="13" t="s">
        <v>213</v>
      </c>
      <c r="L50" s="14" t="n">
        <v>69.6</v>
      </c>
      <c r="M50" s="11"/>
      <c r="N50" s="10" t="s">
        <v>47</v>
      </c>
    </row>
    <row r="51" s="9" customFormat="true" ht="23.25" hidden="false" customHeight="true" outlineLevel="0" collapsed="false">
      <c r="A51" s="11" t="str">
        <f aca="false">IF(AND(F51=F50,G51=G50,L51=L50),"并列","")</f>
        <v/>
      </c>
      <c r="B51" s="11" t="n">
        <f aca="false">SUMPRODUCT(($F$4:$F$168=$F51)*($G$4:$G$168=$G51)*($L$4:$L$168&gt;$L51))+1</f>
        <v>48</v>
      </c>
      <c r="C51" s="11" t="s">
        <v>214</v>
      </c>
      <c r="D51" s="11" t="s">
        <v>16</v>
      </c>
      <c r="E51" s="12" t="s">
        <v>17</v>
      </c>
      <c r="F51" s="11" t="s">
        <v>18</v>
      </c>
      <c r="G51" s="11" t="s">
        <v>19</v>
      </c>
      <c r="H51" s="11" t="n">
        <v>80</v>
      </c>
      <c r="I51" s="10" t="s">
        <v>215</v>
      </c>
      <c r="J51" s="10" t="s">
        <v>216</v>
      </c>
      <c r="K51" s="13" t="s">
        <v>217</v>
      </c>
      <c r="L51" s="14" t="n">
        <v>69.4</v>
      </c>
      <c r="M51" s="11"/>
      <c r="N51" s="10" t="s">
        <v>47</v>
      </c>
    </row>
    <row r="52" s="9" customFormat="true" ht="23.25" hidden="false" customHeight="true" outlineLevel="0" collapsed="false">
      <c r="A52" s="11" t="str">
        <f aca="false">IF(AND(F52=F51,G52=G51,L52=L51),"并列","")</f>
        <v>并列</v>
      </c>
      <c r="B52" s="11" t="n">
        <f aca="false">SUMPRODUCT(($F$4:$F$168=$F52)*($G$4:$G$168=$G52)*($L$4:$L$168&gt;$L52))+1</f>
        <v>48</v>
      </c>
      <c r="C52" s="11" t="s">
        <v>218</v>
      </c>
      <c r="D52" s="11" t="s">
        <v>49</v>
      </c>
      <c r="E52" s="12" t="s">
        <v>219</v>
      </c>
      <c r="F52" s="11" t="s">
        <v>18</v>
      </c>
      <c r="G52" s="11" t="s">
        <v>19</v>
      </c>
      <c r="H52" s="11" t="n">
        <v>80</v>
      </c>
      <c r="I52" s="10" t="s">
        <v>220</v>
      </c>
      <c r="J52" s="10" t="s">
        <v>221</v>
      </c>
      <c r="K52" s="13" t="s">
        <v>222</v>
      </c>
      <c r="L52" s="14" t="n">
        <v>69.4</v>
      </c>
      <c r="M52" s="11"/>
      <c r="N52" s="10" t="s">
        <v>33</v>
      </c>
    </row>
    <row r="53" s="9" customFormat="true" ht="23.25" hidden="false" customHeight="true" outlineLevel="0" collapsed="false">
      <c r="A53" s="11" t="str">
        <f aca="false">IF(AND(F53=F52,G53=G52,L53=L52),"并列","")</f>
        <v/>
      </c>
      <c r="B53" s="11" t="n">
        <f aca="false">SUMPRODUCT(($F$4:$F$168=$F53)*($G$4:$G$168=$G53)*($L$4:$L$168&gt;$L53))+1</f>
        <v>50</v>
      </c>
      <c r="C53" s="11" t="s">
        <v>223</v>
      </c>
      <c r="D53" s="11" t="s">
        <v>49</v>
      </c>
      <c r="E53" s="12" t="s">
        <v>17</v>
      </c>
      <c r="F53" s="11" t="s">
        <v>18</v>
      </c>
      <c r="G53" s="11" t="s">
        <v>19</v>
      </c>
      <c r="H53" s="11" t="n">
        <v>80</v>
      </c>
      <c r="I53" s="10" t="s">
        <v>224</v>
      </c>
      <c r="J53" s="10" t="s">
        <v>225</v>
      </c>
      <c r="K53" s="13" t="s">
        <v>226</v>
      </c>
      <c r="L53" s="14" t="n">
        <v>69</v>
      </c>
      <c r="M53" s="11"/>
      <c r="N53" s="10" t="s">
        <v>28</v>
      </c>
      <c r="O53" s="8"/>
    </row>
    <row r="54" s="9" customFormat="true" ht="23.25" hidden="false" customHeight="true" outlineLevel="0" collapsed="false">
      <c r="A54" s="11" t="str">
        <f aca="false">IF(AND(F54=F53,G54=G53,L54=L53),"并列","")</f>
        <v>并列</v>
      </c>
      <c r="B54" s="11" t="n">
        <f aca="false">SUMPRODUCT(($F$4:$F$168=$F54)*($G$4:$G$168=$G54)*($L$4:$L$168&gt;$L54))+1</f>
        <v>50</v>
      </c>
      <c r="C54" s="11" t="s">
        <v>227</v>
      </c>
      <c r="D54" s="11" t="s">
        <v>16</v>
      </c>
      <c r="E54" s="12" t="s">
        <v>17</v>
      </c>
      <c r="F54" s="11" t="s">
        <v>18</v>
      </c>
      <c r="G54" s="11" t="s">
        <v>19</v>
      </c>
      <c r="H54" s="11" t="n">
        <v>80</v>
      </c>
      <c r="I54" s="10" t="s">
        <v>228</v>
      </c>
      <c r="J54" s="10" t="s">
        <v>229</v>
      </c>
      <c r="K54" s="13" t="s">
        <v>230</v>
      </c>
      <c r="L54" s="14" t="n">
        <v>69</v>
      </c>
      <c r="M54" s="11"/>
      <c r="N54" s="10" t="s">
        <v>28</v>
      </c>
      <c r="O54" s="8"/>
    </row>
    <row r="55" s="9" customFormat="true" ht="23.25" hidden="false" customHeight="true" outlineLevel="0" collapsed="false">
      <c r="A55" s="11" t="str">
        <f aca="false">IF(AND(F55=F54,G55=G54,L55=L54),"并列","")</f>
        <v/>
      </c>
      <c r="B55" s="11" t="n">
        <f aca="false">SUMPRODUCT(($F$4:$F$168=$F55)*($G$4:$G$168=$G55)*($L$4:$L$168&gt;$L55))+1</f>
        <v>52</v>
      </c>
      <c r="C55" s="11" t="s">
        <v>231</v>
      </c>
      <c r="D55" s="11" t="s">
        <v>49</v>
      </c>
      <c r="E55" s="12" t="s">
        <v>17</v>
      </c>
      <c r="F55" s="11" t="s">
        <v>18</v>
      </c>
      <c r="G55" s="11" t="s">
        <v>19</v>
      </c>
      <c r="H55" s="11" t="n">
        <v>80</v>
      </c>
      <c r="I55" s="10" t="s">
        <v>232</v>
      </c>
      <c r="J55" s="10" t="s">
        <v>233</v>
      </c>
      <c r="K55" s="13" t="s">
        <v>234</v>
      </c>
      <c r="L55" s="14" t="n">
        <v>68.9</v>
      </c>
      <c r="M55" s="11"/>
      <c r="N55" s="10" t="s">
        <v>23</v>
      </c>
    </row>
    <row r="56" s="9" customFormat="true" ht="23.25" hidden="false" customHeight="true" outlineLevel="0" collapsed="false">
      <c r="A56" s="11" t="str">
        <f aca="false">IF(AND(F56=F55,G56=G55,L56=L55),"并列","")</f>
        <v>并列</v>
      </c>
      <c r="B56" s="11" t="n">
        <f aca="false">SUMPRODUCT(($F$4:$F$168=$F56)*($G$4:$G$168=$G56)*($L$4:$L$168&gt;$L56))+1</f>
        <v>52</v>
      </c>
      <c r="C56" s="11" t="s">
        <v>235</v>
      </c>
      <c r="D56" s="11" t="s">
        <v>49</v>
      </c>
      <c r="E56" s="12" t="s">
        <v>17</v>
      </c>
      <c r="F56" s="11" t="s">
        <v>18</v>
      </c>
      <c r="G56" s="11" t="s">
        <v>19</v>
      </c>
      <c r="H56" s="11" t="n">
        <v>80</v>
      </c>
      <c r="I56" s="10" t="s">
        <v>236</v>
      </c>
      <c r="J56" s="10" t="s">
        <v>237</v>
      </c>
      <c r="K56" s="13" t="s">
        <v>238</v>
      </c>
      <c r="L56" s="14" t="n">
        <v>68.9</v>
      </c>
      <c r="M56" s="11"/>
      <c r="N56" s="10" t="s">
        <v>23</v>
      </c>
    </row>
    <row r="57" s="9" customFormat="true" ht="23.25" hidden="false" customHeight="true" outlineLevel="0" collapsed="false">
      <c r="A57" s="11" t="str">
        <f aca="false">IF(AND(F57=F56,G57=G56,L57=L56),"并列","")</f>
        <v/>
      </c>
      <c r="B57" s="11" t="n">
        <f aca="false">SUMPRODUCT(($F$4:$F$168=$F57)*($G$4:$G$168=$G57)*($L$4:$L$168&gt;$L57))+1</f>
        <v>54</v>
      </c>
      <c r="C57" s="11" t="s">
        <v>239</v>
      </c>
      <c r="D57" s="11" t="s">
        <v>16</v>
      </c>
      <c r="E57" s="12" t="s">
        <v>17</v>
      </c>
      <c r="F57" s="11" t="s">
        <v>18</v>
      </c>
      <c r="G57" s="11" t="s">
        <v>19</v>
      </c>
      <c r="H57" s="11" t="n">
        <v>80</v>
      </c>
      <c r="I57" s="10" t="s">
        <v>240</v>
      </c>
      <c r="J57" s="10" t="s">
        <v>241</v>
      </c>
      <c r="K57" s="13" t="s">
        <v>242</v>
      </c>
      <c r="L57" s="14" t="n">
        <v>68.8</v>
      </c>
      <c r="M57" s="11"/>
      <c r="N57" s="10" t="s">
        <v>28</v>
      </c>
    </row>
    <row r="58" s="9" customFormat="true" ht="23.25" hidden="false" customHeight="true" outlineLevel="0" collapsed="false">
      <c r="A58" s="11" t="str">
        <f aca="false">IF(AND(F58=F57,G58=G57,L58=L57),"并列","")</f>
        <v>并列</v>
      </c>
      <c r="B58" s="11" t="n">
        <f aca="false">SUMPRODUCT(($F$4:$F$168=$F58)*($G$4:$G$168=$G58)*($L$4:$L$168&gt;$L58))+1</f>
        <v>54</v>
      </c>
      <c r="C58" s="11" t="s">
        <v>243</v>
      </c>
      <c r="D58" s="11" t="s">
        <v>16</v>
      </c>
      <c r="E58" s="12" t="s">
        <v>17</v>
      </c>
      <c r="F58" s="11" t="s">
        <v>18</v>
      </c>
      <c r="G58" s="11" t="s">
        <v>19</v>
      </c>
      <c r="H58" s="11" t="n">
        <v>80</v>
      </c>
      <c r="I58" s="10" t="s">
        <v>244</v>
      </c>
      <c r="J58" s="10" t="s">
        <v>245</v>
      </c>
      <c r="K58" s="13" t="s">
        <v>246</v>
      </c>
      <c r="L58" s="14" t="n">
        <v>68.8</v>
      </c>
      <c r="M58" s="11"/>
      <c r="N58" s="10" t="s">
        <v>33</v>
      </c>
    </row>
    <row r="59" s="9" customFormat="true" ht="23.25" hidden="false" customHeight="true" outlineLevel="0" collapsed="false">
      <c r="A59" s="11" t="str">
        <f aca="false">IF(AND(F59=F58,G59=G58,L59=L58),"并列","")</f>
        <v>并列</v>
      </c>
      <c r="B59" s="11" t="n">
        <f aca="false">SUMPRODUCT(($F$4:$F$168=$F59)*($G$4:$G$168=$G59)*($L$4:$L$168&gt;$L59))+1</f>
        <v>54</v>
      </c>
      <c r="C59" s="11" t="s">
        <v>247</v>
      </c>
      <c r="D59" s="11" t="s">
        <v>49</v>
      </c>
      <c r="E59" s="12" t="s">
        <v>17</v>
      </c>
      <c r="F59" s="11" t="s">
        <v>18</v>
      </c>
      <c r="G59" s="11" t="s">
        <v>19</v>
      </c>
      <c r="H59" s="11" t="n">
        <v>80</v>
      </c>
      <c r="I59" s="10" t="s">
        <v>248</v>
      </c>
      <c r="J59" s="10" t="s">
        <v>249</v>
      </c>
      <c r="K59" s="13" t="s">
        <v>250</v>
      </c>
      <c r="L59" s="14" t="n">
        <v>68.8</v>
      </c>
      <c r="M59" s="11"/>
      <c r="N59" s="10" t="s">
        <v>28</v>
      </c>
    </row>
    <row r="60" s="9" customFormat="true" ht="23.25" hidden="false" customHeight="true" outlineLevel="0" collapsed="false">
      <c r="A60" s="11" t="str">
        <f aca="false">IF(AND(F60=F59,G60=G59,L60=L59),"并列","")</f>
        <v/>
      </c>
      <c r="B60" s="11" t="n">
        <f aca="false">SUMPRODUCT(($F$4:$F$168=$F60)*($G$4:$G$168=$G60)*($L$4:$L$168&gt;$L60))+1</f>
        <v>57</v>
      </c>
      <c r="C60" s="11" t="s">
        <v>251</v>
      </c>
      <c r="D60" s="11" t="s">
        <v>49</v>
      </c>
      <c r="E60" s="12" t="s">
        <v>17</v>
      </c>
      <c r="F60" s="11" t="s">
        <v>18</v>
      </c>
      <c r="G60" s="11" t="s">
        <v>19</v>
      </c>
      <c r="H60" s="11" t="n">
        <v>80</v>
      </c>
      <c r="I60" s="10" t="s">
        <v>252</v>
      </c>
      <c r="J60" s="10" t="s">
        <v>253</v>
      </c>
      <c r="K60" s="13" t="s">
        <v>254</v>
      </c>
      <c r="L60" s="14" t="n">
        <v>68.6</v>
      </c>
      <c r="M60" s="11"/>
      <c r="N60" s="10" t="s">
        <v>33</v>
      </c>
    </row>
    <row r="61" s="9" customFormat="true" ht="23.25" hidden="false" customHeight="true" outlineLevel="0" collapsed="false">
      <c r="A61" s="11" t="str">
        <f aca="false">IF(AND(F61=F60,G61=G60,L61=L60),"并列","")</f>
        <v>并列</v>
      </c>
      <c r="B61" s="11" t="n">
        <f aca="false">SUMPRODUCT(($F$4:$F$168=$F61)*($G$4:$G$168=$G61)*($L$4:$L$168&gt;$L61))+1</f>
        <v>57</v>
      </c>
      <c r="C61" s="11" t="s">
        <v>255</v>
      </c>
      <c r="D61" s="11" t="s">
        <v>16</v>
      </c>
      <c r="E61" s="12" t="s">
        <v>17</v>
      </c>
      <c r="F61" s="11" t="s">
        <v>18</v>
      </c>
      <c r="G61" s="11" t="s">
        <v>19</v>
      </c>
      <c r="H61" s="11" t="n">
        <v>80</v>
      </c>
      <c r="I61" s="10" t="s">
        <v>256</v>
      </c>
      <c r="J61" s="10" t="s">
        <v>257</v>
      </c>
      <c r="K61" s="13" t="s">
        <v>258</v>
      </c>
      <c r="L61" s="14" t="n">
        <v>68.6</v>
      </c>
      <c r="M61" s="11"/>
      <c r="N61" s="10" t="s">
        <v>47</v>
      </c>
    </row>
    <row r="62" s="9" customFormat="true" ht="23.25" hidden="false" customHeight="true" outlineLevel="0" collapsed="false">
      <c r="A62" s="11" t="str">
        <f aca="false">IF(AND(F62=F61,G62=G61,L62=L61),"并列","")</f>
        <v>并列</v>
      </c>
      <c r="B62" s="11" t="n">
        <f aca="false">SUMPRODUCT(($F$4:$F$168=$F62)*($G$4:$G$168=$G62)*($L$4:$L$168&gt;$L62))+1</f>
        <v>57</v>
      </c>
      <c r="C62" s="11" t="s">
        <v>259</v>
      </c>
      <c r="D62" s="11" t="s">
        <v>49</v>
      </c>
      <c r="E62" s="12" t="s">
        <v>17</v>
      </c>
      <c r="F62" s="11" t="s">
        <v>18</v>
      </c>
      <c r="G62" s="11" t="s">
        <v>19</v>
      </c>
      <c r="H62" s="11" t="n">
        <v>80</v>
      </c>
      <c r="I62" s="10" t="s">
        <v>260</v>
      </c>
      <c r="J62" s="10" t="s">
        <v>261</v>
      </c>
      <c r="K62" s="13" t="s">
        <v>262</v>
      </c>
      <c r="L62" s="14" t="n">
        <v>68.6</v>
      </c>
      <c r="M62" s="11"/>
      <c r="N62" s="10" t="s">
        <v>33</v>
      </c>
    </row>
    <row r="63" s="9" customFormat="true" ht="23.25" hidden="false" customHeight="true" outlineLevel="0" collapsed="false">
      <c r="A63" s="11" t="str">
        <f aca="false">IF(AND(F63=F62,G63=G62,L63=L62),"并列","")</f>
        <v/>
      </c>
      <c r="B63" s="11" t="n">
        <f aca="false">SUMPRODUCT(($F$4:$F$168=$F63)*($G$4:$G$168=$G63)*($L$4:$L$168&gt;$L63))+1</f>
        <v>60</v>
      </c>
      <c r="C63" s="11" t="s">
        <v>263</v>
      </c>
      <c r="D63" s="11" t="s">
        <v>16</v>
      </c>
      <c r="E63" s="12" t="s">
        <v>17</v>
      </c>
      <c r="F63" s="11" t="s">
        <v>18</v>
      </c>
      <c r="G63" s="11" t="s">
        <v>19</v>
      </c>
      <c r="H63" s="11" t="n">
        <v>80</v>
      </c>
      <c r="I63" s="10" t="s">
        <v>264</v>
      </c>
      <c r="J63" s="10" t="s">
        <v>265</v>
      </c>
      <c r="K63" s="13" t="s">
        <v>266</v>
      </c>
      <c r="L63" s="14" t="n">
        <v>68.4</v>
      </c>
      <c r="M63" s="11"/>
      <c r="N63" s="10" t="s">
        <v>28</v>
      </c>
    </row>
    <row r="64" s="9" customFormat="true" ht="23.25" hidden="false" customHeight="true" outlineLevel="0" collapsed="false">
      <c r="A64" s="11" t="str">
        <f aca="false">IF(AND(F64=F63,G64=G63,L64=L63),"并列","")</f>
        <v>并列</v>
      </c>
      <c r="B64" s="11" t="n">
        <f aca="false">SUMPRODUCT(($F$4:$F$168=$F64)*($G$4:$G$168=$G64)*($L$4:$L$168&gt;$L64))+1</f>
        <v>60</v>
      </c>
      <c r="C64" s="11" t="s">
        <v>267</v>
      </c>
      <c r="D64" s="11" t="s">
        <v>16</v>
      </c>
      <c r="E64" s="12" t="s">
        <v>17</v>
      </c>
      <c r="F64" s="11" t="s">
        <v>18</v>
      </c>
      <c r="G64" s="11" t="s">
        <v>19</v>
      </c>
      <c r="H64" s="11" t="n">
        <v>80</v>
      </c>
      <c r="I64" s="10" t="s">
        <v>268</v>
      </c>
      <c r="J64" s="10" t="s">
        <v>269</v>
      </c>
      <c r="K64" s="13" t="s">
        <v>270</v>
      </c>
      <c r="L64" s="14" t="n">
        <v>68.4</v>
      </c>
      <c r="M64" s="11"/>
      <c r="N64" s="10" t="s">
        <v>47</v>
      </c>
    </row>
    <row r="65" s="9" customFormat="true" ht="23.25" hidden="false" customHeight="true" outlineLevel="0" collapsed="false">
      <c r="A65" s="11" t="str">
        <f aca="false">IF(AND(F65=F64,G65=G64,L65=L64),"并列","")</f>
        <v/>
      </c>
      <c r="B65" s="11" t="n">
        <f aca="false">SUMPRODUCT(($F$4:$F$168=$F65)*($G$4:$G$168=$G65)*($L$4:$L$168&gt;$L65))+1</f>
        <v>62</v>
      </c>
      <c r="C65" s="11" t="s">
        <v>271</v>
      </c>
      <c r="D65" s="11" t="s">
        <v>16</v>
      </c>
      <c r="E65" s="12" t="s">
        <v>17</v>
      </c>
      <c r="F65" s="11" t="s">
        <v>18</v>
      </c>
      <c r="G65" s="11" t="s">
        <v>19</v>
      </c>
      <c r="H65" s="11" t="n">
        <v>80</v>
      </c>
      <c r="I65" s="10" t="s">
        <v>272</v>
      </c>
      <c r="J65" s="10" t="s">
        <v>273</v>
      </c>
      <c r="K65" s="13" t="s">
        <v>274</v>
      </c>
      <c r="L65" s="14" t="n">
        <v>68.3</v>
      </c>
      <c r="M65" s="11"/>
      <c r="N65" s="10" t="s">
        <v>47</v>
      </c>
    </row>
    <row r="66" s="9" customFormat="true" ht="23.25" hidden="false" customHeight="true" outlineLevel="0" collapsed="false">
      <c r="A66" s="11" t="str">
        <f aca="false">IF(AND(F66=F65,G66=G65,L66=L65),"并列","")</f>
        <v/>
      </c>
      <c r="B66" s="11" t="n">
        <f aca="false">SUMPRODUCT(($F$4:$F$168=$F66)*($G$4:$G$168=$G66)*($L$4:$L$168&gt;$L66))+1</f>
        <v>63</v>
      </c>
      <c r="C66" s="11" t="s">
        <v>275</v>
      </c>
      <c r="D66" s="11" t="s">
        <v>49</v>
      </c>
      <c r="E66" s="12" t="s">
        <v>17</v>
      </c>
      <c r="F66" s="11" t="s">
        <v>18</v>
      </c>
      <c r="G66" s="11" t="s">
        <v>19</v>
      </c>
      <c r="H66" s="11" t="n">
        <v>80</v>
      </c>
      <c r="I66" s="10" t="s">
        <v>276</v>
      </c>
      <c r="J66" s="10" t="s">
        <v>277</v>
      </c>
      <c r="K66" s="13" t="s">
        <v>278</v>
      </c>
      <c r="L66" s="14" t="n">
        <v>68.2</v>
      </c>
      <c r="M66" s="11"/>
      <c r="N66" s="10" t="s">
        <v>23</v>
      </c>
    </row>
    <row r="67" s="9" customFormat="true" ht="23.25" hidden="false" customHeight="true" outlineLevel="0" collapsed="false">
      <c r="A67" s="11" t="str">
        <f aca="false">IF(AND(F67=F66,G67=G66,L67=L66),"并列","")</f>
        <v>并列</v>
      </c>
      <c r="B67" s="11" t="n">
        <f aca="false">SUMPRODUCT(($F$4:$F$168=$F67)*($G$4:$G$168=$G67)*($L$4:$L$168&gt;$L67))+1</f>
        <v>63</v>
      </c>
      <c r="C67" s="11" t="s">
        <v>279</v>
      </c>
      <c r="D67" s="11" t="s">
        <v>49</v>
      </c>
      <c r="E67" s="12" t="s">
        <v>17</v>
      </c>
      <c r="F67" s="11" t="s">
        <v>18</v>
      </c>
      <c r="G67" s="11" t="s">
        <v>19</v>
      </c>
      <c r="H67" s="11" t="n">
        <v>80</v>
      </c>
      <c r="I67" s="10" t="s">
        <v>280</v>
      </c>
      <c r="J67" s="10" t="s">
        <v>281</v>
      </c>
      <c r="K67" s="13" t="s">
        <v>282</v>
      </c>
      <c r="L67" s="14" t="n">
        <v>68.2</v>
      </c>
      <c r="M67" s="11"/>
      <c r="N67" s="10" t="s">
        <v>47</v>
      </c>
      <c r="O67" s="8"/>
    </row>
    <row r="68" s="9" customFormat="true" ht="23.25" hidden="false" customHeight="true" outlineLevel="0" collapsed="false">
      <c r="A68" s="11" t="str">
        <f aca="false">IF(AND(F68=F67,G68=G67,L68=L67),"并列","")</f>
        <v/>
      </c>
      <c r="B68" s="11" t="n">
        <f aca="false">SUMPRODUCT(($F$4:$F$168=$F68)*($G$4:$G$168=$G68)*($L$4:$L$168&gt;$L68))+1</f>
        <v>65</v>
      </c>
      <c r="C68" s="11" t="s">
        <v>283</v>
      </c>
      <c r="D68" s="11" t="s">
        <v>49</v>
      </c>
      <c r="E68" s="12" t="s">
        <v>17</v>
      </c>
      <c r="F68" s="11" t="s">
        <v>18</v>
      </c>
      <c r="G68" s="11" t="s">
        <v>19</v>
      </c>
      <c r="H68" s="11" t="n">
        <v>80</v>
      </c>
      <c r="I68" s="10" t="s">
        <v>284</v>
      </c>
      <c r="J68" s="10" t="s">
        <v>285</v>
      </c>
      <c r="K68" s="13" t="s">
        <v>286</v>
      </c>
      <c r="L68" s="14" t="n">
        <v>68</v>
      </c>
      <c r="M68" s="11"/>
      <c r="N68" s="10" t="s">
        <v>28</v>
      </c>
    </row>
    <row r="69" s="9" customFormat="true" ht="23.25" hidden="false" customHeight="true" outlineLevel="0" collapsed="false">
      <c r="A69" s="11" t="str">
        <f aca="false">IF(AND(F69=F68,G69=G68,L69=L68),"并列","")</f>
        <v>并列</v>
      </c>
      <c r="B69" s="11" t="n">
        <f aca="false">SUMPRODUCT(($F$4:$F$168=$F69)*($G$4:$G$168=$G69)*($L$4:$L$168&gt;$L69))+1</f>
        <v>65</v>
      </c>
      <c r="C69" s="11" t="s">
        <v>287</v>
      </c>
      <c r="D69" s="11" t="s">
        <v>16</v>
      </c>
      <c r="E69" s="12" t="s">
        <v>17</v>
      </c>
      <c r="F69" s="11" t="s">
        <v>18</v>
      </c>
      <c r="G69" s="11" t="s">
        <v>19</v>
      </c>
      <c r="H69" s="11" t="n">
        <v>80</v>
      </c>
      <c r="I69" s="10" t="s">
        <v>288</v>
      </c>
      <c r="J69" s="10" t="s">
        <v>289</v>
      </c>
      <c r="K69" s="13" t="s">
        <v>290</v>
      </c>
      <c r="L69" s="14" t="n">
        <v>68</v>
      </c>
      <c r="M69" s="11"/>
      <c r="N69" s="10" t="s">
        <v>23</v>
      </c>
      <c r="O69" s="8"/>
    </row>
    <row r="70" s="9" customFormat="true" ht="23.25" hidden="false" customHeight="true" outlineLevel="0" collapsed="false">
      <c r="A70" s="11" t="str">
        <f aca="false">IF(AND(F70=F69,G70=G69,L70=L69),"并列","")</f>
        <v/>
      </c>
      <c r="B70" s="11" t="n">
        <f aca="false">SUMPRODUCT(($F$4:$F$168=$F70)*($G$4:$G$168=$G70)*($L$4:$L$168&gt;$L70))+1</f>
        <v>67</v>
      </c>
      <c r="C70" s="11" t="s">
        <v>291</v>
      </c>
      <c r="D70" s="11" t="s">
        <v>16</v>
      </c>
      <c r="E70" s="12" t="s">
        <v>17</v>
      </c>
      <c r="F70" s="11" t="s">
        <v>18</v>
      </c>
      <c r="G70" s="11" t="s">
        <v>19</v>
      </c>
      <c r="H70" s="11" t="n">
        <v>80</v>
      </c>
      <c r="I70" s="10" t="s">
        <v>292</v>
      </c>
      <c r="J70" s="10" t="s">
        <v>293</v>
      </c>
      <c r="K70" s="13" t="s">
        <v>294</v>
      </c>
      <c r="L70" s="14" t="n">
        <v>67.8</v>
      </c>
      <c r="M70" s="11"/>
      <c r="N70" s="10" t="s">
        <v>33</v>
      </c>
    </row>
    <row r="71" s="9" customFormat="true" ht="23.25" hidden="false" customHeight="true" outlineLevel="0" collapsed="false">
      <c r="A71" s="11" t="str">
        <f aca="false">IF(AND(F71=F70,G71=G70,L71=L70),"并列","")</f>
        <v/>
      </c>
      <c r="B71" s="11" t="n">
        <f aca="false">SUMPRODUCT(($F$4:$F$168=$F71)*($G$4:$G$168=$G71)*($L$4:$L$168&gt;$L71))+1</f>
        <v>68</v>
      </c>
      <c r="C71" s="11" t="s">
        <v>295</v>
      </c>
      <c r="D71" s="11" t="s">
        <v>49</v>
      </c>
      <c r="E71" s="12" t="s">
        <v>17</v>
      </c>
      <c r="F71" s="11" t="s">
        <v>18</v>
      </c>
      <c r="G71" s="11" t="s">
        <v>19</v>
      </c>
      <c r="H71" s="11" t="n">
        <v>80</v>
      </c>
      <c r="I71" s="10" t="s">
        <v>296</v>
      </c>
      <c r="J71" s="10" t="s">
        <v>297</v>
      </c>
      <c r="K71" s="13" t="s">
        <v>298</v>
      </c>
      <c r="L71" s="14" t="n">
        <v>67.7</v>
      </c>
      <c r="M71" s="11"/>
      <c r="N71" s="10" t="s">
        <v>47</v>
      </c>
    </row>
    <row r="72" s="9" customFormat="true" ht="23.25" hidden="false" customHeight="true" outlineLevel="0" collapsed="false">
      <c r="A72" s="11" t="str">
        <f aca="false">IF(AND(F72=F71,G72=G71,L72=L71),"并列","")</f>
        <v>并列</v>
      </c>
      <c r="B72" s="11" t="n">
        <f aca="false">SUMPRODUCT(($F$4:$F$168=$F72)*($G$4:$G$168=$G72)*($L$4:$L$168&gt;$L72))+1</f>
        <v>68</v>
      </c>
      <c r="C72" s="11" t="s">
        <v>299</v>
      </c>
      <c r="D72" s="11" t="s">
        <v>49</v>
      </c>
      <c r="E72" s="12" t="s">
        <v>17</v>
      </c>
      <c r="F72" s="11" t="s">
        <v>18</v>
      </c>
      <c r="G72" s="11" t="s">
        <v>19</v>
      </c>
      <c r="H72" s="11" t="n">
        <v>80</v>
      </c>
      <c r="I72" s="10" t="s">
        <v>300</v>
      </c>
      <c r="J72" s="10" t="s">
        <v>301</v>
      </c>
      <c r="K72" s="13" t="s">
        <v>302</v>
      </c>
      <c r="L72" s="14" t="n">
        <v>67.7</v>
      </c>
      <c r="M72" s="11"/>
      <c r="N72" s="10" t="s">
        <v>47</v>
      </c>
      <c r="O72" s="8"/>
    </row>
    <row r="73" s="9" customFormat="true" ht="23.25" hidden="false" customHeight="true" outlineLevel="0" collapsed="false">
      <c r="A73" s="11" t="str">
        <f aca="false">IF(AND(F73=F72,G73=G72,L73=L72),"并列","")</f>
        <v>并列</v>
      </c>
      <c r="B73" s="11" t="n">
        <f aca="false">SUMPRODUCT(($F$4:$F$168=$F73)*($G$4:$G$168=$G73)*($L$4:$L$168&gt;$L73))+1</f>
        <v>68</v>
      </c>
      <c r="C73" s="11" t="s">
        <v>303</v>
      </c>
      <c r="D73" s="11" t="s">
        <v>16</v>
      </c>
      <c r="E73" s="12" t="s">
        <v>17</v>
      </c>
      <c r="F73" s="11" t="s">
        <v>18</v>
      </c>
      <c r="G73" s="11" t="s">
        <v>19</v>
      </c>
      <c r="H73" s="11" t="n">
        <v>80</v>
      </c>
      <c r="I73" s="10" t="s">
        <v>304</v>
      </c>
      <c r="J73" s="10" t="s">
        <v>305</v>
      </c>
      <c r="K73" s="13" t="s">
        <v>306</v>
      </c>
      <c r="L73" s="14" t="n">
        <v>67.7</v>
      </c>
      <c r="M73" s="11"/>
      <c r="N73" s="10" t="s">
        <v>23</v>
      </c>
      <c r="O73" s="8"/>
    </row>
    <row r="74" s="9" customFormat="true" ht="23.25" hidden="false" customHeight="true" outlineLevel="0" collapsed="false">
      <c r="A74" s="11" t="str">
        <f aca="false">IF(AND(F74=F73,G74=G73,L74=L73),"并列","")</f>
        <v/>
      </c>
      <c r="B74" s="11" t="n">
        <f aca="false">SUMPRODUCT(($F$4:$F$168=$F74)*($G$4:$G$168=$G74)*($L$4:$L$168&gt;$L74))+1</f>
        <v>71</v>
      </c>
      <c r="C74" s="11" t="s">
        <v>307</v>
      </c>
      <c r="D74" s="11" t="s">
        <v>49</v>
      </c>
      <c r="E74" s="12" t="s">
        <v>39</v>
      </c>
      <c r="F74" s="11" t="s">
        <v>18</v>
      </c>
      <c r="G74" s="11" t="s">
        <v>19</v>
      </c>
      <c r="H74" s="11" t="n">
        <v>80</v>
      </c>
      <c r="I74" s="10" t="s">
        <v>308</v>
      </c>
      <c r="J74" s="10" t="s">
        <v>309</v>
      </c>
      <c r="K74" s="13" t="s">
        <v>310</v>
      </c>
      <c r="L74" s="14" t="n">
        <v>67.6</v>
      </c>
      <c r="M74" s="11"/>
      <c r="N74" s="10" t="s">
        <v>33</v>
      </c>
    </row>
    <row r="75" s="9" customFormat="true" ht="23.25" hidden="false" customHeight="true" outlineLevel="0" collapsed="false">
      <c r="A75" s="11" t="str">
        <f aca="false">IF(AND(F75=F74,G75=G74,L75=L74),"并列","")</f>
        <v>并列</v>
      </c>
      <c r="B75" s="11" t="n">
        <f aca="false">SUMPRODUCT(($F$4:$F$168=$F75)*($G$4:$G$168=$G75)*($L$4:$L$168&gt;$L75))+1</f>
        <v>71</v>
      </c>
      <c r="C75" s="11" t="s">
        <v>311</v>
      </c>
      <c r="D75" s="11" t="s">
        <v>16</v>
      </c>
      <c r="E75" s="12" t="s">
        <v>17</v>
      </c>
      <c r="F75" s="11" t="s">
        <v>18</v>
      </c>
      <c r="G75" s="11" t="s">
        <v>19</v>
      </c>
      <c r="H75" s="11" t="n">
        <v>80</v>
      </c>
      <c r="I75" s="10" t="s">
        <v>312</v>
      </c>
      <c r="J75" s="10" t="s">
        <v>313</v>
      </c>
      <c r="K75" s="13" t="s">
        <v>314</v>
      </c>
      <c r="L75" s="14" t="n">
        <v>67.6</v>
      </c>
      <c r="M75" s="11"/>
      <c r="N75" s="10" t="s">
        <v>28</v>
      </c>
    </row>
    <row r="76" s="9" customFormat="true" ht="23.25" hidden="false" customHeight="true" outlineLevel="0" collapsed="false">
      <c r="A76" s="11" t="str">
        <f aca="false">IF(AND(F76=F75,G76=G75,L76=L75),"并列","")</f>
        <v>并列</v>
      </c>
      <c r="B76" s="11" t="n">
        <f aca="false">SUMPRODUCT(($F$4:$F$168=$F76)*($G$4:$G$168=$G76)*($L$4:$L$168&gt;$L76))+1</f>
        <v>71</v>
      </c>
      <c r="C76" s="11" t="s">
        <v>315</v>
      </c>
      <c r="D76" s="11" t="s">
        <v>49</v>
      </c>
      <c r="E76" s="12" t="s">
        <v>17</v>
      </c>
      <c r="F76" s="11" t="s">
        <v>18</v>
      </c>
      <c r="G76" s="11" t="s">
        <v>19</v>
      </c>
      <c r="H76" s="11" t="n">
        <v>80</v>
      </c>
      <c r="I76" s="10" t="s">
        <v>316</v>
      </c>
      <c r="J76" s="10" t="s">
        <v>317</v>
      </c>
      <c r="K76" s="13" t="s">
        <v>318</v>
      </c>
      <c r="L76" s="14" t="n">
        <v>67.6</v>
      </c>
      <c r="M76" s="11"/>
      <c r="N76" s="10" t="s">
        <v>33</v>
      </c>
    </row>
    <row r="77" s="9" customFormat="true" ht="23.25" hidden="false" customHeight="true" outlineLevel="0" collapsed="false">
      <c r="A77" s="11" t="str">
        <f aca="false">IF(AND(F77=F76,G77=G76,L77=L76),"并列","")</f>
        <v>并列</v>
      </c>
      <c r="B77" s="11" t="n">
        <f aca="false">SUMPRODUCT(($F$4:$F$168=$F77)*($G$4:$G$168=$G77)*($L$4:$L$168&gt;$L77))+1</f>
        <v>71</v>
      </c>
      <c r="C77" s="11" t="s">
        <v>319</v>
      </c>
      <c r="D77" s="11" t="s">
        <v>16</v>
      </c>
      <c r="E77" s="12" t="s">
        <v>17</v>
      </c>
      <c r="F77" s="11" t="s">
        <v>18</v>
      </c>
      <c r="G77" s="11" t="s">
        <v>19</v>
      </c>
      <c r="H77" s="11" t="n">
        <v>80</v>
      </c>
      <c r="I77" s="10" t="s">
        <v>320</v>
      </c>
      <c r="J77" s="10" t="s">
        <v>321</v>
      </c>
      <c r="K77" s="13" t="s">
        <v>322</v>
      </c>
      <c r="L77" s="14" t="n">
        <v>67.6</v>
      </c>
      <c r="M77" s="11"/>
      <c r="N77" s="10" t="s">
        <v>47</v>
      </c>
    </row>
    <row r="78" s="9" customFormat="true" ht="23.25" hidden="false" customHeight="true" outlineLevel="0" collapsed="false">
      <c r="A78" s="11" t="str">
        <f aca="false">IF(AND(F78=F77,G78=G77,L78=L77),"并列","")</f>
        <v/>
      </c>
      <c r="B78" s="11" t="n">
        <f aca="false">SUMPRODUCT(($F$4:$F$168=$F78)*($G$4:$G$168=$G78)*($L$4:$L$168&gt;$L78))+1</f>
        <v>75</v>
      </c>
      <c r="C78" s="11" t="s">
        <v>323</v>
      </c>
      <c r="D78" s="11" t="s">
        <v>16</v>
      </c>
      <c r="E78" s="12" t="s">
        <v>118</v>
      </c>
      <c r="F78" s="11" t="s">
        <v>18</v>
      </c>
      <c r="G78" s="11" t="s">
        <v>19</v>
      </c>
      <c r="H78" s="11" t="n">
        <v>80</v>
      </c>
      <c r="I78" s="10" t="s">
        <v>324</v>
      </c>
      <c r="J78" s="10" t="s">
        <v>325</v>
      </c>
      <c r="K78" s="13" t="s">
        <v>326</v>
      </c>
      <c r="L78" s="14" t="n">
        <v>67.4</v>
      </c>
      <c r="M78" s="11"/>
      <c r="N78" s="10" t="s">
        <v>33</v>
      </c>
    </row>
    <row r="79" s="9" customFormat="true" ht="23.25" hidden="false" customHeight="true" outlineLevel="0" collapsed="false">
      <c r="A79" s="11" t="str">
        <f aca="false">IF(AND(F79=F78,G79=G78,L79=L78),"并列","")</f>
        <v>并列</v>
      </c>
      <c r="B79" s="11" t="n">
        <f aca="false">SUMPRODUCT(($F$4:$F$168=$F79)*($G$4:$G$168=$G79)*($L$4:$L$168&gt;$L79))+1</f>
        <v>75</v>
      </c>
      <c r="C79" s="11" t="s">
        <v>327</v>
      </c>
      <c r="D79" s="11" t="s">
        <v>16</v>
      </c>
      <c r="E79" s="12" t="s">
        <v>17</v>
      </c>
      <c r="F79" s="11" t="s">
        <v>18</v>
      </c>
      <c r="G79" s="11" t="s">
        <v>19</v>
      </c>
      <c r="H79" s="11" t="n">
        <v>80</v>
      </c>
      <c r="I79" s="10" t="s">
        <v>328</v>
      </c>
      <c r="J79" s="10" t="s">
        <v>329</v>
      </c>
      <c r="K79" s="13" t="s">
        <v>330</v>
      </c>
      <c r="L79" s="14" t="n">
        <v>67.4</v>
      </c>
      <c r="M79" s="11"/>
      <c r="N79" s="10" t="s">
        <v>47</v>
      </c>
    </row>
    <row r="80" s="9" customFormat="true" ht="23.25" hidden="false" customHeight="true" outlineLevel="0" collapsed="false">
      <c r="A80" s="11" t="str">
        <f aca="false">IF(AND(F80=F79,G80=G79,L80=L79),"并列","")</f>
        <v>并列</v>
      </c>
      <c r="B80" s="11" t="n">
        <f aca="false">SUMPRODUCT(($F$4:$F$168=$F80)*($G$4:$G$168=$G80)*($L$4:$L$168&gt;$L80))+1</f>
        <v>75</v>
      </c>
      <c r="C80" s="11" t="s">
        <v>331</v>
      </c>
      <c r="D80" s="11" t="s">
        <v>49</v>
      </c>
      <c r="E80" s="12" t="s">
        <v>17</v>
      </c>
      <c r="F80" s="11" t="s">
        <v>18</v>
      </c>
      <c r="G80" s="11" t="s">
        <v>19</v>
      </c>
      <c r="H80" s="11" t="n">
        <v>80</v>
      </c>
      <c r="I80" s="10" t="s">
        <v>332</v>
      </c>
      <c r="J80" s="10" t="s">
        <v>333</v>
      </c>
      <c r="K80" s="13" t="s">
        <v>334</v>
      </c>
      <c r="L80" s="14" t="n">
        <v>67.4</v>
      </c>
      <c r="M80" s="11"/>
      <c r="N80" s="10" t="s">
        <v>28</v>
      </c>
    </row>
    <row r="81" s="9" customFormat="true" ht="23.25" hidden="false" customHeight="true" outlineLevel="0" collapsed="false">
      <c r="A81" s="11" t="str">
        <f aca="false">IF(AND(F81=F80,G81=G80,L81=L80),"并列","")</f>
        <v/>
      </c>
      <c r="B81" s="11" t="n">
        <f aca="false">SUMPRODUCT(($F$4:$F$168=$F81)*($G$4:$G$168=$G81)*($L$4:$L$168&gt;$L81))+1</f>
        <v>78</v>
      </c>
      <c r="C81" s="11" t="s">
        <v>335</v>
      </c>
      <c r="D81" s="11" t="s">
        <v>16</v>
      </c>
      <c r="E81" s="12" t="s">
        <v>17</v>
      </c>
      <c r="F81" s="11" t="s">
        <v>18</v>
      </c>
      <c r="G81" s="11" t="s">
        <v>19</v>
      </c>
      <c r="H81" s="11" t="n">
        <v>80</v>
      </c>
      <c r="I81" s="10" t="s">
        <v>336</v>
      </c>
      <c r="J81" s="10" t="s">
        <v>337</v>
      </c>
      <c r="K81" s="13" t="s">
        <v>338</v>
      </c>
      <c r="L81" s="14" t="n">
        <v>67.3</v>
      </c>
      <c r="M81" s="11"/>
      <c r="N81" s="10" t="s">
        <v>23</v>
      </c>
      <c r="O81" s="8"/>
    </row>
    <row r="82" s="9" customFormat="true" ht="23.25" hidden="false" customHeight="true" outlineLevel="0" collapsed="false">
      <c r="A82" s="11" t="str">
        <f aca="false">IF(AND(F82=F81,G82=G81,L82=L81),"并列","")</f>
        <v/>
      </c>
      <c r="B82" s="11" t="n">
        <f aca="false">SUMPRODUCT(($F$4:$F$168=$F82)*($G$4:$G$168=$G82)*($L$4:$L$168&gt;$L82))+1</f>
        <v>79</v>
      </c>
      <c r="C82" s="11" t="s">
        <v>339</v>
      </c>
      <c r="D82" s="11" t="s">
        <v>16</v>
      </c>
      <c r="E82" s="12" t="s">
        <v>17</v>
      </c>
      <c r="F82" s="11" t="s">
        <v>18</v>
      </c>
      <c r="G82" s="11" t="s">
        <v>19</v>
      </c>
      <c r="H82" s="11" t="n">
        <v>80</v>
      </c>
      <c r="I82" s="10" t="s">
        <v>340</v>
      </c>
      <c r="J82" s="10" t="s">
        <v>341</v>
      </c>
      <c r="K82" s="13" t="s">
        <v>342</v>
      </c>
      <c r="L82" s="14" t="n">
        <v>67.2</v>
      </c>
      <c r="M82" s="11"/>
      <c r="N82" s="10" t="s">
        <v>47</v>
      </c>
    </row>
    <row r="83" s="9" customFormat="true" ht="23.25" hidden="false" customHeight="true" outlineLevel="0" collapsed="false">
      <c r="A83" s="11" t="str">
        <f aca="false">IF(AND(F83=F82,G83=G82,L83=L82),"并列","")</f>
        <v/>
      </c>
      <c r="B83" s="11" t="n">
        <f aca="false">SUMPRODUCT(($F$4:$F$168=$F83)*($G$4:$G$168=$G83)*($L$4:$L$168&gt;$L83))+1</f>
        <v>80</v>
      </c>
      <c r="C83" s="11" t="s">
        <v>343</v>
      </c>
      <c r="D83" s="11" t="s">
        <v>49</v>
      </c>
      <c r="E83" s="12" t="s">
        <v>118</v>
      </c>
      <c r="F83" s="11" t="s">
        <v>18</v>
      </c>
      <c r="G83" s="11" t="s">
        <v>19</v>
      </c>
      <c r="H83" s="11" t="n">
        <v>80</v>
      </c>
      <c r="I83" s="10" t="s">
        <v>344</v>
      </c>
      <c r="J83" s="10" t="s">
        <v>345</v>
      </c>
      <c r="K83" s="13" t="s">
        <v>346</v>
      </c>
      <c r="L83" s="14" t="n">
        <v>67.1</v>
      </c>
      <c r="M83" s="11"/>
      <c r="N83" s="10" t="s">
        <v>47</v>
      </c>
    </row>
    <row r="84" s="9" customFormat="true" ht="23.25" hidden="false" customHeight="true" outlineLevel="0" collapsed="false">
      <c r="A84" s="11" t="str">
        <f aca="false">IF(AND(F84=F83,G84=G83,L84=L83),"并列","")</f>
        <v>并列</v>
      </c>
      <c r="B84" s="11" t="n">
        <f aca="false">SUMPRODUCT(($F$4:$F$168=$F84)*($G$4:$G$168=$G84)*($L$4:$L$168&gt;$L84))+1</f>
        <v>80</v>
      </c>
      <c r="C84" s="11" t="s">
        <v>347</v>
      </c>
      <c r="D84" s="11" t="s">
        <v>49</v>
      </c>
      <c r="E84" s="12" t="s">
        <v>219</v>
      </c>
      <c r="F84" s="11" t="s">
        <v>18</v>
      </c>
      <c r="G84" s="11" t="s">
        <v>19</v>
      </c>
      <c r="H84" s="11" t="n">
        <v>80</v>
      </c>
      <c r="I84" s="10" t="s">
        <v>348</v>
      </c>
      <c r="J84" s="10" t="s">
        <v>349</v>
      </c>
      <c r="K84" s="13" t="s">
        <v>350</v>
      </c>
      <c r="L84" s="14" t="n">
        <v>67.1</v>
      </c>
      <c r="M84" s="11"/>
      <c r="N84" s="10" t="s">
        <v>23</v>
      </c>
    </row>
    <row r="85" s="9" customFormat="true" ht="23.25" hidden="false" customHeight="true" outlineLevel="0" collapsed="false">
      <c r="A85" s="11" t="str">
        <f aca="false">IF(AND(F85=F84,G85=G84,L85=L84),"并列","")</f>
        <v/>
      </c>
      <c r="B85" s="11" t="n">
        <f aca="false">SUMPRODUCT(($F$4:$F$168=$F85)*($G$4:$G$168=$G85)*($L$4:$L$168&gt;$L85))+1</f>
        <v>82</v>
      </c>
      <c r="C85" s="11" t="s">
        <v>351</v>
      </c>
      <c r="D85" s="11" t="s">
        <v>16</v>
      </c>
      <c r="E85" s="12" t="s">
        <v>17</v>
      </c>
      <c r="F85" s="11" t="s">
        <v>18</v>
      </c>
      <c r="G85" s="11" t="s">
        <v>19</v>
      </c>
      <c r="H85" s="11" t="n">
        <v>80</v>
      </c>
      <c r="I85" s="10" t="s">
        <v>352</v>
      </c>
      <c r="J85" s="10" t="s">
        <v>353</v>
      </c>
      <c r="K85" s="13" t="s">
        <v>354</v>
      </c>
      <c r="L85" s="14" t="n">
        <v>67</v>
      </c>
      <c r="M85" s="11"/>
      <c r="N85" s="10" t="s">
        <v>28</v>
      </c>
    </row>
    <row r="86" s="9" customFormat="true" ht="23.25" hidden="false" customHeight="true" outlineLevel="0" collapsed="false">
      <c r="A86" s="11" t="str">
        <f aca="false">IF(AND(F86=F85,G86=G85,L86=L85),"并列","")</f>
        <v>并列</v>
      </c>
      <c r="B86" s="11" t="n">
        <f aca="false">SUMPRODUCT(($F$4:$F$168=$F86)*($G$4:$G$168=$G86)*($L$4:$L$168&gt;$L86))+1</f>
        <v>82</v>
      </c>
      <c r="C86" s="11" t="s">
        <v>355</v>
      </c>
      <c r="D86" s="11" t="s">
        <v>16</v>
      </c>
      <c r="E86" s="12" t="s">
        <v>118</v>
      </c>
      <c r="F86" s="11" t="s">
        <v>18</v>
      </c>
      <c r="G86" s="11" t="s">
        <v>19</v>
      </c>
      <c r="H86" s="11" t="n">
        <v>80</v>
      </c>
      <c r="I86" s="10" t="s">
        <v>356</v>
      </c>
      <c r="J86" s="10" t="s">
        <v>357</v>
      </c>
      <c r="K86" s="13" t="s">
        <v>358</v>
      </c>
      <c r="L86" s="14" t="n">
        <v>67</v>
      </c>
      <c r="M86" s="11"/>
      <c r="N86" s="10" t="s">
        <v>47</v>
      </c>
    </row>
    <row r="87" s="9" customFormat="true" ht="23.25" hidden="false" customHeight="true" outlineLevel="0" collapsed="false">
      <c r="A87" s="11" t="str">
        <f aca="false">IF(AND(F87=F86,G87=G86,L87=L86),"并列","")</f>
        <v>并列</v>
      </c>
      <c r="B87" s="11" t="n">
        <f aca="false">SUMPRODUCT(($F$4:$F$168=$F87)*($G$4:$G$168=$G87)*($L$4:$L$168&gt;$L87))+1</f>
        <v>82</v>
      </c>
      <c r="C87" s="11" t="s">
        <v>359</v>
      </c>
      <c r="D87" s="11" t="s">
        <v>16</v>
      </c>
      <c r="E87" s="12" t="s">
        <v>17</v>
      </c>
      <c r="F87" s="11" t="s">
        <v>18</v>
      </c>
      <c r="G87" s="11" t="s">
        <v>19</v>
      </c>
      <c r="H87" s="11" t="n">
        <v>80</v>
      </c>
      <c r="I87" s="10" t="s">
        <v>360</v>
      </c>
      <c r="J87" s="10" t="s">
        <v>361</v>
      </c>
      <c r="K87" s="13" t="s">
        <v>362</v>
      </c>
      <c r="L87" s="14" t="n">
        <v>67</v>
      </c>
      <c r="M87" s="11"/>
      <c r="N87" s="10" t="s">
        <v>28</v>
      </c>
    </row>
    <row r="88" s="9" customFormat="true" ht="23.25" hidden="false" customHeight="true" outlineLevel="0" collapsed="false">
      <c r="A88" s="11" t="str">
        <f aca="false">IF(AND(F88=F87,G88=G87,L88=L87),"并列","")</f>
        <v/>
      </c>
      <c r="B88" s="11" t="n">
        <f aca="false">SUMPRODUCT(($F$4:$F$168=$F88)*($G$4:$G$168=$G88)*($L$4:$L$168&gt;$L88))+1</f>
        <v>85</v>
      </c>
      <c r="C88" s="11" t="s">
        <v>363</v>
      </c>
      <c r="D88" s="11" t="s">
        <v>16</v>
      </c>
      <c r="E88" s="12" t="s">
        <v>17</v>
      </c>
      <c r="F88" s="11" t="s">
        <v>18</v>
      </c>
      <c r="G88" s="11" t="s">
        <v>19</v>
      </c>
      <c r="H88" s="11" t="n">
        <v>80</v>
      </c>
      <c r="I88" s="10" t="s">
        <v>364</v>
      </c>
      <c r="J88" s="10" t="s">
        <v>365</v>
      </c>
      <c r="K88" s="13" t="s">
        <v>366</v>
      </c>
      <c r="L88" s="14" t="n">
        <v>66.8</v>
      </c>
      <c r="M88" s="11"/>
      <c r="N88" s="10" t="s">
        <v>23</v>
      </c>
      <c r="O88" s="8"/>
    </row>
    <row r="89" s="9" customFormat="true" ht="23.25" hidden="false" customHeight="true" outlineLevel="0" collapsed="false">
      <c r="A89" s="11" t="str">
        <f aca="false">IF(AND(F89=F88,G89=G88,L89=L88),"并列","")</f>
        <v>并列</v>
      </c>
      <c r="B89" s="11" t="n">
        <f aca="false">SUMPRODUCT(($F$4:$F$168=$F89)*($G$4:$G$168=$G89)*($L$4:$L$168&gt;$L89))+1</f>
        <v>85</v>
      </c>
      <c r="C89" s="11" t="s">
        <v>367</v>
      </c>
      <c r="D89" s="11" t="s">
        <v>49</v>
      </c>
      <c r="E89" s="12" t="s">
        <v>17</v>
      </c>
      <c r="F89" s="11" t="s">
        <v>18</v>
      </c>
      <c r="G89" s="11" t="s">
        <v>19</v>
      </c>
      <c r="H89" s="11" t="n">
        <v>80</v>
      </c>
      <c r="I89" s="10" t="s">
        <v>368</v>
      </c>
      <c r="J89" s="10" t="s">
        <v>369</v>
      </c>
      <c r="K89" s="13" t="s">
        <v>370</v>
      </c>
      <c r="L89" s="14" t="n">
        <v>66.8</v>
      </c>
      <c r="M89" s="11"/>
      <c r="N89" s="10" t="s">
        <v>33</v>
      </c>
    </row>
    <row r="90" s="9" customFormat="true" ht="23.25" hidden="false" customHeight="true" outlineLevel="0" collapsed="false">
      <c r="A90" s="11" t="str">
        <f aca="false">IF(AND(F90=F89,G90=G89,L90=L89),"并列","")</f>
        <v/>
      </c>
      <c r="B90" s="11" t="n">
        <f aca="false">SUMPRODUCT(($F$4:$F$168=$F90)*($G$4:$G$168=$G90)*($L$4:$L$168&gt;$L90))+1</f>
        <v>87</v>
      </c>
      <c r="C90" s="11" t="s">
        <v>371</v>
      </c>
      <c r="D90" s="11" t="s">
        <v>49</v>
      </c>
      <c r="E90" s="12" t="s">
        <v>17</v>
      </c>
      <c r="F90" s="11" t="s">
        <v>18</v>
      </c>
      <c r="G90" s="11" t="s">
        <v>19</v>
      </c>
      <c r="H90" s="11" t="n">
        <v>80</v>
      </c>
      <c r="I90" s="10" t="s">
        <v>372</v>
      </c>
      <c r="J90" s="10" t="s">
        <v>373</v>
      </c>
      <c r="K90" s="13" t="s">
        <v>374</v>
      </c>
      <c r="L90" s="14" t="n">
        <v>66.7</v>
      </c>
      <c r="M90" s="11"/>
      <c r="N90" s="10" t="s">
        <v>23</v>
      </c>
      <c r="O90" s="8"/>
    </row>
    <row r="91" s="9" customFormat="true" ht="23.25" hidden="false" customHeight="true" outlineLevel="0" collapsed="false">
      <c r="A91" s="11" t="str">
        <f aca="false">IF(AND(F91=F90,G91=G90,L91=L90),"并列","")</f>
        <v/>
      </c>
      <c r="B91" s="11" t="n">
        <f aca="false">SUMPRODUCT(($F$4:$F$168=$F91)*($G$4:$G$168=$G91)*($L$4:$L$168&gt;$L91))+1</f>
        <v>88</v>
      </c>
      <c r="C91" s="11" t="s">
        <v>375</v>
      </c>
      <c r="D91" s="11" t="s">
        <v>16</v>
      </c>
      <c r="E91" s="12" t="s">
        <v>17</v>
      </c>
      <c r="F91" s="11" t="s">
        <v>18</v>
      </c>
      <c r="G91" s="11" t="s">
        <v>19</v>
      </c>
      <c r="H91" s="11" t="n">
        <v>80</v>
      </c>
      <c r="I91" s="10" t="s">
        <v>376</v>
      </c>
      <c r="J91" s="10" t="s">
        <v>377</v>
      </c>
      <c r="K91" s="13" t="s">
        <v>378</v>
      </c>
      <c r="L91" s="14" t="n">
        <v>66.6</v>
      </c>
      <c r="M91" s="11"/>
      <c r="N91" s="10" t="s">
        <v>33</v>
      </c>
    </row>
    <row r="92" s="9" customFormat="true" ht="23.25" hidden="false" customHeight="true" outlineLevel="0" collapsed="false">
      <c r="A92" s="11" t="str">
        <f aca="false">IF(AND(F92=F91,G92=G91,L92=L91),"并列","")</f>
        <v>并列</v>
      </c>
      <c r="B92" s="11" t="n">
        <f aca="false">SUMPRODUCT(($F$4:$F$168=$F92)*($G$4:$G$168=$G92)*($L$4:$L$168&gt;$L92))+1</f>
        <v>88</v>
      </c>
      <c r="C92" s="11" t="s">
        <v>379</v>
      </c>
      <c r="D92" s="11" t="s">
        <v>49</v>
      </c>
      <c r="E92" s="12" t="s">
        <v>17</v>
      </c>
      <c r="F92" s="11" t="s">
        <v>18</v>
      </c>
      <c r="G92" s="11" t="s">
        <v>19</v>
      </c>
      <c r="H92" s="11" t="n">
        <v>80</v>
      </c>
      <c r="I92" s="10" t="s">
        <v>380</v>
      </c>
      <c r="J92" s="10" t="s">
        <v>381</v>
      </c>
      <c r="K92" s="13" t="s">
        <v>382</v>
      </c>
      <c r="L92" s="14" t="n">
        <v>66.6</v>
      </c>
      <c r="M92" s="11"/>
      <c r="N92" s="10" t="s">
        <v>23</v>
      </c>
      <c r="O92" s="8"/>
    </row>
    <row r="93" s="9" customFormat="true" ht="23.25" hidden="false" customHeight="true" outlineLevel="0" collapsed="false">
      <c r="A93" s="11" t="str">
        <f aca="false">IF(AND(F93=F92,G93=G92,L93=L92),"并列","")</f>
        <v/>
      </c>
      <c r="B93" s="11" t="n">
        <f aca="false">SUMPRODUCT(($F$4:$F$168=$F93)*($G$4:$G$168=$G93)*($L$4:$L$168&gt;$L93))+1</f>
        <v>90</v>
      </c>
      <c r="C93" s="11" t="s">
        <v>383</v>
      </c>
      <c r="D93" s="11" t="s">
        <v>49</v>
      </c>
      <c r="E93" s="12" t="s">
        <v>17</v>
      </c>
      <c r="F93" s="11" t="s">
        <v>18</v>
      </c>
      <c r="G93" s="11" t="s">
        <v>19</v>
      </c>
      <c r="H93" s="11" t="n">
        <v>80</v>
      </c>
      <c r="I93" s="10" t="s">
        <v>384</v>
      </c>
      <c r="J93" s="10" t="s">
        <v>385</v>
      </c>
      <c r="K93" s="13" t="s">
        <v>386</v>
      </c>
      <c r="L93" s="14" t="n">
        <v>66.4</v>
      </c>
      <c r="M93" s="11"/>
      <c r="N93" s="10" t="s">
        <v>28</v>
      </c>
    </row>
    <row r="94" s="9" customFormat="true" ht="23.25" hidden="false" customHeight="true" outlineLevel="0" collapsed="false">
      <c r="A94" s="11" t="str">
        <f aca="false">IF(AND(F94=F93,G94=G93,L94=L93),"并列","")</f>
        <v>并列</v>
      </c>
      <c r="B94" s="11" t="n">
        <f aca="false">SUMPRODUCT(($F$4:$F$168=$F94)*($G$4:$G$168=$G94)*($L$4:$L$168&gt;$L94))+1</f>
        <v>90</v>
      </c>
      <c r="C94" s="11" t="s">
        <v>387</v>
      </c>
      <c r="D94" s="11" t="s">
        <v>49</v>
      </c>
      <c r="E94" s="12" t="s">
        <v>17</v>
      </c>
      <c r="F94" s="11" t="s">
        <v>18</v>
      </c>
      <c r="G94" s="11" t="s">
        <v>19</v>
      </c>
      <c r="H94" s="11" t="n">
        <v>80</v>
      </c>
      <c r="I94" s="10" t="s">
        <v>388</v>
      </c>
      <c r="J94" s="10" t="s">
        <v>389</v>
      </c>
      <c r="K94" s="13" t="s">
        <v>390</v>
      </c>
      <c r="L94" s="14" t="n">
        <v>66.4</v>
      </c>
      <c r="M94" s="11"/>
      <c r="N94" s="10" t="s">
        <v>47</v>
      </c>
    </row>
    <row r="95" s="9" customFormat="true" ht="23.25" hidden="false" customHeight="true" outlineLevel="0" collapsed="false">
      <c r="A95" s="11" t="str">
        <f aca="false">IF(AND(F95=F94,G95=G94,L95=L94),"并列","")</f>
        <v>并列</v>
      </c>
      <c r="B95" s="11" t="n">
        <f aca="false">SUMPRODUCT(($F$4:$F$168=$F95)*($G$4:$G$168=$G95)*($L$4:$L$168&gt;$L95))+1</f>
        <v>90</v>
      </c>
      <c r="C95" s="11" t="s">
        <v>391</v>
      </c>
      <c r="D95" s="11" t="s">
        <v>49</v>
      </c>
      <c r="E95" s="12" t="s">
        <v>17</v>
      </c>
      <c r="F95" s="11" t="s">
        <v>18</v>
      </c>
      <c r="G95" s="11" t="s">
        <v>19</v>
      </c>
      <c r="H95" s="11" t="n">
        <v>80</v>
      </c>
      <c r="I95" s="10" t="s">
        <v>392</v>
      </c>
      <c r="J95" s="10" t="s">
        <v>393</v>
      </c>
      <c r="K95" s="13" t="s">
        <v>394</v>
      </c>
      <c r="L95" s="14" t="n">
        <v>66.4</v>
      </c>
      <c r="M95" s="11"/>
      <c r="N95" s="10" t="s">
        <v>33</v>
      </c>
      <c r="O95" s="8"/>
    </row>
    <row r="96" s="9" customFormat="true" ht="23.25" hidden="false" customHeight="true" outlineLevel="0" collapsed="false">
      <c r="A96" s="11" t="str">
        <f aca="false">IF(AND(F96=F95,G96=G95,L96=L95),"并列","")</f>
        <v/>
      </c>
      <c r="B96" s="11" t="n">
        <f aca="false">SUMPRODUCT(($F$4:$F$168=$F96)*($G$4:$G$168=$G96)*($L$4:$L$168&gt;$L96))+1</f>
        <v>93</v>
      </c>
      <c r="C96" s="11" t="s">
        <v>395</v>
      </c>
      <c r="D96" s="11" t="s">
        <v>16</v>
      </c>
      <c r="E96" s="12" t="s">
        <v>17</v>
      </c>
      <c r="F96" s="11" t="s">
        <v>18</v>
      </c>
      <c r="G96" s="11" t="s">
        <v>19</v>
      </c>
      <c r="H96" s="11" t="n">
        <v>80</v>
      </c>
      <c r="I96" s="10" t="s">
        <v>396</v>
      </c>
      <c r="J96" s="10" t="s">
        <v>397</v>
      </c>
      <c r="K96" s="13" t="s">
        <v>398</v>
      </c>
      <c r="L96" s="14" t="n">
        <v>66.2</v>
      </c>
      <c r="M96" s="11"/>
      <c r="N96" s="10" t="s">
        <v>23</v>
      </c>
    </row>
    <row r="97" s="9" customFormat="true" ht="23.25" hidden="false" customHeight="true" outlineLevel="0" collapsed="false">
      <c r="A97" s="11" t="str">
        <f aca="false">IF(AND(F97=F96,G97=G96,L97=L96),"并列","")</f>
        <v>并列</v>
      </c>
      <c r="B97" s="11" t="n">
        <f aca="false">SUMPRODUCT(($F$4:$F$168=$F97)*($G$4:$G$168=$G97)*($L$4:$L$168&gt;$L97))+1</f>
        <v>93</v>
      </c>
      <c r="C97" s="11" t="s">
        <v>399</v>
      </c>
      <c r="D97" s="11" t="s">
        <v>49</v>
      </c>
      <c r="E97" s="12" t="s">
        <v>17</v>
      </c>
      <c r="F97" s="11" t="s">
        <v>18</v>
      </c>
      <c r="G97" s="11" t="s">
        <v>19</v>
      </c>
      <c r="H97" s="11" t="n">
        <v>80</v>
      </c>
      <c r="I97" s="10" t="s">
        <v>400</v>
      </c>
      <c r="J97" s="10" t="s">
        <v>401</v>
      </c>
      <c r="K97" s="13" t="s">
        <v>402</v>
      </c>
      <c r="L97" s="14" t="n">
        <v>66.2</v>
      </c>
      <c r="M97" s="11"/>
      <c r="N97" s="10" t="s">
        <v>33</v>
      </c>
    </row>
    <row r="98" s="9" customFormat="true" ht="23.25" hidden="false" customHeight="true" outlineLevel="0" collapsed="false">
      <c r="A98" s="11" t="str">
        <f aca="false">IF(AND(F98=F97,G98=G97,L98=L97),"并列","")</f>
        <v>并列</v>
      </c>
      <c r="B98" s="11" t="n">
        <f aca="false">SUMPRODUCT(($F$4:$F$168=$F98)*($G$4:$G$168=$G98)*($L$4:$L$168&gt;$L98))+1</f>
        <v>93</v>
      </c>
      <c r="C98" s="11" t="s">
        <v>403</v>
      </c>
      <c r="D98" s="11" t="s">
        <v>16</v>
      </c>
      <c r="E98" s="12" t="s">
        <v>17</v>
      </c>
      <c r="F98" s="11" t="s">
        <v>18</v>
      </c>
      <c r="G98" s="11" t="s">
        <v>19</v>
      </c>
      <c r="H98" s="11" t="n">
        <v>80</v>
      </c>
      <c r="I98" s="10" t="s">
        <v>404</v>
      </c>
      <c r="J98" s="10" t="s">
        <v>405</v>
      </c>
      <c r="K98" s="13" t="s">
        <v>406</v>
      </c>
      <c r="L98" s="14" t="n">
        <v>66.2</v>
      </c>
      <c r="M98" s="11"/>
      <c r="N98" s="10" t="s">
        <v>28</v>
      </c>
    </row>
    <row r="99" s="9" customFormat="true" ht="23.25" hidden="false" customHeight="true" outlineLevel="0" collapsed="false">
      <c r="A99" s="11" t="str">
        <f aca="false">IF(AND(F99=F98,G99=G98,L99=L98),"并列","")</f>
        <v/>
      </c>
      <c r="B99" s="11" t="n">
        <f aca="false">SUMPRODUCT(($F$4:$F$168=$F99)*($G$4:$G$168=$G99)*($L$4:$L$168&gt;$L99))+1</f>
        <v>96</v>
      </c>
      <c r="C99" s="11" t="s">
        <v>407</v>
      </c>
      <c r="D99" s="11" t="s">
        <v>49</v>
      </c>
      <c r="E99" s="12" t="s">
        <v>17</v>
      </c>
      <c r="F99" s="11" t="s">
        <v>18</v>
      </c>
      <c r="G99" s="11" t="s">
        <v>19</v>
      </c>
      <c r="H99" s="11" t="n">
        <v>80</v>
      </c>
      <c r="I99" s="10" t="s">
        <v>408</v>
      </c>
      <c r="J99" s="10" t="s">
        <v>409</v>
      </c>
      <c r="K99" s="13" t="s">
        <v>410</v>
      </c>
      <c r="L99" s="14" t="n">
        <v>66</v>
      </c>
      <c r="M99" s="11"/>
      <c r="N99" s="10" t="s">
        <v>23</v>
      </c>
    </row>
    <row r="100" s="9" customFormat="true" ht="23.25" hidden="false" customHeight="true" outlineLevel="0" collapsed="false">
      <c r="A100" s="11" t="str">
        <f aca="false">IF(AND(F100=F99,G100=G99,L100=L99),"并列","")</f>
        <v>并列</v>
      </c>
      <c r="B100" s="11" t="n">
        <f aca="false">SUMPRODUCT(($F$4:$F$168=$F100)*($G$4:$G$168=$G100)*($L$4:$L$168&gt;$L100))+1</f>
        <v>96</v>
      </c>
      <c r="C100" s="11" t="s">
        <v>411</v>
      </c>
      <c r="D100" s="11" t="s">
        <v>16</v>
      </c>
      <c r="E100" s="12" t="s">
        <v>17</v>
      </c>
      <c r="F100" s="11" t="s">
        <v>18</v>
      </c>
      <c r="G100" s="11" t="s">
        <v>19</v>
      </c>
      <c r="H100" s="11" t="n">
        <v>80</v>
      </c>
      <c r="I100" s="10" t="s">
        <v>412</v>
      </c>
      <c r="J100" s="10" t="s">
        <v>413</v>
      </c>
      <c r="K100" s="13" t="s">
        <v>414</v>
      </c>
      <c r="L100" s="14" t="n">
        <v>66</v>
      </c>
      <c r="M100" s="11"/>
      <c r="N100" s="10" t="s">
        <v>33</v>
      </c>
      <c r="O100" s="8"/>
    </row>
    <row r="101" s="9" customFormat="true" ht="23.25" hidden="false" customHeight="true" outlineLevel="0" collapsed="false">
      <c r="A101" s="11" t="str">
        <f aca="false">IF(AND(F101=F100,G101=G100,L101=L100),"并列","")</f>
        <v/>
      </c>
      <c r="B101" s="11" t="n">
        <f aca="false">SUMPRODUCT(($F$4:$F$168=$F101)*($G$4:$G$168=$G101)*($L$4:$L$168&gt;$L101))+1</f>
        <v>98</v>
      </c>
      <c r="C101" s="11" t="s">
        <v>415</v>
      </c>
      <c r="D101" s="11" t="s">
        <v>49</v>
      </c>
      <c r="E101" s="12" t="s">
        <v>17</v>
      </c>
      <c r="F101" s="11" t="s">
        <v>18</v>
      </c>
      <c r="G101" s="11" t="s">
        <v>19</v>
      </c>
      <c r="H101" s="11" t="n">
        <v>80</v>
      </c>
      <c r="I101" s="10" t="s">
        <v>416</v>
      </c>
      <c r="J101" s="10" t="s">
        <v>417</v>
      </c>
      <c r="K101" s="13" t="s">
        <v>418</v>
      </c>
      <c r="L101" s="14" t="n">
        <v>65.8</v>
      </c>
      <c r="M101" s="11"/>
      <c r="N101" s="10" t="s">
        <v>47</v>
      </c>
    </row>
    <row r="102" s="9" customFormat="true" ht="23.25" hidden="false" customHeight="true" outlineLevel="0" collapsed="false">
      <c r="A102" s="11" t="str">
        <f aca="false">IF(AND(F102=F101,G102=G101,L102=L101),"并列","")</f>
        <v>并列</v>
      </c>
      <c r="B102" s="11" t="n">
        <f aca="false">SUMPRODUCT(($F$4:$F$168=$F102)*($G$4:$G$168=$G102)*($L$4:$L$168&gt;$L102))+1</f>
        <v>98</v>
      </c>
      <c r="C102" s="11" t="s">
        <v>419</v>
      </c>
      <c r="D102" s="11" t="s">
        <v>49</v>
      </c>
      <c r="E102" s="12" t="s">
        <v>17</v>
      </c>
      <c r="F102" s="11" t="s">
        <v>18</v>
      </c>
      <c r="G102" s="11" t="s">
        <v>19</v>
      </c>
      <c r="H102" s="11" t="n">
        <v>80</v>
      </c>
      <c r="I102" s="10" t="s">
        <v>420</v>
      </c>
      <c r="J102" s="10" t="s">
        <v>421</v>
      </c>
      <c r="K102" s="13" t="s">
        <v>422</v>
      </c>
      <c r="L102" s="14" t="n">
        <v>65.8</v>
      </c>
      <c r="M102" s="11"/>
      <c r="N102" s="10" t="s">
        <v>28</v>
      </c>
    </row>
    <row r="103" s="9" customFormat="true" ht="23.25" hidden="false" customHeight="true" outlineLevel="0" collapsed="false">
      <c r="A103" s="11" t="str">
        <f aca="false">IF(AND(F103=F102,G103=G102,L103=L102),"并列","")</f>
        <v/>
      </c>
      <c r="B103" s="11" t="n">
        <f aca="false">SUMPRODUCT(($F$4:$F$168=$F103)*($G$4:$G$168=$G103)*($L$4:$L$168&gt;$L103))+1</f>
        <v>100</v>
      </c>
      <c r="C103" s="11" t="s">
        <v>423</v>
      </c>
      <c r="D103" s="11" t="s">
        <v>49</v>
      </c>
      <c r="E103" s="12" t="s">
        <v>17</v>
      </c>
      <c r="F103" s="11" t="s">
        <v>18</v>
      </c>
      <c r="G103" s="11" t="s">
        <v>19</v>
      </c>
      <c r="H103" s="11" t="n">
        <v>80</v>
      </c>
      <c r="I103" s="10" t="s">
        <v>424</v>
      </c>
      <c r="J103" s="10" t="s">
        <v>425</v>
      </c>
      <c r="K103" s="13" t="s">
        <v>426</v>
      </c>
      <c r="L103" s="14" t="n">
        <v>65.6</v>
      </c>
      <c r="M103" s="11"/>
      <c r="N103" s="10" t="s">
        <v>33</v>
      </c>
    </row>
    <row r="104" s="9" customFormat="true" ht="23.25" hidden="false" customHeight="true" outlineLevel="0" collapsed="false">
      <c r="A104" s="11" t="str">
        <f aca="false">IF(AND(F104=F103,G104=G103,L104=L103),"并列","")</f>
        <v/>
      </c>
      <c r="B104" s="11" t="n">
        <f aca="false">SUMPRODUCT(($F$4:$F$168=$F104)*($G$4:$G$168=$G104)*($L$4:$L$168&gt;$L104))+1</f>
        <v>101</v>
      </c>
      <c r="C104" s="11" t="s">
        <v>427</v>
      </c>
      <c r="D104" s="11" t="s">
        <v>49</v>
      </c>
      <c r="E104" s="12" t="s">
        <v>118</v>
      </c>
      <c r="F104" s="11" t="s">
        <v>18</v>
      </c>
      <c r="G104" s="11" t="s">
        <v>19</v>
      </c>
      <c r="H104" s="11" t="n">
        <v>80</v>
      </c>
      <c r="I104" s="10" t="s">
        <v>428</v>
      </c>
      <c r="J104" s="10" t="s">
        <v>429</v>
      </c>
      <c r="K104" s="13" t="s">
        <v>430</v>
      </c>
      <c r="L104" s="14" t="n">
        <v>65.4</v>
      </c>
      <c r="M104" s="11"/>
      <c r="N104" s="10" t="s">
        <v>33</v>
      </c>
    </row>
    <row r="105" s="9" customFormat="true" ht="23.25" hidden="false" customHeight="true" outlineLevel="0" collapsed="false">
      <c r="A105" s="11" t="str">
        <f aca="false">IF(AND(F105=F104,G105=G104,L105=L104),"并列","")</f>
        <v>并列</v>
      </c>
      <c r="B105" s="11" t="n">
        <f aca="false">SUMPRODUCT(($F$4:$F$168=$F105)*($G$4:$G$168=$G105)*($L$4:$L$168&gt;$L105))+1</f>
        <v>101</v>
      </c>
      <c r="C105" s="11" t="s">
        <v>431</v>
      </c>
      <c r="D105" s="11" t="s">
        <v>49</v>
      </c>
      <c r="E105" s="12" t="s">
        <v>17</v>
      </c>
      <c r="F105" s="11" t="s">
        <v>18</v>
      </c>
      <c r="G105" s="11" t="s">
        <v>19</v>
      </c>
      <c r="H105" s="11" t="n">
        <v>80</v>
      </c>
      <c r="I105" s="10" t="s">
        <v>432</v>
      </c>
      <c r="J105" s="10" t="s">
        <v>433</v>
      </c>
      <c r="K105" s="13" t="s">
        <v>434</v>
      </c>
      <c r="L105" s="14" t="n">
        <v>65.4</v>
      </c>
      <c r="M105" s="11"/>
      <c r="N105" s="10" t="s">
        <v>28</v>
      </c>
    </row>
    <row r="106" s="9" customFormat="true" ht="23.25" hidden="false" customHeight="true" outlineLevel="0" collapsed="false">
      <c r="A106" s="11" t="str">
        <f aca="false">IF(AND(F106=F105,G106=G105,L106=L105),"并列","")</f>
        <v/>
      </c>
      <c r="B106" s="11" t="n">
        <f aca="false">SUMPRODUCT(($F$4:$F$168=$F106)*($G$4:$G$168=$G106)*($L$4:$L$168&gt;$L106))+1</f>
        <v>103</v>
      </c>
      <c r="C106" s="11" t="s">
        <v>435</v>
      </c>
      <c r="D106" s="11" t="s">
        <v>49</v>
      </c>
      <c r="E106" s="12" t="s">
        <v>17</v>
      </c>
      <c r="F106" s="11" t="s">
        <v>18</v>
      </c>
      <c r="G106" s="11" t="s">
        <v>19</v>
      </c>
      <c r="H106" s="11" t="n">
        <v>80</v>
      </c>
      <c r="I106" s="10" t="s">
        <v>436</v>
      </c>
      <c r="J106" s="10" t="s">
        <v>437</v>
      </c>
      <c r="K106" s="13" t="s">
        <v>438</v>
      </c>
      <c r="L106" s="14" t="n">
        <v>65.2</v>
      </c>
      <c r="M106" s="11"/>
      <c r="N106" s="10" t="s">
        <v>47</v>
      </c>
    </row>
    <row r="107" s="9" customFormat="true" ht="23.25" hidden="false" customHeight="true" outlineLevel="0" collapsed="false">
      <c r="A107" s="11" t="str">
        <f aca="false">IF(AND(F107=F106,G107=G106,L107=L106),"并列","")</f>
        <v/>
      </c>
      <c r="B107" s="11" t="n">
        <f aca="false">SUMPRODUCT(($F$4:$F$168=$F107)*($G$4:$G$168=$G107)*($L$4:$L$168&gt;$L107))+1</f>
        <v>104</v>
      </c>
      <c r="C107" s="11" t="s">
        <v>439</v>
      </c>
      <c r="D107" s="11" t="s">
        <v>49</v>
      </c>
      <c r="E107" s="12" t="s">
        <v>17</v>
      </c>
      <c r="F107" s="11" t="s">
        <v>18</v>
      </c>
      <c r="G107" s="11" t="s">
        <v>19</v>
      </c>
      <c r="H107" s="11" t="n">
        <v>80</v>
      </c>
      <c r="I107" s="10" t="s">
        <v>440</v>
      </c>
      <c r="J107" s="10" t="s">
        <v>441</v>
      </c>
      <c r="K107" s="13" t="s">
        <v>442</v>
      </c>
      <c r="L107" s="14" t="n">
        <v>65.1</v>
      </c>
      <c r="M107" s="11"/>
      <c r="N107" s="10" t="s">
        <v>47</v>
      </c>
    </row>
    <row r="108" s="9" customFormat="true" ht="23.25" hidden="false" customHeight="true" outlineLevel="0" collapsed="false">
      <c r="A108" s="11" t="str">
        <f aca="false">IF(AND(F108=F107,G108=G107,L108=L107),"并列","")</f>
        <v/>
      </c>
      <c r="B108" s="11" t="n">
        <f aca="false">SUMPRODUCT(($F$4:$F$168=$F108)*($G$4:$G$168=$G108)*($L$4:$L$168&gt;$L108))+1</f>
        <v>105</v>
      </c>
      <c r="C108" s="11" t="s">
        <v>443</v>
      </c>
      <c r="D108" s="11" t="s">
        <v>49</v>
      </c>
      <c r="E108" s="12" t="s">
        <v>17</v>
      </c>
      <c r="F108" s="11" t="s">
        <v>18</v>
      </c>
      <c r="G108" s="11" t="s">
        <v>19</v>
      </c>
      <c r="H108" s="11" t="n">
        <v>80</v>
      </c>
      <c r="I108" s="10" t="s">
        <v>444</v>
      </c>
      <c r="J108" s="10" t="s">
        <v>445</v>
      </c>
      <c r="K108" s="13" t="s">
        <v>446</v>
      </c>
      <c r="L108" s="14" t="n">
        <v>65</v>
      </c>
      <c r="M108" s="11"/>
      <c r="N108" s="10" t="s">
        <v>23</v>
      </c>
    </row>
    <row r="109" s="9" customFormat="true" ht="23.25" hidden="false" customHeight="true" outlineLevel="0" collapsed="false">
      <c r="A109" s="11" t="str">
        <f aca="false">IF(AND(F109=F108,G109=G108,L109=L108),"并列","")</f>
        <v>并列</v>
      </c>
      <c r="B109" s="11" t="n">
        <f aca="false">SUMPRODUCT(($F$4:$F$168=$F109)*($G$4:$G$168=$G109)*($L$4:$L$168&gt;$L109))+1</f>
        <v>105</v>
      </c>
      <c r="C109" s="11" t="s">
        <v>447</v>
      </c>
      <c r="D109" s="11" t="s">
        <v>16</v>
      </c>
      <c r="E109" s="12" t="s">
        <v>17</v>
      </c>
      <c r="F109" s="11" t="s">
        <v>18</v>
      </c>
      <c r="G109" s="11" t="s">
        <v>19</v>
      </c>
      <c r="H109" s="11" t="n">
        <v>80</v>
      </c>
      <c r="I109" s="10" t="s">
        <v>448</v>
      </c>
      <c r="J109" s="10" t="s">
        <v>449</v>
      </c>
      <c r="K109" s="13" t="s">
        <v>450</v>
      </c>
      <c r="L109" s="14" t="n">
        <v>65</v>
      </c>
      <c r="M109" s="11"/>
      <c r="N109" s="10" t="s">
        <v>23</v>
      </c>
    </row>
    <row r="110" s="9" customFormat="true" ht="23.25" hidden="false" customHeight="true" outlineLevel="0" collapsed="false">
      <c r="A110" s="11" t="str">
        <f aca="false">IF(AND(F110=F109,G110=G109,L110=L109),"并列","")</f>
        <v>并列</v>
      </c>
      <c r="B110" s="11" t="n">
        <f aca="false">SUMPRODUCT(($F$4:$F$168=$F110)*($G$4:$G$168=$G110)*($L$4:$L$168&gt;$L110))+1</f>
        <v>105</v>
      </c>
      <c r="C110" s="11" t="s">
        <v>451</v>
      </c>
      <c r="D110" s="11" t="s">
        <v>49</v>
      </c>
      <c r="E110" s="12" t="s">
        <v>17</v>
      </c>
      <c r="F110" s="11" t="s">
        <v>18</v>
      </c>
      <c r="G110" s="11" t="s">
        <v>19</v>
      </c>
      <c r="H110" s="11" t="n">
        <v>80</v>
      </c>
      <c r="I110" s="10" t="s">
        <v>452</v>
      </c>
      <c r="J110" s="10" t="s">
        <v>453</v>
      </c>
      <c r="K110" s="13" t="s">
        <v>454</v>
      </c>
      <c r="L110" s="14" t="n">
        <v>65</v>
      </c>
      <c r="M110" s="11"/>
      <c r="N110" s="10" t="s">
        <v>23</v>
      </c>
    </row>
    <row r="111" s="9" customFormat="true" ht="23.25" hidden="false" customHeight="true" outlineLevel="0" collapsed="false">
      <c r="A111" s="11" t="str">
        <f aca="false">IF(AND(F111=F110,G111=G110,L111=L110),"并列","")</f>
        <v/>
      </c>
      <c r="B111" s="11" t="n">
        <f aca="false">SUMPRODUCT(($F$4:$F$168=$F111)*($G$4:$G$168=$G111)*($L$4:$L$168&gt;$L111))+1</f>
        <v>108</v>
      </c>
      <c r="C111" s="11" t="s">
        <v>455</v>
      </c>
      <c r="D111" s="11" t="s">
        <v>49</v>
      </c>
      <c r="E111" s="12" t="s">
        <v>17</v>
      </c>
      <c r="F111" s="11" t="s">
        <v>18</v>
      </c>
      <c r="G111" s="11" t="s">
        <v>19</v>
      </c>
      <c r="H111" s="11" t="n">
        <v>80</v>
      </c>
      <c r="I111" s="13" t="s">
        <v>456</v>
      </c>
      <c r="J111" s="10" t="s">
        <v>457</v>
      </c>
      <c r="K111" s="13" t="s">
        <v>458</v>
      </c>
      <c r="L111" s="14" t="n">
        <v>64.8</v>
      </c>
      <c r="M111" s="11"/>
      <c r="N111" s="10" t="s">
        <v>28</v>
      </c>
      <c r="O111" s="8"/>
    </row>
    <row r="112" s="9" customFormat="true" ht="23.25" hidden="false" customHeight="true" outlineLevel="0" collapsed="false">
      <c r="A112" s="11" t="str">
        <f aca="false">IF(AND(F112=F111,G112=G111,L112=L111),"并列","")</f>
        <v>并列</v>
      </c>
      <c r="B112" s="11" t="n">
        <f aca="false">SUMPRODUCT(($F$4:$F$168=$F112)*($G$4:$G$168=$G112)*($L$4:$L$168&gt;$L112))+1</f>
        <v>108</v>
      </c>
      <c r="C112" s="11" t="s">
        <v>459</v>
      </c>
      <c r="D112" s="11" t="s">
        <v>49</v>
      </c>
      <c r="E112" s="12" t="s">
        <v>17</v>
      </c>
      <c r="F112" s="11" t="s">
        <v>18</v>
      </c>
      <c r="G112" s="11" t="s">
        <v>19</v>
      </c>
      <c r="H112" s="11" t="n">
        <v>80</v>
      </c>
      <c r="I112" s="10" t="s">
        <v>460</v>
      </c>
      <c r="J112" s="10" t="s">
        <v>461</v>
      </c>
      <c r="K112" s="13" t="s">
        <v>462</v>
      </c>
      <c r="L112" s="14" t="n">
        <v>64.8</v>
      </c>
      <c r="M112" s="11"/>
      <c r="N112" s="10" t="s">
        <v>28</v>
      </c>
    </row>
    <row r="113" s="9" customFormat="true" ht="23.25" hidden="false" customHeight="true" outlineLevel="0" collapsed="false">
      <c r="A113" s="11" t="str">
        <f aca="false">IF(AND(F113=F112,G113=G112,L113=L112),"并列","")</f>
        <v>并列</v>
      </c>
      <c r="B113" s="11" t="n">
        <f aca="false">SUMPRODUCT(($F$4:$F$168=$F113)*($G$4:$G$168=$G113)*($L$4:$L$168&gt;$L113))+1</f>
        <v>108</v>
      </c>
      <c r="C113" s="11" t="s">
        <v>463</v>
      </c>
      <c r="D113" s="11" t="s">
        <v>16</v>
      </c>
      <c r="E113" s="12" t="s">
        <v>17</v>
      </c>
      <c r="F113" s="11" t="s">
        <v>18</v>
      </c>
      <c r="G113" s="11" t="s">
        <v>19</v>
      </c>
      <c r="H113" s="11" t="n">
        <v>80</v>
      </c>
      <c r="I113" s="10" t="s">
        <v>464</v>
      </c>
      <c r="J113" s="10" t="s">
        <v>465</v>
      </c>
      <c r="K113" s="13" t="s">
        <v>466</v>
      </c>
      <c r="L113" s="14" t="n">
        <v>64.8</v>
      </c>
      <c r="M113" s="11"/>
      <c r="N113" s="10" t="s">
        <v>33</v>
      </c>
    </row>
    <row r="114" s="9" customFormat="true" ht="23.25" hidden="false" customHeight="true" outlineLevel="0" collapsed="false">
      <c r="A114" s="11" t="str">
        <f aca="false">IF(AND(F114=F113,G114=G113,L114=L113),"并列","")</f>
        <v>并列</v>
      </c>
      <c r="B114" s="11" t="n">
        <f aca="false">SUMPRODUCT(($F$4:$F$168=$F114)*($G$4:$G$168=$G114)*($L$4:$L$168&gt;$L114))+1</f>
        <v>108</v>
      </c>
      <c r="C114" s="11" t="s">
        <v>467</v>
      </c>
      <c r="D114" s="11" t="s">
        <v>49</v>
      </c>
      <c r="E114" s="12" t="s">
        <v>17</v>
      </c>
      <c r="F114" s="11" t="s">
        <v>18</v>
      </c>
      <c r="G114" s="11" t="s">
        <v>19</v>
      </c>
      <c r="H114" s="11" t="n">
        <v>80</v>
      </c>
      <c r="I114" s="10" t="s">
        <v>468</v>
      </c>
      <c r="J114" s="10" t="s">
        <v>469</v>
      </c>
      <c r="K114" s="13" t="s">
        <v>470</v>
      </c>
      <c r="L114" s="14" t="n">
        <v>64.8</v>
      </c>
      <c r="M114" s="11"/>
      <c r="N114" s="10" t="s">
        <v>33</v>
      </c>
    </row>
    <row r="115" s="9" customFormat="true" ht="23.25" hidden="false" customHeight="true" outlineLevel="0" collapsed="false">
      <c r="A115" s="11" t="str">
        <f aca="false">IF(AND(F115=F114,G115=G114,L115=L114),"并列","")</f>
        <v>并列</v>
      </c>
      <c r="B115" s="11" t="n">
        <f aca="false">SUMPRODUCT(($F$4:$F$168=$F115)*($G$4:$G$168=$G115)*($L$4:$L$168&gt;$L115))+1</f>
        <v>108</v>
      </c>
      <c r="C115" s="11" t="s">
        <v>471</v>
      </c>
      <c r="D115" s="11" t="s">
        <v>49</v>
      </c>
      <c r="E115" s="12" t="s">
        <v>17</v>
      </c>
      <c r="F115" s="11" t="s">
        <v>18</v>
      </c>
      <c r="G115" s="11" t="s">
        <v>19</v>
      </c>
      <c r="H115" s="11" t="n">
        <v>80</v>
      </c>
      <c r="I115" s="10" t="s">
        <v>472</v>
      </c>
      <c r="J115" s="10" t="s">
        <v>473</v>
      </c>
      <c r="K115" s="13" t="s">
        <v>474</v>
      </c>
      <c r="L115" s="14" t="n">
        <v>64.8</v>
      </c>
      <c r="M115" s="11"/>
      <c r="N115" s="10" t="s">
        <v>47</v>
      </c>
      <c r="O115" s="8"/>
    </row>
    <row r="116" s="9" customFormat="true" ht="23.25" hidden="false" customHeight="true" outlineLevel="0" collapsed="false">
      <c r="A116" s="11" t="str">
        <f aca="false">IF(AND(F116=F115,G116=G115,L116=L115),"并列","")</f>
        <v/>
      </c>
      <c r="B116" s="11" t="n">
        <f aca="false">SUMPRODUCT(($F$4:$F$168=$F116)*($G$4:$G$168=$G116)*($L$4:$L$168&gt;$L116))+1</f>
        <v>113</v>
      </c>
      <c r="C116" s="11" t="s">
        <v>475</v>
      </c>
      <c r="D116" s="11" t="s">
        <v>49</v>
      </c>
      <c r="E116" s="12" t="s">
        <v>17</v>
      </c>
      <c r="F116" s="11" t="s">
        <v>18</v>
      </c>
      <c r="G116" s="11" t="s">
        <v>19</v>
      </c>
      <c r="H116" s="11" t="n">
        <v>80</v>
      </c>
      <c r="I116" s="10" t="s">
        <v>476</v>
      </c>
      <c r="J116" s="10" t="s">
        <v>477</v>
      </c>
      <c r="K116" s="13" t="s">
        <v>478</v>
      </c>
      <c r="L116" s="14" t="n">
        <v>64.7</v>
      </c>
      <c r="M116" s="11"/>
      <c r="N116" s="10" t="s">
        <v>23</v>
      </c>
    </row>
    <row r="117" s="9" customFormat="true" ht="23.25" hidden="false" customHeight="true" outlineLevel="0" collapsed="false">
      <c r="A117" s="11" t="str">
        <f aca="false">IF(AND(F117=F116,G117=G116,L117=L116),"并列","")</f>
        <v/>
      </c>
      <c r="B117" s="11" t="n">
        <f aca="false">SUMPRODUCT(($F$4:$F$168=$F117)*($G$4:$G$168=$G117)*($L$4:$L$168&gt;$L117))+1</f>
        <v>114</v>
      </c>
      <c r="C117" s="11" t="s">
        <v>479</v>
      </c>
      <c r="D117" s="11" t="s">
        <v>16</v>
      </c>
      <c r="E117" s="12" t="s">
        <v>17</v>
      </c>
      <c r="F117" s="11" t="s">
        <v>18</v>
      </c>
      <c r="G117" s="11" t="s">
        <v>19</v>
      </c>
      <c r="H117" s="11" t="n">
        <v>80</v>
      </c>
      <c r="I117" s="10" t="s">
        <v>480</v>
      </c>
      <c r="J117" s="10" t="s">
        <v>481</v>
      </c>
      <c r="K117" s="13" t="s">
        <v>482</v>
      </c>
      <c r="L117" s="14" t="n">
        <v>64.4</v>
      </c>
      <c r="M117" s="11"/>
      <c r="N117" s="10" t="s">
        <v>33</v>
      </c>
    </row>
    <row r="118" s="9" customFormat="true" ht="23.25" hidden="false" customHeight="true" outlineLevel="0" collapsed="false">
      <c r="A118" s="11" t="str">
        <f aca="false">IF(AND(F118=F117,G118=G117,L118=L117),"并列","")</f>
        <v>并列</v>
      </c>
      <c r="B118" s="11" t="n">
        <f aca="false">SUMPRODUCT(($F$4:$F$168=$F118)*($G$4:$G$168=$G118)*($L$4:$L$168&gt;$L118))+1</f>
        <v>114</v>
      </c>
      <c r="C118" s="11" t="s">
        <v>483</v>
      </c>
      <c r="D118" s="11" t="s">
        <v>49</v>
      </c>
      <c r="E118" s="12" t="s">
        <v>17</v>
      </c>
      <c r="F118" s="11" t="s">
        <v>18</v>
      </c>
      <c r="G118" s="11" t="s">
        <v>19</v>
      </c>
      <c r="H118" s="11" t="n">
        <v>80</v>
      </c>
      <c r="I118" s="10" t="s">
        <v>484</v>
      </c>
      <c r="J118" s="10" t="s">
        <v>485</v>
      </c>
      <c r="K118" s="13" t="s">
        <v>486</v>
      </c>
      <c r="L118" s="14" t="n">
        <v>64.4</v>
      </c>
      <c r="M118" s="11"/>
      <c r="N118" s="10" t="s">
        <v>23</v>
      </c>
      <c r="O118" s="8"/>
    </row>
    <row r="119" s="9" customFormat="true" ht="23.25" hidden="false" customHeight="true" outlineLevel="0" collapsed="false">
      <c r="A119" s="11" t="str">
        <f aca="false">IF(AND(F119=F118,G119=G118,L119=L118),"并列","")</f>
        <v>并列</v>
      </c>
      <c r="B119" s="11" t="n">
        <f aca="false">SUMPRODUCT(($F$4:$F$168=$F119)*($G$4:$G$168=$G119)*($L$4:$L$168&gt;$L119))+1</f>
        <v>114</v>
      </c>
      <c r="C119" s="11" t="s">
        <v>487</v>
      </c>
      <c r="D119" s="11" t="s">
        <v>49</v>
      </c>
      <c r="E119" s="12" t="s">
        <v>17</v>
      </c>
      <c r="F119" s="11" t="s">
        <v>18</v>
      </c>
      <c r="G119" s="11" t="s">
        <v>19</v>
      </c>
      <c r="H119" s="11" t="n">
        <v>80</v>
      </c>
      <c r="I119" s="10" t="s">
        <v>488</v>
      </c>
      <c r="J119" s="10" t="s">
        <v>489</v>
      </c>
      <c r="K119" s="13" t="s">
        <v>490</v>
      </c>
      <c r="L119" s="14" t="n">
        <v>64.4</v>
      </c>
      <c r="M119" s="11"/>
      <c r="N119" s="10" t="s">
        <v>28</v>
      </c>
    </row>
    <row r="120" s="9" customFormat="true" ht="23.25" hidden="false" customHeight="true" outlineLevel="0" collapsed="false">
      <c r="A120" s="11" t="str">
        <f aca="false">IF(AND(F120=F119,G120=G119,L120=L119),"并列","")</f>
        <v/>
      </c>
      <c r="B120" s="11" t="n">
        <f aca="false">SUMPRODUCT(($F$4:$F$168=$F120)*($G$4:$G$168=$G120)*($L$4:$L$168&gt;$L120))+1</f>
        <v>117</v>
      </c>
      <c r="C120" s="11" t="s">
        <v>491</v>
      </c>
      <c r="D120" s="11" t="s">
        <v>49</v>
      </c>
      <c r="E120" s="12" t="s">
        <v>17</v>
      </c>
      <c r="F120" s="11" t="s">
        <v>18</v>
      </c>
      <c r="G120" s="11" t="s">
        <v>19</v>
      </c>
      <c r="H120" s="11" t="n">
        <v>80</v>
      </c>
      <c r="I120" s="10" t="s">
        <v>492</v>
      </c>
      <c r="J120" s="10" t="s">
        <v>493</v>
      </c>
      <c r="K120" s="13" t="s">
        <v>494</v>
      </c>
      <c r="L120" s="14" t="n">
        <v>64.2</v>
      </c>
      <c r="M120" s="11"/>
      <c r="N120" s="10" t="s">
        <v>28</v>
      </c>
    </row>
    <row r="121" s="9" customFormat="true" ht="23.25" hidden="false" customHeight="true" outlineLevel="0" collapsed="false">
      <c r="A121" s="11" t="str">
        <f aca="false">IF(AND(F121=F120,G121=G120,L121=L120),"并列","")</f>
        <v>并列</v>
      </c>
      <c r="B121" s="11" t="n">
        <f aca="false">SUMPRODUCT(($F$4:$F$168=$F121)*($G$4:$G$168=$G121)*($L$4:$L$168&gt;$L121))+1</f>
        <v>117</v>
      </c>
      <c r="C121" s="11" t="s">
        <v>495</v>
      </c>
      <c r="D121" s="11" t="s">
        <v>49</v>
      </c>
      <c r="E121" s="12" t="s">
        <v>17</v>
      </c>
      <c r="F121" s="11" t="s">
        <v>18</v>
      </c>
      <c r="G121" s="11" t="s">
        <v>19</v>
      </c>
      <c r="H121" s="11" t="n">
        <v>80</v>
      </c>
      <c r="I121" s="10" t="s">
        <v>496</v>
      </c>
      <c r="J121" s="10" t="s">
        <v>497</v>
      </c>
      <c r="K121" s="13" t="s">
        <v>498</v>
      </c>
      <c r="L121" s="14" t="n">
        <v>64.2</v>
      </c>
      <c r="M121" s="11"/>
      <c r="N121" s="10" t="s">
        <v>33</v>
      </c>
      <c r="O121" s="8"/>
    </row>
    <row r="122" s="9" customFormat="true" ht="23.25" hidden="false" customHeight="true" outlineLevel="0" collapsed="false">
      <c r="A122" s="11" t="str">
        <f aca="false">IF(AND(F122=F121,G122=G121,L122=L121),"并列","")</f>
        <v>并列</v>
      </c>
      <c r="B122" s="11" t="n">
        <f aca="false">SUMPRODUCT(($F$4:$F$168=$F122)*($G$4:$G$168=$G122)*($L$4:$L$168&gt;$L122))+1</f>
        <v>117</v>
      </c>
      <c r="C122" s="11" t="s">
        <v>499</v>
      </c>
      <c r="D122" s="11" t="s">
        <v>49</v>
      </c>
      <c r="E122" s="12" t="s">
        <v>17</v>
      </c>
      <c r="F122" s="11" t="s">
        <v>18</v>
      </c>
      <c r="G122" s="11" t="s">
        <v>19</v>
      </c>
      <c r="H122" s="11" t="n">
        <v>80</v>
      </c>
      <c r="I122" s="10" t="s">
        <v>500</v>
      </c>
      <c r="J122" s="10" t="s">
        <v>501</v>
      </c>
      <c r="K122" s="13" t="s">
        <v>502</v>
      </c>
      <c r="L122" s="14" t="n">
        <v>64.2</v>
      </c>
      <c r="M122" s="11"/>
      <c r="N122" s="10" t="s">
        <v>47</v>
      </c>
    </row>
    <row r="123" s="9" customFormat="true" ht="23.25" hidden="false" customHeight="true" outlineLevel="0" collapsed="false">
      <c r="A123" s="11" t="str">
        <f aca="false">IF(AND(F123=F122,G123=G122,L123=L122),"并列","")</f>
        <v/>
      </c>
      <c r="B123" s="11" t="n">
        <f aca="false">SUMPRODUCT(($F$4:$F$168=$F123)*($G$4:$G$168=$G123)*($L$4:$L$168&gt;$L123))+1</f>
        <v>120</v>
      </c>
      <c r="C123" s="11" t="s">
        <v>503</v>
      </c>
      <c r="D123" s="11" t="s">
        <v>49</v>
      </c>
      <c r="E123" s="12" t="s">
        <v>17</v>
      </c>
      <c r="F123" s="11" t="s">
        <v>18</v>
      </c>
      <c r="G123" s="11" t="s">
        <v>19</v>
      </c>
      <c r="H123" s="11" t="n">
        <v>80</v>
      </c>
      <c r="I123" s="10" t="s">
        <v>504</v>
      </c>
      <c r="J123" s="10" t="s">
        <v>505</v>
      </c>
      <c r="K123" s="13" t="s">
        <v>506</v>
      </c>
      <c r="L123" s="14" t="n">
        <v>64.1</v>
      </c>
      <c r="M123" s="11"/>
      <c r="N123" s="10" t="s">
        <v>47</v>
      </c>
    </row>
    <row r="124" s="9" customFormat="true" ht="23.25" hidden="false" customHeight="true" outlineLevel="0" collapsed="false">
      <c r="A124" s="11" t="str">
        <f aca="false">IF(AND(F124=F123,G124=G123,L124=L123),"并列","")</f>
        <v/>
      </c>
      <c r="B124" s="11" t="n">
        <f aca="false">SUMPRODUCT(($F$4:$F$168=$F124)*($G$4:$G$168=$G124)*($L$4:$L$168&gt;$L124))+1</f>
        <v>121</v>
      </c>
      <c r="C124" s="11" t="s">
        <v>507</v>
      </c>
      <c r="D124" s="11" t="s">
        <v>49</v>
      </c>
      <c r="E124" s="12" t="s">
        <v>17</v>
      </c>
      <c r="F124" s="11" t="s">
        <v>18</v>
      </c>
      <c r="G124" s="11" t="s">
        <v>19</v>
      </c>
      <c r="H124" s="11" t="n">
        <v>80</v>
      </c>
      <c r="I124" s="10" t="s">
        <v>508</v>
      </c>
      <c r="J124" s="10" t="s">
        <v>509</v>
      </c>
      <c r="K124" s="13" t="s">
        <v>510</v>
      </c>
      <c r="L124" s="14" t="n">
        <v>64</v>
      </c>
      <c r="M124" s="11"/>
      <c r="N124" s="10" t="s">
        <v>47</v>
      </c>
    </row>
    <row r="125" s="9" customFormat="true" ht="23.25" hidden="false" customHeight="true" outlineLevel="0" collapsed="false">
      <c r="A125" s="11" t="str">
        <f aca="false">IF(AND(F125=F124,G125=G124,L125=L124),"并列","")</f>
        <v>并列</v>
      </c>
      <c r="B125" s="11" t="n">
        <f aca="false">SUMPRODUCT(($F$4:$F$168=$F125)*($G$4:$G$168=$G125)*($L$4:$L$168&gt;$L125))+1</f>
        <v>121</v>
      </c>
      <c r="C125" s="11" t="s">
        <v>511</v>
      </c>
      <c r="D125" s="11" t="s">
        <v>16</v>
      </c>
      <c r="E125" s="12" t="s">
        <v>17</v>
      </c>
      <c r="F125" s="11" t="s">
        <v>18</v>
      </c>
      <c r="G125" s="11" t="s">
        <v>19</v>
      </c>
      <c r="H125" s="11" t="n">
        <v>80</v>
      </c>
      <c r="I125" s="10" t="s">
        <v>512</v>
      </c>
      <c r="J125" s="10" t="s">
        <v>513</v>
      </c>
      <c r="K125" s="13" t="s">
        <v>514</v>
      </c>
      <c r="L125" s="14" t="n">
        <v>64</v>
      </c>
      <c r="M125" s="11"/>
      <c r="N125" s="10" t="s">
        <v>47</v>
      </c>
      <c r="O125" s="8"/>
    </row>
    <row r="126" s="9" customFormat="true" ht="23.25" hidden="false" customHeight="true" outlineLevel="0" collapsed="false">
      <c r="A126" s="11" t="str">
        <f aca="false">IF(AND(F126=F125,G126=G125,L126=L125),"并列","")</f>
        <v/>
      </c>
      <c r="B126" s="11" t="n">
        <f aca="false">SUMPRODUCT(($F$4:$F$168=$F126)*($G$4:$G$168=$G126)*($L$4:$L$168&gt;$L126))+1</f>
        <v>123</v>
      </c>
      <c r="C126" s="11" t="s">
        <v>515</v>
      </c>
      <c r="D126" s="11" t="s">
        <v>16</v>
      </c>
      <c r="E126" s="12" t="s">
        <v>17</v>
      </c>
      <c r="F126" s="11" t="s">
        <v>18</v>
      </c>
      <c r="G126" s="11" t="s">
        <v>19</v>
      </c>
      <c r="H126" s="11" t="n">
        <v>80</v>
      </c>
      <c r="I126" s="10" t="s">
        <v>516</v>
      </c>
      <c r="J126" s="10" t="s">
        <v>517</v>
      </c>
      <c r="K126" s="13" t="s">
        <v>518</v>
      </c>
      <c r="L126" s="14" t="n">
        <v>63.8</v>
      </c>
      <c r="M126" s="11"/>
      <c r="N126" s="10" t="s">
        <v>23</v>
      </c>
    </row>
    <row r="127" s="9" customFormat="true" ht="23.25" hidden="false" customHeight="true" outlineLevel="0" collapsed="false">
      <c r="A127" s="11" t="str">
        <f aca="false">IF(AND(F127=F126,G127=G126,L127=L126),"并列","")</f>
        <v>并列</v>
      </c>
      <c r="B127" s="11" t="n">
        <f aca="false">SUMPRODUCT(($F$4:$F$168=$F127)*($G$4:$G$168=$G127)*($L$4:$L$168&gt;$L127))+1</f>
        <v>123</v>
      </c>
      <c r="C127" s="11" t="s">
        <v>519</v>
      </c>
      <c r="D127" s="11" t="s">
        <v>49</v>
      </c>
      <c r="E127" s="12" t="s">
        <v>118</v>
      </c>
      <c r="F127" s="11" t="s">
        <v>18</v>
      </c>
      <c r="G127" s="11" t="s">
        <v>19</v>
      </c>
      <c r="H127" s="11" t="n">
        <v>80</v>
      </c>
      <c r="I127" s="10" t="s">
        <v>520</v>
      </c>
      <c r="J127" s="10" t="s">
        <v>521</v>
      </c>
      <c r="K127" s="13" t="s">
        <v>522</v>
      </c>
      <c r="L127" s="14" t="n">
        <v>63.8</v>
      </c>
      <c r="M127" s="11"/>
      <c r="N127" s="10" t="s">
        <v>47</v>
      </c>
    </row>
    <row r="128" s="9" customFormat="true" ht="23.25" hidden="false" customHeight="true" outlineLevel="0" collapsed="false">
      <c r="A128" s="11" t="str">
        <f aca="false">IF(AND(F128=F127,G128=G127,L128=L127),"并列","")</f>
        <v/>
      </c>
      <c r="B128" s="11" t="n">
        <f aca="false">SUMPRODUCT(($F$4:$F$168=$F128)*($G$4:$G$168=$G128)*($L$4:$L$168&gt;$L128))+1</f>
        <v>125</v>
      </c>
      <c r="C128" s="11" t="s">
        <v>523</v>
      </c>
      <c r="D128" s="11" t="s">
        <v>49</v>
      </c>
      <c r="E128" s="12" t="s">
        <v>17</v>
      </c>
      <c r="F128" s="11" t="s">
        <v>18</v>
      </c>
      <c r="G128" s="11" t="s">
        <v>19</v>
      </c>
      <c r="H128" s="11" t="n">
        <v>80</v>
      </c>
      <c r="I128" s="10" t="s">
        <v>524</v>
      </c>
      <c r="J128" s="10" t="s">
        <v>525</v>
      </c>
      <c r="K128" s="13" t="s">
        <v>526</v>
      </c>
      <c r="L128" s="14" t="n">
        <v>63.6</v>
      </c>
      <c r="M128" s="11"/>
      <c r="N128" s="10" t="s">
        <v>28</v>
      </c>
    </row>
    <row r="129" s="9" customFormat="true" ht="23.25" hidden="false" customHeight="true" outlineLevel="0" collapsed="false">
      <c r="A129" s="11" t="str">
        <f aca="false">IF(AND(F129=F128,G129=G128,L129=L128),"并列","")</f>
        <v/>
      </c>
      <c r="B129" s="11" t="n">
        <f aca="false">SUMPRODUCT(($F$4:$F$168=$F129)*($G$4:$G$168=$G129)*($L$4:$L$168&gt;$L129))+1</f>
        <v>126</v>
      </c>
      <c r="C129" s="11" t="s">
        <v>527</v>
      </c>
      <c r="D129" s="11" t="s">
        <v>49</v>
      </c>
      <c r="E129" s="12" t="s">
        <v>17</v>
      </c>
      <c r="F129" s="11" t="s">
        <v>18</v>
      </c>
      <c r="G129" s="11" t="s">
        <v>19</v>
      </c>
      <c r="H129" s="11" t="n">
        <v>80</v>
      </c>
      <c r="I129" s="10" t="s">
        <v>528</v>
      </c>
      <c r="J129" s="10" t="s">
        <v>529</v>
      </c>
      <c r="K129" s="13" t="s">
        <v>530</v>
      </c>
      <c r="L129" s="14" t="n">
        <v>63.4</v>
      </c>
      <c r="M129" s="11"/>
      <c r="N129" s="10" t="s">
        <v>33</v>
      </c>
    </row>
    <row r="130" s="9" customFormat="true" ht="23.25" hidden="false" customHeight="true" outlineLevel="0" collapsed="false">
      <c r="A130" s="11" t="str">
        <f aca="false">IF(AND(F130=F129,G130=G129,L130=L129),"并列","")</f>
        <v>并列</v>
      </c>
      <c r="B130" s="11" t="n">
        <f aca="false">SUMPRODUCT(($F$4:$F$168=$F130)*($G$4:$G$168=$G130)*($L$4:$L$168&gt;$L130))+1</f>
        <v>126</v>
      </c>
      <c r="C130" s="11" t="s">
        <v>531</v>
      </c>
      <c r="D130" s="11" t="s">
        <v>49</v>
      </c>
      <c r="E130" s="12" t="s">
        <v>17</v>
      </c>
      <c r="F130" s="11" t="s">
        <v>18</v>
      </c>
      <c r="G130" s="11" t="s">
        <v>19</v>
      </c>
      <c r="H130" s="11" t="n">
        <v>80</v>
      </c>
      <c r="I130" s="10" t="s">
        <v>532</v>
      </c>
      <c r="J130" s="10" t="s">
        <v>533</v>
      </c>
      <c r="K130" s="13" t="s">
        <v>534</v>
      </c>
      <c r="L130" s="14" t="n">
        <v>63.4</v>
      </c>
      <c r="M130" s="11"/>
      <c r="N130" s="10" t="s">
        <v>33</v>
      </c>
    </row>
    <row r="131" s="9" customFormat="true" ht="23.25" hidden="false" customHeight="true" outlineLevel="0" collapsed="false">
      <c r="A131" s="11" t="str">
        <f aca="false">IF(AND(F131=F130,G131=G130,L131=L130),"并列","")</f>
        <v>并列</v>
      </c>
      <c r="B131" s="11" t="n">
        <f aca="false">SUMPRODUCT(($F$4:$F$168=$F131)*($G$4:$G$168=$G131)*($L$4:$L$168&gt;$L131))+1</f>
        <v>126</v>
      </c>
      <c r="C131" s="11" t="s">
        <v>535</v>
      </c>
      <c r="D131" s="11" t="s">
        <v>49</v>
      </c>
      <c r="E131" s="12" t="s">
        <v>17</v>
      </c>
      <c r="F131" s="11" t="s">
        <v>18</v>
      </c>
      <c r="G131" s="11" t="s">
        <v>19</v>
      </c>
      <c r="H131" s="11" t="n">
        <v>80</v>
      </c>
      <c r="I131" s="10" t="s">
        <v>536</v>
      </c>
      <c r="J131" s="10" t="s">
        <v>537</v>
      </c>
      <c r="K131" s="13" t="s">
        <v>538</v>
      </c>
      <c r="L131" s="14" t="n">
        <v>63.4</v>
      </c>
      <c r="M131" s="11"/>
      <c r="N131" s="10" t="s">
        <v>28</v>
      </c>
    </row>
    <row r="132" s="9" customFormat="true" ht="23.25" hidden="false" customHeight="true" outlineLevel="0" collapsed="false">
      <c r="A132" s="11" t="str">
        <f aca="false">IF(AND(F132=F131,G132=G131,L132=L131),"并列","")</f>
        <v/>
      </c>
      <c r="B132" s="11" t="n">
        <f aca="false">SUMPRODUCT(($F$4:$F$168=$F132)*($G$4:$G$168=$G132)*($L$4:$L$168&gt;$L132))+1</f>
        <v>129</v>
      </c>
      <c r="C132" s="11" t="s">
        <v>539</v>
      </c>
      <c r="D132" s="11" t="s">
        <v>49</v>
      </c>
      <c r="E132" s="12" t="s">
        <v>17</v>
      </c>
      <c r="F132" s="11" t="s">
        <v>18</v>
      </c>
      <c r="G132" s="11" t="s">
        <v>19</v>
      </c>
      <c r="H132" s="11" t="n">
        <v>80</v>
      </c>
      <c r="I132" s="10" t="s">
        <v>540</v>
      </c>
      <c r="J132" s="10" t="s">
        <v>541</v>
      </c>
      <c r="K132" s="13" t="s">
        <v>542</v>
      </c>
      <c r="L132" s="14" t="n">
        <v>63.2</v>
      </c>
      <c r="M132" s="11"/>
      <c r="N132" s="10" t="s">
        <v>28</v>
      </c>
    </row>
    <row r="133" s="9" customFormat="true" ht="23.25" hidden="false" customHeight="true" outlineLevel="0" collapsed="false">
      <c r="A133" s="11" t="str">
        <f aca="false">IF(AND(F133=F132,G133=G132,L133=L132),"并列","")</f>
        <v/>
      </c>
      <c r="B133" s="11" t="n">
        <f aca="false">SUMPRODUCT(($F$4:$F$168=$F133)*($G$4:$G$168=$G133)*($L$4:$L$168&gt;$L133))+1</f>
        <v>130</v>
      </c>
      <c r="C133" s="11" t="s">
        <v>543</v>
      </c>
      <c r="D133" s="11" t="s">
        <v>16</v>
      </c>
      <c r="E133" s="12" t="s">
        <v>17</v>
      </c>
      <c r="F133" s="11" t="s">
        <v>18</v>
      </c>
      <c r="G133" s="11" t="s">
        <v>19</v>
      </c>
      <c r="H133" s="11" t="n">
        <v>80</v>
      </c>
      <c r="I133" s="10" t="s">
        <v>544</v>
      </c>
      <c r="J133" s="10" t="s">
        <v>545</v>
      </c>
      <c r="K133" s="13" t="s">
        <v>546</v>
      </c>
      <c r="L133" s="14" t="n">
        <v>63</v>
      </c>
      <c r="M133" s="11"/>
      <c r="N133" s="10" t="s">
        <v>33</v>
      </c>
      <c r="O133" s="8"/>
    </row>
    <row r="134" s="9" customFormat="true" ht="23.25" hidden="false" customHeight="true" outlineLevel="0" collapsed="false">
      <c r="A134" s="11" t="str">
        <f aca="false">IF(AND(F134=F133,G134=G133,L134=L133),"并列","")</f>
        <v>并列</v>
      </c>
      <c r="B134" s="11" t="n">
        <f aca="false">SUMPRODUCT(($F$4:$F$168=$F134)*($G$4:$G$168=$G134)*($L$4:$L$168&gt;$L134))+1</f>
        <v>130</v>
      </c>
      <c r="C134" s="11" t="s">
        <v>547</v>
      </c>
      <c r="D134" s="11" t="s">
        <v>49</v>
      </c>
      <c r="E134" s="12" t="s">
        <v>17</v>
      </c>
      <c r="F134" s="11" t="s">
        <v>18</v>
      </c>
      <c r="G134" s="11" t="s">
        <v>19</v>
      </c>
      <c r="H134" s="11" t="n">
        <v>80</v>
      </c>
      <c r="I134" s="10" t="s">
        <v>548</v>
      </c>
      <c r="J134" s="10" t="s">
        <v>549</v>
      </c>
      <c r="K134" s="13" t="s">
        <v>550</v>
      </c>
      <c r="L134" s="14" t="n">
        <v>63</v>
      </c>
      <c r="M134" s="11"/>
      <c r="N134" s="10" t="s">
        <v>23</v>
      </c>
    </row>
    <row r="135" s="9" customFormat="true" ht="23.25" hidden="false" customHeight="true" outlineLevel="0" collapsed="false">
      <c r="A135" s="11" t="str">
        <f aca="false">IF(AND(F135=F134,G135=G134,L135=L134),"并列","")</f>
        <v>并列</v>
      </c>
      <c r="B135" s="11" t="n">
        <f aca="false">SUMPRODUCT(($F$4:$F$168=$F135)*($G$4:$G$168=$G135)*($L$4:$L$168&gt;$L135))+1</f>
        <v>130</v>
      </c>
      <c r="C135" s="11" t="s">
        <v>551</v>
      </c>
      <c r="D135" s="11" t="s">
        <v>16</v>
      </c>
      <c r="E135" s="12" t="s">
        <v>17</v>
      </c>
      <c r="F135" s="11" t="s">
        <v>18</v>
      </c>
      <c r="G135" s="11" t="s">
        <v>19</v>
      </c>
      <c r="H135" s="11" t="n">
        <v>80</v>
      </c>
      <c r="I135" s="10" t="s">
        <v>552</v>
      </c>
      <c r="J135" s="10" t="s">
        <v>553</v>
      </c>
      <c r="K135" s="13" t="s">
        <v>554</v>
      </c>
      <c r="L135" s="14" t="n">
        <v>63</v>
      </c>
      <c r="M135" s="11"/>
      <c r="N135" s="10" t="s">
        <v>28</v>
      </c>
    </row>
    <row r="136" s="9" customFormat="true" ht="23.25" hidden="false" customHeight="true" outlineLevel="0" collapsed="false">
      <c r="A136" s="11" t="str">
        <f aca="false">IF(AND(F136=F135,G136=G135,L136=L135),"并列","")</f>
        <v/>
      </c>
      <c r="B136" s="11" t="n">
        <f aca="false">SUMPRODUCT(($F$4:$F$168=$F136)*($G$4:$G$168=$G136)*($L$4:$L$168&gt;$L136))+1</f>
        <v>133</v>
      </c>
      <c r="C136" s="11" t="s">
        <v>555</v>
      </c>
      <c r="D136" s="11" t="s">
        <v>16</v>
      </c>
      <c r="E136" s="12" t="s">
        <v>17</v>
      </c>
      <c r="F136" s="11" t="s">
        <v>18</v>
      </c>
      <c r="G136" s="11" t="s">
        <v>19</v>
      </c>
      <c r="H136" s="11" t="n">
        <v>80</v>
      </c>
      <c r="I136" s="10" t="s">
        <v>556</v>
      </c>
      <c r="J136" s="10" t="s">
        <v>557</v>
      </c>
      <c r="K136" s="13" t="s">
        <v>558</v>
      </c>
      <c r="L136" s="14" t="n">
        <v>62.9</v>
      </c>
      <c r="M136" s="11"/>
      <c r="N136" s="10" t="s">
        <v>23</v>
      </c>
      <c r="O136" s="8"/>
    </row>
    <row r="137" s="9" customFormat="true" ht="23.25" hidden="false" customHeight="true" outlineLevel="0" collapsed="false">
      <c r="A137" s="11" t="str">
        <f aca="false">IF(AND(F137=F136,G137=G136,L137=L136),"并列","")</f>
        <v/>
      </c>
      <c r="B137" s="11" t="n">
        <f aca="false">SUMPRODUCT(($F$4:$F$168=$F137)*($G$4:$G$168=$G137)*($L$4:$L$168&gt;$L137))+1</f>
        <v>134</v>
      </c>
      <c r="C137" s="11" t="s">
        <v>559</v>
      </c>
      <c r="D137" s="11" t="s">
        <v>49</v>
      </c>
      <c r="E137" s="12" t="s">
        <v>17</v>
      </c>
      <c r="F137" s="11" t="s">
        <v>18</v>
      </c>
      <c r="G137" s="11" t="s">
        <v>19</v>
      </c>
      <c r="H137" s="11" t="n">
        <v>80</v>
      </c>
      <c r="I137" s="10" t="s">
        <v>560</v>
      </c>
      <c r="J137" s="10" t="s">
        <v>561</v>
      </c>
      <c r="K137" s="13" t="s">
        <v>562</v>
      </c>
      <c r="L137" s="14" t="n">
        <v>62.8</v>
      </c>
      <c r="M137" s="11"/>
      <c r="N137" s="10" t="s">
        <v>23</v>
      </c>
    </row>
    <row r="138" s="9" customFormat="true" ht="23.25" hidden="false" customHeight="true" outlineLevel="0" collapsed="false">
      <c r="A138" s="11" t="str">
        <f aca="false">IF(AND(F138=F137,G138=G137,L138=L137),"并列","")</f>
        <v/>
      </c>
      <c r="B138" s="11" t="n">
        <f aca="false">SUMPRODUCT(($F$4:$F$168=$F138)*($G$4:$G$168=$G138)*($L$4:$L$168&gt;$L138))+1</f>
        <v>135</v>
      </c>
      <c r="C138" s="11" t="s">
        <v>563</v>
      </c>
      <c r="D138" s="11" t="s">
        <v>49</v>
      </c>
      <c r="E138" s="12" t="s">
        <v>17</v>
      </c>
      <c r="F138" s="11" t="s">
        <v>18</v>
      </c>
      <c r="G138" s="11" t="s">
        <v>19</v>
      </c>
      <c r="H138" s="11" t="n">
        <v>80</v>
      </c>
      <c r="I138" s="10" t="s">
        <v>564</v>
      </c>
      <c r="J138" s="10" t="s">
        <v>565</v>
      </c>
      <c r="K138" s="13" t="s">
        <v>566</v>
      </c>
      <c r="L138" s="14" t="n">
        <v>62.6</v>
      </c>
      <c r="M138" s="11"/>
      <c r="N138" s="10" t="s">
        <v>23</v>
      </c>
    </row>
    <row r="139" s="9" customFormat="true" ht="23.25" hidden="false" customHeight="true" outlineLevel="0" collapsed="false">
      <c r="A139" s="11" t="str">
        <f aca="false">IF(AND(F139=F138,G139=G138,L139=L138),"并列","")</f>
        <v>并列</v>
      </c>
      <c r="B139" s="11" t="n">
        <f aca="false">SUMPRODUCT(($F$4:$F$168=$F139)*($G$4:$G$168=$G139)*($L$4:$L$168&gt;$L139))+1</f>
        <v>135</v>
      </c>
      <c r="C139" s="11" t="s">
        <v>567</v>
      </c>
      <c r="D139" s="11" t="s">
        <v>49</v>
      </c>
      <c r="E139" s="12" t="s">
        <v>17</v>
      </c>
      <c r="F139" s="11" t="s">
        <v>18</v>
      </c>
      <c r="G139" s="11" t="s">
        <v>19</v>
      </c>
      <c r="H139" s="11" t="n">
        <v>80</v>
      </c>
      <c r="I139" s="10" t="s">
        <v>568</v>
      </c>
      <c r="J139" s="10" t="s">
        <v>569</v>
      </c>
      <c r="K139" s="13" t="s">
        <v>570</v>
      </c>
      <c r="L139" s="14" t="n">
        <v>62.6</v>
      </c>
      <c r="M139" s="11"/>
      <c r="N139" s="10" t="s">
        <v>33</v>
      </c>
    </row>
    <row r="140" s="9" customFormat="true" ht="23.25" hidden="false" customHeight="true" outlineLevel="0" collapsed="false">
      <c r="A140" s="11" t="str">
        <f aca="false">IF(AND(F140=F139,G140=G139,L140=L139),"并列","")</f>
        <v/>
      </c>
      <c r="B140" s="11" t="n">
        <f aca="false">SUMPRODUCT(($F$4:$F$168=$F140)*($G$4:$G$168=$G140)*($L$4:$L$168&gt;$L140))+1</f>
        <v>137</v>
      </c>
      <c r="C140" s="11" t="s">
        <v>571</v>
      </c>
      <c r="D140" s="11" t="s">
        <v>16</v>
      </c>
      <c r="E140" s="12" t="s">
        <v>17</v>
      </c>
      <c r="F140" s="11" t="s">
        <v>18</v>
      </c>
      <c r="G140" s="11" t="s">
        <v>19</v>
      </c>
      <c r="H140" s="11" t="n">
        <v>80</v>
      </c>
      <c r="I140" s="10" t="s">
        <v>572</v>
      </c>
      <c r="J140" s="10" t="s">
        <v>573</v>
      </c>
      <c r="K140" s="13" t="s">
        <v>574</v>
      </c>
      <c r="L140" s="14" t="n">
        <v>62.4</v>
      </c>
      <c r="M140" s="11"/>
      <c r="N140" s="10" t="s">
        <v>23</v>
      </c>
    </row>
    <row r="141" s="9" customFormat="true" ht="23.25" hidden="false" customHeight="true" outlineLevel="0" collapsed="false">
      <c r="A141" s="11" t="str">
        <f aca="false">IF(AND(F141=F140,G141=G140,L141=L140),"并列","")</f>
        <v/>
      </c>
      <c r="B141" s="11" t="n">
        <f aca="false">SUMPRODUCT(($F$4:$F$168=$F141)*($G$4:$G$168=$G141)*($L$4:$L$168&gt;$L141))+1</f>
        <v>138</v>
      </c>
      <c r="C141" s="11" t="s">
        <v>575</v>
      </c>
      <c r="D141" s="11" t="s">
        <v>16</v>
      </c>
      <c r="E141" s="12" t="s">
        <v>17</v>
      </c>
      <c r="F141" s="11" t="s">
        <v>18</v>
      </c>
      <c r="G141" s="11" t="s">
        <v>19</v>
      </c>
      <c r="H141" s="11" t="n">
        <v>80</v>
      </c>
      <c r="I141" s="10" t="s">
        <v>576</v>
      </c>
      <c r="J141" s="10" t="s">
        <v>577</v>
      </c>
      <c r="K141" s="13" t="s">
        <v>578</v>
      </c>
      <c r="L141" s="14" t="n">
        <v>62.1</v>
      </c>
      <c r="M141" s="11"/>
      <c r="N141" s="10" t="s">
        <v>47</v>
      </c>
    </row>
    <row r="142" s="9" customFormat="true" ht="23.25" hidden="false" customHeight="true" outlineLevel="0" collapsed="false">
      <c r="A142" s="11" t="str">
        <f aca="false">IF(AND(F142=F141,G142=G141,L142=L141),"并列","")</f>
        <v/>
      </c>
      <c r="B142" s="11" t="n">
        <f aca="false">SUMPRODUCT(($F$4:$F$168=$F142)*($G$4:$G$168=$G142)*($L$4:$L$168&gt;$L142))+1</f>
        <v>139</v>
      </c>
      <c r="C142" s="11" t="s">
        <v>579</v>
      </c>
      <c r="D142" s="11" t="s">
        <v>16</v>
      </c>
      <c r="E142" s="12" t="s">
        <v>17</v>
      </c>
      <c r="F142" s="11" t="s">
        <v>18</v>
      </c>
      <c r="G142" s="11" t="s">
        <v>19</v>
      </c>
      <c r="H142" s="11" t="n">
        <v>80</v>
      </c>
      <c r="I142" s="10" t="s">
        <v>580</v>
      </c>
      <c r="J142" s="10" t="s">
        <v>581</v>
      </c>
      <c r="K142" s="13" t="s">
        <v>582</v>
      </c>
      <c r="L142" s="14" t="n">
        <v>61.5</v>
      </c>
      <c r="M142" s="11"/>
      <c r="N142" s="10" t="s">
        <v>23</v>
      </c>
    </row>
    <row r="143" s="9" customFormat="true" ht="23.25" hidden="false" customHeight="true" outlineLevel="0" collapsed="false">
      <c r="A143" s="11" t="str">
        <f aca="false">IF(AND(F143=F142,G143=G142,L143=L142),"并列","")</f>
        <v/>
      </c>
      <c r="B143" s="11" t="n">
        <f aca="false">SUMPRODUCT(($F$4:$F$168=$F143)*($G$4:$G$168=$G143)*($L$4:$L$168&gt;$L143))+1</f>
        <v>140</v>
      </c>
      <c r="C143" s="11" t="s">
        <v>583</v>
      </c>
      <c r="D143" s="11" t="s">
        <v>16</v>
      </c>
      <c r="E143" s="12" t="s">
        <v>17</v>
      </c>
      <c r="F143" s="11" t="s">
        <v>18</v>
      </c>
      <c r="G143" s="11" t="s">
        <v>19</v>
      </c>
      <c r="H143" s="11" t="n">
        <v>80</v>
      </c>
      <c r="I143" s="10" t="s">
        <v>584</v>
      </c>
      <c r="J143" s="10" t="s">
        <v>585</v>
      </c>
      <c r="K143" s="13" t="s">
        <v>586</v>
      </c>
      <c r="L143" s="14" t="n">
        <v>61.2</v>
      </c>
      <c r="M143" s="11"/>
      <c r="N143" s="10" t="s">
        <v>33</v>
      </c>
    </row>
    <row r="144" s="9" customFormat="true" ht="23.25" hidden="false" customHeight="true" outlineLevel="0" collapsed="false">
      <c r="A144" s="11" t="str">
        <f aca="false">IF(AND(F144=F143,G144=G143,L144=L143),"并列","")</f>
        <v/>
      </c>
      <c r="B144" s="11" t="n">
        <f aca="false">SUMPRODUCT(($F$4:$F$168=$F144)*($G$4:$G$168=$G144)*($L$4:$L$168&gt;$L144))+1</f>
        <v>141</v>
      </c>
      <c r="C144" s="11" t="s">
        <v>587</v>
      </c>
      <c r="D144" s="11" t="s">
        <v>16</v>
      </c>
      <c r="E144" s="12" t="s">
        <v>17</v>
      </c>
      <c r="F144" s="11" t="s">
        <v>18</v>
      </c>
      <c r="G144" s="11" t="s">
        <v>19</v>
      </c>
      <c r="H144" s="11" t="n">
        <v>80</v>
      </c>
      <c r="I144" s="10" t="s">
        <v>588</v>
      </c>
      <c r="J144" s="10" t="s">
        <v>589</v>
      </c>
      <c r="K144" s="13" t="s">
        <v>590</v>
      </c>
      <c r="L144" s="14" t="n">
        <v>61</v>
      </c>
      <c r="M144" s="11"/>
      <c r="N144" s="10" t="s">
        <v>23</v>
      </c>
      <c r="O144" s="8"/>
    </row>
    <row r="145" s="9" customFormat="true" ht="23.25" hidden="false" customHeight="true" outlineLevel="0" collapsed="false">
      <c r="A145" s="11" t="str">
        <f aca="false">IF(AND(F145=F144,G145=G144,L145=L144),"并列","")</f>
        <v/>
      </c>
      <c r="B145" s="11" t="n">
        <f aca="false">SUMPRODUCT(($F$4:$F$168=$F145)*($G$4:$G$168=$G145)*($L$4:$L$168&gt;$L145))+1</f>
        <v>142</v>
      </c>
      <c r="C145" s="11" t="s">
        <v>591</v>
      </c>
      <c r="D145" s="11" t="s">
        <v>16</v>
      </c>
      <c r="E145" s="12" t="s">
        <v>17</v>
      </c>
      <c r="F145" s="11" t="s">
        <v>18</v>
      </c>
      <c r="G145" s="11" t="s">
        <v>19</v>
      </c>
      <c r="H145" s="11" t="n">
        <v>80</v>
      </c>
      <c r="I145" s="10" t="s">
        <v>592</v>
      </c>
      <c r="J145" s="10" t="s">
        <v>593</v>
      </c>
      <c r="K145" s="13" t="s">
        <v>594</v>
      </c>
      <c r="L145" s="14" t="n">
        <v>60.4</v>
      </c>
      <c r="M145" s="11"/>
      <c r="N145" s="10" t="s">
        <v>23</v>
      </c>
    </row>
    <row r="146" s="9" customFormat="true" ht="23.25" hidden="false" customHeight="true" outlineLevel="0" collapsed="false">
      <c r="A146" s="11" t="str">
        <f aca="false">IF(AND(F146=F145,G146=G145,L146=L145),"并列","")</f>
        <v>并列</v>
      </c>
      <c r="B146" s="11" t="n">
        <f aca="false">SUMPRODUCT(($F$4:$F$168=$F146)*($G$4:$G$168=$G146)*($L$4:$L$168&gt;$L146))+1</f>
        <v>142</v>
      </c>
      <c r="C146" s="11" t="s">
        <v>595</v>
      </c>
      <c r="D146" s="11" t="s">
        <v>16</v>
      </c>
      <c r="E146" s="12" t="s">
        <v>39</v>
      </c>
      <c r="F146" s="11" t="s">
        <v>18</v>
      </c>
      <c r="G146" s="11" t="s">
        <v>19</v>
      </c>
      <c r="H146" s="11" t="n">
        <v>80</v>
      </c>
      <c r="I146" s="10" t="s">
        <v>596</v>
      </c>
      <c r="J146" s="10" t="s">
        <v>597</v>
      </c>
      <c r="K146" s="13" t="s">
        <v>598</v>
      </c>
      <c r="L146" s="14" t="n">
        <v>60.4</v>
      </c>
      <c r="M146" s="11"/>
      <c r="N146" s="10" t="s">
        <v>28</v>
      </c>
    </row>
    <row r="147" s="9" customFormat="true" ht="23.25" hidden="false" customHeight="true" outlineLevel="0" collapsed="false">
      <c r="A147" s="11" t="str">
        <f aca="false">IF(AND(F147=F146,G147=G146,L147=L146),"并列","")</f>
        <v/>
      </c>
      <c r="B147" s="11" t="n">
        <f aca="false">SUMPRODUCT(($F$4:$F$168=$F147)*($G$4:$G$168=$G147)*($L$4:$L$168&gt;$L147))+1</f>
        <v>144</v>
      </c>
      <c r="C147" s="11" t="s">
        <v>599</v>
      </c>
      <c r="D147" s="11" t="s">
        <v>49</v>
      </c>
      <c r="E147" s="12" t="s">
        <v>17</v>
      </c>
      <c r="F147" s="11" t="s">
        <v>18</v>
      </c>
      <c r="G147" s="11" t="s">
        <v>19</v>
      </c>
      <c r="H147" s="11" t="n">
        <v>80</v>
      </c>
      <c r="I147" s="10" t="s">
        <v>600</v>
      </c>
      <c r="J147" s="10" t="s">
        <v>601</v>
      </c>
      <c r="K147" s="13" t="s">
        <v>602</v>
      </c>
      <c r="L147" s="14" t="n">
        <v>60.3</v>
      </c>
      <c r="M147" s="11"/>
      <c r="N147" s="10" t="s">
        <v>47</v>
      </c>
    </row>
    <row r="148" s="9" customFormat="true" ht="23.25" hidden="false" customHeight="true" outlineLevel="0" collapsed="false">
      <c r="A148" s="11" t="str">
        <f aca="false">IF(AND(F148=F147,G148=G147,L148=L147),"并列","")</f>
        <v/>
      </c>
      <c r="B148" s="11" t="n">
        <f aca="false">SUMPRODUCT(($F$4:$F$168=$F148)*($G$4:$G$168=$G148)*($L$4:$L$168&gt;$L148))+1</f>
        <v>145</v>
      </c>
      <c r="C148" s="11" t="s">
        <v>603</v>
      </c>
      <c r="D148" s="11" t="s">
        <v>16</v>
      </c>
      <c r="E148" s="12" t="s">
        <v>17</v>
      </c>
      <c r="F148" s="11" t="s">
        <v>18</v>
      </c>
      <c r="G148" s="11" t="s">
        <v>19</v>
      </c>
      <c r="H148" s="11" t="n">
        <v>80</v>
      </c>
      <c r="I148" s="10" t="s">
        <v>604</v>
      </c>
      <c r="J148" s="10" t="s">
        <v>605</v>
      </c>
      <c r="K148" s="13" t="s">
        <v>606</v>
      </c>
      <c r="L148" s="14" t="n">
        <v>59.4</v>
      </c>
      <c r="M148" s="11"/>
      <c r="N148" s="10" t="s">
        <v>28</v>
      </c>
    </row>
    <row r="149" s="9" customFormat="true" ht="23.25" hidden="false" customHeight="true" outlineLevel="0" collapsed="false">
      <c r="A149" s="11" t="str">
        <f aca="false">IF(AND(F149=F148,G149=G148,L149=L148),"并列","")</f>
        <v>并列</v>
      </c>
      <c r="B149" s="11" t="n">
        <f aca="false">SUMPRODUCT(($F$4:$F$168=$F149)*($G$4:$G$168=$G149)*($L$4:$L$168&gt;$L149))+1</f>
        <v>145</v>
      </c>
      <c r="C149" s="11" t="s">
        <v>607</v>
      </c>
      <c r="D149" s="11" t="s">
        <v>49</v>
      </c>
      <c r="E149" s="12" t="s">
        <v>17</v>
      </c>
      <c r="F149" s="11" t="s">
        <v>18</v>
      </c>
      <c r="G149" s="11" t="s">
        <v>19</v>
      </c>
      <c r="H149" s="11" t="n">
        <v>80</v>
      </c>
      <c r="I149" s="10" t="s">
        <v>608</v>
      </c>
      <c r="J149" s="10" t="s">
        <v>609</v>
      </c>
      <c r="K149" s="13" t="s">
        <v>610</v>
      </c>
      <c r="L149" s="14" t="n">
        <v>59.4</v>
      </c>
      <c r="M149" s="11"/>
      <c r="N149" s="10" t="s">
        <v>23</v>
      </c>
    </row>
    <row r="150" s="9" customFormat="true" ht="23.25" hidden="false" customHeight="true" outlineLevel="0" collapsed="false">
      <c r="A150" s="11" t="str">
        <f aca="false">IF(AND(F150=F149,G150=G149,L150=L149),"并列","")</f>
        <v/>
      </c>
      <c r="B150" s="11" t="n">
        <f aca="false">SUMPRODUCT(($F$4:$F$168=$F150)*($G$4:$G$168=$G150)*($L$4:$L$168&gt;$L150))+1</f>
        <v>147</v>
      </c>
      <c r="C150" s="11" t="s">
        <v>611</v>
      </c>
      <c r="D150" s="11" t="s">
        <v>49</v>
      </c>
      <c r="E150" s="12" t="s">
        <v>17</v>
      </c>
      <c r="F150" s="11" t="s">
        <v>18</v>
      </c>
      <c r="G150" s="11" t="s">
        <v>19</v>
      </c>
      <c r="H150" s="11" t="n">
        <v>80</v>
      </c>
      <c r="I150" s="10" t="s">
        <v>612</v>
      </c>
      <c r="J150" s="10" t="s">
        <v>613</v>
      </c>
      <c r="K150" s="13" t="s">
        <v>614</v>
      </c>
      <c r="L150" s="14" t="n">
        <v>59</v>
      </c>
      <c r="M150" s="11"/>
      <c r="N150" s="10" t="s">
        <v>23</v>
      </c>
    </row>
    <row r="151" s="9" customFormat="true" ht="23.25" hidden="false" customHeight="true" outlineLevel="0" collapsed="false">
      <c r="A151" s="11" t="str">
        <f aca="false">IF(AND(F151=F150,G151=G150,L151=L150),"并列","")</f>
        <v>并列</v>
      </c>
      <c r="B151" s="11" t="n">
        <f aca="false">SUMPRODUCT(($F$4:$F$168=$F151)*($G$4:$G$168=$G151)*($L$4:$L$168&gt;$L151))+1</f>
        <v>147</v>
      </c>
      <c r="C151" s="11" t="s">
        <v>615</v>
      </c>
      <c r="D151" s="11" t="s">
        <v>16</v>
      </c>
      <c r="E151" s="12" t="s">
        <v>616</v>
      </c>
      <c r="F151" s="11" t="s">
        <v>18</v>
      </c>
      <c r="G151" s="11" t="s">
        <v>19</v>
      </c>
      <c r="H151" s="11" t="n">
        <v>80</v>
      </c>
      <c r="I151" s="10" t="s">
        <v>617</v>
      </c>
      <c r="J151" s="10" t="s">
        <v>618</v>
      </c>
      <c r="K151" s="13" t="s">
        <v>619</v>
      </c>
      <c r="L151" s="14" t="n">
        <v>59</v>
      </c>
      <c r="M151" s="11"/>
      <c r="N151" s="10" t="s">
        <v>23</v>
      </c>
      <c r="O151" s="8"/>
    </row>
    <row r="152" s="9" customFormat="true" ht="23.25" hidden="false" customHeight="true" outlineLevel="0" collapsed="false">
      <c r="A152" s="11" t="str">
        <f aca="false">IF(AND(F152=F151,G152=G151,L152=L151),"并列","")</f>
        <v/>
      </c>
      <c r="B152" s="11" t="n">
        <f aca="false">SUMPRODUCT(($F$4:$F$168=$F152)*($G$4:$G$168=$G152)*($L$4:$L$168&gt;$L152))+1</f>
        <v>149</v>
      </c>
      <c r="C152" s="11" t="s">
        <v>620</v>
      </c>
      <c r="D152" s="11" t="s">
        <v>49</v>
      </c>
      <c r="E152" s="12" t="s">
        <v>17</v>
      </c>
      <c r="F152" s="11" t="s">
        <v>18</v>
      </c>
      <c r="G152" s="11" t="s">
        <v>19</v>
      </c>
      <c r="H152" s="11" t="n">
        <v>80</v>
      </c>
      <c r="I152" s="10" t="s">
        <v>621</v>
      </c>
      <c r="J152" s="10" t="s">
        <v>622</v>
      </c>
      <c r="K152" s="13" t="s">
        <v>623</v>
      </c>
      <c r="L152" s="14" t="n">
        <v>58.3</v>
      </c>
      <c r="M152" s="11"/>
      <c r="N152" s="10" t="s">
        <v>23</v>
      </c>
    </row>
    <row r="153" s="9" customFormat="true" ht="23.25" hidden="false" customHeight="true" outlineLevel="0" collapsed="false">
      <c r="A153" s="11" t="str">
        <f aca="false">IF(AND(F153=F152,G153=G152,L153=L152),"并列","")</f>
        <v/>
      </c>
      <c r="B153" s="11" t="n">
        <f aca="false">SUMPRODUCT(($F$4:$F$168=$F153)*($G$4:$G$168=$G153)*($L$4:$L$168&gt;$L153))+1</f>
        <v>150</v>
      </c>
      <c r="C153" s="11" t="s">
        <v>624</v>
      </c>
      <c r="D153" s="11" t="s">
        <v>16</v>
      </c>
      <c r="E153" s="12" t="s">
        <v>17</v>
      </c>
      <c r="F153" s="11" t="s">
        <v>18</v>
      </c>
      <c r="G153" s="11" t="s">
        <v>19</v>
      </c>
      <c r="H153" s="11" t="n">
        <v>80</v>
      </c>
      <c r="I153" s="10" t="s">
        <v>625</v>
      </c>
      <c r="J153" s="10" t="s">
        <v>626</v>
      </c>
      <c r="K153" s="13" t="s">
        <v>627</v>
      </c>
      <c r="L153" s="14" t="n">
        <v>58.2</v>
      </c>
      <c r="M153" s="11"/>
      <c r="N153" s="10" t="s">
        <v>23</v>
      </c>
    </row>
    <row r="154" s="9" customFormat="true" ht="23.25" hidden="false" customHeight="true" outlineLevel="0" collapsed="false">
      <c r="A154" s="11" t="str">
        <f aca="false">IF(AND(F154=F153,G154=G153,L154=L153),"并列","")</f>
        <v>并列</v>
      </c>
      <c r="B154" s="11" t="n">
        <f aca="false">SUMPRODUCT(($F$4:$F$168=$F154)*($G$4:$G$168=$G154)*($L$4:$L$168&gt;$L154))+1</f>
        <v>150</v>
      </c>
      <c r="C154" s="11" t="s">
        <v>628</v>
      </c>
      <c r="D154" s="11" t="s">
        <v>16</v>
      </c>
      <c r="E154" s="12" t="s">
        <v>17</v>
      </c>
      <c r="F154" s="11" t="s">
        <v>18</v>
      </c>
      <c r="G154" s="11" t="s">
        <v>19</v>
      </c>
      <c r="H154" s="11" t="n">
        <v>80</v>
      </c>
      <c r="I154" s="10" t="s">
        <v>629</v>
      </c>
      <c r="J154" s="10" t="s">
        <v>630</v>
      </c>
      <c r="K154" s="13" t="s">
        <v>631</v>
      </c>
      <c r="L154" s="14" t="n">
        <v>58.2</v>
      </c>
      <c r="M154" s="11"/>
      <c r="N154" s="10" t="s">
        <v>33</v>
      </c>
      <c r="O154" s="8"/>
    </row>
    <row r="155" s="9" customFormat="true" ht="23.25" hidden="false" customHeight="true" outlineLevel="0" collapsed="false">
      <c r="A155" s="11" t="str">
        <f aca="false">IF(AND(F155=F154,G155=G154,L155=L154),"并列","")</f>
        <v/>
      </c>
      <c r="B155" s="11" t="n">
        <f aca="false">SUMPRODUCT(($F$4:$F$168=$F155)*($G$4:$G$168=$G155)*($L$4:$L$168&gt;$L155))+1</f>
        <v>152</v>
      </c>
      <c r="C155" s="11" t="s">
        <v>632</v>
      </c>
      <c r="D155" s="11" t="s">
        <v>16</v>
      </c>
      <c r="E155" s="12" t="s">
        <v>17</v>
      </c>
      <c r="F155" s="11" t="s">
        <v>18</v>
      </c>
      <c r="G155" s="11" t="s">
        <v>19</v>
      </c>
      <c r="H155" s="11" t="n">
        <v>80</v>
      </c>
      <c r="I155" s="10" t="s">
        <v>633</v>
      </c>
      <c r="J155" s="10" t="s">
        <v>634</v>
      </c>
      <c r="K155" s="13" t="s">
        <v>635</v>
      </c>
      <c r="L155" s="14" t="n">
        <v>57.8</v>
      </c>
      <c r="M155" s="11"/>
      <c r="N155" s="10" t="s">
        <v>23</v>
      </c>
    </row>
    <row r="156" s="9" customFormat="true" ht="23.25" hidden="false" customHeight="true" outlineLevel="0" collapsed="false">
      <c r="A156" s="11" t="str">
        <f aca="false">IF(AND(F156=F155,G156=G155,L156=L155),"并列","")</f>
        <v/>
      </c>
      <c r="B156" s="11" t="n">
        <f aca="false">SUMPRODUCT(($F$4:$F$168=$F156)*($G$4:$G$168=$G156)*($L$4:$L$168&gt;$L156))+1</f>
        <v>153</v>
      </c>
      <c r="C156" s="11" t="s">
        <v>636</v>
      </c>
      <c r="D156" s="11" t="s">
        <v>49</v>
      </c>
      <c r="E156" s="12" t="s">
        <v>17</v>
      </c>
      <c r="F156" s="11" t="s">
        <v>18</v>
      </c>
      <c r="G156" s="11" t="s">
        <v>19</v>
      </c>
      <c r="H156" s="11" t="n">
        <v>80</v>
      </c>
      <c r="I156" s="10" t="s">
        <v>637</v>
      </c>
      <c r="J156" s="10" t="s">
        <v>638</v>
      </c>
      <c r="K156" s="13" t="s">
        <v>639</v>
      </c>
      <c r="L156" s="14" t="n">
        <v>57</v>
      </c>
      <c r="M156" s="11"/>
      <c r="N156" s="10" t="s">
        <v>33</v>
      </c>
      <c r="O156" s="8"/>
    </row>
    <row r="157" s="9" customFormat="true" ht="23.25" hidden="false" customHeight="true" outlineLevel="0" collapsed="false">
      <c r="A157" s="11" t="str">
        <f aca="false">IF(AND(F157=F156,G157=G156,L157=L156),"并列","")</f>
        <v/>
      </c>
      <c r="B157" s="11" t="n">
        <f aca="false">SUMPRODUCT(($F$4:$F$168=$F157)*($G$4:$G$168=$G157)*($L$4:$L$168&gt;$L157))+1</f>
        <v>154</v>
      </c>
      <c r="C157" s="11" t="s">
        <v>640</v>
      </c>
      <c r="D157" s="11" t="s">
        <v>49</v>
      </c>
      <c r="E157" s="12" t="s">
        <v>17</v>
      </c>
      <c r="F157" s="11" t="s">
        <v>18</v>
      </c>
      <c r="G157" s="11" t="s">
        <v>19</v>
      </c>
      <c r="H157" s="11" t="n">
        <v>80</v>
      </c>
      <c r="I157" s="10" t="s">
        <v>641</v>
      </c>
      <c r="J157" s="10" t="s">
        <v>642</v>
      </c>
      <c r="K157" s="13" t="s">
        <v>643</v>
      </c>
      <c r="L157" s="14" t="n">
        <v>55.8</v>
      </c>
      <c r="M157" s="11"/>
      <c r="N157" s="10" t="s">
        <v>28</v>
      </c>
    </row>
    <row r="158" s="9" customFormat="true" ht="23.25" hidden="false" customHeight="true" outlineLevel="0" collapsed="false">
      <c r="A158" s="11" t="str">
        <f aca="false">IF(AND(F158=F157,G158=G157,L158=L157),"并列","")</f>
        <v/>
      </c>
      <c r="B158" s="11" t="n">
        <f aca="false">SUMPRODUCT(($F$4:$F$168=$F158)*($G$4:$G$168=$G158)*($L$4:$L$168&gt;$L158))+1</f>
        <v>155</v>
      </c>
      <c r="C158" s="11" t="s">
        <v>644</v>
      </c>
      <c r="D158" s="11" t="s">
        <v>49</v>
      </c>
      <c r="E158" s="12" t="s">
        <v>17</v>
      </c>
      <c r="F158" s="11" t="s">
        <v>18</v>
      </c>
      <c r="G158" s="11" t="s">
        <v>19</v>
      </c>
      <c r="H158" s="11" t="n">
        <v>80</v>
      </c>
      <c r="I158" s="10" t="s">
        <v>645</v>
      </c>
      <c r="J158" s="10" t="s">
        <v>646</v>
      </c>
      <c r="K158" s="13" t="s">
        <v>647</v>
      </c>
      <c r="L158" s="14" t="n">
        <v>54.4</v>
      </c>
      <c r="M158" s="11"/>
      <c r="N158" s="10" t="s">
        <v>33</v>
      </c>
    </row>
    <row r="159" s="9" customFormat="true" ht="23.25" hidden="false" customHeight="true" outlineLevel="0" collapsed="false">
      <c r="A159" s="11" t="str">
        <f aca="false">IF(AND(F159=F158,G159=G158,L159=L158),"并列","")</f>
        <v/>
      </c>
      <c r="B159" s="11" t="n">
        <f aca="false">SUMPRODUCT(($F$4:$F$168=$F159)*($G$4:$G$168=$G159)*($L$4:$L$168&gt;$L159))+1</f>
        <v>156</v>
      </c>
      <c r="C159" s="11" t="s">
        <v>648</v>
      </c>
      <c r="D159" s="11" t="s">
        <v>16</v>
      </c>
      <c r="E159" s="12" t="s">
        <v>17</v>
      </c>
      <c r="F159" s="11" t="s">
        <v>18</v>
      </c>
      <c r="G159" s="11" t="s">
        <v>19</v>
      </c>
      <c r="H159" s="11" t="n">
        <v>80</v>
      </c>
      <c r="I159" s="10" t="s">
        <v>649</v>
      </c>
      <c r="J159" s="10" t="s">
        <v>650</v>
      </c>
      <c r="K159" s="13" t="s">
        <v>651</v>
      </c>
      <c r="L159" s="14" t="n">
        <v>51.8</v>
      </c>
      <c r="M159" s="11"/>
      <c r="N159" s="10" t="s">
        <v>33</v>
      </c>
      <c r="O159" s="8"/>
    </row>
    <row r="160" s="9" customFormat="true" ht="23.25" hidden="false" customHeight="true" outlineLevel="0" collapsed="false">
      <c r="A160" s="11" t="str">
        <f aca="false">IF(AND(F160=F159,G160=G159,L160=L159),"并列","")</f>
        <v>并列</v>
      </c>
      <c r="B160" s="11" t="n">
        <f aca="false">SUMPRODUCT(($F$4:$F$168=$F160)*($G$4:$G$168=$G160)*($L$4:$L$168&gt;$L160))+1</f>
        <v>156</v>
      </c>
      <c r="C160" s="11" t="s">
        <v>652</v>
      </c>
      <c r="D160" s="11" t="s">
        <v>16</v>
      </c>
      <c r="E160" s="12" t="s">
        <v>17</v>
      </c>
      <c r="F160" s="11" t="s">
        <v>18</v>
      </c>
      <c r="G160" s="11" t="s">
        <v>19</v>
      </c>
      <c r="H160" s="11" t="n">
        <v>80</v>
      </c>
      <c r="I160" s="10" t="s">
        <v>653</v>
      </c>
      <c r="J160" s="10" t="s">
        <v>654</v>
      </c>
      <c r="K160" s="13" t="s">
        <v>655</v>
      </c>
      <c r="L160" s="14" t="n">
        <v>51.8</v>
      </c>
      <c r="M160" s="11"/>
      <c r="N160" s="10" t="s">
        <v>33</v>
      </c>
      <c r="O160" s="8"/>
    </row>
    <row r="161" s="9" customFormat="true" ht="23.25" hidden="false" customHeight="true" outlineLevel="0" collapsed="false">
      <c r="A161" s="11" t="str">
        <f aca="false">IF(AND(F161=F160,G161=G160,L161=L160),"并列","")</f>
        <v/>
      </c>
      <c r="B161" s="11" t="n">
        <f aca="false">SUMPRODUCT(($F$4:$F$168=$F161)*($G$4:$G$168=$G161)*($L$4:$L$168&gt;$L161))+1</f>
        <v>158</v>
      </c>
      <c r="C161" s="11" t="s">
        <v>656</v>
      </c>
      <c r="D161" s="11" t="s">
        <v>16</v>
      </c>
      <c r="E161" s="12" t="s">
        <v>17</v>
      </c>
      <c r="F161" s="11" t="s">
        <v>18</v>
      </c>
      <c r="G161" s="11" t="s">
        <v>19</v>
      </c>
      <c r="H161" s="11" t="n">
        <v>80</v>
      </c>
      <c r="I161" s="10" t="s">
        <v>657</v>
      </c>
      <c r="J161" s="10" t="s">
        <v>658</v>
      </c>
      <c r="K161" s="13" t="s">
        <v>659</v>
      </c>
      <c r="L161" s="14" t="n">
        <v>38.4</v>
      </c>
      <c r="M161" s="11"/>
      <c r="N161" s="10" t="s">
        <v>28</v>
      </c>
    </row>
    <row r="162" s="9" customFormat="true" ht="23.25" hidden="false" customHeight="true" outlineLevel="0" collapsed="false">
      <c r="A162" s="11" t="str">
        <f aca="false">IF(AND(F162=F161,G162=G161,L162=L161),"并列","")</f>
        <v/>
      </c>
      <c r="B162" s="11" t="n">
        <f aca="false">SUMPRODUCT(($F$4:$F$168=$F162)*($G$4:$G$168=$G162)*($L$4:$L$168&gt;$L162))+1</f>
        <v>159</v>
      </c>
      <c r="C162" s="11" t="s">
        <v>660</v>
      </c>
      <c r="D162" s="11" t="s">
        <v>16</v>
      </c>
      <c r="E162" s="12" t="s">
        <v>17</v>
      </c>
      <c r="F162" s="11" t="s">
        <v>18</v>
      </c>
      <c r="G162" s="11" t="s">
        <v>19</v>
      </c>
      <c r="H162" s="11" t="n">
        <v>80</v>
      </c>
      <c r="I162" s="10" t="s">
        <v>661</v>
      </c>
      <c r="J162" s="10" t="s">
        <v>662</v>
      </c>
      <c r="K162" s="13" t="s">
        <v>663</v>
      </c>
      <c r="L162" s="14" t="n">
        <v>36.2</v>
      </c>
      <c r="M162" s="11"/>
      <c r="N162" s="10" t="s">
        <v>28</v>
      </c>
    </row>
    <row r="163" s="9" customFormat="true" ht="23.25" hidden="false" customHeight="true" outlineLevel="0" collapsed="false">
      <c r="A163" s="11" t="str">
        <f aca="false">IF(AND(F163=F162,G163=G162,L163=L162),"并列","")</f>
        <v/>
      </c>
      <c r="B163" s="11" t="n">
        <f aca="false">SUMPRODUCT(($F$4:$F$168=$F163)*($G$4:$G$168=$G163)*($L$4:$L$168&gt;$L163))+1</f>
        <v>160</v>
      </c>
      <c r="C163" s="11" t="s">
        <v>664</v>
      </c>
      <c r="D163" s="11" t="s">
        <v>49</v>
      </c>
      <c r="E163" s="12" t="s">
        <v>17</v>
      </c>
      <c r="F163" s="11" t="s">
        <v>18</v>
      </c>
      <c r="G163" s="11" t="s">
        <v>19</v>
      </c>
      <c r="H163" s="11" t="n">
        <v>80</v>
      </c>
      <c r="I163" s="10" t="s">
        <v>665</v>
      </c>
      <c r="J163" s="10" t="s">
        <v>666</v>
      </c>
      <c r="K163" s="13" t="s">
        <v>667</v>
      </c>
      <c r="L163" s="14" t="n">
        <v>27.2</v>
      </c>
      <c r="M163" s="11"/>
      <c r="N163" s="10" t="s">
        <v>47</v>
      </c>
      <c r="O163" s="8"/>
    </row>
    <row r="164" s="9" customFormat="true" ht="23.25" hidden="false" customHeight="true" outlineLevel="0" collapsed="false">
      <c r="A164" s="11" t="str">
        <f aca="false">IF(AND(F164=F163,G164=G163,L164=L163),"并列","")</f>
        <v/>
      </c>
      <c r="B164" s="11" t="n">
        <f aca="false">SUMPRODUCT(($F$4:$F$168=$F164)*($G$4:$G$168=$G164)*($L$4:$L$168&gt;$L164))+1</f>
        <v>161</v>
      </c>
      <c r="C164" s="11" t="s">
        <v>668</v>
      </c>
      <c r="D164" s="11" t="s">
        <v>16</v>
      </c>
      <c r="E164" s="12" t="s">
        <v>17</v>
      </c>
      <c r="F164" s="11" t="s">
        <v>18</v>
      </c>
      <c r="G164" s="11" t="s">
        <v>19</v>
      </c>
      <c r="H164" s="11" t="n">
        <v>80</v>
      </c>
      <c r="I164" s="10" t="s">
        <v>669</v>
      </c>
      <c r="J164" s="10" t="s">
        <v>670</v>
      </c>
      <c r="K164" s="13" t="s">
        <v>671</v>
      </c>
      <c r="L164" s="14" t="n">
        <v>26.8</v>
      </c>
      <c r="M164" s="11"/>
      <c r="N164" s="10" t="s">
        <v>47</v>
      </c>
    </row>
    <row r="165" s="9" customFormat="true" ht="23.25" hidden="false" customHeight="true" outlineLevel="0" collapsed="false">
      <c r="A165" s="11" t="str">
        <f aca="false">IF(AND(F165=F164,G165=G164,L165=L164),"并列","")</f>
        <v/>
      </c>
      <c r="B165" s="11" t="n">
        <f aca="false">SUMPRODUCT(($F$4:$F$168=$F165)*($G$4:$G$168=$G165)*($L$4:$L$168&gt;$L165))+1</f>
        <v>162</v>
      </c>
      <c r="C165" s="11" t="s">
        <v>672</v>
      </c>
      <c r="D165" s="11" t="s">
        <v>16</v>
      </c>
      <c r="E165" s="12" t="s">
        <v>17</v>
      </c>
      <c r="F165" s="11" t="s">
        <v>18</v>
      </c>
      <c r="G165" s="11" t="s">
        <v>19</v>
      </c>
      <c r="H165" s="11" t="n">
        <v>80</v>
      </c>
      <c r="I165" s="10" t="s">
        <v>673</v>
      </c>
      <c r="J165" s="10" t="s">
        <v>674</v>
      </c>
      <c r="K165" s="13" t="s">
        <v>675</v>
      </c>
      <c r="L165" s="14" t="n">
        <v>11.4</v>
      </c>
      <c r="M165" s="11"/>
      <c r="N165" s="10" t="s">
        <v>23</v>
      </c>
    </row>
    <row r="166" s="9" customFormat="true" ht="23.25" hidden="false" customHeight="true" outlineLevel="0" collapsed="false">
      <c r="A166" s="11" t="str">
        <f aca="false">IF(AND(F166=F165,G166=G165,L166=L165),"并列","")</f>
        <v/>
      </c>
      <c r="B166" s="11" t="n">
        <f aca="false">SUMPRODUCT(($F$4:$F$168=$F166)*($G$4:$G$168=$G166)*($L$4:$L$168&gt;$L166))+1</f>
        <v>163</v>
      </c>
      <c r="C166" s="11" t="s">
        <v>676</v>
      </c>
      <c r="D166" s="11" t="s">
        <v>49</v>
      </c>
      <c r="E166" s="12" t="s">
        <v>17</v>
      </c>
      <c r="F166" s="11" t="s">
        <v>18</v>
      </c>
      <c r="G166" s="11" t="s">
        <v>19</v>
      </c>
      <c r="H166" s="11" t="n">
        <v>80</v>
      </c>
      <c r="I166" s="10" t="s">
        <v>677</v>
      </c>
      <c r="J166" s="10" t="s">
        <v>678</v>
      </c>
      <c r="K166" s="13" t="s">
        <v>679</v>
      </c>
      <c r="L166" s="14" t="n">
        <v>0</v>
      </c>
      <c r="M166" s="11" t="s">
        <v>680</v>
      </c>
      <c r="N166" s="11"/>
    </row>
    <row r="167" s="9" customFormat="true" ht="23.25" hidden="false" customHeight="true" outlineLevel="0" collapsed="false">
      <c r="A167" s="11"/>
      <c r="B167" s="11" t="n">
        <f aca="false">SUMPRODUCT(($F$4:$F$168=$F167)*($G$4:$G$168=$G167)*($L$4:$L$168&gt;$L167))+1</f>
        <v>163</v>
      </c>
      <c r="C167" s="11" t="s">
        <v>681</v>
      </c>
      <c r="D167" s="11" t="s">
        <v>16</v>
      </c>
      <c r="E167" s="12" t="s">
        <v>17</v>
      </c>
      <c r="F167" s="11" t="s">
        <v>18</v>
      </c>
      <c r="G167" s="11" t="s">
        <v>19</v>
      </c>
      <c r="H167" s="11" t="n">
        <v>80</v>
      </c>
      <c r="I167" s="10" t="s">
        <v>682</v>
      </c>
      <c r="J167" s="10" t="s">
        <v>683</v>
      </c>
      <c r="K167" s="13" t="s">
        <v>684</v>
      </c>
      <c r="L167" s="14" t="n">
        <v>0</v>
      </c>
      <c r="M167" s="11" t="s">
        <v>680</v>
      </c>
      <c r="N167" s="11"/>
    </row>
    <row r="168" s="9" customFormat="true" ht="23.25" hidden="false" customHeight="true" outlineLevel="0" collapsed="false">
      <c r="A168" s="11"/>
      <c r="B168" s="11" t="n">
        <f aca="false">SUMPRODUCT(($F$4:$F$168=$F168)*($G$4:$G$168=$G168)*($L$4:$L$168&gt;$L168))+1</f>
        <v>163</v>
      </c>
      <c r="C168" s="11" t="s">
        <v>685</v>
      </c>
      <c r="D168" s="11" t="s">
        <v>16</v>
      </c>
      <c r="E168" s="12" t="s">
        <v>17</v>
      </c>
      <c r="F168" s="11" t="s">
        <v>18</v>
      </c>
      <c r="G168" s="11" t="s">
        <v>19</v>
      </c>
      <c r="H168" s="11" t="n">
        <v>80</v>
      </c>
      <c r="I168" s="10" t="s">
        <v>686</v>
      </c>
      <c r="J168" s="10" t="s">
        <v>687</v>
      </c>
      <c r="K168" s="13" t="s">
        <v>688</v>
      </c>
      <c r="L168" s="14" t="n">
        <v>0</v>
      </c>
      <c r="M168" s="11" t="s">
        <v>680</v>
      </c>
      <c r="N168" s="11"/>
    </row>
    <row r="169" s="9" customFormat="true" ht="23.25" hidden="false" customHeight="true" outlineLevel="0" collapsed="false">
      <c r="L169" s="17"/>
      <c r="O169" s="8"/>
    </row>
    <row r="170" s="9" customFormat="true" ht="23.25" hidden="false" customHeight="true" outlineLevel="0" collapsed="false">
      <c r="L170" s="17"/>
      <c r="O170" s="8"/>
    </row>
    <row r="171" s="9" customFormat="true" ht="23.25" hidden="false" customHeight="true" outlineLevel="0" collapsed="false">
      <c r="L171" s="17"/>
      <c r="O171" s="8"/>
    </row>
    <row r="172" s="9" customFormat="true" ht="23.25" hidden="false" customHeight="true" outlineLevel="0" collapsed="false">
      <c r="L172" s="17"/>
      <c r="O172" s="8"/>
    </row>
    <row r="173" s="9" customFormat="true" ht="23.25" hidden="false" customHeight="true" outlineLevel="0" collapsed="false">
      <c r="L173" s="17"/>
      <c r="O173" s="8"/>
    </row>
    <row r="174" s="9" customFormat="true" ht="23.25" hidden="false" customHeight="true" outlineLevel="0" collapsed="false">
      <c r="L174" s="17"/>
      <c r="O174" s="8"/>
    </row>
    <row r="175" s="9" customFormat="true" ht="23.25" hidden="false" customHeight="true" outlineLevel="0" collapsed="false">
      <c r="L175" s="17"/>
      <c r="O175" s="8"/>
    </row>
    <row r="176" s="9" customFormat="true" ht="23.25" hidden="false" customHeight="true" outlineLevel="0" collapsed="false">
      <c r="L176" s="17"/>
      <c r="O176" s="8"/>
    </row>
    <row r="177" s="9" customFormat="true" ht="23.25" hidden="false" customHeight="true" outlineLevel="0" collapsed="false">
      <c r="L177" s="17"/>
      <c r="O177" s="8"/>
    </row>
    <row r="178" s="9" customFormat="true" ht="23.25" hidden="false" customHeight="true" outlineLevel="0" collapsed="false">
      <c r="L178" s="17"/>
      <c r="O178" s="8"/>
    </row>
    <row r="179" s="9" customFormat="true" ht="23.25" hidden="false" customHeight="true" outlineLevel="0" collapsed="false">
      <c r="L179" s="17"/>
      <c r="O179" s="8"/>
    </row>
    <row r="180" s="9" customFormat="true" ht="23.25" hidden="false" customHeight="true" outlineLevel="0" collapsed="false">
      <c r="L180" s="17"/>
      <c r="O180" s="8"/>
    </row>
    <row r="181" s="9" customFormat="true" ht="23.25" hidden="false" customHeight="true" outlineLevel="0" collapsed="false">
      <c r="L181" s="17"/>
      <c r="O181" s="8"/>
    </row>
    <row r="182" s="9" customFormat="true" ht="23.25" hidden="false" customHeight="true" outlineLevel="0" collapsed="false">
      <c r="L182" s="17"/>
      <c r="O182" s="8"/>
    </row>
    <row r="183" s="9" customFormat="true" ht="23.25" hidden="false" customHeight="true" outlineLevel="0" collapsed="false">
      <c r="L183" s="17"/>
      <c r="O183" s="8"/>
    </row>
    <row r="184" s="9" customFormat="true" ht="23.25" hidden="false" customHeight="true" outlineLevel="0" collapsed="false">
      <c r="L184" s="17"/>
      <c r="O184" s="8"/>
    </row>
    <row r="185" s="9" customFormat="true" ht="23.25" hidden="false" customHeight="true" outlineLevel="0" collapsed="false">
      <c r="L185" s="17"/>
      <c r="O185" s="8"/>
    </row>
    <row r="186" s="9" customFormat="true" ht="23.25" hidden="false" customHeight="true" outlineLevel="0" collapsed="false">
      <c r="L186" s="17"/>
      <c r="O186" s="8"/>
    </row>
    <row r="187" s="9" customFormat="true" ht="23.25" hidden="false" customHeight="true" outlineLevel="0" collapsed="false">
      <c r="L187" s="17"/>
      <c r="O187" s="8"/>
    </row>
    <row r="188" s="9" customFormat="true" ht="23.25" hidden="false" customHeight="true" outlineLevel="0" collapsed="false">
      <c r="L188" s="17"/>
      <c r="O188" s="8"/>
    </row>
    <row r="189" s="9" customFormat="true" ht="23.25" hidden="false" customHeight="true" outlineLevel="0" collapsed="false">
      <c r="L189" s="17"/>
      <c r="O189" s="8"/>
    </row>
    <row r="190" s="9" customFormat="true" ht="23.25" hidden="false" customHeight="true" outlineLevel="0" collapsed="false">
      <c r="L190" s="17"/>
      <c r="O190" s="8"/>
    </row>
    <row r="191" s="9" customFormat="true" ht="23.25" hidden="false" customHeight="true" outlineLevel="0" collapsed="false">
      <c r="L191" s="17"/>
      <c r="O191" s="8"/>
    </row>
    <row r="192" s="9" customFormat="true" ht="23.25" hidden="false" customHeight="true" outlineLevel="0" collapsed="false">
      <c r="L192" s="17"/>
      <c r="O192" s="8"/>
    </row>
    <row r="193" s="9" customFormat="true" ht="23.25" hidden="false" customHeight="true" outlineLevel="0" collapsed="false">
      <c r="L193" s="17"/>
      <c r="O193" s="8"/>
    </row>
    <row r="194" s="9" customFormat="true" ht="23.25" hidden="false" customHeight="true" outlineLevel="0" collapsed="false">
      <c r="L194" s="17"/>
      <c r="O194" s="8"/>
    </row>
    <row r="195" s="9" customFormat="true" ht="23.25" hidden="false" customHeight="true" outlineLevel="0" collapsed="false">
      <c r="L195" s="17"/>
      <c r="O195" s="8"/>
    </row>
    <row r="196" s="9" customFormat="true" ht="23.25" hidden="false" customHeight="true" outlineLevel="0" collapsed="false">
      <c r="L196" s="17"/>
      <c r="O196" s="8"/>
    </row>
    <row r="197" s="9" customFormat="true" ht="23.25" hidden="false" customHeight="true" outlineLevel="0" collapsed="false">
      <c r="L197" s="17"/>
      <c r="O197" s="8"/>
    </row>
    <row r="198" s="9" customFormat="true" ht="23.25" hidden="false" customHeight="true" outlineLevel="0" collapsed="false">
      <c r="L198" s="17"/>
      <c r="O198" s="8"/>
    </row>
    <row r="199" s="9" customFormat="true" ht="23.25" hidden="false" customHeight="true" outlineLevel="0" collapsed="false">
      <c r="L199" s="17"/>
      <c r="O199" s="8"/>
    </row>
    <row r="200" s="9" customFormat="true" ht="23.25" hidden="false" customHeight="true" outlineLevel="0" collapsed="false">
      <c r="L200" s="17"/>
      <c r="O200" s="8"/>
    </row>
    <row r="201" s="9" customFormat="true" ht="23.25" hidden="false" customHeight="true" outlineLevel="0" collapsed="false">
      <c r="L201" s="17"/>
      <c r="O201" s="8"/>
    </row>
    <row r="202" s="9" customFormat="true" ht="23.25" hidden="false" customHeight="true" outlineLevel="0" collapsed="false">
      <c r="L202" s="17"/>
      <c r="O202" s="8"/>
    </row>
    <row r="203" s="9" customFormat="true" ht="23.25" hidden="false" customHeight="true" outlineLevel="0" collapsed="false">
      <c r="L203" s="17"/>
      <c r="O203" s="8"/>
    </row>
    <row r="204" s="9" customFormat="true" ht="23.25" hidden="false" customHeight="true" outlineLevel="0" collapsed="false">
      <c r="L204" s="17"/>
      <c r="O204" s="8"/>
    </row>
    <row r="205" s="9" customFormat="true" ht="23.25" hidden="false" customHeight="true" outlineLevel="0" collapsed="false">
      <c r="L205" s="17"/>
      <c r="O205" s="8"/>
    </row>
    <row r="206" s="9" customFormat="true" ht="23.25" hidden="false" customHeight="true" outlineLevel="0" collapsed="false">
      <c r="L206" s="17"/>
      <c r="O206" s="8"/>
    </row>
    <row r="207" s="9" customFormat="true" ht="23.25" hidden="false" customHeight="true" outlineLevel="0" collapsed="false">
      <c r="L207" s="17"/>
      <c r="O207" s="8"/>
    </row>
    <row r="208" s="9" customFormat="true" ht="23.25" hidden="false" customHeight="true" outlineLevel="0" collapsed="false">
      <c r="L208" s="17"/>
      <c r="O208" s="8"/>
    </row>
    <row r="209" s="9" customFormat="true" ht="23.25" hidden="false" customHeight="true" outlineLevel="0" collapsed="false">
      <c r="L209" s="17"/>
      <c r="O209" s="8"/>
    </row>
    <row r="210" s="9" customFormat="true" ht="23.25" hidden="false" customHeight="true" outlineLevel="0" collapsed="false">
      <c r="L210" s="17"/>
      <c r="O210" s="8"/>
    </row>
    <row r="211" s="9" customFormat="true" ht="23.25" hidden="false" customHeight="true" outlineLevel="0" collapsed="false">
      <c r="L211" s="17"/>
      <c r="O211" s="8"/>
    </row>
    <row r="212" s="9" customFormat="true" ht="23.25" hidden="false" customHeight="true" outlineLevel="0" collapsed="false">
      <c r="L212" s="17"/>
      <c r="O212" s="8"/>
    </row>
    <row r="213" s="9" customFormat="true" ht="23.25" hidden="false" customHeight="true" outlineLevel="0" collapsed="false">
      <c r="L213" s="17"/>
      <c r="O213" s="8"/>
    </row>
    <row r="214" s="9" customFormat="true" ht="23.25" hidden="false" customHeight="true" outlineLevel="0" collapsed="false">
      <c r="L214" s="17"/>
      <c r="O214" s="8"/>
    </row>
    <row r="215" s="9" customFormat="true" ht="23.25" hidden="false" customHeight="true" outlineLevel="0" collapsed="false">
      <c r="L215" s="17"/>
      <c r="O215" s="8"/>
    </row>
    <row r="216" s="9" customFormat="true" ht="23.25" hidden="false" customHeight="true" outlineLevel="0" collapsed="false">
      <c r="L216" s="17"/>
      <c r="O216" s="8"/>
    </row>
    <row r="217" s="9" customFormat="true" ht="23.25" hidden="false" customHeight="true" outlineLevel="0" collapsed="false">
      <c r="L217" s="17"/>
      <c r="O217" s="8"/>
    </row>
    <row r="218" s="9" customFormat="true" ht="23.25" hidden="false" customHeight="true" outlineLevel="0" collapsed="false">
      <c r="L218" s="17"/>
      <c r="O218" s="8"/>
    </row>
    <row r="219" s="9" customFormat="true" ht="23.25" hidden="false" customHeight="true" outlineLevel="0" collapsed="false">
      <c r="L219" s="17"/>
      <c r="O219" s="8"/>
    </row>
    <row r="220" s="9" customFormat="true" ht="23.25" hidden="false" customHeight="true" outlineLevel="0" collapsed="false">
      <c r="L220" s="17"/>
      <c r="O220" s="8"/>
    </row>
    <row r="221" s="9" customFormat="true" ht="23.25" hidden="false" customHeight="true" outlineLevel="0" collapsed="false">
      <c r="L221" s="17"/>
      <c r="O221" s="8"/>
    </row>
    <row r="222" s="9" customFormat="true" ht="23.25" hidden="false" customHeight="true" outlineLevel="0" collapsed="false">
      <c r="L222" s="17"/>
      <c r="O222" s="8"/>
    </row>
    <row r="223" s="9" customFormat="true" ht="23.25" hidden="false" customHeight="true" outlineLevel="0" collapsed="false">
      <c r="L223" s="17"/>
      <c r="O223" s="8"/>
    </row>
    <row r="224" s="9" customFormat="true" ht="23.25" hidden="false" customHeight="true" outlineLevel="0" collapsed="false">
      <c r="L224" s="17"/>
      <c r="O224" s="8"/>
    </row>
    <row r="225" s="9" customFormat="true" ht="23.25" hidden="false" customHeight="true" outlineLevel="0" collapsed="false">
      <c r="L225" s="17"/>
      <c r="O225" s="8"/>
    </row>
    <row r="226" s="9" customFormat="true" ht="23.25" hidden="false" customHeight="true" outlineLevel="0" collapsed="false">
      <c r="L226" s="17"/>
      <c r="O226" s="8"/>
    </row>
    <row r="227" s="9" customFormat="true" ht="23.25" hidden="false" customHeight="true" outlineLevel="0" collapsed="false">
      <c r="L227" s="17"/>
      <c r="O227" s="8"/>
    </row>
    <row r="228" s="9" customFormat="true" ht="23.25" hidden="false" customHeight="true" outlineLevel="0" collapsed="false">
      <c r="L228" s="17"/>
      <c r="O228" s="8"/>
    </row>
    <row r="229" s="9" customFormat="true" ht="23.25" hidden="false" customHeight="true" outlineLevel="0" collapsed="false">
      <c r="L229" s="17"/>
      <c r="O229" s="8"/>
    </row>
    <row r="230" s="9" customFormat="true" ht="23.25" hidden="false" customHeight="true" outlineLevel="0" collapsed="false">
      <c r="L230" s="17"/>
      <c r="O230" s="8"/>
    </row>
    <row r="231" s="9" customFormat="true" ht="23.25" hidden="false" customHeight="true" outlineLevel="0" collapsed="false">
      <c r="L231" s="17"/>
      <c r="O231" s="8"/>
    </row>
    <row r="232" s="9" customFormat="true" ht="23.25" hidden="false" customHeight="true" outlineLevel="0" collapsed="false">
      <c r="L232" s="17"/>
      <c r="O232" s="8"/>
    </row>
    <row r="233" s="9" customFormat="true" ht="23.25" hidden="false" customHeight="true" outlineLevel="0" collapsed="false">
      <c r="L233" s="17"/>
      <c r="O233" s="8"/>
    </row>
    <row r="234" s="9" customFormat="true" ht="23.25" hidden="false" customHeight="true" outlineLevel="0" collapsed="false">
      <c r="L234" s="17"/>
      <c r="O234" s="8"/>
    </row>
    <row r="235" s="9" customFormat="true" ht="23.25" hidden="false" customHeight="true" outlineLevel="0" collapsed="false">
      <c r="L235" s="17"/>
      <c r="O235" s="8"/>
    </row>
    <row r="236" s="9" customFormat="true" ht="23.25" hidden="false" customHeight="true" outlineLevel="0" collapsed="false">
      <c r="L236" s="17"/>
      <c r="O236" s="8"/>
    </row>
    <row r="237" s="9" customFormat="true" ht="23.25" hidden="false" customHeight="true" outlineLevel="0" collapsed="false">
      <c r="L237" s="17"/>
      <c r="O237" s="8"/>
    </row>
    <row r="238" s="9" customFormat="true" ht="23.25" hidden="false" customHeight="true" outlineLevel="0" collapsed="false">
      <c r="L238" s="17"/>
      <c r="O238" s="8"/>
    </row>
    <row r="239" s="9" customFormat="true" ht="23.25" hidden="false" customHeight="true" outlineLevel="0" collapsed="false">
      <c r="L239" s="17"/>
      <c r="O239" s="8"/>
    </row>
    <row r="240" s="9" customFormat="true" ht="23.25" hidden="false" customHeight="true" outlineLevel="0" collapsed="false">
      <c r="L240" s="17"/>
      <c r="O240" s="8"/>
    </row>
    <row r="241" s="9" customFormat="true" ht="23.25" hidden="false" customHeight="true" outlineLevel="0" collapsed="false">
      <c r="L241" s="17"/>
      <c r="O241" s="8"/>
    </row>
    <row r="242" s="9" customFormat="true" ht="23.25" hidden="false" customHeight="true" outlineLevel="0" collapsed="false">
      <c r="L242" s="17"/>
      <c r="O242" s="8"/>
    </row>
    <row r="243" s="9" customFormat="true" ht="23.25" hidden="false" customHeight="true" outlineLevel="0" collapsed="false">
      <c r="L243" s="17"/>
      <c r="O243" s="8"/>
    </row>
    <row r="244" s="9" customFormat="true" ht="23.25" hidden="false" customHeight="true" outlineLevel="0" collapsed="false">
      <c r="L244" s="17"/>
      <c r="O244" s="8"/>
    </row>
    <row r="245" s="9" customFormat="true" ht="23.25" hidden="false" customHeight="true" outlineLevel="0" collapsed="false">
      <c r="L245" s="17"/>
      <c r="O245" s="8"/>
    </row>
    <row r="246" s="9" customFormat="true" ht="23.25" hidden="false" customHeight="true" outlineLevel="0" collapsed="false">
      <c r="L246" s="17"/>
      <c r="O246" s="8"/>
    </row>
    <row r="247" s="9" customFormat="true" ht="23.25" hidden="false" customHeight="true" outlineLevel="0" collapsed="false">
      <c r="L247" s="17"/>
      <c r="O247" s="8"/>
    </row>
    <row r="248" s="9" customFormat="true" ht="23.25" hidden="false" customHeight="true" outlineLevel="0" collapsed="false">
      <c r="L248" s="17"/>
      <c r="O248" s="8"/>
    </row>
    <row r="249" s="9" customFormat="true" ht="23.25" hidden="false" customHeight="true" outlineLevel="0" collapsed="false">
      <c r="L249" s="17"/>
      <c r="O249" s="8"/>
    </row>
    <row r="250" s="9" customFormat="true" ht="23.25" hidden="false" customHeight="true" outlineLevel="0" collapsed="false">
      <c r="L250" s="17"/>
      <c r="O250" s="8"/>
    </row>
    <row r="251" s="9" customFormat="true" ht="23.25" hidden="false" customHeight="true" outlineLevel="0" collapsed="false">
      <c r="L251" s="17"/>
      <c r="O251" s="8"/>
    </row>
    <row r="252" s="9" customFormat="true" ht="23.25" hidden="false" customHeight="true" outlineLevel="0" collapsed="false">
      <c r="L252" s="17"/>
      <c r="O252" s="8"/>
    </row>
    <row r="253" s="9" customFormat="true" ht="23.25" hidden="false" customHeight="true" outlineLevel="0" collapsed="false">
      <c r="L253" s="17"/>
      <c r="O253" s="8"/>
    </row>
    <row r="254" s="9" customFormat="true" ht="23.25" hidden="false" customHeight="true" outlineLevel="0" collapsed="false">
      <c r="L254" s="17"/>
      <c r="O254" s="8"/>
    </row>
    <row r="255" s="9" customFormat="true" ht="23.25" hidden="false" customHeight="true" outlineLevel="0" collapsed="false">
      <c r="L255" s="17"/>
      <c r="O255" s="8"/>
    </row>
    <row r="256" s="9" customFormat="true" ht="23.25" hidden="false" customHeight="true" outlineLevel="0" collapsed="false">
      <c r="L256" s="17"/>
      <c r="O256" s="8"/>
    </row>
    <row r="257" s="9" customFormat="true" ht="23.25" hidden="false" customHeight="true" outlineLevel="0" collapsed="false">
      <c r="L257" s="17"/>
      <c r="O257" s="8"/>
    </row>
    <row r="258" s="9" customFormat="true" ht="23.25" hidden="false" customHeight="true" outlineLevel="0" collapsed="false">
      <c r="L258" s="17"/>
      <c r="O258" s="8"/>
    </row>
    <row r="259" s="9" customFormat="true" ht="23.25" hidden="false" customHeight="true" outlineLevel="0" collapsed="false">
      <c r="L259" s="17"/>
      <c r="O259" s="8"/>
    </row>
    <row r="260" s="9" customFormat="true" ht="23.25" hidden="false" customHeight="true" outlineLevel="0" collapsed="false">
      <c r="L260" s="17"/>
      <c r="O260" s="8"/>
    </row>
    <row r="261" s="9" customFormat="true" ht="23.25" hidden="false" customHeight="true" outlineLevel="0" collapsed="false">
      <c r="L261" s="17"/>
      <c r="O261" s="8"/>
    </row>
    <row r="262" s="9" customFormat="true" ht="23.25" hidden="false" customHeight="true" outlineLevel="0" collapsed="false">
      <c r="L262" s="17"/>
      <c r="O262" s="8"/>
    </row>
    <row r="263" s="9" customFormat="true" ht="23.25" hidden="false" customHeight="true" outlineLevel="0" collapsed="false">
      <c r="L263" s="17"/>
      <c r="O263" s="8"/>
    </row>
    <row r="264" s="9" customFormat="true" ht="23.25" hidden="false" customHeight="true" outlineLevel="0" collapsed="false">
      <c r="L264" s="17"/>
      <c r="O264" s="8"/>
    </row>
    <row r="265" s="9" customFormat="true" ht="23.25" hidden="false" customHeight="true" outlineLevel="0" collapsed="false">
      <c r="L265" s="17"/>
      <c r="O265" s="8"/>
    </row>
    <row r="266" s="9" customFormat="true" ht="23.25" hidden="false" customHeight="true" outlineLevel="0" collapsed="false">
      <c r="L266" s="17"/>
      <c r="O266" s="8"/>
    </row>
    <row r="267" s="9" customFormat="true" ht="23.25" hidden="false" customHeight="true" outlineLevel="0" collapsed="false">
      <c r="L267" s="17"/>
      <c r="O267" s="8"/>
    </row>
    <row r="268" s="9" customFormat="true" ht="23.25" hidden="false" customHeight="true" outlineLevel="0" collapsed="false">
      <c r="L268" s="17"/>
      <c r="O268" s="8"/>
    </row>
    <row r="269" s="9" customFormat="true" ht="23.25" hidden="false" customHeight="true" outlineLevel="0" collapsed="false">
      <c r="L269" s="17"/>
      <c r="O269" s="8"/>
    </row>
    <row r="270" s="9" customFormat="true" ht="23.25" hidden="false" customHeight="true" outlineLevel="0" collapsed="false">
      <c r="L270" s="17"/>
      <c r="O270" s="8"/>
    </row>
    <row r="271" s="9" customFormat="true" ht="23.25" hidden="false" customHeight="true" outlineLevel="0" collapsed="false">
      <c r="L271" s="17"/>
      <c r="O271" s="8"/>
    </row>
    <row r="272" s="9" customFormat="true" ht="23.25" hidden="false" customHeight="true" outlineLevel="0" collapsed="false">
      <c r="L272" s="17"/>
      <c r="O272" s="8"/>
    </row>
    <row r="273" s="9" customFormat="true" ht="23.25" hidden="false" customHeight="true" outlineLevel="0" collapsed="false">
      <c r="L273" s="17"/>
      <c r="O273" s="8"/>
    </row>
    <row r="274" s="9" customFormat="true" ht="23.25" hidden="false" customHeight="true" outlineLevel="0" collapsed="false">
      <c r="L274" s="17"/>
      <c r="O274" s="8"/>
    </row>
    <row r="275" s="9" customFormat="true" ht="23.25" hidden="false" customHeight="true" outlineLevel="0" collapsed="false">
      <c r="L275" s="17"/>
      <c r="O275" s="8"/>
    </row>
    <row r="276" s="9" customFormat="true" ht="23.25" hidden="false" customHeight="true" outlineLevel="0" collapsed="false">
      <c r="L276" s="17"/>
      <c r="O276" s="8"/>
    </row>
    <row r="277" s="9" customFormat="true" ht="23.25" hidden="false" customHeight="true" outlineLevel="0" collapsed="false">
      <c r="L277" s="17"/>
      <c r="O277" s="8"/>
    </row>
    <row r="278" s="9" customFormat="true" ht="23.25" hidden="false" customHeight="true" outlineLevel="0" collapsed="false">
      <c r="L278" s="17"/>
      <c r="O278" s="8"/>
    </row>
    <row r="279" s="9" customFormat="true" ht="23.25" hidden="false" customHeight="true" outlineLevel="0" collapsed="false">
      <c r="L279" s="17"/>
      <c r="O279" s="8"/>
    </row>
    <row r="280" s="9" customFormat="true" ht="23.25" hidden="false" customHeight="true" outlineLevel="0" collapsed="false">
      <c r="L280" s="17"/>
      <c r="O280" s="8"/>
    </row>
    <row r="281" s="9" customFormat="true" ht="23.25" hidden="false" customHeight="true" outlineLevel="0" collapsed="false">
      <c r="L281" s="17"/>
      <c r="O281" s="8"/>
    </row>
    <row r="282" s="9" customFormat="true" ht="23.25" hidden="false" customHeight="true" outlineLevel="0" collapsed="false">
      <c r="L282" s="17"/>
      <c r="O282" s="8"/>
    </row>
    <row r="283" s="9" customFormat="true" ht="23.25" hidden="false" customHeight="true" outlineLevel="0" collapsed="false">
      <c r="L283" s="17"/>
      <c r="O283" s="8"/>
    </row>
    <row r="284" s="9" customFormat="true" ht="23.25" hidden="false" customHeight="true" outlineLevel="0" collapsed="false">
      <c r="L284" s="17"/>
      <c r="O284" s="8"/>
    </row>
    <row r="285" s="9" customFormat="true" ht="23.25" hidden="false" customHeight="true" outlineLevel="0" collapsed="false">
      <c r="L285" s="17"/>
      <c r="O285" s="8"/>
    </row>
    <row r="286" s="9" customFormat="true" ht="23.25" hidden="false" customHeight="true" outlineLevel="0" collapsed="false">
      <c r="L286" s="17"/>
      <c r="O286" s="8"/>
    </row>
    <row r="287" s="9" customFormat="true" ht="23.25" hidden="false" customHeight="true" outlineLevel="0" collapsed="false">
      <c r="L287" s="17"/>
      <c r="O287" s="8"/>
    </row>
    <row r="288" s="9" customFormat="true" ht="23.25" hidden="false" customHeight="true" outlineLevel="0" collapsed="false">
      <c r="L288" s="17"/>
      <c r="O288" s="8"/>
    </row>
    <row r="289" s="9" customFormat="true" ht="23.25" hidden="false" customHeight="true" outlineLevel="0" collapsed="false">
      <c r="L289" s="17"/>
      <c r="O289" s="8"/>
    </row>
    <row r="290" s="9" customFormat="true" ht="23.25" hidden="false" customHeight="true" outlineLevel="0" collapsed="false">
      <c r="L290" s="17"/>
      <c r="O290" s="8"/>
    </row>
    <row r="291" s="9" customFormat="true" ht="23.25" hidden="false" customHeight="true" outlineLevel="0" collapsed="false">
      <c r="L291" s="17"/>
      <c r="O291" s="8"/>
    </row>
    <row r="292" s="9" customFormat="true" ht="23.25" hidden="false" customHeight="true" outlineLevel="0" collapsed="false">
      <c r="L292" s="17"/>
      <c r="O292" s="8"/>
    </row>
    <row r="293" s="9" customFormat="true" ht="23.25" hidden="false" customHeight="true" outlineLevel="0" collapsed="false">
      <c r="L293" s="17"/>
      <c r="O293" s="8"/>
    </row>
    <row r="294" s="9" customFormat="true" ht="23.25" hidden="false" customHeight="true" outlineLevel="0" collapsed="false">
      <c r="L294" s="17"/>
      <c r="O294" s="8"/>
    </row>
    <row r="295" s="9" customFormat="true" ht="23.25" hidden="false" customHeight="true" outlineLevel="0" collapsed="false">
      <c r="L295" s="17"/>
      <c r="O295" s="8"/>
    </row>
    <row r="296" s="9" customFormat="true" ht="23.25" hidden="false" customHeight="true" outlineLevel="0" collapsed="false">
      <c r="L296" s="17"/>
      <c r="O296" s="8"/>
    </row>
    <row r="297" s="9" customFormat="true" ht="23.25" hidden="false" customHeight="true" outlineLevel="0" collapsed="false">
      <c r="L297" s="17"/>
      <c r="O297" s="8"/>
    </row>
    <row r="298" s="9" customFormat="true" ht="23.25" hidden="false" customHeight="true" outlineLevel="0" collapsed="false">
      <c r="L298" s="17"/>
      <c r="O298" s="8"/>
    </row>
    <row r="299" s="9" customFormat="true" ht="23.25" hidden="false" customHeight="true" outlineLevel="0" collapsed="false">
      <c r="L299" s="17"/>
      <c r="O299" s="8"/>
    </row>
    <row r="300" s="9" customFormat="true" ht="23.25" hidden="false" customHeight="true" outlineLevel="0" collapsed="false">
      <c r="L300" s="17"/>
      <c r="O300" s="8"/>
    </row>
    <row r="301" s="9" customFormat="true" ht="23.25" hidden="false" customHeight="true" outlineLevel="0" collapsed="false">
      <c r="L301" s="17"/>
      <c r="O301" s="8"/>
    </row>
    <row r="302" s="9" customFormat="true" ht="23.25" hidden="false" customHeight="true" outlineLevel="0" collapsed="false">
      <c r="L302" s="17"/>
      <c r="O302" s="8"/>
    </row>
    <row r="303" s="9" customFormat="true" ht="23.25" hidden="false" customHeight="true" outlineLevel="0" collapsed="false">
      <c r="L303" s="17"/>
      <c r="O303" s="8"/>
    </row>
    <row r="304" s="9" customFormat="true" ht="23.25" hidden="false" customHeight="true" outlineLevel="0" collapsed="false">
      <c r="L304" s="17"/>
      <c r="O304" s="8"/>
    </row>
    <row r="305" s="9" customFormat="true" ht="23.25" hidden="false" customHeight="true" outlineLevel="0" collapsed="false">
      <c r="L305" s="17"/>
      <c r="O305" s="8"/>
    </row>
    <row r="306" s="9" customFormat="true" ht="23.25" hidden="false" customHeight="true" outlineLevel="0" collapsed="false">
      <c r="L306" s="17"/>
      <c r="O306" s="8"/>
    </row>
    <row r="307" s="9" customFormat="true" ht="23.25" hidden="false" customHeight="true" outlineLevel="0" collapsed="false">
      <c r="L307" s="17"/>
      <c r="O307" s="8"/>
    </row>
    <row r="308" s="9" customFormat="true" ht="23.25" hidden="false" customHeight="true" outlineLevel="0" collapsed="false">
      <c r="L308" s="17"/>
      <c r="O308" s="8"/>
    </row>
    <row r="309" s="9" customFormat="true" ht="23.25" hidden="false" customHeight="true" outlineLevel="0" collapsed="false">
      <c r="L309" s="17"/>
      <c r="O309" s="8"/>
    </row>
    <row r="310" s="9" customFormat="true" ht="23.25" hidden="false" customHeight="true" outlineLevel="0" collapsed="false">
      <c r="L310" s="17"/>
      <c r="O310" s="8"/>
    </row>
    <row r="311" s="9" customFormat="true" ht="23.25" hidden="false" customHeight="true" outlineLevel="0" collapsed="false">
      <c r="L311" s="17"/>
      <c r="O311" s="8"/>
    </row>
    <row r="312" s="9" customFormat="true" ht="23.25" hidden="false" customHeight="true" outlineLevel="0" collapsed="false">
      <c r="L312" s="17"/>
      <c r="O312" s="8"/>
    </row>
    <row r="313" s="9" customFormat="true" ht="23.25" hidden="false" customHeight="true" outlineLevel="0" collapsed="false">
      <c r="L313" s="17"/>
      <c r="O313" s="8"/>
    </row>
    <row r="314" s="9" customFormat="true" ht="23.25" hidden="false" customHeight="true" outlineLevel="0" collapsed="false">
      <c r="L314" s="17"/>
      <c r="O314" s="8"/>
    </row>
    <row r="315" s="9" customFormat="true" ht="23.25" hidden="false" customHeight="true" outlineLevel="0" collapsed="false">
      <c r="L315" s="17"/>
      <c r="O315" s="8"/>
    </row>
    <row r="316" s="9" customFormat="true" ht="23.25" hidden="false" customHeight="true" outlineLevel="0" collapsed="false">
      <c r="L316" s="17"/>
      <c r="O316" s="8"/>
    </row>
    <row r="317" s="9" customFormat="true" ht="23.25" hidden="false" customHeight="true" outlineLevel="0" collapsed="false">
      <c r="L317" s="17"/>
      <c r="O317" s="8"/>
    </row>
    <row r="318" s="9" customFormat="true" ht="23.25" hidden="false" customHeight="true" outlineLevel="0" collapsed="false">
      <c r="L318" s="17"/>
      <c r="O318" s="8"/>
    </row>
    <row r="319" s="9" customFormat="true" ht="23.25" hidden="false" customHeight="true" outlineLevel="0" collapsed="false">
      <c r="L319" s="17"/>
      <c r="O319" s="8"/>
    </row>
    <row r="320" s="9" customFormat="true" ht="23.25" hidden="false" customHeight="true" outlineLevel="0" collapsed="false">
      <c r="L320" s="17"/>
      <c r="O320" s="8"/>
    </row>
    <row r="321" s="9" customFormat="true" ht="23.25" hidden="false" customHeight="true" outlineLevel="0" collapsed="false">
      <c r="L321" s="17"/>
      <c r="O321" s="8"/>
    </row>
    <row r="322" s="9" customFormat="true" ht="23.25" hidden="false" customHeight="true" outlineLevel="0" collapsed="false">
      <c r="L322" s="17"/>
      <c r="O322" s="8"/>
    </row>
    <row r="323" s="9" customFormat="true" ht="23.25" hidden="false" customHeight="true" outlineLevel="0" collapsed="false">
      <c r="L323" s="17"/>
      <c r="O323" s="8"/>
    </row>
    <row r="324" s="9" customFormat="true" ht="23.25" hidden="false" customHeight="true" outlineLevel="0" collapsed="false">
      <c r="L324" s="17"/>
      <c r="O324" s="8"/>
    </row>
    <row r="325" s="9" customFormat="true" ht="23.25" hidden="false" customHeight="true" outlineLevel="0" collapsed="false">
      <c r="L325" s="17"/>
      <c r="O325" s="8"/>
    </row>
    <row r="326" s="9" customFormat="true" ht="23.25" hidden="false" customHeight="true" outlineLevel="0" collapsed="false">
      <c r="L326" s="17"/>
      <c r="O326" s="8"/>
    </row>
    <row r="327" s="9" customFormat="true" ht="23.25" hidden="false" customHeight="true" outlineLevel="0" collapsed="false">
      <c r="L327" s="17"/>
      <c r="O327" s="8"/>
    </row>
    <row r="328" s="9" customFormat="true" ht="23.25" hidden="false" customHeight="true" outlineLevel="0" collapsed="false">
      <c r="L328" s="17"/>
      <c r="O328" s="8"/>
    </row>
    <row r="329" s="9" customFormat="true" ht="23.25" hidden="false" customHeight="true" outlineLevel="0" collapsed="false">
      <c r="L329" s="17"/>
      <c r="O329" s="8"/>
    </row>
    <row r="330" s="9" customFormat="true" ht="23.25" hidden="false" customHeight="true" outlineLevel="0" collapsed="false">
      <c r="L330" s="17"/>
      <c r="O330" s="8"/>
    </row>
    <row r="331" s="9" customFormat="true" ht="23.25" hidden="false" customHeight="true" outlineLevel="0" collapsed="false">
      <c r="L331" s="17"/>
      <c r="O331" s="8"/>
    </row>
    <row r="332" s="9" customFormat="true" ht="23.25" hidden="false" customHeight="true" outlineLevel="0" collapsed="false">
      <c r="L332" s="17"/>
      <c r="O332" s="8"/>
    </row>
    <row r="333" s="9" customFormat="true" ht="23.25" hidden="false" customHeight="true" outlineLevel="0" collapsed="false">
      <c r="L333" s="17"/>
      <c r="O333" s="8"/>
    </row>
    <row r="334" s="9" customFormat="true" ht="23.25" hidden="false" customHeight="true" outlineLevel="0" collapsed="false">
      <c r="L334" s="17"/>
      <c r="O334" s="8"/>
    </row>
    <row r="335" s="9" customFormat="true" ht="23.25" hidden="false" customHeight="true" outlineLevel="0" collapsed="false">
      <c r="L335" s="17"/>
      <c r="O335" s="8"/>
    </row>
    <row r="336" s="9" customFormat="true" ht="23.25" hidden="false" customHeight="true" outlineLevel="0" collapsed="false">
      <c r="L336" s="17"/>
      <c r="O336" s="8"/>
    </row>
    <row r="337" s="9" customFormat="true" ht="23.25" hidden="false" customHeight="true" outlineLevel="0" collapsed="false">
      <c r="L337" s="17"/>
      <c r="O337" s="8"/>
    </row>
    <row r="338" s="9" customFormat="true" ht="23.25" hidden="false" customHeight="true" outlineLevel="0" collapsed="false">
      <c r="L338" s="17"/>
      <c r="O338" s="8"/>
    </row>
    <row r="339" s="9" customFormat="true" ht="23.25" hidden="false" customHeight="true" outlineLevel="0" collapsed="false">
      <c r="L339" s="17"/>
      <c r="O339" s="8"/>
    </row>
    <row r="340" s="9" customFormat="true" ht="23.25" hidden="false" customHeight="true" outlineLevel="0" collapsed="false">
      <c r="L340" s="17"/>
      <c r="O340" s="8"/>
    </row>
    <row r="341" s="9" customFormat="true" ht="23.25" hidden="false" customHeight="true" outlineLevel="0" collapsed="false">
      <c r="L341" s="17"/>
      <c r="O341" s="8"/>
    </row>
    <row r="342" s="9" customFormat="true" ht="23.25" hidden="false" customHeight="true" outlineLevel="0" collapsed="false">
      <c r="L342" s="17"/>
      <c r="O342" s="8"/>
    </row>
    <row r="343" s="9" customFormat="true" ht="23.25" hidden="false" customHeight="true" outlineLevel="0" collapsed="false">
      <c r="L343" s="17"/>
      <c r="O343" s="8"/>
    </row>
    <row r="344" s="9" customFormat="true" ht="23.25" hidden="false" customHeight="true" outlineLevel="0" collapsed="false">
      <c r="L344" s="17"/>
      <c r="O344" s="8"/>
    </row>
    <row r="345" s="9" customFormat="true" ht="23.25" hidden="false" customHeight="true" outlineLevel="0" collapsed="false">
      <c r="L345" s="17"/>
      <c r="O345" s="8"/>
    </row>
    <row r="346" s="9" customFormat="true" ht="23.25" hidden="false" customHeight="true" outlineLevel="0" collapsed="false">
      <c r="L346" s="17"/>
      <c r="O346" s="8"/>
    </row>
    <row r="347" s="9" customFormat="true" ht="23.25" hidden="false" customHeight="true" outlineLevel="0" collapsed="false">
      <c r="L347" s="17"/>
      <c r="O347" s="8"/>
    </row>
    <row r="348" s="9" customFormat="true" ht="23.25" hidden="false" customHeight="true" outlineLevel="0" collapsed="false">
      <c r="L348" s="17"/>
      <c r="O348" s="8"/>
    </row>
    <row r="349" s="9" customFormat="true" ht="23.25" hidden="false" customHeight="true" outlineLevel="0" collapsed="false">
      <c r="L349" s="17"/>
      <c r="O349" s="8"/>
    </row>
    <row r="350" s="9" customFormat="true" ht="23.25" hidden="false" customHeight="true" outlineLevel="0" collapsed="false">
      <c r="L350" s="17"/>
      <c r="O350" s="8"/>
    </row>
    <row r="351" s="9" customFormat="true" ht="23.25" hidden="false" customHeight="true" outlineLevel="0" collapsed="false">
      <c r="L351" s="17"/>
      <c r="O351" s="8"/>
    </row>
    <row r="352" s="9" customFormat="true" ht="23.25" hidden="false" customHeight="true" outlineLevel="0" collapsed="false">
      <c r="L352" s="17"/>
      <c r="O352" s="8"/>
    </row>
    <row r="353" s="9" customFormat="true" ht="23.25" hidden="false" customHeight="true" outlineLevel="0" collapsed="false">
      <c r="L353" s="17"/>
      <c r="O353" s="8"/>
    </row>
    <row r="354" s="9" customFormat="true" ht="23.25" hidden="false" customHeight="true" outlineLevel="0" collapsed="false">
      <c r="L354" s="17"/>
      <c r="O354" s="8"/>
    </row>
    <row r="355" s="9" customFormat="true" ht="23.25" hidden="false" customHeight="true" outlineLevel="0" collapsed="false">
      <c r="L355" s="17"/>
      <c r="O355" s="8"/>
    </row>
    <row r="356" s="9" customFormat="true" ht="23.25" hidden="false" customHeight="true" outlineLevel="0" collapsed="false">
      <c r="L356" s="17"/>
      <c r="O356" s="8"/>
    </row>
    <row r="357" s="9" customFormat="true" ht="23.25" hidden="false" customHeight="true" outlineLevel="0" collapsed="false">
      <c r="L357" s="17"/>
      <c r="O357" s="8"/>
    </row>
    <row r="358" s="9" customFormat="true" ht="23.25" hidden="false" customHeight="true" outlineLevel="0" collapsed="false">
      <c r="L358" s="17"/>
      <c r="O358" s="8"/>
    </row>
    <row r="359" s="9" customFormat="true" ht="23.25" hidden="false" customHeight="true" outlineLevel="0" collapsed="false">
      <c r="L359" s="17"/>
      <c r="O359" s="8"/>
    </row>
    <row r="360" s="9" customFormat="true" ht="23.25" hidden="false" customHeight="true" outlineLevel="0" collapsed="false">
      <c r="L360" s="17"/>
      <c r="O360" s="8"/>
    </row>
    <row r="361" s="9" customFormat="true" ht="23.25" hidden="false" customHeight="true" outlineLevel="0" collapsed="false">
      <c r="L361" s="17"/>
      <c r="O361" s="8"/>
    </row>
    <row r="362" s="9" customFormat="true" ht="23.25" hidden="false" customHeight="true" outlineLevel="0" collapsed="false">
      <c r="L362" s="17"/>
      <c r="O362" s="8"/>
    </row>
    <row r="363" s="9" customFormat="true" ht="23.25" hidden="false" customHeight="true" outlineLevel="0" collapsed="false">
      <c r="L363" s="17"/>
      <c r="O363" s="8"/>
    </row>
    <row r="364" s="9" customFormat="true" ht="23.25" hidden="false" customHeight="true" outlineLevel="0" collapsed="false">
      <c r="L364" s="17"/>
      <c r="O364" s="8"/>
    </row>
    <row r="365" s="9" customFormat="true" ht="23.25" hidden="false" customHeight="true" outlineLevel="0" collapsed="false">
      <c r="L365" s="17"/>
      <c r="O365" s="8"/>
    </row>
    <row r="366" s="9" customFormat="true" ht="23.25" hidden="false" customHeight="true" outlineLevel="0" collapsed="false">
      <c r="L366" s="17"/>
      <c r="O366" s="8"/>
    </row>
    <row r="367" s="9" customFormat="true" ht="23.25" hidden="false" customHeight="true" outlineLevel="0" collapsed="false">
      <c r="L367" s="17"/>
      <c r="O367" s="8"/>
    </row>
    <row r="368" s="9" customFormat="true" ht="23.25" hidden="false" customHeight="true" outlineLevel="0" collapsed="false">
      <c r="L368" s="17"/>
      <c r="O368" s="8"/>
    </row>
    <row r="369" s="9" customFormat="true" ht="23.25" hidden="false" customHeight="true" outlineLevel="0" collapsed="false">
      <c r="L369" s="17"/>
      <c r="O369" s="8"/>
    </row>
    <row r="370" s="9" customFormat="true" ht="23.25" hidden="false" customHeight="true" outlineLevel="0" collapsed="false">
      <c r="L370" s="17"/>
      <c r="O370" s="8"/>
    </row>
    <row r="371" s="9" customFormat="true" ht="23.25" hidden="false" customHeight="true" outlineLevel="0" collapsed="false">
      <c r="L371" s="17"/>
      <c r="O371" s="8"/>
    </row>
    <row r="372" s="9" customFormat="true" ht="23.25" hidden="false" customHeight="true" outlineLevel="0" collapsed="false">
      <c r="L372" s="17"/>
      <c r="O372" s="8"/>
    </row>
    <row r="373" s="9" customFormat="true" ht="23.25" hidden="false" customHeight="true" outlineLevel="0" collapsed="false">
      <c r="L373" s="17"/>
      <c r="O373" s="8"/>
    </row>
    <row r="374" s="9" customFormat="true" ht="23.25" hidden="false" customHeight="true" outlineLevel="0" collapsed="false">
      <c r="L374" s="17"/>
      <c r="O374" s="8"/>
    </row>
    <row r="375" s="9" customFormat="true" ht="23.25" hidden="false" customHeight="true" outlineLevel="0" collapsed="false">
      <c r="L375" s="17"/>
      <c r="O375" s="8"/>
    </row>
    <row r="376" s="9" customFormat="true" ht="23.25" hidden="false" customHeight="true" outlineLevel="0" collapsed="false">
      <c r="L376" s="17"/>
      <c r="O376" s="8"/>
    </row>
    <row r="377" s="9" customFormat="true" ht="23.25" hidden="false" customHeight="true" outlineLevel="0" collapsed="false">
      <c r="L377" s="17"/>
      <c r="O377" s="8"/>
    </row>
    <row r="378" s="9" customFormat="true" ht="23.25" hidden="false" customHeight="true" outlineLevel="0" collapsed="false">
      <c r="L378" s="17"/>
      <c r="O378" s="8"/>
    </row>
    <row r="379" s="9" customFormat="true" ht="23.25" hidden="false" customHeight="true" outlineLevel="0" collapsed="false">
      <c r="L379" s="17"/>
      <c r="O379" s="8"/>
    </row>
    <row r="380" s="9" customFormat="true" ht="23.25" hidden="false" customHeight="true" outlineLevel="0" collapsed="false">
      <c r="L380" s="17"/>
      <c r="O380" s="8"/>
    </row>
    <row r="381" s="9" customFormat="true" ht="23.25" hidden="false" customHeight="true" outlineLevel="0" collapsed="false">
      <c r="L381" s="17"/>
      <c r="O381" s="8"/>
    </row>
    <row r="382" s="9" customFormat="true" ht="23.25" hidden="false" customHeight="true" outlineLevel="0" collapsed="false">
      <c r="L382" s="17"/>
      <c r="O382" s="8"/>
    </row>
    <row r="383" s="9" customFormat="true" ht="23.25" hidden="false" customHeight="true" outlineLevel="0" collapsed="false">
      <c r="L383" s="17"/>
      <c r="O383" s="8"/>
    </row>
    <row r="384" s="9" customFormat="true" ht="23.25" hidden="false" customHeight="true" outlineLevel="0" collapsed="false">
      <c r="L384" s="17"/>
      <c r="O384" s="8"/>
    </row>
    <row r="385" s="9" customFormat="true" ht="23.25" hidden="false" customHeight="true" outlineLevel="0" collapsed="false">
      <c r="L385" s="17"/>
      <c r="O385" s="8"/>
    </row>
    <row r="386" s="9" customFormat="true" ht="23.25" hidden="false" customHeight="true" outlineLevel="0" collapsed="false">
      <c r="L386" s="17"/>
      <c r="O386" s="8"/>
    </row>
    <row r="387" s="9" customFormat="true" ht="23.25" hidden="false" customHeight="true" outlineLevel="0" collapsed="false">
      <c r="L387" s="17"/>
      <c r="O387" s="8"/>
    </row>
    <row r="388" s="9" customFormat="true" ht="23.25" hidden="false" customHeight="true" outlineLevel="0" collapsed="false">
      <c r="L388" s="17"/>
      <c r="O388" s="8"/>
    </row>
    <row r="389" s="9" customFormat="true" ht="23.25" hidden="false" customHeight="true" outlineLevel="0" collapsed="false">
      <c r="L389" s="17"/>
      <c r="O389" s="8"/>
    </row>
    <row r="390" s="9" customFormat="true" ht="23.25" hidden="false" customHeight="true" outlineLevel="0" collapsed="false">
      <c r="L390" s="17"/>
      <c r="O390" s="8"/>
    </row>
    <row r="391" s="9" customFormat="true" ht="23.25" hidden="false" customHeight="true" outlineLevel="0" collapsed="false">
      <c r="L391" s="17"/>
      <c r="O391" s="8"/>
    </row>
    <row r="392" s="9" customFormat="true" ht="23.25" hidden="false" customHeight="true" outlineLevel="0" collapsed="false">
      <c r="L392" s="17"/>
      <c r="O392" s="8"/>
    </row>
    <row r="393" s="9" customFormat="true" ht="23.25" hidden="false" customHeight="true" outlineLevel="0" collapsed="false">
      <c r="L393" s="17"/>
      <c r="O393" s="8"/>
    </row>
    <row r="394" s="9" customFormat="true" ht="23.25" hidden="false" customHeight="true" outlineLevel="0" collapsed="false">
      <c r="L394" s="17"/>
      <c r="O394" s="8"/>
    </row>
    <row r="395" s="9" customFormat="true" ht="23.25" hidden="false" customHeight="true" outlineLevel="0" collapsed="false">
      <c r="L395" s="17"/>
      <c r="O395" s="8"/>
    </row>
    <row r="396" s="9" customFormat="true" ht="23.25" hidden="false" customHeight="true" outlineLevel="0" collapsed="false">
      <c r="L396" s="17"/>
      <c r="O396" s="8"/>
    </row>
    <row r="397" s="9" customFormat="true" ht="23.25" hidden="false" customHeight="true" outlineLevel="0" collapsed="false">
      <c r="L397" s="17"/>
      <c r="O397" s="8"/>
    </row>
    <row r="398" s="9" customFormat="true" ht="23.25" hidden="false" customHeight="true" outlineLevel="0" collapsed="false">
      <c r="L398" s="17"/>
      <c r="O398" s="8"/>
    </row>
    <row r="399" s="9" customFormat="true" ht="23.25" hidden="false" customHeight="true" outlineLevel="0" collapsed="false">
      <c r="L399" s="17"/>
      <c r="O399" s="8"/>
    </row>
    <row r="400" s="9" customFormat="true" ht="23.25" hidden="false" customHeight="true" outlineLevel="0" collapsed="false">
      <c r="L400" s="17"/>
      <c r="O400" s="8"/>
    </row>
    <row r="401" s="9" customFormat="true" ht="23.25" hidden="false" customHeight="true" outlineLevel="0" collapsed="false">
      <c r="L401" s="17"/>
      <c r="O401" s="8"/>
    </row>
    <row r="402" s="9" customFormat="true" ht="23.25" hidden="false" customHeight="true" outlineLevel="0" collapsed="false">
      <c r="L402" s="17"/>
      <c r="O402" s="8"/>
    </row>
    <row r="403" s="9" customFormat="true" ht="23.25" hidden="false" customHeight="true" outlineLevel="0" collapsed="false">
      <c r="L403" s="17"/>
      <c r="O403" s="8"/>
    </row>
    <row r="404" s="9" customFormat="true" ht="23.25" hidden="false" customHeight="true" outlineLevel="0" collapsed="false">
      <c r="L404" s="17"/>
      <c r="O404" s="8"/>
    </row>
    <row r="405" s="9" customFormat="true" ht="23.25" hidden="false" customHeight="true" outlineLevel="0" collapsed="false">
      <c r="L405" s="17"/>
      <c r="O405" s="8"/>
    </row>
    <row r="406" s="9" customFormat="true" ht="23.25" hidden="false" customHeight="true" outlineLevel="0" collapsed="false">
      <c r="L406" s="17"/>
      <c r="O406" s="8"/>
    </row>
    <row r="407" s="9" customFormat="true" ht="23.25" hidden="false" customHeight="true" outlineLevel="0" collapsed="false">
      <c r="L407" s="17"/>
      <c r="O407" s="8"/>
    </row>
    <row r="408" s="9" customFormat="true" ht="23.25" hidden="false" customHeight="true" outlineLevel="0" collapsed="false">
      <c r="L408" s="17"/>
      <c r="O408" s="8"/>
    </row>
    <row r="409" s="9" customFormat="true" ht="23.25" hidden="false" customHeight="true" outlineLevel="0" collapsed="false">
      <c r="L409" s="17"/>
      <c r="O409" s="8"/>
    </row>
    <row r="410" s="9" customFormat="true" ht="23.25" hidden="false" customHeight="true" outlineLevel="0" collapsed="false">
      <c r="L410" s="17"/>
      <c r="O410" s="8"/>
    </row>
    <row r="411" s="9" customFormat="true" ht="23.25" hidden="false" customHeight="true" outlineLevel="0" collapsed="false">
      <c r="L411" s="17"/>
      <c r="O411" s="8"/>
    </row>
    <row r="412" s="9" customFormat="true" ht="23.25" hidden="false" customHeight="true" outlineLevel="0" collapsed="false">
      <c r="L412" s="17"/>
      <c r="O412" s="8"/>
    </row>
    <row r="413" s="9" customFormat="true" ht="23.25" hidden="false" customHeight="true" outlineLevel="0" collapsed="false">
      <c r="L413" s="17"/>
      <c r="O413" s="8"/>
    </row>
    <row r="414" s="9" customFormat="true" ht="23.25" hidden="false" customHeight="true" outlineLevel="0" collapsed="false">
      <c r="L414" s="17"/>
      <c r="O414" s="8"/>
    </row>
    <row r="415" s="9" customFormat="true" ht="23.25" hidden="false" customHeight="true" outlineLevel="0" collapsed="false">
      <c r="L415" s="17"/>
      <c r="O415" s="8"/>
    </row>
    <row r="416" s="9" customFormat="true" ht="23.25" hidden="false" customHeight="true" outlineLevel="0" collapsed="false">
      <c r="L416" s="17"/>
      <c r="O416" s="8"/>
    </row>
    <row r="417" s="9" customFormat="true" ht="23.25" hidden="false" customHeight="true" outlineLevel="0" collapsed="false">
      <c r="L417" s="17"/>
      <c r="O417" s="8"/>
    </row>
    <row r="418" s="9" customFormat="true" ht="23.25" hidden="false" customHeight="true" outlineLevel="0" collapsed="false">
      <c r="L418" s="17"/>
      <c r="O418" s="8"/>
    </row>
    <row r="419" s="9" customFormat="true" ht="23.25" hidden="false" customHeight="true" outlineLevel="0" collapsed="false">
      <c r="L419" s="17"/>
      <c r="O419" s="8"/>
    </row>
    <row r="420" s="9" customFormat="true" ht="23.25" hidden="false" customHeight="true" outlineLevel="0" collapsed="false">
      <c r="L420" s="17"/>
      <c r="O420" s="8"/>
    </row>
    <row r="421" s="9" customFormat="true" ht="23.25" hidden="false" customHeight="true" outlineLevel="0" collapsed="false">
      <c r="L421" s="17"/>
      <c r="O421" s="8"/>
    </row>
    <row r="422" s="9" customFormat="true" ht="23.25" hidden="false" customHeight="true" outlineLevel="0" collapsed="false">
      <c r="L422" s="17"/>
      <c r="O422" s="8"/>
    </row>
    <row r="423" s="9" customFormat="true" ht="23.25" hidden="false" customHeight="true" outlineLevel="0" collapsed="false">
      <c r="L423" s="17"/>
      <c r="O423" s="8"/>
    </row>
    <row r="424" s="9" customFormat="true" ht="23.25" hidden="false" customHeight="true" outlineLevel="0" collapsed="false">
      <c r="L424" s="17"/>
      <c r="O424" s="8"/>
    </row>
    <row r="425" s="9" customFormat="true" ht="23.25" hidden="false" customHeight="true" outlineLevel="0" collapsed="false">
      <c r="L425" s="17"/>
      <c r="O425" s="8"/>
    </row>
    <row r="426" s="9" customFormat="true" ht="23.25" hidden="false" customHeight="true" outlineLevel="0" collapsed="false">
      <c r="L426" s="17"/>
      <c r="O426" s="8"/>
    </row>
    <row r="427" s="9" customFormat="true" ht="23.25" hidden="false" customHeight="true" outlineLevel="0" collapsed="false">
      <c r="L427" s="17"/>
      <c r="O427" s="8"/>
    </row>
    <row r="428" s="9" customFormat="true" ht="23.25" hidden="false" customHeight="true" outlineLevel="0" collapsed="false">
      <c r="L428" s="17"/>
      <c r="O428" s="8"/>
    </row>
    <row r="429" s="9" customFormat="true" ht="23.25" hidden="false" customHeight="true" outlineLevel="0" collapsed="false">
      <c r="L429" s="17"/>
      <c r="O429" s="8"/>
    </row>
    <row r="430" s="9" customFormat="true" ht="23.25" hidden="false" customHeight="true" outlineLevel="0" collapsed="false">
      <c r="L430" s="17"/>
      <c r="O430" s="8"/>
    </row>
    <row r="431" s="9" customFormat="true" ht="23.25" hidden="false" customHeight="true" outlineLevel="0" collapsed="false">
      <c r="L431" s="17"/>
      <c r="O431" s="8"/>
    </row>
    <row r="432" s="9" customFormat="true" ht="23.25" hidden="false" customHeight="true" outlineLevel="0" collapsed="false">
      <c r="L432" s="17"/>
      <c r="O432" s="8"/>
    </row>
    <row r="433" s="9" customFormat="true" ht="23.25" hidden="false" customHeight="true" outlineLevel="0" collapsed="false">
      <c r="L433" s="17"/>
      <c r="O433" s="8"/>
    </row>
    <row r="434" s="9" customFormat="true" ht="23.25" hidden="false" customHeight="true" outlineLevel="0" collapsed="false">
      <c r="L434" s="17"/>
      <c r="O434" s="8"/>
    </row>
    <row r="435" s="9" customFormat="true" ht="23.25" hidden="false" customHeight="true" outlineLevel="0" collapsed="false">
      <c r="L435" s="17"/>
      <c r="O435" s="8"/>
    </row>
    <row r="436" s="9" customFormat="true" ht="23.25" hidden="false" customHeight="true" outlineLevel="0" collapsed="false">
      <c r="L436" s="17"/>
      <c r="O436" s="8"/>
    </row>
    <row r="437" s="9" customFormat="true" ht="23.25" hidden="false" customHeight="true" outlineLevel="0" collapsed="false">
      <c r="L437" s="17"/>
      <c r="O437" s="8"/>
    </row>
    <row r="438" s="9" customFormat="true" ht="23.25" hidden="false" customHeight="true" outlineLevel="0" collapsed="false">
      <c r="L438" s="17"/>
      <c r="O438" s="8"/>
    </row>
    <row r="439" s="9" customFormat="true" ht="23.25" hidden="false" customHeight="true" outlineLevel="0" collapsed="false">
      <c r="L439" s="17"/>
      <c r="O439" s="8"/>
    </row>
    <row r="440" s="9" customFormat="true" ht="23.25" hidden="false" customHeight="true" outlineLevel="0" collapsed="false">
      <c r="L440" s="17"/>
      <c r="O440" s="8"/>
    </row>
    <row r="441" s="9" customFormat="true" ht="23.25" hidden="false" customHeight="true" outlineLevel="0" collapsed="false">
      <c r="L441" s="17"/>
      <c r="O441" s="8"/>
    </row>
    <row r="442" s="9" customFormat="true" ht="23.25" hidden="false" customHeight="true" outlineLevel="0" collapsed="false">
      <c r="L442" s="17"/>
      <c r="O442" s="8"/>
    </row>
    <row r="443" s="9" customFormat="true" ht="23.25" hidden="false" customHeight="true" outlineLevel="0" collapsed="false">
      <c r="L443" s="17"/>
      <c r="O443" s="8"/>
    </row>
    <row r="444" s="9" customFormat="true" ht="23.25" hidden="false" customHeight="true" outlineLevel="0" collapsed="false">
      <c r="L444" s="17"/>
      <c r="O444" s="8"/>
    </row>
    <row r="445" s="9" customFormat="true" ht="23.25" hidden="false" customHeight="true" outlineLevel="0" collapsed="false">
      <c r="L445" s="17"/>
      <c r="O445" s="8"/>
    </row>
    <row r="446" s="9" customFormat="true" ht="23.25" hidden="false" customHeight="true" outlineLevel="0" collapsed="false">
      <c r="L446" s="17"/>
      <c r="O446" s="8"/>
    </row>
    <row r="447" s="9" customFormat="true" ht="23.25" hidden="false" customHeight="true" outlineLevel="0" collapsed="false">
      <c r="L447" s="17"/>
      <c r="O447" s="8"/>
    </row>
    <row r="448" s="9" customFormat="true" ht="23.25" hidden="false" customHeight="true" outlineLevel="0" collapsed="false">
      <c r="L448" s="17"/>
      <c r="O448" s="8"/>
    </row>
    <row r="449" s="9" customFormat="true" ht="23.25" hidden="false" customHeight="true" outlineLevel="0" collapsed="false">
      <c r="L449" s="17"/>
      <c r="O449" s="8"/>
    </row>
    <row r="450" s="9" customFormat="true" ht="23.25" hidden="false" customHeight="true" outlineLevel="0" collapsed="false">
      <c r="L450" s="17"/>
      <c r="O450" s="8"/>
    </row>
    <row r="451" s="9" customFormat="true" ht="23.25" hidden="false" customHeight="true" outlineLevel="0" collapsed="false">
      <c r="L451" s="17"/>
      <c r="O451" s="8"/>
    </row>
    <row r="452" s="9" customFormat="true" ht="23.25" hidden="false" customHeight="true" outlineLevel="0" collapsed="false">
      <c r="L452" s="17"/>
      <c r="O452" s="8"/>
    </row>
    <row r="453" s="9" customFormat="true" ht="23.25" hidden="false" customHeight="true" outlineLevel="0" collapsed="false">
      <c r="L453" s="17"/>
      <c r="O453" s="8"/>
    </row>
    <row r="454" s="9" customFormat="true" ht="23.25" hidden="false" customHeight="true" outlineLevel="0" collapsed="false">
      <c r="L454" s="17"/>
      <c r="O454" s="8"/>
    </row>
    <row r="455" s="9" customFormat="true" ht="23.25" hidden="false" customHeight="true" outlineLevel="0" collapsed="false">
      <c r="L455" s="17"/>
      <c r="O455" s="8"/>
    </row>
    <row r="456" s="9" customFormat="true" ht="23.25" hidden="false" customHeight="true" outlineLevel="0" collapsed="false">
      <c r="L456" s="17"/>
      <c r="O456" s="8"/>
    </row>
    <row r="457" s="9" customFormat="true" ht="23.25" hidden="false" customHeight="true" outlineLevel="0" collapsed="false">
      <c r="L457" s="17"/>
      <c r="O457" s="8"/>
    </row>
    <row r="458" s="9" customFormat="true" ht="23.25" hidden="false" customHeight="true" outlineLevel="0" collapsed="false">
      <c r="L458" s="17"/>
      <c r="O458" s="8"/>
    </row>
    <row r="459" s="9" customFormat="true" ht="23.25" hidden="false" customHeight="true" outlineLevel="0" collapsed="false">
      <c r="L459" s="17"/>
      <c r="O459" s="8"/>
    </row>
    <row r="460" s="9" customFormat="true" ht="23.25" hidden="false" customHeight="true" outlineLevel="0" collapsed="false">
      <c r="L460" s="17"/>
      <c r="O460" s="8"/>
    </row>
    <row r="461" s="9" customFormat="true" ht="23.25" hidden="false" customHeight="true" outlineLevel="0" collapsed="false">
      <c r="L461" s="17"/>
      <c r="O461" s="8"/>
    </row>
    <row r="462" s="9" customFormat="true" ht="23.25" hidden="false" customHeight="true" outlineLevel="0" collapsed="false">
      <c r="L462" s="17"/>
      <c r="O462" s="8"/>
    </row>
    <row r="463" s="9" customFormat="true" ht="23.25" hidden="false" customHeight="true" outlineLevel="0" collapsed="false">
      <c r="L463" s="17"/>
      <c r="O463" s="8"/>
    </row>
    <row r="464" s="9" customFormat="true" ht="23.25" hidden="false" customHeight="true" outlineLevel="0" collapsed="false">
      <c r="L464" s="17"/>
      <c r="O464" s="8"/>
    </row>
    <row r="465" s="9" customFormat="true" ht="23.25" hidden="false" customHeight="true" outlineLevel="0" collapsed="false">
      <c r="L465" s="17"/>
      <c r="O465" s="8"/>
    </row>
    <row r="466" s="9" customFormat="true" ht="23.25" hidden="false" customHeight="true" outlineLevel="0" collapsed="false">
      <c r="L466" s="17"/>
      <c r="O466" s="8"/>
    </row>
    <row r="467" s="9" customFormat="true" ht="23.25" hidden="false" customHeight="true" outlineLevel="0" collapsed="false">
      <c r="L467" s="17"/>
      <c r="O467" s="8"/>
    </row>
    <row r="468" s="9" customFormat="true" ht="23.25" hidden="false" customHeight="true" outlineLevel="0" collapsed="false">
      <c r="L468" s="17"/>
      <c r="O468" s="8"/>
    </row>
    <row r="469" s="9" customFormat="true" ht="23.25" hidden="false" customHeight="true" outlineLevel="0" collapsed="false">
      <c r="L469" s="17"/>
      <c r="O469" s="8"/>
    </row>
    <row r="470" s="9" customFormat="true" ht="23.25" hidden="false" customHeight="true" outlineLevel="0" collapsed="false">
      <c r="L470" s="17"/>
      <c r="O470" s="8"/>
    </row>
    <row r="471" s="9" customFormat="true" ht="23.25" hidden="false" customHeight="true" outlineLevel="0" collapsed="false">
      <c r="L471" s="17"/>
      <c r="O471" s="8"/>
    </row>
    <row r="472" s="9" customFormat="true" ht="23.25" hidden="false" customHeight="true" outlineLevel="0" collapsed="false">
      <c r="L472" s="17"/>
      <c r="O472" s="8"/>
    </row>
    <row r="473" s="9" customFormat="true" ht="23.25" hidden="false" customHeight="true" outlineLevel="0" collapsed="false">
      <c r="L473" s="17"/>
      <c r="O473" s="8"/>
    </row>
    <row r="474" s="9" customFormat="true" ht="23.25" hidden="false" customHeight="true" outlineLevel="0" collapsed="false">
      <c r="L474" s="17"/>
      <c r="O474" s="8"/>
    </row>
    <row r="475" s="9" customFormat="true" ht="23.25" hidden="false" customHeight="true" outlineLevel="0" collapsed="false">
      <c r="L475" s="17"/>
      <c r="O475" s="8"/>
    </row>
    <row r="476" s="9" customFormat="true" ht="23.25" hidden="false" customHeight="true" outlineLevel="0" collapsed="false">
      <c r="L476" s="17"/>
      <c r="O476" s="8"/>
    </row>
    <row r="477" s="9" customFormat="true" ht="23.25" hidden="false" customHeight="true" outlineLevel="0" collapsed="false">
      <c r="L477" s="17"/>
      <c r="O477" s="8"/>
    </row>
    <row r="478" s="9" customFormat="true" ht="23.25" hidden="false" customHeight="true" outlineLevel="0" collapsed="false">
      <c r="L478" s="17"/>
      <c r="O478" s="8"/>
    </row>
    <row r="479" s="9" customFormat="true" ht="23.25" hidden="false" customHeight="true" outlineLevel="0" collapsed="false">
      <c r="L479" s="17"/>
      <c r="O479" s="8"/>
    </row>
    <row r="480" s="9" customFormat="true" ht="23.25" hidden="false" customHeight="true" outlineLevel="0" collapsed="false">
      <c r="L480" s="17"/>
      <c r="O480" s="8"/>
    </row>
    <row r="481" s="9" customFormat="true" ht="23.25" hidden="false" customHeight="true" outlineLevel="0" collapsed="false">
      <c r="L481" s="17"/>
      <c r="O481" s="8"/>
    </row>
    <row r="482" s="9" customFormat="true" ht="23.25" hidden="false" customHeight="true" outlineLevel="0" collapsed="false">
      <c r="L482" s="17"/>
      <c r="O482" s="8"/>
    </row>
    <row r="483" s="9" customFormat="true" ht="23.25" hidden="false" customHeight="true" outlineLevel="0" collapsed="false">
      <c r="L483" s="17"/>
      <c r="O483" s="8"/>
    </row>
    <row r="484" s="9" customFormat="true" ht="23.25" hidden="false" customHeight="true" outlineLevel="0" collapsed="false">
      <c r="L484" s="17"/>
      <c r="O484" s="8"/>
    </row>
    <row r="485" s="9" customFormat="true" ht="23.25" hidden="false" customHeight="true" outlineLevel="0" collapsed="false">
      <c r="L485" s="17"/>
      <c r="O485" s="8"/>
    </row>
    <row r="486" s="9" customFormat="true" ht="23.25" hidden="false" customHeight="true" outlineLevel="0" collapsed="false">
      <c r="L486" s="17"/>
      <c r="O486" s="8"/>
    </row>
    <row r="487" s="9" customFormat="true" ht="23.25" hidden="false" customHeight="true" outlineLevel="0" collapsed="false">
      <c r="L487" s="17"/>
      <c r="O487" s="8"/>
    </row>
    <row r="488" s="9" customFormat="true" ht="23.25" hidden="false" customHeight="true" outlineLevel="0" collapsed="false">
      <c r="L488" s="17"/>
      <c r="O488" s="8"/>
    </row>
    <row r="489" s="9" customFormat="true" ht="23.25" hidden="false" customHeight="true" outlineLevel="0" collapsed="false">
      <c r="L489" s="17"/>
      <c r="O489" s="8"/>
    </row>
    <row r="490" s="9" customFormat="true" ht="23.25" hidden="false" customHeight="true" outlineLevel="0" collapsed="false">
      <c r="L490" s="17"/>
      <c r="O490" s="8"/>
    </row>
    <row r="491" s="9" customFormat="true" ht="23.25" hidden="false" customHeight="true" outlineLevel="0" collapsed="false">
      <c r="L491" s="17"/>
      <c r="O491" s="8"/>
    </row>
    <row r="492" s="9" customFormat="true" ht="23.25" hidden="false" customHeight="true" outlineLevel="0" collapsed="false">
      <c r="L492" s="17"/>
      <c r="O492" s="8"/>
    </row>
    <row r="493" s="9" customFormat="true" ht="23.25" hidden="false" customHeight="true" outlineLevel="0" collapsed="false">
      <c r="L493" s="17"/>
      <c r="O493" s="8"/>
    </row>
    <row r="494" s="9" customFormat="true" ht="23.25" hidden="false" customHeight="true" outlineLevel="0" collapsed="false">
      <c r="L494" s="17"/>
      <c r="O494" s="8"/>
    </row>
    <row r="495" s="9" customFormat="true" ht="23.25" hidden="false" customHeight="true" outlineLevel="0" collapsed="false">
      <c r="L495" s="17"/>
      <c r="O495" s="8"/>
    </row>
    <row r="496" s="9" customFormat="true" ht="23.25" hidden="false" customHeight="true" outlineLevel="0" collapsed="false">
      <c r="L496" s="17"/>
      <c r="O496" s="8"/>
    </row>
    <row r="497" s="9" customFormat="true" ht="23.25" hidden="false" customHeight="true" outlineLevel="0" collapsed="false">
      <c r="L497" s="17"/>
      <c r="O497" s="8"/>
    </row>
    <row r="498" s="9" customFormat="true" ht="23.25" hidden="false" customHeight="true" outlineLevel="0" collapsed="false">
      <c r="L498" s="17"/>
      <c r="O498" s="8"/>
    </row>
    <row r="499" s="9" customFormat="true" ht="23.25" hidden="false" customHeight="true" outlineLevel="0" collapsed="false">
      <c r="L499" s="17"/>
      <c r="O499" s="8"/>
    </row>
    <row r="500" s="9" customFormat="true" ht="23.25" hidden="false" customHeight="true" outlineLevel="0" collapsed="false">
      <c r="L500" s="17"/>
      <c r="O500" s="8"/>
    </row>
    <row r="501" s="9" customFormat="true" ht="23.25" hidden="false" customHeight="true" outlineLevel="0" collapsed="false">
      <c r="L501" s="17"/>
      <c r="O501" s="8"/>
    </row>
    <row r="502" s="9" customFormat="true" ht="23.25" hidden="false" customHeight="true" outlineLevel="0" collapsed="false">
      <c r="L502" s="17"/>
      <c r="O502" s="8"/>
    </row>
    <row r="503" s="9" customFormat="true" ht="23.25" hidden="false" customHeight="true" outlineLevel="0" collapsed="false">
      <c r="L503" s="17"/>
      <c r="O503" s="8"/>
    </row>
    <row r="504" s="9" customFormat="true" ht="23.25" hidden="false" customHeight="true" outlineLevel="0" collapsed="false">
      <c r="L504" s="17"/>
      <c r="O504" s="8"/>
    </row>
    <row r="505" s="9" customFormat="true" ht="23.25" hidden="false" customHeight="true" outlineLevel="0" collapsed="false">
      <c r="L505" s="17"/>
      <c r="O505" s="8"/>
    </row>
    <row r="506" s="9" customFormat="true" ht="23.25" hidden="false" customHeight="true" outlineLevel="0" collapsed="false">
      <c r="L506" s="17"/>
      <c r="O506" s="8"/>
    </row>
    <row r="507" s="9" customFormat="true" ht="23.25" hidden="false" customHeight="true" outlineLevel="0" collapsed="false">
      <c r="L507" s="17"/>
      <c r="O507" s="8"/>
    </row>
    <row r="508" s="9" customFormat="true" ht="23.25" hidden="false" customHeight="true" outlineLevel="0" collapsed="false">
      <c r="L508" s="17"/>
      <c r="O508" s="8"/>
    </row>
    <row r="509" s="9" customFormat="true" ht="23.25" hidden="false" customHeight="true" outlineLevel="0" collapsed="false">
      <c r="L509" s="17"/>
      <c r="O509" s="8"/>
    </row>
    <row r="510" s="9" customFormat="true" ht="23.25" hidden="false" customHeight="true" outlineLevel="0" collapsed="false">
      <c r="L510" s="17"/>
      <c r="O510" s="8"/>
    </row>
    <row r="511" s="9" customFormat="true" ht="23.25" hidden="false" customHeight="true" outlineLevel="0" collapsed="false">
      <c r="L511" s="17"/>
      <c r="O511" s="8"/>
    </row>
    <row r="512" s="9" customFormat="true" ht="23.25" hidden="false" customHeight="true" outlineLevel="0" collapsed="false">
      <c r="L512" s="17"/>
      <c r="O512" s="8"/>
    </row>
    <row r="513" s="9" customFormat="true" ht="23.25" hidden="false" customHeight="true" outlineLevel="0" collapsed="false">
      <c r="L513" s="17"/>
      <c r="O513" s="8"/>
    </row>
    <row r="514" s="9" customFormat="true" ht="23.25" hidden="false" customHeight="true" outlineLevel="0" collapsed="false">
      <c r="L514" s="17"/>
      <c r="O514" s="8"/>
    </row>
    <row r="515" s="9" customFormat="true" ht="23.25" hidden="false" customHeight="true" outlineLevel="0" collapsed="false">
      <c r="L515" s="17"/>
      <c r="O515" s="8"/>
    </row>
    <row r="516" s="9" customFormat="true" ht="23.25" hidden="false" customHeight="true" outlineLevel="0" collapsed="false">
      <c r="L516" s="17"/>
      <c r="O516" s="8"/>
    </row>
    <row r="517" s="9" customFormat="true" ht="23.25" hidden="false" customHeight="true" outlineLevel="0" collapsed="false">
      <c r="L517" s="17"/>
      <c r="O517" s="8"/>
    </row>
    <row r="518" s="9" customFormat="true" ht="23.25" hidden="false" customHeight="true" outlineLevel="0" collapsed="false">
      <c r="L518" s="17"/>
      <c r="O518" s="8"/>
    </row>
    <row r="519" s="9" customFormat="true" ht="23.25" hidden="false" customHeight="true" outlineLevel="0" collapsed="false">
      <c r="L519" s="17"/>
      <c r="O519" s="8"/>
    </row>
    <row r="520" s="9" customFormat="true" ht="23.25" hidden="false" customHeight="true" outlineLevel="0" collapsed="false">
      <c r="L520" s="17"/>
      <c r="O520" s="8"/>
    </row>
    <row r="521" s="9" customFormat="true" ht="23.25" hidden="false" customHeight="true" outlineLevel="0" collapsed="false">
      <c r="L521" s="17"/>
      <c r="O521" s="8"/>
    </row>
    <row r="522" s="9" customFormat="true" ht="23.25" hidden="false" customHeight="true" outlineLevel="0" collapsed="false">
      <c r="L522" s="17"/>
      <c r="O522" s="8"/>
    </row>
    <row r="523" s="9" customFormat="true" ht="23.25" hidden="false" customHeight="true" outlineLevel="0" collapsed="false">
      <c r="L523" s="17"/>
      <c r="O523" s="8"/>
    </row>
    <row r="524" s="9" customFormat="true" ht="23.25" hidden="false" customHeight="true" outlineLevel="0" collapsed="false">
      <c r="L524" s="17"/>
      <c r="O524" s="8"/>
    </row>
    <row r="525" s="9" customFormat="true" ht="23.25" hidden="false" customHeight="true" outlineLevel="0" collapsed="false">
      <c r="L525" s="17"/>
      <c r="O525" s="8"/>
    </row>
    <row r="526" s="9" customFormat="true" ht="23.25" hidden="false" customHeight="true" outlineLevel="0" collapsed="false">
      <c r="L526" s="17"/>
      <c r="O526" s="8"/>
    </row>
    <row r="527" s="9" customFormat="true" ht="23.25" hidden="false" customHeight="true" outlineLevel="0" collapsed="false">
      <c r="L527" s="17"/>
      <c r="O527" s="8"/>
    </row>
    <row r="528" s="9" customFormat="true" ht="23.25" hidden="false" customHeight="true" outlineLevel="0" collapsed="false">
      <c r="L528" s="17"/>
      <c r="O528" s="8"/>
    </row>
    <row r="529" s="9" customFormat="true" ht="23.25" hidden="false" customHeight="true" outlineLevel="0" collapsed="false">
      <c r="L529" s="17"/>
      <c r="O529" s="8"/>
    </row>
    <row r="530" s="9" customFormat="true" ht="23.25" hidden="false" customHeight="true" outlineLevel="0" collapsed="false">
      <c r="L530" s="17"/>
      <c r="O530" s="8"/>
    </row>
    <row r="531" s="9" customFormat="true" ht="23.25" hidden="false" customHeight="true" outlineLevel="0" collapsed="false">
      <c r="L531" s="17"/>
      <c r="O531" s="8"/>
    </row>
    <row r="532" s="9" customFormat="true" ht="23.25" hidden="false" customHeight="true" outlineLevel="0" collapsed="false">
      <c r="L532" s="17"/>
      <c r="O532" s="8"/>
    </row>
    <row r="533" s="9" customFormat="true" ht="23.25" hidden="false" customHeight="true" outlineLevel="0" collapsed="false">
      <c r="L533" s="17"/>
      <c r="O533" s="8"/>
    </row>
    <row r="534" s="9" customFormat="true" ht="23.25" hidden="false" customHeight="true" outlineLevel="0" collapsed="false">
      <c r="L534" s="17"/>
      <c r="O534" s="8"/>
    </row>
    <row r="535" s="9" customFormat="true" ht="23.25" hidden="false" customHeight="true" outlineLevel="0" collapsed="false">
      <c r="L535" s="17"/>
      <c r="O535" s="8"/>
    </row>
    <row r="536" s="9" customFormat="true" ht="23.25" hidden="false" customHeight="true" outlineLevel="0" collapsed="false">
      <c r="L536" s="17"/>
      <c r="O536" s="8"/>
    </row>
    <row r="537" s="9" customFormat="true" ht="23.25" hidden="false" customHeight="true" outlineLevel="0" collapsed="false">
      <c r="L537" s="17"/>
      <c r="O537" s="8"/>
    </row>
    <row r="538" s="9" customFormat="true" ht="23.25" hidden="false" customHeight="true" outlineLevel="0" collapsed="false">
      <c r="L538" s="17"/>
      <c r="O538" s="8"/>
    </row>
    <row r="539" s="9" customFormat="true" ht="23.25" hidden="false" customHeight="true" outlineLevel="0" collapsed="false">
      <c r="L539" s="17"/>
      <c r="O539" s="8"/>
    </row>
    <row r="540" s="9" customFormat="true" ht="23.25" hidden="false" customHeight="true" outlineLevel="0" collapsed="false">
      <c r="L540" s="17"/>
      <c r="O540" s="8"/>
    </row>
    <row r="541" s="9" customFormat="true" ht="23.25" hidden="false" customHeight="true" outlineLevel="0" collapsed="false">
      <c r="L541" s="17"/>
      <c r="O541" s="8"/>
    </row>
    <row r="542" s="9" customFormat="true" ht="23.25" hidden="false" customHeight="true" outlineLevel="0" collapsed="false">
      <c r="L542" s="17"/>
      <c r="O542" s="8"/>
    </row>
    <row r="543" s="9" customFormat="true" ht="23.25" hidden="false" customHeight="true" outlineLevel="0" collapsed="false">
      <c r="L543" s="17"/>
      <c r="O543" s="8"/>
    </row>
    <row r="544" s="9" customFormat="true" ht="23.25" hidden="false" customHeight="true" outlineLevel="0" collapsed="false">
      <c r="L544" s="17"/>
      <c r="O544" s="8"/>
    </row>
    <row r="545" s="9" customFormat="true" ht="23.25" hidden="false" customHeight="true" outlineLevel="0" collapsed="false">
      <c r="L545" s="17"/>
      <c r="O545" s="8"/>
    </row>
    <row r="546" s="9" customFormat="true" ht="23.25" hidden="false" customHeight="true" outlineLevel="0" collapsed="false">
      <c r="L546" s="17"/>
      <c r="O546" s="8"/>
    </row>
    <row r="547" s="9" customFormat="true" ht="23.25" hidden="false" customHeight="true" outlineLevel="0" collapsed="false">
      <c r="L547" s="17"/>
      <c r="O547" s="8"/>
    </row>
    <row r="548" s="9" customFormat="true" ht="23.25" hidden="false" customHeight="true" outlineLevel="0" collapsed="false">
      <c r="L548" s="17"/>
      <c r="O548" s="8"/>
    </row>
    <row r="549" s="9" customFormat="true" ht="23.25" hidden="false" customHeight="true" outlineLevel="0" collapsed="false">
      <c r="L549" s="17"/>
      <c r="O549" s="8"/>
    </row>
    <row r="550" s="9" customFormat="true" ht="23.25" hidden="false" customHeight="true" outlineLevel="0" collapsed="false">
      <c r="L550" s="17"/>
      <c r="O550" s="8"/>
    </row>
    <row r="551" s="9" customFormat="true" ht="23.25" hidden="false" customHeight="true" outlineLevel="0" collapsed="false">
      <c r="L551" s="17"/>
      <c r="O551" s="8"/>
    </row>
    <row r="552" s="9" customFormat="true" ht="23.25" hidden="false" customHeight="true" outlineLevel="0" collapsed="false">
      <c r="L552" s="17"/>
      <c r="O552" s="8"/>
    </row>
    <row r="553" s="9" customFormat="true" ht="23.25" hidden="false" customHeight="true" outlineLevel="0" collapsed="false">
      <c r="L553" s="17"/>
      <c r="O553" s="8"/>
    </row>
    <row r="554" s="9" customFormat="true" ht="23.25" hidden="false" customHeight="true" outlineLevel="0" collapsed="false">
      <c r="L554" s="17"/>
      <c r="O554" s="8"/>
    </row>
    <row r="555" s="9" customFormat="true" ht="23.25" hidden="false" customHeight="true" outlineLevel="0" collapsed="false">
      <c r="L555" s="17"/>
      <c r="O555" s="8"/>
    </row>
    <row r="556" s="9" customFormat="true" ht="23.25" hidden="false" customHeight="true" outlineLevel="0" collapsed="false">
      <c r="L556" s="17"/>
      <c r="O556" s="8"/>
    </row>
    <row r="557" s="9" customFormat="true" ht="23.25" hidden="false" customHeight="true" outlineLevel="0" collapsed="false">
      <c r="L557" s="17"/>
      <c r="O557" s="8"/>
    </row>
    <row r="558" s="9" customFormat="true" ht="23.25" hidden="false" customHeight="true" outlineLevel="0" collapsed="false">
      <c r="L558" s="17"/>
      <c r="O558" s="8"/>
    </row>
    <row r="559" s="9" customFormat="true" ht="23.25" hidden="false" customHeight="true" outlineLevel="0" collapsed="false">
      <c r="L559" s="17"/>
      <c r="O559" s="8"/>
    </row>
    <row r="560" s="9" customFormat="true" ht="23.25" hidden="false" customHeight="true" outlineLevel="0" collapsed="false">
      <c r="L560" s="17"/>
      <c r="O560" s="8"/>
    </row>
    <row r="561" s="9" customFormat="true" ht="23.25" hidden="false" customHeight="true" outlineLevel="0" collapsed="false">
      <c r="L561" s="17"/>
      <c r="O561" s="8"/>
    </row>
    <row r="562" s="9" customFormat="true" ht="23.25" hidden="false" customHeight="true" outlineLevel="0" collapsed="false">
      <c r="L562" s="17"/>
      <c r="O562" s="8"/>
    </row>
    <row r="563" s="9" customFormat="true" ht="23.25" hidden="false" customHeight="true" outlineLevel="0" collapsed="false">
      <c r="L563" s="17"/>
      <c r="O563" s="8"/>
    </row>
    <row r="564" s="9" customFormat="true" ht="23.25" hidden="false" customHeight="true" outlineLevel="0" collapsed="false">
      <c r="L564" s="17"/>
      <c r="O564" s="8"/>
    </row>
    <row r="565" s="9" customFormat="true" ht="23.25" hidden="false" customHeight="true" outlineLevel="0" collapsed="false">
      <c r="L565" s="17"/>
      <c r="O565" s="8"/>
    </row>
    <row r="566" s="9" customFormat="true" ht="23.25" hidden="false" customHeight="true" outlineLevel="0" collapsed="false">
      <c r="L566" s="17"/>
      <c r="O566" s="8"/>
    </row>
    <row r="567" s="9" customFormat="true" ht="23.25" hidden="false" customHeight="true" outlineLevel="0" collapsed="false">
      <c r="L567" s="17"/>
      <c r="O567" s="8"/>
    </row>
    <row r="568" s="9" customFormat="true" ht="23.25" hidden="false" customHeight="true" outlineLevel="0" collapsed="false">
      <c r="L568" s="17"/>
      <c r="O568" s="8"/>
    </row>
    <row r="569" s="9" customFormat="true" ht="23.25" hidden="false" customHeight="true" outlineLevel="0" collapsed="false">
      <c r="L569" s="17"/>
      <c r="O569" s="8"/>
    </row>
    <row r="570" s="9" customFormat="true" ht="23.25" hidden="false" customHeight="true" outlineLevel="0" collapsed="false">
      <c r="L570" s="17"/>
      <c r="O570" s="8"/>
    </row>
    <row r="571" s="9" customFormat="true" ht="23.25" hidden="false" customHeight="true" outlineLevel="0" collapsed="false">
      <c r="L571" s="17"/>
      <c r="O571" s="8"/>
    </row>
    <row r="572" s="9" customFormat="true" ht="23.25" hidden="false" customHeight="true" outlineLevel="0" collapsed="false">
      <c r="L572" s="17"/>
      <c r="O572" s="8"/>
    </row>
    <row r="573" s="9" customFormat="true" ht="23.25" hidden="false" customHeight="true" outlineLevel="0" collapsed="false">
      <c r="L573" s="17"/>
      <c r="O573" s="8"/>
    </row>
    <row r="574" s="9" customFormat="true" ht="23.25" hidden="false" customHeight="true" outlineLevel="0" collapsed="false">
      <c r="L574" s="17"/>
      <c r="O574" s="8"/>
    </row>
    <row r="575" s="9" customFormat="true" ht="23.25" hidden="false" customHeight="true" outlineLevel="0" collapsed="false">
      <c r="L575" s="17"/>
      <c r="O575" s="8"/>
    </row>
    <row r="576" s="9" customFormat="true" ht="23.25" hidden="false" customHeight="true" outlineLevel="0" collapsed="false">
      <c r="L576" s="17"/>
      <c r="O576" s="8"/>
    </row>
    <row r="577" s="9" customFormat="true" ht="23.25" hidden="false" customHeight="true" outlineLevel="0" collapsed="false">
      <c r="L577" s="17"/>
      <c r="O577" s="8"/>
    </row>
    <row r="578" s="9" customFormat="true" ht="23.25" hidden="false" customHeight="true" outlineLevel="0" collapsed="false">
      <c r="L578" s="17"/>
      <c r="O578" s="8"/>
    </row>
    <row r="579" s="9" customFormat="true" ht="23.25" hidden="false" customHeight="true" outlineLevel="0" collapsed="false">
      <c r="L579" s="17"/>
      <c r="O579" s="8"/>
    </row>
    <row r="580" s="9" customFormat="true" ht="23.25" hidden="false" customHeight="true" outlineLevel="0" collapsed="false">
      <c r="L580" s="17"/>
      <c r="O580" s="8"/>
    </row>
    <row r="581" s="9" customFormat="true" ht="23.25" hidden="false" customHeight="true" outlineLevel="0" collapsed="false">
      <c r="L581" s="17"/>
      <c r="O581" s="8"/>
    </row>
    <row r="582" s="9" customFormat="true" ht="23.25" hidden="false" customHeight="true" outlineLevel="0" collapsed="false">
      <c r="L582" s="17"/>
      <c r="O582" s="8"/>
    </row>
    <row r="583" s="9" customFormat="true" ht="23.25" hidden="false" customHeight="true" outlineLevel="0" collapsed="false">
      <c r="L583" s="17"/>
      <c r="O583" s="8"/>
    </row>
    <row r="584" s="9" customFormat="true" ht="23.25" hidden="false" customHeight="true" outlineLevel="0" collapsed="false">
      <c r="L584" s="17"/>
      <c r="O584" s="8"/>
    </row>
    <row r="585" s="9" customFormat="true" ht="23.25" hidden="false" customHeight="true" outlineLevel="0" collapsed="false">
      <c r="L585" s="17"/>
      <c r="O585" s="8"/>
    </row>
    <row r="586" s="9" customFormat="true" ht="23.25" hidden="false" customHeight="true" outlineLevel="0" collapsed="false">
      <c r="L586" s="17"/>
      <c r="O586" s="8"/>
    </row>
    <row r="587" s="9" customFormat="true" ht="23.25" hidden="false" customHeight="true" outlineLevel="0" collapsed="false">
      <c r="L587" s="17"/>
      <c r="O587" s="8"/>
    </row>
    <row r="588" s="9" customFormat="true" ht="23.25" hidden="false" customHeight="true" outlineLevel="0" collapsed="false">
      <c r="L588" s="17"/>
      <c r="O588" s="8"/>
    </row>
    <row r="589" s="9" customFormat="true" ht="23.25" hidden="false" customHeight="true" outlineLevel="0" collapsed="false">
      <c r="L589" s="17"/>
      <c r="O589" s="8"/>
    </row>
    <row r="590" s="9" customFormat="true" ht="23.25" hidden="false" customHeight="true" outlineLevel="0" collapsed="false">
      <c r="L590" s="17"/>
      <c r="O590" s="8"/>
    </row>
    <row r="591" s="9" customFormat="true" ht="23.25" hidden="false" customHeight="true" outlineLevel="0" collapsed="false">
      <c r="L591" s="17"/>
      <c r="O591" s="8"/>
    </row>
    <row r="592" s="9" customFormat="true" ht="23.25" hidden="false" customHeight="true" outlineLevel="0" collapsed="false">
      <c r="L592" s="17"/>
      <c r="O592" s="8"/>
    </row>
    <row r="593" s="9" customFormat="true" ht="23.25" hidden="false" customHeight="true" outlineLevel="0" collapsed="false">
      <c r="L593" s="17"/>
      <c r="O593" s="8"/>
    </row>
    <row r="594" s="9" customFormat="true" ht="23.25" hidden="false" customHeight="true" outlineLevel="0" collapsed="false">
      <c r="L594" s="17"/>
      <c r="O594" s="8"/>
    </row>
    <row r="595" s="9" customFormat="true" ht="23.25" hidden="false" customHeight="true" outlineLevel="0" collapsed="false">
      <c r="L595" s="17"/>
      <c r="O595" s="8"/>
    </row>
    <row r="596" s="9" customFormat="true" ht="23.25" hidden="false" customHeight="true" outlineLevel="0" collapsed="false">
      <c r="L596" s="17"/>
      <c r="O596" s="8"/>
    </row>
    <row r="597" s="9" customFormat="true" ht="23.25" hidden="false" customHeight="true" outlineLevel="0" collapsed="false">
      <c r="L597" s="17"/>
      <c r="O597" s="8"/>
    </row>
    <row r="598" s="9" customFormat="true" ht="23.25" hidden="false" customHeight="true" outlineLevel="0" collapsed="false">
      <c r="L598" s="17"/>
      <c r="O598" s="8"/>
    </row>
    <row r="599" s="9" customFormat="true" ht="23.25" hidden="false" customHeight="true" outlineLevel="0" collapsed="false">
      <c r="L599" s="17"/>
      <c r="O599" s="8"/>
    </row>
    <row r="600" s="9" customFormat="true" ht="23.25" hidden="false" customHeight="true" outlineLevel="0" collapsed="false">
      <c r="L600" s="17"/>
      <c r="O600" s="8"/>
    </row>
    <row r="601" s="9" customFormat="true" ht="23.25" hidden="false" customHeight="true" outlineLevel="0" collapsed="false">
      <c r="L601" s="17"/>
      <c r="O601" s="8"/>
    </row>
    <row r="602" s="9" customFormat="true" ht="23.25" hidden="false" customHeight="true" outlineLevel="0" collapsed="false">
      <c r="L602" s="17"/>
      <c r="O602" s="8"/>
    </row>
    <row r="603" s="9" customFormat="true" ht="23.25" hidden="false" customHeight="true" outlineLevel="0" collapsed="false">
      <c r="L603" s="17"/>
      <c r="O603" s="8"/>
    </row>
    <row r="604" s="9" customFormat="true" ht="23.25" hidden="false" customHeight="true" outlineLevel="0" collapsed="false">
      <c r="L604" s="17"/>
      <c r="O604" s="8"/>
    </row>
    <row r="605" s="9" customFormat="true" ht="23.25" hidden="false" customHeight="true" outlineLevel="0" collapsed="false">
      <c r="L605" s="17"/>
      <c r="O605" s="8"/>
    </row>
    <row r="606" s="9" customFormat="true" ht="23.25" hidden="false" customHeight="true" outlineLevel="0" collapsed="false">
      <c r="L606" s="17"/>
      <c r="O606" s="8"/>
    </row>
    <row r="607" s="9" customFormat="true" ht="23.25" hidden="false" customHeight="true" outlineLevel="0" collapsed="false">
      <c r="L607" s="17"/>
      <c r="O607" s="8"/>
    </row>
    <row r="608" s="9" customFormat="true" ht="23.25" hidden="false" customHeight="true" outlineLevel="0" collapsed="false">
      <c r="L608" s="17"/>
      <c r="O608" s="8"/>
    </row>
    <row r="609" s="9" customFormat="true" ht="23.25" hidden="false" customHeight="true" outlineLevel="0" collapsed="false">
      <c r="L609" s="17"/>
      <c r="O609" s="8"/>
    </row>
    <row r="610" s="9" customFormat="true" ht="23.25" hidden="false" customHeight="true" outlineLevel="0" collapsed="false">
      <c r="L610" s="17"/>
      <c r="O610" s="8"/>
    </row>
    <row r="611" s="9" customFormat="true" ht="23.25" hidden="false" customHeight="true" outlineLevel="0" collapsed="false">
      <c r="L611" s="17"/>
      <c r="O611" s="8"/>
    </row>
    <row r="612" s="9" customFormat="true" ht="23.25" hidden="false" customHeight="true" outlineLevel="0" collapsed="false">
      <c r="L612" s="17"/>
      <c r="O612" s="8"/>
    </row>
    <row r="613" s="9" customFormat="true" ht="23.25" hidden="false" customHeight="true" outlineLevel="0" collapsed="false">
      <c r="L613" s="17"/>
      <c r="O613" s="8"/>
    </row>
    <row r="614" s="9" customFormat="true" ht="23.25" hidden="false" customHeight="true" outlineLevel="0" collapsed="false">
      <c r="L614" s="17"/>
      <c r="O614" s="8"/>
    </row>
    <row r="615" s="9" customFormat="true" ht="23.25" hidden="false" customHeight="true" outlineLevel="0" collapsed="false">
      <c r="L615" s="17"/>
      <c r="O615" s="8"/>
    </row>
    <row r="616" s="9" customFormat="true" ht="23.25" hidden="false" customHeight="true" outlineLevel="0" collapsed="false">
      <c r="L616" s="17"/>
      <c r="O616" s="8"/>
    </row>
    <row r="617" s="9" customFormat="true" ht="23.25" hidden="false" customHeight="true" outlineLevel="0" collapsed="false">
      <c r="L617" s="17"/>
      <c r="O617" s="8"/>
    </row>
    <row r="618" s="9" customFormat="true" ht="23.25" hidden="false" customHeight="true" outlineLevel="0" collapsed="false">
      <c r="L618" s="17"/>
      <c r="O618" s="8"/>
    </row>
    <row r="619" s="9" customFormat="true" ht="23.25" hidden="false" customHeight="true" outlineLevel="0" collapsed="false">
      <c r="L619" s="17"/>
      <c r="O619" s="8"/>
    </row>
    <row r="620" s="9" customFormat="true" ht="23.25" hidden="false" customHeight="true" outlineLevel="0" collapsed="false">
      <c r="L620" s="17"/>
      <c r="O620" s="8"/>
    </row>
    <row r="621" s="9" customFormat="true" ht="23.25" hidden="false" customHeight="true" outlineLevel="0" collapsed="false">
      <c r="L621" s="17"/>
      <c r="O621" s="8"/>
    </row>
    <row r="622" s="9" customFormat="true" ht="23.25" hidden="false" customHeight="true" outlineLevel="0" collapsed="false">
      <c r="L622" s="17"/>
      <c r="O622" s="8"/>
    </row>
    <row r="623" s="9" customFormat="true" ht="23.25" hidden="false" customHeight="true" outlineLevel="0" collapsed="false">
      <c r="L623" s="17"/>
      <c r="O623" s="8"/>
    </row>
    <row r="624" s="9" customFormat="true" ht="23.25" hidden="false" customHeight="true" outlineLevel="0" collapsed="false">
      <c r="L624" s="17"/>
      <c r="O624" s="8"/>
    </row>
    <row r="625" s="9" customFormat="true" ht="23.25" hidden="false" customHeight="true" outlineLevel="0" collapsed="false">
      <c r="L625" s="17"/>
      <c r="O625" s="8"/>
    </row>
    <row r="626" s="9" customFormat="true" ht="23.25" hidden="false" customHeight="true" outlineLevel="0" collapsed="false">
      <c r="L626" s="17"/>
      <c r="O626" s="8"/>
    </row>
    <row r="627" s="9" customFormat="true" ht="23.25" hidden="false" customHeight="true" outlineLevel="0" collapsed="false">
      <c r="L627" s="17"/>
      <c r="O627" s="8"/>
    </row>
    <row r="628" s="9" customFormat="true" ht="23.25" hidden="false" customHeight="true" outlineLevel="0" collapsed="false">
      <c r="L628" s="17"/>
      <c r="O628" s="8"/>
    </row>
    <row r="629" s="9" customFormat="true" ht="23.25" hidden="false" customHeight="true" outlineLevel="0" collapsed="false">
      <c r="L629" s="17"/>
      <c r="O629" s="8"/>
    </row>
    <row r="630" s="9" customFormat="true" ht="23.25" hidden="false" customHeight="true" outlineLevel="0" collapsed="false">
      <c r="L630" s="17"/>
      <c r="O630" s="8"/>
    </row>
    <row r="631" s="9" customFormat="true" ht="23.25" hidden="false" customHeight="true" outlineLevel="0" collapsed="false">
      <c r="L631" s="17"/>
      <c r="O631" s="8"/>
    </row>
    <row r="632" s="9" customFormat="true" ht="23.25" hidden="false" customHeight="true" outlineLevel="0" collapsed="false">
      <c r="L632" s="17"/>
      <c r="O632" s="8"/>
    </row>
    <row r="633" s="9" customFormat="true" ht="23.25" hidden="false" customHeight="true" outlineLevel="0" collapsed="false">
      <c r="L633" s="17"/>
      <c r="O633" s="8"/>
    </row>
    <row r="634" s="9" customFormat="true" ht="23.25" hidden="false" customHeight="true" outlineLevel="0" collapsed="false">
      <c r="L634" s="17"/>
      <c r="O634" s="8"/>
    </row>
    <row r="635" s="9" customFormat="true" ht="23.25" hidden="false" customHeight="true" outlineLevel="0" collapsed="false">
      <c r="L635" s="17"/>
      <c r="O635" s="8"/>
    </row>
    <row r="636" s="9" customFormat="true" ht="23.25" hidden="false" customHeight="true" outlineLevel="0" collapsed="false">
      <c r="L636" s="17"/>
      <c r="O636" s="8"/>
    </row>
    <row r="637" s="9" customFormat="true" ht="23.25" hidden="false" customHeight="true" outlineLevel="0" collapsed="false">
      <c r="L637" s="17"/>
      <c r="O637" s="8"/>
    </row>
    <row r="638" s="9" customFormat="true" ht="23.25" hidden="false" customHeight="true" outlineLevel="0" collapsed="false">
      <c r="L638" s="17"/>
      <c r="O638" s="8"/>
    </row>
    <row r="639" s="9" customFormat="true" ht="23.25" hidden="false" customHeight="true" outlineLevel="0" collapsed="false">
      <c r="L639" s="17"/>
      <c r="O639" s="8"/>
    </row>
    <row r="640" s="9" customFormat="true" ht="23.25" hidden="false" customHeight="true" outlineLevel="0" collapsed="false">
      <c r="L640" s="17"/>
      <c r="O640" s="8"/>
    </row>
    <row r="641" s="9" customFormat="true" ht="23.25" hidden="false" customHeight="true" outlineLevel="0" collapsed="false">
      <c r="L641" s="17"/>
      <c r="O641" s="8"/>
    </row>
    <row r="642" s="9" customFormat="true" ht="23.25" hidden="false" customHeight="true" outlineLevel="0" collapsed="false">
      <c r="L642" s="17"/>
      <c r="O642" s="8"/>
    </row>
    <row r="643" s="9" customFormat="true" ht="23.25" hidden="false" customHeight="true" outlineLevel="0" collapsed="false">
      <c r="L643" s="17"/>
      <c r="O643" s="8"/>
    </row>
    <row r="644" s="9" customFormat="true" ht="23.25" hidden="false" customHeight="true" outlineLevel="0" collapsed="false">
      <c r="L644" s="17"/>
      <c r="O644" s="8"/>
    </row>
    <row r="645" s="9" customFormat="true" ht="23.25" hidden="false" customHeight="true" outlineLevel="0" collapsed="false">
      <c r="L645" s="17"/>
      <c r="O645" s="8"/>
    </row>
    <row r="646" s="9" customFormat="true" ht="23.25" hidden="false" customHeight="true" outlineLevel="0" collapsed="false">
      <c r="L646" s="17"/>
      <c r="O646" s="8"/>
    </row>
    <row r="647" s="9" customFormat="true" ht="23.25" hidden="false" customHeight="true" outlineLevel="0" collapsed="false">
      <c r="L647" s="17"/>
      <c r="O647" s="8"/>
    </row>
    <row r="648" s="9" customFormat="true" ht="23.25" hidden="false" customHeight="true" outlineLevel="0" collapsed="false">
      <c r="L648" s="17"/>
      <c r="O648" s="8"/>
    </row>
    <row r="649" s="9" customFormat="true" ht="23.25" hidden="false" customHeight="true" outlineLevel="0" collapsed="false">
      <c r="L649" s="17"/>
      <c r="O649" s="8"/>
    </row>
    <row r="650" s="9" customFormat="true" ht="23.25" hidden="false" customHeight="true" outlineLevel="0" collapsed="false">
      <c r="L650" s="17"/>
      <c r="O650" s="8"/>
    </row>
    <row r="651" s="9" customFormat="true" ht="23.25" hidden="false" customHeight="true" outlineLevel="0" collapsed="false">
      <c r="L651" s="17"/>
      <c r="O651" s="8"/>
    </row>
    <row r="652" s="9" customFormat="true" ht="23.25" hidden="false" customHeight="true" outlineLevel="0" collapsed="false">
      <c r="L652" s="17"/>
      <c r="O652" s="8"/>
    </row>
    <row r="653" s="9" customFormat="true" ht="23.25" hidden="false" customHeight="true" outlineLevel="0" collapsed="false">
      <c r="L653" s="17"/>
      <c r="O653" s="8"/>
    </row>
    <row r="654" s="9" customFormat="true" ht="23.25" hidden="false" customHeight="true" outlineLevel="0" collapsed="false">
      <c r="L654" s="17"/>
      <c r="O654" s="8"/>
    </row>
    <row r="655" s="9" customFormat="true" ht="23.25" hidden="false" customHeight="true" outlineLevel="0" collapsed="false">
      <c r="L655" s="17"/>
      <c r="O655" s="8"/>
    </row>
    <row r="656" s="9" customFormat="true" ht="23.25" hidden="false" customHeight="true" outlineLevel="0" collapsed="false">
      <c r="L656" s="17"/>
      <c r="O656" s="8"/>
    </row>
    <row r="657" s="9" customFormat="true" ht="23.25" hidden="false" customHeight="true" outlineLevel="0" collapsed="false">
      <c r="L657" s="17"/>
      <c r="O657" s="8"/>
    </row>
    <row r="658" s="9" customFormat="true" ht="23.25" hidden="false" customHeight="true" outlineLevel="0" collapsed="false">
      <c r="L658" s="17"/>
      <c r="O658" s="8"/>
    </row>
    <row r="659" s="9" customFormat="true" ht="23.25" hidden="false" customHeight="true" outlineLevel="0" collapsed="false">
      <c r="L659" s="17"/>
      <c r="O659" s="8"/>
    </row>
    <row r="660" s="9" customFormat="true" ht="23.25" hidden="false" customHeight="true" outlineLevel="0" collapsed="false">
      <c r="L660" s="17"/>
      <c r="O660" s="8"/>
    </row>
    <row r="661" s="9" customFormat="true" ht="23.25" hidden="false" customHeight="true" outlineLevel="0" collapsed="false">
      <c r="L661" s="17"/>
      <c r="O661" s="8"/>
    </row>
    <row r="662" s="9" customFormat="true" ht="23.25" hidden="false" customHeight="true" outlineLevel="0" collapsed="false">
      <c r="L662" s="17"/>
      <c r="O662" s="8"/>
    </row>
    <row r="663" s="9" customFormat="true" ht="23.25" hidden="false" customHeight="true" outlineLevel="0" collapsed="false">
      <c r="L663" s="17"/>
      <c r="O663" s="8"/>
    </row>
    <row r="664" s="9" customFormat="true" ht="23.25" hidden="false" customHeight="true" outlineLevel="0" collapsed="false">
      <c r="L664" s="17"/>
      <c r="O664" s="8"/>
    </row>
    <row r="665" s="9" customFormat="true" ht="23.25" hidden="false" customHeight="true" outlineLevel="0" collapsed="false">
      <c r="L665" s="17"/>
      <c r="O665" s="8"/>
    </row>
    <row r="666" s="9" customFormat="true" ht="23.25" hidden="false" customHeight="true" outlineLevel="0" collapsed="false">
      <c r="L666" s="17"/>
      <c r="O666" s="8"/>
    </row>
    <row r="667" s="9" customFormat="true" ht="23.25" hidden="false" customHeight="true" outlineLevel="0" collapsed="false">
      <c r="L667" s="17"/>
      <c r="O667" s="8"/>
    </row>
    <row r="668" s="9" customFormat="true" ht="23.25" hidden="false" customHeight="true" outlineLevel="0" collapsed="false">
      <c r="L668" s="17"/>
      <c r="O668" s="8"/>
    </row>
    <row r="669" s="9" customFormat="true" ht="23.25" hidden="false" customHeight="true" outlineLevel="0" collapsed="false">
      <c r="L669" s="17"/>
      <c r="O669" s="8"/>
    </row>
    <row r="670" s="9" customFormat="true" ht="23.25" hidden="false" customHeight="true" outlineLevel="0" collapsed="false">
      <c r="L670" s="17"/>
      <c r="O670" s="8"/>
    </row>
    <row r="671" s="9" customFormat="true" ht="23.25" hidden="false" customHeight="true" outlineLevel="0" collapsed="false">
      <c r="L671" s="17"/>
      <c r="O671" s="8"/>
    </row>
    <row r="672" s="9" customFormat="true" ht="23.25" hidden="false" customHeight="true" outlineLevel="0" collapsed="false">
      <c r="L672" s="17"/>
      <c r="O672" s="8"/>
    </row>
    <row r="673" s="9" customFormat="true" ht="23.25" hidden="false" customHeight="true" outlineLevel="0" collapsed="false">
      <c r="L673" s="17"/>
      <c r="O673" s="8"/>
    </row>
    <row r="674" s="9" customFormat="true" ht="23.25" hidden="false" customHeight="true" outlineLevel="0" collapsed="false">
      <c r="L674" s="17"/>
      <c r="O674" s="8"/>
    </row>
    <row r="675" s="9" customFormat="true" ht="23.25" hidden="false" customHeight="true" outlineLevel="0" collapsed="false">
      <c r="L675" s="17"/>
      <c r="O675" s="8"/>
    </row>
    <row r="676" s="9" customFormat="true" ht="23.25" hidden="false" customHeight="true" outlineLevel="0" collapsed="false">
      <c r="L676" s="17"/>
      <c r="O676" s="8"/>
    </row>
    <row r="677" s="9" customFormat="true" ht="23.25" hidden="false" customHeight="true" outlineLevel="0" collapsed="false">
      <c r="L677" s="17"/>
      <c r="O677" s="8"/>
    </row>
    <row r="678" s="9" customFormat="true" ht="23.25" hidden="false" customHeight="true" outlineLevel="0" collapsed="false">
      <c r="L678" s="17"/>
      <c r="O678" s="8"/>
    </row>
    <row r="679" s="9" customFormat="true" ht="23.25" hidden="false" customHeight="true" outlineLevel="0" collapsed="false">
      <c r="L679" s="17"/>
      <c r="O679" s="8"/>
    </row>
    <row r="680" s="9" customFormat="true" ht="23.25" hidden="false" customHeight="true" outlineLevel="0" collapsed="false">
      <c r="L680" s="17"/>
      <c r="O680" s="8"/>
    </row>
    <row r="681" s="9" customFormat="true" ht="23.25" hidden="false" customHeight="true" outlineLevel="0" collapsed="false">
      <c r="L681" s="17"/>
      <c r="O681" s="8"/>
    </row>
    <row r="682" s="9" customFormat="true" ht="23.25" hidden="false" customHeight="true" outlineLevel="0" collapsed="false">
      <c r="L682" s="17"/>
      <c r="O682" s="8"/>
    </row>
    <row r="683" s="9" customFormat="true" ht="23.25" hidden="false" customHeight="true" outlineLevel="0" collapsed="false">
      <c r="L683" s="17"/>
      <c r="O683" s="8"/>
    </row>
    <row r="684" s="9" customFormat="true" ht="23.25" hidden="false" customHeight="true" outlineLevel="0" collapsed="false">
      <c r="L684" s="17"/>
      <c r="O684" s="8"/>
    </row>
    <row r="685" s="9" customFormat="true" ht="23.25" hidden="false" customHeight="true" outlineLevel="0" collapsed="false">
      <c r="L685" s="17"/>
      <c r="O685" s="8"/>
    </row>
    <row r="686" s="9" customFormat="true" ht="23.25" hidden="false" customHeight="true" outlineLevel="0" collapsed="false">
      <c r="L686" s="17"/>
      <c r="O686" s="8"/>
    </row>
    <row r="687" s="9" customFormat="true" ht="23.25" hidden="false" customHeight="true" outlineLevel="0" collapsed="false">
      <c r="L687" s="17"/>
      <c r="O687" s="8"/>
    </row>
    <row r="688" s="9" customFormat="true" ht="23.25" hidden="false" customHeight="true" outlineLevel="0" collapsed="false">
      <c r="L688" s="17"/>
      <c r="O688" s="8"/>
    </row>
    <row r="689" s="9" customFormat="true" ht="23.25" hidden="false" customHeight="true" outlineLevel="0" collapsed="false">
      <c r="L689" s="17"/>
      <c r="O689" s="8"/>
    </row>
    <row r="690" s="9" customFormat="true" ht="23.25" hidden="false" customHeight="true" outlineLevel="0" collapsed="false">
      <c r="L690" s="17"/>
      <c r="O690" s="8"/>
    </row>
    <row r="691" s="9" customFormat="true" ht="23.25" hidden="false" customHeight="true" outlineLevel="0" collapsed="false">
      <c r="L691" s="17"/>
      <c r="O691" s="8"/>
    </row>
    <row r="692" s="9" customFormat="true" ht="23.25" hidden="false" customHeight="true" outlineLevel="0" collapsed="false">
      <c r="L692" s="17"/>
      <c r="O692" s="8"/>
    </row>
    <row r="693" s="9" customFormat="true" ht="23.25" hidden="false" customHeight="true" outlineLevel="0" collapsed="false">
      <c r="L693" s="17"/>
      <c r="O693" s="8"/>
    </row>
    <row r="694" s="9" customFormat="true" ht="23.25" hidden="false" customHeight="true" outlineLevel="0" collapsed="false">
      <c r="L694" s="17"/>
      <c r="O694" s="8"/>
    </row>
    <row r="695" s="9" customFormat="true" ht="23.25" hidden="false" customHeight="true" outlineLevel="0" collapsed="false">
      <c r="L695" s="17"/>
      <c r="O695" s="8"/>
    </row>
    <row r="696" s="9" customFormat="true" ht="23.25" hidden="false" customHeight="true" outlineLevel="0" collapsed="false">
      <c r="L696" s="17"/>
      <c r="O696" s="8"/>
    </row>
    <row r="697" s="9" customFormat="true" ht="23.25" hidden="false" customHeight="true" outlineLevel="0" collapsed="false">
      <c r="L697" s="17"/>
      <c r="O697" s="8"/>
    </row>
    <row r="698" s="9" customFormat="true" ht="23.25" hidden="false" customHeight="true" outlineLevel="0" collapsed="false">
      <c r="L698" s="17"/>
      <c r="O698" s="8"/>
    </row>
    <row r="699" s="9" customFormat="true" ht="23.25" hidden="false" customHeight="true" outlineLevel="0" collapsed="false">
      <c r="L699" s="17"/>
      <c r="O699" s="8"/>
    </row>
    <row r="700" s="9" customFormat="true" ht="23.25" hidden="false" customHeight="true" outlineLevel="0" collapsed="false">
      <c r="L700" s="17"/>
      <c r="O700" s="8"/>
    </row>
    <row r="701" s="9" customFormat="true" ht="23.25" hidden="false" customHeight="true" outlineLevel="0" collapsed="false">
      <c r="L701" s="17"/>
      <c r="O701" s="8"/>
    </row>
    <row r="702" s="9" customFormat="true" ht="23.25" hidden="false" customHeight="true" outlineLevel="0" collapsed="false">
      <c r="L702" s="17"/>
      <c r="O702" s="8"/>
    </row>
    <row r="703" s="9" customFormat="true" ht="23.25" hidden="false" customHeight="true" outlineLevel="0" collapsed="false">
      <c r="L703" s="17"/>
      <c r="O703" s="8"/>
    </row>
    <row r="704" s="9" customFormat="true" ht="23.25" hidden="false" customHeight="true" outlineLevel="0" collapsed="false">
      <c r="L704" s="17"/>
      <c r="O704" s="8"/>
    </row>
    <row r="705" s="9" customFormat="true" ht="23.25" hidden="false" customHeight="true" outlineLevel="0" collapsed="false">
      <c r="L705" s="17"/>
      <c r="O705" s="8"/>
    </row>
    <row r="706" s="9" customFormat="true" ht="23.25" hidden="false" customHeight="true" outlineLevel="0" collapsed="false">
      <c r="L706" s="17"/>
      <c r="O706" s="8"/>
    </row>
    <row r="707" s="9" customFormat="true" ht="23.25" hidden="false" customHeight="true" outlineLevel="0" collapsed="false">
      <c r="L707" s="17"/>
      <c r="O707" s="8"/>
    </row>
    <row r="708" s="9" customFormat="true" ht="23.25" hidden="false" customHeight="true" outlineLevel="0" collapsed="false">
      <c r="L708" s="17"/>
      <c r="O708" s="8"/>
    </row>
    <row r="709" s="9" customFormat="true" ht="23.25" hidden="false" customHeight="true" outlineLevel="0" collapsed="false">
      <c r="L709" s="17"/>
      <c r="O709" s="8"/>
    </row>
    <row r="710" s="9" customFormat="true" ht="23.25" hidden="false" customHeight="true" outlineLevel="0" collapsed="false">
      <c r="L710" s="17"/>
      <c r="O710" s="8"/>
    </row>
    <row r="711" s="9" customFormat="true" ht="23.25" hidden="false" customHeight="true" outlineLevel="0" collapsed="false">
      <c r="L711" s="17"/>
      <c r="O711" s="8"/>
    </row>
    <row r="712" s="9" customFormat="true" ht="23.25" hidden="false" customHeight="true" outlineLevel="0" collapsed="false">
      <c r="L712" s="17"/>
      <c r="O712" s="8"/>
    </row>
    <row r="713" s="9" customFormat="true" ht="23.25" hidden="false" customHeight="true" outlineLevel="0" collapsed="false">
      <c r="L713" s="17"/>
      <c r="O713" s="8"/>
    </row>
    <row r="714" s="9" customFormat="true" ht="23.25" hidden="false" customHeight="true" outlineLevel="0" collapsed="false">
      <c r="L714" s="17"/>
      <c r="O714" s="8"/>
    </row>
    <row r="715" s="9" customFormat="true" ht="23.25" hidden="false" customHeight="true" outlineLevel="0" collapsed="false">
      <c r="L715" s="17"/>
      <c r="O715" s="8"/>
    </row>
    <row r="716" s="9" customFormat="true" ht="23.25" hidden="false" customHeight="true" outlineLevel="0" collapsed="false">
      <c r="L716" s="17"/>
      <c r="O716" s="8"/>
    </row>
    <row r="717" s="9" customFormat="true" ht="23.25" hidden="false" customHeight="true" outlineLevel="0" collapsed="false">
      <c r="L717" s="17"/>
      <c r="O717" s="8"/>
    </row>
    <row r="718" s="9" customFormat="true" ht="23.25" hidden="false" customHeight="true" outlineLevel="0" collapsed="false">
      <c r="L718" s="17"/>
      <c r="O718" s="8"/>
    </row>
    <row r="719" s="9" customFormat="true" ht="23.25" hidden="false" customHeight="true" outlineLevel="0" collapsed="false">
      <c r="L719" s="17"/>
      <c r="O719" s="8"/>
    </row>
    <row r="720" s="9" customFormat="true" ht="23.25" hidden="false" customHeight="true" outlineLevel="0" collapsed="false">
      <c r="L720" s="17"/>
      <c r="O720" s="8"/>
    </row>
    <row r="721" s="9" customFormat="true" ht="23.25" hidden="false" customHeight="true" outlineLevel="0" collapsed="false">
      <c r="L721" s="17"/>
      <c r="O721" s="8"/>
    </row>
    <row r="722" s="9" customFormat="true" ht="23.25" hidden="false" customHeight="true" outlineLevel="0" collapsed="false">
      <c r="L722" s="17"/>
      <c r="O722" s="8"/>
    </row>
    <row r="723" s="9" customFormat="true" ht="23.25" hidden="false" customHeight="true" outlineLevel="0" collapsed="false">
      <c r="L723" s="17"/>
      <c r="O723" s="8"/>
    </row>
    <row r="724" s="9" customFormat="true" ht="23.25" hidden="false" customHeight="true" outlineLevel="0" collapsed="false">
      <c r="L724" s="17"/>
      <c r="O724" s="8"/>
    </row>
    <row r="725" s="9" customFormat="true" ht="23.25" hidden="false" customHeight="true" outlineLevel="0" collapsed="false">
      <c r="L725" s="17"/>
      <c r="O725" s="8"/>
    </row>
    <row r="726" s="9" customFormat="true" ht="23.25" hidden="false" customHeight="true" outlineLevel="0" collapsed="false">
      <c r="L726" s="17"/>
      <c r="O726" s="8"/>
    </row>
    <row r="727" s="9" customFormat="true" ht="23.25" hidden="false" customHeight="true" outlineLevel="0" collapsed="false">
      <c r="L727" s="17"/>
      <c r="O727" s="8"/>
    </row>
    <row r="728" s="9" customFormat="true" ht="23.25" hidden="false" customHeight="true" outlineLevel="0" collapsed="false">
      <c r="L728" s="17"/>
      <c r="O728" s="8"/>
    </row>
    <row r="729" s="9" customFormat="true" ht="23.25" hidden="false" customHeight="true" outlineLevel="0" collapsed="false">
      <c r="L729" s="17"/>
      <c r="O729" s="8"/>
    </row>
    <row r="730" s="9" customFormat="true" ht="23.25" hidden="false" customHeight="true" outlineLevel="0" collapsed="false">
      <c r="L730" s="17"/>
      <c r="O730" s="8"/>
    </row>
    <row r="731" s="9" customFormat="true" ht="23.25" hidden="false" customHeight="true" outlineLevel="0" collapsed="false">
      <c r="L731" s="17"/>
      <c r="O731" s="8"/>
    </row>
    <row r="732" s="9" customFormat="true" ht="23.25" hidden="false" customHeight="true" outlineLevel="0" collapsed="false">
      <c r="L732" s="17"/>
      <c r="O732" s="8"/>
    </row>
    <row r="733" s="9" customFormat="true" ht="23.25" hidden="false" customHeight="true" outlineLevel="0" collapsed="false">
      <c r="L733" s="17"/>
      <c r="O733" s="8"/>
    </row>
    <row r="734" s="9" customFormat="true" ht="23.25" hidden="false" customHeight="true" outlineLevel="0" collapsed="false">
      <c r="L734" s="17"/>
      <c r="O734" s="8"/>
    </row>
    <row r="735" s="9" customFormat="true" ht="23.25" hidden="false" customHeight="true" outlineLevel="0" collapsed="false">
      <c r="L735" s="17"/>
      <c r="O735" s="8"/>
    </row>
    <row r="736" s="9" customFormat="true" ht="23.25" hidden="false" customHeight="true" outlineLevel="0" collapsed="false">
      <c r="L736" s="17"/>
      <c r="O736" s="8"/>
    </row>
    <row r="737" s="9" customFormat="true" ht="23.25" hidden="false" customHeight="true" outlineLevel="0" collapsed="false">
      <c r="L737" s="17"/>
      <c r="O737" s="8"/>
    </row>
    <row r="738" s="9" customFormat="true" ht="23.25" hidden="false" customHeight="true" outlineLevel="0" collapsed="false">
      <c r="L738" s="17"/>
      <c r="O738" s="8"/>
    </row>
    <row r="739" s="9" customFormat="true" ht="23.25" hidden="false" customHeight="true" outlineLevel="0" collapsed="false">
      <c r="L739" s="17"/>
      <c r="O739" s="8"/>
    </row>
    <row r="740" s="9" customFormat="true" ht="23.25" hidden="false" customHeight="true" outlineLevel="0" collapsed="false">
      <c r="L740" s="17"/>
      <c r="O740" s="8"/>
    </row>
    <row r="741" s="9" customFormat="true" ht="23.25" hidden="false" customHeight="true" outlineLevel="0" collapsed="false">
      <c r="L741" s="17"/>
      <c r="O741" s="8"/>
    </row>
    <row r="742" s="9" customFormat="true" ht="23.25" hidden="false" customHeight="true" outlineLevel="0" collapsed="false">
      <c r="L742" s="17"/>
      <c r="O742" s="8"/>
    </row>
    <row r="743" s="9" customFormat="true" ht="23.25" hidden="false" customHeight="true" outlineLevel="0" collapsed="false">
      <c r="L743" s="17"/>
      <c r="O743" s="8"/>
    </row>
    <row r="744" s="9" customFormat="true" ht="23.25" hidden="false" customHeight="true" outlineLevel="0" collapsed="false">
      <c r="L744" s="17"/>
      <c r="O744" s="8"/>
    </row>
    <row r="745" s="9" customFormat="true" ht="23.25" hidden="false" customHeight="true" outlineLevel="0" collapsed="false">
      <c r="L745" s="17"/>
      <c r="O745" s="8"/>
    </row>
    <row r="746" s="9" customFormat="true" ht="23.25" hidden="false" customHeight="true" outlineLevel="0" collapsed="false">
      <c r="L746" s="17"/>
      <c r="O746" s="8"/>
    </row>
    <row r="747" s="9" customFormat="true" ht="23.25" hidden="false" customHeight="true" outlineLevel="0" collapsed="false">
      <c r="L747" s="17"/>
      <c r="O747" s="8"/>
    </row>
    <row r="748" s="9" customFormat="true" ht="23.25" hidden="false" customHeight="true" outlineLevel="0" collapsed="false">
      <c r="L748" s="17"/>
      <c r="O748" s="8"/>
    </row>
    <row r="749" s="9" customFormat="true" ht="23.25" hidden="false" customHeight="true" outlineLevel="0" collapsed="false">
      <c r="L749" s="17"/>
      <c r="O749" s="8"/>
    </row>
    <row r="750" s="9" customFormat="true" ht="23.25" hidden="false" customHeight="true" outlineLevel="0" collapsed="false">
      <c r="L750" s="17"/>
      <c r="O750" s="8"/>
    </row>
    <row r="751" s="9" customFormat="true" ht="23.25" hidden="false" customHeight="true" outlineLevel="0" collapsed="false">
      <c r="L751" s="17"/>
      <c r="O751" s="8"/>
    </row>
    <row r="752" s="9" customFormat="true" ht="23.25" hidden="false" customHeight="true" outlineLevel="0" collapsed="false">
      <c r="L752" s="17"/>
      <c r="O752" s="8"/>
    </row>
    <row r="753" s="9" customFormat="true" ht="23.25" hidden="false" customHeight="true" outlineLevel="0" collapsed="false">
      <c r="L753" s="17"/>
      <c r="O753" s="8"/>
    </row>
    <row r="754" s="9" customFormat="true" ht="23.25" hidden="false" customHeight="true" outlineLevel="0" collapsed="false">
      <c r="L754" s="17"/>
      <c r="O754" s="8"/>
    </row>
    <row r="755" s="9" customFormat="true" ht="23.25" hidden="false" customHeight="true" outlineLevel="0" collapsed="false">
      <c r="L755" s="17"/>
      <c r="O755" s="8"/>
    </row>
    <row r="756" s="9" customFormat="true" ht="23.25" hidden="false" customHeight="true" outlineLevel="0" collapsed="false">
      <c r="L756" s="17"/>
      <c r="O756" s="8"/>
    </row>
    <row r="757" s="9" customFormat="true" ht="23.25" hidden="false" customHeight="true" outlineLevel="0" collapsed="false">
      <c r="L757" s="17"/>
      <c r="O757" s="8"/>
    </row>
    <row r="758" s="9" customFormat="true" ht="23.25" hidden="false" customHeight="true" outlineLevel="0" collapsed="false">
      <c r="L758" s="17"/>
      <c r="O758" s="8"/>
    </row>
    <row r="759" s="9" customFormat="true" ht="23.25" hidden="false" customHeight="true" outlineLevel="0" collapsed="false">
      <c r="L759" s="17"/>
      <c r="O759" s="8"/>
    </row>
    <row r="760" s="9" customFormat="true" ht="23.25" hidden="false" customHeight="true" outlineLevel="0" collapsed="false">
      <c r="L760" s="17"/>
      <c r="O760" s="8"/>
    </row>
    <row r="761" s="9" customFormat="true" ht="23.25" hidden="false" customHeight="true" outlineLevel="0" collapsed="false">
      <c r="L761" s="17"/>
      <c r="O761" s="8"/>
    </row>
    <row r="762" s="9" customFormat="true" ht="23.25" hidden="false" customHeight="true" outlineLevel="0" collapsed="false">
      <c r="L762" s="17"/>
      <c r="O762" s="8"/>
    </row>
    <row r="763" s="9" customFormat="true" ht="23.25" hidden="false" customHeight="true" outlineLevel="0" collapsed="false">
      <c r="L763" s="17"/>
      <c r="O763" s="8"/>
    </row>
    <row r="764" s="9" customFormat="true" ht="23.25" hidden="false" customHeight="true" outlineLevel="0" collapsed="false">
      <c r="L764" s="17"/>
      <c r="O764" s="8"/>
    </row>
    <row r="765" s="9" customFormat="true" ht="23.25" hidden="false" customHeight="true" outlineLevel="0" collapsed="false">
      <c r="L765" s="17"/>
      <c r="O765" s="8"/>
    </row>
    <row r="766" s="9" customFormat="true" ht="23.25" hidden="false" customHeight="true" outlineLevel="0" collapsed="false">
      <c r="L766" s="17"/>
      <c r="O766" s="8"/>
    </row>
    <row r="767" s="9" customFormat="true" ht="23.25" hidden="false" customHeight="true" outlineLevel="0" collapsed="false">
      <c r="L767" s="17"/>
      <c r="O767" s="8"/>
    </row>
    <row r="768" s="9" customFormat="true" ht="23.25" hidden="false" customHeight="true" outlineLevel="0" collapsed="false">
      <c r="L768" s="17"/>
      <c r="O768" s="8"/>
    </row>
    <row r="769" s="9" customFormat="true" ht="23.25" hidden="false" customHeight="true" outlineLevel="0" collapsed="false">
      <c r="L769" s="17"/>
      <c r="O769" s="8"/>
    </row>
    <row r="770" s="9" customFormat="true" ht="23.25" hidden="false" customHeight="true" outlineLevel="0" collapsed="false">
      <c r="L770" s="17"/>
      <c r="O770" s="8"/>
    </row>
    <row r="771" s="9" customFormat="true" ht="23.25" hidden="false" customHeight="true" outlineLevel="0" collapsed="false">
      <c r="L771" s="17"/>
      <c r="O771" s="8"/>
    </row>
    <row r="772" s="9" customFormat="true" ht="23.25" hidden="false" customHeight="true" outlineLevel="0" collapsed="false">
      <c r="L772" s="17"/>
      <c r="O772" s="8"/>
    </row>
    <row r="773" s="9" customFormat="true" ht="23.25" hidden="false" customHeight="true" outlineLevel="0" collapsed="false">
      <c r="L773" s="17"/>
      <c r="O773" s="8"/>
    </row>
    <row r="774" s="9" customFormat="true" ht="23.25" hidden="false" customHeight="true" outlineLevel="0" collapsed="false">
      <c r="L774" s="17"/>
      <c r="O774" s="8"/>
    </row>
    <row r="775" s="9" customFormat="true" ht="23.25" hidden="false" customHeight="true" outlineLevel="0" collapsed="false">
      <c r="L775" s="17"/>
      <c r="O775" s="8"/>
    </row>
    <row r="776" s="9" customFormat="true" ht="23.25" hidden="false" customHeight="true" outlineLevel="0" collapsed="false">
      <c r="L776" s="17"/>
      <c r="O776" s="8"/>
    </row>
    <row r="777" s="9" customFormat="true" ht="23.25" hidden="false" customHeight="true" outlineLevel="0" collapsed="false">
      <c r="L777" s="17"/>
      <c r="O777" s="8"/>
    </row>
    <row r="778" s="9" customFormat="true" ht="23.25" hidden="false" customHeight="true" outlineLevel="0" collapsed="false">
      <c r="L778" s="17"/>
      <c r="O778" s="8"/>
    </row>
    <row r="779" s="9" customFormat="true" ht="23.25" hidden="false" customHeight="true" outlineLevel="0" collapsed="false">
      <c r="L779" s="17"/>
      <c r="O779" s="8"/>
    </row>
    <row r="780" s="9" customFormat="true" ht="23.25" hidden="false" customHeight="true" outlineLevel="0" collapsed="false">
      <c r="L780" s="17"/>
      <c r="O780" s="8"/>
    </row>
    <row r="781" s="9" customFormat="true" ht="23.25" hidden="false" customHeight="true" outlineLevel="0" collapsed="false">
      <c r="L781" s="17"/>
      <c r="O781" s="8"/>
    </row>
    <row r="782" s="9" customFormat="true" ht="23.25" hidden="false" customHeight="true" outlineLevel="0" collapsed="false">
      <c r="L782" s="17"/>
      <c r="O782" s="8"/>
    </row>
    <row r="783" s="9" customFormat="true" ht="23.25" hidden="false" customHeight="true" outlineLevel="0" collapsed="false">
      <c r="L783" s="17"/>
      <c r="O783" s="8"/>
    </row>
    <row r="784" s="9" customFormat="true" ht="23.25" hidden="false" customHeight="true" outlineLevel="0" collapsed="false">
      <c r="L784" s="17"/>
      <c r="O784" s="8"/>
    </row>
    <row r="785" s="9" customFormat="true" ht="23.25" hidden="false" customHeight="true" outlineLevel="0" collapsed="false">
      <c r="L785" s="17"/>
      <c r="O785" s="8"/>
    </row>
    <row r="786" s="9" customFormat="true" ht="23.25" hidden="false" customHeight="true" outlineLevel="0" collapsed="false">
      <c r="L786" s="17"/>
      <c r="O786" s="8"/>
    </row>
    <row r="787" s="9" customFormat="true" ht="23.25" hidden="false" customHeight="true" outlineLevel="0" collapsed="false">
      <c r="L787" s="17"/>
      <c r="O787" s="8"/>
    </row>
    <row r="788" s="9" customFormat="true" ht="23.25" hidden="false" customHeight="true" outlineLevel="0" collapsed="false">
      <c r="L788" s="17"/>
      <c r="O788" s="8"/>
    </row>
    <row r="789" s="9" customFormat="true" ht="23.25" hidden="false" customHeight="true" outlineLevel="0" collapsed="false">
      <c r="L789" s="17"/>
      <c r="O789" s="8"/>
    </row>
    <row r="790" s="9" customFormat="true" ht="23.25" hidden="false" customHeight="true" outlineLevel="0" collapsed="false">
      <c r="L790" s="17"/>
      <c r="O790" s="8"/>
    </row>
    <row r="791" s="9" customFormat="true" ht="23.25" hidden="false" customHeight="true" outlineLevel="0" collapsed="false">
      <c r="L791" s="17"/>
      <c r="O791" s="8"/>
    </row>
    <row r="792" s="9" customFormat="true" ht="23.25" hidden="false" customHeight="true" outlineLevel="0" collapsed="false">
      <c r="L792" s="17"/>
      <c r="O792" s="8"/>
    </row>
    <row r="793" s="9" customFormat="true" ht="23.25" hidden="false" customHeight="true" outlineLevel="0" collapsed="false">
      <c r="L793" s="17"/>
      <c r="O793" s="8"/>
    </row>
    <row r="794" s="9" customFormat="true" ht="23.25" hidden="false" customHeight="true" outlineLevel="0" collapsed="false">
      <c r="L794" s="17"/>
      <c r="O794" s="8"/>
    </row>
    <row r="795" s="9" customFormat="true" ht="23.25" hidden="false" customHeight="true" outlineLevel="0" collapsed="false">
      <c r="L795" s="17"/>
      <c r="O795" s="8"/>
    </row>
    <row r="796" s="9" customFormat="true" ht="23.25" hidden="false" customHeight="true" outlineLevel="0" collapsed="false">
      <c r="L796" s="17"/>
      <c r="O796" s="8"/>
    </row>
    <row r="797" s="9" customFormat="true" ht="23.25" hidden="false" customHeight="true" outlineLevel="0" collapsed="false">
      <c r="L797" s="17"/>
      <c r="O797" s="8"/>
    </row>
    <row r="798" s="9" customFormat="true" ht="23.25" hidden="false" customHeight="true" outlineLevel="0" collapsed="false">
      <c r="L798" s="17"/>
      <c r="O798" s="8"/>
    </row>
    <row r="799" s="9" customFormat="true" ht="23.25" hidden="false" customHeight="true" outlineLevel="0" collapsed="false">
      <c r="L799" s="17"/>
      <c r="O799" s="8"/>
    </row>
    <row r="800" s="9" customFormat="true" ht="23.25" hidden="false" customHeight="true" outlineLevel="0" collapsed="false">
      <c r="L800" s="17"/>
      <c r="O800" s="8"/>
    </row>
    <row r="801" s="9" customFormat="true" ht="23.25" hidden="false" customHeight="true" outlineLevel="0" collapsed="false">
      <c r="L801" s="17"/>
      <c r="O801" s="8"/>
    </row>
    <row r="802" s="9" customFormat="true" ht="23.25" hidden="false" customHeight="true" outlineLevel="0" collapsed="false">
      <c r="L802" s="17"/>
      <c r="O802" s="8"/>
    </row>
    <row r="803" s="9" customFormat="true" ht="23.25" hidden="false" customHeight="true" outlineLevel="0" collapsed="false">
      <c r="L803" s="17"/>
      <c r="O803" s="8"/>
    </row>
    <row r="804" s="9" customFormat="true" ht="23.25" hidden="false" customHeight="true" outlineLevel="0" collapsed="false">
      <c r="L804" s="17"/>
      <c r="O804" s="8"/>
    </row>
    <row r="805" s="9" customFormat="true" ht="23.25" hidden="false" customHeight="true" outlineLevel="0" collapsed="false">
      <c r="L805" s="17"/>
      <c r="O805" s="8"/>
    </row>
    <row r="806" s="9" customFormat="true" ht="23.25" hidden="false" customHeight="true" outlineLevel="0" collapsed="false">
      <c r="L806" s="17"/>
      <c r="O806" s="8"/>
    </row>
    <row r="807" s="9" customFormat="true" ht="23.25" hidden="false" customHeight="true" outlineLevel="0" collapsed="false">
      <c r="L807" s="17"/>
      <c r="O807" s="8"/>
    </row>
    <row r="808" s="9" customFormat="true" ht="23.25" hidden="false" customHeight="true" outlineLevel="0" collapsed="false">
      <c r="L808" s="17"/>
      <c r="O808" s="8"/>
    </row>
    <row r="809" s="9" customFormat="true" ht="23.25" hidden="false" customHeight="true" outlineLevel="0" collapsed="false">
      <c r="L809" s="17"/>
      <c r="O809" s="8"/>
    </row>
    <row r="810" s="9" customFormat="true" ht="23.25" hidden="false" customHeight="true" outlineLevel="0" collapsed="false">
      <c r="L810" s="17"/>
      <c r="O810" s="8"/>
    </row>
    <row r="811" s="9" customFormat="true" ht="23.25" hidden="false" customHeight="true" outlineLevel="0" collapsed="false">
      <c r="L811" s="17"/>
      <c r="O811" s="8"/>
    </row>
    <row r="812" s="9" customFormat="true" ht="23.25" hidden="false" customHeight="true" outlineLevel="0" collapsed="false">
      <c r="L812" s="17"/>
      <c r="O812" s="8"/>
    </row>
    <row r="813" s="9" customFormat="true" ht="23.25" hidden="false" customHeight="true" outlineLevel="0" collapsed="false">
      <c r="L813" s="17"/>
      <c r="O813" s="8"/>
    </row>
    <row r="814" s="9" customFormat="true" ht="23.25" hidden="false" customHeight="true" outlineLevel="0" collapsed="false">
      <c r="L814" s="17"/>
      <c r="O814" s="8"/>
    </row>
    <row r="815" s="9" customFormat="true" ht="23.25" hidden="false" customHeight="true" outlineLevel="0" collapsed="false">
      <c r="L815" s="17"/>
      <c r="O815" s="8"/>
    </row>
    <row r="816" s="9" customFormat="true" ht="23.25" hidden="false" customHeight="true" outlineLevel="0" collapsed="false">
      <c r="L816" s="17"/>
      <c r="O816" s="8"/>
    </row>
    <row r="817" s="9" customFormat="true" ht="23.25" hidden="false" customHeight="true" outlineLevel="0" collapsed="false">
      <c r="L817" s="17"/>
      <c r="O817" s="8"/>
    </row>
    <row r="818" s="9" customFormat="true" ht="23.25" hidden="false" customHeight="true" outlineLevel="0" collapsed="false">
      <c r="L818" s="17"/>
      <c r="O818" s="8"/>
    </row>
    <row r="819" s="9" customFormat="true" ht="23.25" hidden="false" customHeight="true" outlineLevel="0" collapsed="false">
      <c r="L819" s="17"/>
      <c r="O819" s="8"/>
    </row>
    <row r="820" s="9" customFormat="true" ht="23.25" hidden="false" customHeight="true" outlineLevel="0" collapsed="false">
      <c r="L820" s="17"/>
      <c r="O820" s="8"/>
    </row>
    <row r="821" s="9" customFormat="true" ht="23.25" hidden="false" customHeight="true" outlineLevel="0" collapsed="false">
      <c r="L821" s="17"/>
      <c r="O821" s="8"/>
    </row>
    <row r="822" s="9" customFormat="true" ht="23.25" hidden="false" customHeight="true" outlineLevel="0" collapsed="false">
      <c r="L822" s="17"/>
      <c r="O822" s="8"/>
    </row>
    <row r="823" s="9" customFormat="true" ht="23.25" hidden="false" customHeight="true" outlineLevel="0" collapsed="false">
      <c r="L823" s="17"/>
      <c r="O823" s="8"/>
    </row>
    <row r="824" s="9" customFormat="true" ht="23.25" hidden="false" customHeight="true" outlineLevel="0" collapsed="false">
      <c r="L824" s="17"/>
      <c r="O824" s="8"/>
    </row>
    <row r="825" s="9" customFormat="true" ht="23.25" hidden="false" customHeight="true" outlineLevel="0" collapsed="false">
      <c r="L825" s="17"/>
      <c r="O825" s="8"/>
    </row>
    <row r="826" s="9" customFormat="true" ht="23.25" hidden="false" customHeight="true" outlineLevel="0" collapsed="false">
      <c r="L826" s="17"/>
      <c r="O826" s="8"/>
    </row>
    <row r="827" s="9" customFormat="true" ht="23.25" hidden="false" customHeight="true" outlineLevel="0" collapsed="false">
      <c r="L827" s="17"/>
      <c r="O827" s="8"/>
    </row>
    <row r="828" s="9" customFormat="true" ht="23.25" hidden="false" customHeight="true" outlineLevel="0" collapsed="false">
      <c r="L828" s="17"/>
      <c r="O828" s="8"/>
    </row>
    <row r="829" s="9" customFormat="true" ht="23.25" hidden="false" customHeight="true" outlineLevel="0" collapsed="false">
      <c r="L829" s="17"/>
      <c r="O829" s="8"/>
    </row>
    <row r="830" s="9" customFormat="true" ht="23.25" hidden="false" customHeight="true" outlineLevel="0" collapsed="false">
      <c r="L830" s="17"/>
      <c r="O830" s="8"/>
    </row>
    <row r="831" s="9" customFormat="true" ht="23.25" hidden="false" customHeight="true" outlineLevel="0" collapsed="false">
      <c r="L831" s="17"/>
      <c r="O831" s="8"/>
    </row>
    <row r="832" s="9" customFormat="true" ht="23.25" hidden="false" customHeight="true" outlineLevel="0" collapsed="false">
      <c r="L832" s="17"/>
      <c r="O832" s="8"/>
    </row>
    <row r="833" s="9" customFormat="true" ht="23.25" hidden="false" customHeight="true" outlineLevel="0" collapsed="false">
      <c r="L833" s="17"/>
      <c r="O833" s="8"/>
    </row>
    <row r="834" s="9" customFormat="true" ht="23.25" hidden="false" customHeight="true" outlineLevel="0" collapsed="false">
      <c r="L834" s="17"/>
      <c r="O834" s="8"/>
    </row>
    <row r="835" s="9" customFormat="true" ht="23.25" hidden="false" customHeight="true" outlineLevel="0" collapsed="false">
      <c r="L835" s="17"/>
      <c r="O835" s="8"/>
    </row>
    <row r="836" s="9" customFormat="true" ht="23.25" hidden="false" customHeight="true" outlineLevel="0" collapsed="false">
      <c r="L836" s="17"/>
      <c r="O836" s="8"/>
    </row>
    <row r="837" s="9" customFormat="true" ht="23.25" hidden="false" customHeight="true" outlineLevel="0" collapsed="false">
      <c r="L837" s="17"/>
      <c r="O837" s="8"/>
    </row>
    <row r="838" s="9" customFormat="true" ht="23.25" hidden="false" customHeight="true" outlineLevel="0" collapsed="false">
      <c r="L838" s="17"/>
      <c r="O838" s="8"/>
    </row>
    <row r="839" s="9" customFormat="true" ht="23.25" hidden="false" customHeight="true" outlineLevel="0" collapsed="false">
      <c r="L839" s="17"/>
      <c r="O839" s="8"/>
    </row>
    <row r="840" s="9" customFormat="true" ht="23.25" hidden="false" customHeight="true" outlineLevel="0" collapsed="false">
      <c r="L840" s="17"/>
      <c r="O840" s="8"/>
    </row>
    <row r="841" s="9" customFormat="true" ht="23.25" hidden="false" customHeight="true" outlineLevel="0" collapsed="false">
      <c r="L841" s="17"/>
      <c r="O841" s="8"/>
    </row>
    <row r="842" s="9" customFormat="true" ht="23.25" hidden="false" customHeight="true" outlineLevel="0" collapsed="false">
      <c r="L842" s="17"/>
      <c r="O842" s="8"/>
    </row>
    <row r="843" s="9" customFormat="true" ht="23.25" hidden="false" customHeight="true" outlineLevel="0" collapsed="false">
      <c r="L843" s="17"/>
      <c r="O843" s="8"/>
    </row>
    <row r="844" s="9" customFormat="true" ht="23.25" hidden="false" customHeight="true" outlineLevel="0" collapsed="false">
      <c r="L844" s="17"/>
      <c r="O844" s="8"/>
    </row>
    <row r="845" s="9" customFormat="true" ht="23.25" hidden="false" customHeight="true" outlineLevel="0" collapsed="false">
      <c r="L845" s="17"/>
      <c r="O845" s="8"/>
    </row>
    <row r="846" s="9" customFormat="true" ht="23.25" hidden="false" customHeight="true" outlineLevel="0" collapsed="false">
      <c r="L846" s="17"/>
      <c r="O846" s="8"/>
    </row>
    <row r="847" s="9" customFormat="true" ht="23.25" hidden="false" customHeight="true" outlineLevel="0" collapsed="false">
      <c r="L847" s="17"/>
      <c r="O847" s="8"/>
    </row>
    <row r="848" s="9" customFormat="true" ht="23.25" hidden="false" customHeight="true" outlineLevel="0" collapsed="false">
      <c r="L848" s="17"/>
      <c r="O848" s="8"/>
    </row>
    <row r="849" s="9" customFormat="true" ht="23.25" hidden="false" customHeight="true" outlineLevel="0" collapsed="false">
      <c r="L849" s="17"/>
      <c r="O849" s="8"/>
    </row>
    <row r="850" s="9" customFormat="true" ht="23.25" hidden="false" customHeight="true" outlineLevel="0" collapsed="false">
      <c r="L850" s="17"/>
      <c r="O850" s="8"/>
    </row>
    <row r="851" s="9" customFormat="true" ht="23.25" hidden="false" customHeight="true" outlineLevel="0" collapsed="false">
      <c r="L851" s="17"/>
      <c r="O851" s="8"/>
    </row>
    <row r="852" s="9" customFormat="true" ht="23.25" hidden="false" customHeight="true" outlineLevel="0" collapsed="false">
      <c r="L852" s="17"/>
      <c r="O852" s="8"/>
    </row>
    <row r="853" s="9" customFormat="true" ht="23.25" hidden="false" customHeight="true" outlineLevel="0" collapsed="false">
      <c r="L853" s="17"/>
      <c r="O853" s="8"/>
    </row>
    <row r="854" s="9" customFormat="true" ht="23.25" hidden="false" customHeight="true" outlineLevel="0" collapsed="false">
      <c r="L854" s="17"/>
      <c r="O854" s="8"/>
    </row>
    <row r="855" s="9" customFormat="true" ht="23.25" hidden="false" customHeight="true" outlineLevel="0" collapsed="false">
      <c r="L855" s="17"/>
      <c r="O855" s="8"/>
    </row>
    <row r="856" s="9" customFormat="true" ht="23.25" hidden="false" customHeight="true" outlineLevel="0" collapsed="false">
      <c r="L856" s="17"/>
      <c r="O856" s="8"/>
    </row>
    <row r="857" s="9" customFormat="true" ht="23.25" hidden="false" customHeight="true" outlineLevel="0" collapsed="false">
      <c r="L857" s="17"/>
      <c r="O857" s="8"/>
    </row>
    <row r="858" s="9" customFormat="true" ht="23.25" hidden="false" customHeight="true" outlineLevel="0" collapsed="false">
      <c r="L858" s="17"/>
      <c r="O858" s="8"/>
    </row>
    <row r="859" s="9" customFormat="true" ht="23.25" hidden="false" customHeight="true" outlineLevel="0" collapsed="false">
      <c r="L859" s="17"/>
      <c r="O859" s="8"/>
    </row>
    <row r="860" s="9" customFormat="true" ht="23.25" hidden="false" customHeight="true" outlineLevel="0" collapsed="false">
      <c r="L860" s="17"/>
      <c r="O860" s="8"/>
    </row>
    <row r="861" s="9" customFormat="true" ht="23.25" hidden="false" customHeight="true" outlineLevel="0" collapsed="false">
      <c r="L861" s="17"/>
      <c r="O861" s="8"/>
    </row>
    <row r="862" s="9" customFormat="true" ht="23.25" hidden="false" customHeight="true" outlineLevel="0" collapsed="false">
      <c r="L862" s="17"/>
      <c r="O862" s="8"/>
    </row>
    <row r="863" s="9" customFormat="true" ht="23.25" hidden="false" customHeight="true" outlineLevel="0" collapsed="false">
      <c r="L863" s="17"/>
      <c r="O863" s="8"/>
    </row>
    <row r="864" s="9" customFormat="true" ht="23.25" hidden="false" customHeight="true" outlineLevel="0" collapsed="false">
      <c r="L864" s="17"/>
      <c r="O864" s="8"/>
    </row>
    <row r="865" s="9" customFormat="true" ht="23.25" hidden="false" customHeight="true" outlineLevel="0" collapsed="false">
      <c r="L865" s="17"/>
      <c r="O865" s="8"/>
    </row>
    <row r="866" s="9" customFormat="true" ht="23.25" hidden="false" customHeight="true" outlineLevel="0" collapsed="false">
      <c r="L866" s="17"/>
      <c r="O866" s="8"/>
    </row>
    <row r="867" s="9" customFormat="true" ht="23.25" hidden="false" customHeight="true" outlineLevel="0" collapsed="false">
      <c r="L867" s="17"/>
      <c r="O867" s="8"/>
    </row>
    <row r="868" s="9" customFormat="true" ht="23.25" hidden="false" customHeight="true" outlineLevel="0" collapsed="false">
      <c r="L868" s="17"/>
      <c r="O868" s="8"/>
    </row>
    <row r="869" s="9" customFormat="true" ht="23.25" hidden="false" customHeight="true" outlineLevel="0" collapsed="false">
      <c r="L869" s="17"/>
      <c r="O869" s="8"/>
    </row>
    <row r="870" s="9" customFormat="true" ht="23.25" hidden="false" customHeight="true" outlineLevel="0" collapsed="false">
      <c r="L870" s="17"/>
      <c r="O870" s="8"/>
    </row>
    <row r="871" s="9" customFormat="true" ht="23.25" hidden="false" customHeight="true" outlineLevel="0" collapsed="false">
      <c r="L871" s="17"/>
      <c r="O871" s="8"/>
    </row>
    <row r="872" s="9" customFormat="true" ht="23.25" hidden="false" customHeight="true" outlineLevel="0" collapsed="false">
      <c r="L872" s="17"/>
      <c r="O872" s="8"/>
    </row>
    <row r="873" s="9" customFormat="true" ht="23.25" hidden="false" customHeight="true" outlineLevel="0" collapsed="false">
      <c r="L873" s="17"/>
      <c r="O873" s="8"/>
    </row>
    <row r="874" s="9" customFormat="true" ht="23.25" hidden="false" customHeight="true" outlineLevel="0" collapsed="false">
      <c r="L874" s="17"/>
      <c r="O874" s="8"/>
    </row>
    <row r="875" s="9" customFormat="true" ht="23.25" hidden="false" customHeight="true" outlineLevel="0" collapsed="false">
      <c r="L875" s="17"/>
      <c r="O875" s="8"/>
    </row>
    <row r="876" s="9" customFormat="true" ht="23.25" hidden="false" customHeight="true" outlineLevel="0" collapsed="false">
      <c r="L876" s="17"/>
      <c r="O876" s="8"/>
    </row>
    <row r="877" s="9" customFormat="true" ht="23.25" hidden="false" customHeight="true" outlineLevel="0" collapsed="false">
      <c r="L877" s="17"/>
      <c r="O877" s="8"/>
    </row>
    <row r="878" s="9" customFormat="true" ht="23.25" hidden="false" customHeight="true" outlineLevel="0" collapsed="false">
      <c r="L878" s="17"/>
      <c r="O878" s="8"/>
    </row>
    <row r="879" s="9" customFormat="true" ht="23.25" hidden="false" customHeight="true" outlineLevel="0" collapsed="false">
      <c r="L879" s="17"/>
      <c r="O879" s="8"/>
    </row>
    <row r="880" s="9" customFormat="true" ht="23.25" hidden="false" customHeight="true" outlineLevel="0" collapsed="false">
      <c r="L880" s="17"/>
      <c r="O880" s="8"/>
    </row>
    <row r="881" s="9" customFormat="true" ht="23.25" hidden="false" customHeight="true" outlineLevel="0" collapsed="false">
      <c r="L881" s="17"/>
      <c r="O881" s="8"/>
    </row>
    <row r="882" s="9" customFormat="true" ht="23.25" hidden="false" customHeight="true" outlineLevel="0" collapsed="false">
      <c r="L882" s="17"/>
      <c r="O882" s="8"/>
    </row>
    <row r="883" s="9" customFormat="true" ht="23.25" hidden="false" customHeight="true" outlineLevel="0" collapsed="false">
      <c r="L883" s="17"/>
      <c r="O883" s="8"/>
    </row>
    <row r="884" s="9" customFormat="true" ht="23.25" hidden="false" customHeight="true" outlineLevel="0" collapsed="false">
      <c r="L884" s="17"/>
      <c r="O884" s="8"/>
    </row>
    <row r="885" s="9" customFormat="true" ht="23.25" hidden="false" customHeight="true" outlineLevel="0" collapsed="false">
      <c r="L885" s="17"/>
      <c r="O885" s="8"/>
    </row>
    <row r="886" s="9" customFormat="true" ht="23.25" hidden="false" customHeight="true" outlineLevel="0" collapsed="false">
      <c r="L886" s="17"/>
      <c r="O886" s="8"/>
    </row>
    <row r="887" s="9" customFormat="true" ht="23.25" hidden="false" customHeight="true" outlineLevel="0" collapsed="false">
      <c r="L887" s="17"/>
      <c r="O887" s="8"/>
    </row>
    <row r="888" s="9" customFormat="true" ht="23.25" hidden="false" customHeight="true" outlineLevel="0" collapsed="false">
      <c r="L888" s="17"/>
      <c r="O888" s="8"/>
    </row>
    <row r="889" s="9" customFormat="true" ht="23.25" hidden="false" customHeight="true" outlineLevel="0" collapsed="false">
      <c r="L889" s="17"/>
      <c r="O889" s="8"/>
    </row>
    <row r="890" s="9" customFormat="true" ht="23.25" hidden="false" customHeight="true" outlineLevel="0" collapsed="false">
      <c r="L890" s="17"/>
      <c r="O890" s="8"/>
    </row>
    <row r="891" s="9" customFormat="true" ht="23.25" hidden="false" customHeight="true" outlineLevel="0" collapsed="false">
      <c r="L891" s="17"/>
      <c r="O891" s="8"/>
    </row>
    <row r="892" s="9" customFormat="true" ht="23.25" hidden="false" customHeight="true" outlineLevel="0" collapsed="false">
      <c r="L892" s="17"/>
      <c r="O892" s="8"/>
    </row>
    <row r="893" s="9" customFormat="true" ht="23.25" hidden="false" customHeight="true" outlineLevel="0" collapsed="false">
      <c r="L893" s="17"/>
      <c r="O893" s="8"/>
    </row>
    <row r="894" s="9" customFormat="true" ht="23.25" hidden="false" customHeight="true" outlineLevel="0" collapsed="false">
      <c r="L894" s="17"/>
      <c r="O894" s="8"/>
    </row>
    <row r="895" s="9" customFormat="true" ht="23.25" hidden="false" customHeight="true" outlineLevel="0" collapsed="false">
      <c r="L895" s="17"/>
      <c r="O895" s="8"/>
    </row>
    <row r="896" s="9" customFormat="true" ht="23.25" hidden="false" customHeight="true" outlineLevel="0" collapsed="false">
      <c r="L896" s="17"/>
      <c r="O896" s="8"/>
    </row>
    <row r="897" s="9" customFormat="true" ht="23.25" hidden="false" customHeight="true" outlineLevel="0" collapsed="false">
      <c r="L897" s="17"/>
      <c r="O897" s="8"/>
    </row>
    <row r="898" s="9" customFormat="true" ht="23.25" hidden="false" customHeight="true" outlineLevel="0" collapsed="false">
      <c r="L898" s="17"/>
      <c r="O898" s="8"/>
    </row>
    <row r="899" s="9" customFormat="true" ht="23.25" hidden="false" customHeight="true" outlineLevel="0" collapsed="false">
      <c r="L899" s="17"/>
      <c r="O899" s="8"/>
    </row>
    <row r="900" s="9" customFormat="true" ht="23.25" hidden="false" customHeight="true" outlineLevel="0" collapsed="false">
      <c r="L900" s="17"/>
      <c r="O900" s="8"/>
    </row>
    <row r="901" s="9" customFormat="true" ht="23.25" hidden="false" customHeight="true" outlineLevel="0" collapsed="false">
      <c r="L901" s="17"/>
      <c r="O901" s="8"/>
    </row>
    <row r="902" s="9" customFormat="true" ht="23.25" hidden="false" customHeight="true" outlineLevel="0" collapsed="false">
      <c r="L902" s="17"/>
      <c r="O902" s="8"/>
    </row>
    <row r="903" s="9" customFormat="true" ht="23.25" hidden="false" customHeight="true" outlineLevel="0" collapsed="false">
      <c r="L903" s="17"/>
      <c r="O903" s="8"/>
    </row>
    <row r="904" s="9" customFormat="true" ht="23.25" hidden="false" customHeight="true" outlineLevel="0" collapsed="false">
      <c r="L904" s="17"/>
      <c r="O904" s="8"/>
    </row>
    <row r="905" s="9" customFormat="true" ht="23.25" hidden="false" customHeight="true" outlineLevel="0" collapsed="false">
      <c r="L905" s="17"/>
      <c r="O905" s="8"/>
    </row>
    <row r="906" s="9" customFormat="true" ht="23.25" hidden="false" customHeight="true" outlineLevel="0" collapsed="false">
      <c r="L906" s="17"/>
      <c r="O906" s="8"/>
    </row>
    <row r="907" s="9" customFormat="true" ht="23.25" hidden="false" customHeight="true" outlineLevel="0" collapsed="false">
      <c r="L907" s="17"/>
      <c r="O907" s="8"/>
    </row>
    <row r="908" s="9" customFormat="true" ht="23.25" hidden="false" customHeight="true" outlineLevel="0" collapsed="false">
      <c r="L908" s="17"/>
      <c r="O908" s="8"/>
    </row>
    <row r="909" s="9" customFormat="true" ht="23.25" hidden="false" customHeight="true" outlineLevel="0" collapsed="false">
      <c r="L909" s="17"/>
      <c r="O909" s="8"/>
    </row>
    <row r="910" s="9" customFormat="true" ht="23.25" hidden="false" customHeight="true" outlineLevel="0" collapsed="false">
      <c r="L910" s="17"/>
      <c r="O910" s="8"/>
    </row>
    <row r="911" s="9" customFormat="true" ht="23.25" hidden="false" customHeight="true" outlineLevel="0" collapsed="false">
      <c r="L911" s="17"/>
      <c r="O911" s="8"/>
    </row>
    <row r="912" s="9" customFormat="true" ht="23.25" hidden="false" customHeight="true" outlineLevel="0" collapsed="false">
      <c r="L912" s="17"/>
      <c r="O912" s="8"/>
    </row>
    <row r="913" s="9" customFormat="true" ht="23.25" hidden="false" customHeight="true" outlineLevel="0" collapsed="false">
      <c r="L913" s="17"/>
      <c r="O913" s="8"/>
    </row>
    <row r="914" s="9" customFormat="true" ht="23.25" hidden="false" customHeight="true" outlineLevel="0" collapsed="false">
      <c r="L914" s="17"/>
      <c r="O914" s="8"/>
    </row>
    <row r="915" s="9" customFormat="true" ht="23.25" hidden="false" customHeight="true" outlineLevel="0" collapsed="false">
      <c r="L915" s="17"/>
      <c r="O915" s="8"/>
    </row>
    <row r="916" s="9" customFormat="true" ht="23.25" hidden="false" customHeight="true" outlineLevel="0" collapsed="false">
      <c r="L916" s="17"/>
      <c r="O916" s="8"/>
    </row>
    <row r="917" s="9" customFormat="true" ht="23.25" hidden="false" customHeight="true" outlineLevel="0" collapsed="false">
      <c r="L917" s="17"/>
      <c r="O917" s="8"/>
    </row>
    <row r="918" s="9" customFormat="true" ht="23.25" hidden="false" customHeight="true" outlineLevel="0" collapsed="false">
      <c r="L918" s="17"/>
      <c r="O918" s="8"/>
    </row>
    <row r="919" s="9" customFormat="true" ht="23.25" hidden="false" customHeight="true" outlineLevel="0" collapsed="false">
      <c r="L919" s="17"/>
      <c r="O919" s="8"/>
    </row>
    <row r="920" s="9" customFormat="true" ht="23.25" hidden="false" customHeight="true" outlineLevel="0" collapsed="false">
      <c r="L920" s="17"/>
      <c r="O920" s="8"/>
    </row>
    <row r="921" s="9" customFormat="true" ht="23.25" hidden="false" customHeight="true" outlineLevel="0" collapsed="false">
      <c r="L921" s="17"/>
      <c r="O921" s="8"/>
    </row>
    <row r="922" s="9" customFormat="true" ht="23.25" hidden="false" customHeight="true" outlineLevel="0" collapsed="false">
      <c r="L922" s="17"/>
      <c r="O922" s="8"/>
    </row>
    <row r="923" s="9" customFormat="true" ht="23.25" hidden="false" customHeight="true" outlineLevel="0" collapsed="false">
      <c r="L923" s="17"/>
      <c r="O923" s="8"/>
    </row>
    <row r="924" s="9" customFormat="true" ht="23.25" hidden="false" customHeight="true" outlineLevel="0" collapsed="false">
      <c r="L924" s="17"/>
      <c r="O924" s="8"/>
    </row>
    <row r="925" s="9" customFormat="true" ht="23.25" hidden="false" customHeight="true" outlineLevel="0" collapsed="false">
      <c r="L925" s="17"/>
      <c r="O925" s="8"/>
    </row>
    <row r="926" s="9" customFormat="true" ht="23.25" hidden="false" customHeight="true" outlineLevel="0" collapsed="false">
      <c r="L926" s="17"/>
      <c r="O926" s="8"/>
    </row>
    <row r="927" s="9" customFormat="true" ht="23.25" hidden="false" customHeight="true" outlineLevel="0" collapsed="false">
      <c r="L927" s="17"/>
      <c r="O927" s="8"/>
    </row>
    <row r="928" s="9" customFormat="true" ht="23.25" hidden="false" customHeight="true" outlineLevel="0" collapsed="false">
      <c r="L928" s="17"/>
      <c r="O928" s="8"/>
    </row>
    <row r="929" s="9" customFormat="true" ht="23.25" hidden="false" customHeight="true" outlineLevel="0" collapsed="false">
      <c r="L929" s="17"/>
      <c r="O929" s="8"/>
    </row>
    <row r="930" s="9" customFormat="true" ht="23.25" hidden="false" customHeight="true" outlineLevel="0" collapsed="false">
      <c r="L930" s="17"/>
      <c r="O930" s="8"/>
    </row>
    <row r="931" s="9" customFormat="true" ht="23.25" hidden="false" customHeight="true" outlineLevel="0" collapsed="false">
      <c r="L931" s="17"/>
      <c r="O931" s="8"/>
    </row>
    <row r="932" s="9" customFormat="true" ht="23.25" hidden="false" customHeight="true" outlineLevel="0" collapsed="false">
      <c r="L932" s="17"/>
      <c r="O932" s="8"/>
    </row>
    <row r="933" s="9" customFormat="true" ht="23.25" hidden="false" customHeight="true" outlineLevel="0" collapsed="false">
      <c r="L933" s="17"/>
      <c r="O933" s="8"/>
    </row>
    <row r="934" s="9" customFormat="true" ht="23.25" hidden="false" customHeight="true" outlineLevel="0" collapsed="false">
      <c r="L934" s="17"/>
      <c r="O934" s="8"/>
    </row>
    <row r="935" s="9" customFormat="true" ht="23.25" hidden="false" customHeight="true" outlineLevel="0" collapsed="false">
      <c r="L935" s="17"/>
      <c r="O935" s="8"/>
    </row>
    <row r="936" s="9" customFormat="true" ht="23.25" hidden="false" customHeight="true" outlineLevel="0" collapsed="false">
      <c r="L936" s="17"/>
      <c r="O936" s="8"/>
    </row>
    <row r="937" s="9" customFormat="true" ht="23.25" hidden="false" customHeight="true" outlineLevel="0" collapsed="false">
      <c r="L937" s="17"/>
      <c r="O937" s="8"/>
    </row>
    <row r="938" s="9" customFormat="true" ht="23.25" hidden="false" customHeight="true" outlineLevel="0" collapsed="false">
      <c r="L938" s="17"/>
      <c r="O938" s="8"/>
    </row>
    <row r="939" s="9" customFormat="true" ht="23.25" hidden="false" customHeight="true" outlineLevel="0" collapsed="false">
      <c r="L939" s="17"/>
      <c r="O939" s="8"/>
    </row>
    <row r="940" s="9" customFormat="true" ht="23.25" hidden="false" customHeight="true" outlineLevel="0" collapsed="false">
      <c r="L940" s="17"/>
      <c r="O940" s="8"/>
    </row>
    <row r="941" s="9" customFormat="true" ht="23.25" hidden="false" customHeight="true" outlineLevel="0" collapsed="false">
      <c r="L941" s="17"/>
      <c r="O941" s="8"/>
    </row>
    <row r="942" s="9" customFormat="true" ht="23.25" hidden="false" customHeight="true" outlineLevel="0" collapsed="false">
      <c r="L942" s="17"/>
      <c r="O942" s="8"/>
    </row>
    <row r="943" s="9" customFormat="true" ht="23.25" hidden="false" customHeight="true" outlineLevel="0" collapsed="false">
      <c r="L943" s="17"/>
      <c r="O943" s="8"/>
    </row>
    <row r="944" s="9" customFormat="true" ht="23.25" hidden="false" customHeight="true" outlineLevel="0" collapsed="false">
      <c r="L944" s="17"/>
      <c r="O944" s="8"/>
    </row>
    <row r="945" s="9" customFormat="true" ht="23.25" hidden="false" customHeight="true" outlineLevel="0" collapsed="false">
      <c r="L945" s="17"/>
      <c r="O945" s="8"/>
    </row>
    <row r="946" s="9" customFormat="true" ht="23.25" hidden="false" customHeight="true" outlineLevel="0" collapsed="false">
      <c r="L946" s="17"/>
      <c r="O946" s="8"/>
    </row>
    <row r="947" s="9" customFormat="true" ht="23.25" hidden="false" customHeight="true" outlineLevel="0" collapsed="false">
      <c r="L947" s="17"/>
      <c r="O947" s="8"/>
    </row>
    <row r="948" s="9" customFormat="true" ht="23.25" hidden="false" customHeight="true" outlineLevel="0" collapsed="false">
      <c r="L948" s="17"/>
      <c r="O948" s="8"/>
    </row>
    <row r="949" s="9" customFormat="true" ht="23.25" hidden="false" customHeight="true" outlineLevel="0" collapsed="false">
      <c r="L949" s="17"/>
      <c r="O949" s="8"/>
    </row>
    <row r="950" s="9" customFormat="true" ht="23.25" hidden="false" customHeight="true" outlineLevel="0" collapsed="false">
      <c r="L950" s="17"/>
      <c r="O950" s="8"/>
    </row>
    <row r="951" s="9" customFormat="true" ht="23.25" hidden="false" customHeight="true" outlineLevel="0" collapsed="false">
      <c r="L951" s="17"/>
      <c r="O951" s="8"/>
    </row>
    <row r="952" s="9" customFormat="true" ht="23.25" hidden="false" customHeight="true" outlineLevel="0" collapsed="false">
      <c r="L952" s="17"/>
      <c r="O952" s="8"/>
    </row>
    <row r="953" s="9" customFormat="true" ht="23.25" hidden="false" customHeight="true" outlineLevel="0" collapsed="false">
      <c r="L953" s="17"/>
      <c r="O953" s="8"/>
    </row>
    <row r="954" s="9" customFormat="true" ht="23.25" hidden="false" customHeight="true" outlineLevel="0" collapsed="false">
      <c r="L954" s="17"/>
      <c r="O954" s="8"/>
    </row>
    <row r="955" s="9" customFormat="true" ht="23.25" hidden="false" customHeight="true" outlineLevel="0" collapsed="false">
      <c r="L955" s="17"/>
      <c r="O955" s="8"/>
    </row>
    <row r="956" s="9" customFormat="true" ht="23.25" hidden="false" customHeight="true" outlineLevel="0" collapsed="false">
      <c r="L956" s="17"/>
      <c r="O956" s="8"/>
    </row>
    <row r="957" s="9" customFormat="true" ht="23.25" hidden="false" customHeight="true" outlineLevel="0" collapsed="false">
      <c r="L957" s="17"/>
      <c r="O957" s="8"/>
    </row>
    <row r="958" s="9" customFormat="true" ht="23.25" hidden="false" customHeight="true" outlineLevel="0" collapsed="false">
      <c r="L958" s="17"/>
      <c r="O958" s="8"/>
    </row>
    <row r="959" s="9" customFormat="true" ht="23.25" hidden="false" customHeight="true" outlineLevel="0" collapsed="false">
      <c r="L959" s="17"/>
      <c r="O959" s="8"/>
    </row>
    <row r="960" s="9" customFormat="true" ht="23.25" hidden="false" customHeight="true" outlineLevel="0" collapsed="false">
      <c r="L960" s="17"/>
      <c r="O960" s="8"/>
    </row>
    <row r="961" s="9" customFormat="true" ht="23.25" hidden="false" customHeight="true" outlineLevel="0" collapsed="false">
      <c r="L961" s="17"/>
      <c r="O961" s="8"/>
    </row>
    <row r="962" s="9" customFormat="true" ht="23.25" hidden="false" customHeight="true" outlineLevel="0" collapsed="false">
      <c r="L962" s="17"/>
      <c r="O962" s="8"/>
    </row>
    <row r="963" s="9" customFormat="true" ht="23.25" hidden="false" customHeight="true" outlineLevel="0" collapsed="false">
      <c r="L963" s="17"/>
      <c r="O963" s="8"/>
    </row>
    <row r="964" s="9" customFormat="true" ht="23.25" hidden="false" customHeight="true" outlineLevel="0" collapsed="false">
      <c r="L964" s="17"/>
      <c r="O964" s="8"/>
    </row>
    <row r="965" s="9" customFormat="true" ht="23.25" hidden="false" customHeight="true" outlineLevel="0" collapsed="false">
      <c r="L965" s="17"/>
      <c r="O965" s="8"/>
    </row>
    <row r="966" s="9" customFormat="true" ht="23.25" hidden="false" customHeight="true" outlineLevel="0" collapsed="false">
      <c r="L966" s="17"/>
      <c r="O966" s="8"/>
    </row>
    <row r="967" s="9" customFormat="true" ht="23.25" hidden="false" customHeight="true" outlineLevel="0" collapsed="false">
      <c r="L967" s="17"/>
      <c r="O967" s="8"/>
    </row>
    <row r="968" s="9" customFormat="true" ht="23.25" hidden="false" customHeight="true" outlineLevel="0" collapsed="false">
      <c r="L968" s="17"/>
      <c r="O968" s="8"/>
    </row>
    <row r="969" s="9" customFormat="true" ht="23.25" hidden="false" customHeight="true" outlineLevel="0" collapsed="false">
      <c r="L969" s="17"/>
      <c r="O969" s="8"/>
    </row>
    <row r="970" s="9" customFormat="true" ht="23.25" hidden="false" customHeight="true" outlineLevel="0" collapsed="false">
      <c r="L970" s="17"/>
      <c r="O970" s="8"/>
    </row>
    <row r="971" s="9" customFormat="true" ht="23.25" hidden="false" customHeight="true" outlineLevel="0" collapsed="false">
      <c r="L971" s="17"/>
      <c r="O971" s="8"/>
    </row>
    <row r="972" s="9" customFormat="true" ht="23.25" hidden="false" customHeight="true" outlineLevel="0" collapsed="false">
      <c r="L972" s="17"/>
      <c r="O972" s="8"/>
    </row>
    <row r="973" s="9" customFormat="true" ht="23.25" hidden="false" customHeight="true" outlineLevel="0" collapsed="false">
      <c r="L973" s="17"/>
      <c r="O973" s="8"/>
    </row>
    <row r="974" s="9" customFormat="true" ht="23.25" hidden="false" customHeight="true" outlineLevel="0" collapsed="false">
      <c r="L974" s="17"/>
      <c r="O974" s="8"/>
    </row>
    <row r="975" s="9" customFormat="true" ht="23.25" hidden="false" customHeight="true" outlineLevel="0" collapsed="false">
      <c r="L975" s="17"/>
      <c r="O975" s="8"/>
    </row>
    <row r="976" s="9" customFormat="true" ht="23.25" hidden="false" customHeight="true" outlineLevel="0" collapsed="false">
      <c r="L976" s="17"/>
      <c r="O976" s="8"/>
    </row>
    <row r="977" s="9" customFormat="true" ht="23.25" hidden="false" customHeight="true" outlineLevel="0" collapsed="false">
      <c r="L977" s="17"/>
      <c r="O977" s="8"/>
    </row>
    <row r="978" s="9" customFormat="true" ht="23.25" hidden="false" customHeight="true" outlineLevel="0" collapsed="false">
      <c r="L978" s="17"/>
      <c r="O978" s="8"/>
    </row>
    <row r="979" s="9" customFormat="true" ht="23.25" hidden="false" customHeight="true" outlineLevel="0" collapsed="false">
      <c r="L979" s="17"/>
      <c r="O979" s="8"/>
    </row>
    <row r="980" s="9" customFormat="true" ht="23.25" hidden="false" customHeight="true" outlineLevel="0" collapsed="false">
      <c r="L980" s="17"/>
      <c r="O980" s="8"/>
    </row>
    <row r="981" s="9" customFormat="true" ht="23.25" hidden="false" customHeight="true" outlineLevel="0" collapsed="false">
      <c r="L981" s="17"/>
      <c r="O981" s="8"/>
    </row>
    <row r="982" s="9" customFormat="true" ht="23.25" hidden="false" customHeight="true" outlineLevel="0" collapsed="false">
      <c r="L982" s="17"/>
      <c r="O982" s="8"/>
    </row>
    <row r="983" s="9" customFormat="true" ht="23.25" hidden="false" customHeight="true" outlineLevel="0" collapsed="false">
      <c r="L983" s="17"/>
      <c r="O983" s="8"/>
    </row>
    <row r="984" s="9" customFormat="true" ht="23.25" hidden="false" customHeight="true" outlineLevel="0" collapsed="false">
      <c r="L984" s="17"/>
      <c r="O984" s="8"/>
    </row>
    <row r="985" s="9" customFormat="true" ht="23.25" hidden="false" customHeight="true" outlineLevel="0" collapsed="false">
      <c r="L985" s="17"/>
      <c r="O985" s="8"/>
    </row>
    <row r="986" s="9" customFormat="true" ht="23.25" hidden="false" customHeight="true" outlineLevel="0" collapsed="false">
      <c r="L986" s="17"/>
      <c r="O986" s="8"/>
    </row>
    <row r="987" s="9" customFormat="true" ht="23.25" hidden="false" customHeight="true" outlineLevel="0" collapsed="false">
      <c r="L987" s="17"/>
      <c r="O987" s="8"/>
    </row>
    <row r="988" s="9" customFormat="true" ht="23.25" hidden="false" customHeight="true" outlineLevel="0" collapsed="false">
      <c r="L988" s="17"/>
      <c r="O988" s="8"/>
    </row>
    <row r="989" s="9" customFormat="true" ht="23.25" hidden="false" customHeight="true" outlineLevel="0" collapsed="false">
      <c r="L989" s="17"/>
      <c r="O989" s="8"/>
    </row>
    <row r="990" s="9" customFormat="true" ht="23.25" hidden="false" customHeight="true" outlineLevel="0" collapsed="false">
      <c r="L990" s="17"/>
      <c r="O990" s="8"/>
    </row>
    <row r="991" s="9" customFormat="true" ht="23.25" hidden="false" customHeight="true" outlineLevel="0" collapsed="false">
      <c r="L991" s="17"/>
      <c r="O991" s="8"/>
    </row>
    <row r="992" s="9" customFormat="true" ht="23.25" hidden="false" customHeight="true" outlineLevel="0" collapsed="false">
      <c r="L992" s="17"/>
      <c r="O992" s="8"/>
    </row>
    <row r="993" s="9" customFormat="true" ht="23.25" hidden="false" customHeight="true" outlineLevel="0" collapsed="false">
      <c r="L993" s="17"/>
      <c r="O993" s="8"/>
    </row>
    <row r="994" s="9" customFormat="true" ht="23.25" hidden="false" customHeight="true" outlineLevel="0" collapsed="false">
      <c r="L994" s="17"/>
      <c r="O994" s="8"/>
    </row>
    <row r="995" s="9" customFormat="true" ht="23.25" hidden="false" customHeight="true" outlineLevel="0" collapsed="false">
      <c r="L995" s="17"/>
      <c r="O995" s="8"/>
    </row>
    <row r="996" s="9" customFormat="true" ht="23.25" hidden="false" customHeight="true" outlineLevel="0" collapsed="false">
      <c r="L996" s="17"/>
      <c r="O996" s="8"/>
    </row>
    <row r="997" s="9" customFormat="true" ht="23.25" hidden="false" customHeight="true" outlineLevel="0" collapsed="false">
      <c r="L997" s="17"/>
      <c r="O997" s="8"/>
    </row>
    <row r="998" s="9" customFormat="true" ht="23.25" hidden="false" customHeight="true" outlineLevel="0" collapsed="false">
      <c r="L998" s="17"/>
      <c r="O998" s="8"/>
    </row>
    <row r="999" s="9" customFormat="true" ht="23.25" hidden="false" customHeight="true" outlineLevel="0" collapsed="false">
      <c r="L999" s="17"/>
      <c r="O999" s="8"/>
    </row>
    <row r="1000" s="9" customFormat="true" ht="23.25" hidden="false" customHeight="true" outlineLevel="0" collapsed="false">
      <c r="L1000" s="17"/>
      <c r="O1000" s="8"/>
    </row>
    <row r="1001" s="9" customFormat="true" ht="23.25" hidden="false" customHeight="true" outlineLevel="0" collapsed="false">
      <c r="L1001" s="17"/>
      <c r="O1001" s="8"/>
    </row>
    <row r="1002" s="9" customFormat="true" ht="23.25" hidden="false" customHeight="true" outlineLevel="0" collapsed="false">
      <c r="L1002" s="17"/>
      <c r="O1002" s="8"/>
    </row>
    <row r="1003" s="9" customFormat="true" ht="23.25" hidden="false" customHeight="true" outlineLevel="0" collapsed="false">
      <c r="L1003" s="17"/>
      <c r="O1003" s="8"/>
    </row>
    <row r="1004" s="9" customFormat="true" ht="23.25" hidden="false" customHeight="true" outlineLevel="0" collapsed="false">
      <c r="L1004" s="17"/>
      <c r="O1004" s="8"/>
    </row>
    <row r="1005" s="9" customFormat="true" ht="23.25" hidden="false" customHeight="true" outlineLevel="0" collapsed="false">
      <c r="L1005" s="17"/>
      <c r="O1005" s="8"/>
    </row>
    <row r="1006" s="9" customFormat="true" ht="23.25" hidden="false" customHeight="true" outlineLevel="0" collapsed="false">
      <c r="L1006" s="17"/>
      <c r="O1006" s="8"/>
    </row>
    <row r="1007" s="9" customFormat="true" ht="23.25" hidden="false" customHeight="true" outlineLevel="0" collapsed="false">
      <c r="L1007" s="17"/>
      <c r="O1007" s="8"/>
    </row>
    <row r="1008" s="9" customFormat="true" ht="23.25" hidden="false" customHeight="true" outlineLevel="0" collapsed="false">
      <c r="L1008" s="17"/>
      <c r="O1008" s="8"/>
    </row>
    <row r="1009" s="9" customFormat="true" ht="23.25" hidden="false" customHeight="true" outlineLevel="0" collapsed="false">
      <c r="L1009" s="17"/>
      <c r="O1009" s="8"/>
    </row>
    <row r="1010" s="9" customFormat="true" ht="23.25" hidden="false" customHeight="true" outlineLevel="0" collapsed="false">
      <c r="L1010" s="17"/>
      <c r="O1010" s="8"/>
    </row>
    <row r="1011" s="9" customFormat="true" ht="23.25" hidden="false" customHeight="true" outlineLevel="0" collapsed="false">
      <c r="L1011" s="17"/>
      <c r="O1011" s="8"/>
    </row>
    <row r="1012" s="9" customFormat="true" ht="23.25" hidden="false" customHeight="true" outlineLevel="0" collapsed="false">
      <c r="L1012" s="17"/>
      <c r="O1012" s="8"/>
    </row>
    <row r="1013" s="9" customFormat="true" ht="23.25" hidden="false" customHeight="true" outlineLevel="0" collapsed="false">
      <c r="L1013" s="17"/>
      <c r="O1013" s="8"/>
    </row>
    <row r="1014" s="9" customFormat="true" ht="23.25" hidden="false" customHeight="true" outlineLevel="0" collapsed="false">
      <c r="L1014" s="17"/>
      <c r="O1014" s="8"/>
    </row>
    <row r="1015" s="9" customFormat="true" ht="23.25" hidden="false" customHeight="true" outlineLevel="0" collapsed="false">
      <c r="L1015" s="17"/>
      <c r="O1015" s="8"/>
    </row>
    <row r="1016" s="9" customFormat="true" ht="23.25" hidden="false" customHeight="true" outlineLevel="0" collapsed="false">
      <c r="L1016" s="17"/>
      <c r="O1016" s="8"/>
    </row>
    <row r="1017" s="9" customFormat="true" ht="23.25" hidden="false" customHeight="true" outlineLevel="0" collapsed="false">
      <c r="L1017" s="17"/>
      <c r="O1017" s="8"/>
    </row>
    <row r="1018" s="9" customFormat="true" ht="23.25" hidden="false" customHeight="true" outlineLevel="0" collapsed="false">
      <c r="L1018" s="17"/>
      <c r="O1018" s="8"/>
    </row>
    <row r="1019" s="9" customFormat="true" ht="23.25" hidden="false" customHeight="true" outlineLevel="0" collapsed="false">
      <c r="L1019" s="17"/>
      <c r="O1019" s="8"/>
    </row>
    <row r="1020" s="9" customFormat="true" ht="23.25" hidden="false" customHeight="true" outlineLevel="0" collapsed="false">
      <c r="L1020" s="17"/>
      <c r="O1020" s="8"/>
    </row>
    <row r="1021" s="9" customFormat="true" ht="23.25" hidden="false" customHeight="true" outlineLevel="0" collapsed="false">
      <c r="L1021" s="17"/>
      <c r="O1021" s="8"/>
    </row>
    <row r="1022" s="9" customFormat="true" ht="23.25" hidden="false" customHeight="true" outlineLevel="0" collapsed="false">
      <c r="L1022" s="17"/>
      <c r="O1022" s="8"/>
    </row>
    <row r="1023" s="9" customFormat="true" ht="23.25" hidden="false" customHeight="true" outlineLevel="0" collapsed="false">
      <c r="L1023" s="17"/>
      <c r="O1023" s="8"/>
    </row>
    <row r="1024" s="9" customFormat="true" ht="23.25" hidden="false" customHeight="true" outlineLevel="0" collapsed="false">
      <c r="L1024" s="17"/>
      <c r="O1024" s="8"/>
    </row>
    <row r="1025" s="9" customFormat="true" ht="23.25" hidden="false" customHeight="true" outlineLevel="0" collapsed="false">
      <c r="L1025" s="17"/>
      <c r="O1025" s="8"/>
    </row>
    <row r="1026" s="9" customFormat="true" ht="23.25" hidden="false" customHeight="true" outlineLevel="0" collapsed="false">
      <c r="L1026" s="17"/>
      <c r="O1026" s="8"/>
    </row>
    <row r="1027" s="9" customFormat="true" ht="23.25" hidden="false" customHeight="true" outlineLevel="0" collapsed="false">
      <c r="L1027" s="17"/>
      <c r="O1027" s="8"/>
    </row>
    <row r="1028" s="9" customFormat="true" ht="23.25" hidden="false" customHeight="true" outlineLevel="0" collapsed="false">
      <c r="L1028" s="17"/>
      <c r="O1028" s="8"/>
    </row>
    <row r="1029" s="9" customFormat="true" ht="23.25" hidden="false" customHeight="true" outlineLevel="0" collapsed="false">
      <c r="L1029" s="17"/>
      <c r="O1029" s="8"/>
    </row>
    <row r="1030" s="9" customFormat="true" ht="23.25" hidden="false" customHeight="true" outlineLevel="0" collapsed="false">
      <c r="L1030" s="17"/>
      <c r="O1030" s="8"/>
    </row>
    <row r="1031" s="9" customFormat="true" ht="23.25" hidden="false" customHeight="true" outlineLevel="0" collapsed="false">
      <c r="L1031" s="17"/>
      <c r="O1031" s="8"/>
    </row>
    <row r="1032" s="9" customFormat="true" ht="23.25" hidden="false" customHeight="true" outlineLevel="0" collapsed="false">
      <c r="L1032" s="17"/>
      <c r="O1032" s="8"/>
    </row>
    <row r="1033" s="9" customFormat="true" ht="23.25" hidden="false" customHeight="true" outlineLevel="0" collapsed="false">
      <c r="L1033" s="17"/>
      <c r="O1033" s="8"/>
    </row>
    <row r="1034" s="9" customFormat="true" ht="23.25" hidden="false" customHeight="true" outlineLevel="0" collapsed="false">
      <c r="L1034" s="17"/>
      <c r="O1034" s="8"/>
    </row>
    <row r="1035" s="9" customFormat="true" ht="23.25" hidden="false" customHeight="true" outlineLevel="0" collapsed="false">
      <c r="L1035" s="17"/>
      <c r="O1035" s="8"/>
    </row>
    <row r="1036" s="9" customFormat="true" ht="23.25" hidden="false" customHeight="true" outlineLevel="0" collapsed="false">
      <c r="L1036" s="17"/>
      <c r="O1036" s="8"/>
    </row>
    <row r="1037" s="9" customFormat="true" ht="23.25" hidden="false" customHeight="true" outlineLevel="0" collapsed="false">
      <c r="L1037" s="17"/>
      <c r="O1037" s="8"/>
    </row>
    <row r="1038" s="9" customFormat="true" ht="23.25" hidden="false" customHeight="true" outlineLevel="0" collapsed="false">
      <c r="L1038" s="17"/>
      <c r="O1038" s="8"/>
    </row>
    <row r="1039" s="9" customFormat="true" ht="23.25" hidden="false" customHeight="true" outlineLevel="0" collapsed="false">
      <c r="L1039" s="17"/>
      <c r="O1039" s="8"/>
    </row>
    <row r="1040" s="9" customFormat="true" ht="23.25" hidden="false" customHeight="true" outlineLevel="0" collapsed="false">
      <c r="L1040" s="17"/>
      <c r="O1040" s="8"/>
    </row>
    <row r="1041" s="9" customFormat="true" ht="23.25" hidden="false" customHeight="true" outlineLevel="0" collapsed="false">
      <c r="L1041" s="17"/>
      <c r="O1041" s="8"/>
    </row>
    <row r="1042" s="9" customFormat="true" ht="23.25" hidden="false" customHeight="true" outlineLevel="0" collapsed="false">
      <c r="L1042" s="17"/>
      <c r="O1042" s="8"/>
    </row>
    <row r="1043" s="9" customFormat="true" ht="23.25" hidden="false" customHeight="true" outlineLevel="0" collapsed="false">
      <c r="L1043" s="17"/>
      <c r="O1043" s="8"/>
    </row>
    <row r="1044" s="9" customFormat="true" ht="23.25" hidden="false" customHeight="true" outlineLevel="0" collapsed="false">
      <c r="L1044" s="17"/>
      <c r="O1044" s="8"/>
    </row>
    <row r="1045" s="9" customFormat="true" ht="23.25" hidden="false" customHeight="true" outlineLevel="0" collapsed="false">
      <c r="L1045" s="17"/>
      <c r="O1045" s="8"/>
    </row>
    <row r="1046" s="9" customFormat="true" ht="23.25" hidden="false" customHeight="true" outlineLevel="0" collapsed="false">
      <c r="L1046" s="17"/>
      <c r="O1046" s="8"/>
    </row>
    <row r="1047" s="9" customFormat="true" ht="23.25" hidden="false" customHeight="true" outlineLevel="0" collapsed="false">
      <c r="L1047" s="17"/>
      <c r="O1047" s="8"/>
    </row>
    <row r="1048" s="9" customFormat="true" ht="23.25" hidden="false" customHeight="true" outlineLevel="0" collapsed="false">
      <c r="L1048" s="17"/>
      <c r="O1048" s="8"/>
    </row>
    <row r="1049" s="9" customFormat="true" ht="23.25" hidden="false" customHeight="true" outlineLevel="0" collapsed="false">
      <c r="L1049" s="17"/>
      <c r="O1049" s="8"/>
    </row>
    <row r="1050" s="9" customFormat="true" ht="23.25" hidden="false" customHeight="true" outlineLevel="0" collapsed="false">
      <c r="L1050" s="17"/>
      <c r="O1050" s="8"/>
    </row>
    <row r="1051" s="9" customFormat="true" ht="23.25" hidden="false" customHeight="true" outlineLevel="0" collapsed="false">
      <c r="L1051" s="17"/>
      <c r="O1051" s="8"/>
    </row>
    <row r="1052" s="9" customFormat="true" ht="23.25" hidden="false" customHeight="true" outlineLevel="0" collapsed="false">
      <c r="L1052" s="17"/>
      <c r="O1052" s="8"/>
    </row>
    <row r="1053" s="9" customFormat="true" ht="23.25" hidden="false" customHeight="true" outlineLevel="0" collapsed="false">
      <c r="L1053" s="17"/>
      <c r="O1053" s="8"/>
    </row>
    <row r="1054" s="9" customFormat="true" ht="23.25" hidden="false" customHeight="true" outlineLevel="0" collapsed="false">
      <c r="L1054" s="17"/>
      <c r="O1054" s="8"/>
    </row>
    <row r="1055" s="9" customFormat="true" ht="23.25" hidden="false" customHeight="true" outlineLevel="0" collapsed="false">
      <c r="L1055" s="17"/>
      <c r="O1055" s="8"/>
    </row>
    <row r="1056" s="9" customFormat="true" ht="23.25" hidden="false" customHeight="true" outlineLevel="0" collapsed="false">
      <c r="L1056" s="17"/>
      <c r="O1056" s="8"/>
    </row>
    <row r="1057" s="9" customFormat="true" ht="23.25" hidden="false" customHeight="true" outlineLevel="0" collapsed="false">
      <c r="L1057" s="17"/>
      <c r="O1057" s="8"/>
    </row>
    <row r="1058" s="9" customFormat="true" ht="23.25" hidden="false" customHeight="true" outlineLevel="0" collapsed="false">
      <c r="L1058" s="17"/>
      <c r="O1058" s="8"/>
    </row>
    <row r="1059" s="9" customFormat="true" ht="23.25" hidden="false" customHeight="true" outlineLevel="0" collapsed="false">
      <c r="L1059" s="17"/>
      <c r="O1059" s="8"/>
    </row>
    <row r="1060" s="9" customFormat="true" ht="23.25" hidden="false" customHeight="true" outlineLevel="0" collapsed="false">
      <c r="L1060" s="17"/>
      <c r="O1060" s="8"/>
    </row>
    <row r="1061" s="9" customFormat="true" ht="23.25" hidden="false" customHeight="true" outlineLevel="0" collapsed="false">
      <c r="L1061" s="17"/>
      <c r="O1061" s="8"/>
    </row>
    <row r="1062" s="9" customFormat="true" ht="23.25" hidden="false" customHeight="true" outlineLevel="0" collapsed="false">
      <c r="L1062" s="17"/>
      <c r="O1062" s="8"/>
    </row>
    <row r="1063" s="9" customFormat="true" ht="23.25" hidden="false" customHeight="true" outlineLevel="0" collapsed="false">
      <c r="L1063" s="17"/>
      <c r="O1063" s="8"/>
    </row>
    <row r="1064" s="9" customFormat="true" ht="23.25" hidden="false" customHeight="true" outlineLevel="0" collapsed="false">
      <c r="L1064" s="17"/>
      <c r="O1064" s="8"/>
    </row>
    <row r="1065" s="9" customFormat="true" ht="23.25" hidden="false" customHeight="true" outlineLevel="0" collapsed="false">
      <c r="L1065" s="17"/>
      <c r="O1065" s="8"/>
    </row>
    <row r="1066" s="9" customFormat="true" ht="23.25" hidden="false" customHeight="true" outlineLevel="0" collapsed="false">
      <c r="L1066" s="17"/>
      <c r="O1066" s="8"/>
    </row>
    <row r="1067" s="9" customFormat="true" ht="23.25" hidden="false" customHeight="true" outlineLevel="0" collapsed="false">
      <c r="L1067" s="17"/>
      <c r="O1067" s="8"/>
    </row>
    <row r="1068" s="9" customFormat="true" ht="23.25" hidden="false" customHeight="true" outlineLevel="0" collapsed="false">
      <c r="L1068" s="17"/>
      <c r="O1068" s="8"/>
    </row>
    <row r="1069" s="9" customFormat="true" ht="23.25" hidden="false" customHeight="true" outlineLevel="0" collapsed="false">
      <c r="L1069" s="17"/>
      <c r="O1069" s="8"/>
    </row>
    <row r="1070" s="9" customFormat="true" ht="23.25" hidden="false" customHeight="true" outlineLevel="0" collapsed="false">
      <c r="L1070" s="17"/>
      <c r="O1070" s="8"/>
    </row>
    <row r="1071" s="9" customFormat="true" ht="23.25" hidden="false" customHeight="true" outlineLevel="0" collapsed="false">
      <c r="L1071" s="17"/>
      <c r="O1071" s="8"/>
    </row>
    <row r="1072" s="9" customFormat="true" ht="23.25" hidden="false" customHeight="true" outlineLevel="0" collapsed="false">
      <c r="L1072" s="17"/>
      <c r="O1072" s="8"/>
    </row>
    <row r="1073" s="9" customFormat="true" ht="23.25" hidden="false" customHeight="true" outlineLevel="0" collapsed="false">
      <c r="L1073" s="17"/>
      <c r="O1073" s="8"/>
    </row>
    <row r="1074" s="9" customFormat="true" ht="23.25" hidden="false" customHeight="true" outlineLevel="0" collapsed="false">
      <c r="L1074" s="17"/>
      <c r="O1074" s="8"/>
    </row>
    <row r="1075" s="9" customFormat="true" ht="23.25" hidden="false" customHeight="true" outlineLevel="0" collapsed="false">
      <c r="L1075" s="17"/>
      <c r="O1075" s="8"/>
    </row>
    <row r="1076" s="9" customFormat="true" ht="23.25" hidden="false" customHeight="true" outlineLevel="0" collapsed="false">
      <c r="L1076" s="17"/>
      <c r="O1076" s="8"/>
    </row>
    <row r="1077" s="9" customFormat="true" ht="23.25" hidden="false" customHeight="true" outlineLevel="0" collapsed="false">
      <c r="L1077" s="17"/>
      <c r="O1077" s="8"/>
    </row>
    <row r="1078" s="9" customFormat="true" ht="23.25" hidden="false" customHeight="true" outlineLevel="0" collapsed="false">
      <c r="L1078" s="17"/>
      <c r="O1078" s="8"/>
    </row>
    <row r="1079" s="9" customFormat="true" ht="23.25" hidden="false" customHeight="true" outlineLevel="0" collapsed="false">
      <c r="L1079" s="17"/>
      <c r="O1079" s="8"/>
    </row>
    <row r="1080" s="9" customFormat="true" ht="23.25" hidden="false" customHeight="true" outlineLevel="0" collapsed="false">
      <c r="L1080" s="17"/>
      <c r="O1080" s="8"/>
    </row>
    <row r="1081" s="9" customFormat="true" ht="23.25" hidden="false" customHeight="true" outlineLevel="0" collapsed="false">
      <c r="L1081" s="17"/>
      <c r="O1081" s="8"/>
    </row>
    <row r="1082" s="9" customFormat="true" ht="23.25" hidden="false" customHeight="true" outlineLevel="0" collapsed="false">
      <c r="L1082" s="17"/>
      <c r="O1082" s="8"/>
    </row>
    <row r="1083" s="9" customFormat="true" ht="23.25" hidden="false" customHeight="true" outlineLevel="0" collapsed="false">
      <c r="L1083" s="17"/>
      <c r="O1083" s="8"/>
    </row>
    <row r="1084" s="9" customFormat="true" ht="23.25" hidden="false" customHeight="true" outlineLevel="0" collapsed="false">
      <c r="L1084" s="17"/>
      <c r="O1084" s="8"/>
    </row>
    <row r="1085" s="9" customFormat="true" ht="23.25" hidden="false" customHeight="true" outlineLevel="0" collapsed="false">
      <c r="L1085" s="17"/>
      <c r="O1085" s="8"/>
    </row>
    <row r="1086" s="9" customFormat="true" ht="23.25" hidden="false" customHeight="true" outlineLevel="0" collapsed="false">
      <c r="L1086" s="17"/>
      <c r="O1086" s="8"/>
    </row>
    <row r="1087" s="9" customFormat="true" ht="23.25" hidden="false" customHeight="true" outlineLevel="0" collapsed="false">
      <c r="L1087" s="17"/>
      <c r="O1087" s="8"/>
    </row>
    <row r="1088" s="9" customFormat="true" ht="23.25" hidden="false" customHeight="true" outlineLevel="0" collapsed="false">
      <c r="L1088" s="17"/>
      <c r="O1088" s="8"/>
    </row>
    <row r="1089" s="9" customFormat="true" ht="23.25" hidden="false" customHeight="true" outlineLevel="0" collapsed="false">
      <c r="L1089" s="17"/>
      <c r="O1089" s="8"/>
    </row>
    <row r="1090" s="9" customFormat="true" ht="23.25" hidden="false" customHeight="true" outlineLevel="0" collapsed="false">
      <c r="L1090" s="17"/>
      <c r="O1090" s="8"/>
    </row>
    <row r="1091" s="9" customFormat="true" ht="23.25" hidden="false" customHeight="true" outlineLevel="0" collapsed="false">
      <c r="L1091" s="17"/>
      <c r="O1091" s="8"/>
    </row>
    <row r="1092" s="9" customFormat="true" ht="23.25" hidden="false" customHeight="true" outlineLevel="0" collapsed="false">
      <c r="L1092" s="17"/>
      <c r="O1092" s="8"/>
    </row>
    <row r="1093" s="9" customFormat="true" ht="23.25" hidden="false" customHeight="true" outlineLevel="0" collapsed="false">
      <c r="L1093" s="17"/>
      <c r="O1093" s="8"/>
    </row>
    <row r="1094" s="9" customFormat="true" ht="23.25" hidden="false" customHeight="true" outlineLevel="0" collapsed="false">
      <c r="L1094" s="17"/>
      <c r="O1094" s="8"/>
    </row>
    <row r="1095" s="9" customFormat="true" ht="23.25" hidden="false" customHeight="true" outlineLevel="0" collapsed="false">
      <c r="L1095" s="17"/>
      <c r="O1095" s="8"/>
    </row>
    <row r="1096" s="9" customFormat="true" ht="23.25" hidden="false" customHeight="true" outlineLevel="0" collapsed="false">
      <c r="L1096" s="17"/>
      <c r="O1096" s="8"/>
    </row>
    <row r="1097" s="9" customFormat="true" ht="23.25" hidden="false" customHeight="true" outlineLevel="0" collapsed="false">
      <c r="L1097" s="17"/>
      <c r="O1097" s="8"/>
    </row>
    <row r="1098" s="9" customFormat="true" ht="23.25" hidden="false" customHeight="true" outlineLevel="0" collapsed="false">
      <c r="L1098" s="17"/>
      <c r="O1098" s="8"/>
    </row>
    <row r="1099" s="9" customFormat="true" ht="23.25" hidden="false" customHeight="true" outlineLevel="0" collapsed="false">
      <c r="L1099" s="17"/>
      <c r="O1099" s="8"/>
    </row>
    <row r="1100" s="9" customFormat="true" ht="23.25" hidden="false" customHeight="true" outlineLevel="0" collapsed="false">
      <c r="L1100" s="17"/>
      <c r="O1100" s="8"/>
    </row>
    <row r="1101" s="9" customFormat="true" ht="23.25" hidden="false" customHeight="true" outlineLevel="0" collapsed="false">
      <c r="L1101" s="17"/>
      <c r="O1101" s="8"/>
    </row>
    <row r="1102" s="9" customFormat="true" ht="23.25" hidden="false" customHeight="true" outlineLevel="0" collapsed="false">
      <c r="L1102" s="17"/>
      <c r="O1102" s="8"/>
    </row>
    <row r="1103" s="9" customFormat="true" ht="23.25" hidden="false" customHeight="true" outlineLevel="0" collapsed="false">
      <c r="L1103" s="17"/>
      <c r="O1103" s="8"/>
    </row>
    <row r="1104" s="9" customFormat="true" ht="23.25" hidden="false" customHeight="true" outlineLevel="0" collapsed="false">
      <c r="L1104" s="17"/>
      <c r="O1104" s="8"/>
    </row>
    <row r="1105" s="9" customFormat="true" ht="23.25" hidden="false" customHeight="true" outlineLevel="0" collapsed="false">
      <c r="L1105" s="17"/>
      <c r="O1105" s="8"/>
    </row>
    <row r="1106" s="9" customFormat="true" ht="23.25" hidden="false" customHeight="true" outlineLevel="0" collapsed="false">
      <c r="L1106" s="17"/>
      <c r="O1106" s="8"/>
    </row>
    <row r="1107" s="9" customFormat="true" ht="23.25" hidden="false" customHeight="true" outlineLevel="0" collapsed="false">
      <c r="L1107" s="17"/>
      <c r="O1107" s="8"/>
    </row>
    <row r="1108" s="9" customFormat="true" ht="23.25" hidden="false" customHeight="true" outlineLevel="0" collapsed="false">
      <c r="L1108" s="17"/>
      <c r="O1108" s="8"/>
    </row>
    <row r="1109" s="9" customFormat="true" ht="23.25" hidden="false" customHeight="true" outlineLevel="0" collapsed="false">
      <c r="L1109" s="17"/>
      <c r="O1109" s="8"/>
    </row>
    <row r="1110" s="9" customFormat="true" ht="23.25" hidden="false" customHeight="true" outlineLevel="0" collapsed="false">
      <c r="L1110" s="17"/>
      <c r="O1110" s="8"/>
    </row>
    <row r="1111" s="9" customFormat="true" ht="23.25" hidden="false" customHeight="true" outlineLevel="0" collapsed="false">
      <c r="L1111" s="17"/>
      <c r="O1111" s="8"/>
    </row>
    <row r="1112" s="9" customFormat="true" ht="23.25" hidden="false" customHeight="true" outlineLevel="0" collapsed="false">
      <c r="L1112" s="17"/>
      <c r="O1112" s="8"/>
    </row>
    <row r="1113" s="9" customFormat="true" ht="23.25" hidden="false" customHeight="true" outlineLevel="0" collapsed="false">
      <c r="L1113" s="17"/>
      <c r="O1113" s="8"/>
    </row>
    <row r="1114" s="9" customFormat="true" ht="23.25" hidden="false" customHeight="true" outlineLevel="0" collapsed="false">
      <c r="L1114" s="17"/>
      <c r="O1114" s="8"/>
    </row>
    <row r="1115" s="9" customFormat="true" ht="23.25" hidden="false" customHeight="true" outlineLevel="0" collapsed="false">
      <c r="L1115" s="17"/>
      <c r="O1115" s="8"/>
    </row>
    <row r="1116" s="9" customFormat="true" ht="23.25" hidden="false" customHeight="true" outlineLevel="0" collapsed="false">
      <c r="L1116" s="17"/>
      <c r="O1116" s="8"/>
    </row>
    <row r="1117" s="9" customFormat="true" ht="23.25" hidden="false" customHeight="true" outlineLevel="0" collapsed="false">
      <c r="L1117" s="17"/>
      <c r="O1117" s="8"/>
    </row>
    <row r="1118" s="9" customFormat="true" ht="23.25" hidden="false" customHeight="true" outlineLevel="0" collapsed="false">
      <c r="L1118" s="17"/>
      <c r="O1118" s="8"/>
    </row>
    <row r="1119" s="9" customFormat="true" ht="23.25" hidden="false" customHeight="true" outlineLevel="0" collapsed="false">
      <c r="L1119" s="17"/>
      <c r="O1119" s="8"/>
    </row>
    <row r="1120" s="9" customFormat="true" ht="23.25" hidden="false" customHeight="true" outlineLevel="0" collapsed="false">
      <c r="L1120" s="17"/>
      <c r="O1120" s="8"/>
    </row>
    <row r="1121" s="9" customFormat="true" ht="23.25" hidden="false" customHeight="true" outlineLevel="0" collapsed="false">
      <c r="L1121" s="17"/>
      <c r="O1121" s="8"/>
    </row>
    <row r="1122" s="9" customFormat="true" ht="23.25" hidden="false" customHeight="true" outlineLevel="0" collapsed="false">
      <c r="L1122" s="17"/>
      <c r="O1122" s="8"/>
    </row>
    <row r="1123" s="9" customFormat="true" ht="23.25" hidden="false" customHeight="true" outlineLevel="0" collapsed="false">
      <c r="L1123" s="17"/>
      <c r="O1123" s="8"/>
    </row>
    <row r="1124" s="9" customFormat="true" ht="23.25" hidden="false" customHeight="true" outlineLevel="0" collapsed="false">
      <c r="L1124" s="17"/>
      <c r="O1124" s="8"/>
    </row>
    <row r="1125" s="9" customFormat="true" ht="23.25" hidden="false" customHeight="true" outlineLevel="0" collapsed="false">
      <c r="L1125" s="17"/>
      <c r="O1125" s="8"/>
    </row>
    <row r="1126" s="9" customFormat="true" ht="23.25" hidden="false" customHeight="true" outlineLevel="0" collapsed="false">
      <c r="L1126" s="17"/>
      <c r="O1126" s="8"/>
    </row>
    <row r="1127" s="9" customFormat="true" ht="23.25" hidden="false" customHeight="true" outlineLevel="0" collapsed="false">
      <c r="L1127" s="17"/>
      <c r="O1127" s="8"/>
    </row>
    <row r="1128" s="9" customFormat="true" ht="23.25" hidden="false" customHeight="true" outlineLevel="0" collapsed="false">
      <c r="L1128" s="17"/>
      <c r="O1128" s="8"/>
    </row>
    <row r="1129" s="9" customFormat="true" ht="23.25" hidden="false" customHeight="true" outlineLevel="0" collapsed="false">
      <c r="L1129" s="17"/>
      <c r="O1129" s="8"/>
    </row>
    <row r="1130" s="9" customFormat="true" ht="23.25" hidden="false" customHeight="true" outlineLevel="0" collapsed="false">
      <c r="L1130" s="17"/>
      <c r="O1130" s="8"/>
    </row>
    <row r="1131" s="9" customFormat="true" ht="23.25" hidden="false" customHeight="true" outlineLevel="0" collapsed="false">
      <c r="L1131" s="17"/>
      <c r="O1131" s="8"/>
    </row>
    <row r="1132" s="9" customFormat="true" ht="23.25" hidden="false" customHeight="true" outlineLevel="0" collapsed="false">
      <c r="L1132" s="17"/>
      <c r="O1132" s="8"/>
    </row>
    <row r="1133" s="9" customFormat="true" ht="23.25" hidden="false" customHeight="true" outlineLevel="0" collapsed="false">
      <c r="L1133" s="17"/>
      <c r="O1133" s="8"/>
    </row>
    <row r="1134" s="9" customFormat="true" ht="23.25" hidden="false" customHeight="true" outlineLevel="0" collapsed="false">
      <c r="L1134" s="17"/>
      <c r="O1134" s="8"/>
    </row>
    <row r="1135" s="9" customFormat="true" ht="23.25" hidden="false" customHeight="true" outlineLevel="0" collapsed="false">
      <c r="L1135" s="17"/>
      <c r="O1135" s="8"/>
    </row>
    <row r="1136" s="9" customFormat="true" ht="23.25" hidden="false" customHeight="true" outlineLevel="0" collapsed="false">
      <c r="L1136" s="17"/>
      <c r="O1136" s="8"/>
    </row>
    <row r="1137" s="9" customFormat="true" ht="23.25" hidden="false" customHeight="true" outlineLevel="0" collapsed="false">
      <c r="L1137" s="17"/>
      <c r="O1137" s="8"/>
    </row>
    <row r="1138" s="9" customFormat="true" ht="23.25" hidden="false" customHeight="true" outlineLevel="0" collapsed="false">
      <c r="L1138" s="17"/>
      <c r="O1138" s="8"/>
    </row>
    <row r="1139" s="9" customFormat="true" ht="23.25" hidden="false" customHeight="true" outlineLevel="0" collapsed="false">
      <c r="L1139" s="17"/>
      <c r="O1139" s="8"/>
    </row>
    <row r="1140" s="9" customFormat="true" ht="23.25" hidden="false" customHeight="true" outlineLevel="0" collapsed="false">
      <c r="L1140" s="17"/>
      <c r="O1140" s="8"/>
    </row>
    <row r="1141" s="9" customFormat="true" ht="23.25" hidden="false" customHeight="true" outlineLevel="0" collapsed="false">
      <c r="L1141" s="17"/>
      <c r="O1141" s="8"/>
    </row>
    <row r="1142" s="9" customFormat="true" ht="23.25" hidden="false" customHeight="true" outlineLevel="0" collapsed="false">
      <c r="L1142" s="17"/>
      <c r="O1142" s="8"/>
    </row>
    <row r="1143" s="9" customFormat="true" ht="23.25" hidden="false" customHeight="true" outlineLevel="0" collapsed="false">
      <c r="L1143" s="17"/>
      <c r="O1143" s="8"/>
    </row>
    <row r="1144" s="9" customFormat="true" ht="23.25" hidden="false" customHeight="true" outlineLevel="0" collapsed="false">
      <c r="L1144" s="17"/>
      <c r="O1144" s="8"/>
    </row>
    <row r="1145" s="9" customFormat="true" ht="23.25" hidden="false" customHeight="true" outlineLevel="0" collapsed="false">
      <c r="L1145" s="17"/>
      <c r="O1145" s="8"/>
    </row>
    <row r="1146" s="9" customFormat="true" ht="23.25" hidden="false" customHeight="true" outlineLevel="0" collapsed="false">
      <c r="L1146" s="17"/>
      <c r="O1146" s="8"/>
    </row>
    <row r="1147" s="9" customFormat="true" ht="23.25" hidden="false" customHeight="true" outlineLevel="0" collapsed="false">
      <c r="L1147" s="17"/>
      <c r="O1147" s="8"/>
    </row>
    <row r="1148" s="9" customFormat="true" ht="23.25" hidden="false" customHeight="true" outlineLevel="0" collapsed="false">
      <c r="L1148" s="17"/>
      <c r="O1148" s="8"/>
    </row>
    <row r="1149" s="9" customFormat="true" ht="23.25" hidden="false" customHeight="true" outlineLevel="0" collapsed="false">
      <c r="L1149" s="17"/>
      <c r="O1149" s="8"/>
    </row>
    <row r="1150" s="9" customFormat="true" ht="23.25" hidden="false" customHeight="true" outlineLevel="0" collapsed="false">
      <c r="L1150" s="17"/>
      <c r="O1150" s="8"/>
    </row>
    <row r="1151" s="9" customFormat="true" ht="23.25" hidden="false" customHeight="true" outlineLevel="0" collapsed="false">
      <c r="L1151" s="17"/>
      <c r="O1151" s="8"/>
    </row>
    <row r="1152" s="9" customFormat="true" ht="23.25" hidden="false" customHeight="true" outlineLevel="0" collapsed="false">
      <c r="L1152" s="17"/>
      <c r="O1152" s="8"/>
    </row>
    <row r="1153" s="9" customFormat="true" ht="23.25" hidden="false" customHeight="true" outlineLevel="0" collapsed="false">
      <c r="L1153" s="17"/>
      <c r="O1153" s="8"/>
    </row>
    <row r="1154" s="9" customFormat="true" ht="23.25" hidden="false" customHeight="true" outlineLevel="0" collapsed="false">
      <c r="L1154" s="17"/>
      <c r="O1154" s="8"/>
    </row>
    <row r="1155" s="9" customFormat="true" ht="23.25" hidden="false" customHeight="true" outlineLevel="0" collapsed="false">
      <c r="L1155" s="17"/>
      <c r="O1155" s="8"/>
    </row>
    <row r="1156" s="9" customFormat="true" ht="23.25" hidden="false" customHeight="true" outlineLevel="0" collapsed="false">
      <c r="L1156" s="17"/>
      <c r="O1156" s="8"/>
    </row>
    <row r="1157" s="9" customFormat="true" ht="23.25" hidden="false" customHeight="true" outlineLevel="0" collapsed="false">
      <c r="L1157" s="17"/>
      <c r="O1157" s="8"/>
    </row>
    <row r="1158" s="9" customFormat="true" ht="23.25" hidden="false" customHeight="true" outlineLevel="0" collapsed="false">
      <c r="L1158" s="17"/>
      <c r="O1158" s="8"/>
    </row>
    <row r="1159" s="9" customFormat="true" ht="23.25" hidden="false" customHeight="true" outlineLevel="0" collapsed="false">
      <c r="L1159" s="17"/>
      <c r="O1159" s="8"/>
    </row>
    <row r="1160" s="9" customFormat="true" ht="23.25" hidden="false" customHeight="true" outlineLevel="0" collapsed="false">
      <c r="L1160" s="17"/>
      <c r="O1160" s="8"/>
    </row>
    <row r="1161" s="9" customFormat="true" ht="23.25" hidden="false" customHeight="true" outlineLevel="0" collapsed="false">
      <c r="L1161" s="17"/>
      <c r="O1161" s="8"/>
    </row>
    <row r="1162" s="9" customFormat="true" ht="23.25" hidden="false" customHeight="true" outlineLevel="0" collapsed="false">
      <c r="L1162" s="17"/>
      <c r="O1162" s="8"/>
    </row>
    <row r="1163" s="9" customFormat="true" ht="23.25" hidden="false" customHeight="true" outlineLevel="0" collapsed="false">
      <c r="L1163" s="17"/>
      <c r="O1163" s="8"/>
    </row>
    <row r="1164" s="9" customFormat="true" ht="23.25" hidden="false" customHeight="true" outlineLevel="0" collapsed="false">
      <c r="L1164" s="17"/>
      <c r="O1164" s="8"/>
    </row>
    <row r="1165" s="9" customFormat="true" ht="23.25" hidden="false" customHeight="true" outlineLevel="0" collapsed="false">
      <c r="L1165" s="17"/>
      <c r="O1165" s="8"/>
    </row>
    <row r="1166" s="9" customFormat="true" ht="23.25" hidden="false" customHeight="true" outlineLevel="0" collapsed="false">
      <c r="L1166" s="17"/>
      <c r="O1166" s="8"/>
    </row>
    <row r="1167" s="9" customFormat="true" ht="23.25" hidden="false" customHeight="true" outlineLevel="0" collapsed="false">
      <c r="L1167" s="17"/>
      <c r="O1167" s="8"/>
    </row>
    <row r="1168" s="9" customFormat="true" ht="23.25" hidden="false" customHeight="true" outlineLevel="0" collapsed="false">
      <c r="L1168" s="17"/>
      <c r="O1168" s="8"/>
    </row>
  </sheetData>
  <sheetProtection sheet="true" password="e883" objects="true" scenarios="true" insertColumns="false" insertRows="false" deleteColumns="false" deleteRows="false" sort="false"/>
  <autoFilter ref="A3:N168"/>
  <mergeCells count="3">
    <mergeCell ref="A1:C1"/>
    <mergeCell ref="A2:N2"/>
    <mergeCell ref="A3:B3"/>
  </mergeCells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5T01:59:33Z</cp:lastPrinted>
  <dcterms:modified xsi:type="dcterms:W3CDTF">2012-07-15T02:07:29Z</dcterms:modified>
  <cp:revision>0</cp:revision>
  <dc:subject/>
  <dc:title/>
</cp:coreProperties>
</file>