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（120713）" sheetId="1" state="visible" r:id="rId2"/>
  </sheets>
  <definedNames>
    <definedName function="false" hidden="false" localSheetId="0" name="Excel_BuiltIn__FilterDatabase" vbProcedure="false">'最终版（120713）'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说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0</xdr:row>
                <xdr:rowOff>9</xdr:rowOff>
              </xdr:from>
              <xdr:to>
                <xdr:col>7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说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8</xdr:row>
                <xdr:rowOff>9</xdr:rowOff>
              </xdr:from>
              <xdr:to>
                <xdr:col>7</xdr:col>
                <xdr:colOff>40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2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清远市特殊教育学校招聘教职员成绩公布</t>
    </r>
  </si>
  <si>
    <t xml:space="preserve">序号</t>
  </si>
  <si>
    <t xml:space="preserve">准考证号</t>
  </si>
  <si>
    <t xml:space="preserve">岗位代码</t>
  </si>
  <si>
    <t xml:space="preserve">答辩成绩</t>
  </si>
  <si>
    <r>
      <rPr>
        <sz val="12"/>
        <rFont val="Noto Sans"/>
        <family val="2"/>
      </rPr>
      <t xml:space="preserve">答辩折算后成绩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实操（或说课）成绩</t>
  </si>
  <si>
    <r>
      <rPr>
        <sz val="12"/>
        <rFont val="Noto Sans"/>
        <family val="2"/>
      </rPr>
      <t xml:space="preserve">实操（或说课）折算后成绩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排名</t>
  </si>
  <si>
    <r>
      <rPr>
        <sz val="12"/>
        <rFont val="Noto Sans"/>
        <family val="2"/>
      </rPr>
      <t xml:space="preserve">初中语文</t>
    </r>
    <r>
      <rPr>
        <sz val="12"/>
        <rFont val="仿宋_GB2312"/>
        <family val="3"/>
        <charset val="134"/>
      </rPr>
      <t xml:space="preserve">0301</t>
    </r>
  </si>
  <si>
    <r>
      <rPr>
        <sz val="12"/>
        <rFont val="Noto Sans"/>
        <family val="2"/>
      </rPr>
      <t xml:space="preserve">初中数学</t>
    </r>
    <r>
      <rPr>
        <sz val="12"/>
        <rFont val="仿宋_GB2312"/>
        <family val="3"/>
        <charset val="134"/>
      </rPr>
      <t xml:space="preserve">0302</t>
    </r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0304</t>
    </r>
  </si>
  <si>
    <r>
      <rPr>
        <sz val="12"/>
        <rFont val="Noto Sans"/>
        <family val="2"/>
      </rPr>
      <t xml:space="preserve">生活语文</t>
    </r>
    <r>
      <rPr>
        <sz val="12"/>
        <rFont val="仿宋_GB2312"/>
        <family val="3"/>
        <charset val="134"/>
      </rPr>
      <t xml:space="preserve">0305</t>
    </r>
  </si>
  <si>
    <r>
      <rPr>
        <sz val="12"/>
        <rFont val="Noto Sans"/>
        <family val="2"/>
      </rPr>
      <t xml:space="preserve">生活数学</t>
    </r>
    <r>
      <rPr>
        <sz val="12"/>
        <rFont val="仿宋_GB2312"/>
        <family val="3"/>
        <charset val="134"/>
      </rPr>
      <t xml:space="preserve">0306</t>
    </r>
  </si>
  <si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0307</t>
    </r>
  </si>
  <si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0307
</t>
    </r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0308</t>
    </r>
  </si>
  <si>
    <r>
      <rPr>
        <sz val="12"/>
        <rFont val="Noto Sans"/>
        <family val="2"/>
      </rPr>
      <t xml:space="preserve">美术
</t>
    </r>
    <r>
      <rPr>
        <sz val="12"/>
        <rFont val="仿宋_GB2312"/>
        <family val="3"/>
        <charset val="134"/>
      </rPr>
      <t xml:space="preserve">0308
</t>
    </r>
  </si>
  <si>
    <r>
      <rPr>
        <sz val="12"/>
        <rFont val="Noto Sans"/>
        <family val="2"/>
      </rPr>
      <t xml:space="preserve">心理</t>
    </r>
    <r>
      <rPr>
        <sz val="12"/>
        <rFont val="仿宋_GB2312"/>
        <family val="3"/>
        <charset val="134"/>
      </rPr>
      <t xml:space="preserve">0309</t>
    </r>
  </si>
  <si>
    <r>
      <rPr>
        <sz val="12"/>
        <rFont val="Noto Sans"/>
        <family val="2"/>
      </rPr>
      <t xml:space="preserve">综合科学</t>
    </r>
    <r>
      <rPr>
        <sz val="12"/>
        <rFont val="仿宋_GB2312"/>
        <family val="3"/>
        <charset val="134"/>
      </rPr>
      <t xml:space="preserve">0310</t>
    </r>
  </si>
  <si>
    <r>
      <rPr>
        <sz val="12"/>
        <rFont val="Noto Sans"/>
        <family val="2"/>
      </rPr>
      <t xml:space="preserve">康复</t>
    </r>
    <r>
      <rPr>
        <sz val="12"/>
        <rFont val="仿宋_GB2312"/>
        <family val="3"/>
        <charset val="134"/>
      </rPr>
      <t xml:space="preserve">0311
</t>
    </r>
  </si>
  <si>
    <r>
      <rPr>
        <sz val="12"/>
        <rFont val="Noto Sans"/>
        <family val="2"/>
      </rPr>
      <t xml:space="preserve">语训</t>
    </r>
    <r>
      <rPr>
        <sz val="12"/>
        <rFont val="仿宋_GB2312"/>
        <family val="3"/>
        <charset val="134"/>
      </rPr>
      <t xml:space="preserve">0312</t>
    </r>
  </si>
  <si>
    <r>
      <rPr>
        <sz val="12"/>
        <rFont val="Noto Sans"/>
        <family val="2"/>
      </rPr>
      <t xml:space="preserve">生活指导</t>
    </r>
    <r>
      <rPr>
        <sz val="12"/>
        <rFont val="仿宋_GB2312"/>
        <family val="3"/>
        <charset val="134"/>
      </rPr>
      <t xml:space="preserve">0313</t>
    </r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14</t>
    </r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0315</t>
    </r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0316</t>
    </r>
  </si>
  <si>
    <r>
      <rPr>
        <sz val="12"/>
        <rFont val="Noto Sans"/>
        <family val="2"/>
      </rPr>
      <t xml:space="preserve">护士
</t>
    </r>
    <r>
      <rPr>
        <sz val="12"/>
        <rFont val="仿宋_GB2312"/>
        <family val="3"/>
        <charset val="134"/>
      </rPr>
      <t xml:space="preserve">0316
</t>
    </r>
  </si>
  <si>
    <t xml:space="preserve">            </t>
  </si>
  <si>
    <t xml:space="preserve">清远市教育局</t>
  </si>
  <si>
    <t xml:space="preserve">清远市特殊教育学校</t>
  </si>
  <si>
    <t xml:space="preserve">二〇一二年七月十三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99"/>
    <col collapsed="false" customWidth="true" hidden="false" outlineLevel="0" max="3" min="3" style="2" width="16.37"/>
    <col collapsed="false" customWidth="true" hidden="false" outlineLevel="0" max="7" min="4" style="3" width="14.74"/>
    <col collapsed="false" customWidth="true" hidden="false" outlineLevel="0" max="8" min="8" style="3" width="9.24"/>
    <col collapsed="false" customWidth="true" hidden="false" outlineLevel="0" max="9" min="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3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</row>
    <row r="4" s="11" customFormat="true" ht="14.25" hidden="false" customHeight="false" outlineLevel="0" collapsed="false">
      <c r="A4" s="8" t="n">
        <v>1</v>
      </c>
      <c r="B4" s="8" t="n">
        <v>2012026</v>
      </c>
      <c r="C4" s="9" t="s">
        <v>10</v>
      </c>
      <c r="D4" s="10" t="n">
        <v>91.8</v>
      </c>
      <c r="E4" s="10" t="n">
        <f aca="false">SUM(D4*0.5)</f>
        <v>45.9</v>
      </c>
      <c r="F4" s="10" t="n">
        <v>87</v>
      </c>
      <c r="G4" s="10" t="n">
        <f aca="false">SUM(F4*0.5)</f>
        <v>43.5</v>
      </c>
      <c r="H4" s="10" t="n">
        <f aca="false">SUM(E4+G4)</f>
        <v>89.4</v>
      </c>
      <c r="I4" s="8" t="n">
        <v>1</v>
      </c>
    </row>
    <row r="5" s="11" customFormat="true" ht="14.25" hidden="false" customHeight="false" outlineLevel="0" collapsed="false">
      <c r="A5" s="8" t="n">
        <v>2</v>
      </c>
      <c r="B5" s="8" t="n">
        <v>2012029</v>
      </c>
      <c r="C5" s="9" t="s">
        <v>10</v>
      </c>
      <c r="D5" s="10" t="n">
        <v>90.6</v>
      </c>
      <c r="E5" s="10" t="n">
        <f aca="false">SUM(D5*0.5)</f>
        <v>45.3</v>
      </c>
      <c r="F5" s="10" t="n">
        <v>82.6</v>
      </c>
      <c r="G5" s="10" t="n">
        <f aca="false">SUM(F5*0.5)</f>
        <v>41.3</v>
      </c>
      <c r="H5" s="10" t="n">
        <f aca="false">SUM(E5+G5)</f>
        <v>86.6</v>
      </c>
      <c r="I5" s="8" t="n">
        <v>2</v>
      </c>
    </row>
    <row r="6" s="11" customFormat="true" ht="14.25" hidden="false" customHeight="false" outlineLevel="0" collapsed="false">
      <c r="A6" s="8" t="n">
        <v>3</v>
      </c>
      <c r="B6" s="8" t="n">
        <v>2012025</v>
      </c>
      <c r="C6" s="9" t="s">
        <v>10</v>
      </c>
      <c r="D6" s="10" t="n">
        <v>86.6</v>
      </c>
      <c r="E6" s="10" t="n">
        <f aca="false">SUM(D6*0.5)</f>
        <v>43.3</v>
      </c>
      <c r="F6" s="10" t="n">
        <v>80.8</v>
      </c>
      <c r="G6" s="10" t="n">
        <f aca="false">SUM(F6*0.5)</f>
        <v>40.4</v>
      </c>
      <c r="H6" s="10" t="n">
        <f aca="false">SUM(E6+G6)</f>
        <v>83.7</v>
      </c>
      <c r="I6" s="8" t="n">
        <v>3</v>
      </c>
    </row>
    <row r="7" s="11" customFormat="true" ht="14.25" hidden="false" customHeight="false" outlineLevel="0" collapsed="false">
      <c r="A7" s="8" t="n">
        <v>4</v>
      </c>
      <c r="B7" s="8" t="n">
        <v>2012024</v>
      </c>
      <c r="C7" s="9" t="s">
        <v>11</v>
      </c>
      <c r="D7" s="10" t="n">
        <v>90.4</v>
      </c>
      <c r="E7" s="10" t="n">
        <f aca="false">SUM(D7*0.5)</f>
        <v>45.2</v>
      </c>
      <c r="F7" s="10" t="n">
        <v>85.8</v>
      </c>
      <c r="G7" s="10" t="n">
        <f aca="false">SUM(F7*0.5)</f>
        <v>42.9</v>
      </c>
      <c r="H7" s="10" t="n">
        <f aca="false">SUM(E7+G7)</f>
        <v>88.1</v>
      </c>
      <c r="I7" s="8" t="n">
        <v>1</v>
      </c>
    </row>
    <row r="8" s="11" customFormat="true" ht="14.25" hidden="false" customHeight="false" outlineLevel="0" collapsed="false">
      <c r="A8" s="8" t="n">
        <v>5</v>
      </c>
      <c r="B8" s="8" t="n">
        <v>2012030</v>
      </c>
      <c r="C8" s="9" t="s">
        <v>11</v>
      </c>
      <c r="D8" s="10" t="n">
        <v>90</v>
      </c>
      <c r="E8" s="10" t="n">
        <f aca="false">SUM(D8*0.5)</f>
        <v>45</v>
      </c>
      <c r="F8" s="10" t="n">
        <v>82.6</v>
      </c>
      <c r="G8" s="10" t="n">
        <f aca="false">SUM(F8*0.5)</f>
        <v>41.3</v>
      </c>
      <c r="H8" s="10" t="n">
        <f aca="false">SUM(E8+G8)</f>
        <v>86.3</v>
      </c>
      <c r="I8" s="8" t="n">
        <v>2</v>
      </c>
    </row>
    <row r="9" s="11" customFormat="true" ht="14.25" hidden="false" customHeight="false" outlineLevel="0" collapsed="false">
      <c r="A9" s="8" t="n">
        <v>6</v>
      </c>
      <c r="B9" s="8" t="n">
        <v>2012022</v>
      </c>
      <c r="C9" s="9" t="s">
        <v>11</v>
      </c>
      <c r="D9" s="10" t="n">
        <v>88.6</v>
      </c>
      <c r="E9" s="10" t="n">
        <f aca="false">SUM(D9*0.5)</f>
        <v>44.3</v>
      </c>
      <c r="F9" s="10" t="n">
        <v>80.4</v>
      </c>
      <c r="G9" s="10" t="n">
        <f aca="false">SUM(F9*0.5)</f>
        <v>40.2</v>
      </c>
      <c r="H9" s="10" t="n">
        <f aca="false">SUM(E9+G9)</f>
        <v>84.5</v>
      </c>
      <c r="I9" s="8" t="n">
        <v>3</v>
      </c>
    </row>
    <row r="10" s="11" customFormat="true" ht="14.25" hidden="false" customHeight="false" outlineLevel="0" collapsed="false">
      <c r="A10" s="8" t="n">
        <v>7</v>
      </c>
      <c r="B10" s="8" t="n">
        <v>2012027</v>
      </c>
      <c r="C10" s="9" t="s">
        <v>12</v>
      </c>
      <c r="D10" s="10" t="n">
        <v>92.2</v>
      </c>
      <c r="E10" s="10" t="n">
        <f aca="false">SUM(D10*0.5)</f>
        <v>46.1</v>
      </c>
      <c r="F10" s="10" t="n">
        <v>81.5</v>
      </c>
      <c r="G10" s="10" t="n">
        <f aca="false">SUM(F10*0.5)</f>
        <v>40.75</v>
      </c>
      <c r="H10" s="10" t="n">
        <f aca="false">SUM(E10+G10)</f>
        <v>86.85</v>
      </c>
      <c r="I10" s="8" t="n">
        <v>1</v>
      </c>
    </row>
    <row r="11" s="11" customFormat="true" ht="14.25" hidden="false" customHeight="false" outlineLevel="0" collapsed="false">
      <c r="A11" s="8" t="n">
        <v>8</v>
      </c>
      <c r="B11" s="8" t="n">
        <v>2012005</v>
      </c>
      <c r="C11" s="9" t="s">
        <v>12</v>
      </c>
      <c r="D11" s="10" t="n">
        <v>86</v>
      </c>
      <c r="E11" s="10" t="n">
        <f aca="false">SUM(D11*0.5)</f>
        <v>43</v>
      </c>
      <c r="F11" s="10" t="n">
        <v>75.8</v>
      </c>
      <c r="G11" s="10" t="n">
        <f aca="false">SUM(F11*0.5)</f>
        <v>37.9</v>
      </c>
      <c r="H11" s="10" t="n">
        <f aca="false">SUM(E11+G11)</f>
        <v>80.9</v>
      </c>
      <c r="I11" s="8" t="n">
        <v>2</v>
      </c>
    </row>
    <row r="12" s="11" customFormat="true" ht="14.25" hidden="false" customHeight="false" outlineLevel="0" collapsed="false">
      <c r="A12" s="8" t="n">
        <v>9</v>
      </c>
      <c r="B12" s="8" t="n">
        <v>2012033</v>
      </c>
      <c r="C12" s="9" t="s">
        <v>12</v>
      </c>
      <c r="D12" s="10" t="n">
        <v>85</v>
      </c>
      <c r="E12" s="10" t="n">
        <f aca="false">SUM(D12*0.5)</f>
        <v>42.5</v>
      </c>
      <c r="F12" s="10" t="n">
        <v>72.9</v>
      </c>
      <c r="G12" s="10" t="n">
        <f aca="false">SUM(F12*0.5)</f>
        <v>36.45</v>
      </c>
      <c r="H12" s="10" t="n">
        <f aca="false">SUM(E12+G12)</f>
        <v>78.95</v>
      </c>
      <c r="I12" s="8" t="n">
        <v>3</v>
      </c>
    </row>
    <row r="13" s="11" customFormat="true" ht="14.25" hidden="false" customHeight="false" outlineLevel="0" collapsed="false">
      <c r="A13" s="8" t="n">
        <v>10</v>
      </c>
      <c r="B13" s="8" t="n">
        <v>2012035</v>
      </c>
      <c r="C13" s="9" t="s">
        <v>12</v>
      </c>
      <c r="D13" s="10" t="n">
        <v>86</v>
      </c>
      <c r="E13" s="10" t="n">
        <f aca="false">SUM(D13*0.5)</f>
        <v>43</v>
      </c>
      <c r="F13" s="10" t="n">
        <v>71.3</v>
      </c>
      <c r="G13" s="10" t="n">
        <f aca="false">SUM(F13*0.5)</f>
        <v>35.65</v>
      </c>
      <c r="H13" s="10" t="n">
        <f aca="false">SUM(E13+G13)</f>
        <v>78.65</v>
      </c>
      <c r="I13" s="8" t="n">
        <v>4</v>
      </c>
    </row>
    <row r="14" s="11" customFormat="true" ht="14.25" hidden="false" customHeight="false" outlineLevel="0" collapsed="false">
      <c r="A14" s="8" t="n">
        <v>11</v>
      </c>
      <c r="B14" s="8" t="n">
        <v>2012034</v>
      </c>
      <c r="C14" s="9" t="s">
        <v>12</v>
      </c>
      <c r="D14" s="10" t="n">
        <v>86.4</v>
      </c>
      <c r="E14" s="10" t="n">
        <f aca="false">SUM(D14*0.5)</f>
        <v>43.2</v>
      </c>
      <c r="F14" s="10" t="n">
        <v>68.5</v>
      </c>
      <c r="G14" s="10" t="n">
        <f aca="false">SUM(F14*0.5)</f>
        <v>34.25</v>
      </c>
      <c r="H14" s="10" t="n">
        <f aca="false">SUM(E14+G14)</f>
        <v>77.45</v>
      </c>
      <c r="I14" s="8" t="n">
        <v>5</v>
      </c>
    </row>
    <row r="15" s="11" customFormat="true" ht="14.25" hidden="false" customHeight="false" outlineLevel="0" collapsed="false">
      <c r="A15" s="8" t="n">
        <v>12</v>
      </c>
      <c r="B15" s="8" t="n">
        <v>2012036</v>
      </c>
      <c r="C15" s="9" t="s">
        <v>12</v>
      </c>
      <c r="D15" s="10" t="n">
        <v>81.4</v>
      </c>
      <c r="E15" s="10" t="n">
        <f aca="false">SUM(D15*0.5)</f>
        <v>40.7</v>
      </c>
      <c r="F15" s="10" t="n">
        <v>68.9</v>
      </c>
      <c r="G15" s="10" t="n">
        <f aca="false">SUM(F15*0.5)</f>
        <v>34.45</v>
      </c>
      <c r="H15" s="10" t="n">
        <f aca="false">SUM(E15+G15)</f>
        <v>75.15</v>
      </c>
      <c r="I15" s="8" t="n">
        <v>6</v>
      </c>
    </row>
    <row r="16" s="11" customFormat="true" ht="14.25" hidden="false" customHeight="false" outlineLevel="0" collapsed="false">
      <c r="A16" s="8" t="n">
        <v>13</v>
      </c>
      <c r="B16" s="8" t="n">
        <v>2012001</v>
      </c>
      <c r="C16" s="9" t="s">
        <v>13</v>
      </c>
      <c r="D16" s="10" t="n">
        <v>87.4</v>
      </c>
      <c r="E16" s="10" t="n">
        <f aca="false">SUM(D16*0.5)</f>
        <v>43.7</v>
      </c>
      <c r="F16" s="10" t="n">
        <v>81.4</v>
      </c>
      <c r="G16" s="10" t="n">
        <f aca="false">SUM(F16*0.5)</f>
        <v>40.7</v>
      </c>
      <c r="H16" s="10" t="n">
        <f aca="false">SUM(E16+G16)</f>
        <v>84.4</v>
      </c>
      <c r="I16" s="8" t="n">
        <v>1</v>
      </c>
    </row>
    <row r="17" s="11" customFormat="true" ht="14.25" hidden="false" customHeight="false" outlineLevel="0" collapsed="false">
      <c r="A17" s="8" t="n">
        <v>14</v>
      </c>
      <c r="B17" s="8" t="n">
        <v>2012023</v>
      </c>
      <c r="C17" s="9" t="s">
        <v>13</v>
      </c>
      <c r="D17" s="10" t="n">
        <v>89.4</v>
      </c>
      <c r="E17" s="10" t="n">
        <f aca="false">SUM(D17*0.5)</f>
        <v>44.7</v>
      </c>
      <c r="F17" s="10" t="n">
        <v>79.4</v>
      </c>
      <c r="G17" s="10" t="n">
        <f aca="false">SUM(F17*0.5)</f>
        <v>39.7</v>
      </c>
      <c r="H17" s="10" t="n">
        <f aca="false">SUM(E17+G17)</f>
        <v>84.4</v>
      </c>
      <c r="I17" s="8" t="n">
        <v>1</v>
      </c>
    </row>
    <row r="18" s="11" customFormat="true" ht="14.25" hidden="false" customHeight="false" outlineLevel="0" collapsed="false">
      <c r="A18" s="8" t="n">
        <v>15</v>
      </c>
      <c r="B18" s="8" t="n">
        <v>2012020</v>
      </c>
      <c r="C18" s="9" t="s">
        <v>13</v>
      </c>
      <c r="D18" s="10" t="n">
        <v>87.6</v>
      </c>
      <c r="E18" s="10" t="n">
        <f aca="false">SUM(D18*0.5)</f>
        <v>43.8</v>
      </c>
      <c r="F18" s="10" t="n">
        <v>80.6</v>
      </c>
      <c r="G18" s="10" t="n">
        <f aca="false">SUM(F18*0.5)</f>
        <v>40.3</v>
      </c>
      <c r="H18" s="10" t="n">
        <f aca="false">SUM(E18+G18)</f>
        <v>84.1</v>
      </c>
      <c r="I18" s="8" t="n">
        <v>3</v>
      </c>
    </row>
    <row r="19" s="11" customFormat="true" ht="14.25" hidden="false" customHeight="false" outlineLevel="0" collapsed="false">
      <c r="A19" s="8" t="n">
        <v>16</v>
      </c>
      <c r="B19" s="8" t="n">
        <v>2012017</v>
      </c>
      <c r="C19" s="12" t="s">
        <v>14</v>
      </c>
      <c r="D19" s="10" t="n">
        <v>90.2</v>
      </c>
      <c r="E19" s="10" t="n">
        <f aca="false">SUM(D19*0.5)</f>
        <v>45.1</v>
      </c>
      <c r="F19" s="10" t="n">
        <v>81.6</v>
      </c>
      <c r="G19" s="10" t="n">
        <f aca="false">SUM(F19*0.5)</f>
        <v>40.8</v>
      </c>
      <c r="H19" s="10" t="n">
        <f aca="false">SUM(E19+G19)</f>
        <v>85.9</v>
      </c>
      <c r="I19" s="8" t="n">
        <v>1</v>
      </c>
    </row>
    <row r="20" s="11" customFormat="true" ht="14.25" hidden="false" customHeight="false" outlineLevel="0" collapsed="false">
      <c r="A20" s="8" t="n">
        <v>17</v>
      </c>
      <c r="B20" s="8" t="n">
        <v>2012019</v>
      </c>
      <c r="C20" s="9" t="s">
        <v>14</v>
      </c>
      <c r="D20" s="10" t="n">
        <v>88.4</v>
      </c>
      <c r="E20" s="10" t="n">
        <f aca="false">SUM(D20*0.5)</f>
        <v>44.2</v>
      </c>
      <c r="F20" s="10" t="n">
        <v>79.8</v>
      </c>
      <c r="G20" s="10" t="n">
        <f aca="false">SUM(F20*0.5)</f>
        <v>39.9</v>
      </c>
      <c r="H20" s="10" t="n">
        <f aca="false">SUM(E20+G20)</f>
        <v>84.1</v>
      </c>
      <c r="I20" s="8" t="n">
        <v>2</v>
      </c>
    </row>
    <row r="21" s="11" customFormat="true" ht="14.25" hidden="false" customHeight="false" outlineLevel="0" collapsed="false">
      <c r="A21" s="8" t="n">
        <v>18</v>
      </c>
      <c r="B21" s="8" t="n">
        <v>2012021</v>
      </c>
      <c r="C21" s="9" t="s">
        <v>14</v>
      </c>
      <c r="D21" s="10" t="n">
        <v>87.2</v>
      </c>
      <c r="E21" s="10" t="n">
        <f aca="false">SUM(D21*0.5)</f>
        <v>43.6</v>
      </c>
      <c r="F21" s="10" t="n">
        <v>79</v>
      </c>
      <c r="G21" s="10" t="n">
        <f aca="false">SUM(F21*0.5)</f>
        <v>39.5</v>
      </c>
      <c r="H21" s="10" t="n">
        <f aca="false">SUM(E21+G21)</f>
        <v>83.1</v>
      </c>
      <c r="I21" s="8" t="n">
        <v>3</v>
      </c>
    </row>
    <row r="22" s="11" customFormat="true" ht="14.25" hidden="false" customHeight="false" outlineLevel="0" collapsed="false">
      <c r="A22" s="8" t="n">
        <v>19</v>
      </c>
      <c r="B22" s="8" t="n">
        <v>2012041</v>
      </c>
      <c r="C22" s="12" t="s">
        <v>14</v>
      </c>
      <c r="D22" s="8" t="n">
        <v>73.8</v>
      </c>
      <c r="E22" s="8" t="n">
        <f aca="false">SUM(D22*0.5)</f>
        <v>36.9</v>
      </c>
      <c r="F22" s="8" t="n">
        <v>81.9</v>
      </c>
      <c r="G22" s="8" t="n">
        <f aca="false">SUM(F22*0.5)</f>
        <v>40.95</v>
      </c>
      <c r="H22" s="8" t="n">
        <f aca="false">SUM(E22+G22)</f>
        <v>77.85</v>
      </c>
      <c r="I22" s="8" t="n">
        <v>4</v>
      </c>
    </row>
    <row r="23" s="11" customFormat="true" ht="14.25" hidden="false" customHeight="false" outlineLevel="0" collapsed="false">
      <c r="A23" s="8" t="n">
        <v>20</v>
      </c>
      <c r="B23" s="8" t="n">
        <v>2012052</v>
      </c>
      <c r="C23" s="12" t="s">
        <v>15</v>
      </c>
      <c r="D23" s="10" t="n">
        <v>94</v>
      </c>
      <c r="E23" s="10" t="n">
        <f aca="false">SUM(D23*0.5)</f>
        <v>47</v>
      </c>
      <c r="F23" s="10" t="n">
        <v>84.2</v>
      </c>
      <c r="G23" s="10" t="n">
        <f aca="false">SUM(F23*0.5)</f>
        <v>42.1</v>
      </c>
      <c r="H23" s="10" t="n">
        <f aca="false">SUM(E23+G23)</f>
        <v>89.1</v>
      </c>
      <c r="I23" s="8" t="n">
        <v>1</v>
      </c>
    </row>
    <row r="24" s="11" customFormat="true" ht="14.25" hidden="false" customHeight="false" outlineLevel="0" collapsed="false">
      <c r="A24" s="8" t="n">
        <v>21</v>
      </c>
      <c r="B24" s="8" t="n">
        <v>2012053</v>
      </c>
      <c r="C24" s="12" t="s">
        <v>15</v>
      </c>
      <c r="D24" s="10" t="n">
        <v>93.1</v>
      </c>
      <c r="E24" s="10" t="n">
        <f aca="false">SUM(D24*0.5)</f>
        <v>46.55</v>
      </c>
      <c r="F24" s="10" t="n">
        <v>84.6</v>
      </c>
      <c r="G24" s="10" t="n">
        <f aca="false">SUM(F24*0.5)</f>
        <v>42.3</v>
      </c>
      <c r="H24" s="10" t="n">
        <f aca="false">SUM(E24+G24)</f>
        <v>88.85</v>
      </c>
      <c r="I24" s="8" t="n">
        <v>2</v>
      </c>
    </row>
    <row r="25" s="11" customFormat="true" ht="14.25" hidden="false" customHeight="false" outlineLevel="0" collapsed="false">
      <c r="A25" s="8" t="n">
        <v>22</v>
      </c>
      <c r="B25" s="8" t="n">
        <v>2012018</v>
      </c>
      <c r="C25" s="9" t="s">
        <v>16</v>
      </c>
      <c r="D25" s="10" t="n">
        <v>92.7</v>
      </c>
      <c r="E25" s="10" t="n">
        <f aca="false">SUM(D25*0.5)</f>
        <v>46.35</v>
      </c>
      <c r="F25" s="10" t="n">
        <v>80.2</v>
      </c>
      <c r="G25" s="10" t="n">
        <f aca="false">SUM(F25*0.5)</f>
        <v>40.1</v>
      </c>
      <c r="H25" s="10" t="n">
        <f aca="false">SUM(E25+G25)</f>
        <v>86.45</v>
      </c>
      <c r="I25" s="8" t="n">
        <v>3</v>
      </c>
    </row>
    <row r="26" s="11" customFormat="true" ht="14.25" hidden="false" customHeight="false" outlineLevel="0" collapsed="false">
      <c r="A26" s="8" t="n">
        <v>23</v>
      </c>
      <c r="B26" s="8" t="n">
        <v>2012055</v>
      </c>
      <c r="C26" s="12" t="s">
        <v>15</v>
      </c>
      <c r="D26" s="10" t="n">
        <v>85.4</v>
      </c>
      <c r="E26" s="10" t="n">
        <f aca="false">SUM(D26*0.5)</f>
        <v>42.7</v>
      </c>
      <c r="F26" s="10" t="n">
        <v>76.4</v>
      </c>
      <c r="G26" s="10" t="n">
        <f aca="false">SUM(F26*0.5)</f>
        <v>38.2</v>
      </c>
      <c r="H26" s="10" t="n">
        <f aca="false">SUM(E26+G26)</f>
        <v>80.9</v>
      </c>
      <c r="I26" s="8" t="n">
        <v>4</v>
      </c>
    </row>
    <row r="27" s="11" customFormat="true" ht="14.25" hidden="false" customHeight="false" outlineLevel="0" collapsed="false">
      <c r="A27" s="8" t="n">
        <v>24</v>
      </c>
      <c r="B27" s="8" t="n">
        <v>2012050</v>
      </c>
      <c r="C27" s="12" t="s">
        <v>15</v>
      </c>
      <c r="D27" s="10" t="n">
        <v>80.1</v>
      </c>
      <c r="E27" s="10" t="n">
        <f aca="false">SUM(D27*0.5)</f>
        <v>40.05</v>
      </c>
      <c r="F27" s="10" t="n">
        <v>59</v>
      </c>
      <c r="G27" s="10" t="n">
        <f aca="false">SUM(F27*0.5)</f>
        <v>29.5</v>
      </c>
      <c r="H27" s="10" t="n">
        <f aca="false">SUM(E27+G27)</f>
        <v>69.55</v>
      </c>
      <c r="I27" s="8" t="n">
        <v>5</v>
      </c>
    </row>
    <row r="28" s="11" customFormat="true" ht="14.25" hidden="false" customHeight="false" outlineLevel="0" collapsed="false">
      <c r="A28" s="8" t="n">
        <v>25</v>
      </c>
      <c r="B28" s="8" t="n">
        <v>2012051</v>
      </c>
      <c r="C28" s="12" t="s">
        <v>15</v>
      </c>
      <c r="D28" s="10" t="n">
        <v>65.6</v>
      </c>
      <c r="E28" s="10" t="n">
        <f aca="false">SUM(D28*0.5)</f>
        <v>32.8</v>
      </c>
      <c r="F28" s="10" t="n">
        <v>66</v>
      </c>
      <c r="G28" s="10" t="n">
        <f aca="false">SUM(F28*0.5)</f>
        <v>33</v>
      </c>
      <c r="H28" s="10" t="n">
        <f aca="false">SUM(E28+G28)</f>
        <v>65.8</v>
      </c>
      <c r="I28" s="8" t="n">
        <v>6</v>
      </c>
    </row>
    <row r="29" s="11" customFormat="true" ht="14.25" hidden="false" customHeight="false" outlineLevel="0" collapsed="false">
      <c r="A29" s="8" t="n">
        <v>26</v>
      </c>
      <c r="B29" s="8" t="n">
        <v>2012058</v>
      </c>
      <c r="C29" s="12" t="s">
        <v>15</v>
      </c>
      <c r="D29" s="10" t="n">
        <v>64.8</v>
      </c>
      <c r="E29" s="10" t="n">
        <f aca="false">SUM(D29*0.5)</f>
        <v>32.4</v>
      </c>
      <c r="F29" s="10" t="n">
        <v>64</v>
      </c>
      <c r="G29" s="10" t="n">
        <f aca="false">SUM(F29*0.5)</f>
        <v>32</v>
      </c>
      <c r="H29" s="10" t="n">
        <f aca="false">SUM(E29+G29)</f>
        <v>64.4</v>
      </c>
      <c r="I29" s="8" t="n">
        <v>7</v>
      </c>
    </row>
    <row r="30" s="11" customFormat="true" ht="14.25" hidden="false" customHeight="false" outlineLevel="0" collapsed="false">
      <c r="A30" s="8" t="n">
        <v>27</v>
      </c>
      <c r="B30" s="8" t="n">
        <v>2012054</v>
      </c>
      <c r="C30" s="12" t="s">
        <v>15</v>
      </c>
      <c r="D30" s="10" t="n">
        <v>71.2</v>
      </c>
      <c r="E30" s="10" t="n">
        <f aca="false">SUM(D30*0.5)</f>
        <v>35.6</v>
      </c>
      <c r="F30" s="10" t="n">
        <v>44.8</v>
      </c>
      <c r="G30" s="10" t="n">
        <f aca="false">SUM(F30*0.5)</f>
        <v>22.4</v>
      </c>
      <c r="H30" s="10" t="n">
        <f aca="false">SUM(E30+G30)</f>
        <v>58</v>
      </c>
      <c r="I30" s="8" t="n">
        <v>8</v>
      </c>
    </row>
    <row r="31" s="11" customFormat="true" ht="14.25" hidden="false" customHeight="false" outlineLevel="0" collapsed="false">
      <c r="A31" s="8" t="n">
        <v>28</v>
      </c>
      <c r="B31" s="8" t="n">
        <v>2012049</v>
      </c>
      <c r="C31" s="12" t="s">
        <v>15</v>
      </c>
      <c r="D31" s="10" t="n">
        <v>67</v>
      </c>
      <c r="E31" s="10" t="n">
        <f aca="false">SUM(D31*0.5)</f>
        <v>33.5</v>
      </c>
      <c r="F31" s="10" t="n">
        <v>47.4</v>
      </c>
      <c r="G31" s="10" t="n">
        <f aca="false">SUM(F31*0.5)</f>
        <v>23.7</v>
      </c>
      <c r="H31" s="10" t="n">
        <f aca="false">SUM(E31+G31)</f>
        <v>57.2</v>
      </c>
      <c r="I31" s="8" t="n">
        <v>9</v>
      </c>
    </row>
    <row r="32" s="11" customFormat="true" ht="14.25" hidden="false" customHeight="false" outlineLevel="0" collapsed="false">
      <c r="A32" s="8" t="n">
        <v>29</v>
      </c>
      <c r="B32" s="8" t="n">
        <v>2012016</v>
      </c>
      <c r="C32" s="12" t="s">
        <v>17</v>
      </c>
      <c r="D32" s="10" t="n">
        <v>91.2</v>
      </c>
      <c r="E32" s="10" t="n">
        <f aca="false">SUM(D32*0.5)</f>
        <v>45.6</v>
      </c>
      <c r="F32" s="10" t="n">
        <v>83.6</v>
      </c>
      <c r="G32" s="10" t="n">
        <f aca="false">SUM(F32*0.5)</f>
        <v>41.8</v>
      </c>
      <c r="H32" s="10" t="n">
        <f aca="false">SUM(E32+G32)</f>
        <v>87.4</v>
      </c>
      <c r="I32" s="8" t="n">
        <v>1</v>
      </c>
    </row>
    <row r="33" s="11" customFormat="true" ht="14.25" hidden="false" customHeight="false" outlineLevel="0" collapsed="false">
      <c r="A33" s="8" t="n">
        <v>30</v>
      </c>
      <c r="B33" s="8" t="n">
        <v>2012015</v>
      </c>
      <c r="C33" s="9" t="s">
        <v>17</v>
      </c>
      <c r="D33" s="10" t="n">
        <v>91</v>
      </c>
      <c r="E33" s="10" t="n">
        <f aca="false">SUM(D33*0.5)</f>
        <v>45.5</v>
      </c>
      <c r="F33" s="10" t="n">
        <v>81.4</v>
      </c>
      <c r="G33" s="10" t="n">
        <f aca="false">SUM(F33*0.5)</f>
        <v>40.7</v>
      </c>
      <c r="H33" s="10" t="n">
        <f aca="false">SUM(E33+G33)</f>
        <v>86.2</v>
      </c>
      <c r="I33" s="8" t="n">
        <v>2</v>
      </c>
    </row>
    <row r="34" s="11" customFormat="true" ht="14.25" hidden="false" customHeight="false" outlineLevel="0" collapsed="false">
      <c r="A34" s="8" t="n">
        <v>31</v>
      </c>
      <c r="B34" s="8" t="n">
        <v>2012039</v>
      </c>
      <c r="C34" s="9" t="s">
        <v>18</v>
      </c>
      <c r="D34" s="10" t="n">
        <v>89</v>
      </c>
      <c r="E34" s="10" t="n">
        <f aca="false">SUM(D34*0.5)</f>
        <v>44.5</v>
      </c>
      <c r="F34" s="10" t="n">
        <v>74</v>
      </c>
      <c r="G34" s="10" t="n">
        <f aca="false">SUM(F34*0.5)</f>
        <v>37</v>
      </c>
      <c r="H34" s="10" t="n">
        <f aca="false">SUM(E34+G34)</f>
        <v>81.5</v>
      </c>
      <c r="I34" s="8" t="n">
        <v>3</v>
      </c>
    </row>
    <row r="35" s="11" customFormat="true" ht="14.25" hidden="false" customHeight="false" outlineLevel="0" collapsed="false">
      <c r="A35" s="8" t="n">
        <v>32</v>
      </c>
      <c r="B35" s="8" t="n">
        <v>2012056</v>
      </c>
      <c r="C35" s="12" t="s">
        <v>17</v>
      </c>
      <c r="D35" s="10" t="n">
        <v>73.8</v>
      </c>
      <c r="E35" s="10" t="n">
        <f aca="false">SUM(D35*0.5)</f>
        <v>36.9</v>
      </c>
      <c r="F35" s="10" t="n">
        <v>67.2</v>
      </c>
      <c r="G35" s="10" t="n">
        <f aca="false">SUM(F35*0.5)</f>
        <v>33.6</v>
      </c>
      <c r="H35" s="10" t="n">
        <f aca="false">SUM(E35+G35)</f>
        <v>70.5</v>
      </c>
      <c r="I35" s="8" t="n">
        <v>4</v>
      </c>
    </row>
    <row r="36" s="11" customFormat="true" ht="14.25" hidden="false" customHeight="false" outlineLevel="0" collapsed="false">
      <c r="A36" s="8" t="n">
        <v>33</v>
      </c>
      <c r="B36" s="8" t="n">
        <v>2012031</v>
      </c>
      <c r="C36" s="9" t="s">
        <v>19</v>
      </c>
      <c r="D36" s="10" t="n">
        <v>90.6</v>
      </c>
      <c r="E36" s="10" t="n">
        <f aca="false">SUM(D36*0.5)</f>
        <v>45.3</v>
      </c>
      <c r="F36" s="10" t="n">
        <v>83</v>
      </c>
      <c r="G36" s="10" t="n">
        <f aca="false">SUM(F36*0.5)</f>
        <v>41.5</v>
      </c>
      <c r="H36" s="10" t="n">
        <f aca="false">SUM(E36+G36)</f>
        <v>86.8</v>
      </c>
      <c r="I36" s="8" t="n">
        <v>1</v>
      </c>
    </row>
    <row r="37" s="11" customFormat="true" ht="14.25" hidden="false" customHeight="false" outlineLevel="0" collapsed="false">
      <c r="A37" s="8" t="n">
        <v>34</v>
      </c>
      <c r="B37" s="8" t="n">
        <v>2012028</v>
      </c>
      <c r="C37" s="9" t="s">
        <v>19</v>
      </c>
      <c r="D37" s="10" t="n">
        <v>89.8</v>
      </c>
      <c r="E37" s="10" t="n">
        <f aca="false">SUM(D37*0.5)</f>
        <v>44.9</v>
      </c>
      <c r="F37" s="10" t="n">
        <v>83.6</v>
      </c>
      <c r="G37" s="10" t="n">
        <f aca="false">SUM(F37*0.5)</f>
        <v>41.8</v>
      </c>
      <c r="H37" s="10" t="n">
        <f aca="false">SUM(E37+G37)</f>
        <v>86.7</v>
      </c>
      <c r="I37" s="8" t="n">
        <v>2</v>
      </c>
    </row>
    <row r="38" s="11" customFormat="true" ht="14.25" hidden="false" customHeight="false" outlineLevel="0" collapsed="false">
      <c r="A38" s="8" t="n">
        <v>35</v>
      </c>
      <c r="B38" s="8" t="n">
        <v>2012032</v>
      </c>
      <c r="C38" s="9" t="s">
        <v>19</v>
      </c>
      <c r="D38" s="10" t="n">
        <v>87</v>
      </c>
      <c r="E38" s="10" t="n">
        <f aca="false">SUM(D38*0.5)</f>
        <v>43.5</v>
      </c>
      <c r="F38" s="10" t="n">
        <v>79</v>
      </c>
      <c r="G38" s="10" t="n">
        <f aca="false">SUM(F38*0.5)</f>
        <v>39.5</v>
      </c>
      <c r="H38" s="10" t="n">
        <f aca="false">SUM(E38+G38)</f>
        <v>83</v>
      </c>
      <c r="I38" s="8" t="n">
        <v>3</v>
      </c>
    </row>
    <row r="39" s="11" customFormat="true" ht="14.25" hidden="false" customHeight="false" outlineLevel="0" collapsed="false">
      <c r="A39" s="8" t="n">
        <v>36</v>
      </c>
      <c r="B39" s="8" t="n">
        <v>2012013</v>
      </c>
      <c r="C39" s="9" t="s">
        <v>20</v>
      </c>
      <c r="D39" s="10" t="n">
        <v>89.6</v>
      </c>
      <c r="E39" s="10" t="n">
        <f aca="false">SUM(D39*0.5)</f>
        <v>44.8</v>
      </c>
      <c r="F39" s="10" t="n">
        <v>84.4</v>
      </c>
      <c r="G39" s="10" t="n">
        <f aca="false">SUM(F39*0.5)</f>
        <v>42.2</v>
      </c>
      <c r="H39" s="10" t="n">
        <f aca="false">SUM(E39+G39)</f>
        <v>87</v>
      </c>
      <c r="I39" s="8" t="n">
        <v>1</v>
      </c>
    </row>
    <row r="40" s="11" customFormat="true" ht="14.25" hidden="false" customHeight="false" outlineLevel="0" collapsed="false">
      <c r="A40" s="8" t="n">
        <v>37</v>
      </c>
      <c r="B40" s="8" t="n">
        <v>2012014</v>
      </c>
      <c r="C40" s="9" t="s">
        <v>20</v>
      </c>
      <c r="D40" s="10" t="n">
        <v>88.6</v>
      </c>
      <c r="E40" s="10" t="n">
        <f aca="false">SUM(D40*0.5)</f>
        <v>44.3</v>
      </c>
      <c r="F40" s="10" t="n">
        <v>82.6</v>
      </c>
      <c r="G40" s="10" t="n">
        <f aca="false">SUM(F40*0.5)</f>
        <v>41.3</v>
      </c>
      <c r="H40" s="10" t="n">
        <f aca="false">SUM(E40+G40)</f>
        <v>85.6</v>
      </c>
      <c r="I40" s="8" t="n">
        <v>2</v>
      </c>
    </row>
    <row r="41" s="11" customFormat="true" ht="14.25" hidden="false" customHeight="false" outlineLevel="0" collapsed="false">
      <c r="A41" s="8" t="n">
        <v>38</v>
      </c>
      <c r="B41" s="8" t="n">
        <v>2012012</v>
      </c>
      <c r="C41" s="9" t="s">
        <v>21</v>
      </c>
      <c r="D41" s="10" t="n">
        <v>87.8</v>
      </c>
      <c r="E41" s="10" t="n">
        <f aca="false">SUM(D41*0.5)</f>
        <v>43.9</v>
      </c>
      <c r="F41" s="10" t="n">
        <v>77.8</v>
      </c>
      <c r="G41" s="10" t="n">
        <f aca="false">SUM(F41*0.5)</f>
        <v>38.9</v>
      </c>
      <c r="H41" s="10" t="n">
        <f aca="false">SUM(E41+G41)</f>
        <v>82.8</v>
      </c>
      <c r="I41" s="8" t="n">
        <v>1</v>
      </c>
    </row>
    <row r="42" s="11" customFormat="true" ht="14.25" hidden="false" customHeight="false" outlineLevel="0" collapsed="false">
      <c r="A42" s="8" t="n">
        <v>39</v>
      </c>
      <c r="B42" s="8" t="n">
        <v>2012009</v>
      </c>
      <c r="C42" s="9" t="s">
        <v>22</v>
      </c>
      <c r="D42" s="10" t="n">
        <v>88</v>
      </c>
      <c r="E42" s="10" t="n">
        <f aca="false">SUM(D42*0.5)</f>
        <v>44</v>
      </c>
      <c r="F42" s="10" t="n">
        <v>82.6</v>
      </c>
      <c r="G42" s="10" t="n">
        <f aca="false">SUM(F42*0.5)</f>
        <v>41.3</v>
      </c>
      <c r="H42" s="10" t="n">
        <f aca="false">SUM(E42+G42)</f>
        <v>85.3</v>
      </c>
      <c r="I42" s="8" t="n">
        <v>1</v>
      </c>
    </row>
    <row r="43" s="11" customFormat="true" ht="14.25" hidden="false" customHeight="false" outlineLevel="0" collapsed="false">
      <c r="A43" s="8" t="n">
        <v>40</v>
      </c>
      <c r="B43" s="8" t="n">
        <v>2012010</v>
      </c>
      <c r="C43" s="9" t="s">
        <v>22</v>
      </c>
      <c r="D43" s="10" t="n">
        <v>88</v>
      </c>
      <c r="E43" s="10" t="n">
        <f aca="false">SUM(D43*0.5)</f>
        <v>44</v>
      </c>
      <c r="F43" s="10" t="n">
        <v>80.8</v>
      </c>
      <c r="G43" s="10" t="n">
        <f aca="false">SUM(F43*0.5)</f>
        <v>40.4</v>
      </c>
      <c r="H43" s="10" t="n">
        <f aca="false">SUM(E43+G43)</f>
        <v>84.4</v>
      </c>
      <c r="I43" s="8" t="n">
        <v>2</v>
      </c>
    </row>
    <row r="44" s="11" customFormat="true" ht="14.25" hidden="false" customHeight="false" outlineLevel="0" collapsed="false">
      <c r="A44" s="8" t="n">
        <v>41</v>
      </c>
      <c r="B44" s="8" t="n">
        <v>2012011</v>
      </c>
      <c r="C44" s="9" t="s">
        <v>22</v>
      </c>
      <c r="D44" s="10" t="n">
        <v>90.3</v>
      </c>
      <c r="E44" s="10" t="n">
        <f aca="false">SUM(D44*0.5)</f>
        <v>45.15</v>
      </c>
      <c r="F44" s="10" t="n">
        <v>77.6</v>
      </c>
      <c r="G44" s="10" t="n">
        <f aca="false">SUM(F44*0.5)</f>
        <v>38.8</v>
      </c>
      <c r="H44" s="10" t="n">
        <f aca="false">SUM(E44+G44)</f>
        <v>83.95</v>
      </c>
      <c r="I44" s="8" t="n">
        <v>3</v>
      </c>
    </row>
    <row r="45" s="11" customFormat="true" ht="14.25" hidden="false" customHeight="false" outlineLevel="0" collapsed="false">
      <c r="A45" s="8" t="n">
        <v>42</v>
      </c>
      <c r="B45" s="8" t="n">
        <v>2012004</v>
      </c>
      <c r="C45" s="9" t="s">
        <v>23</v>
      </c>
      <c r="D45" s="10" t="n">
        <v>90</v>
      </c>
      <c r="E45" s="10" t="n">
        <f aca="false">SUM(D45*0.5)</f>
        <v>45</v>
      </c>
      <c r="F45" s="10" t="n">
        <v>81.4</v>
      </c>
      <c r="G45" s="10" t="n">
        <f aca="false">SUM(F45*0.5)</f>
        <v>40.7</v>
      </c>
      <c r="H45" s="10" t="n">
        <f aca="false">SUM(E45+G45)</f>
        <v>85.7</v>
      </c>
      <c r="I45" s="8" t="n">
        <v>1</v>
      </c>
    </row>
    <row r="46" s="11" customFormat="true" ht="14.25" hidden="false" customHeight="false" outlineLevel="0" collapsed="false">
      <c r="A46" s="8" t="n">
        <v>43</v>
      </c>
      <c r="B46" s="8" t="n">
        <v>2012007</v>
      </c>
      <c r="C46" s="9" t="s">
        <v>23</v>
      </c>
      <c r="D46" s="10" t="n">
        <v>88.8</v>
      </c>
      <c r="E46" s="10" t="n">
        <f aca="false">SUM(D46*0.5)</f>
        <v>44.4</v>
      </c>
      <c r="F46" s="10" t="n">
        <v>81.6</v>
      </c>
      <c r="G46" s="10" t="n">
        <f aca="false">SUM(F46*0.5)</f>
        <v>40.8</v>
      </c>
      <c r="H46" s="10" t="n">
        <f aca="false">SUM(E46+G46)</f>
        <v>85.2</v>
      </c>
      <c r="I46" s="8" t="n">
        <v>2</v>
      </c>
    </row>
    <row r="47" s="11" customFormat="true" ht="14.25" hidden="false" customHeight="false" outlineLevel="0" collapsed="false">
      <c r="A47" s="8" t="n">
        <v>44</v>
      </c>
      <c r="B47" s="8" t="n">
        <v>2012003</v>
      </c>
      <c r="C47" s="9" t="s">
        <v>23</v>
      </c>
      <c r="D47" s="8" t="n">
        <v>89.5</v>
      </c>
      <c r="E47" s="8" t="n">
        <f aca="false">SUM(D47*0.5)</f>
        <v>44.75</v>
      </c>
      <c r="F47" s="8" t="n">
        <v>80.8</v>
      </c>
      <c r="G47" s="8" t="n">
        <f aca="false">SUM(F47*0.5)</f>
        <v>40.4</v>
      </c>
      <c r="H47" s="8" t="n">
        <f aca="false">SUM(E47+G47)</f>
        <v>85.15</v>
      </c>
      <c r="I47" s="8" t="n">
        <v>3</v>
      </c>
    </row>
    <row r="48" s="11" customFormat="true" ht="14.25" hidden="false" customHeight="false" outlineLevel="0" collapsed="false">
      <c r="A48" s="8" t="n">
        <v>45</v>
      </c>
      <c r="B48" s="8" t="n">
        <v>2012008</v>
      </c>
      <c r="C48" s="9" t="s">
        <v>23</v>
      </c>
      <c r="D48" s="10" t="n">
        <v>88.4</v>
      </c>
      <c r="E48" s="10" t="n">
        <f aca="false">SUM(D48*0.5)</f>
        <v>44.2</v>
      </c>
      <c r="F48" s="10" t="n">
        <v>81.4</v>
      </c>
      <c r="G48" s="10" t="n">
        <f aca="false">SUM(F48*0.5)</f>
        <v>40.7</v>
      </c>
      <c r="H48" s="10" t="n">
        <f aca="false">SUM(E48+G48)</f>
        <v>84.9</v>
      </c>
      <c r="I48" s="8" t="n">
        <v>4</v>
      </c>
    </row>
    <row r="49" s="11" customFormat="true" ht="14.25" hidden="false" customHeight="false" outlineLevel="0" collapsed="false">
      <c r="A49" s="8" t="n">
        <v>46</v>
      </c>
      <c r="B49" s="8" t="n">
        <v>2012006</v>
      </c>
      <c r="C49" s="9" t="s">
        <v>23</v>
      </c>
      <c r="D49" s="13" t="n">
        <v>87.6</v>
      </c>
      <c r="E49" s="10" t="n">
        <f aca="false">SUM(D49*0.5)</f>
        <v>43.8</v>
      </c>
      <c r="F49" s="10" t="n">
        <v>78</v>
      </c>
      <c r="G49" s="10" t="n">
        <f aca="false">SUM(F49*0.5)</f>
        <v>39</v>
      </c>
      <c r="H49" s="10" t="n">
        <f aca="false">SUM(E49+G49)</f>
        <v>82.8</v>
      </c>
      <c r="I49" s="8" t="n">
        <v>5</v>
      </c>
    </row>
    <row r="50" s="11" customFormat="true" ht="14.25" hidden="false" customHeight="false" outlineLevel="0" collapsed="false">
      <c r="A50" s="8" t="n">
        <v>47</v>
      </c>
      <c r="B50" s="8" t="n">
        <v>2012040</v>
      </c>
      <c r="C50" s="12" t="s">
        <v>24</v>
      </c>
      <c r="D50" s="13" t="n">
        <v>90.7</v>
      </c>
      <c r="E50" s="10" t="n">
        <f aca="false">SUM(D50*0.5)</f>
        <v>45.35</v>
      </c>
      <c r="F50" s="10" t="n">
        <v>86.2</v>
      </c>
      <c r="G50" s="10" t="n">
        <f aca="false">SUM(F50*0.5)</f>
        <v>43.1</v>
      </c>
      <c r="H50" s="10" t="n">
        <f aca="false">SUM(E50+G50)</f>
        <v>88.45</v>
      </c>
      <c r="I50" s="8" t="n">
        <v>1</v>
      </c>
    </row>
    <row r="51" s="11" customFormat="true" ht="14.25" hidden="false" customHeight="false" outlineLevel="0" collapsed="false">
      <c r="A51" s="8" t="n">
        <v>48</v>
      </c>
      <c r="B51" s="8" t="n">
        <v>2012002</v>
      </c>
      <c r="C51" s="9" t="s">
        <v>24</v>
      </c>
      <c r="D51" s="8" t="n">
        <v>88</v>
      </c>
      <c r="E51" s="8" t="n">
        <f aca="false">SUM(D51*0.5)</f>
        <v>44</v>
      </c>
      <c r="F51" s="8" t="n">
        <v>83.4</v>
      </c>
      <c r="G51" s="8" t="n">
        <f aca="false">SUM(F51*0.5)</f>
        <v>41.7</v>
      </c>
      <c r="H51" s="8" t="n">
        <f aca="false">SUM(E51+G51)</f>
        <v>85.7</v>
      </c>
      <c r="I51" s="8" t="n">
        <v>2</v>
      </c>
    </row>
    <row r="52" s="11" customFormat="true" ht="14.25" hidden="false" customHeight="false" outlineLevel="0" collapsed="false">
      <c r="A52" s="8" t="n">
        <v>49</v>
      </c>
      <c r="B52" s="8" t="n">
        <v>2012048</v>
      </c>
      <c r="C52" s="12" t="s">
        <v>25</v>
      </c>
      <c r="D52" s="10" t="n">
        <v>94.5</v>
      </c>
      <c r="E52" s="10" t="n">
        <f aca="false">SUM(D52*0.5)</f>
        <v>47.25</v>
      </c>
      <c r="F52" s="10" t="n">
        <v>91.6</v>
      </c>
      <c r="G52" s="10" t="n">
        <f aca="false">SUM(F52*0.5)</f>
        <v>45.8</v>
      </c>
      <c r="H52" s="10" t="n">
        <f aca="false">SUM(E52+G52)</f>
        <v>93.05</v>
      </c>
      <c r="I52" s="8" t="n">
        <v>1</v>
      </c>
    </row>
    <row r="53" s="11" customFormat="true" ht="14.25" hidden="false" customHeight="false" outlineLevel="0" collapsed="false">
      <c r="A53" s="8" t="n">
        <v>50</v>
      </c>
      <c r="B53" s="8" t="n">
        <v>2012057</v>
      </c>
      <c r="C53" s="12" t="s">
        <v>25</v>
      </c>
      <c r="D53" s="10" t="n">
        <v>77.4</v>
      </c>
      <c r="E53" s="10" t="n">
        <f aca="false">SUM(D53*0.5)</f>
        <v>38.7</v>
      </c>
      <c r="F53" s="10" t="n">
        <v>60.4</v>
      </c>
      <c r="G53" s="10" t="n">
        <f aca="false">SUM(F53*0.5)</f>
        <v>30.2</v>
      </c>
      <c r="H53" s="10" t="n">
        <f aca="false">SUM(E53+G53)</f>
        <v>68.9</v>
      </c>
      <c r="I53" s="8" t="n">
        <v>2</v>
      </c>
    </row>
    <row r="54" s="11" customFormat="true" ht="14.25" hidden="false" customHeight="false" outlineLevel="0" collapsed="false">
      <c r="A54" s="8" t="n">
        <v>51</v>
      </c>
      <c r="B54" s="8" t="n">
        <v>2012043</v>
      </c>
      <c r="C54" s="12" t="s">
        <v>26</v>
      </c>
      <c r="D54" s="10" t="n">
        <v>85.7</v>
      </c>
      <c r="E54" s="10" t="n">
        <f aca="false">SUM(D54*0.5)</f>
        <v>42.85</v>
      </c>
      <c r="F54" s="10" t="n">
        <v>92.6</v>
      </c>
      <c r="G54" s="10" t="n">
        <f aca="false">SUM(F54*0.5)</f>
        <v>46.3</v>
      </c>
      <c r="H54" s="10" t="n">
        <f aca="false">SUM(E54+G54)</f>
        <v>89.15</v>
      </c>
      <c r="I54" s="8" t="n">
        <v>1</v>
      </c>
    </row>
    <row r="55" s="11" customFormat="true" ht="14.25" hidden="false" customHeight="false" outlineLevel="0" collapsed="false">
      <c r="A55" s="8" t="n">
        <v>52</v>
      </c>
      <c r="B55" s="8" t="n">
        <v>2012047</v>
      </c>
      <c r="C55" s="12" t="s">
        <v>26</v>
      </c>
      <c r="D55" s="10" t="n">
        <v>91.2</v>
      </c>
      <c r="E55" s="10" t="n">
        <f aca="false">SUM(D55*0.5)</f>
        <v>45.6</v>
      </c>
      <c r="F55" s="10" t="n">
        <v>81.8</v>
      </c>
      <c r="G55" s="10" t="n">
        <f aca="false">SUM(F55*0.5)</f>
        <v>40.9</v>
      </c>
      <c r="H55" s="10" t="n">
        <f aca="false">SUM(E55+G55)</f>
        <v>86.5</v>
      </c>
      <c r="I55" s="8" t="n">
        <v>2</v>
      </c>
    </row>
    <row r="56" s="11" customFormat="true" ht="14.25" hidden="false" customHeight="false" outlineLevel="0" collapsed="false">
      <c r="A56" s="8" t="n">
        <v>53</v>
      </c>
      <c r="B56" s="8" t="n">
        <v>2012042</v>
      </c>
      <c r="C56" s="9" t="s">
        <v>27</v>
      </c>
      <c r="D56" s="10" t="n">
        <v>79.3</v>
      </c>
      <c r="E56" s="10" t="n">
        <f aca="false">SUM(D56*0.5)</f>
        <v>39.65</v>
      </c>
      <c r="F56" s="10" t="n">
        <v>67.4</v>
      </c>
      <c r="G56" s="10" t="n">
        <f aca="false">SUM(F56*0.5)</f>
        <v>33.7</v>
      </c>
      <c r="H56" s="10" t="n">
        <f aca="false">SUM(E56+G56)</f>
        <v>73.35</v>
      </c>
      <c r="I56" s="8" t="n">
        <v>3</v>
      </c>
    </row>
    <row r="57" s="11" customFormat="true" ht="14.25" hidden="false" customHeight="false" outlineLevel="0" collapsed="false">
      <c r="A57" s="8" t="n">
        <v>54</v>
      </c>
      <c r="B57" s="8" t="n">
        <v>2012044</v>
      </c>
      <c r="C57" s="12" t="s">
        <v>26</v>
      </c>
      <c r="D57" s="10" t="n">
        <v>74.4</v>
      </c>
      <c r="E57" s="10" t="n">
        <f aca="false">SUM(D57*0.5)</f>
        <v>37.2</v>
      </c>
      <c r="F57" s="10" t="n">
        <v>55.2</v>
      </c>
      <c r="G57" s="10" t="n">
        <f aca="false">SUM(F57*0.5)</f>
        <v>27.6</v>
      </c>
      <c r="H57" s="10" t="n">
        <f aca="false">SUM(E57+G57)</f>
        <v>64.8</v>
      </c>
      <c r="I57" s="8" t="n">
        <v>4</v>
      </c>
    </row>
    <row r="58" s="11" customFormat="true" ht="14.25" hidden="false" customHeight="false" outlineLevel="0" collapsed="false">
      <c r="A58" s="8" t="n">
        <v>55</v>
      </c>
      <c r="B58" s="8" t="n">
        <v>2012038</v>
      </c>
      <c r="C58" s="9" t="s">
        <v>27</v>
      </c>
      <c r="D58" s="10" t="n">
        <v>62.2</v>
      </c>
      <c r="E58" s="10" t="n">
        <f aca="false">SUM(D58*0.5)</f>
        <v>31.1</v>
      </c>
      <c r="F58" s="10" t="n">
        <v>66.9</v>
      </c>
      <c r="G58" s="10" t="n">
        <f aca="false">SUM(F58*0.5)</f>
        <v>33.45</v>
      </c>
      <c r="H58" s="10" t="n">
        <f aca="false">SUM(E58+G58)</f>
        <v>64.55</v>
      </c>
      <c r="I58" s="8" t="n">
        <v>5</v>
      </c>
    </row>
    <row r="59" s="11" customFormat="true" ht="14.25" hidden="false" customHeight="false" outlineLevel="0" collapsed="false">
      <c r="A59" s="8" t="n">
        <v>56</v>
      </c>
      <c r="B59" s="8" t="n">
        <v>2012046</v>
      </c>
      <c r="C59" s="12" t="s">
        <v>26</v>
      </c>
      <c r="D59" s="10" t="n">
        <v>63.7</v>
      </c>
      <c r="E59" s="10" t="n">
        <f aca="false">SUM(D59*0.5)</f>
        <v>31.85</v>
      </c>
      <c r="F59" s="10" t="n">
        <v>58.9</v>
      </c>
      <c r="G59" s="10" t="n">
        <f aca="false">SUM(F59*0.5)</f>
        <v>29.45</v>
      </c>
      <c r="H59" s="10" t="n">
        <f aca="false">SUM(E59+G59)</f>
        <v>61.3</v>
      </c>
      <c r="I59" s="8" t="n">
        <v>6</v>
      </c>
    </row>
    <row r="60" s="11" customFormat="true" ht="14.25" hidden="false" customHeight="false" outlineLevel="0" collapsed="false">
      <c r="A60" s="8" t="n">
        <v>57</v>
      </c>
      <c r="B60" s="8" t="n">
        <v>2012045</v>
      </c>
      <c r="C60" s="12" t="s">
        <v>26</v>
      </c>
      <c r="D60" s="10" t="n">
        <v>63.6</v>
      </c>
      <c r="E60" s="10" t="n">
        <f aca="false">SUM(D60*0.5)</f>
        <v>31.8</v>
      </c>
      <c r="F60" s="10" t="n">
        <v>54</v>
      </c>
      <c r="G60" s="10" t="n">
        <f aca="false">SUM(F60*0.5)</f>
        <v>27</v>
      </c>
      <c r="H60" s="10" t="n">
        <f aca="false">SUM(E60+G60)</f>
        <v>58.8</v>
      </c>
      <c r="I60" s="8" t="n">
        <v>7</v>
      </c>
    </row>
    <row r="61" customFormat="false" ht="20.25" hidden="false" customHeight="true" outlineLevel="0" collapsed="false">
      <c r="A61" s="14" t="s">
        <v>28</v>
      </c>
      <c r="B61" s="14"/>
      <c r="C61" s="14"/>
      <c r="D61" s="14"/>
      <c r="E61" s="14"/>
      <c r="F61" s="14"/>
      <c r="G61" s="14"/>
      <c r="H61" s="14"/>
      <c r="I61" s="14"/>
    </row>
    <row r="62" customFormat="false" ht="14.25" hidden="false" customHeight="false" outlineLevel="0" collapsed="false">
      <c r="A62" s="2"/>
      <c r="B62" s="2"/>
      <c r="D62" s="15"/>
      <c r="E62" s="15"/>
      <c r="F62" s="15"/>
      <c r="G62" s="15"/>
      <c r="H62" s="15"/>
      <c r="I62" s="2"/>
    </row>
    <row r="63" customFormat="false" ht="23.25" hidden="false" customHeight="true" outlineLevel="0" collapsed="false">
      <c r="A63" s="2"/>
      <c r="B63" s="2"/>
      <c r="D63" s="15"/>
      <c r="E63" s="15"/>
      <c r="F63" s="16" t="s">
        <v>29</v>
      </c>
      <c r="G63" s="16"/>
      <c r="H63" s="16"/>
      <c r="I63" s="16"/>
    </row>
    <row r="64" customFormat="false" ht="23.25" hidden="false" customHeight="true" outlineLevel="0" collapsed="false">
      <c r="F64" s="17" t="s">
        <v>30</v>
      </c>
      <c r="G64" s="17"/>
      <c r="H64" s="17"/>
      <c r="I64" s="17"/>
    </row>
    <row r="65" customFormat="false" ht="23.25" hidden="false" customHeight="true" outlineLevel="0" collapsed="false">
      <c r="F65" s="17" t="s">
        <v>31</v>
      </c>
      <c r="G65" s="17"/>
      <c r="H65" s="17"/>
      <c r="I65" s="17"/>
    </row>
  </sheetData>
  <mergeCells count="6">
    <mergeCell ref="A1:I1"/>
    <mergeCell ref="A2:I2"/>
    <mergeCell ref="A61:I61"/>
    <mergeCell ref="F63:I63"/>
    <mergeCell ref="F64:I64"/>
    <mergeCell ref="F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3T09:02:53Z</cp:lastPrinted>
  <dcterms:modified xsi:type="dcterms:W3CDTF">2012-07-13T09:04:01Z</dcterms:modified>
  <cp:revision>0</cp:revision>
  <dc:subject/>
  <dc:title/>
</cp:coreProperties>
</file>