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务专技岗" sheetId="1" state="visible" r:id="rId2"/>
    <sheet name="网络维护岗" sheetId="2" state="visible" r:id="rId3"/>
    <sheet name="医险监督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总成绩单（一）</t>
  </si>
  <si>
    <t xml:space="preserve">招聘岗位：法务专技岗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朱琳艳</t>
  </si>
  <si>
    <t xml:space="preserve">进入体检</t>
  </si>
  <si>
    <t xml:space="preserve">李  晶</t>
  </si>
  <si>
    <t xml:space="preserve">董  凝</t>
  </si>
  <si>
    <t xml:space="preserve">吕仲颖</t>
  </si>
  <si>
    <t xml:space="preserve">刘丽丽</t>
  </si>
  <si>
    <t xml:space="preserve">杨慧婷</t>
  </si>
  <si>
    <t xml:space="preserve">宫琳琳</t>
  </si>
  <si>
    <t xml:space="preserve">只培琳</t>
  </si>
  <si>
    <t xml:space="preserve">焦萍萍</t>
  </si>
  <si>
    <t xml:space="preserve">刘萌璐</t>
  </si>
  <si>
    <t xml:space="preserve">韩  娟</t>
  </si>
  <si>
    <t xml:space="preserve">安  瑜</t>
  </si>
  <si>
    <r>
      <rPr>
        <sz val="24"/>
        <rFont val="Noto Sans"/>
        <family val="2"/>
      </rPr>
      <t xml:space="preserve">总成绩单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)</t>
    </r>
  </si>
  <si>
    <t xml:space="preserve">招聘岗位：网络维护岗</t>
  </si>
  <si>
    <t xml:space="preserve">李  享</t>
  </si>
  <si>
    <t xml:space="preserve">王荣慧</t>
  </si>
  <si>
    <t xml:space="preserve">杨  柳</t>
  </si>
  <si>
    <t xml:space="preserve">于  帅</t>
  </si>
  <si>
    <t xml:space="preserve">梁  爽</t>
  </si>
  <si>
    <t xml:space="preserve">李  琳</t>
  </si>
  <si>
    <t xml:space="preserve">总成绩单（三）</t>
  </si>
  <si>
    <t xml:space="preserve">招聘岗位：医险业务监督岗</t>
  </si>
  <si>
    <t xml:space="preserve">张天舒</t>
  </si>
  <si>
    <t xml:space="preserve">张清华</t>
  </si>
  <si>
    <t xml:space="preserve">段开石</t>
  </si>
  <si>
    <t xml:space="preserve">王同顺</t>
  </si>
  <si>
    <t xml:space="preserve">袁江明</t>
  </si>
  <si>
    <t xml:space="preserve">孙  健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24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49"/>
    <col collapsed="false" customWidth="true" hidden="false" outlineLevel="0" max="3" min="3" style="0" width="15.1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2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1.5" hidden="false" customHeight="true" outlineLevel="0" collapsed="false">
      <c r="A4" s="4" t="s">
        <v>8</v>
      </c>
      <c r="B4" s="4" t="n">
        <v>20120414</v>
      </c>
      <c r="C4" s="4" t="n">
        <v>67.5</v>
      </c>
      <c r="D4" s="4" t="n">
        <v>85.3</v>
      </c>
      <c r="E4" s="4" t="n">
        <f aca="false">C4*0.5+D4*0.5</f>
        <v>76.4</v>
      </c>
      <c r="F4" s="5" t="s">
        <v>9</v>
      </c>
    </row>
    <row r="5" customFormat="false" ht="31.5" hidden="false" customHeight="true" outlineLevel="0" collapsed="false">
      <c r="A5" s="4" t="s">
        <v>10</v>
      </c>
      <c r="B5" s="4" t="n">
        <v>20120130</v>
      </c>
      <c r="C5" s="4" t="n">
        <v>72.5</v>
      </c>
      <c r="D5" s="4" t="n">
        <v>74.1</v>
      </c>
      <c r="E5" s="4" t="n">
        <f aca="false">C5*0.5+D5*0.5</f>
        <v>73.3</v>
      </c>
      <c r="F5" s="5" t="s">
        <v>9</v>
      </c>
    </row>
    <row r="6" customFormat="false" ht="31.5" hidden="false" customHeight="true" outlineLevel="0" collapsed="false">
      <c r="A6" s="4" t="s">
        <v>11</v>
      </c>
      <c r="B6" s="4" t="n">
        <v>20120123</v>
      </c>
      <c r="C6" s="4" t="n">
        <v>69.5</v>
      </c>
      <c r="D6" s="4" t="n">
        <v>73.4</v>
      </c>
      <c r="E6" s="4" t="n">
        <f aca="false">C6*0.5+D6*0.5</f>
        <v>71.45</v>
      </c>
      <c r="F6" s="5" t="s">
        <v>9</v>
      </c>
    </row>
    <row r="7" customFormat="false" ht="31.5" hidden="false" customHeight="true" outlineLevel="0" collapsed="false">
      <c r="A7" s="4" t="s">
        <v>12</v>
      </c>
      <c r="B7" s="4" t="n">
        <v>20120402</v>
      </c>
      <c r="C7" s="4" t="n">
        <v>69</v>
      </c>
      <c r="D7" s="4" t="n">
        <v>72.6</v>
      </c>
      <c r="E7" s="4" t="n">
        <f aca="false">C7*0.5+D7*0.5</f>
        <v>70.8</v>
      </c>
      <c r="F7" s="5" t="s">
        <v>9</v>
      </c>
    </row>
    <row r="8" customFormat="false" ht="31.5" hidden="false" customHeight="true" outlineLevel="0" collapsed="false">
      <c r="A8" s="4" t="s">
        <v>13</v>
      </c>
      <c r="B8" s="4" t="n">
        <v>20120118</v>
      </c>
      <c r="C8" s="4" t="n">
        <v>71.5</v>
      </c>
      <c r="D8" s="4" t="n">
        <v>68.3</v>
      </c>
      <c r="E8" s="4" t="n">
        <f aca="false">C8*0.5+D8*0.5</f>
        <v>69.9</v>
      </c>
      <c r="F8" s="6"/>
    </row>
    <row r="9" customFormat="false" ht="31.5" hidden="false" customHeight="true" outlineLevel="0" collapsed="false">
      <c r="A9" s="4" t="s">
        <v>14</v>
      </c>
      <c r="B9" s="4" t="n">
        <v>20120316</v>
      </c>
      <c r="C9" s="4" t="n">
        <v>69.5</v>
      </c>
      <c r="D9" s="4" t="n">
        <v>69.9</v>
      </c>
      <c r="E9" s="4" t="n">
        <f aca="false">C9*0.5+D9*0.5</f>
        <v>69.7</v>
      </c>
      <c r="F9" s="6"/>
    </row>
    <row r="10" customFormat="false" ht="31.5" hidden="false" customHeight="true" outlineLevel="0" collapsed="false">
      <c r="A10" s="4" t="s">
        <v>15</v>
      </c>
      <c r="B10" s="4" t="n">
        <v>20120415</v>
      </c>
      <c r="C10" s="4" t="n">
        <v>70</v>
      </c>
      <c r="D10" s="4" t="n">
        <v>67.4</v>
      </c>
      <c r="E10" s="4" t="n">
        <f aca="false">C10*0.5+D10*0.5</f>
        <v>68.7</v>
      </c>
      <c r="F10" s="6"/>
    </row>
    <row r="11" customFormat="false" ht="31.5" hidden="false" customHeight="true" outlineLevel="0" collapsed="false">
      <c r="A11" s="4" t="s">
        <v>16</v>
      </c>
      <c r="B11" s="4" t="n">
        <v>20120418</v>
      </c>
      <c r="C11" s="4" t="n">
        <v>74.5</v>
      </c>
      <c r="D11" s="4" t="n">
        <v>60.9</v>
      </c>
      <c r="E11" s="4" t="n">
        <f aca="false">C11*0.5+D11*0.5</f>
        <v>67.7</v>
      </c>
      <c r="F11" s="6"/>
    </row>
    <row r="12" customFormat="false" ht="31.5" hidden="false" customHeight="true" outlineLevel="0" collapsed="false">
      <c r="A12" s="4" t="s">
        <v>17</v>
      </c>
      <c r="B12" s="4" t="n">
        <v>20120115</v>
      </c>
      <c r="C12" s="4" t="n">
        <v>72</v>
      </c>
      <c r="D12" s="4" t="n">
        <v>63.3</v>
      </c>
      <c r="E12" s="4" t="n">
        <f aca="false">C12*0.5+D12*0.5</f>
        <v>67.65</v>
      </c>
      <c r="F12" s="6"/>
    </row>
    <row r="13" customFormat="false" ht="31.5" hidden="false" customHeight="true" outlineLevel="0" collapsed="false">
      <c r="A13" s="4" t="s">
        <v>18</v>
      </c>
      <c r="B13" s="4" t="n">
        <v>20120420</v>
      </c>
      <c r="C13" s="4" t="n">
        <v>70</v>
      </c>
      <c r="D13" s="4" t="n">
        <v>64.4</v>
      </c>
      <c r="E13" s="4" t="n">
        <f aca="false">C13*0.5+D13*0.5</f>
        <v>67.2</v>
      </c>
      <c r="F13" s="6"/>
    </row>
    <row r="14" customFormat="false" ht="31.5" hidden="false" customHeight="true" outlineLevel="0" collapsed="false">
      <c r="A14" s="4" t="s">
        <v>19</v>
      </c>
      <c r="B14" s="4" t="n">
        <v>20120217</v>
      </c>
      <c r="C14" s="4" t="n">
        <v>69.5</v>
      </c>
      <c r="D14" s="4" t="n">
        <v>54.4</v>
      </c>
      <c r="E14" s="4" t="n">
        <f aca="false">C14*0.5+D14*0.5</f>
        <v>61.95</v>
      </c>
      <c r="F14" s="6"/>
    </row>
    <row r="15" customFormat="false" ht="31.5" hidden="false" customHeight="true" outlineLevel="0" collapsed="false">
      <c r="A15" s="4" t="s">
        <v>20</v>
      </c>
      <c r="B15" s="4" t="n">
        <v>20120318</v>
      </c>
      <c r="C15" s="4" t="n">
        <v>68.5</v>
      </c>
      <c r="D15" s="4" t="n">
        <v>53</v>
      </c>
      <c r="E15" s="4" t="n">
        <f aca="false">C15*0.5+D15*0.5</f>
        <v>60.75</v>
      </c>
      <c r="F15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15.12"/>
  </cols>
  <sheetData>
    <row r="1" customFormat="false" ht="31.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22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4" t="s">
        <v>23</v>
      </c>
      <c r="B4" s="4" t="n">
        <v>20120322</v>
      </c>
      <c r="C4" s="4" t="n">
        <v>65.5</v>
      </c>
      <c r="D4" s="4" t="n">
        <v>79.7</v>
      </c>
      <c r="E4" s="4" t="n">
        <f aca="false">C4*0.5+D4*0.5</f>
        <v>72.6</v>
      </c>
      <c r="F4" s="5" t="s">
        <v>9</v>
      </c>
    </row>
    <row r="5" customFormat="false" ht="45" hidden="false" customHeight="true" outlineLevel="0" collapsed="false">
      <c r="A5" s="4" t="s">
        <v>24</v>
      </c>
      <c r="B5" s="4" t="n">
        <v>20120119</v>
      </c>
      <c r="C5" s="4" t="n">
        <v>64</v>
      </c>
      <c r="D5" s="4" t="n">
        <v>77</v>
      </c>
      <c r="E5" s="4" t="n">
        <f aca="false">C5*0.5+D5*0.5</f>
        <v>70.5</v>
      </c>
      <c r="F5" s="5" t="s">
        <v>9</v>
      </c>
    </row>
    <row r="6" customFormat="false" ht="45" hidden="false" customHeight="true" outlineLevel="0" collapsed="false">
      <c r="A6" s="4" t="s">
        <v>25</v>
      </c>
      <c r="B6" s="4" t="n">
        <v>20120120</v>
      </c>
      <c r="C6" s="4" t="n">
        <v>62.5</v>
      </c>
      <c r="D6" s="4" t="n">
        <v>77.1</v>
      </c>
      <c r="E6" s="4" t="n">
        <f aca="false">C6*0.5+D6*0.5</f>
        <v>69.8</v>
      </c>
      <c r="F6" s="5"/>
    </row>
    <row r="7" customFormat="false" ht="45" hidden="false" customHeight="true" outlineLevel="0" collapsed="false">
      <c r="A7" s="4" t="s">
        <v>26</v>
      </c>
      <c r="B7" s="4" t="n">
        <v>20120313</v>
      </c>
      <c r="C7" s="4" t="n">
        <v>63.5</v>
      </c>
      <c r="D7" s="4" t="n">
        <v>66.1</v>
      </c>
      <c r="E7" s="4" t="n">
        <f aca="false">C7*0.5+D7*0.5</f>
        <v>64.8</v>
      </c>
      <c r="F7" s="5"/>
    </row>
    <row r="8" customFormat="false" ht="45" hidden="false" customHeight="true" outlineLevel="0" collapsed="false">
      <c r="A8" s="4" t="s">
        <v>27</v>
      </c>
      <c r="B8" s="4" t="n">
        <v>20120208</v>
      </c>
      <c r="C8" s="4" t="n">
        <v>66</v>
      </c>
      <c r="D8" s="4" t="n">
        <v>62.9</v>
      </c>
      <c r="E8" s="4" t="n">
        <f aca="false">C8*0.5+D8*0.5</f>
        <v>64.45</v>
      </c>
      <c r="F8" s="5"/>
    </row>
    <row r="9" customFormat="false" ht="45" hidden="false" customHeight="true" outlineLevel="0" collapsed="false">
      <c r="A9" s="4" t="s">
        <v>28</v>
      </c>
      <c r="B9" s="4" t="n">
        <v>20120320</v>
      </c>
      <c r="C9" s="4" t="n">
        <v>62.5</v>
      </c>
      <c r="D9" s="4" t="n">
        <v>62</v>
      </c>
      <c r="E9" s="4" t="n">
        <f aca="false">C9*0.5+D9*0.5</f>
        <v>62.25</v>
      </c>
      <c r="F9" s="5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4.25" hidden="false" customHeight="false" outlineLevel="0" collapsed="false">
      <c r="A13" s="8"/>
    </row>
    <row r="14" customFormat="false" ht="15.75" hidden="false" customHeight="false" outlineLevel="0" collapsed="false">
      <c r="A14" s="9"/>
    </row>
    <row r="15" customFormat="false" ht="14.25" hidden="false" customHeight="false" outlineLevel="0" collapsed="false">
      <c r="A15" s="8"/>
    </row>
    <row r="16" customFormat="false" ht="15.75" hidden="false" customHeight="false" outlineLevel="0" collapsed="false">
      <c r="A16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2" style="0" width="13.12"/>
    <col collapsed="false" customWidth="true" hidden="false" outlineLevel="0" max="5" min="5" style="0" width="14.87"/>
    <col collapsed="false" customWidth="true" hidden="false" outlineLevel="0" max="6" min="6" style="0" width="14.5"/>
  </cols>
  <sheetData>
    <row r="1" customFormat="false" ht="31.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s">
        <v>31</v>
      </c>
      <c r="B4" s="4" t="n">
        <v>20120121</v>
      </c>
      <c r="C4" s="4" t="n">
        <v>63</v>
      </c>
      <c r="D4" s="4" t="n">
        <v>85.6</v>
      </c>
      <c r="E4" s="4" t="n">
        <f aca="false">C4*0.5+D4*0.5</f>
        <v>74.3</v>
      </c>
      <c r="F4" s="4" t="s">
        <v>9</v>
      </c>
    </row>
    <row r="5" customFormat="false" ht="60" hidden="false" customHeight="true" outlineLevel="0" collapsed="false">
      <c r="A5" s="4" t="s">
        <v>32</v>
      </c>
      <c r="B5" s="4" t="n">
        <v>20120110</v>
      </c>
      <c r="C5" s="4" t="n">
        <v>66.5</v>
      </c>
      <c r="D5" s="4" t="n">
        <v>74.4</v>
      </c>
      <c r="E5" s="4" t="n">
        <f aca="false">C5*0.5+D5*0.5</f>
        <v>70.45</v>
      </c>
      <c r="F5" s="4" t="s">
        <v>9</v>
      </c>
    </row>
    <row r="6" customFormat="false" ht="60" hidden="false" customHeight="true" outlineLevel="0" collapsed="false">
      <c r="A6" s="4" t="s">
        <v>33</v>
      </c>
      <c r="B6" s="4" t="n">
        <v>20120404</v>
      </c>
      <c r="C6" s="4" t="n">
        <v>62.5</v>
      </c>
      <c r="D6" s="4" t="n">
        <v>74.7</v>
      </c>
      <c r="E6" s="4" t="n">
        <f aca="false">C6*0.5+D6*0.5</f>
        <v>68.6</v>
      </c>
      <c r="F6" s="6"/>
    </row>
    <row r="7" customFormat="false" ht="60" hidden="false" customHeight="true" outlineLevel="0" collapsed="false">
      <c r="A7" s="4" t="s">
        <v>34</v>
      </c>
      <c r="B7" s="4" t="n">
        <v>20120203</v>
      </c>
      <c r="C7" s="4" t="n">
        <v>62</v>
      </c>
      <c r="D7" s="4" t="n">
        <v>69.6</v>
      </c>
      <c r="E7" s="4" t="n">
        <f aca="false">C7*0.5+D7*0.5</f>
        <v>65.8</v>
      </c>
      <c r="F7" s="6"/>
    </row>
    <row r="8" customFormat="false" ht="60" hidden="false" customHeight="true" outlineLevel="0" collapsed="false">
      <c r="A8" s="4" t="s">
        <v>35</v>
      </c>
      <c r="B8" s="4" t="n">
        <v>20120129</v>
      </c>
      <c r="C8" s="4" t="n">
        <v>69</v>
      </c>
      <c r="D8" s="4" t="n">
        <v>54</v>
      </c>
      <c r="E8" s="4" t="n">
        <f aca="false">C8*0.5+D8*0.5</f>
        <v>61.5</v>
      </c>
      <c r="F8" s="6"/>
    </row>
    <row r="9" customFormat="false" ht="60" hidden="false" customHeight="true" outlineLevel="0" collapsed="false">
      <c r="A9" s="4" t="s">
        <v>36</v>
      </c>
      <c r="B9" s="4" t="n">
        <v>20120307</v>
      </c>
      <c r="C9" s="4" t="n">
        <v>61</v>
      </c>
      <c r="D9" s="4" t="n">
        <v>59.1</v>
      </c>
      <c r="E9" s="4" t="n">
        <f aca="false">C9*0.5+D9*0.5</f>
        <v>60.05</v>
      </c>
      <c r="F9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3:26:07Z</dcterms:created>
  <dc:creator>kpzx</dc:creator>
  <dc:description/>
  <dc:language>en-US</dc:language>
  <cp:lastModifiedBy>骆欣</cp:lastModifiedBy>
  <cp:lastPrinted>2012-07-08T11:51:31Z</cp:lastPrinted>
  <dcterms:modified xsi:type="dcterms:W3CDTF">2012-07-09T02:43:39Z</dcterms:modified>
  <cp:revision>0</cp:revision>
  <dc:subject/>
  <dc:title/>
</cp:coreProperties>
</file>