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2:$2</definedName>
    <definedName function="false" hidden="false" localSheetId="0" name="Excel_BuiltIn__FilterDatabase" vbProcedure="false">面试成绩!$A$2:$IR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83">
  <si>
    <r>
      <rPr>
        <b val="true"/>
        <sz val="20"/>
        <rFont val="Noto Sans"/>
        <family val="2"/>
      </rPr>
      <t xml:space="preserve">万州区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二季度公开招聘事业单位工作人员参加面试人员各项成绩公示</t>
    </r>
  </si>
  <si>
    <t xml:space="preserve">考号</t>
  </si>
  <si>
    <t xml:space="preserve">报考单位</t>
  </si>
  <si>
    <t xml:space="preserve">报考岗位</t>
  </si>
  <si>
    <t xml:space="preserve">专业知识成绩</t>
  </si>
  <si>
    <r>
      <rPr>
        <b val="true"/>
        <sz val="9"/>
        <rFont val="Noto Sans"/>
        <family val="2"/>
      </rPr>
      <t xml:space="preserve">专业知识成绩折算</t>
    </r>
    <r>
      <rPr>
        <b val="true"/>
        <sz val="9"/>
        <rFont val="宋体"/>
        <family val="0"/>
        <charset val="134"/>
      </rPr>
      <t xml:space="preserve">50%</t>
    </r>
  </si>
  <si>
    <t xml:space="preserve">综合成绩</t>
  </si>
  <si>
    <r>
      <rPr>
        <b val="true"/>
        <sz val="9"/>
        <rFont val="Noto Sans"/>
        <family val="2"/>
      </rPr>
      <t xml:space="preserve">综合成绩折算</t>
    </r>
    <r>
      <rPr>
        <b val="true"/>
        <sz val="9"/>
        <rFont val="宋体"/>
        <family val="0"/>
        <charset val="134"/>
      </rPr>
      <t xml:space="preserve">50%</t>
    </r>
  </si>
  <si>
    <t xml:space="preserve">笔试成绩</t>
  </si>
  <si>
    <r>
      <rPr>
        <b val="true"/>
        <sz val="9"/>
        <rFont val="Noto Sans"/>
        <family val="2"/>
      </rPr>
      <t xml:space="preserve">笔试成绩折算</t>
    </r>
    <r>
      <rPr>
        <b val="true"/>
        <sz val="9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9"/>
        <rFont val="Noto Sans"/>
        <family val="2"/>
      </rPr>
      <t xml:space="preserve">面试成绩折算</t>
    </r>
    <r>
      <rPr>
        <b val="true"/>
        <sz val="9"/>
        <rFont val="宋体"/>
        <family val="0"/>
        <charset val="134"/>
      </rPr>
      <t xml:space="preserve">40%</t>
    </r>
  </si>
  <si>
    <t xml:space="preserve">总成绩</t>
  </si>
  <si>
    <t xml:space="preserve">20230032501</t>
  </si>
  <si>
    <t xml:space="preserve">白羊镇中心卫生院</t>
  </si>
  <si>
    <t xml:space="preserve">临床医学专技人员</t>
  </si>
  <si>
    <t xml:space="preserve">20230032120</t>
  </si>
  <si>
    <t xml:space="preserve">20230032208</t>
  </si>
  <si>
    <t xml:space="preserve">20230032726</t>
  </si>
  <si>
    <t xml:space="preserve">20230032106</t>
  </si>
  <si>
    <t xml:space="preserve">中医学专技人员</t>
  </si>
  <si>
    <t xml:space="preserve">20130030416</t>
  </si>
  <si>
    <t xml:space="preserve">博物馆</t>
  </si>
  <si>
    <t xml:space="preserve">博物馆专技人员</t>
  </si>
  <si>
    <t xml:space="preserve">20130031429</t>
  </si>
  <si>
    <t xml:space="preserve">20530033327</t>
  </si>
  <si>
    <t xml:space="preserve">城建工程处</t>
  </si>
  <si>
    <t xml:space="preserve">道路与桥梁方向土木类专技人员</t>
  </si>
  <si>
    <t xml:space="preserve">20530033310</t>
  </si>
  <si>
    <t xml:space="preserve">20530032922</t>
  </si>
  <si>
    <t xml:space="preserve">20130030916</t>
  </si>
  <si>
    <t xml:space="preserve">电子电气信息及电子工程专技人员</t>
  </si>
  <si>
    <t xml:space="preserve">20130030322</t>
  </si>
  <si>
    <t xml:space="preserve">20530032914</t>
  </si>
  <si>
    <t xml:space="preserve">建筑施工方向土木类专技人员</t>
  </si>
  <si>
    <t xml:space="preserve">20530033311</t>
  </si>
  <si>
    <t xml:space="preserve">20530032915</t>
  </si>
  <si>
    <t xml:space="preserve">20530033319</t>
  </si>
  <si>
    <t xml:space="preserve">20130031525</t>
  </si>
  <si>
    <t xml:space="preserve">城乡居民医保中心</t>
  </si>
  <si>
    <t xml:space="preserve">居民医保管理人员</t>
  </si>
  <si>
    <t xml:space="preserve">20130030408</t>
  </si>
  <si>
    <t xml:space="preserve">20130030320</t>
  </si>
  <si>
    <t xml:space="preserve">地震监测站</t>
  </si>
  <si>
    <t xml:space="preserve">地震监测专技人员</t>
  </si>
  <si>
    <t xml:space="preserve">20130031419</t>
  </si>
  <si>
    <t xml:space="preserve">20130031728</t>
  </si>
  <si>
    <t xml:space="preserve">房管局</t>
  </si>
  <si>
    <t xml:space="preserve">房管管理人员</t>
  </si>
  <si>
    <t xml:space="preserve">20130031518</t>
  </si>
  <si>
    <t xml:space="preserve">20130030225</t>
  </si>
  <si>
    <t xml:space="preserve">20130030303</t>
  </si>
  <si>
    <t xml:space="preserve">20130031528</t>
  </si>
  <si>
    <t xml:space="preserve">房屋征收中心</t>
  </si>
  <si>
    <t xml:space="preserve">法学类管理人员</t>
  </si>
  <si>
    <t xml:space="preserve">20130031630</t>
  </si>
  <si>
    <t xml:space="preserve">20530033304</t>
  </si>
  <si>
    <t xml:space="preserve">土木类专技人员</t>
  </si>
  <si>
    <t xml:space="preserve">20530033315</t>
  </si>
  <si>
    <t xml:space="preserve">20530033325</t>
  </si>
  <si>
    <t xml:space="preserve">20230032130</t>
  </si>
  <si>
    <t xml:space="preserve">分水镇中心卫生院</t>
  </si>
  <si>
    <t xml:space="preserve">20230032107</t>
  </si>
  <si>
    <t xml:space="preserve">20230032704</t>
  </si>
  <si>
    <t xml:space="preserve">医学影像技术专技人员</t>
  </si>
  <si>
    <t xml:space="preserve">20130031125</t>
  </si>
  <si>
    <t xml:space="preserve">港航局</t>
  </si>
  <si>
    <t xml:space="preserve">港航专技人员</t>
  </si>
  <si>
    <t xml:space="preserve">20130030803</t>
  </si>
  <si>
    <t xml:space="preserve">20130031727</t>
  </si>
  <si>
    <t xml:space="preserve">20130031313</t>
  </si>
  <si>
    <t xml:space="preserve">20430033201</t>
  </si>
  <si>
    <t xml:space="preserve">规划院</t>
  </si>
  <si>
    <t xml:space="preserve">规划专技人员</t>
  </si>
  <si>
    <t xml:space="preserve">20430033202</t>
  </si>
  <si>
    <t xml:space="preserve">20430033204</t>
  </si>
  <si>
    <t xml:space="preserve">20130030412</t>
  </si>
  <si>
    <t xml:space="preserve">环卫处</t>
  </si>
  <si>
    <t xml:space="preserve">工程管理专技人员</t>
  </si>
  <si>
    <t xml:space="preserve">20130030622</t>
  </si>
  <si>
    <t xml:space="preserve">20130030718</t>
  </si>
  <si>
    <t xml:space="preserve">环境工程专技人员</t>
  </si>
  <si>
    <t xml:space="preserve">20130030324</t>
  </si>
  <si>
    <t xml:space="preserve">20130031818</t>
  </si>
  <si>
    <t xml:space="preserve">汽车检测与维修专技人员</t>
  </si>
  <si>
    <t xml:space="preserve">20130030503</t>
  </si>
  <si>
    <t xml:space="preserve">20130031114</t>
  </si>
  <si>
    <t xml:space="preserve">专业不限管理人员</t>
  </si>
  <si>
    <t xml:space="preserve">20130030108</t>
  </si>
  <si>
    <t xml:space="preserve">20130031715</t>
  </si>
  <si>
    <t xml:space="preserve">交通工程质监站</t>
  </si>
  <si>
    <t xml:space="preserve">交通质监专技人员</t>
  </si>
  <si>
    <t xml:space="preserve">20130031106</t>
  </si>
  <si>
    <t xml:space="preserve">20130031806</t>
  </si>
  <si>
    <t xml:space="preserve">劳动经济开发公司</t>
  </si>
  <si>
    <t xml:space="preserve">环境艺术设计管理人员</t>
  </si>
  <si>
    <t xml:space="preserve">20130030601</t>
  </si>
  <si>
    <t xml:space="preserve">20130031820</t>
  </si>
  <si>
    <t xml:space="preserve">粮油质量监督检验站</t>
  </si>
  <si>
    <t xml:space="preserve">粮油质监督检验专技人员</t>
  </si>
  <si>
    <t xml:space="preserve">20130031214</t>
  </si>
  <si>
    <t xml:space="preserve">20130031212</t>
  </si>
  <si>
    <t xml:space="preserve">20130031724</t>
  </si>
  <si>
    <t xml:space="preserve">20130031401</t>
  </si>
  <si>
    <t xml:space="preserve">林业科技推广站</t>
  </si>
  <si>
    <t xml:space="preserve">林科所专技人员</t>
  </si>
  <si>
    <t xml:space="preserve">20230032219</t>
  </si>
  <si>
    <t xml:space="preserve">区皮肤病防治院</t>
  </si>
  <si>
    <t xml:space="preserve">皮肤病防治专技人员</t>
  </si>
  <si>
    <t xml:space="preserve">20230032716</t>
  </si>
  <si>
    <t xml:space="preserve">20130031501</t>
  </si>
  <si>
    <t xml:space="preserve">社会福利院</t>
  </si>
  <si>
    <t xml:space="preserve">文学等专技人员</t>
  </si>
  <si>
    <t xml:space="preserve">20130030716</t>
  </si>
  <si>
    <t xml:space="preserve">20230032805</t>
  </si>
  <si>
    <t xml:space="preserve">医学等专技人员</t>
  </si>
  <si>
    <t xml:space="preserve">20330033016</t>
  </si>
  <si>
    <t xml:space="preserve">数字化城管中心</t>
  </si>
  <si>
    <t xml:space="preserve">数字城管专技人员</t>
  </si>
  <si>
    <t xml:space="preserve">20330033118</t>
  </si>
  <si>
    <t xml:space="preserve">20330033119</t>
  </si>
  <si>
    <t xml:space="preserve">20330033115</t>
  </si>
  <si>
    <t xml:space="preserve">20130031308</t>
  </si>
  <si>
    <t xml:space="preserve">万州技工学校</t>
  </si>
  <si>
    <t xml:space="preserve">航海技术专技人员</t>
  </si>
  <si>
    <t xml:space="preserve">20130030627</t>
  </si>
  <si>
    <t xml:space="preserve">机械设计制造及自动化专技人员</t>
  </si>
  <si>
    <t xml:space="preserve">20130030915</t>
  </si>
  <si>
    <t xml:space="preserve">万州区第四人民医院</t>
  </si>
  <si>
    <t xml:space="preserve">电子信息工程科学与技术专技人员</t>
  </si>
  <si>
    <t xml:space="preserve">20130030620</t>
  </si>
  <si>
    <t xml:space="preserve">20230032819</t>
  </si>
  <si>
    <t xml:space="preserve">护理学专技人员</t>
  </si>
  <si>
    <t xml:space="preserve">20230032015</t>
  </si>
  <si>
    <t xml:space="preserve">20230032009</t>
  </si>
  <si>
    <t xml:space="preserve">20230032223</t>
  </si>
  <si>
    <t xml:space="preserve">20230032721</t>
  </si>
  <si>
    <t xml:space="preserve">20230032701</t>
  </si>
  <si>
    <t xml:space="preserve">20230032330</t>
  </si>
  <si>
    <t xml:space="preserve">20230032728</t>
  </si>
  <si>
    <t xml:space="preserve">20230032205</t>
  </si>
  <si>
    <t xml:space="preserve">20230032827</t>
  </si>
  <si>
    <t xml:space="preserve">20230032224</t>
  </si>
  <si>
    <t xml:space="preserve">20230032125</t>
  </si>
  <si>
    <t xml:space="preserve">20230032116</t>
  </si>
  <si>
    <t xml:space="preserve">药学或临床药学专技人员</t>
  </si>
  <si>
    <t xml:space="preserve">20230032512</t>
  </si>
  <si>
    <t xml:space="preserve">医学检验专技人员</t>
  </si>
  <si>
    <t xml:space="preserve">20230032820</t>
  </si>
  <si>
    <t xml:space="preserve">医学影像专技人员</t>
  </si>
  <si>
    <t xml:space="preserve">20230032605</t>
  </si>
  <si>
    <t xml:space="preserve">针灸推拿学专技人员</t>
  </si>
  <si>
    <t xml:space="preserve">20230032110</t>
  </si>
  <si>
    <t xml:space="preserve">中西医临床医学专技人员</t>
  </si>
  <si>
    <t xml:space="preserve">20230032727</t>
  </si>
  <si>
    <t xml:space="preserve">20230032801</t>
  </si>
  <si>
    <t xml:space="preserve">万州区第五人民医院</t>
  </si>
  <si>
    <t xml:space="preserve">20230032828</t>
  </si>
  <si>
    <t xml:space="preserve">20230032025</t>
  </si>
  <si>
    <t xml:space="preserve">20230032303</t>
  </si>
  <si>
    <t xml:space="preserve">20230032812</t>
  </si>
  <si>
    <t xml:space="preserve">20230032607</t>
  </si>
  <si>
    <t xml:space="preserve">20230032719</t>
  </si>
  <si>
    <t xml:space="preserve">20230032526</t>
  </si>
  <si>
    <t xml:space="preserve">20130030115</t>
  </si>
  <si>
    <t xml:space="preserve">万州区妇幼保健院</t>
  </si>
  <si>
    <t xml:space="preserve">公共管理办公自动化专技人员</t>
  </si>
  <si>
    <t xml:space="preserve">20230032311</t>
  </si>
  <si>
    <t xml:space="preserve">临床医学类或儿科医学专技人员</t>
  </si>
  <si>
    <t xml:space="preserve">20230032620</t>
  </si>
  <si>
    <t xml:space="preserve">20230032127</t>
  </si>
  <si>
    <t xml:space="preserve">20230032230</t>
  </si>
  <si>
    <t xml:space="preserve">20230032514</t>
  </si>
  <si>
    <t xml:space="preserve">20230032404</t>
  </si>
  <si>
    <t xml:space="preserve">20230032624</t>
  </si>
  <si>
    <t xml:space="preserve">20230032602</t>
  </si>
  <si>
    <t xml:space="preserve">20230032609</t>
  </si>
  <si>
    <t xml:space="preserve">20230032816</t>
  </si>
  <si>
    <t xml:space="preserve">20230032802</t>
  </si>
  <si>
    <t xml:space="preserve">药学专技人员</t>
  </si>
  <si>
    <t xml:space="preserve">20230032413</t>
  </si>
  <si>
    <t xml:space="preserve">20230032807</t>
  </si>
  <si>
    <t xml:space="preserve">20230032612</t>
  </si>
  <si>
    <t xml:space="preserve">20230032902</t>
  </si>
  <si>
    <t xml:space="preserve">医学影像学专技人员</t>
  </si>
  <si>
    <t xml:space="preserve">20230032622</t>
  </si>
  <si>
    <t xml:space="preserve">20230032021</t>
  </si>
  <si>
    <t xml:space="preserve">万州区疾控中心</t>
  </si>
  <si>
    <t xml:space="preserve">卫生检验专技人员</t>
  </si>
  <si>
    <t xml:space="preserve">20230032428</t>
  </si>
  <si>
    <t xml:space="preserve">预防医学专技人员</t>
  </si>
  <si>
    <t xml:space="preserve">20230032710</t>
  </si>
  <si>
    <t xml:space="preserve">万州区人民医院</t>
  </si>
  <si>
    <t xml:space="preserve">20230032320</t>
  </si>
  <si>
    <t xml:space="preserve">20230032030</t>
  </si>
  <si>
    <t xml:space="preserve">20230032401</t>
  </si>
  <si>
    <t xml:space="preserve">20230032014</t>
  </si>
  <si>
    <t xml:space="preserve">20230032123</t>
  </si>
  <si>
    <t xml:space="preserve">20230032712</t>
  </si>
  <si>
    <t xml:space="preserve">20230032213</t>
  </si>
  <si>
    <t xml:space="preserve">20230032516</t>
  </si>
  <si>
    <t xml:space="preserve">20230032720</t>
  </si>
  <si>
    <t xml:space="preserve">20230032305</t>
  </si>
  <si>
    <t xml:space="preserve">20230032028</t>
  </si>
  <si>
    <t xml:space="preserve">20230032323</t>
  </si>
  <si>
    <t xml:space="preserve">20230032402</t>
  </si>
  <si>
    <t xml:space="preserve">20230032625</t>
  </si>
  <si>
    <t xml:space="preserve">20230032521</t>
  </si>
  <si>
    <t xml:space="preserve">20230032016</t>
  </si>
  <si>
    <t xml:space="preserve">20230032908</t>
  </si>
  <si>
    <t xml:space="preserve">20230032811</t>
  </si>
  <si>
    <t xml:space="preserve">20230032211</t>
  </si>
  <si>
    <t xml:space="preserve">20230032610</t>
  </si>
  <si>
    <t xml:space="preserve">20230032505</t>
  </si>
  <si>
    <t xml:space="preserve">20230032117</t>
  </si>
  <si>
    <t xml:space="preserve">中医学针灸中西医临床专技人员</t>
  </si>
  <si>
    <t xml:space="preserve">20230032406</t>
  </si>
  <si>
    <t xml:space="preserve">20130031526</t>
  </si>
  <si>
    <t xml:space="preserve">万州区中西医结合医院</t>
  </si>
  <si>
    <t xml:space="preserve">会计学专技人员</t>
  </si>
  <si>
    <t xml:space="preserve">20130030230</t>
  </si>
  <si>
    <t xml:space="preserve">20230032626</t>
  </si>
  <si>
    <t xml:space="preserve">临床医学具有执业医师资格专技人员</t>
  </si>
  <si>
    <t xml:space="preserve">20230032518</t>
  </si>
  <si>
    <t xml:space="preserve">20230032517</t>
  </si>
  <si>
    <t xml:space="preserve">20230032215</t>
  </si>
  <si>
    <t xml:space="preserve">20230032020</t>
  </si>
  <si>
    <t xml:space="preserve">20230032829</t>
  </si>
  <si>
    <t xml:space="preserve">20230032815</t>
  </si>
  <si>
    <t xml:space="preserve">20230032119</t>
  </si>
  <si>
    <t xml:space="preserve">20230032101</t>
  </si>
  <si>
    <t xml:space="preserve">20230032618</t>
  </si>
  <si>
    <t xml:space="preserve">20230032509</t>
  </si>
  <si>
    <t xml:space="preserve">20230032304</t>
  </si>
  <si>
    <t xml:space="preserve">万州区中医院</t>
  </si>
  <si>
    <t xml:space="preserve">20230032209</t>
  </si>
  <si>
    <t xml:space="preserve">20230032621</t>
  </si>
  <si>
    <t xml:space="preserve">20230032814</t>
  </si>
  <si>
    <t xml:space="preserve">20230032425</t>
  </si>
  <si>
    <t xml:space="preserve">20230032115</t>
  </si>
  <si>
    <t xml:space="preserve">20230032312</t>
  </si>
  <si>
    <t xml:space="preserve">20230032530</t>
  </si>
  <si>
    <t xml:space="preserve">新田镇中心卫生院</t>
  </si>
  <si>
    <t xml:space="preserve">20130030612</t>
  </si>
  <si>
    <t xml:space="preserve">园林处</t>
  </si>
  <si>
    <t xml:space="preserve">园林规划与设计等专技人员</t>
  </si>
  <si>
    <t xml:space="preserve">20130031427</t>
  </si>
  <si>
    <t xml:space="preserve">20130031804</t>
  </si>
  <si>
    <t xml:space="preserve">园林景观设计方向专技人员</t>
  </si>
  <si>
    <t xml:space="preserve">20130030308</t>
  </si>
  <si>
    <t xml:space="preserve">20130030219</t>
  </si>
  <si>
    <t xml:space="preserve">运管处</t>
  </si>
  <si>
    <t xml:space="preserve">运管管理人员</t>
  </si>
  <si>
    <t xml:space="preserve">20130030419</t>
  </si>
  <si>
    <t xml:space="preserve">20130030404</t>
  </si>
  <si>
    <t xml:space="preserve">20230032415</t>
  </si>
  <si>
    <t xml:space="preserve">重庆三峡中心医院</t>
  </si>
  <si>
    <t xml:space="preserve">儿科学专技人员</t>
  </si>
  <si>
    <t xml:space="preserve">20230032725</t>
  </si>
  <si>
    <t xml:space="preserve">20230032502</t>
  </si>
  <si>
    <t xml:space="preserve">20230032409</t>
  </si>
  <si>
    <t xml:space="preserve">20230032029</t>
  </si>
  <si>
    <t xml:space="preserve">20230032322</t>
  </si>
  <si>
    <t xml:space="preserve">20230032508</t>
  </si>
  <si>
    <t xml:space="preserve">20230032019</t>
  </si>
  <si>
    <t xml:space="preserve">20230032220</t>
  </si>
  <si>
    <t xml:space="preserve">20230032203</t>
  </si>
  <si>
    <t xml:space="preserve">20230032010</t>
  </si>
  <si>
    <t xml:space="preserve">口腔医学专技人员</t>
  </si>
  <si>
    <t xml:space="preserve">20230032723</t>
  </si>
  <si>
    <t xml:space="preserve">麻醉学或临床医学专技人员</t>
  </si>
  <si>
    <t xml:space="preserve">20230032823</t>
  </si>
  <si>
    <t xml:space="preserve">20230032824</t>
  </si>
  <si>
    <t xml:space="preserve">20230032623</t>
  </si>
  <si>
    <t xml:space="preserve">20230032022</t>
  </si>
  <si>
    <t xml:space="preserve">20230032316</t>
  </si>
  <si>
    <t xml:space="preserve">20230032619</t>
  </si>
  <si>
    <t xml:space="preserve">医学影像学或临床医学专技人员</t>
  </si>
  <si>
    <t xml:space="preserve">20230032905</t>
  </si>
  <si>
    <t xml:space="preserve">20230032315</t>
  </si>
  <si>
    <t xml:space="preserve">20230032810</t>
  </si>
  <si>
    <t xml:space="preserve">20230032104</t>
  </si>
  <si>
    <t xml:space="preserve">2023003210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25.24"/>
    <col collapsed="false" customWidth="true" hidden="false" outlineLevel="0" max="12" min="4" style="0" width="5.99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9" customFormat="true" ht="12.75" hidden="false" customHeight="true" outlineLevel="0" collapsed="false">
      <c r="A3" s="6" t="s">
        <v>13</v>
      </c>
      <c r="B3" s="7" t="s">
        <v>14</v>
      </c>
      <c r="C3" s="7" t="s">
        <v>15</v>
      </c>
      <c r="D3" s="6" t="n">
        <v>57</v>
      </c>
      <c r="E3" s="6" t="n">
        <f aca="false">D3*0.5</f>
        <v>28.5</v>
      </c>
      <c r="F3" s="6" t="n">
        <v>67</v>
      </c>
      <c r="G3" s="6" t="n">
        <f aca="false">F3*0.5</f>
        <v>33.5</v>
      </c>
      <c r="H3" s="6" t="n">
        <f aca="false">E3+G3</f>
        <v>62</v>
      </c>
      <c r="I3" s="6" t="n">
        <f aca="false">H3*0.6</f>
        <v>37.2</v>
      </c>
      <c r="J3" s="6" t="n">
        <v>77.2</v>
      </c>
      <c r="K3" s="6" t="n">
        <f aca="false">J3*0.4</f>
        <v>30.88</v>
      </c>
      <c r="L3" s="6" t="n">
        <f aca="false">I3+K3</f>
        <v>68.08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9" customFormat="true" ht="12.75" hidden="false" customHeight="true" outlineLevel="0" collapsed="false">
      <c r="A4" s="6" t="s">
        <v>16</v>
      </c>
      <c r="B4" s="7" t="s">
        <v>14</v>
      </c>
      <c r="C4" s="7" t="s">
        <v>15</v>
      </c>
      <c r="D4" s="6" t="n">
        <v>65</v>
      </c>
      <c r="E4" s="6" t="n">
        <f aca="false">D4*0.5</f>
        <v>32.5</v>
      </c>
      <c r="F4" s="6" t="n">
        <v>48</v>
      </c>
      <c r="G4" s="6" t="n">
        <f aca="false">F4*0.5</f>
        <v>24</v>
      </c>
      <c r="H4" s="6" t="n">
        <f aca="false">E4+G4</f>
        <v>56.5</v>
      </c>
      <c r="I4" s="6" t="n">
        <f aca="false">H4*0.6</f>
        <v>33.9</v>
      </c>
      <c r="J4" s="6" t="n">
        <v>72.1</v>
      </c>
      <c r="K4" s="6" t="n">
        <f aca="false">J4*0.4</f>
        <v>28.84</v>
      </c>
      <c r="L4" s="6" t="n">
        <f aca="false">I4+K4</f>
        <v>62.74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9" customFormat="true" ht="12.75" hidden="false" customHeight="true" outlineLevel="0" collapsed="false">
      <c r="A5" s="6" t="s">
        <v>17</v>
      </c>
      <c r="B5" s="7" t="s">
        <v>14</v>
      </c>
      <c r="C5" s="7" t="s">
        <v>15</v>
      </c>
      <c r="D5" s="6" t="n">
        <v>48</v>
      </c>
      <c r="E5" s="6" t="n">
        <f aca="false">D5*0.5</f>
        <v>24</v>
      </c>
      <c r="F5" s="6" t="n">
        <v>49</v>
      </c>
      <c r="G5" s="6" t="n">
        <f aca="false">F5*0.5</f>
        <v>24.5</v>
      </c>
      <c r="H5" s="6" t="n">
        <f aca="false">E5+G5</f>
        <v>48.5</v>
      </c>
      <c r="I5" s="6" t="n">
        <f aca="false">H5*0.6</f>
        <v>29.1</v>
      </c>
      <c r="J5" s="6" t="n">
        <v>76.6</v>
      </c>
      <c r="K5" s="6" t="n">
        <f aca="false">J5*0.4</f>
        <v>30.64</v>
      </c>
      <c r="L5" s="6" t="n">
        <f aca="false">I5+K5</f>
        <v>59.74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9" customFormat="true" ht="12.75" hidden="false" customHeight="true" outlineLevel="0" collapsed="false">
      <c r="A6" s="6" t="s">
        <v>18</v>
      </c>
      <c r="B6" s="7" t="s">
        <v>14</v>
      </c>
      <c r="C6" s="7" t="s">
        <v>15</v>
      </c>
      <c r="D6" s="6" t="n">
        <v>50</v>
      </c>
      <c r="E6" s="6" t="n">
        <f aca="false">D6*0.5</f>
        <v>25</v>
      </c>
      <c r="F6" s="6" t="n">
        <v>46</v>
      </c>
      <c r="G6" s="6" t="n">
        <f aca="false">F6*0.5</f>
        <v>23</v>
      </c>
      <c r="H6" s="6" t="n">
        <f aca="false">E6+G6</f>
        <v>48</v>
      </c>
      <c r="I6" s="6" t="n">
        <f aca="false">H6*0.6</f>
        <v>28.8</v>
      </c>
      <c r="J6" s="6" t="n">
        <v>75.5</v>
      </c>
      <c r="K6" s="6" t="n">
        <f aca="false">J6*0.4</f>
        <v>30.2</v>
      </c>
      <c r="L6" s="6" t="n">
        <f aca="false">I6+K6</f>
        <v>59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s="9" customFormat="true" ht="12.75" hidden="false" customHeight="true" outlineLevel="0" collapsed="false">
      <c r="A7" s="6" t="s">
        <v>19</v>
      </c>
      <c r="B7" s="7" t="s">
        <v>14</v>
      </c>
      <c r="C7" s="7" t="s">
        <v>20</v>
      </c>
      <c r="D7" s="6" t="n">
        <v>41</v>
      </c>
      <c r="E7" s="6" t="n">
        <f aca="false">D7*0.5</f>
        <v>20.5</v>
      </c>
      <c r="F7" s="6" t="n">
        <v>58</v>
      </c>
      <c r="G7" s="6" t="n">
        <f aca="false">F7*0.5</f>
        <v>29</v>
      </c>
      <c r="H7" s="6" t="n">
        <f aca="false">E7+G7</f>
        <v>49.5</v>
      </c>
      <c r="I7" s="6" t="n">
        <f aca="false">H7*0.6</f>
        <v>29.7</v>
      </c>
      <c r="J7" s="6" t="n">
        <v>77.6</v>
      </c>
      <c r="K7" s="6" t="n">
        <f aca="false">J7*0.4</f>
        <v>31.04</v>
      </c>
      <c r="L7" s="6" t="n">
        <f aca="false">I7+K7</f>
        <v>60.74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s="9" customFormat="true" ht="12.75" hidden="false" customHeight="true" outlineLevel="0" collapsed="false">
      <c r="A8" s="6" t="s">
        <v>21</v>
      </c>
      <c r="B8" s="7" t="s">
        <v>22</v>
      </c>
      <c r="C8" s="7" t="s">
        <v>23</v>
      </c>
      <c r="D8" s="6" t="n">
        <v>65</v>
      </c>
      <c r="E8" s="6" t="n">
        <f aca="false">D8*0.5</f>
        <v>32.5</v>
      </c>
      <c r="F8" s="6" t="n">
        <v>66</v>
      </c>
      <c r="G8" s="6" t="n">
        <f aca="false">F8*0.5</f>
        <v>33</v>
      </c>
      <c r="H8" s="6" t="n">
        <f aca="false">E8+G8</f>
        <v>65.5</v>
      </c>
      <c r="I8" s="6" t="n">
        <f aca="false">H8*0.6</f>
        <v>39.3</v>
      </c>
      <c r="J8" s="6" t="n">
        <v>80.8</v>
      </c>
      <c r="K8" s="6" t="n">
        <f aca="false">J8*0.4</f>
        <v>32.32</v>
      </c>
      <c r="L8" s="6" t="n">
        <f aca="false">I8+K8</f>
        <v>71.6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s="9" customFormat="true" ht="12.75" hidden="false" customHeight="true" outlineLevel="0" collapsed="false">
      <c r="A9" s="6" t="s">
        <v>24</v>
      </c>
      <c r="B9" s="7" t="s">
        <v>22</v>
      </c>
      <c r="C9" s="7" t="s">
        <v>23</v>
      </c>
      <c r="D9" s="6" t="n">
        <v>64</v>
      </c>
      <c r="E9" s="6" t="n">
        <f aca="false">D9*0.5</f>
        <v>32</v>
      </c>
      <c r="F9" s="6" t="n">
        <v>48</v>
      </c>
      <c r="G9" s="6" t="n">
        <f aca="false">F9*0.5</f>
        <v>24</v>
      </c>
      <c r="H9" s="6" t="n">
        <f aca="false">E9+G9</f>
        <v>56</v>
      </c>
      <c r="I9" s="6" t="n">
        <f aca="false">H9*0.6</f>
        <v>33.6</v>
      </c>
      <c r="J9" s="6" t="n">
        <v>73</v>
      </c>
      <c r="K9" s="6" t="n">
        <f aca="false">J9*0.4</f>
        <v>29.2</v>
      </c>
      <c r="L9" s="6" t="n">
        <f aca="false">I9+K9</f>
        <v>62.8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s="9" customFormat="true" ht="12.75" hidden="false" customHeight="true" outlineLevel="0" collapsed="false">
      <c r="A10" s="6" t="s">
        <v>25</v>
      </c>
      <c r="B10" s="7" t="s">
        <v>26</v>
      </c>
      <c r="C10" s="7" t="s">
        <v>27</v>
      </c>
      <c r="D10" s="6" t="n">
        <v>67</v>
      </c>
      <c r="E10" s="6" t="n">
        <f aca="false">D10*0.5</f>
        <v>33.5</v>
      </c>
      <c r="F10" s="6" t="n">
        <v>72</v>
      </c>
      <c r="G10" s="6" t="n">
        <f aca="false">F10*0.5</f>
        <v>36</v>
      </c>
      <c r="H10" s="6" t="n">
        <f aca="false">E10+G10</f>
        <v>69.5</v>
      </c>
      <c r="I10" s="6" t="n">
        <f aca="false">H10*0.6</f>
        <v>41.7</v>
      </c>
      <c r="J10" s="6" t="n">
        <v>76</v>
      </c>
      <c r="K10" s="6" t="n">
        <f aca="false">J10*0.4</f>
        <v>30.4</v>
      </c>
      <c r="L10" s="6" t="n">
        <f aca="false">I10+K10</f>
        <v>72.1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s="9" customFormat="true" ht="12.75" hidden="false" customHeight="true" outlineLevel="0" collapsed="false">
      <c r="A11" s="6" t="s">
        <v>28</v>
      </c>
      <c r="B11" s="7" t="s">
        <v>26</v>
      </c>
      <c r="C11" s="7" t="s">
        <v>27</v>
      </c>
      <c r="D11" s="6" t="n">
        <v>58</v>
      </c>
      <c r="E11" s="6" t="n">
        <f aca="false">D11*0.5</f>
        <v>29</v>
      </c>
      <c r="F11" s="6" t="n">
        <v>66</v>
      </c>
      <c r="G11" s="6" t="n">
        <f aca="false">F11*0.5</f>
        <v>33</v>
      </c>
      <c r="H11" s="6" t="n">
        <f aca="false">E11+G11</f>
        <v>62</v>
      </c>
      <c r="I11" s="6" t="n">
        <f aca="false">H11*0.6</f>
        <v>37.2</v>
      </c>
      <c r="J11" s="6" t="n">
        <v>77.2</v>
      </c>
      <c r="K11" s="6" t="n">
        <f aca="false">J11*0.4</f>
        <v>30.88</v>
      </c>
      <c r="L11" s="6" t="n">
        <f aca="false">I11+K11</f>
        <v>68.08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s="9" customFormat="true" ht="12.75" hidden="false" customHeight="true" outlineLevel="0" collapsed="false">
      <c r="A12" s="6" t="s">
        <v>29</v>
      </c>
      <c r="B12" s="7" t="s">
        <v>26</v>
      </c>
      <c r="C12" s="7" t="s">
        <v>27</v>
      </c>
      <c r="D12" s="6" t="n">
        <v>64.5</v>
      </c>
      <c r="E12" s="6" t="n">
        <f aca="false">D12*0.5</f>
        <v>32.25</v>
      </c>
      <c r="F12" s="6" t="n">
        <v>62</v>
      </c>
      <c r="G12" s="6" t="n">
        <f aca="false">F12*0.5</f>
        <v>31</v>
      </c>
      <c r="H12" s="6" t="n">
        <f aca="false">E12+G12</f>
        <v>63.25</v>
      </c>
      <c r="I12" s="6" t="n">
        <f aca="false">H12*0.6</f>
        <v>37.95</v>
      </c>
      <c r="J12" s="6" t="n">
        <v>74.8</v>
      </c>
      <c r="K12" s="6" t="n">
        <f aca="false">J12*0.4</f>
        <v>29.92</v>
      </c>
      <c r="L12" s="6" t="n">
        <f aca="false">I12+K12</f>
        <v>67.87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s="9" customFormat="true" ht="12.75" hidden="false" customHeight="true" outlineLevel="0" collapsed="false">
      <c r="A13" s="6" t="s">
        <v>30</v>
      </c>
      <c r="B13" s="7" t="s">
        <v>26</v>
      </c>
      <c r="C13" s="7" t="s">
        <v>31</v>
      </c>
      <c r="D13" s="6" t="n">
        <v>89</v>
      </c>
      <c r="E13" s="6" t="n">
        <f aca="false">D13*0.5</f>
        <v>44.5</v>
      </c>
      <c r="F13" s="6" t="n">
        <v>74</v>
      </c>
      <c r="G13" s="6" t="n">
        <f aca="false">F13*0.5</f>
        <v>37</v>
      </c>
      <c r="H13" s="6" t="n">
        <f aca="false">E13+G13</f>
        <v>81.5</v>
      </c>
      <c r="I13" s="6" t="n">
        <f aca="false">H13*0.6</f>
        <v>48.9</v>
      </c>
      <c r="J13" s="6" t="n">
        <v>74.4</v>
      </c>
      <c r="K13" s="6" t="n">
        <f aca="false">J13*0.4</f>
        <v>29.76</v>
      </c>
      <c r="L13" s="6" t="n">
        <f aca="false">I13+K13</f>
        <v>78.66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</row>
    <row r="14" s="9" customFormat="true" ht="12.75" hidden="false" customHeight="true" outlineLevel="0" collapsed="false">
      <c r="A14" s="6" t="s">
        <v>32</v>
      </c>
      <c r="B14" s="7" t="s">
        <v>26</v>
      </c>
      <c r="C14" s="7" t="s">
        <v>31</v>
      </c>
      <c r="D14" s="6" t="n">
        <v>65</v>
      </c>
      <c r="E14" s="6" t="n">
        <f aca="false">D14*0.5</f>
        <v>32.5</v>
      </c>
      <c r="F14" s="6" t="n">
        <v>80</v>
      </c>
      <c r="G14" s="6" t="n">
        <f aca="false">F14*0.5</f>
        <v>40</v>
      </c>
      <c r="H14" s="6" t="n">
        <f aca="false">E14+G14</f>
        <v>72.5</v>
      </c>
      <c r="I14" s="6" t="n">
        <f aca="false">H14*0.6</f>
        <v>43.5</v>
      </c>
      <c r="J14" s="6" t="n">
        <v>76.4</v>
      </c>
      <c r="K14" s="6" t="n">
        <f aca="false">J14*0.4</f>
        <v>30.56</v>
      </c>
      <c r="L14" s="6" t="n">
        <f aca="false">I14+K14</f>
        <v>74.06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</row>
    <row r="15" s="9" customFormat="true" ht="12.75" hidden="false" customHeight="true" outlineLevel="0" collapsed="false">
      <c r="A15" s="6" t="s">
        <v>33</v>
      </c>
      <c r="B15" s="7" t="s">
        <v>26</v>
      </c>
      <c r="C15" s="7" t="s">
        <v>34</v>
      </c>
      <c r="D15" s="6" t="n">
        <v>70.5</v>
      </c>
      <c r="E15" s="6" t="n">
        <f aca="false">D15*0.5</f>
        <v>35.25</v>
      </c>
      <c r="F15" s="6" t="n">
        <v>68</v>
      </c>
      <c r="G15" s="6" t="n">
        <f aca="false">F15*0.5</f>
        <v>34</v>
      </c>
      <c r="H15" s="6" t="n">
        <f aca="false">E15+G15</f>
        <v>69.25</v>
      </c>
      <c r="I15" s="6" t="n">
        <f aca="false">H15*0.6</f>
        <v>41.55</v>
      </c>
      <c r="J15" s="6" t="n">
        <v>71.8</v>
      </c>
      <c r="K15" s="6" t="n">
        <f aca="false">J15*0.4</f>
        <v>28.72</v>
      </c>
      <c r="L15" s="6" t="n">
        <f aca="false">I15+K15</f>
        <v>70.27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</row>
    <row r="16" s="9" customFormat="true" ht="12.75" hidden="false" customHeight="true" outlineLevel="0" collapsed="false">
      <c r="A16" s="6" t="s">
        <v>35</v>
      </c>
      <c r="B16" s="7" t="s">
        <v>26</v>
      </c>
      <c r="C16" s="7" t="s">
        <v>34</v>
      </c>
      <c r="D16" s="6" t="n">
        <v>64.5</v>
      </c>
      <c r="E16" s="6" t="n">
        <f aca="false">D16*0.5</f>
        <v>32.25</v>
      </c>
      <c r="F16" s="6" t="n">
        <v>64</v>
      </c>
      <c r="G16" s="6" t="n">
        <f aca="false">F16*0.5</f>
        <v>32</v>
      </c>
      <c r="H16" s="6" t="n">
        <f aca="false">E16+G16</f>
        <v>64.25</v>
      </c>
      <c r="I16" s="6" t="n">
        <f aca="false">H16*0.6</f>
        <v>38.55</v>
      </c>
      <c r="J16" s="6" t="n">
        <v>73.4</v>
      </c>
      <c r="K16" s="6" t="n">
        <f aca="false">J16*0.4</f>
        <v>29.36</v>
      </c>
      <c r="L16" s="6" t="n">
        <f aca="false">I16+K16</f>
        <v>67.91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</row>
    <row r="17" s="9" customFormat="true" ht="12.75" hidden="false" customHeight="true" outlineLevel="0" collapsed="false">
      <c r="A17" s="6" t="s">
        <v>36</v>
      </c>
      <c r="B17" s="7" t="s">
        <v>26</v>
      </c>
      <c r="C17" s="7" t="s">
        <v>34</v>
      </c>
      <c r="D17" s="6" t="n">
        <v>61.5</v>
      </c>
      <c r="E17" s="6" t="n">
        <f aca="false">D17*0.5</f>
        <v>30.75</v>
      </c>
      <c r="F17" s="6" t="n">
        <v>61</v>
      </c>
      <c r="G17" s="6" t="n">
        <f aca="false">F17*0.5</f>
        <v>30.5</v>
      </c>
      <c r="H17" s="6" t="n">
        <f aca="false">E17+G17</f>
        <v>61.25</v>
      </c>
      <c r="I17" s="6" t="n">
        <f aca="false">H17*0.6</f>
        <v>36.75</v>
      </c>
      <c r="J17" s="6" t="n">
        <v>74</v>
      </c>
      <c r="K17" s="6" t="n">
        <f aca="false">J17*0.4</f>
        <v>29.6</v>
      </c>
      <c r="L17" s="6" t="n">
        <f aca="false">I17+K17</f>
        <v>66.35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</row>
    <row r="18" s="9" customFormat="true" ht="12.75" hidden="false" customHeight="true" outlineLevel="0" collapsed="false">
      <c r="A18" s="6" t="s">
        <v>37</v>
      </c>
      <c r="B18" s="7" t="s">
        <v>26</v>
      </c>
      <c r="C18" s="7" t="s">
        <v>34</v>
      </c>
      <c r="D18" s="6" t="n">
        <v>49.5</v>
      </c>
      <c r="E18" s="6" t="n">
        <f aca="false">D18*0.5</f>
        <v>24.75</v>
      </c>
      <c r="F18" s="6" t="n">
        <v>71</v>
      </c>
      <c r="G18" s="6" t="n">
        <f aca="false">F18*0.5</f>
        <v>35.5</v>
      </c>
      <c r="H18" s="6" t="n">
        <f aca="false">E18+G18</f>
        <v>60.25</v>
      </c>
      <c r="I18" s="6" t="n">
        <f aca="false">H18*0.6</f>
        <v>36.15</v>
      </c>
      <c r="J18" s="6" t="n">
        <v>75.4</v>
      </c>
      <c r="K18" s="6" t="n">
        <f aca="false">J18*0.4</f>
        <v>30.16</v>
      </c>
      <c r="L18" s="6" t="n">
        <f aca="false">I18+K18</f>
        <v>66.31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</row>
    <row r="19" s="9" customFormat="true" ht="12.75" hidden="false" customHeight="true" outlineLevel="0" collapsed="false">
      <c r="A19" s="6" t="s">
        <v>38</v>
      </c>
      <c r="B19" s="7" t="s">
        <v>39</v>
      </c>
      <c r="C19" s="7" t="s">
        <v>40</v>
      </c>
      <c r="D19" s="6" t="n">
        <v>64</v>
      </c>
      <c r="E19" s="6" t="n">
        <f aca="false">D19*0.5</f>
        <v>32</v>
      </c>
      <c r="F19" s="6" t="n">
        <v>70</v>
      </c>
      <c r="G19" s="6" t="n">
        <f aca="false">F19*0.5</f>
        <v>35</v>
      </c>
      <c r="H19" s="6" t="n">
        <f aca="false">E19+G19</f>
        <v>67</v>
      </c>
      <c r="I19" s="6" t="n">
        <f aca="false">H19*0.6</f>
        <v>40.2</v>
      </c>
      <c r="J19" s="6" t="n">
        <v>75.8</v>
      </c>
      <c r="K19" s="6" t="n">
        <f aca="false">J19*0.4</f>
        <v>30.32</v>
      </c>
      <c r="L19" s="6" t="n">
        <f aca="false">I19+K19</f>
        <v>70.52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</row>
    <row r="20" s="9" customFormat="true" ht="12.75" hidden="false" customHeight="true" outlineLevel="0" collapsed="false">
      <c r="A20" s="6" t="s">
        <v>41</v>
      </c>
      <c r="B20" s="7" t="s">
        <v>39</v>
      </c>
      <c r="C20" s="7" t="s">
        <v>40</v>
      </c>
      <c r="D20" s="6" t="n">
        <v>41</v>
      </c>
      <c r="E20" s="6" t="n">
        <f aca="false">D20*0.5</f>
        <v>20.5</v>
      </c>
      <c r="F20" s="6" t="n">
        <v>60</v>
      </c>
      <c r="G20" s="6" t="n">
        <f aca="false">F20*0.5</f>
        <v>30</v>
      </c>
      <c r="H20" s="6" t="n">
        <f aca="false">E20+G20</f>
        <v>50.5</v>
      </c>
      <c r="I20" s="6" t="n">
        <f aca="false">H20*0.6</f>
        <v>30.3</v>
      </c>
      <c r="J20" s="6" t="n">
        <v>74.6</v>
      </c>
      <c r="K20" s="6" t="n">
        <f aca="false">J20*0.4</f>
        <v>29.84</v>
      </c>
      <c r="L20" s="6" t="n">
        <f aca="false">I20+K20</f>
        <v>60.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</row>
    <row r="21" s="9" customFormat="true" ht="12.75" hidden="false" customHeight="true" outlineLevel="0" collapsed="false">
      <c r="A21" s="6" t="s">
        <v>42</v>
      </c>
      <c r="B21" s="7" t="s">
        <v>43</v>
      </c>
      <c r="C21" s="7" t="s">
        <v>44</v>
      </c>
      <c r="D21" s="6" t="n">
        <v>48</v>
      </c>
      <c r="E21" s="6" t="n">
        <f aca="false">D21*0.5</f>
        <v>24</v>
      </c>
      <c r="F21" s="6" t="n">
        <v>72</v>
      </c>
      <c r="G21" s="6" t="n">
        <f aca="false">F21*0.5</f>
        <v>36</v>
      </c>
      <c r="H21" s="6" t="n">
        <f aca="false">E21+G21</f>
        <v>60</v>
      </c>
      <c r="I21" s="6" t="n">
        <f aca="false">H21*0.6</f>
        <v>36</v>
      </c>
      <c r="J21" s="6" t="n">
        <v>74.6</v>
      </c>
      <c r="K21" s="6" t="n">
        <f aca="false">J21*0.4</f>
        <v>29.84</v>
      </c>
      <c r="L21" s="6" t="n">
        <f aca="false">I21+K21</f>
        <v>65.84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</row>
    <row r="22" s="9" customFormat="true" ht="12.75" hidden="false" customHeight="true" outlineLevel="0" collapsed="false">
      <c r="A22" s="6" t="s">
        <v>45</v>
      </c>
      <c r="B22" s="7" t="s">
        <v>43</v>
      </c>
      <c r="C22" s="7" t="s">
        <v>44</v>
      </c>
      <c r="D22" s="6" t="n">
        <v>56</v>
      </c>
      <c r="E22" s="6" t="n">
        <f aca="false">D22*0.5</f>
        <v>28</v>
      </c>
      <c r="F22" s="6" t="n">
        <v>54</v>
      </c>
      <c r="G22" s="6" t="n">
        <f aca="false">F22*0.5</f>
        <v>27</v>
      </c>
      <c r="H22" s="6" t="n">
        <f aca="false">E22+G22</f>
        <v>55</v>
      </c>
      <c r="I22" s="6" t="n">
        <f aca="false">H22*0.6</f>
        <v>33</v>
      </c>
      <c r="J22" s="6" t="n">
        <v>72.8</v>
      </c>
      <c r="K22" s="6" t="n">
        <f aca="false">J22*0.4</f>
        <v>29.12</v>
      </c>
      <c r="L22" s="6" t="n">
        <f aca="false">I22+K22</f>
        <v>62.12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</row>
    <row r="23" s="9" customFormat="true" ht="12.75" hidden="false" customHeight="true" outlineLevel="0" collapsed="false">
      <c r="A23" s="6" t="s">
        <v>46</v>
      </c>
      <c r="B23" s="7" t="s">
        <v>47</v>
      </c>
      <c r="C23" s="7" t="s">
        <v>48</v>
      </c>
      <c r="D23" s="6" t="n">
        <v>82</v>
      </c>
      <c r="E23" s="6" t="n">
        <f aca="false">D23*0.5</f>
        <v>41</v>
      </c>
      <c r="F23" s="6" t="n">
        <v>73</v>
      </c>
      <c r="G23" s="6" t="n">
        <f aca="false">F23*0.5</f>
        <v>36.5</v>
      </c>
      <c r="H23" s="6" t="n">
        <f aca="false">E23+G23</f>
        <v>77.5</v>
      </c>
      <c r="I23" s="6" t="n">
        <f aca="false">H23*0.6</f>
        <v>46.5</v>
      </c>
      <c r="J23" s="6" t="n">
        <v>83.6</v>
      </c>
      <c r="K23" s="6" t="n">
        <f aca="false">J23*0.4</f>
        <v>33.44</v>
      </c>
      <c r="L23" s="6" t="n">
        <f aca="false">I23+K23</f>
        <v>79.94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s="9" customFormat="true" ht="12.75" hidden="false" customHeight="true" outlineLevel="0" collapsed="false">
      <c r="A24" s="6" t="s">
        <v>49</v>
      </c>
      <c r="B24" s="7" t="s">
        <v>47</v>
      </c>
      <c r="C24" s="7" t="s">
        <v>48</v>
      </c>
      <c r="D24" s="6" t="n">
        <v>64</v>
      </c>
      <c r="E24" s="6" t="n">
        <f aca="false">D24*0.5</f>
        <v>32</v>
      </c>
      <c r="F24" s="6" t="n">
        <v>76</v>
      </c>
      <c r="G24" s="6" t="n">
        <f aca="false">F24*0.5</f>
        <v>38</v>
      </c>
      <c r="H24" s="6" t="n">
        <f aca="false">E24+G24</f>
        <v>70</v>
      </c>
      <c r="I24" s="6" t="n">
        <f aca="false">H24*0.6</f>
        <v>42</v>
      </c>
      <c r="J24" s="6" t="n">
        <v>81.6</v>
      </c>
      <c r="K24" s="6" t="n">
        <f aca="false">J24*0.4</f>
        <v>32.64</v>
      </c>
      <c r="L24" s="6" t="n">
        <f aca="false">I24+K24</f>
        <v>74.64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s="9" customFormat="true" ht="12.75" hidden="false" customHeight="true" outlineLevel="0" collapsed="false">
      <c r="A25" s="6" t="s">
        <v>50</v>
      </c>
      <c r="B25" s="7" t="s">
        <v>47</v>
      </c>
      <c r="C25" s="7" t="s">
        <v>48</v>
      </c>
      <c r="D25" s="6" t="n">
        <v>71</v>
      </c>
      <c r="E25" s="6" t="n">
        <f aca="false">D25*0.5</f>
        <v>35.5</v>
      </c>
      <c r="F25" s="6" t="n">
        <v>70</v>
      </c>
      <c r="G25" s="6" t="n">
        <f aca="false">F25*0.5</f>
        <v>35</v>
      </c>
      <c r="H25" s="6" t="n">
        <f aca="false">E25+G25</f>
        <v>70.5</v>
      </c>
      <c r="I25" s="6" t="n">
        <f aca="false">H25*0.6</f>
        <v>42.3</v>
      </c>
      <c r="J25" s="6" t="n">
        <v>76.2</v>
      </c>
      <c r="K25" s="6" t="n">
        <f aca="false">J25*0.4</f>
        <v>30.48</v>
      </c>
      <c r="L25" s="6" t="n">
        <f aca="false">I25+K25</f>
        <v>72.78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s="9" customFormat="true" ht="12.75" hidden="false" customHeight="true" outlineLevel="0" collapsed="false">
      <c r="A26" s="6" t="s">
        <v>51</v>
      </c>
      <c r="B26" s="7" t="s">
        <v>47</v>
      </c>
      <c r="C26" s="7" t="s">
        <v>48</v>
      </c>
      <c r="D26" s="6" t="n">
        <v>56</v>
      </c>
      <c r="E26" s="6" t="n">
        <f aca="false">D26*0.5</f>
        <v>28</v>
      </c>
      <c r="F26" s="6" t="n">
        <v>79</v>
      </c>
      <c r="G26" s="6" t="n">
        <f aca="false">F26*0.5</f>
        <v>39.5</v>
      </c>
      <c r="H26" s="6" t="n">
        <f aca="false">E26+G26</f>
        <v>67.5</v>
      </c>
      <c r="I26" s="6" t="n">
        <f aca="false">H26*0.6</f>
        <v>40.5</v>
      </c>
      <c r="J26" s="6" t="n">
        <v>80</v>
      </c>
      <c r="K26" s="6" t="n">
        <f aca="false">J26*0.4</f>
        <v>32</v>
      </c>
      <c r="L26" s="6" t="n">
        <f aca="false">I26+K26</f>
        <v>72.5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</row>
    <row r="27" s="9" customFormat="true" ht="12.75" hidden="false" customHeight="true" outlineLevel="0" collapsed="false">
      <c r="A27" s="6" t="s">
        <v>52</v>
      </c>
      <c r="B27" s="7" t="s">
        <v>53</v>
      </c>
      <c r="C27" s="7" t="s">
        <v>54</v>
      </c>
      <c r="D27" s="6" t="n">
        <v>75</v>
      </c>
      <c r="E27" s="6" t="n">
        <f aca="false">D27*0.5</f>
        <v>37.5</v>
      </c>
      <c r="F27" s="6" t="n">
        <v>72</v>
      </c>
      <c r="G27" s="6" t="n">
        <f aca="false">F27*0.5</f>
        <v>36</v>
      </c>
      <c r="H27" s="6" t="n">
        <f aca="false">E27+G27</f>
        <v>73.5</v>
      </c>
      <c r="I27" s="6" t="n">
        <f aca="false">H27*0.6</f>
        <v>44.1</v>
      </c>
      <c r="J27" s="6" t="n">
        <v>81.8</v>
      </c>
      <c r="K27" s="6" t="n">
        <f aca="false">J27*0.4</f>
        <v>32.72</v>
      </c>
      <c r="L27" s="6" t="n">
        <f aca="false">I27+K27</f>
        <v>76.82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</row>
    <row r="28" s="9" customFormat="true" ht="12.75" hidden="false" customHeight="true" outlineLevel="0" collapsed="false">
      <c r="A28" s="6" t="s">
        <v>55</v>
      </c>
      <c r="B28" s="7" t="s">
        <v>53</v>
      </c>
      <c r="C28" s="7" t="s">
        <v>54</v>
      </c>
      <c r="D28" s="6" t="n">
        <v>48</v>
      </c>
      <c r="E28" s="6" t="n">
        <f aca="false">D28*0.5</f>
        <v>24</v>
      </c>
      <c r="F28" s="6" t="n">
        <v>77</v>
      </c>
      <c r="G28" s="6" t="n">
        <f aca="false">F28*0.5</f>
        <v>38.5</v>
      </c>
      <c r="H28" s="6" t="n">
        <f aca="false">E28+G28</f>
        <v>62.5</v>
      </c>
      <c r="I28" s="6" t="n">
        <f aca="false">H28*0.6</f>
        <v>37.5</v>
      </c>
      <c r="J28" s="6" t="n">
        <v>72.2</v>
      </c>
      <c r="K28" s="6" t="n">
        <f aca="false">J28*0.4</f>
        <v>28.88</v>
      </c>
      <c r="L28" s="6" t="n">
        <f aca="false">I28+K28</f>
        <v>66.38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</row>
    <row r="29" s="9" customFormat="true" ht="12.75" hidden="false" customHeight="true" outlineLevel="0" collapsed="false">
      <c r="A29" s="6" t="s">
        <v>56</v>
      </c>
      <c r="B29" s="7" t="s">
        <v>53</v>
      </c>
      <c r="C29" s="7" t="s">
        <v>57</v>
      </c>
      <c r="D29" s="6" t="n">
        <v>71</v>
      </c>
      <c r="E29" s="6" t="n">
        <f aca="false">D29*0.5</f>
        <v>35.5</v>
      </c>
      <c r="F29" s="6" t="n">
        <v>74</v>
      </c>
      <c r="G29" s="6" t="n">
        <f aca="false">F29*0.5</f>
        <v>37</v>
      </c>
      <c r="H29" s="6" t="n">
        <f aca="false">E29+G29</f>
        <v>72.5</v>
      </c>
      <c r="I29" s="6" t="n">
        <f aca="false">H29*0.6</f>
        <v>43.5</v>
      </c>
      <c r="J29" s="6" t="n">
        <v>74.6</v>
      </c>
      <c r="K29" s="6" t="n">
        <f aca="false">J29*0.4</f>
        <v>29.84</v>
      </c>
      <c r="L29" s="6" t="n">
        <f aca="false">I29+K29</f>
        <v>73.34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</row>
    <row r="30" s="9" customFormat="true" ht="12.75" hidden="false" customHeight="true" outlineLevel="0" collapsed="false">
      <c r="A30" s="6" t="s">
        <v>58</v>
      </c>
      <c r="B30" s="7" t="s">
        <v>53</v>
      </c>
      <c r="C30" s="7" t="s">
        <v>57</v>
      </c>
      <c r="D30" s="6" t="n">
        <v>71</v>
      </c>
      <c r="E30" s="6" t="n">
        <f aca="false">D30*0.5</f>
        <v>35.5</v>
      </c>
      <c r="F30" s="6" t="n">
        <v>54</v>
      </c>
      <c r="G30" s="6" t="n">
        <f aca="false">F30*0.5</f>
        <v>27</v>
      </c>
      <c r="H30" s="6" t="n">
        <f aca="false">E30+G30</f>
        <v>62.5</v>
      </c>
      <c r="I30" s="6" t="n">
        <f aca="false">H30*0.6</f>
        <v>37.5</v>
      </c>
      <c r="J30" s="6" t="n">
        <v>74.2</v>
      </c>
      <c r="K30" s="6" t="n">
        <f aca="false">J30*0.4</f>
        <v>29.68</v>
      </c>
      <c r="L30" s="6" t="n">
        <f aca="false">I30+K30</f>
        <v>67.18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</row>
    <row r="31" s="9" customFormat="true" ht="12.75" hidden="false" customHeight="true" outlineLevel="0" collapsed="false">
      <c r="A31" s="6" t="s">
        <v>59</v>
      </c>
      <c r="B31" s="7" t="s">
        <v>53</v>
      </c>
      <c r="C31" s="7" t="s">
        <v>57</v>
      </c>
      <c r="D31" s="6" t="n">
        <v>64</v>
      </c>
      <c r="E31" s="6" t="n">
        <f aca="false">D31*0.5</f>
        <v>32</v>
      </c>
      <c r="F31" s="6" t="n">
        <v>52</v>
      </c>
      <c r="G31" s="6" t="n">
        <f aca="false">F31*0.5</f>
        <v>26</v>
      </c>
      <c r="H31" s="6" t="n">
        <f aca="false">E31+G31</f>
        <v>58</v>
      </c>
      <c r="I31" s="6" t="n">
        <f aca="false">H31*0.6</f>
        <v>34.8</v>
      </c>
      <c r="J31" s="6" t="n">
        <v>75.2</v>
      </c>
      <c r="K31" s="6" t="n">
        <f aca="false">J31*0.4</f>
        <v>30.08</v>
      </c>
      <c r="L31" s="6" t="n">
        <f aca="false">I31+K31</f>
        <v>64.88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</row>
    <row r="32" s="9" customFormat="true" ht="12.75" hidden="false" customHeight="true" outlineLevel="0" collapsed="false">
      <c r="A32" s="6" t="s">
        <v>60</v>
      </c>
      <c r="B32" s="7" t="s">
        <v>61</v>
      </c>
      <c r="C32" s="7" t="s">
        <v>15</v>
      </c>
      <c r="D32" s="6" t="n">
        <v>66</v>
      </c>
      <c r="E32" s="6" t="n">
        <f aca="false">D32*0.5</f>
        <v>33</v>
      </c>
      <c r="F32" s="6" t="n">
        <v>60</v>
      </c>
      <c r="G32" s="6" t="n">
        <f aca="false">F32*0.5</f>
        <v>30</v>
      </c>
      <c r="H32" s="6" t="n">
        <f aca="false">E32+G32</f>
        <v>63</v>
      </c>
      <c r="I32" s="6" t="n">
        <f aca="false">H32*0.6</f>
        <v>37.8</v>
      </c>
      <c r="J32" s="6" t="n">
        <v>80.8</v>
      </c>
      <c r="K32" s="6" t="n">
        <f aca="false">J32*0.4</f>
        <v>32.32</v>
      </c>
      <c r="L32" s="6" t="n">
        <f aca="false">I32+K32</f>
        <v>70.12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</row>
    <row r="33" s="9" customFormat="true" ht="12.75" hidden="false" customHeight="true" outlineLevel="0" collapsed="false">
      <c r="A33" s="6" t="s">
        <v>62</v>
      </c>
      <c r="B33" s="7" t="s">
        <v>61</v>
      </c>
      <c r="C33" s="7" t="s">
        <v>15</v>
      </c>
      <c r="D33" s="6" t="n">
        <v>50</v>
      </c>
      <c r="E33" s="6" t="n">
        <f aca="false">D33*0.5</f>
        <v>25</v>
      </c>
      <c r="F33" s="6" t="n">
        <v>65</v>
      </c>
      <c r="G33" s="6" t="n">
        <f aca="false">F33*0.5</f>
        <v>32.5</v>
      </c>
      <c r="H33" s="6" t="n">
        <f aca="false">E33+G33</f>
        <v>57.5</v>
      </c>
      <c r="I33" s="6" t="n">
        <f aca="false">H33*0.6</f>
        <v>34.5</v>
      </c>
      <c r="J33" s="6" t="n">
        <v>80</v>
      </c>
      <c r="K33" s="6" t="n">
        <f aca="false">J33*0.4</f>
        <v>32</v>
      </c>
      <c r="L33" s="6" t="n">
        <f aca="false">I33+K33</f>
        <v>66.5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</row>
    <row r="34" s="9" customFormat="true" ht="12.75" hidden="false" customHeight="true" outlineLevel="0" collapsed="false">
      <c r="A34" s="6" t="s">
        <v>63</v>
      </c>
      <c r="B34" s="7" t="s">
        <v>61</v>
      </c>
      <c r="C34" s="7" t="s">
        <v>64</v>
      </c>
      <c r="D34" s="6" t="n">
        <v>42</v>
      </c>
      <c r="E34" s="6" t="n">
        <f aca="false">D34*0.5</f>
        <v>21</v>
      </c>
      <c r="F34" s="6" t="n">
        <v>49</v>
      </c>
      <c r="G34" s="6" t="n">
        <f aca="false">F34*0.5</f>
        <v>24.5</v>
      </c>
      <c r="H34" s="6" t="n">
        <f aca="false">E34+G34</f>
        <v>45.5</v>
      </c>
      <c r="I34" s="6" t="n">
        <f aca="false">H34*0.6</f>
        <v>27.3</v>
      </c>
      <c r="J34" s="6" t="n">
        <v>70.7</v>
      </c>
      <c r="K34" s="6" t="n">
        <f aca="false">J34*0.4</f>
        <v>28.28</v>
      </c>
      <c r="L34" s="6" t="n">
        <f aca="false">I34+K34</f>
        <v>55.58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</row>
    <row r="35" s="9" customFormat="true" ht="12.75" hidden="false" customHeight="true" outlineLevel="0" collapsed="false">
      <c r="A35" s="6" t="s">
        <v>65</v>
      </c>
      <c r="B35" s="7" t="s">
        <v>66</v>
      </c>
      <c r="C35" s="7" t="s">
        <v>67</v>
      </c>
      <c r="D35" s="6" t="n">
        <v>66</v>
      </c>
      <c r="E35" s="6" t="n">
        <f aca="false">D35*0.5</f>
        <v>33</v>
      </c>
      <c r="F35" s="6" t="n">
        <v>82</v>
      </c>
      <c r="G35" s="6" t="n">
        <f aca="false">F35*0.5</f>
        <v>41</v>
      </c>
      <c r="H35" s="6" t="n">
        <f aca="false">E35+G35</f>
        <v>74</v>
      </c>
      <c r="I35" s="6" t="n">
        <f aca="false">H35*0.6</f>
        <v>44.4</v>
      </c>
      <c r="J35" s="6" t="n">
        <v>77.8</v>
      </c>
      <c r="K35" s="6" t="n">
        <f aca="false">J35*0.4</f>
        <v>31.12</v>
      </c>
      <c r="L35" s="6" t="n">
        <f aca="false">I35+K35</f>
        <v>75.52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</row>
    <row r="36" s="9" customFormat="true" ht="12.75" hidden="false" customHeight="true" outlineLevel="0" collapsed="false">
      <c r="A36" s="6" t="s">
        <v>68</v>
      </c>
      <c r="B36" s="7" t="s">
        <v>66</v>
      </c>
      <c r="C36" s="7" t="s">
        <v>67</v>
      </c>
      <c r="D36" s="6" t="n">
        <v>65</v>
      </c>
      <c r="E36" s="6" t="n">
        <f aca="false">D36*0.5</f>
        <v>32.5</v>
      </c>
      <c r="F36" s="6" t="n">
        <v>73</v>
      </c>
      <c r="G36" s="6" t="n">
        <f aca="false">F36*0.5</f>
        <v>36.5</v>
      </c>
      <c r="H36" s="6" t="n">
        <f aca="false">E36+G36</f>
        <v>69</v>
      </c>
      <c r="I36" s="6" t="n">
        <f aca="false">H36*0.6</f>
        <v>41.4</v>
      </c>
      <c r="J36" s="6" t="n">
        <v>78.2</v>
      </c>
      <c r="K36" s="6" t="n">
        <f aca="false">J36*0.4</f>
        <v>31.28</v>
      </c>
      <c r="L36" s="6" t="n">
        <f aca="false">I36+K36</f>
        <v>72.68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</row>
    <row r="37" s="9" customFormat="true" ht="12.75" hidden="false" customHeight="true" outlineLevel="0" collapsed="false">
      <c r="A37" s="6" t="s">
        <v>69</v>
      </c>
      <c r="B37" s="7" t="s">
        <v>66</v>
      </c>
      <c r="C37" s="7" t="s">
        <v>67</v>
      </c>
      <c r="D37" s="6" t="n">
        <v>56</v>
      </c>
      <c r="E37" s="6" t="n">
        <f aca="false">D37*0.5</f>
        <v>28</v>
      </c>
      <c r="F37" s="6" t="n">
        <v>57</v>
      </c>
      <c r="G37" s="6" t="n">
        <f aca="false">F37*0.5</f>
        <v>28.5</v>
      </c>
      <c r="H37" s="6" t="n">
        <f aca="false">E37+G37</f>
        <v>56.5</v>
      </c>
      <c r="I37" s="6" t="n">
        <f aca="false">H37*0.6</f>
        <v>33.9</v>
      </c>
      <c r="J37" s="6" t="n">
        <v>82.8</v>
      </c>
      <c r="K37" s="6" t="n">
        <f aca="false">J37*0.4</f>
        <v>33.12</v>
      </c>
      <c r="L37" s="6" t="n">
        <f aca="false">I37+K37</f>
        <v>67.02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</row>
    <row r="38" s="9" customFormat="true" ht="12.75" hidden="false" customHeight="true" outlineLevel="0" collapsed="false">
      <c r="A38" s="6" t="s">
        <v>70</v>
      </c>
      <c r="B38" s="7" t="s">
        <v>66</v>
      </c>
      <c r="C38" s="7" t="s">
        <v>67</v>
      </c>
      <c r="D38" s="6" t="n">
        <v>47</v>
      </c>
      <c r="E38" s="6" t="n">
        <f aca="false">D38*0.5</f>
        <v>23.5</v>
      </c>
      <c r="F38" s="6" t="n">
        <v>60</v>
      </c>
      <c r="G38" s="6" t="n">
        <f aca="false">F38*0.5</f>
        <v>30</v>
      </c>
      <c r="H38" s="6" t="n">
        <f aca="false">E38+G38</f>
        <v>53.5</v>
      </c>
      <c r="I38" s="6" t="n">
        <f aca="false">H38*0.6</f>
        <v>32.1</v>
      </c>
      <c r="J38" s="6" t="n">
        <v>78.2</v>
      </c>
      <c r="K38" s="6" t="n">
        <f aca="false">J38*0.4</f>
        <v>31.28</v>
      </c>
      <c r="L38" s="6" t="n">
        <f aca="false">I38+K38</f>
        <v>63.38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</row>
    <row r="39" s="9" customFormat="true" ht="12.75" hidden="false" customHeight="true" outlineLevel="0" collapsed="false">
      <c r="A39" s="6" t="s">
        <v>71</v>
      </c>
      <c r="B39" s="7" t="s">
        <v>72</v>
      </c>
      <c r="C39" s="7" t="s">
        <v>73</v>
      </c>
      <c r="D39" s="6" t="n">
        <v>74</v>
      </c>
      <c r="E39" s="6" t="n">
        <f aca="false">D39*0.5</f>
        <v>37</v>
      </c>
      <c r="F39" s="6" t="n">
        <v>64</v>
      </c>
      <c r="G39" s="6" t="n">
        <f aca="false">F39*0.5</f>
        <v>32</v>
      </c>
      <c r="H39" s="6" t="n">
        <f aca="false">E39+G39</f>
        <v>69</v>
      </c>
      <c r="I39" s="6" t="n">
        <f aca="false">H39*0.6</f>
        <v>41.4</v>
      </c>
      <c r="J39" s="6" t="n">
        <v>73.8</v>
      </c>
      <c r="K39" s="6" t="n">
        <f aca="false">J39*0.4</f>
        <v>29.52</v>
      </c>
      <c r="L39" s="6" t="n">
        <f aca="false">I39+K39</f>
        <v>70.92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</row>
    <row r="40" s="9" customFormat="true" ht="12.75" hidden="false" customHeight="true" outlineLevel="0" collapsed="false">
      <c r="A40" s="6" t="s">
        <v>74</v>
      </c>
      <c r="B40" s="7" t="s">
        <v>72</v>
      </c>
      <c r="C40" s="7" t="s">
        <v>73</v>
      </c>
      <c r="D40" s="6" t="n">
        <v>83</v>
      </c>
      <c r="E40" s="6" t="n">
        <f aca="false">D40*0.5</f>
        <v>41.5</v>
      </c>
      <c r="F40" s="6" t="n">
        <v>51</v>
      </c>
      <c r="G40" s="6" t="n">
        <f aca="false">F40*0.5</f>
        <v>25.5</v>
      </c>
      <c r="H40" s="6" t="n">
        <f aca="false">E40+G40</f>
        <v>67</v>
      </c>
      <c r="I40" s="6" t="n">
        <f aca="false">H40*0.6</f>
        <v>40.2</v>
      </c>
      <c r="J40" s="6" t="n">
        <v>73.6</v>
      </c>
      <c r="K40" s="6" t="n">
        <f aca="false">J40*0.4</f>
        <v>29.44</v>
      </c>
      <c r="L40" s="6" t="n">
        <f aca="false">I40+K40</f>
        <v>69.64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</row>
    <row r="41" s="9" customFormat="true" ht="12.75" hidden="false" customHeight="true" outlineLevel="0" collapsed="false">
      <c r="A41" s="6" t="s">
        <v>75</v>
      </c>
      <c r="B41" s="7" t="s">
        <v>72</v>
      </c>
      <c r="C41" s="7" t="s">
        <v>73</v>
      </c>
      <c r="D41" s="6" t="n">
        <v>41</v>
      </c>
      <c r="E41" s="6" t="n">
        <f aca="false">D41*0.5</f>
        <v>20.5</v>
      </c>
      <c r="F41" s="6" t="n">
        <v>66</v>
      </c>
      <c r="G41" s="6" t="n">
        <f aca="false">F41*0.5</f>
        <v>33</v>
      </c>
      <c r="H41" s="6" t="n">
        <f aca="false">E41+G41</f>
        <v>53.5</v>
      </c>
      <c r="I41" s="6" t="n">
        <f aca="false">H41*0.6</f>
        <v>32.1</v>
      </c>
      <c r="J41" s="6" t="n">
        <v>76.2</v>
      </c>
      <c r="K41" s="6" t="n">
        <f aca="false">J41*0.4</f>
        <v>30.48</v>
      </c>
      <c r="L41" s="6" t="n">
        <f aca="false">I41+K41</f>
        <v>62.58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</row>
    <row r="42" s="9" customFormat="true" ht="12.75" hidden="false" customHeight="true" outlineLevel="0" collapsed="false">
      <c r="A42" s="6" t="s">
        <v>76</v>
      </c>
      <c r="B42" s="7" t="s">
        <v>77</v>
      </c>
      <c r="C42" s="7" t="s">
        <v>78</v>
      </c>
      <c r="D42" s="6" t="n">
        <v>57</v>
      </c>
      <c r="E42" s="6" t="n">
        <f aca="false">D42*0.5</f>
        <v>28.5</v>
      </c>
      <c r="F42" s="6" t="n">
        <v>69</v>
      </c>
      <c r="G42" s="6" t="n">
        <f aca="false">F42*0.5</f>
        <v>34.5</v>
      </c>
      <c r="H42" s="6" t="n">
        <f aca="false">E42+G42</f>
        <v>63</v>
      </c>
      <c r="I42" s="6" t="n">
        <f aca="false">H42*0.6</f>
        <v>37.8</v>
      </c>
      <c r="J42" s="6" t="n">
        <v>75</v>
      </c>
      <c r="K42" s="6" t="n">
        <f aca="false">J42*0.4</f>
        <v>30</v>
      </c>
      <c r="L42" s="6" t="n">
        <f aca="false">I42+K42</f>
        <v>67.8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</row>
    <row r="43" s="9" customFormat="true" ht="12.75" hidden="false" customHeight="true" outlineLevel="0" collapsed="false">
      <c r="A43" s="6" t="s">
        <v>79</v>
      </c>
      <c r="B43" s="7" t="s">
        <v>77</v>
      </c>
      <c r="C43" s="7" t="s">
        <v>78</v>
      </c>
      <c r="D43" s="6" t="n">
        <v>64</v>
      </c>
      <c r="E43" s="6" t="n">
        <f aca="false">D43*0.5</f>
        <v>32</v>
      </c>
      <c r="F43" s="6" t="n">
        <v>55</v>
      </c>
      <c r="G43" s="6" t="n">
        <f aca="false">F43*0.5</f>
        <v>27.5</v>
      </c>
      <c r="H43" s="6" t="n">
        <f aca="false">E43+G43</f>
        <v>59.5</v>
      </c>
      <c r="I43" s="6" t="n">
        <f aca="false">H43*0.6</f>
        <v>35.7</v>
      </c>
      <c r="J43" s="6" t="n">
        <v>77.4</v>
      </c>
      <c r="K43" s="6" t="n">
        <f aca="false">J43*0.4</f>
        <v>30.96</v>
      </c>
      <c r="L43" s="6" t="n">
        <f aca="false">I43+K43</f>
        <v>66.66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</row>
    <row r="44" s="9" customFormat="true" ht="12.75" hidden="false" customHeight="true" outlineLevel="0" collapsed="false">
      <c r="A44" s="6" t="s">
        <v>80</v>
      </c>
      <c r="B44" s="7" t="s">
        <v>77</v>
      </c>
      <c r="C44" s="7" t="s">
        <v>81</v>
      </c>
      <c r="D44" s="6" t="n">
        <v>71</v>
      </c>
      <c r="E44" s="6" t="n">
        <f aca="false">D44*0.5</f>
        <v>35.5</v>
      </c>
      <c r="F44" s="6" t="n">
        <v>77</v>
      </c>
      <c r="G44" s="6" t="n">
        <f aca="false">F44*0.5</f>
        <v>38.5</v>
      </c>
      <c r="H44" s="6" t="n">
        <f aca="false">E44+G44</f>
        <v>74</v>
      </c>
      <c r="I44" s="6" t="n">
        <f aca="false">H44*0.6</f>
        <v>44.4</v>
      </c>
      <c r="J44" s="6" t="n">
        <v>81.8</v>
      </c>
      <c r="K44" s="6" t="n">
        <f aca="false">J44*0.4</f>
        <v>32.72</v>
      </c>
      <c r="L44" s="6" t="n">
        <f aca="false">I44+K44</f>
        <v>77.12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</row>
    <row r="45" s="9" customFormat="true" ht="12.75" hidden="false" customHeight="true" outlineLevel="0" collapsed="false">
      <c r="A45" s="6" t="s">
        <v>82</v>
      </c>
      <c r="B45" s="7" t="s">
        <v>77</v>
      </c>
      <c r="C45" s="7" t="s">
        <v>81</v>
      </c>
      <c r="D45" s="6" t="n">
        <v>60</v>
      </c>
      <c r="E45" s="6" t="n">
        <f aca="false">D45*0.5</f>
        <v>30</v>
      </c>
      <c r="F45" s="6" t="n">
        <v>67</v>
      </c>
      <c r="G45" s="6" t="n">
        <f aca="false">F45*0.5</f>
        <v>33.5</v>
      </c>
      <c r="H45" s="6" t="n">
        <f aca="false">E45+G45</f>
        <v>63.5</v>
      </c>
      <c r="I45" s="6" t="n">
        <f aca="false">H45*0.6</f>
        <v>38.1</v>
      </c>
      <c r="J45" s="6" t="n">
        <v>77</v>
      </c>
      <c r="K45" s="6" t="n">
        <f aca="false">J45*0.4</f>
        <v>30.8</v>
      </c>
      <c r="L45" s="6" t="n">
        <f aca="false">I45+K45</f>
        <v>68.9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</row>
    <row r="46" s="9" customFormat="true" ht="12.75" hidden="false" customHeight="true" outlineLevel="0" collapsed="false">
      <c r="A46" s="6" t="s">
        <v>83</v>
      </c>
      <c r="B46" s="7" t="s">
        <v>77</v>
      </c>
      <c r="C46" s="7" t="s">
        <v>84</v>
      </c>
      <c r="D46" s="6" t="n">
        <v>43</v>
      </c>
      <c r="E46" s="6" t="n">
        <f aca="false">D46*0.5</f>
        <v>21.5</v>
      </c>
      <c r="F46" s="6" t="n">
        <v>41</v>
      </c>
      <c r="G46" s="6" t="n">
        <f aca="false">F46*0.5</f>
        <v>20.5</v>
      </c>
      <c r="H46" s="6" t="n">
        <f aca="false">E46+G46</f>
        <v>42</v>
      </c>
      <c r="I46" s="6" t="n">
        <f aca="false">H46*0.6</f>
        <v>25.2</v>
      </c>
      <c r="J46" s="6" t="n">
        <v>76.8</v>
      </c>
      <c r="K46" s="6" t="n">
        <f aca="false">J46*0.4</f>
        <v>30.72</v>
      </c>
      <c r="L46" s="6" t="n">
        <f aca="false">I46+K46</f>
        <v>55.92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</row>
    <row r="47" s="9" customFormat="true" ht="12.75" hidden="false" customHeight="true" outlineLevel="0" collapsed="false">
      <c r="A47" s="6" t="s">
        <v>85</v>
      </c>
      <c r="B47" s="7" t="s">
        <v>77</v>
      </c>
      <c r="C47" s="7" t="s">
        <v>84</v>
      </c>
      <c r="D47" s="6" t="n">
        <v>37</v>
      </c>
      <c r="E47" s="6" t="n">
        <f aca="false">D47*0.5</f>
        <v>18.5</v>
      </c>
      <c r="F47" s="6" t="n">
        <v>45</v>
      </c>
      <c r="G47" s="6" t="n">
        <f aca="false">F47*0.5</f>
        <v>22.5</v>
      </c>
      <c r="H47" s="6" t="n">
        <f aca="false">E47+G47</f>
        <v>41</v>
      </c>
      <c r="I47" s="6" t="n">
        <f aca="false">H47*0.6</f>
        <v>24.6</v>
      </c>
      <c r="J47" s="6" t="n">
        <v>76</v>
      </c>
      <c r="K47" s="6" t="n">
        <f aca="false">J47*0.4</f>
        <v>30.4</v>
      </c>
      <c r="L47" s="6" t="n">
        <f aca="false">I47+K47</f>
        <v>55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</row>
    <row r="48" s="9" customFormat="true" ht="12.75" hidden="false" customHeight="true" outlineLevel="0" collapsed="false">
      <c r="A48" s="6" t="s">
        <v>86</v>
      </c>
      <c r="B48" s="7" t="s">
        <v>77</v>
      </c>
      <c r="C48" s="7" t="s">
        <v>87</v>
      </c>
      <c r="D48" s="6" t="n">
        <v>77</v>
      </c>
      <c r="E48" s="6" t="n">
        <f aca="false">D48*0.5</f>
        <v>38.5</v>
      </c>
      <c r="F48" s="6" t="n">
        <v>80</v>
      </c>
      <c r="G48" s="6" t="n">
        <f aca="false">F48*0.5</f>
        <v>40</v>
      </c>
      <c r="H48" s="6" t="n">
        <f aca="false">E48+G48</f>
        <v>78.5</v>
      </c>
      <c r="I48" s="6" t="n">
        <f aca="false">H48*0.6</f>
        <v>47.1</v>
      </c>
      <c r="J48" s="6" t="n">
        <v>83.6</v>
      </c>
      <c r="K48" s="6" t="n">
        <f aca="false">J48*0.4</f>
        <v>33.44</v>
      </c>
      <c r="L48" s="6" t="n">
        <f aca="false">I48+K48</f>
        <v>80.54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</row>
    <row r="49" s="9" customFormat="true" ht="12.75" hidden="false" customHeight="true" outlineLevel="0" collapsed="false">
      <c r="A49" s="6" t="s">
        <v>88</v>
      </c>
      <c r="B49" s="7" t="s">
        <v>77</v>
      </c>
      <c r="C49" s="7" t="s">
        <v>87</v>
      </c>
      <c r="D49" s="6" t="n">
        <v>86</v>
      </c>
      <c r="E49" s="6" t="n">
        <f aca="false">D49*0.5</f>
        <v>43</v>
      </c>
      <c r="F49" s="6" t="n">
        <v>70</v>
      </c>
      <c r="G49" s="6" t="n">
        <f aca="false">F49*0.5</f>
        <v>35</v>
      </c>
      <c r="H49" s="6" t="n">
        <f aca="false">E49+G49</f>
        <v>78</v>
      </c>
      <c r="I49" s="6" t="n">
        <f aca="false">H49*0.6</f>
        <v>46.8</v>
      </c>
      <c r="J49" s="6" t="n">
        <v>79.4</v>
      </c>
      <c r="K49" s="6" t="n">
        <f aca="false">J49*0.4</f>
        <v>31.76</v>
      </c>
      <c r="L49" s="6" t="n">
        <f aca="false">I49+K49</f>
        <v>78.56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</row>
    <row r="50" s="9" customFormat="true" ht="12.75" hidden="false" customHeight="true" outlineLevel="0" collapsed="false">
      <c r="A50" s="6" t="s">
        <v>89</v>
      </c>
      <c r="B50" s="7" t="s">
        <v>90</v>
      </c>
      <c r="C50" s="7" t="s">
        <v>91</v>
      </c>
      <c r="D50" s="6" t="n">
        <v>53</v>
      </c>
      <c r="E50" s="6" t="n">
        <f aca="false">D50*0.5</f>
        <v>26.5</v>
      </c>
      <c r="F50" s="6" t="n">
        <v>65</v>
      </c>
      <c r="G50" s="6" t="n">
        <f aca="false">F50*0.5</f>
        <v>32.5</v>
      </c>
      <c r="H50" s="6" t="n">
        <f aca="false">E50+G50</f>
        <v>59</v>
      </c>
      <c r="I50" s="6" t="n">
        <f aca="false">H50*0.6</f>
        <v>35.4</v>
      </c>
      <c r="J50" s="6" t="n">
        <v>81.6</v>
      </c>
      <c r="K50" s="6" t="n">
        <f aca="false">J50*0.4</f>
        <v>32.64</v>
      </c>
      <c r="L50" s="6" t="n">
        <f aca="false">I50+K50</f>
        <v>68.04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</row>
    <row r="51" s="9" customFormat="true" ht="12.75" hidden="false" customHeight="true" outlineLevel="0" collapsed="false">
      <c r="A51" s="6" t="s">
        <v>92</v>
      </c>
      <c r="B51" s="7" t="s">
        <v>90</v>
      </c>
      <c r="C51" s="7" t="s">
        <v>91</v>
      </c>
      <c r="D51" s="6" t="n">
        <v>59</v>
      </c>
      <c r="E51" s="6" t="n">
        <f aca="false">D51*0.5</f>
        <v>29.5</v>
      </c>
      <c r="F51" s="6" t="n">
        <v>62</v>
      </c>
      <c r="G51" s="6" t="n">
        <f aca="false">F51*0.5</f>
        <v>31</v>
      </c>
      <c r="H51" s="6" t="n">
        <f aca="false">E51+G51</f>
        <v>60.5</v>
      </c>
      <c r="I51" s="6" t="n">
        <f aca="false">H51*0.6</f>
        <v>36.3</v>
      </c>
      <c r="J51" s="6" t="n">
        <v>76</v>
      </c>
      <c r="K51" s="6" t="n">
        <f aca="false">J51*0.4</f>
        <v>30.4</v>
      </c>
      <c r="L51" s="6" t="n">
        <f aca="false">I51+K51</f>
        <v>66.7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</row>
    <row r="52" s="9" customFormat="true" ht="12.75" hidden="false" customHeight="true" outlineLevel="0" collapsed="false">
      <c r="A52" s="6" t="s">
        <v>93</v>
      </c>
      <c r="B52" s="7" t="s">
        <v>94</v>
      </c>
      <c r="C52" s="7" t="s">
        <v>95</v>
      </c>
      <c r="D52" s="6" t="n">
        <v>58</v>
      </c>
      <c r="E52" s="6" t="n">
        <f aca="false">D52*0.5</f>
        <v>29</v>
      </c>
      <c r="F52" s="6" t="n">
        <v>80</v>
      </c>
      <c r="G52" s="6" t="n">
        <f aca="false">F52*0.5</f>
        <v>40</v>
      </c>
      <c r="H52" s="6" t="n">
        <f aca="false">E52+G52</f>
        <v>69</v>
      </c>
      <c r="I52" s="6" t="n">
        <f aca="false">H52*0.6</f>
        <v>41.4</v>
      </c>
      <c r="J52" s="6" t="n">
        <v>70.8</v>
      </c>
      <c r="K52" s="6" t="n">
        <f aca="false">J52*0.4</f>
        <v>28.32</v>
      </c>
      <c r="L52" s="6" t="n">
        <f aca="false">I52+K52</f>
        <v>69.72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</row>
    <row r="53" s="9" customFormat="true" ht="12.75" hidden="false" customHeight="true" outlineLevel="0" collapsed="false">
      <c r="A53" s="6" t="s">
        <v>96</v>
      </c>
      <c r="B53" s="7" t="s">
        <v>94</v>
      </c>
      <c r="C53" s="7" t="s">
        <v>95</v>
      </c>
      <c r="D53" s="6" t="n">
        <v>37</v>
      </c>
      <c r="E53" s="6" t="n">
        <f aca="false">D53*0.5</f>
        <v>18.5</v>
      </c>
      <c r="F53" s="6" t="n">
        <v>53</v>
      </c>
      <c r="G53" s="6" t="n">
        <f aca="false">F53*0.5</f>
        <v>26.5</v>
      </c>
      <c r="H53" s="6" t="n">
        <f aca="false">E53+G53</f>
        <v>45</v>
      </c>
      <c r="I53" s="6" t="n">
        <f aca="false">H53*0.6</f>
        <v>27</v>
      </c>
      <c r="J53" s="6" t="n">
        <v>73.6</v>
      </c>
      <c r="K53" s="6" t="n">
        <f aca="false">J53*0.4</f>
        <v>29.44</v>
      </c>
      <c r="L53" s="6" t="n">
        <f aca="false">I53+K53</f>
        <v>56.44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</row>
    <row r="54" s="9" customFormat="true" ht="12.75" hidden="false" customHeight="true" outlineLevel="0" collapsed="false">
      <c r="A54" s="6" t="s">
        <v>97</v>
      </c>
      <c r="B54" s="7" t="s">
        <v>98</v>
      </c>
      <c r="C54" s="7" t="s">
        <v>99</v>
      </c>
      <c r="D54" s="6" t="n">
        <v>78</v>
      </c>
      <c r="E54" s="6" t="n">
        <f aca="false">D54*0.5</f>
        <v>39</v>
      </c>
      <c r="F54" s="6" t="n">
        <v>75</v>
      </c>
      <c r="G54" s="6" t="n">
        <f aca="false">F54*0.5</f>
        <v>37.5</v>
      </c>
      <c r="H54" s="6" t="n">
        <f aca="false">E54+G54</f>
        <v>76.5</v>
      </c>
      <c r="I54" s="6" t="n">
        <f aca="false">H54*0.6</f>
        <v>45.9</v>
      </c>
      <c r="J54" s="6" t="n">
        <v>75.8</v>
      </c>
      <c r="K54" s="6" t="n">
        <f aca="false">J54*0.4</f>
        <v>30.32</v>
      </c>
      <c r="L54" s="6" t="n">
        <f aca="false">I54+K54</f>
        <v>76.22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</row>
    <row r="55" s="9" customFormat="true" ht="12.75" hidden="false" customHeight="true" outlineLevel="0" collapsed="false">
      <c r="A55" s="6" t="s">
        <v>100</v>
      </c>
      <c r="B55" s="7" t="s">
        <v>98</v>
      </c>
      <c r="C55" s="7" t="s">
        <v>99</v>
      </c>
      <c r="D55" s="6" t="n">
        <v>60</v>
      </c>
      <c r="E55" s="6" t="n">
        <f aca="false">D55*0.5</f>
        <v>30</v>
      </c>
      <c r="F55" s="6" t="n">
        <v>74</v>
      </c>
      <c r="G55" s="6" t="n">
        <f aca="false">F55*0.5</f>
        <v>37</v>
      </c>
      <c r="H55" s="6" t="n">
        <f aca="false">E55+G55</f>
        <v>67</v>
      </c>
      <c r="I55" s="6" t="n">
        <f aca="false">H55*0.6</f>
        <v>40.2</v>
      </c>
      <c r="J55" s="6" t="n">
        <v>78</v>
      </c>
      <c r="K55" s="6" t="n">
        <f aca="false">J55*0.4</f>
        <v>31.2</v>
      </c>
      <c r="L55" s="6" t="n">
        <f aca="false">I55+K55</f>
        <v>71.4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</row>
    <row r="56" s="9" customFormat="true" ht="12.75" hidden="false" customHeight="true" outlineLevel="0" collapsed="false">
      <c r="A56" s="6" t="s">
        <v>101</v>
      </c>
      <c r="B56" s="7" t="s">
        <v>98</v>
      </c>
      <c r="C56" s="7" t="s">
        <v>99</v>
      </c>
      <c r="D56" s="6" t="n">
        <v>56</v>
      </c>
      <c r="E56" s="6" t="n">
        <f aca="false">D56*0.5</f>
        <v>28</v>
      </c>
      <c r="F56" s="6" t="n">
        <v>76</v>
      </c>
      <c r="G56" s="6" t="n">
        <f aca="false">F56*0.5</f>
        <v>38</v>
      </c>
      <c r="H56" s="6" t="n">
        <f aca="false">E56+G56</f>
        <v>66</v>
      </c>
      <c r="I56" s="6" t="n">
        <f aca="false">H56*0.6</f>
        <v>39.6</v>
      </c>
      <c r="J56" s="6" t="n">
        <v>76.4</v>
      </c>
      <c r="K56" s="6" t="n">
        <f aca="false">J56*0.4</f>
        <v>30.56</v>
      </c>
      <c r="L56" s="6" t="n">
        <f aca="false">I56+K56</f>
        <v>70.16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</row>
    <row r="57" s="9" customFormat="true" ht="12.75" hidden="false" customHeight="true" outlineLevel="0" collapsed="false">
      <c r="A57" s="6" t="s">
        <v>102</v>
      </c>
      <c r="B57" s="7" t="s">
        <v>98</v>
      </c>
      <c r="C57" s="7" t="s">
        <v>99</v>
      </c>
      <c r="D57" s="6" t="n">
        <v>57</v>
      </c>
      <c r="E57" s="6" t="n">
        <f aca="false">D57*0.5</f>
        <v>28.5</v>
      </c>
      <c r="F57" s="6" t="n">
        <v>66</v>
      </c>
      <c r="G57" s="6" t="n">
        <f aca="false">F57*0.5</f>
        <v>33</v>
      </c>
      <c r="H57" s="6" t="n">
        <f aca="false">E57+G57</f>
        <v>61.5</v>
      </c>
      <c r="I57" s="6" t="n">
        <f aca="false">H57*0.6</f>
        <v>36.9</v>
      </c>
      <c r="J57" s="6" t="n">
        <v>78.8</v>
      </c>
      <c r="K57" s="6" t="n">
        <f aca="false">J57*0.4</f>
        <v>31.52</v>
      </c>
      <c r="L57" s="6" t="n">
        <f aca="false">I57+K57</f>
        <v>68.42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</row>
    <row r="58" s="9" customFormat="true" ht="12.75" hidden="false" customHeight="true" outlineLevel="0" collapsed="false">
      <c r="A58" s="6" t="s">
        <v>103</v>
      </c>
      <c r="B58" s="7" t="s">
        <v>104</v>
      </c>
      <c r="C58" s="7" t="s">
        <v>105</v>
      </c>
      <c r="D58" s="6" t="n">
        <v>72</v>
      </c>
      <c r="E58" s="6" t="n">
        <f aca="false">D58*0.5</f>
        <v>36</v>
      </c>
      <c r="F58" s="6" t="n">
        <v>72</v>
      </c>
      <c r="G58" s="6" t="n">
        <f aca="false">F58*0.5</f>
        <v>36</v>
      </c>
      <c r="H58" s="6" t="n">
        <f aca="false">E58+G58</f>
        <v>72</v>
      </c>
      <c r="I58" s="6" t="n">
        <f aca="false">H58*0.6</f>
        <v>43.2</v>
      </c>
      <c r="J58" s="6" t="n">
        <v>77.4</v>
      </c>
      <c r="K58" s="6" t="n">
        <f aca="false">J58*0.4</f>
        <v>30.96</v>
      </c>
      <c r="L58" s="6" t="n">
        <f aca="false">I58+K58</f>
        <v>74.16</v>
      </c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</row>
    <row r="59" s="9" customFormat="true" ht="12.75" hidden="false" customHeight="true" outlineLevel="0" collapsed="false">
      <c r="A59" s="6" t="s">
        <v>106</v>
      </c>
      <c r="B59" s="7" t="s">
        <v>107</v>
      </c>
      <c r="C59" s="7" t="s">
        <v>108</v>
      </c>
      <c r="D59" s="6" t="n">
        <v>50</v>
      </c>
      <c r="E59" s="6" t="n">
        <f aca="false">D59*0.5</f>
        <v>25</v>
      </c>
      <c r="F59" s="6" t="n">
        <v>62</v>
      </c>
      <c r="G59" s="6" t="n">
        <f aca="false">F59*0.5</f>
        <v>31</v>
      </c>
      <c r="H59" s="6" t="n">
        <f aca="false">E59+G59</f>
        <v>56</v>
      </c>
      <c r="I59" s="6" t="n">
        <f aca="false">H59*0.6</f>
        <v>33.6</v>
      </c>
      <c r="J59" s="6" t="n">
        <v>83</v>
      </c>
      <c r="K59" s="6" t="n">
        <f aca="false">J59*0.4</f>
        <v>33.2</v>
      </c>
      <c r="L59" s="6" t="n">
        <f aca="false">I59+K59</f>
        <v>66.8</v>
      </c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</row>
    <row r="60" s="9" customFormat="true" ht="12.75" hidden="false" customHeight="true" outlineLevel="0" collapsed="false">
      <c r="A60" s="6" t="s">
        <v>109</v>
      </c>
      <c r="B60" s="7" t="s">
        <v>107</v>
      </c>
      <c r="C60" s="7" t="s">
        <v>108</v>
      </c>
      <c r="D60" s="6" t="n">
        <v>34</v>
      </c>
      <c r="E60" s="6" t="n">
        <f aca="false">D60*0.5</f>
        <v>17</v>
      </c>
      <c r="F60" s="6" t="n">
        <v>73</v>
      </c>
      <c r="G60" s="6" t="n">
        <f aca="false">F60*0.5</f>
        <v>36.5</v>
      </c>
      <c r="H60" s="6" t="n">
        <f aca="false">E60+G60</f>
        <v>53.5</v>
      </c>
      <c r="I60" s="6" t="n">
        <f aca="false">H60*0.6</f>
        <v>32.1</v>
      </c>
      <c r="J60" s="6" t="n">
        <v>68.2</v>
      </c>
      <c r="K60" s="6" t="n">
        <f aca="false">J60*0.4</f>
        <v>27.28</v>
      </c>
      <c r="L60" s="6" t="n">
        <f aca="false">I60+K60</f>
        <v>59.38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</row>
    <row r="61" s="9" customFormat="true" ht="12.75" hidden="false" customHeight="true" outlineLevel="0" collapsed="false">
      <c r="A61" s="6" t="s">
        <v>110</v>
      </c>
      <c r="B61" s="7" t="s">
        <v>111</v>
      </c>
      <c r="C61" s="7" t="s">
        <v>112</v>
      </c>
      <c r="D61" s="6" t="n">
        <v>60</v>
      </c>
      <c r="E61" s="6" t="n">
        <f aca="false">D61*0.5</f>
        <v>30</v>
      </c>
      <c r="F61" s="6" t="n">
        <v>82</v>
      </c>
      <c r="G61" s="6" t="n">
        <f aca="false">F61*0.5</f>
        <v>41</v>
      </c>
      <c r="H61" s="6" t="n">
        <f aca="false">E61+G61</f>
        <v>71</v>
      </c>
      <c r="I61" s="6" t="n">
        <f aca="false">H61*0.6</f>
        <v>42.6</v>
      </c>
      <c r="J61" s="6" t="n">
        <v>77.4</v>
      </c>
      <c r="K61" s="6" t="n">
        <f aca="false">J61*0.4</f>
        <v>30.96</v>
      </c>
      <c r="L61" s="6" t="n">
        <f aca="false">I61+K61</f>
        <v>73.56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</row>
    <row r="62" s="9" customFormat="true" ht="12.75" hidden="false" customHeight="true" outlineLevel="0" collapsed="false">
      <c r="A62" s="6" t="s">
        <v>113</v>
      </c>
      <c r="B62" s="7" t="s">
        <v>111</v>
      </c>
      <c r="C62" s="7" t="s">
        <v>112</v>
      </c>
      <c r="D62" s="6" t="n">
        <v>67</v>
      </c>
      <c r="E62" s="6" t="n">
        <f aca="false">D62*0.5</f>
        <v>33.5</v>
      </c>
      <c r="F62" s="6" t="n">
        <v>73</v>
      </c>
      <c r="G62" s="6" t="n">
        <f aca="false">F62*0.5</f>
        <v>36.5</v>
      </c>
      <c r="H62" s="6" t="n">
        <f aca="false">E62+G62</f>
        <v>70</v>
      </c>
      <c r="I62" s="6" t="n">
        <f aca="false">H62*0.6</f>
        <v>42</v>
      </c>
      <c r="J62" s="6" t="n">
        <v>77.2</v>
      </c>
      <c r="K62" s="6" t="n">
        <f aca="false">J62*0.4</f>
        <v>30.88</v>
      </c>
      <c r="L62" s="6" t="n">
        <f aca="false">I62+K62</f>
        <v>72.88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</row>
    <row r="63" s="9" customFormat="true" ht="12.75" hidden="false" customHeight="true" outlineLevel="0" collapsed="false">
      <c r="A63" s="6" t="s">
        <v>114</v>
      </c>
      <c r="B63" s="7" t="s">
        <v>111</v>
      </c>
      <c r="C63" s="7" t="s">
        <v>115</v>
      </c>
      <c r="D63" s="6" t="n">
        <v>59</v>
      </c>
      <c r="E63" s="6" t="n">
        <f aca="false">D63*0.5</f>
        <v>29.5</v>
      </c>
      <c r="F63" s="6" t="n">
        <v>61</v>
      </c>
      <c r="G63" s="6" t="n">
        <f aca="false">F63*0.5</f>
        <v>30.5</v>
      </c>
      <c r="H63" s="6" t="n">
        <f aca="false">E63+G63</f>
        <v>60</v>
      </c>
      <c r="I63" s="6" t="n">
        <f aca="false">H63*0.6</f>
        <v>36</v>
      </c>
      <c r="J63" s="6" t="n">
        <v>72.2</v>
      </c>
      <c r="K63" s="6" t="n">
        <f aca="false">J63*0.4</f>
        <v>28.88</v>
      </c>
      <c r="L63" s="6" t="n">
        <f aca="false">I63+K63</f>
        <v>64.88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</row>
    <row r="64" s="9" customFormat="true" ht="12.75" hidden="false" customHeight="true" outlineLevel="0" collapsed="false">
      <c r="A64" s="6" t="s">
        <v>116</v>
      </c>
      <c r="B64" s="7" t="s">
        <v>117</v>
      </c>
      <c r="C64" s="7" t="s">
        <v>118</v>
      </c>
      <c r="D64" s="6" t="n">
        <v>74</v>
      </c>
      <c r="E64" s="6" t="n">
        <f aca="false">D64*0.5</f>
        <v>37</v>
      </c>
      <c r="F64" s="6" t="n">
        <v>85</v>
      </c>
      <c r="G64" s="6" t="n">
        <f aca="false">F64*0.5</f>
        <v>42.5</v>
      </c>
      <c r="H64" s="6" t="n">
        <f aca="false">E64+G64</f>
        <v>79.5</v>
      </c>
      <c r="I64" s="6" t="n">
        <f aca="false">H64*0.6</f>
        <v>47.7</v>
      </c>
      <c r="J64" s="6" t="n">
        <v>76.8</v>
      </c>
      <c r="K64" s="6" t="n">
        <f aca="false">J64*0.4</f>
        <v>30.72</v>
      </c>
      <c r="L64" s="6" t="n">
        <f aca="false">I64+K64</f>
        <v>78.42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</row>
    <row r="65" s="9" customFormat="true" ht="12.75" hidden="false" customHeight="true" outlineLevel="0" collapsed="false">
      <c r="A65" s="6" t="s">
        <v>119</v>
      </c>
      <c r="B65" s="7" t="s">
        <v>117</v>
      </c>
      <c r="C65" s="7" t="s">
        <v>118</v>
      </c>
      <c r="D65" s="6" t="n">
        <v>62</v>
      </c>
      <c r="E65" s="6" t="n">
        <f aca="false">D65*0.5</f>
        <v>31</v>
      </c>
      <c r="F65" s="6" t="n">
        <v>83</v>
      </c>
      <c r="G65" s="6" t="n">
        <f aca="false">F65*0.5</f>
        <v>41.5</v>
      </c>
      <c r="H65" s="6" t="n">
        <f aca="false">E65+G65</f>
        <v>72.5</v>
      </c>
      <c r="I65" s="6" t="n">
        <f aca="false">H65*0.6</f>
        <v>43.5</v>
      </c>
      <c r="J65" s="6" t="n">
        <v>79.4</v>
      </c>
      <c r="K65" s="6" t="n">
        <f aca="false">J65*0.4</f>
        <v>31.76</v>
      </c>
      <c r="L65" s="6" t="n">
        <f aca="false">I65+K65</f>
        <v>75.26</v>
      </c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</row>
    <row r="66" s="9" customFormat="true" ht="12.75" hidden="false" customHeight="true" outlineLevel="0" collapsed="false">
      <c r="A66" s="6" t="s">
        <v>120</v>
      </c>
      <c r="B66" s="7" t="s">
        <v>117</v>
      </c>
      <c r="C66" s="7" t="s">
        <v>118</v>
      </c>
      <c r="D66" s="6" t="n">
        <v>72</v>
      </c>
      <c r="E66" s="6" t="n">
        <f aca="false">D66*0.5</f>
        <v>36</v>
      </c>
      <c r="F66" s="6" t="n">
        <v>77</v>
      </c>
      <c r="G66" s="6" t="n">
        <f aca="false">F66*0.5</f>
        <v>38.5</v>
      </c>
      <c r="H66" s="6" t="n">
        <f aca="false">E66+G66</f>
        <v>74.5</v>
      </c>
      <c r="I66" s="6" t="n">
        <f aca="false">H66*0.6</f>
        <v>44.7</v>
      </c>
      <c r="J66" s="6" t="n">
        <v>76.4</v>
      </c>
      <c r="K66" s="6" t="n">
        <f aca="false">J66*0.4</f>
        <v>30.56</v>
      </c>
      <c r="L66" s="6" t="n">
        <f aca="false">I66+K66</f>
        <v>75.26</v>
      </c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</row>
    <row r="67" s="9" customFormat="true" ht="12.75" hidden="false" customHeight="true" outlineLevel="0" collapsed="false">
      <c r="A67" s="6" t="s">
        <v>121</v>
      </c>
      <c r="B67" s="7" t="s">
        <v>117</v>
      </c>
      <c r="C67" s="7" t="s">
        <v>118</v>
      </c>
      <c r="D67" s="6" t="n">
        <v>75</v>
      </c>
      <c r="E67" s="6" t="n">
        <f aca="false">D67*0.5</f>
        <v>37.5</v>
      </c>
      <c r="F67" s="6" t="n">
        <v>71</v>
      </c>
      <c r="G67" s="6" t="n">
        <f aca="false">F67*0.5</f>
        <v>35.5</v>
      </c>
      <c r="H67" s="6" t="n">
        <f aca="false">E67+G67</f>
        <v>73</v>
      </c>
      <c r="I67" s="6" t="n">
        <f aca="false">H67*0.6</f>
        <v>43.8</v>
      </c>
      <c r="J67" s="6" t="n">
        <v>78.6</v>
      </c>
      <c r="K67" s="6" t="n">
        <f aca="false">J67*0.4</f>
        <v>31.44</v>
      </c>
      <c r="L67" s="6" t="n">
        <f aca="false">I67+K67</f>
        <v>75.24</v>
      </c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</row>
    <row r="68" s="9" customFormat="true" ht="12.75" hidden="false" customHeight="true" outlineLevel="0" collapsed="false">
      <c r="A68" s="6" t="s">
        <v>122</v>
      </c>
      <c r="B68" s="7" t="s">
        <v>123</v>
      </c>
      <c r="C68" s="7" t="s">
        <v>124</v>
      </c>
      <c r="D68" s="6" t="n">
        <v>58</v>
      </c>
      <c r="E68" s="6" t="n">
        <f aca="false">D68*0.5</f>
        <v>29</v>
      </c>
      <c r="F68" s="6" t="n">
        <v>74</v>
      </c>
      <c r="G68" s="6" t="n">
        <f aca="false">F68*0.5</f>
        <v>37</v>
      </c>
      <c r="H68" s="6" t="n">
        <f aca="false">E68+G68</f>
        <v>66</v>
      </c>
      <c r="I68" s="6" t="n">
        <f aca="false">H68*0.6</f>
        <v>39.6</v>
      </c>
      <c r="J68" s="6" t="n">
        <v>75.8</v>
      </c>
      <c r="K68" s="6" t="n">
        <f aca="false">J68*0.4</f>
        <v>30.32</v>
      </c>
      <c r="L68" s="6" t="n">
        <f aca="false">I68+K68</f>
        <v>69.92</v>
      </c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</row>
    <row r="69" s="9" customFormat="true" ht="12.75" hidden="false" customHeight="true" outlineLevel="0" collapsed="false">
      <c r="A69" s="6" t="s">
        <v>125</v>
      </c>
      <c r="B69" s="7" t="s">
        <v>123</v>
      </c>
      <c r="C69" s="7" t="s">
        <v>126</v>
      </c>
      <c r="D69" s="6" t="n">
        <v>55</v>
      </c>
      <c r="E69" s="6" t="n">
        <f aca="false">D69*0.5</f>
        <v>27.5</v>
      </c>
      <c r="F69" s="6" t="n">
        <v>71</v>
      </c>
      <c r="G69" s="6" t="n">
        <f aca="false">F69*0.5</f>
        <v>35.5</v>
      </c>
      <c r="H69" s="6" t="n">
        <f aca="false">E69+G69</f>
        <v>63</v>
      </c>
      <c r="I69" s="6" t="n">
        <f aca="false">H69*0.6</f>
        <v>37.8</v>
      </c>
      <c r="J69" s="6" t="n">
        <v>72.4</v>
      </c>
      <c r="K69" s="6" t="n">
        <f aca="false">J69*0.4</f>
        <v>28.96</v>
      </c>
      <c r="L69" s="6" t="n">
        <f aca="false">I69+K69</f>
        <v>66.76</v>
      </c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</row>
    <row r="70" s="9" customFormat="true" ht="12.75" hidden="false" customHeight="true" outlineLevel="0" collapsed="false">
      <c r="A70" s="6" t="s">
        <v>127</v>
      </c>
      <c r="B70" s="7" t="s">
        <v>128</v>
      </c>
      <c r="C70" s="7" t="s">
        <v>129</v>
      </c>
      <c r="D70" s="6" t="n">
        <v>91</v>
      </c>
      <c r="E70" s="6" t="n">
        <f aca="false">D70*0.5</f>
        <v>45.5</v>
      </c>
      <c r="F70" s="6" t="n">
        <v>77</v>
      </c>
      <c r="G70" s="6" t="n">
        <f aca="false">F70*0.5</f>
        <v>38.5</v>
      </c>
      <c r="H70" s="6" t="n">
        <f aca="false">E70+G70</f>
        <v>84</v>
      </c>
      <c r="I70" s="6" t="n">
        <f aca="false">H70*0.6</f>
        <v>50.4</v>
      </c>
      <c r="J70" s="6" t="n">
        <v>82.84</v>
      </c>
      <c r="K70" s="6" t="n">
        <f aca="false">J70*0.4</f>
        <v>33.136</v>
      </c>
      <c r="L70" s="6" t="n">
        <f aca="false">I70+K70</f>
        <v>83.536</v>
      </c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</row>
    <row r="71" s="9" customFormat="true" ht="12.75" hidden="false" customHeight="true" outlineLevel="0" collapsed="false">
      <c r="A71" s="6" t="s">
        <v>130</v>
      </c>
      <c r="B71" s="7" t="s">
        <v>128</v>
      </c>
      <c r="C71" s="7" t="s">
        <v>129</v>
      </c>
      <c r="D71" s="6" t="n">
        <v>78</v>
      </c>
      <c r="E71" s="6" t="n">
        <f aca="false">D71*0.5</f>
        <v>39</v>
      </c>
      <c r="F71" s="6" t="n">
        <v>79</v>
      </c>
      <c r="G71" s="6" t="n">
        <f aca="false">F71*0.5</f>
        <v>39.5</v>
      </c>
      <c r="H71" s="6" t="n">
        <f aca="false">E71+G71</f>
        <v>78.5</v>
      </c>
      <c r="I71" s="6" t="n">
        <f aca="false">H71*0.6</f>
        <v>47.1</v>
      </c>
      <c r="J71" s="6" t="n">
        <v>79.6</v>
      </c>
      <c r="K71" s="6" t="n">
        <f aca="false">J71*0.4</f>
        <v>31.84</v>
      </c>
      <c r="L71" s="6" t="n">
        <f aca="false">I71+K71</f>
        <v>78.94</v>
      </c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</row>
    <row r="72" s="9" customFormat="true" ht="12.75" hidden="false" customHeight="true" outlineLevel="0" collapsed="false">
      <c r="A72" s="6" t="s">
        <v>131</v>
      </c>
      <c r="B72" s="7" t="s">
        <v>128</v>
      </c>
      <c r="C72" s="7" t="s">
        <v>132</v>
      </c>
      <c r="D72" s="6" t="n">
        <v>50</v>
      </c>
      <c r="E72" s="6" t="n">
        <f aca="false">D72*0.5</f>
        <v>25</v>
      </c>
      <c r="F72" s="6" t="n">
        <v>61</v>
      </c>
      <c r="G72" s="6" t="n">
        <f aca="false">F72*0.5</f>
        <v>30.5</v>
      </c>
      <c r="H72" s="6" t="n">
        <f aca="false">E72+G72</f>
        <v>55.5</v>
      </c>
      <c r="I72" s="6" t="n">
        <f aca="false">H72*0.6</f>
        <v>33.3</v>
      </c>
      <c r="J72" s="6" t="n">
        <v>77.7</v>
      </c>
      <c r="K72" s="6" t="n">
        <f aca="false">J72*0.4</f>
        <v>31.08</v>
      </c>
      <c r="L72" s="6" t="n">
        <f aca="false">I72+K72</f>
        <v>64.38</v>
      </c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</row>
    <row r="73" s="9" customFormat="true" ht="12.75" hidden="false" customHeight="true" outlineLevel="0" collapsed="false">
      <c r="A73" s="6" t="s">
        <v>133</v>
      </c>
      <c r="B73" s="7" t="s">
        <v>128</v>
      </c>
      <c r="C73" s="7" t="s">
        <v>132</v>
      </c>
      <c r="D73" s="6" t="n">
        <v>47</v>
      </c>
      <c r="E73" s="6" t="n">
        <f aca="false">D73*0.5</f>
        <v>23.5</v>
      </c>
      <c r="F73" s="6" t="n">
        <v>53</v>
      </c>
      <c r="G73" s="6" t="n">
        <f aca="false">F73*0.5</f>
        <v>26.5</v>
      </c>
      <c r="H73" s="6" t="n">
        <f aca="false">E73+G73</f>
        <v>50</v>
      </c>
      <c r="I73" s="6" t="n">
        <f aca="false">H73*0.6</f>
        <v>30</v>
      </c>
      <c r="J73" s="6" t="n">
        <v>78.2</v>
      </c>
      <c r="K73" s="6" t="n">
        <f aca="false">J73*0.4</f>
        <v>31.28</v>
      </c>
      <c r="L73" s="6" t="n">
        <f aca="false">I73+K73</f>
        <v>61.28</v>
      </c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</row>
    <row r="74" s="9" customFormat="true" ht="12.75" hidden="false" customHeight="true" outlineLevel="0" collapsed="false">
      <c r="A74" s="6" t="s">
        <v>134</v>
      </c>
      <c r="B74" s="7" t="s">
        <v>128</v>
      </c>
      <c r="C74" s="7" t="s">
        <v>15</v>
      </c>
      <c r="D74" s="6" t="n">
        <v>60</v>
      </c>
      <c r="E74" s="6" t="n">
        <f aca="false">D74*0.5</f>
        <v>30</v>
      </c>
      <c r="F74" s="6" t="n">
        <v>79</v>
      </c>
      <c r="G74" s="6" t="n">
        <f aca="false">F74*0.5</f>
        <v>39.5</v>
      </c>
      <c r="H74" s="6" t="n">
        <f aca="false">E74+G74</f>
        <v>69.5</v>
      </c>
      <c r="I74" s="6" t="n">
        <f aca="false">H74*0.6</f>
        <v>41.7</v>
      </c>
      <c r="J74" s="6" t="n">
        <v>83</v>
      </c>
      <c r="K74" s="6" t="n">
        <f aca="false">J74*0.4</f>
        <v>33.2</v>
      </c>
      <c r="L74" s="6" t="n">
        <f aca="false">I74+K74</f>
        <v>74.9</v>
      </c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</row>
    <row r="75" s="9" customFormat="true" ht="12.75" hidden="false" customHeight="true" outlineLevel="0" collapsed="false">
      <c r="A75" s="6" t="s">
        <v>135</v>
      </c>
      <c r="B75" s="7" t="s">
        <v>128</v>
      </c>
      <c r="C75" s="7" t="s">
        <v>15</v>
      </c>
      <c r="D75" s="6" t="n">
        <v>69</v>
      </c>
      <c r="E75" s="6" t="n">
        <f aca="false">D75*0.5</f>
        <v>34.5</v>
      </c>
      <c r="F75" s="6" t="n">
        <v>74</v>
      </c>
      <c r="G75" s="6" t="n">
        <f aca="false">F75*0.5</f>
        <v>37</v>
      </c>
      <c r="H75" s="6" t="n">
        <f aca="false">E75+G75</f>
        <v>71.5</v>
      </c>
      <c r="I75" s="6" t="n">
        <f aca="false">H75*0.6</f>
        <v>42.9</v>
      </c>
      <c r="J75" s="6" t="n">
        <v>76.6</v>
      </c>
      <c r="K75" s="6" t="n">
        <f aca="false">J75*0.4</f>
        <v>30.64</v>
      </c>
      <c r="L75" s="6" t="n">
        <f aca="false">I75+K75</f>
        <v>73.54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</row>
    <row r="76" s="9" customFormat="true" ht="12.75" hidden="false" customHeight="true" outlineLevel="0" collapsed="false">
      <c r="A76" s="6" t="s">
        <v>136</v>
      </c>
      <c r="B76" s="7" t="s">
        <v>128</v>
      </c>
      <c r="C76" s="7" t="s">
        <v>15</v>
      </c>
      <c r="D76" s="6" t="n">
        <v>56</v>
      </c>
      <c r="E76" s="6" t="n">
        <f aca="false">D76*0.5</f>
        <v>28</v>
      </c>
      <c r="F76" s="6" t="n">
        <v>75</v>
      </c>
      <c r="G76" s="6" t="n">
        <f aca="false">F76*0.5</f>
        <v>37.5</v>
      </c>
      <c r="H76" s="6" t="n">
        <f aca="false">E76+G76</f>
        <v>65.5</v>
      </c>
      <c r="I76" s="6" t="n">
        <f aca="false">H76*0.6</f>
        <v>39.3</v>
      </c>
      <c r="J76" s="6" t="n">
        <v>80.6</v>
      </c>
      <c r="K76" s="6" t="n">
        <f aca="false">J76*0.4</f>
        <v>32.24</v>
      </c>
      <c r="L76" s="6" t="n">
        <f aca="false">I76+K76</f>
        <v>71.54</v>
      </c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</row>
    <row r="77" s="9" customFormat="true" ht="12.75" hidden="false" customHeight="true" outlineLevel="0" collapsed="false">
      <c r="A77" s="6" t="s">
        <v>137</v>
      </c>
      <c r="B77" s="7" t="s">
        <v>128</v>
      </c>
      <c r="C77" s="7" t="s">
        <v>15</v>
      </c>
      <c r="D77" s="6" t="n">
        <v>67</v>
      </c>
      <c r="E77" s="6" t="n">
        <f aca="false">D77*0.5</f>
        <v>33.5</v>
      </c>
      <c r="F77" s="6" t="n">
        <v>67</v>
      </c>
      <c r="G77" s="6" t="n">
        <f aca="false">F77*0.5</f>
        <v>33.5</v>
      </c>
      <c r="H77" s="6" t="n">
        <f aca="false">E77+G77</f>
        <v>67</v>
      </c>
      <c r="I77" s="6" t="n">
        <f aca="false">H77*0.6</f>
        <v>40.2</v>
      </c>
      <c r="J77" s="6" t="n">
        <v>77.4</v>
      </c>
      <c r="K77" s="6" t="n">
        <f aca="false">J77*0.4</f>
        <v>30.96</v>
      </c>
      <c r="L77" s="6" t="n">
        <f aca="false">I77+K77</f>
        <v>71.16</v>
      </c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</row>
    <row r="78" s="9" customFormat="true" ht="12.75" hidden="false" customHeight="true" outlineLevel="0" collapsed="false">
      <c r="A78" s="6" t="s">
        <v>138</v>
      </c>
      <c r="B78" s="7" t="s">
        <v>128</v>
      </c>
      <c r="C78" s="7" t="s">
        <v>15</v>
      </c>
      <c r="D78" s="6" t="n">
        <v>61</v>
      </c>
      <c r="E78" s="6" t="n">
        <f aca="false">D78*0.5</f>
        <v>30.5</v>
      </c>
      <c r="F78" s="6" t="n">
        <v>64</v>
      </c>
      <c r="G78" s="6" t="n">
        <f aca="false">F78*0.5</f>
        <v>32</v>
      </c>
      <c r="H78" s="6" t="n">
        <f aca="false">E78+G78</f>
        <v>62.5</v>
      </c>
      <c r="I78" s="6" t="n">
        <f aca="false">H78*0.6</f>
        <v>37.5</v>
      </c>
      <c r="J78" s="6" t="n">
        <v>79.2</v>
      </c>
      <c r="K78" s="6" t="n">
        <f aca="false">J78*0.4</f>
        <v>31.68</v>
      </c>
      <c r="L78" s="6" t="n">
        <f aca="false">I78+K78</f>
        <v>69.18</v>
      </c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</row>
    <row r="79" s="9" customFormat="true" ht="12.75" hidden="false" customHeight="true" outlineLevel="0" collapsed="false">
      <c r="A79" s="6" t="s">
        <v>139</v>
      </c>
      <c r="B79" s="7" t="s">
        <v>128</v>
      </c>
      <c r="C79" s="7" t="s">
        <v>15</v>
      </c>
      <c r="D79" s="6" t="n">
        <v>61</v>
      </c>
      <c r="E79" s="6" t="n">
        <f aca="false">D79*0.5</f>
        <v>30.5</v>
      </c>
      <c r="F79" s="6" t="n">
        <v>60</v>
      </c>
      <c r="G79" s="6" t="n">
        <f aca="false">F79*0.5</f>
        <v>30</v>
      </c>
      <c r="H79" s="6" t="n">
        <f aca="false">E79+G79</f>
        <v>60.5</v>
      </c>
      <c r="I79" s="6" t="n">
        <f aca="false">H79*0.6</f>
        <v>36.3</v>
      </c>
      <c r="J79" s="6" t="n">
        <v>78.6</v>
      </c>
      <c r="K79" s="6" t="n">
        <f aca="false">J79*0.4</f>
        <v>31.44</v>
      </c>
      <c r="L79" s="6" t="n">
        <f aca="false">I79+K79</f>
        <v>67.74</v>
      </c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</row>
    <row r="80" s="9" customFormat="true" ht="12.75" hidden="false" customHeight="true" outlineLevel="0" collapsed="false">
      <c r="A80" s="6" t="s">
        <v>140</v>
      </c>
      <c r="B80" s="7" t="s">
        <v>128</v>
      </c>
      <c r="C80" s="7" t="s">
        <v>15</v>
      </c>
      <c r="D80" s="6" t="n">
        <v>64</v>
      </c>
      <c r="E80" s="6" t="n">
        <f aca="false">D80*0.5</f>
        <v>32</v>
      </c>
      <c r="F80" s="6" t="n">
        <v>60</v>
      </c>
      <c r="G80" s="6" t="n">
        <f aca="false">F80*0.5</f>
        <v>30</v>
      </c>
      <c r="H80" s="6" t="n">
        <f aca="false">E80+G80</f>
        <v>62</v>
      </c>
      <c r="I80" s="6" t="n">
        <f aca="false">H80*0.6</f>
        <v>37.2</v>
      </c>
      <c r="J80" s="6" t="n">
        <v>74.4</v>
      </c>
      <c r="K80" s="6" t="n">
        <f aca="false">J80*0.4</f>
        <v>29.76</v>
      </c>
      <c r="L80" s="6" t="n">
        <f aca="false">I80+K80</f>
        <v>66.96</v>
      </c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</row>
    <row r="81" s="9" customFormat="true" ht="12.75" hidden="false" customHeight="true" outlineLevel="0" collapsed="false">
      <c r="A81" s="6" t="s">
        <v>141</v>
      </c>
      <c r="B81" s="7" t="s">
        <v>128</v>
      </c>
      <c r="C81" s="7" t="s">
        <v>15</v>
      </c>
      <c r="D81" s="6" t="n">
        <v>49</v>
      </c>
      <c r="E81" s="6" t="n">
        <f aca="false">D81*0.5</f>
        <v>24.5</v>
      </c>
      <c r="F81" s="6" t="n">
        <v>62</v>
      </c>
      <c r="G81" s="6" t="n">
        <f aca="false">F81*0.5</f>
        <v>31</v>
      </c>
      <c r="H81" s="6" t="n">
        <f aca="false">E81+G81</f>
        <v>55.5</v>
      </c>
      <c r="I81" s="6" t="n">
        <f aca="false">H81*0.6</f>
        <v>33.3</v>
      </c>
      <c r="J81" s="6" t="n">
        <v>79.4</v>
      </c>
      <c r="K81" s="6" t="n">
        <f aca="false">J81*0.4</f>
        <v>31.76</v>
      </c>
      <c r="L81" s="6" t="n">
        <f aca="false">I81+K81</f>
        <v>65.06</v>
      </c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</row>
    <row r="82" s="9" customFormat="true" ht="12.75" hidden="false" customHeight="true" outlineLevel="0" collapsed="false">
      <c r="A82" s="6" t="s">
        <v>142</v>
      </c>
      <c r="B82" s="7" t="s">
        <v>128</v>
      </c>
      <c r="C82" s="7" t="s">
        <v>15</v>
      </c>
      <c r="D82" s="6" t="n">
        <v>43</v>
      </c>
      <c r="E82" s="6" t="n">
        <f aca="false">D82*0.5</f>
        <v>21.5</v>
      </c>
      <c r="F82" s="6" t="n">
        <v>65</v>
      </c>
      <c r="G82" s="6" t="n">
        <f aca="false">F82*0.5</f>
        <v>32.5</v>
      </c>
      <c r="H82" s="6" t="n">
        <f aca="false">E82+G82</f>
        <v>54</v>
      </c>
      <c r="I82" s="6" t="n">
        <f aca="false">H82*0.6</f>
        <v>32.4</v>
      </c>
      <c r="J82" s="6" t="n">
        <v>75.7</v>
      </c>
      <c r="K82" s="6" t="n">
        <f aca="false">J82*0.4</f>
        <v>30.28</v>
      </c>
      <c r="L82" s="6" t="n">
        <f aca="false">I82+K82</f>
        <v>62.68</v>
      </c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</row>
    <row r="83" s="9" customFormat="true" ht="12.75" hidden="false" customHeight="true" outlineLevel="0" collapsed="false">
      <c r="A83" s="6" t="s">
        <v>143</v>
      </c>
      <c r="B83" s="7" t="s">
        <v>128</v>
      </c>
      <c r="C83" s="7" t="s">
        <v>15</v>
      </c>
      <c r="D83" s="6" t="n">
        <v>40</v>
      </c>
      <c r="E83" s="6" t="n">
        <f aca="false">D83*0.5</f>
        <v>20</v>
      </c>
      <c r="F83" s="6" t="n">
        <v>53</v>
      </c>
      <c r="G83" s="6" t="n">
        <f aca="false">F83*0.5</f>
        <v>26.5</v>
      </c>
      <c r="H83" s="6" t="n">
        <f aca="false">E83+G83</f>
        <v>46.5</v>
      </c>
      <c r="I83" s="6" t="n">
        <f aca="false">H83*0.6</f>
        <v>27.9</v>
      </c>
      <c r="J83" s="6" t="n">
        <v>78.2</v>
      </c>
      <c r="K83" s="6" t="n">
        <f aca="false">J83*0.4</f>
        <v>31.28</v>
      </c>
      <c r="L83" s="6" t="n">
        <f aca="false">I83+K83</f>
        <v>59.18</v>
      </c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</row>
    <row r="84" s="9" customFormat="true" ht="12.75" hidden="false" customHeight="true" outlineLevel="0" collapsed="false">
      <c r="A84" s="6" t="s">
        <v>144</v>
      </c>
      <c r="B84" s="7" t="s">
        <v>128</v>
      </c>
      <c r="C84" s="7" t="s">
        <v>145</v>
      </c>
      <c r="D84" s="6" t="n">
        <v>50</v>
      </c>
      <c r="E84" s="6" t="n">
        <f aca="false">D84*0.5</f>
        <v>25</v>
      </c>
      <c r="F84" s="6" t="n">
        <v>50</v>
      </c>
      <c r="G84" s="6" t="n">
        <f aca="false">F84*0.5</f>
        <v>25</v>
      </c>
      <c r="H84" s="6" t="n">
        <f aca="false">E84+G84</f>
        <v>50</v>
      </c>
      <c r="I84" s="6" t="n">
        <f aca="false">H84*0.6</f>
        <v>30</v>
      </c>
      <c r="J84" s="6" t="n">
        <v>73.8</v>
      </c>
      <c r="K84" s="6" t="n">
        <f aca="false">J84*0.4</f>
        <v>29.52</v>
      </c>
      <c r="L84" s="6" t="n">
        <f aca="false">I84+K84</f>
        <v>59.52</v>
      </c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</row>
    <row r="85" s="9" customFormat="true" ht="12.75" hidden="false" customHeight="true" outlineLevel="0" collapsed="false">
      <c r="A85" s="6" t="s">
        <v>146</v>
      </c>
      <c r="B85" s="7" t="s">
        <v>128</v>
      </c>
      <c r="C85" s="7" t="s">
        <v>147</v>
      </c>
      <c r="D85" s="6" t="n">
        <v>48</v>
      </c>
      <c r="E85" s="6" t="n">
        <f aca="false">D85*0.5</f>
        <v>24</v>
      </c>
      <c r="F85" s="6" t="n">
        <v>70</v>
      </c>
      <c r="G85" s="6" t="n">
        <f aca="false">F85*0.5</f>
        <v>35</v>
      </c>
      <c r="H85" s="6" t="n">
        <f aca="false">E85+G85</f>
        <v>59</v>
      </c>
      <c r="I85" s="6" t="n">
        <f aca="false">H85*0.6</f>
        <v>35.4</v>
      </c>
      <c r="J85" s="6" t="n">
        <v>75.4</v>
      </c>
      <c r="K85" s="6" t="n">
        <f aca="false">J85*0.4</f>
        <v>30.16</v>
      </c>
      <c r="L85" s="6" t="n">
        <f aca="false">I85+K85</f>
        <v>65.56</v>
      </c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</row>
    <row r="86" s="9" customFormat="true" ht="12.75" hidden="false" customHeight="true" outlineLevel="0" collapsed="false">
      <c r="A86" s="6" t="s">
        <v>148</v>
      </c>
      <c r="B86" s="7" t="s">
        <v>128</v>
      </c>
      <c r="C86" s="7" t="s">
        <v>149</v>
      </c>
      <c r="D86" s="6" t="n">
        <v>47</v>
      </c>
      <c r="E86" s="6" t="n">
        <f aca="false">D86*0.5</f>
        <v>23.5</v>
      </c>
      <c r="F86" s="6" t="n">
        <v>56</v>
      </c>
      <c r="G86" s="6" t="n">
        <f aca="false">F86*0.5</f>
        <v>28</v>
      </c>
      <c r="H86" s="6" t="n">
        <f aca="false">E86+G86</f>
        <v>51.5</v>
      </c>
      <c r="I86" s="6" t="n">
        <f aca="false">H86*0.6</f>
        <v>30.9</v>
      </c>
      <c r="J86" s="6" t="n">
        <v>77.2</v>
      </c>
      <c r="K86" s="6" t="n">
        <f aca="false">J86*0.4</f>
        <v>30.88</v>
      </c>
      <c r="L86" s="6" t="n">
        <f aca="false">I86+K86</f>
        <v>61.78</v>
      </c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</row>
    <row r="87" s="9" customFormat="true" ht="12.75" hidden="false" customHeight="true" outlineLevel="0" collapsed="false">
      <c r="A87" s="6" t="s">
        <v>150</v>
      </c>
      <c r="B87" s="7" t="s">
        <v>128</v>
      </c>
      <c r="C87" s="7" t="s">
        <v>151</v>
      </c>
      <c r="D87" s="6" t="n">
        <v>45</v>
      </c>
      <c r="E87" s="6" t="n">
        <f aca="false">D87*0.5</f>
        <v>22.5</v>
      </c>
      <c r="F87" s="6" t="n">
        <v>53</v>
      </c>
      <c r="G87" s="6" t="n">
        <f aca="false">F87*0.5</f>
        <v>26.5</v>
      </c>
      <c r="H87" s="6" t="n">
        <f aca="false">E87+G87</f>
        <v>49</v>
      </c>
      <c r="I87" s="6" t="n">
        <f aca="false">H87*0.6</f>
        <v>29.4</v>
      </c>
      <c r="J87" s="6" t="n">
        <v>75</v>
      </c>
      <c r="K87" s="6" t="n">
        <f aca="false">J87*0.4</f>
        <v>30</v>
      </c>
      <c r="L87" s="6" t="n">
        <f aca="false">I87+K87</f>
        <v>59.4</v>
      </c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</row>
    <row r="88" s="9" customFormat="true" ht="12.75" hidden="false" customHeight="true" outlineLevel="0" collapsed="false">
      <c r="A88" s="6" t="s">
        <v>152</v>
      </c>
      <c r="B88" s="7" t="s">
        <v>128</v>
      </c>
      <c r="C88" s="7" t="s">
        <v>153</v>
      </c>
      <c r="D88" s="6" t="n">
        <v>62</v>
      </c>
      <c r="E88" s="6" t="n">
        <f aca="false">D88*0.5</f>
        <v>31</v>
      </c>
      <c r="F88" s="6" t="n">
        <v>61</v>
      </c>
      <c r="G88" s="6" t="n">
        <f aca="false">F88*0.5</f>
        <v>30.5</v>
      </c>
      <c r="H88" s="6" t="n">
        <f aca="false">E88+G88</f>
        <v>61.5</v>
      </c>
      <c r="I88" s="6" t="n">
        <f aca="false">H88*0.6</f>
        <v>36.9</v>
      </c>
      <c r="J88" s="6" t="n">
        <v>77</v>
      </c>
      <c r="K88" s="6" t="n">
        <f aca="false">J88*0.4</f>
        <v>30.8</v>
      </c>
      <c r="L88" s="6" t="n">
        <f aca="false">I88+K88</f>
        <v>67.7</v>
      </c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</row>
    <row r="89" s="9" customFormat="true" ht="12.75" hidden="false" customHeight="true" outlineLevel="0" collapsed="false">
      <c r="A89" s="6" t="s">
        <v>154</v>
      </c>
      <c r="B89" s="7" t="s">
        <v>128</v>
      </c>
      <c r="C89" s="7" t="s">
        <v>153</v>
      </c>
      <c r="D89" s="6" t="n">
        <v>44</v>
      </c>
      <c r="E89" s="6" t="n">
        <f aca="false">D89*0.5</f>
        <v>22</v>
      </c>
      <c r="F89" s="6" t="n">
        <v>71</v>
      </c>
      <c r="G89" s="6" t="n">
        <f aca="false">F89*0.5</f>
        <v>35.5</v>
      </c>
      <c r="H89" s="6" t="n">
        <f aca="false">E89+G89</f>
        <v>57.5</v>
      </c>
      <c r="I89" s="6" t="n">
        <f aca="false">H89*0.6</f>
        <v>34.5</v>
      </c>
      <c r="J89" s="6" t="n">
        <v>77.6</v>
      </c>
      <c r="K89" s="6" t="n">
        <f aca="false">J89*0.4</f>
        <v>31.04</v>
      </c>
      <c r="L89" s="6" t="n">
        <f aca="false">I89+K89</f>
        <v>65.54</v>
      </c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</row>
    <row r="90" s="9" customFormat="true" ht="12.75" hidden="false" customHeight="true" outlineLevel="0" collapsed="false">
      <c r="A90" s="6" t="s">
        <v>155</v>
      </c>
      <c r="B90" s="7" t="s">
        <v>156</v>
      </c>
      <c r="C90" s="7" t="s">
        <v>15</v>
      </c>
      <c r="D90" s="6" t="n">
        <v>64</v>
      </c>
      <c r="E90" s="6" t="n">
        <f aca="false">D90*0.5</f>
        <v>32</v>
      </c>
      <c r="F90" s="6" t="n">
        <v>60</v>
      </c>
      <c r="G90" s="6" t="n">
        <f aca="false">F90*0.5</f>
        <v>30</v>
      </c>
      <c r="H90" s="6" t="n">
        <f aca="false">E90+G90</f>
        <v>62</v>
      </c>
      <c r="I90" s="6" t="n">
        <f aca="false">H90*0.6</f>
        <v>37.2</v>
      </c>
      <c r="J90" s="6" t="n">
        <v>75</v>
      </c>
      <c r="K90" s="6" t="n">
        <f aca="false">J90*0.4</f>
        <v>30</v>
      </c>
      <c r="L90" s="6" t="n">
        <f aca="false">I90+K90</f>
        <v>67.2</v>
      </c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</row>
    <row r="91" s="9" customFormat="true" ht="12.75" hidden="false" customHeight="true" outlineLevel="0" collapsed="false">
      <c r="A91" s="6" t="s">
        <v>157</v>
      </c>
      <c r="B91" s="7" t="s">
        <v>156</v>
      </c>
      <c r="C91" s="7" t="s">
        <v>15</v>
      </c>
      <c r="D91" s="6" t="n">
        <v>60</v>
      </c>
      <c r="E91" s="6" t="n">
        <f aca="false">D91*0.5</f>
        <v>30</v>
      </c>
      <c r="F91" s="6" t="n">
        <v>63</v>
      </c>
      <c r="G91" s="6" t="n">
        <f aca="false">F91*0.5</f>
        <v>31.5</v>
      </c>
      <c r="H91" s="6" t="n">
        <f aca="false">E91+G91</f>
        <v>61.5</v>
      </c>
      <c r="I91" s="6" t="n">
        <f aca="false">H91*0.6</f>
        <v>36.9</v>
      </c>
      <c r="J91" s="6" t="n">
        <v>74.6</v>
      </c>
      <c r="K91" s="6" t="n">
        <f aca="false">J91*0.4</f>
        <v>29.84</v>
      </c>
      <c r="L91" s="6" t="n">
        <f aca="false">I91+K91</f>
        <v>66.74</v>
      </c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</row>
    <row r="92" s="9" customFormat="true" ht="12.75" hidden="false" customHeight="true" outlineLevel="0" collapsed="false">
      <c r="A92" s="6" t="s">
        <v>158</v>
      </c>
      <c r="B92" s="7" t="s">
        <v>156</v>
      </c>
      <c r="C92" s="7" t="s">
        <v>15</v>
      </c>
      <c r="D92" s="6" t="n">
        <v>46</v>
      </c>
      <c r="E92" s="6" t="n">
        <f aca="false">D92*0.5</f>
        <v>23</v>
      </c>
      <c r="F92" s="6" t="n">
        <v>69</v>
      </c>
      <c r="G92" s="6" t="n">
        <f aca="false">F92*0.5</f>
        <v>34.5</v>
      </c>
      <c r="H92" s="6" t="n">
        <f aca="false">E92+G92</f>
        <v>57.5</v>
      </c>
      <c r="I92" s="6" t="n">
        <f aca="false">H92*0.6</f>
        <v>34.5</v>
      </c>
      <c r="J92" s="6" t="n">
        <v>77.4</v>
      </c>
      <c r="K92" s="6" t="n">
        <f aca="false">J92*0.4</f>
        <v>30.96</v>
      </c>
      <c r="L92" s="6" t="n">
        <f aca="false">I92+K92</f>
        <v>65.46</v>
      </c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</row>
    <row r="93" s="9" customFormat="true" ht="12.75" hidden="false" customHeight="true" outlineLevel="0" collapsed="false">
      <c r="A93" s="6" t="s">
        <v>159</v>
      </c>
      <c r="B93" s="7" t="s">
        <v>156</v>
      </c>
      <c r="C93" s="7" t="s">
        <v>15</v>
      </c>
      <c r="D93" s="6" t="n">
        <v>53</v>
      </c>
      <c r="E93" s="6" t="n">
        <f aca="false">D93*0.5</f>
        <v>26.5</v>
      </c>
      <c r="F93" s="6" t="n">
        <v>57</v>
      </c>
      <c r="G93" s="6" t="n">
        <f aca="false">F93*0.5</f>
        <v>28.5</v>
      </c>
      <c r="H93" s="6" t="n">
        <f aca="false">E93+G93</f>
        <v>55</v>
      </c>
      <c r="I93" s="6" t="n">
        <f aca="false">H93*0.6</f>
        <v>33</v>
      </c>
      <c r="J93" s="6" t="n">
        <v>78.6</v>
      </c>
      <c r="K93" s="6" t="n">
        <f aca="false">J93*0.4</f>
        <v>31.44</v>
      </c>
      <c r="L93" s="6" t="n">
        <f aca="false">I93+K93</f>
        <v>64.44</v>
      </c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</row>
    <row r="94" s="9" customFormat="true" ht="12.75" hidden="false" customHeight="true" outlineLevel="0" collapsed="false">
      <c r="A94" s="6" t="s">
        <v>160</v>
      </c>
      <c r="B94" s="7" t="s">
        <v>156</v>
      </c>
      <c r="C94" s="7" t="s">
        <v>15</v>
      </c>
      <c r="D94" s="6" t="n">
        <v>61</v>
      </c>
      <c r="E94" s="6" t="n">
        <f aca="false">D94*0.5</f>
        <v>30.5</v>
      </c>
      <c r="F94" s="6" t="n">
        <v>55</v>
      </c>
      <c r="G94" s="6" t="n">
        <f aca="false">F94*0.5</f>
        <v>27.5</v>
      </c>
      <c r="H94" s="6" t="n">
        <f aca="false">E94+G94</f>
        <v>58</v>
      </c>
      <c r="I94" s="6" t="n">
        <f aca="false">H94*0.6</f>
        <v>34.8</v>
      </c>
      <c r="J94" s="6" t="n">
        <v>74</v>
      </c>
      <c r="K94" s="6" t="n">
        <f aca="false">J94*0.4</f>
        <v>29.6</v>
      </c>
      <c r="L94" s="6" t="n">
        <f aca="false">I94+K94</f>
        <v>64.4</v>
      </c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</row>
    <row r="95" s="9" customFormat="true" ht="12.75" hidden="false" customHeight="true" outlineLevel="0" collapsed="false">
      <c r="A95" s="6" t="s">
        <v>161</v>
      </c>
      <c r="B95" s="7" t="s">
        <v>156</v>
      </c>
      <c r="C95" s="7" t="s">
        <v>15</v>
      </c>
      <c r="D95" s="6" t="n">
        <v>52</v>
      </c>
      <c r="E95" s="6" t="n">
        <f aca="false">D95*0.5</f>
        <v>26</v>
      </c>
      <c r="F95" s="6" t="n">
        <v>55</v>
      </c>
      <c r="G95" s="6" t="n">
        <f aca="false">F95*0.5</f>
        <v>27.5</v>
      </c>
      <c r="H95" s="6" t="n">
        <f aca="false">E95+G95</f>
        <v>53.5</v>
      </c>
      <c r="I95" s="6" t="n">
        <f aca="false">H95*0.6</f>
        <v>32.1</v>
      </c>
      <c r="J95" s="6" t="n">
        <v>80.2</v>
      </c>
      <c r="K95" s="6" t="n">
        <f aca="false">J95*0.4</f>
        <v>32.08</v>
      </c>
      <c r="L95" s="6" t="n">
        <f aca="false">I95+K95</f>
        <v>64.18</v>
      </c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</row>
    <row r="96" s="9" customFormat="true" ht="12.75" hidden="false" customHeight="true" outlineLevel="0" collapsed="false">
      <c r="A96" s="6" t="s">
        <v>162</v>
      </c>
      <c r="B96" s="7" t="s">
        <v>156</v>
      </c>
      <c r="C96" s="7" t="s">
        <v>15</v>
      </c>
      <c r="D96" s="6" t="n">
        <v>41</v>
      </c>
      <c r="E96" s="6" t="n">
        <f aca="false">D96*0.5</f>
        <v>20.5</v>
      </c>
      <c r="F96" s="6" t="n">
        <v>57</v>
      </c>
      <c r="G96" s="6" t="n">
        <f aca="false">F96*0.5</f>
        <v>28.5</v>
      </c>
      <c r="H96" s="6" t="n">
        <f aca="false">E96+G96</f>
        <v>49</v>
      </c>
      <c r="I96" s="6" t="n">
        <f aca="false">H96*0.6</f>
        <v>29.4</v>
      </c>
      <c r="J96" s="6" t="n">
        <v>75</v>
      </c>
      <c r="K96" s="6" t="n">
        <f aca="false">J96*0.4</f>
        <v>30</v>
      </c>
      <c r="L96" s="6" t="n">
        <f aca="false">I96+K96</f>
        <v>59.4</v>
      </c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</row>
    <row r="97" s="9" customFormat="true" ht="12.75" hidden="false" customHeight="true" outlineLevel="0" collapsed="false">
      <c r="A97" s="6" t="s">
        <v>163</v>
      </c>
      <c r="B97" s="7" t="s">
        <v>156</v>
      </c>
      <c r="C97" s="7" t="s">
        <v>147</v>
      </c>
      <c r="D97" s="6" t="n">
        <v>36</v>
      </c>
      <c r="E97" s="6" t="n">
        <f aca="false">D97*0.5</f>
        <v>18</v>
      </c>
      <c r="F97" s="6" t="n">
        <v>52</v>
      </c>
      <c r="G97" s="6" t="n">
        <f aca="false">F97*0.5</f>
        <v>26</v>
      </c>
      <c r="H97" s="6" t="n">
        <f aca="false">E97+G97</f>
        <v>44</v>
      </c>
      <c r="I97" s="6" t="n">
        <f aca="false">H97*0.6</f>
        <v>26.4</v>
      </c>
      <c r="J97" s="6" t="n">
        <v>75.4</v>
      </c>
      <c r="K97" s="6" t="n">
        <f aca="false">J97*0.4</f>
        <v>30.16</v>
      </c>
      <c r="L97" s="6" t="n">
        <f aca="false">I97+K97</f>
        <v>56.56</v>
      </c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</row>
    <row r="98" s="9" customFormat="true" ht="12.75" hidden="false" customHeight="true" outlineLevel="0" collapsed="false">
      <c r="A98" s="6" t="s">
        <v>164</v>
      </c>
      <c r="B98" s="7" t="s">
        <v>165</v>
      </c>
      <c r="C98" s="7" t="s">
        <v>166</v>
      </c>
      <c r="D98" s="6" t="n">
        <v>57</v>
      </c>
      <c r="E98" s="6" t="n">
        <f aca="false">D98*0.5</f>
        <v>28.5</v>
      </c>
      <c r="F98" s="6" t="n">
        <v>71</v>
      </c>
      <c r="G98" s="6" t="n">
        <f aca="false">F98*0.5</f>
        <v>35.5</v>
      </c>
      <c r="H98" s="6" t="n">
        <f aca="false">E98+G98</f>
        <v>64</v>
      </c>
      <c r="I98" s="6" t="n">
        <f aca="false">H98*0.6</f>
        <v>38.4</v>
      </c>
      <c r="J98" s="6" t="n">
        <v>81.8</v>
      </c>
      <c r="K98" s="6" t="n">
        <f aca="false">J98*0.4</f>
        <v>32.72</v>
      </c>
      <c r="L98" s="6" t="n">
        <f aca="false">I98+K98</f>
        <v>71.12</v>
      </c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</row>
    <row r="99" s="9" customFormat="true" ht="12.75" hidden="false" customHeight="true" outlineLevel="0" collapsed="false">
      <c r="A99" s="6" t="s">
        <v>167</v>
      </c>
      <c r="B99" s="7" t="s">
        <v>165</v>
      </c>
      <c r="C99" s="7" t="s">
        <v>168</v>
      </c>
      <c r="D99" s="6" t="n">
        <v>69</v>
      </c>
      <c r="E99" s="6" t="n">
        <f aca="false">D99*0.5</f>
        <v>34.5</v>
      </c>
      <c r="F99" s="6" t="n">
        <v>84</v>
      </c>
      <c r="G99" s="6" t="n">
        <f aca="false">F99*0.5</f>
        <v>42</v>
      </c>
      <c r="H99" s="6" t="n">
        <f aca="false">E99+G99</f>
        <v>76.5</v>
      </c>
      <c r="I99" s="6" t="n">
        <f aca="false">H99*0.6</f>
        <v>45.9</v>
      </c>
      <c r="J99" s="6" t="n">
        <v>78.4</v>
      </c>
      <c r="K99" s="6" t="n">
        <f aca="false">J99*0.4</f>
        <v>31.36</v>
      </c>
      <c r="L99" s="6" t="n">
        <f aca="false">I99+K99</f>
        <v>77.26</v>
      </c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</row>
    <row r="100" s="9" customFormat="true" ht="12.75" hidden="false" customHeight="true" outlineLevel="0" collapsed="false">
      <c r="A100" s="6" t="s">
        <v>169</v>
      </c>
      <c r="B100" s="7" t="s">
        <v>165</v>
      </c>
      <c r="C100" s="7" t="s">
        <v>168</v>
      </c>
      <c r="D100" s="6" t="n">
        <v>73</v>
      </c>
      <c r="E100" s="6" t="n">
        <f aca="false">D100*0.5</f>
        <v>36.5</v>
      </c>
      <c r="F100" s="6" t="n">
        <v>62</v>
      </c>
      <c r="G100" s="6" t="n">
        <f aca="false">F100*0.5</f>
        <v>31</v>
      </c>
      <c r="H100" s="6" t="n">
        <f aca="false">E100+G100</f>
        <v>67.5</v>
      </c>
      <c r="I100" s="6" t="n">
        <f aca="false">H100*0.6</f>
        <v>40.5</v>
      </c>
      <c r="J100" s="6" t="n">
        <v>79.2</v>
      </c>
      <c r="K100" s="6" t="n">
        <f aca="false">J100*0.4</f>
        <v>31.68</v>
      </c>
      <c r="L100" s="6" t="n">
        <f aca="false">I100+K100</f>
        <v>72.18</v>
      </c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</row>
    <row r="101" s="9" customFormat="true" ht="12.75" hidden="false" customHeight="true" outlineLevel="0" collapsed="false">
      <c r="A101" s="6" t="s">
        <v>170</v>
      </c>
      <c r="B101" s="7" t="s">
        <v>165</v>
      </c>
      <c r="C101" s="7" t="s">
        <v>168</v>
      </c>
      <c r="D101" s="6" t="n">
        <v>70</v>
      </c>
      <c r="E101" s="6" t="n">
        <f aca="false">D101*0.5</f>
        <v>35</v>
      </c>
      <c r="F101" s="6" t="n">
        <v>61</v>
      </c>
      <c r="G101" s="6" t="n">
        <f aca="false">F101*0.5</f>
        <v>30.5</v>
      </c>
      <c r="H101" s="6" t="n">
        <f aca="false">E101+G101</f>
        <v>65.5</v>
      </c>
      <c r="I101" s="6" t="n">
        <f aca="false">H101*0.6</f>
        <v>39.3</v>
      </c>
      <c r="J101" s="6" t="n">
        <v>82</v>
      </c>
      <c r="K101" s="6" t="n">
        <f aca="false">J101*0.4</f>
        <v>32.8</v>
      </c>
      <c r="L101" s="6" t="n">
        <f aca="false">I101+K101</f>
        <v>72.1</v>
      </c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</row>
    <row r="102" s="9" customFormat="true" ht="12.75" hidden="false" customHeight="true" outlineLevel="0" collapsed="false">
      <c r="A102" s="6" t="s">
        <v>171</v>
      </c>
      <c r="B102" s="7" t="s">
        <v>165</v>
      </c>
      <c r="C102" s="7" t="s">
        <v>168</v>
      </c>
      <c r="D102" s="6" t="n">
        <v>70</v>
      </c>
      <c r="E102" s="6" t="n">
        <f aca="false">D102*0.5</f>
        <v>35</v>
      </c>
      <c r="F102" s="6" t="n">
        <v>58</v>
      </c>
      <c r="G102" s="6" t="n">
        <f aca="false">F102*0.5</f>
        <v>29</v>
      </c>
      <c r="H102" s="6" t="n">
        <f aca="false">E102+G102</f>
        <v>64</v>
      </c>
      <c r="I102" s="6" t="n">
        <f aca="false">H102*0.6</f>
        <v>38.4</v>
      </c>
      <c r="J102" s="6" t="n">
        <v>81.8</v>
      </c>
      <c r="K102" s="6" t="n">
        <f aca="false">J102*0.4</f>
        <v>32.72</v>
      </c>
      <c r="L102" s="6" t="n">
        <f aca="false">I102+K102</f>
        <v>71.12</v>
      </c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</row>
    <row r="103" s="9" customFormat="true" ht="12.75" hidden="false" customHeight="true" outlineLevel="0" collapsed="false">
      <c r="A103" s="6" t="s">
        <v>172</v>
      </c>
      <c r="B103" s="7" t="s">
        <v>165</v>
      </c>
      <c r="C103" s="7" t="s">
        <v>168</v>
      </c>
      <c r="D103" s="6" t="n">
        <v>67</v>
      </c>
      <c r="E103" s="6" t="n">
        <f aca="false">D103*0.5</f>
        <v>33.5</v>
      </c>
      <c r="F103" s="6" t="n">
        <v>60</v>
      </c>
      <c r="G103" s="6" t="n">
        <f aca="false">F103*0.5</f>
        <v>30</v>
      </c>
      <c r="H103" s="6" t="n">
        <f aca="false">E103+G103</f>
        <v>63.5</v>
      </c>
      <c r="I103" s="6" t="n">
        <f aca="false">H103*0.6</f>
        <v>38.1</v>
      </c>
      <c r="J103" s="6" t="n">
        <v>80.8</v>
      </c>
      <c r="K103" s="6" t="n">
        <f aca="false">J103*0.4</f>
        <v>32.32</v>
      </c>
      <c r="L103" s="6" t="n">
        <f aca="false">I103+K103</f>
        <v>70.42</v>
      </c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</row>
    <row r="104" s="9" customFormat="true" ht="12.75" hidden="false" customHeight="true" outlineLevel="0" collapsed="false">
      <c r="A104" s="6" t="s">
        <v>173</v>
      </c>
      <c r="B104" s="7" t="s">
        <v>165</v>
      </c>
      <c r="C104" s="7" t="s">
        <v>168</v>
      </c>
      <c r="D104" s="6" t="n">
        <v>58</v>
      </c>
      <c r="E104" s="6" t="n">
        <f aca="false">D104*0.5</f>
        <v>29</v>
      </c>
      <c r="F104" s="6" t="n">
        <v>70</v>
      </c>
      <c r="G104" s="6" t="n">
        <f aca="false">F104*0.5</f>
        <v>35</v>
      </c>
      <c r="H104" s="6" t="n">
        <f aca="false">E104+G104</f>
        <v>64</v>
      </c>
      <c r="I104" s="6" t="n">
        <f aca="false">H104*0.6</f>
        <v>38.4</v>
      </c>
      <c r="J104" s="6" t="n">
        <v>80</v>
      </c>
      <c r="K104" s="6" t="n">
        <f aca="false">J104*0.4</f>
        <v>32</v>
      </c>
      <c r="L104" s="6" t="n">
        <f aca="false">I104+K104</f>
        <v>70.4</v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</row>
    <row r="105" s="9" customFormat="true" ht="12.75" hidden="false" customHeight="true" outlineLevel="0" collapsed="false">
      <c r="A105" s="6" t="s">
        <v>174</v>
      </c>
      <c r="B105" s="7" t="s">
        <v>165</v>
      </c>
      <c r="C105" s="7" t="s">
        <v>168</v>
      </c>
      <c r="D105" s="6" t="n">
        <v>62</v>
      </c>
      <c r="E105" s="6" t="n">
        <f aca="false">D105*0.5</f>
        <v>31</v>
      </c>
      <c r="F105" s="6" t="n">
        <v>73</v>
      </c>
      <c r="G105" s="6" t="n">
        <f aca="false">F105*0.5</f>
        <v>36.5</v>
      </c>
      <c r="H105" s="6" t="n">
        <f aca="false">E105+G105</f>
        <v>67.5</v>
      </c>
      <c r="I105" s="6" t="n">
        <f aca="false">H105*0.6</f>
        <v>40.5</v>
      </c>
      <c r="J105" s="6" t="n">
        <v>72.2</v>
      </c>
      <c r="K105" s="6" t="n">
        <f aca="false">J105*0.4</f>
        <v>28.88</v>
      </c>
      <c r="L105" s="6" t="n">
        <f aca="false">I105+K105</f>
        <v>69.38</v>
      </c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</row>
    <row r="106" s="9" customFormat="true" ht="12.75" hidden="false" customHeight="true" outlineLevel="0" collapsed="false">
      <c r="A106" s="6" t="s">
        <v>175</v>
      </c>
      <c r="B106" s="7" t="s">
        <v>165</v>
      </c>
      <c r="C106" s="7" t="s">
        <v>168</v>
      </c>
      <c r="D106" s="6" t="n">
        <v>59</v>
      </c>
      <c r="E106" s="6" t="n">
        <f aca="false">D106*0.5</f>
        <v>29.5</v>
      </c>
      <c r="F106" s="6" t="n">
        <v>60</v>
      </c>
      <c r="G106" s="6" t="n">
        <f aca="false">F106*0.5</f>
        <v>30</v>
      </c>
      <c r="H106" s="6" t="n">
        <f aca="false">E106+G106</f>
        <v>59.5</v>
      </c>
      <c r="I106" s="6" t="n">
        <f aca="false">H106*0.6</f>
        <v>35.7</v>
      </c>
      <c r="J106" s="6" t="n">
        <v>82.2</v>
      </c>
      <c r="K106" s="6" t="n">
        <f aca="false">J106*0.4</f>
        <v>32.88</v>
      </c>
      <c r="L106" s="6" t="n">
        <f aca="false">I106+K106</f>
        <v>68.58</v>
      </c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</row>
    <row r="107" s="9" customFormat="true" ht="12.75" hidden="false" customHeight="true" outlineLevel="0" collapsed="false">
      <c r="A107" s="6" t="s">
        <v>176</v>
      </c>
      <c r="B107" s="7" t="s">
        <v>165</v>
      </c>
      <c r="C107" s="7" t="s">
        <v>168</v>
      </c>
      <c r="D107" s="6" t="n">
        <v>54</v>
      </c>
      <c r="E107" s="6" t="n">
        <f aca="false">D107*0.5</f>
        <v>27</v>
      </c>
      <c r="F107" s="6" t="n">
        <v>68</v>
      </c>
      <c r="G107" s="6" t="n">
        <f aca="false">F107*0.5</f>
        <v>34</v>
      </c>
      <c r="H107" s="6" t="n">
        <f aca="false">E107+G107</f>
        <v>61</v>
      </c>
      <c r="I107" s="6" t="n">
        <f aca="false">H107*0.6</f>
        <v>36.6</v>
      </c>
      <c r="J107" s="6" t="n">
        <v>75.6</v>
      </c>
      <c r="K107" s="6" t="n">
        <f aca="false">J107*0.4</f>
        <v>30.24</v>
      </c>
      <c r="L107" s="6" t="n">
        <f aca="false">I107+K107</f>
        <v>66.84</v>
      </c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</row>
    <row r="108" s="9" customFormat="true" ht="12.75" hidden="false" customHeight="true" outlineLevel="0" collapsed="false">
      <c r="A108" s="6" t="s">
        <v>177</v>
      </c>
      <c r="B108" s="7" t="s">
        <v>165</v>
      </c>
      <c r="C108" s="7" t="s">
        <v>168</v>
      </c>
      <c r="D108" s="6" t="n">
        <v>54</v>
      </c>
      <c r="E108" s="6" t="n">
        <f aca="false">D108*0.5</f>
        <v>27</v>
      </c>
      <c r="F108" s="6" t="n">
        <v>59</v>
      </c>
      <c r="G108" s="6" t="n">
        <f aca="false">F108*0.5</f>
        <v>29.5</v>
      </c>
      <c r="H108" s="6" t="n">
        <f aca="false">E108+G108</f>
        <v>56.5</v>
      </c>
      <c r="I108" s="6" t="n">
        <f aca="false">H108*0.6</f>
        <v>33.9</v>
      </c>
      <c r="J108" s="6" t="n">
        <v>61.8</v>
      </c>
      <c r="K108" s="6" t="n">
        <f aca="false">J108*0.4</f>
        <v>24.72</v>
      </c>
      <c r="L108" s="6" t="n">
        <f aca="false">I108+K108</f>
        <v>58.62</v>
      </c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</row>
    <row r="109" s="9" customFormat="true" ht="12.75" hidden="false" customHeight="true" outlineLevel="0" collapsed="false">
      <c r="A109" s="6" t="s">
        <v>178</v>
      </c>
      <c r="B109" s="7" t="s">
        <v>165</v>
      </c>
      <c r="C109" s="7" t="s">
        <v>179</v>
      </c>
      <c r="D109" s="6" t="n">
        <v>45</v>
      </c>
      <c r="E109" s="6" t="n">
        <f aca="false">D109*0.5</f>
        <v>22.5</v>
      </c>
      <c r="F109" s="6" t="n">
        <v>55</v>
      </c>
      <c r="G109" s="6" t="n">
        <f aca="false">F109*0.5</f>
        <v>27.5</v>
      </c>
      <c r="H109" s="6" t="n">
        <f aca="false">E109+G109</f>
        <v>50</v>
      </c>
      <c r="I109" s="6" t="n">
        <f aca="false">H109*0.6</f>
        <v>30</v>
      </c>
      <c r="J109" s="6" t="n">
        <v>81</v>
      </c>
      <c r="K109" s="6" t="n">
        <f aca="false">J109*0.4</f>
        <v>32.4</v>
      </c>
      <c r="L109" s="6" t="n">
        <f aca="false">I109+K109</f>
        <v>62.4</v>
      </c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</row>
    <row r="110" s="9" customFormat="true" ht="12.75" hidden="false" customHeight="true" outlineLevel="0" collapsed="false">
      <c r="A110" s="6" t="s">
        <v>180</v>
      </c>
      <c r="B110" s="7" t="s">
        <v>165</v>
      </c>
      <c r="C110" s="7" t="s">
        <v>179</v>
      </c>
      <c r="D110" s="6" t="n">
        <v>49</v>
      </c>
      <c r="E110" s="6" t="n">
        <f aca="false">D110*0.5</f>
        <v>24.5</v>
      </c>
      <c r="F110" s="6" t="n">
        <v>51</v>
      </c>
      <c r="G110" s="6" t="n">
        <f aca="false">F110*0.5</f>
        <v>25.5</v>
      </c>
      <c r="H110" s="6" t="n">
        <f aca="false">E110+G110</f>
        <v>50</v>
      </c>
      <c r="I110" s="6" t="n">
        <f aca="false">H110*0.6</f>
        <v>30</v>
      </c>
      <c r="J110" s="6" t="n">
        <v>79.2</v>
      </c>
      <c r="K110" s="6" t="n">
        <f aca="false">J110*0.4</f>
        <v>31.68</v>
      </c>
      <c r="L110" s="6" t="n">
        <f aca="false">I110+K110</f>
        <v>61.68</v>
      </c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</row>
    <row r="111" s="9" customFormat="true" ht="12.75" hidden="false" customHeight="true" outlineLevel="0" collapsed="false">
      <c r="A111" s="6" t="s">
        <v>181</v>
      </c>
      <c r="B111" s="7" t="s">
        <v>165</v>
      </c>
      <c r="C111" s="7" t="s">
        <v>147</v>
      </c>
      <c r="D111" s="6" t="n">
        <v>48</v>
      </c>
      <c r="E111" s="6" t="n">
        <f aca="false">D111*0.5</f>
        <v>24</v>
      </c>
      <c r="F111" s="6" t="n">
        <v>75</v>
      </c>
      <c r="G111" s="6" t="n">
        <f aca="false">F111*0.5</f>
        <v>37.5</v>
      </c>
      <c r="H111" s="6" t="n">
        <f aca="false">E111+G111</f>
        <v>61.5</v>
      </c>
      <c r="I111" s="6" t="n">
        <f aca="false">H111*0.6</f>
        <v>36.9</v>
      </c>
      <c r="J111" s="6" t="n">
        <v>78.8</v>
      </c>
      <c r="K111" s="6" t="n">
        <f aca="false">J111*0.4</f>
        <v>31.52</v>
      </c>
      <c r="L111" s="6" t="n">
        <f aca="false">I111+K111</f>
        <v>68.42</v>
      </c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</row>
    <row r="112" s="9" customFormat="true" ht="12.75" hidden="false" customHeight="true" outlineLevel="0" collapsed="false">
      <c r="A112" s="6" t="s">
        <v>182</v>
      </c>
      <c r="B112" s="7" t="s">
        <v>165</v>
      </c>
      <c r="C112" s="7" t="s">
        <v>147</v>
      </c>
      <c r="D112" s="6" t="n">
        <v>61</v>
      </c>
      <c r="E112" s="6" t="n">
        <f aca="false">D112*0.5</f>
        <v>30.5</v>
      </c>
      <c r="F112" s="6" t="n">
        <v>55</v>
      </c>
      <c r="G112" s="6" t="n">
        <f aca="false">F112*0.5</f>
        <v>27.5</v>
      </c>
      <c r="H112" s="6" t="n">
        <f aca="false">E112+G112</f>
        <v>58</v>
      </c>
      <c r="I112" s="6" t="n">
        <f aca="false">H112*0.6</f>
        <v>34.8</v>
      </c>
      <c r="J112" s="6" t="n">
        <v>81.4</v>
      </c>
      <c r="K112" s="6" t="n">
        <f aca="false">J112*0.4</f>
        <v>32.56</v>
      </c>
      <c r="L112" s="6" t="n">
        <f aca="false">I112+K112</f>
        <v>67.36</v>
      </c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</row>
    <row r="113" s="9" customFormat="true" ht="12.75" hidden="false" customHeight="true" outlineLevel="0" collapsed="false">
      <c r="A113" s="6" t="s">
        <v>183</v>
      </c>
      <c r="B113" s="7" t="s">
        <v>165</v>
      </c>
      <c r="C113" s="7" t="s">
        <v>184</v>
      </c>
      <c r="D113" s="6" t="n">
        <v>62</v>
      </c>
      <c r="E113" s="6" t="n">
        <f aca="false">D113*0.5</f>
        <v>31</v>
      </c>
      <c r="F113" s="6" t="n">
        <v>71</v>
      </c>
      <c r="G113" s="6" t="n">
        <f aca="false">F113*0.5</f>
        <v>35.5</v>
      </c>
      <c r="H113" s="6" t="n">
        <f aca="false">E113+G113</f>
        <v>66.5</v>
      </c>
      <c r="I113" s="6" t="n">
        <f aca="false">H113*0.6</f>
        <v>39.9</v>
      </c>
      <c r="J113" s="6" t="n">
        <v>78.4</v>
      </c>
      <c r="K113" s="6" t="n">
        <f aca="false">J113*0.4</f>
        <v>31.36</v>
      </c>
      <c r="L113" s="6" t="n">
        <f aca="false">I113+K113</f>
        <v>71.26</v>
      </c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</row>
    <row r="114" s="9" customFormat="true" ht="12.75" hidden="false" customHeight="true" outlineLevel="0" collapsed="false">
      <c r="A114" s="6" t="s">
        <v>185</v>
      </c>
      <c r="B114" s="7" t="s">
        <v>165</v>
      </c>
      <c r="C114" s="7" t="s">
        <v>184</v>
      </c>
      <c r="D114" s="6" t="n">
        <v>52</v>
      </c>
      <c r="E114" s="6" t="n">
        <f aca="false">D114*0.5</f>
        <v>26</v>
      </c>
      <c r="F114" s="6" t="n">
        <v>61</v>
      </c>
      <c r="G114" s="6" t="n">
        <f aca="false">F114*0.5</f>
        <v>30.5</v>
      </c>
      <c r="H114" s="6" t="n">
        <f aca="false">E114+G114</f>
        <v>56.5</v>
      </c>
      <c r="I114" s="6" t="n">
        <f aca="false">H114*0.6</f>
        <v>33.9</v>
      </c>
      <c r="J114" s="6" t="n">
        <v>78</v>
      </c>
      <c r="K114" s="6" t="n">
        <f aca="false">J114*0.4</f>
        <v>31.2</v>
      </c>
      <c r="L114" s="6" t="n">
        <f aca="false">I114+K114</f>
        <v>65.1</v>
      </c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</row>
    <row r="115" s="9" customFormat="true" ht="12.75" hidden="false" customHeight="true" outlineLevel="0" collapsed="false">
      <c r="A115" s="6" t="s">
        <v>186</v>
      </c>
      <c r="B115" s="7" t="s">
        <v>187</v>
      </c>
      <c r="C115" s="7" t="s">
        <v>188</v>
      </c>
      <c r="D115" s="6" t="n">
        <v>40</v>
      </c>
      <c r="E115" s="6" t="n">
        <f aca="false">D115*0.5</f>
        <v>20</v>
      </c>
      <c r="F115" s="6" t="n">
        <v>72</v>
      </c>
      <c r="G115" s="6" t="n">
        <f aca="false">F115*0.5</f>
        <v>36</v>
      </c>
      <c r="H115" s="6" t="n">
        <f aca="false">E115+G115</f>
        <v>56</v>
      </c>
      <c r="I115" s="6" t="n">
        <f aca="false">H115*0.6</f>
        <v>33.6</v>
      </c>
      <c r="J115" s="6" t="n">
        <v>73</v>
      </c>
      <c r="K115" s="6" t="n">
        <f aca="false">J115*0.4</f>
        <v>29.2</v>
      </c>
      <c r="L115" s="6" t="n">
        <f aca="false">I115+K115</f>
        <v>62.8</v>
      </c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</row>
    <row r="116" s="9" customFormat="true" ht="12.75" hidden="false" customHeight="true" outlineLevel="0" collapsed="false">
      <c r="A116" s="6" t="s">
        <v>189</v>
      </c>
      <c r="B116" s="7" t="s">
        <v>187</v>
      </c>
      <c r="C116" s="7" t="s">
        <v>190</v>
      </c>
      <c r="D116" s="6" t="n">
        <v>68</v>
      </c>
      <c r="E116" s="6" t="n">
        <f aca="false">D116*0.5</f>
        <v>34</v>
      </c>
      <c r="F116" s="6" t="n">
        <v>67</v>
      </c>
      <c r="G116" s="6" t="n">
        <f aca="false">F116*0.5</f>
        <v>33.5</v>
      </c>
      <c r="H116" s="6" t="n">
        <f aca="false">E116+G116</f>
        <v>67.5</v>
      </c>
      <c r="I116" s="6" t="n">
        <f aca="false">H116*0.6</f>
        <v>40.5</v>
      </c>
      <c r="J116" s="6" t="n">
        <v>78.4</v>
      </c>
      <c r="K116" s="6" t="n">
        <f aca="false">J116*0.4</f>
        <v>31.36</v>
      </c>
      <c r="L116" s="6" t="n">
        <f aca="false">I116+K116</f>
        <v>71.86</v>
      </c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</row>
    <row r="117" s="9" customFormat="true" ht="12.75" hidden="false" customHeight="true" outlineLevel="0" collapsed="false">
      <c r="A117" s="6" t="s">
        <v>191</v>
      </c>
      <c r="B117" s="7" t="s">
        <v>192</v>
      </c>
      <c r="C117" s="7" t="s">
        <v>132</v>
      </c>
      <c r="D117" s="6" t="n">
        <v>45</v>
      </c>
      <c r="E117" s="6" t="n">
        <f aca="false">D117*0.5</f>
        <v>22.5</v>
      </c>
      <c r="F117" s="6" t="n">
        <v>72</v>
      </c>
      <c r="G117" s="6" t="n">
        <f aca="false">F117*0.5</f>
        <v>36</v>
      </c>
      <c r="H117" s="6" t="n">
        <f aca="false">E117+G117</f>
        <v>58.5</v>
      </c>
      <c r="I117" s="6" t="n">
        <f aca="false">H117*0.6</f>
        <v>35.1</v>
      </c>
      <c r="J117" s="6" t="n">
        <v>75.2</v>
      </c>
      <c r="K117" s="6" t="n">
        <f aca="false">J117*0.4</f>
        <v>30.08</v>
      </c>
      <c r="L117" s="6" t="n">
        <f aca="false">I117+K117</f>
        <v>65.18</v>
      </c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</row>
    <row r="118" s="9" customFormat="true" ht="12.75" hidden="false" customHeight="true" outlineLevel="0" collapsed="false">
      <c r="A118" s="6" t="s">
        <v>193</v>
      </c>
      <c r="B118" s="7" t="s">
        <v>192</v>
      </c>
      <c r="C118" s="7" t="s">
        <v>132</v>
      </c>
      <c r="D118" s="6" t="n">
        <v>55</v>
      </c>
      <c r="E118" s="6" t="n">
        <f aca="false">D118*0.5</f>
        <v>27.5</v>
      </c>
      <c r="F118" s="6" t="n">
        <v>60</v>
      </c>
      <c r="G118" s="6" t="n">
        <f aca="false">F118*0.5</f>
        <v>30</v>
      </c>
      <c r="H118" s="6" t="n">
        <f aca="false">E118+G118</f>
        <v>57.5</v>
      </c>
      <c r="I118" s="6" t="n">
        <f aca="false">H118*0.6</f>
        <v>34.5</v>
      </c>
      <c r="J118" s="6" t="n">
        <v>74.8</v>
      </c>
      <c r="K118" s="6" t="n">
        <f aca="false">J118*0.4</f>
        <v>29.92</v>
      </c>
      <c r="L118" s="6" t="n">
        <f aca="false">I118+K118</f>
        <v>64.42</v>
      </c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</row>
    <row r="119" s="9" customFormat="true" ht="12.75" hidden="false" customHeight="true" outlineLevel="0" collapsed="false">
      <c r="A119" s="6" t="s">
        <v>194</v>
      </c>
      <c r="B119" s="7" t="s">
        <v>192</v>
      </c>
      <c r="C119" s="7" t="s">
        <v>15</v>
      </c>
      <c r="D119" s="6" t="n">
        <v>68</v>
      </c>
      <c r="E119" s="6" t="n">
        <f aca="false">D119*0.5</f>
        <v>34</v>
      </c>
      <c r="F119" s="6" t="n">
        <v>75</v>
      </c>
      <c r="G119" s="6" t="n">
        <f aca="false">F119*0.5</f>
        <v>37.5</v>
      </c>
      <c r="H119" s="6" t="n">
        <f aca="false">E119+G119</f>
        <v>71.5</v>
      </c>
      <c r="I119" s="6" t="n">
        <f aca="false">H119*0.6</f>
        <v>42.9</v>
      </c>
      <c r="J119" s="6" t="n">
        <v>78.2</v>
      </c>
      <c r="K119" s="6" t="n">
        <f aca="false">J119*0.4</f>
        <v>31.28</v>
      </c>
      <c r="L119" s="6" t="n">
        <f aca="false">I119+K119</f>
        <v>74.18</v>
      </c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</row>
    <row r="120" s="9" customFormat="true" ht="12.75" hidden="false" customHeight="true" outlineLevel="0" collapsed="false">
      <c r="A120" s="6" t="s">
        <v>195</v>
      </c>
      <c r="B120" s="7" t="s">
        <v>192</v>
      </c>
      <c r="C120" s="7" t="s">
        <v>15</v>
      </c>
      <c r="D120" s="6" t="n">
        <v>66</v>
      </c>
      <c r="E120" s="6" t="n">
        <f aca="false">D120*0.5</f>
        <v>33</v>
      </c>
      <c r="F120" s="6" t="n">
        <v>72</v>
      </c>
      <c r="G120" s="6" t="n">
        <f aca="false">F120*0.5</f>
        <v>36</v>
      </c>
      <c r="H120" s="6" t="n">
        <f aca="false">E120+G120</f>
        <v>69</v>
      </c>
      <c r="I120" s="6" t="n">
        <f aca="false">H120*0.6</f>
        <v>41.4</v>
      </c>
      <c r="J120" s="6" t="n">
        <v>81</v>
      </c>
      <c r="K120" s="6" t="n">
        <f aca="false">J120*0.4</f>
        <v>32.4</v>
      </c>
      <c r="L120" s="6" t="n">
        <f aca="false">I120+K120</f>
        <v>73.8</v>
      </c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</row>
    <row r="121" s="9" customFormat="true" ht="12.75" hidden="false" customHeight="true" outlineLevel="0" collapsed="false">
      <c r="A121" s="6" t="s">
        <v>196</v>
      </c>
      <c r="B121" s="7" t="s">
        <v>192</v>
      </c>
      <c r="C121" s="7" t="s">
        <v>15</v>
      </c>
      <c r="D121" s="6" t="n">
        <v>56</v>
      </c>
      <c r="E121" s="6" t="n">
        <f aca="false">D121*0.5</f>
        <v>28</v>
      </c>
      <c r="F121" s="6" t="n">
        <v>78</v>
      </c>
      <c r="G121" s="6" t="n">
        <f aca="false">F121*0.5</f>
        <v>39</v>
      </c>
      <c r="H121" s="6" t="n">
        <f aca="false">E121+G121</f>
        <v>67</v>
      </c>
      <c r="I121" s="6" t="n">
        <f aca="false">H121*0.6</f>
        <v>40.2</v>
      </c>
      <c r="J121" s="6" t="n">
        <v>79.6</v>
      </c>
      <c r="K121" s="6" t="n">
        <f aca="false">J121*0.4</f>
        <v>31.84</v>
      </c>
      <c r="L121" s="6" t="n">
        <f aca="false">I121+K121</f>
        <v>72.04</v>
      </c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</row>
    <row r="122" s="9" customFormat="true" ht="12.75" hidden="false" customHeight="true" outlineLevel="0" collapsed="false">
      <c r="A122" s="6" t="s">
        <v>197</v>
      </c>
      <c r="B122" s="7" t="s">
        <v>192</v>
      </c>
      <c r="C122" s="7" t="s">
        <v>15</v>
      </c>
      <c r="D122" s="6" t="n">
        <v>65</v>
      </c>
      <c r="E122" s="6" t="n">
        <f aca="false">D122*0.5</f>
        <v>32.5</v>
      </c>
      <c r="F122" s="6" t="n">
        <v>68</v>
      </c>
      <c r="G122" s="6" t="n">
        <f aca="false">F122*0.5</f>
        <v>34</v>
      </c>
      <c r="H122" s="6" t="n">
        <f aca="false">E122+G122</f>
        <v>66.5</v>
      </c>
      <c r="I122" s="6" t="n">
        <f aca="false">H122*0.6</f>
        <v>39.9</v>
      </c>
      <c r="J122" s="6" t="n">
        <v>79.6</v>
      </c>
      <c r="K122" s="6" t="n">
        <f aca="false">J122*0.4</f>
        <v>31.84</v>
      </c>
      <c r="L122" s="6" t="n">
        <f aca="false">I122+K122</f>
        <v>71.74</v>
      </c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</row>
    <row r="123" s="9" customFormat="true" ht="12.75" hidden="false" customHeight="true" outlineLevel="0" collapsed="false">
      <c r="A123" s="6" t="s">
        <v>198</v>
      </c>
      <c r="B123" s="7" t="s">
        <v>192</v>
      </c>
      <c r="C123" s="7" t="s">
        <v>15</v>
      </c>
      <c r="D123" s="6" t="n">
        <v>73</v>
      </c>
      <c r="E123" s="6" t="n">
        <f aca="false">D123*0.5</f>
        <v>36.5</v>
      </c>
      <c r="F123" s="6" t="n">
        <v>62</v>
      </c>
      <c r="G123" s="6" t="n">
        <f aca="false">F123*0.5</f>
        <v>31</v>
      </c>
      <c r="H123" s="6" t="n">
        <f aca="false">E123+G123</f>
        <v>67.5</v>
      </c>
      <c r="I123" s="6" t="n">
        <f aca="false">H123*0.6</f>
        <v>40.5</v>
      </c>
      <c r="J123" s="6" t="n">
        <v>75.4</v>
      </c>
      <c r="K123" s="6" t="n">
        <f aca="false">J123*0.4</f>
        <v>30.16</v>
      </c>
      <c r="L123" s="6" t="n">
        <f aca="false">I123+K123</f>
        <v>70.66</v>
      </c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</row>
    <row r="124" s="9" customFormat="true" ht="12.75" hidden="false" customHeight="true" outlineLevel="0" collapsed="false">
      <c r="A124" s="6" t="s">
        <v>199</v>
      </c>
      <c r="B124" s="7" t="s">
        <v>192</v>
      </c>
      <c r="C124" s="7" t="s">
        <v>15</v>
      </c>
      <c r="D124" s="6" t="n">
        <v>74</v>
      </c>
      <c r="E124" s="6" t="n">
        <f aca="false">D124*0.5</f>
        <v>37</v>
      </c>
      <c r="F124" s="6" t="n">
        <v>54</v>
      </c>
      <c r="G124" s="6" t="n">
        <f aca="false">F124*0.5</f>
        <v>27</v>
      </c>
      <c r="H124" s="6" t="n">
        <f aca="false">E124+G124</f>
        <v>64</v>
      </c>
      <c r="I124" s="6" t="n">
        <f aca="false">H124*0.6</f>
        <v>38.4</v>
      </c>
      <c r="J124" s="6" t="n">
        <v>78.6</v>
      </c>
      <c r="K124" s="6" t="n">
        <f aca="false">J124*0.4</f>
        <v>31.44</v>
      </c>
      <c r="L124" s="6" t="n">
        <f aca="false">I124+K124</f>
        <v>69.84</v>
      </c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</row>
    <row r="125" s="9" customFormat="true" ht="12.75" hidden="false" customHeight="true" outlineLevel="0" collapsed="false">
      <c r="A125" s="6" t="s">
        <v>200</v>
      </c>
      <c r="B125" s="7" t="s">
        <v>192</v>
      </c>
      <c r="C125" s="7" t="s">
        <v>15</v>
      </c>
      <c r="D125" s="6" t="n">
        <v>65</v>
      </c>
      <c r="E125" s="6" t="n">
        <f aca="false">D125*0.5</f>
        <v>32.5</v>
      </c>
      <c r="F125" s="6" t="n">
        <v>57</v>
      </c>
      <c r="G125" s="6" t="n">
        <f aca="false">F125*0.5</f>
        <v>28.5</v>
      </c>
      <c r="H125" s="6" t="n">
        <f aca="false">E125+G125</f>
        <v>61</v>
      </c>
      <c r="I125" s="6" t="n">
        <f aca="false">H125*0.6</f>
        <v>36.6</v>
      </c>
      <c r="J125" s="6" t="n">
        <v>82.4</v>
      </c>
      <c r="K125" s="6" t="n">
        <f aca="false">J125*0.4</f>
        <v>32.96</v>
      </c>
      <c r="L125" s="6" t="n">
        <f aca="false">I125+K125</f>
        <v>69.56</v>
      </c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</row>
    <row r="126" s="9" customFormat="true" ht="12.75" hidden="false" customHeight="true" outlineLevel="0" collapsed="false">
      <c r="A126" s="6" t="s">
        <v>201</v>
      </c>
      <c r="B126" s="7" t="s">
        <v>192</v>
      </c>
      <c r="C126" s="7" t="s">
        <v>15</v>
      </c>
      <c r="D126" s="6" t="n">
        <v>62</v>
      </c>
      <c r="E126" s="6" t="n">
        <f aca="false">D126*0.5</f>
        <v>31</v>
      </c>
      <c r="F126" s="6" t="n">
        <v>62</v>
      </c>
      <c r="G126" s="6" t="n">
        <f aca="false">F126*0.5</f>
        <v>31</v>
      </c>
      <c r="H126" s="6" t="n">
        <f aca="false">E126+G126</f>
        <v>62</v>
      </c>
      <c r="I126" s="6" t="n">
        <f aca="false">H126*0.6</f>
        <v>37.2</v>
      </c>
      <c r="J126" s="6" t="n">
        <v>76.4</v>
      </c>
      <c r="K126" s="6" t="n">
        <f aca="false">J126*0.4</f>
        <v>30.56</v>
      </c>
      <c r="L126" s="6" t="n">
        <f aca="false">I126+K126</f>
        <v>67.76</v>
      </c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</row>
    <row r="127" s="9" customFormat="true" ht="12.75" hidden="false" customHeight="true" outlineLevel="0" collapsed="false">
      <c r="A127" s="6" t="s">
        <v>202</v>
      </c>
      <c r="B127" s="7" t="s">
        <v>192</v>
      </c>
      <c r="C127" s="7" t="s">
        <v>179</v>
      </c>
      <c r="D127" s="6" t="n">
        <v>51</v>
      </c>
      <c r="E127" s="6" t="n">
        <f aca="false">D127*0.5</f>
        <v>25.5</v>
      </c>
      <c r="F127" s="6" t="n">
        <v>86</v>
      </c>
      <c r="G127" s="6" t="n">
        <f aca="false">F127*0.5</f>
        <v>43</v>
      </c>
      <c r="H127" s="6" t="n">
        <f aca="false">E127+G127</f>
        <v>68.5</v>
      </c>
      <c r="I127" s="6" t="n">
        <f aca="false">H127*0.6</f>
        <v>41.1</v>
      </c>
      <c r="J127" s="6" t="n">
        <v>76.8</v>
      </c>
      <c r="K127" s="6" t="n">
        <f aca="false">J127*0.4</f>
        <v>30.72</v>
      </c>
      <c r="L127" s="6" t="n">
        <f aca="false">I127+K127</f>
        <v>71.82</v>
      </c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</row>
    <row r="128" s="9" customFormat="true" ht="12.75" hidden="false" customHeight="true" outlineLevel="0" collapsed="false">
      <c r="A128" s="6" t="s">
        <v>203</v>
      </c>
      <c r="B128" s="7" t="s">
        <v>192</v>
      </c>
      <c r="C128" s="7" t="s">
        <v>179</v>
      </c>
      <c r="D128" s="6" t="n">
        <v>41</v>
      </c>
      <c r="E128" s="6" t="n">
        <f aca="false">D128*0.5</f>
        <v>20.5</v>
      </c>
      <c r="F128" s="6" t="n">
        <v>80</v>
      </c>
      <c r="G128" s="6" t="n">
        <f aca="false">F128*0.5</f>
        <v>40</v>
      </c>
      <c r="H128" s="6" t="n">
        <f aca="false">E128+G128</f>
        <v>60.5</v>
      </c>
      <c r="I128" s="6" t="n">
        <f aca="false">H128*0.6</f>
        <v>36.3</v>
      </c>
      <c r="J128" s="6" t="n">
        <v>78.2</v>
      </c>
      <c r="K128" s="6" t="n">
        <f aca="false">J128*0.4</f>
        <v>31.28</v>
      </c>
      <c r="L128" s="6" t="n">
        <f aca="false">I128+K128</f>
        <v>67.58</v>
      </c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</row>
    <row r="129" s="9" customFormat="true" ht="12.75" hidden="false" customHeight="true" outlineLevel="0" collapsed="false">
      <c r="A129" s="6" t="s">
        <v>204</v>
      </c>
      <c r="B129" s="7" t="s">
        <v>192</v>
      </c>
      <c r="C129" s="7" t="s">
        <v>147</v>
      </c>
      <c r="D129" s="6" t="n">
        <v>46</v>
      </c>
      <c r="E129" s="6" t="n">
        <f aca="false">D129*0.5</f>
        <v>23</v>
      </c>
      <c r="F129" s="6" t="n">
        <v>55</v>
      </c>
      <c r="G129" s="6" t="n">
        <f aca="false">F129*0.5</f>
        <v>27.5</v>
      </c>
      <c r="H129" s="6" t="n">
        <f aca="false">E129+G129</f>
        <v>50.5</v>
      </c>
      <c r="I129" s="6" t="n">
        <f aca="false">H129*0.6</f>
        <v>30.3</v>
      </c>
      <c r="J129" s="6" t="n">
        <v>73.4</v>
      </c>
      <c r="K129" s="6" t="n">
        <f aca="false">J129*0.4</f>
        <v>29.36</v>
      </c>
      <c r="L129" s="6" t="n">
        <f aca="false">I129+K129</f>
        <v>59.66</v>
      </c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</row>
    <row r="130" s="9" customFormat="true" ht="12.75" hidden="false" customHeight="true" outlineLevel="0" collapsed="false">
      <c r="A130" s="6" t="s">
        <v>205</v>
      </c>
      <c r="B130" s="7" t="s">
        <v>192</v>
      </c>
      <c r="C130" s="7" t="s">
        <v>147</v>
      </c>
      <c r="D130" s="6" t="n">
        <v>41</v>
      </c>
      <c r="E130" s="6" t="n">
        <f aca="false">D130*0.5</f>
        <v>20.5</v>
      </c>
      <c r="F130" s="6" t="n">
        <v>50</v>
      </c>
      <c r="G130" s="6" t="n">
        <f aca="false">F130*0.5</f>
        <v>25</v>
      </c>
      <c r="H130" s="6" t="n">
        <f aca="false">E130+G130</f>
        <v>45.5</v>
      </c>
      <c r="I130" s="6" t="n">
        <f aca="false">H130*0.6</f>
        <v>27.3</v>
      </c>
      <c r="J130" s="6" t="n">
        <v>79</v>
      </c>
      <c r="K130" s="6" t="n">
        <f aca="false">J130*0.4</f>
        <v>31.6</v>
      </c>
      <c r="L130" s="6" t="n">
        <f aca="false">I130+K130</f>
        <v>58.9</v>
      </c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</row>
    <row r="131" s="9" customFormat="true" ht="12.75" hidden="false" customHeight="true" outlineLevel="0" collapsed="false">
      <c r="A131" s="6" t="s">
        <v>206</v>
      </c>
      <c r="B131" s="7" t="s">
        <v>192</v>
      </c>
      <c r="C131" s="7" t="s">
        <v>149</v>
      </c>
      <c r="D131" s="6" t="n">
        <v>63</v>
      </c>
      <c r="E131" s="6" t="n">
        <f aca="false">D131*0.5</f>
        <v>31.5</v>
      </c>
      <c r="F131" s="6" t="n">
        <v>61</v>
      </c>
      <c r="G131" s="6" t="n">
        <f aca="false">F131*0.5</f>
        <v>30.5</v>
      </c>
      <c r="H131" s="6" t="n">
        <f aca="false">E131+G131</f>
        <v>62</v>
      </c>
      <c r="I131" s="6" t="n">
        <f aca="false">H131*0.6</f>
        <v>37.2</v>
      </c>
      <c r="J131" s="6" t="n">
        <v>77.8</v>
      </c>
      <c r="K131" s="6" t="n">
        <f aca="false">J131*0.4</f>
        <v>31.12</v>
      </c>
      <c r="L131" s="6" t="n">
        <f aca="false">I131+K131</f>
        <v>68.32</v>
      </c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</row>
    <row r="132" s="9" customFormat="true" ht="12.75" hidden="false" customHeight="true" outlineLevel="0" collapsed="false">
      <c r="A132" s="6" t="s">
        <v>207</v>
      </c>
      <c r="B132" s="7" t="s">
        <v>192</v>
      </c>
      <c r="C132" s="7" t="s">
        <v>149</v>
      </c>
      <c r="D132" s="6" t="n">
        <v>68</v>
      </c>
      <c r="E132" s="6" t="n">
        <f aca="false">D132*0.5</f>
        <v>34</v>
      </c>
      <c r="F132" s="6" t="n">
        <v>57</v>
      </c>
      <c r="G132" s="6" t="n">
        <f aca="false">F132*0.5</f>
        <v>28.5</v>
      </c>
      <c r="H132" s="6" t="n">
        <f aca="false">E132+G132</f>
        <v>62.5</v>
      </c>
      <c r="I132" s="6" t="n">
        <f aca="false">H132*0.6</f>
        <v>37.5</v>
      </c>
      <c r="J132" s="6" t="n">
        <v>74.4</v>
      </c>
      <c r="K132" s="6" t="n">
        <f aca="false">J132*0.4</f>
        <v>29.76</v>
      </c>
      <c r="L132" s="6" t="n">
        <f aca="false">I132+K132</f>
        <v>67.26</v>
      </c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</row>
    <row r="133" s="9" customFormat="true" ht="12.75" hidden="false" customHeight="true" outlineLevel="0" collapsed="false">
      <c r="A133" s="6" t="s">
        <v>208</v>
      </c>
      <c r="B133" s="7" t="s">
        <v>192</v>
      </c>
      <c r="C133" s="7" t="s">
        <v>149</v>
      </c>
      <c r="D133" s="6" t="n">
        <v>57</v>
      </c>
      <c r="E133" s="6" t="n">
        <f aca="false">D133*0.5</f>
        <v>28.5</v>
      </c>
      <c r="F133" s="6" t="n">
        <v>53</v>
      </c>
      <c r="G133" s="6" t="n">
        <f aca="false">F133*0.5</f>
        <v>26.5</v>
      </c>
      <c r="H133" s="6" t="n">
        <f aca="false">E133+G133</f>
        <v>55</v>
      </c>
      <c r="I133" s="6" t="n">
        <f aca="false">H133*0.6</f>
        <v>33</v>
      </c>
      <c r="J133" s="6" t="n">
        <v>74.8</v>
      </c>
      <c r="K133" s="6" t="n">
        <f aca="false">J133*0.4</f>
        <v>29.92</v>
      </c>
      <c r="L133" s="6" t="n">
        <f aca="false">I133+K133</f>
        <v>62.92</v>
      </c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</row>
    <row r="134" s="9" customFormat="true" ht="12.75" hidden="false" customHeight="true" outlineLevel="0" collapsed="false">
      <c r="A134" s="6" t="s">
        <v>209</v>
      </c>
      <c r="B134" s="7" t="s">
        <v>192</v>
      </c>
      <c r="C134" s="7" t="s">
        <v>149</v>
      </c>
      <c r="D134" s="6" t="n">
        <v>51</v>
      </c>
      <c r="E134" s="6" t="n">
        <f aca="false">D134*0.5</f>
        <v>25.5</v>
      </c>
      <c r="F134" s="6" t="n">
        <v>50</v>
      </c>
      <c r="G134" s="6" t="n">
        <f aca="false">F134*0.5</f>
        <v>25</v>
      </c>
      <c r="H134" s="6" t="n">
        <f aca="false">E134+G134</f>
        <v>50.5</v>
      </c>
      <c r="I134" s="6" t="n">
        <f aca="false">H134*0.6</f>
        <v>30.3</v>
      </c>
      <c r="J134" s="6" t="n">
        <v>78.6</v>
      </c>
      <c r="K134" s="6" t="n">
        <f aca="false">J134*0.4</f>
        <v>31.44</v>
      </c>
      <c r="L134" s="6" t="n">
        <f aca="false">I134+K134</f>
        <v>61.74</v>
      </c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</row>
    <row r="135" s="9" customFormat="true" ht="12.75" hidden="false" customHeight="true" outlineLevel="0" collapsed="false">
      <c r="A135" s="6" t="s">
        <v>210</v>
      </c>
      <c r="B135" s="7" t="s">
        <v>192</v>
      </c>
      <c r="C135" s="7" t="s">
        <v>149</v>
      </c>
      <c r="D135" s="6" t="n">
        <v>45</v>
      </c>
      <c r="E135" s="6" t="n">
        <f aca="false">D135*0.5</f>
        <v>22.5</v>
      </c>
      <c r="F135" s="6" t="n">
        <v>61</v>
      </c>
      <c r="G135" s="6" t="n">
        <f aca="false">F135*0.5</f>
        <v>30.5</v>
      </c>
      <c r="H135" s="6" t="n">
        <f aca="false">E135+G135</f>
        <v>53</v>
      </c>
      <c r="I135" s="6" t="n">
        <f aca="false">H135*0.6</f>
        <v>31.8</v>
      </c>
      <c r="J135" s="6" t="n">
        <v>74.8</v>
      </c>
      <c r="K135" s="6" t="n">
        <f aca="false">J135*0.4</f>
        <v>29.92</v>
      </c>
      <c r="L135" s="6" t="n">
        <f aca="false">I135+K135</f>
        <v>61.72</v>
      </c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</row>
    <row r="136" s="9" customFormat="true" ht="12.75" hidden="false" customHeight="true" outlineLevel="0" collapsed="false">
      <c r="A136" s="6" t="s">
        <v>211</v>
      </c>
      <c r="B136" s="7" t="s">
        <v>192</v>
      </c>
      <c r="C136" s="7" t="s">
        <v>149</v>
      </c>
      <c r="D136" s="6" t="n">
        <v>55</v>
      </c>
      <c r="E136" s="6" t="n">
        <f aca="false">D136*0.5</f>
        <v>27.5</v>
      </c>
      <c r="F136" s="6" t="n">
        <v>61</v>
      </c>
      <c r="G136" s="6" t="n">
        <f aca="false">F136*0.5</f>
        <v>30.5</v>
      </c>
      <c r="H136" s="6" t="n">
        <f aca="false">E136+G136</f>
        <v>58</v>
      </c>
      <c r="I136" s="6" t="n">
        <f aca="false">H136*0.6</f>
        <v>34.8</v>
      </c>
      <c r="J136" s="6" t="n">
        <v>0</v>
      </c>
      <c r="K136" s="6" t="n">
        <f aca="false">J136*0.4</f>
        <v>0</v>
      </c>
      <c r="L136" s="6" t="n">
        <f aca="false">I136+K136</f>
        <v>34.8</v>
      </c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</row>
    <row r="137" s="9" customFormat="true" ht="12.75" hidden="false" customHeight="true" outlineLevel="0" collapsed="false">
      <c r="A137" s="6" t="s">
        <v>212</v>
      </c>
      <c r="B137" s="7" t="s">
        <v>192</v>
      </c>
      <c r="C137" s="7" t="s">
        <v>190</v>
      </c>
      <c r="D137" s="6" t="n">
        <v>63</v>
      </c>
      <c r="E137" s="6" t="n">
        <f aca="false">D137*0.5</f>
        <v>31.5</v>
      </c>
      <c r="F137" s="6" t="n">
        <v>66</v>
      </c>
      <c r="G137" s="6" t="n">
        <f aca="false">F137*0.5</f>
        <v>33</v>
      </c>
      <c r="H137" s="6" t="n">
        <f aca="false">E137+G137</f>
        <v>64.5</v>
      </c>
      <c r="I137" s="6" t="n">
        <f aca="false">H137*0.6</f>
        <v>38.7</v>
      </c>
      <c r="J137" s="6" t="n">
        <v>78.2</v>
      </c>
      <c r="K137" s="6" t="n">
        <f aca="false">J137*0.4</f>
        <v>31.28</v>
      </c>
      <c r="L137" s="6" t="n">
        <f aca="false">I137+K137</f>
        <v>69.98</v>
      </c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</row>
    <row r="138" s="9" customFormat="true" ht="12.75" hidden="false" customHeight="true" outlineLevel="0" collapsed="false">
      <c r="A138" s="6" t="s">
        <v>213</v>
      </c>
      <c r="B138" s="7" t="s">
        <v>192</v>
      </c>
      <c r="C138" s="7" t="s">
        <v>190</v>
      </c>
      <c r="D138" s="6" t="n">
        <v>46</v>
      </c>
      <c r="E138" s="6" t="n">
        <f aca="false">D138*0.5</f>
        <v>23</v>
      </c>
      <c r="F138" s="6" t="n">
        <v>68</v>
      </c>
      <c r="G138" s="6" t="n">
        <f aca="false">F138*0.5</f>
        <v>34</v>
      </c>
      <c r="H138" s="6" t="n">
        <f aca="false">E138+G138</f>
        <v>57</v>
      </c>
      <c r="I138" s="6" t="n">
        <f aca="false">H138*0.6</f>
        <v>34.2</v>
      </c>
      <c r="J138" s="6" t="n">
        <v>79.6</v>
      </c>
      <c r="K138" s="6" t="n">
        <f aca="false">J138*0.4</f>
        <v>31.84</v>
      </c>
      <c r="L138" s="6" t="n">
        <f aca="false">I138+K138</f>
        <v>66.04</v>
      </c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</row>
    <row r="139" s="9" customFormat="true" ht="12.75" hidden="false" customHeight="true" outlineLevel="0" collapsed="false">
      <c r="A139" s="6" t="s">
        <v>214</v>
      </c>
      <c r="B139" s="7" t="s">
        <v>192</v>
      </c>
      <c r="C139" s="7" t="s">
        <v>215</v>
      </c>
      <c r="D139" s="6" t="n">
        <v>50</v>
      </c>
      <c r="E139" s="6" t="n">
        <f aca="false">D139*0.5</f>
        <v>25</v>
      </c>
      <c r="F139" s="6" t="n">
        <v>70</v>
      </c>
      <c r="G139" s="6" t="n">
        <f aca="false">F139*0.5</f>
        <v>35</v>
      </c>
      <c r="H139" s="6" t="n">
        <f aca="false">E139+G139</f>
        <v>60</v>
      </c>
      <c r="I139" s="6" t="n">
        <f aca="false">H139*0.6</f>
        <v>36</v>
      </c>
      <c r="J139" s="6" t="n">
        <v>75.6</v>
      </c>
      <c r="K139" s="6" t="n">
        <f aca="false">J139*0.4</f>
        <v>30.24</v>
      </c>
      <c r="L139" s="6" t="n">
        <f aca="false">I139+K139</f>
        <v>66.24</v>
      </c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</row>
    <row r="140" s="9" customFormat="true" ht="12.75" hidden="false" customHeight="true" outlineLevel="0" collapsed="false">
      <c r="A140" s="6" t="s">
        <v>216</v>
      </c>
      <c r="B140" s="7" t="s">
        <v>192</v>
      </c>
      <c r="C140" s="7" t="s">
        <v>215</v>
      </c>
      <c r="D140" s="6" t="n">
        <v>46</v>
      </c>
      <c r="E140" s="6" t="n">
        <f aca="false">D140*0.5</f>
        <v>23</v>
      </c>
      <c r="F140" s="6" t="n">
        <v>68</v>
      </c>
      <c r="G140" s="6" t="n">
        <f aca="false">F140*0.5</f>
        <v>34</v>
      </c>
      <c r="H140" s="6" t="n">
        <f aca="false">E140+G140</f>
        <v>57</v>
      </c>
      <c r="I140" s="6" t="n">
        <f aca="false">H140*0.6</f>
        <v>34.2</v>
      </c>
      <c r="J140" s="6" t="n">
        <v>78.6</v>
      </c>
      <c r="K140" s="6" t="n">
        <f aca="false">J140*0.4</f>
        <v>31.44</v>
      </c>
      <c r="L140" s="6" t="n">
        <f aca="false">I140+K140</f>
        <v>65.64</v>
      </c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</row>
    <row r="141" s="9" customFormat="true" ht="12.75" hidden="false" customHeight="true" outlineLevel="0" collapsed="false">
      <c r="A141" s="6" t="s">
        <v>217</v>
      </c>
      <c r="B141" s="7" t="s">
        <v>218</v>
      </c>
      <c r="C141" s="7" t="s">
        <v>219</v>
      </c>
      <c r="D141" s="6" t="n">
        <v>59</v>
      </c>
      <c r="E141" s="6" t="n">
        <f aca="false">D141*0.5</f>
        <v>29.5</v>
      </c>
      <c r="F141" s="6" t="n">
        <v>86</v>
      </c>
      <c r="G141" s="6" t="n">
        <f aca="false">F141*0.5</f>
        <v>43</v>
      </c>
      <c r="H141" s="6" t="n">
        <f aca="false">E141+G141</f>
        <v>72.5</v>
      </c>
      <c r="I141" s="6" t="n">
        <f aca="false">H141*0.6</f>
        <v>43.5</v>
      </c>
      <c r="J141" s="6" t="n">
        <v>78</v>
      </c>
      <c r="K141" s="6" t="n">
        <f aca="false">J141*0.4</f>
        <v>31.2</v>
      </c>
      <c r="L141" s="6" t="n">
        <f aca="false">I141+K141</f>
        <v>74.7</v>
      </c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</row>
    <row r="142" s="9" customFormat="true" ht="12.75" hidden="false" customHeight="true" outlineLevel="0" collapsed="false">
      <c r="A142" s="6" t="s">
        <v>220</v>
      </c>
      <c r="B142" s="7" t="s">
        <v>218</v>
      </c>
      <c r="C142" s="7" t="s">
        <v>219</v>
      </c>
      <c r="D142" s="6" t="n">
        <v>39</v>
      </c>
      <c r="E142" s="6" t="n">
        <f aca="false">D142*0.5</f>
        <v>19.5</v>
      </c>
      <c r="F142" s="6" t="n">
        <v>51</v>
      </c>
      <c r="G142" s="6" t="n">
        <f aca="false">F142*0.5</f>
        <v>25.5</v>
      </c>
      <c r="H142" s="6" t="n">
        <f aca="false">E142+G142</f>
        <v>45</v>
      </c>
      <c r="I142" s="6" t="n">
        <f aca="false">H142*0.6</f>
        <v>27</v>
      </c>
      <c r="J142" s="6" t="n">
        <v>62.6</v>
      </c>
      <c r="K142" s="6" t="n">
        <f aca="false">J142*0.4</f>
        <v>25.04</v>
      </c>
      <c r="L142" s="6" t="n">
        <f aca="false">I142+K142</f>
        <v>52.04</v>
      </c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</row>
    <row r="143" s="9" customFormat="true" ht="12.75" hidden="false" customHeight="true" outlineLevel="0" collapsed="false">
      <c r="A143" s="6" t="s">
        <v>221</v>
      </c>
      <c r="B143" s="7" t="s">
        <v>218</v>
      </c>
      <c r="C143" s="7" t="s">
        <v>222</v>
      </c>
      <c r="D143" s="6" t="n">
        <v>78</v>
      </c>
      <c r="E143" s="6" t="n">
        <f aca="false">D143*0.5</f>
        <v>39</v>
      </c>
      <c r="F143" s="6" t="n">
        <v>63</v>
      </c>
      <c r="G143" s="6" t="n">
        <f aca="false">F143*0.5</f>
        <v>31.5</v>
      </c>
      <c r="H143" s="6" t="n">
        <f aca="false">E143+G143</f>
        <v>70.5</v>
      </c>
      <c r="I143" s="6" t="n">
        <f aca="false">H143*0.6</f>
        <v>42.3</v>
      </c>
      <c r="J143" s="6" t="n">
        <v>79.2</v>
      </c>
      <c r="K143" s="6" t="n">
        <f aca="false">J143*0.4</f>
        <v>31.68</v>
      </c>
      <c r="L143" s="6" t="n">
        <f aca="false">I143+K143</f>
        <v>73.98</v>
      </c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</row>
    <row r="144" s="9" customFormat="true" ht="12.75" hidden="false" customHeight="true" outlineLevel="0" collapsed="false">
      <c r="A144" s="6" t="s">
        <v>223</v>
      </c>
      <c r="B144" s="7" t="s">
        <v>218</v>
      </c>
      <c r="C144" s="7" t="s">
        <v>222</v>
      </c>
      <c r="D144" s="6" t="n">
        <v>61</v>
      </c>
      <c r="E144" s="6" t="n">
        <f aca="false">D144*0.5</f>
        <v>30.5</v>
      </c>
      <c r="F144" s="6" t="n">
        <v>61</v>
      </c>
      <c r="G144" s="6" t="n">
        <f aca="false">F144*0.5</f>
        <v>30.5</v>
      </c>
      <c r="H144" s="6" t="n">
        <f aca="false">E144+G144</f>
        <v>61</v>
      </c>
      <c r="I144" s="6" t="n">
        <f aca="false">H144*0.6</f>
        <v>36.6</v>
      </c>
      <c r="J144" s="6" t="n">
        <v>78</v>
      </c>
      <c r="K144" s="6" t="n">
        <f aca="false">J144*0.4</f>
        <v>31.2</v>
      </c>
      <c r="L144" s="6" t="n">
        <f aca="false">I144+K144</f>
        <v>67.8</v>
      </c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</row>
    <row r="145" s="9" customFormat="true" ht="12.75" hidden="false" customHeight="true" outlineLevel="0" collapsed="false">
      <c r="A145" s="6" t="s">
        <v>224</v>
      </c>
      <c r="B145" s="7" t="s">
        <v>218</v>
      </c>
      <c r="C145" s="7" t="s">
        <v>222</v>
      </c>
      <c r="D145" s="6" t="n">
        <v>63</v>
      </c>
      <c r="E145" s="6" t="n">
        <f aca="false">D145*0.5</f>
        <v>31.5</v>
      </c>
      <c r="F145" s="6" t="n">
        <v>48</v>
      </c>
      <c r="G145" s="6" t="n">
        <f aca="false">F145*0.5</f>
        <v>24</v>
      </c>
      <c r="H145" s="6" t="n">
        <f aca="false">E145+G145</f>
        <v>55.5</v>
      </c>
      <c r="I145" s="6" t="n">
        <f aca="false">H145*0.6</f>
        <v>33.3</v>
      </c>
      <c r="J145" s="6" t="n">
        <v>66.4</v>
      </c>
      <c r="K145" s="6" t="n">
        <f aca="false">J145*0.4</f>
        <v>26.56</v>
      </c>
      <c r="L145" s="6" t="n">
        <f aca="false">I145+K145</f>
        <v>59.86</v>
      </c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</row>
    <row r="146" s="9" customFormat="true" ht="12.75" hidden="false" customHeight="true" outlineLevel="0" collapsed="false">
      <c r="A146" s="6" t="s">
        <v>225</v>
      </c>
      <c r="B146" s="7" t="s">
        <v>218</v>
      </c>
      <c r="C146" s="7" t="s">
        <v>15</v>
      </c>
      <c r="D146" s="6" t="n">
        <v>58</v>
      </c>
      <c r="E146" s="6" t="n">
        <f aca="false">D146*0.5</f>
        <v>29</v>
      </c>
      <c r="F146" s="6" t="n">
        <v>66</v>
      </c>
      <c r="G146" s="6" t="n">
        <f aca="false">F146*0.5</f>
        <v>33</v>
      </c>
      <c r="H146" s="6" t="n">
        <f aca="false">E146+G146</f>
        <v>62</v>
      </c>
      <c r="I146" s="6" t="n">
        <f aca="false">H146*0.6</f>
        <v>37.2</v>
      </c>
      <c r="J146" s="6" t="n">
        <v>74.4</v>
      </c>
      <c r="K146" s="6" t="n">
        <f aca="false">J146*0.4</f>
        <v>29.76</v>
      </c>
      <c r="L146" s="6" t="n">
        <f aca="false">I146+K146</f>
        <v>66.96</v>
      </c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</row>
    <row r="147" s="9" customFormat="true" ht="12.75" hidden="false" customHeight="true" outlineLevel="0" collapsed="false">
      <c r="A147" s="6" t="s">
        <v>226</v>
      </c>
      <c r="B147" s="7" t="s">
        <v>218</v>
      </c>
      <c r="C147" s="7" t="s">
        <v>15</v>
      </c>
      <c r="D147" s="6" t="n">
        <v>48</v>
      </c>
      <c r="E147" s="6" t="n">
        <f aca="false">D147*0.5</f>
        <v>24</v>
      </c>
      <c r="F147" s="6" t="n">
        <v>52</v>
      </c>
      <c r="G147" s="6" t="n">
        <f aca="false">F147*0.5</f>
        <v>26</v>
      </c>
      <c r="H147" s="6" t="n">
        <f aca="false">E147+G147</f>
        <v>50</v>
      </c>
      <c r="I147" s="6" t="n">
        <f aca="false">H147*0.6</f>
        <v>30</v>
      </c>
      <c r="J147" s="6" t="n">
        <v>75.8</v>
      </c>
      <c r="K147" s="6" t="n">
        <f aca="false">J147*0.4</f>
        <v>30.32</v>
      </c>
      <c r="L147" s="6" t="n">
        <f aca="false">I147+K147</f>
        <v>60.32</v>
      </c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</row>
    <row r="148" s="9" customFormat="true" ht="12.75" hidden="false" customHeight="true" outlineLevel="0" collapsed="false">
      <c r="A148" s="6" t="s">
        <v>227</v>
      </c>
      <c r="B148" s="7" t="s">
        <v>218</v>
      </c>
      <c r="C148" s="7" t="s">
        <v>179</v>
      </c>
      <c r="D148" s="6" t="n">
        <v>45</v>
      </c>
      <c r="E148" s="6" t="n">
        <f aca="false">D148*0.5</f>
        <v>22.5</v>
      </c>
      <c r="F148" s="6" t="n">
        <v>63</v>
      </c>
      <c r="G148" s="6" t="n">
        <f aca="false">F148*0.5</f>
        <v>31.5</v>
      </c>
      <c r="H148" s="6" t="n">
        <f aca="false">E148+G148</f>
        <v>54</v>
      </c>
      <c r="I148" s="6" t="n">
        <f aca="false">H148*0.6</f>
        <v>32.4</v>
      </c>
      <c r="J148" s="6" t="n">
        <v>84.2</v>
      </c>
      <c r="K148" s="6" t="n">
        <f aca="false">J148*0.4</f>
        <v>33.68</v>
      </c>
      <c r="L148" s="6" t="n">
        <f aca="false">I148+K148</f>
        <v>66.08</v>
      </c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</row>
    <row r="149" s="9" customFormat="true" ht="12.75" hidden="false" customHeight="true" outlineLevel="0" collapsed="false">
      <c r="A149" s="6" t="s">
        <v>228</v>
      </c>
      <c r="B149" s="7" t="s">
        <v>218</v>
      </c>
      <c r="C149" s="7" t="s">
        <v>179</v>
      </c>
      <c r="D149" s="6" t="n">
        <v>31</v>
      </c>
      <c r="E149" s="6" t="n">
        <f aca="false">D149*0.5</f>
        <v>15.5</v>
      </c>
      <c r="F149" s="6" t="n">
        <v>47</v>
      </c>
      <c r="G149" s="6" t="n">
        <f aca="false">F149*0.5</f>
        <v>23.5</v>
      </c>
      <c r="H149" s="6" t="n">
        <f aca="false">E149+G149</f>
        <v>39</v>
      </c>
      <c r="I149" s="6" t="n">
        <f aca="false">H149*0.6</f>
        <v>23.4</v>
      </c>
      <c r="J149" s="6" t="n">
        <v>78</v>
      </c>
      <c r="K149" s="6" t="n">
        <f aca="false">J149*0.4</f>
        <v>31.2</v>
      </c>
      <c r="L149" s="6" t="n">
        <f aca="false">I149+K149</f>
        <v>54.6</v>
      </c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</row>
    <row r="150" s="9" customFormat="true" ht="12.75" hidden="false" customHeight="true" outlineLevel="0" collapsed="false">
      <c r="A150" s="6" t="s">
        <v>229</v>
      </c>
      <c r="B150" s="7" t="s">
        <v>218</v>
      </c>
      <c r="C150" s="7" t="s">
        <v>184</v>
      </c>
      <c r="D150" s="6" t="n">
        <v>51</v>
      </c>
      <c r="E150" s="6" t="n">
        <f aca="false">D150*0.5</f>
        <v>25.5</v>
      </c>
      <c r="F150" s="6" t="n">
        <v>53</v>
      </c>
      <c r="G150" s="6" t="n">
        <f aca="false">F150*0.5</f>
        <v>26.5</v>
      </c>
      <c r="H150" s="6" t="n">
        <f aca="false">E150+G150</f>
        <v>52</v>
      </c>
      <c r="I150" s="6" t="n">
        <f aca="false">H150*0.6</f>
        <v>31.2</v>
      </c>
      <c r="J150" s="6" t="n">
        <v>75.2</v>
      </c>
      <c r="K150" s="6" t="n">
        <f aca="false">J150*0.4</f>
        <v>30.08</v>
      </c>
      <c r="L150" s="6" t="n">
        <f aca="false">I150+K150</f>
        <v>61.28</v>
      </c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</row>
    <row r="151" s="9" customFormat="true" ht="12.75" hidden="false" customHeight="true" outlineLevel="0" collapsed="false">
      <c r="A151" s="6" t="s">
        <v>230</v>
      </c>
      <c r="B151" s="7" t="s">
        <v>218</v>
      </c>
      <c r="C151" s="7" t="s">
        <v>153</v>
      </c>
      <c r="D151" s="6" t="n">
        <v>61</v>
      </c>
      <c r="E151" s="6" t="n">
        <f aca="false">D151*0.5</f>
        <v>30.5</v>
      </c>
      <c r="F151" s="6" t="n">
        <v>70</v>
      </c>
      <c r="G151" s="6" t="n">
        <f aca="false">F151*0.5</f>
        <v>35</v>
      </c>
      <c r="H151" s="6" t="n">
        <f aca="false">E151+G151</f>
        <v>65.5</v>
      </c>
      <c r="I151" s="6" t="n">
        <f aca="false">H151*0.6</f>
        <v>39.3</v>
      </c>
      <c r="J151" s="6" t="n">
        <v>74.4</v>
      </c>
      <c r="K151" s="6" t="n">
        <f aca="false">J151*0.4</f>
        <v>29.76</v>
      </c>
      <c r="L151" s="6" t="n">
        <f aca="false">I151+K151</f>
        <v>69.06</v>
      </c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</row>
    <row r="152" s="9" customFormat="true" ht="12.75" hidden="false" customHeight="true" outlineLevel="0" collapsed="false">
      <c r="A152" s="6" t="s">
        <v>231</v>
      </c>
      <c r="B152" s="7" t="s">
        <v>218</v>
      </c>
      <c r="C152" s="7" t="s">
        <v>153</v>
      </c>
      <c r="D152" s="6" t="n">
        <v>60</v>
      </c>
      <c r="E152" s="6" t="n">
        <f aca="false">D152*0.5</f>
        <v>30</v>
      </c>
      <c r="F152" s="6" t="n">
        <v>66</v>
      </c>
      <c r="G152" s="6" t="n">
        <f aca="false">F152*0.5</f>
        <v>33</v>
      </c>
      <c r="H152" s="6" t="n">
        <f aca="false">E152+G152</f>
        <v>63</v>
      </c>
      <c r="I152" s="6" t="n">
        <f aca="false">H152*0.6</f>
        <v>37.8</v>
      </c>
      <c r="J152" s="6" t="n">
        <v>76.2</v>
      </c>
      <c r="K152" s="6" t="n">
        <f aca="false">J152*0.4</f>
        <v>30.48</v>
      </c>
      <c r="L152" s="6" t="n">
        <f aca="false">I152+K152</f>
        <v>68.28</v>
      </c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</row>
    <row r="153" s="9" customFormat="true" ht="12.75" hidden="false" customHeight="true" outlineLevel="0" collapsed="false">
      <c r="A153" s="6" t="s">
        <v>232</v>
      </c>
      <c r="B153" s="7" t="s">
        <v>218</v>
      </c>
      <c r="C153" s="7" t="s">
        <v>153</v>
      </c>
      <c r="D153" s="6" t="n">
        <v>45</v>
      </c>
      <c r="E153" s="6" t="n">
        <f aca="false">D153*0.5</f>
        <v>22.5</v>
      </c>
      <c r="F153" s="6" t="n">
        <v>54</v>
      </c>
      <c r="G153" s="6" t="n">
        <f aca="false">F153*0.5</f>
        <v>27</v>
      </c>
      <c r="H153" s="6" t="n">
        <f aca="false">E153+G153</f>
        <v>49.5</v>
      </c>
      <c r="I153" s="6" t="n">
        <f aca="false">H153*0.6</f>
        <v>29.7</v>
      </c>
      <c r="J153" s="6" t="n">
        <v>76.8</v>
      </c>
      <c r="K153" s="6" t="n">
        <f aca="false">J153*0.4</f>
        <v>30.72</v>
      </c>
      <c r="L153" s="6" t="n">
        <f aca="false">I153+K153</f>
        <v>60.42</v>
      </c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</row>
    <row r="154" s="9" customFormat="true" ht="12.75" hidden="false" customHeight="true" outlineLevel="0" collapsed="false">
      <c r="A154" s="6" t="s">
        <v>233</v>
      </c>
      <c r="B154" s="7" t="s">
        <v>234</v>
      </c>
      <c r="C154" s="7" t="s">
        <v>153</v>
      </c>
      <c r="D154" s="6" t="n">
        <v>66</v>
      </c>
      <c r="E154" s="6" t="n">
        <f aca="false">D154*0.5</f>
        <v>33</v>
      </c>
      <c r="F154" s="6" t="n">
        <v>68</v>
      </c>
      <c r="G154" s="6" t="n">
        <f aca="false">F154*0.5</f>
        <v>34</v>
      </c>
      <c r="H154" s="6" t="n">
        <f aca="false">E154+G154</f>
        <v>67</v>
      </c>
      <c r="I154" s="6" t="n">
        <f aca="false">H154*0.6</f>
        <v>40.2</v>
      </c>
      <c r="J154" s="6" t="n">
        <v>83.8</v>
      </c>
      <c r="K154" s="6" t="n">
        <f aca="false">J154*0.4</f>
        <v>33.52</v>
      </c>
      <c r="L154" s="6" t="n">
        <f aca="false">I154+K154</f>
        <v>73.72</v>
      </c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</row>
    <row r="155" s="9" customFormat="true" ht="12.75" hidden="false" customHeight="true" outlineLevel="0" collapsed="false">
      <c r="A155" s="6" t="s">
        <v>235</v>
      </c>
      <c r="B155" s="7" t="s">
        <v>234</v>
      </c>
      <c r="C155" s="7" t="s">
        <v>153</v>
      </c>
      <c r="D155" s="6" t="n">
        <v>52</v>
      </c>
      <c r="E155" s="6" t="n">
        <f aca="false">D155*0.5</f>
        <v>26</v>
      </c>
      <c r="F155" s="6" t="n">
        <v>74</v>
      </c>
      <c r="G155" s="6" t="n">
        <f aca="false">F155*0.5</f>
        <v>37</v>
      </c>
      <c r="H155" s="6" t="n">
        <f aca="false">E155+G155</f>
        <v>63</v>
      </c>
      <c r="I155" s="6" t="n">
        <f aca="false">H155*0.6</f>
        <v>37.8</v>
      </c>
      <c r="J155" s="6" t="n">
        <v>77.8</v>
      </c>
      <c r="K155" s="6" t="n">
        <f aca="false">J155*0.4</f>
        <v>31.12</v>
      </c>
      <c r="L155" s="6" t="n">
        <f aca="false">I155+K155</f>
        <v>68.92</v>
      </c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</row>
    <row r="156" s="9" customFormat="true" ht="12.75" hidden="false" customHeight="true" outlineLevel="0" collapsed="false">
      <c r="A156" s="6" t="s">
        <v>236</v>
      </c>
      <c r="B156" s="7" t="s">
        <v>234</v>
      </c>
      <c r="C156" s="7" t="s">
        <v>153</v>
      </c>
      <c r="D156" s="6" t="n">
        <v>56</v>
      </c>
      <c r="E156" s="6" t="n">
        <f aca="false">D156*0.5</f>
        <v>28</v>
      </c>
      <c r="F156" s="6" t="n">
        <v>69</v>
      </c>
      <c r="G156" s="6" t="n">
        <f aca="false">F156*0.5</f>
        <v>34.5</v>
      </c>
      <c r="H156" s="6" t="n">
        <f aca="false">E156+G156</f>
        <v>62.5</v>
      </c>
      <c r="I156" s="6" t="n">
        <f aca="false">H156*0.6</f>
        <v>37.5</v>
      </c>
      <c r="J156" s="6" t="n">
        <v>78</v>
      </c>
      <c r="K156" s="6" t="n">
        <f aca="false">J156*0.4</f>
        <v>31.2</v>
      </c>
      <c r="L156" s="6" t="n">
        <f aca="false">I156+K156</f>
        <v>68.7</v>
      </c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</row>
    <row r="157" s="9" customFormat="true" ht="12.75" hidden="false" customHeight="true" outlineLevel="0" collapsed="false">
      <c r="A157" s="6" t="s">
        <v>237</v>
      </c>
      <c r="B157" s="7" t="s">
        <v>234</v>
      </c>
      <c r="C157" s="7" t="s">
        <v>153</v>
      </c>
      <c r="D157" s="6" t="n">
        <v>48</v>
      </c>
      <c r="E157" s="6" t="n">
        <f aca="false">D157*0.5</f>
        <v>24</v>
      </c>
      <c r="F157" s="6" t="n">
        <v>62</v>
      </c>
      <c r="G157" s="6" t="n">
        <f aca="false">F157*0.5</f>
        <v>31</v>
      </c>
      <c r="H157" s="6" t="n">
        <f aca="false">E157+G157</f>
        <v>55</v>
      </c>
      <c r="I157" s="6" t="n">
        <f aca="false">H157*0.6</f>
        <v>33</v>
      </c>
      <c r="J157" s="6" t="n">
        <v>73.4</v>
      </c>
      <c r="K157" s="6" t="n">
        <f aca="false">J157*0.4</f>
        <v>29.36</v>
      </c>
      <c r="L157" s="6" t="n">
        <f aca="false">I157+K157</f>
        <v>62.36</v>
      </c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</row>
    <row r="158" s="9" customFormat="true" ht="12.75" hidden="false" customHeight="true" outlineLevel="0" collapsed="false">
      <c r="A158" s="6" t="s">
        <v>238</v>
      </c>
      <c r="B158" s="7" t="s">
        <v>234</v>
      </c>
      <c r="C158" s="7" t="s">
        <v>153</v>
      </c>
      <c r="D158" s="6" t="n">
        <v>46</v>
      </c>
      <c r="E158" s="6" t="n">
        <f aca="false">D158*0.5</f>
        <v>23</v>
      </c>
      <c r="F158" s="6" t="n">
        <v>58</v>
      </c>
      <c r="G158" s="6" t="n">
        <f aca="false">F158*0.5</f>
        <v>29</v>
      </c>
      <c r="H158" s="6" t="n">
        <f aca="false">E158+G158</f>
        <v>52</v>
      </c>
      <c r="I158" s="6" t="n">
        <f aca="false">H158*0.6</f>
        <v>31.2</v>
      </c>
      <c r="J158" s="6" t="n">
        <v>76.5</v>
      </c>
      <c r="K158" s="6" t="n">
        <f aca="false">J158*0.4</f>
        <v>30.6</v>
      </c>
      <c r="L158" s="6" t="n">
        <f aca="false">I158+K158</f>
        <v>61.8</v>
      </c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</row>
    <row r="159" s="5" customFormat="true" ht="12.75" hidden="false" customHeight="true" outlineLevel="0" collapsed="false">
      <c r="A159" s="6" t="s">
        <v>239</v>
      </c>
      <c r="B159" s="7" t="s">
        <v>234</v>
      </c>
      <c r="C159" s="7" t="s">
        <v>20</v>
      </c>
      <c r="D159" s="6" t="n">
        <v>55</v>
      </c>
      <c r="E159" s="6" t="n">
        <f aca="false">D159*0.5</f>
        <v>27.5</v>
      </c>
      <c r="F159" s="6" t="n">
        <v>72</v>
      </c>
      <c r="G159" s="6" t="n">
        <f aca="false">F159*0.5</f>
        <v>36</v>
      </c>
      <c r="H159" s="6" t="n">
        <f aca="false">E159+G159</f>
        <v>63.5</v>
      </c>
      <c r="I159" s="6" t="n">
        <f aca="false">H159*0.6</f>
        <v>38.1</v>
      </c>
      <c r="J159" s="6" t="n">
        <v>74.2</v>
      </c>
      <c r="K159" s="6" t="n">
        <f aca="false">J159*0.4</f>
        <v>29.68</v>
      </c>
      <c r="L159" s="6" t="n">
        <f aca="false">I159+K159</f>
        <v>67.78</v>
      </c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</row>
    <row r="160" s="9" customFormat="true" ht="12.75" hidden="false" customHeight="true" outlineLevel="0" collapsed="false">
      <c r="A160" s="6" t="s">
        <v>240</v>
      </c>
      <c r="B160" s="7" t="s">
        <v>234</v>
      </c>
      <c r="C160" s="7" t="s">
        <v>20</v>
      </c>
      <c r="D160" s="6" t="n">
        <v>47</v>
      </c>
      <c r="E160" s="6" t="n">
        <f aca="false">D160*0.5</f>
        <v>23.5</v>
      </c>
      <c r="F160" s="6" t="n">
        <v>67</v>
      </c>
      <c r="G160" s="6" t="n">
        <f aca="false">F160*0.5</f>
        <v>33.5</v>
      </c>
      <c r="H160" s="6" t="n">
        <f aca="false">E160+G160</f>
        <v>57</v>
      </c>
      <c r="I160" s="6" t="n">
        <f aca="false">H160*0.6</f>
        <v>34.2</v>
      </c>
      <c r="J160" s="6" t="n">
        <v>76.2</v>
      </c>
      <c r="K160" s="6" t="n">
        <f aca="false">J160*0.4</f>
        <v>30.48</v>
      </c>
      <c r="L160" s="6" t="n">
        <f aca="false">I160+K160</f>
        <v>64.68</v>
      </c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</row>
    <row r="161" s="9" customFormat="true" ht="12.75" hidden="false" customHeight="true" outlineLevel="0" collapsed="false">
      <c r="A161" s="6" t="s">
        <v>241</v>
      </c>
      <c r="B161" s="7" t="s">
        <v>242</v>
      </c>
      <c r="C161" s="7" t="s">
        <v>15</v>
      </c>
      <c r="D161" s="6" t="n">
        <v>45</v>
      </c>
      <c r="E161" s="6" t="n">
        <f aca="false">D161*0.5</f>
        <v>22.5</v>
      </c>
      <c r="F161" s="6" t="n">
        <v>43</v>
      </c>
      <c r="G161" s="6" t="n">
        <f aca="false">F161*0.5</f>
        <v>21.5</v>
      </c>
      <c r="H161" s="6" t="n">
        <f aca="false">E161+G161</f>
        <v>44</v>
      </c>
      <c r="I161" s="6" t="n">
        <f aca="false">H161*0.6</f>
        <v>26.4</v>
      </c>
      <c r="J161" s="6" t="n">
        <v>73</v>
      </c>
      <c r="K161" s="6" t="n">
        <f aca="false">J161*0.4</f>
        <v>29.2</v>
      </c>
      <c r="L161" s="6" t="n">
        <f aca="false">I161+K161</f>
        <v>55.6</v>
      </c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</row>
    <row r="162" s="9" customFormat="true" ht="12.75" hidden="false" customHeight="true" outlineLevel="0" collapsed="false">
      <c r="A162" s="6" t="s">
        <v>243</v>
      </c>
      <c r="B162" s="7" t="s">
        <v>244</v>
      </c>
      <c r="C162" s="7" t="s">
        <v>245</v>
      </c>
      <c r="D162" s="6" t="n">
        <v>69</v>
      </c>
      <c r="E162" s="6" t="n">
        <f aca="false">D162*0.5</f>
        <v>34.5</v>
      </c>
      <c r="F162" s="6" t="n">
        <v>76</v>
      </c>
      <c r="G162" s="6" t="n">
        <f aca="false">F162*0.5</f>
        <v>38</v>
      </c>
      <c r="H162" s="6" t="n">
        <f aca="false">E162+G162</f>
        <v>72.5</v>
      </c>
      <c r="I162" s="6" t="n">
        <f aca="false">H162*0.6</f>
        <v>43.5</v>
      </c>
      <c r="J162" s="6" t="n">
        <v>83.6</v>
      </c>
      <c r="K162" s="6" t="n">
        <f aca="false">J162*0.4</f>
        <v>33.44</v>
      </c>
      <c r="L162" s="6" t="n">
        <f aca="false">I162+K162</f>
        <v>76.94</v>
      </c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</row>
    <row r="163" s="9" customFormat="true" ht="12.75" hidden="false" customHeight="true" outlineLevel="0" collapsed="false">
      <c r="A163" s="6" t="s">
        <v>246</v>
      </c>
      <c r="B163" s="7" t="s">
        <v>244</v>
      </c>
      <c r="C163" s="7" t="s">
        <v>245</v>
      </c>
      <c r="D163" s="6" t="n">
        <v>57</v>
      </c>
      <c r="E163" s="6" t="n">
        <f aca="false">D163*0.5</f>
        <v>28.5</v>
      </c>
      <c r="F163" s="6" t="n">
        <v>74</v>
      </c>
      <c r="G163" s="6" t="n">
        <f aca="false">F163*0.5</f>
        <v>37</v>
      </c>
      <c r="H163" s="6" t="n">
        <f aca="false">E163+G163</f>
        <v>65.5</v>
      </c>
      <c r="I163" s="6" t="n">
        <f aca="false">H163*0.6</f>
        <v>39.3</v>
      </c>
      <c r="J163" s="6" t="n">
        <v>77.8</v>
      </c>
      <c r="K163" s="6" t="n">
        <f aca="false">J163*0.4</f>
        <v>31.12</v>
      </c>
      <c r="L163" s="6" t="n">
        <f aca="false">I163+K163</f>
        <v>70.42</v>
      </c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</row>
    <row r="164" s="9" customFormat="true" ht="12.75" hidden="false" customHeight="true" outlineLevel="0" collapsed="false">
      <c r="A164" s="6" t="s">
        <v>247</v>
      </c>
      <c r="B164" s="7" t="s">
        <v>244</v>
      </c>
      <c r="C164" s="7" t="s">
        <v>248</v>
      </c>
      <c r="D164" s="6" t="n">
        <v>60</v>
      </c>
      <c r="E164" s="6" t="n">
        <f aca="false">D164*0.5</f>
        <v>30</v>
      </c>
      <c r="F164" s="6" t="n">
        <v>66</v>
      </c>
      <c r="G164" s="6" t="n">
        <f aca="false">F164*0.5</f>
        <v>33</v>
      </c>
      <c r="H164" s="6" t="n">
        <f aca="false">E164+G164</f>
        <v>63</v>
      </c>
      <c r="I164" s="6" t="n">
        <f aca="false">H164*0.6</f>
        <v>37.8</v>
      </c>
      <c r="J164" s="6" t="n">
        <v>81.8</v>
      </c>
      <c r="K164" s="6" t="n">
        <f aca="false">J164*0.4</f>
        <v>32.72</v>
      </c>
      <c r="L164" s="6" t="n">
        <f aca="false">I164+K164</f>
        <v>70.52</v>
      </c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</row>
    <row r="165" s="9" customFormat="true" ht="12.75" hidden="false" customHeight="true" outlineLevel="0" collapsed="false">
      <c r="A165" s="6" t="s">
        <v>249</v>
      </c>
      <c r="B165" s="7" t="s">
        <v>244</v>
      </c>
      <c r="C165" s="7" t="s">
        <v>248</v>
      </c>
      <c r="D165" s="6" t="n">
        <v>48</v>
      </c>
      <c r="E165" s="6" t="n">
        <f aca="false">D165*0.5</f>
        <v>24</v>
      </c>
      <c r="F165" s="6" t="n">
        <v>70</v>
      </c>
      <c r="G165" s="6" t="n">
        <f aca="false">F165*0.5</f>
        <v>35</v>
      </c>
      <c r="H165" s="6" t="n">
        <f aca="false">E165+G165</f>
        <v>59</v>
      </c>
      <c r="I165" s="6" t="n">
        <f aca="false">H165*0.6</f>
        <v>35.4</v>
      </c>
      <c r="J165" s="6" t="n">
        <v>77.8</v>
      </c>
      <c r="K165" s="6" t="n">
        <f aca="false">J165*0.4</f>
        <v>31.12</v>
      </c>
      <c r="L165" s="6" t="n">
        <f aca="false">I165+K165</f>
        <v>66.52</v>
      </c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</row>
    <row r="166" s="9" customFormat="true" ht="12.75" hidden="false" customHeight="true" outlineLevel="0" collapsed="false">
      <c r="A166" s="6" t="s">
        <v>250</v>
      </c>
      <c r="B166" s="7" t="s">
        <v>251</v>
      </c>
      <c r="C166" s="7" t="s">
        <v>252</v>
      </c>
      <c r="D166" s="6" t="n">
        <v>62</v>
      </c>
      <c r="E166" s="6" t="n">
        <f aca="false">D166*0.5</f>
        <v>31</v>
      </c>
      <c r="F166" s="6" t="n">
        <v>70</v>
      </c>
      <c r="G166" s="6" t="n">
        <f aca="false">F166*0.5</f>
        <v>35</v>
      </c>
      <c r="H166" s="6" t="n">
        <f aca="false">E166+G166</f>
        <v>66</v>
      </c>
      <c r="I166" s="6" t="n">
        <f aca="false">H166*0.6</f>
        <v>39.6</v>
      </c>
      <c r="J166" s="6" t="n">
        <v>79.8</v>
      </c>
      <c r="K166" s="6" t="n">
        <f aca="false">J166*0.4</f>
        <v>31.92</v>
      </c>
      <c r="L166" s="6" t="n">
        <f aca="false">I166+K166</f>
        <v>71.52</v>
      </c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</row>
    <row r="167" s="9" customFormat="true" ht="12.75" hidden="false" customHeight="true" outlineLevel="0" collapsed="false">
      <c r="A167" s="6" t="s">
        <v>253</v>
      </c>
      <c r="B167" s="7" t="s">
        <v>251</v>
      </c>
      <c r="C167" s="7" t="s">
        <v>252</v>
      </c>
      <c r="D167" s="6" t="n">
        <v>45</v>
      </c>
      <c r="E167" s="6" t="n">
        <f aca="false">D167*0.5</f>
        <v>22.5</v>
      </c>
      <c r="F167" s="6" t="n">
        <v>44</v>
      </c>
      <c r="G167" s="6" t="n">
        <f aca="false">F167*0.5</f>
        <v>22</v>
      </c>
      <c r="H167" s="6" t="n">
        <f aca="false">E167+G167</f>
        <v>44.5</v>
      </c>
      <c r="I167" s="6" t="n">
        <f aca="false">H167*0.6</f>
        <v>26.7</v>
      </c>
      <c r="J167" s="6" t="n">
        <v>79.6</v>
      </c>
      <c r="K167" s="6" t="n">
        <f aca="false">J167*0.4</f>
        <v>31.84</v>
      </c>
      <c r="L167" s="6" t="n">
        <f aca="false">I167+K167</f>
        <v>58.54</v>
      </c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</row>
    <row r="168" s="9" customFormat="true" ht="12.75" hidden="false" customHeight="true" outlineLevel="0" collapsed="false">
      <c r="A168" s="6" t="s">
        <v>254</v>
      </c>
      <c r="B168" s="7" t="s">
        <v>251</v>
      </c>
      <c r="C168" s="7" t="s">
        <v>252</v>
      </c>
      <c r="D168" s="6" t="n">
        <v>38</v>
      </c>
      <c r="E168" s="6" t="n">
        <f aca="false">D168*0.5</f>
        <v>19</v>
      </c>
      <c r="F168" s="6" t="n">
        <v>51</v>
      </c>
      <c r="G168" s="6" t="n">
        <f aca="false">F168*0.5</f>
        <v>25.5</v>
      </c>
      <c r="H168" s="6" t="n">
        <f aca="false">E168+G168</f>
        <v>44.5</v>
      </c>
      <c r="I168" s="6" t="n">
        <f aca="false">H168*0.6</f>
        <v>26.7</v>
      </c>
      <c r="J168" s="6" t="n">
        <v>78.4</v>
      </c>
      <c r="K168" s="6" t="n">
        <f aca="false">J168*0.4</f>
        <v>31.36</v>
      </c>
      <c r="L168" s="6" t="n">
        <f aca="false">I168+K168</f>
        <v>58.06</v>
      </c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</row>
    <row r="169" s="9" customFormat="true" ht="12.75" hidden="false" customHeight="true" outlineLevel="0" collapsed="false">
      <c r="A169" s="6" t="s">
        <v>255</v>
      </c>
      <c r="B169" s="7" t="s">
        <v>256</v>
      </c>
      <c r="C169" s="7" t="s">
        <v>257</v>
      </c>
      <c r="D169" s="6" t="n">
        <v>74</v>
      </c>
      <c r="E169" s="6" t="n">
        <f aca="false">D169*0.5</f>
        <v>37</v>
      </c>
      <c r="F169" s="6" t="n">
        <v>65</v>
      </c>
      <c r="G169" s="6" t="n">
        <f aca="false">F169*0.5</f>
        <v>32.5</v>
      </c>
      <c r="H169" s="6" t="n">
        <f aca="false">E169+G169</f>
        <v>69.5</v>
      </c>
      <c r="I169" s="6" t="n">
        <f aca="false">H169*0.6</f>
        <v>41.7</v>
      </c>
      <c r="J169" s="6" t="n">
        <v>78</v>
      </c>
      <c r="K169" s="6" t="n">
        <f aca="false">J169*0.4</f>
        <v>31.2</v>
      </c>
      <c r="L169" s="6" t="n">
        <f aca="false">I169+K169</f>
        <v>72.9</v>
      </c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</row>
    <row r="170" s="9" customFormat="true" ht="12.75" hidden="false" customHeight="true" outlineLevel="0" collapsed="false">
      <c r="A170" s="6" t="s">
        <v>258</v>
      </c>
      <c r="B170" s="7" t="s">
        <v>256</v>
      </c>
      <c r="C170" s="7" t="s">
        <v>257</v>
      </c>
      <c r="D170" s="6" t="n">
        <v>64</v>
      </c>
      <c r="E170" s="6" t="n">
        <f aca="false">D170*0.5</f>
        <v>32</v>
      </c>
      <c r="F170" s="6" t="n">
        <v>72</v>
      </c>
      <c r="G170" s="6" t="n">
        <f aca="false">F170*0.5</f>
        <v>36</v>
      </c>
      <c r="H170" s="6" t="n">
        <f aca="false">E170+G170</f>
        <v>68</v>
      </c>
      <c r="I170" s="6" t="n">
        <f aca="false">H170*0.6</f>
        <v>40.8</v>
      </c>
      <c r="J170" s="6" t="n">
        <v>73.7</v>
      </c>
      <c r="K170" s="6" t="n">
        <f aca="false">J170*0.4</f>
        <v>29.48</v>
      </c>
      <c r="L170" s="6" t="n">
        <f aca="false">I170+K170</f>
        <v>70.28</v>
      </c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</row>
    <row r="171" s="9" customFormat="true" ht="12.75" hidden="false" customHeight="true" outlineLevel="0" collapsed="false">
      <c r="A171" s="6" t="s">
        <v>259</v>
      </c>
      <c r="B171" s="7" t="s">
        <v>256</v>
      </c>
      <c r="C171" s="7" t="s">
        <v>132</v>
      </c>
      <c r="D171" s="6" t="n">
        <v>60</v>
      </c>
      <c r="E171" s="6" t="n">
        <f aca="false">D171*0.5</f>
        <v>30</v>
      </c>
      <c r="F171" s="6" t="n">
        <v>75</v>
      </c>
      <c r="G171" s="6" t="n">
        <f aca="false">F171*0.5</f>
        <v>37.5</v>
      </c>
      <c r="H171" s="6" t="n">
        <f aca="false">E171+G171</f>
        <v>67.5</v>
      </c>
      <c r="I171" s="6" t="n">
        <f aca="false">H171*0.6</f>
        <v>40.5</v>
      </c>
      <c r="J171" s="6" t="n">
        <v>79.5</v>
      </c>
      <c r="K171" s="6" t="n">
        <f aca="false">J171*0.4</f>
        <v>31.8</v>
      </c>
      <c r="L171" s="6" t="n">
        <f aca="false">I171+K171</f>
        <v>72.3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</row>
    <row r="172" s="9" customFormat="true" ht="12.75" hidden="false" customHeight="true" outlineLevel="0" collapsed="false">
      <c r="A172" s="6" t="s">
        <v>260</v>
      </c>
      <c r="B172" s="7" t="s">
        <v>256</v>
      </c>
      <c r="C172" s="7" t="s">
        <v>132</v>
      </c>
      <c r="D172" s="6" t="n">
        <v>57</v>
      </c>
      <c r="E172" s="6" t="n">
        <f aca="false">D172*0.5</f>
        <v>28.5</v>
      </c>
      <c r="F172" s="6" t="n">
        <v>69</v>
      </c>
      <c r="G172" s="6" t="n">
        <f aca="false">F172*0.5</f>
        <v>34.5</v>
      </c>
      <c r="H172" s="6" t="n">
        <f aca="false">E172+G172</f>
        <v>63</v>
      </c>
      <c r="I172" s="6" t="n">
        <f aca="false">H172*0.6</f>
        <v>37.8</v>
      </c>
      <c r="J172" s="6" t="n">
        <v>83.6</v>
      </c>
      <c r="K172" s="6" t="n">
        <f aca="false">J172*0.4</f>
        <v>33.44</v>
      </c>
      <c r="L172" s="6" t="n">
        <f aca="false">I172+K172</f>
        <v>71.24</v>
      </c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</row>
    <row r="173" s="9" customFormat="true" ht="12.75" hidden="false" customHeight="true" outlineLevel="0" collapsed="false">
      <c r="A173" s="6" t="s">
        <v>261</v>
      </c>
      <c r="B173" s="7" t="s">
        <v>256</v>
      </c>
      <c r="C173" s="7" t="s">
        <v>132</v>
      </c>
      <c r="D173" s="6" t="n">
        <v>63</v>
      </c>
      <c r="E173" s="6" t="n">
        <f aca="false">D173*0.5</f>
        <v>31.5</v>
      </c>
      <c r="F173" s="6" t="n">
        <v>71</v>
      </c>
      <c r="G173" s="6" t="n">
        <f aca="false">F173*0.5</f>
        <v>35.5</v>
      </c>
      <c r="H173" s="6" t="n">
        <f aca="false">E173+G173</f>
        <v>67</v>
      </c>
      <c r="I173" s="6" t="n">
        <f aca="false">H173*0.6</f>
        <v>40.2</v>
      </c>
      <c r="J173" s="6" t="n">
        <v>77.4</v>
      </c>
      <c r="K173" s="6" t="n">
        <f aca="false">J173*0.4</f>
        <v>30.96</v>
      </c>
      <c r="L173" s="6" t="n">
        <f aca="false">I173+K173</f>
        <v>71.16</v>
      </c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</row>
    <row r="174" s="9" customFormat="true" ht="12.75" hidden="false" customHeight="true" outlineLevel="0" collapsed="false">
      <c r="A174" s="6" t="s">
        <v>262</v>
      </c>
      <c r="B174" s="7" t="s">
        <v>256</v>
      </c>
      <c r="C174" s="7" t="s">
        <v>132</v>
      </c>
      <c r="D174" s="6" t="n">
        <v>61</v>
      </c>
      <c r="E174" s="6" t="n">
        <f aca="false">D174*0.5</f>
        <v>30.5</v>
      </c>
      <c r="F174" s="6" t="n">
        <v>64</v>
      </c>
      <c r="G174" s="6" t="n">
        <f aca="false">F174*0.5</f>
        <v>32</v>
      </c>
      <c r="H174" s="6" t="n">
        <f aca="false">E174+G174</f>
        <v>62.5</v>
      </c>
      <c r="I174" s="6" t="n">
        <f aca="false">H174*0.6</f>
        <v>37.5</v>
      </c>
      <c r="J174" s="6" t="n">
        <v>78</v>
      </c>
      <c r="K174" s="6" t="n">
        <f aca="false">J174*0.4</f>
        <v>31.2</v>
      </c>
      <c r="L174" s="6" t="n">
        <f aca="false">I174+K174</f>
        <v>68.7</v>
      </c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</row>
    <row r="175" s="9" customFormat="true" ht="12.75" hidden="false" customHeight="true" outlineLevel="0" collapsed="false">
      <c r="A175" s="6" t="s">
        <v>263</v>
      </c>
      <c r="B175" s="7" t="s">
        <v>256</v>
      </c>
      <c r="C175" s="7" t="s">
        <v>132</v>
      </c>
      <c r="D175" s="6" t="n">
        <v>48</v>
      </c>
      <c r="E175" s="6" t="n">
        <f aca="false">D175*0.5</f>
        <v>24</v>
      </c>
      <c r="F175" s="6" t="n">
        <v>80</v>
      </c>
      <c r="G175" s="6" t="n">
        <f aca="false">F175*0.5</f>
        <v>40</v>
      </c>
      <c r="H175" s="6" t="n">
        <f aca="false">E175+G175</f>
        <v>64</v>
      </c>
      <c r="I175" s="6" t="n">
        <f aca="false">H175*0.6</f>
        <v>38.4</v>
      </c>
      <c r="J175" s="6" t="n">
        <v>75.2</v>
      </c>
      <c r="K175" s="6" t="n">
        <f aca="false">J175*0.4</f>
        <v>30.08</v>
      </c>
      <c r="L175" s="6" t="n">
        <f aca="false">I175+K175</f>
        <v>68.48</v>
      </c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</row>
    <row r="176" s="9" customFormat="true" ht="12.75" hidden="false" customHeight="true" outlineLevel="0" collapsed="false">
      <c r="A176" s="6" t="s">
        <v>264</v>
      </c>
      <c r="B176" s="7" t="s">
        <v>256</v>
      </c>
      <c r="C176" s="7" t="s">
        <v>132</v>
      </c>
      <c r="D176" s="6" t="n">
        <v>49</v>
      </c>
      <c r="E176" s="6" t="n">
        <f aca="false">D176*0.5</f>
        <v>24.5</v>
      </c>
      <c r="F176" s="6" t="n">
        <v>71</v>
      </c>
      <c r="G176" s="6" t="n">
        <f aca="false">F176*0.5</f>
        <v>35.5</v>
      </c>
      <c r="H176" s="6" t="n">
        <f aca="false">E176+G176</f>
        <v>60</v>
      </c>
      <c r="I176" s="6" t="n">
        <f aca="false">H176*0.6</f>
        <v>36</v>
      </c>
      <c r="J176" s="6" t="n">
        <v>76.5</v>
      </c>
      <c r="K176" s="6" t="n">
        <f aca="false">J176*0.4</f>
        <v>30.6</v>
      </c>
      <c r="L176" s="6" t="n">
        <f aca="false">I176+K176</f>
        <v>66.6</v>
      </c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</row>
    <row r="177" s="5" customFormat="true" ht="12.75" hidden="false" customHeight="true" outlineLevel="0" collapsed="false">
      <c r="A177" s="6" t="s">
        <v>265</v>
      </c>
      <c r="B177" s="7" t="s">
        <v>256</v>
      </c>
      <c r="C177" s="7" t="s">
        <v>132</v>
      </c>
      <c r="D177" s="6" t="n">
        <v>54</v>
      </c>
      <c r="E177" s="6" t="n">
        <f aca="false">D177*0.5</f>
        <v>27</v>
      </c>
      <c r="F177" s="6" t="n">
        <v>66</v>
      </c>
      <c r="G177" s="6" t="n">
        <f aca="false">F177*0.5</f>
        <v>33</v>
      </c>
      <c r="H177" s="6" t="n">
        <f aca="false">E177+G177</f>
        <v>60</v>
      </c>
      <c r="I177" s="6" t="n">
        <f aca="false">H177*0.6</f>
        <v>36</v>
      </c>
      <c r="J177" s="6" t="n">
        <v>76.4</v>
      </c>
      <c r="K177" s="6" t="n">
        <f aca="false">J177*0.4</f>
        <v>30.56</v>
      </c>
      <c r="L177" s="6" t="n">
        <f aca="false">I177+K177</f>
        <v>66.56</v>
      </c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</row>
    <row r="178" s="9" customFormat="true" ht="12.75" hidden="false" customHeight="true" outlineLevel="0" collapsed="false">
      <c r="A178" s="6" t="s">
        <v>266</v>
      </c>
      <c r="B178" s="7" t="s">
        <v>256</v>
      </c>
      <c r="C178" s="7" t="s">
        <v>132</v>
      </c>
      <c r="D178" s="6" t="n">
        <v>52</v>
      </c>
      <c r="E178" s="6" t="n">
        <f aca="false">D178*0.5</f>
        <v>26</v>
      </c>
      <c r="F178" s="6" t="n">
        <v>67</v>
      </c>
      <c r="G178" s="6" t="n">
        <f aca="false">F178*0.5</f>
        <v>33.5</v>
      </c>
      <c r="H178" s="6" t="n">
        <f aca="false">E178+G178</f>
        <v>59.5</v>
      </c>
      <c r="I178" s="6" t="n">
        <f aca="false">H178*0.6</f>
        <v>35.7</v>
      </c>
      <c r="J178" s="6" t="n">
        <v>75.9</v>
      </c>
      <c r="K178" s="6" t="n">
        <f aca="false">J178*0.4</f>
        <v>30.36</v>
      </c>
      <c r="L178" s="6" t="n">
        <f aca="false">I178+K178</f>
        <v>66.06</v>
      </c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</row>
    <row r="179" s="9" customFormat="true" ht="12.75" hidden="false" customHeight="true" outlineLevel="0" collapsed="false">
      <c r="A179" s="6" t="s">
        <v>267</v>
      </c>
      <c r="B179" s="7" t="s">
        <v>256</v>
      </c>
      <c r="C179" s="7" t="s">
        <v>268</v>
      </c>
      <c r="D179" s="6" t="n">
        <v>70</v>
      </c>
      <c r="E179" s="6" t="n">
        <f aca="false">D179*0.5</f>
        <v>35</v>
      </c>
      <c r="F179" s="6" t="n">
        <v>54</v>
      </c>
      <c r="G179" s="6" t="n">
        <f aca="false">F179*0.5</f>
        <v>27</v>
      </c>
      <c r="H179" s="6" t="n">
        <f aca="false">E179+G179</f>
        <v>62</v>
      </c>
      <c r="I179" s="6" t="n">
        <f aca="false">H179*0.6</f>
        <v>37.2</v>
      </c>
      <c r="J179" s="6" t="n">
        <v>77.3</v>
      </c>
      <c r="K179" s="6" t="n">
        <f aca="false">J179*0.4</f>
        <v>30.92</v>
      </c>
      <c r="L179" s="6" t="n">
        <f aca="false">I179+K179</f>
        <v>68.12</v>
      </c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</row>
    <row r="180" s="5" customFormat="true" ht="12.75" hidden="false" customHeight="true" outlineLevel="0" collapsed="false">
      <c r="A180" s="6" t="s">
        <v>269</v>
      </c>
      <c r="B180" s="7" t="s">
        <v>256</v>
      </c>
      <c r="C180" s="7" t="s">
        <v>270</v>
      </c>
      <c r="D180" s="6" t="n">
        <v>66</v>
      </c>
      <c r="E180" s="6" t="n">
        <f aca="false">D180*0.5</f>
        <v>33</v>
      </c>
      <c r="F180" s="6" t="n">
        <v>80</v>
      </c>
      <c r="G180" s="6" t="n">
        <f aca="false">F180*0.5</f>
        <v>40</v>
      </c>
      <c r="H180" s="6" t="n">
        <f aca="false">E180+G180</f>
        <v>73</v>
      </c>
      <c r="I180" s="6" t="n">
        <f aca="false">H180*0.6</f>
        <v>43.8</v>
      </c>
      <c r="J180" s="6" t="n">
        <v>79.6</v>
      </c>
      <c r="K180" s="6" t="n">
        <f aca="false">J180*0.4</f>
        <v>31.84</v>
      </c>
      <c r="L180" s="6" t="n">
        <f aca="false">I180+K180</f>
        <v>75.64</v>
      </c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</row>
    <row r="181" s="9" customFormat="true" ht="12.75" hidden="false" customHeight="true" outlineLevel="0" collapsed="false">
      <c r="A181" s="6" t="s">
        <v>271</v>
      </c>
      <c r="B181" s="7" t="s">
        <v>256</v>
      </c>
      <c r="C181" s="7" t="s">
        <v>270</v>
      </c>
      <c r="D181" s="6" t="n">
        <v>70</v>
      </c>
      <c r="E181" s="6" t="n">
        <f aca="false">D181*0.5</f>
        <v>35</v>
      </c>
      <c r="F181" s="6" t="n">
        <v>69</v>
      </c>
      <c r="G181" s="6" t="n">
        <f aca="false">F181*0.5</f>
        <v>34.5</v>
      </c>
      <c r="H181" s="6" t="n">
        <f aca="false">E181+G181</f>
        <v>69.5</v>
      </c>
      <c r="I181" s="6" t="n">
        <f aca="false">H181*0.6</f>
        <v>41.7</v>
      </c>
      <c r="J181" s="6" t="n">
        <v>79.4</v>
      </c>
      <c r="K181" s="6" t="n">
        <f aca="false">J181*0.4</f>
        <v>31.76</v>
      </c>
      <c r="L181" s="6" t="n">
        <f aca="false">I181+K181</f>
        <v>73.46</v>
      </c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</row>
    <row r="182" s="5" customFormat="true" ht="12.75" hidden="false" customHeight="true" outlineLevel="0" collapsed="false">
      <c r="A182" s="6" t="s">
        <v>272</v>
      </c>
      <c r="B182" s="7" t="s">
        <v>256</v>
      </c>
      <c r="C182" s="7" t="s">
        <v>270</v>
      </c>
      <c r="D182" s="6" t="n">
        <v>77</v>
      </c>
      <c r="E182" s="6" t="n">
        <f aca="false">D182*0.5</f>
        <v>38.5</v>
      </c>
      <c r="F182" s="6" t="n">
        <v>58</v>
      </c>
      <c r="G182" s="6" t="n">
        <f aca="false">F182*0.5</f>
        <v>29</v>
      </c>
      <c r="H182" s="6" t="n">
        <f aca="false">E182+G182</f>
        <v>67.5</v>
      </c>
      <c r="I182" s="6" t="n">
        <f aca="false">H182*0.6</f>
        <v>40.5</v>
      </c>
      <c r="J182" s="6" t="n">
        <v>79.2</v>
      </c>
      <c r="K182" s="6" t="n">
        <f aca="false">J182*0.4</f>
        <v>31.68</v>
      </c>
      <c r="L182" s="6" t="n">
        <f aca="false">I182+K182</f>
        <v>72.18</v>
      </c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</row>
    <row r="183" s="5" customFormat="true" ht="12.75" hidden="false" customHeight="true" outlineLevel="0" collapsed="false">
      <c r="A183" s="6" t="s">
        <v>273</v>
      </c>
      <c r="B183" s="7" t="s">
        <v>256</v>
      </c>
      <c r="C183" s="7" t="s">
        <v>270</v>
      </c>
      <c r="D183" s="6" t="n">
        <v>70</v>
      </c>
      <c r="E183" s="6" t="n">
        <f aca="false">D183*0.5</f>
        <v>35</v>
      </c>
      <c r="F183" s="6" t="n">
        <v>60</v>
      </c>
      <c r="G183" s="6" t="n">
        <f aca="false">F183*0.5</f>
        <v>30</v>
      </c>
      <c r="H183" s="6" t="n">
        <f aca="false">E183+G183</f>
        <v>65</v>
      </c>
      <c r="I183" s="6" t="n">
        <f aca="false">H183*0.6</f>
        <v>39</v>
      </c>
      <c r="J183" s="6" t="n">
        <v>77.4</v>
      </c>
      <c r="K183" s="6" t="n">
        <f aca="false">J183*0.4</f>
        <v>30.96</v>
      </c>
      <c r="L183" s="6" t="n">
        <f aca="false">I183+K183</f>
        <v>69.96</v>
      </c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</row>
    <row r="184" s="5" customFormat="true" ht="12.75" hidden="false" customHeight="true" outlineLevel="0" collapsed="false">
      <c r="A184" s="6" t="s">
        <v>274</v>
      </c>
      <c r="B184" s="7" t="s">
        <v>256</v>
      </c>
      <c r="C184" s="7" t="s">
        <v>147</v>
      </c>
      <c r="D184" s="6" t="n">
        <v>66</v>
      </c>
      <c r="E184" s="6" t="n">
        <f aca="false">D184*0.5</f>
        <v>33</v>
      </c>
      <c r="F184" s="6" t="n">
        <v>64</v>
      </c>
      <c r="G184" s="6" t="n">
        <f aca="false">F184*0.5</f>
        <v>32</v>
      </c>
      <c r="H184" s="6" t="n">
        <f aca="false">E184+G184</f>
        <v>65</v>
      </c>
      <c r="I184" s="6" t="n">
        <f aca="false">H184*0.6</f>
        <v>39</v>
      </c>
      <c r="J184" s="6" t="n">
        <v>78.3</v>
      </c>
      <c r="K184" s="6" t="n">
        <f aca="false">J184*0.4</f>
        <v>31.32</v>
      </c>
      <c r="L184" s="6" t="n">
        <f aca="false">I184+K184</f>
        <v>70.32</v>
      </c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</row>
    <row r="185" s="5" customFormat="true" ht="12.75" hidden="false" customHeight="true" outlineLevel="0" collapsed="false">
      <c r="A185" s="6" t="s">
        <v>275</v>
      </c>
      <c r="B185" s="7" t="s">
        <v>256</v>
      </c>
      <c r="C185" s="7" t="s">
        <v>147</v>
      </c>
      <c r="D185" s="6" t="n">
        <v>55</v>
      </c>
      <c r="E185" s="6" t="n">
        <f aca="false">D185*0.5</f>
        <v>27.5</v>
      </c>
      <c r="F185" s="6" t="n">
        <v>66</v>
      </c>
      <c r="G185" s="6" t="n">
        <f aca="false">F185*0.5</f>
        <v>33</v>
      </c>
      <c r="H185" s="6" t="n">
        <f aca="false">E185+G185</f>
        <v>60.5</v>
      </c>
      <c r="I185" s="6" t="n">
        <f aca="false">H185*0.6</f>
        <v>36.3</v>
      </c>
      <c r="J185" s="6" t="n">
        <v>76.7</v>
      </c>
      <c r="K185" s="6" t="n">
        <f aca="false">J185*0.4</f>
        <v>30.68</v>
      </c>
      <c r="L185" s="6" t="n">
        <f aca="false">I185+K185</f>
        <v>66.98</v>
      </c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</row>
    <row r="186" s="9" customFormat="true" ht="12.75" hidden="false" customHeight="true" outlineLevel="0" collapsed="false">
      <c r="A186" s="6" t="s">
        <v>276</v>
      </c>
      <c r="B186" s="7" t="s">
        <v>256</v>
      </c>
      <c r="C186" s="7" t="s">
        <v>277</v>
      </c>
      <c r="D186" s="6" t="n">
        <v>66</v>
      </c>
      <c r="E186" s="6" t="n">
        <f aca="false">D186*0.5</f>
        <v>33</v>
      </c>
      <c r="F186" s="6" t="n">
        <v>75</v>
      </c>
      <c r="G186" s="6" t="n">
        <f aca="false">F186*0.5</f>
        <v>37.5</v>
      </c>
      <c r="H186" s="6" t="n">
        <f aca="false">E186+G186</f>
        <v>70.5</v>
      </c>
      <c r="I186" s="6" t="n">
        <f aca="false">H186*0.6</f>
        <v>42.3</v>
      </c>
      <c r="J186" s="6" t="n">
        <v>77.4</v>
      </c>
      <c r="K186" s="6" t="n">
        <f aca="false">J186*0.4</f>
        <v>30.96</v>
      </c>
      <c r="L186" s="6" t="n">
        <f aca="false">I186+K186</f>
        <v>73.26</v>
      </c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</row>
    <row r="187" s="5" customFormat="true" ht="12.75" hidden="false" customHeight="true" outlineLevel="0" collapsed="false">
      <c r="A187" s="6" t="s">
        <v>278</v>
      </c>
      <c r="B187" s="7" t="s">
        <v>256</v>
      </c>
      <c r="C187" s="7" t="s">
        <v>277</v>
      </c>
      <c r="D187" s="6" t="n">
        <v>65</v>
      </c>
      <c r="E187" s="6" t="n">
        <f aca="false">D187*0.5</f>
        <v>32.5</v>
      </c>
      <c r="F187" s="6" t="n">
        <v>70</v>
      </c>
      <c r="G187" s="6" t="n">
        <f aca="false">F187*0.5</f>
        <v>35</v>
      </c>
      <c r="H187" s="6" t="n">
        <f aca="false">E187+G187</f>
        <v>67.5</v>
      </c>
      <c r="I187" s="6" t="n">
        <f aca="false">H187*0.6</f>
        <v>40.5</v>
      </c>
      <c r="J187" s="6" t="n">
        <v>75.1</v>
      </c>
      <c r="K187" s="6" t="n">
        <f aca="false">J187*0.4</f>
        <v>30.04</v>
      </c>
      <c r="L187" s="6" t="n">
        <f aca="false">I187+K187</f>
        <v>70.54</v>
      </c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</row>
    <row r="188" s="9" customFormat="true" ht="12.75" hidden="false" customHeight="true" outlineLevel="0" collapsed="false">
      <c r="A188" s="6" t="s">
        <v>279</v>
      </c>
      <c r="B188" s="7" t="s">
        <v>256</v>
      </c>
      <c r="C188" s="7" t="s">
        <v>277</v>
      </c>
      <c r="D188" s="6" t="n">
        <v>63</v>
      </c>
      <c r="E188" s="6" t="n">
        <f aca="false">D188*0.5</f>
        <v>31.5</v>
      </c>
      <c r="F188" s="6" t="n">
        <v>65</v>
      </c>
      <c r="G188" s="6" t="n">
        <f aca="false">F188*0.5</f>
        <v>32.5</v>
      </c>
      <c r="H188" s="6" t="n">
        <f aca="false">E188+G188</f>
        <v>64</v>
      </c>
      <c r="I188" s="6" t="n">
        <f aca="false">H188*0.6</f>
        <v>38.4</v>
      </c>
      <c r="J188" s="6" t="n">
        <v>78</v>
      </c>
      <c r="K188" s="6" t="n">
        <f aca="false">J188*0.4</f>
        <v>31.2</v>
      </c>
      <c r="L188" s="6" t="n">
        <f aca="false">I188+K188</f>
        <v>69.6</v>
      </c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</row>
    <row r="189" s="11" customFormat="true" ht="12.75" hidden="false" customHeight="true" outlineLevel="0" collapsed="false">
      <c r="A189" s="6" t="s">
        <v>280</v>
      </c>
      <c r="B189" s="7" t="s">
        <v>256</v>
      </c>
      <c r="C189" s="7" t="s">
        <v>277</v>
      </c>
      <c r="D189" s="6" t="n">
        <v>51</v>
      </c>
      <c r="E189" s="6" t="n">
        <f aca="false">D189*0.5</f>
        <v>25.5</v>
      </c>
      <c r="F189" s="6" t="n">
        <v>70</v>
      </c>
      <c r="G189" s="6" t="n">
        <f aca="false">F189*0.5</f>
        <v>35</v>
      </c>
      <c r="H189" s="6" t="n">
        <f aca="false">E189+G189</f>
        <v>60.5</v>
      </c>
      <c r="I189" s="6" t="n">
        <f aca="false">H189*0.6</f>
        <v>36.3</v>
      </c>
      <c r="J189" s="6" t="n">
        <v>79.6</v>
      </c>
      <c r="K189" s="6" t="n">
        <f aca="false">J189*0.4</f>
        <v>31.84</v>
      </c>
      <c r="L189" s="6" t="n">
        <f aca="false">I189+K189</f>
        <v>68.14</v>
      </c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</row>
    <row r="190" s="9" customFormat="true" ht="12.75" hidden="false" customHeight="true" outlineLevel="0" collapsed="false">
      <c r="A190" s="6" t="s">
        <v>281</v>
      </c>
      <c r="B190" s="7" t="s">
        <v>256</v>
      </c>
      <c r="C190" s="7" t="s">
        <v>277</v>
      </c>
      <c r="D190" s="6" t="n">
        <v>64</v>
      </c>
      <c r="E190" s="6" t="n">
        <f aca="false">D190*0.5</f>
        <v>32</v>
      </c>
      <c r="F190" s="6" t="n">
        <v>56</v>
      </c>
      <c r="G190" s="6" t="n">
        <f aca="false">F190*0.5</f>
        <v>28</v>
      </c>
      <c r="H190" s="6" t="n">
        <f aca="false">E190+G190</f>
        <v>60</v>
      </c>
      <c r="I190" s="6" t="n">
        <f aca="false">H190*0.6</f>
        <v>36</v>
      </c>
      <c r="J190" s="6" t="n">
        <v>74.4</v>
      </c>
      <c r="K190" s="6" t="n">
        <f aca="false">J190*0.4</f>
        <v>29.76</v>
      </c>
      <c r="L190" s="6" t="n">
        <f aca="false">I190+K190</f>
        <v>65.76</v>
      </c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</row>
    <row r="191" s="9" customFormat="true" ht="12.75" hidden="false" customHeight="true" outlineLevel="0" collapsed="false">
      <c r="A191" s="6" t="s">
        <v>282</v>
      </c>
      <c r="B191" s="7" t="s">
        <v>256</v>
      </c>
      <c r="C191" s="7" t="s">
        <v>277</v>
      </c>
      <c r="D191" s="6" t="n">
        <v>58</v>
      </c>
      <c r="E191" s="6" t="n">
        <f aca="false">D191*0.5</f>
        <v>29</v>
      </c>
      <c r="F191" s="6" t="n">
        <v>57</v>
      </c>
      <c r="G191" s="6" t="n">
        <f aca="false">F191*0.5</f>
        <v>28.5</v>
      </c>
      <c r="H191" s="6" t="n">
        <f aca="false">E191+G191</f>
        <v>57.5</v>
      </c>
      <c r="I191" s="6" t="n">
        <f aca="false">H191*0.6</f>
        <v>34.5</v>
      </c>
      <c r="J191" s="6" t="n">
        <v>76.4</v>
      </c>
      <c r="K191" s="6" t="n">
        <f aca="false">J191*0.4</f>
        <v>30.56</v>
      </c>
      <c r="L191" s="6" t="n">
        <f aca="false">I191+K191</f>
        <v>65.06</v>
      </c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</row>
  </sheetData>
  <mergeCells count="1">
    <mergeCell ref="A1:L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4T08:04:38Z</cp:lastPrinted>
  <dcterms:modified xsi:type="dcterms:W3CDTF">2012-07-14T08:46:22Z</dcterms:modified>
  <cp:revision>0</cp:revision>
  <dc:subject/>
  <dc:title/>
</cp:coreProperties>
</file>