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20"/>
        <rFont val="Noto Sans"/>
        <family val="2"/>
      </rPr>
      <t xml:space="preserve">丹棱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上半年事业单位公开招聘工作人员面试递补人员名单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教育基础知识</t>
  </si>
  <si>
    <t xml:space="preserve">医学基础知识</t>
  </si>
  <si>
    <t xml:space="preserve">笔试成绩</t>
  </si>
  <si>
    <t xml:space="preserve">笔试折合总成绩</t>
  </si>
  <si>
    <t xml:space="preserve">笔试排名</t>
  </si>
  <si>
    <t xml:space="preserve">原始成绩</t>
  </si>
  <si>
    <t xml:space="preserve">折合成绩</t>
  </si>
  <si>
    <t xml:space="preserve">李姣</t>
  </si>
  <si>
    <t xml:space="preserve">女</t>
  </si>
  <si>
    <t xml:space="preserve">丹棱县环境卫生管理所</t>
  </si>
  <si>
    <t xml:space="preserve">曾代强</t>
  </si>
  <si>
    <t xml:space="preserve">男</t>
  </si>
  <si>
    <t xml:space="preserve">丹棱县群众工作中心</t>
  </si>
  <si>
    <t xml:space="preserve">201201228</t>
  </si>
  <si>
    <t xml:space="preserve">20120093106</t>
  </si>
  <si>
    <t xml:space="preserve">   4</t>
  </si>
  <si>
    <t xml:space="preserve">费晓红</t>
  </si>
  <si>
    <t xml:space="preserve">丹棱县钾钠化工产业园区管理委员会</t>
  </si>
  <si>
    <t xml:space="preserve">201201230</t>
  </si>
  <si>
    <t xml:space="preserve">20120093301</t>
  </si>
  <si>
    <t xml:space="preserve">   7</t>
  </si>
  <si>
    <t xml:space="preserve">罗雪梅</t>
  </si>
  <si>
    <t xml:space="preserve">丹棱县劳务开发暨农民工作领导小组办公室</t>
  </si>
  <si>
    <t xml:space="preserve">201201234</t>
  </si>
  <si>
    <t xml:space="preserve">20120093410</t>
  </si>
  <si>
    <t xml:space="preserve">刘月</t>
  </si>
  <si>
    <t xml:space="preserve">丹棱县军队转业干部安置领导小组办公室</t>
  </si>
  <si>
    <t xml:space="preserve">201201235</t>
  </si>
  <si>
    <t xml:space="preserve">20120093502</t>
  </si>
  <si>
    <t xml:space="preserve">甘康宁</t>
  </si>
  <si>
    <t xml:space="preserve">20120093606</t>
  </si>
  <si>
    <t xml:space="preserve">   5</t>
  </si>
  <si>
    <t xml:space="preserve">刘德志</t>
  </si>
  <si>
    <t xml:space="preserve">20120093512</t>
  </si>
  <si>
    <t xml:space="preserve">   6</t>
  </si>
  <si>
    <t xml:space="preserve">王欢</t>
  </si>
  <si>
    <t xml:space="preserve">201201236</t>
  </si>
  <si>
    <t xml:space="preserve">20120093612</t>
  </si>
  <si>
    <t xml:space="preserve">王文蓁</t>
  </si>
  <si>
    <t xml:space="preserve">丹棱县新型农村和城镇居民养老保险管理中心</t>
  </si>
  <si>
    <t xml:space="preserve">201201237</t>
  </si>
  <si>
    <t xml:space="preserve">20120093701</t>
  </si>
  <si>
    <t xml:space="preserve">曹仲芯宁</t>
  </si>
  <si>
    <t xml:space="preserve">丹棱县丹棱镇社区卫生服务中心</t>
  </si>
  <si>
    <t xml:space="preserve">201201243</t>
  </si>
  <si>
    <t xml:space="preserve">20120093818</t>
  </si>
  <si>
    <t xml:space="preserve">颜彦</t>
  </si>
  <si>
    <t xml:space="preserve">丹棱县顺龙乡农业服务中心</t>
  </si>
  <si>
    <t xml:space="preserve">201201244</t>
  </si>
  <si>
    <t xml:space="preserve">20120093823</t>
  </si>
  <si>
    <t xml:space="preserve">肖翠</t>
  </si>
  <si>
    <t xml:space="preserve">丹棱县仁美镇规划建设和土地管理所</t>
  </si>
  <si>
    <t xml:space="preserve">201201245</t>
  </si>
  <si>
    <t xml:space="preserve">20120093828</t>
  </si>
  <si>
    <t xml:space="preserve">陶建</t>
  </si>
  <si>
    <t xml:space="preserve">丹棱县顺龙乡劳动和社会保障所</t>
  </si>
  <si>
    <t xml:space="preserve">201201250</t>
  </si>
  <si>
    <t xml:space="preserve">20120094225</t>
  </si>
  <si>
    <t xml:space="preserve">谭旭</t>
  </si>
  <si>
    <t xml:space="preserve">丹棱县杨场镇劳动和社会保障所</t>
  </si>
  <si>
    <t xml:space="preserve">201201251</t>
  </si>
  <si>
    <t xml:space="preserve">20120094306</t>
  </si>
  <si>
    <t xml:space="preserve">谭茂芹</t>
  </si>
  <si>
    <t xml:space="preserve">四川省丹棱中学校</t>
  </si>
  <si>
    <t xml:space="preserve">201202139</t>
  </si>
  <si>
    <t xml:space="preserve">20120030124</t>
  </si>
  <si>
    <t xml:space="preserve">黄倩</t>
  </si>
  <si>
    <t xml:space="preserve">20120030130</t>
  </si>
  <si>
    <t xml:space="preserve">   8</t>
  </si>
  <si>
    <t xml:space="preserve">罗晓玲</t>
  </si>
  <si>
    <t xml:space="preserve">201202140</t>
  </si>
  <si>
    <t xml:space="preserve">20120030204</t>
  </si>
  <si>
    <t xml:space="preserve">何君霞</t>
  </si>
  <si>
    <t xml:space="preserve">丹棱县农村中学</t>
  </si>
  <si>
    <t xml:space="preserve">201202146</t>
  </si>
  <si>
    <t xml:space="preserve">20120030322</t>
  </si>
  <si>
    <t xml:space="preserve">高月</t>
  </si>
  <si>
    <t xml:space="preserve">20120030311</t>
  </si>
  <si>
    <t xml:space="preserve">宋丽琼</t>
  </si>
  <si>
    <t xml:space="preserve">丹棱县农村小学</t>
  </si>
  <si>
    <t xml:space="preserve">201202152</t>
  </si>
  <si>
    <t xml:space="preserve">20120030803</t>
  </si>
  <si>
    <t xml:space="preserve">许芳</t>
  </si>
  <si>
    <t xml:space="preserve">20120030718</t>
  </si>
  <si>
    <t xml:space="preserve">   9</t>
  </si>
  <si>
    <t xml:space="preserve">邓欢</t>
  </si>
  <si>
    <t xml:space="preserve">20120030705</t>
  </si>
  <si>
    <t xml:space="preserve">  10</t>
  </si>
  <si>
    <t xml:space="preserve">罗丹虹</t>
  </si>
  <si>
    <t xml:space="preserve">201202153</t>
  </si>
  <si>
    <t xml:space="preserve">20120030909</t>
  </si>
  <si>
    <t xml:space="preserve">梁良</t>
  </si>
  <si>
    <t xml:space="preserve">201202155</t>
  </si>
  <si>
    <t xml:space="preserve">20120031020</t>
  </si>
  <si>
    <t xml:space="preserve">何晓琳</t>
  </si>
  <si>
    <t xml:space="preserve">丹棱县幼儿园</t>
  </si>
  <si>
    <t xml:space="preserve">201202157</t>
  </si>
  <si>
    <t xml:space="preserve">20120031111</t>
  </si>
  <si>
    <t xml:space="preserve">刘海焰</t>
  </si>
  <si>
    <t xml:space="preserve">丹棱县仁美镇卫生院</t>
  </si>
  <si>
    <t xml:space="preserve">201203119</t>
  </si>
  <si>
    <t xml:space="preserve">20120034513</t>
  </si>
  <si>
    <t xml:space="preserve">谭海玲</t>
  </si>
  <si>
    <t xml:space="preserve">丹棱县杨场镇中心卫生院</t>
  </si>
  <si>
    <t xml:space="preserve">201203121</t>
  </si>
  <si>
    <t xml:space="preserve">20120034525</t>
  </si>
  <si>
    <t xml:space="preserve">张光敏</t>
  </si>
  <si>
    <t xml:space="preserve">20120034524</t>
  </si>
  <si>
    <t xml:space="preserve">徐小玲</t>
  </si>
  <si>
    <t xml:space="preserve">丹棱县张场镇中心卫生院</t>
  </si>
  <si>
    <t xml:space="preserve">201203123</t>
  </si>
  <si>
    <t xml:space="preserve">20120034604</t>
  </si>
  <si>
    <t xml:space="preserve">蹇爱洁</t>
  </si>
  <si>
    <t xml:space="preserve">丹棱县双桥镇卫生院</t>
  </si>
  <si>
    <t xml:space="preserve">201203126</t>
  </si>
  <si>
    <t xml:space="preserve">20120034616</t>
  </si>
  <si>
    <t xml:space="preserve">郑桃</t>
  </si>
  <si>
    <t xml:space="preserve">丹棱县计划生育服务站</t>
  </si>
  <si>
    <t xml:space="preserve">201203128</t>
  </si>
  <si>
    <t xml:space="preserve">20120034619</t>
  </si>
  <si>
    <t xml:space="preserve">邓友章</t>
  </si>
  <si>
    <t xml:space="preserve">丹棱县仁美镇计划生育服务站</t>
  </si>
  <si>
    <t xml:space="preserve">201203130</t>
  </si>
  <si>
    <t xml:space="preserve">2012003462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23.12"/>
    <col collapsed="false" customWidth="true" hidden="false" outlineLevel="0" max="5" min="5" style="0" width="11.62"/>
    <col collapsed="false" customWidth="true" hidden="false" outlineLevel="0" max="11" min="6" style="0" width="7.12"/>
    <col collapsed="false" customWidth="true" hidden="false" outlineLevel="0" max="12" min="12" style="0" width="5.99"/>
    <col collapsed="false" customWidth="true" hidden="false" outlineLevel="0" max="13" min="13" style="0" width="6.75"/>
    <col collapsed="false" customWidth="true" hidden="false" outlineLevel="0" max="14" min="14" style="1" width="4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 t="s">
        <v>10</v>
      </c>
      <c r="N2" s="4" t="s">
        <v>11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  <c r="L3" s="3"/>
      <c r="M3" s="3"/>
      <c r="N3" s="4"/>
    </row>
    <row r="4" customFormat="false" ht="34.5" hidden="false" customHeight="true" outlineLevel="0" collapsed="false">
      <c r="A4" s="5" t="s">
        <v>14</v>
      </c>
      <c r="B4" s="5" t="s">
        <v>15</v>
      </c>
      <c r="C4" s="5" t="s">
        <v>16</v>
      </c>
      <c r="D4" s="5" t="n">
        <v>201201225</v>
      </c>
      <c r="E4" s="5" t="n">
        <v>20120092830</v>
      </c>
      <c r="F4" s="6" t="n">
        <v>47.1</v>
      </c>
      <c r="G4" s="6" t="n">
        <v>47.1</v>
      </c>
      <c r="H4" s="6" t="n">
        <v>0</v>
      </c>
      <c r="I4" s="6" t="n">
        <v>0</v>
      </c>
      <c r="J4" s="6" t="n">
        <v>0</v>
      </c>
      <c r="K4" s="6" t="n">
        <v>0</v>
      </c>
      <c r="L4" s="5" t="n">
        <v>47.1</v>
      </c>
      <c r="M4" s="5" t="n">
        <v>23.55</v>
      </c>
      <c r="N4" s="7" t="n">
        <v>4</v>
      </c>
    </row>
    <row r="5" customFormat="false" ht="44.25" hidden="false" customHeight="true" outlineLevel="0" collapsed="false">
      <c r="A5" s="8" t="s">
        <v>17</v>
      </c>
      <c r="B5" s="8" t="s">
        <v>18</v>
      </c>
      <c r="C5" s="8" t="s">
        <v>19</v>
      </c>
      <c r="D5" s="9" t="s">
        <v>20</v>
      </c>
      <c r="E5" s="9" t="s">
        <v>21</v>
      </c>
      <c r="F5" s="8" t="n">
        <v>45.7</v>
      </c>
      <c r="G5" s="8" t="n">
        <v>45.7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45.7</v>
      </c>
      <c r="M5" s="8" t="n">
        <v>22.85</v>
      </c>
      <c r="N5" s="10" t="s">
        <v>22</v>
      </c>
    </row>
    <row r="6" customFormat="false" ht="52.5" hidden="false" customHeight="true" outlineLevel="0" collapsed="false">
      <c r="A6" s="8" t="s">
        <v>23</v>
      </c>
      <c r="B6" s="8" t="s">
        <v>15</v>
      </c>
      <c r="C6" s="8" t="s">
        <v>24</v>
      </c>
      <c r="D6" s="9" t="s">
        <v>25</v>
      </c>
      <c r="E6" s="9" t="s">
        <v>26</v>
      </c>
      <c r="F6" s="8" t="n">
        <v>42.5</v>
      </c>
      <c r="G6" s="8" t="n">
        <v>42.5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42.5</v>
      </c>
      <c r="M6" s="8" t="n">
        <v>21.25</v>
      </c>
      <c r="N6" s="10" t="s">
        <v>27</v>
      </c>
    </row>
    <row r="7" customFormat="false" ht="52.5" hidden="false" customHeight="true" outlineLevel="0" collapsed="false">
      <c r="A7" s="8" t="s">
        <v>28</v>
      </c>
      <c r="B7" s="8" t="s">
        <v>15</v>
      </c>
      <c r="C7" s="8" t="s">
        <v>29</v>
      </c>
      <c r="D7" s="9" t="s">
        <v>30</v>
      </c>
      <c r="E7" s="9" t="s">
        <v>31</v>
      </c>
      <c r="F7" s="8" t="n">
        <v>32.4</v>
      </c>
      <c r="G7" s="8" t="n">
        <v>32.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32.4</v>
      </c>
      <c r="M7" s="8" t="n">
        <v>16.2</v>
      </c>
      <c r="N7" s="10" t="s">
        <v>22</v>
      </c>
    </row>
    <row r="8" customFormat="false" ht="37.5" hidden="false" customHeight="true" outlineLevel="0" collapsed="false">
      <c r="A8" s="8" t="s">
        <v>32</v>
      </c>
      <c r="B8" s="8" t="s">
        <v>15</v>
      </c>
      <c r="C8" s="8" t="s">
        <v>33</v>
      </c>
      <c r="D8" s="9" t="s">
        <v>34</v>
      </c>
      <c r="E8" s="9" t="s">
        <v>35</v>
      </c>
      <c r="F8" s="8" t="n">
        <v>48.9</v>
      </c>
      <c r="G8" s="8" t="n">
        <v>48.9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48.9</v>
      </c>
      <c r="M8" s="8" t="n">
        <v>24.45</v>
      </c>
      <c r="N8" s="10" t="s">
        <v>22</v>
      </c>
    </row>
    <row r="9" customFormat="false" ht="37.5" hidden="false" customHeight="true" outlineLevel="0" collapsed="false">
      <c r="A9" s="8" t="s">
        <v>36</v>
      </c>
      <c r="B9" s="8" t="s">
        <v>18</v>
      </c>
      <c r="C9" s="8"/>
      <c r="D9" s="8"/>
      <c r="E9" s="9" t="s">
        <v>37</v>
      </c>
      <c r="F9" s="8" t="n">
        <v>48.4</v>
      </c>
      <c r="G9" s="8" t="n">
        <v>48.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48.4</v>
      </c>
      <c r="M9" s="8" t="n">
        <v>24.2</v>
      </c>
      <c r="N9" s="10" t="s">
        <v>38</v>
      </c>
    </row>
    <row r="10" customFormat="false" ht="37.5" hidden="false" customHeight="true" outlineLevel="0" collapsed="false">
      <c r="A10" s="8" t="s">
        <v>39</v>
      </c>
      <c r="B10" s="8" t="s">
        <v>18</v>
      </c>
      <c r="C10" s="8"/>
      <c r="D10" s="8"/>
      <c r="E10" s="9" t="s">
        <v>40</v>
      </c>
      <c r="F10" s="8" t="n">
        <v>47.8</v>
      </c>
      <c r="G10" s="8" t="n">
        <v>47.8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47.8</v>
      </c>
      <c r="M10" s="8" t="n">
        <v>23.9</v>
      </c>
      <c r="N10" s="10" t="s">
        <v>41</v>
      </c>
    </row>
    <row r="11" customFormat="false" ht="52.5" hidden="false" customHeight="true" outlineLevel="0" collapsed="false">
      <c r="A11" s="8" t="s">
        <v>42</v>
      </c>
      <c r="B11" s="8" t="s">
        <v>15</v>
      </c>
      <c r="C11" s="8" t="s">
        <v>33</v>
      </c>
      <c r="D11" s="9" t="s">
        <v>43</v>
      </c>
      <c r="E11" s="9" t="s">
        <v>44</v>
      </c>
      <c r="F11" s="8" t="n">
        <v>47.9</v>
      </c>
      <c r="G11" s="8" t="n">
        <v>47.9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7.9</v>
      </c>
      <c r="M11" s="8" t="n">
        <v>23.95</v>
      </c>
      <c r="N11" s="10" t="s">
        <v>22</v>
      </c>
    </row>
    <row r="12" customFormat="false" ht="52.5" hidden="false" customHeight="true" outlineLevel="0" collapsed="false">
      <c r="A12" s="8" t="s">
        <v>45</v>
      </c>
      <c r="B12" s="8" t="s">
        <v>15</v>
      </c>
      <c r="C12" s="8" t="s">
        <v>46</v>
      </c>
      <c r="D12" s="9" t="s">
        <v>47</v>
      </c>
      <c r="E12" s="9" t="s">
        <v>48</v>
      </c>
      <c r="F12" s="8" t="n">
        <v>36</v>
      </c>
      <c r="G12" s="8" t="n">
        <v>36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36</v>
      </c>
      <c r="M12" s="8" t="n">
        <v>18</v>
      </c>
      <c r="N12" s="10" t="s">
        <v>27</v>
      </c>
    </row>
    <row r="13" customFormat="false" ht="52.5" hidden="false" customHeight="true" outlineLevel="0" collapsed="false">
      <c r="A13" s="8" t="s">
        <v>49</v>
      </c>
      <c r="B13" s="8" t="s">
        <v>15</v>
      </c>
      <c r="C13" s="8" t="s">
        <v>50</v>
      </c>
      <c r="D13" s="9" t="s">
        <v>51</v>
      </c>
      <c r="E13" s="9" t="s">
        <v>52</v>
      </c>
      <c r="F13" s="8" t="n">
        <v>22</v>
      </c>
      <c r="G13" s="8" t="n">
        <v>2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2</v>
      </c>
      <c r="M13" s="8" t="n">
        <v>11</v>
      </c>
      <c r="N13" s="10" t="s">
        <v>22</v>
      </c>
    </row>
    <row r="14" customFormat="false" ht="52.5" hidden="false" customHeight="true" outlineLevel="0" collapsed="false">
      <c r="A14" s="8" t="s">
        <v>53</v>
      </c>
      <c r="B14" s="8" t="s">
        <v>15</v>
      </c>
      <c r="C14" s="8" t="s">
        <v>54</v>
      </c>
      <c r="D14" s="9" t="s">
        <v>55</v>
      </c>
      <c r="E14" s="9" t="s">
        <v>56</v>
      </c>
      <c r="F14" s="8" t="n">
        <v>30.2</v>
      </c>
      <c r="G14" s="8" t="n">
        <v>30.2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30.2</v>
      </c>
      <c r="M14" s="8" t="n">
        <v>15.1</v>
      </c>
      <c r="N14" s="10" t="s">
        <v>22</v>
      </c>
    </row>
    <row r="15" customFormat="false" ht="52.5" hidden="false" customHeight="true" outlineLevel="0" collapsed="false">
      <c r="A15" s="8" t="s">
        <v>57</v>
      </c>
      <c r="B15" s="8" t="s">
        <v>15</v>
      </c>
      <c r="C15" s="8" t="s">
        <v>58</v>
      </c>
      <c r="D15" s="9" t="s">
        <v>59</v>
      </c>
      <c r="E15" s="9" t="s">
        <v>60</v>
      </c>
      <c r="F15" s="8" t="n">
        <v>35.6</v>
      </c>
      <c r="G15" s="8" t="n">
        <v>35.6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35.6</v>
      </c>
      <c r="M15" s="8" t="n">
        <v>17.8</v>
      </c>
      <c r="N15" s="10" t="s">
        <v>22</v>
      </c>
    </row>
    <row r="16" customFormat="false" ht="52.5" hidden="false" customHeight="true" outlineLevel="0" collapsed="false">
      <c r="A16" s="8" t="s">
        <v>61</v>
      </c>
      <c r="B16" s="8" t="s">
        <v>18</v>
      </c>
      <c r="C16" s="8" t="s">
        <v>62</v>
      </c>
      <c r="D16" s="9" t="s">
        <v>63</v>
      </c>
      <c r="E16" s="9" t="s">
        <v>64</v>
      </c>
      <c r="F16" s="8" t="n">
        <v>37.7</v>
      </c>
      <c r="G16" s="8" t="n">
        <v>37.7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37.7</v>
      </c>
      <c r="M16" s="8" t="n">
        <v>18.85</v>
      </c>
      <c r="N16" s="10" t="s">
        <v>22</v>
      </c>
    </row>
    <row r="17" customFormat="false" ht="52.5" hidden="false" customHeight="true" outlineLevel="0" collapsed="false">
      <c r="A17" s="8" t="s">
        <v>65</v>
      </c>
      <c r="B17" s="8" t="s">
        <v>18</v>
      </c>
      <c r="C17" s="8" t="s">
        <v>66</v>
      </c>
      <c r="D17" s="9" t="s">
        <v>67</v>
      </c>
      <c r="E17" s="9" t="s">
        <v>68</v>
      </c>
      <c r="F17" s="8" t="n">
        <v>40.7</v>
      </c>
      <c r="G17" s="8" t="n">
        <v>40.7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40.7</v>
      </c>
      <c r="M17" s="8" t="n">
        <v>20.35</v>
      </c>
      <c r="N17" s="10" t="s">
        <v>22</v>
      </c>
    </row>
    <row r="18" customFormat="false" ht="39.75" hidden="false" customHeight="true" outlineLevel="0" collapsed="false">
      <c r="A18" s="8" t="s">
        <v>69</v>
      </c>
      <c r="B18" s="8" t="s">
        <v>15</v>
      </c>
      <c r="C18" s="8" t="s">
        <v>70</v>
      </c>
      <c r="D18" s="9" t="s">
        <v>71</v>
      </c>
      <c r="E18" s="9" t="s">
        <v>72</v>
      </c>
      <c r="F18" s="8" t="n">
        <v>40.5</v>
      </c>
      <c r="G18" s="8" t="n">
        <v>20.25</v>
      </c>
      <c r="H18" s="8" t="n">
        <v>48.8</v>
      </c>
      <c r="I18" s="8" t="n">
        <v>24.4</v>
      </c>
      <c r="J18" s="8" t="n">
        <v>0</v>
      </c>
      <c r="K18" s="8" t="n">
        <v>0</v>
      </c>
      <c r="L18" s="8" t="n">
        <v>44.65</v>
      </c>
      <c r="M18" s="8" t="n">
        <v>22.325</v>
      </c>
      <c r="N18" s="10" t="s">
        <v>27</v>
      </c>
    </row>
    <row r="19" customFormat="false" ht="39.75" hidden="false" customHeight="true" outlineLevel="0" collapsed="false">
      <c r="A19" s="8" t="s">
        <v>73</v>
      </c>
      <c r="B19" s="8" t="s">
        <v>15</v>
      </c>
      <c r="C19" s="8"/>
      <c r="D19" s="8"/>
      <c r="E19" s="9" t="s">
        <v>74</v>
      </c>
      <c r="F19" s="8" t="n">
        <v>30.2</v>
      </c>
      <c r="G19" s="8" t="n">
        <v>15.1</v>
      </c>
      <c r="H19" s="8" t="n">
        <v>55.8</v>
      </c>
      <c r="I19" s="8" t="n">
        <v>27.9</v>
      </c>
      <c r="J19" s="8" t="n">
        <v>0</v>
      </c>
      <c r="K19" s="8" t="n">
        <v>0</v>
      </c>
      <c r="L19" s="8" t="n">
        <v>43</v>
      </c>
      <c r="M19" s="8" t="n">
        <v>21.5</v>
      </c>
      <c r="N19" s="10" t="s">
        <v>75</v>
      </c>
    </row>
    <row r="20" customFormat="false" ht="39.75" hidden="false" customHeight="true" outlineLevel="0" collapsed="false">
      <c r="A20" s="8" t="s">
        <v>76</v>
      </c>
      <c r="B20" s="8" t="s">
        <v>15</v>
      </c>
      <c r="C20" s="8" t="s">
        <v>70</v>
      </c>
      <c r="D20" s="9" t="s">
        <v>77</v>
      </c>
      <c r="E20" s="9" t="s">
        <v>78</v>
      </c>
      <c r="F20" s="8" t="n">
        <v>30.7</v>
      </c>
      <c r="G20" s="8" t="n">
        <v>15.35</v>
      </c>
      <c r="H20" s="8" t="n">
        <v>48.9</v>
      </c>
      <c r="I20" s="8" t="n">
        <v>24.45</v>
      </c>
      <c r="J20" s="8" t="n">
        <v>0</v>
      </c>
      <c r="K20" s="8" t="n">
        <v>0</v>
      </c>
      <c r="L20" s="8" t="n">
        <v>39.8</v>
      </c>
      <c r="M20" s="8" t="n">
        <v>19.9</v>
      </c>
      <c r="N20" s="10" t="s">
        <v>22</v>
      </c>
    </row>
    <row r="21" customFormat="false" ht="42" hidden="false" customHeight="true" outlineLevel="0" collapsed="false">
      <c r="A21" s="8" t="s">
        <v>79</v>
      </c>
      <c r="B21" s="8" t="s">
        <v>15</v>
      </c>
      <c r="C21" s="8" t="s">
        <v>80</v>
      </c>
      <c r="D21" s="9" t="s">
        <v>81</v>
      </c>
      <c r="E21" s="9" t="s">
        <v>82</v>
      </c>
      <c r="F21" s="8" t="n">
        <v>46.9</v>
      </c>
      <c r="G21" s="8" t="n">
        <v>23.45</v>
      </c>
      <c r="H21" s="8" t="n">
        <v>35</v>
      </c>
      <c r="I21" s="8" t="n">
        <v>17.5</v>
      </c>
      <c r="J21" s="8" t="n">
        <v>0</v>
      </c>
      <c r="K21" s="8" t="n">
        <v>0</v>
      </c>
      <c r="L21" s="8" t="n">
        <v>40.95</v>
      </c>
      <c r="M21" s="8" t="n">
        <v>20.475</v>
      </c>
      <c r="N21" s="10" t="s">
        <v>27</v>
      </c>
    </row>
    <row r="22" customFormat="false" ht="42" hidden="false" customHeight="true" outlineLevel="0" collapsed="false">
      <c r="A22" s="8" t="s">
        <v>83</v>
      </c>
      <c r="B22" s="8" t="s">
        <v>15</v>
      </c>
      <c r="C22" s="8"/>
      <c r="D22" s="8"/>
      <c r="E22" s="9" t="s">
        <v>84</v>
      </c>
      <c r="F22" s="8" t="n">
        <v>28.9</v>
      </c>
      <c r="G22" s="8" t="n">
        <v>14.45</v>
      </c>
      <c r="H22" s="8" t="n">
        <v>44.6</v>
      </c>
      <c r="I22" s="8" t="n">
        <v>22.3</v>
      </c>
      <c r="J22" s="8" t="n">
        <v>0</v>
      </c>
      <c r="K22" s="8" t="n">
        <v>0</v>
      </c>
      <c r="L22" s="8" t="n">
        <v>36.75</v>
      </c>
      <c r="M22" s="8" t="n">
        <v>18.375</v>
      </c>
      <c r="N22" s="10" t="s">
        <v>75</v>
      </c>
    </row>
    <row r="23" customFormat="false" ht="36.75" hidden="false" customHeight="true" outlineLevel="0" collapsed="false">
      <c r="A23" s="8" t="s">
        <v>85</v>
      </c>
      <c r="B23" s="8" t="s">
        <v>15</v>
      </c>
      <c r="C23" s="8" t="s">
        <v>86</v>
      </c>
      <c r="D23" s="9" t="s">
        <v>87</v>
      </c>
      <c r="E23" s="9" t="s">
        <v>88</v>
      </c>
      <c r="F23" s="8" t="n">
        <v>38.2</v>
      </c>
      <c r="G23" s="8" t="n">
        <v>19.1</v>
      </c>
      <c r="H23" s="8" t="n">
        <v>52.4</v>
      </c>
      <c r="I23" s="8" t="n">
        <v>26.2</v>
      </c>
      <c r="J23" s="8" t="n">
        <v>0</v>
      </c>
      <c r="K23" s="8" t="n">
        <v>0</v>
      </c>
      <c r="L23" s="8" t="n">
        <v>45.3</v>
      </c>
      <c r="M23" s="8" t="n">
        <v>22.65</v>
      </c>
      <c r="N23" s="10" t="s">
        <v>75</v>
      </c>
    </row>
    <row r="24" customFormat="false" ht="36.75" hidden="false" customHeight="true" outlineLevel="0" collapsed="false">
      <c r="A24" s="8" t="s">
        <v>89</v>
      </c>
      <c r="B24" s="8" t="s">
        <v>15</v>
      </c>
      <c r="C24" s="8"/>
      <c r="D24" s="8"/>
      <c r="E24" s="9" t="s">
        <v>90</v>
      </c>
      <c r="F24" s="8" t="n">
        <v>37.1</v>
      </c>
      <c r="G24" s="8" t="n">
        <v>18.55</v>
      </c>
      <c r="H24" s="8" t="n">
        <v>52.1</v>
      </c>
      <c r="I24" s="8" t="n">
        <v>26.05</v>
      </c>
      <c r="J24" s="8" t="n">
        <v>0</v>
      </c>
      <c r="K24" s="8" t="n">
        <v>0</v>
      </c>
      <c r="L24" s="8" t="n">
        <v>44.6</v>
      </c>
      <c r="M24" s="8" t="n">
        <v>22.3</v>
      </c>
      <c r="N24" s="10" t="s">
        <v>91</v>
      </c>
    </row>
    <row r="25" customFormat="false" ht="36.75" hidden="false" customHeight="true" outlineLevel="0" collapsed="false">
      <c r="A25" s="8" t="s">
        <v>92</v>
      </c>
      <c r="B25" s="8" t="s">
        <v>15</v>
      </c>
      <c r="C25" s="8"/>
      <c r="D25" s="8"/>
      <c r="E25" s="9" t="s">
        <v>93</v>
      </c>
      <c r="F25" s="8" t="n">
        <v>37.8</v>
      </c>
      <c r="G25" s="8" t="n">
        <v>18.9</v>
      </c>
      <c r="H25" s="8" t="n">
        <v>50.5</v>
      </c>
      <c r="I25" s="8" t="n">
        <v>25.25</v>
      </c>
      <c r="J25" s="8" t="n">
        <v>0</v>
      </c>
      <c r="K25" s="8" t="n">
        <v>0</v>
      </c>
      <c r="L25" s="8" t="n">
        <v>44.15</v>
      </c>
      <c r="M25" s="8" t="n">
        <v>22.075</v>
      </c>
      <c r="N25" s="10" t="s">
        <v>94</v>
      </c>
    </row>
    <row r="26" customFormat="false" ht="52.5" hidden="false" customHeight="true" outlineLevel="0" collapsed="false">
      <c r="A26" s="8" t="s">
        <v>95</v>
      </c>
      <c r="B26" s="8" t="s">
        <v>15</v>
      </c>
      <c r="C26" s="8" t="s">
        <v>86</v>
      </c>
      <c r="D26" s="9" t="s">
        <v>96</v>
      </c>
      <c r="E26" s="9" t="s">
        <v>97</v>
      </c>
      <c r="F26" s="8" t="n">
        <v>41.6</v>
      </c>
      <c r="G26" s="8" t="n">
        <v>20.8</v>
      </c>
      <c r="H26" s="8" t="n">
        <v>49.4</v>
      </c>
      <c r="I26" s="8" t="n">
        <v>24.7</v>
      </c>
      <c r="J26" s="8" t="n">
        <v>0</v>
      </c>
      <c r="K26" s="8" t="n">
        <v>0</v>
      </c>
      <c r="L26" s="8" t="n">
        <v>45.5</v>
      </c>
      <c r="M26" s="8" t="n">
        <v>22.75</v>
      </c>
      <c r="N26" s="10" t="s">
        <v>27</v>
      </c>
    </row>
    <row r="27" customFormat="false" ht="52.5" hidden="false" customHeight="true" outlineLevel="0" collapsed="false">
      <c r="A27" s="11" t="s">
        <v>98</v>
      </c>
      <c r="B27" s="11" t="s">
        <v>18</v>
      </c>
      <c r="C27" s="11" t="s">
        <v>86</v>
      </c>
      <c r="D27" s="6" t="s">
        <v>99</v>
      </c>
      <c r="E27" s="6" t="s">
        <v>100</v>
      </c>
      <c r="F27" s="6" t="n">
        <v>30.6</v>
      </c>
      <c r="G27" s="6" t="n">
        <v>15.3</v>
      </c>
      <c r="H27" s="6" t="n">
        <v>42.8</v>
      </c>
      <c r="I27" s="6" t="n">
        <v>21.4</v>
      </c>
      <c r="J27" s="6" t="n">
        <v>0</v>
      </c>
      <c r="K27" s="6" t="n">
        <v>0</v>
      </c>
      <c r="L27" s="6" t="n">
        <v>36.7</v>
      </c>
      <c r="M27" s="6" t="n">
        <v>18.35</v>
      </c>
      <c r="N27" s="12" t="s">
        <v>22</v>
      </c>
    </row>
    <row r="28" customFormat="false" ht="52.5" hidden="false" customHeight="true" outlineLevel="0" collapsed="false">
      <c r="A28" s="8" t="s">
        <v>101</v>
      </c>
      <c r="B28" s="8" t="s">
        <v>15</v>
      </c>
      <c r="C28" s="8" t="s">
        <v>102</v>
      </c>
      <c r="D28" s="9" t="s">
        <v>103</v>
      </c>
      <c r="E28" s="9" t="s">
        <v>104</v>
      </c>
      <c r="F28" s="8" t="n">
        <v>26.6</v>
      </c>
      <c r="G28" s="8" t="n">
        <v>13.3</v>
      </c>
      <c r="H28" s="8" t="n">
        <v>41.8</v>
      </c>
      <c r="I28" s="8" t="n">
        <v>20.9</v>
      </c>
      <c r="J28" s="8" t="n">
        <v>0</v>
      </c>
      <c r="K28" s="8" t="n">
        <v>0</v>
      </c>
      <c r="L28" s="8" t="n">
        <v>34.2</v>
      </c>
      <c r="M28" s="8" t="n">
        <v>17.1</v>
      </c>
      <c r="N28" s="10" t="s">
        <v>22</v>
      </c>
    </row>
    <row r="29" customFormat="false" ht="52.5" hidden="false" customHeight="true" outlineLevel="0" collapsed="false">
      <c r="A29" s="8" t="s">
        <v>105</v>
      </c>
      <c r="B29" s="8" t="s">
        <v>15</v>
      </c>
      <c r="C29" s="8" t="s">
        <v>106</v>
      </c>
      <c r="D29" s="9" t="s">
        <v>107</v>
      </c>
      <c r="E29" s="9" t="s">
        <v>108</v>
      </c>
      <c r="F29" s="8" t="n">
        <v>35.8</v>
      </c>
      <c r="G29" s="8" t="n">
        <v>17.9</v>
      </c>
      <c r="H29" s="8" t="n">
        <v>0</v>
      </c>
      <c r="I29" s="8" t="n">
        <v>0</v>
      </c>
      <c r="J29" s="8" t="n">
        <v>30.7</v>
      </c>
      <c r="K29" s="8" t="n">
        <v>15.35</v>
      </c>
      <c r="L29" s="8" t="n">
        <v>33.25</v>
      </c>
      <c r="M29" s="8" t="n">
        <v>16.625</v>
      </c>
      <c r="N29" s="10" t="s">
        <v>22</v>
      </c>
    </row>
    <row r="30" customFormat="false" ht="43.5" hidden="false" customHeight="true" outlineLevel="0" collapsed="false">
      <c r="A30" s="8" t="s">
        <v>109</v>
      </c>
      <c r="B30" s="8" t="s">
        <v>15</v>
      </c>
      <c r="C30" s="8" t="s">
        <v>110</v>
      </c>
      <c r="D30" s="9" t="s">
        <v>111</v>
      </c>
      <c r="E30" s="9" t="s">
        <v>112</v>
      </c>
      <c r="F30" s="8" t="n">
        <v>38.9</v>
      </c>
      <c r="G30" s="8" t="n">
        <v>19.45</v>
      </c>
      <c r="H30" s="8" t="n">
        <v>0</v>
      </c>
      <c r="I30" s="8" t="n">
        <v>0</v>
      </c>
      <c r="J30" s="8" t="n">
        <v>31.1</v>
      </c>
      <c r="K30" s="8" t="n">
        <v>15.55</v>
      </c>
      <c r="L30" s="8" t="n">
        <v>35</v>
      </c>
      <c r="M30" s="8" t="n">
        <v>17.5</v>
      </c>
      <c r="N30" s="10" t="s">
        <v>22</v>
      </c>
    </row>
    <row r="31" customFormat="false" ht="47.25" hidden="false" customHeight="true" outlineLevel="0" collapsed="false">
      <c r="A31" s="8" t="s">
        <v>113</v>
      </c>
      <c r="B31" s="8" t="s">
        <v>18</v>
      </c>
      <c r="C31" s="8"/>
      <c r="D31" s="8"/>
      <c r="E31" s="9" t="s">
        <v>114</v>
      </c>
      <c r="F31" s="8" t="n">
        <v>26.7</v>
      </c>
      <c r="G31" s="8" t="n">
        <v>13.35</v>
      </c>
      <c r="H31" s="8" t="n">
        <v>0</v>
      </c>
      <c r="I31" s="8" t="n">
        <v>0</v>
      </c>
      <c r="J31" s="8" t="n">
        <v>41.3</v>
      </c>
      <c r="K31" s="8" t="n">
        <v>20.65</v>
      </c>
      <c r="L31" s="8" t="n">
        <v>34</v>
      </c>
      <c r="M31" s="8" t="n">
        <v>17</v>
      </c>
      <c r="N31" s="10" t="s">
        <v>38</v>
      </c>
    </row>
    <row r="32" customFormat="false" ht="44.25" hidden="false" customHeight="true" outlineLevel="0" collapsed="false">
      <c r="A32" s="8" t="s">
        <v>115</v>
      </c>
      <c r="B32" s="8" t="s">
        <v>15</v>
      </c>
      <c r="C32" s="8" t="s">
        <v>116</v>
      </c>
      <c r="D32" s="9" t="s">
        <v>117</v>
      </c>
      <c r="E32" s="9" t="s">
        <v>118</v>
      </c>
      <c r="F32" s="8" t="n">
        <v>27.3</v>
      </c>
      <c r="G32" s="8" t="n">
        <v>13.65</v>
      </c>
      <c r="H32" s="8" t="n">
        <v>0</v>
      </c>
      <c r="I32" s="8" t="n">
        <v>0</v>
      </c>
      <c r="J32" s="8" t="n">
        <v>23</v>
      </c>
      <c r="K32" s="8" t="n">
        <v>11.5</v>
      </c>
      <c r="L32" s="8" t="n">
        <v>25.15</v>
      </c>
      <c r="M32" s="8" t="n">
        <v>12.575</v>
      </c>
      <c r="N32" s="10" t="s">
        <v>22</v>
      </c>
    </row>
    <row r="33" customFormat="false" ht="45.75" hidden="false" customHeight="true" outlineLevel="0" collapsed="false">
      <c r="A33" s="8" t="s">
        <v>119</v>
      </c>
      <c r="B33" s="8" t="s">
        <v>15</v>
      </c>
      <c r="C33" s="8" t="s">
        <v>120</v>
      </c>
      <c r="D33" s="9" t="s">
        <v>121</v>
      </c>
      <c r="E33" s="9" t="s">
        <v>122</v>
      </c>
      <c r="F33" s="8" t="n">
        <v>20.9</v>
      </c>
      <c r="G33" s="8" t="n">
        <v>10.45</v>
      </c>
      <c r="H33" s="8" t="n">
        <v>0</v>
      </c>
      <c r="I33" s="8" t="n">
        <v>0</v>
      </c>
      <c r="J33" s="8" t="n">
        <v>28.3</v>
      </c>
      <c r="K33" s="8" t="n">
        <v>14.15</v>
      </c>
      <c r="L33" s="8" t="n">
        <v>24.6</v>
      </c>
      <c r="M33" s="8" t="n">
        <v>12.3</v>
      </c>
      <c r="N33" s="10" t="s">
        <v>22</v>
      </c>
    </row>
    <row r="34" customFormat="false" ht="46.5" hidden="false" customHeight="true" outlineLevel="0" collapsed="false">
      <c r="A34" s="8" t="s">
        <v>123</v>
      </c>
      <c r="B34" s="8" t="s">
        <v>15</v>
      </c>
      <c r="C34" s="8" t="s">
        <v>124</v>
      </c>
      <c r="D34" s="9" t="s">
        <v>125</v>
      </c>
      <c r="E34" s="9" t="s">
        <v>126</v>
      </c>
      <c r="F34" s="8" t="n">
        <v>31</v>
      </c>
      <c r="G34" s="8" t="n">
        <v>15.5</v>
      </c>
      <c r="H34" s="8" t="n">
        <v>0</v>
      </c>
      <c r="I34" s="8" t="n">
        <v>0</v>
      </c>
      <c r="J34" s="8" t="n">
        <v>41</v>
      </c>
      <c r="K34" s="8" t="n">
        <v>20.5</v>
      </c>
      <c r="L34" s="8" t="n">
        <v>36</v>
      </c>
      <c r="M34" s="8" t="n">
        <v>18</v>
      </c>
      <c r="N34" s="10" t="s">
        <v>22</v>
      </c>
    </row>
    <row r="35" customFormat="false" ht="47.25" hidden="false" customHeight="true" outlineLevel="0" collapsed="false">
      <c r="A35" s="8" t="s">
        <v>127</v>
      </c>
      <c r="B35" s="8" t="s">
        <v>18</v>
      </c>
      <c r="C35" s="8" t="s">
        <v>128</v>
      </c>
      <c r="D35" s="9" t="s">
        <v>129</v>
      </c>
      <c r="E35" s="9" t="s">
        <v>130</v>
      </c>
      <c r="F35" s="8" t="n">
        <v>37.3</v>
      </c>
      <c r="G35" s="8" t="n">
        <v>18.65</v>
      </c>
      <c r="H35" s="8" t="n">
        <v>0</v>
      </c>
      <c r="I35" s="8" t="n">
        <v>0</v>
      </c>
      <c r="J35" s="8" t="n">
        <v>30.7</v>
      </c>
      <c r="K35" s="8" t="n">
        <v>15.35</v>
      </c>
      <c r="L35" s="8" t="n">
        <v>34</v>
      </c>
      <c r="M35" s="8" t="n">
        <v>17</v>
      </c>
      <c r="N35" s="10" t="s">
        <v>22</v>
      </c>
    </row>
  </sheetData>
  <mergeCells count="22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C8:C10"/>
    <mergeCell ref="D8:D10"/>
    <mergeCell ref="C18:C19"/>
    <mergeCell ref="D18:D19"/>
    <mergeCell ref="C21:C22"/>
    <mergeCell ref="D21:D22"/>
    <mergeCell ref="C23:C25"/>
    <mergeCell ref="D23:D25"/>
    <mergeCell ref="C30:C31"/>
    <mergeCell ref="D30:D31"/>
  </mergeCells>
  <conditionalFormatting sqref="F27:M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8:59:47Z</dcterms:created>
  <dc:creator>User</dc:creator>
  <dc:description/>
  <dc:language>en-US</dc:language>
  <cp:lastModifiedBy>User</cp:lastModifiedBy>
  <cp:lastPrinted>2012-07-17T01:44:34Z</cp:lastPrinted>
  <dcterms:modified xsi:type="dcterms:W3CDTF">2012-07-17T01:45:39Z</dcterms:modified>
  <cp:revision>0</cp:revision>
  <dc:subject/>
  <dc:title/>
</cp:coreProperties>
</file>