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602眉山" sheetId="1" state="visible" r:id="rId2"/>
  </sheets>
  <definedNames>
    <definedName function="false" hidden="false" localSheetId="0" name="_xlnm.Print_Titles" vbProcedure="false">20120602眉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r>
      <rPr>
        <b val="true"/>
        <sz val="16"/>
        <color rgb="FF000000"/>
        <rFont val="Arial"/>
        <family val="2"/>
      </rPr>
      <t xml:space="preserve">2012</t>
    </r>
    <r>
      <rPr>
        <b val="true"/>
        <sz val="16"/>
        <color rgb="FF000000"/>
        <rFont val="Noto Sans"/>
        <family val="2"/>
      </rPr>
      <t xml:space="preserve">年上半年仁寿县事业单位公开招聘工作人员面试递补人员名单</t>
    </r>
  </si>
  <si>
    <t xml:space="preserve">招聘单位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原始成绩</t>
  </si>
  <si>
    <t xml:space="preserve">折合成绩</t>
  </si>
  <si>
    <t xml:space="preserve">仁寿县公路工程质量监督站</t>
  </si>
  <si>
    <t xml:space="preserve">杨世鹤</t>
  </si>
  <si>
    <t xml:space="preserve">女</t>
  </si>
  <si>
    <t xml:space="preserve">201201093</t>
  </si>
  <si>
    <t xml:space="preserve">20120062117</t>
  </si>
  <si>
    <t xml:space="preserve">   7</t>
  </si>
  <si>
    <t xml:space="preserve">仁寿县审计信息中心</t>
  </si>
  <si>
    <t xml:space="preserve">周文静</t>
  </si>
  <si>
    <t xml:space="preserve">201201096</t>
  </si>
  <si>
    <t xml:space="preserve">20120062215</t>
  </si>
  <si>
    <t xml:space="preserve">   4</t>
  </si>
  <si>
    <t xml:space="preserve">仁寿县水利工程管理总站</t>
  </si>
  <si>
    <t xml:space="preserve">辜澎</t>
  </si>
  <si>
    <t xml:space="preserve">男</t>
  </si>
  <si>
    <t xml:space="preserve">201201102</t>
  </si>
  <si>
    <t xml:space="preserve">20120062320</t>
  </si>
  <si>
    <t xml:space="preserve">仁寿县金融办</t>
  </si>
  <si>
    <t xml:space="preserve">张李梅</t>
  </si>
  <si>
    <t xml:space="preserve">201201105</t>
  </si>
  <si>
    <t xml:space="preserve">20120062428</t>
  </si>
  <si>
    <t xml:space="preserve">仁寿县城乡居民养保中心</t>
  </si>
  <si>
    <t xml:space="preserve">肖艳平</t>
  </si>
  <si>
    <t xml:space="preserve">201201106</t>
  </si>
  <si>
    <t xml:space="preserve">20120062610</t>
  </si>
  <si>
    <t xml:space="preserve">  10</t>
  </si>
  <si>
    <t xml:space="preserve">仁寿县文林工业园区企业服务中心</t>
  </si>
  <si>
    <t xml:space="preserve">张静英</t>
  </si>
  <si>
    <t xml:space="preserve">201201108</t>
  </si>
  <si>
    <t xml:space="preserve">20120062626</t>
  </si>
  <si>
    <t xml:space="preserve">仁寿县文宫镇下属事业单位</t>
  </si>
  <si>
    <t xml:space="preserve">徐虎</t>
  </si>
  <si>
    <t xml:space="preserve">201201109</t>
  </si>
  <si>
    <t xml:space="preserve">20120062719</t>
  </si>
  <si>
    <t xml:space="preserve">   5</t>
  </si>
  <si>
    <t xml:space="preserve">仁寿县钟祥镇下属事业单位</t>
  </si>
  <si>
    <t xml:space="preserve">唐伟</t>
  </si>
  <si>
    <t xml:space="preserve">201201111</t>
  </si>
  <si>
    <t xml:space="preserve">20120062828</t>
  </si>
  <si>
    <t xml:space="preserve">仁寿县兆嘉乡下属事业单位</t>
  </si>
  <si>
    <t xml:space="preserve">刘晓萍</t>
  </si>
  <si>
    <t xml:space="preserve">201201116</t>
  </si>
  <si>
    <t xml:space="preserve">20120062910</t>
  </si>
  <si>
    <t xml:space="preserve">仁寿县禄加镇国土资源所</t>
  </si>
  <si>
    <t xml:space="preserve">向宴庆</t>
  </si>
  <si>
    <t xml:space="preserve">201201119</t>
  </si>
  <si>
    <t xml:space="preserve">20120063016</t>
  </si>
  <si>
    <t xml:space="preserve">仁寿县乡镇下属事业单位</t>
  </si>
  <si>
    <t xml:space="preserve">梁东</t>
  </si>
  <si>
    <t xml:space="preserve">201201120</t>
  </si>
  <si>
    <t xml:space="preserve">20120070206</t>
  </si>
  <si>
    <t xml:space="preserve">  53</t>
  </si>
  <si>
    <t xml:space="preserve">伍帅</t>
  </si>
  <si>
    <t xml:space="preserve">20120070429</t>
  </si>
  <si>
    <t xml:space="preserve">胡迪</t>
  </si>
  <si>
    <t xml:space="preserve">20120070117</t>
  </si>
  <si>
    <t xml:space="preserve">  55</t>
  </si>
  <si>
    <t xml:space="preserve">罗远芳</t>
  </si>
  <si>
    <t xml:space="preserve">20120070207</t>
  </si>
  <si>
    <t xml:space="preserve">李雪梅</t>
  </si>
  <si>
    <t xml:space="preserve">20120070329</t>
  </si>
  <si>
    <t xml:space="preserve">张平</t>
  </si>
  <si>
    <t xml:space="preserve">20120070516</t>
  </si>
  <si>
    <t xml:space="preserve">仁寿县第一中学校</t>
  </si>
  <si>
    <t xml:space="preserve">刘萍</t>
  </si>
  <si>
    <t xml:space="preserve">201202059</t>
  </si>
  <si>
    <t xml:space="preserve">20120017904</t>
  </si>
  <si>
    <t xml:space="preserve">  13</t>
  </si>
  <si>
    <t xml:space="preserve">吴丹</t>
  </si>
  <si>
    <t xml:space="preserve">20120017821</t>
  </si>
  <si>
    <t xml:space="preserve">  14</t>
  </si>
  <si>
    <t xml:space="preserve">陈丹</t>
  </si>
  <si>
    <t xml:space="preserve">20120017706</t>
  </si>
  <si>
    <t xml:space="preserve">  15</t>
  </si>
  <si>
    <t xml:space="preserve">谢智蓝</t>
  </si>
  <si>
    <t xml:space="preserve">20120017725</t>
  </si>
  <si>
    <t xml:space="preserve">  16</t>
  </si>
  <si>
    <t xml:space="preserve">李春艳</t>
  </si>
  <si>
    <t xml:space="preserve">201202060</t>
  </si>
  <si>
    <t xml:space="preserve">20120020412</t>
  </si>
  <si>
    <t xml:space="preserve">  25</t>
  </si>
  <si>
    <t xml:space="preserve">张剑</t>
  </si>
  <si>
    <t xml:space="preserve">201202062</t>
  </si>
  <si>
    <t xml:space="preserve">20120021503</t>
  </si>
  <si>
    <t xml:space="preserve">  22</t>
  </si>
  <si>
    <t xml:space="preserve">杨波</t>
  </si>
  <si>
    <t xml:space="preserve">20120021506</t>
  </si>
  <si>
    <t xml:space="preserve">  23</t>
  </si>
  <si>
    <t xml:space="preserve">罗小萍</t>
  </si>
  <si>
    <t xml:space="preserve">201202063</t>
  </si>
  <si>
    <t xml:space="preserve">20120021706</t>
  </si>
  <si>
    <t xml:space="preserve">  11</t>
  </si>
  <si>
    <t xml:space="preserve">蔡晓丽</t>
  </si>
  <si>
    <t xml:space="preserve">20120021711</t>
  </si>
  <si>
    <t xml:space="preserve">  12</t>
  </si>
  <si>
    <t xml:space="preserve">罗羲</t>
  </si>
  <si>
    <t xml:space="preserve">201202064</t>
  </si>
  <si>
    <t xml:space="preserve">20120021824</t>
  </si>
  <si>
    <t xml:space="preserve">李静</t>
  </si>
  <si>
    <t xml:space="preserve">20120021905</t>
  </si>
  <si>
    <t xml:space="preserve">张丽萍</t>
  </si>
  <si>
    <t xml:space="preserve">20120021729</t>
  </si>
  <si>
    <t xml:space="preserve">赵丽娟</t>
  </si>
  <si>
    <t xml:space="preserve">20120021714</t>
  </si>
  <si>
    <t xml:space="preserve">仁寿中学</t>
  </si>
  <si>
    <t xml:space="preserve">邹小英</t>
  </si>
  <si>
    <t xml:space="preserve">201202068</t>
  </si>
  <si>
    <t xml:space="preserve">20120021921</t>
  </si>
  <si>
    <t xml:space="preserve">喻连婷</t>
  </si>
  <si>
    <t xml:space="preserve">20120021920</t>
  </si>
  <si>
    <t xml:space="preserve">仁寿县第二高级职业中学</t>
  </si>
  <si>
    <t xml:space="preserve">李晓丽</t>
  </si>
  <si>
    <t xml:space="preserve">201202069</t>
  </si>
  <si>
    <t xml:space="preserve">20120022007</t>
  </si>
  <si>
    <t xml:space="preserve">陈红</t>
  </si>
  <si>
    <t xml:space="preserve">201202071</t>
  </si>
  <si>
    <t xml:space="preserve">20120022101</t>
  </si>
  <si>
    <t xml:space="preserve">张金苹</t>
  </si>
  <si>
    <t xml:space="preserve">20120022103</t>
  </si>
  <si>
    <t xml:space="preserve">谭春桃</t>
  </si>
  <si>
    <t xml:space="preserve">20120022026</t>
  </si>
  <si>
    <t xml:space="preserve">20120022201</t>
  </si>
  <si>
    <t xml:space="preserve">刘佳莉</t>
  </si>
  <si>
    <t xml:space="preserve">201202072</t>
  </si>
  <si>
    <t xml:space="preserve">20120022205</t>
  </si>
  <si>
    <t xml:space="preserve">文香兰</t>
  </si>
  <si>
    <t xml:space="preserve">20120022203</t>
  </si>
  <si>
    <t xml:space="preserve">胡朝琼</t>
  </si>
  <si>
    <t xml:space="preserve">20120022215</t>
  </si>
  <si>
    <t xml:space="preserve">   6</t>
  </si>
  <si>
    <t xml:space="preserve">谢雨芩</t>
  </si>
  <si>
    <t xml:space="preserve">201202076</t>
  </si>
  <si>
    <t xml:space="preserve">20120022230</t>
  </si>
  <si>
    <t xml:space="preserve">徐雪容</t>
  </si>
  <si>
    <t xml:space="preserve">201202077</t>
  </si>
  <si>
    <t xml:space="preserve">20120022303</t>
  </si>
  <si>
    <t xml:space="preserve">李秀丽</t>
  </si>
  <si>
    <t xml:space="preserve">201202079</t>
  </si>
  <si>
    <t xml:space="preserve">20120022507</t>
  </si>
  <si>
    <t xml:space="preserve">罗琴</t>
  </si>
  <si>
    <t xml:space="preserve">20120022517</t>
  </si>
  <si>
    <t xml:space="preserve">周娟</t>
  </si>
  <si>
    <t xml:space="preserve">201202081</t>
  </si>
  <si>
    <t xml:space="preserve">20120022521</t>
  </si>
  <si>
    <t xml:space="preserve">仁寿县鳌峰初级中学</t>
  </si>
  <si>
    <t xml:space="preserve">万仕敏</t>
  </si>
  <si>
    <t xml:space="preserve">201202086</t>
  </si>
  <si>
    <t xml:space="preserve">20120022730</t>
  </si>
  <si>
    <t xml:space="preserve">仁寿县文林镇东街幼儿园</t>
  </si>
  <si>
    <t xml:space="preserve">贺静</t>
  </si>
  <si>
    <t xml:space="preserve">201202089</t>
  </si>
  <si>
    <t xml:space="preserve">20120022809</t>
  </si>
  <si>
    <t xml:space="preserve">汪单</t>
  </si>
  <si>
    <t xml:space="preserve">仁寿县新店初级中学</t>
  </si>
  <si>
    <t xml:space="preserve">吴雨潼</t>
  </si>
  <si>
    <t xml:space="preserve">201202097</t>
  </si>
  <si>
    <t xml:space="preserve">20120023006</t>
  </si>
  <si>
    <t xml:space="preserve">仁寿县幼儿园</t>
  </si>
  <si>
    <t xml:space="preserve">陈雪</t>
  </si>
  <si>
    <t xml:space="preserve">201202099</t>
  </si>
  <si>
    <t xml:space="preserve">20120023023</t>
  </si>
  <si>
    <t xml:space="preserve">仁寿县人民医院</t>
  </si>
  <si>
    <t xml:space="preserve">唐小强</t>
  </si>
  <si>
    <t xml:space="preserve">201203046</t>
  </si>
  <si>
    <t xml:space="preserve">20120033128</t>
  </si>
  <si>
    <t xml:space="preserve">  82</t>
  </si>
  <si>
    <t xml:space="preserve">仁寿县中医医院</t>
  </si>
  <si>
    <t xml:space="preserve">付开鑫</t>
  </si>
  <si>
    <t xml:space="preserve">201203049</t>
  </si>
  <si>
    <t xml:space="preserve">20120033222</t>
  </si>
  <si>
    <t xml:space="preserve">仁寿县疾病预防控制中心</t>
  </si>
  <si>
    <t xml:space="preserve">杨凯</t>
  </si>
  <si>
    <t xml:space="preserve">201203051</t>
  </si>
  <si>
    <t xml:space="preserve">2012003330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2.28"/>
    <col collapsed="false" customWidth="true" hidden="false" outlineLevel="0" max="3" min="3" style="2" width="7.42"/>
    <col collapsed="false" customWidth="true" hidden="false" outlineLevel="0" max="4" min="4" style="2" width="13.85"/>
    <col collapsed="false" customWidth="true" hidden="false" outlineLevel="0" max="5" min="5" style="2" width="14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3" width="7.42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 t="s">
        <v>10</v>
      </c>
      <c r="N2" s="6" t="s">
        <v>11</v>
      </c>
    </row>
    <row r="3" customFormat="false" ht="30.95" hidden="false" customHeight="true" outlineLevel="0" collapsed="false">
      <c r="A3" s="5"/>
      <c r="B3" s="5"/>
      <c r="C3" s="5"/>
      <c r="D3" s="5"/>
      <c r="E3" s="5"/>
      <c r="F3" s="5" t="s">
        <v>12</v>
      </c>
      <c r="G3" s="5" t="s">
        <v>13</v>
      </c>
      <c r="H3" s="5" t="s">
        <v>12</v>
      </c>
      <c r="I3" s="5" t="s">
        <v>13</v>
      </c>
      <c r="J3" s="5" t="s">
        <v>12</v>
      </c>
      <c r="K3" s="5" t="s">
        <v>13</v>
      </c>
      <c r="L3" s="5"/>
      <c r="M3" s="5"/>
      <c r="N3" s="6"/>
    </row>
    <row r="4" s="11" customFormat="true" ht="30.95" hidden="false" customHeight="true" outlineLevel="0" collapsed="false">
      <c r="A4" s="7" t="s">
        <v>14</v>
      </c>
      <c r="B4" s="5" t="s">
        <v>15</v>
      </c>
      <c r="C4" s="5" t="s">
        <v>16</v>
      </c>
      <c r="D4" s="8" t="s">
        <v>17</v>
      </c>
      <c r="E4" s="8" t="s">
        <v>18</v>
      </c>
      <c r="F4" s="9" t="n">
        <v>37.1</v>
      </c>
      <c r="G4" s="9" t="n">
        <v>37.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37.1</v>
      </c>
      <c r="M4" s="9" t="n">
        <v>18.55</v>
      </c>
      <c r="N4" s="10" t="s">
        <v>19</v>
      </c>
    </row>
    <row r="5" s="11" customFormat="true" ht="30.95" hidden="false" customHeight="true" outlineLevel="0" collapsed="false">
      <c r="A5" s="7" t="s">
        <v>20</v>
      </c>
      <c r="B5" s="5" t="s">
        <v>21</v>
      </c>
      <c r="C5" s="5" t="s">
        <v>16</v>
      </c>
      <c r="D5" s="8" t="s">
        <v>22</v>
      </c>
      <c r="E5" s="8" t="s">
        <v>23</v>
      </c>
      <c r="F5" s="9" t="n">
        <v>34.6</v>
      </c>
      <c r="G5" s="9" t="n">
        <v>34.6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34.6</v>
      </c>
      <c r="M5" s="9" t="n">
        <v>17.3</v>
      </c>
      <c r="N5" s="10" t="s">
        <v>24</v>
      </c>
    </row>
    <row r="6" s="11" customFormat="true" ht="30.95" hidden="false" customHeight="true" outlineLevel="0" collapsed="false">
      <c r="A6" s="7" t="s">
        <v>25</v>
      </c>
      <c r="B6" s="5" t="s">
        <v>26</v>
      </c>
      <c r="C6" s="5" t="s">
        <v>27</v>
      </c>
      <c r="D6" s="8" t="s">
        <v>28</v>
      </c>
      <c r="E6" s="8" t="s">
        <v>29</v>
      </c>
      <c r="F6" s="9" t="n">
        <v>35.3</v>
      </c>
      <c r="G6" s="9" t="n">
        <v>35.3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5.3</v>
      </c>
      <c r="M6" s="9" t="n">
        <v>17.65</v>
      </c>
      <c r="N6" s="10" t="s">
        <v>24</v>
      </c>
    </row>
    <row r="7" s="11" customFormat="true" ht="30.95" hidden="false" customHeight="true" outlineLevel="0" collapsed="false">
      <c r="A7" s="7" t="s">
        <v>30</v>
      </c>
      <c r="B7" s="5" t="s">
        <v>31</v>
      </c>
      <c r="C7" s="5" t="s">
        <v>16</v>
      </c>
      <c r="D7" s="8" t="s">
        <v>32</v>
      </c>
      <c r="E7" s="8" t="s">
        <v>33</v>
      </c>
      <c r="F7" s="9" t="n">
        <v>36</v>
      </c>
      <c r="G7" s="9" t="n">
        <v>36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36</v>
      </c>
      <c r="M7" s="9" t="n">
        <v>18</v>
      </c>
      <c r="N7" s="10" t="s">
        <v>24</v>
      </c>
    </row>
    <row r="8" s="11" customFormat="true" ht="30.95" hidden="false" customHeight="true" outlineLevel="0" collapsed="false">
      <c r="A8" s="7" t="s">
        <v>34</v>
      </c>
      <c r="B8" s="5" t="s">
        <v>35</v>
      </c>
      <c r="C8" s="5" t="s">
        <v>16</v>
      </c>
      <c r="D8" s="8" t="s">
        <v>36</v>
      </c>
      <c r="E8" s="8" t="s">
        <v>37</v>
      </c>
      <c r="F8" s="9" t="n">
        <v>37.8</v>
      </c>
      <c r="G8" s="9" t="n">
        <v>37.8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37.8</v>
      </c>
      <c r="M8" s="9" t="n">
        <v>18.9</v>
      </c>
      <c r="N8" s="10" t="s">
        <v>38</v>
      </c>
    </row>
    <row r="9" s="11" customFormat="true" ht="30.95" hidden="false" customHeight="true" outlineLevel="0" collapsed="false">
      <c r="A9" s="7" t="s">
        <v>39</v>
      </c>
      <c r="B9" s="5" t="s">
        <v>40</v>
      </c>
      <c r="C9" s="5" t="s">
        <v>16</v>
      </c>
      <c r="D9" s="8" t="s">
        <v>41</v>
      </c>
      <c r="E9" s="8" t="s">
        <v>42</v>
      </c>
      <c r="F9" s="9" t="n">
        <v>39.6</v>
      </c>
      <c r="G9" s="9" t="n">
        <v>39.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39.6</v>
      </c>
      <c r="M9" s="9" t="n">
        <v>19.8</v>
      </c>
      <c r="N9" s="10" t="s">
        <v>24</v>
      </c>
    </row>
    <row r="10" s="11" customFormat="true" ht="30.95" hidden="false" customHeight="true" outlineLevel="0" collapsed="false">
      <c r="A10" s="7" t="s">
        <v>43</v>
      </c>
      <c r="B10" s="5" t="s">
        <v>44</v>
      </c>
      <c r="C10" s="5" t="s">
        <v>27</v>
      </c>
      <c r="D10" s="8" t="s">
        <v>45</v>
      </c>
      <c r="E10" s="8" t="s">
        <v>46</v>
      </c>
      <c r="F10" s="9" t="n">
        <v>40</v>
      </c>
      <c r="G10" s="9" t="n">
        <v>4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40</v>
      </c>
      <c r="M10" s="9" t="n">
        <v>20</v>
      </c>
      <c r="N10" s="10" t="s">
        <v>47</v>
      </c>
    </row>
    <row r="11" s="11" customFormat="true" ht="30.95" hidden="false" customHeight="true" outlineLevel="0" collapsed="false">
      <c r="A11" s="7" t="s">
        <v>48</v>
      </c>
      <c r="B11" s="5" t="s">
        <v>49</v>
      </c>
      <c r="C11" s="5" t="s">
        <v>27</v>
      </c>
      <c r="D11" s="8" t="s">
        <v>50</v>
      </c>
      <c r="E11" s="8" t="s">
        <v>51</v>
      </c>
      <c r="F11" s="9" t="n">
        <v>35.2</v>
      </c>
      <c r="G11" s="9" t="n">
        <v>35.2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35.2</v>
      </c>
      <c r="M11" s="9" t="n">
        <v>17.6</v>
      </c>
      <c r="N11" s="10" t="s">
        <v>24</v>
      </c>
    </row>
    <row r="12" s="11" customFormat="true" ht="30.95" hidden="false" customHeight="true" outlineLevel="0" collapsed="false">
      <c r="A12" s="7" t="s">
        <v>52</v>
      </c>
      <c r="B12" s="5" t="s">
        <v>53</v>
      </c>
      <c r="C12" s="5" t="s">
        <v>16</v>
      </c>
      <c r="D12" s="8" t="s">
        <v>54</v>
      </c>
      <c r="E12" s="8" t="s">
        <v>55</v>
      </c>
      <c r="F12" s="9" t="n">
        <v>38.5</v>
      </c>
      <c r="G12" s="9" t="n">
        <v>38.5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8.5</v>
      </c>
      <c r="M12" s="9" t="n">
        <v>19.25</v>
      </c>
      <c r="N12" s="10" t="s">
        <v>24</v>
      </c>
    </row>
    <row r="13" s="11" customFormat="true" ht="30.95" hidden="false" customHeight="true" outlineLevel="0" collapsed="false">
      <c r="A13" s="7" t="s">
        <v>56</v>
      </c>
      <c r="B13" s="5" t="s">
        <v>57</v>
      </c>
      <c r="C13" s="5" t="s">
        <v>16</v>
      </c>
      <c r="D13" s="8" t="s">
        <v>58</v>
      </c>
      <c r="E13" s="8" t="s">
        <v>59</v>
      </c>
      <c r="F13" s="9" t="n">
        <v>45.4</v>
      </c>
      <c r="G13" s="9" t="n">
        <v>45.4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45.4</v>
      </c>
      <c r="M13" s="9" t="n">
        <v>22.7</v>
      </c>
      <c r="N13" s="10" t="s">
        <v>24</v>
      </c>
    </row>
    <row r="14" s="11" customFormat="true" ht="30.95" hidden="false" customHeight="true" outlineLevel="0" collapsed="false">
      <c r="A14" s="7" t="s">
        <v>60</v>
      </c>
      <c r="B14" s="5" t="s">
        <v>61</v>
      </c>
      <c r="C14" s="5" t="s">
        <v>27</v>
      </c>
      <c r="D14" s="8" t="s">
        <v>62</v>
      </c>
      <c r="E14" s="8" t="s">
        <v>63</v>
      </c>
      <c r="F14" s="9" t="n">
        <v>39.5</v>
      </c>
      <c r="G14" s="9" t="n">
        <v>39.5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39.5</v>
      </c>
      <c r="M14" s="9" t="n">
        <v>19.75</v>
      </c>
      <c r="N14" s="10" t="s">
        <v>64</v>
      </c>
    </row>
    <row r="15" s="11" customFormat="true" ht="30.95" hidden="false" customHeight="true" outlineLevel="0" collapsed="false">
      <c r="A15" s="7" t="s">
        <v>60</v>
      </c>
      <c r="B15" s="5" t="s">
        <v>65</v>
      </c>
      <c r="C15" s="5" t="s">
        <v>27</v>
      </c>
      <c r="D15" s="8" t="s">
        <v>62</v>
      </c>
      <c r="E15" s="8" t="s">
        <v>66</v>
      </c>
      <c r="F15" s="9" t="n">
        <v>39.5</v>
      </c>
      <c r="G15" s="9" t="n">
        <v>39.5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39.5</v>
      </c>
      <c r="M15" s="9" t="n">
        <v>19.75</v>
      </c>
      <c r="N15" s="10" t="s">
        <v>64</v>
      </c>
    </row>
    <row r="16" s="11" customFormat="true" ht="30.95" hidden="false" customHeight="true" outlineLevel="0" collapsed="false">
      <c r="A16" s="7" t="s">
        <v>60</v>
      </c>
      <c r="B16" s="5" t="s">
        <v>67</v>
      </c>
      <c r="C16" s="5" t="s">
        <v>16</v>
      </c>
      <c r="D16" s="8" t="s">
        <v>62</v>
      </c>
      <c r="E16" s="8" t="s">
        <v>68</v>
      </c>
      <c r="F16" s="9" t="n">
        <v>39.3</v>
      </c>
      <c r="G16" s="9" t="n">
        <v>39.3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39.3</v>
      </c>
      <c r="M16" s="9" t="n">
        <v>19.65</v>
      </c>
      <c r="N16" s="10" t="s">
        <v>69</v>
      </c>
    </row>
    <row r="17" s="11" customFormat="true" ht="30.95" hidden="false" customHeight="true" outlineLevel="0" collapsed="false">
      <c r="A17" s="7" t="s">
        <v>60</v>
      </c>
      <c r="B17" s="5" t="s">
        <v>70</v>
      </c>
      <c r="C17" s="5" t="s">
        <v>16</v>
      </c>
      <c r="D17" s="8" t="s">
        <v>62</v>
      </c>
      <c r="E17" s="8" t="s">
        <v>71</v>
      </c>
      <c r="F17" s="9" t="n">
        <v>39.3</v>
      </c>
      <c r="G17" s="9" t="n">
        <v>39.3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39.3</v>
      </c>
      <c r="M17" s="9" t="n">
        <v>19.65</v>
      </c>
      <c r="N17" s="10" t="s">
        <v>69</v>
      </c>
    </row>
    <row r="18" s="11" customFormat="true" ht="30.95" hidden="false" customHeight="true" outlineLevel="0" collapsed="false">
      <c r="A18" s="7" t="s">
        <v>60</v>
      </c>
      <c r="B18" s="5" t="s">
        <v>72</v>
      </c>
      <c r="C18" s="5" t="s">
        <v>16</v>
      </c>
      <c r="D18" s="8" t="s">
        <v>62</v>
      </c>
      <c r="E18" s="8" t="s">
        <v>73</v>
      </c>
      <c r="F18" s="9" t="n">
        <v>39.3</v>
      </c>
      <c r="G18" s="9" t="n">
        <v>39.3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9.3</v>
      </c>
      <c r="M18" s="9" t="n">
        <v>19.65</v>
      </c>
      <c r="N18" s="10" t="s">
        <v>69</v>
      </c>
    </row>
    <row r="19" s="11" customFormat="true" ht="30.95" hidden="false" customHeight="true" outlineLevel="0" collapsed="false">
      <c r="A19" s="7" t="s">
        <v>60</v>
      </c>
      <c r="B19" s="5" t="s">
        <v>74</v>
      </c>
      <c r="C19" s="5" t="s">
        <v>16</v>
      </c>
      <c r="D19" s="8" t="s">
        <v>62</v>
      </c>
      <c r="E19" s="8" t="s">
        <v>75</v>
      </c>
      <c r="F19" s="9" t="n">
        <v>39.3</v>
      </c>
      <c r="G19" s="9" t="n">
        <v>39.3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39.3</v>
      </c>
      <c r="M19" s="9" t="n">
        <v>19.65</v>
      </c>
      <c r="N19" s="10" t="s">
        <v>69</v>
      </c>
    </row>
    <row r="20" customFormat="false" ht="30.95" hidden="false" customHeight="true" outlineLevel="0" collapsed="false">
      <c r="A20" s="7" t="s">
        <v>76</v>
      </c>
      <c r="B20" s="5" t="s">
        <v>77</v>
      </c>
      <c r="C20" s="5" t="s">
        <v>16</v>
      </c>
      <c r="D20" s="8" t="s">
        <v>78</v>
      </c>
      <c r="E20" s="8" t="s">
        <v>79</v>
      </c>
      <c r="F20" s="9" t="n">
        <v>41.4</v>
      </c>
      <c r="G20" s="9" t="n">
        <v>20.7</v>
      </c>
      <c r="H20" s="9" t="n">
        <v>57.9</v>
      </c>
      <c r="I20" s="9" t="n">
        <v>28.95</v>
      </c>
      <c r="J20" s="9" t="n">
        <v>0</v>
      </c>
      <c r="K20" s="9" t="n">
        <v>0</v>
      </c>
      <c r="L20" s="9" t="n">
        <v>49.65</v>
      </c>
      <c r="M20" s="9" t="n">
        <v>24.825</v>
      </c>
      <c r="N20" s="10" t="s">
        <v>80</v>
      </c>
    </row>
    <row r="21" customFormat="false" ht="30.95" hidden="false" customHeight="true" outlineLevel="0" collapsed="false">
      <c r="A21" s="7" t="s">
        <v>76</v>
      </c>
      <c r="B21" s="5" t="s">
        <v>81</v>
      </c>
      <c r="C21" s="5" t="s">
        <v>16</v>
      </c>
      <c r="D21" s="8" t="s">
        <v>78</v>
      </c>
      <c r="E21" s="8" t="s">
        <v>82</v>
      </c>
      <c r="F21" s="9" t="n">
        <v>40.4</v>
      </c>
      <c r="G21" s="9" t="n">
        <v>20.2</v>
      </c>
      <c r="H21" s="9" t="n">
        <v>57.9</v>
      </c>
      <c r="I21" s="9" t="n">
        <v>28.95</v>
      </c>
      <c r="J21" s="9" t="n">
        <v>0</v>
      </c>
      <c r="K21" s="9" t="n">
        <v>0</v>
      </c>
      <c r="L21" s="9" t="n">
        <v>49.15</v>
      </c>
      <c r="M21" s="9" t="n">
        <v>24.575</v>
      </c>
      <c r="N21" s="10" t="s">
        <v>83</v>
      </c>
    </row>
    <row r="22" customFormat="false" ht="30.95" hidden="false" customHeight="true" outlineLevel="0" collapsed="false">
      <c r="A22" s="7" t="s">
        <v>76</v>
      </c>
      <c r="B22" s="5" t="s">
        <v>84</v>
      </c>
      <c r="C22" s="5" t="s">
        <v>16</v>
      </c>
      <c r="D22" s="8" t="s">
        <v>78</v>
      </c>
      <c r="E22" s="8" t="s">
        <v>85</v>
      </c>
      <c r="F22" s="9" t="n">
        <v>40.9</v>
      </c>
      <c r="G22" s="9" t="n">
        <v>20.45</v>
      </c>
      <c r="H22" s="9" t="n">
        <v>57.3</v>
      </c>
      <c r="I22" s="9" t="n">
        <v>28.65</v>
      </c>
      <c r="J22" s="9" t="n">
        <v>0</v>
      </c>
      <c r="K22" s="9" t="n">
        <v>0</v>
      </c>
      <c r="L22" s="9" t="n">
        <v>49.1</v>
      </c>
      <c r="M22" s="9" t="n">
        <v>24.55</v>
      </c>
      <c r="N22" s="10" t="s">
        <v>86</v>
      </c>
    </row>
    <row r="23" customFormat="false" ht="30.95" hidden="false" customHeight="true" outlineLevel="0" collapsed="false">
      <c r="A23" s="7" t="s">
        <v>76</v>
      </c>
      <c r="B23" s="5" t="s">
        <v>87</v>
      </c>
      <c r="C23" s="5" t="s">
        <v>16</v>
      </c>
      <c r="D23" s="8" t="s">
        <v>78</v>
      </c>
      <c r="E23" s="8" t="s">
        <v>88</v>
      </c>
      <c r="F23" s="9" t="n">
        <v>34</v>
      </c>
      <c r="G23" s="9" t="n">
        <v>17</v>
      </c>
      <c r="H23" s="9" t="n">
        <v>63.5</v>
      </c>
      <c r="I23" s="9" t="n">
        <v>31.75</v>
      </c>
      <c r="J23" s="9" t="n">
        <v>0</v>
      </c>
      <c r="K23" s="9" t="n">
        <v>0</v>
      </c>
      <c r="L23" s="9" t="n">
        <v>48.75</v>
      </c>
      <c r="M23" s="9" t="n">
        <v>24.375</v>
      </c>
      <c r="N23" s="10" t="s">
        <v>89</v>
      </c>
    </row>
    <row r="24" customFormat="false" ht="30.95" hidden="false" customHeight="true" outlineLevel="0" collapsed="false">
      <c r="A24" s="7" t="s">
        <v>76</v>
      </c>
      <c r="B24" s="5" t="s">
        <v>90</v>
      </c>
      <c r="C24" s="5" t="s">
        <v>16</v>
      </c>
      <c r="D24" s="8" t="s">
        <v>91</v>
      </c>
      <c r="E24" s="8" t="s">
        <v>92</v>
      </c>
      <c r="F24" s="9" t="n">
        <v>44</v>
      </c>
      <c r="G24" s="9" t="n">
        <v>22</v>
      </c>
      <c r="H24" s="9" t="n">
        <v>61.1</v>
      </c>
      <c r="I24" s="9" t="n">
        <v>30.55</v>
      </c>
      <c r="J24" s="9" t="n">
        <v>0</v>
      </c>
      <c r="K24" s="9" t="n">
        <v>0</v>
      </c>
      <c r="L24" s="9" t="n">
        <v>52.55</v>
      </c>
      <c r="M24" s="9" t="n">
        <v>26.275</v>
      </c>
      <c r="N24" s="10" t="s">
        <v>93</v>
      </c>
    </row>
    <row r="25" customFormat="false" ht="30.95" hidden="false" customHeight="true" outlineLevel="0" collapsed="false">
      <c r="A25" s="7" t="s">
        <v>76</v>
      </c>
      <c r="B25" s="5" t="s">
        <v>94</v>
      </c>
      <c r="C25" s="5" t="s">
        <v>27</v>
      </c>
      <c r="D25" s="8" t="s">
        <v>95</v>
      </c>
      <c r="E25" s="8" t="s">
        <v>96</v>
      </c>
      <c r="F25" s="9" t="n">
        <v>45.2</v>
      </c>
      <c r="G25" s="9" t="n">
        <v>22.6</v>
      </c>
      <c r="H25" s="9" t="n">
        <v>53.5</v>
      </c>
      <c r="I25" s="9" t="n">
        <v>26.75</v>
      </c>
      <c r="J25" s="9" t="n">
        <v>0</v>
      </c>
      <c r="K25" s="9" t="n">
        <v>0</v>
      </c>
      <c r="L25" s="9" t="n">
        <v>49.35</v>
      </c>
      <c r="M25" s="9" t="n">
        <v>24.675</v>
      </c>
      <c r="N25" s="10" t="s">
        <v>97</v>
      </c>
    </row>
    <row r="26" customFormat="false" ht="30.95" hidden="false" customHeight="true" outlineLevel="0" collapsed="false">
      <c r="A26" s="7" t="s">
        <v>76</v>
      </c>
      <c r="B26" s="5" t="s">
        <v>98</v>
      </c>
      <c r="C26" s="5" t="s">
        <v>27</v>
      </c>
      <c r="D26" s="8" t="s">
        <v>95</v>
      </c>
      <c r="E26" s="8" t="s">
        <v>99</v>
      </c>
      <c r="F26" s="9" t="n">
        <v>37.5</v>
      </c>
      <c r="G26" s="9" t="n">
        <v>18.75</v>
      </c>
      <c r="H26" s="9" t="n">
        <v>59.3</v>
      </c>
      <c r="I26" s="9" t="n">
        <v>29.65</v>
      </c>
      <c r="J26" s="9" t="n">
        <v>0</v>
      </c>
      <c r="K26" s="9" t="n">
        <v>0</v>
      </c>
      <c r="L26" s="9" t="n">
        <v>48.4</v>
      </c>
      <c r="M26" s="9" t="n">
        <v>24.2</v>
      </c>
      <c r="N26" s="10" t="s">
        <v>100</v>
      </c>
    </row>
    <row r="27" customFormat="false" ht="30.95" hidden="false" customHeight="true" outlineLevel="0" collapsed="false">
      <c r="A27" s="7" t="s">
        <v>76</v>
      </c>
      <c r="B27" s="5" t="s">
        <v>101</v>
      </c>
      <c r="C27" s="5" t="s">
        <v>16</v>
      </c>
      <c r="D27" s="8" t="s">
        <v>102</v>
      </c>
      <c r="E27" s="8" t="s">
        <v>103</v>
      </c>
      <c r="F27" s="9" t="n">
        <v>42.7</v>
      </c>
      <c r="G27" s="9" t="n">
        <v>21.35</v>
      </c>
      <c r="H27" s="9" t="n">
        <v>51.5</v>
      </c>
      <c r="I27" s="9" t="n">
        <v>25.75</v>
      </c>
      <c r="J27" s="9" t="n">
        <v>0</v>
      </c>
      <c r="K27" s="9" t="n">
        <v>0</v>
      </c>
      <c r="L27" s="9" t="n">
        <v>47.1</v>
      </c>
      <c r="M27" s="9" t="n">
        <v>23.55</v>
      </c>
      <c r="N27" s="10" t="s">
        <v>104</v>
      </c>
    </row>
    <row r="28" customFormat="false" ht="30.95" hidden="false" customHeight="true" outlineLevel="0" collapsed="false">
      <c r="A28" s="7" t="s">
        <v>76</v>
      </c>
      <c r="B28" s="5" t="s">
        <v>105</v>
      </c>
      <c r="C28" s="5" t="s">
        <v>16</v>
      </c>
      <c r="D28" s="8" t="s">
        <v>102</v>
      </c>
      <c r="E28" s="8" t="s">
        <v>106</v>
      </c>
      <c r="F28" s="9" t="n">
        <v>38</v>
      </c>
      <c r="G28" s="9" t="n">
        <v>19</v>
      </c>
      <c r="H28" s="9" t="n">
        <v>54.9</v>
      </c>
      <c r="I28" s="9" t="n">
        <v>27.45</v>
      </c>
      <c r="J28" s="9" t="n">
        <v>0</v>
      </c>
      <c r="K28" s="9" t="n">
        <v>0</v>
      </c>
      <c r="L28" s="9" t="n">
        <v>46.45</v>
      </c>
      <c r="M28" s="9" t="n">
        <v>23.225</v>
      </c>
      <c r="N28" s="10" t="s">
        <v>107</v>
      </c>
    </row>
    <row r="29" customFormat="false" ht="30.95" hidden="false" customHeight="true" outlineLevel="0" collapsed="false">
      <c r="A29" s="7" t="s">
        <v>76</v>
      </c>
      <c r="B29" s="5" t="s">
        <v>108</v>
      </c>
      <c r="C29" s="5" t="s">
        <v>27</v>
      </c>
      <c r="D29" s="8" t="s">
        <v>109</v>
      </c>
      <c r="E29" s="8" t="s">
        <v>110</v>
      </c>
      <c r="F29" s="9" t="n">
        <v>48.2</v>
      </c>
      <c r="G29" s="9" t="n">
        <v>24.1</v>
      </c>
      <c r="H29" s="9" t="n">
        <v>49.5</v>
      </c>
      <c r="I29" s="9" t="n">
        <v>24.75</v>
      </c>
      <c r="J29" s="9" t="n">
        <v>0</v>
      </c>
      <c r="K29" s="9" t="n">
        <v>0</v>
      </c>
      <c r="L29" s="9" t="n">
        <v>48.85</v>
      </c>
      <c r="M29" s="9" t="n">
        <v>24.425</v>
      </c>
      <c r="N29" s="10" t="s">
        <v>80</v>
      </c>
    </row>
    <row r="30" customFormat="false" ht="30.95" hidden="false" customHeight="true" outlineLevel="0" collapsed="false">
      <c r="A30" s="7" t="s">
        <v>76</v>
      </c>
      <c r="B30" s="5" t="s">
        <v>111</v>
      </c>
      <c r="C30" s="5" t="s">
        <v>16</v>
      </c>
      <c r="D30" s="8" t="s">
        <v>109</v>
      </c>
      <c r="E30" s="8" t="s">
        <v>112</v>
      </c>
      <c r="F30" s="9" t="n">
        <v>38.9</v>
      </c>
      <c r="G30" s="9" t="n">
        <v>19.45</v>
      </c>
      <c r="H30" s="9" t="n">
        <v>58.4</v>
      </c>
      <c r="I30" s="9" t="n">
        <v>29.2</v>
      </c>
      <c r="J30" s="9" t="n">
        <v>0</v>
      </c>
      <c r="K30" s="9" t="n">
        <v>0</v>
      </c>
      <c r="L30" s="9" t="n">
        <v>48.65</v>
      </c>
      <c r="M30" s="9" t="n">
        <v>24.325</v>
      </c>
      <c r="N30" s="10" t="s">
        <v>83</v>
      </c>
    </row>
    <row r="31" customFormat="false" ht="30.95" hidden="false" customHeight="true" outlineLevel="0" collapsed="false">
      <c r="A31" s="7" t="s">
        <v>76</v>
      </c>
      <c r="B31" s="5" t="s">
        <v>113</v>
      </c>
      <c r="C31" s="5" t="s">
        <v>16</v>
      </c>
      <c r="D31" s="8" t="s">
        <v>109</v>
      </c>
      <c r="E31" s="8" t="s">
        <v>114</v>
      </c>
      <c r="F31" s="9" t="n">
        <v>46.5</v>
      </c>
      <c r="G31" s="9" t="n">
        <v>23.25</v>
      </c>
      <c r="H31" s="9" t="n">
        <v>50.3</v>
      </c>
      <c r="I31" s="9" t="n">
        <v>25.15</v>
      </c>
      <c r="J31" s="9" t="n">
        <v>0</v>
      </c>
      <c r="K31" s="9" t="n">
        <v>0</v>
      </c>
      <c r="L31" s="9" t="n">
        <v>48.4</v>
      </c>
      <c r="M31" s="9" t="n">
        <v>24.2</v>
      </c>
      <c r="N31" s="10" t="s">
        <v>86</v>
      </c>
    </row>
    <row r="32" customFormat="false" ht="30.95" hidden="false" customHeight="true" outlineLevel="0" collapsed="false">
      <c r="A32" s="7" t="s">
        <v>76</v>
      </c>
      <c r="B32" s="5" t="s">
        <v>115</v>
      </c>
      <c r="C32" s="5" t="s">
        <v>16</v>
      </c>
      <c r="D32" s="8" t="s">
        <v>109</v>
      </c>
      <c r="E32" s="8" t="s">
        <v>116</v>
      </c>
      <c r="F32" s="9" t="n">
        <v>37.5</v>
      </c>
      <c r="G32" s="9" t="n">
        <v>18.75</v>
      </c>
      <c r="H32" s="9" t="n">
        <v>59</v>
      </c>
      <c r="I32" s="9" t="n">
        <v>29.5</v>
      </c>
      <c r="J32" s="9" t="n">
        <v>0</v>
      </c>
      <c r="K32" s="9" t="n">
        <v>0</v>
      </c>
      <c r="L32" s="9" t="n">
        <v>48.25</v>
      </c>
      <c r="M32" s="9" t="n">
        <v>24.125</v>
      </c>
      <c r="N32" s="10" t="s">
        <v>89</v>
      </c>
    </row>
    <row r="33" customFormat="false" ht="30.95" hidden="false" customHeight="true" outlineLevel="0" collapsed="false">
      <c r="A33" s="7" t="s">
        <v>117</v>
      </c>
      <c r="B33" s="5" t="s">
        <v>118</v>
      </c>
      <c r="C33" s="5" t="s">
        <v>16</v>
      </c>
      <c r="D33" s="8" t="s">
        <v>119</v>
      </c>
      <c r="E33" s="8" t="s">
        <v>120</v>
      </c>
      <c r="F33" s="9" t="n">
        <v>44.6</v>
      </c>
      <c r="G33" s="9" t="n">
        <v>22.3</v>
      </c>
      <c r="H33" s="9" t="n">
        <v>37.7</v>
      </c>
      <c r="I33" s="9" t="n">
        <v>18.85</v>
      </c>
      <c r="J33" s="9" t="n">
        <v>0</v>
      </c>
      <c r="K33" s="9" t="n">
        <v>0</v>
      </c>
      <c r="L33" s="9" t="n">
        <v>41.15</v>
      </c>
      <c r="M33" s="9" t="n">
        <v>20.575</v>
      </c>
      <c r="N33" s="10" t="s">
        <v>24</v>
      </c>
    </row>
    <row r="34" customFormat="false" ht="30.95" hidden="false" customHeight="true" outlineLevel="0" collapsed="false">
      <c r="A34" s="7" t="s">
        <v>117</v>
      </c>
      <c r="B34" s="5" t="s">
        <v>121</v>
      </c>
      <c r="C34" s="5" t="s">
        <v>16</v>
      </c>
      <c r="D34" s="8" t="s">
        <v>119</v>
      </c>
      <c r="E34" s="8" t="s">
        <v>122</v>
      </c>
      <c r="F34" s="9" t="n">
        <v>35.6</v>
      </c>
      <c r="G34" s="9" t="n">
        <v>17.8</v>
      </c>
      <c r="H34" s="9" t="n">
        <v>43.8</v>
      </c>
      <c r="I34" s="9" t="n">
        <v>21.9</v>
      </c>
      <c r="J34" s="9" t="n">
        <v>0</v>
      </c>
      <c r="K34" s="9" t="n">
        <v>0</v>
      </c>
      <c r="L34" s="9" t="n">
        <v>39.7</v>
      </c>
      <c r="M34" s="9" t="n">
        <v>19.85</v>
      </c>
      <c r="N34" s="10" t="s">
        <v>47</v>
      </c>
    </row>
    <row r="35" customFormat="false" ht="30.95" hidden="false" customHeight="true" outlineLevel="0" collapsed="false">
      <c r="A35" s="7" t="s">
        <v>123</v>
      </c>
      <c r="B35" s="5" t="s">
        <v>124</v>
      </c>
      <c r="C35" s="5" t="s">
        <v>16</v>
      </c>
      <c r="D35" s="8" t="s">
        <v>125</v>
      </c>
      <c r="E35" s="8" t="s">
        <v>126</v>
      </c>
      <c r="F35" s="9" t="n">
        <v>35.3</v>
      </c>
      <c r="G35" s="9" t="n">
        <v>17.65</v>
      </c>
      <c r="H35" s="9" t="n">
        <v>53.1</v>
      </c>
      <c r="I35" s="9" t="n">
        <v>26.55</v>
      </c>
      <c r="J35" s="9" t="n">
        <v>0</v>
      </c>
      <c r="K35" s="9" t="n">
        <v>0</v>
      </c>
      <c r="L35" s="9" t="n">
        <v>44.2</v>
      </c>
      <c r="M35" s="9" t="n">
        <v>22.1</v>
      </c>
      <c r="N35" s="10" t="s">
        <v>24</v>
      </c>
    </row>
    <row r="36" customFormat="false" ht="30.95" hidden="false" customHeight="true" outlineLevel="0" collapsed="false">
      <c r="A36" s="7" t="s">
        <v>123</v>
      </c>
      <c r="B36" s="5" t="s">
        <v>127</v>
      </c>
      <c r="C36" s="5" t="s">
        <v>16</v>
      </c>
      <c r="D36" s="8" t="s">
        <v>128</v>
      </c>
      <c r="E36" s="8" t="s">
        <v>129</v>
      </c>
      <c r="F36" s="9" t="n">
        <v>37.3</v>
      </c>
      <c r="G36" s="9" t="n">
        <v>18.65</v>
      </c>
      <c r="H36" s="9" t="n">
        <v>62.6</v>
      </c>
      <c r="I36" s="9" t="n">
        <v>31.3</v>
      </c>
      <c r="J36" s="9" t="n">
        <v>0</v>
      </c>
      <c r="K36" s="9" t="n">
        <v>0</v>
      </c>
      <c r="L36" s="9" t="n">
        <v>49.95</v>
      </c>
      <c r="M36" s="9" t="n">
        <v>24.975</v>
      </c>
      <c r="N36" s="10" t="s">
        <v>38</v>
      </c>
    </row>
    <row r="37" customFormat="false" ht="30.95" hidden="false" customHeight="true" outlineLevel="0" collapsed="false">
      <c r="A37" s="7" t="s">
        <v>123</v>
      </c>
      <c r="B37" s="5" t="s">
        <v>130</v>
      </c>
      <c r="C37" s="5" t="s">
        <v>16</v>
      </c>
      <c r="D37" s="8" t="s">
        <v>128</v>
      </c>
      <c r="E37" s="8" t="s">
        <v>131</v>
      </c>
      <c r="F37" s="9" t="n">
        <v>44.2</v>
      </c>
      <c r="G37" s="9" t="n">
        <v>22.1</v>
      </c>
      <c r="H37" s="9" t="n">
        <v>54.1</v>
      </c>
      <c r="I37" s="9" t="n">
        <v>27.05</v>
      </c>
      <c r="J37" s="9" t="n">
        <v>0</v>
      </c>
      <c r="K37" s="9" t="n">
        <v>0</v>
      </c>
      <c r="L37" s="9" t="n">
        <v>49.15</v>
      </c>
      <c r="M37" s="9" t="n">
        <v>24.575</v>
      </c>
      <c r="N37" s="10" t="s">
        <v>104</v>
      </c>
    </row>
    <row r="38" customFormat="false" ht="30.95" hidden="false" customHeight="true" outlineLevel="0" collapsed="false">
      <c r="A38" s="7" t="s">
        <v>123</v>
      </c>
      <c r="B38" s="5" t="s">
        <v>132</v>
      </c>
      <c r="C38" s="5" t="s">
        <v>16</v>
      </c>
      <c r="D38" s="8" t="s">
        <v>128</v>
      </c>
      <c r="E38" s="8" t="s">
        <v>133</v>
      </c>
      <c r="F38" s="9" t="n">
        <v>42</v>
      </c>
      <c r="G38" s="9" t="n">
        <v>21</v>
      </c>
      <c r="H38" s="9" t="n">
        <v>54.6</v>
      </c>
      <c r="I38" s="9" t="n">
        <v>27.3</v>
      </c>
      <c r="J38" s="9" t="n">
        <v>0</v>
      </c>
      <c r="K38" s="9" t="n">
        <v>0</v>
      </c>
      <c r="L38" s="9" t="n">
        <v>48.3</v>
      </c>
      <c r="M38" s="9" t="n">
        <v>24.15</v>
      </c>
      <c r="N38" s="10" t="s">
        <v>107</v>
      </c>
    </row>
    <row r="39" customFormat="false" ht="30.95" hidden="false" customHeight="true" outlineLevel="0" collapsed="false">
      <c r="A39" s="7" t="s">
        <v>123</v>
      </c>
      <c r="B39" s="5" t="s">
        <v>84</v>
      </c>
      <c r="C39" s="5" t="s">
        <v>16</v>
      </c>
      <c r="D39" s="8" t="s">
        <v>128</v>
      </c>
      <c r="E39" s="8" t="s">
        <v>134</v>
      </c>
      <c r="F39" s="9" t="n">
        <v>42.2</v>
      </c>
      <c r="G39" s="9" t="n">
        <v>21.1</v>
      </c>
      <c r="H39" s="9" t="n">
        <v>53.9</v>
      </c>
      <c r="I39" s="9" t="n">
        <v>26.95</v>
      </c>
      <c r="J39" s="9" t="n">
        <v>0</v>
      </c>
      <c r="K39" s="9" t="n">
        <v>0</v>
      </c>
      <c r="L39" s="9" t="n">
        <v>48.05</v>
      </c>
      <c r="M39" s="9" t="n">
        <v>24.025</v>
      </c>
      <c r="N39" s="10" t="s">
        <v>80</v>
      </c>
    </row>
    <row r="40" customFormat="false" ht="30.95" hidden="false" customHeight="true" outlineLevel="0" collapsed="false">
      <c r="A40" s="7" t="s">
        <v>123</v>
      </c>
      <c r="B40" s="5" t="s">
        <v>135</v>
      </c>
      <c r="C40" s="5" t="s">
        <v>16</v>
      </c>
      <c r="D40" s="8" t="s">
        <v>136</v>
      </c>
      <c r="E40" s="8" t="s">
        <v>137</v>
      </c>
      <c r="F40" s="9" t="n">
        <v>40.9</v>
      </c>
      <c r="G40" s="9" t="n">
        <v>20.45</v>
      </c>
      <c r="H40" s="9" t="n">
        <v>47</v>
      </c>
      <c r="I40" s="9" t="n">
        <v>23.5</v>
      </c>
      <c r="J40" s="9" t="n">
        <v>0</v>
      </c>
      <c r="K40" s="9" t="n">
        <v>0</v>
      </c>
      <c r="L40" s="9" t="n">
        <v>43.95</v>
      </c>
      <c r="M40" s="9" t="n">
        <v>21.975</v>
      </c>
      <c r="N40" s="10" t="s">
        <v>24</v>
      </c>
    </row>
    <row r="41" customFormat="false" ht="30.95" hidden="false" customHeight="true" outlineLevel="0" collapsed="false">
      <c r="A41" s="7" t="s">
        <v>123</v>
      </c>
      <c r="B41" s="5" t="s">
        <v>138</v>
      </c>
      <c r="C41" s="5" t="s">
        <v>16</v>
      </c>
      <c r="D41" s="8" t="s">
        <v>136</v>
      </c>
      <c r="E41" s="8" t="s">
        <v>139</v>
      </c>
      <c r="F41" s="9" t="n">
        <v>38.1</v>
      </c>
      <c r="G41" s="9" t="n">
        <v>19.05</v>
      </c>
      <c r="H41" s="9" t="n">
        <v>49.6</v>
      </c>
      <c r="I41" s="9" t="n">
        <v>24.8</v>
      </c>
      <c r="J41" s="9" t="n">
        <v>0</v>
      </c>
      <c r="K41" s="9" t="n">
        <v>0</v>
      </c>
      <c r="L41" s="9" t="n">
        <v>43.85</v>
      </c>
      <c r="M41" s="9" t="n">
        <v>21.925</v>
      </c>
      <c r="N41" s="10" t="s">
        <v>47</v>
      </c>
    </row>
    <row r="42" customFormat="false" ht="30.95" hidden="false" customHeight="true" outlineLevel="0" collapsed="false">
      <c r="A42" s="7" t="s">
        <v>123</v>
      </c>
      <c r="B42" s="5" t="s">
        <v>140</v>
      </c>
      <c r="C42" s="5" t="s">
        <v>16</v>
      </c>
      <c r="D42" s="8" t="s">
        <v>136</v>
      </c>
      <c r="E42" s="8" t="s">
        <v>141</v>
      </c>
      <c r="F42" s="9" t="n">
        <v>35.1</v>
      </c>
      <c r="G42" s="9" t="n">
        <v>17.55</v>
      </c>
      <c r="H42" s="9" t="n">
        <v>51.4</v>
      </c>
      <c r="I42" s="9" t="n">
        <v>25.7</v>
      </c>
      <c r="J42" s="9" t="n">
        <v>0</v>
      </c>
      <c r="K42" s="9" t="n">
        <v>0</v>
      </c>
      <c r="L42" s="9" t="n">
        <v>43.25</v>
      </c>
      <c r="M42" s="9" t="n">
        <v>21.625</v>
      </c>
      <c r="N42" s="10" t="s">
        <v>142</v>
      </c>
    </row>
    <row r="43" customFormat="false" ht="30.95" hidden="false" customHeight="true" outlineLevel="0" collapsed="false">
      <c r="A43" s="7" t="s">
        <v>123</v>
      </c>
      <c r="B43" s="5" t="s">
        <v>143</v>
      </c>
      <c r="C43" s="5" t="s">
        <v>16</v>
      </c>
      <c r="D43" s="8" t="s">
        <v>144</v>
      </c>
      <c r="E43" s="8" t="s">
        <v>145</v>
      </c>
      <c r="F43" s="9" t="n">
        <v>37.8</v>
      </c>
      <c r="G43" s="9" t="n">
        <v>18.9</v>
      </c>
      <c r="H43" s="9" t="n">
        <v>43.9</v>
      </c>
      <c r="I43" s="9" t="n">
        <v>21.95</v>
      </c>
      <c r="J43" s="9" t="n">
        <v>0</v>
      </c>
      <c r="K43" s="9" t="n">
        <v>0</v>
      </c>
      <c r="L43" s="9" t="n">
        <v>40.85</v>
      </c>
      <c r="M43" s="9" t="n">
        <v>20.425</v>
      </c>
      <c r="N43" s="10" t="s">
        <v>24</v>
      </c>
    </row>
    <row r="44" customFormat="false" ht="30.95" hidden="false" customHeight="true" outlineLevel="0" collapsed="false">
      <c r="A44" s="7" t="s">
        <v>123</v>
      </c>
      <c r="B44" s="5" t="s">
        <v>146</v>
      </c>
      <c r="C44" s="5" t="s">
        <v>16</v>
      </c>
      <c r="D44" s="8" t="s">
        <v>147</v>
      </c>
      <c r="E44" s="8" t="s">
        <v>148</v>
      </c>
      <c r="F44" s="9" t="n">
        <v>43.3</v>
      </c>
      <c r="G44" s="9" t="n">
        <v>21.65</v>
      </c>
      <c r="H44" s="9" t="n">
        <v>45.7</v>
      </c>
      <c r="I44" s="9" t="n">
        <v>22.85</v>
      </c>
      <c r="J44" s="9" t="n">
        <v>0</v>
      </c>
      <c r="K44" s="9" t="n">
        <v>0</v>
      </c>
      <c r="L44" s="9" t="n">
        <v>44.5</v>
      </c>
      <c r="M44" s="9" t="n">
        <v>22.25</v>
      </c>
      <c r="N44" s="10" t="s">
        <v>24</v>
      </c>
    </row>
    <row r="45" customFormat="false" ht="30.95" hidden="false" customHeight="true" outlineLevel="0" collapsed="false">
      <c r="A45" s="7" t="s">
        <v>123</v>
      </c>
      <c r="B45" s="5" t="s">
        <v>149</v>
      </c>
      <c r="C45" s="5" t="s">
        <v>16</v>
      </c>
      <c r="D45" s="8" t="s">
        <v>150</v>
      </c>
      <c r="E45" s="8" t="s">
        <v>151</v>
      </c>
      <c r="F45" s="9" t="n">
        <v>36.5</v>
      </c>
      <c r="G45" s="9" t="n">
        <v>18.25</v>
      </c>
      <c r="H45" s="9" t="n">
        <v>38.1</v>
      </c>
      <c r="I45" s="9" t="n">
        <v>19.05</v>
      </c>
      <c r="J45" s="9" t="n">
        <v>0</v>
      </c>
      <c r="K45" s="9" t="n">
        <v>0</v>
      </c>
      <c r="L45" s="9" t="n">
        <v>37.3</v>
      </c>
      <c r="M45" s="9" t="n">
        <v>18.65</v>
      </c>
      <c r="N45" s="10" t="s">
        <v>38</v>
      </c>
    </row>
    <row r="46" customFormat="false" ht="30.95" hidden="false" customHeight="true" outlineLevel="0" collapsed="false">
      <c r="A46" s="7" t="s">
        <v>123</v>
      </c>
      <c r="B46" s="5" t="s">
        <v>152</v>
      </c>
      <c r="C46" s="5" t="s">
        <v>16</v>
      </c>
      <c r="D46" s="8" t="s">
        <v>150</v>
      </c>
      <c r="E46" s="8" t="s">
        <v>153</v>
      </c>
      <c r="F46" s="9" t="n">
        <v>34.6</v>
      </c>
      <c r="G46" s="9" t="n">
        <v>17.3</v>
      </c>
      <c r="H46" s="9" t="n">
        <v>39.8</v>
      </c>
      <c r="I46" s="9" t="n">
        <v>19.9</v>
      </c>
      <c r="J46" s="9" t="n">
        <v>0</v>
      </c>
      <c r="K46" s="9" t="n">
        <v>0</v>
      </c>
      <c r="L46" s="9" t="n">
        <v>37.2</v>
      </c>
      <c r="M46" s="9" t="n">
        <v>18.6</v>
      </c>
      <c r="N46" s="10" t="s">
        <v>104</v>
      </c>
    </row>
    <row r="47" customFormat="false" ht="30.95" hidden="false" customHeight="true" outlineLevel="0" collapsed="false">
      <c r="A47" s="7" t="s">
        <v>123</v>
      </c>
      <c r="B47" s="5" t="s">
        <v>154</v>
      </c>
      <c r="C47" s="5" t="s">
        <v>16</v>
      </c>
      <c r="D47" s="8" t="s">
        <v>155</v>
      </c>
      <c r="E47" s="8" t="s">
        <v>156</v>
      </c>
      <c r="F47" s="9" t="n">
        <v>32.3</v>
      </c>
      <c r="G47" s="9" t="n">
        <v>16.15</v>
      </c>
      <c r="H47" s="9" t="n">
        <v>38.2</v>
      </c>
      <c r="I47" s="9" t="n">
        <v>19.1</v>
      </c>
      <c r="J47" s="9" t="n">
        <v>0</v>
      </c>
      <c r="K47" s="9" t="n">
        <v>0</v>
      </c>
      <c r="L47" s="9" t="n">
        <v>35.25</v>
      </c>
      <c r="M47" s="9" t="n">
        <v>17.625</v>
      </c>
      <c r="N47" s="10" t="s">
        <v>38</v>
      </c>
    </row>
    <row r="48" customFormat="false" ht="30.95" hidden="false" customHeight="true" outlineLevel="0" collapsed="false">
      <c r="A48" s="7" t="s">
        <v>157</v>
      </c>
      <c r="B48" s="5" t="s">
        <v>158</v>
      </c>
      <c r="C48" s="5" t="s">
        <v>16</v>
      </c>
      <c r="D48" s="8" t="s">
        <v>159</v>
      </c>
      <c r="E48" s="8" t="s">
        <v>160</v>
      </c>
      <c r="F48" s="9" t="n">
        <v>36</v>
      </c>
      <c r="G48" s="9" t="n">
        <v>18</v>
      </c>
      <c r="H48" s="9" t="n">
        <v>54.2</v>
      </c>
      <c r="I48" s="9" t="n">
        <v>27.1</v>
      </c>
      <c r="J48" s="9" t="n">
        <v>0</v>
      </c>
      <c r="K48" s="9" t="n">
        <v>0</v>
      </c>
      <c r="L48" s="9" t="n">
        <v>45.1</v>
      </c>
      <c r="M48" s="9" t="n">
        <v>22.55</v>
      </c>
      <c r="N48" s="10" t="s">
        <v>24</v>
      </c>
    </row>
    <row r="49" customFormat="false" ht="30.95" hidden="false" customHeight="true" outlineLevel="0" collapsed="false">
      <c r="A49" s="7" t="s">
        <v>161</v>
      </c>
      <c r="B49" s="5" t="s">
        <v>162</v>
      </c>
      <c r="C49" s="5" t="s">
        <v>16</v>
      </c>
      <c r="D49" s="8" t="s">
        <v>163</v>
      </c>
      <c r="E49" s="8" t="s">
        <v>164</v>
      </c>
      <c r="F49" s="9" t="n">
        <v>33.1</v>
      </c>
      <c r="G49" s="9" t="n">
        <v>16.55</v>
      </c>
      <c r="H49" s="9" t="n">
        <v>42.8</v>
      </c>
      <c r="I49" s="9" t="n">
        <v>21.4</v>
      </c>
      <c r="J49" s="9" t="n">
        <v>0</v>
      </c>
      <c r="K49" s="9" t="n">
        <v>0</v>
      </c>
      <c r="L49" s="9" t="n">
        <v>37.95</v>
      </c>
      <c r="M49" s="9" t="n">
        <v>18.975</v>
      </c>
      <c r="N49" s="10" t="s">
        <v>24</v>
      </c>
    </row>
    <row r="50" customFormat="false" ht="30.95" hidden="false" customHeight="true" outlineLevel="0" collapsed="false">
      <c r="A50" s="7" t="s">
        <v>161</v>
      </c>
      <c r="B50" s="5" t="s">
        <v>165</v>
      </c>
      <c r="C50" s="5" t="s">
        <v>16</v>
      </c>
      <c r="D50" s="8" t="s">
        <v>163</v>
      </c>
      <c r="E50" s="8" t="n">
        <v>20120022812</v>
      </c>
      <c r="F50" s="9" t="n">
        <v>21.4</v>
      </c>
      <c r="G50" s="9" t="n">
        <v>10.7</v>
      </c>
      <c r="H50" s="9" t="n">
        <v>34.3</v>
      </c>
      <c r="I50" s="9" t="n">
        <v>17.15</v>
      </c>
      <c r="J50" s="9"/>
      <c r="K50" s="9"/>
      <c r="L50" s="9" t="n">
        <v>27.85</v>
      </c>
      <c r="M50" s="9" t="n">
        <v>13.925</v>
      </c>
      <c r="N50" s="7" t="n">
        <v>5</v>
      </c>
    </row>
    <row r="51" customFormat="false" ht="30.95" hidden="false" customHeight="true" outlineLevel="0" collapsed="false">
      <c r="A51" s="7" t="s">
        <v>166</v>
      </c>
      <c r="B51" s="5" t="s">
        <v>167</v>
      </c>
      <c r="C51" s="5" t="s">
        <v>16</v>
      </c>
      <c r="D51" s="8" t="s">
        <v>168</v>
      </c>
      <c r="E51" s="8" t="s">
        <v>169</v>
      </c>
      <c r="F51" s="9" t="n">
        <v>41.6</v>
      </c>
      <c r="G51" s="9" t="n">
        <v>20.8</v>
      </c>
      <c r="H51" s="9" t="n">
        <v>42.4</v>
      </c>
      <c r="I51" s="9" t="n">
        <v>21.2</v>
      </c>
      <c r="J51" s="9" t="n">
        <v>0</v>
      </c>
      <c r="K51" s="9" t="n">
        <v>0</v>
      </c>
      <c r="L51" s="9" t="n">
        <v>42</v>
      </c>
      <c r="M51" s="9" t="n">
        <v>21</v>
      </c>
      <c r="N51" s="10" t="s">
        <v>24</v>
      </c>
    </row>
    <row r="52" customFormat="false" ht="30.95" hidden="false" customHeight="true" outlineLevel="0" collapsed="false">
      <c r="A52" s="7" t="s">
        <v>170</v>
      </c>
      <c r="B52" s="5" t="s">
        <v>171</v>
      </c>
      <c r="C52" s="5" t="s">
        <v>16</v>
      </c>
      <c r="D52" s="8" t="s">
        <v>172</v>
      </c>
      <c r="E52" s="8" t="s">
        <v>173</v>
      </c>
      <c r="F52" s="9" t="n">
        <v>36.8</v>
      </c>
      <c r="G52" s="9" t="n">
        <v>18.4</v>
      </c>
      <c r="H52" s="9" t="n">
        <v>36.3</v>
      </c>
      <c r="I52" s="9" t="n">
        <v>18.15</v>
      </c>
      <c r="J52" s="9" t="n">
        <v>0</v>
      </c>
      <c r="K52" s="9" t="n">
        <v>0</v>
      </c>
      <c r="L52" s="9" t="n">
        <v>36.55</v>
      </c>
      <c r="M52" s="9" t="n">
        <v>18.275</v>
      </c>
      <c r="N52" s="10" t="s">
        <v>19</v>
      </c>
    </row>
    <row r="53" s="11" customFormat="true" ht="30.95" hidden="false" customHeight="true" outlineLevel="0" collapsed="false">
      <c r="A53" s="7" t="s">
        <v>174</v>
      </c>
      <c r="B53" s="5" t="s">
        <v>175</v>
      </c>
      <c r="C53" s="5" t="s">
        <v>27</v>
      </c>
      <c r="D53" s="8" t="s">
        <v>176</v>
      </c>
      <c r="E53" s="8" t="s">
        <v>177</v>
      </c>
      <c r="F53" s="9" t="n">
        <v>30.9</v>
      </c>
      <c r="G53" s="9" t="n">
        <v>15.45</v>
      </c>
      <c r="H53" s="9" t="n">
        <v>0</v>
      </c>
      <c r="I53" s="9" t="n">
        <v>0</v>
      </c>
      <c r="J53" s="9" t="n">
        <v>29.7</v>
      </c>
      <c r="K53" s="9" t="n">
        <v>14.85</v>
      </c>
      <c r="L53" s="9" t="n">
        <v>30.3</v>
      </c>
      <c r="M53" s="9" t="n">
        <v>15.15</v>
      </c>
      <c r="N53" s="10" t="s">
        <v>178</v>
      </c>
    </row>
    <row r="54" s="11" customFormat="true" ht="30.95" hidden="false" customHeight="true" outlineLevel="0" collapsed="false">
      <c r="A54" s="7" t="s">
        <v>179</v>
      </c>
      <c r="B54" s="5" t="s">
        <v>180</v>
      </c>
      <c r="C54" s="5" t="s">
        <v>27</v>
      </c>
      <c r="D54" s="8" t="s">
        <v>181</v>
      </c>
      <c r="E54" s="8" t="s">
        <v>182</v>
      </c>
      <c r="F54" s="9" t="n">
        <v>42.2</v>
      </c>
      <c r="G54" s="9" t="n">
        <v>21.1</v>
      </c>
      <c r="H54" s="9" t="n">
        <v>0</v>
      </c>
      <c r="I54" s="9" t="n">
        <v>0</v>
      </c>
      <c r="J54" s="9" t="n">
        <v>31</v>
      </c>
      <c r="K54" s="9" t="n">
        <v>15.5</v>
      </c>
      <c r="L54" s="9" t="n">
        <v>36.6</v>
      </c>
      <c r="M54" s="9" t="n">
        <v>18.3</v>
      </c>
      <c r="N54" s="10" t="s">
        <v>19</v>
      </c>
    </row>
    <row r="55" s="11" customFormat="true" ht="30.95" hidden="false" customHeight="true" outlineLevel="0" collapsed="false">
      <c r="A55" s="7" t="s">
        <v>183</v>
      </c>
      <c r="B55" s="5" t="s">
        <v>184</v>
      </c>
      <c r="C55" s="5" t="s">
        <v>27</v>
      </c>
      <c r="D55" s="8" t="s">
        <v>185</v>
      </c>
      <c r="E55" s="8" t="s">
        <v>186</v>
      </c>
      <c r="F55" s="9" t="n">
        <v>27.8</v>
      </c>
      <c r="G55" s="9" t="n">
        <v>13.9</v>
      </c>
      <c r="H55" s="9" t="n">
        <v>0</v>
      </c>
      <c r="I55" s="9" t="n">
        <v>0</v>
      </c>
      <c r="J55" s="9" t="n">
        <v>45.1</v>
      </c>
      <c r="K55" s="9" t="n">
        <v>22.55</v>
      </c>
      <c r="L55" s="9" t="n">
        <v>36.45</v>
      </c>
      <c r="M55" s="9" t="n">
        <v>18.225</v>
      </c>
      <c r="N55" s="10" t="s">
        <v>24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"/>
    </row>
  </sheetData>
  <mergeCells count="12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</mergeCells>
  <conditionalFormatting sqref="F4:M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1:33Z</dcterms:created>
  <dc:creator/>
  <dc:description/>
  <dc:language>en-US</dc:language>
  <cp:lastModifiedBy>微软用户</cp:lastModifiedBy>
  <cp:lastPrinted>2012-07-16T07:13:21Z</cp:lastPrinted>
  <dcterms:modified xsi:type="dcterms:W3CDTF">2012-07-16T07:49:04Z</dcterms:modified>
  <cp:revision>0</cp:revision>
  <dc:subject/>
  <dc:title/>
</cp:coreProperties>
</file>