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7荆门市" sheetId="1" state="visible" r:id="rId2"/>
  </sheets>
  <definedNames>
    <definedName function="false" hidden="false" name="a257荆门市" vbProcedure="false">a257荆门市!$G$2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51">
  <si>
    <r>
      <rPr>
        <sz val="14"/>
        <rFont val="Noto Sans"/>
        <family val="2"/>
      </rPr>
      <t xml:space="preserve">荆门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党群机关、法院、检察院、乡镇机关考试录用公务员面试人员综合成绩</t>
    </r>
  </si>
  <si>
    <t xml:space="preserve">报考职位</t>
  </si>
  <si>
    <t xml:space="preserve">职位代码</t>
  </si>
  <si>
    <t xml:space="preserve">招考人数</t>
  </si>
  <si>
    <t xml:space="preserve">排序</t>
  </si>
  <si>
    <t xml:space="preserve">考生姓名</t>
  </si>
  <si>
    <t xml:space="preserve">性别</t>
  </si>
  <si>
    <t xml:space="preserve">准考证号</t>
  </si>
  <si>
    <t xml:space="preserve">申论</t>
  </si>
  <si>
    <t xml:space="preserve">行政</t>
  </si>
  <si>
    <t xml:space="preserve">笔试总分</t>
  </si>
  <si>
    <t xml:space="preserve">面试成绩</t>
  </si>
  <si>
    <t xml:space="preserve">综合成绩</t>
  </si>
  <si>
    <t xml:space="preserve">毕业院校</t>
  </si>
  <si>
    <t xml:space="preserve">专业</t>
  </si>
  <si>
    <t xml:space="preserve">工作单位</t>
  </si>
  <si>
    <t xml:space="preserve">市检察院反贪局初任检察官</t>
  </si>
  <si>
    <t xml:space="preserve">1601001001</t>
  </si>
  <si>
    <t xml:space="preserve">郭秀丽</t>
  </si>
  <si>
    <t xml:space="preserve">女</t>
  </si>
  <si>
    <t xml:space="preserve">10130110516</t>
  </si>
  <si>
    <t xml:space="preserve">中南财经政法大学</t>
  </si>
  <si>
    <t xml:space="preserve">法学</t>
  </si>
  <si>
    <t xml:space="preserve">湖北省荆门市沙洋县后港镇人民政府</t>
  </si>
  <si>
    <t xml:space="preserve">周毅</t>
  </si>
  <si>
    <t xml:space="preserve">男</t>
  </si>
  <si>
    <t xml:space="preserve">10130115802</t>
  </si>
  <si>
    <t xml:space="preserve">西南政法大学</t>
  </si>
  <si>
    <t xml:space="preserve">湖北新天律师事务所</t>
  </si>
  <si>
    <t xml:space="preserve">冯元</t>
  </si>
  <si>
    <t xml:space="preserve">10130101618</t>
  </si>
  <si>
    <t xml:space="preserve">上海海事大学</t>
  </si>
  <si>
    <t xml:space="preserve">北京时代天闻文化传媒股份有限公司</t>
  </si>
  <si>
    <t xml:space="preserve">袁伟</t>
  </si>
  <si>
    <t xml:space="preserve">10130091221</t>
  </si>
  <si>
    <t xml:space="preserve">钟祥市人民政府办公室</t>
  </si>
  <si>
    <t xml:space="preserve">张晨雨</t>
  </si>
  <si>
    <t xml:space="preserve">10130076603</t>
  </si>
  <si>
    <t xml:space="preserve">武汉大学</t>
  </si>
  <si>
    <t xml:space="preserve">法律</t>
  </si>
  <si>
    <t xml:space="preserve">吴瑶琼</t>
  </si>
  <si>
    <t xml:space="preserve">10130094826</t>
  </si>
  <si>
    <t xml:space="preserve">厦门大学</t>
  </si>
  <si>
    <t xml:space="preserve">法律硕士</t>
  </si>
  <si>
    <t xml:space="preserve">荆门市东宝区人民法院</t>
  </si>
  <si>
    <t xml:space="preserve">市人民检察院行政装备处会计</t>
  </si>
  <si>
    <t xml:space="preserve">1601001002</t>
  </si>
  <si>
    <t xml:space="preserve">王霄节</t>
  </si>
  <si>
    <t xml:space="preserve">10130123616</t>
  </si>
  <si>
    <t xml:space="preserve">财务管理</t>
  </si>
  <si>
    <t xml:space="preserve">钟祥市人民检察院</t>
  </si>
  <si>
    <t xml:space="preserve">王伟</t>
  </si>
  <si>
    <t xml:space="preserve">10130120323</t>
  </si>
  <si>
    <t xml:space="preserve">会计学 工程管理</t>
  </si>
  <si>
    <t xml:space="preserve">罗瑞</t>
  </si>
  <si>
    <t xml:space="preserve">10130105511</t>
  </si>
  <si>
    <t xml:space="preserve">华中科技大学武昌分校</t>
  </si>
  <si>
    <t xml:space="preserve">钟祥市审计局</t>
  </si>
  <si>
    <t xml:space="preserve">东宝区纪委执法监察室科员</t>
  </si>
  <si>
    <t xml:space="preserve">2101002001</t>
  </si>
  <si>
    <t xml:space="preserve">李京仑</t>
  </si>
  <si>
    <t xml:space="preserve">10130631001</t>
  </si>
  <si>
    <t xml:space="preserve">李恒</t>
  </si>
  <si>
    <t xml:space="preserve">10130352801</t>
  </si>
  <si>
    <t xml:space="preserve">乐山师范学院</t>
  </si>
  <si>
    <t xml:space="preserve">杨翰琳</t>
  </si>
  <si>
    <t xml:space="preserve">10130362030</t>
  </si>
  <si>
    <t xml:space="preserve">重庆大学</t>
  </si>
  <si>
    <t xml:space="preserve">湖北省钟祥市陈集信用社</t>
  </si>
  <si>
    <t xml:space="preserve">东宝区机构编制委员会编制科科员</t>
  </si>
  <si>
    <t xml:space="preserve">2101002002</t>
  </si>
  <si>
    <t xml:space="preserve">李小满</t>
  </si>
  <si>
    <t xml:space="preserve">10130290721</t>
  </si>
  <si>
    <t xml:space="preserve">武汉理工大学</t>
  </si>
  <si>
    <t xml:space="preserve">计算机科学与技术</t>
  </si>
  <si>
    <t xml:space="preserve">黎威</t>
  </si>
  <si>
    <t xml:space="preserve">10130563730</t>
  </si>
  <si>
    <t xml:space="preserve">嘉兴学院</t>
  </si>
  <si>
    <t xml:space="preserve">人力资源管理</t>
  </si>
  <si>
    <t xml:space="preserve">张晓方</t>
  </si>
  <si>
    <t xml:space="preserve">10130410326</t>
  </si>
  <si>
    <t xml:space="preserve">河南省安阳师范学院</t>
  </si>
  <si>
    <t xml:space="preserve">东宝区人民法院初任法官</t>
  </si>
  <si>
    <t xml:space="preserve">2101002003</t>
  </si>
  <si>
    <t xml:space="preserve">胡雨生</t>
  </si>
  <si>
    <t xml:space="preserve">10130481312</t>
  </si>
  <si>
    <t xml:space="preserve">西北政法大学</t>
  </si>
  <si>
    <t xml:space="preserve">国际经济与贸易</t>
  </si>
  <si>
    <t xml:space="preserve">陈丹丹</t>
  </si>
  <si>
    <t xml:space="preserve">10130213411</t>
  </si>
  <si>
    <t xml:space="preserve">中央司法警官学院</t>
  </si>
  <si>
    <t xml:space="preserve">社会学</t>
  </si>
  <si>
    <t xml:space="preserve">鲍兆稳</t>
  </si>
  <si>
    <t xml:space="preserve">10130402716</t>
  </si>
  <si>
    <t xml:space="preserve">贵州师范大学</t>
  </si>
  <si>
    <t xml:space="preserve">思想政治教育</t>
  </si>
  <si>
    <t xml:space="preserve">2101002004</t>
  </si>
  <si>
    <t xml:space="preserve">张阳</t>
  </si>
  <si>
    <t xml:space="preserve">10130535712</t>
  </si>
  <si>
    <t xml:space="preserve">刘伟科</t>
  </si>
  <si>
    <t xml:space="preserve">10130590108</t>
  </si>
  <si>
    <t xml:space="preserve">贵州大学</t>
  </si>
  <si>
    <t xml:space="preserve">刘海荣</t>
  </si>
  <si>
    <t xml:space="preserve">10130261427</t>
  </si>
  <si>
    <t xml:space="preserve">湖北经济学院</t>
  </si>
  <si>
    <t xml:space="preserve">法学（经济法方向）</t>
  </si>
  <si>
    <t xml:space="preserve">武汉零点市场研究所</t>
  </si>
  <si>
    <t xml:space="preserve">郭凯</t>
  </si>
  <si>
    <t xml:space="preserve">10130261702</t>
  </si>
  <si>
    <t xml:space="preserve">湖北民族学院</t>
  </si>
  <si>
    <t xml:space="preserve">洪小乐</t>
  </si>
  <si>
    <t xml:space="preserve">10130362323</t>
  </si>
  <si>
    <t xml:space="preserve">黑龙江省哈尔滨商业大学</t>
  </si>
  <si>
    <t xml:space="preserve">刘健羽</t>
  </si>
  <si>
    <t xml:space="preserve">10130561808</t>
  </si>
  <si>
    <t xml:space="preserve">武汉科技大学中南分校</t>
  </si>
  <si>
    <t xml:space="preserve">湖北盐业集团荆门分公司</t>
  </si>
  <si>
    <t xml:space="preserve">于世强</t>
  </si>
  <si>
    <t xml:space="preserve">10130393014</t>
  </si>
  <si>
    <t xml:space="preserve">郑州大学</t>
  </si>
  <si>
    <t xml:space="preserve">杨帆</t>
  </si>
  <si>
    <t xml:space="preserve">10130411224</t>
  </si>
  <si>
    <t xml:space="preserve">浙江工业大学</t>
  </si>
  <si>
    <t xml:space="preserve">法学（本科）；中国古代文学（研究生）</t>
  </si>
  <si>
    <t xml:space="preserve">刘锋</t>
  </si>
  <si>
    <t xml:space="preserve">10130300530</t>
  </si>
  <si>
    <t xml:space="preserve">中国政法大学</t>
  </si>
  <si>
    <t xml:space="preserve">经济法学</t>
  </si>
  <si>
    <t xml:space="preserve">东宝区检察院书记员</t>
  </si>
  <si>
    <t xml:space="preserve">2101002005</t>
  </si>
  <si>
    <t xml:space="preserve">程泽方</t>
  </si>
  <si>
    <t xml:space="preserve">10130354701</t>
  </si>
  <si>
    <t xml:space="preserve">长江大学</t>
  </si>
  <si>
    <t xml:space="preserve">沈展</t>
  </si>
  <si>
    <t xml:space="preserve">10130424317</t>
  </si>
  <si>
    <t xml:space="preserve">广西玉林师范学院</t>
  </si>
  <si>
    <t xml:space="preserve">钟祥市张集镇人民政府</t>
  </si>
  <si>
    <t xml:space="preserve">肖慧琳</t>
  </si>
  <si>
    <t xml:space="preserve">10130610226</t>
  </si>
  <si>
    <t xml:space="preserve">湖北警官学院</t>
  </si>
  <si>
    <t xml:space="preserve">尹淑倩</t>
  </si>
  <si>
    <t xml:space="preserve">10130287708</t>
  </si>
  <si>
    <t xml:space="preserve">环境与资源保护法学</t>
  </si>
  <si>
    <t xml:space="preserve">张琼</t>
  </si>
  <si>
    <t xml:space="preserve">10130353602</t>
  </si>
  <si>
    <t xml:space="preserve">欧翔</t>
  </si>
  <si>
    <t xml:space="preserve">10130262825</t>
  </si>
  <si>
    <t xml:space="preserve">掇刀区检察院初任检察官</t>
  </si>
  <si>
    <t xml:space="preserve">2101003001</t>
  </si>
  <si>
    <t xml:space="preserve">刘丹</t>
  </si>
  <si>
    <t xml:space="preserve">10130337229</t>
  </si>
  <si>
    <t xml:space="preserve">集美大学</t>
  </si>
  <si>
    <t xml:space="preserve">法学（海商法方向）</t>
  </si>
  <si>
    <t xml:space="preserve">李茜</t>
  </si>
  <si>
    <t xml:space="preserve">10130234305</t>
  </si>
  <si>
    <t xml:space="preserve">武汉科技大学城市学院</t>
  </si>
  <si>
    <t xml:space="preserve">张敏</t>
  </si>
  <si>
    <t xml:space="preserve">10130590614</t>
  </si>
  <si>
    <t xml:space="preserve">湖北省钟祥市文集镇人民政府</t>
  </si>
  <si>
    <t xml:space="preserve">吴婵婵</t>
  </si>
  <si>
    <t xml:space="preserve">10130236417</t>
  </si>
  <si>
    <t xml:space="preserve">西南民族大学</t>
  </si>
  <si>
    <t xml:space="preserve">法学理论</t>
  </si>
  <si>
    <t xml:space="preserve">陶洁</t>
  </si>
  <si>
    <t xml:space="preserve">10130228024</t>
  </si>
  <si>
    <t xml:space="preserve">法学（主修），金融学（辅修）</t>
  </si>
  <si>
    <t xml:space="preserve">彭少杰</t>
  </si>
  <si>
    <t xml:space="preserve">10130321307</t>
  </si>
  <si>
    <t xml:space="preserve">刑法学</t>
  </si>
  <si>
    <t xml:space="preserve">掇刀区检察院办公室科员</t>
  </si>
  <si>
    <t xml:space="preserve">2101003002</t>
  </si>
  <si>
    <t xml:space="preserve">刘丹阳</t>
  </si>
  <si>
    <t xml:space="preserve">10130222129</t>
  </si>
  <si>
    <t xml:space="preserve">华中师范大学</t>
  </si>
  <si>
    <t xml:space="preserve">中国古代文学</t>
  </si>
  <si>
    <t xml:space="preserve">蔡璐</t>
  </si>
  <si>
    <t xml:space="preserve">10130350112</t>
  </si>
  <si>
    <t xml:space="preserve">三峡大学</t>
  </si>
  <si>
    <t xml:space="preserve">汉语言文学</t>
  </si>
  <si>
    <t xml:space="preserve">刘立君</t>
  </si>
  <si>
    <t xml:space="preserve">10130232930</t>
  </si>
  <si>
    <t xml:space="preserve">湖北大学</t>
  </si>
  <si>
    <t xml:space="preserve">福建省三明市明溪一中</t>
  </si>
  <si>
    <t xml:space="preserve">掇刀区法院司法警察</t>
  </si>
  <si>
    <t xml:space="preserve">2101003003</t>
  </si>
  <si>
    <t xml:space="preserve">曾光</t>
  </si>
  <si>
    <t xml:space="preserve">10130323723</t>
  </si>
  <si>
    <t xml:space="preserve">陈继寿</t>
  </si>
  <si>
    <t xml:space="preserve">10130451218</t>
  </si>
  <si>
    <t xml:space="preserve">湖北师范学院文理学院</t>
  </si>
  <si>
    <t xml:space="preserve">湖北省京山县公安局三阳派出所</t>
  </si>
  <si>
    <t xml:space="preserve">孙丹</t>
  </si>
  <si>
    <t xml:space="preserve">10130290603</t>
  </si>
  <si>
    <t xml:space="preserve">襄樊学院</t>
  </si>
  <si>
    <t xml:space="preserve">杜林森</t>
  </si>
  <si>
    <t xml:space="preserve">10130336113</t>
  </si>
  <si>
    <t xml:space="preserve">张良</t>
  </si>
  <si>
    <t xml:space="preserve">10130281515</t>
  </si>
  <si>
    <t xml:space="preserve">中南民族大学工商学院</t>
  </si>
  <si>
    <t xml:space="preserve">王子豪</t>
  </si>
  <si>
    <t xml:space="preserve">10130392922</t>
  </si>
  <si>
    <t xml:space="preserve">烟台大学</t>
  </si>
  <si>
    <t xml:space="preserve">京山县法院初任法官</t>
  </si>
  <si>
    <t xml:space="preserve">2101006001</t>
  </si>
  <si>
    <t xml:space="preserve">张新</t>
  </si>
  <si>
    <t xml:space="preserve">10130481110</t>
  </si>
  <si>
    <t xml:space="preserve">湖北省山河律师事务所</t>
  </si>
  <si>
    <t xml:space="preserve">姜文</t>
  </si>
  <si>
    <t xml:space="preserve">10130481914</t>
  </si>
  <si>
    <t xml:space="preserve">运城学院</t>
  </si>
  <si>
    <t xml:space="preserve">吴霞</t>
  </si>
  <si>
    <t xml:space="preserve">10130391405</t>
  </si>
  <si>
    <t xml:space="preserve">黄冈师范学院</t>
  </si>
  <si>
    <t xml:space="preserve">张莹</t>
  </si>
  <si>
    <t xml:space="preserve">10130258730</t>
  </si>
  <si>
    <t xml:space="preserve">胡媛</t>
  </si>
  <si>
    <t xml:space="preserve">10130483817</t>
  </si>
  <si>
    <t xml:space="preserve">西华师范大学</t>
  </si>
  <si>
    <t xml:space="preserve">张婷</t>
  </si>
  <si>
    <t xml:space="preserve">10130393114</t>
  </si>
  <si>
    <t xml:space="preserve">河南省南阳市南阳理工学院</t>
  </si>
  <si>
    <t xml:space="preserve">李紫依</t>
  </si>
  <si>
    <t xml:space="preserve">10130593020</t>
  </si>
  <si>
    <t xml:space="preserve">孝感学院</t>
  </si>
  <si>
    <t xml:space="preserve">陈晨</t>
  </si>
  <si>
    <t xml:space="preserve">10130592216</t>
  </si>
  <si>
    <t xml:space="preserve">苏少波</t>
  </si>
  <si>
    <t xml:space="preserve">10130633010</t>
  </si>
  <si>
    <t xml:space="preserve">江汉大学文理学院</t>
  </si>
  <si>
    <t xml:space="preserve">许佩玲</t>
  </si>
  <si>
    <t xml:space="preserve">10130592514</t>
  </si>
  <si>
    <t xml:space="preserve">华中师范大学汉口分校</t>
  </si>
  <si>
    <t xml:space="preserve">张海盛</t>
  </si>
  <si>
    <t xml:space="preserve">10130229021</t>
  </si>
  <si>
    <t xml:space="preserve">河南城建学院</t>
  </si>
  <si>
    <t xml:space="preserve">杨林涛</t>
  </si>
  <si>
    <t xml:space="preserve">10130286308</t>
  </si>
  <si>
    <t xml:space="preserve">黄河科技学院</t>
  </si>
  <si>
    <t xml:space="preserve">陈迪</t>
  </si>
  <si>
    <t xml:space="preserve">10130537403</t>
  </si>
  <si>
    <t xml:space="preserve">华北水利水电学院</t>
  </si>
  <si>
    <t xml:space="preserve">常传龙</t>
  </si>
  <si>
    <t xml:space="preserve">10130290722</t>
  </si>
  <si>
    <t xml:space="preserve">高威</t>
  </si>
  <si>
    <t xml:space="preserve">10130383009</t>
  </si>
  <si>
    <t xml:space="preserve">京山县检察院技术科科员</t>
  </si>
  <si>
    <t xml:space="preserve">2101006002</t>
  </si>
  <si>
    <t xml:space="preserve">彭森嵩</t>
  </si>
  <si>
    <t xml:space="preserve">10130534817</t>
  </si>
  <si>
    <t xml:space="preserve">中北大学</t>
  </si>
  <si>
    <t xml:space="preserve">网络工程</t>
  </si>
  <si>
    <t xml:space="preserve">代文娟</t>
  </si>
  <si>
    <t xml:space="preserve">10130381415</t>
  </si>
  <si>
    <t xml:space="preserve">周晶晶</t>
  </si>
  <si>
    <t xml:space="preserve">10130653918</t>
  </si>
  <si>
    <t xml:space="preserve">地理信息系统</t>
  </si>
  <si>
    <t xml:space="preserve">京山县检察院办公室科员</t>
  </si>
  <si>
    <t xml:space="preserve">2101006003</t>
  </si>
  <si>
    <t xml:space="preserve">杨晓晴</t>
  </si>
  <si>
    <t xml:space="preserve">10130230518</t>
  </si>
  <si>
    <t xml:space="preserve">武汉工业学院</t>
  </si>
  <si>
    <t xml:space="preserve">涂成</t>
  </si>
  <si>
    <t xml:space="preserve">10130383203</t>
  </si>
  <si>
    <t xml:space="preserve">四川大学</t>
  </si>
  <si>
    <t xml:space="preserve">中国语言文学基地班</t>
  </si>
  <si>
    <t xml:space="preserve">马飞鸿</t>
  </si>
  <si>
    <t xml:space="preserve">10130251713</t>
  </si>
  <si>
    <t xml:space="preserve">河南省周口师范学院</t>
  </si>
  <si>
    <t xml:space="preserve">京山县检察院司法警察</t>
  </si>
  <si>
    <t xml:space="preserve">2101006004</t>
  </si>
  <si>
    <t xml:space="preserve">1</t>
  </si>
  <si>
    <t xml:space="preserve">闵瀚霖</t>
  </si>
  <si>
    <t xml:space="preserve">10130490414 </t>
  </si>
  <si>
    <t xml:space="preserve">66</t>
  </si>
  <si>
    <t xml:space="preserve">68.6</t>
  </si>
  <si>
    <t xml:space="preserve">67.3</t>
  </si>
  <si>
    <t xml:space="preserve">79.4</t>
  </si>
  <si>
    <t xml:space="preserve">中南财经政法大学武汉学院</t>
  </si>
  <si>
    <t xml:space="preserve">2</t>
  </si>
  <si>
    <t xml:space="preserve">张煜</t>
  </si>
  <si>
    <t xml:space="preserve">10130125917 </t>
  </si>
  <si>
    <t xml:space="preserve">61.5</t>
  </si>
  <si>
    <t xml:space="preserve">71.3</t>
  </si>
  <si>
    <t xml:space="preserve">66.4</t>
  </si>
  <si>
    <t xml:space="preserve">80.2</t>
  </si>
  <si>
    <t xml:space="preserve">湖南工业大学</t>
  </si>
  <si>
    <t xml:space="preserve">3</t>
  </si>
  <si>
    <t xml:space="preserve">卢洲</t>
  </si>
  <si>
    <t xml:space="preserve">10130300907</t>
  </si>
  <si>
    <t xml:space="preserve">永安财产保险股份有限公司襄阳中心支公司</t>
  </si>
  <si>
    <t xml:space="preserve">京山县委党校办公室科员</t>
  </si>
  <si>
    <t xml:space="preserve">2101006005</t>
  </si>
  <si>
    <t xml:space="preserve">李美佳</t>
  </si>
  <si>
    <t xml:space="preserve">10130228010</t>
  </si>
  <si>
    <t xml:space="preserve">彭宇</t>
  </si>
  <si>
    <t xml:space="preserve">10130635710</t>
  </si>
  <si>
    <t xml:space="preserve">政治学与行政学</t>
  </si>
  <si>
    <t xml:space="preserve">杨程少</t>
  </si>
  <si>
    <t xml:space="preserve">10130224003</t>
  </si>
  <si>
    <t xml:space="preserve">湖北省华中科技大学</t>
  </si>
  <si>
    <t xml:space="preserve">国外马克思主义研究</t>
  </si>
  <si>
    <t xml:space="preserve">王诗畅</t>
  </si>
  <si>
    <t xml:space="preserve">10130358820</t>
  </si>
  <si>
    <r>
      <rPr>
        <sz val="9"/>
        <rFont val="Noto Sans"/>
        <family val="2"/>
      </rPr>
      <t xml:space="preserve">中外政治制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学专业</t>
    </r>
    <r>
      <rPr>
        <sz val="9"/>
        <rFont val="宋体"/>
        <family val="0"/>
        <charset val="134"/>
      </rPr>
      <t xml:space="preserve">)</t>
    </r>
  </si>
  <si>
    <t xml:space="preserve">湖北红安县环境保护局</t>
  </si>
  <si>
    <t xml:space="preserve">京山县委党校教务科科员</t>
  </si>
  <si>
    <t xml:space="preserve">2101006006</t>
  </si>
  <si>
    <t xml:space="preserve">杨娟</t>
  </si>
  <si>
    <t xml:space="preserve">10130403619</t>
  </si>
  <si>
    <t xml:space="preserve">湖北工业大学</t>
  </si>
  <si>
    <t xml:space="preserve">郑文军</t>
  </si>
  <si>
    <t xml:space="preserve">10130253305</t>
  </si>
  <si>
    <t xml:space="preserve">中国地质大学（武汉）</t>
  </si>
  <si>
    <t xml:space="preserve">张瑜</t>
  </si>
  <si>
    <t xml:space="preserve">10130561927</t>
  </si>
  <si>
    <t xml:space="preserve">武汉科技大学</t>
  </si>
  <si>
    <t xml:space="preserve">北京福来康医疗投资管理有限公司</t>
  </si>
  <si>
    <t xml:space="preserve">沙洋县委办公室科员</t>
  </si>
  <si>
    <t xml:space="preserve">2101007001</t>
  </si>
  <si>
    <t xml:space="preserve">张晶</t>
  </si>
  <si>
    <t xml:space="preserve">10130650825</t>
  </si>
  <si>
    <t xml:space="preserve">内蒙古师范大学</t>
  </si>
  <si>
    <t xml:space="preserve">新闻学</t>
  </si>
  <si>
    <t xml:space="preserve">许阳艳</t>
  </si>
  <si>
    <t xml:space="preserve">10130537406</t>
  </si>
  <si>
    <t xml:space="preserve">范荣华</t>
  </si>
  <si>
    <t xml:space="preserve">10130214028</t>
  </si>
  <si>
    <t xml:space="preserve">湖北第二师范学院</t>
  </si>
  <si>
    <t xml:space="preserve">重庆市巫山县三溪乡人民政府</t>
  </si>
  <si>
    <t xml:space="preserve">沙洋县纪委办公室科员</t>
  </si>
  <si>
    <t xml:space="preserve">2101007002</t>
  </si>
  <si>
    <t xml:space="preserve">董浩</t>
  </si>
  <si>
    <t xml:space="preserve">10130390709</t>
  </si>
  <si>
    <t xml:space="preserve">商丘学院</t>
  </si>
  <si>
    <t xml:space="preserve">王刚</t>
  </si>
  <si>
    <t xml:space="preserve">10130333325</t>
  </si>
  <si>
    <t xml:space="preserve">高勇</t>
  </si>
  <si>
    <t xml:space="preserve">10130322322</t>
  </si>
  <si>
    <t xml:space="preserve">西北大学</t>
  </si>
  <si>
    <t xml:space="preserve">沙洋县农村工作办公室科员</t>
  </si>
  <si>
    <t xml:space="preserve">2101007006</t>
  </si>
  <si>
    <t xml:space="preserve">刘龙进</t>
  </si>
  <si>
    <t xml:space="preserve">10130334824</t>
  </si>
  <si>
    <t xml:space="preserve">辽宁大学</t>
  </si>
  <si>
    <t xml:space="preserve">何梅兰</t>
  </si>
  <si>
    <t xml:space="preserve">10130420122</t>
  </si>
  <si>
    <t xml:space="preserve">四川师大</t>
  </si>
  <si>
    <t xml:space="preserve">中文</t>
  </si>
  <si>
    <t xml:space="preserve">戴大彪</t>
  </si>
  <si>
    <t xml:space="preserve">10130134208 </t>
  </si>
  <si>
    <t xml:space="preserve">65.5</t>
  </si>
  <si>
    <t xml:space="preserve">68.1</t>
  </si>
  <si>
    <t xml:space="preserve">66.8</t>
  </si>
  <si>
    <t xml:space="preserve">老新镇人民政府</t>
  </si>
  <si>
    <t xml:space="preserve">沙洋县信访局</t>
  </si>
  <si>
    <t xml:space="preserve">2101007007</t>
  </si>
  <si>
    <t xml:space="preserve">李元圆</t>
  </si>
  <si>
    <t xml:space="preserve">10130652624</t>
  </si>
  <si>
    <t xml:space="preserve">文秘</t>
  </si>
  <si>
    <t xml:space="preserve">荆门市五鑫广告传播有限公司</t>
  </si>
  <si>
    <t xml:space="preserve">李平</t>
  </si>
  <si>
    <t xml:space="preserve">10130356625</t>
  </si>
  <si>
    <t xml:space="preserve">湖北荆门沙洋师范高等专科院校</t>
  </si>
  <si>
    <t xml:space="preserve">文秘与办公自动化</t>
  </si>
  <si>
    <t xml:space="preserve">郑婕</t>
  </si>
  <si>
    <t xml:space="preserve">10130501915</t>
  </si>
  <si>
    <t xml:space="preserve">湖北广播电视大学</t>
  </si>
  <si>
    <t xml:space="preserve">襄樊监狱</t>
  </si>
  <si>
    <t xml:space="preserve">沙洋县法院办公室科员</t>
  </si>
  <si>
    <t xml:space="preserve">2101007008</t>
  </si>
  <si>
    <t xml:space="preserve">代治华</t>
  </si>
  <si>
    <t xml:space="preserve">10130410628</t>
  </si>
  <si>
    <t xml:space="preserve">南京人口管理干部学院</t>
  </si>
  <si>
    <t xml:space="preserve">信息管理与信息系统</t>
  </si>
  <si>
    <t xml:space="preserve">湖北新洋丰肥业股份有限公司</t>
  </si>
  <si>
    <t xml:space="preserve">刘少琛</t>
  </si>
  <si>
    <t xml:space="preserve">10130570324</t>
  </si>
  <si>
    <t xml:space="preserve">琼州学院</t>
  </si>
  <si>
    <t xml:space="preserve">何金辉</t>
  </si>
  <si>
    <t xml:space="preserve">10130332502</t>
  </si>
  <si>
    <t xml:space="preserve">计算机应用技术</t>
  </si>
  <si>
    <t xml:space="preserve">仙桃市统计局</t>
  </si>
  <si>
    <t xml:space="preserve">沙洋县法院初任法官</t>
  </si>
  <si>
    <t xml:space="preserve">2101007009</t>
  </si>
  <si>
    <t xml:space="preserve">洪剑</t>
  </si>
  <si>
    <t xml:space="preserve">10130233816</t>
  </si>
  <si>
    <t xml:space="preserve">吉林师范大学</t>
  </si>
  <si>
    <t xml:space="preserve">李霞</t>
  </si>
  <si>
    <t xml:space="preserve">10130212823</t>
  </si>
  <si>
    <t xml:space="preserve">石磊</t>
  </si>
  <si>
    <t xml:space="preserve">10130452015</t>
  </si>
  <si>
    <t xml:space="preserve">武汉工程大学</t>
  </si>
  <si>
    <t xml:space="preserve">鲁许帅</t>
  </si>
  <si>
    <t xml:space="preserve">10130358704</t>
  </si>
  <si>
    <t xml:space="preserve">赵小晴</t>
  </si>
  <si>
    <t xml:space="preserve">10130504403</t>
  </si>
  <si>
    <t xml:space="preserve">云南师范大学商学院</t>
  </si>
  <si>
    <t xml:space="preserve">李凤丹</t>
  </si>
  <si>
    <t xml:space="preserve">10130231728</t>
  </si>
  <si>
    <t xml:space="preserve">诉讼法学</t>
  </si>
  <si>
    <t xml:space="preserve">沙洋县检察院书记员</t>
  </si>
  <si>
    <t xml:space="preserve">2101007010</t>
  </si>
  <si>
    <t xml:space="preserve">胡甜</t>
  </si>
  <si>
    <t xml:space="preserve">10130356128</t>
  </si>
  <si>
    <t xml:space="preserve">天津商业大学</t>
  </si>
  <si>
    <t xml:space="preserve">林文洁</t>
  </si>
  <si>
    <t xml:space="preserve">10130286611</t>
  </si>
  <si>
    <t xml:space="preserve">长江大学文理学院</t>
  </si>
  <si>
    <t xml:space="preserve">王静</t>
  </si>
  <si>
    <t xml:space="preserve">10130551113</t>
  </si>
  <si>
    <t xml:space="preserve">兰州理工大学</t>
  </si>
  <si>
    <t xml:space="preserve">宝盈科技（深圳）有限公司</t>
  </si>
  <si>
    <t xml:space="preserve">胡冰涛</t>
  </si>
  <si>
    <t xml:space="preserve">10130424926</t>
  </si>
  <si>
    <t xml:space="preserve">彭莉</t>
  </si>
  <si>
    <t xml:space="preserve">10130621823</t>
  </si>
  <si>
    <t xml:space="preserve">陈渊</t>
  </si>
  <si>
    <t xml:space="preserve">10130620813</t>
  </si>
  <si>
    <t xml:space="preserve">法学专业</t>
  </si>
  <si>
    <t xml:space="preserve">司焱焱</t>
  </si>
  <si>
    <t xml:space="preserve">10130574527</t>
  </si>
  <si>
    <t xml:space="preserve">周口师范学院</t>
  </si>
  <si>
    <t xml:space="preserve">无</t>
  </si>
  <si>
    <t xml:space="preserve">王莉</t>
  </si>
  <si>
    <t xml:space="preserve">10130284122</t>
  </si>
  <si>
    <t xml:space="preserve">周慧</t>
  </si>
  <si>
    <t xml:space="preserve">10130580112</t>
  </si>
  <si>
    <t xml:space="preserve">湘潭大学</t>
  </si>
  <si>
    <t xml:space="preserve">沙洋县检察院技术科科员</t>
  </si>
  <si>
    <t xml:space="preserve">2101007011</t>
  </si>
  <si>
    <t xml:space="preserve">李晓刘</t>
  </si>
  <si>
    <t xml:space="preserve">10130591709</t>
  </si>
  <si>
    <t xml:space="preserve">中南民族大学</t>
  </si>
  <si>
    <t xml:space="preserve">李俊桥</t>
  </si>
  <si>
    <t xml:space="preserve">10130216808</t>
  </si>
  <si>
    <t xml:space="preserve">鄢志华</t>
  </si>
  <si>
    <t xml:space="preserve">10130564212</t>
  </si>
  <si>
    <t xml:space="preserve">信息安全</t>
  </si>
  <si>
    <t xml:space="preserve">钟祥市人民检察院办公室科员</t>
  </si>
  <si>
    <t xml:space="preserve">2101009002</t>
  </si>
  <si>
    <t xml:space="preserve">柳晴雯</t>
  </si>
  <si>
    <t xml:space="preserve">10130231510</t>
  </si>
  <si>
    <t xml:space="preserve">刘娥</t>
  </si>
  <si>
    <t xml:space="preserve">10130633321</t>
  </si>
  <si>
    <t xml:space="preserve">湖北师范学院</t>
  </si>
  <si>
    <t xml:space="preserve">对外汉语</t>
  </si>
  <si>
    <t xml:space="preserve">王月</t>
  </si>
  <si>
    <t xml:space="preserve">10130362018</t>
  </si>
  <si>
    <t xml:space="preserve">2101009003</t>
  </si>
  <si>
    <t xml:space="preserve">王宇婷</t>
  </si>
  <si>
    <t xml:space="preserve">10130234222</t>
  </si>
  <si>
    <t xml:space="preserve">广播电视新闻学专业</t>
  </si>
  <si>
    <t xml:space="preserve">胡学琛</t>
  </si>
  <si>
    <t xml:space="preserve">10130372327</t>
  </si>
  <si>
    <t xml:space="preserve">华中科技大学</t>
  </si>
  <si>
    <t xml:space="preserve">传播学</t>
  </si>
  <si>
    <t xml:space="preserve">杨舟</t>
  </si>
  <si>
    <t xml:space="preserve">10130218211</t>
  </si>
  <si>
    <t xml:space="preserve">李小彦</t>
  </si>
  <si>
    <t xml:space="preserve">10130335822</t>
  </si>
  <si>
    <t xml:space="preserve">新闻</t>
  </si>
  <si>
    <t xml:space="preserve">钟祥市人民检察院书记员</t>
  </si>
  <si>
    <t xml:space="preserve">2101009004</t>
  </si>
  <si>
    <t xml:space="preserve">金瑞雪</t>
  </si>
  <si>
    <t xml:space="preserve">10130420530</t>
  </si>
  <si>
    <t xml:space="preserve">徐倩倩</t>
  </si>
  <si>
    <t xml:space="preserve">10130534111</t>
  </si>
  <si>
    <t xml:space="preserve">法律硕士（法学）</t>
  </si>
  <si>
    <t xml:space="preserve">汪伦</t>
  </si>
  <si>
    <t xml:space="preserve">10130233211</t>
  </si>
  <si>
    <t xml:space="preserve">赵梦捷</t>
  </si>
  <si>
    <t xml:space="preserve">10130283623</t>
  </si>
  <si>
    <t xml:space="preserve">胡尚</t>
  </si>
  <si>
    <t xml:space="preserve">10130501825</t>
  </si>
  <si>
    <t xml:space="preserve">许昌学院</t>
  </si>
  <si>
    <t xml:space="preserve">陈芳</t>
  </si>
  <si>
    <t xml:space="preserve">10130603201</t>
  </si>
  <si>
    <t xml:space="preserve">湖北省委党校（全日制）</t>
  </si>
  <si>
    <t xml:space="preserve">宪法与行政法学</t>
  </si>
  <si>
    <t xml:space="preserve">钟祥市人民法院初任法官</t>
  </si>
  <si>
    <t xml:space="preserve">2101009005</t>
  </si>
  <si>
    <t xml:space="preserve">彭宣明</t>
  </si>
  <si>
    <t xml:space="preserve">10130400318</t>
  </si>
  <si>
    <t xml:space="preserve">西安财经学院</t>
  </si>
  <si>
    <t xml:space="preserve">冯哲辉</t>
  </si>
  <si>
    <t xml:space="preserve">10130257124</t>
  </si>
  <si>
    <t xml:space="preserve">殷瑞芬</t>
  </si>
  <si>
    <t xml:space="preserve">10130285816</t>
  </si>
  <si>
    <t xml:space="preserve">谢璇</t>
  </si>
  <si>
    <t xml:space="preserve">10130283427</t>
  </si>
  <si>
    <t xml:space="preserve">湖北扶轮律师事务所</t>
  </si>
  <si>
    <t xml:space="preserve">杨成</t>
  </si>
  <si>
    <t xml:space="preserve">10130601604</t>
  </si>
  <si>
    <t xml:space="preserve">梅伟</t>
  </si>
  <si>
    <t xml:space="preserve">10130662419</t>
  </si>
  <si>
    <t xml:space="preserve">民商法学</t>
  </si>
  <si>
    <t xml:space="preserve">钟祥市人民法院办公室科员</t>
  </si>
  <si>
    <t xml:space="preserve">2101009006</t>
  </si>
  <si>
    <t xml:space="preserve">柯香玉</t>
  </si>
  <si>
    <t xml:space="preserve">10130400525</t>
  </si>
  <si>
    <t xml:space="preserve">湖北教育学院</t>
  </si>
  <si>
    <t xml:space="preserve">周倩倩</t>
  </si>
  <si>
    <t xml:space="preserve">10130603413</t>
  </si>
  <si>
    <t xml:space="preserve">辽宁鞍山师范学院</t>
  </si>
  <si>
    <t xml:space="preserve">汉语言文学（师范）</t>
  </si>
  <si>
    <t xml:space="preserve">胡集高中</t>
  </si>
  <si>
    <t xml:space="preserve">刘晶</t>
  </si>
  <si>
    <t xml:space="preserve">10130220206</t>
  </si>
  <si>
    <t xml:space="preserve">京山县乡镇机关科员</t>
  </si>
  <si>
    <t xml:space="preserve">2601006007</t>
  </si>
  <si>
    <t xml:space="preserve">黄斯</t>
  </si>
  <si>
    <t xml:space="preserve">10130534804</t>
  </si>
  <si>
    <t xml:space="preserve">湖北工业大学工程技术学院</t>
  </si>
  <si>
    <t xml:space="preserve">土木工程</t>
  </si>
  <si>
    <t xml:space="preserve">湖北至高建设集团有限公司</t>
  </si>
  <si>
    <t xml:space="preserve">何勇</t>
  </si>
  <si>
    <t xml:space="preserve">10130420417</t>
  </si>
  <si>
    <t xml:space="preserve">钟祥太平保险公司</t>
  </si>
  <si>
    <t xml:space="preserve">吴永荣</t>
  </si>
  <si>
    <t xml:space="preserve">10130158009 </t>
  </si>
  <si>
    <t xml:space="preserve">64.2</t>
  </si>
  <si>
    <t xml:space="preserve">64.85</t>
  </si>
  <si>
    <t xml:space="preserve">中国十九冶集团（防城港）设备结构有限公司</t>
  </si>
  <si>
    <t xml:space="preserve">2601006008</t>
  </si>
  <si>
    <t xml:space="preserve">10130451924</t>
  </si>
  <si>
    <t xml:space="preserve">云南大学滇池学院</t>
  </si>
  <si>
    <t xml:space="preserve">陈璇</t>
  </si>
  <si>
    <t xml:space="preserve">10130624825</t>
  </si>
  <si>
    <t xml:space="preserve">太原工业学院</t>
  </si>
  <si>
    <t xml:space="preserve">工商管理</t>
  </si>
  <si>
    <t xml:space="preserve">刘英波</t>
  </si>
  <si>
    <t xml:space="preserve">10130262905</t>
  </si>
  <si>
    <t xml:space="preserve">郑州航空工业管理学院</t>
  </si>
  <si>
    <t xml:space="preserve">行政管理</t>
  </si>
  <si>
    <t xml:space="preserve">河南锐之旗信息技术有限公司</t>
  </si>
  <si>
    <t xml:space="preserve">李垚</t>
  </si>
  <si>
    <t xml:space="preserve">10130217322</t>
  </si>
  <si>
    <t xml:space="preserve">湖北工业大学商贸学院</t>
  </si>
  <si>
    <t xml:space="preserve">机械设计制造及其自动化</t>
  </si>
  <si>
    <t xml:space="preserve">钟祥市住房和城乡建设局</t>
  </si>
  <si>
    <t xml:space="preserve">张骞</t>
  </si>
  <si>
    <t xml:space="preserve">10130287701</t>
  </si>
  <si>
    <t xml:space="preserve">谢恋</t>
  </si>
  <si>
    <t xml:space="preserve">10130353208</t>
  </si>
  <si>
    <t xml:space="preserve">海南师范大学</t>
  </si>
  <si>
    <t xml:space="preserve">李梦荷</t>
  </si>
  <si>
    <t xml:space="preserve">10130280927</t>
  </si>
  <si>
    <t xml:space="preserve">江西师范大学</t>
  </si>
  <si>
    <t xml:space="preserve">播音与主持专业</t>
  </si>
  <si>
    <t xml:space="preserve">程伟</t>
  </si>
  <si>
    <t xml:space="preserve">10130239504</t>
  </si>
  <si>
    <t xml:space="preserve">中山大学</t>
  </si>
  <si>
    <t xml:space="preserve">生态学</t>
  </si>
  <si>
    <t xml:space="preserve">襄樊万瑞环保有限公司</t>
  </si>
  <si>
    <t xml:space="preserve">王玲</t>
  </si>
  <si>
    <t xml:space="preserve">10130622809</t>
  </si>
  <si>
    <t xml:space="preserve">检测技术与自动化装置</t>
  </si>
  <si>
    <t xml:space="preserve">2601006013</t>
  </si>
  <si>
    <t xml:space="preserve">潘杰</t>
  </si>
  <si>
    <t xml:space="preserve">10130600315</t>
  </si>
  <si>
    <t xml:space="preserve">京山潭龙石材有限公司</t>
  </si>
  <si>
    <t xml:space="preserve">余蓓丽</t>
  </si>
  <si>
    <t xml:space="preserve">10130289906</t>
  </si>
  <si>
    <t xml:space="preserve">蒋威</t>
  </si>
  <si>
    <t xml:space="preserve">10130252512</t>
  </si>
  <si>
    <t xml:space="preserve">军事经济学院</t>
  </si>
  <si>
    <t xml:space="preserve">金融学</t>
  </si>
  <si>
    <t xml:space="preserve">湖北银湖硅业有限公司</t>
  </si>
  <si>
    <t xml:space="preserve">2601006021</t>
  </si>
  <si>
    <t xml:space="preserve">邹黎</t>
  </si>
  <si>
    <t xml:space="preserve">10130513410</t>
  </si>
  <si>
    <t xml:space="preserve">武汉大学东湖分校</t>
  </si>
  <si>
    <t xml:space="preserve">京山县罗店镇初级中学</t>
  </si>
  <si>
    <t xml:space="preserve">方雄甫</t>
  </si>
  <si>
    <t xml:space="preserve">10130574019</t>
  </si>
  <si>
    <t xml:space="preserve">江汉大学</t>
  </si>
  <si>
    <t xml:space="preserve">市场营销</t>
  </si>
  <si>
    <t xml:space="preserve">湖北省巴东县金果坪乡段德昌中学</t>
  </si>
  <si>
    <t xml:space="preserve">成珂</t>
  </si>
  <si>
    <t xml:space="preserve">10130483309</t>
  </si>
  <si>
    <t xml:space="preserve">武汉大学珞珈学院</t>
  </si>
  <si>
    <t xml:space="preserve">物流管理</t>
  </si>
  <si>
    <t xml:space="preserve">汪丹</t>
  </si>
  <si>
    <t xml:space="preserve">10130535618</t>
  </si>
  <si>
    <t xml:space="preserve">咸宁学院</t>
  </si>
  <si>
    <t xml:space="preserve">临床医学</t>
  </si>
  <si>
    <t xml:space="preserve">江鸿洲</t>
  </si>
  <si>
    <t xml:space="preserve">10130573806</t>
  </si>
  <si>
    <t xml:space="preserve">黄冈职业技术学院</t>
  </si>
  <si>
    <t xml:space="preserve">畜牧兽医专业</t>
  </si>
  <si>
    <t xml:space="preserve">祝鹏</t>
  </si>
  <si>
    <t xml:space="preserve">10130335909</t>
  </si>
  <si>
    <t xml:space="preserve">武汉船舶职业技术学院</t>
  </si>
  <si>
    <t xml:space="preserve">焊机及自动化</t>
  </si>
  <si>
    <t xml:space="preserve">曾豫鄂</t>
  </si>
  <si>
    <t xml:space="preserve">10130251916</t>
  </si>
  <si>
    <t xml:space="preserve">江西警察学院</t>
  </si>
  <si>
    <t xml:space="preserve">方杰</t>
  </si>
  <si>
    <t xml:space="preserve">10130217924</t>
  </si>
  <si>
    <t xml:space="preserve">河北软件职业技术学院</t>
  </si>
  <si>
    <t xml:space="preserve">湖北潜江制药股份有限公司</t>
  </si>
  <si>
    <t xml:space="preserve">杨宇</t>
  </si>
  <si>
    <t xml:space="preserve">10130632702</t>
  </si>
  <si>
    <t xml:space="preserve">湖北轻工职业技术学院</t>
  </si>
  <si>
    <t xml:space="preserve">会计电算化</t>
  </si>
  <si>
    <t xml:space="preserve">沙洋县乡镇机关科员</t>
  </si>
  <si>
    <t xml:space="preserve">2601007012</t>
  </si>
  <si>
    <t xml:space="preserve">钱龙</t>
  </si>
  <si>
    <t xml:space="preserve">10130604003</t>
  </si>
  <si>
    <t xml:space="preserve">国际金融</t>
  </si>
  <si>
    <t xml:space="preserve">赵楚玥</t>
  </si>
  <si>
    <t xml:space="preserve">10130481712</t>
  </si>
  <si>
    <t xml:space="preserve">荆楚理工学院</t>
  </si>
  <si>
    <t xml:space="preserve">小学教育</t>
  </si>
  <si>
    <t xml:space="preserve">卓华森</t>
  </si>
  <si>
    <t xml:space="preserve">10130336530</t>
  </si>
  <si>
    <t xml:space="preserve">海军工程大学</t>
  </si>
  <si>
    <t xml:space="preserve">机电一体化</t>
  </si>
  <si>
    <t xml:space="preserve">兰吉尔仪表系统（珠海）有限公司</t>
  </si>
  <si>
    <t xml:space="preserve">胡金凤</t>
  </si>
  <si>
    <t xml:space="preserve">10130633428</t>
  </si>
  <si>
    <t xml:space="preserve">中国地质大学江城学院</t>
  </si>
  <si>
    <t xml:space="preserve">谢旋</t>
  </si>
  <si>
    <t xml:space="preserve">10130237414</t>
  </si>
  <si>
    <t xml:space="preserve">中央民族大学</t>
  </si>
  <si>
    <t xml:space="preserve">基础数学</t>
  </si>
  <si>
    <t xml:space="preserve">肖敏</t>
  </si>
  <si>
    <t xml:space="preserve">10130372029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01</t>
  </si>
  <si>
    <t xml:space="preserve">周衍</t>
  </si>
  <si>
    <t xml:space="preserve">10130360321 </t>
  </si>
  <si>
    <t xml:space="preserve">67</t>
  </si>
  <si>
    <t xml:space="preserve">65.1</t>
  </si>
  <si>
    <t xml:space="preserve">66.05</t>
  </si>
  <si>
    <t xml:space="preserve">81</t>
  </si>
  <si>
    <t xml:space="preserve">中共党史</t>
  </si>
  <si>
    <t xml:space="preserve">张彧璠</t>
  </si>
  <si>
    <t xml:space="preserve">10130124823 </t>
  </si>
  <si>
    <t xml:space="preserve">72.3</t>
  </si>
  <si>
    <t xml:space="preserve">69.65</t>
  </si>
  <si>
    <t xml:space="preserve">76.6</t>
  </si>
  <si>
    <t xml:space="preserve">南开大学</t>
  </si>
  <si>
    <t xml:space="preserve">财政学</t>
  </si>
  <si>
    <t xml:space="preserve">罗善辉</t>
  </si>
  <si>
    <t xml:space="preserve">10130255407 </t>
  </si>
  <si>
    <t xml:space="preserve">68</t>
  </si>
  <si>
    <t xml:space="preserve">67.5</t>
  </si>
  <si>
    <t xml:space="preserve">78</t>
  </si>
  <si>
    <t xml:space="preserve">4</t>
  </si>
  <si>
    <t xml:space="preserve">辜凌鹰</t>
  </si>
  <si>
    <t xml:space="preserve">10130505111 </t>
  </si>
  <si>
    <t xml:space="preserve">69.1</t>
  </si>
  <si>
    <t xml:space="preserve">68.05</t>
  </si>
  <si>
    <t xml:space="preserve">77.2</t>
  </si>
  <si>
    <t xml:space="preserve">测控技术与仪器</t>
  </si>
  <si>
    <t xml:space="preserve">浙江舜宇光科集团</t>
  </si>
  <si>
    <t xml:space="preserve">5</t>
  </si>
  <si>
    <t xml:space="preserve">李姣艳</t>
  </si>
  <si>
    <t xml:space="preserve">10130256209 </t>
  </si>
  <si>
    <t xml:space="preserve">73</t>
  </si>
  <si>
    <t xml:space="preserve">63.3</t>
  </si>
  <si>
    <t xml:space="preserve">68.15</t>
  </si>
  <si>
    <t xml:space="preserve">74.6</t>
  </si>
  <si>
    <t xml:space="preserve">湖北中医药大学</t>
  </si>
  <si>
    <t xml:space="preserve">应用心理学</t>
  </si>
  <si>
    <t xml:space="preserve">6</t>
  </si>
  <si>
    <t xml:space="preserve">江婷婷</t>
  </si>
  <si>
    <t xml:space="preserve">10130411622 </t>
  </si>
  <si>
    <t xml:space="preserve">74.5</t>
  </si>
  <si>
    <t xml:space="preserve">61</t>
  </si>
  <si>
    <t xml:space="preserve">67.75</t>
  </si>
  <si>
    <t xml:space="preserve">74.4</t>
  </si>
  <si>
    <t xml:space="preserve">英语</t>
  </si>
  <si>
    <t xml:space="preserve">7</t>
  </si>
  <si>
    <t xml:space="preserve">谌露</t>
  </si>
  <si>
    <t xml:space="preserve">10130235221 </t>
  </si>
  <si>
    <t xml:space="preserve">64.4</t>
  </si>
  <si>
    <t xml:space="preserve">65.95</t>
  </si>
  <si>
    <t xml:space="preserve">74.8</t>
  </si>
  <si>
    <t xml:space="preserve">电子商务</t>
  </si>
  <si>
    <t xml:space="preserve">8</t>
  </si>
  <si>
    <t xml:space="preserve">赵俊</t>
  </si>
  <si>
    <t xml:space="preserve">10130156926 </t>
  </si>
  <si>
    <t xml:space="preserve">66.5</t>
  </si>
  <si>
    <t xml:space="preserve">65.7</t>
  </si>
  <si>
    <t xml:space="preserve">66.1</t>
  </si>
  <si>
    <t xml:space="preserve">潍坊学院</t>
  </si>
  <si>
    <t xml:space="preserve">种子科学与工程</t>
  </si>
  <si>
    <t xml:space="preserve">荆门市东宝区农业技术推广中心</t>
  </si>
  <si>
    <t xml:space="preserve">9</t>
  </si>
  <si>
    <t xml:space="preserve">柳茜</t>
  </si>
  <si>
    <t xml:space="preserve">10130383302 </t>
  </si>
  <si>
    <t xml:space="preserve">64.1</t>
  </si>
  <si>
    <t xml:space="preserve">64.8</t>
  </si>
  <si>
    <t xml:space="preserve">中国人民解放军军事经济学院</t>
  </si>
  <si>
    <t xml:space="preserve">京山轻工机械股份有限公司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02</t>
  </si>
  <si>
    <t xml:space="preserve">陈杰</t>
  </si>
  <si>
    <t xml:space="preserve">10130100930 </t>
  </si>
  <si>
    <t xml:space="preserve">66.15</t>
  </si>
  <si>
    <t xml:space="preserve">77.8</t>
  </si>
  <si>
    <t xml:space="preserve">熊娜</t>
  </si>
  <si>
    <t xml:space="preserve">10130360612 </t>
  </si>
  <si>
    <t xml:space="preserve">65.75</t>
  </si>
  <si>
    <t xml:space="preserve">76</t>
  </si>
  <si>
    <t xml:space="preserve">华中科技大学文华学院</t>
  </si>
  <si>
    <t xml:space="preserve">公共事业管理</t>
  </si>
  <si>
    <t xml:space="preserve">李喜安</t>
  </si>
  <si>
    <t xml:space="preserve">10130302103 </t>
  </si>
  <si>
    <t xml:space="preserve">63.5</t>
  </si>
  <si>
    <t xml:space="preserve">65.6</t>
  </si>
  <si>
    <t xml:space="preserve">64.55</t>
  </si>
  <si>
    <t xml:space="preserve">深圳市恒波商业连锁股份有限公司</t>
  </si>
  <si>
    <t xml:space="preserve">钱佩</t>
  </si>
  <si>
    <t xml:space="preserve">10130504803 </t>
  </si>
  <si>
    <t xml:space="preserve">62.5</t>
  </si>
  <si>
    <t xml:space="preserve">79.2</t>
  </si>
  <si>
    <t xml:space="preserve">陈继纬</t>
  </si>
  <si>
    <t xml:space="preserve">10130229528 </t>
  </si>
  <si>
    <t xml:space="preserve">64.5</t>
  </si>
  <si>
    <t xml:space="preserve">63.2</t>
  </si>
  <si>
    <t xml:space="preserve">63.85</t>
  </si>
  <si>
    <t xml:space="preserve">个体</t>
  </si>
  <si>
    <t xml:space="preserve">李晓聪</t>
  </si>
  <si>
    <t xml:space="preserve">10130332330 </t>
  </si>
  <si>
    <t xml:space="preserve">61.7</t>
  </si>
  <si>
    <t xml:space="preserve">62.6</t>
  </si>
  <si>
    <t xml:space="preserve">77.4</t>
  </si>
  <si>
    <t xml:space="preserve">安徽工业大学工商学院</t>
  </si>
  <si>
    <t xml:space="preserve">光华教育</t>
  </si>
  <si>
    <t xml:space="preserve">王旋</t>
  </si>
  <si>
    <t xml:space="preserve">10130504615 </t>
  </si>
  <si>
    <t xml:space="preserve">64</t>
  </si>
  <si>
    <t xml:space="preserve">66.2</t>
  </si>
  <si>
    <t xml:space="preserve">电气工程及其自动化</t>
  </si>
  <si>
    <t xml:space="preserve">张淑一</t>
  </si>
  <si>
    <t xml:space="preserve">10130514120 </t>
  </si>
  <si>
    <t xml:space="preserve">63</t>
  </si>
  <si>
    <t xml:space="preserve">63.15</t>
  </si>
  <si>
    <t xml:space="preserve">76.4</t>
  </si>
  <si>
    <t xml:space="preserve">湖北省荆门市京山县曹武镇人社服务中心</t>
  </si>
  <si>
    <t xml:space="preserve">万全波</t>
  </si>
  <si>
    <t xml:space="preserve">10130404123 </t>
  </si>
  <si>
    <t xml:space="preserve">59.5</t>
  </si>
  <si>
    <t xml:space="preserve">62.75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03</t>
  </si>
  <si>
    <t xml:space="preserve">常威</t>
  </si>
  <si>
    <t xml:space="preserve">10130215530 </t>
  </si>
  <si>
    <t xml:space="preserve">69.5</t>
  </si>
  <si>
    <t xml:space="preserve">66.75</t>
  </si>
  <si>
    <t xml:space="preserve">华北科技学院</t>
  </si>
  <si>
    <t xml:space="preserve">安全工程</t>
  </si>
  <si>
    <t xml:space="preserve">江苏省徐州市徐州矿务集团庞庄煤矿</t>
  </si>
  <si>
    <t xml:space="preserve">陈争</t>
  </si>
  <si>
    <t xml:space="preserve">10130115727 </t>
  </si>
  <si>
    <t xml:space="preserve">78.6</t>
  </si>
  <si>
    <t xml:space="preserve">武汉理工大学华夏学院</t>
  </si>
  <si>
    <t xml:space="preserve">任舜龙</t>
  </si>
  <si>
    <t xml:space="preserve">10130113626 </t>
  </si>
  <si>
    <t xml:space="preserve">61.3</t>
  </si>
  <si>
    <t xml:space="preserve">63.4</t>
  </si>
  <si>
    <t xml:space="preserve">安徽农业大学</t>
  </si>
  <si>
    <t xml:space="preserve">茶学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2701001104</t>
  </si>
  <si>
    <t xml:space="preserve">周春艳</t>
  </si>
  <si>
    <t xml:space="preserve">10130234009 </t>
  </si>
  <si>
    <t xml:space="preserve">76.8</t>
  </si>
  <si>
    <t xml:space="preserve">黄原</t>
  </si>
  <si>
    <t xml:space="preserve">10130650113 </t>
  </si>
  <si>
    <t xml:space="preserve">65</t>
  </si>
  <si>
    <t xml:space="preserve">77</t>
  </si>
  <si>
    <t xml:space="preserve">电子信息工程</t>
  </si>
  <si>
    <t xml:space="preserve">赵娅</t>
  </si>
  <si>
    <t xml:space="preserve">10130532010 </t>
  </si>
  <si>
    <t xml:space="preserve">65.4</t>
  </si>
  <si>
    <t xml:space="preserve">64.45</t>
  </si>
  <si>
    <t xml:space="preserve">76.2</t>
  </si>
  <si>
    <t xml:space="preserve">吉林华桥外国语学院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调）</t>
    </r>
  </si>
  <si>
    <t xml:space="preserve">2701001105</t>
  </si>
  <si>
    <t xml:space="preserve">杨路</t>
  </si>
  <si>
    <t xml:space="preserve">10130451013 </t>
  </si>
  <si>
    <t xml:space="preserve">71.1</t>
  </si>
  <si>
    <t xml:space="preserve">68.8</t>
  </si>
  <si>
    <t xml:space="preserve">81.2</t>
  </si>
  <si>
    <t xml:space="preserve">吉林财经大学</t>
  </si>
  <si>
    <t xml:space="preserve">劳动与社会保障</t>
  </si>
  <si>
    <t xml:space="preserve">袁悦</t>
  </si>
  <si>
    <t xml:space="preserve">10130117108 </t>
  </si>
  <si>
    <t xml:space="preserve">69.05</t>
  </si>
  <si>
    <t xml:space="preserve">武汉市优派服务中心有限公司</t>
  </si>
  <si>
    <t xml:space="preserve">余倩玲</t>
  </si>
  <si>
    <t xml:space="preserve">10130402305 </t>
  </si>
  <si>
    <t xml:space="preserve">71</t>
  </si>
  <si>
    <t xml:space="preserve">67.25</t>
  </si>
  <si>
    <t xml:space="preserve">制药工程</t>
  </si>
  <si>
    <t xml:space="preserve">吕季</t>
  </si>
  <si>
    <t xml:space="preserve">10130423030 </t>
  </si>
  <si>
    <t xml:space="preserve">75</t>
  </si>
  <si>
    <t xml:space="preserve">张文波</t>
  </si>
  <si>
    <t xml:space="preserve">10130403622 </t>
  </si>
  <si>
    <t xml:space="preserve">64.3</t>
  </si>
  <si>
    <t xml:space="preserve">65.15</t>
  </si>
  <si>
    <t xml:space="preserve">73.6</t>
  </si>
  <si>
    <t xml:space="preserve">武汉体育学院</t>
  </si>
  <si>
    <t xml:space="preserve">社会体育</t>
  </si>
  <si>
    <t xml:space="preserve">尤源</t>
  </si>
  <si>
    <t xml:space="preserve">10130216419 </t>
  </si>
  <si>
    <t xml:space="preserve">62.9</t>
  </si>
  <si>
    <t xml:space="preserve">65.2</t>
  </si>
  <si>
    <t xml:space="preserve">73.4</t>
  </si>
  <si>
    <t xml:space="preserve">应用化学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06</t>
  </si>
  <si>
    <t xml:space="preserve">钟桢</t>
  </si>
  <si>
    <t xml:space="preserve">10130113722 </t>
  </si>
  <si>
    <t xml:space="preserve">71.5</t>
  </si>
  <si>
    <t xml:space="preserve">58.3</t>
  </si>
  <si>
    <t xml:space="preserve">64.9</t>
  </si>
  <si>
    <t xml:space="preserve">82.8</t>
  </si>
  <si>
    <t xml:space="preserve">武汉科技学院</t>
  </si>
  <si>
    <t xml:space="preserve">董念念</t>
  </si>
  <si>
    <t xml:space="preserve">10130501005 </t>
  </si>
  <si>
    <t xml:space="preserve">62.3</t>
  </si>
  <si>
    <t xml:space="preserve">64.65</t>
  </si>
  <si>
    <t xml:space="preserve">曾涛</t>
  </si>
  <si>
    <t xml:space="preserve">10130358713 </t>
  </si>
  <si>
    <t xml:space="preserve">70.5</t>
  </si>
  <si>
    <t xml:space="preserve">安徽省淮南师范学院</t>
  </si>
  <si>
    <t xml:space="preserve">物理学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07</t>
  </si>
  <si>
    <t xml:space="preserve">陈怡懿</t>
  </si>
  <si>
    <t xml:space="preserve">10130280805 </t>
  </si>
  <si>
    <t xml:space="preserve">70.9</t>
  </si>
  <si>
    <t xml:space="preserve">67.2</t>
  </si>
  <si>
    <t xml:space="preserve">84</t>
  </si>
  <si>
    <t xml:space="preserve">蒋亚</t>
  </si>
  <si>
    <t xml:space="preserve">10130393029 </t>
  </si>
  <si>
    <t xml:space="preserve">82</t>
  </si>
  <si>
    <t xml:space="preserve">吉林工程技术师范学院</t>
  </si>
  <si>
    <t xml:space="preserve">肖晶晶</t>
  </si>
  <si>
    <t xml:space="preserve">10130485306 </t>
  </si>
  <si>
    <t xml:space="preserve">65.55</t>
  </si>
  <si>
    <t xml:space="preserve">80.4</t>
  </si>
  <si>
    <t xml:space="preserve">襄樊学院理工学院</t>
  </si>
  <si>
    <t xml:space="preserve">旅游管理</t>
  </si>
  <si>
    <t xml:space="preserve">湖北枝江千源包装厂</t>
  </si>
  <si>
    <t xml:space="preserve">刘珏旻</t>
  </si>
  <si>
    <t xml:space="preserve">10130116101 </t>
  </si>
  <si>
    <t xml:space="preserve">72.5</t>
  </si>
  <si>
    <t xml:space="preserve">58.8</t>
  </si>
  <si>
    <t xml:space="preserve">65.65</t>
  </si>
  <si>
    <t xml:space="preserve">商务英语</t>
  </si>
  <si>
    <t xml:space="preserve">张怡</t>
  </si>
  <si>
    <t xml:space="preserve">10130571211 </t>
  </si>
  <si>
    <t xml:space="preserve">68.5</t>
  </si>
  <si>
    <t xml:space="preserve">67.6</t>
  </si>
  <si>
    <t xml:space="preserve">75.6</t>
  </si>
  <si>
    <t xml:space="preserve">华中农业大学</t>
  </si>
  <si>
    <t xml:space="preserve">范龙云</t>
  </si>
  <si>
    <t xml:space="preserve">10130553528 </t>
  </si>
  <si>
    <t xml:space="preserve">63.1</t>
  </si>
  <si>
    <t xml:space="preserve">杜君兰</t>
  </si>
  <si>
    <t xml:space="preserve">10130287425 </t>
  </si>
  <si>
    <t xml:space="preserve">66.55</t>
  </si>
  <si>
    <t xml:space="preserve">75.8</t>
  </si>
  <si>
    <t xml:space="preserve">李宁工业园</t>
  </si>
  <si>
    <t xml:space="preserve">周四洋</t>
  </si>
  <si>
    <t xml:space="preserve">10130451424 </t>
  </si>
  <si>
    <t xml:space="preserve">60.7</t>
  </si>
  <si>
    <t xml:space="preserve">66.6</t>
  </si>
  <si>
    <t xml:space="preserve">72.4</t>
  </si>
  <si>
    <t xml:space="preserve">数学与应用数学</t>
  </si>
  <si>
    <t xml:space="preserve">蔡锐华</t>
  </si>
  <si>
    <t xml:space="preserve">10130220225 </t>
  </si>
  <si>
    <t xml:space="preserve">60.5</t>
  </si>
  <si>
    <t xml:space="preserve">80.5</t>
  </si>
  <si>
    <t xml:space="preserve">通信工程</t>
  </si>
  <si>
    <t xml:space="preserve">武汉诚盛电子有限公司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08</t>
  </si>
  <si>
    <t xml:space="preserve">王文玲</t>
  </si>
  <si>
    <t xml:space="preserve">10130230502 </t>
  </si>
  <si>
    <t xml:space="preserve">土地资源管理</t>
  </si>
  <si>
    <t xml:space="preserve">贺彧</t>
  </si>
  <si>
    <t xml:space="preserve">10130503921 </t>
  </si>
  <si>
    <t xml:space="preserve">70</t>
  </si>
  <si>
    <t xml:space="preserve">65.8</t>
  </si>
  <si>
    <t xml:space="preserve">67.9</t>
  </si>
  <si>
    <t xml:space="preserve">华中农业大学 武汉大学</t>
  </si>
  <si>
    <t xml:space="preserve">市场营销  金融学</t>
  </si>
  <si>
    <t xml:space="preserve">杨文娟</t>
  </si>
  <si>
    <t xml:space="preserve">10130228415 </t>
  </si>
  <si>
    <t xml:space="preserve">78.8</t>
  </si>
  <si>
    <t xml:space="preserve">罗冉</t>
  </si>
  <si>
    <t xml:space="preserve">10130235823 </t>
  </si>
  <si>
    <t xml:space="preserve">67.4</t>
  </si>
  <si>
    <t xml:space="preserve">66.45</t>
  </si>
  <si>
    <t xml:space="preserve">李旭</t>
  </si>
  <si>
    <t xml:space="preserve">10130561702 </t>
  </si>
  <si>
    <t xml:space="preserve">60</t>
  </si>
  <si>
    <t xml:space="preserve">70.6</t>
  </si>
  <si>
    <t xml:space="preserve">65.3</t>
  </si>
  <si>
    <t xml:space="preserve">地理科学</t>
  </si>
  <si>
    <t xml:space="preserve">刘辛</t>
  </si>
  <si>
    <t xml:space="preserve">10130534603 </t>
  </si>
  <si>
    <t xml:space="preserve">65.85</t>
  </si>
  <si>
    <t xml:space="preserve">湖北经济学院法商学院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09</t>
  </si>
  <si>
    <t xml:space="preserve">魏静静</t>
  </si>
  <si>
    <t xml:space="preserve">10130234910 </t>
  </si>
  <si>
    <t xml:space="preserve">86</t>
  </si>
  <si>
    <t xml:space="preserve">宋薇</t>
  </si>
  <si>
    <t xml:space="preserve">10130393321 </t>
  </si>
  <si>
    <t xml:space="preserve">53.8</t>
  </si>
  <si>
    <t xml:space="preserve">62.65</t>
  </si>
  <si>
    <t xml:space="preserve">81.4</t>
  </si>
  <si>
    <t xml:space="preserve">黄石理工学院</t>
  </si>
  <si>
    <t xml:space="preserve">环境工程</t>
  </si>
  <si>
    <t xml:space="preserve">游钦云</t>
  </si>
  <si>
    <t xml:space="preserve">10130090913 </t>
  </si>
  <si>
    <t xml:space="preserve">58</t>
  </si>
  <si>
    <t xml:space="preserve">69.7</t>
  </si>
  <si>
    <t xml:space="preserve">荆门市鑫发展物业管理有限公司（私营）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10</t>
  </si>
  <si>
    <t xml:space="preserve">潘进</t>
  </si>
  <si>
    <t xml:space="preserve">10130232115 </t>
  </si>
  <si>
    <t xml:space="preserve">61.6</t>
  </si>
  <si>
    <t xml:space="preserve">63.05</t>
  </si>
  <si>
    <t xml:space="preserve">81.6</t>
  </si>
  <si>
    <t xml:space="preserve">王雅丽</t>
  </si>
  <si>
    <t xml:space="preserve">10130258829 </t>
  </si>
  <si>
    <t xml:space="preserve">64.35</t>
  </si>
  <si>
    <t xml:space="preserve">78.4</t>
  </si>
  <si>
    <t xml:space="preserve">武汉纺织大学</t>
  </si>
  <si>
    <t xml:space="preserve">湖北省钟祥市总工会</t>
  </si>
  <si>
    <t xml:space="preserve">殷慧</t>
  </si>
  <si>
    <t xml:space="preserve">10130553905 </t>
  </si>
  <si>
    <t xml:space="preserve">74</t>
  </si>
  <si>
    <t xml:space="preserve">51.6</t>
  </si>
  <si>
    <t xml:space="preserve">62.8</t>
  </si>
  <si>
    <r>
      <rPr>
        <sz val="9"/>
        <rFont val="Noto Sans"/>
        <family val="2"/>
      </rPr>
      <t xml:space="preserve">恩施职业技术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脱产教育</t>
    </r>
    <r>
      <rPr>
        <sz val="9"/>
        <rFont val="宋体"/>
        <family val="0"/>
        <charset val="134"/>
      </rPr>
      <t xml:space="preserve">)</t>
    </r>
  </si>
  <si>
    <t xml:space="preserve">会计学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1</t>
  </si>
  <si>
    <t xml:space="preserve">陈姣姣</t>
  </si>
  <si>
    <t xml:space="preserve">10130092217 </t>
  </si>
  <si>
    <t xml:space="preserve">64.95</t>
  </si>
  <si>
    <t xml:space="preserve">85.8</t>
  </si>
  <si>
    <t xml:space="preserve">王雨濛</t>
  </si>
  <si>
    <t xml:space="preserve">10130252912 </t>
  </si>
  <si>
    <t xml:space="preserve">58.5</t>
  </si>
  <si>
    <t xml:space="preserve">64.75</t>
  </si>
  <si>
    <t xml:space="preserve">83.4</t>
  </si>
  <si>
    <t xml:space="preserve">吉林大学珠海学院</t>
  </si>
  <si>
    <t xml:space="preserve">杨娜</t>
  </si>
  <si>
    <t xml:space="preserve">10130631904 </t>
  </si>
  <si>
    <t xml:space="preserve">曾巧</t>
  </si>
  <si>
    <t xml:space="preserve">10130353515 </t>
  </si>
  <si>
    <t xml:space="preserve">55.7</t>
  </si>
  <si>
    <t xml:space="preserve">心理学</t>
  </si>
  <si>
    <t xml:space="preserve">湖北金福祥纺织有限公司</t>
  </si>
  <si>
    <t xml:space="preserve">却瑞锋</t>
  </si>
  <si>
    <t xml:space="preserve">10130229515 </t>
  </si>
  <si>
    <t xml:space="preserve">54.9</t>
  </si>
  <si>
    <t xml:space="preserve">62.95</t>
  </si>
  <si>
    <t xml:space="preserve">湖北工程学院（孝感学院）</t>
  </si>
  <si>
    <t xml:space="preserve">土木工程（道路桥梁）</t>
  </si>
  <si>
    <t xml:space="preserve">常权钱</t>
  </si>
  <si>
    <t xml:space="preserve">10130622710 </t>
  </si>
  <si>
    <t xml:space="preserve">60.8</t>
  </si>
  <si>
    <t xml:space="preserve">62.4</t>
  </si>
  <si>
    <t xml:space="preserve">官金娥</t>
  </si>
  <si>
    <t xml:space="preserve">10130287118 </t>
  </si>
  <si>
    <t xml:space="preserve">57.9</t>
  </si>
  <si>
    <t xml:space="preserve">61.95</t>
  </si>
  <si>
    <t xml:space="preserve">75.2</t>
  </si>
  <si>
    <t xml:space="preserve">荆门市文林高中</t>
  </si>
  <si>
    <t xml:space="preserve">李强</t>
  </si>
  <si>
    <t xml:space="preserve">10130133430 </t>
  </si>
  <si>
    <t xml:space="preserve">62</t>
  </si>
  <si>
    <t xml:space="preserve">69.4</t>
  </si>
  <si>
    <t xml:space="preserve">社会工作</t>
  </si>
  <si>
    <t xml:space="preserve">湖北省钟祥市住房与城乡建设局</t>
  </si>
  <si>
    <t xml:space="preserve">张亭亭</t>
  </si>
  <si>
    <t xml:space="preserve">10130404022 </t>
  </si>
  <si>
    <t xml:space="preserve">57.7</t>
  </si>
  <si>
    <t xml:space="preserve">62.35</t>
  </si>
  <si>
    <t xml:space="preserve">财务会计专业</t>
  </si>
  <si>
    <t xml:space="preserve">个体经营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12</t>
  </si>
  <si>
    <t xml:space="preserve">杜威</t>
  </si>
  <si>
    <t xml:space="preserve">10130521726 </t>
  </si>
  <si>
    <t xml:space="preserve">64.7</t>
  </si>
  <si>
    <t xml:space="preserve">84.4</t>
  </si>
  <si>
    <t xml:space="preserve">武汉电力职业技术学院</t>
  </si>
  <si>
    <t xml:space="preserve">工商企业管理（工业工程方向）</t>
  </si>
  <si>
    <t xml:space="preserve">钟祥市住房和城乡建设局胡集分局</t>
  </si>
  <si>
    <t xml:space="preserve">林可</t>
  </si>
  <si>
    <t xml:space="preserve">10130460201 </t>
  </si>
  <si>
    <t xml:space="preserve">79.8</t>
  </si>
  <si>
    <t xml:space="preserve">刘娅</t>
  </si>
  <si>
    <t xml:space="preserve">10130217822 </t>
  </si>
  <si>
    <t xml:space="preserve">85.2</t>
  </si>
  <si>
    <t xml:space="preserve">黄辰</t>
  </si>
  <si>
    <t xml:space="preserve">10130621520 </t>
  </si>
  <si>
    <t xml:space="preserve">67.45</t>
  </si>
  <si>
    <t xml:space="preserve">薛华梁</t>
  </si>
  <si>
    <t xml:space="preserve">10130230205 </t>
  </si>
  <si>
    <t xml:space="preserve">64.6</t>
  </si>
  <si>
    <t xml:space="preserve">83</t>
  </si>
  <si>
    <t xml:space="preserve">国际贸易</t>
  </si>
  <si>
    <t xml:space="preserve">朱雷</t>
  </si>
  <si>
    <t xml:space="preserve">10130125724 </t>
  </si>
  <si>
    <t xml:space="preserve">68.2</t>
  </si>
  <si>
    <t xml:space="preserve">81.8</t>
  </si>
  <si>
    <t xml:space="preserve">历史学</t>
  </si>
  <si>
    <t xml:space="preserve">汪云飞</t>
  </si>
  <si>
    <t xml:space="preserve">10130535625 </t>
  </si>
  <si>
    <t xml:space="preserve">61.9</t>
  </si>
  <si>
    <t xml:space="preserve">长春大学旅游学院</t>
  </si>
  <si>
    <t xml:space="preserve">湖北省当阳市招商局</t>
  </si>
  <si>
    <t xml:space="preserve">石荣</t>
  </si>
  <si>
    <t xml:space="preserve">10130652703 </t>
  </si>
  <si>
    <t xml:space="preserve">78.2</t>
  </si>
  <si>
    <t xml:space="preserve">英语和法学</t>
  </si>
  <si>
    <t xml:space="preserve">杨华</t>
  </si>
  <si>
    <t xml:space="preserve">10130283410 </t>
  </si>
  <si>
    <t xml:space="preserve">66.3</t>
  </si>
  <si>
    <t xml:space="preserve">10</t>
  </si>
  <si>
    <t xml:space="preserve">张乾</t>
  </si>
  <si>
    <t xml:space="preserve">10130350729 </t>
  </si>
  <si>
    <t xml:space="preserve">68.4</t>
  </si>
  <si>
    <t xml:space="preserve">长江大学工程技术学院</t>
  </si>
  <si>
    <t xml:space="preserve">11</t>
  </si>
  <si>
    <t xml:space="preserve">李彬</t>
  </si>
  <si>
    <t xml:space="preserve">10130485824 </t>
  </si>
  <si>
    <t xml:space="preserve">59</t>
  </si>
  <si>
    <t xml:space="preserve">70.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汉语言文学</t>
    </r>
  </si>
  <si>
    <t xml:space="preserve">12</t>
  </si>
  <si>
    <t xml:space="preserve">刘晓敏</t>
  </si>
  <si>
    <t xml:space="preserve">10130336711 </t>
  </si>
  <si>
    <t xml:space="preserve">60.9</t>
  </si>
  <si>
    <t xml:space="preserve">63.95</t>
  </si>
  <si>
    <t xml:space="preserve">77.6</t>
  </si>
  <si>
    <t xml:space="preserve">13</t>
  </si>
  <si>
    <t xml:space="preserve">张坤</t>
  </si>
  <si>
    <t xml:space="preserve">10130194714 </t>
  </si>
  <si>
    <t xml:space="preserve">黄石山力兴冶薄板有限公司</t>
  </si>
  <si>
    <t xml:space="preserve">14</t>
  </si>
  <si>
    <t xml:space="preserve">王文军</t>
  </si>
  <si>
    <t xml:space="preserve">10130126216 </t>
  </si>
  <si>
    <t xml:space="preserve">65.25</t>
  </si>
  <si>
    <t xml:space="preserve">72.6</t>
  </si>
  <si>
    <t xml:space="preserve">景德镇陶瓷学院</t>
  </si>
  <si>
    <t xml:space="preserve">钟祥市大口林场</t>
  </si>
  <si>
    <t xml:space="preserve">15</t>
  </si>
  <si>
    <t xml:space="preserve">杜敏杰</t>
  </si>
  <si>
    <t xml:space="preserve">10130177120 </t>
  </si>
  <si>
    <t xml:space="preserve">65.9</t>
  </si>
  <si>
    <t xml:space="preserve">武汉钢实世发托辊制造有限公司</t>
  </si>
  <si>
    <t xml:space="preserve">16</t>
  </si>
  <si>
    <t xml:space="preserve">杨媚</t>
  </si>
  <si>
    <t xml:space="preserve">10130212113 </t>
  </si>
  <si>
    <t xml:space="preserve">69</t>
  </si>
  <si>
    <t xml:space="preserve">65.45</t>
  </si>
  <si>
    <t xml:space="preserve">华南师范大学</t>
  </si>
  <si>
    <t xml:space="preserve">植物学</t>
  </si>
  <si>
    <t xml:space="preserve">17</t>
  </si>
  <si>
    <t xml:space="preserve">李蓉</t>
  </si>
  <si>
    <t xml:space="preserve">10130633813 </t>
  </si>
  <si>
    <t xml:space="preserve">63.65</t>
  </si>
  <si>
    <t xml:space="preserve">18</t>
  </si>
  <si>
    <t xml:space="preserve">向阳</t>
  </si>
  <si>
    <t xml:space="preserve">10130362416 </t>
  </si>
  <si>
    <t xml:space="preserve">深圳市优迈科技发展有限公司武汉分公司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杨瑷缦</t>
  </si>
  <si>
    <t xml:space="preserve">10130485218 </t>
  </si>
  <si>
    <t xml:space="preserve">软件工程</t>
  </si>
  <si>
    <t xml:space="preserve">宋维维</t>
  </si>
  <si>
    <t xml:space="preserve">10130324516 </t>
  </si>
  <si>
    <t xml:space="preserve">82.6</t>
  </si>
  <si>
    <t xml:space="preserve">武钢集团鄂钢公司烧结厂</t>
  </si>
  <si>
    <t xml:space="preserve">罗金海</t>
  </si>
  <si>
    <t xml:space="preserve">10130403821 </t>
  </si>
  <si>
    <t xml:space="preserve">67.8</t>
  </si>
  <si>
    <t xml:space="preserve">84.2</t>
  </si>
  <si>
    <t xml:space="preserve">民俗学</t>
  </si>
  <si>
    <t xml:space="preserve">毛泽军</t>
  </si>
  <si>
    <t xml:space="preserve">10130232525 </t>
  </si>
  <si>
    <t xml:space="preserve">吴超</t>
  </si>
  <si>
    <t xml:space="preserve">10130484305 </t>
  </si>
  <si>
    <t xml:space="preserve">80.6</t>
  </si>
  <si>
    <t xml:space="preserve">经济学</t>
  </si>
  <si>
    <t xml:space="preserve">肖雪蕾</t>
  </si>
  <si>
    <t xml:space="preserve">10130380402 </t>
  </si>
  <si>
    <t xml:space="preserve">79</t>
  </si>
  <si>
    <t xml:space="preserve">刘艾林</t>
  </si>
  <si>
    <t xml:space="preserve">10130250215 </t>
  </si>
  <si>
    <t xml:space="preserve">刘悦</t>
  </si>
  <si>
    <t xml:space="preserve">10130410930 </t>
  </si>
  <si>
    <t xml:space="preserve">80</t>
  </si>
  <si>
    <t xml:space="preserve">吴艳艳</t>
  </si>
  <si>
    <t xml:space="preserve">10130258513 </t>
  </si>
  <si>
    <t xml:space="preserve">63.8</t>
  </si>
  <si>
    <t xml:space="preserve">杨长宝</t>
  </si>
  <si>
    <t xml:space="preserve">10130514405 </t>
  </si>
  <si>
    <t xml:space="preserve">61.4</t>
  </si>
  <si>
    <t xml:space="preserve">石虎稳</t>
  </si>
  <si>
    <t xml:space="preserve">10130193818 </t>
  </si>
  <si>
    <t xml:space="preserve">72</t>
  </si>
  <si>
    <t xml:space="preserve">57.1</t>
  </si>
  <si>
    <t xml:space="preserve">宁波大学</t>
  </si>
  <si>
    <t xml:space="preserve">北京国电通网络技术有限公司</t>
  </si>
  <si>
    <t xml:space="preserve">付蕊</t>
  </si>
  <si>
    <t xml:space="preserve">10130302014</t>
  </si>
  <si>
    <t xml:space="preserve">广告学</t>
  </si>
  <si>
    <t xml:space="preserve">荆门移动公司东宝分公司</t>
  </si>
  <si>
    <t xml:space="preserve">陈瑞</t>
  </si>
  <si>
    <t xml:space="preserve">10130251104 </t>
  </si>
  <si>
    <t xml:space="preserve">75.4</t>
  </si>
  <si>
    <t xml:space="preserve">陶民主</t>
  </si>
  <si>
    <t xml:space="preserve">10130174626 </t>
  </si>
  <si>
    <t xml:space="preserve">道路桥梁与渡河工程</t>
  </si>
  <si>
    <t xml:space="preserve">魏伟</t>
  </si>
  <si>
    <t xml:space="preserve">10130287216 </t>
  </si>
  <si>
    <t xml:space="preserve">67.7</t>
  </si>
  <si>
    <t xml:space="preserve">何伟波</t>
  </si>
  <si>
    <t xml:space="preserve">10130175111 </t>
  </si>
  <si>
    <t xml:space="preserve">食品科学与工程</t>
  </si>
  <si>
    <t xml:space="preserve">潜江市质量技术监督局</t>
  </si>
  <si>
    <t xml:space="preserve">杨飞</t>
  </si>
  <si>
    <t xml:space="preserve">10130513027 </t>
  </si>
  <si>
    <t xml:space="preserve">企业管理</t>
  </si>
  <si>
    <t xml:space="preserve">廖鹏程</t>
  </si>
  <si>
    <t xml:space="preserve">10130232430 </t>
  </si>
  <si>
    <t xml:space="preserve">63.35</t>
  </si>
  <si>
    <t xml:space="preserve">湖北大学知行学院</t>
  </si>
  <si>
    <t xml:space="preserve">美术学</t>
  </si>
  <si>
    <t xml:space="preserve">中建三局二公司北京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2" width="4.42"/>
    <col collapsed="false" customWidth="true" hidden="false" outlineLevel="0" max="4" min="4" style="3" width="2.56"/>
    <col collapsed="false" customWidth="true" hidden="false" outlineLevel="0" max="5" min="5" style="3" width="6.13"/>
    <col collapsed="false" customWidth="true" hidden="false" outlineLevel="0" max="6" min="6" style="3" width="2.7"/>
    <col collapsed="false" customWidth="true" hidden="false" outlineLevel="0" max="7" min="7" style="3" width="10.28"/>
    <col collapsed="false" customWidth="true" hidden="false" outlineLevel="0" max="9" min="8" style="3" width="4.7"/>
    <col collapsed="false" customWidth="true" hidden="false" outlineLevel="0" max="10" min="10" style="3" width="5.56"/>
    <col collapsed="false" customWidth="true" hidden="false" outlineLevel="0" max="12" min="11" style="4" width="5.56"/>
    <col collapsed="false" customWidth="false" hidden="false" outlineLevel="0" max="13" min="13" style="5" width="9.13"/>
    <col collapsed="false" customWidth="true" hidden="false" outlineLevel="0" max="14" min="14" style="3" width="5.13"/>
    <col collapsed="false" customWidth="true" hidden="false" outlineLevel="0" max="15" min="15" style="3" width="24.7"/>
    <col collapsed="false" customWidth="false" hidden="false" outlineLevel="0" max="257" min="16" style="3" width="9.1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8" t="s">
        <v>15</v>
      </c>
    </row>
    <row r="3" customFormat="false" ht="11.25" hidden="false" customHeight="true" outlineLevel="0" collapsed="false">
      <c r="A3" s="11" t="s">
        <v>16</v>
      </c>
      <c r="B3" s="12" t="s">
        <v>17</v>
      </c>
      <c r="C3" s="13" t="n">
        <v>2</v>
      </c>
      <c r="D3" s="14" t="n">
        <v>1</v>
      </c>
      <c r="E3" s="15" t="s">
        <v>18</v>
      </c>
      <c r="F3" s="15" t="s">
        <v>19</v>
      </c>
      <c r="G3" s="14" t="s">
        <v>20</v>
      </c>
      <c r="H3" s="14" t="n">
        <v>63.5</v>
      </c>
      <c r="I3" s="14" t="n">
        <v>78.4</v>
      </c>
      <c r="J3" s="14" t="n">
        <v>70.95</v>
      </c>
      <c r="K3" s="14" t="n">
        <v>86.4</v>
      </c>
      <c r="L3" s="14" t="n">
        <f aca="false">(J3+K3)/2</f>
        <v>78.675</v>
      </c>
      <c r="M3" s="16" t="s">
        <v>21</v>
      </c>
      <c r="N3" s="15" t="s">
        <v>22</v>
      </c>
      <c r="O3" s="15" t="s">
        <v>23</v>
      </c>
    </row>
    <row r="4" customFormat="false" ht="11.25" hidden="false" customHeight="false" outlineLevel="0" collapsed="false">
      <c r="A4" s="11"/>
      <c r="B4" s="11"/>
      <c r="C4" s="13"/>
      <c r="D4" s="14" t="n">
        <v>2</v>
      </c>
      <c r="E4" s="15" t="s">
        <v>24</v>
      </c>
      <c r="F4" s="15" t="s">
        <v>25</v>
      </c>
      <c r="G4" s="14" t="s">
        <v>26</v>
      </c>
      <c r="H4" s="14" t="n">
        <v>66.5</v>
      </c>
      <c r="I4" s="14" t="n">
        <v>71</v>
      </c>
      <c r="J4" s="14" t="n">
        <v>68.75</v>
      </c>
      <c r="K4" s="14" t="n">
        <v>84.9</v>
      </c>
      <c r="L4" s="14" t="n">
        <f aca="false">(J4+K4)/2</f>
        <v>76.825</v>
      </c>
      <c r="M4" s="16" t="s">
        <v>27</v>
      </c>
      <c r="N4" s="15" t="s">
        <v>22</v>
      </c>
      <c r="O4" s="15" t="s">
        <v>28</v>
      </c>
    </row>
    <row r="5" customFormat="false" ht="11.25" hidden="false" customHeight="false" outlineLevel="0" collapsed="false">
      <c r="A5" s="11"/>
      <c r="B5" s="11"/>
      <c r="C5" s="13"/>
      <c r="D5" s="14" t="n">
        <v>3</v>
      </c>
      <c r="E5" s="15" t="s">
        <v>29</v>
      </c>
      <c r="F5" s="15" t="s">
        <v>19</v>
      </c>
      <c r="G5" s="14" t="s">
        <v>30</v>
      </c>
      <c r="H5" s="14" t="n">
        <v>62.5</v>
      </c>
      <c r="I5" s="14" t="n">
        <v>73.3</v>
      </c>
      <c r="J5" s="14" t="n">
        <v>67.9</v>
      </c>
      <c r="K5" s="14" t="n">
        <v>82.3</v>
      </c>
      <c r="L5" s="14" t="n">
        <f aca="false">(J5+K5)/2</f>
        <v>75.1</v>
      </c>
      <c r="M5" s="16" t="s">
        <v>31</v>
      </c>
      <c r="N5" s="15" t="s">
        <v>22</v>
      </c>
      <c r="O5" s="15" t="s">
        <v>32</v>
      </c>
    </row>
    <row r="6" customFormat="false" ht="11.25" hidden="false" customHeight="false" outlineLevel="0" collapsed="false">
      <c r="A6" s="11"/>
      <c r="B6" s="11"/>
      <c r="C6" s="13"/>
      <c r="D6" s="14" t="n">
        <v>4</v>
      </c>
      <c r="E6" s="15" t="s">
        <v>33</v>
      </c>
      <c r="F6" s="15" t="s">
        <v>25</v>
      </c>
      <c r="G6" s="14" t="s">
        <v>34</v>
      </c>
      <c r="H6" s="14" t="n">
        <v>70.5</v>
      </c>
      <c r="I6" s="14" t="n">
        <v>69.5</v>
      </c>
      <c r="J6" s="14" t="n">
        <v>70</v>
      </c>
      <c r="K6" s="14" t="n">
        <v>80.1</v>
      </c>
      <c r="L6" s="14" t="n">
        <f aca="false">(J6+K6)/2</f>
        <v>75.05</v>
      </c>
      <c r="M6" s="16" t="s">
        <v>27</v>
      </c>
      <c r="N6" s="15" t="s">
        <v>22</v>
      </c>
      <c r="O6" s="15" t="s">
        <v>35</v>
      </c>
    </row>
    <row r="7" customFormat="false" ht="11.25" hidden="false" customHeight="false" outlineLevel="0" collapsed="false">
      <c r="A7" s="11"/>
      <c r="B7" s="11"/>
      <c r="C7" s="13"/>
      <c r="D7" s="14" t="n">
        <v>5</v>
      </c>
      <c r="E7" s="15" t="s">
        <v>36</v>
      </c>
      <c r="F7" s="15" t="s">
        <v>19</v>
      </c>
      <c r="G7" s="14" t="s">
        <v>37</v>
      </c>
      <c r="H7" s="14" t="n">
        <v>72</v>
      </c>
      <c r="I7" s="14" t="n">
        <v>60.4</v>
      </c>
      <c r="J7" s="14" t="n">
        <v>66.2</v>
      </c>
      <c r="K7" s="14" t="n">
        <v>81.6</v>
      </c>
      <c r="L7" s="14" t="n">
        <f aca="false">(J7+K7)/2</f>
        <v>73.9</v>
      </c>
      <c r="M7" s="16" t="s">
        <v>38</v>
      </c>
      <c r="N7" s="15" t="s">
        <v>39</v>
      </c>
      <c r="O7" s="17"/>
    </row>
    <row r="8" customFormat="false" ht="11.25" hidden="false" customHeight="false" outlineLevel="0" collapsed="false">
      <c r="A8" s="11"/>
      <c r="B8" s="11"/>
      <c r="C8" s="13"/>
      <c r="D8" s="14" t="n">
        <v>6</v>
      </c>
      <c r="E8" s="15" t="s">
        <v>40</v>
      </c>
      <c r="F8" s="15" t="s">
        <v>19</v>
      </c>
      <c r="G8" s="14" t="s">
        <v>41</v>
      </c>
      <c r="H8" s="14" t="n">
        <v>61.5</v>
      </c>
      <c r="I8" s="14" t="n">
        <v>74.1</v>
      </c>
      <c r="J8" s="14" t="n">
        <v>67.8</v>
      </c>
      <c r="K8" s="14" t="n">
        <v>79.6</v>
      </c>
      <c r="L8" s="14" t="n">
        <f aca="false">(J8+K8)/2</f>
        <v>73.7</v>
      </c>
      <c r="M8" s="16" t="s">
        <v>42</v>
      </c>
      <c r="N8" s="15" t="s">
        <v>43</v>
      </c>
      <c r="O8" s="15" t="s">
        <v>44</v>
      </c>
    </row>
    <row r="9" customFormat="false" ht="11.25" hidden="false" customHeight="true" outlineLevel="0" collapsed="false">
      <c r="A9" s="11" t="s">
        <v>45</v>
      </c>
      <c r="B9" s="12" t="s">
        <v>46</v>
      </c>
      <c r="C9" s="13" t="n">
        <v>1</v>
      </c>
      <c r="D9" s="14" t="n">
        <v>1</v>
      </c>
      <c r="E9" s="15" t="s">
        <v>47</v>
      </c>
      <c r="F9" s="15" t="s">
        <v>19</v>
      </c>
      <c r="G9" s="14" t="s">
        <v>48</v>
      </c>
      <c r="H9" s="14" t="n">
        <v>63</v>
      </c>
      <c r="I9" s="14" t="n">
        <v>74.1</v>
      </c>
      <c r="J9" s="14" t="n">
        <v>68.55</v>
      </c>
      <c r="K9" s="14" t="n">
        <v>84.9</v>
      </c>
      <c r="L9" s="14" t="n">
        <f aca="false">(J9+K9)/2</f>
        <v>76.725</v>
      </c>
      <c r="M9" s="16" t="s">
        <v>38</v>
      </c>
      <c r="N9" s="15" t="s">
        <v>49</v>
      </c>
      <c r="O9" s="15" t="s">
        <v>50</v>
      </c>
    </row>
    <row r="10" customFormat="false" ht="11.25" hidden="false" customHeight="false" outlineLevel="0" collapsed="false">
      <c r="A10" s="11"/>
      <c r="B10" s="11"/>
      <c r="C10" s="13"/>
      <c r="D10" s="14" t="n">
        <v>2</v>
      </c>
      <c r="E10" s="15" t="s">
        <v>51</v>
      </c>
      <c r="F10" s="15" t="s">
        <v>25</v>
      </c>
      <c r="G10" s="14" t="s">
        <v>52</v>
      </c>
      <c r="H10" s="14" t="n">
        <v>65</v>
      </c>
      <c r="I10" s="14" t="n">
        <v>69.2</v>
      </c>
      <c r="J10" s="14" t="n">
        <v>67.1</v>
      </c>
      <c r="K10" s="14" t="n">
        <v>82.3</v>
      </c>
      <c r="L10" s="14" t="n">
        <f aca="false">(J10+K10)/2</f>
        <v>74.7</v>
      </c>
      <c r="M10" s="16" t="s">
        <v>21</v>
      </c>
      <c r="N10" s="15" t="s">
        <v>53</v>
      </c>
      <c r="O10" s="17"/>
    </row>
    <row r="11" customFormat="false" ht="11.25" hidden="false" customHeight="false" outlineLevel="0" collapsed="false">
      <c r="A11" s="11"/>
      <c r="B11" s="11"/>
      <c r="C11" s="13"/>
      <c r="D11" s="14" t="n">
        <v>3</v>
      </c>
      <c r="E11" s="15" t="s">
        <v>54</v>
      </c>
      <c r="F11" s="15" t="s">
        <v>25</v>
      </c>
      <c r="G11" s="14" t="s">
        <v>55</v>
      </c>
      <c r="H11" s="14" t="n">
        <v>71</v>
      </c>
      <c r="I11" s="14" t="n">
        <v>65.2</v>
      </c>
      <c r="J11" s="14" t="n">
        <v>68.1</v>
      </c>
      <c r="K11" s="14" t="n">
        <v>80.4</v>
      </c>
      <c r="L11" s="14" t="n">
        <f aca="false">(J11+K11)/2</f>
        <v>74.25</v>
      </c>
      <c r="M11" s="16" t="s">
        <v>56</v>
      </c>
      <c r="N11" s="15" t="s">
        <v>49</v>
      </c>
      <c r="O11" s="15" t="s">
        <v>57</v>
      </c>
    </row>
    <row r="12" customFormat="false" ht="12" hidden="false" customHeight="true" outlineLevel="0" collapsed="false">
      <c r="A12" s="11" t="s">
        <v>58</v>
      </c>
      <c r="B12" s="12" t="s">
        <v>59</v>
      </c>
      <c r="C12" s="13" t="n">
        <v>1</v>
      </c>
      <c r="D12" s="14" t="n">
        <v>1</v>
      </c>
      <c r="E12" s="15" t="s">
        <v>60</v>
      </c>
      <c r="F12" s="15" t="s">
        <v>25</v>
      </c>
      <c r="G12" s="14" t="s">
        <v>61</v>
      </c>
      <c r="H12" s="14" t="n">
        <v>66.5</v>
      </c>
      <c r="I12" s="14" t="n">
        <v>64.2</v>
      </c>
      <c r="J12" s="14" t="n">
        <v>65.35</v>
      </c>
      <c r="K12" s="14" t="n">
        <v>84</v>
      </c>
      <c r="L12" s="14" t="n">
        <f aca="false">(J12+K12)/2</f>
        <v>74.675</v>
      </c>
      <c r="M12" s="16" t="s">
        <v>21</v>
      </c>
      <c r="N12" s="15" t="s">
        <v>22</v>
      </c>
      <c r="O12" s="17"/>
    </row>
    <row r="13" customFormat="false" ht="11.25" hidden="false" customHeight="false" outlineLevel="0" collapsed="false">
      <c r="A13" s="11"/>
      <c r="B13" s="11"/>
      <c r="C13" s="13"/>
      <c r="D13" s="14" t="n">
        <v>2</v>
      </c>
      <c r="E13" s="15" t="s">
        <v>62</v>
      </c>
      <c r="F13" s="15" t="s">
        <v>25</v>
      </c>
      <c r="G13" s="14" t="s">
        <v>63</v>
      </c>
      <c r="H13" s="14" t="n">
        <v>71</v>
      </c>
      <c r="I13" s="14" t="n">
        <v>61.4</v>
      </c>
      <c r="J13" s="14" t="n">
        <v>66.2</v>
      </c>
      <c r="K13" s="14" t="n">
        <v>82.5</v>
      </c>
      <c r="L13" s="14" t="n">
        <f aca="false">(J13+K13)/2</f>
        <v>74.35</v>
      </c>
      <c r="M13" s="16" t="s">
        <v>64</v>
      </c>
      <c r="N13" s="15" t="s">
        <v>22</v>
      </c>
      <c r="O13" s="17"/>
    </row>
    <row r="14" customFormat="false" ht="11.25" hidden="false" customHeight="false" outlineLevel="0" collapsed="false">
      <c r="A14" s="11"/>
      <c r="B14" s="11"/>
      <c r="C14" s="13"/>
      <c r="D14" s="14" t="n">
        <v>3</v>
      </c>
      <c r="E14" s="15" t="s">
        <v>65</v>
      </c>
      <c r="F14" s="15" t="s">
        <v>19</v>
      </c>
      <c r="G14" s="14" t="s">
        <v>66</v>
      </c>
      <c r="H14" s="14" t="n">
        <v>69.5</v>
      </c>
      <c r="I14" s="14" t="n">
        <v>59.4</v>
      </c>
      <c r="J14" s="14" t="n">
        <v>64.45</v>
      </c>
      <c r="K14" s="14" t="n">
        <v>82.4</v>
      </c>
      <c r="L14" s="14" t="n">
        <f aca="false">(J14+K14)/2</f>
        <v>73.425</v>
      </c>
      <c r="M14" s="16" t="s">
        <v>67</v>
      </c>
      <c r="N14" s="15" t="s">
        <v>22</v>
      </c>
      <c r="O14" s="15" t="s">
        <v>68</v>
      </c>
    </row>
    <row r="15" customFormat="false" ht="12" hidden="false" customHeight="true" outlineLevel="0" collapsed="false">
      <c r="A15" s="11" t="s">
        <v>69</v>
      </c>
      <c r="B15" s="12" t="s">
        <v>70</v>
      </c>
      <c r="C15" s="13" t="n">
        <v>1</v>
      </c>
      <c r="D15" s="14" t="n">
        <v>1</v>
      </c>
      <c r="E15" s="15" t="s">
        <v>71</v>
      </c>
      <c r="F15" s="15" t="s">
        <v>25</v>
      </c>
      <c r="G15" s="14" t="s">
        <v>72</v>
      </c>
      <c r="H15" s="14" t="n">
        <v>64</v>
      </c>
      <c r="I15" s="14" t="n">
        <v>75</v>
      </c>
      <c r="J15" s="14" t="n">
        <v>69.5</v>
      </c>
      <c r="K15" s="14" t="n">
        <v>82.5</v>
      </c>
      <c r="L15" s="14" t="n">
        <f aca="false">(J15+K15)/2</f>
        <v>76</v>
      </c>
      <c r="M15" s="16" t="s">
        <v>73</v>
      </c>
      <c r="N15" s="15" t="s">
        <v>74</v>
      </c>
      <c r="O15" s="17"/>
    </row>
    <row r="16" customFormat="false" ht="11.25" hidden="false" customHeight="false" outlineLevel="0" collapsed="false">
      <c r="A16" s="11"/>
      <c r="B16" s="11"/>
      <c r="C16" s="13"/>
      <c r="D16" s="14" t="n">
        <v>2</v>
      </c>
      <c r="E16" s="15" t="s">
        <v>75</v>
      </c>
      <c r="F16" s="15" t="s">
        <v>25</v>
      </c>
      <c r="G16" s="14" t="s">
        <v>76</v>
      </c>
      <c r="H16" s="14" t="n">
        <v>73</v>
      </c>
      <c r="I16" s="14" t="n">
        <v>66.3</v>
      </c>
      <c r="J16" s="14" t="n">
        <v>69.65</v>
      </c>
      <c r="K16" s="14" t="n">
        <v>80.1</v>
      </c>
      <c r="L16" s="14" t="n">
        <f aca="false">(J16+K16)/2</f>
        <v>74.875</v>
      </c>
      <c r="M16" s="16" t="s">
        <v>77</v>
      </c>
      <c r="N16" s="15" t="s">
        <v>78</v>
      </c>
      <c r="O16" s="17"/>
    </row>
    <row r="17" customFormat="false" ht="11.25" hidden="false" customHeight="false" outlineLevel="0" collapsed="false">
      <c r="A17" s="11"/>
      <c r="B17" s="11"/>
      <c r="C17" s="13"/>
      <c r="D17" s="14" t="n">
        <v>3</v>
      </c>
      <c r="E17" s="15" t="s">
        <v>79</v>
      </c>
      <c r="F17" s="15" t="s">
        <v>25</v>
      </c>
      <c r="G17" s="14" t="s">
        <v>80</v>
      </c>
      <c r="H17" s="14" t="n">
        <v>69.5</v>
      </c>
      <c r="I17" s="14" t="n">
        <v>68</v>
      </c>
      <c r="J17" s="14" t="n">
        <v>68.75</v>
      </c>
      <c r="K17" s="14" t="n">
        <v>79.8</v>
      </c>
      <c r="L17" s="14" t="n">
        <f aca="false">(J17+K17)/2</f>
        <v>74.275</v>
      </c>
      <c r="M17" s="16" t="s">
        <v>81</v>
      </c>
      <c r="N17" s="15" t="s">
        <v>78</v>
      </c>
      <c r="O17" s="17"/>
    </row>
    <row r="18" customFormat="false" ht="11.25" hidden="false" customHeight="true" outlineLevel="0" collapsed="false">
      <c r="A18" s="11" t="s">
        <v>82</v>
      </c>
      <c r="B18" s="12" t="s">
        <v>83</v>
      </c>
      <c r="C18" s="13" t="n">
        <v>1</v>
      </c>
      <c r="D18" s="14" t="n">
        <v>1</v>
      </c>
      <c r="E18" s="15" t="s">
        <v>84</v>
      </c>
      <c r="F18" s="15" t="s">
        <v>25</v>
      </c>
      <c r="G18" s="14" t="s">
        <v>85</v>
      </c>
      <c r="H18" s="14" t="n">
        <v>66.5</v>
      </c>
      <c r="I18" s="14" t="n">
        <v>71.8</v>
      </c>
      <c r="J18" s="14" t="n">
        <v>69.15</v>
      </c>
      <c r="K18" s="14" t="n">
        <v>84.6</v>
      </c>
      <c r="L18" s="14" t="n">
        <f aca="false">(J18+K18)/2</f>
        <v>76.875</v>
      </c>
      <c r="M18" s="16" t="s">
        <v>86</v>
      </c>
      <c r="N18" s="15" t="s">
        <v>87</v>
      </c>
      <c r="O18" s="17"/>
    </row>
    <row r="19" customFormat="false" ht="11.25" hidden="false" customHeight="false" outlineLevel="0" collapsed="false">
      <c r="A19" s="11"/>
      <c r="B19" s="11"/>
      <c r="C19" s="13"/>
      <c r="D19" s="14" t="n">
        <v>2</v>
      </c>
      <c r="E19" s="15" t="s">
        <v>88</v>
      </c>
      <c r="F19" s="15" t="s">
        <v>19</v>
      </c>
      <c r="G19" s="14" t="s">
        <v>89</v>
      </c>
      <c r="H19" s="14" t="n">
        <v>65</v>
      </c>
      <c r="I19" s="14" t="n">
        <v>67.5</v>
      </c>
      <c r="J19" s="14" t="n">
        <v>66.25</v>
      </c>
      <c r="K19" s="14" t="n">
        <v>83.6</v>
      </c>
      <c r="L19" s="14" t="n">
        <f aca="false">(J19+K19)/2</f>
        <v>74.925</v>
      </c>
      <c r="M19" s="16" t="s">
        <v>90</v>
      </c>
      <c r="N19" s="15" t="s">
        <v>91</v>
      </c>
      <c r="O19" s="17"/>
    </row>
    <row r="20" customFormat="false" ht="11.25" hidden="false" customHeight="false" outlineLevel="0" collapsed="false">
      <c r="A20" s="11"/>
      <c r="B20" s="11"/>
      <c r="C20" s="13"/>
      <c r="D20" s="14" t="n">
        <v>3</v>
      </c>
      <c r="E20" s="15" t="s">
        <v>92</v>
      </c>
      <c r="F20" s="15" t="s">
        <v>25</v>
      </c>
      <c r="G20" s="14" t="s">
        <v>93</v>
      </c>
      <c r="H20" s="14" t="n">
        <v>71.5</v>
      </c>
      <c r="I20" s="14" t="n">
        <v>61.5</v>
      </c>
      <c r="J20" s="14" t="n">
        <v>66.5</v>
      </c>
      <c r="K20" s="14"/>
      <c r="L20" s="14" t="n">
        <f aca="false">(J20+K20)/2</f>
        <v>33.25</v>
      </c>
      <c r="M20" s="16" t="s">
        <v>94</v>
      </c>
      <c r="N20" s="15" t="s">
        <v>95</v>
      </c>
      <c r="O20" s="17"/>
    </row>
    <row r="21" customFormat="false" ht="12" hidden="false" customHeight="true" outlineLevel="0" collapsed="false">
      <c r="A21" s="11" t="s">
        <v>82</v>
      </c>
      <c r="B21" s="12" t="s">
        <v>96</v>
      </c>
      <c r="C21" s="13" t="n">
        <v>3</v>
      </c>
      <c r="D21" s="14" t="n">
        <v>1</v>
      </c>
      <c r="E21" s="15" t="s">
        <v>97</v>
      </c>
      <c r="F21" s="15" t="s">
        <v>19</v>
      </c>
      <c r="G21" s="14" t="s">
        <v>98</v>
      </c>
      <c r="H21" s="14" t="n">
        <v>63</v>
      </c>
      <c r="I21" s="14" t="n">
        <v>73.8</v>
      </c>
      <c r="J21" s="14" t="n">
        <v>68.4</v>
      </c>
      <c r="K21" s="14" t="n">
        <v>84</v>
      </c>
      <c r="L21" s="14" t="n">
        <f aca="false">(J21+K21)/2</f>
        <v>76.2</v>
      </c>
      <c r="M21" s="16" t="s">
        <v>21</v>
      </c>
      <c r="N21" s="15" t="s">
        <v>22</v>
      </c>
      <c r="O21" s="17"/>
    </row>
    <row r="22" customFormat="false" ht="11.25" hidden="false" customHeight="false" outlineLevel="0" collapsed="false">
      <c r="A22" s="11"/>
      <c r="B22" s="11"/>
      <c r="C22" s="13"/>
      <c r="D22" s="14" t="n">
        <v>2</v>
      </c>
      <c r="E22" s="15" t="s">
        <v>99</v>
      </c>
      <c r="F22" s="15" t="s">
        <v>25</v>
      </c>
      <c r="G22" s="14" t="s">
        <v>100</v>
      </c>
      <c r="H22" s="14" t="n">
        <v>75</v>
      </c>
      <c r="I22" s="14" t="n">
        <v>67.4</v>
      </c>
      <c r="J22" s="14" t="n">
        <v>71.2</v>
      </c>
      <c r="K22" s="14" t="n">
        <v>80</v>
      </c>
      <c r="L22" s="14" t="n">
        <f aca="false">(J22+K22)/2</f>
        <v>75.6</v>
      </c>
      <c r="M22" s="16" t="s">
        <v>101</v>
      </c>
      <c r="N22" s="15" t="s">
        <v>43</v>
      </c>
      <c r="O22" s="17"/>
    </row>
    <row r="23" customFormat="false" ht="11.25" hidden="false" customHeight="false" outlineLevel="0" collapsed="false">
      <c r="A23" s="11"/>
      <c r="B23" s="11"/>
      <c r="C23" s="13"/>
      <c r="D23" s="14" t="n">
        <v>3</v>
      </c>
      <c r="E23" s="15" t="s">
        <v>102</v>
      </c>
      <c r="F23" s="15" t="s">
        <v>19</v>
      </c>
      <c r="G23" s="14" t="s">
        <v>103</v>
      </c>
      <c r="H23" s="14" t="n">
        <v>71.5</v>
      </c>
      <c r="I23" s="14" t="n">
        <v>63.6</v>
      </c>
      <c r="J23" s="14" t="n">
        <v>67.55</v>
      </c>
      <c r="K23" s="14" t="n">
        <v>82.6</v>
      </c>
      <c r="L23" s="14" t="n">
        <f aca="false">(J23+K23)/2</f>
        <v>75.075</v>
      </c>
      <c r="M23" s="16" t="s">
        <v>104</v>
      </c>
      <c r="N23" s="15" t="s">
        <v>105</v>
      </c>
      <c r="O23" s="15" t="s">
        <v>106</v>
      </c>
    </row>
    <row r="24" customFormat="false" ht="11.25" hidden="false" customHeight="false" outlineLevel="0" collapsed="false">
      <c r="A24" s="11"/>
      <c r="B24" s="11"/>
      <c r="C24" s="13"/>
      <c r="D24" s="14" t="n">
        <v>4</v>
      </c>
      <c r="E24" s="15" t="s">
        <v>107</v>
      </c>
      <c r="F24" s="15" t="s">
        <v>19</v>
      </c>
      <c r="G24" s="14" t="s">
        <v>108</v>
      </c>
      <c r="H24" s="14" t="n">
        <v>68.5</v>
      </c>
      <c r="I24" s="14" t="n">
        <v>64.1</v>
      </c>
      <c r="J24" s="14" t="n">
        <v>66.3</v>
      </c>
      <c r="K24" s="14" t="n">
        <v>82.5</v>
      </c>
      <c r="L24" s="14" t="n">
        <f aca="false">(J24+K24)/2</f>
        <v>74.4</v>
      </c>
      <c r="M24" s="16" t="s">
        <v>109</v>
      </c>
      <c r="N24" s="15" t="s">
        <v>22</v>
      </c>
      <c r="O24" s="17"/>
    </row>
    <row r="25" customFormat="false" ht="11.25" hidden="false" customHeight="false" outlineLevel="0" collapsed="false">
      <c r="A25" s="11"/>
      <c r="B25" s="11"/>
      <c r="C25" s="13"/>
      <c r="D25" s="14" t="n">
        <v>5</v>
      </c>
      <c r="E25" s="15" t="s">
        <v>110</v>
      </c>
      <c r="F25" s="15" t="s">
        <v>19</v>
      </c>
      <c r="G25" s="14" t="s">
        <v>111</v>
      </c>
      <c r="H25" s="14" t="n">
        <v>64</v>
      </c>
      <c r="I25" s="14" t="n">
        <v>68.3</v>
      </c>
      <c r="J25" s="14" t="n">
        <v>66.15</v>
      </c>
      <c r="K25" s="14" t="n">
        <v>82.6</v>
      </c>
      <c r="L25" s="14" t="n">
        <f aca="false">(J25+K25)/2</f>
        <v>74.375</v>
      </c>
      <c r="M25" s="16" t="s">
        <v>112</v>
      </c>
      <c r="N25" s="15" t="s">
        <v>22</v>
      </c>
      <c r="O25" s="15" t="s">
        <v>28</v>
      </c>
    </row>
    <row r="26" customFormat="false" ht="11.25" hidden="false" customHeight="false" outlineLevel="0" collapsed="false">
      <c r="A26" s="11"/>
      <c r="B26" s="11"/>
      <c r="C26" s="13"/>
      <c r="D26" s="14" t="n">
        <v>6</v>
      </c>
      <c r="E26" s="15" t="s">
        <v>113</v>
      </c>
      <c r="F26" s="15" t="s">
        <v>25</v>
      </c>
      <c r="G26" s="14" t="s">
        <v>114</v>
      </c>
      <c r="H26" s="14" t="n">
        <v>65.5</v>
      </c>
      <c r="I26" s="14" t="n">
        <v>67.2</v>
      </c>
      <c r="J26" s="14" t="n">
        <v>66.35</v>
      </c>
      <c r="K26" s="14" t="n">
        <v>79.8</v>
      </c>
      <c r="L26" s="14" t="n">
        <f aca="false">(J26+K26)/2</f>
        <v>73.075</v>
      </c>
      <c r="M26" s="16" t="s">
        <v>115</v>
      </c>
      <c r="N26" s="15" t="s">
        <v>22</v>
      </c>
      <c r="O26" s="15" t="s">
        <v>116</v>
      </c>
    </row>
    <row r="27" customFormat="false" ht="11.25" hidden="false" customHeight="false" outlineLevel="0" collapsed="false">
      <c r="A27" s="11"/>
      <c r="B27" s="11"/>
      <c r="C27" s="13"/>
      <c r="D27" s="14" t="n">
        <v>7</v>
      </c>
      <c r="E27" s="15" t="s">
        <v>117</v>
      </c>
      <c r="F27" s="15" t="s">
        <v>25</v>
      </c>
      <c r="G27" s="14" t="s">
        <v>118</v>
      </c>
      <c r="H27" s="14" t="n">
        <v>68</v>
      </c>
      <c r="I27" s="14" t="n">
        <v>67</v>
      </c>
      <c r="J27" s="14" t="n">
        <v>67.5</v>
      </c>
      <c r="K27" s="14" t="n">
        <v>75.3</v>
      </c>
      <c r="L27" s="14" t="n">
        <f aca="false">(J27+K27)/2</f>
        <v>71.4</v>
      </c>
      <c r="M27" s="16" t="s">
        <v>119</v>
      </c>
      <c r="N27" s="15" t="s">
        <v>22</v>
      </c>
      <c r="O27" s="17"/>
    </row>
    <row r="28" customFormat="false" ht="11.25" hidden="false" customHeight="false" outlineLevel="0" collapsed="false">
      <c r="A28" s="11"/>
      <c r="B28" s="11"/>
      <c r="C28" s="13"/>
      <c r="D28" s="14" t="n">
        <v>8</v>
      </c>
      <c r="E28" s="15" t="s">
        <v>120</v>
      </c>
      <c r="F28" s="15" t="s">
        <v>25</v>
      </c>
      <c r="G28" s="14" t="s">
        <v>121</v>
      </c>
      <c r="H28" s="14" t="n">
        <v>75</v>
      </c>
      <c r="I28" s="14" t="n">
        <v>69.5</v>
      </c>
      <c r="J28" s="14" t="n">
        <v>72.25</v>
      </c>
      <c r="K28" s="14"/>
      <c r="L28" s="14" t="n">
        <f aca="false">(J28+K28)/2</f>
        <v>36.125</v>
      </c>
      <c r="M28" s="16" t="s">
        <v>122</v>
      </c>
      <c r="N28" s="15" t="s">
        <v>123</v>
      </c>
      <c r="O28" s="17"/>
    </row>
    <row r="29" customFormat="false" ht="11.25" hidden="false" customHeight="false" outlineLevel="0" collapsed="false">
      <c r="A29" s="11"/>
      <c r="B29" s="11"/>
      <c r="C29" s="13"/>
      <c r="D29" s="14" t="n">
        <v>9</v>
      </c>
      <c r="E29" s="15" t="s">
        <v>124</v>
      </c>
      <c r="F29" s="15" t="s">
        <v>19</v>
      </c>
      <c r="G29" s="14" t="s">
        <v>125</v>
      </c>
      <c r="H29" s="14" t="n">
        <v>65.5</v>
      </c>
      <c r="I29" s="14" t="n">
        <v>76.3</v>
      </c>
      <c r="J29" s="14" t="n">
        <v>70.9</v>
      </c>
      <c r="K29" s="14"/>
      <c r="L29" s="14" t="n">
        <f aca="false">(J29+K29)/2</f>
        <v>35.45</v>
      </c>
      <c r="M29" s="16" t="s">
        <v>126</v>
      </c>
      <c r="N29" s="15" t="s">
        <v>127</v>
      </c>
      <c r="O29" s="17"/>
    </row>
    <row r="30" customFormat="false" ht="12" hidden="false" customHeight="true" outlineLevel="0" collapsed="false">
      <c r="A30" s="11" t="s">
        <v>128</v>
      </c>
      <c r="B30" s="12" t="s">
        <v>129</v>
      </c>
      <c r="C30" s="13" t="n">
        <v>2</v>
      </c>
      <c r="D30" s="14" t="n">
        <v>1</v>
      </c>
      <c r="E30" s="15" t="s">
        <v>130</v>
      </c>
      <c r="F30" s="15" t="s">
        <v>19</v>
      </c>
      <c r="G30" s="14" t="s">
        <v>131</v>
      </c>
      <c r="H30" s="14" t="n">
        <v>70.5</v>
      </c>
      <c r="I30" s="14" t="n">
        <v>61</v>
      </c>
      <c r="J30" s="14" t="n">
        <v>65.75</v>
      </c>
      <c r="K30" s="14" t="n">
        <v>81.4</v>
      </c>
      <c r="L30" s="14" t="n">
        <f aca="false">(J30+K30)/2</f>
        <v>73.575</v>
      </c>
      <c r="M30" s="16" t="s">
        <v>132</v>
      </c>
      <c r="N30" s="15" t="s">
        <v>22</v>
      </c>
      <c r="O30" s="17"/>
    </row>
    <row r="31" customFormat="false" ht="11.25" hidden="false" customHeight="false" outlineLevel="0" collapsed="false">
      <c r="A31" s="11"/>
      <c r="B31" s="11"/>
      <c r="C31" s="13"/>
      <c r="D31" s="14" t="n">
        <v>2</v>
      </c>
      <c r="E31" s="15" t="s">
        <v>133</v>
      </c>
      <c r="F31" s="15" t="s">
        <v>19</v>
      </c>
      <c r="G31" s="14" t="s">
        <v>134</v>
      </c>
      <c r="H31" s="14" t="n">
        <v>72.5</v>
      </c>
      <c r="I31" s="14" t="n">
        <v>58.5</v>
      </c>
      <c r="J31" s="14" t="n">
        <v>65.5</v>
      </c>
      <c r="K31" s="14" t="n">
        <v>81.2</v>
      </c>
      <c r="L31" s="14" t="n">
        <f aca="false">(J31+K31)/2</f>
        <v>73.35</v>
      </c>
      <c r="M31" s="16" t="s">
        <v>135</v>
      </c>
      <c r="N31" s="15" t="s">
        <v>22</v>
      </c>
      <c r="O31" s="15" t="s">
        <v>136</v>
      </c>
    </row>
    <row r="32" customFormat="false" ht="11.25" hidden="false" customHeight="false" outlineLevel="0" collapsed="false">
      <c r="A32" s="11"/>
      <c r="B32" s="11"/>
      <c r="C32" s="13"/>
      <c r="D32" s="14" t="n">
        <v>3</v>
      </c>
      <c r="E32" s="15" t="s">
        <v>137</v>
      </c>
      <c r="F32" s="15" t="s">
        <v>19</v>
      </c>
      <c r="G32" s="14" t="s">
        <v>138</v>
      </c>
      <c r="H32" s="14" t="n">
        <v>69</v>
      </c>
      <c r="I32" s="14" t="n">
        <v>62.8</v>
      </c>
      <c r="J32" s="14" t="n">
        <v>65.9</v>
      </c>
      <c r="K32" s="14" t="n">
        <v>79.2</v>
      </c>
      <c r="L32" s="14" t="n">
        <f aca="false">(J32+K32)/2</f>
        <v>72.55</v>
      </c>
      <c r="M32" s="16" t="s">
        <v>139</v>
      </c>
      <c r="N32" s="15" t="s">
        <v>22</v>
      </c>
      <c r="O32" s="17"/>
    </row>
    <row r="33" customFormat="false" ht="11.25" hidden="false" customHeight="false" outlineLevel="0" collapsed="false">
      <c r="A33" s="11"/>
      <c r="B33" s="11"/>
      <c r="C33" s="13"/>
      <c r="D33" s="14" t="n">
        <v>4</v>
      </c>
      <c r="E33" s="15" t="s">
        <v>140</v>
      </c>
      <c r="F33" s="15" t="s">
        <v>19</v>
      </c>
      <c r="G33" s="14" t="s">
        <v>141</v>
      </c>
      <c r="H33" s="14" t="n">
        <v>68</v>
      </c>
      <c r="I33" s="14" t="n">
        <v>70</v>
      </c>
      <c r="J33" s="14" t="n">
        <v>69</v>
      </c>
      <c r="K33" s="14"/>
      <c r="L33" s="14" t="n">
        <f aca="false">(J33+K33)/2</f>
        <v>34.5</v>
      </c>
      <c r="M33" s="16" t="s">
        <v>21</v>
      </c>
      <c r="N33" s="15" t="s">
        <v>142</v>
      </c>
      <c r="O33" s="17"/>
    </row>
    <row r="34" customFormat="false" ht="11.25" hidden="false" customHeight="false" outlineLevel="0" collapsed="false">
      <c r="A34" s="11"/>
      <c r="B34" s="11"/>
      <c r="C34" s="13"/>
      <c r="D34" s="14" t="n">
        <v>5</v>
      </c>
      <c r="E34" s="15" t="s">
        <v>143</v>
      </c>
      <c r="F34" s="15" t="s">
        <v>19</v>
      </c>
      <c r="G34" s="14" t="s">
        <v>144</v>
      </c>
      <c r="H34" s="14" t="n">
        <v>67.5</v>
      </c>
      <c r="I34" s="14" t="n">
        <v>64.6</v>
      </c>
      <c r="J34" s="14" t="n">
        <v>66.05</v>
      </c>
      <c r="K34" s="14"/>
      <c r="L34" s="14" t="n">
        <f aca="false">(J34+K34)/2</f>
        <v>33.025</v>
      </c>
      <c r="M34" s="16" t="s">
        <v>21</v>
      </c>
      <c r="N34" s="15" t="s">
        <v>22</v>
      </c>
      <c r="O34" s="17"/>
    </row>
    <row r="35" customFormat="false" ht="11.25" hidden="false" customHeight="false" outlineLevel="0" collapsed="false">
      <c r="A35" s="11"/>
      <c r="B35" s="11"/>
      <c r="C35" s="13"/>
      <c r="D35" s="14" t="n">
        <v>6</v>
      </c>
      <c r="E35" s="15" t="s">
        <v>145</v>
      </c>
      <c r="F35" s="15" t="s">
        <v>19</v>
      </c>
      <c r="G35" s="14" t="s">
        <v>146</v>
      </c>
      <c r="H35" s="14" t="n">
        <v>68.5</v>
      </c>
      <c r="I35" s="14" t="n">
        <v>61.3</v>
      </c>
      <c r="J35" s="14" t="n">
        <v>64.9</v>
      </c>
      <c r="K35" s="14"/>
      <c r="L35" s="14" t="n">
        <f aca="false">(J35+K35)/2</f>
        <v>32.45</v>
      </c>
      <c r="M35" s="16" t="s">
        <v>56</v>
      </c>
      <c r="N35" s="15" t="s">
        <v>22</v>
      </c>
      <c r="O35" s="17"/>
    </row>
    <row r="36" customFormat="false" ht="11.25" hidden="false" customHeight="true" outlineLevel="0" collapsed="false">
      <c r="A36" s="11" t="s">
        <v>147</v>
      </c>
      <c r="B36" s="12" t="s">
        <v>148</v>
      </c>
      <c r="C36" s="13" t="n">
        <v>2</v>
      </c>
      <c r="D36" s="14" t="n">
        <v>1</v>
      </c>
      <c r="E36" s="15" t="s">
        <v>149</v>
      </c>
      <c r="F36" s="15" t="s">
        <v>19</v>
      </c>
      <c r="G36" s="14" t="s">
        <v>150</v>
      </c>
      <c r="H36" s="14" t="n">
        <v>72</v>
      </c>
      <c r="I36" s="14" t="n">
        <v>68.5</v>
      </c>
      <c r="J36" s="14" t="n">
        <v>70.25</v>
      </c>
      <c r="K36" s="14" t="n">
        <v>84.6</v>
      </c>
      <c r="L36" s="14" t="n">
        <f aca="false">(J36+K36)/2</f>
        <v>77.425</v>
      </c>
      <c r="M36" s="16" t="s">
        <v>151</v>
      </c>
      <c r="N36" s="15" t="s">
        <v>152</v>
      </c>
      <c r="O36" s="17"/>
    </row>
    <row r="37" customFormat="false" ht="11.25" hidden="false" customHeight="false" outlineLevel="0" collapsed="false">
      <c r="A37" s="11"/>
      <c r="B37" s="11"/>
      <c r="C37" s="13"/>
      <c r="D37" s="14" t="n">
        <v>2</v>
      </c>
      <c r="E37" s="15" t="s">
        <v>153</v>
      </c>
      <c r="F37" s="15" t="s">
        <v>19</v>
      </c>
      <c r="G37" s="14" t="s">
        <v>154</v>
      </c>
      <c r="H37" s="14" t="n">
        <v>72.5</v>
      </c>
      <c r="I37" s="14" t="n">
        <v>72.6</v>
      </c>
      <c r="J37" s="14" t="n">
        <v>72.55</v>
      </c>
      <c r="K37" s="14" t="n">
        <v>81</v>
      </c>
      <c r="L37" s="14" t="n">
        <f aca="false">(J37+K37)/2</f>
        <v>76.775</v>
      </c>
      <c r="M37" s="16" t="s">
        <v>155</v>
      </c>
      <c r="N37" s="15" t="s">
        <v>22</v>
      </c>
      <c r="O37" s="17"/>
    </row>
    <row r="38" customFormat="false" ht="11.25" hidden="false" customHeight="false" outlineLevel="0" collapsed="false">
      <c r="A38" s="11"/>
      <c r="B38" s="11"/>
      <c r="C38" s="13"/>
      <c r="D38" s="14" t="n">
        <v>3</v>
      </c>
      <c r="E38" s="15" t="s">
        <v>156</v>
      </c>
      <c r="F38" s="15" t="s">
        <v>25</v>
      </c>
      <c r="G38" s="14" t="s">
        <v>157</v>
      </c>
      <c r="H38" s="14" t="n">
        <v>68.5</v>
      </c>
      <c r="I38" s="14" t="n">
        <v>66.5</v>
      </c>
      <c r="J38" s="14" t="n">
        <v>67.5</v>
      </c>
      <c r="K38" s="14" t="n">
        <v>83.4</v>
      </c>
      <c r="L38" s="14" t="n">
        <f aca="false">(J38+K38)/2</f>
        <v>75.45</v>
      </c>
      <c r="M38" s="16" t="s">
        <v>73</v>
      </c>
      <c r="N38" s="15" t="s">
        <v>22</v>
      </c>
      <c r="O38" s="15" t="s">
        <v>158</v>
      </c>
    </row>
    <row r="39" customFormat="false" ht="11.25" hidden="false" customHeight="false" outlineLevel="0" collapsed="false">
      <c r="A39" s="11"/>
      <c r="B39" s="11"/>
      <c r="C39" s="13"/>
      <c r="D39" s="14" t="n">
        <v>4</v>
      </c>
      <c r="E39" s="15" t="s">
        <v>159</v>
      </c>
      <c r="F39" s="15" t="s">
        <v>19</v>
      </c>
      <c r="G39" s="14" t="s">
        <v>160</v>
      </c>
      <c r="H39" s="14" t="n">
        <v>68</v>
      </c>
      <c r="I39" s="14" t="n">
        <v>65.2</v>
      </c>
      <c r="J39" s="14" t="n">
        <v>66.6</v>
      </c>
      <c r="K39" s="14" t="n">
        <v>79.2</v>
      </c>
      <c r="L39" s="14" t="n">
        <f aca="false">(J39+K39)/2</f>
        <v>72.9</v>
      </c>
      <c r="M39" s="16" t="s">
        <v>161</v>
      </c>
      <c r="N39" s="15" t="s">
        <v>162</v>
      </c>
      <c r="O39" s="17"/>
    </row>
    <row r="40" customFormat="false" ht="11.25" hidden="false" customHeight="false" outlineLevel="0" collapsed="false">
      <c r="A40" s="11"/>
      <c r="B40" s="11"/>
      <c r="C40" s="13"/>
      <c r="D40" s="14" t="n">
        <v>5</v>
      </c>
      <c r="E40" s="15" t="s">
        <v>163</v>
      </c>
      <c r="F40" s="15" t="s">
        <v>19</v>
      </c>
      <c r="G40" s="14" t="s">
        <v>164</v>
      </c>
      <c r="H40" s="14" t="n">
        <v>69.5</v>
      </c>
      <c r="I40" s="14" t="n">
        <v>62.7</v>
      </c>
      <c r="J40" s="14" t="n">
        <v>66.1</v>
      </c>
      <c r="K40" s="14" t="n">
        <v>73</v>
      </c>
      <c r="L40" s="14" t="n">
        <f aca="false">(J40+K40)/2</f>
        <v>69.55</v>
      </c>
      <c r="M40" s="16" t="s">
        <v>21</v>
      </c>
      <c r="N40" s="15" t="s">
        <v>165</v>
      </c>
      <c r="O40" s="17"/>
    </row>
    <row r="41" customFormat="false" ht="11.25" hidden="false" customHeight="false" outlineLevel="0" collapsed="false">
      <c r="A41" s="11"/>
      <c r="B41" s="11"/>
      <c r="C41" s="13"/>
      <c r="D41" s="14" t="n">
        <v>6</v>
      </c>
      <c r="E41" s="15" t="s">
        <v>166</v>
      </c>
      <c r="F41" s="15" t="s">
        <v>25</v>
      </c>
      <c r="G41" s="14" t="s">
        <v>167</v>
      </c>
      <c r="H41" s="14" t="n">
        <v>69.5</v>
      </c>
      <c r="I41" s="14" t="n">
        <v>64.5</v>
      </c>
      <c r="J41" s="14" t="n">
        <v>67</v>
      </c>
      <c r="K41" s="14"/>
      <c r="L41" s="14" t="n">
        <f aca="false">(J41+K41)/2</f>
        <v>33.5</v>
      </c>
      <c r="M41" s="16" t="s">
        <v>21</v>
      </c>
      <c r="N41" s="15" t="s">
        <v>168</v>
      </c>
      <c r="O41" s="17"/>
    </row>
    <row r="42" customFormat="false" ht="12" hidden="false" customHeight="true" outlineLevel="0" collapsed="false">
      <c r="A42" s="11" t="s">
        <v>169</v>
      </c>
      <c r="B42" s="12" t="s">
        <v>170</v>
      </c>
      <c r="C42" s="13" t="n">
        <v>1</v>
      </c>
      <c r="D42" s="14" t="n">
        <v>1</v>
      </c>
      <c r="E42" s="15" t="s">
        <v>171</v>
      </c>
      <c r="F42" s="15" t="s">
        <v>19</v>
      </c>
      <c r="G42" s="14" t="s">
        <v>172</v>
      </c>
      <c r="H42" s="14" t="n">
        <v>79</v>
      </c>
      <c r="I42" s="14" t="n">
        <v>70</v>
      </c>
      <c r="J42" s="14" t="n">
        <v>74.5</v>
      </c>
      <c r="K42" s="14" t="n">
        <v>85.8</v>
      </c>
      <c r="L42" s="14" t="n">
        <f aca="false">(J42+K42)/2</f>
        <v>80.15</v>
      </c>
      <c r="M42" s="16" t="s">
        <v>173</v>
      </c>
      <c r="N42" s="15" t="s">
        <v>174</v>
      </c>
      <c r="O42" s="17"/>
    </row>
    <row r="43" customFormat="false" ht="11.25" hidden="false" customHeight="false" outlineLevel="0" collapsed="false">
      <c r="A43" s="11"/>
      <c r="B43" s="11"/>
      <c r="C43" s="13"/>
      <c r="D43" s="14" t="n">
        <v>2</v>
      </c>
      <c r="E43" s="15" t="s">
        <v>175</v>
      </c>
      <c r="F43" s="15" t="s">
        <v>19</v>
      </c>
      <c r="G43" s="14" t="s">
        <v>176</v>
      </c>
      <c r="H43" s="14" t="n">
        <v>74</v>
      </c>
      <c r="I43" s="14" t="n">
        <v>62.6</v>
      </c>
      <c r="J43" s="14" t="n">
        <v>68.3</v>
      </c>
      <c r="K43" s="14" t="n">
        <v>82</v>
      </c>
      <c r="L43" s="14" t="n">
        <f aca="false">(J43+K43)/2</f>
        <v>75.15</v>
      </c>
      <c r="M43" s="16" t="s">
        <v>177</v>
      </c>
      <c r="N43" s="15" t="s">
        <v>178</v>
      </c>
      <c r="O43" s="17"/>
    </row>
    <row r="44" customFormat="false" ht="11.25" hidden="false" customHeight="false" outlineLevel="0" collapsed="false">
      <c r="A44" s="11"/>
      <c r="B44" s="11"/>
      <c r="C44" s="13"/>
      <c r="D44" s="14" t="n">
        <v>3</v>
      </c>
      <c r="E44" s="15" t="s">
        <v>179</v>
      </c>
      <c r="F44" s="15" t="s">
        <v>19</v>
      </c>
      <c r="G44" s="14" t="s">
        <v>180</v>
      </c>
      <c r="H44" s="14" t="n">
        <v>66</v>
      </c>
      <c r="I44" s="14" t="n">
        <v>66.2</v>
      </c>
      <c r="J44" s="14" t="n">
        <v>66.1</v>
      </c>
      <c r="K44" s="14" t="n">
        <v>83.6</v>
      </c>
      <c r="L44" s="14" t="n">
        <f aca="false">(J44+K44)/2</f>
        <v>74.85</v>
      </c>
      <c r="M44" s="16" t="s">
        <v>181</v>
      </c>
      <c r="N44" s="15" t="s">
        <v>178</v>
      </c>
      <c r="O44" s="15" t="s">
        <v>182</v>
      </c>
    </row>
    <row r="45" customFormat="false" ht="11.25" hidden="false" customHeight="true" outlineLevel="0" collapsed="false">
      <c r="A45" s="7" t="s">
        <v>183</v>
      </c>
      <c r="B45" s="18" t="s">
        <v>184</v>
      </c>
      <c r="C45" s="19" t="n">
        <v>2</v>
      </c>
      <c r="D45" s="14" t="n">
        <v>1</v>
      </c>
      <c r="E45" s="15" t="s">
        <v>185</v>
      </c>
      <c r="F45" s="15" t="s">
        <v>25</v>
      </c>
      <c r="G45" s="14" t="s">
        <v>186</v>
      </c>
      <c r="H45" s="14" t="n">
        <v>56.5</v>
      </c>
      <c r="I45" s="14" t="n">
        <v>76.4</v>
      </c>
      <c r="J45" s="14" t="n">
        <v>66.45</v>
      </c>
      <c r="K45" s="14" t="n">
        <v>86.6</v>
      </c>
      <c r="L45" s="14" t="n">
        <f aca="false">(J45+K45)/2</f>
        <v>76.525</v>
      </c>
      <c r="M45" s="16" t="s">
        <v>181</v>
      </c>
      <c r="N45" s="15" t="s">
        <v>22</v>
      </c>
      <c r="O45" s="17"/>
    </row>
    <row r="46" customFormat="false" ht="11.25" hidden="false" customHeight="false" outlineLevel="0" collapsed="false">
      <c r="A46" s="7"/>
      <c r="B46" s="7"/>
      <c r="C46" s="19"/>
      <c r="D46" s="14" t="n">
        <v>2</v>
      </c>
      <c r="E46" s="15" t="s">
        <v>187</v>
      </c>
      <c r="F46" s="15" t="s">
        <v>25</v>
      </c>
      <c r="G46" s="14" t="s">
        <v>188</v>
      </c>
      <c r="H46" s="14" t="n">
        <v>66.5</v>
      </c>
      <c r="I46" s="14" t="n">
        <v>56.5</v>
      </c>
      <c r="J46" s="14" t="n">
        <v>61.5</v>
      </c>
      <c r="K46" s="14" t="n">
        <v>88.4</v>
      </c>
      <c r="L46" s="14" t="n">
        <f aca="false">(J46+K46)/2</f>
        <v>74.95</v>
      </c>
      <c r="M46" s="16" t="s">
        <v>189</v>
      </c>
      <c r="N46" s="15" t="s">
        <v>22</v>
      </c>
      <c r="O46" s="15" t="s">
        <v>190</v>
      </c>
    </row>
    <row r="47" customFormat="false" ht="11.25" hidden="false" customHeight="false" outlineLevel="0" collapsed="false">
      <c r="A47" s="7"/>
      <c r="B47" s="7"/>
      <c r="C47" s="19"/>
      <c r="D47" s="14" t="n">
        <v>3</v>
      </c>
      <c r="E47" s="15" t="s">
        <v>191</v>
      </c>
      <c r="F47" s="15" t="s">
        <v>25</v>
      </c>
      <c r="G47" s="14" t="s">
        <v>192</v>
      </c>
      <c r="H47" s="14" t="n">
        <v>60.5</v>
      </c>
      <c r="I47" s="14" t="n">
        <v>62.3</v>
      </c>
      <c r="J47" s="14" t="n">
        <v>61.4</v>
      </c>
      <c r="K47" s="14" t="n">
        <v>81.4</v>
      </c>
      <c r="L47" s="14" t="n">
        <f aca="false">(J47+K47)/2</f>
        <v>71.4</v>
      </c>
      <c r="M47" s="16" t="s">
        <v>193</v>
      </c>
      <c r="N47" s="15" t="s">
        <v>22</v>
      </c>
      <c r="O47" s="17"/>
    </row>
    <row r="48" customFormat="false" ht="11.25" hidden="false" customHeight="false" outlineLevel="0" collapsed="false">
      <c r="A48" s="7"/>
      <c r="B48" s="7"/>
      <c r="C48" s="19"/>
      <c r="D48" s="14" t="n">
        <v>4</v>
      </c>
      <c r="E48" s="15" t="s">
        <v>194</v>
      </c>
      <c r="F48" s="15" t="s">
        <v>25</v>
      </c>
      <c r="G48" s="14" t="s">
        <v>195</v>
      </c>
      <c r="H48" s="14" t="n">
        <v>61.5</v>
      </c>
      <c r="I48" s="14" t="n">
        <v>51</v>
      </c>
      <c r="J48" s="14" t="n">
        <v>56.25</v>
      </c>
      <c r="K48" s="14" t="n">
        <v>82.6</v>
      </c>
      <c r="L48" s="14" t="n">
        <f aca="false">(J48+K48)/2</f>
        <v>69.425</v>
      </c>
      <c r="M48" s="16" t="s">
        <v>73</v>
      </c>
      <c r="N48" s="15" t="s">
        <v>22</v>
      </c>
      <c r="O48" s="17"/>
    </row>
    <row r="49" customFormat="false" ht="11.25" hidden="false" customHeight="false" outlineLevel="0" collapsed="false">
      <c r="A49" s="7"/>
      <c r="B49" s="7"/>
      <c r="C49" s="19"/>
      <c r="D49" s="14" t="n">
        <v>5</v>
      </c>
      <c r="E49" s="15" t="s">
        <v>196</v>
      </c>
      <c r="F49" s="15" t="s">
        <v>25</v>
      </c>
      <c r="G49" s="14" t="s">
        <v>197</v>
      </c>
      <c r="H49" s="14" t="n">
        <v>53.5</v>
      </c>
      <c r="I49" s="14" t="n">
        <v>48.8</v>
      </c>
      <c r="J49" s="14" t="n">
        <v>51.15</v>
      </c>
      <c r="K49" s="14" t="n">
        <v>76.4</v>
      </c>
      <c r="L49" s="14" t="n">
        <f aca="false">(J49+K49)/2</f>
        <v>63.775</v>
      </c>
      <c r="M49" s="16" t="s">
        <v>198</v>
      </c>
      <c r="N49" s="15" t="s">
        <v>22</v>
      </c>
      <c r="O49" s="17"/>
    </row>
    <row r="50" customFormat="false" ht="11.25" hidden="false" customHeight="false" outlineLevel="0" collapsed="false">
      <c r="A50" s="7"/>
      <c r="B50" s="7"/>
      <c r="C50" s="19"/>
      <c r="D50" s="14" t="n">
        <v>6</v>
      </c>
      <c r="E50" s="15" t="s">
        <v>199</v>
      </c>
      <c r="F50" s="15" t="s">
        <v>25</v>
      </c>
      <c r="G50" s="14" t="s">
        <v>200</v>
      </c>
      <c r="H50" s="14" t="n">
        <v>56</v>
      </c>
      <c r="I50" s="14" t="n">
        <v>53.4</v>
      </c>
      <c r="J50" s="14" t="n">
        <v>54.7</v>
      </c>
      <c r="K50" s="14" t="n">
        <v>57</v>
      </c>
      <c r="L50" s="14" t="n">
        <f aca="false">(J50+K50)/2</f>
        <v>55.85</v>
      </c>
      <c r="M50" s="16" t="s">
        <v>201</v>
      </c>
      <c r="N50" s="15" t="s">
        <v>22</v>
      </c>
      <c r="O50" s="17"/>
    </row>
    <row r="51" customFormat="false" ht="12" hidden="false" customHeight="true" outlineLevel="0" collapsed="false">
      <c r="A51" s="11" t="s">
        <v>202</v>
      </c>
      <c r="B51" s="12" t="s">
        <v>203</v>
      </c>
      <c r="C51" s="13" t="n">
        <v>5</v>
      </c>
      <c r="D51" s="14" t="n">
        <v>1</v>
      </c>
      <c r="E51" s="15" t="s">
        <v>204</v>
      </c>
      <c r="F51" s="15" t="s">
        <v>25</v>
      </c>
      <c r="G51" s="14" t="s">
        <v>205</v>
      </c>
      <c r="H51" s="14" t="n">
        <v>72.5</v>
      </c>
      <c r="I51" s="14" t="n">
        <v>73.2</v>
      </c>
      <c r="J51" s="14" t="n">
        <v>72.85</v>
      </c>
      <c r="K51" s="14" t="n">
        <v>89.8</v>
      </c>
      <c r="L51" s="14" t="n">
        <f aca="false">(J51+K51)/2</f>
        <v>81.325</v>
      </c>
      <c r="M51" s="16" t="s">
        <v>56</v>
      </c>
      <c r="N51" s="15" t="s">
        <v>22</v>
      </c>
      <c r="O51" s="15" t="s">
        <v>206</v>
      </c>
    </row>
    <row r="52" customFormat="false" ht="11.25" hidden="false" customHeight="false" outlineLevel="0" collapsed="false">
      <c r="A52" s="11"/>
      <c r="B52" s="11"/>
      <c r="C52" s="13"/>
      <c r="D52" s="14" t="n">
        <v>2</v>
      </c>
      <c r="E52" s="15" t="s">
        <v>207</v>
      </c>
      <c r="F52" s="15" t="s">
        <v>25</v>
      </c>
      <c r="G52" s="14" t="s">
        <v>208</v>
      </c>
      <c r="H52" s="14" t="n">
        <v>67</v>
      </c>
      <c r="I52" s="14" t="n">
        <v>65.4</v>
      </c>
      <c r="J52" s="14" t="n">
        <v>66.2</v>
      </c>
      <c r="K52" s="14" t="n">
        <v>90</v>
      </c>
      <c r="L52" s="14" t="n">
        <f aca="false">(J52+K52)/2</f>
        <v>78.1</v>
      </c>
      <c r="M52" s="16" t="s">
        <v>209</v>
      </c>
      <c r="N52" s="15" t="s">
        <v>22</v>
      </c>
      <c r="O52" s="17"/>
    </row>
    <row r="53" customFormat="false" ht="11.25" hidden="false" customHeight="false" outlineLevel="0" collapsed="false">
      <c r="A53" s="11"/>
      <c r="B53" s="11"/>
      <c r="C53" s="13"/>
      <c r="D53" s="14" t="n">
        <v>3</v>
      </c>
      <c r="E53" s="15" t="s">
        <v>210</v>
      </c>
      <c r="F53" s="15" t="s">
        <v>19</v>
      </c>
      <c r="G53" s="14" t="s">
        <v>211</v>
      </c>
      <c r="H53" s="14" t="n">
        <v>72.5</v>
      </c>
      <c r="I53" s="14" t="n">
        <v>72.3</v>
      </c>
      <c r="J53" s="14" t="n">
        <v>72.4</v>
      </c>
      <c r="K53" s="14" t="n">
        <v>81.6</v>
      </c>
      <c r="L53" s="14" t="n">
        <f aca="false">(J53+K53)/2</f>
        <v>77</v>
      </c>
      <c r="M53" s="16" t="s">
        <v>212</v>
      </c>
      <c r="N53" s="15" t="s">
        <v>22</v>
      </c>
      <c r="O53" s="17"/>
    </row>
    <row r="54" customFormat="false" ht="11.25" hidden="false" customHeight="false" outlineLevel="0" collapsed="false">
      <c r="A54" s="11"/>
      <c r="B54" s="11"/>
      <c r="C54" s="13"/>
      <c r="D54" s="14" t="n">
        <v>4</v>
      </c>
      <c r="E54" s="15" t="s">
        <v>213</v>
      </c>
      <c r="F54" s="15" t="s">
        <v>19</v>
      </c>
      <c r="G54" s="14" t="s">
        <v>214</v>
      </c>
      <c r="H54" s="14" t="n">
        <v>60</v>
      </c>
      <c r="I54" s="14" t="n">
        <v>70.9</v>
      </c>
      <c r="J54" s="14" t="n">
        <v>65.45</v>
      </c>
      <c r="K54" s="14" t="n">
        <v>87.6</v>
      </c>
      <c r="L54" s="14" t="n">
        <f aca="false">(J54+K54)/2</f>
        <v>76.525</v>
      </c>
      <c r="M54" s="16" t="s">
        <v>86</v>
      </c>
      <c r="N54" s="15" t="s">
        <v>39</v>
      </c>
      <c r="O54" s="17"/>
    </row>
    <row r="55" customFormat="false" ht="11.25" hidden="false" customHeight="false" outlineLevel="0" collapsed="false">
      <c r="A55" s="11"/>
      <c r="B55" s="11"/>
      <c r="C55" s="13"/>
      <c r="D55" s="14" t="n">
        <v>5</v>
      </c>
      <c r="E55" s="15" t="s">
        <v>215</v>
      </c>
      <c r="F55" s="15" t="s">
        <v>19</v>
      </c>
      <c r="G55" s="14" t="s">
        <v>216</v>
      </c>
      <c r="H55" s="14" t="n">
        <v>72.5</v>
      </c>
      <c r="I55" s="14" t="n">
        <v>65.8</v>
      </c>
      <c r="J55" s="14" t="n">
        <v>69.15</v>
      </c>
      <c r="K55" s="14" t="n">
        <v>83</v>
      </c>
      <c r="L55" s="14" t="n">
        <f aca="false">(J55+K55)/2</f>
        <v>76.075</v>
      </c>
      <c r="M55" s="16" t="s">
        <v>217</v>
      </c>
      <c r="N55" s="15" t="s">
        <v>22</v>
      </c>
      <c r="O55" s="17"/>
    </row>
    <row r="56" customFormat="false" ht="11.25" hidden="false" customHeight="false" outlineLevel="0" collapsed="false">
      <c r="A56" s="11"/>
      <c r="B56" s="11"/>
      <c r="C56" s="13"/>
      <c r="D56" s="14" t="n">
        <v>6</v>
      </c>
      <c r="E56" s="15" t="s">
        <v>218</v>
      </c>
      <c r="F56" s="15" t="s">
        <v>19</v>
      </c>
      <c r="G56" s="14" t="s">
        <v>219</v>
      </c>
      <c r="H56" s="14" t="n">
        <v>72.5</v>
      </c>
      <c r="I56" s="14" t="n">
        <v>64.1</v>
      </c>
      <c r="J56" s="14" t="n">
        <v>68.3</v>
      </c>
      <c r="K56" s="14" t="n">
        <v>83.8</v>
      </c>
      <c r="L56" s="14" t="n">
        <f aca="false">(J56+K56)/2</f>
        <v>76.05</v>
      </c>
      <c r="M56" s="16" t="s">
        <v>220</v>
      </c>
      <c r="N56" s="15" t="s">
        <v>22</v>
      </c>
      <c r="O56" s="17"/>
    </row>
    <row r="57" customFormat="false" ht="11.25" hidden="false" customHeight="false" outlineLevel="0" collapsed="false">
      <c r="A57" s="11"/>
      <c r="B57" s="11"/>
      <c r="C57" s="13"/>
      <c r="D57" s="14" t="n">
        <v>7</v>
      </c>
      <c r="E57" s="15" t="s">
        <v>221</v>
      </c>
      <c r="F57" s="15" t="s">
        <v>19</v>
      </c>
      <c r="G57" s="14" t="s">
        <v>222</v>
      </c>
      <c r="H57" s="14" t="n">
        <v>70.5</v>
      </c>
      <c r="I57" s="14" t="n">
        <v>67.4</v>
      </c>
      <c r="J57" s="14" t="n">
        <v>68.95</v>
      </c>
      <c r="K57" s="14" t="n">
        <v>82.6</v>
      </c>
      <c r="L57" s="14" t="n">
        <f aca="false">(J57+K57)/2</f>
        <v>75.775</v>
      </c>
      <c r="M57" s="16" t="s">
        <v>223</v>
      </c>
      <c r="N57" s="15" t="s">
        <v>22</v>
      </c>
      <c r="O57" s="17"/>
    </row>
    <row r="58" customFormat="false" ht="11.25" hidden="false" customHeight="false" outlineLevel="0" collapsed="false">
      <c r="A58" s="11"/>
      <c r="B58" s="11"/>
      <c r="C58" s="13"/>
      <c r="D58" s="14" t="n">
        <v>8</v>
      </c>
      <c r="E58" s="15" t="s">
        <v>224</v>
      </c>
      <c r="F58" s="15" t="s">
        <v>19</v>
      </c>
      <c r="G58" s="14" t="s">
        <v>225</v>
      </c>
      <c r="H58" s="14" t="n">
        <v>73</v>
      </c>
      <c r="I58" s="14" t="n">
        <v>62.4</v>
      </c>
      <c r="J58" s="14" t="n">
        <v>67.7</v>
      </c>
      <c r="K58" s="14" t="n">
        <v>81.6</v>
      </c>
      <c r="L58" s="14" t="n">
        <f aca="false">(J58+K58)/2</f>
        <v>74.65</v>
      </c>
      <c r="M58" s="16" t="s">
        <v>104</v>
      </c>
      <c r="N58" s="15" t="s">
        <v>22</v>
      </c>
      <c r="O58" s="17"/>
    </row>
    <row r="59" customFormat="false" ht="11.25" hidden="false" customHeight="false" outlineLevel="0" collapsed="false">
      <c r="A59" s="11"/>
      <c r="B59" s="11"/>
      <c r="C59" s="13"/>
      <c r="D59" s="14" t="n">
        <v>9</v>
      </c>
      <c r="E59" s="15" t="s">
        <v>226</v>
      </c>
      <c r="F59" s="15" t="s">
        <v>25</v>
      </c>
      <c r="G59" s="14" t="s">
        <v>227</v>
      </c>
      <c r="H59" s="14" t="n">
        <v>63.5</v>
      </c>
      <c r="I59" s="14" t="n">
        <v>74.5</v>
      </c>
      <c r="J59" s="14" t="n">
        <v>69</v>
      </c>
      <c r="K59" s="14" t="n">
        <v>78.6</v>
      </c>
      <c r="L59" s="14" t="n">
        <f aca="false">(J59+K59)/2</f>
        <v>73.8</v>
      </c>
      <c r="M59" s="16" t="s">
        <v>228</v>
      </c>
      <c r="N59" s="15" t="s">
        <v>22</v>
      </c>
      <c r="O59" s="17"/>
    </row>
    <row r="60" customFormat="false" ht="11.25" hidden="false" customHeight="false" outlineLevel="0" collapsed="false">
      <c r="A60" s="11"/>
      <c r="B60" s="11"/>
      <c r="C60" s="13"/>
      <c r="D60" s="14" t="n">
        <v>10</v>
      </c>
      <c r="E60" s="15" t="s">
        <v>229</v>
      </c>
      <c r="F60" s="15" t="s">
        <v>19</v>
      </c>
      <c r="G60" s="14" t="s">
        <v>230</v>
      </c>
      <c r="H60" s="14" t="n">
        <v>69</v>
      </c>
      <c r="I60" s="14" t="n">
        <v>53.8</v>
      </c>
      <c r="J60" s="14" t="n">
        <v>61.4</v>
      </c>
      <c r="K60" s="14" t="n">
        <v>83.8</v>
      </c>
      <c r="L60" s="14" t="n">
        <f aca="false">(J60+K60)/2</f>
        <v>72.6</v>
      </c>
      <c r="M60" s="16" t="s">
        <v>231</v>
      </c>
      <c r="N60" s="15" t="s">
        <v>22</v>
      </c>
      <c r="O60" s="17"/>
    </row>
    <row r="61" customFormat="false" ht="11.25" hidden="false" customHeight="false" outlineLevel="0" collapsed="false">
      <c r="A61" s="11"/>
      <c r="B61" s="11"/>
      <c r="C61" s="13"/>
      <c r="D61" s="14" t="n">
        <v>11</v>
      </c>
      <c r="E61" s="15" t="s">
        <v>232</v>
      </c>
      <c r="F61" s="15" t="s">
        <v>25</v>
      </c>
      <c r="G61" s="14" t="s">
        <v>233</v>
      </c>
      <c r="H61" s="14" t="n">
        <v>69.5</v>
      </c>
      <c r="I61" s="14" t="n">
        <v>56</v>
      </c>
      <c r="J61" s="14" t="n">
        <v>62.75</v>
      </c>
      <c r="K61" s="14" t="n">
        <v>80</v>
      </c>
      <c r="L61" s="14" t="n">
        <f aca="false">(J61+K61)/2</f>
        <v>71.375</v>
      </c>
      <c r="M61" s="16" t="s">
        <v>234</v>
      </c>
      <c r="N61" s="15" t="s">
        <v>22</v>
      </c>
      <c r="O61" s="17"/>
    </row>
    <row r="62" customFormat="false" ht="11.25" hidden="false" customHeight="false" outlineLevel="0" collapsed="false">
      <c r="A62" s="11"/>
      <c r="B62" s="11"/>
      <c r="C62" s="13"/>
      <c r="D62" s="14" t="n">
        <v>12</v>
      </c>
      <c r="E62" s="15" t="s">
        <v>235</v>
      </c>
      <c r="F62" s="15" t="s">
        <v>25</v>
      </c>
      <c r="G62" s="14" t="s">
        <v>236</v>
      </c>
      <c r="H62" s="14" t="n">
        <v>62</v>
      </c>
      <c r="I62" s="14" t="n">
        <v>61.9</v>
      </c>
      <c r="J62" s="14" t="n">
        <v>61.95</v>
      </c>
      <c r="K62" s="14" t="n">
        <v>72.4</v>
      </c>
      <c r="L62" s="14" t="n">
        <f aca="false">(J62+K62)/2</f>
        <v>67.175</v>
      </c>
      <c r="M62" s="16" t="s">
        <v>237</v>
      </c>
      <c r="N62" s="15" t="s">
        <v>22</v>
      </c>
      <c r="O62" s="17"/>
    </row>
    <row r="63" customFormat="false" ht="11.25" hidden="false" customHeight="false" outlineLevel="0" collapsed="false">
      <c r="A63" s="11"/>
      <c r="B63" s="11"/>
      <c r="C63" s="13"/>
      <c r="D63" s="14" t="n">
        <v>13</v>
      </c>
      <c r="E63" s="15" t="s">
        <v>238</v>
      </c>
      <c r="F63" s="15" t="s">
        <v>19</v>
      </c>
      <c r="G63" s="14" t="s">
        <v>239</v>
      </c>
      <c r="H63" s="14" t="n">
        <v>66.5</v>
      </c>
      <c r="I63" s="14" t="n">
        <v>67.8</v>
      </c>
      <c r="J63" s="14" t="n">
        <v>67.15</v>
      </c>
      <c r="K63" s="14"/>
      <c r="L63" s="14" t="n">
        <f aca="false">(J63+K63)/2</f>
        <v>33.575</v>
      </c>
      <c r="M63" s="16" t="s">
        <v>240</v>
      </c>
      <c r="N63" s="15" t="s">
        <v>22</v>
      </c>
      <c r="O63" s="17"/>
    </row>
    <row r="64" customFormat="false" ht="11.25" hidden="false" customHeight="false" outlineLevel="0" collapsed="false">
      <c r="A64" s="11"/>
      <c r="B64" s="11"/>
      <c r="C64" s="13"/>
      <c r="D64" s="14" t="n">
        <v>14</v>
      </c>
      <c r="E64" s="15" t="s">
        <v>241</v>
      </c>
      <c r="F64" s="15" t="s">
        <v>25</v>
      </c>
      <c r="G64" s="14" t="s">
        <v>242</v>
      </c>
      <c r="H64" s="14" t="n">
        <v>63</v>
      </c>
      <c r="I64" s="14" t="n">
        <v>68.3</v>
      </c>
      <c r="J64" s="14" t="n">
        <v>65.65</v>
      </c>
      <c r="K64" s="14"/>
      <c r="L64" s="14" t="n">
        <f aca="false">(J64+K64)/2</f>
        <v>32.825</v>
      </c>
      <c r="M64" s="16" t="s">
        <v>27</v>
      </c>
      <c r="N64" s="15" t="s">
        <v>22</v>
      </c>
      <c r="O64" s="17"/>
    </row>
    <row r="65" customFormat="false" ht="11.25" hidden="false" customHeight="false" outlineLevel="0" collapsed="false">
      <c r="A65" s="11"/>
      <c r="B65" s="11"/>
      <c r="C65" s="13"/>
      <c r="D65" s="14" t="n">
        <v>15</v>
      </c>
      <c r="E65" s="15" t="s">
        <v>243</v>
      </c>
      <c r="F65" s="15" t="s">
        <v>25</v>
      </c>
      <c r="G65" s="14" t="s">
        <v>244</v>
      </c>
      <c r="H65" s="14" t="n">
        <v>59.5</v>
      </c>
      <c r="I65" s="14" t="n">
        <v>64</v>
      </c>
      <c r="J65" s="14" t="n">
        <v>61.75</v>
      </c>
      <c r="K65" s="14"/>
      <c r="L65" s="14" t="n">
        <f aca="false">(J65+K65)/2</f>
        <v>30.875</v>
      </c>
      <c r="M65" s="16" t="s">
        <v>101</v>
      </c>
      <c r="N65" s="15" t="s">
        <v>43</v>
      </c>
      <c r="O65" s="17"/>
    </row>
    <row r="66" customFormat="false" ht="12" hidden="false" customHeight="true" outlineLevel="0" collapsed="false">
      <c r="A66" s="11" t="s">
        <v>245</v>
      </c>
      <c r="B66" s="12" t="s">
        <v>246</v>
      </c>
      <c r="C66" s="13" t="n">
        <v>1</v>
      </c>
      <c r="D66" s="14" t="n">
        <v>1</v>
      </c>
      <c r="E66" s="15" t="s">
        <v>247</v>
      </c>
      <c r="F66" s="15" t="s">
        <v>25</v>
      </c>
      <c r="G66" s="14" t="s">
        <v>248</v>
      </c>
      <c r="H66" s="14" t="n">
        <v>57.5</v>
      </c>
      <c r="I66" s="14" t="n">
        <v>65.2</v>
      </c>
      <c r="J66" s="14" t="n">
        <v>61.35</v>
      </c>
      <c r="K66" s="14" t="n">
        <v>88.6</v>
      </c>
      <c r="L66" s="14" t="n">
        <f aca="false">(J66+K66)/2</f>
        <v>74.975</v>
      </c>
      <c r="M66" s="16" t="s">
        <v>249</v>
      </c>
      <c r="N66" s="15" t="s">
        <v>250</v>
      </c>
      <c r="O66" s="17"/>
    </row>
    <row r="67" customFormat="false" ht="11.25" hidden="false" customHeight="false" outlineLevel="0" collapsed="false">
      <c r="A67" s="11"/>
      <c r="B67" s="11"/>
      <c r="C67" s="13"/>
      <c r="D67" s="14" t="n">
        <v>2</v>
      </c>
      <c r="E67" s="15" t="s">
        <v>251</v>
      </c>
      <c r="F67" s="15" t="s">
        <v>19</v>
      </c>
      <c r="G67" s="14" t="s">
        <v>252</v>
      </c>
      <c r="H67" s="14" t="n">
        <v>64.5</v>
      </c>
      <c r="I67" s="14" t="n">
        <v>67.5</v>
      </c>
      <c r="J67" s="14" t="n">
        <v>66</v>
      </c>
      <c r="K67" s="14" t="n">
        <v>79.4</v>
      </c>
      <c r="L67" s="14" t="n">
        <f aca="false">(J67+K67)/2</f>
        <v>72.7</v>
      </c>
      <c r="M67" s="16" t="s">
        <v>56</v>
      </c>
      <c r="N67" s="15" t="s">
        <v>74</v>
      </c>
      <c r="O67" s="17"/>
    </row>
    <row r="68" customFormat="false" ht="11.25" hidden="false" customHeight="false" outlineLevel="0" collapsed="false">
      <c r="A68" s="11"/>
      <c r="B68" s="11"/>
      <c r="C68" s="13"/>
      <c r="D68" s="14" t="n">
        <v>3</v>
      </c>
      <c r="E68" s="15" t="s">
        <v>253</v>
      </c>
      <c r="F68" s="15" t="s">
        <v>19</v>
      </c>
      <c r="G68" s="14" t="s">
        <v>254</v>
      </c>
      <c r="H68" s="14" t="n">
        <v>61.5</v>
      </c>
      <c r="I68" s="14" t="n">
        <v>67</v>
      </c>
      <c r="J68" s="14" t="n">
        <v>64.25</v>
      </c>
      <c r="K68" s="14" t="n">
        <v>79.6</v>
      </c>
      <c r="L68" s="14" t="n">
        <f aca="false">(J68+K68)/2</f>
        <v>71.925</v>
      </c>
      <c r="M68" s="16" t="s">
        <v>181</v>
      </c>
      <c r="N68" s="15" t="s">
        <v>255</v>
      </c>
      <c r="O68" s="17"/>
    </row>
    <row r="69" customFormat="false" ht="12" hidden="false" customHeight="true" outlineLevel="0" collapsed="false">
      <c r="A69" s="11" t="s">
        <v>256</v>
      </c>
      <c r="B69" s="12" t="s">
        <v>257</v>
      </c>
      <c r="C69" s="13" t="n">
        <v>1</v>
      </c>
      <c r="D69" s="14" t="n">
        <v>1</v>
      </c>
      <c r="E69" s="15" t="s">
        <v>258</v>
      </c>
      <c r="F69" s="15" t="s">
        <v>19</v>
      </c>
      <c r="G69" s="14" t="s">
        <v>259</v>
      </c>
      <c r="H69" s="14" t="n">
        <v>68</v>
      </c>
      <c r="I69" s="14" t="n">
        <v>70.5</v>
      </c>
      <c r="J69" s="14" t="n">
        <v>69.25</v>
      </c>
      <c r="K69" s="14" t="n">
        <v>85.6</v>
      </c>
      <c r="L69" s="14" t="n">
        <f aca="false">(J69+K69)/2</f>
        <v>77.425</v>
      </c>
      <c r="M69" s="16" t="s">
        <v>260</v>
      </c>
      <c r="N69" s="15" t="s">
        <v>178</v>
      </c>
      <c r="O69" s="17"/>
    </row>
    <row r="70" customFormat="false" ht="11.25" hidden="false" customHeight="false" outlineLevel="0" collapsed="false">
      <c r="A70" s="11"/>
      <c r="B70" s="11"/>
      <c r="C70" s="13"/>
      <c r="D70" s="14" t="n">
        <v>2</v>
      </c>
      <c r="E70" s="15" t="s">
        <v>261</v>
      </c>
      <c r="F70" s="15" t="s">
        <v>25</v>
      </c>
      <c r="G70" s="14" t="s">
        <v>262</v>
      </c>
      <c r="H70" s="14" t="n">
        <v>67</v>
      </c>
      <c r="I70" s="14" t="n">
        <v>69.9</v>
      </c>
      <c r="J70" s="14" t="n">
        <v>68.45</v>
      </c>
      <c r="K70" s="14"/>
      <c r="L70" s="14" t="n">
        <f aca="false">(J70+K70)/2</f>
        <v>34.225</v>
      </c>
      <c r="M70" s="16" t="s">
        <v>263</v>
      </c>
      <c r="N70" s="15" t="s">
        <v>264</v>
      </c>
      <c r="O70" s="17"/>
    </row>
    <row r="71" customFormat="false" ht="11.25" hidden="false" customHeight="false" outlineLevel="0" collapsed="false">
      <c r="A71" s="11"/>
      <c r="B71" s="11"/>
      <c r="C71" s="13"/>
      <c r="D71" s="14" t="n">
        <v>3</v>
      </c>
      <c r="E71" s="15" t="s">
        <v>265</v>
      </c>
      <c r="F71" s="15" t="s">
        <v>25</v>
      </c>
      <c r="G71" s="14" t="s">
        <v>266</v>
      </c>
      <c r="H71" s="14" t="n">
        <v>60.5</v>
      </c>
      <c r="I71" s="14" t="n">
        <v>69.9</v>
      </c>
      <c r="J71" s="14" t="n">
        <v>65.2</v>
      </c>
      <c r="K71" s="14"/>
      <c r="L71" s="14" t="n">
        <f aca="false">(J71+K71)/2</f>
        <v>32.6</v>
      </c>
      <c r="M71" s="16" t="s">
        <v>267</v>
      </c>
      <c r="N71" s="15" t="s">
        <v>178</v>
      </c>
      <c r="O71" s="17"/>
    </row>
    <row r="72" customFormat="false" ht="11.25" hidden="false" customHeight="true" outlineLevel="0" collapsed="false">
      <c r="A72" s="7" t="s">
        <v>268</v>
      </c>
      <c r="B72" s="18" t="s">
        <v>269</v>
      </c>
      <c r="C72" s="19" t="n">
        <v>1</v>
      </c>
      <c r="D72" s="20" t="s">
        <v>270</v>
      </c>
      <c r="E72" s="21" t="s">
        <v>271</v>
      </c>
      <c r="F72" s="21" t="s">
        <v>25</v>
      </c>
      <c r="G72" s="20" t="s">
        <v>272</v>
      </c>
      <c r="H72" s="20" t="s">
        <v>273</v>
      </c>
      <c r="I72" s="20" t="s">
        <v>274</v>
      </c>
      <c r="J72" s="20" t="s">
        <v>275</v>
      </c>
      <c r="K72" s="20" t="s">
        <v>276</v>
      </c>
      <c r="L72" s="14" t="n">
        <f aca="false">(J72+K72)/2</f>
        <v>73.35</v>
      </c>
      <c r="M72" s="22" t="s">
        <v>277</v>
      </c>
      <c r="N72" s="23" t="s">
        <v>22</v>
      </c>
      <c r="O72" s="23"/>
    </row>
    <row r="73" s="24" customFormat="true" ht="11.25" hidden="false" customHeight="true" outlineLevel="0" collapsed="false">
      <c r="A73" s="7"/>
      <c r="B73" s="7"/>
      <c r="C73" s="19"/>
      <c r="D73" s="20" t="s">
        <v>278</v>
      </c>
      <c r="E73" s="21" t="s">
        <v>279</v>
      </c>
      <c r="F73" s="21" t="s">
        <v>25</v>
      </c>
      <c r="G73" s="20" t="s">
        <v>280</v>
      </c>
      <c r="H73" s="20" t="s">
        <v>281</v>
      </c>
      <c r="I73" s="20" t="s">
        <v>282</v>
      </c>
      <c r="J73" s="20" t="s">
        <v>283</v>
      </c>
      <c r="K73" s="20" t="s">
        <v>284</v>
      </c>
      <c r="L73" s="14" t="n">
        <f aca="false">(J73+K73)/2</f>
        <v>73.3</v>
      </c>
      <c r="M73" s="22" t="s">
        <v>285</v>
      </c>
      <c r="N73" s="23" t="s">
        <v>22</v>
      </c>
      <c r="O73" s="23"/>
    </row>
    <row r="74" s="24" customFormat="true" ht="11.25" hidden="false" customHeight="true" outlineLevel="0" collapsed="false">
      <c r="A74" s="7"/>
      <c r="B74" s="7"/>
      <c r="C74" s="19"/>
      <c r="D74" s="20" t="s">
        <v>286</v>
      </c>
      <c r="E74" s="15" t="s">
        <v>287</v>
      </c>
      <c r="F74" s="15" t="s">
        <v>25</v>
      </c>
      <c r="G74" s="14" t="s">
        <v>288</v>
      </c>
      <c r="H74" s="14" t="n">
        <v>70</v>
      </c>
      <c r="I74" s="14" t="n">
        <v>57.6</v>
      </c>
      <c r="J74" s="14" t="n">
        <v>63.8</v>
      </c>
      <c r="K74" s="14" t="n">
        <v>76.4</v>
      </c>
      <c r="L74" s="14" t="n">
        <f aca="false">(J74+K74)/2</f>
        <v>70.1</v>
      </c>
      <c r="M74" s="16" t="s">
        <v>193</v>
      </c>
      <c r="N74" s="15" t="s">
        <v>22</v>
      </c>
      <c r="O74" s="15" t="s">
        <v>289</v>
      </c>
    </row>
    <row r="75" customFormat="false" ht="12" hidden="false" customHeight="true" outlineLevel="0" collapsed="false">
      <c r="A75" s="11" t="s">
        <v>290</v>
      </c>
      <c r="B75" s="12" t="s">
        <v>291</v>
      </c>
      <c r="C75" s="13" t="n">
        <v>1</v>
      </c>
      <c r="D75" s="14" t="n">
        <v>1</v>
      </c>
      <c r="E75" s="15" t="s">
        <v>292</v>
      </c>
      <c r="F75" s="15" t="s">
        <v>19</v>
      </c>
      <c r="G75" s="14" t="s">
        <v>293</v>
      </c>
      <c r="H75" s="14" t="n">
        <v>73.5</v>
      </c>
      <c r="I75" s="14" t="n">
        <v>65.8</v>
      </c>
      <c r="J75" s="14" t="n">
        <v>69.65</v>
      </c>
      <c r="K75" s="14" t="n">
        <v>85</v>
      </c>
      <c r="L75" s="14" t="n">
        <f aca="false">(J75+K75)/2</f>
        <v>77.325</v>
      </c>
      <c r="M75" s="16" t="s">
        <v>177</v>
      </c>
      <c r="N75" s="15" t="s">
        <v>95</v>
      </c>
      <c r="O75" s="17"/>
    </row>
    <row r="76" customFormat="false" ht="11.25" hidden="false" customHeight="false" outlineLevel="0" collapsed="false">
      <c r="A76" s="11"/>
      <c r="B76" s="11"/>
      <c r="C76" s="13"/>
      <c r="D76" s="14" t="n">
        <v>2</v>
      </c>
      <c r="E76" s="15" t="s">
        <v>294</v>
      </c>
      <c r="F76" s="15" t="s">
        <v>19</v>
      </c>
      <c r="G76" s="14" t="s">
        <v>295</v>
      </c>
      <c r="H76" s="14" t="n">
        <v>69.5</v>
      </c>
      <c r="I76" s="14" t="n">
        <v>61.3</v>
      </c>
      <c r="J76" s="14" t="n">
        <v>65.4</v>
      </c>
      <c r="K76" s="14" t="n">
        <v>85.6</v>
      </c>
      <c r="L76" s="14" t="n">
        <f aca="false">(J76+K76)/2</f>
        <v>75.5</v>
      </c>
      <c r="M76" s="16" t="s">
        <v>212</v>
      </c>
      <c r="N76" s="15" t="s">
        <v>296</v>
      </c>
      <c r="O76" s="17"/>
    </row>
    <row r="77" customFormat="false" ht="11.25" hidden="false" customHeight="false" outlineLevel="0" collapsed="false">
      <c r="A77" s="11"/>
      <c r="B77" s="11"/>
      <c r="C77" s="13"/>
      <c r="D77" s="14" t="n">
        <v>3</v>
      </c>
      <c r="E77" s="15" t="s">
        <v>297</v>
      </c>
      <c r="F77" s="15" t="s">
        <v>19</v>
      </c>
      <c r="G77" s="14" t="s">
        <v>298</v>
      </c>
      <c r="H77" s="14" t="n">
        <v>67.5</v>
      </c>
      <c r="I77" s="14" t="n">
        <v>63.7</v>
      </c>
      <c r="J77" s="14" t="n">
        <v>65.6</v>
      </c>
      <c r="K77" s="14" t="n">
        <v>82.8</v>
      </c>
      <c r="L77" s="14" t="n">
        <f aca="false">(J77+K77)/2</f>
        <v>74.2</v>
      </c>
      <c r="M77" s="16" t="s">
        <v>299</v>
      </c>
      <c r="N77" s="15" t="s">
        <v>300</v>
      </c>
      <c r="O77" s="17"/>
    </row>
    <row r="78" customFormat="false" ht="11.25" hidden="false" customHeight="false" outlineLevel="0" collapsed="false">
      <c r="A78" s="11"/>
      <c r="B78" s="11"/>
      <c r="C78" s="13"/>
      <c r="D78" s="14" t="n">
        <v>4</v>
      </c>
      <c r="E78" s="15" t="s">
        <v>301</v>
      </c>
      <c r="F78" s="15" t="s">
        <v>19</v>
      </c>
      <c r="G78" s="14" t="s">
        <v>302</v>
      </c>
      <c r="H78" s="14" t="n">
        <v>71</v>
      </c>
      <c r="I78" s="14" t="n">
        <v>59.8</v>
      </c>
      <c r="J78" s="14" t="n">
        <v>65.4</v>
      </c>
      <c r="K78" s="14"/>
      <c r="L78" s="14" t="n">
        <f aca="false">(J78+K78)/2</f>
        <v>32.7</v>
      </c>
      <c r="M78" s="16" t="s">
        <v>181</v>
      </c>
      <c r="N78" s="15" t="s">
        <v>303</v>
      </c>
      <c r="O78" s="15" t="s">
        <v>304</v>
      </c>
    </row>
    <row r="79" customFormat="false" ht="12" hidden="false" customHeight="true" outlineLevel="0" collapsed="false">
      <c r="A79" s="11" t="s">
        <v>305</v>
      </c>
      <c r="B79" s="12" t="s">
        <v>306</v>
      </c>
      <c r="C79" s="13" t="n">
        <v>1</v>
      </c>
      <c r="D79" s="14" t="n">
        <v>1</v>
      </c>
      <c r="E79" s="15" t="s">
        <v>307</v>
      </c>
      <c r="F79" s="15" t="s">
        <v>19</v>
      </c>
      <c r="G79" s="14" t="s">
        <v>308</v>
      </c>
      <c r="H79" s="14" t="n">
        <v>65</v>
      </c>
      <c r="I79" s="14" t="n">
        <v>73.4</v>
      </c>
      <c r="J79" s="14" t="n">
        <v>69.2</v>
      </c>
      <c r="K79" s="14" t="n">
        <v>80.4</v>
      </c>
      <c r="L79" s="14" t="n">
        <f aca="false">(J79+K79)/2</f>
        <v>74.8</v>
      </c>
      <c r="M79" s="16" t="s">
        <v>309</v>
      </c>
      <c r="N79" s="15" t="s">
        <v>87</v>
      </c>
      <c r="O79" s="17"/>
    </row>
    <row r="80" customFormat="false" ht="11.25" hidden="false" customHeight="false" outlineLevel="0" collapsed="false">
      <c r="A80" s="11"/>
      <c r="B80" s="11"/>
      <c r="C80" s="13"/>
      <c r="D80" s="14" t="n">
        <v>2</v>
      </c>
      <c r="E80" s="15" t="s">
        <v>310</v>
      </c>
      <c r="F80" s="15" t="s">
        <v>25</v>
      </c>
      <c r="G80" s="14" t="s">
        <v>311</v>
      </c>
      <c r="H80" s="14" t="n">
        <v>68</v>
      </c>
      <c r="I80" s="14" t="n">
        <v>70.2</v>
      </c>
      <c r="J80" s="14" t="n">
        <v>69.1</v>
      </c>
      <c r="K80" s="14" t="n">
        <v>76.6</v>
      </c>
      <c r="L80" s="14" t="n">
        <f aca="false">(J80+K80)/2</f>
        <v>72.85</v>
      </c>
      <c r="M80" s="16" t="s">
        <v>312</v>
      </c>
      <c r="N80" s="15" t="s">
        <v>87</v>
      </c>
      <c r="O80" s="17"/>
    </row>
    <row r="81" customFormat="false" ht="11.25" hidden="false" customHeight="false" outlineLevel="0" collapsed="false">
      <c r="A81" s="11"/>
      <c r="B81" s="11"/>
      <c r="C81" s="13"/>
      <c r="D81" s="14" t="n">
        <v>3</v>
      </c>
      <c r="E81" s="15" t="s">
        <v>313</v>
      </c>
      <c r="F81" s="15" t="s">
        <v>19</v>
      </c>
      <c r="G81" s="14" t="s">
        <v>314</v>
      </c>
      <c r="H81" s="14" t="n">
        <v>66.5</v>
      </c>
      <c r="I81" s="14" t="n">
        <v>62.7</v>
      </c>
      <c r="J81" s="14" t="n">
        <v>64.6</v>
      </c>
      <c r="K81" s="14" t="n">
        <v>78</v>
      </c>
      <c r="L81" s="14" t="n">
        <f aca="false">(J81+K81)/2</f>
        <v>71.3</v>
      </c>
      <c r="M81" s="16" t="s">
        <v>315</v>
      </c>
      <c r="N81" s="15" t="s">
        <v>87</v>
      </c>
      <c r="O81" s="15" t="s">
        <v>316</v>
      </c>
    </row>
    <row r="82" customFormat="false" ht="12" hidden="false" customHeight="true" outlineLevel="0" collapsed="false">
      <c r="A82" s="11" t="s">
        <v>317</v>
      </c>
      <c r="B82" s="12" t="s">
        <v>318</v>
      </c>
      <c r="C82" s="13" t="n">
        <v>1</v>
      </c>
      <c r="D82" s="14" t="n">
        <v>1</v>
      </c>
      <c r="E82" s="15" t="s">
        <v>319</v>
      </c>
      <c r="F82" s="15" t="s">
        <v>25</v>
      </c>
      <c r="G82" s="14" t="s">
        <v>320</v>
      </c>
      <c r="H82" s="14" t="n">
        <v>74</v>
      </c>
      <c r="I82" s="14" t="n">
        <v>57.7</v>
      </c>
      <c r="J82" s="14" t="n">
        <v>65.85</v>
      </c>
      <c r="K82" s="14" t="n">
        <v>80.4</v>
      </c>
      <c r="L82" s="14" t="n">
        <f aca="false">(J82+K82)/2</f>
        <v>73.125</v>
      </c>
      <c r="M82" s="16" t="s">
        <v>321</v>
      </c>
      <c r="N82" s="15" t="s">
        <v>322</v>
      </c>
      <c r="O82" s="17"/>
    </row>
    <row r="83" customFormat="false" ht="11.25" hidden="false" customHeight="false" outlineLevel="0" collapsed="false">
      <c r="A83" s="11"/>
      <c r="B83" s="11"/>
      <c r="C83" s="13"/>
      <c r="D83" s="14" t="n">
        <v>2</v>
      </c>
      <c r="E83" s="15" t="s">
        <v>323</v>
      </c>
      <c r="F83" s="15" t="s">
        <v>19</v>
      </c>
      <c r="G83" s="14" t="s">
        <v>324</v>
      </c>
      <c r="H83" s="14" t="n">
        <v>68</v>
      </c>
      <c r="I83" s="14" t="n">
        <v>65.9</v>
      </c>
      <c r="J83" s="14" t="n">
        <v>66.95</v>
      </c>
      <c r="K83" s="14" t="n">
        <v>77</v>
      </c>
      <c r="L83" s="14" t="n">
        <f aca="false">(J83+K83)/2</f>
        <v>71.975</v>
      </c>
      <c r="M83" s="16" t="s">
        <v>161</v>
      </c>
      <c r="N83" s="15" t="s">
        <v>322</v>
      </c>
      <c r="O83" s="17"/>
    </row>
    <row r="84" customFormat="false" ht="11.25" hidden="false" customHeight="false" outlineLevel="0" collapsed="false">
      <c r="A84" s="11"/>
      <c r="B84" s="11"/>
      <c r="C84" s="13"/>
      <c r="D84" s="14" t="n">
        <v>3</v>
      </c>
      <c r="E84" s="15" t="s">
        <v>325</v>
      </c>
      <c r="F84" s="15" t="s">
        <v>19</v>
      </c>
      <c r="G84" s="14" t="s">
        <v>326</v>
      </c>
      <c r="H84" s="14" t="n">
        <v>61</v>
      </c>
      <c r="I84" s="14" t="n">
        <v>68.9</v>
      </c>
      <c r="J84" s="14" t="n">
        <v>64.95</v>
      </c>
      <c r="K84" s="14" t="n">
        <v>77.6</v>
      </c>
      <c r="L84" s="14" t="n">
        <f aca="false">(J84+K84)/2</f>
        <v>71.275</v>
      </c>
      <c r="M84" s="16" t="s">
        <v>327</v>
      </c>
      <c r="N84" s="15" t="s">
        <v>322</v>
      </c>
      <c r="O84" s="15" t="s">
        <v>328</v>
      </c>
    </row>
    <row r="85" customFormat="false" ht="12" hidden="false" customHeight="true" outlineLevel="0" collapsed="false">
      <c r="A85" s="11" t="s">
        <v>329</v>
      </c>
      <c r="B85" s="12" t="s">
        <v>330</v>
      </c>
      <c r="C85" s="13" t="n">
        <v>1</v>
      </c>
      <c r="D85" s="14" t="n">
        <v>1</v>
      </c>
      <c r="E85" s="15" t="s">
        <v>331</v>
      </c>
      <c r="F85" s="15" t="s">
        <v>25</v>
      </c>
      <c r="G85" s="14" t="s">
        <v>332</v>
      </c>
      <c r="H85" s="14" t="n">
        <v>69.5</v>
      </c>
      <c r="I85" s="14" t="n">
        <v>64.4</v>
      </c>
      <c r="J85" s="14" t="n">
        <v>66.95</v>
      </c>
      <c r="K85" s="14" t="n">
        <v>88.8</v>
      </c>
      <c r="L85" s="14" t="n">
        <f aca="false">(J85+K85)/2</f>
        <v>77.875</v>
      </c>
      <c r="M85" s="16" t="s">
        <v>333</v>
      </c>
      <c r="N85" s="15" t="s">
        <v>178</v>
      </c>
      <c r="O85" s="17"/>
    </row>
    <row r="86" customFormat="false" ht="11.25" hidden="false" customHeight="false" outlineLevel="0" collapsed="false">
      <c r="A86" s="11"/>
      <c r="B86" s="11"/>
      <c r="C86" s="13"/>
      <c r="D86" s="14" t="n">
        <v>2</v>
      </c>
      <c r="E86" s="15" t="s">
        <v>334</v>
      </c>
      <c r="F86" s="15" t="s">
        <v>25</v>
      </c>
      <c r="G86" s="14" t="s">
        <v>335</v>
      </c>
      <c r="H86" s="14" t="n">
        <v>62.5</v>
      </c>
      <c r="I86" s="14" t="n">
        <v>73.4</v>
      </c>
      <c r="J86" s="14" t="n">
        <v>67.95</v>
      </c>
      <c r="K86" s="14" t="n">
        <v>77.4</v>
      </c>
      <c r="L86" s="14" t="n">
        <f aca="false">(J86+K86)/2</f>
        <v>72.675</v>
      </c>
      <c r="M86" s="16" t="s">
        <v>260</v>
      </c>
      <c r="N86" s="15" t="s">
        <v>178</v>
      </c>
      <c r="O86" s="17"/>
    </row>
    <row r="87" customFormat="false" ht="11.25" hidden="false" customHeight="false" outlineLevel="0" collapsed="false">
      <c r="A87" s="11"/>
      <c r="B87" s="11"/>
      <c r="C87" s="13"/>
      <c r="D87" s="14" t="n">
        <v>3</v>
      </c>
      <c r="E87" s="15" t="s">
        <v>336</v>
      </c>
      <c r="F87" s="15" t="s">
        <v>25</v>
      </c>
      <c r="G87" s="14" t="s">
        <v>337</v>
      </c>
      <c r="H87" s="14" t="n">
        <v>62.5</v>
      </c>
      <c r="I87" s="14" t="n">
        <v>64.7</v>
      </c>
      <c r="J87" s="14" t="n">
        <v>63.6</v>
      </c>
      <c r="K87" s="14" t="n">
        <v>77</v>
      </c>
      <c r="L87" s="14" t="n">
        <f aca="false">(J87+K87)/2</f>
        <v>70.3</v>
      </c>
      <c r="M87" s="16" t="s">
        <v>338</v>
      </c>
      <c r="N87" s="15" t="s">
        <v>178</v>
      </c>
      <c r="O87" s="17"/>
    </row>
    <row r="88" customFormat="false" ht="12" hidden="false" customHeight="true" outlineLevel="0" collapsed="false">
      <c r="A88" s="7" t="s">
        <v>339</v>
      </c>
      <c r="B88" s="18" t="s">
        <v>340</v>
      </c>
      <c r="C88" s="19" t="n">
        <v>1</v>
      </c>
      <c r="D88" s="14" t="n">
        <v>1</v>
      </c>
      <c r="E88" s="15" t="s">
        <v>341</v>
      </c>
      <c r="F88" s="15" t="s">
        <v>25</v>
      </c>
      <c r="G88" s="14" t="s">
        <v>342</v>
      </c>
      <c r="H88" s="14" t="n">
        <v>71.5</v>
      </c>
      <c r="I88" s="14" t="n">
        <v>60.3</v>
      </c>
      <c r="J88" s="14" t="n">
        <v>65.9</v>
      </c>
      <c r="K88" s="14" t="n">
        <v>83.4</v>
      </c>
      <c r="L88" s="14" t="n">
        <f aca="false">(J88+K88)/2</f>
        <v>74.65</v>
      </c>
      <c r="M88" s="16" t="s">
        <v>343</v>
      </c>
      <c r="N88" s="15" t="s">
        <v>178</v>
      </c>
      <c r="O88" s="17"/>
    </row>
    <row r="89" customFormat="false" ht="12" hidden="false" customHeight="true" outlineLevel="0" collapsed="false">
      <c r="A89" s="7"/>
      <c r="B89" s="7"/>
      <c r="C89" s="19"/>
      <c r="D89" s="14" t="n">
        <v>2</v>
      </c>
      <c r="E89" s="15" t="s">
        <v>344</v>
      </c>
      <c r="F89" s="15" t="s">
        <v>19</v>
      </c>
      <c r="G89" s="14" t="s">
        <v>345</v>
      </c>
      <c r="H89" s="14" t="n">
        <v>62.5</v>
      </c>
      <c r="I89" s="14" t="n">
        <v>49</v>
      </c>
      <c r="J89" s="14" t="n">
        <v>55.75</v>
      </c>
      <c r="K89" s="14" t="n">
        <v>74</v>
      </c>
      <c r="L89" s="14" t="n">
        <f aca="false">(J89+K89)/2</f>
        <v>64.875</v>
      </c>
      <c r="M89" s="16" t="s">
        <v>346</v>
      </c>
      <c r="N89" s="15" t="s">
        <v>347</v>
      </c>
      <c r="O89" s="17"/>
    </row>
    <row r="90" s="4" customFormat="true" ht="12" hidden="false" customHeight="true" outlineLevel="0" collapsed="false">
      <c r="A90" s="7"/>
      <c r="B90" s="7"/>
      <c r="C90" s="19"/>
      <c r="D90" s="20" t="s">
        <v>286</v>
      </c>
      <c r="E90" s="21" t="s">
        <v>348</v>
      </c>
      <c r="F90" s="21" t="s">
        <v>25</v>
      </c>
      <c r="G90" s="20" t="s">
        <v>349</v>
      </c>
      <c r="H90" s="20" t="s">
        <v>350</v>
      </c>
      <c r="I90" s="20" t="s">
        <v>351</v>
      </c>
      <c r="J90" s="20" t="s">
        <v>352</v>
      </c>
      <c r="K90" s="20"/>
      <c r="L90" s="14" t="n">
        <f aca="false">(J90+K90)/2</f>
        <v>33.4</v>
      </c>
      <c r="M90" s="22" t="s">
        <v>132</v>
      </c>
      <c r="N90" s="23" t="s">
        <v>178</v>
      </c>
      <c r="O90" s="23" t="s">
        <v>353</v>
      </c>
    </row>
    <row r="91" customFormat="false" ht="11.25" hidden="false" customHeight="true" outlineLevel="0" collapsed="false">
      <c r="A91" s="11" t="s">
        <v>354</v>
      </c>
      <c r="B91" s="12" t="s">
        <v>355</v>
      </c>
      <c r="C91" s="13" t="n">
        <v>1</v>
      </c>
      <c r="D91" s="14" t="n">
        <v>1</v>
      </c>
      <c r="E91" s="15" t="s">
        <v>356</v>
      </c>
      <c r="F91" s="15" t="s">
        <v>19</v>
      </c>
      <c r="G91" s="14" t="s">
        <v>357</v>
      </c>
      <c r="H91" s="14" t="n">
        <v>69.5</v>
      </c>
      <c r="I91" s="14" t="n">
        <v>59</v>
      </c>
      <c r="J91" s="14" t="n">
        <v>64.25</v>
      </c>
      <c r="K91" s="14" t="n">
        <v>86.2</v>
      </c>
      <c r="L91" s="14" t="n">
        <f aca="false">(J91+K91)/2</f>
        <v>75.225</v>
      </c>
      <c r="M91" s="16" t="s">
        <v>181</v>
      </c>
      <c r="N91" s="15" t="s">
        <v>358</v>
      </c>
      <c r="O91" s="15" t="s">
        <v>359</v>
      </c>
    </row>
    <row r="92" customFormat="false" ht="11.25" hidden="false" customHeight="false" outlineLevel="0" collapsed="false">
      <c r="A92" s="11"/>
      <c r="B92" s="11"/>
      <c r="C92" s="13"/>
      <c r="D92" s="14" t="n">
        <v>2</v>
      </c>
      <c r="E92" s="15" t="s">
        <v>360</v>
      </c>
      <c r="F92" s="15" t="s">
        <v>19</v>
      </c>
      <c r="G92" s="14" t="s">
        <v>361</v>
      </c>
      <c r="H92" s="14" t="n">
        <v>67</v>
      </c>
      <c r="I92" s="14" t="n">
        <v>52</v>
      </c>
      <c r="J92" s="14" t="n">
        <v>59.5</v>
      </c>
      <c r="K92" s="14" t="n">
        <v>81.2</v>
      </c>
      <c r="L92" s="14" t="n">
        <f aca="false">(J92+K92)/2</f>
        <v>70.35</v>
      </c>
      <c r="M92" s="16" t="s">
        <v>362</v>
      </c>
      <c r="N92" s="15" t="s">
        <v>363</v>
      </c>
      <c r="O92" s="17"/>
    </row>
    <row r="93" customFormat="false" ht="11.25" hidden="false" customHeight="false" outlineLevel="0" collapsed="false">
      <c r="A93" s="11"/>
      <c r="B93" s="11"/>
      <c r="C93" s="13"/>
      <c r="D93" s="14" t="n">
        <v>3</v>
      </c>
      <c r="E93" s="15" t="s">
        <v>364</v>
      </c>
      <c r="F93" s="15" t="s">
        <v>19</v>
      </c>
      <c r="G93" s="14" t="s">
        <v>365</v>
      </c>
      <c r="H93" s="14" t="n">
        <v>71</v>
      </c>
      <c r="I93" s="14" t="n">
        <v>52.4</v>
      </c>
      <c r="J93" s="14" t="n">
        <v>61.7</v>
      </c>
      <c r="K93" s="14" t="n">
        <v>78.8</v>
      </c>
      <c r="L93" s="14" t="n">
        <f aca="false">(J93+K93)/2</f>
        <v>70.25</v>
      </c>
      <c r="M93" s="16" t="s">
        <v>366</v>
      </c>
      <c r="N93" s="15" t="s">
        <v>363</v>
      </c>
      <c r="O93" s="15" t="s">
        <v>367</v>
      </c>
    </row>
    <row r="94" customFormat="false" ht="12" hidden="false" customHeight="true" outlineLevel="0" collapsed="false">
      <c r="A94" s="11" t="s">
        <v>368</v>
      </c>
      <c r="B94" s="12" t="s">
        <v>369</v>
      </c>
      <c r="C94" s="13" t="n">
        <v>1</v>
      </c>
      <c r="D94" s="14" t="n">
        <v>1</v>
      </c>
      <c r="E94" s="15" t="s">
        <v>370</v>
      </c>
      <c r="F94" s="15" t="s">
        <v>25</v>
      </c>
      <c r="G94" s="14" t="s">
        <v>371</v>
      </c>
      <c r="H94" s="14" t="n">
        <v>67</v>
      </c>
      <c r="I94" s="14" t="n">
        <v>72.6</v>
      </c>
      <c r="J94" s="14" t="n">
        <v>69.8</v>
      </c>
      <c r="K94" s="14" t="n">
        <v>83.4</v>
      </c>
      <c r="L94" s="14" t="n">
        <f aca="false">(J94+K94)/2</f>
        <v>76.6</v>
      </c>
      <c r="M94" s="16" t="s">
        <v>372</v>
      </c>
      <c r="N94" s="15" t="s">
        <v>373</v>
      </c>
      <c r="O94" s="15" t="s">
        <v>374</v>
      </c>
    </row>
    <row r="95" customFormat="false" ht="11.25" hidden="false" customHeight="false" outlineLevel="0" collapsed="false">
      <c r="A95" s="11"/>
      <c r="B95" s="11"/>
      <c r="C95" s="13"/>
      <c r="D95" s="14" t="n">
        <v>2</v>
      </c>
      <c r="E95" s="15" t="s">
        <v>375</v>
      </c>
      <c r="F95" s="15" t="s">
        <v>25</v>
      </c>
      <c r="G95" s="14" t="s">
        <v>376</v>
      </c>
      <c r="H95" s="14" t="n">
        <v>65</v>
      </c>
      <c r="I95" s="14" t="n">
        <v>64.9</v>
      </c>
      <c r="J95" s="14" t="n">
        <v>64.95</v>
      </c>
      <c r="K95" s="14" t="n">
        <v>80.2</v>
      </c>
      <c r="L95" s="14" t="n">
        <f aca="false">(J95+K95)/2</f>
        <v>72.575</v>
      </c>
      <c r="M95" s="16" t="s">
        <v>377</v>
      </c>
      <c r="N95" s="15" t="s">
        <v>74</v>
      </c>
      <c r="O95" s="17"/>
    </row>
    <row r="96" customFormat="false" ht="11.25" hidden="false" customHeight="false" outlineLevel="0" collapsed="false">
      <c r="A96" s="11"/>
      <c r="B96" s="11"/>
      <c r="C96" s="13"/>
      <c r="D96" s="14" t="n">
        <v>3</v>
      </c>
      <c r="E96" s="15" t="s">
        <v>378</v>
      </c>
      <c r="F96" s="15" t="s">
        <v>19</v>
      </c>
      <c r="G96" s="14" t="s">
        <v>379</v>
      </c>
      <c r="H96" s="14" t="n">
        <v>70</v>
      </c>
      <c r="I96" s="14" t="n">
        <v>57.8</v>
      </c>
      <c r="J96" s="14" t="n">
        <v>63.9</v>
      </c>
      <c r="K96" s="14"/>
      <c r="L96" s="14" t="n">
        <f aca="false">(J96+K96)/2</f>
        <v>31.95</v>
      </c>
      <c r="M96" s="16" t="s">
        <v>132</v>
      </c>
      <c r="N96" s="15" t="s">
        <v>380</v>
      </c>
      <c r="O96" s="15" t="s">
        <v>381</v>
      </c>
    </row>
    <row r="97" customFormat="false" ht="12" hidden="false" customHeight="true" outlineLevel="0" collapsed="false">
      <c r="A97" s="11" t="s">
        <v>382</v>
      </c>
      <c r="B97" s="12" t="s">
        <v>383</v>
      </c>
      <c r="C97" s="13" t="n">
        <v>2</v>
      </c>
      <c r="D97" s="14" t="n">
        <v>1</v>
      </c>
      <c r="E97" s="15" t="s">
        <v>384</v>
      </c>
      <c r="F97" s="15" t="s">
        <v>19</v>
      </c>
      <c r="G97" s="14" t="s">
        <v>385</v>
      </c>
      <c r="H97" s="14" t="n">
        <v>66.5</v>
      </c>
      <c r="I97" s="14" t="n">
        <v>67.8</v>
      </c>
      <c r="J97" s="14" t="n">
        <v>67.15</v>
      </c>
      <c r="K97" s="14" t="n">
        <v>84</v>
      </c>
      <c r="L97" s="14" t="n">
        <f aca="false">(J97+K97)/2</f>
        <v>75.575</v>
      </c>
      <c r="M97" s="16" t="s">
        <v>386</v>
      </c>
      <c r="N97" s="15" t="s">
        <v>22</v>
      </c>
      <c r="O97" s="17"/>
    </row>
    <row r="98" customFormat="false" ht="11.25" hidden="false" customHeight="false" outlineLevel="0" collapsed="false">
      <c r="A98" s="11"/>
      <c r="B98" s="11"/>
      <c r="C98" s="13"/>
      <c r="D98" s="14" t="n">
        <v>2</v>
      </c>
      <c r="E98" s="15" t="s">
        <v>387</v>
      </c>
      <c r="F98" s="15" t="s">
        <v>19</v>
      </c>
      <c r="G98" s="14" t="s">
        <v>388</v>
      </c>
      <c r="H98" s="14" t="n">
        <v>68.5</v>
      </c>
      <c r="I98" s="14" t="n">
        <v>67.5</v>
      </c>
      <c r="J98" s="14" t="n">
        <v>68</v>
      </c>
      <c r="K98" s="14" t="n">
        <v>81.4</v>
      </c>
      <c r="L98" s="14" t="n">
        <f aca="false">(J98+K98)/2</f>
        <v>74.7</v>
      </c>
      <c r="M98" s="16" t="s">
        <v>285</v>
      </c>
      <c r="N98" s="15" t="s">
        <v>22</v>
      </c>
      <c r="O98" s="17"/>
    </row>
    <row r="99" customFormat="false" ht="11.25" hidden="false" customHeight="false" outlineLevel="0" collapsed="false">
      <c r="A99" s="11"/>
      <c r="B99" s="11"/>
      <c r="C99" s="13"/>
      <c r="D99" s="14" t="n">
        <v>3</v>
      </c>
      <c r="E99" s="15" t="s">
        <v>389</v>
      </c>
      <c r="F99" s="15" t="s">
        <v>19</v>
      </c>
      <c r="G99" s="14" t="s">
        <v>390</v>
      </c>
      <c r="H99" s="14" t="n">
        <v>74.5</v>
      </c>
      <c r="I99" s="14" t="n">
        <v>62.1</v>
      </c>
      <c r="J99" s="14" t="n">
        <v>68.3</v>
      </c>
      <c r="K99" s="14" t="n">
        <v>79.4</v>
      </c>
      <c r="L99" s="14" t="n">
        <f aca="false">(J99+K99)/2</f>
        <v>73.85</v>
      </c>
      <c r="M99" s="16" t="s">
        <v>391</v>
      </c>
      <c r="N99" s="15" t="s">
        <v>22</v>
      </c>
      <c r="O99" s="17"/>
    </row>
    <row r="100" customFormat="false" ht="11.25" hidden="false" customHeight="false" outlineLevel="0" collapsed="false">
      <c r="A100" s="11"/>
      <c r="B100" s="11"/>
      <c r="C100" s="13"/>
      <c r="D100" s="14" t="n">
        <v>4</v>
      </c>
      <c r="E100" s="15" t="s">
        <v>392</v>
      </c>
      <c r="F100" s="15" t="s">
        <v>25</v>
      </c>
      <c r="G100" s="14" t="s">
        <v>393</v>
      </c>
      <c r="H100" s="14" t="n">
        <v>67</v>
      </c>
      <c r="I100" s="14" t="n">
        <v>65.5</v>
      </c>
      <c r="J100" s="14" t="n">
        <v>66.25</v>
      </c>
      <c r="K100" s="14" t="n">
        <v>75.6</v>
      </c>
      <c r="L100" s="14" t="n">
        <f aca="false">(J100+K100)/2</f>
        <v>70.925</v>
      </c>
      <c r="M100" s="16" t="s">
        <v>231</v>
      </c>
      <c r="N100" s="15" t="s">
        <v>22</v>
      </c>
      <c r="O100" s="17"/>
    </row>
    <row r="101" customFormat="false" ht="11.25" hidden="false" customHeight="false" outlineLevel="0" collapsed="false">
      <c r="A101" s="11"/>
      <c r="B101" s="11"/>
      <c r="C101" s="13"/>
      <c r="D101" s="14" t="n">
        <v>5</v>
      </c>
      <c r="E101" s="15" t="s">
        <v>394</v>
      </c>
      <c r="F101" s="15" t="s">
        <v>19</v>
      </c>
      <c r="G101" s="14" t="s">
        <v>395</v>
      </c>
      <c r="H101" s="14" t="n">
        <v>63</v>
      </c>
      <c r="I101" s="14" t="n">
        <v>68</v>
      </c>
      <c r="J101" s="14" t="n">
        <v>65.5</v>
      </c>
      <c r="K101" s="14" t="n">
        <v>74.8</v>
      </c>
      <c r="L101" s="14" t="n">
        <f aca="false">(J101+K101)/2</f>
        <v>70.15</v>
      </c>
      <c r="M101" s="16" t="s">
        <v>396</v>
      </c>
      <c r="N101" s="15" t="s">
        <v>22</v>
      </c>
      <c r="O101" s="17"/>
    </row>
    <row r="102" customFormat="false" ht="11.25" hidden="false" customHeight="false" outlineLevel="0" collapsed="false">
      <c r="A102" s="11"/>
      <c r="B102" s="11"/>
      <c r="C102" s="13"/>
      <c r="D102" s="14" t="n">
        <v>6</v>
      </c>
      <c r="E102" s="15" t="s">
        <v>397</v>
      </c>
      <c r="F102" s="15" t="s">
        <v>19</v>
      </c>
      <c r="G102" s="14" t="s">
        <v>398</v>
      </c>
      <c r="H102" s="14" t="n">
        <v>65</v>
      </c>
      <c r="I102" s="14" t="n">
        <v>66.6</v>
      </c>
      <c r="J102" s="14" t="n">
        <v>65.8</v>
      </c>
      <c r="K102" s="14"/>
      <c r="L102" s="14" t="n">
        <f aca="false">(J102+K102)/2</f>
        <v>32.9</v>
      </c>
      <c r="M102" s="16" t="s">
        <v>21</v>
      </c>
      <c r="N102" s="15" t="s">
        <v>399</v>
      </c>
      <c r="O102" s="17"/>
    </row>
    <row r="103" customFormat="false" ht="12" hidden="false" customHeight="true" outlineLevel="0" collapsed="false">
      <c r="A103" s="11" t="s">
        <v>400</v>
      </c>
      <c r="B103" s="12" t="s">
        <v>401</v>
      </c>
      <c r="C103" s="13" t="n">
        <v>3</v>
      </c>
      <c r="D103" s="14" t="n">
        <v>1</v>
      </c>
      <c r="E103" s="15" t="s">
        <v>402</v>
      </c>
      <c r="F103" s="15" t="s">
        <v>19</v>
      </c>
      <c r="G103" s="14" t="s">
        <v>403</v>
      </c>
      <c r="H103" s="14" t="n">
        <v>73</v>
      </c>
      <c r="I103" s="14" t="n">
        <v>62.4</v>
      </c>
      <c r="J103" s="14" t="n">
        <v>67.7</v>
      </c>
      <c r="K103" s="14" t="n">
        <v>81.4</v>
      </c>
      <c r="L103" s="14" t="n">
        <f aca="false">(J103+K103)/2</f>
        <v>74.55</v>
      </c>
      <c r="M103" s="16" t="s">
        <v>404</v>
      </c>
      <c r="N103" s="15" t="s">
        <v>22</v>
      </c>
      <c r="O103" s="17"/>
    </row>
    <row r="104" customFormat="false" ht="11.25" hidden="false" customHeight="false" outlineLevel="0" collapsed="false">
      <c r="A104" s="11"/>
      <c r="B104" s="11"/>
      <c r="C104" s="13"/>
      <c r="D104" s="14" t="n">
        <v>2</v>
      </c>
      <c r="E104" s="15" t="s">
        <v>405</v>
      </c>
      <c r="F104" s="15" t="s">
        <v>19</v>
      </c>
      <c r="G104" s="14" t="s">
        <v>406</v>
      </c>
      <c r="H104" s="14" t="n">
        <v>63</v>
      </c>
      <c r="I104" s="14" t="n">
        <v>66.5</v>
      </c>
      <c r="J104" s="14" t="n">
        <v>64.75</v>
      </c>
      <c r="K104" s="14" t="n">
        <v>84</v>
      </c>
      <c r="L104" s="14" t="n">
        <f aca="false">(J104+K104)/2</f>
        <v>74.375</v>
      </c>
      <c r="M104" s="16" t="s">
        <v>407</v>
      </c>
      <c r="N104" s="15" t="s">
        <v>22</v>
      </c>
      <c r="O104" s="17"/>
    </row>
    <row r="105" customFormat="false" ht="11.25" hidden="false" customHeight="false" outlineLevel="0" collapsed="false">
      <c r="A105" s="11"/>
      <c r="B105" s="11"/>
      <c r="C105" s="13"/>
      <c r="D105" s="14" t="n">
        <v>3</v>
      </c>
      <c r="E105" s="15" t="s">
        <v>408</v>
      </c>
      <c r="F105" s="15" t="s">
        <v>19</v>
      </c>
      <c r="G105" s="14" t="s">
        <v>409</v>
      </c>
      <c r="H105" s="14" t="n">
        <v>74.5</v>
      </c>
      <c r="I105" s="14" t="n">
        <v>61.4</v>
      </c>
      <c r="J105" s="14" t="n">
        <v>67.95</v>
      </c>
      <c r="K105" s="14" t="n">
        <v>80.2</v>
      </c>
      <c r="L105" s="14" t="n">
        <f aca="false">(J105+K105)/2</f>
        <v>74.075</v>
      </c>
      <c r="M105" s="16" t="s">
        <v>410</v>
      </c>
      <c r="N105" s="15" t="s">
        <v>22</v>
      </c>
      <c r="O105" s="15" t="s">
        <v>411</v>
      </c>
    </row>
    <row r="106" customFormat="false" ht="11.25" hidden="false" customHeight="false" outlineLevel="0" collapsed="false">
      <c r="A106" s="11"/>
      <c r="B106" s="11"/>
      <c r="C106" s="13"/>
      <c r="D106" s="14" t="n">
        <v>4</v>
      </c>
      <c r="E106" s="15" t="s">
        <v>412</v>
      </c>
      <c r="F106" s="15" t="s">
        <v>25</v>
      </c>
      <c r="G106" s="14" t="s">
        <v>413</v>
      </c>
      <c r="H106" s="14" t="n">
        <v>62</v>
      </c>
      <c r="I106" s="14" t="n">
        <v>71.4</v>
      </c>
      <c r="J106" s="14" t="n">
        <v>66.7</v>
      </c>
      <c r="K106" s="14" t="n">
        <v>81</v>
      </c>
      <c r="L106" s="14" t="n">
        <f aca="false">(J106+K106)/2</f>
        <v>73.85</v>
      </c>
      <c r="M106" s="16" t="s">
        <v>139</v>
      </c>
      <c r="N106" s="15" t="s">
        <v>22</v>
      </c>
      <c r="O106" s="17"/>
    </row>
    <row r="107" customFormat="false" ht="11.25" hidden="false" customHeight="false" outlineLevel="0" collapsed="false">
      <c r="A107" s="11"/>
      <c r="B107" s="11"/>
      <c r="C107" s="13"/>
      <c r="D107" s="14" t="n">
        <v>5</v>
      </c>
      <c r="E107" s="15" t="s">
        <v>414</v>
      </c>
      <c r="F107" s="15" t="s">
        <v>19</v>
      </c>
      <c r="G107" s="14" t="s">
        <v>415</v>
      </c>
      <c r="H107" s="14" t="n">
        <v>68.5</v>
      </c>
      <c r="I107" s="14" t="n">
        <v>64.4</v>
      </c>
      <c r="J107" s="14" t="n">
        <v>66.45</v>
      </c>
      <c r="K107" s="14" t="n">
        <v>81</v>
      </c>
      <c r="L107" s="14" t="n">
        <f aca="false">(J107+K107)/2</f>
        <v>73.725</v>
      </c>
      <c r="M107" s="16" t="s">
        <v>104</v>
      </c>
      <c r="N107" s="15" t="s">
        <v>22</v>
      </c>
      <c r="O107" s="17"/>
    </row>
    <row r="108" customFormat="false" ht="11.25" hidden="false" customHeight="false" outlineLevel="0" collapsed="false">
      <c r="A108" s="11"/>
      <c r="B108" s="11"/>
      <c r="C108" s="13"/>
      <c r="D108" s="14" t="n">
        <v>6</v>
      </c>
      <c r="E108" s="15" t="s">
        <v>416</v>
      </c>
      <c r="F108" s="15" t="s">
        <v>25</v>
      </c>
      <c r="G108" s="14" t="s">
        <v>417</v>
      </c>
      <c r="H108" s="14" t="n">
        <v>67.5</v>
      </c>
      <c r="I108" s="14" t="n">
        <v>64.4</v>
      </c>
      <c r="J108" s="14" t="n">
        <v>65.95</v>
      </c>
      <c r="K108" s="14" t="n">
        <v>77.8</v>
      </c>
      <c r="L108" s="14" t="n">
        <f aca="false">(J108+K108)/2</f>
        <v>71.875</v>
      </c>
      <c r="M108" s="16" t="s">
        <v>212</v>
      </c>
      <c r="N108" s="15" t="s">
        <v>418</v>
      </c>
      <c r="O108" s="17"/>
    </row>
    <row r="109" customFormat="false" ht="11.25" hidden="false" customHeight="false" outlineLevel="0" collapsed="false">
      <c r="A109" s="11"/>
      <c r="B109" s="11"/>
      <c r="C109" s="13"/>
      <c r="D109" s="14" t="n">
        <v>7</v>
      </c>
      <c r="E109" s="15" t="s">
        <v>419</v>
      </c>
      <c r="F109" s="15" t="s">
        <v>19</v>
      </c>
      <c r="G109" s="14" t="s">
        <v>420</v>
      </c>
      <c r="H109" s="14" t="n">
        <v>71</v>
      </c>
      <c r="I109" s="14" t="n">
        <v>60.5</v>
      </c>
      <c r="J109" s="14" t="n">
        <v>65.75</v>
      </c>
      <c r="K109" s="14" t="n">
        <v>77.6</v>
      </c>
      <c r="L109" s="14" t="n">
        <f aca="false">(J109+K109)/2</f>
        <v>71.675</v>
      </c>
      <c r="M109" s="16" t="s">
        <v>421</v>
      </c>
      <c r="N109" s="15" t="s">
        <v>22</v>
      </c>
      <c r="O109" s="15" t="s">
        <v>422</v>
      </c>
    </row>
    <row r="110" customFormat="false" ht="11.25" hidden="false" customHeight="false" outlineLevel="0" collapsed="false">
      <c r="A110" s="11"/>
      <c r="B110" s="11"/>
      <c r="C110" s="13"/>
      <c r="D110" s="14" t="n">
        <v>8</v>
      </c>
      <c r="E110" s="15" t="s">
        <v>423</v>
      </c>
      <c r="F110" s="15" t="s">
        <v>19</v>
      </c>
      <c r="G110" s="14" t="s">
        <v>424</v>
      </c>
      <c r="H110" s="14" t="n">
        <v>69.5</v>
      </c>
      <c r="I110" s="14" t="n">
        <v>63.5</v>
      </c>
      <c r="J110" s="14" t="n">
        <v>66.5</v>
      </c>
      <c r="K110" s="14" t="n">
        <v>75.2</v>
      </c>
      <c r="L110" s="14" t="n">
        <f aca="false">(J110+K110)/2</f>
        <v>70.85</v>
      </c>
      <c r="M110" s="16" t="s">
        <v>155</v>
      </c>
      <c r="N110" s="15" t="s">
        <v>22</v>
      </c>
      <c r="O110" s="17"/>
    </row>
    <row r="111" customFormat="false" ht="11.25" hidden="false" customHeight="false" outlineLevel="0" collapsed="false">
      <c r="A111" s="11"/>
      <c r="B111" s="11"/>
      <c r="C111" s="13"/>
      <c r="D111" s="14" t="n">
        <v>9</v>
      </c>
      <c r="E111" s="15" t="s">
        <v>425</v>
      </c>
      <c r="F111" s="15" t="s">
        <v>25</v>
      </c>
      <c r="G111" s="14" t="s">
        <v>426</v>
      </c>
      <c r="H111" s="14" t="n">
        <v>64.5</v>
      </c>
      <c r="I111" s="14" t="n">
        <v>67</v>
      </c>
      <c r="J111" s="14" t="n">
        <v>65.75</v>
      </c>
      <c r="K111" s="14"/>
      <c r="L111" s="14" t="n">
        <f aca="false">(J111+K111)/2</f>
        <v>32.875</v>
      </c>
      <c r="M111" s="16" t="s">
        <v>427</v>
      </c>
      <c r="N111" s="15" t="s">
        <v>22</v>
      </c>
      <c r="O111" s="17"/>
    </row>
    <row r="112" customFormat="false" ht="12" hidden="false" customHeight="true" outlineLevel="0" collapsed="false">
      <c r="A112" s="11" t="s">
        <v>428</v>
      </c>
      <c r="B112" s="12" t="s">
        <v>429</v>
      </c>
      <c r="C112" s="13" t="n">
        <v>1</v>
      </c>
      <c r="D112" s="14" t="n">
        <v>1</v>
      </c>
      <c r="E112" s="15" t="s">
        <v>430</v>
      </c>
      <c r="F112" s="15" t="s">
        <v>25</v>
      </c>
      <c r="G112" s="14" t="s">
        <v>431</v>
      </c>
      <c r="H112" s="14" t="n">
        <v>55.5</v>
      </c>
      <c r="I112" s="14" t="n">
        <v>68.9</v>
      </c>
      <c r="J112" s="14" t="n">
        <v>62.2</v>
      </c>
      <c r="K112" s="14" t="n">
        <v>79.8</v>
      </c>
      <c r="L112" s="14" t="n">
        <f aca="false">(J112+K112)/2</f>
        <v>71</v>
      </c>
      <c r="M112" s="16" t="s">
        <v>432</v>
      </c>
      <c r="N112" s="15" t="s">
        <v>373</v>
      </c>
      <c r="O112" s="17"/>
    </row>
    <row r="113" customFormat="false" ht="11.25" hidden="false" customHeight="false" outlineLevel="0" collapsed="false">
      <c r="A113" s="11"/>
      <c r="B113" s="11"/>
      <c r="C113" s="13"/>
      <c r="D113" s="14" t="n">
        <v>2</v>
      </c>
      <c r="E113" s="15" t="s">
        <v>433</v>
      </c>
      <c r="F113" s="15" t="s">
        <v>25</v>
      </c>
      <c r="G113" s="14" t="s">
        <v>434</v>
      </c>
      <c r="H113" s="14" t="n">
        <v>65</v>
      </c>
      <c r="I113" s="14" t="n">
        <v>70.3</v>
      </c>
      <c r="J113" s="14" t="n">
        <v>67.65</v>
      </c>
      <c r="K113" s="14"/>
      <c r="L113" s="14" t="n">
        <f aca="false">(J113+K113)/2</f>
        <v>33.825</v>
      </c>
      <c r="M113" s="16" t="s">
        <v>21</v>
      </c>
      <c r="N113" s="15" t="s">
        <v>74</v>
      </c>
      <c r="O113" s="17"/>
    </row>
    <row r="114" customFormat="false" ht="11.25" hidden="false" customHeight="false" outlineLevel="0" collapsed="false">
      <c r="A114" s="11"/>
      <c r="B114" s="11"/>
      <c r="C114" s="13"/>
      <c r="D114" s="14" t="n">
        <v>3</v>
      </c>
      <c r="E114" s="15" t="s">
        <v>435</v>
      </c>
      <c r="F114" s="15" t="s">
        <v>25</v>
      </c>
      <c r="G114" s="14" t="s">
        <v>436</v>
      </c>
      <c r="H114" s="14" t="n">
        <v>59.5</v>
      </c>
      <c r="I114" s="14" t="n">
        <v>68.4</v>
      </c>
      <c r="J114" s="14" t="n">
        <v>63.95</v>
      </c>
      <c r="K114" s="14"/>
      <c r="L114" s="14" t="n">
        <f aca="false">(J114+K114)/2</f>
        <v>31.975</v>
      </c>
      <c r="M114" s="16" t="s">
        <v>38</v>
      </c>
      <c r="N114" s="15" t="s">
        <v>437</v>
      </c>
      <c r="O114" s="17"/>
    </row>
    <row r="115" customFormat="false" ht="12" hidden="false" customHeight="true" outlineLevel="0" collapsed="false">
      <c r="A115" s="11" t="s">
        <v>438</v>
      </c>
      <c r="B115" s="12" t="s">
        <v>439</v>
      </c>
      <c r="C115" s="13" t="n">
        <v>1</v>
      </c>
      <c r="D115" s="14" t="n">
        <v>1</v>
      </c>
      <c r="E115" s="15" t="s">
        <v>440</v>
      </c>
      <c r="F115" s="15" t="s">
        <v>19</v>
      </c>
      <c r="G115" s="14" t="s">
        <v>441</v>
      </c>
      <c r="H115" s="14" t="n">
        <v>69</v>
      </c>
      <c r="I115" s="14" t="n">
        <v>60.2</v>
      </c>
      <c r="J115" s="14" t="n">
        <v>64.6</v>
      </c>
      <c r="K115" s="14" t="n">
        <v>79.6</v>
      </c>
      <c r="L115" s="14" t="n">
        <f aca="false">(J115+K115)/2</f>
        <v>72.1</v>
      </c>
      <c r="M115" s="16" t="s">
        <v>189</v>
      </c>
      <c r="N115" s="15" t="s">
        <v>178</v>
      </c>
      <c r="O115" s="17"/>
    </row>
    <row r="116" customFormat="false" ht="11.25" hidden="false" customHeight="false" outlineLevel="0" collapsed="false">
      <c r="A116" s="11"/>
      <c r="B116" s="11"/>
      <c r="C116" s="13"/>
      <c r="D116" s="14" t="n">
        <v>2</v>
      </c>
      <c r="E116" s="15" t="s">
        <v>442</v>
      </c>
      <c r="F116" s="15" t="s">
        <v>19</v>
      </c>
      <c r="G116" s="14" t="s">
        <v>443</v>
      </c>
      <c r="H116" s="14" t="n">
        <v>70</v>
      </c>
      <c r="I116" s="14" t="n">
        <v>59.8</v>
      </c>
      <c r="J116" s="14" t="n">
        <v>64.9</v>
      </c>
      <c r="K116" s="14" t="n">
        <v>77.8</v>
      </c>
      <c r="L116" s="14" t="n">
        <f aca="false">(J116+K116)/2</f>
        <v>71.35</v>
      </c>
      <c r="M116" s="16" t="s">
        <v>444</v>
      </c>
      <c r="N116" s="15" t="s">
        <v>445</v>
      </c>
      <c r="O116" s="17"/>
    </row>
    <row r="117" customFormat="false" ht="11.25" hidden="false" customHeight="false" outlineLevel="0" collapsed="false">
      <c r="A117" s="11"/>
      <c r="B117" s="11"/>
      <c r="C117" s="13"/>
      <c r="D117" s="14" t="n">
        <v>3</v>
      </c>
      <c r="E117" s="15" t="s">
        <v>446</v>
      </c>
      <c r="F117" s="15" t="s">
        <v>19</v>
      </c>
      <c r="G117" s="14" t="s">
        <v>447</v>
      </c>
      <c r="H117" s="14" t="n">
        <v>69.5</v>
      </c>
      <c r="I117" s="14" t="n">
        <v>58.5</v>
      </c>
      <c r="J117" s="14" t="n">
        <v>64</v>
      </c>
      <c r="K117" s="14" t="n">
        <v>77.6</v>
      </c>
      <c r="L117" s="14" t="n">
        <f aca="false">(J117+K117)/2</f>
        <v>70.8</v>
      </c>
      <c r="M117" s="16" t="s">
        <v>327</v>
      </c>
      <c r="N117" s="15" t="s">
        <v>178</v>
      </c>
      <c r="O117" s="17"/>
    </row>
    <row r="118" customFormat="false" ht="12" hidden="false" customHeight="true" outlineLevel="0" collapsed="false">
      <c r="A118" s="11" t="s">
        <v>438</v>
      </c>
      <c r="B118" s="12" t="s">
        <v>448</v>
      </c>
      <c r="C118" s="13" t="n">
        <v>1</v>
      </c>
      <c r="D118" s="14" t="n">
        <v>1</v>
      </c>
      <c r="E118" s="15" t="s">
        <v>449</v>
      </c>
      <c r="F118" s="15" t="s">
        <v>19</v>
      </c>
      <c r="G118" s="14" t="s">
        <v>450</v>
      </c>
      <c r="H118" s="14" t="n">
        <v>68.5</v>
      </c>
      <c r="I118" s="14" t="n">
        <v>63.3</v>
      </c>
      <c r="J118" s="14" t="n">
        <v>65.9</v>
      </c>
      <c r="K118" s="14" t="n">
        <v>80.2</v>
      </c>
      <c r="L118" s="14" t="n">
        <f aca="false">(J118+K118)/2</f>
        <v>73.05</v>
      </c>
      <c r="M118" s="16" t="s">
        <v>427</v>
      </c>
      <c r="N118" s="15" t="s">
        <v>451</v>
      </c>
      <c r="O118" s="17"/>
    </row>
    <row r="119" customFormat="false" ht="11.25" hidden="false" customHeight="false" outlineLevel="0" collapsed="false">
      <c r="A119" s="11"/>
      <c r="B119" s="11"/>
      <c r="C119" s="13"/>
      <c r="D119" s="14" t="n">
        <v>2</v>
      </c>
      <c r="E119" s="15" t="s">
        <v>452</v>
      </c>
      <c r="F119" s="15" t="s">
        <v>25</v>
      </c>
      <c r="G119" s="14" t="s">
        <v>453</v>
      </c>
      <c r="H119" s="14" t="n">
        <v>66</v>
      </c>
      <c r="I119" s="14" t="n">
        <v>67.5</v>
      </c>
      <c r="J119" s="14" t="n">
        <v>66.75</v>
      </c>
      <c r="K119" s="14" t="n">
        <v>76</v>
      </c>
      <c r="L119" s="14" t="n">
        <f aca="false">(J119+K119)/2</f>
        <v>71.375</v>
      </c>
      <c r="M119" s="16" t="s">
        <v>454</v>
      </c>
      <c r="N119" s="15" t="s">
        <v>455</v>
      </c>
      <c r="O119" s="17"/>
    </row>
    <row r="120" customFormat="false" ht="11.25" hidden="false" customHeight="false" outlineLevel="0" collapsed="false">
      <c r="A120" s="11"/>
      <c r="B120" s="11"/>
      <c r="C120" s="13"/>
      <c r="D120" s="14" t="n">
        <v>3</v>
      </c>
      <c r="E120" s="15" t="s">
        <v>456</v>
      </c>
      <c r="F120" s="15" t="s">
        <v>19</v>
      </c>
      <c r="G120" s="14" t="s">
        <v>457</v>
      </c>
      <c r="H120" s="14" t="n">
        <v>69</v>
      </c>
      <c r="I120" s="14" t="n">
        <v>64.2</v>
      </c>
      <c r="J120" s="14" t="n">
        <v>66.6</v>
      </c>
      <c r="K120" s="14" t="n">
        <v>76</v>
      </c>
      <c r="L120" s="14" t="n">
        <f aca="false">(J120+K120)/2</f>
        <v>71.3</v>
      </c>
      <c r="M120" s="16" t="s">
        <v>104</v>
      </c>
      <c r="N120" s="15" t="s">
        <v>322</v>
      </c>
      <c r="O120" s="17"/>
    </row>
    <row r="121" customFormat="false" ht="11.25" hidden="false" customHeight="false" outlineLevel="0" collapsed="false">
      <c r="A121" s="11"/>
      <c r="B121" s="11"/>
      <c r="C121" s="13"/>
      <c r="D121" s="14" t="n">
        <v>4</v>
      </c>
      <c r="E121" s="15" t="s">
        <v>458</v>
      </c>
      <c r="F121" s="15" t="s">
        <v>25</v>
      </c>
      <c r="G121" s="14" t="s">
        <v>459</v>
      </c>
      <c r="H121" s="14" t="n">
        <v>64.5</v>
      </c>
      <c r="I121" s="14" t="n">
        <v>67.3</v>
      </c>
      <c r="J121" s="14" t="n">
        <v>65.9</v>
      </c>
      <c r="K121" s="14"/>
      <c r="L121" s="14" t="n">
        <f aca="false">(J121+K121)/2</f>
        <v>32.95</v>
      </c>
      <c r="M121" s="16" t="s">
        <v>104</v>
      </c>
      <c r="N121" s="15" t="s">
        <v>460</v>
      </c>
      <c r="O121" s="17"/>
    </row>
    <row r="122" customFormat="false" ht="12" hidden="false" customHeight="true" outlineLevel="0" collapsed="false">
      <c r="A122" s="11" t="s">
        <v>461</v>
      </c>
      <c r="B122" s="12" t="s">
        <v>462</v>
      </c>
      <c r="C122" s="13" t="n">
        <v>2</v>
      </c>
      <c r="D122" s="14" t="n">
        <v>1</v>
      </c>
      <c r="E122" s="15" t="s">
        <v>463</v>
      </c>
      <c r="F122" s="15" t="s">
        <v>19</v>
      </c>
      <c r="G122" s="14" t="s">
        <v>464</v>
      </c>
      <c r="H122" s="14" t="n">
        <v>62</v>
      </c>
      <c r="I122" s="14" t="n">
        <v>62.3</v>
      </c>
      <c r="J122" s="14" t="n">
        <v>62.15</v>
      </c>
      <c r="K122" s="14" t="n">
        <v>83</v>
      </c>
      <c r="L122" s="14" t="n">
        <f aca="false">(J122+K122)/2</f>
        <v>72.575</v>
      </c>
      <c r="M122" s="16" t="s">
        <v>161</v>
      </c>
      <c r="N122" s="15" t="s">
        <v>22</v>
      </c>
      <c r="O122" s="17"/>
    </row>
    <row r="123" customFormat="false" ht="11.25" hidden="false" customHeight="false" outlineLevel="0" collapsed="false">
      <c r="A123" s="11"/>
      <c r="B123" s="11"/>
      <c r="C123" s="13"/>
      <c r="D123" s="14" t="n">
        <v>2</v>
      </c>
      <c r="E123" s="15" t="s">
        <v>465</v>
      </c>
      <c r="F123" s="15" t="s">
        <v>19</v>
      </c>
      <c r="G123" s="14" t="s">
        <v>466</v>
      </c>
      <c r="H123" s="14" t="n">
        <v>59</v>
      </c>
      <c r="I123" s="14" t="n">
        <v>68.8</v>
      </c>
      <c r="J123" s="14" t="n">
        <v>63.9</v>
      </c>
      <c r="K123" s="14" t="n">
        <v>77.4</v>
      </c>
      <c r="L123" s="14" t="n">
        <f aca="false">(J123+K123)/2</f>
        <v>70.65</v>
      </c>
      <c r="M123" s="16" t="s">
        <v>173</v>
      </c>
      <c r="N123" s="15" t="s">
        <v>467</v>
      </c>
      <c r="O123" s="17"/>
    </row>
    <row r="124" customFormat="false" ht="11.25" hidden="false" customHeight="false" outlineLevel="0" collapsed="false">
      <c r="A124" s="11"/>
      <c r="B124" s="11"/>
      <c r="C124" s="13"/>
      <c r="D124" s="14" t="n">
        <v>3</v>
      </c>
      <c r="E124" s="15" t="s">
        <v>468</v>
      </c>
      <c r="F124" s="15" t="s">
        <v>19</v>
      </c>
      <c r="G124" s="14" t="s">
        <v>469</v>
      </c>
      <c r="H124" s="14" t="n">
        <v>67.5</v>
      </c>
      <c r="I124" s="14" t="n">
        <v>60.2</v>
      </c>
      <c r="J124" s="14" t="n">
        <v>63.85</v>
      </c>
      <c r="K124" s="14" t="n">
        <v>77.4</v>
      </c>
      <c r="L124" s="14" t="n">
        <f aca="false">(J124+K124)/2</f>
        <v>70.625</v>
      </c>
      <c r="M124" s="16" t="s">
        <v>454</v>
      </c>
      <c r="N124" s="15" t="s">
        <v>22</v>
      </c>
      <c r="O124" s="17"/>
    </row>
    <row r="125" customFormat="false" ht="11.25" hidden="false" customHeight="false" outlineLevel="0" collapsed="false">
      <c r="A125" s="11"/>
      <c r="B125" s="11"/>
      <c r="C125" s="13"/>
      <c r="D125" s="14" t="n">
        <v>4</v>
      </c>
      <c r="E125" s="15" t="s">
        <v>470</v>
      </c>
      <c r="F125" s="15" t="s">
        <v>19</v>
      </c>
      <c r="G125" s="14" t="s">
        <v>471</v>
      </c>
      <c r="H125" s="14" t="n">
        <v>64.5</v>
      </c>
      <c r="I125" s="14" t="n">
        <v>62.7</v>
      </c>
      <c r="J125" s="14" t="n">
        <v>63.6</v>
      </c>
      <c r="K125" s="14" t="n">
        <v>77.4</v>
      </c>
      <c r="L125" s="14" t="n">
        <f aca="false">(J125+K125)/2</f>
        <v>70.5</v>
      </c>
      <c r="M125" s="16" t="s">
        <v>109</v>
      </c>
      <c r="N125" s="15" t="s">
        <v>22</v>
      </c>
      <c r="O125" s="17"/>
    </row>
    <row r="126" customFormat="false" ht="11.25" hidden="false" customHeight="false" outlineLevel="0" collapsed="false">
      <c r="A126" s="11"/>
      <c r="B126" s="11"/>
      <c r="C126" s="13"/>
      <c r="D126" s="14" t="n">
        <v>5</v>
      </c>
      <c r="E126" s="15" t="s">
        <v>472</v>
      </c>
      <c r="F126" s="15" t="s">
        <v>19</v>
      </c>
      <c r="G126" s="14" t="s">
        <v>473</v>
      </c>
      <c r="H126" s="14" t="n">
        <v>69.5</v>
      </c>
      <c r="I126" s="14" t="n">
        <v>76.4</v>
      </c>
      <c r="J126" s="14" t="n">
        <v>72.95</v>
      </c>
      <c r="K126" s="14"/>
      <c r="L126" s="14" t="n">
        <f aca="false">(J126+K126)/2</f>
        <v>36.475</v>
      </c>
      <c r="M126" s="16" t="s">
        <v>474</v>
      </c>
      <c r="N126" s="15" t="s">
        <v>22</v>
      </c>
      <c r="O126" s="17"/>
    </row>
    <row r="127" customFormat="false" ht="11.25" hidden="false" customHeight="false" outlineLevel="0" collapsed="false">
      <c r="A127" s="11"/>
      <c r="B127" s="11"/>
      <c r="C127" s="13"/>
      <c r="D127" s="14" t="n">
        <v>6</v>
      </c>
      <c r="E127" s="15" t="s">
        <v>475</v>
      </c>
      <c r="F127" s="15" t="s">
        <v>19</v>
      </c>
      <c r="G127" s="14" t="s">
        <v>476</v>
      </c>
      <c r="H127" s="14" t="n">
        <v>73.5</v>
      </c>
      <c r="I127" s="14" t="n">
        <v>59.5</v>
      </c>
      <c r="J127" s="14" t="n">
        <v>66.5</v>
      </c>
      <c r="K127" s="14"/>
      <c r="L127" s="14" t="n">
        <f aca="false">(J127+K127)/2</f>
        <v>33.25</v>
      </c>
      <c r="M127" s="16" t="s">
        <v>477</v>
      </c>
      <c r="N127" s="15" t="s">
        <v>478</v>
      </c>
      <c r="O127" s="17"/>
    </row>
    <row r="128" customFormat="false" ht="12" hidden="false" customHeight="true" outlineLevel="0" collapsed="false">
      <c r="A128" s="11" t="s">
        <v>479</v>
      </c>
      <c r="B128" s="12" t="s">
        <v>480</v>
      </c>
      <c r="C128" s="13" t="n">
        <v>2</v>
      </c>
      <c r="D128" s="14" t="n">
        <v>1</v>
      </c>
      <c r="E128" s="15" t="s">
        <v>481</v>
      </c>
      <c r="F128" s="15" t="s">
        <v>25</v>
      </c>
      <c r="G128" s="14" t="s">
        <v>482</v>
      </c>
      <c r="H128" s="14" t="n">
        <v>71</v>
      </c>
      <c r="I128" s="14" t="n">
        <v>70.3</v>
      </c>
      <c r="J128" s="14" t="n">
        <v>70.65</v>
      </c>
      <c r="K128" s="14" t="n">
        <v>81.4</v>
      </c>
      <c r="L128" s="14" t="n">
        <f aca="false">(J128+K128)/2</f>
        <v>76.025</v>
      </c>
      <c r="M128" s="16" t="s">
        <v>483</v>
      </c>
      <c r="N128" s="15" t="s">
        <v>22</v>
      </c>
      <c r="O128" s="17"/>
    </row>
    <row r="129" customFormat="false" ht="11.25" hidden="false" customHeight="false" outlineLevel="0" collapsed="false">
      <c r="A129" s="11"/>
      <c r="B129" s="11"/>
      <c r="C129" s="13"/>
      <c r="D129" s="14" t="n">
        <v>2</v>
      </c>
      <c r="E129" s="15" t="s">
        <v>484</v>
      </c>
      <c r="F129" s="15" t="s">
        <v>25</v>
      </c>
      <c r="G129" s="14" t="s">
        <v>485</v>
      </c>
      <c r="H129" s="14" t="n">
        <v>71</v>
      </c>
      <c r="I129" s="14" t="n">
        <v>65.8</v>
      </c>
      <c r="J129" s="14" t="n">
        <v>68.4</v>
      </c>
      <c r="K129" s="14" t="n">
        <v>81.6</v>
      </c>
      <c r="L129" s="14" t="n">
        <f aca="false">(J129+K129)/2</f>
        <v>75</v>
      </c>
      <c r="M129" s="16" t="s">
        <v>315</v>
      </c>
      <c r="N129" s="15" t="s">
        <v>22</v>
      </c>
      <c r="O129" s="17"/>
    </row>
    <row r="130" customFormat="false" ht="11.25" hidden="false" customHeight="false" outlineLevel="0" collapsed="false">
      <c r="A130" s="11"/>
      <c r="B130" s="11"/>
      <c r="C130" s="13"/>
      <c r="D130" s="14" t="n">
        <v>3</v>
      </c>
      <c r="E130" s="15" t="s">
        <v>486</v>
      </c>
      <c r="F130" s="15" t="s">
        <v>19</v>
      </c>
      <c r="G130" s="14" t="s">
        <v>487</v>
      </c>
      <c r="H130" s="14" t="n">
        <v>68</v>
      </c>
      <c r="I130" s="14" t="n">
        <v>64.9</v>
      </c>
      <c r="J130" s="14" t="n">
        <v>66.45</v>
      </c>
      <c r="K130" s="14" t="n">
        <v>83</v>
      </c>
      <c r="L130" s="14" t="n">
        <f aca="false">(J130+K130)/2</f>
        <v>74.725</v>
      </c>
      <c r="M130" s="16" t="s">
        <v>27</v>
      </c>
      <c r="N130" s="15" t="s">
        <v>22</v>
      </c>
      <c r="O130" s="17"/>
    </row>
    <row r="131" customFormat="false" ht="11.25" hidden="false" customHeight="false" outlineLevel="0" collapsed="false">
      <c r="A131" s="11"/>
      <c r="B131" s="11"/>
      <c r="C131" s="13"/>
      <c r="D131" s="14" t="n">
        <v>4</v>
      </c>
      <c r="E131" s="15" t="s">
        <v>488</v>
      </c>
      <c r="F131" s="15" t="s">
        <v>19</v>
      </c>
      <c r="G131" s="14" t="s">
        <v>489</v>
      </c>
      <c r="H131" s="14" t="n">
        <v>72.5</v>
      </c>
      <c r="I131" s="14" t="n">
        <v>67.8</v>
      </c>
      <c r="J131" s="14" t="n">
        <v>70.15</v>
      </c>
      <c r="K131" s="14" t="n">
        <v>79</v>
      </c>
      <c r="L131" s="14" t="n">
        <f aca="false">(J131+K131)/2</f>
        <v>74.575</v>
      </c>
      <c r="M131" s="16" t="s">
        <v>21</v>
      </c>
      <c r="N131" s="15" t="s">
        <v>22</v>
      </c>
      <c r="O131" s="15" t="s">
        <v>490</v>
      </c>
    </row>
    <row r="132" customFormat="false" ht="11.25" hidden="false" customHeight="false" outlineLevel="0" collapsed="false">
      <c r="A132" s="11"/>
      <c r="B132" s="11"/>
      <c r="C132" s="13"/>
      <c r="D132" s="14" t="n">
        <v>5</v>
      </c>
      <c r="E132" s="15" t="s">
        <v>491</v>
      </c>
      <c r="F132" s="15" t="s">
        <v>25</v>
      </c>
      <c r="G132" s="14" t="s">
        <v>492</v>
      </c>
      <c r="H132" s="14" t="n">
        <v>67.5</v>
      </c>
      <c r="I132" s="14" t="n">
        <v>68.4</v>
      </c>
      <c r="J132" s="14" t="n">
        <v>67.95</v>
      </c>
      <c r="K132" s="14" t="n">
        <v>77.6</v>
      </c>
      <c r="L132" s="14" t="n">
        <f aca="false">(J132+K132)/2</f>
        <v>72.775</v>
      </c>
      <c r="M132" s="16" t="s">
        <v>139</v>
      </c>
      <c r="N132" s="15" t="s">
        <v>22</v>
      </c>
      <c r="O132" s="17"/>
    </row>
    <row r="133" customFormat="false" ht="11.25" hidden="false" customHeight="false" outlineLevel="0" collapsed="false">
      <c r="A133" s="11"/>
      <c r="B133" s="11"/>
      <c r="C133" s="13"/>
      <c r="D133" s="14" t="n">
        <v>6</v>
      </c>
      <c r="E133" s="15" t="s">
        <v>493</v>
      </c>
      <c r="F133" s="15" t="s">
        <v>25</v>
      </c>
      <c r="G133" s="14" t="s">
        <v>494</v>
      </c>
      <c r="H133" s="14" t="n">
        <v>69</v>
      </c>
      <c r="I133" s="14" t="n">
        <v>65.4</v>
      </c>
      <c r="J133" s="14" t="n">
        <v>67.2</v>
      </c>
      <c r="K133" s="14"/>
      <c r="L133" s="14" t="n">
        <f aca="false">(J133+K133)/2</f>
        <v>33.6</v>
      </c>
      <c r="M133" s="16" t="s">
        <v>454</v>
      </c>
      <c r="N133" s="15" t="s">
        <v>495</v>
      </c>
      <c r="O133" s="17"/>
    </row>
    <row r="134" customFormat="false" ht="12" hidden="false" customHeight="true" outlineLevel="0" collapsed="false">
      <c r="A134" s="11" t="s">
        <v>496</v>
      </c>
      <c r="B134" s="12" t="s">
        <v>497</v>
      </c>
      <c r="C134" s="13" t="n">
        <v>1</v>
      </c>
      <c r="D134" s="14" t="n">
        <v>1</v>
      </c>
      <c r="E134" s="15" t="s">
        <v>498</v>
      </c>
      <c r="F134" s="15" t="s">
        <v>19</v>
      </c>
      <c r="G134" s="14" t="s">
        <v>499</v>
      </c>
      <c r="H134" s="14" t="n">
        <v>67.5</v>
      </c>
      <c r="I134" s="14" t="n">
        <v>65.4</v>
      </c>
      <c r="J134" s="14" t="n">
        <v>66.45</v>
      </c>
      <c r="K134" s="14" t="n">
        <v>86.4</v>
      </c>
      <c r="L134" s="14" t="n">
        <f aca="false">(J134+K134)/2</f>
        <v>76.425</v>
      </c>
      <c r="M134" s="16" t="s">
        <v>500</v>
      </c>
      <c r="N134" s="15" t="s">
        <v>178</v>
      </c>
      <c r="O134" s="17"/>
    </row>
    <row r="135" customFormat="false" ht="11.25" hidden="false" customHeight="false" outlineLevel="0" collapsed="false">
      <c r="A135" s="11"/>
      <c r="B135" s="11"/>
      <c r="C135" s="13"/>
      <c r="D135" s="14" t="n">
        <v>2</v>
      </c>
      <c r="E135" s="15" t="s">
        <v>501</v>
      </c>
      <c r="F135" s="15" t="s">
        <v>19</v>
      </c>
      <c r="G135" s="14" t="s">
        <v>502</v>
      </c>
      <c r="H135" s="14" t="n">
        <v>69</v>
      </c>
      <c r="I135" s="14" t="n">
        <v>58.6</v>
      </c>
      <c r="J135" s="14" t="n">
        <v>63.8</v>
      </c>
      <c r="K135" s="14" t="n">
        <v>86.2</v>
      </c>
      <c r="L135" s="14" t="n">
        <f aca="false">(J135+K135)/2</f>
        <v>75</v>
      </c>
      <c r="M135" s="16" t="s">
        <v>503</v>
      </c>
      <c r="N135" s="15" t="s">
        <v>504</v>
      </c>
      <c r="O135" s="15" t="s">
        <v>505</v>
      </c>
    </row>
    <row r="136" customFormat="false" ht="11.25" hidden="false" customHeight="false" outlineLevel="0" collapsed="false">
      <c r="A136" s="11"/>
      <c r="B136" s="11"/>
      <c r="C136" s="13"/>
      <c r="D136" s="14" t="n">
        <v>3</v>
      </c>
      <c r="E136" s="15" t="s">
        <v>506</v>
      </c>
      <c r="F136" s="15" t="s">
        <v>19</v>
      </c>
      <c r="G136" s="14" t="s">
        <v>507</v>
      </c>
      <c r="H136" s="14" t="n">
        <v>72</v>
      </c>
      <c r="I136" s="14" t="n">
        <v>63.2</v>
      </c>
      <c r="J136" s="14" t="n">
        <v>67.6</v>
      </c>
      <c r="K136" s="14" t="n">
        <v>77</v>
      </c>
      <c r="L136" s="14" t="n">
        <f aca="false">(J136+K136)/2</f>
        <v>72.3</v>
      </c>
      <c r="M136" s="16" t="s">
        <v>56</v>
      </c>
      <c r="N136" s="15" t="s">
        <v>178</v>
      </c>
      <c r="O136" s="17"/>
    </row>
    <row r="137" customFormat="false" ht="12" hidden="false" customHeight="true" outlineLevel="0" collapsed="false">
      <c r="A137" s="7" t="s">
        <v>508</v>
      </c>
      <c r="B137" s="18" t="s">
        <v>509</v>
      </c>
      <c r="C137" s="19" t="n">
        <v>1</v>
      </c>
      <c r="D137" s="14" t="n">
        <v>1</v>
      </c>
      <c r="E137" s="15" t="s">
        <v>510</v>
      </c>
      <c r="F137" s="15" t="s">
        <v>25</v>
      </c>
      <c r="G137" s="14" t="s">
        <v>511</v>
      </c>
      <c r="H137" s="14" t="n">
        <v>71.5</v>
      </c>
      <c r="I137" s="14" t="n">
        <v>61</v>
      </c>
      <c r="J137" s="14" t="n">
        <v>66.25</v>
      </c>
      <c r="K137" s="14" t="n">
        <v>75.2</v>
      </c>
      <c r="L137" s="14" t="n">
        <f aca="false">(J137+K137)/2</f>
        <v>70.725</v>
      </c>
      <c r="M137" s="16" t="s">
        <v>512</v>
      </c>
      <c r="N137" s="15" t="s">
        <v>513</v>
      </c>
      <c r="O137" s="15" t="s">
        <v>514</v>
      </c>
    </row>
    <row r="138" customFormat="false" ht="11.25" hidden="false" customHeight="false" outlineLevel="0" collapsed="false">
      <c r="A138" s="7"/>
      <c r="B138" s="7"/>
      <c r="C138" s="19"/>
      <c r="D138" s="14" t="n">
        <v>2</v>
      </c>
      <c r="E138" s="15" t="s">
        <v>515</v>
      </c>
      <c r="F138" s="15" t="s">
        <v>25</v>
      </c>
      <c r="G138" s="14" t="s">
        <v>516</v>
      </c>
      <c r="H138" s="14" t="n">
        <v>54.5</v>
      </c>
      <c r="I138" s="14" t="n">
        <v>46.5</v>
      </c>
      <c r="J138" s="14" t="n">
        <v>50.5</v>
      </c>
      <c r="K138" s="14" t="n">
        <v>70.6</v>
      </c>
      <c r="L138" s="14" t="n">
        <f aca="false">(J138+K138)/2</f>
        <v>60.55</v>
      </c>
      <c r="M138" s="16" t="s">
        <v>56</v>
      </c>
      <c r="N138" s="15" t="s">
        <v>513</v>
      </c>
      <c r="O138" s="15" t="s">
        <v>517</v>
      </c>
    </row>
    <row r="139" s="4" customFormat="true" ht="11.25" hidden="false" customHeight="false" outlineLevel="0" collapsed="false">
      <c r="A139" s="7"/>
      <c r="B139" s="7"/>
      <c r="C139" s="19"/>
      <c r="D139" s="20" t="s">
        <v>286</v>
      </c>
      <c r="E139" s="21" t="s">
        <v>518</v>
      </c>
      <c r="F139" s="21" t="s">
        <v>25</v>
      </c>
      <c r="G139" s="20" t="s">
        <v>519</v>
      </c>
      <c r="H139" s="20" t="s">
        <v>350</v>
      </c>
      <c r="I139" s="20" t="s">
        <v>520</v>
      </c>
      <c r="J139" s="20" t="s">
        <v>521</v>
      </c>
      <c r="K139" s="20"/>
      <c r="L139" s="14" t="n">
        <f aca="false">(J139+K139)/2</f>
        <v>32.425</v>
      </c>
      <c r="M139" s="25" t="s">
        <v>315</v>
      </c>
      <c r="N139" s="21" t="s">
        <v>513</v>
      </c>
      <c r="O139" s="21" t="s">
        <v>522</v>
      </c>
    </row>
    <row r="140" customFormat="false" ht="12" hidden="false" customHeight="true" outlineLevel="0" collapsed="false">
      <c r="A140" s="11" t="s">
        <v>508</v>
      </c>
      <c r="B140" s="12" t="s">
        <v>523</v>
      </c>
      <c r="C140" s="13" t="n">
        <v>3</v>
      </c>
      <c r="D140" s="14" t="n">
        <v>1</v>
      </c>
      <c r="E140" s="15" t="s">
        <v>408</v>
      </c>
      <c r="F140" s="15" t="s">
        <v>19</v>
      </c>
      <c r="G140" s="14" t="s">
        <v>524</v>
      </c>
      <c r="H140" s="14" t="n">
        <v>70.5</v>
      </c>
      <c r="I140" s="14" t="n">
        <v>69.2</v>
      </c>
      <c r="J140" s="14" t="n">
        <v>69.85</v>
      </c>
      <c r="K140" s="14" t="n">
        <v>86.8</v>
      </c>
      <c r="L140" s="14" t="n">
        <f aca="false">(J140+K140)/2</f>
        <v>78.325</v>
      </c>
      <c r="M140" s="16" t="s">
        <v>525</v>
      </c>
      <c r="N140" s="15" t="s">
        <v>445</v>
      </c>
      <c r="O140" s="15" t="s">
        <v>422</v>
      </c>
    </row>
    <row r="141" customFormat="false" ht="11.25" hidden="false" customHeight="false" outlineLevel="0" collapsed="false">
      <c r="A141" s="11"/>
      <c r="B141" s="11"/>
      <c r="C141" s="13"/>
      <c r="D141" s="14" t="n">
        <v>2</v>
      </c>
      <c r="E141" s="15" t="s">
        <v>526</v>
      </c>
      <c r="F141" s="15" t="s">
        <v>19</v>
      </c>
      <c r="G141" s="14" t="s">
        <v>527</v>
      </c>
      <c r="H141" s="14" t="n">
        <v>66.5</v>
      </c>
      <c r="I141" s="14" t="n">
        <v>66.3</v>
      </c>
      <c r="J141" s="14" t="n">
        <v>66.4</v>
      </c>
      <c r="K141" s="14" t="n">
        <v>90</v>
      </c>
      <c r="L141" s="14" t="n">
        <f aca="false">(J141+K141)/2</f>
        <v>78.2</v>
      </c>
      <c r="M141" s="16" t="s">
        <v>528</v>
      </c>
      <c r="N141" s="15" t="s">
        <v>529</v>
      </c>
      <c r="O141" s="17"/>
    </row>
    <row r="142" customFormat="false" ht="11.25" hidden="false" customHeight="false" outlineLevel="0" collapsed="false">
      <c r="A142" s="11"/>
      <c r="B142" s="11"/>
      <c r="C142" s="13"/>
      <c r="D142" s="14" t="n">
        <v>3</v>
      </c>
      <c r="E142" s="15" t="s">
        <v>530</v>
      </c>
      <c r="F142" s="15" t="s">
        <v>25</v>
      </c>
      <c r="G142" s="14" t="s">
        <v>531</v>
      </c>
      <c r="H142" s="14" t="n">
        <v>64.5</v>
      </c>
      <c r="I142" s="14" t="n">
        <v>70.9</v>
      </c>
      <c r="J142" s="14" t="n">
        <v>67.7</v>
      </c>
      <c r="K142" s="14" t="n">
        <v>88.2</v>
      </c>
      <c r="L142" s="14" t="n">
        <f aca="false">(J142+K142)/2</f>
        <v>77.95</v>
      </c>
      <c r="M142" s="16" t="s">
        <v>532</v>
      </c>
      <c r="N142" s="15" t="s">
        <v>533</v>
      </c>
      <c r="O142" s="15" t="s">
        <v>534</v>
      </c>
    </row>
    <row r="143" customFormat="false" ht="11.25" hidden="false" customHeight="false" outlineLevel="0" collapsed="false">
      <c r="A143" s="11"/>
      <c r="B143" s="11"/>
      <c r="C143" s="13"/>
      <c r="D143" s="14" t="n">
        <v>4</v>
      </c>
      <c r="E143" s="15" t="s">
        <v>535</v>
      </c>
      <c r="F143" s="15" t="s">
        <v>25</v>
      </c>
      <c r="G143" s="14" t="s">
        <v>536</v>
      </c>
      <c r="H143" s="14" t="n">
        <v>69.5</v>
      </c>
      <c r="I143" s="14" t="n">
        <v>65.7</v>
      </c>
      <c r="J143" s="14" t="n">
        <v>67.6</v>
      </c>
      <c r="K143" s="14" t="n">
        <v>85</v>
      </c>
      <c r="L143" s="14" t="n">
        <f aca="false">(J143+K143)/2</f>
        <v>76.3</v>
      </c>
      <c r="M143" s="16" t="s">
        <v>537</v>
      </c>
      <c r="N143" s="15" t="s">
        <v>538</v>
      </c>
      <c r="O143" s="15" t="s">
        <v>539</v>
      </c>
    </row>
    <row r="144" customFormat="false" ht="11.25" hidden="false" customHeight="false" outlineLevel="0" collapsed="false">
      <c r="A144" s="11"/>
      <c r="B144" s="11"/>
      <c r="C144" s="13"/>
      <c r="D144" s="14" t="n">
        <v>5</v>
      </c>
      <c r="E144" s="15" t="s">
        <v>540</v>
      </c>
      <c r="F144" s="15" t="s">
        <v>25</v>
      </c>
      <c r="G144" s="14" t="s">
        <v>541</v>
      </c>
      <c r="H144" s="14" t="n">
        <v>70.5</v>
      </c>
      <c r="I144" s="14" t="n">
        <v>63.7</v>
      </c>
      <c r="J144" s="14" t="n">
        <v>67.1</v>
      </c>
      <c r="K144" s="14" t="n">
        <v>84.6</v>
      </c>
      <c r="L144" s="14" t="n">
        <f aca="false">(J144+K144)/2</f>
        <v>75.85</v>
      </c>
      <c r="M144" s="16" t="s">
        <v>109</v>
      </c>
      <c r="N144" s="15" t="s">
        <v>91</v>
      </c>
      <c r="O144" s="17"/>
    </row>
    <row r="145" customFormat="false" ht="11.25" hidden="false" customHeight="false" outlineLevel="0" collapsed="false">
      <c r="A145" s="11"/>
      <c r="B145" s="11"/>
      <c r="C145" s="13"/>
      <c r="D145" s="14" t="n">
        <v>6</v>
      </c>
      <c r="E145" s="15" t="s">
        <v>542</v>
      </c>
      <c r="F145" s="15" t="s">
        <v>19</v>
      </c>
      <c r="G145" s="14" t="s">
        <v>543</v>
      </c>
      <c r="H145" s="14" t="n">
        <v>63</v>
      </c>
      <c r="I145" s="14" t="n">
        <v>69.9</v>
      </c>
      <c r="J145" s="14" t="n">
        <v>66.45</v>
      </c>
      <c r="K145" s="14" t="n">
        <v>84.8</v>
      </c>
      <c r="L145" s="14" t="n">
        <f aca="false">(J145+K145)/2</f>
        <v>75.625</v>
      </c>
      <c r="M145" s="16" t="s">
        <v>544</v>
      </c>
      <c r="N145" s="15" t="s">
        <v>78</v>
      </c>
      <c r="O145" s="17"/>
    </row>
    <row r="146" customFormat="false" ht="11.25" hidden="false" customHeight="false" outlineLevel="0" collapsed="false">
      <c r="A146" s="11"/>
      <c r="B146" s="11"/>
      <c r="C146" s="13"/>
      <c r="D146" s="14" t="n">
        <v>7</v>
      </c>
      <c r="E146" s="15" t="s">
        <v>545</v>
      </c>
      <c r="F146" s="15" t="s">
        <v>19</v>
      </c>
      <c r="G146" s="14" t="s">
        <v>546</v>
      </c>
      <c r="H146" s="14" t="n">
        <v>74</v>
      </c>
      <c r="I146" s="14" t="n">
        <v>58.7</v>
      </c>
      <c r="J146" s="14" t="n">
        <v>66.35</v>
      </c>
      <c r="K146" s="14" t="n">
        <v>84.2</v>
      </c>
      <c r="L146" s="14" t="n">
        <f aca="false">(J146+K146)/2</f>
        <v>75.275</v>
      </c>
      <c r="M146" s="16" t="s">
        <v>547</v>
      </c>
      <c r="N146" s="15" t="s">
        <v>548</v>
      </c>
      <c r="O146" s="17"/>
    </row>
    <row r="147" customFormat="false" ht="11.25" hidden="false" customHeight="false" outlineLevel="0" collapsed="false">
      <c r="A147" s="11"/>
      <c r="B147" s="11"/>
      <c r="C147" s="13"/>
      <c r="D147" s="14" t="n">
        <v>8</v>
      </c>
      <c r="E147" s="15" t="s">
        <v>549</v>
      </c>
      <c r="F147" s="15" t="s">
        <v>25</v>
      </c>
      <c r="G147" s="14" t="s">
        <v>550</v>
      </c>
      <c r="H147" s="14" t="n">
        <v>68</v>
      </c>
      <c r="I147" s="14" t="n">
        <v>68.3</v>
      </c>
      <c r="J147" s="14" t="n">
        <v>68.15</v>
      </c>
      <c r="K147" s="14" t="n">
        <v>78.4</v>
      </c>
      <c r="L147" s="14" t="n">
        <f aca="false">(J147+K147)/2</f>
        <v>73.275</v>
      </c>
      <c r="M147" s="16" t="s">
        <v>551</v>
      </c>
      <c r="N147" s="15" t="s">
        <v>552</v>
      </c>
      <c r="O147" s="15" t="s">
        <v>553</v>
      </c>
    </row>
    <row r="148" customFormat="false" ht="11.25" hidden="false" customHeight="false" outlineLevel="0" collapsed="false">
      <c r="A148" s="11"/>
      <c r="B148" s="11"/>
      <c r="C148" s="13"/>
      <c r="D148" s="14" t="n">
        <v>9</v>
      </c>
      <c r="E148" s="15" t="s">
        <v>554</v>
      </c>
      <c r="F148" s="15" t="s">
        <v>19</v>
      </c>
      <c r="G148" s="14" t="s">
        <v>555</v>
      </c>
      <c r="H148" s="14" t="n">
        <v>74.5</v>
      </c>
      <c r="I148" s="14" t="n">
        <v>60.8</v>
      </c>
      <c r="J148" s="14" t="n">
        <v>67.65</v>
      </c>
      <c r="K148" s="14"/>
      <c r="L148" s="14" t="n">
        <f aca="false">(J148+K148)/2</f>
        <v>33.825</v>
      </c>
      <c r="M148" s="16" t="s">
        <v>315</v>
      </c>
      <c r="N148" s="15" t="s">
        <v>556</v>
      </c>
      <c r="O148" s="17"/>
    </row>
    <row r="149" customFormat="false" ht="12" hidden="false" customHeight="true" outlineLevel="0" collapsed="false">
      <c r="A149" s="11" t="s">
        <v>508</v>
      </c>
      <c r="B149" s="12" t="s">
        <v>557</v>
      </c>
      <c r="C149" s="13" t="n">
        <v>1</v>
      </c>
      <c r="D149" s="14" t="n">
        <v>1</v>
      </c>
      <c r="E149" s="15" t="s">
        <v>558</v>
      </c>
      <c r="F149" s="15" t="s">
        <v>25</v>
      </c>
      <c r="G149" s="14" t="s">
        <v>559</v>
      </c>
      <c r="H149" s="14" t="n">
        <v>71</v>
      </c>
      <c r="I149" s="14" t="n">
        <v>63.2</v>
      </c>
      <c r="J149" s="14" t="n">
        <v>67.1</v>
      </c>
      <c r="K149" s="14" t="n">
        <v>80.3</v>
      </c>
      <c r="L149" s="14" t="n">
        <f aca="false">(J149+K149)/2</f>
        <v>73.7</v>
      </c>
      <c r="M149" s="16" t="s">
        <v>132</v>
      </c>
      <c r="N149" s="15" t="s">
        <v>87</v>
      </c>
      <c r="O149" s="15" t="s">
        <v>560</v>
      </c>
    </row>
    <row r="150" customFormat="false" ht="11.25" hidden="false" customHeight="false" outlineLevel="0" collapsed="false">
      <c r="A150" s="11"/>
      <c r="B150" s="11"/>
      <c r="C150" s="13"/>
      <c r="D150" s="14" t="n">
        <v>2</v>
      </c>
      <c r="E150" s="15" t="s">
        <v>561</v>
      </c>
      <c r="F150" s="15" t="s">
        <v>19</v>
      </c>
      <c r="G150" s="14" t="s">
        <v>562</v>
      </c>
      <c r="H150" s="14" t="n">
        <v>67.5</v>
      </c>
      <c r="I150" s="14" t="n">
        <v>61</v>
      </c>
      <c r="J150" s="14" t="n">
        <v>64.25</v>
      </c>
      <c r="K150" s="14" t="n">
        <v>78.56</v>
      </c>
      <c r="L150" s="14" t="n">
        <f aca="false">(J150+K150)/2</f>
        <v>71.405</v>
      </c>
      <c r="M150" s="16" t="s">
        <v>315</v>
      </c>
      <c r="N150" s="15" t="s">
        <v>87</v>
      </c>
      <c r="O150" s="17"/>
    </row>
    <row r="151" customFormat="false" ht="11.25" hidden="false" customHeight="false" outlineLevel="0" collapsed="false">
      <c r="A151" s="11"/>
      <c r="B151" s="11"/>
      <c r="C151" s="13"/>
      <c r="D151" s="14" t="n">
        <v>3</v>
      </c>
      <c r="E151" s="15" t="s">
        <v>563</v>
      </c>
      <c r="F151" s="15" t="s">
        <v>25</v>
      </c>
      <c r="G151" s="14" t="s">
        <v>564</v>
      </c>
      <c r="H151" s="14" t="n">
        <v>61</v>
      </c>
      <c r="I151" s="14" t="n">
        <v>64</v>
      </c>
      <c r="J151" s="14" t="n">
        <v>62.5</v>
      </c>
      <c r="K151" s="14" t="n">
        <v>78.9</v>
      </c>
      <c r="L151" s="14" t="n">
        <f aca="false">(J151+K151)/2</f>
        <v>70.7</v>
      </c>
      <c r="M151" s="16" t="s">
        <v>565</v>
      </c>
      <c r="N151" s="15" t="s">
        <v>566</v>
      </c>
      <c r="O151" s="15" t="s">
        <v>567</v>
      </c>
    </row>
    <row r="152" customFormat="false" ht="12" hidden="false" customHeight="true" outlineLevel="0" collapsed="false">
      <c r="A152" s="11" t="s">
        <v>508</v>
      </c>
      <c r="B152" s="12" t="s">
        <v>568</v>
      </c>
      <c r="C152" s="13" t="n">
        <v>3</v>
      </c>
      <c r="D152" s="14" t="n">
        <v>1</v>
      </c>
      <c r="E152" s="15" t="s">
        <v>569</v>
      </c>
      <c r="F152" s="15" t="s">
        <v>25</v>
      </c>
      <c r="G152" s="14" t="s">
        <v>570</v>
      </c>
      <c r="H152" s="14" t="n">
        <v>65.5</v>
      </c>
      <c r="I152" s="14" t="n">
        <v>69.2</v>
      </c>
      <c r="J152" s="14" t="n">
        <v>67.35</v>
      </c>
      <c r="K152" s="14" t="n">
        <v>85.52</v>
      </c>
      <c r="L152" s="14" t="n">
        <f aca="false">(J152+K152)/2</f>
        <v>76.435</v>
      </c>
      <c r="M152" s="16" t="s">
        <v>571</v>
      </c>
      <c r="N152" s="15" t="s">
        <v>178</v>
      </c>
      <c r="O152" s="15" t="s">
        <v>572</v>
      </c>
    </row>
    <row r="153" customFormat="false" ht="11.25" hidden="false" customHeight="false" outlineLevel="0" collapsed="false">
      <c r="A153" s="11"/>
      <c r="B153" s="11"/>
      <c r="C153" s="13"/>
      <c r="D153" s="14" t="n">
        <v>2</v>
      </c>
      <c r="E153" s="15" t="s">
        <v>573</v>
      </c>
      <c r="F153" s="15" t="s">
        <v>25</v>
      </c>
      <c r="G153" s="14" t="s">
        <v>574</v>
      </c>
      <c r="H153" s="14" t="n">
        <v>66</v>
      </c>
      <c r="I153" s="14" t="n">
        <v>62.4</v>
      </c>
      <c r="J153" s="14" t="n">
        <v>64.2</v>
      </c>
      <c r="K153" s="14" t="n">
        <v>82.34</v>
      </c>
      <c r="L153" s="14" t="n">
        <f aca="false">(J153+K153)/2</f>
        <v>73.27</v>
      </c>
      <c r="M153" s="16" t="s">
        <v>575</v>
      </c>
      <c r="N153" s="15" t="s">
        <v>576</v>
      </c>
      <c r="O153" s="15" t="s">
        <v>577</v>
      </c>
    </row>
    <row r="154" customFormat="false" ht="11.25" hidden="false" customHeight="false" outlineLevel="0" collapsed="false">
      <c r="A154" s="11"/>
      <c r="B154" s="11"/>
      <c r="C154" s="13"/>
      <c r="D154" s="14" t="n">
        <v>3</v>
      </c>
      <c r="E154" s="15" t="s">
        <v>578</v>
      </c>
      <c r="F154" s="15" t="s">
        <v>25</v>
      </c>
      <c r="G154" s="14" t="s">
        <v>579</v>
      </c>
      <c r="H154" s="14" t="n">
        <v>69</v>
      </c>
      <c r="I154" s="14" t="n">
        <v>58.7</v>
      </c>
      <c r="J154" s="14" t="n">
        <v>63.85</v>
      </c>
      <c r="K154" s="14" t="n">
        <v>82.48</v>
      </c>
      <c r="L154" s="14" t="n">
        <f aca="false">(J154+K154)/2</f>
        <v>73.165</v>
      </c>
      <c r="M154" s="16" t="s">
        <v>580</v>
      </c>
      <c r="N154" s="15" t="s">
        <v>581</v>
      </c>
      <c r="O154" s="17"/>
    </row>
    <row r="155" customFormat="false" ht="11.25" hidden="false" customHeight="false" outlineLevel="0" collapsed="false">
      <c r="A155" s="11"/>
      <c r="B155" s="11"/>
      <c r="C155" s="13"/>
      <c r="D155" s="14" t="n">
        <v>4</v>
      </c>
      <c r="E155" s="15" t="s">
        <v>582</v>
      </c>
      <c r="F155" s="15" t="s">
        <v>19</v>
      </c>
      <c r="G155" s="14" t="s">
        <v>583</v>
      </c>
      <c r="H155" s="14" t="n">
        <v>61</v>
      </c>
      <c r="I155" s="14" t="n">
        <v>68.6</v>
      </c>
      <c r="J155" s="14" t="n">
        <v>64.8</v>
      </c>
      <c r="K155" s="14" t="n">
        <v>81.12</v>
      </c>
      <c r="L155" s="14" t="n">
        <f aca="false">(J155+K155)/2</f>
        <v>72.96</v>
      </c>
      <c r="M155" s="16" t="s">
        <v>584</v>
      </c>
      <c r="N155" s="15" t="s">
        <v>585</v>
      </c>
      <c r="O155" s="17"/>
    </row>
    <row r="156" customFormat="false" ht="11.25" hidden="false" customHeight="false" outlineLevel="0" collapsed="false">
      <c r="A156" s="11"/>
      <c r="B156" s="11"/>
      <c r="C156" s="13"/>
      <c r="D156" s="14" t="n">
        <v>5</v>
      </c>
      <c r="E156" s="15" t="s">
        <v>586</v>
      </c>
      <c r="F156" s="15" t="s">
        <v>25</v>
      </c>
      <c r="G156" s="14" t="s">
        <v>587</v>
      </c>
      <c r="H156" s="14" t="n">
        <v>67</v>
      </c>
      <c r="I156" s="14" t="n">
        <v>60</v>
      </c>
      <c r="J156" s="14" t="n">
        <v>63.5</v>
      </c>
      <c r="K156" s="14" t="n">
        <v>82.4</v>
      </c>
      <c r="L156" s="14" t="n">
        <f aca="false">(J156+K156)/2</f>
        <v>72.95</v>
      </c>
      <c r="M156" s="16" t="s">
        <v>588</v>
      </c>
      <c r="N156" s="15" t="s">
        <v>589</v>
      </c>
      <c r="O156" s="17"/>
    </row>
    <row r="157" customFormat="false" ht="11.25" hidden="false" customHeight="false" outlineLevel="0" collapsed="false">
      <c r="A157" s="11"/>
      <c r="B157" s="11"/>
      <c r="C157" s="13"/>
      <c r="D157" s="14" t="n">
        <v>6</v>
      </c>
      <c r="E157" s="15" t="s">
        <v>590</v>
      </c>
      <c r="F157" s="15" t="s">
        <v>25</v>
      </c>
      <c r="G157" s="14" t="s">
        <v>591</v>
      </c>
      <c r="H157" s="14" t="n">
        <v>60.5</v>
      </c>
      <c r="I157" s="14" t="n">
        <v>66</v>
      </c>
      <c r="J157" s="14" t="n">
        <v>63.25</v>
      </c>
      <c r="K157" s="14" t="n">
        <v>80.46</v>
      </c>
      <c r="L157" s="14" t="n">
        <f aca="false">(J157+K157)/2</f>
        <v>71.855</v>
      </c>
      <c r="M157" s="16" t="s">
        <v>592</v>
      </c>
      <c r="N157" s="15" t="s">
        <v>593</v>
      </c>
      <c r="O157" s="17"/>
    </row>
    <row r="158" customFormat="false" ht="11.25" hidden="false" customHeight="false" outlineLevel="0" collapsed="false">
      <c r="A158" s="11"/>
      <c r="B158" s="11"/>
      <c r="C158" s="13"/>
      <c r="D158" s="14" t="n">
        <v>7</v>
      </c>
      <c r="E158" s="15" t="s">
        <v>594</v>
      </c>
      <c r="F158" s="15" t="s">
        <v>19</v>
      </c>
      <c r="G158" s="14" t="s">
        <v>595</v>
      </c>
      <c r="H158" s="14" t="n">
        <v>72</v>
      </c>
      <c r="I158" s="14" t="n">
        <v>56.4</v>
      </c>
      <c r="J158" s="14" t="n">
        <v>64.2</v>
      </c>
      <c r="K158" s="14" t="n">
        <v>76.52</v>
      </c>
      <c r="L158" s="14" t="n">
        <f aca="false">(J158+K158)/2</f>
        <v>70.36</v>
      </c>
      <c r="M158" s="16" t="s">
        <v>596</v>
      </c>
      <c r="N158" s="15" t="s">
        <v>78</v>
      </c>
      <c r="O158" s="17"/>
    </row>
    <row r="159" customFormat="false" ht="11.25" hidden="false" customHeight="false" outlineLevel="0" collapsed="false">
      <c r="A159" s="11"/>
      <c r="B159" s="11"/>
      <c r="C159" s="13"/>
      <c r="D159" s="14" t="n">
        <v>8</v>
      </c>
      <c r="E159" s="15" t="s">
        <v>597</v>
      </c>
      <c r="F159" s="15" t="s">
        <v>25</v>
      </c>
      <c r="G159" s="14" t="s">
        <v>598</v>
      </c>
      <c r="H159" s="14" t="n">
        <v>71.5</v>
      </c>
      <c r="I159" s="14" t="n">
        <v>53.9</v>
      </c>
      <c r="J159" s="14" t="n">
        <v>62.7</v>
      </c>
      <c r="K159" s="14" t="n">
        <v>73.4</v>
      </c>
      <c r="L159" s="14" t="n">
        <f aca="false">(J159+K159)/2</f>
        <v>68.05</v>
      </c>
      <c r="M159" s="16" t="s">
        <v>599</v>
      </c>
      <c r="N159" s="15" t="s">
        <v>39</v>
      </c>
      <c r="O159" s="15" t="s">
        <v>600</v>
      </c>
    </row>
    <row r="160" customFormat="false" ht="11.25" hidden="false" customHeight="false" outlineLevel="0" collapsed="false">
      <c r="A160" s="11"/>
      <c r="B160" s="11"/>
      <c r="C160" s="13"/>
      <c r="D160" s="14" t="n">
        <v>9</v>
      </c>
      <c r="E160" s="15" t="s">
        <v>601</v>
      </c>
      <c r="F160" s="15" t="s">
        <v>19</v>
      </c>
      <c r="G160" s="14" t="s">
        <v>602</v>
      </c>
      <c r="H160" s="14" t="n">
        <v>63.5</v>
      </c>
      <c r="I160" s="14" t="n">
        <v>61</v>
      </c>
      <c r="J160" s="14" t="n">
        <v>62.25</v>
      </c>
      <c r="K160" s="14" t="n">
        <v>72.22</v>
      </c>
      <c r="L160" s="14" t="n">
        <f aca="false">(J160+K160)/2</f>
        <v>67.235</v>
      </c>
      <c r="M160" s="16" t="s">
        <v>603</v>
      </c>
      <c r="N160" s="15" t="s">
        <v>604</v>
      </c>
      <c r="O160" s="17"/>
    </row>
    <row r="161" customFormat="false" ht="12" hidden="false" customHeight="true" outlineLevel="0" collapsed="false">
      <c r="A161" s="7" t="s">
        <v>605</v>
      </c>
      <c r="B161" s="18" t="s">
        <v>606</v>
      </c>
      <c r="C161" s="19" t="n">
        <v>2</v>
      </c>
      <c r="D161" s="14" t="n">
        <v>1</v>
      </c>
      <c r="E161" s="15" t="s">
        <v>607</v>
      </c>
      <c r="F161" s="15" t="s">
        <v>25</v>
      </c>
      <c r="G161" s="14" t="s">
        <v>608</v>
      </c>
      <c r="H161" s="14" t="n">
        <v>72.5</v>
      </c>
      <c r="I161" s="14" t="n">
        <v>75.2</v>
      </c>
      <c r="J161" s="14" t="n">
        <v>73.85</v>
      </c>
      <c r="K161" s="14" t="n">
        <v>85</v>
      </c>
      <c r="L161" s="14" t="n">
        <f aca="false">(J161+K161)/2</f>
        <v>79.425</v>
      </c>
      <c r="M161" s="16" t="s">
        <v>104</v>
      </c>
      <c r="N161" s="15" t="s">
        <v>609</v>
      </c>
      <c r="O161" s="17"/>
    </row>
    <row r="162" customFormat="false" ht="11.25" hidden="false" customHeight="false" outlineLevel="0" collapsed="false">
      <c r="A162" s="7"/>
      <c r="B162" s="7"/>
      <c r="C162" s="19"/>
      <c r="D162" s="14" t="n">
        <v>2</v>
      </c>
      <c r="E162" s="15" t="s">
        <v>610</v>
      </c>
      <c r="F162" s="15" t="s">
        <v>19</v>
      </c>
      <c r="G162" s="14" t="s">
        <v>611</v>
      </c>
      <c r="H162" s="14" t="n">
        <v>75</v>
      </c>
      <c r="I162" s="14" t="n">
        <v>66</v>
      </c>
      <c r="J162" s="14" t="n">
        <v>70.5</v>
      </c>
      <c r="K162" s="14" t="n">
        <v>86.8</v>
      </c>
      <c r="L162" s="14" t="n">
        <f aca="false">(J162+K162)/2</f>
        <v>78.65</v>
      </c>
      <c r="M162" s="16" t="s">
        <v>612</v>
      </c>
      <c r="N162" s="15" t="s">
        <v>613</v>
      </c>
      <c r="O162" s="17"/>
    </row>
    <row r="163" customFormat="false" ht="11.25" hidden="false" customHeight="false" outlineLevel="0" collapsed="false">
      <c r="A163" s="7"/>
      <c r="B163" s="7"/>
      <c r="C163" s="19"/>
      <c r="D163" s="14" t="n">
        <v>3</v>
      </c>
      <c r="E163" s="15" t="s">
        <v>614</v>
      </c>
      <c r="F163" s="15" t="s">
        <v>25</v>
      </c>
      <c r="G163" s="14" t="s">
        <v>615</v>
      </c>
      <c r="H163" s="14" t="n">
        <v>68.5</v>
      </c>
      <c r="I163" s="14" t="n">
        <v>69.2</v>
      </c>
      <c r="J163" s="14" t="n">
        <v>68.85</v>
      </c>
      <c r="K163" s="14" t="n">
        <v>82</v>
      </c>
      <c r="L163" s="14" t="n">
        <f aca="false">(J163+K163)/2</f>
        <v>75.425</v>
      </c>
      <c r="M163" s="16" t="s">
        <v>616</v>
      </c>
      <c r="N163" s="15" t="s">
        <v>617</v>
      </c>
      <c r="O163" s="15" t="s">
        <v>618</v>
      </c>
    </row>
    <row r="164" customFormat="false" ht="11.25" hidden="false" customHeight="false" outlineLevel="0" collapsed="false">
      <c r="A164" s="7"/>
      <c r="B164" s="7"/>
      <c r="C164" s="19"/>
      <c r="D164" s="14" t="n">
        <v>4</v>
      </c>
      <c r="E164" s="15" t="s">
        <v>619</v>
      </c>
      <c r="F164" s="15" t="s">
        <v>19</v>
      </c>
      <c r="G164" s="14" t="s">
        <v>620</v>
      </c>
      <c r="H164" s="14" t="n">
        <v>76</v>
      </c>
      <c r="I164" s="14" t="n">
        <v>61.6</v>
      </c>
      <c r="J164" s="14" t="n">
        <v>68.8</v>
      </c>
      <c r="K164" s="14" t="n">
        <v>77.4</v>
      </c>
      <c r="L164" s="14" t="n">
        <f aca="false">(J164+K164)/2</f>
        <v>73.1</v>
      </c>
      <c r="M164" s="16" t="s">
        <v>621</v>
      </c>
      <c r="N164" s="15" t="s">
        <v>87</v>
      </c>
      <c r="O164" s="17"/>
    </row>
    <row r="165" customFormat="false" ht="11.25" hidden="false" customHeight="false" outlineLevel="0" collapsed="false">
      <c r="A165" s="7"/>
      <c r="B165" s="7"/>
      <c r="C165" s="19"/>
      <c r="D165" s="14" t="n">
        <v>5</v>
      </c>
      <c r="E165" s="15" t="s">
        <v>622</v>
      </c>
      <c r="F165" s="15" t="s">
        <v>25</v>
      </c>
      <c r="G165" s="14" t="s">
        <v>623</v>
      </c>
      <c r="H165" s="14" t="n">
        <v>65</v>
      </c>
      <c r="I165" s="14" t="n">
        <v>74.8</v>
      </c>
      <c r="J165" s="14" t="n">
        <v>69.9</v>
      </c>
      <c r="K165" s="14" t="n">
        <v>74.2</v>
      </c>
      <c r="L165" s="14" t="n">
        <f aca="false">(J165+K165)/2</f>
        <v>72.05</v>
      </c>
      <c r="M165" s="16" t="s">
        <v>624</v>
      </c>
      <c r="N165" s="15" t="s">
        <v>625</v>
      </c>
      <c r="O165" s="17"/>
    </row>
    <row r="166" customFormat="false" ht="11.25" hidden="false" customHeight="false" outlineLevel="0" collapsed="false">
      <c r="A166" s="7"/>
      <c r="B166" s="7"/>
      <c r="C166" s="19"/>
      <c r="D166" s="14" t="n">
        <v>6</v>
      </c>
      <c r="E166" s="15" t="s">
        <v>626</v>
      </c>
      <c r="F166" s="15" t="s">
        <v>19</v>
      </c>
      <c r="G166" s="14" t="s">
        <v>627</v>
      </c>
      <c r="H166" s="14" t="n">
        <v>69.5</v>
      </c>
      <c r="I166" s="14" t="n">
        <v>70.6</v>
      </c>
      <c r="J166" s="14" t="n">
        <v>70.05</v>
      </c>
      <c r="K166" s="14"/>
      <c r="L166" s="14" t="n">
        <f aca="false">(J166+K166)/2</f>
        <v>35.025</v>
      </c>
      <c r="M166" s="16" t="s">
        <v>309</v>
      </c>
      <c r="N166" s="15" t="s">
        <v>373</v>
      </c>
      <c r="O166" s="17"/>
    </row>
    <row r="167" customFormat="false" ht="11.25" hidden="false" customHeight="true" outlineLevel="0" collapsed="false">
      <c r="A167" s="26" t="s">
        <v>628</v>
      </c>
      <c r="B167" s="27" t="s">
        <v>629</v>
      </c>
      <c r="C167" s="28" t="s">
        <v>286</v>
      </c>
      <c r="D167" s="20" t="s">
        <v>270</v>
      </c>
      <c r="E167" s="21" t="s">
        <v>630</v>
      </c>
      <c r="F167" s="21" t="s">
        <v>25</v>
      </c>
      <c r="G167" s="20" t="s">
        <v>631</v>
      </c>
      <c r="H167" s="20" t="s">
        <v>632</v>
      </c>
      <c r="I167" s="20" t="s">
        <v>633</v>
      </c>
      <c r="J167" s="20" t="s">
        <v>634</v>
      </c>
      <c r="K167" s="20" t="s">
        <v>635</v>
      </c>
      <c r="L167" s="14" t="n">
        <f aca="false">(J167+K167)/2</f>
        <v>73.525</v>
      </c>
      <c r="M167" s="25" t="s">
        <v>119</v>
      </c>
      <c r="N167" s="21" t="s">
        <v>636</v>
      </c>
      <c r="O167" s="20"/>
    </row>
    <row r="168" customFormat="false" ht="11.25" hidden="false" customHeight="false" outlineLevel="0" collapsed="false">
      <c r="A168" s="26"/>
      <c r="B168" s="26"/>
      <c r="C168" s="28"/>
      <c r="D168" s="20" t="s">
        <v>278</v>
      </c>
      <c r="E168" s="21" t="s">
        <v>637</v>
      </c>
      <c r="F168" s="21" t="s">
        <v>19</v>
      </c>
      <c r="G168" s="20" t="s">
        <v>638</v>
      </c>
      <c r="H168" s="20" t="s">
        <v>632</v>
      </c>
      <c r="I168" s="20" t="s">
        <v>639</v>
      </c>
      <c r="J168" s="20" t="s">
        <v>640</v>
      </c>
      <c r="K168" s="20" t="s">
        <v>641</v>
      </c>
      <c r="L168" s="14" t="n">
        <f aca="false">(J168+K168)/2</f>
        <v>73.125</v>
      </c>
      <c r="M168" s="25" t="s">
        <v>642</v>
      </c>
      <c r="N168" s="21" t="s">
        <v>643</v>
      </c>
      <c r="O168" s="20"/>
    </row>
    <row r="169" customFormat="false" ht="11.25" hidden="false" customHeight="false" outlineLevel="0" collapsed="false">
      <c r="A169" s="26"/>
      <c r="B169" s="26"/>
      <c r="C169" s="28"/>
      <c r="D169" s="20" t="s">
        <v>286</v>
      </c>
      <c r="E169" s="21" t="s">
        <v>644</v>
      </c>
      <c r="F169" s="21" t="s">
        <v>25</v>
      </c>
      <c r="G169" s="20" t="s">
        <v>645</v>
      </c>
      <c r="H169" s="20" t="s">
        <v>632</v>
      </c>
      <c r="I169" s="20" t="s">
        <v>646</v>
      </c>
      <c r="J169" s="20" t="s">
        <v>647</v>
      </c>
      <c r="K169" s="20" t="s">
        <v>648</v>
      </c>
      <c r="L169" s="14" t="n">
        <f aca="false">(J169+K169)/2</f>
        <v>72.75</v>
      </c>
      <c r="M169" s="25" t="s">
        <v>109</v>
      </c>
      <c r="N169" s="21" t="s">
        <v>178</v>
      </c>
      <c r="O169" s="20"/>
    </row>
    <row r="170" customFormat="false" ht="11.25" hidden="false" customHeight="false" outlineLevel="0" collapsed="false">
      <c r="A170" s="26"/>
      <c r="B170" s="26"/>
      <c r="C170" s="28"/>
      <c r="D170" s="20" t="s">
        <v>649</v>
      </c>
      <c r="E170" s="21" t="s">
        <v>650</v>
      </c>
      <c r="F170" s="21" t="s">
        <v>19</v>
      </c>
      <c r="G170" s="20" t="s">
        <v>651</v>
      </c>
      <c r="H170" s="20" t="s">
        <v>632</v>
      </c>
      <c r="I170" s="20" t="s">
        <v>652</v>
      </c>
      <c r="J170" s="20" t="s">
        <v>653</v>
      </c>
      <c r="K170" s="20" t="s">
        <v>654</v>
      </c>
      <c r="L170" s="14" t="n">
        <f aca="false">(J170+K170)/2</f>
        <v>72.625</v>
      </c>
      <c r="M170" s="25" t="s">
        <v>575</v>
      </c>
      <c r="N170" s="21" t="s">
        <v>655</v>
      </c>
      <c r="O170" s="21" t="s">
        <v>656</v>
      </c>
    </row>
    <row r="171" customFormat="false" ht="11.25" hidden="false" customHeight="false" outlineLevel="0" collapsed="false">
      <c r="A171" s="26"/>
      <c r="B171" s="26"/>
      <c r="C171" s="28"/>
      <c r="D171" s="20" t="s">
        <v>657</v>
      </c>
      <c r="E171" s="21" t="s">
        <v>658</v>
      </c>
      <c r="F171" s="21" t="s">
        <v>19</v>
      </c>
      <c r="G171" s="20" t="s">
        <v>659</v>
      </c>
      <c r="H171" s="20" t="s">
        <v>660</v>
      </c>
      <c r="I171" s="20" t="s">
        <v>661</v>
      </c>
      <c r="J171" s="20" t="s">
        <v>662</v>
      </c>
      <c r="K171" s="20" t="s">
        <v>663</v>
      </c>
      <c r="L171" s="14" t="n">
        <f aca="false">(J171+K171)/2</f>
        <v>71.375</v>
      </c>
      <c r="M171" s="25" t="s">
        <v>664</v>
      </c>
      <c r="N171" s="21" t="s">
        <v>665</v>
      </c>
      <c r="O171" s="20"/>
    </row>
    <row r="172" customFormat="false" ht="11.25" hidden="false" customHeight="false" outlineLevel="0" collapsed="false">
      <c r="A172" s="26"/>
      <c r="B172" s="26"/>
      <c r="C172" s="28"/>
      <c r="D172" s="20" t="s">
        <v>666</v>
      </c>
      <c r="E172" s="21" t="s">
        <v>667</v>
      </c>
      <c r="F172" s="21" t="s">
        <v>19</v>
      </c>
      <c r="G172" s="20" t="s">
        <v>668</v>
      </c>
      <c r="H172" s="20" t="s">
        <v>669</v>
      </c>
      <c r="I172" s="20" t="s">
        <v>670</v>
      </c>
      <c r="J172" s="20" t="s">
        <v>671</v>
      </c>
      <c r="K172" s="20" t="s">
        <v>672</v>
      </c>
      <c r="L172" s="14" t="n">
        <f aca="false">(J172+K172)/2</f>
        <v>71.075</v>
      </c>
      <c r="M172" s="25" t="s">
        <v>177</v>
      </c>
      <c r="N172" s="21" t="s">
        <v>673</v>
      </c>
      <c r="O172" s="20"/>
    </row>
    <row r="173" customFormat="false" ht="11.25" hidden="false" customHeight="false" outlineLevel="0" collapsed="false">
      <c r="A173" s="26"/>
      <c r="B173" s="26"/>
      <c r="C173" s="28"/>
      <c r="D173" s="20" t="s">
        <v>674</v>
      </c>
      <c r="E173" s="21" t="s">
        <v>675</v>
      </c>
      <c r="F173" s="21" t="s">
        <v>19</v>
      </c>
      <c r="G173" s="20" t="s">
        <v>676</v>
      </c>
      <c r="H173" s="20" t="s">
        <v>647</v>
      </c>
      <c r="I173" s="20" t="s">
        <v>677</v>
      </c>
      <c r="J173" s="20" t="s">
        <v>678</v>
      </c>
      <c r="K173" s="20" t="s">
        <v>679</v>
      </c>
      <c r="L173" s="14" t="n">
        <f aca="false">(J173+K173)/2</f>
        <v>70.375</v>
      </c>
      <c r="M173" s="25" t="s">
        <v>309</v>
      </c>
      <c r="N173" s="21" t="s">
        <v>680</v>
      </c>
      <c r="O173" s="20"/>
    </row>
    <row r="174" customFormat="false" ht="11.25" hidden="false" customHeight="false" outlineLevel="0" collapsed="false">
      <c r="A174" s="26"/>
      <c r="B174" s="26"/>
      <c r="C174" s="28"/>
      <c r="D174" s="20" t="s">
        <v>681</v>
      </c>
      <c r="E174" s="21" t="s">
        <v>682</v>
      </c>
      <c r="F174" s="21" t="s">
        <v>25</v>
      </c>
      <c r="G174" s="20" t="s">
        <v>683</v>
      </c>
      <c r="H174" s="20" t="s">
        <v>684</v>
      </c>
      <c r="I174" s="20" t="s">
        <v>685</v>
      </c>
      <c r="J174" s="20" t="s">
        <v>686</v>
      </c>
      <c r="K174" s="20"/>
      <c r="L174" s="14" t="n">
        <f aca="false">(J174+K174)/2</f>
        <v>33.05</v>
      </c>
      <c r="M174" s="25" t="s">
        <v>687</v>
      </c>
      <c r="N174" s="21" t="s">
        <v>688</v>
      </c>
      <c r="O174" s="21" t="s">
        <v>689</v>
      </c>
    </row>
    <row r="175" customFormat="false" ht="11.25" hidden="false" customHeight="false" outlineLevel="0" collapsed="false">
      <c r="A175" s="26"/>
      <c r="B175" s="26"/>
      <c r="C175" s="28"/>
      <c r="D175" s="20" t="s">
        <v>690</v>
      </c>
      <c r="E175" s="21" t="s">
        <v>691</v>
      </c>
      <c r="F175" s="21" t="s">
        <v>19</v>
      </c>
      <c r="G175" s="20" t="s">
        <v>692</v>
      </c>
      <c r="H175" s="20" t="s">
        <v>350</v>
      </c>
      <c r="I175" s="20" t="s">
        <v>693</v>
      </c>
      <c r="J175" s="20" t="s">
        <v>694</v>
      </c>
      <c r="K175" s="20"/>
      <c r="L175" s="14" t="n">
        <f aca="false">(J175+K175)/2</f>
        <v>32.4</v>
      </c>
      <c r="M175" s="25" t="s">
        <v>695</v>
      </c>
      <c r="N175" s="21" t="s">
        <v>87</v>
      </c>
      <c r="O175" s="21" t="s">
        <v>696</v>
      </c>
    </row>
    <row r="176" customFormat="false" ht="11.25" hidden="false" customHeight="true" outlineLevel="0" collapsed="false">
      <c r="A176" s="26" t="s">
        <v>697</v>
      </c>
      <c r="B176" s="27" t="s">
        <v>698</v>
      </c>
      <c r="C176" s="28" t="s">
        <v>286</v>
      </c>
      <c r="D176" s="20" t="s">
        <v>270</v>
      </c>
      <c r="E176" s="21" t="s">
        <v>699</v>
      </c>
      <c r="F176" s="21" t="s">
        <v>25</v>
      </c>
      <c r="G176" s="20" t="s">
        <v>700</v>
      </c>
      <c r="H176" s="20" t="s">
        <v>670</v>
      </c>
      <c r="I176" s="20" t="s">
        <v>282</v>
      </c>
      <c r="J176" s="20" t="s">
        <v>701</v>
      </c>
      <c r="K176" s="20" t="s">
        <v>702</v>
      </c>
      <c r="L176" s="14" t="n">
        <f aca="false">(J176+K176)/2</f>
        <v>71.975</v>
      </c>
      <c r="M176" s="25" t="s">
        <v>109</v>
      </c>
      <c r="N176" s="21" t="s">
        <v>576</v>
      </c>
      <c r="O176" s="20"/>
    </row>
    <row r="177" customFormat="false" ht="11.25" hidden="false" customHeight="false" outlineLevel="0" collapsed="false">
      <c r="A177" s="26"/>
      <c r="B177" s="26"/>
      <c r="C177" s="28"/>
      <c r="D177" s="20" t="s">
        <v>278</v>
      </c>
      <c r="E177" s="21" t="s">
        <v>703</v>
      </c>
      <c r="F177" s="21" t="s">
        <v>19</v>
      </c>
      <c r="G177" s="20" t="s">
        <v>704</v>
      </c>
      <c r="H177" s="20" t="s">
        <v>273</v>
      </c>
      <c r="I177" s="20" t="s">
        <v>350</v>
      </c>
      <c r="J177" s="20" t="s">
        <v>705</v>
      </c>
      <c r="K177" s="20" t="s">
        <v>706</v>
      </c>
      <c r="L177" s="14" t="n">
        <f aca="false">(J177+K177)/2</f>
        <v>70.875</v>
      </c>
      <c r="M177" s="25" t="s">
        <v>707</v>
      </c>
      <c r="N177" s="21" t="s">
        <v>708</v>
      </c>
      <c r="O177" s="20"/>
    </row>
    <row r="178" customFormat="false" ht="11.25" hidden="false" customHeight="false" outlineLevel="0" collapsed="false">
      <c r="A178" s="26"/>
      <c r="B178" s="26"/>
      <c r="C178" s="28"/>
      <c r="D178" s="20" t="s">
        <v>278</v>
      </c>
      <c r="E178" s="21" t="s">
        <v>709</v>
      </c>
      <c r="F178" s="21" t="s">
        <v>25</v>
      </c>
      <c r="G178" s="20" t="s">
        <v>710</v>
      </c>
      <c r="H178" s="20" t="s">
        <v>711</v>
      </c>
      <c r="I178" s="20" t="s">
        <v>712</v>
      </c>
      <c r="J178" s="20" t="s">
        <v>713</v>
      </c>
      <c r="K178" s="20" t="s">
        <v>654</v>
      </c>
      <c r="L178" s="14" t="n">
        <f aca="false">(J178+K178)/2</f>
        <v>70.875</v>
      </c>
      <c r="M178" s="25" t="s">
        <v>391</v>
      </c>
      <c r="N178" s="21" t="s">
        <v>576</v>
      </c>
      <c r="O178" s="21" t="s">
        <v>714</v>
      </c>
    </row>
    <row r="179" customFormat="false" ht="11.25" hidden="false" customHeight="false" outlineLevel="0" collapsed="false">
      <c r="A179" s="26"/>
      <c r="B179" s="26"/>
      <c r="C179" s="28"/>
      <c r="D179" s="20" t="s">
        <v>649</v>
      </c>
      <c r="E179" s="21" t="s">
        <v>715</v>
      </c>
      <c r="F179" s="21" t="s">
        <v>19</v>
      </c>
      <c r="G179" s="20" t="s">
        <v>716</v>
      </c>
      <c r="H179" s="20" t="s">
        <v>711</v>
      </c>
      <c r="I179" s="20" t="s">
        <v>281</v>
      </c>
      <c r="J179" s="20" t="s">
        <v>717</v>
      </c>
      <c r="K179" s="20" t="s">
        <v>718</v>
      </c>
      <c r="L179" s="14" t="n">
        <f aca="false">(J179+K179)/2</f>
        <v>70.85</v>
      </c>
      <c r="M179" s="25" t="s">
        <v>104</v>
      </c>
      <c r="N179" s="21" t="s">
        <v>322</v>
      </c>
      <c r="O179" s="20"/>
    </row>
    <row r="180" customFormat="false" ht="11.25" hidden="false" customHeight="false" outlineLevel="0" collapsed="false">
      <c r="A180" s="26"/>
      <c r="B180" s="26"/>
      <c r="C180" s="28"/>
      <c r="D180" s="20" t="s">
        <v>657</v>
      </c>
      <c r="E180" s="21" t="s">
        <v>719</v>
      </c>
      <c r="F180" s="21" t="s">
        <v>25</v>
      </c>
      <c r="G180" s="20" t="s">
        <v>720</v>
      </c>
      <c r="H180" s="20" t="s">
        <v>721</v>
      </c>
      <c r="I180" s="20" t="s">
        <v>722</v>
      </c>
      <c r="J180" s="20" t="s">
        <v>723</v>
      </c>
      <c r="K180" s="20" t="s">
        <v>641</v>
      </c>
      <c r="L180" s="14" t="n">
        <f aca="false">(J180+K180)/2</f>
        <v>70.225</v>
      </c>
      <c r="M180" s="25" t="s">
        <v>109</v>
      </c>
      <c r="N180" s="21" t="s">
        <v>74</v>
      </c>
      <c r="O180" s="21" t="s">
        <v>724</v>
      </c>
    </row>
    <row r="181" customFormat="false" ht="11.25" hidden="false" customHeight="false" outlineLevel="0" collapsed="false">
      <c r="A181" s="26"/>
      <c r="B181" s="26"/>
      <c r="C181" s="28"/>
      <c r="D181" s="20" t="s">
        <v>666</v>
      </c>
      <c r="E181" s="21" t="s">
        <v>725</v>
      </c>
      <c r="F181" s="21" t="s">
        <v>25</v>
      </c>
      <c r="G181" s="20" t="s">
        <v>726</v>
      </c>
      <c r="H181" s="20" t="s">
        <v>711</v>
      </c>
      <c r="I181" s="20" t="s">
        <v>727</v>
      </c>
      <c r="J181" s="20" t="s">
        <v>728</v>
      </c>
      <c r="K181" s="20" t="s">
        <v>729</v>
      </c>
      <c r="L181" s="14" t="n">
        <f aca="false">(J181+K181)/2</f>
        <v>70</v>
      </c>
      <c r="M181" s="25" t="s">
        <v>730</v>
      </c>
      <c r="N181" s="21" t="s">
        <v>529</v>
      </c>
      <c r="O181" s="21" t="s">
        <v>731</v>
      </c>
    </row>
    <row r="182" customFormat="false" ht="11.25" hidden="false" customHeight="false" outlineLevel="0" collapsed="false">
      <c r="A182" s="26"/>
      <c r="B182" s="26"/>
      <c r="C182" s="28"/>
      <c r="D182" s="20" t="s">
        <v>674</v>
      </c>
      <c r="E182" s="21" t="s">
        <v>732</v>
      </c>
      <c r="F182" s="21" t="s">
        <v>25</v>
      </c>
      <c r="G182" s="20" t="s">
        <v>733</v>
      </c>
      <c r="H182" s="20" t="s">
        <v>734</v>
      </c>
      <c r="I182" s="20" t="s">
        <v>735</v>
      </c>
      <c r="J182" s="20" t="s">
        <v>633</v>
      </c>
      <c r="K182" s="20" t="s">
        <v>679</v>
      </c>
      <c r="L182" s="14" t="n">
        <f aca="false">(J182+K182)/2</f>
        <v>69.95</v>
      </c>
      <c r="M182" s="25" t="s">
        <v>512</v>
      </c>
      <c r="N182" s="21" t="s">
        <v>736</v>
      </c>
      <c r="O182" s="20"/>
    </row>
    <row r="183" customFormat="false" ht="11.25" hidden="false" customHeight="false" outlineLevel="0" collapsed="false">
      <c r="A183" s="26"/>
      <c r="B183" s="26"/>
      <c r="C183" s="28"/>
      <c r="D183" s="20" t="s">
        <v>681</v>
      </c>
      <c r="E183" s="21" t="s">
        <v>737</v>
      </c>
      <c r="F183" s="21" t="s">
        <v>19</v>
      </c>
      <c r="G183" s="20" t="s">
        <v>738</v>
      </c>
      <c r="H183" s="20" t="s">
        <v>739</v>
      </c>
      <c r="I183" s="20" t="s">
        <v>661</v>
      </c>
      <c r="J183" s="20" t="s">
        <v>740</v>
      </c>
      <c r="K183" s="20" t="s">
        <v>741</v>
      </c>
      <c r="L183" s="14" t="n">
        <f aca="false">(J183+K183)/2</f>
        <v>69.775</v>
      </c>
      <c r="M183" s="25" t="s">
        <v>132</v>
      </c>
      <c r="N183" s="21" t="s">
        <v>22</v>
      </c>
      <c r="O183" s="21" t="s">
        <v>742</v>
      </c>
    </row>
    <row r="184" customFormat="false" ht="11.25" hidden="false" customHeight="false" outlineLevel="0" collapsed="false">
      <c r="A184" s="26"/>
      <c r="B184" s="26"/>
      <c r="C184" s="28"/>
      <c r="D184" s="20" t="s">
        <v>690</v>
      </c>
      <c r="E184" s="21" t="s">
        <v>743</v>
      </c>
      <c r="F184" s="21" t="s">
        <v>25</v>
      </c>
      <c r="G184" s="20" t="s">
        <v>744</v>
      </c>
      <c r="H184" s="20" t="s">
        <v>273</v>
      </c>
      <c r="I184" s="20" t="s">
        <v>745</v>
      </c>
      <c r="J184" s="20" t="s">
        <v>746</v>
      </c>
      <c r="K184" s="20"/>
      <c r="L184" s="14" t="n">
        <f aca="false">(J184+K184)/2</f>
        <v>31.375</v>
      </c>
      <c r="M184" s="25" t="s">
        <v>193</v>
      </c>
      <c r="N184" s="21" t="s">
        <v>22</v>
      </c>
      <c r="O184" s="20"/>
    </row>
    <row r="185" customFormat="false" ht="11.25" hidden="false" customHeight="true" outlineLevel="0" collapsed="false">
      <c r="A185" s="26" t="s">
        <v>747</v>
      </c>
      <c r="B185" s="27" t="s">
        <v>748</v>
      </c>
      <c r="C185" s="28" t="s">
        <v>270</v>
      </c>
      <c r="D185" s="20" t="s">
        <v>270</v>
      </c>
      <c r="E185" s="21" t="s">
        <v>749</v>
      </c>
      <c r="F185" s="21" t="s">
        <v>25</v>
      </c>
      <c r="G185" s="20" t="s">
        <v>750</v>
      </c>
      <c r="H185" s="20" t="s">
        <v>734</v>
      </c>
      <c r="I185" s="20" t="s">
        <v>751</v>
      </c>
      <c r="J185" s="20" t="s">
        <v>752</v>
      </c>
      <c r="K185" s="20" t="s">
        <v>706</v>
      </c>
      <c r="L185" s="14" t="n">
        <f aca="false">(J185+K185)/2</f>
        <v>71.375</v>
      </c>
      <c r="M185" s="25" t="s">
        <v>753</v>
      </c>
      <c r="N185" s="21" t="s">
        <v>754</v>
      </c>
      <c r="O185" s="21" t="s">
        <v>755</v>
      </c>
    </row>
    <row r="186" customFormat="false" ht="11.25" hidden="false" customHeight="false" outlineLevel="0" collapsed="false">
      <c r="A186" s="26"/>
      <c r="B186" s="26"/>
      <c r="C186" s="28"/>
      <c r="D186" s="20" t="s">
        <v>278</v>
      </c>
      <c r="E186" s="21" t="s">
        <v>756</v>
      </c>
      <c r="F186" s="21" t="s">
        <v>19</v>
      </c>
      <c r="G186" s="20" t="s">
        <v>757</v>
      </c>
      <c r="H186" s="20" t="s">
        <v>745</v>
      </c>
      <c r="I186" s="20" t="s">
        <v>717</v>
      </c>
      <c r="J186" s="20" t="s">
        <v>670</v>
      </c>
      <c r="K186" s="20" t="s">
        <v>758</v>
      </c>
      <c r="L186" s="14" t="n">
        <f aca="false">(J186+K186)/2</f>
        <v>69.8</v>
      </c>
      <c r="M186" s="25" t="s">
        <v>759</v>
      </c>
      <c r="N186" s="21" t="s">
        <v>576</v>
      </c>
      <c r="O186" s="20"/>
    </row>
    <row r="187" customFormat="false" ht="11.25" hidden="false" customHeight="false" outlineLevel="0" collapsed="false">
      <c r="A187" s="26"/>
      <c r="B187" s="26"/>
      <c r="C187" s="28"/>
      <c r="D187" s="20" t="s">
        <v>286</v>
      </c>
      <c r="E187" s="21" t="s">
        <v>760</v>
      </c>
      <c r="F187" s="21" t="s">
        <v>25</v>
      </c>
      <c r="G187" s="20" t="s">
        <v>761</v>
      </c>
      <c r="H187" s="20" t="s">
        <v>350</v>
      </c>
      <c r="I187" s="20" t="s">
        <v>762</v>
      </c>
      <c r="J187" s="20" t="s">
        <v>763</v>
      </c>
      <c r="K187" s="20"/>
      <c r="L187" s="14" t="n">
        <f aca="false">(J187+K187)/2</f>
        <v>31.7</v>
      </c>
      <c r="M187" s="25" t="s">
        <v>764</v>
      </c>
      <c r="N187" s="21" t="s">
        <v>765</v>
      </c>
      <c r="O187" s="20"/>
    </row>
    <row r="188" customFormat="false" ht="11.25" hidden="false" customHeight="true" outlineLevel="0" collapsed="false">
      <c r="A188" s="26" t="s">
        <v>766</v>
      </c>
      <c r="B188" s="27" t="s">
        <v>767</v>
      </c>
      <c r="C188" s="28" t="s">
        <v>270</v>
      </c>
      <c r="D188" s="20" t="s">
        <v>270</v>
      </c>
      <c r="E188" s="21" t="s">
        <v>768</v>
      </c>
      <c r="F188" s="21" t="s">
        <v>19</v>
      </c>
      <c r="G188" s="20" t="s">
        <v>769</v>
      </c>
      <c r="H188" s="20" t="s">
        <v>350</v>
      </c>
      <c r="I188" s="20" t="s">
        <v>520</v>
      </c>
      <c r="J188" s="20" t="s">
        <v>521</v>
      </c>
      <c r="K188" s="20" t="s">
        <v>770</v>
      </c>
      <c r="L188" s="14" t="n">
        <f aca="false">(J188+K188)/2</f>
        <v>70.825</v>
      </c>
      <c r="M188" s="25" t="s">
        <v>109</v>
      </c>
      <c r="N188" s="21" t="s">
        <v>95</v>
      </c>
      <c r="O188" s="20"/>
    </row>
    <row r="189" customFormat="false" ht="11.25" hidden="false" customHeight="false" outlineLevel="0" collapsed="false">
      <c r="A189" s="26"/>
      <c r="B189" s="26"/>
      <c r="C189" s="28"/>
      <c r="D189" s="20" t="s">
        <v>278</v>
      </c>
      <c r="E189" s="21" t="s">
        <v>771</v>
      </c>
      <c r="F189" s="21" t="s">
        <v>19</v>
      </c>
      <c r="G189" s="20" t="s">
        <v>772</v>
      </c>
      <c r="H189" s="20" t="s">
        <v>739</v>
      </c>
      <c r="I189" s="20" t="s">
        <v>773</v>
      </c>
      <c r="J189" s="20" t="s">
        <v>734</v>
      </c>
      <c r="K189" s="20" t="s">
        <v>774</v>
      </c>
      <c r="L189" s="14" t="n">
        <f aca="false">(J189+K189)/2</f>
        <v>70.5</v>
      </c>
      <c r="M189" s="25" t="s">
        <v>198</v>
      </c>
      <c r="N189" s="21" t="s">
        <v>775</v>
      </c>
      <c r="O189" s="20"/>
    </row>
    <row r="190" customFormat="false" ht="11.25" hidden="false" customHeight="false" outlineLevel="0" collapsed="false">
      <c r="A190" s="26"/>
      <c r="B190" s="26"/>
      <c r="C190" s="28"/>
      <c r="D190" s="20" t="s">
        <v>286</v>
      </c>
      <c r="E190" s="21" t="s">
        <v>776</v>
      </c>
      <c r="F190" s="21" t="s">
        <v>19</v>
      </c>
      <c r="G190" s="20" t="s">
        <v>777</v>
      </c>
      <c r="H190" s="20" t="s">
        <v>711</v>
      </c>
      <c r="I190" s="20" t="s">
        <v>778</v>
      </c>
      <c r="J190" s="20" t="s">
        <v>779</v>
      </c>
      <c r="K190" s="20" t="s">
        <v>780</v>
      </c>
      <c r="L190" s="14" t="n">
        <f aca="false">(J190+K190)/2</f>
        <v>70.325</v>
      </c>
      <c r="M190" s="25" t="s">
        <v>781</v>
      </c>
      <c r="N190" s="21" t="s">
        <v>178</v>
      </c>
      <c r="O190" s="20"/>
    </row>
    <row r="191" customFormat="false" ht="11.25" hidden="false" customHeight="true" outlineLevel="0" collapsed="false">
      <c r="A191" s="26" t="s">
        <v>782</v>
      </c>
      <c r="B191" s="27" t="s">
        <v>783</v>
      </c>
      <c r="C191" s="28" t="s">
        <v>278</v>
      </c>
      <c r="D191" s="20" t="s">
        <v>270</v>
      </c>
      <c r="E191" s="21" t="s">
        <v>784</v>
      </c>
      <c r="F191" s="21" t="s">
        <v>25</v>
      </c>
      <c r="G191" s="20" t="s">
        <v>785</v>
      </c>
      <c r="H191" s="20" t="s">
        <v>684</v>
      </c>
      <c r="I191" s="20" t="s">
        <v>786</v>
      </c>
      <c r="J191" s="20" t="s">
        <v>787</v>
      </c>
      <c r="K191" s="20" t="s">
        <v>788</v>
      </c>
      <c r="L191" s="14" t="n">
        <f aca="false">(J191+K191)/2</f>
        <v>75</v>
      </c>
      <c r="M191" s="25" t="s">
        <v>789</v>
      </c>
      <c r="N191" s="21" t="s">
        <v>790</v>
      </c>
      <c r="O191" s="20"/>
    </row>
    <row r="192" customFormat="false" ht="11.25" hidden="false" customHeight="false" outlineLevel="0" collapsed="false">
      <c r="A192" s="26"/>
      <c r="B192" s="26"/>
      <c r="C192" s="28"/>
      <c r="D192" s="20" t="s">
        <v>278</v>
      </c>
      <c r="E192" s="21" t="s">
        <v>791</v>
      </c>
      <c r="F192" s="21" t="s">
        <v>19</v>
      </c>
      <c r="G192" s="20" t="s">
        <v>792</v>
      </c>
      <c r="H192" s="20" t="s">
        <v>751</v>
      </c>
      <c r="I192" s="20" t="s">
        <v>274</v>
      </c>
      <c r="J192" s="20" t="s">
        <v>793</v>
      </c>
      <c r="K192" s="20" t="s">
        <v>729</v>
      </c>
      <c r="L192" s="14" t="n">
        <f aca="false">(J192+K192)/2</f>
        <v>73.225</v>
      </c>
      <c r="M192" s="25" t="s">
        <v>565</v>
      </c>
      <c r="N192" s="21" t="s">
        <v>566</v>
      </c>
      <c r="O192" s="21" t="s">
        <v>794</v>
      </c>
    </row>
    <row r="193" customFormat="false" ht="11.25" hidden="false" customHeight="false" outlineLevel="0" collapsed="false">
      <c r="A193" s="26"/>
      <c r="B193" s="26"/>
      <c r="C193" s="28"/>
      <c r="D193" s="20" t="s">
        <v>286</v>
      </c>
      <c r="E193" s="21" t="s">
        <v>795</v>
      </c>
      <c r="F193" s="21" t="s">
        <v>19</v>
      </c>
      <c r="G193" s="20" t="s">
        <v>796</v>
      </c>
      <c r="H193" s="20" t="s">
        <v>797</v>
      </c>
      <c r="I193" s="20" t="s">
        <v>711</v>
      </c>
      <c r="J193" s="20" t="s">
        <v>798</v>
      </c>
      <c r="K193" s="20" t="s">
        <v>774</v>
      </c>
      <c r="L193" s="14" t="n">
        <f aca="false">(J193+K193)/2</f>
        <v>72.125</v>
      </c>
      <c r="M193" s="25" t="s">
        <v>759</v>
      </c>
      <c r="N193" s="21" t="s">
        <v>799</v>
      </c>
      <c r="O193" s="20"/>
    </row>
    <row r="194" customFormat="false" ht="11.25" hidden="false" customHeight="false" outlineLevel="0" collapsed="false">
      <c r="A194" s="26"/>
      <c r="B194" s="26"/>
      <c r="C194" s="28"/>
      <c r="D194" s="20" t="s">
        <v>649</v>
      </c>
      <c r="E194" s="21" t="s">
        <v>800</v>
      </c>
      <c r="F194" s="21" t="s">
        <v>25</v>
      </c>
      <c r="G194" s="20" t="s">
        <v>801</v>
      </c>
      <c r="H194" s="20" t="s">
        <v>751</v>
      </c>
      <c r="I194" s="20" t="s">
        <v>762</v>
      </c>
      <c r="J194" s="20" t="s">
        <v>778</v>
      </c>
      <c r="K194" s="20" t="s">
        <v>802</v>
      </c>
      <c r="L194" s="14" t="n">
        <f aca="false">(J194+K194)/2</f>
        <v>70.2</v>
      </c>
      <c r="M194" s="25" t="s">
        <v>432</v>
      </c>
      <c r="N194" s="21" t="s">
        <v>87</v>
      </c>
      <c r="O194" s="20"/>
    </row>
    <row r="195" customFormat="false" ht="11.25" hidden="false" customHeight="false" outlineLevel="0" collapsed="false">
      <c r="A195" s="26"/>
      <c r="B195" s="26"/>
      <c r="C195" s="28"/>
      <c r="D195" s="20" t="s">
        <v>657</v>
      </c>
      <c r="E195" s="21" t="s">
        <v>803</v>
      </c>
      <c r="F195" s="21" t="s">
        <v>25</v>
      </c>
      <c r="G195" s="20" t="s">
        <v>804</v>
      </c>
      <c r="H195" s="20" t="s">
        <v>273</v>
      </c>
      <c r="I195" s="20" t="s">
        <v>805</v>
      </c>
      <c r="J195" s="20" t="s">
        <v>806</v>
      </c>
      <c r="K195" s="20" t="s">
        <v>807</v>
      </c>
      <c r="L195" s="14" t="n">
        <f aca="false">(J195+K195)/2</f>
        <v>69.375</v>
      </c>
      <c r="M195" s="25" t="s">
        <v>808</v>
      </c>
      <c r="N195" s="21" t="s">
        <v>809</v>
      </c>
      <c r="O195" s="21" t="s">
        <v>422</v>
      </c>
    </row>
    <row r="196" customFormat="false" ht="11.25" hidden="false" customHeight="false" outlineLevel="0" collapsed="false">
      <c r="A196" s="26"/>
      <c r="B196" s="26"/>
      <c r="C196" s="28"/>
      <c r="D196" s="20" t="s">
        <v>666</v>
      </c>
      <c r="E196" s="21" t="s">
        <v>810</v>
      </c>
      <c r="F196" s="21" t="s">
        <v>25</v>
      </c>
      <c r="G196" s="20" t="s">
        <v>811</v>
      </c>
      <c r="H196" s="20" t="s">
        <v>647</v>
      </c>
      <c r="I196" s="20" t="s">
        <v>812</v>
      </c>
      <c r="J196" s="20" t="s">
        <v>813</v>
      </c>
      <c r="K196" s="20" t="s">
        <v>814</v>
      </c>
      <c r="L196" s="14" t="n">
        <f aca="false">(J196+K196)/2</f>
        <v>69.3</v>
      </c>
      <c r="M196" s="25" t="s">
        <v>571</v>
      </c>
      <c r="N196" s="21" t="s">
        <v>815</v>
      </c>
      <c r="O196" s="20"/>
    </row>
    <row r="197" customFormat="false" ht="11.25" hidden="false" customHeight="true" outlineLevel="0" collapsed="false">
      <c r="A197" s="26" t="s">
        <v>816</v>
      </c>
      <c r="B197" s="27" t="s">
        <v>817</v>
      </c>
      <c r="C197" s="28" t="s">
        <v>270</v>
      </c>
      <c r="D197" s="20" t="s">
        <v>270</v>
      </c>
      <c r="E197" s="21" t="s">
        <v>818</v>
      </c>
      <c r="F197" s="21" t="s">
        <v>19</v>
      </c>
      <c r="G197" s="20" t="s">
        <v>819</v>
      </c>
      <c r="H197" s="20" t="s">
        <v>820</v>
      </c>
      <c r="I197" s="20" t="s">
        <v>821</v>
      </c>
      <c r="J197" s="20" t="s">
        <v>822</v>
      </c>
      <c r="K197" s="20" t="s">
        <v>823</v>
      </c>
      <c r="L197" s="14" t="n">
        <f aca="false">(J197+K197)/2</f>
        <v>73.85</v>
      </c>
      <c r="M197" s="25" t="s">
        <v>824</v>
      </c>
      <c r="N197" s="21" t="s">
        <v>49</v>
      </c>
      <c r="O197" s="20"/>
    </row>
    <row r="198" customFormat="false" ht="11.25" hidden="false" customHeight="false" outlineLevel="0" collapsed="false">
      <c r="A198" s="26"/>
      <c r="B198" s="26"/>
      <c r="C198" s="28"/>
      <c r="D198" s="20" t="s">
        <v>278</v>
      </c>
      <c r="E198" s="21" t="s">
        <v>825</v>
      </c>
      <c r="F198" s="21" t="s">
        <v>19</v>
      </c>
      <c r="G198" s="20" t="s">
        <v>826</v>
      </c>
      <c r="H198" s="20" t="s">
        <v>632</v>
      </c>
      <c r="I198" s="20" t="s">
        <v>827</v>
      </c>
      <c r="J198" s="20" t="s">
        <v>828</v>
      </c>
      <c r="K198" s="20" t="s">
        <v>823</v>
      </c>
      <c r="L198" s="14" t="n">
        <f aca="false">(J198+K198)/2</f>
        <v>73.725</v>
      </c>
      <c r="M198" s="25" t="s">
        <v>104</v>
      </c>
      <c r="N198" s="21" t="s">
        <v>643</v>
      </c>
      <c r="O198" s="20"/>
    </row>
    <row r="199" customFormat="false" ht="11.25" hidden="false" customHeight="false" outlineLevel="0" collapsed="false">
      <c r="A199" s="26"/>
      <c r="B199" s="26"/>
      <c r="C199" s="28"/>
      <c r="D199" s="20" t="s">
        <v>286</v>
      </c>
      <c r="E199" s="21" t="s">
        <v>829</v>
      </c>
      <c r="F199" s="21" t="s">
        <v>25</v>
      </c>
      <c r="G199" s="20" t="s">
        <v>830</v>
      </c>
      <c r="H199" s="20" t="s">
        <v>831</v>
      </c>
      <c r="I199" s="20" t="s">
        <v>773</v>
      </c>
      <c r="J199" s="20" t="s">
        <v>671</v>
      </c>
      <c r="K199" s="20" t="s">
        <v>718</v>
      </c>
      <c r="L199" s="14" t="n">
        <f aca="false">(J199+K199)/2</f>
        <v>73.475</v>
      </c>
      <c r="M199" s="25" t="s">
        <v>832</v>
      </c>
      <c r="N199" s="21" t="s">
        <v>833</v>
      </c>
      <c r="O199" s="20"/>
    </row>
    <row r="200" customFormat="false" ht="11.25" hidden="false" customHeight="true" outlineLevel="0" collapsed="false">
      <c r="A200" s="26" t="s">
        <v>834</v>
      </c>
      <c r="B200" s="27" t="s">
        <v>835</v>
      </c>
      <c r="C200" s="28" t="s">
        <v>286</v>
      </c>
      <c r="D200" s="20" t="s">
        <v>270</v>
      </c>
      <c r="E200" s="21" t="s">
        <v>836</v>
      </c>
      <c r="F200" s="21" t="s">
        <v>19</v>
      </c>
      <c r="G200" s="20" t="s">
        <v>837</v>
      </c>
      <c r="H200" s="20" t="s">
        <v>711</v>
      </c>
      <c r="I200" s="20" t="s">
        <v>838</v>
      </c>
      <c r="J200" s="20" t="s">
        <v>839</v>
      </c>
      <c r="K200" s="20" t="s">
        <v>840</v>
      </c>
      <c r="L200" s="14" t="n">
        <f aca="false">(J200+K200)/2</f>
        <v>75.6</v>
      </c>
      <c r="M200" s="25" t="s">
        <v>427</v>
      </c>
      <c r="N200" s="21" t="s">
        <v>533</v>
      </c>
      <c r="O200" s="20"/>
    </row>
    <row r="201" customFormat="false" ht="11.25" hidden="false" customHeight="false" outlineLevel="0" collapsed="false">
      <c r="A201" s="26"/>
      <c r="B201" s="26"/>
      <c r="C201" s="28"/>
      <c r="D201" s="20" t="s">
        <v>278</v>
      </c>
      <c r="E201" s="21" t="s">
        <v>841</v>
      </c>
      <c r="F201" s="21" t="s">
        <v>19</v>
      </c>
      <c r="G201" s="20" t="s">
        <v>842</v>
      </c>
      <c r="H201" s="20" t="s">
        <v>773</v>
      </c>
      <c r="I201" s="20" t="s">
        <v>273</v>
      </c>
      <c r="J201" s="20" t="s">
        <v>350</v>
      </c>
      <c r="K201" s="20" t="s">
        <v>843</v>
      </c>
      <c r="L201" s="14" t="n">
        <f aca="false">(J201+K201)/2</f>
        <v>73.75</v>
      </c>
      <c r="M201" s="25" t="s">
        <v>844</v>
      </c>
      <c r="N201" s="21" t="s">
        <v>576</v>
      </c>
      <c r="O201" s="20"/>
    </row>
    <row r="202" customFormat="false" ht="11.25" hidden="false" customHeight="false" outlineLevel="0" collapsed="false">
      <c r="A202" s="26"/>
      <c r="B202" s="26"/>
      <c r="C202" s="28"/>
      <c r="D202" s="20" t="s">
        <v>286</v>
      </c>
      <c r="E202" s="21" t="s">
        <v>845</v>
      </c>
      <c r="F202" s="21" t="s">
        <v>19</v>
      </c>
      <c r="G202" s="20" t="s">
        <v>846</v>
      </c>
      <c r="H202" s="20" t="s">
        <v>632</v>
      </c>
      <c r="I202" s="20" t="s">
        <v>693</v>
      </c>
      <c r="J202" s="20" t="s">
        <v>847</v>
      </c>
      <c r="K202" s="20" t="s">
        <v>848</v>
      </c>
      <c r="L202" s="14" t="n">
        <f aca="false">(J202+K202)/2</f>
        <v>72.975</v>
      </c>
      <c r="M202" s="25" t="s">
        <v>849</v>
      </c>
      <c r="N202" s="21" t="s">
        <v>850</v>
      </c>
      <c r="O202" s="21" t="s">
        <v>851</v>
      </c>
    </row>
    <row r="203" customFormat="false" ht="11.25" hidden="false" customHeight="false" outlineLevel="0" collapsed="false">
      <c r="A203" s="26"/>
      <c r="B203" s="26"/>
      <c r="C203" s="28"/>
      <c r="D203" s="20" t="s">
        <v>649</v>
      </c>
      <c r="E203" s="21" t="s">
        <v>852</v>
      </c>
      <c r="F203" s="21" t="s">
        <v>19</v>
      </c>
      <c r="G203" s="20" t="s">
        <v>853</v>
      </c>
      <c r="H203" s="20" t="s">
        <v>854</v>
      </c>
      <c r="I203" s="20" t="s">
        <v>855</v>
      </c>
      <c r="J203" s="20" t="s">
        <v>856</v>
      </c>
      <c r="K203" s="20" t="s">
        <v>276</v>
      </c>
      <c r="L203" s="14" t="n">
        <f aca="false">(J203+K203)/2</f>
        <v>72.525</v>
      </c>
      <c r="M203" s="25" t="s">
        <v>228</v>
      </c>
      <c r="N203" s="21" t="s">
        <v>857</v>
      </c>
      <c r="O203" s="20"/>
    </row>
    <row r="204" customFormat="false" ht="11.25" hidden="false" customHeight="false" outlineLevel="0" collapsed="false">
      <c r="A204" s="26"/>
      <c r="B204" s="26"/>
      <c r="C204" s="28"/>
      <c r="D204" s="20" t="s">
        <v>657</v>
      </c>
      <c r="E204" s="21" t="s">
        <v>858</v>
      </c>
      <c r="F204" s="21" t="s">
        <v>19</v>
      </c>
      <c r="G204" s="20" t="s">
        <v>859</v>
      </c>
      <c r="H204" s="20" t="s">
        <v>860</v>
      </c>
      <c r="I204" s="20" t="s">
        <v>861</v>
      </c>
      <c r="J204" s="20" t="s">
        <v>653</v>
      </c>
      <c r="K204" s="20" t="s">
        <v>862</v>
      </c>
      <c r="L204" s="14" t="n">
        <f aca="false">(J204+K204)/2</f>
        <v>71.825</v>
      </c>
      <c r="M204" s="25" t="s">
        <v>863</v>
      </c>
      <c r="N204" s="21" t="s">
        <v>78</v>
      </c>
      <c r="O204" s="20"/>
    </row>
    <row r="205" customFormat="false" ht="11.25" hidden="false" customHeight="false" outlineLevel="0" collapsed="false">
      <c r="A205" s="26"/>
      <c r="B205" s="26"/>
      <c r="C205" s="28"/>
      <c r="D205" s="20" t="s">
        <v>666</v>
      </c>
      <c r="E205" s="21" t="s">
        <v>864</v>
      </c>
      <c r="F205" s="21" t="s">
        <v>25</v>
      </c>
      <c r="G205" s="20" t="s">
        <v>865</v>
      </c>
      <c r="H205" s="20" t="s">
        <v>646</v>
      </c>
      <c r="I205" s="20" t="s">
        <v>866</v>
      </c>
      <c r="J205" s="20" t="s">
        <v>847</v>
      </c>
      <c r="K205" s="20" t="s">
        <v>648</v>
      </c>
      <c r="L205" s="14" t="n">
        <f aca="false">(J205+K205)/2</f>
        <v>71.775</v>
      </c>
      <c r="M205" s="25" t="s">
        <v>104</v>
      </c>
      <c r="N205" s="21" t="s">
        <v>87</v>
      </c>
      <c r="O205" s="20"/>
    </row>
    <row r="206" customFormat="false" ht="11.25" hidden="false" customHeight="false" outlineLevel="0" collapsed="false">
      <c r="A206" s="26"/>
      <c r="B206" s="26"/>
      <c r="C206" s="28"/>
      <c r="D206" s="20" t="s">
        <v>674</v>
      </c>
      <c r="E206" s="21" t="s">
        <v>867</v>
      </c>
      <c r="F206" s="21" t="s">
        <v>19</v>
      </c>
      <c r="G206" s="20" t="s">
        <v>868</v>
      </c>
      <c r="H206" s="20" t="s">
        <v>831</v>
      </c>
      <c r="I206" s="20" t="s">
        <v>728</v>
      </c>
      <c r="J206" s="20" t="s">
        <v>869</v>
      </c>
      <c r="K206" s="20" t="s">
        <v>870</v>
      </c>
      <c r="L206" s="14" t="n">
        <f aca="false">(J206+K206)/2</f>
        <v>71.175</v>
      </c>
      <c r="M206" s="25" t="s">
        <v>223</v>
      </c>
      <c r="N206" s="21" t="s">
        <v>22</v>
      </c>
      <c r="O206" s="21" t="s">
        <v>871</v>
      </c>
    </row>
    <row r="207" customFormat="false" ht="11.25" hidden="false" customHeight="false" outlineLevel="0" collapsed="false">
      <c r="A207" s="26"/>
      <c r="B207" s="26"/>
      <c r="C207" s="28"/>
      <c r="D207" s="20" t="s">
        <v>681</v>
      </c>
      <c r="E207" s="21" t="s">
        <v>872</v>
      </c>
      <c r="F207" s="21" t="s">
        <v>19</v>
      </c>
      <c r="G207" s="20" t="s">
        <v>873</v>
      </c>
      <c r="H207" s="20" t="s">
        <v>854</v>
      </c>
      <c r="I207" s="20" t="s">
        <v>874</v>
      </c>
      <c r="J207" s="20" t="s">
        <v>875</v>
      </c>
      <c r="K207" s="20" t="s">
        <v>876</v>
      </c>
      <c r="L207" s="14" t="n">
        <f aca="false">(J207+K207)/2</f>
        <v>69.5</v>
      </c>
      <c r="M207" s="25" t="s">
        <v>421</v>
      </c>
      <c r="N207" s="21" t="s">
        <v>877</v>
      </c>
      <c r="O207" s="20"/>
    </row>
    <row r="208" customFormat="false" ht="11.25" hidden="false" customHeight="false" outlineLevel="0" collapsed="false">
      <c r="A208" s="26"/>
      <c r="B208" s="26"/>
      <c r="C208" s="28"/>
      <c r="D208" s="20" t="s">
        <v>690</v>
      </c>
      <c r="E208" s="21" t="s">
        <v>878</v>
      </c>
      <c r="F208" s="21" t="s">
        <v>25</v>
      </c>
      <c r="G208" s="20" t="s">
        <v>879</v>
      </c>
      <c r="H208" s="20" t="s">
        <v>880</v>
      </c>
      <c r="I208" s="20" t="s">
        <v>881</v>
      </c>
      <c r="J208" s="20" t="s">
        <v>831</v>
      </c>
      <c r="K208" s="20"/>
      <c r="L208" s="14" t="n">
        <f aca="false">(J208+K208)/2</f>
        <v>35.25</v>
      </c>
      <c r="M208" s="25" t="s">
        <v>312</v>
      </c>
      <c r="N208" s="21" t="s">
        <v>882</v>
      </c>
      <c r="O208" s="21" t="s">
        <v>883</v>
      </c>
    </row>
    <row r="209" customFormat="false" ht="11.25" hidden="false" customHeight="true" outlineLevel="0" collapsed="false">
      <c r="A209" s="26" t="s">
        <v>884</v>
      </c>
      <c r="B209" s="27" t="s">
        <v>885</v>
      </c>
      <c r="C209" s="28" t="s">
        <v>278</v>
      </c>
      <c r="D209" s="20" t="s">
        <v>270</v>
      </c>
      <c r="E209" s="21" t="s">
        <v>886</v>
      </c>
      <c r="F209" s="21" t="s">
        <v>19</v>
      </c>
      <c r="G209" s="20" t="s">
        <v>887</v>
      </c>
      <c r="H209" s="20" t="s">
        <v>684</v>
      </c>
      <c r="I209" s="20" t="s">
        <v>350</v>
      </c>
      <c r="J209" s="20" t="s">
        <v>273</v>
      </c>
      <c r="K209" s="20" t="s">
        <v>848</v>
      </c>
      <c r="L209" s="14" t="n">
        <f aca="false">(J209+K209)/2</f>
        <v>73.2</v>
      </c>
      <c r="M209" s="25" t="s">
        <v>863</v>
      </c>
      <c r="N209" s="21" t="s">
        <v>888</v>
      </c>
      <c r="O209" s="20"/>
    </row>
    <row r="210" customFormat="false" ht="11.25" hidden="false" customHeight="false" outlineLevel="0" collapsed="false">
      <c r="A210" s="26"/>
      <c r="B210" s="26"/>
      <c r="C210" s="28"/>
      <c r="D210" s="20" t="s">
        <v>278</v>
      </c>
      <c r="E210" s="21" t="s">
        <v>889</v>
      </c>
      <c r="F210" s="21" t="s">
        <v>19</v>
      </c>
      <c r="G210" s="20" t="s">
        <v>890</v>
      </c>
      <c r="H210" s="20" t="s">
        <v>891</v>
      </c>
      <c r="I210" s="20" t="s">
        <v>892</v>
      </c>
      <c r="J210" s="20" t="s">
        <v>893</v>
      </c>
      <c r="K210" s="20" t="s">
        <v>774</v>
      </c>
      <c r="L210" s="14" t="n">
        <f aca="false">(J210+K210)/2</f>
        <v>72.45</v>
      </c>
      <c r="M210" s="25" t="s">
        <v>894</v>
      </c>
      <c r="N210" s="21" t="s">
        <v>895</v>
      </c>
      <c r="O210" s="20"/>
    </row>
    <row r="211" customFormat="false" ht="11.25" hidden="false" customHeight="false" outlineLevel="0" collapsed="false">
      <c r="A211" s="26"/>
      <c r="B211" s="26"/>
      <c r="C211" s="28"/>
      <c r="D211" s="20" t="s">
        <v>286</v>
      </c>
      <c r="E211" s="21" t="s">
        <v>896</v>
      </c>
      <c r="F211" s="21" t="s">
        <v>19</v>
      </c>
      <c r="G211" s="20" t="s">
        <v>897</v>
      </c>
      <c r="H211" s="20" t="s">
        <v>860</v>
      </c>
      <c r="I211" s="20" t="s">
        <v>727</v>
      </c>
      <c r="J211" s="20" t="s">
        <v>633</v>
      </c>
      <c r="K211" s="20" t="s">
        <v>898</v>
      </c>
      <c r="L211" s="14" t="n">
        <f aca="false">(J211+K211)/2</f>
        <v>71.95</v>
      </c>
      <c r="M211" s="25" t="s">
        <v>104</v>
      </c>
      <c r="N211" s="21" t="s">
        <v>680</v>
      </c>
      <c r="O211" s="20"/>
    </row>
    <row r="212" customFormat="false" ht="11.25" hidden="false" customHeight="false" outlineLevel="0" collapsed="false">
      <c r="A212" s="26"/>
      <c r="B212" s="26"/>
      <c r="C212" s="28"/>
      <c r="D212" s="20" t="s">
        <v>649</v>
      </c>
      <c r="E212" s="21" t="s">
        <v>899</v>
      </c>
      <c r="F212" s="21" t="s">
        <v>19</v>
      </c>
      <c r="G212" s="20" t="s">
        <v>900</v>
      </c>
      <c r="H212" s="20" t="s">
        <v>350</v>
      </c>
      <c r="I212" s="20" t="s">
        <v>901</v>
      </c>
      <c r="J212" s="20" t="s">
        <v>902</v>
      </c>
      <c r="K212" s="20" t="s">
        <v>770</v>
      </c>
      <c r="L212" s="14" t="n">
        <f aca="false">(J212+K212)/2</f>
        <v>71.625</v>
      </c>
      <c r="M212" s="25" t="s">
        <v>181</v>
      </c>
      <c r="N212" s="21" t="s">
        <v>322</v>
      </c>
      <c r="O212" s="20"/>
    </row>
    <row r="213" customFormat="false" ht="11.25" hidden="false" customHeight="false" outlineLevel="0" collapsed="false">
      <c r="A213" s="26"/>
      <c r="B213" s="26"/>
      <c r="C213" s="28"/>
      <c r="D213" s="20" t="s">
        <v>657</v>
      </c>
      <c r="E213" s="21" t="s">
        <v>903</v>
      </c>
      <c r="F213" s="21" t="s">
        <v>25</v>
      </c>
      <c r="G213" s="20" t="s">
        <v>904</v>
      </c>
      <c r="H213" s="20" t="s">
        <v>905</v>
      </c>
      <c r="I213" s="20" t="s">
        <v>906</v>
      </c>
      <c r="J213" s="20" t="s">
        <v>907</v>
      </c>
      <c r="K213" s="20" t="s">
        <v>770</v>
      </c>
      <c r="L213" s="14" t="n">
        <f aca="false">(J213+K213)/2</f>
        <v>71.05</v>
      </c>
      <c r="M213" s="25" t="s">
        <v>193</v>
      </c>
      <c r="N213" s="21" t="s">
        <v>908</v>
      </c>
      <c r="O213" s="20"/>
    </row>
    <row r="214" customFormat="false" ht="11.25" hidden="false" customHeight="false" outlineLevel="0" collapsed="false">
      <c r="A214" s="26"/>
      <c r="B214" s="26"/>
      <c r="C214" s="28"/>
      <c r="D214" s="20" t="s">
        <v>666</v>
      </c>
      <c r="E214" s="21" t="s">
        <v>909</v>
      </c>
      <c r="F214" s="21" t="s">
        <v>19</v>
      </c>
      <c r="G214" s="20" t="s">
        <v>910</v>
      </c>
      <c r="H214" s="20" t="s">
        <v>684</v>
      </c>
      <c r="I214" s="20" t="s">
        <v>813</v>
      </c>
      <c r="J214" s="20" t="s">
        <v>911</v>
      </c>
      <c r="K214" s="20"/>
      <c r="L214" s="14" t="n">
        <f aca="false">(J214+K214)/2</f>
        <v>32.925</v>
      </c>
      <c r="M214" s="25" t="s">
        <v>912</v>
      </c>
      <c r="N214" s="21" t="s">
        <v>87</v>
      </c>
      <c r="O214" s="20"/>
    </row>
    <row r="215" customFormat="false" ht="11.25" hidden="false" customHeight="true" outlineLevel="0" collapsed="false">
      <c r="A215" s="26" t="s">
        <v>913</v>
      </c>
      <c r="B215" s="27" t="s">
        <v>914</v>
      </c>
      <c r="C215" s="28" t="s">
        <v>270</v>
      </c>
      <c r="D215" s="20" t="s">
        <v>270</v>
      </c>
      <c r="E215" s="21" t="s">
        <v>915</v>
      </c>
      <c r="F215" s="21" t="s">
        <v>19</v>
      </c>
      <c r="G215" s="20" t="s">
        <v>916</v>
      </c>
      <c r="H215" s="20" t="s">
        <v>281</v>
      </c>
      <c r="I215" s="20" t="s">
        <v>805</v>
      </c>
      <c r="J215" s="20" t="s">
        <v>812</v>
      </c>
      <c r="K215" s="20" t="s">
        <v>917</v>
      </c>
      <c r="L215" s="14" t="n">
        <f aca="false">(J215+K215)/2</f>
        <v>74.45</v>
      </c>
      <c r="M215" s="25" t="s">
        <v>571</v>
      </c>
      <c r="N215" s="21" t="s">
        <v>680</v>
      </c>
      <c r="O215" s="20"/>
    </row>
    <row r="216" customFormat="false" ht="11.25" hidden="false" customHeight="false" outlineLevel="0" collapsed="false">
      <c r="A216" s="26"/>
      <c r="B216" s="26"/>
      <c r="C216" s="28"/>
      <c r="D216" s="20" t="s">
        <v>278</v>
      </c>
      <c r="E216" s="21" t="s">
        <v>918</v>
      </c>
      <c r="F216" s="21" t="s">
        <v>19</v>
      </c>
      <c r="G216" s="20" t="s">
        <v>919</v>
      </c>
      <c r="H216" s="20" t="s">
        <v>820</v>
      </c>
      <c r="I216" s="20" t="s">
        <v>920</v>
      </c>
      <c r="J216" s="20" t="s">
        <v>921</v>
      </c>
      <c r="K216" s="20" t="s">
        <v>922</v>
      </c>
      <c r="L216" s="14" t="n">
        <f aca="false">(J216+K216)/2</f>
        <v>72.025</v>
      </c>
      <c r="M216" s="25" t="s">
        <v>923</v>
      </c>
      <c r="N216" s="21" t="s">
        <v>924</v>
      </c>
      <c r="O216" s="20"/>
    </row>
    <row r="217" customFormat="false" ht="11.25" hidden="false" customHeight="false" outlineLevel="0" collapsed="false">
      <c r="A217" s="26"/>
      <c r="B217" s="26"/>
      <c r="C217" s="28"/>
      <c r="D217" s="20" t="s">
        <v>286</v>
      </c>
      <c r="E217" s="21" t="s">
        <v>925</v>
      </c>
      <c r="F217" s="21" t="s">
        <v>25</v>
      </c>
      <c r="G217" s="20" t="s">
        <v>926</v>
      </c>
      <c r="H217" s="20" t="s">
        <v>927</v>
      </c>
      <c r="I217" s="20" t="s">
        <v>928</v>
      </c>
      <c r="J217" s="20" t="s">
        <v>723</v>
      </c>
      <c r="K217" s="20" t="s">
        <v>718</v>
      </c>
      <c r="L217" s="14" t="n">
        <f aca="false">(J217+K217)/2</f>
        <v>71.525</v>
      </c>
      <c r="M217" s="25" t="s">
        <v>309</v>
      </c>
      <c r="N217" s="21" t="s">
        <v>775</v>
      </c>
      <c r="O217" s="21" t="s">
        <v>929</v>
      </c>
    </row>
    <row r="218" customFormat="false" ht="11.25" hidden="false" customHeight="true" outlineLevel="0" collapsed="false">
      <c r="A218" s="26" t="s">
        <v>930</v>
      </c>
      <c r="B218" s="27" t="s">
        <v>931</v>
      </c>
      <c r="C218" s="28" t="s">
        <v>270</v>
      </c>
      <c r="D218" s="20" t="s">
        <v>270</v>
      </c>
      <c r="E218" s="21" t="s">
        <v>932</v>
      </c>
      <c r="F218" s="21" t="s">
        <v>19</v>
      </c>
      <c r="G218" s="20" t="s">
        <v>933</v>
      </c>
      <c r="H218" s="20" t="s">
        <v>721</v>
      </c>
      <c r="I218" s="20" t="s">
        <v>934</v>
      </c>
      <c r="J218" s="20" t="s">
        <v>935</v>
      </c>
      <c r="K218" s="20" t="s">
        <v>936</v>
      </c>
      <c r="L218" s="14" t="n">
        <f aca="false">(J218+K218)/2</f>
        <v>72.325</v>
      </c>
      <c r="M218" s="25" t="s">
        <v>309</v>
      </c>
      <c r="N218" s="21" t="s">
        <v>566</v>
      </c>
      <c r="O218" s="20"/>
    </row>
    <row r="219" customFormat="false" ht="11.25" hidden="false" customHeight="false" outlineLevel="0" collapsed="false">
      <c r="A219" s="26"/>
      <c r="B219" s="26"/>
      <c r="C219" s="28"/>
      <c r="D219" s="20" t="s">
        <v>278</v>
      </c>
      <c r="E219" s="21" t="s">
        <v>937</v>
      </c>
      <c r="F219" s="21" t="s">
        <v>19</v>
      </c>
      <c r="G219" s="20" t="s">
        <v>938</v>
      </c>
      <c r="H219" s="20" t="s">
        <v>350</v>
      </c>
      <c r="I219" s="20" t="s">
        <v>722</v>
      </c>
      <c r="J219" s="20" t="s">
        <v>939</v>
      </c>
      <c r="K219" s="20" t="s">
        <v>940</v>
      </c>
      <c r="L219" s="14" t="n">
        <f aca="false">(J219+K219)/2</f>
        <v>71.375</v>
      </c>
      <c r="M219" s="25" t="s">
        <v>941</v>
      </c>
      <c r="N219" s="21" t="s">
        <v>857</v>
      </c>
      <c r="O219" s="21" t="s">
        <v>942</v>
      </c>
    </row>
    <row r="220" customFormat="false" ht="11.25" hidden="false" customHeight="false" outlineLevel="0" collapsed="false">
      <c r="A220" s="26"/>
      <c r="B220" s="26"/>
      <c r="C220" s="28"/>
      <c r="D220" s="20" t="s">
        <v>286</v>
      </c>
      <c r="E220" s="21" t="s">
        <v>943</v>
      </c>
      <c r="F220" s="21" t="s">
        <v>19</v>
      </c>
      <c r="G220" s="20" t="s">
        <v>944</v>
      </c>
      <c r="H220" s="20" t="s">
        <v>945</v>
      </c>
      <c r="I220" s="20" t="s">
        <v>946</v>
      </c>
      <c r="J220" s="20" t="s">
        <v>947</v>
      </c>
      <c r="K220" s="20" t="s">
        <v>945</v>
      </c>
      <c r="L220" s="14" t="n">
        <f aca="false">(J220+K220)/2</f>
        <v>68.4</v>
      </c>
      <c r="M220" s="25" t="s">
        <v>948</v>
      </c>
      <c r="N220" s="21" t="s">
        <v>949</v>
      </c>
      <c r="O220" s="20"/>
    </row>
    <row r="221" customFormat="false" ht="11.25" hidden="false" customHeight="true" outlineLevel="0" collapsed="false">
      <c r="A221" s="26" t="s">
        <v>950</v>
      </c>
      <c r="B221" s="27" t="s">
        <v>951</v>
      </c>
      <c r="C221" s="28" t="s">
        <v>286</v>
      </c>
      <c r="D221" s="20" t="s">
        <v>270</v>
      </c>
      <c r="E221" s="21" t="s">
        <v>952</v>
      </c>
      <c r="F221" s="21" t="s">
        <v>19</v>
      </c>
      <c r="G221" s="20" t="s">
        <v>953</v>
      </c>
      <c r="H221" s="20" t="s">
        <v>773</v>
      </c>
      <c r="I221" s="20" t="s">
        <v>822</v>
      </c>
      <c r="J221" s="20" t="s">
        <v>954</v>
      </c>
      <c r="K221" s="20" t="s">
        <v>955</v>
      </c>
      <c r="L221" s="14" t="n">
        <f aca="false">(J221+K221)/2</f>
        <v>75.375</v>
      </c>
      <c r="M221" s="25" t="s">
        <v>198</v>
      </c>
      <c r="N221" s="21" t="s">
        <v>22</v>
      </c>
      <c r="O221" s="20"/>
    </row>
    <row r="222" customFormat="false" ht="11.25" hidden="false" customHeight="false" outlineLevel="0" collapsed="false">
      <c r="A222" s="26"/>
      <c r="B222" s="26"/>
      <c r="C222" s="28"/>
      <c r="D222" s="20" t="s">
        <v>278</v>
      </c>
      <c r="E222" s="21" t="s">
        <v>956</v>
      </c>
      <c r="F222" s="21" t="s">
        <v>19</v>
      </c>
      <c r="G222" s="20" t="s">
        <v>957</v>
      </c>
      <c r="H222" s="20" t="s">
        <v>958</v>
      </c>
      <c r="I222" s="20" t="s">
        <v>797</v>
      </c>
      <c r="J222" s="20" t="s">
        <v>959</v>
      </c>
      <c r="K222" s="20" t="s">
        <v>960</v>
      </c>
      <c r="L222" s="14" t="n">
        <f aca="false">(J222+K222)/2</f>
        <v>74.075</v>
      </c>
      <c r="M222" s="25" t="s">
        <v>961</v>
      </c>
      <c r="N222" s="21" t="s">
        <v>566</v>
      </c>
      <c r="O222" s="20"/>
    </row>
    <row r="223" customFormat="false" ht="11.25" hidden="false" customHeight="false" outlineLevel="0" collapsed="false">
      <c r="A223" s="26"/>
      <c r="B223" s="26"/>
      <c r="C223" s="28"/>
      <c r="D223" s="20" t="s">
        <v>286</v>
      </c>
      <c r="E223" s="21" t="s">
        <v>962</v>
      </c>
      <c r="F223" s="21" t="s">
        <v>19</v>
      </c>
      <c r="G223" s="20" t="s">
        <v>963</v>
      </c>
      <c r="H223" s="20" t="s">
        <v>684</v>
      </c>
      <c r="I223" s="20" t="s">
        <v>633</v>
      </c>
      <c r="J223" s="20" t="s">
        <v>892</v>
      </c>
      <c r="K223" s="20" t="s">
        <v>284</v>
      </c>
      <c r="L223" s="14" t="n">
        <f aca="false">(J223+K223)/2</f>
        <v>73</v>
      </c>
      <c r="M223" s="25" t="s">
        <v>941</v>
      </c>
      <c r="N223" s="21" t="s">
        <v>581</v>
      </c>
      <c r="O223" s="20"/>
    </row>
    <row r="224" customFormat="false" ht="11.25" hidden="false" customHeight="false" outlineLevel="0" collapsed="false">
      <c r="A224" s="26"/>
      <c r="B224" s="26"/>
      <c r="C224" s="28"/>
      <c r="D224" s="20" t="s">
        <v>649</v>
      </c>
      <c r="E224" s="21" t="s">
        <v>964</v>
      </c>
      <c r="F224" s="21" t="s">
        <v>19</v>
      </c>
      <c r="G224" s="20" t="s">
        <v>965</v>
      </c>
      <c r="H224" s="20" t="s">
        <v>751</v>
      </c>
      <c r="I224" s="20" t="s">
        <v>966</v>
      </c>
      <c r="J224" s="20" t="s">
        <v>728</v>
      </c>
      <c r="K224" s="20" t="s">
        <v>922</v>
      </c>
      <c r="L224" s="14" t="n">
        <f aca="false">(J224+K224)/2</f>
        <v>72</v>
      </c>
      <c r="M224" s="25" t="s">
        <v>181</v>
      </c>
      <c r="N224" s="21" t="s">
        <v>967</v>
      </c>
      <c r="O224" s="21" t="s">
        <v>968</v>
      </c>
    </row>
    <row r="225" customFormat="false" ht="11.25" hidden="false" customHeight="false" outlineLevel="0" collapsed="false">
      <c r="A225" s="26"/>
      <c r="B225" s="26"/>
      <c r="C225" s="28"/>
      <c r="D225" s="20" t="s">
        <v>657</v>
      </c>
      <c r="E225" s="21" t="s">
        <v>969</v>
      </c>
      <c r="F225" s="21" t="s">
        <v>25</v>
      </c>
      <c r="G225" s="20" t="s">
        <v>970</v>
      </c>
      <c r="H225" s="20" t="s">
        <v>797</v>
      </c>
      <c r="I225" s="20" t="s">
        <v>971</v>
      </c>
      <c r="J225" s="20" t="s">
        <v>972</v>
      </c>
      <c r="K225" s="20" t="s">
        <v>276</v>
      </c>
      <c r="L225" s="14" t="n">
        <f aca="false">(J225+K225)/2</f>
        <v>71.175</v>
      </c>
      <c r="M225" s="25" t="s">
        <v>973</v>
      </c>
      <c r="N225" s="21" t="s">
        <v>974</v>
      </c>
      <c r="O225" s="20"/>
    </row>
    <row r="226" customFormat="false" ht="11.25" hidden="false" customHeight="false" outlineLevel="0" collapsed="false">
      <c r="A226" s="26"/>
      <c r="B226" s="26"/>
      <c r="C226" s="28"/>
      <c r="D226" s="20" t="s">
        <v>666</v>
      </c>
      <c r="E226" s="21" t="s">
        <v>975</v>
      </c>
      <c r="F226" s="21" t="s">
        <v>25</v>
      </c>
      <c r="G226" s="20" t="s">
        <v>976</v>
      </c>
      <c r="H226" s="20" t="s">
        <v>734</v>
      </c>
      <c r="I226" s="20" t="s">
        <v>977</v>
      </c>
      <c r="J226" s="20" t="s">
        <v>978</v>
      </c>
      <c r="K226" s="20" t="s">
        <v>741</v>
      </c>
      <c r="L226" s="14" t="n">
        <f aca="false">(J226+K226)/2</f>
        <v>69.4</v>
      </c>
      <c r="M226" s="25" t="s">
        <v>177</v>
      </c>
      <c r="N226" s="21" t="s">
        <v>538</v>
      </c>
      <c r="O226" s="20"/>
    </row>
    <row r="227" customFormat="false" ht="11.25" hidden="false" customHeight="false" outlineLevel="0" collapsed="false">
      <c r="A227" s="26"/>
      <c r="B227" s="26"/>
      <c r="C227" s="28"/>
      <c r="D227" s="20" t="s">
        <v>674</v>
      </c>
      <c r="E227" s="21" t="s">
        <v>979</v>
      </c>
      <c r="F227" s="21" t="s">
        <v>19</v>
      </c>
      <c r="G227" s="20" t="s">
        <v>980</v>
      </c>
      <c r="H227" s="20" t="s">
        <v>273</v>
      </c>
      <c r="I227" s="20" t="s">
        <v>981</v>
      </c>
      <c r="J227" s="20" t="s">
        <v>982</v>
      </c>
      <c r="K227" s="20" t="s">
        <v>983</v>
      </c>
      <c r="L227" s="14" t="n">
        <f aca="false">(J227+K227)/2</f>
        <v>68.575</v>
      </c>
      <c r="M227" s="25" t="s">
        <v>444</v>
      </c>
      <c r="N227" s="21" t="s">
        <v>673</v>
      </c>
      <c r="O227" s="21" t="s">
        <v>984</v>
      </c>
    </row>
    <row r="228" customFormat="false" ht="11.25" hidden="false" customHeight="false" outlineLevel="0" collapsed="false">
      <c r="A228" s="26"/>
      <c r="B228" s="26"/>
      <c r="C228" s="28"/>
      <c r="D228" s="20" t="s">
        <v>681</v>
      </c>
      <c r="E228" s="21" t="s">
        <v>985</v>
      </c>
      <c r="F228" s="21" t="s">
        <v>25</v>
      </c>
      <c r="G228" s="20" t="s">
        <v>986</v>
      </c>
      <c r="H228" s="20" t="s">
        <v>987</v>
      </c>
      <c r="I228" s="20" t="s">
        <v>988</v>
      </c>
      <c r="J228" s="20" t="s">
        <v>685</v>
      </c>
      <c r="K228" s="20" t="s">
        <v>735</v>
      </c>
      <c r="L228" s="14" t="n">
        <f aca="false">(J228+K228)/2</f>
        <v>65.95</v>
      </c>
      <c r="M228" s="25" t="s">
        <v>863</v>
      </c>
      <c r="N228" s="21" t="s">
        <v>989</v>
      </c>
      <c r="O228" s="21" t="s">
        <v>990</v>
      </c>
    </row>
    <row r="229" customFormat="false" ht="11.25" hidden="false" customHeight="false" outlineLevel="0" collapsed="false">
      <c r="A229" s="26"/>
      <c r="B229" s="26"/>
      <c r="C229" s="28"/>
      <c r="D229" s="20" t="s">
        <v>690</v>
      </c>
      <c r="E229" s="21" t="s">
        <v>991</v>
      </c>
      <c r="F229" s="21" t="s">
        <v>19</v>
      </c>
      <c r="G229" s="20" t="s">
        <v>992</v>
      </c>
      <c r="H229" s="20" t="s">
        <v>632</v>
      </c>
      <c r="I229" s="20" t="s">
        <v>993</v>
      </c>
      <c r="J229" s="20" t="s">
        <v>994</v>
      </c>
      <c r="K229" s="20"/>
      <c r="L229" s="14" t="n">
        <f aca="false">(J229+K229)/2</f>
        <v>31.175</v>
      </c>
      <c r="M229" s="25" t="s">
        <v>759</v>
      </c>
      <c r="N229" s="21" t="s">
        <v>995</v>
      </c>
      <c r="O229" s="21" t="s">
        <v>996</v>
      </c>
    </row>
    <row r="230" customFormat="false" ht="11.25" hidden="false" customHeight="true" outlineLevel="0" collapsed="false">
      <c r="A230" s="26" t="s">
        <v>997</v>
      </c>
      <c r="B230" s="27" t="s">
        <v>998</v>
      </c>
      <c r="C230" s="28" t="s">
        <v>666</v>
      </c>
      <c r="D230" s="20" t="s">
        <v>270</v>
      </c>
      <c r="E230" s="21" t="s">
        <v>999</v>
      </c>
      <c r="F230" s="21" t="s">
        <v>25</v>
      </c>
      <c r="G230" s="20" t="s">
        <v>1000</v>
      </c>
      <c r="H230" s="20" t="s">
        <v>773</v>
      </c>
      <c r="I230" s="20" t="s">
        <v>677</v>
      </c>
      <c r="J230" s="20" t="s">
        <v>1001</v>
      </c>
      <c r="K230" s="20" t="s">
        <v>1002</v>
      </c>
      <c r="L230" s="14" t="n">
        <f aca="false">(J230+K230)/2</f>
        <v>74.55</v>
      </c>
      <c r="M230" s="25" t="s">
        <v>1003</v>
      </c>
      <c r="N230" s="21" t="s">
        <v>1004</v>
      </c>
      <c r="O230" s="21" t="s">
        <v>1005</v>
      </c>
    </row>
    <row r="231" customFormat="false" ht="11.25" hidden="false" customHeight="false" outlineLevel="0" collapsed="false">
      <c r="A231" s="26"/>
      <c r="B231" s="26"/>
      <c r="C231" s="28"/>
      <c r="D231" s="20" t="s">
        <v>278</v>
      </c>
      <c r="E231" s="21" t="s">
        <v>1006</v>
      </c>
      <c r="F231" s="21" t="s">
        <v>19</v>
      </c>
      <c r="G231" s="20" t="s">
        <v>1007</v>
      </c>
      <c r="H231" s="20" t="s">
        <v>802</v>
      </c>
      <c r="I231" s="20" t="s">
        <v>728</v>
      </c>
      <c r="J231" s="20" t="s">
        <v>787</v>
      </c>
      <c r="K231" s="20" t="s">
        <v>1008</v>
      </c>
      <c r="L231" s="14" t="n">
        <f aca="false">(J231+K231)/2</f>
        <v>74.3</v>
      </c>
      <c r="M231" s="25" t="s">
        <v>707</v>
      </c>
      <c r="N231" s="21" t="s">
        <v>949</v>
      </c>
      <c r="O231" s="20"/>
    </row>
    <row r="232" customFormat="false" ht="11.25" hidden="false" customHeight="false" outlineLevel="0" collapsed="false">
      <c r="A232" s="26"/>
      <c r="B232" s="26"/>
      <c r="C232" s="28"/>
      <c r="D232" s="20" t="s">
        <v>278</v>
      </c>
      <c r="E232" s="21" t="s">
        <v>1009</v>
      </c>
      <c r="F232" s="21" t="s">
        <v>19</v>
      </c>
      <c r="G232" s="20" t="s">
        <v>1010</v>
      </c>
      <c r="H232" s="20" t="s">
        <v>350</v>
      </c>
      <c r="I232" s="20" t="s">
        <v>762</v>
      </c>
      <c r="J232" s="20" t="s">
        <v>763</v>
      </c>
      <c r="K232" s="20" t="s">
        <v>1011</v>
      </c>
      <c r="L232" s="14" t="n">
        <f aca="false">(J232+K232)/2</f>
        <v>74.3</v>
      </c>
      <c r="M232" s="25" t="s">
        <v>109</v>
      </c>
      <c r="N232" s="21" t="s">
        <v>673</v>
      </c>
      <c r="O232" s="20"/>
    </row>
    <row r="233" customFormat="false" ht="11.25" hidden="false" customHeight="false" outlineLevel="0" collapsed="false">
      <c r="A233" s="26"/>
      <c r="B233" s="26"/>
      <c r="C233" s="28"/>
      <c r="D233" s="20" t="s">
        <v>649</v>
      </c>
      <c r="E233" s="21" t="s">
        <v>1012</v>
      </c>
      <c r="F233" s="21" t="s">
        <v>19</v>
      </c>
      <c r="G233" s="20" t="s">
        <v>1013</v>
      </c>
      <c r="H233" s="20" t="s">
        <v>891</v>
      </c>
      <c r="I233" s="20" t="s">
        <v>822</v>
      </c>
      <c r="J233" s="20" t="s">
        <v>1014</v>
      </c>
      <c r="K233" s="20" t="s">
        <v>848</v>
      </c>
      <c r="L233" s="14" t="n">
        <f aca="false">(J233+K233)/2</f>
        <v>73.925</v>
      </c>
      <c r="M233" s="25" t="s">
        <v>575</v>
      </c>
      <c r="N233" s="21" t="s">
        <v>949</v>
      </c>
      <c r="O233" s="20"/>
    </row>
    <row r="234" customFormat="false" ht="11.25" hidden="false" customHeight="false" outlineLevel="0" collapsed="false">
      <c r="A234" s="26"/>
      <c r="B234" s="26"/>
      <c r="C234" s="28"/>
      <c r="D234" s="20" t="s">
        <v>657</v>
      </c>
      <c r="E234" s="21" t="s">
        <v>1015</v>
      </c>
      <c r="F234" s="21" t="s">
        <v>25</v>
      </c>
      <c r="G234" s="20" t="s">
        <v>1016</v>
      </c>
      <c r="H234" s="20" t="s">
        <v>711</v>
      </c>
      <c r="I234" s="20" t="s">
        <v>685</v>
      </c>
      <c r="J234" s="20" t="s">
        <v>1017</v>
      </c>
      <c r="K234" s="20" t="s">
        <v>1018</v>
      </c>
      <c r="L234" s="14" t="n">
        <f aca="false">(J234+K234)/2</f>
        <v>73.8</v>
      </c>
      <c r="M234" s="25" t="s">
        <v>73</v>
      </c>
      <c r="N234" s="21" t="s">
        <v>1019</v>
      </c>
      <c r="O234" s="20"/>
    </row>
    <row r="235" customFormat="false" ht="11.25" hidden="false" customHeight="false" outlineLevel="0" collapsed="false">
      <c r="A235" s="26"/>
      <c r="B235" s="26"/>
      <c r="C235" s="28"/>
      <c r="D235" s="20" t="s">
        <v>666</v>
      </c>
      <c r="E235" s="21" t="s">
        <v>1020</v>
      </c>
      <c r="F235" s="21" t="s">
        <v>25</v>
      </c>
      <c r="G235" s="20" t="s">
        <v>1021</v>
      </c>
      <c r="H235" s="20" t="s">
        <v>745</v>
      </c>
      <c r="I235" s="20" t="s">
        <v>1022</v>
      </c>
      <c r="J235" s="20" t="s">
        <v>723</v>
      </c>
      <c r="K235" s="20" t="s">
        <v>1023</v>
      </c>
      <c r="L235" s="14" t="n">
        <f aca="false">(J235+K235)/2</f>
        <v>72.825</v>
      </c>
      <c r="M235" s="25" t="s">
        <v>132</v>
      </c>
      <c r="N235" s="21" t="s">
        <v>1024</v>
      </c>
      <c r="O235" s="20"/>
    </row>
    <row r="236" customFormat="false" ht="11.25" hidden="false" customHeight="false" outlineLevel="0" collapsed="false">
      <c r="A236" s="26"/>
      <c r="B236" s="26"/>
      <c r="C236" s="28"/>
      <c r="D236" s="20" t="s">
        <v>666</v>
      </c>
      <c r="E236" s="21" t="s">
        <v>1025</v>
      </c>
      <c r="F236" s="21" t="s">
        <v>19</v>
      </c>
      <c r="G236" s="20" t="s">
        <v>1026</v>
      </c>
      <c r="H236" s="20" t="s">
        <v>632</v>
      </c>
      <c r="I236" s="20" t="s">
        <v>1027</v>
      </c>
      <c r="J236" s="20" t="s">
        <v>779</v>
      </c>
      <c r="K236" s="20" t="s">
        <v>788</v>
      </c>
      <c r="L236" s="14" t="n">
        <f aca="false">(J236+K236)/2</f>
        <v>72.825</v>
      </c>
      <c r="M236" s="25" t="s">
        <v>1028</v>
      </c>
      <c r="N236" s="21" t="s">
        <v>87</v>
      </c>
      <c r="O236" s="21" t="s">
        <v>1029</v>
      </c>
    </row>
    <row r="237" customFormat="false" ht="11.25" hidden="false" customHeight="false" outlineLevel="0" collapsed="false">
      <c r="A237" s="26"/>
      <c r="B237" s="26"/>
      <c r="C237" s="28"/>
      <c r="D237" s="20" t="s">
        <v>681</v>
      </c>
      <c r="E237" s="21" t="s">
        <v>1030</v>
      </c>
      <c r="F237" s="21" t="s">
        <v>19</v>
      </c>
      <c r="G237" s="20" t="s">
        <v>1031</v>
      </c>
      <c r="H237" s="20" t="s">
        <v>831</v>
      </c>
      <c r="I237" s="20" t="s">
        <v>281</v>
      </c>
      <c r="J237" s="20" t="s">
        <v>273</v>
      </c>
      <c r="K237" s="20" t="s">
        <v>1032</v>
      </c>
      <c r="L237" s="14" t="n">
        <f aca="false">(J237+K237)/2</f>
        <v>72.1</v>
      </c>
      <c r="M237" s="25" t="s">
        <v>109</v>
      </c>
      <c r="N237" s="21" t="s">
        <v>1033</v>
      </c>
      <c r="O237" s="20"/>
    </row>
    <row r="238" customFormat="false" ht="11.25" hidden="false" customHeight="false" outlineLevel="0" collapsed="false">
      <c r="A238" s="26"/>
      <c r="B238" s="26"/>
      <c r="C238" s="28"/>
      <c r="D238" s="20" t="s">
        <v>690</v>
      </c>
      <c r="E238" s="21" t="s">
        <v>1034</v>
      </c>
      <c r="F238" s="21" t="s">
        <v>19</v>
      </c>
      <c r="G238" s="20" t="s">
        <v>1035</v>
      </c>
      <c r="H238" s="20" t="s">
        <v>684</v>
      </c>
      <c r="I238" s="20" t="s">
        <v>1036</v>
      </c>
      <c r="J238" s="20" t="s">
        <v>283</v>
      </c>
      <c r="K238" s="20" t="s">
        <v>774</v>
      </c>
      <c r="L238" s="14" t="n">
        <f aca="false">(J238+K238)/2</f>
        <v>71.7</v>
      </c>
      <c r="M238" s="25" t="s">
        <v>109</v>
      </c>
      <c r="N238" s="21" t="s">
        <v>989</v>
      </c>
      <c r="O238" s="20"/>
    </row>
    <row r="239" customFormat="false" ht="11.25" hidden="false" customHeight="false" outlineLevel="0" collapsed="false">
      <c r="A239" s="26"/>
      <c r="B239" s="26"/>
      <c r="C239" s="28"/>
      <c r="D239" s="20" t="s">
        <v>1037</v>
      </c>
      <c r="E239" s="21" t="s">
        <v>1038</v>
      </c>
      <c r="F239" s="21" t="s">
        <v>25</v>
      </c>
      <c r="G239" s="20" t="s">
        <v>1039</v>
      </c>
      <c r="H239" s="20" t="s">
        <v>734</v>
      </c>
      <c r="I239" s="20" t="s">
        <v>1040</v>
      </c>
      <c r="J239" s="20" t="s">
        <v>735</v>
      </c>
      <c r="K239" s="20" t="s">
        <v>641</v>
      </c>
      <c r="L239" s="14" t="n">
        <f aca="false">(J239+K239)/2</f>
        <v>71.4</v>
      </c>
      <c r="M239" s="25" t="s">
        <v>1041</v>
      </c>
      <c r="N239" s="21" t="s">
        <v>655</v>
      </c>
      <c r="O239" s="20"/>
    </row>
    <row r="240" customFormat="false" ht="11.25" hidden="false" customHeight="false" outlineLevel="0" collapsed="false">
      <c r="A240" s="26"/>
      <c r="B240" s="26"/>
      <c r="C240" s="28"/>
      <c r="D240" s="20" t="s">
        <v>1042</v>
      </c>
      <c r="E240" s="21" t="s">
        <v>1043</v>
      </c>
      <c r="F240" s="21" t="s">
        <v>25</v>
      </c>
      <c r="G240" s="20" t="s">
        <v>1044</v>
      </c>
      <c r="H240" s="20" t="s">
        <v>1045</v>
      </c>
      <c r="I240" s="20" t="s">
        <v>1046</v>
      </c>
      <c r="J240" s="20" t="s">
        <v>1001</v>
      </c>
      <c r="K240" s="20" t="s">
        <v>648</v>
      </c>
      <c r="L240" s="14" t="n">
        <f aca="false">(J240+K240)/2</f>
        <v>71.35</v>
      </c>
      <c r="M240" s="25" t="s">
        <v>612</v>
      </c>
      <c r="N240" s="20" t="s">
        <v>1047</v>
      </c>
      <c r="O240" s="20"/>
    </row>
    <row r="241" customFormat="false" ht="11.25" hidden="false" customHeight="false" outlineLevel="0" collapsed="false">
      <c r="A241" s="26"/>
      <c r="B241" s="26"/>
      <c r="C241" s="28"/>
      <c r="D241" s="20" t="s">
        <v>1048</v>
      </c>
      <c r="E241" s="21" t="s">
        <v>1049</v>
      </c>
      <c r="F241" s="21" t="s">
        <v>19</v>
      </c>
      <c r="G241" s="20" t="s">
        <v>1050</v>
      </c>
      <c r="H241" s="20" t="s">
        <v>632</v>
      </c>
      <c r="I241" s="20" t="s">
        <v>1051</v>
      </c>
      <c r="J241" s="20" t="s">
        <v>1052</v>
      </c>
      <c r="K241" s="20" t="s">
        <v>1053</v>
      </c>
      <c r="L241" s="14" t="n">
        <f aca="false">(J241+K241)/2</f>
        <v>70.775</v>
      </c>
      <c r="M241" s="25" t="s">
        <v>612</v>
      </c>
      <c r="N241" s="21" t="s">
        <v>178</v>
      </c>
      <c r="O241" s="20"/>
    </row>
    <row r="242" customFormat="false" ht="11.25" hidden="false" customHeight="false" outlineLevel="0" collapsed="false">
      <c r="A242" s="26"/>
      <c r="B242" s="26"/>
      <c r="C242" s="28"/>
      <c r="D242" s="20" t="s">
        <v>1054</v>
      </c>
      <c r="E242" s="21" t="s">
        <v>1055</v>
      </c>
      <c r="F242" s="21" t="s">
        <v>25</v>
      </c>
      <c r="G242" s="20" t="s">
        <v>1056</v>
      </c>
      <c r="H242" s="20" t="s">
        <v>739</v>
      </c>
      <c r="I242" s="20" t="s">
        <v>778</v>
      </c>
      <c r="J242" s="20" t="s">
        <v>520</v>
      </c>
      <c r="K242" s="20" t="s">
        <v>802</v>
      </c>
      <c r="L242" s="14" t="n">
        <f aca="false">(J242+K242)/2</f>
        <v>69.6</v>
      </c>
      <c r="M242" s="25" t="s">
        <v>923</v>
      </c>
      <c r="N242" s="21" t="s">
        <v>538</v>
      </c>
      <c r="O242" s="21" t="s">
        <v>1057</v>
      </c>
    </row>
    <row r="243" customFormat="false" ht="11.25" hidden="false" customHeight="false" outlineLevel="0" collapsed="false">
      <c r="A243" s="26"/>
      <c r="B243" s="26"/>
      <c r="C243" s="28"/>
      <c r="D243" s="20" t="s">
        <v>1058</v>
      </c>
      <c r="E243" s="21" t="s">
        <v>1059</v>
      </c>
      <c r="F243" s="21" t="s">
        <v>25</v>
      </c>
      <c r="G243" s="20" t="s">
        <v>1060</v>
      </c>
      <c r="H243" s="20" t="s">
        <v>350</v>
      </c>
      <c r="I243" s="20" t="s">
        <v>773</v>
      </c>
      <c r="J243" s="20" t="s">
        <v>1061</v>
      </c>
      <c r="K243" s="20" t="s">
        <v>1062</v>
      </c>
      <c r="L243" s="14" t="n">
        <f aca="false">(J243+K243)/2</f>
        <v>68.925</v>
      </c>
      <c r="M243" s="25" t="s">
        <v>1063</v>
      </c>
      <c r="N243" s="21" t="s">
        <v>49</v>
      </c>
      <c r="O243" s="21" t="s">
        <v>1064</v>
      </c>
    </row>
    <row r="244" customFormat="false" ht="11.25" hidden="false" customHeight="false" outlineLevel="0" collapsed="false">
      <c r="A244" s="26"/>
      <c r="B244" s="26"/>
      <c r="C244" s="28"/>
      <c r="D244" s="20" t="s">
        <v>1065</v>
      </c>
      <c r="E244" s="21" t="s">
        <v>1066</v>
      </c>
      <c r="F244" s="21" t="s">
        <v>25</v>
      </c>
      <c r="G244" s="20" t="s">
        <v>1067</v>
      </c>
      <c r="H244" s="20" t="s">
        <v>880</v>
      </c>
      <c r="I244" s="20" t="s">
        <v>282</v>
      </c>
      <c r="J244" s="20" t="s">
        <v>1068</v>
      </c>
      <c r="K244" s="20"/>
      <c r="L244" s="14" t="n">
        <f aca="false">(J244+K244)/2</f>
        <v>32.95</v>
      </c>
      <c r="M244" s="25" t="s">
        <v>575</v>
      </c>
      <c r="N244" s="21" t="s">
        <v>708</v>
      </c>
      <c r="O244" s="21" t="s">
        <v>1069</v>
      </c>
    </row>
    <row r="245" customFormat="false" ht="11.25" hidden="false" customHeight="false" outlineLevel="0" collapsed="false">
      <c r="A245" s="26"/>
      <c r="B245" s="26"/>
      <c r="C245" s="28"/>
      <c r="D245" s="20" t="s">
        <v>1070</v>
      </c>
      <c r="E245" s="21" t="s">
        <v>1071</v>
      </c>
      <c r="F245" s="21" t="s">
        <v>19</v>
      </c>
      <c r="G245" s="20" t="s">
        <v>1072</v>
      </c>
      <c r="H245" s="20" t="s">
        <v>1073</v>
      </c>
      <c r="I245" s="20" t="s">
        <v>1027</v>
      </c>
      <c r="J245" s="20" t="s">
        <v>1074</v>
      </c>
      <c r="K245" s="20"/>
      <c r="L245" s="14" t="n">
        <f aca="false">(J245+K245)/2</f>
        <v>32.725</v>
      </c>
      <c r="M245" s="25" t="s">
        <v>1075</v>
      </c>
      <c r="N245" s="21" t="s">
        <v>1076</v>
      </c>
      <c r="O245" s="20"/>
    </row>
    <row r="246" customFormat="false" ht="11.25" hidden="false" customHeight="false" outlineLevel="0" collapsed="false">
      <c r="A246" s="26"/>
      <c r="B246" s="26"/>
      <c r="C246" s="28"/>
      <c r="D246" s="20" t="s">
        <v>1077</v>
      </c>
      <c r="E246" s="21" t="s">
        <v>1078</v>
      </c>
      <c r="F246" s="21" t="s">
        <v>19</v>
      </c>
      <c r="G246" s="20" t="s">
        <v>1079</v>
      </c>
      <c r="H246" s="20" t="s">
        <v>273</v>
      </c>
      <c r="I246" s="20" t="s">
        <v>762</v>
      </c>
      <c r="J246" s="20" t="s">
        <v>1080</v>
      </c>
      <c r="K246" s="20"/>
      <c r="L246" s="14" t="n">
        <f aca="false">(J246+K246)/2</f>
        <v>31.825</v>
      </c>
      <c r="M246" s="25" t="s">
        <v>537</v>
      </c>
      <c r="N246" s="21" t="s">
        <v>566</v>
      </c>
      <c r="O246" s="20"/>
    </row>
    <row r="247" customFormat="false" ht="11.25" hidden="false" customHeight="false" outlineLevel="0" collapsed="false">
      <c r="A247" s="26"/>
      <c r="B247" s="26"/>
      <c r="C247" s="28"/>
      <c r="D247" s="20" t="s">
        <v>1081</v>
      </c>
      <c r="E247" s="21" t="s">
        <v>1082</v>
      </c>
      <c r="F247" s="21" t="s">
        <v>25</v>
      </c>
      <c r="G247" s="20" t="s">
        <v>1083</v>
      </c>
      <c r="H247" s="20" t="s">
        <v>734</v>
      </c>
      <c r="I247" s="20" t="s">
        <v>739</v>
      </c>
      <c r="J247" s="20" t="s">
        <v>711</v>
      </c>
      <c r="K247" s="20"/>
      <c r="L247" s="14" t="n">
        <f aca="false">(J247+K247)/2</f>
        <v>31.75</v>
      </c>
      <c r="M247" s="25" t="s">
        <v>941</v>
      </c>
      <c r="N247" s="21" t="s">
        <v>78</v>
      </c>
      <c r="O247" s="21" t="s">
        <v>1084</v>
      </c>
    </row>
    <row r="248" customFormat="false" ht="11.25" hidden="false" customHeight="true" outlineLevel="0" collapsed="false">
      <c r="A248" s="26" t="s">
        <v>1085</v>
      </c>
      <c r="B248" s="27" t="s">
        <v>1086</v>
      </c>
      <c r="C248" s="28" t="s">
        <v>666</v>
      </c>
      <c r="D248" s="20" t="s">
        <v>270</v>
      </c>
      <c r="E248" s="21" t="s">
        <v>1087</v>
      </c>
      <c r="F248" s="21" t="s">
        <v>19</v>
      </c>
      <c r="G248" s="20" t="s">
        <v>1088</v>
      </c>
      <c r="H248" s="20" t="s">
        <v>820</v>
      </c>
      <c r="I248" s="20" t="s">
        <v>717</v>
      </c>
      <c r="J248" s="20" t="s">
        <v>632</v>
      </c>
      <c r="K248" s="20" t="s">
        <v>1002</v>
      </c>
      <c r="L248" s="14" t="n">
        <f aca="false">(J248+K248)/2</f>
        <v>75.7</v>
      </c>
      <c r="M248" s="25" t="s">
        <v>38</v>
      </c>
      <c r="N248" s="21" t="s">
        <v>1089</v>
      </c>
      <c r="O248" s="20"/>
    </row>
    <row r="249" customFormat="false" ht="11.25" hidden="false" customHeight="false" outlineLevel="0" collapsed="false">
      <c r="A249" s="26"/>
      <c r="B249" s="26"/>
      <c r="C249" s="28"/>
      <c r="D249" s="20" t="s">
        <v>278</v>
      </c>
      <c r="E249" s="21" t="s">
        <v>1090</v>
      </c>
      <c r="F249" s="21" t="s">
        <v>25</v>
      </c>
      <c r="G249" s="20" t="s">
        <v>1091</v>
      </c>
      <c r="H249" s="20" t="s">
        <v>734</v>
      </c>
      <c r="I249" s="20" t="s">
        <v>660</v>
      </c>
      <c r="J249" s="20" t="s">
        <v>860</v>
      </c>
      <c r="K249" s="20" t="s">
        <v>1092</v>
      </c>
      <c r="L249" s="14" t="n">
        <f aca="false">(J249+K249)/2</f>
        <v>75.55</v>
      </c>
      <c r="M249" s="25" t="s">
        <v>73</v>
      </c>
      <c r="N249" s="21" t="s">
        <v>736</v>
      </c>
      <c r="O249" s="21" t="s">
        <v>1093</v>
      </c>
    </row>
    <row r="250" customFormat="false" ht="11.25" hidden="false" customHeight="false" outlineLevel="0" collapsed="false">
      <c r="A250" s="26"/>
      <c r="B250" s="26"/>
      <c r="C250" s="28"/>
      <c r="D250" s="20" t="s">
        <v>286</v>
      </c>
      <c r="E250" s="21" t="s">
        <v>1094</v>
      </c>
      <c r="F250" s="21" t="s">
        <v>25</v>
      </c>
      <c r="G250" s="20" t="s">
        <v>1095</v>
      </c>
      <c r="H250" s="20" t="s">
        <v>734</v>
      </c>
      <c r="I250" s="20" t="s">
        <v>1096</v>
      </c>
      <c r="J250" s="20" t="s">
        <v>1068</v>
      </c>
      <c r="K250" s="20" t="s">
        <v>1097</v>
      </c>
      <c r="L250" s="14" t="n">
        <f aca="false">(J250+K250)/2</f>
        <v>75.05</v>
      </c>
      <c r="M250" s="25" t="s">
        <v>38</v>
      </c>
      <c r="N250" s="21" t="s">
        <v>1098</v>
      </c>
      <c r="O250" s="20"/>
    </row>
    <row r="251" customFormat="false" ht="11.25" hidden="false" customHeight="false" outlineLevel="0" collapsed="false">
      <c r="A251" s="26"/>
      <c r="B251" s="26"/>
      <c r="C251" s="28"/>
      <c r="D251" s="20" t="s">
        <v>649</v>
      </c>
      <c r="E251" s="21" t="s">
        <v>1099</v>
      </c>
      <c r="F251" s="21" t="s">
        <v>25</v>
      </c>
      <c r="G251" s="20" t="s">
        <v>1100</v>
      </c>
      <c r="H251" s="20" t="s">
        <v>721</v>
      </c>
      <c r="I251" s="20" t="s">
        <v>721</v>
      </c>
      <c r="J251" s="20" t="s">
        <v>721</v>
      </c>
      <c r="K251" s="20" t="s">
        <v>1018</v>
      </c>
      <c r="L251" s="14" t="n">
        <f aca="false">(J251+K251)/2</f>
        <v>73.75</v>
      </c>
      <c r="M251" s="25" t="s">
        <v>366</v>
      </c>
      <c r="N251" s="21" t="s">
        <v>178</v>
      </c>
      <c r="O251" s="20"/>
    </row>
    <row r="252" customFormat="false" ht="11.25" hidden="false" customHeight="false" outlineLevel="0" collapsed="false">
      <c r="A252" s="26"/>
      <c r="B252" s="26"/>
      <c r="C252" s="28"/>
      <c r="D252" s="20" t="s">
        <v>657</v>
      </c>
      <c r="E252" s="21" t="s">
        <v>1101</v>
      </c>
      <c r="F252" s="21" t="s">
        <v>25</v>
      </c>
      <c r="G252" s="20" t="s">
        <v>1102</v>
      </c>
      <c r="H252" s="20" t="s">
        <v>350</v>
      </c>
      <c r="I252" s="20" t="s">
        <v>350</v>
      </c>
      <c r="J252" s="20" t="s">
        <v>350</v>
      </c>
      <c r="K252" s="20" t="s">
        <v>1103</v>
      </c>
      <c r="L252" s="14" t="n">
        <f aca="false">(J252+K252)/2</f>
        <v>73.05</v>
      </c>
      <c r="M252" s="25" t="s">
        <v>444</v>
      </c>
      <c r="N252" s="21" t="s">
        <v>1104</v>
      </c>
      <c r="O252" s="20"/>
    </row>
    <row r="253" customFormat="false" ht="11.25" hidden="false" customHeight="false" outlineLevel="0" collapsed="false">
      <c r="A253" s="26"/>
      <c r="B253" s="26"/>
      <c r="C253" s="28"/>
      <c r="D253" s="20" t="s">
        <v>666</v>
      </c>
      <c r="E253" s="21" t="s">
        <v>1105</v>
      </c>
      <c r="F253" s="21" t="s">
        <v>19</v>
      </c>
      <c r="G253" s="20" t="s">
        <v>1106</v>
      </c>
      <c r="H253" s="20" t="s">
        <v>647</v>
      </c>
      <c r="I253" s="20" t="s">
        <v>827</v>
      </c>
      <c r="J253" s="20" t="s">
        <v>822</v>
      </c>
      <c r="K253" s="20" t="s">
        <v>1107</v>
      </c>
      <c r="L253" s="14" t="n">
        <f aca="false">(J253+K253)/2</f>
        <v>71.95</v>
      </c>
      <c r="M253" s="25" t="s">
        <v>575</v>
      </c>
      <c r="N253" s="21" t="s">
        <v>533</v>
      </c>
      <c r="O253" s="20"/>
    </row>
    <row r="254" customFormat="false" ht="11.25" hidden="false" customHeight="false" outlineLevel="0" collapsed="false">
      <c r="A254" s="26"/>
      <c r="B254" s="26"/>
      <c r="C254" s="28"/>
      <c r="D254" s="20" t="s">
        <v>674</v>
      </c>
      <c r="E254" s="21" t="s">
        <v>1108</v>
      </c>
      <c r="F254" s="21" t="s">
        <v>19</v>
      </c>
      <c r="G254" s="20" t="s">
        <v>1109</v>
      </c>
      <c r="H254" s="20" t="s">
        <v>721</v>
      </c>
      <c r="I254" s="20" t="s">
        <v>827</v>
      </c>
      <c r="J254" s="20" t="s">
        <v>763</v>
      </c>
      <c r="K254" s="20" t="s">
        <v>848</v>
      </c>
      <c r="L254" s="14" t="n">
        <f aca="false">(J254+K254)/2</f>
        <v>71.9</v>
      </c>
      <c r="M254" s="25" t="s">
        <v>228</v>
      </c>
      <c r="N254" s="21" t="s">
        <v>533</v>
      </c>
      <c r="O254" s="20"/>
    </row>
    <row r="255" customFormat="false" ht="11.25" hidden="false" customHeight="false" outlineLevel="0" collapsed="false">
      <c r="A255" s="26"/>
      <c r="B255" s="26"/>
      <c r="C255" s="28"/>
      <c r="D255" s="20" t="s">
        <v>681</v>
      </c>
      <c r="E255" s="21" t="s">
        <v>1110</v>
      </c>
      <c r="F255" s="21" t="s">
        <v>19</v>
      </c>
      <c r="G255" s="20" t="s">
        <v>1111</v>
      </c>
      <c r="H255" s="20" t="s">
        <v>739</v>
      </c>
      <c r="I255" s="20" t="s">
        <v>661</v>
      </c>
      <c r="J255" s="20" t="s">
        <v>740</v>
      </c>
      <c r="K255" s="20" t="s">
        <v>1112</v>
      </c>
      <c r="L255" s="14" t="n">
        <f aca="false">(J255+K255)/2</f>
        <v>71.575</v>
      </c>
      <c r="M255" s="25" t="s">
        <v>612</v>
      </c>
      <c r="N255" s="21" t="s">
        <v>178</v>
      </c>
      <c r="O255" s="20"/>
    </row>
    <row r="256" customFormat="false" ht="11.25" hidden="false" customHeight="false" outlineLevel="0" collapsed="false">
      <c r="A256" s="26"/>
      <c r="B256" s="26"/>
      <c r="C256" s="28"/>
      <c r="D256" s="20" t="s">
        <v>690</v>
      </c>
      <c r="E256" s="21" t="s">
        <v>1113</v>
      </c>
      <c r="F256" s="21" t="s">
        <v>19</v>
      </c>
      <c r="G256" s="20" t="s">
        <v>1114</v>
      </c>
      <c r="H256" s="20" t="s">
        <v>739</v>
      </c>
      <c r="I256" s="20" t="s">
        <v>1017</v>
      </c>
      <c r="J256" s="20" t="s">
        <v>1115</v>
      </c>
      <c r="K256" s="20" t="s">
        <v>898</v>
      </c>
      <c r="L256" s="14" t="n">
        <f aca="false">(J256+K256)/2</f>
        <v>71.3</v>
      </c>
      <c r="M256" s="25" t="s">
        <v>759</v>
      </c>
      <c r="N256" s="21" t="s">
        <v>775</v>
      </c>
      <c r="O256" s="20"/>
    </row>
    <row r="257" customFormat="false" ht="11.25" hidden="false" customHeight="false" outlineLevel="0" collapsed="false">
      <c r="A257" s="26"/>
      <c r="B257" s="26"/>
      <c r="C257" s="28"/>
      <c r="D257" s="20" t="s">
        <v>1037</v>
      </c>
      <c r="E257" s="21" t="s">
        <v>1116</v>
      </c>
      <c r="F257" s="21" t="s">
        <v>25</v>
      </c>
      <c r="G257" s="20" t="s">
        <v>1117</v>
      </c>
      <c r="H257" s="20" t="s">
        <v>1073</v>
      </c>
      <c r="I257" s="20" t="s">
        <v>1118</v>
      </c>
      <c r="J257" s="20" t="s">
        <v>813</v>
      </c>
      <c r="K257" s="20" t="s">
        <v>641</v>
      </c>
      <c r="L257" s="14" t="n">
        <f aca="false">(J257+K257)/2</f>
        <v>70.9</v>
      </c>
      <c r="M257" s="25" t="s">
        <v>612</v>
      </c>
      <c r="N257" s="21" t="s">
        <v>178</v>
      </c>
      <c r="O257" s="20"/>
    </row>
    <row r="258" customFormat="false" ht="11.25" hidden="false" customHeight="false" outlineLevel="0" collapsed="false">
      <c r="A258" s="26"/>
      <c r="B258" s="26"/>
      <c r="C258" s="28"/>
      <c r="D258" s="20" t="s">
        <v>1042</v>
      </c>
      <c r="E258" s="21" t="s">
        <v>1119</v>
      </c>
      <c r="F258" s="21" t="s">
        <v>25</v>
      </c>
      <c r="G258" s="20" t="s">
        <v>1120</v>
      </c>
      <c r="H258" s="20" t="s">
        <v>1121</v>
      </c>
      <c r="I258" s="20" t="s">
        <v>1122</v>
      </c>
      <c r="J258" s="20" t="s">
        <v>713</v>
      </c>
      <c r="K258" s="20" t="s">
        <v>770</v>
      </c>
      <c r="L258" s="14" t="n">
        <f aca="false">(J258+K258)/2</f>
        <v>70.675</v>
      </c>
      <c r="M258" s="25" t="s">
        <v>1123</v>
      </c>
      <c r="N258" s="21" t="s">
        <v>74</v>
      </c>
      <c r="O258" s="21" t="s">
        <v>1124</v>
      </c>
    </row>
    <row r="259" customFormat="false" ht="11.25" hidden="false" customHeight="false" outlineLevel="0" collapsed="false">
      <c r="A259" s="26"/>
      <c r="B259" s="26"/>
      <c r="C259" s="28"/>
      <c r="D259" s="20" t="s">
        <v>1048</v>
      </c>
      <c r="E259" s="21" t="s">
        <v>1125</v>
      </c>
      <c r="F259" s="21" t="s">
        <v>19</v>
      </c>
      <c r="G259" s="20" t="s">
        <v>1126</v>
      </c>
      <c r="H259" s="20" t="s">
        <v>1045</v>
      </c>
      <c r="I259" s="20" t="s">
        <v>686</v>
      </c>
      <c r="J259" s="20" t="s">
        <v>717</v>
      </c>
      <c r="K259" s="20" t="s">
        <v>729</v>
      </c>
      <c r="L259" s="14" t="n">
        <f aca="false">(J259+K259)/2</f>
        <v>69.95</v>
      </c>
      <c r="M259" s="25" t="s">
        <v>260</v>
      </c>
      <c r="N259" s="21" t="s">
        <v>1127</v>
      </c>
      <c r="O259" s="21" t="s">
        <v>1128</v>
      </c>
    </row>
    <row r="260" customFormat="false" ht="11.25" hidden="false" customHeight="false" outlineLevel="0" collapsed="false">
      <c r="A260" s="26"/>
      <c r="B260" s="26"/>
      <c r="C260" s="28"/>
      <c r="D260" s="20" t="s">
        <v>1054</v>
      </c>
      <c r="E260" s="21" t="s">
        <v>1129</v>
      </c>
      <c r="F260" s="21" t="s">
        <v>19</v>
      </c>
      <c r="G260" s="20" t="s">
        <v>1130</v>
      </c>
      <c r="H260" s="20" t="s">
        <v>734</v>
      </c>
      <c r="I260" s="20" t="s">
        <v>694</v>
      </c>
      <c r="J260" s="20" t="s">
        <v>677</v>
      </c>
      <c r="K260" s="20" t="s">
        <v>1131</v>
      </c>
      <c r="L260" s="14" t="n">
        <f aca="false">(J260+K260)/2</f>
        <v>69.9</v>
      </c>
      <c r="M260" s="25" t="s">
        <v>863</v>
      </c>
      <c r="N260" s="21" t="s">
        <v>680</v>
      </c>
      <c r="O260" s="20"/>
    </row>
    <row r="261" customFormat="false" ht="11.25" hidden="false" customHeight="false" outlineLevel="0" collapsed="false">
      <c r="A261" s="26"/>
      <c r="B261" s="26"/>
      <c r="C261" s="28"/>
      <c r="D261" s="20" t="s">
        <v>1058</v>
      </c>
      <c r="E261" s="21" t="s">
        <v>1132</v>
      </c>
      <c r="F261" s="21" t="s">
        <v>25</v>
      </c>
      <c r="G261" s="20" t="s">
        <v>1133</v>
      </c>
      <c r="H261" s="20" t="s">
        <v>646</v>
      </c>
      <c r="I261" s="20" t="s">
        <v>987</v>
      </c>
      <c r="J261" s="20" t="s">
        <v>773</v>
      </c>
      <c r="K261" s="20" t="s">
        <v>663</v>
      </c>
      <c r="L261" s="14" t="n">
        <f aca="false">(J261+K261)/2</f>
        <v>69.8</v>
      </c>
      <c r="M261" s="25" t="s">
        <v>454</v>
      </c>
      <c r="N261" s="21" t="s">
        <v>1134</v>
      </c>
      <c r="O261" s="20"/>
    </row>
    <row r="262" customFormat="false" ht="11.25" hidden="false" customHeight="false" outlineLevel="0" collapsed="false">
      <c r="A262" s="26"/>
      <c r="B262" s="26"/>
      <c r="C262" s="28"/>
      <c r="D262" s="20" t="s">
        <v>1065</v>
      </c>
      <c r="E262" s="21" t="s">
        <v>1135</v>
      </c>
      <c r="F262" s="21" t="s">
        <v>25</v>
      </c>
      <c r="G262" s="20" t="s">
        <v>1136</v>
      </c>
      <c r="H262" s="20" t="s">
        <v>958</v>
      </c>
      <c r="I262" s="20" t="s">
        <v>1137</v>
      </c>
      <c r="J262" s="20" t="s">
        <v>866</v>
      </c>
      <c r="K262" s="20" t="s">
        <v>706</v>
      </c>
      <c r="L262" s="14" t="n">
        <f aca="false">(J262+K262)/2</f>
        <v>69.55</v>
      </c>
      <c r="M262" s="25" t="s">
        <v>177</v>
      </c>
      <c r="N262" s="21" t="s">
        <v>833</v>
      </c>
      <c r="O262" s="20"/>
    </row>
    <row r="263" customFormat="false" ht="11.25" hidden="false" customHeight="false" outlineLevel="0" collapsed="false">
      <c r="A263" s="26"/>
      <c r="B263" s="26"/>
      <c r="C263" s="28"/>
      <c r="D263" s="20" t="s">
        <v>1070</v>
      </c>
      <c r="E263" s="21" t="s">
        <v>1138</v>
      </c>
      <c r="F263" s="21" t="s">
        <v>25</v>
      </c>
      <c r="G263" s="20" t="s">
        <v>1139</v>
      </c>
      <c r="H263" s="20" t="s">
        <v>797</v>
      </c>
      <c r="I263" s="20" t="s">
        <v>907</v>
      </c>
      <c r="J263" s="20" t="s">
        <v>662</v>
      </c>
      <c r="K263" s="20"/>
      <c r="L263" s="14" t="n">
        <f aca="false">(J263+K263)/2</f>
        <v>34.075</v>
      </c>
      <c r="M263" s="25" t="s">
        <v>212</v>
      </c>
      <c r="N263" s="21" t="s">
        <v>1140</v>
      </c>
      <c r="O263" s="21" t="s">
        <v>1141</v>
      </c>
    </row>
    <row r="264" customFormat="false" ht="11.25" hidden="false" customHeight="false" outlineLevel="0" collapsed="false">
      <c r="A264" s="26"/>
      <c r="B264" s="26"/>
      <c r="C264" s="28"/>
      <c r="D264" s="20" t="s">
        <v>1077</v>
      </c>
      <c r="E264" s="21" t="s">
        <v>1142</v>
      </c>
      <c r="F264" s="21" t="s">
        <v>25</v>
      </c>
      <c r="G264" s="20" t="s">
        <v>1143</v>
      </c>
      <c r="H264" s="20" t="s">
        <v>281</v>
      </c>
      <c r="I264" s="20" t="s">
        <v>839</v>
      </c>
      <c r="J264" s="20" t="s">
        <v>939</v>
      </c>
      <c r="K264" s="20"/>
      <c r="L264" s="14" t="n">
        <f aca="false">(J264+K264)/2</f>
        <v>32.175</v>
      </c>
      <c r="M264" s="25" t="s">
        <v>181</v>
      </c>
      <c r="N264" s="21" t="s">
        <v>1144</v>
      </c>
      <c r="O264" s="20"/>
    </row>
    <row r="265" customFormat="false" ht="11.25" hidden="false" customHeight="false" outlineLevel="0" collapsed="false">
      <c r="A265" s="26"/>
      <c r="B265" s="26"/>
      <c r="C265" s="28"/>
      <c r="D265" s="20" t="s">
        <v>1081</v>
      </c>
      <c r="E265" s="21" t="s">
        <v>1145</v>
      </c>
      <c r="F265" s="21" t="s">
        <v>25</v>
      </c>
      <c r="G265" s="20" t="s">
        <v>1146</v>
      </c>
      <c r="H265" s="20" t="s">
        <v>745</v>
      </c>
      <c r="I265" s="20" t="s">
        <v>839</v>
      </c>
      <c r="J265" s="20" t="s">
        <v>1147</v>
      </c>
      <c r="K265" s="20"/>
      <c r="L265" s="14" t="n">
        <f aca="false">(J265+K265)/2</f>
        <v>31.675</v>
      </c>
      <c r="M265" s="25" t="s">
        <v>1148</v>
      </c>
      <c r="N265" s="21" t="s">
        <v>1149</v>
      </c>
      <c r="O265" s="21" t="s">
        <v>1150</v>
      </c>
    </row>
  </sheetData>
  <mergeCells count="142">
    <mergeCell ref="A1:O1"/>
    <mergeCell ref="A3:A8"/>
    <mergeCell ref="B3:B8"/>
    <mergeCell ref="C3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9"/>
    <mergeCell ref="B21:B29"/>
    <mergeCell ref="C21:C29"/>
    <mergeCell ref="A30:A35"/>
    <mergeCell ref="B30:B35"/>
    <mergeCell ref="C30:C35"/>
    <mergeCell ref="A36:A41"/>
    <mergeCell ref="B36:B41"/>
    <mergeCell ref="C36:C41"/>
    <mergeCell ref="A42:A44"/>
    <mergeCell ref="B42:B44"/>
    <mergeCell ref="C42:C44"/>
    <mergeCell ref="A45:A50"/>
    <mergeCell ref="B45:B50"/>
    <mergeCell ref="C45:C50"/>
    <mergeCell ref="A51:A65"/>
    <mergeCell ref="B51:B65"/>
    <mergeCell ref="C51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8"/>
    <mergeCell ref="B75:B78"/>
    <mergeCell ref="C75:C78"/>
    <mergeCell ref="A79:A81"/>
    <mergeCell ref="B79:B81"/>
    <mergeCell ref="C79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102"/>
    <mergeCell ref="B97:B102"/>
    <mergeCell ref="C97:C102"/>
    <mergeCell ref="A103:A111"/>
    <mergeCell ref="B103:B111"/>
    <mergeCell ref="C103:C111"/>
    <mergeCell ref="A112:A114"/>
    <mergeCell ref="B112:B114"/>
    <mergeCell ref="C112:C114"/>
    <mergeCell ref="A115:A117"/>
    <mergeCell ref="B115:B117"/>
    <mergeCell ref="C115:C117"/>
    <mergeCell ref="A118:A121"/>
    <mergeCell ref="B118:B121"/>
    <mergeCell ref="C118:C121"/>
    <mergeCell ref="A122:A127"/>
    <mergeCell ref="B122:B127"/>
    <mergeCell ref="C122:C127"/>
    <mergeCell ref="A128:A133"/>
    <mergeCell ref="B128:B133"/>
    <mergeCell ref="C128:C133"/>
    <mergeCell ref="A134:A136"/>
    <mergeCell ref="B134:B136"/>
    <mergeCell ref="C134:C136"/>
    <mergeCell ref="A137:A139"/>
    <mergeCell ref="B137:B139"/>
    <mergeCell ref="C137:C139"/>
    <mergeCell ref="A140:A148"/>
    <mergeCell ref="B140:B148"/>
    <mergeCell ref="C140:C148"/>
    <mergeCell ref="A149:A151"/>
    <mergeCell ref="B149:B151"/>
    <mergeCell ref="C149:C151"/>
    <mergeCell ref="A152:A160"/>
    <mergeCell ref="B152:B160"/>
    <mergeCell ref="C152:C160"/>
    <mergeCell ref="A161:A166"/>
    <mergeCell ref="B161:B166"/>
    <mergeCell ref="C161:C166"/>
    <mergeCell ref="A167:A175"/>
    <mergeCell ref="B167:B175"/>
    <mergeCell ref="C167:C175"/>
    <mergeCell ref="A176:A184"/>
    <mergeCell ref="B176:B184"/>
    <mergeCell ref="C176:C184"/>
    <mergeCell ref="A185:A187"/>
    <mergeCell ref="B185:B187"/>
    <mergeCell ref="C185:C187"/>
    <mergeCell ref="A188:A190"/>
    <mergeCell ref="B188:B190"/>
    <mergeCell ref="C188:C190"/>
    <mergeCell ref="A191:A196"/>
    <mergeCell ref="B191:B196"/>
    <mergeCell ref="C191:C196"/>
    <mergeCell ref="A197:A199"/>
    <mergeCell ref="B197:B199"/>
    <mergeCell ref="C197:C199"/>
    <mergeCell ref="A200:A208"/>
    <mergeCell ref="B200:B208"/>
    <mergeCell ref="C200:C208"/>
    <mergeCell ref="A209:A214"/>
    <mergeCell ref="B209:B214"/>
    <mergeCell ref="C209:C214"/>
    <mergeCell ref="A215:A217"/>
    <mergeCell ref="B215:B217"/>
    <mergeCell ref="C215:C217"/>
    <mergeCell ref="A218:A220"/>
    <mergeCell ref="B218:B220"/>
    <mergeCell ref="C218:C220"/>
    <mergeCell ref="A221:A229"/>
    <mergeCell ref="B221:B229"/>
    <mergeCell ref="C221:C229"/>
    <mergeCell ref="A230:A247"/>
    <mergeCell ref="B230:B247"/>
    <mergeCell ref="C230:C247"/>
    <mergeCell ref="A248:A265"/>
    <mergeCell ref="B248:B265"/>
    <mergeCell ref="C248:C265"/>
  </mergeCells>
  <printOptions headings="false" gridLines="false" gridLinesSet="true" horizontalCentered="false" verticalCentered="fals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39:54Z</dcterms:created>
  <dc:creator/>
  <dc:description/>
  <dc:language>en-US</dc:language>
  <cp:lastModifiedBy>微软用户</cp:lastModifiedBy>
  <cp:lastPrinted>2012-07-17T06:02:40Z</cp:lastPrinted>
  <dcterms:modified xsi:type="dcterms:W3CDTF">2012-07-17T08:42:49Z</dcterms:modified>
  <cp:revision>0</cp:revision>
  <dc:subject/>
  <dc:title/>
</cp:coreProperties>
</file>