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76荆门市乡镇机关" sheetId="1" state="visible" r:id="rId2"/>
  </sheets>
  <definedNames>
    <definedName function="false" hidden="false" name="a276荆门市乡镇机关" vbProcedure="false">a276荆门市乡镇机关!$G$2:$O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03">
  <si>
    <r>
      <rPr>
        <sz val="14"/>
        <rFont val="Noto Sans"/>
        <family val="2"/>
      </rPr>
      <t xml:space="preserve">荆门市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面向“四项目”人员及退役大学生士兵考试录用公务员面试人员综合成绩</t>
    </r>
  </si>
  <si>
    <t xml:space="preserve">报考职位</t>
  </si>
  <si>
    <t xml:space="preserve">职位代码</t>
  </si>
  <si>
    <t xml:space="preserve">招考人数</t>
  </si>
  <si>
    <t xml:space="preserve">排序</t>
  </si>
  <si>
    <t xml:space="preserve">考生姓名</t>
  </si>
  <si>
    <t xml:space="preserve">性别</t>
  </si>
  <si>
    <t xml:space="preserve">准考证号</t>
  </si>
  <si>
    <t xml:space="preserve">申论</t>
  </si>
  <si>
    <t xml:space="preserve">行政</t>
  </si>
  <si>
    <t xml:space="preserve">笔试总分</t>
  </si>
  <si>
    <t xml:space="preserve">面试成绩</t>
  </si>
  <si>
    <t xml:space="preserve">综合成绩</t>
  </si>
  <si>
    <t xml:space="preserve">毕业院校</t>
  </si>
  <si>
    <t xml:space="preserve">专业</t>
  </si>
  <si>
    <t xml:space="preserve">工作单位</t>
  </si>
  <si>
    <r>
      <rPr>
        <sz val="9"/>
        <rFont val="Noto Sans"/>
        <family val="2"/>
      </rPr>
      <t xml:space="preserve">东宝区乡镇机关科员</t>
    </r>
    <r>
      <rPr>
        <sz val="9"/>
        <rFont val="宋体"/>
        <family val="0"/>
        <charset val="134"/>
      </rPr>
      <t xml:space="preserve">1</t>
    </r>
  </si>
  <si>
    <t xml:space="preserve">2701001001</t>
  </si>
  <si>
    <t xml:space="preserve">李奎</t>
  </si>
  <si>
    <t xml:space="preserve">男</t>
  </si>
  <si>
    <t xml:space="preserve">10130260711</t>
  </si>
  <si>
    <t xml:space="preserve">孝感学院</t>
  </si>
  <si>
    <t xml:space="preserve">法学</t>
  </si>
  <si>
    <t xml:space="preserve">湖北省枝江市仙女镇人民政府</t>
  </si>
  <si>
    <t xml:space="preserve">文越超</t>
  </si>
  <si>
    <t xml:space="preserve">女</t>
  </si>
  <si>
    <t xml:space="preserve">10130236314</t>
  </si>
  <si>
    <t xml:space="preserve">长江大学</t>
  </si>
  <si>
    <t xml:space="preserve">食品科学与工程</t>
  </si>
  <si>
    <t xml:space="preserve">钟祥市双河镇政府</t>
  </si>
  <si>
    <t xml:space="preserve">熊尚伟</t>
  </si>
  <si>
    <t xml:space="preserve">10130333203</t>
  </si>
  <si>
    <t xml:space="preserve">武汉大学东湖分校</t>
  </si>
  <si>
    <t xml:space="preserve">通信工程</t>
  </si>
  <si>
    <t xml:space="preserve">马春华</t>
  </si>
  <si>
    <t xml:space="preserve">10130580408</t>
  </si>
  <si>
    <t xml:space="preserve">湖北师范学院</t>
  </si>
  <si>
    <t xml:space="preserve">计算机应用技术</t>
  </si>
  <si>
    <t xml:space="preserve">胡小雪</t>
  </si>
  <si>
    <t xml:space="preserve">10130625819</t>
  </si>
  <si>
    <t xml:space="preserve">湖北文理学院</t>
  </si>
  <si>
    <t xml:space="preserve">日语</t>
  </si>
  <si>
    <t xml:space="preserve">宋埜</t>
  </si>
  <si>
    <t xml:space="preserve">10130363528</t>
  </si>
  <si>
    <t xml:space="preserve">华中科技大学</t>
  </si>
  <si>
    <t xml:space="preserve">湖北刘咸生律师事务所</t>
  </si>
  <si>
    <t xml:space="preserve">张星</t>
  </si>
  <si>
    <t xml:space="preserve">10130575626</t>
  </si>
  <si>
    <t xml:space="preserve">湖北大学知行学院</t>
  </si>
  <si>
    <t xml:space="preserve">美术学</t>
  </si>
  <si>
    <t xml:space="preserve">曹玲玲</t>
  </si>
  <si>
    <t xml:space="preserve">10130357703</t>
  </si>
  <si>
    <t xml:space="preserve">湖北中医药大学</t>
  </si>
  <si>
    <t xml:space="preserve">英语</t>
  </si>
  <si>
    <t xml:space="preserve">荆门市东宝区栗溪实验学校</t>
  </si>
  <si>
    <t xml:space="preserve">敖鑫</t>
  </si>
  <si>
    <t xml:space="preserve">10130552901</t>
  </si>
  <si>
    <t xml:space="preserve">中南财经政法大学武汉学院</t>
  </si>
  <si>
    <t xml:space="preserve">曾晓岑</t>
  </si>
  <si>
    <t xml:space="preserve">10130630902</t>
  </si>
  <si>
    <t xml:space="preserve">湖北工业大学</t>
  </si>
  <si>
    <t xml:space="preserve">生物技术及应用</t>
  </si>
  <si>
    <t xml:space="preserve">郑娉</t>
  </si>
  <si>
    <t xml:space="preserve">10130353011</t>
  </si>
  <si>
    <t xml:space="preserve">河南理工大学</t>
  </si>
  <si>
    <t xml:space="preserve">电子信息工程</t>
  </si>
  <si>
    <t xml:space="preserve">隗浩</t>
  </si>
  <si>
    <t xml:space="preserve">10130359211</t>
  </si>
  <si>
    <t xml:space="preserve">湖北工业大学商贸学院</t>
  </si>
  <si>
    <t xml:space="preserve">行政管理</t>
  </si>
  <si>
    <t xml:space="preserve">文伟</t>
  </si>
  <si>
    <t xml:space="preserve">10130256609</t>
  </si>
  <si>
    <t xml:space="preserve">湖北第二师范学院</t>
  </si>
  <si>
    <t xml:space="preserve">汉语言文学</t>
  </si>
  <si>
    <t xml:space="preserve">孙敏</t>
  </si>
  <si>
    <t xml:space="preserve">10130259908</t>
  </si>
  <si>
    <t xml:space="preserve">华中农业大学</t>
  </si>
  <si>
    <t xml:space="preserve">人力资源管理</t>
  </si>
  <si>
    <t xml:space="preserve">赵丹丹</t>
  </si>
  <si>
    <t xml:space="preserve">10130404425</t>
  </si>
  <si>
    <t xml:space="preserve">湖北师范学院文理学院</t>
  </si>
  <si>
    <t xml:space="preserve">英语教育</t>
  </si>
  <si>
    <t xml:space="preserve">刘宜</t>
  </si>
  <si>
    <t xml:space="preserve">10130233628</t>
  </si>
  <si>
    <t xml:space="preserve">武汉科技大学</t>
  </si>
  <si>
    <t xml:space="preserve">汽车运用技术</t>
  </si>
  <si>
    <t xml:space="preserve">湖北江淮汽车责任有限公司</t>
  </si>
  <si>
    <t xml:space="preserve">郭宇</t>
  </si>
  <si>
    <t xml:space="preserve">10130625105</t>
  </si>
  <si>
    <t xml:space="preserve">华中科技大学文华学院</t>
  </si>
  <si>
    <t xml:space="preserve">孙雪兵</t>
  </si>
  <si>
    <t xml:space="preserve">10130236809</t>
  </si>
  <si>
    <t xml:space="preserve">湖北经济学院</t>
  </si>
  <si>
    <t xml:space="preserve">市场营销</t>
  </si>
  <si>
    <t xml:space="preserve">武汉交通职业学院</t>
  </si>
  <si>
    <r>
      <rPr>
        <sz val="9"/>
        <rFont val="Noto Sans"/>
        <family val="2"/>
      </rPr>
      <t xml:space="preserve">东宝区乡镇机关科员</t>
    </r>
    <r>
      <rPr>
        <sz val="9"/>
        <rFont val="宋体"/>
        <family val="0"/>
        <charset val="134"/>
      </rPr>
      <t xml:space="preserve">2</t>
    </r>
  </si>
  <si>
    <t xml:space="preserve">2701001002</t>
  </si>
  <si>
    <t xml:space="preserve">陈佳</t>
  </si>
  <si>
    <t xml:space="preserve">10130484412</t>
  </si>
  <si>
    <t xml:space="preserve">西安外国语大学</t>
  </si>
  <si>
    <t xml:space="preserve">任锦</t>
  </si>
  <si>
    <t xml:space="preserve">10130226420</t>
  </si>
  <si>
    <t xml:space="preserve">湖北民族学院</t>
  </si>
  <si>
    <t xml:space="preserve">社会学</t>
  </si>
  <si>
    <t xml:space="preserve">张周</t>
  </si>
  <si>
    <t xml:space="preserve">10130232620</t>
  </si>
  <si>
    <t xml:space="preserve">武汉纺织大学</t>
  </si>
  <si>
    <t xml:space="preserve">应用化学</t>
  </si>
  <si>
    <t xml:space="preserve">帅鹏</t>
  </si>
  <si>
    <t xml:space="preserve">10130573930</t>
  </si>
  <si>
    <t xml:space="preserve">荆楚理工学院</t>
  </si>
  <si>
    <t xml:space="preserve">数控技术</t>
  </si>
  <si>
    <t xml:space="preserve">张倩</t>
  </si>
  <si>
    <t xml:space="preserve">10130501215</t>
  </si>
  <si>
    <t xml:space="preserve">湖北经济学院法商学院</t>
  </si>
  <si>
    <t xml:space="preserve">会计</t>
  </si>
  <si>
    <t xml:space="preserve">湖北省钟祥市冷水镇人民政府</t>
  </si>
  <si>
    <t xml:space="preserve">彭艳玲</t>
  </si>
  <si>
    <t xml:space="preserve">10130215505</t>
  </si>
  <si>
    <t xml:space="preserve">武汉工程大学邮电与信息工程学院</t>
  </si>
  <si>
    <t xml:space="preserve">方毅</t>
  </si>
  <si>
    <t xml:space="preserve">10130600102</t>
  </si>
  <si>
    <t xml:space="preserve">武汉工业职业技术学院</t>
  </si>
  <si>
    <t xml:space="preserve">毛小明</t>
  </si>
  <si>
    <t xml:space="preserve">10130502427</t>
  </si>
  <si>
    <t xml:space="preserve">中南名族大学工商学院</t>
  </si>
  <si>
    <t xml:space="preserve">国际经济与贸易</t>
  </si>
  <si>
    <t xml:space="preserve">荆门市小明工贸</t>
  </si>
  <si>
    <t xml:space="preserve">杨练</t>
  </si>
  <si>
    <t xml:space="preserve">10130503122</t>
  </si>
  <si>
    <t xml:space="preserve">计算机科学与技术</t>
  </si>
  <si>
    <t xml:space="preserve">黄鹏</t>
  </si>
  <si>
    <t xml:space="preserve">10130231610</t>
  </si>
  <si>
    <t xml:space="preserve">章诚</t>
  </si>
  <si>
    <t xml:space="preserve">10130372130</t>
  </si>
  <si>
    <t xml:space="preserve">武汉工程大学</t>
  </si>
  <si>
    <t xml:space="preserve">贾雨翔</t>
  </si>
  <si>
    <t xml:space="preserve">10130234812</t>
  </si>
  <si>
    <t xml:space="preserve">环境艺术设计</t>
  </si>
  <si>
    <t xml:space="preserve">曾杰</t>
  </si>
  <si>
    <t xml:space="preserve">10130214123</t>
  </si>
  <si>
    <t xml:space="preserve">西北第二民族学院</t>
  </si>
  <si>
    <t xml:space="preserve">吴丹</t>
  </si>
  <si>
    <t xml:space="preserve">10130401625</t>
  </si>
  <si>
    <t xml:space="preserve">青海大学医学院</t>
  </si>
  <si>
    <t xml:space="preserve">预防医学</t>
  </si>
  <si>
    <t xml:space="preserve">李进</t>
  </si>
  <si>
    <t xml:space="preserve">10130235903</t>
  </si>
  <si>
    <t xml:space="preserve">襄樊学院</t>
  </si>
  <si>
    <t xml:space="preserve">苏园园</t>
  </si>
  <si>
    <t xml:space="preserve">10130400604</t>
  </si>
  <si>
    <t xml:space="preserve">华中科技大学武昌分校</t>
  </si>
  <si>
    <t xml:space="preserve">文秘</t>
  </si>
  <si>
    <t xml:space="preserve">陈山山</t>
  </si>
  <si>
    <t xml:space="preserve">10130624912</t>
  </si>
  <si>
    <t xml:space="preserve">湖北省荆楚理工学院</t>
  </si>
  <si>
    <t xml:space="preserve">室内设计</t>
  </si>
  <si>
    <t xml:space="preserve">田杨</t>
  </si>
  <si>
    <t xml:space="preserve">10130452521</t>
  </si>
  <si>
    <t xml:space="preserve">生物技术</t>
  </si>
  <si>
    <t xml:space="preserve">蒋珍</t>
  </si>
  <si>
    <t xml:space="preserve">10130573301</t>
  </si>
  <si>
    <t xml:space="preserve">园林</t>
  </si>
  <si>
    <t xml:space="preserve">掇刀区乡镇机关</t>
  </si>
  <si>
    <t xml:space="preserve">2701001003</t>
  </si>
  <si>
    <t xml:space="preserve">李江幸子</t>
  </si>
  <si>
    <t xml:space="preserve">10130282203</t>
  </si>
  <si>
    <t xml:space="preserve">张晓明</t>
  </si>
  <si>
    <t xml:space="preserve">10130229225</t>
  </si>
  <si>
    <t xml:space="preserve">江汉大学文理学院</t>
  </si>
  <si>
    <t xml:space="preserve">张于锋</t>
  </si>
  <si>
    <t xml:space="preserve">10130258321</t>
  </si>
  <si>
    <t xml:space="preserve">浙江工商大学</t>
  </si>
  <si>
    <t xml:space="preserve">保险学</t>
  </si>
  <si>
    <t xml:space="preserve">贺朝智</t>
  </si>
  <si>
    <t xml:space="preserve">10130282008</t>
  </si>
  <si>
    <t xml:space="preserve">肖丽舟</t>
  </si>
  <si>
    <t xml:space="preserve">10130551514</t>
  </si>
  <si>
    <t xml:space="preserve">农学</t>
  </si>
  <si>
    <t xml:space="preserve">湖北省天门市多宝镇人民政府</t>
  </si>
  <si>
    <t xml:space="preserve">谭珍</t>
  </si>
  <si>
    <t xml:space="preserve">10130620525</t>
  </si>
  <si>
    <t xml:space="preserve">哈尔滨师范大学</t>
  </si>
  <si>
    <t xml:space="preserve">教育学</t>
  </si>
  <si>
    <t xml:space="preserve">涂金风</t>
  </si>
  <si>
    <t xml:space="preserve">10130480228</t>
  </si>
  <si>
    <t xml:space="preserve">生物技术与应用</t>
  </si>
  <si>
    <t xml:space="preserve">陈方琴</t>
  </si>
  <si>
    <t xml:space="preserve">10130214823</t>
  </si>
  <si>
    <t xml:space="preserve">周云</t>
  </si>
  <si>
    <t xml:space="preserve">10130320202</t>
  </si>
  <si>
    <t xml:space="preserve">湖北大学</t>
  </si>
  <si>
    <t xml:space="preserve">体育教育</t>
  </si>
  <si>
    <t xml:space="preserve">刘欣</t>
  </si>
  <si>
    <t xml:space="preserve">10130392523</t>
  </si>
  <si>
    <t xml:space="preserve">武汉理工大学华夏学院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3868</t>
    </r>
    <r>
      <rPr>
        <sz val="9"/>
        <rFont val="Noto Sans"/>
        <family val="2"/>
      </rPr>
      <t xml:space="preserve">部队</t>
    </r>
  </si>
  <si>
    <t xml:space="preserve">魏巍</t>
  </si>
  <si>
    <t xml:space="preserve">10130324804</t>
  </si>
  <si>
    <t xml:space="preserve">天津科技大学</t>
  </si>
  <si>
    <t xml:space="preserve">轻化工程</t>
  </si>
  <si>
    <t xml:space="preserve">黄健</t>
  </si>
  <si>
    <t xml:space="preserve">10130234916</t>
  </si>
  <si>
    <t xml:space="preserve">黑龙江大学</t>
  </si>
  <si>
    <t xml:space="preserve">艺术设计（环境艺术设计）</t>
  </si>
  <si>
    <t xml:space="preserve">武汉名星创意环境艺术设计有限公司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</t>
    </r>
  </si>
  <si>
    <t xml:space="preserve">2701001004</t>
  </si>
  <si>
    <t xml:space="preserve">1</t>
  </si>
  <si>
    <t xml:space="preserve">曾志</t>
  </si>
  <si>
    <t xml:space="preserve">10130502118 </t>
  </si>
  <si>
    <t xml:space="preserve">63.5</t>
  </si>
  <si>
    <t xml:space="preserve">63.9</t>
  </si>
  <si>
    <t xml:space="preserve">63.7</t>
  </si>
  <si>
    <t xml:space="preserve">81.46</t>
  </si>
  <si>
    <t xml:space="preserve">三峡大学</t>
  </si>
  <si>
    <t xml:space="preserve">物理</t>
  </si>
  <si>
    <t xml:space="preserve">屈家岭管理区移民局</t>
  </si>
  <si>
    <t xml:space="preserve">熊焘</t>
  </si>
  <si>
    <t xml:space="preserve">10130259210</t>
  </si>
  <si>
    <t xml:space="preserve">软件工程</t>
  </si>
  <si>
    <t xml:space="preserve">仲崇伟</t>
  </si>
  <si>
    <t xml:space="preserve">10130231410</t>
  </si>
  <si>
    <t xml:space="preserve">湖北省咸宁学院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2</t>
    </r>
  </si>
  <si>
    <t xml:space="preserve">2701001005</t>
  </si>
  <si>
    <t xml:space="preserve">姚小伟</t>
  </si>
  <si>
    <t xml:space="preserve">10130239702</t>
  </si>
  <si>
    <t xml:space="preserve">中国地质大学江城学院</t>
  </si>
  <si>
    <t xml:space="preserve">计算机网络技术</t>
  </si>
  <si>
    <t xml:space="preserve">2</t>
  </si>
  <si>
    <t xml:space="preserve">冷肖斌</t>
  </si>
  <si>
    <t xml:space="preserve">10130602310 </t>
  </si>
  <si>
    <t xml:space="preserve">66.5</t>
  </si>
  <si>
    <t xml:space="preserve">62.6</t>
  </si>
  <si>
    <t xml:space="preserve">64.55</t>
  </si>
  <si>
    <t xml:space="preserve">83.16</t>
  </si>
  <si>
    <t xml:space="preserve">中南财经政法大学</t>
  </si>
  <si>
    <t xml:space="preserve">国际政治</t>
  </si>
  <si>
    <t xml:space="preserve">3</t>
  </si>
  <si>
    <t xml:space="preserve">丁仕锋</t>
  </si>
  <si>
    <t xml:space="preserve">10130221403</t>
  </si>
  <si>
    <t xml:space="preserve">湖北财经高等专科学校</t>
  </si>
  <si>
    <t xml:space="preserve">会计电算化</t>
  </si>
  <si>
    <t xml:space="preserve">4</t>
  </si>
  <si>
    <t xml:space="preserve">徐哲琨</t>
  </si>
  <si>
    <t xml:space="preserve">10130300808</t>
  </si>
  <si>
    <t xml:space="preserve">5</t>
  </si>
  <si>
    <t xml:space="preserve">刘满天</t>
  </si>
  <si>
    <t xml:space="preserve">10130483224</t>
  </si>
  <si>
    <t xml:space="preserve">物理系</t>
  </si>
  <si>
    <t xml:space="preserve">6</t>
  </si>
  <si>
    <t xml:space="preserve">沈明成</t>
  </si>
  <si>
    <t xml:space="preserve">10130350306</t>
  </si>
  <si>
    <t xml:space="preserve">种植</t>
  </si>
  <si>
    <t xml:space="preserve">7</t>
  </si>
  <si>
    <t xml:space="preserve">王晶晶</t>
  </si>
  <si>
    <t xml:space="preserve">10130103730 </t>
  </si>
  <si>
    <t xml:space="preserve">61</t>
  </si>
  <si>
    <t xml:space="preserve">68.6</t>
  </si>
  <si>
    <t xml:space="preserve">64.8</t>
  </si>
  <si>
    <t xml:space="preserve">80.7</t>
  </si>
  <si>
    <t xml:space="preserve">湖北黄冈师范学院</t>
  </si>
  <si>
    <t xml:space="preserve">物理学</t>
  </si>
  <si>
    <t xml:space="preserve">8</t>
  </si>
  <si>
    <t xml:space="preserve">王晓敏</t>
  </si>
  <si>
    <t xml:space="preserve">10130574404</t>
  </si>
  <si>
    <t xml:space="preserve">电子商务</t>
  </si>
  <si>
    <t xml:space="preserve">9</t>
  </si>
  <si>
    <t xml:space="preserve">李小平</t>
  </si>
  <si>
    <t xml:space="preserve">10130483215</t>
  </si>
  <si>
    <t xml:space="preserve">长江职业学院</t>
  </si>
  <si>
    <t xml:space="preserve">模具设计与制造</t>
  </si>
  <si>
    <t xml:space="preserve">10</t>
  </si>
  <si>
    <t xml:space="preserve">徐思斯</t>
  </si>
  <si>
    <t xml:space="preserve">10130235002</t>
  </si>
  <si>
    <t xml:space="preserve">动画</t>
  </si>
  <si>
    <t xml:space="preserve">11</t>
  </si>
  <si>
    <t xml:space="preserve">伍松</t>
  </si>
  <si>
    <t xml:space="preserve">10130230404</t>
  </si>
  <si>
    <t xml:space="preserve">12</t>
  </si>
  <si>
    <t xml:space="preserve">刘姝弋</t>
  </si>
  <si>
    <t xml:space="preserve">10130370428</t>
  </si>
  <si>
    <t xml:space="preserve">武汉大学</t>
  </si>
  <si>
    <t xml:space="preserve">13</t>
  </si>
  <si>
    <t xml:space="preserve">丁建军</t>
  </si>
  <si>
    <t xml:space="preserve">10130535207</t>
  </si>
  <si>
    <t xml:space="preserve">水产养殖学</t>
  </si>
  <si>
    <t xml:space="preserve">湛江国联水产股份公司</t>
  </si>
  <si>
    <t xml:space="preserve">14</t>
  </si>
  <si>
    <t xml:space="preserve">何建号</t>
  </si>
  <si>
    <t xml:space="preserve">10130651616</t>
  </si>
  <si>
    <t xml:space="preserve">柳州师范高等专科学校</t>
  </si>
  <si>
    <t xml:space="preserve">心理咨询</t>
  </si>
  <si>
    <t xml:space="preserve">15</t>
  </si>
  <si>
    <t xml:space="preserve">高露</t>
  </si>
  <si>
    <t xml:space="preserve">10130358919</t>
  </si>
  <si>
    <t xml:space="preserve">湖北民族学院科技学院</t>
  </si>
  <si>
    <t xml:space="preserve">信息与计算科学</t>
  </si>
  <si>
    <t xml:space="preserve">16</t>
  </si>
  <si>
    <t xml:space="preserve">丁婵</t>
  </si>
  <si>
    <t xml:space="preserve">10130391010</t>
  </si>
  <si>
    <t xml:space="preserve">湖北襄樊学院</t>
  </si>
  <si>
    <t xml:space="preserve">17</t>
  </si>
  <si>
    <t xml:space="preserve">王静</t>
  </si>
  <si>
    <t xml:space="preserve">10130355006</t>
  </si>
  <si>
    <t xml:space="preserve">18</t>
  </si>
  <si>
    <t xml:space="preserve">姜钊</t>
  </si>
  <si>
    <t xml:space="preserve">10130354215</t>
  </si>
  <si>
    <t xml:space="preserve">湖北省三峡大学</t>
  </si>
  <si>
    <t xml:space="preserve">19</t>
  </si>
  <si>
    <t xml:space="preserve">吴俊峰</t>
  </si>
  <si>
    <t xml:space="preserve">10130351721</t>
  </si>
  <si>
    <t xml:space="preserve">武汉船舶职业技术学院</t>
  </si>
  <si>
    <t xml:space="preserve">旅游管理专业</t>
  </si>
  <si>
    <t xml:space="preserve">20</t>
  </si>
  <si>
    <t xml:space="preserve">赵星</t>
  </si>
  <si>
    <t xml:space="preserve">10130603114</t>
  </si>
  <si>
    <t xml:space="preserve">化工设备与维修技术</t>
  </si>
  <si>
    <t xml:space="preserve">21</t>
  </si>
  <si>
    <t xml:space="preserve">刘勇</t>
  </si>
  <si>
    <t xml:space="preserve">10130335407</t>
  </si>
  <si>
    <t xml:space="preserve">生物工程技术及应用</t>
  </si>
  <si>
    <t xml:space="preserve">22</t>
  </si>
  <si>
    <t xml:space="preserve">陈浩</t>
  </si>
  <si>
    <t xml:space="preserve">10130520407</t>
  </si>
  <si>
    <t xml:space="preserve">武汉艾肯信息技术有限公司</t>
  </si>
  <si>
    <t xml:space="preserve">23</t>
  </si>
  <si>
    <t xml:space="preserve">周晓波</t>
  </si>
  <si>
    <t xml:space="preserve">10130356029</t>
  </si>
  <si>
    <t xml:space="preserve">律师</t>
  </si>
  <si>
    <t xml:space="preserve">24</t>
  </si>
  <si>
    <t xml:space="preserve">尹兴</t>
  </si>
  <si>
    <t xml:space="preserve">10130215807</t>
  </si>
  <si>
    <t xml:space="preserve">25</t>
  </si>
  <si>
    <t xml:space="preserve">王鑫</t>
  </si>
  <si>
    <t xml:space="preserve">10130336104</t>
  </si>
  <si>
    <t xml:space="preserve">中南民族大学</t>
  </si>
  <si>
    <t xml:space="preserve">26</t>
  </si>
  <si>
    <t xml:space="preserve">薛丹</t>
  </si>
  <si>
    <t xml:space="preserve">10130333011</t>
  </si>
  <si>
    <t xml:space="preserve">武汉工业学院</t>
  </si>
  <si>
    <t xml:space="preserve">27</t>
  </si>
  <si>
    <t xml:space="preserve">陈瑶</t>
  </si>
  <si>
    <t xml:space="preserve">10130484809</t>
  </si>
  <si>
    <t xml:space="preserve">水产养殖</t>
  </si>
  <si>
    <r>
      <rPr>
        <sz val="9"/>
        <rFont val="Noto Sans"/>
        <family val="2"/>
      </rPr>
      <t xml:space="preserve">京山县乡镇科员</t>
    </r>
    <r>
      <rPr>
        <sz val="9"/>
        <rFont val="宋体"/>
        <family val="0"/>
        <charset val="134"/>
      </rPr>
      <t xml:space="preserve">3</t>
    </r>
  </si>
  <si>
    <t xml:space="preserve">李康</t>
  </si>
  <si>
    <t xml:space="preserve">10130197625 </t>
  </si>
  <si>
    <t xml:space="preserve">55</t>
  </si>
  <si>
    <t xml:space="preserve">73.5</t>
  </si>
  <si>
    <t xml:space="preserve">64.25</t>
  </si>
  <si>
    <t xml:space="preserve">82.7</t>
  </si>
  <si>
    <t xml:space="preserve">植物保护</t>
  </si>
  <si>
    <t xml:space="preserve">武汉市东西湖区东山办事处农业技术推广站</t>
  </si>
  <si>
    <t xml:space="preserve">涂峥荣</t>
  </si>
  <si>
    <t xml:space="preserve">10130335228 </t>
  </si>
  <si>
    <t xml:space="preserve">68</t>
  </si>
  <si>
    <t xml:space="preserve">63.1</t>
  </si>
  <si>
    <t xml:space="preserve">65.55</t>
  </si>
  <si>
    <t xml:space="preserve">80.52</t>
  </si>
  <si>
    <t xml:space="preserve">学前教育</t>
  </si>
  <si>
    <t xml:space="preserve">余立寒</t>
  </si>
  <si>
    <t xml:space="preserve">10130633324 </t>
  </si>
  <si>
    <t xml:space="preserve">61.5</t>
  </si>
  <si>
    <t xml:space="preserve">64.75</t>
  </si>
  <si>
    <t xml:space="preserve">华中师范大学</t>
  </si>
  <si>
    <t xml:space="preserve">电子政务</t>
  </si>
  <si>
    <t xml:space="preserve">武汉市蔡甸区机构编制委员会办公室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4</t>
    </r>
  </si>
  <si>
    <t xml:space="preserve">2701001007</t>
  </si>
  <si>
    <t xml:space="preserve">秦国强</t>
  </si>
  <si>
    <t xml:space="preserve">10130460504</t>
  </si>
  <si>
    <t xml:space="preserve">动物医学</t>
  </si>
  <si>
    <t xml:space="preserve">赵春芳</t>
  </si>
  <si>
    <t xml:space="preserve">10130504928</t>
  </si>
  <si>
    <t xml:space="preserve">中国画</t>
  </si>
  <si>
    <t xml:space="preserve">湖北省利川市汪营镇貊丘小学</t>
  </si>
  <si>
    <t xml:space="preserve">方义枝</t>
  </si>
  <si>
    <t xml:space="preserve">10130394005</t>
  </si>
  <si>
    <r>
      <rPr>
        <sz val="9"/>
        <rFont val="Noto Sans"/>
        <family val="2"/>
      </rPr>
      <t xml:space="preserve">京山县乡镇科员</t>
    </r>
    <r>
      <rPr>
        <sz val="9"/>
        <rFont val="宋体"/>
        <family val="0"/>
        <charset val="134"/>
      </rPr>
      <t xml:space="preserve">5</t>
    </r>
  </si>
  <si>
    <t xml:space="preserve">2701001008</t>
  </si>
  <si>
    <t xml:space="preserve">李顺子</t>
  </si>
  <si>
    <t xml:space="preserve">10130481123 </t>
  </si>
  <si>
    <t xml:space="preserve">57</t>
  </si>
  <si>
    <t xml:space="preserve">59</t>
  </si>
  <si>
    <t xml:space="preserve">58</t>
  </si>
  <si>
    <t xml:space="preserve">78.4</t>
  </si>
  <si>
    <t xml:space="preserve">音乐学（音乐教育）</t>
  </si>
  <si>
    <t xml:space="preserve">蔡佳</t>
  </si>
  <si>
    <t xml:space="preserve">10130361720 </t>
  </si>
  <si>
    <t xml:space="preserve">58.5</t>
  </si>
  <si>
    <t xml:space="preserve">41.8</t>
  </si>
  <si>
    <t xml:space="preserve">50.15</t>
  </si>
  <si>
    <t xml:space="preserve">77.4</t>
  </si>
  <si>
    <t xml:space="preserve">叶环</t>
  </si>
  <si>
    <t xml:space="preserve">10130223914 </t>
  </si>
  <si>
    <t xml:space="preserve">49</t>
  </si>
  <si>
    <t xml:space="preserve">53.5</t>
  </si>
  <si>
    <t xml:space="preserve">武汉理工大学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6</t>
    </r>
  </si>
  <si>
    <t xml:space="preserve">2701001009</t>
  </si>
  <si>
    <t xml:space="preserve">彭文军</t>
  </si>
  <si>
    <t xml:space="preserve">10130220418</t>
  </si>
  <si>
    <t xml:space="preserve">公共事业管理</t>
  </si>
  <si>
    <t xml:space="preserve">张贵</t>
  </si>
  <si>
    <t xml:space="preserve">10130233208</t>
  </si>
  <si>
    <t xml:space="preserve">信息管理与信息系统</t>
  </si>
  <si>
    <t xml:space="preserve">舒灵</t>
  </si>
  <si>
    <t xml:space="preserve">10130622515</t>
  </si>
  <si>
    <t xml:space="preserve">动物科学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7</t>
    </r>
  </si>
  <si>
    <t xml:space="preserve">2701001010</t>
  </si>
  <si>
    <t xml:space="preserve">苏博</t>
  </si>
  <si>
    <t xml:space="preserve">10130460922 </t>
  </si>
  <si>
    <t xml:space="preserve">60.5</t>
  </si>
  <si>
    <t xml:space="preserve">65.8</t>
  </si>
  <si>
    <t xml:space="preserve">63.15</t>
  </si>
  <si>
    <t xml:space="preserve">76</t>
  </si>
  <si>
    <t xml:space="preserve">武汉科技大学中南分校</t>
  </si>
  <si>
    <t xml:space="preserve">李斌</t>
  </si>
  <si>
    <t xml:space="preserve">10130332409 </t>
  </si>
  <si>
    <t xml:space="preserve">62</t>
  </si>
  <si>
    <t xml:space="preserve">56.2</t>
  </si>
  <si>
    <t xml:space="preserve">59.1</t>
  </si>
  <si>
    <t xml:space="preserve">76.8</t>
  </si>
  <si>
    <t xml:space="preserve">李文龙</t>
  </si>
  <si>
    <t xml:space="preserve">10130561117</t>
  </si>
  <si>
    <t xml:space="preserve">58.75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8</t>
    </r>
  </si>
  <si>
    <t xml:space="preserve">2701001011</t>
  </si>
  <si>
    <t xml:space="preserve">艾民强</t>
  </si>
  <si>
    <t xml:space="preserve">10130661430 </t>
  </si>
  <si>
    <t xml:space="preserve">54</t>
  </si>
  <si>
    <t xml:space="preserve">67.5</t>
  </si>
  <si>
    <t xml:space="preserve">60.75</t>
  </si>
  <si>
    <t xml:space="preserve">78.8</t>
  </si>
  <si>
    <t xml:space="preserve">应用电子技术</t>
  </si>
  <si>
    <t xml:space="preserve">许荣子</t>
  </si>
  <si>
    <t xml:space="preserve">10130654013 </t>
  </si>
  <si>
    <t xml:space="preserve">66</t>
  </si>
  <si>
    <t xml:space="preserve">57.5</t>
  </si>
  <si>
    <t xml:space="preserve">61.75</t>
  </si>
  <si>
    <t xml:space="preserve">武汉工业学院工商学院</t>
  </si>
  <si>
    <t xml:space="preserve">吴含</t>
  </si>
  <si>
    <t xml:space="preserve">10130633108</t>
  </si>
  <si>
    <t xml:space="preserve">武汉商业服务学院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9</t>
    </r>
  </si>
  <si>
    <t xml:space="preserve">2701001012</t>
  </si>
  <si>
    <t xml:space="preserve">汪洋</t>
  </si>
  <si>
    <t xml:space="preserve">10130485813 </t>
  </si>
  <si>
    <t xml:space="preserve">62.2</t>
  </si>
  <si>
    <t xml:space="preserve">59.6</t>
  </si>
  <si>
    <t xml:space="preserve">72.2</t>
  </si>
  <si>
    <t xml:space="preserve">钟祥市住房和城乡建设局胡集分局</t>
  </si>
  <si>
    <t xml:space="preserve">向明</t>
  </si>
  <si>
    <t xml:space="preserve">10130174609 </t>
  </si>
  <si>
    <t xml:space="preserve">59.5</t>
  </si>
  <si>
    <t xml:space="preserve">48.4</t>
  </si>
  <si>
    <t xml:space="preserve">53.95</t>
  </si>
  <si>
    <t xml:space="preserve">70.4</t>
  </si>
  <si>
    <t xml:space="preserve">应用心理学</t>
  </si>
  <si>
    <t xml:space="preserve">刘丹</t>
  </si>
  <si>
    <t xml:space="preserve">10130481602 </t>
  </si>
  <si>
    <t xml:space="preserve">55.5</t>
  </si>
  <si>
    <t xml:space="preserve">51.7</t>
  </si>
  <si>
    <t xml:space="preserve">53.6</t>
  </si>
  <si>
    <r>
      <rPr>
        <sz val="9"/>
        <rFont val="Noto Sans"/>
        <family val="2"/>
      </rPr>
      <t xml:space="preserve">京山县乡镇机关科员</t>
    </r>
    <r>
      <rPr>
        <sz val="9"/>
        <rFont val="宋体"/>
        <family val="0"/>
        <charset val="134"/>
      </rPr>
      <t xml:space="preserve">10</t>
    </r>
  </si>
  <si>
    <t xml:space="preserve">2701001013</t>
  </si>
  <si>
    <t xml:space="preserve">肖磊</t>
  </si>
  <si>
    <t xml:space="preserve">10130450725</t>
  </si>
  <si>
    <t xml:space="preserve">北华航天工业学院</t>
  </si>
  <si>
    <t xml:space="preserve">材料成型及控制工程</t>
  </si>
  <si>
    <t xml:space="preserve">索福工贸有限公司</t>
  </si>
  <si>
    <t xml:space="preserve">汪杰</t>
  </si>
  <si>
    <t xml:space="preserve">10130217108</t>
  </si>
  <si>
    <t xml:space="preserve">武汉科技大学，武汉大学</t>
  </si>
  <si>
    <t xml:space="preserve">湖北省汉江河道管理局仙桃东荆河管理分局</t>
  </si>
  <si>
    <t xml:space="preserve">鲁金虎</t>
  </si>
  <si>
    <t xml:space="preserve">10130283113</t>
  </si>
  <si>
    <t xml:space="preserve">赣南师范学院</t>
  </si>
  <si>
    <t xml:space="preserve">音乐学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1</t>
    </r>
  </si>
  <si>
    <t xml:space="preserve">2701001014</t>
  </si>
  <si>
    <t xml:space="preserve">邓盾</t>
  </si>
  <si>
    <t xml:space="preserve">10130239413</t>
  </si>
  <si>
    <t xml:space="preserve">明刘伟</t>
  </si>
  <si>
    <t xml:space="preserve">10130235122</t>
  </si>
  <si>
    <t xml:space="preserve">荆门市博通地产咨询评估公司沙洋分公司</t>
  </si>
  <si>
    <t xml:space="preserve">段华荣</t>
  </si>
  <si>
    <t xml:space="preserve">10130133302 </t>
  </si>
  <si>
    <t xml:space="preserve">69</t>
  </si>
  <si>
    <t xml:space="preserve">66.3</t>
  </si>
  <si>
    <t xml:space="preserve">67.65</t>
  </si>
  <si>
    <t xml:space="preserve">78.6</t>
  </si>
  <si>
    <t xml:space="preserve">会计学</t>
  </si>
  <si>
    <t xml:space="preserve">唐佳佳</t>
  </si>
  <si>
    <t xml:space="preserve">10130623718</t>
  </si>
  <si>
    <t xml:space="preserve">云南师范大学</t>
  </si>
  <si>
    <t xml:space="preserve">旅游管理与服务教育</t>
  </si>
  <si>
    <t xml:space="preserve">罗雄</t>
  </si>
  <si>
    <t xml:space="preserve">10130593301</t>
  </si>
  <si>
    <t xml:space="preserve">山西大同大学</t>
  </si>
  <si>
    <t xml:space="preserve">心理学</t>
  </si>
  <si>
    <t xml:space="preserve">李金红</t>
  </si>
  <si>
    <t xml:space="preserve">10130281418</t>
  </si>
  <si>
    <t xml:space="preserve">刘兵</t>
  </si>
  <si>
    <t xml:space="preserve">10130650126</t>
  </si>
  <si>
    <t xml:space="preserve">南京工程学院</t>
  </si>
  <si>
    <t xml:space="preserve">工业设计</t>
  </si>
  <si>
    <t xml:space="preserve">万会</t>
  </si>
  <si>
    <t xml:space="preserve">10130561107</t>
  </si>
  <si>
    <t xml:space="preserve">青海大学昆仑学院</t>
  </si>
  <si>
    <t xml:space="preserve">国际经济与贸易专业</t>
  </si>
  <si>
    <t xml:space="preserve">丁冉</t>
  </si>
  <si>
    <t xml:space="preserve">10130486024 </t>
  </si>
  <si>
    <t xml:space="preserve">79</t>
  </si>
  <si>
    <t xml:space="preserve">西安外事学院</t>
  </si>
  <si>
    <t xml:space="preserve">黄子阳</t>
  </si>
  <si>
    <t xml:space="preserve">10130651320</t>
  </si>
  <si>
    <t xml:space="preserve">商丘师范学院</t>
  </si>
  <si>
    <t xml:space="preserve">广播电视新闻学</t>
  </si>
  <si>
    <t xml:space="preserve">王小玲</t>
  </si>
  <si>
    <t xml:space="preserve">10130225420</t>
  </si>
  <si>
    <t xml:space="preserve">杨天勇</t>
  </si>
  <si>
    <t xml:space="preserve">10130485714</t>
  </si>
  <si>
    <t xml:space="preserve">武汉科技学院</t>
  </si>
  <si>
    <t xml:space="preserve">生物工程</t>
  </si>
  <si>
    <t xml:space="preserve">孙丽群</t>
  </si>
  <si>
    <t xml:space="preserve">10130422910</t>
  </si>
  <si>
    <t xml:space="preserve">周阳</t>
  </si>
  <si>
    <t xml:space="preserve">10130233701</t>
  </si>
  <si>
    <t xml:space="preserve">刘飞</t>
  </si>
  <si>
    <t xml:space="preserve">10130356013</t>
  </si>
  <si>
    <t xml:space="preserve">长江大学文理学院</t>
  </si>
  <si>
    <t xml:space="preserve">李置</t>
  </si>
  <si>
    <t xml:space="preserve">10130371415</t>
  </si>
  <si>
    <t xml:space="preserve">王介平</t>
  </si>
  <si>
    <t xml:space="preserve">10130423220</t>
  </si>
  <si>
    <t xml:space="preserve">中央广播电视大学</t>
  </si>
  <si>
    <t xml:space="preserve">重庆市酉阳自治县市政园林管理局</t>
  </si>
  <si>
    <t xml:space="preserve">孔莎莎</t>
  </si>
  <si>
    <t xml:space="preserve">10130483501</t>
  </si>
  <si>
    <t xml:space="preserve">中北大学</t>
  </si>
  <si>
    <t xml:space="preserve">工商管理</t>
  </si>
  <si>
    <t xml:space="preserve">张兰</t>
  </si>
  <si>
    <t xml:space="preserve">10130530213</t>
  </si>
  <si>
    <t xml:space="preserve">王煜华</t>
  </si>
  <si>
    <t xml:space="preserve">10130514410</t>
  </si>
  <si>
    <t xml:space="preserve">资源环境与城乡规划管理</t>
  </si>
  <si>
    <t xml:space="preserve">湖北省沙洋县住房和城乡建设局</t>
  </si>
  <si>
    <t xml:space="preserve">李林</t>
  </si>
  <si>
    <t xml:space="preserve">10130228006</t>
  </si>
  <si>
    <t xml:space="preserve">吉首大学张家界学院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2</t>
    </r>
  </si>
  <si>
    <t xml:space="preserve">2701001015</t>
  </si>
  <si>
    <t xml:space="preserve">张帆</t>
  </si>
  <si>
    <t xml:space="preserve">10130225820</t>
  </si>
  <si>
    <t xml:space="preserve">襄樊学院（现湖北文理学院）</t>
  </si>
  <si>
    <t xml:space="preserve">宋文星</t>
  </si>
  <si>
    <t xml:space="preserve">10130552606</t>
  </si>
  <si>
    <t xml:space="preserve">杨怡</t>
  </si>
  <si>
    <t xml:space="preserve">10130484608</t>
  </si>
  <si>
    <t xml:space="preserve">燕山大学</t>
  </si>
  <si>
    <t xml:space="preserve">视觉传达专业</t>
  </si>
  <si>
    <t xml:space="preserve">文林</t>
  </si>
  <si>
    <t xml:space="preserve">10130324812</t>
  </si>
  <si>
    <t xml:space="preserve">沙洋县李市中学</t>
  </si>
  <si>
    <t xml:space="preserve">梅露</t>
  </si>
  <si>
    <t xml:space="preserve">10130301816</t>
  </si>
  <si>
    <t xml:space="preserve">刘越</t>
  </si>
  <si>
    <t xml:space="preserve">10130504407</t>
  </si>
  <si>
    <t xml:space="preserve">郭艳兵</t>
  </si>
  <si>
    <t xml:space="preserve">10130661210</t>
  </si>
  <si>
    <t xml:space="preserve">湖北长江大学</t>
  </si>
  <si>
    <t xml:space="preserve">袁天仙</t>
  </si>
  <si>
    <t xml:space="preserve">10130382320</t>
  </si>
  <si>
    <t xml:space="preserve">武汉生物工程学院</t>
  </si>
  <si>
    <t xml:space="preserve">制药工程</t>
  </si>
  <si>
    <t xml:space="preserve">刘栋</t>
  </si>
  <si>
    <t xml:space="preserve">10130514023</t>
  </si>
  <si>
    <t xml:space="preserve">严晨</t>
  </si>
  <si>
    <t xml:space="preserve">10130214112</t>
  </si>
  <si>
    <t xml:space="preserve">郑州航空工业管理学院</t>
  </si>
  <si>
    <t xml:space="preserve">艺术设计</t>
  </si>
  <si>
    <t xml:space="preserve">杨媛</t>
  </si>
  <si>
    <t xml:space="preserve">10130512418</t>
  </si>
  <si>
    <t xml:space="preserve">广播电视新闻</t>
  </si>
  <si>
    <t xml:space="preserve">李兆锋</t>
  </si>
  <si>
    <t xml:space="preserve">10130661106</t>
  </si>
  <si>
    <t xml:space="preserve">孙文博</t>
  </si>
  <si>
    <t xml:space="preserve">10130536226 </t>
  </si>
  <si>
    <t xml:space="preserve">46.1</t>
  </si>
  <si>
    <t xml:space="preserve">50.8</t>
  </si>
  <si>
    <t xml:space="preserve">湖北军事经济学院</t>
  </si>
  <si>
    <t xml:space="preserve">经济管理</t>
  </si>
  <si>
    <t xml:space="preserve">唐亚琼</t>
  </si>
  <si>
    <t xml:space="preserve">10130219201</t>
  </si>
  <si>
    <t xml:space="preserve">平面设计</t>
  </si>
  <si>
    <t xml:space="preserve">吴明娇</t>
  </si>
  <si>
    <t xml:space="preserve">10130460910</t>
  </si>
  <si>
    <t xml:space="preserve">教育技术学</t>
  </si>
  <si>
    <r>
      <rPr>
        <sz val="9"/>
        <rFont val="Noto Sans"/>
        <family val="2"/>
      </rPr>
      <t xml:space="preserve">沙洋县乡镇机关科员</t>
    </r>
    <r>
      <rPr>
        <sz val="9"/>
        <rFont val="宋体"/>
        <family val="0"/>
        <charset val="134"/>
      </rPr>
      <t xml:space="preserve">3</t>
    </r>
  </si>
  <si>
    <t xml:space="preserve">2701001016</t>
  </si>
  <si>
    <t xml:space="preserve">王韦</t>
  </si>
  <si>
    <t xml:space="preserve">10130574418</t>
  </si>
  <si>
    <t xml:space="preserve">徐超</t>
  </si>
  <si>
    <t xml:space="preserve">10130336702</t>
  </si>
  <si>
    <t xml:space="preserve">吕雷雷</t>
  </si>
  <si>
    <t xml:space="preserve">10130573423</t>
  </si>
  <si>
    <t xml:space="preserve">经济学</t>
  </si>
  <si>
    <t xml:space="preserve">杨旭鹏</t>
  </si>
  <si>
    <t xml:space="preserve">10130224112</t>
  </si>
  <si>
    <t xml:space="preserve">咸宁学院</t>
  </si>
  <si>
    <t xml:space="preserve">廖娇霞</t>
  </si>
  <si>
    <t xml:space="preserve">10130500307</t>
  </si>
  <si>
    <t xml:space="preserve">湖南工业大学</t>
  </si>
  <si>
    <t xml:space="preserve">陈小龙</t>
  </si>
  <si>
    <t xml:space="preserve">10130216206</t>
  </si>
  <si>
    <t xml:space="preserve">广西师范大学</t>
  </si>
  <si>
    <t xml:space="preserve">教育学原理</t>
  </si>
  <si>
    <t xml:space="preserve">卢雪峰</t>
  </si>
  <si>
    <t xml:space="preserve">10130552313</t>
  </si>
  <si>
    <t xml:space="preserve">广告学</t>
  </si>
  <si>
    <t xml:space="preserve">沙洋县农机管理局</t>
  </si>
  <si>
    <t xml:space="preserve">邓小倩</t>
  </si>
  <si>
    <t xml:space="preserve">10130450807</t>
  </si>
  <si>
    <t xml:space="preserve">重庆文理学院</t>
  </si>
  <si>
    <t xml:space="preserve">英语（商务方向）</t>
  </si>
  <si>
    <t xml:space="preserve">王芬芬</t>
  </si>
  <si>
    <t xml:space="preserve">10130635204</t>
  </si>
  <si>
    <t xml:space="preserve">西南科技大学</t>
  </si>
  <si>
    <t xml:space="preserve">光信息科学与技术</t>
  </si>
  <si>
    <t xml:space="preserve">许杰</t>
  </si>
  <si>
    <t xml:space="preserve">10130289922</t>
  </si>
  <si>
    <t xml:space="preserve">李白</t>
  </si>
  <si>
    <t xml:space="preserve">10130233411</t>
  </si>
  <si>
    <t xml:space="preserve">湖北省恩施市鹤峰县走马镇曲溪小学</t>
  </si>
  <si>
    <t xml:space="preserve">陈倩</t>
  </si>
  <si>
    <t xml:space="preserve">10130393926</t>
  </si>
  <si>
    <t xml:space="preserve">杨辉</t>
  </si>
  <si>
    <t xml:space="preserve">10130424412</t>
  </si>
  <si>
    <t xml:space="preserve">62.5</t>
  </si>
  <si>
    <t xml:space="preserve">44.7</t>
  </si>
  <si>
    <t xml:space="preserve">75.4</t>
  </si>
  <si>
    <t xml:space="preserve">园艺</t>
  </si>
  <si>
    <t xml:space="preserve">荆州市监利县柘木乡石桥中学</t>
  </si>
  <si>
    <t xml:space="preserve">孔火军</t>
  </si>
  <si>
    <t xml:space="preserve">10130553612</t>
  </si>
  <si>
    <t xml:space="preserve">余瑶</t>
  </si>
  <si>
    <t xml:space="preserve">10130235314</t>
  </si>
  <si>
    <t xml:space="preserve">张晓娜</t>
  </si>
  <si>
    <t xml:space="preserve">10130511410 </t>
  </si>
  <si>
    <t xml:space="preserve">40.5</t>
  </si>
  <si>
    <t xml:space="preserve">50</t>
  </si>
  <si>
    <t xml:space="preserve">77</t>
  </si>
  <si>
    <t xml:space="preserve">熊源</t>
  </si>
  <si>
    <t xml:space="preserve">10130301219</t>
  </si>
  <si>
    <t xml:space="preserve">中国人民解放军炮兵学院</t>
  </si>
  <si>
    <t xml:space="preserve">沙洋县高阳镇烟垢中学</t>
  </si>
  <si>
    <t xml:space="preserve">刘小成</t>
  </si>
  <si>
    <t xml:space="preserve">10130650603</t>
  </si>
  <si>
    <t xml:space="preserve">财务管理</t>
  </si>
  <si>
    <t xml:space="preserve">荆门市京山县永隆镇公益村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1</t>
    </r>
  </si>
  <si>
    <t xml:space="preserve">2701001018</t>
  </si>
  <si>
    <t xml:space="preserve">沈小虎</t>
  </si>
  <si>
    <t xml:space="preserve">10130505218</t>
  </si>
  <si>
    <t xml:space="preserve">江苏省淮海工学院</t>
  </si>
  <si>
    <t xml:space="preserve">刘音</t>
  </si>
  <si>
    <t xml:space="preserve">10130301819</t>
  </si>
  <si>
    <t xml:space="preserve">湖北三峡大学</t>
  </si>
  <si>
    <t xml:space="preserve">马凤莲</t>
  </si>
  <si>
    <t xml:space="preserve">10130233402</t>
  </si>
  <si>
    <t xml:space="preserve">思想政治教育</t>
  </si>
  <si>
    <t xml:space="preserve">湖北省神农架林区新华中心学校</t>
  </si>
  <si>
    <t xml:space="preserve">邓晓雪</t>
  </si>
  <si>
    <t xml:space="preserve">10130535808</t>
  </si>
  <si>
    <t xml:space="preserve">李龙</t>
  </si>
  <si>
    <t xml:space="preserve">10130226902</t>
  </si>
  <si>
    <t xml:space="preserve">肖阳</t>
  </si>
  <si>
    <t xml:space="preserve">10130520825</t>
  </si>
  <si>
    <t xml:space="preserve">黄菲</t>
  </si>
  <si>
    <t xml:space="preserve">10130593912</t>
  </si>
  <si>
    <t xml:space="preserve">中南民族大学工商学院</t>
  </si>
  <si>
    <t xml:space="preserve">钟祥市新型农村合作医疗管理委员会办公室</t>
  </si>
  <si>
    <t xml:space="preserve">符隆爱</t>
  </si>
  <si>
    <t xml:space="preserve">10130504304</t>
  </si>
  <si>
    <t xml:space="preserve">数学与应用数学</t>
  </si>
  <si>
    <t xml:space="preserve">陶超</t>
  </si>
  <si>
    <t xml:space="preserve">10130660317</t>
  </si>
  <si>
    <t xml:space="preserve">郑菊</t>
  </si>
  <si>
    <t xml:space="preserve">10130531524</t>
  </si>
  <si>
    <t xml:space="preserve">双继文</t>
  </si>
  <si>
    <t xml:space="preserve">10130503003</t>
  </si>
  <si>
    <t xml:space="preserve">水族科学与技术</t>
  </si>
  <si>
    <t xml:space="preserve">占学仁</t>
  </si>
  <si>
    <t xml:space="preserve">10130373503</t>
  </si>
  <si>
    <t xml:space="preserve">大悟县四姑中学</t>
  </si>
  <si>
    <t xml:space="preserve">王锐</t>
  </si>
  <si>
    <t xml:space="preserve">10130535324</t>
  </si>
  <si>
    <t xml:space="preserve">王琴</t>
  </si>
  <si>
    <t xml:space="preserve">10130411321</t>
  </si>
  <si>
    <t xml:space="preserve">护理学</t>
  </si>
  <si>
    <t xml:space="preserve">湖北省钟祥市第二人民医院</t>
  </si>
  <si>
    <t xml:space="preserve">张瑶</t>
  </si>
  <si>
    <t xml:space="preserve">10130394016</t>
  </si>
  <si>
    <t xml:space="preserve">尹德龙</t>
  </si>
  <si>
    <t xml:space="preserve">10130285208</t>
  </si>
  <si>
    <t xml:space="preserve">高姗</t>
  </si>
  <si>
    <t xml:space="preserve">10130621328</t>
  </si>
  <si>
    <t xml:space="preserve">李瑞</t>
  </si>
  <si>
    <t xml:space="preserve">10130512722</t>
  </si>
  <si>
    <t xml:space="preserve">长江大学工程技术学院</t>
  </si>
  <si>
    <t xml:space="preserve">湖北省京山县潭龙石材有限公司</t>
  </si>
  <si>
    <t xml:space="preserve">邹欢</t>
  </si>
  <si>
    <t xml:space="preserve">10130224114</t>
  </si>
  <si>
    <t xml:space="preserve">工商企业管理</t>
  </si>
  <si>
    <t xml:space="preserve">钟祥市城乡规划管理处</t>
  </si>
  <si>
    <t xml:space="preserve">梁琦</t>
  </si>
  <si>
    <t xml:space="preserve">10130624705</t>
  </si>
  <si>
    <t xml:space="preserve">罗芳</t>
  </si>
  <si>
    <t xml:space="preserve">10130630815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2</t>
    </r>
  </si>
  <si>
    <t xml:space="preserve">2701001019</t>
  </si>
  <si>
    <t xml:space="preserve">张荣雪</t>
  </si>
  <si>
    <t xml:space="preserve">10130359822</t>
  </si>
  <si>
    <t xml:space="preserve">新闻学</t>
  </si>
  <si>
    <t xml:space="preserve">刘涛</t>
  </si>
  <si>
    <t xml:space="preserve">10130651415</t>
  </si>
  <si>
    <t xml:space="preserve">程姗姗</t>
  </si>
  <si>
    <t xml:space="preserve">10130423223</t>
  </si>
  <si>
    <t xml:space="preserve">刘念</t>
  </si>
  <si>
    <t xml:space="preserve">10130335203</t>
  </si>
  <si>
    <t xml:space="preserve">张桃</t>
  </si>
  <si>
    <t xml:space="preserve">10130289629</t>
  </si>
  <si>
    <t xml:space="preserve">中南林业科技大学</t>
  </si>
  <si>
    <t xml:space="preserve">杨凯</t>
  </si>
  <si>
    <t xml:space="preserve">10130289529</t>
  </si>
  <si>
    <t xml:space="preserve">湖北省荆门市钟祥市客店镇邵集村</t>
  </si>
  <si>
    <t xml:space="preserve">张静</t>
  </si>
  <si>
    <t xml:space="preserve">10130354023</t>
  </si>
  <si>
    <t xml:space="preserve">重庆理工大学</t>
  </si>
  <si>
    <t xml:space="preserve">劳动与社会保障</t>
  </si>
  <si>
    <t xml:space="preserve">张文峰</t>
  </si>
  <si>
    <t xml:space="preserve">10130158722 </t>
  </si>
  <si>
    <t xml:space="preserve">64</t>
  </si>
  <si>
    <t xml:space="preserve">68.7</t>
  </si>
  <si>
    <t xml:space="preserve">66.35</t>
  </si>
  <si>
    <t xml:space="preserve">72.6</t>
  </si>
  <si>
    <t xml:space="preserve">湖北省钟祥市林业局</t>
  </si>
  <si>
    <t xml:space="preserve">黄淑</t>
  </si>
  <si>
    <t xml:space="preserve">10130425104</t>
  </si>
  <si>
    <t xml:space="preserve">工商管理专业</t>
  </si>
  <si>
    <t xml:space="preserve">钟祥市九里回族乡肖店社区</t>
  </si>
  <si>
    <t xml:space="preserve">汪凡</t>
  </si>
  <si>
    <t xml:space="preserve">10130390213</t>
  </si>
  <si>
    <t xml:space="preserve">华中师范大学汉口分校</t>
  </si>
  <si>
    <t xml:space="preserve">邵登登</t>
  </si>
  <si>
    <t xml:space="preserve">10130536901</t>
  </si>
  <si>
    <t xml:space="preserve">杨俊毅</t>
  </si>
  <si>
    <t xml:space="preserve">10130227119</t>
  </si>
  <si>
    <t xml:space="preserve">李艳</t>
  </si>
  <si>
    <t xml:space="preserve">10130373711</t>
  </si>
  <si>
    <t xml:space="preserve">钟祥长滩中学</t>
  </si>
  <si>
    <t xml:space="preserve">韦倩倩</t>
  </si>
  <si>
    <t xml:space="preserve">10130622103</t>
  </si>
  <si>
    <t xml:space="preserve">王海平</t>
  </si>
  <si>
    <t xml:space="preserve">10130603705</t>
  </si>
  <si>
    <t xml:space="preserve">黄冈师范学院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3</t>
    </r>
  </si>
  <si>
    <t xml:space="preserve">2701001020</t>
  </si>
  <si>
    <t xml:space="preserve">彭雨花</t>
  </si>
  <si>
    <t xml:space="preserve">10130331610</t>
  </si>
  <si>
    <t xml:space="preserve">董磊</t>
  </si>
  <si>
    <t xml:space="preserve">10130224129</t>
  </si>
  <si>
    <t xml:space="preserve">湖北工业大学工程技术学院</t>
  </si>
  <si>
    <t xml:space="preserve">刘苹</t>
  </si>
  <si>
    <t xml:space="preserve">10130390514</t>
  </si>
  <si>
    <t xml:space="preserve">路飞</t>
  </si>
  <si>
    <t xml:space="preserve">10130218013</t>
  </si>
  <si>
    <t xml:space="preserve">韩雪</t>
  </si>
  <si>
    <t xml:space="preserve">10130228111</t>
  </si>
  <si>
    <t xml:space="preserve">荆州长江大学</t>
  </si>
  <si>
    <t xml:space="preserve">湖北省钟祥市丰乐镇太和村</t>
  </si>
  <si>
    <t xml:space="preserve">龙华</t>
  </si>
  <si>
    <t xml:space="preserve">10130424801</t>
  </si>
  <si>
    <r>
      <rPr>
        <sz val="9"/>
        <rFont val="Noto Sans"/>
        <family val="2"/>
      </rPr>
      <t xml:space="preserve">钟祥市乡镇机关科员</t>
    </r>
    <r>
      <rPr>
        <sz val="9"/>
        <rFont val="宋体"/>
        <family val="0"/>
        <charset val="134"/>
      </rPr>
      <t xml:space="preserve">4</t>
    </r>
  </si>
  <si>
    <t xml:space="preserve">2701001021</t>
  </si>
  <si>
    <t xml:space="preserve">张坚</t>
  </si>
  <si>
    <t xml:space="preserve">10130660324</t>
  </si>
  <si>
    <t xml:space="preserve">冯向阳</t>
  </si>
  <si>
    <t xml:space="preserve">10130504824</t>
  </si>
  <si>
    <t xml:space="preserve">鹤峰县走马民族中心学校</t>
  </si>
  <si>
    <t xml:space="preserve">秦蓉</t>
  </si>
  <si>
    <t xml:space="preserve">10130260425</t>
  </si>
  <si>
    <t xml:space="preserve">吴有碧</t>
  </si>
  <si>
    <t xml:space="preserve">10130662007</t>
  </si>
  <si>
    <t xml:space="preserve">湖北省恩施州鹤峰县走马镇民族中学</t>
  </si>
  <si>
    <t xml:space="preserve">操围</t>
  </si>
  <si>
    <t xml:space="preserve">10130360315</t>
  </si>
  <si>
    <t xml:space="preserve">高玉林</t>
  </si>
  <si>
    <t xml:space="preserve">10130451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1" activeCellId="0" sqref="M19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99"/>
    <col collapsed="false" customWidth="true" hidden="false" outlineLevel="0" max="3" min="3" style="1" width="4.13"/>
    <col collapsed="false" customWidth="true" hidden="false" outlineLevel="0" max="4" min="4" style="2" width="3.13"/>
    <col collapsed="false" customWidth="true" hidden="false" outlineLevel="0" max="5" min="5" style="2" width="6.42"/>
    <col collapsed="false" customWidth="true" hidden="false" outlineLevel="0" max="6" min="6" style="2" width="2.99"/>
    <col collapsed="false" customWidth="true" hidden="false" outlineLevel="0" max="7" min="7" style="2" width="10.13"/>
    <col collapsed="false" customWidth="true" hidden="false" outlineLevel="0" max="8" min="8" style="2" width="4.85"/>
    <col collapsed="false" customWidth="true" hidden="false" outlineLevel="0" max="9" min="9" style="2" width="4.56"/>
    <col collapsed="false" customWidth="true" hidden="false" outlineLevel="0" max="10" min="10" style="2" width="5.42"/>
    <col collapsed="false" customWidth="true" hidden="false" outlineLevel="0" max="12" min="11" style="3" width="5.42"/>
    <col collapsed="false" customWidth="true" hidden="false" outlineLevel="0" max="13" min="13" style="4" width="8.56"/>
    <col collapsed="false" customWidth="true" hidden="false" outlineLevel="0" max="14" min="14" style="2" width="5.99"/>
    <col collapsed="false" customWidth="true" hidden="false" outlineLevel="0" max="15" min="15" style="2" width="23.28"/>
    <col collapsed="false" customWidth="false" hidden="false" outlineLevel="0" max="257" min="16" style="2" width="9.1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</row>
    <row r="3" customFormat="false" ht="11.25" hidden="false" customHeight="true" outlineLevel="0" collapsed="false">
      <c r="A3" s="6" t="s">
        <v>16</v>
      </c>
      <c r="B3" s="10" t="s">
        <v>17</v>
      </c>
      <c r="C3" s="10" t="n">
        <v>6</v>
      </c>
      <c r="D3" s="11" t="n">
        <v>1</v>
      </c>
      <c r="E3" s="12" t="s">
        <v>18</v>
      </c>
      <c r="F3" s="12" t="s">
        <v>19</v>
      </c>
      <c r="G3" s="11" t="s">
        <v>20</v>
      </c>
      <c r="H3" s="11" t="n">
        <v>64.5</v>
      </c>
      <c r="I3" s="11" t="n">
        <v>66.3</v>
      </c>
      <c r="J3" s="11" t="n">
        <v>65.4</v>
      </c>
      <c r="K3" s="11" t="n">
        <v>86.6</v>
      </c>
      <c r="L3" s="11" t="n">
        <f aca="false">(J3+K3)/2</f>
        <v>76</v>
      </c>
      <c r="M3" s="13" t="s">
        <v>21</v>
      </c>
      <c r="N3" s="12" t="s">
        <v>22</v>
      </c>
      <c r="O3" s="12" t="s">
        <v>23</v>
      </c>
    </row>
    <row r="4" customFormat="false" ht="11.25" hidden="false" customHeight="false" outlineLevel="0" collapsed="false">
      <c r="A4" s="6"/>
      <c r="B4" s="6"/>
      <c r="C4" s="6"/>
      <c r="D4" s="11" t="n">
        <v>2</v>
      </c>
      <c r="E4" s="12" t="s">
        <v>24</v>
      </c>
      <c r="F4" s="12" t="s">
        <v>25</v>
      </c>
      <c r="G4" s="11" t="s">
        <v>26</v>
      </c>
      <c r="H4" s="11" t="n">
        <v>66.5</v>
      </c>
      <c r="I4" s="11" t="n">
        <v>65.9</v>
      </c>
      <c r="J4" s="11" t="n">
        <v>66.2</v>
      </c>
      <c r="K4" s="11" t="n">
        <v>84</v>
      </c>
      <c r="L4" s="11" t="n">
        <f aca="false">(J4+K4)/2</f>
        <v>75.1</v>
      </c>
      <c r="M4" s="13" t="s">
        <v>27</v>
      </c>
      <c r="N4" s="12" t="s">
        <v>28</v>
      </c>
      <c r="O4" s="12" t="s">
        <v>29</v>
      </c>
    </row>
    <row r="5" customFormat="false" ht="11.25" hidden="false" customHeight="false" outlineLevel="0" collapsed="false">
      <c r="A5" s="6"/>
      <c r="B5" s="6"/>
      <c r="C5" s="6"/>
      <c r="D5" s="11" t="n">
        <v>3</v>
      </c>
      <c r="E5" s="12" t="s">
        <v>30</v>
      </c>
      <c r="F5" s="12" t="s">
        <v>19</v>
      </c>
      <c r="G5" s="11" t="s">
        <v>31</v>
      </c>
      <c r="H5" s="11" t="n">
        <v>66</v>
      </c>
      <c r="I5" s="11" t="n">
        <v>62.8</v>
      </c>
      <c r="J5" s="11" t="n">
        <v>64.4</v>
      </c>
      <c r="K5" s="11" t="n">
        <v>83.9</v>
      </c>
      <c r="L5" s="11" t="n">
        <f aca="false">(J5+K5)/2</f>
        <v>74.15</v>
      </c>
      <c r="M5" s="13" t="s">
        <v>32</v>
      </c>
      <c r="N5" s="12" t="s">
        <v>33</v>
      </c>
      <c r="O5" s="14"/>
    </row>
    <row r="6" customFormat="false" ht="11.25" hidden="false" customHeight="false" outlineLevel="0" collapsed="false">
      <c r="A6" s="6"/>
      <c r="B6" s="6"/>
      <c r="C6" s="6"/>
      <c r="D6" s="11" t="n">
        <v>4</v>
      </c>
      <c r="E6" s="12" t="s">
        <v>34</v>
      </c>
      <c r="F6" s="12" t="s">
        <v>19</v>
      </c>
      <c r="G6" s="11" t="s">
        <v>35</v>
      </c>
      <c r="H6" s="11" t="n">
        <v>66</v>
      </c>
      <c r="I6" s="11" t="n">
        <v>65.8</v>
      </c>
      <c r="J6" s="11" t="n">
        <v>65.9</v>
      </c>
      <c r="K6" s="11" t="n">
        <v>81.6</v>
      </c>
      <c r="L6" s="11" t="n">
        <f aca="false">(J6+K6)/2</f>
        <v>73.75</v>
      </c>
      <c r="M6" s="13" t="s">
        <v>36</v>
      </c>
      <c r="N6" s="12" t="s">
        <v>37</v>
      </c>
      <c r="O6" s="14"/>
    </row>
    <row r="7" customFormat="false" ht="11.25" hidden="false" customHeight="false" outlineLevel="0" collapsed="false">
      <c r="A7" s="6"/>
      <c r="B7" s="6"/>
      <c r="C7" s="6"/>
      <c r="D7" s="11" t="n">
        <v>5</v>
      </c>
      <c r="E7" s="12" t="s">
        <v>38</v>
      </c>
      <c r="F7" s="12" t="s">
        <v>25</v>
      </c>
      <c r="G7" s="11" t="s">
        <v>39</v>
      </c>
      <c r="H7" s="11" t="n">
        <v>62.5</v>
      </c>
      <c r="I7" s="11" t="n">
        <v>64</v>
      </c>
      <c r="J7" s="11" t="n">
        <v>63.25</v>
      </c>
      <c r="K7" s="11" t="n">
        <v>83.6</v>
      </c>
      <c r="L7" s="11" t="n">
        <f aca="false">(J7+K7)/2</f>
        <v>73.425</v>
      </c>
      <c r="M7" s="13" t="s">
        <v>40</v>
      </c>
      <c r="N7" s="12" t="s">
        <v>41</v>
      </c>
      <c r="O7" s="14"/>
    </row>
    <row r="8" customFormat="false" ht="11.25" hidden="false" customHeight="false" outlineLevel="0" collapsed="false">
      <c r="A8" s="6"/>
      <c r="B8" s="6"/>
      <c r="C8" s="6"/>
      <c r="D8" s="11" t="n">
        <v>6</v>
      </c>
      <c r="E8" s="12" t="s">
        <v>42</v>
      </c>
      <c r="F8" s="12" t="s">
        <v>19</v>
      </c>
      <c r="G8" s="11" t="s">
        <v>43</v>
      </c>
      <c r="H8" s="11" t="n">
        <v>60</v>
      </c>
      <c r="I8" s="11" t="n">
        <v>60.6</v>
      </c>
      <c r="J8" s="11" t="n">
        <v>60.3</v>
      </c>
      <c r="K8" s="11" t="n">
        <v>84.8</v>
      </c>
      <c r="L8" s="11" t="n">
        <f aca="false">(J8+K8)/2</f>
        <v>72.55</v>
      </c>
      <c r="M8" s="13" t="s">
        <v>44</v>
      </c>
      <c r="N8" s="12" t="s">
        <v>22</v>
      </c>
      <c r="O8" s="12" t="s">
        <v>45</v>
      </c>
    </row>
    <row r="9" customFormat="false" ht="11.25" hidden="false" customHeight="false" outlineLevel="0" collapsed="false">
      <c r="A9" s="6"/>
      <c r="B9" s="6"/>
      <c r="C9" s="6"/>
      <c r="D9" s="11" t="n">
        <v>7</v>
      </c>
      <c r="E9" s="12" t="s">
        <v>46</v>
      </c>
      <c r="F9" s="12" t="s">
        <v>25</v>
      </c>
      <c r="G9" s="11" t="s">
        <v>47</v>
      </c>
      <c r="H9" s="11" t="n">
        <v>67</v>
      </c>
      <c r="I9" s="11" t="n">
        <v>57.1</v>
      </c>
      <c r="J9" s="11" t="n">
        <v>62.05</v>
      </c>
      <c r="K9" s="11" t="n">
        <v>81.7</v>
      </c>
      <c r="L9" s="11" t="n">
        <f aca="false">(J9+K9)/2</f>
        <v>71.875</v>
      </c>
      <c r="M9" s="13" t="s">
        <v>48</v>
      </c>
      <c r="N9" s="12" t="s">
        <v>49</v>
      </c>
      <c r="O9" s="14"/>
    </row>
    <row r="10" customFormat="false" ht="11.25" hidden="false" customHeight="false" outlineLevel="0" collapsed="false">
      <c r="A10" s="6"/>
      <c r="B10" s="6"/>
      <c r="C10" s="6"/>
      <c r="D10" s="11" t="n">
        <v>8</v>
      </c>
      <c r="E10" s="12" t="s">
        <v>50</v>
      </c>
      <c r="F10" s="12" t="s">
        <v>25</v>
      </c>
      <c r="G10" s="11" t="s">
        <v>51</v>
      </c>
      <c r="H10" s="11" t="n">
        <v>69.5</v>
      </c>
      <c r="I10" s="11" t="n">
        <v>49.5</v>
      </c>
      <c r="J10" s="11" t="n">
        <v>59.5</v>
      </c>
      <c r="K10" s="11" t="n">
        <v>83.4</v>
      </c>
      <c r="L10" s="11" t="n">
        <f aca="false">(J10+K10)/2</f>
        <v>71.45</v>
      </c>
      <c r="M10" s="13" t="s">
        <v>52</v>
      </c>
      <c r="N10" s="12" t="s">
        <v>53</v>
      </c>
      <c r="O10" s="12" t="s">
        <v>54</v>
      </c>
    </row>
    <row r="11" customFormat="false" ht="11.25" hidden="false" customHeight="false" outlineLevel="0" collapsed="false">
      <c r="A11" s="6"/>
      <c r="B11" s="6"/>
      <c r="C11" s="6"/>
      <c r="D11" s="11" t="n">
        <v>9</v>
      </c>
      <c r="E11" s="12" t="s">
        <v>55</v>
      </c>
      <c r="F11" s="12" t="s">
        <v>19</v>
      </c>
      <c r="G11" s="11" t="s">
        <v>56</v>
      </c>
      <c r="H11" s="11" t="n">
        <v>64.5</v>
      </c>
      <c r="I11" s="11" t="n">
        <v>57.6</v>
      </c>
      <c r="J11" s="11" t="n">
        <v>61.05</v>
      </c>
      <c r="K11" s="11" t="n">
        <v>80.9</v>
      </c>
      <c r="L11" s="11" t="n">
        <f aca="false">(J11+K11)/2</f>
        <v>70.975</v>
      </c>
      <c r="M11" s="13" t="s">
        <v>57</v>
      </c>
      <c r="N11" s="12" t="s">
        <v>22</v>
      </c>
      <c r="O11" s="14"/>
    </row>
    <row r="12" customFormat="false" ht="11.25" hidden="false" customHeight="false" outlineLevel="0" collapsed="false">
      <c r="A12" s="6"/>
      <c r="B12" s="6"/>
      <c r="C12" s="6"/>
      <c r="D12" s="11" t="n">
        <v>10</v>
      </c>
      <c r="E12" s="12" t="s">
        <v>58</v>
      </c>
      <c r="F12" s="12" t="s">
        <v>25</v>
      </c>
      <c r="G12" s="11" t="s">
        <v>59</v>
      </c>
      <c r="H12" s="11" t="n">
        <v>64</v>
      </c>
      <c r="I12" s="11" t="n">
        <v>59.2</v>
      </c>
      <c r="J12" s="11" t="n">
        <v>61.6</v>
      </c>
      <c r="K12" s="11" t="n">
        <v>79.9</v>
      </c>
      <c r="L12" s="11" t="n">
        <f aca="false">(J12+K12)/2</f>
        <v>70.75</v>
      </c>
      <c r="M12" s="13" t="s">
        <v>60</v>
      </c>
      <c r="N12" s="12" t="s">
        <v>61</v>
      </c>
      <c r="O12" s="14"/>
    </row>
    <row r="13" customFormat="false" ht="11.25" hidden="false" customHeight="false" outlineLevel="0" collapsed="false">
      <c r="A13" s="6"/>
      <c r="B13" s="6"/>
      <c r="C13" s="6"/>
      <c r="D13" s="11" t="n">
        <v>11</v>
      </c>
      <c r="E13" s="12" t="s">
        <v>62</v>
      </c>
      <c r="F13" s="12" t="s">
        <v>25</v>
      </c>
      <c r="G13" s="11" t="s">
        <v>63</v>
      </c>
      <c r="H13" s="11" t="n">
        <v>62</v>
      </c>
      <c r="I13" s="11" t="n">
        <v>51.1</v>
      </c>
      <c r="J13" s="11" t="n">
        <v>56.55</v>
      </c>
      <c r="K13" s="11" t="n">
        <v>84.7</v>
      </c>
      <c r="L13" s="11" t="n">
        <f aca="false">(J13+K13)/2</f>
        <v>70.625</v>
      </c>
      <c r="M13" s="13" t="s">
        <v>64</v>
      </c>
      <c r="N13" s="12" t="s">
        <v>65</v>
      </c>
      <c r="O13" s="14"/>
    </row>
    <row r="14" customFormat="false" ht="11.25" hidden="false" customHeight="false" outlineLevel="0" collapsed="false">
      <c r="A14" s="6"/>
      <c r="B14" s="6"/>
      <c r="C14" s="6"/>
      <c r="D14" s="11" t="n">
        <v>12</v>
      </c>
      <c r="E14" s="12" t="s">
        <v>66</v>
      </c>
      <c r="F14" s="12" t="s">
        <v>19</v>
      </c>
      <c r="G14" s="11" t="s">
        <v>67</v>
      </c>
      <c r="H14" s="11" t="n">
        <v>63</v>
      </c>
      <c r="I14" s="11" t="n">
        <v>54.1</v>
      </c>
      <c r="J14" s="11" t="n">
        <v>58.55</v>
      </c>
      <c r="K14" s="11" t="n">
        <v>82.3</v>
      </c>
      <c r="L14" s="11" t="n">
        <f aca="false">(J14+K14)/2</f>
        <v>70.425</v>
      </c>
      <c r="M14" s="13" t="s">
        <v>68</v>
      </c>
      <c r="N14" s="12" t="s">
        <v>69</v>
      </c>
      <c r="O14" s="14"/>
    </row>
    <row r="15" customFormat="false" ht="11.25" hidden="false" customHeight="false" outlineLevel="0" collapsed="false">
      <c r="A15" s="6"/>
      <c r="B15" s="6"/>
      <c r="C15" s="6"/>
      <c r="D15" s="11" t="n">
        <v>13</v>
      </c>
      <c r="E15" s="12" t="s">
        <v>70</v>
      </c>
      <c r="F15" s="12" t="s">
        <v>19</v>
      </c>
      <c r="G15" s="11" t="s">
        <v>71</v>
      </c>
      <c r="H15" s="11" t="n">
        <v>63</v>
      </c>
      <c r="I15" s="11" t="n">
        <v>50</v>
      </c>
      <c r="J15" s="11" t="n">
        <v>56.5</v>
      </c>
      <c r="K15" s="11" t="n">
        <v>82.5</v>
      </c>
      <c r="L15" s="11" t="n">
        <f aca="false">(J15+K15)/2</f>
        <v>69.5</v>
      </c>
      <c r="M15" s="13" t="s">
        <v>72</v>
      </c>
      <c r="N15" s="12" t="s">
        <v>73</v>
      </c>
      <c r="O15" s="14"/>
    </row>
    <row r="16" customFormat="false" ht="11.25" hidden="false" customHeight="false" outlineLevel="0" collapsed="false">
      <c r="A16" s="6"/>
      <c r="B16" s="6"/>
      <c r="C16" s="6"/>
      <c r="D16" s="11" t="n">
        <v>13</v>
      </c>
      <c r="E16" s="12" t="s">
        <v>74</v>
      </c>
      <c r="F16" s="12" t="s">
        <v>19</v>
      </c>
      <c r="G16" s="11" t="s">
        <v>75</v>
      </c>
      <c r="H16" s="11" t="n">
        <v>61</v>
      </c>
      <c r="I16" s="11" t="n">
        <v>59.2</v>
      </c>
      <c r="J16" s="11" t="n">
        <v>60.1</v>
      </c>
      <c r="K16" s="11" t="n">
        <v>78.9</v>
      </c>
      <c r="L16" s="11" t="n">
        <f aca="false">(J16+K16)/2</f>
        <v>69.5</v>
      </c>
      <c r="M16" s="13" t="s">
        <v>76</v>
      </c>
      <c r="N16" s="12" t="s">
        <v>77</v>
      </c>
      <c r="O16" s="14"/>
    </row>
    <row r="17" customFormat="false" ht="11.25" hidden="false" customHeight="false" outlineLevel="0" collapsed="false">
      <c r="A17" s="6"/>
      <c r="B17" s="6"/>
      <c r="C17" s="6"/>
      <c r="D17" s="11" t="n">
        <v>15</v>
      </c>
      <c r="E17" s="12" t="s">
        <v>78</v>
      </c>
      <c r="F17" s="12" t="s">
        <v>25</v>
      </c>
      <c r="G17" s="11" t="s">
        <v>79</v>
      </c>
      <c r="H17" s="11" t="n">
        <v>64</v>
      </c>
      <c r="I17" s="11" t="n">
        <v>52.2</v>
      </c>
      <c r="J17" s="11" t="n">
        <v>58.1</v>
      </c>
      <c r="K17" s="11" t="n">
        <v>80.7</v>
      </c>
      <c r="L17" s="11" t="n">
        <f aca="false">(J17+K17)/2</f>
        <v>69.4</v>
      </c>
      <c r="M17" s="13" t="s">
        <v>80</v>
      </c>
      <c r="N17" s="12" t="s">
        <v>81</v>
      </c>
      <c r="O17" s="14"/>
    </row>
    <row r="18" customFormat="false" ht="11.25" hidden="false" customHeight="false" outlineLevel="0" collapsed="false">
      <c r="A18" s="6"/>
      <c r="B18" s="6"/>
      <c r="C18" s="6"/>
      <c r="D18" s="11" t="n">
        <v>16</v>
      </c>
      <c r="E18" s="12" t="s">
        <v>82</v>
      </c>
      <c r="F18" s="12" t="s">
        <v>19</v>
      </c>
      <c r="G18" s="11" t="s">
        <v>83</v>
      </c>
      <c r="H18" s="11" t="n">
        <v>63</v>
      </c>
      <c r="I18" s="11" t="n">
        <v>51.4</v>
      </c>
      <c r="J18" s="11" t="n">
        <v>57.2</v>
      </c>
      <c r="K18" s="11" t="n">
        <v>81.3</v>
      </c>
      <c r="L18" s="11" t="n">
        <f aca="false">(J18+K18)/2</f>
        <v>69.25</v>
      </c>
      <c r="M18" s="13" t="s">
        <v>84</v>
      </c>
      <c r="N18" s="12" t="s">
        <v>85</v>
      </c>
      <c r="O18" s="12" t="s">
        <v>86</v>
      </c>
    </row>
    <row r="19" customFormat="false" ht="11.25" hidden="false" customHeight="false" outlineLevel="0" collapsed="false">
      <c r="A19" s="6"/>
      <c r="B19" s="6"/>
      <c r="C19" s="6"/>
      <c r="D19" s="11" t="n">
        <v>17</v>
      </c>
      <c r="E19" s="12" t="s">
        <v>87</v>
      </c>
      <c r="F19" s="12" t="s">
        <v>25</v>
      </c>
      <c r="G19" s="11" t="s">
        <v>88</v>
      </c>
      <c r="H19" s="11" t="n">
        <v>57.5</v>
      </c>
      <c r="I19" s="11" t="n">
        <v>57.4</v>
      </c>
      <c r="J19" s="11" t="n">
        <v>57.45</v>
      </c>
      <c r="K19" s="11" t="n">
        <v>76.4</v>
      </c>
      <c r="L19" s="11" t="n">
        <f aca="false">(J19+K19)/2</f>
        <v>66.925</v>
      </c>
      <c r="M19" s="13" t="s">
        <v>89</v>
      </c>
      <c r="N19" s="12" t="s">
        <v>53</v>
      </c>
      <c r="O19" s="14"/>
    </row>
    <row r="20" customFormat="false" ht="11.25" hidden="false" customHeight="false" outlineLevel="0" collapsed="false">
      <c r="A20" s="6"/>
      <c r="B20" s="6"/>
      <c r="C20" s="6"/>
      <c r="D20" s="11" t="n">
        <v>18</v>
      </c>
      <c r="E20" s="12" t="s">
        <v>90</v>
      </c>
      <c r="F20" s="12" t="s">
        <v>19</v>
      </c>
      <c r="G20" s="11" t="s">
        <v>91</v>
      </c>
      <c r="H20" s="11" t="n">
        <v>59.5</v>
      </c>
      <c r="I20" s="11" t="n">
        <v>58.3</v>
      </c>
      <c r="J20" s="11" t="n">
        <v>58.9</v>
      </c>
      <c r="K20" s="11"/>
      <c r="L20" s="11" t="n">
        <f aca="false">(J20+K20)/2</f>
        <v>29.45</v>
      </c>
      <c r="M20" s="13" t="s">
        <v>92</v>
      </c>
      <c r="N20" s="12" t="s">
        <v>93</v>
      </c>
      <c r="O20" s="12" t="s">
        <v>94</v>
      </c>
    </row>
    <row r="21" customFormat="false" ht="11.25" hidden="false" customHeight="true" outlineLevel="0" collapsed="false">
      <c r="A21" s="6" t="s">
        <v>95</v>
      </c>
      <c r="B21" s="10" t="s">
        <v>96</v>
      </c>
      <c r="C21" s="10" t="n">
        <v>6</v>
      </c>
      <c r="D21" s="11" t="n">
        <v>1</v>
      </c>
      <c r="E21" s="12" t="s">
        <v>97</v>
      </c>
      <c r="F21" s="12" t="s">
        <v>25</v>
      </c>
      <c r="G21" s="11" t="s">
        <v>98</v>
      </c>
      <c r="H21" s="11" t="n">
        <v>69</v>
      </c>
      <c r="I21" s="11" t="n">
        <v>60.3</v>
      </c>
      <c r="J21" s="11" t="n">
        <v>64.65</v>
      </c>
      <c r="K21" s="11" t="n">
        <v>89</v>
      </c>
      <c r="L21" s="11" t="n">
        <f aca="false">(J21+K21)/2</f>
        <v>76.825</v>
      </c>
      <c r="M21" s="13" t="s">
        <v>99</v>
      </c>
      <c r="N21" s="12" t="s">
        <v>53</v>
      </c>
      <c r="O21" s="14"/>
    </row>
    <row r="22" customFormat="false" ht="11.25" hidden="false" customHeight="false" outlineLevel="0" collapsed="false">
      <c r="A22" s="6"/>
      <c r="B22" s="6"/>
      <c r="C22" s="6"/>
      <c r="D22" s="11" t="n">
        <v>2</v>
      </c>
      <c r="E22" s="12" t="s">
        <v>100</v>
      </c>
      <c r="F22" s="12" t="s">
        <v>25</v>
      </c>
      <c r="G22" s="11" t="s">
        <v>101</v>
      </c>
      <c r="H22" s="11" t="n">
        <v>75</v>
      </c>
      <c r="I22" s="11" t="n">
        <v>55.6</v>
      </c>
      <c r="J22" s="11" t="n">
        <v>65.3</v>
      </c>
      <c r="K22" s="11" t="n">
        <v>85.4</v>
      </c>
      <c r="L22" s="11" t="n">
        <f aca="false">(J22+K22)/2</f>
        <v>75.35</v>
      </c>
      <c r="M22" s="13" t="s">
        <v>102</v>
      </c>
      <c r="N22" s="12" t="s">
        <v>103</v>
      </c>
      <c r="O22" s="14"/>
    </row>
    <row r="23" customFormat="false" ht="11.25" hidden="false" customHeight="false" outlineLevel="0" collapsed="false">
      <c r="A23" s="6"/>
      <c r="B23" s="6"/>
      <c r="C23" s="6"/>
      <c r="D23" s="11" t="n">
        <v>3</v>
      </c>
      <c r="E23" s="12" t="s">
        <v>104</v>
      </c>
      <c r="F23" s="12" t="s">
        <v>19</v>
      </c>
      <c r="G23" s="11" t="s">
        <v>105</v>
      </c>
      <c r="H23" s="11" t="n">
        <v>65</v>
      </c>
      <c r="I23" s="11" t="n">
        <v>65.7</v>
      </c>
      <c r="J23" s="11" t="n">
        <v>65.35</v>
      </c>
      <c r="K23" s="11" t="n">
        <v>81.8</v>
      </c>
      <c r="L23" s="11" t="n">
        <f aca="false">(J23+K23)/2</f>
        <v>73.575</v>
      </c>
      <c r="M23" s="13" t="s">
        <v>106</v>
      </c>
      <c r="N23" s="12" t="s">
        <v>107</v>
      </c>
      <c r="O23" s="14"/>
    </row>
    <row r="24" customFormat="false" ht="11.25" hidden="false" customHeight="false" outlineLevel="0" collapsed="false">
      <c r="A24" s="6"/>
      <c r="B24" s="6"/>
      <c r="C24" s="6"/>
      <c r="D24" s="11" t="n">
        <v>4</v>
      </c>
      <c r="E24" s="12" t="s">
        <v>108</v>
      </c>
      <c r="F24" s="12" t="s">
        <v>19</v>
      </c>
      <c r="G24" s="11" t="s">
        <v>109</v>
      </c>
      <c r="H24" s="11" t="n">
        <v>66.5</v>
      </c>
      <c r="I24" s="11" t="n">
        <v>55.8</v>
      </c>
      <c r="J24" s="11" t="n">
        <v>61.15</v>
      </c>
      <c r="K24" s="11" t="n">
        <v>84</v>
      </c>
      <c r="L24" s="11" t="n">
        <f aca="false">(J24+K24)/2</f>
        <v>72.575</v>
      </c>
      <c r="M24" s="13" t="s">
        <v>110</v>
      </c>
      <c r="N24" s="12" t="s">
        <v>111</v>
      </c>
      <c r="O24" s="14"/>
    </row>
    <row r="25" customFormat="false" ht="11.25" hidden="false" customHeight="false" outlineLevel="0" collapsed="false">
      <c r="A25" s="6"/>
      <c r="B25" s="6"/>
      <c r="C25" s="6"/>
      <c r="D25" s="11" t="n">
        <v>5</v>
      </c>
      <c r="E25" s="12" t="s">
        <v>112</v>
      </c>
      <c r="F25" s="12" t="s">
        <v>25</v>
      </c>
      <c r="G25" s="11" t="s">
        <v>113</v>
      </c>
      <c r="H25" s="11" t="n">
        <v>65</v>
      </c>
      <c r="I25" s="11" t="n">
        <v>64.4</v>
      </c>
      <c r="J25" s="11" t="n">
        <v>64.7</v>
      </c>
      <c r="K25" s="11" t="n">
        <v>80.4</v>
      </c>
      <c r="L25" s="11" t="n">
        <f aca="false">(J25+K25)/2</f>
        <v>72.55</v>
      </c>
      <c r="M25" s="13" t="s">
        <v>114</v>
      </c>
      <c r="N25" s="12" t="s">
        <v>115</v>
      </c>
      <c r="O25" s="12" t="s">
        <v>116</v>
      </c>
    </row>
    <row r="26" customFormat="false" ht="11.25" hidden="false" customHeight="false" outlineLevel="0" collapsed="false">
      <c r="A26" s="6"/>
      <c r="B26" s="6"/>
      <c r="C26" s="6"/>
      <c r="D26" s="11" t="n">
        <v>6</v>
      </c>
      <c r="E26" s="12" t="s">
        <v>117</v>
      </c>
      <c r="F26" s="12" t="s">
        <v>25</v>
      </c>
      <c r="G26" s="11" t="s">
        <v>118</v>
      </c>
      <c r="H26" s="11" t="n">
        <v>65</v>
      </c>
      <c r="I26" s="11" t="n">
        <v>54.5</v>
      </c>
      <c r="J26" s="11" t="n">
        <v>59.75</v>
      </c>
      <c r="K26" s="11" t="n">
        <v>83.2</v>
      </c>
      <c r="L26" s="11" t="n">
        <f aca="false">(J26+K26)/2</f>
        <v>71.475</v>
      </c>
      <c r="M26" s="13" t="s">
        <v>119</v>
      </c>
      <c r="N26" s="12" t="s">
        <v>22</v>
      </c>
      <c r="O26" s="14"/>
    </row>
    <row r="27" customFormat="false" ht="11.25" hidden="false" customHeight="false" outlineLevel="0" collapsed="false">
      <c r="A27" s="6"/>
      <c r="B27" s="6"/>
      <c r="C27" s="6"/>
      <c r="D27" s="11" t="n">
        <v>7</v>
      </c>
      <c r="E27" s="12" t="s">
        <v>120</v>
      </c>
      <c r="F27" s="12" t="s">
        <v>19</v>
      </c>
      <c r="G27" s="11" t="s">
        <v>121</v>
      </c>
      <c r="H27" s="11" t="n">
        <v>66.5</v>
      </c>
      <c r="I27" s="11" t="n">
        <v>52.9</v>
      </c>
      <c r="J27" s="11" t="n">
        <v>59.7</v>
      </c>
      <c r="K27" s="11" t="n">
        <v>82</v>
      </c>
      <c r="L27" s="11" t="n">
        <f aca="false">(J27+K27)/2</f>
        <v>70.85</v>
      </c>
      <c r="M27" s="13" t="s">
        <v>122</v>
      </c>
      <c r="N27" s="12" t="s">
        <v>111</v>
      </c>
      <c r="O27" s="14"/>
    </row>
    <row r="28" customFormat="false" ht="11.25" hidden="false" customHeight="false" outlineLevel="0" collapsed="false">
      <c r="A28" s="6"/>
      <c r="B28" s="6"/>
      <c r="C28" s="6"/>
      <c r="D28" s="11" t="n">
        <v>8</v>
      </c>
      <c r="E28" s="12" t="s">
        <v>123</v>
      </c>
      <c r="F28" s="12" t="s">
        <v>19</v>
      </c>
      <c r="G28" s="11" t="s">
        <v>124</v>
      </c>
      <c r="H28" s="11" t="n">
        <v>64.5</v>
      </c>
      <c r="I28" s="11" t="n">
        <v>54.8</v>
      </c>
      <c r="J28" s="11" t="n">
        <v>59.65</v>
      </c>
      <c r="K28" s="11" t="n">
        <v>82</v>
      </c>
      <c r="L28" s="11" t="n">
        <f aca="false">(J28+K28)/2</f>
        <v>70.825</v>
      </c>
      <c r="M28" s="13" t="s">
        <v>125</v>
      </c>
      <c r="N28" s="12" t="s">
        <v>126</v>
      </c>
      <c r="O28" s="12" t="s">
        <v>127</v>
      </c>
    </row>
    <row r="29" customFormat="false" ht="11.25" hidden="false" customHeight="false" outlineLevel="0" collapsed="false">
      <c r="A29" s="6"/>
      <c r="B29" s="6"/>
      <c r="C29" s="6"/>
      <c r="D29" s="11" t="n">
        <v>9</v>
      </c>
      <c r="E29" s="12" t="s">
        <v>128</v>
      </c>
      <c r="F29" s="12" t="s">
        <v>19</v>
      </c>
      <c r="G29" s="11" t="s">
        <v>129</v>
      </c>
      <c r="H29" s="11" t="n">
        <v>58.5</v>
      </c>
      <c r="I29" s="11" t="n">
        <v>65.9</v>
      </c>
      <c r="J29" s="11" t="n">
        <v>62.2</v>
      </c>
      <c r="K29" s="11" t="n">
        <v>77.8</v>
      </c>
      <c r="L29" s="11" t="n">
        <f aca="false">(J29+K29)/2</f>
        <v>70</v>
      </c>
      <c r="M29" s="13" t="s">
        <v>48</v>
      </c>
      <c r="N29" s="12" t="s">
        <v>130</v>
      </c>
      <c r="O29" s="14"/>
    </row>
    <row r="30" customFormat="false" ht="11.25" hidden="false" customHeight="false" outlineLevel="0" collapsed="false">
      <c r="A30" s="6"/>
      <c r="B30" s="6"/>
      <c r="C30" s="6"/>
      <c r="D30" s="11" t="n">
        <v>10</v>
      </c>
      <c r="E30" s="12" t="s">
        <v>131</v>
      </c>
      <c r="F30" s="12" t="s">
        <v>19</v>
      </c>
      <c r="G30" s="11" t="s">
        <v>132</v>
      </c>
      <c r="H30" s="11" t="n">
        <v>56</v>
      </c>
      <c r="I30" s="11" t="n">
        <v>63.1</v>
      </c>
      <c r="J30" s="11" t="n">
        <v>59.55</v>
      </c>
      <c r="K30" s="11" t="n">
        <v>80</v>
      </c>
      <c r="L30" s="11" t="n">
        <f aca="false">(J30+K30)/2</f>
        <v>69.775</v>
      </c>
      <c r="M30" s="13" t="s">
        <v>48</v>
      </c>
      <c r="N30" s="12" t="s">
        <v>22</v>
      </c>
      <c r="O30" s="14"/>
    </row>
    <row r="31" customFormat="false" ht="11.25" hidden="false" customHeight="false" outlineLevel="0" collapsed="false">
      <c r="A31" s="6"/>
      <c r="B31" s="6"/>
      <c r="C31" s="6"/>
      <c r="D31" s="11" t="n">
        <v>10</v>
      </c>
      <c r="E31" s="12" t="s">
        <v>133</v>
      </c>
      <c r="F31" s="12" t="s">
        <v>19</v>
      </c>
      <c r="G31" s="11" t="s">
        <v>134</v>
      </c>
      <c r="H31" s="11" t="n">
        <v>64.5</v>
      </c>
      <c r="I31" s="11" t="n">
        <v>54.2</v>
      </c>
      <c r="J31" s="11" t="n">
        <v>59.35</v>
      </c>
      <c r="K31" s="11" t="n">
        <v>80.2</v>
      </c>
      <c r="L31" s="11" t="n">
        <f aca="false">(J31+K31)/2</f>
        <v>69.775</v>
      </c>
      <c r="M31" s="13" t="s">
        <v>135</v>
      </c>
      <c r="N31" s="12" t="s">
        <v>22</v>
      </c>
      <c r="O31" s="14"/>
    </row>
    <row r="32" customFormat="false" ht="11.25" hidden="false" customHeight="false" outlineLevel="0" collapsed="false">
      <c r="A32" s="6"/>
      <c r="B32" s="6"/>
      <c r="C32" s="6"/>
      <c r="D32" s="11" t="n">
        <v>12</v>
      </c>
      <c r="E32" s="12" t="s">
        <v>136</v>
      </c>
      <c r="F32" s="12" t="s">
        <v>19</v>
      </c>
      <c r="G32" s="11" t="s">
        <v>137</v>
      </c>
      <c r="H32" s="11" t="n">
        <v>65</v>
      </c>
      <c r="I32" s="11" t="n">
        <v>53.4</v>
      </c>
      <c r="J32" s="11" t="n">
        <v>59.2</v>
      </c>
      <c r="K32" s="11" t="n">
        <v>80</v>
      </c>
      <c r="L32" s="11" t="n">
        <f aca="false">(J32+K32)/2</f>
        <v>69.6</v>
      </c>
      <c r="M32" s="13" t="s">
        <v>68</v>
      </c>
      <c r="N32" s="12" t="s">
        <v>138</v>
      </c>
      <c r="O32" s="14"/>
    </row>
    <row r="33" customFormat="false" ht="11.25" hidden="false" customHeight="false" outlineLevel="0" collapsed="false">
      <c r="A33" s="6"/>
      <c r="B33" s="6"/>
      <c r="C33" s="6"/>
      <c r="D33" s="11" t="n">
        <v>13</v>
      </c>
      <c r="E33" s="12" t="s">
        <v>139</v>
      </c>
      <c r="F33" s="12" t="s">
        <v>25</v>
      </c>
      <c r="G33" s="11" t="s">
        <v>140</v>
      </c>
      <c r="H33" s="11" t="n">
        <v>55.5</v>
      </c>
      <c r="I33" s="11" t="n">
        <v>61.2</v>
      </c>
      <c r="J33" s="11" t="n">
        <v>58.35</v>
      </c>
      <c r="K33" s="11" t="n">
        <v>79.8</v>
      </c>
      <c r="L33" s="11" t="n">
        <f aca="false">(J33+K33)/2</f>
        <v>69.075</v>
      </c>
      <c r="M33" s="13" t="s">
        <v>141</v>
      </c>
      <c r="N33" s="12" t="s">
        <v>53</v>
      </c>
      <c r="O33" s="14"/>
    </row>
    <row r="34" customFormat="false" ht="11.25" hidden="false" customHeight="false" outlineLevel="0" collapsed="false">
      <c r="A34" s="6"/>
      <c r="B34" s="6"/>
      <c r="C34" s="6"/>
      <c r="D34" s="11" t="n">
        <v>14</v>
      </c>
      <c r="E34" s="12" t="s">
        <v>142</v>
      </c>
      <c r="F34" s="12" t="s">
        <v>25</v>
      </c>
      <c r="G34" s="11" t="s">
        <v>143</v>
      </c>
      <c r="H34" s="11" t="n">
        <v>64</v>
      </c>
      <c r="I34" s="11" t="n">
        <v>53.8</v>
      </c>
      <c r="J34" s="11" t="n">
        <v>58.9</v>
      </c>
      <c r="K34" s="11" t="n">
        <v>77.8</v>
      </c>
      <c r="L34" s="11" t="n">
        <f aca="false">(J34+K34)/2</f>
        <v>68.35</v>
      </c>
      <c r="M34" s="13" t="s">
        <v>144</v>
      </c>
      <c r="N34" s="12" t="s">
        <v>145</v>
      </c>
      <c r="O34" s="14"/>
    </row>
    <row r="35" customFormat="false" ht="11.25" hidden="false" customHeight="false" outlineLevel="0" collapsed="false">
      <c r="A35" s="6"/>
      <c r="B35" s="6"/>
      <c r="C35" s="6"/>
      <c r="D35" s="11" t="n">
        <v>15</v>
      </c>
      <c r="E35" s="12" t="s">
        <v>146</v>
      </c>
      <c r="F35" s="12" t="s">
        <v>25</v>
      </c>
      <c r="G35" s="11" t="s">
        <v>147</v>
      </c>
      <c r="H35" s="11" t="n">
        <v>63.5</v>
      </c>
      <c r="I35" s="11" t="n">
        <v>51.1</v>
      </c>
      <c r="J35" s="11" t="n">
        <v>57.3</v>
      </c>
      <c r="K35" s="11" t="n">
        <v>79.2</v>
      </c>
      <c r="L35" s="11" t="n">
        <f aca="false">(J35+K35)/2</f>
        <v>68.25</v>
      </c>
      <c r="M35" s="13" t="s">
        <v>148</v>
      </c>
      <c r="N35" s="12" t="s">
        <v>22</v>
      </c>
      <c r="O35" s="14"/>
    </row>
    <row r="36" customFormat="false" ht="11.25" hidden="false" customHeight="false" outlineLevel="0" collapsed="false">
      <c r="A36" s="6"/>
      <c r="B36" s="6"/>
      <c r="C36" s="6"/>
      <c r="D36" s="11" t="n">
        <v>16</v>
      </c>
      <c r="E36" s="12" t="s">
        <v>149</v>
      </c>
      <c r="F36" s="12" t="s">
        <v>25</v>
      </c>
      <c r="G36" s="11" t="s">
        <v>150</v>
      </c>
      <c r="H36" s="11" t="n">
        <v>59</v>
      </c>
      <c r="I36" s="11" t="n">
        <v>59.1</v>
      </c>
      <c r="J36" s="11" t="n">
        <v>59.05</v>
      </c>
      <c r="K36" s="11" t="n">
        <v>77</v>
      </c>
      <c r="L36" s="11" t="n">
        <f aca="false">(J36+K36)/2</f>
        <v>68.025</v>
      </c>
      <c r="M36" s="13" t="s">
        <v>151</v>
      </c>
      <c r="N36" s="12" t="s">
        <v>152</v>
      </c>
      <c r="O36" s="14"/>
    </row>
    <row r="37" customFormat="false" ht="11.25" hidden="false" customHeight="false" outlineLevel="0" collapsed="false">
      <c r="A37" s="6"/>
      <c r="B37" s="6"/>
      <c r="C37" s="6"/>
      <c r="D37" s="11" t="n">
        <v>17</v>
      </c>
      <c r="E37" s="12" t="s">
        <v>153</v>
      </c>
      <c r="F37" s="12" t="s">
        <v>19</v>
      </c>
      <c r="G37" s="11" t="s">
        <v>154</v>
      </c>
      <c r="H37" s="11" t="n">
        <v>67.5</v>
      </c>
      <c r="I37" s="11" t="n">
        <v>47.1</v>
      </c>
      <c r="J37" s="11" t="n">
        <v>57.3</v>
      </c>
      <c r="K37" s="11" t="n">
        <v>77.2</v>
      </c>
      <c r="L37" s="11" t="n">
        <f aca="false">(J37+K37)/2</f>
        <v>67.25</v>
      </c>
      <c r="M37" s="13" t="s">
        <v>155</v>
      </c>
      <c r="N37" s="12" t="s">
        <v>156</v>
      </c>
      <c r="O37" s="14"/>
    </row>
    <row r="38" customFormat="false" ht="11.25" hidden="false" customHeight="false" outlineLevel="0" collapsed="false">
      <c r="A38" s="6"/>
      <c r="B38" s="6"/>
      <c r="C38" s="6"/>
      <c r="D38" s="11" t="n">
        <v>18</v>
      </c>
      <c r="E38" s="12" t="s">
        <v>157</v>
      </c>
      <c r="F38" s="12" t="s">
        <v>19</v>
      </c>
      <c r="G38" s="11" t="s">
        <v>158</v>
      </c>
      <c r="H38" s="11" t="n">
        <v>70</v>
      </c>
      <c r="I38" s="11" t="n">
        <v>69.9</v>
      </c>
      <c r="J38" s="11" t="n">
        <v>69.95</v>
      </c>
      <c r="K38" s="11"/>
      <c r="L38" s="11" t="n">
        <f aca="false">(J38+K38)/2</f>
        <v>34.975</v>
      </c>
      <c r="M38" s="13" t="s">
        <v>27</v>
      </c>
      <c r="N38" s="12" t="s">
        <v>159</v>
      </c>
      <c r="O38" s="14"/>
    </row>
    <row r="39" customFormat="false" ht="11.25" hidden="false" customHeight="false" outlineLevel="0" collapsed="false">
      <c r="A39" s="6"/>
      <c r="B39" s="6"/>
      <c r="C39" s="6"/>
      <c r="D39" s="11" t="n">
        <v>19</v>
      </c>
      <c r="E39" s="12" t="s">
        <v>160</v>
      </c>
      <c r="F39" s="12" t="s">
        <v>25</v>
      </c>
      <c r="G39" s="11" t="s">
        <v>161</v>
      </c>
      <c r="H39" s="11" t="n">
        <v>65.5</v>
      </c>
      <c r="I39" s="11" t="n">
        <v>51.3</v>
      </c>
      <c r="J39" s="11" t="n">
        <v>58.4</v>
      </c>
      <c r="K39" s="11"/>
      <c r="L39" s="11" t="n">
        <f aca="false">(J39+K39)/2</f>
        <v>29.2</v>
      </c>
      <c r="M39" s="13" t="s">
        <v>27</v>
      </c>
      <c r="N39" s="12" t="s">
        <v>162</v>
      </c>
      <c r="O39" s="14"/>
    </row>
    <row r="40" customFormat="false" ht="11.25" hidden="false" customHeight="true" outlineLevel="0" collapsed="false">
      <c r="A40" s="6" t="s">
        <v>163</v>
      </c>
      <c r="B40" s="10" t="s">
        <v>164</v>
      </c>
      <c r="C40" s="10" t="n">
        <v>4</v>
      </c>
      <c r="D40" s="11" t="n">
        <v>1</v>
      </c>
      <c r="E40" s="12" t="s">
        <v>165</v>
      </c>
      <c r="F40" s="12" t="s">
        <v>25</v>
      </c>
      <c r="G40" s="11" t="s">
        <v>166</v>
      </c>
      <c r="H40" s="11" t="n">
        <v>65</v>
      </c>
      <c r="I40" s="11" t="n">
        <v>75.2</v>
      </c>
      <c r="J40" s="11" t="n">
        <v>70.1</v>
      </c>
      <c r="K40" s="11" t="n">
        <v>85.4</v>
      </c>
      <c r="L40" s="11" t="n">
        <f aca="false">(J40+K40)/2</f>
        <v>77.75</v>
      </c>
      <c r="M40" s="13" t="s">
        <v>60</v>
      </c>
      <c r="N40" s="12" t="s">
        <v>28</v>
      </c>
      <c r="O40" s="14"/>
    </row>
    <row r="41" customFormat="false" ht="11.25" hidden="false" customHeight="false" outlineLevel="0" collapsed="false">
      <c r="A41" s="6"/>
      <c r="B41" s="6"/>
      <c r="C41" s="6"/>
      <c r="D41" s="11" t="n">
        <v>2</v>
      </c>
      <c r="E41" s="12" t="s">
        <v>167</v>
      </c>
      <c r="F41" s="12" t="s">
        <v>19</v>
      </c>
      <c r="G41" s="11" t="s">
        <v>168</v>
      </c>
      <c r="H41" s="11" t="n">
        <v>67.5</v>
      </c>
      <c r="I41" s="11" t="n">
        <v>62.1</v>
      </c>
      <c r="J41" s="11" t="n">
        <v>64.8</v>
      </c>
      <c r="K41" s="11" t="n">
        <v>87.6</v>
      </c>
      <c r="L41" s="11" t="n">
        <f aca="false">(J41+K41)/2</f>
        <v>76.2</v>
      </c>
      <c r="M41" s="13" t="s">
        <v>169</v>
      </c>
      <c r="N41" s="12" t="s">
        <v>69</v>
      </c>
      <c r="O41" s="14"/>
    </row>
    <row r="42" customFormat="false" ht="11.25" hidden="false" customHeight="false" outlineLevel="0" collapsed="false">
      <c r="A42" s="6"/>
      <c r="B42" s="6"/>
      <c r="C42" s="6"/>
      <c r="D42" s="11" t="n">
        <v>3</v>
      </c>
      <c r="E42" s="12" t="s">
        <v>170</v>
      </c>
      <c r="F42" s="12" t="s">
        <v>19</v>
      </c>
      <c r="G42" s="11" t="s">
        <v>171</v>
      </c>
      <c r="H42" s="11" t="n">
        <v>68.5</v>
      </c>
      <c r="I42" s="11" t="n">
        <v>70.1</v>
      </c>
      <c r="J42" s="11" t="n">
        <v>69.3</v>
      </c>
      <c r="K42" s="11" t="n">
        <v>79.4</v>
      </c>
      <c r="L42" s="11" t="n">
        <f aca="false">(J42+K42)/2</f>
        <v>74.35</v>
      </c>
      <c r="M42" s="13" t="s">
        <v>172</v>
      </c>
      <c r="N42" s="12" t="s">
        <v>173</v>
      </c>
      <c r="O42" s="14"/>
    </row>
    <row r="43" customFormat="false" ht="11.25" hidden="false" customHeight="false" outlineLevel="0" collapsed="false">
      <c r="A43" s="6"/>
      <c r="B43" s="6"/>
      <c r="C43" s="6"/>
      <c r="D43" s="11" t="n">
        <v>4</v>
      </c>
      <c r="E43" s="12" t="s">
        <v>174</v>
      </c>
      <c r="F43" s="12" t="s">
        <v>19</v>
      </c>
      <c r="G43" s="11" t="s">
        <v>175</v>
      </c>
      <c r="H43" s="11" t="n">
        <v>68.5</v>
      </c>
      <c r="I43" s="11" t="n">
        <v>70.3</v>
      </c>
      <c r="J43" s="11" t="n">
        <v>69.4</v>
      </c>
      <c r="K43" s="11" t="n">
        <v>79</v>
      </c>
      <c r="L43" s="11" t="n">
        <f aca="false">(J43+K43)/2</f>
        <v>74.2</v>
      </c>
      <c r="M43" s="13" t="s">
        <v>106</v>
      </c>
      <c r="N43" s="12" t="s">
        <v>126</v>
      </c>
      <c r="O43" s="14"/>
    </row>
    <row r="44" customFormat="false" ht="11.25" hidden="false" customHeight="false" outlineLevel="0" collapsed="false">
      <c r="A44" s="6"/>
      <c r="B44" s="6"/>
      <c r="C44" s="6"/>
      <c r="D44" s="11" t="n">
        <v>5</v>
      </c>
      <c r="E44" s="12" t="s">
        <v>176</v>
      </c>
      <c r="F44" s="12" t="s">
        <v>19</v>
      </c>
      <c r="G44" s="11" t="s">
        <v>177</v>
      </c>
      <c r="H44" s="11" t="n">
        <v>67</v>
      </c>
      <c r="I44" s="11" t="n">
        <v>66.2</v>
      </c>
      <c r="J44" s="11" t="n">
        <v>66.6</v>
      </c>
      <c r="K44" s="11" t="n">
        <v>81.4</v>
      </c>
      <c r="L44" s="11" t="n">
        <f aca="false">(J44+K44)/2</f>
        <v>74</v>
      </c>
      <c r="M44" s="13" t="s">
        <v>27</v>
      </c>
      <c r="N44" s="12" t="s">
        <v>178</v>
      </c>
      <c r="O44" s="12" t="s">
        <v>179</v>
      </c>
    </row>
    <row r="45" customFormat="false" ht="11.25" hidden="false" customHeight="false" outlineLevel="0" collapsed="false">
      <c r="A45" s="6"/>
      <c r="B45" s="6"/>
      <c r="C45" s="6"/>
      <c r="D45" s="11" t="n">
        <v>6</v>
      </c>
      <c r="E45" s="12" t="s">
        <v>180</v>
      </c>
      <c r="F45" s="12" t="s">
        <v>25</v>
      </c>
      <c r="G45" s="11" t="s">
        <v>181</v>
      </c>
      <c r="H45" s="11" t="n">
        <v>63</v>
      </c>
      <c r="I45" s="11" t="n">
        <v>63</v>
      </c>
      <c r="J45" s="11" t="n">
        <v>63</v>
      </c>
      <c r="K45" s="11" t="n">
        <v>84.6</v>
      </c>
      <c r="L45" s="11" t="n">
        <f aca="false">(J45+K45)/2</f>
        <v>73.8</v>
      </c>
      <c r="M45" s="13" t="s">
        <v>182</v>
      </c>
      <c r="N45" s="12" t="s">
        <v>183</v>
      </c>
      <c r="O45" s="14"/>
    </row>
    <row r="46" customFormat="false" ht="11.25" hidden="false" customHeight="false" outlineLevel="0" collapsed="false">
      <c r="A46" s="6"/>
      <c r="B46" s="6"/>
      <c r="C46" s="6"/>
      <c r="D46" s="11" t="n">
        <v>7</v>
      </c>
      <c r="E46" s="12" t="s">
        <v>184</v>
      </c>
      <c r="F46" s="12" t="s">
        <v>19</v>
      </c>
      <c r="G46" s="11" t="s">
        <v>185</v>
      </c>
      <c r="H46" s="11" t="n">
        <v>67.5</v>
      </c>
      <c r="I46" s="11" t="n">
        <v>58.8</v>
      </c>
      <c r="J46" s="11" t="n">
        <v>63.15</v>
      </c>
      <c r="K46" s="11" t="n">
        <v>79.8</v>
      </c>
      <c r="L46" s="11" t="n">
        <f aca="false">(J46+K46)/2</f>
        <v>71.475</v>
      </c>
      <c r="M46" s="13" t="s">
        <v>110</v>
      </c>
      <c r="N46" s="12" t="s">
        <v>186</v>
      </c>
      <c r="O46" s="14"/>
    </row>
    <row r="47" customFormat="false" ht="11.25" hidden="false" customHeight="false" outlineLevel="0" collapsed="false">
      <c r="A47" s="6"/>
      <c r="B47" s="6"/>
      <c r="C47" s="6"/>
      <c r="D47" s="11" t="n">
        <v>8</v>
      </c>
      <c r="E47" s="12" t="s">
        <v>187</v>
      </c>
      <c r="F47" s="12" t="s">
        <v>25</v>
      </c>
      <c r="G47" s="11" t="s">
        <v>188</v>
      </c>
      <c r="H47" s="11" t="n">
        <v>65</v>
      </c>
      <c r="I47" s="11" t="n">
        <v>68.4</v>
      </c>
      <c r="J47" s="11" t="n">
        <v>66.7</v>
      </c>
      <c r="K47" s="11" t="n">
        <v>75.8</v>
      </c>
      <c r="L47" s="11" t="n">
        <f aca="false">(J47+K47)/2</f>
        <v>71.25</v>
      </c>
      <c r="M47" s="13" t="s">
        <v>76</v>
      </c>
      <c r="N47" s="12" t="s">
        <v>162</v>
      </c>
      <c r="O47" s="14"/>
    </row>
    <row r="48" customFormat="false" ht="11.25" hidden="false" customHeight="false" outlineLevel="0" collapsed="false">
      <c r="A48" s="6"/>
      <c r="B48" s="6"/>
      <c r="C48" s="6"/>
      <c r="D48" s="11" t="n">
        <v>9</v>
      </c>
      <c r="E48" s="12" t="s">
        <v>189</v>
      </c>
      <c r="F48" s="12" t="s">
        <v>19</v>
      </c>
      <c r="G48" s="11" t="s">
        <v>190</v>
      </c>
      <c r="H48" s="11" t="n">
        <v>59.5</v>
      </c>
      <c r="I48" s="11" t="n">
        <v>64.5</v>
      </c>
      <c r="J48" s="11" t="n">
        <v>62</v>
      </c>
      <c r="K48" s="11" t="n">
        <v>79.4</v>
      </c>
      <c r="L48" s="11" t="n">
        <f aca="false">(J48+K48)/2</f>
        <v>70.7</v>
      </c>
      <c r="M48" s="13" t="s">
        <v>191</v>
      </c>
      <c r="N48" s="12" t="s">
        <v>192</v>
      </c>
      <c r="O48" s="14"/>
    </row>
    <row r="49" customFormat="false" ht="11.25" hidden="false" customHeight="false" outlineLevel="0" collapsed="false">
      <c r="A49" s="6"/>
      <c r="B49" s="6"/>
      <c r="C49" s="6"/>
      <c r="D49" s="11" t="n">
        <v>10</v>
      </c>
      <c r="E49" s="12" t="s">
        <v>193</v>
      </c>
      <c r="F49" s="12" t="s">
        <v>19</v>
      </c>
      <c r="G49" s="11" t="s">
        <v>194</v>
      </c>
      <c r="H49" s="11" t="n">
        <v>64</v>
      </c>
      <c r="I49" s="11" t="n">
        <v>62.7</v>
      </c>
      <c r="J49" s="11" t="n">
        <v>63.35</v>
      </c>
      <c r="K49" s="11" t="n">
        <v>78</v>
      </c>
      <c r="L49" s="11" t="n">
        <f aca="false">(J49+K49)/2</f>
        <v>70.675</v>
      </c>
      <c r="M49" s="13" t="s">
        <v>195</v>
      </c>
      <c r="N49" s="12" t="s">
        <v>130</v>
      </c>
      <c r="O49" s="12" t="s">
        <v>196</v>
      </c>
    </row>
    <row r="50" customFormat="false" ht="11.25" hidden="false" customHeight="false" outlineLevel="0" collapsed="false">
      <c r="A50" s="6"/>
      <c r="B50" s="6"/>
      <c r="C50" s="6"/>
      <c r="D50" s="11" t="n">
        <v>11</v>
      </c>
      <c r="E50" s="12" t="s">
        <v>197</v>
      </c>
      <c r="F50" s="12" t="s">
        <v>19</v>
      </c>
      <c r="G50" s="11" t="s">
        <v>198</v>
      </c>
      <c r="H50" s="11" t="n">
        <v>59</v>
      </c>
      <c r="I50" s="11" t="n">
        <v>66.8</v>
      </c>
      <c r="J50" s="11" t="n">
        <v>62.9</v>
      </c>
      <c r="K50" s="11" t="n">
        <v>78.2</v>
      </c>
      <c r="L50" s="11" t="n">
        <f aca="false">(J50+K50)/2</f>
        <v>70.55</v>
      </c>
      <c r="M50" s="13" t="s">
        <v>199</v>
      </c>
      <c r="N50" s="12" t="s">
        <v>200</v>
      </c>
      <c r="O50" s="14"/>
    </row>
    <row r="51" customFormat="false" ht="11.25" hidden="false" customHeight="false" outlineLevel="0" collapsed="false">
      <c r="A51" s="6"/>
      <c r="B51" s="6"/>
      <c r="C51" s="6"/>
      <c r="D51" s="11" t="n">
        <v>12</v>
      </c>
      <c r="E51" s="12" t="s">
        <v>201</v>
      </c>
      <c r="F51" s="12" t="s">
        <v>19</v>
      </c>
      <c r="G51" s="11" t="s">
        <v>202</v>
      </c>
      <c r="H51" s="11" t="n">
        <v>69</v>
      </c>
      <c r="I51" s="11" t="n">
        <v>56.2</v>
      </c>
      <c r="J51" s="11" t="n">
        <v>62.6</v>
      </c>
      <c r="K51" s="11" t="n">
        <v>70.4</v>
      </c>
      <c r="L51" s="11" t="n">
        <f aca="false">(J51+K51)/2</f>
        <v>66.5</v>
      </c>
      <c r="M51" s="13" t="s">
        <v>203</v>
      </c>
      <c r="N51" s="12" t="s">
        <v>204</v>
      </c>
      <c r="O51" s="12" t="s">
        <v>205</v>
      </c>
    </row>
    <row r="52" customFormat="false" ht="11.25" hidden="false" customHeight="true" outlineLevel="0" collapsed="false">
      <c r="A52" s="6" t="s">
        <v>206</v>
      </c>
      <c r="B52" s="10" t="s">
        <v>207</v>
      </c>
      <c r="C52" s="10" t="n">
        <v>1</v>
      </c>
      <c r="D52" s="15" t="s">
        <v>208</v>
      </c>
      <c r="E52" s="16" t="s">
        <v>209</v>
      </c>
      <c r="F52" s="16" t="s">
        <v>19</v>
      </c>
      <c r="G52" s="15" t="s">
        <v>210</v>
      </c>
      <c r="H52" s="15" t="s">
        <v>211</v>
      </c>
      <c r="I52" s="15" t="s">
        <v>212</v>
      </c>
      <c r="J52" s="15" t="s">
        <v>213</v>
      </c>
      <c r="K52" s="15" t="s">
        <v>214</v>
      </c>
      <c r="L52" s="11" t="n">
        <f aca="false">(J52+K52)/2</f>
        <v>72.58</v>
      </c>
      <c r="M52" s="17" t="s">
        <v>215</v>
      </c>
      <c r="N52" s="16" t="s">
        <v>216</v>
      </c>
      <c r="O52" s="16" t="s">
        <v>217</v>
      </c>
    </row>
    <row r="53" customFormat="false" ht="11.25" hidden="false" customHeight="false" outlineLevel="0" collapsed="false">
      <c r="A53" s="6"/>
      <c r="B53" s="6"/>
      <c r="C53" s="6"/>
      <c r="D53" s="11" t="n">
        <v>2</v>
      </c>
      <c r="E53" s="12" t="s">
        <v>218</v>
      </c>
      <c r="F53" s="12" t="s">
        <v>19</v>
      </c>
      <c r="G53" s="11" t="s">
        <v>219</v>
      </c>
      <c r="H53" s="11" t="n">
        <v>62.5</v>
      </c>
      <c r="I53" s="11" t="n">
        <v>54.5</v>
      </c>
      <c r="J53" s="11" t="n">
        <v>58.5</v>
      </c>
      <c r="K53" s="11" t="n">
        <v>78.16</v>
      </c>
      <c r="L53" s="11" t="n">
        <f aca="false">(J53+K53)/2</f>
        <v>68.33</v>
      </c>
      <c r="M53" s="13" t="s">
        <v>89</v>
      </c>
      <c r="N53" s="12" t="s">
        <v>220</v>
      </c>
      <c r="O53" s="14"/>
    </row>
    <row r="54" s="3" customFormat="true" ht="11.25" hidden="false" customHeight="false" outlineLevel="0" collapsed="false">
      <c r="A54" s="6"/>
      <c r="B54" s="6"/>
      <c r="C54" s="6"/>
      <c r="D54" s="11" t="n">
        <v>3</v>
      </c>
      <c r="E54" s="12" t="s">
        <v>221</v>
      </c>
      <c r="F54" s="12" t="s">
        <v>19</v>
      </c>
      <c r="G54" s="11" t="s">
        <v>222</v>
      </c>
      <c r="H54" s="11" t="n">
        <v>54.5</v>
      </c>
      <c r="I54" s="11" t="n">
        <v>49</v>
      </c>
      <c r="J54" s="11" t="n">
        <v>51.75</v>
      </c>
      <c r="K54" s="11" t="n">
        <v>75.8</v>
      </c>
      <c r="L54" s="11" t="n">
        <f aca="false">(J54+K54)/2</f>
        <v>63.775</v>
      </c>
      <c r="M54" s="13" t="s">
        <v>223</v>
      </c>
      <c r="N54" s="12" t="s">
        <v>49</v>
      </c>
      <c r="O54" s="14"/>
    </row>
    <row r="55" customFormat="false" ht="11.25" hidden="false" customHeight="true" outlineLevel="0" collapsed="false">
      <c r="A55" s="18" t="s">
        <v>224</v>
      </c>
      <c r="B55" s="19" t="s">
        <v>225</v>
      </c>
      <c r="C55" s="19" t="n">
        <v>9</v>
      </c>
      <c r="D55" s="15" t="s">
        <v>208</v>
      </c>
      <c r="E55" s="12" t="s">
        <v>226</v>
      </c>
      <c r="F55" s="12" t="s">
        <v>19</v>
      </c>
      <c r="G55" s="11" t="s">
        <v>227</v>
      </c>
      <c r="H55" s="11" t="n">
        <v>64.5</v>
      </c>
      <c r="I55" s="11" t="n">
        <v>59.8</v>
      </c>
      <c r="J55" s="11" t="n">
        <v>62.15</v>
      </c>
      <c r="K55" s="11" t="n">
        <v>86.26</v>
      </c>
      <c r="L55" s="11" t="n">
        <f aca="false">(J55+K55)/2</f>
        <v>74.205</v>
      </c>
      <c r="M55" s="13" t="s">
        <v>228</v>
      </c>
      <c r="N55" s="12" t="s">
        <v>229</v>
      </c>
      <c r="O55" s="14"/>
    </row>
    <row r="56" customFormat="false" ht="11.25" hidden="false" customHeight="false" outlineLevel="0" collapsed="false">
      <c r="A56" s="18"/>
      <c r="B56" s="18"/>
      <c r="C56" s="18"/>
      <c r="D56" s="15" t="s">
        <v>230</v>
      </c>
      <c r="E56" s="16" t="s">
        <v>231</v>
      </c>
      <c r="F56" s="16" t="s">
        <v>19</v>
      </c>
      <c r="G56" s="15" t="s">
        <v>232</v>
      </c>
      <c r="H56" s="15" t="s">
        <v>233</v>
      </c>
      <c r="I56" s="15" t="s">
        <v>234</v>
      </c>
      <c r="J56" s="15" t="s">
        <v>235</v>
      </c>
      <c r="K56" s="15" t="s">
        <v>236</v>
      </c>
      <c r="L56" s="11" t="n">
        <f aca="false">(J56+K56)/2</f>
        <v>73.855</v>
      </c>
      <c r="M56" s="17" t="s">
        <v>237</v>
      </c>
      <c r="N56" s="16" t="s">
        <v>238</v>
      </c>
      <c r="O56" s="15"/>
    </row>
    <row r="57" customFormat="false" ht="11.25" hidden="false" customHeight="false" outlineLevel="0" collapsed="false">
      <c r="A57" s="18"/>
      <c r="B57" s="18"/>
      <c r="C57" s="18"/>
      <c r="D57" s="15" t="s">
        <v>239</v>
      </c>
      <c r="E57" s="12" t="s">
        <v>240</v>
      </c>
      <c r="F57" s="12" t="s">
        <v>19</v>
      </c>
      <c r="G57" s="11" t="s">
        <v>241</v>
      </c>
      <c r="H57" s="11" t="n">
        <v>71.5</v>
      </c>
      <c r="I57" s="11" t="n">
        <v>55.7</v>
      </c>
      <c r="J57" s="11" t="n">
        <v>63.6</v>
      </c>
      <c r="K57" s="11" t="n">
        <v>82.6</v>
      </c>
      <c r="L57" s="11" t="n">
        <f aca="false">(J57+K57)/2</f>
        <v>73.1</v>
      </c>
      <c r="M57" s="13" t="s">
        <v>242</v>
      </c>
      <c r="N57" s="12" t="s">
        <v>243</v>
      </c>
      <c r="O57" s="14"/>
    </row>
    <row r="58" customFormat="false" ht="11.25" hidden="false" customHeight="false" outlineLevel="0" collapsed="false">
      <c r="A58" s="18"/>
      <c r="B58" s="18"/>
      <c r="C58" s="18"/>
      <c r="D58" s="15" t="s">
        <v>244</v>
      </c>
      <c r="E58" s="12" t="s">
        <v>245</v>
      </c>
      <c r="F58" s="12" t="s">
        <v>25</v>
      </c>
      <c r="G58" s="11" t="s">
        <v>246</v>
      </c>
      <c r="H58" s="11" t="n">
        <v>56.5</v>
      </c>
      <c r="I58" s="11" t="n">
        <v>63.4</v>
      </c>
      <c r="J58" s="11" t="n">
        <v>59.95</v>
      </c>
      <c r="K58" s="11" t="n">
        <v>86.2</v>
      </c>
      <c r="L58" s="11" t="n">
        <f aca="false">(J58+K58)/2</f>
        <v>73.075</v>
      </c>
      <c r="M58" s="13" t="s">
        <v>114</v>
      </c>
      <c r="N58" s="12" t="s">
        <v>93</v>
      </c>
      <c r="O58" s="14"/>
    </row>
    <row r="59" customFormat="false" ht="11.25" hidden="false" customHeight="false" outlineLevel="0" collapsed="false">
      <c r="A59" s="18"/>
      <c r="B59" s="18"/>
      <c r="C59" s="18"/>
      <c r="D59" s="15" t="s">
        <v>247</v>
      </c>
      <c r="E59" s="12" t="s">
        <v>248</v>
      </c>
      <c r="F59" s="12" t="s">
        <v>19</v>
      </c>
      <c r="G59" s="11" t="s">
        <v>249</v>
      </c>
      <c r="H59" s="11" t="n">
        <v>67</v>
      </c>
      <c r="I59" s="11" t="n">
        <v>69.6</v>
      </c>
      <c r="J59" s="11" t="n">
        <v>68.3</v>
      </c>
      <c r="K59" s="11" t="n">
        <v>77.82</v>
      </c>
      <c r="L59" s="11" t="n">
        <f aca="false">(J59+K59)/2</f>
        <v>73.06</v>
      </c>
      <c r="M59" s="13" t="s">
        <v>215</v>
      </c>
      <c r="N59" s="12" t="s">
        <v>250</v>
      </c>
      <c r="O59" s="14"/>
    </row>
    <row r="60" customFormat="false" ht="11.25" hidden="false" customHeight="false" outlineLevel="0" collapsed="false">
      <c r="A60" s="18"/>
      <c r="B60" s="18"/>
      <c r="C60" s="18"/>
      <c r="D60" s="15" t="s">
        <v>251</v>
      </c>
      <c r="E60" s="12" t="s">
        <v>252</v>
      </c>
      <c r="F60" s="12" t="s">
        <v>19</v>
      </c>
      <c r="G60" s="11" t="s">
        <v>253</v>
      </c>
      <c r="H60" s="11" t="n">
        <v>63</v>
      </c>
      <c r="I60" s="11" t="n">
        <v>64.6</v>
      </c>
      <c r="J60" s="11" t="n">
        <v>63.8</v>
      </c>
      <c r="K60" s="11" t="n">
        <v>82.16</v>
      </c>
      <c r="L60" s="11" t="n">
        <f aca="false">(J60+K60)/2</f>
        <v>72.98</v>
      </c>
      <c r="M60" s="13" t="s">
        <v>110</v>
      </c>
      <c r="N60" s="12" t="s">
        <v>254</v>
      </c>
      <c r="O60" s="14"/>
    </row>
    <row r="61" customFormat="false" ht="11.25" hidden="false" customHeight="false" outlineLevel="0" collapsed="false">
      <c r="A61" s="18"/>
      <c r="B61" s="18"/>
      <c r="C61" s="18"/>
      <c r="D61" s="15" t="s">
        <v>255</v>
      </c>
      <c r="E61" s="16" t="s">
        <v>256</v>
      </c>
      <c r="F61" s="16" t="s">
        <v>25</v>
      </c>
      <c r="G61" s="15" t="s">
        <v>257</v>
      </c>
      <c r="H61" s="15" t="s">
        <v>258</v>
      </c>
      <c r="I61" s="15" t="s">
        <v>259</v>
      </c>
      <c r="J61" s="15" t="s">
        <v>260</v>
      </c>
      <c r="K61" s="15" t="s">
        <v>261</v>
      </c>
      <c r="L61" s="11" t="n">
        <f aca="false">(J61+K61)/2</f>
        <v>72.75</v>
      </c>
      <c r="M61" s="17" t="s">
        <v>262</v>
      </c>
      <c r="N61" s="16" t="s">
        <v>263</v>
      </c>
      <c r="O61" s="15"/>
    </row>
    <row r="62" customFormat="false" ht="11.25" hidden="false" customHeight="false" outlineLevel="0" collapsed="false">
      <c r="A62" s="18"/>
      <c r="B62" s="18"/>
      <c r="C62" s="18"/>
      <c r="D62" s="15" t="s">
        <v>264</v>
      </c>
      <c r="E62" s="12" t="s">
        <v>265</v>
      </c>
      <c r="F62" s="12" t="s">
        <v>25</v>
      </c>
      <c r="G62" s="11" t="s">
        <v>266</v>
      </c>
      <c r="H62" s="11" t="n">
        <v>64.5</v>
      </c>
      <c r="I62" s="11" t="n">
        <v>55.8</v>
      </c>
      <c r="J62" s="11" t="n">
        <v>60.15</v>
      </c>
      <c r="K62" s="11" t="n">
        <v>84.12</v>
      </c>
      <c r="L62" s="11" t="n">
        <f aca="false">(J62+K62)/2</f>
        <v>72.135</v>
      </c>
      <c r="M62" s="13" t="s">
        <v>60</v>
      </c>
      <c r="N62" s="12" t="s">
        <v>267</v>
      </c>
      <c r="O62" s="14"/>
    </row>
    <row r="63" customFormat="false" ht="11.25" hidden="false" customHeight="false" outlineLevel="0" collapsed="false">
      <c r="A63" s="18"/>
      <c r="B63" s="18"/>
      <c r="C63" s="18"/>
      <c r="D63" s="15" t="s">
        <v>268</v>
      </c>
      <c r="E63" s="12" t="s">
        <v>269</v>
      </c>
      <c r="F63" s="12" t="s">
        <v>19</v>
      </c>
      <c r="G63" s="11" t="s">
        <v>270</v>
      </c>
      <c r="H63" s="11" t="n">
        <v>67.5</v>
      </c>
      <c r="I63" s="11" t="n">
        <v>55.1</v>
      </c>
      <c r="J63" s="11" t="n">
        <v>61.3</v>
      </c>
      <c r="K63" s="11" t="n">
        <v>82.9</v>
      </c>
      <c r="L63" s="11" t="n">
        <f aca="false">(J63+K63)/2</f>
        <v>72.1</v>
      </c>
      <c r="M63" s="13" t="s">
        <v>271</v>
      </c>
      <c r="N63" s="12" t="s">
        <v>272</v>
      </c>
      <c r="O63" s="14"/>
    </row>
    <row r="64" customFormat="false" ht="11.25" hidden="false" customHeight="false" outlineLevel="0" collapsed="false">
      <c r="A64" s="18"/>
      <c r="B64" s="18"/>
      <c r="C64" s="18"/>
      <c r="D64" s="15" t="s">
        <v>273</v>
      </c>
      <c r="E64" s="12" t="s">
        <v>274</v>
      </c>
      <c r="F64" s="12" t="s">
        <v>25</v>
      </c>
      <c r="G64" s="11" t="s">
        <v>275</v>
      </c>
      <c r="H64" s="11" t="n">
        <v>62.5</v>
      </c>
      <c r="I64" s="11" t="n">
        <v>58.3</v>
      </c>
      <c r="J64" s="11" t="n">
        <v>60.4</v>
      </c>
      <c r="K64" s="11" t="n">
        <v>82.72</v>
      </c>
      <c r="L64" s="11" t="n">
        <f aca="false">(J64+K64)/2</f>
        <v>71.56</v>
      </c>
      <c r="M64" s="13" t="s">
        <v>106</v>
      </c>
      <c r="N64" s="12" t="s">
        <v>276</v>
      </c>
      <c r="O64" s="14"/>
    </row>
    <row r="65" customFormat="false" ht="11.25" hidden="false" customHeight="false" outlineLevel="0" collapsed="false">
      <c r="A65" s="18"/>
      <c r="B65" s="18"/>
      <c r="C65" s="18"/>
      <c r="D65" s="15" t="s">
        <v>277</v>
      </c>
      <c r="E65" s="12" t="s">
        <v>278</v>
      </c>
      <c r="F65" s="12" t="s">
        <v>19</v>
      </c>
      <c r="G65" s="11" t="s">
        <v>279</v>
      </c>
      <c r="H65" s="11" t="n">
        <v>66.5</v>
      </c>
      <c r="I65" s="11" t="n">
        <v>57.6</v>
      </c>
      <c r="J65" s="11" t="n">
        <v>62.05</v>
      </c>
      <c r="K65" s="11" t="n">
        <v>79.02</v>
      </c>
      <c r="L65" s="11" t="n">
        <f aca="false">(J65+K65)/2</f>
        <v>70.535</v>
      </c>
      <c r="M65" s="13" t="s">
        <v>48</v>
      </c>
      <c r="N65" s="12" t="s">
        <v>126</v>
      </c>
      <c r="O65" s="14"/>
    </row>
    <row r="66" customFormat="false" ht="11.25" hidden="false" customHeight="false" outlineLevel="0" collapsed="false">
      <c r="A66" s="18"/>
      <c r="B66" s="18"/>
      <c r="C66" s="18"/>
      <c r="D66" s="15" t="s">
        <v>280</v>
      </c>
      <c r="E66" s="12" t="s">
        <v>281</v>
      </c>
      <c r="F66" s="12" t="s">
        <v>25</v>
      </c>
      <c r="G66" s="11" t="s">
        <v>282</v>
      </c>
      <c r="H66" s="11" t="n">
        <v>62</v>
      </c>
      <c r="I66" s="11" t="n">
        <v>50.3</v>
      </c>
      <c r="J66" s="11" t="n">
        <v>56.15</v>
      </c>
      <c r="K66" s="11" t="n">
        <v>82</v>
      </c>
      <c r="L66" s="11" t="n">
        <f aca="false">(J66+K66)/2</f>
        <v>69.075</v>
      </c>
      <c r="M66" s="13" t="s">
        <v>283</v>
      </c>
      <c r="N66" s="12" t="s">
        <v>69</v>
      </c>
      <c r="O66" s="14"/>
    </row>
    <row r="67" customFormat="false" ht="11.25" hidden="false" customHeight="false" outlineLevel="0" collapsed="false">
      <c r="A67" s="18"/>
      <c r="B67" s="18"/>
      <c r="C67" s="18"/>
      <c r="D67" s="15" t="s">
        <v>284</v>
      </c>
      <c r="E67" s="12" t="s">
        <v>285</v>
      </c>
      <c r="F67" s="12" t="s">
        <v>19</v>
      </c>
      <c r="G67" s="11" t="s">
        <v>286</v>
      </c>
      <c r="H67" s="11" t="n">
        <v>70</v>
      </c>
      <c r="I67" s="11" t="n">
        <v>50.8</v>
      </c>
      <c r="J67" s="11" t="n">
        <v>60.4</v>
      </c>
      <c r="K67" s="11" t="n">
        <v>77</v>
      </c>
      <c r="L67" s="11" t="n">
        <f aca="false">(J67+K67)/2</f>
        <v>68.7</v>
      </c>
      <c r="M67" s="13" t="s">
        <v>76</v>
      </c>
      <c r="N67" s="12" t="s">
        <v>287</v>
      </c>
      <c r="O67" s="12" t="s">
        <v>288</v>
      </c>
    </row>
    <row r="68" customFormat="false" ht="11.25" hidden="false" customHeight="false" outlineLevel="0" collapsed="false">
      <c r="A68" s="18"/>
      <c r="B68" s="18"/>
      <c r="C68" s="18"/>
      <c r="D68" s="15" t="s">
        <v>289</v>
      </c>
      <c r="E68" s="12" t="s">
        <v>290</v>
      </c>
      <c r="F68" s="12" t="s">
        <v>19</v>
      </c>
      <c r="G68" s="11" t="s">
        <v>291</v>
      </c>
      <c r="H68" s="11" t="n">
        <v>54</v>
      </c>
      <c r="I68" s="11" t="n">
        <v>54.1</v>
      </c>
      <c r="J68" s="11" t="n">
        <v>54.05</v>
      </c>
      <c r="K68" s="11" t="n">
        <v>82.32</v>
      </c>
      <c r="L68" s="11" t="n">
        <f aca="false">(J68+K68)/2</f>
        <v>68.185</v>
      </c>
      <c r="M68" s="13" t="s">
        <v>292</v>
      </c>
      <c r="N68" s="12" t="s">
        <v>293</v>
      </c>
      <c r="O68" s="14"/>
    </row>
    <row r="69" customFormat="false" ht="11.25" hidden="false" customHeight="false" outlineLevel="0" collapsed="false">
      <c r="A69" s="18"/>
      <c r="B69" s="18"/>
      <c r="C69" s="18"/>
      <c r="D69" s="15" t="s">
        <v>294</v>
      </c>
      <c r="E69" s="12" t="s">
        <v>295</v>
      </c>
      <c r="F69" s="12" t="s">
        <v>25</v>
      </c>
      <c r="G69" s="11" t="s">
        <v>296</v>
      </c>
      <c r="H69" s="11" t="n">
        <v>60.5</v>
      </c>
      <c r="I69" s="11" t="n">
        <v>61.2</v>
      </c>
      <c r="J69" s="11" t="n">
        <v>60.85</v>
      </c>
      <c r="K69" s="11" t="n">
        <v>75.18</v>
      </c>
      <c r="L69" s="11" t="n">
        <f aca="false">(J69+K69)/2</f>
        <v>68.015</v>
      </c>
      <c r="M69" s="13" t="s">
        <v>297</v>
      </c>
      <c r="N69" s="12" t="s">
        <v>298</v>
      </c>
      <c r="O69" s="14"/>
    </row>
    <row r="70" customFormat="false" ht="11.25" hidden="false" customHeight="false" outlineLevel="0" collapsed="false">
      <c r="A70" s="18"/>
      <c r="B70" s="18"/>
      <c r="C70" s="18"/>
      <c r="D70" s="15" t="s">
        <v>299</v>
      </c>
      <c r="E70" s="12" t="s">
        <v>300</v>
      </c>
      <c r="F70" s="12" t="s">
        <v>25</v>
      </c>
      <c r="G70" s="11" t="s">
        <v>301</v>
      </c>
      <c r="H70" s="11" t="n">
        <v>61</v>
      </c>
      <c r="I70" s="11" t="n">
        <v>55.9</v>
      </c>
      <c r="J70" s="11" t="n">
        <v>58.45</v>
      </c>
      <c r="K70" s="11" t="n">
        <v>74.94</v>
      </c>
      <c r="L70" s="11" t="n">
        <f aca="false">(J70+K70)/2</f>
        <v>66.695</v>
      </c>
      <c r="M70" s="13" t="s">
        <v>302</v>
      </c>
      <c r="N70" s="12" t="s">
        <v>53</v>
      </c>
      <c r="O70" s="14"/>
    </row>
    <row r="71" customFormat="false" ht="11.25" hidden="false" customHeight="false" outlineLevel="0" collapsed="false">
      <c r="A71" s="18"/>
      <c r="B71" s="18"/>
      <c r="C71" s="18"/>
      <c r="D71" s="15" t="s">
        <v>303</v>
      </c>
      <c r="E71" s="12" t="s">
        <v>304</v>
      </c>
      <c r="F71" s="12" t="s">
        <v>19</v>
      </c>
      <c r="G71" s="11" t="s">
        <v>305</v>
      </c>
      <c r="H71" s="11" t="n">
        <v>60</v>
      </c>
      <c r="I71" s="11" t="n">
        <v>48.9</v>
      </c>
      <c r="J71" s="11" t="n">
        <v>54.45</v>
      </c>
      <c r="K71" s="11" t="n">
        <v>78.8</v>
      </c>
      <c r="L71" s="11" t="n">
        <f aca="false">(J71+K71)/2</f>
        <v>66.625</v>
      </c>
      <c r="M71" s="13" t="s">
        <v>110</v>
      </c>
      <c r="N71" s="12" t="s">
        <v>61</v>
      </c>
      <c r="O71" s="14"/>
    </row>
    <row r="72" customFormat="false" ht="11.25" hidden="false" customHeight="false" outlineLevel="0" collapsed="false">
      <c r="A72" s="18"/>
      <c r="B72" s="18"/>
      <c r="C72" s="18"/>
      <c r="D72" s="15" t="s">
        <v>306</v>
      </c>
      <c r="E72" s="12" t="s">
        <v>307</v>
      </c>
      <c r="F72" s="12" t="s">
        <v>19</v>
      </c>
      <c r="G72" s="11" t="s">
        <v>308</v>
      </c>
      <c r="H72" s="11" t="n">
        <v>60</v>
      </c>
      <c r="I72" s="11" t="n">
        <v>52.3</v>
      </c>
      <c r="J72" s="11" t="n">
        <v>56.15</v>
      </c>
      <c r="K72" s="11" t="n">
        <v>74.9</v>
      </c>
      <c r="L72" s="11" t="n">
        <f aca="false">(J72+K72)/2</f>
        <v>65.525</v>
      </c>
      <c r="M72" s="13" t="s">
        <v>309</v>
      </c>
      <c r="N72" s="12" t="s">
        <v>192</v>
      </c>
      <c r="O72" s="14"/>
    </row>
    <row r="73" customFormat="false" ht="11.25" hidden="false" customHeight="false" outlineLevel="0" collapsed="false">
      <c r="A73" s="18"/>
      <c r="B73" s="18"/>
      <c r="C73" s="18"/>
      <c r="D73" s="15" t="s">
        <v>310</v>
      </c>
      <c r="E73" s="12" t="s">
        <v>311</v>
      </c>
      <c r="F73" s="12" t="s">
        <v>19</v>
      </c>
      <c r="G73" s="11" t="s">
        <v>312</v>
      </c>
      <c r="H73" s="11" t="n">
        <v>57.5</v>
      </c>
      <c r="I73" s="11" t="n">
        <v>46.9</v>
      </c>
      <c r="J73" s="11" t="n">
        <v>52.2</v>
      </c>
      <c r="K73" s="11" t="n">
        <v>77.6</v>
      </c>
      <c r="L73" s="11" t="n">
        <f aca="false">(J73+K73)/2</f>
        <v>64.9</v>
      </c>
      <c r="M73" s="13" t="s">
        <v>313</v>
      </c>
      <c r="N73" s="12" t="s">
        <v>314</v>
      </c>
      <c r="O73" s="14"/>
    </row>
    <row r="74" customFormat="false" ht="11.25" hidden="false" customHeight="false" outlineLevel="0" collapsed="false">
      <c r="A74" s="18"/>
      <c r="B74" s="18"/>
      <c r="C74" s="18"/>
      <c r="D74" s="15" t="s">
        <v>315</v>
      </c>
      <c r="E74" s="12" t="s">
        <v>316</v>
      </c>
      <c r="F74" s="12" t="s">
        <v>19</v>
      </c>
      <c r="G74" s="11" t="s">
        <v>317</v>
      </c>
      <c r="H74" s="11" t="n">
        <v>55.5</v>
      </c>
      <c r="I74" s="11" t="n">
        <v>50.9</v>
      </c>
      <c r="J74" s="11" t="n">
        <v>53.2</v>
      </c>
      <c r="K74" s="11" t="n">
        <v>75.8</v>
      </c>
      <c r="L74" s="11" t="n">
        <f aca="false">(J74+K74)/2</f>
        <v>64.5</v>
      </c>
      <c r="M74" s="13" t="s">
        <v>135</v>
      </c>
      <c r="N74" s="12" t="s">
        <v>318</v>
      </c>
      <c r="O74" s="14"/>
    </row>
    <row r="75" customFormat="false" ht="11.25" hidden="false" customHeight="false" outlineLevel="0" collapsed="false">
      <c r="A75" s="18"/>
      <c r="B75" s="18"/>
      <c r="C75" s="18"/>
      <c r="D75" s="15" t="s">
        <v>319</v>
      </c>
      <c r="E75" s="12" t="s">
        <v>320</v>
      </c>
      <c r="F75" s="12" t="s">
        <v>19</v>
      </c>
      <c r="G75" s="11" t="s">
        <v>321</v>
      </c>
      <c r="H75" s="11" t="n">
        <v>58.5</v>
      </c>
      <c r="I75" s="11" t="n">
        <v>37.3</v>
      </c>
      <c r="J75" s="11" t="n">
        <v>47.9</v>
      </c>
      <c r="K75" s="11" t="n">
        <v>80.2</v>
      </c>
      <c r="L75" s="11" t="n">
        <f aca="false">(J75+K75)/2</f>
        <v>64.05</v>
      </c>
      <c r="M75" s="13" t="s">
        <v>110</v>
      </c>
      <c r="N75" s="12" t="s">
        <v>322</v>
      </c>
      <c r="O75" s="14"/>
    </row>
    <row r="76" customFormat="false" ht="11.25" hidden="false" customHeight="false" outlineLevel="0" collapsed="false">
      <c r="A76" s="18"/>
      <c r="B76" s="18"/>
      <c r="C76" s="18"/>
      <c r="D76" s="15" t="s">
        <v>323</v>
      </c>
      <c r="E76" s="12" t="s">
        <v>324</v>
      </c>
      <c r="F76" s="12" t="s">
        <v>19</v>
      </c>
      <c r="G76" s="11" t="s">
        <v>325</v>
      </c>
      <c r="H76" s="11" t="n">
        <v>61.5</v>
      </c>
      <c r="I76" s="11" t="n">
        <v>44.9</v>
      </c>
      <c r="J76" s="11" t="n">
        <v>53.2</v>
      </c>
      <c r="K76" s="11" t="n">
        <v>74.8</v>
      </c>
      <c r="L76" s="11" t="n">
        <f aca="false">(J76+K76)/2</f>
        <v>64</v>
      </c>
      <c r="M76" s="13" t="s">
        <v>135</v>
      </c>
      <c r="N76" s="12" t="s">
        <v>229</v>
      </c>
      <c r="O76" s="12" t="s">
        <v>326</v>
      </c>
    </row>
    <row r="77" customFormat="false" ht="11.25" hidden="false" customHeight="false" outlineLevel="0" collapsed="false">
      <c r="A77" s="18"/>
      <c r="B77" s="18"/>
      <c r="C77" s="18"/>
      <c r="D77" s="15" t="s">
        <v>327</v>
      </c>
      <c r="E77" s="12" t="s">
        <v>328</v>
      </c>
      <c r="F77" s="12" t="s">
        <v>19</v>
      </c>
      <c r="G77" s="11" t="s">
        <v>329</v>
      </c>
      <c r="H77" s="11" t="n">
        <v>53.5</v>
      </c>
      <c r="I77" s="11" t="n">
        <v>45.9</v>
      </c>
      <c r="J77" s="11" t="n">
        <v>49.7</v>
      </c>
      <c r="K77" s="11" t="n">
        <v>78.04</v>
      </c>
      <c r="L77" s="11" t="n">
        <f aca="false">(J77+K77)/2</f>
        <v>63.87</v>
      </c>
      <c r="M77" s="13" t="s">
        <v>237</v>
      </c>
      <c r="N77" s="12" t="s">
        <v>330</v>
      </c>
      <c r="O77" s="14"/>
    </row>
    <row r="78" customFormat="false" ht="11.25" hidden="false" customHeight="false" outlineLevel="0" collapsed="false">
      <c r="A78" s="18"/>
      <c r="B78" s="18"/>
      <c r="C78" s="18"/>
      <c r="D78" s="15" t="s">
        <v>331</v>
      </c>
      <c r="E78" s="12" t="s">
        <v>332</v>
      </c>
      <c r="F78" s="12" t="s">
        <v>19</v>
      </c>
      <c r="G78" s="11" t="s">
        <v>333</v>
      </c>
      <c r="H78" s="11" t="n">
        <v>60.5</v>
      </c>
      <c r="I78" s="11" t="n">
        <v>39.6</v>
      </c>
      <c r="J78" s="11" t="n">
        <v>50.05</v>
      </c>
      <c r="K78" s="11" t="n">
        <v>77.6</v>
      </c>
      <c r="L78" s="11" t="n">
        <f aca="false">(J78+K78)/2</f>
        <v>63.825</v>
      </c>
      <c r="M78" s="13" t="s">
        <v>102</v>
      </c>
      <c r="N78" s="12" t="s">
        <v>49</v>
      </c>
      <c r="O78" s="14"/>
    </row>
    <row r="79" customFormat="false" ht="11.25" hidden="false" customHeight="false" outlineLevel="0" collapsed="false">
      <c r="A79" s="18"/>
      <c r="B79" s="18"/>
      <c r="C79" s="18"/>
      <c r="D79" s="15" t="s">
        <v>334</v>
      </c>
      <c r="E79" s="12" t="s">
        <v>335</v>
      </c>
      <c r="F79" s="12" t="s">
        <v>19</v>
      </c>
      <c r="G79" s="11" t="s">
        <v>336</v>
      </c>
      <c r="H79" s="11" t="n">
        <v>53</v>
      </c>
      <c r="I79" s="11" t="n">
        <v>38</v>
      </c>
      <c r="J79" s="11" t="n">
        <v>45.5</v>
      </c>
      <c r="K79" s="11" t="n">
        <v>79.62</v>
      </c>
      <c r="L79" s="11" t="n">
        <f aca="false">(J79+K79)/2</f>
        <v>62.56</v>
      </c>
      <c r="M79" s="13" t="s">
        <v>337</v>
      </c>
      <c r="N79" s="12" t="s">
        <v>93</v>
      </c>
      <c r="O79" s="14"/>
    </row>
    <row r="80" customFormat="false" ht="11.25" hidden="false" customHeight="false" outlineLevel="0" collapsed="false">
      <c r="A80" s="18"/>
      <c r="B80" s="18"/>
      <c r="C80" s="18"/>
      <c r="D80" s="15" t="s">
        <v>338</v>
      </c>
      <c r="E80" s="12" t="s">
        <v>339</v>
      </c>
      <c r="F80" s="12" t="s">
        <v>25</v>
      </c>
      <c r="G80" s="11" t="s">
        <v>340</v>
      </c>
      <c r="H80" s="11" t="n">
        <v>60.5</v>
      </c>
      <c r="I80" s="11" t="n">
        <v>53.7</v>
      </c>
      <c r="J80" s="11" t="n">
        <v>57.1</v>
      </c>
      <c r="K80" s="11"/>
      <c r="L80" s="11" t="n">
        <f aca="false">(J80+K80)/2</f>
        <v>28.55</v>
      </c>
      <c r="M80" s="13" t="s">
        <v>341</v>
      </c>
      <c r="N80" s="12" t="s">
        <v>53</v>
      </c>
      <c r="O80" s="14"/>
    </row>
    <row r="81" s="3" customFormat="true" ht="11.25" hidden="false" customHeight="false" outlineLevel="0" collapsed="false">
      <c r="A81" s="18"/>
      <c r="B81" s="18"/>
      <c r="C81" s="18"/>
      <c r="D81" s="15" t="s">
        <v>342</v>
      </c>
      <c r="E81" s="12" t="s">
        <v>343</v>
      </c>
      <c r="F81" s="12" t="s">
        <v>25</v>
      </c>
      <c r="G81" s="11" t="s">
        <v>344</v>
      </c>
      <c r="H81" s="11" t="n">
        <v>51</v>
      </c>
      <c r="I81" s="11" t="n">
        <v>41.7</v>
      </c>
      <c r="J81" s="11" t="n">
        <v>46.35</v>
      </c>
      <c r="K81" s="11"/>
      <c r="L81" s="11" t="n">
        <f aca="false">(J81+K81)/2</f>
        <v>23.175</v>
      </c>
      <c r="M81" s="13" t="s">
        <v>27</v>
      </c>
      <c r="N81" s="12" t="s">
        <v>345</v>
      </c>
      <c r="O81" s="14"/>
    </row>
    <row r="82" s="3" customFormat="true" ht="11.25" hidden="false" customHeight="true" outlineLevel="0" collapsed="false">
      <c r="A82" s="6" t="s">
        <v>346</v>
      </c>
      <c r="B82" s="10" t="n">
        <v>2701001006</v>
      </c>
      <c r="C82" s="10" t="n">
        <v>1</v>
      </c>
      <c r="D82" s="15" t="s">
        <v>208</v>
      </c>
      <c r="E82" s="16" t="s">
        <v>347</v>
      </c>
      <c r="F82" s="16" t="s">
        <v>19</v>
      </c>
      <c r="G82" s="15" t="s">
        <v>348</v>
      </c>
      <c r="H82" s="15" t="s">
        <v>349</v>
      </c>
      <c r="I82" s="15" t="s">
        <v>350</v>
      </c>
      <c r="J82" s="15" t="s">
        <v>351</v>
      </c>
      <c r="K82" s="15" t="s">
        <v>352</v>
      </c>
      <c r="L82" s="11" t="n">
        <f aca="false">(J82+K82)/2</f>
        <v>73.475</v>
      </c>
      <c r="M82" s="17" t="s">
        <v>76</v>
      </c>
      <c r="N82" s="16" t="s">
        <v>353</v>
      </c>
      <c r="O82" s="16" t="s">
        <v>354</v>
      </c>
    </row>
    <row r="83" s="3" customFormat="true" ht="11.25" hidden="false" customHeight="false" outlineLevel="0" collapsed="false">
      <c r="A83" s="6"/>
      <c r="B83" s="6"/>
      <c r="C83" s="6"/>
      <c r="D83" s="15" t="s">
        <v>230</v>
      </c>
      <c r="E83" s="16" t="s">
        <v>355</v>
      </c>
      <c r="F83" s="16" t="s">
        <v>25</v>
      </c>
      <c r="G83" s="15" t="s">
        <v>356</v>
      </c>
      <c r="H83" s="15" t="s">
        <v>357</v>
      </c>
      <c r="I83" s="15" t="s">
        <v>358</v>
      </c>
      <c r="J83" s="15" t="s">
        <v>359</v>
      </c>
      <c r="K83" s="15" t="s">
        <v>360</v>
      </c>
      <c r="L83" s="11" t="n">
        <f aca="false">(J83+K83)/2</f>
        <v>73.035</v>
      </c>
      <c r="M83" s="17" t="s">
        <v>148</v>
      </c>
      <c r="N83" s="16" t="s">
        <v>361</v>
      </c>
      <c r="O83" s="15"/>
    </row>
    <row r="84" s="3" customFormat="true" ht="11.25" hidden="false" customHeight="false" outlineLevel="0" collapsed="false">
      <c r="A84" s="6"/>
      <c r="B84" s="6"/>
      <c r="C84" s="6"/>
      <c r="D84" s="15" t="s">
        <v>239</v>
      </c>
      <c r="E84" s="16" t="s">
        <v>362</v>
      </c>
      <c r="F84" s="16" t="s">
        <v>19</v>
      </c>
      <c r="G84" s="15" t="s">
        <v>363</v>
      </c>
      <c r="H84" s="15" t="s">
        <v>357</v>
      </c>
      <c r="I84" s="15" t="s">
        <v>364</v>
      </c>
      <c r="J84" s="15" t="s">
        <v>365</v>
      </c>
      <c r="K84" s="15"/>
      <c r="L84" s="11" t="n">
        <f aca="false">(J84+K84)/2</f>
        <v>32.375</v>
      </c>
      <c r="M84" s="17" t="s">
        <v>366</v>
      </c>
      <c r="N84" s="16" t="s">
        <v>367</v>
      </c>
      <c r="O84" s="16" t="s">
        <v>368</v>
      </c>
    </row>
    <row r="85" customFormat="false" ht="11.25" hidden="false" customHeight="true" outlineLevel="0" collapsed="false">
      <c r="A85" s="6" t="s">
        <v>369</v>
      </c>
      <c r="B85" s="10" t="s">
        <v>370</v>
      </c>
      <c r="C85" s="10" t="n">
        <v>1</v>
      </c>
      <c r="D85" s="11" t="n">
        <v>1</v>
      </c>
      <c r="E85" s="12" t="s">
        <v>371</v>
      </c>
      <c r="F85" s="12" t="s">
        <v>19</v>
      </c>
      <c r="G85" s="11" t="s">
        <v>372</v>
      </c>
      <c r="H85" s="11" t="n">
        <v>54.5</v>
      </c>
      <c r="I85" s="11" t="n">
        <v>52.3</v>
      </c>
      <c r="J85" s="11" t="n">
        <v>53.4</v>
      </c>
      <c r="K85" s="11" t="n">
        <v>80</v>
      </c>
      <c r="L85" s="11" t="n">
        <f aca="false">(J85+K85)/2</f>
        <v>66.7</v>
      </c>
      <c r="M85" s="13" t="s">
        <v>27</v>
      </c>
      <c r="N85" s="12" t="s">
        <v>373</v>
      </c>
      <c r="O85" s="14"/>
    </row>
    <row r="86" customFormat="false" ht="11.25" hidden="false" customHeight="false" outlineLevel="0" collapsed="false">
      <c r="A86" s="6"/>
      <c r="B86" s="6"/>
      <c r="C86" s="6"/>
      <c r="D86" s="11" t="n">
        <v>2</v>
      </c>
      <c r="E86" s="12" t="s">
        <v>374</v>
      </c>
      <c r="F86" s="12" t="s">
        <v>25</v>
      </c>
      <c r="G86" s="11" t="s">
        <v>375</v>
      </c>
      <c r="H86" s="11" t="n">
        <v>61</v>
      </c>
      <c r="I86" s="11" t="n">
        <v>46.8</v>
      </c>
      <c r="J86" s="11" t="n">
        <v>53.9</v>
      </c>
      <c r="K86" s="11" t="n">
        <v>78.1</v>
      </c>
      <c r="L86" s="11" t="n">
        <f aca="false">(J86+K86)/2</f>
        <v>66</v>
      </c>
      <c r="M86" s="13" t="s">
        <v>148</v>
      </c>
      <c r="N86" s="12" t="s">
        <v>376</v>
      </c>
      <c r="O86" s="12" t="s">
        <v>377</v>
      </c>
    </row>
    <row r="87" customFormat="false" ht="11.25" hidden="false" customHeight="false" outlineLevel="0" collapsed="false">
      <c r="A87" s="6"/>
      <c r="B87" s="6"/>
      <c r="C87" s="6"/>
      <c r="D87" s="11" t="n">
        <v>3</v>
      </c>
      <c r="E87" s="12" t="s">
        <v>378</v>
      </c>
      <c r="F87" s="12" t="s">
        <v>25</v>
      </c>
      <c r="G87" s="11" t="s">
        <v>379</v>
      </c>
      <c r="H87" s="11" t="n">
        <v>63</v>
      </c>
      <c r="I87" s="11" t="n">
        <v>39.5</v>
      </c>
      <c r="J87" s="11" t="n">
        <v>51.25</v>
      </c>
      <c r="K87" s="11" t="n">
        <v>77.8</v>
      </c>
      <c r="L87" s="11" t="n">
        <f aca="false">(J87+K87)/2</f>
        <v>64.525</v>
      </c>
      <c r="M87" s="13" t="s">
        <v>36</v>
      </c>
      <c r="N87" s="12" t="s">
        <v>73</v>
      </c>
      <c r="O87" s="14"/>
    </row>
    <row r="88" s="3" customFormat="true" ht="11.25" hidden="false" customHeight="true" outlineLevel="0" collapsed="false">
      <c r="A88" s="18" t="s">
        <v>380</v>
      </c>
      <c r="B88" s="10" t="s">
        <v>381</v>
      </c>
      <c r="C88" s="18" t="n">
        <v>1</v>
      </c>
      <c r="D88" s="15" t="s">
        <v>208</v>
      </c>
      <c r="E88" s="16" t="s">
        <v>382</v>
      </c>
      <c r="F88" s="16" t="s">
        <v>25</v>
      </c>
      <c r="G88" s="15" t="s">
        <v>383</v>
      </c>
      <c r="H88" s="15" t="s">
        <v>384</v>
      </c>
      <c r="I88" s="15" t="s">
        <v>385</v>
      </c>
      <c r="J88" s="15" t="s">
        <v>386</v>
      </c>
      <c r="K88" s="15" t="s">
        <v>387</v>
      </c>
      <c r="L88" s="11" t="n">
        <f aca="false">(J88+K88)/2</f>
        <v>68.2</v>
      </c>
      <c r="M88" s="17" t="s">
        <v>36</v>
      </c>
      <c r="N88" s="16" t="s">
        <v>388</v>
      </c>
      <c r="O88" s="15"/>
    </row>
    <row r="89" s="3" customFormat="true" ht="11.25" hidden="false" customHeight="false" outlineLevel="0" collapsed="false">
      <c r="A89" s="18"/>
      <c r="B89" s="10"/>
      <c r="C89" s="18"/>
      <c r="D89" s="15" t="s">
        <v>230</v>
      </c>
      <c r="E89" s="16" t="s">
        <v>389</v>
      </c>
      <c r="F89" s="16" t="s">
        <v>25</v>
      </c>
      <c r="G89" s="15" t="s">
        <v>390</v>
      </c>
      <c r="H89" s="15" t="s">
        <v>391</v>
      </c>
      <c r="I89" s="15" t="s">
        <v>392</v>
      </c>
      <c r="J89" s="15" t="s">
        <v>393</v>
      </c>
      <c r="K89" s="15" t="s">
        <v>394</v>
      </c>
      <c r="L89" s="11" t="n">
        <f aca="false">(J89+K89)/2</f>
        <v>63.775</v>
      </c>
      <c r="M89" s="17" t="s">
        <v>215</v>
      </c>
      <c r="N89" s="16" t="s">
        <v>130</v>
      </c>
      <c r="O89" s="15"/>
    </row>
    <row r="90" s="3" customFormat="true" ht="11.25" hidden="false" customHeight="false" outlineLevel="0" collapsed="false">
      <c r="A90" s="18"/>
      <c r="B90" s="10"/>
      <c r="C90" s="18"/>
      <c r="D90" s="15" t="s">
        <v>239</v>
      </c>
      <c r="E90" s="16" t="s">
        <v>395</v>
      </c>
      <c r="F90" s="16" t="s">
        <v>19</v>
      </c>
      <c r="G90" s="15" t="s">
        <v>396</v>
      </c>
      <c r="H90" s="15" t="s">
        <v>386</v>
      </c>
      <c r="I90" s="15" t="s">
        <v>397</v>
      </c>
      <c r="J90" s="15" t="s">
        <v>398</v>
      </c>
      <c r="K90" s="15"/>
      <c r="L90" s="11" t="n">
        <f aca="false">(J90+K90)/2</f>
        <v>26.75</v>
      </c>
      <c r="M90" s="17" t="s">
        <v>399</v>
      </c>
      <c r="N90" s="16" t="s">
        <v>138</v>
      </c>
      <c r="O90" s="15"/>
    </row>
    <row r="91" customFormat="false" ht="11.25" hidden="false" customHeight="true" outlineLevel="0" collapsed="false">
      <c r="A91" s="6" t="s">
        <v>400</v>
      </c>
      <c r="B91" s="10" t="s">
        <v>401</v>
      </c>
      <c r="C91" s="10" t="n">
        <v>1</v>
      </c>
      <c r="D91" s="11" t="n">
        <v>1</v>
      </c>
      <c r="E91" s="12" t="s">
        <v>402</v>
      </c>
      <c r="F91" s="12" t="s">
        <v>19</v>
      </c>
      <c r="G91" s="11" t="s">
        <v>403</v>
      </c>
      <c r="H91" s="11" t="n">
        <v>62</v>
      </c>
      <c r="I91" s="11" t="n">
        <v>68.1</v>
      </c>
      <c r="J91" s="11" t="n">
        <v>65.05</v>
      </c>
      <c r="K91" s="11" t="n">
        <v>76.6</v>
      </c>
      <c r="L91" s="11" t="n">
        <f aca="false">(J91+K91)/2</f>
        <v>70.825</v>
      </c>
      <c r="M91" s="13" t="s">
        <v>148</v>
      </c>
      <c r="N91" s="12" t="s">
        <v>404</v>
      </c>
      <c r="O91" s="14"/>
    </row>
    <row r="92" customFormat="false" ht="11.25" hidden="false" customHeight="false" outlineLevel="0" collapsed="false">
      <c r="A92" s="6"/>
      <c r="B92" s="6"/>
      <c r="C92" s="6"/>
      <c r="D92" s="11" t="n">
        <v>2</v>
      </c>
      <c r="E92" s="12" t="s">
        <v>405</v>
      </c>
      <c r="F92" s="12" t="s">
        <v>19</v>
      </c>
      <c r="G92" s="11" t="s">
        <v>406</v>
      </c>
      <c r="H92" s="11" t="n">
        <v>66.5</v>
      </c>
      <c r="I92" s="11" t="n">
        <v>64.2</v>
      </c>
      <c r="J92" s="11" t="n">
        <v>65.35</v>
      </c>
      <c r="K92" s="11"/>
      <c r="L92" s="11" t="n">
        <f aca="false">(J92+K92)/2</f>
        <v>32.675</v>
      </c>
      <c r="M92" s="13" t="s">
        <v>76</v>
      </c>
      <c r="N92" s="12" t="s">
        <v>407</v>
      </c>
      <c r="O92" s="14"/>
    </row>
    <row r="93" customFormat="false" ht="11.25" hidden="false" customHeight="false" outlineLevel="0" collapsed="false">
      <c r="A93" s="6"/>
      <c r="B93" s="6"/>
      <c r="C93" s="6"/>
      <c r="D93" s="11" t="n">
        <v>3</v>
      </c>
      <c r="E93" s="12" t="s">
        <v>408</v>
      </c>
      <c r="F93" s="12" t="s">
        <v>25</v>
      </c>
      <c r="G93" s="11" t="s">
        <v>409</v>
      </c>
      <c r="H93" s="11" t="n">
        <v>63</v>
      </c>
      <c r="I93" s="11" t="n">
        <v>48.9</v>
      </c>
      <c r="J93" s="11" t="n">
        <v>55.95</v>
      </c>
      <c r="K93" s="11"/>
      <c r="L93" s="11" t="n">
        <f aca="false">(J93+K93)/2</f>
        <v>27.975</v>
      </c>
      <c r="M93" s="13" t="s">
        <v>27</v>
      </c>
      <c r="N93" s="12" t="s">
        <v>410</v>
      </c>
      <c r="O93" s="14"/>
    </row>
    <row r="94" s="3" customFormat="true" ht="11.25" hidden="false" customHeight="true" outlineLevel="0" collapsed="false">
      <c r="A94" s="6" t="s">
        <v>411</v>
      </c>
      <c r="B94" s="10" t="s">
        <v>412</v>
      </c>
      <c r="C94" s="10" t="n">
        <v>1</v>
      </c>
      <c r="D94" s="15" t="s">
        <v>208</v>
      </c>
      <c r="E94" s="16" t="s">
        <v>413</v>
      </c>
      <c r="F94" s="16" t="s">
        <v>19</v>
      </c>
      <c r="G94" s="15" t="s">
        <v>414</v>
      </c>
      <c r="H94" s="15" t="s">
        <v>415</v>
      </c>
      <c r="I94" s="15" t="s">
        <v>416</v>
      </c>
      <c r="J94" s="15" t="s">
        <v>417</v>
      </c>
      <c r="K94" s="15" t="s">
        <v>418</v>
      </c>
      <c r="L94" s="11" t="n">
        <f aca="false">(J94+K94)/2</f>
        <v>69.575</v>
      </c>
      <c r="M94" s="17" t="s">
        <v>419</v>
      </c>
      <c r="N94" s="16" t="s">
        <v>130</v>
      </c>
      <c r="O94" s="15"/>
    </row>
    <row r="95" s="3" customFormat="true" ht="11.25" hidden="false" customHeight="false" outlineLevel="0" collapsed="false">
      <c r="A95" s="6"/>
      <c r="B95" s="6"/>
      <c r="C95" s="10"/>
      <c r="D95" s="15" t="s">
        <v>230</v>
      </c>
      <c r="E95" s="16" t="s">
        <v>420</v>
      </c>
      <c r="F95" s="16" t="s">
        <v>19</v>
      </c>
      <c r="G95" s="15" t="s">
        <v>421</v>
      </c>
      <c r="H95" s="15" t="s">
        <v>422</v>
      </c>
      <c r="I95" s="15" t="s">
        <v>423</v>
      </c>
      <c r="J95" s="15" t="s">
        <v>424</v>
      </c>
      <c r="K95" s="15" t="s">
        <v>425</v>
      </c>
      <c r="L95" s="11" t="n">
        <f aca="false">(J95+K95)/2</f>
        <v>67.95</v>
      </c>
      <c r="M95" s="17" t="s">
        <v>148</v>
      </c>
      <c r="N95" s="16" t="s">
        <v>22</v>
      </c>
      <c r="O95" s="15"/>
    </row>
    <row r="96" s="3" customFormat="true" ht="11.25" hidden="false" customHeight="false" outlineLevel="0" collapsed="false">
      <c r="A96" s="6"/>
      <c r="B96" s="6"/>
      <c r="C96" s="10"/>
      <c r="D96" s="15" t="s">
        <v>239</v>
      </c>
      <c r="E96" s="16" t="s">
        <v>426</v>
      </c>
      <c r="F96" s="16" t="s">
        <v>19</v>
      </c>
      <c r="G96" s="15" t="s">
        <v>427</v>
      </c>
      <c r="H96" s="15" t="s">
        <v>391</v>
      </c>
      <c r="I96" s="15" t="s">
        <v>385</v>
      </c>
      <c r="J96" s="15" t="s">
        <v>428</v>
      </c>
      <c r="K96" s="15"/>
      <c r="L96" s="11" t="n">
        <f aca="false">(J96+K96)/2</f>
        <v>29.375</v>
      </c>
      <c r="M96" s="17" t="s">
        <v>215</v>
      </c>
      <c r="N96" s="16" t="s">
        <v>216</v>
      </c>
      <c r="O96" s="15"/>
    </row>
    <row r="97" customFormat="false" ht="12" hidden="false" customHeight="true" outlineLevel="0" collapsed="false">
      <c r="A97" s="6" t="s">
        <v>429</v>
      </c>
      <c r="B97" s="10" t="s">
        <v>430</v>
      </c>
      <c r="C97" s="10" t="n">
        <v>1</v>
      </c>
      <c r="D97" s="15" t="s">
        <v>208</v>
      </c>
      <c r="E97" s="16" t="s">
        <v>431</v>
      </c>
      <c r="F97" s="16" t="s">
        <v>19</v>
      </c>
      <c r="G97" s="15" t="s">
        <v>432</v>
      </c>
      <c r="H97" s="15" t="s">
        <v>433</v>
      </c>
      <c r="I97" s="15" t="s">
        <v>434</v>
      </c>
      <c r="J97" s="15" t="s">
        <v>435</v>
      </c>
      <c r="K97" s="15" t="s">
        <v>436</v>
      </c>
      <c r="L97" s="11" t="n">
        <f aca="false">(J97+K97)/2</f>
        <v>69.775</v>
      </c>
      <c r="M97" s="20" t="s">
        <v>89</v>
      </c>
      <c r="N97" s="21" t="s">
        <v>437</v>
      </c>
      <c r="O97" s="21"/>
    </row>
    <row r="98" s="3" customFormat="true" ht="12" hidden="false" customHeight="true" outlineLevel="0" collapsed="false">
      <c r="A98" s="6"/>
      <c r="B98" s="6"/>
      <c r="C98" s="6"/>
      <c r="D98" s="15" t="s">
        <v>230</v>
      </c>
      <c r="E98" s="16" t="s">
        <v>438</v>
      </c>
      <c r="F98" s="16" t="s">
        <v>25</v>
      </c>
      <c r="G98" s="15" t="s">
        <v>439</v>
      </c>
      <c r="H98" s="15" t="s">
        <v>440</v>
      </c>
      <c r="I98" s="15" t="s">
        <v>441</v>
      </c>
      <c r="J98" s="15" t="s">
        <v>442</v>
      </c>
      <c r="K98" s="15" t="s">
        <v>418</v>
      </c>
      <c r="L98" s="11" t="n">
        <f aca="false">(J98+K98)/2</f>
        <v>68.875</v>
      </c>
      <c r="M98" s="20" t="s">
        <v>443</v>
      </c>
      <c r="N98" s="21" t="s">
        <v>53</v>
      </c>
      <c r="O98" s="21"/>
    </row>
    <row r="99" s="3" customFormat="true" ht="12" hidden="false" customHeight="true" outlineLevel="0" collapsed="false">
      <c r="A99" s="6"/>
      <c r="B99" s="6"/>
      <c r="C99" s="6"/>
      <c r="D99" s="11" t="n">
        <v>3</v>
      </c>
      <c r="E99" s="12" t="s">
        <v>444</v>
      </c>
      <c r="F99" s="12" t="s">
        <v>19</v>
      </c>
      <c r="G99" s="11" t="s">
        <v>445</v>
      </c>
      <c r="H99" s="11" t="n">
        <v>61.5</v>
      </c>
      <c r="I99" s="11" t="n">
        <v>50.7</v>
      </c>
      <c r="J99" s="11" t="n">
        <v>56.1</v>
      </c>
      <c r="K99" s="11" t="n">
        <v>80.2</v>
      </c>
      <c r="L99" s="11" t="n">
        <f aca="false">(J99+K99)/2</f>
        <v>68.15</v>
      </c>
      <c r="M99" s="13" t="s">
        <v>446</v>
      </c>
      <c r="N99" s="12" t="s">
        <v>93</v>
      </c>
      <c r="O99" s="14"/>
    </row>
    <row r="100" s="3" customFormat="true" ht="11.25" hidden="false" customHeight="true" outlineLevel="0" collapsed="false">
      <c r="A100" s="6" t="s">
        <v>447</v>
      </c>
      <c r="B100" s="10" t="s">
        <v>448</v>
      </c>
      <c r="C100" s="10" t="n">
        <v>1</v>
      </c>
      <c r="D100" s="15" t="s">
        <v>208</v>
      </c>
      <c r="E100" s="16" t="s">
        <v>449</v>
      </c>
      <c r="F100" s="16" t="s">
        <v>19</v>
      </c>
      <c r="G100" s="15" t="s">
        <v>450</v>
      </c>
      <c r="H100" s="15" t="s">
        <v>384</v>
      </c>
      <c r="I100" s="15" t="s">
        <v>451</v>
      </c>
      <c r="J100" s="15" t="s">
        <v>452</v>
      </c>
      <c r="K100" s="15" t="s">
        <v>453</v>
      </c>
      <c r="L100" s="11" t="n">
        <f aca="false">(J100+K100)/2</f>
        <v>65.9</v>
      </c>
      <c r="M100" s="17" t="s">
        <v>151</v>
      </c>
      <c r="N100" s="16" t="s">
        <v>404</v>
      </c>
      <c r="O100" s="16" t="s">
        <v>454</v>
      </c>
    </row>
    <row r="101" s="3" customFormat="true" ht="11.25" hidden="false" customHeight="false" outlineLevel="0" collapsed="false">
      <c r="A101" s="6"/>
      <c r="B101" s="6"/>
      <c r="C101" s="6"/>
      <c r="D101" s="15" t="s">
        <v>230</v>
      </c>
      <c r="E101" s="16" t="s">
        <v>455</v>
      </c>
      <c r="F101" s="16" t="s">
        <v>25</v>
      </c>
      <c r="G101" s="15" t="s">
        <v>456</v>
      </c>
      <c r="H101" s="15" t="s">
        <v>457</v>
      </c>
      <c r="I101" s="15" t="s">
        <v>458</v>
      </c>
      <c r="J101" s="15" t="s">
        <v>459</v>
      </c>
      <c r="K101" s="15" t="s">
        <v>460</v>
      </c>
      <c r="L101" s="11" t="n">
        <f aca="false">(J101+K101)/2</f>
        <v>62.175</v>
      </c>
      <c r="M101" s="17" t="s">
        <v>72</v>
      </c>
      <c r="N101" s="16" t="s">
        <v>461</v>
      </c>
      <c r="O101" s="15"/>
    </row>
    <row r="102" s="3" customFormat="true" ht="11.25" hidden="false" customHeight="false" outlineLevel="0" collapsed="false">
      <c r="A102" s="6"/>
      <c r="B102" s="6"/>
      <c r="C102" s="6"/>
      <c r="D102" s="15" t="s">
        <v>239</v>
      </c>
      <c r="E102" s="16" t="s">
        <v>462</v>
      </c>
      <c r="F102" s="16" t="s">
        <v>25</v>
      </c>
      <c r="G102" s="15" t="s">
        <v>463</v>
      </c>
      <c r="H102" s="15" t="s">
        <v>464</v>
      </c>
      <c r="I102" s="15" t="s">
        <v>465</v>
      </c>
      <c r="J102" s="15" t="s">
        <v>466</v>
      </c>
      <c r="K102" s="15"/>
      <c r="L102" s="11" t="n">
        <f aca="false">(J102+K102)/2</f>
        <v>26.8</v>
      </c>
      <c r="M102" s="17" t="s">
        <v>80</v>
      </c>
      <c r="N102" s="16" t="s">
        <v>22</v>
      </c>
      <c r="O102" s="15"/>
    </row>
    <row r="103" customFormat="false" ht="11.25" hidden="false" customHeight="true" outlineLevel="0" collapsed="false">
      <c r="A103" s="6" t="s">
        <v>467</v>
      </c>
      <c r="B103" s="10" t="s">
        <v>468</v>
      </c>
      <c r="C103" s="10" t="n">
        <v>1</v>
      </c>
      <c r="D103" s="11" t="n">
        <v>1</v>
      </c>
      <c r="E103" s="12" t="s">
        <v>469</v>
      </c>
      <c r="F103" s="12" t="s">
        <v>19</v>
      </c>
      <c r="G103" s="11" t="s">
        <v>470</v>
      </c>
      <c r="H103" s="11" t="n">
        <v>59.5</v>
      </c>
      <c r="I103" s="11" t="n">
        <v>68.5</v>
      </c>
      <c r="J103" s="11" t="n">
        <v>64</v>
      </c>
      <c r="K103" s="11" t="n">
        <v>77.2</v>
      </c>
      <c r="L103" s="11" t="n">
        <f aca="false">(J103+K103)/2</f>
        <v>70.6</v>
      </c>
      <c r="M103" s="13" t="s">
        <v>471</v>
      </c>
      <c r="N103" s="12" t="s">
        <v>472</v>
      </c>
      <c r="O103" s="12" t="s">
        <v>473</v>
      </c>
    </row>
    <row r="104" customFormat="false" ht="11.25" hidden="false" customHeight="false" outlineLevel="0" collapsed="false">
      <c r="A104" s="6"/>
      <c r="B104" s="6"/>
      <c r="C104" s="6"/>
      <c r="D104" s="11" t="n">
        <v>2</v>
      </c>
      <c r="E104" s="12" t="s">
        <v>474</v>
      </c>
      <c r="F104" s="12" t="s">
        <v>19</v>
      </c>
      <c r="G104" s="11" t="s">
        <v>475</v>
      </c>
      <c r="H104" s="11" t="n">
        <v>65</v>
      </c>
      <c r="I104" s="11" t="n">
        <v>49.6</v>
      </c>
      <c r="J104" s="11" t="n">
        <v>57.3</v>
      </c>
      <c r="K104" s="11" t="n">
        <v>80.8</v>
      </c>
      <c r="L104" s="11" t="n">
        <f aca="false">(J104+K104)/2</f>
        <v>69.05</v>
      </c>
      <c r="M104" s="13" t="s">
        <v>476</v>
      </c>
      <c r="N104" s="12" t="s">
        <v>298</v>
      </c>
      <c r="O104" s="12" t="s">
        <v>477</v>
      </c>
    </row>
    <row r="105" customFormat="false" ht="11.25" hidden="false" customHeight="false" outlineLevel="0" collapsed="false">
      <c r="A105" s="6"/>
      <c r="B105" s="6"/>
      <c r="C105" s="6"/>
      <c r="D105" s="11" t="n">
        <v>3</v>
      </c>
      <c r="E105" s="12" t="s">
        <v>478</v>
      </c>
      <c r="F105" s="12" t="s">
        <v>19</v>
      </c>
      <c r="G105" s="11" t="s">
        <v>479</v>
      </c>
      <c r="H105" s="11" t="n">
        <v>59.5</v>
      </c>
      <c r="I105" s="11" t="n">
        <v>42.6</v>
      </c>
      <c r="J105" s="11" t="n">
        <v>51.05</v>
      </c>
      <c r="K105" s="11" t="n">
        <v>74.4</v>
      </c>
      <c r="L105" s="11" t="n">
        <f aca="false">(J105+K105)/2</f>
        <v>62.725</v>
      </c>
      <c r="M105" s="13" t="s">
        <v>480</v>
      </c>
      <c r="N105" s="12" t="s">
        <v>481</v>
      </c>
      <c r="O105" s="14"/>
    </row>
    <row r="106" customFormat="false" ht="11.25" hidden="false" customHeight="true" outlineLevel="0" collapsed="false">
      <c r="A106" s="18" t="s">
        <v>482</v>
      </c>
      <c r="B106" s="19" t="s">
        <v>483</v>
      </c>
      <c r="C106" s="19" t="n">
        <v>7</v>
      </c>
      <c r="D106" s="11" t="n">
        <v>1</v>
      </c>
      <c r="E106" s="12" t="s">
        <v>484</v>
      </c>
      <c r="F106" s="12" t="s">
        <v>19</v>
      </c>
      <c r="G106" s="11" t="s">
        <v>485</v>
      </c>
      <c r="H106" s="11" t="n">
        <v>66</v>
      </c>
      <c r="I106" s="11" t="n">
        <v>65.3</v>
      </c>
      <c r="J106" s="11" t="n">
        <v>65.65</v>
      </c>
      <c r="K106" s="11" t="n">
        <v>84</v>
      </c>
      <c r="L106" s="11" t="n">
        <f aca="false">(J106+K106)/2</f>
        <v>74.825</v>
      </c>
      <c r="M106" s="13" t="s">
        <v>68</v>
      </c>
      <c r="N106" s="12" t="s">
        <v>93</v>
      </c>
      <c r="O106" s="14"/>
    </row>
    <row r="107" customFormat="false" ht="11.25" hidden="false" customHeight="false" outlineLevel="0" collapsed="false">
      <c r="A107" s="18"/>
      <c r="B107" s="18"/>
      <c r="C107" s="18"/>
      <c r="D107" s="11" t="n">
        <v>2</v>
      </c>
      <c r="E107" s="12" t="s">
        <v>486</v>
      </c>
      <c r="F107" s="12" t="s">
        <v>19</v>
      </c>
      <c r="G107" s="11" t="s">
        <v>487</v>
      </c>
      <c r="H107" s="11" t="n">
        <v>62</v>
      </c>
      <c r="I107" s="11" t="n">
        <v>69.6</v>
      </c>
      <c r="J107" s="11" t="n">
        <v>65.8</v>
      </c>
      <c r="K107" s="11" t="n">
        <v>81.8</v>
      </c>
      <c r="L107" s="11" t="n">
        <f aca="false">(J107+K107)/2</f>
        <v>73.8</v>
      </c>
      <c r="M107" s="13" t="s">
        <v>32</v>
      </c>
      <c r="N107" s="12" t="s">
        <v>267</v>
      </c>
      <c r="O107" s="12" t="s">
        <v>488</v>
      </c>
    </row>
    <row r="108" customFormat="false" ht="11.25" hidden="false" customHeight="false" outlineLevel="0" collapsed="false">
      <c r="A108" s="18"/>
      <c r="B108" s="18"/>
      <c r="C108" s="18"/>
      <c r="D108" s="11" t="n">
        <v>3</v>
      </c>
      <c r="E108" s="16" t="s">
        <v>489</v>
      </c>
      <c r="F108" s="16" t="s">
        <v>25</v>
      </c>
      <c r="G108" s="15" t="s">
        <v>490</v>
      </c>
      <c r="H108" s="15" t="s">
        <v>491</v>
      </c>
      <c r="I108" s="15" t="s">
        <v>492</v>
      </c>
      <c r="J108" s="15" t="s">
        <v>493</v>
      </c>
      <c r="K108" s="15" t="s">
        <v>494</v>
      </c>
      <c r="L108" s="11" t="n">
        <f aca="false">(J108+K108)/2</f>
        <v>73.125</v>
      </c>
      <c r="M108" s="17" t="s">
        <v>228</v>
      </c>
      <c r="N108" s="16" t="s">
        <v>495</v>
      </c>
      <c r="O108" s="15"/>
    </row>
    <row r="109" customFormat="false" ht="11.25" hidden="false" customHeight="false" outlineLevel="0" collapsed="false">
      <c r="A109" s="18"/>
      <c r="B109" s="18"/>
      <c r="C109" s="18"/>
      <c r="D109" s="11" t="n">
        <v>4</v>
      </c>
      <c r="E109" s="12" t="s">
        <v>496</v>
      </c>
      <c r="F109" s="12" t="s">
        <v>25</v>
      </c>
      <c r="G109" s="11" t="s">
        <v>497</v>
      </c>
      <c r="H109" s="11" t="n">
        <v>72.5</v>
      </c>
      <c r="I109" s="11" t="n">
        <v>57.3</v>
      </c>
      <c r="J109" s="11" t="n">
        <v>64.9</v>
      </c>
      <c r="K109" s="11" t="n">
        <v>80.2</v>
      </c>
      <c r="L109" s="11" t="n">
        <f aca="false">(J109+K109)/2</f>
        <v>72.55</v>
      </c>
      <c r="M109" s="13" t="s">
        <v>498</v>
      </c>
      <c r="N109" s="12" t="s">
        <v>499</v>
      </c>
      <c r="O109" s="14"/>
    </row>
    <row r="110" customFormat="false" ht="11.25" hidden="false" customHeight="false" outlineLevel="0" collapsed="false">
      <c r="A110" s="18"/>
      <c r="B110" s="18"/>
      <c r="C110" s="18"/>
      <c r="D110" s="11" t="n">
        <v>5</v>
      </c>
      <c r="E110" s="12" t="s">
        <v>500</v>
      </c>
      <c r="F110" s="12" t="s">
        <v>19</v>
      </c>
      <c r="G110" s="11" t="s">
        <v>501</v>
      </c>
      <c r="H110" s="11" t="n">
        <v>59</v>
      </c>
      <c r="I110" s="11" t="n">
        <v>58.7</v>
      </c>
      <c r="J110" s="11" t="n">
        <v>58.85</v>
      </c>
      <c r="K110" s="11" t="n">
        <v>85.6</v>
      </c>
      <c r="L110" s="11" t="n">
        <f aca="false">(J110+K110)/2</f>
        <v>72.225</v>
      </c>
      <c r="M110" s="13" t="s">
        <v>502</v>
      </c>
      <c r="N110" s="12" t="s">
        <v>503</v>
      </c>
      <c r="O110" s="14"/>
    </row>
    <row r="111" customFormat="false" ht="11.25" hidden="false" customHeight="false" outlineLevel="0" collapsed="false">
      <c r="A111" s="18"/>
      <c r="B111" s="18"/>
      <c r="C111" s="18"/>
      <c r="D111" s="11" t="n">
        <v>6</v>
      </c>
      <c r="E111" s="12" t="s">
        <v>504</v>
      </c>
      <c r="F111" s="12" t="s">
        <v>25</v>
      </c>
      <c r="G111" s="11" t="s">
        <v>505</v>
      </c>
      <c r="H111" s="11" t="n">
        <v>68</v>
      </c>
      <c r="I111" s="11" t="n">
        <v>54.3</v>
      </c>
      <c r="J111" s="11" t="n">
        <v>61.15</v>
      </c>
      <c r="K111" s="11" t="n">
        <v>82.2</v>
      </c>
      <c r="L111" s="11" t="n">
        <f aca="false">(J111+K111)/2</f>
        <v>71.675</v>
      </c>
      <c r="M111" s="13" t="s">
        <v>114</v>
      </c>
      <c r="N111" s="12" t="s">
        <v>495</v>
      </c>
      <c r="O111" s="14"/>
    </row>
    <row r="112" customFormat="false" ht="11.25" hidden="false" customHeight="false" outlineLevel="0" collapsed="false">
      <c r="A112" s="18"/>
      <c r="B112" s="18"/>
      <c r="C112" s="18"/>
      <c r="D112" s="11" t="n">
        <v>7</v>
      </c>
      <c r="E112" s="12" t="s">
        <v>506</v>
      </c>
      <c r="F112" s="12" t="s">
        <v>19</v>
      </c>
      <c r="G112" s="11" t="s">
        <v>507</v>
      </c>
      <c r="H112" s="11" t="n">
        <v>67.5</v>
      </c>
      <c r="I112" s="11" t="n">
        <v>64.7</v>
      </c>
      <c r="J112" s="11" t="n">
        <v>66.1</v>
      </c>
      <c r="K112" s="11" t="n">
        <v>76.6</v>
      </c>
      <c r="L112" s="11" t="n">
        <f aca="false">(J112+K112)/2</f>
        <v>71.35</v>
      </c>
      <c r="M112" s="13" t="s">
        <v>508</v>
      </c>
      <c r="N112" s="12" t="s">
        <v>509</v>
      </c>
      <c r="O112" s="14"/>
    </row>
    <row r="113" customFormat="false" ht="11.25" hidden="false" customHeight="false" outlineLevel="0" collapsed="false">
      <c r="A113" s="18"/>
      <c r="B113" s="18"/>
      <c r="C113" s="18"/>
      <c r="D113" s="11" t="n">
        <v>8</v>
      </c>
      <c r="E113" s="12" t="s">
        <v>510</v>
      </c>
      <c r="F113" s="12" t="s">
        <v>19</v>
      </c>
      <c r="G113" s="11" t="s">
        <v>511</v>
      </c>
      <c r="H113" s="11" t="n">
        <v>62</v>
      </c>
      <c r="I113" s="11" t="n">
        <v>54.1</v>
      </c>
      <c r="J113" s="11" t="n">
        <v>58.05</v>
      </c>
      <c r="K113" s="11" t="n">
        <v>81.6</v>
      </c>
      <c r="L113" s="11" t="n">
        <f aca="false">(J113+K113)/2</f>
        <v>69.825</v>
      </c>
      <c r="M113" s="13" t="s">
        <v>512</v>
      </c>
      <c r="N113" s="12" t="s">
        <v>513</v>
      </c>
      <c r="O113" s="14"/>
    </row>
    <row r="114" customFormat="false" ht="11.25" hidden="false" customHeight="false" outlineLevel="0" collapsed="false">
      <c r="A114" s="18"/>
      <c r="B114" s="18"/>
      <c r="C114" s="18"/>
      <c r="D114" s="11" t="n">
        <v>9</v>
      </c>
      <c r="E114" s="16" t="s">
        <v>514</v>
      </c>
      <c r="F114" s="16" t="s">
        <v>19</v>
      </c>
      <c r="G114" s="15" t="s">
        <v>515</v>
      </c>
      <c r="H114" s="15" t="s">
        <v>385</v>
      </c>
      <c r="I114" s="15" t="s">
        <v>422</v>
      </c>
      <c r="J114" s="15" t="s">
        <v>415</v>
      </c>
      <c r="K114" s="15" t="s">
        <v>516</v>
      </c>
      <c r="L114" s="11" t="n">
        <f aca="false">(J114+K114)/2</f>
        <v>69.75</v>
      </c>
      <c r="M114" s="17" t="s">
        <v>517</v>
      </c>
      <c r="N114" s="16" t="s">
        <v>126</v>
      </c>
      <c r="O114" s="15"/>
    </row>
    <row r="115" customFormat="false" ht="11.25" hidden="false" customHeight="false" outlineLevel="0" collapsed="false">
      <c r="A115" s="18"/>
      <c r="B115" s="18"/>
      <c r="C115" s="18"/>
      <c r="D115" s="11" t="n">
        <v>10</v>
      </c>
      <c r="E115" s="12" t="s">
        <v>518</v>
      </c>
      <c r="F115" s="12" t="s">
        <v>19</v>
      </c>
      <c r="G115" s="11" t="s">
        <v>519</v>
      </c>
      <c r="H115" s="11" t="n">
        <v>60</v>
      </c>
      <c r="I115" s="11" t="n">
        <v>61.8</v>
      </c>
      <c r="J115" s="11" t="n">
        <v>60.9</v>
      </c>
      <c r="K115" s="11" t="n">
        <v>78</v>
      </c>
      <c r="L115" s="11" t="n">
        <f aca="false">(J115+K115)/2</f>
        <v>69.45</v>
      </c>
      <c r="M115" s="13" t="s">
        <v>520</v>
      </c>
      <c r="N115" s="12" t="s">
        <v>521</v>
      </c>
      <c r="O115" s="14"/>
    </row>
    <row r="116" customFormat="false" ht="11.25" hidden="false" customHeight="false" outlineLevel="0" collapsed="false">
      <c r="A116" s="18"/>
      <c r="B116" s="18"/>
      <c r="C116" s="18"/>
      <c r="D116" s="11" t="n">
        <v>11</v>
      </c>
      <c r="E116" s="12" t="s">
        <v>522</v>
      </c>
      <c r="F116" s="12" t="s">
        <v>25</v>
      </c>
      <c r="G116" s="11" t="s">
        <v>523</v>
      </c>
      <c r="H116" s="11" t="n">
        <v>61</v>
      </c>
      <c r="I116" s="11" t="n">
        <v>56.2</v>
      </c>
      <c r="J116" s="11" t="n">
        <v>58.6</v>
      </c>
      <c r="K116" s="11" t="n">
        <v>79</v>
      </c>
      <c r="L116" s="11" t="n">
        <f aca="false">(J116+K116)/2</f>
        <v>68.8</v>
      </c>
      <c r="M116" s="13" t="s">
        <v>84</v>
      </c>
      <c r="N116" s="12" t="s">
        <v>93</v>
      </c>
      <c r="O116" s="14"/>
    </row>
    <row r="117" customFormat="false" ht="11.25" hidden="false" customHeight="false" outlineLevel="0" collapsed="false">
      <c r="A117" s="18"/>
      <c r="B117" s="18"/>
      <c r="C117" s="18"/>
      <c r="D117" s="11" t="n">
        <v>12</v>
      </c>
      <c r="E117" s="12" t="s">
        <v>524</v>
      </c>
      <c r="F117" s="12" t="s">
        <v>19</v>
      </c>
      <c r="G117" s="11" t="s">
        <v>525</v>
      </c>
      <c r="H117" s="11" t="n">
        <v>64</v>
      </c>
      <c r="I117" s="11" t="n">
        <v>58.1</v>
      </c>
      <c r="J117" s="11" t="n">
        <v>61.05</v>
      </c>
      <c r="K117" s="11" t="n">
        <v>75.6</v>
      </c>
      <c r="L117" s="11" t="n">
        <f aca="false">(J117+K117)/2</f>
        <v>68.325</v>
      </c>
      <c r="M117" s="13" t="s">
        <v>526</v>
      </c>
      <c r="N117" s="12" t="s">
        <v>527</v>
      </c>
      <c r="O117" s="14"/>
    </row>
    <row r="118" customFormat="false" ht="11.25" hidden="false" customHeight="false" outlineLevel="0" collapsed="false">
      <c r="A118" s="18"/>
      <c r="B118" s="18"/>
      <c r="C118" s="18"/>
      <c r="D118" s="11" t="n">
        <v>13</v>
      </c>
      <c r="E118" s="12" t="s">
        <v>528</v>
      </c>
      <c r="F118" s="12" t="s">
        <v>25</v>
      </c>
      <c r="G118" s="11" t="s">
        <v>529</v>
      </c>
      <c r="H118" s="11" t="n">
        <v>63</v>
      </c>
      <c r="I118" s="11" t="n">
        <v>49.6</v>
      </c>
      <c r="J118" s="11" t="n">
        <v>56.3</v>
      </c>
      <c r="K118" s="11" t="n">
        <v>77.6</v>
      </c>
      <c r="L118" s="11" t="n">
        <f aca="false">(J118+K118)/2</f>
        <v>66.95</v>
      </c>
      <c r="M118" s="13" t="s">
        <v>27</v>
      </c>
      <c r="N118" s="12" t="s">
        <v>53</v>
      </c>
      <c r="O118" s="14"/>
    </row>
    <row r="119" customFormat="false" ht="11.25" hidden="false" customHeight="false" outlineLevel="0" collapsed="false">
      <c r="A119" s="18"/>
      <c r="B119" s="18"/>
      <c r="C119" s="18"/>
      <c r="D119" s="11" t="n">
        <v>14</v>
      </c>
      <c r="E119" s="12" t="s">
        <v>530</v>
      </c>
      <c r="F119" s="12" t="s">
        <v>19</v>
      </c>
      <c r="G119" s="11" t="s">
        <v>531</v>
      </c>
      <c r="H119" s="11" t="n">
        <v>61.5</v>
      </c>
      <c r="I119" s="11" t="n">
        <v>49.5</v>
      </c>
      <c r="J119" s="11" t="n">
        <v>55.5</v>
      </c>
      <c r="K119" s="11" t="n">
        <v>76.8</v>
      </c>
      <c r="L119" s="11" t="n">
        <f aca="false">(J119+K119)/2</f>
        <v>66.15</v>
      </c>
      <c r="M119" s="13" t="s">
        <v>68</v>
      </c>
      <c r="N119" s="12" t="s">
        <v>126</v>
      </c>
      <c r="O119" s="14"/>
    </row>
    <row r="120" customFormat="false" ht="11.25" hidden="false" customHeight="false" outlineLevel="0" collapsed="false">
      <c r="A120" s="18"/>
      <c r="B120" s="18"/>
      <c r="C120" s="18"/>
      <c r="D120" s="11" t="n">
        <v>15</v>
      </c>
      <c r="E120" s="12" t="s">
        <v>532</v>
      </c>
      <c r="F120" s="12" t="s">
        <v>19</v>
      </c>
      <c r="G120" s="11" t="s">
        <v>533</v>
      </c>
      <c r="H120" s="11" t="n">
        <v>61</v>
      </c>
      <c r="I120" s="11" t="n">
        <v>44.3</v>
      </c>
      <c r="J120" s="11" t="n">
        <v>52.65</v>
      </c>
      <c r="K120" s="11" t="n">
        <v>78.4</v>
      </c>
      <c r="L120" s="11" t="n">
        <f aca="false">(J120+K120)/2</f>
        <v>65.525</v>
      </c>
      <c r="M120" s="13" t="s">
        <v>534</v>
      </c>
      <c r="N120" s="12" t="s">
        <v>53</v>
      </c>
      <c r="O120" s="14"/>
    </row>
    <row r="121" customFormat="false" ht="11.25" hidden="false" customHeight="false" outlineLevel="0" collapsed="false">
      <c r="A121" s="18"/>
      <c r="B121" s="18"/>
      <c r="C121" s="18"/>
      <c r="D121" s="11" t="n">
        <v>16</v>
      </c>
      <c r="E121" s="12" t="s">
        <v>535</v>
      </c>
      <c r="F121" s="12" t="s">
        <v>19</v>
      </c>
      <c r="G121" s="11" t="s">
        <v>536</v>
      </c>
      <c r="H121" s="11" t="n">
        <v>60</v>
      </c>
      <c r="I121" s="11" t="n">
        <v>63</v>
      </c>
      <c r="J121" s="11" t="n">
        <v>61.5</v>
      </c>
      <c r="K121" s="11" t="n">
        <v>69.2</v>
      </c>
      <c r="L121" s="11" t="n">
        <f aca="false">(J121+K121)/2</f>
        <v>65.35</v>
      </c>
      <c r="M121" s="13" t="s">
        <v>102</v>
      </c>
      <c r="N121" s="12" t="s">
        <v>130</v>
      </c>
      <c r="O121" s="14"/>
    </row>
    <row r="122" customFormat="false" ht="11.25" hidden="false" customHeight="false" outlineLevel="0" collapsed="false">
      <c r="A122" s="18"/>
      <c r="B122" s="18"/>
      <c r="C122" s="18"/>
      <c r="D122" s="11" t="n">
        <v>17</v>
      </c>
      <c r="E122" s="12" t="s">
        <v>537</v>
      </c>
      <c r="F122" s="12" t="s">
        <v>19</v>
      </c>
      <c r="G122" s="11" t="s">
        <v>538</v>
      </c>
      <c r="H122" s="11" t="n">
        <v>57</v>
      </c>
      <c r="I122" s="11" t="n">
        <v>46.9</v>
      </c>
      <c r="J122" s="11" t="n">
        <v>51.95</v>
      </c>
      <c r="K122" s="11" t="n">
        <v>75.8</v>
      </c>
      <c r="L122" s="11" t="n">
        <f aca="false">(J122+K122)/2</f>
        <v>63.875</v>
      </c>
      <c r="M122" s="13" t="s">
        <v>539</v>
      </c>
      <c r="N122" s="12" t="s">
        <v>73</v>
      </c>
      <c r="O122" s="12" t="s">
        <v>540</v>
      </c>
    </row>
    <row r="123" customFormat="false" ht="11.25" hidden="false" customHeight="false" outlineLevel="0" collapsed="false">
      <c r="A123" s="18"/>
      <c r="B123" s="18"/>
      <c r="C123" s="18"/>
      <c r="D123" s="11" t="n">
        <v>18</v>
      </c>
      <c r="E123" s="12" t="s">
        <v>541</v>
      </c>
      <c r="F123" s="12" t="s">
        <v>25</v>
      </c>
      <c r="G123" s="11" t="s">
        <v>542</v>
      </c>
      <c r="H123" s="11" t="n">
        <v>49.5</v>
      </c>
      <c r="I123" s="11" t="n">
        <v>50.8</v>
      </c>
      <c r="J123" s="11" t="n">
        <v>50.15</v>
      </c>
      <c r="K123" s="11" t="n">
        <v>77.2</v>
      </c>
      <c r="L123" s="11" t="n">
        <f aca="false">(J123+K123)/2</f>
        <v>63.675</v>
      </c>
      <c r="M123" s="13" t="s">
        <v>543</v>
      </c>
      <c r="N123" s="12" t="s">
        <v>544</v>
      </c>
      <c r="O123" s="14"/>
    </row>
    <row r="124" customFormat="false" ht="11.25" hidden="false" customHeight="false" outlineLevel="0" collapsed="false">
      <c r="A124" s="18"/>
      <c r="B124" s="18"/>
      <c r="C124" s="18"/>
      <c r="D124" s="11" t="n">
        <v>19</v>
      </c>
      <c r="E124" s="12" t="s">
        <v>545</v>
      </c>
      <c r="F124" s="12" t="s">
        <v>25</v>
      </c>
      <c r="G124" s="11" t="s">
        <v>546</v>
      </c>
      <c r="H124" s="11" t="n">
        <v>50.5</v>
      </c>
      <c r="I124" s="11" t="n">
        <v>49.6</v>
      </c>
      <c r="J124" s="11" t="n">
        <v>50.05</v>
      </c>
      <c r="K124" s="11" t="n">
        <v>76.4</v>
      </c>
      <c r="L124" s="11" t="n">
        <f aca="false">(J124+K124)/2</f>
        <v>63.225</v>
      </c>
      <c r="M124" s="13" t="s">
        <v>27</v>
      </c>
      <c r="N124" s="12" t="s">
        <v>353</v>
      </c>
      <c r="O124" s="14"/>
    </row>
    <row r="125" customFormat="false" ht="11.25" hidden="false" customHeight="false" outlineLevel="0" collapsed="false">
      <c r="A125" s="18"/>
      <c r="B125" s="18"/>
      <c r="C125" s="18"/>
      <c r="D125" s="11" t="n">
        <v>20</v>
      </c>
      <c r="E125" s="12" t="s">
        <v>547</v>
      </c>
      <c r="F125" s="12" t="s">
        <v>19</v>
      </c>
      <c r="G125" s="11" t="s">
        <v>548</v>
      </c>
      <c r="H125" s="11" t="n">
        <v>58</v>
      </c>
      <c r="I125" s="11" t="n">
        <v>61.3</v>
      </c>
      <c r="J125" s="11" t="n">
        <v>59.65</v>
      </c>
      <c r="K125" s="11"/>
      <c r="L125" s="11" t="n">
        <f aca="false">(J125+K125)/2</f>
        <v>29.825</v>
      </c>
      <c r="M125" s="13" t="s">
        <v>84</v>
      </c>
      <c r="N125" s="12" t="s">
        <v>549</v>
      </c>
      <c r="O125" s="12" t="s">
        <v>550</v>
      </c>
    </row>
    <row r="126" s="3" customFormat="true" ht="11.25" hidden="false" customHeight="false" outlineLevel="0" collapsed="false">
      <c r="A126" s="18"/>
      <c r="B126" s="18"/>
      <c r="C126" s="18"/>
      <c r="D126" s="11" t="n">
        <v>21</v>
      </c>
      <c r="E126" s="12" t="s">
        <v>551</v>
      </c>
      <c r="F126" s="12" t="s">
        <v>25</v>
      </c>
      <c r="G126" s="11" t="s">
        <v>552</v>
      </c>
      <c r="H126" s="11" t="n">
        <v>60</v>
      </c>
      <c r="I126" s="11" t="n">
        <v>49.9</v>
      </c>
      <c r="J126" s="11" t="n">
        <v>54.95</v>
      </c>
      <c r="K126" s="11"/>
      <c r="L126" s="11" t="n">
        <f aca="false">(J126+K126)/2</f>
        <v>27.475</v>
      </c>
      <c r="M126" s="13" t="s">
        <v>553</v>
      </c>
      <c r="N126" s="12" t="s">
        <v>22</v>
      </c>
      <c r="O126" s="14"/>
    </row>
    <row r="127" customFormat="false" ht="11.25" hidden="false" customHeight="true" outlineLevel="0" collapsed="false">
      <c r="A127" s="6" t="s">
        <v>554</v>
      </c>
      <c r="B127" s="10" t="s">
        <v>555</v>
      </c>
      <c r="C127" s="10" t="n">
        <v>5</v>
      </c>
      <c r="D127" s="11" t="n">
        <v>1</v>
      </c>
      <c r="E127" s="12" t="s">
        <v>556</v>
      </c>
      <c r="F127" s="12" t="s">
        <v>25</v>
      </c>
      <c r="G127" s="11" t="s">
        <v>557</v>
      </c>
      <c r="H127" s="11" t="n">
        <v>63.5</v>
      </c>
      <c r="I127" s="11" t="n">
        <v>64.7</v>
      </c>
      <c r="J127" s="11" t="n">
        <v>64.1</v>
      </c>
      <c r="K127" s="11" t="n">
        <v>82.4</v>
      </c>
      <c r="L127" s="11" t="n">
        <f aca="false">(J127+K127)/2</f>
        <v>73.25</v>
      </c>
      <c r="M127" s="13" t="s">
        <v>558</v>
      </c>
      <c r="N127" s="12" t="s">
        <v>481</v>
      </c>
      <c r="O127" s="14"/>
    </row>
    <row r="128" customFormat="false" ht="11.25" hidden="false" customHeight="false" outlineLevel="0" collapsed="false">
      <c r="A128" s="6"/>
      <c r="B128" s="6"/>
      <c r="C128" s="6"/>
      <c r="D128" s="11" t="n">
        <v>2</v>
      </c>
      <c r="E128" s="12" t="s">
        <v>559</v>
      </c>
      <c r="F128" s="12" t="s">
        <v>19</v>
      </c>
      <c r="G128" s="11" t="s">
        <v>560</v>
      </c>
      <c r="H128" s="11" t="n">
        <v>62</v>
      </c>
      <c r="I128" s="11" t="n">
        <v>68.1</v>
      </c>
      <c r="J128" s="11" t="n">
        <v>65.05</v>
      </c>
      <c r="K128" s="11" t="n">
        <v>81.2</v>
      </c>
      <c r="L128" s="11" t="n">
        <f aca="false">(J128+K128)/2</f>
        <v>73.125</v>
      </c>
      <c r="M128" s="13" t="s">
        <v>283</v>
      </c>
      <c r="N128" s="12" t="s">
        <v>173</v>
      </c>
      <c r="O128" s="14"/>
    </row>
    <row r="129" customFormat="false" ht="11.25" hidden="false" customHeight="false" outlineLevel="0" collapsed="false">
      <c r="A129" s="6"/>
      <c r="B129" s="6"/>
      <c r="C129" s="6"/>
      <c r="D129" s="11" t="n">
        <v>3</v>
      </c>
      <c r="E129" s="12" t="s">
        <v>561</v>
      </c>
      <c r="F129" s="12" t="s">
        <v>25</v>
      </c>
      <c r="G129" s="11" t="s">
        <v>562</v>
      </c>
      <c r="H129" s="11" t="n">
        <v>65.5</v>
      </c>
      <c r="I129" s="11" t="n">
        <v>52.8</v>
      </c>
      <c r="J129" s="11" t="n">
        <v>59.15</v>
      </c>
      <c r="K129" s="11" t="n">
        <v>86</v>
      </c>
      <c r="L129" s="11" t="n">
        <f aca="false">(J129+K129)/2</f>
        <v>72.575</v>
      </c>
      <c r="M129" s="13" t="s">
        <v>563</v>
      </c>
      <c r="N129" s="12" t="s">
        <v>564</v>
      </c>
      <c r="O129" s="14"/>
    </row>
    <row r="130" customFormat="false" ht="11.25" hidden="false" customHeight="false" outlineLevel="0" collapsed="false">
      <c r="A130" s="6"/>
      <c r="B130" s="6"/>
      <c r="C130" s="6"/>
      <c r="D130" s="11" t="n">
        <v>4</v>
      </c>
      <c r="E130" s="12" t="s">
        <v>565</v>
      </c>
      <c r="F130" s="12" t="s">
        <v>19</v>
      </c>
      <c r="G130" s="11" t="s">
        <v>566</v>
      </c>
      <c r="H130" s="11" t="n">
        <v>67.5</v>
      </c>
      <c r="I130" s="11" t="n">
        <v>60.5</v>
      </c>
      <c r="J130" s="11" t="n">
        <v>64</v>
      </c>
      <c r="K130" s="11" t="n">
        <v>79.8</v>
      </c>
      <c r="L130" s="11" t="n">
        <f aca="false">(J130+K130)/2</f>
        <v>71.9</v>
      </c>
      <c r="M130" s="13" t="s">
        <v>148</v>
      </c>
      <c r="N130" s="12" t="s">
        <v>126</v>
      </c>
      <c r="O130" s="12" t="s">
        <v>567</v>
      </c>
    </row>
    <row r="131" customFormat="false" ht="11.25" hidden="false" customHeight="false" outlineLevel="0" collapsed="false">
      <c r="A131" s="6"/>
      <c r="B131" s="6"/>
      <c r="C131" s="6"/>
      <c r="D131" s="11" t="n">
        <v>5</v>
      </c>
      <c r="E131" s="12" t="s">
        <v>568</v>
      </c>
      <c r="F131" s="12" t="s">
        <v>19</v>
      </c>
      <c r="G131" s="11" t="s">
        <v>569</v>
      </c>
      <c r="H131" s="11" t="n">
        <v>73</v>
      </c>
      <c r="I131" s="11" t="n">
        <v>59.4</v>
      </c>
      <c r="J131" s="11" t="n">
        <v>66.2</v>
      </c>
      <c r="K131" s="11" t="n">
        <v>76.8</v>
      </c>
      <c r="L131" s="11" t="n">
        <f aca="false">(J131+K131)/2</f>
        <v>71.5</v>
      </c>
      <c r="M131" s="13" t="s">
        <v>341</v>
      </c>
      <c r="N131" s="12" t="s">
        <v>130</v>
      </c>
      <c r="O131" s="14"/>
    </row>
    <row r="132" customFormat="false" ht="11.25" hidden="false" customHeight="false" outlineLevel="0" collapsed="false">
      <c r="A132" s="6"/>
      <c r="B132" s="6"/>
      <c r="C132" s="6"/>
      <c r="D132" s="11" t="n">
        <v>6</v>
      </c>
      <c r="E132" s="12" t="s">
        <v>570</v>
      </c>
      <c r="F132" s="12" t="s">
        <v>25</v>
      </c>
      <c r="G132" s="11" t="s">
        <v>571</v>
      </c>
      <c r="H132" s="11" t="n">
        <v>68</v>
      </c>
      <c r="I132" s="11" t="n">
        <v>61.4</v>
      </c>
      <c r="J132" s="11" t="n">
        <v>64.7</v>
      </c>
      <c r="K132" s="11" t="n">
        <v>77.6</v>
      </c>
      <c r="L132" s="11" t="n">
        <f aca="false">(J132+K132)/2</f>
        <v>71.15</v>
      </c>
      <c r="M132" s="13" t="s">
        <v>32</v>
      </c>
      <c r="N132" s="12" t="s">
        <v>126</v>
      </c>
      <c r="O132" s="14"/>
    </row>
    <row r="133" customFormat="false" ht="11.25" hidden="false" customHeight="false" outlineLevel="0" collapsed="false">
      <c r="A133" s="6"/>
      <c r="B133" s="6"/>
      <c r="C133" s="6"/>
      <c r="D133" s="11" t="n">
        <v>7</v>
      </c>
      <c r="E133" s="12" t="s">
        <v>572</v>
      </c>
      <c r="F133" s="12" t="s">
        <v>19</v>
      </c>
      <c r="G133" s="11" t="s">
        <v>573</v>
      </c>
      <c r="H133" s="11" t="n">
        <v>64</v>
      </c>
      <c r="I133" s="11" t="n">
        <v>65.8</v>
      </c>
      <c r="J133" s="11" t="n">
        <v>64.9</v>
      </c>
      <c r="K133" s="11" t="n">
        <v>77.2</v>
      </c>
      <c r="L133" s="11" t="n">
        <f aca="false">(J133+K133)/2</f>
        <v>71.05</v>
      </c>
      <c r="M133" s="13" t="s">
        <v>574</v>
      </c>
      <c r="N133" s="12" t="s">
        <v>373</v>
      </c>
      <c r="O133" s="14"/>
    </row>
    <row r="134" customFormat="false" ht="11.25" hidden="false" customHeight="false" outlineLevel="0" collapsed="false">
      <c r="A134" s="6"/>
      <c r="B134" s="6"/>
      <c r="C134" s="6"/>
      <c r="D134" s="11" t="n">
        <v>8</v>
      </c>
      <c r="E134" s="12" t="s">
        <v>575</v>
      </c>
      <c r="F134" s="12" t="s">
        <v>25</v>
      </c>
      <c r="G134" s="11" t="s">
        <v>576</v>
      </c>
      <c r="H134" s="11" t="n">
        <v>63.5</v>
      </c>
      <c r="I134" s="11" t="n">
        <v>54.6</v>
      </c>
      <c r="J134" s="11" t="n">
        <v>59.05</v>
      </c>
      <c r="K134" s="11" t="n">
        <v>81.8</v>
      </c>
      <c r="L134" s="11" t="n">
        <f aca="false">(J134+K134)/2</f>
        <v>70.425</v>
      </c>
      <c r="M134" s="13" t="s">
        <v>577</v>
      </c>
      <c r="N134" s="12" t="s">
        <v>578</v>
      </c>
      <c r="O134" s="14"/>
    </row>
    <row r="135" customFormat="false" ht="11.25" hidden="false" customHeight="false" outlineLevel="0" collapsed="false">
      <c r="A135" s="6"/>
      <c r="B135" s="6"/>
      <c r="C135" s="6"/>
      <c r="D135" s="11" t="n">
        <v>9</v>
      </c>
      <c r="E135" s="12" t="s">
        <v>579</v>
      </c>
      <c r="F135" s="12" t="s">
        <v>19</v>
      </c>
      <c r="G135" s="11" t="s">
        <v>580</v>
      </c>
      <c r="H135" s="11" t="n">
        <v>62.5</v>
      </c>
      <c r="I135" s="11" t="n">
        <v>60.1</v>
      </c>
      <c r="J135" s="11" t="n">
        <v>61.3</v>
      </c>
      <c r="K135" s="11" t="n">
        <v>78.2</v>
      </c>
      <c r="L135" s="11" t="n">
        <f aca="false">(J135+K135)/2</f>
        <v>69.75</v>
      </c>
      <c r="M135" s="13" t="s">
        <v>32</v>
      </c>
      <c r="N135" s="12" t="s">
        <v>77</v>
      </c>
      <c r="O135" s="14"/>
    </row>
    <row r="136" customFormat="false" ht="11.25" hidden="false" customHeight="false" outlineLevel="0" collapsed="false">
      <c r="A136" s="6"/>
      <c r="B136" s="6"/>
      <c r="C136" s="6"/>
      <c r="D136" s="11" t="n">
        <v>10</v>
      </c>
      <c r="E136" s="12" t="s">
        <v>581</v>
      </c>
      <c r="F136" s="12" t="s">
        <v>19</v>
      </c>
      <c r="G136" s="11" t="s">
        <v>582</v>
      </c>
      <c r="H136" s="11" t="n">
        <v>62.5</v>
      </c>
      <c r="I136" s="11" t="n">
        <v>54.7</v>
      </c>
      <c r="J136" s="11" t="n">
        <v>58.6</v>
      </c>
      <c r="K136" s="11" t="n">
        <v>79</v>
      </c>
      <c r="L136" s="11" t="n">
        <f aca="false">(J136+K136)/2</f>
        <v>68.8</v>
      </c>
      <c r="M136" s="13" t="s">
        <v>583</v>
      </c>
      <c r="N136" s="12" t="s">
        <v>584</v>
      </c>
      <c r="O136" s="14"/>
    </row>
    <row r="137" customFormat="false" ht="11.25" hidden="false" customHeight="false" outlineLevel="0" collapsed="false">
      <c r="A137" s="6"/>
      <c r="B137" s="6"/>
      <c r="C137" s="6"/>
      <c r="D137" s="11" t="n">
        <v>11</v>
      </c>
      <c r="E137" s="12" t="s">
        <v>585</v>
      </c>
      <c r="F137" s="12" t="s">
        <v>25</v>
      </c>
      <c r="G137" s="11" t="s">
        <v>586</v>
      </c>
      <c r="H137" s="11" t="n">
        <v>63</v>
      </c>
      <c r="I137" s="11" t="n">
        <v>60.9</v>
      </c>
      <c r="J137" s="11" t="n">
        <v>61.95</v>
      </c>
      <c r="K137" s="11" t="n">
        <v>75.6</v>
      </c>
      <c r="L137" s="11" t="n">
        <f aca="false">(J137+K137)/2</f>
        <v>68.775</v>
      </c>
      <c r="M137" s="13" t="s">
        <v>228</v>
      </c>
      <c r="N137" s="12" t="s">
        <v>587</v>
      </c>
      <c r="O137" s="14"/>
    </row>
    <row r="138" customFormat="false" ht="11.25" hidden="false" customHeight="false" outlineLevel="0" collapsed="false">
      <c r="A138" s="6"/>
      <c r="B138" s="6"/>
      <c r="C138" s="6"/>
      <c r="D138" s="11" t="n">
        <v>12</v>
      </c>
      <c r="E138" s="12" t="s">
        <v>588</v>
      </c>
      <c r="F138" s="12" t="s">
        <v>19</v>
      </c>
      <c r="G138" s="11" t="s">
        <v>589</v>
      </c>
      <c r="H138" s="11" t="n">
        <v>58</v>
      </c>
      <c r="I138" s="11" t="n">
        <v>62.7</v>
      </c>
      <c r="J138" s="11" t="n">
        <v>60.35</v>
      </c>
      <c r="K138" s="11" t="n">
        <v>69.8</v>
      </c>
      <c r="L138" s="11" t="n">
        <f aca="false">(J138+K138)/2</f>
        <v>65.075</v>
      </c>
      <c r="M138" s="13" t="s">
        <v>72</v>
      </c>
      <c r="N138" s="12" t="s">
        <v>126</v>
      </c>
      <c r="O138" s="14"/>
    </row>
    <row r="139" customFormat="false" ht="11.25" hidden="false" customHeight="false" outlineLevel="0" collapsed="false">
      <c r="A139" s="6"/>
      <c r="B139" s="6"/>
      <c r="C139" s="6"/>
      <c r="D139" s="11" t="n">
        <v>13</v>
      </c>
      <c r="E139" s="16" t="s">
        <v>590</v>
      </c>
      <c r="F139" s="16" t="s">
        <v>19</v>
      </c>
      <c r="G139" s="15" t="s">
        <v>591</v>
      </c>
      <c r="H139" s="15" t="s">
        <v>464</v>
      </c>
      <c r="I139" s="15" t="s">
        <v>592</v>
      </c>
      <c r="J139" s="15" t="s">
        <v>593</v>
      </c>
      <c r="K139" s="15" t="s">
        <v>494</v>
      </c>
      <c r="L139" s="11" t="n">
        <f aca="false">(J139+K139)/2</f>
        <v>64.7</v>
      </c>
      <c r="M139" s="17" t="s">
        <v>594</v>
      </c>
      <c r="N139" s="16" t="s">
        <v>595</v>
      </c>
      <c r="O139" s="15"/>
    </row>
    <row r="140" customFormat="false" ht="11.25" hidden="false" customHeight="false" outlineLevel="0" collapsed="false">
      <c r="A140" s="6"/>
      <c r="B140" s="6"/>
      <c r="C140" s="6"/>
      <c r="D140" s="11" t="n">
        <v>14</v>
      </c>
      <c r="E140" s="12" t="s">
        <v>596</v>
      </c>
      <c r="F140" s="12" t="s">
        <v>25</v>
      </c>
      <c r="G140" s="11" t="s">
        <v>597</v>
      </c>
      <c r="H140" s="11" t="n">
        <v>66</v>
      </c>
      <c r="I140" s="11" t="n">
        <v>46.4</v>
      </c>
      <c r="J140" s="11" t="n">
        <v>56.2</v>
      </c>
      <c r="K140" s="11" t="n">
        <v>67.8</v>
      </c>
      <c r="L140" s="11" t="n">
        <f aca="false">(J140+K140)/2</f>
        <v>62</v>
      </c>
      <c r="M140" s="13" t="s">
        <v>534</v>
      </c>
      <c r="N140" s="12" t="s">
        <v>598</v>
      </c>
      <c r="O140" s="14"/>
    </row>
    <row r="141" s="3" customFormat="true" ht="11.25" hidden="false" customHeight="false" outlineLevel="0" collapsed="false">
      <c r="A141" s="6"/>
      <c r="B141" s="6"/>
      <c r="C141" s="6"/>
      <c r="D141" s="11" t="n">
        <v>15</v>
      </c>
      <c r="E141" s="12" t="s">
        <v>599</v>
      </c>
      <c r="F141" s="12" t="s">
        <v>25</v>
      </c>
      <c r="G141" s="11" t="s">
        <v>600</v>
      </c>
      <c r="H141" s="11" t="n">
        <v>48.5</v>
      </c>
      <c r="I141" s="11" t="n">
        <v>51</v>
      </c>
      <c r="J141" s="11" t="n">
        <v>49.75</v>
      </c>
      <c r="K141" s="11"/>
      <c r="L141" s="11" t="n">
        <f aca="false">(J141+K141)/2</f>
        <v>24.875</v>
      </c>
      <c r="M141" s="13" t="s">
        <v>36</v>
      </c>
      <c r="N141" s="12" t="s">
        <v>601</v>
      </c>
      <c r="O141" s="14"/>
    </row>
    <row r="142" customFormat="false" ht="11.25" hidden="false" customHeight="true" outlineLevel="0" collapsed="false">
      <c r="A142" s="6" t="s">
        <v>602</v>
      </c>
      <c r="B142" s="10" t="s">
        <v>603</v>
      </c>
      <c r="C142" s="10" t="n">
        <v>6</v>
      </c>
      <c r="D142" s="11" t="n">
        <v>1</v>
      </c>
      <c r="E142" s="12" t="s">
        <v>604</v>
      </c>
      <c r="F142" s="12" t="s">
        <v>25</v>
      </c>
      <c r="G142" s="11" t="s">
        <v>605</v>
      </c>
      <c r="H142" s="11" t="n">
        <v>65.5</v>
      </c>
      <c r="I142" s="11" t="n">
        <v>70.9</v>
      </c>
      <c r="J142" s="11" t="n">
        <v>68.2</v>
      </c>
      <c r="K142" s="11" t="n">
        <v>80.8</v>
      </c>
      <c r="L142" s="11" t="n">
        <f aca="false">(J142+K142)/2</f>
        <v>74.5</v>
      </c>
      <c r="M142" s="13" t="s">
        <v>419</v>
      </c>
      <c r="N142" s="12" t="s">
        <v>53</v>
      </c>
      <c r="O142" s="14"/>
    </row>
    <row r="143" customFormat="false" ht="11.25" hidden="false" customHeight="false" outlineLevel="0" collapsed="false">
      <c r="A143" s="6"/>
      <c r="B143" s="6"/>
      <c r="C143" s="6"/>
      <c r="D143" s="11" t="n">
        <v>2</v>
      </c>
      <c r="E143" s="12" t="s">
        <v>606</v>
      </c>
      <c r="F143" s="12" t="s">
        <v>19</v>
      </c>
      <c r="G143" s="11" t="s">
        <v>607</v>
      </c>
      <c r="H143" s="11" t="n">
        <v>69</v>
      </c>
      <c r="I143" s="11" t="n">
        <v>62.1</v>
      </c>
      <c r="J143" s="11" t="n">
        <v>65.55</v>
      </c>
      <c r="K143" s="11" t="n">
        <v>82.2</v>
      </c>
      <c r="L143" s="11" t="n">
        <f aca="false">(J143+K143)/2</f>
        <v>73.875</v>
      </c>
      <c r="M143" s="13" t="s">
        <v>512</v>
      </c>
      <c r="N143" s="12" t="s">
        <v>126</v>
      </c>
      <c r="O143" s="14"/>
    </row>
    <row r="144" customFormat="false" ht="11.25" hidden="false" customHeight="false" outlineLevel="0" collapsed="false">
      <c r="A144" s="6"/>
      <c r="B144" s="6"/>
      <c r="C144" s="6"/>
      <c r="D144" s="11" t="n">
        <v>3</v>
      </c>
      <c r="E144" s="12" t="s">
        <v>608</v>
      </c>
      <c r="F144" s="12" t="s">
        <v>25</v>
      </c>
      <c r="G144" s="11" t="s">
        <v>609</v>
      </c>
      <c r="H144" s="11" t="n">
        <v>69.5</v>
      </c>
      <c r="I144" s="11" t="n">
        <v>67.3</v>
      </c>
      <c r="J144" s="11" t="n">
        <v>68.4</v>
      </c>
      <c r="K144" s="11" t="n">
        <v>78.4</v>
      </c>
      <c r="L144" s="11" t="n">
        <f aca="false">(J144+K144)/2</f>
        <v>73.4</v>
      </c>
      <c r="M144" s="13" t="s">
        <v>80</v>
      </c>
      <c r="N144" s="12" t="s">
        <v>610</v>
      </c>
      <c r="O144" s="14"/>
    </row>
    <row r="145" customFormat="false" ht="11.25" hidden="false" customHeight="false" outlineLevel="0" collapsed="false">
      <c r="A145" s="6"/>
      <c r="B145" s="6"/>
      <c r="C145" s="6"/>
      <c r="D145" s="11" t="n">
        <v>4</v>
      </c>
      <c r="E145" s="12" t="s">
        <v>611</v>
      </c>
      <c r="F145" s="12" t="s">
        <v>19</v>
      </c>
      <c r="G145" s="11" t="s">
        <v>612</v>
      </c>
      <c r="H145" s="11" t="n">
        <v>65</v>
      </c>
      <c r="I145" s="11" t="n">
        <v>58.8</v>
      </c>
      <c r="J145" s="11" t="n">
        <v>61.9</v>
      </c>
      <c r="K145" s="11" t="n">
        <v>84.8</v>
      </c>
      <c r="L145" s="11" t="n">
        <f aca="false">(J145+K145)/2</f>
        <v>73.35</v>
      </c>
      <c r="M145" s="13" t="s">
        <v>613</v>
      </c>
      <c r="N145" s="12" t="s">
        <v>73</v>
      </c>
      <c r="O145" s="14"/>
    </row>
    <row r="146" customFormat="false" ht="11.25" hidden="false" customHeight="false" outlineLevel="0" collapsed="false">
      <c r="A146" s="6"/>
      <c r="B146" s="6"/>
      <c r="C146" s="6"/>
      <c r="D146" s="11" t="n">
        <v>5</v>
      </c>
      <c r="E146" s="12" t="s">
        <v>614</v>
      </c>
      <c r="F146" s="12" t="s">
        <v>25</v>
      </c>
      <c r="G146" s="11" t="s">
        <v>615</v>
      </c>
      <c r="H146" s="11" t="n">
        <v>58.5</v>
      </c>
      <c r="I146" s="11" t="n">
        <v>67.4</v>
      </c>
      <c r="J146" s="11" t="n">
        <v>62.95</v>
      </c>
      <c r="K146" s="11" t="n">
        <v>81.6</v>
      </c>
      <c r="L146" s="11" t="n">
        <f aca="false">(J146+K146)/2</f>
        <v>72.275</v>
      </c>
      <c r="M146" s="13" t="s">
        <v>616</v>
      </c>
      <c r="N146" s="12" t="s">
        <v>22</v>
      </c>
      <c r="O146" s="14"/>
    </row>
    <row r="147" customFormat="false" ht="11.25" hidden="false" customHeight="false" outlineLevel="0" collapsed="false">
      <c r="A147" s="6"/>
      <c r="B147" s="6"/>
      <c r="C147" s="6"/>
      <c r="D147" s="11" t="n">
        <v>6</v>
      </c>
      <c r="E147" s="12" t="s">
        <v>617</v>
      </c>
      <c r="F147" s="12" t="s">
        <v>19</v>
      </c>
      <c r="G147" s="11" t="s">
        <v>618</v>
      </c>
      <c r="H147" s="11" t="n">
        <v>75</v>
      </c>
      <c r="I147" s="11" t="n">
        <v>62.9</v>
      </c>
      <c r="J147" s="11" t="n">
        <v>68.95</v>
      </c>
      <c r="K147" s="11" t="n">
        <v>75.4</v>
      </c>
      <c r="L147" s="11" t="n">
        <f aca="false">(J147+K147)/2</f>
        <v>72.175</v>
      </c>
      <c r="M147" s="13" t="s">
        <v>619</v>
      </c>
      <c r="N147" s="12" t="s">
        <v>620</v>
      </c>
      <c r="O147" s="14"/>
    </row>
    <row r="148" customFormat="false" ht="11.25" hidden="false" customHeight="false" outlineLevel="0" collapsed="false">
      <c r="A148" s="6"/>
      <c r="B148" s="6"/>
      <c r="C148" s="6"/>
      <c r="D148" s="11" t="n">
        <v>7</v>
      </c>
      <c r="E148" s="12" t="s">
        <v>621</v>
      </c>
      <c r="F148" s="12" t="s">
        <v>19</v>
      </c>
      <c r="G148" s="11" t="s">
        <v>622</v>
      </c>
      <c r="H148" s="11" t="n">
        <v>65</v>
      </c>
      <c r="I148" s="11" t="n">
        <v>62.8</v>
      </c>
      <c r="J148" s="11" t="n">
        <v>63.9</v>
      </c>
      <c r="K148" s="11" t="n">
        <v>80.4</v>
      </c>
      <c r="L148" s="11" t="n">
        <f aca="false">(J148+K148)/2</f>
        <v>72.15</v>
      </c>
      <c r="M148" s="13" t="s">
        <v>76</v>
      </c>
      <c r="N148" s="12" t="s">
        <v>623</v>
      </c>
      <c r="O148" s="12" t="s">
        <v>624</v>
      </c>
    </row>
    <row r="149" customFormat="false" ht="11.25" hidden="false" customHeight="false" outlineLevel="0" collapsed="false">
      <c r="A149" s="6"/>
      <c r="B149" s="6"/>
      <c r="C149" s="6"/>
      <c r="D149" s="11" t="n">
        <v>8</v>
      </c>
      <c r="E149" s="12" t="s">
        <v>625</v>
      </c>
      <c r="F149" s="12" t="s">
        <v>25</v>
      </c>
      <c r="G149" s="11" t="s">
        <v>626</v>
      </c>
      <c r="H149" s="11" t="n">
        <v>68</v>
      </c>
      <c r="I149" s="11" t="n">
        <v>56.9</v>
      </c>
      <c r="J149" s="11" t="n">
        <v>62.45</v>
      </c>
      <c r="K149" s="11" t="n">
        <v>80.8</v>
      </c>
      <c r="L149" s="11" t="n">
        <f aca="false">(J149+K149)/2</f>
        <v>71.625</v>
      </c>
      <c r="M149" s="13" t="s">
        <v>627</v>
      </c>
      <c r="N149" s="12" t="s">
        <v>628</v>
      </c>
      <c r="O149" s="14"/>
    </row>
    <row r="150" customFormat="false" ht="11.25" hidden="false" customHeight="false" outlineLevel="0" collapsed="false">
      <c r="A150" s="6"/>
      <c r="B150" s="6"/>
      <c r="C150" s="6"/>
      <c r="D150" s="11" t="n">
        <v>9</v>
      </c>
      <c r="E150" s="12" t="s">
        <v>629</v>
      </c>
      <c r="F150" s="12" t="s">
        <v>25</v>
      </c>
      <c r="G150" s="11" t="s">
        <v>630</v>
      </c>
      <c r="H150" s="11" t="n">
        <v>55.5</v>
      </c>
      <c r="I150" s="11" t="n">
        <v>63.2</v>
      </c>
      <c r="J150" s="11" t="n">
        <v>59.35</v>
      </c>
      <c r="K150" s="11" t="n">
        <v>80.2</v>
      </c>
      <c r="L150" s="11" t="n">
        <f aca="false">(J150+K150)/2</f>
        <v>69.775</v>
      </c>
      <c r="M150" s="13" t="s">
        <v>631</v>
      </c>
      <c r="N150" s="12" t="s">
        <v>632</v>
      </c>
      <c r="O150" s="14"/>
    </row>
    <row r="151" customFormat="false" ht="11.25" hidden="false" customHeight="false" outlineLevel="0" collapsed="false">
      <c r="A151" s="6"/>
      <c r="B151" s="6"/>
      <c r="C151" s="6"/>
      <c r="D151" s="11" t="n">
        <v>10</v>
      </c>
      <c r="E151" s="12" t="s">
        <v>633</v>
      </c>
      <c r="F151" s="12" t="s">
        <v>19</v>
      </c>
      <c r="G151" s="11" t="s">
        <v>634</v>
      </c>
      <c r="H151" s="11" t="n">
        <v>66</v>
      </c>
      <c r="I151" s="11" t="n">
        <v>62.3</v>
      </c>
      <c r="J151" s="11" t="n">
        <v>64.15</v>
      </c>
      <c r="K151" s="11" t="n">
        <v>74.8</v>
      </c>
      <c r="L151" s="11" t="n">
        <f aca="false">(J151+K151)/2</f>
        <v>69.475</v>
      </c>
      <c r="M151" s="13" t="s">
        <v>84</v>
      </c>
      <c r="N151" s="12" t="s">
        <v>298</v>
      </c>
      <c r="O151" s="14"/>
    </row>
    <row r="152" customFormat="false" ht="11.25" hidden="false" customHeight="false" outlineLevel="0" collapsed="false">
      <c r="A152" s="6"/>
      <c r="B152" s="6"/>
      <c r="C152" s="6"/>
      <c r="D152" s="11" t="n">
        <v>11</v>
      </c>
      <c r="E152" s="12" t="s">
        <v>635</v>
      </c>
      <c r="F152" s="12" t="s">
        <v>19</v>
      </c>
      <c r="G152" s="11" t="s">
        <v>636</v>
      </c>
      <c r="H152" s="11" t="n">
        <v>54.5</v>
      </c>
      <c r="I152" s="11" t="n">
        <v>62.8</v>
      </c>
      <c r="J152" s="11" t="n">
        <v>58.65</v>
      </c>
      <c r="K152" s="11" t="n">
        <v>80</v>
      </c>
      <c r="L152" s="11" t="n">
        <f aca="false">(J152+K152)/2</f>
        <v>69.325</v>
      </c>
      <c r="M152" s="13" t="s">
        <v>341</v>
      </c>
      <c r="N152" s="12" t="s">
        <v>298</v>
      </c>
      <c r="O152" s="12" t="s">
        <v>637</v>
      </c>
    </row>
    <row r="153" customFormat="false" ht="11.25" hidden="false" customHeight="false" outlineLevel="0" collapsed="false">
      <c r="A153" s="6"/>
      <c r="B153" s="6"/>
      <c r="C153" s="6"/>
      <c r="D153" s="11" t="n">
        <v>12</v>
      </c>
      <c r="E153" s="12" t="s">
        <v>638</v>
      </c>
      <c r="F153" s="12" t="s">
        <v>25</v>
      </c>
      <c r="G153" s="11" t="s">
        <v>639</v>
      </c>
      <c r="H153" s="11" t="n">
        <v>63.5</v>
      </c>
      <c r="I153" s="11" t="n">
        <v>52.9</v>
      </c>
      <c r="J153" s="11" t="n">
        <v>58.2</v>
      </c>
      <c r="K153" s="11" t="n">
        <v>78.2</v>
      </c>
      <c r="L153" s="11" t="n">
        <f aca="false">(J153+K153)/2</f>
        <v>68.2</v>
      </c>
      <c r="M153" s="13" t="s">
        <v>443</v>
      </c>
      <c r="N153" s="12" t="s">
        <v>544</v>
      </c>
      <c r="O153" s="14"/>
    </row>
    <row r="154" customFormat="false" ht="11.25" hidden="false" customHeight="false" outlineLevel="0" collapsed="false">
      <c r="A154" s="6"/>
      <c r="B154" s="6"/>
      <c r="C154" s="6"/>
      <c r="D154" s="11" t="n">
        <v>13</v>
      </c>
      <c r="E154" s="16" t="s">
        <v>640</v>
      </c>
      <c r="F154" s="16" t="s">
        <v>19</v>
      </c>
      <c r="G154" s="15" t="s">
        <v>641</v>
      </c>
      <c r="H154" s="15" t="s">
        <v>642</v>
      </c>
      <c r="I154" s="15" t="s">
        <v>643</v>
      </c>
      <c r="J154" s="15" t="s">
        <v>466</v>
      </c>
      <c r="K154" s="15" t="s">
        <v>644</v>
      </c>
      <c r="L154" s="11" t="n">
        <f aca="false">(J154+K154)/2</f>
        <v>64.5</v>
      </c>
      <c r="M154" s="17" t="s">
        <v>21</v>
      </c>
      <c r="N154" s="16" t="s">
        <v>645</v>
      </c>
      <c r="O154" s="16" t="s">
        <v>646</v>
      </c>
    </row>
    <row r="155" customFormat="false" ht="11.25" hidden="false" customHeight="false" outlineLevel="0" collapsed="false">
      <c r="A155" s="6"/>
      <c r="B155" s="6"/>
      <c r="C155" s="6"/>
      <c r="D155" s="11" t="n">
        <v>14</v>
      </c>
      <c r="E155" s="12" t="s">
        <v>647</v>
      </c>
      <c r="F155" s="12" t="s">
        <v>19</v>
      </c>
      <c r="G155" s="11" t="s">
        <v>648</v>
      </c>
      <c r="H155" s="11" t="n">
        <v>61</v>
      </c>
      <c r="I155" s="11" t="n">
        <v>47.7</v>
      </c>
      <c r="J155" s="11" t="n">
        <v>54.35</v>
      </c>
      <c r="K155" s="11" t="n">
        <v>74.2</v>
      </c>
      <c r="L155" s="11" t="n">
        <f aca="false">(J155+K155)/2</f>
        <v>64.275</v>
      </c>
      <c r="M155" s="13" t="s">
        <v>21</v>
      </c>
      <c r="N155" s="12" t="s">
        <v>22</v>
      </c>
      <c r="O155" s="14"/>
    </row>
    <row r="156" customFormat="false" ht="11.25" hidden="false" customHeight="false" outlineLevel="0" collapsed="false">
      <c r="A156" s="6"/>
      <c r="B156" s="6"/>
      <c r="C156" s="6"/>
      <c r="D156" s="11" t="n">
        <v>15</v>
      </c>
      <c r="E156" s="12" t="s">
        <v>649</v>
      </c>
      <c r="F156" s="12" t="s">
        <v>25</v>
      </c>
      <c r="G156" s="11" t="s">
        <v>650</v>
      </c>
      <c r="H156" s="11" t="n">
        <v>55.5</v>
      </c>
      <c r="I156" s="11" t="n">
        <v>50.7</v>
      </c>
      <c r="J156" s="11" t="n">
        <v>53.1</v>
      </c>
      <c r="K156" s="11" t="n">
        <v>75.4</v>
      </c>
      <c r="L156" s="11" t="n">
        <f aca="false">(J156+K156)/2</f>
        <v>64.25</v>
      </c>
      <c r="M156" s="13" t="s">
        <v>27</v>
      </c>
      <c r="N156" s="12" t="s">
        <v>22</v>
      </c>
      <c r="O156" s="14"/>
    </row>
    <row r="157" customFormat="false" ht="11.25" hidden="false" customHeight="false" outlineLevel="0" collapsed="false">
      <c r="A157" s="6"/>
      <c r="B157" s="6"/>
      <c r="C157" s="6"/>
      <c r="D157" s="11" t="n">
        <v>16</v>
      </c>
      <c r="E157" s="16" t="s">
        <v>651</v>
      </c>
      <c r="F157" s="16" t="s">
        <v>25</v>
      </c>
      <c r="G157" s="15" t="s">
        <v>652</v>
      </c>
      <c r="H157" s="15" t="s">
        <v>457</v>
      </c>
      <c r="I157" s="15" t="s">
        <v>653</v>
      </c>
      <c r="J157" s="15" t="s">
        <v>654</v>
      </c>
      <c r="K157" s="15" t="s">
        <v>655</v>
      </c>
      <c r="L157" s="11" t="n">
        <f aca="false">(J157+K157)/2</f>
        <v>63.5</v>
      </c>
      <c r="M157" s="17" t="s">
        <v>27</v>
      </c>
      <c r="N157" s="16" t="s">
        <v>410</v>
      </c>
      <c r="O157" s="15"/>
    </row>
    <row r="158" s="3" customFormat="true" ht="11.25" hidden="false" customHeight="false" outlineLevel="0" collapsed="false">
      <c r="A158" s="6"/>
      <c r="B158" s="6"/>
      <c r="C158" s="6"/>
      <c r="D158" s="11" t="n">
        <v>17</v>
      </c>
      <c r="E158" s="12" t="s">
        <v>656</v>
      </c>
      <c r="F158" s="12" t="s">
        <v>19</v>
      </c>
      <c r="G158" s="11" t="s">
        <v>657</v>
      </c>
      <c r="H158" s="11" t="n">
        <v>57</v>
      </c>
      <c r="I158" s="11" t="n">
        <v>39.8</v>
      </c>
      <c r="J158" s="11" t="n">
        <v>48.4</v>
      </c>
      <c r="K158" s="11" t="n">
        <v>73.4</v>
      </c>
      <c r="L158" s="11" t="n">
        <f aca="false">(J158+K158)/2</f>
        <v>60.9</v>
      </c>
      <c r="M158" s="13" t="s">
        <v>658</v>
      </c>
      <c r="N158" s="12" t="s">
        <v>65</v>
      </c>
      <c r="O158" s="12" t="s">
        <v>659</v>
      </c>
    </row>
    <row r="159" s="3" customFormat="true" ht="11.25" hidden="false" customHeight="false" outlineLevel="0" collapsed="false">
      <c r="A159" s="6"/>
      <c r="B159" s="6"/>
      <c r="C159" s="6"/>
      <c r="D159" s="11" t="n">
        <v>18</v>
      </c>
      <c r="E159" s="12" t="s">
        <v>660</v>
      </c>
      <c r="F159" s="12" t="s">
        <v>19</v>
      </c>
      <c r="G159" s="11" t="s">
        <v>661</v>
      </c>
      <c r="H159" s="11" t="n">
        <v>53</v>
      </c>
      <c r="I159" s="11" t="n">
        <v>46.1</v>
      </c>
      <c r="J159" s="11" t="n">
        <v>49.55</v>
      </c>
      <c r="K159" s="11" t="n">
        <v>61.6</v>
      </c>
      <c r="L159" s="11" t="n">
        <f aca="false">(J159+K159)/2</f>
        <v>55.575</v>
      </c>
      <c r="M159" s="13" t="s">
        <v>102</v>
      </c>
      <c r="N159" s="12" t="s">
        <v>662</v>
      </c>
      <c r="O159" s="12" t="s">
        <v>663</v>
      </c>
    </row>
    <row r="160" customFormat="false" ht="11.25" hidden="false" customHeight="true" outlineLevel="0" collapsed="false">
      <c r="A160" s="6" t="s">
        <v>664</v>
      </c>
      <c r="B160" s="10" t="s">
        <v>665</v>
      </c>
      <c r="C160" s="10" t="n">
        <v>7</v>
      </c>
      <c r="D160" s="11" t="n">
        <v>1</v>
      </c>
      <c r="E160" s="12" t="s">
        <v>666</v>
      </c>
      <c r="F160" s="12" t="s">
        <v>19</v>
      </c>
      <c r="G160" s="11" t="s">
        <v>667</v>
      </c>
      <c r="H160" s="11" t="n">
        <v>68</v>
      </c>
      <c r="I160" s="11" t="n">
        <v>62.7</v>
      </c>
      <c r="J160" s="11" t="n">
        <v>65.35</v>
      </c>
      <c r="K160" s="11" t="n">
        <v>87.8</v>
      </c>
      <c r="L160" s="11" t="n">
        <f aca="false">(J160+K160)/2</f>
        <v>76.575</v>
      </c>
      <c r="M160" s="13" t="s">
        <v>668</v>
      </c>
      <c r="N160" s="12" t="s">
        <v>28</v>
      </c>
      <c r="O160" s="14"/>
    </row>
    <row r="161" customFormat="false" ht="11.25" hidden="false" customHeight="false" outlineLevel="0" collapsed="false">
      <c r="A161" s="6"/>
      <c r="B161" s="6"/>
      <c r="C161" s="6"/>
      <c r="D161" s="11" t="n">
        <v>2</v>
      </c>
      <c r="E161" s="12" t="s">
        <v>669</v>
      </c>
      <c r="F161" s="12" t="s">
        <v>25</v>
      </c>
      <c r="G161" s="11" t="s">
        <v>670</v>
      </c>
      <c r="H161" s="11" t="n">
        <v>63.5</v>
      </c>
      <c r="I161" s="11" t="n">
        <v>65.1</v>
      </c>
      <c r="J161" s="11" t="n">
        <v>64.3</v>
      </c>
      <c r="K161" s="11" t="n">
        <v>87.8</v>
      </c>
      <c r="L161" s="11" t="n">
        <f aca="false">(J161+K161)/2</f>
        <v>76.05</v>
      </c>
      <c r="M161" s="13" t="s">
        <v>671</v>
      </c>
      <c r="N161" s="12" t="s">
        <v>544</v>
      </c>
      <c r="O161" s="14"/>
    </row>
    <row r="162" customFormat="false" ht="11.25" hidden="false" customHeight="false" outlineLevel="0" collapsed="false">
      <c r="A162" s="6"/>
      <c r="B162" s="6"/>
      <c r="C162" s="6"/>
      <c r="D162" s="11" t="n">
        <v>3</v>
      </c>
      <c r="E162" s="12" t="s">
        <v>672</v>
      </c>
      <c r="F162" s="12" t="s">
        <v>25</v>
      </c>
      <c r="G162" s="11" t="s">
        <v>673</v>
      </c>
      <c r="H162" s="11" t="n">
        <v>64</v>
      </c>
      <c r="I162" s="11" t="n">
        <v>59.4</v>
      </c>
      <c r="J162" s="11" t="n">
        <v>61.7</v>
      </c>
      <c r="K162" s="11" t="n">
        <v>88.8</v>
      </c>
      <c r="L162" s="11" t="n">
        <f aca="false">(J162+K162)/2</f>
        <v>75.25</v>
      </c>
      <c r="M162" s="13" t="s">
        <v>36</v>
      </c>
      <c r="N162" s="12" t="s">
        <v>674</v>
      </c>
      <c r="O162" s="12" t="s">
        <v>675</v>
      </c>
    </row>
    <row r="163" customFormat="false" ht="11.25" hidden="false" customHeight="false" outlineLevel="0" collapsed="false">
      <c r="A163" s="6"/>
      <c r="B163" s="6"/>
      <c r="C163" s="6"/>
      <c r="D163" s="11" t="n">
        <v>4</v>
      </c>
      <c r="E163" s="12" t="s">
        <v>676</v>
      </c>
      <c r="F163" s="12" t="s">
        <v>25</v>
      </c>
      <c r="G163" s="11" t="s">
        <v>677</v>
      </c>
      <c r="H163" s="11" t="n">
        <v>66.5</v>
      </c>
      <c r="I163" s="11" t="n">
        <v>63.2</v>
      </c>
      <c r="J163" s="11" t="n">
        <v>64.85</v>
      </c>
      <c r="K163" s="11" t="n">
        <v>84.8</v>
      </c>
      <c r="L163" s="11" t="n">
        <f aca="false">(J163+K163)/2</f>
        <v>74.825</v>
      </c>
      <c r="M163" s="13" t="s">
        <v>60</v>
      </c>
      <c r="N163" s="12" t="s">
        <v>77</v>
      </c>
      <c r="O163" s="14"/>
    </row>
    <row r="164" customFormat="false" ht="11.25" hidden="false" customHeight="false" outlineLevel="0" collapsed="false">
      <c r="A164" s="6"/>
      <c r="B164" s="6"/>
      <c r="C164" s="6"/>
      <c r="D164" s="11" t="n">
        <v>5</v>
      </c>
      <c r="E164" s="12" t="s">
        <v>678</v>
      </c>
      <c r="F164" s="12" t="s">
        <v>19</v>
      </c>
      <c r="G164" s="11" t="s">
        <v>679</v>
      </c>
      <c r="H164" s="11" t="n">
        <v>71.5</v>
      </c>
      <c r="I164" s="11" t="n">
        <v>59</v>
      </c>
      <c r="J164" s="11" t="n">
        <v>65.25</v>
      </c>
      <c r="K164" s="11" t="n">
        <v>83.6</v>
      </c>
      <c r="L164" s="11" t="n">
        <f aca="false">(J164+K164)/2</f>
        <v>74.425</v>
      </c>
      <c r="M164" s="13" t="s">
        <v>27</v>
      </c>
      <c r="N164" s="12" t="s">
        <v>49</v>
      </c>
      <c r="O164" s="14"/>
    </row>
    <row r="165" customFormat="false" ht="11.25" hidden="false" customHeight="false" outlineLevel="0" collapsed="false">
      <c r="A165" s="6"/>
      <c r="B165" s="6"/>
      <c r="C165" s="6"/>
      <c r="D165" s="11" t="n">
        <v>6</v>
      </c>
      <c r="E165" s="12" t="s">
        <v>680</v>
      </c>
      <c r="F165" s="12" t="s">
        <v>19</v>
      </c>
      <c r="G165" s="11" t="s">
        <v>681</v>
      </c>
      <c r="H165" s="11" t="n">
        <v>68</v>
      </c>
      <c r="I165" s="11" t="n">
        <v>59.6</v>
      </c>
      <c r="J165" s="11" t="n">
        <v>63.8</v>
      </c>
      <c r="K165" s="11" t="n">
        <v>83</v>
      </c>
      <c r="L165" s="11" t="n">
        <f aca="false">(J165+K165)/2</f>
        <v>73.4</v>
      </c>
      <c r="M165" s="13" t="s">
        <v>48</v>
      </c>
      <c r="N165" s="12" t="s">
        <v>404</v>
      </c>
      <c r="O165" s="14"/>
    </row>
    <row r="166" customFormat="false" ht="11.25" hidden="false" customHeight="false" outlineLevel="0" collapsed="false">
      <c r="A166" s="6"/>
      <c r="B166" s="6"/>
      <c r="C166" s="6"/>
      <c r="D166" s="11" t="n">
        <v>7</v>
      </c>
      <c r="E166" s="12" t="s">
        <v>682</v>
      </c>
      <c r="F166" s="12" t="s">
        <v>25</v>
      </c>
      <c r="G166" s="11" t="s">
        <v>683</v>
      </c>
      <c r="H166" s="11" t="n">
        <v>70.5</v>
      </c>
      <c r="I166" s="11" t="n">
        <v>65</v>
      </c>
      <c r="J166" s="11" t="n">
        <v>67.75</v>
      </c>
      <c r="K166" s="11" t="n">
        <v>77.8</v>
      </c>
      <c r="L166" s="11" t="n">
        <f aca="false">(J166+K166)/2</f>
        <v>72.775</v>
      </c>
      <c r="M166" s="13" t="s">
        <v>684</v>
      </c>
      <c r="N166" s="12" t="s">
        <v>126</v>
      </c>
      <c r="O166" s="12" t="s">
        <v>685</v>
      </c>
    </row>
    <row r="167" customFormat="false" ht="11.25" hidden="false" customHeight="false" outlineLevel="0" collapsed="false">
      <c r="A167" s="6"/>
      <c r="B167" s="6"/>
      <c r="C167" s="6"/>
      <c r="D167" s="11" t="n">
        <v>8</v>
      </c>
      <c r="E167" s="12" t="s">
        <v>686</v>
      </c>
      <c r="F167" s="12" t="s">
        <v>19</v>
      </c>
      <c r="G167" s="11" t="s">
        <v>687</v>
      </c>
      <c r="H167" s="11" t="n">
        <v>67</v>
      </c>
      <c r="I167" s="11" t="n">
        <v>61.6</v>
      </c>
      <c r="J167" s="11" t="n">
        <v>64.3</v>
      </c>
      <c r="K167" s="11" t="n">
        <v>80.8</v>
      </c>
      <c r="L167" s="11" t="n">
        <f aca="false">(J167+K167)/2</f>
        <v>72.55</v>
      </c>
      <c r="M167" s="13" t="s">
        <v>337</v>
      </c>
      <c r="N167" s="12" t="s">
        <v>688</v>
      </c>
      <c r="O167" s="14"/>
    </row>
    <row r="168" customFormat="false" ht="11.25" hidden="false" customHeight="false" outlineLevel="0" collapsed="false">
      <c r="A168" s="6"/>
      <c r="B168" s="6"/>
      <c r="C168" s="6"/>
      <c r="D168" s="11" t="n">
        <v>9</v>
      </c>
      <c r="E168" s="12" t="s">
        <v>689</v>
      </c>
      <c r="F168" s="12" t="s">
        <v>19</v>
      </c>
      <c r="G168" s="11" t="s">
        <v>690</v>
      </c>
      <c r="H168" s="11" t="n">
        <v>67</v>
      </c>
      <c r="I168" s="11" t="n">
        <v>57.9</v>
      </c>
      <c r="J168" s="11" t="n">
        <v>62.45</v>
      </c>
      <c r="K168" s="11" t="n">
        <v>82.6</v>
      </c>
      <c r="L168" s="11" t="n">
        <f aca="false">(J168+K168)/2</f>
        <v>72.525</v>
      </c>
      <c r="M168" s="13" t="s">
        <v>89</v>
      </c>
      <c r="N168" s="12" t="s">
        <v>404</v>
      </c>
      <c r="O168" s="14"/>
    </row>
    <row r="169" customFormat="false" ht="11.25" hidden="false" customHeight="false" outlineLevel="0" collapsed="false">
      <c r="A169" s="6"/>
      <c r="B169" s="6"/>
      <c r="C169" s="6"/>
      <c r="D169" s="11" t="n">
        <v>10</v>
      </c>
      <c r="E169" s="12" t="s">
        <v>691</v>
      </c>
      <c r="F169" s="12" t="s">
        <v>25</v>
      </c>
      <c r="G169" s="11" t="s">
        <v>692</v>
      </c>
      <c r="H169" s="11" t="n">
        <v>62.5</v>
      </c>
      <c r="I169" s="11" t="n">
        <v>63.1</v>
      </c>
      <c r="J169" s="11" t="n">
        <v>62.8</v>
      </c>
      <c r="K169" s="11" t="n">
        <v>82.2</v>
      </c>
      <c r="L169" s="11" t="n">
        <f aca="false">(J169+K169)/2</f>
        <v>72.5</v>
      </c>
      <c r="M169" s="13" t="s">
        <v>36</v>
      </c>
      <c r="N169" s="12" t="s">
        <v>674</v>
      </c>
      <c r="O169" s="14"/>
    </row>
    <row r="170" customFormat="false" ht="11.25" hidden="false" customHeight="false" outlineLevel="0" collapsed="false">
      <c r="A170" s="6"/>
      <c r="B170" s="6"/>
      <c r="C170" s="6"/>
      <c r="D170" s="11" t="n">
        <v>11</v>
      </c>
      <c r="E170" s="12" t="s">
        <v>693</v>
      </c>
      <c r="F170" s="12" t="s">
        <v>19</v>
      </c>
      <c r="G170" s="11" t="s">
        <v>694</v>
      </c>
      <c r="H170" s="11" t="n">
        <v>53.5</v>
      </c>
      <c r="I170" s="11" t="n">
        <v>66.5</v>
      </c>
      <c r="J170" s="11" t="n">
        <v>60</v>
      </c>
      <c r="K170" s="11" t="n">
        <v>84</v>
      </c>
      <c r="L170" s="11" t="n">
        <f aca="false">(J170+K170)/2</f>
        <v>72</v>
      </c>
      <c r="M170" s="13" t="s">
        <v>76</v>
      </c>
      <c r="N170" s="12" t="s">
        <v>695</v>
      </c>
      <c r="O170" s="14"/>
    </row>
    <row r="171" customFormat="false" ht="11.25" hidden="false" customHeight="false" outlineLevel="0" collapsed="false">
      <c r="A171" s="6"/>
      <c r="B171" s="6"/>
      <c r="C171" s="6"/>
      <c r="D171" s="11" t="n">
        <v>12</v>
      </c>
      <c r="E171" s="12" t="s">
        <v>696</v>
      </c>
      <c r="F171" s="12" t="s">
        <v>19</v>
      </c>
      <c r="G171" s="11" t="s">
        <v>697</v>
      </c>
      <c r="H171" s="11" t="n">
        <v>56.5</v>
      </c>
      <c r="I171" s="11" t="n">
        <v>65.3</v>
      </c>
      <c r="J171" s="11" t="n">
        <v>60.9</v>
      </c>
      <c r="K171" s="11" t="n">
        <v>79.4</v>
      </c>
      <c r="L171" s="11" t="n">
        <f aca="false">(J171+K171)/2</f>
        <v>70.15</v>
      </c>
      <c r="M171" s="13" t="s">
        <v>21</v>
      </c>
      <c r="N171" s="12" t="s">
        <v>688</v>
      </c>
      <c r="O171" s="12" t="s">
        <v>698</v>
      </c>
    </row>
    <row r="172" customFormat="false" ht="11.25" hidden="false" customHeight="false" outlineLevel="0" collapsed="false">
      <c r="A172" s="6"/>
      <c r="B172" s="6"/>
      <c r="C172" s="6"/>
      <c r="D172" s="11" t="n">
        <v>13</v>
      </c>
      <c r="E172" s="12" t="s">
        <v>699</v>
      </c>
      <c r="F172" s="12" t="s">
        <v>19</v>
      </c>
      <c r="G172" s="11" t="s">
        <v>700</v>
      </c>
      <c r="H172" s="11" t="n">
        <v>64.5</v>
      </c>
      <c r="I172" s="11" t="n">
        <v>55.4</v>
      </c>
      <c r="J172" s="11" t="n">
        <v>59.95</v>
      </c>
      <c r="K172" s="11" t="n">
        <v>77</v>
      </c>
      <c r="L172" s="11" t="n">
        <f aca="false">(J172+K172)/2</f>
        <v>68.475</v>
      </c>
      <c r="M172" s="13" t="s">
        <v>114</v>
      </c>
      <c r="N172" s="12" t="s">
        <v>126</v>
      </c>
      <c r="O172" s="14"/>
    </row>
    <row r="173" customFormat="false" ht="11.25" hidden="false" customHeight="false" outlineLevel="0" collapsed="false">
      <c r="A173" s="6"/>
      <c r="B173" s="6"/>
      <c r="C173" s="6"/>
      <c r="D173" s="11" t="n">
        <v>14</v>
      </c>
      <c r="E173" s="12" t="s">
        <v>701</v>
      </c>
      <c r="F173" s="12" t="s">
        <v>25</v>
      </c>
      <c r="G173" s="11" t="s">
        <v>702</v>
      </c>
      <c r="H173" s="11" t="n">
        <v>62.5</v>
      </c>
      <c r="I173" s="11" t="n">
        <v>55.9</v>
      </c>
      <c r="J173" s="11" t="n">
        <v>59.2</v>
      </c>
      <c r="K173" s="11" t="n">
        <v>76.8</v>
      </c>
      <c r="L173" s="11" t="n">
        <f aca="false">(J173+K173)/2</f>
        <v>68</v>
      </c>
      <c r="M173" s="13" t="s">
        <v>341</v>
      </c>
      <c r="N173" s="12" t="s">
        <v>703</v>
      </c>
      <c r="O173" s="12" t="s">
        <v>704</v>
      </c>
    </row>
    <row r="174" customFormat="false" ht="11.25" hidden="false" customHeight="false" outlineLevel="0" collapsed="false">
      <c r="A174" s="6"/>
      <c r="B174" s="6"/>
      <c r="C174" s="6"/>
      <c r="D174" s="11" t="n">
        <v>15</v>
      </c>
      <c r="E174" s="12" t="s">
        <v>705</v>
      </c>
      <c r="F174" s="12" t="s">
        <v>19</v>
      </c>
      <c r="G174" s="11" t="s">
        <v>706</v>
      </c>
      <c r="H174" s="11" t="n">
        <v>66.5</v>
      </c>
      <c r="I174" s="11" t="n">
        <v>58.8</v>
      </c>
      <c r="J174" s="11" t="n">
        <v>62.65</v>
      </c>
      <c r="K174" s="11" t="n">
        <v>71.6</v>
      </c>
      <c r="L174" s="11" t="n">
        <f aca="false">(J174+K174)/2</f>
        <v>67.125</v>
      </c>
      <c r="M174" s="13" t="s">
        <v>89</v>
      </c>
      <c r="N174" s="12" t="s">
        <v>130</v>
      </c>
      <c r="O174" s="14"/>
    </row>
    <row r="175" customFormat="false" ht="11.25" hidden="false" customHeight="false" outlineLevel="0" collapsed="false">
      <c r="A175" s="6"/>
      <c r="B175" s="6"/>
      <c r="C175" s="6"/>
      <c r="D175" s="11" t="n">
        <v>16</v>
      </c>
      <c r="E175" s="12" t="s">
        <v>707</v>
      </c>
      <c r="F175" s="12" t="s">
        <v>19</v>
      </c>
      <c r="G175" s="11" t="s">
        <v>708</v>
      </c>
      <c r="H175" s="11" t="n">
        <v>56.5</v>
      </c>
      <c r="I175" s="11" t="n">
        <v>62.7</v>
      </c>
      <c r="J175" s="11" t="n">
        <v>59.6</v>
      </c>
      <c r="K175" s="11" t="n">
        <v>72.8</v>
      </c>
      <c r="L175" s="11" t="n">
        <f aca="false">(J175+K175)/2</f>
        <v>66.2</v>
      </c>
      <c r="M175" s="13" t="s">
        <v>337</v>
      </c>
      <c r="N175" s="12" t="s">
        <v>298</v>
      </c>
      <c r="O175" s="14"/>
    </row>
    <row r="176" customFormat="false" ht="11.25" hidden="false" customHeight="false" outlineLevel="0" collapsed="false">
      <c r="A176" s="6"/>
      <c r="B176" s="6"/>
      <c r="C176" s="6"/>
      <c r="D176" s="11" t="n">
        <v>17</v>
      </c>
      <c r="E176" s="12" t="s">
        <v>709</v>
      </c>
      <c r="F176" s="12" t="s">
        <v>25</v>
      </c>
      <c r="G176" s="11" t="s">
        <v>710</v>
      </c>
      <c r="H176" s="11" t="n">
        <v>55</v>
      </c>
      <c r="I176" s="11" t="n">
        <v>57.8</v>
      </c>
      <c r="J176" s="11" t="n">
        <v>56.4</v>
      </c>
      <c r="K176" s="11" t="n">
        <v>73.6</v>
      </c>
      <c r="L176" s="11" t="n">
        <f aca="false">(J176+K176)/2</f>
        <v>65</v>
      </c>
      <c r="M176" s="13" t="s">
        <v>27</v>
      </c>
      <c r="N176" s="12" t="s">
        <v>461</v>
      </c>
      <c r="O176" s="14"/>
    </row>
    <row r="177" customFormat="false" ht="11.25" hidden="false" customHeight="false" outlineLevel="0" collapsed="false">
      <c r="A177" s="6"/>
      <c r="B177" s="6"/>
      <c r="C177" s="6"/>
      <c r="D177" s="11" t="n">
        <v>18</v>
      </c>
      <c r="E177" s="12" t="s">
        <v>711</v>
      </c>
      <c r="F177" s="12" t="s">
        <v>19</v>
      </c>
      <c r="G177" s="11" t="s">
        <v>712</v>
      </c>
      <c r="H177" s="11" t="n">
        <v>65</v>
      </c>
      <c r="I177" s="11" t="n">
        <v>49.4</v>
      </c>
      <c r="J177" s="11" t="n">
        <v>57.2</v>
      </c>
      <c r="K177" s="11" t="n">
        <v>71.4</v>
      </c>
      <c r="L177" s="11" t="n">
        <f aca="false">(J177+K177)/2</f>
        <v>64.3</v>
      </c>
      <c r="M177" s="13" t="s">
        <v>713</v>
      </c>
      <c r="N177" s="12" t="s">
        <v>33</v>
      </c>
      <c r="O177" s="12" t="s">
        <v>714</v>
      </c>
    </row>
    <row r="178" customFormat="false" ht="11.25" hidden="false" customHeight="false" outlineLevel="0" collapsed="false">
      <c r="A178" s="6"/>
      <c r="B178" s="6"/>
      <c r="C178" s="6"/>
      <c r="D178" s="11" t="n">
        <v>19</v>
      </c>
      <c r="E178" s="12" t="s">
        <v>715</v>
      </c>
      <c r="F178" s="12" t="s">
        <v>19</v>
      </c>
      <c r="G178" s="11" t="s">
        <v>716</v>
      </c>
      <c r="H178" s="11" t="n">
        <v>61</v>
      </c>
      <c r="I178" s="11" t="n">
        <v>59.7</v>
      </c>
      <c r="J178" s="11" t="n">
        <v>60.35</v>
      </c>
      <c r="K178" s="11" t="n">
        <v>66.8</v>
      </c>
      <c r="L178" s="11" t="n">
        <f aca="false">(J178+K178)/2</f>
        <v>63.575</v>
      </c>
      <c r="M178" s="13" t="s">
        <v>237</v>
      </c>
      <c r="N178" s="12" t="s">
        <v>717</v>
      </c>
      <c r="O178" s="12" t="s">
        <v>718</v>
      </c>
    </row>
    <row r="179" customFormat="false" ht="11.25" hidden="false" customHeight="false" outlineLevel="0" collapsed="false">
      <c r="A179" s="6"/>
      <c r="B179" s="6"/>
      <c r="C179" s="6"/>
      <c r="D179" s="11" t="n">
        <v>20</v>
      </c>
      <c r="E179" s="12" t="s">
        <v>719</v>
      </c>
      <c r="F179" s="12" t="s">
        <v>19</v>
      </c>
      <c r="G179" s="11" t="s">
        <v>720</v>
      </c>
      <c r="H179" s="11" t="n">
        <v>66.5</v>
      </c>
      <c r="I179" s="11" t="n">
        <v>49.5</v>
      </c>
      <c r="J179" s="11" t="n">
        <v>58</v>
      </c>
      <c r="K179" s="11"/>
      <c r="L179" s="11" t="n">
        <f aca="false">(J179+K179)/2</f>
        <v>29</v>
      </c>
      <c r="M179" s="13" t="s">
        <v>27</v>
      </c>
      <c r="N179" s="12" t="s">
        <v>688</v>
      </c>
      <c r="O179" s="14"/>
    </row>
    <row r="180" customFormat="false" ht="11.25" hidden="false" customHeight="false" outlineLevel="0" collapsed="false">
      <c r="A180" s="6"/>
      <c r="B180" s="6"/>
      <c r="C180" s="6"/>
      <c r="D180" s="11" t="n">
        <v>21</v>
      </c>
      <c r="E180" s="12" t="s">
        <v>721</v>
      </c>
      <c r="F180" s="12" t="s">
        <v>25</v>
      </c>
      <c r="G180" s="11" t="s">
        <v>722</v>
      </c>
      <c r="H180" s="11" t="n">
        <v>57.5</v>
      </c>
      <c r="I180" s="11" t="n">
        <v>58.3</v>
      </c>
      <c r="J180" s="11" t="n">
        <v>57.9</v>
      </c>
      <c r="K180" s="11"/>
      <c r="L180" s="11" t="n">
        <f aca="false">(J180+K180)/2</f>
        <v>28.95</v>
      </c>
      <c r="M180" s="13" t="s">
        <v>72</v>
      </c>
      <c r="N180" s="12" t="s">
        <v>73</v>
      </c>
      <c r="O180" s="14"/>
    </row>
    <row r="181" customFormat="false" ht="11.25" hidden="false" customHeight="true" outlineLevel="0" collapsed="false">
      <c r="A181" s="6" t="s">
        <v>723</v>
      </c>
      <c r="B181" s="10" t="s">
        <v>724</v>
      </c>
      <c r="C181" s="10" t="n">
        <v>5</v>
      </c>
      <c r="D181" s="11" t="n">
        <v>1</v>
      </c>
      <c r="E181" s="12" t="s">
        <v>725</v>
      </c>
      <c r="F181" s="12" t="s">
        <v>25</v>
      </c>
      <c r="G181" s="11" t="s">
        <v>726</v>
      </c>
      <c r="H181" s="11" t="n">
        <v>79</v>
      </c>
      <c r="I181" s="11" t="n">
        <v>56.6</v>
      </c>
      <c r="J181" s="11" t="n">
        <v>67.8</v>
      </c>
      <c r="K181" s="11" t="n">
        <v>85.2</v>
      </c>
      <c r="L181" s="11" t="n">
        <f aca="false">(J181+K181)/2</f>
        <v>76.5</v>
      </c>
      <c r="M181" s="13" t="s">
        <v>684</v>
      </c>
      <c r="N181" s="12" t="s">
        <v>727</v>
      </c>
      <c r="O181" s="14"/>
    </row>
    <row r="182" customFormat="false" ht="11.25" hidden="false" customHeight="false" outlineLevel="0" collapsed="false">
      <c r="A182" s="6"/>
      <c r="B182" s="6"/>
      <c r="C182" s="6"/>
      <c r="D182" s="11" t="n">
        <v>2</v>
      </c>
      <c r="E182" s="12" t="s">
        <v>728</v>
      </c>
      <c r="F182" s="12" t="s">
        <v>19</v>
      </c>
      <c r="G182" s="11" t="s">
        <v>729</v>
      </c>
      <c r="H182" s="11" t="n">
        <v>67.5</v>
      </c>
      <c r="I182" s="11" t="n">
        <v>63.2</v>
      </c>
      <c r="J182" s="11" t="n">
        <v>65.35</v>
      </c>
      <c r="K182" s="11" t="n">
        <v>83.8</v>
      </c>
      <c r="L182" s="11" t="n">
        <f aca="false">(J182+K182)/2</f>
        <v>74.575</v>
      </c>
      <c r="M182" s="13" t="s">
        <v>135</v>
      </c>
      <c r="N182" s="12" t="s">
        <v>138</v>
      </c>
      <c r="O182" s="14"/>
    </row>
    <row r="183" customFormat="false" ht="11.25" hidden="false" customHeight="false" outlineLevel="0" collapsed="false">
      <c r="A183" s="6"/>
      <c r="B183" s="6"/>
      <c r="C183" s="6"/>
      <c r="D183" s="11" t="n">
        <v>3</v>
      </c>
      <c r="E183" s="12" t="s">
        <v>730</v>
      </c>
      <c r="F183" s="12" t="s">
        <v>25</v>
      </c>
      <c r="G183" s="11" t="s">
        <v>731</v>
      </c>
      <c r="H183" s="11" t="n">
        <v>64.5</v>
      </c>
      <c r="I183" s="11" t="n">
        <v>63.9</v>
      </c>
      <c r="J183" s="11" t="n">
        <v>64.2</v>
      </c>
      <c r="K183" s="11" t="n">
        <v>84</v>
      </c>
      <c r="L183" s="11" t="n">
        <f aca="false">(J183+K183)/2</f>
        <v>74.1</v>
      </c>
      <c r="M183" s="13" t="s">
        <v>32</v>
      </c>
      <c r="N183" s="12" t="s">
        <v>77</v>
      </c>
      <c r="O183" s="14"/>
    </row>
    <row r="184" customFormat="false" ht="11.25" hidden="false" customHeight="false" outlineLevel="0" collapsed="false">
      <c r="A184" s="6"/>
      <c r="B184" s="6"/>
      <c r="C184" s="6"/>
      <c r="D184" s="11" t="n">
        <v>4</v>
      </c>
      <c r="E184" s="12" t="s">
        <v>732</v>
      </c>
      <c r="F184" s="12" t="s">
        <v>19</v>
      </c>
      <c r="G184" s="11" t="s">
        <v>733</v>
      </c>
      <c r="H184" s="11" t="n">
        <v>68</v>
      </c>
      <c r="I184" s="11" t="n">
        <v>62.5</v>
      </c>
      <c r="J184" s="11" t="n">
        <v>65.25</v>
      </c>
      <c r="K184" s="11" t="n">
        <v>82.8</v>
      </c>
      <c r="L184" s="11" t="n">
        <f aca="false">(J184+K184)/2</f>
        <v>74.025</v>
      </c>
      <c r="M184" s="13" t="s">
        <v>72</v>
      </c>
      <c r="N184" s="12" t="s">
        <v>688</v>
      </c>
      <c r="O184" s="14"/>
    </row>
    <row r="185" customFormat="false" ht="11.25" hidden="false" customHeight="false" outlineLevel="0" collapsed="false">
      <c r="A185" s="6"/>
      <c r="B185" s="6"/>
      <c r="C185" s="6"/>
      <c r="D185" s="11" t="n">
        <v>5</v>
      </c>
      <c r="E185" s="12" t="s">
        <v>734</v>
      </c>
      <c r="F185" s="12" t="s">
        <v>25</v>
      </c>
      <c r="G185" s="11" t="s">
        <v>735</v>
      </c>
      <c r="H185" s="11" t="n">
        <v>51.5</v>
      </c>
      <c r="I185" s="11" t="n">
        <v>60</v>
      </c>
      <c r="J185" s="11" t="n">
        <v>55.75</v>
      </c>
      <c r="K185" s="11" t="n">
        <v>90.8</v>
      </c>
      <c r="L185" s="11" t="n">
        <f aca="false">(J185+K185)/2</f>
        <v>73.275</v>
      </c>
      <c r="M185" s="13" t="s">
        <v>736</v>
      </c>
      <c r="N185" s="12" t="s">
        <v>22</v>
      </c>
      <c r="O185" s="14"/>
    </row>
    <row r="186" customFormat="false" ht="11.25" hidden="false" customHeight="false" outlineLevel="0" collapsed="false">
      <c r="A186" s="6"/>
      <c r="B186" s="6"/>
      <c r="C186" s="6"/>
      <c r="D186" s="11" t="n">
        <v>6</v>
      </c>
      <c r="E186" s="12" t="s">
        <v>737</v>
      </c>
      <c r="F186" s="12" t="s">
        <v>19</v>
      </c>
      <c r="G186" s="11" t="s">
        <v>738</v>
      </c>
      <c r="H186" s="11" t="n">
        <v>60.5</v>
      </c>
      <c r="I186" s="11" t="n">
        <v>68.5</v>
      </c>
      <c r="J186" s="11" t="n">
        <v>64.5</v>
      </c>
      <c r="K186" s="11" t="n">
        <v>81.4</v>
      </c>
      <c r="L186" s="11" t="n">
        <f aca="false">(J186+K186)/2</f>
        <v>72.95</v>
      </c>
      <c r="M186" s="13" t="s">
        <v>191</v>
      </c>
      <c r="N186" s="12" t="s">
        <v>22</v>
      </c>
      <c r="O186" s="12" t="s">
        <v>739</v>
      </c>
    </row>
    <row r="187" customFormat="false" ht="11.25" hidden="false" customHeight="false" outlineLevel="0" collapsed="false">
      <c r="A187" s="6"/>
      <c r="B187" s="6"/>
      <c r="C187" s="6"/>
      <c r="D187" s="11" t="n">
        <v>7</v>
      </c>
      <c r="E187" s="12" t="s">
        <v>740</v>
      </c>
      <c r="F187" s="12" t="s">
        <v>25</v>
      </c>
      <c r="G187" s="11" t="s">
        <v>741</v>
      </c>
      <c r="H187" s="11" t="n">
        <v>63.5</v>
      </c>
      <c r="I187" s="11" t="n">
        <v>65.1</v>
      </c>
      <c r="J187" s="11" t="n">
        <v>64.3</v>
      </c>
      <c r="K187" s="11" t="n">
        <v>77</v>
      </c>
      <c r="L187" s="11" t="n">
        <f aca="false">(J187+K187)/2</f>
        <v>70.65</v>
      </c>
      <c r="M187" s="13" t="s">
        <v>742</v>
      </c>
      <c r="N187" s="12" t="s">
        <v>743</v>
      </c>
      <c r="O187" s="14"/>
    </row>
    <row r="188" customFormat="false" ht="11.25" hidden="false" customHeight="false" outlineLevel="0" collapsed="false">
      <c r="A188" s="6"/>
      <c r="B188" s="6"/>
      <c r="C188" s="6"/>
      <c r="D188" s="11" t="n">
        <v>8</v>
      </c>
      <c r="E188" s="16" t="s">
        <v>744</v>
      </c>
      <c r="F188" s="16" t="s">
        <v>19</v>
      </c>
      <c r="G188" s="15" t="s">
        <v>745</v>
      </c>
      <c r="H188" s="15" t="s">
        <v>746</v>
      </c>
      <c r="I188" s="15" t="s">
        <v>747</v>
      </c>
      <c r="J188" s="15" t="s">
        <v>748</v>
      </c>
      <c r="K188" s="15" t="s">
        <v>749</v>
      </c>
      <c r="L188" s="11" t="n">
        <f aca="false">(J188+K188)/2</f>
        <v>69.475</v>
      </c>
      <c r="M188" s="17" t="s">
        <v>337</v>
      </c>
      <c r="N188" s="16" t="s">
        <v>73</v>
      </c>
      <c r="O188" s="16" t="s">
        <v>750</v>
      </c>
    </row>
    <row r="189" customFormat="false" ht="11.25" hidden="false" customHeight="false" outlineLevel="0" collapsed="false">
      <c r="A189" s="6"/>
      <c r="B189" s="6"/>
      <c r="C189" s="6"/>
      <c r="D189" s="11" t="n">
        <v>9</v>
      </c>
      <c r="E189" s="12" t="s">
        <v>751</v>
      </c>
      <c r="F189" s="12" t="s">
        <v>25</v>
      </c>
      <c r="G189" s="11" t="s">
        <v>752</v>
      </c>
      <c r="H189" s="11" t="n">
        <v>60</v>
      </c>
      <c r="I189" s="11" t="n">
        <v>57.1</v>
      </c>
      <c r="J189" s="11" t="n">
        <v>58.55</v>
      </c>
      <c r="K189" s="11" t="n">
        <v>77.8</v>
      </c>
      <c r="L189" s="11" t="n">
        <f aca="false">(J189+K189)/2</f>
        <v>68.175</v>
      </c>
      <c r="M189" s="13" t="s">
        <v>57</v>
      </c>
      <c r="N189" s="12" t="s">
        <v>753</v>
      </c>
      <c r="O189" s="12" t="s">
        <v>754</v>
      </c>
    </row>
    <row r="190" customFormat="false" ht="11.25" hidden="false" customHeight="false" outlineLevel="0" collapsed="false">
      <c r="A190" s="6"/>
      <c r="B190" s="6"/>
      <c r="C190" s="6"/>
      <c r="D190" s="11" t="n">
        <v>10</v>
      </c>
      <c r="E190" s="12" t="s">
        <v>755</v>
      </c>
      <c r="F190" s="12" t="s">
        <v>25</v>
      </c>
      <c r="G190" s="11" t="s">
        <v>756</v>
      </c>
      <c r="H190" s="11" t="n">
        <v>63.5</v>
      </c>
      <c r="I190" s="11" t="n">
        <v>55.6</v>
      </c>
      <c r="J190" s="11" t="n">
        <v>59.55</v>
      </c>
      <c r="K190" s="11" t="n">
        <v>75.8</v>
      </c>
      <c r="L190" s="11" t="n">
        <f aca="false">(J190+K190)/2</f>
        <v>67.675</v>
      </c>
      <c r="M190" s="13" t="s">
        <v>757</v>
      </c>
      <c r="N190" s="12" t="s">
        <v>53</v>
      </c>
      <c r="O190" s="14"/>
    </row>
    <row r="191" customFormat="false" ht="11.25" hidden="false" customHeight="false" outlineLevel="0" collapsed="false">
      <c r="A191" s="6"/>
      <c r="B191" s="6"/>
      <c r="C191" s="6"/>
      <c r="D191" s="11" t="n">
        <v>11</v>
      </c>
      <c r="E191" s="12" t="s">
        <v>758</v>
      </c>
      <c r="F191" s="12" t="s">
        <v>19</v>
      </c>
      <c r="G191" s="11" t="s">
        <v>759</v>
      </c>
      <c r="H191" s="11" t="n">
        <v>57.5</v>
      </c>
      <c r="I191" s="11" t="n">
        <v>58.7</v>
      </c>
      <c r="J191" s="11" t="n">
        <v>58.1</v>
      </c>
      <c r="K191" s="11" t="n">
        <v>76</v>
      </c>
      <c r="L191" s="11" t="n">
        <f aca="false">(J191+K191)/2</f>
        <v>67.05</v>
      </c>
      <c r="M191" s="13" t="s">
        <v>60</v>
      </c>
      <c r="N191" s="12" t="s">
        <v>69</v>
      </c>
      <c r="O191" s="14"/>
    </row>
    <row r="192" customFormat="false" ht="11.25" hidden="false" customHeight="false" outlineLevel="0" collapsed="false">
      <c r="A192" s="6"/>
      <c r="B192" s="6"/>
      <c r="C192" s="6"/>
      <c r="D192" s="11" t="n">
        <v>12</v>
      </c>
      <c r="E192" s="12" t="s">
        <v>760</v>
      </c>
      <c r="F192" s="12" t="s">
        <v>19</v>
      </c>
      <c r="G192" s="11" t="s">
        <v>761</v>
      </c>
      <c r="H192" s="11" t="n">
        <v>62.5</v>
      </c>
      <c r="I192" s="11" t="n">
        <v>47.2</v>
      </c>
      <c r="J192" s="11" t="n">
        <v>54.85</v>
      </c>
      <c r="K192" s="11" t="n">
        <v>77</v>
      </c>
      <c r="L192" s="11" t="n">
        <f aca="false">(J192+K192)/2</f>
        <v>65.925</v>
      </c>
      <c r="M192" s="13" t="s">
        <v>102</v>
      </c>
      <c r="N192" s="12" t="s">
        <v>527</v>
      </c>
      <c r="O192" s="14"/>
    </row>
    <row r="193" customFormat="false" ht="11.25" hidden="false" customHeight="false" outlineLevel="0" collapsed="false">
      <c r="A193" s="6"/>
      <c r="B193" s="6"/>
      <c r="C193" s="6"/>
      <c r="D193" s="11" t="n">
        <v>13</v>
      </c>
      <c r="E193" s="12" t="s">
        <v>762</v>
      </c>
      <c r="F193" s="12" t="s">
        <v>25</v>
      </c>
      <c r="G193" s="11" t="s">
        <v>763</v>
      </c>
      <c r="H193" s="11" t="n">
        <v>47.5</v>
      </c>
      <c r="I193" s="11" t="n">
        <v>44.8</v>
      </c>
      <c r="J193" s="11" t="n">
        <v>46.15</v>
      </c>
      <c r="K193" s="11" t="n">
        <v>63</v>
      </c>
      <c r="L193" s="11" t="n">
        <f aca="false">(J193+K193)/2</f>
        <v>54.575</v>
      </c>
      <c r="M193" s="13" t="s">
        <v>27</v>
      </c>
      <c r="N193" s="12" t="s">
        <v>645</v>
      </c>
      <c r="O193" s="12" t="s">
        <v>764</v>
      </c>
    </row>
    <row r="194" customFormat="false" ht="11.25" hidden="false" customHeight="false" outlineLevel="0" collapsed="false">
      <c r="A194" s="6"/>
      <c r="B194" s="6"/>
      <c r="C194" s="6"/>
      <c r="D194" s="11" t="n">
        <v>14</v>
      </c>
      <c r="E194" s="12" t="s">
        <v>765</v>
      </c>
      <c r="F194" s="12" t="s">
        <v>25</v>
      </c>
      <c r="G194" s="11" t="s">
        <v>766</v>
      </c>
      <c r="H194" s="11" t="n">
        <v>61</v>
      </c>
      <c r="I194" s="11" t="n">
        <v>71.2</v>
      </c>
      <c r="J194" s="11" t="n">
        <v>66.1</v>
      </c>
      <c r="K194" s="11"/>
      <c r="L194" s="11" t="n">
        <f aca="false">(J194+K194)/2</f>
        <v>33.05</v>
      </c>
      <c r="M194" s="13" t="s">
        <v>237</v>
      </c>
      <c r="N194" s="12" t="s">
        <v>22</v>
      </c>
      <c r="O194" s="14"/>
    </row>
    <row r="195" s="3" customFormat="true" ht="11.25" hidden="false" customHeight="false" outlineLevel="0" collapsed="false">
      <c r="A195" s="6"/>
      <c r="B195" s="6"/>
      <c r="C195" s="6"/>
      <c r="D195" s="11" t="n">
        <v>15</v>
      </c>
      <c r="E195" s="12" t="s">
        <v>767</v>
      </c>
      <c r="F195" s="12" t="s">
        <v>19</v>
      </c>
      <c r="G195" s="11" t="s">
        <v>768</v>
      </c>
      <c r="H195" s="11" t="n">
        <v>52</v>
      </c>
      <c r="I195" s="11" t="n">
        <v>50.8</v>
      </c>
      <c r="J195" s="11" t="n">
        <v>51.4</v>
      </c>
      <c r="K195" s="11"/>
      <c r="L195" s="11" t="n">
        <f aca="false">(J195+K195)/2</f>
        <v>25.7</v>
      </c>
      <c r="M195" s="13" t="s">
        <v>769</v>
      </c>
      <c r="N195" s="12" t="s">
        <v>263</v>
      </c>
      <c r="O195" s="14"/>
    </row>
    <row r="196" customFormat="false" ht="11.25" hidden="false" customHeight="true" outlineLevel="0" collapsed="false">
      <c r="A196" s="6" t="s">
        <v>770</v>
      </c>
      <c r="B196" s="10" t="s">
        <v>771</v>
      </c>
      <c r="C196" s="10" t="n">
        <v>2</v>
      </c>
      <c r="D196" s="11" t="n">
        <v>1</v>
      </c>
      <c r="E196" s="12" t="s">
        <v>772</v>
      </c>
      <c r="F196" s="12" t="s">
        <v>25</v>
      </c>
      <c r="G196" s="11" t="s">
        <v>773</v>
      </c>
      <c r="H196" s="11" t="n">
        <v>70</v>
      </c>
      <c r="I196" s="11" t="n">
        <v>63.8</v>
      </c>
      <c r="J196" s="11" t="n">
        <v>66.9</v>
      </c>
      <c r="K196" s="11" t="n">
        <v>74</v>
      </c>
      <c r="L196" s="11" t="n">
        <f aca="false">(J196+K196)/2</f>
        <v>70.45</v>
      </c>
      <c r="M196" s="13" t="s">
        <v>191</v>
      </c>
      <c r="N196" s="12" t="s">
        <v>22</v>
      </c>
      <c r="O196" s="14"/>
    </row>
    <row r="197" customFormat="false" ht="11.25" hidden="false" customHeight="false" outlineLevel="0" collapsed="false">
      <c r="A197" s="6"/>
      <c r="B197" s="6"/>
      <c r="C197" s="6"/>
      <c r="D197" s="11" t="n">
        <v>2</v>
      </c>
      <c r="E197" s="12" t="s">
        <v>774</v>
      </c>
      <c r="F197" s="12" t="s">
        <v>19</v>
      </c>
      <c r="G197" s="11" t="s">
        <v>775</v>
      </c>
      <c r="H197" s="11" t="n">
        <v>64</v>
      </c>
      <c r="I197" s="11" t="n">
        <v>60.6</v>
      </c>
      <c r="J197" s="11" t="n">
        <v>62.3</v>
      </c>
      <c r="K197" s="11" t="n">
        <v>78.2</v>
      </c>
      <c r="L197" s="11" t="n">
        <f aca="false">(J197+K197)/2</f>
        <v>70.25</v>
      </c>
      <c r="M197" s="13" t="s">
        <v>776</v>
      </c>
      <c r="N197" s="12" t="s">
        <v>527</v>
      </c>
      <c r="O197" s="14"/>
    </row>
    <row r="198" customFormat="false" ht="11.25" hidden="false" customHeight="false" outlineLevel="0" collapsed="false">
      <c r="A198" s="6"/>
      <c r="B198" s="6"/>
      <c r="C198" s="6"/>
      <c r="D198" s="11" t="n">
        <v>3</v>
      </c>
      <c r="E198" s="12" t="s">
        <v>777</v>
      </c>
      <c r="F198" s="12" t="s">
        <v>25</v>
      </c>
      <c r="G198" s="11" t="s">
        <v>778</v>
      </c>
      <c r="H198" s="11" t="n">
        <v>60</v>
      </c>
      <c r="I198" s="11" t="n">
        <v>54.4</v>
      </c>
      <c r="J198" s="11" t="n">
        <v>57.2</v>
      </c>
      <c r="K198" s="11" t="n">
        <v>78.8</v>
      </c>
      <c r="L198" s="11" t="n">
        <f aca="false">(J198+K198)/2</f>
        <v>68</v>
      </c>
      <c r="M198" s="13" t="s">
        <v>36</v>
      </c>
      <c r="N198" s="12" t="s">
        <v>461</v>
      </c>
      <c r="O198" s="14"/>
    </row>
    <row r="199" customFormat="false" ht="11.25" hidden="false" customHeight="false" outlineLevel="0" collapsed="false">
      <c r="A199" s="6"/>
      <c r="B199" s="6"/>
      <c r="C199" s="6"/>
      <c r="D199" s="11" t="n">
        <v>4</v>
      </c>
      <c r="E199" s="12" t="s">
        <v>779</v>
      </c>
      <c r="F199" s="12" t="s">
        <v>19</v>
      </c>
      <c r="G199" s="11" t="s">
        <v>780</v>
      </c>
      <c r="H199" s="11" t="n">
        <v>57.5</v>
      </c>
      <c r="I199" s="11" t="n">
        <v>64.9</v>
      </c>
      <c r="J199" s="11" t="n">
        <v>61.2</v>
      </c>
      <c r="K199" s="11" t="n">
        <v>69.6</v>
      </c>
      <c r="L199" s="11" t="n">
        <f aca="false">(J199+K199)/2</f>
        <v>65.4</v>
      </c>
      <c r="M199" s="13" t="s">
        <v>151</v>
      </c>
      <c r="N199" s="12" t="s">
        <v>632</v>
      </c>
      <c r="O199" s="14"/>
    </row>
    <row r="200" customFormat="false" ht="11.25" hidden="false" customHeight="false" outlineLevel="0" collapsed="false">
      <c r="A200" s="6"/>
      <c r="B200" s="6"/>
      <c r="C200" s="6"/>
      <c r="D200" s="11" t="n">
        <v>5</v>
      </c>
      <c r="E200" s="12" t="s">
        <v>781</v>
      </c>
      <c r="F200" s="12" t="s">
        <v>25</v>
      </c>
      <c r="G200" s="11" t="s">
        <v>782</v>
      </c>
      <c r="H200" s="11" t="n">
        <v>63.5</v>
      </c>
      <c r="I200" s="11" t="n">
        <v>46.4</v>
      </c>
      <c r="J200" s="11" t="n">
        <v>54.95</v>
      </c>
      <c r="K200" s="11" t="n">
        <v>75.2</v>
      </c>
      <c r="L200" s="11" t="n">
        <f aca="false">(J200+K200)/2</f>
        <v>65.075</v>
      </c>
      <c r="M200" s="13" t="s">
        <v>783</v>
      </c>
      <c r="N200" s="12" t="s">
        <v>345</v>
      </c>
      <c r="O200" s="12" t="s">
        <v>784</v>
      </c>
    </row>
    <row r="201" customFormat="false" ht="11.25" hidden="false" customHeight="false" outlineLevel="0" collapsed="false">
      <c r="A201" s="6"/>
      <c r="B201" s="6"/>
      <c r="C201" s="6"/>
      <c r="D201" s="11" t="n">
        <v>6</v>
      </c>
      <c r="E201" s="12" t="s">
        <v>785</v>
      </c>
      <c r="F201" s="12" t="s">
        <v>25</v>
      </c>
      <c r="G201" s="11" t="s">
        <v>786</v>
      </c>
      <c r="H201" s="11" t="n">
        <v>58.5</v>
      </c>
      <c r="I201" s="11" t="n">
        <v>45.5</v>
      </c>
      <c r="J201" s="11" t="n">
        <v>52</v>
      </c>
      <c r="K201" s="11"/>
      <c r="L201" s="11" t="n">
        <f aca="false">(J201+K201)/2</f>
        <v>26</v>
      </c>
      <c r="M201" s="13" t="s">
        <v>27</v>
      </c>
      <c r="N201" s="12" t="s">
        <v>645</v>
      </c>
      <c r="O201" s="14"/>
    </row>
    <row r="202" customFormat="false" ht="11.25" hidden="false" customHeight="true" outlineLevel="0" collapsed="false">
      <c r="A202" s="6" t="s">
        <v>787</v>
      </c>
      <c r="B202" s="10" t="s">
        <v>788</v>
      </c>
      <c r="C202" s="10" t="n">
        <v>2</v>
      </c>
      <c r="D202" s="11" t="n">
        <v>1</v>
      </c>
      <c r="E202" s="12" t="s">
        <v>789</v>
      </c>
      <c r="F202" s="12" t="s">
        <v>19</v>
      </c>
      <c r="G202" s="11" t="s">
        <v>790</v>
      </c>
      <c r="H202" s="11" t="n">
        <v>66.5</v>
      </c>
      <c r="I202" s="11" t="n">
        <v>67.1</v>
      </c>
      <c r="J202" s="11" t="n">
        <v>66.8</v>
      </c>
      <c r="K202" s="11" t="n">
        <v>81</v>
      </c>
      <c r="L202" s="11" t="n">
        <f aca="false">(J202+K202)/2</f>
        <v>73.9</v>
      </c>
      <c r="M202" s="13" t="s">
        <v>76</v>
      </c>
      <c r="N202" s="12" t="s">
        <v>53</v>
      </c>
      <c r="O202" s="14"/>
    </row>
    <row r="203" customFormat="false" ht="11.25" hidden="false" customHeight="false" outlineLevel="0" collapsed="false">
      <c r="A203" s="6"/>
      <c r="B203" s="6"/>
      <c r="C203" s="6"/>
      <c r="D203" s="11" t="n">
        <v>2</v>
      </c>
      <c r="E203" s="12" t="s">
        <v>791</v>
      </c>
      <c r="F203" s="12" t="s">
        <v>19</v>
      </c>
      <c r="G203" s="11" t="s">
        <v>792</v>
      </c>
      <c r="H203" s="11" t="n">
        <v>66</v>
      </c>
      <c r="I203" s="11" t="n">
        <v>69.9</v>
      </c>
      <c r="J203" s="11" t="n">
        <v>67.95</v>
      </c>
      <c r="K203" s="11" t="n">
        <v>79.6</v>
      </c>
      <c r="L203" s="11" t="n">
        <f aca="false">(J203+K203)/2</f>
        <v>73.775</v>
      </c>
      <c r="M203" s="13" t="s">
        <v>84</v>
      </c>
      <c r="N203" s="12" t="s">
        <v>549</v>
      </c>
      <c r="O203" s="12" t="s">
        <v>793</v>
      </c>
    </row>
    <row r="204" customFormat="false" ht="11.25" hidden="false" customHeight="false" outlineLevel="0" collapsed="false">
      <c r="A204" s="6"/>
      <c r="B204" s="6"/>
      <c r="C204" s="6"/>
      <c r="D204" s="11" t="n">
        <v>3</v>
      </c>
      <c r="E204" s="12" t="s">
        <v>794</v>
      </c>
      <c r="F204" s="12" t="s">
        <v>25</v>
      </c>
      <c r="G204" s="11" t="s">
        <v>795</v>
      </c>
      <c r="H204" s="11" t="n">
        <v>71</v>
      </c>
      <c r="I204" s="11" t="n">
        <v>52.2</v>
      </c>
      <c r="J204" s="11" t="n">
        <v>61.6</v>
      </c>
      <c r="K204" s="11" t="n">
        <v>83.4</v>
      </c>
      <c r="L204" s="11" t="n">
        <f aca="false">(J204+K204)/2</f>
        <v>72.5</v>
      </c>
      <c r="M204" s="13" t="s">
        <v>297</v>
      </c>
      <c r="N204" s="12" t="s">
        <v>130</v>
      </c>
      <c r="O204" s="14"/>
    </row>
    <row r="205" customFormat="false" ht="11.25" hidden="false" customHeight="false" outlineLevel="0" collapsed="false">
      <c r="A205" s="6"/>
      <c r="B205" s="6"/>
      <c r="C205" s="6"/>
      <c r="D205" s="11" t="n">
        <v>4</v>
      </c>
      <c r="E205" s="12" t="s">
        <v>796</v>
      </c>
      <c r="F205" s="12" t="s">
        <v>25</v>
      </c>
      <c r="G205" s="11" t="s">
        <v>797</v>
      </c>
      <c r="H205" s="11" t="n">
        <v>57.5</v>
      </c>
      <c r="I205" s="11" t="n">
        <v>57</v>
      </c>
      <c r="J205" s="11" t="n">
        <v>57.25</v>
      </c>
      <c r="K205" s="11" t="n">
        <v>77.8</v>
      </c>
      <c r="L205" s="11" t="n">
        <f aca="false">(J205+K205)/2</f>
        <v>67.525</v>
      </c>
      <c r="M205" s="13" t="s">
        <v>757</v>
      </c>
      <c r="N205" s="12" t="s">
        <v>267</v>
      </c>
      <c r="O205" s="12" t="s">
        <v>798</v>
      </c>
    </row>
    <row r="206" customFormat="false" ht="11.25" hidden="false" customHeight="false" outlineLevel="0" collapsed="false">
      <c r="A206" s="6"/>
      <c r="B206" s="6"/>
      <c r="C206" s="6"/>
      <c r="D206" s="11" t="n">
        <v>5</v>
      </c>
      <c r="E206" s="12" t="s">
        <v>799</v>
      </c>
      <c r="F206" s="12" t="s">
        <v>25</v>
      </c>
      <c r="G206" s="11" t="s">
        <v>800</v>
      </c>
      <c r="H206" s="11" t="n">
        <v>57.5</v>
      </c>
      <c r="I206" s="11" t="n">
        <v>59.5</v>
      </c>
      <c r="J206" s="11" t="n">
        <v>58.5</v>
      </c>
      <c r="K206" s="11" t="n">
        <v>73.6</v>
      </c>
      <c r="L206" s="11" t="n">
        <f aca="false">(J206+K206)/2</f>
        <v>66.05</v>
      </c>
      <c r="M206" s="13" t="s">
        <v>27</v>
      </c>
      <c r="N206" s="12" t="s">
        <v>495</v>
      </c>
      <c r="O206" s="14"/>
    </row>
    <row r="207" customFormat="false" ht="11.25" hidden="false" customHeight="false" outlineLevel="0" collapsed="false">
      <c r="A207" s="6"/>
      <c r="B207" s="6"/>
      <c r="C207" s="6"/>
      <c r="D207" s="11" t="n">
        <v>6</v>
      </c>
      <c r="E207" s="12" t="s">
        <v>801</v>
      </c>
      <c r="F207" s="12" t="s">
        <v>19</v>
      </c>
      <c r="G207" s="11" t="s">
        <v>802</v>
      </c>
      <c r="H207" s="11" t="n">
        <v>65.5</v>
      </c>
      <c r="I207" s="11" t="n">
        <v>63.8</v>
      </c>
      <c r="J207" s="11" t="n">
        <v>64.65</v>
      </c>
      <c r="K207" s="11"/>
      <c r="L207" s="11" t="n">
        <f aca="false">(J207+K207)/2</f>
        <v>32.325</v>
      </c>
      <c r="M207" s="13" t="s">
        <v>27</v>
      </c>
      <c r="N207" s="12" t="s">
        <v>527</v>
      </c>
      <c r="O207" s="14"/>
    </row>
  </sheetData>
  <mergeCells count="61">
    <mergeCell ref="A1:O1"/>
    <mergeCell ref="A3:A20"/>
    <mergeCell ref="B3:B20"/>
    <mergeCell ref="C3:C20"/>
    <mergeCell ref="A21:A39"/>
    <mergeCell ref="B21:B39"/>
    <mergeCell ref="C21:C39"/>
    <mergeCell ref="A40:A51"/>
    <mergeCell ref="B40:B51"/>
    <mergeCell ref="C40:C51"/>
    <mergeCell ref="A52:A54"/>
    <mergeCell ref="B52:B54"/>
    <mergeCell ref="C52:C54"/>
    <mergeCell ref="A55:A81"/>
    <mergeCell ref="B55:B81"/>
    <mergeCell ref="C55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26"/>
    <mergeCell ref="B106:B126"/>
    <mergeCell ref="C106:C126"/>
    <mergeCell ref="A127:A141"/>
    <mergeCell ref="B127:B141"/>
    <mergeCell ref="C127:C141"/>
    <mergeCell ref="A142:A159"/>
    <mergeCell ref="B142:B159"/>
    <mergeCell ref="C142:C159"/>
    <mergeCell ref="A160:A180"/>
    <mergeCell ref="B160:B180"/>
    <mergeCell ref="C160:C180"/>
    <mergeCell ref="A181:A195"/>
    <mergeCell ref="B181:B195"/>
    <mergeCell ref="C181:C195"/>
    <mergeCell ref="A196:A201"/>
    <mergeCell ref="B196:B201"/>
    <mergeCell ref="C196:C201"/>
    <mergeCell ref="A202:A207"/>
    <mergeCell ref="B202:B207"/>
    <mergeCell ref="C202:C207"/>
  </mergeCells>
  <printOptions headings="false" gridLines="false" gridLinesSet="true" horizontalCentered="false" verticalCentered="false"/>
  <pageMargins left="0.157638888888889" right="0.157638888888889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7:29Z</dcterms:created>
  <dc:creator/>
  <dc:description/>
  <dc:language>en-US</dc:language>
  <cp:lastModifiedBy>微软用户</cp:lastModifiedBy>
  <cp:lastPrinted>2012-07-16T07:36:09Z</cp:lastPrinted>
  <dcterms:modified xsi:type="dcterms:W3CDTF">2012-07-17T08:42:58Z</dcterms:modified>
  <cp:revision>0</cp:revision>
  <dc:subject/>
  <dc:title/>
</cp:coreProperties>
</file>