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1">
  <si>
    <r>
      <rPr>
        <sz val="16"/>
        <rFont val="Noto Sans"/>
        <family val="2"/>
      </rPr>
      <t xml:space="preserve">荆门市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面向村（社）主职干部考试录用公务员面试人员综合成绩</t>
    </r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名</t>
  </si>
  <si>
    <t xml:space="preserve">性别</t>
  </si>
  <si>
    <t xml:space="preserve">考号</t>
  </si>
  <si>
    <t xml:space="preserve">笔试成绩</t>
  </si>
  <si>
    <t xml:space="preserve">面试成绩</t>
  </si>
  <si>
    <t xml:space="preserve">综合成绩</t>
  </si>
  <si>
    <t xml:space="preserve">工作单位</t>
  </si>
  <si>
    <t xml:space="preserve">行政职务</t>
  </si>
  <si>
    <r>
      <rPr>
        <sz val="9"/>
        <rFont val="Noto Sans"/>
        <family val="2"/>
      </rPr>
      <t xml:space="preserve">京山县乡镇机关科办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中学历</t>
    </r>
    <r>
      <rPr>
        <sz val="9"/>
        <rFont val="宋体"/>
        <family val="0"/>
        <charset val="134"/>
      </rPr>
      <t xml:space="preserve">)</t>
    </r>
  </si>
  <si>
    <t xml:space="preserve">08061</t>
  </si>
  <si>
    <t xml:space="preserve">王才彬</t>
  </si>
  <si>
    <t xml:space="preserve">1</t>
  </si>
  <si>
    <t xml:space="preserve">10130800101</t>
  </si>
  <si>
    <t xml:space="preserve">京山县绿林镇高枧村</t>
  </si>
  <si>
    <t xml:space="preserve">村支部书记、村主任</t>
  </si>
  <si>
    <t xml:space="preserve">张作安</t>
  </si>
  <si>
    <t xml:space="preserve">10130803115</t>
  </si>
  <si>
    <t xml:space="preserve">京山县新市镇窑山村</t>
  </si>
  <si>
    <t xml:space="preserve">唐昌波</t>
  </si>
  <si>
    <t xml:space="preserve">10130801722</t>
  </si>
  <si>
    <t xml:space="preserve">京山县新市镇洪泉村</t>
  </si>
  <si>
    <t xml:space="preserve">龚立新</t>
  </si>
  <si>
    <t xml:space="preserve">10130803501</t>
  </si>
  <si>
    <t xml:space="preserve">京山县绿林镇梅河村</t>
  </si>
  <si>
    <t xml:space="preserve">谢朝阳</t>
  </si>
  <si>
    <t xml:space="preserve">10130012419</t>
  </si>
  <si>
    <t xml:space="preserve">京山县罗店镇小寨子村</t>
  </si>
  <si>
    <t xml:space="preserve">陈阳</t>
  </si>
  <si>
    <t xml:space="preserve">10130803503</t>
  </si>
  <si>
    <t xml:space="preserve">京山县杨集镇双坪村</t>
  </si>
  <si>
    <r>
      <rPr>
        <sz val="9"/>
        <rFont val="Noto Sans"/>
        <family val="2"/>
      </rPr>
      <t xml:space="preserve">京山县乡镇机关科办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专学历</t>
    </r>
    <r>
      <rPr>
        <sz val="9"/>
        <rFont val="宋体"/>
        <family val="0"/>
        <charset val="134"/>
      </rPr>
      <t xml:space="preserve">)</t>
    </r>
  </si>
  <si>
    <t xml:space="preserve">08062</t>
  </si>
  <si>
    <t xml:space="preserve">董三中</t>
  </si>
  <si>
    <t xml:space="preserve">10130802617</t>
  </si>
  <si>
    <t xml:space="preserve">京山县钱场镇七宝山村</t>
  </si>
  <si>
    <t xml:space="preserve">范建平</t>
  </si>
  <si>
    <t xml:space="preserve">2</t>
  </si>
  <si>
    <t xml:space="preserve">10130013128</t>
  </si>
  <si>
    <t xml:space="preserve">京山县新市镇三角洲社区</t>
  </si>
  <si>
    <t xml:space="preserve">党总支书记、主任</t>
  </si>
  <si>
    <t xml:space="preserve">李卫平</t>
  </si>
  <si>
    <t xml:space="preserve">10130803530</t>
  </si>
  <si>
    <t xml:space="preserve">京山县雁门口镇子陵村</t>
  </si>
  <si>
    <t xml:space="preserve">党支部书记、村主任</t>
  </si>
  <si>
    <t xml:space="preserve">沙洋县乡镇机关科办员</t>
  </si>
  <si>
    <t xml:space="preserve">08063</t>
  </si>
  <si>
    <t xml:space="preserve">余勇</t>
  </si>
  <si>
    <t xml:space="preserve">10130802415</t>
  </si>
  <si>
    <t xml:space="preserve">荆门市沙洋县纪山镇四方社区</t>
  </si>
  <si>
    <t xml:space="preserve">居委会主任</t>
  </si>
  <si>
    <t xml:space="preserve">王卫锋</t>
  </si>
  <si>
    <t xml:space="preserve">10130802615</t>
  </si>
  <si>
    <t xml:space="preserve">湖北省荆门市沙洋县李市镇高丰村</t>
  </si>
  <si>
    <t xml:space="preserve">村党支部书记、主任</t>
  </si>
  <si>
    <t xml:space="preserve">苏耀帮</t>
  </si>
  <si>
    <t xml:space="preserve">10130802220</t>
  </si>
  <si>
    <t xml:space="preserve">湖北省荆门市沙洋县后港镇蛟尾社区</t>
  </si>
  <si>
    <t xml:space="preserve">党支部书记、主任</t>
  </si>
  <si>
    <t xml:space="preserve">刘居银</t>
  </si>
  <si>
    <t xml:space="preserve">10130013327</t>
  </si>
  <si>
    <t xml:space="preserve">湖北省荆门市沙洋县拾回桥镇刘店村</t>
  </si>
  <si>
    <t xml:space="preserve">黄向荣</t>
  </si>
  <si>
    <t xml:space="preserve">10130803317</t>
  </si>
  <si>
    <t xml:space="preserve">湖北省荆门市沙洋县高阳镇黄集村</t>
  </si>
  <si>
    <t xml:space="preserve">李光耀</t>
  </si>
  <si>
    <t xml:space="preserve">10130012726</t>
  </si>
  <si>
    <t xml:space="preserve">湖北省荆门市沙洋县后港镇黄歇村</t>
  </si>
  <si>
    <t xml:space="preserve">杨雪峰</t>
  </si>
  <si>
    <t xml:space="preserve">10130803716</t>
  </si>
  <si>
    <t xml:space="preserve">湖北省荆门市沙洋县马良镇沿江村</t>
  </si>
  <si>
    <t xml:space="preserve">党支部书记</t>
  </si>
  <si>
    <t xml:space="preserve">刘锋</t>
  </si>
  <si>
    <t xml:space="preserve">10130803927</t>
  </si>
  <si>
    <t xml:space="preserve">荆门市沙洋县五里铺镇左冢村</t>
  </si>
  <si>
    <t xml:space="preserve">吴爱国</t>
  </si>
  <si>
    <t xml:space="preserve">10130801310</t>
  </si>
  <si>
    <t xml:space="preserve">湖北省荆门市沙洋县十里铺镇新桥村</t>
  </si>
  <si>
    <t xml:space="preserve">钟祥市乡镇机关科办员</t>
  </si>
  <si>
    <t xml:space="preserve">08064</t>
  </si>
  <si>
    <t xml:space="preserve">蒋正明</t>
  </si>
  <si>
    <t xml:space="preserve">10130800124</t>
  </si>
  <si>
    <t xml:space="preserve">钟祥市长寿镇清河村</t>
  </si>
  <si>
    <t xml:space="preserve">李祖元</t>
  </si>
  <si>
    <t xml:space="preserve">10130804930</t>
  </si>
  <si>
    <t xml:space="preserve">钟祥市冷水镇冷水社区</t>
  </si>
  <si>
    <t xml:space="preserve">冷水社区书记、主任</t>
  </si>
  <si>
    <t xml:space="preserve">张忠华</t>
  </si>
  <si>
    <t xml:space="preserve">10130801813</t>
  </si>
  <si>
    <t xml:space="preserve">钟祥市丰乐镇清丰村</t>
  </si>
  <si>
    <t xml:space="preserve">何庆华</t>
  </si>
  <si>
    <t xml:space="preserve">10130804816</t>
  </si>
  <si>
    <t xml:space="preserve">钟祥市旧口镇保堤村</t>
  </si>
  <si>
    <t xml:space="preserve">伍林</t>
  </si>
  <si>
    <t xml:space="preserve">10130012604</t>
  </si>
  <si>
    <t xml:space="preserve">钟祥市洋梓镇伍庙村</t>
  </si>
  <si>
    <t xml:space="preserve">村党总支书记、村主任</t>
  </si>
  <si>
    <t xml:space="preserve">刘海涛</t>
  </si>
  <si>
    <t xml:space="preserve">10130800327</t>
  </si>
  <si>
    <t xml:space="preserve">钟祥市张集镇万金淌村</t>
  </si>
  <si>
    <t xml:space="preserve">村党支部书记</t>
  </si>
  <si>
    <t xml:space="preserve">孙清兵</t>
  </si>
  <si>
    <t xml:space="preserve">10130802327</t>
  </si>
  <si>
    <t xml:space="preserve">钟祥市胡集镇向岗村</t>
  </si>
  <si>
    <t xml:space="preserve">村支部书记、主任</t>
  </si>
  <si>
    <t xml:space="preserve">唐兵</t>
  </si>
  <si>
    <t xml:space="preserve">10130803017</t>
  </si>
  <si>
    <t xml:space="preserve">钟祥市长滩镇大兴村</t>
  </si>
  <si>
    <t xml:space="preserve">吴启国</t>
  </si>
  <si>
    <t xml:space="preserve">10130013824</t>
  </si>
  <si>
    <t xml:space="preserve">钟祥市石牌镇汉景村</t>
  </si>
  <si>
    <t xml:space="preserve">东宝区乡镇机关科办员</t>
  </si>
  <si>
    <t xml:space="preserve">08065</t>
  </si>
  <si>
    <t xml:space="preserve">王昌兴</t>
  </si>
  <si>
    <t xml:space="preserve">10130802907</t>
  </si>
  <si>
    <t xml:space="preserve">东宝区栗溪镇涧沟村</t>
  </si>
  <si>
    <t xml:space="preserve">杨大海</t>
  </si>
  <si>
    <t xml:space="preserve">10130013709</t>
  </si>
  <si>
    <t xml:space="preserve">东宝区马河镇马咀村村委会主任</t>
  </si>
  <si>
    <t xml:space="preserve">村委会主任</t>
  </si>
  <si>
    <t xml:space="preserve">蒋昌俊</t>
  </si>
  <si>
    <t xml:space="preserve">10130802927</t>
  </si>
  <si>
    <t xml:space="preserve">东宝区栗溪镇桑垭村</t>
  </si>
  <si>
    <t xml:space="preserve">书记、主任</t>
  </si>
  <si>
    <t xml:space="preserve">向龙生</t>
  </si>
  <si>
    <t xml:space="preserve">10130800112</t>
  </si>
  <si>
    <t xml:space="preserve">荆门市东宝区牌楼镇荆钟村</t>
  </si>
  <si>
    <t xml:space="preserve">孟平</t>
  </si>
  <si>
    <t xml:space="preserve">10130803704</t>
  </si>
  <si>
    <t xml:space="preserve">东宝区仙居乡太平村</t>
  </si>
  <si>
    <t xml:space="preserve">村党支部书记主任</t>
  </si>
  <si>
    <t xml:space="preserve">刘万军</t>
  </si>
  <si>
    <t xml:space="preserve">10130800118</t>
  </si>
  <si>
    <t xml:space="preserve">石桥驿镇灯塔村</t>
  </si>
  <si>
    <t xml:space="preserve">主任</t>
  </si>
  <si>
    <t xml:space="preserve">杜军权</t>
  </si>
  <si>
    <t xml:space="preserve">10130803206</t>
  </si>
  <si>
    <t xml:space="preserve">荆门市石桥驿镇白马村</t>
  </si>
  <si>
    <t xml:space="preserve">陈永跟</t>
  </si>
  <si>
    <t xml:space="preserve">10130800227</t>
  </si>
  <si>
    <t xml:space="preserve">石桥驿镇河垱村</t>
  </si>
  <si>
    <t xml:space="preserve">陶泽武</t>
  </si>
  <si>
    <t xml:space="preserve">10130803308</t>
  </si>
  <si>
    <t xml:space="preserve">荆门市东宝区子陵铺镇七桥村</t>
  </si>
  <si>
    <t xml:space="preserve">子陵铺镇七桥村书记</t>
  </si>
  <si>
    <t xml:space="preserve">掇刀区乡镇机关科办员</t>
  </si>
  <si>
    <t xml:space="preserve">08066</t>
  </si>
  <si>
    <t xml:space="preserve">沈士诚</t>
  </si>
  <si>
    <t xml:space="preserve">10130801029</t>
  </si>
  <si>
    <t xml:space="preserve">掇刀石街办军马场社区</t>
  </si>
  <si>
    <t xml:space="preserve">胡立锋</t>
  </si>
  <si>
    <t xml:space="preserve">10130800617</t>
  </si>
  <si>
    <t xml:space="preserve">白庙街办七一桥社区居委会</t>
  </si>
  <si>
    <t xml:space="preserve">书记</t>
  </si>
  <si>
    <t xml:space="preserve">卢丽萍</t>
  </si>
  <si>
    <t xml:space="preserve">10130014028</t>
  </si>
  <si>
    <t xml:space="preserve">白庙街办官堰社区居委会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成丹</t>
  </si>
  <si>
    <t xml:space="preserve">10130013213</t>
  </si>
  <si>
    <t xml:space="preserve">麻城镇荆寨村</t>
  </si>
  <si>
    <t xml:space="preserve">秦伟</t>
  </si>
  <si>
    <t xml:space="preserve">10130803205</t>
  </si>
  <si>
    <t xml:space="preserve">掇刀石街办长坂坡社区</t>
  </si>
  <si>
    <t xml:space="preserve">长坂坡社区书记、主任</t>
  </si>
  <si>
    <t xml:space="preserve">苏克武</t>
  </si>
  <si>
    <t xml:space="preserve">10130802221</t>
  </si>
  <si>
    <t xml:space="preserve">团林铺镇大同村</t>
  </si>
  <si>
    <t xml:space="preserve">李元龙</t>
  </si>
  <si>
    <t xml:space="preserve">10130803708</t>
  </si>
  <si>
    <t xml:space="preserve">团林铺镇乔庙村</t>
  </si>
  <si>
    <t xml:space="preserve">段道成</t>
  </si>
  <si>
    <t xml:space="preserve">10130804922</t>
  </si>
  <si>
    <t xml:space="preserve">掇刀石街办关公社区</t>
  </si>
  <si>
    <t xml:space="preserve">张志金</t>
  </si>
  <si>
    <t xml:space="preserve">10130012920</t>
  </si>
  <si>
    <t xml:space="preserve">团林铺镇姚庙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5"/>
    <col collapsed="false" customWidth="true" hidden="false" outlineLevel="0" max="3" min="3" style="1" width="3.75"/>
    <col collapsed="false" customWidth="true" hidden="false" outlineLevel="0" max="4" min="4" style="1" width="2.62"/>
    <col collapsed="false" customWidth="true" hidden="false" outlineLevel="0" max="5" min="5" style="1" width="5.99"/>
    <col collapsed="false" customWidth="true" hidden="false" outlineLevel="0" max="6" min="6" style="1" width="2.87"/>
    <col collapsed="false" customWidth="false" hidden="false" outlineLevel="0" max="7" min="7" style="1" width="8.99"/>
    <col collapsed="false" customWidth="true" hidden="false" outlineLevel="0" max="8" min="8" style="1" width="4.5"/>
    <col collapsed="false" customWidth="true" hidden="false" outlineLevel="0" max="10" min="9" style="2" width="4.5"/>
    <col collapsed="false" customWidth="true" hidden="false" outlineLevel="0" max="11" min="11" style="1" width="25.5"/>
    <col collapsed="false" customWidth="true" hidden="false" outlineLevel="0" max="12" min="12" style="1" width="15.62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</row>
    <row r="3" customFormat="false" ht="12.75" hidden="false" customHeight="true" outlineLevel="0" collapsed="false">
      <c r="A3" s="5" t="s">
        <v>13</v>
      </c>
      <c r="B3" s="8" t="s">
        <v>14</v>
      </c>
      <c r="C3" s="9" t="n">
        <v>2</v>
      </c>
      <c r="D3" s="10" t="n">
        <v>1</v>
      </c>
      <c r="E3" s="11" t="s">
        <v>15</v>
      </c>
      <c r="F3" s="10" t="s">
        <v>16</v>
      </c>
      <c r="G3" s="10" t="s">
        <v>17</v>
      </c>
      <c r="H3" s="10" t="n">
        <v>68</v>
      </c>
      <c r="I3" s="12" t="n">
        <v>79.2</v>
      </c>
      <c r="J3" s="12" t="n">
        <f aca="false">H3*0.4+I3*0.5</f>
        <v>66.8</v>
      </c>
      <c r="K3" s="11" t="s">
        <v>18</v>
      </c>
      <c r="L3" s="11" t="s">
        <v>19</v>
      </c>
    </row>
    <row r="4" customFormat="false" ht="12.75" hidden="false" customHeight="true" outlineLevel="0" collapsed="false">
      <c r="A4" s="5"/>
      <c r="B4" s="8"/>
      <c r="C4" s="9"/>
      <c r="D4" s="10" t="n">
        <v>2</v>
      </c>
      <c r="E4" s="11" t="s">
        <v>20</v>
      </c>
      <c r="F4" s="10" t="s">
        <v>16</v>
      </c>
      <c r="G4" s="10" t="s">
        <v>21</v>
      </c>
      <c r="H4" s="10" t="n">
        <v>65</v>
      </c>
      <c r="I4" s="12" t="n">
        <v>78.6</v>
      </c>
      <c r="J4" s="12" t="n">
        <f aca="false">H4*0.4+I4*0.5</f>
        <v>65.3</v>
      </c>
      <c r="K4" s="11" t="s">
        <v>22</v>
      </c>
      <c r="L4" s="11" t="s">
        <v>19</v>
      </c>
    </row>
    <row r="5" customFormat="false" ht="12.75" hidden="false" customHeight="true" outlineLevel="0" collapsed="false">
      <c r="A5" s="5"/>
      <c r="B5" s="8"/>
      <c r="C5" s="9"/>
      <c r="D5" s="10" t="n">
        <v>3</v>
      </c>
      <c r="E5" s="11" t="s">
        <v>23</v>
      </c>
      <c r="F5" s="10" t="s">
        <v>16</v>
      </c>
      <c r="G5" s="10" t="s">
        <v>24</v>
      </c>
      <c r="H5" s="10" t="n">
        <v>63.5</v>
      </c>
      <c r="I5" s="12" t="n">
        <v>72.2</v>
      </c>
      <c r="J5" s="12" t="n">
        <f aca="false">H5*0.4+I5*0.5</f>
        <v>61.5</v>
      </c>
      <c r="K5" s="11" t="s">
        <v>25</v>
      </c>
      <c r="L5" s="11" t="s">
        <v>19</v>
      </c>
    </row>
    <row r="6" customFormat="false" ht="12.75" hidden="false" customHeight="true" outlineLevel="0" collapsed="false">
      <c r="A6" s="5"/>
      <c r="B6" s="8"/>
      <c r="C6" s="9"/>
      <c r="D6" s="10" t="n">
        <v>4</v>
      </c>
      <c r="E6" s="11" t="s">
        <v>26</v>
      </c>
      <c r="F6" s="10" t="s">
        <v>16</v>
      </c>
      <c r="G6" s="10" t="s">
        <v>27</v>
      </c>
      <c r="H6" s="10" t="n">
        <v>58.5</v>
      </c>
      <c r="I6" s="12" t="n">
        <v>75.4</v>
      </c>
      <c r="J6" s="12" t="n">
        <f aca="false">H6*0.4+I6*0.5</f>
        <v>61.1</v>
      </c>
      <c r="K6" s="11" t="s">
        <v>28</v>
      </c>
      <c r="L6" s="11" t="s">
        <v>19</v>
      </c>
    </row>
    <row r="7" customFormat="false" ht="12.75" hidden="false" customHeight="true" outlineLevel="0" collapsed="false">
      <c r="A7" s="5"/>
      <c r="B7" s="8"/>
      <c r="C7" s="9"/>
      <c r="D7" s="10" t="n">
        <v>5</v>
      </c>
      <c r="E7" s="11" t="s">
        <v>29</v>
      </c>
      <c r="F7" s="10" t="s">
        <v>16</v>
      </c>
      <c r="G7" s="10" t="s">
        <v>30</v>
      </c>
      <c r="H7" s="10" t="n">
        <v>61</v>
      </c>
      <c r="I7" s="12" t="n">
        <v>69</v>
      </c>
      <c r="J7" s="12" t="n">
        <f aca="false">H7*0.4+I7*0.5</f>
        <v>58.9</v>
      </c>
      <c r="K7" s="11" t="s">
        <v>31</v>
      </c>
      <c r="L7" s="11" t="s">
        <v>19</v>
      </c>
    </row>
    <row r="8" customFormat="false" ht="12.75" hidden="false" customHeight="true" outlineLevel="0" collapsed="false">
      <c r="A8" s="5"/>
      <c r="B8" s="8"/>
      <c r="C8" s="9"/>
      <c r="D8" s="10" t="n">
        <v>6</v>
      </c>
      <c r="E8" s="11" t="s">
        <v>32</v>
      </c>
      <c r="F8" s="10" t="s">
        <v>16</v>
      </c>
      <c r="G8" s="10" t="s">
        <v>33</v>
      </c>
      <c r="H8" s="10" t="n">
        <v>52.5</v>
      </c>
      <c r="I8" s="12" t="n">
        <v>65</v>
      </c>
      <c r="J8" s="12" t="n">
        <f aca="false">H8*0.4+I8*0.5</f>
        <v>53.5</v>
      </c>
      <c r="K8" s="11" t="s">
        <v>34</v>
      </c>
      <c r="L8" s="11" t="s">
        <v>19</v>
      </c>
    </row>
    <row r="9" customFormat="false" ht="12.75" hidden="false" customHeight="true" outlineLevel="0" collapsed="false">
      <c r="A9" s="5" t="s">
        <v>35</v>
      </c>
      <c r="B9" s="8" t="s">
        <v>36</v>
      </c>
      <c r="C9" s="9" t="n">
        <v>1</v>
      </c>
      <c r="D9" s="10" t="n">
        <v>1</v>
      </c>
      <c r="E9" s="11" t="s">
        <v>37</v>
      </c>
      <c r="F9" s="10" t="s">
        <v>16</v>
      </c>
      <c r="G9" s="10" t="s">
        <v>38</v>
      </c>
      <c r="H9" s="10" t="n">
        <v>58</v>
      </c>
      <c r="I9" s="12" t="n">
        <v>79.8</v>
      </c>
      <c r="J9" s="12" t="n">
        <f aca="false">H9*0.4+I9*0.5</f>
        <v>63.1</v>
      </c>
      <c r="K9" s="11" t="s">
        <v>39</v>
      </c>
      <c r="L9" s="11" t="s">
        <v>19</v>
      </c>
    </row>
    <row r="10" customFormat="false" ht="12.75" hidden="false" customHeight="true" outlineLevel="0" collapsed="false">
      <c r="A10" s="5"/>
      <c r="B10" s="8"/>
      <c r="C10" s="9"/>
      <c r="D10" s="10" t="n">
        <v>2</v>
      </c>
      <c r="E10" s="11" t="s">
        <v>40</v>
      </c>
      <c r="F10" s="10" t="s">
        <v>41</v>
      </c>
      <c r="G10" s="10" t="s">
        <v>42</v>
      </c>
      <c r="H10" s="10" t="n">
        <v>58</v>
      </c>
      <c r="I10" s="12" t="n">
        <v>78.4</v>
      </c>
      <c r="J10" s="12" t="n">
        <f aca="false">H10*0.4+I10*0.5</f>
        <v>62.4</v>
      </c>
      <c r="K10" s="11" t="s">
        <v>43</v>
      </c>
      <c r="L10" s="11" t="s">
        <v>44</v>
      </c>
    </row>
    <row r="11" customFormat="false" ht="12.75" hidden="false" customHeight="true" outlineLevel="0" collapsed="false">
      <c r="A11" s="5"/>
      <c r="B11" s="8"/>
      <c r="C11" s="9"/>
      <c r="D11" s="10" t="n">
        <v>3</v>
      </c>
      <c r="E11" s="11" t="s">
        <v>45</v>
      </c>
      <c r="F11" s="10" t="s">
        <v>16</v>
      </c>
      <c r="G11" s="10" t="s">
        <v>46</v>
      </c>
      <c r="H11" s="10" t="n">
        <v>55</v>
      </c>
      <c r="I11" s="12" t="n">
        <v>77.6</v>
      </c>
      <c r="J11" s="12" t="n">
        <f aca="false">H11*0.4+I11*0.5</f>
        <v>60.8</v>
      </c>
      <c r="K11" s="11" t="s">
        <v>47</v>
      </c>
      <c r="L11" s="11" t="s">
        <v>48</v>
      </c>
    </row>
    <row r="12" customFormat="false" ht="12.75" hidden="false" customHeight="true" outlineLevel="0" collapsed="false">
      <c r="A12" s="5" t="s">
        <v>49</v>
      </c>
      <c r="B12" s="8" t="s">
        <v>50</v>
      </c>
      <c r="C12" s="9" t="n">
        <v>3</v>
      </c>
      <c r="D12" s="10" t="n">
        <v>1</v>
      </c>
      <c r="E12" s="11" t="s">
        <v>51</v>
      </c>
      <c r="F12" s="10" t="s">
        <v>16</v>
      </c>
      <c r="G12" s="10" t="s">
        <v>52</v>
      </c>
      <c r="H12" s="10" t="n">
        <v>68.5</v>
      </c>
      <c r="I12" s="12" t="n">
        <v>77.6</v>
      </c>
      <c r="J12" s="12" t="n">
        <f aca="false">H12*0.4+I12*0.5</f>
        <v>66.2</v>
      </c>
      <c r="K12" s="11" t="s">
        <v>53</v>
      </c>
      <c r="L12" s="11" t="s">
        <v>54</v>
      </c>
    </row>
    <row r="13" customFormat="false" ht="12.75" hidden="false" customHeight="true" outlineLevel="0" collapsed="false">
      <c r="A13" s="5"/>
      <c r="B13" s="8"/>
      <c r="C13" s="9"/>
      <c r="D13" s="10" t="n">
        <v>2</v>
      </c>
      <c r="E13" s="11" t="s">
        <v>55</v>
      </c>
      <c r="F13" s="10" t="s">
        <v>16</v>
      </c>
      <c r="G13" s="10" t="s">
        <v>56</v>
      </c>
      <c r="H13" s="10" t="n">
        <v>64.5</v>
      </c>
      <c r="I13" s="12" t="n">
        <v>77</v>
      </c>
      <c r="J13" s="12" t="n">
        <f aca="false">H13*0.4+I13*0.5</f>
        <v>64.3</v>
      </c>
      <c r="K13" s="11" t="s">
        <v>57</v>
      </c>
      <c r="L13" s="11" t="s">
        <v>58</v>
      </c>
    </row>
    <row r="14" customFormat="false" ht="12.75" hidden="false" customHeight="true" outlineLevel="0" collapsed="false">
      <c r="A14" s="5"/>
      <c r="B14" s="8"/>
      <c r="C14" s="9"/>
      <c r="D14" s="10" t="n">
        <v>3</v>
      </c>
      <c r="E14" s="11" t="s">
        <v>59</v>
      </c>
      <c r="F14" s="10" t="s">
        <v>16</v>
      </c>
      <c r="G14" s="10" t="s">
        <v>60</v>
      </c>
      <c r="H14" s="10" t="n">
        <v>60.5</v>
      </c>
      <c r="I14" s="12" t="n">
        <v>78.8</v>
      </c>
      <c r="J14" s="12" t="n">
        <f aca="false">H14*0.4+I14*0.5</f>
        <v>63.6</v>
      </c>
      <c r="K14" s="11" t="s">
        <v>61</v>
      </c>
      <c r="L14" s="11" t="s">
        <v>62</v>
      </c>
    </row>
    <row r="15" customFormat="false" ht="12.75" hidden="false" customHeight="true" outlineLevel="0" collapsed="false">
      <c r="A15" s="5"/>
      <c r="B15" s="8"/>
      <c r="C15" s="9"/>
      <c r="D15" s="10" t="n">
        <v>4</v>
      </c>
      <c r="E15" s="11" t="s">
        <v>63</v>
      </c>
      <c r="F15" s="10" t="s">
        <v>16</v>
      </c>
      <c r="G15" s="10" t="s">
        <v>64</v>
      </c>
      <c r="H15" s="10" t="n">
        <v>58.5</v>
      </c>
      <c r="I15" s="12" t="n">
        <v>79</v>
      </c>
      <c r="J15" s="12" t="n">
        <f aca="false">H15*0.4+I15*0.5</f>
        <v>62.9</v>
      </c>
      <c r="K15" s="11" t="s">
        <v>65</v>
      </c>
      <c r="L15" s="11" t="s">
        <v>58</v>
      </c>
    </row>
    <row r="16" customFormat="false" ht="12.75" hidden="false" customHeight="true" outlineLevel="0" collapsed="false">
      <c r="A16" s="5"/>
      <c r="B16" s="8"/>
      <c r="C16" s="9"/>
      <c r="D16" s="10" t="n">
        <v>5</v>
      </c>
      <c r="E16" s="11" t="s">
        <v>66</v>
      </c>
      <c r="F16" s="10" t="s">
        <v>16</v>
      </c>
      <c r="G16" s="10" t="s">
        <v>67</v>
      </c>
      <c r="H16" s="10" t="n">
        <v>62.5</v>
      </c>
      <c r="I16" s="12" t="n">
        <v>74.6</v>
      </c>
      <c r="J16" s="12" t="n">
        <f aca="false">H16*0.4+I16*0.5</f>
        <v>62.3</v>
      </c>
      <c r="K16" s="11" t="s">
        <v>68</v>
      </c>
      <c r="L16" s="11" t="s">
        <v>58</v>
      </c>
    </row>
    <row r="17" customFormat="false" ht="12.75" hidden="false" customHeight="true" outlineLevel="0" collapsed="false">
      <c r="A17" s="5"/>
      <c r="B17" s="8"/>
      <c r="C17" s="9"/>
      <c r="D17" s="10" t="n">
        <v>6</v>
      </c>
      <c r="E17" s="11" t="s">
        <v>69</v>
      </c>
      <c r="F17" s="10" t="s">
        <v>16</v>
      </c>
      <c r="G17" s="10" t="s">
        <v>70</v>
      </c>
      <c r="H17" s="10" t="n">
        <v>56</v>
      </c>
      <c r="I17" s="12" t="n">
        <v>73.2</v>
      </c>
      <c r="J17" s="12" t="n">
        <f aca="false">H17*0.4+I17*0.5</f>
        <v>59</v>
      </c>
      <c r="K17" s="11" t="s">
        <v>71</v>
      </c>
      <c r="L17" s="11" t="s">
        <v>62</v>
      </c>
    </row>
    <row r="18" customFormat="false" ht="12.75" hidden="false" customHeight="true" outlineLevel="0" collapsed="false">
      <c r="A18" s="5"/>
      <c r="B18" s="8"/>
      <c r="C18" s="9"/>
      <c r="D18" s="10" t="n">
        <v>7</v>
      </c>
      <c r="E18" s="11" t="s">
        <v>72</v>
      </c>
      <c r="F18" s="10" t="s">
        <v>16</v>
      </c>
      <c r="G18" s="10" t="s">
        <v>73</v>
      </c>
      <c r="H18" s="10" t="n">
        <v>51.5</v>
      </c>
      <c r="I18" s="12" t="n">
        <v>76</v>
      </c>
      <c r="J18" s="12" t="n">
        <f aca="false">H18*0.4+I18*0.5</f>
        <v>58.6</v>
      </c>
      <c r="K18" s="11" t="s">
        <v>74</v>
      </c>
      <c r="L18" s="11" t="s">
        <v>75</v>
      </c>
    </row>
    <row r="19" customFormat="false" ht="12.75" hidden="false" customHeight="true" outlineLevel="0" collapsed="false">
      <c r="A19" s="5"/>
      <c r="B19" s="8"/>
      <c r="C19" s="9"/>
      <c r="D19" s="10" t="n">
        <v>8</v>
      </c>
      <c r="E19" s="11" t="s">
        <v>76</v>
      </c>
      <c r="F19" s="10" t="s">
        <v>16</v>
      </c>
      <c r="G19" s="10" t="s">
        <v>77</v>
      </c>
      <c r="H19" s="10" t="n">
        <v>55.5</v>
      </c>
      <c r="I19" s="12" t="n">
        <v>69.2</v>
      </c>
      <c r="J19" s="12" t="n">
        <f aca="false">H19*0.4+I19*0.5</f>
        <v>56.8</v>
      </c>
      <c r="K19" s="11" t="s">
        <v>78</v>
      </c>
      <c r="L19" s="11" t="s">
        <v>58</v>
      </c>
    </row>
    <row r="20" customFormat="false" ht="12.75" hidden="false" customHeight="true" outlineLevel="0" collapsed="false">
      <c r="A20" s="5"/>
      <c r="B20" s="8"/>
      <c r="C20" s="9"/>
      <c r="D20" s="10" t="n">
        <v>9</v>
      </c>
      <c r="E20" s="11" t="s">
        <v>79</v>
      </c>
      <c r="F20" s="10" t="s">
        <v>16</v>
      </c>
      <c r="G20" s="10" t="s">
        <v>80</v>
      </c>
      <c r="H20" s="10" t="n">
        <v>58.5</v>
      </c>
      <c r="I20" s="12"/>
      <c r="J20" s="12" t="n">
        <f aca="false">H20*0.4+I20*0.5</f>
        <v>23.4</v>
      </c>
      <c r="K20" s="11" t="s">
        <v>81</v>
      </c>
      <c r="L20" s="11" t="s">
        <v>62</v>
      </c>
    </row>
    <row r="21" customFormat="false" ht="12.75" hidden="false" customHeight="true" outlineLevel="0" collapsed="false">
      <c r="A21" s="5" t="s">
        <v>82</v>
      </c>
      <c r="B21" s="8" t="s">
        <v>83</v>
      </c>
      <c r="C21" s="9" t="n">
        <v>3</v>
      </c>
      <c r="D21" s="10" t="n">
        <v>1</v>
      </c>
      <c r="E21" s="11" t="s">
        <v>84</v>
      </c>
      <c r="F21" s="10" t="s">
        <v>16</v>
      </c>
      <c r="G21" s="10" t="s">
        <v>85</v>
      </c>
      <c r="H21" s="10" t="n">
        <v>64</v>
      </c>
      <c r="I21" s="12" t="n">
        <v>85</v>
      </c>
      <c r="J21" s="12" t="n">
        <f aca="false">H21*0.4+I21*0.5</f>
        <v>68.1</v>
      </c>
      <c r="K21" s="11" t="s">
        <v>86</v>
      </c>
      <c r="L21" s="11" t="s">
        <v>58</v>
      </c>
    </row>
    <row r="22" customFormat="false" ht="12.75" hidden="false" customHeight="true" outlineLevel="0" collapsed="false">
      <c r="A22" s="5"/>
      <c r="B22" s="8"/>
      <c r="C22" s="9"/>
      <c r="D22" s="10" t="n">
        <v>2</v>
      </c>
      <c r="E22" s="11" t="s">
        <v>87</v>
      </c>
      <c r="F22" s="10" t="s">
        <v>16</v>
      </c>
      <c r="G22" s="10" t="s">
        <v>88</v>
      </c>
      <c r="H22" s="10" t="n">
        <v>68.5</v>
      </c>
      <c r="I22" s="12" t="n">
        <v>80.2</v>
      </c>
      <c r="J22" s="12" t="n">
        <f aca="false">H22*0.4+I22*0.5</f>
        <v>67.5</v>
      </c>
      <c r="K22" s="11" t="s">
        <v>89</v>
      </c>
      <c r="L22" s="11" t="s">
        <v>90</v>
      </c>
    </row>
    <row r="23" customFormat="false" ht="12.75" hidden="false" customHeight="true" outlineLevel="0" collapsed="false">
      <c r="A23" s="5"/>
      <c r="B23" s="8"/>
      <c r="C23" s="9"/>
      <c r="D23" s="10" t="n">
        <v>3</v>
      </c>
      <c r="E23" s="11" t="s">
        <v>91</v>
      </c>
      <c r="F23" s="10" t="s">
        <v>16</v>
      </c>
      <c r="G23" s="10" t="s">
        <v>92</v>
      </c>
      <c r="H23" s="10" t="n">
        <v>64.5</v>
      </c>
      <c r="I23" s="12" t="n">
        <v>80</v>
      </c>
      <c r="J23" s="12" t="n">
        <f aca="false">H23*0.4+I23*0.5</f>
        <v>65.8</v>
      </c>
      <c r="K23" s="11" t="s">
        <v>93</v>
      </c>
      <c r="L23" s="11" t="s">
        <v>62</v>
      </c>
    </row>
    <row r="24" customFormat="false" ht="12.75" hidden="false" customHeight="true" outlineLevel="0" collapsed="false">
      <c r="A24" s="5"/>
      <c r="B24" s="8"/>
      <c r="C24" s="9"/>
      <c r="D24" s="10" t="n">
        <v>4</v>
      </c>
      <c r="E24" s="11" t="s">
        <v>94</v>
      </c>
      <c r="F24" s="10" t="s">
        <v>16</v>
      </c>
      <c r="G24" s="10" t="s">
        <v>95</v>
      </c>
      <c r="H24" s="10" t="n">
        <v>63.5</v>
      </c>
      <c r="I24" s="12" t="n">
        <v>80.2</v>
      </c>
      <c r="J24" s="12" t="n">
        <f aca="false">H24*0.4+I24*0.5</f>
        <v>65.5</v>
      </c>
      <c r="K24" s="11" t="s">
        <v>96</v>
      </c>
      <c r="L24" s="11" t="s">
        <v>58</v>
      </c>
    </row>
    <row r="25" customFormat="false" ht="12.75" hidden="false" customHeight="true" outlineLevel="0" collapsed="false">
      <c r="A25" s="5"/>
      <c r="B25" s="8"/>
      <c r="C25" s="9"/>
      <c r="D25" s="10" t="n">
        <v>5</v>
      </c>
      <c r="E25" s="11" t="s">
        <v>97</v>
      </c>
      <c r="F25" s="10" t="s">
        <v>16</v>
      </c>
      <c r="G25" s="10" t="s">
        <v>98</v>
      </c>
      <c r="H25" s="10" t="n">
        <v>63.5</v>
      </c>
      <c r="I25" s="12" t="n">
        <v>74.8</v>
      </c>
      <c r="J25" s="12" t="n">
        <f aca="false">H25*0.4+I25*0.5</f>
        <v>62.8</v>
      </c>
      <c r="K25" s="11" t="s">
        <v>99</v>
      </c>
      <c r="L25" s="11" t="s">
        <v>100</v>
      </c>
    </row>
    <row r="26" customFormat="false" ht="12.75" hidden="false" customHeight="true" outlineLevel="0" collapsed="false">
      <c r="A26" s="5"/>
      <c r="B26" s="8"/>
      <c r="C26" s="9"/>
      <c r="D26" s="10" t="n">
        <v>6</v>
      </c>
      <c r="E26" s="11" t="s">
        <v>101</v>
      </c>
      <c r="F26" s="10" t="s">
        <v>16</v>
      </c>
      <c r="G26" s="10" t="s">
        <v>102</v>
      </c>
      <c r="H26" s="10" t="n">
        <v>62</v>
      </c>
      <c r="I26" s="12" t="n">
        <v>75.6</v>
      </c>
      <c r="J26" s="12" t="n">
        <f aca="false">H26*0.4+I26*0.5</f>
        <v>62.6</v>
      </c>
      <c r="K26" s="11" t="s">
        <v>103</v>
      </c>
      <c r="L26" s="11" t="s">
        <v>104</v>
      </c>
    </row>
    <row r="27" customFormat="false" ht="12.75" hidden="false" customHeight="true" outlineLevel="0" collapsed="false">
      <c r="A27" s="5"/>
      <c r="B27" s="8"/>
      <c r="C27" s="9"/>
      <c r="D27" s="10" t="n">
        <v>7</v>
      </c>
      <c r="E27" s="11" t="s">
        <v>105</v>
      </c>
      <c r="F27" s="10" t="s">
        <v>16</v>
      </c>
      <c r="G27" s="10" t="s">
        <v>106</v>
      </c>
      <c r="H27" s="10" t="n">
        <v>58</v>
      </c>
      <c r="I27" s="12" t="n">
        <v>74.4</v>
      </c>
      <c r="J27" s="12" t="n">
        <f aca="false">H27*0.4+I27*0.5</f>
        <v>60.4</v>
      </c>
      <c r="K27" s="11" t="s">
        <v>107</v>
      </c>
      <c r="L27" s="11" t="s">
        <v>108</v>
      </c>
    </row>
    <row r="28" customFormat="false" ht="12.75" hidden="false" customHeight="true" outlineLevel="0" collapsed="false">
      <c r="A28" s="5"/>
      <c r="B28" s="8"/>
      <c r="C28" s="9"/>
      <c r="D28" s="10" t="n">
        <v>8</v>
      </c>
      <c r="E28" s="11" t="s">
        <v>109</v>
      </c>
      <c r="F28" s="10" t="s">
        <v>16</v>
      </c>
      <c r="G28" s="10" t="s">
        <v>110</v>
      </c>
      <c r="H28" s="10" t="n">
        <v>54</v>
      </c>
      <c r="I28" s="12" t="n">
        <v>76</v>
      </c>
      <c r="J28" s="12" t="n">
        <f aca="false">H28*0.4+I28*0.5</f>
        <v>59.6</v>
      </c>
      <c r="K28" s="11" t="s">
        <v>111</v>
      </c>
      <c r="L28" s="11" t="s">
        <v>58</v>
      </c>
    </row>
    <row r="29" customFormat="false" ht="12.75" hidden="false" customHeight="true" outlineLevel="0" collapsed="false">
      <c r="A29" s="5"/>
      <c r="B29" s="8"/>
      <c r="C29" s="9"/>
      <c r="D29" s="10" t="n">
        <v>9</v>
      </c>
      <c r="E29" s="11" t="s">
        <v>112</v>
      </c>
      <c r="F29" s="10" t="s">
        <v>16</v>
      </c>
      <c r="G29" s="10" t="s">
        <v>113</v>
      </c>
      <c r="H29" s="10" t="n">
        <v>55.5</v>
      </c>
      <c r="I29" s="12" t="n">
        <v>72.8</v>
      </c>
      <c r="J29" s="12" t="n">
        <f aca="false">H29*0.4+I29*0.5</f>
        <v>58.6</v>
      </c>
      <c r="K29" s="11" t="s">
        <v>114</v>
      </c>
      <c r="L29" s="11" t="s">
        <v>58</v>
      </c>
    </row>
    <row r="30" customFormat="false" ht="12.75" hidden="false" customHeight="true" outlineLevel="0" collapsed="false">
      <c r="A30" s="5" t="s">
        <v>115</v>
      </c>
      <c r="B30" s="8" t="s">
        <v>116</v>
      </c>
      <c r="C30" s="9" t="n">
        <v>3</v>
      </c>
      <c r="D30" s="10" t="n">
        <v>1</v>
      </c>
      <c r="E30" s="11" t="s">
        <v>117</v>
      </c>
      <c r="F30" s="10" t="s">
        <v>16</v>
      </c>
      <c r="G30" s="10" t="s">
        <v>118</v>
      </c>
      <c r="H30" s="10" t="n">
        <v>63.5</v>
      </c>
      <c r="I30" s="12" t="n">
        <v>83.2</v>
      </c>
      <c r="J30" s="12" t="n">
        <f aca="false">H30*0.4+I30*0.5</f>
        <v>67</v>
      </c>
      <c r="K30" s="11" t="s">
        <v>119</v>
      </c>
      <c r="L30" s="11" t="s">
        <v>58</v>
      </c>
    </row>
    <row r="31" customFormat="false" ht="12.75" hidden="false" customHeight="true" outlineLevel="0" collapsed="false">
      <c r="A31" s="5"/>
      <c r="B31" s="8"/>
      <c r="C31" s="9"/>
      <c r="D31" s="10" t="n">
        <v>2</v>
      </c>
      <c r="E31" s="11" t="s">
        <v>120</v>
      </c>
      <c r="F31" s="10" t="s">
        <v>16</v>
      </c>
      <c r="G31" s="10" t="s">
        <v>121</v>
      </c>
      <c r="H31" s="10" t="n">
        <v>64.5</v>
      </c>
      <c r="I31" s="12" t="n">
        <v>78.4</v>
      </c>
      <c r="J31" s="12" t="n">
        <f aca="false">H31*0.4+I31*0.5</f>
        <v>65</v>
      </c>
      <c r="K31" s="11" t="s">
        <v>122</v>
      </c>
      <c r="L31" s="11" t="s">
        <v>123</v>
      </c>
    </row>
    <row r="32" customFormat="false" ht="12.75" hidden="false" customHeight="true" outlineLevel="0" collapsed="false">
      <c r="A32" s="5"/>
      <c r="B32" s="8"/>
      <c r="C32" s="9"/>
      <c r="D32" s="10" t="n">
        <v>3</v>
      </c>
      <c r="E32" s="11" t="s">
        <v>124</v>
      </c>
      <c r="F32" s="10" t="s">
        <v>16</v>
      </c>
      <c r="G32" s="10" t="s">
        <v>125</v>
      </c>
      <c r="H32" s="10" t="n">
        <v>62.5</v>
      </c>
      <c r="I32" s="12" t="n">
        <v>79.1</v>
      </c>
      <c r="J32" s="12" t="n">
        <f aca="false">H32*0.4+I32*0.5</f>
        <v>64.55</v>
      </c>
      <c r="K32" s="11" t="s">
        <v>126</v>
      </c>
      <c r="L32" s="11" t="s">
        <v>127</v>
      </c>
    </row>
    <row r="33" customFormat="false" ht="12.75" hidden="false" customHeight="true" outlineLevel="0" collapsed="false">
      <c r="A33" s="5"/>
      <c r="B33" s="8"/>
      <c r="C33" s="9"/>
      <c r="D33" s="10" t="n">
        <v>4</v>
      </c>
      <c r="E33" s="11" t="s">
        <v>128</v>
      </c>
      <c r="F33" s="10" t="s">
        <v>16</v>
      </c>
      <c r="G33" s="10" t="s">
        <v>129</v>
      </c>
      <c r="H33" s="10" t="n">
        <v>58.5</v>
      </c>
      <c r="I33" s="12" t="n">
        <v>79</v>
      </c>
      <c r="J33" s="12" t="n">
        <f aca="false">H33*0.4+I33*0.5</f>
        <v>62.9</v>
      </c>
      <c r="K33" s="11" t="s">
        <v>130</v>
      </c>
      <c r="L33" s="11" t="s">
        <v>127</v>
      </c>
    </row>
    <row r="34" customFormat="false" ht="12.75" hidden="false" customHeight="true" outlineLevel="0" collapsed="false">
      <c r="A34" s="5"/>
      <c r="B34" s="8"/>
      <c r="C34" s="9"/>
      <c r="D34" s="10" t="n">
        <v>5</v>
      </c>
      <c r="E34" s="11" t="s">
        <v>131</v>
      </c>
      <c r="F34" s="10" t="s">
        <v>16</v>
      </c>
      <c r="G34" s="10" t="s">
        <v>132</v>
      </c>
      <c r="H34" s="10" t="n">
        <v>54.5</v>
      </c>
      <c r="I34" s="12" t="n">
        <v>80.4</v>
      </c>
      <c r="J34" s="12" t="n">
        <f aca="false">H34*0.4+I34*0.5</f>
        <v>62</v>
      </c>
      <c r="K34" s="11" t="s">
        <v>133</v>
      </c>
      <c r="L34" s="11" t="s">
        <v>134</v>
      </c>
    </row>
    <row r="35" customFormat="false" ht="12.75" hidden="false" customHeight="true" outlineLevel="0" collapsed="false">
      <c r="A35" s="5"/>
      <c r="B35" s="8"/>
      <c r="C35" s="9"/>
      <c r="D35" s="10" t="n">
        <v>6</v>
      </c>
      <c r="E35" s="11" t="s">
        <v>135</v>
      </c>
      <c r="F35" s="10" t="s">
        <v>16</v>
      </c>
      <c r="G35" s="10" t="s">
        <v>136</v>
      </c>
      <c r="H35" s="10" t="n">
        <v>58</v>
      </c>
      <c r="I35" s="12" t="n">
        <v>77.4</v>
      </c>
      <c r="J35" s="12" t="n">
        <f aca="false">H35*0.4+I35*0.5</f>
        <v>61.9</v>
      </c>
      <c r="K35" s="11" t="s">
        <v>137</v>
      </c>
      <c r="L35" s="11" t="s">
        <v>138</v>
      </c>
    </row>
    <row r="36" customFormat="false" ht="12.75" hidden="false" customHeight="true" outlineLevel="0" collapsed="false">
      <c r="A36" s="5"/>
      <c r="B36" s="8"/>
      <c r="C36" s="9"/>
      <c r="D36" s="10" t="n">
        <v>7</v>
      </c>
      <c r="E36" s="11" t="s">
        <v>139</v>
      </c>
      <c r="F36" s="10" t="s">
        <v>16</v>
      </c>
      <c r="G36" s="10" t="s">
        <v>140</v>
      </c>
      <c r="H36" s="10" t="n">
        <v>54</v>
      </c>
      <c r="I36" s="12" t="n">
        <v>79.6</v>
      </c>
      <c r="J36" s="12" t="n">
        <f aca="false">H36*0.4+I36*0.5</f>
        <v>61.4</v>
      </c>
      <c r="K36" s="11" t="s">
        <v>141</v>
      </c>
      <c r="L36" s="11" t="s">
        <v>138</v>
      </c>
    </row>
    <row r="37" customFormat="false" ht="12.75" hidden="false" customHeight="true" outlineLevel="0" collapsed="false">
      <c r="A37" s="5"/>
      <c r="B37" s="8"/>
      <c r="C37" s="9"/>
      <c r="D37" s="10" t="n">
        <v>8</v>
      </c>
      <c r="E37" s="11" t="s">
        <v>142</v>
      </c>
      <c r="F37" s="10" t="s">
        <v>16</v>
      </c>
      <c r="G37" s="10" t="s">
        <v>143</v>
      </c>
      <c r="H37" s="10" t="n">
        <v>53</v>
      </c>
      <c r="I37" s="12" t="n">
        <v>76.4</v>
      </c>
      <c r="J37" s="12" t="n">
        <f aca="false">H37*0.4+I37*0.5</f>
        <v>59.4</v>
      </c>
      <c r="K37" s="11" t="s">
        <v>144</v>
      </c>
      <c r="L37" s="11" t="s">
        <v>138</v>
      </c>
    </row>
    <row r="38" customFormat="false" ht="12.75" hidden="false" customHeight="true" outlineLevel="0" collapsed="false">
      <c r="A38" s="5"/>
      <c r="B38" s="8"/>
      <c r="C38" s="9"/>
      <c r="D38" s="10" t="n">
        <v>9</v>
      </c>
      <c r="E38" s="11" t="s">
        <v>145</v>
      </c>
      <c r="F38" s="10" t="s">
        <v>16</v>
      </c>
      <c r="G38" s="10" t="s">
        <v>146</v>
      </c>
      <c r="H38" s="10" t="n">
        <v>47</v>
      </c>
      <c r="I38" s="12" t="n">
        <v>79.3</v>
      </c>
      <c r="J38" s="12" t="n">
        <f aca="false">H38*0.4+I38*0.5</f>
        <v>58.45</v>
      </c>
      <c r="K38" s="11" t="s">
        <v>147</v>
      </c>
      <c r="L38" s="11" t="s">
        <v>148</v>
      </c>
    </row>
    <row r="39" customFormat="false" ht="12.75" hidden="false" customHeight="true" outlineLevel="0" collapsed="false">
      <c r="A39" s="5" t="s">
        <v>149</v>
      </c>
      <c r="B39" s="8" t="s">
        <v>150</v>
      </c>
      <c r="C39" s="5" t="n">
        <v>3</v>
      </c>
      <c r="D39" s="10" t="n">
        <v>1</v>
      </c>
      <c r="E39" s="11" t="s">
        <v>151</v>
      </c>
      <c r="F39" s="10" t="s">
        <v>16</v>
      </c>
      <c r="G39" s="10" t="s">
        <v>152</v>
      </c>
      <c r="H39" s="10" t="n">
        <v>67</v>
      </c>
      <c r="I39" s="12" t="n">
        <v>82.6</v>
      </c>
      <c r="J39" s="12" t="n">
        <f aca="false">H39*0.4+I39*0.5</f>
        <v>68.1</v>
      </c>
      <c r="K39" s="11" t="s">
        <v>153</v>
      </c>
      <c r="L39" s="13"/>
    </row>
    <row r="40" customFormat="false" ht="12.75" hidden="false" customHeight="true" outlineLevel="0" collapsed="false">
      <c r="A40" s="5"/>
      <c r="B40" s="8"/>
      <c r="C40" s="5"/>
      <c r="D40" s="10" t="n">
        <v>2</v>
      </c>
      <c r="E40" s="11" t="s">
        <v>154</v>
      </c>
      <c r="F40" s="10" t="s">
        <v>16</v>
      </c>
      <c r="G40" s="10" t="s">
        <v>155</v>
      </c>
      <c r="H40" s="10" t="n">
        <v>61</v>
      </c>
      <c r="I40" s="12" t="n">
        <v>85.8</v>
      </c>
      <c r="J40" s="12" t="n">
        <f aca="false">H40*0.4+I40*0.5</f>
        <v>67.3</v>
      </c>
      <c r="K40" s="11" t="s">
        <v>156</v>
      </c>
      <c r="L40" s="11" t="s">
        <v>157</v>
      </c>
    </row>
    <row r="41" customFormat="false" ht="12.75" hidden="false" customHeight="true" outlineLevel="0" collapsed="false">
      <c r="A41" s="5"/>
      <c r="B41" s="8"/>
      <c r="C41" s="5"/>
      <c r="D41" s="10" t="n">
        <v>3</v>
      </c>
      <c r="E41" s="11" t="s">
        <v>158</v>
      </c>
      <c r="F41" s="10" t="s">
        <v>41</v>
      </c>
      <c r="G41" s="10" t="s">
        <v>159</v>
      </c>
      <c r="H41" s="10" t="n">
        <v>66.5</v>
      </c>
      <c r="I41" s="12" t="n">
        <v>74.8</v>
      </c>
      <c r="J41" s="12" t="n">
        <f aca="false">H41*0.4+I41*0.5</f>
        <v>64</v>
      </c>
      <c r="K41" s="11" t="s">
        <v>160</v>
      </c>
      <c r="L41" s="10" t="s">
        <v>161</v>
      </c>
    </row>
    <row r="42" customFormat="false" ht="12.75" hidden="false" customHeight="true" outlineLevel="0" collapsed="false">
      <c r="A42" s="5"/>
      <c r="B42" s="8"/>
      <c r="C42" s="5"/>
      <c r="D42" s="10" t="n">
        <v>4</v>
      </c>
      <c r="E42" s="11" t="s">
        <v>162</v>
      </c>
      <c r="F42" s="10" t="s">
        <v>16</v>
      </c>
      <c r="G42" s="10" t="s">
        <v>163</v>
      </c>
      <c r="H42" s="10" t="n">
        <v>59</v>
      </c>
      <c r="I42" s="12" t="n">
        <v>79.6</v>
      </c>
      <c r="J42" s="12" t="n">
        <f aca="false">H42*0.4+I42*0.5</f>
        <v>63.4</v>
      </c>
      <c r="K42" s="11" t="s">
        <v>164</v>
      </c>
      <c r="L42" s="11" t="s">
        <v>127</v>
      </c>
    </row>
    <row r="43" customFormat="false" ht="12.75" hidden="false" customHeight="true" outlineLevel="0" collapsed="false">
      <c r="A43" s="5"/>
      <c r="B43" s="8"/>
      <c r="C43" s="5"/>
      <c r="D43" s="10" t="n">
        <v>5</v>
      </c>
      <c r="E43" s="11" t="s">
        <v>165</v>
      </c>
      <c r="F43" s="10" t="s">
        <v>16</v>
      </c>
      <c r="G43" s="10" t="s">
        <v>166</v>
      </c>
      <c r="H43" s="10" t="n">
        <v>56.5</v>
      </c>
      <c r="I43" s="12" t="n">
        <v>77.4</v>
      </c>
      <c r="J43" s="12" t="n">
        <f aca="false">H43*0.4+I43*0.5</f>
        <v>61.3</v>
      </c>
      <c r="K43" s="11" t="s">
        <v>167</v>
      </c>
      <c r="L43" s="11" t="s">
        <v>168</v>
      </c>
    </row>
    <row r="44" customFormat="false" ht="12.75" hidden="false" customHeight="true" outlineLevel="0" collapsed="false">
      <c r="A44" s="5"/>
      <c r="B44" s="8"/>
      <c r="C44" s="5"/>
      <c r="D44" s="10" t="n">
        <v>6</v>
      </c>
      <c r="E44" s="11" t="s">
        <v>169</v>
      </c>
      <c r="F44" s="10" t="s">
        <v>16</v>
      </c>
      <c r="G44" s="10" t="s">
        <v>170</v>
      </c>
      <c r="H44" s="10" t="n">
        <v>52.5</v>
      </c>
      <c r="I44" s="12" t="n">
        <v>78.8</v>
      </c>
      <c r="J44" s="12" t="n">
        <f aca="false">H44*0.4+I44*0.5</f>
        <v>60.4</v>
      </c>
      <c r="K44" s="11" t="s">
        <v>171</v>
      </c>
      <c r="L44" s="11" t="s">
        <v>127</v>
      </c>
    </row>
    <row r="45" customFormat="false" ht="12.75" hidden="false" customHeight="true" outlineLevel="0" collapsed="false">
      <c r="A45" s="5"/>
      <c r="B45" s="8"/>
      <c r="C45" s="5"/>
      <c r="D45" s="10" t="n">
        <v>7</v>
      </c>
      <c r="E45" s="11" t="s">
        <v>172</v>
      </c>
      <c r="F45" s="10" t="s">
        <v>16</v>
      </c>
      <c r="G45" s="10" t="s">
        <v>173</v>
      </c>
      <c r="H45" s="10" t="n">
        <v>56.5</v>
      </c>
      <c r="I45" s="12" t="n">
        <v>72.6</v>
      </c>
      <c r="J45" s="12" t="n">
        <f aca="false">H45*0.4+I45*0.5</f>
        <v>58.9</v>
      </c>
      <c r="K45" s="11" t="s">
        <v>174</v>
      </c>
      <c r="L45" s="11" t="s">
        <v>127</v>
      </c>
    </row>
    <row r="46" customFormat="false" ht="12.75" hidden="false" customHeight="true" outlineLevel="0" collapsed="false">
      <c r="A46" s="5"/>
      <c r="B46" s="8"/>
      <c r="C46" s="5"/>
      <c r="D46" s="10" t="n">
        <v>8</v>
      </c>
      <c r="E46" s="11" t="s">
        <v>175</v>
      </c>
      <c r="F46" s="10" t="s">
        <v>16</v>
      </c>
      <c r="G46" s="10" t="s">
        <v>176</v>
      </c>
      <c r="H46" s="10" t="n">
        <v>52.5</v>
      </c>
      <c r="I46" s="12" t="n">
        <v>73.2</v>
      </c>
      <c r="J46" s="12" t="n">
        <f aca="false">H46*0.4+I46*0.5</f>
        <v>57.6</v>
      </c>
      <c r="K46" s="11" t="s">
        <v>177</v>
      </c>
      <c r="L46" s="11" t="s">
        <v>127</v>
      </c>
    </row>
    <row r="47" customFormat="false" ht="12.75" hidden="false" customHeight="true" outlineLevel="0" collapsed="false">
      <c r="A47" s="5"/>
      <c r="B47" s="8"/>
      <c r="C47" s="5"/>
      <c r="D47" s="10" t="n">
        <v>9</v>
      </c>
      <c r="E47" s="11" t="s">
        <v>178</v>
      </c>
      <c r="F47" s="10" t="s">
        <v>16</v>
      </c>
      <c r="G47" s="10" t="s">
        <v>179</v>
      </c>
      <c r="H47" s="10" t="n">
        <v>52.5</v>
      </c>
      <c r="I47" s="12" t="n">
        <v>71.6</v>
      </c>
      <c r="J47" s="12" t="n">
        <f aca="false">H47*0.4+I47*0.5</f>
        <v>56.8</v>
      </c>
      <c r="K47" s="11" t="s">
        <v>180</v>
      </c>
      <c r="L47" s="11" t="s">
        <v>157</v>
      </c>
    </row>
  </sheetData>
  <mergeCells count="19">
    <mergeCell ref="A1:L1"/>
    <mergeCell ref="A3:A8"/>
    <mergeCell ref="B3:B8"/>
    <mergeCell ref="C3:C8"/>
    <mergeCell ref="A9:A11"/>
    <mergeCell ref="B9:B11"/>
    <mergeCell ref="C9:C11"/>
    <mergeCell ref="A12:A20"/>
    <mergeCell ref="B12:B20"/>
    <mergeCell ref="C12:C20"/>
    <mergeCell ref="A21:A29"/>
    <mergeCell ref="B21:B29"/>
    <mergeCell ref="C21:C29"/>
    <mergeCell ref="A30:A38"/>
    <mergeCell ref="B30:B38"/>
    <mergeCell ref="C30:C38"/>
    <mergeCell ref="A39:A47"/>
    <mergeCell ref="B39:B47"/>
    <mergeCell ref="C39:C47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2:52:14Z</dcterms:created>
  <dc:creator>USER</dc:creator>
  <dc:description/>
  <dc:language>en-US</dc:language>
  <cp:lastModifiedBy>微软用户</cp:lastModifiedBy>
  <cp:lastPrinted>2012-07-16T00:53:04Z</cp:lastPrinted>
  <dcterms:modified xsi:type="dcterms:W3CDTF">2012-07-17T08:43:06Z</dcterms:modified>
  <cp:revision>0</cp:revision>
  <dc:subject/>
  <dc:title/>
</cp:coreProperties>
</file>