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875">
  <si>
    <r>
      <rPr>
        <b val="true"/>
        <sz val="18"/>
        <rFont val="新宋体"/>
        <family val="3"/>
        <charset val="134"/>
      </rPr>
      <t xml:space="preserve">13</t>
    </r>
    <r>
      <rPr>
        <b val="true"/>
        <sz val="18"/>
        <rFont val="Noto Sans"/>
        <family val="2"/>
      </rPr>
      <t xml:space="preserve">日面试成绩</t>
    </r>
  </si>
  <si>
    <t xml:space="preserve">单 位</t>
  </si>
  <si>
    <t xml:space="preserve">职  位</t>
  </si>
  <si>
    <t xml:space="preserve">考  生</t>
  </si>
  <si>
    <t xml:space="preserve">面试成绩</t>
  </si>
  <si>
    <t xml:space="preserve">笔试成绩</t>
  </si>
  <si>
    <t xml:space="preserve">综合成绩 </t>
  </si>
  <si>
    <t xml:space="preserve">云溪区就业服务局</t>
  </si>
  <si>
    <t xml:space="preserve">科员</t>
  </si>
  <si>
    <t xml:space="preserve">吴金舟</t>
  </si>
  <si>
    <t xml:space="preserve">丁娴子</t>
  </si>
  <si>
    <t xml:space="preserve">黄实迈</t>
  </si>
  <si>
    <t xml:space="preserve">平江县乡镇</t>
  </si>
  <si>
    <t xml:space="preserve">计生专干</t>
  </si>
  <si>
    <t xml:space="preserve">钟华光</t>
  </si>
  <si>
    <t xml:space="preserve">王皓</t>
  </si>
  <si>
    <t xml:space="preserve">付霞</t>
  </si>
  <si>
    <t xml:space="preserve">彭芳芳</t>
  </si>
  <si>
    <t xml:space="preserve">黄立勤</t>
  </si>
  <si>
    <t xml:space="preserve">郑果</t>
  </si>
  <si>
    <t xml:space="preserve">唐端午</t>
  </si>
  <si>
    <t xml:space="preserve">陈海波</t>
  </si>
  <si>
    <t xml:space="preserve">刘汉杰</t>
  </si>
  <si>
    <t xml:space="preserve">科员五</t>
  </si>
  <si>
    <t xml:space="preserve">曹慧慧</t>
  </si>
  <si>
    <t xml:space="preserve">周彬</t>
  </si>
  <si>
    <t xml:space="preserve">陈艽璐</t>
  </si>
  <si>
    <t xml:space="preserve">凌韵琴</t>
  </si>
  <si>
    <t xml:space="preserve">刘颖姿</t>
  </si>
  <si>
    <t xml:space="preserve">翁忠旗</t>
  </si>
  <si>
    <t xml:space="preserve">汤芳</t>
  </si>
  <si>
    <t xml:space="preserve">龙嘉奇</t>
  </si>
  <si>
    <t xml:space="preserve">江婷</t>
  </si>
  <si>
    <t xml:space="preserve">科员三</t>
  </si>
  <si>
    <t xml:space="preserve">杨辉</t>
  </si>
  <si>
    <t xml:space="preserve">方强</t>
  </si>
  <si>
    <t xml:space="preserve">余伊琳</t>
  </si>
  <si>
    <t xml:space="preserve">王晶</t>
  </si>
  <si>
    <t xml:space="preserve">陈露</t>
  </si>
  <si>
    <t xml:space="preserve">谭聪如</t>
  </si>
  <si>
    <t xml:space="preserve">洪玲玲</t>
  </si>
  <si>
    <t xml:space="preserve">徐咏柳</t>
  </si>
  <si>
    <t xml:space="preserve">彭哲</t>
  </si>
  <si>
    <t xml:space="preserve">彭梓</t>
  </si>
  <si>
    <t xml:space="preserve">王瑶华</t>
  </si>
  <si>
    <t xml:space="preserve">石英姿</t>
  </si>
  <si>
    <t xml:space="preserve">徐璀</t>
  </si>
  <si>
    <t xml:space="preserve">廖康林</t>
  </si>
  <si>
    <t xml:space="preserve">徐鹏程</t>
  </si>
  <si>
    <t xml:space="preserve">毛雪莉</t>
  </si>
  <si>
    <t xml:space="preserve">毛于冉</t>
  </si>
  <si>
    <t xml:space="preserve">陈威震</t>
  </si>
  <si>
    <t xml:space="preserve">郑崛</t>
  </si>
  <si>
    <t xml:space="preserve">凌新建</t>
  </si>
  <si>
    <t xml:space="preserve">艾方方</t>
  </si>
  <si>
    <t xml:space="preserve">平江县公安局</t>
  </si>
  <si>
    <t xml:space="preserve">特警</t>
  </si>
  <si>
    <t xml:space="preserve">江益兆</t>
  </si>
  <si>
    <t xml:space="preserve">旷美</t>
  </si>
  <si>
    <t xml:space="preserve">李钟爱</t>
  </si>
  <si>
    <t xml:space="preserve">汩罗市</t>
  </si>
  <si>
    <t xml:space="preserve">乡镇科员二</t>
  </si>
  <si>
    <t xml:space="preserve">黄琴</t>
  </si>
  <si>
    <t xml:space="preserve">狄诚</t>
  </si>
  <si>
    <t xml:space="preserve">陈争仁</t>
  </si>
  <si>
    <t xml:space="preserve">符旭</t>
  </si>
  <si>
    <t xml:space="preserve">刘艳</t>
  </si>
  <si>
    <t xml:space="preserve">周英</t>
  </si>
  <si>
    <t xml:space="preserve">杨卓</t>
  </si>
  <si>
    <t xml:space="preserve">李泽午</t>
  </si>
  <si>
    <t xml:space="preserve">汤美</t>
  </si>
  <si>
    <t xml:space="preserve">汩罗市公安局</t>
  </si>
  <si>
    <t xml:space="preserve">警犬技术</t>
  </si>
  <si>
    <t xml:space="preserve">刘俊偲</t>
  </si>
  <si>
    <t xml:space="preserve">尹远</t>
  </si>
  <si>
    <t xml:space="preserve">何浪</t>
  </si>
  <si>
    <t xml:space="preserve">周凯旋</t>
  </si>
  <si>
    <t xml:space="preserve">基层民警三</t>
  </si>
  <si>
    <t xml:space="preserve">李奥聪</t>
  </si>
  <si>
    <t xml:space="preserve">司马剑龙</t>
  </si>
  <si>
    <t xml:space="preserve">王锐</t>
  </si>
  <si>
    <t xml:space="preserve">白彪</t>
  </si>
  <si>
    <t xml:space="preserve">张辉</t>
  </si>
  <si>
    <t xml:space="preserve">易润宇</t>
  </si>
  <si>
    <t xml:space="preserve">基层民警四</t>
  </si>
  <si>
    <t xml:space="preserve">李练</t>
  </si>
  <si>
    <t xml:space="preserve">熊永红</t>
  </si>
  <si>
    <t xml:space="preserve">王苏</t>
  </si>
  <si>
    <t xml:space="preserve">汪云</t>
  </si>
  <si>
    <t xml:space="preserve">钱玲</t>
  </si>
  <si>
    <t xml:space="preserve">冯贵林</t>
  </si>
  <si>
    <t xml:space="preserve">基层民警一</t>
  </si>
  <si>
    <t xml:space="preserve">童婷</t>
  </si>
  <si>
    <t xml:space="preserve">侯懿</t>
  </si>
  <si>
    <t xml:space="preserve">万悦</t>
  </si>
  <si>
    <t xml:space="preserve">李乐</t>
  </si>
  <si>
    <t xml:space="preserve">栗美红</t>
  </si>
  <si>
    <t xml:space="preserve">林凯</t>
  </si>
  <si>
    <t xml:space="preserve">吴首容</t>
  </si>
  <si>
    <t xml:space="preserve">廖见柱</t>
  </si>
  <si>
    <t xml:space="preserve">刘勇</t>
  </si>
  <si>
    <t xml:space="preserve">向征</t>
  </si>
  <si>
    <t xml:space="preserve">刘重辰</t>
  </si>
  <si>
    <t xml:space="preserve">王亚杰</t>
  </si>
  <si>
    <t xml:space="preserve">于倩</t>
  </si>
  <si>
    <t xml:space="preserve">彭婵媛</t>
  </si>
  <si>
    <t xml:space="preserve">黄帅</t>
  </si>
  <si>
    <t xml:space="preserve">云溪区畜牧局</t>
  </si>
  <si>
    <t xml:space="preserve">陈四海</t>
  </si>
  <si>
    <t xml:space="preserve">周翼飞</t>
  </si>
  <si>
    <t xml:space="preserve">钟益林</t>
  </si>
  <si>
    <t xml:space="preserve">科员四</t>
  </si>
  <si>
    <t xml:space="preserve">翟安</t>
  </si>
  <si>
    <t xml:space="preserve">吴伟良</t>
  </si>
  <si>
    <t xml:space="preserve">曾明</t>
  </si>
  <si>
    <t xml:space="preserve">汤米兰</t>
  </si>
  <si>
    <t xml:space="preserve">唐卉芳子</t>
  </si>
  <si>
    <t xml:space="preserve">艾松林</t>
  </si>
  <si>
    <t xml:space="preserve">彭锦秀</t>
  </si>
  <si>
    <t xml:space="preserve">余兰</t>
  </si>
  <si>
    <t xml:space="preserve">吴俐平</t>
  </si>
  <si>
    <t xml:space="preserve">张欢桂</t>
  </si>
  <si>
    <t xml:space="preserve">彭娟娟</t>
  </si>
  <si>
    <t xml:space="preserve">徐层美</t>
  </si>
  <si>
    <t xml:space="preserve">程朗兴</t>
  </si>
  <si>
    <t xml:space="preserve">李泉</t>
  </si>
  <si>
    <t xml:space="preserve">彭和单</t>
  </si>
  <si>
    <t xml:space="preserve">朱影</t>
  </si>
  <si>
    <t xml:space="preserve">方坚强</t>
  </si>
  <si>
    <t xml:space="preserve">胡艳兰</t>
  </si>
  <si>
    <t xml:space="preserve">基层民警七</t>
  </si>
  <si>
    <t xml:space="preserve">周娜</t>
  </si>
  <si>
    <t xml:space="preserve">万李冰洁</t>
  </si>
  <si>
    <t xml:space="preserve">尹业良</t>
  </si>
  <si>
    <t xml:space="preserve">敖晓晓</t>
  </si>
  <si>
    <t xml:space="preserve">何汨芬</t>
  </si>
  <si>
    <t xml:space="preserve">李仆</t>
  </si>
  <si>
    <t xml:space="preserve">周蒙</t>
  </si>
  <si>
    <t xml:space="preserve">余岑杪</t>
  </si>
  <si>
    <t xml:space="preserve">廖哲明</t>
  </si>
  <si>
    <t xml:space="preserve">李英戈</t>
  </si>
  <si>
    <t xml:space="preserve">曾侃</t>
  </si>
  <si>
    <t xml:space="preserve">覃爽</t>
  </si>
  <si>
    <t xml:space="preserve">科员二</t>
  </si>
  <si>
    <t xml:space="preserve">洪祥</t>
  </si>
  <si>
    <t xml:space="preserve">苏洁</t>
  </si>
  <si>
    <t xml:space="preserve">黄江平</t>
  </si>
  <si>
    <t xml:space="preserve">方敏丽</t>
  </si>
  <si>
    <t xml:space="preserve">卢超群</t>
  </si>
  <si>
    <t xml:space="preserve">陈霞云</t>
  </si>
  <si>
    <t xml:space="preserve">李莎莎</t>
  </si>
  <si>
    <t xml:space="preserve">邓芳</t>
  </si>
  <si>
    <t xml:space="preserve">刑事技术一</t>
  </si>
  <si>
    <t xml:space="preserve">韩枫</t>
  </si>
  <si>
    <t xml:space="preserve">张武凯</t>
  </si>
  <si>
    <t xml:space="preserve">李超超</t>
  </si>
  <si>
    <t xml:space="preserve">汩罗市乡镇 </t>
  </si>
  <si>
    <t xml:space="preserve">杨钊</t>
  </si>
  <si>
    <t xml:space="preserve">周悦湘</t>
  </si>
  <si>
    <t xml:space="preserve">曹正</t>
  </si>
  <si>
    <t xml:space="preserve">杨思宇</t>
  </si>
  <si>
    <t xml:space="preserve">余鑫雄</t>
  </si>
  <si>
    <t xml:space="preserve">卢胜煌</t>
  </si>
  <si>
    <t xml:space="preserve">彭磊</t>
  </si>
  <si>
    <t xml:space="preserve">戴冰</t>
  </si>
  <si>
    <t xml:space="preserve">陈虎</t>
  </si>
  <si>
    <t xml:space="preserve">胡宁</t>
  </si>
  <si>
    <t xml:space="preserve">苏青</t>
  </si>
  <si>
    <t xml:space="preserve">章庆星</t>
  </si>
  <si>
    <t xml:space="preserve">符令</t>
  </si>
  <si>
    <t xml:space="preserve">李勇</t>
  </si>
  <si>
    <t xml:space="preserve">周阳</t>
  </si>
  <si>
    <t xml:space="preserve">宋玲</t>
  </si>
  <si>
    <t xml:space="preserve">刘帅</t>
  </si>
  <si>
    <t xml:space="preserve">余鸣</t>
  </si>
  <si>
    <t xml:space="preserve">舒彬</t>
  </si>
  <si>
    <t xml:space="preserve">苏栋莹</t>
  </si>
  <si>
    <t xml:space="preserve">吴廷旭</t>
  </si>
  <si>
    <t xml:space="preserve">刘姣</t>
  </si>
  <si>
    <t xml:space="preserve">刘虎翼</t>
  </si>
  <si>
    <t xml:space="preserve">龙盼</t>
  </si>
  <si>
    <t xml:space="preserve">任蓉</t>
  </si>
  <si>
    <t xml:space="preserve">周欢欢</t>
  </si>
  <si>
    <t xml:space="preserve">袁泉</t>
  </si>
  <si>
    <t xml:space="preserve">彭湘华</t>
  </si>
  <si>
    <t xml:space="preserve">黄荣</t>
  </si>
  <si>
    <t xml:space="preserve">何宇</t>
  </si>
  <si>
    <t xml:space="preserve">柳娟</t>
  </si>
  <si>
    <t xml:space="preserve">邓懿</t>
  </si>
  <si>
    <t xml:space="preserve">徐新苗</t>
  </si>
  <si>
    <t xml:space="preserve">贺娜</t>
  </si>
  <si>
    <t xml:space="preserve">王若兰</t>
  </si>
  <si>
    <t xml:space="preserve">舒烨</t>
  </si>
  <si>
    <t xml:space="preserve">樵龙</t>
  </si>
  <si>
    <t xml:space="preserve">黄询</t>
  </si>
  <si>
    <t xml:space="preserve">曹高云</t>
  </si>
  <si>
    <t xml:space="preserve">华容县公安局</t>
  </si>
  <si>
    <t xml:space="preserve">财会科员</t>
  </si>
  <si>
    <t xml:space="preserve">付游</t>
  </si>
  <si>
    <t xml:space="preserve">林青</t>
  </si>
  <si>
    <t xml:space="preserve">虢芳</t>
  </si>
  <si>
    <t xml:space="preserve">基层民警五</t>
  </si>
  <si>
    <t xml:space="preserve">潘晶</t>
  </si>
  <si>
    <t xml:space="preserve">吴特</t>
  </si>
  <si>
    <t xml:space="preserve">李存正</t>
  </si>
  <si>
    <t xml:space="preserve">刘敏中</t>
  </si>
  <si>
    <t xml:space="preserve">钟山</t>
  </si>
  <si>
    <t xml:space="preserve">陈颖鑫</t>
  </si>
  <si>
    <t xml:space="preserve">基层民警六</t>
  </si>
  <si>
    <t xml:space="preserve">袁洪</t>
  </si>
  <si>
    <t xml:space="preserve">曹雅欢</t>
  </si>
  <si>
    <t xml:space="preserve">夏胜</t>
  </si>
  <si>
    <t xml:space="preserve">龚莹</t>
  </si>
  <si>
    <t xml:space="preserve">喻炼</t>
  </si>
  <si>
    <t xml:space="preserve">李卓成</t>
  </si>
  <si>
    <t xml:space="preserve">基层民警二</t>
  </si>
  <si>
    <t xml:space="preserve">陈慧</t>
  </si>
  <si>
    <t xml:space="preserve">曾礼才</t>
  </si>
  <si>
    <t xml:space="preserve">孙晓明</t>
  </si>
  <si>
    <t xml:space="preserve">许荣</t>
  </si>
  <si>
    <t xml:space="preserve">李峥青</t>
  </si>
  <si>
    <t xml:space="preserve">许炜</t>
  </si>
  <si>
    <t xml:space="preserve">彭宇</t>
  </si>
  <si>
    <t xml:space="preserve">任瑾</t>
  </si>
  <si>
    <t xml:space="preserve">戴水亮</t>
  </si>
  <si>
    <t xml:space="preserve">杨海浪</t>
  </si>
  <si>
    <t xml:space="preserve">何帅</t>
  </si>
  <si>
    <t xml:space="preserve">王梅</t>
  </si>
  <si>
    <t xml:space="preserve">刘小伟</t>
  </si>
  <si>
    <t xml:space="preserve">方洁</t>
  </si>
  <si>
    <t xml:space="preserve">李永</t>
  </si>
  <si>
    <t xml:space="preserve">沈鹏</t>
  </si>
  <si>
    <t xml:space="preserve">黄荷</t>
  </si>
  <si>
    <t xml:space="preserve">廖晨鹏</t>
  </si>
  <si>
    <t xml:space="preserve">刘秀</t>
  </si>
  <si>
    <t xml:space="preserve">龚慧</t>
  </si>
  <si>
    <t xml:space="preserve">彭莎</t>
  </si>
  <si>
    <t xml:space="preserve">武装干事</t>
  </si>
  <si>
    <t xml:space="preserve">彭曌</t>
  </si>
  <si>
    <t xml:space="preserve">李颖</t>
  </si>
  <si>
    <t xml:space="preserve">何万里</t>
  </si>
  <si>
    <t xml:space="preserve">黄俊</t>
  </si>
  <si>
    <t xml:space="preserve">陈军军</t>
  </si>
  <si>
    <t xml:space="preserve">李阿亚</t>
  </si>
  <si>
    <t xml:space="preserve">平江县</t>
  </si>
  <si>
    <t xml:space="preserve">公安局巡警二</t>
  </si>
  <si>
    <t xml:space="preserve">李花</t>
  </si>
  <si>
    <t xml:space="preserve">熊勤学</t>
  </si>
  <si>
    <t xml:space="preserve">艾依丽</t>
  </si>
  <si>
    <t xml:space="preserve">乡镇 科员三</t>
  </si>
  <si>
    <t xml:space="preserve">黄李芳</t>
  </si>
  <si>
    <t xml:space="preserve">李娜</t>
  </si>
  <si>
    <t xml:space="preserve">马滔韬</t>
  </si>
  <si>
    <t xml:space="preserve">李静</t>
  </si>
  <si>
    <t xml:space="preserve">贺雄</t>
  </si>
  <si>
    <t xml:space="preserve">李洋</t>
  </si>
  <si>
    <t xml:space="preserve">龚究原</t>
  </si>
  <si>
    <t xml:space="preserve">甘兵</t>
  </si>
  <si>
    <t xml:space="preserve">王丽辉</t>
  </si>
  <si>
    <t xml:space="preserve">廖从志</t>
  </si>
  <si>
    <t xml:space="preserve">段鹏程</t>
  </si>
  <si>
    <t xml:space="preserve">吴秀君</t>
  </si>
  <si>
    <t xml:space="preserve">李汪洋</t>
  </si>
  <si>
    <t xml:space="preserve">荀栋</t>
  </si>
  <si>
    <t xml:space="preserve">郑鹏</t>
  </si>
  <si>
    <t xml:space="preserve">刘洁</t>
  </si>
  <si>
    <t xml:space="preserve">余得水</t>
  </si>
  <si>
    <t xml:space="preserve">杨溯</t>
  </si>
  <si>
    <t xml:space="preserve">曾仕国</t>
  </si>
  <si>
    <t xml:space="preserve">丁当</t>
  </si>
  <si>
    <t xml:space="preserve">潘慧</t>
  </si>
  <si>
    <t xml:space="preserve">张益</t>
  </si>
  <si>
    <t xml:space="preserve">张玲玲</t>
  </si>
  <si>
    <t xml:space="preserve">彭立</t>
  </si>
  <si>
    <t xml:space="preserve">李旦</t>
  </si>
  <si>
    <t xml:space="preserve">何中立</t>
  </si>
  <si>
    <t xml:space="preserve">尹凌霞</t>
  </si>
  <si>
    <t xml:space="preserve">熊旺</t>
  </si>
  <si>
    <t xml:space="preserve">肖潇</t>
  </si>
  <si>
    <t xml:space="preserve">李冰</t>
  </si>
  <si>
    <t xml:space="preserve">邵婷</t>
  </si>
  <si>
    <t xml:space="preserve">毕颖</t>
  </si>
  <si>
    <t xml:space="preserve">喻丰兵</t>
  </si>
  <si>
    <t xml:space="preserve">周进</t>
  </si>
  <si>
    <t xml:space="preserve">黄诚</t>
  </si>
  <si>
    <t xml:space="preserve">游娣</t>
  </si>
  <si>
    <t xml:space="preserve">李盆</t>
  </si>
  <si>
    <t xml:space="preserve">向恩泽</t>
  </si>
  <si>
    <t xml:space="preserve">李锋</t>
  </si>
  <si>
    <t xml:space="preserve">杨强文</t>
  </si>
  <si>
    <r>
      <rPr>
        <b val="true"/>
        <sz val="18"/>
        <rFont val="新宋体"/>
        <family val="3"/>
        <charset val="134"/>
      </rPr>
      <t xml:space="preserve">14</t>
    </r>
    <r>
      <rPr>
        <b val="true"/>
        <sz val="18"/>
        <rFont val="Noto Sans"/>
        <family val="2"/>
      </rPr>
      <t xml:space="preserve">日面试成绩</t>
    </r>
  </si>
  <si>
    <t xml:space="preserve">综合成绩</t>
  </si>
  <si>
    <t xml:space="preserve">湘阴县</t>
  </si>
  <si>
    <t xml:space="preserve">乡镇科员一</t>
  </si>
  <si>
    <t xml:space="preserve">刘偲偲</t>
  </si>
  <si>
    <t xml:space="preserve">刘媛</t>
  </si>
  <si>
    <t xml:space="preserve">李细红</t>
  </si>
  <si>
    <t xml:space="preserve">临湘市</t>
  </si>
  <si>
    <t xml:space="preserve">乡镇科员三</t>
  </si>
  <si>
    <t xml:space="preserve">胡正</t>
  </si>
  <si>
    <t xml:space="preserve">丁洁</t>
  </si>
  <si>
    <t xml:space="preserve">李文龙</t>
  </si>
  <si>
    <t xml:space="preserve">唐云</t>
  </si>
  <si>
    <t xml:space="preserve">方宇洲</t>
  </si>
  <si>
    <t xml:space="preserve">何莹莹</t>
  </si>
  <si>
    <t xml:space="preserve">谢光宗</t>
  </si>
  <si>
    <t xml:space="preserve">陈正舟</t>
  </si>
  <si>
    <t xml:space="preserve">陈宗星</t>
  </si>
  <si>
    <t xml:space="preserve">郑龙</t>
  </si>
  <si>
    <t xml:space="preserve">夏临江</t>
  </si>
  <si>
    <t xml:space="preserve">李智慧</t>
  </si>
  <si>
    <t xml:space="preserve">陈柳旭</t>
  </si>
  <si>
    <t xml:space="preserve">孔文静</t>
  </si>
  <si>
    <t xml:space="preserve">楚妮</t>
  </si>
  <si>
    <t xml:space="preserve">王依</t>
  </si>
  <si>
    <t xml:space="preserve">廖涛涛</t>
  </si>
  <si>
    <t xml:space="preserve">熊斯聪</t>
  </si>
  <si>
    <t xml:space="preserve">张丰</t>
  </si>
  <si>
    <t xml:space="preserve">刘丁山</t>
  </si>
  <si>
    <t xml:space="preserve">邹燕</t>
  </si>
  <si>
    <t xml:space="preserve">杨娅</t>
  </si>
  <si>
    <t xml:space="preserve">胥友</t>
  </si>
  <si>
    <t xml:space="preserve">刘阳</t>
  </si>
  <si>
    <t xml:space="preserve">姜永充</t>
  </si>
  <si>
    <t xml:space="preserve">周惠</t>
  </si>
  <si>
    <t xml:space="preserve">吕庆利</t>
  </si>
  <si>
    <t xml:space="preserve">杨琼</t>
  </si>
  <si>
    <t xml:space="preserve">余意</t>
  </si>
  <si>
    <t xml:space="preserve">姜英</t>
  </si>
  <si>
    <t xml:space="preserve">彭浪</t>
  </si>
  <si>
    <t xml:space="preserve">侯胜利</t>
  </si>
  <si>
    <t xml:space="preserve">卢婷</t>
  </si>
  <si>
    <t xml:space="preserve">钟之兴</t>
  </si>
  <si>
    <t xml:space="preserve">陈冬</t>
  </si>
  <si>
    <t xml:space="preserve">彭威</t>
  </si>
  <si>
    <t xml:space="preserve">何彩</t>
  </si>
  <si>
    <t xml:space="preserve">易婷</t>
  </si>
  <si>
    <t xml:space="preserve">陈怀旭</t>
  </si>
  <si>
    <t xml:space="preserve">文秘</t>
  </si>
  <si>
    <t xml:space="preserve">蔡娜</t>
  </si>
  <si>
    <t xml:space="preserve">仇玉姣</t>
  </si>
  <si>
    <t xml:space="preserve">肖勇</t>
  </si>
  <si>
    <t xml:space="preserve">平江县林业局森林公安</t>
  </si>
  <si>
    <t xml:space="preserve">巡特警</t>
  </si>
  <si>
    <t xml:space="preserve">喻大鹏</t>
  </si>
  <si>
    <t xml:space="preserve">曾予</t>
  </si>
  <si>
    <t xml:space="preserve">陈财源</t>
  </si>
  <si>
    <t xml:space="preserve">黄祯</t>
  </si>
  <si>
    <t xml:space="preserve">吴畅</t>
  </si>
  <si>
    <t xml:space="preserve">吴虎</t>
  </si>
  <si>
    <t xml:space="preserve">李杰雄</t>
  </si>
  <si>
    <t xml:space="preserve">曾妙</t>
  </si>
  <si>
    <t xml:space="preserve">陈藩</t>
  </si>
  <si>
    <t xml:space="preserve">凌陈</t>
  </si>
  <si>
    <t xml:space="preserve">吴龙杰</t>
  </si>
  <si>
    <t xml:space="preserve">华容县档案局</t>
  </si>
  <si>
    <t xml:space="preserve">吴琴</t>
  </si>
  <si>
    <t xml:space="preserve">孙珊</t>
  </si>
  <si>
    <t xml:space="preserve">王艳华</t>
  </si>
  <si>
    <t xml:space="preserve">瞿舸</t>
  </si>
  <si>
    <t xml:space="preserve">何柳</t>
  </si>
  <si>
    <t xml:space="preserve">邓琴</t>
  </si>
  <si>
    <t xml:space="preserve">基层民警</t>
  </si>
  <si>
    <t xml:space="preserve">张勇</t>
  </si>
  <si>
    <t xml:space="preserve">何源</t>
  </si>
  <si>
    <t xml:space="preserve">万娟</t>
  </si>
  <si>
    <t xml:space="preserve">付玲</t>
  </si>
  <si>
    <t xml:space="preserve">贺浩</t>
  </si>
  <si>
    <t xml:space="preserve">徐芳</t>
  </si>
  <si>
    <t xml:space="preserve">欧阳诗卉</t>
  </si>
  <si>
    <t xml:space="preserve">李楼果</t>
  </si>
  <si>
    <t xml:space="preserve">雷兵</t>
  </si>
  <si>
    <t xml:space="preserve">周娟</t>
  </si>
  <si>
    <t xml:space="preserve">张旋</t>
  </si>
  <si>
    <t xml:space="preserve">潘建建</t>
  </si>
  <si>
    <t xml:space="preserve">贺琅</t>
  </si>
  <si>
    <t xml:space="preserve">朱超</t>
  </si>
  <si>
    <t xml:space="preserve">李健美</t>
  </si>
  <si>
    <t xml:space="preserve">刘阳静</t>
  </si>
  <si>
    <t xml:space="preserve">尹馨</t>
  </si>
  <si>
    <t xml:space="preserve">刘忠明</t>
  </si>
  <si>
    <t xml:space="preserve">刘浪</t>
  </si>
  <si>
    <t xml:space="preserve">白锦龙</t>
  </si>
  <si>
    <t xml:space="preserve">谢静宁</t>
  </si>
  <si>
    <t xml:space="preserve">李瑶</t>
  </si>
  <si>
    <t xml:space="preserve">李军</t>
  </si>
  <si>
    <t xml:space="preserve">蒋文</t>
  </si>
  <si>
    <t xml:space="preserve">华容县供销社</t>
  </si>
  <si>
    <t xml:space="preserve">刘文元</t>
  </si>
  <si>
    <t xml:space="preserve">段明辉</t>
  </si>
  <si>
    <t xml:space="preserve">胡菁菁</t>
  </si>
  <si>
    <t xml:space="preserve">巡特警一</t>
  </si>
  <si>
    <t xml:space="preserve">李权</t>
  </si>
  <si>
    <t xml:space="preserve">李丰</t>
  </si>
  <si>
    <t xml:space="preserve">夏朝劲</t>
  </si>
  <si>
    <t xml:space="preserve">綦群汝</t>
  </si>
  <si>
    <t xml:space="preserve">周斌</t>
  </si>
  <si>
    <t xml:space="preserve">刘建</t>
  </si>
  <si>
    <t xml:space="preserve">聂尉</t>
  </si>
  <si>
    <t xml:space="preserve">刘洋</t>
  </si>
  <si>
    <t xml:space="preserve">张于胤</t>
  </si>
  <si>
    <t xml:space="preserve">陈思文</t>
  </si>
  <si>
    <t xml:space="preserve">毛顺章</t>
  </si>
  <si>
    <t xml:space="preserve">唐亮</t>
  </si>
  <si>
    <t xml:space="preserve">人武专干</t>
  </si>
  <si>
    <t xml:space="preserve">肖文裕</t>
  </si>
  <si>
    <t xml:space="preserve">陈小辉</t>
  </si>
  <si>
    <t xml:space="preserve">喻畅</t>
  </si>
  <si>
    <t xml:space="preserve">沈毅</t>
  </si>
  <si>
    <t xml:space="preserve">李立</t>
  </si>
  <si>
    <t xml:space="preserve">谈毅</t>
  </si>
  <si>
    <t xml:space="preserve">甄圣</t>
  </si>
  <si>
    <t xml:space="preserve">李金琦</t>
  </si>
  <si>
    <t xml:space="preserve">张照发</t>
  </si>
  <si>
    <t xml:space="preserve">陈友云</t>
  </si>
  <si>
    <t xml:space="preserve">何超杰</t>
  </si>
  <si>
    <t xml:space="preserve">余文亮</t>
  </si>
  <si>
    <t xml:space="preserve">刘灿</t>
  </si>
  <si>
    <t xml:space="preserve">朱玲聪</t>
  </si>
  <si>
    <t xml:space="preserve">李龙</t>
  </si>
  <si>
    <t xml:space="preserve">巡特警二</t>
  </si>
  <si>
    <t xml:space="preserve">王泊遥</t>
  </si>
  <si>
    <t xml:space="preserve">綦鹏</t>
  </si>
  <si>
    <t xml:space="preserve">罗苏</t>
  </si>
  <si>
    <t xml:space="preserve">李强</t>
  </si>
  <si>
    <t xml:space="preserve">罗莅</t>
  </si>
  <si>
    <t xml:space="preserve">张华</t>
  </si>
  <si>
    <t xml:space="preserve">周振江</t>
  </si>
  <si>
    <t xml:space="preserve">刘韬</t>
  </si>
  <si>
    <t xml:space="preserve">何叶</t>
  </si>
  <si>
    <t xml:space="preserve">张昭文</t>
  </si>
  <si>
    <t xml:space="preserve">龚龙</t>
  </si>
  <si>
    <t xml:space="preserve">谢礼</t>
  </si>
  <si>
    <t xml:space="preserve">临湘市公安局</t>
  </si>
  <si>
    <t xml:space="preserve">民警一</t>
  </si>
  <si>
    <t xml:space="preserve">王慧</t>
  </si>
  <si>
    <t xml:space="preserve">姜超群</t>
  </si>
  <si>
    <t xml:space="preserve">王四华</t>
  </si>
  <si>
    <t xml:space="preserve">姜文俊</t>
  </si>
  <si>
    <t xml:space="preserve">余仁河</t>
  </si>
  <si>
    <t xml:space="preserve">廖智超</t>
  </si>
  <si>
    <t xml:space="preserve">严成</t>
  </si>
  <si>
    <t xml:space="preserve">方泽寰</t>
  </si>
  <si>
    <t xml:space="preserve">陈桢</t>
  </si>
  <si>
    <t xml:space="preserve">刘璋</t>
  </si>
  <si>
    <t xml:space="preserve">方成</t>
  </si>
  <si>
    <t xml:space="preserve">张昊</t>
  </si>
  <si>
    <t xml:space="preserve">赖星</t>
  </si>
  <si>
    <t xml:space="preserve">冯祥琛</t>
  </si>
  <si>
    <t xml:space="preserve">杨康</t>
  </si>
  <si>
    <t xml:space="preserve">林寅清</t>
  </si>
  <si>
    <t xml:space="preserve">黄晶</t>
  </si>
  <si>
    <t xml:space="preserve">吴博</t>
  </si>
  <si>
    <t xml:space="preserve">巡警一</t>
  </si>
  <si>
    <t xml:space="preserve">卓李兴</t>
  </si>
  <si>
    <t xml:space="preserve">吴源</t>
  </si>
  <si>
    <t xml:space="preserve">艾立</t>
  </si>
  <si>
    <t xml:space="preserve">杨凯</t>
  </si>
  <si>
    <t xml:space="preserve">刘迪</t>
  </si>
  <si>
    <t xml:space="preserve">周舟</t>
  </si>
  <si>
    <t xml:space="preserve">钟奇峰</t>
  </si>
  <si>
    <t xml:space="preserve">余振华</t>
  </si>
  <si>
    <t xml:space="preserve">王韬</t>
  </si>
  <si>
    <t xml:space="preserve">寻祺</t>
  </si>
  <si>
    <t xml:space="preserve">曾光华</t>
  </si>
  <si>
    <t xml:space="preserve">宋悦</t>
  </si>
  <si>
    <t xml:space="preserve">毛健</t>
  </si>
  <si>
    <t xml:space="preserve">肖俊杰</t>
  </si>
  <si>
    <t xml:space="preserve">叶满意</t>
  </si>
  <si>
    <t xml:space="preserve">计算机科员</t>
  </si>
  <si>
    <t xml:space="preserve">彭卫星</t>
  </si>
  <si>
    <t xml:space="preserve">李娟</t>
  </si>
  <si>
    <t xml:space="preserve">张扬</t>
  </si>
  <si>
    <t xml:space="preserve">刘冰</t>
  </si>
  <si>
    <t xml:space="preserve">黄瑞昌</t>
  </si>
  <si>
    <t xml:space="preserve">杨丽蓉</t>
  </si>
  <si>
    <t xml:space="preserve">黎佳</t>
  </si>
  <si>
    <t xml:space="preserve">李宏波</t>
  </si>
  <si>
    <t xml:space="preserve">杨昆</t>
  </si>
  <si>
    <t xml:space="preserve">财会</t>
  </si>
  <si>
    <t xml:space="preserve">兰菁</t>
  </si>
  <si>
    <t xml:space="preserve">尚丽</t>
  </si>
  <si>
    <t xml:space="preserve">赵洁</t>
  </si>
  <si>
    <t xml:space="preserve">巡特警三</t>
  </si>
  <si>
    <t xml:space="preserve">许定艳</t>
  </si>
  <si>
    <t xml:space="preserve">蔡旭</t>
  </si>
  <si>
    <t xml:space="preserve">王博</t>
  </si>
  <si>
    <t xml:space="preserve">黄超</t>
  </si>
  <si>
    <t xml:space="preserve">湘阴县公安局</t>
  </si>
  <si>
    <t xml:space="preserve">特警二</t>
  </si>
  <si>
    <t xml:space="preserve">刘德明</t>
  </si>
  <si>
    <t xml:space="preserve">杨超</t>
  </si>
  <si>
    <t xml:space="preserve">易新明</t>
  </si>
  <si>
    <t xml:space="preserve">蒋骁</t>
  </si>
  <si>
    <t xml:space="preserve">刘子牛</t>
  </si>
  <si>
    <t xml:space="preserve">徐维</t>
  </si>
  <si>
    <t xml:space="preserve">杜明</t>
  </si>
  <si>
    <t xml:space="preserve">刘齐</t>
  </si>
  <si>
    <t xml:space="preserve">杨鹏</t>
  </si>
  <si>
    <t xml:space="preserve">漆晟</t>
  </si>
  <si>
    <t xml:space="preserve">黎时飞</t>
  </si>
  <si>
    <t xml:space="preserve">段泽枭</t>
  </si>
  <si>
    <t xml:space="preserve">楚佳</t>
  </si>
  <si>
    <t xml:space="preserve">朱鹏</t>
  </si>
  <si>
    <t xml:space="preserve">李楠</t>
  </si>
  <si>
    <t xml:space="preserve">华容县乡镇</t>
  </si>
  <si>
    <t xml:space="preserve">党务政务专干</t>
  </si>
  <si>
    <t xml:space="preserve">赫桓</t>
  </si>
  <si>
    <t xml:space="preserve">饶骞</t>
  </si>
  <si>
    <t xml:space="preserve">胡蓉</t>
  </si>
  <si>
    <t xml:space="preserve">杨彩霞</t>
  </si>
  <si>
    <t xml:space="preserve">刘钢</t>
  </si>
  <si>
    <t xml:space="preserve">刘毅</t>
  </si>
  <si>
    <t xml:space="preserve">陈丹</t>
  </si>
  <si>
    <t xml:space="preserve">陈丹枫</t>
  </si>
  <si>
    <t xml:space="preserve">汪德明</t>
  </si>
  <si>
    <t xml:space="preserve">吴柔</t>
  </si>
  <si>
    <t xml:space="preserve">吴仕奎</t>
  </si>
  <si>
    <t xml:space="preserve">贺丽</t>
  </si>
  <si>
    <t xml:space="preserve">吴奇</t>
  </si>
  <si>
    <t xml:space="preserve">杨运兰</t>
  </si>
  <si>
    <t xml:space="preserve">黄金</t>
  </si>
  <si>
    <t xml:space="preserve">特警一</t>
  </si>
  <si>
    <t xml:space="preserve">符杰</t>
  </si>
  <si>
    <t xml:space="preserve">陈征</t>
  </si>
  <si>
    <t xml:space="preserve">钟卓良</t>
  </si>
  <si>
    <t xml:space="preserve">吴妙文</t>
  </si>
  <si>
    <t xml:space="preserve">易双</t>
  </si>
  <si>
    <t xml:space="preserve">民警二</t>
  </si>
  <si>
    <t xml:space="preserve">李情</t>
  </si>
  <si>
    <t xml:space="preserve">雷略</t>
  </si>
  <si>
    <t xml:space="preserve">陈荔辉</t>
  </si>
  <si>
    <t xml:space="preserve">李贻湘</t>
  </si>
  <si>
    <t xml:space="preserve">曾真</t>
  </si>
  <si>
    <t xml:space="preserve">徐中驰</t>
  </si>
  <si>
    <t xml:space="preserve">兰灿军</t>
  </si>
  <si>
    <t xml:space="preserve">王良坤</t>
  </si>
  <si>
    <t xml:space="preserve">黄强</t>
  </si>
  <si>
    <t xml:space="preserve">农技专干二</t>
  </si>
  <si>
    <t xml:space="preserve">白振昌</t>
  </si>
  <si>
    <t xml:space="preserve">蔡志</t>
  </si>
  <si>
    <t xml:space="preserve">廖舟</t>
  </si>
  <si>
    <t xml:space="preserve">谭志</t>
  </si>
  <si>
    <t xml:space="preserve">王诚</t>
  </si>
  <si>
    <t xml:space="preserve">李园</t>
  </si>
  <si>
    <t xml:space="preserve">刘力萍</t>
  </si>
  <si>
    <t xml:space="preserve">王芳芳</t>
  </si>
  <si>
    <t xml:space="preserve">湛滔滔</t>
  </si>
  <si>
    <t xml:space="preserve">罗晓峰</t>
  </si>
  <si>
    <t xml:space="preserve">何述程</t>
  </si>
  <si>
    <t xml:space="preserve">熊靖</t>
  </si>
  <si>
    <t xml:space="preserve">方列</t>
  </si>
  <si>
    <t xml:space="preserve">程滔</t>
  </si>
  <si>
    <t xml:space="preserve">彭泽钢</t>
  </si>
  <si>
    <t xml:space="preserve">余玲</t>
  </si>
  <si>
    <t xml:space="preserve">胡江龙</t>
  </si>
  <si>
    <t xml:space="preserve">李磊</t>
  </si>
  <si>
    <t xml:space="preserve">华容县乡镇 </t>
  </si>
  <si>
    <t xml:space="preserve">崔林</t>
  </si>
  <si>
    <t xml:space="preserve">熊杰</t>
  </si>
  <si>
    <t xml:space="preserve">谭尧</t>
  </si>
  <si>
    <t xml:space="preserve">蔡智</t>
  </si>
  <si>
    <t xml:space="preserve">包玲颖</t>
  </si>
  <si>
    <t xml:space="preserve">刘婷</t>
  </si>
  <si>
    <t xml:space="preserve">罗双艳</t>
  </si>
  <si>
    <t xml:space="preserve">王正珍</t>
  </si>
  <si>
    <t xml:space="preserve">陈玲</t>
  </si>
  <si>
    <t xml:space="preserve">姚姣</t>
  </si>
  <si>
    <t xml:space="preserve">王楷</t>
  </si>
  <si>
    <t xml:space="preserve">曾灵</t>
  </si>
  <si>
    <r>
      <rPr>
        <b val="true"/>
        <sz val="18"/>
        <rFont val="新宋体"/>
        <family val="3"/>
        <charset val="134"/>
      </rPr>
      <t xml:space="preserve">15</t>
    </r>
    <r>
      <rPr>
        <b val="true"/>
        <sz val="18"/>
        <rFont val="Noto Sans"/>
        <family val="2"/>
      </rPr>
      <t xml:space="preserve">日考生面试成绩</t>
    </r>
  </si>
  <si>
    <t xml:space="preserve">市公安局</t>
  </si>
  <si>
    <t xml:space="preserve">陈俊</t>
  </si>
  <si>
    <t xml:space="preserve">高强</t>
  </si>
  <si>
    <t xml:space="preserve">李先齐</t>
  </si>
  <si>
    <t xml:space="preserve">法医</t>
  </si>
  <si>
    <t xml:space="preserve">王瑶</t>
  </si>
  <si>
    <t xml:space="preserve">朱阳</t>
  </si>
  <si>
    <t xml:space="preserve">张珺</t>
  </si>
  <si>
    <t xml:space="preserve">曾最</t>
  </si>
  <si>
    <t xml:space="preserve">肖银凤</t>
  </si>
  <si>
    <t xml:space="preserve">市人社局社保处</t>
  </si>
  <si>
    <t xml:space="preserve">科员一</t>
  </si>
  <si>
    <t xml:space="preserve">欧阳成</t>
  </si>
  <si>
    <t xml:space="preserve">余乐</t>
  </si>
  <si>
    <t xml:space="preserve">石婷婷</t>
  </si>
  <si>
    <t xml:space="preserve">彭冲</t>
  </si>
  <si>
    <t xml:space="preserve">刘猛</t>
  </si>
  <si>
    <t xml:space="preserve">戴劲</t>
  </si>
  <si>
    <t xml:space="preserve">朱梦君</t>
  </si>
  <si>
    <t xml:space="preserve">黄文丹</t>
  </si>
  <si>
    <t xml:space="preserve">胡敏</t>
  </si>
  <si>
    <t xml:space="preserve">市人社局医保处</t>
  </si>
  <si>
    <t xml:space="preserve">范荣华</t>
  </si>
  <si>
    <t xml:space="preserve">方子欣</t>
  </si>
  <si>
    <t xml:space="preserve">姚新梅</t>
  </si>
  <si>
    <t xml:space="preserve">付焕</t>
  </si>
  <si>
    <t xml:space="preserve">李彦</t>
  </si>
  <si>
    <t xml:space="preserve">杨霖</t>
  </si>
  <si>
    <t xml:space="preserve">周美</t>
  </si>
  <si>
    <t xml:space="preserve">梁瑛子</t>
  </si>
  <si>
    <t xml:space="preserve">徐小妹</t>
  </si>
  <si>
    <t xml:space="preserve">市人社局工伤处</t>
  </si>
  <si>
    <t xml:space="preserve">刘纯</t>
  </si>
  <si>
    <t xml:space="preserve">成丽君</t>
  </si>
  <si>
    <t xml:space="preserve">权宇奇</t>
  </si>
  <si>
    <t xml:space="preserve">市环境监察支队</t>
  </si>
  <si>
    <t xml:space="preserve">程晟</t>
  </si>
  <si>
    <t xml:space="preserve">方阳</t>
  </si>
  <si>
    <t xml:space="preserve">罗吉</t>
  </si>
  <si>
    <t xml:space="preserve">经开区环境监察大队</t>
  </si>
  <si>
    <t xml:space="preserve">任雅婷</t>
  </si>
  <si>
    <t xml:space="preserve">周珊珊</t>
  </si>
  <si>
    <t xml:space="preserve">夏青</t>
  </si>
  <si>
    <t xml:space="preserve">楼区环境监察大队</t>
  </si>
  <si>
    <t xml:space="preserve">胡丹</t>
  </si>
  <si>
    <t xml:space="preserve">王环球</t>
  </si>
  <si>
    <t xml:space="preserve">市地震局</t>
  </si>
  <si>
    <t xml:space="preserve">甘佳雄</t>
  </si>
  <si>
    <t xml:space="preserve">廖江育</t>
  </si>
  <si>
    <t xml:space="preserve">金丹</t>
  </si>
  <si>
    <t xml:space="preserve">王战军</t>
  </si>
  <si>
    <t xml:space="preserve">君山区农业综合开发办</t>
  </si>
  <si>
    <t xml:space="preserve">易亚周</t>
  </si>
  <si>
    <t xml:space="preserve">郑君</t>
  </si>
  <si>
    <t xml:space="preserve">张飞</t>
  </si>
  <si>
    <t xml:space="preserve">石瑶</t>
  </si>
  <si>
    <t xml:space="preserve">刘鉴</t>
  </si>
  <si>
    <t xml:space="preserve">刘关</t>
  </si>
  <si>
    <t xml:space="preserve">赖娜</t>
  </si>
  <si>
    <t xml:space="preserve">徐梁</t>
  </si>
  <si>
    <t xml:space="preserve">杨帅</t>
  </si>
  <si>
    <t xml:space="preserve">周琮承</t>
  </si>
  <si>
    <t xml:space="preserve">费麒瑞</t>
  </si>
  <si>
    <t xml:space="preserve">荣丽</t>
  </si>
  <si>
    <t xml:space="preserve">李泽良</t>
  </si>
  <si>
    <t xml:space="preserve">黎英</t>
  </si>
  <si>
    <t xml:space="preserve">方虓</t>
  </si>
  <si>
    <t xml:space="preserve">王永祥</t>
  </si>
  <si>
    <t xml:space="preserve">曾军妮</t>
  </si>
  <si>
    <t xml:space="preserve">刘菁</t>
  </si>
  <si>
    <t xml:space="preserve">周强胜</t>
  </si>
  <si>
    <t xml:space="preserve">廖林花</t>
  </si>
  <si>
    <t xml:space="preserve">夏兴</t>
  </si>
  <si>
    <t xml:space="preserve">君山区</t>
  </si>
  <si>
    <t xml:space="preserve">刘全</t>
  </si>
  <si>
    <t xml:space="preserve">荆雯</t>
  </si>
  <si>
    <t xml:space="preserve">李琰</t>
  </si>
  <si>
    <t xml:space="preserve">张倩</t>
  </si>
  <si>
    <t xml:space="preserve">李秀阁</t>
  </si>
  <si>
    <t xml:space="preserve">张真哲</t>
  </si>
  <si>
    <t xml:space="preserve">王智慧</t>
  </si>
  <si>
    <t xml:space="preserve">何津</t>
  </si>
  <si>
    <t xml:space="preserve">王洁</t>
  </si>
  <si>
    <t xml:space="preserve">肖笛</t>
  </si>
  <si>
    <t xml:space="preserve">蔡偲昱</t>
  </si>
  <si>
    <t xml:space="preserve">唐子茹</t>
  </si>
  <si>
    <t xml:space="preserve">张顺</t>
  </si>
  <si>
    <t xml:space="preserve">彭旭</t>
  </si>
  <si>
    <t xml:space="preserve">黄赛</t>
  </si>
  <si>
    <t xml:space="preserve">李宋华</t>
  </si>
  <si>
    <t xml:space="preserve">易萧</t>
  </si>
  <si>
    <t xml:space="preserve">刘军</t>
  </si>
  <si>
    <t xml:space="preserve">喻静</t>
  </si>
  <si>
    <t xml:space="preserve">张敏</t>
  </si>
  <si>
    <t xml:space="preserve">李江宁</t>
  </si>
  <si>
    <t xml:space="preserve">陈卓</t>
  </si>
  <si>
    <t xml:space="preserve">冯新志</t>
  </si>
  <si>
    <t xml:space="preserve">王明</t>
  </si>
  <si>
    <t xml:space="preserve">君山区社保管理站</t>
  </si>
  <si>
    <t xml:space="preserve">贺特球</t>
  </si>
  <si>
    <t xml:space="preserve">张滔</t>
  </si>
  <si>
    <t xml:space="preserve">张谦</t>
  </si>
  <si>
    <t xml:space="preserve">岳阳县乡镇机关</t>
  </si>
  <si>
    <t xml:space="preserve">专职武装干事</t>
  </si>
  <si>
    <t xml:space="preserve">彭棋</t>
  </si>
  <si>
    <t xml:space="preserve">任凯</t>
  </si>
  <si>
    <t xml:space="preserve">李煜</t>
  </si>
  <si>
    <t xml:space="preserve">彭力</t>
  </si>
  <si>
    <t xml:space="preserve">蒋蕾</t>
  </si>
  <si>
    <t xml:space="preserve">余彬</t>
  </si>
  <si>
    <t xml:space="preserve">岳阳县公安局</t>
  </si>
  <si>
    <t xml:space="preserve">孙思</t>
  </si>
  <si>
    <t xml:space="preserve">王霞</t>
  </si>
  <si>
    <t xml:space="preserve">唐琪</t>
  </si>
  <si>
    <t xml:space="preserve">张伟</t>
  </si>
  <si>
    <t xml:space="preserve">刘林峰</t>
  </si>
  <si>
    <t xml:space="preserve">付理</t>
  </si>
  <si>
    <t xml:space="preserve">冯婧</t>
  </si>
  <si>
    <t xml:space="preserve">赵忠祥</t>
  </si>
  <si>
    <t xml:space="preserve">刘高祥</t>
  </si>
  <si>
    <t xml:space="preserve">徐争志</t>
  </si>
  <si>
    <t xml:space="preserve">吴天容</t>
  </si>
  <si>
    <t xml:space="preserve">胡天云</t>
  </si>
  <si>
    <t xml:space="preserve">君山区审计局</t>
  </si>
  <si>
    <t xml:space="preserve">李烨</t>
  </si>
  <si>
    <t xml:space="preserve">蒋琼</t>
  </si>
  <si>
    <t xml:space="preserve">肖曙</t>
  </si>
  <si>
    <t xml:space="preserve">戴代红</t>
  </si>
  <si>
    <t xml:space="preserve">钟瑜胜</t>
  </si>
  <si>
    <t xml:space="preserve">许腾</t>
  </si>
  <si>
    <t xml:space="preserve">王芳</t>
  </si>
  <si>
    <t xml:space="preserve">李苗</t>
  </si>
  <si>
    <t xml:space="preserve">许倩</t>
  </si>
  <si>
    <t xml:space="preserve">晏莹</t>
  </si>
  <si>
    <t xml:space="preserve">冯庆慧</t>
  </si>
  <si>
    <t xml:space="preserve">方维</t>
  </si>
  <si>
    <t xml:space="preserve">钟皓</t>
  </si>
  <si>
    <t xml:space="preserve">潘芳</t>
  </si>
  <si>
    <t xml:space="preserve">毛雁</t>
  </si>
  <si>
    <t xml:space="preserve">熊辉</t>
  </si>
  <si>
    <t xml:space="preserve">刘俊</t>
  </si>
  <si>
    <t xml:space="preserve">周明学</t>
  </si>
  <si>
    <t xml:space="preserve">刘涓</t>
  </si>
  <si>
    <t xml:space="preserve">李映岚</t>
  </si>
  <si>
    <t xml:space="preserve">万凌肖</t>
  </si>
  <si>
    <t xml:space="preserve">市旅游局</t>
  </si>
  <si>
    <t xml:space="preserve">姚珧</t>
  </si>
  <si>
    <t xml:space="preserve">孙钰雯</t>
  </si>
  <si>
    <t xml:space="preserve">刘鸿雁</t>
  </si>
  <si>
    <t xml:space="preserve">市农办</t>
  </si>
  <si>
    <t xml:space="preserve">吴倩男</t>
  </si>
  <si>
    <t xml:space="preserve">杨小霞</t>
  </si>
  <si>
    <t xml:space="preserve">麦志远</t>
  </si>
  <si>
    <t xml:space="preserve">市扶贫办</t>
  </si>
  <si>
    <t xml:space="preserve">陈超</t>
  </si>
  <si>
    <t xml:space="preserve">刘城</t>
  </si>
  <si>
    <t xml:space="preserve">刘军方</t>
  </si>
  <si>
    <t xml:space="preserve">市财政国库集中支付局</t>
  </si>
  <si>
    <t xml:space="preserve">徐晶晶</t>
  </si>
  <si>
    <t xml:space="preserve">侯琎</t>
  </si>
  <si>
    <t xml:space="preserve">罗潇</t>
  </si>
  <si>
    <t xml:space="preserve">市劳教所</t>
  </si>
  <si>
    <t xml:space="preserve">劳教警察一</t>
  </si>
  <si>
    <t xml:space="preserve">包锦标</t>
  </si>
  <si>
    <t xml:space="preserve">任杰</t>
  </si>
  <si>
    <t xml:space="preserve">项祥</t>
  </si>
  <si>
    <t xml:space="preserve">刘家铭</t>
  </si>
  <si>
    <t xml:space="preserve">刘律宏</t>
  </si>
  <si>
    <t xml:space="preserve">甘露</t>
  </si>
  <si>
    <t xml:space="preserve">劳教警察二</t>
  </si>
  <si>
    <t xml:space="preserve">夏令</t>
  </si>
  <si>
    <t xml:space="preserve">张洲</t>
  </si>
  <si>
    <t xml:space="preserve">周仕华</t>
  </si>
  <si>
    <t xml:space="preserve">劳教警察三</t>
  </si>
  <si>
    <t xml:space="preserve">张卿</t>
  </si>
  <si>
    <t xml:space="preserve">续当时</t>
  </si>
  <si>
    <t xml:space="preserve">王虎</t>
  </si>
  <si>
    <t xml:space="preserve">市水务局</t>
  </si>
  <si>
    <t xml:space="preserve">陈剑龙</t>
  </si>
  <si>
    <t xml:space="preserve">黎强</t>
  </si>
  <si>
    <t xml:space="preserve">赵超</t>
  </si>
  <si>
    <t xml:space="preserve">市总工会</t>
  </si>
  <si>
    <t xml:space="preserve">罗军</t>
  </si>
  <si>
    <t xml:space="preserve">廖伟平</t>
  </si>
  <si>
    <t xml:space="preserve">刘旅洋</t>
  </si>
  <si>
    <t xml:space="preserve">杨觅</t>
  </si>
  <si>
    <t xml:space="preserve">黄海日</t>
  </si>
  <si>
    <t xml:space="preserve">张文凯</t>
  </si>
  <si>
    <t xml:space="preserve">市委统战部</t>
  </si>
  <si>
    <t xml:space="preserve">程素</t>
  </si>
  <si>
    <t xml:space="preserve">屈孝国</t>
  </si>
  <si>
    <t xml:space="preserve">方文韬</t>
  </si>
  <si>
    <t xml:space="preserve">市委政研室</t>
  </si>
  <si>
    <t xml:space="preserve">凌丹华</t>
  </si>
  <si>
    <t xml:space="preserve">刘艺弘</t>
  </si>
  <si>
    <t xml:space="preserve">刘莎</t>
  </si>
  <si>
    <t xml:space="preserve">市残联</t>
  </si>
  <si>
    <t xml:space="preserve">维权信访员</t>
  </si>
  <si>
    <t xml:space="preserve">殷华红</t>
  </si>
  <si>
    <t xml:space="preserve">张妮</t>
  </si>
  <si>
    <t xml:space="preserve">黄明</t>
  </si>
  <si>
    <t xml:space="preserve">乡镇科员四</t>
  </si>
  <si>
    <t xml:space="preserve">王鸿英</t>
  </si>
  <si>
    <t xml:space="preserve">易岳林</t>
  </si>
  <si>
    <t xml:space="preserve">罗婷</t>
  </si>
  <si>
    <t xml:space="preserve">市卫生监督中心</t>
  </si>
  <si>
    <t xml:space="preserve">卫生监督员</t>
  </si>
  <si>
    <t xml:space="preserve">黄稻</t>
  </si>
  <si>
    <t xml:space="preserve">付亚</t>
  </si>
  <si>
    <t xml:space="preserve">市经委</t>
  </si>
  <si>
    <t xml:space="preserve">陈剑</t>
  </si>
  <si>
    <t xml:space="preserve">李婷</t>
  </si>
  <si>
    <t xml:space="preserve">曹攀</t>
  </si>
  <si>
    <t xml:space="preserve">易振波</t>
  </si>
  <si>
    <t xml:space="preserve">肖远胜</t>
  </si>
  <si>
    <t xml:space="preserve">张阳</t>
  </si>
  <si>
    <t xml:space="preserve">王璐</t>
  </si>
  <si>
    <t xml:space="preserve">刘松延</t>
  </si>
  <si>
    <t xml:space="preserve">罗妮</t>
  </si>
  <si>
    <t xml:space="preserve">邓萍</t>
  </si>
  <si>
    <t xml:space="preserve">吴哲</t>
  </si>
  <si>
    <t xml:space="preserve">孟勇</t>
  </si>
  <si>
    <t xml:space="preserve">市统计局普查中心</t>
  </si>
  <si>
    <t xml:space="preserve">黎静</t>
  </si>
  <si>
    <t xml:space="preserve">刘冲</t>
  </si>
  <si>
    <t xml:space="preserve">李璐</t>
  </si>
  <si>
    <t xml:space="preserve">市林业局森林公安</t>
  </si>
  <si>
    <t xml:space="preserve">干警一</t>
  </si>
  <si>
    <t xml:space="preserve">刘伟</t>
  </si>
  <si>
    <t xml:space="preserve">钟瑜</t>
  </si>
  <si>
    <t xml:space="preserve">许京</t>
  </si>
  <si>
    <t xml:space="preserve">干警二</t>
  </si>
  <si>
    <t xml:space="preserve">刘启罡</t>
  </si>
  <si>
    <t xml:space="preserve">杨远卓</t>
  </si>
  <si>
    <t xml:space="preserve">王奕文</t>
  </si>
  <si>
    <t xml:space="preserve">李姝</t>
  </si>
  <si>
    <t xml:space="preserve">闫振</t>
  </si>
  <si>
    <t xml:space="preserve">张怀波</t>
  </si>
  <si>
    <t xml:space="preserve">市水生动物防疫监督站</t>
  </si>
  <si>
    <t xml:space="preserve">罗博萌</t>
  </si>
  <si>
    <t xml:space="preserve">周静</t>
  </si>
  <si>
    <t xml:space="preserve">汤玲</t>
  </si>
  <si>
    <t xml:space="preserve">屈原管理区</t>
  </si>
  <si>
    <t xml:space="preserve">刘磊</t>
  </si>
  <si>
    <t xml:space="preserve">鲁思</t>
  </si>
  <si>
    <t xml:space="preserve">聂涛</t>
  </si>
  <si>
    <t xml:space="preserve">金俊</t>
  </si>
  <si>
    <t xml:space="preserve">熊彬</t>
  </si>
  <si>
    <t xml:space="preserve">曹芳</t>
  </si>
  <si>
    <t xml:space="preserve">谢靓</t>
  </si>
  <si>
    <t xml:space="preserve">万朝望</t>
  </si>
  <si>
    <t xml:space="preserve">黄梅</t>
  </si>
  <si>
    <t xml:space="preserve">吴超波</t>
  </si>
  <si>
    <t xml:space="preserve">李虎</t>
  </si>
  <si>
    <t xml:space="preserve">王杰</t>
  </si>
  <si>
    <t xml:space="preserve">君山区事业登记管理办</t>
  </si>
  <si>
    <t xml:space="preserve">吴勇</t>
  </si>
  <si>
    <t xml:space="preserve">魏楠青</t>
  </si>
  <si>
    <t xml:space="preserve">易莹</t>
  </si>
  <si>
    <t xml:space="preserve">君山区医保中心</t>
  </si>
  <si>
    <t xml:space="preserve">医疗审核员</t>
  </si>
  <si>
    <t xml:space="preserve">赵汉雪</t>
  </si>
  <si>
    <t xml:space="preserve">黄胜兰</t>
  </si>
  <si>
    <t xml:space="preserve">熊芳</t>
  </si>
  <si>
    <t xml:space="preserve">市公安局君山分局</t>
  </si>
  <si>
    <t xml:space="preserve">邹婷</t>
  </si>
  <si>
    <t xml:space="preserve">付翼</t>
  </si>
  <si>
    <t xml:space="preserve">易佳</t>
  </si>
  <si>
    <t xml:space="preserve">梅晋莲</t>
  </si>
  <si>
    <t xml:space="preserve">张钱保</t>
  </si>
  <si>
    <t xml:space="preserve">李玲玲</t>
  </si>
  <si>
    <t xml:space="preserve">易哲</t>
  </si>
  <si>
    <t xml:space="preserve">黄泽龙</t>
  </si>
  <si>
    <t xml:space="preserve">曹晓玉</t>
  </si>
  <si>
    <t xml:space="preserve">高凌</t>
  </si>
  <si>
    <t xml:space="preserve">张亚</t>
  </si>
  <si>
    <t xml:space="preserve">严如意</t>
  </si>
  <si>
    <t xml:space="preserve">李凤</t>
  </si>
  <si>
    <t xml:space="preserve">方凯</t>
  </si>
  <si>
    <t xml:space="preserve">孙琳</t>
  </si>
  <si>
    <t xml:space="preserve">市审计局</t>
  </si>
  <si>
    <t xml:space="preserve">黄丽</t>
  </si>
  <si>
    <t xml:space="preserve">周奕</t>
  </si>
  <si>
    <t xml:space="preserve">范振鹏</t>
  </si>
  <si>
    <t xml:space="preserve">周三梅</t>
  </si>
  <si>
    <t xml:space="preserve">赵检军</t>
  </si>
  <si>
    <t xml:space="preserve">邢慧</t>
  </si>
  <si>
    <t xml:space="preserve">张思齐</t>
  </si>
  <si>
    <t xml:space="preserve">邓鑫</t>
  </si>
  <si>
    <t xml:space="preserve">王惠</t>
  </si>
  <si>
    <t xml:space="preserve">黎康</t>
  </si>
  <si>
    <t xml:space="preserve">苏双</t>
  </si>
  <si>
    <t xml:space="preserve">伍婧婷</t>
  </si>
  <si>
    <t xml:space="preserve">谈和平</t>
  </si>
  <si>
    <t xml:space="preserve">李颖坤</t>
  </si>
  <si>
    <t xml:space="preserve">卢百龄</t>
  </si>
  <si>
    <t xml:space="preserve">陈强</t>
  </si>
  <si>
    <t xml:space="preserve">白冰</t>
  </si>
  <si>
    <t xml:space="preserve">曾德钦</t>
  </si>
  <si>
    <t xml:space="preserve">高尚</t>
  </si>
  <si>
    <t xml:space="preserve">李志</t>
  </si>
  <si>
    <t xml:space="preserve">付柯榕</t>
  </si>
  <si>
    <t xml:space="preserve">许兵</t>
  </si>
  <si>
    <t xml:space="preserve">杨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6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F300" activeCellId="0" sqref="F30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6.24"/>
    <col collapsed="false" customWidth="true" hidden="false" outlineLevel="0" max="3" min="3" style="1" width="11.5"/>
    <col collapsed="false" customWidth="true" hidden="false" outlineLevel="0" max="4" min="4" style="1" width="11.62"/>
    <col collapsed="false" customWidth="true" hidden="false" outlineLevel="0" max="5" min="5" style="1" width="10.99"/>
    <col collapsed="false" customWidth="true" hidden="false" outlineLevel="0" max="6" min="6" style="1" width="11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81.4</v>
      </c>
      <c r="E3" s="9" t="n">
        <v>71.3</v>
      </c>
      <c r="F3" s="8" t="n">
        <f aca="false">D3*0.4+E3*0.6</f>
        <v>75.34</v>
      </c>
    </row>
    <row r="4" customFormat="false" ht="14.25" hidden="false" customHeight="false" outlineLevel="0" collapsed="false">
      <c r="A4" s="5"/>
      <c r="B4" s="6"/>
      <c r="C4" s="10" t="s">
        <v>10</v>
      </c>
      <c r="D4" s="11" t="n">
        <v>78.2</v>
      </c>
      <c r="E4" s="12" t="n">
        <v>64.3</v>
      </c>
      <c r="F4" s="11" t="n">
        <f aca="false">D4*0.4+E4*0.6</f>
        <v>69.86</v>
      </c>
    </row>
    <row r="5" customFormat="false" ht="14.25" hidden="false" customHeight="false" outlineLevel="0" collapsed="false">
      <c r="A5" s="5"/>
      <c r="B5" s="6"/>
      <c r="C5" s="10" t="s">
        <v>11</v>
      </c>
      <c r="D5" s="11"/>
      <c r="E5" s="12" t="n">
        <v>63.4</v>
      </c>
      <c r="F5" s="11" t="n">
        <f aca="false">D5*0.4+E5*0.6</f>
        <v>38.04</v>
      </c>
    </row>
    <row r="6" customFormat="false" ht="15" hidden="false" customHeight="true" outlineLevel="0" collapsed="false">
      <c r="A6" s="5" t="s">
        <v>12</v>
      </c>
      <c r="B6" s="6" t="s">
        <v>13</v>
      </c>
      <c r="C6" s="7" t="s">
        <v>14</v>
      </c>
      <c r="D6" s="8" t="n">
        <v>83.8</v>
      </c>
      <c r="E6" s="9" t="n">
        <v>60.15</v>
      </c>
      <c r="F6" s="8" t="n">
        <f aca="false">D6*0.4+E6*0.6</f>
        <v>69.61</v>
      </c>
    </row>
    <row r="7" customFormat="false" ht="15" hidden="false" customHeight="false" outlineLevel="0" collapsed="false">
      <c r="A7" s="5"/>
      <c r="B7" s="6"/>
      <c r="C7" s="7" t="s">
        <v>15</v>
      </c>
      <c r="D7" s="8" t="n">
        <v>85.8</v>
      </c>
      <c r="E7" s="9" t="n">
        <v>57.3</v>
      </c>
      <c r="F7" s="8" t="n">
        <f aca="false">D7*0.4+E7*0.6</f>
        <v>68.7</v>
      </c>
    </row>
    <row r="8" customFormat="false" ht="15" hidden="false" customHeight="false" outlineLevel="0" collapsed="false">
      <c r="A8" s="5"/>
      <c r="B8" s="6"/>
      <c r="C8" s="7" t="s">
        <v>16</v>
      </c>
      <c r="D8" s="8" t="n">
        <v>79.6</v>
      </c>
      <c r="E8" s="9" t="n">
        <v>59.45</v>
      </c>
      <c r="F8" s="8" t="n">
        <f aca="false">D8*0.4+E8*0.6</f>
        <v>67.51</v>
      </c>
    </row>
    <row r="9" customFormat="false" ht="14.25" hidden="false" customHeight="false" outlineLevel="0" collapsed="false">
      <c r="A9" s="5"/>
      <c r="B9" s="6"/>
      <c r="C9" s="10" t="s">
        <v>17</v>
      </c>
      <c r="D9" s="11" t="n">
        <v>81</v>
      </c>
      <c r="E9" s="12" t="n">
        <v>58.5</v>
      </c>
      <c r="F9" s="11" t="n">
        <f aca="false">D9*0.4+E9*0.6</f>
        <v>67.5</v>
      </c>
    </row>
    <row r="10" customFormat="false" ht="14.25" hidden="false" customHeight="false" outlineLevel="0" collapsed="false">
      <c r="A10" s="5"/>
      <c r="B10" s="6"/>
      <c r="C10" s="10" t="s">
        <v>18</v>
      </c>
      <c r="D10" s="11" t="n">
        <v>80</v>
      </c>
      <c r="E10" s="12" t="n">
        <v>57</v>
      </c>
      <c r="F10" s="11" t="n">
        <f aca="false">D10*0.4+E10*0.6</f>
        <v>66.2</v>
      </c>
    </row>
    <row r="11" customFormat="false" ht="14.25" hidden="false" customHeight="false" outlineLevel="0" collapsed="false">
      <c r="A11" s="5"/>
      <c r="B11" s="6"/>
      <c r="C11" s="10" t="s">
        <v>19</v>
      </c>
      <c r="D11" s="11" t="n">
        <v>81.4</v>
      </c>
      <c r="E11" s="12" t="n">
        <v>54.9</v>
      </c>
      <c r="F11" s="11" t="n">
        <f aca="false">D11*0.4+E11*0.6</f>
        <v>65.5</v>
      </c>
    </row>
    <row r="12" customFormat="false" ht="14.25" hidden="false" customHeight="false" outlineLevel="0" collapsed="false">
      <c r="A12" s="5"/>
      <c r="B12" s="6"/>
      <c r="C12" s="10" t="s">
        <v>20</v>
      </c>
      <c r="D12" s="11" t="n">
        <v>81.2</v>
      </c>
      <c r="E12" s="12" t="n">
        <v>54.7</v>
      </c>
      <c r="F12" s="11" t="n">
        <f aca="false">D12*0.4+E12*0.6</f>
        <v>65.3</v>
      </c>
    </row>
    <row r="13" customFormat="false" ht="14.25" hidden="false" customHeight="false" outlineLevel="0" collapsed="false">
      <c r="A13" s="5"/>
      <c r="B13" s="6"/>
      <c r="C13" s="10" t="s">
        <v>21</v>
      </c>
      <c r="D13" s="11" t="n">
        <v>80.4</v>
      </c>
      <c r="E13" s="12" t="n">
        <v>54.7</v>
      </c>
      <c r="F13" s="11" t="n">
        <f aca="false">D13*0.4+E13*0.6</f>
        <v>64.98</v>
      </c>
    </row>
    <row r="14" customFormat="false" ht="14.25" hidden="false" customHeight="false" outlineLevel="0" collapsed="false">
      <c r="A14" s="5"/>
      <c r="B14" s="6"/>
      <c r="C14" s="10" t="s">
        <v>22</v>
      </c>
      <c r="D14" s="11" t="n">
        <v>78</v>
      </c>
      <c r="E14" s="12" t="n">
        <v>55.45</v>
      </c>
      <c r="F14" s="11" t="n">
        <f aca="false">D14*0.4+E14*0.6</f>
        <v>64.47</v>
      </c>
    </row>
    <row r="15" customFormat="false" ht="15" hidden="false" customHeight="true" outlineLevel="0" collapsed="false">
      <c r="A15" s="5" t="s">
        <v>12</v>
      </c>
      <c r="B15" s="6" t="s">
        <v>23</v>
      </c>
      <c r="C15" s="7" t="s">
        <v>24</v>
      </c>
      <c r="D15" s="8" t="n">
        <v>87.8</v>
      </c>
      <c r="E15" s="9" t="n">
        <v>66.9</v>
      </c>
      <c r="F15" s="8" t="n">
        <f aca="false">D15*0.4+E15*0.6</f>
        <v>75.26</v>
      </c>
    </row>
    <row r="16" customFormat="false" ht="15" hidden="false" customHeight="false" outlineLevel="0" collapsed="false">
      <c r="A16" s="5"/>
      <c r="B16" s="6"/>
      <c r="C16" s="7" t="s">
        <v>25</v>
      </c>
      <c r="D16" s="8" t="n">
        <v>88</v>
      </c>
      <c r="E16" s="9" t="n">
        <v>66.45</v>
      </c>
      <c r="F16" s="8" t="n">
        <f aca="false">D16*0.4+E16*0.6</f>
        <v>75.07</v>
      </c>
    </row>
    <row r="17" customFormat="false" ht="15" hidden="false" customHeight="false" outlineLevel="0" collapsed="false">
      <c r="A17" s="5"/>
      <c r="B17" s="6"/>
      <c r="C17" s="7" t="s">
        <v>26</v>
      </c>
      <c r="D17" s="8" t="n">
        <v>81.2</v>
      </c>
      <c r="E17" s="9" t="n">
        <v>66.1</v>
      </c>
      <c r="F17" s="8" t="n">
        <f aca="false">D17*0.4+E17*0.6</f>
        <v>72.14</v>
      </c>
    </row>
    <row r="18" customFormat="false" ht="14.25" hidden="false" customHeight="false" outlineLevel="0" collapsed="false">
      <c r="A18" s="5"/>
      <c r="B18" s="6"/>
      <c r="C18" s="10" t="s">
        <v>27</v>
      </c>
      <c r="D18" s="11" t="n">
        <v>81</v>
      </c>
      <c r="E18" s="12" t="n">
        <v>66.2</v>
      </c>
      <c r="F18" s="11" t="n">
        <f aca="false">D18*0.4+E18*0.6</f>
        <v>72.12</v>
      </c>
    </row>
    <row r="19" customFormat="false" ht="14.25" hidden="false" customHeight="false" outlineLevel="0" collapsed="false">
      <c r="A19" s="5"/>
      <c r="B19" s="6"/>
      <c r="C19" s="10" t="s">
        <v>28</v>
      </c>
      <c r="D19" s="11" t="n">
        <v>81.4</v>
      </c>
      <c r="E19" s="12" t="n">
        <v>64.75</v>
      </c>
      <c r="F19" s="11" t="n">
        <f aca="false">D19*0.4+E19*0.6</f>
        <v>71.41</v>
      </c>
    </row>
    <row r="20" customFormat="false" ht="14.25" hidden="false" customHeight="false" outlineLevel="0" collapsed="false">
      <c r="A20" s="5"/>
      <c r="B20" s="6"/>
      <c r="C20" s="10" t="s">
        <v>29</v>
      </c>
      <c r="D20" s="11" t="n">
        <v>80.4</v>
      </c>
      <c r="E20" s="12" t="n">
        <v>64.95</v>
      </c>
      <c r="F20" s="11" t="n">
        <f aca="false">D20*0.4+E20*0.6</f>
        <v>71.13</v>
      </c>
    </row>
    <row r="21" customFormat="false" ht="14.25" hidden="false" customHeight="false" outlineLevel="0" collapsed="false">
      <c r="A21" s="5"/>
      <c r="B21" s="6"/>
      <c r="C21" s="10" t="s">
        <v>30</v>
      </c>
      <c r="D21" s="11" t="n">
        <v>81.8</v>
      </c>
      <c r="E21" s="12" t="n">
        <v>63.5</v>
      </c>
      <c r="F21" s="11" t="n">
        <f aca="false">D21*0.4+E21*0.6</f>
        <v>70.82</v>
      </c>
    </row>
    <row r="22" customFormat="false" ht="14.25" hidden="false" customHeight="false" outlineLevel="0" collapsed="false">
      <c r="A22" s="5"/>
      <c r="B22" s="6"/>
      <c r="C22" s="10" t="s">
        <v>31</v>
      </c>
      <c r="D22" s="11" t="n">
        <v>80.8</v>
      </c>
      <c r="E22" s="12" t="n">
        <v>63.3</v>
      </c>
      <c r="F22" s="11" t="n">
        <f aca="false">D22*0.4+E22*0.6</f>
        <v>70.3</v>
      </c>
    </row>
    <row r="23" customFormat="false" ht="14.25" hidden="false" customHeight="false" outlineLevel="0" collapsed="false">
      <c r="A23" s="5"/>
      <c r="B23" s="6"/>
      <c r="C23" s="10" t="s">
        <v>32</v>
      </c>
      <c r="D23" s="11"/>
      <c r="E23" s="12" t="n">
        <v>64.2</v>
      </c>
      <c r="F23" s="11" t="n">
        <f aca="false">D23*0.4+E23*0.6</f>
        <v>38.52</v>
      </c>
    </row>
    <row r="24" customFormat="false" ht="15" hidden="false" customHeight="true" outlineLevel="0" collapsed="false">
      <c r="A24" s="5" t="s">
        <v>12</v>
      </c>
      <c r="B24" s="6" t="s">
        <v>33</v>
      </c>
      <c r="C24" s="7" t="s">
        <v>34</v>
      </c>
      <c r="D24" s="8" t="n">
        <v>82.6</v>
      </c>
      <c r="E24" s="9" t="n">
        <v>71.65</v>
      </c>
      <c r="F24" s="8" t="n">
        <f aca="false">D24*0.4+E24*0.6</f>
        <v>76.03</v>
      </c>
    </row>
    <row r="25" customFormat="false" ht="15" hidden="false" customHeight="false" outlineLevel="0" collapsed="false">
      <c r="A25" s="5"/>
      <c r="B25" s="6"/>
      <c r="C25" s="7" t="s">
        <v>35</v>
      </c>
      <c r="D25" s="8" t="n">
        <v>84</v>
      </c>
      <c r="E25" s="9" t="n">
        <v>69.2</v>
      </c>
      <c r="F25" s="8" t="n">
        <f aca="false">D25*0.4+E25*0.6</f>
        <v>75.12</v>
      </c>
    </row>
    <row r="26" customFormat="false" ht="15" hidden="false" customHeight="false" outlineLevel="0" collapsed="false">
      <c r="A26" s="5"/>
      <c r="B26" s="6"/>
      <c r="C26" s="7" t="s">
        <v>36</v>
      </c>
      <c r="D26" s="8" t="n">
        <v>82.4</v>
      </c>
      <c r="E26" s="9" t="n">
        <v>70</v>
      </c>
      <c r="F26" s="8" t="n">
        <f aca="false">D26*0.4+E26*0.6</f>
        <v>74.96</v>
      </c>
    </row>
    <row r="27" customFormat="false" ht="15" hidden="false" customHeight="false" outlineLevel="0" collapsed="false">
      <c r="A27" s="5"/>
      <c r="B27" s="6"/>
      <c r="C27" s="7" t="s">
        <v>37</v>
      </c>
      <c r="D27" s="8" t="n">
        <v>83.6</v>
      </c>
      <c r="E27" s="9" t="n">
        <v>68.25</v>
      </c>
      <c r="F27" s="8" t="n">
        <f aca="false">D27*0.4+E27*0.6</f>
        <v>74.39</v>
      </c>
    </row>
    <row r="28" customFormat="false" ht="15" hidden="false" customHeight="false" outlineLevel="0" collapsed="false">
      <c r="A28" s="5"/>
      <c r="B28" s="6"/>
      <c r="C28" s="7" t="s">
        <v>38</v>
      </c>
      <c r="D28" s="8" t="n">
        <v>84.2</v>
      </c>
      <c r="E28" s="9" t="n">
        <v>67.85</v>
      </c>
      <c r="F28" s="8" t="n">
        <f aca="false">D28*0.4+E28*0.6</f>
        <v>74.39</v>
      </c>
    </row>
    <row r="29" customFormat="false" ht="15" hidden="false" customHeight="false" outlineLevel="0" collapsed="false">
      <c r="A29" s="5"/>
      <c r="B29" s="6"/>
      <c r="C29" s="7" t="s">
        <v>39</v>
      </c>
      <c r="D29" s="8" t="n">
        <v>85.6</v>
      </c>
      <c r="E29" s="9" t="n">
        <v>66.65</v>
      </c>
      <c r="F29" s="8" t="n">
        <f aca="false">D29*0.4+E29*0.6</f>
        <v>74.23</v>
      </c>
    </row>
    <row r="30" customFormat="false" ht="15" hidden="false" customHeight="false" outlineLevel="0" collapsed="false">
      <c r="A30" s="5"/>
      <c r="B30" s="6"/>
      <c r="C30" s="7" t="s">
        <v>40</v>
      </c>
      <c r="D30" s="8" t="n">
        <v>82</v>
      </c>
      <c r="E30" s="9" t="n">
        <v>68.45</v>
      </c>
      <c r="F30" s="8" t="n">
        <f aca="false">D30*0.4+E30*0.6</f>
        <v>73.87</v>
      </c>
    </row>
    <row r="31" customFormat="false" ht="14.25" hidden="false" customHeight="false" outlineLevel="0" collapsed="false">
      <c r="A31" s="5"/>
      <c r="B31" s="6"/>
      <c r="C31" s="10" t="s">
        <v>41</v>
      </c>
      <c r="D31" s="11" t="n">
        <v>81.4</v>
      </c>
      <c r="E31" s="12" t="n">
        <v>68.05</v>
      </c>
      <c r="F31" s="11" t="n">
        <f aca="false">D31*0.4+E31*0.6</f>
        <v>73.39</v>
      </c>
    </row>
    <row r="32" customFormat="false" ht="14.25" hidden="false" customHeight="false" outlineLevel="0" collapsed="false">
      <c r="A32" s="5"/>
      <c r="B32" s="6"/>
      <c r="C32" s="10" t="s">
        <v>42</v>
      </c>
      <c r="D32" s="11" t="n">
        <v>80.2</v>
      </c>
      <c r="E32" s="12" t="n">
        <v>68.45</v>
      </c>
      <c r="F32" s="11" t="n">
        <f aca="false">D32*0.4+E32*0.6</f>
        <v>73.15</v>
      </c>
    </row>
    <row r="33" customFormat="false" ht="14.25" hidden="false" customHeight="false" outlineLevel="0" collapsed="false">
      <c r="A33" s="5"/>
      <c r="B33" s="6"/>
      <c r="C33" s="10" t="s">
        <v>43</v>
      </c>
      <c r="D33" s="11" t="n">
        <v>82</v>
      </c>
      <c r="E33" s="12" t="n">
        <v>67.25</v>
      </c>
      <c r="F33" s="11" t="n">
        <f aca="false">D33*0.4+E33*0.6</f>
        <v>73.15</v>
      </c>
    </row>
    <row r="34" customFormat="false" ht="14.25" hidden="false" customHeight="false" outlineLevel="0" collapsed="false">
      <c r="A34" s="5"/>
      <c r="B34" s="6"/>
      <c r="C34" s="10" t="s">
        <v>44</v>
      </c>
      <c r="D34" s="11" t="n">
        <v>82</v>
      </c>
      <c r="E34" s="12" t="n">
        <v>67.25</v>
      </c>
      <c r="F34" s="11" t="n">
        <f aca="false">D34*0.4+E34*0.6</f>
        <v>73.15</v>
      </c>
    </row>
    <row r="35" customFormat="false" ht="14.25" hidden="false" customHeight="false" outlineLevel="0" collapsed="false">
      <c r="A35" s="5"/>
      <c r="B35" s="6"/>
      <c r="C35" s="10" t="s">
        <v>45</v>
      </c>
      <c r="D35" s="11" t="n">
        <v>83</v>
      </c>
      <c r="E35" s="12" t="n">
        <v>66.35</v>
      </c>
      <c r="F35" s="11" t="n">
        <f aca="false">D35*0.4+E35*0.6</f>
        <v>73.01</v>
      </c>
    </row>
    <row r="36" customFormat="false" ht="14.25" hidden="false" customHeight="false" outlineLevel="0" collapsed="false">
      <c r="A36" s="5"/>
      <c r="B36" s="6"/>
      <c r="C36" s="10" t="s">
        <v>46</v>
      </c>
      <c r="D36" s="11" t="n">
        <v>83.8</v>
      </c>
      <c r="E36" s="12" t="n">
        <v>65.75</v>
      </c>
      <c r="F36" s="11" t="n">
        <f aca="false">D36*0.4+E36*0.6</f>
        <v>72.97</v>
      </c>
    </row>
    <row r="37" customFormat="false" ht="14.25" hidden="false" customHeight="false" outlineLevel="0" collapsed="false">
      <c r="A37" s="5"/>
      <c r="B37" s="6"/>
      <c r="C37" s="10" t="s">
        <v>47</v>
      </c>
      <c r="D37" s="11" t="n">
        <v>80</v>
      </c>
      <c r="E37" s="12" t="n">
        <v>67.95</v>
      </c>
      <c r="F37" s="11" t="n">
        <f aca="false">D37*0.4+E37*0.6</f>
        <v>72.77</v>
      </c>
    </row>
    <row r="38" customFormat="false" ht="14.25" hidden="false" customHeight="false" outlineLevel="0" collapsed="false">
      <c r="A38" s="5"/>
      <c r="B38" s="6"/>
      <c r="C38" s="10" t="s">
        <v>48</v>
      </c>
      <c r="D38" s="11" t="n">
        <v>81.6</v>
      </c>
      <c r="E38" s="12" t="n">
        <v>66.65</v>
      </c>
      <c r="F38" s="11" t="n">
        <f aca="false">D38*0.4+E38*0.6</f>
        <v>72.63</v>
      </c>
    </row>
    <row r="39" customFormat="false" ht="14.25" hidden="false" customHeight="false" outlineLevel="0" collapsed="false">
      <c r="A39" s="5"/>
      <c r="B39" s="6"/>
      <c r="C39" s="10" t="s">
        <v>49</v>
      </c>
      <c r="D39" s="11" t="n">
        <v>81.8</v>
      </c>
      <c r="E39" s="12" t="n">
        <v>65.75</v>
      </c>
      <c r="F39" s="11" t="n">
        <f aca="false">D39*0.4+E39*0.6</f>
        <v>72.17</v>
      </c>
    </row>
    <row r="40" customFormat="false" ht="14.25" hidden="false" customHeight="false" outlineLevel="0" collapsed="false">
      <c r="A40" s="5"/>
      <c r="B40" s="6"/>
      <c r="C40" s="10" t="s">
        <v>50</v>
      </c>
      <c r="D40" s="11" t="n">
        <v>80.2</v>
      </c>
      <c r="E40" s="12" t="n">
        <v>66.6</v>
      </c>
      <c r="F40" s="11" t="n">
        <f aca="false">D40*0.4+E40*0.6</f>
        <v>72.04</v>
      </c>
    </row>
    <row r="41" customFormat="false" ht="14.25" hidden="false" customHeight="false" outlineLevel="0" collapsed="false">
      <c r="A41" s="5"/>
      <c r="B41" s="6"/>
      <c r="C41" s="10" t="s">
        <v>51</v>
      </c>
      <c r="D41" s="11" t="n">
        <v>78.8</v>
      </c>
      <c r="E41" s="12" t="n">
        <v>67.15</v>
      </c>
      <c r="F41" s="11" t="n">
        <f aca="false">D41*0.4+E41*0.6</f>
        <v>71.81</v>
      </c>
    </row>
    <row r="42" customFormat="false" ht="14.25" hidden="false" customHeight="false" outlineLevel="0" collapsed="false">
      <c r="A42" s="5"/>
      <c r="B42" s="6"/>
      <c r="C42" s="10" t="s">
        <v>52</v>
      </c>
      <c r="D42" s="11" t="n">
        <v>79.6</v>
      </c>
      <c r="E42" s="12" t="n">
        <v>66.3</v>
      </c>
      <c r="F42" s="11" t="n">
        <f aca="false">D42*0.4+E42*0.6</f>
        <v>71.62</v>
      </c>
    </row>
    <row r="43" customFormat="false" ht="14.25" hidden="false" customHeight="false" outlineLevel="0" collapsed="false">
      <c r="A43" s="5"/>
      <c r="B43" s="6"/>
      <c r="C43" s="10" t="s">
        <v>53</v>
      </c>
      <c r="D43" s="11" t="n">
        <v>79</v>
      </c>
      <c r="E43" s="12" t="n">
        <v>66.6</v>
      </c>
      <c r="F43" s="11" t="n">
        <f aca="false">D43*0.4+E43*0.6</f>
        <v>71.56</v>
      </c>
    </row>
    <row r="44" customFormat="false" ht="14.25" hidden="false" customHeight="false" outlineLevel="0" collapsed="false">
      <c r="A44" s="5"/>
      <c r="B44" s="6"/>
      <c r="C44" s="10" t="s">
        <v>54</v>
      </c>
      <c r="D44" s="11"/>
      <c r="E44" s="12" t="n">
        <v>67.8</v>
      </c>
      <c r="F44" s="11" t="n">
        <f aca="false">D44*0.4+E44*0.6</f>
        <v>40.68</v>
      </c>
    </row>
    <row r="45" customFormat="false" ht="18.75" hidden="false" customHeight="true" outlineLevel="0" collapsed="false">
      <c r="A45" s="6" t="s">
        <v>55</v>
      </c>
      <c r="B45" s="6" t="s">
        <v>56</v>
      </c>
      <c r="C45" s="7" t="s">
        <v>57</v>
      </c>
      <c r="D45" s="13" t="n">
        <v>82.4</v>
      </c>
      <c r="E45" s="14" t="n">
        <v>58.65</v>
      </c>
      <c r="F45" s="15" t="n">
        <f aca="false">E45*0.6+D45*0.4</f>
        <v>68.15</v>
      </c>
    </row>
    <row r="46" customFormat="false" ht="14.25" hidden="false" customHeight="false" outlineLevel="0" collapsed="false">
      <c r="A46" s="6"/>
      <c r="B46" s="6"/>
      <c r="C46" s="10" t="s">
        <v>58</v>
      </c>
      <c r="D46" s="16" t="n">
        <v>80</v>
      </c>
      <c r="E46" s="17" t="n">
        <v>49.05</v>
      </c>
      <c r="F46" s="16" t="n">
        <f aca="false">E46*0.6+D46*0.4</f>
        <v>61.43</v>
      </c>
    </row>
    <row r="47" customFormat="false" ht="14.25" hidden="false" customHeight="false" outlineLevel="0" collapsed="false">
      <c r="A47" s="6"/>
      <c r="B47" s="6"/>
      <c r="C47" s="10" t="s">
        <v>59</v>
      </c>
      <c r="D47" s="18"/>
      <c r="E47" s="17" t="n">
        <v>42.3</v>
      </c>
      <c r="F47" s="16" t="n">
        <f aca="false">E47*0.6+D47*0.4</f>
        <v>25.38</v>
      </c>
    </row>
    <row r="48" customFormat="false" ht="15" hidden="false" customHeight="true" outlineLevel="0" collapsed="false">
      <c r="A48" s="5" t="s">
        <v>60</v>
      </c>
      <c r="B48" s="6" t="s">
        <v>61</v>
      </c>
      <c r="C48" s="7" t="s">
        <v>62</v>
      </c>
      <c r="D48" s="15" t="n">
        <v>80.9</v>
      </c>
      <c r="E48" s="14" t="n">
        <v>70.45</v>
      </c>
      <c r="F48" s="15" t="n">
        <f aca="false">E48*0.6+D48*0.4</f>
        <v>74.63</v>
      </c>
    </row>
    <row r="49" customFormat="false" ht="15" hidden="false" customHeight="false" outlineLevel="0" collapsed="false">
      <c r="A49" s="5"/>
      <c r="B49" s="6"/>
      <c r="C49" s="7" t="s">
        <v>63</v>
      </c>
      <c r="D49" s="15" t="n">
        <v>79.5</v>
      </c>
      <c r="E49" s="14" t="n">
        <v>70.1</v>
      </c>
      <c r="F49" s="15" t="n">
        <f aca="false">E49*0.6+D49*0.4</f>
        <v>73.86</v>
      </c>
    </row>
    <row r="50" customFormat="false" ht="15" hidden="false" customHeight="false" outlineLevel="0" collapsed="false">
      <c r="A50" s="5"/>
      <c r="B50" s="6"/>
      <c r="C50" s="7" t="s">
        <v>64</v>
      </c>
      <c r="D50" s="15" t="n">
        <v>84.2</v>
      </c>
      <c r="E50" s="14" t="n">
        <v>65.05</v>
      </c>
      <c r="F50" s="15" t="n">
        <f aca="false">E50*0.6+D50*0.4</f>
        <v>72.71</v>
      </c>
    </row>
    <row r="51" customFormat="false" ht="14.25" hidden="false" customHeight="false" outlineLevel="0" collapsed="false">
      <c r="A51" s="5"/>
      <c r="B51" s="6"/>
      <c r="C51" s="10" t="s">
        <v>65</v>
      </c>
      <c r="D51" s="16" t="n">
        <v>81.6</v>
      </c>
      <c r="E51" s="17" t="n">
        <v>65.1</v>
      </c>
      <c r="F51" s="16" t="n">
        <f aca="false">E51*0.6+D51*0.4</f>
        <v>71.7</v>
      </c>
    </row>
    <row r="52" customFormat="false" ht="14.25" hidden="false" customHeight="false" outlineLevel="0" collapsed="false">
      <c r="A52" s="5"/>
      <c r="B52" s="6"/>
      <c r="C52" s="10" t="s">
        <v>66</v>
      </c>
      <c r="D52" s="16" t="n">
        <v>80</v>
      </c>
      <c r="E52" s="17" t="n">
        <v>62.55</v>
      </c>
      <c r="F52" s="16" t="n">
        <f aca="false">E52*0.6+D52*0.4</f>
        <v>69.53</v>
      </c>
    </row>
    <row r="53" customFormat="false" ht="14.25" hidden="false" customHeight="false" outlineLevel="0" collapsed="false">
      <c r="A53" s="5"/>
      <c r="B53" s="6"/>
      <c r="C53" s="10" t="s">
        <v>67</v>
      </c>
      <c r="D53" s="16" t="n">
        <v>78.2</v>
      </c>
      <c r="E53" s="17" t="n">
        <v>62.1</v>
      </c>
      <c r="F53" s="16" t="n">
        <f aca="false">E53*0.6+D53*0.4</f>
        <v>68.54</v>
      </c>
    </row>
    <row r="54" customFormat="false" ht="14.25" hidden="false" customHeight="false" outlineLevel="0" collapsed="false">
      <c r="A54" s="5"/>
      <c r="B54" s="6"/>
      <c r="C54" s="10" t="s">
        <v>68</v>
      </c>
      <c r="D54" s="16" t="n">
        <v>80.4</v>
      </c>
      <c r="E54" s="17" t="n">
        <v>60.4</v>
      </c>
      <c r="F54" s="16" t="n">
        <f aca="false">E54*0.6+D54*0.4</f>
        <v>68.4</v>
      </c>
    </row>
    <row r="55" customFormat="false" ht="14.25" hidden="false" customHeight="false" outlineLevel="0" collapsed="false">
      <c r="A55" s="5"/>
      <c r="B55" s="6"/>
      <c r="C55" s="10" t="s">
        <v>69</v>
      </c>
      <c r="D55" s="16" t="n">
        <v>76.9</v>
      </c>
      <c r="E55" s="17" t="n">
        <v>62.6</v>
      </c>
      <c r="F55" s="16" t="n">
        <f aca="false">E55*0.6+D55*0.4</f>
        <v>68.32</v>
      </c>
    </row>
    <row r="56" customFormat="false" ht="14.25" hidden="false" customHeight="false" outlineLevel="0" collapsed="false">
      <c r="A56" s="5"/>
      <c r="B56" s="6"/>
      <c r="C56" s="10" t="s">
        <v>70</v>
      </c>
      <c r="D56" s="16" t="n">
        <v>81.3</v>
      </c>
      <c r="E56" s="17" t="n">
        <v>59.5</v>
      </c>
      <c r="F56" s="16" t="n">
        <f aca="false">E56*0.6+D56*0.4</f>
        <v>68.22</v>
      </c>
    </row>
    <row r="57" customFormat="false" ht="15" hidden="false" customHeight="true" outlineLevel="0" collapsed="false">
      <c r="A57" s="6" t="s">
        <v>71</v>
      </c>
      <c r="B57" s="6" t="s">
        <v>72</v>
      </c>
      <c r="C57" s="7" t="s">
        <v>73</v>
      </c>
      <c r="D57" s="15" t="n">
        <v>76.3</v>
      </c>
      <c r="E57" s="14" t="n">
        <v>62.1</v>
      </c>
      <c r="F57" s="15" t="n">
        <f aca="false">E57*0.6+D57*0.4</f>
        <v>67.78</v>
      </c>
    </row>
    <row r="58" customFormat="false" ht="15" hidden="false" customHeight="false" outlineLevel="0" collapsed="false">
      <c r="A58" s="6"/>
      <c r="B58" s="6"/>
      <c r="C58" s="7" t="s">
        <v>74</v>
      </c>
      <c r="D58" s="15" t="n">
        <v>80.3</v>
      </c>
      <c r="E58" s="14" t="n">
        <v>52.5</v>
      </c>
      <c r="F58" s="15" t="n">
        <f aca="false">E58*0.6+D58*0.4</f>
        <v>63.62</v>
      </c>
    </row>
    <row r="59" customFormat="false" ht="14.25" hidden="false" customHeight="false" outlineLevel="0" collapsed="false">
      <c r="A59" s="6"/>
      <c r="B59" s="6"/>
      <c r="C59" s="10" t="s">
        <v>75</v>
      </c>
      <c r="D59" s="16" t="n">
        <v>71.6</v>
      </c>
      <c r="E59" s="17" t="n">
        <v>49.95</v>
      </c>
      <c r="F59" s="16" t="n">
        <f aca="false">E59*0.6+D59*0.4</f>
        <v>58.61</v>
      </c>
    </row>
    <row r="60" customFormat="false" ht="14.25" hidden="false" customHeight="false" outlineLevel="0" collapsed="false">
      <c r="A60" s="6"/>
      <c r="B60" s="6"/>
      <c r="C60" s="10" t="s">
        <v>76</v>
      </c>
      <c r="D60" s="16"/>
      <c r="E60" s="17" t="n">
        <v>58.15</v>
      </c>
      <c r="F60" s="16" t="n">
        <f aca="false">E60*0.6+D60*0.4</f>
        <v>34.89</v>
      </c>
    </row>
    <row r="61" customFormat="false" ht="15" hidden="false" customHeight="true" outlineLevel="0" collapsed="false">
      <c r="A61" s="6" t="s">
        <v>71</v>
      </c>
      <c r="B61" s="6" t="s">
        <v>77</v>
      </c>
      <c r="C61" s="7" t="s">
        <v>78</v>
      </c>
      <c r="D61" s="15" t="n">
        <v>78</v>
      </c>
      <c r="E61" s="14" t="n">
        <v>64.45</v>
      </c>
      <c r="F61" s="15" t="n">
        <f aca="false">E61*0.6+D61*0.4</f>
        <v>69.87</v>
      </c>
    </row>
    <row r="62" customFormat="false" ht="15" hidden="false" customHeight="false" outlineLevel="0" collapsed="false">
      <c r="A62" s="6"/>
      <c r="B62" s="6"/>
      <c r="C62" s="7" t="s">
        <v>79</v>
      </c>
      <c r="D62" s="15" t="n">
        <v>80.5</v>
      </c>
      <c r="E62" s="14" t="n">
        <v>62.2</v>
      </c>
      <c r="F62" s="15" t="n">
        <f aca="false">E62*0.6+D62*0.4</f>
        <v>69.52</v>
      </c>
    </row>
    <row r="63" customFormat="false" ht="14.25" hidden="false" customHeight="false" outlineLevel="0" collapsed="false">
      <c r="A63" s="6"/>
      <c r="B63" s="6"/>
      <c r="C63" s="10" t="s">
        <v>80</v>
      </c>
      <c r="D63" s="16" t="n">
        <v>81.6</v>
      </c>
      <c r="E63" s="17" t="n">
        <v>59.2</v>
      </c>
      <c r="F63" s="16" t="n">
        <f aca="false">E63*0.6+D63*0.4</f>
        <v>68.16</v>
      </c>
    </row>
    <row r="64" customFormat="false" ht="14.25" hidden="false" customHeight="false" outlineLevel="0" collapsed="false">
      <c r="A64" s="6"/>
      <c r="B64" s="6"/>
      <c r="C64" s="10" t="s">
        <v>81</v>
      </c>
      <c r="D64" s="16" t="n">
        <v>80.1</v>
      </c>
      <c r="E64" s="17" t="n">
        <v>59.4</v>
      </c>
      <c r="F64" s="16" t="n">
        <f aca="false">E64*0.6+D64*0.4</f>
        <v>67.68</v>
      </c>
    </row>
    <row r="65" customFormat="false" ht="14.25" hidden="false" customHeight="false" outlineLevel="0" collapsed="false">
      <c r="A65" s="6"/>
      <c r="B65" s="6"/>
      <c r="C65" s="10" t="s">
        <v>82</v>
      </c>
      <c r="D65" s="16" t="n">
        <v>79.1</v>
      </c>
      <c r="E65" s="17" t="n">
        <v>58.85</v>
      </c>
      <c r="F65" s="16" t="n">
        <f aca="false">E65*0.6+D65*0.4</f>
        <v>66.95</v>
      </c>
    </row>
    <row r="66" customFormat="false" ht="14.25" hidden="false" customHeight="false" outlineLevel="0" collapsed="false">
      <c r="A66" s="6"/>
      <c r="B66" s="6"/>
      <c r="C66" s="10" t="s">
        <v>83</v>
      </c>
      <c r="D66" s="16"/>
      <c r="E66" s="17" t="n">
        <v>61.9</v>
      </c>
      <c r="F66" s="16" t="n">
        <f aca="false">E66*0.6+D66*0.4</f>
        <v>37.14</v>
      </c>
    </row>
    <row r="67" customFormat="false" ht="15" hidden="false" customHeight="true" outlineLevel="0" collapsed="false">
      <c r="A67" s="6" t="s">
        <v>71</v>
      </c>
      <c r="B67" s="6" t="s">
        <v>84</v>
      </c>
      <c r="C67" s="7" t="s">
        <v>85</v>
      </c>
      <c r="D67" s="15" t="n">
        <v>80.5</v>
      </c>
      <c r="E67" s="14" t="n">
        <v>59.2</v>
      </c>
      <c r="F67" s="15" t="n">
        <f aca="false">E67*0.6+D67*0.4</f>
        <v>67.72</v>
      </c>
    </row>
    <row r="68" customFormat="false" ht="15" hidden="false" customHeight="false" outlineLevel="0" collapsed="false">
      <c r="A68" s="6"/>
      <c r="B68" s="6"/>
      <c r="C68" s="7" t="s">
        <v>86</v>
      </c>
      <c r="D68" s="15" t="n">
        <v>82</v>
      </c>
      <c r="E68" s="14" t="n">
        <v>57.45</v>
      </c>
      <c r="F68" s="15" t="n">
        <f aca="false">E68*0.6+D68*0.4</f>
        <v>67.27</v>
      </c>
    </row>
    <row r="69" customFormat="false" ht="14.25" hidden="false" customHeight="false" outlineLevel="0" collapsed="false">
      <c r="A69" s="6"/>
      <c r="B69" s="6"/>
      <c r="C69" s="10" t="s">
        <v>87</v>
      </c>
      <c r="D69" s="16" t="n">
        <v>79.8</v>
      </c>
      <c r="E69" s="17" t="n">
        <v>58.6</v>
      </c>
      <c r="F69" s="16" t="n">
        <f aca="false">E69*0.6+D69*0.4</f>
        <v>67.08</v>
      </c>
    </row>
    <row r="70" customFormat="false" ht="14.25" hidden="false" customHeight="false" outlineLevel="0" collapsed="false">
      <c r="A70" s="6"/>
      <c r="B70" s="6"/>
      <c r="C70" s="10" t="s">
        <v>88</v>
      </c>
      <c r="D70" s="16" t="n">
        <v>74.6</v>
      </c>
      <c r="E70" s="17" t="n">
        <v>61.9</v>
      </c>
      <c r="F70" s="16" t="n">
        <f aca="false">E70*0.6+D70*0.4</f>
        <v>66.98</v>
      </c>
    </row>
    <row r="71" customFormat="false" ht="14.25" hidden="false" customHeight="false" outlineLevel="0" collapsed="false">
      <c r="A71" s="6"/>
      <c r="B71" s="6"/>
      <c r="C71" s="10" t="s">
        <v>89</v>
      </c>
      <c r="D71" s="16" t="n">
        <v>80.6</v>
      </c>
      <c r="E71" s="17" t="n">
        <v>57.7</v>
      </c>
      <c r="F71" s="16" t="n">
        <f aca="false">E71*0.6+D71*0.4</f>
        <v>66.86</v>
      </c>
    </row>
    <row r="72" customFormat="false" ht="14.25" hidden="false" customHeight="false" outlineLevel="0" collapsed="false">
      <c r="A72" s="6"/>
      <c r="B72" s="6"/>
      <c r="C72" s="10" t="s">
        <v>90</v>
      </c>
      <c r="D72" s="16" t="n">
        <v>81.2</v>
      </c>
      <c r="E72" s="17" t="n">
        <v>55.6</v>
      </c>
      <c r="F72" s="16" t="n">
        <f aca="false">E72*0.6+D72*0.4</f>
        <v>65.84</v>
      </c>
    </row>
    <row r="73" customFormat="false" ht="15" hidden="false" customHeight="true" outlineLevel="0" collapsed="false">
      <c r="A73" s="5" t="s">
        <v>71</v>
      </c>
      <c r="B73" s="6" t="s">
        <v>91</v>
      </c>
      <c r="C73" s="7" t="s">
        <v>92</v>
      </c>
      <c r="D73" s="15" t="n">
        <v>86.1</v>
      </c>
      <c r="E73" s="14" t="n">
        <v>63.8</v>
      </c>
      <c r="F73" s="15" t="n">
        <f aca="false">E73*0.6+D73*0.4</f>
        <v>72.72</v>
      </c>
    </row>
    <row r="74" customFormat="false" ht="15" hidden="false" customHeight="false" outlineLevel="0" collapsed="false">
      <c r="A74" s="5"/>
      <c r="B74" s="6"/>
      <c r="C74" s="7" t="s">
        <v>93</v>
      </c>
      <c r="D74" s="15" t="n">
        <v>78.8</v>
      </c>
      <c r="E74" s="14" t="n">
        <v>67.15</v>
      </c>
      <c r="F74" s="15" t="n">
        <f aca="false">E74*0.6+D74*0.4</f>
        <v>71.81</v>
      </c>
    </row>
    <row r="75" customFormat="false" ht="15" hidden="false" customHeight="false" outlineLevel="0" collapsed="false">
      <c r="A75" s="5"/>
      <c r="B75" s="6"/>
      <c r="C75" s="7" t="s">
        <v>94</v>
      </c>
      <c r="D75" s="15" t="n">
        <v>81</v>
      </c>
      <c r="E75" s="14" t="n">
        <v>63.85</v>
      </c>
      <c r="F75" s="15" t="n">
        <f aca="false">E75*0.6+D75*0.4</f>
        <v>70.71</v>
      </c>
    </row>
    <row r="76" customFormat="false" ht="15" hidden="false" customHeight="false" outlineLevel="0" collapsed="false">
      <c r="A76" s="5"/>
      <c r="B76" s="6"/>
      <c r="C76" s="7" t="s">
        <v>95</v>
      </c>
      <c r="D76" s="15" t="n">
        <v>80.2</v>
      </c>
      <c r="E76" s="14" t="n">
        <v>63.45</v>
      </c>
      <c r="F76" s="15" t="n">
        <f aca="false">E76*0.6+D76*0.4</f>
        <v>70.15</v>
      </c>
    </row>
    <row r="77" customFormat="false" ht="15" hidden="false" customHeight="false" outlineLevel="0" collapsed="false">
      <c r="A77" s="5"/>
      <c r="B77" s="6"/>
      <c r="C77" s="7" t="s">
        <v>96</v>
      </c>
      <c r="D77" s="15" t="n">
        <v>79.6</v>
      </c>
      <c r="E77" s="14" t="n">
        <v>61.8</v>
      </c>
      <c r="F77" s="15" t="n">
        <f aca="false">E77*0.6+D77*0.4</f>
        <v>68.92</v>
      </c>
    </row>
    <row r="78" customFormat="false" ht="14.25" hidden="false" customHeight="false" outlineLevel="0" collapsed="false">
      <c r="A78" s="5"/>
      <c r="B78" s="6"/>
      <c r="C78" s="10" t="s">
        <v>97</v>
      </c>
      <c r="D78" s="16" t="n">
        <v>78.8</v>
      </c>
      <c r="E78" s="17" t="n">
        <v>60.65</v>
      </c>
      <c r="F78" s="16" t="n">
        <f aca="false">E78*0.6+D78*0.4</f>
        <v>67.91</v>
      </c>
    </row>
    <row r="79" customFormat="false" ht="14.25" hidden="false" customHeight="false" outlineLevel="0" collapsed="false">
      <c r="A79" s="5"/>
      <c r="B79" s="6"/>
      <c r="C79" s="10" t="s">
        <v>98</v>
      </c>
      <c r="D79" s="16" t="n">
        <v>80</v>
      </c>
      <c r="E79" s="17" t="n">
        <v>59.15</v>
      </c>
      <c r="F79" s="16" t="n">
        <f aca="false">E79*0.6+D79*0.4</f>
        <v>67.49</v>
      </c>
    </row>
    <row r="80" customFormat="false" ht="14.25" hidden="false" customHeight="false" outlineLevel="0" collapsed="false">
      <c r="A80" s="5"/>
      <c r="B80" s="6"/>
      <c r="C80" s="10" t="s">
        <v>99</v>
      </c>
      <c r="D80" s="16" t="n">
        <v>80</v>
      </c>
      <c r="E80" s="17" t="n">
        <v>57.65</v>
      </c>
      <c r="F80" s="16" t="n">
        <f aca="false">E80*0.6+D80*0.4</f>
        <v>66.59</v>
      </c>
    </row>
    <row r="81" customFormat="false" ht="14.25" hidden="false" customHeight="false" outlineLevel="0" collapsed="false">
      <c r="A81" s="5"/>
      <c r="B81" s="6"/>
      <c r="C81" s="10" t="s">
        <v>100</v>
      </c>
      <c r="D81" s="16" t="n">
        <v>79.2</v>
      </c>
      <c r="E81" s="17" t="n">
        <v>57.45</v>
      </c>
      <c r="F81" s="16" t="n">
        <f aca="false">E81*0.6+D81*0.4</f>
        <v>66.15</v>
      </c>
    </row>
    <row r="82" customFormat="false" ht="14.25" hidden="false" customHeight="false" outlineLevel="0" collapsed="false">
      <c r="A82" s="5"/>
      <c r="B82" s="6"/>
      <c r="C82" s="10" t="s">
        <v>101</v>
      </c>
      <c r="D82" s="16" t="n">
        <v>79.4</v>
      </c>
      <c r="E82" s="17" t="n">
        <v>57.15</v>
      </c>
      <c r="F82" s="16" t="n">
        <f aca="false">E82*0.6+D82*0.4</f>
        <v>66.05</v>
      </c>
    </row>
    <row r="83" customFormat="false" ht="14.25" hidden="false" customHeight="false" outlineLevel="0" collapsed="false">
      <c r="A83" s="5"/>
      <c r="B83" s="6"/>
      <c r="C83" s="10" t="s">
        <v>102</v>
      </c>
      <c r="D83" s="16" t="n">
        <v>80</v>
      </c>
      <c r="E83" s="17" t="n">
        <v>56.65</v>
      </c>
      <c r="F83" s="16" t="n">
        <f aca="false">E83*0.6+D83*0.4</f>
        <v>65.99</v>
      </c>
    </row>
    <row r="84" customFormat="false" ht="14.25" hidden="false" customHeight="false" outlineLevel="0" collapsed="false">
      <c r="A84" s="5"/>
      <c r="B84" s="6"/>
      <c r="C84" s="10" t="s">
        <v>103</v>
      </c>
      <c r="D84" s="16" t="n">
        <v>76.4</v>
      </c>
      <c r="E84" s="17" t="n">
        <v>58.65</v>
      </c>
      <c r="F84" s="16" t="n">
        <f aca="false">E84*0.6+D84*0.4</f>
        <v>65.75</v>
      </c>
    </row>
    <row r="85" customFormat="false" ht="14.25" hidden="false" customHeight="false" outlineLevel="0" collapsed="false">
      <c r="A85" s="5"/>
      <c r="B85" s="6"/>
      <c r="C85" s="10" t="s">
        <v>104</v>
      </c>
      <c r="D85" s="16" t="n">
        <v>75.8</v>
      </c>
      <c r="E85" s="17" t="n">
        <v>57.05</v>
      </c>
      <c r="F85" s="16" t="n">
        <f aca="false">E85*0.6+D85*0.4</f>
        <v>64.55</v>
      </c>
    </row>
    <row r="86" customFormat="false" ht="14.25" hidden="false" customHeight="false" outlineLevel="0" collapsed="false">
      <c r="A86" s="5"/>
      <c r="B86" s="6"/>
      <c r="C86" s="10" t="s">
        <v>105</v>
      </c>
      <c r="D86" s="16" t="n">
        <v>76.8</v>
      </c>
      <c r="E86" s="17" t="n">
        <v>55.9</v>
      </c>
      <c r="F86" s="16" t="n">
        <f aca="false">E86*0.6+D86*0.4</f>
        <v>64.26</v>
      </c>
    </row>
    <row r="87" customFormat="false" ht="14.25" hidden="false" customHeight="false" outlineLevel="0" collapsed="false">
      <c r="A87" s="5"/>
      <c r="B87" s="6"/>
      <c r="C87" s="10" t="s">
        <v>106</v>
      </c>
      <c r="D87" s="16"/>
      <c r="E87" s="17" t="n">
        <v>56.45</v>
      </c>
      <c r="F87" s="16" t="n">
        <f aca="false">E87*0.6+D87*0.4</f>
        <v>33.87</v>
      </c>
    </row>
    <row r="88" customFormat="false" ht="15" hidden="false" customHeight="true" outlineLevel="0" collapsed="false">
      <c r="A88" s="6" t="s">
        <v>107</v>
      </c>
      <c r="B88" s="6" t="s">
        <v>8</v>
      </c>
      <c r="C88" s="7" t="s">
        <v>108</v>
      </c>
      <c r="D88" s="19" t="n">
        <v>87</v>
      </c>
      <c r="E88" s="14" t="n">
        <v>67.55</v>
      </c>
      <c r="F88" s="15" t="n">
        <f aca="false">E88*0.6+D88*0.4</f>
        <v>75.33</v>
      </c>
    </row>
    <row r="89" customFormat="false" ht="14.25" hidden="false" customHeight="false" outlineLevel="0" collapsed="false">
      <c r="A89" s="6"/>
      <c r="B89" s="6"/>
      <c r="C89" s="10" t="s">
        <v>109</v>
      </c>
      <c r="D89" s="16" t="n">
        <v>77</v>
      </c>
      <c r="E89" s="17" t="n">
        <v>68.2</v>
      </c>
      <c r="F89" s="16" t="n">
        <f aca="false">E89*0.6+D89*0.4</f>
        <v>71.72</v>
      </c>
    </row>
    <row r="90" customFormat="false" ht="14.25" hidden="false" customHeight="false" outlineLevel="0" collapsed="false">
      <c r="A90" s="6"/>
      <c r="B90" s="6"/>
      <c r="C90" s="10" t="s">
        <v>110</v>
      </c>
      <c r="D90" s="16" t="n">
        <v>78.8</v>
      </c>
      <c r="E90" s="17" t="n">
        <v>55.95</v>
      </c>
      <c r="F90" s="16" t="n">
        <f aca="false">E90*0.6+D90*0.4</f>
        <v>65.09</v>
      </c>
    </row>
    <row r="91" customFormat="false" ht="15" hidden="false" customHeight="true" outlineLevel="0" collapsed="false">
      <c r="A91" s="6" t="s">
        <v>12</v>
      </c>
      <c r="B91" s="6" t="s">
        <v>111</v>
      </c>
      <c r="C91" s="7" t="s">
        <v>112</v>
      </c>
      <c r="D91" s="15" t="n">
        <v>87.6</v>
      </c>
      <c r="E91" s="14" t="n">
        <v>70.15</v>
      </c>
      <c r="F91" s="15" t="n">
        <f aca="false">E91*0.6+D91*0.4</f>
        <v>77.13</v>
      </c>
    </row>
    <row r="92" customFormat="false" ht="15" hidden="false" customHeight="false" outlineLevel="0" collapsed="false">
      <c r="A92" s="6"/>
      <c r="B92" s="6"/>
      <c r="C92" s="7" t="s">
        <v>113</v>
      </c>
      <c r="D92" s="15" t="n">
        <v>85.8</v>
      </c>
      <c r="E92" s="14" t="n">
        <v>67.15</v>
      </c>
      <c r="F92" s="15" t="n">
        <f aca="false">E92*0.6+D92*0.4</f>
        <v>74.61</v>
      </c>
    </row>
    <row r="93" customFormat="false" ht="15" hidden="false" customHeight="false" outlineLevel="0" collapsed="false">
      <c r="A93" s="6"/>
      <c r="B93" s="6"/>
      <c r="C93" s="7" t="s">
        <v>114</v>
      </c>
      <c r="D93" s="15" t="n">
        <v>84</v>
      </c>
      <c r="E93" s="14" t="n">
        <v>66.4</v>
      </c>
      <c r="F93" s="15" t="n">
        <f aca="false">E93*0.6+D93*0.4</f>
        <v>73.44</v>
      </c>
    </row>
    <row r="94" customFormat="false" ht="15" hidden="false" customHeight="false" outlineLevel="0" collapsed="false">
      <c r="A94" s="6"/>
      <c r="B94" s="6"/>
      <c r="C94" s="7" t="s">
        <v>115</v>
      </c>
      <c r="D94" s="15" t="n">
        <v>82.8</v>
      </c>
      <c r="E94" s="14" t="n">
        <v>67.1</v>
      </c>
      <c r="F94" s="15" t="n">
        <f aca="false">E94*0.6+D94*0.4</f>
        <v>73.38</v>
      </c>
    </row>
    <row r="95" customFormat="false" ht="15" hidden="false" customHeight="false" outlineLevel="0" collapsed="false">
      <c r="A95" s="6"/>
      <c r="B95" s="6"/>
      <c r="C95" s="7" t="s">
        <v>116</v>
      </c>
      <c r="D95" s="15" t="n">
        <v>83.8</v>
      </c>
      <c r="E95" s="14" t="n">
        <v>65.65</v>
      </c>
      <c r="F95" s="15" t="n">
        <f aca="false">E95*0.6+D95*0.4</f>
        <v>72.91</v>
      </c>
    </row>
    <row r="96" customFormat="false" ht="15" hidden="false" customHeight="false" outlineLevel="0" collapsed="false">
      <c r="A96" s="6"/>
      <c r="B96" s="6"/>
      <c r="C96" s="7" t="s">
        <v>117</v>
      </c>
      <c r="D96" s="15" t="n">
        <v>82.2</v>
      </c>
      <c r="E96" s="14" t="n">
        <v>66.55</v>
      </c>
      <c r="F96" s="15" t="n">
        <f aca="false">E96*0.6+D96*0.4</f>
        <v>72.81</v>
      </c>
    </row>
    <row r="97" customFormat="false" ht="14.25" hidden="false" customHeight="false" outlineLevel="0" collapsed="false">
      <c r="A97" s="6"/>
      <c r="B97" s="6"/>
      <c r="C97" s="10" t="s">
        <v>118</v>
      </c>
      <c r="D97" s="16" t="n">
        <v>84</v>
      </c>
      <c r="E97" s="17" t="n">
        <v>65.15</v>
      </c>
      <c r="F97" s="16" t="n">
        <f aca="false">E97*0.6+D97*0.4</f>
        <v>72.69</v>
      </c>
    </row>
    <row r="98" customFormat="false" ht="14.25" hidden="false" customHeight="false" outlineLevel="0" collapsed="false">
      <c r="A98" s="6"/>
      <c r="B98" s="6"/>
      <c r="C98" s="10" t="s">
        <v>119</v>
      </c>
      <c r="D98" s="16" t="n">
        <v>83.2</v>
      </c>
      <c r="E98" s="17" t="n">
        <v>64.95</v>
      </c>
      <c r="F98" s="16" t="n">
        <f aca="false">E98*0.6+D98*0.4</f>
        <v>72.25</v>
      </c>
    </row>
    <row r="99" customFormat="false" ht="14.25" hidden="false" customHeight="false" outlineLevel="0" collapsed="false">
      <c r="A99" s="6"/>
      <c r="B99" s="6"/>
      <c r="C99" s="10" t="s">
        <v>120</v>
      </c>
      <c r="D99" s="16" t="n">
        <v>83</v>
      </c>
      <c r="E99" s="17" t="n">
        <v>65.05</v>
      </c>
      <c r="F99" s="16" t="n">
        <f aca="false">E99*0.6+D99*0.4</f>
        <v>72.23</v>
      </c>
    </row>
    <row r="100" customFormat="false" ht="14.25" hidden="false" customHeight="false" outlineLevel="0" collapsed="false">
      <c r="A100" s="6"/>
      <c r="B100" s="6"/>
      <c r="C100" s="10" t="s">
        <v>121</v>
      </c>
      <c r="D100" s="16" t="n">
        <v>83.6</v>
      </c>
      <c r="E100" s="17" t="n">
        <v>64.35</v>
      </c>
      <c r="F100" s="16" t="n">
        <f aca="false">E100*0.6+D100*0.4</f>
        <v>72.05</v>
      </c>
    </row>
    <row r="101" customFormat="false" ht="14.25" hidden="false" customHeight="false" outlineLevel="0" collapsed="false">
      <c r="A101" s="6"/>
      <c r="B101" s="6"/>
      <c r="C101" s="10" t="s">
        <v>122</v>
      </c>
      <c r="D101" s="16" t="n">
        <v>82.6</v>
      </c>
      <c r="E101" s="17" t="n">
        <v>64.9</v>
      </c>
      <c r="F101" s="16" t="n">
        <f aca="false">E101*0.6+D101*0.4</f>
        <v>71.98</v>
      </c>
    </row>
    <row r="102" customFormat="false" ht="14.25" hidden="false" customHeight="false" outlineLevel="0" collapsed="false">
      <c r="A102" s="6"/>
      <c r="B102" s="6"/>
      <c r="C102" s="10" t="s">
        <v>123</v>
      </c>
      <c r="D102" s="16" t="n">
        <v>83.4</v>
      </c>
      <c r="E102" s="17" t="n">
        <v>64</v>
      </c>
      <c r="F102" s="16" t="n">
        <f aca="false">E102*0.6+D102*0.4</f>
        <v>71.76</v>
      </c>
    </row>
    <row r="103" customFormat="false" ht="14.25" hidden="false" customHeight="false" outlineLevel="0" collapsed="false">
      <c r="A103" s="6"/>
      <c r="B103" s="6"/>
      <c r="C103" s="10" t="s">
        <v>124</v>
      </c>
      <c r="D103" s="16" t="n">
        <v>82.4</v>
      </c>
      <c r="E103" s="17" t="n">
        <v>64.05</v>
      </c>
      <c r="F103" s="16" t="n">
        <f aca="false">E103*0.6+D103*0.4</f>
        <v>71.39</v>
      </c>
    </row>
    <row r="104" customFormat="false" ht="14.25" hidden="false" customHeight="false" outlineLevel="0" collapsed="false">
      <c r="A104" s="6"/>
      <c r="B104" s="6"/>
      <c r="C104" s="10" t="s">
        <v>125</v>
      </c>
      <c r="D104" s="16" t="n">
        <v>80.2</v>
      </c>
      <c r="E104" s="17" t="n">
        <v>65.35</v>
      </c>
      <c r="F104" s="16" t="n">
        <f aca="false">E104*0.6+D104*0.4</f>
        <v>71.29</v>
      </c>
    </row>
    <row r="105" customFormat="false" ht="14.25" hidden="false" customHeight="false" outlineLevel="0" collapsed="false">
      <c r="A105" s="6"/>
      <c r="B105" s="6"/>
      <c r="C105" s="10" t="s">
        <v>126</v>
      </c>
      <c r="D105" s="16" t="n">
        <v>83.2</v>
      </c>
      <c r="E105" s="17" t="n">
        <v>62.9</v>
      </c>
      <c r="F105" s="16" t="n">
        <f aca="false">E105*0.6+D105*0.4</f>
        <v>71.02</v>
      </c>
    </row>
    <row r="106" customFormat="false" ht="14.25" hidden="false" customHeight="false" outlineLevel="0" collapsed="false">
      <c r="A106" s="6"/>
      <c r="B106" s="6"/>
      <c r="C106" s="10" t="s">
        <v>127</v>
      </c>
      <c r="D106" s="16" t="n">
        <v>80.4</v>
      </c>
      <c r="E106" s="17" t="n">
        <v>63.85</v>
      </c>
      <c r="F106" s="16" t="n">
        <f aca="false">E106*0.6+D106*0.4</f>
        <v>70.47</v>
      </c>
    </row>
    <row r="107" customFormat="false" ht="14.25" hidden="false" customHeight="false" outlineLevel="0" collapsed="false">
      <c r="A107" s="6"/>
      <c r="B107" s="6"/>
      <c r="C107" s="10" t="s">
        <v>128</v>
      </c>
      <c r="D107" s="16" t="n">
        <v>79.2</v>
      </c>
      <c r="E107" s="17" t="n">
        <v>64.45</v>
      </c>
      <c r="F107" s="16" t="n">
        <f aca="false">E107*0.6+D107*0.4</f>
        <v>70.35</v>
      </c>
    </row>
    <row r="108" customFormat="false" ht="14.25" hidden="false" customHeight="false" outlineLevel="0" collapsed="false">
      <c r="A108" s="6"/>
      <c r="B108" s="6"/>
      <c r="C108" s="10" t="s">
        <v>129</v>
      </c>
      <c r="D108" s="16" t="n">
        <v>76.8</v>
      </c>
      <c r="E108" s="17" t="n">
        <v>63.35</v>
      </c>
      <c r="F108" s="16" t="n">
        <f aca="false">E108*0.6+D108*0.4</f>
        <v>68.73</v>
      </c>
    </row>
    <row r="109" customFormat="false" ht="15" hidden="false" customHeight="true" outlineLevel="0" collapsed="false">
      <c r="A109" s="5" t="s">
        <v>71</v>
      </c>
      <c r="B109" s="6" t="s">
        <v>130</v>
      </c>
      <c r="C109" s="7" t="s">
        <v>131</v>
      </c>
      <c r="D109" s="15" t="n">
        <v>85.6</v>
      </c>
      <c r="E109" s="14" t="n">
        <v>70.75</v>
      </c>
      <c r="F109" s="15" t="n">
        <f aca="false">E109*0.6+D109*0.4</f>
        <v>76.69</v>
      </c>
    </row>
    <row r="110" customFormat="false" ht="15" hidden="false" customHeight="false" outlineLevel="0" collapsed="false">
      <c r="A110" s="5"/>
      <c r="B110" s="6"/>
      <c r="C110" s="7" t="s">
        <v>132</v>
      </c>
      <c r="D110" s="15" t="n">
        <v>87</v>
      </c>
      <c r="E110" s="14" t="n">
        <v>65.7</v>
      </c>
      <c r="F110" s="15" t="n">
        <f aca="false">E110*0.6+D110*0.4</f>
        <v>74.22</v>
      </c>
    </row>
    <row r="111" customFormat="false" ht="15" hidden="false" customHeight="false" outlineLevel="0" collapsed="false">
      <c r="A111" s="5"/>
      <c r="B111" s="6"/>
      <c r="C111" s="7" t="s">
        <v>133</v>
      </c>
      <c r="D111" s="15" t="n">
        <v>88</v>
      </c>
      <c r="E111" s="14" t="n">
        <v>64.1</v>
      </c>
      <c r="F111" s="15" t="n">
        <f aca="false">E111*0.6+D111*0.4</f>
        <v>73.66</v>
      </c>
    </row>
    <row r="112" customFormat="false" ht="15" hidden="false" customHeight="false" outlineLevel="0" collapsed="false">
      <c r="A112" s="5"/>
      <c r="B112" s="6"/>
      <c r="C112" s="7" t="s">
        <v>134</v>
      </c>
      <c r="D112" s="15" t="n">
        <v>83.6</v>
      </c>
      <c r="E112" s="14" t="n">
        <v>66.1</v>
      </c>
      <c r="F112" s="15" t="n">
        <f aca="false">E112*0.6+D112*0.4</f>
        <v>73.1</v>
      </c>
    </row>
    <row r="113" customFormat="false" ht="14.25" hidden="false" customHeight="false" outlineLevel="0" collapsed="false">
      <c r="A113" s="5"/>
      <c r="B113" s="6"/>
      <c r="C113" s="10" t="s">
        <v>135</v>
      </c>
      <c r="D113" s="16" t="n">
        <v>84.4</v>
      </c>
      <c r="E113" s="17" t="n">
        <v>64.6</v>
      </c>
      <c r="F113" s="16" t="n">
        <f aca="false">E113*0.6+D113*0.4</f>
        <v>72.52</v>
      </c>
    </row>
    <row r="114" customFormat="false" ht="14.25" hidden="false" customHeight="false" outlineLevel="0" collapsed="false">
      <c r="A114" s="5"/>
      <c r="B114" s="6"/>
      <c r="C114" s="10" t="s">
        <v>136</v>
      </c>
      <c r="D114" s="16" t="n">
        <v>81.6</v>
      </c>
      <c r="E114" s="17" t="n">
        <v>66.35</v>
      </c>
      <c r="F114" s="16" t="n">
        <f aca="false">E114*0.6+D114*0.4</f>
        <v>72.45</v>
      </c>
    </row>
    <row r="115" customFormat="false" ht="14.25" hidden="false" customHeight="false" outlineLevel="0" collapsed="false">
      <c r="A115" s="5"/>
      <c r="B115" s="6"/>
      <c r="C115" s="10" t="s">
        <v>137</v>
      </c>
      <c r="D115" s="16" t="n">
        <v>85.4</v>
      </c>
      <c r="E115" s="17" t="n">
        <v>63.3</v>
      </c>
      <c r="F115" s="16" t="n">
        <f aca="false">E115*0.6+D115*0.4</f>
        <v>72.14</v>
      </c>
    </row>
    <row r="116" customFormat="false" ht="14.25" hidden="false" customHeight="false" outlineLevel="0" collapsed="false">
      <c r="A116" s="5"/>
      <c r="B116" s="6"/>
      <c r="C116" s="10" t="s">
        <v>138</v>
      </c>
      <c r="D116" s="16" t="n">
        <v>85.6</v>
      </c>
      <c r="E116" s="17" t="n">
        <v>62.95</v>
      </c>
      <c r="F116" s="16" t="n">
        <f aca="false">E116*0.6+D116*0.4</f>
        <v>72.01</v>
      </c>
    </row>
    <row r="117" customFormat="false" ht="14.25" hidden="false" customHeight="false" outlineLevel="0" collapsed="false">
      <c r="A117" s="5"/>
      <c r="B117" s="6"/>
      <c r="C117" s="10" t="s">
        <v>139</v>
      </c>
      <c r="D117" s="16" t="n">
        <v>83</v>
      </c>
      <c r="E117" s="17" t="n">
        <v>63.6</v>
      </c>
      <c r="F117" s="16" t="n">
        <f aca="false">E117*0.6+D117*0.4</f>
        <v>71.36</v>
      </c>
    </row>
    <row r="118" customFormat="false" ht="14.25" hidden="false" customHeight="false" outlineLevel="0" collapsed="false">
      <c r="A118" s="5"/>
      <c r="B118" s="6"/>
      <c r="C118" s="10" t="s">
        <v>140</v>
      </c>
      <c r="D118" s="16" t="n">
        <v>79.8</v>
      </c>
      <c r="E118" s="17" t="n">
        <v>63.9</v>
      </c>
      <c r="F118" s="16" t="n">
        <f aca="false">E118*0.6+D118*0.4</f>
        <v>70.26</v>
      </c>
    </row>
    <row r="119" customFormat="false" ht="14.25" hidden="false" customHeight="false" outlineLevel="0" collapsed="false">
      <c r="A119" s="5"/>
      <c r="B119" s="6"/>
      <c r="C119" s="10" t="s">
        <v>141</v>
      </c>
      <c r="D119" s="16" t="n">
        <v>79.6</v>
      </c>
      <c r="E119" s="17" t="n">
        <v>62.6</v>
      </c>
      <c r="F119" s="16" t="n">
        <f aca="false">E119*0.6+D119*0.4</f>
        <v>69.4</v>
      </c>
    </row>
    <row r="120" customFormat="false" ht="14.25" hidden="false" customHeight="false" outlineLevel="0" collapsed="false">
      <c r="A120" s="5"/>
      <c r="B120" s="6"/>
      <c r="C120" s="10" t="s">
        <v>142</v>
      </c>
      <c r="D120" s="16"/>
      <c r="E120" s="17" t="n">
        <v>62.45</v>
      </c>
      <c r="F120" s="16" t="n">
        <f aca="false">E120*0.6+D120*0.4</f>
        <v>37.47</v>
      </c>
    </row>
    <row r="121" customFormat="false" ht="15" hidden="false" customHeight="true" outlineLevel="0" collapsed="false">
      <c r="A121" s="5" t="s">
        <v>12</v>
      </c>
      <c r="B121" s="6" t="s">
        <v>143</v>
      </c>
      <c r="C121" s="7" t="s">
        <v>144</v>
      </c>
      <c r="D121" s="15" t="n">
        <v>84</v>
      </c>
      <c r="E121" s="14" t="n">
        <v>69.3</v>
      </c>
      <c r="F121" s="15" t="n">
        <f aca="false">E121*0.6+D121*0.4</f>
        <v>75.18</v>
      </c>
    </row>
    <row r="122" customFormat="false" ht="15" hidden="false" customHeight="false" outlineLevel="0" collapsed="false">
      <c r="A122" s="5"/>
      <c r="B122" s="6"/>
      <c r="C122" s="7" t="s">
        <v>145</v>
      </c>
      <c r="D122" s="15" t="n">
        <v>82.6</v>
      </c>
      <c r="E122" s="14" t="n">
        <v>64</v>
      </c>
      <c r="F122" s="15" t="n">
        <f aca="false">E122*0.6+D122*0.4</f>
        <v>71.44</v>
      </c>
    </row>
    <row r="123" customFormat="false" ht="15" hidden="false" customHeight="false" outlineLevel="0" collapsed="false">
      <c r="A123" s="5"/>
      <c r="B123" s="6"/>
      <c r="C123" s="7" t="s">
        <v>146</v>
      </c>
      <c r="D123" s="15" t="n">
        <v>81.2</v>
      </c>
      <c r="E123" s="14" t="n">
        <v>63.85</v>
      </c>
      <c r="F123" s="15" t="n">
        <f aca="false">E123*0.6+D123*0.4</f>
        <v>70.79</v>
      </c>
    </row>
    <row r="124" customFormat="false" ht="14.25" hidden="false" customHeight="false" outlineLevel="0" collapsed="false">
      <c r="A124" s="5"/>
      <c r="B124" s="6"/>
      <c r="C124" s="10" t="s">
        <v>147</v>
      </c>
      <c r="D124" s="16" t="n">
        <v>82.2</v>
      </c>
      <c r="E124" s="17" t="n">
        <v>62.15</v>
      </c>
      <c r="F124" s="16" t="n">
        <f aca="false">E124*0.6+D124*0.4</f>
        <v>70.17</v>
      </c>
    </row>
    <row r="125" customFormat="false" ht="14.25" hidden="false" customHeight="false" outlineLevel="0" collapsed="false">
      <c r="A125" s="5"/>
      <c r="B125" s="6"/>
      <c r="C125" s="10" t="s">
        <v>148</v>
      </c>
      <c r="D125" s="16" t="n">
        <v>83.2</v>
      </c>
      <c r="E125" s="17" t="n">
        <v>61.35</v>
      </c>
      <c r="F125" s="16" t="n">
        <f aca="false">E125*0.6+D125*0.4</f>
        <v>70.09</v>
      </c>
    </row>
    <row r="126" customFormat="false" ht="14.25" hidden="false" customHeight="false" outlineLevel="0" collapsed="false">
      <c r="A126" s="5"/>
      <c r="B126" s="6"/>
      <c r="C126" s="10" t="s">
        <v>149</v>
      </c>
      <c r="D126" s="16" t="n">
        <v>78.4</v>
      </c>
      <c r="E126" s="17" t="n">
        <v>63.25</v>
      </c>
      <c r="F126" s="16" t="n">
        <f aca="false">E126*0.6+D126*0.4</f>
        <v>69.31</v>
      </c>
    </row>
    <row r="127" customFormat="false" ht="14.25" hidden="false" customHeight="false" outlineLevel="0" collapsed="false">
      <c r="A127" s="5"/>
      <c r="B127" s="6"/>
      <c r="C127" s="10" t="s">
        <v>150</v>
      </c>
      <c r="D127" s="16" t="n">
        <v>79.2</v>
      </c>
      <c r="E127" s="17" t="n">
        <v>60.75</v>
      </c>
      <c r="F127" s="16" t="n">
        <f aca="false">E127*0.6+D127*0.4</f>
        <v>68.13</v>
      </c>
    </row>
    <row r="128" customFormat="false" ht="14.25" hidden="false" customHeight="false" outlineLevel="0" collapsed="false">
      <c r="A128" s="5"/>
      <c r="B128" s="6"/>
      <c r="C128" s="10" t="s">
        <v>151</v>
      </c>
      <c r="D128" s="16"/>
      <c r="E128" s="17" t="n">
        <v>68.6</v>
      </c>
      <c r="F128" s="16" t="n">
        <f aca="false">E128*0.6+D128*0.4</f>
        <v>41.16</v>
      </c>
    </row>
    <row r="129" customFormat="false" ht="14.25" hidden="false" customHeight="false" outlineLevel="0" collapsed="false">
      <c r="A129" s="5"/>
      <c r="B129" s="6"/>
      <c r="C129" s="10" t="s">
        <v>114</v>
      </c>
      <c r="D129" s="16"/>
      <c r="E129" s="17" t="n">
        <v>64.2</v>
      </c>
      <c r="F129" s="16" t="n">
        <f aca="false">E129*0.6+D129*0.4</f>
        <v>38.52</v>
      </c>
    </row>
    <row r="130" customFormat="false" ht="15" hidden="false" customHeight="true" outlineLevel="0" collapsed="false">
      <c r="A130" s="5" t="s">
        <v>55</v>
      </c>
      <c r="B130" s="6" t="s">
        <v>152</v>
      </c>
      <c r="C130" s="7" t="s">
        <v>153</v>
      </c>
      <c r="D130" s="8" t="n">
        <v>83</v>
      </c>
      <c r="E130" s="8" t="n">
        <v>49.7</v>
      </c>
      <c r="F130" s="8" t="n">
        <f aca="false">E130*0.6+D130*0.4</f>
        <v>63.02</v>
      </c>
    </row>
    <row r="131" customFormat="false" ht="14.25" hidden="false" customHeight="false" outlineLevel="0" collapsed="false">
      <c r="A131" s="5"/>
      <c r="B131" s="6"/>
      <c r="C131" s="10" t="s">
        <v>154</v>
      </c>
      <c r="D131" s="11" t="n">
        <v>80</v>
      </c>
      <c r="E131" s="12" t="n">
        <v>49.95</v>
      </c>
      <c r="F131" s="11" t="n">
        <f aca="false">E131*0.6+D131*0.4</f>
        <v>61.97</v>
      </c>
    </row>
    <row r="132" customFormat="false" ht="14.25" hidden="false" customHeight="false" outlineLevel="0" collapsed="false">
      <c r="A132" s="5"/>
      <c r="B132" s="6"/>
      <c r="C132" s="10" t="s">
        <v>155</v>
      </c>
      <c r="D132" s="20" t="n">
        <v>76.2</v>
      </c>
      <c r="E132" s="12" t="n">
        <v>49.85</v>
      </c>
      <c r="F132" s="11" t="n">
        <f aca="false">E132*0.6+D132*0.4</f>
        <v>60.39</v>
      </c>
    </row>
    <row r="133" customFormat="false" ht="15" hidden="false" customHeight="true" outlineLevel="0" collapsed="false">
      <c r="A133" s="5" t="s">
        <v>156</v>
      </c>
      <c r="B133" s="6" t="s">
        <v>111</v>
      </c>
      <c r="C133" s="7" t="s">
        <v>157</v>
      </c>
      <c r="D133" s="8" t="n">
        <v>85.2</v>
      </c>
      <c r="E133" s="9" t="n">
        <v>71.3</v>
      </c>
      <c r="F133" s="8" t="n">
        <f aca="false">E133*0.6+D133*0.4</f>
        <v>76.86</v>
      </c>
    </row>
    <row r="134" customFormat="false" ht="15" hidden="false" customHeight="false" outlineLevel="0" collapsed="false">
      <c r="A134" s="5"/>
      <c r="B134" s="6"/>
      <c r="C134" s="7" t="s">
        <v>158</v>
      </c>
      <c r="D134" s="8" t="n">
        <v>83.6</v>
      </c>
      <c r="E134" s="9" t="n">
        <v>72</v>
      </c>
      <c r="F134" s="8" t="n">
        <f aca="false">E134*0.6+D134*0.4</f>
        <v>76.64</v>
      </c>
    </row>
    <row r="135" customFormat="false" ht="15" hidden="false" customHeight="false" outlineLevel="0" collapsed="false">
      <c r="A135" s="5"/>
      <c r="B135" s="6"/>
      <c r="C135" s="7" t="s">
        <v>159</v>
      </c>
      <c r="D135" s="8" t="n">
        <v>84.6</v>
      </c>
      <c r="E135" s="9" t="n">
        <v>70.7</v>
      </c>
      <c r="F135" s="8" t="n">
        <f aca="false">E135*0.6+D135*0.4</f>
        <v>76.26</v>
      </c>
    </row>
    <row r="136" customFormat="false" ht="15" hidden="false" customHeight="false" outlineLevel="0" collapsed="false">
      <c r="A136" s="5"/>
      <c r="B136" s="6"/>
      <c r="C136" s="7" t="s">
        <v>160</v>
      </c>
      <c r="D136" s="8" t="n">
        <v>84.8</v>
      </c>
      <c r="E136" s="9" t="n">
        <v>68.95</v>
      </c>
      <c r="F136" s="8" t="n">
        <f aca="false">E136*0.6+D136*0.4</f>
        <v>75.29</v>
      </c>
    </row>
    <row r="137" customFormat="false" ht="15" hidden="false" customHeight="false" outlineLevel="0" collapsed="false">
      <c r="A137" s="5"/>
      <c r="B137" s="6"/>
      <c r="C137" s="7" t="s">
        <v>161</v>
      </c>
      <c r="D137" s="8" t="n">
        <v>86</v>
      </c>
      <c r="E137" s="9" t="n">
        <v>67.55</v>
      </c>
      <c r="F137" s="8" t="n">
        <f aca="false">E137*0.6+D137*0.4</f>
        <v>74.93</v>
      </c>
    </row>
    <row r="138" customFormat="false" ht="15" hidden="false" customHeight="false" outlineLevel="0" collapsed="false">
      <c r="A138" s="5"/>
      <c r="B138" s="6"/>
      <c r="C138" s="7" t="s">
        <v>162</v>
      </c>
      <c r="D138" s="8" t="n">
        <v>83</v>
      </c>
      <c r="E138" s="9" t="n">
        <v>69.45</v>
      </c>
      <c r="F138" s="8" t="n">
        <f aca="false">E138*0.6+D138*0.4</f>
        <v>74.87</v>
      </c>
    </row>
    <row r="139" customFormat="false" ht="15" hidden="false" customHeight="false" outlineLevel="0" collapsed="false">
      <c r="A139" s="5"/>
      <c r="B139" s="6"/>
      <c r="C139" s="7" t="s">
        <v>163</v>
      </c>
      <c r="D139" s="8" t="n">
        <v>82</v>
      </c>
      <c r="E139" s="9" t="n">
        <v>69.25</v>
      </c>
      <c r="F139" s="8" t="n">
        <f aca="false">E139*0.6+D139*0.4</f>
        <v>74.35</v>
      </c>
    </row>
    <row r="140" customFormat="false" ht="15" hidden="false" customHeight="false" outlineLevel="0" collapsed="false">
      <c r="A140" s="5"/>
      <c r="B140" s="6"/>
      <c r="C140" s="7" t="s">
        <v>164</v>
      </c>
      <c r="D140" s="8" t="n">
        <v>84</v>
      </c>
      <c r="E140" s="9" t="n">
        <v>67.45</v>
      </c>
      <c r="F140" s="8" t="n">
        <f aca="false">E140*0.6+D140*0.4</f>
        <v>74.07</v>
      </c>
    </row>
    <row r="141" customFormat="false" ht="15" hidden="false" customHeight="false" outlineLevel="0" collapsed="false">
      <c r="A141" s="5"/>
      <c r="B141" s="6"/>
      <c r="C141" s="7" t="s">
        <v>165</v>
      </c>
      <c r="D141" s="8" t="n">
        <v>85.2</v>
      </c>
      <c r="E141" s="9" t="n">
        <v>66.45</v>
      </c>
      <c r="F141" s="8" t="n">
        <f aca="false">E141*0.6+D141*0.4</f>
        <v>73.95</v>
      </c>
    </row>
    <row r="142" customFormat="false" ht="15" hidden="false" customHeight="false" outlineLevel="0" collapsed="false">
      <c r="A142" s="5"/>
      <c r="B142" s="6"/>
      <c r="C142" s="7" t="s">
        <v>166</v>
      </c>
      <c r="D142" s="8" t="n">
        <v>87.4</v>
      </c>
      <c r="E142" s="9" t="n">
        <v>64.55</v>
      </c>
      <c r="F142" s="8" t="n">
        <f aca="false">E142*0.6+D142*0.4</f>
        <v>73.69</v>
      </c>
    </row>
    <row r="143" customFormat="false" ht="15" hidden="false" customHeight="false" outlineLevel="0" collapsed="false">
      <c r="A143" s="5"/>
      <c r="B143" s="6"/>
      <c r="C143" s="7" t="s">
        <v>167</v>
      </c>
      <c r="D143" s="8" t="n">
        <v>86</v>
      </c>
      <c r="E143" s="9" t="n">
        <v>65.4</v>
      </c>
      <c r="F143" s="8" t="n">
        <f aca="false">E143*0.6+D143*0.4</f>
        <v>73.64</v>
      </c>
    </row>
    <row r="144" customFormat="false" ht="15" hidden="false" customHeight="false" outlineLevel="0" collapsed="false">
      <c r="A144" s="5"/>
      <c r="B144" s="6"/>
      <c r="C144" s="7" t="s">
        <v>168</v>
      </c>
      <c r="D144" s="8" t="n">
        <v>80.8</v>
      </c>
      <c r="E144" s="9" t="n">
        <v>68.85</v>
      </c>
      <c r="F144" s="8" t="n">
        <f aca="false">E144*0.6+D144*0.4</f>
        <v>73.63</v>
      </c>
    </row>
    <row r="145" customFormat="false" ht="15" hidden="false" customHeight="false" outlineLevel="0" collapsed="false">
      <c r="A145" s="5"/>
      <c r="B145" s="6"/>
      <c r="C145" s="7" t="s">
        <v>169</v>
      </c>
      <c r="D145" s="8" t="n">
        <v>85</v>
      </c>
      <c r="E145" s="9" t="n">
        <v>65.9</v>
      </c>
      <c r="F145" s="8" t="n">
        <f aca="false">E145*0.6+D145*0.4</f>
        <v>73.54</v>
      </c>
    </row>
    <row r="146" customFormat="false" ht="14.25" hidden="false" customHeight="false" outlineLevel="0" collapsed="false">
      <c r="A146" s="5"/>
      <c r="B146" s="6"/>
      <c r="C146" s="10" t="s">
        <v>170</v>
      </c>
      <c r="D146" s="11" t="n">
        <v>83.8</v>
      </c>
      <c r="E146" s="12" t="n">
        <v>66.35</v>
      </c>
      <c r="F146" s="11" t="n">
        <f aca="false">E146*0.6+D146*0.4</f>
        <v>73.33</v>
      </c>
    </row>
    <row r="147" customFormat="false" ht="14.25" hidden="false" customHeight="false" outlineLevel="0" collapsed="false">
      <c r="A147" s="5"/>
      <c r="B147" s="6"/>
      <c r="C147" s="10" t="s">
        <v>171</v>
      </c>
      <c r="D147" s="11" t="n">
        <v>82.4</v>
      </c>
      <c r="E147" s="12" t="n">
        <v>67.25</v>
      </c>
      <c r="F147" s="11" t="n">
        <f aca="false">E147*0.6+D147*0.4</f>
        <v>73.31</v>
      </c>
    </row>
    <row r="148" customFormat="false" ht="14.25" hidden="false" customHeight="false" outlineLevel="0" collapsed="false">
      <c r="A148" s="5"/>
      <c r="B148" s="6"/>
      <c r="C148" s="10" t="s">
        <v>172</v>
      </c>
      <c r="D148" s="11" t="n">
        <v>86.2</v>
      </c>
      <c r="E148" s="12" t="n">
        <v>64.5</v>
      </c>
      <c r="F148" s="11" t="n">
        <f aca="false">E148*0.6+D148*0.4</f>
        <v>73.18</v>
      </c>
    </row>
    <row r="149" customFormat="false" ht="14.25" hidden="false" customHeight="false" outlineLevel="0" collapsed="false">
      <c r="A149" s="5"/>
      <c r="B149" s="6"/>
      <c r="C149" s="10" t="s">
        <v>173</v>
      </c>
      <c r="D149" s="11" t="n">
        <v>84.6</v>
      </c>
      <c r="E149" s="12" t="n">
        <v>65.55</v>
      </c>
      <c r="F149" s="11" t="n">
        <f aca="false">E149*0.6+D149*0.4</f>
        <v>73.17</v>
      </c>
    </row>
    <row r="150" customFormat="false" ht="14.25" hidden="false" customHeight="false" outlineLevel="0" collapsed="false">
      <c r="A150" s="5"/>
      <c r="B150" s="6"/>
      <c r="C150" s="10" t="s">
        <v>174</v>
      </c>
      <c r="D150" s="11" t="n">
        <v>85.2</v>
      </c>
      <c r="E150" s="12" t="n">
        <v>65.05</v>
      </c>
      <c r="F150" s="11" t="n">
        <f aca="false">E150*0.6+D150*0.4</f>
        <v>73.11</v>
      </c>
    </row>
    <row r="151" customFormat="false" ht="14.25" hidden="false" customHeight="false" outlineLevel="0" collapsed="false">
      <c r="A151" s="5"/>
      <c r="B151" s="6"/>
      <c r="C151" s="10" t="s">
        <v>175</v>
      </c>
      <c r="D151" s="11" t="n">
        <v>79.4</v>
      </c>
      <c r="E151" s="12" t="n">
        <v>68.85</v>
      </c>
      <c r="F151" s="11" t="n">
        <f aca="false">E151*0.6+D151*0.4</f>
        <v>73.07</v>
      </c>
    </row>
    <row r="152" customFormat="false" ht="14.25" hidden="false" customHeight="false" outlineLevel="0" collapsed="false">
      <c r="A152" s="5"/>
      <c r="B152" s="6"/>
      <c r="C152" s="10" t="s">
        <v>176</v>
      </c>
      <c r="D152" s="11" t="n">
        <v>86.6</v>
      </c>
      <c r="E152" s="12" t="n">
        <v>63.5</v>
      </c>
      <c r="F152" s="11" t="n">
        <f aca="false">E152*0.6+D152*0.4</f>
        <v>72.74</v>
      </c>
    </row>
    <row r="153" customFormat="false" ht="14.25" hidden="false" customHeight="false" outlineLevel="0" collapsed="false">
      <c r="A153" s="5"/>
      <c r="B153" s="6"/>
      <c r="C153" s="10" t="s">
        <v>177</v>
      </c>
      <c r="D153" s="11" t="n">
        <v>81.8</v>
      </c>
      <c r="E153" s="12" t="n">
        <v>66.4</v>
      </c>
      <c r="F153" s="11" t="n">
        <f aca="false">E153*0.6+D153*0.4</f>
        <v>72.56</v>
      </c>
    </row>
    <row r="154" customFormat="false" ht="14.25" hidden="false" customHeight="false" outlineLevel="0" collapsed="false">
      <c r="A154" s="5"/>
      <c r="B154" s="6"/>
      <c r="C154" s="10" t="s">
        <v>178</v>
      </c>
      <c r="D154" s="11" t="n">
        <v>83.2</v>
      </c>
      <c r="E154" s="12" t="n">
        <v>65.3</v>
      </c>
      <c r="F154" s="11" t="n">
        <f aca="false">E154*0.6+D154*0.4</f>
        <v>72.46</v>
      </c>
    </row>
    <row r="155" customFormat="false" ht="14.25" hidden="false" customHeight="false" outlineLevel="0" collapsed="false">
      <c r="A155" s="5"/>
      <c r="B155" s="6"/>
      <c r="C155" s="10" t="s">
        <v>179</v>
      </c>
      <c r="D155" s="11" t="n">
        <v>85.4</v>
      </c>
      <c r="E155" s="12" t="n">
        <v>63.75</v>
      </c>
      <c r="F155" s="11" t="n">
        <f aca="false">E155*0.6+D155*0.4</f>
        <v>72.41</v>
      </c>
    </row>
    <row r="156" customFormat="false" ht="14.25" hidden="false" customHeight="false" outlineLevel="0" collapsed="false">
      <c r="A156" s="5"/>
      <c r="B156" s="6"/>
      <c r="C156" s="10" t="s">
        <v>180</v>
      </c>
      <c r="D156" s="11" t="n">
        <v>85.4</v>
      </c>
      <c r="E156" s="12" t="n">
        <v>63.55</v>
      </c>
      <c r="F156" s="11" t="n">
        <f aca="false">E156*0.6+D156*0.4</f>
        <v>72.29</v>
      </c>
    </row>
    <row r="157" customFormat="false" ht="14.25" hidden="false" customHeight="false" outlineLevel="0" collapsed="false">
      <c r="A157" s="5"/>
      <c r="B157" s="6"/>
      <c r="C157" s="10" t="s">
        <v>181</v>
      </c>
      <c r="D157" s="11" t="n">
        <v>83</v>
      </c>
      <c r="E157" s="12" t="n">
        <v>64.75</v>
      </c>
      <c r="F157" s="11" t="n">
        <f aca="false">E157*0.6+D157*0.4</f>
        <v>72.05</v>
      </c>
    </row>
    <row r="158" customFormat="false" ht="14.25" hidden="false" customHeight="false" outlineLevel="0" collapsed="false">
      <c r="A158" s="5"/>
      <c r="B158" s="6"/>
      <c r="C158" s="10" t="s">
        <v>182</v>
      </c>
      <c r="D158" s="11" t="n">
        <v>84.8</v>
      </c>
      <c r="E158" s="12" t="n">
        <v>63.35</v>
      </c>
      <c r="F158" s="11" t="n">
        <f aca="false">E158*0.6+D158*0.4</f>
        <v>71.93</v>
      </c>
    </row>
    <row r="159" customFormat="false" ht="14.25" hidden="false" customHeight="false" outlineLevel="0" collapsed="false">
      <c r="A159" s="5"/>
      <c r="B159" s="6"/>
      <c r="C159" s="10" t="s">
        <v>183</v>
      </c>
      <c r="D159" s="11" t="n">
        <v>85.4</v>
      </c>
      <c r="E159" s="12" t="n">
        <v>62.95</v>
      </c>
      <c r="F159" s="11" t="n">
        <f aca="false">E159*0.6+D159*0.4</f>
        <v>71.93</v>
      </c>
    </row>
    <row r="160" customFormat="false" ht="14.25" hidden="false" customHeight="false" outlineLevel="0" collapsed="false">
      <c r="A160" s="5"/>
      <c r="B160" s="6"/>
      <c r="C160" s="10" t="s">
        <v>184</v>
      </c>
      <c r="D160" s="11" t="n">
        <v>83</v>
      </c>
      <c r="E160" s="12" t="n">
        <v>63.7</v>
      </c>
      <c r="F160" s="11" t="n">
        <f aca="false">E160*0.6+D160*0.4</f>
        <v>71.42</v>
      </c>
    </row>
    <row r="161" customFormat="false" ht="14.25" hidden="false" customHeight="false" outlineLevel="0" collapsed="false">
      <c r="A161" s="5"/>
      <c r="B161" s="6"/>
      <c r="C161" s="10" t="s">
        <v>185</v>
      </c>
      <c r="D161" s="11" t="n">
        <v>81.6</v>
      </c>
      <c r="E161" s="12" t="n">
        <v>64.5</v>
      </c>
      <c r="F161" s="11" t="n">
        <f aca="false">E161*0.6+D161*0.4</f>
        <v>71.34</v>
      </c>
    </row>
    <row r="162" customFormat="false" ht="14.25" hidden="false" customHeight="false" outlineLevel="0" collapsed="false">
      <c r="A162" s="5"/>
      <c r="B162" s="6"/>
      <c r="C162" s="10" t="s">
        <v>186</v>
      </c>
      <c r="D162" s="11" t="n">
        <v>81.4</v>
      </c>
      <c r="E162" s="12" t="n">
        <v>64.2</v>
      </c>
      <c r="F162" s="11" t="n">
        <f aca="false">E162*0.6+D162*0.4</f>
        <v>71.08</v>
      </c>
    </row>
    <row r="163" customFormat="false" ht="14.25" hidden="false" customHeight="false" outlineLevel="0" collapsed="false">
      <c r="A163" s="5"/>
      <c r="B163" s="6"/>
      <c r="C163" s="10" t="s">
        <v>187</v>
      </c>
      <c r="D163" s="11" t="n">
        <v>78.2</v>
      </c>
      <c r="E163" s="12" t="n">
        <v>66.25</v>
      </c>
      <c r="F163" s="11" t="n">
        <f aca="false">E163*0.6+D163*0.4</f>
        <v>71.03</v>
      </c>
    </row>
    <row r="164" customFormat="false" ht="14.25" hidden="false" customHeight="false" outlineLevel="0" collapsed="false">
      <c r="A164" s="5"/>
      <c r="B164" s="6"/>
      <c r="C164" s="10" t="s">
        <v>188</v>
      </c>
      <c r="D164" s="11" t="n">
        <v>82.2</v>
      </c>
      <c r="E164" s="12" t="n">
        <v>63.25</v>
      </c>
      <c r="F164" s="11" t="n">
        <f aca="false">E164*0.6+D164*0.4</f>
        <v>70.83</v>
      </c>
    </row>
    <row r="165" customFormat="false" ht="14.25" hidden="false" customHeight="false" outlineLevel="0" collapsed="false">
      <c r="A165" s="5"/>
      <c r="B165" s="6"/>
      <c r="C165" s="10" t="s">
        <v>189</v>
      </c>
      <c r="D165" s="11" t="n">
        <v>81.4</v>
      </c>
      <c r="E165" s="12" t="n">
        <v>63.45</v>
      </c>
      <c r="F165" s="11" t="n">
        <f aca="false">E165*0.6+D165*0.4</f>
        <v>70.63</v>
      </c>
    </row>
    <row r="166" customFormat="false" ht="14.25" hidden="false" customHeight="false" outlineLevel="0" collapsed="false">
      <c r="A166" s="5"/>
      <c r="B166" s="6"/>
      <c r="C166" s="10" t="s">
        <v>190</v>
      </c>
      <c r="D166" s="11" t="n">
        <v>81.2</v>
      </c>
      <c r="E166" s="12" t="n">
        <v>63.35</v>
      </c>
      <c r="F166" s="11" t="n">
        <f aca="false">E166*0.6+D166*0.4</f>
        <v>70.49</v>
      </c>
    </row>
    <row r="167" customFormat="false" ht="14.25" hidden="false" customHeight="false" outlineLevel="0" collapsed="false">
      <c r="A167" s="5"/>
      <c r="B167" s="6"/>
      <c r="C167" s="10" t="s">
        <v>191</v>
      </c>
      <c r="D167" s="11" t="n">
        <v>81.4</v>
      </c>
      <c r="E167" s="12" t="n">
        <v>62.6</v>
      </c>
      <c r="F167" s="11" t="n">
        <f aca="false">E167*0.6+D167*0.4</f>
        <v>70.12</v>
      </c>
    </row>
    <row r="168" customFormat="false" ht="14.25" hidden="false" customHeight="false" outlineLevel="0" collapsed="false">
      <c r="A168" s="5"/>
      <c r="B168" s="6"/>
      <c r="C168" s="10" t="s">
        <v>192</v>
      </c>
      <c r="D168" s="11" t="n">
        <v>73.6</v>
      </c>
      <c r="E168" s="12" t="n">
        <v>65.85</v>
      </c>
      <c r="F168" s="11" t="n">
        <f aca="false">E168*0.6+D168*0.4</f>
        <v>68.95</v>
      </c>
    </row>
    <row r="169" customFormat="false" ht="14.25" hidden="false" customHeight="false" outlineLevel="0" collapsed="false">
      <c r="A169" s="5"/>
      <c r="B169" s="6"/>
      <c r="C169" s="10" t="s">
        <v>193</v>
      </c>
      <c r="D169" s="11" t="n">
        <v>77.4</v>
      </c>
      <c r="E169" s="12" t="n">
        <v>63.2</v>
      </c>
      <c r="F169" s="11" t="n">
        <f aca="false">E169*0.6+D169*0.4</f>
        <v>68.88</v>
      </c>
    </row>
    <row r="170" customFormat="false" ht="14.25" hidden="false" customHeight="false" outlineLevel="0" collapsed="false">
      <c r="A170" s="5"/>
      <c r="B170" s="6"/>
      <c r="C170" s="10" t="s">
        <v>194</v>
      </c>
      <c r="D170" s="11"/>
      <c r="E170" s="12" t="n">
        <v>64.15</v>
      </c>
      <c r="F170" s="11" t="n">
        <f aca="false">E170*0.6+D170*0.4</f>
        <v>38.49</v>
      </c>
    </row>
    <row r="171" customFormat="false" ht="14.25" hidden="false" customHeight="false" outlineLevel="0" collapsed="false">
      <c r="A171" s="5"/>
      <c r="B171" s="6"/>
      <c r="C171" s="10" t="s">
        <v>195</v>
      </c>
      <c r="D171" s="11"/>
      <c r="E171" s="12" t="n">
        <v>63.8</v>
      </c>
      <c r="F171" s="11" t="n">
        <f aca="false">E171*0.6+D171*0.4</f>
        <v>38.28</v>
      </c>
    </row>
    <row r="172" customFormat="false" ht="15" hidden="false" customHeight="true" outlineLevel="0" collapsed="false">
      <c r="A172" s="5" t="s">
        <v>196</v>
      </c>
      <c r="B172" s="6" t="s">
        <v>197</v>
      </c>
      <c r="C172" s="7" t="s">
        <v>198</v>
      </c>
      <c r="D172" s="15" t="n">
        <v>80.6</v>
      </c>
      <c r="E172" s="14" t="n">
        <v>66.65</v>
      </c>
      <c r="F172" s="15" t="n">
        <f aca="false">E172*0.6+D172*0.4</f>
        <v>72.23</v>
      </c>
    </row>
    <row r="173" customFormat="false" ht="14.25" hidden="false" customHeight="false" outlineLevel="0" collapsed="false">
      <c r="A173" s="5"/>
      <c r="B173" s="6"/>
      <c r="C173" s="10" t="s">
        <v>199</v>
      </c>
      <c r="D173" s="16"/>
      <c r="E173" s="17" t="n">
        <v>62.7</v>
      </c>
      <c r="F173" s="16" t="n">
        <f aca="false">E173*0.6+D173*0.4</f>
        <v>37.62</v>
      </c>
    </row>
    <row r="174" customFormat="false" ht="14.25" hidden="false" customHeight="false" outlineLevel="0" collapsed="false">
      <c r="A174" s="5"/>
      <c r="B174" s="6"/>
      <c r="C174" s="10" t="s">
        <v>200</v>
      </c>
      <c r="D174" s="16"/>
      <c r="E174" s="17" t="n">
        <v>62.65</v>
      </c>
      <c r="F174" s="16" t="n">
        <f aca="false">E174*0.6+D174*0.4</f>
        <v>37.59</v>
      </c>
    </row>
    <row r="175" customFormat="false" ht="15" hidden="false" customHeight="true" outlineLevel="0" collapsed="false">
      <c r="A175" s="5" t="s">
        <v>71</v>
      </c>
      <c r="B175" s="6" t="s">
        <v>201</v>
      </c>
      <c r="C175" s="7" t="s">
        <v>202</v>
      </c>
      <c r="D175" s="15" t="n">
        <v>79.8</v>
      </c>
      <c r="E175" s="14" t="n">
        <v>66.6</v>
      </c>
      <c r="F175" s="15" t="n">
        <f aca="false">E175*0.6+D175*0.4</f>
        <v>71.88</v>
      </c>
    </row>
    <row r="176" customFormat="false" ht="15" hidden="false" customHeight="false" outlineLevel="0" collapsed="false">
      <c r="A176" s="5"/>
      <c r="B176" s="6"/>
      <c r="C176" s="7" t="s">
        <v>203</v>
      </c>
      <c r="D176" s="15" t="n">
        <v>81</v>
      </c>
      <c r="E176" s="14" t="n">
        <v>64.65</v>
      </c>
      <c r="F176" s="15" t="n">
        <f aca="false">E176*0.6+D176*0.4</f>
        <v>71.19</v>
      </c>
    </row>
    <row r="177" customFormat="false" ht="14.25" hidden="false" customHeight="false" outlineLevel="0" collapsed="false">
      <c r="A177" s="5"/>
      <c r="B177" s="6"/>
      <c r="C177" s="10" t="s">
        <v>204</v>
      </c>
      <c r="D177" s="16" t="n">
        <v>79.2</v>
      </c>
      <c r="E177" s="17" t="n">
        <v>63.9</v>
      </c>
      <c r="F177" s="16" t="n">
        <f aca="false">E177*0.6+D177*0.4</f>
        <v>70.02</v>
      </c>
    </row>
    <row r="178" customFormat="false" ht="14.25" hidden="false" customHeight="false" outlineLevel="0" collapsed="false">
      <c r="A178" s="5"/>
      <c r="B178" s="6"/>
      <c r="C178" s="10" t="s">
        <v>205</v>
      </c>
      <c r="D178" s="16" t="n">
        <v>83.2</v>
      </c>
      <c r="E178" s="17" t="n">
        <v>60.2</v>
      </c>
      <c r="F178" s="16" t="n">
        <f aca="false">E178*0.6+D178*0.4</f>
        <v>69.4</v>
      </c>
    </row>
    <row r="179" customFormat="false" ht="14.25" hidden="false" customHeight="false" outlineLevel="0" collapsed="false">
      <c r="A179" s="5"/>
      <c r="B179" s="6"/>
      <c r="C179" s="10" t="s">
        <v>206</v>
      </c>
      <c r="D179" s="16" t="n">
        <v>79.4</v>
      </c>
      <c r="E179" s="17" t="n">
        <v>59.75</v>
      </c>
      <c r="F179" s="16" t="n">
        <f aca="false">E179*0.6+D179*0.4</f>
        <v>67.61</v>
      </c>
    </row>
    <row r="180" customFormat="false" ht="14.25" hidden="false" customHeight="false" outlineLevel="0" collapsed="false">
      <c r="A180" s="5"/>
      <c r="B180" s="6"/>
      <c r="C180" s="10" t="s">
        <v>207</v>
      </c>
      <c r="D180" s="16" t="n">
        <v>77.6</v>
      </c>
      <c r="E180" s="17" t="n">
        <v>59.45</v>
      </c>
      <c r="F180" s="16" t="n">
        <f aca="false">E180*0.6+D180*0.4</f>
        <v>66.71</v>
      </c>
    </row>
    <row r="181" customFormat="false" ht="15" hidden="false" customHeight="true" outlineLevel="0" collapsed="false">
      <c r="A181" s="5" t="s">
        <v>71</v>
      </c>
      <c r="B181" s="6" t="s">
        <v>208</v>
      </c>
      <c r="C181" s="7" t="s">
        <v>209</v>
      </c>
      <c r="D181" s="15" t="n">
        <v>78.6</v>
      </c>
      <c r="E181" s="14" t="n">
        <v>65.85</v>
      </c>
      <c r="F181" s="15" t="n">
        <f aca="false">E181*0.6+D181*0.4</f>
        <v>70.95</v>
      </c>
    </row>
    <row r="182" customFormat="false" ht="15" hidden="false" customHeight="false" outlineLevel="0" collapsed="false">
      <c r="A182" s="5"/>
      <c r="B182" s="6"/>
      <c r="C182" s="7" t="s">
        <v>210</v>
      </c>
      <c r="D182" s="15" t="n">
        <v>80.2</v>
      </c>
      <c r="E182" s="14" t="n">
        <v>62.15</v>
      </c>
      <c r="F182" s="15" t="n">
        <f aca="false">E182*0.6+D182*0.4</f>
        <v>69.37</v>
      </c>
    </row>
    <row r="183" customFormat="false" ht="14.25" hidden="false" customHeight="false" outlineLevel="0" collapsed="false">
      <c r="A183" s="5"/>
      <c r="B183" s="6"/>
      <c r="C183" s="10" t="s">
        <v>211</v>
      </c>
      <c r="D183" s="16" t="n">
        <v>79.4</v>
      </c>
      <c r="E183" s="17" t="n">
        <v>62</v>
      </c>
      <c r="F183" s="16" t="n">
        <f aca="false">E183*0.6+D183*0.4</f>
        <v>68.96</v>
      </c>
    </row>
    <row r="184" customFormat="false" ht="14.25" hidden="false" customHeight="false" outlineLevel="0" collapsed="false">
      <c r="A184" s="5"/>
      <c r="B184" s="6"/>
      <c r="C184" s="10" t="s">
        <v>212</v>
      </c>
      <c r="D184" s="16" t="n">
        <v>83</v>
      </c>
      <c r="E184" s="17" t="n">
        <v>59.6</v>
      </c>
      <c r="F184" s="16" t="n">
        <f aca="false">E184*0.6+D184*0.4</f>
        <v>68.96</v>
      </c>
    </row>
    <row r="185" customFormat="false" ht="14.25" hidden="false" customHeight="false" outlineLevel="0" collapsed="false">
      <c r="A185" s="5"/>
      <c r="B185" s="6"/>
      <c r="C185" s="10" t="s">
        <v>213</v>
      </c>
      <c r="D185" s="16" t="n">
        <v>82.6</v>
      </c>
      <c r="E185" s="17" t="n">
        <v>59.65</v>
      </c>
      <c r="F185" s="16" t="n">
        <f aca="false">E185*0.6+D185*0.4</f>
        <v>68.83</v>
      </c>
    </row>
    <row r="186" customFormat="false" ht="14.25" hidden="false" customHeight="false" outlineLevel="0" collapsed="false">
      <c r="A186" s="5"/>
      <c r="B186" s="6"/>
      <c r="C186" s="10" t="s">
        <v>214</v>
      </c>
      <c r="D186" s="16" t="n">
        <v>81.2</v>
      </c>
      <c r="E186" s="17" t="n">
        <v>60.25</v>
      </c>
      <c r="F186" s="16" t="n">
        <f aca="false">E186*0.6+D186*0.4</f>
        <v>68.63</v>
      </c>
    </row>
    <row r="187" customFormat="false" ht="15" hidden="false" customHeight="true" outlineLevel="0" collapsed="false">
      <c r="A187" s="5" t="s">
        <v>71</v>
      </c>
      <c r="B187" s="6" t="s">
        <v>215</v>
      </c>
      <c r="C187" s="7" t="s">
        <v>216</v>
      </c>
      <c r="D187" s="15" t="n">
        <v>81.8</v>
      </c>
      <c r="E187" s="14" t="n">
        <v>70.85</v>
      </c>
      <c r="F187" s="15" t="n">
        <f aca="false">E187*0.6+D187*0.4</f>
        <v>75.23</v>
      </c>
    </row>
    <row r="188" customFormat="false" ht="15" hidden="false" customHeight="false" outlineLevel="0" collapsed="false">
      <c r="A188" s="5"/>
      <c r="B188" s="6"/>
      <c r="C188" s="7" t="s">
        <v>217</v>
      </c>
      <c r="D188" s="15" t="n">
        <v>79.6</v>
      </c>
      <c r="E188" s="14" t="n">
        <v>70.8</v>
      </c>
      <c r="F188" s="15" t="n">
        <f aca="false">E188*0.6+D188*0.4</f>
        <v>74.32</v>
      </c>
    </row>
    <row r="189" customFormat="false" ht="15" hidden="false" customHeight="false" outlineLevel="0" collapsed="false">
      <c r="A189" s="5"/>
      <c r="B189" s="6"/>
      <c r="C189" s="7" t="s">
        <v>218</v>
      </c>
      <c r="D189" s="15" t="n">
        <v>81.6</v>
      </c>
      <c r="E189" s="14" t="n">
        <v>67.8</v>
      </c>
      <c r="F189" s="15" t="n">
        <f aca="false">E189*0.6+D189*0.4</f>
        <v>73.32</v>
      </c>
    </row>
    <row r="190" customFormat="false" ht="15" hidden="false" customHeight="false" outlineLevel="0" collapsed="false">
      <c r="A190" s="5"/>
      <c r="B190" s="6"/>
      <c r="C190" s="7" t="s">
        <v>219</v>
      </c>
      <c r="D190" s="15" t="n">
        <v>84</v>
      </c>
      <c r="E190" s="14" t="n">
        <v>66.05</v>
      </c>
      <c r="F190" s="15" t="n">
        <f aca="false">E190*0.6+D190*0.4</f>
        <v>73.23</v>
      </c>
    </row>
    <row r="191" customFormat="false" ht="15" hidden="false" customHeight="false" outlineLevel="0" collapsed="false">
      <c r="A191" s="5"/>
      <c r="B191" s="6"/>
      <c r="C191" s="7" t="s">
        <v>220</v>
      </c>
      <c r="D191" s="15" t="n">
        <v>83</v>
      </c>
      <c r="E191" s="14" t="n">
        <v>66.55</v>
      </c>
      <c r="F191" s="15" t="n">
        <f aca="false">E191*0.6+D191*0.4</f>
        <v>73.13</v>
      </c>
    </row>
    <row r="192" customFormat="false" ht="15" hidden="false" customHeight="false" outlineLevel="0" collapsed="false">
      <c r="A192" s="5"/>
      <c r="B192" s="6"/>
      <c r="C192" s="7" t="s">
        <v>221</v>
      </c>
      <c r="D192" s="15" t="n">
        <v>83.4</v>
      </c>
      <c r="E192" s="14" t="n">
        <v>66.1</v>
      </c>
      <c r="F192" s="15" t="n">
        <f aca="false">E192*0.6+D192*0.4</f>
        <v>73.02</v>
      </c>
    </row>
    <row r="193" customFormat="false" ht="15" hidden="false" customHeight="false" outlineLevel="0" collapsed="false">
      <c r="A193" s="5"/>
      <c r="B193" s="6"/>
      <c r="C193" s="7" t="s">
        <v>222</v>
      </c>
      <c r="D193" s="15" t="n">
        <v>81.8</v>
      </c>
      <c r="E193" s="14" t="n">
        <v>66.4</v>
      </c>
      <c r="F193" s="15" t="n">
        <f aca="false">E193*0.6+D193*0.4</f>
        <v>72.56</v>
      </c>
    </row>
    <row r="194" customFormat="false" ht="14.25" hidden="false" customHeight="false" outlineLevel="0" collapsed="false">
      <c r="A194" s="5"/>
      <c r="B194" s="6"/>
      <c r="C194" s="10" t="s">
        <v>223</v>
      </c>
      <c r="D194" s="16" t="n">
        <v>81.6</v>
      </c>
      <c r="E194" s="17" t="n">
        <v>66.4</v>
      </c>
      <c r="F194" s="16" t="n">
        <f aca="false">E194*0.6+D194*0.4</f>
        <v>72.48</v>
      </c>
    </row>
    <row r="195" customFormat="false" ht="14.25" hidden="false" customHeight="false" outlineLevel="0" collapsed="false">
      <c r="A195" s="5"/>
      <c r="B195" s="6"/>
      <c r="C195" s="10" t="s">
        <v>224</v>
      </c>
      <c r="D195" s="16" t="n">
        <v>81.6</v>
      </c>
      <c r="E195" s="17" t="n">
        <v>66.25</v>
      </c>
      <c r="F195" s="16" t="n">
        <f aca="false">E195*0.6+D195*0.4</f>
        <v>72.39</v>
      </c>
    </row>
    <row r="196" customFormat="false" ht="14.25" hidden="false" customHeight="false" outlineLevel="0" collapsed="false">
      <c r="A196" s="5"/>
      <c r="B196" s="6"/>
      <c r="C196" s="10" t="s">
        <v>225</v>
      </c>
      <c r="D196" s="16" t="n">
        <v>81.2</v>
      </c>
      <c r="E196" s="17" t="n">
        <v>66.45</v>
      </c>
      <c r="F196" s="16" t="n">
        <f aca="false">E196*0.6+D196*0.4</f>
        <v>72.35</v>
      </c>
    </row>
    <row r="197" customFormat="false" ht="14.25" hidden="false" customHeight="false" outlineLevel="0" collapsed="false">
      <c r="A197" s="5"/>
      <c r="B197" s="6"/>
      <c r="C197" s="10" t="s">
        <v>226</v>
      </c>
      <c r="D197" s="16" t="n">
        <v>81</v>
      </c>
      <c r="E197" s="17" t="n">
        <v>66.1</v>
      </c>
      <c r="F197" s="16" t="n">
        <f aca="false">E197*0.6+D197*0.4</f>
        <v>72.06</v>
      </c>
    </row>
    <row r="198" customFormat="false" ht="14.25" hidden="false" customHeight="false" outlineLevel="0" collapsed="false">
      <c r="A198" s="5"/>
      <c r="B198" s="6"/>
      <c r="C198" s="10" t="s">
        <v>227</v>
      </c>
      <c r="D198" s="16" t="n">
        <v>81</v>
      </c>
      <c r="E198" s="17" t="n">
        <v>65.25</v>
      </c>
      <c r="F198" s="16" t="n">
        <f aca="false">E198*0.6+D198*0.4</f>
        <v>71.55</v>
      </c>
    </row>
    <row r="199" customFormat="false" ht="14.25" hidden="false" customHeight="false" outlineLevel="0" collapsed="false">
      <c r="A199" s="5"/>
      <c r="B199" s="6"/>
      <c r="C199" s="10" t="s">
        <v>228</v>
      </c>
      <c r="D199" s="16" t="n">
        <v>83.6</v>
      </c>
      <c r="E199" s="17" t="n">
        <v>63.35</v>
      </c>
      <c r="F199" s="16" t="n">
        <f aca="false">E199*0.6+D199*0.4</f>
        <v>71.45</v>
      </c>
    </row>
    <row r="200" customFormat="false" ht="14.25" hidden="false" customHeight="false" outlineLevel="0" collapsed="false">
      <c r="A200" s="5"/>
      <c r="B200" s="6"/>
      <c r="C200" s="10" t="s">
        <v>229</v>
      </c>
      <c r="D200" s="16" t="n">
        <v>83.8</v>
      </c>
      <c r="E200" s="17" t="n">
        <v>62.9</v>
      </c>
      <c r="F200" s="16" t="n">
        <f aca="false">E200*0.6+D200*0.4</f>
        <v>71.26</v>
      </c>
    </row>
    <row r="201" customFormat="false" ht="14.25" hidden="false" customHeight="false" outlineLevel="0" collapsed="false">
      <c r="A201" s="5"/>
      <c r="B201" s="6"/>
      <c r="C201" s="10" t="s">
        <v>230</v>
      </c>
      <c r="D201" s="16" t="n">
        <v>81.4</v>
      </c>
      <c r="E201" s="17" t="n">
        <v>64.25</v>
      </c>
      <c r="F201" s="16" t="n">
        <f aca="false">E201*0.6+D201*0.4</f>
        <v>71.11</v>
      </c>
    </row>
    <row r="202" customFormat="false" ht="14.25" hidden="false" customHeight="false" outlineLevel="0" collapsed="false">
      <c r="A202" s="5"/>
      <c r="B202" s="6"/>
      <c r="C202" s="10" t="s">
        <v>231</v>
      </c>
      <c r="D202" s="16" t="n">
        <v>79.6</v>
      </c>
      <c r="E202" s="17" t="n">
        <v>64.6</v>
      </c>
      <c r="F202" s="16" t="n">
        <f aca="false">E202*0.6+D202*0.4</f>
        <v>70.6</v>
      </c>
    </row>
    <row r="203" customFormat="false" ht="14.25" hidden="false" customHeight="false" outlineLevel="0" collapsed="false">
      <c r="A203" s="5"/>
      <c r="B203" s="6"/>
      <c r="C203" s="10" t="s">
        <v>232</v>
      </c>
      <c r="D203" s="16" t="n">
        <v>80.8</v>
      </c>
      <c r="E203" s="17" t="n">
        <v>62.85</v>
      </c>
      <c r="F203" s="16" t="n">
        <f aca="false">E203*0.6+D203*0.4</f>
        <v>70.03</v>
      </c>
    </row>
    <row r="204" customFormat="false" ht="14.25" hidden="false" customHeight="false" outlineLevel="0" collapsed="false">
      <c r="A204" s="5"/>
      <c r="B204" s="6"/>
      <c r="C204" s="10" t="s">
        <v>233</v>
      </c>
      <c r="D204" s="16" t="n">
        <v>78.2</v>
      </c>
      <c r="E204" s="17" t="n">
        <v>63.45</v>
      </c>
      <c r="F204" s="16" t="n">
        <f aca="false">E204*0.6+D204*0.4</f>
        <v>69.35</v>
      </c>
    </row>
    <row r="205" customFormat="false" ht="14.25" hidden="false" customHeight="false" outlineLevel="0" collapsed="false">
      <c r="A205" s="5"/>
      <c r="B205" s="6"/>
      <c r="C205" s="10" t="s">
        <v>234</v>
      </c>
      <c r="D205" s="16"/>
      <c r="E205" s="17" t="n">
        <v>62.9</v>
      </c>
      <c r="F205" s="16" t="n">
        <f aca="false">E205*0.6+D205*0.4</f>
        <v>37.74</v>
      </c>
    </row>
    <row r="206" customFormat="false" ht="14.25" hidden="false" customHeight="false" outlineLevel="0" collapsed="false">
      <c r="A206" s="5"/>
      <c r="B206" s="6"/>
      <c r="C206" s="10" t="s">
        <v>235</v>
      </c>
      <c r="D206" s="16"/>
      <c r="E206" s="17" t="n">
        <v>62.7</v>
      </c>
      <c r="F206" s="16" t="n">
        <f aca="false">E206*0.6+D206*0.4</f>
        <v>37.62</v>
      </c>
    </row>
    <row r="207" customFormat="false" ht="14.25" hidden="false" customHeight="false" outlineLevel="0" collapsed="false">
      <c r="A207" s="5"/>
      <c r="B207" s="6"/>
      <c r="C207" s="10" t="s">
        <v>236</v>
      </c>
      <c r="D207" s="16"/>
      <c r="E207" s="17" t="n">
        <v>62.7</v>
      </c>
      <c r="F207" s="16" t="n">
        <f aca="false">E207*0.6+D207*0.4</f>
        <v>37.62</v>
      </c>
    </row>
    <row r="208" customFormat="false" ht="15" hidden="false" customHeight="true" outlineLevel="0" collapsed="false">
      <c r="A208" s="5" t="s">
        <v>12</v>
      </c>
      <c r="B208" s="6" t="s">
        <v>237</v>
      </c>
      <c r="C208" s="7" t="s">
        <v>238</v>
      </c>
      <c r="D208" s="15" t="n">
        <v>82</v>
      </c>
      <c r="E208" s="14" t="n">
        <v>65.85</v>
      </c>
      <c r="F208" s="15" t="n">
        <f aca="false">E208*0.6+D208*0.4</f>
        <v>72.31</v>
      </c>
    </row>
    <row r="209" customFormat="false" ht="15" hidden="false" customHeight="false" outlineLevel="0" collapsed="false">
      <c r="A209" s="5"/>
      <c r="B209" s="6"/>
      <c r="C209" s="7" t="s">
        <v>239</v>
      </c>
      <c r="D209" s="15" t="n">
        <v>81.4</v>
      </c>
      <c r="E209" s="14" t="n">
        <v>65.2</v>
      </c>
      <c r="F209" s="15" t="n">
        <f aca="false">E209*0.6+D209*0.4</f>
        <v>71.68</v>
      </c>
    </row>
    <row r="210" customFormat="false" ht="14.25" hidden="false" customHeight="false" outlineLevel="0" collapsed="false">
      <c r="A210" s="5"/>
      <c r="B210" s="6"/>
      <c r="C210" s="10" t="s">
        <v>240</v>
      </c>
      <c r="D210" s="16" t="n">
        <v>82.6</v>
      </c>
      <c r="E210" s="17" t="n">
        <v>62.8</v>
      </c>
      <c r="F210" s="16" t="n">
        <f aca="false">E210*0.6+D210*0.4</f>
        <v>70.72</v>
      </c>
    </row>
    <row r="211" customFormat="false" ht="14.25" hidden="false" customHeight="false" outlineLevel="0" collapsed="false">
      <c r="A211" s="5"/>
      <c r="B211" s="6"/>
      <c r="C211" s="10" t="s">
        <v>241</v>
      </c>
      <c r="D211" s="16" t="n">
        <v>80.8</v>
      </c>
      <c r="E211" s="17" t="n">
        <v>61.05</v>
      </c>
      <c r="F211" s="16" t="n">
        <f aca="false">E211*0.6+D211*0.4</f>
        <v>68.95</v>
      </c>
    </row>
    <row r="212" customFormat="false" ht="14.25" hidden="false" customHeight="false" outlineLevel="0" collapsed="false">
      <c r="A212" s="5"/>
      <c r="B212" s="6"/>
      <c r="C212" s="10" t="s">
        <v>242</v>
      </c>
      <c r="D212" s="16" t="n">
        <v>80.6</v>
      </c>
      <c r="E212" s="17" t="n">
        <v>61.1</v>
      </c>
      <c r="F212" s="16" t="n">
        <f aca="false">E212*0.6+D212*0.4</f>
        <v>68.9</v>
      </c>
    </row>
    <row r="213" customFormat="false" ht="14.25" hidden="false" customHeight="false" outlineLevel="0" collapsed="false">
      <c r="A213" s="5"/>
      <c r="B213" s="6"/>
      <c r="C213" s="10" t="s">
        <v>243</v>
      </c>
      <c r="D213" s="16" t="n">
        <v>73.2</v>
      </c>
      <c r="E213" s="17" t="n">
        <v>62.45</v>
      </c>
      <c r="F213" s="16" t="n">
        <f aca="false">E213*0.6+D213*0.4</f>
        <v>66.75</v>
      </c>
    </row>
    <row r="214" customFormat="false" ht="15" hidden="false" customHeight="true" outlineLevel="0" collapsed="false">
      <c r="A214" s="5" t="s">
        <v>244</v>
      </c>
      <c r="B214" s="6" t="s">
        <v>245</v>
      </c>
      <c r="C214" s="7" t="s">
        <v>246</v>
      </c>
      <c r="D214" s="15" t="n">
        <v>86.4</v>
      </c>
      <c r="E214" s="14" t="n">
        <v>68.3</v>
      </c>
      <c r="F214" s="15" t="n">
        <f aca="false">E214*0.6+D214*0.4</f>
        <v>75.54</v>
      </c>
    </row>
    <row r="215" customFormat="false" ht="14.25" hidden="false" customHeight="false" outlineLevel="0" collapsed="false">
      <c r="A215" s="5"/>
      <c r="B215" s="6"/>
      <c r="C215" s="10" t="s">
        <v>247</v>
      </c>
      <c r="D215" s="18" t="n">
        <v>79.2</v>
      </c>
      <c r="E215" s="17" t="n">
        <v>68</v>
      </c>
      <c r="F215" s="16" t="n">
        <f aca="false">E215*0.6+D215*0.4</f>
        <v>72.48</v>
      </c>
    </row>
    <row r="216" customFormat="false" ht="14.25" hidden="false" customHeight="false" outlineLevel="0" collapsed="false">
      <c r="A216" s="5"/>
      <c r="B216" s="6"/>
      <c r="C216" s="10" t="s">
        <v>248</v>
      </c>
      <c r="D216" s="16" t="n">
        <v>77.2</v>
      </c>
      <c r="E216" s="17" t="n">
        <v>65.65</v>
      </c>
      <c r="F216" s="16" t="n">
        <f aca="false">E216*0.6+D216*0.4</f>
        <v>70.27</v>
      </c>
    </row>
    <row r="217" customFormat="false" ht="15" hidden="false" customHeight="true" outlineLevel="0" collapsed="false">
      <c r="A217" s="5" t="s">
        <v>60</v>
      </c>
      <c r="B217" s="6" t="s">
        <v>249</v>
      </c>
      <c r="C217" s="7" t="s">
        <v>250</v>
      </c>
      <c r="D217" s="15" t="n">
        <v>85</v>
      </c>
      <c r="E217" s="14" t="n">
        <v>70.35</v>
      </c>
      <c r="F217" s="15" t="n">
        <f aca="false">E217*0.6+D217*0.4</f>
        <v>76.21</v>
      </c>
    </row>
    <row r="218" customFormat="false" ht="15" hidden="false" customHeight="false" outlineLevel="0" collapsed="false">
      <c r="A218" s="5"/>
      <c r="B218" s="6"/>
      <c r="C218" s="7" t="s">
        <v>251</v>
      </c>
      <c r="D218" s="15" t="n">
        <v>82.4</v>
      </c>
      <c r="E218" s="14" t="n">
        <v>71.95</v>
      </c>
      <c r="F218" s="15" t="n">
        <f aca="false">E218*0.6+D218*0.4</f>
        <v>76.13</v>
      </c>
    </row>
    <row r="219" customFormat="false" ht="15" hidden="false" customHeight="false" outlineLevel="0" collapsed="false">
      <c r="A219" s="5"/>
      <c r="B219" s="6"/>
      <c r="C219" s="7" t="s">
        <v>252</v>
      </c>
      <c r="D219" s="15" t="n">
        <v>86.4</v>
      </c>
      <c r="E219" s="14" t="n">
        <v>68.35</v>
      </c>
      <c r="F219" s="15" t="n">
        <f aca="false">E219*0.6+D219*0.4</f>
        <v>75.57</v>
      </c>
    </row>
    <row r="220" customFormat="false" ht="15" hidden="false" customHeight="false" outlineLevel="0" collapsed="false">
      <c r="A220" s="5"/>
      <c r="B220" s="6"/>
      <c r="C220" s="7" t="s">
        <v>253</v>
      </c>
      <c r="D220" s="15" t="n">
        <v>82.2</v>
      </c>
      <c r="E220" s="14" t="n">
        <v>69.8</v>
      </c>
      <c r="F220" s="15" t="n">
        <f aca="false">E220*0.6+D220*0.4</f>
        <v>74.76</v>
      </c>
    </row>
    <row r="221" customFormat="false" ht="15" hidden="false" customHeight="false" outlineLevel="0" collapsed="false">
      <c r="A221" s="5"/>
      <c r="B221" s="6"/>
      <c r="C221" s="7" t="s">
        <v>254</v>
      </c>
      <c r="D221" s="15" t="n">
        <v>82</v>
      </c>
      <c r="E221" s="14" t="n">
        <v>69.25</v>
      </c>
      <c r="F221" s="15" t="n">
        <f aca="false">E221*0.6+D221*0.4</f>
        <v>74.35</v>
      </c>
    </row>
    <row r="222" customFormat="false" ht="15" hidden="false" customHeight="false" outlineLevel="0" collapsed="false">
      <c r="A222" s="5"/>
      <c r="B222" s="6"/>
      <c r="C222" s="7" t="s">
        <v>255</v>
      </c>
      <c r="D222" s="15" t="n">
        <v>83.4</v>
      </c>
      <c r="E222" s="14" t="n">
        <v>68.3</v>
      </c>
      <c r="F222" s="15" t="n">
        <f aca="false">E222*0.6+D222*0.4</f>
        <v>74.34</v>
      </c>
    </row>
    <row r="223" customFormat="false" ht="15" hidden="false" customHeight="false" outlineLevel="0" collapsed="false">
      <c r="A223" s="5"/>
      <c r="B223" s="6"/>
      <c r="C223" s="7" t="s">
        <v>256</v>
      </c>
      <c r="D223" s="15" t="n">
        <v>85.2</v>
      </c>
      <c r="E223" s="14" t="n">
        <v>67</v>
      </c>
      <c r="F223" s="15" t="n">
        <f aca="false">E223*0.6+D223*0.4</f>
        <v>74.28</v>
      </c>
    </row>
    <row r="224" customFormat="false" ht="15" hidden="false" customHeight="false" outlineLevel="0" collapsed="false">
      <c r="A224" s="5"/>
      <c r="B224" s="6"/>
      <c r="C224" s="7" t="s">
        <v>257</v>
      </c>
      <c r="D224" s="15" t="n">
        <v>85.8</v>
      </c>
      <c r="E224" s="14" t="n">
        <v>66.45</v>
      </c>
      <c r="F224" s="15" t="n">
        <f aca="false">E224*0.6+D224*0.4</f>
        <v>74.19</v>
      </c>
    </row>
    <row r="225" customFormat="false" ht="15" hidden="false" customHeight="false" outlineLevel="0" collapsed="false">
      <c r="A225" s="5"/>
      <c r="B225" s="6"/>
      <c r="C225" s="7" t="s">
        <v>258</v>
      </c>
      <c r="D225" s="15" t="n">
        <v>84.6</v>
      </c>
      <c r="E225" s="14" t="n">
        <v>66.2</v>
      </c>
      <c r="F225" s="15" t="n">
        <f aca="false">E225*0.6+D225*0.4</f>
        <v>73.56</v>
      </c>
    </row>
    <row r="226" customFormat="false" ht="15" hidden="false" customHeight="false" outlineLevel="0" collapsed="false">
      <c r="A226" s="5"/>
      <c r="B226" s="6"/>
      <c r="C226" s="7" t="s">
        <v>259</v>
      </c>
      <c r="D226" s="15" t="n">
        <v>80.2</v>
      </c>
      <c r="E226" s="14" t="n">
        <v>68.8</v>
      </c>
      <c r="F226" s="15" t="n">
        <f aca="false">E226*0.6+D226*0.4</f>
        <v>73.36</v>
      </c>
    </row>
    <row r="227" customFormat="false" ht="15" hidden="false" customHeight="false" outlineLevel="0" collapsed="false">
      <c r="A227" s="5"/>
      <c r="B227" s="6"/>
      <c r="C227" s="7" t="s">
        <v>260</v>
      </c>
      <c r="D227" s="15" t="n">
        <v>83.2</v>
      </c>
      <c r="E227" s="14" t="n">
        <v>66.2</v>
      </c>
      <c r="F227" s="15" t="n">
        <f aca="false">E227*0.6+D227*0.4</f>
        <v>73</v>
      </c>
    </row>
    <row r="228" customFormat="false" ht="15" hidden="false" customHeight="false" outlineLevel="0" collapsed="false">
      <c r="A228" s="5"/>
      <c r="B228" s="6"/>
      <c r="C228" s="7" t="s">
        <v>261</v>
      </c>
      <c r="D228" s="15" t="n">
        <v>85</v>
      </c>
      <c r="E228" s="14" t="n">
        <v>65</v>
      </c>
      <c r="F228" s="15" t="n">
        <f aca="false">E228*0.6+D228*0.4</f>
        <v>73</v>
      </c>
    </row>
    <row r="229" customFormat="false" ht="15" hidden="false" customHeight="false" outlineLevel="0" collapsed="false">
      <c r="A229" s="5"/>
      <c r="B229" s="6"/>
      <c r="C229" s="7" t="s">
        <v>262</v>
      </c>
      <c r="D229" s="15" t="n">
        <v>82.6</v>
      </c>
      <c r="E229" s="14" t="n">
        <v>66.35</v>
      </c>
      <c r="F229" s="15" t="n">
        <f aca="false">E229*0.6+D229*0.4</f>
        <v>72.85</v>
      </c>
    </row>
    <row r="230" customFormat="false" ht="14.25" hidden="false" customHeight="false" outlineLevel="0" collapsed="false">
      <c r="A230" s="5"/>
      <c r="B230" s="6"/>
      <c r="C230" s="10" t="s">
        <v>263</v>
      </c>
      <c r="D230" s="16" t="n">
        <v>83.6</v>
      </c>
      <c r="E230" s="17" t="n">
        <v>65.55</v>
      </c>
      <c r="F230" s="16" t="n">
        <f aca="false">E230*0.6+D230*0.4</f>
        <v>72.77</v>
      </c>
    </row>
    <row r="231" customFormat="false" ht="14.25" hidden="false" customHeight="false" outlineLevel="0" collapsed="false">
      <c r="A231" s="5"/>
      <c r="B231" s="6"/>
      <c r="C231" s="10" t="s">
        <v>264</v>
      </c>
      <c r="D231" s="16" t="n">
        <v>80.4</v>
      </c>
      <c r="E231" s="17" t="n">
        <v>67.35</v>
      </c>
      <c r="F231" s="16" t="n">
        <f aca="false">E231*0.6+D231*0.4</f>
        <v>72.57</v>
      </c>
    </row>
    <row r="232" customFormat="false" ht="14.25" hidden="false" customHeight="false" outlineLevel="0" collapsed="false">
      <c r="A232" s="5"/>
      <c r="B232" s="6"/>
      <c r="C232" s="10" t="s">
        <v>265</v>
      </c>
      <c r="D232" s="16" t="n">
        <v>84.2</v>
      </c>
      <c r="E232" s="17" t="n">
        <v>64.35</v>
      </c>
      <c r="F232" s="16" t="n">
        <f aca="false">E232*0.6+D232*0.4</f>
        <v>72.29</v>
      </c>
    </row>
    <row r="233" customFormat="false" ht="14.25" hidden="false" customHeight="false" outlineLevel="0" collapsed="false">
      <c r="A233" s="5"/>
      <c r="B233" s="6"/>
      <c r="C233" s="10" t="s">
        <v>266</v>
      </c>
      <c r="D233" s="16" t="n">
        <v>81.6</v>
      </c>
      <c r="E233" s="17" t="n">
        <v>65.95</v>
      </c>
      <c r="F233" s="16" t="n">
        <f aca="false">E233*0.6+D233*0.4</f>
        <v>72.21</v>
      </c>
    </row>
    <row r="234" customFormat="false" ht="14.25" hidden="false" customHeight="false" outlineLevel="0" collapsed="false">
      <c r="A234" s="5"/>
      <c r="B234" s="6"/>
      <c r="C234" s="10" t="s">
        <v>267</v>
      </c>
      <c r="D234" s="18" t="n">
        <v>82.2</v>
      </c>
      <c r="E234" s="17" t="n">
        <v>65.45</v>
      </c>
      <c r="F234" s="16" t="n">
        <f aca="false">E234*0.6+D234*0.4</f>
        <v>72.15</v>
      </c>
    </row>
    <row r="235" customFormat="false" ht="14.25" hidden="false" customHeight="false" outlineLevel="0" collapsed="false">
      <c r="A235" s="5"/>
      <c r="B235" s="6"/>
      <c r="C235" s="10" t="s">
        <v>268</v>
      </c>
      <c r="D235" s="16" t="n">
        <v>82</v>
      </c>
      <c r="E235" s="17" t="n">
        <v>65.25</v>
      </c>
      <c r="F235" s="16" t="n">
        <f aca="false">E235*0.6+D235*0.4</f>
        <v>71.95</v>
      </c>
    </row>
    <row r="236" customFormat="false" ht="14.25" hidden="false" customHeight="false" outlineLevel="0" collapsed="false">
      <c r="A236" s="5"/>
      <c r="B236" s="6"/>
      <c r="C236" s="10" t="s">
        <v>269</v>
      </c>
      <c r="D236" s="16" t="n">
        <v>81.6</v>
      </c>
      <c r="E236" s="17" t="n">
        <v>65.3</v>
      </c>
      <c r="F236" s="16" t="n">
        <f aca="false">E236*0.6+D236*0.4</f>
        <v>71.82</v>
      </c>
    </row>
    <row r="237" customFormat="false" ht="14.25" hidden="false" customHeight="false" outlineLevel="0" collapsed="false">
      <c r="A237" s="5"/>
      <c r="B237" s="6"/>
      <c r="C237" s="10" t="s">
        <v>270</v>
      </c>
      <c r="D237" s="16" t="n">
        <v>81.8</v>
      </c>
      <c r="E237" s="17" t="n">
        <v>65.15</v>
      </c>
      <c r="F237" s="16" t="n">
        <f aca="false">E237*0.6+D237*0.4</f>
        <v>71.81</v>
      </c>
    </row>
    <row r="238" customFormat="false" ht="14.25" hidden="false" customHeight="false" outlineLevel="0" collapsed="false">
      <c r="A238" s="5"/>
      <c r="B238" s="6"/>
      <c r="C238" s="10" t="s">
        <v>271</v>
      </c>
      <c r="D238" s="16" t="n">
        <v>82.2</v>
      </c>
      <c r="E238" s="17" t="n">
        <v>64.85</v>
      </c>
      <c r="F238" s="16" t="n">
        <f aca="false">E238*0.6+D238*0.4</f>
        <v>71.79</v>
      </c>
    </row>
    <row r="239" customFormat="false" ht="14.25" hidden="false" customHeight="false" outlineLevel="0" collapsed="false">
      <c r="A239" s="5"/>
      <c r="B239" s="6"/>
      <c r="C239" s="10" t="s">
        <v>272</v>
      </c>
      <c r="D239" s="16" t="n">
        <v>82.6</v>
      </c>
      <c r="E239" s="17" t="n">
        <v>64.5</v>
      </c>
      <c r="F239" s="16" t="n">
        <f aca="false">E239*0.6+D239*0.4</f>
        <v>71.74</v>
      </c>
    </row>
    <row r="240" customFormat="false" ht="14.25" hidden="false" customHeight="false" outlineLevel="0" collapsed="false">
      <c r="A240" s="5"/>
      <c r="B240" s="6"/>
      <c r="C240" s="10" t="s">
        <v>273</v>
      </c>
      <c r="D240" s="16" t="n">
        <v>81.8</v>
      </c>
      <c r="E240" s="17" t="n">
        <v>65</v>
      </c>
      <c r="F240" s="16" t="n">
        <f aca="false">E240*0.6+D240*0.4</f>
        <v>71.72</v>
      </c>
    </row>
    <row r="241" customFormat="false" ht="14.25" hidden="false" customHeight="false" outlineLevel="0" collapsed="false">
      <c r="A241" s="5"/>
      <c r="B241" s="6"/>
      <c r="C241" s="10" t="s">
        <v>274</v>
      </c>
      <c r="D241" s="16" t="n">
        <v>84.4</v>
      </c>
      <c r="E241" s="17" t="n">
        <v>63.1</v>
      </c>
      <c r="F241" s="16" t="n">
        <f aca="false">E241*0.6+D241*0.4</f>
        <v>71.62</v>
      </c>
    </row>
    <row r="242" customFormat="false" ht="14.25" hidden="false" customHeight="false" outlineLevel="0" collapsed="false">
      <c r="A242" s="5"/>
      <c r="B242" s="6"/>
      <c r="C242" s="10" t="s">
        <v>275</v>
      </c>
      <c r="D242" s="16" t="n">
        <v>81.2</v>
      </c>
      <c r="E242" s="17" t="n">
        <v>64.9</v>
      </c>
      <c r="F242" s="16" t="n">
        <f aca="false">E242*0.6+D242*0.4</f>
        <v>71.42</v>
      </c>
    </row>
    <row r="243" customFormat="false" ht="14.25" hidden="false" customHeight="false" outlineLevel="0" collapsed="false">
      <c r="A243" s="5"/>
      <c r="B243" s="6"/>
      <c r="C243" s="10" t="s">
        <v>276</v>
      </c>
      <c r="D243" s="16" t="n">
        <v>83.4</v>
      </c>
      <c r="E243" s="17" t="n">
        <v>63.4</v>
      </c>
      <c r="F243" s="16" t="n">
        <f aca="false">E243*0.6+D243*0.4</f>
        <v>71.4</v>
      </c>
    </row>
    <row r="244" customFormat="false" ht="14.25" hidden="false" customHeight="false" outlineLevel="0" collapsed="false">
      <c r="A244" s="5"/>
      <c r="B244" s="6"/>
      <c r="C244" s="10" t="s">
        <v>277</v>
      </c>
      <c r="D244" s="16" t="n">
        <v>82.6</v>
      </c>
      <c r="E244" s="17" t="n">
        <v>63.85</v>
      </c>
      <c r="F244" s="16" t="n">
        <f aca="false">E244*0.6+D244*0.4</f>
        <v>71.35</v>
      </c>
    </row>
    <row r="245" customFormat="false" ht="14.25" hidden="false" customHeight="false" outlineLevel="0" collapsed="false">
      <c r="A245" s="5"/>
      <c r="B245" s="6"/>
      <c r="C245" s="10" t="s">
        <v>278</v>
      </c>
      <c r="D245" s="16" t="n">
        <v>83</v>
      </c>
      <c r="E245" s="17" t="n">
        <v>63.5</v>
      </c>
      <c r="F245" s="16" t="n">
        <f aca="false">E245*0.6+D245*0.4</f>
        <v>71.3</v>
      </c>
    </row>
    <row r="246" customFormat="false" ht="14.25" hidden="false" customHeight="false" outlineLevel="0" collapsed="false">
      <c r="A246" s="5"/>
      <c r="B246" s="6"/>
      <c r="C246" s="10" t="s">
        <v>279</v>
      </c>
      <c r="D246" s="16" t="n">
        <v>80.8</v>
      </c>
      <c r="E246" s="17" t="n">
        <v>64.8</v>
      </c>
      <c r="F246" s="16" t="n">
        <f aca="false">E246*0.6+D246*0.4</f>
        <v>71.2</v>
      </c>
    </row>
    <row r="247" customFormat="false" ht="14.25" hidden="false" customHeight="false" outlineLevel="0" collapsed="false">
      <c r="A247" s="5"/>
      <c r="B247" s="6"/>
      <c r="C247" s="10" t="s">
        <v>280</v>
      </c>
      <c r="D247" s="16" t="n">
        <v>82.2</v>
      </c>
      <c r="E247" s="17" t="n">
        <v>63.8</v>
      </c>
      <c r="F247" s="16" t="n">
        <f aca="false">E247*0.6+D247*0.4</f>
        <v>71.16</v>
      </c>
    </row>
    <row r="248" customFormat="false" ht="14.25" hidden="false" customHeight="false" outlineLevel="0" collapsed="false">
      <c r="A248" s="5"/>
      <c r="B248" s="6"/>
      <c r="C248" s="10" t="s">
        <v>281</v>
      </c>
      <c r="D248" s="16" t="n">
        <v>83</v>
      </c>
      <c r="E248" s="17" t="n">
        <v>63.25</v>
      </c>
      <c r="F248" s="16" t="n">
        <f aca="false">E248*0.6+D248*0.4</f>
        <v>71.15</v>
      </c>
    </row>
    <row r="249" customFormat="false" ht="14.25" hidden="false" customHeight="false" outlineLevel="0" collapsed="false">
      <c r="A249" s="5"/>
      <c r="B249" s="6"/>
      <c r="C249" s="10" t="s">
        <v>282</v>
      </c>
      <c r="D249" s="16" t="n">
        <v>80</v>
      </c>
      <c r="E249" s="17" t="n">
        <v>65</v>
      </c>
      <c r="F249" s="16" t="n">
        <f aca="false">E249*0.6+D249*0.4</f>
        <v>71</v>
      </c>
    </row>
    <row r="250" customFormat="false" ht="14.25" hidden="false" customHeight="false" outlineLevel="0" collapsed="false">
      <c r="A250" s="5"/>
      <c r="B250" s="6"/>
      <c r="C250" s="10" t="s">
        <v>283</v>
      </c>
      <c r="D250" s="16" t="n">
        <v>80.4</v>
      </c>
      <c r="E250" s="17" t="n">
        <v>64.35</v>
      </c>
      <c r="F250" s="16" t="n">
        <f aca="false">E250*0.6+D250*0.4</f>
        <v>70.77</v>
      </c>
    </row>
    <row r="251" customFormat="false" ht="14.25" hidden="false" customHeight="false" outlineLevel="0" collapsed="false">
      <c r="A251" s="5"/>
      <c r="B251" s="6"/>
      <c r="C251" s="10" t="s">
        <v>284</v>
      </c>
      <c r="D251" s="16" t="n">
        <v>79.6</v>
      </c>
      <c r="E251" s="17" t="n">
        <v>64.15</v>
      </c>
      <c r="F251" s="16" t="n">
        <f aca="false">E251*0.6+D251*0.4</f>
        <v>70.33</v>
      </c>
    </row>
    <row r="252" customFormat="false" ht="14.25" hidden="false" customHeight="false" outlineLevel="0" collapsed="false">
      <c r="A252" s="5"/>
      <c r="B252" s="6"/>
      <c r="C252" s="10" t="s">
        <v>285</v>
      </c>
      <c r="D252" s="16" t="n">
        <v>80.2</v>
      </c>
      <c r="E252" s="17" t="n">
        <v>63.4</v>
      </c>
      <c r="F252" s="16" t="n">
        <f aca="false">E252*0.6+D252*0.4</f>
        <v>70.12</v>
      </c>
    </row>
    <row r="253" customFormat="false" ht="14.25" hidden="false" customHeight="false" outlineLevel="0" collapsed="false">
      <c r="A253" s="5"/>
      <c r="B253" s="6"/>
      <c r="C253" s="10" t="s">
        <v>286</v>
      </c>
      <c r="D253" s="16"/>
      <c r="E253" s="17" t="n">
        <v>68.25</v>
      </c>
      <c r="F253" s="16" t="n">
        <f aca="false">E253*0.6+D253*0.4</f>
        <v>40.95</v>
      </c>
    </row>
    <row r="254" customFormat="false" ht="14.25" hidden="false" customHeight="false" outlineLevel="0" collapsed="false">
      <c r="A254" s="5"/>
      <c r="B254" s="6"/>
      <c r="C254" s="10" t="s">
        <v>287</v>
      </c>
      <c r="D254" s="16"/>
      <c r="E254" s="17" t="n">
        <v>65.4</v>
      </c>
      <c r="F254" s="16" t="n">
        <f aca="false">E254*0.6+D254*0.4</f>
        <v>39.24</v>
      </c>
    </row>
    <row r="255" customFormat="false" ht="14.25" hidden="false" customHeight="false" outlineLevel="0" collapsed="false">
      <c r="A255" s="5"/>
      <c r="B255" s="6"/>
      <c r="C255" s="10" t="s">
        <v>288</v>
      </c>
      <c r="D255" s="16"/>
      <c r="E255" s="17" t="n">
        <v>63.9</v>
      </c>
      <c r="F255" s="16" t="n">
        <f aca="false">E255*0.6+D255*0.4</f>
        <v>38.34</v>
      </c>
    </row>
    <row r="256" customFormat="false" ht="14.25" hidden="false" customHeight="false" outlineLevel="0" collapsed="false">
      <c r="A256" s="5"/>
      <c r="B256" s="6"/>
      <c r="C256" s="10" t="s">
        <v>289</v>
      </c>
      <c r="D256" s="16"/>
      <c r="E256" s="17" t="n">
        <v>63.1</v>
      </c>
      <c r="F256" s="16" t="n">
        <f aca="false">E256*0.6+D256*0.4</f>
        <v>37.86</v>
      </c>
    </row>
    <row r="257" customFormat="false" ht="22.5" hidden="false" customHeight="false" outlineLevel="0" collapsed="false">
      <c r="A257" s="2" t="s">
        <v>290</v>
      </c>
      <c r="B257" s="2"/>
      <c r="C257" s="2"/>
      <c r="D257" s="2"/>
      <c r="E257" s="2"/>
      <c r="F257" s="2"/>
    </row>
    <row r="258" customFormat="false" ht="18.75" hidden="false" customHeight="false" outlineLevel="0" collapsed="false">
      <c r="A258" s="3" t="s">
        <v>1</v>
      </c>
      <c r="B258" s="3" t="s">
        <v>2</v>
      </c>
      <c r="C258" s="3" t="s">
        <v>3</v>
      </c>
      <c r="D258" s="3" t="s">
        <v>4</v>
      </c>
      <c r="E258" s="4" t="s">
        <v>5</v>
      </c>
      <c r="F258" s="4" t="s">
        <v>291</v>
      </c>
    </row>
    <row r="259" customFormat="false" ht="15" hidden="false" customHeight="true" outlineLevel="0" collapsed="false">
      <c r="A259" s="5" t="s">
        <v>292</v>
      </c>
      <c r="B259" s="6" t="s">
        <v>293</v>
      </c>
      <c r="C259" s="21" t="s">
        <v>294</v>
      </c>
      <c r="D259" s="15" t="n">
        <v>82.6</v>
      </c>
      <c r="E259" s="22" t="n">
        <v>66.55</v>
      </c>
      <c r="F259" s="15" t="n">
        <f aca="false">E259*0.6+D259*0.4</f>
        <v>72.97</v>
      </c>
    </row>
    <row r="260" customFormat="false" ht="14.25" hidden="false" customHeight="false" outlineLevel="0" collapsed="false">
      <c r="A260" s="5"/>
      <c r="B260" s="6"/>
      <c r="C260" s="23" t="s">
        <v>295</v>
      </c>
      <c r="D260" s="16" t="n">
        <v>80.2</v>
      </c>
      <c r="E260" s="24" t="n">
        <v>65.55</v>
      </c>
      <c r="F260" s="16" t="n">
        <f aca="false">E260*0.6+D260*0.4</f>
        <v>71.41</v>
      </c>
    </row>
    <row r="261" customFormat="false" ht="14.25" hidden="false" customHeight="false" outlineLevel="0" collapsed="false">
      <c r="A261" s="5"/>
      <c r="B261" s="6"/>
      <c r="C261" s="23" t="s">
        <v>296</v>
      </c>
      <c r="D261" s="16"/>
      <c r="E261" s="24" t="n">
        <v>61.3</v>
      </c>
      <c r="F261" s="16" t="n">
        <f aca="false">E261*0.6+D261*0.4</f>
        <v>36.78</v>
      </c>
    </row>
    <row r="262" customFormat="false" ht="15" hidden="false" customHeight="true" outlineLevel="0" collapsed="false">
      <c r="A262" s="5" t="s">
        <v>297</v>
      </c>
      <c r="B262" s="6" t="s">
        <v>298</v>
      </c>
      <c r="C262" s="21" t="s">
        <v>299</v>
      </c>
      <c r="D262" s="15" t="n">
        <v>83</v>
      </c>
      <c r="E262" s="22" t="n">
        <v>64.9</v>
      </c>
      <c r="F262" s="15" t="n">
        <f aca="false">E262*0.6+D262*0.4</f>
        <v>72.14</v>
      </c>
    </row>
    <row r="263" customFormat="false" ht="15" hidden="false" customHeight="false" outlineLevel="0" collapsed="false">
      <c r="A263" s="5"/>
      <c r="B263" s="6"/>
      <c r="C263" s="21" t="s">
        <v>300</v>
      </c>
      <c r="D263" s="15" t="n">
        <v>78.6</v>
      </c>
      <c r="E263" s="22" t="n">
        <v>66.8</v>
      </c>
      <c r="F263" s="15" t="n">
        <f aca="false">E263*0.6+D263*0.4</f>
        <v>71.52</v>
      </c>
    </row>
    <row r="264" customFormat="false" ht="15" hidden="false" customHeight="false" outlineLevel="0" collapsed="false">
      <c r="A264" s="5"/>
      <c r="B264" s="6"/>
      <c r="C264" s="21" t="s">
        <v>301</v>
      </c>
      <c r="D264" s="15" t="n">
        <v>80.8</v>
      </c>
      <c r="E264" s="22" t="n">
        <v>65.15</v>
      </c>
      <c r="F264" s="15" t="n">
        <f aca="false">E264*0.6+D264*0.4</f>
        <v>71.41</v>
      </c>
    </row>
    <row r="265" customFormat="false" ht="15" hidden="false" customHeight="false" outlineLevel="0" collapsed="false">
      <c r="A265" s="5"/>
      <c r="B265" s="6"/>
      <c r="C265" s="21" t="s">
        <v>302</v>
      </c>
      <c r="D265" s="15" t="n">
        <v>78.2</v>
      </c>
      <c r="E265" s="22" t="n">
        <v>66.25</v>
      </c>
      <c r="F265" s="15" t="n">
        <f aca="false">E265*0.6+D265*0.4</f>
        <v>71.03</v>
      </c>
    </row>
    <row r="266" customFormat="false" ht="14.25" hidden="false" customHeight="false" outlineLevel="0" collapsed="false">
      <c r="A266" s="5"/>
      <c r="B266" s="6"/>
      <c r="C266" s="23" t="s">
        <v>303</v>
      </c>
      <c r="D266" s="16" t="n">
        <v>82.8</v>
      </c>
      <c r="E266" s="24" t="n">
        <v>62.95</v>
      </c>
      <c r="F266" s="15" t="n">
        <f aca="false">E266*0.6+D266*0.4</f>
        <v>70.89</v>
      </c>
    </row>
    <row r="267" customFormat="false" ht="14.25" hidden="false" customHeight="false" outlineLevel="0" collapsed="false">
      <c r="A267" s="5"/>
      <c r="B267" s="6"/>
      <c r="C267" s="23" t="s">
        <v>304</v>
      </c>
      <c r="D267" s="16" t="n">
        <v>83.2</v>
      </c>
      <c r="E267" s="24" t="n">
        <v>62.35</v>
      </c>
      <c r="F267" s="15" t="n">
        <f aca="false">E267*0.6+D267*0.4</f>
        <v>70.69</v>
      </c>
    </row>
    <row r="268" customFormat="false" ht="14.25" hidden="false" customHeight="false" outlineLevel="0" collapsed="false">
      <c r="A268" s="5"/>
      <c r="B268" s="6"/>
      <c r="C268" s="23" t="s">
        <v>305</v>
      </c>
      <c r="D268" s="16" t="n">
        <v>80</v>
      </c>
      <c r="E268" s="24" t="n">
        <v>62.55</v>
      </c>
      <c r="F268" s="15" t="n">
        <f aca="false">E268*0.6+D268*0.4</f>
        <v>69.53</v>
      </c>
    </row>
    <row r="269" customFormat="false" ht="14.25" hidden="false" customHeight="false" outlineLevel="0" collapsed="false">
      <c r="A269" s="5"/>
      <c r="B269" s="6"/>
      <c r="C269" s="23" t="s">
        <v>306</v>
      </c>
      <c r="D269" s="16" t="n">
        <v>79.6</v>
      </c>
      <c r="E269" s="24" t="n">
        <v>61.35</v>
      </c>
      <c r="F269" s="15" t="n">
        <f aca="false">E269*0.6+D269*0.4</f>
        <v>68.65</v>
      </c>
    </row>
    <row r="270" customFormat="false" ht="14.25" hidden="false" customHeight="false" outlineLevel="0" collapsed="false">
      <c r="A270" s="5"/>
      <c r="B270" s="6"/>
      <c r="C270" s="23" t="s">
        <v>307</v>
      </c>
      <c r="D270" s="16" t="n">
        <v>79</v>
      </c>
      <c r="E270" s="24" t="n">
        <v>59.85</v>
      </c>
      <c r="F270" s="15" t="n">
        <f aca="false">E270*0.6+D270*0.4</f>
        <v>67.51</v>
      </c>
    </row>
    <row r="271" customFormat="false" ht="14.25" hidden="false" customHeight="false" outlineLevel="0" collapsed="false">
      <c r="A271" s="5"/>
      <c r="B271" s="6"/>
      <c r="C271" s="23" t="s">
        <v>308</v>
      </c>
      <c r="D271" s="25" t="n">
        <v>80.4</v>
      </c>
      <c r="E271" s="24" t="n">
        <v>58.85</v>
      </c>
      <c r="F271" s="15" t="n">
        <f aca="false">E271*0.6+D271*0.4</f>
        <v>67.47</v>
      </c>
    </row>
    <row r="272" customFormat="false" ht="14.25" hidden="false" customHeight="false" outlineLevel="0" collapsed="false">
      <c r="A272" s="5"/>
      <c r="B272" s="6"/>
      <c r="C272" s="23" t="s">
        <v>309</v>
      </c>
      <c r="D272" s="16"/>
      <c r="E272" s="24" t="n">
        <v>65.2</v>
      </c>
      <c r="F272" s="15" t="n">
        <f aca="false">E272*0.6+D272*0.4</f>
        <v>39.12</v>
      </c>
    </row>
    <row r="273" customFormat="false" ht="14.25" hidden="false" customHeight="false" outlineLevel="0" collapsed="false">
      <c r="A273" s="5"/>
      <c r="B273" s="6"/>
      <c r="C273" s="23" t="s">
        <v>310</v>
      </c>
      <c r="D273" s="26"/>
      <c r="E273" s="24" t="n">
        <v>60.15</v>
      </c>
      <c r="F273" s="15" t="n">
        <f aca="false">E273*0.6+D273*0.4</f>
        <v>36.09</v>
      </c>
    </row>
    <row r="274" customFormat="false" ht="15" hidden="false" customHeight="true" outlineLevel="0" collapsed="false">
      <c r="A274" s="5" t="s">
        <v>292</v>
      </c>
      <c r="B274" s="6" t="s">
        <v>61</v>
      </c>
      <c r="C274" s="21" t="s">
        <v>311</v>
      </c>
      <c r="D274" s="15" t="n">
        <v>83.4</v>
      </c>
      <c r="E274" s="22" t="n">
        <v>72.6</v>
      </c>
      <c r="F274" s="15" t="n">
        <f aca="false">E274*0.6+D274*0.4</f>
        <v>76.92</v>
      </c>
    </row>
    <row r="275" customFormat="false" ht="15" hidden="false" customHeight="false" outlineLevel="0" collapsed="false">
      <c r="A275" s="5"/>
      <c r="B275" s="6"/>
      <c r="C275" s="21" t="s">
        <v>312</v>
      </c>
      <c r="D275" s="15" t="n">
        <v>81.6</v>
      </c>
      <c r="E275" s="22" t="n">
        <v>71</v>
      </c>
      <c r="F275" s="15" t="n">
        <f aca="false">E275*0.6+D275*0.4</f>
        <v>75.24</v>
      </c>
    </row>
    <row r="276" customFormat="false" ht="15" hidden="false" customHeight="false" outlineLevel="0" collapsed="false">
      <c r="A276" s="5"/>
      <c r="B276" s="6"/>
      <c r="C276" s="21" t="s">
        <v>313</v>
      </c>
      <c r="D276" s="15" t="n">
        <v>84.2</v>
      </c>
      <c r="E276" s="22" t="n">
        <v>68.65</v>
      </c>
      <c r="F276" s="15" t="n">
        <f aca="false">E276*0.6+D276*0.4</f>
        <v>74.87</v>
      </c>
    </row>
    <row r="277" customFormat="false" ht="15" hidden="false" customHeight="false" outlineLevel="0" collapsed="false">
      <c r="A277" s="5"/>
      <c r="B277" s="6"/>
      <c r="C277" s="21" t="s">
        <v>314</v>
      </c>
      <c r="D277" s="15" t="n">
        <v>83.2</v>
      </c>
      <c r="E277" s="22" t="n">
        <v>68.95</v>
      </c>
      <c r="F277" s="15" t="n">
        <f aca="false">E277*0.6+D277*0.4</f>
        <v>74.65</v>
      </c>
    </row>
    <row r="278" customFormat="false" ht="15" hidden="false" customHeight="false" outlineLevel="0" collapsed="false">
      <c r="A278" s="5"/>
      <c r="B278" s="6"/>
      <c r="C278" s="21" t="s">
        <v>315</v>
      </c>
      <c r="D278" s="15" t="n">
        <v>82.4</v>
      </c>
      <c r="E278" s="22" t="n">
        <v>69.2</v>
      </c>
      <c r="F278" s="15" t="n">
        <f aca="false">E278*0.6+D278*0.4</f>
        <v>74.48</v>
      </c>
    </row>
    <row r="279" customFormat="false" ht="15" hidden="false" customHeight="false" outlineLevel="0" collapsed="false">
      <c r="A279" s="5"/>
      <c r="B279" s="6"/>
      <c r="C279" s="21" t="s">
        <v>316</v>
      </c>
      <c r="D279" s="15" t="n">
        <v>82.4</v>
      </c>
      <c r="E279" s="22" t="n">
        <v>68.6</v>
      </c>
      <c r="F279" s="15" t="n">
        <f aca="false">E279*0.6+D279*0.4</f>
        <v>74.12</v>
      </c>
    </row>
    <row r="280" customFormat="false" ht="15" hidden="false" customHeight="false" outlineLevel="0" collapsed="false">
      <c r="A280" s="5"/>
      <c r="B280" s="6"/>
      <c r="C280" s="21" t="s">
        <v>317</v>
      </c>
      <c r="D280" s="15" t="n">
        <v>81.4</v>
      </c>
      <c r="E280" s="22" t="n">
        <v>69.15</v>
      </c>
      <c r="F280" s="15" t="n">
        <f aca="false">E280*0.6+D280*0.4</f>
        <v>74.05</v>
      </c>
    </row>
    <row r="281" customFormat="false" ht="15" hidden="false" customHeight="false" outlineLevel="0" collapsed="false">
      <c r="A281" s="5"/>
      <c r="B281" s="6"/>
      <c r="C281" s="21" t="s">
        <v>318</v>
      </c>
      <c r="D281" s="15" t="n">
        <v>81.8</v>
      </c>
      <c r="E281" s="22" t="n">
        <v>68.6</v>
      </c>
      <c r="F281" s="15" t="n">
        <f aca="false">E281*0.6+D281*0.4</f>
        <v>73.88</v>
      </c>
    </row>
    <row r="282" customFormat="false" ht="15" hidden="false" customHeight="false" outlineLevel="0" collapsed="false">
      <c r="A282" s="5"/>
      <c r="B282" s="6"/>
      <c r="C282" s="21" t="s">
        <v>319</v>
      </c>
      <c r="D282" s="15" t="n">
        <v>83</v>
      </c>
      <c r="E282" s="22" t="n">
        <v>67.7</v>
      </c>
      <c r="F282" s="15" t="n">
        <f aca="false">E282*0.6+D282*0.4</f>
        <v>73.82</v>
      </c>
    </row>
    <row r="283" customFormat="false" ht="14.25" hidden="false" customHeight="false" outlineLevel="0" collapsed="false">
      <c r="A283" s="5"/>
      <c r="B283" s="6"/>
      <c r="C283" s="23" t="s">
        <v>320</v>
      </c>
      <c r="D283" s="16" t="n">
        <v>82.6</v>
      </c>
      <c r="E283" s="24" t="n">
        <v>67.9</v>
      </c>
      <c r="F283" s="16" t="n">
        <f aca="false">E283*0.6+D283*0.4</f>
        <v>73.78</v>
      </c>
    </row>
    <row r="284" customFormat="false" ht="14.25" hidden="false" customHeight="false" outlineLevel="0" collapsed="false">
      <c r="A284" s="5"/>
      <c r="B284" s="6"/>
      <c r="C284" s="23" t="s">
        <v>321</v>
      </c>
      <c r="D284" s="16" t="n">
        <v>79</v>
      </c>
      <c r="E284" s="24" t="n">
        <v>69.95</v>
      </c>
      <c r="F284" s="16" t="n">
        <f aca="false">E284*0.6+D284*0.4</f>
        <v>73.57</v>
      </c>
    </row>
    <row r="285" customFormat="false" ht="14.25" hidden="false" customHeight="false" outlineLevel="0" collapsed="false">
      <c r="A285" s="5"/>
      <c r="B285" s="6"/>
      <c r="C285" s="23" t="s">
        <v>322</v>
      </c>
      <c r="D285" s="16" t="n">
        <v>80.4</v>
      </c>
      <c r="E285" s="24" t="n">
        <v>68.65</v>
      </c>
      <c r="F285" s="16" t="n">
        <f aca="false">E285*0.6+D285*0.4</f>
        <v>73.35</v>
      </c>
    </row>
    <row r="286" customFormat="false" ht="14.25" hidden="false" customHeight="false" outlineLevel="0" collapsed="false">
      <c r="A286" s="5"/>
      <c r="B286" s="6"/>
      <c r="C286" s="23" t="s">
        <v>323</v>
      </c>
      <c r="D286" s="16" t="n">
        <v>80.2</v>
      </c>
      <c r="E286" s="24" t="n">
        <v>68.5</v>
      </c>
      <c r="F286" s="16" t="n">
        <f aca="false">E286*0.6+D286*0.4</f>
        <v>73.18</v>
      </c>
    </row>
    <row r="287" customFormat="false" ht="14.25" hidden="false" customHeight="false" outlineLevel="0" collapsed="false">
      <c r="A287" s="5"/>
      <c r="B287" s="6"/>
      <c r="C287" s="23" t="s">
        <v>324</v>
      </c>
      <c r="D287" s="16" t="n">
        <v>81.4</v>
      </c>
      <c r="E287" s="24" t="n">
        <v>67.3</v>
      </c>
      <c r="F287" s="16" t="n">
        <f aca="false">E287*0.6+D287*0.4</f>
        <v>72.94</v>
      </c>
    </row>
    <row r="288" customFormat="false" ht="14.25" hidden="false" customHeight="false" outlineLevel="0" collapsed="false">
      <c r="A288" s="5"/>
      <c r="B288" s="6"/>
      <c r="C288" s="23" t="s">
        <v>325</v>
      </c>
      <c r="D288" s="16" t="n">
        <v>81</v>
      </c>
      <c r="E288" s="24" t="n">
        <v>67.55</v>
      </c>
      <c r="F288" s="16" t="n">
        <f aca="false">E288*0.6+D288*0.4</f>
        <v>72.93</v>
      </c>
    </row>
    <row r="289" customFormat="false" ht="14.25" hidden="false" customHeight="false" outlineLevel="0" collapsed="false">
      <c r="A289" s="5"/>
      <c r="B289" s="6"/>
      <c r="C289" s="23" t="s">
        <v>326</v>
      </c>
      <c r="D289" s="16" t="n">
        <v>79.8</v>
      </c>
      <c r="E289" s="24" t="n">
        <v>68.2</v>
      </c>
      <c r="F289" s="16" t="n">
        <f aca="false">E289*0.6+D289*0.4</f>
        <v>72.84</v>
      </c>
    </row>
    <row r="290" customFormat="false" ht="14.25" hidden="false" customHeight="false" outlineLevel="0" collapsed="false">
      <c r="A290" s="5"/>
      <c r="B290" s="6"/>
      <c r="C290" s="23" t="s">
        <v>327</v>
      </c>
      <c r="D290" s="16" t="n">
        <v>82.2</v>
      </c>
      <c r="E290" s="24" t="n">
        <v>66.5</v>
      </c>
      <c r="F290" s="16" t="n">
        <f aca="false">E290*0.6+D290*0.4</f>
        <v>72.78</v>
      </c>
    </row>
    <row r="291" customFormat="false" ht="14.25" hidden="false" customHeight="false" outlineLevel="0" collapsed="false">
      <c r="A291" s="5"/>
      <c r="B291" s="6"/>
      <c r="C291" s="23" t="s">
        <v>328</v>
      </c>
      <c r="D291" s="16" t="n">
        <v>79.2</v>
      </c>
      <c r="E291" s="24" t="n">
        <v>68.35</v>
      </c>
      <c r="F291" s="16" t="n">
        <f aca="false">E291*0.6+D291*0.4</f>
        <v>72.69</v>
      </c>
    </row>
    <row r="292" customFormat="false" ht="14.25" hidden="false" customHeight="false" outlineLevel="0" collapsed="false">
      <c r="A292" s="5"/>
      <c r="B292" s="6"/>
      <c r="C292" s="23" t="s">
        <v>329</v>
      </c>
      <c r="D292" s="16" t="n">
        <v>81.4</v>
      </c>
      <c r="E292" s="24" t="n">
        <v>66.85</v>
      </c>
      <c r="F292" s="16" t="n">
        <f aca="false">E292*0.6+D292*0.4</f>
        <v>72.67</v>
      </c>
    </row>
    <row r="293" customFormat="false" ht="14.25" hidden="false" customHeight="false" outlineLevel="0" collapsed="false">
      <c r="A293" s="5"/>
      <c r="B293" s="6"/>
      <c r="C293" s="23" t="s">
        <v>330</v>
      </c>
      <c r="D293" s="16" t="n">
        <v>79.6</v>
      </c>
      <c r="E293" s="24" t="n">
        <v>67.6</v>
      </c>
      <c r="F293" s="16" t="n">
        <f aca="false">E293*0.6+D293*0.4</f>
        <v>72.4</v>
      </c>
    </row>
    <row r="294" customFormat="false" ht="14.25" hidden="false" customHeight="false" outlineLevel="0" collapsed="false">
      <c r="A294" s="5"/>
      <c r="B294" s="6"/>
      <c r="C294" s="23" t="s">
        <v>331</v>
      </c>
      <c r="D294" s="16" t="n">
        <v>79.8</v>
      </c>
      <c r="E294" s="24" t="n">
        <v>66.6</v>
      </c>
      <c r="F294" s="16" t="n">
        <f aca="false">E294*0.6+D294*0.4</f>
        <v>71.88</v>
      </c>
    </row>
    <row r="295" customFormat="false" ht="14.25" hidden="false" customHeight="false" outlineLevel="0" collapsed="false">
      <c r="A295" s="5"/>
      <c r="B295" s="6"/>
      <c r="C295" s="23" t="s">
        <v>332</v>
      </c>
      <c r="D295" s="16" t="n">
        <v>0</v>
      </c>
      <c r="E295" s="24" t="n">
        <v>72.8</v>
      </c>
      <c r="F295" s="16" t="n">
        <f aca="false">E295*0.6+D295*0.4</f>
        <v>43.68</v>
      </c>
    </row>
    <row r="296" customFormat="false" ht="14.25" hidden="false" customHeight="false" outlineLevel="0" collapsed="false">
      <c r="A296" s="5"/>
      <c r="B296" s="6"/>
      <c r="C296" s="23" t="s">
        <v>333</v>
      </c>
      <c r="D296" s="16"/>
      <c r="E296" s="24" t="n">
        <v>68.95</v>
      </c>
      <c r="F296" s="16" t="n">
        <f aca="false">E296*0.6+D296*0.4</f>
        <v>41.37</v>
      </c>
    </row>
    <row r="297" customFormat="false" ht="14.25" hidden="false" customHeight="false" outlineLevel="0" collapsed="false">
      <c r="A297" s="5"/>
      <c r="B297" s="6"/>
      <c r="C297" s="23" t="s">
        <v>334</v>
      </c>
      <c r="D297" s="16"/>
      <c r="E297" s="24" t="n">
        <v>68.3</v>
      </c>
      <c r="F297" s="16" t="n">
        <f aca="false">E297*0.6+D297*0.4</f>
        <v>40.98</v>
      </c>
    </row>
    <row r="298" customFormat="false" ht="14.25" hidden="false" customHeight="false" outlineLevel="0" collapsed="false">
      <c r="A298" s="5"/>
      <c r="B298" s="6"/>
      <c r="C298" s="23" t="s">
        <v>335</v>
      </c>
      <c r="D298" s="16"/>
      <c r="E298" s="24" t="n">
        <v>67.95</v>
      </c>
      <c r="F298" s="16" t="n">
        <f aca="false">E298*0.6+D298*0.4</f>
        <v>40.77</v>
      </c>
    </row>
    <row r="299" customFormat="false" ht="14.25" hidden="false" customHeight="false" outlineLevel="0" collapsed="false">
      <c r="A299" s="5"/>
      <c r="B299" s="6"/>
      <c r="C299" s="23" t="s">
        <v>336</v>
      </c>
      <c r="D299" s="16"/>
      <c r="E299" s="24" t="n">
        <v>67.35</v>
      </c>
      <c r="F299" s="16" t="n">
        <f aca="false">E299*0.6+D299*0.4</f>
        <v>40.41</v>
      </c>
    </row>
    <row r="300" customFormat="false" ht="14.25" hidden="false" customHeight="false" outlineLevel="0" collapsed="false">
      <c r="A300" s="5"/>
      <c r="B300" s="6"/>
      <c r="C300" s="23" t="s">
        <v>337</v>
      </c>
      <c r="D300" s="16" t="n">
        <v>0</v>
      </c>
      <c r="E300" s="24" t="n">
        <v>66.55</v>
      </c>
      <c r="F300" s="16" t="n">
        <f aca="false">E300*0.6+D300*0.4</f>
        <v>39.93</v>
      </c>
    </row>
    <row r="301" customFormat="false" ht="15" hidden="false" customHeight="true" outlineLevel="0" collapsed="false">
      <c r="A301" s="5" t="s">
        <v>196</v>
      </c>
      <c r="B301" s="6" t="s">
        <v>338</v>
      </c>
      <c r="C301" s="21" t="s">
        <v>339</v>
      </c>
      <c r="D301" s="8" t="n">
        <v>80</v>
      </c>
      <c r="E301" s="22" t="n">
        <v>62.4</v>
      </c>
      <c r="F301" s="8" t="n">
        <f aca="false">E301*0.6+D301*0.4</f>
        <v>69.44</v>
      </c>
    </row>
    <row r="302" customFormat="false" ht="14.25" hidden="false" customHeight="false" outlineLevel="0" collapsed="false">
      <c r="A302" s="5"/>
      <c r="B302" s="6"/>
      <c r="C302" s="23" t="s">
        <v>340</v>
      </c>
      <c r="D302" s="11" t="n">
        <v>81.8</v>
      </c>
      <c r="E302" s="24" t="n">
        <v>57.85</v>
      </c>
      <c r="F302" s="11" t="n">
        <f aca="false">E302*0.6+D302*0.4</f>
        <v>67.43</v>
      </c>
    </row>
    <row r="303" customFormat="false" ht="14.25" hidden="false" customHeight="false" outlineLevel="0" collapsed="false">
      <c r="A303" s="5"/>
      <c r="B303" s="6"/>
      <c r="C303" s="23" t="s">
        <v>341</v>
      </c>
      <c r="D303" s="11" t="n">
        <v>0</v>
      </c>
      <c r="E303" s="24" t="n">
        <v>59.25</v>
      </c>
      <c r="F303" s="11" t="n">
        <f aca="false">E303*0.6+D303*0.4</f>
        <v>35.55</v>
      </c>
    </row>
    <row r="304" customFormat="false" ht="15" hidden="false" customHeight="true" outlineLevel="0" collapsed="false">
      <c r="A304" s="6" t="s">
        <v>342</v>
      </c>
      <c r="B304" s="6" t="s">
        <v>343</v>
      </c>
      <c r="C304" s="21" t="s">
        <v>344</v>
      </c>
      <c r="D304" s="8" t="n">
        <v>79.2</v>
      </c>
      <c r="E304" s="22" t="n">
        <v>62.2</v>
      </c>
      <c r="F304" s="8" t="n">
        <f aca="false">E304*0.6+D304*0.4</f>
        <v>69</v>
      </c>
    </row>
    <row r="305" customFormat="false" ht="15" hidden="false" customHeight="false" outlineLevel="0" collapsed="false">
      <c r="A305" s="6"/>
      <c r="B305" s="6"/>
      <c r="C305" s="21" t="s">
        <v>345</v>
      </c>
      <c r="D305" s="8" t="n">
        <v>79.4</v>
      </c>
      <c r="E305" s="22" t="n">
        <v>61.4</v>
      </c>
      <c r="F305" s="8" t="n">
        <f aca="false">E305*0.6+D305*0.4</f>
        <v>68.6</v>
      </c>
    </row>
    <row r="306" customFormat="false" ht="15" hidden="false" customHeight="false" outlineLevel="0" collapsed="false">
      <c r="A306" s="6"/>
      <c r="B306" s="6"/>
      <c r="C306" s="21" t="s">
        <v>346</v>
      </c>
      <c r="D306" s="8" t="n">
        <v>84.4</v>
      </c>
      <c r="E306" s="22" t="n">
        <v>57.95</v>
      </c>
      <c r="F306" s="8" t="n">
        <f aca="false">E306*0.6+D306*0.4</f>
        <v>68.53</v>
      </c>
    </row>
    <row r="307" customFormat="false" ht="15" hidden="false" customHeight="false" outlineLevel="0" collapsed="false">
      <c r="A307" s="6"/>
      <c r="B307" s="6"/>
      <c r="C307" s="21" t="s">
        <v>347</v>
      </c>
      <c r="D307" s="8" t="n">
        <v>81.8</v>
      </c>
      <c r="E307" s="22" t="n">
        <v>59.05</v>
      </c>
      <c r="F307" s="8" t="n">
        <f aca="false">E307*0.6+D307*0.4</f>
        <v>68.15</v>
      </c>
    </row>
    <row r="308" customFormat="false" ht="14.25" hidden="false" customHeight="false" outlineLevel="0" collapsed="false">
      <c r="A308" s="6"/>
      <c r="B308" s="6"/>
      <c r="C308" s="23" t="s">
        <v>348</v>
      </c>
      <c r="D308" s="11" t="n">
        <v>79.2</v>
      </c>
      <c r="E308" s="24" t="n">
        <v>59.75</v>
      </c>
      <c r="F308" s="11" t="n">
        <f aca="false">E308*0.6+D308*0.4</f>
        <v>67.53</v>
      </c>
    </row>
    <row r="309" customFormat="false" ht="14.25" hidden="false" customHeight="false" outlineLevel="0" collapsed="false">
      <c r="A309" s="6"/>
      <c r="B309" s="6"/>
      <c r="C309" s="23" t="s">
        <v>349</v>
      </c>
      <c r="D309" s="11" t="n">
        <v>82</v>
      </c>
      <c r="E309" s="24" t="n">
        <v>57.8</v>
      </c>
      <c r="F309" s="11" t="n">
        <f aca="false">E309*0.6+D309*0.4</f>
        <v>67.48</v>
      </c>
    </row>
    <row r="310" customFormat="false" ht="14.25" hidden="false" customHeight="false" outlineLevel="0" collapsed="false">
      <c r="A310" s="6"/>
      <c r="B310" s="6"/>
      <c r="C310" s="23" t="s">
        <v>317</v>
      </c>
      <c r="D310" s="11" t="n">
        <v>78.4</v>
      </c>
      <c r="E310" s="24" t="n">
        <v>59.85</v>
      </c>
      <c r="F310" s="11" t="n">
        <f aca="false">E310*0.6+D310*0.4</f>
        <v>67.27</v>
      </c>
    </row>
    <row r="311" customFormat="false" ht="14.25" hidden="false" customHeight="false" outlineLevel="0" collapsed="false">
      <c r="A311" s="6"/>
      <c r="B311" s="6"/>
      <c r="C311" s="23" t="s">
        <v>350</v>
      </c>
      <c r="D311" s="11" t="n">
        <v>79</v>
      </c>
      <c r="E311" s="24" t="n">
        <v>59.25</v>
      </c>
      <c r="F311" s="11" t="n">
        <f aca="false">E311*0.6+D311*0.4</f>
        <v>67.15</v>
      </c>
    </row>
    <row r="312" customFormat="false" ht="14.25" hidden="false" customHeight="false" outlineLevel="0" collapsed="false">
      <c r="A312" s="6"/>
      <c r="B312" s="6"/>
      <c r="C312" s="23" t="s">
        <v>351</v>
      </c>
      <c r="D312" s="11" t="n">
        <v>80.8</v>
      </c>
      <c r="E312" s="24" t="n">
        <v>57.95</v>
      </c>
      <c r="F312" s="11" t="n">
        <f aca="false">E312*0.6+D312*0.4</f>
        <v>67.09</v>
      </c>
    </row>
    <row r="313" customFormat="false" ht="14.25" hidden="false" customHeight="false" outlineLevel="0" collapsed="false">
      <c r="A313" s="6"/>
      <c r="B313" s="6"/>
      <c r="C313" s="23" t="s">
        <v>352</v>
      </c>
      <c r="D313" s="11" t="n">
        <v>72</v>
      </c>
      <c r="E313" s="24" t="n">
        <v>57.8</v>
      </c>
      <c r="F313" s="11" t="n">
        <f aca="false">E313*0.6+D313*0.4</f>
        <v>63.48</v>
      </c>
    </row>
    <row r="314" customFormat="false" ht="14.25" hidden="false" customHeight="false" outlineLevel="0" collapsed="false">
      <c r="A314" s="6"/>
      <c r="B314" s="6"/>
      <c r="C314" s="23" t="s">
        <v>353</v>
      </c>
      <c r="D314" s="11" t="n">
        <v>0</v>
      </c>
      <c r="E314" s="24" t="n">
        <v>60.3</v>
      </c>
      <c r="F314" s="11" t="n">
        <f aca="false">E314*0.6+D314*0.4</f>
        <v>36.18</v>
      </c>
    </row>
    <row r="315" customFormat="false" ht="14.25" hidden="false" customHeight="false" outlineLevel="0" collapsed="false">
      <c r="A315" s="6"/>
      <c r="B315" s="6"/>
      <c r="C315" s="23" t="s">
        <v>354</v>
      </c>
      <c r="D315" s="11" t="n">
        <v>0</v>
      </c>
      <c r="E315" s="24" t="n">
        <v>57.65</v>
      </c>
      <c r="F315" s="11" t="n">
        <f aca="false">E315*0.6+D315*0.4</f>
        <v>34.59</v>
      </c>
    </row>
    <row r="316" customFormat="false" ht="15" hidden="false" customHeight="true" outlineLevel="0" collapsed="false">
      <c r="A316" s="5" t="s">
        <v>355</v>
      </c>
      <c r="B316" s="6" t="s">
        <v>8</v>
      </c>
      <c r="C316" s="21" t="s">
        <v>356</v>
      </c>
      <c r="D316" s="8" t="n">
        <v>85.6</v>
      </c>
      <c r="E316" s="22" t="n">
        <v>66.35</v>
      </c>
      <c r="F316" s="8" t="n">
        <f aca="false">E316*0.6+D316*0.4</f>
        <v>74.05</v>
      </c>
    </row>
    <row r="317" customFormat="false" ht="15" hidden="false" customHeight="false" outlineLevel="0" collapsed="false">
      <c r="A317" s="5"/>
      <c r="B317" s="6"/>
      <c r="C317" s="21" t="s">
        <v>357</v>
      </c>
      <c r="D317" s="8" t="n">
        <v>83.6</v>
      </c>
      <c r="E317" s="22" t="n">
        <v>66.5</v>
      </c>
      <c r="F317" s="8" t="n">
        <f aca="false">E317*0.6+D317*0.4</f>
        <v>73.34</v>
      </c>
    </row>
    <row r="318" customFormat="false" ht="14.25" hidden="false" customHeight="false" outlineLevel="0" collapsed="false">
      <c r="A318" s="5"/>
      <c r="B318" s="6"/>
      <c r="C318" s="23" t="s">
        <v>358</v>
      </c>
      <c r="D318" s="11" t="n">
        <v>83.6</v>
      </c>
      <c r="E318" s="24" t="n">
        <v>66.4</v>
      </c>
      <c r="F318" s="11" t="n">
        <f aca="false">E318*0.6+D318*0.4</f>
        <v>73.28</v>
      </c>
    </row>
    <row r="319" customFormat="false" ht="14.25" hidden="false" customHeight="false" outlineLevel="0" collapsed="false">
      <c r="A319" s="5"/>
      <c r="B319" s="6"/>
      <c r="C319" s="23" t="s">
        <v>359</v>
      </c>
      <c r="D319" s="11" t="n">
        <v>80.6</v>
      </c>
      <c r="E319" s="24" t="n">
        <v>65.85</v>
      </c>
      <c r="F319" s="11" t="n">
        <f aca="false">E319*0.6+D319*0.4</f>
        <v>71.75</v>
      </c>
    </row>
    <row r="320" customFormat="false" ht="14.25" hidden="false" customHeight="false" outlineLevel="0" collapsed="false">
      <c r="A320" s="5"/>
      <c r="B320" s="6"/>
      <c r="C320" s="23" t="s">
        <v>360</v>
      </c>
      <c r="D320" s="11" t="n">
        <v>79.8</v>
      </c>
      <c r="E320" s="24" t="n">
        <v>64.6</v>
      </c>
      <c r="F320" s="11" t="n">
        <f aca="false">E320*0.6+D320*0.4</f>
        <v>70.68</v>
      </c>
    </row>
    <row r="321" customFormat="false" ht="14.25" hidden="false" customHeight="false" outlineLevel="0" collapsed="false">
      <c r="A321" s="5"/>
      <c r="B321" s="6"/>
      <c r="C321" s="23" t="s">
        <v>361</v>
      </c>
      <c r="D321" s="11" t="n">
        <v>0</v>
      </c>
      <c r="E321" s="24" t="n">
        <v>64.45</v>
      </c>
      <c r="F321" s="11" t="n">
        <f aca="false">E321*0.6+D321*0.4</f>
        <v>38.67</v>
      </c>
    </row>
    <row r="322" customFormat="false" ht="15" hidden="false" customHeight="true" outlineLevel="0" collapsed="false">
      <c r="A322" s="5" t="s">
        <v>196</v>
      </c>
      <c r="B322" s="6" t="s">
        <v>362</v>
      </c>
      <c r="C322" s="21" t="s">
        <v>363</v>
      </c>
      <c r="D322" s="8" t="n">
        <v>83</v>
      </c>
      <c r="E322" s="22" t="n">
        <v>70.25</v>
      </c>
      <c r="F322" s="8" t="n">
        <f aca="false">E322*0.6+D322*0.4</f>
        <v>75.35</v>
      </c>
    </row>
    <row r="323" customFormat="false" ht="15" hidden="false" customHeight="false" outlineLevel="0" collapsed="false">
      <c r="A323" s="5"/>
      <c r="B323" s="6"/>
      <c r="C323" s="21" t="s">
        <v>364</v>
      </c>
      <c r="D323" s="8" t="n">
        <v>84.2</v>
      </c>
      <c r="E323" s="22" t="n">
        <v>68.5</v>
      </c>
      <c r="F323" s="8" t="n">
        <f aca="false">E323*0.6+D323*0.4</f>
        <v>74.78</v>
      </c>
    </row>
    <row r="324" customFormat="false" ht="15" hidden="false" customHeight="false" outlineLevel="0" collapsed="false">
      <c r="A324" s="5"/>
      <c r="B324" s="6"/>
      <c r="C324" s="21" t="s">
        <v>365</v>
      </c>
      <c r="D324" s="8" t="n">
        <v>84.4</v>
      </c>
      <c r="E324" s="22" t="n">
        <v>66.4</v>
      </c>
      <c r="F324" s="8" t="n">
        <f aca="false">E324*0.6+D324*0.4</f>
        <v>73.6</v>
      </c>
    </row>
    <row r="325" customFormat="false" ht="15" hidden="false" customHeight="false" outlineLevel="0" collapsed="false">
      <c r="A325" s="5"/>
      <c r="B325" s="6"/>
      <c r="C325" s="21" t="s">
        <v>366</v>
      </c>
      <c r="D325" s="8" t="n">
        <v>83.6</v>
      </c>
      <c r="E325" s="22" t="n">
        <v>66.6</v>
      </c>
      <c r="F325" s="8" t="n">
        <f aca="false">E325*0.6+D325*0.4</f>
        <v>73.4</v>
      </c>
    </row>
    <row r="326" customFormat="false" ht="15" hidden="false" customHeight="false" outlineLevel="0" collapsed="false">
      <c r="A326" s="5"/>
      <c r="B326" s="6"/>
      <c r="C326" s="21" t="s">
        <v>367</v>
      </c>
      <c r="D326" s="8" t="n">
        <v>84</v>
      </c>
      <c r="E326" s="22" t="n">
        <v>65.9</v>
      </c>
      <c r="F326" s="8" t="n">
        <f aca="false">E326*0.6+D326*0.4</f>
        <v>73.14</v>
      </c>
    </row>
    <row r="327" customFormat="false" ht="15" hidden="false" customHeight="false" outlineLevel="0" collapsed="false">
      <c r="A327" s="5"/>
      <c r="B327" s="6"/>
      <c r="C327" s="21" t="s">
        <v>368</v>
      </c>
      <c r="D327" s="8" t="n">
        <v>86.6</v>
      </c>
      <c r="E327" s="22" t="n">
        <v>63.9</v>
      </c>
      <c r="F327" s="8" t="n">
        <f aca="false">E327*0.6+D327*0.4</f>
        <v>72.98</v>
      </c>
    </row>
    <row r="328" customFormat="false" ht="15" hidden="false" customHeight="false" outlineLevel="0" collapsed="false">
      <c r="A328" s="5"/>
      <c r="B328" s="6"/>
      <c r="C328" s="21" t="s">
        <v>369</v>
      </c>
      <c r="D328" s="8" t="n">
        <v>85.6</v>
      </c>
      <c r="E328" s="22" t="n">
        <v>64.45</v>
      </c>
      <c r="F328" s="8" t="n">
        <f aca="false">E328*0.6+D328*0.4</f>
        <v>72.91</v>
      </c>
    </row>
    <row r="329" customFormat="false" ht="14.25" hidden="false" customHeight="false" outlineLevel="0" collapsed="false">
      <c r="A329" s="5"/>
      <c r="B329" s="6"/>
      <c r="C329" s="23" t="s">
        <v>370</v>
      </c>
      <c r="D329" s="11" t="n">
        <v>84.4</v>
      </c>
      <c r="E329" s="24" t="n">
        <v>65.15</v>
      </c>
      <c r="F329" s="11" t="n">
        <f aca="false">E329*0.6+D329*0.4</f>
        <v>72.85</v>
      </c>
    </row>
    <row r="330" customFormat="false" ht="14.25" hidden="false" customHeight="false" outlineLevel="0" collapsed="false">
      <c r="A330" s="5"/>
      <c r="B330" s="6"/>
      <c r="C330" s="23" t="s">
        <v>371</v>
      </c>
      <c r="D330" s="11" t="n">
        <v>84</v>
      </c>
      <c r="E330" s="24" t="n">
        <v>65.15</v>
      </c>
      <c r="F330" s="11" t="n">
        <f aca="false">E330*0.6+D330*0.4</f>
        <v>72.69</v>
      </c>
    </row>
    <row r="331" customFormat="false" ht="14.25" hidden="false" customHeight="false" outlineLevel="0" collapsed="false">
      <c r="A331" s="5"/>
      <c r="B331" s="6"/>
      <c r="C331" s="23" t="s">
        <v>372</v>
      </c>
      <c r="D331" s="11" t="n">
        <v>83.4</v>
      </c>
      <c r="E331" s="24" t="n">
        <v>65.05</v>
      </c>
      <c r="F331" s="11" t="n">
        <f aca="false">E331*0.6+D331*0.4</f>
        <v>72.39</v>
      </c>
    </row>
    <row r="332" customFormat="false" ht="14.25" hidden="false" customHeight="false" outlineLevel="0" collapsed="false">
      <c r="A332" s="5"/>
      <c r="B332" s="6"/>
      <c r="C332" s="23" t="s">
        <v>373</v>
      </c>
      <c r="D332" s="11" t="n">
        <v>82.8</v>
      </c>
      <c r="E332" s="24" t="n">
        <v>65.25</v>
      </c>
      <c r="F332" s="11" t="n">
        <f aca="false">E332*0.6+D332*0.4</f>
        <v>72.27</v>
      </c>
    </row>
    <row r="333" customFormat="false" ht="14.25" hidden="false" customHeight="false" outlineLevel="0" collapsed="false">
      <c r="A333" s="5"/>
      <c r="B333" s="6"/>
      <c r="C333" s="23" t="s">
        <v>374</v>
      </c>
      <c r="D333" s="11" t="n">
        <v>84.8</v>
      </c>
      <c r="E333" s="24" t="n">
        <v>63.9</v>
      </c>
      <c r="F333" s="11" t="n">
        <f aca="false">E333*0.6+D333*0.4</f>
        <v>72.26</v>
      </c>
    </row>
    <row r="334" customFormat="false" ht="14.25" hidden="false" customHeight="false" outlineLevel="0" collapsed="false">
      <c r="A334" s="5"/>
      <c r="B334" s="6"/>
      <c r="C334" s="23" t="s">
        <v>375</v>
      </c>
      <c r="D334" s="11" t="n">
        <v>80.8</v>
      </c>
      <c r="E334" s="24" t="n">
        <v>65.25</v>
      </c>
      <c r="F334" s="11" t="n">
        <f aca="false">E334*0.6+D334*0.4</f>
        <v>71.47</v>
      </c>
    </row>
    <row r="335" customFormat="false" ht="14.25" hidden="false" customHeight="false" outlineLevel="0" collapsed="false">
      <c r="A335" s="5"/>
      <c r="B335" s="6"/>
      <c r="C335" s="23" t="s">
        <v>376</v>
      </c>
      <c r="D335" s="11" t="n">
        <v>78.8</v>
      </c>
      <c r="E335" s="24" t="n">
        <v>65.55</v>
      </c>
      <c r="F335" s="11" t="n">
        <f aca="false">E335*0.6+D335*0.4</f>
        <v>70.85</v>
      </c>
    </row>
    <row r="336" customFormat="false" ht="14.25" hidden="false" customHeight="false" outlineLevel="0" collapsed="false">
      <c r="A336" s="5"/>
      <c r="B336" s="6"/>
      <c r="C336" s="23" t="s">
        <v>377</v>
      </c>
      <c r="D336" s="11" t="n">
        <v>80</v>
      </c>
      <c r="E336" s="24" t="n">
        <v>63.6</v>
      </c>
      <c r="F336" s="11" t="n">
        <f aca="false">E336*0.6+D336*0.4</f>
        <v>70.16</v>
      </c>
    </row>
    <row r="337" customFormat="false" ht="14.25" hidden="false" customHeight="false" outlineLevel="0" collapsed="false">
      <c r="A337" s="5"/>
      <c r="B337" s="6"/>
      <c r="C337" s="23" t="s">
        <v>378</v>
      </c>
      <c r="D337" s="11" t="n">
        <v>79.8</v>
      </c>
      <c r="E337" s="24" t="n">
        <v>63.65</v>
      </c>
      <c r="F337" s="11" t="n">
        <f aca="false">E337*0.6+D337*0.4</f>
        <v>70.11</v>
      </c>
    </row>
    <row r="338" customFormat="false" ht="14.25" hidden="false" customHeight="false" outlineLevel="0" collapsed="false">
      <c r="A338" s="5"/>
      <c r="B338" s="6"/>
      <c r="C338" s="23" t="s">
        <v>379</v>
      </c>
      <c r="D338" s="11" t="n">
        <v>80.8</v>
      </c>
      <c r="E338" s="24" t="n">
        <v>62.9</v>
      </c>
      <c r="F338" s="11" t="n">
        <f aca="false">E338*0.6+D338*0.4</f>
        <v>70.06</v>
      </c>
    </row>
    <row r="339" customFormat="false" ht="14.25" hidden="false" customHeight="false" outlineLevel="0" collapsed="false">
      <c r="A339" s="5"/>
      <c r="B339" s="6"/>
      <c r="C339" s="23" t="s">
        <v>380</v>
      </c>
      <c r="D339" s="11" t="n">
        <v>80.8</v>
      </c>
      <c r="E339" s="24" t="n">
        <v>62.6</v>
      </c>
      <c r="F339" s="11" t="n">
        <f aca="false">E339*0.6+D339*0.4</f>
        <v>69.88</v>
      </c>
    </row>
    <row r="340" customFormat="false" ht="14.25" hidden="false" customHeight="false" outlineLevel="0" collapsed="false">
      <c r="A340" s="5"/>
      <c r="B340" s="6"/>
      <c r="C340" s="23" t="s">
        <v>381</v>
      </c>
      <c r="D340" s="11" t="n">
        <v>77.8</v>
      </c>
      <c r="E340" s="24" t="n">
        <v>63.6</v>
      </c>
      <c r="F340" s="11" t="n">
        <f aca="false">E340*0.6+D340*0.4</f>
        <v>69.28</v>
      </c>
    </row>
    <row r="341" customFormat="false" ht="14.25" hidden="false" customHeight="false" outlineLevel="0" collapsed="false">
      <c r="A341" s="5"/>
      <c r="B341" s="6"/>
      <c r="C341" s="23" t="s">
        <v>382</v>
      </c>
      <c r="D341" s="11" t="n">
        <v>79.6</v>
      </c>
      <c r="E341" s="24" t="n">
        <v>62.4</v>
      </c>
      <c r="F341" s="11" t="n">
        <f aca="false">E341*0.6+D341*0.4</f>
        <v>69.28</v>
      </c>
    </row>
    <row r="342" customFormat="false" ht="14.25" hidden="false" customHeight="false" outlineLevel="0" collapsed="false">
      <c r="A342" s="5"/>
      <c r="B342" s="6"/>
      <c r="C342" s="23" t="s">
        <v>383</v>
      </c>
      <c r="D342" s="11" t="n">
        <v>0</v>
      </c>
      <c r="E342" s="24" t="n">
        <v>63.45</v>
      </c>
      <c r="F342" s="11" t="n">
        <f aca="false">E342*0.6+D342*0.4</f>
        <v>38.07</v>
      </c>
    </row>
    <row r="343" customFormat="false" ht="15" hidden="false" customHeight="true" outlineLevel="0" collapsed="false">
      <c r="A343" s="5" t="s">
        <v>355</v>
      </c>
      <c r="B343" s="6" t="s">
        <v>338</v>
      </c>
      <c r="C343" s="21" t="s">
        <v>384</v>
      </c>
      <c r="D343" s="8" t="n">
        <v>84.4</v>
      </c>
      <c r="E343" s="22" t="n">
        <v>60.4</v>
      </c>
      <c r="F343" s="8" t="n">
        <f aca="false">E343*0.6+D343*0.4</f>
        <v>70</v>
      </c>
    </row>
    <row r="344" customFormat="false" ht="14.25" hidden="false" customHeight="false" outlineLevel="0" collapsed="false">
      <c r="A344" s="5"/>
      <c r="B344" s="6"/>
      <c r="C344" s="23" t="s">
        <v>385</v>
      </c>
      <c r="D344" s="11" t="n">
        <v>79</v>
      </c>
      <c r="E344" s="24" t="n">
        <v>61</v>
      </c>
      <c r="F344" s="11" t="n">
        <f aca="false">E344*0.6+D344*0.4</f>
        <v>68.2</v>
      </c>
    </row>
    <row r="345" customFormat="false" ht="14.25" hidden="false" customHeight="false" outlineLevel="0" collapsed="false">
      <c r="A345" s="5"/>
      <c r="B345" s="6"/>
      <c r="C345" s="23" t="s">
        <v>386</v>
      </c>
      <c r="D345" s="11" t="n">
        <v>77.6</v>
      </c>
      <c r="E345" s="24" t="n">
        <v>58.2</v>
      </c>
      <c r="F345" s="11" t="n">
        <f aca="false">E345*0.6+D345*0.4</f>
        <v>65.96</v>
      </c>
    </row>
    <row r="346" customFormat="false" ht="15" hidden="false" customHeight="true" outlineLevel="0" collapsed="false">
      <c r="A346" s="5" t="s">
        <v>387</v>
      </c>
      <c r="B346" s="6" t="s">
        <v>338</v>
      </c>
      <c r="C346" s="21" t="s">
        <v>388</v>
      </c>
      <c r="D346" s="8" t="n">
        <v>79.4</v>
      </c>
      <c r="E346" s="22" t="n">
        <v>64.9</v>
      </c>
      <c r="F346" s="8" t="n">
        <f aca="false">E346*0.6+D346*0.4</f>
        <v>70.7</v>
      </c>
    </row>
    <row r="347" customFormat="false" ht="14.25" hidden="false" customHeight="false" outlineLevel="0" collapsed="false">
      <c r="A347" s="5"/>
      <c r="B347" s="6"/>
      <c r="C347" s="23" t="s">
        <v>389</v>
      </c>
      <c r="D347" s="11" t="n">
        <v>81</v>
      </c>
      <c r="E347" s="24" t="n">
        <v>62.8</v>
      </c>
      <c r="F347" s="11" t="n">
        <f aca="false">E347*0.6+D347*0.4</f>
        <v>70.08</v>
      </c>
    </row>
    <row r="348" customFormat="false" ht="14.25" hidden="false" customHeight="false" outlineLevel="0" collapsed="false">
      <c r="A348" s="5"/>
      <c r="B348" s="6"/>
      <c r="C348" s="23" t="s">
        <v>390</v>
      </c>
      <c r="D348" s="11" t="n">
        <v>0</v>
      </c>
      <c r="E348" s="24" t="n">
        <v>70.1</v>
      </c>
      <c r="F348" s="11" t="n">
        <f aca="false">E348*0.6+D348*0.4</f>
        <v>42.06</v>
      </c>
    </row>
    <row r="349" customFormat="false" ht="15" hidden="false" customHeight="true" outlineLevel="0" collapsed="false">
      <c r="A349" s="5" t="s">
        <v>196</v>
      </c>
      <c r="B349" s="6" t="s">
        <v>391</v>
      </c>
      <c r="C349" s="21" t="s">
        <v>392</v>
      </c>
      <c r="D349" s="8" t="n">
        <v>84</v>
      </c>
      <c r="E349" s="22" t="n">
        <v>64.05</v>
      </c>
      <c r="F349" s="8" t="n">
        <f aca="false">E349*0.6+D349*0.4</f>
        <v>72.03</v>
      </c>
    </row>
    <row r="350" customFormat="false" ht="15" hidden="false" customHeight="false" outlineLevel="0" collapsed="false">
      <c r="A350" s="5"/>
      <c r="B350" s="6"/>
      <c r="C350" s="21" t="s">
        <v>393</v>
      </c>
      <c r="D350" s="8" t="n">
        <v>82.8</v>
      </c>
      <c r="E350" s="22" t="n">
        <v>57.3</v>
      </c>
      <c r="F350" s="8" t="n">
        <f aca="false">E350*0.6+D350*0.4</f>
        <v>67.5</v>
      </c>
    </row>
    <row r="351" customFormat="false" ht="15" hidden="false" customHeight="false" outlineLevel="0" collapsed="false">
      <c r="A351" s="5"/>
      <c r="B351" s="6"/>
      <c r="C351" s="21" t="s">
        <v>394</v>
      </c>
      <c r="D351" s="8" t="n">
        <v>80.2</v>
      </c>
      <c r="E351" s="22" t="n">
        <v>56.7</v>
      </c>
      <c r="F351" s="8" t="n">
        <f aca="false">E351*0.6+D351*0.4</f>
        <v>66.1</v>
      </c>
    </row>
    <row r="352" customFormat="false" ht="15" hidden="false" customHeight="false" outlineLevel="0" collapsed="false">
      <c r="A352" s="5"/>
      <c r="B352" s="6"/>
      <c r="C352" s="21" t="s">
        <v>395</v>
      </c>
      <c r="D352" s="8" t="n">
        <v>78.8</v>
      </c>
      <c r="E352" s="22" t="n">
        <v>57.4</v>
      </c>
      <c r="F352" s="8" t="n">
        <f aca="false">E352*0.6+D352*0.4</f>
        <v>65.96</v>
      </c>
    </row>
    <row r="353" customFormat="false" ht="14.25" hidden="false" customHeight="false" outlineLevel="0" collapsed="false">
      <c r="A353" s="5"/>
      <c r="B353" s="6"/>
      <c r="C353" s="23" t="s">
        <v>396</v>
      </c>
      <c r="D353" s="11" t="n">
        <v>80</v>
      </c>
      <c r="E353" s="24" t="n">
        <v>55.75</v>
      </c>
      <c r="F353" s="11" t="n">
        <f aca="false">E353*0.6+D353*0.4</f>
        <v>65.45</v>
      </c>
    </row>
    <row r="354" customFormat="false" ht="14.25" hidden="false" customHeight="false" outlineLevel="0" collapsed="false">
      <c r="A354" s="5"/>
      <c r="B354" s="6"/>
      <c r="C354" s="23" t="s">
        <v>397</v>
      </c>
      <c r="D354" s="11" t="n">
        <v>80.8</v>
      </c>
      <c r="E354" s="24" t="n">
        <v>52</v>
      </c>
      <c r="F354" s="11" t="n">
        <f aca="false">E354*0.6+D354*0.4</f>
        <v>63.52</v>
      </c>
    </row>
    <row r="355" customFormat="false" ht="14.25" hidden="false" customHeight="false" outlineLevel="0" collapsed="false">
      <c r="A355" s="5"/>
      <c r="B355" s="6"/>
      <c r="C355" s="23" t="s">
        <v>398</v>
      </c>
      <c r="D355" s="11" t="n">
        <v>81.4</v>
      </c>
      <c r="E355" s="24" t="n">
        <v>51.3</v>
      </c>
      <c r="F355" s="11" t="n">
        <f aca="false">E355*0.6+D355*0.4</f>
        <v>63.34</v>
      </c>
    </row>
    <row r="356" customFormat="false" ht="14.25" hidden="false" customHeight="false" outlineLevel="0" collapsed="false">
      <c r="A356" s="5"/>
      <c r="B356" s="6"/>
      <c r="C356" s="23" t="s">
        <v>399</v>
      </c>
      <c r="D356" s="11" t="n">
        <v>79.2</v>
      </c>
      <c r="E356" s="24" t="n">
        <v>51.55</v>
      </c>
      <c r="F356" s="11" t="n">
        <f aca="false">E356*0.6+D356*0.4</f>
        <v>62.61</v>
      </c>
    </row>
    <row r="357" customFormat="false" ht="14.25" hidden="false" customHeight="false" outlineLevel="0" collapsed="false">
      <c r="A357" s="5"/>
      <c r="B357" s="6"/>
      <c r="C357" s="23" t="s">
        <v>400</v>
      </c>
      <c r="D357" s="11" t="n">
        <v>77.4</v>
      </c>
      <c r="E357" s="24" t="n">
        <v>52.25</v>
      </c>
      <c r="F357" s="11" t="n">
        <f aca="false">E357*0.6+D357*0.4</f>
        <v>62.31</v>
      </c>
    </row>
    <row r="358" customFormat="false" ht="14.25" hidden="false" customHeight="false" outlineLevel="0" collapsed="false">
      <c r="A358" s="5"/>
      <c r="B358" s="6"/>
      <c r="C358" s="23" t="s">
        <v>401</v>
      </c>
      <c r="D358" s="11" t="n">
        <v>77.8</v>
      </c>
      <c r="E358" s="24" t="n">
        <v>47.9</v>
      </c>
      <c r="F358" s="11" t="n">
        <f aca="false">E358*0.6+D358*0.4</f>
        <v>59.86</v>
      </c>
    </row>
    <row r="359" customFormat="false" ht="14.25" hidden="false" customHeight="false" outlineLevel="0" collapsed="false">
      <c r="A359" s="5"/>
      <c r="B359" s="6"/>
      <c r="C359" s="23" t="s">
        <v>402</v>
      </c>
      <c r="D359" s="11" t="n">
        <v>75.8</v>
      </c>
      <c r="E359" s="24" t="n">
        <v>48.95</v>
      </c>
      <c r="F359" s="11" t="n">
        <f aca="false">E359*0.6+D359*0.4</f>
        <v>59.69</v>
      </c>
    </row>
    <row r="360" customFormat="false" ht="14.25" hidden="false" customHeight="false" outlineLevel="0" collapsed="false">
      <c r="A360" s="5"/>
      <c r="B360" s="6"/>
      <c r="C360" s="23" t="s">
        <v>403</v>
      </c>
      <c r="D360" s="11" t="n">
        <v>76.4</v>
      </c>
      <c r="E360" s="24" t="n">
        <v>46.5</v>
      </c>
      <c r="F360" s="11" t="n">
        <f aca="false">E360*0.6+D360*0.4</f>
        <v>58.46</v>
      </c>
    </row>
    <row r="361" customFormat="false" ht="15" hidden="false" customHeight="true" outlineLevel="0" collapsed="false">
      <c r="A361" s="5" t="s">
        <v>297</v>
      </c>
      <c r="B361" s="6" t="s">
        <v>404</v>
      </c>
      <c r="C361" s="21" t="s">
        <v>405</v>
      </c>
      <c r="D361" s="8" t="n">
        <v>82.6</v>
      </c>
      <c r="E361" s="22" t="n">
        <v>59.5</v>
      </c>
      <c r="F361" s="8" t="n">
        <f aca="false">E361*0.6+D361*0.4</f>
        <v>68.74</v>
      </c>
    </row>
    <row r="362" customFormat="false" ht="15" hidden="false" customHeight="false" outlineLevel="0" collapsed="false">
      <c r="A362" s="5"/>
      <c r="B362" s="6"/>
      <c r="C362" s="21" t="s">
        <v>406</v>
      </c>
      <c r="D362" s="8" t="n">
        <v>80.4</v>
      </c>
      <c r="E362" s="22" t="n">
        <v>60.85</v>
      </c>
      <c r="F362" s="8" t="n">
        <f aca="false">E362*0.6+D362*0.4</f>
        <v>68.67</v>
      </c>
    </row>
    <row r="363" customFormat="false" ht="14.25" hidden="false" customHeight="false" outlineLevel="0" collapsed="false">
      <c r="A363" s="5"/>
      <c r="B363" s="6"/>
      <c r="C363" s="23" t="s">
        <v>407</v>
      </c>
      <c r="D363" s="11" t="n">
        <v>81.6</v>
      </c>
      <c r="E363" s="24" t="n">
        <v>59.75</v>
      </c>
      <c r="F363" s="11" t="n">
        <f aca="false">E363*0.6+D363*0.4</f>
        <v>68.49</v>
      </c>
    </row>
    <row r="364" customFormat="false" ht="14.25" hidden="false" customHeight="false" outlineLevel="0" collapsed="false">
      <c r="A364" s="5"/>
      <c r="B364" s="6"/>
      <c r="C364" s="23" t="s">
        <v>408</v>
      </c>
      <c r="D364" s="11" t="n">
        <v>81.2</v>
      </c>
      <c r="E364" s="24" t="n">
        <v>59.25</v>
      </c>
      <c r="F364" s="11" t="n">
        <f aca="false">E364*0.6+D364*0.4</f>
        <v>68.03</v>
      </c>
    </row>
    <row r="365" customFormat="false" ht="14.25" hidden="false" customHeight="false" outlineLevel="0" collapsed="false">
      <c r="A365" s="5"/>
      <c r="B365" s="6"/>
      <c r="C365" s="23" t="s">
        <v>409</v>
      </c>
      <c r="D365" s="11" t="n">
        <v>81</v>
      </c>
      <c r="E365" s="24" t="n">
        <v>58.15</v>
      </c>
      <c r="F365" s="11" t="n">
        <f aca="false">E365*0.6+D365*0.4</f>
        <v>67.29</v>
      </c>
    </row>
    <row r="366" customFormat="false" ht="14.25" hidden="false" customHeight="false" outlineLevel="0" collapsed="false">
      <c r="A366" s="5"/>
      <c r="B366" s="6"/>
      <c r="C366" s="23" t="s">
        <v>410</v>
      </c>
      <c r="D366" s="11" t="n">
        <v>79.6</v>
      </c>
      <c r="E366" s="24" t="n">
        <v>58.2</v>
      </c>
      <c r="F366" s="11" t="n">
        <f aca="false">E366*0.6+D366*0.4</f>
        <v>66.76</v>
      </c>
    </row>
    <row r="367" customFormat="false" ht="15" hidden="false" customHeight="true" outlineLevel="0" collapsed="false">
      <c r="A367" s="5" t="s">
        <v>55</v>
      </c>
      <c r="B367" s="6" t="s">
        <v>77</v>
      </c>
      <c r="C367" s="21" t="s">
        <v>411</v>
      </c>
      <c r="D367" s="8" t="n">
        <v>85</v>
      </c>
      <c r="E367" s="22" t="n">
        <v>58.15</v>
      </c>
      <c r="F367" s="8" t="n">
        <f aca="false">E367*0.6+D367*0.4</f>
        <v>68.89</v>
      </c>
    </row>
    <row r="368" customFormat="false" ht="14.25" hidden="false" customHeight="false" outlineLevel="0" collapsed="false">
      <c r="A368" s="5"/>
      <c r="B368" s="6"/>
      <c r="C368" s="23" t="s">
        <v>412</v>
      </c>
      <c r="D368" s="27" t="n">
        <v>79.6</v>
      </c>
      <c r="E368" s="24" t="n">
        <v>60.3</v>
      </c>
      <c r="F368" s="27" t="n">
        <f aca="false">E368*0.6+D368*0.4</f>
        <v>68.02</v>
      </c>
    </row>
    <row r="369" customFormat="false" ht="14.25" hidden="false" customHeight="false" outlineLevel="0" collapsed="false">
      <c r="A369" s="5"/>
      <c r="B369" s="6"/>
      <c r="C369" s="23" t="s">
        <v>413</v>
      </c>
      <c r="D369" s="27" t="n">
        <v>0</v>
      </c>
      <c r="E369" s="24" t="n">
        <v>55.45</v>
      </c>
      <c r="F369" s="27" t="n">
        <f aca="false">E369*0.6+D369*0.4</f>
        <v>33.27</v>
      </c>
    </row>
    <row r="370" customFormat="false" ht="15" hidden="false" customHeight="true" outlineLevel="0" collapsed="false">
      <c r="A370" s="5" t="s">
        <v>297</v>
      </c>
      <c r="B370" s="6" t="s">
        <v>293</v>
      </c>
      <c r="C370" s="21" t="s">
        <v>414</v>
      </c>
      <c r="D370" s="8" t="n">
        <v>84</v>
      </c>
      <c r="E370" s="22" t="n">
        <v>69.6</v>
      </c>
      <c r="F370" s="8" t="n">
        <f aca="false">E370*0.6+D370*0.4</f>
        <v>75.36</v>
      </c>
    </row>
    <row r="371" customFormat="false" ht="15" hidden="false" customHeight="false" outlineLevel="0" collapsed="false">
      <c r="A371" s="5"/>
      <c r="B371" s="6"/>
      <c r="C371" s="21" t="s">
        <v>415</v>
      </c>
      <c r="D371" s="8" t="n">
        <v>82.8</v>
      </c>
      <c r="E371" s="22" t="n">
        <v>68.75</v>
      </c>
      <c r="F371" s="8" t="n">
        <f aca="false">E371*0.6+D371*0.4</f>
        <v>74.37</v>
      </c>
    </row>
    <row r="372" customFormat="false" ht="14.25" hidden="false" customHeight="false" outlineLevel="0" collapsed="false">
      <c r="A372" s="5"/>
      <c r="B372" s="6"/>
      <c r="C372" s="23" t="s">
        <v>416</v>
      </c>
      <c r="D372" s="11" t="n">
        <v>81.8</v>
      </c>
      <c r="E372" s="24" t="n">
        <v>67.7</v>
      </c>
      <c r="F372" s="11" t="n">
        <f aca="false">E372*0.6+D372*0.4</f>
        <v>73.34</v>
      </c>
    </row>
    <row r="373" customFormat="false" ht="14.25" hidden="false" customHeight="false" outlineLevel="0" collapsed="false">
      <c r="A373" s="5"/>
      <c r="B373" s="6"/>
      <c r="C373" s="23" t="s">
        <v>417</v>
      </c>
      <c r="D373" s="11" t="n">
        <v>84</v>
      </c>
      <c r="E373" s="24" t="n">
        <v>66.1</v>
      </c>
      <c r="F373" s="11" t="n">
        <f aca="false">E373*0.6+D373*0.4</f>
        <v>73.26</v>
      </c>
    </row>
    <row r="374" customFormat="false" ht="14.25" hidden="false" customHeight="false" outlineLevel="0" collapsed="false">
      <c r="A374" s="5"/>
      <c r="B374" s="6"/>
      <c r="C374" s="23" t="s">
        <v>418</v>
      </c>
      <c r="D374" s="11" t="n">
        <v>79.4</v>
      </c>
      <c r="E374" s="24" t="n">
        <v>67.5</v>
      </c>
      <c r="F374" s="11" t="n">
        <f aca="false">E374*0.6+D374*0.4</f>
        <v>72.26</v>
      </c>
    </row>
    <row r="375" customFormat="false" ht="14.25" hidden="false" customHeight="false" outlineLevel="0" collapsed="false">
      <c r="A375" s="5"/>
      <c r="B375" s="6"/>
      <c r="C375" s="23" t="s">
        <v>419</v>
      </c>
      <c r="D375" s="11" t="n">
        <v>0</v>
      </c>
      <c r="E375" s="24" t="n">
        <v>66</v>
      </c>
      <c r="F375" s="11" t="n">
        <f aca="false">E375*0.6+D375*0.4</f>
        <v>39.6</v>
      </c>
    </row>
    <row r="376" customFormat="false" ht="15" hidden="false" customHeight="true" outlineLevel="0" collapsed="false">
      <c r="A376" s="5" t="s">
        <v>196</v>
      </c>
      <c r="B376" s="6" t="s">
        <v>420</v>
      </c>
      <c r="C376" s="21" t="s">
        <v>421</v>
      </c>
      <c r="D376" s="8" t="n">
        <v>80</v>
      </c>
      <c r="E376" s="22" t="n">
        <v>66.35</v>
      </c>
      <c r="F376" s="8" t="n">
        <f aca="false">E376*0.6+D376*0.4</f>
        <v>71.81</v>
      </c>
    </row>
    <row r="377" customFormat="false" ht="15" hidden="false" customHeight="false" outlineLevel="0" collapsed="false">
      <c r="A377" s="5"/>
      <c r="B377" s="6"/>
      <c r="C377" s="21" t="s">
        <v>422</v>
      </c>
      <c r="D377" s="8" t="n">
        <v>79.4</v>
      </c>
      <c r="E377" s="22" t="n">
        <v>63.5</v>
      </c>
      <c r="F377" s="8" t="n">
        <f aca="false">E377*0.6+D377*0.4</f>
        <v>69.86</v>
      </c>
    </row>
    <row r="378" customFormat="false" ht="15" hidden="false" customHeight="false" outlineLevel="0" collapsed="false">
      <c r="A378" s="5"/>
      <c r="B378" s="6"/>
      <c r="C378" s="21" t="s">
        <v>423</v>
      </c>
      <c r="D378" s="8" t="n">
        <v>84.6</v>
      </c>
      <c r="E378" s="22" t="n">
        <v>59.55</v>
      </c>
      <c r="F378" s="8" t="n">
        <f aca="false">E378*0.6+D378*0.4</f>
        <v>69.57</v>
      </c>
    </row>
    <row r="379" customFormat="false" ht="15" hidden="false" customHeight="false" outlineLevel="0" collapsed="false">
      <c r="A379" s="5"/>
      <c r="B379" s="6"/>
      <c r="C379" s="21" t="s">
        <v>424</v>
      </c>
      <c r="D379" s="8" t="n">
        <v>82.8</v>
      </c>
      <c r="E379" s="22" t="n">
        <v>60.4</v>
      </c>
      <c r="F379" s="8" t="n">
        <f aca="false">E379*0.6+D379*0.4</f>
        <v>69.36</v>
      </c>
    </row>
    <row r="380" customFormat="false" ht="14.25" hidden="false" customHeight="false" outlineLevel="0" collapsed="false">
      <c r="A380" s="5"/>
      <c r="B380" s="6"/>
      <c r="C380" s="23" t="s">
        <v>425</v>
      </c>
      <c r="D380" s="11" t="n">
        <v>83.6</v>
      </c>
      <c r="E380" s="24" t="n">
        <v>59.6</v>
      </c>
      <c r="F380" s="11" t="n">
        <f aca="false">E380*0.6+D380*0.4</f>
        <v>69.2</v>
      </c>
    </row>
    <row r="381" customFormat="false" ht="14.25" hidden="false" customHeight="false" outlineLevel="0" collapsed="false">
      <c r="A381" s="5"/>
      <c r="B381" s="6"/>
      <c r="C381" s="23" t="s">
        <v>426</v>
      </c>
      <c r="D381" s="11" t="n">
        <v>80</v>
      </c>
      <c r="E381" s="24" t="n">
        <v>60.9</v>
      </c>
      <c r="F381" s="11" t="n">
        <f aca="false">E381*0.6+D381*0.4</f>
        <v>68.54</v>
      </c>
    </row>
    <row r="382" customFormat="false" ht="14.25" hidden="false" customHeight="false" outlineLevel="0" collapsed="false">
      <c r="A382" s="5"/>
      <c r="B382" s="6"/>
      <c r="C382" s="23" t="s">
        <v>427</v>
      </c>
      <c r="D382" s="11" t="n">
        <v>79.8</v>
      </c>
      <c r="E382" s="24" t="n">
        <v>58.75</v>
      </c>
      <c r="F382" s="11" t="n">
        <f aca="false">E382*0.6+D382*0.4</f>
        <v>67.17</v>
      </c>
    </row>
    <row r="383" customFormat="false" ht="14.25" hidden="false" customHeight="false" outlineLevel="0" collapsed="false">
      <c r="A383" s="5"/>
      <c r="B383" s="6"/>
      <c r="C383" s="23" t="s">
        <v>428</v>
      </c>
      <c r="D383" s="11" t="n">
        <v>78.6</v>
      </c>
      <c r="E383" s="24" t="n">
        <v>59.2</v>
      </c>
      <c r="F383" s="11" t="n">
        <f aca="false">E383*0.6+D383*0.4</f>
        <v>66.96</v>
      </c>
    </row>
    <row r="384" customFormat="false" ht="14.25" hidden="false" customHeight="false" outlineLevel="0" collapsed="false">
      <c r="A384" s="5"/>
      <c r="B384" s="6"/>
      <c r="C384" s="23" t="s">
        <v>429</v>
      </c>
      <c r="D384" s="11" t="n">
        <v>80.2</v>
      </c>
      <c r="E384" s="24" t="n">
        <v>56.35</v>
      </c>
      <c r="F384" s="11" t="n">
        <f aca="false">E384*0.6+D384*0.4</f>
        <v>65.89</v>
      </c>
    </row>
    <row r="385" customFormat="false" ht="14.25" hidden="false" customHeight="false" outlineLevel="0" collapsed="false">
      <c r="A385" s="5"/>
      <c r="B385" s="6"/>
      <c r="C385" s="23" t="s">
        <v>430</v>
      </c>
      <c r="D385" s="11" t="n">
        <v>81</v>
      </c>
      <c r="E385" s="24" t="n">
        <v>54.9</v>
      </c>
      <c r="F385" s="11" t="n">
        <f aca="false">E385*0.6+D385*0.4</f>
        <v>65.34</v>
      </c>
    </row>
    <row r="386" customFormat="false" ht="14.25" hidden="false" customHeight="false" outlineLevel="0" collapsed="false">
      <c r="A386" s="5"/>
      <c r="B386" s="6"/>
      <c r="C386" s="23" t="s">
        <v>431</v>
      </c>
      <c r="D386" s="11" t="n">
        <v>79</v>
      </c>
      <c r="E386" s="24" t="n">
        <v>53.6</v>
      </c>
      <c r="F386" s="11" t="n">
        <f aca="false">E386*0.6+D386*0.4</f>
        <v>63.76</v>
      </c>
    </row>
    <row r="387" customFormat="false" ht="14.25" hidden="false" customHeight="false" outlineLevel="0" collapsed="false">
      <c r="A387" s="5"/>
      <c r="B387" s="6"/>
      <c r="C387" s="23" t="s">
        <v>432</v>
      </c>
      <c r="D387" s="11" t="n">
        <v>0</v>
      </c>
      <c r="E387" s="24" t="n">
        <v>53.95</v>
      </c>
      <c r="F387" s="11" t="n">
        <f aca="false">E387*0.6+D387*0.4</f>
        <v>32.37</v>
      </c>
    </row>
    <row r="388" customFormat="false" ht="15" hidden="false" customHeight="true" outlineLevel="0" collapsed="false">
      <c r="A388" s="5" t="s">
        <v>433</v>
      </c>
      <c r="B388" s="6" t="s">
        <v>434</v>
      </c>
      <c r="C388" s="21" t="s">
        <v>435</v>
      </c>
      <c r="D388" s="8" t="n">
        <v>84</v>
      </c>
      <c r="E388" s="22" t="n">
        <v>65.15</v>
      </c>
      <c r="F388" s="8" t="n">
        <f aca="false">E388*0.6+D388*0.4</f>
        <v>72.69</v>
      </c>
    </row>
    <row r="389" customFormat="false" ht="14.25" hidden="false" customHeight="false" outlineLevel="0" collapsed="false">
      <c r="A389" s="5"/>
      <c r="B389" s="6"/>
      <c r="C389" s="23" t="s">
        <v>436</v>
      </c>
      <c r="D389" s="11" t="n">
        <v>82.4</v>
      </c>
      <c r="E389" s="24" t="n">
        <v>61.95</v>
      </c>
      <c r="F389" s="11" t="n">
        <f aca="false">E389*0.6+D389*0.4</f>
        <v>70.13</v>
      </c>
    </row>
    <row r="390" customFormat="false" ht="14.25" hidden="false" customHeight="false" outlineLevel="0" collapsed="false">
      <c r="A390" s="5"/>
      <c r="B390" s="6"/>
      <c r="C390" s="23" t="s">
        <v>437</v>
      </c>
      <c r="D390" s="11" t="n">
        <v>80.2</v>
      </c>
      <c r="E390" s="24" t="n">
        <v>62.8</v>
      </c>
      <c r="F390" s="11" t="n">
        <f aca="false">E390*0.6+D390*0.4</f>
        <v>69.76</v>
      </c>
    </row>
    <row r="391" customFormat="false" ht="15" hidden="false" customHeight="true" outlineLevel="0" collapsed="false">
      <c r="A391" s="5" t="s">
        <v>55</v>
      </c>
      <c r="B391" s="6" t="s">
        <v>91</v>
      </c>
      <c r="C391" s="21" t="s">
        <v>438</v>
      </c>
      <c r="D391" s="8" t="n">
        <v>82.4</v>
      </c>
      <c r="E391" s="22" t="n">
        <v>63.35</v>
      </c>
      <c r="F391" s="8" t="n">
        <f aca="false">E391*0.6+D391*0.4</f>
        <v>70.97</v>
      </c>
    </row>
    <row r="392" customFormat="false" ht="15" hidden="false" customHeight="false" outlineLevel="0" collapsed="false">
      <c r="A392" s="5"/>
      <c r="B392" s="6"/>
      <c r="C392" s="21" t="s">
        <v>439</v>
      </c>
      <c r="D392" s="8" t="n">
        <v>78.4</v>
      </c>
      <c r="E392" s="22" t="n">
        <v>64.6</v>
      </c>
      <c r="F392" s="8" t="n">
        <f aca="false">E392*0.6+D392*0.4</f>
        <v>70.12</v>
      </c>
    </row>
    <row r="393" customFormat="false" ht="15" hidden="false" customHeight="false" outlineLevel="0" collapsed="false">
      <c r="A393" s="5"/>
      <c r="B393" s="6"/>
      <c r="C393" s="21" t="s">
        <v>440</v>
      </c>
      <c r="D393" s="8" t="n">
        <v>80.2</v>
      </c>
      <c r="E393" s="22" t="n">
        <v>62.75</v>
      </c>
      <c r="F393" s="8" t="n">
        <f aca="false">E393*0.6+D393*0.4</f>
        <v>69.73</v>
      </c>
    </row>
    <row r="394" customFormat="false" ht="15" hidden="false" customHeight="false" outlineLevel="0" collapsed="false">
      <c r="A394" s="5"/>
      <c r="B394" s="6"/>
      <c r="C394" s="21" t="s">
        <v>441</v>
      </c>
      <c r="D394" s="8" t="n">
        <v>79.6</v>
      </c>
      <c r="E394" s="22" t="n">
        <v>61.1</v>
      </c>
      <c r="F394" s="8" t="n">
        <f aca="false">E394*0.6+D394*0.4</f>
        <v>68.5</v>
      </c>
    </row>
    <row r="395" customFormat="false" ht="15" hidden="false" customHeight="false" outlineLevel="0" collapsed="false">
      <c r="A395" s="5"/>
      <c r="B395" s="6"/>
      <c r="C395" s="21" t="s">
        <v>442</v>
      </c>
      <c r="D395" s="8" t="n">
        <v>79.6</v>
      </c>
      <c r="E395" s="22" t="n">
        <v>58.5</v>
      </c>
      <c r="F395" s="8" t="n">
        <f aca="false">E395*0.6+D395*0.4</f>
        <v>66.94</v>
      </c>
    </row>
    <row r="396" customFormat="false" ht="14.25" hidden="false" customHeight="false" outlineLevel="0" collapsed="false">
      <c r="A396" s="5"/>
      <c r="B396" s="6"/>
      <c r="C396" s="23" t="s">
        <v>443</v>
      </c>
      <c r="D396" s="11" t="n">
        <v>77.8</v>
      </c>
      <c r="E396" s="24" t="n">
        <v>57.4</v>
      </c>
      <c r="F396" s="11" t="n">
        <f aca="false">E396*0.6+D396*0.4</f>
        <v>65.56</v>
      </c>
    </row>
    <row r="397" customFormat="false" ht="14.25" hidden="false" customHeight="false" outlineLevel="0" collapsed="false">
      <c r="A397" s="5"/>
      <c r="B397" s="6"/>
      <c r="C397" s="23" t="s">
        <v>444</v>
      </c>
      <c r="D397" s="11" t="n">
        <v>78.8</v>
      </c>
      <c r="E397" s="24" t="n">
        <v>56.7</v>
      </c>
      <c r="F397" s="11" t="n">
        <f aca="false">E397*0.6+D397*0.4</f>
        <v>65.54</v>
      </c>
    </row>
    <row r="398" customFormat="false" ht="14.25" hidden="false" customHeight="false" outlineLevel="0" collapsed="false">
      <c r="A398" s="5"/>
      <c r="B398" s="6"/>
      <c r="C398" s="23" t="s">
        <v>445</v>
      </c>
      <c r="D398" s="11" t="n">
        <v>81.8</v>
      </c>
      <c r="E398" s="24" t="n">
        <v>54.55</v>
      </c>
      <c r="F398" s="11" t="n">
        <f aca="false">E398*0.6+D398*0.4</f>
        <v>65.45</v>
      </c>
    </row>
    <row r="399" customFormat="false" ht="14.25" hidden="false" customHeight="false" outlineLevel="0" collapsed="false">
      <c r="A399" s="5"/>
      <c r="B399" s="6"/>
      <c r="C399" s="23" t="s">
        <v>446</v>
      </c>
      <c r="D399" s="11" t="n">
        <v>78.2</v>
      </c>
      <c r="E399" s="24" t="n">
        <v>56.5</v>
      </c>
      <c r="F399" s="11" t="n">
        <f aca="false">E399*0.6+D399*0.4</f>
        <v>65.18</v>
      </c>
    </row>
    <row r="400" customFormat="false" ht="14.25" hidden="false" customHeight="false" outlineLevel="0" collapsed="false">
      <c r="A400" s="5"/>
      <c r="B400" s="6"/>
      <c r="C400" s="23" t="s">
        <v>447</v>
      </c>
      <c r="D400" s="11" t="n">
        <v>76.6</v>
      </c>
      <c r="E400" s="24" t="n">
        <v>56.6</v>
      </c>
      <c r="F400" s="11" t="n">
        <f aca="false">E400*0.6+D400*0.4</f>
        <v>64.6</v>
      </c>
    </row>
    <row r="401" customFormat="false" ht="14.25" hidden="false" customHeight="false" outlineLevel="0" collapsed="false">
      <c r="A401" s="5"/>
      <c r="B401" s="6"/>
      <c r="C401" s="23" t="s">
        <v>448</v>
      </c>
      <c r="D401" s="11" t="n">
        <v>77.6</v>
      </c>
      <c r="E401" s="24" t="n">
        <v>55.05</v>
      </c>
      <c r="F401" s="11" t="n">
        <f aca="false">E401*0.6+D401*0.4</f>
        <v>64.07</v>
      </c>
    </row>
    <row r="402" customFormat="false" ht="14.25" hidden="false" customHeight="false" outlineLevel="0" collapsed="false">
      <c r="A402" s="5"/>
      <c r="B402" s="6"/>
      <c r="C402" s="23" t="s">
        <v>449</v>
      </c>
      <c r="D402" s="11" t="n">
        <v>77.6</v>
      </c>
      <c r="E402" s="24" t="n">
        <v>54.85</v>
      </c>
      <c r="F402" s="11" t="n">
        <f aca="false">E402*0.6+D402*0.4</f>
        <v>63.95</v>
      </c>
    </row>
    <row r="403" customFormat="false" ht="14.25" hidden="false" customHeight="false" outlineLevel="0" collapsed="false">
      <c r="A403" s="5"/>
      <c r="B403" s="6"/>
      <c r="C403" s="23" t="s">
        <v>450</v>
      </c>
      <c r="D403" s="11" t="n">
        <v>79</v>
      </c>
      <c r="E403" s="24" t="n">
        <v>53.7</v>
      </c>
      <c r="F403" s="11" t="n">
        <f aca="false">E403*0.6+D403*0.4</f>
        <v>63.82</v>
      </c>
    </row>
    <row r="404" customFormat="false" ht="14.25" hidden="false" customHeight="false" outlineLevel="0" collapsed="false">
      <c r="A404" s="5"/>
      <c r="B404" s="6"/>
      <c r="C404" s="23" t="s">
        <v>451</v>
      </c>
      <c r="D404" s="11" t="n">
        <v>77.2</v>
      </c>
      <c r="E404" s="24" t="n">
        <v>54.35</v>
      </c>
      <c r="F404" s="11" t="n">
        <f aca="false">E404*0.6+D404*0.4</f>
        <v>63.49</v>
      </c>
    </row>
    <row r="405" customFormat="false" ht="14.25" hidden="false" customHeight="false" outlineLevel="0" collapsed="false">
      <c r="A405" s="5"/>
      <c r="B405" s="6"/>
      <c r="C405" s="23" t="s">
        <v>452</v>
      </c>
      <c r="D405" s="11" t="n">
        <v>0</v>
      </c>
      <c r="E405" s="24" t="n">
        <v>53.8</v>
      </c>
      <c r="F405" s="11" t="n">
        <f aca="false">E405*0.6+D405*0.4</f>
        <v>32.28</v>
      </c>
    </row>
    <row r="406" customFormat="false" ht="15" hidden="false" customHeight="true" outlineLevel="0" collapsed="false">
      <c r="A406" s="5" t="s">
        <v>55</v>
      </c>
      <c r="B406" s="6" t="s">
        <v>453</v>
      </c>
      <c r="C406" s="21" t="s">
        <v>454</v>
      </c>
      <c r="D406" s="8" t="n">
        <v>82</v>
      </c>
      <c r="E406" s="22" t="n">
        <v>69.4</v>
      </c>
      <c r="F406" s="8" t="n">
        <f aca="false">E406*0.6+D406*0.4</f>
        <v>74.44</v>
      </c>
    </row>
    <row r="407" customFormat="false" ht="15" hidden="false" customHeight="false" outlineLevel="0" collapsed="false">
      <c r="A407" s="5"/>
      <c r="B407" s="6"/>
      <c r="C407" s="21" t="s">
        <v>455</v>
      </c>
      <c r="D407" s="8" t="n">
        <v>85.2</v>
      </c>
      <c r="E407" s="22" t="n">
        <v>64.95</v>
      </c>
      <c r="F407" s="8" t="n">
        <f aca="false">E407*0.6+D407*0.4</f>
        <v>73.05</v>
      </c>
    </row>
    <row r="408" customFormat="false" ht="15" hidden="false" customHeight="false" outlineLevel="0" collapsed="false">
      <c r="A408" s="5"/>
      <c r="B408" s="6"/>
      <c r="C408" s="21" t="s">
        <v>456</v>
      </c>
      <c r="D408" s="8" t="n">
        <v>81.2</v>
      </c>
      <c r="E408" s="22" t="n">
        <v>66.2</v>
      </c>
      <c r="F408" s="8" t="n">
        <f aca="false">E408*0.6+D408*0.4</f>
        <v>72.2</v>
      </c>
    </row>
    <row r="409" customFormat="false" ht="15" hidden="false" customHeight="false" outlineLevel="0" collapsed="false">
      <c r="A409" s="5"/>
      <c r="B409" s="6"/>
      <c r="C409" s="21" t="s">
        <v>457</v>
      </c>
      <c r="D409" s="8" t="n">
        <v>84</v>
      </c>
      <c r="E409" s="22" t="n">
        <v>64.1</v>
      </c>
      <c r="F409" s="8" t="n">
        <f aca="false">E409*0.6+D409*0.4</f>
        <v>72.06</v>
      </c>
    </row>
    <row r="410" customFormat="false" ht="15" hidden="false" customHeight="false" outlineLevel="0" collapsed="false">
      <c r="A410" s="5"/>
      <c r="B410" s="6"/>
      <c r="C410" s="21" t="s">
        <v>458</v>
      </c>
      <c r="D410" s="8" t="n">
        <v>80.4</v>
      </c>
      <c r="E410" s="22" t="n">
        <v>66.1</v>
      </c>
      <c r="F410" s="8" t="n">
        <f aca="false">E410*0.6+D410*0.4</f>
        <v>71.82</v>
      </c>
    </row>
    <row r="411" customFormat="false" ht="14.25" hidden="false" customHeight="false" outlineLevel="0" collapsed="false">
      <c r="A411" s="5"/>
      <c r="B411" s="6"/>
      <c r="C411" s="23" t="s">
        <v>459</v>
      </c>
      <c r="D411" s="11" t="n">
        <v>84.2</v>
      </c>
      <c r="E411" s="24" t="n">
        <v>63.5</v>
      </c>
      <c r="F411" s="11" t="n">
        <f aca="false">E411*0.6+D411*0.4</f>
        <v>71.78</v>
      </c>
    </row>
    <row r="412" customFormat="false" ht="14.25" hidden="false" customHeight="false" outlineLevel="0" collapsed="false">
      <c r="A412" s="5"/>
      <c r="B412" s="6"/>
      <c r="C412" s="23" t="s">
        <v>460</v>
      </c>
      <c r="D412" s="11" t="n">
        <v>82</v>
      </c>
      <c r="E412" s="24" t="n">
        <v>64.25</v>
      </c>
      <c r="F412" s="11" t="n">
        <f aca="false">E412*0.6+D412*0.4</f>
        <v>71.35</v>
      </c>
    </row>
    <row r="413" customFormat="false" ht="14.25" hidden="false" customHeight="false" outlineLevel="0" collapsed="false">
      <c r="A413" s="5"/>
      <c r="B413" s="6"/>
      <c r="C413" s="23" t="s">
        <v>461</v>
      </c>
      <c r="D413" s="11" t="n">
        <v>84</v>
      </c>
      <c r="E413" s="24" t="n">
        <v>62.75</v>
      </c>
      <c r="F413" s="11" t="n">
        <f aca="false">E413*0.6+D413*0.4</f>
        <v>71.25</v>
      </c>
    </row>
    <row r="414" customFormat="false" ht="14.25" hidden="false" customHeight="false" outlineLevel="0" collapsed="false">
      <c r="A414" s="5"/>
      <c r="B414" s="6"/>
      <c r="C414" s="23" t="s">
        <v>462</v>
      </c>
      <c r="D414" s="11" t="n">
        <v>81.2</v>
      </c>
      <c r="E414" s="24" t="n">
        <v>63.85</v>
      </c>
      <c r="F414" s="11" t="n">
        <f aca="false">E414*0.6+D414*0.4</f>
        <v>70.79</v>
      </c>
    </row>
    <row r="415" customFormat="false" ht="14.25" hidden="false" customHeight="false" outlineLevel="0" collapsed="false">
      <c r="A415" s="5"/>
      <c r="B415" s="6"/>
      <c r="C415" s="23" t="s">
        <v>463</v>
      </c>
      <c r="D415" s="11" t="n">
        <v>81.8</v>
      </c>
      <c r="E415" s="24" t="n">
        <v>62.7</v>
      </c>
      <c r="F415" s="11" t="n">
        <f aca="false">E415*0.6+D415*0.4</f>
        <v>70.34</v>
      </c>
    </row>
    <row r="416" customFormat="false" ht="14.25" hidden="false" customHeight="false" outlineLevel="0" collapsed="false">
      <c r="A416" s="5"/>
      <c r="B416" s="6"/>
      <c r="C416" s="23" t="s">
        <v>464</v>
      </c>
      <c r="D416" s="11" t="n">
        <v>79</v>
      </c>
      <c r="E416" s="24" t="n">
        <v>60.65</v>
      </c>
      <c r="F416" s="11" t="n">
        <f aca="false">E416*0.6+D416*0.4</f>
        <v>67.99</v>
      </c>
    </row>
    <row r="417" customFormat="false" ht="14.25" hidden="false" customHeight="false" outlineLevel="0" collapsed="false">
      <c r="A417" s="5"/>
      <c r="B417" s="6"/>
      <c r="C417" s="23" t="s">
        <v>465</v>
      </c>
      <c r="D417" s="11" t="n">
        <v>74.8</v>
      </c>
      <c r="E417" s="24" t="n">
        <v>62.25</v>
      </c>
      <c r="F417" s="11" t="n">
        <f aca="false">E417*0.6+D417*0.4</f>
        <v>67.27</v>
      </c>
    </row>
    <row r="418" customFormat="false" ht="14.25" hidden="false" customHeight="false" outlineLevel="0" collapsed="false">
      <c r="A418" s="5"/>
      <c r="B418" s="6"/>
      <c r="C418" s="23" t="s">
        <v>466</v>
      </c>
      <c r="D418" s="11" t="n">
        <v>0</v>
      </c>
      <c r="E418" s="24" t="n">
        <v>60.75</v>
      </c>
      <c r="F418" s="11" t="n">
        <f aca="false">E418*0.6+D418*0.4</f>
        <v>36.45</v>
      </c>
    </row>
    <row r="419" customFormat="false" ht="14.25" hidden="false" customHeight="false" outlineLevel="0" collapsed="false">
      <c r="A419" s="5"/>
      <c r="B419" s="6"/>
      <c r="C419" s="23" t="s">
        <v>467</v>
      </c>
      <c r="D419" s="11" t="n">
        <v>0</v>
      </c>
      <c r="E419" s="24" t="n">
        <v>60.65</v>
      </c>
      <c r="F419" s="11" t="n">
        <f aca="false">E419*0.6+D419*0.4</f>
        <v>36.39</v>
      </c>
    </row>
    <row r="420" customFormat="false" ht="14.25" hidden="false" customHeight="false" outlineLevel="0" collapsed="false">
      <c r="A420" s="5"/>
      <c r="B420" s="6"/>
      <c r="C420" s="23" t="s">
        <v>468</v>
      </c>
      <c r="D420" s="11" t="n">
        <v>0</v>
      </c>
      <c r="E420" s="24" t="n">
        <v>60.5</v>
      </c>
      <c r="F420" s="11" t="n">
        <f aca="false">E420*0.6+D420*0.4</f>
        <v>36.3</v>
      </c>
    </row>
    <row r="421" customFormat="false" ht="15" hidden="false" customHeight="true" outlineLevel="0" collapsed="false">
      <c r="A421" s="5" t="s">
        <v>196</v>
      </c>
      <c r="B421" s="6" t="s">
        <v>469</v>
      </c>
      <c r="C421" s="21" t="s">
        <v>470</v>
      </c>
      <c r="D421" s="8" t="n">
        <v>80.4</v>
      </c>
      <c r="E421" s="22" t="n">
        <v>67.85</v>
      </c>
      <c r="F421" s="8" t="n">
        <f aca="false">E421*0.6+D421*0.4</f>
        <v>72.87</v>
      </c>
    </row>
    <row r="422" customFormat="false" ht="15" hidden="false" customHeight="false" outlineLevel="0" collapsed="false">
      <c r="A422" s="5"/>
      <c r="B422" s="6"/>
      <c r="C422" s="21" t="s">
        <v>471</v>
      </c>
      <c r="D422" s="8" t="n">
        <v>86.2</v>
      </c>
      <c r="E422" s="22" t="n">
        <v>62.95</v>
      </c>
      <c r="F422" s="8" t="n">
        <f aca="false">E422*0.6+D422*0.4</f>
        <v>72.25</v>
      </c>
    </row>
    <row r="423" customFormat="false" ht="15" hidden="false" customHeight="false" outlineLevel="0" collapsed="false">
      <c r="A423" s="5"/>
      <c r="B423" s="6"/>
      <c r="C423" s="21" t="s">
        <v>472</v>
      </c>
      <c r="D423" s="8" t="n">
        <v>80.4</v>
      </c>
      <c r="E423" s="22" t="n">
        <v>66.6</v>
      </c>
      <c r="F423" s="8" t="n">
        <f aca="false">E423*0.6+D423*0.4</f>
        <v>72.12</v>
      </c>
    </row>
    <row r="424" customFormat="false" ht="14.25" hidden="false" customHeight="false" outlineLevel="0" collapsed="false">
      <c r="A424" s="5"/>
      <c r="B424" s="6"/>
      <c r="C424" s="23" t="s">
        <v>473</v>
      </c>
      <c r="D424" s="11" t="n">
        <v>79.2</v>
      </c>
      <c r="E424" s="24" t="n">
        <v>66.35</v>
      </c>
      <c r="F424" s="11" t="n">
        <f aca="false">E424*0.6+D424*0.4</f>
        <v>71.49</v>
      </c>
    </row>
    <row r="425" customFormat="false" ht="14.25" hidden="false" customHeight="false" outlineLevel="0" collapsed="false">
      <c r="A425" s="5"/>
      <c r="B425" s="6"/>
      <c r="C425" s="23" t="s">
        <v>474</v>
      </c>
      <c r="D425" s="11" t="n">
        <v>78.6</v>
      </c>
      <c r="E425" s="24" t="n">
        <v>66.15</v>
      </c>
      <c r="F425" s="11" t="n">
        <f aca="false">E425*0.6+D425*0.4</f>
        <v>71.13</v>
      </c>
    </row>
    <row r="426" customFormat="false" ht="14.25" hidden="false" customHeight="false" outlineLevel="0" collapsed="false">
      <c r="A426" s="5"/>
      <c r="B426" s="6"/>
      <c r="C426" s="23" t="s">
        <v>475</v>
      </c>
      <c r="D426" s="11" t="n">
        <v>83.8</v>
      </c>
      <c r="E426" s="24" t="n">
        <v>62.4</v>
      </c>
      <c r="F426" s="11" t="n">
        <f aca="false">E426*0.6+D426*0.4</f>
        <v>70.96</v>
      </c>
    </row>
    <row r="427" customFormat="false" ht="14.25" hidden="false" customHeight="false" outlineLevel="0" collapsed="false">
      <c r="A427" s="5"/>
      <c r="B427" s="6"/>
      <c r="C427" s="23" t="s">
        <v>476</v>
      </c>
      <c r="D427" s="11" t="n">
        <v>79.6</v>
      </c>
      <c r="E427" s="24" t="n">
        <v>60.8</v>
      </c>
      <c r="F427" s="11" t="n">
        <f aca="false">E427*0.6+D427*0.4</f>
        <v>68.32</v>
      </c>
    </row>
    <row r="428" customFormat="false" ht="14.25" hidden="false" customHeight="false" outlineLevel="0" collapsed="false">
      <c r="A428" s="5"/>
      <c r="B428" s="6"/>
      <c r="C428" s="23" t="s">
        <v>477</v>
      </c>
      <c r="D428" s="11" t="n">
        <v>78.6</v>
      </c>
      <c r="E428" s="24" t="n">
        <v>61.4</v>
      </c>
      <c r="F428" s="11" t="n">
        <f aca="false">E428*0.6+D428*0.4</f>
        <v>68.28</v>
      </c>
    </row>
    <row r="429" customFormat="false" ht="14.25" hidden="false" customHeight="false" outlineLevel="0" collapsed="false">
      <c r="A429" s="5"/>
      <c r="B429" s="6"/>
      <c r="C429" s="23" t="s">
        <v>478</v>
      </c>
      <c r="D429" s="11" t="n">
        <v>78.4</v>
      </c>
      <c r="E429" s="24" t="n">
        <v>60.65</v>
      </c>
      <c r="F429" s="11" t="n">
        <f aca="false">E429*0.6+D429*0.4</f>
        <v>67.75</v>
      </c>
    </row>
    <row r="430" customFormat="false" ht="15" hidden="false" customHeight="true" outlineLevel="0" collapsed="false">
      <c r="A430" s="5" t="s">
        <v>387</v>
      </c>
      <c r="B430" s="6" t="s">
        <v>479</v>
      </c>
      <c r="C430" s="21" t="s">
        <v>480</v>
      </c>
      <c r="D430" s="8" t="n">
        <v>83</v>
      </c>
      <c r="E430" s="22" t="n">
        <v>65.15</v>
      </c>
      <c r="F430" s="8" t="n">
        <f aca="false">E430*0.6+D430*0.4</f>
        <v>72.29</v>
      </c>
    </row>
    <row r="431" customFormat="false" ht="14.25" hidden="false" customHeight="false" outlineLevel="0" collapsed="false">
      <c r="A431" s="5"/>
      <c r="B431" s="6"/>
      <c r="C431" s="23" t="s">
        <v>481</v>
      </c>
      <c r="D431" s="11" t="n">
        <v>84</v>
      </c>
      <c r="E431" s="24" t="n">
        <v>62.95</v>
      </c>
      <c r="F431" s="11" t="n">
        <f aca="false">E431*0.6+D431*0.4</f>
        <v>71.37</v>
      </c>
    </row>
    <row r="432" customFormat="false" ht="14.25" hidden="false" customHeight="false" outlineLevel="0" collapsed="false">
      <c r="A432" s="5"/>
      <c r="B432" s="6"/>
      <c r="C432" s="23" t="s">
        <v>482</v>
      </c>
      <c r="D432" s="11" t="n">
        <v>81</v>
      </c>
      <c r="E432" s="24" t="n">
        <v>62.85</v>
      </c>
      <c r="F432" s="11" t="n">
        <f aca="false">E432*0.6+D432*0.4</f>
        <v>70.11</v>
      </c>
    </row>
    <row r="433" customFormat="false" ht="15" hidden="false" customHeight="true" outlineLevel="0" collapsed="false">
      <c r="A433" s="5" t="s">
        <v>196</v>
      </c>
      <c r="B433" s="6" t="s">
        <v>483</v>
      </c>
      <c r="C433" s="21" t="s">
        <v>484</v>
      </c>
      <c r="D433" s="8" t="n">
        <v>84.8</v>
      </c>
      <c r="E433" s="22" t="n">
        <v>58</v>
      </c>
      <c r="F433" s="8" t="n">
        <f aca="false">E433*0.6+D433*0.4</f>
        <v>68.72</v>
      </c>
    </row>
    <row r="434" customFormat="false" ht="15" hidden="false" customHeight="false" outlineLevel="0" collapsed="false">
      <c r="A434" s="5"/>
      <c r="B434" s="6"/>
      <c r="C434" s="21" t="s">
        <v>485</v>
      </c>
      <c r="D434" s="8" t="n">
        <v>84.6</v>
      </c>
      <c r="E434" s="22" t="n">
        <v>48.1</v>
      </c>
      <c r="F434" s="8" t="n">
        <f aca="false">E434*0.6+D434*0.4</f>
        <v>62.7</v>
      </c>
    </row>
    <row r="435" customFormat="false" ht="14.25" hidden="false" customHeight="false" outlineLevel="0" collapsed="false">
      <c r="A435" s="5"/>
      <c r="B435" s="6"/>
      <c r="C435" s="23" t="s">
        <v>486</v>
      </c>
      <c r="D435" s="11" t="n">
        <v>82.4</v>
      </c>
      <c r="E435" s="24" t="n">
        <v>45.25</v>
      </c>
      <c r="F435" s="11" t="n">
        <f aca="false">E435*0.6+D435*0.4</f>
        <v>60.11</v>
      </c>
    </row>
    <row r="436" customFormat="false" ht="14.25" hidden="false" customHeight="false" outlineLevel="0" collapsed="false">
      <c r="A436" s="5"/>
      <c r="B436" s="6"/>
      <c r="C436" s="23" t="s">
        <v>487</v>
      </c>
      <c r="D436" s="11" t="n">
        <v>81.2</v>
      </c>
      <c r="E436" s="24" t="n">
        <v>42</v>
      </c>
      <c r="F436" s="11" t="n">
        <f aca="false">E436*0.6+D436*0.4</f>
        <v>57.68</v>
      </c>
    </row>
    <row r="437" customFormat="false" ht="15" hidden="false" customHeight="true" outlineLevel="0" collapsed="false">
      <c r="A437" s="5" t="s">
        <v>488</v>
      </c>
      <c r="B437" s="6" t="s">
        <v>489</v>
      </c>
      <c r="C437" s="21" t="s">
        <v>490</v>
      </c>
      <c r="D437" s="8" t="n">
        <v>84.2</v>
      </c>
      <c r="E437" s="22" t="n">
        <v>66.45</v>
      </c>
      <c r="F437" s="8" t="n">
        <f aca="false">E437*0.6+D437*0.4</f>
        <v>73.55</v>
      </c>
    </row>
    <row r="438" customFormat="false" ht="15" hidden="false" customHeight="false" outlineLevel="0" collapsed="false">
      <c r="A438" s="5"/>
      <c r="B438" s="6"/>
      <c r="C438" s="21" t="s">
        <v>491</v>
      </c>
      <c r="D438" s="8" t="n">
        <v>85.8</v>
      </c>
      <c r="E438" s="22" t="n">
        <v>64.8</v>
      </c>
      <c r="F438" s="8" t="n">
        <f aca="false">E438*0.6+D438*0.4</f>
        <v>73.2</v>
      </c>
    </row>
    <row r="439" customFormat="false" ht="15" hidden="false" customHeight="false" outlineLevel="0" collapsed="false">
      <c r="A439" s="5"/>
      <c r="B439" s="6"/>
      <c r="C439" s="21" t="s">
        <v>492</v>
      </c>
      <c r="D439" s="8" t="n">
        <v>87.4</v>
      </c>
      <c r="E439" s="22" t="n">
        <v>63.3</v>
      </c>
      <c r="F439" s="8" t="n">
        <f aca="false">E439*0.6+D439*0.4</f>
        <v>72.94</v>
      </c>
    </row>
    <row r="440" customFormat="false" ht="15" hidden="false" customHeight="false" outlineLevel="0" collapsed="false">
      <c r="A440" s="5"/>
      <c r="B440" s="6"/>
      <c r="C440" s="21" t="s">
        <v>493</v>
      </c>
      <c r="D440" s="8" t="n">
        <v>86</v>
      </c>
      <c r="E440" s="22" t="n">
        <v>63.3</v>
      </c>
      <c r="F440" s="8" t="n">
        <f aca="false">E440*0.6+D440*0.4</f>
        <v>72.38</v>
      </c>
    </row>
    <row r="441" customFormat="false" ht="15" hidden="false" customHeight="false" outlineLevel="0" collapsed="false">
      <c r="A441" s="5"/>
      <c r="B441" s="6"/>
      <c r="C441" s="21" t="s">
        <v>494</v>
      </c>
      <c r="D441" s="8" t="n">
        <v>87.6</v>
      </c>
      <c r="E441" s="22" t="n">
        <v>61.1</v>
      </c>
      <c r="F441" s="8" t="n">
        <f aca="false">E441*0.6+D441*0.4</f>
        <v>71.7</v>
      </c>
    </row>
    <row r="442" customFormat="false" ht="14.25" hidden="false" customHeight="false" outlineLevel="0" collapsed="false">
      <c r="A442" s="5"/>
      <c r="B442" s="6"/>
      <c r="C442" s="23" t="s">
        <v>495</v>
      </c>
      <c r="D442" s="11" t="n">
        <v>81.2</v>
      </c>
      <c r="E442" s="24" t="n">
        <v>65.15</v>
      </c>
      <c r="F442" s="11" t="n">
        <f aca="false">E442*0.6+D442*0.4</f>
        <v>71.57</v>
      </c>
    </row>
    <row r="443" customFormat="false" ht="14.25" hidden="false" customHeight="false" outlineLevel="0" collapsed="false">
      <c r="A443" s="5"/>
      <c r="B443" s="6"/>
      <c r="C443" s="23" t="s">
        <v>496</v>
      </c>
      <c r="D443" s="11" t="n">
        <v>85.4</v>
      </c>
      <c r="E443" s="24" t="n">
        <v>60.8</v>
      </c>
      <c r="F443" s="11" t="n">
        <f aca="false">E443*0.6+D443*0.4</f>
        <v>70.64</v>
      </c>
    </row>
    <row r="444" customFormat="false" ht="14.25" hidden="false" customHeight="false" outlineLevel="0" collapsed="false">
      <c r="A444" s="5"/>
      <c r="B444" s="6"/>
      <c r="C444" s="23" t="s">
        <v>497</v>
      </c>
      <c r="D444" s="11" t="n">
        <v>83.4</v>
      </c>
      <c r="E444" s="24" t="n">
        <v>61.25</v>
      </c>
      <c r="F444" s="11" t="n">
        <f aca="false">E444*0.6+D444*0.4</f>
        <v>70.11</v>
      </c>
    </row>
    <row r="445" customFormat="false" ht="14.25" hidden="false" customHeight="false" outlineLevel="0" collapsed="false">
      <c r="A445" s="5"/>
      <c r="B445" s="6"/>
      <c r="C445" s="23" t="s">
        <v>498</v>
      </c>
      <c r="D445" s="11" t="n">
        <v>83</v>
      </c>
      <c r="E445" s="24" t="n">
        <v>58.85</v>
      </c>
      <c r="F445" s="11" t="n">
        <f aca="false">E445*0.6+D445*0.4</f>
        <v>68.51</v>
      </c>
    </row>
    <row r="446" customFormat="false" ht="14.25" hidden="false" customHeight="false" outlineLevel="0" collapsed="false">
      <c r="A446" s="5"/>
      <c r="B446" s="6"/>
      <c r="C446" s="23" t="s">
        <v>499</v>
      </c>
      <c r="D446" s="11" t="n">
        <v>81.4</v>
      </c>
      <c r="E446" s="24" t="n">
        <v>59.3</v>
      </c>
      <c r="F446" s="11" t="n">
        <f aca="false">E446*0.6+D446*0.4</f>
        <v>68.14</v>
      </c>
    </row>
    <row r="447" customFormat="false" ht="14.25" hidden="false" customHeight="false" outlineLevel="0" collapsed="false">
      <c r="A447" s="5"/>
      <c r="B447" s="6"/>
      <c r="C447" s="23" t="s">
        <v>500</v>
      </c>
      <c r="D447" s="11" t="n">
        <v>82</v>
      </c>
      <c r="E447" s="24" t="n">
        <v>58.4</v>
      </c>
      <c r="F447" s="11" t="n">
        <f aca="false">E447*0.6+D447*0.4</f>
        <v>67.84</v>
      </c>
    </row>
    <row r="448" customFormat="false" ht="14.25" hidden="false" customHeight="false" outlineLevel="0" collapsed="false">
      <c r="A448" s="5"/>
      <c r="B448" s="6"/>
      <c r="C448" s="23" t="s">
        <v>501</v>
      </c>
      <c r="D448" s="11" t="n">
        <v>82.8</v>
      </c>
      <c r="E448" s="24" t="n">
        <v>56.85</v>
      </c>
      <c r="F448" s="11" t="n">
        <f aca="false">E448*0.6+D448*0.4</f>
        <v>67.23</v>
      </c>
    </row>
    <row r="449" customFormat="false" ht="14.25" hidden="false" customHeight="false" outlineLevel="0" collapsed="false">
      <c r="A449" s="5"/>
      <c r="B449" s="6"/>
      <c r="C449" s="23" t="s">
        <v>502</v>
      </c>
      <c r="D449" s="11" t="n">
        <v>81.8</v>
      </c>
      <c r="E449" s="24" t="n">
        <v>57.4</v>
      </c>
      <c r="F449" s="11" t="n">
        <f aca="false">E449*0.6+D449*0.4</f>
        <v>67.16</v>
      </c>
    </row>
    <row r="450" customFormat="false" ht="14.25" hidden="false" customHeight="false" outlineLevel="0" collapsed="false">
      <c r="A450" s="5"/>
      <c r="B450" s="6"/>
      <c r="C450" s="23" t="s">
        <v>503</v>
      </c>
      <c r="D450" s="11" t="n">
        <v>79.4</v>
      </c>
      <c r="E450" s="24" t="n">
        <v>58.5</v>
      </c>
      <c r="F450" s="11" t="n">
        <f aca="false">E450*0.6+D450*0.4</f>
        <v>66.86</v>
      </c>
    </row>
    <row r="451" customFormat="false" ht="14.25" hidden="false" customHeight="false" outlineLevel="0" collapsed="false">
      <c r="A451" s="5"/>
      <c r="B451" s="6"/>
      <c r="C451" s="23" t="s">
        <v>504</v>
      </c>
      <c r="D451" s="11" t="n">
        <v>77.2</v>
      </c>
      <c r="E451" s="24" t="n">
        <v>56.05</v>
      </c>
      <c r="F451" s="11" t="n">
        <f aca="false">E451*0.6+D451*0.4</f>
        <v>64.51</v>
      </c>
    </row>
    <row r="452" customFormat="false" ht="15" hidden="false" customHeight="true" outlineLevel="0" collapsed="false">
      <c r="A452" s="5" t="s">
        <v>505</v>
      </c>
      <c r="B452" s="6" t="s">
        <v>506</v>
      </c>
      <c r="C452" s="21" t="s">
        <v>507</v>
      </c>
      <c r="D452" s="8" t="n">
        <v>87.6</v>
      </c>
      <c r="E452" s="22" t="n">
        <v>69.15</v>
      </c>
      <c r="F452" s="8" t="n">
        <f aca="false">E452*0.6+D452*0.4</f>
        <v>76.53</v>
      </c>
    </row>
    <row r="453" customFormat="false" ht="15" hidden="false" customHeight="false" outlineLevel="0" collapsed="false">
      <c r="A453" s="5"/>
      <c r="B453" s="6"/>
      <c r="C453" s="21" t="s">
        <v>508</v>
      </c>
      <c r="D453" s="8" t="n">
        <v>86.2</v>
      </c>
      <c r="E453" s="22" t="n">
        <v>69.75</v>
      </c>
      <c r="F453" s="8" t="n">
        <f aca="false">E453*0.6+D453*0.4</f>
        <v>76.33</v>
      </c>
    </row>
    <row r="454" customFormat="false" ht="15" hidden="false" customHeight="false" outlineLevel="0" collapsed="false">
      <c r="A454" s="5"/>
      <c r="B454" s="6"/>
      <c r="C454" s="21" t="s">
        <v>509</v>
      </c>
      <c r="D454" s="8" t="n">
        <v>84.8</v>
      </c>
      <c r="E454" s="22" t="n">
        <v>69.3</v>
      </c>
      <c r="F454" s="8" t="n">
        <f aca="false">E454*0.6+D454*0.4</f>
        <v>75.5</v>
      </c>
    </row>
    <row r="455" customFormat="false" ht="15" hidden="false" customHeight="false" outlineLevel="0" collapsed="false">
      <c r="A455" s="5"/>
      <c r="B455" s="6"/>
      <c r="C455" s="21" t="s">
        <v>510</v>
      </c>
      <c r="D455" s="8" t="n">
        <v>83.8</v>
      </c>
      <c r="E455" s="22" t="n">
        <v>69.4</v>
      </c>
      <c r="F455" s="8" t="n">
        <f aca="false">E455*0.6+D455*0.4</f>
        <v>75.16</v>
      </c>
    </row>
    <row r="456" customFormat="false" ht="15" hidden="false" customHeight="false" outlineLevel="0" collapsed="false">
      <c r="A456" s="5"/>
      <c r="B456" s="6"/>
      <c r="C456" s="21" t="s">
        <v>511</v>
      </c>
      <c r="D456" s="8" t="n">
        <v>84.4</v>
      </c>
      <c r="E456" s="22" t="n">
        <v>67.15</v>
      </c>
      <c r="F456" s="8" t="n">
        <f aca="false">E456*0.6+D456*0.4</f>
        <v>74.05</v>
      </c>
    </row>
    <row r="457" customFormat="false" ht="14.25" hidden="false" customHeight="false" outlineLevel="0" collapsed="false">
      <c r="A457" s="5"/>
      <c r="B457" s="6"/>
      <c r="C457" s="23" t="s">
        <v>512</v>
      </c>
      <c r="D457" s="11" t="n">
        <v>84.8</v>
      </c>
      <c r="E457" s="24" t="n">
        <v>65.6</v>
      </c>
      <c r="F457" s="11" t="n">
        <f aca="false">E457*0.6+D457*0.4</f>
        <v>73.28</v>
      </c>
    </row>
    <row r="458" customFormat="false" ht="14.25" hidden="false" customHeight="false" outlineLevel="0" collapsed="false">
      <c r="A458" s="5"/>
      <c r="B458" s="6"/>
      <c r="C458" s="23" t="s">
        <v>513</v>
      </c>
      <c r="D458" s="11" t="n">
        <v>83.2</v>
      </c>
      <c r="E458" s="24" t="n">
        <v>66.35</v>
      </c>
      <c r="F458" s="11" t="n">
        <f aca="false">E458*0.6+D458*0.4</f>
        <v>73.09</v>
      </c>
    </row>
    <row r="459" customFormat="false" ht="14.25" hidden="false" customHeight="false" outlineLevel="0" collapsed="false">
      <c r="A459" s="5"/>
      <c r="B459" s="6"/>
      <c r="C459" s="23" t="s">
        <v>514</v>
      </c>
      <c r="D459" s="11" t="n">
        <v>83.6</v>
      </c>
      <c r="E459" s="24" t="n">
        <v>65.55</v>
      </c>
      <c r="F459" s="11" t="n">
        <f aca="false">E459*0.6+D459*0.4</f>
        <v>72.77</v>
      </c>
    </row>
    <row r="460" customFormat="false" ht="14.25" hidden="false" customHeight="false" outlineLevel="0" collapsed="false">
      <c r="A460" s="5"/>
      <c r="B460" s="6"/>
      <c r="C460" s="23" t="s">
        <v>515</v>
      </c>
      <c r="D460" s="11" t="n">
        <v>79</v>
      </c>
      <c r="E460" s="24" t="n">
        <v>68.35</v>
      </c>
      <c r="F460" s="11" t="n">
        <f aca="false">E460*0.6+D460*0.4</f>
        <v>72.61</v>
      </c>
    </row>
    <row r="461" customFormat="false" ht="14.25" hidden="false" customHeight="false" outlineLevel="0" collapsed="false">
      <c r="A461" s="5"/>
      <c r="B461" s="6"/>
      <c r="C461" s="23" t="s">
        <v>516</v>
      </c>
      <c r="D461" s="11" t="n">
        <v>83.4</v>
      </c>
      <c r="E461" s="24" t="n">
        <v>65.25</v>
      </c>
      <c r="F461" s="11" t="n">
        <f aca="false">E461*0.6+D461*0.4</f>
        <v>72.51</v>
      </c>
    </row>
    <row r="462" customFormat="false" ht="14.25" hidden="false" customHeight="false" outlineLevel="0" collapsed="false">
      <c r="A462" s="5"/>
      <c r="B462" s="6"/>
      <c r="C462" s="23" t="s">
        <v>517</v>
      </c>
      <c r="D462" s="11" t="n">
        <v>83.6</v>
      </c>
      <c r="E462" s="24" t="n">
        <v>64.9</v>
      </c>
      <c r="F462" s="11" t="n">
        <f aca="false">E462*0.6+D462*0.4</f>
        <v>72.38</v>
      </c>
    </row>
    <row r="463" customFormat="false" ht="14.25" hidden="false" customHeight="false" outlineLevel="0" collapsed="false">
      <c r="A463" s="5"/>
      <c r="B463" s="6"/>
      <c r="C463" s="23" t="s">
        <v>518</v>
      </c>
      <c r="D463" s="11" t="n">
        <v>78.8</v>
      </c>
      <c r="E463" s="24" t="n">
        <v>67.05</v>
      </c>
      <c r="F463" s="11" t="n">
        <f aca="false">E463*0.6+D463*0.4</f>
        <v>71.75</v>
      </c>
    </row>
    <row r="464" customFormat="false" ht="14.25" hidden="false" customHeight="false" outlineLevel="0" collapsed="false">
      <c r="A464" s="5"/>
      <c r="B464" s="6"/>
      <c r="C464" s="23" t="s">
        <v>519</v>
      </c>
      <c r="D464" s="11" t="n">
        <v>81.6</v>
      </c>
      <c r="E464" s="24" t="n">
        <v>64.95</v>
      </c>
      <c r="F464" s="11" t="n">
        <f aca="false">E464*0.6+D464*0.4</f>
        <v>71.61</v>
      </c>
    </row>
    <row r="465" customFormat="false" ht="14.25" hidden="false" customHeight="false" outlineLevel="0" collapsed="false">
      <c r="A465" s="5"/>
      <c r="B465" s="6"/>
      <c r="C465" s="23" t="s">
        <v>520</v>
      </c>
      <c r="D465" s="11"/>
      <c r="E465" s="24" t="n">
        <v>69.45</v>
      </c>
      <c r="F465" s="11" t="n">
        <f aca="false">E465*0.6+D465*0.4</f>
        <v>41.67</v>
      </c>
    </row>
    <row r="466" customFormat="false" ht="14.25" hidden="false" customHeight="false" outlineLevel="0" collapsed="false">
      <c r="A466" s="5"/>
      <c r="B466" s="6"/>
      <c r="C466" s="23" t="s">
        <v>521</v>
      </c>
      <c r="D466" s="11"/>
      <c r="E466" s="24" t="n">
        <v>65.7</v>
      </c>
      <c r="F466" s="11" t="n">
        <f aca="false">E466*0.6+D466*0.4</f>
        <v>39.42</v>
      </c>
    </row>
    <row r="467" customFormat="false" ht="15" hidden="false" customHeight="true" outlineLevel="0" collapsed="false">
      <c r="A467" s="5" t="s">
        <v>488</v>
      </c>
      <c r="B467" s="6" t="s">
        <v>522</v>
      </c>
      <c r="C467" s="21" t="s">
        <v>523</v>
      </c>
      <c r="D467" s="8" t="n">
        <v>86</v>
      </c>
      <c r="E467" s="22" t="n">
        <v>68.55</v>
      </c>
      <c r="F467" s="8" t="n">
        <f aca="false">E467*0.6+D467*0.4</f>
        <v>75.53</v>
      </c>
    </row>
    <row r="468" customFormat="false" ht="15" hidden="false" customHeight="false" outlineLevel="0" collapsed="false">
      <c r="A468" s="5"/>
      <c r="B468" s="6"/>
      <c r="C468" s="21" t="s">
        <v>524</v>
      </c>
      <c r="D468" s="8" t="n">
        <v>80</v>
      </c>
      <c r="E468" s="22" t="n">
        <v>59.2</v>
      </c>
      <c r="F468" s="8" t="n">
        <f aca="false">E468*0.6+D468*0.4</f>
        <v>67.52</v>
      </c>
    </row>
    <row r="469" customFormat="false" ht="14.25" hidden="false" customHeight="false" outlineLevel="0" collapsed="false">
      <c r="A469" s="5"/>
      <c r="B469" s="6"/>
      <c r="C469" s="23" t="s">
        <v>525</v>
      </c>
      <c r="D469" s="11" t="n">
        <v>83.6</v>
      </c>
      <c r="E469" s="24" t="n">
        <v>52.35</v>
      </c>
      <c r="F469" s="11" t="n">
        <f aca="false">E469*0.6+D469*0.4</f>
        <v>64.85</v>
      </c>
    </row>
    <row r="470" customFormat="false" ht="14.25" hidden="false" customHeight="false" outlineLevel="0" collapsed="false">
      <c r="A470" s="5"/>
      <c r="B470" s="6"/>
      <c r="C470" s="23" t="s">
        <v>526</v>
      </c>
      <c r="D470" s="11" t="n">
        <v>78.6</v>
      </c>
      <c r="E470" s="24" t="n">
        <v>52.45</v>
      </c>
      <c r="F470" s="11" t="n">
        <f aca="false">E470*0.6+D470*0.4</f>
        <v>62.91</v>
      </c>
    </row>
    <row r="471" customFormat="false" ht="14.25" hidden="false" customHeight="false" outlineLevel="0" collapsed="false">
      <c r="A471" s="5"/>
      <c r="B471" s="6"/>
      <c r="C471" s="23" t="s">
        <v>527</v>
      </c>
      <c r="D471" s="11" t="n">
        <v>0</v>
      </c>
      <c r="E471" s="24" t="n">
        <v>60.7</v>
      </c>
      <c r="F471" s="11" t="n">
        <f aca="false">E471*0.6+D471*0.4</f>
        <v>36.42</v>
      </c>
    </row>
    <row r="472" customFormat="false" ht="15" hidden="false" customHeight="true" outlineLevel="0" collapsed="false">
      <c r="A472" s="5" t="s">
        <v>433</v>
      </c>
      <c r="B472" s="6" t="s">
        <v>528</v>
      </c>
      <c r="C472" s="21" t="s">
        <v>529</v>
      </c>
      <c r="D472" s="8" t="n">
        <v>85.4</v>
      </c>
      <c r="E472" s="22" t="n">
        <v>65.1</v>
      </c>
      <c r="F472" s="8" t="n">
        <f aca="false">E472*0.6+D472*0.4</f>
        <v>73.22</v>
      </c>
    </row>
    <row r="473" customFormat="false" ht="14.25" hidden="false" customHeight="false" outlineLevel="0" collapsed="false">
      <c r="A473" s="5"/>
      <c r="B473" s="6"/>
      <c r="C473" s="23" t="s">
        <v>530</v>
      </c>
      <c r="D473" s="11" t="n">
        <v>82.8</v>
      </c>
      <c r="E473" s="24" t="n">
        <v>65.05</v>
      </c>
      <c r="F473" s="11" t="n">
        <f aca="false">E473*0.6+D473*0.4</f>
        <v>72.15</v>
      </c>
    </row>
    <row r="474" customFormat="false" ht="14.25" hidden="false" customHeight="false" outlineLevel="0" collapsed="false">
      <c r="A474" s="5"/>
      <c r="B474" s="6"/>
      <c r="C474" s="23" t="s">
        <v>531</v>
      </c>
      <c r="D474" s="11" t="n">
        <v>80.8</v>
      </c>
      <c r="E474" s="24" t="n">
        <v>62.05</v>
      </c>
      <c r="F474" s="11" t="n">
        <f aca="false">E474*0.6+D474*0.4</f>
        <v>69.55</v>
      </c>
    </row>
    <row r="475" customFormat="false" ht="15" hidden="false" customHeight="true" outlineLevel="0" collapsed="false">
      <c r="A475" s="5" t="s">
        <v>505</v>
      </c>
      <c r="B475" s="6" t="s">
        <v>404</v>
      </c>
      <c r="C475" s="21" t="s">
        <v>532</v>
      </c>
      <c r="D475" s="8" t="n">
        <v>80.8</v>
      </c>
      <c r="E475" s="22" t="n">
        <v>63</v>
      </c>
      <c r="F475" s="8" t="n">
        <f aca="false">E475*0.6+D475*0.4</f>
        <v>70.12</v>
      </c>
    </row>
    <row r="476" customFormat="false" ht="15" hidden="false" customHeight="false" outlineLevel="0" collapsed="false">
      <c r="A476" s="5"/>
      <c r="B476" s="6"/>
      <c r="C476" s="21" t="s">
        <v>533</v>
      </c>
      <c r="D476" s="8" t="n">
        <v>78.8</v>
      </c>
      <c r="E476" s="22" t="n">
        <v>61.5</v>
      </c>
      <c r="F476" s="8" t="n">
        <f aca="false">E476*0.6+D476*0.4</f>
        <v>68.42</v>
      </c>
    </row>
    <row r="477" customFormat="false" ht="14.25" hidden="false" customHeight="false" outlineLevel="0" collapsed="false">
      <c r="A477" s="5"/>
      <c r="B477" s="6"/>
      <c r="C477" s="23" t="s">
        <v>534</v>
      </c>
      <c r="D477" s="11" t="n">
        <v>77.4</v>
      </c>
      <c r="E477" s="24" t="n">
        <v>60.8</v>
      </c>
      <c r="F477" s="11" t="n">
        <f aca="false">E477*0.6+D477*0.4</f>
        <v>67.44</v>
      </c>
    </row>
    <row r="478" customFormat="false" ht="14.25" hidden="false" customHeight="false" outlineLevel="0" collapsed="false">
      <c r="A478" s="5"/>
      <c r="B478" s="6"/>
      <c r="C478" s="23" t="s">
        <v>535</v>
      </c>
      <c r="D478" s="11" t="n">
        <v>79.8</v>
      </c>
      <c r="E478" s="24" t="n">
        <v>58.5</v>
      </c>
      <c r="F478" s="11" t="n">
        <f aca="false">E478*0.6+D478*0.4</f>
        <v>67.02</v>
      </c>
    </row>
    <row r="479" customFormat="false" ht="14.25" hidden="false" customHeight="false" outlineLevel="0" collapsed="false">
      <c r="A479" s="5"/>
      <c r="B479" s="6"/>
      <c r="C479" s="23" t="s">
        <v>536</v>
      </c>
      <c r="D479" s="11" t="n">
        <v>78</v>
      </c>
      <c r="E479" s="24" t="n">
        <v>56.95</v>
      </c>
      <c r="F479" s="11" t="n">
        <f aca="false">E479*0.6+D479*0.4</f>
        <v>65.37</v>
      </c>
    </row>
    <row r="480" customFormat="false" ht="14.25" hidden="false" customHeight="false" outlineLevel="0" collapsed="false">
      <c r="A480" s="5"/>
      <c r="B480" s="6"/>
      <c r="C480" s="23" t="s">
        <v>537</v>
      </c>
      <c r="D480" s="11" t="n">
        <v>76.2</v>
      </c>
      <c r="E480" s="24" t="n">
        <v>56.9</v>
      </c>
      <c r="F480" s="11" t="n">
        <f aca="false">E480*0.6+D480*0.4</f>
        <v>64.62</v>
      </c>
    </row>
    <row r="481" customFormat="false" ht="15" hidden="false" customHeight="true" outlineLevel="0" collapsed="false">
      <c r="A481" s="5" t="s">
        <v>505</v>
      </c>
      <c r="B481" s="6" t="s">
        <v>538</v>
      </c>
      <c r="C481" s="21" t="s">
        <v>539</v>
      </c>
      <c r="D481" s="8" t="n">
        <v>85</v>
      </c>
      <c r="E481" s="22" t="n">
        <v>60.9</v>
      </c>
      <c r="F481" s="8" t="n">
        <f aca="false">E481*0.6+D481*0.4</f>
        <v>70.54</v>
      </c>
    </row>
    <row r="482" customFormat="false" ht="15" hidden="false" customHeight="false" outlineLevel="0" collapsed="false">
      <c r="A482" s="5"/>
      <c r="B482" s="6"/>
      <c r="C482" s="21" t="s">
        <v>265</v>
      </c>
      <c r="D482" s="8" t="n">
        <v>79.6</v>
      </c>
      <c r="E482" s="22" t="n">
        <v>64.25</v>
      </c>
      <c r="F482" s="8" t="n">
        <f aca="false">E482*0.6+D482*0.4</f>
        <v>70.39</v>
      </c>
    </row>
    <row r="483" customFormat="false" ht="14.25" hidden="false" customHeight="false" outlineLevel="0" collapsed="false">
      <c r="A483" s="5"/>
      <c r="B483" s="6"/>
      <c r="C483" s="23" t="s">
        <v>540</v>
      </c>
      <c r="D483" s="11" t="n">
        <v>78</v>
      </c>
      <c r="E483" s="24" t="n">
        <v>63.45</v>
      </c>
      <c r="F483" s="11" t="n">
        <f aca="false">E483*0.6+D483*0.4</f>
        <v>69.27</v>
      </c>
    </row>
    <row r="484" customFormat="false" ht="14.25" hidden="false" customHeight="false" outlineLevel="0" collapsed="false">
      <c r="A484" s="5"/>
      <c r="B484" s="6"/>
      <c r="C484" s="23" t="s">
        <v>541</v>
      </c>
      <c r="D484" s="11" t="n">
        <v>80.8</v>
      </c>
      <c r="E484" s="24" t="n">
        <v>61.55</v>
      </c>
      <c r="F484" s="11" t="n">
        <f aca="false">E484*0.6+D484*0.4</f>
        <v>69.25</v>
      </c>
    </row>
    <row r="485" customFormat="false" ht="14.25" hidden="false" customHeight="false" outlineLevel="0" collapsed="false">
      <c r="A485" s="5"/>
      <c r="B485" s="6"/>
      <c r="C485" s="23" t="s">
        <v>542</v>
      </c>
      <c r="D485" s="11" t="n">
        <v>77.2</v>
      </c>
      <c r="E485" s="24" t="n">
        <v>63.9</v>
      </c>
      <c r="F485" s="11" t="n">
        <f aca="false">E485*0.6+D485*0.4</f>
        <v>69.22</v>
      </c>
    </row>
    <row r="486" customFormat="false" ht="14.25" hidden="false" customHeight="false" outlineLevel="0" collapsed="false">
      <c r="A486" s="5"/>
      <c r="B486" s="6"/>
      <c r="C486" s="23" t="s">
        <v>543</v>
      </c>
      <c r="D486" s="11" t="n">
        <v>75.6</v>
      </c>
      <c r="E486" s="24" t="n">
        <v>60.75</v>
      </c>
      <c r="F486" s="11" t="n">
        <f aca="false">E486*0.6+D486*0.4</f>
        <v>66.69</v>
      </c>
    </row>
    <row r="487" customFormat="false" ht="15" hidden="false" customHeight="true" outlineLevel="0" collapsed="false">
      <c r="A487" s="5" t="s">
        <v>55</v>
      </c>
      <c r="B487" s="6" t="s">
        <v>215</v>
      </c>
      <c r="C487" s="21" t="s">
        <v>544</v>
      </c>
      <c r="D487" s="8" t="n">
        <v>84.6</v>
      </c>
      <c r="E487" s="22" t="n">
        <v>67.85</v>
      </c>
      <c r="F487" s="8" t="n">
        <f aca="false">E487*0.6+D487*0.4</f>
        <v>74.55</v>
      </c>
    </row>
    <row r="488" customFormat="false" ht="15" hidden="false" customHeight="false" outlineLevel="0" collapsed="false">
      <c r="A488" s="5"/>
      <c r="B488" s="6"/>
      <c r="C488" s="21" t="s">
        <v>545</v>
      </c>
      <c r="D488" s="8" t="n">
        <v>84.2</v>
      </c>
      <c r="E488" s="22" t="n">
        <v>66.2</v>
      </c>
      <c r="F488" s="8" t="n">
        <f aca="false">E488*0.6+D488*0.4</f>
        <v>73.4</v>
      </c>
    </row>
    <row r="489" customFormat="false" ht="14.25" hidden="false" customHeight="false" outlineLevel="0" collapsed="false">
      <c r="A489" s="5"/>
      <c r="B489" s="6"/>
      <c r="C489" s="23" t="s">
        <v>546</v>
      </c>
      <c r="D489" s="11" t="n">
        <v>82.2</v>
      </c>
      <c r="E489" s="24" t="n">
        <v>64.6</v>
      </c>
      <c r="F489" s="11" t="n">
        <f aca="false">E489*0.6+D489*0.4</f>
        <v>71.64</v>
      </c>
    </row>
    <row r="490" customFormat="false" ht="14.25" hidden="false" customHeight="false" outlineLevel="0" collapsed="false">
      <c r="A490" s="5"/>
      <c r="B490" s="6"/>
      <c r="C490" s="23" t="s">
        <v>547</v>
      </c>
      <c r="D490" s="11" t="n">
        <v>82.6</v>
      </c>
      <c r="E490" s="24" t="n">
        <v>63.4</v>
      </c>
      <c r="F490" s="11" t="n">
        <f aca="false">E490*0.6+D490*0.4</f>
        <v>71.08</v>
      </c>
    </row>
    <row r="491" customFormat="false" ht="14.25" hidden="false" customHeight="false" outlineLevel="0" collapsed="false">
      <c r="A491" s="5"/>
      <c r="B491" s="6"/>
      <c r="C491" s="23" t="s">
        <v>548</v>
      </c>
      <c r="D491" s="11" t="n">
        <v>79</v>
      </c>
      <c r="E491" s="24" t="n">
        <v>63.85</v>
      </c>
      <c r="F491" s="11" t="n">
        <f aca="false">E491*0.6+D491*0.4</f>
        <v>69.91</v>
      </c>
    </row>
    <row r="492" customFormat="false" ht="14.25" hidden="false" customHeight="false" outlineLevel="0" collapsed="false">
      <c r="A492" s="5"/>
      <c r="B492" s="6"/>
      <c r="C492" s="23" t="s">
        <v>216</v>
      </c>
      <c r="D492" s="11" t="n">
        <v>77</v>
      </c>
      <c r="E492" s="24" t="n">
        <v>64.35</v>
      </c>
      <c r="F492" s="11" t="n">
        <f aca="false">E492*0.6+D492*0.4</f>
        <v>69.41</v>
      </c>
    </row>
    <row r="493" customFormat="false" ht="15" hidden="false" customHeight="true" outlineLevel="0" collapsed="false">
      <c r="A493" s="5" t="s">
        <v>433</v>
      </c>
      <c r="B493" s="6" t="s">
        <v>56</v>
      </c>
      <c r="C493" s="21" t="s">
        <v>549</v>
      </c>
      <c r="D493" s="8" t="n">
        <v>82.6</v>
      </c>
      <c r="E493" s="22" t="n">
        <v>60.7</v>
      </c>
      <c r="F493" s="8" t="n">
        <f aca="false">E493*0.6+D493*0.4</f>
        <v>69.46</v>
      </c>
    </row>
    <row r="494" customFormat="false" ht="15" hidden="false" customHeight="false" outlineLevel="0" collapsed="false">
      <c r="A494" s="5"/>
      <c r="B494" s="6"/>
      <c r="C494" s="21" t="s">
        <v>550</v>
      </c>
      <c r="D494" s="8" t="n">
        <v>82.2</v>
      </c>
      <c r="E494" s="22" t="n">
        <v>60.55</v>
      </c>
      <c r="F494" s="8" t="n">
        <f aca="false">E494*0.6+D494*0.4</f>
        <v>69.21</v>
      </c>
    </row>
    <row r="495" customFormat="false" ht="15" hidden="false" customHeight="false" outlineLevel="0" collapsed="false">
      <c r="A495" s="5"/>
      <c r="B495" s="6"/>
      <c r="C495" s="21" t="s">
        <v>551</v>
      </c>
      <c r="D495" s="8" t="n">
        <v>81.4</v>
      </c>
      <c r="E495" s="22" t="n">
        <v>59.65</v>
      </c>
      <c r="F495" s="8" t="n">
        <f aca="false">E495*0.6+D495*0.4</f>
        <v>68.35</v>
      </c>
    </row>
    <row r="496" customFormat="false" ht="14.25" hidden="false" customHeight="false" outlineLevel="0" collapsed="false">
      <c r="A496" s="5"/>
      <c r="B496" s="6"/>
      <c r="C496" s="23" t="s">
        <v>552</v>
      </c>
      <c r="D496" s="11" t="n">
        <v>81.6</v>
      </c>
      <c r="E496" s="24" t="n">
        <v>58.45</v>
      </c>
      <c r="F496" s="11" t="n">
        <f aca="false">E496*0.6+D496*0.4</f>
        <v>67.71</v>
      </c>
    </row>
    <row r="497" customFormat="false" ht="14.25" hidden="false" customHeight="false" outlineLevel="0" collapsed="false">
      <c r="A497" s="5"/>
      <c r="B497" s="6"/>
      <c r="C497" s="23" t="s">
        <v>553</v>
      </c>
      <c r="D497" s="11" t="n">
        <v>80.6</v>
      </c>
      <c r="E497" s="24" t="n">
        <v>56.85</v>
      </c>
      <c r="F497" s="11" t="n">
        <f aca="false">E497*0.6+D497*0.4</f>
        <v>66.35</v>
      </c>
    </row>
    <row r="498" customFormat="false" ht="14.25" hidden="false" customHeight="false" outlineLevel="0" collapsed="false">
      <c r="A498" s="5"/>
      <c r="B498" s="6"/>
      <c r="C498" s="23" t="s">
        <v>554</v>
      </c>
      <c r="D498" s="11" t="n">
        <v>77</v>
      </c>
      <c r="E498" s="24" t="n">
        <v>56.2</v>
      </c>
      <c r="F498" s="11" t="n">
        <f aca="false">E498*0.6+D498*0.4</f>
        <v>64.52</v>
      </c>
    </row>
    <row r="499" customFormat="false" ht="14.25" hidden="false" customHeight="false" outlineLevel="0" collapsed="false">
      <c r="A499" s="5"/>
      <c r="B499" s="6"/>
      <c r="C499" s="23" t="s">
        <v>555</v>
      </c>
      <c r="D499" s="11"/>
      <c r="E499" s="24" t="n">
        <v>54.1</v>
      </c>
      <c r="F499" s="11" t="n">
        <f aca="false">E499*0.6+D499*0.4</f>
        <v>32.46</v>
      </c>
    </row>
    <row r="500" customFormat="false" ht="14.25" hidden="false" customHeight="false" outlineLevel="0" collapsed="false">
      <c r="A500" s="5"/>
      <c r="B500" s="6"/>
      <c r="C500" s="23" t="s">
        <v>424</v>
      </c>
      <c r="D500" s="11"/>
      <c r="E500" s="24" t="n">
        <v>51.95</v>
      </c>
      <c r="F500" s="11" t="n">
        <f aca="false">E500*0.6+D500*0.4</f>
        <v>31.17</v>
      </c>
    </row>
    <row r="501" customFormat="false" ht="14.25" hidden="false" customHeight="false" outlineLevel="0" collapsed="false">
      <c r="A501" s="5"/>
      <c r="B501" s="6"/>
      <c r="C501" s="23" t="s">
        <v>556</v>
      </c>
      <c r="D501" s="11"/>
      <c r="E501" s="24" t="n">
        <v>51.95</v>
      </c>
      <c r="F501" s="11" t="n">
        <f aca="false">E501*0.6+D501*0.4</f>
        <v>31.17</v>
      </c>
    </row>
    <row r="502" customFormat="false" ht="15" hidden="false" customHeight="true" outlineLevel="0" collapsed="false">
      <c r="A502" s="5" t="s">
        <v>557</v>
      </c>
      <c r="B502" s="6" t="s">
        <v>13</v>
      </c>
      <c r="C502" s="21" t="s">
        <v>558</v>
      </c>
      <c r="D502" s="8" t="n">
        <v>79.4</v>
      </c>
      <c r="E502" s="22" t="n">
        <v>70.5</v>
      </c>
      <c r="F502" s="8" t="n">
        <f aca="false">E502*0.6+D502*0.4</f>
        <v>74.06</v>
      </c>
    </row>
    <row r="503" customFormat="false" ht="15" hidden="false" customHeight="false" outlineLevel="0" collapsed="false">
      <c r="A503" s="5"/>
      <c r="B503" s="6"/>
      <c r="C503" s="21" t="s">
        <v>559</v>
      </c>
      <c r="D503" s="8" t="n">
        <v>83</v>
      </c>
      <c r="E503" s="22" t="n">
        <v>67.85</v>
      </c>
      <c r="F503" s="8" t="n">
        <f aca="false">E503*0.6+D503*0.4</f>
        <v>73.91</v>
      </c>
    </row>
    <row r="504" customFormat="false" ht="15" hidden="false" customHeight="false" outlineLevel="0" collapsed="false">
      <c r="A504" s="5"/>
      <c r="B504" s="6"/>
      <c r="C504" s="21" t="s">
        <v>560</v>
      </c>
      <c r="D504" s="8" t="n">
        <v>79.4</v>
      </c>
      <c r="E504" s="22" t="n">
        <v>67.1</v>
      </c>
      <c r="F504" s="8" t="n">
        <f aca="false">E504*0.6+D504*0.4</f>
        <v>72.02</v>
      </c>
    </row>
    <row r="505" customFormat="false" ht="15" hidden="false" customHeight="false" outlineLevel="0" collapsed="false">
      <c r="A505" s="5"/>
      <c r="B505" s="6"/>
      <c r="C505" s="21" t="s">
        <v>561</v>
      </c>
      <c r="D505" s="8" t="n">
        <v>79.6</v>
      </c>
      <c r="E505" s="22" t="n">
        <v>66.95</v>
      </c>
      <c r="F505" s="8" t="n">
        <f aca="false">E505*0.6+D505*0.4</f>
        <v>72.01</v>
      </c>
    </row>
    <row r="506" customFormat="false" ht="14.25" hidden="false" customHeight="false" outlineLevel="0" collapsed="false">
      <c r="A506" s="5"/>
      <c r="B506" s="6"/>
      <c r="C506" s="23" t="s">
        <v>562</v>
      </c>
      <c r="D506" s="11" t="n">
        <v>83.4</v>
      </c>
      <c r="E506" s="24" t="n">
        <v>64.2</v>
      </c>
      <c r="F506" s="11" t="n">
        <f aca="false">E506*0.6+D506*0.4</f>
        <v>71.88</v>
      </c>
    </row>
    <row r="507" customFormat="false" ht="14.25" hidden="false" customHeight="false" outlineLevel="0" collapsed="false">
      <c r="A507" s="5"/>
      <c r="B507" s="6"/>
      <c r="C507" s="23" t="s">
        <v>563</v>
      </c>
      <c r="D507" s="11" t="n">
        <v>84</v>
      </c>
      <c r="E507" s="24" t="n">
        <v>60.6</v>
      </c>
      <c r="F507" s="11" t="n">
        <f aca="false">E507*0.6+D507*0.4</f>
        <v>69.96</v>
      </c>
    </row>
    <row r="508" customFormat="false" ht="14.25" hidden="false" customHeight="false" outlineLevel="0" collapsed="false">
      <c r="A508" s="5"/>
      <c r="B508" s="6"/>
      <c r="C508" s="23" t="s">
        <v>564</v>
      </c>
      <c r="D508" s="11" t="n">
        <v>78.6</v>
      </c>
      <c r="E508" s="24" t="n">
        <v>62.3</v>
      </c>
      <c r="F508" s="11" t="n">
        <f aca="false">E508*0.6+D508*0.4</f>
        <v>68.82</v>
      </c>
    </row>
    <row r="509" customFormat="false" ht="14.25" hidden="false" customHeight="false" outlineLevel="0" collapsed="false">
      <c r="A509" s="5"/>
      <c r="B509" s="6"/>
      <c r="C509" s="23" t="s">
        <v>565</v>
      </c>
      <c r="D509" s="11" t="n">
        <v>80.8</v>
      </c>
      <c r="E509" s="24" t="n">
        <v>59.6</v>
      </c>
      <c r="F509" s="11" t="n">
        <f aca="false">E509*0.6+D509*0.4</f>
        <v>68.08</v>
      </c>
    </row>
    <row r="510" customFormat="false" ht="14.25" hidden="false" customHeight="false" outlineLevel="0" collapsed="false">
      <c r="A510" s="5"/>
      <c r="B510" s="6"/>
      <c r="C510" s="23" t="s">
        <v>566</v>
      </c>
      <c r="D510" s="11" t="n">
        <v>79.8</v>
      </c>
      <c r="E510" s="24" t="n">
        <v>59.85</v>
      </c>
      <c r="F510" s="11" t="n">
        <f aca="false">E510*0.6+D510*0.4</f>
        <v>67.83</v>
      </c>
    </row>
    <row r="511" customFormat="false" ht="14.25" hidden="false" customHeight="false" outlineLevel="0" collapsed="false">
      <c r="A511" s="5"/>
      <c r="B511" s="6"/>
      <c r="C511" s="23" t="s">
        <v>567</v>
      </c>
      <c r="D511" s="11" t="n">
        <v>79</v>
      </c>
      <c r="E511" s="24" t="n">
        <v>60.3</v>
      </c>
      <c r="F511" s="11" t="n">
        <f aca="false">E511*0.6+D511*0.4</f>
        <v>67.78</v>
      </c>
    </row>
    <row r="512" customFormat="false" ht="14.25" hidden="false" customHeight="false" outlineLevel="0" collapsed="false">
      <c r="A512" s="5"/>
      <c r="B512" s="6"/>
      <c r="C512" s="23" t="s">
        <v>568</v>
      </c>
      <c r="D512" s="11" t="n">
        <v>0</v>
      </c>
      <c r="E512" s="24" t="n">
        <v>68.05</v>
      </c>
      <c r="F512" s="11" t="n">
        <f aca="false">E512*0.6+D512*0.4</f>
        <v>40.83</v>
      </c>
    </row>
    <row r="513" customFormat="false" ht="14.25" hidden="false" customHeight="false" outlineLevel="0" collapsed="false">
      <c r="A513" s="5"/>
      <c r="B513" s="6"/>
      <c r="C513" s="23" t="s">
        <v>569</v>
      </c>
      <c r="D513" s="11" t="n">
        <v>0</v>
      </c>
      <c r="E513" s="24" t="n">
        <v>63.95</v>
      </c>
      <c r="F513" s="11" t="n">
        <f aca="false">E513*0.6+D513*0.4</f>
        <v>38.37</v>
      </c>
    </row>
    <row r="514" customFormat="false" ht="22.5" hidden="false" customHeight="false" outlineLevel="0" collapsed="false">
      <c r="A514" s="2" t="s">
        <v>570</v>
      </c>
      <c r="B514" s="2"/>
      <c r="C514" s="2"/>
      <c r="D514" s="2"/>
      <c r="E514" s="2"/>
      <c r="F514" s="2"/>
    </row>
    <row r="515" customFormat="false" ht="18.75" hidden="false" customHeight="false" outlineLevel="0" collapsed="false">
      <c r="A515" s="3" t="s">
        <v>1</v>
      </c>
      <c r="B515" s="3" t="s">
        <v>2</v>
      </c>
      <c r="C515" s="3" t="s">
        <v>3</v>
      </c>
      <c r="D515" s="3" t="s">
        <v>4</v>
      </c>
      <c r="E515" s="4" t="s">
        <v>5</v>
      </c>
      <c r="F515" s="4" t="s">
        <v>291</v>
      </c>
    </row>
    <row r="516" customFormat="false" ht="15" hidden="false" customHeight="true" outlineLevel="0" collapsed="false">
      <c r="A516" s="5" t="s">
        <v>571</v>
      </c>
      <c r="B516" s="6" t="s">
        <v>201</v>
      </c>
      <c r="C516" s="21" t="s">
        <v>572</v>
      </c>
      <c r="D516" s="8" t="n">
        <v>84.2</v>
      </c>
      <c r="E516" s="22" t="n">
        <v>59.55</v>
      </c>
      <c r="F516" s="8" t="n">
        <f aca="false">E516*0.6+D516*0.4</f>
        <v>69.41</v>
      </c>
    </row>
    <row r="517" customFormat="false" ht="14.25" hidden="false" customHeight="false" outlineLevel="0" collapsed="false">
      <c r="A517" s="5"/>
      <c r="B517" s="6"/>
      <c r="C517" s="23" t="s">
        <v>573</v>
      </c>
      <c r="D517" s="11" t="n">
        <v>82.6</v>
      </c>
      <c r="E517" s="24" t="n">
        <v>60.45</v>
      </c>
      <c r="F517" s="11" t="n">
        <f aca="false">E517*0.6+D517*0.4</f>
        <v>69.31</v>
      </c>
    </row>
    <row r="518" customFormat="false" ht="14.25" hidden="false" customHeight="false" outlineLevel="0" collapsed="false">
      <c r="A518" s="5"/>
      <c r="B518" s="6"/>
      <c r="C518" s="23" t="s">
        <v>574</v>
      </c>
      <c r="D518" s="11" t="n">
        <v>79.2</v>
      </c>
      <c r="E518" s="24" t="n">
        <v>53.5</v>
      </c>
      <c r="F518" s="11" t="n">
        <f aca="false">E518*0.6+D518*0.4</f>
        <v>63.78</v>
      </c>
    </row>
    <row r="519" customFormat="false" ht="15" hidden="false" customHeight="true" outlineLevel="0" collapsed="false">
      <c r="A519" s="5" t="s">
        <v>571</v>
      </c>
      <c r="B519" s="6" t="s">
        <v>575</v>
      </c>
      <c r="C519" s="21" t="s">
        <v>576</v>
      </c>
      <c r="D519" s="8" t="n">
        <v>83.2</v>
      </c>
      <c r="E519" s="22" t="n">
        <v>70.9</v>
      </c>
      <c r="F519" s="8" t="n">
        <f aca="false">E519*0.6+D519*0.4</f>
        <v>75.82</v>
      </c>
    </row>
    <row r="520" customFormat="false" ht="15" hidden="false" customHeight="false" outlineLevel="0" collapsed="false">
      <c r="A520" s="5"/>
      <c r="B520" s="6"/>
      <c r="C520" s="21" t="s">
        <v>577</v>
      </c>
      <c r="D520" s="8" t="n">
        <v>81.6</v>
      </c>
      <c r="E520" s="22" t="n">
        <v>64.85</v>
      </c>
      <c r="F520" s="8" t="n">
        <f aca="false">E520*0.6+D520*0.4</f>
        <v>71.55</v>
      </c>
    </row>
    <row r="521" customFormat="false" ht="14.25" hidden="false" customHeight="false" outlineLevel="0" collapsed="false">
      <c r="A521" s="5"/>
      <c r="B521" s="6"/>
      <c r="C521" s="23" t="s">
        <v>578</v>
      </c>
      <c r="D521" s="11" t="n">
        <v>80.4</v>
      </c>
      <c r="E521" s="24" t="n">
        <v>63.9</v>
      </c>
      <c r="F521" s="11" t="n">
        <f aca="false">E521*0.6+D521*0.4</f>
        <v>70.5</v>
      </c>
    </row>
    <row r="522" customFormat="false" ht="14.25" hidden="false" customHeight="false" outlineLevel="0" collapsed="false">
      <c r="A522" s="5"/>
      <c r="B522" s="6"/>
      <c r="C522" s="23" t="s">
        <v>579</v>
      </c>
      <c r="D522" s="11" t="n">
        <v>78.2</v>
      </c>
      <c r="E522" s="24" t="n">
        <v>61.85</v>
      </c>
      <c r="F522" s="11" t="n">
        <f aca="false">E522*0.6+D522*0.4</f>
        <v>68.39</v>
      </c>
    </row>
    <row r="523" customFormat="false" ht="14.25" hidden="false" customHeight="false" outlineLevel="0" collapsed="false">
      <c r="A523" s="5"/>
      <c r="B523" s="6"/>
      <c r="C523" s="23" t="s">
        <v>580</v>
      </c>
      <c r="D523" s="11" t="n">
        <v>0</v>
      </c>
      <c r="E523" s="24" t="n">
        <v>67.6</v>
      </c>
      <c r="F523" s="11" t="n">
        <f aca="false">E523*0.6+D523*0.4</f>
        <v>40.56</v>
      </c>
    </row>
    <row r="524" customFormat="false" ht="15" hidden="false" customHeight="true" outlineLevel="0" collapsed="false">
      <c r="A524" s="5" t="s">
        <v>581</v>
      </c>
      <c r="B524" s="6" t="s">
        <v>582</v>
      </c>
      <c r="C524" s="21" t="s">
        <v>583</v>
      </c>
      <c r="D524" s="8" t="n">
        <v>84.4</v>
      </c>
      <c r="E524" s="22" t="n">
        <v>67.8</v>
      </c>
      <c r="F524" s="8" t="n">
        <f aca="false">E524*0.6+D524*0.4</f>
        <v>74.44</v>
      </c>
    </row>
    <row r="525" customFormat="false" ht="14.25" hidden="false" customHeight="false" outlineLevel="0" collapsed="false">
      <c r="A525" s="5"/>
      <c r="B525" s="6"/>
      <c r="C525" s="23" t="s">
        <v>584</v>
      </c>
      <c r="D525" s="11" t="n">
        <v>82.6</v>
      </c>
      <c r="E525" s="24" t="n">
        <v>67.2</v>
      </c>
      <c r="F525" s="11" t="n">
        <f aca="false">E525*0.6+D525*0.4</f>
        <v>73.36</v>
      </c>
    </row>
    <row r="526" customFormat="false" ht="14.25" hidden="false" customHeight="false" outlineLevel="0" collapsed="false">
      <c r="A526" s="5"/>
      <c r="B526" s="6"/>
      <c r="C526" s="23" t="s">
        <v>585</v>
      </c>
      <c r="D526" s="11" t="n">
        <v>0</v>
      </c>
      <c r="E526" s="24" t="n">
        <v>68.5</v>
      </c>
      <c r="F526" s="11" t="n">
        <f aca="false">E526*0.6+D526*0.4</f>
        <v>41.1</v>
      </c>
    </row>
    <row r="527" customFormat="false" ht="15" hidden="false" customHeight="true" outlineLevel="0" collapsed="false">
      <c r="A527" s="5"/>
      <c r="B527" s="6" t="s">
        <v>143</v>
      </c>
      <c r="C527" s="21" t="s">
        <v>586</v>
      </c>
      <c r="D527" s="8" t="n">
        <v>80.4</v>
      </c>
      <c r="E527" s="22" t="n">
        <v>76.65</v>
      </c>
      <c r="F527" s="8" t="n">
        <f aca="false">E527*0.6+D527*0.4</f>
        <v>78.15</v>
      </c>
    </row>
    <row r="528" customFormat="false" ht="14.25" hidden="false" customHeight="false" outlineLevel="0" collapsed="false">
      <c r="A528" s="5"/>
      <c r="B528" s="6"/>
      <c r="C528" s="23" t="s">
        <v>587</v>
      </c>
      <c r="D528" s="11" t="n">
        <v>83.8</v>
      </c>
      <c r="E528" s="24" t="n">
        <v>71.95</v>
      </c>
      <c r="F528" s="11" t="n">
        <f aca="false">E528*0.6+D528*0.4</f>
        <v>76.69</v>
      </c>
    </row>
    <row r="529" customFormat="false" ht="14.25" hidden="false" customHeight="false" outlineLevel="0" collapsed="false">
      <c r="A529" s="5"/>
      <c r="B529" s="6"/>
      <c r="C529" s="23" t="s">
        <v>588</v>
      </c>
      <c r="D529" s="11" t="n">
        <v>80.6</v>
      </c>
      <c r="E529" s="24" t="n">
        <v>67.7</v>
      </c>
      <c r="F529" s="11" t="n">
        <f aca="false">E529*0.6+D529*0.4</f>
        <v>72.86</v>
      </c>
    </row>
    <row r="530" customFormat="false" ht="15" hidden="false" customHeight="true" outlineLevel="0" collapsed="false">
      <c r="A530" s="5"/>
      <c r="B530" s="6" t="s">
        <v>33</v>
      </c>
      <c r="C530" s="21" t="s">
        <v>589</v>
      </c>
      <c r="D530" s="8" t="n">
        <v>84.4</v>
      </c>
      <c r="E530" s="22" t="n">
        <v>74.7</v>
      </c>
      <c r="F530" s="8" t="n">
        <f aca="false">E530*0.6+D530*0.4</f>
        <v>78.58</v>
      </c>
    </row>
    <row r="531" customFormat="false" ht="14.25" hidden="false" customHeight="false" outlineLevel="0" collapsed="false">
      <c r="A531" s="5"/>
      <c r="B531" s="6"/>
      <c r="C531" s="23" t="s">
        <v>590</v>
      </c>
      <c r="D531" s="11" t="n">
        <v>84.4</v>
      </c>
      <c r="E531" s="24" t="n">
        <v>71.85</v>
      </c>
      <c r="F531" s="11" t="n">
        <f aca="false">E531*0.6+D531*0.4</f>
        <v>76.87</v>
      </c>
    </row>
    <row r="532" customFormat="false" ht="14.25" hidden="false" customHeight="false" outlineLevel="0" collapsed="false">
      <c r="A532" s="5"/>
      <c r="B532" s="6"/>
      <c r="C532" s="23" t="s">
        <v>591</v>
      </c>
      <c r="D532" s="11" t="n">
        <v>82.4</v>
      </c>
      <c r="E532" s="24" t="n">
        <v>71.2</v>
      </c>
      <c r="F532" s="11" t="n">
        <f aca="false">E532*0.6+D532*0.4</f>
        <v>75.68</v>
      </c>
    </row>
    <row r="533" customFormat="false" ht="15" hidden="false" customHeight="true" outlineLevel="0" collapsed="false">
      <c r="A533" s="5" t="s">
        <v>592</v>
      </c>
      <c r="B533" s="6" t="s">
        <v>582</v>
      </c>
      <c r="C533" s="21" t="s">
        <v>593</v>
      </c>
      <c r="D533" s="8" t="n">
        <v>82.6</v>
      </c>
      <c r="E533" s="22" t="n">
        <v>62.55</v>
      </c>
      <c r="F533" s="8" t="n">
        <f aca="false">E533*0.6+D533*0.4</f>
        <v>70.57</v>
      </c>
    </row>
    <row r="534" customFormat="false" ht="14.25" hidden="false" customHeight="false" outlineLevel="0" collapsed="false">
      <c r="A534" s="5"/>
      <c r="B534" s="6"/>
      <c r="C534" s="23" t="s">
        <v>594</v>
      </c>
      <c r="D534" s="11" t="n">
        <v>81.2</v>
      </c>
      <c r="E534" s="24" t="n">
        <v>59.8</v>
      </c>
      <c r="F534" s="11" t="n">
        <f aca="false">E534*0.6+D534*0.4</f>
        <v>68.36</v>
      </c>
    </row>
    <row r="535" customFormat="false" ht="14.25" hidden="false" customHeight="false" outlineLevel="0" collapsed="false">
      <c r="A535" s="5"/>
      <c r="B535" s="6"/>
      <c r="C535" s="23" t="s">
        <v>595</v>
      </c>
      <c r="D535" s="11" t="n">
        <v>78.6</v>
      </c>
      <c r="E535" s="24" t="n">
        <v>56.3</v>
      </c>
      <c r="F535" s="11" t="n">
        <f aca="false">E535*0.6+D535*0.4</f>
        <v>65.22</v>
      </c>
    </row>
    <row r="536" customFormat="false" ht="15" hidden="false" customHeight="true" outlineLevel="0" collapsed="false">
      <c r="A536" s="5"/>
      <c r="B536" s="6" t="s">
        <v>143</v>
      </c>
      <c r="C536" s="21" t="s">
        <v>596</v>
      </c>
      <c r="D536" s="8" t="n">
        <v>85</v>
      </c>
      <c r="E536" s="22" t="n">
        <v>70.2</v>
      </c>
      <c r="F536" s="8" t="n">
        <f aca="false">E536*0.6+D536*0.4</f>
        <v>76.12</v>
      </c>
    </row>
    <row r="537" customFormat="false" ht="14.25" hidden="false" customHeight="false" outlineLevel="0" collapsed="false">
      <c r="A537" s="5"/>
      <c r="B537" s="6"/>
      <c r="C537" s="23" t="s">
        <v>597</v>
      </c>
      <c r="D537" s="11" t="n">
        <v>81.8</v>
      </c>
      <c r="E537" s="24" t="n">
        <v>69.7</v>
      </c>
      <c r="F537" s="11" t="n">
        <f aca="false">E537*0.6+D537*0.4</f>
        <v>74.54</v>
      </c>
    </row>
    <row r="538" customFormat="false" ht="14.25" hidden="false" customHeight="false" outlineLevel="0" collapsed="false">
      <c r="A538" s="5"/>
      <c r="B538" s="6"/>
      <c r="C538" s="23" t="s">
        <v>598</v>
      </c>
      <c r="D538" s="11" t="n">
        <v>81</v>
      </c>
      <c r="E538" s="24" t="n">
        <v>68.75</v>
      </c>
      <c r="F538" s="11" t="n">
        <f aca="false">E538*0.6+D538*0.4</f>
        <v>73.65</v>
      </c>
    </row>
    <row r="539" customFormat="false" ht="15" hidden="false" customHeight="true" outlineLevel="0" collapsed="false">
      <c r="A539" s="5"/>
      <c r="B539" s="6" t="s">
        <v>33</v>
      </c>
      <c r="C539" s="21" t="s">
        <v>599</v>
      </c>
      <c r="D539" s="8" t="n">
        <v>84.8</v>
      </c>
      <c r="E539" s="22" t="n">
        <v>69.25</v>
      </c>
      <c r="F539" s="8" t="n">
        <f aca="false">E539*0.6+D539*0.4</f>
        <v>75.47</v>
      </c>
    </row>
    <row r="540" customFormat="false" ht="14.25" hidden="false" customHeight="false" outlineLevel="0" collapsed="false">
      <c r="A540" s="5"/>
      <c r="B540" s="6"/>
      <c r="C540" s="23" t="s">
        <v>600</v>
      </c>
      <c r="D540" s="11" t="n">
        <v>82</v>
      </c>
      <c r="E540" s="24" t="n">
        <v>70.75</v>
      </c>
      <c r="F540" s="11" t="n">
        <f aca="false">E540*0.6+D540*0.4</f>
        <v>75.25</v>
      </c>
    </row>
    <row r="541" customFormat="false" ht="14.25" hidden="false" customHeight="false" outlineLevel="0" collapsed="false">
      <c r="A541" s="5"/>
      <c r="B541" s="6"/>
      <c r="C541" s="23" t="s">
        <v>601</v>
      </c>
      <c r="D541" s="11" t="n">
        <v>83</v>
      </c>
      <c r="E541" s="24" t="n">
        <v>68</v>
      </c>
      <c r="F541" s="11" t="n">
        <f aca="false">E541*0.6+D541*0.4</f>
        <v>74</v>
      </c>
    </row>
    <row r="542" customFormat="false" ht="15" hidden="false" customHeight="true" outlineLevel="0" collapsed="false">
      <c r="A542" s="5" t="s">
        <v>602</v>
      </c>
      <c r="B542" s="6" t="s">
        <v>143</v>
      </c>
      <c r="C542" s="21" t="s">
        <v>603</v>
      </c>
      <c r="D542" s="8" t="n">
        <v>85.4</v>
      </c>
      <c r="E542" s="22" t="n">
        <v>66.3</v>
      </c>
      <c r="F542" s="8" t="n">
        <f aca="false">E542*0.6+D542*0.4</f>
        <v>73.94</v>
      </c>
    </row>
    <row r="543" customFormat="false" ht="14.25" hidden="false" customHeight="false" outlineLevel="0" collapsed="false">
      <c r="A543" s="5"/>
      <c r="B543" s="6"/>
      <c r="C543" s="23" t="s">
        <v>604</v>
      </c>
      <c r="D543" s="11" t="n">
        <v>81.2</v>
      </c>
      <c r="E543" s="24" t="n">
        <v>66.35</v>
      </c>
      <c r="F543" s="11" t="n">
        <f aca="false">E543*0.6+D543*0.4</f>
        <v>72.29</v>
      </c>
    </row>
    <row r="544" customFormat="false" ht="14.25" hidden="false" customHeight="false" outlineLevel="0" collapsed="false">
      <c r="A544" s="5"/>
      <c r="B544" s="6"/>
      <c r="C544" s="23" t="s">
        <v>605</v>
      </c>
      <c r="D544" s="11" t="n">
        <v>76.8</v>
      </c>
      <c r="E544" s="24" t="n">
        <v>66.1</v>
      </c>
      <c r="F544" s="11" t="n">
        <f aca="false">E544*0.6+D544*0.4</f>
        <v>70.38</v>
      </c>
    </row>
    <row r="545" customFormat="false" ht="15" hidden="false" customHeight="true" outlineLevel="0" collapsed="false">
      <c r="A545" s="5" t="s">
        <v>606</v>
      </c>
      <c r="B545" s="6" t="s">
        <v>8</v>
      </c>
      <c r="C545" s="21" t="s">
        <v>607</v>
      </c>
      <c r="D545" s="8" t="n">
        <v>86</v>
      </c>
      <c r="E545" s="22" t="n">
        <v>64.65</v>
      </c>
      <c r="F545" s="8" t="n">
        <f aca="false">E545*0.6+D545*0.4</f>
        <v>73.19</v>
      </c>
    </row>
    <row r="546" customFormat="false" ht="14.25" hidden="false" customHeight="false" outlineLevel="0" collapsed="false">
      <c r="A546" s="5"/>
      <c r="B546" s="6"/>
      <c r="C546" s="23" t="s">
        <v>608</v>
      </c>
      <c r="D546" s="11" t="n">
        <v>81.6</v>
      </c>
      <c r="E546" s="24" t="n">
        <v>66.5</v>
      </c>
      <c r="F546" s="11" t="n">
        <f aca="false">E546*0.6+D546*0.4</f>
        <v>72.54</v>
      </c>
    </row>
    <row r="547" customFormat="false" ht="14.25" hidden="false" customHeight="false" outlineLevel="0" collapsed="false">
      <c r="A547" s="5"/>
      <c r="B547" s="6"/>
      <c r="C547" s="23" t="s">
        <v>609</v>
      </c>
      <c r="D547" s="11" t="n">
        <v>0</v>
      </c>
      <c r="E547" s="24" t="n">
        <v>68.55</v>
      </c>
      <c r="F547" s="11" t="n">
        <f aca="false">E547*0.6+D547*0.4</f>
        <v>41.13</v>
      </c>
    </row>
    <row r="548" customFormat="false" ht="15" hidden="false" customHeight="true" outlineLevel="0" collapsed="false">
      <c r="A548" s="5" t="s">
        <v>610</v>
      </c>
      <c r="B548" s="6" t="s">
        <v>8</v>
      </c>
      <c r="C548" s="21" t="s">
        <v>611</v>
      </c>
      <c r="D548" s="8" t="n">
        <v>84.8</v>
      </c>
      <c r="E548" s="22" t="n">
        <v>69.85</v>
      </c>
      <c r="F548" s="8" t="n">
        <f aca="false">E548*0.6+D548*0.4</f>
        <v>75.83</v>
      </c>
    </row>
    <row r="549" customFormat="false" ht="14.25" hidden="false" customHeight="false" outlineLevel="0" collapsed="false">
      <c r="A549" s="5"/>
      <c r="B549" s="6"/>
      <c r="C549" s="23" t="s">
        <v>612</v>
      </c>
      <c r="D549" s="11" t="n">
        <v>82.2</v>
      </c>
      <c r="E549" s="24" t="n">
        <v>67.55</v>
      </c>
      <c r="F549" s="11" t="n">
        <f aca="false">E549*0.6+D549*0.4</f>
        <v>73.41</v>
      </c>
    </row>
    <row r="550" customFormat="false" ht="14.25" hidden="false" customHeight="false" outlineLevel="0" collapsed="false">
      <c r="A550" s="5"/>
      <c r="B550" s="6"/>
      <c r="C550" s="23" t="s">
        <v>613</v>
      </c>
      <c r="D550" s="11" t="n">
        <v>81.4</v>
      </c>
      <c r="E550" s="24" t="n">
        <v>67</v>
      </c>
      <c r="F550" s="11" t="n">
        <f aca="false">E550*0.6+D550*0.4</f>
        <v>72.76</v>
      </c>
    </row>
    <row r="551" customFormat="false" ht="15" hidden="false" customHeight="true" outlineLevel="0" collapsed="false">
      <c r="A551" s="5" t="s">
        <v>614</v>
      </c>
      <c r="B551" s="6" t="s">
        <v>8</v>
      </c>
      <c r="C551" s="21" t="s">
        <v>288</v>
      </c>
      <c r="D551" s="8" t="n">
        <v>82.4</v>
      </c>
      <c r="E551" s="22" t="n">
        <v>63.75</v>
      </c>
      <c r="F551" s="8" t="n">
        <f aca="false">E551*0.6+D551*0.4</f>
        <v>71.21</v>
      </c>
    </row>
    <row r="552" customFormat="false" ht="14.25" hidden="false" customHeight="false" outlineLevel="0" collapsed="false">
      <c r="A552" s="5"/>
      <c r="B552" s="6"/>
      <c r="C552" s="23" t="s">
        <v>615</v>
      </c>
      <c r="D552" s="11" t="n">
        <v>80.6</v>
      </c>
      <c r="E552" s="24" t="n">
        <v>64.5</v>
      </c>
      <c r="F552" s="11" t="n">
        <f aca="false">E552*0.6+D552*0.4</f>
        <v>70.94</v>
      </c>
    </row>
    <row r="553" customFormat="false" ht="14.25" hidden="false" customHeight="false" outlineLevel="0" collapsed="false">
      <c r="A553" s="5"/>
      <c r="B553" s="6"/>
      <c r="C553" s="23" t="s">
        <v>616</v>
      </c>
      <c r="D553" s="11" t="n">
        <v>82.8</v>
      </c>
      <c r="E553" s="24" t="n">
        <v>62.1</v>
      </c>
      <c r="F553" s="11" t="n">
        <f aca="false">E553*0.6+D553*0.4</f>
        <v>70.38</v>
      </c>
    </row>
    <row r="554" customFormat="false" ht="15" hidden="false" customHeight="true" outlineLevel="0" collapsed="false">
      <c r="A554" s="5" t="s">
        <v>617</v>
      </c>
      <c r="B554" s="6" t="s">
        <v>8</v>
      </c>
      <c r="C554" s="21" t="s">
        <v>618</v>
      </c>
      <c r="D554" s="8" t="n">
        <v>84</v>
      </c>
      <c r="E554" s="22" t="n">
        <v>59.9</v>
      </c>
      <c r="F554" s="8" t="n">
        <f aca="false">E554*0.6+D554*0.4</f>
        <v>69.54</v>
      </c>
    </row>
    <row r="555" customFormat="false" ht="15" hidden="false" customHeight="false" outlineLevel="0" collapsed="false">
      <c r="A555" s="5"/>
      <c r="B555" s="6"/>
      <c r="C555" s="21" t="s">
        <v>619</v>
      </c>
      <c r="D555" s="8" t="n">
        <v>77.8</v>
      </c>
      <c r="E555" s="22" t="n">
        <v>63.05</v>
      </c>
      <c r="F555" s="8" t="n">
        <f aca="false">E555*0.6+D555*0.4</f>
        <v>68.95</v>
      </c>
    </row>
    <row r="556" customFormat="false" ht="14.25" hidden="false" customHeight="false" outlineLevel="0" collapsed="false">
      <c r="A556" s="5"/>
      <c r="B556" s="6"/>
      <c r="C556" s="23" t="s">
        <v>620</v>
      </c>
      <c r="D556" s="11" t="n">
        <v>80</v>
      </c>
      <c r="E556" s="24" t="n">
        <v>58.15</v>
      </c>
      <c r="F556" s="11" t="n">
        <f aca="false">E556*0.6+D556*0.4</f>
        <v>66.89</v>
      </c>
    </row>
    <row r="557" customFormat="false" ht="14.25" hidden="false" customHeight="false" outlineLevel="0" collapsed="false">
      <c r="A557" s="5"/>
      <c r="B557" s="6"/>
      <c r="C557" s="23" t="s">
        <v>621</v>
      </c>
      <c r="D557" s="11" t="n">
        <v>0</v>
      </c>
      <c r="E557" s="24" t="n">
        <v>57.4</v>
      </c>
      <c r="F557" s="11" t="n">
        <f aca="false">E557*0.6+D557*0.4</f>
        <v>34.44</v>
      </c>
    </row>
    <row r="558" customFormat="false" ht="15" hidden="false" customHeight="true" outlineLevel="0" collapsed="false">
      <c r="A558" s="28" t="s">
        <v>622</v>
      </c>
      <c r="B558" s="6" t="s">
        <v>8</v>
      </c>
      <c r="C558" s="21" t="s">
        <v>623</v>
      </c>
      <c r="D558" s="8" t="n">
        <v>80.8</v>
      </c>
      <c r="E558" s="22" t="n">
        <v>62.8</v>
      </c>
      <c r="F558" s="8" t="n">
        <f aca="false">E558*0.6+D558*0.4</f>
        <v>70</v>
      </c>
    </row>
    <row r="559" customFormat="false" ht="14.25" hidden="false" customHeight="false" outlineLevel="0" collapsed="false">
      <c r="A559" s="28"/>
      <c r="B559" s="6"/>
      <c r="C559" s="23" t="s">
        <v>624</v>
      </c>
      <c r="D559" s="11" t="n">
        <v>0</v>
      </c>
      <c r="E559" s="24" t="n">
        <v>63.2</v>
      </c>
      <c r="F559" s="11" t="n">
        <f aca="false">E559*0.6+D559*0.4</f>
        <v>37.92</v>
      </c>
    </row>
    <row r="560" customFormat="false" ht="14.25" hidden="false" customHeight="false" outlineLevel="0" collapsed="false">
      <c r="A560" s="28"/>
      <c r="B560" s="6"/>
      <c r="C560" s="23" t="s">
        <v>625</v>
      </c>
      <c r="D560" s="11" t="n">
        <v>0</v>
      </c>
      <c r="E560" s="24" t="n">
        <v>61.75</v>
      </c>
      <c r="F560" s="11" t="n">
        <f aca="false">E560*0.6+D560*0.4</f>
        <v>37.05</v>
      </c>
    </row>
    <row r="561" customFormat="false" ht="15" hidden="false" customHeight="true" outlineLevel="0" collapsed="false">
      <c r="A561" s="5" t="s">
        <v>571</v>
      </c>
      <c r="B561" s="6" t="s">
        <v>91</v>
      </c>
      <c r="C561" s="21" t="s">
        <v>626</v>
      </c>
      <c r="D561" s="8" t="n">
        <v>84.8</v>
      </c>
      <c r="E561" s="22" t="n">
        <v>66.4</v>
      </c>
      <c r="F561" s="8" t="n">
        <f aca="false">E561*0.6+D561*0.4</f>
        <v>73.76</v>
      </c>
    </row>
    <row r="562" customFormat="false" ht="15" hidden="false" customHeight="false" outlineLevel="0" collapsed="false">
      <c r="A562" s="5"/>
      <c r="B562" s="6"/>
      <c r="C562" s="21" t="s">
        <v>627</v>
      </c>
      <c r="D562" s="8" t="n">
        <v>84.6</v>
      </c>
      <c r="E562" s="22" t="n">
        <v>64.95</v>
      </c>
      <c r="F562" s="8" t="n">
        <f aca="false">E562*0.6+D562*0.4</f>
        <v>72.81</v>
      </c>
    </row>
    <row r="563" customFormat="false" ht="15" hidden="false" customHeight="false" outlineLevel="0" collapsed="false">
      <c r="A563" s="5"/>
      <c r="B563" s="6"/>
      <c r="C563" s="21" t="s">
        <v>628</v>
      </c>
      <c r="D563" s="8" t="n">
        <v>83.4</v>
      </c>
      <c r="E563" s="22" t="n">
        <v>65.1</v>
      </c>
      <c r="F563" s="8" t="n">
        <f aca="false">E563*0.6+D563*0.4</f>
        <v>72.42</v>
      </c>
    </row>
    <row r="564" customFormat="false" ht="15" hidden="false" customHeight="false" outlineLevel="0" collapsed="false">
      <c r="A564" s="5"/>
      <c r="B564" s="6"/>
      <c r="C564" s="21" t="s">
        <v>629</v>
      </c>
      <c r="D564" s="8" t="n">
        <v>83.8</v>
      </c>
      <c r="E564" s="22" t="n">
        <v>64.25</v>
      </c>
      <c r="F564" s="8" t="n">
        <f aca="false">E564*0.6+D564*0.4</f>
        <v>72.07</v>
      </c>
    </row>
    <row r="565" customFormat="false" ht="14.25" hidden="false" customHeight="false" outlineLevel="0" collapsed="false">
      <c r="A565" s="5"/>
      <c r="B565" s="6"/>
      <c r="C565" s="23" t="s">
        <v>630</v>
      </c>
      <c r="D565" s="11" t="n">
        <v>86.6</v>
      </c>
      <c r="E565" s="24" t="n">
        <v>62.25</v>
      </c>
      <c r="F565" s="11" t="n">
        <f aca="false">E565*0.6+D565*0.4</f>
        <v>71.99</v>
      </c>
    </row>
    <row r="566" customFormat="false" ht="14.25" hidden="false" customHeight="false" outlineLevel="0" collapsed="false">
      <c r="A566" s="5"/>
      <c r="B566" s="6"/>
      <c r="C566" s="23" t="s">
        <v>631</v>
      </c>
      <c r="D566" s="11" t="n">
        <v>82.8</v>
      </c>
      <c r="E566" s="24" t="n">
        <v>62.45</v>
      </c>
      <c r="F566" s="11" t="n">
        <f aca="false">E566*0.6+D566*0.4</f>
        <v>70.59</v>
      </c>
    </row>
    <row r="567" customFormat="false" ht="14.25" hidden="false" customHeight="false" outlineLevel="0" collapsed="false">
      <c r="A567" s="5"/>
      <c r="B567" s="6"/>
      <c r="C567" s="23" t="s">
        <v>632</v>
      </c>
      <c r="D567" s="11" t="n">
        <v>84.8</v>
      </c>
      <c r="E567" s="24" t="n">
        <v>60.85</v>
      </c>
      <c r="F567" s="11" t="n">
        <f aca="false">E567*0.6+D567*0.4</f>
        <v>70.43</v>
      </c>
    </row>
    <row r="568" customFormat="false" ht="14.25" hidden="false" customHeight="false" outlineLevel="0" collapsed="false">
      <c r="A568" s="5"/>
      <c r="B568" s="6"/>
      <c r="C568" s="23" t="s">
        <v>633</v>
      </c>
      <c r="D568" s="11" t="n">
        <v>80.8</v>
      </c>
      <c r="E568" s="24" t="n">
        <v>60.4</v>
      </c>
      <c r="F568" s="11" t="n">
        <f aca="false">E568*0.6+D568*0.4</f>
        <v>68.56</v>
      </c>
    </row>
    <row r="569" customFormat="false" ht="14.25" hidden="false" customHeight="false" outlineLevel="0" collapsed="false">
      <c r="A569" s="5"/>
      <c r="B569" s="6"/>
      <c r="C569" s="23" t="s">
        <v>634</v>
      </c>
      <c r="D569" s="11" t="n">
        <v>80.2</v>
      </c>
      <c r="E569" s="24" t="n">
        <v>60.2</v>
      </c>
      <c r="F569" s="11" t="n">
        <f aca="false">E569*0.6+D569*0.4</f>
        <v>68.2</v>
      </c>
    </row>
    <row r="570" customFormat="false" ht="14.25" hidden="false" customHeight="false" outlineLevel="0" collapsed="false">
      <c r="A570" s="5"/>
      <c r="B570" s="6"/>
      <c r="C570" s="23" t="s">
        <v>635</v>
      </c>
      <c r="D570" s="11" t="n">
        <v>80.2</v>
      </c>
      <c r="E570" s="24" t="n">
        <v>57.25</v>
      </c>
      <c r="F570" s="11" t="n">
        <f aca="false">E570*0.6+D570*0.4</f>
        <v>66.43</v>
      </c>
    </row>
    <row r="571" customFormat="false" ht="14.25" hidden="false" customHeight="false" outlineLevel="0" collapsed="false">
      <c r="A571" s="5"/>
      <c r="B571" s="6"/>
      <c r="C571" s="23" t="s">
        <v>636</v>
      </c>
      <c r="D571" s="11" t="n">
        <v>0</v>
      </c>
      <c r="E571" s="24" t="n">
        <v>57.35</v>
      </c>
      <c r="F571" s="11" t="n">
        <f aca="false">E571*0.6+D571*0.4</f>
        <v>34.41</v>
      </c>
    </row>
    <row r="572" customFormat="false" ht="14.25" hidden="false" customHeight="false" outlineLevel="0" collapsed="false">
      <c r="A572" s="5"/>
      <c r="B572" s="6"/>
      <c r="C572" s="23" t="s">
        <v>637</v>
      </c>
      <c r="D572" s="11" t="n">
        <v>0</v>
      </c>
      <c r="E572" s="24" t="n">
        <v>56.85</v>
      </c>
      <c r="F572" s="11" t="n">
        <f aca="false">E572*0.6+D572*0.4</f>
        <v>34.11</v>
      </c>
    </row>
    <row r="573" customFormat="false" ht="15" hidden="false" customHeight="true" outlineLevel="0" collapsed="false">
      <c r="A573" s="5" t="s">
        <v>571</v>
      </c>
      <c r="B573" s="6" t="s">
        <v>215</v>
      </c>
      <c r="C573" s="21" t="s">
        <v>638</v>
      </c>
      <c r="D573" s="8" t="n">
        <v>85.2</v>
      </c>
      <c r="E573" s="22" t="n">
        <v>64.65</v>
      </c>
      <c r="F573" s="8" t="n">
        <f aca="false">E573*0.6+D573*0.4</f>
        <v>72.87</v>
      </c>
    </row>
    <row r="574" customFormat="false" ht="15" hidden="false" customHeight="false" outlineLevel="0" collapsed="false">
      <c r="A574" s="5"/>
      <c r="B574" s="6"/>
      <c r="C574" s="21" t="s">
        <v>639</v>
      </c>
      <c r="D574" s="8" t="n">
        <v>86</v>
      </c>
      <c r="E574" s="22" t="n">
        <v>64.1</v>
      </c>
      <c r="F574" s="8" t="n">
        <f aca="false">E574*0.6+D574*0.4</f>
        <v>72.86</v>
      </c>
    </row>
    <row r="575" customFormat="false" ht="14.25" hidden="false" customHeight="false" outlineLevel="0" collapsed="false">
      <c r="A575" s="5"/>
      <c r="B575" s="6"/>
      <c r="C575" s="23" t="s">
        <v>640</v>
      </c>
      <c r="D575" s="11" t="n">
        <v>84.2</v>
      </c>
      <c r="E575" s="24" t="n">
        <v>65.15</v>
      </c>
      <c r="F575" s="11" t="n">
        <f aca="false">E575*0.6+D575*0.4</f>
        <v>72.77</v>
      </c>
    </row>
    <row r="576" customFormat="false" ht="14.25" hidden="false" customHeight="false" outlineLevel="0" collapsed="false">
      <c r="A576" s="5"/>
      <c r="B576" s="6"/>
      <c r="C576" s="23" t="s">
        <v>641</v>
      </c>
      <c r="D576" s="11" t="n">
        <v>84</v>
      </c>
      <c r="E576" s="24" t="n">
        <v>64.45</v>
      </c>
      <c r="F576" s="11" t="n">
        <f aca="false">E576*0.6+D576*0.4</f>
        <v>72.27</v>
      </c>
    </row>
    <row r="577" customFormat="false" ht="14.25" hidden="false" customHeight="false" outlineLevel="0" collapsed="false">
      <c r="A577" s="5"/>
      <c r="B577" s="6"/>
      <c r="C577" s="23" t="s">
        <v>642</v>
      </c>
      <c r="D577" s="11" t="n">
        <v>83.4</v>
      </c>
      <c r="E577" s="24" t="n">
        <v>64.15</v>
      </c>
      <c r="F577" s="11" t="n">
        <f aca="false">E577*0.6+D577*0.4</f>
        <v>71.85</v>
      </c>
    </row>
    <row r="578" customFormat="false" ht="14.25" hidden="false" customHeight="false" outlineLevel="0" collapsed="false">
      <c r="A578" s="5"/>
      <c r="B578" s="6"/>
      <c r="C578" s="23" t="s">
        <v>643</v>
      </c>
      <c r="D578" s="11" t="n">
        <v>82.4</v>
      </c>
      <c r="E578" s="24" t="n">
        <v>64.1</v>
      </c>
      <c r="F578" s="11" t="n">
        <f aca="false">E578*0.6+D578*0.4</f>
        <v>71.42</v>
      </c>
    </row>
    <row r="579" customFormat="false" ht="15" hidden="false" customHeight="true" outlineLevel="0" collapsed="false">
      <c r="A579" s="5" t="s">
        <v>644</v>
      </c>
      <c r="B579" s="6" t="s">
        <v>298</v>
      </c>
      <c r="C579" s="21" t="s">
        <v>645</v>
      </c>
      <c r="D579" s="8" t="n">
        <v>81.4</v>
      </c>
      <c r="E579" s="22" t="n">
        <v>67.75</v>
      </c>
      <c r="F579" s="8" t="n">
        <f aca="false">E579*0.6+D579*0.4</f>
        <v>73.21</v>
      </c>
    </row>
    <row r="580" customFormat="false" ht="14.25" hidden="false" customHeight="false" outlineLevel="0" collapsed="false">
      <c r="A580" s="5"/>
      <c r="B580" s="6"/>
      <c r="C580" s="23" t="s">
        <v>646</v>
      </c>
      <c r="D580" s="11" t="n">
        <v>84.4</v>
      </c>
      <c r="E580" s="24" t="n">
        <v>65.05</v>
      </c>
      <c r="F580" s="11" t="n">
        <f aca="false">E580*0.6+D580*0.4</f>
        <v>72.79</v>
      </c>
    </row>
    <row r="581" customFormat="false" ht="14.25" hidden="false" customHeight="false" outlineLevel="0" collapsed="false">
      <c r="A581" s="5"/>
      <c r="B581" s="6"/>
      <c r="C581" s="23" t="s">
        <v>647</v>
      </c>
      <c r="D581" s="11" t="n">
        <v>85.4</v>
      </c>
      <c r="E581" s="24" t="n">
        <v>63.65</v>
      </c>
      <c r="F581" s="11" t="n">
        <f aca="false">E581*0.6+D581*0.4</f>
        <v>72.35</v>
      </c>
    </row>
    <row r="582" customFormat="false" ht="15" hidden="false" customHeight="true" outlineLevel="0" collapsed="false">
      <c r="A582" s="5" t="s">
        <v>571</v>
      </c>
      <c r="B582" s="6" t="s">
        <v>84</v>
      </c>
      <c r="C582" s="21" t="s">
        <v>648</v>
      </c>
      <c r="D582" s="8" t="n">
        <v>87.2</v>
      </c>
      <c r="E582" s="22" t="n">
        <v>69.25</v>
      </c>
      <c r="F582" s="8" t="n">
        <f aca="false">E582*0.6+D582*0.4</f>
        <v>76.43</v>
      </c>
    </row>
    <row r="583" customFormat="false" ht="15" hidden="false" customHeight="false" outlineLevel="0" collapsed="false">
      <c r="A583" s="5"/>
      <c r="B583" s="6"/>
      <c r="C583" s="21" t="s">
        <v>649</v>
      </c>
      <c r="D583" s="8" t="n">
        <v>83.4</v>
      </c>
      <c r="E583" s="22" t="n">
        <v>69.3</v>
      </c>
      <c r="F583" s="8" t="n">
        <f aca="false">E583*0.6+D583*0.4</f>
        <v>74.94</v>
      </c>
    </row>
    <row r="584" customFormat="false" ht="15" hidden="false" customHeight="false" outlineLevel="0" collapsed="false">
      <c r="A584" s="5"/>
      <c r="B584" s="6"/>
      <c r="C584" s="21" t="s">
        <v>650</v>
      </c>
      <c r="D584" s="8" t="n">
        <v>85.6</v>
      </c>
      <c r="E584" s="22" t="n">
        <v>64.95</v>
      </c>
      <c r="F584" s="8" t="n">
        <f aca="false">E584*0.6+D584*0.4</f>
        <v>73.21</v>
      </c>
    </row>
    <row r="585" customFormat="false" ht="14.25" hidden="false" customHeight="false" outlineLevel="0" collapsed="false">
      <c r="A585" s="5"/>
      <c r="B585" s="6"/>
      <c r="C585" s="23" t="s">
        <v>651</v>
      </c>
      <c r="D585" s="11" t="n">
        <v>81.4</v>
      </c>
      <c r="E585" s="24" t="n">
        <v>67.7</v>
      </c>
      <c r="F585" s="11" t="n">
        <f aca="false">E585*0.6+D585*0.4</f>
        <v>73.18</v>
      </c>
    </row>
    <row r="586" customFormat="false" ht="14.25" hidden="false" customHeight="false" outlineLevel="0" collapsed="false">
      <c r="A586" s="5"/>
      <c r="B586" s="6"/>
      <c r="C586" s="23" t="s">
        <v>652</v>
      </c>
      <c r="D586" s="11" t="n">
        <v>84.2</v>
      </c>
      <c r="E586" s="24" t="n">
        <v>65.3</v>
      </c>
      <c r="F586" s="11" t="n">
        <f aca="false">E586*0.6+D586*0.4</f>
        <v>72.86</v>
      </c>
    </row>
    <row r="587" customFormat="false" ht="14.25" hidden="false" customHeight="false" outlineLevel="0" collapsed="false">
      <c r="A587" s="5"/>
      <c r="B587" s="6"/>
      <c r="C587" s="23" t="s">
        <v>653</v>
      </c>
      <c r="D587" s="11" t="n">
        <v>84</v>
      </c>
      <c r="E587" s="24" t="n">
        <v>63.9</v>
      </c>
      <c r="F587" s="11" t="n">
        <f aca="false">E587*0.6+D587*0.4</f>
        <v>71.94</v>
      </c>
    </row>
    <row r="588" customFormat="false" ht="14.25" hidden="false" customHeight="false" outlineLevel="0" collapsed="false">
      <c r="A588" s="5"/>
      <c r="B588" s="6"/>
      <c r="C588" s="23" t="s">
        <v>654</v>
      </c>
      <c r="D588" s="11" t="n">
        <v>81.2</v>
      </c>
      <c r="E588" s="24" t="n">
        <v>64.7</v>
      </c>
      <c r="F588" s="11" t="n">
        <f aca="false">E588*0.6+D588*0.4</f>
        <v>71.3</v>
      </c>
    </row>
    <row r="589" customFormat="false" ht="14.25" hidden="false" customHeight="false" outlineLevel="0" collapsed="false">
      <c r="A589" s="5"/>
      <c r="B589" s="6"/>
      <c r="C589" s="23" t="s">
        <v>655</v>
      </c>
      <c r="D589" s="11" t="n">
        <v>82.8</v>
      </c>
      <c r="E589" s="24" t="n">
        <v>63.55</v>
      </c>
      <c r="F589" s="11" t="n">
        <f aca="false">E589*0.6+D589*0.4</f>
        <v>71.25</v>
      </c>
    </row>
    <row r="590" customFormat="false" ht="14.25" hidden="false" customHeight="false" outlineLevel="0" collapsed="false">
      <c r="A590" s="5"/>
      <c r="B590" s="6"/>
      <c r="C590" s="23" t="s">
        <v>656</v>
      </c>
      <c r="D590" s="11" t="n">
        <v>81</v>
      </c>
      <c r="E590" s="24" t="n">
        <v>64.4</v>
      </c>
      <c r="F590" s="11" t="n">
        <f aca="false">E590*0.6+D590*0.4</f>
        <v>71.04</v>
      </c>
    </row>
    <row r="591" customFormat="false" ht="15" hidden="false" customHeight="true" outlineLevel="0" collapsed="false">
      <c r="A591" s="5" t="s">
        <v>571</v>
      </c>
      <c r="B591" s="6" t="s">
        <v>77</v>
      </c>
      <c r="C591" s="21" t="s">
        <v>657</v>
      </c>
      <c r="D591" s="8" t="n">
        <v>83.6</v>
      </c>
      <c r="E591" s="22" t="n">
        <v>68.45</v>
      </c>
      <c r="F591" s="8" t="n">
        <f aca="false">E591*0.6+D591*0.4</f>
        <v>74.51</v>
      </c>
    </row>
    <row r="592" customFormat="false" ht="15" hidden="false" customHeight="false" outlineLevel="0" collapsed="false">
      <c r="A592" s="5"/>
      <c r="B592" s="6"/>
      <c r="C592" s="21" t="s">
        <v>658</v>
      </c>
      <c r="D592" s="8" t="n">
        <v>85.6</v>
      </c>
      <c r="E592" s="22" t="n">
        <v>67</v>
      </c>
      <c r="F592" s="8" t="n">
        <f aca="false">E592*0.6+D592*0.4</f>
        <v>74.44</v>
      </c>
    </row>
    <row r="593" customFormat="false" ht="15" hidden="false" customHeight="false" outlineLevel="0" collapsed="false">
      <c r="A593" s="5"/>
      <c r="B593" s="6"/>
      <c r="C593" s="21" t="s">
        <v>659</v>
      </c>
      <c r="D593" s="8" t="n">
        <v>84.2</v>
      </c>
      <c r="E593" s="22" t="n">
        <v>67.85</v>
      </c>
      <c r="F593" s="8" t="n">
        <f aca="false">E593*0.6+D593*0.4</f>
        <v>74.39</v>
      </c>
    </row>
    <row r="594" customFormat="false" ht="15" hidden="false" customHeight="false" outlineLevel="0" collapsed="false">
      <c r="A594" s="5"/>
      <c r="B594" s="6"/>
      <c r="C594" s="21" t="s">
        <v>660</v>
      </c>
      <c r="D594" s="8" t="n">
        <v>86.8</v>
      </c>
      <c r="E594" s="22" t="n">
        <v>66</v>
      </c>
      <c r="F594" s="8" t="n">
        <f aca="false">E594*0.6+D594*0.4</f>
        <v>74.32</v>
      </c>
    </row>
    <row r="595" customFormat="false" ht="14.25" hidden="false" customHeight="false" outlineLevel="0" collapsed="false">
      <c r="A595" s="5"/>
      <c r="B595" s="6"/>
      <c r="C595" s="23" t="s">
        <v>661</v>
      </c>
      <c r="D595" s="11" t="n">
        <v>84</v>
      </c>
      <c r="E595" s="24" t="n">
        <v>67.85</v>
      </c>
      <c r="F595" s="11" t="n">
        <f aca="false">E595*0.6+D595*0.4</f>
        <v>74.31</v>
      </c>
    </row>
    <row r="596" customFormat="false" ht="14.25" hidden="false" customHeight="false" outlineLevel="0" collapsed="false">
      <c r="A596" s="5"/>
      <c r="B596" s="6"/>
      <c r="C596" s="23" t="s">
        <v>662</v>
      </c>
      <c r="D596" s="11" t="n">
        <v>84</v>
      </c>
      <c r="E596" s="24" t="n">
        <v>67.2</v>
      </c>
      <c r="F596" s="11" t="n">
        <f aca="false">E596*0.6+D596*0.4</f>
        <v>73.92</v>
      </c>
    </row>
    <row r="597" customFormat="false" ht="14.25" hidden="false" customHeight="false" outlineLevel="0" collapsed="false">
      <c r="A597" s="5"/>
      <c r="B597" s="6"/>
      <c r="C597" s="23" t="s">
        <v>663</v>
      </c>
      <c r="D597" s="11" t="n">
        <v>81.4</v>
      </c>
      <c r="E597" s="24" t="n">
        <v>68.85</v>
      </c>
      <c r="F597" s="11" t="n">
        <f aca="false">E597*0.6+D597*0.4</f>
        <v>73.87</v>
      </c>
    </row>
    <row r="598" customFormat="false" ht="14.25" hidden="false" customHeight="false" outlineLevel="0" collapsed="false">
      <c r="A598" s="5"/>
      <c r="B598" s="6"/>
      <c r="C598" s="23" t="s">
        <v>664</v>
      </c>
      <c r="D598" s="11" t="n">
        <v>83.6</v>
      </c>
      <c r="E598" s="24" t="n">
        <v>66.15</v>
      </c>
      <c r="F598" s="11" t="n">
        <f aca="false">E598*0.6+D598*0.4</f>
        <v>73.13</v>
      </c>
    </row>
    <row r="599" customFormat="false" ht="14.25" hidden="false" customHeight="false" outlineLevel="0" collapsed="false">
      <c r="A599" s="5"/>
      <c r="B599" s="6"/>
      <c r="C599" s="23" t="s">
        <v>665</v>
      </c>
      <c r="D599" s="11" t="n">
        <v>80.4</v>
      </c>
      <c r="E599" s="24" t="n">
        <v>67.25</v>
      </c>
      <c r="F599" s="11" t="n">
        <f aca="false">E599*0.6+D599*0.4</f>
        <v>72.51</v>
      </c>
    </row>
    <row r="600" customFormat="false" ht="14.25" hidden="false" customHeight="false" outlineLevel="0" collapsed="false">
      <c r="A600" s="5"/>
      <c r="B600" s="6"/>
      <c r="C600" s="23" t="s">
        <v>666</v>
      </c>
      <c r="D600" s="11" t="n">
        <v>82.4</v>
      </c>
      <c r="E600" s="24" t="n">
        <v>65.2</v>
      </c>
      <c r="F600" s="11" t="n">
        <f aca="false">E600*0.6+D600*0.4</f>
        <v>72.08</v>
      </c>
    </row>
    <row r="601" customFormat="false" ht="14.25" hidden="false" customHeight="false" outlineLevel="0" collapsed="false">
      <c r="A601" s="5"/>
      <c r="B601" s="6"/>
      <c r="C601" s="23" t="s">
        <v>667</v>
      </c>
      <c r="D601" s="11" t="n">
        <v>80.2</v>
      </c>
      <c r="E601" s="24" t="n">
        <v>65.35</v>
      </c>
      <c r="F601" s="11" t="n">
        <f aca="false">E601*0.6+D601*0.4</f>
        <v>71.29</v>
      </c>
    </row>
    <row r="602" customFormat="false" ht="14.25" hidden="false" customHeight="false" outlineLevel="0" collapsed="false">
      <c r="A602" s="5"/>
      <c r="B602" s="6"/>
      <c r="C602" s="23" t="s">
        <v>668</v>
      </c>
      <c r="D602" s="11" t="n">
        <v>0</v>
      </c>
      <c r="E602" s="24" t="n">
        <v>65.3</v>
      </c>
      <c r="F602" s="11" t="n">
        <f aca="false">E602*0.6+D602*0.4</f>
        <v>39.18</v>
      </c>
    </row>
    <row r="603" customFormat="false" ht="15" hidden="false" customHeight="true" outlineLevel="0" collapsed="false">
      <c r="A603" s="5" t="s">
        <v>669</v>
      </c>
      <c r="B603" s="6" t="s">
        <v>8</v>
      </c>
      <c r="C603" s="21" t="s">
        <v>670</v>
      </c>
      <c r="D603" s="8" t="n">
        <v>83</v>
      </c>
      <c r="E603" s="22" t="n">
        <v>70.75</v>
      </c>
      <c r="F603" s="8" t="n">
        <f aca="false">E603*0.6+D603*0.4</f>
        <v>75.65</v>
      </c>
    </row>
    <row r="604" customFormat="false" ht="14.25" hidden="false" customHeight="false" outlineLevel="0" collapsed="false">
      <c r="A604" s="5"/>
      <c r="B604" s="6"/>
      <c r="C604" s="23" t="s">
        <v>671</v>
      </c>
      <c r="D604" s="11" t="n">
        <v>82.4</v>
      </c>
      <c r="E604" s="24" t="n">
        <v>70.15</v>
      </c>
      <c r="F604" s="11" t="n">
        <f aca="false">E604*0.6+D604*0.4</f>
        <v>75.05</v>
      </c>
    </row>
    <row r="605" customFormat="false" ht="14.25" hidden="false" customHeight="false" outlineLevel="0" collapsed="false">
      <c r="A605" s="5"/>
      <c r="B605" s="6"/>
      <c r="C605" s="23" t="s">
        <v>672</v>
      </c>
      <c r="D605" s="11" t="n">
        <v>76.6</v>
      </c>
      <c r="E605" s="24" t="n">
        <v>69.45</v>
      </c>
      <c r="F605" s="11" t="n">
        <f aca="false">E605*0.6+D605*0.4</f>
        <v>72.31</v>
      </c>
    </row>
    <row r="606" customFormat="false" ht="15" hidden="false" customHeight="true" outlineLevel="0" collapsed="false">
      <c r="A606" s="5" t="s">
        <v>673</v>
      </c>
      <c r="B606" s="6" t="s">
        <v>674</v>
      </c>
      <c r="C606" s="21" t="s">
        <v>675</v>
      </c>
      <c r="D606" s="8" t="n">
        <v>80.2</v>
      </c>
      <c r="E606" s="22" t="n">
        <v>69.6</v>
      </c>
      <c r="F606" s="8" t="n">
        <f aca="false">E606*0.6+D606*0.4</f>
        <v>73.84</v>
      </c>
    </row>
    <row r="607" customFormat="false" ht="15" hidden="false" customHeight="false" outlineLevel="0" collapsed="false">
      <c r="A607" s="5"/>
      <c r="B607" s="6"/>
      <c r="C607" s="21" t="s">
        <v>676</v>
      </c>
      <c r="D607" s="8" t="n">
        <v>78.4</v>
      </c>
      <c r="E607" s="22" t="n">
        <v>66.25</v>
      </c>
      <c r="F607" s="8" t="n">
        <f aca="false">E607*0.6+D607*0.4</f>
        <v>71.11</v>
      </c>
    </row>
    <row r="608" customFormat="false" ht="14.25" hidden="false" customHeight="false" outlineLevel="0" collapsed="false">
      <c r="A608" s="5"/>
      <c r="B608" s="6"/>
      <c r="C608" s="23" t="s">
        <v>677</v>
      </c>
      <c r="D608" s="11" t="n">
        <v>79.2</v>
      </c>
      <c r="E608" s="24" t="n">
        <v>60.8</v>
      </c>
      <c r="F608" s="11" t="n">
        <f aca="false">E608*0.6+D608*0.4</f>
        <v>68.16</v>
      </c>
    </row>
    <row r="609" customFormat="false" ht="14.25" hidden="false" customHeight="false" outlineLevel="0" collapsed="false">
      <c r="A609" s="5"/>
      <c r="B609" s="6"/>
      <c r="C609" s="23" t="s">
        <v>678</v>
      </c>
      <c r="D609" s="11" t="n">
        <v>78</v>
      </c>
      <c r="E609" s="24" t="n">
        <v>60.95</v>
      </c>
      <c r="F609" s="11" t="n">
        <f aca="false">E609*0.6+D609*0.4</f>
        <v>67.77</v>
      </c>
    </row>
    <row r="610" customFormat="false" ht="14.25" hidden="false" customHeight="false" outlineLevel="0" collapsed="false">
      <c r="A610" s="5"/>
      <c r="B610" s="6"/>
      <c r="C610" s="23" t="s">
        <v>679</v>
      </c>
      <c r="D610" s="11" t="n">
        <v>78.2</v>
      </c>
      <c r="E610" s="24" t="n">
        <v>60.45</v>
      </c>
      <c r="F610" s="11" t="n">
        <f aca="false">E610*0.6+D610*0.4</f>
        <v>67.55</v>
      </c>
    </row>
    <row r="611" customFormat="false" ht="14.25" hidden="false" customHeight="false" outlineLevel="0" collapsed="false">
      <c r="A611" s="5"/>
      <c r="B611" s="6"/>
      <c r="C611" s="23" t="s">
        <v>680</v>
      </c>
      <c r="D611" s="11" t="n">
        <v>79.6</v>
      </c>
      <c r="E611" s="24" t="n">
        <v>56.3</v>
      </c>
      <c r="F611" s="11" t="n">
        <f aca="false">E611*0.6+D611*0.4</f>
        <v>65.62</v>
      </c>
    </row>
    <row r="612" customFormat="false" ht="15" hidden="false" customHeight="true" outlineLevel="0" collapsed="false">
      <c r="A612" s="5" t="s">
        <v>681</v>
      </c>
      <c r="B612" s="6" t="s">
        <v>91</v>
      </c>
      <c r="C612" s="21" t="s">
        <v>682</v>
      </c>
      <c r="D612" s="8" t="n">
        <v>81.6</v>
      </c>
      <c r="E612" s="22" t="n">
        <v>64.25</v>
      </c>
      <c r="F612" s="8" t="n">
        <f aca="false">E612*0.6+D612*0.4</f>
        <v>71.19</v>
      </c>
    </row>
    <row r="613" customFormat="false" ht="14.25" hidden="false" customHeight="false" outlineLevel="0" collapsed="false">
      <c r="A613" s="5"/>
      <c r="B613" s="6"/>
      <c r="C613" s="23" t="s">
        <v>683</v>
      </c>
      <c r="D613" s="11" t="n">
        <v>78.6</v>
      </c>
      <c r="E613" s="24" t="n">
        <v>61.4</v>
      </c>
      <c r="F613" s="11" t="n">
        <f aca="false">E613*0.6+D613*0.4</f>
        <v>68.28</v>
      </c>
    </row>
    <row r="614" customFormat="false" ht="14.25" hidden="false" customHeight="false" outlineLevel="0" collapsed="false">
      <c r="A614" s="5"/>
      <c r="B614" s="6"/>
      <c r="C614" s="23" t="s">
        <v>684</v>
      </c>
      <c r="D614" s="11" t="n">
        <v>0</v>
      </c>
      <c r="E614" s="24" t="n">
        <v>64.7</v>
      </c>
      <c r="F614" s="11" t="n">
        <f aca="false">E614*0.6+D614*0.4</f>
        <v>38.82</v>
      </c>
    </row>
    <row r="615" customFormat="false" ht="15" hidden="false" customHeight="true" outlineLevel="0" collapsed="false">
      <c r="A615" s="5" t="s">
        <v>681</v>
      </c>
      <c r="B615" s="6" t="s">
        <v>215</v>
      </c>
      <c r="C615" s="21" t="s">
        <v>685</v>
      </c>
      <c r="D615" s="8" t="n">
        <v>84.8</v>
      </c>
      <c r="E615" s="22" t="n">
        <v>61.45</v>
      </c>
      <c r="F615" s="8" t="n">
        <f aca="false">E615*0.6+D615*0.4</f>
        <v>70.79</v>
      </c>
    </row>
    <row r="616" customFormat="false" ht="15" hidden="false" customHeight="false" outlineLevel="0" collapsed="false">
      <c r="A616" s="5"/>
      <c r="B616" s="6"/>
      <c r="C616" s="21" t="s">
        <v>686</v>
      </c>
      <c r="D616" s="8" t="n">
        <v>79.8</v>
      </c>
      <c r="E616" s="22" t="n">
        <v>64.25</v>
      </c>
      <c r="F616" s="8" t="n">
        <f aca="false">E616*0.6+D616*0.4</f>
        <v>70.47</v>
      </c>
    </row>
    <row r="617" customFormat="false" ht="15" hidden="false" customHeight="false" outlineLevel="0" collapsed="false">
      <c r="A617" s="5"/>
      <c r="B617" s="6"/>
      <c r="C617" s="21" t="s">
        <v>687</v>
      </c>
      <c r="D617" s="8" t="n">
        <v>83.8</v>
      </c>
      <c r="E617" s="22" t="n">
        <v>60.8</v>
      </c>
      <c r="F617" s="8" t="n">
        <f aca="false">E617*0.6+D617*0.4</f>
        <v>70</v>
      </c>
    </row>
    <row r="618" customFormat="false" ht="14.25" hidden="false" customHeight="false" outlineLevel="0" collapsed="false">
      <c r="A618" s="5"/>
      <c r="B618" s="6"/>
      <c r="C618" s="23" t="s">
        <v>688</v>
      </c>
      <c r="D618" s="11" t="n">
        <v>82.6</v>
      </c>
      <c r="E618" s="24" t="n">
        <v>60</v>
      </c>
      <c r="F618" s="11" t="n">
        <f aca="false">E618*0.6+D618*0.4</f>
        <v>69.04</v>
      </c>
    </row>
    <row r="619" customFormat="false" ht="14.25" hidden="false" customHeight="false" outlineLevel="0" collapsed="false">
      <c r="A619" s="5"/>
      <c r="B619" s="6"/>
      <c r="C619" s="23" t="s">
        <v>689</v>
      </c>
      <c r="D619" s="11" t="n">
        <v>0</v>
      </c>
      <c r="E619" s="24" t="n">
        <v>56.4</v>
      </c>
      <c r="F619" s="11" t="n">
        <f aca="false">E619*0.6+D619*0.4</f>
        <v>33.84</v>
      </c>
    </row>
    <row r="620" customFormat="false" ht="14.25" hidden="false" customHeight="false" outlineLevel="0" collapsed="false">
      <c r="A620" s="5"/>
      <c r="B620" s="6"/>
      <c r="C620" s="23" t="s">
        <v>690</v>
      </c>
      <c r="D620" s="11" t="n">
        <v>0</v>
      </c>
      <c r="E620" s="24" t="n">
        <v>55.25</v>
      </c>
      <c r="F620" s="11" t="n">
        <f aca="false">E620*0.6+D620*0.4</f>
        <v>33.15</v>
      </c>
    </row>
    <row r="621" customFormat="false" ht="14.25" hidden="false" customHeight="false" outlineLevel="0" collapsed="false">
      <c r="A621" s="5"/>
      <c r="B621" s="6"/>
      <c r="C621" s="23" t="s">
        <v>691</v>
      </c>
      <c r="D621" s="11" t="n">
        <v>0</v>
      </c>
      <c r="E621" s="24" t="n">
        <v>53.95</v>
      </c>
      <c r="F621" s="11" t="n">
        <f aca="false">E621*0.6+D621*0.4</f>
        <v>32.37</v>
      </c>
    </row>
    <row r="622" customFormat="false" ht="14.25" hidden="false" customHeight="false" outlineLevel="0" collapsed="false">
      <c r="A622" s="5"/>
      <c r="B622" s="6"/>
      <c r="C622" s="23" t="s">
        <v>692</v>
      </c>
      <c r="D622" s="11" t="n">
        <v>0</v>
      </c>
      <c r="E622" s="24" t="n">
        <v>51.75</v>
      </c>
      <c r="F622" s="11" t="n">
        <f aca="false">E622*0.6+D622*0.4</f>
        <v>31.05</v>
      </c>
    </row>
    <row r="623" customFormat="false" ht="14.25" hidden="false" customHeight="false" outlineLevel="0" collapsed="false">
      <c r="A623" s="5"/>
      <c r="B623" s="6"/>
      <c r="C623" s="23" t="s">
        <v>693</v>
      </c>
      <c r="D623" s="11" t="n">
        <v>0</v>
      </c>
      <c r="E623" s="24" t="n">
        <v>51.35</v>
      </c>
      <c r="F623" s="11" t="n">
        <f aca="false">E623*0.6+D623*0.4</f>
        <v>30.81</v>
      </c>
    </row>
    <row r="624" customFormat="false" ht="15" hidden="false" customHeight="true" outlineLevel="0" collapsed="false">
      <c r="A624" s="5" t="s">
        <v>694</v>
      </c>
      <c r="B624" s="6" t="s">
        <v>8</v>
      </c>
      <c r="C624" s="21" t="s">
        <v>695</v>
      </c>
      <c r="D624" s="8" t="n">
        <v>83.8</v>
      </c>
      <c r="E624" s="22" t="n">
        <v>64.9</v>
      </c>
      <c r="F624" s="8" t="n">
        <f aca="false">E624*0.6+D624*0.4</f>
        <v>72.46</v>
      </c>
    </row>
    <row r="625" customFormat="false" ht="14.25" hidden="false" customHeight="false" outlineLevel="0" collapsed="false">
      <c r="A625" s="5"/>
      <c r="B625" s="6"/>
      <c r="C625" s="23" t="s">
        <v>696</v>
      </c>
      <c r="D625" s="11" t="n">
        <v>82.6</v>
      </c>
      <c r="E625" s="24" t="n">
        <v>64.95</v>
      </c>
      <c r="F625" s="11" t="n">
        <f aca="false">E625*0.6+D625*0.4</f>
        <v>72.01</v>
      </c>
    </row>
    <row r="626" customFormat="false" ht="14.25" hidden="false" customHeight="false" outlineLevel="0" collapsed="false">
      <c r="A626" s="5"/>
      <c r="B626" s="6"/>
      <c r="C626" s="23" t="s">
        <v>697</v>
      </c>
      <c r="D626" s="11" t="n">
        <v>0</v>
      </c>
      <c r="E626" s="24" t="n">
        <v>62.9</v>
      </c>
      <c r="F626" s="11" t="n">
        <f aca="false">E626*0.6+D626*0.4</f>
        <v>37.74</v>
      </c>
    </row>
    <row r="627" customFormat="false" ht="15" hidden="false" customHeight="true" outlineLevel="0" collapsed="false">
      <c r="A627" s="5" t="s">
        <v>673</v>
      </c>
      <c r="B627" s="6" t="s">
        <v>338</v>
      </c>
      <c r="C627" s="21" t="s">
        <v>698</v>
      </c>
      <c r="D627" s="8" t="n">
        <v>85</v>
      </c>
      <c r="E627" s="22" t="n">
        <v>72.9</v>
      </c>
      <c r="F627" s="8" t="n">
        <f aca="false">E627*0.6+D627*0.4</f>
        <v>77.74</v>
      </c>
    </row>
    <row r="628" customFormat="false" ht="15" hidden="false" customHeight="false" outlineLevel="0" collapsed="false">
      <c r="A628" s="5"/>
      <c r="B628" s="6"/>
      <c r="C628" s="21" t="s">
        <v>699</v>
      </c>
      <c r="D628" s="8" t="n">
        <v>83.4</v>
      </c>
      <c r="E628" s="22" t="n">
        <v>71.9</v>
      </c>
      <c r="F628" s="8" t="n">
        <f aca="false">E628*0.6+D628*0.4</f>
        <v>76.5</v>
      </c>
    </row>
    <row r="629" customFormat="false" ht="15" hidden="false" customHeight="false" outlineLevel="0" collapsed="false">
      <c r="A629" s="5"/>
      <c r="B629" s="6"/>
      <c r="C629" s="21" t="s">
        <v>700</v>
      </c>
      <c r="D629" s="8" t="n">
        <v>84.8</v>
      </c>
      <c r="E629" s="22" t="n">
        <v>70.15</v>
      </c>
      <c r="F629" s="8" t="n">
        <f aca="false">E629*0.6+D629*0.4</f>
        <v>76.01</v>
      </c>
    </row>
    <row r="630" customFormat="false" ht="15" hidden="false" customHeight="false" outlineLevel="0" collapsed="false">
      <c r="A630" s="5"/>
      <c r="B630" s="6"/>
      <c r="C630" s="21" t="s">
        <v>701</v>
      </c>
      <c r="D630" s="8" t="n">
        <v>84.2</v>
      </c>
      <c r="E630" s="22" t="n">
        <v>69.4</v>
      </c>
      <c r="F630" s="8" t="n">
        <f aca="false">E630*0.6+D630*0.4</f>
        <v>75.32</v>
      </c>
    </row>
    <row r="631" customFormat="false" ht="14.25" hidden="false" customHeight="false" outlineLevel="0" collapsed="false">
      <c r="A631" s="5"/>
      <c r="B631" s="6"/>
      <c r="C631" s="23" t="s">
        <v>702</v>
      </c>
      <c r="D631" s="11" t="n">
        <v>85</v>
      </c>
      <c r="E631" s="24" t="n">
        <v>67.35</v>
      </c>
      <c r="F631" s="11" t="n">
        <f aca="false">E631*0.6+D631*0.4</f>
        <v>74.41</v>
      </c>
    </row>
    <row r="632" customFormat="false" ht="14.25" hidden="false" customHeight="false" outlineLevel="0" collapsed="false">
      <c r="A632" s="5"/>
      <c r="B632" s="6"/>
      <c r="C632" s="23" t="s">
        <v>703</v>
      </c>
      <c r="D632" s="11" t="n">
        <v>82.6</v>
      </c>
      <c r="E632" s="24" t="n">
        <v>67.6</v>
      </c>
      <c r="F632" s="11" t="n">
        <f aca="false">E632*0.6+D632*0.4</f>
        <v>73.6</v>
      </c>
    </row>
    <row r="633" customFormat="false" ht="14.25" hidden="false" customHeight="false" outlineLevel="0" collapsed="false">
      <c r="A633" s="5"/>
      <c r="B633" s="6"/>
      <c r="C633" s="23" t="s">
        <v>704</v>
      </c>
      <c r="D633" s="11" t="n">
        <v>82.2</v>
      </c>
      <c r="E633" s="24" t="n">
        <v>67.7</v>
      </c>
      <c r="F633" s="11" t="n">
        <f aca="false">E633*0.6+D633*0.4</f>
        <v>73.5</v>
      </c>
    </row>
    <row r="634" customFormat="false" ht="14.25" hidden="false" customHeight="false" outlineLevel="0" collapsed="false">
      <c r="A634" s="5"/>
      <c r="B634" s="6"/>
      <c r="C634" s="23" t="s">
        <v>705</v>
      </c>
      <c r="D634" s="11" t="n">
        <v>82.4</v>
      </c>
      <c r="E634" s="24" t="n">
        <v>67.35</v>
      </c>
      <c r="F634" s="11" t="n">
        <f aca="false">E634*0.6+D634*0.4</f>
        <v>73.37</v>
      </c>
    </row>
    <row r="635" customFormat="false" ht="14.25" hidden="false" customHeight="false" outlineLevel="0" collapsed="false">
      <c r="A635" s="5"/>
      <c r="B635" s="6"/>
      <c r="C635" s="23" t="s">
        <v>706</v>
      </c>
      <c r="D635" s="11" t="n">
        <v>80.6</v>
      </c>
      <c r="E635" s="24" t="n">
        <v>67.4</v>
      </c>
      <c r="F635" s="11" t="n">
        <f aca="false">E635*0.6+D635*0.4</f>
        <v>72.68</v>
      </c>
    </row>
    <row r="636" customFormat="false" ht="14.25" hidden="false" customHeight="false" outlineLevel="0" collapsed="false">
      <c r="A636" s="5"/>
      <c r="B636" s="6"/>
      <c r="C636" s="23" t="s">
        <v>707</v>
      </c>
      <c r="D636" s="11" t="n">
        <v>80.6</v>
      </c>
      <c r="E636" s="24" t="n">
        <v>66.45</v>
      </c>
      <c r="F636" s="11" t="n">
        <f aca="false">E636*0.6+D636*0.4</f>
        <v>72.11</v>
      </c>
    </row>
    <row r="637" customFormat="false" ht="14.25" hidden="false" customHeight="false" outlineLevel="0" collapsed="false">
      <c r="A637" s="5"/>
      <c r="B637" s="6"/>
      <c r="C637" s="23" t="s">
        <v>708</v>
      </c>
      <c r="D637" s="11" t="n">
        <v>77</v>
      </c>
      <c r="E637" s="24" t="n">
        <v>66.75</v>
      </c>
      <c r="F637" s="11" t="n">
        <f aca="false">E637*0.6+D637*0.4</f>
        <v>70.85</v>
      </c>
    </row>
    <row r="638" customFormat="false" ht="14.25" hidden="false" customHeight="false" outlineLevel="0" collapsed="false">
      <c r="A638" s="5"/>
      <c r="B638" s="6"/>
      <c r="C638" s="23" t="s">
        <v>709</v>
      </c>
      <c r="D638" s="11" t="n">
        <v>0</v>
      </c>
      <c r="E638" s="24" t="n">
        <v>66.05</v>
      </c>
      <c r="F638" s="11" t="n">
        <f aca="false">E638*0.6+D638*0.4</f>
        <v>39.63</v>
      </c>
    </row>
    <row r="639" customFormat="false" ht="15" hidden="false" customHeight="true" outlineLevel="0" collapsed="false">
      <c r="A639" s="5" t="s">
        <v>644</v>
      </c>
      <c r="B639" s="6" t="s">
        <v>61</v>
      </c>
      <c r="C639" s="21" t="s">
        <v>710</v>
      </c>
      <c r="D639" s="8" t="n">
        <v>78.8</v>
      </c>
      <c r="E639" s="22" t="n">
        <v>68.95</v>
      </c>
      <c r="F639" s="8" t="n">
        <f aca="false">E639*0.6+D639*0.4</f>
        <v>72.89</v>
      </c>
    </row>
    <row r="640" customFormat="false" ht="15" hidden="false" customHeight="false" outlineLevel="0" collapsed="false">
      <c r="A640" s="5"/>
      <c r="B640" s="6"/>
      <c r="C640" s="21" t="s">
        <v>711</v>
      </c>
      <c r="D640" s="8" t="n">
        <v>84.8</v>
      </c>
      <c r="E640" s="22" t="n">
        <v>64.5</v>
      </c>
      <c r="F640" s="8" t="n">
        <f aca="false">E640*0.6+D640*0.4</f>
        <v>72.62</v>
      </c>
    </row>
    <row r="641" customFormat="false" ht="14.25" hidden="false" customHeight="false" outlineLevel="0" collapsed="false">
      <c r="A641" s="5"/>
      <c r="B641" s="6"/>
      <c r="C641" s="23" t="s">
        <v>712</v>
      </c>
      <c r="D641" s="11" t="n">
        <v>79.8</v>
      </c>
      <c r="E641" s="24" t="n">
        <v>67.6</v>
      </c>
      <c r="F641" s="11" t="n">
        <f aca="false">E641*0.6+D641*0.4</f>
        <v>72.48</v>
      </c>
    </row>
    <row r="642" customFormat="false" ht="14.25" hidden="false" customHeight="false" outlineLevel="0" collapsed="false">
      <c r="A642" s="5"/>
      <c r="B642" s="6"/>
      <c r="C642" s="23" t="s">
        <v>713</v>
      </c>
      <c r="D642" s="11" t="n">
        <v>80.6</v>
      </c>
      <c r="E642" s="24" t="n">
        <v>65.95</v>
      </c>
      <c r="F642" s="11" t="n">
        <f aca="false">E642*0.6+D642*0.4</f>
        <v>71.81</v>
      </c>
    </row>
    <row r="643" customFormat="false" ht="14.25" hidden="false" customHeight="false" outlineLevel="0" collapsed="false">
      <c r="A643" s="5"/>
      <c r="B643" s="6"/>
      <c r="C643" s="23" t="s">
        <v>714</v>
      </c>
      <c r="D643" s="11" t="n">
        <v>81.2</v>
      </c>
      <c r="E643" s="24" t="n">
        <v>64.05</v>
      </c>
      <c r="F643" s="11" t="n">
        <f aca="false">E643*0.6+D643*0.4</f>
        <v>70.91</v>
      </c>
    </row>
    <row r="644" customFormat="false" ht="14.25" hidden="false" customHeight="false" outlineLevel="0" collapsed="false">
      <c r="A644" s="5"/>
      <c r="B644" s="6"/>
      <c r="C644" s="23" t="s">
        <v>715</v>
      </c>
      <c r="D644" s="11" t="n">
        <v>0</v>
      </c>
      <c r="E644" s="24" t="n">
        <v>61.75</v>
      </c>
      <c r="F644" s="11" t="n">
        <f aca="false">E644*0.6+D644*0.4</f>
        <v>37.05</v>
      </c>
    </row>
    <row r="645" customFormat="false" ht="15" hidden="false" customHeight="true" outlineLevel="0" collapsed="false">
      <c r="A645" s="5" t="s">
        <v>716</v>
      </c>
      <c r="B645" s="6" t="s">
        <v>8</v>
      </c>
      <c r="C645" s="21" t="s">
        <v>717</v>
      </c>
      <c r="D645" s="8" t="n">
        <v>85.8</v>
      </c>
      <c r="E645" s="22" t="n">
        <v>72.2</v>
      </c>
      <c r="F645" s="8" t="n">
        <f aca="false">E645*0.6+D645*0.4</f>
        <v>77.64</v>
      </c>
    </row>
    <row r="646" customFormat="false" ht="14.25" hidden="false" customHeight="false" outlineLevel="0" collapsed="false">
      <c r="A646" s="5"/>
      <c r="B646" s="6"/>
      <c r="C646" s="23" t="s">
        <v>718</v>
      </c>
      <c r="D646" s="11" t="n">
        <v>85</v>
      </c>
      <c r="E646" s="24" t="n">
        <v>70.15</v>
      </c>
      <c r="F646" s="11" t="n">
        <f aca="false">E646*0.6+D646*0.4</f>
        <v>76.09</v>
      </c>
    </row>
    <row r="647" customFormat="false" ht="14.25" hidden="false" customHeight="false" outlineLevel="0" collapsed="false">
      <c r="A647" s="5"/>
      <c r="B647" s="6"/>
      <c r="C647" s="23" t="s">
        <v>719</v>
      </c>
      <c r="D647" s="11" t="n">
        <v>81.6</v>
      </c>
      <c r="E647" s="24" t="n">
        <v>71.1</v>
      </c>
      <c r="F647" s="11" t="n">
        <f aca="false">E647*0.6+D647*0.4</f>
        <v>75.3</v>
      </c>
    </row>
    <row r="648" customFormat="false" ht="15" hidden="false" customHeight="true" outlineLevel="0" collapsed="false">
      <c r="A648" s="5" t="s">
        <v>720</v>
      </c>
      <c r="B648" s="6" t="s">
        <v>8</v>
      </c>
      <c r="C648" s="21" t="s">
        <v>721</v>
      </c>
      <c r="D648" s="8" t="n">
        <v>81.8</v>
      </c>
      <c r="E648" s="22" t="n">
        <v>71.4</v>
      </c>
      <c r="F648" s="8" t="n">
        <f aca="false">E648*0.6+D648*0.4</f>
        <v>75.56</v>
      </c>
    </row>
    <row r="649" customFormat="false" ht="14.25" hidden="false" customHeight="false" outlineLevel="0" collapsed="false">
      <c r="A649" s="5"/>
      <c r="B649" s="6"/>
      <c r="C649" s="23" t="s">
        <v>722</v>
      </c>
      <c r="D649" s="11" t="n">
        <v>79.4</v>
      </c>
      <c r="E649" s="24" t="n">
        <v>72.7</v>
      </c>
      <c r="F649" s="11" t="n">
        <f aca="false">E649*0.6+D649*0.4</f>
        <v>75.38</v>
      </c>
    </row>
    <row r="650" customFormat="false" ht="14.25" hidden="false" customHeight="false" outlineLevel="0" collapsed="false">
      <c r="A650" s="5"/>
      <c r="B650" s="6"/>
      <c r="C650" s="23" t="s">
        <v>723</v>
      </c>
      <c r="D650" s="11" t="n">
        <v>83.6</v>
      </c>
      <c r="E650" s="24" t="n">
        <v>69.9</v>
      </c>
      <c r="F650" s="11" t="n">
        <f aca="false">E650*0.6+D650*0.4</f>
        <v>75.38</v>
      </c>
    </row>
    <row r="651" customFormat="false" ht="15" hidden="false" customHeight="true" outlineLevel="0" collapsed="false">
      <c r="A651" s="5" t="s">
        <v>724</v>
      </c>
      <c r="B651" s="6" t="s">
        <v>8</v>
      </c>
      <c r="C651" s="21" t="s">
        <v>725</v>
      </c>
      <c r="D651" s="8" t="n">
        <v>82.2</v>
      </c>
      <c r="E651" s="22" t="n">
        <v>72.4</v>
      </c>
      <c r="F651" s="8" t="n">
        <f aca="false">E651*0.6+D651*0.4</f>
        <v>76.32</v>
      </c>
    </row>
    <row r="652" customFormat="false" ht="14.25" hidden="false" customHeight="false" outlineLevel="0" collapsed="false">
      <c r="A652" s="5"/>
      <c r="B652" s="6"/>
      <c r="C652" s="23" t="s">
        <v>726</v>
      </c>
      <c r="D652" s="11" t="n">
        <v>80</v>
      </c>
      <c r="E652" s="24" t="n">
        <v>69.2</v>
      </c>
      <c r="F652" s="11" t="n">
        <f aca="false">E652*0.6+D652*0.4</f>
        <v>73.52</v>
      </c>
    </row>
    <row r="653" customFormat="false" ht="14.25" hidden="false" customHeight="false" outlineLevel="0" collapsed="false">
      <c r="A653" s="5"/>
      <c r="B653" s="6"/>
      <c r="C653" s="23" t="s">
        <v>727</v>
      </c>
      <c r="D653" s="11" t="n">
        <v>81.4</v>
      </c>
      <c r="E653" s="24" t="n">
        <v>67.3</v>
      </c>
      <c r="F653" s="11" t="n">
        <f aca="false">E653*0.6+D653*0.4</f>
        <v>72.94</v>
      </c>
    </row>
    <row r="654" customFormat="false" ht="15" hidden="false" customHeight="true" outlineLevel="0" collapsed="false">
      <c r="A654" s="28" t="s">
        <v>728</v>
      </c>
      <c r="B654" s="6" t="s">
        <v>8</v>
      </c>
      <c r="C654" s="21" t="s">
        <v>729</v>
      </c>
      <c r="D654" s="8" t="n">
        <v>86.2</v>
      </c>
      <c r="E654" s="22" t="n">
        <v>69.9</v>
      </c>
      <c r="F654" s="8" t="n">
        <f aca="false">E654*0.6+D654*0.4</f>
        <v>76.42</v>
      </c>
    </row>
    <row r="655" customFormat="false" ht="14.25" hidden="false" customHeight="false" outlineLevel="0" collapsed="false">
      <c r="A655" s="28"/>
      <c r="B655" s="6"/>
      <c r="C655" s="23" t="s">
        <v>730</v>
      </c>
      <c r="D655" s="11" t="n">
        <v>80.8</v>
      </c>
      <c r="E655" s="24" t="n">
        <v>72.5</v>
      </c>
      <c r="F655" s="11" t="n">
        <f aca="false">E655*0.6+D655*0.4</f>
        <v>75.82</v>
      </c>
    </row>
    <row r="656" customFormat="false" ht="14.25" hidden="false" customHeight="false" outlineLevel="0" collapsed="false">
      <c r="A656" s="28"/>
      <c r="B656" s="6"/>
      <c r="C656" s="23" t="s">
        <v>731</v>
      </c>
      <c r="D656" s="11" t="n">
        <v>80.8</v>
      </c>
      <c r="E656" s="24" t="n">
        <v>68</v>
      </c>
      <c r="F656" s="11" t="n">
        <f aca="false">E656*0.6+D656*0.4</f>
        <v>73.12</v>
      </c>
    </row>
    <row r="657" customFormat="false" ht="15" hidden="false" customHeight="true" outlineLevel="0" collapsed="false">
      <c r="A657" s="5" t="s">
        <v>732</v>
      </c>
      <c r="B657" s="6" t="s">
        <v>733</v>
      </c>
      <c r="C657" s="21" t="s">
        <v>734</v>
      </c>
      <c r="D657" s="8" t="n">
        <v>83.6</v>
      </c>
      <c r="E657" s="22" t="n">
        <v>64.55</v>
      </c>
      <c r="F657" s="8" t="n">
        <f aca="false">E657*0.6+D657*0.4</f>
        <v>72.17</v>
      </c>
    </row>
    <row r="658" customFormat="false" ht="15" hidden="false" customHeight="false" outlineLevel="0" collapsed="false">
      <c r="A658" s="5"/>
      <c r="B658" s="6"/>
      <c r="C658" s="21" t="s">
        <v>735</v>
      </c>
      <c r="D658" s="8" t="n">
        <v>81.4</v>
      </c>
      <c r="E658" s="22" t="n">
        <v>65.8</v>
      </c>
      <c r="F658" s="8" t="n">
        <f aca="false">E658*0.6+D658*0.4</f>
        <v>72.04</v>
      </c>
    </row>
    <row r="659" customFormat="false" ht="14.25" hidden="false" customHeight="false" outlineLevel="0" collapsed="false">
      <c r="A659" s="5"/>
      <c r="B659" s="6"/>
      <c r="C659" s="23" t="s">
        <v>736</v>
      </c>
      <c r="D659" s="11" t="n">
        <v>82.8</v>
      </c>
      <c r="E659" s="24" t="n">
        <v>61.9</v>
      </c>
      <c r="F659" s="11" t="n">
        <f aca="false">E659*0.6+D659*0.4</f>
        <v>70.26</v>
      </c>
    </row>
    <row r="660" customFormat="false" ht="14.25" hidden="false" customHeight="false" outlineLevel="0" collapsed="false">
      <c r="A660" s="5"/>
      <c r="B660" s="6"/>
      <c r="C660" s="23" t="s">
        <v>737</v>
      </c>
      <c r="D660" s="11" t="n">
        <v>80.2</v>
      </c>
      <c r="E660" s="24" t="n">
        <v>58.75</v>
      </c>
      <c r="F660" s="11" t="n">
        <f aca="false">E660*0.6+D660*0.4</f>
        <v>67.33</v>
      </c>
    </row>
    <row r="661" customFormat="false" ht="14.25" hidden="false" customHeight="false" outlineLevel="0" collapsed="false">
      <c r="A661" s="5"/>
      <c r="B661" s="6"/>
      <c r="C661" s="23" t="s">
        <v>738</v>
      </c>
      <c r="D661" s="11" t="n">
        <v>75.2</v>
      </c>
      <c r="E661" s="24" t="n">
        <v>57.5</v>
      </c>
      <c r="F661" s="11" t="n">
        <f aca="false">E661*0.6+D661*0.4</f>
        <v>64.58</v>
      </c>
    </row>
    <row r="662" customFormat="false" ht="14.25" hidden="false" customHeight="false" outlineLevel="0" collapsed="false">
      <c r="A662" s="5"/>
      <c r="B662" s="6"/>
      <c r="C662" s="23" t="s">
        <v>739</v>
      </c>
      <c r="D662" s="11" t="n">
        <v>0</v>
      </c>
      <c r="E662" s="24" t="n">
        <v>59.75</v>
      </c>
      <c r="F662" s="11" t="n">
        <f aca="false">E662*0.6+D662*0.4</f>
        <v>35.85</v>
      </c>
    </row>
    <row r="663" customFormat="false" ht="15" hidden="false" customHeight="true" outlineLevel="0" collapsed="false">
      <c r="A663" s="5" t="s">
        <v>732</v>
      </c>
      <c r="B663" s="6" t="s">
        <v>740</v>
      </c>
      <c r="C663" s="21" t="s">
        <v>741</v>
      </c>
      <c r="D663" s="8" t="n">
        <v>81.2</v>
      </c>
      <c r="E663" s="22" t="n">
        <v>52.15</v>
      </c>
      <c r="F663" s="8" t="n">
        <f aca="false">E663*0.6+D663*0.4</f>
        <v>63.77</v>
      </c>
    </row>
    <row r="664" customFormat="false" ht="14.25" hidden="false" customHeight="false" outlineLevel="0" collapsed="false">
      <c r="A664" s="5"/>
      <c r="B664" s="6"/>
      <c r="C664" s="23" t="s">
        <v>742</v>
      </c>
      <c r="D664" s="11" t="n">
        <v>76.2</v>
      </c>
      <c r="E664" s="24" t="n">
        <v>48.3</v>
      </c>
      <c r="F664" s="11" t="n">
        <f aca="false">E664*0.6+D664*0.4</f>
        <v>59.46</v>
      </c>
    </row>
    <row r="665" customFormat="false" ht="14.25" hidden="false" customHeight="false" outlineLevel="0" collapsed="false">
      <c r="A665" s="5"/>
      <c r="B665" s="6"/>
      <c r="C665" s="23" t="s">
        <v>743</v>
      </c>
      <c r="D665" s="11" t="n">
        <v>77.4</v>
      </c>
      <c r="E665" s="24" t="n">
        <v>45.85</v>
      </c>
      <c r="F665" s="11" t="n">
        <f aca="false">E665*0.6+D665*0.4</f>
        <v>58.47</v>
      </c>
    </row>
    <row r="666" customFormat="false" ht="15" hidden="false" customHeight="true" outlineLevel="0" collapsed="false">
      <c r="A666" s="5" t="s">
        <v>732</v>
      </c>
      <c r="B666" s="6" t="s">
        <v>744</v>
      </c>
      <c r="C666" s="21" t="s">
        <v>745</v>
      </c>
      <c r="D666" s="8" t="n">
        <v>85</v>
      </c>
      <c r="E666" s="22" t="n">
        <v>65.8</v>
      </c>
      <c r="F666" s="8" t="n">
        <f aca="false">E666*0.6+D666*0.4</f>
        <v>73.48</v>
      </c>
    </row>
    <row r="667" customFormat="false" ht="14.25" hidden="false" customHeight="false" outlineLevel="0" collapsed="false">
      <c r="A667" s="5"/>
      <c r="B667" s="6"/>
      <c r="C667" s="23" t="s">
        <v>746</v>
      </c>
      <c r="D667" s="11" t="n">
        <v>80.6</v>
      </c>
      <c r="E667" s="24" t="n">
        <v>66.2</v>
      </c>
      <c r="F667" s="11" t="n">
        <f aca="false">E667*0.6+D667*0.4</f>
        <v>71.96</v>
      </c>
    </row>
    <row r="668" customFormat="false" ht="14.25" hidden="false" customHeight="false" outlineLevel="0" collapsed="false">
      <c r="A668" s="5"/>
      <c r="B668" s="6"/>
      <c r="C668" s="23" t="s">
        <v>747</v>
      </c>
      <c r="D668" s="11" t="n">
        <v>65</v>
      </c>
      <c r="E668" s="24" t="n">
        <v>62.95</v>
      </c>
      <c r="F668" s="11" t="n">
        <f aca="false">E668*0.6+D668*0.4</f>
        <v>63.77</v>
      </c>
    </row>
    <row r="669" customFormat="false" ht="15" hidden="false" customHeight="true" outlineLevel="0" collapsed="false">
      <c r="A669" s="5" t="s">
        <v>748</v>
      </c>
      <c r="B669" s="6" t="s">
        <v>8</v>
      </c>
      <c r="C669" s="21" t="s">
        <v>749</v>
      </c>
      <c r="D669" s="8" t="n">
        <v>82.2</v>
      </c>
      <c r="E669" s="22" t="n">
        <v>63</v>
      </c>
      <c r="F669" s="8" t="n">
        <f aca="false">E669*0.6+D669*0.4</f>
        <v>70.68</v>
      </c>
    </row>
    <row r="670" customFormat="false" ht="14.25" hidden="false" customHeight="false" outlineLevel="0" collapsed="false">
      <c r="A670" s="5"/>
      <c r="B670" s="6"/>
      <c r="C670" s="23" t="s">
        <v>750</v>
      </c>
      <c r="D670" s="11" t="n">
        <v>82.2</v>
      </c>
      <c r="E670" s="24" t="n">
        <v>61.35</v>
      </c>
      <c r="F670" s="11" t="n">
        <f aca="false">E670*0.6+D670*0.4</f>
        <v>69.69</v>
      </c>
    </row>
    <row r="671" customFormat="false" ht="14.25" hidden="false" customHeight="false" outlineLevel="0" collapsed="false">
      <c r="A671" s="5"/>
      <c r="B671" s="6"/>
      <c r="C671" s="23" t="s">
        <v>751</v>
      </c>
      <c r="D671" s="11" t="n">
        <v>79.8</v>
      </c>
      <c r="E671" s="24" t="n">
        <v>61.15</v>
      </c>
      <c r="F671" s="11" t="n">
        <f aca="false">E671*0.6+D671*0.4</f>
        <v>68.61</v>
      </c>
    </row>
    <row r="672" customFormat="false" ht="15" hidden="false" customHeight="true" outlineLevel="0" collapsed="false">
      <c r="A672" s="5" t="s">
        <v>752</v>
      </c>
      <c r="B672" s="6" t="s">
        <v>582</v>
      </c>
      <c r="C672" s="21" t="s">
        <v>753</v>
      </c>
      <c r="D672" s="8" t="n">
        <v>83.8</v>
      </c>
      <c r="E672" s="22" t="n">
        <v>67.2</v>
      </c>
      <c r="F672" s="8" t="n">
        <f aca="false">E672*0.6+D672*0.4</f>
        <v>73.84</v>
      </c>
    </row>
    <row r="673" customFormat="false" ht="14.25" hidden="false" customHeight="false" outlineLevel="0" collapsed="false">
      <c r="A673" s="5"/>
      <c r="B673" s="6"/>
      <c r="C673" s="23" t="s">
        <v>754</v>
      </c>
      <c r="D673" s="11" t="n">
        <v>82.4</v>
      </c>
      <c r="E673" s="24" t="n">
        <v>66.5</v>
      </c>
      <c r="F673" s="11" t="n">
        <f aca="false">E673*0.6+D673*0.4</f>
        <v>72.86</v>
      </c>
    </row>
    <row r="674" customFormat="false" ht="14.25" hidden="false" customHeight="false" outlineLevel="0" collapsed="false">
      <c r="A674" s="5"/>
      <c r="B674" s="6"/>
      <c r="C674" s="23" t="s">
        <v>755</v>
      </c>
      <c r="D674" s="11" t="n">
        <v>81.8</v>
      </c>
      <c r="E674" s="24" t="n">
        <v>66.5</v>
      </c>
      <c r="F674" s="11" t="n">
        <f aca="false">E674*0.6+D674*0.4</f>
        <v>72.62</v>
      </c>
    </row>
    <row r="675" customFormat="false" ht="15" hidden="false" customHeight="true" outlineLevel="0" collapsed="false">
      <c r="A675" s="5" t="s">
        <v>752</v>
      </c>
      <c r="B675" s="6" t="s">
        <v>143</v>
      </c>
      <c r="C675" s="21" t="s">
        <v>756</v>
      </c>
      <c r="D675" s="8" t="n">
        <v>82.8</v>
      </c>
      <c r="E675" s="22" t="n">
        <v>68.1</v>
      </c>
      <c r="F675" s="8" t="n">
        <f aca="false">E675*0.6+D675*0.4</f>
        <v>73.98</v>
      </c>
    </row>
    <row r="676" customFormat="false" ht="14.25" hidden="false" customHeight="false" outlineLevel="0" collapsed="false">
      <c r="A676" s="5"/>
      <c r="B676" s="6"/>
      <c r="C676" s="23" t="s">
        <v>757</v>
      </c>
      <c r="D676" s="11" t="n">
        <v>81.2</v>
      </c>
      <c r="E676" s="24" t="n">
        <v>64.3</v>
      </c>
      <c r="F676" s="11" t="n">
        <f aca="false">E676*0.6+D676*0.4</f>
        <v>71.06</v>
      </c>
    </row>
    <row r="677" customFormat="false" ht="14.25" hidden="false" customHeight="false" outlineLevel="0" collapsed="false">
      <c r="A677" s="5"/>
      <c r="B677" s="6"/>
      <c r="C677" s="23" t="s">
        <v>758</v>
      </c>
      <c r="D677" s="11" t="n">
        <v>80.2</v>
      </c>
      <c r="E677" s="24" t="n">
        <v>64</v>
      </c>
      <c r="F677" s="11" t="n">
        <f aca="false">E677*0.6+D677*0.4</f>
        <v>70.48</v>
      </c>
    </row>
    <row r="678" customFormat="false" ht="15" hidden="false" customHeight="true" outlineLevel="0" collapsed="false">
      <c r="A678" s="5" t="s">
        <v>759</v>
      </c>
      <c r="B678" s="6" t="s">
        <v>8</v>
      </c>
      <c r="C678" s="21" t="s">
        <v>760</v>
      </c>
      <c r="D678" s="8" t="n">
        <v>83</v>
      </c>
      <c r="E678" s="22" t="n">
        <v>69.75</v>
      </c>
      <c r="F678" s="8" t="n">
        <f aca="false">E678*0.6+D678*0.4</f>
        <v>75.05</v>
      </c>
    </row>
    <row r="679" customFormat="false" ht="14.25" hidden="false" customHeight="false" outlineLevel="0" collapsed="false">
      <c r="A679" s="5"/>
      <c r="B679" s="6"/>
      <c r="C679" s="23" t="s">
        <v>761</v>
      </c>
      <c r="D679" s="11" t="n">
        <v>83.8</v>
      </c>
      <c r="E679" s="24" t="n">
        <v>68.4</v>
      </c>
      <c r="F679" s="11" t="n">
        <f aca="false">E679*0.6+D679*0.4</f>
        <v>74.56</v>
      </c>
    </row>
    <row r="680" customFormat="false" ht="14.25" hidden="false" customHeight="false" outlineLevel="0" collapsed="false">
      <c r="A680" s="5"/>
      <c r="B680" s="6"/>
      <c r="C680" s="23" t="s">
        <v>762</v>
      </c>
      <c r="D680" s="11" t="n">
        <v>78.4</v>
      </c>
      <c r="E680" s="24" t="n">
        <v>67.45</v>
      </c>
      <c r="F680" s="11" t="n">
        <f aca="false">E680*0.6+D680*0.4</f>
        <v>71.83</v>
      </c>
    </row>
    <row r="681" customFormat="false" ht="15" hidden="false" customHeight="true" outlineLevel="0" collapsed="false">
      <c r="A681" s="5" t="s">
        <v>763</v>
      </c>
      <c r="B681" s="6" t="s">
        <v>8</v>
      </c>
      <c r="C681" s="21" t="s">
        <v>764</v>
      </c>
      <c r="D681" s="8" t="n">
        <v>83.8</v>
      </c>
      <c r="E681" s="22" t="n">
        <v>69.45</v>
      </c>
      <c r="F681" s="8" t="n">
        <f aca="false">E681*0.6+D681*0.4</f>
        <v>75.19</v>
      </c>
    </row>
    <row r="682" customFormat="false" ht="14.25" hidden="false" customHeight="false" outlineLevel="0" collapsed="false">
      <c r="A682" s="5"/>
      <c r="B682" s="6"/>
      <c r="C682" s="23" t="s">
        <v>765</v>
      </c>
      <c r="D682" s="11" t="n">
        <v>82.8</v>
      </c>
      <c r="E682" s="24" t="n">
        <v>65.45</v>
      </c>
      <c r="F682" s="11" t="n">
        <f aca="false">E682*0.6+D682*0.4</f>
        <v>72.39</v>
      </c>
    </row>
    <row r="683" customFormat="false" ht="14.25" hidden="false" customHeight="false" outlineLevel="0" collapsed="false">
      <c r="A683" s="5"/>
      <c r="B683" s="6"/>
      <c r="C683" s="23" t="s">
        <v>766</v>
      </c>
      <c r="D683" s="11" t="n">
        <v>82.6</v>
      </c>
      <c r="E683" s="24" t="n">
        <v>65.45</v>
      </c>
      <c r="F683" s="11" t="n">
        <f aca="false">E683*0.6+D683*0.4</f>
        <v>72.31</v>
      </c>
    </row>
    <row r="684" customFormat="false" ht="15" hidden="false" customHeight="true" outlineLevel="0" collapsed="false">
      <c r="A684" s="5" t="s">
        <v>767</v>
      </c>
      <c r="B684" s="6" t="s">
        <v>768</v>
      </c>
      <c r="C684" s="21" t="s">
        <v>769</v>
      </c>
      <c r="D684" s="8" t="n">
        <v>83.6</v>
      </c>
      <c r="E684" s="22" t="n">
        <v>66.8</v>
      </c>
      <c r="F684" s="8" t="n">
        <f aca="false">E684*0.6+D684*0.4</f>
        <v>73.52</v>
      </c>
    </row>
    <row r="685" customFormat="false" ht="14.25" hidden="false" customHeight="false" outlineLevel="0" collapsed="false">
      <c r="A685" s="5"/>
      <c r="B685" s="6"/>
      <c r="C685" s="23" t="s">
        <v>770</v>
      </c>
      <c r="D685" s="11" t="n">
        <v>82</v>
      </c>
      <c r="E685" s="24" t="n">
        <v>66.2</v>
      </c>
      <c r="F685" s="11" t="n">
        <f aca="false">E685*0.6+D685*0.4</f>
        <v>72.52</v>
      </c>
    </row>
    <row r="686" customFormat="false" ht="14.25" hidden="false" customHeight="false" outlineLevel="0" collapsed="false">
      <c r="A686" s="5"/>
      <c r="B686" s="6"/>
      <c r="C686" s="23" t="s">
        <v>771</v>
      </c>
      <c r="D686" s="11" t="n">
        <v>81</v>
      </c>
      <c r="E686" s="24" t="n">
        <v>63.65</v>
      </c>
      <c r="F686" s="11" t="n">
        <f aca="false">E686*0.6+D686*0.4</f>
        <v>70.59</v>
      </c>
    </row>
    <row r="687" customFormat="false" ht="15" hidden="false" customHeight="true" outlineLevel="0" collapsed="false">
      <c r="A687" s="5" t="s">
        <v>644</v>
      </c>
      <c r="B687" s="6" t="s">
        <v>772</v>
      </c>
      <c r="C687" s="21" t="s">
        <v>773</v>
      </c>
      <c r="D687" s="8" t="n">
        <v>82.4</v>
      </c>
      <c r="E687" s="22" t="n">
        <v>67.35</v>
      </c>
      <c r="F687" s="8" t="n">
        <f aca="false">E687*0.6+D687*0.4</f>
        <v>73.37</v>
      </c>
    </row>
    <row r="688" customFormat="false" ht="14.25" hidden="false" customHeight="false" outlineLevel="0" collapsed="false">
      <c r="A688" s="5"/>
      <c r="B688" s="6"/>
      <c r="C688" s="23" t="s">
        <v>774</v>
      </c>
      <c r="D688" s="11" t="n">
        <v>83.8</v>
      </c>
      <c r="E688" s="24" t="n">
        <v>63.5</v>
      </c>
      <c r="F688" s="11" t="n">
        <f aca="false">E688*0.6+D688*0.4</f>
        <v>71.62</v>
      </c>
    </row>
    <row r="689" customFormat="false" ht="14.25" hidden="false" customHeight="false" outlineLevel="0" collapsed="false">
      <c r="A689" s="5"/>
      <c r="B689" s="6"/>
      <c r="C689" s="23" t="s">
        <v>775</v>
      </c>
      <c r="D689" s="11" t="n">
        <v>0</v>
      </c>
      <c r="E689" s="24" t="n">
        <v>63.1</v>
      </c>
      <c r="F689" s="11" t="n">
        <f aca="false">E689*0.6+D689*0.4</f>
        <v>37.86</v>
      </c>
    </row>
    <row r="690" customFormat="false" ht="15" hidden="false" customHeight="true" outlineLevel="0" collapsed="false">
      <c r="A690" s="5" t="s">
        <v>776</v>
      </c>
      <c r="B690" s="6" t="s">
        <v>777</v>
      </c>
      <c r="C690" s="21" t="s">
        <v>778</v>
      </c>
      <c r="D690" s="8" t="n">
        <v>77.6</v>
      </c>
      <c r="E690" s="22" t="n">
        <v>65.5</v>
      </c>
      <c r="F690" s="8" t="n">
        <f aca="false">E690*0.6+D690*0.4</f>
        <v>70.34</v>
      </c>
    </row>
    <row r="691" customFormat="false" ht="14.25" hidden="false" customHeight="false" outlineLevel="0" collapsed="false">
      <c r="A691" s="5"/>
      <c r="B691" s="6"/>
      <c r="C691" s="23" t="s">
        <v>779</v>
      </c>
      <c r="D691" s="11" t="n">
        <v>80.6</v>
      </c>
      <c r="E691" s="24" t="n">
        <v>57.85</v>
      </c>
      <c r="F691" s="11" t="n">
        <f aca="false">E691*0.6+D691*0.4</f>
        <v>66.95</v>
      </c>
    </row>
    <row r="692" customFormat="false" ht="14.25" hidden="false" customHeight="false" outlineLevel="0" collapsed="false">
      <c r="A692" s="5"/>
      <c r="B692" s="6"/>
      <c r="C692" s="23" t="s">
        <v>702</v>
      </c>
      <c r="D692" s="11" t="n">
        <v>77</v>
      </c>
      <c r="E692" s="24" t="n">
        <v>56.3</v>
      </c>
      <c r="F692" s="11" t="n">
        <f aca="false">E692*0.6+D692*0.4</f>
        <v>64.58</v>
      </c>
    </row>
    <row r="693" customFormat="false" ht="15" hidden="false" customHeight="true" outlineLevel="0" collapsed="false">
      <c r="A693" s="5" t="s">
        <v>780</v>
      </c>
      <c r="B693" s="6" t="s">
        <v>582</v>
      </c>
      <c r="C693" s="21" t="s">
        <v>781</v>
      </c>
      <c r="D693" s="8" t="n">
        <v>82.2</v>
      </c>
      <c r="E693" s="22" t="n">
        <v>73.65</v>
      </c>
      <c r="F693" s="8" t="n">
        <f aca="false">E693*0.6+D693*0.4</f>
        <v>77.07</v>
      </c>
    </row>
    <row r="694" customFormat="false" ht="14.25" hidden="false" customHeight="false" outlineLevel="0" collapsed="false">
      <c r="A694" s="5"/>
      <c r="B694" s="6"/>
      <c r="C694" s="23" t="s">
        <v>782</v>
      </c>
      <c r="D694" s="11" t="n">
        <v>84.6</v>
      </c>
      <c r="E694" s="24" t="n">
        <v>71.65</v>
      </c>
      <c r="F694" s="11" t="n">
        <f aca="false">E694*0.6+D694*0.4</f>
        <v>76.83</v>
      </c>
    </row>
    <row r="695" customFormat="false" ht="14.25" hidden="false" customHeight="false" outlineLevel="0" collapsed="false">
      <c r="A695" s="5"/>
      <c r="B695" s="6"/>
      <c r="C695" s="23" t="s">
        <v>783</v>
      </c>
      <c r="D695" s="11" t="n">
        <v>83</v>
      </c>
      <c r="E695" s="24" t="n">
        <v>69.3</v>
      </c>
      <c r="F695" s="11" t="n">
        <f aca="false">E695*0.6+D695*0.4</f>
        <v>74.78</v>
      </c>
    </row>
    <row r="696" customFormat="false" ht="15" hidden="false" customHeight="true" outlineLevel="0" collapsed="false">
      <c r="A696" s="5" t="s">
        <v>780</v>
      </c>
      <c r="B696" s="6" t="s">
        <v>143</v>
      </c>
      <c r="C696" s="21" t="s">
        <v>784</v>
      </c>
      <c r="D696" s="8" t="n">
        <v>86</v>
      </c>
      <c r="E696" s="22" t="n">
        <v>72.6</v>
      </c>
      <c r="F696" s="8" t="n">
        <f aca="false">E696*0.6+D696*0.4</f>
        <v>77.96</v>
      </c>
    </row>
    <row r="697" customFormat="false" ht="14.25" hidden="false" customHeight="false" outlineLevel="0" collapsed="false">
      <c r="A697" s="5"/>
      <c r="B697" s="6"/>
      <c r="C697" s="23" t="s">
        <v>785</v>
      </c>
      <c r="D697" s="11" t="n">
        <v>83.4</v>
      </c>
      <c r="E697" s="24" t="n">
        <v>71.2</v>
      </c>
      <c r="F697" s="11" t="n">
        <f aca="false">E697*0.6+D697*0.4</f>
        <v>76.08</v>
      </c>
    </row>
    <row r="698" customFormat="false" ht="14.25" hidden="false" customHeight="false" outlineLevel="0" collapsed="false">
      <c r="A698" s="5"/>
      <c r="B698" s="6"/>
      <c r="C698" s="23" t="s">
        <v>786</v>
      </c>
      <c r="D698" s="11" t="n">
        <v>84.2</v>
      </c>
      <c r="E698" s="24" t="n">
        <v>69.15</v>
      </c>
      <c r="F698" s="11" t="n">
        <f aca="false">E698*0.6+D698*0.4</f>
        <v>75.17</v>
      </c>
    </row>
    <row r="699" customFormat="false" ht="15" hidden="false" customHeight="true" outlineLevel="0" collapsed="false">
      <c r="A699" s="5" t="s">
        <v>780</v>
      </c>
      <c r="B699" s="6" t="s">
        <v>33</v>
      </c>
      <c r="C699" s="21" t="s">
        <v>787</v>
      </c>
      <c r="D699" s="8" t="n">
        <v>85.6</v>
      </c>
      <c r="E699" s="22" t="n">
        <v>67.2</v>
      </c>
      <c r="F699" s="8" t="n">
        <f aca="false">E699*0.6+D699*0.4</f>
        <v>74.56</v>
      </c>
    </row>
    <row r="700" customFormat="false" ht="14.25" hidden="false" customHeight="false" outlineLevel="0" collapsed="false">
      <c r="A700" s="5"/>
      <c r="B700" s="6"/>
      <c r="C700" s="23" t="s">
        <v>788</v>
      </c>
      <c r="D700" s="11" t="n">
        <v>83.8</v>
      </c>
      <c r="E700" s="24" t="n">
        <v>66.65</v>
      </c>
      <c r="F700" s="11" t="n">
        <f aca="false">E700*0.6+D700*0.4</f>
        <v>73.51</v>
      </c>
    </row>
    <row r="701" customFormat="false" ht="14.25" hidden="false" customHeight="false" outlineLevel="0" collapsed="false">
      <c r="A701" s="5"/>
      <c r="B701" s="6"/>
      <c r="C701" s="23" t="s">
        <v>789</v>
      </c>
      <c r="D701" s="11" t="n">
        <v>81</v>
      </c>
      <c r="E701" s="24" t="n">
        <v>67.45</v>
      </c>
      <c r="F701" s="11" t="n">
        <f aca="false">E701*0.6+D701*0.4</f>
        <v>72.87</v>
      </c>
    </row>
    <row r="702" customFormat="false" ht="15" hidden="false" customHeight="true" outlineLevel="0" collapsed="false">
      <c r="A702" s="5" t="s">
        <v>780</v>
      </c>
      <c r="B702" s="6" t="s">
        <v>111</v>
      </c>
      <c r="C702" s="21" t="s">
        <v>790</v>
      </c>
      <c r="D702" s="8" t="n">
        <v>87</v>
      </c>
      <c r="E702" s="22" t="n">
        <v>66.25</v>
      </c>
      <c r="F702" s="8" t="n">
        <f aca="false">E702*0.6+D702*0.4</f>
        <v>74.55</v>
      </c>
    </row>
    <row r="703" customFormat="false" ht="14.25" hidden="false" customHeight="false" outlineLevel="0" collapsed="false">
      <c r="A703" s="5"/>
      <c r="B703" s="6"/>
      <c r="C703" s="23" t="s">
        <v>791</v>
      </c>
      <c r="D703" s="11" t="n">
        <v>83.2</v>
      </c>
      <c r="E703" s="24" t="n">
        <v>65.6</v>
      </c>
      <c r="F703" s="11" t="n">
        <f aca="false">E703*0.6+D703*0.4</f>
        <v>72.64</v>
      </c>
    </row>
    <row r="704" customFormat="false" ht="14.25" hidden="false" customHeight="false" outlineLevel="0" collapsed="false">
      <c r="A704" s="5"/>
      <c r="B704" s="6"/>
      <c r="C704" s="23" t="s">
        <v>792</v>
      </c>
      <c r="D704" s="11" t="n">
        <v>0</v>
      </c>
      <c r="E704" s="24" t="n">
        <v>71.1</v>
      </c>
      <c r="F704" s="11" t="n">
        <f aca="false">E704*0.6+D704*0.4</f>
        <v>42.66</v>
      </c>
    </row>
    <row r="705" customFormat="false" ht="15" hidden="false" customHeight="true" outlineLevel="0" collapsed="false">
      <c r="A705" s="5" t="s">
        <v>793</v>
      </c>
      <c r="B705" s="6" t="s">
        <v>8</v>
      </c>
      <c r="C705" s="21" t="s">
        <v>794</v>
      </c>
      <c r="D705" s="8" t="n">
        <v>81.4</v>
      </c>
      <c r="E705" s="22" t="n">
        <v>70.4</v>
      </c>
      <c r="F705" s="8" t="n">
        <f aca="false">E705*0.6+D705*0.4</f>
        <v>74.8</v>
      </c>
    </row>
    <row r="706" customFormat="false" ht="14.25" hidden="false" customHeight="false" outlineLevel="0" collapsed="false">
      <c r="A706" s="5"/>
      <c r="B706" s="6"/>
      <c r="C706" s="23" t="s">
        <v>795</v>
      </c>
      <c r="D706" s="11" t="n">
        <v>84</v>
      </c>
      <c r="E706" s="24" t="n">
        <v>68.4</v>
      </c>
      <c r="F706" s="11" t="n">
        <f aca="false">E706*0.6+D706*0.4</f>
        <v>74.64</v>
      </c>
    </row>
    <row r="707" customFormat="false" ht="14.25" hidden="false" customHeight="false" outlineLevel="0" collapsed="false">
      <c r="A707" s="5"/>
      <c r="B707" s="6"/>
      <c r="C707" s="23" t="s">
        <v>796</v>
      </c>
      <c r="D707" s="11" t="n">
        <v>83.2</v>
      </c>
      <c r="E707" s="24" t="n">
        <v>67.7</v>
      </c>
      <c r="F707" s="11" t="n">
        <f aca="false">E707*0.6+D707*0.4</f>
        <v>73.9</v>
      </c>
    </row>
    <row r="708" customFormat="false" ht="15" hidden="false" customHeight="true" outlineLevel="0" collapsed="false">
      <c r="A708" s="5" t="s">
        <v>797</v>
      </c>
      <c r="B708" s="6" t="s">
        <v>798</v>
      </c>
      <c r="C708" s="21" t="s">
        <v>799</v>
      </c>
      <c r="D708" s="8" t="n">
        <v>82</v>
      </c>
      <c r="E708" s="22" t="n">
        <v>64.1</v>
      </c>
      <c r="F708" s="8" t="n">
        <f aca="false">E708*0.6+D708*0.4</f>
        <v>71.26</v>
      </c>
    </row>
    <row r="709" customFormat="false" ht="14.25" hidden="false" customHeight="false" outlineLevel="0" collapsed="false">
      <c r="A709" s="5"/>
      <c r="B709" s="6"/>
      <c r="C709" s="23" t="s">
        <v>800</v>
      </c>
      <c r="D709" s="11" t="n">
        <v>83.6</v>
      </c>
      <c r="E709" s="24" t="n">
        <v>59.55</v>
      </c>
      <c r="F709" s="11" t="n">
        <f aca="false">E709*0.6+D709*0.4</f>
        <v>69.17</v>
      </c>
    </row>
    <row r="710" customFormat="false" ht="14.25" hidden="false" customHeight="false" outlineLevel="0" collapsed="false">
      <c r="A710" s="5"/>
      <c r="B710" s="6"/>
      <c r="C710" s="23" t="s">
        <v>801</v>
      </c>
      <c r="D710" s="11" t="n">
        <v>0</v>
      </c>
      <c r="E710" s="24" t="n">
        <v>59</v>
      </c>
      <c r="F710" s="11" t="n">
        <f aca="false">E710*0.6+D710*0.4</f>
        <v>35.4</v>
      </c>
    </row>
    <row r="711" customFormat="false" ht="15" hidden="false" customHeight="true" outlineLevel="0" collapsed="false">
      <c r="A711" s="5" t="s">
        <v>797</v>
      </c>
      <c r="B711" s="6" t="s">
        <v>802</v>
      </c>
      <c r="C711" s="21" t="s">
        <v>803</v>
      </c>
      <c r="D711" s="8" t="n">
        <v>83</v>
      </c>
      <c r="E711" s="22" t="n">
        <v>56.5</v>
      </c>
      <c r="F711" s="8" t="n">
        <f aca="false">E711*0.6+D711*0.4</f>
        <v>67.1</v>
      </c>
    </row>
    <row r="712" customFormat="false" ht="15" hidden="false" customHeight="false" outlineLevel="0" collapsed="false">
      <c r="A712" s="5"/>
      <c r="B712" s="6"/>
      <c r="C712" s="21" t="s">
        <v>804</v>
      </c>
      <c r="D712" s="8" t="n">
        <v>80.4</v>
      </c>
      <c r="E712" s="22" t="n">
        <v>51.45</v>
      </c>
      <c r="F712" s="8" t="n">
        <f aca="false">E712*0.6+D712*0.4</f>
        <v>63.03</v>
      </c>
    </row>
    <row r="713" customFormat="false" ht="14.25" hidden="false" customHeight="false" outlineLevel="0" collapsed="false">
      <c r="A713" s="5"/>
      <c r="B713" s="6"/>
      <c r="C713" s="23" t="s">
        <v>805</v>
      </c>
      <c r="D713" s="11" t="n">
        <v>0</v>
      </c>
      <c r="E713" s="24" t="n">
        <v>60.35</v>
      </c>
      <c r="F713" s="11" t="n">
        <f aca="false">E713*0.6+D713*0.4</f>
        <v>36.21</v>
      </c>
    </row>
    <row r="714" customFormat="false" ht="14.25" hidden="false" customHeight="false" outlineLevel="0" collapsed="false">
      <c r="A714" s="5"/>
      <c r="B714" s="6"/>
      <c r="C714" s="23" t="s">
        <v>806</v>
      </c>
      <c r="D714" s="11" t="n">
        <v>0</v>
      </c>
      <c r="E714" s="24" t="n">
        <v>56.45</v>
      </c>
      <c r="F714" s="11" t="n">
        <f aca="false">E714*0.6+D714*0.4</f>
        <v>33.87</v>
      </c>
    </row>
    <row r="715" customFormat="false" ht="14.25" hidden="false" customHeight="false" outlineLevel="0" collapsed="false">
      <c r="A715" s="5"/>
      <c r="B715" s="6"/>
      <c r="C715" s="23" t="s">
        <v>807</v>
      </c>
      <c r="D715" s="11" t="n">
        <v>0</v>
      </c>
      <c r="E715" s="24" t="n">
        <v>55.55</v>
      </c>
      <c r="F715" s="11" t="n">
        <f aca="false">E715*0.6+D715*0.4</f>
        <v>33.33</v>
      </c>
    </row>
    <row r="716" customFormat="false" ht="14.25" hidden="false" customHeight="false" outlineLevel="0" collapsed="false">
      <c r="A716" s="5"/>
      <c r="B716" s="6"/>
      <c r="C716" s="23" t="s">
        <v>808</v>
      </c>
      <c r="D716" s="11" t="n">
        <v>0</v>
      </c>
      <c r="E716" s="24" t="n">
        <v>51.5</v>
      </c>
      <c r="F716" s="11" t="n">
        <f aca="false">E716*0.6+D716*0.4</f>
        <v>30.9</v>
      </c>
    </row>
    <row r="717" customFormat="false" ht="15" hidden="false" customHeight="true" outlineLevel="0" collapsed="false">
      <c r="A717" s="28" t="s">
        <v>809</v>
      </c>
      <c r="B717" s="6" t="s">
        <v>8</v>
      </c>
      <c r="C717" s="21" t="s">
        <v>810</v>
      </c>
      <c r="D717" s="8" t="n">
        <v>85.4</v>
      </c>
      <c r="E717" s="22" t="n">
        <v>70.9</v>
      </c>
      <c r="F717" s="8" t="n">
        <f aca="false">E717*0.6+D717*0.4</f>
        <v>76.7</v>
      </c>
    </row>
    <row r="718" customFormat="false" ht="14.25" hidden="false" customHeight="false" outlineLevel="0" collapsed="false">
      <c r="A718" s="28"/>
      <c r="B718" s="6"/>
      <c r="C718" s="23" t="s">
        <v>811</v>
      </c>
      <c r="D718" s="11" t="n">
        <v>84.8</v>
      </c>
      <c r="E718" s="24" t="n">
        <v>66.4</v>
      </c>
      <c r="F718" s="11" t="n">
        <f aca="false">E718*0.6+D718*0.4</f>
        <v>73.76</v>
      </c>
    </row>
    <row r="719" customFormat="false" ht="14.25" hidden="false" customHeight="false" outlineLevel="0" collapsed="false">
      <c r="A719" s="28"/>
      <c r="B719" s="6"/>
      <c r="C719" s="23" t="s">
        <v>812</v>
      </c>
      <c r="D719" s="11" t="n">
        <v>83.6</v>
      </c>
      <c r="E719" s="24" t="n">
        <v>64.6</v>
      </c>
      <c r="F719" s="11" t="n">
        <f aca="false">E719*0.6+D719*0.4</f>
        <v>72.2</v>
      </c>
    </row>
    <row r="720" customFormat="false" ht="15" hidden="false" customHeight="true" outlineLevel="0" collapsed="false">
      <c r="A720" s="5" t="s">
        <v>813</v>
      </c>
      <c r="B720" s="6" t="s">
        <v>338</v>
      </c>
      <c r="C720" s="21" t="s">
        <v>814</v>
      </c>
      <c r="D720" s="8" t="n">
        <v>86.2</v>
      </c>
      <c r="E720" s="22" t="n">
        <v>64.7</v>
      </c>
      <c r="F720" s="8" t="n">
        <f aca="false">E720*0.6+D720*0.4</f>
        <v>73.3</v>
      </c>
    </row>
    <row r="721" customFormat="false" ht="14.25" hidden="false" customHeight="false" outlineLevel="0" collapsed="false">
      <c r="A721" s="5"/>
      <c r="B721" s="6"/>
      <c r="C721" s="23" t="s">
        <v>815</v>
      </c>
      <c r="D721" s="11" t="n">
        <v>83.6</v>
      </c>
      <c r="E721" s="24" t="n">
        <v>65</v>
      </c>
      <c r="F721" s="11" t="n">
        <f aca="false">E721*0.6+D721*0.4</f>
        <v>72.44</v>
      </c>
    </row>
    <row r="722" customFormat="false" ht="14.25" hidden="false" customHeight="false" outlineLevel="0" collapsed="false">
      <c r="A722" s="5"/>
      <c r="B722" s="6"/>
      <c r="C722" s="23" t="s">
        <v>816</v>
      </c>
      <c r="D722" s="11" t="n">
        <v>81.2</v>
      </c>
      <c r="E722" s="24" t="n">
        <v>58.8</v>
      </c>
      <c r="F722" s="11" t="n">
        <f aca="false">E722*0.6+D722*0.4</f>
        <v>67.76</v>
      </c>
    </row>
    <row r="723" customFormat="false" ht="15" hidden="false" customHeight="true" outlineLevel="0" collapsed="false">
      <c r="A723" s="5" t="s">
        <v>813</v>
      </c>
      <c r="B723" s="6" t="s">
        <v>479</v>
      </c>
      <c r="C723" s="21" t="s">
        <v>817</v>
      </c>
      <c r="D723" s="8" t="n">
        <v>84.2</v>
      </c>
      <c r="E723" s="22" t="n">
        <v>62.1</v>
      </c>
      <c r="F723" s="8" t="n">
        <f aca="false">E723*0.6+D723*0.4</f>
        <v>70.94</v>
      </c>
    </row>
    <row r="724" customFormat="false" ht="15" hidden="false" customHeight="false" outlineLevel="0" collapsed="false">
      <c r="A724" s="5"/>
      <c r="B724" s="6"/>
      <c r="C724" s="21" t="s">
        <v>818</v>
      </c>
      <c r="D724" s="8" t="n">
        <v>85.4</v>
      </c>
      <c r="E724" s="22" t="n">
        <v>60.8</v>
      </c>
      <c r="F724" s="8" t="n">
        <f aca="false">E724*0.6+D724*0.4</f>
        <v>70.64</v>
      </c>
    </row>
    <row r="725" customFormat="false" ht="14.25" hidden="false" customHeight="false" outlineLevel="0" collapsed="false">
      <c r="A725" s="5"/>
      <c r="B725" s="6"/>
      <c r="C725" s="23" t="s">
        <v>819</v>
      </c>
      <c r="D725" s="11" t="n">
        <v>82.8</v>
      </c>
      <c r="E725" s="24" t="n">
        <v>60.3</v>
      </c>
      <c r="F725" s="11" t="n">
        <f aca="false">E725*0.6+D725*0.4</f>
        <v>69.3</v>
      </c>
    </row>
    <row r="726" customFormat="false" ht="14.25" hidden="false" customHeight="false" outlineLevel="0" collapsed="false">
      <c r="A726" s="5"/>
      <c r="B726" s="6"/>
      <c r="C726" s="23" t="s">
        <v>820</v>
      </c>
      <c r="D726" s="11" t="n">
        <v>81.4</v>
      </c>
      <c r="E726" s="24" t="n">
        <v>60.7</v>
      </c>
      <c r="F726" s="11" t="n">
        <f aca="false">E726*0.6+D726*0.4</f>
        <v>68.98</v>
      </c>
    </row>
    <row r="727" customFormat="false" ht="14.25" hidden="false" customHeight="false" outlineLevel="0" collapsed="false">
      <c r="A727" s="5"/>
      <c r="B727" s="6"/>
      <c r="C727" s="23" t="s">
        <v>821</v>
      </c>
      <c r="D727" s="11" t="n">
        <v>80.6</v>
      </c>
      <c r="E727" s="24" t="n">
        <v>61.05</v>
      </c>
      <c r="F727" s="11" t="n">
        <f aca="false">E727*0.6+D727*0.4</f>
        <v>68.87</v>
      </c>
    </row>
    <row r="728" customFormat="false" ht="14.25" hidden="false" customHeight="false" outlineLevel="0" collapsed="false">
      <c r="A728" s="5"/>
      <c r="B728" s="6"/>
      <c r="C728" s="23" t="s">
        <v>822</v>
      </c>
      <c r="D728" s="11" t="n">
        <v>81.2</v>
      </c>
      <c r="E728" s="24" t="n">
        <v>59</v>
      </c>
      <c r="F728" s="11" t="n">
        <f aca="false">E728*0.6+D728*0.4</f>
        <v>67.88</v>
      </c>
    </row>
    <row r="729" customFormat="false" ht="15" hidden="false" customHeight="true" outlineLevel="0" collapsed="false">
      <c r="A729" s="5" t="s">
        <v>813</v>
      </c>
      <c r="B729" s="6" t="s">
        <v>582</v>
      </c>
      <c r="C729" s="21" t="s">
        <v>823</v>
      </c>
      <c r="D729" s="8" t="n">
        <v>84</v>
      </c>
      <c r="E729" s="22" t="n">
        <v>59.75</v>
      </c>
      <c r="F729" s="8" t="n">
        <f aca="false">E729*0.6+D729*0.4</f>
        <v>69.45</v>
      </c>
    </row>
    <row r="730" customFormat="false" ht="14.25" hidden="false" customHeight="false" outlineLevel="0" collapsed="false">
      <c r="A730" s="5"/>
      <c r="B730" s="6"/>
      <c r="C730" s="23" t="s">
        <v>824</v>
      </c>
      <c r="D730" s="11" t="n">
        <v>79.6</v>
      </c>
      <c r="E730" s="24" t="n">
        <v>59.2</v>
      </c>
      <c r="F730" s="11" t="n">
        <f aca="false">E730*0.6+D730*0.4</f>
        <v>67.36</v>
      </c>
    </row>
    <row r="731" customFormat="false" ht="14.25" hidden="false" customHeight="false" outlineLevel="0" collapsed="false">
      <c r="A731" s="5"/>
      <c r="B731" s="6"/>
      <c r="C731" s="23" t="s">
        <v>825</v>
      </c>
      <c r="D731" s="11" t="n">
        <v>79.6</v>
      </c>
      <c r="E731" s="24" t="n">
        <v>57.25</v>
      </c>
      <c r="F731" s="11" t="n">
        <f aca="false">E731*0.6+D731*0.4</f>
        <v>66.19</v>
      </c>
    </row>
    <row r="732" customFormat="false" ht="15" hidden="false" customHeight="true" outlineLevel="0" collapsed="false">
      <c r="A732" s="28" t="s">
        <v>826</v>
      </c>
      <c r="B732" s="6" t="s">
        <v>8</v>
      </c>
      <c r="C732" s="21" t="s">
        <v>827</v>
      </c>
      <c r="D732" s="8" t="n">
        <v>81.2</v>
      </c>
      <c r="E732" s="22" t="n">
        <v>70.15</v>
      </c>
      <c r="F732" s="8" t="n">
        <f aca="false">E732*0.6+D732*0.4</f>
        <v>74.57</v>
      </c>
    </row>
    <row r="733" customFormat="false" ht="14.25" hidden="false" customHeight="false" outlineLevel="0" collapsed="false">
      <c r="A733" s="28"/>
      <c r="B733" s="6"/>
      <c r="C733" s="23" t="s">
        <v>828</v>
      </c>
      <c r="D733" s="11" t="n">
        <v>83</v>
      </c>
      <c r="E733" s="24" t="n">
        <v>66.2</v>
      </c>
      <c r="F733" s="11" t="n">
        <f aca="false">E733*0.6+D733*0.4</f>
        <v>72.92</v>
      </c>
    </row>
    <row r="734" customFormat="false" ht="14.25" hidden="false" customHeight="false" outlineLevel="0" collapsed="false">
      <c r="A734" s="28"/>
      <c r="B734" s="6"/>
      <c r="C734" s="23" t="s">
        <v>829</v>
      </c>
      <c r="D734" s="11" t="n">
        <v>81.4</v>
      </c>
      <c r="E734" s="24" t="n">
        <v>66.15</v>
      </c>
      <c r="F734" s="11" t="n">
        <f aca="false">E734*0.6+D734*0.4</f>
        <v>72.25</v>
      </c>
    </row>
    <row r="735" customFormat="false" ht="15" hidden="false" customHeight="true" outlineLevel="0" collapsed="false">
      <c r="A735" s="5" t="s">
        <v>830</v>
      </c>
      <c r="B735" s="6" t="s">
        <v>831</v>
      </c>
      <c r="C735" s="21" t="s">
        <v>832</v>
      </c>
      <c r="D735" s="8" t="n">
        <v>82.2</v>
      </c>
      <c r="E735" s="22" t="n">
        <v>60.75</v>
      </c>
      <c r="F735" s="8" t="n">
        <f aca="false">E735*0.6+D735*0.4</f>
        <v>69.33</v>
      </c>
    </row>
    <row r="736" customFormat="false" ht="14.25" hidden="false" customHeight="false" outlineLevel="0" collapsed="false">
      <c r="A736" s="5"/>
      <c r="B736" s="6"/>
      <c r="C736" s="23" t="s">
        <v>833</v>
      </c>
      <c r="D736" s="11" t="n">
        <v>82.8</v>
      </c>
      <c r="E736" s="24" t="n">
        <v>59.6</v>
      </c>
      <c r="F736" s="11" t="n">
        <f aca="false">E736*0.6+D736*0.4</f>
        <v>68.88</v>
      </c>
    </row>
    <row r="737" customFormat="false" ht="14.25" hidden="false" customHeight="false" outlineLevel="0" collapsed="false">
      <c r="A737" s="5"/>
      <c r="B737" s="6"/>
      <c r="C737" s="23" t="s">
        <v>834</v>
      </c>
      <c r="D737" s="11" t="n">
        <v>80.4</v>
      </c>
      <c r="E737" s="24" t="n">
        <v>58.15</v>
      </c>
      <c r="F737" s="11" t="n">
        <f aca="false">E737*0.6+D737*0.4</f>
        <v>67.05</v>
      </c>
    </row>
    <row r="738" customFormat="false" ht="15" hidden="false" customHeight="true" outlineLevel="0" collapsed="false">
      <c r="A738" s="5" t="s">
        <v>835</v>
      </c>
      <c r="B738" s="6" t="s">
        <v>215</v>
      </c>
      <c r="C738" s="21" t="s">
        <v>836</v>
      </c>
      <c r="D738" s="8" t="n">
        <v>83.6</v>
      </c>
      <c r="E738" s="22" t="n">
        <v>72.25</v>
      </c>
      <c r="F738" s="8" t="n">
        <f aca="false">E738*0.6+D738*0.4</f>
        <v>76.79</v>
      </c>
    </row>
    <row r="739" customFormat="false" ht="15" hidden="false" customHeight="false" outlineLevel="0" collapsed="false">
      <c r="A739" s="5"/>
      <c r="B739" s="6"/>
      <c r="C739" s="21" t="s">
        <v>837</v>
      </c>
      <c r="D739" s="8" t="n">
        <v>84.4</v>
      </c>
      <c r="E739" s="22" t="n">
        <v>70.95</v>
      </c>
      <c r="F739" s="8" t="n">
        <f aca="false">E739*0.6+D739*0.4</f>
        <v>76.33</v>
      </c>
    </row>
    <row r="740" customFormat="false" ht="15" hidden="false" customHeight="false" outlineLevel="0" collapsed="false">
      <c r="A740" s="5"/>
      <c r="B740" s="6"/>
      <c r="C740" s="21" t="s">
        <v>838</v>
      </c>
      <c r="D740" s="8" t="n">
        <v>81.8</v>
      </c>
      <c r="E740" s="22" t="n">
        <v>70.8</v>
      </c>
      <c r="F740" s="8" t="n">
        <f aca="false">E740*0.6+D740*0.4</f>
        <v>75.2</v>
      </c>
    </row>
    <row r="741" customFormat="false" ht="15" hidden="false" customHeight="false" outlineLevel="0" collapsed="false">
      <c r="A741" s="5"/>
      <c r="B741" s="6"/>
      <c r="C741" s="21" t="s">
        <v>839</v>
      </c>
      <c r="D741" s="8" t="n">
        <v>85.2</v>
      </c>
      <c r="E741" s="22" t="n">
        <v>68.25</v>
      </c>
      <c r="F741" s="8" t="n">
        <f aca="false">E741*0.6+D741*0.4</f>
        <v>75.03</v>
      </c>
    </row>
    <row r="742" customFormat="false" ht="15" hidden="false" customHeight="false" outlineLevel="0" collapsed="false">
      <c r="A742" s="5"/>
      <c r="B742" s="6"/>
      <c r="C742" s="21" t="s">
        <v>840</v>
      </c>
      <c r="D742" s="8" t="n">
        <v>80.4</v>
      </c>
      <c r="E742" s="22" t="n">
        <v>70.5</v>
      </c>
      <c r="F742" s="8" t="n">
        <f aca="false">E742*0.6+D742*0.4</f>
        <v>74.46</v>
      </c>
    </row>
    <row r="743" customFormat="false" ht="14.25" hidden="false" customHeight="false" outlineLevel="0" collapsed="false">
      <c r="A743" s="5"/>
      <c r="B743" s="6"/>
      <c r="C743" s="23" t="s">
        <v>841</v>
      </c>
      <c r="D743" s="11" t="n">
        <v>81</v>
      </c>
      <c r="E743" s="24" t="n">
        <v>69.8</v>
      </c>
      <c r="F743" s="11" t="n">
        <f aca="false">E743*0.6+D743*0.4</f>
        <v>74.28</v>
      </c>
    </row>
    <row r="744" customFormat="false" ht="14.25" hidden="false" customHeight="false" outlineLevel="0" collapsed="false">
      <c r="A744" s="5"/>
      <c r="B744" s="6"/>
      <c r="C744" s="23" t="s">
        <v>842</v>
      </c>
      <c r="D744" s="11" t="n">
        <v>81.2</v>
      </c>
      <c r="E744" s="24" t="n">
        <v>69.45</v>
      </c>
      <c r="F744" s="11" t="n">
        <f aca="false">E744*0.6+D744*0.4</f>
        <v>74.15</v>
      </c>
    </row>
    <row r="745" customFormat="false" ht="14.25" hidden="false" customHeight="false" outlineLevel="0" collapsed="false">
      <c r="A745" s="5"/>
      <c r="B745" s="6"/>
      <c r="C745" s="23" t="s">
        <v>843</v>
      </c>
      <c r="D745" s="11" t="n">
        <v>82</v>
      </c>
      <c r="E745" s="24" t="n">
        <v>68.3</v>
      </c>
      <c r="F745" s="11" t="n">
        <f aca="false">E745*0.6+D745*0.4</f>
        <v>73.78</v>
      </c>
    </row>
    <row r="746" customFormat="false" ht="14.25" hidden="false" customHeight="false" outlineLevel="0" collapsed="false">
      <c r="A746" s="5"/>
      <c r="B746" s="6"/>
      <c r="C746" s="23" t="s">
        <v>844</v>
      </c>
      <c r="D746" s="11" t="n">
        <v>80.8</v>
      </c>
      <c r="E746" s="24" t="n">
        <v>69.05</v>
      </c>
      <c r="F746" s="11" t="n">
        <f aca="false">E746*0.6+D746*0.4</f>
        <v>73.75</v>
      </c>
    </row>
    <row r="747" customFormat="false" ht="14.25" hidden="false" customHeight="false" outlineLevel="0" collapsed="false">
      <c r="A747" s="5"/>
      <c r="B747" s="6"/>
      <c r="C747" s="23" t="s">
        <v>845</v>
      </c>
      <c r="D747" s="11" t="n">
        <v>83.4</v>
      </c>
      <c r="E747" s="24" t="n">
        <v>67.15</v>
      </c>
      <c r="F747" s="11" t="n">
        <f aca="false">E747*0.6+D747*0.4</f>
        <v>73.65</v>
      </c>
    </row>
    <row r="748" customFormat="false" ht="14.25" hidden="false" customHeight="false" outlineLevel="0" collapsed="false">
      <c r="A748" s="5"/>
      <c r="B748" s="6"/>
      <c r="C748" s="23" t="s">
        <v>846</v>
      </c>
      <c r="D748" s="11" t="n">
        <v>82.6</v>
      </c>
      <c r="E748" s="24" t="n">
        <v>67.25</v>
      </c>
      <c r="F748" s="11" t="n">
        <f aca="false">E748*0.6+D748*0.4</f>
        <v>73.39</v>
      </c>
    </row>
    <row r="749" customFormat="false" ht="14.25" hidden="false" customHeight="false" outlineLevel="0" collapsed="false">
      <c r="A749" s="5"/>
      <c r="B749" s="6"/>
      <c r="C749" s="23" t="s">
        <v>847</v>
      </c>
      <c r="D749" s="11" t="n">
        <v>81.8</v>
      </c>
      <c r="E749" s="24" t="n">
        <v>67.45</v>
      </c>
      <c r="F749" s="11" t="n">
        <f aca="false">E749*0.6+D749*0.4</f>
        <v>73.19</v>
      </c>
    </row>
    <row r="750" customFormat="false" ht="14.25" hidden="false" customHeight="false" outlineLevel="0" collapsed="false">
      <c r="A750" s="5"/>
      <c r="B750" s="6"/>
      <c r="C750" s="23" t="s">
        <v>848</v>
      </c>
      <c r="D750" s="11" t="n">
        <v>82</v>
      </c>
      <c r="E750" s="24" t="n">
        <v>66.9</v>
      </c>
      <c r="F750" s="11" t="n">
        <f aca="false">E750*0.6+D750*0.4</f>
        <v>72.94</v>
      </c>
    </row>
    <row r="751" customFormat="false" ht="14.25" hidden="false" customHeight="false" outlineLevel="0" collapsed="false">
      <c r="A751" s="5"/>
      <c r="B751" s="6"/>
      <c r="C751" s="23" t="s">
        <v>849</v>
      </c>
      <c r="D751" s="11" t="n">
        <v>79.2</v>
      </c>
      <c r="E751" s="24" t="n">
        <v>68.05</v>
      </c>
      <c r="F751" s="11" t="n">
        <f aca="false">E751*0.6+D751*0.4</f>
        <v>72.51</v>
      </c>
    </row>
    <row r="752" customFormat="false" ht="14.25" hidden="false" customHeight="false" outlineLevel="0" collapsed="false">
      <c r="A752" s="5"/>
      <c r="B752" s="6"/>
      <c r="C752" s="23" t="s">
        <v>850</v>
      </c>
      <c r="D752" s="11" t="n">
        <v>0</v>
      </c>
      <c r="E752" s="24" t="n">
        <v>66.9</v>
      </c>
      <c r="F752" s="11" t="n">
        <f aca="false">E752*0.6+D752*0.4</f>
        <v>40.14</v>
      </c>
    </row>
    <row r="753" customFormat="false" ht="15" hidden="false" customHeight="true" outlineLevel="0" collapsed="false">
      <c r="A753" s="5" t="s">
        <v>851</v>
      </c>
      <c r="B753" s="6" t="s">
        <v>8</v>
      </c>
      <c r="C753" s="21" t="s">
        <v>852</v>
      </c>
      <c r="D753" s="8" t="n">
        <v>84.8</v>
      </c>
      <c r="E753" s="22" t="n">
        <v>68.25</v>
      </c>
      <c r="F753" s="8" t="n">
        <f aca="false">E753*0.6+D753*0.4</f>
        <v>74.87</v>
      </c>
    </row>
    <row r="754" customFormat="false" ht="15" hidden="false" customHeight="false" outlineLevel="0" collapsed="false">
      <c r="A754" s="5"/>
      <c r="B754" s="6"/>
      <c r="C754" s="21" t="s">
        <v>853</v>
      </c>
      <c r="D754" s="8" t="n">
        <v>82.8</v>
      </c>
      <c r="E754" s="22" t="n">
        <v>68.7</v>
      </c>
      <c r="F754" s="8" t="n">
        <f aca="false">E754*0.6+D754*0.4</f>
        <v>74.34</v>
      </c>
    </row>
    <row r="755" customFormat="false" ht="15" hidden="false" customHeight="false" outlineLevel="0" collapsed="false">
      <c r="A755" s="5"/>
      <c r="B755" s="6"/>
      <c r="C755" s="21" t="s">
        <v>854</v>
      </c>
      <c r="D755" s="8" t="n">
        <v>80.4</v>
      </c>
      <c r="E755" s="22" t="n">
        <v>69.9</v>
      </c>
      <c r="F755" s="8" t="n">
        <f aca="false">E755*0.6+D755*0.4</f>
        <v>74.1</v>
      </c>
    </row>
    <row r="756" customFormat="false" ht="14.25" hidden="false" customHeight="false" outlineLevel="0" collapsed="false">
      <c r="A756" s="5"/>
      <c r="B756" s="6"/>
      <c r="C756" s="23" t="s">
        <v>855</v>
      </c>
      <c r="D756" s="11" t="n">
        <v>83.4</v>
      </c>
      <c r="E756" s="24" t="n">
        <v>66.35</v>
      </c>
      <c r="F756" s="11" t="n">
        <f aca="false">E756*0.6+D756*0.4</f>
        <v>73.17</v>
      </c>
    </row>
    <row r="757" customFormat="false" ht="14.25" hidden="false" customHeight="false" outlineLevel="0" collapsed="false">
      <c r="A757" s="5"/>
      <c r="B757" s="6"/>
      <c r="C757" s="23" t="s">
        <v>856</v>
      </c>
      <c r="D757" s="11" t="n">
        <v>82.2</v>
      </c>
      <c r="E757" s="24" t="n">
        <v>66.65</v>
      </c>
      <c r="F757" s="11" t="n">
        <f aca="false">E757*0.6+D757*0.4</f>
        <v>72.87</v>
      </c>
    </row>
    <row r="758" customFormat="false" ht="14.25" hidden="false" customHeight="false" outlineLevel="0" collapsed="false">
      <c r="A758" s="5"/>
      <c r="B758" s="6"/>
      <c r="C758" s="23" t="s">
        <v>857</v>
      </c>
      <c r="D758" s="11" t="n">
        <v>83.4</v>
      </c>
      <c r="E758" s="24" t="n">
        <v>65.15</v>
      </c>
      <c r="F758" s="11" t="n">
        <f aca="false">E758*0.6+D758*0.4</f>
        <v>72.45</v>
      </c>
    </row>
    <row r="759" customFormat="false" ht="14.25" hidden="false" customHeight="false" outlineLevel="0" collapsed="false">
      <c r="A759" s="5"/>
      <c r="B759" s="6"/>
      <c r="C759" s="23" t="s">
        <v>858</v>
      </c>
      <c r="D759" s="11" t="n">
        <v>81.4</v>
      </c>
      <c r="E759" s="24" t="n">
        <v>65.75</v>
      </c>
      <c r="F759" s="11" t="n">
        <f aca="false">E759*0.6+D759*0.4</f>
        <v>72.01</v>
      </c>
    </row>
    <row r="760" customFormat="false" ht="14.25" hidden="false" customHeight="false" outlineLevel="0" collapsed="false">
      <c r="A760" s="5"/>
      <c r="B760" s="6"/>
      <c r="C760" s="23" t="s">
        <v>859</v>
      </c>
      <c r="D760" s="11" t="n">
        <v>80.8</v>
      </c>
      <c r="E760" s="24" t="n">
        <v>65.2</v>
      </c>
      <c r="F760" s="11" t="n">
        <f aca="false">E760*0.6+D760*0.4</f>
        <v>71.44</v>
      </c>
    </row>
    <row r="761" customFormat="false" ht="14.25" hidden="false" customHeight="false" outlineLevel="0" collapsed="false">
      <c r="A761" s="5"/>
      <c r="B761" s="6"/>
      <c r="C761" s="23" t="s">
        <v>860</v>
      </c>
      <c r="D761" s="11" t="n">
        <v>80.2</v>
      </c>
      <c r="E761" s="24" t="n">
        <v>65.4</v>
      </c>
      <c r="F761" s="11" t="n">
        <f aca="false">E761*0.6+D761*0.4</f>
        <v>71.32</v>
      </c>
    </row>
    <row r="762" customFormat="false" ht="15" hidden="false" customHeight="true" outlineLevel="0" collapsed="false">
      <c r="A762" s="5" t="s">
        <v>835</v>
      </c>
      <c r="B762" s="6" t="s">
        <v>91</v>
      </c>
      <c r="C762" s="21" t="s">
        <v>861</v>
      </c>
      <c r="D762" s="8" t="n">
        <v>82</v>
      </c>
      <c r="E762" s="22" t="n">
        <v>60.7</v>
      </c>
      <c r="F762" s="8" t="n">
        <f aca="false">E762*0.6+D762*0.4</f>
        <v>69.22</v>
      </c>
    </row>
    <row r="763" customFormat="false" ht="15" hidden="false" customHeight="false" outlineLevel="0" collapsed="false">
      <c r="A763" s="5"/>
      <c r="B763" s="6"/>
      <c r="C763" s="21" t="s">
        <v>862</v>
      </c>
      <c r="D763" s="8" t="n">
        <v>84</v>
      </c>
      <c r="E763" s="22" t="n">
        <v>59.15</v>
      </c>
      <c r="F763" s="8" t="n">
        <f aca="false">E763*0.6+D763*0.4</f>
        <v>69.09</v>
      </c>
    </row>
    <row r="764" customFormat="false" ht="15" hidden="false" customHeight="false" outlineLevel="0" collapsed="false">
      <c r="A764" s="5"/>
      <c r="B764" s="6"/>
      <c r="C764" s="21" t="s">
        <v>253</v>
      </c>
      <c r="D764" s="8" t="n">
        <v>84.2</v>
      </c>
      <c r="E764" s="22" t="n">
        <v>58.95</v>
      </c>
      <c r="F764" s="8" t="n">
        <f aca="false">E764*0.6+D764*0.4</f>
        <v>69.05</v>
      </c>
    </row>
    <row r="765" customFormat="false" ht="15" hidden="false" customHeight="false" outlineLevel="0" collapsed="false">
      <c r="A765" s="5"/>
      <c r="B765" s="6"/>
      <c r="C765" s="21" t="s">
        <v>863</v>
      </c>
      <c r="D765" s="8" t="n">
        <v>81.2</v>
      </c>
      <c r="E765" s="22" t="n">
        <v>60.65</v>
      </c>
      <c r="F765" s="8" t="n">
        <f aca="false">E765*0.6+D765*0.4</f>
        <v>68.87</v>
      </c>
    </row>
    <row r="766" customFormat="false" ht="15" hidden="false" customHeight="false" outlineLevel="0" collapsed="false">
      <c r="A766" s="5"/>
      <c r="B766" s="6"/>
      <c r="C766" s="21" t="s">
        <v>864</v>
      </c>
      <c r="D766" s="8" t="n">
        <v>81.4</v>
      </c>
      <c r="E766" s="22" t="n">
        <v>59.95</v>
      </c>
      <c r="F766" s="8" t="n">
        <f aca="false">E766*0.6+D766*0.4</f>
        <v>68.53</v>
      </c>
    </row>
    <row r="767" customFormat="false" ht="14.25" hidden="false" customHeight="false" outlineLevel="0" collapsed="false">
      <c r="A767" s="5"/>
      <c r="B767" s="6"/>
      <c r="C767" s="23" t="s">
        <v>865</v>
      </c>
      <c r="D767" s="11" t="n">
        <v>81.4</v>
      </c>
      <c r="E767" s="24" t="n">
        <v>59.35</v>
      </c>
      <c r="F767" s="11" t="n">
        <f aca="false">E767*0.6+D767*0.4</f>
        <v>68.17</v>
      </c>
    </row>
    <row r="768" customFormat="false" ht="14.25" hidden="false" customHeight="false" outlineLevel="0" collapsed="false">
      <c r="A768" s="5"/>
      <c r="B768" s="6"/>
      <c r="C768" s="23" t="s">
        <v>866</v>
      </c>
      <c r="D768" s="11" t="n">
        <v>81.6</v>
      </c>
      <c r="E768" s="24" t="n">
        <v>57.65</v>
      </c>
      <c r="F768" s="11" t="n">
        <f aca="false">E768*0.6+D768*0.4</f>
        <v>67.23</v>
      </c>
    </row>
    <row r="769" customFormat="false" ht="14.25" hidden="false" customHeight="false" outlineLevel="0" collapsed="false">
      <c r="A769" s="5"/>
      <c r="B769" s="6"/>
      <c r="C769" s="23" t="s">
        <v>867</v>
      </c>
      <c r="D769" s="11" t="n">
        <v>83.2</v>
      </c>
      <c r="E769" s="24" t="n">
        <v>56.4</v>
      </c>
      <c r="F769" s="11" t="n">
        <f aca="false">E769*0.6+D769*0.4</f>
        <v>67.12</v>
      </c>
    </row>
    <row r="770" customFormat="false" ht="14.25" hidden="false" customHeight="false" outlineLevel="0" collapsed="false">
      <c r="A770" s="5"/>
      <c r="B770" s="6"/>
      <c r="C770" s="23" t="s">
        <v>868</v>
      </c>
      <c r="D770" s="11" t="n">
        <v>79.8</v>
      </c>
      <c r="E770" s="24" t="n">
        <v>58.2</v>
      </c>
      <c r="F770" s="11" t="n">
        <f aca="false">E770*0.6+D770*0.4</f>
        <v>66.84</v>
      </c>
    </row>
    <row r="771" customFormat="false" ht="14.25" hidden="false" customHeight="false" outlineLevel="0" collapsed="false">
      <c r="A771" s="5"/>
      <c r="B771" s="6"/>
      <c r="C771" s="23" t="s">
        <v>869</v>
      </c>
      <c r="D771" s="11" t="n">
        <v>79.4</v>
      </c>
      <c r="E771" s="24" t="n">
        <v>56.3</v>
      </c>
      <c r="F771" s="11" t="n">
        <f aca="false">E771*0.6+D771*0.4</f>
        <v>65.54</v>
      </c>
    </row>
    <row r="772" customFormat="false" ht="14.25" hidden="false" customHeight="false" outlineLevel="0" collapsed="false">
      <c r="A772" s="5"/>
      <c r="B772" s="6"/>
      <c r="C772" s="23" t="s">
        <v>870</v>
      </c>
      <c r="D772" s="11" t="n">
        <v>81.8</v>
      </c>
      <c r="E772" s="24" t="n">
        <v>53.15</v>
      </c>
      <c r="F772" s="11" t="n">
        <f aca="false">E772*0.6+D772*0.4</f>
        <v>64.61</v>
      </c>
    </row>
    <row r="773" customFormat="false" ht="14.25" hidden="false" customHeight="false" outlineLevel="0" collapsed="false">
      <c r="A773" s="5"/>
      <c r="B773" s="6"/>
      <c r="C773" s="23" t="s">
        <v>871</v>
      </c>
      <c r="D773" s="11" t="n">
        <v>76.8</v>
      </c>
      <c r="E773" s="24" t="n">
        <v>54.9</v>
      </c>
      <c r="F773" s="11" t="n">
        <f aca="false">E773*0.6+D773*0.4</f>
        <v>63.66</v>
      </c>
    </row>
    <row r="774" customFormat="false" ht="14.25" hidden="false" customHeight="false" outlineLevel="0" collapsed="false">
      <c r="A774" s="5"/>
      <c r="B774" s="6"/>
      <c r="C774" s="23" t="s">
        <v>872</v>
      </c>
      <c r="D774" s="11" t="n">
        <v>74.8</v>
      </c>
      <c r="E774" s="24" t="n">
        <v>54.2</v>
      </c>
      <c r="F774" s="11" t="n">
        <f aca="false">E774*0.6+D774*0.4</f>
        <v>62.44</v>
      </c>
    </row>
    <row r="775" customFormat="false" ht="14.25" hidden="false" customHeight="false" outlineLevel="0" collapsed="false">
      <c r="A775" s="5"/>
      <c r="B775" s="6"/>
      <c r="C775" s="23" t="s">
        <v>873</v>
      </c>
      <c r="D775" s="11" t="n">
        <v>0</v>
      </c>
      <c r="E775" s="24" t="n">
        <v>57.3</v>
      </c>
      <c r="F775" s="11" t="n">
        <f aca="false">E775*0.6+D775*0.4</f>
        <v>34.38</v>
      </c>
    </row>
    <row r="776" customFormat="false" ht="14.25" hidden="false" customHeight="false" outlineLevel="0" collapsed="false">
      <c r="A776" s="5"/>
      <c r="B776" s="6"/>
      <c r="C776" s="23" t="s">
        <v>874</v>
      </c>
      <c r="D776" s="11" t="n">
        <v>0</v>
      </c>
      <c r="E776" s="24" t="n">
        <v>57</v>
      </c>
      <c r="F776" s="11" t="n">
        <f aca="false">E776*0.6+D776*0.4</f>
        <v>34.2</v>
      </c>
    </row>
  </sheetData>
  <mergeCells count="217">
    <mergeCell ref="A1:F1"/>
    <mergeCell ref="A3:A5"/>
    <mergeCell ref="B3:B5"/>
    <mergeCell ref="A6:A14"/>
    <mergeCell ref="B6:B14"/>
    <mergeCell ref="A15:A23"/>
    <mergeCell ref="B15:B23"/>
    <mergeCell ref="A24:A44"/>
    <mergeCell ref="B24:B44"/>
    <mergeCell ref="A45:A47"/>
    <mergeCell ref="B45:B47"/>
    <mergeCell ref="A48:A56"/>
    <mergeCell ref="B48:B56"/>
    <mergeCell ref="A57:A60"/>
    <mergeCell ref="B57:B60"/>
    <mergeCell ref="A61:A66"/>
    <mergeCell ref="B61:B66"/>
    <mergeCell ref="A67:A72"/>
    <mergeCell ref="B67:B72"/>
    <mergeCell ref="A73:A87"/>
    <mergeCell ref="B73:B87"/>
    <mergeCell ref="A88:A90"/>
    <mergeCell ref="B88:B90"/>
    <mergeCell ref="A91:A108"/>
    <mergeCell ref="B91:B108"/>
    <mergeCell ref="A109:A120"/>
    <mergeCell ref="B109:B120"/>
    <mergeCell ref="A121:A129"/>
    <mergeCell ref="B121:B129"/>
    <mergeCell ref="A130:A132"/>
    <mergeCell ref="B130:B132"/>
    <mergeCell ref="A133:A171"/>
    <mergeCell ref="B133:B171"/>
    <mergeCell ref="A172:A174"/>
    <mergeCell ref="B172:B174"/>
    <mergeCell ref="A175:A180"/>
    <mergeCell ref="B175:B180"/>
    <mergeCell ref="A181:A186"/>
    <mergeCell ref="B181:B186"/>
    <mergeCell ref="A187:A207"/>
    <mergeCell ref="B187:B207"/>
    <mergeCell ref="A208:A213"/>
    <mergeCell ref="B208:B213"/>
    <mergeCell ref="A214:A216"/>
    <mergeCell ref="B214:B216"/>
    <mergeCell ref="A217:A256"/>
    <mergeCell ref="B217:B256"/>
    <mergeCell ref="A257:F257"/>
    <mergeCell ref="A259:A261"/>
    <mergeCell ref="B259:B261"/>
    <mergeCell ref="A262:A273"/>
    <mergeCell ref="B262:B273"/>
    <mergeCell ref="A274:A300"/>
    <mergeCell ref="B274:B300"/>
    <mergeCell ref="A301:A303"/>
    <mergeCell ref="B301:B303"/>
    <mergeCell ref="A304:A315"/>
    <mergeCell ref="B304:B315"/>
    <mergeCell ref="A316:A321"/>
    <mergeCell ref="B316:B321"/>
    <mergeCell ref="A322:A342"/>
    <mergeCell ref="B322:B342"/>
    <mergeCell ref="A343:A345"/>
    <mergeCell ref="B343:B345"/>
    <mergeCell ref="A346:A348"/>
    <mergeCell ref="B346:B348"/>
    <mergeCell ref="A349:A360"/>
    <mergeCell ref="B349:B360"/>
    <mergeCell ref="A361:A366"/>
    <mergeCell ref="B361:B366"/>
    <mergeCell ref="A367:A369"/>
    <mergeCell ref="B367:B369"/>
    <mergeCell ref="A370:A375"/>
    <mergeCell ref="B370:B375"/>
    <mergeCell ref="A376:A387"/>
    <mergeCell ref="B376:B387"/>
    <mergeCell ref="A388:A390"/>
    <mergeCell ref="B388:B390"/>
    <mergeCell ref="A391:A405"/>
    <mergeCell ref="B391:B405"/>
    <mergeCell ref="A406:A420"/>
    <mergeCell ref="B406:B420"/>
    <mergeCell ref="A421:A429"/>
    <mergeCell ref="B421:B429"/>
    <mergeCell ref="A430:A432"/>
    <mergeCell ref="B430:B432"/>
    <mergeCell ref="A433:A436"/>
    <mergeCell ref="B433:B436"/>
    <mergeCell ref="A437:A451"/>
    <mergeCell ref="B437:B451"/>
    <mergeCell ref="A452:A466"/>
    <mergeCell ref="B452:B466"/>
    <mergeCell ref="A467:A471"/>
    <mergeCell ref="B467:B471"/>
    <mergeCell ref="A472:A474"/>
    <mergeCell ref="B472:B474"/>
    <mergeCell ref="A475:A480"/>
    <mergeCell ref="B475:B480"/>
    <mergeCell ref="A481:A486"/>
    <mergeCell ref="B481:B486"/>
    <mergeCell ref="A487:A492"/>
    <mergeCell ref="B487:B492"/>
    <mergeCell ref="A493:A501"/>
    <mergeCell ref="B493:B501"/>
    <mergeCell ref="A502:A513"/>
    <mergeCell ref="B502:B513"/>
    <mergeCell ref="A514:F514"/>
    <mergeCell ref="A516:A518"/>
    <mergeCell ref="B516:B518"/>
    <mergeCell ref="A519:A523"/>
    <mergeCell ref="B519:B523"/>
    <mergeCell ref="A524:A532"/>
    <mergeCell ref="B524:B526"/>
    <mergeCell ref="B527:B529"/>
    <mergeCell ref="B530:B532"/>
    <mergeCell ref="A533:A541"/>
    <mergeCell ref="B533:B535"/>
    <mergeCell ref="B536:B538"/>
    <mergeCell ref="B539:B541"/>
    <mergeCell ref="A542:A544"/>
    <mergeCell ref="B542:B544"/>
    <mergeCell ref="A545:A547"/>
    <mergeCell ref="B545:B547"/>
    <mergeCell ref="A548:A550"/>
    <mergeCell ref="B548:B550"/>
    <mergeCell ref="A551:A553"/>
    <mergeCell ref="B551:B553"/>
    <mergeCell ref="A554:A557"/>
    <mergeCell ref="B554:B557"/>
    <mergeCell ref="A558:A560"/>
    <mergeCell ref="B558:B560"/>
    <mergeCell ref="A561:A572"/>
    <mergeCell ref="B561:B572"/>
    <mergeCell ref="A573:A578"/>
    <mergeCell ref="B573:B578"/>
    <mergeCell ref="A579:A581"/>
    <mergeCell ref="B579:B581"/>
    <mergeCell ref="A582:A590"/>
    <mergeCell ref="B582:B590"/>
    <mergeCell ref="A591:A602"/>
    <mergeCell ref="B591:B602"/>
    <mergeCell ref="A603:A605"/>
    <mergeCell ref="B603:B605"/>
    <mergeCell ref="A606:A611"/>
    <mergeCell ref="B606:B611"/>
    <mergeCell ref="A612:A614"/>
    <mergeCell ref="B612:B614"/>
    <mergeCell ref="A615:A623"/>
    <mergeCell ref="B615:B623"/>
    <mergeCell ref="A624:A626"/>
    <mergeCell ref="B624:B626"/>
    <mergeCell ref="A627:A638"/>
    <mergeCell ref="B627:B638"/>
    <mergeCell ref="A639:A644"/>
    <mergeCell ref="B639:B644"/>
    <mergeCell ref="A645:A647"/>
    <mergeCell ref="B645:B647"/>
    <mergeCell ref="A648:A650"/>
    <mergeCell ref="B648:B650"/>
    <mergeCell ref="A651:A653"/>
    <mergeCell ref="B651:B653"/>
    <mergeCell ref="A654:A656"/>
    <mergeCell ref="B654:B656"/>
    <mergeCell ref="A657:A662"/>
    <mergeCell ref="B657:B662"/>
    <mergeCell ref="A663:A665"/>
    <mergeCell ref="B663:B665"/>
    <mergeCell ref="A666:A668"/>
    <mergeCell ref="B666:B668"/>
    <mergeCell ref="A669:A671"/>
    <mergeCell ref="B669:B671"/>
    <mergeCell ref="A672:A674"/>
    <mergeCell ref="B672:B674"/>
    <mergeCell ref="A675:A677"/>
    <mergeCell ref="B675:B677"/>
    <mergeCell ref="A678:A680"/>
    <mergeCell ref="B678:B680"/>
    <mergeCell ref="A681:A683"/>
    <mergeCell ref="B681:B683"/>
    <mergeCell ref="A684:A686"/>
    <mergeCell ref="B684:B686"/>
    <mergeCell ref="A687:A689"/>
    <mergeCell ref="B687:B689"/>
    <mergeCell ref="A690:A692"/>
    <mergeCell ref="B690:B692"/>
    <mergeCell ref="A693:A695"/>
    <mergeCell ref="B693:B695"/>
    <mergeCell ref="A696:A698"/>
    <mergeCell ref="B696:B698"/>
    <mergeCell ref="A699:A701"/>
    <mergeCell ref="B699:B701"/>
    <mergeCell ref="A702:A704"/>
    <mergeCell ref="B702:B704"/>
    <mergeCell ref="A705:A707"/>
    <mergeCell ref="B705:B707"/>
    <mergeCell ref="A708:A710"/>
    <mergeCell ref="B708:B710"/>
    <mergeCell ref="A711:A716"/>
    <mergeCell ref="B711:B716"/>
    <mergeCell ref="A717:A719"/>
    <mergeCell ref="B717:B719"/>
    <mergeCell ref="A720:A722"/>
    <mergeCell ref="B720:B722"/>
    <mergeCell ref="A723:A728"/>
    <mergeCell ref="B723:B728"/>
    <mergeCell ref="A729:A731"/>
    <mergeCell ref="B729:B731"/>
    <mergeCell ref="A732:A734"/>
    <mergeCell ref="B732:B734"/>
    <mergeCell ref="A735:A737"/>
    <mergeCell ref="B735:B737"/>
    <mergeCell ref="A738:A752"/>
    <mergeCell ref="B738:B752"/>
    <mergeCell ref="A753:A761"/>
    <mergeCell ref="B753:B761"/>
    <mergeCell ref="A762:A776"/>
    <mergeCell ref="B762:B7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03:50:08Z</dcterms:created>
  <dc:creator>pc</dc:creator>
  <dc:description/>
  <dc:language>en-US</dc:language>
  <cp:lastModifiedBy>pc</cp:lastModifiedBy>
  <cp:lastPrinted>2012-07-15T08:59:44Z</cp:lastPrinted>
  <dcterms:modified xsi:type="dcterms:W3CDTF">2012-07-17T05:10:18Z</dcterms:modified>
  <cp:revision>0</cp:revision>
  <dc:subject/>
  <dc:title/>
</cp:coreProperties>
</file>