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四川省林业厅</t>
    </r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上半年公开考试录用公务员面试成绩和体能测试及总考分情况表</t>
    </r>
  </si>
  <si>
    <t xml:space="preserve">序号</t>
  </si>
  <si>
    <t xml:space="preserve">单位名称</t>
  </si>
  <si>
    <t xml:space="preserve">职位名称</t>
  </si>
  <si>
    <t xml:space="preserve">报考人
姓名</t>
  </si>
  <si>
    <t xml:space="preserve">职位编码</t>
  </si>
  <si>
    <t xml:space="preserve">招录名额</t>
  </si>
  <si>
    <t xml:space="preserve">准考证号</t>
  </si>
  <si>
    <t xml:space="preserve">体能测试</t>
  </si>
  <si>
    <t xml:space="preserve">笔试折合成绩</t>
  </si>
  <si>
    <r>
      <rPr>
        <sz val="10"/>
        <rFont val="Noto Sans"/>
        <family val="2"/>
      </rPr>
      <t xml:space="preserve">面试折合
成绩（占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）</t>
    </r>
  </si>
  <si>
    <t xml:space="preserve">总考分</t>
  </si>
  <si>
    <t xml:space="preserve">职位
排名</t>
  </si>
  <si>
    <t xml:space="preserve">备注</t>
  </si>
  <si>
    <t xml:space="preserve">面试成绩</t>
  </si>
  <si>
    <t xml:space="preserve">省林业厅</t>
  </si>
  <si>
    <t xml:space="preserve">省森林公安局刑事案件侦查</t>
  </si>
  <si>
    <t xml:space="preserve">朱海军</t>
  </si>
  <si>
    <t xml:space="preserve">2001501</t>
  </si>
  <si>
    <t xml:space="preserve">3042121061913</t>
  </si>
  <si>
    <t xml:space="preserve">合格</t>
  </si>
  <si>
    <t xml:space="preserve">刘文</t>
  </si>
  <si>
    <t xml:space="preserve">3042121061906</t>
  </si>
  <si>
    <t xml:space="preserve">何锦卓</t>
  </si>
  <si>
    <t xml:space="preserve">3042121061911</t>
  </si>
  <si>
    <t xml:space="preserve">潘青龙</t>
  </si>
  <si>
    <t xml:space="preserve">3042121061916</t>
  </si>
  <si>
    <t xml:space="preserve">余乐</t>
  </si>
  <si>
    <t xml:space="preserve">3042121061925</t>
  </si>
  <si>
    <t xml:space="preserve">陈志</t>
  </si>
  <si>
    <t xml:space="preserve">3042121061907</t>
  </si>
  <si>
    <t xml:space="preserve">不合格</t>
  </si>
  <si>
    <t xml:space="preserve">——</t>
  </si>
  <si>
    <t xml:space="preserve">易鹏</t>
  </si>
  <si>
    <t xml:space="preserve">3042121061824</t>
  </si>
  <si>
    <t xml:space="preserve">王桂飞</t>
  </si>
  <si>
    <t xml:space="preserve">3042121061918</t>
  </si>
  <si>
    <t xml:space="preserve">唐勇</t>
  </si>
  <si>
    <t xml:space="preserve">3042121061828</t>
  </si>
  <si>
    <t xml:space="preserve">不合格（缺考）</t>
  </si>
  <si>
    <t xml:space="preserve">高文</t>
  </si>
  <si>
    <t xml:space="preserve">3042121061905</t>
  </si>
  <si>
    <t xml:space="preserve">刘传金</t>
  </si>
  <si>
    <t xml:space="preserve">3042121061904</t>
  </si>
  <si>
    <t xml:space="preserve">胥鹏</t>
  </si>
  <si>
    <t xml:space="preserve">3042121061923</t>
  </si>
  <si>
    <t xml:space="preserve">王声雷</t>
  </si>
  <si>
    <t xml:space="preserve">3042121061917</t>
  </si>
  <si>
    <t xml:space="preserve">赵伟</t>
  </si>
  <si>
    <t xml:space="preserve">3042121061910</t>
  </si>
  <si>
    <t xml:space="preserve">董岩江</t>
  </si>
  <si>
    <t xml:space="preserve">3042121061902</t>
  </si>
  <si>
    <t xml:space="preserve">省森林公安局办公室会计</t>
  </si>
  <si>
    <t xml:space="preserve">刘海燕</t>
  </si>
  <si>
    <t xml:space="preserve">2001502</t>
  </si>
  <si>
    <t xml:space="preserve">3042121061930</t>
  </si>
  <si>
    <t xml:space="preserve">刘月娥</t>
  </si>
  <si>
    <t xml:space="preserve">3042121062015</t>
  </si>
  <si>
    <t xml:space="preserve">王睿欣</t>
  </si>
  <si>
    <t xml:space="preserve">3042121062011</t>
  </si>
  <si>
    <t xml:space="preserve">四川省汶川卧龙特别行政区森林公安局治安管理</t>
  </si>
  <si>
    <t xml:space="preserve">朱卫</t>
  </si>
  <si>
    <t xml:space="preserve">2001503</t>
  </si>
  <si>
    <t xml:space="preserve">3042121062104</t>
  </si>
  <si>
    <t xml:space="preserve">沈巍</t>
  </si>
  <si>
    <t xml:space="preserve">3042121062108</t>
  </si>
  <si>
    <t xml:space="preserve">王英</t>
  </si>
  <si>
    <t xml:space="preserve">3042121062101</t>
  </si>
  <si>
    <t xml:space="preserve">蒋婷</t>
  </si>
  <si>
    <t xml:space="preserve">3042121062102</t>
  </si>
  <si>
    <t xml:space="preserve">贾怡</t>
  </si>
  <si>
    <t xml:space="preserve">3042121062018</t>
  </si>
  <si>
    <t xml:space="preserve">王川</t>
  </si>
  <si>
    <t xml:space="preserve">3042121062021</t>
  </si>
  <si>
    <t xml:space="preserve">李远航</t>
  </si>
  <si>
    <t xml:space="preserve">3042121062103</t>
  </si>
  <si>
    <t xml:space="preserve">周俊伶</t>
  </si>
  <si>
    <t xml:space="preserve">3042121062026</t>
  </si>
  <si>
    <t xml:space="preserve">李英</t>
  </si>
  <si>
    <t xml:space="preserve">3042121062115</t>
  </si>
  <si>
    <t xml:space="preserve">四川省汶川卧龙特别行政区行政办公室财税管理</t>
  </si>
  <si>
    <t xml:space="preserve">刘茂英</t>
  </si>
  <si>
    <t xml:space="preserve">2001504</t>
  </si>
  <si>
    <t xml:space="preserve">3042121062124</t>
  </si>
  <si>
    <t xml:space="preserve">边晓娟</t>
  </si>
  <si>
    <t xml:space="preserve">3042121062125</t>
  </si>
  <si>
    <t xml:space="preserve">李维维</t>
  </si>
  <si>
    <t xml:space="preserve">3042121062128</t>
  </si>
  <si>
    <t xml:space="preserve">四川省汶川卧龙特别行政区卧龙镇人民政府文秘</t>
  </si>
  <si>
    <t xml:space="preserve">张皓东</t>
  </si>
  <si>
    <t xml:space="preserve">2001505</t>
  </si>
  <si>
    <t xml:space="preserve">3042121062219</t>
  </si>
  <si>
    <t xml:space="preserve">彭晓蕾</t>
  </si>
  <si>
    <t xml:space="preserve">3042121062225</t>
  </si>
  <si>
    <t xml:space="preserve">张强</t>
  </si>
  <si>
    <t xml:space="preserve">3042121062211</t>
  </si>
  <si>
    <t xml:space="preserve">四川省汶川卧龙特别行政区卧龙镇人民政府财会</t>
  </si>
  <si>
    <t xml:space="preserve">刘艺</t>
  </si>
  <si>
    <t xml:space="preserve">2001506</t>
  </si>
  <si>
    <t xml:space="preserve">3042121062310</t>
  </si>
  <si>
    <t xml:space="preserve">孙治豪</t>
  </si>
  <si>
    <t xml:space="preserve">3042121062307</t>
  </si>
  <si>
    <t xml:space="preserve">余美</t>
  </si>
  <si>
    <t xml:space="preserve">3042121062306</t>
  </si>
  <si>
    <t xml:space="preserve">四川省汶川卧龙特别行政区卧龙镇人民政府规划环境管理</t>
  </si>
  <si>
    <t xml:space="preserve">杨泽宇</t>
  </si>
  <si>
    <t xml:space="preserve">2001507</t>
  </si>
  <si>
    <t xml:space="preserve">3042121062322</t>
  </si>
  <si>
    <t xml:space="preserve">陈熙</t>
  </si>
  <si>
    <t xml:space="preserve">3042121062412</t>
  </si>
  <si>
    <t xml:space="preserve">张喆</t>
  </si>
  <si>
    <t xml:space="preserve">3042121062409</t>
  </si>
  <si>
    <t xml:space="preserve">四川省汶川卧龙特别行政区卧龙镇人民政府农业管理</t>
  </si>
  <si>
    <t xml:space="preserve">李美珏</t>
  </si>
  <si>
    <t xml:space="preserve">2001508</t>
  </si>
  <si>
    <t xml:space="preserve">3042121062419</t>
  </si>
  <si>
    <t xml:space="preserve">郭世丽</t>
  </si>
  <si>
    <t xml:space="preserve">3042121062414</t>
  </si>
  <si>
    <t xml:space="preserve">汪为</t>
  </si>
  <si>
    <t xml:space="preserve">3042121062423</t>
  </si>
  <si>
    <t xml:space="preserve">四川省汶川卧龙特别行政区耿达乡人民政府综合管理</t>
  </si>
  <si>
    <t xml:space="preserve">魏林静</t>
  </si>
  <si>
    <t xml:space="preserve">2001509</t>
  </si>
  <si>
    <t xml:space="preserve">3042121062811</t>
  </si>
  <si>
    <t xml:space="preserve">廖富玉</t>
  </si>
  <si>
    <t xml:space="preserve">3042121062709</t>
  </si>
  <si>
    <t xml:space="preserve">曾昌友</t>
  </si>
  <si>
    <t xml:space="preserve">3042121063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4.5"/>
    <col collapsed="false" customWidth="true" hidden="false" outlineLevel="0" max="4" min="4" style="0" width="7.62"/>
    <col collapsed="false" customWidth="true" hidden="false" outlineLevel="0" max="6" min="6" style="0" width="7.74"/>
    <col collapsed="false" customWidth="true" hidden="false" outlineLevel="0" max="8" min="8" style="0" width="13.12"/>
    <col collapsed="false" customWidth="true" hidden="false" outlineLevel="0" max="9" min="9" style="0" width="6.75"/>
    <col collapsed="false" customWidth="true" hidden="false" outlineLevel="0" max="10" min="10" style="0" width="7.5"/>
    <col collapsed="false" customWidth="true" hidden="false" outlineLevel="0" max="11" min="11" style="0" width="7.62"/>
    <col collapsed="false" customWidth="true" hidden="false" outlineLevel="0" max="12" min="12" style="0" width="8.36"/>
    <col collapsed="false" customWidth="true" hidden="false" outlineLevel="0" max="14" min="13" style="0" width="6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20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5" t="s">
        <v>8</v>
      </c>
      <c r="H4" s="5" t="s">
        <v>9</v>
      </c>
      <c r="I4" s="6" t="s">
        <v>10</v>
      </c>
      <c r="J4" s="8" t="s">
        <v>11</v>
      </c>
      <c r="K4" s="9"/>
      <c r="L4" s="5" t="s">
        <v>12</v>
      </c>
      <c r="M4" s="6" t="s">
        <v>13</v>
      </c>
      <c r="N4" s="6" t="s">
        <v>14</v>
      </c>
    </row>
    <row r="5" customFormat="false" ht="23.25" hidden="false" customHeight="true" outlineLevel="0" collapsed="false">
      <c r="A5" s="5"/>
      <c r="B5" s="5"/>
      <c r="C5" s="5"/>
      <c r="D5" s="6"/>
      <c r="E5" s="7"/>
      <c r="F5" s="7"/>
      <c r="G5" s="5"/>
      <c r="H5" s="5"/>
      <c r="I5" s="6"/>
      <c r="J5" s="8"/>
      <c r="K5" s="6" t="s">
        <v>15</v>
      </c>
      <c r="L5" s="5"/>
      <c r="M5" s="6"/>
      <c r="N5" s="6"/>
    </row>
    <row r="6" customFormat="false" ht="20.1" hidden="false" customHeight="true" outlineLevel="0" collapsed="false">
      <c r="A6" s="10" t="n">
        <v>1</v>
      </c>
      <c r="B6" s="11" t="s">
        <v>16</v>
      </c>
      <c r="C6" s="11" t="s">
        <v>17</v>
      </c>
      <c r="D6" s="11" t="s">
        <v>18</v>
      </c>
      <c r="E6" s="12" t="s">
        <v>19</v>
      </c>
      <c r="F6" s="12" t="n">
        <v>5</v>
      </c>
      <c r="G6" s="13" t="s">
        <v>20</v>
      </c>
      <c r="H6" s="14" t="s">
        <v>21</v>
      </c>
      <c r="I6" s="15" t="n">
        <v>47.95</v>
      </c>
      <c r="J6" s="16" t="n">
        <f aca="false">K6*0.3</f>
        <v>24</v>
      </c>
      <c r="K6" s="16" t="n">
        <v>80</v>
      </c>
      <c r="L6" s="17" t="n">
        <f aca="false">I6+J6</f>
        <v>71.95</v>
      </c>
      <c r="M6" s="18" t="n">
        <v>1</v>
      </c>
      <c r="N6" s="19"/>
    </row>
    <row r="7" customFormat="false" ht="20.1" hidden="false" customHeight="true" outlineLevel="0" collapsed="false">
      <c r="A7" s="10" t="n">
        <v>2</v>
      </c>
      <c r="B7" s="11" t="s">
        <v>16</v>
      </c>
      <c r="C7" s="11" t="s">
        <v>17</v>
      </c>
      <c r="D7" s="11" t="s">
        <v>22</v>
      </c>
      <c r="E7" s="12"/>
      <c r="F7" s="12"/>
      <c r="G7" s="13" t="s">
        <v>23</v>
      </c>
      <c r="H7" s="14" t="s">
        <v>21</v>
      </c>
      <c r="I7" s="15" t="n">
        <v>44.975</v>
      </c>
      <c r="J7" s="16" t="n">
        <f aca="false">K7*0.3</f>
        <v>25.23</v>
      </c>
      <c r="K7" s="16" t="n">
        <v>84.1</v>
      </c>
      <c r="L7" s="17" t="n">
        <f aca="false">I7+J7</f>
        <v>70.205</v>
      </c>
      <c r="M7" s="18" t="n">
        <v>2</v>
      </c>
      <c r="N7" s="19"/>
    </row>
    <row r="8" customFormat="false" ht="20.1" hidden="false" customHeight="true" outlineLevel="0" collapsed="false">
      <c r="A8" s="10" t="n">
        <v>3</v>
      </c>
      <c r="B8" s="11" t="s">
        <v>16</v>
      </c>
      <c r="C8" s="11" t="s">
        <v>17</v>
      </c>
      <c r="D8" s="11" t="s">
        <v>24</v>
      </c>
      <c r="E8" s="12"/>
      <c r="F8" s="12"/>
      <c r="G8" s="13" t="s">
        <v>25</v>
      </c>
      <c r="H8" s="14" t="s">
        <v>21</v>
      </c>
      <c r="I8" s="15" t="n">
        <v>43.505</v>
      </c>
      <c r="J8" s="16" t="n">
        <f aca="false">K8*0.3</f>
        <v>25.74</v>
      </c>
      <c r="K8" s="16" t="n">
        <v>85.8</v>
      </c>
      <c r="L8" s="17" t="n">
        <f aca="false">I8+J8</f>
        <v>69.245</v>
      </c>
      <c r="M8" s="18" t="n">
        <v>3</v>
      </c>
      <c r="N8" s="19"/>
    </row>
    <row r="9" customFormat="false" ht="20.1" hidden="false" customHeight="true" outlineLevel="0" collapsed="false">
      <c r="A9" s="10" t="n">
        <v>4</v>
      </c>
      <c r="B9" s="11" t="s">
        <v>16</v>
      </c>
      <c r="C9" s="11" t="s">
        <v>17</v>
      </c>
      <c r="D9" s="11" t="s">
        <v>26</v>
      </c>
      <c r="E9" s="12"/>
      <c r="F9" s="12"/>
      <c r="G9" s="13" t="s">
        <v>27</v>
      </c>
      <c r="H9" s="14" t="s">
        <v>21</v>
      </c>
      <c r="I9" s="15" t="n">
        <v>45.255</v>
      </c>
      <c r="J9" s="16" t="n">
        <f aca="false">K9*0.3</f>
        <v>22.92</v>
      </c>
      <c r="K9" s="16" t="n">
        <v>76.4</v>
      </c>
      <c r="L9" s="17" t="n">
        <f aca="false">I9+J9</f>
        <v>68.175</v>
      </c>
      <c r="M9" s="18" t="n">
        <v>4</v>
      </c>
      <c r="N9" s="19"/>
    </row>
    <row r="10" customFormat="false" ht="20.1" hidden="false" customHeight="true" outlineLevel="0" collapsed="false">
      <c r="A10" s="10" t="n">
        <v>5</v>
      </c>
      <c r="B10" s="11" t="s">
        <v>16</v>
      </c>
      <c r="C10" s="11" t="s">
        <v>17</v>
      </c>
      <c r="D10" s="11" t="s">
        <v>28</v>
      </c>
      <c r="E10" s="12"/>
      <c r="F10" s="12"/>
      <c r="G10" s="13" t="s">
        <v>29</v>
      </c>
      <c r="H10" s="14" t="s">
        <v>21</v>
      </c>
      <c r="I10" s="15" t="n">
        <v>42.875</v>
      </c>
      <c r="J10" s="16" t="n">
        <f aca="false">K10*0.3</f>
        <v>24.96</v>
      </c>
      <c r="K10" s="16" t="n">
        <v>83.2</v>
      </c>
      <c r="L10" s="17" t="n">
        <f aca="false">I10+J10</f>
        <v>67.835</v>
      </c>
      <c r="M10" s="18" t="n">
        <v>5</v>
      </c>
      <c r="N10" s="19"/>
    </row>
    <row r="11" customFormat="false" ht="20.1" hidden="false" customHeight="true" outlineLevel="0" collapsed="false">
      <c r="A11" s="10" t="n">
        <v>6</v>
      </c>
      <c r="B11" s="11" t="s">
        <v>16</v>
      </c>
      <c r="C11" s="11" t="s">
        <v>17</v>
      </c>
      <c r="D11" s="20" t="s">
        <v>30</v>
      </c>
      <c r="E11" s="12"/>
      <c r="F11" s="12"/>
      <c r="G11" s="13" t="s">
        <v>31</v>
      </c>
      <c r="H11" s="21" t="s">
        <v>32</v>
      </c>
      <c r="I11" s="15" t="n">
        <v>41.23</v>
      </c>
      <c r="J11" s="16" t="n">
        <f aca="false">K11*0.3</f>
        <v>25.29</v>
      </c>
      <c r="K11" s="16" t="n">
        <v>84.3</v>
      </c>
      <c r="L11" s="17" t="n">
        <f aca="false">I11+J11</f>
        <v>66.52</v>
      </c>
      <c r="M11" s="18" t="s">
        <v>33</v>
      </c>
      <c r="N11" s="19"/>
    </row>
    <row r="12" customFormat="false" ht="20.1" hidden="false" customHeight="true" outlineLevel="0" collapsed="false">
      <c r="A12" s="10" t="n">
        <v>7</v>
      </c>
      <c r="B12" s="11" t="s">
        <v>16</v>
      </c>
      <c r="C12" s="11" t="s">
        <v>17</v>
      </c>
      <c r="D12" s="11" t="s">
        <v>34</v>
      </c>
      <c r="E12" s="12"/>
      <c r="F12" s="12"/>
      <c r="G12" s="13" t="s">
        <v>35</v>
      </c>
      <c r="H12" s="14" t="s">
        <v>21</v>
      </c>
      <c r="I12" s="15" t="n">
        <v>44.275</v>
      </c>
      <c r="J12" s="16" t="n">
        <f aca="false">K12*0.3</f>
        <v>21.93</v>
      </c>
      <c r="K12" s="16" t="n">
        <v>73.1</v>
      </c>
      <c r="L12" s="17" t="n">
        <f aca="false">I12+J12</f>
        <v>66.205</v>
      </c>
      <c r="M12" s="18" t="n">
        <v>6</v>
      </c>
      <c r="N12" s="19"/>
    </row>
    <row r="13" customFormat="false" ht="20.1" hidden="false" customHeight="true" outlineLevel="0" collapsed="false">
      <c r="A13" s="10" t="n">
        <v>8</v>
      </c>
      <c r="B13" s="11" t="s">
        <v>16</v>
      </c>
      <c r="C13" s="11" t="s">
        <v>17</v>
      </c>
      <c r="D13" s="11" t="s">
        <v>36</v>
      </c>
      <c r="E13" s="12"/>
      <c r="F13" s="12"/>
      <c r="G13" s="13" t="s">
        <v>37</v>
      </c>
      <c r="H13" s="14" t="s">
        <v>21</v>
      </c>
      <c r="I13" s="15" t="n">
        <v>40.88</v>
      </c>
      <c r="J13" s="16" t="n">
        <f aca="false">K13*0.3</f>
        <v>20.94</v>
      </c>
      <c r="K13" s="16" t="n">
        <v>69.8</v>
      </c>
      <c r="L13" s="17" t="n">
        <f aca="false">I13+J13</f>
        <v>61.82</v>
      </c>
      <c r="M13" s="18" t="n">
        <v>7</v>
      </c>
      <c r="N13" s="19"/>
    </row>
    <row r="14" customFormat="false" ht="22.5" hidden="false" customHeight="true" outlineLevel="0" collapsed="false">
      <c r="A14" s="10" t="n">
        <v>9</v>
      </c>
      <c r="B14" s="11" t="s">
        <v>16</v>
      </c>
      <c r="C14" s="11" t="s">
        <v>17</v>
      </c>
      <c r="D14" s="20" t="s">
        <v>38</v>
      </c>
      <c r="E14" s="12"/>
      <c r="F14" s="12"/>
      <c r="G14" s="13" t="s">
        <v>39</v>
      </c>
      <c r="H14" s="20" t="s">
        <v>40</v>
      </c>
      <c r="I14" s="15" t="n">
        <v>38.675</v>
      </c>
      <c r="J14" s="16" t="n">
        <f aca="false">K14*0.3</f>
        <v>22.8</v>
      </c>
      <c r="K14" s="16" t="n">
        <v>76</v>
      </c>
      <c r="L14" s="17" t="n">
        <f aca="false">I14+J14</f>
        <v>61.475</v>
      </c>
      <c r="M14" s="18" t="s">
        <v>33</v>
      </c>
      <c r="N14" s="19"/>
    </row>
    <row r="15" customFormat="false" ht="20.1" hidden="false" customHeight="true" outlineLevel="0" collapsed="false">
      <c r="A15" s="10" t="n">
        <v>10</v>
      </c>
      <c r="B15" s="11" t="s">
        <v>16</v>
      </c>
      <c r="C15" s="11" t="s">
        <v>17</v>
      </c>
      <c r="D15" s="20" t="s">
        <v>41</v>
      </c>
      <c r="E15" s="12"/>
      <c r="F15" s="12"/>
      <c r="G15" s="13" t="s">
        <v>42</v>
      </c>
      <c r="H15" s="21" t="s">
        <v>32</v>
      </c>
      <c r="I15" s="15" t="n">
        <v>38.745</v>
      </c>
      <c r="J15" s="16" t="n">
        <f aca="false">K15*0.3</f>
        <v>22.26</v>
      </c>
      <c r="K15" s="16" t="n">
        <v>74.2</v>
      </c>
      <c r="L15" s="17" t="n">
        <f aca="false">I15+J15</f>
        <v>61.005</v>
      </c>
      <c r="M15" s="18" t="s">
        <v>33</v>
      </c>
      <c r="N15" s="19"/>
    </row>
    <row r="16" customFormat="false" ht="23.25" hidden="false" customHeight="true" outlineLevel="0" collapsed="false">
      <c r="A16" s="10" t="n">
        <v>11</v>
      </c>
      <c r="B16" s="11" t="s">
        <v>16</v>
      </c>
      <c r="C16" s="11" t="s">
        <v>17</v>
      </c>
      <c r="D16" s="20" t="s">
        <v>43</v>
      </c>
      <c r="E16" s="12"/>
      <c r="F16" s="12"/>
      <c r="G16" s="13" t="s">
        <v>44</v>
      </c>
      <c r="H16" s="20" t="s">
        <v>40</v>
      </c>
      <c r="I16" s="15" t="n">
        <v>39.13</v>
      </c>
      <c r="J16" s="16" t="n">
        <f aca="false">K16*0.3</f>
        <v>21.69</v>
      </c>
      <c r="K16" s="16" t="n">
        <v>72.3</v>
      </c>
      <c r="L16" s="17" t="n">
        <f aca="false">I16+J16</f>
        <v>60.82</v>
      </c>
      <c r="M16" s="18" t="s">
        <v>33</v>
      </c>
      <c r="N16" s="19"/>
    </row>
    <row r="17" customFormat="false" ht="20.1" hidden="false" customHeight="true" outlineLevel="0" collapsed="false">
      <c r="A17" s="10" t="n">
        <v>12</v>
      </c>
      <c r="B17" s="11" t="s">
        <v>16</v>
      </c>
      <c r="C17" s="11" t="s">
        <v>17</v>
      </c>
      <c r="D17" s="11" t="s">
        <v>45</v>
      </c>
      <c r="E17" s="12"/>
      <c r="F17" s="12"/>
      <c r="G17" s="13" t="s">
        <v>46</v>
      </c>
      <c r="H17" s="14" t="s">
        <v>21</v>
      </c>
      <c r="I17" s="15" t="n">
        <v>37.695</v>
      </c>
      <c r="J17" s="16" t="n">
        <f aca="false">K17*0.3</f>
        <v>21.66</v>
      </c>
      <c r="K17" s="16" t="n">
        <v>72.2</v>
      </c>
      <c r="L17" s="17" t="n">
        <f aca="false">I17+J17</f>
        <v>59.355</v>
      </c>
      <c r="M17" s="18" t="n">
        <v>8</v>
      </c>
      <c r="N17" s="19"/>
    </row>
    <row r="18" customFormat="false" ht="20.1" hidden="false" customHeight="true" outlineLevel="0" collapsed="false">
      <c r="A18" s="10" t="n">
        <v>13</v>
      </c>
      <c r="B18" s="11" t="s">
        <v>16</v>
      </c>
      <c r="C18" s="11" t="s">
        <v>17</v>
      </c>
      <c r="D18" s="11" t="s">
        <v>47</v>
      </c>
      <c r="E18" s="12"/>
      <c r="F18" s="12"/>
      <c r="G18" s="13" t="s">
        <v>48</v>
      </c>
      <c r="H18" s="14" t="s">
        <v>21</v>
      </c>
      <c r="I18" s="15" t="n">
        <v>37.03</v>
      </c>
      <c r="J18" s="16" t="n">
        <f aca="false">K18*0.3</f>
        <v>21.18</v>
      </c>
      <c r="K18" s="16" t="n">
        <v>70.6</v>
      </c>
      <c r="L18" s="17" t="n">
        <f aca="false">I18+J18</f>
        <v>58.21</v>
      </c>
      <c r="M18" s="18" t="n">
        <v>9</v>
      </c>
      <c r="N18" s="19"/>
    </row>
    <row r="19" customFormat="false" ht="20.1" hidden="false" customHeight="true" outlineLevel="0" collapsed="false">
      <c r="A19" s="10" t="n">
        <v>14</v>
      </c>
      <c r="B19" s="11" t="s">
        <v>16</v>
      </c>
      <c r="C19" s="11" t="s">
        <v>17</v>
      </c>
      <c r="D19" s="11" t="s">
        <v>49</v>
      </c>
      <c r="E19" s="12"/>
      <c r="F19" s="12"/>
      <c r="G19" s="13" t="s">
        <v>50</v>
      </c>
      <c r="H19" s="14" t="s">
        <v>21</v>
      </c>
      <c r="I19" s="15" t="n">
        <v>37.645</v>
      </c>
      <c r="J19" s="16" t="n">
        <f aca="false">K19*0.3</f>
        <v>20.49</v>
      </c>
      <c r="K19" s="16" t="n">
        <v>68.3</v>
      </c>
      <c r="L19" s="17" t="n">
        <f aca="false">I19+J19</f>
        <v>58.135</v>
      </c>
      <c r="M19" s="18" t="n">
        <v>10</v>
      </c>
      <c r="N19" s="19"/>
    </row>
    <row r="20" customFormat="false" ht="20.1" hidden="false" customHeight="true" outlineLevel="0" collapsed="false">
      <c r="A20" s="10" t="n">
        <v>15</v>
      </c>
      <c r="B20" s="11" t="s">
        <v>16</v>
      </c>
      <c r="C20" s="11" t="s">
        <v>17</v>
      </c>
      <c r="D20" s="11" t="s">
        <v>51</v>
      </c>
      <c r="E20" s="12"/>
      <c r="F20" s="12"/>
      <c r="G20" s="13" t="s">
        <v>52</v>
      </c>
      <c r="H20" s="14" t="s">
        <v>21</v>
      </c>
      <c r="I20" s="15" t="n">
        <v>29.4</v>
      </c>
      <c r="J20" s="16" t="n">
        <f aca="false">K20*0.3</f>
        <v>24.81</v>
      </c>
      <c r="K20" s="16" t="n">
        <v>82.7</v>
      </c>
      <c r="L20" s="17" t="n">
        <f aca="false">I20+J20</f>
        <v>54.21</v>
      </c>
      <c r="M20" s="18" t="n">
        <v>11</v>
      </c>
      <c r="N20" s="19"/>
    </row>
    <row r="21" customFormat="false" ht="20.1" hidden="false" customHeight="true" outlineLevel="0" collapsed="false">
      <c r="A21" s="10" t="n">
        <v>16</v>
      </c>
      <c r="B21" s="22" t="s">
        <v>16</v>
      </c>
      <c r="C21" s="22" t="s">
        <v>53</v>
      </c>
      <c r="D21" s="20" t="s">
        <v>54</v>
      </c>
      <c r="E21" s="23" t="s">
        <v>55</v>
      </c>
      <c r="F21" s="23" t="n">
        <v>1</v>
      </c>
      <c r="G21" s="24" t="s">
        <v>56</v>
      </c>
      <c r="H21" s="21" t="s">
        <v>32</v>
      </c>
      <c r="I21" s="25" t="n">
        <v>46.095</v>
      </c>
      <c r="J21" s="16" t="n">
        <f aca="false">K21*0.3</f>
        <v>23.31</v>
      </c>
      <c r="K21" s="16" t="n">
        <v>77.7</v>
      </c>
      <c r="L21" s="17" t="n">
        <f aca="false">I21+J21</f>
        <v>69.405</v>
      </c>
      <c r="M21" s="18" t="s">
        <v>33</v>
      </c>
      <c r="N21" s="19"/>
    </row>
    <row r="22" customFormat="false" ht="20.1" hidden="false" customHeight="true" outlineLevel="0" collapsed="false">
      <c r="A22" s="10" t="n">
        <v>17</v>
      </c>
      <c r="B22" s="22" t="s">
        <v>16</v>
      </c>
      <c r="C22" s="22" t="s">
        <v>53</v>
      </c>
      <c r="D22" s="22" t="s">
        <v>57</v>
      </c>
      <c r="E22" s="23"/>
      <c r="F22" s="23"/>
      <c r="G22" s="24" t="s">
        <v>58</v>
      </c>
      <c r="H22" s="14" t="s">
        <v>21</v>
      </c>
      <c r="I22" s="25" t="n">
        <v>44.17</v>
      </c>
      <c r="J22" s="16" t="n">
        <f aca="false">K22*0.3</f>
        <v>24.06</v>
      </c>
      <c r="K22" s="16" t="n">
        <v>80.2</v>
      </c>
      <c r="L22" s="17" t="n">
        <f aca="false">I22+J22</f>
        <v>68.23</v>
      </c>
      <c r="M22" s="18" t="n">
        <v>1</v>
      </c>
      <c r="N22" s="19"/>
    </row>
    <row r="23" customFormat="false" ht="20.1" hidden="false" customHeight="true" outlineLevel="0" collapsed="false">
      <c r="A23" s="10" t="n">
        <v>18</v>
      </c>
      <c r="B23" s="22" t="s">
        <v>16</v>
      </c>
      <c r="C23" s="22" t="s">
        <v>53</v>
      </c>
      <c r="D23" s="20" t="s">
        <v>59</v>
      </c>
      <c r="E23" s="23"/>
      <c r="F23" s="23"/>
      <c r="G23" s="24" t="s">
        <v>60</v>
      </c>
      <c r="H23" s="20" t="s">
        <v>40</v>
      </c>
      <c r="I23" s="25" t="n">
        <v>42.175</v>
      </c>
      <c r="J23" s="16" t="n">
        <f aca="false">K23*0.3</f>
        <v>21.75</v>
      </c>
      <c r="K23" s="16" t="n">
        <v>72.5</v>
      </c>
      <c r="L23" s="17" t="n">
        <f aca="false">I23+J23</f>
        <v>63.925</v>
      </c>
      <c r="M23" s="18" t="s">
        <v>33</v>
      </c>
      <c r="N23" s="19"/>
    </row>
    <row r="24" customFormat="false" ht="20.1" hidden="false" customHeight="true" outlineLevel="0" collapsed="false">
      <c r="A24" s="10" t="n">
        <v>19</v>
      </c>
      <c r="B24" s="11" t="s">
        <v>16</v>
      </c>
      <c r="C24" s="11" t="s">
        <v>61</v>
      </c>
      <c r="D24" s="11" t="s">
        <v>62</v>
      </c>
      <c r="E24" s="12" t="s">
        <v>63</v>
      </c>
      <c r="F24" s="12" t="n">
        <v>3</v>
      </c>
      <c r="G24" s="13" t="s">
        <v>64</v>
      </c>
      <c r="H24" s="14" t="s">
        <v>21</v>
      </c>
      <c r="I24" s="15" t="n">
        <v>45.395</v>
      </c>
      <c r="J24" s="16" t="n">
        <f aca="false">K24*0.3</f>
        <v>22.8</v>
      </c>
      <c r="K24" s="16" t="n">
        <v>76</v>
      </c>
      <c r="L24" s="17" t="n">
        <f aca="false">I24+J24</f>
        <v>68.195</v>
      </c>
      <c r="M24" s="18" t="n">
        <v>1</v>
      </c>
      <c r="N24" s="19"/>
    </row>
    <row r="25" customFormat="false" ht="20.1" hidden="false" customHeight="true" outlineLevel="0" collapsed="false">
      <c r="A25" s="10" t="n">
        <v>20</v>
      </c>
      <c r="B25" s="11" t="s">
        <v>16</v>
      </c>
      <c r="C25" s="11" t="s">
        <v>61</v>
      </c>
      <c r="D25" s="11" t="s">
        <v>65</v>
      </c>
      <c r="E25" s="12"/>
      <c r="F25" s="12"/>
      <c r="G25" s="13" t="s">
        <v>66</v>
      </c>
      <c r="H25" s="14" t="s">
        <v>21</v>
      </c>
      <c r="I25" s="15" t="n">
        <v>41.755</v>
      </c>
      <c r="J25" s="16" t="n">
        <f aca="false">K25*0.3</f>
        <v>25.74</v>
      </c>
      <c r="K25" s="16" t="n">
        <v>85.8</v>
      </c>
      <c r="L25" s="17" t="n">
        <f aca="false">I25+J25</f>
        <v>67.495</v>
      </c>
      <c r="M25" s="18" t="n">
        <v>2</v>
      </c>
      <c r="N25" s="19"/>
    </row>
    <row r="26" customFormat="false" ht="20.1" hidden="false" customHeight="true" outlineLevel="0" collapsed="false">
      <c r="A26" s="10" t="n">
        <v>21</v>
      </c>
      <c r="B26" s="11" t="s">
        <v>16</v>
      </c>
      <c r="C26" s="11" t="s">
        <v>61</v>
      </c>
      <c r="D26" s="11" t="s">
        <v>67</v>
      </c>
      <c r="E26" s="12"/>
      <c r="F26" s="12"/>
      <c r="G26" s="13" t="s">
        <v>68</v>
      </c>
      <c r="H26" s="14" t="s">
        <v>21</v>
      </c>
      <c r="I26" s="15" t="n">
        <v>43.995</v>
      </c>
      <c r="J26" s="16" t="n">
        <f aca="false">K26*0.3</f>
        <v>22.5</v>
      </c>
      <c r="K26" s="16" t="n">
        <v>75</v>
      </c>
      <c r="L26" s="17" t="n">
        <f aca="false">I26+J26</f>
        <v>66.495</v>
      </c>
      <c r="M26" s="18" t="n">
        <v>3</v>
      </c>
      <c r="N26" s="19"/>
    </row>
    <row r="27" customFormat="false" ht="20.1" hidden="false" customHeight="true" outlineLevel="0" collapsed="false">
      <c r="A27" s="10" t="n">
        <v>22</v>
      </c>
      <c r="B27" s="11" t="s">
        <v>16</v>
      </c>
      <c r="C27" s="11" t="s">
        <v>61</v>
      </c>
      <c r="D27" s="11" t="s">
        <v>69</v>
      </c>
      <c r="E27" s="12"/>
      <c r="F27" s="12"/>
      <c r="G27" s="13" t="s">
        <v>70</v>
      </c>
      <c r="H27" s="14" t="s">
        <v>21</v>
      </c>
      <c r="I27" s="15" t="n">
        <v>43.855</v>
      </c>
      <c r="J27" s="16" t="n">
        <f aca="false">K27*0.3</f>
        <v>22.08</v>
      </c>
      <c r="K27" s="16" t="n">
        <v>73.6</v>
      </c>
      <c r="L27" s="17" t="n">
        <f aca="false">I27+J27</f>
        <v>65.935</v>
      </c>
      <c r="M27" s="18" t="n">
        <v>4</v>
      </c>
      <c r="N27" s="19"/>
    </row>
    <row r="28" customFormat="false" ht="20.1" hidden="false" customHeight="true" outlineLevel="0" collapsed="false">
      <c r="A28" s="10" t="n">
        <v>23</v>
      </c>
      <c r="B28" s="11" t="s">
        <v>16</v>
      </c>
      <c r="C28" s="11" t="s">
        <v>61</v>
      </c>
      <c r="D28" s="11" t="s">
        <v>71</v>
      </c>
      <c r="E28" s="12"/>
      <c r="F28" s="12"/>
      <c r="G28" s="13" t="s">
        <v>72</v>
      </c>
      <c r="H28" s="14" t="s">
        <v>21</v>
      </c>
      <c r="I28" s="15" t="n">
        <v>40.005</v>
      </c>
      <c r="J28" s="16" t="n">
        <f aca="false">K28*0.3</f>
        <v>25.41</v>
      </c>
      <c r="K28" s="16" t="n">
        <v>84.7</v>
      </c>
      <c r="L28" s="17" t="n">
        <f aca="false">I28+J28</f>
        <v>65.415</v>
      </c>
      <c r="M28" s="18" t="n">
        <v>5</v>
      </c>
      <c r="N28" s="19"/>
    </row>
    <row r="29" customFormat="false" ht="20.1" hidden="false" customHeight="true" outlineLevel="0" collapsed="false">
      <c r="A29" s="10" t="n">
        <v>24</v>
      </c>
      <c r="B29" s="11" t="s">
        <v>16</v>
      </c>
      <c r="C29" s="11" t="s">
        <v>61</v>
      </c>
      <c r="D29" s="11" t="s">
        <v>73</v>
      </c>
      <c r="E29" s="12"/>
      <c r="F29" s="12"/>
      <c r="G29" s="13" t="s">
        <v>74</v>
      </c>
      <c r="H29" s="14" t="s">
        <v>21</v>
      </c>
      <c r="I29" s="15" t="n">
        <v>42.63</v>
      </c>
      <c r="J29" s="16" t="n">
        <f aca="false">K29*0.3</f>
        <v>22.53</v>
      </c>
      <c r="K29" s="16" t="n">
        <v>75.1</v>
      </c>
      <c r="L29" s="17" t="n">
        <f aca="false">I29+J29</f>
        <v>65.16</v>
      </c>
      <c r="M29" s="18" t="n">
        <v>6</v>
      </c>
      <c r="N29" s="19"/>
    </row>
    <row r="30" customFormat="false" ht="20.1" hidden="false" customHeight="true" outlineLevel="0" collapsed="false">
      <c r="A30" s="10" t="n">
        <v>25</v>
      </c>
      <c r="B30" s="11" t="s">
        <v>16</v>
      </c>
      <c r="C30" s="11" t="s">
        <v>61</v>
      </c>
      <c r="D30" s="11" t="s">
        <v>75</v>
      </c>
      <c r="E30" s="12"/>
      <c r="F30" s="12"/>
      <c r="G30" s="13" t="s">
        <v>76</v>
      </c>
      <c r="H30" s="14" t="s">
        <v>21</v>
      </c>
      <c r="I30" s="15" t="n">
        <v>39.795</v>
      </c>
      <c r="J30" s="16" t="n">
        <f aca="false">K30*0.3</f>
        <v>23.82</v>
      </c>
      <c r="K30" s="16" t="n">
        <v>79.4</v>
      </c>
      <c r="L30" s="17" t="n">
        <f aca="false">I30+J30</f>
        <v>63.615</v>
      </c>
      <c r="M30" s="18" t="n">
        <v>7</v>
      </c>
      <c r="N30" s="19"/>
    </row>
    <row r="31" customFormat="false" ht="20.1" hidden="false" customHeight="true" outlineLevel="0" collapsed="false">
      <c r="A31" s="10" t="n">
        <v>26</v>
      </c>
      <c r="B31" s="11" t="s">
        <v>16</v>
      </c>
      <c r="C31" s="11" t="s">
        <v>61</v>
      </c>
      <c r="D31" s="20" t="s">
        <v>77</v>
      </c>
      <c r="E31" s="12"/>
      <c r="F31" s="12"/>
      <c r="G31" s="13" t="s">
        <v>78</v>
      </c>
      <c r="H31" s="20" t="s">
        <v>40</v>
      </c>
      <c r="I31" s="15" t="n">
        <v>40.495</v>
      </c>
      <c r="J31" s="16" t="n">
        <f aca="false">K31*0.3</f>
        <v>21.78</v>
      </c>
      <c r="K31" s="16" t="n">
        <v>72.6</v>
      </c>
      <c r="L31" s="17" t="n">
        <f aca="false">I31+J31</f>
        <v>62.275</v>
      </c>
      <c r="M31" s="18" t="s">
        <v>33</v>
      </c>
      <c r="N31" s="19"/>
    </row>
    <row r="32" customFormat="false" ht="20.1" hidden="false" customHeight="true" outlineLevel="0" collapsed="false">
      <c r="A32" s="10" t="n">
        <v>27</v>
      </c>
      <c r="B32" s="11" t="s">
        <v>16</v>
      </c>
      <c r="C32" s="11" t="s">
        <v>61</v>
      </c>
      <c r="D32" s="20" t="s">
        <v>79</v>
      </c>
      <c r="E32" s="12"/>
      <c r="F32" s="12"/>
      <c r="G32" s="13" t="s">
        <v>80</v>
      </c>
      <c r="H32" s="20" t="s">
        <v>40</v>
      </c>
      <c r="I32" s="15" t="n">
        <v>38.92</v>
      </c>
      <c r="J32" s="16" t="n">
        <f aca="false">K32*0.3</f>
        <v>21.84</v>
      </c>
      <c r="K32" s="16" t="n">
        <v>72.8</v>
      </c>
      <c r="L32" s="17" t="n">
        <f aca="false">I32+J32</f>
        <v>60.76</v>
      </c>
      <c r="M32" s="18" t="s">
        <v>33</v>
      </c>
      <c r="N32" s="19"/>
    </row>
    <row r="33" customFormat="false" ht="20.1" hidden="false" customHeight="true" outlineLevel="0" collapsed="false">
      <c r="A33" s="10" t="n">
        <v>28</v>
      </c>
      <c r="B33" s="11" t="s">
        <v>16</v>
      </c>
      <c r="C33" s="11" t="s">
        <v>81</v>
      </c>
      <c r="D33" s="11" t="s">
        <v>82</v>
      </c>
      <c r="E33" s="12" t="s">
        <v>83</v>
      </c>
      <c r="F33" s="12" t="n">
        <v>1</v>
      </c>
      <c r="G33" s="13" t="s">
        <v>84</v>
      </c>
      <c r="H33" s="26" t="s">
        <v>33</v>
      </c>
      <c r="I33" s="15" t="n">
        <v>42.7</v>
      </c>
      <c r="J33" s="16" t="n">
        <f aca="false">K33*0.3</f>
        <v>22.44</v>
      </c>
      <c r="K33" s="16" t="n">
        <v>74.8</v>
      </c>
      <c r="L33" s="17" t="n">
        <f aca="false">I33+J33</f>
        <v>65.14</v>
      </c>
      <c r="M33" s="18" t="n">
        <v>1</v>
      </c>
      <c r="N33" s="19"/>
    </row>
    <row r="34" customFormat="false" ht="20.1" hidden="false" customHeight="true" outlineLevel="0" collapsed="false">
      <c r="A34" s="10" t="n">
        <v>29</v>
      </c>
      <c r="B34" s="11" t="s">
        <v>16</v>
      </c>
      <c r="C34" s="11" t="s">
        <v>81</v>
      </c>
      <c r="D34" s="11" t="s">
        <v>85</v>
      </c>
      <c r="E34" s="12"/>
      <c r="F34" s="12"/>
      <c r="G34" s="13" t="s">
        <v>86</v>
      </c>
      <c r="H34" s="26" t="s">
        <v>33</v>
      </c>
      <c r="I34" s="15" t="n">
        <v>39.2</v>
      </c>
      <c r="J34" s="16" t="n">
        <f aca="false">K34*0.3</f>
        <v>21.36</v>
      </c>
      <c r="K34" s="16" t="n">
        <v>71.2</v>
      </c>
      <c r="L34" s="17" t="n">
        <f aca="false">I34+J34</f>
        <v>60.56</v>
      </c>
      <c r="M34" s="18" t="n">
        <v>2</v>
      </c>
      <c r="N34" s="19"/>
    </row>
    <row r="35" customFormat="false" ht="20.1" hidden="false" customHeight="true" outlineLevel="0" collapsed="false">
      <c r="A35" s="10" t="n">
        <v>30</v>
      </c>
      <c r="B35" s="11" t="s">
        <v>16</v>
      </c>
      <c r="C35" s="11" t="s">
        <v>81</v>
      </c>
      <c r="D35" s="11" t="s">
        <v>87</v>
      </c>
      <c r="E35" s="12"/>
      <c r="F35" s="12"/>
      <c r="G35" s="13" t="s">
        <v>88</v>
      </c>
      <c r="H35" s="26" t="s">
        <v>33</v>
      </c>
      <c r="I35" s="15" t="n">
        <v>40.425</v>
      </c>
      <c r="J35" s="16" t="n">
        <f aca="false">K35*0.3</f>
        <v>19.74</v>
      </c>
      <c r="K35" s="16" t="n">
        <v>65.8</v>
      </c>
      <c r="L35" s="17" t="n">
        <f aca="false">I35+J35</f>
        <v>60.165</v>
      </c>
      <c r="M35" s="18" t="n">
        <v>3</v>
      </c>
      <c r="N35" s="19"/>
    </row>
    <row r="36" customFormat="false" ht="20.1" hidden="false" customHeight="true" outlineLevel="0" collapsed="false">
      <c r="A36" s="10" t="n">
        <v>31</v>
      </c>
      <c r="B36" s="11" t="s">
        <v>16</v>
      </c>
      <c r="C36" s="11" t="s">
        <v>89</v>
      </c>
      <c r="D36" s="11" t="s">
        <v>90</v>
      </c>
      <c r="E36" s="12" t="s">
        <v>91</v>
      </c>
      <c r="F36" s="12" t="n">
        <v>1</v>
      </c>
      <c r="G36" s="13" t="s">
        <v>92</v>
      </c>
      <c r="H36" s="26" t="s">
        <v>33</v>
      </c>
      <c r="I36" s="15" t="n">
        <v>45.5</v>
      </c>
      <c r="J36" s="16" t="n">
        <f aca="false">K36*0.3</f>
        <v>25.44</v>
      </c>
      <c r="K36" s="16" t="n">
        <v>84.8</v>
      </c>
      <c r="L36" s="17" t="n">
        <f aca="false">I36+J36</f>
        <v>70.94</v>
      </c>
      <c r="M36" s="18" t="n">
        <v>1</v>
      </c>
      <c r="N36" s="19"/>
    </row>
    <row r="37" customFormat="false" ht="20.1" hidden="false" customHeight="true" outlineLevel="0" collapsed="false">
      <c r="A37" s="10" t="n">
        <v>32</v>
      </c>
      <c r="B37" s="11" t="s">
        <v>16</v>
      </c>
      <c r="C37" s="11" t="s">
        <v>89</v>
      </c>
      <c r="D37" s="11" t="s">
        <v>93</v>
      </c>
      <c r="E37" s="12"/>
      <c r="F37" s="12"/>
      <c r="G37" s="13" t="s">
        <v>94</v>
      </c>
      <c r="H37" s="26" t="s">
        <v>33</v>
      </c>
      <c r="I37" s="15" t="n">
        <v>43.995</v>
      </c>
      <c r="J37" s="16" t="n">
        <f aca="false">K37*0.3</f>
        <v>23.04</v>
      </c>
      <c r="K37" s="16" t="n">
        <v>76.8</v>
      </c>
      <c r="L37" s="17" t="n">
        <f aca="false">I37+J37</f>
        <v>67.035</v>
      </c>
      <c r="M37" s="18" t="n">
        <v>2</v>
      </c>
      <c r="N37" s="19"/>
    </row>
    <row r="38" customFormat="false" ht="20.1" hidden="false" customHeight="true" outlineLevel="0" collapsed="false">
      <c r="A38" s="10" t="n">
        <v>33</v>
      </c>
      <c r="B38" s="11" t="s">
        <v>16</v>
      </c>
      <c r="C38" s="11" t="s">
        <v>89</v>
      </c>
      <c r="D38" s="11" t="s">
        <v>95</v>
      </c>
      <c r="E38" s="12"/>
      <c r="F38" s="12"/>
      <c r="G38" s="13" t="s">
        <v>96</v>
      </c>
      <c r="H38" s="26" t="s">
        <v>33</v>
      </c>
      <c r="I38" s="15" t="n">
        <v>42.875</v>
      </c>
      <c r="J38" s="16" t="n">
        <f aca="false">K38*0.3</f>
        <v>20.28</v>
      </c>
      <c r="K38" s="16" t="n">
        <v>67.6</v>
      </c>
      <c r="L38" s="17" t="n">
        <f aca="false">I38+J38</f>
        <v>63.155</v>
      </c>
      <c r="M38" s="18" t="n">
        <v>3</v>
      </c>
      <c r="N38" s="19"/>
    </row>
    <row r="39" customFormat="false" ht="20.1" hidden="false" customHeight="true" outlineLevel="0" collapsed="false">
      <c r="A39" s="10" t="n">
        <v>34</v>
      </c>
      <c r="B39" s="11" t="s">
        <v>16</v>
      </c>
      <c r="C39" s="11" t="s">
        <v>97</v>
      </c>
      <c r="D39" s="11" t="s">
        <v>98</v>
      </c>
      <c r="E39" s="12" t="s">
        <v>99</v>
      </c>
      <c r="F39" s="12" t="n">
        <v>1</v>
      </c>
      <c r="G39" s="13" t="s">
        <v>100</v>
      </c>
      <c r="H39" s="26" t="s">
        <v>33</v>
      </c>
      <c r="I39" s="15" t="n">
        <v>45.675</v>
      </c>
      <c r="J39" s="16" t="n">
        <f aca="false">K39*0.3</f>
        <v>22.2</v>
      </c>
      <c r="K39" s="16" t="n">
        <v>74</v>
      </c>
      <c r="L39" s="17" t="n">
        <f aca="false">I39+J39</f>
        <v>67.875</v>
      </c>
      <c r="M39" s="18" t="n">
        <v>1</v>
      </c>
      <c r="N39" s="27"/>
    </row>
    <row r="40" customFormat="false" ht="20.1" hidden="false" customHeight="true" outlineLevel="0" collapsed="false">
      <c r="A40" s="10" t="n">
        <v>35</v>
      </c>
      <c r="B40" s="11" t="s">
        <v>16</v>
      </c>
      <c r="C40" s="11" t="s">
        <v>97</v>
      </c>
      <c r="D40" s="11" t="s">
        <v>101</v>
      </c>
      <c r="E40" s="12"/>
      <c r="F40" s="12"/>
      <c r="G40" s="13" t="s">
        <v>102</v>
      </c>
      <c r="H40" s="26" t="s">
        <v>33</v>
      </c>
      <c r="I40" s="15" t="n">
        <v>44.905</v>
      </c>
      <c r="J40" s="16" t="n">
        <f aca="false">K40*0.3</f>
        <v>21.42</v>
      </c>
      <c r="K40" s="16" t="n">
        <v>71.4</v>
      </c>
      <c r="L40" s="17" t="n">
        <f aca="false">I40+J40</f>
        <v>66.325</v>
      </c>
      <c r="M40" s="18" t="n">
        <v>2</v>
      </c>
      <c r="N40" s="27"/>
    </row>
    <row r="41" customFormat="false" ht="20.1" hidden="false" customHeight="true" outlineLevel="0" collapsed="false">
      <c r="A41" s="10" t="n">
        <v>36</v>
      </c>
      <c r="B41" s="11" t="s">
        <v>16</v>
      </c>
      <c r="C41" s="11" t="s">
        <v>97</v>
      </c>
      <c r="D41" s="11" t="s">
        <v>103</v>
      </c>
      <c r="E41" s="12"/>
      <c r="F41" s="12"/>
      <c r="G41" s="13" t="s">
        <v>104</v>
      </c>
      <c r="H41" s="26" t="s">
        <v>33</v>
      </c>
      <c r="I41" s="15" t="n">
        <v>38.85</v>
      </c>
      <c r="J41" s="16" t="n">
        <f aca="false">K41*0.3</f>
        <v>21.81</v>
      </c>
      <c r="K41" s="16" t="n">
        <v>72.7</v>
      </c>
      <c r="L41" s="17" t="n">
        <f aca="false">I41+J41</f>
        <v>60.66</v>
      </c>
      <c r="M41" s="18" t="n">
        <v>3</v>
      </c>
      <c r="N41" s="27"/>
    </row>
    <row r="42" customFormat="false" ht="20.1" hidden="false" customHeight="true" outlineLevel="0" collapsed="false">
      <c r="A42" s="10" t="n">
        <v>37</v>
      </c>
      <c r="B42" s="11" t="s">
        <v>16</v>
      </c>
      <c r="C42" s="11" t="s">
        <v>105</v>
      </c>
      <c r="D42" s="11" t="s">
        <v>106</v>
      </c>
      <c r="E42" s="12" t="s">
        <v>107</v>
      </c>
      <c r="F42" s="12" t="n">
        <v>1</v>
      </c>
      <c r="G42" s="13" t="s">
        <v>108</v>
      </c>
      <c r="H42" s="26" t="s">
        <v>33</v>
      </c>
      <c r="I42" s="15" t="n">
        <v>46.83</v>
      </c>
      <c r="J42" s="16" t="n">
        <f aca="false">K42*0.3</f>
        <v>25.86</v>
      </c>
      <c r="K42" s="16" t="n">
        <v>86.2</v>
      </c>
      <c r="L42" s="17" t="n">
        <f aca="false">I42+J42</f>
        <v>72.69</v>
      </c>
      <c r="M42" s="18" t="n">
        <v>1</v>
      </c>
      <c r="N42" s="27"/>
    </row>
    <row r="43" customFormat="false" ht="20.1" hidden="false" customHeight="true" outlineLevel="0" collapsed="false">
      <c r="A43" s="10" t="n">
        <v>38</v>
      </c>
      <c r="B43" s="11" t="s">
        <v>16</v>
      </c>
      <c r="C43" s="11" t="s">
        <v>105</v>
      </c>
      <c r="D43" s="11" t="s">
        <v>109</v>
      </c>
      <c r="E43" s="12"/>
      <c r="F43" s="12"/>
      <c r="G43" s="13" t="s">
        <v>110</v>
      </c>
      <c r="H43" s="26" t="s">
        <v>33</v>
      </c>
      <c r="I43" s="15" t="n">
        <v>44.205</v>
      </c>
      <c r="J43" s="16" t="n">
        <f aca="false">K43*0.3</f>
        <v>22.56</v>
      </c>
      <c r="K43" s="16" t="n">
        <v>75.2</v>
      </c>
      <c r="L43" s="17" t="n">
        <f aca="false">I43+J43</f>
        <v>66.765</v>
      </c>
      <c r="M43" s="18" t="n">
        <v>2</v>
      </c>
      <c r="N43" s="27"/>
    </row>
    <row r="44" customFormat="false" ht="20.1" hidden="false" customHeight="true" outlineLevel="0" collapsed="false">
      <c r="A44" s="10" t="n">
        <v>39</v>
      </c>
      <c r="B44" s="11" t="s">
        <v>16</v>
      </c>
      <c r="C44" s="11" t="s">
        <v>105</v>
      </c>
      <c r="D44" s="11" t="s">
        <v>111</v>
      </c>
      <c r="E44" s="12"/>
      <c r="F44" s="12"/>
      <c r="G44" s="13" t="s">
        <v>112</v>
      </c>
      <c r="H44" s="26" t="s">
        <v>33</v>
      </c>
      <c r="I44" s="15" t="n">
        <v>44.03</v>
      </c>
      <c r="J44" s="16" t="n">
        <f aca="false">K44*0.3</f>
        <v>22.5</v>
      </c>
      <c r="K44" s="16" t="n">
        <v>75</v>
      </c>
      <c r="L44" s="17" t="n">
        <f aca="false">I44+J44</f>
        <v>66.53</v>
      </c>
      <c r="M44" s="18" t="n">
        <v>3</v>
      </c>
      <c r="N44" s="27"/>
    </row>
    <row r="45" customFormat="false" ht="20.1" hidden="false" customHeight="true" outlineLevel="0" collapsed="false">
      <c r="A45" s="10" t="n">
        <v>40</v>
      </c>
      <c r="B45" s="11" t="s">
        <v>16</v>
      </c>
      <c r="C45" s="11" t="s">
        <v>113</v>
      </c>
      <c r="D45" s="11" t="s">
        <v>114</v>
      </c>
      <c r="E45" s="12" t="s">
        <v>115</v>
      </c>
      <c r="F45" s="12" t="n">
        <v>1</v>
      </c>
      <c r="G45" s="13" t="s">
        <v>116</v>
      </c>
      <c r="H45" s="26" t="s">
        <v>33</v>
      </c>
      <c r="I45" s="15" t="n">
        <v>48.58</v>
      </c>
      <c r="J45" s="16" t="n">
        <f aca="false">K45*0.3</f>
        <v>24.06</v>
      </c>
      <c r="K45" s="16" t="n">
        <v>80.2</v>
      </c>
      <c r="L45" s="17" t="n">
        <f aca="false">I45+J45</f>
        <v>72.64</v>
      </c>
      <c r="M45" s="18" t="n">
        <v>1</v>
      </c>
      <c r="N45" s="27"/>
    </row>
    <row r="46" customFormat="false" ht="20.1" hidden="false" customHeight="true" outlineLevel="0" collapsed="false">
      <c r="A46" s="10" t="n">
        <v>41</v>
      </c>
      <c r="B46" s="11" t="s">
        <v>16</v>
      </c>
      <c r="C46" s="11" t="s">
        <v>113</v>
      </c>
      <c r="D46" s="11" t="s">
        <v>117</v>
      </c>
      <c r="E46" s="12"/>
      <c r="F46" s="12"/>
      <c r="G46" s="13" t="s">
        <v>118</v>
      </c>
      <c r="H46" s="26" t="s">
        <v>33</v>
      </c>
      <c r="I46" s="15" t="n">
        <v>46.27</v>
      </c>
      <c r="J46" s="16" t="n">
        <f aca="false">K46*0.3</f>
        <v>24.12</v>
      </c>
      <c r="K46" s="16" t="n">
        <v>80.4</v>
      </c>
      <c r="L46" s="17" t="n">
        <f aca="false">I46+J46</f>
        <v>70.39</v>
      </c>
      <c r="M46" s="18" t="n">
        <v>2</v>
      </c>
      <c r="N46" s="27"/>
    </row>
    <row r="47" customFormat="false" ht="20.1" hidden="false" customHeight="true" outlineLevel="0" collapsed="false">
      <c r="A47" s="10" t="n">
        <v>42</v>
      </c>
      <c r="B47" s="11" t="s">
        <v>16</v>
      </c>
      <c r="C47" s="11" t="s">
        <v>113</v>
      </c>
      <c r="D47" s="11" t="s">
        <v>119</v>
      </c>
      <c r="E47" s="12"/>
      <c r="F47" s="12"/>
      <c r="G47" s="13" t="s">
        <v>120</v>
      </c>
      <c r="H47" s="26" t="s">
        <v>33</v>
      </c>
      <c r="I47" s="15" t="n">
        <v>46.445</v>
      </c>
      <c r="J47" s="16" t="n">
        <f aca="false">K47*0.3</f>
        <v>23.52</v>
      </c>
      <c r="K47" s="16" t="n">
        <v>78.4</v>
      </c>
      <c r="L47" s="17" t="n">
        <f aca="false">I47+J47</f>
        <v>69.965</v>
      </c>
      <c r="M47" s="18" t="n">
        <v>3</v>
      </c>
      <c r="N47" s="27"/>
    </row>
    <row r="48" customFormat="false" ht="20.1" hidden="false" customHeight="true" outlineLevel="0" collapsed="false">
      <c r="A48" s="10" t="n">
        <v>43</v>
      </c>
      <c r="B48" s="11" t="s">
        <v>16</v>
      </c>
      <c r="C48" s="11" t="s">
        <v>121</v>
      </c>
      <c r="D48" s="11" t="s">
        <v>122</v>
      </c>
      <c r="E48" s="12" t="s">
        <v>123</v>
      </c>
      <c r="F48" s="12" t="n">
        <v>1</v>
      </c>
      <c r="G48" s="13" t="s">
        <v>124</v>
      </c>
      <c r="H48" s="26" t="s">
        <v>33</v>
      </c>
      <c r="I48" s="15" t="n">
        <v>46.13</v>
      </c>
      <c r="J48" s="16" t="n">
        <f aca="false">K48*0.3</f>
        <v>21.69</v>
      </c>
      <c r="K48" s="16" t="n">
        <v>72.3</v>
      </c>
      <c r="L48" s="17" t="n">
        <f aca="false">I48+J48</f>
        <v>67.82</v>
      </c>
      <c r="M48" s="18" t="n">
        <v>1</v>
      </c>
      <c r="N48" s="27"/>
    </row>
    <row r="49" customFormat="false" ht="20.1" hidden="false" customHeight="true" outlineLevel="0" collapsed="false">
      <c r="A49" s="10" t="n">
        <v>44</v>
      </c>
      <c r="B49" s="11" t="s">
        <v>16</v>
      </c>
      <c r="C49" s="11" t="s">
        <v>121</v>
      </c>
      <c r="D49" s="11" t="s">
        <v>125</v>
      </c>
      <c r="E49" s="12"/>
      <c r="F49" s="12"/>
      <c r="G49" s="13" t="s">
        <v>126</v>
      </c>
      <c r="H49" s="26" t="s">
        <v>33</v>
      </c>
      <c r="I49" s="15" t="n">
        <v>45.625</v>
      </c>
      <c r="J49" s="16" t="n">
        <f aca="false">K49*0.3</f>
        <v>21.72</v>
      </c>
      <c r="K49" s="16" t="n">
        <v>72.4</v>
      </c>
      <c r="L49" s="17" t="n">
        <f aca="false">I49+J49</f>
        <v>67.345</v>
      </c>
      <c r="M49" s="18" t="n">
        <v>2</v>
      </c>
      <c r="N49" s="27"/>
    </row>
    <row r="50" customFormat="false" ht="20.1" hidden="false" customHeight="true" outlineLevel="0" collapsed="false">
      <c r="A50" s="10" t="n">
        <v>45</v>
      </c>
      <c r="B50" s="11" t="s">
        <v>16</v>
      </c>
      <c r="C50" s="11" t="s">
        <v>121</v>
      </c>
      <c r="D50" s="11" t="s">
        <v>127</v>
      </c>
      <c r="E50" s="12"/>
      <c r="F50" s="12"/>
      <c r="G50" s="13" t="s">
        <v>128</v>
      </c>
      <c r="H50" s="26" t="s">
        <v>33</v>
      </c>
      <c r="I50" s="15" t="n">
        <v>45.325</v>
      </c>
      <c r="J50" s="16" t="n">
        <f aca="false">K50*0.3</f>
        <v>21.42</v>
      </c>
      <c r="K50" s="16" t="n">
        <v>71.4</v>
      </c>
      <c r="L50" s="17" t="n">
        <f aca="false">I50+J50</f>
        <v>66.745</v>
      </c>
      <c r="M50" s="18" t="n">
        <v>3</v>
      </c>
      <c r="N50" s="27"/>
    </row>
  </sheetData>
  <mergeCells count="52">
    <mergeCell ref="A1:M1"/>
    <mergeCell ref="A2:N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B6:B20"/>
    <mergeCell ref="C6:C20"/>
    <mergeCell ref="E6:E20"/>
    <mergeCell ref="F6:F20"/>
    <mergeCell ref="B21:B23"/>
    <mergeCell ref="C21:C23"/>
    <mergeCell ref="E21:E23"/>
    <mergeCell ref="F21:F23"/>
    <mergeCell ref="B24:B32"/>
    <mergeCell ref="C24:C32"/>
    <mergeCell ref="E24:E32"/>
    <mergeCell ref="F24:F32"/>
    <mergeCell ref="B33:B35"/>
    <mergeCell ref="C33:C35"/>
    <mergeCell ref="E33:E35"/>
    <mergeCell ref="F33:F35"/>
    <mergeCell ref="B36:B38"/>
    <mergeCell ref="C36:C38"/>
    <mergeCell ref="E36:E38"/>
    <mergeCell ref="F36:F38"/>
    <mergeCell ref="B39:B41"/>
    <mergeCell ref="C39:C41"/>
    <mergeCell ref="E39:E41"/>
    <mergeCell ref="F39:F41"/>
    <mergeCell ref="B42:B44"/>
    <mergeCell ref="C42:C44"/>
    <mergeCell ref="E42:E44"/>
    <mergeCell ref="F42:F44"/>
    <mergeCell ref="B45:B47"/>
    <mergeCell ref="C45:C47"/>
    <mergeCell ref="E45:E47"/>
    <mergeCell ref="F45:F47"/>
    <mergeCell ref="B48:B50"/>
    <mergeCell ref="C48:C50"/>
    <mergeCell ref="E48:E50"/>
    <mergeCell ref="F48: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13:35Z</dcterms:created>
  <dc:creator>Lenovo User</dc:creator>
  <dc:description/>
  <dc:language>en-US</dc:language>
  <cp:lastModifiedBy>Lenovo User</cp:lastModifiedBy>
  <cp:lastPrinted>2012-07-16T09:16:34Z</cp:lastPrinted>
  <dcterms:modified xsi:type="dcterms:W3CDTF">2012-07-18T02:36:37Z</dcterms:modified>
  <cp:revision>0</cp:revision>
  <dc:subject/>
  <dc:title/>
</cp:coreProperties>
</file>