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五项目人员" sheetId="2" state="visible" r:id="rId3"/>
    <sheet name="市直县直" sheetId="3" state="visible" r:id="rId4"/>
    <sheet name="政府口" sheetId="4" state="visible" r:id="rId5"/>
    <sheet name="村主职干部" sheetId="5" state="visible" r:id="rId6"/>
  </sheets>
  <definedNames>
    <definedName function="false" hidden="false" localSheetId="1" name="_xlnm.Print_Titles" vbProcedure="false">五项目人员!$1:$4</definedName>
    <definedName function="false" hidden="false" localSheetId="2" name="_xlnm.Print_Titles" vbProcedure="false">市直县直!$1:$5</definedName>
    <definedName function="false" hidden="false" localSheetId="3" name="_xlnm.Print_Area" vbProcedure="false">政府口!$A$1:$Q$114</definedName>
    <definedName function="false" hidden="false" localSheetId="4" name="_xlnm.Print_Titles" vbProcedure="false">村主职干部!$2:$6</definedName>
    <definedName function="false" hidden="false" localSheetId="1" name="Excel_BuiltIn__FilterDatabase" vbProcedure="false">五项目人员!$A$4:$Q$618</definedName>
    <definedName function="false" hidden="false" localSheetId="2" name="Excel_BuiltIn__FilterDatabase" vbProcedure="false">市直县直!$A$5:$Q$153</definedName>
    <definedName function="false" hidden="false" localSheetId="3" name="Excel_BuiltIn__FilterDatabase" vbProcedure="false">政府口!$A$5:$Q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6" uniqueCount="1817">
  <si>
    <r>
      <rPr>
        <b val="true"/>
        <sz val="16"/>
        <color rgb="FF333333"/>
        <rFont val="Noto Sans"/>
        <family val="2"/>
      </rPr>
      <t xml:space="preserve">                  十堰市</t>
    </r>
    <r>
      <rPr>
        <b val="true"/>
        <sz val="16"/>
        <color rgb="FF333333"/>
        <rFont val="黑体"/>
        <family val="0"/>
        <charset val="134"/>
      </rPr>
      <t xml:space="preserve">2012</t>
    </r>
    <r>
      <rPr>
        <b val="true"/>
        <sz val="16"/>
        <color rgb="FF333333"/>
        <rFont val="Noto Sans"/>
        <family val="2"/>
      </rPr>
      <t xml:space="preserve">年公务员招录面试人员成绩汇总及排名情况表</t>
    </r>
  </si>
  <si>
    <r>
      <rPr>
        <sz val="16"/>
        <color rgb="FF333333"/>
        <rFont val="Noto Sans"/>
        <family val="2"/>
      </rPr>
      <t xml:space="preserve">                                 （“五项目人员”</t>
    </r>
    <r>
      <rPr>
        <sz val="16"/>
        <color rgb="FF333333"/>
        <rFont val="方正小标宋简体"/>
        <family val="4"/>
        <charset val="134"/>
      </rPr>
      <t xml:space="preserve">613</t>
    </r>
    <r>
      <rPr>
        <sz val="16"/>
        <color rgb="FF333333"/>
        <rFont val="Noto Sans"/>
        <family val="2"/>
      </rPr>
      <t xml:space="preserve">人）</t>
    </r>
  </si>
  <si>
    <t xml:space="preserve">序号</t>
  </si>
  <si>
    <t xml:space="preserve">职位名称</t>
  </si>
  <si>
    <t xml:space="preserve">职位代码</t>
  </si>
  <si>
    <t xml:space="preserve">招考人数</t>
  </si>
  <si>
    <t xml:space="preserve">准考证号</t>
  </si>
  <si>
    <t xml:space="preserve">笔  试</t>
  </si>
  <si>
    <t xml:space="preserve">面 试</t>
  </si>
  <si>
    <t xml:space="preserve">综合分</t>
  </si>
  <si>
    <t xml:space="preserve">排名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r>
      <rPr>
        <sz val="9"/>
        <color rgb="FF333333"/>
        <rFont val="Noto Sans"/>
        <family val="2"/>
      </rPr>
      <t xml:space="preserve">张湾区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01</t>
  </si>
  <si>
    <t xml:space="preserve">10130362330</t>
  </si>
  <si>
    <t xml:space="preserve">武汉工业学院</t>
  </si>
  <si>
    <t xml:space="preserve">水产养殖</t>
  </si>
  <si>
    <t xml:space="preserve">10130300102</t>
  </si>
  <si>
    <t xml:space="preserve">华中科技大学文华学院</t>
  </si>
  <si>
    <t xml:space="preserve">公共事业管理</t>
  </si>
  <si>
    <t xml:space="preserve">10130358501</t>
  </si>
  <si>
    <t xml:space="preserve">三峡大学</t>
  </si>
  <si>
    <t xml:space="preserve">行政管理</t>
  </si>
  <si>
    <t xml:space="preserve">10130212721</t>
  </si>
  <si>
    <t xml:space="preserve">襄樊学院</t>
  </si>
  <si>
    <t xml:space="preserve">思想政治教育</t>
  </si>
  <si>
    <t xml:space="preserve">10130460513</t>
  </si>
  <si>
    <t xml:space="preserve">湖北汽车工业学院</t>
  </si>
  <si>
    <t xml:space="preserve">旅游管理</t>
  </si>
  <si>
    <t xml:space="preserve">10130572909</t>
  </si>
  <si>
    <t xml:space="preserve">湖北师范学院文理学院</t>
  </si>
  <si>
    <t xml:space="preserve">统计学</t>
  </si>
  <si>
    <t xml:space="preserve">10130226609</t>
  </si>
  <si>
    <t xml:space="preserve">武汉工业学院工商学院</t>
  </si>
  <si>
    <t xml:space="preserve">机械设计制造及其自动化</t>
  </si>
  <si>
    <t xml:space="preserve">10130354913</t>
  </si>
  <si>
    <t xml:space="preserve">湖北师范学院</t>
  </si>
  <si>
    <t xml:space="preserve">郧西县第三中学</t>
  </si>
  <si>
    <t xml:space="preserve">10130626109</t>
  </si>
  <si>
    <t xml:space="preserve">湖北省宜昌市三峡大学</t>
  </si>
  <si>
    <t xml:space="preserve">法学</t>
  </si>
  <si>
    <t xml:space="preserve">10130393511</t>
  </si>
  <si>
    <t xml:space="preserve">应用心理学</t>
  </si>
  <si>
    <t xml:space="preserve">竹山县擂鼓中学</t>
  </si>
  <si>
    <t xml:space="preserve">10130536516</t>
  </si>
  <si>
    <t xml:space="preserve">湖北汽车工业学院科技学院</t>
  </si>
  <si>
    <t xml:space="preserve">机械制造及其自动化专业</t>
  </si>
  <si>
    <t xml:space="preserve">湖北省十堰市房县职业技术学校工业校区</t>
  </si>
  <si>
    <t xml:space="preserve">10130281407</t>
  </si>
  <si>
    <t xml:space="preserve">孝感学院</t>
  </si>
  <si>
    <t xml:space="preserve">经济学</t>
  </si>
  <si>
    <t xml:space="preserve">竹山县职业技术集团学校</t>
  </si>
  <si>
    <r>
      <rPr>
        <sz val="9"/>
        <color rgb="FF333333"/>
        <rFont val="Noto Sans"/>
        <family val="2"/>
      </rPr>
      <t xml:space="preserve">张湾区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02</t>
  </si>
  <si>
    <t xml:space="preserve">10130600222</t>
  </si>
  <si>
    <t xml:space="preserve">郧阳师范高等专科学校</t>
  </si>
  <si>
    <t xml:space="preserve">电子信息工程技术</t>
  </si>
  <si>
    <t xml:space="preserve">十堰双腾汽车贸易有限公司</t>
  </si>
  <si>
    <t xml:space="preserve">10130513607</t>
  </si>
  <si>
    <t xml:space="preserve">英语教育</t>
  </si>
  <si>
    <t xml:space="preserve">10130593130</t>
  </si>
  <si>
    <t xml:space="preserve">湖南大学</t>
  </si>
  <si>
    <r>
      <rPr>
        <sz val="9"/>
        <color rgb="FF333333"/>
        <rFont val="Noto Sans"/>
        <family val="2"/>
      </rPr>
      <t xml:space="preserve">自动化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电气类</t>
    </r>
    <r>
      <rPr>
        <sz val="9"/>
        <color rgb="FF333333"/>
        <rFont val="宋体"/>
        <family val="0"/>
        <charset val="134"/>
      </rPr>
      <t xml:space="preserve">)</t>
    </r>
  </si>
  <si>
    <t xml:space="preserve">10130590402</t>
  </si>
  <si>
    <t xml:space="preserve">湖北大学知行学院</t>
  </si>
  <si>
    <t xml:space="preserve">新闻学</t>
  </si>
  <si>
    <t xml:space="preserve">10130383229</t>
  </si>
  <si>
    <t xml:space="preserve">湖北大学</t>
  </si>
  <si>
    <t xml:space="preserve">历史学（师范类）</t>
  </si>
  <si>
    <t xml:space="preserve">竹溪一中</t>
  </si>
  <si>
    <t xml:space="preserve">10130650911</t>
  </si>
  <si>
    <t xml:space="preserve">湖北省经济管理干部学院</t>
  </si>
  <si>
    <t xml:space="preserve">人力资源管理</t>
  </si>
  <si>
    <t xml:space="preserve">10130661005</t>
  </si>
  <si>
    <t xml:space="preserve">西安外事学院</t>
  </si>
  <si>
    <t xml:space="preserve">国际经济与贸易</t>
  </si>
  <si>
    <t xml:space="preserve">10130482501</t>
  </si>
  <si>
    <t xml:space="preserve">数学与应用数学</t>
  </si>
  <si>
    <t xml:space="preserve">十堰郧县白桑关镇九年一贯制学校</t>
  </si>
  <si>
    <t xml:space="preserve">10130411626</t>
  </si>
  <si>
    <t xml:space="preserve">英语</t>
  </si>
  <si>
    <t xml:space="preserve">湖北省十堰市郧西县上津镇中</t>
  </si>
  <si>
    <t xml:space="preserve">10130222219</t>
  </si>
  <si>
    <t xml:space="preserve">教育技术学</t>
  </si>
  <si>
    <t xml:space="preserve">房县职业技术学校</t>
  </si>
  <si>
    <t xml:space="preserve">10130233323</t>
  </si>
  <si>
    <t xml:space="preserve">新闻采编与制作</t>
  </si>
  <si>
    <t xml:space="preserve">10130332701</t>
  </si>
  <si>
    <t xml:space="preserve">工商管理</t>
  </si>
  <si>
    <t xml:space="preserve">茅箭区乡镇科员</t>
  </si>
  <si>
    <t xml:space="preserve">2701001003</t>
  </si>
  <si>
    <t xml:space="preserve">10130423217</t>
  </si>
  <si>
    <t xml:space="preserve">中南财经政法大学</t>
  </si>
  <si>
    <t xml:space="preserve">10130301922</t>
  </si>
  <si>
    <t xml:space="preserve">武汉科技大学城市学院</t>
  </si>
  <si>
    <t xml:space="preserve">建筑学</t>
  </si>
  <si>
    <t xml:space="preserve">10130484817</t>
  </si>
  <si>
    <t xml:space="preserve">电子信息工程</t>
  </si>
  <si>
    <t xml:space="preserve">10130238725</t>
  </si>
  <si>
    <t xml:space="preserve">武汉大学</t>
  </si>
  <si>
    <t xml:space="preserve">10130552417</t>
  </si>
  <si>
    <t xml:space="preserve">信息与计算科学</t>
  </si>
  <si>
    <t xml:space="preserve">10130502620</t>
  </si>
  <si>
    <t xml:space="preserve">外贸英语</t>
  </si>
  <si>
    <t xml:space="preserve">10130360917</t>
  </si>
  <si>
    <t xml:space="preserve">郧阳医学院（湖北医药学院）</t>
  </si>
  <si>
    <t xml:space="preserve">公共事业管理（卫生法学）</t>
  </si>
  <si>
    <t xml:space="preserve">10130620413</t>
  </si>
  <si>
    <t xml:space="preserve">湖北警官学院</t>
  </si>
  <si>
    <t xml:space="preserve">10130381008</t>
  </si>
  <si>
    <t xml:space="preserve">湖北省武汉科技大学中南分校</t>
  </si>
  <si>
    <t xml:space="preserve">计算机网络技术</t>
  </si>
  <si>
    <t xml:space="preserve">10130361902</t>
  </si>
  <si>
    <t xml:space="preserve">武汉生物工程学院</t>
  </si>
  <si>
    <t xml:space="preserve">园林</t>
  </si>
  <si>
    <t xml:space="preserve">10130336303</t>
  </si>
  <si>
    <t xml:space="preserve">10130572513</t>
  </si>
  <si>
    <t xml:space="preserve">河南公安高等专科学校</t>
  </si>
  <si>
    <t xml:space="preserve">治安管理</t>
  </si>
  <si>
    <t xml:space="preserve">十堰市公安局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04</t>
  </si>
  <si>
    <t xml:space="preserve">10130661622</t>
  </si>
  <si>
    <t xml:space="preserve">10130662019</t>
  </si>
  <si>
    <t xml:space="preserve">10130354813</t>
  </si>
  <si>
    <t xml:space="preserve">湖北经济学院法商学院</t>
  </si>
  <si>
    <t xml:space="preserve">会计学（注册会计师方向）</t>
  </si>
  <si>
    <t xml:space="preserve">10130532714</t>
  </si>
  <si>
    <t xml:space="preserve">湖北省丹江口市土台中学</t>
  </si>
  <si>
    <t xml:space="preserve">10130219301</t>
  </si>
  <si>
    <t xml:space="preserve">治安学</t>
  </si>
  <si>
    <t xml:space="preserve">10130484927</t>
  </si>
  <si>
    <t xml:space="preserve">西安工程大学</t>
  </si>
  <si>
    <t xml:space="preserve">湖北省竹山县溢水中学</t>
  </si>
  <si>
    <t xml:space="preserve">10130233528</t>
  </si>
  <si>
    <t xml:space="preserve">郧县白浪九年一贯制学校</t>
  </si>
  <si>
    <t xml:space="preserve">10130404114</t>
  </si>
  <si>
    <t xml:space="preserve">10130650502</t>
  </si>
  <si>
    <t xml:space="preserve">10130250101</t>
  </si>
  <si>
    <t xml:space="preserve">10130485910</t>
  </si>
  <si>
    <t xml:space="preserve">10130380925</t>
  </si>
  <si>
    <t xml:space="preserve">体育教育</t>
  </si>
  <si>
    <t xml:space="preserve">10130370815</t>
  </si>
  <si>
    <t xml:space="preserve">湖北汽车学院</t>
  </si>
  <si>
    <t xml:space="preserve">工业工程</t>
  </si>
  <si>
    <t xml:space="preserve">郧阳科技学校</t>
  </si>
  <si>
    <t xml:space="preserve">10130239627</t>
  </si>
  <si>
    <t xml:space="preserve">华中科技大学</t>
  </si>
  <si>
    <t xml:space="preserve">社会保障</t>
  </si>
  <si>
    <t xml:space="preserve">湖北帕菲特工程机械有限公司</t>
  </si>
  <si>
    <t xml:space="preserve">10130254516</t>
  </si>
  <si>
    <t xml:space="preserve">美术学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05</t>
  </si>
  <si>
    <t xml:space="preserve">10130402714</t>
  </si>
  <si>
    <t xml:space="preserve">武汉工程大学</t>
  </si>
  <si>
    <t xml:space="preserve">材料成型及控制工程</t>
  </si>
  <si>
    <t xml:space="preserve">湖北郧县南化塘镇初级中学</t>
  </si>
  <si>
    <t xml:space="preserve">10130335506</t>
  </si>
  <si>
    <t xml:space="preserve">江汉大学</t>
  </si>
  <si>
    <t xml:space="preserve">10130252308</t>
  </si>
  <si>
    <t xml:space="preserve">10130250122</t>
  </si>
  <si>
    <t xml:space="preserve">贵州省黔南民族师范学院</t>
  </si>
  <si>
    <t xml:space="preserve">10130481816</t>
  </si>
  <si>
    <t xml:space="preserve">10130624809</t>
  </si>
  <si>
    <t xml:space="preserve">武汉纺织大学</t>
  </si>
  <si>
    <t xml:space="preserve">纺织工程</t>
  </si>
  <si>
    <t xml:space="preserve">10130450930</t>
  </si>
  <si>
    <t xml:space="preserve">湖北教育学院</t>
  </si>
  <si>
    <t xml:space="preserve">汉语言文学</t>
  </si>
  <si>
    <t xml:space="preserve">10130481801</t>
  </si>
  <si>
    <t xml:space="preserve">湖北医药学院</t>
  </si>
  <si>
    <t xml:space="preserve">信息管理与信息系统</t>
  </si>
  <si>
    <t xml:space="preserve">郧县鲍峡初级中学</t>
  </si>
  <si>
    <t xml:space="preserve">10130287714</t>
  </si>
  <si>
    <t xml:space="preserve">阜阳师范学院信息工程学院</t>
  </si>
  <si>
    <t xml:space="preserve">10130261414</t>
  </si>
  <si>
    <t xml:space="preserve">十堰市竹山县溢水中学</t>
  </si>
  <si>
    <t xml:space="preserve">10130337105 </t>
  </si>
  <si>
    <t xml:space="preserve">中南名族大学工商学院</t>
  </si>
  <si>
    <t xml:space="preserve">十堰市郧阳科技学校</t>
  </si>
  <si>
    <t xml:space="preserve">10130358109</t>
  </si>
  <si>
    <t xml:space="preserve">艺术设计</t>
  </si>
  <si>
    <t xml:space="preserve">10130660708</t>
  </si>
  <si>
    <t xml:space="preserve">生物工程</t>
  </si>
  <si>
    <t xml:space="preserve">10130217111</t>
  </si>
  <si>
    <t xml:space="preserve">湖南衡阳师范学院</t>
  </si>
  <si>
    <t xml:space="preserve">郧县谭山镇高杨完全小学</t>
  </si>
  <si>
    <t xml:space="preserve">10130490825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06</t>
  </si>
  <si>
    <t xml:space="preserve">10130501929</t>
  </si>
  <si>
    <t xml:space="preserve">10130226912</t>
  </si>
  <si>
    <t xml:space="preserve">湖北经济学院</t>
  </si>
  <si>
    <t xml:space="preserve">10130283316</t>
  </si>
  <si>
    <t xml:space="preserve">10130483416</t>
  </si>
  <si>
    <t xml:space="preserve">郧县胡家营镇初级中学</t>
  </si>
  <si>
    <t xml:space="preserve">10130213408</t>
  </si>
  <si>
    <t xml:space="preserve">计算机科学与技术</t>
  </si>
  <si>
    <t xml:space="preserve">10130237903</t>
  </si>
  <si>
    <t xml:space="preserve">10130257725</t>
  </si>
  <si>
    <t xml:space="preserve">湖北省郧阳师范高等专科学校</t>
  </si>
  <si>
    <t xml:space="preserve">语文教育</t>
  </si>
  <si>
    <t xml:space="preserve">10130531609</t>
  </si>
  <si>
    <t xml:space="preserve">10130652905</t>
  </si>
  <si>
    <t xml:space="preserve">10130251802</t>
  </si>
  <si>
    <t xml:space="preserve">郧阳医学院</t>
  </si>
  <si>
    <t xml:space="preserve">10130226512</t>
  </si>
  <si>
    <t xml:space="preserve">10130481206</t>
  </si>
  <si>
    <t xml:space="preserve">环境监察</t>
  </si>
  <si>
    <t xml:space="preserve">10130321309</t>
  </si>
  <si>
    <t xml:space="preserve">10130625930</t>
  </si>
  <si>
    <t xml:space="preserve">化工工艺</t>
  </si>
  <si>
    <t xml:space="preserve">10130321929</t>
  </si>
  <si>
    <t xml:space="preserve">郧县青曲镇初级中学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07</t>
  </si>
  <si>
    <t xml:space="preserve">10130330519</t>
  </si>
  <si>
    <t xml:space="preserve">10130662617</t>
  </si>
  <si>
    <t xml:space="preserve">10130355011 </t>
  </si>
  <si>
    <t xml:space="preserve">会计</t>
  </si>
  <si>
    <t xml:space="preserve">10130285907</t>
  </si>
  <si>
    <t xml:space="preserve">华中科技大学武昌分校</t>
  </si>
  <si>
    <t xml:space="preserve">计算机网络</t>
  </si>
  <si>
    <t xml:space="preserve">10130401613</t>
  </si>
  <si>
    <t xml:space="preserve">武汉体育学院</t>
  </si>
  <si>
    <t xml:space="preserve">运动人体科学</t>
  </si>
  <si>
    <t xml:space="preserve">10130253002</t>
  </si>
  <si>
    <t xml:space="preserve">生物教育</t>
  </si>
  <si>
    <t xml:space="preserve">10130322625</t>
  </si>
  <si>
    <t xml:space="preserve">10130259622</t>
  </si>
  <si>
    <t xml:space="preserve">数学与应用数学专业</t>
  </si>
  <si>
    <t xml:space="preserve">郧县谭山中学</t>
  </si>
  <si>
    <t xml:space="preserve">10130361818</t>
  </si>
  <si>
    <t xml:space="preserve">十堰市郧县白浪镇九年一贯制学校</t>
  </si>
  <si>
    <t xml:space="preserve">10130601420</t>
  </si>
  <si>
    <t xml:space="preserve">华中师范大学汉口分校</t>
  </si>
  <si>
    <t xml:space="preserve">平面设计</t>
  </si>
  <si>
    <t xml:space="preserve">10130380621</t>
  </si>
  <si>
    <t xml:space="preserve">武汉科技大学</t>
  </si>
  <si>
    <t xml:space="preserve">化学工程与工艺</t>
  </si>
  <si>
    <t xml:space="preserve">10130501302</t>
  </si>
  <si>
    <t xml:space="preserve">长江大学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08</t>
  </si>
  <si>
    <t xml:space="preserve">10130227228</t>
  </si>
  <si>
    <t xml:space="preserve">10130661812 </t>
  </si>
  <si>
    <t xml:space="preserve">65.5</t>
  </si>
  <si>
    <t xml:space="preserve">湖北第二师范学院</t>
  </si>
  <si>
    <t xml:space="preserve">音乐学</t>
  </si>
  <si>
    <t xml:space="preserve">10130452924</t>
  </si>
  <si>
    <t xml:space="preserve">物理学</t>
  </si>
  <si>
    <t xml:space="preserve">湖北巴东县官渡口镇庙坪小学</t>
  </si>
  <si>
    <t xml:space="preserve">10130625703</t>
  </si>
  <si>
    <t xml:space="preserve">赣南师范学院</t>
  </si>
  <si>
    <t xml:space="preserve">10130553920</t>
  </si>
  <si>
    <t xml:space="preserve">10130532105</t>
  </si>
  <si>
    <t xml:space="preserve">10130219111</t>
  </si>
  <si>
    <t xml:space="preserve">10130532521</t>
  </si>
  <si>
    <t xml:space="preserve">湖北省武汉市江汉大学</t>
  </si>
  <si>
    <t xml:space="preserve">湖北省十堰市竹山县双台乡茅塔中学</t>
  </si>
  <si>
    <t xml:space="preserve">10130330614</t>
  </si>
  <si>
    <t xml:space="preserve">物理教育</t>
  </si>
  <si>
    <t xml:space="preserve">10130353730</t>
  </si>
  <si>
    <t xml:space="preserve">电子商务</t>
  </si>
  <si>
    <t xml:space="preserve">10130335029</t>
  </si>
  <si>
    <t xml:space="preserve">工业设计</t>
  </si>
  <si>
    <t xml:space="preserve">湖北十堰郧县九年一贯制学校</t>
  </si>
  <si>
    <t xml:space="preserve">10130332526</t>
  </si>
  <si>
    <t xml:space="preserve">河海大学</t>
  </si>
  <si>
    <t xml:space="preserve">10130532015</t>
  </si>
  <si>
    <t xml:space="preserve">漳州师范学院</t>
  </si>
  <si>
    <t xml:space="preserve">湖北省十堰市郧县叶大乡九年一贯制学校</t>
  </si>
  <si>
    <t xml:space="preserve">10130260203</t>
  </si>
  <si>
    <t xml:space="preserve">10130360509</t>
  </si>
  <si>
    <t xml:space="preserve">华中师范大学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09</t>
  </si>
  <si>
    <t xml:space="preserve">10130536611</t>
  </si>
  <si>
    <t xml:space="preserve">云南大理学院</t>
  </si>
  <si>
    <t xml:space="preserve">10130400915</t>
  </si>
  <si>
    <t xml:space="preserve">中南民族大学</t>
  </si>
  <si>
    <t xml:space="preserve">律师与法律服务</t>
  </si>
  <si>
    <t xml:space="preserve">10130350110 </t>
  </si>
  <si>
    <t xml:space="preserve">62</t>
  </si>
  <si>
    <t xml:space="preserve">通信工程</t>
  </si>
  <si>
    <t xml:space="preserve">10130332608</t>
  </si>
  <si>
    <t xml:space="preserve">电子信息科学与技术</t>
  </si>
  <si>
    <t xml:space="preserve">10130411928</t>
  </si>
  <si>
    <t xml:space="preserve">宜宾学院</t>
  </si>
  <si>
    <t xml:space="preserve">10130321815</t>
  </si>
  <si>
    <t xml:space="preserve">东北林业大学</t>
  </si>
  <si>
    <t xml:space="preserve">10130601703</t>
  </si>
  <si>
    <t xml:space="preserve">湖北民族学院科技学院</t>
  </si>
  <si>
    <t xml:space="preserve">体育教育—社会体育</t>
  </si>
  <si>
    <t xml:space="preserve">10130358822</t>
  </si>
  <si>
    <t xml:space="preserve">通信技术</t>
  </si>
  <si>
    <r>
      <rPr>
        <sz val="9"/>
        <color rgb="FF333333"/>
        <rFont val="宋体"/>
        <family val="0"/>
        <charset val="134"/>
      </rPr>
      <t xml:space="preserve">62319</t>
    </r>
    <r>
      <rPr>
        <sz val="9"/>
        <color rgb="FF333333"/>
        <rFont val="Noto Sans"/>
        <family val="2"/>
      </rPr>
      <t xml:space="preserve">部队</t>
    </r>
  </si>
  <si>
    <t xml:space="preserve">10130285528</t>
  </si>
  <si>
    <t xml:space="preserve">广西师范学院</t>
  </si>
  <si>
    <t xml:space="preserve">10130484610</t>
  </si>
  <si>
    <t xml:space="preserve">新闻</t>
  </si>
  <si>
    <t xml:space="preserve">郧西县环境保护局</t>
  </si>
  <si>
    <t xml:space="preserve">10130410805</t>
  </si>
  <si>
    <t xml:space="preserve">10130239724</t>
  </si>
  <si>
    <t xml:space="preserve">10130322614</t>
  </si>
  <si>
    <t xml:space="preserve">湖北工业大学</t>
  </si>
  <si>
    <t xml:space="preserve">机械设计制造及自动化</t>
  </si>
  <si>
    <t xml:space="preserve">10130239529</t>
  </si>
  <si>
    <t xml:space="preserve">计算机应用</t>
  </si>
  <si>
    <t xml:space="preserve">10130502310</t>
  </si>
  <si>
    <t xml:space="preserve">湖北省十堰市郧阳师范高等专科学校</t>
  </si>
  <si>
    <t xml:space="preserve">无</t>
  </si>
  <si>
    <r>
      <rPr>
        <sz val="9"/>
        <rFont val="Noto Sans"/>
        <family val="2"/>
      </rPr>
      <t xml:space="preserve">郧县乡镇科员</t>
    </r>
    <r>
      <rPr>
        <sz val="9"/>
        <rFont val="宋体"/>
        <family val="0"/>
        <charset val="134"/>
      </rPr>
      <t xml:space="preserve">7</t>
    </r>
  </si>
  <si>
    <t xml:space="preserve">2701001010</t>
  </si>
  <si>
    <t xml:space="preserve">10130651817</t>
  </si>
  <si>
    <t xml:space="preserve">10130371813</t>
  </si>
  <si>
    <t xml:space="preserve">应用化学</t>
  </si>
  <si>
    <t xml:space="preserve">10130621905</t>
  </si>
  <si>
    <t xml:space="preserve">10130212125 </t>
  </si>
  <si>
    <t xml:space="preserve">63</t>
  </si>
  <si>
    <t xml:space="preserve">郧县梅铺中学</t>
  </si>
  <si>
    <t xml:space="preserve">10130224925</t>
  </si>
  <si>
    <t xml:space="preserve">湖北省孝感市孝感学院</t>
  </si>
  <si>
    <t xml:space="preserve">公共事务管理</t>
  </si>
  <si>
    <t xml:space="preserve">10130537514</t>
  </si>
  <si>
    <t xml:space="preserve">郧县南化塘镇中心小学</t>
  </si>
  <si>
    <t xml:space="preserve">10130288103</t>
  </si>
  <si>
    <t xml:space="preserve">10130535619</t>
  </si>
  <si>
    <t xml:space="preserve">学科教学（生物）</t>
  </si>
  <si>
    <t xml:space="preserve">10130383402</t>
  </si>
  <si>
    <t xml:space="preserve">美术</t>
  </si>
  <si>
    <t xml:space="preserve">10130223626</t>
  </si>
  <si>
    <t xml:space="preserve">财务管理专业</t>
  </si>
  <si>
    <t xml:space="preserve">10130238423</t>
  </si>
  <si>
    <t xml:space="preserve">中百仓储十堰店</t>
  </si>
  <si>
    <t xml:space="preserve">10130514427</t>
  </si>
  <si>
    <t xml:space="preserve">10130262030</t>
  </si>
  <si>
    <t xml:space="preserve">10130288709</t>
  </si>
  <si>
    <t xml:space="preserve">湖北民族学院</t>
  </si>
  <si>
    <t xml:space="preserve">10130534711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7</t>
    </r>
  </si>
  <si>
    <t xml:space="preserve">10130536805</t>
  </si>
  <si>
    <t xml:space="preserve">化学教育</t>
  </si>
  <si>
    <t xml:space="preserve">公安县农业局</t>
  </si>
  <si>
    <t xml:space="preserve">10130564613</t>
  </si>
  <si>
    <t xml:space="preserve">10130355212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10130110527 </t>
  </si>
  <si>
    <t xml:space="preserve">68</t>
  </si>
  <si>
    <t xml:space="preserve">档案学</t>
  </si>
  <si>
    <t xml:space="preserve">10130483027 </t>
  </si>
  <si>
    <t xml:space="preserve">60.5</t>
  </si>
  <si>
    <t xml:space="preserve">郧西县职业技术学校</t>
  </si>
  <si>
    <t xml:space="preserve">2701001011</t>
  </si>
  <si>
    <t xml:space="preserve">10130363115</t>
  </si>
  <si>
    <t xml:space="preserve">中国地质大学江城学院</t>
  </si>
  <si>
    <t xml:space="preserve">会计学</t>
  </si>
  <si>
    <t xml:space="preserve">10130234125</t>
  </si>
  <si>
    <t xml:space="preserve">10130624509</t>
  </si>
  <si>
    <t xml:space="preserve">动物科学</t>
  </si>
  <si>
    <t xml:space="preserve">郧西县动物疫病控制中心</t>
  </si>
  <si>
    <t xml:space="preserve">10130537220</t>
  </si>
  <si>
    <t xml:space="preserve">湖北工业大学商贸学院</t>
  </si>
  <si>
    <t xml:space="preserve">土木工程</t>
  </si>
  <si>
    <t xml:space="preserve">10130531314</t>
  </si>
  <si>
    <t xml:space="preserve">湖北省郧西县景阳乡泥沟初级中学</t>
  </si>
  <si>
    <t xml:space="preserve">10130250730</t>
  </si>
  <si>
    <t xml:space="preserve">10130355303</t>
  </si>
  <si>
    <t xml:space="preserve">10130400110</t>
  </si>
  <si>
    <t xml:space="preserve">农业昆虫与害虫防治</t>
  </si>
  <si>
    <t xml:space="preserve">10130650822</t>
  </si>
  <si>
    <t xml:space="preserve">武汉大学东湖分校</t>
  </si>
  <si>
    <t xml:space="preserve">广告设计与制作</t>
  </si>
  <si>
    <t xml:space="preserve">10130574302</t>
  </si>
  <si>
    <t xml:space="preserve">关防乡初级中学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12</t>
  </si>
  <si>
    <t xml:space="preserve">10130350921</t>
  </si>
  <si>
    <t xml:space="preserve">10130401917</t>
  </si>
  <si>
    <t xml:space="preserve">湖北省郧西县香口乡卫生院</t>
  </si>
  <si>
    <t xml:space="preserve">10130256529</t>
  </si>
  <si>
    <t xml:space="preserve">华中师范大学武汉传媒学院</t>
  </si>
  <si>
    <t xml:space="preserve">电子商务专业</t>
  </si>
  <si>
    <t xml:space="preserve">中学</t>
  </si>
  <si>
    <t xml:space="preserve">10130610929</t>
  </si>
  <si>
    <t xml:space="preserve">市场营销</t>
  </si>
  <si>
    <t xml:space="preserve">10130551708</t>
  </si>
  <si>
    <t xml:space="preserve">汉口学院</t>
  </si>
  <si>
    <t xml:space="preserve">大众传播</t>
  </si>
  <si>
    <t xml:space="preserve">10130370601</t>
  </si>
  <si>
    <t xml:space="preserve">井冈山大学医学院</t>
  </si>
  <si>
    <t xml:space="preserve">临床医学</t>
  </si>
  <si>
    <t xml:space="preserve">10130217224</t>
  </si>
  <si>
    <t xml:space="preserve">10130355012</t>
  </si>
  <si>
    <t xml:space="preserve">广播电视新闻</t>
  </si>
  <si>
    <t xml:space="preserve">10130323104</t>
  </si>
  <si>
    <t xml:space="preserve">软件工程</t>
  </si>
  <si>
    <t xml:space="preserve">10130324403</t>
  </si>
  <si>
    <t xml:space="preserve">政史教育</t>
  </si>
  <si>
    <t xml:space="preserve">湖北省郧西县公安局</t>
  </si>
  <si>
    <t xml:space="preserve">10130363709</t>
  </si>
  <si>
    <t xml:space="preserve">10130410324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13</t>
  </si>
  <si>
    <t xml:space="preserve">10130561621</t>
  </si>
  <si>
    <t xml:space="preserve">湖北医药学院（原郧阳医学院）</t>
  </si>
  <si>
    <t xml:space="preserve">10130574610</t>
  </si>
  <si>
    <t xml:space="preserve">10130632118</t>
  </si>
  <si>
    <t xml:space="preserve">法学（民商法）</t>
  </si>
  <si>
    <t xml:space="preserve">10130337012</t>
  </si>
  <si>
    <t xml:space="preserve">10130551607</t>
  </si>
  <si>
    <t xml:space="preserve">湖北十堰职业技术学院</t>
  </si>
  <si>
    <t xml:space="preserve">10130563130</t>
  </si>
  <si>
    <t xml:space="preserve">法律事务</t>
  </si>
  <si>
    <t xml:space="preserve">10130590903</t>
  </si>
  <si>
    <t xml:space="preserve">农学</t>
  </si>
  <si>
    <t xml:space="preserve">枣阳市农业技术推广中心</t>
  </si>
  <si>
    <t xml:space="preserve">10130533803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10130284513 </t>
  </si>
  <si>
    <t xml:space="preserve">61.5</t>
  </si>
  <si>
    <t xml:space="preserve">黄冈师范学院</t>
  </si>
  <si>
    <t xml:space="preserve">2701001014</t>
  </si>
  <si>
    <t xml:space="preserve">10130550107</t>
  </si>
  <si>
    <t xml:space="preserve">中医针灸</t>
  </si>
  <si>
    <t xml:space="preserve">10130412026</t>
  </si>
  <si>
    <t xml:space="preserve">郧西县畜牧兽医局</t>
  </si>
  <si>
    <t xml:space="preserve">10130290206 </t>
  </si>
  <si>
    <t xml:space="preserve">59.5</t>
  </si>
  <si>
    <t xml:space="preserve">10130572007</t>
  </si>
  <si>
    <t xml:space="preserve">10130622523</t>
  </si>
  <si>
    <t xml:space="preserve">湖北中医药大学</t>
  </si>
  <si>
    <t xml:space="preserve">高护</t>
  </si>
  <si>
    <t xml:space="preserve">10130571424</t>
  </si>
  <si>
    <t xml:space="preserve">武汉军事经济学院</t>
  </si>
  <si>
    <t xml:space="preserve">国际经济贸易</t>
  </si>
  <si>
    <t xml:space="preserve">10130234315</t>
  </si>
  <si>
    <t xml:space="preserve">10130382012</t>
  </si>
  <si>
    <t xml:space="preserve">长江工程职业技术学院</t>
  </si>
  <si>
    <t xml:space="preserve">水利工程学</t>
  </si>
  <si>
    <t xml:space="preserve">部队</t>
  </si>
  <si>
    <t xml:space="preserve">10130321730</t>
  </si>
  <si>
    <t xml:space="preserve">湖北省长江大学</t>
  </si>
  <si>
    <t xml:space="preserve">10130259204</t>
  </si>
  <si>
    <t xml:space="preserve">10130580603</t>
  </si>
  <si>
    <t xml:space="preserve">农业资源与环境</t>
  </si>
  <si>
    <t xml:space="preserve">郧西县农业局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15</t>
  </si>
  <si>
    <t xml:space="preserve">10130331306</t>
  </si>
  <si>
    <t xml:space="preserve">商务管理</t>
  </si>
  <si>
    <t xml:space="preserve">10130373228</t>
  </si>
  <si>
    <t xml:space="preserve">黄石理工学院</t>
  </si>
  <si>
    <t xml:space="preserve">商务英语</t>
  </si>
  <si>
    <t xml:space="preserve">10130257703</t>
  </si>
  <si>
    <t xml:space="preserve">湖北省十堰市郧西县第三中学</t>
  </si>
  <si>
    <t xml:space="preserve">10130216825</t>
  </si>
  <si>
    <t xml:space="preserve">湖北职业技术学院</t>
  </si>
  <si>
    <t xml:space="preserve">10130283323</t>
  </si>
  <si>
    <t xml:space="preserve">中国石油湖北十堰销售分公司</t>
  </si>
  <si>
    <t xml:space="preserve">10130394106</t>
  </si>
  <si>
    <t xml:space="preserve">10130111423 </t>
  </si>
  <si>
    <t xml:space="preserve">沈阳建筑大学城市建设学院</t>
  </si>
  <si>
    <t xml:space="preserve">电气工程及自动化</t>
  </si>
  <si>
    <t xml:space="preserve">10130632605</t>
  </si>
  <si>
    <t xml:space="preserve">历史学</t>
  </si>
  <si>
    <t xml:space="preserve">郧西县六郎乡初级中学</t>
  </si>
  <si>
    <t xml:space="preserve">10130383324</t>
  </si>
  <si>
    <t xml:space="preserve">车辆工程</t>
  </si>
  <si>
    <t xml:space="preserve">10130533820</t>
  </si>
  <si>
    <t xml:space="preserve">10130451805</t>
  </si>
  <si>
    <t xml:space="preserve">10130256102</t>
  </si>
  <si>
    <t xml:space="preserve">应用电子</t>
  </si>
  <si>
    <t xml:space="preserve">10130382620</t>
  </si>
  <si>
    <t xml:space="preserve">10130337216</t>
  </si>
  <si>
    <t xml:space="preserve">10130361313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16</t>
  </si>
  <si>
    <t xml:space="preserve">10130502606</t>
  </si>
  <si>
    <t xml:space="preserve">汉语言文学专业</t>
  </si>
  <si>
    <t xml:space="preserve">10130357505</t>
  </si>
  <si>
    <t xml:space="preserve">郧阳师范高等专科学院</t>
  </si>
  <si>
    <t xml:space="preserve">文秘</t>
  </si>
  <si>
    <t xml:space="preserve">10130336810</t>
  </si>
  <si>
    <t xml:space="preserve">10130320429</t>
  </si>
  <si>
    <t xml:space="preserve">10130382026</t>
  </si>
  <si>
    <t xml:space="preserve">湖北孝感学院</t>
  </si>
  <si>
    <t xml:space="preserve">湖北郧西县湖北口回族乡初级中学</t>
  </si>
  <si>
    <t xml:space="preserve">10130562908</t>
  </si>
  <si>
    <t xml:space="preserve">材料科学与工程</t>
  </si>
  <si>
    <t xml:space="preserve">10130382918</t>
  </si>
  <si>
    <t xml:space="preserve">湖北省郧西县六郎中学</t>
  </si>
  <si>
    <t xml:space="preserve">10130514311</t>
  </si>
  <si>
    <t xml:space="preserve">中南民族大学工商学院</t>
  </si>
  <si>
    <t xml:space="preserve">10130514301</t>
  </si>
  <si>
    <t xml:space="preserve">10130451603</t>
  </si>
  <si>
    <t xml:space="preserve">华中农业大学楚天学院</t>
  </si>
  <si>
    <t xml:space="preserve">10130372830</t>
  </si>
  <si>
    <t xml:space="preserve">财务管理</t>
  </si>
  <si>
    <t xml:space="preserve">10130632216</t>
  </si>
  <si>
    <t xml:space="preserve">化学</t>
  </si>
  <si>
    <t xml:space="preserve">10130352327</t>
  </si>
  <si>
    <t xml:space="preserve">10130219812</t>
  </si>
  <si>
    <t xml:space="preserve">10130232026</t>
  </si>
  <si>
    <t xml:space="preserve">郧西县环境卫生管理所</t>
  </si>
  <si>
    <t xml:space="preserve">10130286423</t>
  </si>
  <si>
    <t xml:space="preserve">历史教育</t>
  </si>
  <si>
    <t xml:space="preserve">10130325423</t>
  </si>
  <si>
    <t xml:space="preserve">湖北省十堰市郧西县店子镇人民政府</t>
  </si>
  <si>
    <t xml:space="preserve">10130626114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17</t>
  </si>
  <si>
    <t xml:space="preserve">10130337116</t>
  </si>
  <si>
    <t xml:space="preserve">长江大学工程技术学院</t>
  </si>
  <si>
    <r>
      <rPr>
        <sz val="9"/>
        <color rgb="FF333333"/>
        <rFont val="Noto Sans"/>
        <family val="2"/>
      </rPr>
      <t xml:space="preserve">中国人民解放军</t>
    </r>
    <r>
      <rPr>
        <sz val="9"/>
        <color rgb="FF333333"/>
        <rFont val="宋体"/>
        <family val="0"/>
        <charset val="134"/>
      </rPr>
      <t xml:space="preserve">73052</t>
    </r>
    <r>
      <rPr>
        <sz val="9"/>
        <color rgb="FF333333"/>
        <rFont val="Noto Sans"/>
        <family val="2"/>
      </rPr>
      <t xml:space="preserve">部队</t>
    </r>
  </si>
  <si>
    <t xml:space="preserve">10130480525</t>
  </si>
  <si>
    <t xml:space="preserve">10130634207</t>
  </si>
  <si>
    <t xml:space="preserve">光信息科学与技术</t>
  </si>
  <si>
    <t xml:space="preserve">10130423817</t>
  </si>
  <si>
    <t xml:space="preserve">麻家渡镇九年一贯制学校</t>
  </si>
  <si>
    <t xml:space="preserve">10130234327</t>
  </si>
  <si>
    <t xml:space="preserve">10130491214</t>
  </si>
  <si>
    <t xml:space="preserve">孝感学院（现已更名为湖北工程学院）</t>
  </si>
  <si>
    <t xml:space="preserve">10130351323</t>
  </si>
  <si>
    <t xml:space="preserve">10130553902</t>
  </si>
  <si>
    <t xml:space="preserve">武汉警官职业学院</t>
  </si>
  <si>
    <t xml:space="preserve">司法警务</t>
  </si>
  <si>
    <t xml:space="preserve">10130256814</t>
  </si>
  <si>
    <t xml:space="preserve">10130330316</t>
  </si>
  <si>
    <t xml:space="preserve">政治历史教育专业</t>
  </si>
  <si>
    <t xml:space="preserve">10130484027</t>
  </si>
  <si>
    <t xml:space="preserve">长江大学文理学院</t>
  </si>
  <si>
    <t xml:space="preserve">计算机科学与技术（网络工程）专业</t>
  </si>
  <si>
    <t xml:space="preserve">十堰市竹山县楼台九年一贯制学校</t>
  </si>
  <si>
    <t xml:space="preserve">10130230703</t>
  </si>
  <si>
    <r>
      <rPr>
        <sz val="9"/>
        <color rgb="FF333333"/>
        <rFont val="Noto Sans"/>
        <family val="2"/>
      </rPr>
      <t xml:space="preserve">浙江省金华市中国人民解放军</t>
    </r>
    <r>
      <rPr>
        <sz val="9"/>
        <color rgb="FF333333"/>
        <rFont val="宋体"/>
        <family val="0"/>
        <charset val="134"/>
      </rPr>
      <t xml:space="preserve">73052</t>
    </r>
    <r>
      <rPr>
        <sz val="9"/>
        <color rgb="FF333333"/>
        <rFont val="Noto Sans"/>
        <family val="2"/>
      </rPr>
      <t xml:space="preserve">部队</t>
    </r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18</t>
  </si>
  <si>
    <t xml:space="preserve">10130390711</t>
  </si>
  <si>
    <t xml:space="preserve">江汉大学文理学院</t>
  </si>
  <si>
    <t xml:space="preserve">计算机科学技术</t>
  </si>
  <si>
    <t xml:space="preserve">10130226728</t>
  </si>
  <si>
    <t xml:space="preserve">10130622118</t>
  </si>
  <si>
    <t xml:space="preserve">10130563407</t>
  </si>
  <si>
    <t xml:space="preserve">科学教育</t>
  </si>
  <si>
    <t xml:space="preserve">湖北省竹山县擂鼓镇鼓锣小学</t>
  </si>
  <si>
    <t xml:space="preserve">10130480401</t>
  </si>
  <si>
    <t xml:space="preserve">会计电算化</t>
  </si>
  <si>
    <t xml:space="preserve">10130504921</t>
  </si>
  <si>
    <t xml:space="preserve">海南师范大学</t>
  </si>
  <si>
    <t xml:space="preserve">10130359815</t>
  </si>
  <si>
    <t xml:space="preserve">10130351824</t>
  </si>
  <si>
    <t xml:space="preserve">10130356702</t>
  </si>
  <si>
    <t xml:space="preserve">武汉软件工程职业学院</t>
  </si>
  <si>
    <t xml:space="preserve">软件技术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19</t>
  </si>
  <si>
    <t xml:space="preserve">10130501315</t>
  </si>
  <si>
    <t xml:space="preserve">10130280817</t>
  </si>
  <si>
    <t xml:space="preserve">咸宁学院</t>
  </si>
  <si>
    <t xml:space="preserve">10130420712</t>
  </si>
  <si>
    <t xml:space="preserve">10130573201</t>
  </si>
  <si>
    <t xml:space="preserve">10130262016</t>
  </si>
  <si>
    <t xml:space="preserve">10130470125</t>
  </si>
  <si>
    <t xml:space="preserve">10130393801</t>
  </si>
  <si>
    <t xml:space="preserve">园艺</t>
  </si>
  <si>
    <t xml:space="preserve">10130591007</t>
  </si>
  <si>
    <t xml:space="preserve">10130571802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20</t>
  </si>
  <si>
    <t xml:space="preserve">10130352930</t>
  </si>
  <si>
    <t xml:space="preserve">10130391020</t>
  </si>
  <si>
    <t xml:space="preserve">工商管理专业</t>
  </si>
  <si>
    <t xml:space="preserve">10130363926</t>
  </si>
  <si>
    <t xml:space="preserve">金融学</t>
  </si>
  <si>
    <t xml:space="preserve">10130356216</t>
  </si>
  <si>
    <t xml:space="preserve">吉林省长春税务学院（现吉林财经大学）</t>
  </si>
  <si>
    <t xml:space="preserve">10130482111</t>
  </si>
  <si>
    <t xml:space="preserve">湖北省竹山县宝人力资源和社会保障服务中心</t>
  </si>
  <si>
    <t xml:space="preserve">10130282520</t>
  </si>
  <si>
    <t xml:space="preserve">长江职业学院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10130630901 </t>
  </si>
  <si>
    <t xml:space="preserve">64.5</t>
  </si>
  <si>
    <t xml:space="preserve">武昌理工学院</t>
  </si>
  <si>
    <t xml:space="preserve">2701001021</t>
  </si>
  <si>
    <t xml:space="preserve">10130504009</t>
  </si>
  <si>
    <t xml:space="preserve">10130358807</t>
  </si>
  <si>
    <t xml:space="preserve">10130590529 </t>
  </si>
  <si>
    <t xml:space="preserve">荆楚理工学院</t>
  </si>
  <si>
    <t xml:space="preserve">电子政务</t>
  </si>
  <si>
    <t xml:space="preserve">10130601502</t>
  </si>
  <si>
    <t xml:space="preserve">计算机科学</t>
  </si>
  <si>
    <t xml:space="preserve">十堰市竹山县柳林中学</t>
  </si>
  <si>
    <t xml:space="preserve">10130460615</t>
  </si>
  <si>
    <t xml:space="preserve">10130371015</t>
  </si>
  <si>
    <t xml:space="preserve">环境艺术设计与展示设计方向</t>
  </si>
  <si>
    <t xml:space="preserve">10130551408</t>
  </si>
  <si>
    <t xml:space="preserve">环境艺术</t>
  </si>
  <si>
    <t xml:space="preserve">湖北省竹山县第二中学</t>
  </si>
  <si>
    <t xml:space="preserve">10130511804</t>
  </si>
  <si>
    <t xml:space="preserve">法律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22</t>
  </si>
  <si>
    <t xml:space="preserve">10130284101</t>
  </si>
  <si>
    <t xml:space="preserve">10130134527 </t>
  </si>
  <si>
    <t xml:space="preserve">72.5</t>
  </si>
  <si>
    <t xml:space="preserve">10130532330</t>
  </si>
  <si>
    <t xml:space="preserve">华中农业大学</t>
  </si>
  <si>
    <t xml:space="preserve">10130561715</t>
  </si>
  <si>
    <t xml:space="preserve">计算机科学与技术专业</t>
  </si>
  <si>
    <t xml:space="preserve">竹山县青少年活动中心</t>
  </si>
  <si>
    <t xml:space="preserve">10130127802 </t>
  </si>
  <si>
    <t xml:space="preserve">58.5</t>
  </si>
  <si>
    <t xml:space="preserve">10130551226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7</t>
    </r>
  </si>
  <si>
    <t xml:space="preserve">2701001023</t>
  </si>
  <si>
    <t xml:space="preserve">10130635407</t>
  </si>
  <si>
    <t xml:space="preserve">生命科学</t>
  </si>
  <si>
    <t xml:space="preserve">10130323916</t>
  </si>
  <si>
    <t xml:space="preserve">湖北竹山县擂鼓镇中心学校</t>
  </si>
  <si>
    <t xml:space="preserve">10130620930</t>
  </si>
  <si>
    <t xml:space="preserve">英语翻译</t>
  </si>
  <si>
    <t xml:space="preserve">柳林中学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24</t>
  </si>
  <si>
    <t xml:space="preserve">10130592516</t>
  </si>
  <si>
    <t xml:space="preserve">10130260310</t>
  </si>
  <si>
    <t xml:space="preserve">日语</t>
  </si>
  <si>
    <t xml:space="preserve">10130574116</t>
  </si>
  <si>
    <t xml:space="preserve">物流管理</t>
  </si>
  <si>
    <t xml:space="preserve">10130630911 </t>
  </si>
  <si>
    <t xml:space="preserve">63.5</t>
  </si>
  <si>
    <t xml:space="preserve">英语（汽车贸易）</t>
  </si>
  <si>
    <t xml:space="preserve">竹溪县泉溪镇中心学校</t>
  </si>
  <si>
    <t xml:space="preserve">10130350323</t>
  </si>
  <si>
    <t xml:space="preserve">10130634924 </t>
  </si>
  <si>
    <t xml:space="preserve">62.5</t>
  </si>
  <si>
    <t xml:space="preserve">化学（师范类）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25</t>
  </si>
  <si>
    <t xml:space="preserve">10130575717</t>
  </si>
  <si>
    <t xml:space="preserve">青海大学</t>
  </si>
  <si>
    <t xml:space="preserve">10130404221</t>
  </si>
  <si>
    <t xml:space="preserve">10130633129</t>
  </si>
  <si>
    <t xml:space="preserve">10130424730 </t>
  </si>
  <si>
    <t xml:space="preserve">66</t>
  </si>
  <si>
    <t xml:space="preserve">10130560407</t>
  </si>
  <si>
    <t xml:space="preserve">竹溪县兵营乡中心学校</t>
  </si>
  <si>
    <t xml:space="preserve">10130425328</t>
  </si>
  <si>
    <t xml:space="preserve">初等教育</t>
  </si>
  <si>
    <t xml:space="preserve">10130530909</t>
  </si>
  <si>
    <t xml:space="preserve">汉语言文学语文教育</t>
  </si>
  <si>
    <t xml:space="preserve">10130331720</t>
  </si>
  <si>
    <t xml:space="preserve">10130236502</t>
  </si>
  <si>
    <t xml:space="preserve">国际贸易、国际金融</t>
  </si>
  <si>
    <t xml:space="preserve">竹溪县丰溪镇人民政府</t>
  </si>
  <si>
    <t xml:space="preserve">10130363008</t>
  </si>
  <si>
    <t xml:space="preserve">湖北大学（自考）</t>
  </si>
  <si>
    <t xml:space="preserve">10130400214</t>
  </si>
  <si>
    <t xml:space="preserve">10130254422</t>
  </si>
  <si>
    <t xml:space="preserve">10130361124</t>
  </si>
  <si>
    <t xml:space="preserve">10130620802</t>
  </si>
  <si>
    <t xml:space="preserve">10130260623</t>
  </si>
  <si>
    <t xml:space="preserve">竹溪县植保站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26</t>
  </si>
  <si>
    <t xml:space="preserve">10130390513</t>
  </si>
  <si>
    <t xml:space="preserve">武汉科技大学中南分校</t>
  </si>
  <si>
    <t xml:space="preserve">10130375328</t>
  </si>
  <si>
    <t xml:space="preserve">数学教育</t>
  </si>
  <si>
    <t xml:space="preserve">10130520120</t>
  </si>
  <si>
    <t xml:space="preserve">学校</t>
  </si>
  <si>
    <t xml:space="preserve">10130486128</t>
  </si>
  <si>
    <t xml:space="preserve">荆州市长江大学</t>
  </si>
  <si>
    <t xml:space="preserve">10130380403</t>
  </si>
  <si>
    <t xml:space="preserve">浙江中财管道十堰代表处</t>
  </si>
  <si>
    <t xml:space="preserve">10130337026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10130236805 </t>
  </si>
  <si>
    <t xml:space="preserve">65</t>
  </si>
  <si>
    <t xml:space="preserve">2701001027</t>
  </si>
  <si>
    <t xml:space="preserve">10130355630</t>
  </si>
  <si>
    <t xml:space="preserve">武汉外语外事职业学院</t>
  </si>
  <si>
    <t xml:space="preserve">会计（涉外方向）</t>
  </si>
  <si>
    <t xml:space="preserve">浠水县公安局城市管理警察大队</t>
  </si>
  <si>
    <t xml:space="preserve">10130261522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28</t>
  </si>
  <si>
    <t xml:space="preserve">10130504120</t>
  </si>
  <si>
    <t xml:space="preserve">10130357902</t>
  </si>
  <si>
    <t xml:space="preserve">10130561523</t>
  </si>
  <si>
    <t xml:space="preserve">10130363806</t>
  </si>
  <si>
    <t xml:space="preserve">竹溪县丰溪镇人力资源和社会保障服务中心</t>
  </si>
  <si>
    <t xml:space="preserve">10130286429</t>
  </si>
  <si>
    <t xml:space="preserve">工商管理（国际贸易方向）</t>
  </si>
  <si>
    <t xml:space="preserve">湖北省十堰市竹溪县兵营乡中心学校</t>
  </si>
  <si>
    <t xml:space="preserve">10130574626</t>
  </si>
  <si>
    <t xml:space="preserve">广播电视新闻学</t>
  </si>
  <si>
    <t xml:space="preserve">10130219723</t>
  </si>
  <si>
    <t xml:space="preserve">湖北省孝感学院</t>
  </si>
  <si>
    <t xml:space="preserve">10130530427</t>
  </si>
  <si>
    <t xml:space="preserve">10130452327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29</t>
  </si>
  <si>
    <t xml:space="preserve">10130362722</t>
  </si>
  <si>
    <t xml:space="preserve">10130356817</t>
  </si>
  <si>
    <t xml:space="preserve">湖北省十堰市竹溪县水坪镇政府</t>
  </si>
  <si>
    <t xml:space="preserve">10130224623</t>
  </si>
  <si>
    <t xml:space="preserve">武汉船舶职业技术学院</t>
  </si>
  <si>
    <t xml:space="preserve">竹溪创艺皂素有限公司</t>
  </si>
  <si>
    <t xml:space="preserve">10130500123</t>
  </si>
  <si>
    <t xml:space="preserve">10130485314</t>
  </si>
  <si>
    <t xml:space="preserve">10130480815</t>
  </si>
  <si>
    <t xml:space="preserve">湖北省师范学院</t>
  </si>
  <si>
    <t xml:space="preserve">竹溪县城关中学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30</t>
  </si>
  <si>
    <t xml:space="preserve">10130233213</t>
  </si>
  <si>
    <t xml:space="preserve">10130331525</t>
  </si>
  <si>
    <t xml:space="preserve">吉林建筑工程学院建筑装饰学院</t>
  </si>
  <si>
    <t xml:space="preserve">建筑工程</t>
  </si>
  <si>
    <t xml:space="preserve">10130536318</t>
  </si>
  <si>
    <t xml:space="preserve">湖北省房县军店镇中</t>
  </si>
  <si>
    <t xml:space="preserve">10130662411</t>
  </si>
  <si>
    <t xml:space="preserve">湖北赛武当省级自然保护区管理局营子村</t>
  </si>
  <si>
    <t xml:space="preserve">10130234103</t>
  </si>
  <si>
    <t xml:space="preserve">房县军店镇中</t>
  </si>
  <si>
    <t xml:space="preserve">10130425110</t>
  </si>
  <si>
    <t xml:space="preserve">10130574228</t>
  </si>
  <si>
    <t xml:space="preserve">退役军人</t>
  </si>
  <si>
    <t xml:space="preserve">10130532222</t>
  </si>
  <si>
    <t xml:space="preserve">化学生物学</t>
  </si>
  <si>
    <t xml:space="preserve">10130482826</t>
  </si>
  <si>
    <t xml:space="preserve">湖北中医药高等专科学校</t>
  </si>
  <si>
    <t xml:space="preserve">武汉峰阁人力资源开发有限公司十堰分公司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31</t>
  </si>
  <si>
    <t xml:space="preserve">10130520204</t>
  </si>
  <si>
    <t xml:space="preserve">10130392409</t>
  </si>
  <si>
    <t xml:space="preserve">中南财经政法大学武汉学院</t>
  </si>
  <si>
    <t xml:space="preserve">经济新闻</t>
  </si>
  <si>
    <t xml:space="preserve">10130238415 </t>
  </si>
  <si>
    <t xml:space="preserve">59</t>
  </si>
  <si>
    <t xml:space="preserve">淮海工学院</t>
  </si>
  <si>
    <t xml:space="preserve">10130390203</t>
  </si>
  <si>
    <t xml:space="preserve">西北政法大学</t>
  </si>
  <si>
    <t xml:space="preserve">10130652918 </t>
  </si>
  <si>
    <t xml:space="preserve">61</t>
  </si>
  <si>
    <t xml:space="preserve">10130354015</t>
  </si>
  <si>
    <t xml:space="preserve">黄河科技学院</t>
  </si>
  <si>
    <t xml:space="preserve">广播电视编导</t>
  </si>
  <si>
    <t xml:space="preserve">10130335502</t>
  </si>
  <si>
    <t xml:space="preserve">房县第二中学</t>
  </si>
  <si>
    <t xml:space="preserve">10130483622</t>
  </si>
  <si>
    <t xml:space="preserve">房县农业局</t>
  </si>
  <si>
    <t xml:space="preserve">10130403929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32</t>
  </si>
  <si>
    <t xml:space="preserve">10130221429</t>
  </si>
  <si>
    <t xml:space="preserve">10130634813</t>
  </si>
  <si>
    <t xml:space="preserve">10130322923 </t>
  </si>
  <si>
    <t xml:space="preserve">10130412302</t>
  </si>
  <si>
    <t xml:space="preserve">南京理工大学</t>
  </si>
  <si>
    <t xml:space="preserve">应用物理学</t>
  </si>
  <si>
    <t xml:space="preserve">10130623230 </t>
  </si>
  <si>
    <t xml:space="preserve">50</t>
  </si>
  <si>
    <t xml:space="preserve">10130602213</t>
  </si>
  <si>
    <t xml:space="preserve">房县二中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33</t>
  </si>
  <si>
    <t xml:space="preserve">10130503823</t>
  </si>
  <si>
    <t xml:space="preserve">10130490613</t>
  </si>
  <si>
    <t xml:space="preserve">10130284615</t>
  </si>
  <si>
    <t xml:space="preserve">10130533410</t>
  </si>
  <si>
    <t xml:space="preserve">湖北襄樊学院</t>
  </si>
  <si>
    <t xml:space="preserve">10130623404</t>
  </si>
  <si>
    <t xml:space="preserve">10130225525 </t>
  </si>
  <si>
    <t xml:space="preserve">47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34</t>
  </si>
  <si>
    <t xml:space="preserve">10130220126</t>
  </si>
  <si>
    <t xml:space="preserve">10130391019</t>
  </si>
  <si>
    <t xml:space="preserve">房县万峪中学</t>
  </si>
  <si>
    <t xml:space="preserve">10130521626</t>
  </si>
  <si>
    <t xml:space="preserve">10130562014</t>
  </si>
  <si>
    <t xml:space="preserve">10130553314</t>
  </si>
  <si>
    <t xml:space="preserve">广州永全丽玻璃有限公司</t>
  </si>
  <si>
    <t xml:space="preserve">10130330423</t>
  </si>
  <si>
    <t xml:space="preserve">10130420623</t>
  </si>
  <si>
    <t xml:space="preserve">房县畜牧兽医局</t>
  </si>
  <si>
    <t xml:space="preserve">10130214821</t>
  </si>
  <si>
    <t xml:space="preserve">英语专业</t>
  </si>
  <si>
    <t xml:space="preserve">10130230312</t>
  </si>
  <si>
    <t xml:space="preserve">郧阳师专高等专科学校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6</t>
    </r>
  </si>
  <si>
    <t xml:space="preserve">2701001035</t>
  </si>
  <si>
    <t xml:space="preserve">10130374314</t>
  </si>
  <si>
    <t xml:space="preserve">10130400930</t>
  </si>
  <si>
    <t xml:space="preserve">武汉理工大学</t>
  </si>
  <si>
    <t xml:space="preserve">东风小康汽车有限公司</t>
  </si>
  <si>
    <t xml:space="preserve">10130325020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7</t>
    </r>
  </si>
  <si>
    <t xml:space="preserve">2701001036</t>
  </si>
  <si>
    <t xml:space="preserve">10130360826</t>
  </si>
  <si>
    <t xml:space="preserve">10130570610</t>
  </si>
  <si>
    <t xml:space="preserve">10130400713</t>
  </si>
  <si>
    <t xml:space="preserve">10130300422</t>
  </si>
  <si>
    <t xml:space="preserve">10130218026</t>
  </si>
  <si>
    <t xml:space="preserve">10130520412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1</t>
    </r>
  </si>
  <si>
    <t xml:space="preserve">2701001037</t>
  </si>
  <si>
    <t xml:space="preserve">10130532217</t>
  </si>
  <si>
    <t xml:space="preserve">湖北省竹山县双台乡茅塔中学</t>
  </si>
  <si>
    <t xml:space="preserve">10130510511</t>
  </si>
  <si>
    <t xml:space="preserve">10130562604</t>
  </si>
  <si>
    <t xml:space="preserve">丹江口市人力资源和社会保障局盐池河镇中心</t>
  </si>
  <si>
    <t xml:space="preserve">10130212830</t>
  </si>
  <si>
    <t xml:space="preserve">10130223401</t>
  </si>
  <si>
    <t xml:space="preserve">湖北交通职业技术学院</t>
  </si>
  <si>
    <t xml:space="preserve">工程监理</t>
  </si>
  <si>
    <t xml:space="preserve">10130573007</t>
  </si>
  <si>
    <t xml:space="preserve">湖北省十堰市郧阳医学院药护学院</t>
  </si>
  <si>
    <t xml:space="preserve">临床医学专业</t>
  </si>
  <si>
    <t xml:space="preserve">10130352428</t>
  </si>
  <si>
    <t xml:space="preserve">10130259219</t>
  </si>
  <si>
    <t xml:space="preserve">10130332924</t>
  </si>
  <si>
    <t xml:space="preserve">10130592917</t>
  </si>
  <si>
    <t xml:space="preserve">湖北省十堰市竹溪县民政局</t>
  </si>
  <si>
    <t xml:space="preserve">10130620203</t>
  </si>
  <si>
    <t xml:space="preserve">10130534421</t>
  </si>
  <si>
    <t xml:space="preserve">工商企业管理</t>
  </si>
  <si>
    <t xml:space="preserve">10130236419</t>
  </si>
  <si>
    <t xml:space="preserve">三峡大学科技学院</t>
  </si>
  <si>
    <t xml:space="preserve">10130573526 </t>
  </si>
  <si>
    <t xml:space="preserve">57.5</t>
  </si>
  <si>
    <t xml:space="preserve">10130251027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2</t>
    </r>
  </si>
  <si>
    <t xml:space="preserve">2701001038</t>
  </si>
  <si>
    <t xml:space="preserve">10130300522</t>
  </si>
  <si>
    <t xml:space="preserve">10130219416</t>
  </si>
  <si>
    <t xml:space="preserve">10130590601</t>
  </si>
  <si>
    <t xml:space="preserve">天津城市建设学院</t>
  </si>
  <si>
    <t xml:space="preserve">热能与动力工程</t>
  </si>
  <si>
    <t xml:space="preserve">10130491219</t>
  </si>
  <si>
    <t xml:space="preserve">10130351327</t>
  </si>
  <si>
    <t xml:space="preserve">10130083601 </t>
  </si>
  <si>
    <t xml:space="preserve">10130359610</t>
  </si>
  <si>
    <t xml:space="preserve">武汉东湖学院</t>
  </si>
  <si>
    <t xml:space="preserve">数控技术</t>
  </si>
  <si>
    <t xml:space="preserve">10130470219</t>
  </si>
  <si>
    <t xml:space="preserve">10130537312</t>
  </si>
  <si>
    <t xml:space="preserve">10130510506</t>
  </si>
  <si>
    <t xml:space="preserve">10130424330</t>
  </si>
  <si>
    <t xml:space="preserve">表演</t>
  </si>
  <si>
    <t xml:space="preserve">10130394030 </t>
  </si>
  <si>
    <t xml:space="preserve">52</t>
  </si>
  <si>
    <t xml:space="preserve">10130231910</t>
  </si>
  <si>
    <t xml:space="preserve">社会工作</t>
  </si>
  <si>
    <t xml:space="preserve">10130320922</t>
  </si>
  <si>
    <t xml:space="preserve">中央广播电视大学</t>
  </si>
  <si>
    <t xml:space="preserve">10130511114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3</t>
    </r>
  </si>
  <si>
    <t xml:space="preserve">2701001039</t>
  </si>
  <si>
    <t xml:space="preserve">10130258811</t>
  </si>
  <si>
    <t xml:space="preserve">10130630111</t>
  </si>
  <si>
    <t xml:space="preserve">湖北省郧阳医学院</t>
  </si>
  <si>
    <t xml:space="preserve">10130622607</t>
  </si>
  <si>
    <t xml:space="preserve">10130631915</t>
  </si>
  <si>
    <t xml:space="preserve">湖北省十堰市丹江口市六里坪镇蒿口村</t>
  </si>
  <si>
    <r>
      <rPr>
        <sz val="9"/>
        <color rgb="FF000000"/>
        <rFont val="Noto Sans"/>
        <family val="2"/>
      </rPr>
      <t xml:space="preserve">丹江口市乡镇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10130233508</t>
  </si>
  <si>
    <t xml:space="preserve">生物医学工程</t>
  </si>
  <si>
    <t xml:space="preserve">10130635009</t>
  </si>
  <si>
    <t xml:space="preserve">10130400117</t>
  </si>
  <si>
    <t xml:space="preserve">10130300916</t>
  </si>
  <si>
    <t xml:space="preserve">10130281607</t>
  </si>
  <si>
    <t xml:space="preserve">10130660223</t>
  </si>
  <si>
    <t xml:space="preserve">环境工程</t>
  </si>
  <si>
    <t xml:space="preserve">10130551821</t>
  </si>
  <si>
    <t xml:space="preserve">江汉大学实验示范学院</t>
  </si>
  <si>
    <t xml:space="preserve">10130504522</t>
  </si>
  <si>
    <t xml:space="preserve">湖北省武汉航海职业技术学院</t>
  </si>
  <si>
    <t xml:space="preserve">航海技术</t>
  </si>
  <si>
    <t xml:space="preserve">10130601406</t>
  </si>
  <si>
    <t xml:space="preserve">10130661026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4</t>
    </r>
  </si>
  <si>
    <t xml:space="preserve">2701001040</t>
  </si>
  <si>
    <t xml:space="preserve">10130286419</t>
  </si>
  <si>
    <t xml:space="preserve">10130217903</t>
  </si>
  <si>
    <t xml:space="preserve">篮球</t>
  </si>
  <si>
    <t xml:space="preserve">10130621224</t>
  </si>
  <si>
    <t xml:space="preserve">10130373015</t>
  </si>
  <si>
    <t xml:space="preserve">郧阳师专高等专科学院</t>
  </si>
  <si>
    <t xml:space="preserve">10130252314</t>
  </si>
  <si>
    <t xml:space="preserve">湖北财经高等专科学校</t>
  </si>
  <si>
    <t xml:space="preserve">投资与理财</t>
  </si>
  <si>
    <t xml:space="preserve">10130221704</t>
  </si>
  <si>
    <t xml:space="preserve">水产养殖学</t>
  </si>
  <si>
    <t xml:space="preserve">10130393908</t>
  </si>
  <si>
    <t xml:space="preserve">教育学</t>
  </si>
  <si>
    <t xml:space="preserve">10130521730</t>
  </si>
  <si>
    <t xml:space="preserve">五峰土家族自治县牛庄乡人民政府</t>
  </si>
  <si>
    <t xml:space="preserve">10130350727</t>
  </si>
  <si>
    <t xml:space="preserve">管理科学</t>
  </si>
  <si>
    <t xml:space="preserve">10130356211</t>
  </si>
  <si>
    <t xml:space="preserve">丹江口市习家店中学</t>
  </si>
  <si>
    <t xml:space="preserve">10130623906</t>
  </si>
  <si>
    <t xml:space="preserve">10130521729</t>
  </si>
  <si>
    <t xml:space="preserve">10130374526</t>
  </si>
  <si>
    <t xml:space="preserve">表演专业</t>
  </si>
  <si>
    <t xml:space="preserve">10130590112</t>
  </si>
  <si>
    <r>
      <rPr>
        <sz val="9"/>
        <color rgb="FF333333"/>
        <rFont val="Noto Sans"/>
        <family val="2"/>
      </rPr>
      <t xml:space="preserve">丹江口市乡镇科员</t>
    </r>
    <r>
      <rPr>
        <sz val="9"/>
        <color rgb="FF333333"/>
        <rFont val="宋体"/>
        <family val="0"/>
        <charset val="134"/>
      </rPr>
      <t xml:space="preserve">5</t>
    </r>
  </si>
  <si>
    <t xml:space="preserve">2701001041</t>
  </si>
  <si>
    <t xml:space="preserve">10130238306</t>
  </si>
  <si>
    <t xml:space="preserve">10130491011</t>
  </si>
  <si>
    <t xml:space="preserve">十堰市郧阳师范高等专科学校</t>
  </si>
  <si>
    <t xml:space="preserve">10130391608</t>
  </si>
  <si>
    <t xml:space="preserve">10130351620</t>
  </si>
  <si>
    <t xml:space="preserve">侦查学</t>
  </si>
  <si>
    <t xml:space="preserve">10130510823</t>
  </si>
  <si>
    <t xml:space="preserve">10130572325</t>
  </si>
  <si>
    <t xml:space="preserve">湖北工业大学工程技术学院</t>
  </si>
  <si>
    <t xml:space="preserve">计算机专业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10130113423 </t>
  </si>
  <si>
    <t xml:space="preserve">10130174924 </t>
  </si>
  <si>
    <t xml:space="preserve">10130239512 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10130401626 </t>
  </si>
  <si>
    <t xml:space="preserve">73.5</t>
  </si>
  <si>
    <t xml:space="preserve">湖北世纪中远车辆有限公司</t>
  </si>
  <si>
    <t xml:space="preserve">10130121529 </t>
  </si>
  <si>
    <t xml:space="preserve">国际贸易</t>
  </si>
  <si>
    <t xml:space="preserve">郧县白浪镇人民政府</t>
  </si>
  <si>
    <t xml:space="preserve">10130256726 </t>
  </si>
  <si>
    <t xml:space="preserve">70.5</t>
  </si>
  <si>
    <t xml:space="preserve">华中师范大学汉口分校（现汉口学院）</t>
  </si>
  <si>
    <r>
      <rPr>
        <sz val="9"/>
        <color rgb="FF333333"/>
        <rFont val="Noto Sans"/>
        <family val="2"/>
      </rPr>
      <t xml:space="preserve">郧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10130424816 </t>
  </si>
  <si>
    <t xml:space="preserve">71.5</t>
  </si>
  <si>
    <t xml:space="preserve">10130461428 </t>
  </si>
  <si>
    <t xml:space="preserve">67.5</t>
  </si>
  <si>
    <t xml:space="preserve">10130253930 </t>
  </si>
  <si>
    <t xml:space="preserve">哈尔滨工程大学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10130150219 </t>
  </si>
  <si>
    <t xml:space="preserve">69</t>
  </si>
  <si>
    <t xml:space="preserve">10130392407 </t>
  </si>
  <si>
    <t xml:space="preserve">10130531421 </t>
  </si>
  <si>
    <t xml:space="preserve">十堰市郧西县城乡规划管理局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（调）</t>
    </r>
  </si>
  <si>
    <t xml:space="preserve">10130211423 </t>
  </si>
  <si>
    <t xml:space="preserve">67</t>
  </si>
  <si>
    <t xml:space="preserve">汉语言文学（中英文文秘）</t>
  </si>
  <si>
    <t xml:space="preserve">张湾区经济和信息化局</t>
  </si>
  <si>
    <t xml:space="preserve">10130634025 </t>
  </si>
  <si>
    <t xml:space="preserve">66.5</t>
  </si>
  <si>
    <t xml:space="preserve">国际经济于贸易</t>
  </si>
  <si>
    <t xml:space="preserve">10130199713 </t>
  </si>
  <si>
    <t xml:space="preserve">河北工程大学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10130470201 </t>
  </si>
  <si>
    <t xml:space="preserve">经济学（项目投资方向）</t>
  </si>
  <si>
    <t xml:space="preserve">10130061310 </t>
  </si>
  <si>
    <t xml:space="preserve">民族经济学</t>
  </si>
  <si>
    <t xml:space="preserve">10130333923 </t>
  </si>
  <si>
    <t xml:space="preserve">湖南科技大学</t>
  </si>
  <si>
    <t xml:space="preserve">对外汉语</t>
  </si>
  <si>
    <t xml:space="preserve">义乌市飞松贸易有限公司</t>
  </si>
  <si>
    <t xml:space="preserve">10130390908 </t>
  </si>
  <si>
    <t xml:space="preserve">电子信息技术</t>
  </si>
  <si>
    <t xml:space="preserve">10130256007 </t>
  </si>
  <si>
    <t xml:space="preserve">10130572617 </t>
  </si>
  <si>
    <t xml:space="preserve">计算机网络与通信</t>
  </si>
  <si>
    <t xml:space="preserve">湖北新时代传媒研究院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10130335928 </t>
  </si>
  <si>
    <t xml:space="preserve">医学检验</t>
  </si>
  <si>
    <t xml:space="preserve">10130171314 </t>
  </si>
  <si>
    <t xml:space="preserve">资源环境与城乡规划管理</t>
  </si>
  <si>
    <t xml:space="preserve">10130520322 </t>
  </si>
  <si>
    <t xml:space="preserve">73</t>
  </si>
  <si>
    <r>
      <rPr>
        <sz val="9"/>
        <color rgb="FF333333"/>
        <rFont val="Noto Sans"/>
        <family val="2"/>
      </rPr>
      <t xml:space="preserve">郧西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10130135014 </t>
  </si>
  <si>
    <t xml:space="preserve">74.5</t>
  </si>
  <si>
    <t xml:space="preserve">广告学</t>
  </si>
  <si>
    <t xml:space="preserve">10130512811 </t>
  </si>
  <si>
    <t xml:space="preserve">10130077708 </t>
  </si>
  <si>
    <t xml:space="preserve">十堰同飞汽车贸易有限公司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10130653211 </t>
  </si>
  <si>
    <t xml:space="preserve">刑事侦查技术</t>
  </si>
  <si>
    <t xml:space="preserve">10130333806 </t>
  </si>
  <si>
    <t xml:space="preserve">68.5</t>
  </si>
  <si>
    <t xml:space="preserve">10130128413 </t>
  </si>
  <si>
    <t xml:space="preserve">交通工程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（调）</t>
    </r>
  </si>
  <si>
    <t xml:space="preserve">10130651329 </t>
  </si>
  <si>
    <t xml:space="preserve">10130373902 </t>
  </si>
  <si>
    <t xml:space="preserve">10130623723 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10130252527 </t>
  </si>
  <si>
    <t xml:space="preserve">10130354129 </t>
  </si>
  <si>
    <t xml:space="preserve">10130635420 </t>
  </si>
  <si>
    <t xml:space="preserve">72</t>
  </si>
  <si>
    <t xml:space="preserve">食品科学与工程</t>
  </si>
  <si>
    <t xml:space="preserve">10130425101 </t>
  </si>
  <si>
    <t xml:space="preserve">10130135317 </t>
  </si>
  <si>
    <t xml:space="preserve">10130590922 </t>
  </si>
  <si>
    <t xml:space="preserve">武汉新地置业发展有限公司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10130283708 </t>
  </si>
  <si>
    <t xml:space="preserve">71</t>
  </si>
  <si>
    <t xml:space="preserve">10130653312 </t>
  </si>
  <si>
    <t xml:space="preserve">53.5</t>
  </si>
  <si>
    <t xml:space="preserve">湖北科技学院</t>
  </si>
  <si>
    <t xml:space="preserve">10130289824 </t>
  </si>
  <si>
    <t xml:space="preserve">10130134519 </t>
  </si>
  <si>
    <t xml:space="preserve">10130230130 </t>
  </si>
  <si>
    <t xml:space="preserve">69.5</t>
  </si>
  <si>
    <t xml:space="preserve">10130470206 </t>
  </si>
  <si>
    <t xml:space="preserve">60</t>
  </si>
  <si>
    <t xml:space="preserve">10130226202 </t>
  </si>
  <si>
    <t xml:space="preserve">郧阳师专</t>
  </si>
  <si>
    <t xml:space="preserve">生物技术及应用</t>
  </si>
  <si>
    <t xml:space="preserve">10130635609 </t>
  </si>
  <si>
    <t xml:space="preserve">湖北文理学院</t>
  </si>
  <si>
    <t xml:space="preserve">音乐表演</t>
  </si>
  <si>
    <t xml:space="preserve">10130351306 </t>
  </si>
  <si>
    <t xml:space="preserve">58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10130575429 </t>
  </si>
  <si>
    <t xml:space="preserve">64</t>
  </si>
  <si>
    <t xml:space="preserve">重庆文理学院</t>
  </si>
  <si>
    <t xml:space="preserve">10130198527 </t>
  </si>
  <si>
    <t xml:space="preserve">10130575530 </t>
  </si>
  <si>
    <t xml:space="preserve">黑龙江省黑河学院</t>
  </si>
  <si>
    <t xml:space="preserve">10130370606 </t>
  </si>
  <si>
    <t xml:space="preserve">10130601207 </t>
  </si>
  <si>
    <t xml:space="preserve">10130197807 </t>
  </si>
  <si>
    <t xml:space="preserve">70</t>
  </si>
  <si>
    <t xml:space="preserve">政治学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10130286717 </t>
  </si>
  <si>
    <t xml:space="preserve">武汉大学珞珈学院</t>
  </si>
  <si>
    <t xml:space="preserve">电气工程与自动化</t>
  </si>
  <si>
    <t xml:space="preserve">10130324509 </t>
  </si>
  <si>
    <t xml:space="preserve">十堰市三清旅行社</t>
  </si>
  <si>
    <t xml:space="preserve">10130502017 </t>
  </si>
  <si>
    <t xml:space="preserve">南通大学</t>
  </si>
  <si>
    <t xml:space="preserve">机械工程及自动化</t>
  </si>
  <si>
    <t xml:space="preserve">黄石东贝电器股份有限公司</t>
  </si>
  <si>
    <t xml:space="preserve">10130564817 </t>
  </si>
  <si>
    <t xml:space="preserve">语文教育（汉语言文学）</t>
  </si>
  <si>
    <t xml:space="preserve">郧县民政局（白浪镇民政办）</t>
  </si>
  <si>
    <t xml:space="preserve">10130283702 </t>
  </si>
  <si>
    <t xml:space="preserve">会计（注会方向）</t>
  </si>
  <si>
    <t xml:space="preserve">10130513420 </t>
  </si>
  <si>
    <t xml:space="preserve">56.5</t>
  </si>
  <si>
    <t xml:space="preserve">10130289106 </t>
  </si>
  <si>
    <t xml:space="preserve">10130218730 </t>
  </si>
  <si>
    <t xml:space="preserve">湖北十堰竹山县柳林乡人社中心</t>
  </si>
  <si>
    <t xml:space="preserve">10130302106 </t>
  </si>
  <si>
    <r>
      <rPr>
        <sz val="9"/>
        <color rgb="FF333333"/>
        <rFont val="Noto Sans"/>
        <family val="2"/>
      </rPr>
      <t xml:space="preserve">竹山县乡镇科员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（调）</t>
    </r>
  </si>
  <si>
    <t xml:space="preserve">10130122120 </t>
  </si>
  <si>
    <t xml:space="preserve">邯郸学院</t>
  </si>
  <si>
    <t xml:space="preserve">10130301823 </t>
  </si>
  <si>
    <t xml:space="preserve">房县档案局</t>
  </si>
  <si>
    <t xml:space="preserve">10130198307 </t>
  </si>
  <si>
    <t xml:space="preserve">10130190316 </t>
  </si>
  <si>
    <t xml:space="preserve">10130661714 </t>
  </si>
  <si>
    <t xml:space="preserve">上海应用技术学院</t>
  </si>
  <si>
    <t xml:space="preserve">10130552501 </t>
  </si>
  <si>
    <t xml:space="preserve">南阳师范学院</t>
  </si>
  <si>
    <t xml:space="preserve">10130239214 </t>
  </si>
  <si>
    <t xml:space="preserve">潍坊学院</t>
  </si>
  <si>
    <t xml:space="preserve">10130485418 </t>
  </si>
  <si>
    <t xml:space="preserve">湖北医药学院药护学院</t>
  </si>
  <si>
    <t xml:space="preserve">10130374221 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10130355113 </t>
  </si>
  <si>
    <t xml:space="preserve">10130610727 </t>
  </si>
  <si>
    <t xml:space="preserve">10130301528 </t>
  </si>
  <si>
    <t xml:space="preserve">中央民族大学</t>
  </si>
  <si>
    <t xml:space="preserve">哲学</t>
  </si>
  <si>
    <t xml:space="preserve">10130600715 </t>
  </si>
  <si>
    <t xml:space="preserve">10130101916 </t>
  </si>
  <si>
    <t xml:space="preserve">金士达实业（武汉）有限公司</t>
  </si>
  <si>
    <t xml:space="preserve">10130324527 </t>
  </si>
  <si>
    <t xml:space="preserve">武汉信息传播职业技术学院</t>
  </si>
  <si>
    <t xml:space="preserve">10130630425 </t>
  </si>
  <si>
    <r>
      <rPr>
        <sz val="9"/>
        <color rgb="FF333333"/>
        <rFont val="Noto Sans"/>
        <family val="2"/>
      </rPr>
      <t xml:space="preserve">公共事业管理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卫生法学方向</t>
    </r>
    <r>
      <rPr>
        <sz val="9"/>
        <color rgb="FF333333"/>
        <rFont val="宋体"/>
        <family val="0"/>
        <charset val="134"/>
      </rPr>
      <t xml:space="preserve">)</t>
    </r>
  </si>
  <si>
    <t xml:space="preserve">湖北省丹江口市统计局</t>
  </si>
  <si>
    <t xml:space="preserve">10130572921 </t>
  </si>
  <si>
    <t xml:space="preserve">荆门日报传媒集团</t>
  </si>
  <si>
    <t xml:space="preserve">10130383122 </t>
  </si>
  <si>
    <t xml:space="preserve">湖北和兴集团</t>
  </si>
  <si>
    <t xml:space="preserve">10130233902 </t>
  </si>
  <si>
    <t xml:space="preserve">49.2</t>
  </si>
  <si>
    <t xml:space="preserve">会计（注册会计师方向）</t>
  </si>
  <si>
    <t xml:space="preserve">中国电信建始分公司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10130230905 </t>
  </si>
  <si>
    <t xml:space="preserve">10130214423 </t>
  </si>
  <si>
    <t xml:space="preserve">10130480528 </t>
  </si>
  <si>
    <t xml:space="preserve">十堰市生产力促进中心</t>
  </si>
  <si>
    <t xml:space="preserve">10130611808 </t>
  </si>
  <si>
    <t xml:space="preserve">江西农业大学</t>
  </si>
  <si>
    <t xml:space="preserve">宜昌三峡旅游船有限公司</t>
  </si>
  <si>
    <t xml:space="preserve">10130232204 </t>
  </si>
  <si>
    <t xml:space="preserve">10130250224 </t>
  </si>
  <si>
    <t xml:space="preserve">南华大学</t>
  </si>
  <si>
    <t xml:space="preserve">10130501228 </t>
  </si>
  <si>
    <t xml:space="preserve">园艺系</t>
  </si>
  <si>
    <t xml:space="preserve">10130661505 </t>
  </si>
  <si>
    <t xml:space="preserve">陕西科技大学</t>
  </si>
  <si>
    <t xml:space="preserve">轻化工程</t>
  </si>
  <si>
    <t xml:space="preserve">湖北省随州市腾宇专用汽车公司</t>
  </si>
  <si>
    <t xml:space="preserve">10130124723 </t>
  </si>
  <si>
    <t xml:space="preserve">丹江口市万年纱业有限公司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10130229613 </t>
  </si>
  <si>
    <t xml:space="preserve">10130633312 </t>
  </si>
  <si>
    <t xml:space="preserve">10130253719 </t>
  </si>
  <si>
    <t xml:space="preserve">55</t>
  </si>
  <si>
    <t xml:space="preserve">10130229507 </t>
  </si>
  <si>
    <t xml:space="preserve">计算机应用技术</t>
  </si>
  <si>
    <t xml:space="preserve">10130430108 </t>
  </si>
  <si>
    <t xml:space="preserve">工业设计（工）</t>
  </si>
  <si>
    <t xml:space="preserve">10130172816 </t>
  </si>
  <si>
    <t xml:space="preserve">57</t>
  </si>
  <si>
    <t xml:space="preserve">10130281723 </t>
  </si>
  <si>
    <t xml:space="preserve">公共卫生事业管理</t>
  </si>
  <si>
    <t xml:space="preserve">10130372730 </t>
  </si>
  <si>
    <t xml:space="preserve">10130351519 </t>
  </si>
  <si>
    <t xml:space="preserve">苏州市天马精细化学品股份有限公司</t>
  </si>
  <si>
    <t xml:space="preserve">10130421507 </t>
  </si>
  <si>
    <t xml:space="preserve">10130484721 </t>
  </si>
  <si>
    <t xml:space="preserve">50.7</t>
  </si>
  <si>
    <t xml:space="preserve">56.85</t>
  </si>
  <si>
    <t xml:space="preserve">心理咨询</t>
  </si>
  <si>
    <t xml:space="preserve">10130253421 </t>
  </si>
  <si>
    <t xml:space="preserve">58.4</t>
  </si>
  <si>
    <t xml:space="preserve">55.5</t>
  </si>
  <si>
    <t xml:space="preserve">56.95</t>
  </si>
  <si>
    <t xml:space="preserve">经济法学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10130593930 </t>
  </si>
  <si>
    <t xml:space="preserve">延边大学</t>
  </si>
  <si>
    <t xml:space="preserve">10130253927 </t>
  </si>
  <si>
    <t xml:space="preserve">10130513124 </t>
  </si>
  <si>
    <t xml:space="preserve">10130570104 </t>
  </si>
  <si>
    <t xml:space="preserve">陕西理工</t>
  </si>
  <si>
    <t xml:space="preserve">10130610919 </t>
  </si>
  <si>
    <t xml:space="preserve">大连工业大学</t>
  </si>
  <si>
    <t xml:space="preserve">长华国际贸易（深圳）有限公司</t>
  </si>
  <si>
    <t xml:space="preserve">10130219724 </t>
  </si>
  <si>
    <t xml:space="preserve">北京林业大学</t>
  </si>
  <si>
    <t xml:space="preserve">经济信息管理与计算机应用</t>
  </si>
  <si>
    <r>
      <rPr>
        <sz val="9"/>
        <color rgb="FF333333"/>
        <rFont val="Noto Sans"/>
        <family val="2"/>
      </rPr>
      <t xml:space="preserve">竹溪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10130154209 </t>
  </si>
  <si>
    <t xml:space="preserve">华中科大学</t>
  </si>
  <si>
    <t xml:space="preserve">国际经济法</t>
  </si>
  <si>
    <t xml:space="preserve">湖北省武汉市珞珈科技信息产业有限公司</t>
  </si>
  <si>
    <t xml:space="preserve">10130232724 </t>
  </si>
  <si>
    <t xml:space="preserve">10130570413 </t>
  </si>
  <si>
    <t xml:space="preserve">10130553622 </t>
  </si>
  <si>
    <t xml:space="preserve">兰州大学</t>
  </si>
  <si>
    <t xml:space="preserve">政治学与行政学</t>
  </si>
  <si>
    <t xml:space="preserve">中铁十一局第二工程有限公司</t>
  </si>
  <si>
    <t xml:space="preserve">10130574524 </t>
  </si>
  <si>
    <t xml:space="preserve">中国防卫科技学院</t>
  </si>
  <si>
    <t xml:space="preserve">劳动与社会保障</t>
  </si>
  <si>
    <t xml:space="preserve">武汉市公安局洪山区分局白沙洲市场派出所</t>
  </si>
  <si>
    <t xml:space="preserve">10130225702 </t>
  </si>
  <si>
    <t xml:space="preserve">武汉理工大学华夏学院</t>
  </si>
  <si>
    <t xml:space="preserve">10130285513 </t>
  </si>
  <si>
    <t xml:space="preserve">10130452111 </t>
  </si>
  <si>
    <t xml:space="preserve">学前教育</t>
  </si>
  <si>
    <t xml:space="preserve">10130392112 </t>
  </si>
  <si>
    <t xml:space="preserve">53</t>
  </si>
  <si>
    <t xml:space="preserve">勘查技术与工程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（调）</t>
    </r>
  </si>
  <si>
    <t xml:space="preserve">10130481218 </t>
  </si>
  <si>
    <t xml:space="preserve">74</t>
  </si>
  <si>
    <t xml:space="preserve">法学（商法方向）</t>
  </si>
  <si>
    <t xml:space="preserve">湖北博理律师事务所</t>
  </si>
  <si>
    <t xml:space="preserve">10130360127 </t>
  </si>
  <si>
    <t xml:space="preserve">10130132720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（调）</t>
    </r>
  </si>
  <si>
    <t xml:space="preserve">10130371021 </t>
  </si>
  <si>
    <t xml:space="preserve">文艺美学</t>
  </si>
  <si>
    <t xml:space="preserve">10130253901 </t>
  </si>
  <si>
    <t xml:space="preserve">10130572515 </t>
  </si>
  <si>
    <t xml:space="preserve">10130261305 </t>
  </si>
  <si>
    <t xml:space="preserve">河北科技师范学院</t>
  </si>
  <si>
    <t xml:space="preserve">10130355305 </t>
  </si>
  <si>
    <t xml:space="preserve">10130373103 </t>
  </si>
  <si>
    <r>
      <rPr>
        <sz val="9"/>
        <color rgb="FF333333"/>
        <rFont val="Noto Sans"/>
        <family val="2"/>
      </rPr>
      <t xml:space="preserve">东风本田</t>
    </r>
    <r>
      <rPr>
        <sz val="9"/>
        <color rgb="FF333333"/>
        <rFont val="宋体"/>
        <family val="0"/>
        <charset val="134"/>
      </rPr>
      <t xml:space="preserve">4S</t>
    </r>
    <r>
      <rPr>
        <sz val="9"/>
        <color rgb="FF333333"/>
        <rFont val="Noto Sans"/>
        <family val="2"/>
      </rPr>
      <t xml:space="preserve">店</t>
    </r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（调）</t>
    </r>
  </si>
  <si>
    <t xml:space="preserve">10130199914 </t>
  </si>
  <si>
    <t xml:space="preserve">解放军信息工程大学</t>
  </si>
  <si>
    <t xml:space="preserve">湖北金泰丰商用车身有限公司</t>
  </si>
  <si>
    <t xml:space="preserve">10130520604 </t>
  </si>
  <si>
    <t xml:space="preserve">10130570830 </t>
  </si>
  <si>
    <t xml:space="preserve">中国人民解放军信息工程大学</t>
  </si>
  <si>
    <t xml:space="preserve">信息技术应用与管理</t>
  </si>
  <si>
    <t xml:space="preserve">10130213423 </t>
  </si>
  <si>
    <t xml:space="preserve">10130502821 </t>
  </si>
  <si>
    <t xml:space="preserve">10130150905 </t>
  </si>
  <si>
    <t xml:space="preserve">计算机科学与教育</t>
  </si>
  <si>
    <t xml:space="preserve">10130591807 </t>
  </si>
  <si>
    <t xml:space="preserve">沈阳大学科技工程学院</t>
  </si>
  <si>
    <t xml:space="preserve">10130633516 </t>
  </si>
  <si>
    <t xml:space="preserve">10130171329 </t>
  </si>
  <si>
    <t xml:space="preserve">戏剧影视文学</t>
  </si>
  <si>
    <t xml:space="preserve">明基电通有限公司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（调）</t>
    </r>
  </si>
  <si>
    <t xml:space="preserve">10130533910 </t>
  </si>
  <si>
    <t xml:space="preserve">房县军店镇财政所</t>
  </si>
  <si>
    <t xml:space="preserve">10130621020 </t>
  </si>
  <si>
    <t xml:space="preserve">湖北省十堰市郧西县人社局</t>
  </si>
  <si>
    <t xml:space="preserve">10130083608 </t>
  </si>
  <si>
    <t xml:space="preserve">淮南师范学院</t>
  </si>
  <si>
    <r>
      <rPr>
        <sz val="9"/>
        <color rgb="FF333333"/>
        <rFont val="Noto Sans"/>
        <family val="2"/>
      </rPr>
      <t xml:space="preserve">英语</t>
    </r>
    <r>
      <rPr>
        <sz val="9"/>
        <color rgb="FF333333"/>
        <rFont val="宋体"/>
        <family val="0"/>
        <charset val="134"/>
      </rPr>
      <t xml:space="preserve">(</t>
    </r>
    <r>
      <rPr>
        <sz val="9"/>
        <color rgb="FF333333"/>
        <rFont val="Noto Sans"/>
        <family val="2"/>
      </rPr>
      <t xml:space="preserve">教育）</t>
    </r>
  </si>
  <si>
    <t xml:space="preserve">10130334715 </t>
  </si>
  <si>
    <t xml:space="preserve">武汉大学信息管理学院</t>
  </si>
  <si>
    <t xml:space="preserve">10130193229 </t>
  </si>
  <si>
    <t xml:space="preserve">材料成型与控制工程</t>
  </si>
  <si>
    <t xml:space="preserve">十堰市星源科技有限公司</t>
  </si>
  <si>
    <t xml:space="preserve">10130352112 </t>
  </si>
  <si>
    <t xml:space="preserve">10130572018 </t>
  </si>
  <si>
    <t xml:space="preserve">10130452812 </t>
  </si>
  <si>
    <t xml:space="preserve">10130236025 </t>
  </si>
  <si>
    <t xml:space="preserve">电气工程及其自动化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10130333708 </t>
  </si>
  <si>
    <t xml:space="preserve">工商管理人力资源管理</t>
  </si>
  <si>
    <t xml:space="preserve">10130211421 </t>
  </si>
  <si>
    <t xml:space="preserve">郧县民政局</t>
  </si>
  <si>
    <t xml:space="preserve">10130425528 </t>
  </si>
  <si>
    <t xml:space="preserve">10130532005 </t>
  </si>
  <si>
    <t xml:space="preserve">湖北凯瑞蓝剑酒店</t>
  </si>
  <si>
    <t xml:space="preserve">10130591801 </t>
  </si>
  <si>
    <t xml:space="preserve">56</t>
  </si>
  <si>
    <t xml:space="preserve">10130501418 </t>
  </si>
  <si>
    <t xml:space="preserve">电气工程及其自动化专业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（调）</t>
    </r>
  </si>
  <si>
    <t xml:space="preserve">10130152022 </t>
  </si>
  <si>
    <t xml:space="preserve">10130512622 </t>
  </si>
  <si>
    <t xml:space="preserve">10130600810 </t>
  </si>
  <si>
    <t xml:space="preserve">西藏民族学院</t>
  </si>
  <si>
    <t xml:space="preserve">10130254718 </t>
  </si>
  <si>
    <t xml:space="preserve">10130332916 </t>
  </si>
  <si>
    <t xml:space="preserve">10130403913 </t>
  </si>
  <si>
    <t xml:space="preserve">湖北省华中师范大学</t>
  </si>
  <si>
    <t xml:space="preserve">丹江口市人力资源和社会保障局均县服务中心</t>
  </si>
  <si>
    <t xml:space="preserve">10130503130 </t>
  </si>
  <si>
    <t xml:space="preserve">10130534127 </t>
  </si>
  <si>
    <t xml:space="preserve">10130374919 </t>
  </si>
  <si>
    <t xml:space="preserve">10130250501 </t>
  </si>
  <si>
    <t xml:space="preserve">房县孙家湾小学</t>
  </si>
  <si>
    <t xml:space="preserve">10130371823 </t>
  </si>
  <si>
    <t xml:space="preserve">环境科学</t>
  </si>
  <si>
    <t xml:space="preserve">10130104313 </t>
  </si>
  <si>
    <r>
      <rPr>
        <sz val="9"/>
        <color rgb="FF333333"/>
        <rFont val="Noto Sans"/>
        <family val="2"/>
      </rPr>
      <t xml:space="preserve">房县乡镇科员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（调）</t>
    </r>
  </si>
  <si>
    <t xml:space="preserve">10130197729 </t>
  </si>
  <si>
    <t xml:space="preserve">华科技大学文华学院</t>
  </si>
  <si>
    <t xml:space="preserve">10130290502 </t>
  </si>
  <si>
    <t xml:space="preserve">10130336423 </t>
  </si>
  <si>
    <t xml:space="preserve">公共事业管理（医事法学）</t>
  </si>
  <si>
    <t xml:space="preserve">10130093513 </t>
  </si>
  <si>
    <t xml:space="preserve">药学</t>
  </si>
  <si>
    <t xml:space="preserve">武汉人福药业有限责任公司</t>
  </si>
  <si>
    <t xml:space="preserve">10130505230 </t>
  </si>
  <si>
    <t xml:space="preserve">10130259024 </t>
  </si>
  <si>
    <t xml:space="preserve">东华理工大学</t>
  </si>
  <si>
    <t xml:space="preserve">10130592716 </t>
  </si>
  <si>
    <t xml:space="preserve">10130591318 </t>
  </si>
  <si>
    <t xml:space="preserve">10130287121 </t>
  </si>
  <si>
    <r>
      <rPr>
        <sz val="9"/>
        <color rgb="FF333333"/>
        <rFont val="Noto Sans"/>
        <family val="2"/>
      </rPr>
      <t xml:space="preserve">艺术类（工业设计</t>
    </r>
    <r>
      <rPr>
        <sz val="9"/>
        <color rgb="FF333333"/>
        <rFont val="宋体"/>
        <family val="0"/>
        <charset val="134"/>
      </rPr>
      <t xml:space="preserve">-</t>
    </r>
    <r>
      <rPr>
        <sz val="9"/>
        <color rgb="FF333333"/>
        <rFont val="Noto Sans"/>
        <family val="2"/>
      </rPr>
      <t xml:space="preserve">广告设计方向）</t>
    </r>
  </si>
  <si>
    <t xml:space="preserve">10130610429 </t>
  </si>
  <si>
    <t xml:space="preserve">10130194112 </t>
  </si>
  <si>
    <t xml:space="preserve">10130370311 </t>
  </si>
  <si>
    <r>
      <rPr>
        <sz val="9"/>
        <color rgb="FF333333"/>
        <rFont val="Noto Sans"/>
        <family val="2"/>
      </rPr>
      <t xml:space="preserve">丹江口乡镇科员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（调）</t>
    </r>
  </si>
  <si>
    <t xml:space="preserve">10130221003 </t>
  </si>
  <si>
    <t xml:space="preserve">10130651022 </t>
  </si>
  <si>
    <t xml:space="preserve">10130176114 </t>
  </si>
  <si>
    <t xml:space="preserve">西南大学育才学院</t>
  </si>
  <si>
    <t xml:space="preserve">10130623417 </t>
  </si>
  <si>
    <t xml:space="preserve">山东工商学院</t>
  </si>
  <si>
    <t xml:space="preserve">10130430308 </t>
  </si>
  <si>
    <t xml:space="preserve">10130351004 </t>
  </si>
  <si>
    <t xml:space="preserve">成都理工大学</t>
  </si>
  <si>
    <t xml:space="preserve">东莞保辉电子有限公司</t>
  </si>
  <si>
    <r>
      <rPr>
        <sz val="18"/>
        <rFont val="Noto Sans"/>
        <family val="2"/>
      </rPr>
      <t xml:space="preserve">           十堰市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务员招录面试人员成绩汇总及排名情况表</t>
    </r>
  </si>
  <si>
    <r>
      <rPr>
        <sz val="18"/>
        <rFont val="Noto Sans"/>
        <family val="2"/>
      </rPr>
      <t xml:space="preserve">                        （党群类市直县直</t>
    </r>
    <r>
      <rPr>
        <sz val="18"/>
        <rFont val="黑体"/>
        <family val="0"/>
        <charset val="134"/>
      </rPr>
      <t xml:space="preserve">148</t>
    </r>
    <r>
      <rPr>
        <sz val="18"/>
        <rFont val="Noto Sans"/>
        <family val="2"/>
      </rPr>
      <t xml:space="preserve">人）</t>
    </r>
  </si>
  <si>
    <t xml:space="preserve">招录单位（盖章）：十堰市</t>
  </si>
  <si>
    <t xml:space="preserve">笔 试</t>
  </si>
  <si>
    <t xml:space="preserve">行政职业能力测验</t>
  </si>
  <si>
    <t xml:space="preserve">十堰市委办公室</t>
  </si>
  <si>
    <t xml:space="preserve">1601001019</t>
  </si>
  <si>
    <t xml:space="preserve">房县发改局</t>
  </si>
  <si>
    <t xml:space="preserve">湖北亚东水泥有限公司</t>
  </si>
  <si>
    <t xml:space="preserve">经济管理</t>
  </si>
  <si>
    <t xml:space="preserve">河南师范大学</t>
  </si>
  <si>
    <t xml:space="preserve">深圳出入境边防检查总站皇岗边检站</t>
  </si>
  <si>
    <t xml:space="preserve">十堰市中级人民法院初任法官</t>
  </si>
  <si>
    <t xml:space="preserve">1601001021</t>
  </si>
  <si>
    <t xml:space="preserve">吉林大学</t>
  </si>
  <si>
    <t xml:space="preserve">湖北省丹江口市人民法院</t>
  </si>
  <si>
    <t xml:space="preserve">湘潭大学</t>
  </si>
  <si>
    <t xml:space="preserve">国际法</t>
  </si>
  <si>
    <t xml:space="preserve">广西南宁市邕宁区人民法院</t>
  </si>
  <si>
    <t xml:space="preserve">中国政法大学</t>
  </si>
  <si>
    <t xml:space="preserve">湖北省张湾区人民法院</t>
  </si>
  <si>
    <t xml:space="preserve">武汉科技学院</t>
  </si>
  <si>
    <t xml:space="preserve">湖北省竹山县人民法院</t>
  </si>
  <si>
    <t xml:space="preserve">重庆市荣昌县人民法院</t>
  </si>
  <si>
    <t xml:space="preserve">华北水利水电学院</t>
  </si>
  <si>
    <t xml:space="preserve">十堰市离休干部休养所办公室</t>
  </si>
  <si>
    <t xml:space="preserve">1601001022</t>
  </si>
  <si>
    <t xml:space="preserve">宜春学院</t>
  </si>
  <si>
    <t xml:space="preserve">1601001023</t>
  </si>
  <si>
    <t xml:space="preserve">湖北省宜昌市枝江市档案局</t>
  </si>
  <si>
    <t xml:space="preserve">江西科技师范学院</t>
  </si>
  <si>
    <t xml:space="preserve">十堰市五一小学</t>
  </si>
  <si>
    <t xml:space="preserve">湖北省华中科技大学</t>
  </si>
  <si>
    <t xml:space="preserve">四川恒丰建设有限责任公司十堰分公司</t>
  </si>
  <si>
    <t xml:space="preserve">张湾区人民法院初任法官</t>
  </si>
  <si>
    <t xml:space="preserve">2101003002</t>
  </si>
  <si>
    <t xml:space="preserve">湖北省房县人民检察院</t>
  </si>
  <si>
    <t xml:space="preserve">武汉市青山区交通运输二公司</t>
  </si>
  <si>
    <t xml:space="preserve">西南政法大学</t>
  </si>
  <si>
    <t xml:space="preserve">杭州电子科技大学</t>
  </si>
  <si>
    <t xml:space="preserve">佳福園超市</t>
  </si>
  <si>
    <t xml:space="preserve">竹溪县县河镇人民政府</t>
  </si>
  <si>
    <t xml:space="preserve">湖北车城律师事务所</t>
  </si>
  <si>
    <t xml:space="preserve">丹江口市人民法院初任法官</t>
  </si>
  <si>
    <t xml:space="preserve">2101006001</t>
  </si>
  <si>
    <t xml:space="preserve">西安工业大学</t>
  </si>
  <si>
    <t xml:space="preserve">河北省易县县委办公室</t>
  </si>
  <si>
    <t xml:space="preserve">郧县金泰荣昌工贸有限公司</t>
  </si>
  <si>
    <t xml:space="preserve">南阳理工学院</t>
  </si>
  <si>
    <t xml:space="preserve">中国石油大学胜利学院</t>
  </si>
  <si>
    <t xml:space="preserve">中央司法警官学院</t>
  </si>
  <si>
    <t xml:space="preserve">大连理工大学</t>
  </si>
  <si>
    <r>
      <rPr>
        <sz val="9"/>
        <rFont val="Noto Sans"/>
        <family val="2"/>
      </rPr>
      <t xml:space="preserve">武汉</t>
    </r>
    <r>
      <rPr>
        <sz val="9"/>
        <rFont val="宋体"/>
        <family val="0"/>
        <charset val="134"/>
      </rPr>
      <t xml:space="preserve">NEC</t>
    </r>
  </si>
  <si>
    <t xml:space="preserve">丹江口市人民检察院司法警察</t>
  </si>
  <si>
    <t xml:space="preserve">2101006002</t>
  </si>
  <si>
    <t xml:space="preserve">河南省许昌学院</t>
  </si>
  <si>
    <t xml:space="preserve">上海对外贸易学院</t>
  </si>
  <si>
    <t xml:space="preserve">国际商法</t>
  </si>
  <si>
    <t xml:space="preserve">十堰新盟科工贸有限公司</t>
  </si>
  <si>
    <t xml:space="preserve">郧县人民法院初任法官</t>
  </si>
  <si>
    <t xml:space="preserve">2101007003</t>
  </si>
  <si>
    <t xml:space="preserve">西南民族大学</t>
  </si>
  <si>
    <t xml:space="preserve">湖北孔优旺律师事务所</t>
  </si>
  <si>
    <t xml:space="preserve">阜阳师范学院</t>
  </si>
  <si>
    <t xml:space="preserve">湖北省秭归县泄滩乡司法所</t>
  </si>
  <si>
    <t xml:space="preserve">湖北盈科律师事务所</t>
  </si>
  <si>
    <t xml:space="preserve">湖北正奥汽车附件有限公司</t>
  </si>
  <si>
    <t xml:space="preserve">郧县团委办公室</t>
  </si>
  <si>
    <t xml:space="preserve">2101007004</t>
  </si>
  <si>
    <t xml:space="preserve">江南大学</t>
  </si>
  <si>
    <t xml:space="preserve">自动化</t>
  </si>
  <si>
    <t xml:space="preserve">江苏科技大学</t>
  </si>
  <si>
    <t xml:space="preserve">管理科学与工程</t>
  </si>
  <si>
    <t xml:space="preserve">郧西县人民法院书记员</t>
  </si>
  <si>
    <t xml:space="preserve">2101008001</t>
  </si>
  <si>
    <t xml:space="preserve">河南科技大学</t>
  </si>
  <si>
    <t xml:space="preserve">经济法</t>
  </si>
  <si>
    <t xml:space="preserve">许昌学院</t>
  </si>
  <si>
    <t xml:space="preserve">湖北省警官学院</t>
  </si>
  <si>
    <t xml:space="preserve">郧西县人民法院办公室</t>
  </si>
  <si>
    <t xml:space="preserve">2101008002</t>
  </si>
  <si>
    <t xml:space="preserve">郧西县人民检察院初任检察官</t>
  </si>
  <si>
    <t xml:space="preserve">2101008003</t>
  </si>
  <si>
    <t xml:space="preserve">武汉市江汉大学</t>
  </si>
  <si>
    <t xml:space="preserve">中国地质大学（武汉）</t>
  </si>
  <si>
    <t xml:space="preserve">兰州理工大学</t>
  </si>
  <si>
    <t xml:space="preserve">甘肃政法学院</t>
  </si>
  <si>
    <r>
      <rPr>
        <sz val="9"/>
        <rFont val="Noto Sans"/>
        <family val="2"/>
      </rPr>
      <t xml:space="preserve">竹山县人民法院初任法官</t>
    </r>
    <r>
      <rPr>
        <sz val="9"/>
        <rFont val="宋体"/>
        <family val="0"/>
        <charset val="134"/>
      </rPr>
      <t xml:space="preserve">1</t>
    </r>
  </si>
  <si>
    <t xml:space="preserve">2101009003</t>
  </si>
  <si>
    <t xml:space="preserve">江苏警官学院</t>
  </si>
  <si>
    <t xml:space="preserve">西华师范大学</t>
  </si>
  <si>
    <t xml:space="preserve">湖北工程学院</t>
  </si>
  <si>
    <r>
      <rPr>
        <sz val="9"/>
        <rFont val="Noto Sans"/>
        <family val="2"/>
      </rPr>
      <t xml:space="preserve">竹山县人民法院初任法官</t>
    </r>
    <r>
      <rPr>
        <sz val="9"/>
        <rFont val="宋体"/>
        <family val="0"/>
        <charset val="134"/>
      </rPr>
      <t xml:space="preserve">2</t>
    </r>
  </si>
  <si>
    <t xml:space="preserve">2101009004</t>
  </si>
  <si>
    <t xml:space="preserve">法律硕士（经济法）</t>
  </si>
  <si>
    <t xml:space="preserve">郑州大学西亚斯国际学院</t>
  </si>
  <si>
    <t xml:space="preserve">青海民族大学</t>
  </si>
  <si>
    <t xml:space="preserve">法律硕士</t>
  </si>
  <si>
    <t xml:space="preserve">法律硕士（财税金融法方向）</t>
  </si>
  <si>
    <t xml:space="preserve">竹山县人民检察院司法警察</t>
  </si>
  <si>
    <t xml:space="preserve">2101009005</t>
  </si>
  <si>
    <t xml:space="preserve">竹山县潘口乡人力资源和社会保障中心</t>
  </si>
  <si>
    <t xml:space="preserve">北京理工大学</t>
  </si>
  <si>
    <t xml:space="preserve">江苏省昆山市锦溪镇泰德兴精密电子</t>
  </si>
  <si>
    <t xml:space="preserve">郑州大学</t>
  </si>
  <si>
    <t xml:space="preserve">湖北同联律师事务所</t>
  </si>
  <si>
    <t xml:space="preserve">恩施凯宁商贸有限公司</t>
  </si>
  <si>
    <t xml:space="preserve">个体户</t>
  </si>
  <si>
    <t xml:space="preserve">竹溪县人民法院初任法官</t>
  </si>
  <si>
    <t xml:space="preserve">2101010002</t>
  </si>
  <si>
    <t xml:space="preserve">安徽大学江淮学院</t>
  </si>
  <si>
    <t xml:space="preserve">中国人民解放军防空兵指挥学院</t>
  </si>
  <si>
    <t xml:space="preserve">南昌大学科学技术学院</t>
  </si>
  <si>
    <t xml:space="preserve">2101010003</t>
  </si>
  <si>
    <t xml:space="preserve">湖北华越汽车零部件有限公司</t>
  </si>
  <si>
    <t xml:space="preserve">湖北融源物业管理有限公司</t>
  </si>
  <si>
    <t xml:space="preserve">兰州商学院</t>
  </si>
  <si>
    <t xml:space="preserve">司法会计</t>
  </si>
  <si>
    <t xml:space="preserve">竹溪县人民检察院书记员</t>
  </si>
  <si>
    <t xml:space="preserve">2101010004</t>
  </si>
  <si>
    <t xml:space="preserve">安阳师范学院</t>
  </si>
  <si>
    <t xml:space="preserve">法律硕士（法学）</t>
  </si>
  <si>
    <t xml:space="preserve">工业设计 法学（双学位）</t>
  </si>
  <si>
    <t xml:space="preserve">房县人民检察院司法警察</t>
  </si>
  <si>
    <t xml:space="preserve">2101011001</t>
  </si>
  <si>
    <t xml:space="preserve">法律，旅游管理</t>
  </si>
  <si>
    <t xml:space="preserve">房县人民检察院办公室</t>
  </si>
  <si>
    <t xml:space="preserve">2101011002</t>
  </si>
  <si>
    <t xml:space="preserve">四川大学</t>
  </si>
  <si>
    <t xml:space="preserve">汉语言文学（对外汉语）</t>
  </si>
  <si>
    <t xml:space="preserve">浙江大学城市学院</t>
  </si>
  <si>
    <r>
      <rPr>
        <sz val="9"/>
        <rFont val="Noto Sans"/>
        <family val="2"/>
      </rPr>
      <t xml:space="preserve">房县检察院司法警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)</t>
    </r>
  </si>
  <si>
    <t xml:space="preserve">房县新闻中心</t>
  </si>
  <si>
    <t xml:space="preserve">河北师范大学汇华学院</t>
  </si>
  <si>
    <r>
      <rPr>
        <sz val="18"/>
        <rFont val="Noto Sans"/>
        <family val="2"/>
      </rPr>
      <t xml:space="preserve">                 十堰市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务员招录面试人员成绩汇总及排名情况表
</t>
    </r>
  </si>
  <si>
    <r>
      <rPr>
        <sz val="16"/>
        <rFont val="Noto Sans"/>
        <family val="2"/>
      </rPr>
      <t xml:space="preserve">                                 （政府口市直县直</t>
    </r>
    <r>
      <rPr>
        <sz val="16"/>
        <rFont val="黑体"/>
        <family val="0"/>
        <charset val="134"/>
      </rPr>
      <t xml:space="preserve">109</t>
    </r>
    <r>
      <rPr>
        <sz val="16"/>
        <rFont val="Noto Sans"/>
        <family val="2"/>
      </rPr>
      <t xml:space="preserve">人）</t>
    </r>
  </si>
  <si>
    <t xml:space="preserve">笔试</t>
  </si>
  <si>
    <t xml:space="preserve">面试</t>
  </si>
  <si>
    <t xml:space="preserve">十堰市审计局</t>
  </si>
  <si>
    <t xml:space="preserve">1601001001</t>
  </si>
  <si>
    <t xml:space="preserve">10130080710</t>
  </si>
  <si>
    <t xml:space="preserve">北京海天环艺装饰工程有限公司十堰分公司</t>
  </si>
  <si>
    <t xml:space="preserve">10130111326</t>
  </si>
  <si>
    <t xml:space="preserve">南京审计学院</t>
  </si>
  <si>
    <t xml:space="preserve">10130101007</t>
  </si>
  <si>
    <t xml:space="preserve">天津农学院</t>
  </si>
  <si>
    <t xml:space="preserve">湖北省丹江口市均县镇人民政府</t>
  </si>
  <si>
    <t xml:space="preserve">10130101806</t>
  </si>
  <si>
    <t xml:space="preserve">天津商业大学宝德学院</t>
  </si>
  <si>
    <t xml:space="preserve">北京捷维慷生物科技有限公司</t>
  </si>
  <si>
    <t xml:space="preserve">10130091604</t>
  </si>
  <si>
    <t xml:space="preserve">东风汽车有限公司设备制造厂</t>
  </si>
  <si>
    <t xml:space="preserve">10130094011</t>
  </si>
  <si>
    <r>
      <rPr>
        <sz val="9"/>
        <rFont val="Noto Sans"/>
        <family val="2"/>
      </rPr>
      <t xml:space="preserve">十堰兴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集团）房地产开发有限公司</t>
    </r>
  </si>
  <si>
    <t xml:space="preserve">并列</t>
  </si>
  <si>
    <t xml:space="preserve">10130102623</t>
  </si>
  <si>
    <t xml:space="preserve">金融保险、会计</t>
  </si>
  <si>
    <t xml:space="preserve">十堰市城区农村信用合作联社</t>
  </si>
  <si>
    <t xml:space="preserve">1601001002</t>
  </si>
  <si>
    <t xml:space="preserve">10130133929</t>
  </si>
  <si>
    <t xml:space="preserve">工程管理</t>
  </si>
  <si>
    <t xml:space="preserve">中建三局建设工程股份有限公司（沪）</t>
  </si>
  <si>
    <t xml:space="preserve">10130195026</t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)</t>
    </r>
  </si>
  <si>
    <t xml:space="preserve">竹山县宝丰镇人民政府</t>
  </si>
  <si>
    <t xml:space="preserve">10130091425</t>
  </si>
  <si>
    <t xml:space="preserve">道路与桥梁</t>
  </si>
  <si>
    <t xml:space="preserve">中铁十一局二公司</t>
  </si>
  <si>
    <t xml:space="preserve">10130210228</t>
  </si>
  <si>
    <t xml:space="preserve">工程管理专业</t>
  </si>
  <si>
    <t xml:space="preserve">中铁十二局集团</t>
  </si>
  <si>
    <t xml:space="preserve">10130133110</t>
  </si>
  <si>
    <t xml:space="preserve">工程力学（道路桥梁结构方向）</t>
  </si>
  <si>
    <t xml:space="preserve">中南市政设计研究院交通设计所</t>
  </si>
  <si>
    <t xml:space="preserve">10130077209</t>
  </si>
  <si>
    <t xml:space="preserve">长安大学</t>
  </si>
  <si>
    <t xml:space="preserve">中南建筑设计院股份有限公司</t>
  </si>
  <si>
    <t xml:space="preserve">十堰市科技局科员</t>
  </si>
  <si>
    <t xml:space="preserve">1601001003</t>
  </si>
  <si>
    <t xml:space="preserve">10130176902</t>
  </si>
  <si>
    <t xml:space="preserve">石河子大学</t>
  </si>
  <si>
    <t xml:space="preserve">农业机械化及其自动化</t>
  </si>
  <si>
    <t xml:space="preserve">十堰科学技术情报研究所</t>
  </si>
  <si>
    <t xml:space="preserve">10130154811</t>
  </si>
  <si>
    <t xml:space="preserve">生物工程专业</t>
  </si>
  <si>
    <t xml:space="preserve">湖北武当动物药业有限责任公司</t>
  </si>
  <si>
    <t xml:space="preserve">十堰市水务公司</t>
  </si>
  <si>
    <t xml:space="preserve">十堰市计生委办公室科员</t>
  </si>
  <si>
    <t xml:space="preserve">1601001004</t>
  </si>
  <si>
    <t xml:space="preserve">10130133730</t>
  </si>
  <si>
    <t xml:space="preserve">竹山县农村工作办公室</t>
  </si>
  <si>
    <t xml:space="preserve">10130153125</t>
  </si>
  <si>
    <t xml:space="preserve">湖北省十堰市流动人口计划生育管理中心</t>
  </si>
  <si>
    <t xml:space="preserve">10130190802</t>
  </si>
  <si>
    <t xml:space="preserve">竹山县人力资源和社会保障局</t>
  </si>
  <si>
    <t xml:space="preserve">十堰市国土资源局</t>
  </si>
  <si>
    <t xml:space="preserve">1601001005</t>
  </si>
  <si>
    <t xml:space="preserve">10130199327</t>
  </si>
  <si>
    <t xml:space="preserve">西南大学</t>
  </si>
  <si>
    <t xml:space="preserve">城市规划</t>
  </si>
  <si>
    <t xml:space="preserve">湖北省十堰市房县坤禾贸易有限公司</t>
  </si>
  <si>
    <t xml:space="preserve">10130152026</t>
  </si>
  <si>
    <t xml:space="preserve">河南理工大学</t>
  </si>
  <si>
    <t xml:space="preserve">武汉永业赛博能规划勘测有限公司</t>
  </si>
  <si>
    <t xml:space="preserve">10130192714</t>
  </si>
  <si>
    <t xml:space="preserve">十堰市交通运输局</t>
  </si>
  <si>
    <t xml:space="preserve">1601001006</t>
  </si>
  <si>
    <t xml:space="preserve">10130101511</t>
  </si>
  <si>
    <t xml:space="preserve">10130110412</t>
  </si>
  <si>
    <t xml:space="preserve">10130080215</t>
  </si>
  <si>
    <t xml:space="preserve">中国地质大学</t>
  </si>
  <si>
    <t xml:space="preserve">富士康科技集团龙华科技园</t>
  </si>
  <si>
    <t xml:space="preserve">十堰市民政局</t>
  </si>
  <si>
    <t xml:space="preserve">1601001007</t>
  </si>
  <si>
    <t xml:space="preserve">10130199022</t>
  </si>
  <si>
    <t xml:space="preserve">10130134825</t>
  </si>
  <si>
    <t xml:space="preserve">十堰市竹山县委办公室</t>
  </si>
  <si>
    <t xml:space="preserve">10130196718</t>
  </si>
  <si>
    <t xml:space="preserve">重庆市西南大学</t>
  </si>
  <si>
    <t xml:space="preserve">10130196519</t>
  </si>
  <si>
    <t xml:space="preserve">10130193120</t>
  </si>
  <si>
    <t xml:space="preserve">社会工作专业</t>
  </si>
  <si>
    <t xml:space="preserve">湖北法治报道编辑部</t>
  </si>
  <si>
    <t xml:space="preserve">10130151103</t>
  </si>
  <si>
    <t xml:space="preserve">社会学</t>
  </si>
  <si>
    <t xml:space="preserve">柳州市社会福利院</t>
  </si>
  <si>
    <t xml:space="preserve">十堰市卫生局</t>
  </si>
  <si>
    <t xml:space="preserve">1601001008</t>
  </si>
  <si>
    <t xml:space="preserve">10130116620</t>
  </si>
  <si>
    <t xml:space="preserve">湖北医药学院 原郧阳医学院</t>
  </si>
  <si>
    <t xml:space="preserve">十堰市医疗保险管理局</t>
  </si>
  <si>
    <t xml:space="preserve">10130112617</t>
  </si>
  <si>
    <t xml:space="preserve">湖北中医学院</t>
  </si>
  <si>
    <t xml:space="preserve">中医学</t>
  </si>
  <si>
    <t xml:space="preserve">郧县中医院</t>
  </si>
  <si>
    <t xml:space="preserve">10130077816</t>
  </si>
  <si>
    <t xml:space="preserve">安徽中医学院</t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西医结合临床）</t>
    </r>
  </si>
  <si>
    <t xml:space="preserve">安徽省萧县圣泉乡卫生院下属大马路卫生室</t>
  </si>
  <si>
    <t xml:space="preserve">1601001009</t>
  </si>
  <si>
    <t xml:space="preserve">10130135328</t>
  </si>
  <si>
    <t xml:space="preserve">竹溪县农村公路管理局</t>
  </si>
  <si>
    <t xml:space="preserve">10130151609</t>
  </si>
  <si>
    <t xml:space="preserve">十堰市城市基础设施建设投资有限公司</t>
  </si>
  <si>
    <t xml:space="preserve">10130194615</t>
  </si>
  <si>
    <t xml:space="preserve">十堰市房县新型农村合作医疗管理办公室</t>
  </si>
  <si>
    <t xml:space="preserve">十堰市农业局</t>
  </si>
  <si>
    <t xml:space="preserve">1601001010</t>
  </si>
  <si>
    <t xml:space="preserve">10130176029</t>
  </si>
  <si>
    <t xml:space="preserve">南京农业大学</t>
  </si>
  <si>
    <t xml:space="preserve">中药学</t>
  </si>
  <si>
    <t xml:space="preserve">上海爱普食品工业有限公司</t>
  </si>
  <si>
    <t xml:space="preserve">10130153901</t>
  </si>
  <si>
    <t xml:space="preserve">山东中医药大学</t>
  </si>
  <si>
    <t xml:space="preserve">10130152503</t>
  </si>
  <si>
    <t xml:space="preserve">湖北永安集团</t>
  </si>
  <si>
    <t xml:space="preserve">十堰市教育局</t>
  </si>
  <si>
    <t xml:space="preserve">1601001011</t>
  </si>
  <si>
    <t xml:space="preserve">10130101010</t>
  </si>
  <si>
    <t xml:space="preserve">十堰市茅箭区实验学校</t>
  </si>
  <si>
    <t xml:space="preserve">10130195517</t>
  </si>
  <si>
    <t xml:space="preserve">十堰市第十六中学</t>
  </si>
  <si>
    <t xml:space="preserve">10130156501</t>
  </si>
  <si>
    <t xml:space="preserve">十堰市人民小学</t>
  </si>
  <si>
    <t xml:space="preserve">十堰市粮食局</t>
  </si>
  <si>
    <t xml:space="preserve">1601001012</t>
  </si>
  <si>
    <t xml:space="preserve">10130152310</t>
  </si>
  <si>
    <t xml:space="preserve">东风（十堰）汽车锻钢件有限公司</t>
  </si>
  <si>
    <t xml:space="preserve">10130210920</t>
  </si>
  <si>
    <t xml:space="preserve">10130193118</t>
  </si>
  <si>
    <t xml:space="preserve">10130154228</t>
  </si>
  <si>
    <t xml:space="preserve">文秘与办公自动化</t>
  </si>
  <si>
    <t xml:space="preserve">竹溪县泉溪镇人民政府</t>
  </si>
  <si>
    <t xml:space="preserve">10130196606</t>
  </si>
  <si>
    <t xml:space="preserve">武汉商院</t>
  </si>
  <si>
    <t xml:space="preserve">10130171130</t>
  </si>
  <si>
    <t xml:space="preserve">青岛农业大学</t>
  </si>
  <si>
    <t xml:space="preserve">传播学</t>
  </si>
  <si>
    <t xml:space="preserve">东风汽车公司报社</t>
  </si>
  <si>
    <t xml:space="preserve">十堰市政府机关事务管理局</t>
  </si>
  <si>
    <t xml:space="preserve">1601001013</t>
  </si>
  <si>
    <t xml:space="preserve">10130177308</t>
  </si>
  <si>
    <t xml:space="preserve">湖北三环专用汽车有限公司</t>
  </si>
  <si>
    <t xml:space="preserve">10130151212</t>
  </si>
  <si>
    <t xml:space="preserve">10130175023</t>
  </si>
  <si>
    <t xml:space="preserve">建筑环境与设备工程</t>
  </si>
  <si>
    <t xml:space="preserve">十堰市会计管理局</t>
  </si>
  <si>
    <t xml:space="preserve">1601001014</t>
  </si>
  <si>
    <t xml:space="preserve">10130151307</t>
  </si>
  <si>
    <t xml:space="preserve">10130154130</t>
  </si>
  <si>
    <t xml:space="preserve">10130132807</t>
  </si>
  <si>
    <t xml:space="preserve">十堰市政府采购管理办公室</t>
  </si>
  <si>
    <t xml:space="preserve">1601001015</t>
  </si>
  <si>
    <t xml:space="preserve">10130177314</t>
  </si>
  <si>
    <t xml:space="preserve">十堰市正旺工贸有限公司</t>
  </si>
  <si>
    <t xml:space="preserve">10130175705</t>
  </si>
  <si>
    <t xml:space="preserve">生命人寿股份有限公司湖北分公司</t>
  </si>
  <si>
    <t xml:space="preserve">十堰市环境监察支队</t>
  </si>
  <si>
    <t xml:space="preserve">1601001016</t>
  </si>
  <si>
    <t xml:space="preserve">10130176310</t>
  </si>
  <si>
    <t xml:space="preserve">北京工业大学</t>
  </si>
  <si>
    <t xml:space="preserve">10130198513</t>
  </si>
  <si>
    <t xml:space="preserve">10130193220</t>
  </si>
  <si>
    <t xml:space="preserve">仙桃市胡场镇人民政府</t>
  </si>
  <si>
    <t xml:space="preserve">1601001017</t>
  </si>
  <si>
    <t xml:space="preserve">10130174515</t>
  </si>
  <si>
    <t xml:space="preserve">10130150521</t>
  </si>
  <si>
    <t xml:space="preserve">办公自动化</t>
  </si>
  <si>
    <t xml:space="preserve">10130175523</t>
  </si>
  <si>
    <t xml:space="preserve">十堰市经济责任审计局</t>
  </si>
  <si>
    <t xml:space="preserve">1601001018</t>
  </si>
  <si>
    <t xml:space="preserve">10130158230</t>
  </si>
  <si>
    <t xml:space="preserve">湖南三一重工股份有限公司</t>
  </si>
  <si>
    <t xml:space="preserve">10130196410</t>
  </si>
  <si>
    <t xml:space="preserve">十堰派恩美生汽车空调压缩机有限公司</t>
  </si>
  <si>
    <t xml:space="preserve">10130159618</t>
  </si>
  <si>
    <t xml:space="preserve">10130153322</t>
  </si>
  <si>
    <t xml:space="preserve">河南财经学院</t>
  </si>
  <si>
    <t xml:space="preserve">河南信合建设投资集团</t>
  </si>
  <si>
    <t xml:space="preserve">10130151021</t>
  </si>
  <si>
    <t xml:space="preserve">交通银行宜昌分行</t>
  </si>
  <si>
    <t xml:space="preserve">10130175803</t>
  </si>
  <si>
    <t xml:space="preserve">金融投资专业</t>
  </si>
  <si>
    <t xml:space="preserve">云南省丽江监狱</t>
  </si>
  <si>
    <t xml:space="preserve">十堰市司法局武当山特区分局</t>
  </si>
  <si>
    <t xml:space="preserve">1601001024</t>
  </si>
  <si>
    <t xml:space="preserve">10130159709</t>
  </si>
  <si>
    <t xml:space="preserve">10130159318</t>
  </si>
  <si>
    <t xml:space="preserve">聊城大学</t>
  </si>
  <si>
    <t xml:space="preserve">10130212216</t>
  </si>
  <si>
    <t xml:space="preserve">10130171706</t>
  </si>
  <si>
    <t xml:space="preserve">中国语言文学</t>
  </si>
  <si>
    <t xml:space="preserve">10130199708</t>
  </si>
  <si>
    <t xml:space="preserve">10130158626</t>
  </si>
  <si>
    <t xml:space="preserve">1601001025</t>
  </si>
  <si>
    <t xml:space="preserve">10130190426</t>
  </si>
  <si>
    <t xml:space="preserve">中国现当代文学</t>
  </si>
  <si>
    <t xml:space="preserve">10130199102</t>
  </si>
  <si>
    <t xml:space="preserve">东北师范大学</t>
  </si>
  <si>
    <t xml:space="preserve">10130151320</t>
  </si>
  <si>
    <t xml:space="preserve">新闻传播学类</t>
  </si>
  <si>
    <t xml:space="preserve">张湾区畜牧局办公室</t>
  </si>
  <si>
    <t xml:space="preserve">2101003001</t>
  </si>
  <si>
    <t xml:space="preserve">10130561320</t>
  </si>
  <si>
    <t xml:space="preserve">10130560717</t>
  </si>
  <si>
    <t xml:space="preserve">10130263113</t>
  </si>
  <si>
    <t xml:space="preserve">10130602903</t>
  </si>
  <si>
    <t xml:space="preserve">10130290107</t>
  </si>
  <si>
    <t xml:space="preserve">中南民族大学工商学院（现改名为武汉长江工商学院）</t>
  </si>
  <si>
    <t xml:space="preserve">天津商业大学</t>
  </si>
  <si>
    <t xml:space="preserve">郧县司法局基层司法所</t>
  </si>
  <si>
    <t xml:space="preserve">2101007001</t>
  </si>
  <si>
    <t xml:space="preserve">10130300129</t>
  </si>
  <si>
    <t xml:space="preserve">10130403725</t>
  </si>
  <si>
    <t xml:space="preserve">10130352423</t>
  </si>
  <si>
    <t xml:space="preserve">十堰市金蝠法律咨询服务有限公司</t>
  </si>
  <si>
    <t xml:space="preserve">2101007002</t>
  </si>
  <si>
    <t xml:space="preserve">10130254119</t>
  </si>
  <si>
    <t xml:space="preserve">10130500508</t>
  </si>
  <si>
    <t xml:space="preserve">10130374302</t>
  </si>
  <si>
    <t xml:space="preserve">竹山县司法局基层司法所</t>
  </si>
  <si>
    <t xml:space="preserve">2101009001</t>
  </si>
  <si>
    <t xml:space="preserve">10130325417</t>
  </si>
  <si>
    <t xml:space="preserve">10130237402</t>
  </si>
  <si>
    <t xml:space="preserve">十堰新鑫座实业有限公司</t>
  </si>
  <si>
    <t xml:space="preserve">10130259825</t>
  </si>
  <si>
    <t xml:space="preserve">北方民族大学</t>
  </si>
  <si>
    <t xml:space="preserve">2101009002</t>
  </si>
  <si>
    <t xml:space="preserve">10130650202</t>
  </si>
  <si>
    <t xml:space="preserve">中华联合保险股份有限公司十堰中心支公司</t>
  </si>
  <si>
    <t xml:space="preserve">10130216213</t>
  </si>
  <si>
    <t xml:space="preserve">10130410308</t>
  </si>
  <si>
    <t xml:space="preserve">武汉工程大学邮电与信息工程学院</t>
  </si>
  <si>
    <t xml:space="preserve">竹溪县司法局基层司法所</t>
  </si>
  <si>
    <t xml:space="preserve">2101010001</t>
  </si>
  <si>
    <t xml:space="preserve">10130564019</t>
  </si>
  <si>
    <t xml:space="preserve">10130216603</t>
  </si>
  <si>
    <t xml:space="preserve">10130601609</t>
  </si>
  <si>
    <t xml:space="preserve">马克思主义基本原理</t>
  </si>
  <si>
    <t xml:space="preserve">10130221119</t>
  </si>
  <si>
    <t xml:space="preserve">10130330712</t>
  </si>
  <si>
    <t xml:space="preserve">10130236404</t>
  </si>
  <si>
    <t xml:space="preserve">10130480215</t>
  </si>
  <si>
    <t xml:space="preserve">湖北金木石工程设计有限公司</t>
  </si>
  <si>
    <t xml:space="preserve">10130424520</t>
  </si>
  <si>
    <t xml:space="preserve">10130504207</t>
  </si>
  <si>
    <t xml:space="preserve">河南警察学院</t>
  </si>
  <si>
    <t xml:space="preserve">公安管理</t>
  </si>
  <si>
    <t xml:space="preserve">十堰市保安押运公司</t>
  </si>
  <si>
    <t xml:space="preserve">10130228129</t>
  </si>
  <si>
    <t xml:space="preserve">10130232518</t>
  </si>
  <si>
    <t xml:space="preserve">10130461402</t>
  </si>
  <si>
    <t xml:space="preserve">                </t>
  </si>
  <si>
    <r>
      <rPr>
        <sz val="18"/>
        <rFont val="Noto Sans"/>
        <family val="2"/>
      </rPr>
      <t xml:space="preserve">                  十堰市</t>
    </r>
    <r>
      <rPr>
        <sz val="18"/>
        <rFont val="黑体"/>
        <family val="0"/>
        <charset val="134"/>
      </rPr>
      <t xml:space="preserve">2012</t>
    </r>
    <r>
      <rPr>
        <sz val="18"/>
        <rFont val="Noto Sans"/>
        <family val="2"/>
      </rPr>
      <t xml:space="preserve">年公务员招录面试人员成绩汇总及排名情况表             </t>
    </r>
  </si>
  <si>
    <r>
      <rPr>
        <sz val="18"/>
        <rFont val="Noto Sans"/>
        <family val="2"/>
      </rPr>
      <t xml:space="preserve">                                       （村主职</t>
    </r>
    <r>
      <rPr>
        <sz val="18"/>
        <rFont val="黑体"/>
        <family val="0"/>
        <charset val="134"/>
      </rPr>
      <t xml:space="preserve">73</t>
    </r>
    <r>
      <rPr>
        <sz val="18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招录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十堰市</t>
    </r>
  </si>
  <si>
    <t xml:space="preserve">职位
代码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考察</t>
  </si>
  <si>
    <t xml:space="preserve">职务</t>
  </si>
  <si>
    <t xml:space="preserve">综合测验</t>
  </si>
  <si>
    <t xml:space="preserve">张湾区乡镇公务员</t>
  </si>
  <si>
    <t xml:space="preserve">05042</t>
  </si>
  <si>
    <t xml:space="preserve">张湾区车城路街道工艺新村社区</t>
  </si>
  <si>
    <t xml:space="preserve">社区主任</t>
  </si>
  <si>
    <t xml:space="preserve">张湾区车城街道公园社区</t>
  </si>
  <si>
    <t xml:space="preserve">张湾区柏林镇陈坡村村委会</t>
  </si>
  <si>
    <t xml:space="preserve">村党支部书记</t>
  </si>
  <si>
    <t xml:space="preserve">张湾区花果街道安沟社区</t>
  </si>
  <si>
    <t xml:space="preserve">社区党支部书记</t>
  </si>
  <si>
    <t xml:space="preserve">张湾区西沟乡沙洲村委会</t>
  </si>
  <si>
    <t xml:space="preserve">村委会主任</t>
  </si>
  <si>
    <t xml:space="preserve">张湾区花果街道安沟村</t>
  </si>
  <si>
    <t xml:space="preserve">村党支部书记、主任</t>
  </si>
  <si>
    <t xml:space="preserve">张湾区汉江路街道六堰社区</t>
  </si>
  <si>
    <t xml:space="preserve">党支部书记</t>
  </si>
  <si>
    <t xml:space="preserve">张湾区柏林镇小堰村村委会</t>
  </si>
  <si>
    <t xml:space="preserve">村主任</t>
  </si>
  <si>
    <t xml:space="preserve">张湾区红卫街道动力新村社区</t>
  </si>
  <si>
    <t xml:space="preserve">茅箭区乡镇公务员</t>
  </si>
  <si>
    <t xml:space="preserve">05043</t>
  </si>
  <si>
    <t xml:space="preserve">十堰市茅箭区二堰街办郑家沟社区</t>
  </si>
  <si>
    <t xml:space="preserve">十堰市茅箭区武当路街办顾家岗社区</t>
  </si>
  <si>
    <t xml:space="preserve">党支部书记、主任</t>
  </si>
  <si>
    <t xml:space="preserve">十堰市茅箭区五堰街办六堰山社区</t>
  </si>
  <si>
    <t xml:space="preserve">十堰市茅箭区二堰街办擂鼓台社区</t>
  </si>
  <si>
    <t xml:space="preserve">十堰市茅箭区二堰街办十堰桥村</t>
  </si>
  <si>
    <t xml:space="preserve">主任</t>
  </si>
  <si>
    <t xml:space="preserve">十堰市茅箭区二堰街办火车站社区</t>
  </si>
  <si>
    <t xml:space="preserve">十堰市茅箭区二堰街办富康社区</t>
  </si>
  <si>
    <t xml:space="preserve">十堰市茅箭区二堰街办老街社区</t>
  </si>
  <si>
    <t xml:space="preserve">郧县乡镇公务员</t>
  </si>
  <si>
    <t xml:space="preserve">05044</t>
  </si>
  <si>
    <t xml:space="preserve">十堰市郧县南化塘镇长富沟村</t>
  </si>
  <si>
    <t xml:space="preserve">十堰市郧县五峰乡曹家湾村</t>
  </si>
  <si>
    <t xml:space="preserve">十堰市郧县五峰乡鲍家河村</t>
  </si>
  <si>
    <t xml:space="preserve">村支部书记</t>
  </si>
  <si>
    <t xml:space="preserve">十堰市郧县谭家湾镇水乐园社区居委会</t>
  </si>
  <si>
    <t xml:space="preserve">居委会党支部书记</t>
  </si>
  <si>
    <t xml:space="preserve">十堰市郧县南化塘镇关帝村</t>
  </si>
  <si>
    <t xml:space="preserve">十堰市郧县青曲镇安沟村</t>
  </si>
  <si>
    <t xml:space="preserve">十堰市郧县白桑关镇麻花铺村</t>
  </si>
  <si>
    <t xml:space="preserve">十堰市郧县梅铺镇西寺沟口村</t>
  </si>
  <si>
    <t xml:space="preserve">十堰市郧县白桑关镇淘沟河村</t>
  </si>
  <si>
    <t xml:space="preserve">郧西县乡镇公务员</t>
  </si>
  <si>
    <t xml:space="preserve">05045</t>
  </si>
  <si>
    <t xml:space="preserve">郧西县河夹镇狮子沟村村委会</t>
  </si>
  <si>
    <t xml:space="preserve">村书记</t>
  </si>
  <si>
    <t xml:space="preserve">郧西县河夹镇大楸木沟村村委会</t>
  </si>
  <si>
    <t xml:space="preserve">郧西县店子镇南坡村村委会</t>
  </si>
  <si>
    <t xml:space="preserve">郧西县城关镇吴家营村村委会</t>
  </si>
  <si>
    <t xml:space="preserve">郧西县景阳乡官亭村村委会</t>
  </si>
  <si>
    <t xml:space="preserve">湖北省十堰市郧西县上津镇孙家湾村</t>
  </si>
  <si>
    <t xml:space="preserve">村民委员会主任</t>
  </si>
  <si>
    <t xml:space="preserve">郧西县羊尾镇羊尾居委会</t>
  </si>
  <si>
    <t xml:space="preserve">居委会主任</t>
  </si>
  <si>
    <t xml:space="preserve">湖北省郧西县店子镇小坝河村</t>
  </si>
  <si>
    <t xml:space="preserve">郧西县夹河镇东沟村</t>
  </si>
  <si>
    <t xml:space="preserve">郧西县三官洞林区三官洞村村委会</t>
  </si>
  <si>
    <t xml:space="preserve">竹山县乡镇公务员</t>
  </si>
  <si>
    <t xml:space="preserve">05046</t>
  </si>
  <si>
    <t xml:space="preserve">竹山县秦古镇富康路居委会</t>
  </si>
  <si>
    <t xml:space="preserve">竹山县城关镇虎山村</t>
  </si>
  <si>
    <t xml:space="preserve">竹山县宝丰镇喻塔村</t>
  </si>
  <si>
    <t xml:space="preserve">竹山县秦古镇荆竹村</t>
  </si>
  <si>
    <t xml:space="preserve">竹山县双台乡南口村</t>
  </si>
  <si>
    <t xml:space="preserve">竹山县官渡镇街道居委会社区</t>
  </si>
  <si>
    <t xml:space="preserve">竹山县官渡镇楼房村</t>
  </si>
  <si>
    <t xml:space="preserve">竹山县官渡镇大溪河村</t>
  </si>
  <si>
    <t xml:space="preserve">竹溪县乡镇公务员</t>
  </si>
  <si>
    <t xml:space="preserve">05047</t>
  </si>
  <si>
    <t xml:space="preserve">竹溪县水坪镇红石岩村</t>
  </si>
  <si>
    <t xml:space="preserve">竹溪县县河镇龙堰河村</t>
  </si>
  <si>
    <t xml:space="preserve">龙堰河村支部书记</t>
  </si>
  <si>
    <t xml:space="preserve">竹溪县蒋家堰镇黑龙洞村委会</t>
  </si>
  <si>
    <t xml:space="preserve">竹溪县丰溪镇普岭村</t>
  </si>
  <si>
    <t xml:space="preserve">竹溪县水坪镇水坪街村</t>
  </si>
  <si>
    <t xml:space="preserve">竹溪县水坪镇金铜岭村</t>
  </si>
  <si>
    <t xml:space="preserve">龙坝镇瓦楼沟村</t>
  </si>
  <si>
    <t xml:space="preserve">竹溪县桃源乡两河口村</t>
  </si>
  <si>
    <t xml:space="preserve">龙坝镇蹇坝村</t>
  </si>
  <si>
    <t xml:space="preserve">房县乡镇公务员</t>
  </si>
  <si>
    <t xml:space="preserve">05048</t>
  </si>
  <si>
    <t xml:space="preserve">房县野人谷镇木瓜村</t>
  </si>
  <si>
    <t xml:space="preserve">十堰市房县窑淮镇西沟村</t>
  </si>
  <si>
    <t xml:space="preserve">尹吉甫镇榔口村</t>
  </si>
  <si>
    <t xml:space="preserve">房县化龙堰镇西街村</t>
  </si>
  <si>
    <t xml:space="preserve">湖北省房县红塔镇沙坪村</t>
  </si>
  <si>
    <t xml:space="preserve">湖北省房县土城镇塘埂村</t>
  </si>
  <si>
    <t xml:space="preserve">湖北省房县姚坪乡黄坪村</t>
  </si>
  <si>
    <t xml:space="preserve">湖北省房县窑淮镇三岔村</t>
  </si>
  <si>
    <t xml:space="preserve">房县大木厂镇大木街村</t>
  </si>
  <si>
    <t xml:space="preserve">丹江乡镇公务员</t>
  </si>
  <si>
    <t xml:space="preserve">05049</t>
  </si>
  <si>
    <t xml:space="preserve">湖北省丹江口市盐池河镇改板河村支部</t>
  </si>
  <si>
    <t xml:space="preserve">改板河村支部书记</t>
  </si>
  <si>
    <t xml:space="preserve">湖北省丹江口市六里坪镇杨家川村村委会</t>
  </si>
  <si>
    <t xml:space="preserve">杨家川村村委会主任</t>
  </si>
  <si>
    <t xml:space="preserve">湖北省丹江口市习家店镇艾河村村民委员会</t>
  </si>
  <si>
    <t xml:space="preserve">艾河村村民委员会主任</t>
  </si>
  <si>
    <t xml:space="preserve">湖北丹江口市丹赵路办事处三里桥社区</t>
  </si>
  <si>
    <t xml:space="preserve">三里桥社区书记、主任</t>
  </si>
  <si>
    <t xml:space="preserve">湖北省丹江口市白杨坪林区珍珠岩村村支部</t>
  </si>
  <si>
    <t xml:space="preserve">珠岩村村支部书记</t>
  </si>
  <si>
    <t xml:space="preserve">湖北省丹江口市六里坪镇杨家湾村</t>
  </si>
  <si>
    <t xml:space="preserve">杨家湾村党支部书记</t>
  </si>
  <si>
    <t xml:space="preserve">湖北省丹江口市土关垭镇姚河村</t>
  </si>
  <si>
    <t xml:space="preserve">姚河村党支部书记</t>
  </si>
  <si>
    <t xml:space="preserve">湖北省丹江口市均州路办事处均州路社区</t>
  </si>
  <si>
    <t xml:space="preserve">均州路社区党总支书记</t>
  </si>
  <si>
    <t xml:space="preserve">湖北省丹江口市盐池河镇水竹园村</t>
  </si>
  <si>
    <t xml:space="preserve">水竹园村村主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6"/>
      <color rgb="FF333333"/>
      <name val="黑体"/>
      <family val="0"/>
      <charset val="134"/>
    </font>
    <font>
      <sz val="16"/>
      <color rgb="FF333333"/>
      <name val="Noto Sans"/>
      <family val="2"/>
    </font>
    <font>
      <sz val="16"/>
      <color rgb="FF333333"/>
      <name val="方正小标宋简体"/>
      <family val="4"/>
      <charset val="134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十堰市2012进入面试人员名单（政府口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12"/>
    <col collapsed="false" customWidth="true" hidden="false" outlineLevel="0" max="3" min="3" style="1" width="9.24"/>
    <col collapsed="false" customWidth="true" hidden="false" outlineLevel="0" max="4" min="4" style="1" width="3.99"/>
    <col collapsed="false" customWidth="true" hidden="false" outlineLevel="0" max="5" min="5" style="1" width="9.99"/>
    <col collapsed="false" customWidth="true" hidden="false" outlineLevel="0" max="8" min="6" style="1" width="4.99"/>
    <col collapsed="false" customWidth="true" hidden="false" outlineLevel="0" max="9" min="9" style="2" width="7.24"/>
    <col collapsed="false" customWidth="true" hidden="false" outlineLevel="0" max="10" min="10" style="1" width="7.24"/>
    <col collapsed="false" customWidth="true" hidden="false" outlineLevel="0" max="11" min="11" style="2" width="7.24"/>
    <col collapsed="false" customWidth="true" hidden="false" outlineLevel="0" max="12" min="12" style="3" width="10.37"/>
    <col collapsed="false" customWidth="true" hidden="false" outlineLevel="0" max="13" min="13" style="1" width="4.24"/>
    <col collapsed="false" customWidth="true" hidden="false" outlineLevel="0" max="14" min="14" style="1" width="18.87"/>
    <col collapsed="false" customWidth="true" hidden="false" outlineLevel="0" max="15" min="15" style="1" width="17.36"/>
    <col collapsed="false" customWidth="true" hidden="false" outlineLevel="0" max="16" min="16" style="1" width="16.37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 t="s">
        <v>8</v>
      </c>
      <c r="K3" s="8"/>
      <c r="L3" s="9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</row>
    <row r="4" customFormat="false" ht="19.5" hidden="false" customHeight="true" outlineLevel="0" collapsed="false">
      <c r="A4" s="7"/>
      <c r="B4" s="8"/>
      <c r="C4" s="8"/>
      <c r="D4" s="8"/>
      <c r="E4" s="8"/>
      <c r="F4" s="10" t="s">
        <v>15</v>
      </c>
      <c r="G4" s="10" t="s">
        <v>16</v>
      </c>
      <c r="H4" s="10" t="s">
        <v>17</v>
      </c>
      <c r="I4" s="11" t="s">
        <v>18</v>
      </c>
      <c r="J4" s="10" t="s">
        <v>19</v>
      </c>
      <c r="K4" s="11" t="s">
        <v>18</v>
      </c>
      <c r="L4" s="9"/>
      <c r="M4" s="8"/>
      <c r="N4" s="8"/>
      <c r="O4" s="8"/>
      <c r="P4" s="8"/>
      <c r="Q4" s="8"/>
    </row>
    <row r="5" s="16" customFormat="true" ht="24" hidden="false" customHeight="true" outlineLevel="0" collapsed="false">
      <c r="A5" s="12" t="n">
        <v>1</v>
      </c>
      <c r="B5" s="13" t="s">
        <v>20</v>
      </c>
      <c r="C5" s="12" t="s">
        <v>21</v>
      </c>
      <c r="D5" s="12" t="n">
        <v>4</v>
      </c>
      <c r="E5" s="12" t="s">
        <v>22</v>
      </c>
      <c r="F5" s="12" t="n">
        <v>72.4</v>
      </c>
      <c r="G5" s="12" t="n">
        <v>70</v>
      </c>
      <c r="H5" s="12" t="n">
        <v>71.2</v>
      </c>
      <c r="I5" s="14" t="n">
        <f aca="false">H5*0.5</f>
        <v>35.6</v>
      </c>
      <c r="J5" s="12" t="n">
        <v>84.2</v>
      </c>
      <c r="K5" s="14" t="n">
        <f aca="false">J5*0.5</f>
        <v>42.1</v>
      </c>
      <c r="L5" s="15" t="n">
        <f aca="false">I5+K5</f>
        <v>77.7</v>
      </c>
      <c r="M5" s="12" t="n">
        <v>1</v>
      </c>
      <c r="N5" s="13" t="s">
        <v>23</v>
      </c>
      <c r="O5" s="13" t="s">
        <v>24</v>
      </c>
      <c r="P5" s="12"/>
      <c r="Q5" s="12"/>
    </row>
    <row r="6" s="16" customFormat="true" ht="24" hidden="false" customHeight="true" outlineLevel="0" collapsed="false">
      <c r="A6" s="12" t="n">
        <v>2</v>
      </c>
      <c r="B6" s="13" t="s">
        <v>20</v>
      </c>
      <c r="C6" s="12" t="s">
        <v>21</v>
      </c>
      <c r="D6" s="12" t="n">
        <v>4</v>
      </c>
      <c r="E6" s="12" t="s">
        <v>25</v>
      </c>
      <c r="F6" s="12" t="n">
        <v>72.8</v>
      </c>
      <c r="G6" s="12" t="n">
        <v>67</v>
      </c>
      <c r="H6" s="12" t="n">
        <v>69.9</v>
      </c>
      <c r="I6" s="14" t="n">
        <f aca="false">H6*0.5</f>
        <v>34.95</v>
      </c>
      <c r="J6" s="12" t="n">
        <v>85.2</v>
      </c>
      <c r="K6" s="14" t="n">
        <f aca="false">J6*0.5</f>
        <v>42.6</v>
      </c>
      <c r="L6" s="15" t="n">
        <f aca="false">I6+K6</f>
        <v>77.55</v>
      </c>
      <c r="M6" s="12" t="n">
        <v>2</v>
      </c>
      <c r="N6" s="13" t="s">
        <v>26</v>
      </c>
      <c r="O6" s="13" t="s">
        <v>27</v>
      </c>
      <c r="P6" s="12"/>
      <c r="Q6" s="12"/>
    </row>
    <row r="7" s="16" customFormat="true" ht="24" hidden="false" customHeight="true" outlineLevel="0" collapsed="false">
      <c r="A7" s="12" t="n">
        <v>3</v>
      </c>
      <c r="B7" s="13" t="s">
        <v>20</v>
      </c>
      <c r="C7" s="12" t="s">
        <v>21</v>
      </c>
      <c r="D7" s="12" t="n">
        <v>4</v>
      </c>
      <c r="E7" s="12" t="s">
        <v>28</v>
      </c>
      <c r="F7" s="12" t="n">
        <v>70.2</v>
      </c>
      <c r="G7" s="12" t="n">
        <v>58</v>
      </c>
      <c r="H7" s="12" t="n">
        <v>64.1</v>
      </c>
      <c r="I7" s="14" t="n">
        <f aca="false">H7*0.5</f>
        <v>32.05</v>
      </c>
      <c r="J7" s="12" t="n">
        <v>86.6</v>
      </c>
      <c r="K7" s="14" t="n">
        <f aca="false">J7*0.5</f>
        <v>43.3</v>
      </c>
      <c r="L7" s="15" t="n">
        <f aca="false">I7+K7</f>
        <v>75.35</v>
      </c>
      <c r="M7" s="12" t="n">
        <v>3</v>
      </c>
      <c r="N7" s="13" t="s">
        <v>29</v>
      </c>
      <c r="O7" s="13" t="s">
        <v>30</v>
      </c>
      <c r="P7" s="12"/>
      <c r="Q7" s="12"/>
    </row>
    <row r="8" s="16" customFormat="true" ht="24" hidden="false" customHeight="true" outlineLevel="0" collapsed="false">
      <c r="A8" s="12" t="n">
        <v>4</v>
      </c>
      <c r="B8" s="13" t="s">
        <v>20</v>
      </c>
      <c r="C8" s="12" t="s">
        <v>21</v>
      </c>
      <c r="D8" s="12" t="n">
        <v>4</v>
      </c>
      <c r="E8" s="12" t="s">
        <v>31</v>
      </c>
      <c r="F8" s="12" t="n">
        <v>66</v>
      </c>
      <c r="G8" s="12" t="n">
        <v>60.5</v>
      </c>
      <c r="H8" s="12" t="n">
        <v>63.25</v>
      </c>
      <c r="I8" s="14" t="n">
        <f aca="false">H8*0.5</f>
        <v>31.625</v>
      </c>
      <c r="J8" s="12" t="n">
        <v>86.4</v>
      </c>
      <c r="K8" s="14" t="n">
        <f aca="false">J8*0.5</f>
        <v>43.2</v>
      </c>
      <c r="L8" s="15" t="n">
        <f aca="false">I8+K8</f>
        <v>74.825</v>
      </c>
      <c r="M8" s="12" t="n">
        <v>4</v>
      </c>
      <c r="N8" s="13" t="s">
        <v>32</v>
      </c>
      <c r="O8" s="13" t="s">
        <v>33</v>
      </c>
      <c r="P8" s="12"/>
      <c r="Q8" s="12"/>
    </row>
    <row r="9" s="16" customFormat="true" ht="24" hidden="false" customHeight="true" outlineLevel="0" collapsed="false">
      <c r="A9" s="12" t="n">
        <v>5</v>
      </c>
      <c r="B9" s="13" t="s">
        <v>20</v>
      </c>
      <c r="C9" s="12" t="s">
        <v>21</v>
      </c>
      <c r="D9" s="12" t="n">
        <v>4</v>
      </c>
      <c r="E9" s="12" t="s">
        <v>34</v>
      </c>
      <c r="F9" s="12" t="n">
        <v>68.1</v>
      </c>
      <c r="G9" s="12" t="n">
        <v>58.5</v>
      </c>
      <c r="H9" s="12" t="n">
        <v>63.3</v>
      </c>
      <c r="I9" s="14" t="n">
        <f aca="false">H9*0.5</f>
        <v>31.65</v>
      </c>
      <c r="J9" s="12" t="n">
        <v>85.4</v>
      </c>
      <c r="K9" s="14" t="n">
        <f aca="false">J9*0.5</f>
        <v>42.7</v>
      </c>
      <c r="L9" s="15" t="n">
        <f aca="false">I9+K9</f>
        <v>74.35</v>
      </c>
      <c r="M9" s="12" t="n">
        <v>5</v>
      </c>
      <c r="N9" s="13" t="s">
        <v>35</v>
      </c>
      <c r="O9" s="13" t="s">
        <v>36</v>
      </c>
      <c r="P9" s="12"/>
      <c r="Q9" s="12"/>
    </row>
    <row r="10" s="16" customFormat="true" ht="24" hidden="false" customHeight="true" outlineLevel="0" collapsed="false">
      <c r="A10" s="12" t="n">
        <v>6</v>
      </c>
      <c r="B10" s="13" t="s">
        <v>20</v>
      </c>
      <c r="C10" s="12" t="s">
        <v>21</v>
      </c>
      <c r="D10" s="12" t="n">
        <v>4</v>
      </c>
      <c r="E10" s="12" t="s">
        <v>37</v>
      </c>
      <c r="F10" s="12" t="n">
        <v>65.1</v>
      </c>
      <c r="G10" s="12" t="n">
        <v>58.5</v>
      </c>
      <c r="H10" s="12" t="n">
        <v>61.8</v>
      </c>
      <c r="I10" s="14" t="n">
        <f aca="false">H10*0.5</f>
        <v>30.9</v>
      </c>
      <c r="J10" s="12" t="n">
        <v>85</v>
      </c>
      <c r="K10" s="14" t="n">
        <f aca="false">J10*0.5</f>
        <v>42.5</v>
      </c>
      <c r="L10" s="15" t="n">
        <f aca="false">I10+K10</f>
        <v>73.4</v>
      </c>
      <c r="M10" s="12" t="n">
        <v>6</v>
      </c>
      <c r="N10" s="13" t="s">
        <v>38</v>
      </c>
      <c r="O10" s="13" t="s">
        <v>39</v>
      </c>
      <c r="P10" s="12"/>
      <c r="Q10" s="12"/>
    </row>
    <row r="11" s="16" customFormat="true" ht="24" hidden="false" customHeight="true" outlineLevel="0" collapsed="false">
      <c r="A11" s="12" t="n">
        <v>7</v>
      </c>
      <c r="B11" s="13" t="s">
        <v>20</v>
      </c>
      <c r="C11" s="12" t="s">
        <v>21</v>
      </c>
      <c r="D11" s="12" t="n">
        <v>4</v>
      </c>
      <c r="E11" s="12" t="s">
        <v>40</v>
      </c>
      <c r="F11" s="12" t="n">
        <v>59.8</v>
      </c>
      <c r="G11" s="12" t="n">
        <v>68</v>
      </c>
      <c r="H11" s="12" t="n">
        <v>63.9</v>
      </c>
      <c r="I11" s="14" t="n">
        <f aca="false">H11*0.5</f>
        <v>31.95</v>
      </c>
      <c r="J11" s="12" t="n">
        <v>82.8</v>
      </c>
      <c r="K11" s="14" t="n">
        <f aca="false">J11*0.5</f>
        <v>41.4</v>
      </c>
      <c r="L11" s="15" t="n">
        <f aca="false">I11+K11</f>
        <v>73.35</v>
      </c>
      <c r="M11" s="12" t="n">
        <v>7</v>
      </c>
      <c r="N11" s="13" t="s">
        <v>41</v>
      </c>
      <c r="O11" s="13" t="s">
        <v>42</v>
      </c>
      <c r="P11" s="12"/>
      <c r="Q11" s="12"/>
    </row>
    <row r="12" s="16" customFormat="true" ht="24" hidden="false" customHeight="true" outlineLevel="0" collapsed="false">
      <c r="A12" s="12" t="n">
        <v>8</v>
      </c>
      <c r="B12" s="13" t="s">
        <v>20</v>
      </c>
      <c r="C12" s="12" t="s">
        <v>21</v>
      </c>
      <c r="D12" s="12" t="n">
        <v>4</v>
      </c>
      <c r="E12" s="12" t="s">
        <v>43</v>
      </c>
      <c r="F12" s="12" t="n">
        <v>53.4</v>
      </c>
      <c r="G12" s="12" t="n">
        <v>66.5</v>
      </c>
      <c r="H12" s="12" t="n">
        <v>59.95</v>
      </c>
      <c r="I12" s="14" t="n">
        <f aca="false">H12*0.5</f>
        <v>29.975</v>
      </c>
      <c r="J12" s="12" t="n">
        <v>86</v>
      </c>
      <c r="K12" s="14" t="n">
        <f aca="false">J12*0.5</f>
        <v>43</v>
      </c>
      <c r="L12" s="15" t="n">
        <f aca="false">I12+K12</f>
        <v>72.975</v>
      </c>
      <c r="M12" s="12" t="n">
        <v>8</v>
      </c>
      <c r="N12" s="13" t="s">
        <v>44</v>
      </c>
      <c r="O12" s="13" t="s">
        <v>33</v>
      </c>
      <c r="P12" s="13" t="s">
        <v>45</v>
      </c>
      <c r="Q12" s="12"/>
    </row>
    <row r="13" s="16" customFormat="true" ht="24" hidden="false" customHeight="true" outlineLevel="0" collapsed="false">
      <c r="A13" s="12" t="n">
        <v>9</v>
      </c>
      <c r="B13" s="13" t="s">
        <v>20</v>
      </c>
      <c r="C13" s="12" t="s">
        <v>21</v>
      </c>
      <c r="D13" s="12" t="n">
        <v>4</v>
      </c>
      <c r="E13" s="12" t="s">
        <v>46</v>
      </c>
      <c r="F13" s="12" t="n">
        <v>59.2</v>
      </c>
      <c r="G13" s="12" t="n">
        <v>68.5</v>
      </c>
      <c r="H13" s="12" t="n">
        <v>63.85</v>
      </c>
      <c r="I13" s="14" t="n">
        <f aca="false">H13*0.5</f>
        <v>31.925</v>
      </c>
      <c r="J13" s="12" t="n">
        <v>81.6</v>
      </c>
      <c r="K13" s="14" t="n">
        <f aca="false">J13*0.5</f>
        <v>40.8</v>
      </c>
      <c r="L13" s="15" t="n">
        <f aca="false">I13+K13</f>
        <v>72.725</v>
      </c>
      <c r="M13" s="12" t="n">
        <v>9</v>
      </c>
      <c r="N13" s="13" t="s">
        <v>47</v>
      </c>
      <c r="O13" s="13" t="s">
        <v>48</v>
      </c>
      <c r="P13" s="12"/>
      <c r="Q13" s="12"/>
    </row>
    <row r="14" s="16" customFormat="true" ht="24" hidden="false" customHeight="true" outlineLevel="0" collapsed="false">
      <c r="A14" s="12" t="n">
        <v>10</v>
      </c>
      <c r="B14" s="13" t="s">
        <v>20</v>
      </c>
      <c r="C14" s="12" t="s">
        <v>21</v>
      </c>
      <c r="D14" s="12" t="n">
        <v>4</v>
      </c>
      <c r="E14" s="12" t="s">
        <v>49</v>
      </c>
      <c r="F14" s="12" t="n">
        <v>60.2</v>
      </c>
      <c r="G14" s="12" t="n">
        <v>64.5</v>
      </c>
      <c r="H14" s="12" t="n">
        <v>62.35</v>
      </c>
      <c r="I14" s="14" t="n">
        <f aca="false">H14*0.5</f>
        <v>31.175</v>
      </c>
      <c r="J14" s="12" t="n">
        <v>82.8</v>
      </c>
      <c r="K14" s="14" t="n">
        <f aca="false">J14*0.5</f>
        <v>41.4</v>
      </c>
      <c r="L14" s="15" t="n">
        <f aca="false">I14+K14</f>
        <v>72.575</v>
      </c>
      <c r="M14" s="12" t="n">
        <v>10</v>
      </c>
      <c r="N14" s="13" t="s">
        <v>44</v>
      </c>
      <c r="O14" s="13" t="s">
        <v>50</v>
      </c>
      <c r="P14" s="13" t="s">
        <v>51</v>
      </c>
      <c r="Q14" s="12"/>
    </row>
    <row r="15" s="16" customFormat="true" ht="24" hidden="false" customHeight="true" outlineLevel="0" collapsed="false">
      <c r="A15" s="12" t="n">
        <v>11</v>
      </c>
      <c r="B15" s="13" t="s">
        <v>20</v>
      </c>
      <c r="C15" s="12" t="s">
        <v>21</v>
      </c>
      <c r="D15" s="12" t="n">
        <v>4</v>
      </c>
      <c r="E15" s="12" t="s">
        <v>52</v>
      </c>
      <c r="F15" s="12" t="n">
        <v>56.3</v>
      </c>
      <c r="G15" s="12" t="n">
        <v>64.5</v>
      </c>
      <c r="H15" s="12" t="n">
        <v>60.4</v>
      </c>
      <c r="I15" s="14" t="n">
        <f aca="false">H15*0.5</f>
        <v>30.2</v>
      </c>
      <c r="J15" s="12" t="n">
        <v>78.2</v>
      </c>
      <c r="K15" s="14" t="n">
        <f aca="false">J15*0.5</f>
        <v>39.1</v>
      </c>
      <c r="L15" s="15" t="n">
        <f aca="false">I15+K15</f>
        <v>69.3</v>
      </c>
      <c r="M15" s="12" t="n">
        <v>11</v>
      </c>
      <c r="N15" s="13" t="s">
        <v>53</v>
      </c>
      <c r="O15" s="13" t="s">
        <v>54</v>
      </c>
      <c r="P15" s="13" t="s">
        <v>55</v>
      </c>
      <c r="Q15" s="12"/>
    </row>
    <row r="16" s="16" customFormat="true" ht="24" hidden="false" customHeight="true" outlineLevel="0" collapsed="false">
      <c r="A16" s="12" t="n">
        <v>12</v>
      </c>
      <c r="B16" s="13" t="s">
        <v>20</v>
      </c>
      <c r="C16" s="12" t="s">
        <v>21</v>
      </c>
      <c r="D16" s="12" t="n">
        <v>4</v>
      </c>
      <c r="E16" s="12" t="s">
        <v>56</v>
      </c>
      <c r="F16" s="12" t="n">
        <v>54.6</v>
      </c>
      <c r="G16" s="12" t="n">
        <v>66</v>
      </c>
      <c r="H16" s="12" t="n">
        <v>60.3</v>
      </c>
      <c r="I16" s="14" t="n">
        <f aca="false">H16*0.5</f>
        <v>30.15</v>
      </c>
      <c r="J16" s="12" t="n">
        <v>78</v>
      </c>
      <c r="K16" s="14" t="n">
        <f aca="false">J16*0.5</f>
        <v>39</v>
      </c>
      <c r="L16" s="15" t="n">
        <f aca="false">I16+K16</f>
        <v>69.15</v>
      </c>
      <c r="M16" s="12" t="n">
        <v>12</v>
      </c>
      <c r="N16" s="13" t="s">
        <v>57</v>
      </c>
      <c r="O16" s="13" t="s">
        <v>58</v>
      </c>
      <c r="P16" s="13" t="s">
        <v>59</v>
      </c>
      <c r="Q16" s="12"/>
    </row>
    <row r="17" s="16" customFormat="true" ht="24" hidden="false" customHeight="true" outlineLevel="0" collapsed="false">
      <c r="A17" s="12" t="n">
        <v>13</v>
      </c>
      <c r="B17" s="13" t="s">
        <v>60</v>
      </c>
      <c r="C17" s="12" t="s">
        <v>61</v>
      </c>
      <c r="D17" s="12" t="n">
        <v>4</v>
      </c>
      <c r="E17" s="12" t="s">
        <v>62</v>
      </c>
      <c r="F17" s="12" t="n">
        <v>70.5</v>
      </c>
      <c r="G17" s="12" t="n">
        <v>70</v>
      </c>
      <c r="H17" s="12" t="n">
        <v>70.25</v>
      </c>
      <c r="I17" s="14" t="n">
        <f aca="false">H17*0.5</f>
        <v>35.125</v>
      </c>
      <c r="J17" s="12" t="n">
        <v>87</v>
      </c>
      <c r="K17" s="14" t="n">
        <f aca="false">J17*0.5</f>
        <v>43.5</v>
      </c>
      <c r="L17" s="15" t="n">
        <f aca="false">I17+K17</f>
        <v>78.625</v>
      </c>
      <c r="M17" s="12" t="n">
        <v>1</v>
      </c>
      <c r="N17" s="13" t="s">
        <v>63</v>
      </c>
      <c r="O17" s="13" t="s">
        <v>64</v>
      </c>
      <c r="P17" s="13" t="s">
        <v>65</v>
      </c>
      <c r="Q17" s="12"/>
    </row>
    <row r="18" s="16" customFormat="true" ht="24" hidden="false" customHeight="true" outlineLevel="0" collapsed="false">
      <c r="A18" s="12" t="n">
        <v>14</v>
      </c>
      <c r="B18" s="13" t="s">
        <v>60</v>
      </c>
      <c r="C18" s="12" t="s">
        <v>61</v>
      </c>
      <c r="D18" s="12" t="n">
        <v>4</v>
      </c>
      <c r="E18" s="12" t="s">
        <v>66</v>
      </c>
      <c r="F18" s="12" t="n">
        <v>65.5</v>
      </c>
      <c r="G18" s="12" t="n">
        <v>68.5</v>
      </c>
      <c r="H18" s="12" t="n">
        <v>67</v>
      </c>
      <c r="I18" s="14" t="n">
        <f aca="false">H18*0.5</f>
        <v>33.5</v>
      </c>
      <c r="J18" s="12" t="n">
        <v>88.4</v>
      </c>
      <c r="K18" s="14" t="n">
        <f aca="false">J18*0.5</f>
        <v>44.2</v>
      </c>
      <c r="L18" s="15" t="n">
        <f aca="false">I18+K18</f>
        <v>77.7</v>
      </c>
      <c r="M18" s="12" t="n">
        <v>2</v>
      </c>
      <c r="N18" s="13" t="s">
        <v>44</v>
      </c>
      <c r="O18" s="13" t="s">
        <v>67</v>
      </c>
      <c r="P18" s="12"/>
      <c r="Q18" s="12"/>
    </row>
    <row r="19" s="16" customFormat="true" ht="24" hidden="false" customHeight="true" outlineLevel="0" collapsed="false">
      <c r="A19" s="12" t="n">
        <v>15</v>
      </c>
      <c r="B19" s="13" t="s">
        <v>60</v>
      </c>
      <c r="C19" s="12" t="s">
        <v>61</v>
      </c>
      <c r="D19" s="12" t="n">
        <v>4</v>
      </c>
      <c r="E19" s="12" t="s">
        <v>68</v>
      </c>
      <c r="F19" s="12" t="n">
        <v>57.2</v>
      </c>
      <c r="G19" s="12" t="n">
        <v>73.5</v>
      </c>
      <c r="H19" s="12" t="n">
        <v>65.35</v>
      </c>
      <c r="I19" s="14" t="n">
        <f aca="false">H19*0.5</f>
        <v>32.675</v>
      </c>
      <c r="J19" s="12" t="n">
        <v>87.6</v>
      </c>
      <c r="K19" s="14" t="n">
        <f aca="false">J19*0.5</f>
        <v>43.8</v>
      </c>
      <c r="L19" s="15" t="n">
        <f aca="false">I19+K19</f>
        <v>76.475</v>
      </c>
      <c r="M19" s="12" t="n">
        <v>3</v>
      </c>
      <c r="N19" s="13" t="s">
        <v>69</v>
      </c>
      <c r="O19" s="13" t="s">
        <v>70</v>
      </c>
      <c r="P19" s="12"/>
      <c r="Q19" s="12"/>
    </row>
    <row r="20" s="16" customFormat="true" ht="24" hidden="false" customHeight="true" outlineLevel="0" collapsed="false">
      <c r="A20" s="12" t="n">
        <v>16</v>
      </c>
      <c r="B20" s="13" t="s">
        <v>60</v>
      </c>
      <c r="C20" s="12" t="s">
        <v>61</v>
      </c>
      <c r="D20" s="12" t="n">
        <v>4</v>
      </c>
      <c r="E20" s="12" t="s">
        <v>71</v>
      </c>
      <c r="F20" s="12" t="n">
        <v>59.9</v>
      </c>
      <c r="G20" s="12" t="n">
        <v>67</v>
      </c>
      <c r="H20" s="12" t="n">
        <v>63.45</v>
      </c>
      <c r="I20" s="14" t="n">
        <f aca="false">H20*0.5</f>
        <v>31.725</v>
      </c>
      <c r="J20" s="12" t="n">
        <v>89.4</v>
      </c>
      <c r="K20" s="14" t="n">
        <f aca="false">J20*0.5</f>
        <v>44.7</v>
      </c>
      <c r="L20" s="15" t="n">
        <f aca="false">I20+K20</f>
        <v>76.425</v>
      </c>
      <c r="M20" s="12" t="n">
        <v>4</v>
      </c>
      <c r="N20" s="13" t="s">
        <v>72</v>
      </c>
      <c r="O20" s="13" t="s">
        <v>73</v>
      </c>
      <c r="P20" s="12"/>
      <c r="Q20" s="12"/>
    </row>
    <row r="21" s="16" customFormat="true" ht="24" hidden="false" customHeight="true" outlineLevel="0" collapsed="false">
      <c r="A21" s="12" t="n">
        <v>17</v>
      </c>
      <c r="B21" s="13" t="s">
        <v>60</v>
      </c>
      <c r="C21" s="12" t="s">
        <v>61</v>
      </c>
      <c r="D21" s="12" t="n">
        <v>4</v>
      </c>
      <c r="E21" s="12" t="s">
        <v>74</v>
      </c>
      <c r="F21" s="12" t="n">
        <v>59.2</v>
      </c>
      <c r="G21" s="12" t="n">
        <v>65</v>
      </c>
      <c r="H21" s="12" t="n">
        <v>62.1</v>
      </c>
      <c r="I21" s="14" t="n">
        <f aca="false">H21*0.5</f>
        <v>31.05</v>
      </c>
      <c r="J21" s="12" t="n">
        <v>89</v>
      </c>
      <c r="K21" s="14" t="n">
        <f aca="false">J21*0.5</f>
        <v>44.5</v>
      </c>
      <c r="L21" s="15" t="n">
        <f aca="false">I21+K21</f>
        <v>75.55</v>
      </c>
      <c r="M21" s="12" t="n">
        <v>5</v>
      </c>
      <c r="N21" s="13" t="s">
        <v>75</v>
      </c>
      <c r="O21" s="13" t="s">
        <v>76</v>
      </c>
      <c r="P21" s="13" t="s">
        <v>77</v>
      </c>
      <c r="Q21" s="12"/>
    </row>
    <row r="22" s="16" customFormat="true" ht="24" hidden="false" customHeight="true" outlineLevel="0" collapsed="false">
      <c r="A22" s="12" t="n">
        <v>18</v>
      </c>
      <c r="B22" s="13" t="s">
        <v>60</v>
      </c>
      <c r="C22" s="12" t="s">
        <v>61</v>
      </c>
      <c r="D22" s="12" t="n">
        <v>4</v>
      </c>
      <c r="E22" s="12" t="s">
        <v>78</v>
      </c>
      <c r="F22" s="12" t="n">
        <v>57.1</v>
      </c>
      <c r="G22" s="12" t="n">
        <v>70</v>
      </c>
      <c r="H22" s="12" t="n">
        <v>63.55</v>
      </c>
      <c r="I22" s="14" t="n">
        <f aca="false">H22*0.5</f>
        <v>31.775</v>
      </c>
      <c r="J22" s="12" t="n">
        <v>86.8</v>
      </c>
      <c r="K22" s="14" t="n">
        <f aca="false">J22*0.5</f>
        <v>43.4</v>
      </c>
      <c r="L22" s="15" t="n">
        <f aca="false">I22+K22</f>
        <v>75.175</v>
      </c>
      <c r="M22" s="12" t="n">
        <v>6</v>
      </c>
      <c r="N22" s="13" t="s">
        <v>79</v>
      </c>
      <c r="O22" s="13" t="s">
        <v>80</v>
      </c>
      <c r="P22" s="12"/>
      <c r="Q22" s="12"/>
    </row>
    <row r="23" s="16" customFormat="true" ht="24" hidden="false" customHeight="true" outlineLevel="0" collapsed="false">
      <c r="A23" s="12" t="n">
        <v>19</v>
      </c>
      <c r="B23" s="13" t="s">
        <v>60</v>
      </c>
      <c r="C23" s="12" t="s">
        <v>61</v>
      </c>
      <c r="D23" s="12" t="n">
        <v>4</v>
      </c>
      <c r="E23" s="12" t="s">
        <v>81</v>
      </c>
      <c r="F23" s="12" t="n">
        <v>60.8</v>
      </c>
      <c r="G23" s="12" t="n">
        <v>64</v>
      </c>
      <c r="H23" s="12" t="n">
        <v>62.4</v>
      </c>
      <c r="I23" s="14" t="n">
        <f aca="false">H23*0.5</f>
        <v>31.2</v>
      </c>
      <c r="J23" s="12" t="n">
        <v>87.2</v>
      </c>
      <c r="K23" s="14" t="n">
        <f aca="false">J23*0.5</f>
        <v>43.6</v>
      </c>
      <c r="L23" s="15" t="n">
        <f aca="false">I23+K23</f>
        <v>74.8</v>
      </c>
      <c r="M23" s="12" t="n">
        <v>7</v>
      </c>
      <c r="N23" s="13" t="s">
        <v>82</v>
      </c>
      <c r="O23" s="13" t="s">
        <v>83</v>
      </c>
      <c r="P23" s="12"/>
      <c r="Q23" s="12"/>
    </row>
    <row r="24" s="16" customFormat="true" ht="24" hidden="false" customHeight="true" outlineLevel="0" collapsed="false">
      <c r="A24" s="12" t="n">
        <v>20</v>
      </c>
      <c r="B24" s="13" t="s">
        <v>60</v>
      </c>
      <c r="C24" s="12" t="s">
        <v>61</v>
      </c>
      <c r="D24" s="12" t="n">
        <v>4</v>
      </c>
      <c r="E24" s="12" t="s">
        <v>84</v>
      </c>
      <c r="F24" s="12" t="n">
        <v>58.6</v>
      </c>
      <c r="G24" s="12" t="n">
        <v>65.5</v>
      </c>
      <c r="H24" s="12" t="n">
        <v>62.05</v>
      </c>
      <c r="I24" s="14" t="n">
        <f aca="false">H24*0.5</f>
        <v>31.025</v>
      </c>
      <c r="J24" s="12" t="n">
        <v>85.8</v>
      </c>
      <c r="K24" s="14" t="n">
        <f aca="false">J24*0.5</f>
        <v>42.9</v>
      </c>
      <c r="L24" s="15" t="n">
        <f aca="false">I24+K24</f>
        <v>73.925</v>
      </c>
      <c r="M24" s="12" t="n">
        <v>8</v>
      </c>
      <c r="N24" s="13" t="s">
        <v>44</v>
      </c>
      <c r="O24" s="13" t="s">
        <v>85</v>
      </c>
      <c r="P24" s="13" t="s">
        <v>86</v>
      </c>
      <c r="Q24" s="12"/>
    </row>
    <row r="25" s="16" customFormat="true" ht="24" hidden="false" customHeight="true" outlineLevel="0" collapsed="false">
      <c r="A25" s="12" t="n">
        <v>21</v>
      </c>
      <c r="B25" s="13" t="s">
        <v>60</v>
      </c>
      <c r="C25" s="12" t="s">
        <v>61</v>
      </c>
      <c r="D25" s="12" t="n">
        <v>4</v>
      </c>
      <c r="E25" s="12" t="s">
        <v>87</v>
      </c>
      <c r="F25" s="12" t="n">
        <v>61.3</v>
      </c>
      <c r="G25" s="12" t="n">
        <v>62.5</v>
      </c>
      <c r="H25" s="12" t="n">
        <v>61.9</v>
      </c>
      <c r="I25" s="14" t="n">
        <f aca="false">H25*0.5</f>
        <v>30.95</v>
      </c>
      <c r="J25" s="12" t="n">
        <v>84.8</v>
      </c>
      <c r="K25" s="14" t="n">
        <f aca="false">J25*0.5</f>
        <v>42.4</v>
      </c>
      <c r="L25" s="15" t="n">
        <f aca="false">I25+K25</f>
        <v>73.35</v>
      </c>
      <c r="M25" s="12" t="n">
        <v>9</v>
      </c>
      <c r="N25" s="13" t="s">
        <v>44</v>
      </c>
      <c r="O25" s="13" t="s">
        <v>88</v>
      </c>
      <c r="P25" s="13" t="s">
        <v>89</v>
      </c>
      <c r="Q25" s="12"/>
    </row>
    <row r="26" s="16" customFormat="true" ht="24" hidden="false" customHeight="true" outlineLevel="0" collapsed="false">
      <c r="A26" s="12" t="n">
        <v>22</v>
      </c>
      <c r="B26" s="13" t="s">
        <v>60</v>
      </c>
      <c r="C26" s="12" t="s">
        <v>61</v>
      </c>
      <c r="D26" s="12" t="n">
        <v>4</v>
      </c>
      <c r="E26" s="12" t="s">
        <v>90</v>
      </c>
      <c r="F26" s="12" t="n">
        <v>54</v>
      </c>
      <c r="G26" s="12" t="n">
        <v>69</v>
      </c>
      <c r="H26" s="12" t="n">
        <v>61.5</v>
      </c>
      <c r="I26" s="14" t="n">
        <f aca="false">H26*0.5</f>
        <v>30.75</v>
      </c>
      <c r="J26" s="12" t="n">
        <v>85</v>
      </c>
      <c r="K26" s="14" t="n">
        <f aca="false">J26*0.5</f>
        <v>42.5</v>
      </c>
      <c r="L26" s="15" t="n">
        <f aca="false">I26+K26</f>
        <v>73.25</v>
      </c>
      <c r="M26" s="12" t="n">
        <v>10</v>
      </c>
      <c r="N26" s="13" t="s">
        <v>44</v>
      </c>
      <c r="O26" s="13" t="s">
        <v>91</v>
      </c>
      <c r="P26" s="13" t="s">
        <v>92</v>
      </c>
      <c r="Q26" s="12"/>
    </row>
    <row r="27" s="16" customFormat="true" ht="24" hidden="false" customHeight="true" outlineLevel="0" collapsed="false">
      <c r="A27" s="12" t="n">
        <v>23</v>
      </c>
      <c r="B27" s="13" t="s">
        <v>60</v>
      </c>
      <c r="C27" s="12" t="s">
        <v>61</v>
      </c>
      <c r="D27" s="12" t="n">
        <v>4</v>
      </c>
      <c r="E27" s="12" t="s">
        <v>93</v>
      </c>
      <c r="F27" s="12" t="n">
        <v>56.8</v>
      </c>
      <c r="G27" s="12" t="n">
        <v>64</v>
      </c>
      <c r="H27" s="12" t="n">
        <v>60.4</v>
      </c>
      <c r="I27" s="14" t="n">
        <f aca="false">H27*0.5</f>
        <v>30.2</v>
      </c>
      <c r="J27" s="12" t="n">
        <v>85.4</v>
      </c>
      <c r="K27" s="14" t="n">
        <f aca="false">J27*0.5</f>
        <v>42.7</v>
      </c>
      <c r="L27" s="15" t="n">
        <f aca="false">I27+K27</f>
        <v>72.9</v>
      </c>
      <c r="M27" s="12" t="n">
        <v>11</v>
      </c>
      <c r="N27" s="13" t="s">
        <v>63</v>
      </c>
      <c r="O27" s="13" t="s">
        <v>94</v>
      </c>
      <c r="P27" s="12"/>
      <c r="Q27" s="12"/>
    </row>
    <row r="28" s="16" customFormat="true" ht="24" hidden="false" customHeight="true" outlineLevel="0" collapsed="false">
      <c r="A28" s="12" t="n">
        <v>24</v>
      </c>
      <c r="B28" s="13" t="s">
        <v>60</v>
      </c>
      <c r="C28" s="12" t="s">
        <v>61</v>
      </c>
      <c r="D28" s="12" t="n">
        <v>4</v>
      </c>
      <c r="E28" s="12" t="s">
        <v>95</v>
      </c>
      <c r="F28" s="12" t="n">
        <v>58.8</v>
      </c>
      <c r="G28" s="12" t="n">
        <v>62.5</v>
      </c>
      <c r="H28" s="12" t="n">
        <v>60.65</v>
      </c>
      <c r="I28" s="14" t="n">
        <f aca="false">H28*0.5</f>
        <v>30.325</v>
      </c>
      <c r="J28" s="12" t="n">
        <v>84.8</v>
      </c>
      <c r="K28" s="14" t="n">
        <f aca="false">J28*0.5</f>
        <v>42.4</v>
      </c>
      <c r="L28" s="15" t="n">
        <f aca="false">I28+K28</f>
        <v>72.725</v>
      </c>
      <c r="M28" s="12" t="n">
        <v>12</v>
      </c>
      <c r="N28" s="13" t="s">
        <v>35</v>
      </c>
      <c r="O28" s="13" t="s">
        <v>96</v>
      </c>
      <c r="P28" s="12"/>
      <c r="Q28" s="12"/>
    </row>
    <row r="29" s="16" customFormat="true" ht="24" hidden="false" customHeight="true" outlineLevel="0" collapsed="false">
      <c r="A29" s="12" t="n">
        <v>25</v>
      </c>
      <c r="B29" s="13" t="s">
        <v>97</v>
      </c>
      <c r="C29" s="12" t="s">
        <v>98</v>
      </c>
      <c r="D29" s="12" t="n">
        <v>4</v>
      </c>
      <c r="E29" s="12" t="s">
        <v>99</v>
      </c>
      <c r="F29" s="12" t="n">
        <v>69.2</v>
      </c>
      <c r="G29" s="12" t="n">
        <v>57</v>
      </c>
      <c r="H29" s="12" t="n">
        <v>63.1</v>
      </c>
      <c r="I29" s="14" t="n">
        <f aca="false">H29*0.5</f>
        <v>31.55</v>
      </c>
      <c r="J29" s="12" t="n">
        <v>90.8</v>
      </c>
      <c r="K29" s="14" t="n">
        <f aca="false">J29*0.5</f>
        <v>45.4</v>
      </c>
      <c r="L29" s="15" t="n">
        <f aca="false">I29+K29</f>
        <v>76.95</v>
      </c>
      <c r="M29" s="12" t="n">
        <v>1</v>
      </c>
      <c r="N29" s="13" t="s">
        <v>100</v>
      </c>
      <c r="O29" s="13" t="s">
        <v>48</v>
      </c>
      <c r="P29" s="12"/>
      <c r="Q29" s="12"/>
    </row>
    <row r="30" s="16" customFormat="true" ht="24" hidden="false" customHeight="true" outlineLevel="0" collapsed="false">
      <c r="A30" s="12" t="n">
        <v>26</v>
      </c>
      <c r="B30" s="13" t="s">
        <v>97</v>
      </c>
      <c r="C30" s="12" t="s">
        <v>98</v>
      </c>
      <c r="D30" s="12" t="n">
        <v>4</v>
      </c>
      <c r="E30" s="12" t="s">
        <v>101</v>
      </c>
      <c r="F30" s="12" t="n">
        <v>60.4</v>
      </c>
      <c r="G30" s="12" t="n">
        <v>72.5</v>
      </c>
      <c r="H30" s="12" t="n">
        <v>66.45</v>
      </c>
      <c r="I30" s="14" t="n">
        <f aca="false">H30*0.5</f>
        <v>33.225</v>
      </c>
      <c r="J30" s="12" t="n">
        <v>86.4</v>
      </c>
      <c r="K30" s="14" t="n">
        <f aca="false">J30*0.5</f>
        <v>43.2</v>
      </c>
      <c r="L30" s="15" t="n">
        <f aca="false">I30+K30</f>
        <v>76.425</v>
      </c>
      <c r="M30" s="12" t="n">
        <v>2</v>
      </c>
      <c r="N30" s="13" t="s">
        <v>102</v>
      </c>
      <c r="O30" s="13" t="s">
        <v>103</v>
      </c>
      <c r="P30" s="12"/>
      <c r="Q30" s="12"/>
    </row>
    <row r="31" s="16" customFormat="true" ht="24" hidden="false" customHeight="true" outlineLevel="0" collapsed="false">
      <c r="A31" s="12" t="n">
        <v>27</v>
      </c>
      <c r="B31" s="13" t="s">
        <v>97</v>
      </c>
      <c r="C31" s="12" t="s">
        <v>98</v>
      </c>
      <c r="D31" s="12" t="n">
        <v>4</v>
      </c>
      <c r="E31" s="12" t="s">
        <v>104</v>
      </c>
      <c r="F31" s="12" t="n">
        <v>54.9</v>
      </c>
      <c r="G31" s="12" t="n">
        <v>70.5</v>
      </c>
      <c r="H31" s="12" t="n">
        <v>62.7</v>
      </c>
      <c r="I31" s="14" t="n">
        <f aca="false">H31*0.5</f>
        <v>31.35</v>
      </c>
      <c r="J31" s="12" t="n">
        <v>88</v>
      </c>
      <c r="K31" s="14" t="n">
        <f aca="false">J31*0.5</f>
        <v>44</v>
      </c>
      <c r="L31" s="15" t="n">
        <f aca="false">I31+K31</f>
        <v>75.35</v>
      </c>
      <c r="M31" s="12" t="n">
        <v>3</v>
      </c>
      <c r="N31" s="13" t="s">
        <v>53</v>
      </c>
      <c r="O31" s="13" t="s">
        <v>105</v>
      </c>
      <c r="P31" s="12"/>
      <c r="Q31" s="12"/>
    </row>
    <row r="32" s="16" customFormat="true" ht="24" hidden="false" customHeight="true" outlineLevel="0" collapsed="false">
      <c r="A32" s="12" t="n">
        <v>28</v>
      </c>
      <c r="B32" s="13" t="s">
        <v>97</v>
      </c>
      <c r="C32" s="12" t="s">
        <v>98</v>
      </c>
      <c r="D32" s="12" t="n">
        <v>4</v>
      </c>
      <c r="E32" s="12" t="s">
        <v>106</v>
      </c>
      <c r="F32" s="12" t="n">
        <v>61.9</v>
      </c>
      <c r="G32" s="12" t="n">
        <v>69.5</v>
      </c>
      <c r="H32" s="12" t="n">
        <v>65.7</v>
      </c>
      <c r="I32" s="14" t="n">
        <f aca="false">H32*0.5</f>
        <v>32.85</v>
      </c>
      <c r="J32" s="12" t="n">
        <v>84.4</v>
      </c>
      <c r="K32" s="14" t="n">
        <f aca="false">J32*0.5</f>
        <v>42.2</v>
      </c>
      <c r="L32" s="15" t="n">
        <f aca="false">I32+K32</f>
        <v>75.05</v>
      </c>
      <c r="M32" s="12" t="n">
        <v>4</v>
      </c>
      <c r="N32" s="13" t="s">
        <v>107</v>
      </c>
      <c r="O32" s="13" t="s">
        <v>48</v>
      </c>
      <c r="P32" s="12"/>
      <c r="Q32" s="12"/>
    </row>
    <row r="33" s="16" customFormat="true" ht="24" hidden="false" customHeight="true" outlineLevel="0" collapsed="false">
      <c r="A33" s="12" t="n">
        <v>29</v>
      </c>
      <c r="B33" s="13" t="s">
        <v>97</v>
      </c>
      <c r="C33" s="12" t="s">
        <v>98</v>
      </c>
      <c r="D33" s="12" t="n">
        <v>4</v>
      </c>
      <c r="E33" s="12" t="s">
        <v>108</v>
      </c>
      <c r="F33" s="12" t="n">
        <v>58.4</v>
      </c>
      <c r="G33" s="12" t="n">
        <v>61.5</v>
      </c>
      <c r="H33" s="12" t="n">
        <v>59.95</v>
      </c>
      <c r="I33" s="14" t="n">
        <f aca="false">H33*0.5</f>
        <v>29.975</v>
      </c>
      <c r="J33" s="12" t="n">
        <v>88.4</v>
      </c>
      <c r="K33" s="14" t="n">
        <f aca="false">J33*0.5</f>
        <v>44.2</v>
      </c>
      <c r="L33" s="15" t="n">
        <f aca="false">I33+K33</f>
        <v>74.175</v>
      </c>
      <c r="M33" s="12" t="n">
        <v>5</v>
      </c>
      <c r="N33" s="13" t="s">
        <v>23</v>
      </c>
      <c r="O33" s="13" t="s">
        <v>109</v>
      </c>
      <c r="P33" s="12"/>
      <c r="Q33" s="12"/>
    </row>
    <row r="34" s="16" customFormat="true" ht="24" hidden="false" customHeight="true" outlineLevel="0" collapsed="false">
      <c r="A34" s="12" t="n">
        <v>30</v>
      </c>
      <c r="B34" s="13" t="s">
        <v>97</v>
      </c>
      <c r="C34" s="12" t="s">
        <v>98</v>
      </c>
      <c r="D34" s="12" t="n">
        <v>4</v>
      </c>
      <c r="E34" s="12" t="s">
        <v>110</v>
      </c>
      <c r="F34" s="12" t="n">
        <v>63.1</v>
      </c>
      <c r="G34" s="12" t="n">
        <v>59</v>
      </c>
      <c r="H34" s="12" t="n">
        <v>61.05</v>
      </c>
      <c r="I34" s="14" t="n">
        <f aca="false">H34*0.5</f>
        <v>30.525</v>
      </c>
      <c r="J34" s="12" t="n">
        <v>87</v>
      </c>
      <c r="K34" s="14" t="n">
        <f aca="false">J34*0.5</f>
        <v>43.5</v>
      </c>
      <c r="L34" s="15" t="n">
        <f aca="false">I34+K34</f>
        <v>74.025</v>
      </c>
      <c r="M34" s="12" t="n">
        <v>6</v>
      </c>
      <c r="N34" s="13" t="s">
        <v>72</v>
      </c>
      <c r="O34" s="13" t="s">
        <v>111</v>
      </c>
      <c r="P34" s="12"/>
      <c r="Q34" s="12"/>
    </row>
    <row r="35" s="16" customFormat="true" ht="24" hidden="false" customHeight="true" outlineLevel="0" collapsed="false">
      <c r="A35" s="12" t="n">
        <v>31</v>
      </c>
      <c r="B35" s="13" t="s">
        <v>97</v>
      </c>
      <c r="C35" s="12" t="s">
        <v>98</v>
      </c>
      <c r="D35" s="12" t="n">
        <v>4</v>
      </c>
      <c r="E35" s="12" t="s">
        <v>112</v>
      </c>
      <c r="F35" s="12" t="n">
        <v>73.3</v>
      </c>
      <c r="G35" s="12" t="n">
        <v>55</v>
      </c>
      <c r="H35" s="12" t="n">
        <v>64.15</v>
      </c>
      <c r="I35" s="14" t="n">
        <f aca="false">H35*0.5</f>
        <v>32.075</v>
      </c>
      <c r="J35" s="12" t="n">
        <v>83.8</v>
      </c>
      <c r="K35" s="14" t="n">
        <f aca="false">J35*0.5</f>
        <v>41.9</v>
      </c>
      <c r="L35" s="15" t="n">
        <f aca="false">I35+K35</f>
        <v>73.975</v>
      </c>
      <c r="M35" s="12" t="n">
        <v>7</v>
      </c>
      <c r="N35" s="13" t="s">
        <v>113</v>
      </c>
      <c r="O35" s="13" t="s">
        <v>114</v>
      </c>
      <c r="P35" s="12"/>
      <c r="Q35" s="12"/>
    </row>
    <row r="36" s="16" customFormat="true" ht="24" hidden="false" customHeight="true" outlineLevel="0" collapsed="false">
      <c r="A36" s="12" t="n">
        <v>32</v>
      </c>
      <c r="B36" s="13" t="s">
        <v>97</v>
      </c>
      <c r="C36" s="12" t="s">
        <v>98</v>
      </c>
      <c r="D36" s="12" t="n">
        <v>4</v>
      </c>
      <c r="E36" s="12" t="s">
        <v>115</v>
      </c>
      <c r="F36" s="12" t="n">
        <v>55</v>
      </c>
      <c r="G36" s="12" t="n">
        <v>67</v>
      </c>
      <c r="H36" s="12" t="n">
        <v>61</v>
      </c>
      <c r="I36" s="14" t="n">
        <f aca="false">H36*0.5</f>
        <v>30.5</v>
      </c>
      <c r="J36" s="12" t="n">
        <v>86.6</v>
      </c>
      <c r="K36" s="14" t="n">
        <f aca="false">J36*0.5</f>
        <v>43.3</v>
      </c>
      <c r="L36" s="15" t="n">
        <f aca="false">I36+K36</f>
        <v>73.8</v>
      </c>
      <c r="M36" s="12" t="n">
        <v>8</v>
      </c>
      <c r="N36" s="13" t="s">
        <v>116</v>
      </c>
      <c r="O36" s="13" t="s">
        <v>48</v>
      </c>
      <c r="P36" s="12"/>
      <c r="Q36" s="12"/>
    </row>
    <row r="37" s="16" customFormat="true" ht="24" hidden="false" customHeight="true" outlineLevel="0" collapsed="false">
      <c r="A37" s="12" t="n">
        <v>33</v>
      </c>
      <c r="B37" s="13" t="s">
        <v>97</v>
      </c>
      <c r="C37" s="12" t="s">
        <v>98</v>
      </c>
      <c r="D37" s="12" t="n">
        <v>4</v>
      </c>
      <c r="E37" s="12" t="s">
        <v>117</v>
      </c>
      <c r="F37" s="12" t="n">
        <v>61.7</v>
      </c>
      <c r="G37" s="12" t="n">
        <v>61</v>
      </c>
      <c r="H37" s="12" t="n">
        <v>61.35</v>
      </c>
      <c r="I37" s="14" t="n">
        <f aca="false">H37*0.5</f>
        <v>30.675</v>
      </c>
      <c r="J37" s="12" t="n">
        <v>85.4</v>
      </c>
      <c r="K37" s="14" t="n">
        <f aca="false">J37*0.5</f>
        <v>42.7</v>
      </c>
      <c r="L37" s="15" t="n">
        <f aca="false">I37+K37</f>
        <v>73.375</v>
      </c>
      <c r="M37" s="12" t="n">
        <v>9</v>
      </c>
      <c r="N37" s="13" t="s">
        <v>118</v>
      </c>
      <c r="O37" s="13" t="s">
        <v>119</v>
      </c>
      <c r="P37" s="12"/>
      <c r="Q37" s="12"/>
    </row>
    <row r="38" s="16" customFormat="true" ht="24" hidden="false" customHeight="true" outlineLevel="0" collapsed="false">
      <c r="A38" s="12" t="n">
        <v>34</v>
      </c>
      <c r="B38" s="13" t="s">
        <v>97</v>
      </c>
      <c r="C38" s="12" t="s">
        <v>98</v>
      </c>
      <c r="D38" s="12" t="n">
        <v>4</v>
      </c>
      <c r="E38" s="12" t="s">
        <v>120</v>
      </c>
      <c r="F38" s="12" t="n">
        <v>60.6</v>
      </c>
      <c r="G38" s="12" t="n">
        <v>60</v>
      </c>
      <c r="H38" s="12" t="n">
        <v>60.3</v>
      </c>
      <c r="I38" s="14" t="n">
        <f aca="false">H38*0.5</f>
        <v>30.15</v>
      </c>
      <c r="J38" s="12" t="n">
        <v>84.8</v>
      </c>
      <c r="K38" s="14" t="n">
        <f aca="false">J38*0.5</f>
        <v>42.4</v>
      </c>
      <c r="L38" s="15" t="n">
        <f aca="false">I38+K38</f>
        <v>72.55</v>
      </c>
      <c r="M38" s="12" t="n">
        <v>10</v>
      </c>
      <c r="N38" s="13" t="s">
        <v>121</v>
      </c>
      <c r="O38" s="13" t="s">
        <v>122</v>
      </c>
      <c r="P38" s="12"/>
      <c r="Q38" s="12"/>
    </row>
    <row r="39" s="16" customFormat="true" ht="24" hidden="false" customHeight="true" outlineLevel="0" collapsed="false">
      <c r="A39" s="12" t="n">
        <v>35</v>
      </c>
      <c r="B39" s="13" t="s">
        <v>97</v>
      </c>
      <c r="C39" s="12" t="s">
        <v>98</v>
      </c>
      <c r="D39" s="12" t="n">
        <v>4</v>
      </c>
      <c r="E39" s="12" t="s">
        <v>123</v>
      </c>
      <c r="F39" s="12" t="n">
        <v>58</v>
      </c>
      <c r="G39" s="12" t="n">
        <v>62.5</v>
      </c>
      <c r="H39" s="12" t="n">
        <v>60.25</v>
      </c>
      <c r="I39" s="14" t="n">
        <f aca="false">H39*0.5</f>
        <v>30.125</v>
      </c>
      <c r="J39" s="12" t="n">
        <v>84.4</v>
      </c>
      <c r="K39" s="14" t="n">
        <f aca="false">J39*0.5</f>
        <v>42.2</v>
      </c>
      <c r="L39" s="15" t="n">
        <f aca="false">I39+K39</f>
        <v>72.325</v>
      </c>
      <c r="M39" s="12" t="n">
        <v>11</v>
      </c>
      <c r="N39" s="13" t="s">
        <v>63</v>
      </c>
      <c r="O39" s="13" t="s">
        <v>94</v>
      </c>
      <c r="P39" s="12"/>
      <c r="Q39" s="12"/>
    </row>
    <row r="40" s="16" customFormat="true" ht="24" hidden="false" customHeight="true" outlineLevel="0" collapsed="false">
      <c r="A40" s="12" t="n">
        <v>36</v>
      </c>
      <c r="B40" s="13" t="s">
        <v>97</v>
      </c>
      <c r="C40" s="12" t="s">
        <v>98</v>
      </c>
      <c r="D40" s="12" t="n">
        <v>4</v>
      </c>
      <c r="E40" s="12" t="s">
        <v>124</v>
      </c>
      <c r="F40" s="12" t="n">
        <v>64.8</v>
      </c>
      <c r="G40" s="12" t="n">
        <v>63</v>
      </c>
      <c r="H40" s="12" t="n">
        <v>63.9</v>
      </c>
      <c r="I40" s="14" t="n">
        <f aca="false">H40*0.5</f>
        <v>31.95</v>
      </c>
      <c r="J40" s="12" t="n">
        <v>0</v>
      </c>
      <c r="K40" s="14" t="n">
        <f aca="false">J40*0.5</f>
        <v>0</v>
      </c>
      <c r="L40" s="15" t="n">
        <f aca="false">I40+K40</f>
        <v>31.95</v>
      </c>
      <c r="M40" s="12" t="n">
        <v>12</v>
      </c>
      <c r="N40" s="13" t="s">
        <v>125</v>
      </c>
      <c r="O40" s="13" t="s">
        <v>126</v>
      </c>
      <c r="P40" s="13" t="s">
        <v>127</v>
      </c>
      <c r="Q40" s="12"/>
    </row>
    <row r="41" s="16" customFormat="true" ht="24" hidden="false" customHeight="true" outlineLevel="0" collapsed="false">
      <c r="A41" s="12" t="n">
        <v>37</v>
      </c>
      <c r="B41" s="13" t="s">
        <v>128</v>
      </c>
      <c r="C41" s="12" t="s">
        <v>129</v>
      </c>
      <c r="D41" s="12" t="n">
        <v>5</v>
      </c>
      <c r="E41" s="12" t="s">
        <v>130</v>
      </c>
      <c r="F41" s="12" t="n">
        <v>72.4</v>
      </c>
      <c r="G41" s="12" t="n">
        <v>63</v>
      </c>
      <c r="H41" s="12" t="n">
        <v>67.7</v>
      </c>
      <c r="I41" s="14" t="n">
        <f aca="false">H41*0.5</f>
        <v>33.85</v>
      </c>
      <c r="J41" s="12" t="n">
        <v>87.8</v>
      </c>
      <c r="K41" s="14" t="n">
        <f aca="false">J41*0.5</f>
        <v>43.9</v>
      </c>
      <c r="L41" s="15" t="n">
        <f aca="false">I41+K41</f>
        <v>77.75</v>
      </c>
      <c r="M41" s="12" t="n">
        <v>1</v>
      </c>
      <c r="N41" s="13" t="s">
        <v>35</v>
      </c>
      <c r="O41" s="13" t="s">
        <v>96</v>
      </c>
      <c r="P41" s="12"/>
      <c r="Q41" s="12"/>
    </row>
    <row r="42" s="16" customFormat="true" ht="24" hidden="false" customHeight="true" outlineLevel="0" collapsed="false">
      <c r="A42" s="12" t="n">
        <v>38</v>
      </c>
      <c r="B42" s="13" t="s">
        <v>128</v>
      </c>
      <c r="C42" s="12" t="s">
        <v>129</v>
      </c>
      <c r="D42" s="12" t="n">
        <v>5</v>
      </c>
      <c r="E42" s="12" t="s">
        <v>131</v>
      </c>
      <c r="F42" s="12" t="n">
        <v>62.5</v>
      </c>
      <c r="G42" s="12" t="n">
        <v>66</v>
      </c>
      <c r="H42" s="12" t="n">
        <v>64.25</v>
      </c>
      <c r="I42" s="14" t="n">
        <f aca="false">H42*0.5</f>
        <v>32.125</v>
      </c>
      <c r="J42" s="12" t="n">
        <v>89.8</v>
      </c>
      <c r="K42" s="14" t="n">
        <f aca="false">J42*0.5</f>
        <v>44.9</v>
      </c>
      <c r="L42" s="15" t="n">
        <f aca="false">I42+K42</f>
        <v>77.025</v>
      </c>
      <c r="M42" s="12" t="n">
        <v>2</v>
      </c>
      <c r="N42" s="13" t="s">
        <v>53</v>
      </c>
      <c r="O42" s="13" t="s">
        <v>42</v>
      </c>
      <c r="P42" s="12"/>
      <c r="Q42" s="12"/>
    </row>
    <row r="43" s="16" customFormat="true" ht="24" hidden="false" customHeight="true" outlineLevel="0" collapsed="false">
      <c r="A43" s="12" t="n">
        <v>39</v>
      </c>
      <c r="B43" s="13" t="s">
        <v>128</v>
      </c>
      <c r="C43" s="12" t="s">
        <v>129</v>
      </c>
      <c r="D43" s="12" t="n">
        <v>5</v>
      </c>
      <c r="E43" s="12" t="s">
        <v>132</v>
      </c>
      <c r="F43" s="12" t="n">
        <v>56.7</v>
      </c>
      <c r="G43" s="12" t="n">
        <v>67</v>
      </c>
      <c r="H43" s="12" t="n">
        <v>61.85</v>
      </c>
      <c r="I43" s="14" t="n">
        <f aca="false">H43*0.5</f>
        <v>30.925</v>
      </c>
      <c r="J43" s="12" t="n">
        <v>89.6</v>
      </c>
      <c r="K43" s="14" t="n">
        <f aca="false">J43*0.5</f>
        <v>44.8</v>
      </c>
      <c r="L43" s="15" t="n">
        <f aca="false">I43+K43</f>
        <v>75.725</v>
      </c>
      <c r="M43" s="12" t="n">
        <v>3</v>
      </c>
      <c r="N43" s="13" t="s">
        <v>133</v>
      </c>
      <c r="O43" s="13" t="s">
        <v>134</v>
      </c>
      <c r="P43" s="12"/>
      <c r="Q43" s="12"/>
    </row>
    <row r="44" s="16" customFormat="true" ht="24" hidden="false" customHeight="true" outlineLevel="0" collapsed="false">
      <c r="A44" s="12" t="n">
        <v>40</v>
      </c>
      <c r="B44" s="13" t="s">
        <v>128</v>
      </c>
      <c r="C44" s="12" t="s">
        <v>129</v>
      </c>
      <c r="D44" s="12" t="n">
        <v>5</v>
      </c>
      <c r="E44" s="12" t="s">
        <v>135</v>
      </c>
      <c r="F44" s="12" t="n">
        <v>57.2</v>
      </c>
      <c r="G44" s="12" t="n">
        <v>67</v>
      </c>
      <c r="H44" s="12" t="n">
        <v>62.1</v>
      </c>
      <c r="I44" s="14" t="n">
        <f aca="false">H44*0.5</f>
        <v>31.05</v>
      </c>
      <c r="J44" s="12" t="n">
        <v>86</v>
      </c>
      <c r="K44" s="14" t="n">
        <f aca="false">J44*0.5</f>
        <v>43</v>
      </c>
      <c r="L44" s="15" t="n">
        <f aca="false">I44+K44</f>
        <v>74.05</v>
      </c>
      <c r="M44" s="12" t="n">
        <v>4</v>
      </c>
      <c r="N44" s="13" t="s">
        <v>44</v>
      </c>
      <c r="O44" s="13" t="s">
        <v>88</v>
      </c>
      <c r="P44" s="13" t="s">
        <v>136</v>
      </c>
      <c r="Q44" s="12"/>
    </row>
    <row r="45" s="16" customFormat="true" ht="24" hidden="false" customHeight="true" outlineLevel="0" collapsed="false">
      <c r="A45" s="12" t="n">
        <v>41</v>
      </c>
      <c r="B45" s="13" t="s">
        <v>128</v>
      </c>
      <c r="C45" s="12" t="s">
        <v>129</v>
      </c>
      <c r="D45" s="12" t="n">
        <v>5</v>
      </c>
      <c r="E45" s="12" t="s">
        <v>137</v>
      </c>
      <c r="F45" s="12" t="n">
        <v>49.2</v>
      </c>
      <c r="G45" s="12" t="n">
        <v>73</v>
      </c>
      <c r="H45" s="12" t="n">
        <v>61.1</v>
      </c>
      <c r="I45" s="14" t="n">
        <f aca="false">H45*0.5</f>
        <v>30.55</v>
      </c>
      <c r="J45" s="12" t="n">
        <v>86.8</v>
      </c>
      <c r="K45" s="14" t="n">
        <f aca="false">J45*0.5</f>
        <v>43.4</v>
      </c>
      <c r="L45" s="15" t="n">
        <f aca="false">I45+K45</f>
        <v>73.95</v>
      </c>
      <c r="M45" s="12" t="n">
        <v>5</v>
      </c>
      <c r="N45" s="13" t="s">
        <v>116</v>
      </c>
      <c r="O45" s="13" t="s">
        <v>138</v>
      </c>
      <c r="P45" s="12"/>
      <c r="Q45" s="12"/>
    </row>
    <row r="46" s="16" customFormat="true" ht="24" hidden="false" customHeight="true" outlineLevel="0" collapsed="false">
      <c r="A46" s="12" t="n">
        <v>42</v>
      </c>
      <c r="B46" s="13" t="s">
        <v>128</v>
      </c>
      <c r="C46" s="12" t="s">
        <v>129</v>
      </c>
      <c r="D46" s="12" t="n">
        <v>5</v>
      </c>
      <c r="E46" s="12" t="s">
        <v>139</v>
      </c>
      <c r="F46" s="12" t="n">
        <v>66</v>
      </c>
      <c r="G46" s="12" t="n">
        <v>58.5</v>
      </c>
      <c r="H46" s="12" t="n">
        <v>62.25</v>
      </c>
      <c r="I46" s="14" t="n">
        <f aca="false">H46*0.5</f>
        <v>31.125</v>
      </c>
      <c r="J46" s="12" t="n">
        <v>85.6</v>
      </c>
      <c r="K46" s="14" t="n">
        <f aca="false">J46*0.5</f>
        <v>42.8</v>
      </c>
      <c r="L46" s="15" t="n">
        <f aca="false">I46+K46</f>
        <v>73.925</v>
      </c>
      <c r="M46" s="12" t="n">
        <v>6</v>
      </c>
      <c r="N46" s="13" t="s">
        <v>140</v>
      </c>
      <c r="O46" s="13" t="s">
        <v>48</v>
      </c>
      <c r="P46" s="13" t="s">
        <v>141</v>
      </c>
      <c r="Q46" s="12"/>
    </row>
    <row r="47" s="16" customFormat="true" ht="24" hidden="false" customHeight="true" outlineLevel="0" collapsed="false">
      <c r="A47" s="12" t="n">
        <v>43</v>
      </c>
      <c r="B47" s="13" t="s">
        <v>128</v>
      </c>
      <c r="C47" s="12" t="s">
        <v>129</v>
      </c>
      <c r="D47" s="12" t="n">
        <v>5</v>
      </c>
      <c r="E47" s="12" t="s">
        <v>142</v>
      </c>
      <c r="F47" s="12" t="n">
        <v>53.2</v>
      </c>
      <c r="G47" s="12" t="n">
        <v>68</v>
      </c>
      <c r="H47" s="12" t="n">
        <v>60.6</v>
      </c>
      <c r="I47" s="14" t="n">
        <f aca="false">H47*0.5</f>
        <v>30.3</v>
      </c>
      <c r="J47" s="12" t="n">
        <v>86.4</v>
      </c>
      <c r="K47" s="14" t="n">
        <f aca="false">J47*0.5</f>
        <v>43.2</v>
      </c>
      <c r="L47" s="15" t="n">
        <f aca="false">I47+K47</f>
        <v>73.5</v>
      </c>
      <c r="M47" s="12" t="n">
        <v>7</v>
      </c>
      <c r="N47" s="13" t="s">
        <v>44</v>
      </c>
      <c r="O47" s="13" t="s">
        <v>67</v>
      </c>
      <c r="P47" s="13" t="s">
        <v>143</v>
      </c>
      <c r="Q47" s="12"/>
    </row>
    <row r="48" s="16" customFormat="true" ht="24" hidden="false" customHeight="true" outlineLevel="0" collapsed="false">
      <c r="A48" s="12" t="n">
        <v>44</v>
      </c>
      <c r="B48" s="13" t="s">
        <v>128</v>
      </c>
      <c r="C48" s="12" t="s">
        <v>129</v>
      </c>
      <c r="D48" s="12" t="n">
        <v>5</v>
      </c>
      <c r="E48" s="12" t="s">
        <v>144</v>
      </c>
      <c r="F48" s="12" t="n">
        <v>49.7</v>
      </c>
      <c r="G48" s="12" t="n">
        <v>64.5</v>
      </c>
      <c r="H48" s="12" t="n">
        <v>57.1</v>
      </c>
      <c r="I48" s="14" t="n">
        <f aca="false">H48*0.5</f>
        <v>28.55</v>
      </c>
      <c r="J48" s="12" t="n">
        <v>87.4</v>
      </c>
      <c r="K48" s="14" t="n">
        <f aca="false">J48*0.5</f>
        <v>43.7</v>
      </c>
      <c r="L48" s="15" t="n">
        <f aca="false">I48+K48</f>
        <v>72.25</v>
      </c>
      <c r="M48" s="12" t="n">
        <v>8</v>
      </c>
      <c r="N48" s="13" t="s">
        <v>44</v>
      </c>
      <c r="O48" s="13" t="s">
        <v>67</v>
      </c>
      <c r="P48" s="12"/>
      <c r="Q48" s="12"/>
    </row>
    <row r="49" s="16" customFormat="true" ht="24" hidden="false" customHeight="true" outlineLevel="0" collapsed="false">
      <c r="A49" s="12" t="n">
        <v>45</v>
      </c>
      <c r="B49" s="13" t="s">
        <v>128</v>
      </c>
      <c r="C49" s="12" t="s">
        <v>129</v>
      </c>
      <c r="D49" s="12" t="n">
        <v>5</v>
      </c>
      <c r="E49" s="12" t="s">
        <v>145</v>
      </c>
      <c r="F49" s="12" t="n">
        <v>53.7</v>
      </c>
      <c r="G49" s="12" t="n">
        <v>66.5</v>
      </c>
      <c r="H49" s="12" t="n">
        <v>60.1</v>
      </c>
      <c r="I49" s="14" t="n">
        <f aca="false">H49*0.5</f>
        <v>30.05</v>
      </c>
      <c r="J49" s="12" t="n">
        <v>83.4</v>
      </c>
      <c r="K49" s="14" t="n">
        <f aca="false">J49*0.5</f>
        <v>41.7</v>
      </c>
      <c r="L49" s="15" t="n">
        <f aca="false">I49+K49</f>
        <v>71.75</v>
      </c>
      <c r="M49" s="12" t="n">
        <v>9</v>
      </c>
      <c r="N49" s="13" t="s">
        <v>35</v>
      </c>
      <c r="O49" s="13" t="s">
        <v>96</v>
      </c>
      <c r="P49" s="12"/>
      <c r="Q49" s="12"/>
    </row>
    <row r="50" s="16" customFormat="true" ht="24" hidden="false" customHeight="true" outlineLevel="0" collapsed="false">
      <c r="A50" s="12" t="n">
        <v>46</v>
      </c>
      <c r="B50" s="13" t="s">
        <v>128</v>
      </c>
      <c r="C50" s="12" t="s">
        <v>129</v>
      </c>
      <c r="D50" s="12" t="n">
        <v>5</v>
      </c>
      <c r="E50" s="12" t="s">
        <v>146</v>
      </c>
      <c r="F50" s="12" t="n">
        <v>62</v>
      </c>
      <c r="G50" s="12" t="n">
        <v>56.5</v>
      </c>
      <c r="H50" s="12" t="n">
        <v>59.25</v>
      </c>
      <c r="I50" s="14" t="n">
        <f aca="false">H50*0.5</f>
        <v>29.625</v>
      </c>
      <c r="J50" s="12" t="n">
        <v>84.2</v>
      </c>
      <c r="K50" s="14" t="n">
        <f aca="false">J50*0.5</f>
        <v>42.1</v>
      </c>
      <c r="L50" s="15" t="n">
        <f aca="false">I50+K50</f>
        <v>71.725</v>
      </c>
      <c r="M50" s="12" t="n">
        <v>10</v>
      </c>
      <c r="N50" s="13" t="s">
        <v>35</v>
      </c>
      <c r="O50" s="13" t="s">
        <v>36</v>
      </c>
      <c r="P50" s="12"/>
      <c r="Q50" s="12"/>
    </row>
    <row r="51" s="16" customFormat="true" ht="24" hidden="false" customHeight="true" outlineLevel="0" collapsed="false">
      <c r="A51" s="12" t="n">
        <v>47</v>
      </c>
      <c r="B51" s="13" t="s">
        <v>128</v>
      </c>
      <c r="C51" s="12" t="s">
        <v>129</v>
      </c>
      <c r="D51" s="12" t="n">
        <v>5</v>
      </c>
      <c r="E51" s="12" t="s">
        <v>147</v>
      </c>
      <c r="F51" s="12" t="n">
        <v>59.5</v>
      </c>
      <c r="G51" s="12" t="n">
        <v>60</v>
      </c>
      <c r="H51" s="12" t="n">
        <v>59.75</v>
      </c>
      <c r="I51" s="14" t="n">
        <f aca="false">H51*0.5</f>
        <v>29.875</v>
      </c>
      <c r="J51" s="12" t="n">
        <v>82.6</v>
      </c>
      <c r="K51" s="14" t="n">
        <f aca="false">J51*0.5</f>
        <v>41.3</v>
      </c>
      <c r="L51" s="15" t="n">
        <f aca="false">I51+K51</f>
        <v>71.175</v>
      </c>
      <c r="M51" s="12" t="n">
        <v>11</v>
      </c>
      <c r="N51" s="13" t="s">
        <v>35</v>
      </c>
      <c r="O51" s="13" t="s">
        <v>48</v>
      </c>
      <c r="P51" s="12"/>
      <c r="Q51" s="12"/>
    </row>
    <row r="52" s="16" customFormat="true" ht="24" hidden="false" customHeight="true" outlineLevel="0" collapsed="false">
      <c r="A52" s="12" t="n">
        <v>48</v>
      </c>
      <c r="B52" s="13" t="s">
        <v>128</v>
      </c>
      <c r="C52" s="12" t="s">
        <v>129</v>
      </c>
      <c r="D52" s="12" t="n">
        <v>5</v>
      </c>
      <c r="E52" s="12" t="s">
        <v>148</v>
      </c>
      <c r="F52" s="12" t="n">
        <v>60.4</v>
      </c>
      <c r="G52" s="12" t="n">
        <v>58.5</v>
      </c>
      <c r="H52" s="12" t="n">
        <v>59.45</v>
      </c>
      <c r="I52" s="14" t="n">
        <f aca="false">H52*0.5</f>
        <v>29.725</v>
      </c>
      <c r="J52" s="12" t="n">
        <v>81.8</v>
      </c>
      <c r="K52" s="14" t="n">
        <f aca="false">J52*0.5</f>
        <v>40.9</v>
      </c>
      <c r="L52" s="15" t="n">
        <f aca="false">I52+K52</f>
        <v>70.625</v>
      </c>
      <c r="M52" s="12" t="n">
        <v>12</v>
      </c>
      <c r="N52" s="13" t="s">
        <v>44</v>
      </c>
      <c r="O52" s="13" t="s">
        <v>149</v>
      </c>
      <c r="P52" s="12"/>
      <c r="Q52" s="12"/>
    </row>
    <row r="53" s="16" customFormat="true" ht="24" hidden="false" customHeight="true" outlineLevel="0" collapsed="false">
      <c r="A53" s="12" t="n">
        <v>49</v>
      </c>
      <c r="B53" s="13" t="s">
        <v>128</v>
      </c>
      <c r="C53" s="12" t="s">
        <v>129</v>
      </c>
      <c r="D53" s="12" t="n">
        <v>5</v>
      </c>
      <c r="E53" s="12" t="s">
        <v>150</v>
      </c>
      <c r="F53" s="12" t="n">
        <v>52.6</v>
      </c>
      <c r="G53" s="12" t="n">
        <v>66</v>
      </c>
      <c r="H53" s="12" t="n">
        <v>59.3</v>
      </c>
      <c r="I53" s="14" t="n">
        <f aca="false">H53*0.5</f>
        <v>29.65</v>
      </c>
      <c r="J53" s="12" t="n">
        <v>77.8</v>
      </c>
      <c r="K53" s="14" t="n">
        <f aca="false">J53*0.5</f>
        <v>38.9</v>
      </c>
      <c r="L53" s="15" t="n">
        <f aca="false">I53+K53</f>
        <v>68.55</v>
      </c>
      <c r="M53" s="12" t="n">
        <v>13</v>
      </c>
      <c r="N53" s="13" t="s">
        <v>151</v>
      </c>
      <c r="O53" s="13" t="s">
        <v>152</v>
      </c>
      <c r="P53" s="13" t="s">
        <v>153</v>
      </c>
      <c r="Q53" s="12"/>
    </row>
    <row r="54" s="16" customFormat="true" ht="24" hidden="false" customHeight="true" outlineLevel="0" collapsed="false">
      <c r="A54" s="12" t="n">
        <v>50</v>
      </c>
      <c r="B54" s="13" t="s">
        <v>128</v>
      </c>
      <c r="C54" s="12" t="s">
        <v>129</v>
      </c>
      <c r="D54" s="12" t="n">
        <v>5</v>
      </c>
      <c r="E54" s="12" t="s">
        <v>154</v>
      </c>
      <c r="F54" s="12" t="n">
        <v>53.4</v>
      </c>
      <c r="G54" s="12" t="n">
        <v>64.5</v>
      </c>
      <c r="H54" s="12" t="n">
        <v>58.95</v>
      </c>
      <c r="I54" s="14" t="n">
        <f aca="false">H54*0.5</f>
        <v>29.475</v>
      </c>
      <c r="J54" s="12" t="n">
        <v>77.8</v>
      </c>
      <c r="K54" s="14" t="n">
        <f aca="false">J54*0.5</f>
        <v>38.9</v>
      </c>
      <c r="L54" s="15" t="n">
        <f aca="false">I54+K54</f>
        <v>68.375</v>
      </c>
      <c r="M54" s="12" t="n">
        <v>14</v>
      </c>
      <c r="N54" s="13" t="s">
        <v>155</v>
      </c>
      <c r="O54" s="13" t="s">
        <v>156</v>
      </c>
      <c r="P54" s="13" t="s">
        <v>157</v>
      </c>
      <c r="Q54" s="12"/>
    </row>
    <row r="55" s="16" customFormat="true" ht="24" hidden="false" customHeight="true" outlineLevel="0" collapsed="false">
      <c r="A55" s="12" t="n">
        <v>51</v>
      </c>
      <c r="B55" s="13" t="s">
        <v>128</v>
      </c>
      <c r="C55" s="12" t="s">
        <v>129</v>
      </c>
      <c r="D55" s="12" t="n">
        <v>5</v>
      </c>
      <c r="E55" s="12" t="s">
        <v>158</v>
      </c>
      <c r="F55" s="12" t="n">
        <v>40.2</v>
      </c>
      <c r="G55" s="12" t="n">
        <v>57.5</v>
      </c>
      <c r="H55" s="12" t="n">
        <v>48.85</v>
      </c>
      <c r="I55" s="14" t="n">
        <f aca="false">H55*0.5</f>
        <v>24.425</v>
      </c>
      <c r="J55" s="12" t="n">
        <v>85.4</v>
      </c>
      <c r="K55" s="14" t="n">
        <f aca="false">J55*0.5</f>
        <v>42.7</v>
      </c>
      <c r="L55" s="15" t="n">
        <f aca="false">I55+K55</f>
        <v>67.125</v>
      </c>
      <c r="M55" s="12" t="n">
        <v>15</v>
      </c>
      <c r="N55" s="13" t="s">
        <v>44</v>
      </c>
      <c r="O55" s="13" t="s">
        <v>159</v>
      </c>
      <c r="P55" s="12"/>
      <c r="Q55" s="12"/>
    </row>
    <row r="56" s="16" customFormat="true" ht="24" hidden="false" customHeight="true" outlineLevel="0" collapsed="false">
      <c r="A56" s="12" t="n">
        <v>52</v>
      </c>
      <c r="B56" s="13" t="s">
        <v>160</v>
      </c>
      <c r="C56" s="12" t="s">
        <v>161</v>
      </c>
      <c r="D56" s="12" t="n">
        <v>5</v>
      </c>
      <c r="E56" s="12" t="s">
        <v>162</v>
      </c>
      <c r="F56" s="12" t="n">
        <v>70.7</v>
      </c>
      <c r="G56" s="12" t="n">
        <v>64.5</v>
      </c>
      <c r="H56" s="12" t="n">
        <v>67.6</v>
      </c>
      <c r="I56" s="14" t="n">
        <f aca="false">H56*0.5</f>
        <v>33.8</v>
      </c>
      <c r="J56" s="12" t="n">
        <v>87</v>
      </c>
      <c r="K56" s="14" t="n">
        <f aca="false">J56*0.5</f>
        <v>43.5</v>
      </c>
      <c r="L56" s="15" t="n">
        <f aca="false">I56+K56</f>
        <v>77.3</v>
      </c>
      <c r="M56" s="12" t="n">
        <v>1</v>
      </c>
      <c r="N56" s="13" t="s">
        <v>163</v>
      </c>
      <c r="O56" s="13" t="s">
        <v>164</v>
      </c>
      <c r="P56" s="13" t="s">
        <v>165</v>
      </c>
      <c r="Q56" s="12"/>
    </row>
    <row r="57" s="16" customFormat="true" ht="24" hidden="false" customHeight="true" outlineLevel="0" collapsed="false">
      <c r="A57" s="12" t="n">
        <v>53</v>
      </c>
      <c r="B57" s="13" t="s">
        <v>160</v>
      </c>
      <c r="C57" s="12" t="s">
        <v>161</v>
      </c>
      <c r="D57" s="12" t="n">
        <v>5</v>
      </c>
      <c r="E57" s="12" t="s">
        <v>166</v>
      </c>
      <c r="F57" s="12" t="n">
        <v>56</v>
      </c>
      <c r="G57" s="12" t="n">
        <v>72</v>
      </c>
      <c r="H57" s="12" t="n">
        <v>64</v>
      </c>
      <c r="I57" s="14" t="n">
        <f aca="false">H57*0.5</f>
        <v>32</v>
      </c>
      <c r="J57" s="12" t="n">
        <v>84.6</v>
      </c>
      <c r="K57" s="14" t="n">
        <f aca="false">J57*0.5</f>
        <v>42.3</v>
      </c>
      <c r="L57" s="15" t="n">
        <f aca="false">I57+K57</f>
        <v>74.3</v>
      </c>
      <c r="M57" s="12" t="n">
        <v>2</v>
      </c>
      <c r="N57" s="13" t="s">
        <v>167</v>
      </c>
      <c r="O57" s="13" t="s">
        <v>36</v>
      </c>
      <c r="P57" s="12"/>
      <c r="Q57" s="12"/>
    </row>
    <row r="58" s="16" customFormat="true" ht="24" hidden="false" customHeight="true" outlineLevel="0" collapsed="false">
      <c r="A58" s="12" t="n">
        <v>54</v>
      </c>
      <c r="B58" s="13" t="s">
        <v>160</v>
      </c>
      <c r="C58" s="12" t="s">
        <v>161</v>
      </c>
      <c r="D58" s="12" t="n">
        <v>5</v>
      </c>
      <c r="E58" s="12" t="s">
        <v>168</v>
      </c>
      <c r="F58" s="12" t="n">
        <v>63.2</v>
      </c>
      <c r="G58" s="12" t="n">
        <v>62</v>
      </c>
      <c r="H58" s="12" t="n">
        <v>62.6</v>
      </c>
      <c r="I58" s="14" t="n">
        <f aca="false">H58*0.5</f>
        <v>31.3</v>
      </c>
      <c r="J58" s="12" t="n">
        <v>85.6</v>
      </c>
      <c r="K58" s="14" t="n">
        <f aca="false">J58*0.5</f>
        <v>42.8</v>
      </c>
      <c r="L58" s="15" t="n">
        <f aca="false">I58+K58</f>
        <v>74.1</v>
      </c>
      <c r="M58" s="12" t="n">
        <v>3</v>
      </c>
      <c r="N58" s="13" t="s">
        <v>44</v>
      </c>
      <c r="O58" s="13" t="s">
        <v>67</v>
      </c>
      <c r="P58" s="12"/>
      <c r="Q58" s="12"/>
    </row>
    <row r="59" s="16" customFormat="true" ht="24" hidden="false" customHeight="true" outlineLevel="0" collapsed="false">
      <c r="A59" s="12" t="n">
        <v>55</v>
      </c>
      <c r="B59" s="13" t="s">
        <v>160</v>
      </c>
      <c r="C59" s="12" t="s">
        <v>161</v>
      </c>
      <c r="D59" s="12" t="n">
        <v>5</v>
      </c>
      <c r="E59" s="12" t="s">
        <v>169</v>
      </c>
      <c r="F59" s="12" t="n">
        <v>64.1</v>
      </c>
      <c r="G59" s="12" t="n">
        <v>56</v>
      </c>
      <c r="H59" s="12" t="n">
        <v>60.05</v>
      </c>
      <c r="I59" s="14" t="n">
        <f aca="false">H59*0.5</f>
        <v>30.025</v>
      </c>
      <c r="J59" s="12" t="n">
        <v>87.2</v>
      </c>
      <c r="K59" s="14" t="n">
        <f aca="false">J59*0.5</f>
        <v>43.6</v>
      </c>
      <c r="L59" s="15" t="n">
        <f aca="false">I59+K59</f>
        <v>73.625</v>
      </c>
      <c r="M59" s="12" t="n">
        <v>4</v>
      </c>
      <c r="N59" s="13" t="s">
        <v>170</v>
      </c>
      <c r="O59" s="13" t="s">
        <v>30</v>
      </c>
      <c r="P59" s="12"/>
      <c r="Q59" s="12"/>
    </row>
    <row r="60" s="16" customFormat="true" ht="24" hidden="false" customHeight="true" outlineLevel="0" collapsed="false">
      <c r="A60" s="12" t="n">
        <v>56</v>
      </c>
      <c r="B60" s="13" t="s">
        <v>160</v>
      </c>
      <c r="C60" s="12" t="s">
        <v>161</v>
      </c>
      <c r="D60" s="12" t="n">
        <v>5</v>
      </c>
      <c r="E60" s="12" t="s">
        <v>171</v>
      </c>
      <c r="F60" s="12" t="n">
        <v>62.3</v>
      </c>
      <c r="G60" s="12" t="n">
        <v>63</v>
      </c>
      <c r="H60" s="12" t="n">
        <v>62.65</v>
      </c>
      <c r="I60" s="14" t="n">
        <f aca="false">H60*0.5</f>
        <v>31.325</v>
      </c>
      <c r="J60" s="12" t="n">
        <v>84.4</v>
      </c>
      <c r="K60" s="14" t="n">
        <f aca="false">J60*0.5</f>
        <v>42.2</v>
      </c>
      <c r="L60" s="15" t="n">
        <f aca="false">I60+K60</f>
        <v>73.525</v>
      </c>
      <c r="M60" s="12" t="n">
        <v>5</v>
      </c>
      <c r="N60" s="13" t="s">
        <v>44</v>
      </c>
      <c r="O60" s="13" t="s">
        <v>33</v>
      </c>
      <c r="P60" s="12"/>
      <c r="Q60" s="12"/>
    </row>
    <row r="61" s="16" customFormat="true" ht="24" hidden="false" customHeight="true" outlineLevel="0" collapsed="false">
      <c r="A61" s="12" t="n">
        <v>57</v>
      </c>
      <c r="B61" s="13" t="s">
        <v>160</v>
      </c>
      <c r="C61" s="12" t="s">
        <v>161</v>
      </c>
      <c r="D61" s="12" t="n">
        <v>5</v>
      </c>
      <c r="E61" s="12" t="s">
        <v>172</v>
      </c>
      <c r="F61" s="12" t="n">
        <v>74.2</v>
      </c>
      <c r="G61" s="12" t="n">
        <v>60.5</v>
      </c>
      <c r="H61" s="12" t="n">
        <v>67.35</v>
      </c>
      <c r="I61" s="14" t="n">
        <f aca="false">H61*0.5</f>
        <v>33.675</v>
      </c>
      <c r="J61" s="12" t="n">
        <v>77.8</v>
      </c>
      <c r="K61" s="14" t="n">
        <f aca="false">J61*0.5</f>
        <v>38.9</v>
      </c>
      <c r="L61" s="15" t="n">
        <f aca="false">I61+K61</f>
        <v>72.575</v>
      </c>
      <c r="M61" s="12" t="n">
        <v>6</v>
      </c>
      <c r="N61" s="13" t="s">
        <v>173</v>
      </c>
      <c r="O61" s="13" t="s">
        <v>174</v>
      </c>
      <c r="P61" s="12"/>
      <c r="Q61" s="12"/>
    </row>
    <row r="62" s="16" customFormat="true" ht="24" hidden="false" customHeight="true" outlineLevel="0" collapsed="false">
      <c r="A62" s="12" t="n">
        <v>58</v>
      </c>
      <c r="B62" s="13" t="s">
        <v>160</v>
      </c>
      <c r="C62" s="12" t="s">
        <v>161</v>
      </c>
      <c r="D62" s="12" t="n">
        <v>5</v>
      </c>
      <c r="E62" s="12" t="s">
        <v>175</v>
      </c>
      <c r="F62" s="12" t="n">
        <v>50.4</v>
      </c>
      <c r="G62" s="12" t="n">
        <v>74.5</v>
      </c>
      <c r="H62" s="12" t="n">
        <v>62.45</v>
      </c>
      <c r="I62" s="14" t="n">
        <f aca="false">H62*0.5</f>
        <v>31.225</v>
      </c>
      <c r="J62" s="12" t="n">
        <v>81.4</v>
      </c>
      <c r="K62" s="14" t="n">
        <f aca="false">J62*0.5</f>
        <v>40.7</v>
      </c>
      <c r="L62" s="15" t="n">
        <f aca="false">I62+K62</f>
        <v>71.925</v>
      </c>
      <c r="M62" s="12" t="n">
        <v>7</v>
      </c>
      <c r="N62" s="13" t="s">
        <v>176</v>
      </c>
      <c r="O62" s="13" t="s">
        <v>177</v>
      </c>
      <c r="P62" s="12"/>
      <c r="Q62" s="12"/>
    </row>
    <row r="63" s="16" customFormat="true" ht="24" hidden="false" customHeight="true" outlineLevel="0" collapsed="false">
      <c r="A63" s="12" t="n">
        <v>59</v>
      </c>
      <c r="B63" s="13" t="s">
        <v>160</v>
      </c>
      <c r="C63" s="12" t="s">
        <v>161</v>
      </c>
      <c r="D63" s="12" t="n">
        <v>5</v>
      </c>
      <c r="E63" s="12" t="s">
        <v>178</v>
      </c>
      <c r="F63" s="12" t="n">
        <v>53.7</v>
      </c>
      <c r="G63" s="12" t="n">
        <v>63</v>
      </c>
      <c r="H63" s="12" t="n">
        <v>58.35</v>
      </c>
      <c r="I63" s="14" t="n">
        <f aca="false">H63*0.5</f>
        <v>29.175</v>
      </c>
      <c r="J63" s="12" t="n">
        <v>85</v>
      </c>
      <c r="K63" s="14" t="n">
        <f aca="false">J63*0.5</f>
        <v>42.5</v>
      </c>
      <c r="L63" s="15" t="n">
        <f aca="false">I63+K63</f>
        <v>71.675</v>
      </c>
      <c r="M63" s="12" t="n">
        <v>8</v>
      </c>
      <c r="N63" s="13" t="s">
        <v>179</v>
      </c>
      <c r="O63" s="13" t="s">
        <v>180</v>
      </c>
      <c r="P63" s="13" t="s">
        <v>181</v>
      </c>
      <c r="Q63" s="12"/>
    </row>
    <row r="64" s="16" customFormat="true" ht="24" hidden="false" customHeight="true" outlineLevel="0" collapsed="false">
      <c r="A64" s="12" t="n">
        <v>60</v>
      </c>
      <c r="B64" s="13" t="s">
        <v>160</v>
      </c>
      <c r="C64" s="12" t="s">
        <v>161</v>
      </c>
      <c r="D64" s="12" t="n">
        <v>5</v>
      </c>
      <c r="E64" s="12" t="s">
        <v>182</v>
      </c>
      <c r="F64" s="12" t="n">
        <v>66.2</v>
      </c>
      <c r="G64" s="12" t="n">
        <v>56.5</v>
      </c>
      <c r="H64" s="12" t="n">
        <v>61.35</v>
      </c>
      <c r="I64" s="14" t="n">
        <f aca="false">H64*0.5</f>
        <v>30.675</v>
      </c>
      <c r="J64" s="12" t="n">
        <v>81.6</v>
      </c>
      <c r="K64" s="14" t="n">
        <f aca="false">J64*0.5</f>
        <v>40.8</v>
      </c>
      <c r="L64" s="15" t="n">
        <f aca="false">I64+K64</f>
        <v>71.475</v>
      </c>
      <c r="M64" s="12" t="n">
        <v>9</v>
      </c>
      <c r="N64" s="13" t="s">
        <v>183</v>
      </c>
      <c r="O64" s="13" t="s">
        <v>88</v>
      </c>
      <c r="P64" s="12"/>
      <c r="Q64" s="12"/>
    </row>
    <row r="65" s="16" customFormat="true" ht="24" hidden="false" customHeight="true" outlineLevel="0" collapsed="false">
      <c r="A65" s="12" t="n">
        <v>61</v>
      </c>
      <c r="B65" s="13" t="s">
        <v>160</v>
      </c>
      <c r="C65" s="12" t="s">
        <v>161</v>
      </c>
      <c r="D65" s="12" t="n">
        <v>5</v>
      </c>
      <c r="E65" s="12" t="s">
        <v>184</v>
      </c>
      <c r="F65" s="12" t="n">
        <v>53.7</v>
      </c>
      <c r="G65" s="12" t="n">
        <v>57.5</v>
      </c>
      <c r="H65" s="12" t="n">
        <v>55.6</v>
      </c>
      <c r="I65" s="14" t="n">
        <f aca="false">H65*0.5</f>
        <v>27.8</v>
      </c>
      <c r="J65" s="12" t="n">
        <v>86.2</v>
      </c>
      <c r="K65" s="14" t="n">
        <f aca="false">J65*0.5</f>
        <v>43.1</v>
      </c>
      <c r="L65" s="15" t="n">
        <f aca="false">I65+K65</f>
        <v>70.9</v>
      </c>
      <c r="M65" s="12" t="n">
        <v>10</v>
      </c>
      <c r="N65" s="13" t="s">
        <v>44</v>
      </c>
      <c r="O65" s="13" t="s">
        <v>177</v>
      </c>
      <c r="P65" s="13" t="s">
        <v>185</v>
      </c>
      <c r="Q65" s="12"/>
    </row>
    <row r="66" s="16" customFormat="true" ht="24" hidden="false" customHeight="true" outlineLevel="0" collapsed="false">
      <c r="A66" s="12" t="n">
        <v>62</v>
      </c>
      <c r="B66" s="13" t="s">
        <v>160</v>
      </c>
      <c r="C66" s="12" t="n">
        <v>2701001005</v>
      </c>
      <c r="D66" s="12" t="n">
        <v>5</v>
      </c>
      <c r="E66" s="12" t="s">
        <v>186</v>
      </c>
      <c r="F66" s="12" t="n">
        <v>63</v>
      </c>
      <c r="G66" s="12" t="n">
        <v>55.5</v>
      </c>
      <c r="H66" s="12" t="n">
        <v>59.25</v>
      </c>
      <c r="I66" s="14" t="n">
        <f aca="false">H66*0.5</f>
        <v>29.625</v>
      </c>
      <c r="J66" s="12" t="n">
        <v>82.4</v>
      </c>
      <c r="K66" s="14" t="n">
        <f aca="false">J66*0.5</f>
        <v>41.2</v>
      </c>
      <c r="L66" s="15" t="n">
        <f aca="false">I66+K66</f>
        <v>70.825</v>
      </c>
      <c r="M66" s="12" t="n">
        <v>11</v>
      </c>
      <c r="N66" s="13" t="s">
        <v>187</v>
      </c>
      <c r="O66" s="13" t="s">
        <v>105</v>
      </c>
      <c r="P66" s="13" t="s">
        <v>188</v>
      </c>
      <c r="Q66" s="12"/>
    </row>
    <row r="67" s="16" customFormat="true" ht="24" hidden="false" customHeight="true" outlineLevel="0" collapsed="false">
      <c r="A67" s="12" t="n">
        <v>63</v>
      </c>
      <c r="B67" s="13" t="s">
        <v>160</v>
      </c>
      <c r="C67" s="12" t="s">
        <v>161</v>
      </c>
      <c r="D67" s="12" t="n">
        <v>5</v>
      </c>
      <c r="E67" s="12" t="s">
        <v>189</v>
      </c>
      <c r="F67" s="12" t="n">
        <v>50.2</v>
      </c>
      <c r="G67" s="12" t="n">
        <v>59</v>
      </c>
      <c r="H67" s="12" t="n">
        <v>54.6</v>
      </c>
      <c r="I67" s="14" t="n">
        <f aca="false">H67*0.5</f>
        <v>27.3</v>
      </c>
      <c r="J67" s="12" t="n">
        <v>86.6</v>
      </c>
      <c r="K67" s="14" t="n">
        <f aca="false">J67*0.5</f>
        <v>43.3</v>
      </c>
      <c r="L67" s="15" t="n">
        <f aca="false">I67+K67</f>
        <v>70.6</v>
      </c>
      <c r="M67" s="12" t="n">
        <v>12</v>
      </c>
      <c r="N67" s="13" t="s">
        <v>32</v>
      </c>
      <c r="O67" s="13" t="s">
        <v>190</v>
      </c>
      <c r="P67" s="12"/>
      <c r="Q67" s="12"/>
    </row>
    <row r="68" s="16" customFormat="true" ht="24" hidden="false" customHeight="true" outlineLevel="0" collapsed="false">
      <c r="A68" s="12" t="n">
        <v>64</v>
      </c>
      <c r="B68" s="13" t="s">
        <v>160</v>
      </c>
      <c r="C68" s="12" t="s">
        <v>161</v>
      </c>
      <c r="D68" s="12" t="n">
        <v>5</v>
      </c>
      <c r="E68" s="12" t="s">
        <v>191</v>
      </c>
      <c r="F68" s="12" t="n">
        <v>58.5</v>
      </c>
      <c r="G68" s="12" t="n">
        <v>61</v>
      </c>
      <c r="H68" s="12" t="n">
        <v>59.75</v>
      </c>
      <c r="I68" s="14" t="n">
        <f aca="false">H68*0.5</f>
        <v>29.875</v>
      </c>
      <c r="J68" s="12" t="n">
        <v>81</v>
      </c>
      <c r="K68" s="14" t="n">
        <f aca="false">J68*0.5</f>
        <v>40.5</v>
      </c>
      <c r="L68" s="15" t="n">
        <f aca="false">I68+K68</f>
        <v>70.375</v>
      </c>
      <c r="M68" s="12" t="n">
        <v>13</v>
      </c>
      <c r="N68" s="13" t="s">
        <v>23</v>
      </c>
      <c r="O68" s="13" t="s">
        <v>192</v>
      </c>
      <c r="P68" s="12"/>
      <c r="Q68" s="12"/>
    </row>
    <row r="69" s="16" customFormat="true" ht="24" hidden="false" customHeight="true" outlineLevel="0" collapsed="false">
      <c r="A69" s="12" t="n">
        <v>65</v>
      </c>
      <c r="B69" s="13" t="s">
        <v>160</v>
      </c>
      <c r="C69" s="12" t="s">
        <v>161</v>
      </c>
      <c r="D69" s="12" t="n">
        <v>5</v>
      </c>
      <c r="E69" s="12" t="s">
        <v>193</v>
      </c>
      <c r="F69" s="12" t="n">
        <v>48.3</v>
      </c>
      <c r="G69" s="12" t="n">
        <v>59</v>
      </c>
      <c r="H69" s="12" t="n">
        <v>53.65</v>
      </c>
      <c r="I69" s="14" t="n">
        <f aca="false">H69*0.5</f>
        <v>26.825</v>
      </c>
      <c r="J69" s="12" t="n">
        <v>82.8</v>
      </c>
      <c r="K69" s="14" t="n">
        <f aca="false">J69*0.5</f>
        <v>41.4</v>
      </c>
      <c r="L69" s="15" t="n">
        <f aca="false">I69+K69</f>
        <v>68.225</v>
      </c>
      <c r="M69" s="12" t="n">
        <v>14</v>
      </c>
      <c r="N69" s="13" t="s">
        <v>194</v>
      </c>
      <c r="O69" s="13" t="s">
        <v>149</v>
      </c>
      <c r="P69" s="13" t="s">
        <v>195</v>
      </c>
      <c r="Q69" s="12"/>
    </row>
    <row r="70" s="16" customFormat="true" ht="24" hidden="false" customHeight="true" outlineLevel="0" collapsed="false">
      <c r="A70" s="12" t="n">
        <v>66</v>
      </c>
      <c r="B70" s="13" t="s">
        <v>160</v>
      </c>
      <c r="C70" s="12" t="s">
        <v>161</v>
      </c>
      <c r="D70" s="12" t="n">
        <v>5</v>
      </c>
      <c r="E70" s="12" t="s">
        <v>196</v>
      </c>
      <c r="F70" s="12" t="n">
        <v>42.6</v>
      </c>
      <c r="G70" s="12" t="n">
        <v>58</v>
      </c>
      <c r="H70" s="12" t="n">
        <v>50.3</v>
      </c>
      <c r="I70" s="14" t="n">
        <f aca="false">H70*0.5</f>
        <v>25.15</v>
      </c>
      <c r="J70" s="12" t="n">
        <v>79.2</v>
      </c>
      <c r="K70" s="14" t="n">
        <f aca="false">J70*0.5</f>
        <v>39.6</v>
      </c>
      <c r="L70" s="15" t="n">
        <f aca="false">I70+K70</f>
        <v>64.75</v>
      </c>
      <c r="M70" s="12" t="n">
        <v>15</v>
      </c>
      <c r="N70" s="13" t="s">
        <v>44</v>
      </c>
      <c r="O70" s="13" t="s">
        <v>149</v>
      </c>
      <c r="P70" s="12"/>
      <c r="Q70" s="12"/>
    </row>
    <row r="71" s="16" customFormat="true" ht="24" hidden="false" customHeight="true" outlineLevel="0" collapsed="false">
      <c r="A71" s="12" t="n">
        <v>67</v>
      </c>
      <c r="B71" s="13" t="s">
        <v>197</v>
      </c>
      <c r="C71" s="12" t="s">
        <v>198</v>
      </c>
      <c r="D71" s="12" t="n">
        <v>5</v>
      </c>
      <c r="E71" s="12" t="s">
        <v>199</v>
      </c>
      <c r="F71" s="12" t="n">
        <v>57</v>
      </c>
      <c r="G71" s="12" t="n">
        <v>69.5</v>
      </c>
      <c r="H71" s="12" t="n">
        <v>63.25</v>
      </c>
      <c r="I71" s="14" t="n">
        <f aca="false">H71*0.5</f>
        <v>31.625</v>
      </c>
      <c r="J71" s="12" t="n">
        <v>86.6</v>
      </c>
      <c r="K71" s="14" t="n">
        <f aca="false">J71*0.5</f>
        <v>43.3</v>
      </c>
      <c r="L71" s="15" t="n">
        <f aca="false">I71+K71</f>
        <v>74.925</v>
      </c>
      <c r="M71" s="12" t="n">
        <v>1</v>
      </c>
      <c r="N71" s="13" t="s">
        <v>29</v>
      </c>
      <c r="O71" s="13" t="s">
        <v>149</v>
      </c>
      <c r="P71" s="12"/>
      <c r="Q71" s="12"/>
    </row>
    <row r="72" s="16" customFormat="true" ht="24" hidden="false" customHeight="true" outlineLevel="0" collapsed="false">
      <c r="A72" s="12" t="n">
        <v>68</v>
      </c>
      <c r="B72" s="13" t="s">
        <v>197</v>
      </c>
      <c r="C72" s="12" t="s">
        <v>198</v>
      </c>
      <c r="D72" s="12" t="n">
        <v>5</v>
      </c>
      <c r="E72" s="12" t="s">
        <v>200</v>
      </c>
      <c r="F72" s="12" t="n">
        <v>53.2</v>
      </c>
      <c r="G72" s="12" t="n">
        <v>68</v>
      </c>
      <c r="H72" s="12" t="n">
        <v>60.6</v>
      </c>
      <c r="I72" s="14" t="n">
        <f aca="false">H72*0.5</f>
        <v>30.3</v>
      </c>
      <c r="J72" s="12" t="n">
        <v>88.6</v>
      </c>
      <c r="K72" s="14" t="n">
        <f aca="false">J72*0.5</f>
        <v>44.3</v>
      </c>
      <c r="L72" s="15" t="n">
        <f aca="false">I72+K72</f>
        <v>74.6</v>
      </c>
      <c r="M72" s="12" t="n">
        <v>2</v>
      </c>
      <c r="N72" s="13" t="s">
        <v>201</v>
      </c>
      <c r="O72" s="13" t="s">
        <v>27</v>
      </c>
      <c r="P72" s="12"/>
      <c r="Q72" s="12"/>
    </row>
    <row r="73" s="16" customFormat="true" ht="24" hidden="false" customHeight="true" outlineLevel="0" collapsed="false">
      <c r="A73" s="12" t="n">
        <v>69</v>
      </c>
      <c r="B73" s="13" t="s">
        <v>197</v>
      </c>
      <c r="C73" s="12" t="s">
        <v>198</v>
      </c>
      <c r="D73" s="12" t="n">
        <v>5</v>
      </c>
      <c r="E73" s="12" t="s">
        <v>202</v>
      </c>
      <c r="F73" s="12" t="n">
        <v>56.6</v>
      </c>
      <c r="G73" s="12" t="n">
        <v>67</v>
      </c>
      <c r="H73" s="12" t="n">
        <v>61.8</v>
      </c>
      <c r="I73" s="14" t="n">
        <f aca="false">H73*0.5</f>
        <v>30.9</v>
      </c>
      <c r="J73" s="12" t="n">
        <v>85.8</v>
      </c>
      <c r="K73" s="14" t="n">
        <f aca="false">J73*0.5</f>
        <v>42.9</v>
      </c>
      <c r="L73" s="15" t="n">
        <f aca="false">I73+K73</f>
        <v>73.8</v>
      </c>
      <c r="M73" s="12" t="n">
        <v>3</v>
      </c>
      <c r="N73" s="13" t="s">
        <v>35</v>
      </c>
      <c r="O73" s="13" t="s">
        <v>48</v>
      </c>
      <c r="P73" s="12"/>
      <c r="Q73" s="12"/>
    </row>
    <row r="74" s="16" customFormat="true" ht="24" hidden="false" customHeight="true" outlineLevel="0" collapsed="false">
      <c r="A74" s="12" t="n">
        <v>70</v>
      </c>
      <c r="B74" s="13" t="s">
        <v>197</v>
      </c>
      <c r="C74" s="12" t="s">
        <v>198</v>
      </c>
      <c r="D74" s="12" t="n">
        <v>5</v>
      </c>
      <c r="E74" s="12" t="s">
        <v>203</v>
      </c>
      <c r="F74" s="12" t="n">
        <v>60.2</v>
      </c>
      <c r="G74" s="12" t="n">
        <v>65.5</v>
      </c>
      <c r="H74" s="12" t="n">
        <v>62.85</v>
      </c>
      <c r="I74" s="14" t="n">
        <f aca="false">H74*0.5</f>
        <v>31.425</v>
      </c>
      <c r="J74" s="12" t="n">
        <v>84</v>
      </c>
      <c r="K74" s="14" t="n">
        <f aca="false">J74*0.5</f>
        <v>42</v>
      </c>
      <c r="L74" s="15" t="n">
        <f aca="false">I74+K74</f>
        <v>73.425</v>
      </c>
      <c r="M74" s="12" t="n">
        <v>4</v>
      </c>
      <c r="N74" s="13" t="s">
        <v>44</v>
      </c>
      <c r="O74" s="13" t="s">
        <v>85</v>
      </c>
      <c r="P74" s="13" t="s">
        <v>204</v>
      </c>
      <c r="Q74" s="12"/>
    </row>
    <row r="75" s="16" customFormat="true" ht="24" hidden="false" customHeight="true" outlineLevel="0" collapsed="false">
      <c r="A75" s="12" t="n">
        <v>71</v>
      </c>
      <c r="B75" s="13" t="s">
        <v>197</v>
      </c>
      <c r="C75" s="12" t="s">
        <v>198</v>
      </c>
      <c r="D75" s="12" t="n">
        <v>5</v>
      </c>
      <c r="E75" s="12" t="s">
        <v>205</v>
      </c>
      <c r="F75" s="12" t="n">
        <v>58.4</v>
      </c>
      <c r="G75" s="12" t="n">
        <v>64</v>
      </c>
      <c r="H75" s="12" t="n">
        <v>61.2</v>
      </c>
      <c r="I75" s="14" t="n">
        <f aca="false">H75*0.5</f>
        <v>30.6</v>
      </c>
      <c r="J75" s="12" t="n">
        <v>84.2</v>
      </c>
      <c r="K75" s="14" t="n">
        <f aca="false">J75*0.5</f>
        <v>42.1</v>
      </c>
      <c r="L75" s="15" t="n">
        <f aca="false">I75+K75</f>
        <v>72.7</v>
      </c>
      <c r="M75" s="12" t="n">
        <v>5</v>
      </c>
      <c r="N75" s="13" t="s">
        <v>32</v>
      </c>
      <c r="O75" s="13" t="s">
        <v>206</v>
      </c>
      <c r="P75" s="12"/>
      <c r="Q75" s="12"/>
    </row>
    <row r="76" s="16" customFormat="true" ht="24" hidden="false" customHeight="true" outlineLevel="0" collapsed="false">
      <c r="A76" s="12" t="n">
        <v>72</v>
      </c>
      <c r="B76" s="13" t="s">
        <v>197</v>
      </c>
      <c r="C76" s="12" t="s">
        <v>198</v>
      </c>
      <c r="D76" s="12" t="n">
        <v>5</v>
      </c>
      <c r="E76" s="12" t="s">
        <v>207</v>
      </c>
      <c r="F76" s="12" t="n">
        <v>56.3</v>
      </c>
      <c r="G76" s="12" t="n">
        <v>63</v>
      </c>
      <c r="H76" s="12" t="n">
        <v>59.65</v>
      </c>
      <c r="I76" s="14" t="n">
        <f aca="false">H76*0.5</f>
        <v>29.825</v>
      </c>
      <c r="J76" s="12" t="n">
        <v>85.6</v>
      </c>
      <c r="K76" s="14" t="n">
        <f aca="false">J76*0.5</f>
        <v>42.8</v>
      </c>
      <c r="L76" s="15" t="n">
        <f aca="false">I76+K76</f>
        <v>72.625</v>
      </c>
      <c r="M76" s="12" t="n">
        <v>6</v>
      </c>
      <c r="N76" s="13" t="s">
        <v>35</v>
      </c>
      <c r="O76" s="13" t="s">
        <v>42</v>
      </c>
      <c r="P76" s="12"/>
      <c r="Q76" s="12"/>
    </row>
    <row r="77" s="16" customFormat="true" ht="24" hidden="false" customHeight="true" outlineLevel="0" collapsed="false">
      <c r="A77" s="12" t="n">
        <v>73</v>
      </c>
      <c r="B77" s="13" t="s">
        <v>197</v>
      </c>
      <c r="C77" s="12" t="s">
        <v>198</v>
      </c>
      <c r="D77" s="12" t="n">
        <v>5</v>
      </c>
      <c r="E77" s="12" t="s">
        <v>208</v>
      </c>
      <c r="F77" s="12" t="n">
        <v>59.2</v>
      </c>
      <c r="G77" s="12" t="n">
        <v>51.5</v>
      </c>
      <c r="H77" s="12" t="n">
        <v>55.35</v>
      </c>
      <c r="I77" s="14" t="n">
        <f aca="false">H77*0.5</f>
        <v>27.675</v>
      </c>
      <c r="J77" s="12" t="n">
        <v>88.8</v>
      </c>
      <c r="K77" s="14" t="n">
        <f aca="false">J77*0.5</f>
        <v>44.4</v>
      </c>
      <c r="L77" s="15" t="n">
        <f aca="false">I77+K77</f>
        <v>72.075</v>
      </c>
      <c r="M77" s="12" t="n">
        <v>7</v>
      </c>
      <c r="N77" s="13" t="s">
        <v>209</v>
      </c>
      <c r="O77" s="13" t="s">
        <v>210</v>
      </c>
      <c r="P77" s="12"/>
      <c r="Q77" s="12"/>
    </row>
    <row r="78" s="16" customFormat="true" ht="24" hidden="false" customHeight="true" outlineLevel="0" collapsed="false">
      <c r="A78" s="12" t="n">
        <v>74</v>
      </c>
      <c r="B78" s="13" t="s">
        <v>197</v>
      </c>
      <c r="C78" s="12" t="s">
        <v>198</v>
      </c>
      <c r="D78" s="12" t="n">
        <v>5</v>
      </c>
      <c r="E78" s="12" t="s">
        <v>211</v>
      </c>
      <c r="F78" s="12" t="n">
        <v>60.3</v>
      </c>
      <c r="G78" s="12" t="n">
        <v>60</v>
      </c>
      <c r="H78" s="12" t="n">
        <v>60.15</v>
      </c>
      <c r="I78" s="14" t="n">
        <f aca="false">H78*0.5</f>
        <v>30.075</v>
      </c>
      <c r="J78" s="12" t="n">
        <v>83.8</v>
      </c>
      <c r="K78" s="14" t="n">
        <f aca="false">J78*0.5</f>
        <v>41.9</v>
      </c>
      <c r="L78" s="15" t="n">
        <f aca="false">I78+K78</f>
        <v>71.975</v>
      </c>
      <c r="M78" s="12" t="n">
        <v>8</v>
      </c>
      <c r="N78" s="13" t="s">
        <v>57</v>
      </c>
      <c r="O78" s="13" t="s">
        <v>159</v>
      </c>
      <c r="P78" s="12"/>
      <c r="Q78" s="12"/>
    </row>
    <row r="79" s="16" customFormat="true" ht="24" hidden="false" customHeight="true" outlineLevel="0" collapsed="false">
      <c r="A79" s="12" t="n">
        <v>75</v>
      </c>
      <c r="B79" s="13" t="s">
        <v>197</v>
      </c>
      <c r="C79" s="12" t="s">
        <v>198</v>
      </c>
      <c r="D79" s="12" t="n">
        <v>5</v>
      </c>
      <c r="E79" s="12" t="s">
        <v>212</v>
      </c>
      <c r="F79" s="12" t="n">
        <v>53.7</v>
      </c>
      <c r="G79" s="12" t="n">
        <v>62.5</v>
      </c>
      <c r="H79" s="12" t="n">
        <v>58.1</v>
      </c>
      <c r="I79" s="14" t="n">
        <f aca="false">H79*0.5</f>
        <v>29.05</v>
      </c>
      <c r="J79" s="12" t="n">
        <v>85.8</v>
      </c>
      <c r="K79" s="14" t="n">
        <f aca="false">J79*0.5</f>
        <v>42.9</v>
      </c>
      <c r="L79" s="15" t="n">
        <f aca="false">I79+K79</f>
        <v>71.95</v>
      </c>
      <c r="M79" s="12" t="n">
        <v>9</v>
      </c>
      <c r="N79" s="13" t="s">
        <v>44</v>
      </c>
      <c r="O79" s="13" t="s">
        <v>67</v>
      </c>
      <c r="P79" s="12"/>
      <c r="Q79" s="12"/>
    </row>
    <row r="80" s="16" customFormat="true" ht="24" hidden="false" customHeight="true" outlineLevel="0" collapsed="false">
      <c r="A80" s="12" t="n">
        <v>76</v>
      </c>
      <c r="B80" s="13" t="s">
        <v>197</v>
      </c>
      <c r="C80" s="12" t="s">
        <v>198</v>
      </c>
      <c r="D80" s="12" t="n">
        <v>5</v>
      </c>
      <c r="E80" s="12" t="s">
        <v>213</v>
      </c>
      <c r="F80" s="12" t="n">
        <v>54.9</v>
      </c>
      <c r="G80" s="12" t="n">
        <v>58.5</v>
      </c>
      <c r="H80" s="12" t="n">
        <v>56.7</v>
      </c>
      <c r="I80" s="14" t="n">
        <f aca="false">H80*0.5</f>
        <v>28.35</v>
      </c>
      <c r="J80" s="12" t="n">
        <v>86.2</v>
      </c>
      <c r="K80" s="14" t="n">
        <f aca="false">J80*0.5</f>
        <v>43.1</v>
      </c>
      <c r="L80" s="15" t="n">
        <f aca="false">I80+K80</f>
        <v>71.45</v>
      </c>
      <c r="M80" s="12" t="n">
        <v>10</v>
      </c>
      <c r="N80" s="13" t="s">
        <v>214</v>
      </c>
      <c r="O80" s="13" t="s">
        <v>27</v>
      </c>
      <c r="P80" s="12"/>
      <c r="Q80" s="12"/>
    </row>
    <row r="81" s="16" customFormat="true" ht="24" hidden="false" customHeight="true" outlineLevel="0" collapsed="false">
      <c r="A81" s="12" t="n">
        <v>77</v>
      </c>
      <c r="B81" s="13" t="s">
        <v>197</v>
      </c>
      <c r="C81" s="12" t="s">
        <v>198</v>
      </c>
      <c r="D81" s="12" t="n">
        <v>5</v>
      </c>
      <c r="E81" s="12" t="s">
        <v>215</v>
      </c>
      <c r="F81" s="12" t="n">
        <v>54.5</v>
      </c>
      <c r="G81" s="12" t="n">
        <v>62.5</v>
      </c>
      <c r="H81" s="12" t="n">
        <v>58.5</v>
      </c>
      <c r="I81" s="14" t="n">
        <f aca="false">H81*0.5</f>
        <v>29.25</v>
      </c>
      <c r="J81" s="12" t="n">
        <v>84.2</v>
      </c>
      <c r="K81" s="14" t="n">
        <f aca="false">J81*0.5</f>
        <v>42.1</v>
      </c>
      <c r="L81" s="15" t="n">
        <f aca="false">I81+K81</f>
        <v>71.35</v>
      </c>
      <c r="M81" s="12" t="n">
        <v>11</v>
      </c>
      <c r="N81" s="13" t="s">
        <v>32</v>
      </c>
      <c r="O81" s="13" t="s">
        <v>177</v>
      </c>
      <c r="P81" s="12"/>
      <c r="Q81" s="12"/>
    </row>
    <row r="82" s="16" customFormat="true" ht="24" hidden="false" customHeight="true" outlineLevel="0" collapsed="false">
      <c r="A82" s="12" t="n">
        <v>78</v>
      </c>
      <c r="B82" s="13" t="s">
        <v>197</v>
      </c>
      <c r="C82" s="12" t="s">
        <v>198</v>
      </c>
      <c r="D82" s="12" t="n">
        <v>5</v>
      </c>
      <c r="E82" s="12" t="s">
        <v>216</v>
      </c>
      <c r="F82" s="12" t="n">
        <v>57.6</v>
      </c>
      <c r="G82" s="12" t="n">
        <v>51</v>
      </c>
      <c r="H82" s="12" t="n">
        <v>54.3</v>
      </c>
      <c r="I82" s="14" t="n">
        <f aca="false">H82*0.5</f>
        <v>27.15</v>
      </c>
      <c r="J82" s="12" t="n">
        <v>88.2</v>
      </c>
      <c r="K82" s="14" t="n">
        <f aca="false">J82*0.5</f>
        <v>44.1</v>
      </c>
      <c r="L82" s="15" t="n">
        <f aca="false">I82+K82</f>
        <v>71.25</v>
      </c>
      <c r="M82" s="12" t="n">
        <v>12</v>
      </c>
      <c r="N82" s="13" t="s">
        <v>163</v>
      </c>
      <c r="O82" s="13" t="s">
        <v>217</v>
      </c>
      <c r="P82" s="12"/>
      <c r="Q82" s="12"/>
    </row>
    <row r="83" s="16" customFormat="true" ht="24" hidden="false" customHeight="true" outlineLevel="0" collapsed="false">
      <c r="A83" s="12" t="n">
        <v>79</v>
      </c>
      <c r="B83" s="13" t="s">
        <v>197</v>
      </c>
      <c r="C83" s="12" t="s">
        <v>198</v>
      </c>
      <c r="D83" s="12" t="n">
        <v>5</v>
      </c>
      <c r="E83" s="12" t="s">
        <v>218</v>
      </c>
      <c r="F83" s="12" t="n">
        <v>51.6</v>
      </c>
      <c r="G83" s="12" t="n">
        <v>56</v>
      </c>
      <c r="H83" s="12" t="n">
        <v>53.8</v>
      </c>
      <c r="I83" s="14" t="n">
        <f aca="false">H83*0.5</f>
        <v>26.9</v>
      </c>
      <c r="J83" s="12" t="n">
        <v>88.2</v>
      </c>
      <c r="K83" s="14" t="n">
        <f aca="false">J83*0.5</f>
        <v>44.1</v>
      </c>
      <c r="L83" s="15" t="n">
        <f aca="false">I83+K83</f>
        <v>71</v>
      </c>
      <c r="M83" s="12" t="n">
        <v>13</v>
      </c>
      <c r="N83" s="13" t="s">
        <v>167</v>
      </c>
      <c r="O83" s="13" t="s">
        <v>149</v>
      </c>
      <c r="P83" s="12"/>
      <c r="Q83" s="12"/>
    </row>
    <row r="84" s="16" customFormat="true" ht="24" hidden="false" customHeight="true" outlineLevel="0" collapsed="false">
      <c r="A84" s="12" t="n">
        <v>80</v>
      </c>
      <c r="B84" s="13" t="s">
        <v>197</v>
      </c>
      <c r="C84" s="12" t="s">
        <v>198</v>
      </c>
      <c r="D84" s="12" t="n">
        <v>5</v>
      </c>
      <c r="E84" s="12" t="s">
        <v>219</v>
      </c>
      <c r="F84" s="12" t="n">
        <v>51.4</v>
      </c>
      <c r="G84" s="12" t="n">
        <v>60.5</v>
      </c>
      <c r="H84" s="12" t="n">
        <v>55.95</v>
      </c>
      <c r="I84" s="14" t="n">
        <f aca="false">H84*0.5</f>
        <v>27.975</v>
      </c>
      <c r="J84" s="12" t="n">
        <v>81</v>
      </c>
      <c r="K84" s="14" t="n">
        <f aca="false">J84*0.5</f>
        <v>40.5</v>
      </c>
      <c r="L84" s="15" t="n">
        <f aca="false">I84+K84</f>
        <v>68.475</v>
      </c>
      <c r="M84" s="12" t="n">
        <v>14</v>
      </c>
      <c r="N84" s="13" t="s">
        <v>163</v>
      </c>
      <c r="O84" s="13" t="s">
        <v>220</v>
      </c>
      <c r="P84" s="12"/>
      <c r="Q84" s="12"/>
    </row>
    <row r="85" s="16" customFormat="true" ht="24" hidden="false" customHeight="true" outlineLevel="0" collapsed="false">
      <c r="A85" s="12" t="n">
        <v>81</v>
      </c>
      <c r="B85" s="13" t="s">
        <v>197</v>
      </c>
      <c r="C85" s="12" t="s">
        <v>198</v>
      </c>
      <c r="D85" s="12" t="n">
        <v>5</v>
      </c>
      <c r="E85" s="12" t="s">
        <v>221</v>
      </c>
      <c r="F85" s="12" t="n">
        <v>37.8</v>
      </c>
      <c r="G85" s="12" t="n">
        <v>64</v>
      </c>
      <c r="H85" s="12" t="n">
        <v>50.9</v>
      </c>
      <c r="I85" s="14" t="n">
        <f aca="false">H85*0.5</f>
        <v>25.45</v>
      </c>
      <c r="J85" s="12" t="n">
        <v>81.4</v>
      </c>
      <c r="K85" s="14" t="n">
        <f aca="false">J85*0.5</f>
        <v>40.7</v>
      </c>
      <c r="L85" s="15" t="n">
        <f aca="false">I85+K85</f>
        <v>66.15</v>
      </c>
      <c r="M85" s="12" t="n">
        <v>15</v>
      </c>
      <c r="N85" s="13" t="s">
        <v>44</v>
      </c>
      <c r="O85" s="13" t="s">
        <v>206</v>
      </c>
      <c r="P85" s="13" t="s">
        <v>222</v>
      </c>
      <c r="Q85" s="12"/>
    </row>
    <row r="86" s="16" customFormat="true" ht="24" hidden="false" customHeight="true" outlineLevel="0" collapsed="false">
      <c r="A86" s="12" t="n">
        <v>82</v>
      </c>
      <c r="B86" s="13" t="s">
        <v>223</v>
      </c>
      <c r="C86" s="12" t="s">
        <v>224</v>
      </c>
      <c r="D86" s="12" t="n">
        <v>4</v>
      </c>
      <c r="E86" s="12" t="s">
        <v>225</v>
      </c>
      <c r="F86" s="12" t="n">
        <v>64.5</v>
      </c>
      <c r="G86" s="12" t="n">
        <v>67.5</v>
      </c>
      <c r="H86" s="12" t="n">
        <v>66</v>
      </c>
      <c r="I86" s="14" t="n">
        <f aca="false">H86*0.5</f>
        <v>33</v>
      </c>
      <c r="J86" s="12" t="n">
        <v>83.6</v>
      </c>
      <c r="K86" s="14" t="n">
        <f aca="false">J86*0.5</f>
        <v>41.8</v>
      </c>
      <c r="L86" s="15" t="n">
        <f aca="false">I86+K86</f>
        <v>74.8</v>
      </c>
      <c r="M86" s="12" t="n">
        <v>1</v>
      </c>
      <c r="N86" s="13" t="s">
        <v>179</v>
      </c>
      <c r="O86" s="13" t="s">
        <v>27</v>
      </c>
      <c r="P86" s="12"/>
      <c r="Q86" s="12"/>
    </row>
    <row r="87" s="16" customFormat="true" ht="24" hidden="false" customHeight="true" outlineLevel="0" collapsed="false">
      <c r="A87" s="12" t="n">
        <v>83</v>
      </c>
      <c r="B87" s="13" t="s">
        <v>223</v>
      </c>
      <c r="C87" s="12" t="s">
        <v>224</v>
      </c>
      <c r="D87" s="12" t="n">
        <v>4</v>
      </c>
      <c r="E87" s="12" t="s">
        <v>226</v>
      </c>
      <c r="F87" s="12" t="n">
        <v>55.6</v>
      </c>
      <c r="G87" s="12" t="n">
        <v>69.5</v>
      </c>
      <c r="H87" s="12" t="n">
        <v>62.55</v>
      </c>
      <c r="I87" s="14" t="n">
        <f aca="false">H87*0.5</f>
        <v>31.275</v>
      </c>
      <c r="J87" s="12" t="n">
        <v>83.4</v>
      </c>
      <c r="K87" s="14" t="n">
        <f aca="false">J87*0.5</f>
        <v>41.7</v>
      </c>
      <c r="L87" s="15" t="n">
        <f aca="false">I87+K87</f>
        <v>72.975</v>
      </c>
      <c r="M87" s="12" t="n">
        <v>2</v>
      </c>
      <c r="N87" s="13" t="s">
        <v>72</v>
      </c>
      <c r="O87" s="13" t="s">
        <v>30</v>
      </c>
      <c r="P87" s="12"/>
      <c r="Q87" s="12"/>
    </row>
    <row r="88" s="16" customFormat="true" ht="24" hidden="false" customHeight="true" outlineLevel="0" collapsed="false">
      <c r="A88" s="12" t="n">
        <v>84</v>
      </c>
      <c r="B88" s="13" t="s">
        <v>223</v>
      </c>
      <c r="C88" s="12" t="n">
        <v>2701001007</v>
      </c>
      <c r="D88" s="12" t="n">
        <v>4</v>
      </c>
      <c r="E88" s="12" t="s">
        <v>227</v>
      </c>
      <c r="F88" s="12" t="n">
        <v>53.6</v>
      </c>
      <c r="G88" s="12" t="n">
        <v>61</v>
      </c>
      <c r="H88" s="12" t="n">
        <v>57.3</v>
      </c>
      <c r="I88" s="14" t="n">
        <f aca="false">H88*0.5</f>
        <v>28.65</v>
      </c>
      <c r="J88" s="12" t="n">
        <v>88.2</v>
      </c>
      <c r="K88" s="14" t="n">
        <f aca="false">J88*0.5</f>
        <v>44.1</v>
      </c>
      <c r="L88" s="15" t="n">
        <f aca="false">I88+K88</f>
        <v>72.75</v>
      </c>
      <c r="M88" s="12" t="n">
        <v>3</v>
      </c>
      <c r="N88" s="13" t="s">
        <v>26</v>
      </c>
      <c r="O88" s="13" t="s">
        <v>228</v>
      </c>
      <c r="P88" s="12"/>
      <c r="Q88" s="12"/>
    </row>
    <row r="89" s="16" customFormat="true" ht="24" hidden="false" customHeight="true" outlineLevel="0" collapsed="false">
      <c r="A89" s="12" t="n">
        <v>85</v>
      </c>
      <c r="B89" s="13" t="s">
        <v>223</v>
      </c>
      <c r="C89" s="12" t="s">
        <v>224</v>
      </c>
      <c r="D89" s="12" t="n">
        <v>4</v>
      </c>
      <c r="E89" s="12" t="s">
        <v>229</v>
      </c>
      <c r="F89" s="12" t="n">
        <v>54.3</v>
      </c>
      <c r="G89" s="12" t="n">
        <v>62.5</v>
      </c>
      <c r="H89" s="12" t="n">
        <v>58.4</v>
      </c>
      <c r="I89" s="14" t="n">
        <f aca="false">H89*0.5</f>
        <v>29.2</v>
      </c>
      <c r="J89" s="12" t="n">
        <v>86.8</v>
      </c>
      <c r="K89" s="14" t="n">
        <f aca="false">J89*0.5</f>
        <v>43.4</v>
      </c>
      <c r="L89" s="15" t="n">
        <f aca="false">I89+K89</f>
        <v>72.6</v>
      </c>
      <c r="M89" s="12" t="n">
        <v>4</v>
      </c>
      <c r="N89" s="13" t="s">
        <v>230</v>
      </c>
      <c r="O89" s="13" t="s">
        <v>231</v>
      </c>
      <c r="P89" s="12"/>
      <c r="Q89" s="12"/>
    </row>
    <row r="90" s="16" customFormat="true" ht="24" hidden="false" customHeight="true" outlineLevel="0" collapsed="false">
      <c r="A90" s="12" t="n">
        <v>86</v>
      </c>
      <c r="B90" s="13" t="s">
        <v>223</v>
      </c>
      <c r="C90" s="12" t="s">
        <v>224</v>
      </c>
      <c r="D90" s="12" t="n">
        <v>4</v>
      </c>
      <c r="E90" s="12" t="s">
        <v>232</v>
      </c>
      <c r="F90" s="12" t="n">
        <v>59.2</v>
      </c>
      <c r="G90" s="12" t="n">
        <v>59.5</v>
      </c>
      <c r="H90" s="12" t="n">
        <v>59.35</v>
      </c>
      <c r="I90" s="14" t="n">
        <f aca="false">H90*0.5</f>
        <v>29.675</v>
      </c>
      <c r="J90" s="12" t="n">
        <v>83.8</v>
      </c>
      <c r="K90" s="14" t="n">
        <f aca="false">J90*0.5</f>
        <v>41.9</v>
      </c>
      <c r="L90" s="15" t="n">
        <f aca="false">I90+K90</f>
        <v>71.575</v>
      </c>
      <c r="M90" s="12" t="n">
        <v>5</v>
      </c>
      <c r="N90" s="13" t="s">
        <v>233</v>
      </c>
      <c r="O90" s="13" t="s">
        <v>234</v>
      </c>
      <c r="P90" s="12"/>
      <c r="Q90" s="12"/>
    </row>
    <row r="91" s="16" customFormat="true" ht="24" hidden="false" customHeight="true" outlineLevel="0" collapsed="false">
      <c r="A91" s="12" t="n">
        <v>87</v>
      </c>
      <c r="B91" s="13" t="s">
        <v>223</v>
      </c>
      <c r="C91" s="12" t="s">
        <v>224</v>
      </c>
      <c r="D91" s="12" t="n">
        <v>4</v>
      </c>
      <c r="E91" s="12" t="s">
        <v>235</v>
      </c>
      <c r="F91" s="12" t="n">
        <v>56.1</v>
      </c>
      <c r="G91" s="12" t="n">
        <v>65</v>
      </c>
      <c r="H91" s="12" t="n">
        <v>60.55</v>
      </c>
      <c r="I91" s="14" t="n">
        <f aca="false">H91*0.5</f>
        <v>30.275</v>
      </c>
      <c r="J91" s="12" t="n">
        <v>82.6</v>
      </c>
      <c r="K91" s="14" t="n">
        <f aca="false">J91*0.5</f>
        <v>41.3</v>
      </c>
      <c r="L91" s="15" t="n">
        <f aca="false">I91+K91</f>
        <v>71.575</v>
      </c>
      <c r="M91" s="12" t="n">
        <v>5</v>
      </c>
      <c r="N91" s="13" t="s">
        <v>63</v>
      </c>
      <c r="O91" s="13" t="s">
        <v>236</v>
      </c>
      <c r="P91" s="12"/>
      <c r="Q91" s="12"/>
    </row>
    <row r="92" s="16" customFormat="true" ht="24" hidden="false" customHeight="true" outlineLevel="0" collapsed="false">
      <c r="A92" s="12" t="n">
        <v>88</v>
      </c>
      <c r="B92" s="13" t="s">
        <v>223</v>
      </c>
      <c r="C92" s="12" t="s">
        <v>224</v>
      </c>
      <c r="D92" s="12" t="n">
        <v>4</v>
      </c>
      <c r="E92" s="12" t="s">
        <v>237</v>
      </c>
      <c r="F92" s="12" t="n">
        <v>49.3</v>
      </c>
      <c r="G92" s="12" t="n">
        <v>70.5</v>
      </c>
      <c r="H92" s="12" t="n">
        <v>59.9</v>
      </c>
      <c r="I92" s="14" t="n">
        <f aca="false">H92*0.5</f>
        <v>29.95</v>
      </c>
      <c r="J92" s="12" t="n">
        <v>81.6</v>
      </c>
      <c r="K92" s="14" t="n">
        <f aca="false">J92*0.5</f>
        <v>40.8</v>
      </c>
      <c r="L92" s="15" t="n">
        <f aca="false">I92+K92</f>
        <v>70.75</v>
      </c>
      <c r="M92" s="12" t="n">
        <v>7</v>
      </c>
      <c r="N92" s="13" t="s">
        <v>57</v>
      </c>
      <c r="O92" s="13" t="s">
        <v>159</v>
      </c>
      <c r="P92" s="12"/>
      <c r="Q92" s="12"/>
    </row>
    <row r="93" s="16" customFormat="true" ht="24" hidden="false" customHeight="true" outlineLevel="0" collapsed="false">
      <c r="A93" s="12" t="n">
        <v>89</v>
      </c>
      <c r="B93" s="13" t="s">
        <v>223</v>
      </c>
      <c r="C93" s="12" t="s">
        <v>224</v>
      </c>
      <c r="D93" s="12" t="n">
        <v>4</v>
      </c>
      <c r="E93" s="12" t="s">
        <v>238</v>
      </c>
      <c r="F93" s="12" t="n">
        <v>55.3</v>
      </c>
      <c r="G93" s="12" t="n">
        <v>55.5</v>
      </c>
      <c r="H93" s="12" t="n">
        <v>55.4</v>
      </c>
      <c r="I93" s="14" t="n">
        <f aca="false">H93*0.5</f>
        <v>27.7</v>
      </c>
      <c r="J93" s="12" t="n">
        <v>85.2</v>
      </c>
      <c r="K93" s="14" t="n">
        <f aca="false">J93*0.5</f>
        <v>42.6</v>
      </c>
      <c r="L93" s="15" t="n">
        <f aca="false">I93+K93</f>
        <v>70.3</v>
      </c>
      <c r="M93" s="12" t="n">
        <v>8</v>
      </c>
      <c r="N93" s="13" t="s">
        <v>44</v>
      </c>
      <c r="O93" s="13" t="s">
        <v>239</v>
      </c>
      <c r="P93" s="13" t="s">
        <v>240</v>
      </c>
      <c r="Q93" s="12"/>
    </row>
    <row r="94" s="16" customFormat="true" ht="24" hidden="false" customHeight="true" outlineLevel="0" collapsed="false">
      <c r="A94" s="12" t="n">
        <v>90</v>
      </c>
      <c r="B94" s="13" t="s">
        <v>223</v>
      </c>
      <c r="C94" s="12" t="s">
        <v>224</v>
      </c>
      <c r="D94" s="12" t="n">
        <v>4</v>
      </c>
      <c r="E94" s="12" t="s">
        <v>241</v>
      </c>
      <c r="F94" s="12" t="n">
        <v>54.3</v>
      </c>
      <c r="G94" s="12" t="n">
        <v>62.5</v>
      </c>
      <c r="H94" s="12" t="n">
        <v>58.4</v>
      </c>
      <c r="I94" s="14" t="n">
        <f aca="false">H94*0.5</f>
        <v>29.2</v>
      </c>
      <c r="J94" s="12" t="n">
        <v>80.6</v>
      </c>
      <c r="K94" s="14" t="n">
        <f aca="false">J94*0.5</f>
        <v>40.3</v>
      </c>
      <c r="L94" s="15" t="n">
        <f aca="false">I94+K94</f>
        <v>69.5</v>
      </c>
      <c r="M94" s="12" t="n">
        <v>9</v>
      </c>
      <c r="N94" s="13" t="s">
        <v>44</v>
      </c>
      <c r="O94" s="13" t="s">
        <v>149</v>
      </c>
      <c r="P94" s="13" t="s">
        <v>242</v>
      </c>
      <c r="Q94" s="12"/>
    </row>
    <row r="95" s="16" customFormat="true" ht="24" hidden="false" customHeight="true" outlineLevel="0" collapsed="false">
      <c r="A95" s="12" t="n">
        <v>91</v>
      </c>
      <c r="B95" s="13" t="s">
        <v>223</v>
      </c>
      <c r="C95" s="12" t="s">
        <v>224</v>
      </c>
      <c r="D95" s="12" t="n">
        <v>4</v>
      </c>
      <c r="E95" s="12" t="s">
        <v>243</v>
      </c>
      <c r="F95" s="12" t="n">
        <v>41.6</v>
      </c>
      <c r="G95" s="12" t="n">
        <v>60.5</v>
      </c>
      <c r="H95" s="12" t="n">
        <v>51.05</v>
      </c>
      <c r="I95" s="14" t="n">
        <f aca="false">H95*0.5</f>
        <v>25.525</v>
      </c>
      <c r="J95" s="12" t="n">
        <v>78.2</v>
      </c>
      <c r="K95" s="14" t="n">
        <f aca="false">J95*0.5</f>
        <v>39.1</v>
      </c>
      <c r="L95" s="15" t="n">
        <f aca="false">I95+K95</f>
        <v>64.625</v>
      </c>
      <c r="M95" s="12" t="n">
        <v>10</v>
      </c>
      <c r="N95" s="13" t="s">
        <v>244</v>
      </c>
      <c r="O95" s="13" t="s">
        <v>245</v>
      </c>
      <c r="P95" s="13" t="s">
        <v>242</v>
      </c>
      <c r="Q95" s="12"/>
    </row>
    <row r="96" s="16" customFormat="true" ht="24" hidden="false" customHeight="true" outlineLevel="0" collapsed="false">
      <c r="A96" s="12" t="n">
        <v>92</v>
      </c>
      <c r="B96" s="13" t="s">
        <v>223</v>
      </c>
      <c r="C96" s="12" t="s">
        <v>224</v>
      </c>
      <c r="D96" s="12" t="n">
        <v>4</v>
      </c>
      <c r="E96" s="12" t="s">
        <v>246</v>
      </c>
      <c r="F96" s="12" t="n">
        <v>53.2</v>
      </c>
      <c r="G96" s="12" t="n">
        <v>59</v>
      </c>
      <c r="H96" s="12" t="n">
        <v>56.1</v>
      </c>
      <c r="I96" s="14" t="n">
        <f aca="false">H96*0.5</f>
        <v>28.05</v>
      </c>
      <c r="J96" s="12" t="n">
        <v>53.2</v>
      </c>
      <c r="K96" s="14" t="n">
        <f aca="false">J96*0.5</f>
        <v>26.6</v>
      </c>
      <c r="L96" s="15" t="n">
        <f aca="false">I96+K96</f>
        <v>54.65</v>
      </c>
      <c r="M96" s="12" t="n">
        <v>11</v>
      </c>
      <c r="N96" s="13" t="s">
        <v>247</v>
      </c>
      <c r="O96" s="13" t="s">
        <v>248</v>
      </c>
      <c r="P96" s="12"/>
      <c r="Q96" s="12"/>
    </row>
    <row r="97" s="16" customFormat="true" ht="24" hidden="false" customHeight="true" outlineLevel="0" collapsed="false">
      <c r="A97" s="12" t="n">
        <v>93</v>
      </c>
      <c r="B97" s="13" t="s">
        <v>223</v>
      </c>
      <c r="C97" s="12" t="s">
        <v>224</v>
      </c>
      <c r="D97" s="12" t="n">
        <v>4</v>
      </c>
      <c r="E97" s="12" t="s">
        <v>249</v>
      </c>
      <c r="F97" s="12" t="n">
        <v>41.5</v>
      </c>
      <c r="G97" s="12" t="n">
        <v>59.5</v>
      </c>
      <c r="H97" s="12" t="n">
        <v>50.5</v>
      </c>
      <c r="I97" s="14" t="n">
        <f aca="false">H97*0.5</f>
        <v>25.25</v>
      </c>
      <c r="J97" s="12" t="n">
        <v>0</v>
      </c>
      <c r="K97" s="14" t="n">
        <f aca="false">J97*0.5</f>
        <v>0</v>
      </c>
      <c r="L97" s="15" t="n">
        <f aca="false">I97+K97</f>
        <v>25.25</v>
      </c>
      <c r="M97" s="12" t="n">
        <v>12</v>
      </c>
      <c r="N97" s="13" t="s">
        <v>250</v>
      </c>
      <c r="O97" s="13" t="s">
        <v>50</v>
      </c>
      <c r="P97" s="12"/>
      <c r="Q97" s="12"/>
    </row>
    <row r="98" s="16" customFormat="true" ht="24" hidden="false" customHeight="true" outlineLevel="0" collapsed="false">
      <c r="A98" s="12" t="n">
        <v>94</v>
      </c>
      <c r="B98" s="13" t="s">
        <v>251</v>
      </c>
      <c r="C98" s="12" t="s">
        <v>252</v>
      </c>
      <c r="D98" s="12" t="n">
        <v>5</v>
      </c>
      <c r="E98" s="12" t="s">
        <v>253</v>
      </c>
      <c r="F98" s="12" t="n">
        <v>61.1</v>
      </c>
      <c r="G98" s="12" t="n">
        <v>67.5</v>
      </c>
      <c r="H98" s="12" t="n">
        <v>64.3</v>
      </c>
      <c r="I98" s="14" t="n">
        <f aca="false">H98*0.5</f>
        <v>32.15</v>
      </c>
      <c r="J98" s="12" t="n">
        <v>88.4</v>
      </c>
      <c r="K98" s="14" t="n">
        <f aca="false">J98*0.5</f>
        <v>44.2</v>
      </c>
      <c r="L98" s="15" t="n">
        <f aca="false">I98+K98</f>
        <v>76.35</v>
      </c>
      <c r="M98" s="12" t="n">
        <v>1</v>
      </c>
      <c r="N98" s="13" t="s">
        <v>35</v>
      </c>
      <c r="O98" s="13" t="s">
        <v>180</v>
      </c>
      <c r="P98" s="12"/>
      <c r="Q98" s="12"/>
    </row>
    <row r="99" s="16" customFormat="true" ht="24" hidden="false" customHeight="true" outlineLevel="0" collapsed="false">
      <c r="A99" s="12" t="n">
        <v>95</v>
      </c>
      <c r="B99" s="13" t="s">
        <v>251</v>
      </c>
      <c r="C99" s="12" t="n">
        <v>2701001008</v>
      </c>
      <c r="D99" s="12" t="n">
        <v>5</v>
      </c>
      <c r="E99" s="12" t="s">
        <v>254</v>
      </c>
      <c r="F99" s="12" t="n">
        <v>56.8</v>
      </c>
      <c r="G99" s="12" t="s">
        <v>255</v>
      </c>
      <c r="H99" s="12" t="n">
        <v>61.15</v>
      </c>
      <c r="I99" s="14" t="n">
        <f aca="false">H99*0.5</f>
        <v>30.575</v>
      </c>
      <c r="J99" s="12" t="n">
        <v>87</v>
      </c>
      <c r="K99" s="14" t="n">
        <f aca="false">J99*0.5</f>
        <v>43.5</v>
      </c>
      <c r="L99" s="15" t="n">
        <f aca="false">I99+K99</f>
        <v>74.075</v>
      </c>
      <c r="M99" s="12" t="n">
        <v>2</v>
      </c>
      <c r="N99" s="13" t="s">
        <v>256</v>
      </c>
      <c r="O99" s="13" t="s">
        <v>257</v>
      </c>
      <c r="P99" s="12"/>
      <c r="Q99" s="12"/>
    </row>
    <row r="100" s="16" customFormat="true" ht="24" hidden="false" customHeight="true" outlineLevel="0" collapsed="false">
      <c r="A100" s="12" t="n">
        <v>96</v>
      </c>
      <c r="B100" s="13" t="s">
        <v>251</v>
      </c>
      <c r="C100" s="12" t="s">
        <v>252</v>
      </c>
      <c r="D100" s="12" t="n">
        <v>5</v>
      </c>
      <c r="E100" s="12" t="s">
        <v>258</v>
      </c>
      <c r="F100" s="12" t="n">
        <v>54.1</v>
      </c>
      <c r="G100" s="12" t="n">
        <v>67.5</v>
      </c>
      <c r="H100" s="12" t="n">
        <v>60.8</v>
      </c>
      <c r="I100" s="14" t="n">
        <f aca="false">H100*0.5</f>
        <v>30.4</v>
      </c>
      <c r="J100" s="12" t="n">
        <v>85.2</v>
      </c>
      <c r="K100" s="14" t="n">
        <f aca="false">J100*0.5</f>
        <v>42.6</v>
      </c>
      <c r="L100" s="15" t="n">
        <f aca="false">I100+K100</f>
        <v>73</v>
      </c>
      <c r="M100" s="12" t="n">
        <v>3</v>
      </c>
      <c r="N100" s="13" t="s">
        <v>44</v>
      </c>
      <c r="O100" s="13" t="s">
        <v>259</v>
      </c>
      <c r="P100" s="13" t="s">
        <v>260</v>
      </c>
      <c r="Q100" s="12"/>
    </row>
    <row r="101" s="16" customFormat="true" ht="24" hidden="false" customHeight="true" outlineLevel="0" collapsed="false">
      <c r="A101" s="12" t="n">
        <v>97</v>
      </c>
      <c r="B101" s="13" t="s">
        <v>251</v>
      </c>
      <c r="C101" s="12" t="s">
        <v>252</v>
      </c>
      <c r="D101" s="12" t="n">
        <v>5</v>
      </c>
      <c r="E101" s="12" t="s">
        <v>261</v>
      </c>
      <c r="F101" s="12" t="n">
        <v>49.5</v>
      </c>
      <c r="G101" s="12" t="n">
        <v>63</v>
      </c>
      <c r="H101" s="12" t="n">
        <v>56.25</v>
      </c>
      <c r="I101" s="14" t="n">
        <f aca="false">H101*0.5</f>
        <v>28.125</v>
      </c>
      <c r="J101" s="12" t="n">
        <v>89.6</v>
      </c>
      <c r="K101" s="14" t="n">
        <f aca="false">J101*0.5</f>
        <v>44.8</v>
      </c>
      <c r="L101" s="15" t="n">
        <f aca="false">I101+K101</f>
        <v>72.925</v>
      </c>
      <c r="M101" s="12" t="n">
        <v>4</v>
      </c>
      <c r="N101" s="13" t="s">
        <v>262</v>
      </c>
      <c r="O101" s="13" t="s">
        <v>91</v>
      </c>
      <c r="P101" s="12"/>
      <c r="Q101" s="12"/>
    </row>
    <row r="102" s="16" customFormat="true" ht="24" hidden="false" customHeight="true" outlineLevel="0" collapsed="false">
      <c r="A102" s="12" t="n">
        <v>98</v>
      </c>
      <c r="B102" s="13" t="s">
        <v>251</v>
      </c>
      <c r="C102" s="12" t="s">
        <v>252</v>
      </c>
      <c r="D102" s="12" t="n">
        <v>5</v>
      </c>
      <c r="E102" s="12" t="s">
        <v>263</v>
      </c>
      <c r="F102" s="12" t="n">
        <v>47.9</v>
      </c>
      <c r="G102" s="12" t="n">
        <v>66.5</v>
      </c>
      <c r="H102" s="12" t="n">
        <v>57.2</v>
      </c>
      <c r="I102" s="14" t="n">
        <f aca="false">H102*0.5</f>
        <v>28.6</v>
      </c>
      <c r="J102" s="12" t="n">
        <v>87.6</v>
      </c>
      <c r="K102" s="14" t="n">
        <f aca="false">J102*0.5</f>
        <v>43.8</v>
      </c>
      <c r="L102" s="15" t="n">
        <f aca="false">I102+K102</f>
        <v>72.4</v>
      </c>
      <c r="M102" s="12" t="n">
        <v>5</v>
      </c>
      <c r="N102" s="13" t="s">
        <v>35</v>
      </c>
      <c r="O102" s="13" t="s">
        <v>206</v>
      </c>
      <c r="P102" s="12"/>
      <c r="Q102" s="12"/>
    </row>
    <row r="103" s="16" customFormat="true" ht="24" hidden="false" customHeight="true" outlineLevel="0" collapsed="false">
      <c r="A103" s="12" t="n">
        <v>99</v>
      </c>
      <c r="B103" s="13" t="s">
        <v>251</v>
      </c>
      <c r="C103" s="12" t="s">
        <v>252</v>
      </c>
      <c r="D103" s="12" t="n">
        <v>5</v>
      </c>
      <c r="E103" s="12" t="s">
        <v>264</v>
      </c>
      <c r="F103" s="12" t="n">
        <v>54.2</v>
      </c>
      <c r="G103" s="12" t="n">
        <v>64</v>
      </c>
      <c r="H103" s="12" t="n">
        <v>59.1</v>
      </c>
      <c r="I103" s="14" t="n">
        <f aca="false">H103*0.5</f>
        <v>29.55</v>
      </c>
      <c r="J103" s="12" t="n">
        <v>85.2</v>
      </c>
      <c r="K103" s="14" t="n">
        <f aca="false">J103*0.5</f>
        <v>42.6</v>
      </c>
      <c r="L103" s="15" t="n">
        <f aca="false">I103+K103</f>
        <v>72.15</v>
      </c>
      <c r="M103" s="12" t="n">
        <v>6</v>
      </c>
      <c r="N103" s="13" t="s">
        <v>256</v>
      </c>
      <c r="O103" s="13" t="s">
        <v>88</v>
      </c>
      <c r="P103" s="13" t="s">
        <v>240</v>
      </c>
      <c r="Q103" s="12"/>
    </row>
    <row r="104" s="16" customFormat="true" ht="24" hidden="false" customHeight="true" outlineLevel="0" collapsed="false">
      <c r="A104" s="12" t="n">
        <v>100</v>
      </c>
      <c r="B104" s="13" t="s">
        <v>251</v>
      </c>
      <c r="C104" s="12" t="s">
        <v>252</v>
      </c>
      <c r="D104" s="12" t="n">
        <v>5</v>
      </c>
      <c r="E104" s="12" t="s">
        <v>265</v>
      </c>
      <c r="F104" s="12" t="n">
        <v>59.4</v>
      </c>
      <c r="G104" s="12" t="n">
        <v>53</v>
      </c>
      <c r="H104" s="12" t="n">
        <v>56.2</v>
      </c>
      <c r="I104" s="14" t="n">
        <f aca="false">H104*0.5</f>
        <v>28.1</v>
      </c>
      <c r="J104" s="12" t="n">
        <v>86.6</v>
      </c>
      <c r="K104" s="14" t="n">
        <f aca="false">J104*0.5</f>
        <v>43.3</v>
      </c>
      <c r="L104" s="15" t="n">
        <f aca="false">I104+K104</f>
        <v>71.4</v>
      </c>
      <c r="M104" s="12" t="n">
        <v>7</v>
      </c>
      <c r="N104" s="13" t="s">
        <v>29</v>
      </c>
      <c r="O104" s="13" t="s">
        <v>48</v>
      </c>
      <c r="P104" s="12"/>
      <c r="Q104" s="12"/>
    </row>
    <row r="105" s="16" customFormat="true" ht="24" hidden="false" customHeight="true" outlineLevel="0" collapsed="false">
      <c r="A105" s="12" t="n">
        <v>101</v>
      </c>
      <c r="B105" s="13" t="s">
        <v>251</v>
      </c>
      <c r="C105" s="12" t="s">
        <v>252</v>
      </c>
      <c r="D105" s="12" t="n">
        <v>5</v>
      </c>
      <c r="E105" s="12" t="s">
        <v>266</v>
      </c>
      <c r="F105" s="12" t="n">
        <v>50.8</v>
      </c>
      <c r="G105" s="12" t="n">
        <v>66</v>
      </c>
      <c r="H105" s="12" t="n">
        <v>58.4</v>
      </c>
      <c r="I105" s="14" t="n">
        <f aca="false">H105*0.5</f>
        <v>29.2</v>
      </c>
      <c r="J105" s="12" t="n">
        <v>83.4</v>
      </c>
      <c r="K105" s="14" t="n">
        <f aca="false">J105*0.5</f>
        <v>41.7</v>
      </c>
      <c r="L105" s="15" t="n">
        <f aca="false">I105+K105</f>
        <v>70.9</v>
      </c>
      <c r="M105" s="12" t="n">
        <v>8</v>
      </c>
      <c r="N105" s="13" t="s">
        <v>267</v>
      </c>
      <c r="O105" s="13" t="s">
        <v>177</v>
      </c>
      <c r="P105" s="13" t="s">
        <v>268</v>
      </c>
      <c r="Q105" s="12"/>
    </row>
    <row r="106" s="16" customFormat="true" ht="24" hidden="false" customHeight="true" outlineLevel="0" collapsed="false">
      <c r="A106" s="12" t="n">
        <v>102</v>
      </c>
      <c r="B106" s="13" t="s">
        <v>251</v>
      </c>
      <c r="C106" s="12" t="s">
        <v>252</v>
      </c>
      <c r="D106" s="12" t="n">
        <v>5</v>
      </c>
      <c r="E106" s="12" t="s">
        <v>269</v>
      </c>
      <c r="F106" s="12" t="n">
        <v>49.2</v>
      </c>
      <c r="G106" s="12" t="n">
        <v>56.5</v>
      </c>
      <c r="H106" s="12" t="n">
        <v>52.85</v>
      </c>
      <c r="I106" s="14" t="n">
        <f aca="false">H106*0.5</f>
        <v>26.425</v>
      </c>
      <c r="J106" s="12" t="n">
        <v>88</v>
      </c>
      <c r="K106" s="14" t="n">
        <f aca="false">J106*0.5</f>
        <v>44</v>
      </c>
      <c r="L106" s="15" t="n">
        <f aca="false">I106+K106</f>
        <v>70.425</v>
      </c>
      <c r="M106" s="12" t="n">
        <v>9</v>
      </c>
      <c r="N106" s="13" t="s">
        <v>63</v>
      </c>
      <c r="O106" s="13" t="s">
        <v>270</v>
      </c>
      <c r="P106" s="12"/>
      <c r="Q106" s="12"/>
    </row>
    <row r="107" s="16" customFormat="true" ht="24" hidden="false" customHeight="true" outlineLevel="0" collapsed="false">
      <c r="A107" s="12" t="n">
        <v>103</v>
      </c>
      <c r="B107" s="13" t="s">
        <v>251</v>
      </c>
      <c r="C107" s="12" t="s">
        <v>252</v>
      </c>
      <c r="D107" s="12" t="n">
        <v>5</v>
      </c>
      <c r="E107" s="12" t="s">
        <v>271</v>
      </c>
      <c r="F107" s="12" t="n">
        <v>56.9</v>
      </c>
      <c r="G107" s="12" t="n">
        <v>50.5</v>
      </c>
      <c r="H107" s="12" t="n">
        <v>53.7</v>
      </c>
      <c r="I107" s="14" t="n">
        <f aca="false">H107*0.5</f>
        <v>26.85</v>
      </c>
      <c r="J107" s="12" t="n">
        <v>82.4</v>
      </c>
      <c r="K107" s="14" t="n">
        <f aca="false">J107*0.5</f>
        <v>41.2</v>
      </c>
      <c r="L107" s="15" t="n">
        <f aca="false">I107+K107</f>
        <v>68.05</v>
      </c>
      <c r="M107" s="12" t="n">
        <v>10</v>
      </c>
      <c r="N107" s="13" t="s">
        <v>63</v>
      </c>
      <c r="O107" s="13" t="s">
        <v>272</v>
      </c>
      <c r="P107" s="12"/>
      <c r="Q107" s="12"/>
    </row>
    <row r="108" s="16" customFormat="true" ht="24" hidden="false" customHeight="true" outlineLevel="0" collapsed="false">
      <c r="A108" s="12" t="n">
        <v>104</v>
      </c>
      <c r="B108" s="13" t="s">
        <v>251</v>
      </c>
      <c r="C108" s="12" t="s">
        <v>252</v>
      </c>
      <c r="D108" s="12" t="n">
        <v>5</v>
      </c>
      <c r="E108" s="12" t="s">
        <v>273</v>
      </c>
      <c r="F108" s="12" t="n">
        <v>50</v>
      </c>
      <c r="G108" s="12" t="n">
        <v>55</v>
      </c>
      <c r="H108" s="12" t="n">
        <v>52.5</v>
      </c>
      <c r="I108" s="14" t="n">
        <f aca="false">H108*0.5</f>
        <v>26.25</v>
      </c>
      <c r="J108" s="12" t="n">
        <v>82.8</v>
      </c>
      <c r="K108" s="14" t="n">
        <f aca="false">J108*0.5</f>
        <v>41.4</v>
      </c>
      <c r="L108" s="15" t="n">
        <f aca="false">I108+K108</f>
        <v>67.65</v>
      </c>
      <c r="M108" s="12" t="n">
        <v>11</v>
      </c>
      <c r="N108" s="13" t="s">
        <v>35</v>
      </c>
      <c r="O108" s="13" t="s">
        <v>274</v>
      </c>
      <c r="P108" s="13" t="s">
        <v>275</v>
      </c>
      <c r="Q108" s="12"/>
    </row>
    <row r="109" s="16" customFormat="true" ht="24" hidden="false" customHeight="true" outlineLevel="0" collapsed="false">
      <c r="A109" s="12" t="n">
        <v>105</v>
      </c>
      <c r="B109" s="13" t="s">
        <v>251</v>
      </c>
      <c r="C109" s="12" t="s">
        <v>252</v>
      </c>
      <c r="D109" s="12" t="n">
        <v>5</v>
      </c>
      <c r="E109" s="12" t="s">
        <v>276</v>
      </c>
      <c r="F109" s="12" t="n">
        <v>47.9</v>
      </c>
      <c r="G109" s="12" t="n">
        <v>62</v>
      </c>
      <c r="H109" s="12" t="n">
        <v>54.95</v>
      </c>
      <c r="I109" s="14" t="n">
        <f aca="false">H109*0.5</f>
        <v>27.475</v>
      </c>
      <c r="J109" s="12" t="n">
        <v>77.6</v>
      </c>
      <c r="K109" s="14" t="n">
        <f aca="false">J109*0.5</f>
        <v>38.8</v>
      </c>
      <c r="L109" s="15" t="n">
        <f aca="false">I109+K109</f>
        <v>66.275</v>
      </c>
      <c r="M109" s="12" t="n">
        <v>12</v>
      </c>
      <c r="N109" s="13" t="s">
        <v>277</v>
      </c>
      <c r="O109" s="13" t="s">
        <v>274</v>
      </c>
      <c r="P109" s="12"/>
      <c r="Q109" s="12"/>
    </row>
    <row r="110" s="16" customFormat="true" ht="24" hidden="false" customHeight="true" outlineLevel="0" collapsed="false">
      <c r="A110" s="12" t="n">
        <v>106</v>
      </c>
      <c r="B110" s="13" t="s">
        <v>251</v>
      </c>
      <c r="C110" s="12" t="s">
        <v>252</v>
      </c>
      <c r="D110" s="12" t="n">
        <v>5</v>
      </c>
      <c r="E110" s="12" t="s">
        <v>278</v>
      </c>
      <c r="F110" s="12" t="n">
        <v>37.2</v>
      </c>
      <c r="G110" s="12" t="n">
        <v>57.5</v>
      </c>
      <c r="H110" s="12" t="n">
        <v>47.35</v>
      </c>
      <c r="I110" s="14" t="n">
        <f aca="false">H110*0.5</f>
        <v>23.675</v>
      </c>
      <c r="J110" s="12" t="n">
        <v>82.8</v>
      </c>
      <c r="K110" s="14" t="n">
        <f aca="false">J110*0.5</f>
        <v>41.4</v>
      </c>
      <c r="L110" s="15" t="n">
        <f aca="false">I110+K110</f>
        <v>65.075</v>
      </c>
      <c r="M110" s="12" t="n">
        <v>13</v>
      </c>
      <c r="N110" s="13" t="s">
        <v>279</v>
      </c>
      <c r="O110" s="13" t="s">
        <v>149</v>
      </c>
      <c r="P110" s="13" t="s">
        <v>280</v>
      </c>
      <c r="Q110" s="12"/>
    </row>
    <row r="111" s="16" customFormat="true" ht="24" hidden="false" customHeight="true" outlineLevel="0" collapsed="false">
      <c r="A111" s="12" t="n">
        <v>107</v>
      </c>
      <c r="B111" s="13" t="s">
        <v>251</v>
      </c>
      <c r="C111" s="12" t="s">
        <v>252</v>
      </c>
      <c r="D111" s="12" t="n">
        <v>5</v>
      </c>
      <c r="E111" s="12" t="s">
        <v>281</v>
      </c>
      <c r="F111" s="12" t="n">
        <v>55.6</v>
      </c>
      <c r="G111" s="12" t="n">
        <v>63</v>
      </c>
      <c r="H111" s="12" t="n">
        <v>59.3</v>
      </c>
      <c r="I111" s="14" t="n">
        <f aca="false">H111*0.5</f>
        <v>29.65</v>
      </c>
      <c r="J111" s="12" t="n">
        <v>0</v>
      </c>
      <c r="K111" s="14" t="n">
        <f aca="false">J111*0.5</f>
        <v>0</v>
      </c>
      <c r="L111" s="15" t="n">
        <f aca="false">I111+K111</f>
        <v>29.65</v>
      </c>
      <c r="M111" s="12" t="n">
        <v>14</v>
      </c>
      <c r="N111" s="13" t="s">
        <v>29</v>
      </c>
      <c r="O111" s="13" t="s">
        <v>85</v>
      </c>
      <c r="P111" s="12"/>
      <c r="Q111" s="12"/>
    </row>
    <row r="112" s="16" customFormat="true" ht="24" hidden="false" customHeight="true" outlineLevel="0" collapsed="false">
      <c r="A112" s="12" t="n">
        <v>108</v>
      </c>
      <c r="B112" s="13" t="s">
        <v>251</v>
      </c>
      <c r="C112" s="12" t="s">
        <v>252</v>
      </c>
      <c r="D112" s="12" t="n">
        <v>5</v>
      </c>
      <c r="E112" s="12" t="s">
        <v>282</v>
      </c>
      <c r="F112" s="12" t="n">
        <v>48</v>
      </c>
      <c r="G112" s="12" t="n">
        <v>58.5</v>
      </c>
      <c r="H112" s="12" t="n">
        <v>53.25</v>
      </c>
      <c r="I112" s="14" t="n">
        <f aca="false">H112*0.5</f>
        <v>26.625</v>
      </c>
      <c r="J112" s="12" t="n">
        <v>0</v>
      </c>
      <c r="K112" s="14" t="n">
        <f aca="false">J112*0.5</f>
        <v>0</v>
      </c>
      <c r="L112" s="15" t="n">
        <f aca="false">I112+K112</f>
        <v>26.625</v>
      </c>
      <c r="M112" s="12" t="n">
        <v>15</v>
      </c>
      <c r="N112" s="13" t="s">
        <v>283</v>
      </c>
      <c r="O112" s="13" t="s">
        <v>88</v>
      </c>
      <c r="P112" s="12"/>
      <c r="Q112" s="12"/>
    </row>
    <row r="113" s="16" customFormat="true" ht="24" hidden="false" customHeight="true" outlineLevel="0" collapsed="false">
      <c r="A113" s="12" t="n">
        <v>109</v>
      </c>
      <c r="B113" s="13" t="s">
        <v>284</v>
      </c>
      <c r="C113" s="12" t="s">
        <v>285</v>
      </c>
      <c r="D113" s="12" t="n">
        <v>5</v>
      </c>
      <c r="E113" s="12" t="s">
        <v>286</v>
      </c>
      <c r="F113" s="12" t="n">
        <v>65.2</v>
      </c>
      <c r="G113" s="12" t="n">
        <v>67</v>
      </c>
      <c r="H113" s="12" t="n">
        <v>66.1</v>
      </c>
      <c r="I113" s="14" t="n">
        <f aca="false">H113*0.5</f>
        <v>33.05</v>
      </c>
      <c r="J113" s="12" t="n">
        <v>85</v>
      </c>
      <c r="K113" s="14" t="n">
        <f aca="false">J113*0.5</f>
        <v>42.5</v>
      </c>
      <c r="L113" s="15" t="n">
        <f aca="false">I113+K113</f>
        <v>75.55</v>
      </c>
      <c r="M113" s="12" t="n">
        <v>1</v>
      </c>
      <c r="N113" s="13" t="s">
        <v>287</v>
      </c>
      <c r="O113" s="13" t="s">
        <v>33</v>
      </c>
      <c r="P113" s="12"/>
      <c r="Q113" s="12"/>
    </row>
    <row r="114" s="16" customFormat="true" ht="24" hidden="false" customHeight="true" outlineLevel="0" collapsed="false">
      <c r="A114" s="12" t="n">
        <v>110</v>
      </c>
      <c r="B114" s="13" t="s">
        <v>284</v>
      </c>
      <c r="C114" s="12" t="s">
        <v>285</v>
      </c>
      <c r="D114" s="12" t="n">
        <v>5</v>
      </c>
      <c r="E114" s="12" t="s">
        <v>288</v>
      </c>
      <c r="F114" s="12" t="n">
        <v>55</v>
      </c>
      <c r="G114" s="12" t="n">
        <v>71</v>
      </c>
      <c r="H114" s="12" t="n">
        <v>63</v>
      </c>
      <c r="I114" s="14" t="n">
        <f aca="false">H114*0.5</f>
        <v>31.5</v>
      </c>
      <c r="J114" s="12" t="n">
        <v>87.6</v>
      </c>
      <c r="K114" s="14" t="n">
        <f aca="false">J114*0.5</f>
        <v>43.8</v>
      </c>
      <c r="L114" s="15" t="n">
        <f aca="false">I114+K114</f>
        <v>75.3</v>
      </c>
      <c r="M114" s="12" t="n">
        <v>2</v>
      </c>
      <c r="N114" s="13" t="s">
        <v>289</v>
      </c>
      <c r="O114" s="13" t="s">
        <v>290</v>
      </c>
      <c r="P114" s="12"/>
      <c r="Q114" s="12"/>
    </row>
    <row r="115" s="16" customFormat="true" ht="24" hidden="false" customHeight="true" outlineLevel="0" collapsed="false">
      <c r="A115" s="12" t="n">
        <v>111</v>
      </c>
      <c r="B115" s="13" t="s">
        <v>284</v>
      </c>
      <c r="C115" s="12" t="n">
        <v>2701001009</v>
      </c>
      <c r="D115" s="12" t="n">
        <v>5</v>
      </c>
      <c r="E115" s="12" t="s">
        <v>291</v>
      </c>
      <c r="F115" s="12" t="n">
        <v>57.7</v>
      </c>
      <c r="G115" s="12" t="s">
        <v>292</v>
      </c>
      <c r="H115" s="12" t="n">
        <v>59.85</v>
      </c>
      <c r="I115" s="14" t="n">
        <f aca="false">H115*0.5</f>
        <v>29.925</v>
      </c>
      <c r="J115" s="12" t="n">
        <v>89.4</v>
      </c>
      <c r="K115" s="14" t="n">
        <f aca="false">J115*0.5</f>
        <v>44.7</v>
      </c>
      <c r="L115" s="15" t="n">
        <f aca="false">I115+K115</f>
        <v>74.625</v>
      </c>
      <c r="M115" s="12" t="n">
        <v>3</v>
      </c>
      <c r="N115" s="13" t="s">
        <v>244</v>
      </c>
      <c r="O115" s="13" t="s">
        <v>293</v>
      </c>
      <c r="P115" s="12"/>
      <c r="Q115" s="12"/>
    </row>
    <row r="116" s="16" customFormat="true" ht="24" hidden="false" customHeight="true" outlineLevel="0" collapsed="false">
      <c r="A116" s="12" t="n">
        <v>112</v>
      </c>
      <c r="B116" s="13" t="s">
        <v>284</v>
      </c>
      <c r="C116" s="12" t="s">
        <v>285</v>
      </c>
      <c r="D116" s="12" t="n">
        <v>5</v>
      </c>
      <c r="E116" s="12" t="s">
        <v>294</v>
      </c>
      <c r="F116" s="12" t="n">
        <v>53.3</v>
      </c>
      <c r="G116" s="12" t="n">
        <v>68</v>
      </c>
      <c r="H116" s="12" t="n">
        <v>60.65</v>
      </c>
      <c r="I116" s="14" t="n">
        <f aca="false">H116*0.5</f>
        <v>30.325</v>
      </c>
      <c r="J116" s="12" t="n">
        <v>88.4</v>
      </c>
      <c r="K116" s="14" t="n">
        <f aca="false">J116*0.5</f>
        <v>44.2</v>
      </c>
      <c r="L116" s="15" t="n">
        <f aca="false">I116+K116</f>
        <v>74.525</v>
      </c>
      <c r="M116" s="12" t="n">
        <v>4</v>
      </c>
      <c r="N116" s="13" t="s">
        <v>35</v>
      </c>
      <c r="O116" s="13" t="s">
        <v>295</v>
      </c>
      <c r="P116" s="12"/>
      <c r="Q116" s="12"/>
    </row>
    <row r="117" s="16" customFormat="true" ht="24" hidden="false" customHeight="true" outlineLevel="0" collapsed="false">
      <c r="A117" s="12" t="n">
        <v>113</v>
      </c>
      <c r="B117" s="13" t="s">
        <v>284</v>
      </c>
      <c r="C117" s="12" t="s">
        <v>285</v>
      </c>
      <c r="D117" s="12" t="n">
        <v>5</v>
      </c>
      <c r="E117" s="12" t="s">
        <v>296</v>
      </c>
      <c r="F117" s="12" t="n">
        <v>57.2</v>
      </c>
      <c r="G117" s="12" t="n">
        <v>62.5</v>
      </c>
      <c r="H117" s="12" t="n">
        <v>59.85</v>
      </c>
      <c r="I117" s="14" t="n">
        <f aca="false">H117*0.5</f>
        <v>29.925</v>
      </c>
      <c r="J117" s="12" t="n">
        <v>89</v>
      </c>
      <c r="K117" s="14" t="n">
        <f aca="false">J117*0.5</f>
        <v>44.5</v>
      </c>
      <c r="L117" s="15" t="n">
        <f aca="false">I117+K117</f>
        <v>74.425</v>
      </c>
      <c r="M117" s="12" t="n">
        <v>5</v>
      </c>
      <c r="N117" s="13" t="s">
        <v>297</v>
      </c>
      <c r="O117" s="13" t="s">
        <v>149</v>
      </c>
      <c r="P117" s="12"/>
      <c r="Q117" s="12"/>
    </row>
    <row r="118" s="16" customFormat="true" ht="24" hidden="false" customHeight="true" outlineLevel="0" collapsed="false">
      <c r="A118" s="12" t="n">
        <v>114</v>
      </c>
      <c r="B118" s="13" t="s">
        <v>284</v>
      </c>
      <c r="C118" s="12" t="s">
        <v>285</v>
      </c>
      <c r="D118" s="12" t="n">
        <v>5</v>
      </c>
      <c r="E118" s="12" t="s">
        <v>298</v>
      </c>
      <c r="F118" s="12" t="n">
        <v>58.8</v>
      </c>
      <c r="G118" s="12" t="n">
        <v>61.5</v>
      </c>
      <c r="H118" s="12" t="n">
        <v>60.15</v>
      </c>
      <c r="I118" s="14" t="n">
        <f aca="false">H118*0.5</f>
        <v>30.075</v>
      </c>
      <c r="J118" s="12" t="n">
        <v>86.6</v>
      </c>
      <c r="K118" s="14" t="n">
        <f aca="false">J118*0.5</f>
        <v>43.3</v>
      </c>
      <c r="L118" s="15" t="n">
        <f aca="false">I118+K118</f>
        <v>73.375</v>
      </c>
      <c r="M118" s="12" t="n">
        <v>6</v>
      </c>
      <c r="N118" s="13" t="s">
        <v>299</v>
      </c>
      <c r="O118" s="13" t="s">
        <v>259</v>
      </c>
      <c r="P118" s="12"/>
      <c r="Q118" s="12"/>
    </row>
    <row r="119" s="16" customFormat="true" ht="24" hidden="false" customHeight="true" outlineLevel="0" collapsed="false">
      <c r="A119" s="12" t="n">
        <v>115</v>
      </c>
      <c r="B119" s="13" t="s">
        <v>284</v>
      </c>
      <c r="C119" s="12" t="s">
        <v>285</v>
      </c>
      <c r="D119" s="12" t="n">
        <v>5</v>
      </c>
      <c r="E119" s="12" t="s">
        <v>300</v>
      </c>
      <c r="F119" s="12" t="n">
        <v>50.1</v>
      </c>
      <c r="G119" s="12" t="n">
        <v>65</v>
      </c>
      <c r="H119" s="12" t="n">
        <v>57.55</v>
      </c>
      <c r="I119" s="14" t="n">
        <f aca="false">H119*0.5</f>
        <v>28.775</v>
      </c>
      <c r="J119" s="12" t="n">
        <v>87.6</v>
      </c>
      <c r="K119" s="14" t="n">
        <f aca="false">J119*0.5</f>
        <v>43.8</v>
      </c>
      <c r="L119" s="15" t="n">
        <f aca="false">I119+K119</f>
        <v>72.575</v>
      </c>
      <c r="M119" s="12" t="n">
        <v>7</v>
      </c>
      <c r="N119" s="13" t="s">
        <v>301</v>
      </c>
      <c r="O119" s="13" t="s">
        <v>302</v>
      </c>
      <c r="P119" s="12"/>
      <c r="Q119" s="12"/>
    </row>
    <row r="120" s="16" customFormat="true" ht="24" hidden="false" customHeight="true" outlineLevel="0" collapsed="false">
      <c r="A120" s="12" t="n">
        <v>116</v>
      </c>
      <c r="B120" s="13" t="s">
        <v>284</v>
      </c>
      <c r="C120" s="12" t="s">
        <v>285</v>
      </c>
      <c r="D120" s="12" t="n">
        <v>5</v>
      </c>
      <c r="E120" s="12" t="s">
        <v>303</v>
      </c>
      <c r="F120" s="12" t="n">
        <v>43.6</v>
      </c>
      <c r="G120" s="12" t="n">
        <v>65.5</v>
      </c>
      <c r="H120" s="12" t="n">
        <v>54.55</v>
      </c>
      <c r="I120" s="14" t="n">
        <f aca="false">H120*0.5</f>
        <v>27.275</v>
      </c>
      <c r="J120" s="12" t="n">
        <v>89.8</v>
      </c>
      <c r="K120" s="14" t="n">
        <f aca="false">J120*0.5</f>
        <v>44.9</v>
      </c>
      <c r="L120" s="15" t="n">
        <f aca="false">I120+K120</f>
        <v>72.175</v>
      </c>
      <c r="M120" s="12" t="n">
        <v>8</v>
      </c>
      <c r="N120" s="13" t="s">
        <v>63</v>
      </c>
      <c r="O120" s="13" t="s">
        <v>304</v>
      </c>
      <c r="P120" s="12" t="s">
        <v>305</v>
      </c>
      <c r="Q120" s="12"/>
    </row>
    <row r="121" s="16" customFormat="true" ht="24" hidden="false" customHeight="true" outlineLevel="0" collapsed="false">
      <c r="A121" s="12" t="n">
        <v>117</v>
      </c>
      <c r="B121" s="13" t="s">
        <v>284</v>
      </c>
      <c r="C121" s="12" t="s">
        <v>285</v>
      </c>
      <c r="D121" s="12" t="n">
        <v>5</v>
      </c>
      <c r="E121" s="12" t="s">
        <v>306</v>
      </c>
      <c r="F121" s="12" t="n">
        <v>60.5</v>
      </c>
      <c r="G121" s="12" t="n">
        <v>52.5</v>
      </c>
      <c r="H121" s="12" t="n">
        <v>56.5</v>
      </c>
      <c r="I121" s="14" t="n">
        <f aca="false">H121*0.5</f>
        <v>28.25</v>
      </c>
      <c r="J121" s="12" t="n">
        <v>87.4</v>
      </c>
      <c r="K121" s="14" t="n">
        <f aca="false">J121*0.5</f>
        <v>43.7</v>
      </c>
      <c r="L121" s="15" t="n">
        <f aca="false">I121+K121</f>
        <v>71.95</v>
      </c>
      <c r="M121" s="12" t="n">
        <v>9</v>
      </c>
      <c r="N121" s="13" t="s">
        <v>307</v>
      </c>
      <c r="O121" s="13" t="s">
        <v>50</v>
      </c>
      <c r="P121" s="12"/>
      <c r="Q121" s="12"/>
    </row>
    <row r="122" s="16" customFormat="true" ht="24" hidden="false" customHeight="true" outlineLevel="0" collapsed="false">
      <c r="A122" s="12" t="n">
        <v>118</v>
      </c>
      <c r="B122" s="13" t="s">
        <v>284</v>
      </c>
      <c r="C122" s="12" t="s">
        <v>285</v>
      </c>
      <c r="D122" s="12" t="n">
        <v>5</v>
      </c>
      <c r="E122" s="12" t="s">
        <v>308</v>
      </c>
      <c r="F122" s="12" t="n">
        <v>50.1</v>
      </c>
      <c r="G122" s="12" t="n">
        <v>62.5</v>
      </c>
      <c r="H122" s="12" t="n">
        <v>56.3</v>
      </c>
      <c r="I122" s="14" t="n">
        <f aca="false">H122*0.5</f>
        <v>28.15</v>
      </c>
      <c r="J122" s="12" t="n">
        <v>85.4</v>
      </c>
      <c r="K122" s="14" t="n">
        <f aca="false">J122*0.5</f>
        <v>42.7</v>
      </c>
      <c r="L122" s="15" t="n">
        <f aca="false">I122+K122</f>
        <v>70.85</v>
      </c>
      <c r="M122" s="12" t="n">
        <v>10</v>
      </c>
      <c r="N122" s="13" t="s">
        <v>63</v>
      </c>
      <c r="O122" s="13" t="s">
        <v>309</v>
      </c>
      <c r="P122" s="13" t="s">
        <v>310</v>
      </c>
      <c r="Q122" s="12"/>
    </row>
    <row r="123" s="16" customFormat="true" ht="24" hidden="false" customHeight="true" outlineLevel="0" collapsed="false">
      <c r="A123" s="12" t="n">
        <v>119</v>
      </c>
      <c r="B123" s="13" t="s">
        <v>284</v>
      </c>
      <c r="C123" s="12" t="s">
        <v>285</v>
      </c>
      <c r="D123" s="12" t="n">
        <v>5</v>
      </c>
      <c r="E123" s="12" t="s">
        <v>311</v>
      </c>
      <c r="F123" s="12" t="n">
        <v>62.2</v>
      </c>
      <c r="G123" s="12" t="n">
        <v>56</v>
      </c>
      <c r="H123" s="12" t="n">
        <v>59.1</v>
      </c>
      <c r="I123" s="14" t="n">
        <f aca="false">H123*0.5</f>
        <v>29.55</v>
      </c>
      <c r="J123" s="12" t="n">
        <v>82</v>
      </c>
      <c r="K123" s="14" t="n">
        <f aca="false">J123*0.5</f>
        <v>41</v>
      </c>
      <c r="L123" s="15" t="n">
        <f aca="false">I123+K123</f>
        <v>70.55</v>
      </c>
      <c r="M123" s="12" t="n">
        <v>11</v>
      </c>
      <c r="N123" s="13" t="s">
        <v>35</v>
      </c>
      <c r="O123" s="13" t="s">
        <v>48</v>
      </c>
      <c r="P123" s="12"/>
      <c r="Q123" s="12"/>
    </row>
    <row r="124" s="16" customFormat="true" ht="24" hidden="false" customHeight="true" outlineLevel="0" collapsed="false">
      <c r="A124" s="12" t="n">
        <v>120</v>
      </c>
      <c r="B124" s="13" t="s">
        <v>284</v>
      </c>
      <c r="C124" s="12" t="s">
        <v>285</v>
      </c>
      <c r="D124" s="12" t="n">
        <v>5</v>
      </c>
      <c r="E124" s="12" t="s">
        <v>312</v>
      </c>
      <c r="F124" s="12" t="n">
        <v>51.6</v>
      </c>
      <c r="G124" s="12" t="n">
        <v>59</v>
      </c>
      <c r="H124" s="12" t="n">
        <v>55.3</v>
      </c>
      <c r="I124" s="14" t="n">
        <f aca="false">H124*0.5</f>
        <v>27.65</v>
      </c>
      <c r="J124" s="12" t="n">
        <v>85.2</v>
      </c>
      <c r="K124" s="14" t="n">
        <f aca="false">J124*0.5</f>
        <v>42.6</v>
      </c>
      <c r="L124" s="15" t="n">
        <f aca="false">I124+K124</f>
        <v>70.25</v>
      </c>
      <c r="M124" s="12" t="n">
        <v>12</v>
      </c>
      <c r="N124" s="13" t="s">
        <v>44</v>
      </c>
      <c r="O124" s="13" t="s">
        <v>177</v>
      </c>
      <c r="P124" s="12"/>
      <c r="Q124" s="12"/>
    </row>
    <row r="125" s="16" customFormat="true" ht="24" hidden="false" customHeight="true" outlineLevel="0" collapsed="false">
      <c r="A125" s="12" t="n">
        <v>121</v>
      </c>
      <c r="B125" s="13" t="s">
        <v>284</v>
      </c>
      <c r="C125" s="12" t="s">
        <v>285</v>
      </c>
      <c r="D125" s="12" t="n">
        <v>5</v>
      </c>
      <c r="E125" s="12" t="s">
        <v>313</v>
      </c>
      <c r="F125" s="12" t="n">
        <v>45.1</v>
      </c>
      <c r="G125" s="12" t="n">
        <v>63.5</v>
      </c>
      <c r="H125" s="12" t="n">
        <v>54.3</v>
      </c>
      <c r="I125" s="14" t="n">
        <f aca="false">H125*0.5</f>
        <v>27.15</v>
      </c>
      <c r="J125" s="12" t="n">
        <v>85.2</v>
      </c>
      <c r="K125" s="14" t="n">
        <f aca="false">J125*0.5</f>
        <v>42.6</v>
      </c>
      <c r="L125" s="15" t="n">
        <f aca="false">I125+K125</f>
        <v>69.75</v>
      </c>
      <c r="M125" s="12" t="n">
        <v>13</v>
      </c>
      <c r="N125" s="13" t="s">
        <v>314</v>
      </c>
      <c r="O125" s="13" t="s">
        <v>315</v>
      </c>
      <c r="P125" s="12"/>
      <c r="Q125" s="12"/>
    </row>
    <row r="126" s="16" customFormat="true" ht="24" hidden="false" customHeight="true" outlineLevel="0" collapsed="false">
      <c r="A126" s="12" t="n">
        <v>122</v>
      </c>
      <c r="B126" s="13" t="s">
        <v>284</v>
      </c>
      <c r="C126" s="12" t="s">
        <v>285</v>
      </c>
      <c r="D126" s="12" t="n">
        <v>5</v>
      </c>
      <c r="E126" s="12" t="s">
        <v>316</v>
      </c>
      <c r="F126" s="12" t="n">
        <v>51.8</v>
      </c>
      <c r="G126" s="12" t="n">
        <v>48.5</v>
      </c>
      <c r="H126" s="12" t="n">
        <v>50.15</v>
      </c>
      <c r="I126" s="14" t="n">
        <f aca="false">H126*0.5</f>
        <v>25.075</v>
      </c>
      <c r="J126" s="12" t="n">
        <v>85.2</v>
      </c>
      <c r="K126" s="14" t="n">
        <f aca="false">J126*0.5</f>
        <v>42.6</v>
      </c>
      <c r="L126" s="15" t="n">
        <f aca="false">I126+K126</f>
        <v>67.675</v>
      </c>
      <c r="M126" s="12" t="n">
        <v>14</v>
      </c>
      <c r="N126" s="13" t="s">
        <v>44</v>
      </c>
      <c r="O126" s="13" t="s">
        <v>317</v>
      </c>
      <c r="P126" s="12"/>
      <c r="Q126" s="12"/>
    </row>
    <row r="127" s="16" customFormat="true" ht="24" hidden="false" customHeight="true" outlineLevel="0" collapsed="false">
      <c r="A127" s="12" t="n">
        <v>123</v>
      </c>
      <c r="B127" s="13" t="s">
        <v>284</v>
      </c>
      <c r="C127" s="12" t="s">
        <v>285</v>
      </c>
      <c r="D127" s="12" t="n">
        <v>5</v>
      </c>
      <c r="E127" s="12" t="s">
        <v>318</v>
      </c>
      <c r="F127" s="12" t="n">
        <v>55.6</v>
      </c>
      <c r="G127" s="12" t="n">
        <v>46</v>
      </c>
      <c r="H127" s="12" t="n">
        <v>50.8</v>
      </c>
      <c r="I127" s="14" t="n">
        <f aca="false">H127*0.5</f>
        <v>25.4</v>
      </c>
      <c r="J127" s="12" t="n">
        <v>0</v>
      </c>
      <c r="K127" s="14" t="n">
        <f aca="false">J127*0.5</f>
        <v>0</v>
      </c>
      <c r="L127" s="15" t="n">
        <f aca="false">I127+K127</f>
        <v>25.4</v>
      </c>
      <c r="M127" s="12" t="n">
        <v>15</v>
      </c>
      <c r="N127" s="13" t="s">
        <v>319</v>
      </c>
      <c r="O127" s="13" t="s">
        <v>320</v>
      </c>
      <c r="P127" s="12"/>
      <c r="Q127" s="12"/>
    </row>
    <row r="128" s="16" customFormat="true" ht="24" hidden="false" customHeight="true" outlineLevel="0" collapsed="false">
      <c r="A128" s="12" t="n">
        <v>124</v>
      </c>
      <c r="B128" s="17" t="s">
        <v>321</v>
      </c>
      <c r="C128" s="18" t="s">
        <v>322</v>
      </c>
      <c r="D128" s="17" t="n">
        <v>6</v>
      </c>
      <c r="E128" s="18" t="s">
        <v>323</v>
      </c>
      <c r="F128" s="17" t="n">
        <v>61.2</v>
      </c>
      <c r="G128" s="17" t="n">
        <v>71.5</v>
      </c>
      <c r="H128" s="17" t="n">
        <v>66.35</v>
      </c>
      <c r="I128" s="14" t="n">
        <f aca="false">H128*0.5</f>
        <v>33.175</v>
      </c>
      <c r="J128" s="17" t="n">
        <v>88.6</v>
      </c>
      <c r="K128" s="14" t="n">
        <f aca="false">J128*0.5</f>
        <v>44.3</v>
      </c>
      <c r="L128" s="15" t="n">
        <f aca="false">I128+K128</f>
        <v>77.475</v>
      </c>
      <c r="M128" s="12" t="n">
        <v>1</v>
      </c>
      <c r="N128" s="17" t="s">
        <v>32</v>
      </c>
      <c r="O128" s="17" t="s">
        <v>48</v>
      </c>
      <c r="P128" s="17"/>
      <c r="Q128" s="12"/>
    </row>
    <row r="129" s="16" customFormat="true" ht="24" hidden="false" customHeight="true" outlineLevel="0" collapsed="false">
      <c r="A129" s="12" t="n">
        <v>125</v>
      </c>
      <c r="B129" s="17" t="s">
        <v>321</v>
      </c>
      <c r="C129" s="18" t="s">
        <v>322</v>
      </c>
      <c r="D129" s="17" t="n">
        <v>6</v>
      </c>
      <c r="E129" s="18" t="s">
        <v>324</v>
      </c>
      <c r="F129" s="17" t="n">
        <v>57.8</v>
      </c>
      <c r="G129" s="17" t="n">
        <v>66</v>
      </c>
      <c r="H129" s="17" t="n">
        <v>61.9</v>
      </c>
      <c r="I129" s="14" t="n">
        <f aca="false">H129*0.5</f>
        <v>30.95</v>
      </c>
      <c r="J129" s="17" t="n">
        <v>85</v>
      </c>
      <c r="K129" s="14" t="n">
        <f aca="false">J129*0.5</f>
        <v>42.5</v>
      </c>
      <c r="L129" s="15" t="n">
        <f aca="false">I129+K129</f>
        <v>73.45</v>
      </c>
      <c r="M129" s="12" t="n">
        <v>2</v>
      </c>
      <c r="N129" s="17" t="s">
        <v>173</v>
      </c>
      <c r="O129" s="17" t="s">
        <v>325</v>
      </c>
      <c r="P129" s="17"/>
      <c r="Q129" s="12"/>
    </row>
    <row r="130" s="16" customFormat="true" ht="24" hidden="false" customHeight="true" outlineLevel="0" collapsed="false">
      <c r="A130" s="12" t="n">
        <v>126</v>
      </c>
      <c r="B130" s="17" t="s">
        <v>321</v>
      </c>
      <c r="C130" s="18" t="s">
        <v>322</v>
      </c>
      <c r="D130" s="17" t="n">
        <v>6</v>
      </c>
      <c r="E130" s="18" t="s">
        <v>326</v>
      </c>
      <c r="F130" s="17" t="n">
        <v>58.9</v>
      </c>
      <c r="G130" s="17" t="n">
        <v>62.5</v>
      </c>
      <c r="H130" s="17" t="n">
        <v>60.7</v>
      </c>
      <c r="I130" s="14" t="n">
        <f aca="false">H130*0.5</f>
        <v>30.35</v>
      </c>
      <c r="J130" s="17" t="n">
        <v>84.4</v>
      </c>
      <c r="K130" s="14" t="n">
        <f aca="false">J130*0.5</f>
        <v>42.2</v>
      </c>
      <c r="L130" s="15" t="n">
        <f aca="false">I130+K130</f>
        <v>72.55</v>
      </c>
      <c r="M130" s="12" t="n">
        <v>3</v>
      </c>
      <c r="N130" s="17" t="s">
        <v>250</v>
      </c>
      <c r="O130" s="17" t="s">
        <v>96</v>
      </c>
      <c r="P130" s="17"/>
      <c r="Q130" s="12"/>
    </row>
    <row r="131" s="16" customFormat="true" ht="24" hidden="false" customHeight="true" outlineLevel="0" collapsed="false">
      <c r="A131" s="12" t="n">
        <v>127</v>
      </c>
      <c r="B131" s="17" t="s">
        <v>321</v>
      </c>
      <c r="C131" s="17" t="n">
        <v>2701001010</v>
      </c>
      <c r="D131" s="17" t="n">
        <v>6</v>
      </c>
      <c r="E131" s="18" t="s">
        <v>327</v>
      </c>
      <c r="F131" s="17" t="n">
        <v>61.3</v>
      </c>
      <c r="G131" s="18" t="s">
        <v>328</v>
      </c>
      <c r="H131" s="17" t="n">
        <v>62.15</v>
      </c>
      <c r="I131" s="14" t="n">
        <f aca="false">H131*0.5</f>
        <v>31.075</v>
      </c>
      <c r="J131" s="17" t="n">
        <v>82.2</v>
      </c>
      <c r="K131" s="14" t="n">
        <f aca="false">J131*0.5</f>
        <v>41.1</v>
      </c>
      <c r="L131" s="15" t="n">
        <f aca="false">I131+K131</f>
        <v>72.175</v>
      </c>
      <c r="M131" s="12" t="n">
        <v>4</v>
      </c>
      <c r="N131" s="17" t="s">
        <v>32</v>
      </c>
      <c r="O131" s="17" t="s">
        <v>177</v>
      </c>
      <c r="P131" s="17" t="s">
        <v>329</v>
      </c>
      <c r="Q131" s="12"/>
    </row>
    <row r="132" s="16" customFormat="true" ht="24" hidden="false" customHeight="true" outlineLevel="0" collapsed="false">
      <c r="A132" s="12" t="n">
        <v>128</v>
      </c>
      <c r="B132" s="17" t="s">
        <v>321</v>
      </c>
      <c r="C132" s="18" t="s">
        <v>322</v>
      </c>
      <c r="D132" s="17" t="n">
        <v>6</v>
      </c>
      <c r="E132" s="18" t="s">
        <v>330</v>
      </c>
      <c r="F132" s="17" t="n">
        <v>60.6</v>
      </c>
      <c r="G132" s="17" t="n">
        <v>54.5</v>
      </c>
      <c r="H132" s="17" t="n">
        <v>57.55</v>
      </c>
      <c r="I132" s="14" t="n">
        <f aca="false">H132*0.5</f>
        <v>28.775</v>
      </c>
      <c r="J132" s="17" t="n">
        <v>85.6</v>
      </c>
      <c r="K132" s="14" t="n">
        <f aca="false">J132*0.5</f>
        <v>42.8</v>
      </c>
      <c r="L132" s="15" t="n">
        <f aca="false">I132+K132</f>
        <v>71.575</v>
      </c>
      <c r="M132" s="12" t="n">
        <v>5</v>
      </c>
      <c r="N132" s="17" t="s">
        <v>331</v>
      </c>
      <c r="O132" s="17" t="s">
        <v>332</v>
      </c>
      <c r="P132" s="17"/>
      <c r="Q132" s="12"/>
    </row>
    <row r="133" s="16" customFormat="true" ht="24" hidden="false" customHeight="true" outlineLevel="0" collapsed="false">
      <c r="A133" s="12" t="n">
        <v>129</v>
      </c>
      <c r="B133" s="17" t="s">
        <v>321</v>
      </c>
      <c r="C133" s="18" t="s">
        <v>322</v>
      </c>
      <c r="D133" s="17" t="n">
        <v>6</v>
      </c>
      <c r="E133" s="18" t="s">
        <v>333</v>
      </c>
      <c r="F133" s="17" t="n">
        <v>55.5</v>
      </c>
      <c r="G133" s="17" t="n">
        <v>57.5</v>
      </c>
      <c r="H133" s="17" t="n">
        <v>56.5</v>
      </c>
      <c r="I133" s="14" t="n">
        <f aca="false">H133*0.5</f>
        <v>28.25</v>
      </c>
      <c r="J133" s="17" t="n">
        <v>86.6</v>
      </c>
      <c r="K133" s="14" t="n">
        <f aca="false">J133*0.5</f>
        <v>43.3</v>
      </c>
      <c r="L133" s="15" t="n">
        <f aca="false">I133+K133</f>
        <v>71.55</v>
      </c>
      <c r="M133" s="12" t="n">
        <v>6</v>
      </c>
      <c r="N133" s="17" t="s">
        <v>250</v>
      </c>
      <c r="O133" s="17" t="s">
        <v>177</v>
      </c>
      <c r="P133" s="17" t="s">
        <v>334</v>
      </c>
      <c r="Q133" s="12"/>
    </row>
    <row r="134" s="16" customFormat="true" ht="24" hidden="false" customHeight="true" outlineLevel="0" collapsed="false">
      <c r="A134" s="12" t="n">
        <v>130</v>
      </c>
      <c r="B134" s="17" t="s">
        <v>321</v>
      </c>
      <c r="C134" s="18" t="s">
        <v>322</v>
      </c>
      <c r="D134" s="17" t="n">
        <v>6</v>
      </c>
      <c r="E134" s="18" t="s">
        <v>335</v>
      </c>
      <c r="F134" s="17" t="n">
        <v>63.3</v>
      </c>
      <c r="G134" s="17" t="n">
        <v>60.5</v>
      </c>
      <c r="H134" s="17" t="n">
        <v>61.9</v>
      </c>
      <c r="I134" s="14" t="n">
        <f aca="false">H134*0.5</f>
        <v>30.95</v>
      </c>
      <c r="J134" s="17" t="n">
        <v>81</v>
      </c>
      <c r="K134" s="14" t="n">
        <f aca="false">J134*0.5</f>
        <v>40.5</v>
      </c>
      <c r="L134" s="15" t="n">
        <f aca="false">I134+K134</f>
        <v>71.45</v>
      </c>
      <c r="M134" s="12" t="n">
        <v>7</v>
      </c>
      <c r="N134" s="17" t="s">
        <v>201</v>
      </c>
      <c r="O134" s="17" t="s">
        <v>36</v>
      </c>
      <c r="P134" s="17"/>
      <c r="Q134" s="12"/>
    </row>
    <row r="135" s="16" customFormat="true" ht="24" hidden="false" customHeight="true" outlineLevel="0" collapsed="false">
      <c r="A135" s="12" t="n">
        <v>131</v>
      </c>
      <c r="B135" s="17" t="s">
        <v>321</v>
      </c>
      <c r="C135" s="18" t="s">
        <v>322</v>
      </c>
      <c r="D135" s="17" t="n">
        <v>6</v>
      </c>
      <c r="E135" s="18" t="s">
        <v>336</v>
      </c>
      <c r="F135" s="17" t="n">
        <v>57.3</v>
      </c>
      <c r="G135" s="17" t="n">
        <v>67</v>
      </c>
      <c r="H135" s="17" t="n">
        <v>62.15</v>
      </c>
      <c r="I135" s="14" t="n">
        <f aca="false">H135*0.5</f>
        <v>31.075</v>
      </c>
      <c r="J135" s="17" t="n">
        <v>80.4</v>
      </c>
      <c r="K135" s="14" t="n">
        <f aca="false">J135*0.5</f>
        <v>40.2</v>
      </c>
      <c r="L135" s="15" t="n">
        <f aca="false">I135+K135</f>
        <v>71.275</v>
      </c>
      <c r="M135" s="12" t="n">
        <v>8</v>
      </c>
      <c r="N135" s="17" t="s">
        <v>283</v>
      </c>
      <c r="O135" s="17" t="s">
        <v>337</v>
      </c>
      <c r="P135" s="17"/>
      <c r="Q135" s="12"/>
    </row>
    <row r="136" s="16" customFormat="true" ht="24" hidden="false" customHeight="true" outlineLevel="0" collapsed="false">
      <c r="A136" s="12" t="n">
        <v>132</v>
      </c>
      <c r="B136" s="17" t="s">
        <v>321</v>
      </c>
      <c r="C136" s="18" t="s">
        <v>322</v>
      </c>
      <c r="D136" s="17" t="n">
        <v>6</v>
      </c>
      <c r="E136" s="18" t="s">
        <v>338</v>
      </c>
      <c r="F136" s="17" t="n">
        <v>46.8</v>
      </c>
      <c r="G136" s="17" t="n">
        <v>65.5</v>
      </c>
      <c r="H136" s="17" t="n">
        <v>56.15</v>
      </c>
      <c r="I136" s="14" t="n">
        <f aca="false">H136*0.5</f>
        <v>28.075</v>
      </c>
      <c r="J136" s="17" t="n">
        <v>83.8</v>
      </c>
      <c r="K136" s="14" t="n">
        <f aca="false">J136*0.5</f>
        <v>41.9</v>
      </c>
      <c r="L136" s="15" t="n">
        <f aca="false">I136+K136</f>
        <v>69.975</v>
      </c>
      <c r="M136" s="12" t="n">
        <v>9</v>
      </c>
      <c r="N136" s="17" t="s">
        <v>44</v>
      </c>
      <c r="O136" s="17" t="s">
        <v>339</v>
      </c>
      <c r="P136" s="17" t="s">
        <v>334</v>
      </c>
      <c r="Q136" s="12"/>
    </row>
    <row r="137" s="16" customFormat="true" ht="24" hidden="false" customHeight="true" outlineLevel="0" collapsed="false">
      <c r="A137" s="12" t="n">
        <v>133</v>
      </c>
      <c r="B137" s="17" t="s">
        <v>321</v>
      </c>
      <c r="C137" s="18" t="s">
        <v>322</v>
      </c>
      <c r="D137" s="17" t="n">
        <v>6</v>
      </c>
      <c r="E137" s="18" t="s">
        <v>340</v>
      </c>
      <c r="F137" s="17" t="n">
        <v>46.9</v>
      </c>
      <c r="G137" s="17" t="n">
        <v>60</v>
      </c>
      <c r="H137" s="17" t="n">
        <v>53.45</v>
      </c>
      <c r="I137" s="14" t="n">
        <f aca="false">H137*0.5</f>
        <v>26.725</v>
      </c>
      <c r="J137" s="17" t="n">
        <v>84.8</v>
      </c>
      <c r="K137" s="14" t="n">
        <f aca="false">J137*0.5</f>
        <v>42.4</v>
      </c>
      <c r="L137" s="15" t="n">
        <f aca="false">I137+K137</f>
        <v>69.125</v>
      </c>
      <c r="M137" s="12" t="n">
        <v>10</v>
      </c>
      <c r="N137" s="17" t="s">
        <v>53</v>
      </c>
      <c r="O137" s="17" t="s">
        <v>341</v>
      </c>
      <c r="P137" s="17"/>
      <c r="Q137" s="12"/>
    </row>
    <row r="138" s="16" customFormat="true" ht="24" hidden="false" customHeight="true" outlineLevel="0" collapsed="false">
      <c r="A138" s="12" t="n">
        <v>134</v>
      </c>
      <c r="B138" s="17" t="s">
        <v>321</v>
      </c>
      <c r="C138" s="18" t="s">
        <v>322</v>
      </c>
      <c r="D138" s="17" t="n">
        <v>6</v>
      </c>
      <c r="E138" s="18" t="s">
        <v>342</v>
      </c>
      <c r="F138" s="17" t="n">
        <v>50.3</v>
      </c>
      <c r="G138" s="17" t="n">
        <v>58</v>
      </c>
      <c r="H138" s="17" t="n">
        <v>54.15</v>
      </c>
      <c r="I138" s="14" t="n">
        <f aca="false">H138*0.5</f>
        <v>27.075</v>
      </c>
      <c r="J138" s="17" t="n">
        <v>84</v>
      </c>
      <c r="K138" s="14" t="n">
        <f aca="false">J138*0.5</f>
        <v>42</v>
      </c>
      <c r="L138" s="15" t="n">
        <f aca="false">I138+K138</f>
        <v>69.075</v>
      </c>
      <c r="M138" s="12" t="n">
        <v>11</v>
      </c>
      <c r="N138" s="17" t="s">
        <v>44</v>
      </c>
      <c r="O138" s="17" t="s">
        <v>67</v>
      </c>
      <c r="P138" s="17" t="s">
        <v>343</v>
      </c>
      <c r="Q138" s="12"/>
    </row>
    <row r="139" s="16" customFormat="true" ht="24" hidden="false" customHeight="true" outlineLevel="0" collapsed="false">
      <c r="A139" s="12" t="n">
        <v>135</v>
      </c>
      <c r="B139" s="17" t="s">
        <v>321</v>
      </c>
      <c r="C139" s="18" t="s">
        <v>322</v>
      </c>
      <c r="D139" s="17" t="n">
        <v>6</v>
      </c>
      <c r="E139" s="18" t="s">
        <v>344</v>
      </c>
      <c r="F139" s="17" t="n">
        <v>49.8</v>
      </c>
      <c r="G139" s="17" t="n">
        <v>61</v>
      </c>
      <c r="H139" s="17" t="n">
        <v>55.4</v>
      </c>
      <c r="I139" s="14" t="n">
        <f aca="false">H139*0.5</f>
        <v>27.7</v>
      </c>
      <c r="J139" s="17" t="n">
        <v>79.4</v>
      </c>
      <c r="K139" s="14" t="n">
        <f aca="false">J139*0.5</f>
        <v>39.7</v>
      </c>
      <c r="L139" s="15" t="n">
        <f aca="false">I139+K139</f>
        <v>67.4</v>
      </c>
      <c r="M139" s="12" t="n">
        <v>12</v>
      </c>
      <c r="N139" s="17" t="s">
        <v>47</v>
      </c>
      <c r="O139" s="17" t="s">
        <v>149</v>
      </c>
      <c r="P139" s="17"/>
      <c r="Q139" s="12"/>
    </row>
    <row r="140" s="16" customFormat="true" ht="24" hidden="false" customHeight="true" outlineLevel="0" collapsed="false">
      <c r="A140" s="12" t="n">
        <v>136</v>
      </c>
      <c r="B140" s="17" t="s">
        <v>321</v>
      </c>
      <c r="C140" s="18" t="s">
        <v>322</v>
      </c>
      <c r="D140" s="17" t="n">
        <v>6</v>
      </c>
      <c r="E140" s="18" t="s">
        <v>345</v>
      </c>
      <c r="F140" s="17" t="n">
        <v>44.3</v>
      </c>
      <c r="G140" s="17" t="n">
        <v>61.5</v>
      </c>
      <c r="H140" s="17" t="n">
        <v>52.9</v>
      </c>
      <c r="I140" s="14" t="n">
        <f aca="false">H140*0.5</f>
        <v>26.45</v>
      </c>
      <c r="J140" s="17" t="n">
        <v>81.8</v>
      </c>
      <c r="K140" s="14" t="n">
        <f aca="false">J140*0.5</f>
        <v>40.9</v>
      </c>
      <c r="L140" s="15" t="n">
        <f aca="false">I140+K140</f>
        <v>67.35</v>
      </c>
      <c r="M140" s="12" t="n">
        <v>13</v>
      </c>
      <c r="N140" s="17" t="s">
        <v>44</v>
      </c>
      <c r="O140" s="17" t="s">
        <v>149</v>
      </c>
      <c r="P140" s="17"/>
      <c r="Q140" s="12"/>
    </row>
    <row r="141" s="16" customFormat="true" ht="24" hidden="false" customHeight="true" outlineLevel="0" collapsed="false">
      <c r="A141" s="12" t="n">
        <v>137</v>
      </c>
      <c r="B141" s="17" t="s">
        <v>321</v>
      </c>
      <c r="C141" s="18" t="s">
        <v>322</v>
      </c>
      <c r="D141" s="17" t="n">
        <v>6</v>
      </c>
      <c r="E141" s="18" t="s">
        <v>346</v>
      </c>
      <c r="F141" s="17" t="n">
        <v>43.8</v>
      </c>
      <c r="G141" s="17" t="n">
        <v>61</v>
      </c>
      <c r="H141" s="17" t="n">
        <v>52.4</v>
      </c>
      <c r="I141" s="14" t="n">
        <f aca="false">H141*0.5</f>
        <v>26.2</v>
      </c>
      <c r="J141" s="17" t="n">
        <v>79.4</v>
      </c>
      <c r="K141" s="14" t="n">
        <f aca="false">J141*0.5</f>
        <v>39.7</v>
      </c>
      <c r="L141" s="15" t="n">
        <f aca="false">I141+K141</f>
        <v>65.9</v>
      </c>
      <c r="M141" s="12" t="n">
        <v>14</v>
      </c>
      <c r="N141" s="17" t="s">
        <v>347</v>
      </c>
      <c r="O141" s="17" t="s">
        <v>192</v>
      </c>
      <c r="P141" s="17"/>
      <c r="Q141" s="12"/>
    </row>
    <row r="142" s="16" customFormat="true" ht="24" hidden="false" customHeight="true" outlineLevel="0" collapsed="false">
      <c r="A142" s="12" t="n">
        <v>138</v>
      </c>
      <c r="B142" s="17" t="s">
        <v>321</v>
      </c>
      <c r="C142" s="18" t="s">
        <v>322</v>
      </c>
      <c r="D142" s="17" t="n">
        <v>6</v>
      </c>
      <c r="E142" s="18" t="s">
        <v>348</v>
      </c>
      <c r="F142" s="17" t="n">
        <v>45</v>
      </c>
      <c r="G142" s="17" t="n">
        <v>55</v>
      </c>
      <c r="H142" s="17" t="n">
        <v>50</v>
      </c>
      <c r="I142" s="14" t="n">
        <f aca="false">H142*0.5</f>
        <v>25</v>
      </c>
      <c r="J142" s="17" t="n">
        <v>81.2</v>
      </c>
      <c r="K142" s="14" t="n">
        <f aca="false">J142*0.5</f>
        <v>40.6</v>
      </c>
      <c r="L142" s="15" t="n">
        <f aca="false">I142+K142</f>
        <v>65.6</v>
      </c>
      <c r="M142" s="12" t="n">
        <v>15</v>
      </c>
      <c r="N142" s="17" t="s">
        <v>75</v>
      </c>
      <c r="O142" s="17" t="s">
        <v>85</v>
      </c>
      <c r="P142" s="17"/>
      <c r="Q142" s="12"/>
    </row>
    <row r="143" s="16" customFormat="true" ht="24" hidden="false" customHeight="true" outlineLevel="0" collapsed="false">
      <c r="A143" s="12" t="n">
        <v>139</v>
      </c>
      <c r="B143" s="13" t="s">
        <v>349</v>
      </c>
      <c r="C143" s="12" t="s">
        <v>322</v>
      </c>
      <c r="D143" s="12" t="n">
        <v>6</v>
      </c>
      <c r="E143" s="12" t="s">
        <v>350</v>
      </c>
      <c r="F143" s="12" t="n">
        <v>36</v>
      </c>
      <c r="G143" s="12" t="n">
        <v>40.5</v>
      </c>
      <c r="H143" s="12" t="n">
        <v>38.25</v>
      </c>
      <c r="I143" s="14" t="n">
        <f aca="false">H143*0.5</f>
        <v>19.125</v>
      </c>
      <c r="J143" s="12" t="n">
        <v>82</v>
      </c>
      <c r="K143" s="14" t="n">
        <f aca="false">J143*0.5</f>
        <v>41</v>
      </c>
      <c r="L143" s="15" t="n">
        <f aca="false">I143+K143</f>
        <v>60.125</v>
      </c>
      <c r="M143" s="12" t="n">
        <v>16</v>
      </c>
      <c r="N143" s="13" t="s">
        <v>63</v>
      </c>
      <c r="O143" s="13" t="s">
        <v>351</v>
      </c>
      <c r="P143" s="13" t="s">
        <v>352</v>
      </c>
      <c r="Q143" s="12"/>
    </row>
    <row r="144" s="16" customFormat="true" ht="24" hidden="false" customHeight="true" outlineLevel="0" collapsed="false">
      <c r="A144" s="12" t="n">
        <v>140</v>
      </c>
      <c r="B144" s="17" t="s">
        <v>321</v>
      </c>
      <c r="C144" s="18" t="s">
        <v>322</v>
      </c>
      <c r="D144" s="17" t="n">
        <v>6</v>
      </c>
      <c r="E144" s="18" t="s">
        <v>353</v>
      </c>
      <c r="F144" s="17" t="n">
        <v>47.2</v>
      </c>
      <c r="G144" s="17" t="n">
        <v>58</v>
      </c>
      <c r="H144" s="17" t="n">
        <v>52.6</v>
      </c>
      <c r="I144" s="14" t="n">
        <f aca="false">H144*0.5</f>
        <v>26.3</v>
      </c>
      <c r="J144" s="17" t="n">
        <v>0</v>
      </c>
      <c r="K144" s="14" t="n">
        <f aca="false">J144*0.5</f>
        <v>0</v>
      </c>
      <c r="L144" s="15" t="n">
        <f aca="false">I144+K144</f>
        <v>26.3</v>
      </c>
      <c r="M144" s="12" t="n">
        <v>17</v>
      </c>
      <c r="N144" s="17" t="s">
        <v>75</v>
      </c>
      <c r="O144" s="17" t="s">
        <v>149</v>
      </c>
      <c r="P144" s="17"/>
      <c r="Q144" s="12"/>
    </row>
    <row r="145" s="16" customFormat="true" ht="24" hidden="false" customHeight="true" outlineLevel="0" collapsed="false">
      <c r="A145" s="12" t="n">
        <v>141</v>
      </c>
      <c r="B145" s="13" t="s">
        <v>349</v>
      </c>
      <c r="C145" s="12" t="s">
        <v>322</v>
      </c>
      <c r="D145" s="12" t="n">
        <v>6</v>
      </c>
      <c r="E145" s="12" t="s">
        <v>354</v>
      </c>
      <c r="F145" s="12" t="n">
        <v>36.4</v>
      </c>
      <c r="G145" s="12" t="n">
        <v>59.5</v>
      </c>
      <c r="H145" s="12" t="n">
        <v>47.95</v>
      </c>
      <c r="I145" s="14" t="n">
        <f aca="false">H145*0.5</f>
        <v>23.975</v>
      </c>
      <c r="J145" s="12" t="n">
        <v>0</v>
      </c>
      <c r="K145" s="14" t="n">
        <f aca="false">J145*0.5</f>
        <v>0</v>
      </c>
      <c r="L145" s="15" t="n">
        <f aca="false">I145+K145</f>
        <v>23.975</v>
      </c>
      <c r="M145" s="12" t="n">
        <v>18</v>
      </c>
      <c r="N145" s="13" t="s">
        <v>44</v>
      </c>
      <c r="O145" s="13" t="s">
        <v>149</v>
      </c>
      <c r="P145" s="12"/>
      <c r="Q145" s="12"/>
    </row>
    <row r="146" s="16" customFormat="true" ht="24" hidden="false" customHeight="true" outlineLevel="0" collapsed="false">
      <c r="A146" s="12" t="n">
        <v>142</v>
      </c>
      <c r="B146" s="13" t="s">
        <v>355</v>
      </c>
      <c r="C146" s="12" t="n">
        <v>2701001011</v>
      </c>
      <c r="D146" s="12" t="n">
        <v>4</v>
      </c>
      <c r="E146" s="12" t="s">
        <v>356</v>
      </c>
      <c r="F146" s="12" t="n">
        <v>56.1</v>
      </c>
      <c r="G146" s="12" t="s">
        <v>357</v>
      </c>
      <c r="H146" s="12" t="n">
        <v>62.05</v>
      </c>
      <c r="I146" s="14" t="n">
        <f aca="false">H146*0.5</f>
        <v>31.025</v>
      </c>
      <c r="J146" s="12" t="n">
        <v>87</v>
      </c>
      <c r="K146" s="14" t="n">
        <f aca="false">J146*0.5</f>
        <v>43.5</v>
      </c>
      <c r="L146" s="15" t="n">
        <f aca="false">I146+K146</f>
        <v>74.525</v>
      </c>
      <c r="M146" s="12" t="n">
        <v>1</v>
      </c>
      <c r="N146" s="13" t="s">
        <v>75</v>
      </c>
      <c r="O146" s="13" t="s">
        <v>358</v>
      </c>
      <c r="P146" s="12"/>
      <c r="Q146" s="12"/>
    </row>
    <row r="147" s="16" customFormat="true" ht="24" hidden="false" customHeight="true" outlineLevel="0" collapsed="false">
      <c r="A147" s="12" t="n">
        <v>143</v>
      </c>
      <c r="B147" s="13" t="s">
        <v>355</v>
      </c>
      <c r="C147" s="12" t="n">
        <v>2701001011</v>
      </c>
      <c r="D147" s="12" t="n">
        <v>4</v>
      </c>
      <c r="E147" s="12" t="s">
        <v>359</v>
      </c>
      <c r="F147" s="12" t="n">
        <v>60.9</v>
      </c>
      <c r="G147" s="12" t="s">
        <v>360</v>
      </c>
      <c r="H147" s="12" t="n">
        <v>60.7</v>
      </c>
      <c r="I147" s="14" t="n">
        <f aca="false">H147*0.5</f>
        <v>30.35</v>
      </c>
      <c r="J147" s="12" t="n">
        <v>86.8</v>
      </c>
      <c r="K147" s="14" t="n">
        <f aca="false">J147*0.5</f>
        <v>43.4</v>
      </c>
      <c r="L147" s="15" t="n">
        <f aca="false">I147+K147</f>
        <v>73.75</v>
      </c>
      <c r="M147" s="12" t="n">
        <v>2</v>
      </c>
      <c r="N147" s="13" t="s">
        <v>35</v>
      </c>
      <c r="O147" s="13" t="s">
        <v>315</v>
      </c>
      <c r="P147" s="13" t="s">
        <v>361</v>
      </c>
      <c r="Q147" s="12"/>
    </row>
    <row r="148" s="16" customFormat="true" ht="24" hidden="false" customHeight="true" outlineLevel="0" collapsed="false">
      <c r="A148" s="12" t="n">
        <v>144</v>
      </c>
      <c r="B148" s="13" t="s">
        <v>355</v>
      </c>
      <c r="C148" s="12" t="s">
        <v>362</v>
      </c>
      <c r="D148" s="12" t="n">
        <v>4</v>
      </c>
      <c r="E148" s="12" t="s">
        <v>363</v>
      </c>
      <c r="F148" s="12" t="n">
        <v>55.1</v>
      </c>
      <c r="G148" s="12" t="n">
        <v>69</v>
      </c>
      <c r="H148" s="12" t="n">
        <v>62.05</v>
      </c>
      <c r="I148" s="14" t="n">
        <f aca="false">H148*0.5</f>
        <v>31.025</v>
      </c>
      <c r="J148" s="12" t="n">
        <v>84.8</v>
      </c>
      <c r="K148" s="14" t="n">
        <f aca="false">J148*0.5</f>
        <v>42.4</v>
      </c>
      <c r="L148" s="15" t="n">
        <f aca="false">I148+K148</f>
        <v>73.425</v>
      </c>
      <c r="M148" s="12" t="n">
        <v>3</v>
      </c>
      <c r="N148" s="13" t="s">
        <v>364</v>
      </c>
      <c r="O148" s="13" t="s">
        <v>365</v>
      </c>
      <c r="P148" s="12"/>
      <c r="Q148" s="12"/>
    </row>
    <row r="149" s="16" customFormat="true" ht="24" hidden="false" customHeight="true" outlineLevel="0" collapsed="false">
      <c r="A149" s="12" t="n">
        <v>145</v>
      </c>
      <c r="B149" s="13" t="s">
        <v>355</v>
      </c>
      <c r="C149" s="12" t="s">
        <v>362</v>
      </c>
      <c r="D149" s="12" t="n">
        <v>4</v>
      </c>
      <c r="E149" s="12" t="s">
        <v>366</v>
      </c>
      <c r="F149" s="12" t="n">
        <v>52.2</v>
      </c>
      <c r="G149" s="12" t="n">
        <v>72</v>
      </c>
      <c r="H149" s="12" t="n">
        <v>62.1</v>
      </c>
      <c r="I149" s="14" t="n">
        <f aca="false">H149*0.5</f>
        <v>31.05</v>
      </c>
      <c r="J149" s="12" t="n">
        <v>84.4</v>
      </c>
      <c r="K149" s="14" t="n">
        <f aca="false">J149*0.5</f>
        <v>42.2</v>
      </c>
      <c r="L149" s="15" t="n">
        <f aca="false">I149+K149</f>
        <v>73.25</v>
      </c>
      <c r="M149" s="12" t="n">
        <v>4</v>
      </c>
      <c r="N149" s="13" t="s">
        <v>102</v>
      </c>
      <c r="O149" s="13" t="s">
        <v>365</v>
      </c>
      <c r="P149" s="12"/>
      <c r="Q149" s="12"/>
    </row>
    <row r="150" s="16" customFormat="true" ht="24" hidden="false" customHeight="true" outlineLevel="0" collapsed="false">
      <c r="A150" s="12" t="n">
        <v>146</v>
      </c>
      <c r="B150" s="13" t="s">
        <v>355</v>
      </c>
      <c r="C150" s="12" t="s">
        <v>362</v>
      </c>
      <c r="D150" s="12" t="n">
        <v>4</v>
      </c>
      <c r="E150" s="12" t="s">
        <v>367</v>
      </c>
      <c r="F150" s="12" t="n">
        <v>57.5</v>
      </c>
      <c r="G150" s="12" t="n">
        <v>60</v>
      </c>
      <c r="H150" s="12" t="n">
        <v>58.75</v>
      </c>
      <c r="I150" s="14" t="n">
        <f aca="false">H150*0.5</f>
        <v>29.375</v>
      </c>
      <c r="J150" s="12" t="n">
        <v>81.4</v>
      </c>
      <c r="K150" s="14" t="n">
        <f aca="false">J150*0.5</f>
        <v>40.7</v>
      </c>
      <c r="L150" s="15" t="n">
        <f aca="false">I150+K150</f>
        <v>70.075</v>
      </c>
      <c r="M150" s="12" t="n">
        <v>5</v>
      </c>
      <c r="N150" s="13" t="s">
        <v>250</v>
      </c>
      <c r="O150" s="13" t="s">
        <v>368</v>
      </c>
      <c r="P150" s="13" t="s">
        <v>369</v>
      </c>
      <c r="Q150" s="12"/>
    </row>
    <row r="151" s="16" customFormat="true" ht="24" hidden="false" customHeight="true" outlineLevel="0" collapsed="false">
      <c r="A151" s="12" t="n">
        <v>147</v>
      </c>
      <c r="B151" s="13" t="s">
        <v>355</v>
      </c>
      <c r="C151" s="12" t="s">
        <v>362</v>
      </c>
      <c r="D151" s="12" t="n">
        <v>4</v>
      </c>
      <c r="E151" s="12" t="s">
        <v>370</v>
      </c>
      <c r="F151" s="12" t="n">
        <v>42</v>
      </c>
      <c r="G151" s="12" t="n">
        <v>65</v>
      </c>
      <c r="H151" s="12" t="n">
        <v>53.5</v>
      </c>
      <c r="I151" s="14" t="n">
        <f aca="false">H151*0.5</f>
        <v>26.75</v>
      </c>
      <c r="J151" s="12" t="n">
        <v>84.6</v>
      </c>
      <c r="K151" s="14" t="n">
        <f aca="false">J151*0.5</f>
        <v>42.3</v>
      </c>
      <c r="L151" s="15" t="n">
        <f aca="false">I151+K151</f>
        <v>69.05</v>
      </c>
      <c r="M151" s="12" t="n">
        <v>6</v>
      </c>
      <c r="N151" s="13" t="s">
        <v>371</v>
      </c>
      <c r="O151" s="13" t="s">
        <v>372</v>
      </c>
      <c r="P151" s="12"/>
      <c r="Q151" s="12"/>
    </row>
    <row r="152" s="16" customFormat="true" ht="24" hidden="false" customHeight="true" outlineLevel="0" collapsed="false">
      <c r="A152" s="12" t="n">
        <v>148</v>
      </c>
      <c r="B152" s="13" t="s">
        <v>355</v>
      </c>
      <c r="C152" s="12" t="s">
        <v>362</v>
      </c>
      <c r="D152" s="12" t="n">
        <v>4</v>
      </c>
      <c r="E152" s="12" t="s">
        <v>373</v>
      </c>
      <c r="F152" s="12" t="n">
        <v>52.5</v>
      </c>
      <c r="G152" s="12" t="n">
        <v>56</v>
      </c>
      <c r="H152" s="12" t="n">
        <v>54.25</v>
      </c>
      <c r="I152" s="14" t="n">
        <f aca="false">H152*0.5</f>
        <v>27.125</v>
      </c>
      <c r="J152" s="12" t="n">
        <v>82.4</v>
      </c>
      <c r="K152" s="14" t="n">
        <f aca="false">J152*0.5</f>
        <v>41.2</v>
      </c>
      <c r="L152" s="15" t="n">
        <f aca="false">I152+K152</f>
        <v>68.325</v>
      </c>
      <c r="M152" s="12" t="n">
        <v>7</v>
      </c>
      <c r="N152" s="13" t="s">
        <v>256</v>
      </c>
      <c r="O152" s="13" t="s">
        <v>295</v>
      </c>
      <c r="P152" s="13" t="s">
        <v>374</v>
      </c>
      <c r="Q152" s="12"/>
    </row>
    <row r="153" s="16" customFormat="true" ht="24" hidden="false" customHeight="true" outlineLevel="0" collapsed="false">
      <c r="A153" s="12" t="n">
        <v>149</v>
      </c>
      <c r="B153" s="13" t="s">
        <v>355</v>
      </c>
      <c r="C153" s="12" t="s">
        <v>362</v>
      </c>
      <c r="D153" s="12" t="n">
        <v>4</v>
      </c>
      <c r="E153" s="12" t="s">
        <v>375</v>
      </c>
      <c r="F153" s="12" t="n">
        <v>45.3</v>
      </c>
      <c r="G153" s="12" t="n">
        <v>58</v>
      </c>
      <c r="H153" s="12" t="n">
        <v>51.65</v>
      </c>
      <c r="I153" s="14" t="n">
        <f aca="false">H153*0.5</f>
        <v>25.825</v>
      </c>
      <c r="J153" s="12" t="n">
        <v>82.8</v>
      </c>
      <c r="K153" s="14" t="n">
        <f aca="false">J153*0.5</f>
        <v>41.4</v>
      </c>
      <c r="L153" s="15" t="n">
        <f aca="false">I153+K153</f>
        <v>67.225</v>
      </c>
      <c r="M153" s="12" t="n">
        <v>8</v>
      </c>
      <c r="N153" s="13" t="s">
        <v>233</v>
      </c>
      <c r="O153" s="13" t="s">
        <v>149</v>
      </c>
      <c r="P153" s="12"/>
      <c r="Q153" s="12"/>
    </row>
    <row r="154" s="16" customFormat="true" ht="24" hidden="false" customHeight="true" outlineLevel="0" collapsed="false">
      <c r="A154" s="12" t="n">
        <v>150</v>
      </c>
      <c r="B154" s="13" t="s">
        <v>355</v>
      </c>
      <c r="C154" s="12" t="s">
        <v>362</v>
      </c>
      <c r="D154" s="12" t="n">
        <v>4</v>
      </c>
      <c r="E154" s="12" t="s">
        <v>376</v>
      </c>
      <c r="F154" s="12" t="n">
        <v>44.5</v>
      </c>
      <c r="G154" s="12" t="n">
        <v>55.5</v>
      </c>
      <c r="H154" s="12" t="n">
        <v>50</v>
      </c>
      <c r="I154" s="14" t="n">
        <f aca="false">H154*0.5</f>
        <v>25</v>
      </c>
      <c r="J154" s="12" t="n">
        <v>82</v>
      </c>
      <c r="K154" s="14" t="n">
        <f aca="false">J154*0.5</f>
        <v>41</v>
      </c>
      <c r="L154" s="15" t="n">
        <f aca="false">I154+K154</f>
        <v>66</v>
      </c>
      <c r="M154" s="12" t="n">
        <v>9</v>
      </c>
      <c r="N154" s="13" t="s">
        <v>72</v>
      </c>
      <c r="O154" s="13" t="s">
        <v>88</v>
      </c>
      <c r="P154" s="12"/>
      <c r="Q154" s="12"/>
    </row>
    <row r="155" s="16" customFormat="true" ht="24" hidden="false" customHeight="true" outlineLevel="0" collapsed="false">
      <c r="A155" s="12" t="n">
        <v>151</v>
      </c>
      <c r="B155" s="13" t="s">
        <v>355</v>
      </c>
      <c r="C155" s="12" t="s">
        <v>362</v>
      </c>
      <c r="D155" s="12" t="n">
        <v>4</v>
      </c>
      <c r="E155" s="12" t="s">
        <v>377</v>
      </c>
      <c r="F155" s="12" t="n">
        <v>44.7</v>
      </c>
      <c r="G155" s="12" t="n">
        <v>52.5</v>
      </c>
      <c r="H155" s="12" t="n">
        <v>48.6</v>
      </c>
      <c r="I155" s="14" t="n">
        <f aca="false">H155*0.5</f>
        <v>24.3</v>
      </c>
      <c r="J155" s="12" t="n">
        <v>80.6</v>
      </c>
      <c r="K155" s="14" t="n">
        <f aca="false">J155*0.5</f>
        <v>40.3</v>
      </c>
      <c r="L155" s="15" t="n">
        <f aca="false">I155+K155</f>
        <v>64.6</v>
      </c>
      <c r="M155" s="12" t="n">
        <v>10</v>
      </c>
      <c r="N155" s="13" t="s">
        <v>250</v>
      </c>
      <c r="O155" s="13" t="s">
        <v>378</v>
      </c>
      <c r="P155" s="12"/>
      <c r="Q155" s="12"/>
    </row>
    <row r="156" s="16" customFormat="true" ht="24" hidden="false" customHeight="true" outlineLevel="0" collapsed="false">
      <c r="A156" s="12" t="n">
        <v>152</v>
      </c>
      <c r="B156" s="13" t="s">
        <v>355</v>
      </c>
      <c r="C156" s="12" t="s">
        <v>362</v>
      </c>
      <c r="D156" s="12" t="n">
        <v>4</v>
      </c>
      <c r="E156" s="12" t="s">
        <v>379</v>
      </c>
      <c r="F156" s="12" t="n">
        <v>42.2</v>
      </c>
      <c r="G156" s="12" t="n">
        <v>52</v>
      </c>
      <c r="H156" s="12" t="n">
        <v>47.1</v>
      </c>
      <c r="I156" s="14" t="n">
        <f aca="false">H156*0.5</f>
        <v>23.55</v>
      </c>
      <c r="J156" s="12" t="n">
        <v>81.6</v>
      </c>
      <c r="K156" s="14" t="n">
        <f aca="false">J156*0.5</f>
        <v>40.8</v>
      </c>
      <c r="L156" s="15" t="n">
        <f aca="false">I156+K156</f>
        <v>64.35</v>
      </c>
      <c r="M156" s="12" t="n">
        <v>11</v>
      </c>
      <c r="N156" s="13" t="s">
        <v>380</v>
      </c>
      <c r="O156" s="13" t="s">
        <v>381</v>
      </c>
      <c r="P156" s="12"/>
      <c r="Q156" s="12"/>
    </row>
    <row r="157" s="16" customFormat="true" ht="24" hidden="false" customHeight="true" outlineLevel="0" collapsed="false">
      <c r="A157" s="12" t="n">
        <v>153</v>
      </c>
      <c r="B157" s="13" t="s">
        <v>355</v>
      </c>
      <c r="C157" s="12" t="s">
        <v>362</v>
      </c>
      <c r="D157" s="12" t="n">
        <v>4</v>
      </c>
      <c r="E157" s="12" t="s">
        <v>382</v>
      </c>
      <c r="F157" s="12" t="n">
        <v>39.8</v>
      </c>
      <c r="G157" s="12" t="n">
        <v>57.5</v>
      </c>
      <c r="H157" s="12" t="n">
        <v>48.65</v>
      </c>
      <c r="I157" s="14" t="n">
        <f aca="false">H157*0.5</f>
        <v>24.325</v>
      </c>
      <c r="J157" s="12" t="n">
        <v>0</v>
      </c>
      <c r="K157" s="14" t="n">
        <f aca="false">J157*0.5</f>
        <v>0</v>
      </c>
      <c r="L157" s="15" t="n">
        <f aca="false">I157+K157</f>
        <v>24.325</v>
      </c>
      <c r="M157" s="12" t="n">
        <v>12</v>
      </c>
      <c r="N157" s="13" t="s">
        <v>173</v>
      </c>
      <c r="O157" s="13" t="s">
        <v>83</v>
      </c>
      <c r="P157" s="13" t="s">
        <v>383</v>
      </c>
      <c r="Q157" s="12"/>
    </row>
    <row r="158" s="16" customFormat="true" ht="24" hidden="false" customHeight="true" outlineLevel="0" collapsed="false">
      <c r="A158" s="12" t="n">
        <v>154</v>
      </c>
      <c r="B158" s="13" t="s">
        <v>384</v>
      </c>
      <c r="C158" s="12" t="s">
        <v>385</v>
      </c>
      <c r="D158" s="12" t="n">
        <v>4</v>
      </c>
      <c r="E158" s="12" t="s">
        <v>386</v>
      </c>
      <c r="F158" s="12" t="n">
        <v>66.4</v>
      </c>
      <c r="G158" s="12" t="n">
        <v>68</v>
      </c>
      <c r="H158" s="12" t="n">
        <v>67.2</v>
      </c>
      <c r="I158" s="14" t="n">
        <f aca="false">H158*0.5</f>
        <v>33.6</v>
      </c>
      <c r="J158" s="12" t="n">
        <v>86.4</v>
      </c>
      <c r="K158" s="14" t="n">
        <f aca="false">J158*0.5</f>
        <v>43.2</v>
      </c>
      <c r="L158" s="15" t="n">
        <f aca="false">I158+K158</f>
        <v>76.8</v>
      </c>
      <c r="M158" s="12" t="n">
        <v>1</v>
      </c>
      <c r="N158" s="13" t="s">
        <v>63</v>
      </c>
      <c r="O158" s="13" t="s">
        <v>210</v>
      </c>
      <c r="P158" s="12"/>
      <c r="Q158" s="12"/>
    </row>
    <row r="159" s="16" customFormat="true" ht="24" hidden="false" customHeight="true" outlineLevel="0" collapsed="false">
      <c r="A159" s="12" t="n">
        <v>155</v>
      </c>
      <c r="B159" s="13" t="s">
        <v>384</v>
      </c>
      <c r="C159" s="12" t="s">
        <v>385</v>
      </c>
      <c r="D159" s="12" t="n">
        <v>4</v>
      </c>
      <c r="E159" s="12" t="s">
        <v>387</v>
      </c>
      <c r="F159" s="12" t="n">
        <v>58.2</v>
      </c>
      <c r="G159" s="12" t="n">
        <v>68.5</v>
      </c>
      <c r="H159" s="12" t="n">
        <v>63.35</v>
      </c>
      <c r="I159" s="14" t="n">
        <f aca="false">H159*0.5</f>
        <v>31.675</v>
      </c>
      <c r="J159" s="12" t="n">
        <v>84</v>
      </c>
      <c r="K159" s="14" t="n">
        <f aca="false">J159*0.5</f>
        <v>42</v>
      </c>
      <c r="L159" s="15" t="n">
        <f aca="false">I159+K159</f>
        <v>73.675</v>
      </c>
      <c r="M159" s="12" t="n">
        <v>2</v>
      </c>
      <c r="N159" s="13" t="s">
        <v>179</v>
      </c>
      <c r="O159" s="13" t="s">
        <v>180</v>
      </c>
      <c r="P159" s="13" t="s">
        <v>388</v>
      </c>
      <c r="Q159" s="12"/>
    </row>
    <row r="160" s="16" customFormat="true" ht="24" hidden="false" customHeight="true" outlineLevel="0" collapsed="false">
      <c r="A160" s="12" t="n">
        <v>156</v>
      </c>
      <c r="B160" s="13" t="s">
        <v>384</v>
      </c>
      <c r="C160" s="12" t="s">
        <v>385</v>
      </c>
      <c r="D160" s="12" t="n">
        <v>4</v>
      </c>
      <c r="E160" s="12" t="s">
        <v>389</v>
      </c>
      <c r="F160" s="12" t="n">
        <v>56.1</v>
      </c>
      <c r="G160" s="12" t="n">
        <v>64</v>
      </c>
      <c r="H160" s="12" t="n">
        <v>60.05</v>
      </c>
      <c r="I160" s="14" t="n">
        <f aca="false">H160*0.5</f>
        <v>30.025</v>
      </c>
      <c r="J160" s="12" t="n">
        <v>86.6</v>
      </c>
      <c r="K160" s="14" t="n">
        <f aca="false">J160*0.5</f>
        <v>43.3</v>
      </c>
      <c r="L160" s="15" t="n">
        <f aca="false">I160+K160</f>
        <v>73.325</v>
      </c>
      <c r="M160" s="12" t="n">
        <v>3</v>
      </c>
      <c r="N160" s="13" t="s">
        <v>390</v>
      </c>
      <c r="O160" s="13" t="s">
        <v>391</v>
      </c>
      <c r="P160" s="13" t="s">
        <v>392</v>
      </c>
      <c r="Q160" s="12"/>
    </row>
    <row r="161" s="16" customFormat="true" ht="24" hidden="false" customHeight="true" outlineLevel="0" collapsed="false">
      <c r="A161" s="12" t="n">
        <v>157</v>
      </c>
      <c r="B161" s="13" t="s">
        <v>384</v>
      </c>
      <c r="C161" s="12" t="s">
        <v>385</v>
      </c>
      <c r="D161" s="12" t="n">
        <v>4</v>
      </c>
      <c r="E161" s="12" t="s">
        <v>393</v>
      </c>
      <c r="F161" s="12" t="n">
        <v>63</v>
      </c>
      <c r="G161" s="12" t="n">
        <v>59.5</v>
      </c>
      <c r="H161" s="12" t="n">
        <v>61.25</v>
      </c>
      <c r="I161" s="14" t="n">
        <f aca="false">H161*0.5</f>
        <v>30.625</v>
      </c>
      <c r="J161" s="12" t="n">
        <v>83.2</v>
      </c>
      <c r="K161" s="14" t="n">
        <f aca="false">J161*0.5</f>
        <v>41.6</v>
      </c>
      <c r="L161" s="15" t="n">
        <f aca="false">I161+K161</f>
        <v>72.225</v>
      </c>
      <c r="M161" s="12" t="n">
        <v>4</v>
      </c>
      <c r="N161" s="13" t="s">
        <v>100</v>
      </c>
      <c r="O161" s="13" t="s">
        <v>394</v>
      </c>
      <c r="P161" s="12"/>
      <c r="Q161" s="12"/>
    </row>
    <row r="162" s="16" customFormat="true" ht="24" hidden="false" customHeight="true" outlineLevel="0" collapsed="false">
      <c r="A162" s="12" t="n">
        <v>158</v>
      </c>
      <c r="B162" s="13" t="s">
        <v>384</v>
      </c>
      <c r="C162" s="12" t="s">
        <v>385</v>
      </c>
      <c r="D162" s="12" t="n">
        <v>4</v>
      </c>
      <c r="E162" s="12" t="s">
        <v>395</v>
      </c>
      <c r="F162" s="12" t="n">
        <v>56.7</v>
      </c>
      <c r="G162" s="12" t="n">
        <v>59</v>
      </c>
      <c r="H162" s="12" t="n">
        <v>57.85</v>
      </c>
      <c r="I162" s="14" t="n">
        <f aca="false">H162*0.5</f>
        <v>28.925</v>
      </c>
      <c r="J162" s="12" t="n">
        <v>85.8</v>
      </c>
      <c r="K162" s="14" t="n">
        <f aca="false">J162*0.5</f>
        <v>42.9</v>
      </c>
      <c r="L162" s="15" t="n">
        <f aca="false">I162+K162</f>
        <v>71.825</v>
      </c>
      <c r="M162" s="12" t="n">
        <v>5</v>
      </c>
      <c r="N162" s="13" t="s">
        <v>396</v>
      </c>
      <c r="O162" s="13" t="s">
        <v>397</v>
      </c>
      <c r="P162" s="12"/>
      <c r="Q162" s="12"/>
    </row>
    <row r="163" s="16" customFormat="true" ht="24" hidden="false" customHeight="true" outlineLevel="0" collapsed="false">
      <c r="A163" s="12" t="n">
        <v>159</v>
      </c>
      <c r="B163" s="13" t="s">
        <v>384</v>
      </c>
      <c r="C163" s="12" t="s">
        <v>385</v>
      </c>
      <c r="D163" s="12" t="n">
        <v>4</v>
      </c>
      <c r="E163" s="12" t="s">
        <v>398</v>
      </c>
      <c r="F163" s="12" t="n">
        <v>54.8</v>
      </c>
      <c r="G163" s="12" t="n">
        <v>60.5</v>
      </c>
      <c r="H163" s="12" t="n">
        <v>57.65</v>
      </c>
      <c r="I163" s="14" t="n">
        <f aca="false">H163*0.5</f>
        <v>28.825</v>
      </c>
      <c r="J163" s="12" t="n">
        <v>84.4</v>
      </c>
      <c r="K163" s="14" t="n">
        <f aca="false">J163*0.5</f>
        <v>42.2</v>
      </c>
      <c r="L163" s="15" t="n">
        <f aca="false">I163+K163</f>
        <v>71.025</v>
      </c>
      <c r="M163" s="12" t="n">
        <v>6</v>
      </c>
      <c r="N163" s="13" t="s">
        <v>399</v>
      </c>
      <c r="O163" s="13" t="s">
        <v>400</v>
      </c>
      <c r="P163" s="12"/>
      <c r="Q163" s="12"/>
    </row>
    <row r="164" s="16" customFormat="true" ht="24" hidden="false" customHeight="true" outlineLevel="0" collapsed="false">
      <c r="A164" s="12" t="n">
        <v>160</v>
      </c>
      <c r="B164" s="13" t="s">
        <v>384</v>
      </c>
      <c r="C164" s="12" t="s">
        <v>385</v>
      </c>
      <c r="D164" s="12" t="n">
        <v>4</v>
      </c>
      <c r="E164" s="12" t="s">
        <v>401</v>
      </c>
      <c r="F164" s="12" t="n">
        <v>51</v>
      </c>
      <c r="G164" s="12" t="n">
        <v>63.5</v>
      </c>
      <c r="H164" s="12" t="n">
        <v>57.25</v>
      </c>
      <c r="I164" s="14" t="n">
        <f aca="false">H164*0.5</f>
        <v>28.625</v>
      </c>
      <c r="J164" s="12" t="n">
        <v>83.6</v>
      </c>
      <c r="K164" s="14" t="n">
        <f aca="false">J164*0.5</f>
        <v>41.8</v>
      </c>
      <c r="L164" s="15" t="n">
        <f aca="false">I164+K164</f>
        <v>70.425</v>
      </c>
      <c r="M164" s="12" t="n">
        <v>7</v>
      </c>
      <c r="N164" s="13" t="s">
        <v>44</v>
      </c>
      <c r="O164" s="13" t="s">
        <v>67</v>
      </c>
      <c r="P164" s="12"/>
      <c r="Q164" s="12"/>
    </row>
    <row r="165" s="16" customFormat="true" ht="24" hidden="false" customHeight="true" outlineLevel="0" collapsed="false">
      <c r="A165" s="12" t="n">
        <v>161</v>
      </c>
      <c r="B165" s="13" t="s">
        <v>384</v>
      </c>
      <c r="C165" s="12" t="s">
        <v>385</v>
      </c>
      <c r="D165" s="12" t="n">
        <v>4</v>
      </c>
      <c r="E165" s="12" t="s">
        <v>402</v>
      </c>
      <c r="F165" s="12" t="n">
        <v>51.9</v>
      </c>
      <c r="G165" s="12" t="n">
        <v>54</v>
      </c>
      <c r="H165" s="12" t="n">
        <v>52.95</v>
      </c>
      <c r="I165" s="14" t="n">
        <f aca="false">H165*0.5</f>
        <v>26.475</v>
      </c>
      <c r="J165" s="12" t="n">
        <v>86.2</v>
      </c>
      <c r="K165" s="14" t="n">
        <f aca="false">J165*0.5</f>
        <v>43.1</v>
      </c>
      <c r="L165" s="15" t="n">
        <f aca="false">I165+K165</f>
        <v>69.575</v>
      </c>
      <c r="M165" s="12" t="n">
        <v>8</v>
      </c>
      <c r="N165" s="13" t="s">
        <v>44</v>
      </c>
      <c r="O165" s="13" t="s">
        <v>403</v>
      </c>
      <c r="P165" s="12"/>
      <c r="Q165" s="12"/>
    </row>
    <row r="166" s="16" customFormat="true" ht="24" hidden="false" customHeight="true" outlineLevel="0" collapsed="false">
      <c r="A166" s="12" t="n">
        <v>162</v>
      </c>
      <c r="B166" s="13" t="s">
        <v>384</v>
      </c>
      <c r="C166" s="12" t="s">
        <v>385</v>
      </c>
      <c r="D166" s="12" t="n">
        <v>4</v>
      </c>
      <c r="E166" s="12" t="s">
        <v>404</v>
      </c>
      <c r="F166" s="12" t="n">
        <v>52.2</v>
      </c>
      <c r="G166" s="12" t="n">
        <v>59.5</v>
      </c>
      <c r="H166" s="12" t="n">
        <v>55.85</v>
      </c>
      <c r="I166" s="14" t="n">
        <f aca="false">H166*0.5</f>
        <v>27.925</v>
      </c>
      <c r="J166" s="12" t="n">
        <v>80</v>
      </c>
      <c r="K166" s="14" t="n">
        <f aca="false">J166*0.5</f>
        <v>40</v>
      </c>
      <c r="L166" s="15" t="n">
        <f aca="false">I166+K166</f>
        <v>67.925</v>
      </c>
      <c r="M166" s="12" t="n">
        <v>9</v>
      </c>
      <c r="N166" s="13" t="s">
        <v>35</v>
      </c>
      <c r="O166" s="13" t="s">
        <v>405</v>
      </c>
      <c r="P166" s="13" t="s">
        <v>361</v>
      </c>
      <c r="Q166" s="12"/>
    </row>
    <row r="167" s="16" customFormat="true" ht="24" hidden="false" customHeight="true" outlineLevel="0" collapsed="false">
      <c r="A167" s="12" t="n">
        <v>163</v>
      </c>
      <c r="B167" s="13" t="s">
        <v>384</v>
      </c>
      <c r="C167" s="12" t="s">
        <v>385</v>
      </c>
      <c r="D167" s="12" t="n">
        <v>4</v>
      </c>
      <c r="E167" s="12" t="s">
        <v>406</v>
      </c>
      <c r="F167" s="12" t="n">
        <v>40.7</v>
      </c>
      <c r="G167" s="12" t="n">
        <v>58</v>
      </c>
      <c r="H167" s="12" t="n">
        <v>49.35</v>
      </c>
      <c r="I167" s="14" t="n">
        <f aca="false">H167*0.5</f>
        <v>24.675</v>
      </c>
      <c r="J167" s="12" t="n">
        <v>86</v>
      </c>
      <c r="K167" s="14" t="n">
        <f aca="false">J167*0.5</f>
        <v>43</v>
      </c>
      <c r="L167" s="15" t="n">
        <f aca="false">I167+K167</f>
        <v>67.675</v>
      </c>
      <c r="M167" s="12" t="n">
        <v>10</v>
      </c>
      <c r="N167" s="13" t="s">
        <v>63</v>
      </c>
      <c r="O167" s="13" t="s">
        <v>407</v>
      </c>
      <c r="P167" s="13" t="s">
        <v>408</v>
      </c>
      <c r="Q167" s="12"/>
    </row>
    <row r="168" s="16" customFormat="true" ht="24" hidden="false" customHeight="true" outlineLevel="0" collapsed="false">
      <c r="A168" s="12" t="n">
        <v>164</v>
      </c>
      <c r="B168" s="13" t="s">
        <v>384</v>
      </c>
      <c r="C168" s="12" t="s">
        <v>385</v>
      </c>
      <c r="D168" s="12" t="n">
        <v>4</v>
      </c>
      <c r="E168" s="12" t="s">
        <v>409</v>
      </c>
      <c r="F168" s="12" t="n">
        <v>42</v>
      </c>
      <c r="G168" s="12" t="n">
        <v>63</v>
      </c>
      <c r="H168" s="12" t="n">
        <v>52.5</v>
      </c>
      <c r="I168" s="14" t="n">
        <f aca="false">H168*0.5</f>
        <v>26.25</v>
      </c>
      <c r="J168" s="12" t="n">
        <v>82.2</v>
      </c>
      <c r="K168" s="14" t="n">
        <f aca="false">J168*0.5</f>
        <v>41.1</v>
      </c>
      <c r="L168" s="15" t="n">
        <f aca="false">I168+K168</f>
        <v>67.35</v>
      </c>
      <c r="M168" s="12" t="n">
        <v>11</v>
      </c>
      <c r="N168" s="13" t="s">
        <v>314</v>
      </c>
      <c r="O168" s="13" t="s">
        <v>365</v>
      </c>
      <c r="P168" s="12"/>
      <c r="Q168" s="12"/>
    </row>
    <row r="169" s="16" customFormat="true" ht="24" hidden="false" customHeight="true" outlineLevel="0" collapsed="false">
      <c r="A169" s="12" t="n">
        <v>165</v>
      </c>
      <c r="B169" s="13" t="s">
        <v>384</v>
      </c>
      <c r="C169" s="12" t="s">
        <v>385</v>
      </c>
      <c r="D169" s="12" t="n">
        <v>4</v>
      </c>
      <c r="E169" s="12" t="s">
        <v>410</v>
      </c>
      <c r="F169" s="12" t="n">
        <v>40</v>
      </c>
      <c r="G169" s="12" t="n">
        <v>52</v>
      </c>
      <c r="H169" s="12" t="n">
        <v>46</v>
      </c>
      <c r="I169" s="14" t="n">
        <f aca="false">H169*0.5</f>
        <v>23</v>
      </c>
      <c r="J169" s="12" t="n">
        <v>78.8</v>
      </c>
      <c r="K169" s="14" t="n">
        <f aca="false">J169*0.5</f>
        <v>39.4</v>
      </c>
      <c r="L169" s="15" t="n">
        <f aca="false">I169+K169</f>
        <v>62.4</v>
      </c>
      <c r="M169" s="12" t="n">
        <v>12</v>
      </c>
      <c r="N169" s="13" t="s">
        <v>347</v>
      </c>
      <c r="O169" s="13" t="s">
        <v>192</v>
      </c>
      <c r="P169" s="12"/>
      <c r="Q169" s="12"/>
    </row>
    <row r="170" s="16" customFormat="true" ht="24" hidden="false" customHeight="true" outlineLevel="0" collapsed="false">
      <c r="A170" s="12" t="n">
        <v>166</v>
      </c>
      <c r="B170" s="13" t="s">
        <v>411</v>
      </c>
      <c r="C170" s="12" t="s">
        <v>412</v>
      </c>
      <c r="D170" s="12" t="n">
        <v>3</v>
      </c>
      <c r="E170" s="12" t="s">
        <v>413</v>
      </c>
      <c r="F170" s="12" t="n">
        <v>68.2</v>
      </c>
      <c r="G170" s="12" t="n">
        <v>69</v>
      </c>
      <c r="H170" s="12" t="n">
        <v>68.6</v>
      </c>
      <c r="I170" s="14" t="n">
        <f aca="false">H170*0.5</f>
        <v>34.3</v>
      </c>
      <c r="J170" s="12" t="n">
        <v>83.8</v>
      </c>
      <c r="K170" s="14" t="n">
        <f aca="false">J170*0.5</f>
        <v>41.9</v>
      </c>
      <c r="L170" s="15" t="n">
        <f aca="false">I170+K170</f>
        <v>76.2</v>
      </c>
      <c r="M170" s="12" t="n">
        <v>1</v>
      </c>
      <c r="N170" s="13" t="s">
        <v>414</v>
      </c>
      <c r="O170" s="13" t="s">
        <v>180</v>
      </c>
      <c r="P170" s="12"/>
      <c r="Q170" s="12"/>
    </row>
    <row r="171" s="16" customFormat="true" ht="24" hidden="false" customHeight="true" outlineLevel="0" collapsed="false">
      <c r="A171" s="12" t="n">
        <v>167</v>
      </c>
      <c r="B171" s="13" t="s">
        <v>411</v>
      </c>
      <c r="C171" s="12" t="s">
        <v>412</v>
      </c>
      <c r="D171" s="12" t="n">
        <v>3</v>
      </c>
      <c r="E171" s="12" t="s">
        <v>415</v>
      </c>
      <c r="F171" s="12" t="n">
        <v>58.9</v>
      </c>
      <c r="G171" s="12" t="n">
        <v>67</v>
      </c>
      <c r="H171" s="12" t="n">
        <v>62.95</v>
      </c>
      <c r="I171" s="14" t="n">
        <f aca="false">H171*0.5</f>
        <v>31.475</v>
      </c>
      <c r="J171" s="12" t="n">
        <v>85</v>
      </c>
      <c r="K171" s="14" t="n">
        <f aca="false">J171*0.5</f>
        <v>42.5</v>
      </c>
      <c r="L171" s="15" t="n">
        <f aca="false">I171+K171</f>
        <v>73.975</v>
      </c>
      <c r="M171" s="12" t="n">
        <v>2</v>
      </c>
      <c r="N171" s="13" t="s">
        <v>209</v>
      </c>
      <c r="O171" s="13" t="s">
        <v>210</v>
      </c>
      <c r="P171" s="12"/>
      <c r="Q171" s="12"/>
    </row>
    <row r="172" s="16" customFormat="true" ht="24" hidden="false" customHeight="true" outlineLevel="0" collapsed="false">
      <c r="A172" s="12" t="n">
        <v>168</v>
      </c>
      <c r="B172" s="13" t="s">
        <v>411</v>
      </c>
      <c r="C172" s="12" t="s">
        <v>412</v>
      </c>
      <c r="D172" s="12" t="n">
        <v>3</v>
      </c>
      <c r="E172" s="12" t="s">
        <v>416</v>
      </c>
      <c r="F172" s="12" t="n">
        <v>55.2</v>
      </c>
      <c r="G172" s="12" t="n">
        <v>72</v>
      </c>
      <c r="H172" s="12" t="n">
        <v>63.6</v>
      </c>
      <c r="I172" s="14" t="n">
        <f aca="false">H172*0.5</f>
        <v>31.8</v>
      </c>
      <c r="J172" s="12" t="n">
        <v>83.8</v>
      </c>
      <c r="K172" s="14" t="n">
        <f aca="false">J172*0.5</f>
        <v>41.9</v>
      </c>
      <c r="L172" s="15" t="n">
        <f aca="false">I172+K172</f>
        <v>73.7</v>
      </c>
      <c r="M172" s="12" t="n">
        <v>3</v>
      </c>
      <c r="N172" s="13" t="s">
        <v>35</v>
      </c>
      <c r="O172" s="13" t="s">
        <v>417</v>
      </c>
      <c r="P172" s="12"/>
      <c r="Q172" s="12"/>
    </row>
    <row r="173" s="16" customFormat="true" ht="24" hidden="false" customHeight="true" outlineLevel="0" collapsed="false">
      <c r="A173" s="12" t="n">
        <v>169</v>
      </c>
      <c r="B173" s="13" t="s">
        <v>411</v>
      </c>
      <c r="C173" s="12" t="s">
        <v>412</v>
      </c>
      <c r="D173" s="12" t="n">
        <v>3</v>
      </c>
      <c r="E173" s="12" t="s">
        <v>418</v>
      </c>
      <c r="F173" s="12" t="n">
        <v>50.8</v>
      </c>
      <c r="G173" s="12" t="n">
        <v>65</v>
      </c>
      <c r="H173" s="12" t="n">
        <v>57.9</v>
      </c>
      <c r="I173" s="14" t="n">
        <f aca="false">H173*0.5</f>
        <v>28.95</v>
      </c>
      <c r="J173" s="12" t="n">
        <v>83</v>
      </c>
      <c r="K173" s="14" t="n">
        <f aca="false">J173*0.5</f>
        <v>41.5</v>
      </c>
      <c r="L173" s="15" t="n">
        <f aca="false">I173+K173</f>
        <v>70.45</v>
      </c>
      <c r="M173" s="12" t="n">
        <v>4</v>
      </c>
      <c r="N173" s="13" t="s">
        <v>41</v>
      </c>
      <c r="O173" s="13" t="s">
        <v>96</v>
      </c>
      <c r="P173" s="12"/>
      <c r="Q173" s="12"/>
    </row>
    <row r="174" s="16" customFormat="true" ht="24" hidden="false" customHeight="true" outlineLevel="0" collapsed="false">
      <c r="A174" s="12" t="n">
        <v>170</v>
      </c>
      <c r="B174" s="13" t="s">
        <v>411</v>
      </c>
      <c r="C174" s="12" t="s">
        <v>412</v>
      </c>
      <c r="D174" s="12" t="n">
        <v>3</v>
      </c>
      <c r="E174" s="12" t="s">
        <v>419</v>
      </c>
      <c r="F174" s="12" t="n">
        <v>54.2</v>
      </c>
      <c r="G174" s="12" t="n">
        <v>50</v>
      </c>
      <c r="H174" s="12" t="n">
        <v>52.1</v>
      </c>
      <c r="I174" s="14" t="n">
        <f aca="false">H174*0.5</f>
        <v>26.05</v>
      </c>
      <c r="J174" s="12" t="n">
        <v>86.4</v>
      </c>
      <c r="K174" s="14" t="n">
        <f aca="false">J174*0.5</f>
        <v>43.2</v>
      </c>
      <c r="L174" s="15" t="n">
        <f aca="false">I174+K174</f>
        <v>69.25</v>
      </c>
      <c r="M174" s="12" t="n">
        <v>5</v>
      </c>
      <c r="N174" s="13" t="s">
        <v>44</v>
      </c>
      <c r="O174" s="13" t="s">
        <v>67</v>
      </c>
      <c r="P174" s="13" t="s">
        <v>45</v>
      </c>
      <c r="Q174" s="12"/>
    </row>
    <row r="175" s="16" customFormat="true" ht="24" hidden="false" customHeight="true" outlineLevel="0" collapsed="false">
      <c r="A175" s="12" t="n">
        <v>171</v>
      </c>
      <c r="B175" s="13" t="s">
        <v>411</v>
      </c>
      <c r="C175" s="12" t="n">
        <v>2701001013</v>
      </c>
      <c r="D175" s="12" t="n">
        <v>3</v>
      </c>
      <c r="E175" s="12" t="n">
        <v>10130623816</v>
      </c>
      <c r="F175" s="12" t="n">
        <v>42.4</v>
      </c>
      <c r="G175" s="12" t="n">
        <v>51</v>
      </c>
      <c r="H175" s="12" t="n">
        <v>46.7</v>
      </c>
      <c r="I175" s="14" t="n">
        <f aca="false">H175*0.5</f>
        <v>23.35</v>
      </c>
      <c r="J175" s="12" t="n">
        <v>87.6</v>
      </c>
      <c r="K175" s="14" t="n">
        <f aca="false">J175*0.5</f>
        <v>43.8</v>
      </c>
      <c r="L175" s="15" t="n">
        <f aca="false">I175+K175</f>
        <v>67.15</v>
      </c>
      <c r="M175" s="12" t="n">
        <v>6</v>
      </c>
      <c r="N175" s="13" t="s">
        <v>420</v>
      </c>
      <c r="O175" s="13" t="s">
        <v>190</v>
      </c>
      <c r="P175" s="12"/>
      <c r="Q175" s="12"/>
    </row>
    <row r="176" s="16" customFormat="true" ht="24" hidden="false" customHeight="true" outlineLevel="0" collapsed="false">
      <c r="A176" s="12" t="n">
        <v>172</v>
      </c>
      <c r="B176" s="13" t="s">
        <v>411</v>
      </c>
      <c r="C176" s="12" t="s">
        <v>412</v>
      </c>
      <c r="D176" s="12" t="n">
        <v>3</v>
      </c>
      <c r="E176" s="12" t="s">
        <v>421</v>
      </c>
      <c r="F176" s="12" t="n">
        <v>48.5</v>
      </c>
      <c r="G176" s="12" t="n">
        <v>49.5</v>
      </c>
      <c r="H176" s="12" t="n">
        <v>49</v>
      </c>
      <c r="I176" s="14" t="n">
        <f aca="false">H176*0.5</f>
        <v>24.5</v>
      </c>
      <c r="J176" s="12" t="n">
        <v>82</v>
      </c>
      <c r="K176" s="14" t="n">
        <f aca="false">J176*0.5</f>
        <v>41</v>
      </c>
      <c r="L176" s="15" t="n">
        <f aca="false">I176+K176</f>
        <v>65.5</v>
      </c>
      <c r="M176" s="12" t="n">
        <v>7</v>
      </c>
      <c r="N176" s="13" t="s">
        <v>63</v>
      </c>
      <c r="O176" s="13" t="s">
        <v>422</v>
      </c>
      <c r="P176" s="12"/>
      <c r="Q176" s="12"/>
    </row>
    <row r="177" s="16" customFormat="true" ht="24" hidden="false" customHeight="true" outlineLevel="0" collapsed="false">
      <c r="A177" s="12" t="n">
        <v>173</v>
      </c>
      <c r="B177" s="13" t="s">
        <v>411</v>
      </c>
      <c r="C177" s="12" t="s">
        <v>412</v>
      </c>
      <c r="D177" s="12" t="n">
        <v>3</v>
      </c>
      <c r="E177" s="12" t="s">
        <v>423</v>
      </c>
      <c r="F177" s="12" t="n">
        <v>48.8</v>
      </c>
      <c r="G177" s="12" t="n">
        <v>52.5</v>
      </c>
      <c r="H177" s="12" t="n">
        <v>50.65</v>
      </c>
      <c r="I177" s="14" t="n">
        <f aca="false">H177*0.5</f>
        <v>25.325</v>
      </c>
      <c r="J177" s="12" t="n">
        <v>76.4</v>
      </c>
      <c r="K177" s="14" t="n">
        <f aca="false">J177*0.5</f>
        <v>38.2</v>
      </c>
      <c r="L177" s="15" t="n">
        <f aca="false">I177+K177</f>
        <v>63.525</v>
      </c>
      <c r="M177" s="12" t="n">
        <v>8</v>
      </c>
      <c r="N177" s="13" t="s">
        <v>57</v>
      </c>
      <c r="O177" s="13" t="s">
        <v>424</v>
      </c>
      <c r="P177" s="13" t="s">
        <v>425</v>
      </c>
      <c r="Q177" s="12"/>
    </row>
    <row r="178" s="16" customFormat="true" ht="24" hidden="false" customHeight="true" outlineLevel="0" collapsed="false">
      <c r="A178" s="12" t="n">
        <v>174</v>
      </c>
      <c r="B178" s="13" t="s">
        <v>411</v>
      </c>
      <c r="C178" s="12" t="s">
        <v>412</v>
      </c>
      <c r="D178" s="12" t="n">
        <v>3</v>
      </c>
      <c r="E178" s="12" t="s">
        <v>426</v>
      </c>
      <c r="F178" s="12" t="n">
        <v>41.6</v>
      </c>
      <c r="G178" s="12" t="n">
        <v>62</v>
      </c>
      <c r="H178" s="12" t="n">
        <v>51.8</v>
      </c>
      <c r="I178" s="14" t="n">
        <f aca="false">H178*0.5</f>
        <v>25.9</v>
      </c>
      <c r="J178" s="12" t="n">
        <v>74.2</v>
      </c>
      <c r="K178" s="14" t="n">
        <f aca="false">J178*0.5</f>
        <v>37.1</v>
      </c>
      <c r="L178" s="15" t="n">
        <f aca="false">I178+K178</f>
        <v>63</v>
      </c>
      <c r="M178" s="12" t="n">
        <v>9</v>
      </c>
      <c r="N178" s="13" t="s">
        <v>44</v>
      </c>
      <c r="O178" s="13" t="s">
        <v>88</v>
      </c>
      <c r="P178" s="12"/>
      <c r="Q178" s="12"/>
    </row>
    <row r="179" s="16" customFormat="true" ht="24" hidden="false" customHeight="true" outlineLevel="0" collapsed="false">
      <c r="A179" s="12" t="n">
        <v>175</v>
      </c>
      <c r="B179" s="13" t="s">
        <v>427</v>
      </c>
      <c r="C179" s="12" t="n">
        <v>2701001014</v>
      </c>
      <c r="D179" s="12" t="n">
        <v>4</v>
      </c>
      <c r="E179" s="12" t="s">
        <v>428</v>
      </c>
      <c r="F179" s="12" t="n">
        <v>59.9</v>
      </c>
      <c r="G179" s="12" t="s">
        <v>429</v>
      </c>
      <c r="H179" s="12" t="n">
        <v>60.7</v>
      </c>
      <c r="I179" s="14" t="n">
        <f aca="false">H179*0.5</f>
        <v>30.35</v>
      </c>
      <c r="J179" s="12" t="n">
        <v>88</v>
      </c>
      <c r="K179" s="14" t="n">
        <f aca="false">J179*0.5</f>
        <v>44</v>
      </c>
      <c r="L179" s="15" t="n">
        <f aca="false">I179+K179</f>
        <v>74.35</v>
      </c>
      <c r="M179" s="12" t="n">
        <v>1</v>
      </c>
      <c r="N179" s="13" t="s">
        <v>430</v>
      </c>
      <c r="O179" s="13" t="s">
        <v>83</v>
      </c>
      <c r="P179" s="12"/>
      <c r="Q179" s="12"/>
    </row>
    <row r="180" s="16" customFormat="true" ht="24" hidden="false" customHeight="true" outlineLevel="0" collapsed="false">
      <c r="A180" s="12" t="n">
        <v>176</v>
      </c>
      <c r="B180" s="13" t="s">
        <v>427</v>
      </c>
      <c r="C180" s="12" t="s">
        <v>431</v>
      </c>
      <c r="D180" s="12" t="n">
        <v>4</v>
      </c>
      <c r="E180" s="12" t="s">
        <v>432</v>
      </c>
      <c r="F180" s="12" t="n">
        <v>57.8</v>
      </c>
      <c r="G180" s="12" t="n">
        <v>63.5</v>
      </c>
      <c r="H180" s="12" t="n">
        <v>60.65</v>
      </c>
      <c r="I180" s="14" t="n">
        <f aca="false">H180*0.5</f>
        <v>30.325</v>
      </c>
      <c r="J180" s="12" t="n">
        <v>84.8</v>
      </c>
      <c r="K180" s="14" t="n">
        <f aca="false">J180*0.5</f>
        <v>42.4</v>
      </c>
      <c r="L180" s="15" t="n">
        <f aca="false">I180+K180</f>
        <v>72.725</v>
      </c>
      <c r="M180" s="12" t="n">
        <v>2</v>
      </c>
      <c r="N180" s="13" t="s">
        <v>250</v>
      </c>
      <c r="O180" s="13" t="s">
        <v>433</v>
      </c>
      <c r="P180" s="12"/>
      <c r="Q180" s="12"/>
    </row>
    <row r="181" s="16" customFormat="true" ht="24" hidden="false" customHeight="true" outlineLevel="0" collapsed="false">
      <c r="A181" s="12" t="n">
        <v>177</v>
      </c>
      <c r="B181" s="13" t="s">
        <v>427</v>
      </c>
      <c r="C181" s="12" t="s">
        <v>431</v>
      </c>
      <c r="D181" s="12" t="n">
        <v>4</v>
      </c>
      <c r="E181" s="12" t="s">
        <v>434</v>
      </c>
      <c r="F181" s="12" t="n">
        <v>55.9</v>
      </c>
      <c r="G181" s="12" t="n">
        <v>64</v>
      </c>
      <c r="H181" s="12" t="n">
        <v>59.95</v>
      </c>
      <c r="I181" s="14" t="n">
        <f aca="false">H181*0.5</f>
        <v>29.975</v>
      </c>
      <c r="J181" s="12" t="n">
        <v>83.6</v>
      </c>
      <c r="K181" s="14" t="n">
        <f aca="false">J181*0.5</f>
        <v>41.8</v>
      </c>
      <c r="L181" s="15" t="n">
        <f aca="false">I181+K181</f>
        <v>71.775</v>
      </c>
      <c r="M181" s="12" t="n">
        <v>3</v>
      </c>
      <c r="N181" s="13" t="s">
        <v>250</v>
      </c>
      <c r="O181" s="13" t="s">
        <v>368</v>
      </c>
      <c r="P181" s="13" t="s">
        <v>435</v>
      </c>
      <c r="Q181" s="12"/>
    </row>
    <row r="182" s="16" customFormat="true" ht="24" hidden="false" customHeight="true" outlineLevel="0" collapsed="false">
      <c r="A182" s="12" t="n">
        <v>178</v>
      </c>
      <c r="B182" s="13" t="s">
        <v>427</v>
      </c>
      <c r="C182" s="12" t="n">
        <v>2701001014</v>
      </c>
      <c r="D182" s="12" t="n">
        <v>4</v>
      </c>
      <c r="E182" s="12" t="s">
        <v>436</v>
      </c>
      <c r="F182" s="12" t="n">
        <v>63.7</v>
      </c>
      <c r="G182" s="12" t="s">
        <v>437</v>
      </c>
      <c r="H182" s="12" t="n">
        <v>61.6</v>
      </c>
      <c r="I182" s="14" t="n">
        <f aca="false">H182*0.5</f>
        <v>30.8</v>
      </c>
      <c r="J182" s="12" t="n">
        <v>81.4</v>
      </c>
      <c r="K182" s="14" t="n">
        <f aca="false">J182*0.5</f>
        <v>40.7</v>
      </c>
      <c r="L182" s="15" t="n">
        <f aca="false">I182+K182</f>
        <v>71.5</v>
      </c>
      <c r="M182" s="12" t="n">
        <v>4</v>
      </c>
      <c r="N182" s="13" t="s">
        <v>314</v>
      </c>
      <c r="O182" s="13" t="s">
        <v>248</v>
      </c>
      <c r="P182" s="12"/>
      <c r="Q182" s="12"/>
    </row>
    <row r="183" s="16" customFormat="true" ht="24" hidden="false" customHeight="true" outlineLevel="0" collapsed="false">
      <c r="A183" s="12" t="n">
        <v>179</v>
      </c>
      <c r="B183" s="13" t="s">
        <v>427</v>
      </c>
      <c r="C183" s="12" t="s">
        <v>431</v>
      </c>
      <c r="D183" s="12" t="n">
        <v>4</v>
      </c>
      <c r="E183" s="12" t="s">
        <v>438</v>
      </c>
      <c r="F183" s="12" t="n">
        <v>60.2</v>
      </c>
      <c r="G183" s="12" t="n">
        <v>56.5</v>
      </c>
      <c r="H183" s="12" t="n">
        <v>58.35</v>
      </c>
      <c r="I183" s="14" t="n">
        <f aca="false">H183*0.5</f>
        <v>29.175</v>
      </c>
      <c r="J183" s="12" t="n">
        <v>83.8</v>
      </c>
      <c r="K183" s="14" t="n">
        <f aca="false">J183*0.5</f>
        <v>41.9</v>
      </c>
      <c r="L183" s="15" t="n">
        <f aca="false">I183+K183</f>
        <v>71.075</v>
      </c>
      <c r="M183" s="12" t="n">
        <v>5</v>
      </c>
      <c r="N183" s="13" t="s">
        <v>347</v>
      </c>
      <c r="O183" s="13" t="s">
        <v>122</v>
      </c>
      <c r="P183" s="12"/>
      <c r="Q183" s="12"/>
    </row>
    <row r="184" s="16" customFormat="true" ht="24" hidden="false" customHeight="true" outlineLevel="0" collapsed="false">
      <c r="A184" s="12" t="n">
        <v>180</v>
      </c>
      <c r="B184" s="13" t="s">
        <v>427</v>
      </c>
      <c r="C184" s="12" t="s">
        <v>431</v>
      </c>
      <c r="D184" s="12" t="n">
        <v>4</v>
      </c>
      <c r="E184" s="12" t="s">
        <v>439</v>
      </c>
      <c r="F184" s="12" t="n">
        <v>45</v>
      </c>
      <c r="G184" s="12" t="n">
        <v>64</v>
      </c>
      <c r="H184" s="12" t="n">
        <v>54.5</v>
      </c>
      <c r="I184" s="14" t="n">
        <f aca="false">H184*0.5</f>
        <v>27.25</v>
      </c>
      <c r="J184" s="12" t="n">
        <v>82.8</v>
      </c>
      <c r="K184" s="14" t="n">
        <f aca="false">J184*0.5</f>
        <v>41.4</v>
      </c>
      <c r="L184" s="15" t="n">
        <f aca="false">I184+K184</f>
        <v>68.65</v>
      </c>
      <c r="M184" s="12" t="n">
        <v>6</v>
      </c>
      <c r="N184" s="13" t="s">
        <v>440</v>
      </c>
      <c r="O184" s="13" t="s">
        <v>441</v>
      </c>
      <c r="P184" s="12"/>
      <c r="Q184" s="12"/>
    </row>
    <row r="185" s="16" customFormat="true" ht="24" hidden="false" customHeight="true" outlineLevel="0" collapsed="false">
      <c r="A185" s="12" t="n">
        <v>181</v>
      </c>
      <c r="B185" s="13" t="s">
        <v>427</v>
      </c>
      <c r="C185" s="12" t="s">
        <v>431</v>
      </c>
      <c r="D185" s="12" t="n">
        <v>4</v>
      </c>
      <c r="E185" s="12" t="s">
        <v>442</v>
      </c>
      <c r="F185" s="12" t="n">
        <v>52.2</v>
      </c>
      <c r="G185" s="12" t="n">
        <v>53.5</v>
      </c>
      <c r="H185" s="12" t="n">
        <v>52.85</v>
      </c>
      <c r="I185" s="14" t="n">
        <f aca="false">H185*0.5</f>
        <v>26.425</v>
      </c>
      <c r="J185" s="12" t="n">
        <v>84.4</v>
      </c>
      <c r="K185" s="14" t="n">
        <f aca="false">J185*0.5</f>
        <v>42.2</v>
      </c>
      <c r="L185" s="15" t="n">
        <f aca="false">I185+K185</f>
        <v>68.625</v>
      </c>
      <c r="M185" s="12" t="n">
        <v>7</v>
      </c>
      <c r="N185" s="13" t="s">
        <v>443</v>
      </c>
      <c r="O185" s="13" t="s">
        <v>444</v>
      </c>
      <c r="P185" s="12"/>
      <c r="Q185" s="12"/>
    </row>
    <row r="186" s="16" customFormat="true" ht="24" hidden="false" customHeight="true" outlineLevel="0" collapsed="false">
      <c r="A186" s="12" t="n">
        <v>182</v>
      </c>
      <c r="B186" s="13" t="s">
        <v>427</v>
      </c>
      <c r="C186" s="12" t="s">
        <v>431</v>
      </c>
      <c r="D186" s="12" t="n">
        <v>4</v>
      </c>
      <c r="E186" s="12" t="s">
        <v>445</v>
      </c>
      <c r="F186" s="12" t="n">
        <v>50.1</v>
      </c>
      <c r="G186" s="12" t="n">
        <v>48.5</v>
      </c>
      <c r="H186" s="12" t="n">
        <v>49.3</v>
      </c>
      <c r="I186" s="14" t="n">
        <f aca="false">H186*0.5</f>
        <v>24.65</v>
      </c>
      <c r="J186" s="12" t="n">
        <v>83.8</v>
      </c>
      <c r="K186" s="14" t="n">
        <f aca="false">J186*0.5</f>
        <v>41.9</v>
      </c>
      <c r="L186" s="15" t="n">
        <f aca="false">I186+K186</f>
        <v>66.55</v>
      </c>
      <c r="M186" s="12" t="n">
        <v>8</v>
      </c>
      <c r="N186" s="13" t="s">
        <v>35</v>
      </c>
      <c r="O186" s="13" t="s">
        <v>105</v>
      </c>
      <c r="P186" s="12"/>
      <c r="Q186" s="12"/>
    </row>
    <row r="187" s="16" customFormat="true" ht="24" hidden="false" customHeight="true" outlineLevel="0" collapsed="false">
      <c r="A187" s="12" t="n">
        <v>183</v>
      </c>
      <c r="B187" s="13" t="s">
        <v>427</v>
      </c>
      <c r="C187" s="12" t="s">
        <v>431</v>
      </c>
      <c r="D187" s="12" t="n">
        <v>4</v>
      </c>
      <c r="E187" s="12" t="s">
        <v>446</v>
      </c>
      <c r="F187" s="12" t="n">
        <v>49.8</v>
      </c>
      <c r="G187" s="12" t="n">
        <v>49.5</v>
      </c>
      <c r="H187" s="12" t="n">
        <v>49.65</v>
      </c>
      <c r="I187" s="14" t="n">
        <f aca="false">H187*0.5</f>
        <v>24.825</v>
      </c>
      <c r="J187" s="12" t="n">
        <v>83.4</v>
      </c>
      <c r="K187" s="14" t="n">
        <f aca="false">J187*0.5</f>
        <v>41.7</v>
      </c>
      <c r="L187" s="15" t="n">
        <f aca="false">I187+K187</f>
        <v>66.525</v>
      </c>
      <c r="M187" s="12" t="n">
        <v>9</v>
      </c>
      <c r="N187" s="13" t="s">
        <v>447</v>
      </c>
      <c r="O187" s="13" t="s">
        <v>448</v>
      </c>
      <c r="P187" s="13" t="s">
        <v>449</v>
      </c>
      <c r="Q187" s="12"/>
    </row>
    <row r="188" s="16" customFormat="true" ht="24" hidden="false" customHeight="true" outlineLevel="0" collapsed="false">
      <c r="A188" s="12" t="n">
        <v>184</v>
      </c>
      <c r="B188" s="13" t="s">
        <v>427</v>
      </c>
      <c r="C188" s="12" t="s">
        <v>431</v>
      </c>
      <c r="D188" s="12" t="n">
        <v>4</v>
      </c>
      <c r="E188" s="12" t="s">
        <v>450</v>
      </c>
      <c r="F188" s="12" t="n">
        <v>37.8</v>
      </c>
      <c r="G188" s="12" t="n">
        <v>56.5</v>
      </c>
      <c r="H188" s="12" t="n">
        <v>47.15</v>
      </c>
      <c r="I188" s="14" t="n">
        <f aca="false">H188*0.5</f>
        <v>23.575</v>
      </c>
      <c r="J188" s="12" t="n">
        <v>85</v>
      </c>
      <c r="K188" s="14" t="n">
        <f aca="false">J188*0.5</f>
        <v>42.5</v>
      </c>
      <c r="L188" s="15" t="n">
        <f aca="false">I188+K188</f>
        <v>66.075</v>
      </c>
      <c r="M188" s="12" t="n">
        <v>10</v>
      </c>
      <c r="N188" s="13" t="s">
        <v>451</v>
      </c>
      <c r="O188" s="13" t="s">
        <v>424</v>
      </c>
      <c r="P188" s="12"/>
      <c r="Q188" s="12"/>
    </row>
    <row r="189" s="16" customFormat="true" ht="24" hidden="false" customHeight="true" outlineLevel="0" collapsed="false">
      <c r="A189" s="12" t="n">
        <v>185</v>
      </c>
      <c r="B189" s="13" t="s">
        <v>427</v>
      </c>
      <c r="C189" s="12" t="s">
        <v>431</v>
      </c>
      <c r="D189" s="12" t="n">
        <v>4</v>
      </c>
      <c r="E189" s="12" t="s">
        <v>452</v>
      </c>
      <c r="F189" s="12" t="n">
        <v>47.6</v>
      </c>
      <c r="G189" s="12" t="n">
        <v>59</v>
      </c>
      <c r="H189" s="12" t="n">
        <v>53.3</v>
      </c>
      <c r="I189" s="14" t="n">
        <f aca="false">H189*0.5</f>
        <v>26.65</v>
      </c>
      <c r="J189" s="12" t="n">
        <v>0</v>
      </c>
      <c r="K189" s="14" t="n">
        <f aca="false">J189*0.5</f>
        <v>0</v>
      </c>
      <c r="L189" s="15" t="n">
        <f aca="false">I189+K189</f>
        <v>26.65</v>
      </c>
      <c r="M189" s="12" t="n">
        <v>11</v>
      </c>
      <c r="N189" s="13" t="s">
        <v>57</v>
      </c>
      <c r="O189" s="13" t="s">
        <v>424</v>
      </c>
      <c r="P189" s="12"/>
      <c r="Q189" s="12"/>
    </row>
    <row r="190" s="16" customFormat="true" ht="24" hidden="false" customHeight="true" outlineLevel="0" collapsed="false">
      <c r="A190" s="12" t="n">
        <v>186</v>
      </c>
      <c r="B190" s="13" t="s">
        <v>427</v>
      </c>
      <c r="C190" s="12" t="s">
        <v>431</v>
      </c>
      <c r="D190" s="12" t="n">
        <v>4</v>
      </c>
      <c r="E190" s="12" t="s">
        <v>453</v>
      </c>
      <c r="F190" s="12" t="n">
        <v>37.8</v>
      </c>
      <c r="G190" s="12" t="n">
        <v>58</v>
      </c>
      <c r="H190" s="12" t="n">
        <v>47.9</v>
      </c>
      <c r="I190" s="14" t="n">
        <f aca="false">H190*0.5</f>
        <v>23.95</v>
      </c>
      <c r="J190" s="12" t="n">
        <v>0</v>
      </c>
      <c r="K190" s="14" t="n">
        <f aca="false">J190*0.5</f>
        <v>0</v>
      </c>
      <c r="L190" s="15" t="n">
        <f aca="false">I190+K190</f>
        <v>23.95</v>
      </c>
      <c r="M190" s="12" t="n">
        <v>12</v>
      </c>
      <c r="N190" s="13" t="s">
        <v>250</v>
      </c>
      <c r="O190" s="13" t="s">
        <v>454</v>
      </c>
      <c r="P190" s="13" t="s">
        <v>455</v>
      </c>
      <c r="Q190" s="12"/>
    </row>
    <row r="191" s="16" customFormat="true" ht="24" hidden="false" customHeight="true" outlineLevel="0" collapsed="false">
      <c r="A191" s="12" t="n">
        <v>187</v>
      </c>
      <c r="B191" s="13" t="s">
        <v>456</v>
      </c>
      <c r="C191" s="12" t="s">
        <v>457</v>
      </c>
      <c r="D191" s="12" t="n">
        <v>5</v>
      </c>
      <c r="E191" s="12" t="s">
        <v>458</v>
      </c>
      <c r="F191" s="12" t="n">
        <v>62</v>
      </c>
      <c r="G191" s="12" t="n">
        <v>67</v>
      </c>
      <c r="H191" s="12" t="n">
        <v>64.5</v>
      </c>
      <c r="I191" s="14" t="n">
        <f aca="false">H191*0.5</f>
        <v>32.25</v>
      </c>
      <c r="J191" s="12" t="n">
        <v>89.8</v>
      </c>
      <c r="K191" s="14" t="n">
        <f aca="false">J191*0.5</f>
        <v>44.9</v>
      </c>
      <c r="L191" s="15" t="n">
        <f aca="false">I191+K191</f>
        <v>77.15</v>
      </c>
      <c r="M191" s="12" t="n">
        <v>1</v>
      </c>
      <c r="N191" s="13" t="s">
        <v>250</v>
      </c>
      <c r="O191" s="13" t="s">
        <v>459</v>
      </c>
      <c r="P191" s="12"/>
      <c r="Q191" s="12"/>
    </row>
    <row r="192" s="16" customFormat="true" ht="24" hidden="false" customHeight="true" outlineLevel="0" collapsed="false">
      <c r="A192" s="12" t="n">
        <v>188</v>
      </c>
      <c r="B192" s="13" t="s">
        <v>456</v>
      </c>
      <c r="C192" s="12" t="s">
        <v>457</v>
      </c>
      <c r="D192" s="12" t="n">
        <v>5</v>
      </c>
      <c r="E192" s="12" t="s">
        <v>460</v>
      </c>
      <c r="F192" s="12" t="n">
        <v>64.9</v>
      </c>
      <c r="G192" s="12" t="n">
        <v>58.5</v>
      </c>
      <c r="H192" s="12" t="n">
        <v>61.7</v>
      </c>
      <c r="I192" s="14" t="n">
        <f aca="false">H192*0.5</f>
        <v>30.85</v>
      </c>
      <c r="J192" s="12" t="n">
        <v>91.2</v>
      </c>
      <c r="K192" s="14" t="n">
        <f aca="false">J192*0.5</f>
        <v>45.6</v>
      </c>
      <c r="L192" s="15" t="n">
        <f aca="false">I192+K192</f>
        <v>76.45</v>
      </c>
      <c r="M192" s="12" t="n">
        <v>2</v>
      </c>
      <c r="N192" s="13" t="s">
        <v>461</v>
      </c>
      <c r="O192" s="13" t="s">
        <v>462</v>
      </c>
      <c r="P192" s="12"/>
      <c r="Q192" s="12"/>
    </row>
    <row r="193" s="16" customFormat="true" ht="24" hidden="false" customHeight="true" outlineLevel="0" collapsed="false">
      <c r="A193" s="12" t="n">
        <v>189</v>
      </c>
      <c r="B193" s="13" t="s">
        <v>456</v>
      </c>
      <c r="C193" s="12" t="s">
        <v>457</v>
      </c>
      <c r="D193" s="12" t="n">
        <v>5</v>
      </c>
      <c r="E193" s="12" t="s">
        <v>463</v>
      </c>
      <c r="F193" s="12" t="n">
        <v>60</v>
      </c>
      <c r="G193" s="12" t="n">
        <v>62.5</v>
      </c>
      <c r="H193" s="12" t="n">
        <v>61.25</v>
      </c>
      <c r="I193" s="14" t="n">
        <f aca="false">H193*0.5</f>
        <v>30.625</v>
      </c>
      <c r="J193" s="12" t="n">
        <v>89.4</v>
      </c>
      <c r="K193" s="14" t="n">
        <f aca="false">J193*0.5</f>
        <v>44.7</v>
      </c>
      <c r="L193" s="15" t="n">
        <f aca="false">I193+K193</f>
        <v>75.325</v>
      </c>
      <c r="M193" s="12" t="n">
        <v>3</v>
      </c>
      <c r="N193" s="13" t="s">
        <v>233</v>
      </c>
      <c r="O193" s="13" t="s">
        <v>91</v>
      </c>
      <c r="P193" s="13" t="s">
        <v>464</v>
      </c>
      <c r="Q193" s="12"/>
    </row>
    <row r="194" s="16" customFormat="true" ht="24" hidden="false" customHeight="true" outlineLevel="0" collapsed="false">
      <c r="A194" s="12" t="n">
        <v>190</v>
      </c>
      <c r="B194" s="13" t="s">
        <v>456</v>
      </c>
      <c r="C194" s="12" t="s">
        <v>457</v>
      </c>
      <c r="D194" s="12" t="n">
        <v>5</v>
      </c>
      <c r="E194" s="12" t="s">
        <v>465</v>
      </c>
      <c r="F194" s="12" t="n">
        <v>49.9</v>
      </c>
      <c r="G194" s="12" t="n">
        <v>66.5</v>
      </c>
      <c r="H194" s="12" t="n">
        <v>58.2</v>
      </c>
      <c r="I194" s="14" t="n">
        <f aca="false">H194*0.5</f>
        <v>29.1</v>
      </c>
      <c r="J194" s="12" t="n">
        <v>87.4</v>
      </c>
      <c r="K194" s="14" t="n">
        <f aca="false">J194*0.5</f>
        <v>43.7</v>
      </c>
      <c r="L194" s="15" t="n">
        <f aca="false">I194+K194</f>
        <v>72.8</v>
      </c>
      <c r="M194" s="12" t="n">
        <v>4</v>
      </c>
      <c r="N194" s="13" t="s">
        <v>466</v>
      </c>
      <c r="O194" s="13" t="s">
        <v>400</v>
      </c>
      <c r="P194" s="12"/>
      <c r="Q194" s="12"/>
    </row>
    <row r="195" s="16" customFormat="true" ht="24" hidden="false" customHeight="true" outlineLevel="0" collapsed="false">
      <c r="A195" s="12" t="n">
        <v>191</v>
      </c>
      <c r="B195" s="13" t="s">
        <v>456</v>
      </c>
      <c r="C195" s="12" t="s">
        <v>457</v>
      </c>
      <c r="D195" s="12" t="n">
        <v>5</v>
      </c>
      <c r="E195" s="12" t="s">
        <v>467</v>
      </c>
      <c r="F195" s="12" t="n">
        <v>61.6</v>
      </c>
      <c r="G195" s="12" t="n">
        <v>56</v>
      </c>
      <c r="H195" s="12" t="n">
        <v>58.8</v>
      </c>
      <c r="I195" s="14" t="n">
        <f aca="false">H195*0.5</f>
        <v>29.4</v>
      </c>
      <c r="J195" s="12" t="n">
        <v>85.4</v>
      </c>
      <c r="K195" s="14" t="n">
        <f aca="false">J195*0.5</f>
        <v>42.7</v>
      </c>
      <c r="L195" s="15" t="n">
        <f aca="false">I195+K195</f>
        <v>72.1</v>
      </c>
      <c r="M195" s="12" t="n">
        <v>5</v>
      </c>
      <c r="N195" s="13" t="s">
        <v>35</v>
      </c>
      <c r="O195" s="13" t="s">
        <v>180</v>
      </c>
      <c r="P195" s="13" t="s">
        <v>468</v>
      </c>
      <c r="Q195" s="12"/>
    </row>
    <row r="196" s="16" customFormat="true" ht="24" hidden="false" customHeight="true" outlineLevel="0" collapsed="false">
      <c r="A196" s="12" t="n">
        <v>192</v>
      </c>
      <c r="B196" s="13" t="s">
        <v>456</v>
      </c>
      <c r="C196" s="12" t="s">
        <v>457</v>
      </c>
      <c r="D196" s="12" t="n">
        <v>5</v>
      </c>
      <c r="E196" s="12" t="s">
        <v>469</v>
      </c>
      <c r="F196" s="12" t="n">
        <v>47.7</v>
      </c>
      <c r="G196" s="12" t="n">
        <v>67</v>
      </c>
      <c r="H196" s="12" t="n">
        <v>57.35</v>
      </c>
      <c r="I196" s="14" t="n">
        <f aca="false">H196*0.5</f>
        <v>28.675</v>
      </c>
      <c r="J196" s="12" t="n">
        <v>86.4</v>
      </c>
      <c r="K196" s="14" t="n">
        <f aca="false">J196*0.5</f>
        <v>43.2</v>
      </c>
      <c r="L196" s="15" t="n">
        <f aca="false">I196+K196</f>
        <v>71.875</v>
      </c>
      <c r="M196" s="12" t="n">
        <v>6</v>
      </c>
      <c r="N196" s="13" t="s">
        <v>63</v>
      </c>
      <c r="O196" s="13" t="s">
        <v>210</v>
      </c>
      <c r="P196" s="12"/>
      <c r="Q196" s="12"/>
    </row>
    <row r="197" s="16" customFormat="true" ht="24" hidden="false" customHeight="true" outlineLevel="0" collapsed="false">
      <c r="A197" s="12" t="n">
        <v>193</v>
      </c>
      <c r="B197" s="13" t="s">
        <v>456</v>
      </c>
      <c r="C197" s="12" t="n">
        <v>2701001015</v>
      </c>
      <c r="D197" s="12" t="n">
        <v>5</v>
      </c>
      <c r="E197" s="12" t="s">
        <v>470</v>
      </c>
      <c r="F197" s="12" t="n">
        <v>55.8</v>
      </c>
      <c r="G197" s="12" t="s">
        <v>429</v>
      </c>
      <c r="H197" s="12" t="n">
        <v>58.65</v>
      </c>
      <c r="I197" s="14" t="n">
        <f aca="false">H197*0.5</f>
        <v>29.325</v>
      </c>
      <c r="J197" s="12" t="n">
        <v>83.2</v>
      </c>
      <c r="K197" s="14" t="n">
        <f aca="false">J197*0.5</f>
        <v>41.6</v>
      </c>
      <c r="L197" s="15" t="n">
        <f aca="false">I197+K197</f>
        <v>70.925</v>
      </c>
      <c r="M197" s="12" t="n">
        <v>7</v>
      </c>
      <c r="N197" s="13" t="s">
        <v>471</v>
      </c>
      <c r="O197" s="13" t="s">
        <v>472</v>
      </c>
      <c r="P197" s="12"/>
      <c r="Q197" s="12"/>
    </row>
    <row r="198" s="16" customFormat="true" ht="24" hidden="false" customHeight="true" outlineLevel="0" collapsed="false">
      <c r="A198" s="12" t="n">
        <v>194</v>
      </c>
      <c r="B198" s="13" t="s">
        <v>456</v>
      </c>
      <c r="C198" s="12" t="s">
        <v>457</v>
      </c>
      <c r="D198" s="12" t="n">
        <v>5</v>
      </c>
      <c r="E198" s="12" t="s">
        <v>473</v>
      </c>
      <c r="F198" s="12" t="n">
        <v>47.8</v>
      </c>
      <c r="G198" s="12" t="n">
        <v>59.5</v>
      </c>
      <c r="H198" s="12" t="n">
        <v>53.65</v>
      </c>
      <c r="I198" s="14" t="n">
        <f aca="false">H198*0.5</f>
        <v>26.825</v>
      </c>
      <c r="J198" s="12" t="n">
        <v>85.6</v>
      </c>
      <c r="K198" s="14" t="n">
        <f aca="false">J198*0.5</f>
        <v>42.8</v>
      </c>
      <c r="L198" s="15" t="n">
        <f aca="false">I198+K198</f>
        <v>69.625</v>
      </c>
      <c r="M198" s="12" t="n">
        <v>8</v>
      </c>
      <c r="N198" s="13" t="s">
        <v>44</v>
      </c>
      <c r="O198" s="13" t="s">
        <v>474</v>
      </c>
      <c r="P198" s="13" t="s">
        <v>475</v>
      </c>
      <c r="Q198" s="12"/>
    </row>
    <row r="199" s="16" customFormat="true" ht="24" hidden="false" customHeight="true" outlineLevel="0" collapsed="false">
      <c r="A199" s="12" t="n">
        <v>195</v>
      </c>
      <c r="B199" s="13" t="s">
        <v>456</v>
      </c>
      <c r="C199" s="12" t="s">
        <v>457</v>
      </c>
      <c r="D199" s="12" t="n">
        <v>5</v>
      </c>
      <c r="E199" s="12" t="s">
        <v>476</v>
      </c>
      <c r="F199" s="12" t="n">
        <v>47.5</v>
      </c>
      <c r="G199" s="12" t="n">
        <v>60.5</v>
      </c>
      <c r="H199" s="12" t="n">
        <v>54</v>
      </c>
      <c r="I199" s="14" t="n">
        <f aca="false">H199*0.5</f>
        <v>27</v>
      </c>
      <c r="J199" s="12" t="n">
        <v>84.6</v>
      </c>
      <c r="K199" s="14" t="n">
        <f aca="false">J199*0.5</f>
        <v>42.3</v>
      </c>
      <c r="L199" s="15" t="n">
        <f aca="false">I199+K199</f>
        <v>69.3</v>
      </c>
      <c r="M199" s="12" t="n">
        <v>9</v>
      </c>
      <c r="N199" s="13" t="s">
        <v>53</v>
      </c>
      <c r="O199" s="13" t="s">
        <v>477</v>
      </c>
      <c r="P199" s="12"/>
      <c r="Q199" s="12"/>
    </row>
    <row r="200" s="16" customFormat="true" ht="24" hidden="false" customHeight="true" outlineLevel="0" collapsed="false">
      <c r="A200" s="12" t="n">
        <v>196</v>
      </c>
      <c r="B200" s="13" t="s">
        <v>456</v>
      </c>
      <c r="C200" s="12" t="s">
        <v>457</v>
      </c>
      <c r="D200" s="12" t="n">
        <v>5</v>
      </c>
      <c r="E200" s="12" t="s">
        <v>478</v>
      </c>
      <c r="F200" s="12" t="n">
        <v>48.9</v>
      </c>
      <c r="G200" s="12" t="n">
        <v>59</v>
      </c>
      <c r="H200" s="12" t="n">
        <v>53.95</v>
      </c>
      <c r="I200" s="14" t="n">
        <f aca="false">H200*0.5</f>
        <v>26.975</v>
      </c>
      <c r="J200" s="12" t="n">
        <v>84.6</v>
      </c>
      <c r="K200" s="14" t="n">
        <f aca="false">J200*0.5</f>
        <v>42.3</v>
      </c>
      <c r="L200" s="15" t="n">
        <f aca="false">I200+K200</f>
        <v>69.275</v>
      </c>
      <c r="M200" s="12" t="n">
        <v>10</v>
      </c>
      <c r="N200" s="13" t="s">
        <v>250</v>
      </c>
      <c r="O200" s="13" t="s">
        <v>24</v>
      </c>
      <c r="P200" s="12"/>
      <c r="Q200" s="12"/>
    </row>
    <row r="201" s="16" customFormat="true" ht="24" hidden="false" customHeight="true" outlineLevel="0" collapsed="false">
      <c r="A201" s="12" t="n">
        <v>197</v>
      </c>
      <c r="B201" s="13" t="s">
        <v>456</v>
      </c>
      <c r="C201" s="12" t="s">
        <v>457</v>
      </c>
      <c r="D201" s="12" t="n">
        <v>5</v>
      </c>
      <c r="E201" s="12" t="s">
        <v>479</v>
      </c>
      <c r="F201" s="12" t="n">
        <v>47.3</v>
      </c>
      <c r="G201" s="12" t="n">
        <v>55.5</v>
      </c>
      <c r="H201" s="12" t="n">
        <v>51.4</v>
      </c>
      <c r="I201" s="14" t="n">
        <f aca="false">H201*0.5</f>
        <v>25.7</v>
      </c>
      <c r="J201" s="12" t="n">
        <v>85.6</v>
      </c>
      <c r="K201" s="14" t="n">
        <f aca="false">J201*0.5</f>
        <v>42.8</v>
      </c>
      <c r="L201" s="15" t="n">
        <f aca="false">I201+K201</f>
        <v>68.5</v>
      </c>
      <c r="M201" s="12" t="n">
        <v>11</v>
      </c>
      <c r="N201" s="13" t="s">
        <v>44</v>
      </c>
      <c r="O201" s="13" t="s">
        <v>259</v>
      </c>
      <c r="P201" s="12"/>
      <c r="Q201" s="12"/>
    </row>
    <row r="202" s="16" customFormat="true" ht="24" hidden="false" customHeight="true" outlineLevel="0" collapsed="false">
      <c r="A202" s="12" t="n">
        <v>198</v>
      </c>
      <c r="B202" s="13" t="s">
        <v>456</v>
      </c>
      <c r="C202" s="12" t="s">
        <v>457</v>
      </c>
      <c r="D202" s="12" t="n">
        <v>5</v>
      </c>
      <c r="E202" s="12" t="s">
        <v>480</v>
      </c>
      <c r="F202" s="12" t="n">
        <v>47.1</v>
      </c>
      <c r="G202" s="12" t="n">
        <v>58</v>
      </c>
      <c r="H202" s="12" t="n">
        <v>52.55</v>
      </c>
      <c r="I202" s="14" t="n">
        <f aca="false">H202*0.5</f>
        <v>26.275</v>
      </c>
      <c r="J202" s="12" t="n">
        <v>84</v>
      </c>
      <c r="K202" s="14" t="n">
        <f aca="false">J202*0.5</f>
        <v>42</v>
      </c>
      <c r="L202" s="15" t="n">
        <f aca="false">I202+K202</f>
        <v>68.275</v>
      </c>
      <c r="M202" s="12" t="n">
        <v>12</v>
      </c>
      <c r="N202" s="13" t="s">
        <v>173</v>
      </c>
      <c r="O202" s="13" t="s">
        <v>481</v>
      </c>
      <c r="P202" s="12"/>
      <c r="Q202" s="12"/>
    </row>
    <row r="203" s="16" customFormat="true" ht="24" hidden="false" customHeight="true" outlineLevel="0" collapsed="false">
      <c r="A203" s="12" t="n">
        <v>199</v>
      </c>
      <c r="B203" s="13" t="s">
        <v>456</v>
      </c>
      <c r="C203" s="12" t="s">
        <v>457</v>
      </c>
      <c r="D203" s="12" t="n">
        <v>5</v>
      </c>
      <c r="E203" s="12" t="s">
        <v>482</v>
      </c>
      <c r="F203" s="12" t="n">
        <v>42.9</v>
      </c>
      <c r="G203" s="12" t="n">
        <v>51.5</v>
      </c>
      <c r="H203" s="12" t="n">
        <v>47.2</v>
      </c>
      <c r="I203" s="14" t="n">
        <f aca="false">H203*0.5</f>
        <v>23.6</v>
      </c>
      <c r="J203" s="12" t="n">
        <v>86.6</v>
      </c>
      <c r="K203" s="14" t="n">
        <f aca="false">J203*0.5</f>
        <v>43.3</v>
      </c>
      <c r="L203" s="15" t="n">
        <f aca="false">I203+K203</f>
        <v>66.9</v>
      </c>
      <c r="M203" s="12" t="n">
        <v>13</v>
      </c>
      <c r="N203" s="13" t="s">
        <v>63</v>
      </c>
      <c r="O203" s="13" t="s">
        <v>422</v>
      </c>
      <c r="P203" s="12"/>
      <c r="Q203" s="12"/>
    </row>
    <row r="204" s="16" customFormat="true" ht="24" hidden="false" customHeight="true" outlineLevel="0" collapsed="false">
      <c r="A204" s="12" t="n">
        <v>200</v>
      </c>
      <c r="B204" s="13" t="s">
        <v>456</v>
      </c>
      <c r="C204" s="12" t="s">
        <v>457</v>
      </c>
      <c r="D204" s="12" t="n">
        <v>5</v>
      </c>
      <c r="E204" s="12" t="s">
        <v>483</v>
      </c>
      <c r="F204" s="12" t="n">
        <v>43.2</v>
      </c>
      <c r="G204" s="12" t="n">
        <v>60</v>
      </c>
      <c r="H204" s="12" t="n">
        <v>51.6</v>
      </c>
      <c r="I204" s="14" t="n">
        <f aca="false">H204*0.5</f>
        <v>25.8</v>
      </c>
      <c r="J204" s="12" t="n">
        <v>78.6</v>
      </c>
      <c r="K204" s="14" t="n">
        <f aca="false">J204*0.5</f>
        <v>39.3</v>
      </c>
      <c r="L204" s="15" t="n">
        <f aca="false">I204+K204</f>
        <v>65.1</v>
      </c>
      <c r="M204" s="12" t="n">
        <v>14</v>
      </c>
      <c r="N204" s="13" t="s">
        <v>44</v>
      </c>
      <c r="O204" s="13" t="s">
        <v>88</v>
      </c>
      <c r="P204" s="12"/>
      <c r="Q204" s="12"/>
    </row>
    <row r="205" s="16" customFormat="true" ht="24" hidden="false" customHeight="true" outlineLevel="0" collapsed="false">
      <c r="A205" s="12" t="n">
        <v>201</v>
      </c>
      <c r="B205" s="13" t="s">
        <v>456</v>
      </c>
      <c r="C205" s="12" t="s">
        <v>457</v>
      </c>
      <c r="D205" s="12" t="n">
        <v>5</v>
      </c>
      <c r="E205" s="12" t="s">
        <v>484</v>
      </c>
      <c r="F205" s="12" t="n">
        <v>40.7</v>
      </c>
      <c r="G205" s="12" t="n">
        <v>55.5</v>
      </c>
      <c r="H205" s="12" t="n">
        <v>48.1</v>
      </c>
      <c r="I205" s="14" t="n">
        <f aca="false">H205*0.5</f>
        <v>24.05</v>
      </c>
      <c r="J205" s="12" t="n">
        <v>79.4</v>
      </c>
      <c r="K205" s="14" t="n">
        <f aca="false">J205*0.5</f>
        <v>39.7</v>
      </c>
      <c r="L205" s="15" t="n">
        <f aca="false">I205+K205</f>
        <v>63.75</v>
      </c>
      <c r="M205" s="12" t="n">
        <v>15</v>
      </c>
      <c r="N205" s="13" t="s">
        <v>63</v>
      </c>
      <c r="O205" s="13" t="s">
        <v>67</v>
      </c>
      <c r="P205" s="12"/>
      <c r="Q205" s="12"/>
    </row>
    <row r="206" s="16" customFormat="true" ht="24" hidden="false" customHeight="true" outlineLevel="0" collapsed="false">
      <c r="A206" s="12" t="n">
        <v>202</v>
      </c>
      <c r="B206" s="13" t="s">
        <v>485</v>
      </c>
      <c r="C206" s="12" t="s">
        <v>486</v>
      </c>
      <c r="D206" s="12" t="n">
        <v>6</v>
      </c>
      <c r="E206" s="12" t="s">
        <v>487</v>
      </c>
      <c r="F206" s="12" t="n">
        <v>52.2</v>
      </c>
      <c r="G206" s="12" t="n">
        <v>62.5</v>
      </c>
      <c r="H206" s="12" t="n">
        <v>57.35</v>
      </c>
      <c r="I206" s="14" t="n">
        <f aca="false">H206*0.5</f>
        <v>28.675</v>
      </c>
      <c r="J206" s="12" t="n">
        <v>89.4</v>
      </c>
      <c r="K206" s="14" t="n">
        <f aca="false">J206*0.5</f>
        <v>44.7</v>
      </c>
      <c r="L206" s="15" t="n">
        <f aca="false">I206+K206</f>
        <v>73.375</v>
      </c>
      <c r="M206" s="12" t="n">
        <v>1</v>
      </c>
      <c r="N206" s="13" t="s">
        <v>44</v>
      </c>
      <c r="O206" s="13" t="s">
        <v>488</v>
      </c>
      <c r="P206" s="12"/>
      <c r="Q206" s="12"/>
    </row>
    <row r="207" s="16" customFormat="true" ht="24" hidden="false" customHeight="true" outlineLevel="0" collapsed="false">
      <c r="A207" s="12" t="n">
        <v>203</v>
      </c>
      <c r="B207" s="13" t="s">
        <v>485</v>
      </c>
      <c r="C207" s="12" t="s">
        <v>486</v>
      </c>
      <c r="D207" s="12" t="n">
        <v>6</v>
      </c>
      <c r="E207" s="12" t="s">
        <v>489</v>
      </c>
      <c r="F207" s="12" t="n">
        <v>51.8</v>
      </c>
      <c r="G207" s="12" t="n">
        <v>64.5</v>
      </c>
      <c r="H207" s="12" t="n">
        <v>58.15</v>
      </c>
      <c r="I207" s="14" t="n">
        <f aca="false">H207*0.5</f>
        <v>29.075</v>
      </c>
      <c r="J207" s="12" t="n">
        <v>88</v>
      </c>
      <c r="K207" s="14" t="n">
        <f aca="false">J207*0.5</f>
        <v>44</v>
      </c>
      <c r="L207" s="15" t="n">
        <f aca="false">I207+K207</f>
        <v>73.075</v>
      </c>
      <c r="M207" s="12" t="n">
        <v>2</v>
      </c>
      <c r="N207" s="13" t="s">
        <v>490</v>
      </c>
      <c r="O207" s="13" t="s">
        <v>491</v>
      </c>
      <c r="P207" s="12"/>
      <c r="Q207" s="12"/>
    </row>
    <row r="208" s="16" customFormat="true" ht="24" hidden="false" customHeight="true" outlineLevel="0" collapsed="false">
      <c r="A208" s="12" t="n">
        <v>204</v>
      </c>
      <c r="B208" s="13" t="s">
        <v>485</v>
      </c>
      <c r="C208" s="12" t="s">
        <v>486</v>
      </c>
      <c r="D208" s="12" t="n">
        <v>6</v>
      </c>
      <c r="E208" s="12" t="s">
        <v>492</v>
      </c>
      <c r="F208" s="12" t="n">
        <v>58.8</v>
      </c>
      <c r="G208" s="12" t="n">
        <v>62</v>
      </c>
      <c r="H208" s="12" t="n">
        <v>60.4</v>
      </c>
      <c r="I208" s="14" t="n">
        <f aca="false">H208*0.5</f>
        <v>30.2</v>
      </c>
      <c r="J208" s="12" t="n">
        <v>84.8</v>
      </c>
      <c r="K208" s="14" t="n">
        <f aca="false">J208*0.5</f>
        <v>42.4</v>
      </c>
      <c r="L208" s="15" t="n">
        <f aca="false">I208+K208</f>
        <v>72.6</v>
      </c>
      <c r="M208" s="12" t="n">
        <v>3</v>
      </c>
      <c r="N208" s="13" t="s">
        <v>44</v>
      </c>
      <c r="O208" s="13" t="s">
        <v>488</v>
      </c>
      <c r="P208" s="12"/>
      <c r="Q208" s="12"/>
    </row>
    <row r="209" s="16" customFormat="true" ht="24" hidden="false" customHeight="true" outlineLevel="0" collapsed="false">
      <c r="A209" s="12" t="n">
        <v>205</v>
      </c>
      <c r="B209" s="13" t="s">
        <v>485</v>
      </c>
      <c r="C209" s="12" t="s">
        <v>486</v>
      </c>
      <c r="D209" s="12" t="n">
        <v>6</v>
      </c>
      <c r="E209" s="12" t="s">
        <v>493</v>
      </c>
      <c r="F209" s="12" t="n">
        <v>54.1</v>
      </c>
      <c r="G209" s="12" t="n">
        <v>64.5</v>
      </c>
      <c r="H209" s="12" t="n">
        <v>59.3</v>
      </c>
      <c r="I209" s="14" t="n">
        <f aca="false">H209*0.5</f>
        <v>29.65</v>
      </c>
      <c r="J209" s="12" t="n">
        <v>85.6</v>
      </c>
      <c r="K209" s="14" t="n">
        <f aca="false">J209*0.5</f>
        <v>42.8</v>
      </c>
      <c r="L209" s="15" t="n">
        <f aca="false">I209+K209</f>
        <v>72.45</v>
      </c>
      <c r="M209" s="12" t="n">
        <v>4</v>
      </c>
      <c r="N209" s="13" t="s">
        <v>72</v>
      </c>
      <c r="O209" s="13" t="s">
        <v>177</v>
      </c>
      <c r="P209" s="12"/>
      <c r="Q209" s="12"/>
    </row>
    <row r="210" s="16" customFormat="true" ht="24" hidden="false" customHeight="true" outlineLevel="0" collapsed="false">
      <c r="A210" s="12" t="n">
        <v>206</v>
      </c>
      <c r="B210" s="13" t="s">
        <v>485</v>
      </c>
      <c r="C210" s="12" t="s">
        <v>486</v>
      </c>
      <c r="D210" s="12" t="n">
        <v>6</v>
      </c>
      <c r="E210" s="12" t="s">
        <v>494</v>
      </c>
      <c r="F210" s="12" t="n">
        <v>48.5</v>
      </c>
      <c r="G210" s="12" t="n">
        <v>67.5</v>
      </c>
      <c r="H210" s="12" t="n">
        <v>58</v>
      </c>
      <c r="I210" s="14" t="n">
        <f aca="false">H210*0.5</f>
        <v>29</v>
      </c>
      <c r="J210" s="12" t="n">
        <v>86.2</v>
      </c>
      <c r="K210" s="14" t="n">
        <f aca="false">J210*0.5</f>
        <v>43.1</v>
      </c>
      <c r="L210" s="15" t="n">
        <f aca="false">I210+K210</f>
        <v>72.1</v>
      </c>
      <c r="M210" s="12" t="n">
        <v>5</v>
      </c>
      <c r="N210" s="13" t="s">
        <v>495</v>
      </c>
      <c r="O210" s="13" t="s">
        <v>424</v>
      </c>
      <c r="P210" s="13" t="s">
        <v>496</v>
      </c>
      <c r="Q210" s="12"/>
    </row>
    <row r="211" s="16" customFormat="true" ht="24" hidden="false" customHeight="true" outlineLevel="0" collapsed="false">
      <c r="A211" s="12" t="n">
        <v>207</v>
      </c>
      <c r="B211" s="13" t="s">
        <v>485</v>
      </c>
      <c r="C211" s="12" t="s">
        <v>486</v>
      </c>
      <c r="D211" s="12" t="n">
        <v>6</v>
      </c>
      <c r="E211" s="12" t="s">
        <v>497</v>
      </c>
      <c r="F211" s="12" t="n">
        <v>59.5</v>
      </c>
      <c r="G211" s="12" t="n">
        <v>59.5</v>
      </c>
      <c r="H211" s="12" t="n">
        <v>59.5</v>
      </c>
      <c r="I211" s="14" t="n">
        <f aca="false">H211*0.5</f>
        <v>29.75</v>
      </c>
      <c r="J211" s="12" t="n">
        <v>84.6</v>
      </c>
      <c r="K211" s="14" t="n">
        <f aca="false">J211*0.5</f>
        <v>42.3</v>
      </c>
      <c r="L211" s="15" t="n">
        <f aca="false">I211+K211</f>
        <v>72.05</v>
      </c>
      <c r="M211" s="12" t="n">
        <v>6</v>
      </c>
      <c r="N211" s="13" t="s">
        <v>35</v>
      </c>
      <c r="O211" s="13" t="s">
        <v>498</v>
      </c>
      <c r="P211" s="12"/>
      <c r="Q211" s="12"/>
    </row>
    <row r="212" s="16" customFormat="true" ht="24" hidden="false" customHeight="true" outlineLevel="0" collapsed="false">
      <c r="A212" s="12" t="n">
        <v>208</v>
      </c>
      <c r="B212" s="13" t="s">
        <v>485</v>
      </c>
      <c r="C212" s="12" t="s">
        <v>486</v>
      </c>
      <c r="D212" s="12" t="n">
        <v>6</v>
      </c>
      <c r="E212" s="12" t="s">
        <v>499</v>
      </c>
      <c r="F212" s="12" t="n">
        <v>53.6</v>
      </c>
      <c r="G212" s="12" t="n">
        <v>66</v>
      </c>
      <c r="H212" s="12" t="n">
        <v>59.8</v>
      </c>
      <c r="I212" s="14" t="n">
        <f aca="false">H212*0.5</f>
        <v>29.9</v>
      </c>
      <c r="J212" s="12" t="n">
        <v>83.6</v>
      </c>
      <c r="K212" s="14" t="n">
        <f aca="false">J212*0.5</f>
        <v>41.8</v>
      </c>
      <c r="L212" s="15" t="n">
        <f aca="false">I212+K212</f>
        <v>71.7</v>
      </c>
      <c r="M212" s="12" t="n">
        <v>7</v>
      </c>
      <c r="N212" s="13" t="s">
        <v>44</v>
      </c>
      <c r="O212" s="13" t="s">
        <v>177</v>
      </c>
      <c r="P212" s="13" t="s">
        <v>500</v>
      </c>
      <c r="Q212" s="12"/>
    </row>
    <row r="213" s="16" customFormat="true" ht="24" hidden="false" customHeight="true" outlineLevel="0" collapsed="false">
      <c r="A213" s="12" t="n">
        <v>209</v>
      </c>
      <c r="B213" s="13" t="s">
        <v>485</v>
      </c>
      <c r="C213" s="12" t="s">
        <v>486</v>
      </c>
      <c r="D213" s="12" t="n">
        <v>6</v>
      </c>
      <c r="E213" s="12" t="s">
        <v>501</v>
      </c>
      <c r="F213" s="12" t="n">
        <v>57</v>
      </c>
      <c r="G213" s="12" t="n">
        <v>66.5</v>
      </c>
      <c r="H213" s="12" t="n">
        <v>61.75</v>
      </c>
      <c r="I213" s="14" t="n">
        <f aca="false">H213*0.5</f>
        <v>30.875</v>
      </c>
      <c r="J213" s="12" t="n">
        <v>80.8</v>
      </c>
      <c r="K213" s="14" t="n">
        <f aca="false">J213*0.5</f>
        <v>40.4</v>
      </c>
      <c r="L213" s="15" t="n">
        <f aca="false">I213+K213</f>
        <v>71.275</v>
      </c>
      <c r="M213" s="12" t="n">
        <v>8</v>
      </c>
      <c r="N213" s="13" t="s">
        <v>502</v>
      </c>
      <c r="O213" s="13" t="s">
        <v>48</v>
      </c>
      <c r="P213" s="12"/>
      <c r="Q213" s="12"/>
    </row>
    <row r="214" s="16" customFormat="true" ht="24" hidden="false" customHeight="true" outlineLevel="0" collapsed="false">
      <c r="A214" s="12" t="n">
        <v>210</v>
      </c>
      <c r="B214" s="13" t="s">
        <v>485</v>
      </c>
      <c r="C214" s="12" t="s">
        <v>486</v>
      </c>
      <c r="D214" s="12" t="n">
        <v>6</v>
      </c>
      <c r="E214" s="12" t="s">
        <v>503</v>
      </c>
      <c r="F214" s="12" t="n">
        <v>45.9</v>
      </c>
      <c r="G214" s="12" t="n">
        <v>67.5</v>
      </c>
      <c r="H214" s="12" t="n">
        <v>56.7</v>
      </c>
      <c r="I214" s="14" t="n">
        <f aca="false">H214*0.5</f>
        <v>28.35</v>
      </c>
      <c r="J214" s="12" t="n">
        <v>83.2</v>
      </c>
      <c r="K214" s="14" t="n">
        <f aca="false">J214*0.5</f>
        <v>41.6</v>
      </c>
      <c r="L214" s="15" t="n">
        <f aca="false">I214+K214</f>
        <v>69.95</v>
      </c>
      <c r="M214" s="12" t="n">
        <v>9</v>
      </c>
      <c r="N214" s="13" t="s">
        <v>63</v>
      </c>
      <c r="O214" s="13" t="s">
        <v>272</v>
      </c>
      <c r="P214" s="12"/>
      <c r="Q214" s="12"/>
    </row>
    <row r="215" s="16" customFormat="true" ht="24" hidden="false" customHeight="true" outlineLevel="0" collapsed="false">
      <c r="A215" s="12" t="n">
        <v>211</v>
      </c>
      <c r="B215" s="13" t="s">
        <v>485</v>
      </c>
      <c r="C215" s="12" t="s">
        <v>486</v>
      </c>
      <c r="D215" s="12" t="n">
        <v>6</v>
      </c>
      <c r="E215" s="12" t="s">
        <v>504</v>
      </c>
      <c r="F215" s="12" t="n">
        <v>47.7</v>
      </c>
      <c r="G215" s="12" t="n">
        <v>59</v>
      </c>
      <c r="H215" s="12" t="n">
        <v>53.35</v>
      </c>
      <c r="I215" s="14" t="n">
        <f aca="false">H215*0.5</f>
        <v>26.675</v>
      </c>
      <c r="J215" s="12" t="n">
        <v>84</v>
      </c>
      <c r="K215" s="14" t="n">
        <f aca="false">J215*0.5</f>
        <v>42</v>
      </c>
      <c r="L215" s="15" t="n">
        <f aca="false">I215+K215</f>
        <v>68.675</v>
      </c>
      <c r="M215" s="12" t="n">
        <v>10</v>
      </c>
      <c r="N215" s="13" t="s">
        <v>505</v>
      </c>
      <c r="O215" s="13" t="s">
        <v>394</v>
      </c>
      <c r="P215" s="12"/>
      <c r="Q215" s="12"/>
    </row>
    <row r="216" s="16" customFormat="true" ht="24" hidden="false" customHeight="true" outlineLevel="0" collapsed="false">
      <c r="A216" s="12" t="n">
        <v>212</v>
      </c>
      <c r="B216" s="13" t="s">
        <v>485</v>
      </c>
      <c r="C216" s="12" t="s">
        <v>486</v>
      </c>
      <c r="D216" s="12" t="n">
        <v>6</v>
      </c>
      <c r="E216" s="12" t="s">
        <v>506</v>
      </c>
      <c r="F216" s="12" t="n">
        <v>44.4</v>
      </c>
      <c r="G216" s="12" t="n">
        <v>60</v>
      </c>
      <c r="H216" s="12" t="n">
        <v>52.2</v>
      </c>
      <c r="I216" s="14" t="n">
        <f aca="false">H216*0.5</f>
        <v>26.1</v>
      </c>
      <c r="J216" s="12" t="n">
        <v>84.8</v>
      </c>
      <c r="K216" s="14" t="n">
        <f aca="false">J216*0.5</f>
        <v>42.4</v>
      </c>
      <c r="L216" s="15" t="n">
        <f aca="false">I216+K216</f>
        <v>68.5</v>
      </c>
      <c r="M216" s="12" t="n">
        <v>11</v>
      </c>
      <c r="N216" s="13" t="s">
        <v>173</v>
      </c>
      <c r="O216" s="13" t="s">
        <v>507</v>
      </c>
      <c r="P216" s="12"/>
      <c r="Q216" s="12"/>
    </row>
    <row r="217" s="16" customFormat="true" ht="24" hidden="false" customHeight="true" outlineLevel="0" collapsed="false">
      <c r="A217" s="12" t="n">
        <v>213</v>
      </c>
      <c r="B217" s="13" t="s">
        <v>485</v>
      </c>
      <c r="C217" s="12" t="s">
        <v>486</v>
      </c>
      <c r="D217" s="12" t="n">
        <v>6</v>
      </c>
      <c r="E217" s="12" t="s">
        <v>508</v>
      </c>
      <c r="F217" s="12" t="n">
        <v>52.9</v>
      </c>
      <c r="G217" s="12" t="n">
        <v>50</v>
      </c>
      <c r="H217" s="12" t="n">
        <v>51.45</v>
      </c>
      <c r="I217" s="14" t="n">
        <f aca="false">H217*0.5</f>
        <v>25.725</v>
      </c>
      <c r="J217" s="12" t="n">
        <v>80</v>
      </c>
      <c r="K217" s="14" t="n">
        <f aca="false">J217*0.5</f>
        <v>40</v>
      </c>
      <c r="L217" s="15" t="n">
        <f aca="false">I217+K217</f>
        <v>65.725</v>
      </c>
      <c r="M217" s="12" t="n">
        <v>12</v>
      </c>
      <c r="N217" s="13" t="s">
        <v>250</v>
      </c>
      <c r="O217" s="13" t="s">
        <v>509</v>
      </c>
      <c r="P217" s="12"/>
      <c r="Q217" s="12"/>
    </row>
    <row r="218" s="16" customFormat="true" ht="24" hidden="false" customHeight="true" outlineLevel="0" collapsed="false">
      <c r="A218" s="12" t="n">
        <v>214</v>
      </c>
      <c r="B218" s="13" t="s">
        <v>485</v>
      </c>
      <c r="C218" s="12" t="s">
        <v>486</v>
      </c>
      <c r="D218" s="12" t="n">
        <v>6</v>
      </c>
      <c r="E218" s="12" t="s">
        <v>510</v>
      </c>
      <c r="F218" s="12" t="n">
        <v>42.5</v>
      </c>
      <c r="G218" s="12" t="n">
        <v>53.5</v>
      </c>
      <c r="H218" s="12" t="n">
        <v>48</v>
      </c>
      <c r="I218" s="14" t="n">
        <f aca="false">H218*0.5</f>
        <v>24</v>
      </c>
      <c r="J218" s="12" t="n">
        <v>82.8</v>
      </c>
      <c r="K218" s="14" t="n">
        <f aca="false">J218*0.5</f>
        <v>41.4</v>
      </c>
      <c r="L218" s="15" t="n">
        <f aca="false">I218+K218</f>
        <v>65.4</v>
      </c>
      <c r="M218" s="12" t="n">
        <v>13</v>
      </c>
      <c r="N218" s="13" t="s">
        <v>63</v>
      </c>
      <c r="O218" s="13" t="s">
        <v>210</v>
      </c>
      <c r="P218" s="12"/>
      <c r="Q218" s="12"/>
    </row>
    <row r="219" s="16" customFormat="true" ht="24" hidden="false" customHeight="true" outlineLevel="0" collapsed="false">
      <c r="A219" s="12" t="n">
        <v>215</v>
      </c>
      <c r="B219" s="13" t="s">
        <v>485</v>
      </c>
      <c r="C219" s="12" t="s">
        <v>486</v>
      </c>
      <c r="D219" s="12" t="n">
        <v>6</v>
      </c>
      <c r="E219" s="12" t="s">
        <v>511</v>
      </c>
      <c r="F219" s="12" t="n">
        <v>42</v>
      </c>
      <c r="G219" s="12" t="n">
        <v>55.5</v>
      </c>
      <c r="H219" s="12" t="n">
        <v>48.75</v>
      </c>
      <c r="I219" s="14" t="n">
        <f aca="false">H219*0.5</f>
        <v>24.375</v>
      </c>
      <c r="J219" s="12" t="n">
        <v>81.4</v>
      </c>
      <c r="K219" s="14" t="n">
        <f aca="false">J219*0.5</f>
        <v>40.7</v>
      </c>
      <c r="L219" s="15" t="n">
        <f aca="false">I219+K219</f>
        <v>65.075</v>
      </c>
      <c r="M219" s="12" t="n">
        <v>14</v>
      </c>
      <c r="N219" s="13" t="s">
        <v>44</v>
      </c>
      <c r="O219" s="13" t="s">
        <v>177</v>
      </c>
      <c r="P219" s="12"/>
      <c r="Q219" s="12"/>
    </row>
    <row r="220" s="16" customFormat="true" ht="24" hidden="false" customHeight="true" outlineLevel="0" collapsed="false">
      <c r="A220" s="12" t="n">
        <v>216</v>
      </c>
      <c r="B220" s="13" t="s">
        <v>485</v>
      </c>
      <c r="C220" s="12" t="s">
        <v>486</v>
      </c>
      <c r="D220" s="12" t="n">
        <v>6</v>
      </c>
      <c r="E220" s="12" t="s">
        <v>512</v>
      </c>
      <c r="F220" s="12" t="n">
        <v>49.6</v>
      </c>
      <c r="G220" s="12" t="n">
        <v>52.5</v>
      </c>
      <c r="H220" s="12" t="n">
        <v>51.05</v>
      </c>
      <c r="I220" s="14" t="n">
        <f aca="false">H220*0.5</f>
        <v>25.525</v>
      </c>
      <c r="J220" s="12" t="n">
        <v>77.8</v>
      </c>
      <c r="K220" s="14" t="n">
        <f aca="false">J220*0.5</f>
        <v>38.9</v>
      </c>
      <c r="L220" s="15" t="n">
        <f aca="false">I220+K220</f>
        <v>64.425</v>
      </c>
      <c r="M220" s="12" t="n">
        <v>15</v>
      </c>
      <c r="N220" s="13" t="s">
        <v>63</v>
      </c>
      <c r="O220" s="13" t="s">
        <v>231</v>
      </c>
      <c r="P220" s="13" t="s">
        <v>513</v>
      </c>
      <c r="Q220" s="12"/>
    </row>
    <row r="221" s="16" customFormat="true" ht="24" hidden="false" customHeight="true" outlineLevel="0" collapsed="false">
      <c r="A221" s="12" t="n">
        <v>217</v>
      </c>
      <c r="B221" s="13" t="s">
        <v>485</v>
      </c>
      <c r="C221" s="12" t="s">
        <v>486</v>
      </c>
      <c r="D221" s="12" t="n">
        <v>6</v>
      </c>
      <c r="E221" s="12" t="s">
        <v>514</v>
      </c>
      <c r="F221" s="12" t="n">
        <v>39.9</v>
      </c>
      <c r="G221" s="12" t="n">
        <v>61</v>
      </c>
      <c r="H221" s="12" t="n">
        <v>50.45</v>
      </c>
      <c r="I221" s="14" t="n">
        <f aca="false">H221*0.5</f>
        <v>25.225</v>
      </c>
      <c r="J221" s="12" t="n">
        <v>77.8</v>
      </c>
      <c r="K221" s="14" t="n">
        <f aca="false">J221*0.5</f>
        <v>38.9</v>
      </c>
      <c r="L221" s="15" t="n">
        <f aca="false">I221+K221</f>
        <v>64.125</v>
      </c>
      <c r="M221" s="12" t="n">
        <v>16</v>
      </c>
      <c r="N221" s="13" t="s">
        <v>44</v>
      </c>
      <c r="O221" s="13" t="s">
        <v>515</v>
      </c>
      <c r="P221" s="12"/>
      <c r="Q221" s="12"/>
    </row>
    <row r="222" s="16" customFormat="true" ht="24" hidden="false" customHeight="true" outlineLevel="0" collapsed="false">
      <c r="A222" s="12" t="n">
        <v>218</v>
      </c>
      <c r="B222" s="13" t="s">
        <v>485</v>
      </c>
      <c r="C222" s="12" t="s">
        <v>486</v>
      </c>
      <c r="D222" s="12" t="n">
        <v>6</v>
      </c>
      <c r="E222" s="12" t="s">
        <v>516</v>
      </c>
      <c r="F222" s="12" t="n">
        <v>41.2</v>
      </c>
      <c r="G222" s="12" t="n">
        <v>51</v>
      </c>
      <c r="H222" s="12" t="n">
        <v>46.1</v>
      </c>
      <c r="I222" s="14" t="n">
        <f aca="false">H222*0.5</f>
        <v>23.05</v>
      </c>
      <c r="J222" s="12" t="n">
        <v>81.2</v>
      </c>
      <c r="K222" s="14" t="n">
        <f aca="false">J222*0.5</f>
        <v>40.6</v>
      </c>
      <c r="L222" s="15" t="n">
        <f aca="false">I222+K222</f>
        <v>63.65</v>
      </c>
      <c r="M222" s="12" t="n">
        <v>17</v>
      </c>
      <c r="N222" s="13" t="s">
        <v>63</v>
      </c>
      <c r="O222" s="13" t="s">
        <v>210</v>
      </c>
      <c r="P222" s="13" t="s">
        <v>517</v>
      </c>
      <c r="Q222" s="12"/>
    </row>
    <row r="223" s="16" customFormat="true" ht="24" hidden="false" customHeight="true" outlineLevel="0" collapsed="false">
      <c r="A223" s="12" t="n">
        <v>219</v>
      </c>
      <c r="B223" s="13" t="s">
        <v>485</v>
      </c>
      <c r="C223" s="12" t="s">
        <v>486</v>
      </c>
      <c r="D223" s="12" t="n">
        <v>6</v>
      </c>
      <c r="E223" s="12" t="s">
        <v>518</v>
      </c>
      <c r="F223" s="12" t="n">
        <v>49.4</v>
      </c>
      <c r="G223" s="12" t="n">
        <v>56</v>
      </c>
      <c r="H223" s="12" t="n">
        <v>52.7</v>
      </c>
      <c r="I223" s="14" t="n">
        <f aca="false">H223*0.5</f>
        <v>26.35</v>
      </c>
      <c r="J223" s="12" t="n">
        <v>0</v>
      </c>
      <c r="K223" s="14" t="n">
        <f aca="false">J223*0.5</f>
        <v>0</v>
      </c>
      <c r="L223" s="15" t="n">
        <f aca="false">I223+K223</f>
        <v>26.35</v>
      </c>
      <c r="M223" s="12" t="n">
        <v>18</v>
      </c>
      <c r="N223" s="13" t="s">
        <v>35</v>
      </c>
      <c r="O223" s="13" t="s">
        <v>295</v>
      </c>
      <c r="P223" s="12"/>
      <c r="Q223" s="12"/>
    </row>
    <row r="224" s="16" customFormat="true" ht="24" hidden="false" customHeight="true" outlineLevel="0" collapsed="false">
      <c r="A224" s="12" t="n">
        <v>220</v>
      </c>
      <c r="B224" s="13" t="s">
        <v>519</v>
      </c>
      <c r="C224" s="12" t="s">
        <v>520</v>
      </c>
      <c r="D224" s="12" t="n">
        <v>4</v>
      </c>
      <c r="E224" s="12" t="s">
        <v>521</v>
      </c>
      <c r="F224" s="12" t="n">
        <v>59.6</v>
      </c>
      <c r="G224" s="12" t="n">
        <v>71</v>
      </c>
      <c r="H224" s="12" t="n">
        <v>65.3</v>
      </c>
      <c r="I224" s="14" t="n">
        <f aca="false">H224*0.5</f>
        <v>32.65</v>
      </c>
      <c r="J224" s="12" t="n">
        <v>90.2</v>
      </c>
      <c r="K224" s="14" t="n">
        <f aca="false">J224*0.5</f>
        <v>45.1</v>
      </c>
      <c r="L224" s="15" t="n">
        <f aca="false">I224+K224</f>
        <v>77.75</v>
      </c>
      <c r="M224" s="12" t="n">
        <v>1</v>
      </c>
      <c r="N224" s="13" t="s">
        <v>522</v>
      </c>
      <c r="O224" s="13" t="s">
        <v>372</v>
      </c>
      <c r="P224" s="13" t="s">
        <v>523</v>
      </c>
      <c r="Q224" s="12"/>
    </row>
    <row r="225" s="16" customFormat="true" ht="24" hidden="false" customHeight="true" outlineLevel="0" collapsed="false">
      <c r="A225" s="12" t="n">
        <v>221</v>
      </c>
      <c r="B225" s="13" t="s">
        <v>519</v>
      </c>
      <c r="C225" s="12" t="s">
        <v>520</v>
      </c>
      <c r="D225" s="12" t="n">
        <v>4</v>
      </c>
      <c r="E225" s="12" t="s">
        <v>524</v>
      </c>
      <c r="F225" s="12" t="n">
        <v>63.7</v>
      </c>
      <c r="G225" s="12" t="n">
        <v>65</v>
      </c>
      <c r="H225" s="12" t="n">
        <v>64.35</v>
      </c>
      <c r="I225" s="14" t="n">
        <f aca="false">H225*0.5</f>
        <v>32.175</v>
      </c>
      <c r="J225" s="12" t="n">
        <v>90</v>
      </c>
      <c r="K225" s="14" t="n">
        <f aca="false">J225*0.5</f>
        <v>45</v>
      </c>
      <c r="L225" s="15" t="n">
        <f aca="false">I225+K225</f>
        <v>77.175</v>
      </c>
      <c r="M225" s="12" t="n">
        <v>2</v>
      </c>
      <c r="N225" s="13" t="s">
        <v>430</v>
      </c>
      <c r="O225" s="13" t="s">
        <v>88</v>
      </c>
      <c r="P225" s="12"/>
      <c r="Q225" s="12"/>
    </row>
    <row r="226" s="16" customFormat="true" ht="24" hidden="false" customHeight="true" outlineLevel="0" collapsed="false">
      <c r="A226" s="12" t="n">
        <v>222</v>
      </c>
      <c r="B226" s="13" t="s">
        <v>519</v>
      </c>
      <c r="C226" s="12" t="s">
        <v>520</v>
      </c>
      <c r="D226" s="12" t="n">
        <v>4</v>
      </c>
      <c r="E226" s="12" t="s">
        <v>525</v>
      </c>
      <c r="F226" s="12" t="n">
        <v>68.9</v>
      </c>
      <c r="G226" s="12" t="n">
        <v>65.5</v>
      </c>
      <c r="H226" s="12" t="n">
        <v>67.2</v>
      </c>
      <c r="I226" s="14" t="n">
        <f aca="false">H226*0.5</f>
        <v>33.6</v>
      </c>
      <c r="J226" s="12" t="n">
        <v>86.6</v>
      </c>
      <c r="K226" s="14" t="n">
        <f aca="false">J226*0.5</f>
        <v>43.3</v>
      </c>
      <c r="L226" s="15" t="n">
        <f aca="false">I226+K226</f>
        <v>76.9</v>
      </c>
      <c r="M226" s="12" t="n">
        <v>3</v>
      </c>
      <c r="N226" s="13" t="s">
        <v>35</v>
      </c>
      <c r="O226" s="13" t="s">
        <v>526</v>
      </c>
      <c r="P226" s="12"/>
      <c r="Q226" s="12"/>
    </row>
    <row r="227" s="16" customFormat="true" ht="24" hidden="false" customHeight="true" outlineLevel="0" collapsed="false">
      <c r="A227" s="12" t="n">
        <v>223</v>
      </c>
      <c r="B227" s="13" t="s">
        <v>519</v>
      </c>
      <c r="C227" s="12" t="s">
        <v>520</v>
      </c>
      <c r="D227" s="12" t="n">
        <v>4</v>
      </c>
      <c r="E227" s="12" t="s">
        <v>527</v>
      </c>
      <c r="F227" s="12" t="n">
        <v>55.7</v>
      </c>
      <c r="G227" s="12" t="n">
        <v>73.5</v>
      </c>
      <c r="H227" s="12" t="n">
        <v>64.6</v>
      </c>
      <c r="I227" s="14" t="n">
        <f aca="false">H227*0.5</f>
        <v>32.3</v>
      </c>
      <c r="J227" s="12" t="n">
        <v>86.2</v>
      </c>
      <c r="K227" s="14" t="n">
        <f aca="false">J227*0.5</f>
        <v>43.1</v>
      </c>
      <c r="L227" s="15" t="n">
        <f aca="false">I227+K227</f>
        <v>75.4</v>
      </c>
      <c r="M227" s="12" t="n">
        <v>4</v>
      </c>
      <c r="N227" s="13" t="s">
        <v>44</v>
      </c>
      <c r="O227" s="13" t="s">
        <v>85</v>
      </c>
      <c r="P227" s="13" t="s">
        <v>528</v>
      </c>
      <c r="Q227" s="12"/>
    </row>
    <row r="228" s="16" customFormat="true" ht="24" hidden="false" customHeight="true" outlineLevel="0" collapsed="false">
      <c r="A228" s="12" t="n">
        <v>224</v>
      </c>
      <c r="B228" s="13" t="s">
        <v>519</v>
      </c>
      <c r="C228" s="12" t="s">
        <v>520</v>
      </c>
      <c r="D228" s="12" t="n">
        <v>4</v>
      </c>
      <c r="E228" s="12" t="s">
        <v>529</v>
      </c>
      <c r="F228" s="12" t="n">
        <v>53.8</v>
      </c>
      <c r="G228" s="12" t="n">
        <v>75.5</v>
      </c>
      <c r="H228" s="12" t="n">
        <v>64.65</v>
      </c>
      <c r="I228" s="14" t="n">
        <f aca="false">H228*0.5</f>
        <v>32.325</v>
      </c>
      <c r="J228" s="12" t="n">
        <v>83.4</v>
      </c>
      <c r="K228" s="14" t="n">
        <f aca="false">J228*0.5</f>
        <v>41.7</v>
      </c>
      <c r="L228" s="15" t="n">
        <f aca="false">I228+K228</f>
        <v>74.025</v>
      </c>
      <c r="M228" s="12" t="n">
        <v>5</v>
      </c>
      <c r="N228" s="13" t="s">
        <v>35</v>
      </c>
      <c r="O228" s="13" t="s">
        <v>48</v>
      </c>
      <c r="P228" s="12"/>
      <c r="Q228" s="12"/>
    </row>
    <row r="229" s="16" customFormat="true" ht="24" hidden="false" customHeight="true" outlineLevel="0" collapsed="false">
      <c r="A229" s="12" t="n">
        <v>225</v>
      </c>
      <c r="B229" s="13" t="s">
        <v>519</v>
      </c>
      <c r="C229" s="12" t="s">
        <v>520</v>
      </c>
      <c r="D229" s="12" t="n">
        <v>4</v>
      </c>
      <c r="E229" s="12" t="s">
        <v>530</v>
      </c>
      <c r="F229" s="12" t="n">
        <v>61</v>
      </c>
      <c r="G229" s="12" t="n">
        <v>52.5</v>
      </c>
      <c r="H229" s="12" t="n">
        <v>56.75</v>
      </c>
      <c r="I229" s="14" t="n">
        <f aca="false">H229*0.5</f>
        <v>28.375</v>
      </c>
      <c r="J229" s="12" t="n">
        <v>87.6</v>
      </c>
      <c r="K229" s="14" t="n">
        <f aca="false">J229*0.5</f>
        <v>43.8</v>
      </c>
      <c r="L229" s="15" t="n">
        <f aca="false">I229+K229</f>
        <v>72.175</v>
      </c>
      <c r="M229" s="12" t="n">
        <v>6</v>
      </c>
      <c r="N229" s="13" t="s">
        <v>531</v>
      </c>
      <c r="O229" s="13" t="s">
        <v>48</v>
      </c>
      <c r="P229" s="12"/>
      <c r="Q229" s="12"/>
    </row>
    <row r="230" s="16" customFormat="true" ht="24" hidden="false" customHeight="true" outlineLevel="0" collapsed="false">
      <c r="A230" s="12" t="n">
        <v>226</v>
      </c>
      <c r="B230" s="13" t="s">
        <v>519</v>
      </c>
      <c r="C230" s="12" t="s">
        <v>520</v>
      </c>
      <c r="D230" s="12" t="n">
        <v>4</v>
      </c>
      <c r="E230" s="12" t="s">
        <v>532</v>
      </c>
      <c r="F230" s="12" t="n">
        <v>57.9</v>
      </c>
      <c r="G230" s="12" t="n">
        <v>61.5</v>
      </c>
      <c r="H230" s="12" t="n">
        <v>59.7</v>
      </c>
      <c r="I230" s="14" t="n">
        <f aca="false">H230*0.5</f>
        <v>29.85</v>
      </c>
      <c r="J230" s="12" t="n">
        <v>84.6</v>
      </c>
      <c r="K230" s="14" t="n">
        <f aca="false">J230*0.5</f>
        <v>42.3</v>
      </c>
      <c r="L230" s="15" t="n">
        <f aca="false">I230+K230</f>
        <v>72.15</v>
      </c>
      <c r="M230" s="12" t="n">
        <v>7</v>
      </c>
      <c r="N230" s="13" t="s">
        <v>44</v>
      </c>
      <c r="O230" s="13" t="s">
        <v>88</v>
      </c>
      <c r="P230" s="12"/>
      <c r="Q230" s="12"/>
    </row>
    <row r="231" s="16" customFormat="true" ht="24" hidden="false" customHeight="true" outlineLevel="0" collapsed="false">
      <c r="A231" s="12" t="n">
        <v>227</v>
      </c>
      <c r="B231" s="13" t="s">
        <v>519</v>
      </c>
      <c r="C231" s="12" t="s">
        <v>520</v>
      </c>
      <c r="D231" s="12" t="n">
        <v>4</v>
      </c>
      <c r="E231" s="12" t="s">
        <v>533</v>
      </c>
      <c r="F231" s="12" t="n">
        <v>56.3</v>
      </c>
      <c r="G231" s="12" t="n">
        <v>61</v>
      </c>
      <c r="H231" s="12" t="n">
        <v>58.65</v>
      </c>
      <c r="I231" s="14" t="n">
        <f aca="false">H231*0.5</f>
        <v>29.325</v>
      </c>
      <c r="J231" s="12" t="n">
        <v>82.8</v>
      </c>
      <c r="K231" s="14" t="n">
        <f aca="false">J231*0.5</f>
        <v>41.4</v>
      </c>
      <c r="L231" s="15" t="n">
        <f aca="false">I231+K231</f>
        <v>70.725</v>
      </c>
      <c r="M231" s="12" t="n">
        <v>8</v>
      </c>
      <c r="N231" s="13" t="s">
        <v>534</v>
      </c>
      <c r="O231" s="13" t="s">
        <v>535</v>
      </c>
      <c r="P231" s="12"/>
      <c r="Q231" s="12"/>
    </row>
    <row r="232" s="16" customFormat="true" ht="24" hidden="false" customHeight="true" outlineLevel="0" collapsed="false">
      <c r="A232" s="12" t="n">
        <v>228</v>
      </c>
      <c r="B232" s="13" t="s">
        <v>519</v>
      </c>
      <c r="C232" s="12" t="s">
        <v>520</v>
      </c>
      <c r="D232" s="12" t="n">
        <v>4</v>
      </c>
      <c r="E232" s="12" t="s">
        <v>536</v>
      </c>
      <c r="F232" s="12" t="n">
        <v>51.4</v>
      </c>
      <c r="G232" s="12" t="n">
        <v>62</v>
      </c>
      <c r="H232" s="12" t="n">
        <v>56.7</v>
      </c>
      <c r="I232" s="14" t="n">
        <f aca="false">H232*0.5</f>
        <v>28.35</v>
      </c>
      <c r="J232" s="12" t="n">
        <v>83.8</v>
      </c>
      <c r="K232" s="14" t="n">
        <f aca="false">J232*0.5</f>
        <v>41.9</v>
      </c>
      <c r="L232" s="15" t="n">
        <f aca="false">I232+K232</f>
        <v>70.25</v>
      </c>
      <c r="M232" s="12" t="n">
        <v>9</v>
      </c>
      <c r="N232" s="13" t="s">
        <v>44</v>
      </c>
      <c r="O232" s="13" t="s">
        <v>48</v>
      </c>
      <c r="P232" s="12"/>
      <c r="Q232" s="12"/>
    </row>
    <row r="233" s="16" customFormat="true" ht="24" hidden="false" customHeight="true" outlineLevel="0" collapsed="false">
      <c r="A233" s="12" t="n">
        <v>229</v>
      </c>
      <c r="B233" s="13" t="s">
        <v>519</v>
      </c>
      <c r="C233" s="12" t="s">
        <v>520</v>
      </c>
      <c r="D233" s="12" t="n">
        <v>4</v>
      </c>
      <c r="E233" s="12" t="s">
        <v>537</v>
      </c>
      <c r="F233" s="12" t="n">
        <v>46.5</v>
      </c>
      <c r="G233" s="12" t="n">
        <v>57</v>
      </c>
      <c r="H233" s="12" t="n">
        <v>51.75</v>
      </c>
      <c r="I233" s="14" t="n">
        <f aca="false">H233*0.5</f>
        <v>25.875</v>
      </c>
      <c r="J233" s="12" t="n">
        <v>82.4</v>
      </c>
      <c r="K233" s="14" t="n">
        <f aca="false">J233*0.5</f>
        <v>41.2</v>
      </c>
      <c r="L233" s="15" t="n">
        <f aca="false">I233+K233</f>
        <v>67.075</v>
      </c>
      <c r="M233" s="12" t="n">
        <v>10</v>
      </c>
      <c r="N233" s="13" t="s">
        <v>209</v>
      </c>
      <c r="O233" s="13" t="s">
        <v>538</v>
      </c>
      <c r="P233" s="12"/>
      <c r="Q233" s="12"/>
    </row>
    <row r="234" s="16" customFormat="true" ht="24" hidden="false" customHeight="true" outlineLevel="0" collapsed="false">
      <c r="A234" s="12" t="n">
        <v>230</v>
      </c>
      <c r="B234" s="13" t="s">
        <v>519</v>
      </c>
      <c r="C234" s="12" t="s">
        <v>520</v>
      </c>
      <c r="D234" s="12" t="n">
        <v>4</v>
      </c>
      <c r="E234" s="12" t="s">
        <v>539</v>
      </c>
      <c r="F234" s="12" t="n">
        <v>48.2</v>
      </c>
      <c r="G234" s="12" t="n">
        <v>48</v>
      </c>
      <c r="H234" s="12" t="n">
        <v>48.1</v>
      </c>
      <c r="I234" s="14" t="n">
        <f aca="false">H234*0.5</f>
        <v>24.05</v>
      </c>
      <c r="J234" s="12" t="n">
        <v>85.4</v>
      </c>
      <c r="K234" s="14" t="n">
        <f aca="false">J234*0.5</f>
        <v>42.7</v>
      </c>
      <c r="L234" s="15" t="n">
        <f aca="false">I234+K234</f>
        <v>66.75</v>
      </c>
      <c r="M234" s="12" t="n">
        <v>11</v>
      </c>
      <c r="N234" s="13" t="s">
        <v>540</v>
      </c>
      <c r="O234" s="13" t="s">
        <v>541</v>
      </c>
      <c r="P234" s="13" t="s">
        <v>542</v>
      </c>
      <c r="Q234" s="12"/>
    </row>
    <row r="235" s="16" customFormat="true" ht="24" hidden="false" customHeight="true" outlineLevel="0" collapsed="false">
      <c r="A235" s="12" t="n">
        <v>231</v>
      </c>
      <c r="B235" s="13" t="s">
        <v>519</v>
      </c>
      <c r="C235" s="12" t="s">
        <v>520</v>
      </c>
      <c r="D235" s="12" t="n">
        <v>4</v>
      </c>
      <c r="E235" s="12" t="s">
        <v>543</v>
      </c>
      <c r="F235" s="12" t="n">
        <v>43.8</v>
      </c>
      <c r="G235" s="12" t="n">
        <v>46.5</v>
      </c>
      <c r="H235" s="12" t="n">
        <v>45.15</v>
      </c>
      <c r="I235" s="14" t="n">
        <f aca="false">H235*0.5</f>
        <v>22.575</v>
      </c>
      <c r="J235" s="12" t="n">
        <v>85.4</v>
      </c>
      <c r="K235" s="14" t="n">
        <f aca="false">J235*0.5</f>
        <v>42.7</v>
      </c>
      <c r="L235" s="15" t="n">
        <f aca="false">I235+K235</f>
        <v>65.275</v>
      </c>
      <c r="M235" s="12" t="n">
        <v>12</v>
      </c>
      <c r="N235" s="13" t="s">
        <v>53</v>
      </c>
      <c r="O235" s="13" t="s">
        <v>164</v>
      </c>
      <c r="P235" s="13" t="s">
        <v>544</v>
      </c>
      <c r="Q235" s="12"/>
    </row>
    <row r="236" s="16" customFormat="true" ht="24" hidden="false" customHeight="true" outlineLevel="0" collapsed="false">
      <c r="A236" s="12" t="n">
        <v>232</v>
      </c>
      <c r="B236" s="13" t="s">
        <v>545</v>
      </c>
      <c r="C236" s="12" t="s">
        <v>546</v>
      </c>
      <c r="D236" s="12" t="n">
        <v>3</v>
      </c>
      <c r="E236" s="12" t="s">
        <v>547</v>
      </c>
      <c r="F236" s="12" t="n">
        <v>57.5</v>
      </c>
      <c r="G236" s="12" t="n">
        <v>62</v>
      </c>
      <c r="H236" s="12" t="n">
        <v>59.75</v>
      </c>
      <c r="I236" s="14" t="n">
        <f aca="false">H236*0.5</f>
        <v>29.875</v>
      </c>
      <c r="J236" s="12" t="n">
        <v>89.8</v>
      </c>
      <c r="K236" s="14" t="n">
        <f aca="false">J236*0.5</f>
        <v>44.9</v>
      </c>
      <c r="L236" s="15" t="n">
        <f aca="false">I236+K236</f>
        <v>74.775</v>
      </c>
      <c r="M236" s="12" t="n">
        <v>1</v>
      </c>
      <c r="N236" s="13" t="s">
        <v>548</v>
      </c>
      <c r="O236" s="13" t="s">
        <v>549</v>
      </c>
      <c r="P236" s="12"/>
      <c r="Q236" s="12"/>
    </row>
    <row r="237" s="16" customFormat="true" ht="24" hidden="false" customHeight="true" outlineLevel="0" collapsed="false">
      <c r="A237" s="12" t="n">
        <v>233</v>
      </c>
      <c r="B237" s="13" t="s">
        <v>545</v>
      </c>
      <c r="C237" s="12" t="s">
        <v>546</v>
      </c>
      <c r="D237" s="12" t="n">
        <v>3</v>
      </c>
      <c r="E237" s="12" t="s">
        <v>550</v>
      </c>
      <c r="F237" s="12" t="n">
        <v>63.8</v>
      </c>
      <c r="G237" s="12" t="n">
        <v>57.5</v>
      </c>
      <c r="H237" s="12" t="n">
        <v>60.65</v>
      </c>
      <c r="I237" s="14" t="n">
        <f aca="false">H237*0.5</f>
        <v>30.325</v>
      </c>
      <c r="J237" s="12" t="n">
        <v>84.8</v>
      </c>
      <c r="K237" s="14" t="n">
        <f aca="false">J237*0.5</f>
        <v>42.4</v>
      </c>
      <c r="L237" s="15" t="n">
        <f aca="false">I237+K237</f>
        <v>72.725</v>
      </c>
      <c r="M237" s="12" t="n">
        <v>2</v>
      </c>
      <c r="N237" s="13" t="s">
        <v>314</v>
      </c>
      <c r="O237" s="13" t="s">
        <v>272</v>
      </c>
      <c r="P237" s="12"/>
      <c r="Q237" s="12"/>
    </row>
    <row r="238" s="16" customFormat="true" ht="24" hidden="false" customHeight="true" outlineLevel="0" collapsed="false">
      <c r="A238" s="12" t="n">
        <v>234</v>
      </c>
      <c r="B238" s="13" t="s">
        <v>545</v>
      </c>
      <c r="C238" s="12" t="s">
        <v>546</v>
      </c>
      <c r="D238" s="12" t="n">
        <v>3</v>
      </c>
      <c r="E238" s="12" t="s">
        <v>551</v>
      </c>
      <c r="F238" s="12" t="n">
        <v>59.5</v>
      </c>
      <c r="G238" s="12" t="n">
        <v>64</v>
      </c>
      <c r="H238" s="12" t="n">
        <v>61.75</v>
      </c>
      <c r="I238" s="14" t="n">
        <f aca="false">H238*0.5</f>
        <v>30.875</v>
      </c>
      <c r="J238" s="12" t="n">
        <v>83.4</v>
      </c>
      <c r="K238" s="14" t="n">
        <f aca="false">J238*0.5</f>
        <v>41.7</v>
      </c>
      <c r="L238" s="15" t="n">
        <f aca="false">I238+K238</f>
        <v>72.575</v>
      </c>
      <c r="M238" s="12" t="n">
        <v>3</v>
      </c>
      <c r="N238" s="13" t="s">
        <v>440</v>
      </c>
      <c r="O238" s="13" t="s">
        <v>50</v>
      </c>
      <c r="P238" s="12"/>
      <c r="Q238" s="12"/>
    </row>
    <row r="239" s="16" customFormat="true" ht="24" hidden="false" customHeight="true" outlineLevel="0" collapsed="false">
      <c r="A239" s="12" t="n">
        <v>235</v>
      </c>
      <c r="B239" s="13" t="s">
        <v>545</v>
      </c>
      <c r="C239" s="12" t="s">
        <v>546</v>
      </c>
      <c r="D239" s="12" t="n">
        <v>3</v>
      </c>
      <c r="E239" s="12" t="s">
        <v>552</v>
      </c>
      <c r="F239" s="12" t="n">
        <v>52.1</v>
      </c>
      <c r="G239" s="12" t="n">
        <v>67.5</v>
      </c>
      <c r="H239" s="12" t="n">
        <v>59.8</v>
      </c>
      <c r="I239" s="14" t="n">
        <f aca="false">H239*0.5</f>
        <v>29.9</v>
      </c>
      <c r="J239" s="12" t="n">
        <v>85</v>
      </c>
      <c r="K239" s="14" t="n">
        <f aca="false">J239*0.5</f>
        <v>42.5</v>
      </c>
      <c r="L239" s="15" t="n">
        <f aca="false">I239+K239</f>
        <v>72.4</v>
      </c>
      <c r="M239" s="12" t="n">
        <v>4</v>
      </c>
      <c r="N239" s="13" t="s">
        <v>57</v>
      </c>
      <c r="O239" s="13" t="s">
        <v>553</v>
      </c>
      <c r="P239" s="13" t="s">
        <v>554</v>
      </c>
      <c r="Q239" s="12"/>
    </row>
    <row r="240" s="16" customFormat="true" ht="24" hidden="false" customHeight="true" outlineLevel="0" collapsed="false">
      <c r="A240" s="12" t="n">
        <v>236</v>
      </c>
      <c r="B240" s="13" t="s">
        <v>545</v>
      </c>
      <c r="C240" s="12" t="s">
        <v>546</v>
      </c>
      <c r="D240" s="12" t="n">
        <v>3</v>
      </c>
      <c r="E240" s="12" t="s">
        <v>555</v>
      </c>
      <c r="F240" s="12" t="n">
        <v>55.6</v>
      </c>
      <c r="G240" s="12" t="n">
        <v>60</v>
      </c>
      <c r="H240" s="12" t="n">
        <v>57.8</v>
      </c>
      <c r="I240" s="14" t="n">
        <f aca="false">H240*0.5</f>
        <v>28.9</v>
      </c>
      <c r="J240" s="12" t="n">
        <v>85.2</v>
      </c>
      <c r="K240" s="14" t="n">
        <f aca="false">J240*0.5</f>
        <v>42.6</v>
      </c>
      <c r="L240" s="15" t="n">
        <f aca="false">I240+K240</f>
        <v>71.5</v>
      </c>
      <c r="M240" s="12" t="n">
        <v>5</v>
      </c>
      <c r="N240" s="13" t="s">
        <v>102</v>
      </c>
      <c r="O240" s="13" t="s">
        <v>556</v>
      </c>
      <c r="P240" s="12"/>
      <c r="Q240" s="12"/>
    </row>
    <row r="241" s="16" customFormat="true" ht="24" hidden="false" customHeight="true" outlineLevel="0" collapsed="false">
      <c r="A241" s="12" t="n">
        <v>237</v>
      </c>
      <c r="B241" s="13" t="s">
        <v>545</v>
      </c>
      <c r="C241" s="12" t="s">
        <v>546</v>
      </c>
      <c r="D241" s="12" t="n">
        <v>3</v>
      </c>
      <c r="E241" s="12" t="s">
        <v>557</v>
      </c>
      <c r="F241" s="12" t="n">
        <v>57.7</v>
      </c>
      <c r="G241" s="12" t="n">
        <v>60.5</v>
      </c>
      <c r="H241" s="12" t="n">
        <v>59.1</v>
      </c>
      <c r="I241" s="14" t="n">
        <f aca="false">H241*0.5</f>
        <v>29.55</v>
      </c>
      <c r="J241" s="12" t="n">
        <v>82.8</v>
      </c>
      <c r="K241" s="14" t="n">
        <f aca="false">J241*0.5</f>
        <v>41.4</v>
      </c>
      <c r="L241" s="15" t="n">
        <f aca="false">I241+K241</f>
        <v>70.95</v>
      </c>
      <c r="M241" s="12" t="n">
        <v>6</v>
      </c>
      <c r="N241" s="13" t="s">
        <v>558</v>
      </c>
      <c r="O241" s="13" t="s">
        <v>474</v>
      </c>
      <c r="P241" s="13" t="s">
        <v>51</v>
      </c>
      <c r="Q241" s="12"/>
    </row>
    <row r="242" s="16" customFormat="true" ht="24" hidden="false" customHeight="true" outlineLevel="0" collapsed="false">
      <c r="A242" s="12" t="n">
        <v>238</v>
      </c>
      <c r="B242" s="13" t="s">
        <v>545</v>
      </c>
      <c r="C242" s="12" t="s">
        <v>546</v>
      </c>
      <c r="D242" s="12" t="n">
        <v>3</v>
      </c>
      <c r="E242" s="12" t="s">
        <v>559</v>
      </c>
      <c r="F242" s="12" t="n">
        <v>47.7</v>
      </c>
      <c r="G242" s="12" t="n">
        <v>63.5</v>
      </c>
      <c r="H242" s="12" t="n">
        <v>55.6</v>
      </c>
      <c r="I242" s="14" t="n">
        <f aca="false">H242*0.5</f>
        <v>27.8</v>
      </c>
      <c r="J242" s="12" t="n">
        <v>85.8</v>
      </c>
      <c r="K242" s="14" t="n">
        <f aca="false">J242*0.5</f>
        <v>42.9</v>
      </c>
      <c r="L242" s="15" t="n">
        <f aca="false">I242+K242</f>
        <v>70.7</v>
      </c>
      <c r="M242" s="12" t="n">
        <v>7</v>
      </c>
      <c r="N242" s="13" t="s">
        <v>540</v>
      </c>
      <c r="O242" s="13" t="s">
        <v>422</v>
      </c>
      <c r="P242" s="12"/>
      <c r="Q242" s="12"/>
    </row>
    <row r="243" s="16" customFormat="true" ht="24" hidden="false" customHeight="true" outlineLevel="0" collapsed="false">
      <c r="A243" s="12" t="n">
        <v>239</v>
      </c>
      <c r="B243" s="13" t="s">
        <v>545</v>
      </c>
      <c r="C243" s="12" t="s">
        <v>546</v>
      </c>
      <c r="D243" s="12" t="n">
        <v>3</v>
      </c>
      <c r="E243" s="12" t="s">
        <v>560</v>
      </c>
      <c r="F243" s="12" t="n">
        <v>44.9</v>
      </c>
      <c r="G243" s="12" t="n">
        <v>63.5</v>
      </c>
      <c r="H243" s="12" t="n">
        <v>54.2</v>
      </c>
      <c r="I243" s="14" t="n">
        <f aca="false">H243*0.5</f>
        <v>27.1</v>
      </c>
      <c r="J243" s="12" t="n">
        <v>83.4</v>
      </c>
      <c r="K243" s="14" t="n">
        <f aca="false">J243*0.5</f>
        <v>41.7</v>
      </c>
      <c r="L243" s="15" t="n">
        <f aca="false">I243+K243</f>
        <v>68.8</v>
      </c>
      <c r="M243" s="12" t="n">
        <v>8</v>
      </c>
      <c r="N243" s="13" t="s">
        <v>53</v>
      </c>
      <c r="O243" s="13" t="s">
        <v>507</v>
      </c>
      <c r="P243" s="12"/>
      <c r="Q243" s="12"/>
    </row>
    <row r="244" s="16" customFormat="true" ht="24" hidden="false" customHeight="true" outlineLevel="0" collapsed="false">
      <c r="A244" s="12" t="n">
        <v>240</v>
      </c>
      <c r="B244" s="13" t="s">
        <v>545</v>
      </c>
      <c r="C244" s="12" t="s">
        <v>546</v>
      </c>
      <c r="D244" s="12" t="n">
        <v>3</v>
      </c>
      <c r="E244" s="12" t="s">
        <v>561</v>
      </c>
      <c r="F244" s="12" t="n">
        <v>46.6</v>
      </c>
      <c r="G244" s="12" t="n">
        <v>65.5</v>
      </c>
      <c r="H244" s="12" t="n">
        <v>56.05</v>
      </c>
      <c r="I244" s="14" t="n">
        <f aca="false">H244*0.5</f>
        <v>28.025</v>
      </c>
      <c r="J244" s="12" t="n">
        <v>80.4</v>
      </c>
      <c r="K244" s="14" t="n">
        <f aca="false">J244*0.5</f>
        <v>40.2</v>
      </c>
      <c r="L244" s="15" t="n">
        <f aca="false">I244+K244</f>
        <v>68.225</v>
      </c>
      <c r="M244" s="12" t="n">
        <v>9</v>
      </c>
      <c r="N244" s="13" t="s">
        <v>562</v>
      </c>
      <c r="O244" s="13" t="s">
        <v>563</v>
      </c>
      <c r="P244" s="12"/>
      <c r="Q244" s="12"/>
    </row>
    <row r="245" s="16" customFormat="true" ht="24" hidden="false" customHeight="true" outlineLevel="0" collapsed="false">
      <c r="A245" s="12" t="n">
        <v>241</v>
      </c>
      <c r="B245" s="13" t="s">
        <v>564</v>
      </c>
      <c r="C245" s="12" t="s">
        <v>565</v>
      </c>
      <c r="D245" s="12" t="n">
        <v>3</v>
      </c>
      <c r="E245" s="12" t="s">
        <v>566</v>
      </c>
      <c r="F245" s="12" t="n">
        <v>63.8</v>
      </c>
      <c r="G245" s="12" t="n">
        <v>69.5</v>
      </c>
      <c r="H245" s="12" t="n">
        <v>66.65</v>
      </c>
      <c r="I245" s="14" t="n">
        <f aca="false">H245*0.5</f>
        <v>33.325</v>
      </c>
      <c r="J245" s="12" t="n">
        <v>85.8</v>
      </c>
      <c r="K245" s="14" t="n">
        <f aca="false">J245*0.5</f>
        <v>42.9</v>
      </c>
      <c r="L245" s="15" t="n">
        <f aca="false">I245+K245</f>
        <v>76.225</v>
      </c>
      <c r="M245" s="12" t="n">
        <v>1</v>
      </c>
      <c r="N245" s="13" t="s">
        <v>53</v>
      </c>
      <c r="O245" s="13" t="s">
        <v>507</v>
      </c>
      <c r="P245" s="12"/>
      <c r="Q245" s="12"/>
    </row>
    <row r="246" s="16" customFormat="true" ht="24" hidden="false" customHeight="true" outlineLevel="0" collapsed="false">
      <c r="A246" s="12" t="n">
        <v>242</v>
      </c>
      <c r="B246" s="13" t="s">
        <v>564</v>
      </c>
      <c r="C246" s="12" t="s">
        <v>565</v>
      </c>
      <c r="D246" s="12" t="n">
        <v>3</v>
      </c>
      <c r="E246" s="12" t="s">
        <v>567</v>
      </c>
      <c r="F246" s="12" t="n">
        <v>60</v>
      </c>
      <c r="G246" s="12" t="n">
        <v>64</v>
      </c>
      <c r="H246" s="12" t="n">
        <v>62</v>
      </c>
      <c r="I246" s="14" t="n">
        <f aca="false">H246*0.5</f>
        <v>31</v>
      </c>
      <c r="J246" s="12" t="n">
        <v>90.2</v>
      </c>
      <c r="K246" s="14" t="n">
        <f aca="false">J246*0.5</f>
        <v>45.1</v>
      </c>
      <c r="L246" s="15" t="n">
        <f aca="false">I246+K246</f>
        <v>76.1</v>
      </c>
      <c r="M246" s="12" t="n">
        <v>2</v>
      </c>
      <c r="N246" s="13" t="s">
        <v>568</v>
      </c>
      <c r="O246" s="13" t="s">
        <v>177</v>
      </c>
      <c r="P246" s="12"/>
      <c r="Q246" s="12"/>
    </row>
    <row r="247" s="16" customFormat="true" ht="24" hidden="false" customHeight="true" outlineLevel="0" collapsed="false">
      <c r="A247" s="12" t="n">
        <v>243</v>
      </c>
      <c r="B247" s="13" t="s">
        <v>564</v>
      </c>
      <c r="C247" s="12" t="s">
        <v>565</v>
      </c>
      <c r="D247" s="12" t="n">
        <v>3</v>
      </c>
      <c r="E247" s="12" t="s">
        <v>569</v>
      </c>
      <c r="F247" s="12" t="n">
        <v>52.7</v>
      </c>
      <c r="G247" s="12" t="n">
        <v>66</v>
      </c>
      <c r="H247" s="12" t="n">
        <v>59.35</v>
      </c>
      <c r="I247" s="14" t="n">
        <f aca="false">H247*0.5</f>
        <v>29.675</v>
      </c>
      <c r="J247" s="12" t="n">
        <v>86.4</v>
      </c>
      <c r="K247" s="14" t="n">
        <f aca="false">J247*0.5</f>
        <v>43.2</v>
      </c>
      <c r="L247" s="15" t="n">
        <f aca="false">I247+K247</f>
        <v>72.875</v>
      </c>
      <c r="M247" s="12" t="n">
        <v>3</v>
      </c>
      <c r="N247" s="13" t="s">
        <v>301</v>
      </c>
      <c r="O247" s="13" t="s">
        <v>48</v>
      </c>
      <c r="P247" s="12"/>
      <c r="Q247" s="12"/>
    </row>
    <row r="248" s="16" customFormat="true" ht="24" hidden="false" customHeight="true" outlineLevel="0" collapsed="false">
      <c r="A248" s="12" t="n">
        <v>244</v>
      </c>
      <c r="B248" s="13" t="s">
        <v>564</v>
      </c>
      <c r="C248" s="12" t="s">
        <v>565</v>
      </c>
      <c r="D248" s="12" t="n">
        <v>3</v>
      </c>
      <c r="E248" s="12" t="s">
        <v>570</v>
      </c>
      <c r="F248" s="12" t="n">
        <v>56.6</v>
      </c>
      <c r="G248" s="12" t="n">
        <v>53</v>
      </c>
      <c r="H248" s="12" t="n">
        <v>54.8</v>
      </c>
      <c r="I248" s="14" t="n">
        <f aca="false">H248*0.5</f>
        <v>27.4</v>
      </c>
      <c r="J248" s="12" t="n">
        <v>87.2</v>
      </c>
      <c r="K248" s="14" t="n">
        <f aca="false">J248*0.5</f>
        <v>43.6</v>
      </c>
      <c r="L248" s="15" t="n">
        <f aca="false">I248+K248</f>
        <v>71</v>
      </c>
      <c r="M248" s="12" t="n">
        <v>4</v>
      </c>
      <c r="N248" s="13" t="s">
        <v>133</v>
      </c>
      <c r="O248" s="13" t="s">
        <v>88</v>
      </c>
      <c r="P248" s="12"/>
      <c r="Q248" s="12"/>
    </row>
    <row r="249" s="16" customFormat="true" ht="24" hidden="false" customHeight="true" outlineLevel="0" collapsed="false">
      <c r="A249" s="12" t="n">
        <v>245</v>
      </c>
      <c r="B249" s="13" t="s">
        <v>564</v>
      </c>
      <c r="C249" s="12" t="s">
        <v>565</v>
      </c>
      <c r="D249" s="12" t="n">
        <v>3</v>
      </c>
      <c r="E249" s="12" t="s">
        <v>571</v>
      </c>
      <c r="F249" s="12" t="n">
        <v>56.7</v>
      </c>
      <c r="G249" s="12" t="n">
        <v>58.5</v>
      </c>
      <c r="H249" s="12" t="n">
        <v>57.6</v>
      </c>
      <c r="I249" s="14" t="n">
        <f aca="false">H249*0.5</f>
        <v>28.8</v>
      </c>
      <c r="J249" s="12" t="n">
        <v>84</v>
      </c>
      <c r="K249" s="14" t="n">
        <f aca="false">J249*0.5</f>
        <v>42</v>
      </c>
      <c r="L249" s="15" t="n">
        <f aca="false">I249+K249</f>
        <v>70.8</v>
      </c>
      <c r="M249" s="12" t="n">
        <v>5</v>
      </c>
      <c r="N249" s="13" t="s">
        <v>41</v>
      </c>
      <c r="O249" s="13" t="s">
        <v>556</v>
      </c>
      <c r="P249" s="12"/>
      <c r="Q249" s="12"/>
    </row>
    <row r="250" s="16" customFormat="true" ht="24" hidden="false" customHeight="true" outlineLevel="0" collapsed="false">
      <c r="A250" s="12" t="n">
        <v>246</v>
      </c>
      <c r="B250" s="13" t="s">
        <v>564</v>
      </c>
      <c r="C250" s="12" t="s">
        <v>565</v>
      </c>
      <c r="D250" s="12" t="n">
        <v>3</v>
      </c>
      <c r="E250" s="12" t="s">
        <v>572</v>
      </c>
      <c r="F250" s="12" t="n">
        <v>52.4</v>
      </c>
      <c r="G250" s="12" t="n">
        <v>61</v>
      </c>
      <c r="H250" s="12" t="n">
        <v>56.7</v>
      </c>
      <c r="I250" s="14" t="n">
        <f aca="false">H250*0.5</f>
        <v>28.35</v>
      </c>
      <c r="J250" s="12" t="n">
        <v>84.8</v>
      </c>
      <c r="K250" s="14" t="n">
        <f aca="false">J250*0.5</f>
        <v>42.4</v>
      </c>
      <c r="L250" s="15" t="n">
        <f aca="false">I250+K250</f>
        <v>70.75</v>
      </c>
      <c r="M250" s="12" t="n">
        <v>6</v>
      </c>
      <c r="N250" s="13" t="s">
        <v>41</v>
      </c>
      <c r="O250" s="13" t="s">
        <v>96</v>
      </c>
      <c r="P250" s="12"/>
      <c r="Q250" s="12"/>
    </row>
    <row r="251" s="16" customFormat="true" ht="24" hidden="false" customHeight="true" outlineLevel="0" collapsed="false">
      <c r="A251" s="12" t="n">
        <v>247</v>
      </c>
      <c r="B251" s="13" t="s">
        <v>564</v>
      </c>
      <c r="C251" s="12" t="s">
        <v>565</v>
      </c>
      <c r="D251" s="12" t="n">
        <v>3</v>
      </c>
      <c r="E251" s="12" t="s">
        <v>573</v>
      </c>
      <c r="F251" s="12" t="n">
        <v>58.5</v>
      </c>
      <c r="G251" s="12" t="n">
        <v>57.5</v>
      </c>
      <c r="H251" s="12" t="n">
        <v>58</v>
      </c>
      <c r="I251" s="14" t="n">
        <f aca="false">H251*0.5</f>
        <v>29</v>
      </c>
      <c r="J251" s="12" t="n">
        <v>82.6</v>
      </c>
      <c r="K251" s="14" t="n">
        <f aca="false">J251*0.5</f>
        <v>41.3</v>
      </c>
      <c r="L251" s="15" t="n">
        <f aca="false">I251+K251</f>
        <v>70.3</v>
      </c>
      <c r="M251" s="12" t="n">
        <v>7</v>
      </c>
      <c r="N251" s="13" t="s">
        <v>250</v>
      </c>
      <c r="O251" s="13" t="s">
        <v>574</v>
      </c>
      <c r="P251" s="12"/>
      <c r="Q251" s="12"/>
    </row>
    <row r="252" s="16" customFormat="true" ht="24" hidden="false" customHeight="true" outlineLevel="0" collapsed="false">
      <c r="A252" s="12" t="n">
        <v>248</v>
      </c>
      <c r="B252" s="13" t="s">
        <v>564</v>
      </c>
      <c r="C252" s="12" t="s">
        <v>565</v>
      </c>
      <c r="D252" s="12" t="n">
        <v>3</v>
      </c>
      <c r="E252" s="12" t="s">
        <v>575</v>
      </c>
      <c r="F252" s="12" t="n">
        <v>43.8</v>
      </c>
      <c r="G252" s="12" t="n">
        <v>61.5</v>
      </c>
      <c r="H252" s="12" t="n">
        <v>52.65</v>
      </c>
      <c r="I252" s="14" t="n">
        <f aca="false">H252*0.5</f>
        <v>26.325</v>
      </c>
      <c r="J252" s="12" t="n">
        <v>85.4</v>
      </c>
      <c r="K252" s="14" t="n">
        <f aca="false">J252*0.5</f>
        <v>42.7</v>
      </c>
      <c r="L252" s="15" t="n">
        <f aca="false">I252+K252</f>
        <v>69.025</v>
      </c>
      <c r="M252" s="12" t="n">
        <v>8</v>
      </c>
      <c r="N252" s="13" t="s">
        <v>63</v>
      </c>
      <c r="O252" s="13" t="s">
        <v>272</v>
      </c>
      <c r="P252" s="12"/>
      <c r="Q252" s="12"/>
    </row>
    <row r="253" s="16" customFormat="true" ht="24" hidden="false" customHeight="true" outlineLevel="0" collapsed="false">
      <c r="A253" s="12" t="n">
        <v>249</v>
      </c>
      <c r="B253" s="13" t="s">
        <v>564</v>
      </c>
      <c r="C253" s="12" t="s">
        <v>565</v>
      </c>
      <c r="D253" s="12" t="n">
        <v>3</v>
      </c>
      <c r="E253" s="12" t="s">
        <v>576</v>
      </c>
      <c r="F253" s="12" t="n">
        <v>38.6</v>
      </c>
      <c r="G253" s="12" t="n">
        <v>57</v>
      </c>
      <c r="H253" s="12" t="n">
        <v>47.8</v>
      </c>
      <c r="I253" s="14" t="n">
        <f aca="false">H253*0.5</f>
        <v>23.9</v>
      </c>
      <c r="J253" s="12" t="n">
        <v>80.2</v>
      </c>
      <c r="K253" s="14" t="n">
        <f aca="false">J253*0.5</f>
        <v>40.1</v>
      </c>
      <c r="L253" s="15" t="n">
        <f aca="false">I253+K253</f>
        <v>64</v>
      </c>
      <c r="M253" s="12" t="n">
        <v>9</v>
      </c>
      <c r="N253" s="13" t="s">
        <v>250</v>
      </c>
      <c r="O253" s="13" t="s">
        <v>149</v>
      </c>
      <c r="P253" s="12"/>
      <c r="Q253" s="12"/>
    </row>
    <row r="254" s="16" customFormat="true" ht="24" hidden="false" customHeight="true" outlineLevel="0" collapsed="false">
      <c r="A254" s="12" t="n">
        <v>250</v>
      </c>
      <c r="B254" s="13" t="s">
        <v>577</v>
      </c>
      <c r="C254" s="12" t="s">
        <v>578</v>
      </c>
      <c r="D254" s="12" t="n">
        <v>2</v>
      </c>
      <c r="E254" s="12" t="s">
        <v>579</v>
      </c>
      <c r="F254" s="12" t="n">
        <v>64.9</v>
      </c>
      <c r="G254" s="12" t="n">
        <v>63.5</v>
      </c>
      <c r="H254" s="12" t="n">
        <v>64.2</v>
      </c>
      <c r="I254" s="14" t="n">
        <f aca="false">H254*0.5</f>
        <v>32.1</v>
      </c>
      <c r="J254" s="12" t="n">
        <v>89.2</v>
      </c>
      <c r="K254" s="14" t="n">
        <f aca="false">J254*0.5</f>
        <v>44.6</v>
      </c>
      <c r="L254" s="15" t="n">
        <f aca="false">I254+K254</f>
        <v>76.7</v>
      </c>
      <c r="M254" s="12" t="n">
        <v>1</v>
      </c>
      <c r="N254" s="13" t="s">
        <v>430</v>
      </c>
      <c r="O254" s="13" t="s">
        <v>48</v>
      </c>
      <c r="P254" s="12"/>
      <c r="Q254" s="12"/>
    </row>
    <row r="255" s="16" customFormat="true" ht="24" hidden="false" customHeight="true" outlineLevel="0" collapsed="false">
      <c r="A255" s="12" t="n">
        <v>251</v>
      </c>
      <c r="B255" s="13" t="s">
        <v>577</v>
      </c>
      <c r="C255" s="12" t="s">
        <v>578</v>
      </c>
      <c r="D255" s="12" t="n">
        <v>2</v>
      </c>
      <c r="E255" s="12" t="s">
        <v>580</v>
      </c>
      <c r="F255" s="12" t="n">
        <v>60.1</v>
      </c>
      <c r="G255" s="12" t="n">
        <v>74</v>
      </c>
      <c r="H255" s="12" t="n">
        <v>67.05</v>
      </c>
      <c r="I255" s="14" t="n">
        <f aca="false">H255*0.5</f>
        <v>33.525</v>
      </c>
      <c r="J255" s="12" t="n">
        <v>84.6</v>
      </c>
      <c r="K255" s="14" t="n">
        <f aca="false">J255*0.5</f>
        <v>42.3</v>
      </c>
      <c r="L255" s="15" t="n">
        <f aca="false">I255+K255</f>
        <v>75.825</v>
      </c>
      <c r="M255" s="12" t="n">
        <v>2</v>
      </c>
      <c r="N255" s="13" t="s">
        <v>250</v>
      </c>
      <c r="O255" s="13" t="s">
        <v>581</v>
      </c>
      <c r="P255" s="12"/>
      <c r="Q255" s="12"/>
    </row>
    <row r="256" s="16" customFormat="true" ht="24" hidden="false" customHeight="true" outlineLevel="0" collapsed="false">
      <c r="A256" s="12" t="n">
        <v>252</v>
      </c>
      <c r="B256" s="13" t="s">
        <v>577</v>
      </c>
      <c r="C256" s="12" t="s">
        <v>578</v>
      </c>
      <c r="D256" s="12" t="n">
        <v>2</v>
      </c>
      <c r="E256" s="12" t="s">
        <v>582</v>
      </c>
      <c r="F256" s="12" t="n">
        <v>58.8</v>
      </c>
      <c r="G256" s="12" t="n">
        <v>62</v>
      </c>
      <c r="H256" s="12" t="n">
        <v>60.4</v>
      </c>
      <c r="I256" s="14" t="n">
        <f aca="false">H256*0.5</f>
        <v>30.2</v>
      </c>
      <c r="J256" s="12" t="n">
        <v>89.4</v>
      </c>
      <c r="K256" s="14" t="n">
        <f aca="false">J256*0.5</f>
        <v>44.7</v>
      </c>
      <c r="L256" s="15" t="n">
        <f aca="false">I256+K256</f>
        <v>74.9</v>
      </c>
      <c r="M256" s="12" t="n">
        <v>3</v>
      </c>
      <c r="N256" s="13" t="s">
        <v>502</v>
      </c>
      <c r="O256" s="13" t="s">
        <v>583</v>
      </c>
      <c r="P256" s="12"/>
      <c r="Q256" s="12"/>
    </row>
    <row r="257" s="16" customFormat="true" ht="24" hidden="false" customHeight="true" outlineLevel="0" collapsed="false">
      <c r="A257" s="12" t="n">
        <v>253</v>
      </c>
      <c r="B257" s="13" t="s">
        <v>577</v>
      </c>
      <c r="C257" s="12" t="s">
        <v>578</v>
      </c>
      <c r="D257" s="12" t="n">
        <v>2</v>
      </c>
      <c r="E257" s="12" t="s">
        <v>584</v>
      </c>
      <c r="F257" s="12" t="n">
        <v>61.4</v>
      </c>
      <c r="G257" s="12" t="n">
        <v>65.5</v>
      </c>
      <c r="H257" s="12" t="n">
        <v>63.45</v>
      </c>
      <c r="I257" s="14" t="n">
        <f aca="false">H257*0.5</f>
        <v>31.725</v>
      </c>
      <c r="J257" s="12" t="n">
        <v>82</v>
      </c>
      <c r="K257" s="14" t="n">
        <f aca="false">J257*0.5</f>
        <v>41</v>
      </c>
      <c r="L257" s="15" t="n">
        <f aca="false">I257+K257</f>
        <v>72.725</v>
      </c>
      <c r="M257" s="12" t="n">
        <v>4</v>
      </c>
      <c r="N257" s="13" t="s">
        <v>585</v>
      </c>
      <c r="O257" s="13" t="s">
        <v>581</v>
      </c>
      <c r="P257" s="12"/>
      <c r="Q257" s="12"/>
    </row>
    <row r="258" s="16" customFormat="true" ht="24" hidden="false" customHeight="true" outlineLevel="0" collapsed="false">
      <c r="A258" s="12" t="n">
        <v>254</v>
      </c>
      <c r="B258" s="13" t="s">
        <v>577</v>
      </c>
      <c r="C258" s="12" t="s">
        <v>578</v>
      </c>
      <c r="D258" s="12" t="n">
        <v>2</v>
      </c>
      <c r="E258" s="12" t="s">
        <v>586</v>
      </c>
      <c r="F258" s="12" t="n">
        <v>47.1</v>
      </c>
      <c r="G258" s="12" t="n">
        <v>62.5</v>
      </c>
      <c r="H258" s="12" t="n">
        <v>54.8</v>
      </c>
      <c r="I258" s="14" t="n">
        <f aca="false">H258*0.5</f>
        <v>27.4</v>
      </c>
      <c r="J258" s="12" t="n">
        <v>83.2</v>
      </c>
      <c r="K258" s="14" t="n">
        <f aca="false">J258*0.5</f>
        <v>41.6</v>
      </c>
      <c r="L258" s="15" t="n">
        <f aca="false">I258+K258</f>
        <v>69</v>
      </c>
      <c r="M258" s="12" t="n">
        <v>5</v>
      </c>
      <c r="N258" s="13" t="s">
        <v>44</v>
      </c>
      <c r="O258" s="13" t="s">
        <v>177</v>
      </c>
      <c r="P258" s="13" t="s">
        <v>587</v>
      </c>
      <c r="Q258" s="12"/>
    </row>
    <row r="259" s="16" customFormat="true" ht="24" hidden="false" customHeight="true" outlineLevel="0" collapsed="false">
      <c r="A259" s="12" t="n">
        <v>255</v>
      </c>
      <c r="B259" s="13" t="s">
        <v>577</v>
      </c>
      <c r="C259" s="12" t="s">
        <v>578</v>
      </c>
      <c r="D259" s="12" t="n">
        <v>2</v>
      </c>
      <c r="E259" s="12" t="s">
        <v>588</v>
      </c>
      <c r="F259" s="12" t="n">
        <v>47.4</v>
      </c>
      <c r="G259" s="12" t="n">
        <v>58.5</v>
      </c>
      <c r="H259" s="12" t="n">
        <v>52.95</v>
      </c>
      <c r="I259" s="14" t="n">
        <f aca="false">H259*0.5</f>
        <v>26.475</v>
      </c>
      <c r="J259" s="12" t="n">
        <v>82.2</v>
      </c>
      <c r="K259" s="14" t="n">
        <f aca="false">J259*0.5</f>
        <v>41.1</v>
      </c>
      <c r="L259" s="15" t="n">
        <f aca="false">I259+K259</f>
        <v>67.575</v>
      </c>
      <c r="M259" s="12" t="n">
        <v>6</v>
      </c>
      <c r="N259" s="13" t="s">
        <v>589</v>
      </c>
      <c r="O259" s="13" t="s">
        <v>394</v>
      </c>
      <c r="P259" s="12"/>
      <c r="Q259" s="12"/>
    </row>
    <row r="260" s="16" customFormat="true" ht="24" hidden="false" customHeight="true" outlineLevel="0" collapsed="false">
      <c r="A260" s="12" t="n">
        <v>256</v>
      </c>
      <c r="B260" s="13" t="s">
        <v>590</v>
      </c>
      <c r="C260" s="12" t="n">
        <v>2701001021</v>
      </c>
      <c r="D260" s="12" t="n">
        <v>3</v>
      </c>
      <c r="E260" s="12" t="s">
        <v>591</v>
      </c>
      <c r="F260" s="12" t="n">
        <v>51.2</v>
      </c>
      <c r="G260" s="12" t="s">
        <v>592</v>
      </c>
      <c r="H260" s="12" t="n">
        <v>57.85</v>
      </c>
      <c r="I260" s="14" t="n">
        <f aca="false">H260*0.5</f>
        <v>28.925</v>
      </c>
      <c r="J260" s="12" t="n">
        <v>89</v>
      </c>
      <c r="K260" s="14" t="n">
        <f aca="false">J260*0.5</f>
        <v>44.5</v>
      </c>
      <c r="L260" s="15" t="n">
        <f aca="false">I260+K260</f>
        <v>73.425</v>
      </c>
      <c r="M260" s="12" t="n">
        <f aca="false">RANK(L260,L$260:L$268,)</f>
        <v>1</v>
      </c>
      <c r="N260" s="13" t="s">
        <v>593</v>
      </c>
      <c r="O260" s="13" t="s">
        <v>80</v>
      </c>
      <c r="P260" s="12"/>
      <c r="Q260" s="12"/>
    </row>
    <row r="261" s="16" customFormat="true" ht="24" hidden="false" customHeight="true" outlineLevel="0" collapsed="false">
      <c r="A261" s="12" t="n">
        <v>257</v>
      </c>
      <c r="B261" s="13" t="s">
        <v>590</v>
      </c>
      <c r="C261" s="12" t="s">
        <v>594</v>
      </c>
      <c r="D261" s="12" t="n">
        <v>3</v>
      </c>
      <c r="E261" s="12" t="s">
        <v>595</v>
      </c>
      <c r="F261" s="12" t="n">
        <v>51.9</v>
      </c>
      <c r="G261" s="12" t="n">
        <v>58.5</v>
      </c>
      <c r="H261" s="12" t="n">
        <v>55.2</v>
      </c>
      <c r="I261" s="14" t="n">
        <f aca="false">H261*0.5</f>
        <v>27.6</v>
      </c>
      <c r="J261" s="12" t="n">
        <v>88.4</v>
      </c>
      <c r="K261" s="14" t="n">
        <f aca="false">J261*0.5</f>
        <v>44.2</v>
      </c>
      <c r="L261" s="15" t="n">
        <f aca="false">I261+K261</f>
        <v>71.8</v>
      </c>
      <c r="M261" s="12" t="n">
        <f aca="false">RANK(L261,L$260:L$268,)</f>
        <v>2</v>
      </c>
      <c r="N261" s="13" t="s">
        <v>247</v>
      </c>
      <c r="O261" s="13" t="s">
        <v>206</v>
      </c>
      <c r="P261" s="12"/>
      <c r="Q261" s="12"/>
    </row>
    <row r="262" s="16" customFormat="true" ht="24" hidden="false" customHeight="true" outlineLevel="0" collapsed="false">
      <c r="A262" s="12" t="n">
        <v>258</v>
      </c>
      <c r="B262" s="13" t="s">
        <v>590</v>
      </c>
      <c r="C262" s="12" t="s">
        <v>594</v>
      </c>
      <c r="D262" s="12" t="n">
        <v>3</v>
      </c>
      <c r="E262" s="12" t="s">
        <v>596</v>
      </c>
      <c r="F262" s="12" t="n">
        <v>54.6</v>
      </c>
      <c r="G262" s="12" t="n">
        <v>62</v>
      </c>
      <c r="H262" s="12" t="n">
        <v>58.3</v>
      </c>
      <c r="I262" s="14" t="n">
        <f aca="false">H262*0.5</f>
        <v>29.15</v>
      </c>
      <c r="J262" s="12" t="n">
        <v>84.4</v>
      </c>
      <c r="K262" s="14" t="n">
        <f aca="false">J262*0.5</f>
        <v>42.2</v>
      </c>
      <c r="L262" s="15" t="n">
        <f aca="false">I262+K262</f>
        <v>71.35</v>
      </c>
      <c r="M262" s="12" t="n">
        <f aca="false">RANK(L262,L$260:L$268,)</f>
        <v>3</v>
      </c>
      <c r="N262" s="13" t="s">
        <v>38</v>
      </c>
      <c r="O262" s="13" t="s">
        <v>88</v>
      </c>
      <c r="P262" s="12"/>
      <c r="Q262" s="12"/>
    </row>
    <row r="263" s="16" customFormat="true" ht="24" hidden="false" customHeight="true" outlineLevel="0" collapsed="false">
      <c r="A263" s="12" t="n">
        <v>259</v>
      </c>
      <c r="B263" s="13" t="s">
        <v>590</v>
      </c>
      <c r="C263" s="12" t="n">
        <v>2701001021</v>
      </c>
      <c r="D263" s="12" t="n">
        <v>3</v>
      </c>
      <c r="E263" s="12" t="s">
        <v>597</v>
      </c>
      <c r="F263" s="12" t="n">
        <v>46.6</v>
      </c>
      <c r="G263" s="12" t="s">
        <v>255</v>
      </c>
      <c r="H263" s="12" t="n">
        <v>56.05</v>
      </c>
      <c r="I263" s="14" t="n">
        <f aca="false">H263*0.5</f>
        <v>28.025</v>
      </c>
      <c r="J263" s="12" t="n">
        <v>84.2</v>
      </c>
      <c r="K263" s="14" t="n">
        <f aca="false">J263*0.5</f>
        <v>42.1</v>
      </c>
      <c r="L263" s="15" t="n">
        <f aca="false">I263+K263</f>
        <v>70.125</v>
      </c>
      <c r="M263" s="12" t="n">
        <f aca="false">RANK(L263,L$260:L$268,)</f>
        <v>4</v>
      </c>
      <c r="N263" s="13" t="s">
        <v>598</v>
      </c>
      <c r="O263" s="13" t="s">
        <v>599</v>
      </c>
      <c r="P263" s="12"/>
      <c r="Q263" s="12"/>
    </row>
    <row r="264" s="16" customFormat="true" ht="24" hidden="false" customHeight="true" outlineLevel="0" collapsed="false">
      <c r="A264" s="12" t="n">
        <v>260</v>
      </c>
      <c r="B264" s="13" t="s">
        <v>590</v>
      </c>
      <c r="C264" s="12" t="s">
        <v>594</v>
      </c>
      <c r="D264" s="12" t="n">
        <v>3</v>
      </c>
      <c r="E264" s="12" t="s">
        <v>600</v>
      </c>
      <c r="F264" s="12" t="n">
        <v>45.5</v>
      </c>
      <c r="G264" s="12" t="n">
        <v>63</v>
      </c>
      <c r="H264" s="12" t="n">
        <v>54.25</v>
      </c>
      <c r="I264" s="14" t="n">
        <f aca="false">H264*0.5</f>
        <v>27.125</v>
      </c>
      <c r="J264" s="12" t="n">
        <v>85.6</v>
      </c>
      <c r="K264" s="14" t="n">
        <f aca="false">J264*0.5</f>
        <v>42.8</v>
      </c>
      <c r="L264" s="15" t="n">
        <f aca="false">I264+K264</f>
        <v>69.925</v>
      </c>
      <c r="M264" s="12" t="n">
        <f aca="false">RANK(L264,L$260:L$268,)</f>
        <v>5</v>
      </c>
      <c r="N264" s="13" t="s">
        <v>44</v>
      </c>
      <c r="O264" s="13" t="s">
        <v>601</v>
      </c>
      <c r="P264" s="13" t="s">
        <v>602</v>
      </c>
      <c r="Q264" s="12"/>
    </row>
    <row r="265" s="16" customFormat="true" ht="24" hidden="false" customHeight="true" outlineLevel="0" collapsed="false">
      <c r="A265" s="12" t="n">
        <v>261</v>
      </c>
      <c r="B265" s="13" t="s">
        <v>590</v>
      </c>
      <c r="C265" s="12" t="s">
        <v>594</v>
      </c>
      <c r="D265" s="12" t="n">
        <v>3</v>
      </c>
      <c r="E265" s="12" t="s">
        <v>603</v>
      </c>
      <c r="F265" s="12" t="n">
        <v>47.9</v>
      </c>
      <c r="G265" s="12" t="n">
        <v>59</v>
      </c>
      <c r="H265" s="12" t="n">
        <v>53.45</v>
      </c>
      <c r="I265" s="14" t="n">
        <f aca="false">H265*0.5</f>
        <v>26.725</v>
      </c>
      <c r="J265" s="12" t="n">
        <v>83.4</v>
      </c>
      <c r="K265" s="14" t="n">
        <f aca="false">J265*0.5</f>
        <v>41.7</v>
      </c>
      <c r="L265" s="15" t="n">
        <f aca="false">I265+K265</f>
        <v>68.425</v>
      </c>
      <c r="M265" s="12" t="n">
        <f aca="false">RANK(L265,L$260:L$268,)</f>
        <v>6</v>
      </c>
      <c r="N265" s="13" t="s">
        <v>63</v>
      </c>
      <c r="O265" s="13" t="s">
        <v>228</v>
      </c>
      <c r="P265" s="12"/>
      <c r="Q265" s="12"/>
    </row>
    <row r="266" s="16" customFormat="true" ht="24" hidden="false" customHeight="true" outlineLevel="0" collapsed="false">
      <c r="A266" s="12" t="n">
        <v>262</v>
      </c>
      <c r="B266" s="13" t="s">
        <v>590</v>
      </c>
      <c r="C266" s="12" t="s">
        <v>594</v>
      </c>
      <c r="D266" s="12" t="n">
        <v>3</v>
      </c>
      <c r="E266" s="12" t="s">
        <v>604</v>
      </c>
      <c r="F266" s="12" t="n">
        <v>41.4</v>
      </c>
      <c r="G266" s="12" t="n">
        <v>59.5</v>
      </c>
      <c r="H266" s="12" t="n">
        <v>50.45</v>
      </c>
      <c r="I266" s="14" t="n">
        <f aca="false">H266*0.5</f>
        <v>25.225</v>
      </c>
      <c r="J266" s="12" t="n">
        <v>85.2</v>
      </c>
      <c r="K266" s="14" t="n">
        <f aca="false">J266*0.5</f>
        <v>42.6</v>
      </c>
      <c r="L266" s="15" t="n">
        <f aca="false">I266+K266</f>
        <v>67.825</v>
      </c>
      <c r="M266" s="12" t="n">
        <f aca="false">RANK(L266,L$260:L$268,)</f>
        <v>7</v>
      </c>
      <c r="N266" s="13" t="s">
        <v>256</v>
      </c>
      <c r="O266" s="13" t="s">
        <v>605</v>
      </c>
      <c r="P266" s="12"/>
      <c r="Q266" s="12"/>
    </row>
    <row r="267" s="16" customFormat="true" ht="24" hidden="false" customHeight="true" outlineLevel="0" collapsed="false">
      <c r="A267" s="12" t="n">
        <v>263</v>
      </c>
      <c r="B267" s="13" t="s">
        <v>590</v>
      </c>
      <c r="C267" s="12" t="s">
        <v>594</v>
      </c>
      <c r="D267" s="12" t="n">
        <v>3</v>
      </c>
      <c r="E267" s="12" t="s">
        <v>606</v>
      </c>
      <c r="F267" s="12" t="n">
        <v>47.2</v>
      </c>
      <c r="G267" s="12" t="n">
        <v>51</v>
      </c>
      <c r="H267" s="12" t="n">
        <v>49.1</v>
      </c>
      <c r="I267" s="14" t="n">
        <f aca="false">H267*0.5</f>
        <v>24.55</v>
      </c>
      <c r="J267" s="12" t="n">
        <v>81.6</v>
      </c>
      <c r="K267" s="14" t="n">
        <f aca="false">J267*0.5</f>
        <v>40.8</v>
      </c>
      <c r="L267" s="15" t="n">
        <f aca="false">I267+K267</f>
        <v>65.35</v>
      </c>
      <c r="M267" s="12" t="n">
        <f aca="false">RANK(L267,L$260:L$268,)</f>
        <v>8</v>
      </c>
      <c r="N267" s="13" t="s">
        <v>230</v>
      </c>
      <c r="O267" s="13" t="s">
        <v>607</v>
      </c>
      <c r="P267" s="13" t="s">
        <v>608</v>
      </c>
      <c r="Q267" s="12"/>
    </row>
    <row r="268" s="16" customFormat="true" ht="24" hidden="false" customHeight="true" outlineLevel="0" collapsed="false">
      <c r="A268" s="12" t="n">
        <v>264</v>
      </c>
      <c r="B268" s="13" t="s">
        <v>590</v>
      </c>
      <c r="C268" s="12" t="s">
        <v>594</v>
      </c>
      <c r="D268" s="12" t="n">
        <v>3</v>
      </c>
      <c r="E268" s="12" t="s">
        <v>609</v>
      </c>
      <c r="F268" s="12" t="n">
        <v>59.6</v>
      </c>
      <c r="G268" s="12" t="n">
        <v>68.5</v>
      </c>
      <c r="H268" s="12" t="n">
        <v>64.05</v>
      </c>
      <c r="I268" s="14" t="n">
        <f aca="false">H268*0.5</f>
        <v>32.025</v>
      </c>
      <c r="J268" s="12" t="n">
        <v>0</v>
      </c>
      <c r="K268" s="14" t="n">
        <f aca="false">J268*0.5</f>
        <v>0</v>
      </c>
      <c r="L268" s="15" t="n">
        <f aca="false">I268+K268</f>
        <v>32.025</v>
      </c>
      <c r="M268" s="12" t="n">
        <f aca="false">RANK(L268,L$260:L$268,)</f>
        <v>9</v>
      </c>
      <c r="N268" s="13" t="s">
        <v>35</v>
      </c>
      <c r="O268" s="13" t="s">
        <v>610</v>
      </c>
      <c r="P268" s="12"/>
      <c r="Q268" s="12"/>
    </row>
    <row r="269" s="16" customFormat="true" ht="24" hidden="false" customHeight="true" outlineLevel="0" collapsed="false">
      <c r="A269" s="12" t="n">
        <v>265</v>
      </c>
      <c r="B269" s="13" t="s">
        <v>611</v>
      </c>
      <c r="C269" s="12" t="s">
        <v>612</v>
      </c>
      <c r="D269" s="12" t="n">
        <v>2</v>
      </c>
      <c r="E269" s="12" t="s">
        <v>613</v>
      </c>
      <c r="F269" s="12" t="n">
        <v>57.7</v>
      </c>
      <c r="G269" s="12" t="n">
        <v>66.5</v>
      </c>
      <c r="H269" s="12" t="n">
        <v>62.1</v>
      </c>
      <c r="I269" s="14" t="n">
        <f aca="false">H269*0.5</f>
        <v>31.05</v>
      </c>
      <c r="J269" s="12" t="n">
        <v>92.8</v>
      </c>
      <c r="K269" s="14" t="n">
        <f aca="false">J269*0.5</f>
        <v>46.4</v>
      </c>
      <c r="L269" s="15" t="n">
        <f aca="false">I269+K269</f>
        <v>77.45</v>
      </c>
      <c r="M269" s="12" t="n">
        <v>1</v>
      </c>
      <c r="N269" s="13" t="s">
        <v>250</v>
      </c>
      <c r="O269" s="13" t="s">
        <v>177</v>
      </c>
      <c r="P269" s="12"/>
      <c r="Q269" s="12"/>
    </row>
    <row r="270" s="16" customFormat="true" ht="24" hidden="false" customHeight="true" outlineLevel="0" collapsed="false">
      <c r="A270" s="12" t="n">
        <v>266</v>
      </c>
      <c r="B270" s="13" t="s">
        <v>611</v>
      </c>
      <c r="C270" s="12" t="n">
        <v>2701001022</v>
      </c>
      <c r="D270" s="12" t="n">
        <v>2</v>
      </c>
      <c r="E270" s="12" t="s">
        <v>614</v>
      </c>
      <c r="F270" s="12" t="n">
        <v>53.5</v>
      </c>
      <c r="G270" s="12" t="s">
        <v>615</v>
      </c>
      <c r="H270" s="12" t="n">
        <v>63</v>
      </c>
      <c r="I270" s="14" t="n">
        <f aca="false">H270*0.5</f>
        <v>31.5</v>
      </c>
      <c r="J270" s="12" t="n">
        <v>86.8</v>
      </c>
      <c r="K270" s="14" t="n">
        <f aca="false">J270*0.5</f>
        <v>43.4</v>
      </c>
      <c r="L270" s="15" t="n">
        <f aca="false">I270+K270</f>
        <v>74.9</v>
      </c>
      <c r="M270" s="12" t="n">
        <v>2</v>
      </c>
      <c r="N270" s="13" t="s">
        <v>35</v>
      </c>
      <c r="O270" s="13" t="s">
        <v>405</v>
      </c>
      <c r="P270" s="12"/>
      <c r="Q270" s="12"/>
    </row>
    <row r="271" s="16" customFormat="true" ht="24" hidden="false" customHeight="true" outlineLevel="0" collapsed="false">
      <c r="A271" s="12" t="n">
        <v>267</v>
      </c>
      <c r="B271" s="13" t="s">
        <v>611</v>
      </c>
      <c r="C271" s="12" t="s">
        <v>612</v>
      </c>
      <c r="D271" s="12" t="n">
        <v>2</v>
      </c>
      <c r="E271" s="12" t="s">
        <v>616</v>
      </c>
      <c r="F271" s="12" t="n">
        <v>50</v>
      </c>
      <c r="G271" s="12" t="n">
        <v>59.5</v>
      </c>
      <c r="H271" s="12" t="n">
        <v>54.75</v>
      </c>
      <c r="I271" s="14" t="n">
        <f aca="false">H271*0.5</f>
        <v>27.375</v>
      </c>
      <c r="J271" s="12" t="n">
        <v>85.8</v>
      </c>
      <c r="K271" s="14" t="n">
        <f aca="false">J271*0.5</f>
        <v>42.9</v>
      </c>
      <c r="L271" s="15" t="n">
        <f aca="false">I271+K271</f>
        <v>70.275</v>
      </c>
      <c r="M271" s="12" t="n">
        <v>3</v>
      </c>
      <c r="N271" s="13" t="s">
        <v>617</v>
      </c>
      <c r="O271" s="13" t="s">
        <v>83</v>
      </c>
      <c r="P271" s="12"/>
      <c r="Q271" s="12"/>
    </row>
    <row r="272" s="16" customFormat="true" ht="24" hidden="false" customHeight="true" outlineLevel="0" collapsed="false">
      <c r="A272" s="12" t="n">
        <v>268</v>
      </c>
      <c r="B272" s="13" t="s">
        <v>611</v>
      </c>
      <c r="C272" s="12" t="s">
        <v>612</v>
      </c>
      <c r="D272" s="12" t="n">
        <v>2</v>
      </c>
      <c r="E272" s="12" t="s">
        <v>618</v>
      </c>
      <c r="F272" s="12" t="n">
        <v>43.1</v>
      </c>
      <c r="G272" s="12" t="n">
        <v>64</v>
      </c>
      <c r="H272" s="12" t="n">
        <v>53.55</v>
      </c>
      <c r="I272" s="14" t="n">
        <f aca="false">H272*0.5</f>
        <v>26.775</v>
      </c>
      <c r="J272" s="12" t="n">
        <v>84</v>
      </c>
      <c r="K272" s="14" t="n">
        <f aca="false">J272*0.5</f>
        <v>42</v>
      </c>
      <c r="L272" s="15" t="n">
        <f aca="false">I272+K272</f>
        <v>68.775</v>
      </c>
      <c r="M272" s="12" t="n">
        <v>4</v>
      </c>
      <c r="N272" s="13" t="s">
        <v>44</v>
      </c>
      <c r="O272" s="13" t="s">
        <v>619</v>
      </c>
      <c r="P272" s="13" t="s">
        <v>620</v>
      </c>
      <c r="Q272" s="12"/>
    </row>
    <row r="273" s="16" customFormat="true" ht="24" hidden="false" customHeight="true" outlineLevel="0" collapsed="false">
      <c r="A273" s="12" t="n">
        <v>269</v>
      </c>
      <c r="B273" s="13" t="s">
        <v>611</v>
      </c>
      <c r="C273" s="12" t="n">
        <v>2701001022</v>
      </c>
      <c r="D273" s="12" t="n">
        <v>2</v>
      </c>
      <c r="E273" s="12" t="s">
        <v>621</v>
      </c>
      <c r="F273" s="12" t="n">
        <v>49.6</v>
      </c>
      <c r="G273" s="12" t="s">
        <v>622</v>
      </c>
      <c r="H273" s="12" t="n">
        <v>54.05</v>
      </c>
      <c r="I273" s="14" t="n">
        <f aca="false">H273*0.5</f>
        <v>27.025</v>
      </c>
      <c r="J273" s="12" t="n">
        <v>79.8</v>
      </c>
      <c r="K273" s="14" t="n">
        <f aca="false">J273*0.5</f>
        <v>39.9</v>
      </c>
      <c r="L273" s="15" t="n">
        <f aca="false">I273+K273</f>
        <v>66.925</v>
      </c>
      <c r="M273" s="12" t="n">
        <v>5</v>
      </c>
      <c r="N273" s="13" t="s">
        <v>250</v>
      </c>
      <c r="O273" s="13" t="s">
        <v>88</v>
      </c>
      <c r="P273" s="12"/>
      <c r="Q273" s="12"/>
    </row>
    <row r="274" s="16" customFormat="true" ht="24" hidden="false" customHeight="true" outlineLevel="0" collapsed="false">
      <c r="A274" s="12" t="n">
        <v>270</v>
      </c>
      <c r="B274" s="13" t="s">
        <v>611</v>
      </c>
      <c r="C274" s="12" t="s">
        <v>612</v>
      </c>
      <c r="D274" s="12" t="n">
        <v>2</v>
      </c>
      <c r="E274" s="12" t="s">
        <v>623</v>
      </c>
      <c r="F274" s="12" t="n">
        <v>40.8</v>
      </c>
      <c r="G274" s="12" t="n">
        <v>52.5</v>
      </c>
      <c r="H274" s="12" t="n">
        <v>46.65</v>
      </c>
      <c r="I274" s="14" t="n">
        <f aca="false">H274*0.5</f>
        <v>23.325</v>
      </c>
      <c r="J274" s="12" t="n">
        <v>81.4</v>
      </c>
      <c r="K274" s="14" t="n">
        <f aca="false">J274*0.5</f>
        <v>40.7</v>
      </c>
      <c r="L274" s="15" t="n">
        <f aca="false">I274+K274</f>
        <v>64.025</v>
      </c>
      <c r="M274" s="12" t="n">
        <v>6</v>
      </c>
      <c r="N274" s="13" t="s">
        <v>116</v>
      </c>
      <c r="O274" s="13" t="s">
        <v>48</v>
      </c>
      <c r="P274" s="12"/>
      <c r="Q274" s="12"/>
    </row>
    <row r="275" s="16" customFormat="true" ht="24" hidden="false" customHeight="true" outlineLevel="0" collapsed="false">
      <c r="A275" s="12" t="n">
        <v>271</v>
      </c>
      <c r="B275" s="13" t="s">
        <v>624</v>
      </c>
      <c r="C275" s="12" t="s">
        <v>625</v>
      </c>
      <c r="D275" s="12" t="n">
        <v>1</v>
      </c>
      <c r="E275" s="12" t="s">
        <v>626</v>
      </c>
      <c r="F275" s="12" t="n">
        <v>50.6</v>
      </c>
      <c r="G275" s="12" t="n">
        <v>69</v>
      </c>
      <c r="H275" s="12" t="n">
        <v>59.8</v>
      </c>
      <c r="I275" s="14" t="n">
        <f aca="false">H275*0.5</f>
        <v>29.9</v>
      </c>
      <c r="J275" s="12" t="n">
        <v>82</v>
      </c>
      <c r="K275" s="14" t="n">
        <f aca="false">J275*0.5</f>
        <v>41</v>
      </c>
      <c r="L275" s="15" t="n">
        <f aca="false">I275+K275</f>
        <v>70.9</v>
      </c>
      <c r="M275" s="12" t="n">
        <v>1</v>
      </c>
      <c r="N275" s="13" t="s">
        <v>44</v>
      </c>
      <c r="O275" s="13" t="s">
        <v>627</v>
      </c>
      <c r="P275" s="12"/>
      <c r="Q275" s="12"/>
    </row>
    <row r="276" s="16" customFormat="true" ht="24" hidden="false" customHeight="true" outlineLevel="0" collapsed="false">
      <c r="A276" s="12" t="n">
        <v>272</v>
      </c>
      <c r="B276" s="13" t="s">
        <v>624</v>
      </c>
      <c r="C276" s="12" t="s">
        <v>625</v>
      </c>
      <c r="D276" s="12" t="n">
        <v>1</v>
      </c>
      <c r="E276" s="12" t="s">
        <v>628</v>
      </c>
      <c r="F276" s="12" t="n">
        <v>52.9</v>
      </c>
      <c r="G276" s="12" t="n">
        <v>63.5</v>
      </c>
      <c r="H276" s="12" t="n">
        <v>58.2</v>
      </c>
      <c r="I276" s="14" t="n">
        <f aca="false">H276*0.5</f>
        <v>29.1</v>
      </c>
      <c r="J276" s="12" t="n">
        <v>81.2</v>
      </c>
      <c r="K276" s="14" t="n">
        <f aca="false">J276*0.5</f>
        <v>40.6</v>
      </c>
      <c r="L276" s="15" t="n">
        <f aca="false">I276+K276</f>
        <v>69.7</v>
      </c>
      <c r="M276" s="12" t="n">
        <v>2</v>
      </c>
      <c r="N276" s="13" t="s">
        <v>430</v>
      </c>
      <c r="O276" s="13" t="s">
        <v>177</v>
      </c>
      <c r="P276" s="13" t="s">
        <v>629</v>
      </c>
      <c r="Q276" s="12"/>
    </row>
    <row r="277" s="16" customFormat="true" ht="24" hidden="false" customHeight="true" outlineLevel="0" collapsed="false">
      <c r="A277" s="12" t="n">
        <v>273</v>
      </c>
      <c r="B277" s="13" t="s">
        <v>624</v>
      </c>
      <c r="C277" s="12" t="s">
        <v>625</v>
      </c>
      <c r="D277" s="12" t="n">
        <v>1</v>
      </c>
      <c r="E277" s="12" t="s">
        <v>630</v>
      </c>
      <c r="F277" s="12" t="n">
        <v>46</v>
      </c>
      <c r="G277" s="12" t="n">
        <v>60</v>
      </c>
      <c r="H277" s="12" t="n">
        <v>53</v>
      </c>
      <c r="I277" s="14" t="n">
        <f aca="false">H277*0.5</f>
        <v>26.5</v>
      </c>
      <c r="J277" s="12" t="n">
        <v>83.4</v>
      </c>
      <c r="K277" s="14" t="n">
        <f aca="false">J277*0.5</f>
        <v>41.7</v>
      </c>
      <c r="L277" s="15" t="n">
        <f aca="false">I277+K277</f>
        <v>68.2</v>
      </c>
      <c r="M277" s="12" t="n">
        <v>3</v>
      </c>
      <c r="N277" s="13" t="s">
        <v>364</v>
      </c>
      <c r="O277" s="13" t="s">
        <v>631</v>
      </c>
      <c r="P277" s="13" t="s">
        <v>632</v>
      </c>
      <c r="Q277" s="12"/>
    </row>
    <row r="278" s="16" customFormat="true" ht="24" hidden="false" customHeight="true" outlineLevel="0" collapsed="false">
      <c r="A278" s="12" t="n">
        <v>274</v>
      </c>
      <c r="B278" s="13" t="s">
        <v>633</v>
      </c>
      <c r="C278" s="12" t="s">
        <v>634</v>
      </c>
      <c r="D278" s="12" t="n">
        <v>2</v>
      </c>
      <c r="E278" s="12" t="s">
        <v>635</v>
      </c>
      <c r="F278" s="12" t="n">
        <v>59.6</v>
      </c>
      <c r="G278" s="12" t="n">
        <v>64</v>
      </c>
      <c r="H278" s="12" t="n">
        <v>61.8</v>
      </c>
      <c r="I278" s="14" t="n">
        <f aca="false">H278*0.5</f>
        <v>30.9</v>
      </c>
      <c r="J278" s="12" t="n">
        <v>90.4</v>
      </c>
      <c r="K278" s="14" t="n">
        <f aca="false">J278*0.5</f>
        <v>45.2</v>
      </c>
      <c r="L278" s="15" t="n">
        <f aca="false">I278+K278</f>
        <v>76.1</v>
      </c>
      <c r="M278" s="12" t="n">
        <v>1</v>
      </c>
      <c r="N278" s="13" t="s">
        <v>63</v>
      </c>
      <c r="O278" s="13" t="s">
        <v>515</v>
      </c>
      <c r="P278" s="12"/>
      <c r="Q278" s="12"/>
    </row>
    <row r="279" s="16" customFormat="true" ht="24" hidden="false" customHeight="true" outlineLevel="0" collapsed="false">
      <c r="A279" s="12" t="n">
        <v>275</v>
      </c>
      <c r="B279" s="13" t="s">
        <v>633</v>
      </c>
      <c r="C279" s="12" t="s">
        <v>634</v>
      </c>
      <c r="D279" s="12" t="n">
        <v>2</v>
      </c>
      <c r="E279" s="12" t="s">
        <v>636</v>
      </c>
      <c r="F279" s="12" t="n">
        <v>52.6</v>
      </c>
      <c r="G279" s="12" t="n">
        <v>73.5</v>
      </c>
      <c r="H279" s="12" t="n">
        <v>63.05</v>
      </c>
      <c r="I279" s="14" t="n">
        <f aca="false">H279*0.5</f>
        <v>31.525</v>
      </c>
      <c r="J279" s="12" t="n">
        <v>89</v>
      </c>
      <c r="K279" s="14" t="n">
        <f aca="false">J279*0.5</f>
        <v>44.5</v>
      </c>
      <c r="L279" s="15" t="n">
        <f aca="false">I279+K279</f>
        <v>76.025</v>
      </c>
      <c r="M279" s="12" t="n">
        <v>2</v>
      </c>
      <c r="N279" s="13" t="s">
        <v>430</v>
      </c>
      <c r="O279" s="13" t="s">
        <v>637</v>
      </c>
      <c r="P279" s="12"/>
      <c r="Q279" s="12"/>
    </row>
    <row r="280" s="16" customFormat="true" ht="24" hidden="false" customHeight="true" outlineLevel="0" collapsed="false">
      <c r="A280" s="12" t="n">
        <v>276</v>
      </c>
      <c r="B280" s="13" t="s">
        <v>633</v>
      </c>
      <c r="C280" s="12" t="s">
        <v>634</v>
      </c>
      <c r="D280" s="12" t="n">
        <v>2</v>
      </c>
      <c r="E280" s="12" t="s">
        <v>638</v>
      </c>
      <c r="F280" s="12" t="n">
        <v>65.5</v>
      </c>
      <c r="G280" s="12" t="n">
        <v>54.5</v>
      </c>
      <c r="H280" s="12" t="n">
        <v>60</v>
      </c>
      <c r="I280" s="14" t="n">
        <f aca="false">H280*0.5</f>
        <v>30</v>
      </c>
      <c r="J280" s="12" t="n">
        <v>88.6</v>
      </c>
      <c r="K280" s="14" t="n">
        <f aca="false">J280*0.5</f>
        <v>44.3</v>
      </c>
      <c r="L280" s="15" t="n">
        <f aca="false">I280+K280</f>
        <v>74.3</v>
      </c>
      <c r="M280" s="12" t="n">
        <v>3</v>
      </c>
      <c r="N280" s="13" t="s">
        <v>201</v>
      </c>
      <c r="O280" s="13" t="s">
        <v>639</v>
      </c>
      <c r="P280" s="12"/>
      <c r="Q280" s="12"/>
    </row>
    <row r="281" s="16" customFormat="true" ht="24" hidden="false" customHeight="true" outlineLevel="0" collapsed="false">
      <c r="A281" s="12" t="n">
        <v>277</v>
      </c>
      <c r="B281" s="13" t="s">
        <v>633</v>
      </c>
      <c r="C281" s="12" t="n">
        <v>2701001024</v>
      </c>
      <c r="D281" s="12" t="n">
        <v>2</v>
      </c>
      <c r="E281" s="12" t="s">
        <v>640</v>
      </c>
      <c r="F281" s="12" t="n">
        <v>53.2</v>
      </c>
      <c r="G281" s="12" t="s">
        <v>641</v>
      </c>
      <c r="H281" s="12" t="n">
        <v>58.35</v>
      </c>
      <c r="I281" s="14" t="n">
        <f aca="false">H281*0.5</f>
        <v>29.175</v>
      </c>
      <c r="J281" s="12" t="n">
        <v>87.2</v>
      </c>
      <c r="K281" s="14" t="n">
        <f aca="false">J281*0.5</f>
        <v>43.6</v>
      </c>
      <c r="L281" s="15" t="n">
        <f aca="false">I281+K281</f>
        <v>72.775</v>
      </c>
      <c r="M281" s="12" t="n">
        <v>4</v>
      </c>
      <c r="N281" s="13" t="s">
        <v>35</v>
      </c>
      <c r="O281" s="13" t="s">
        <v>642</v>
      </c>
      <c r="P281" s="13" t="s">
        <v>643</v>
      </c>
      <c r="Q281" s="12"/>
    </row>
    <row r="282" s="16" customFormat="true" ht="24" hidden="false" customHeight="true" outlineLevel="0" collapsed="false">
      <c r="A282" s="12" t="n">
        <v>278</v>
      </c>
      <c r="B282" s="13" t="s">
        <v>633</v>
      </c>
      <c r="C282" s="12" t="s">
        <v>634</v>
      </c>
      <c r="D282" s="12" t="n">
        <v>2</v>
      </c>
      <c r="E282" s="12" t="s">
        <v>644</v>
      </c>
      <c r="F282" s="12" t="n">
        <v>57.7</v>
      </c>
      <c r="G282" s="12" t="n">
        <v>60.5</v>
      </c>
      <c r="H282" s="12" t="n">
        <v>59.1</v>
      </c>
      <c r="I282" s="14" t="n">
        <f aca="false">H282*0.5</f>
        <v>29.55</v>
      </c>
      <c r="J282" s="12" t="n">
        <v>85</v>
      </c>
      <c r="K282" s="14" t="n">
        <f aca="false">J282*0.5</f>
        <v>42.5</v>
      </c>
      <c r="L282" s="15" t="n">
        <f aca="false">I282+K282</f>
        <v>72.05</v>
      </c>
      <c r="M282" s="12" t="n">
        <v>5</v>
      </c>
      <c r="N282" s="13" t="s">
        <v>44</v>
      </c>
      <c r="O282" s="13" t="s">
        <v>67</v>
      </c>
      <c r="P282" s="12"/>
      <c r="Q282" s="12"/>
    </row>
    <row r="283" s="16" customFormat="true" ht="24" hidden="false" customHeight="true" outlineLevel="0" collapsed="false">
      <c r="A283" s="12" t="n">
        <v>279</v>
      </c>
      <c r="B283" s="13" t="s">
        <v>633</v>
      </c>
      <c r="C283" s="12" t="n">
        <v>2701001024</v>
      </c>
      <c r="D283" s="12" t="n">
        <v>2</v>
      </c>
      <c r="E283" s="12" t="s">
        <v>645</v>
      </c>
      <c r="F283" s="12" t="n">
        <v>54.3</v>
      </c>
      <c r="G283" s="12" t="s">
        <v>646</v>
      </c>
      <c r="H283" s="12" t="n">
        <v>58.4</v>
      </c>
      <c r="I283" s="14" t="n">
        <f aca="false">H283*0.5</f>
        <v>29.2</v>
      </c>
      <c r="J283" s="12" t="n">
        <v>85.4</v>
      </c>
      <c r="K283" s="14" t="n">
        <f aca="false">J283*0.5</f>
        <v>42.7</v>
      </c>
      <c r="L283" s="15" t="n">
        <f aca="false">I283+K283</f>
        <v>71.9</v>
      </c>
      <c r="M283" s="12" t="n">
        <v>6</v>
      </c>
      <c r="N283" s="13" t="s">
        <v>558</v>
      </c>
      <c r="O283" s="13" t="s">
        <v>647</v>
      </c>
      <c r="P283" s="12"/>
      <c r="Q283" s="12"/>
    </row>
    <row r="284" s="16" customFormat="true" ht="24" hidden="false" customHeight="true" outlineLevel="0" collapsed="false">
      <c r="A284" s="12" t="n">
        <v>280</v>
      </c>
      <c r="B284" s="13" t="s">
        <v>648</v>
      </c>
      <c r="C284" s="12" t="s">
        <v>649</v>
      </c>
      <c r="D284" s="12" t="n">
        <v>5</v>
      </c>
      <c r="E284" s="12" t="s">
        <v>650</v>
      </c>
      <c r="F284" s="12" t="n">
        <v>64.8</v>
      </c>
      <c r="G284" s="12" t="n">
        <v>62.5</v>
      </c>
      <c r="H284" s="12" t="n">
        <v>63.65</v>
      </c>
      <c r="I284" s="14" t="n">
        <f aca="false">H284*0.5</f>
        <v>31.825</v>
      </c>
      <c r="J284" s="12" t="n">
        <v>87.8</v>
      </c>
      <c r="K284" s="14" t="n">
        <f aca="false">J284*0.5</f>
        <v>43.9</v>
      </c>
      <c r="L284" s="15" t="n">
        <f aca="false">I284+K284</f>
        <v>75.725</v>
      </c>
      <c r="M284" s="12" t="n">
        <f aca="false">RANK(L284,L$284:L$298,)</f>
        <v>1</v>
      </c>
      <c r="N284" s="13" t="s">
        <v>651</v>
      </c>
      <c r="O284" s="13" t="s">
        <v>58</v>
      </c>
      <c r="P284" s="12"/>
      <c r="Q284" s="12"/>
    </row>
    <row r="285" s="16" customFormat="true" ht="24" hidden="false" customHeight="true" outlineLevel="0" collapsed="false">
      <c r="A285" s="12" t="n">
        <v>281</v>
      </c>
      <c r="B285" s="13" t="s">
        <v>648</v>
      </c>
      <c r="C285" s="12" t="s">
        <v>649</v>
      </c>
      <c r="D285" s="12" t="n">
        <v>5</v>
      </c>
      <c r="E285" s="12" t="s">
        <v>652</v>
      </c>
      <c r="F285" s="12" t="n">
        <v>66.6</v>
      </c>
      <c r="G285" s="12" t="n">
        <v>58</v>
      </c>
      <c r="H285" s="12" t="n">
        <v>62.3</v>
      </c>
      <c r="I285" s="14" t="n">
        <f aca="false">H285*0.5</f>
        <v>31.15</v>
      </c>
      <c r="J285" s="12" t="n">
        <v>87.4</v>
      </c>
      <c r="K285" s="14" t="n">
        <f aca="false">J285*0.5</f>
        <v>43.7</v>
      </c>
      <c r="L285" s="15" t="n">
        <f aca="false">I285+K285</f>
        <v>74.85</v>
      </c>
      <c r="M285" s="12" t="n">
        <f aca="false">RANK(L285,L$284:L$298,)</f>
        <v>2</v>
      </c>
      <c r="N285" s="13" t="s">
        <v>63</v>
      </c>
      <c r="O285" s="13" t="s">
        <v>210</v>
      </c>
      <c r="P285" s="12"/>
      <c r="Q285" s="12"/>
    </row>
    <row r="286" s="16" customFormat="true" ht="24" hidden="false" customHeight="true" outlineLevel="0" collapsed="false">
      <c r="A286" s="12" t="n">
        <v>282</v>
      </c>
      <c r="B286" s="13" t="s">
        <v>648</v>
      </c>
      <c r="C286" s="12" t="s">
        <v>649</v>
      </c>
      <c r="D286" s="12" t="n">
        <v>5</v>
      </c>
      <c r="E286" s="12" t="s">
        <v>653</v>
      </c>
      <c r="F286" s="12" t="n">
        <v>59.6</v>
      </c>
      <c r="G286" s="12" t="n">
        <v>57.5</v>
      </c>
      <c r="H286" s="12" t="n">
        <v>58.55</v>
      </c>
      <c r="I286" s="14" t="n">
        <f aca="false">H286*0.5</f>
        <v>29.275</v>
      </c>
      <c r="J286" s="12" t="n">
        <v>90.4</v>
      </c>
      <c r="K286" s="14" t="n">
        <f aca="false">J286*0.5</f>
        <v>45.2</v>
      </c>
      <c r="L286" s="15" t="n">
        <f aca="false">I286+K286</f>
        <v>74.475</v>
      </c>
      <c r="M286" s="12" t="n">
        <f aca="false">RANK(L286,L$284:L$298,)</f>
        <v>3</v>
      </c>
      <c r="N286" s="13" t="s">
        <v>44</v>
      </c>
      <c r="O286" s="13" t="s">
        <v>259</v>
      </c>
      <c r="P286" s="12"/>
      <c r="Q286" s="12"/>
    </row>
    <row r="287" s="16" customFormat="true" ht="24" hidden="false" customHeight="true" outlineLevel="0" collapsed="false">
      <c r="A287" s="12" t="n">
        <v>283</v>
      </c>
      <c r="B287" s="13" t="s">
        <v>648</v>
      </c>
      <c r="C287" s="12" t="n">
        <v>2701001025</v>
      </c>
      <c r="D287" s="12" t="n">
        <v>5</v>
      </c>
      <c r="E287" s="12" t="s">
        <v>654</v>
      </c>
      <c r="F287" s="12" t="n">
        <v>54.1</v>
      </c>
      <c r="G287" s="12" t="s">
        <v>655</v>
      </c>
      <c r="H287" s="12" t="n">
        <v>60.05</v>
      </c>
      <c r="I287" s="14" t="n">
        <f aca="false">H287*0.5</f>
        <v>30.025</v>
      </c>
      <c r="J287" s="12" t="n">
        <v>82.4</v>
      </c>
      <c r="K287" s="14" t="n">
        <f aca="false">J287*0.5</f>
        <v>41.2</v>
      </c>
      <c r="L287" s="15" t="n">
        <f aca="false">I287+K287</f>
        <v>71.225</v>
      </c>
      <c r="M287" s="12" t="n">
        <f aca="false">RANK(L287,L$284:L$298,)</f>
        <v>4</v>
      </c>
      <c r="N287" s="13" t="s">
        <v>38</v>
      </c>
      <c r="O287" s="13" t="s">
        <v>88</v>
      </c>
      <c r="P287" s="12"/>
      <c r="Q287" s="12"/>
    </row>
    <row r="288" s="16" customFormat="true" ht="24" hidden="false" customHeight="true" outlineLevel="0" collapsed="false">
      <c r="A288" s="12" t="n">
        <v>284</v>
      </c>
      <c r="B288" s="13" t="s">
        <v>648</v>
      </c>
      <c r="C288" s="12" t="s">
        <v>649</v>
      </c>
      <c r="D288" s="12" t="n">
        <v>5</v>
      </c>
      <c r="E288" s="12" t="s">
        <v>656</v>
      </c>
      <c r="F288" s="12" t="n">
        <v>48.7</v>
      </c>
      <c r="G288" s="12" t="n">
        <v>60</v>
      </c>
      <c r="H288" s="12" t="n">
        <v>54.35</v>
      </c>
      <c r="I288" s="14" t="n">
        <f aca="false">H288*0.5</f>
        <v>27.175</v>
      </c>
      <c r="J288" s="12" t="n">
        <v>88</v>
      </c>
      <c r="K288" s="14" t="n">
        <f aca="false">J288*0.5</f>
        <v>44</v>
      </c>
      <c r="L288" s="15" t="n">
        <f aca="false">I288+K288</f>
        <v>71.175</v>
      </c>
      <c r="M288" s="12" t="n">
        <f aca="false">RANK(L288,L$284:L$298,)</f>
        <v>5</v>
      </c>
      <c r="N288" s="13" t="s">
        <v>44</v>
      </c>
      <c r="O288" s="13" t="s">
        <v>85</v>
      </c>
      <c r="P288" s="13" t="s">
        <v>657</v>
      </c>
      <c r="Q288" s="12"/>
    </row>
    <row r="289" s="16" customFormat="true" ht="24" hidden="false" customHeight="true" outlineLevel="0" collapsed="false">
      <c r="A289" s="12" t="n">
        <v>285</v>
      </c>
      <c r="B289" s="13" t="s">
        <v>648</v>
      </c>
      <c r="C289" s="12" t="s">
        <v>649</v>
      </c>
      <c r="D289" s="12" t="n">
        <v>5</v>
      </c>
      <c r="E289" s="12" t="s">
        <v>658</v>
      </c>
      <c r="F289" s="12" t="n">
        <v>44.3</v>
      </c>
      <c r="G289" s="12" t="n">
        <v>66</v>
      </c>
      <c r="H289" s="12" t="n">
        <v>55.15</v>
      </c>
      <c r="I289" s="14" t="n">
        <f aca="false">H289*0.5</f>
        <v>27.575</v>
      </c>
      <c r="J289" s="12" t="n">
        <v>87.2</v>
      </c>
      <c r="K289" s="14" t="n">
        <f aca="false">J289*0.5</f>
        <v>43.6</v>
      </c>
      <c r="L289" s="15" t="n">
        <f aca="false">I289+K289</f>
        <v>71.175</v>
      </c>
      <c r="M289" s="12" t="n">
        <f aca="false">RANK(L289,L$284:L$298,)</f>
        <v>5</v>
      </c>
      <c r="N289" s="13" t="s">
        <v>63</v>
      </c>
      <c r="O289" s="13" t="s">
        <v>659</v>
      </c>
      <c r="P289" s="12"/>
      <c r="Q289" s="12"/>
    </row>
    <row r="290" s="16" customFormat="true" ht="24" hidden="false" customHeight="true" outlineLevel="0" collapsed="false">
      <c r="A290" s="12" t="n">
        <v>286</v>
      </c>
      <c r="B290" s="13" t="s">
        <v>648</v>
      </c>
      <c r="C290" s="12" t="s">
        <v>649</v>
      </c>
      <c r="D290" s="12" t="n">
        <v>5</v>
      </c>
      <c r="E290" s="12" t="s">
        <v>660</v>
      </c>
      <c r="F290" s="12" t="n">
        <v>46.7</v>
      </c>
      <c r="G290" s="12" t="n">
        <v>65</v>
      </c>
      <c r="H290" s="12" t="n">
        <v>55.85</v>
      </c>
      <c r="I290" s="14" t="n">
        <f aca="false">H290*0.5</f>
        <v>27.925</v>
      </c>
      <c r="J290" s="12" t="n">
        <v>85.8</v>
      </c>
      <c r="K290" s="14" t="n">
        <f aca="false">J290*0.5</f>
        <v>42.9</v>
      </c>
      <c r="L290" s="15" t="n">
        <f aca="false">I290+K290</f>
        <v>70.825</v>
      </c>
      <c r="M290" s="12" t="n">
        <f aca="false">RANK(L290,L$284:L$298,)</f>
        <v>7</v>
      </c>
      <c r="N290" s="13" t="s">
        <v>250</v>
      </c>
      <c r="O290" s="13" t="s">
        <v>661</v>
      </c>
      <c r="P290" s="12"/>
      <c r="Q290" s="12"/>
    </row>
    <row r="291" s="16" customFormat="true" ht="24" hidden="false" customHeight="true" outlineLevel="0" collapsed="false">
      <c r="A291" s="12" t="n">
        <v>287</v>
      </c>
      <c r="B291" s="13" t="s">
        <v>648</v>
      </c>
      <c r="C291" s="12" t="s">
        <v>649</v>
      </c>
      <c r="D291" s="12" t="n">
        <v>5</v>
      </c>
      <c r="E291" s="12" t="s">
        <v>662</v>
      </c>
      <c r="F291" s="12" t="n">
        <v>44.4</v>
      </c>
      <c r="G291" s="12" t="n">
        <v>65.5</v>
      </c>
      <c r="H291" s="12" t="n">
        <v>54.95</v>
      </c>
      <c r="I291" s="14" t="n">
        <f aca="false">H291*0.5</f>
        <v>27.475</v>
      </c>
      <c r="J291" s="12" t="n">
        <v>85.2</v>
      </c>
      <c r="K291" s="14" t="n">
        <f aca="false">J291*0.5</f>
        <v>42.6</v>
      </c>
      <c r="L291" s="15" t="n">
        <f aca="false">I291+K291</f>
        <v>70.075</v>
      </c>
      <c r="M291" s="12" t="n">
        <f aca="false">RANK(L291,L$284:L$298,)</f>
        <v>8</v>
      </c>
      <c r="N291" s="13" t="s">
        <v>63</v>
      </c>
      <c r="O291" s="13" t="s">
        <v>67</v>
      </c>
      <c r="P291" s="12"/>
      <c r="Q291" s="12"/>
    </row>
    <row r="292" s="16" customFormat="true" ht="24" hidden="false" customHeight="true" outlineLevel="0" collapsed="false">
      <c r="A292" s="12" t="n">
        <v>288</v>
      </c>
      <c r="B292" s="13" t="s">
        <v>648</v>
      </c>
      <c r="C292" s="12" t="s">
        <v>649</v>
      </c>
      <c r="D292" s="12" t="n">
        <v>5</v>
      </c>
      <c r="E292" s="12" t="s">
        <v>663</v>
      </c>
      <c r="F292" s="12" t="n">
        <v>46.3</v>
      </c>
      <c r="G292" s="12" t="n">
        <v>64</v>
      </c>
      <c r="H292" s="12" t="n">
        <v>55.15</v>
      </c>
      <c r="I292" s="14" t="n">
        <f aca="false">H292*0.5</f>
        <v>27.575</v>
      </c>
      <c r="J292" s="12" t="n">
        <v>84.8</v>
      </c>
      <c r="K292" s="14" t="n">
        <f aca="false">J292*0.5</f>
        <v>42.4</v>
      </c>
      <c r="L292" s="15" t="n">
        <f aca="false">I292+K292</f>
        <v>69.975</v>
      </c>
      <c r="M292" s="12" t="n">
        <f aca="false">RANK(L292,L$284:L$298,)</f>
        <v>9</v>
      </c>
      <c r="N292" s="13" t="s">
        <v>314</v>
      </c>
      <c r="O292" s="13" t="s">
        <v>664</v>
      </c>
      <c r="P292" s="13" t="s">
        <v>665</v>
      </c>
      <c r="Q292" s="12"/>
    </row>
    <row r="293" s="16" customFormat="true" ht="24" hidden="false" customHeight="true" outlineLevel="0" collapsed="false">
      <c r="A293" s="12" t="n">
        <v>289</v>
      </c>
      <c r="B293" s="13" t="s">
        <v>648</v>
      </c>
      <c r="C293" s="12" t="s">
        <v>649</v>
      </c>
      <c r="D293" s="12" t="n">
        <v>5</v>
      </c>
      <c r="E293" s="12" t="s">
        <v>666</v>
      </c>
      <c r="F293" s="12" t="n">
        <v>50.3</v>
      </c>
      <c r="G293" s="12" t="n">
        <v>59</v>
      </c>
      <c r="H293" s="12" t="n">
        <v>54.65</v>
      </c>
      <c r="I293" s="14" t="n">
        <f aca="false">H293*0.5</f>
        <v>27.325</v>
      </c>
      <c r="J293" s="12" t="n">
        <v>85</v>
      </c>
      <c r="K293" s="14" t="n">
        <f aca="false">J293*0.5</f>
        <v>42.5</v>
      </c>
      <c r="L293" s="15" t="n">
        <f aca="false">I293+K293</f>
        <v>69.825</v>
      </c>
      <c r="M293" s="12" t="n">
        <f aca="false">RANK(L293,L$284:L$298,)</f>
        <v>10</v>
      </c>
      <c r="N293" s="13" t="s">
        <v>667</v>
      </c>
      <c r="O293" s="13" t="s">
        <v>462</v>
      </c>
      <c r="P293" s="12"/>
      <c r="Q293" s="12"/>
    </row>
    <row r="294" s="16" customFormat="true" ht="24" hidden="false" customHeight="true" outlineLevel="0" collapsed="false">
      <c r="A294" s="12" t="n">
        <v>290</v>
      </c>
      <c r="B294" s="13" t="s">
        <v>648</v>
      </c>
      <c r="C294" s="12" t="s">
        <v>649</v>
      </c>
      <c r="D294" s="12" t="n">
        <v>5</v>
      </c>
      <c r="E294" s="12" t="s">
        <v>668</v>
      </c>
      <c r="F294" s="12" t="n">
        <v>56.8</v>
      </c>
      <c r="G294" s="12" t="n">
        <v>56</v>
      </c>
      <c r="H294" s="12" t="n">
        <v>56.4</v>
      </c>
      <c r="I294" s="14" t="n">
        <f aca="false">H294*0.5</f>
        <v>28.2</v>
      </c>
      <c r="J294" s="12" t="n">
        <v>82</v>
      </c>
      <c r="K294" s="14" t="n">
        <f aca="false">J294*0.5</f>
        <v>41</v>
      </c>
      <c r="L294" s="15" t="n">
        <f aca="false">I294+K294</f>
        <v>69.2</v>
      </c>
      <c r="M294" s="12" t="n">
        <f aca="false">RANK(L294,L$284:L$298,)</f>
        <v>11</v>
      </c>
      <c r="N294" s="13" t="s">
        <v>44</v>
      </c>
      <c r="O294" s="13" t="s">
        <v>67</v>
      </c>
      <c r="P294" s="12"/>
      <c r="Q294" s="12"/>
    </row>
    <row r="295" s="16" customFormat="true" ht="24" hidden="false" customHeight="true" outlineLevel="0" collapsed="false">
      <c r="A295" s="12" t="n">
        <v>291</v>
      </c>
      <c r="B295" s="13" t="s">
        <v>648</v>
      </c>
      <c r="C295" s="12" t="s">
        <v>649</v>
      </c>
      <c r="D295" s="12" t="n">
        <v>5</v>
      </c>
      <c r="E295" s="12" t="s">
        <v>669</v>
      </c>
      <c r="F295" s="12" t="n">
        <v>50.7</v>
      </c>
      <c r="G295" s="12" t="n">
        <v>50</v>
      </c>
      <c r="H295" s="12" t="n">
        <v>50.35</v>
      </c>
      <c r="I295" s="14" t="n">
        <f aca="false">H295*0.5</f>
        <v>25.175</v>
      </c>
      <c r="J295" s="12" t="n">
        <v>81.8</v>
      </c>
      <c r="K295" s="14" t="n">
        <f aca="false">J295*0.5</f>
        <v>40.9</v>
      </c>
      <c r="L295" s="15" t="n">
        <f aca="false">I295+K295</f>
        <v>66.075</v>
      </c>
      <c r="M295" s="12" t="n">
        <f aca="false">RANK(L295,L$284:L$298,)</f>
        <v>12</v>
      </c>
      <c r="N295" s="13" t="s">
        <v>32</v>
      </c>
      <c r="O295" s="13" t="s">
        <v>67</v>
      </c>
      <c r="P295" s="12"/>
      <c r="Q295" s="12"/>
    </row>
    <row r="296" s="16" customFormat="true" ht="24" hidden="false" customHeight="true" outlineLevel="0" collapsed="false">
      <c r="A296" s="12" t="n">
        <v>292</v>
      </c>
      <c r="B296" s="13" t="s">
        <v>648</v>
      </c>
      <c r="C296" s="12" t="s">
        <v>649</v>
      </c>
      <c r="D296" s="12" t="n">
        <v>5</v>
      </c>
      <c r="E296" s="12" t="s">
        <v>670</v>
      </c>
      <c r="F296" s="12" t="n">
        <v>45.2</v>
      </c>
      <c r="G296" s="12" t="n">
        <v>52.5</v>
      </c>
      <c r="H296" s="12" t="n">
        <v>48.85</v>
      </c>
      <c r="I296" s="14" t="n">
        <f aca="false">H296*0.5</f>
        <v>24.425</v>
      </c>
      <c r="J296" s="12" t="n">
        <v>82</v>
      </c>
      <c r="K296" s="14" t="n">
        <f aca="false">J296*0.5</f>
        <v>41</v>
      </c>
      <c r="L296" s="15" t="n">
        <f aca="false">I296+K296</f>
        <v>65.425</v>
      </c>
      <c r="M296" s="12" t="n">
        <f aca="false">RANK(L296,L$284:L$298,)</f>
        <v>13</v>
      </c>
      <c r="N296" s="13" t="s">
        <v>57</v>
      </c>
      <c r="O296" s="13" t="s">
        <v>424</v>
      </c>
      <c r="P296" s="13" t="s">
        <v>665</v>
      </c>
      <c r="Q296" s="12"/>
    </row>
    <row r="297" s="16" customFormat="true" ht="24" hidden="false" customHeight="true" outlineLevel="0" collapsed="false">
      <c r="A297" s="12" t="n">
        <v>293</v>
      </c>
      <c r="B297" s="13" t="s">
        <v>648</v>
      </c>
      <c r="C297" s="12" t="s">
        <v>649</v>
      </c>
      <c r="D297" s="12" t="n">
        <v>5</v>
      </c>
      <c r="E297" s="12" t="s">
        <v>671</v>
      </c>
      <c r="F297" s="12" t="n">
        <v>49.6</v>
      </c>
      <c r="G297" s="12" t="n">
        <v>59</v>
      </c>
      <c r="H297" s="12" t="n">
        <v>54.3</v>
      </c>
      <c r="I297" s="14" t="n">
        <f aca="false">H297*0.5</f>
        <v>27.15</v>
      </c>
      <c r="J297" s="12" t="n">
        <v>0</v>
      </c>
      <c r="K297" s="14" t="n">
        <f aca="false">J297*0.5</f>
        <v>0</v>
      </c>
      <c r="L297" s="15" t="n">
        <f aca="false">I297+K297</f>
        <v>27.15</v>
      </c>
      <c r="M297" s="12" t="n">
        <f aca="false">RANK(L297,L$284:L$298,)</f>
        <v>14</v>
      </c>
      <c r="N297" s="13" t="s">
        <v>461</v>
      </c>
      <c r="O297" s="13" t="s">
        <v>206</v>
      </c>
      <c r="P297" s="12"/>
      <c r="Q297" s="12"/>
    </row>
    <row r="298" s="16" customFormat="true" ht="24" hidden="false" customHeight="true" outlineLevel="0" collapsed="false">
      <c r="A298" s="12" t="n">
        <v>294</v>
      </c>
      <c r="B298" s="13" t="s">
        <v>648</v>
      </c>
      <c r="C298" s="12" t="s">
        <v>649</v>
      </c>
      <c r="D298" s="12" t="n">
        <v>5</v>
      </c>
      <c r="E298" s="12" t="s">
        <v>672</v>
      </c>
      <c r="F298" s="12" t="n">
        <v>48</v>
      </c>
      <c r="G298" s="12" t="n">
        <v>48.5</v>
      </c>
      <c r="H298" s="12" t="n">
        <v>48.25</v>
      </c>
      <c r="I298" s="14" t="n">
        <f aca="false">H298*0.5</f>
        <v>24.125</v>
      </c>
      <c r="J298" s="12" t="n">
        <v>0</v>
      </c>
      <c r="K298" s="14" t="n">
        <f aca="false">J298*0.5</f>
        <v>0</v>
      </c>
      <c r="L298" s="15" t="n">
        <f aca="false">I298+K298</f>
        <v>24.125</v>
      </c>
      <c r="M298" s="12" t="n">
        <f aca="false">RANK(L298,L$284:L$298,)</f>
        <v>15</v>
      </c>
      <c r="N298" s="13" t="s">
        <v>57</v>
      </c>
      <c r="O298" s="13" t="s">
        <v>424</v>
      </c>
      <c r="P298" s="13" t="s">
        <v>673</v>
      </c>
      <c r="Q298" s="12"/>
    </row>
    <row r="299" s="16" customFormat="true" ht="24" hidden="false" customHeight="true" outlineLevel="0" collapsed="false">
      <c r="A299" s="12" t="n">
        <v>295</v>
      </c>
      <c r="B299" s="13" t="s">
        <v>674</v>
      </c>
      <c r="C299" s="12" t="s">
        <v>675</v>
      </c>
      <c r="D299" s="12" t="n">
        <v>2</v>
      </c>
      <c r="E299" s="12" t="s">
        <v>676</v>
      </c>
      <c r="F299" s="12" t="n">
        <v>57.8</v>
      </c>
      <c r="G299" s="12" t="n">
        <v>64</v>
      </c>
      <c r="H299" s="12" t="n">
        <v>60.9</v>
      </c>
      <c r="I299" s="14" t="n">
        <f aca="false">H299*0.5</f>
        <v>30.45</v>
      </c>
      <c r="J299" s="12" t="n">
        <v>88.6</v>
      </c>
      <c r="K299" s="14" t="n">
        <f aca="false">J299*0.5</f>
        <v>44.3</v>
      </c>
      <c r="L299" s="15" t="n">
        <f aca="false">I299+K299</f>
        <v>74.75</v>
      </c>
      <c r="M299" s="12" t="n">
        <v>1</v>
      </c>
      <c r="N299" s="13" t="s">
        <v>677</v>
      </c>
      <c r="O299" s="13" t="s">
        <v>88</v>
      </c>
      <c r="P299" s="12"/>
      <c r="Q299" s="12"/>
    </row>
    <row r="300" s="16" customFormat="true" ht="24" hidden="false" customHeight="true" outlineLevel="0" collapsed="false">
      <c r="A300" s="12" t="n">
        <v>296</v>
      </c>
      <c r="B300" s="13" t="s">
        <v>674</v>
      </c>
      <c r="C300" s="12" t="s">
        <v>675</v>
      </c>
      <c r="D300" s="12" t="n">
        <v>2</v>
      </c>
      <c r="E300" s="12" t="s">
        <v>678</v>
      </c>
      <c r="F300" s="12" t="n">
        <v>49.9</v>
      </c>
      <c r="G300" s="12" t="n">
        <v>62.5</v>
      </c>
      <c r="H300" s="12" t="n">
        <v>56.2</v>
      </c>
      <c r="I300" s="14" t="n">
        <f aca="false">H300*0.5</f>
        <v>28.1</v>
      </c>
      <c r="J300" s="12" t="n">
        <v>83.6</v>
      </c>
      <c r="K300" s="14" t="n">
        <f aca="false">J300*0.5</f>
        <v>41.8</v>
      </c>
      <c r="L300" s="15" t="n">
        <f aca="false">I300+K300</f>
        <v>69.9</v>
      </c>
      <c r="M300" s="12" t="n">
        <v>2</v>
      </c>
      <c r="N300" s="13" t="s">
        <v>63</v>
      </c>
      <c r="O300" s="13" t="s">
        <v>679</v>
      </c>
      <c r="P300" s="12"/>
      <c r="Q300" s="12"/>
    </row>
    <row r="301" s="16" customFormat="true" ht="24" hidden="false" customHeight="true" outlineLevel="0" collapsed="false">
      <c r="A301" s="12" t="n">
        <v>297</v>
      </c>
      <c r="B301" s="13" t="s">
        <v>674</v>
      </c>
      <c r="C301" s="12" t="s">
        <v>675</v>
      </c>
      <c r="D301" s="12" t="n">
        <v>2</v>
      </c>
      <c r="E301" s="12" t="s">
        <v>680</v>
      </c>
      <c r="F301" s="12" t="n">
        <v>50.8</v>
      </c>
      <c r="G301" s="12" t="n">
        <v>57.5</v>
      </c>
      <c r="H301" s="12" t="n">
        <v>54.15</v>
      </c>
      <c r="I301" s="14" t="n">
        <f aca="false">H301*0.5</f>
        <v>27.075</v>
      </c>
      <c r="J301" s="12" t="n">
        <v>84.4</v>
      </c>
      <c r="K301" s="14" t="n">
        <f aca="false">J301*0.5</f>
        <v>42.2</v>
      </c>
      <c r="L301" s="15" t="n">
        <f aca="false">I301+K301</f>
        <v>69.275</v>
      </c>
      <c r="M301" s="12" t="n">
        <v>3</v>
      </c>
      <c r="N301" s="13" t="s">
        <v>63</v>
      </c>
      <c r="O301" s="13" t="s">
        <v>67</v>
      </c>
      <c r="P301" s="13" t="s">
        <v>681</v>
      </c>
      <c r="Q301" s="12"/>
    </row>
    <row r="302" s="16" customFormat="true" ht="24" hidden="false" customHeight="true" outlineLevel="0" collapsed="false">
      <c r="A302" s="12" t="n">
        <v>298</v>
      </c>
      <c r="B302" s="13" t="s">
        <v>674</v>
      </c>
      <c r="C302" s="12" t="s">
        <v>675</v>
      </c>
      <c r="D302" s="12" t="n">
        <v>2</v>
      </c>
      <c r="E302" s="12" t="s">
        <v>682</v>
      </c>
      <c r="F302" s="12" t="n">
        <v>46.1</v>
      </c>
      <c r="G302" s="12" t="n">
        <v>47</v>
      </c>
      <c r="H302" s="12" t="n">
        <v>46.55</v>
      </c>
      <c r="I302" s="14" t="n">
        <f aca="false">H302*0.5</f>
        <v>23.275</v>
      </c>
      <c r="J302" s="12" t="n">
        <v>87.8</v>
      </c>
      <c r="K302" s="14" t="n">
        <f aca="false">J302*0.5</f>
        <v>43.9</v>
      </c>
      <c r="L302" s="15" t="n">
        <f aca="false">I302+K302</f>
        <v>67.175</v>
      </c>
      <c r="M302" s="12" t="n">
        <v>4</v>
      </c>
      <c r="N302" s="13" t="s">
        <v>683</v>
      </c>
      <c r="O302" s="13" t="s">
        <v>574</v>
      </c>
      <c r="P302" s="12"/>
      <c r="Q302" s="12"/>
    </row>
    <row r="303" s="16" customFormat="true" ht="24" hidden="false" customHeight="true" outlineLevel="0" collapsed="false">
      <c r="A303" s="12" t="n">
        <v>299</v>
      </c>
      <c r="B303" s="13" t="s">
        <v>674</v>
      </c>
      <c r="C303" s="12" t="s">
        <v>675</v>
      </c>
      <c r="D303" s="12" t="n">
        <v>2</v>
      </c>
      <c r="E303" s="12" t="s">
        <v>684</v>
      </c>
      <c r="F303" s="12" t="n">
        <v>38.9</v>
      </c>
      <c r="G303" s="12" t="n">
        <v>57</v>
      </c>
      <c r="H303" s="12" t="n">
        <v>47.95</v>
      </c>
      <c r="I303" s="14" t="n">
        <f aca="false">H303*0.5</f>
        <v>23.975</v>
      </c>
      <c r="J303" s="12" t="n">
        <v>82</v>
      </c>
      <c r="K303" s="14" t="n">
        <f aca="false">J303*0.5</f>
        <v>41</v>
      </c>
      <c r="L303" s="15" t="n">
        <f aca="false">I303+K303</f>
        <v>64.975</v>
      </c>
      <c r="M303" s="12" t="n">
        <v>5</v>
      </c>
      <c r="N303" s="13" t="s">
        <v>63</v>
      </c>
      <c r="O303" s="13" t="s">
        <v>228</v>
      </c>
      <c r="P303" s="13" t="s">
        <v>685</v>
      </c>
      <c r="Q303" s="12"/>
    </row>
    <row r="304" s="16" customFormat="true" ht="24" hidden="false" customHeight="true" outlineLevel="0" collapsed="false">
      <c r="A304" s="12" t="n">
        <v>300</v>
      </c>
      <c r="B304" s="13" t="s">
        <v>674</v>
      </c>
      <c r="C304" s="12" t="s">
        <v>675</v>
      </c>
      <c r="D304" s="12" t="n">
        <v>2</v>
      </c>
      <c r="E304" s="12" t="s">
        <v>686</v>
      </c>
      <c r="F304" s="12" t="n">
        <v>44.1</v>
      </c>
      <c r="G304" s="12" t="n">
        <v>49.5</v>
      </c>
      <c r="H304" s="12" t="n">
        <v>46.8</v>
      </c>
      <c r="I304" s="14" t="n">
        <f aca="false">H304*0.5</f>
        <v>23.4</v>
      </c>
      <c r="J304" s="12" t="n">
        <v>79.4</v>
      </c>
      <c r="K304" s="14" t="n">
        <f aca="false">J304*0.5</f>
        <v>39.7</v>
      </c>
      <c r="L304" s="15" t="n">
        <f aca="false">I304+K304</f>
        <v>63.1</v>
      </c>
      <c r="M304" s="12" t="n">
        <v>6</v>
      </c>
      <c r="N304" s="13" t="s">
        <v>44</v>
      </c>
      <c r="O304" s="13" t="s">
        <v>177</v>
      </c>
      <c r="P304" s="12"/>
      <c r="Q304" s="12"/>
    </row>
    <row r="305" s="16" customFormat="true" ht="24" hidden="false" customHeight="true" outlineLevel="0" collapsed="false">
      <c r="A305" s="12" t="n">
        <v>301</v>
      </c>
      <c r="B305" s="13" t="s">
        <v>687</v>
      </c>
      <c r="C305" s="12" t="n">
        <v>2701001027</v>
      </c>
      <c r="D305" s="12" t="n">
        <v>1</v>
      </c>
      <c r="E305" s="12" t="s">
        <v>688</v>
      </c>
      <c r="F305" s="12" t="n">
        <v>53.2</v>
      </c>
      <c r="G305" s="12" t="s">
        <v>689</v>
      </c>
      <c r="H305" s="12" t="n">
        <v>59.1</v>
      </c>
      <c r="I305" s="14" t="n">
        <f aca="false">H305*0.5</f>
        <v>29.55</v>
      </c>
      <c r="J305" s="12" t="n">
        <v>89.4</v>
      </c>
      <c r="K305" s="14" t="n">
        <f aca="false">J305*0.5</f>
        <v>44.7</v>
      </c>
      <c r="L305" s="15" t="n">
        <f aca="false">I305+K305</f>
        <v>74.25</v>
      </c>
      <c r="M305" s="12" t="n">
        <v>1</v>
      </c>
      <c r="N305" s="13" t="s">
        <v>63</v>
      </c>
      <c r="O305" s="13" t="s">
        <v>94</v>
      </c>
      <c r="P305" s="12"/>
      <c r="Q305" s="12"/>
    </row>
    <row r="306" s="16" customFormat="true" ht="24" hidden="false" customHeight="true" outlineLevel="0" collapsed="false">
      <c r="A306" s="12" t="n">
        <v>302</v>
      </c>
      <c r="B306" s="13" t="s">
        <v>687</v>
      </c>
      <c r="C306" s="12" t="s">
        <v>690</v>
      </c>
      <c r="D306" s="12" t="n">
        <v>1</v>
      </c>
      <c r="E306" s="12" t="s">
        <v>691</v>
      </c>
      <c r="F306" s="12" t="n">
        <v>51.7</v>
      </c>
      <c r="G306" s="12" t="n">
        <v>53.5</v>
      </c>
      <c r="H306" s="12" t="n">
        <v>52.6</v>
      </c>
      <c r="I306" s="14" t="n">
        <f aca="false">H306*0.5</f>
        <v>26.3</v>
      </c>
      <c r="J306" s="12" t="n">
        <v>88.8</v>
      </c>
      <c r="K306" s="14" t="n">
        <f aca="false">J306*0.5</f>
        <v>44.4</v>
      </c>
      <c r="L306" s="15" t="n">
        <f aca="false">I306+K306</f>
        <v>70.7</v>
      </c>
      <c r="M306" s="12" t="n">
        <v>2</v>
      </c>
      <c r="N306" s="13" t="s">
        <v>692</v>
      </c>
      <c r="O306" s="13" t="s">
        <v>693</v>
      </c>
      <c r="P306" s="13" t="s">
        <v>694</v>
      </c>
      <c r="Q306" s="12"/>
    </row>
    <row r="307" s="16" customFormat="true" ht="24" hidden="false" customHeight="true" outlineLevel="0" collapsed="false">
      <c r="A307" s="12" t="n">
        <v>303</v>
      </c>
      <c r="B307" s="13" t="s">
        <v>687</v>
      </c>
      <c r="C307" s="12" t="s">
        <v>690</v>
      </c>
      <c r="D307" s="12" t="n">
        <v>1</v>
      </c>
      <c r="E307" s="12" t="s">
        <v>695</v>
      </c>
      <c r="F307" s="12" t="n">
        <v>50.5</v>
      </c>
      <c r="G307" s="12" t="n">
        <v>55.5</v>
      </c>
      <c r="H307" s="12" t="n">
        <v>53</v>
      </c>
      <c r="I307" s="14" t="n">
        <f aca="false">H307*0.5</f>
        <v>26.5</v>
      </c>
      <c r="J307" s="12" t="n">
        <v>85.6</v>
      </c>
      <c r="K307" s="14" t="n">
        <f aca="false">J307*0.5</f>
        <v>42.8</v>
      </c>
      <c r="L307" s="15" t="n">
        <f aca="false">I307+K307</f>
        <v>69.3</v>
      </c>
      <c r="M307" s="12" t="n">
        <v>3</v>
      </c>
      <c r="N307" s="13" t="s">
        <v>314</v>
      </c>
      <c r="O307" s="13" t="s">
        <v>67</v>
      </c>
      <c r="P307" s="12"/>
      <c r="Q307" s="12"/>
    </row>
    <row r="308" s="16" customFormat="true" ht="24" hidden="false" customHeight="true" outlineLevel="0" collapsed="false">
      <c r="A308" s="12" t="n">
        <v>304</v>
      </c>
      <c r="B308" s="13" t="s">
        <v>696</v>
      </c>
      <c r="C308" s="12" t="s">
        <v>697</v>
      </c>
      <c r="D308" s="12" t="n">
        <v>3</v>
      </c>
      <c r="E308" s="12" t="s">
        <v>698</v>
      </c>
      <c r="F308" s="12" t="n">
        <v>59.6</v>
      </c>
      <c r="G308" s="12" t="n">
        <v>64.5</v>
      </c>
      <c r="H308" s="12" t="n">
        <v>62.05</v>
      </c>
      <c r="I308" s="14" t="n">
        <f aca="false">H308*0.5</f>
        <v>31.025</v>
      </c>
      <c r="J308" s="12" t="n">
        <v>82.4</v>
      </c>
      <c r="K308" s="14" t="n">
        <f aca="false">J308*0.5</f>
        <v>41.2</v>
      </c>
      <c r="L308" s="15" t="n">
        <f aca="false">I308+K308</f>
        <v>72.225</v>
      </c>
      <c r="M308" s="12" t="n">
        <v>1</v>
      </c>
      <c r="N308" s="13" t="s">
        <v>29</v>
      </c>
      <c r="O308" s="13" t="s">
        <v>259</v>
      </c>
      <c r="P308" s="12"/>
      <c r="Q308" s="12"/>
    </row>
    <row r="309" s="16" customFormat="true" ht="24" hidden="false" customHeight="true" outlineLevel="0" collapsed="false">
      <c r="A309" s="12" t="n">
        <v>305</v>
      </c>
      <c r="B309" s="13" t="s">
        <v>696</v>
      </c>
      <c r="C309" s="12" t="s">
        <v>697</v>
      </c>
      <c r="D309" s="12" t="n">
        <v>3</v>
      </c>
      <c r="E309" s="12" t="s">
        <v>699</v>
      </c>
      <c r="F309" s="12" t="n">
        <v>48.1</v>
      </c>
      <c r="G309" s="12" t="n">
        <v>66</v>
      </c>
      <c r="H309" s="12" t="n">
        <v>57.05</v>
      </c>
      <c r="I309" s="14" t="n">
        <f aca="false">H309*0.5</f>
        <v>28.525</v>
      </c>
      <c r="J309" s="12" t="n">
        <v>84</v>
      </c>
      <c r="K309" s="14" t="n">
        <f aca="false">J309*0.5</f>
        <v>42</v>
      </c>
      <c r="L309" s="15" t="n">
        <f aca="false">I309+K309</f>
        <v>70.525</v>
      </c>
      <c r="M309" s="12" t="n">
        <v>2</v>
      </c>
      <c r="N309" s="13" t="s">
        <v>209</v>
      </c>
      <c r="O309" s="13" t="s">
        <v>119</v>
      </c>
      <c r="P309" s="12"/>
      <c r="Q309" s="12"/>
    </row>
    <row r="310" s="16" customFormat="true" ht="24" hidden="false" customHeight="true" outlineLevel="0" collapsed="false">
      <c r="A310" s="12" t="n">
        <v>306</v>
      </c>
      <c r="B310" s="13" t="s">
        <v>696</v>
      </c>
      <c r="C310" s="12" t="s">
        <v>697</v>
      </c>
      <c r="D310" s="12" t="n">
        <v>3</v>
      </c>
      <c r="E310" s="12" t="s">
        <v>700</v>
      </c>
      <c r="F310" s="12" t="n">
        <v>54.9</v>
      </c>
      <c r="G310" s="12" t="n">
        <v>56</v>
      </c>
      <c r="H310" s="12" t="n">
        <v>55.45</v>
      </c>
      <c r="I310" s="14" t="n">
        <f aca="false">H310*0.5</f>
        <v>27.725</v>
      </c>
      <c r="J310" s="12" t="n">
        <v>84</v>
      </c>
      <c r="K310" s="14" t="n">
        <f aca="false">J310*0.5</f>
        <v>42</v>
      </c>
      <c r="L310" s="15" t="n">
        <f aca="false">I310+K310</f>
        <v>69.725</v>
      </c>
      <c r="M310" s="12" t="n">
        <v>3</v>
      </c>
      <c r="N310" s="13" t="s">
        <v>167</v>
      </c>
      <c r="O310" s="13" t="s">
        <v>36</v>
      </c>
      <c r="P310" s="12"/>
      <c r="Q310" s="12"/>
    </row>
    <row r="311" s="16" customFormat="true" ht="24" hidden="false" customHeight="true" outlineLevel="0" collapsed="false">
      <c r="A311" s="12" t="n">
        <v>307</v>
      </c>
      <c r="B311" s="13" t="s">
        <v>696</v>
      </c>
      <c r="C311" s="12" t="s">
        <v>697</v>
      </c>
      <c r="D311" s="12" t="n">
        <v>3</v>
      </c>
      <c r="E311" s="12" t="s">
        <v>701</v>
      </c>
      <c r="F311" s="12" t="n">
        <v>52.1</v>
      </c>
      <c r="G311" s="12" t="n">
        <v>56</v>
      </c>
      <c r="H311" s="12" t="n">
        <v>54.05</v>
      </c>
      <c r="I311" s="14" t="n">
        <f aca="false">H311*0.5</f>
        <v>27.025</v>
      </c>
      <c r="J311" s="12" t="n">
        <v>85.4</v>
      </c>
      <c r="K311" s="14" t="n">
        <f aca="false">J311*0.5</f>
        <v>42.7</v>
      </c>
      <c r="L311" s="15" t="n">
        <f aca="false">I311+K311</f>
        <v>69.725</v>
      </c>
      <c r="M311" s="12" t="n">
        <v>3</v>
      </c>
      <c r="N311" s="13" t="s">
        <v>63</v>
      </c>
      <c r="O311" s="13" t="s">
        <v>679</v>
      </c>
      <c r="P311" s="13" t="s">
        <v>702</v>
      </c>
      <c r="Q311" s="12"/>
    </row>
    <row r="312" s="16" customFormat="true" ht="24" hidden="false" customHeight="true" outlineLevel="0" collapsed="false">
      <c r="A312" s="12" t="n">
        <v>308</v>
      </c>
      <c r="B312" s="13" t="s">
        <v>696</v>
      </c>
      <c r="C312" s="12" t="s">
        <v>697</v>
      </c>
      <c r="D312" s="12" t="n">
        <v>3</v>
      </c>
      <c r="E312" s="12" t="s">
        <v>703</v>
      </c>
      <c r="F312" s="12" t="n">
        <v>50.5</v>
      </c>
      <c r="G312" s="12" t="n">
        <v>51.5</v>
      </c>
      <c r="H312" s="12" t="n">
        <v>51</v>
      </c>
      <c r="I312" s="14" t="n">
        <f aca="false">H312*0.5</f>
        <v>25.5</v>
      </c>
      <c r="J312" s="12" t="n">
        <v>87.6</v>
      </c>
      <c r="K312" s="14" t="n">
        <f aca="false">J312*0.5</f>
        <v>43.8</v>
      </c>
      <c r="L312" s="15" t="n">
        <f aca="false">I312+K312</f>
        <v>69.3</v>
      </c>
      <c r="M312" s="12" t="n">
        <v>5</v>
      </c>
      <c r="N312" s="13" t="s">
        <v>35</v>
      </c>
      <c r="O312" s="13" t="s">
        <v>704</v>
      </c>
      <c r="P312" s="13" t="s">
        <v>705</v>
      </c>
      <c r="Q312" s="12"/>
    </row>
    <row r="313" s="16" customFormat="true" ht="24" hidden="false" customHeight="true" outlineLevel="0" collapsed="false">
      <c r="A313" s="12" t="n">
        <v>309</v>
      </c>
      <c r="B313" s="13" t="s">
        <v>696</v>
      </c>
      <c r="C313" s="12" t="s">
        <v>697</v>
      </c>
      <c r="D313" s="12" t="n">
        <v>3</v>
      </c>
      <c r="E313" s="12" t="s">
        <v>706</v>
      </c>
      <c r="F313" s="12" t="n">
        <v>53</v>
      </c>
      <c r="G313" s="12" t="n">
        <v>58.5</v>
      </c>
      <c r="H313" s="12" t="n">
        <v>55.75</v>
      </c>
      <c r="I313" s="14" t="n">
        <f aca="false">H313*0.5</f>
        <v>27.875</v>
      </c>
      <c r="J313" s="12" t="n">
        <v>82.4</v>
      </c>
      <c r="K313" s="14" t="n">
        <f aca="false">J313*0.5</f>
        <v>41.2</v>
      </c>
      <c r="L313" s="15" t="n">
        <f aca="false">I313+K313</f>
        <v>69.075</v>
      </c>
      <c r="M313" s="12" t="n">
        <v>6</v>
      </c>
      <c r="N313" s="13" t="s">
        <v>390</v>
      </c>
      <c r="O313" s="13" t="s">
        <v>707</v>
      </c>
      <c r="P313" s="12"/>
      <c r="Q313" s="12"/>
    </row>
    <row r="314" s="16" customFormat="true" ht="24" hidden="false" customHeight="true" outlineLevel="0" collapsed="false">
      <c r="A314" s="12" t="n">
        <v>310</v>
      </c>
      <c r="B314" s="13" t="s">
        <v>696</v>
      </c>
      <c r="C314" s="12" t="s">
        <v>697</v>
      </c>
      <c r="D314" s="12" t="n">
        <v>3</v>
      </c>
      <c r="E314" s="12" t="s">
        <v>708</v>
      </c>
      <c r="F314" s="12" t="n">
        <v>48.1</v>
      </c>
      <c r="G314" s="12" t="n">
        <v>51</v>
      </c>
      <c r="H314" s="12" t="n">
        <v>49.55</v>
      </c>
      <c r="I314" s="14" t="n">
        <f aca="false">H314*0.5</f>
        <v>24.775</v>
      </c>
      <c r="J314" s="12" t="n">
        <v>84.6</v>
      </c>
      <c r="K314" s="14" t="n">
        <f aca="false">J314*0.5</f>
        <v>42.3</v>
      </c>
      <c r="L314" s="15" t="n">
        <f aca="false">I314+K314</f>
        <v>67.075</v>
      </c>
      <c r="M314" s="12" t="n">
        <v>7</v>
      </c>
      <c r="N314" s="13" t="s">
        <v>709</v>
      </c>
      <c r="O314" s="13" t="s">
        <v>424</v>
      </c>
      <c r="P314" s="12"/>
      <c r="Q314" s="12"/>
    </row>
    <row r="315" s="16" customFormat="true" ht="24" hidden="false" customHeight="true" outlineLevel="0" collapsed="false">
      <c r="A315" s="12" t="n">
        <v>311</v>
      </c>
      <c r="B315" s="13" t="s">
        <v>696</v>
      </c>
      <c r="C315" s="12" t="s">
        <v>697</v>
      </c>
      <c r="D315" s="12" t="n">
        <v>3</v>
      </c>
      <c r="E315" s="12" t="s">
        <v>710</v>
      </c>
      <c r="F315" s="12" t="n">
        <v>53.8</v>
      </c>
      <c r="G315" s="12" t="n">
        <v>49.5</v>
      </c>
      <c r="H315" s="12" t="n">
        <v>51.65</v>
      </c>
      <c r="I315" s="14" t="n">
        <f aca="false">H315*0.5</f>
        <v>25.825</v>
      </c>
      <c r="J315" s="12" t="n">
        <v>82</v>
      </c>
      <c r="K315" s="14" t="n">
        <f aca="false">J315*0.5</f>
        <v>41</v>
      </c>
      <c r="L315" s="15" t="n">
        <f aca="false">I315+K315</f>
        <v>66.825</v>
      </c>
      <c r="M315" s="12" t="n">
        <v>8</v>
      </c>
      <c r="N315" s="13" t="s">
        <v>371</v>
      </c>
      <c r="O315" s="13" t="s">
        <v>394</v>
      </c>
      <c r="P315" s="12"/>
      <c r="Q315" s="12"/>
    </row>
    <row r="316" s="16" customFormat="true" ht="24" hidden="false" customHeight="true" outlineLevel="0" collapsed="false">
      <c r="A316" s="12" t="n">
        <v>312</v>
      </c>
      <c r="B316" s="13" t="s">
        <v>696</v>
      </c>
      <c r="C316" s="12" t="s">
        <v>697</v>
      </c>
      <c r="D316" s="12" t="n">
        <v>3</v>
      </c>
      <c r="E316" s="12" t="s">
        <v>711</v>
      </c>
      <c r="F316" s="12" t="n">
        <v>42</v>
      </c>
      <c r="G316" s="12" t="n">
        <v>57</v>
      </c>
      <c r="H316" s="12" t="n">
        <v>49.5</v>
      </c>
      <c r="I316" s="14" t="n">
        <f aca="false">H316*0.5</f>
        <v>24.75</v>
      </c>
      <c r="J316" s="12" t="n">
        <v>84</v>
      </c>
      <c r="K316" s="14" t="n">
        <f aca="false">J316*0.5</f>
        <v>42</v>
      </c>
      <c r="L316" s="15" t="n">
        <f aca="false">I316+K316</f>
        <v>66.75</v>
      </c>
      <c r="M316" s="12" t="n">
        <v>9</v>
      </c>
      <c r="N316" s="13" t="s">
        <v>75</v>
      </c>
      <c r="O316" s="13" t="s">
        <v>111</v>
      </c>
      <c r="P316" s="12"/>
      <c r="Q316" s="12"/>
    </row>
    <row r="317" s="16" customFormat="true" ht="24" hidden="false" customHeight="true" outlineLevel="0" collapsed="false">
      <c r="A317" s="12" t="n">
        <v>313</v>
      </c>
      <c r="B317" s="13" t="s">
        <v>712</v>
      </c>
      <c r="C317" s="12" t="s">
        <v>713</v>
      </c>
      <c r="D317" s="12" t="n">
        <v>2</v>
      </c>
      <c r="E317" s="12" t="s">
        <v>714</v>
      </c>
      <c r="F317" s="12" t="n">
        <v>55.2</v>
      </c>
      <c r="G317" s="12" t="n">
        <v>59</v>
      </c>
      <c r="H317" s="12" t="n">
        <v>57.1</v>
      </c>
      <c r="I317" s="14" t="n">
        <f aca="false">H317*0.5</f>
        <v>28.55</v>
      </c>
      <c r="J317" s="12" t="n">
        <v>86</v>
      </c>
      <c r="K317" s="14" t="n">
        <f aca="false">J317*0.5</f>
        <v>43</v>
      </c>
      <c r="L317" s="15" t="n">
        <f aca="false">I317+K317</f>
        <v>71.55</v>
      </c>
      <c r="M317" s="12" t="n">
        <v>1</v>
      </c>
      <c r="N317" s="13" t="s">
        <v>63</v>
      </c>
      <c r="O317" s="13" t="s">
        <v>36</v>
      </c>
      <c r="P317" s="12"/>
      <c r="Q317" s="12"/>
    </row>
    <row r="318" s="16" customFormat="true" ht="24" hidden="false" customHeight="true" outlineLevel="0" collapsed="false">
      <c r="A318" s="12" t="n">
        <v>314</v>
      </c>
      <c r="B318" s="13" t="s">
        <v>712</v>
      </c>
      <c r="C318" s="12" t="s">
        <v>713</v>
      </c>
      <c r="D318" s="12" t="n">
        <v>2</v>
      </c>
      <c r="E318" s="12" t="s">
        <v>715</v>
      </c>
      <c r="F318" s="12" t="n">
        <v>48.6</v>
      </c>
      <c r="G318" s="12" t="n">
        <v>64</v>
      </c>
      <c r="H318" s="12" t="n">
        <v>56.3</v>
      </c>
      <c r="I318" s="14" t="n">
        <f aca="false">H318*0.5</f>
        <v>28.15</v>
      </c>
      <c r="J318" s="12" t="n">
        <v>83.2</v>
      </c>
      <c r="K318" s="14" t="n">
        <f aca="false">J318*0.5</f>
        <v>41.6</v>
      </c>
      <c r="L318" s="15" t="n">
        <f aca="false">I318+K318</f>
        <v>69.75</v>
      </c>
      <c r="M318" s="12" t="n">
        <v>2</v>
      </c>
      <c r="N318" s="13" t="s">
        <v>44</v>
      </c>
      <c r="O318" s="13" t="s">
        <v>177</v>
      </c>
      <c r="P318" s="13" t="s">
        <v>716</v>
      </c>
      <c r="Q318" s="12"/>
    </row>
    <row r="319" s="16" customFormat="true" ht="24" hidden="false" customHeight="true" outlineLevel="0" collapsed="false">
      <c r="A319" s="12" t="n">
        <v>315</v>
      </c>
      <c r="B319" s="13" t="s">
        <v>712</v>
      </c>
      <c r="C319" s="12" t="s">
        <v>713</v>
      </c>
      <c r="D319" s="12" t="n">
        <v>2</v>
      </c>
      <c r="E319" s="12" t="s">
        <v>717</v>
      </c>
      <c r="F319" s="12" t="n">
        <v>36.7</v>
      </c>
      <c r="G319" s="12" t="n">
        <v>65.5</v>
      </c>
      <c r="H319" s="12" t="n">
        <v>51.1</v>
      </c>
      <c r="I319" s="14" t="n">
        <f aca="false">H319*0.5</f>
        <v>25.55</v>
      </c>
      <c r="J319" s="12" t="n">
        <v>85.2</v>
      </c>
      <c r="K319" s="14" t="n">
        <f aca="false">J319*0.5</f>
        <v>42.6</v>
      </c>
      <c r="L319" s="15" t="n">
        <f aca="false">I319+K319</f>
        <v>68.15</v>
      </c>
      <c r="M319" s="12" t="n">
        <v>3</v>
      </c>
      <c r="N319" s="13" t="s">
        <v>718</v>
      </c>
      <c r="O319" s="13" t="s">
        <v>119</v>
      </c>
      <c r="P319" s="13" t="s">
        <v>719</v>
      </c>
      <c r="Q319" s="12"/>
    </row>
    <row r="320" s="16" customFormat="true" ht="24" hidden="false" customHeight="true" outlineLevel="0" collapsed="false">
      <c r="A320" s="12" t="n">
        <v>316</v>
      </c>
      <c r="B320" s="13" t="s">
        <v>712</v>
      </c>
      <c r="C320" s="12" t="s">
        <v>713</v>
      </c>
      <c r="D320" s="12" t="n">
        <v>2</v>
      </c>
      <c r="E320" s="12" t="s">
        <v>720</v>
      </c>
      <c r="F320" s="12" t="n">
        <v>47.7</v>
      </c>
      <c r="G320" s="12" t="n">
        <v>53.5</v>
      </c>
      <c r="H320" s="12" t="n">
        <v>50.6</v>
      </c>
      <c r="I320" s="14" t="n">
        <f aca="false">H320*0.5</f>
        <v>25.3</v>
      </c>
      <c r="J320" s="12" t="n">
        <v>84.6</v>
      </c>
      <c r="K320" s="14" t="n">
        <f aca="false">J320*0.5</f>
        <v>42.3</v>
      </c>
      <c r="L320" s="15" t="n">
        <f aca="false">I320+K320</f>
        <v>67.6</v>
      </c>
      <c r="M320" s="12" t="n">
        <v>4</v>
      </c>
      <c r="N320" s="13" t="s">
        <v>319</v>
      </c>
      <c r="O320" s="13" t="s">
        <v>67</v>
      </c>
      <c r="P320" s="12"/>
      <c r="Q320" s="12"/>
    </row>
    <row r="321" s="16" customFormat="true" ht="24" hidden="false" customHeight="true" outlineLevel="0" collapsed="false">
      <c r="A321" s="12" t="n">
        <v>317</v>
      </c>
      <c r="B321" s="13" t="s">
        <v>712</v>
      </c>
      <c r="C321" s="12" t="s">
        <v>713</v>
      </c>
      <c r="D321" s="12" t="n">
        <v>2</v>
      </c>
      <c r="E321" s="12" t="s">
        <v>721</v>
      </c>
      <c r="F321" s="12" t="n">
        <v>43.6</v>
      </c>
      <c r="G321" s="12" t="n">
        <v>56</v>
      </c>
      <c r="H321" s="12" t="n">
        <v>49.8</v>
      </c>
      <c r="I321" s="14" t="n">
        <f aca="false">H321*0.5</f>
        <v>24.9</v>
      </c>
      <c r="J321" s="12" t="n">
        <v>84.2</v>
      </c>
      <c r="K321" s="14" t="n">
        <f aca="false">J321*0.5</f>
        <v>42.1</v>
      </c>
      <c r="L321" s="15" t="n">
        <f aca="false">I321+K321</f>
        <v>67</v>
      </c>
      <c r="M321" s="12" t="n">
        <v>5</v>
      </c>
      <c r="N321" s="13" t="s">
        <v>63</v>
      </c>
      <c r="O321" s="13" t="s">
        <v>64</v>
      </c>
      <c r="P321" s="12"/>
      <c r="Q321" s="12"/>
    </row>
    <row r="322" s="16" customFormat="true" ht="24" hidden="false" customHeight="true" outlineLevel="0" collapsed="false">
      <c r="A322" s="12" t="n">
        <v>318</v>
      </c>
      <c r="B322" s="13" t="s">
        <v>712</v>
      </c>
      <c r="C322" s="12" t="s">
        <v>713</v>
      </c>
      <c r="D322" s="12" t="n">
        <v>2</v>
      </c>
      <c r="E322" s="12" t="s">
        <v>722</v>
      </c>
      <c r="F322" s="12" t="n">
        <v>42</v>
      </c>
      <c r="G322" s="12" t="n">
        <v>52</v>
      </c>
      <c r="H322" s="12" t="n">
        <v>47</v>
      </c>
      <c r="I322" s="14" t="n">
        <f aca="false">H322*0.5</f>
        <v>23.5</v>
      </c>
      <c r="J322" s="12" t="n">
        <v>83.4</v>
      </c>
      <c r="K322" s="14" t="n">
        <f aca="false">J322*0.5</f>
        <v>41.7</v>
      </c>
      <c r="L322" s="15" t="n">
        <f aca="false">I322+K322</f>
        <v>65.2</v>
      </c>
      <c r="M322" s="12" t="n">
        <v>6</v>
      </c>
      <c r="N322" s="13" t="s">
        <v>723</v>
      </c>
      <c r="O322" s="13" t="s">
        <v>509</v>
      </c>
      <c r="P322" s="13" t="s">
        <v>724</v>
      </c>
      <c r="Q322" s="12"/>
    </row>
    <row r="323" s="16" customFormat="true" ht="24" hidden="false" customHeight="true" outlineLevel="0" collapsed="false">
      <c r="A323" s="12" t="n">
        <v>319</v>
      </c>
      <c r="B323" s="13" t="s">
        <v>725</v>
      </c>
      <c r="C323" s="12" t="s">
        <v>726</v>
      </c>
      <c r="D323" s="12" t="n">
        <v>3</v>
      </c>
      <c r="E323" s="12" t="s">
        <v>727</v>
      </c>
      <c r="F323" s="12" t="n">
        <v>62.9</v>
      </c>
      <c r="G323" s="12" t="n">
        <v>65.5</v>
      </c>
      <c r="H323" s="12" t="n">
        <v>64.2</v>
      </c>
      <c r="I323" s="14" t="n">
        <f aca="false">H323*0.5</f>
        <v>32.1</v>
      </c>
      <c r="J323" s="12" t="n">
        <v>87.4</v>
      </c>
      <c r="K323" s="14" t="n">
        <f aca="false">J323*0.5</f>
        <v>43.7</v>
      </c>
      <c r="L323" s="15" t="n">
        <f aca="false">I323+K323</f>
        <v>75.8</v>
      </c>
      <c r="M323" s="12" t="n">
        <v>1</v>
      </c>
      <c r="N323" s="13" t="s">
        <v>430</v>
      </c>
      <c r="O323" s="13" t="s">
        <v>88</v>
      </c>
      <c r="P323" s="12"/>
      <c r="Q323" s="12"/>
    </row>
    <row r="324" s="16" customFormat="true" ht="24" hidden="false" customHeight="true" outlineLevel="0" collapsed="false">
      <c r="A324" s="12" t="n">
        <v>320</v>
      </c>
      <c r="B324" s="13" t="s">
        <v>725</v>
      </c>
      <c r="C324" s="12" t="s">
        <v>726</v>
      </c>
      <c r="D324" s="12" t="n">
        <v>3</v>
      </c>
      <c r="E324" s="12" t="s">
        <v>728</v>
      </c>
      <c r="F324" s="12" t="n">
        <v>68.7</v>
      </c>
      <c r="G324" s="12" t="n">
        <v>60.5</v>
      </c>
      <c r="H324" s="12" t="n">
        <v>64.6</v>
      </c>
      <c r="I324" s="14" t="n">
        <f aca="false">H324*0.5</f>
        <v>32.3</v>
      </c>
      <c r="J324" s="12" t="n">
        <v>83.2</v>
      </c>
      <c r="K324" s="14" t="n">
        <f aca="false">J324*0.5</f>
        <v>41.6</v>
      </c>
      <c r="L324" s="15" t="n">
        <f aca="false">I324+K324</f>
        <v>73.9</v>
      </c>
      <c r="M324" s="12" t="n">
        <v>2</v>
      </c>
      <c r="N324" s="13" t="s">
        <v>729</v>
      </c>
      <c r="O324" s="13" t="s">
        <v>730</v>
      </c>
      <c r="P324" s="12"/>
      <c r="Q324" s="12"/>
    </row>
    <row r="325" s="16" customFormat="true" ht="24" hidden="false" customHeight="true" outlineLevel="0" collapsed="false">
      <c r="A325" s="12" t="n">
        <v>321</v>
      </c>
      <c r="B325" s="13" t="s">
        <v>725</v>
      </c>
      <c r="C325" s="12" t="s">
        <v>726</v>
      </c>
      <c r="D325" s="12" t="n">
        <v>3</v>
      </c>
      <c r="E325" s="12" t="s">
        <v>731</v>
      </c>
      <c r="F325" s="12" t="n">
        <v>57.7</v>
      </c>
      <c r="G325" s="12" t="n">
        <v>63</v>
      </c>
      <c r="H325" s="12" t="n">
        <v>60.35</v>
      </c>
      <c r="I325" s="14" t="n">
        <f aca="false">H325*0.5</f>
        <v>30.175</v>
      </c>
      <c r="J325" s="12" t="n">
        <v>85.4</v>
      </c>
      <c r="K325" s="14" t="n">
        <f aca="false">J325*0.5</f>
        <v>42.7</v>
      </c>
      <c r="L325" s="15" t="n">
        <f aca="false">I325+K325</f>
        <v>72.875</v>
      </c>
      <c r="M325" s="12" t="n">
        <v>3</v>
      </c>
      <c r="N325" s="13" t="s">
        <v>347</v>
      </c>
      <c r="O325" s="13" t="s">
        <v>88</v>
      </c>
      <c r="P325" s="13" t="s">
        <v>732</v>
      </c>
      <c r="Q325" s="12"/>
    </row>
    <row r="326" s="16" customFormat="true" ht="24" hidden="false" customHeight="true" outlineLevel="0" collapsed="false">
      <c r="A326" s="12" t="n">
        <v>322</v>
      </c>
      <c r="B326" s="13" t="s">
        <v>725</v>
      </c>
      <c r="C326" s="12" t="s">
        <v>726</v>
      </c>
      <c r="D326" s="12" t="n">
        <v>3</v>
      </c>
      <c r="E326" s="12" t="s">
        <v>733</v>
      </c>
      <c r="F326" s="12" t="n">
        <v>58.3</v>
      </c>
      <c r="G326" s="12" t="n">
        <v>61.5</v>
      </c>
      <c r="H326" s="12" t="n">
        <v>59.9</v>
      </c>
      <c r="I326" s="14" t="n">
        <f aca="false">H326*0.5</f>
        <v>29.95</v>
      </c>
      <c r="J326" s="12" t="n">
        <v>83.8</v>
      </c>
      <c r="K326" s="14" t="n">
        <f aca="false">J326*0.5</f>
        <v>41.9</v>
      </c>
      <c r="L326" s="15" t="n">
        <f aca="false">I326+K326</f>
        <v>71.85</v>
      </c>
      <c r="M326" s="12" t="n">
        <v>4</v>
      </c>
      <c r="N326" s="13" t="s">
        <v>23</v>
      </c>
      <c r="O326" s="13" t="s">
        <v>24</v>
      </c>
      <c r="P326" s="13" t="s">
        <v>734</v>
      </c>
      <c r="Q326" s="12"/>
    </row>
    <row r="327" s="16" customFormat="true" ht="24" hidden="false" customHeight="true" outlineLevel="0" collapsed="false">
      <c r="A327" s="12" t="n">
        <v>323</v>
      </c>
      <c r="B327" s="13" t="s">
        <v>725</v>
      </c>
      <c r="C327" s="12" t="s">
        <v>726</v>
      </c>
      <c r="D327" s="12" t="n">
        <v>3</v>
      </c>
      <c r="E327" s="12" t="s">
        <v>735</v>
      </c>
      <c r="F327" s="12" t="n">
        <v>57.5</v>
      </c>
      <c r="G327" s="12" t="n">
        <v>63</v>
      </c>
      <c r="H327" s="12" t="n">
        <v>60.25</v>
      </c>
      <c r="I327" s="14" t="n">
        <f aca="false">H327*0.5</f>
        <v>30.125</v>
      </c>
      <c r="J327" s="12" t="n">
        <v>81.8</v>
      </c>
      <c r="K327" s="14" t="n">
        <f aca="false">J327*0.5</f>
        <v>40.9</v>
      </c>
      <c r="L327" s="15" t="n">
        <f aca="false">I327+K327</f>
        <v>71.025</v>
      </c>
      <c r="M327" s="12" t="n">
        <v>5</v>
      </c>
      <c r="N327" s="13" t="s">
        <v>247</v>
      </c>
      <c r="O327" s="13" t="s">
        <v>206</v>
      </c>
      <c r="P327" s="13" t="s">
        <v>736</v>
      </c>
      <c r="Q327" s="12"/>
    </row>
    <row r="328" s="16" customFormat="true" ht="24" hidden="false" customHeight="true" outlineLevel="0" collapsed="false">
      <c r="A328" s="12" t="n">
        <v>324</v>
      </c>
      <c r="B328" s="13" t="s">
        <v>725</v>
      </c>
      <c r="C328" s="12" t="s">
        <v>726</v>
      </c>
      <c r="D328" s="12" t="n">
        <v>3</v>
      </c>
      <c r="E328" s="12" t="s">
        <v>737</v>
      </c>
      <c r="F328" s="12" t="n">
        <v>61.5</v>
      </c>
      <c r="G328" s="12" t="n">
        <v>51</v>
      </c>
      <c r="H328" s="12" t="n">
        <v>56.25</v>
      </c>
      <c r="I328" s="14" t="n">
        <f aca="false">H328*0.5</f>
        <v>28.125</v>
      </c>
      <c r="J328" s="12" t="n">
        <v>84.4</v>
      </c>
      <c r="K328" s="14" t="n">
        <f aca="false">J328*0.5</f>
        <v>42.2</v>
      </c>
      <c r="L328" s="15" t="n">
        <f aca="false">I328+K328</f>
        <v>70.325</v>
      </c>
      <c r="M328" s="12" t="n">
        <v>6</v>
      </c>
      <c r="N328" s="13" t="s">
        <v>44</v>
      </c>
      <c r="O328" s="13" t="s">
        <v>88</v>
      </c>
      <c r="P328" s="12"/>
      <c r="Q328" s="12"/>
    </row>
    <row r="329" s="16" customFormat="true" ht="24" hidden="false" customHeight="true" outlineLevel="0" collapsed="false">
      <c r="A329" s="12" t="n">
        <v>325</v>
      </c>
      <c r="B329" s="13" t="s">
        <v>725</v>
      </c>
      <c r="C329" s="12" t="s">
        <v>726</v>
      </c>
      <c r="D329" s="12" t="n">
        <v>3</v>
      </c>
      <c r="E329" s="12" t="s">
        <v>738</v>
      </c>
      <c r="F329" s="12" t="n">
        <v>42.6</v>
      </c>
      <c r="G329" s="12" t="n">
        <v>68</v>
      </c>
      <c r="H329" s="12" t="n">
        <v>55.3</v>
      </c>
      <c r="I329" s="14" t="n">
        <f aca="false">H329*0.5</f>
        <v>27.65</v>
      </c>
      <c r="J329" s="12" t="n">
        <v>83.4</v>
      </c>
      <c r="K329" s="14" t="n">
        <f aca="false">J329*0.5</f>
        <v>41.7</v>
      </c>
      <c r="L329" s="15" t="n">
        <f aca="false">I329+K329</f>
        <v>69.35</v>
      </c>
      <c r="M329" s="12" t="n">
        <v>7</v>
      </c>
      <c r="N329" s="13" t="s">
        <v>35</v>
      </c>
      <c r="O329" s="13" t="s">
        <v>152</v>
      </c>
      <c r="P329" s="13" t="s">
        <v>739</v>
      </c>
      <c r="Q329" s="12"/>
    </row>
    <row r="330" s="16" customFormat="true" ht="24" hidden="false" customHeight="true" outlineLevel="0" collapsed="false">
      <c r="A330" s="12" t="n">
        <v>326</v>
      </c>
      <c r="B330" s="13" t="s">
        <v>725</v>
      </c>
      <c r="C330" s="12" t="s">
        <v>726</v>
      </c>
      <c r="D330" s="12" t="n">
        <v>3</v>
      </c>
      <c r="E330" s="12" t="s">
        <v>740</v>
      </c>
      <c r="F330" s="12" t="n">
        <v>44.2</v>
      </c>
      <c r="G330" s="12" t="n">
        <v>63.5</v>
      </c>
      <c r="H330" s="12" t="n">
        <v>53.85</v>
      </c>
      <c r="I330" s="14" t="n">
        <f aca="false">H330*0.5</f>
        <v>26.925</v>
      </c>
      <c r="J330" s="12" t="n">
        <v>80.8</v>
      </c>
      <c r="K330" s="14" t="n">
        <f aca="false">J330*0.5</f>
        <v>40.4</v>
      </c>
      <c r="L330" s="15" t="n">
        <f aca="false">I330+K330</f>
        <v>67.325</v>
      </c>
      <c r="M330" s="12" t="n">
        <v>8</v>
      </c>
      <c r="N330" s="13" t="s">
        <v>29</v>
      </c>
      <c r="O330" s="13" t="s">
        <v>741</v>
      </c>
      <c r="P330" s="12"/>
      <c r="Q330" s="12"/>
    </row>
    <row r="331" s="16" customFormat="true" ht="24" hidden="false" customHeight="true" outlineLevel="0" collapsed="false">
      <c r="A331" s="12" t="n">
        <v>327</v>
      </c>
      <c r="B331" s="13" t="s">
        <v>725</v>
      </c>
      <c r="C331" s="12" t="s">
        <v>726</v>
      </c>
      <c r="D331" s="12" t="n">
        <v>3</v>
      </c>
      <c r="E331" s="12" t="s">
        <v>742</v>
      </c>
      <c r="F331" s="12" t="n">
        <v>49.7</v>
      </c>
      <c r="G331" s="12" t="n">
        <v>58</v>
      </c>
      <c r="H331" s="12" t="n">
        <v>53.85</v>
      </c>
      <c r="I331" s="14" t="n">
        <f aca="false">H331*0.5</f>
        <v>26.925</v>
      </c>
      <c r="J331" s="12" t="n">
        <v>0</v>
      </c>
      <c r="K331" s="14" t="n">
        <f aca="false">J331*0.5</f>
        <v>0</v>
      </c>
      <c r="L331" s="15" t="n">
        <f aca="false">I331+K331</f>
        <v>26.925</v>
      </c>
      <c r="M331" s="12" t="n">
        <v>9</v>
      </c>
      <c r="N331" s="13" t="s">
        <v>743</v>
      </c>
      <c r="O331" s="13" t="s">
        <v>400</v>
      </c>
      <c r="P331" s="13" t="s">
        <v>744</v>
      </c>
      <c r="Q331" s="12"/>
    </row>
    <row r="332" s="16" customFormat="true" ht="24" hidden="false" customHeight="true" outlineLevel="0" collapsed="false">
      <c r="A332" s="12" t="n">
        <v>328</v>
      </c>
      <c r="B332" s="13" t="s">
        <v>745</v>
      </c>
      <c r="C332" s="12" t="s">
        <v>746</v>
      </c>
      <c r="D332" s="12" t="n">
        <v>3</v>
      </c>
      <c r="E332" s="12" t="s">
        <v>747</v>
      </c>
      <c r="F332" s="12" t="n">
        <v>54.4</v>
      </c>
      <c r="G332" s="12" t="n">
        <v>65</v>
      </c>
      <c r="H332" s="12" t="n">
        <v>59.7</v>
      </c>
      <c r="I332" s="14" t="n">
        <f aca="false">H332*0.5</f>
        <v>29.85</v>
      </c>
      <c r="J332" s="12" t="n">
        <v>93.2</v>
      </c>
      <c r="K332" s="14" t="n">
        <f aca="false">J332*0.5</f>
        <v>46.6</v>
      </c>
      <c r="L332" s="15" t="n">
        <f aca="false">I332+K332</f>
        <v>76.45</v>
      </c>
      <c r="M332" s="12" t="n">
        <v>1</v>
      </c>
      <c r="N332" s="13" t="s">
        <v>53</v>
      </c>
      <c r="O332" s="13" t="s">
        <v>42</v>
      </c>
      <c r="P332" s="12"/>
      <c r="Q332" s="12"/>
    </row>
    <row r="333" s="16" customFormat="true" ht="24" hidden="false" customHeight="true" outlineLevel="0" collapsed="false">
      <c r="A333" s="12" t="n">
        <v>329</v>
      </c>
      <c r="B333" s="13" t="s">
        <v>745</v>
      </c>
      <c r="C333" s="12" t="s">
        <v>746</v>
      </c>
      <c r="D333" s="12" t="n">
        <v>3</v>
      </c>
      <c r="E333" s="12" t="s">
        <v>748</v>
      </c>
      <c r="F333" s="12" t="n">
        <v>59.2</v>
      </c>
      <c r="G333" s="12" t="n">
        <v>61</v>
      </c>
      <c r="H333" s="12" t="n">
        <v>60.1</v>
      </c>
      <c r="I333" s="14" t="n">
        <f aca="false">H333*0.5</f>
        <v>30.05</v>
      </c>
      <c r="J333" s="12" t="n">
        <v>88</v>
      </c>
      <c r="K333" s="14" t="n">
        <f aca="false">J333*0.5</f>
        <v>44</v>
      </c>
      <c r="L333" s="15" t="n">
        <f aca="false">I333+K333</f>
        <v>74.05</v>
      </c>
      <c r="M333" s="12" t="n">
        <v>2</v>
      </c>
      <c r="N333" s="13" t="s">
        <v>749</v>
      </c>
      <c r="O333" s="13" t="s">
        <v>750</v>
      </c>
      <c r="P333" s="12"/>
      <c r="Q333" s="12"/>
    </row>
    <row r="334" s="16" customFormat="true" ht="24" hidden="false" customHeight="true" outlineLevel="0" collapsed="false">
      <c r="A334" s="12" t="n">
        <v>330</v>
      </c>
      <c r="B334" s="13" t="s">
        <v>745</v>
      </c>
      <c r="C334" s="12" t="n">
        <v>2701001031</v>
      </c>
      <c r="D334" s="12" t="n">
        <v>3</v>
      </c>
      <c r="E334" s="12" t="s">
        <v>751</v>
      </c>
      <c r="F334" s="12" t="n">
        <v>55.9</v>
      </c>
      <c r="G334" s="12" t="s">
        <v>752</v>
      </c>
      <c r="H334" s="12" t="n">
        <v>57.45</v>
      </c>
      <c r="I334" s="14" t="n">
        <f aca="false">H334*0.5</f>
        <v>28.725</v>
      </c>
      <c r="J334" s="12" t="n">
        <v>85.8</v>
      </c>
      <c r="K334" s="14" t="n">
        <f aca="false">J334*0.5</f>
        <v>42.9</v>
      </c>
      <c r="L334" s="15" t="n">
        <f aca="false">I334+K334</f>
        <v>71.625</v>
      </c>
      <c r="M334" s="12" t="n">
        <v>3</v>
      </c>
      <c r="N334" s="13" t="s">
        <v>753</v>
      </c>
      <c r="O334" s="13" t="s">
        <v>96</v>
      </c>
      <c r="P334" s="12"/>
      <c r="Q334" s="12"/>
    </row>
    <row r="335" s="16" customFormat="true" ht="24" hidden="false" customHeight="true" outlineLevel="0" collapsed="false">
      <c r="A335" s="12" t="n">
        <v>331</v>
      </c>
      <c r="B335" s="13" t="s">
        <v>745</v>
      </c>
      <c r="C335" s="12" t="s">
        <v>746</v>
      </c>
      <c r="D335" s="12" t="n">
        <v>3</v>
      </c>
      <c r="E335" s="12" t="s">
        <v>754</v>
      </c>
      <c r="F335" s="12" t="n">
        <v>49.4</v>
      </c>
      <c r="G335" s="12" t="n">
        <v>60.5</v>
      </c>
      <c r="H335" s="12" t="n">
        <v>54.95</v>
      </c>
      <c r="I335" s="14" t="n">
        <f aca="false">H335*0.5</f>
        <v>27.475</v>
      </c>
      <c r="J335" s="12" t="n">
        <v>85.4</v>
      </c>
      <c r="K335" s="14" t="n">
        <f aca="false">J335*0.5</f>
        <v>42.7</v>
      </c>
      <c r="L335" s="15" t="n">
        <f aca="false">I335+K335</f>
        <v>70.175</v>
      </c>
      <c r="M335" s="12" t="n">
        <v>4</v>
      </c>
      <c r="N335" s="13" t="s">
        <v>755</v>
      </c>
      <c r="O335" s="13" t="s">
        <v>138</v>
      </c>
      <c r="P335" s="12"/>
      <c r="Q335" s="12"/>
    </row>
    <row r="336" s="16" customFormat="true" ht="24" hidden="false" customHeight="true" outlineLevel="0" collapsed="false">
      <c r="A336" s="12" t="n">
        <v>332</v>
      </c>
      <c r="B336" s="13" t="s">
        <v>745</v>
      </c>
      <c r="C336" s="12" t="n">
        <v>2701001031</v>
      </c>
      <c r="D336" s="12" t="n">
        <v>3</v>
      </c>
      <c r="E336" s="12" t="s">
        <v>756</v>
      </c>
      <c r="F336" s="12" t="n">
        <v>54.3</v>
      </c>
      <c r="G336" s="12" t="s">
        <v>757</v>
      </c>
      <c r="H336" s="12" t="n">
        <v>57.65</v>
      </c>
      <c r="I336" s="14" t="n">
        <f aca="false">H336*0.5</f>
        <v>28.825</v>
      </c>
      <c r="J336" s="12" t="n">
        <v>82</v>
      </c>
      <c r="K336" s="14" t="n">
        <f aca="false">J336*0.5</f>
        <v>41</v>
      </c>
      <c r="L336" s="15" t="n">
        <f aca="false">I336+K336</f>
        <v>69.825</v>
      </c>
      <c r="M336" s="12" t="n">
        <v>5</v>
      </c>
      <c r="N336" s="13" t="s">
        <v>32</v>
      </c>
      <c r="O336" s="13" t="s">
        <v>149</v>
      </c>
      <c r="P336" s="12"/>
      <c r="Q336" s="12"/>
    </row>
    <row r="337" s="16" customFormat="true" ht="24" hidden="false" customHeight="true" outlineLevel="0" collapsed="false">
      <c r="A337" s="12" t="n">
        <v>333</v>
      </c>
      <c r="B337" s="13" t="s">
        <v>745</v>
      </c>
      <c r="C337" s="12" t="s">
        <v>746</v>
      </c>
      <c r="D337" s="12" t="n">
        <v>3</v>
      </c>
      <c r="E337" s="12" t="s">
        <v>758</v>
      </c>
      <c r="F337" s="12" t="n">
        <v>43</v>
      </c>
      <c r="G337" s="12" t="n">
        <v>65</v>
      </c>
      <c r="H337" s="12" t="n">
        <v>54</v>
      </c>
      <c r="I337" s="14" t="n">
        <f aca="false">H337*0.5</f>
        <v>27</v>
      </c>
      <c r="J337" s="12" t="n">
        <v>85.4</v>
      </c>
      <c r="K337" s="14" t="n">
        <f aca="false">J337*0.5</f>
        <v>42.7</v>
      </c>
      <c r="L337" s="15" t="n">
        <f aca="false">I337+K337</f>
        <v>69.7</v>
      </c>
      <c r="M337" s="12" t="n">
        <v>6</v>
      </c>
      <c r="N337" s="13" t="s">
        <v>759</v>
      </c>
      <c r="O337" s="13" t="s">
        <v>760</v>
      </c>
      <c r="P337" s="12"/>
      <c r="Q337" s="12"/>
    </row>
    <row r="338" s="16" customFormat="true" ht="24" hidden="false" customHeight="true" outlineLevel="0" collapsed="false">
      <c r="A338" s="12" t="n">
        <v>334</v>
      </c>
      <c r="B338" s="13" t="s">
        <v>745</v>
      </c>
      <c r="C338" s="12" t="s">
        <v>746</v>
      </c>
      <c r="D338" s="12" t="n">
        <v>3</v>
      </c>
      <c r="E338" s="12" t="s">
        <v>761</v>
      </c>
      <c r="F338" s="12" t="n">
        <v>43.1</v>
      </c>
      <c r="G338" s="12" t="n">
        <v>64</v>
      </c>
      <c r="H338" s="12" t="n">
        <v>53.55</v>
      </c>
      <c r="I338" s="14" t="n">
        <f aca="false">H338*0.5</f>
        <v>26.775</v>
      </c>
      <c r="J338" s="12" t="n">
        <v>82.4</v>
      </c>
      <c r="K338" s="14" t="n">
        <f aca="false">J338*0.5</f>
        <v>41.2</v>
      </c>
      <c r="L338" s="15" t="n">
        <f aca="false">I338+K338</f>
        <v>67.975</v>
      </c>
      <c r="M338" s="12" t="n">
        <v>7</v>
      </c>
      <c r="N338" s="13" t="s">
        <v>44</v>
      </c>
      <c r="O338" s="13" t="s">
        <v>85</v>
      </c>
      <c r="P338" s="13" t="s">
        <v>762</v>
      </c>
      <c r="Q338" s="12"/>
    </row>
    <row r="339" s="16" customFormat="true" ht="24" hidden="false" customHeight="true" outlineLevel="0" collapsed="false">
      <c r="A339" s="12" t="n">
        <v>335</v>
      </c>
      <c r="B339" s="13" t="s">
        <v>745</v>
      </c>
      <c r="C339" s="12" t="s">
        <v>746</v>
      </c>
      <c r="D339" s="12" t="n">
        <v>3</v>
      </c>
      <c r="E339" s="12" t="s">
        <v>763</v>
      </c>
      <c r="F339" s="12" t="n">
        <v>38.7</v>
      </c>
      <c r="G339" s="12" t="n">
        <v>68</v>
      </c>
      <c r="H339" s="12" t="n">
        <v>53.35</v>
      </c>
      <c r="I339" s="14" t="n">
        <f aca="false">H339*0.5</f>
        <v>26.675</v>
      </c>
      <c r="J339" s="12" t="n">
        <v>81</v>
      </c>
      <c r="K339" s="14" t="n">
        <f aca="false">J339*0.5</f>
        <v>40.5</v>
      </c>
      <c r="L339" s="15" t="n">
        <f aca="false">I339+K339</f>
        <v>67.175</v>
      </c>
      <c r="M339" s="12" t="n">
        <v>8</v>
      </c>
      <c r="N339" s="13" t="s">
        <v>57</v>
      </c>
      <c r="O339" s="13" t="s">
        <v>574</v>
      </c>
      <c r="P339" s="13" t="s">
        <v>764</v>
      </c>
      <c r="Q339" s="12"/>
    </row>
    <row r="340" s="16" customFormat="true" ht="24" hidden="false" customHeight="true" outlineLevel="0" collapsed="false">
      <c r="A340" s="12" t="n">
        <v>336</v>
      </c>
      <c r="B340" s="13" t="s">
        <v>745</v>
      </c>
      <c r="C340" s="12" t="s">
        <v>746</v>
      </c>
      <c r="D340" s="12" t="n">
        <v>3</v>
      </c>
      <c r="E340" s="12" t="s">
        <v>765</v>
      </c>
      <c r="F340" s="12" t="n">
        <v>50.9</v>
      </c>
      <c r="G340" s="12" t="n">
        <v>58</v>
      </c>
      <c r="H340" s="12" t="n">
        <v>54.45</v>
      </c>
      <c r="I340" s="14" t="n">
        <f aca="false">H340*0.5</f>
        <v>27.225</v>
      </c>
      <c r="J340" s="12" t="n">
        <v>76.4</v>
      </c>
      <c r="K340" s="14" t="n">
        <f aca="false">J340*0.5</f>
        <v>38.2</v>
      </c>
      <c r="L340" s="15" t="n">
        <f aca="false">I340+K340</f>
        <v>65.425</v>
      </c>
      <c r="M340" s="12" t="n">
        <v>9</v>
      </c>
      <c r="N340" s="13" t="s">
        <v>44</v>
      </c>
      <c r="O340" s="13" t="s">
        <v>67</v>
      </c>
      <c r="P340" s="12"/>
      <c r="Q340" s="12"/>
    </row>
    <row r="341" s="16" customFormat="true" ht="24" hidden="false" customHeight="true" outlineLevel="0" collapsed="false">
      <c r="A341" s="12" t="n">
        <v>337</v>
      </c>
      <c r="B341" s="13" t="s">
        <v>766</v>
      </c>
      <c r="C341" s="12" t="s">
        <v>767</v>
      </c>
      <c r="D341" s="12" t="n">
        <v>2</v>
      </c>
      <c r="E341" s="12" t="s">
        <v>768</v>
      </c>
      <c r="F341" s="12" t="n">
        <v>57.5</v>
      </c>
      <c r="G341" s="12" t="n">
        <v>68</v>
      </c>
      <c r="H341" s="12" t="n">
        <v>62.75</v>
      </c>
      <c r="I341" s="14" t="n">
        <f aca="false">H341*0.5</f>
        <v>31.375</v>
      </c>
      <c r="J341" s="12" t="n">
        <v>90.8</v>
      </c>
      <c r="K341" s="14" t="n">
        <f aca="false">J341*0.5</f>
        <v>45.4</v>
      </c>
      <c r="L341" s="15" t="n">
        <f aca="false">I341+K341</f>
        <v>76.775</v>
      </c>
      <c r="M341" s="12" t="n">
        <v>1</v>
      </c>
      <c r="N341" s="13" t="s">
        <v>44</v>
      </c>
      <c r="O341" s="13" t="s">
        <v>177</v>
      </c>
      <c r="P341" s="12"/>
      <c r="Q341" s="12"/>
    </row>
    <row r="342" s="16" customFormat="true" ht="24" hidden="false" customHeight="true" outlineLevel="0" collapsed="false">
      <c r="A342" s="12" t="n">
        <v>338</v>
      </c>
      <c r="B342" s="13" t="s">
        <v>766</v>
      </c>
      <c r="C342" s="12" t="s">
        <v>767</v>
      </c>
      <c r="D342" s="12" t="n">
        <v>2</v>
      </c>
      <c r="E342" s="12" t="s">
        <v>769</v>
      </c>
      <c r="F342" s="12" t="n">
        <v>52</v>
      </c>
      <c r="G342" s="12" t="n">
        <v>73</v>
      </c>
      <c r="H342" s="12" t="n">
        <v>62.5</v>
      </c>
      <c r="I342" s="14" t="n">
        <f aca="false">H342*0.5</f>
        <v>31.25</v>
      </c>
      <c r="J342" s="12" t="n">
        <v>91</v>
      </c>
      <c r="K342" s="14" t="n">
        <f aca="false">J342*0.5</f>
        <v>45.5</v>
      </c>
      <c r="L342" s="15" t="n">
        <f aca="false">I342+K342</f>
        <v>76.75</v>
      </c>
      <c r="M342" s="12" t="n">
        <v>2</v>
      </c>
      <c r="N342" s="13" t="s">
        <v>44</v>
      </c>
      <c r="O342" s="13" t="s">
        <v>88</v>
      </c>
      <c r="P342" s="12"/>
      <c r="Q342" s="12"/>
    </row>
    <row r="343" s="16" customFormat="true" ht="24" hidden="false" customHeight="true" outlineLevel="0" collapsed="false">
      <c r="A343" s="12" t="n">
        <v>339</v>
      </c>
      <c r="B343" s="13" t="s">
        <v>766</v>
      </c>
      <c r="C343" s="12" t="n">
        <v>2701001032</v>
      </c>
      <c r="D343" s="12" t="n">
        <v>2</v>
      </c>
      <c r="E343" s="12" t="s">
        <v>770</v>
      </c>
      <c r="F343" s="12" t="n">
        <v>60.2</v>
      </c>
      <c r="G343" s="12" t="s">
        <v>689</v>
      </c>
      <c r="H343" s="12" t="n">
        <v>62.6</v>
      </c>
      <c r="I343" s="14" t="n">
        <f aca="false">H343*0.5</f>
        <v>31.3</v>
      </c>
      <c r="J343" s="12" t="n">
        <v>89.2</v>
      </c>
      <c r="K343" s="14" t="n">
        <f aca="false">J343*0.5</f>
        <v>44.6</v>
      </c>
      <c r="L343" s="15" t="n">
        <f aca="false">I343+K343</f>
        <v>75.9</v>
      </c>
      <c r="M343" s="12" t="n">
        <v>3</v>
      </c>
      <c r="N343" s="13" t="s">
        <v>247</v>
      </c>
      <c r="O343" s="13" t="s">
        <v>105</v>
      </c>
      <c r="P343" s="12"/>
      <c r="Q343" s="12"/>
    </row>
    <row r="344" s="16" customFormat="true" ht="24" hidden="false" customHeight="true" outlineLevel="0" collapsed="false">
      <c r="A344" s="12" t="n">
        <v>340</v>
      </c>
      <c r="B344" s="13" t="s">
        <v>766</v>
      </c>
      <c r="C344" s="12" t="s">
        <v>767</v>
      </c>
      <c r="D344" s="12" t="n">
        <v>2</v>
      </c>
      <c r="E344" s="12" t="s">
        <v>771</v>
      </c>
      <c r="F344" s="12" t="n">
        <v>61.4</v>
      </c>
      <c r="G344" s="12" t="n">
        <v>60</v>
      </c>
      <c r="H344" s="12" t="n">
        <v>60.7</v>
      </c>
      <c r="I344" s="14" t="n">
        <f aca="false">H344*0.5</f>
        <v>30.35</v>
      </c>
      <c r="J344" s="12" t="n">
        <v>89</v>
      </c>
      <c r="K344" s="14" t="n">
        <f aca="false">J344*0.5</f>
        <v>44.5</v>
      </c>
      <c r="L344" s="15" t="n">
        <f aca="false">I344+K344</f>
        <v>74.85</v>
      </c>
      <c r="M344" s="12" t="n">
        <v>4</v>
      </c>
      <c r="N344" s="13" t="s">
        <v>772</v>
      </c>
      <c r="O344" s="13" t="s">
        <v>773</v>
      </c>
      <c r="P344" s="12"/>
      <c r="Q344" s="12"/>
    </row>
    <row r="345" s="16" customFormat="true" ht="24" hidden="false" customHeight="true" outlineLevel="0" collapsed="false">
      <c r="A345" s="12" t="n">
        <v>341</v>
      </c>
      <c r="B345" s="13" t="s">
        <v>766</v>
      </c>
      <c r="C345" s="12" t="n">
        <v>2701001032</v>
      </c>
      <c r="D345" s="12" t="n">
        <v>2</v>
      </c>
      <c r="E345" s="12" t="s">
        <v>774</v>
      </c>
      <c r="F345" s="12" t="n">
        <v>51.5</v>
      </c>
      <c r="G345" s="12" t="s">
        <v>775</v>
      </c>
      <c r="H345" s="12" t="n">
        <v>50.75</v>
      </c>
      <c r="I345" s="14" t="n">
        <f aca="false">H345*0.5</f>
        <v>25.375</v>
      </c>
      <c r="J345" s="12" t="n">
        <v>90.8</v>
      </c>
      <c r="K345" s="14" t="n">
        <f aca="false">J345*0.5</f>
        <v>45.4</v>
      </c>
      <c r="L345" s="15" t="n">
        <f aca="false">I345+K345</f>
        <v>70.775</v>
      </c>
      <c r="M345" s="12" t="n">
        <v>5</v>
      </c>
      <c r="N345" s="13" t="s">
        <v>100</v>
      </c>
      <c r="O345" s="13" t="s">
        <v>126</v>
      </c>
      <c r="P345" s="12"/>
      <c r="Q345" s="12"/>
    </row>
    <row r="346" s="16" customFormat="true" ht="24" hidden="false" customHeight="true" outlineLevel="0" collapsed="false">
      <c r="A346" s="12" t="n">
        <v>342</v>
      </c>
      <c r="B346" s="13" t="s">
        <v>766</v>
      </c>
      <c r="C346" s="12" t="s">
        <v>767</v>
      </c>
      <c r="D346" s="12" t="n">
        <v>2</v>
      </c>
      <c r="E346" s="12" t="s">
        <v>776</v>
      </c>
      <c r="F346" s="12" t="n">
        <v>57.6</v>
      </c>
      <c r="G346" s="12" t="n">
        <v>56</v>
      </c>
      <c r="H346" s="12" t="n">
        <v>56.8</v>
      </c>
      <c r="I346" s="14" t="n">
        <f aca="false">H346*0.5</f>
        <v>28.4</v>
      </c>
      <c r="J346" s="12" t="n">
        <v>0</v>
      </c>
      <c r="K346" s="14" t="n">
        <f aca="false">J346*0.5</f>
        <v>0</v>
      </c>
      <c r="L346" s="15" t="n">
        <f aca="false">I346+K346</f>
        <v>28.4</v>
      </c>
      <c r="M346" s="12" t="n">
        <v>6</v>
      </c>
      <c r="N346" s="13" t="s">
        <v>44</v>
      </c>
      <c r="O346" s="13" t="s">
        <v>85</v>
      </c>
      <c r="P346" s="13" t="s">
        <v>777</v>
      </c>
      <c r="Q346" s="12"/>
    </row>
    <row r="347" s="16" customFormat="true" ht="24" hidden="false" customHeight="true" outlineLevel="0" collapsed="false">
      <c r="A347" s="12" t="n">
        <v>343</v>
      </c>
      <c r="B347" s="13" t="s">
        <v>778</v>
      </c>
      <c r="C347" s="12" t="s">
        <v>779</v>
      </c>
      <c r="D347" s="12" t="n">
        <v>2</v>
      </c>
      <c r="E347" s="12" t="s">
        <v>780</v>
      </c>
      <c r="F347" s="12" t="n">
        <v>56.2</v>
      </c>
      <c r="G347" s="12" t="n">
        <v>75.5</v>
      </c>
      <c r="H347" s="12" t="n">
        <v>65.85</v>
      </c>
      <c r="I347" s="14" t="n">
        <f aca="false">H347*0.5</f>
        <v>32.925</v>
      </c>
      <c r="J347" s="12" t="n">
        <v>84.8</v>
      </c>
      <c r="K347" s="14" t="n">
        <f aca="false">J347*0.5</f>
        <v>42.4</v>
      </c>
      <c r="L347" s="15" t="n">
        <f aca="false">I347+K347</f>
        <v>75.325</v>
      </c>
      <c r="M347" s="12" t="n">
        <v>1</v>
      </c>
      <c r="N347" s="13" t="s">
        <v>63</v>
      </c>
      <c r="O347" s="13" t="s">
        <v>210</v>
      </c>
      <c r="P347" s="12"/>
      <c r="Q347" s="12"/>
    </row>
    <row r="348" s="16" customFormat="true" ht="24" hidden="false" customHeight="true" outlineLevel="0" collapsed="false">
      <c r="A348" s="12" t="n">
        <v>344</v>
      </c>
      <c r="B348" s="13" t="s">
        <v>778</v>
      </c>
      <c r="C348" s="12" t="s">
        <v>779</v>
      </c>
      <c r="D348" s="12" t="n">
        <v>2</v>
      </c>
      <c r="E348" s="12" t="s">
        <v>781</v>
      </c>
      <c r="F348" s="12" t="n">
        <v>55.7</v>
      </c>
      <c r="G348" s="12" t="n">
        <v>66</v>
      </c>
      <c r="H348" s="12" t="n">
        <v>60.85</v>
      </c>
      <c r="I348" s="14" t="n">
        <f aca="false">H348*0.5</f>
        <v>30.425</v>
      </c>
      <c r="J348" s="12" t="n">
        <v>85</v>
      </c>
      <c r="K348" s="14" t="n">
        <f aca="false">J348*0.5</f>
        <v>42.5</v>
      </c>
      <c r="L348" s="15" t="n">
        <f aca="false">I348+K348</f>
        <v>72.925</v>
      </c>
      <c r="M348" s="12" t="n">
        <v>2</v>
      </c>
      <c r="N348" s="13" t="s">
        <v>44</v>
      </c>
      <c r="O348" s="13" t="s">
        <v>177</v>
      </c>
      <c r="P348" s="12"/>
      <c r="Q348" s="12"/>
    </row>
    <row r="349" s="16" customFormat="true" ht="24" hidden="false" customHeight="true" outlineLevel="0" collapsed="false">
      <c r="A349" s="12" t="n">
        <v>345</v>
      </c>
      <c r="B349" s="13" t="s">
        <v>778</v>
      </c>
      <c r="C349" s="12" t="s">
        <v>779</v>
      </c>
      <c r="D349" s="12" t="n">
        <v>2</v>
      </c>
      <c r="E349" s="12" t="s">
        <v>782</v>
      </c>
      <c r="F349" s="12" t="n">
        <v>51.1</v>
      </c>
      <c r="G349" s="12" t="n">
        <v>66.5</v>
      </c>
      <c r="H349" s="12" t="n">
        <v>58.8</v>
      </c>
      <c r="I349" s="14" t="n">
        <f aca="false">H349*0.5</f>
        <v>29.4</v>
      </c>
      <c r="J349" s="12" t="n">
        <v>84</v>
      </c>
      <c r="K349" s="14" t="n">
        <f aca="false">J349*0.5</f>
        <v>42</v>
      </c>
      <c r="L349" s="15" t="n">
        <f aca="false">I349+K349</f>
        <v>71.4</v>
      </c>
      <c r="M349" s="12" t="n">
        <v>3</v>
      </c>
      <c r="N349" s="13" t="s">
        <v>44</v>
      </c>
      <c r="O349" s="13" t="s">
        <v>177</v>
      </c>
      <c r="P349" s="12"/>
      <c r="Q349" s="12"/>
    </row>
    <row r="350" s="16" customFormat="true" ht="24" hidden="false" customHeight="true" outlineLevel="0" collapsed="false">
      <c r="A350" s="12" t="n">
        <v>346</v>
      </c>
      <c r="B350" s="13" t="s">
        <v>778</v>
      </c>
      <c r="C350" s="12" t="s">
        <v>779</v>
      </c>
      <c r="D350" s="12" t="n">
        <v>2</v>
      </c>
      <c r="E350" s="12" t="s">
        <v>783</v>
      </c>
      <c r="F350" s="12" t="n">
        <v>57</v>
      </c>
      <c r="G350" s="12" t="n">
        <v>57.5</v>
      </c>
      <c r="H350" s="12" t="n">
        <v>57.25</v>
      </c>
      <c r="I350" s="14" t="n">
        <f aca="false">H350*0.5</f>
        <v>28.625</v>
      </c>
      <c r="J350" s="12" t="n">
        <v>82.2</v>
      </c>
      <c r="K350" s="14" t="n">
        <f aca="false">J350*0.5</f>
        <v>41.1</v>
      </c>
      <c r="L350" s="15" t="n">
        <f aca="false">I350+K350</f>
        <v>69.725</v>
      </c>
      <c r="M350" s="12" t="n">
        <v>4</v>
      </c>
      <c r="N350" s="13" t="s">
        <v>784</v>
      </c>
      <c r="O350" s="13" t="s">
        <v>85</v>
      </c>
      <c r="P350" s="12"/>
      <c r="Q350" s="12"/>
    </row>
    <row r="351" s="16" customFormat="true" ht="24" hidden="false" customHeight="true" outlineLevel="0" collapsed="false">
      <c r="A351" s="12" t="n">
        <v>347</v>
      </c>
      <c r="B351" s="13" t="s">
        <v>778</v>
      </c>
      <c r="C351" s="12" t="s">
        <v>779</v>
      </c>
      <c r="D351" s="12" t="n">
        <v>2</v>
      </c>
      <c r="E351" s="12" t="s">
        <v>785</v>
      </c>
      <c r="F351" s="12" t="n">
        <v>54.5</v>
      </c>
      <c r="G351" s="12" t="n">
        <v>55.5</v>
      </c>
      <c r="H351" s="12" t="n">
        <v>55</v>
      </c>
      <c r="I351" s="14" t="n">
        <f aca="false">H351*0.5</f>
        <v>27.5</v>
      </c>
      <c r="J351" s="12" t="n">
        <v>81.8</v>
      </c>
      <c r="K351" s="14" t="n">
        <f aca="false">J351*0.5</f>
        <v>40.9</v>
      </c>
      <c r="L351" s="15" t="n">
        <f aca="false">I351+K351</f>
        <v>68.4</v>
      </c>
      <c r="M351" s="12" t="n">
        <v>5</v>
      </c>
      <c r="N351" s="13" t="s">
        <v>201</v>
      </c>
      <c r="O351" s="13" t="s">
        <v>39</v>
      </c>
      <c r="P351" s="13" t="s">
        <v>736</v>
      </c>
      <c r="Q351" s="12"/>
    </row>
    <row r="352" s="16" customFormat="true" ht="24" hidden="false" customHeight="true" outlineLevel="0" collapsed="false">
      <c r="A352" s="12" t="n">
        <v>348</v>
      </c>
      <c r="B352" s="13" t="s">
        <v>778</v>
      </c>
      <c r="C352" s="12" t="n">
        <v>2701001033</v>
      </c>
      <c r="D352" s="12" t="n">
        <v>2</v>
      </c>
      <c r="E352" s="12" t="s">
        <v>786</v>
      </c>
      <c r="F352" s="12" t="n">
        <v>35</v>
      </c>
      <c r="G352" s="12" t="s">
        <v>787</v>
      </c>
      <c r="H352" s="12" t="n">
        <v>41</v>
      </c>
      <c r="I352" s="14" t="n">
        <f aca="false">H352*0.5</f>
        <v>20.5</v>
      </c>
      <c r="J352" s="12" t="n">
        <v>83</v>
      </c>
      <c r="K352" s="14" t="n">
        <f aca="false">J352*0.5</f>
        <v>41.5</v>
      </c>
      <c r="L352" s="15" t="n">
        <f aca="false">I352+K352</f>
        <v>62</v>
      </c>
      <c r="M352" s="12" t="n">
        <v>6</v>
      </c>
      <c r="N352" s="13" t="s">
        <v>347</v>
      </c>
      <c r="O352" s="13" t="s">
        <v>403</v>
      </c>
      <c r="P352" s="12"/>
      <c r="Q352" s="12"/>
    </row>
    <row r="353" s="16" customFormat="true" ht="24" hidden="false" customHeight="true" outlineLevel="0" collapsed="false">
      <c r="A353" s="12" t="n">
        <v>349</v>
      </c>
      <c r="B353" s="13" t="s">
        <v>788</v>
      </c>
      <c r="C353" s="12" t="s">
        <v>789</v>
      </c>
      <c r="D353" s="12" t="n">
        <v>3</v>
      </c>
      <c r="E353" s="12" t="s">
        <v>790</v>
      </c>
      <c r="F353" s="12" t="n">
        <v>66.3</v>
      </c>
      <c r="G353" s="12" t="n">
        <v>67</v>
      </c>
      <c r="H353" s="12" t="n">
        <v>66.65</v>
      </c>
      <c r="I353" s="14" t="n">
        <f aca="false">H353*0.5</f>
        <v>33.325</v>
      </c>
      <c r="J353" s="12" t="n">
        <v>88.6</v>
      </c>
      <c r="K353" s="14" t="n">
        <f aca="false">J353*0.5</f>
        <v>44.3</v>
      </c>
      <c r="L353" s="15" t="n">
        <f aca="false">I353+K353</f>
        <v>77.625</v>
      </c>
      <c r="M353" s="12" t="n">
        <v>1</v>
      </c>
      <c r="N353" s="13" t="s">
        <v>201</v>
      </c>
      <c r="O353" s="13" t="s">
        <v>83</v>
      </c>
      <c r="P353" s="12"/>
      <c r="Q353" s="12"/>
    </row>
    <row r="354" s="16" customFormat="true" ht="24" hidden="false" customHeight="true" outlineLevel="0" collapsed="false">
      <c r="A354" s="12" t="n">
        <v>350</v>
      </c>
      <c r="B354" s="13" t="s">
        <v>788</v>
      </c>
      <c r="C354" s="12" t="s">
        <v>789</v>
      </c>
      <c r="D354" s="12" t="n">
        <v>3</v>
      </c>
      <c r="E354" s="12" t="s">
        <v>791</v>
      </c>
      <c r="F354" s="12" t="n">
        <v>66.5</v>
      </c>
      <c r="G354" s="12" t="n">
        <v>63</v>
      </c>
      <c r="H354" s="12" t="n">
        <v>64.75</v>
      </c>
      <c r="I354" s="14" t="n">
        <f aca="false">H354*0.5</f>
        <v>32.375</v>
      </c>
      <c r="J354" s="12" t="n">
        <v>87.4</v>
      </c>
      <c r="K354" s="14" t="n">
        <f aca="false">J354*0.5</f>
        <v>43.7</v>
      </c>
      <c r="L354" s="15" t="n">
        <f aca="false">I354+K354</f>
        <v>76.075</v>
      </c>
      <c r="M354" s="12" t="n">
        <v>2</v>
      </c>
      <c r="N354" s="13" t="s">
        <v>32</v>
      </c>
      <c r="O354" s="13" t="s">
        <v>85</v>
      </c>
      <c r="P354" s="13" t="s">
        <v>792</v>
      </c>
      <c r="Q354" s="12"/>
    </row>
    <row r="355" s="16" customFormat="true" ht="24" hidden="false" customHeight="true" outlineLevel="0" collapsed="false">
      <c r="A355" s="12" t="n">
        <v>351</v>
      </c>
      <c r="B355" s="13" t="s">
        <v>788</v>
      </c>
      <c r="C355" s="12" t="s">
        <v>789</v>
      </c>
      <c r="D355" s="12" t="n">
        <v>3</v>
      </c>
      <c r="E355" s="12" t="s">
        <v>793</v>
      </c>
      <c r="F355" s="12" t="n">
        <v>63</v>
      </c>
      <c r="G355" s="12" t="n">
        <v>68</v>
      </c>
      <c r="H355" s="12" t="n">
        <v>65.5</v>
      </c>
      <c r="I355" s="14" t="n">
        <f aca="false">H355*0.5</f>
        <v>32.75</v>
      </c>
      <c r="J355" s="12" t="n">
        <v>86.4</v>
      </c>
      <c r="K355" s="14" t="n">
        <f aca="false">J355*0.5</f>
        <v>43.2</v>
      </c>
      <c r="L355" s="15" t="n">
        <f aca="false">I355+K355</f>
        <v>75.95</v>
      </c>
      <c r="M355" s="12" t="n">
        <v>3</v>
      </c>
      <c r="N355" s="13" t="s">
        <v>35</v>
      </c>
      <c r="O355" s="13" t="s">
        <v>48</v>
      </c>
      <c r="P355" s="12"/>
      <c r="Q355" s="12"/>
    </row>
    <row r="356" s="16" customFormat="true" ht="24" hidden="false" customHeight="true" outlineLevel="0" collapsed="false">
      <c r="A356" s="12" t="n">
        <v>352</v>
      </c>
      <c r="B356" s="13" t="s">
        <v>788</v>
      </c>
      <c r="C356" s="12" t="s">
        <v>789</v>
      </c>
      <c r="D356" s="12" t="n">
        <v>3</v>
      </c>
      <c r="E356" s="12" t="s">
        <v>794</v>
      </c>
      <c r="F356" s="12" t="n">
        <v>49.2</v>
      </c>
      <c r="G356" s="12" t="n">
        <v>70</v>
      </c>
      <c r="H356" s="12" t="n">
        <v>59.6</v>
      </c>
      <c r="I356" s="14" t="n">
        <f aca="false">H356*0.5</f>
        <v>29.8</v>
      </c>
      <c r="J356" s="12" t="n">
        <v>89.6</v>
      </c>
      <c r="K356" s="14" t="n">
        <f aca="false">J356*0.5</f>
        <v>44.8</v>
      </c>
      <c r="L356" s="15" t="n">
        <f aca="false">I356+K356</f>
        <v>74.6</v>
      </c>
      <c r="M356" s="12" t="n">
        <v>4</v>
      </c>
      <c r="N356" s="13" t="s">
        <v>44</v>
      </c>
      <c r="O356" s="13" t="s">
        <v>88</v>
      </c>
      <c r="P356" s="12"/>
      <c r="Q356" s="12"/>
    </row>
    <row r="357" s="16" customFormat="true" ht="24" hidden="false" customHeight="true" outlineLevel="0" collapsed="false">
      <c r="A357" s="12" t="n">
        <v>353</v>
      </c>
      <c r="B357" s="13" t="s">
        <v>788</v>
      </c>
      <c r="C357" s="12" t="s">
        <v>789</v>
      </c>
      <c r="D357" s="12" t="n">
        <v>3</v>
      </c>
      <c r="E357" s="12" t="s">
        <v>795</v>
      </c>
      <c r="F357" s="12" t="n">
        <v>58.4</v>
      </c>
      <c r="G357" s="12" t="n">
        <v>58.5</v>
      </c>
      <c r="H357" s="12" t="n">
        <v>58.45</v>
      </c>
      <c r="I357" s="14" t="n">
        <f aca="false">H357*0.5</f>
        <v>29.225</v>
      </c>
      <c r="J357" s="12" t="n">
        <v>89</v>
      </c>
      <c r="K357" s="14" t="n">
        <f aca="false">J357*0.5</f>
        <v>44.5</v>
      </c>
      <c r="L357" s="15" t="n">
        <f aca="false">I357+K357</f>
        <v>73.725</v>
      </c>
      <c r="M357" s="12" t="n">
        <v>5</v>
      </c>
      <c r="N357" s="13" t="s">
        <v>209</v>
      </c>
      <c r="O357" s="13" t="s">
        <v>67</v>
      </c>
      <c r="P357" s="13" t="s">
        <v>796</v>
      </c>
      <c r="Q357" s="12"/>
    </row>
    <row r="358" s="16" customFormat="true" ht="24" hidden="false" customHeight="true" outlineLevel="0" collapsed="false">
      <c r="A358" s="12" t="n">
        <v>354</v>
      </c>
      <c r="B358" s="13" t="s">
        <v>788</v>
      </c>
      <c r="C358" s="12" t="s">
        <v>789</v>
      </c>
      <c r="D358" s="12" t="n">
        <v>3</v>
      </c>
      <c r="E358" s="12" t="s">
        <v>797</v>
      </c>
      <c r="F358" s="12" t="n">
        <v>57.5</v>
      </c>
      <c r="G358" s="12" t="n">
        <v>66</v>
      </c>
      <c r="H358" s="12" t="n">
        <v>61.75</v>
      </c>
      <c r="I358" s="14" t="n">
        <f aca="false">H358*0.5</f>
        <v>30.875</v>
      </c>
      <c r="J358" s="12" t="n">
        <v>83.6</v>
      </c>
      <c r="K358" s="14" t="n">
        <f aca="false">J358*0.5</f>
        <v>41.8</v>
      </c>
      <c r="L358" s="15" t="n">
        <f aca="false">I358+K358</f>
        <v>72.675</v>
      </c>
      <c r="M358" s="12" t="n">
        <v>6</v>
      </c>
      <c r="N358" s="13" t="s">
        <v>44</v>
      </c>
      <c r="O358" s="13" t="s">
        <v>85</v>
      </c>
      <c r="P358" s="13" t="s">
        <v>777</v>
      </c>
      <c r="Q358" s="12"/>
    </row>
    <row r="359" s="16" customFormat="true" ht="24" hidden="false" customHeight="true" outlineLevel="0" collapsed="false">
      <c r="A359" s="12" t="n">
        <v>355</v>
      </c>
      <c r="B359" s="13" t="s">
        <v>788</v>
      </c>
      <c r="C359" s="12" t="s">
        <v>789</v>
      </c>
      <c r="D359" s="12" t="n">
        <v>3</v>
      </c>
      <c r="E359" s="12" t="s">
        <v>798</v>
      </c>
      <c r="F359" s="12" t="n">
        <v>51.6</v>
      </c>
      <c r="G359" s="12" t="n">
        <v>54.5</v>
      </c>
      <c r="H359" s="12" t="n">
        <v>53.05</v>
      </c>
      <c r="I359" s="14" t="n">
        <f aca="false">H359*0.5</f>
        <v>26.525</v>
      </c>
      <c r="J359" s="12" t="n">
        <v>85.4</v>
      </c>
      <c r="K359" s="14" t="n">
        <f aca="false">J359*0.5</f>
        <v>42.7</v>
      </c>
      <c r="L359" s="15" t="n">
        <f aca="false">I359+K359</f>
        <v>69.225</v>
      </c>
      <c r="M359" s="12" t="n">
        <v>7</v>
      </c>
      <c r="N359" s="13" t="s">
        <v>116</v>
      </c>
      <c r="O359" s="13" t="s">
        <v>610</v>
      </c>
      <c r="P359" s="13" t="s">
        <v>799</v>
      </c>
      <c r="Q359" s="12"/>
    </row>
    <row r="360" s="16" customFormat="true" ht="24" hidden="false" customHeight="true" outlineLevel="0" collapsed="false">
      <c r="A360" s="12" t="n">
        <v>356</v>
      </c>
      <c r="B360" s="13" t="s">
        <v>788</v>
      </c>
      <c r="C360" s="12" t="s">
        <v>789</v>
      </c>
      <c r="D360" s="12" t="n">
        <v>3</v>
      </c>
      <c r="E360" s="12" t="s">
        <v>800</v>
      </c>
      <c r="F360" s="12" t="n">
        <v>39.7</v>
      </c>
      <c r="G360" s="12" t="n">
        <v>62.5</v>
      </c>
      <c r="H360" s="12" t="n">
        <v>51.1</v>
      </c>
      <c r="I360" s="14" t="n">
        <f aca="false">H360*0.5</f>
        <v>25.55</v>
      </c>
      <c r="J360" s="12" t="n">
        <v>84.4</v>
      </c>
      <c r="K360" s="14" t="n">
        <f aca="false">J360*0.5</f>
        <v>42.2</v>
      </c>
      <c r="L360" s="15" t="n">
        <f aca="false">I360+K360</f>
        <v>67.75</v>
      </c>
      <c r="M360" s="12" t="n">
        <v>8</v>
      </c>
      <c r="N360" s="13" t="s">
        <v>63</v>
      </c>
      <c r="O360" s="13" t="s">
        <v>801</v>
      </c>
      <c r="P360" s="12"/>
      <c r="Q360" s="12"/>
    </row>
    <row r="361" s="16" customFormat="true" ht="24" hidden="false" customHeight="true" outlineLevel="0" collapsed="false">
      <c r="A361" s="12" t="n">
        <v>357</v>
      </c>
      <c r="B361" s="13" t="s">
        <v>788</v>
      </c>
      <c r="C361" s="12" t="s">
        <v>789</v>
      </c>
      <c r="D361" s="12" t="n">
        <v>3</v>
      </c>
      <c r="E361" s="12" t="s">
        <v>802</v>
      </c>
      <c r="F361" s="12" t="n">
        <v>43.3</v>
      </c>
      <c r="G361" s="12" t="n">
        <v>56.5</v>
      </c>
      <c r="H361" s="12" t="n">
        <v>49.9</v>
      </c>
      <c r="I361" s="14" t="n">
        <f aca="false">H361*0.5</f>
        <v>24.95</v>
      </c>
      <c r="J361" s="12" t="n">
        <v>82.2</v>
      </c>
      <c r="K361" s="14" t="n">
        <f aca="false">J361*0.5</f>
        <v>41.1</v>
      </c>
      <c r="L361" s="15" t="n">
        <f aca="false">I361+K361</f>
        <v>66.05</v>
      </c>
      <c r="M361" s="12" t="n">
        <v>9</v>
      </c>
      <c r="N361" s="13" t="s">
        <v>803</v>
      </c>
      <c r="O361" s="13" t="s">
        <v>394</v>
      </c>
      <c r="P361" s="12"/>
      <c r="Q361" s="12"/>
    </row>
    <row r="362" s="16" customFormat="true" ht="24" hidden="false" customHeight="true" outlineLevel="0" collapsed="false">
      <c r="A362" s="12" t="n">
        <v>358</v>
      </c>
      <c r="B362" s="13" t="s">
        <v>804</v>
      </c>
      <c r="C362" s="12" t="s">
        <v>805</v>
      </c>
      <c r="D362" s="12" t="n">
        <v>1</v>
      </c>
      <c r="E362" s="12" t="s">
        <v>806</v>
      </c>
      <c r="F362" s="12" t="n">
        <v>55.1</v>
      </c>
      <c r="G362" s="12" t="n">
        <v>68.5</v>
      </c>
      <c r="H362" s="12" t="n">
        <v>61.8</v>
      </c>
      <c r="I362" s="14" t="n">
        <f aca="false">H362*0.5</f>
        <v>30.9</v>
      </c>
      <c r="J362" s="12" t="n">
        <v>89</v>
      </c>
      <c r="K362" s="14" t="n">
        <f aca="false">J362*0.5</f>
        <v>44.5</v>
      </c>
      <c r="L362" s="15" t="n">
        <f aca="false">I362+K362</f>
        <v>75.4</v>
      </c>
      <c r="M362" s="12" t="n">
        <v>1</v>
      </c>
      <c r="N362" s="13" t="s">
        <v>617</v>
      </c>
      <c r="O362" s="13" t="s">
        <v>88</v>
      </c>
      <c r="P362" s="12"/>
      <c r="Q362" s="12"/>
    </row>
    <row r="363" s="16" customFormat="true" ht="24" hidden="false" customHeight="true" outlineLevel="0" collapsed="false">
      <c r="A363" s="12" t="n">
        <v>359</v>
      </c>
      <c r="B363" s="13" t="s">
        <v>804</v>
      </c>
      <c r="C363" s="12" t="s">
        <v>805</v>
      </c>
      <c r="D363" s="12" t="n">
        <v>1</v>
      </c>
      <c r="E363" s="12" t="s">
        <v>807</v>
      </c>
      <c r="F363" s="12" t="n">
        <v>54</v>
      </c>
      <c r="G363" s="12" t="n">
        <v>66.5</v>
      </c>
      <c r="H363" s="12" t="n">
        <v>60.25</v>
      </c>
      <c r="I363" s="14" t="n">
        <f aca="false">H363*0.5</f>
        <v>30.125</v>
      </c>
      <c r="J363" s="12" t="n">
        <v>87.2</v>
      </c>
      <c r="K363" s="14" t="n">
        <f aca="false">J363*0.5</f>
        <v>43.6</v>
      </c>
      <c r="L363" s="15" t="n">
        <f aca="false">I363+K363</f>
        <v>73.725</v>
      </c>
      <c r="M363" s="12" t="n">
        <v>2</v>
      </c>
      <c r="N363" s="13" t="s">
        <v>808</v>
      </c>
      <c r="O363" s="13" t="s">
        <v>96</v>
      </c>
      <c r="P363" s="13" t="s">
        <v>809</v>
      </c>
      <c r="Q363" s="12"/>
    </row>
    <row r="364" s="16" customFormat="true" ht="24" hidden="false" customHeight="true" outlineLevel="0" collapsed="false">
      <c r="A364" s="12" t="n">
        <v>360</v>
      </c>
      <c r="B364" s="13" t="s">
        <v>804</v>
      </c>
      <c r="C364" s="12" t="s">
        <v>805</v>
      </c>
      <c r="D364" s="12" t="n">
        <v>1</v>
      </c>
      <c r="E364" s="12" t="s">
        <v>810</v>
      </c>
      <c r="F364" s="12" t="n">
        <v>48.7</v>
      </c>
      <c r="G364" s="12" t="n">
        <v>56</v>
      </c>
      <c r="H364" s="12" t="n">
        <v>52.35</v>
      </c>
      <c r="I364" s="14" t="n">
        <f aca="false">H364*0.5</f>
        <v>26.175</v>
      </c>
      <c r="J364" s="12" t="n">
        <v>87.2</v>
      </c>
      <c r="K364" s="14" t="n">
        <f aca="false">J364*0.5</f>
        <v>43.6</v>
      </c>
      <c r="L364" s="15" t="n">
        <f aca="false">I364+K364</f>
        <v>69.775</v>
      </c>
      <c r="M364" s="12" t="n">
        <v>3</v>
      </c>
      <c r="N364" s="13" t="s">
        <v>75</v>
      </c>
      <c r="O364" s="13" t="s">
        <v>228</v>
      </c>
      <c r="P364" s="12"/>
      <c r="Q364" s="12"/>
    </row>
    <row r="365" s="16" customFormat="true" ht="24" hidden="false" customHeight="true" outlineLevel="0" collapsed="false">
      <c r="A365" s="12" t="n">
        <v>361</v>
      </c>
      <c r="B365" s="13" t="s">
        <v>811</v>
      </c>
      <c r="C365" s="12" t="s">
        <v>812</v>
      </c>
      <c r="D365" s="12" t="n">
        <v>2</v>
      </c>
      <c r="E365" s="12" t="s">
        <v>813</v>
      </c>
      <c r="F365" s="12" t="n">
        <v>52</v>
      </c>
      <c r="G365" s="12" t="n">
        <v>63</v>
      </c>
      <c r="H365" s="12" t="n">
        <v>57.5</v>
      </c>
      <c r="I365" s="14" t="n">
        <f aca="false">H365*0.5</f>
        <v>28.75</v>
      </c>
      <c r="J365" s="12" t="n">
        <v>90.4</v>
      </c>
      <c r="K365" s="14" t="n">
        <f aca="false">J365*0.5</f>
        <v>45.2</v>
      </c>
      <c r="L365" s="15" t="n">
        <f aca="false">I365+K365</f>
        <v>73.95</v>
      </c>
      <c r="M365" s="12" t="n">
        <v>1</v>
      </c>
      <c r="N365" s="13" t="s">
        <v>44</v>
      </c>
      <c r="O365" s="13" t="s">
        <v>85</v>
      </c>
      <c r="P365" s="12"/>
      <c r="Q365" s="12"/>
    </row>
    <row r="366" s="16" customFormat="true" ht="24" hidden="false" customHeight="true" outlineLevel="0" collapsed="false">
      <c r="A366" s="12" t="n">
        <v>362</v>
      </c>
      <c r="B366" s="13" t="s">
        <v>811</v>
      </c>
      <c r="C366" s="12" t="s">
        <v>812</v>
      </c>
      <c r="D366" s="12" t="n">
        <v>2</v>
      </c>
      <c r="E366" s="12" t="s">
        <v>814</v>
      </c>
      <c r="F366" s="12" t="n">
        <v>55.5</v>
      </c>
      <c r="G366" s="12" t="n">
        <v>67</v>
      </c>
      <c r="H366" s="12" t="n">
        <v>61.25</v>
      </c>
      <c r="I366" s="14" t="n">
        <f aca="false">H366*0.5</f>
        <v>30.625</v>
      </c>
      <c r="J366" s="12" t="n">
        <v>84</v>
      </c>
      <c r="K366" s="14" t="n">
        <f aca="false">J366*0.5</f>
        <v>42</v>
      </c>
      <c r="L366" s="15" t="n">
        <f aca="false">I366+K366</f>
        <v>72.625</v>
      </c>
      <c r="M366" s="12" t="n">
        <v>2</v>
      </c>
      <c r="N366" s="13" t="s">
        <v>44</v>
      </c>
      <c r="O366" s="13" t="s">
        <v>85</v>
      </c>
      <c r="P366" s="13" t="s">
        <v>92</v>
      </c>
      <c r="Q366" s="12"/>
    </row>
    <row r="367" s="16" customFormat="true" ht="24" hidden="false" customHeight="true" outlineLevel="0" collapsed="false">
      <c r="A367" s="12" t="n">
        <v>363</v>
      </c>
      <c r="B367" s="13" t="s">
        <v>811</v>
      </c>
      <c r="C367" s="12" t="s">
        <v>812</v>
      </c>
      <c r="D367" s="12" t="n">
        <v>2</v>
      </c>
      <c r="E367" s="12" t="s">
        <v>815</v>
      </c>
      <c r="F367" s="12" t="n">
        <v>49.2</v>
      </c>
      <c r="G367" s="12" t="n">
        <v>61</v>
      </c>
      <c r="H367" s="12" t="n">
        <v>55.1</v>
      </c>
      <c r="I367" s="14" t="n">
        <f aca="false">H367*0.5</f>
        <v>27.55</v>
      </c>
      <c r="J367" s="12" t="n">
        <v>86.4</v>
      </c>
      <c r="K367" s="14" t="n">
        <f aca="false">J367*0.5</f>
        <v>43.2</v>
      </c>
      <c r="L367" s="15" t="n">
        <f aca="false">I367+K367</f>
        <v>70.75</v>
      </c>
      <c r="M367" s="12" t="n">
        <v>3</v>
      </c>
      <c r="N367" s="13" t="s">
        <v>53</v>
      </c>
      <c r="O367" s="13" t="s">
        <v>274</v>
      </c>
      <c r="P367" s="12"/>
      <c r="Q367" s="12"/>
    </row>
    <row r="368" s="16" customFormat="true" ht="24" hidden="false" customHeight="true" outlineLevel="0" collapsed="false">
      <c r="A368" s="12" t="n">
        <v>364</v>
      </c>
      <c r="B368" s="13" t="s">
        <v>811</v>
      </c>
      <c r="C368" s="12" t="s">
        <v>812</v>
      </c>
      <c r="D368" s="12" t="n">
        <v>2</v>
      </c>
      <c r="E368" s="12" t="s">
        <v>816</v>
      </c>
      <c r="F368" s="12" t="n">
        <v>57.6</v>
      </c>
      <c r="G368" s="12" t="n">
        <v>51</v>
      </c>
      <c r="H368" s="12" t="n">
        <v>54.3</v>
      </c>
      <c r="I368" s="14" t="n">
        <f aca="false">H368*0.5</f>
        <v>27.15</v>
      </c>
      <c r="J368" s="12" t="n">
        <v>86.8</v>
      </c>
      <c r="K368" s="14" t="n">
        <f aca="false">J368*0.5</f>
        <v>43.4</v>
      </c>
      <c r="L368" s="15" t="n">
        <f aca="false">I368+K368</f>
        <v>70.55</v>
      </c>
      <c r="M368" s="12" t="n">
        <v>4</v>
      </c>
      <c r="N368" s="13" t="s">
        <v>53</v>
      </c>
      <c r="O368" s="13" t="s">
        <v>180</v>
      </c>
      <c r="P368" s="12"/>
      <c r="Q368" s="12"/>
    </row>
    <row r="369" s="16" customFormat="true" ht="24" hidden="false" customHeight="true" outlineLevel="0" collapsed="false">
      <c r="A369" s="12" t="n">
        <v>365</v>
      </c>
      <c r="B369" s="13" t="s">
        <v>811</v>
      </c>
      <c r="C369" s="12" t="s">
        <v>812</v>
      </c>
      <c r="D369" s="12" t="n">
        <v>2</v>
      </c>
      <c r="E369" s="12" t="s">
        <v>817</v>
      </c>
      <c r="F369" s="12" t="n">
        <v>45.7</v>
      </c>
      <c r="G369" s="12" t="n">
        <v>58</v>
      </c>
      <c r="H369" s="12" t="n">
        <v>51.85</v>
      </c>
      <c r="I369" s="14" t="n">
        <f aca="false">H369*0.5</f>
        <v>25.925</v>
      </c>
      <c r="J369" s="12" t="n">
        <v>88.8</v>
      </c>
      <c r="K369" s="14" t="n">
        <f aca="false">J369*0.5</f>
        <v>44.4</v>
      </c>
      <c r="L369" s="15" t="n">
        <f aca="false">I369+K369</f>
        <v>70.325</v>
      </c>
      <c r="M369" s="12" t="n">
        <v>5</v>
      </c>
      <c r="N369" s="13" t="s">
        <v>808</v>
      </c>
      <c r="O369" s="13" t="s">
        <v>96</v>
      </c>
      <c r="P369" s="12"/>
      <c r="Q369" s="12"/>
    </row>
    <row r="370" s="16" customFormat="true" ht="24" hidden="false" customHeight="true" outlineLevel="0" collapsed="false">
      <c r="A370" s="12" t="n">
        <v>366</v>
      </c>
      <c r="B370" s="13" t="s">
        <v>811</v>
      </c>
      <c r="C370" s="12" t="s">
        <v>812</v>
      </c>
      <c r="D370" s="12" t="n">
        <v>2</v>
      </c>
      <c r="E370" s="12" t="s">
        <v>818</v>
      </c>
      <c r="F370" s="12" t="n">
        <v>47.4</v>
      </c>
      <c r="G370" s="12" t="n">
        <v>59</v>
      </c>
      <c r="H370" s="12" t="n">
        <v>53.2</v>
      </c>
      <c r="I370" s="14" t="n">
        <f aca="false">H370*0.5</f>
        <v>26.6</v>
      </c>
      <c r="J370" s="12" t="n">
        <v>84</v>
      </c>
      <c r="K370" s="14" t="n">
        <f aca="false">J370*0.5</f>
        <v>42</v>
      </c>
      <c r="L370" s="15" t="n">
        <f aca="false">I370+K370</f>
        <v>68.6</v>
      </c>
      <c r="M370" s="12" t="n">
        <v>6</v>
      </c>
      <c r="N370" s="13" t="s">
        <v>430</v>
      </c>
      <c r="O370" s="13" t="s">
        <v>177</v>
      </c>
      <c r="P370" s="12"/>
      <c r="Q370" s="12"/>
    </row>
    <row r="371" s="16" customFormat="true" ht="24" hidden="false" customHeight="true" outlineLevel="0" collapsed="false">
      <c r="A371" s="12" t="n">
        <v>367</v>
      </c>
      <c r="B371" s="13" t="s">
        <v>819</v>
      </c>
      <c r="C371" s="12" t="s">
        <v>820</v>
      </c>
      <c r="D371" s="12" t="n">
        <v>5</v>
      </c>
      <c r="E371" s="12" t="s">
        <v>821</v>
      </c>
      <c r="F371" s="12" t="n">
        <v>59.7</v>
      </c>
      <c r="G371" s="12" t="n">
        <v>69.5</v>
      </c>
      <c r="H371" s="12" t="n">
        <v>64.6</v>
      </c>
      <c r="I371" s="14" t="n">
        <f aca="false">H371*0.5</f>
        <v>32.3</v>
      </c>
      <c r="J371" s="12" t="n">
        <v>89.4</v>
      </c>
      <c r="K371" s="14" t="n">
        <f aca="false">J371*0.5</f>
        <v>44.7</v>
      </c>
      <c r="L371" s="15" t="n">
        <f aca="false">I371+K371</f>
        <v>77</v>
      </c>
      <c r="M371" s="12" t="n">
        <v>1</v>
      </c>
      <c r="N371" s="13" t="s">
        <v>44</v>
      </c>
      <c r="O371" s="13" t="s">
        <v>177</v>
      </c>
      <c r="P371" s="13" t="s">
        <v>822</v>
      </c>
      <c r="Q371" s="12"/>
    </row>
    <row r="372" s="16" customFormat="true" ht="24" hidden="false" customHeight="true" outlineLevel="0" collapsed="false">
      <c r="A372" s="12" t="n">
        <v>368</v>
      </c>
      <c r="B372" s="13" t="s">
        <v>819</v>
      </c>
      <c r="C372" s="12" t="s">
        <v>820</v>
      </c>
      <c r="D372" s="12" t="n">
        <v>5</v>
      </c>
      <c r="E372" s="12" t="s">
        <v>823</v>
      </c>
      <c r="F372" s="12" t="n">
        <v>58.8</v>
      </c>
      <c r="G372" s="12" t="n">
        <v>70.5</v>
      </c>
      <c r="H372" s="12" t="n">
        <v>64.65</v>
      </c>
      <c r="I372" s="14" t="n">
        <f aca="false">H372*0.5</f>
        <v>32.325</v>
      </c>
      <c r="J372" s="12" t="n">
        <v>87</v>
      </c>
      <c r="K372" s="14" t="n">
        <f aca="false">J372*0.5</f>
        <v>43.5</v>
      </c>
      <c r="L372" s="15" t="n">
        <f aca="false">I372+K372</f>
        <v>75.825</v>
      </c>
      <c r="M372" s="12" t="n">
        <v>2</v>
      </c>
      <c r="N372" s="13" t="s">
        <v>364</v>
      </c>
      <c r="O372" s="13" t="s">
        <v>365</v>
      </c>
      <c r="P372" s="12"/>
      <c r="Q372" s="12"/>
    </row>
    <row r="373" s="16" customFormat="true" ht="24" hidden="false" customHeight="true" outlineLevel="0" collapsed="false">
      <c r="A373" s="12" t="n">
        <v>369</v>
      </c>
      <c r="B373" s="13" t="s">
        <v>819</v>
      </c>
      <c r="C373" s="12" t="s">
        <v>820</v>
      </c>
      <c r="D373" s="12" t="n">
        <v>5</v>
      </c>
      <c r="E373" s="12" t="s">
        <v>824</v>
      </c>
      <c r="F373" s="12" t="n">
        <v>50.9</v>
      </c>
      <c r="G373" s="12" t="n">
        <v>75.5</v>
      </c>
      <c r="H373" s="12" t="n">
        <v>63.2</v>
      </c>
      <c r="I373" s="14" t="n">
        <f aca="false">H373*0.5</f>
        <v>31.6</v>
      </c>
      <c r="J373" s="12" t="n">
        <v>86.6</v>
      </c>
      <c r="K373" s="14" t="n">
        <f aca="false">J373*0.5</f>
        <v>43.3</v>
      </c>
      <c r="L373" s="15" t="n">
        <f aca="false">I373+K373</f>
        <v>74.9</v>
      </c>
      <c r="M373" s="12" t="n">
        <v>3</v>
      </c>
      <c r="N373" s="13" t="s">
        <v>44</v>
      </c>
      <c r="O373" s="13" t="s">
        <v>177</v>
      </c>
      <c r="P373" s="13" t="s">
        <v>825</v>
      </c>
      <c r="Q373" s="12"/>
    </row>
    <row r="374" s="16" customFormat="true" ht="24" hidden="false" customHeight="true" outlineLevel="0" collapsed="false">
      <c r="A374" s="12" t="n">
        <v>370</v>
      </c>
      <c r="B374" s="13" t="s">
        <v>819</v>
      </c>
      <c r="C374" s="12" t="s">
        <v>820</v>
      </c>
      <c r="D374" s="12" t="n">
        <v>5</v>
      </c>
      <c r="E374" s="12" t="s">
        <v>826</v>
      </c>
      <c r="F374" s="12" t="n">
        <v>61.9</v>
      </c>
      <c r="G374" s="12" t="n">
        <v>58</v>
      </c>
      <c r="H374" s="12" t="n">
        <v>59.95</v>
      </c>
      <c r="I374" s="14" t="n">
        <f aca="false">H374*0.5</f>
        <v>29.975</v>
      </c>
      <c r="J374" s="12" t="n">
        <v>89.4</v>
      </c>
      <c r="K374" s="14" t="n">
        <f aca="false">J374*0.5</f>
        <v>44.7</v>
      </c>
      <c r="L374" s="15" t="n">
        <f aca="false">I374+K374</f>
        <v>74.675</v>
      </c>
      <c r="M374" s="12" t="n">
        <v>4</v>
      </c>
      <c r="N374" s="13" t="s">
        <v>201</v>
      </c>
      <c r="O374" s="13" t="s">
        <v>639</v>
      </c>
      <c r="P374" s="12"/>
      <c r="Q374" s="12"/>
    </row>
    <row r="375" s="16" customFormat="true" ht="24" hidden="false" customHeight="true" outlineLevel="0" collapsed="false">
      <c r="A375" s="12" t="n">
        <v>371</v>
      </c>
      <c r="B375" s="13" t="s">
        <v>819</v>
      </c>
      <c r="C375" s="12" t="s">
        <v>820</v>
      </c>
      <c r="D375" s="12" t="n">
        <v>5</v>
      </c>
      <c r="E375" s="12" t="s">
        <v>827</v>
      </c>
      <c r="F375" s="12" t="n">
        <v>59.2</v>
      </c>
      <c r="G375" s="12" t="n">
        <v>59.5</v>
      </c>
      <c r="H375" s="12" t="n">
        <v>59.35</v>
      </c>
      <c r="I375" s="14" t="n">
        <f aca="false">H375*0.5</f>
        <v>29.675</v>
      </c>
      <c r="J375" s="12" t="n">
        <v>88</v>
      </c>
      <c r="K375" s="14" t="n">
        <f aca="false">J375*0.5</f>
        <v>44</v>
      </c>
      <c r="L375" s="15" t="n">
        <f aca="false">I375+K375</f>
        <v>73.675</v>
      </c>
      <c r="M375" s="12" t="n">
        <v>5</v>
      </c>
      <c r="N375" s="13" t="s">
        <v>828</v>
      </c>
      <c r="O375" s="13" t="s">
        <v>829</v>
      </c>
      <c r="P375" s="12"/>
      <c r="Q375" s="12"/>
    </row>
    <row r="376" s="16" customFormat="true" ht="24" hidden="false" customHeight="true" outlineLevel="0" collapsed="false">
      <c r="A376" s="12" t="n">
        <v>372</v>
      </c>
      <c r="B376" s="13" t="s">
        <v>819</v>
      </c>
      <c r="C376" s="12" t="s">
        <v>820</v>
      </c>
      <c r="D376" s="12" t="n">
        <v>5</v>
      </c>
      <c r="E376" s="12" t="s">
        <v>830</v>
      </c>
      <c r="F376" s="12" t="n">
        <v>57.3</v>
      </c>
      <c r="G376" s="12" t="n">
        <v>61</v>
      </c>
      <c r="H376" s="12" t="n">
        <v>59.15</v>
      </c>
      <c r="I376" s="14" t="n">
        <f aca="false">H376*0.5</f>
        <v>29.575</v>
      </c>
      <c r="J376" s="12" t="n">
        <v>87.8</v>
      </c>
      <c r="K376" s="14" t="n">
        <f aca="false">J376*0.5</f>
        <v>43.9</v>
      </c>
      <c r="L376" s="15" t="n">
        <f aca="false">I376+K376</f>
        <v>73.475</v>
      </c>
      <c r="M376" s="12" t="n">
        <v>6</v>
      </c>
      <c r="N376" s="13" t="s">
        <v>831</v>
      </c>
      <c r="O376" s="13" t="s">
        <v>832</v>
      </c>
      <c r="P376" s="12"/>
      <c r="Q376" s="12"/>
    </row>
    <row r="377" s="16" customFormat="true" ht="24" hidden="false" customHeight="true" outlineLevel="0" collapsed="false">
      <c r="A377" s="12" t="n">
        <v>373</v>
      </c>
      <c r="B377" s="13" t="s">
        <v>819</v>
      </c>
      <c r="C377" s="12" t="s">
        <v>820</v>
      </c>
      <c r="D377" s="12" t="n">
        <v>5</v>
      </c>
      <c r="E377" s="12" t="s">
        <v>833</v>
      </c>
      <c r="F377" s="12" t="n">
        <v>55.5</v>
      </c>
      <c r="G377" s="12" t="n">
        <v>60.5</v>
      </c>
      <c r="H377" s="12" t="n">
        <v>58</v>
      </c>
      <c r="I377" s="14" t="n">
        <f aca="false">H377*0.5</f>
        <v>29</v>
      </c>
      <c r="J377" s="12" t="n">
        <v>88.4</v>
      </c>
      <c r="K377" s="14" t="n">
        <f aca="false">J377*0.5</f>
        <v>44.2</v>
      </c>
      <c r="L377" s="15" t="n">
        <f aca="false">I377+K377</f>
        <v>73.2</v>
      </c>
      <c r="M377" s="12" t="n">
        <v>7</v>
      </c>
      <c r="N377" s="13" t="s">
        <v>380</v>
      </c>
      <c r="O377" s="13" t="s">
        <v>48</v>
      </c>
      <c r="P377" s="12"/>
      <c r="Q377" s="12"/>
    </row>
    <row r="378" s="16" customFormat="true" ht="24" hidden="false" customHeight="true" outlineLevel="0" collapsed="false">
      <c r="A378" s="12" t="n">
        <v>374</v>
      </c>
      <c r="B378" s="13" t="s">
        <v>819</v>
      </c>
      <c r="C378" s="12" t="s">
        <v>820</v>
      </c>
      <c r="D378" s="12" t="n">
        <v>5</v>
      </c>
      <c r="E378" s="12" t="s">
        <v>834</v>
      </c>
      <c r="F378" s="12" t="n">
        <v>55.6</v>
      </c>
      <c r="G378" s="12" t="n">
        <v>63.5</v>
      </c>
      <c r="H378" s="12" t="n">
        <v>59.55</v>
      </c>
      <c r="I378" s="14" t="n">
        <f aca="false">H378*0.5</f>
        <v>29.775</v>
      </c>
      <c r="J378" s="12" t="n">
        <v>85.6</v>
      </c>
      <c r="K378" s="14" t="n">
        <f aca="false">J378*0.5</f>
        <v>42.8</v>
      </c>
      <c r="L378" s="15" t="n">
        <f aca="false">I378+K378</f>
        <v>72.575</v>
      </c>
      <c r="M378" s="12" t="n">
        <v>8</v>
      </c>
      <c r="N378" s="13" t="s">
        <v>44</v>
      </c>
      <c r="O378" s="13" t="s">
        <v>403</v>
      </c>
      <c r="P378" s="12"/>
      <c r="Q378" s="12"/>
    </row>
    <row r="379" s="16" customFormat="true" ht="24" hidden="false" customHeight="true" outlineLevel="0" collapsed="false">
      <c r="A379" s="12" t="n">
        <v>375</v>
      </c>
      <c r="B379" s="13" t="s">
        <v>819</v>
      </c>
      <c r="C379" s="12" t="s">
        <v>820</v>
      </c>
      <c r="D379" s="12" t="n">
        <v>5</v>
      </c>
      <c r="E379" s="12" t="s">
        <v>835</v>
      </c>
      <c r="F379" s="12" t="n">
        <v>57.4</v>
      </c>
      <c r="G379" s="12" t="n">
        <v>60</v>
      </c>
      <c r="H379" s="12" t="n">
        <v>58.7</v>
      </c>
      <c r="I379" s="14" t="n">
        <f aca="false">H379*0.5</f>
        <v>29.35</v>
      </c>
      <c r="J379" s="12" t="n">
        <v>84.8</v>
      </c>
      <c r="K379" s="14" t="n">
        <f aca="false">J379*0.5</f>
        <v>42.4</v>
      </c>
      <c r="L379" s="15" t="n">
        <f aca="false">I379+K379</f>
        <v>71.75</v>
      </c>
      <c r="M379" s="12" t="n">
        <v>9</v>
      </c>
      <c r="N379" s="13" t="s">
        <v>32</v>
      </c>
      <c r="O379" s="13" t="s">
        <v>36</v>
      </c>
      <c r="P379" s="12"/>
      <c r="Q379" s="12"/>
    </row>
    <row r="380" s="16" customFormat="true" ht="24" hidden="false" customHeight="true" outlineLevel="0" collapsed="false">
      <c r="A380" s="12" t="n">
        <v>376</v>
      </c>
      <c r="B380" s="13" t="s">
        <v>819</v>
      </c>
      <c r="C380" s="12" t="s">
        <v>820</v>
      </c>
      <c r="D380" s="12" t="n">
        <v>5</v>
      </c>
      <c r="E380" s="12" t="s">
        <v>836</v>
      </c>
      <c r="F380" s="12" t="n">
        <v>50.9</v>
      </c>
      <c r="G380" s="12" t="n">
        <v>65</v>
      </c>
      <c r="H380" s="12" t="n">
        <v>57.95</v>
      </c>
      <c r="I380" s="14" t="n">
        <f aca="false">H380*0.5</f>
        <v>28.975</v>
      </c>
      <c r="J380" s="12" t="n">
        <v>85.2</v>
      </c>
      <c r="K380" s="14" t="n">
        <f aca="false">J380*0.5</f>
        <v>42.6</v>
      </c>
      <c r="L380" s="15" t="n">
        <f aca="false">I380+K380</f>
        <v>71.575</v>
      </c>
      <c r="M380" s="12" t="n">
        <v>10</v>
      </c>
      <c r="N380" s="13" t="s">
        <v>451</v>
      </c>
      <c r="O380" s="13" t="s">
        <v>30</v>
      </c>
      <c r="P380" s="13" t="s">
        <v>837</v>
      </c>
      <c r="Q380" s="12"/>
    </row>
    <row r="381" s="16" customFormat="true" ht="24" hidden="false" customHeight="true" outlineLevel="0" collapsed="false">
      <c r="A381" s="12" t="n">
        <v>377</v>
      </c>
      <c r="B381" s="13" t="s">
        <v>819</v>
      </c>
      <c r="C381" s="12" t="s">
        <v>820</v>
      </c>
      <c r="D381" s="12" t="n">
        <v>5</v>
      </c>
      <c r="E381" s="12" t="s">
        <v>838</v>
      </c>
      <c r="F381" s="12" t="n">
        <v>50.2</v>
      </c>
      <c r="G381" s="12" t="n">
        <v>59</v>
      </c>
      <c r="H381" s="12" t="n">
        <v>54.6</v>
      </c>
      <c r="I381" s="14" t="n">
        <f aca="false">H381*0.5</f>
        <v>27.3</v>
      </c>
      <c r="J381" s="12" t="n">
        <v>87.4</v>
      </c>
      <c r="K381" s="14" t="n">
        <f aca="false">J381*0.5</f>
        <v>43.7</v>
      </c>
      <c r="L381" s="15" t="n">
        <f aca="false">I381+K381</f>
        <v>71</v>
      </c>
      <c r="M381" s="12" t="n">
        <v>11</v>
      </c>
      <c r="N381" s="13" t="s">
        <v>100</v>
      </c>
      <c r="O381" s="13" t="s">
        <v>126</v>
      </c>
      <c r="P381" s="12"/>
      <c r="Q381" s="12"/>
    </row>
    <row r="382" s="16" customFormat="true" ht="24" hidden="false" customHeight="true" outlineLevel="0" collapsed="false">
      <c r="A382" s="12" t="n">
        <v>378</v>
      </c>
      <c r="B382" s="13" t="s">
        <v>819</v>
      </c>
      <c r="C382" s="12" t="s">
        <v>820</v>
      </c>
      <c r="D382" s="12" t="n">
        <v>5</v>
      </c>
      <c r="E382" s="12" t="s">
        <v>839</v>
      </c>
      <c r="F382" s="12" t="n">
        <v>41</v>
      </c>
      <c r="G382" s="12" t="n">
        <v>60.5</v>
      </c>
      <c r="H382" s="12" t="n">
        <v>50.75</v>
      </c>
      <c r="I382" s="14" t="n">
        <f aca="false">H382*0.5</f>
        <v>25.375</v>
      </c>
      <c r="J382" s="12" t="n">
        <v>89.2</v>
      </c>
      <c r="K382" s="14" t="n">
        <f aca="false">J382*0.5</f>
        <v>44.6</v>
      </c>
      <c r="L382" s="15" t="n">
        <f aca="false">I382+K382</f>
        <v>69.975</v>
      </c>
      <c r="M382" s="12" t="n">
        <v>12</v>
      </c>
      <c r="N382" s="13" t="s">
        <v>133</v>
      </c>
      <c r="O382" s="13" t="s">
        <v>840</v>
      </c>
      <c r="P382" s="12"/>
      <c r="Q382" s="12"/>
    </row>
    <row r="383" s="16" customFormat="true" ht="24" hidden="false" customHeight="true" outlineLevel="0" collapsed="false">
      <c r="A383" s="12" t="n">
        <v>379</v>
      </c>
      <c r="B383" s="13" t="s">
        <v>819</v>
      </c>
      <c r="C383" s="12" t="s">
        <v>820</v>
      </c>
      <c r="D383" s="12" t="n">
        <v>5</v>
      </c>
      <c r="E383" s="12" t="s">
        <v>841</v>
      </c>
      <c r="F383" s="12" t="n">
        <v>46.2</v>
      </c>
      <c r="G383" s="12" t="n">
        <v>57</v>
      </c>
      <c r="H383" s="12" t="n">
        <v>51.6</v>
      </c>
      <c r="I383" s="14" t="n">
        <f aca="false">H383*0.5</f>
        <v>25.8</v>
      </c>
      <c r="J383" s="12" t="n">
        <v>86.8</v>
      </c>
      <c r="K383" s="14" t="n">
        <f aca="false">J383*0.5</f>
        <v>43.4</v>
      </c>
      <c r="L383" s="15" t="n">
        <f aca="false">I383+K383</f>
        <v>69.2</v>
      </c>
      <c r="M383" s="12" t="n">
        <v>13</v>
      </c>
      <c r="N383" s="13" t="s">
        <v>842</v>
      </c>
      <c r="O383" s="13" t="s">
        <v>228</v>
      </c>
      <c r="P383" s="12"/>
      <c r="Q383" s="12"/>
    </row>
    <row r="384" s="16" customFormat="true" ht="24" hidden="false" customHeight="true" outlineLevel="0" collapsed="false">
      <c r="A384" s="12" t="n">
        <v>380</v>
      </c>
      <c r="B384" s="13" t="s">
        <v>819</v>
      </c>
      <c r="C384" s="12" t="n">
        <v>2701001037</v>
      </c>
      <c r="D384" s="12" t="n">
        <v>5</v>
      </c>
      <c r="E384" s="12" t="s">
        <v>843</v>
      </c>
      <c r="F384" s="12" t="n">
        <v>37.9</v>
      </c>
      <c r="G384" s="12" t="s">
        <v>844</v>
      </c>
      <c r="H384" s="12" t="n">
        <v>47.7</v>
      </c>
      <c r="I384" s="14" t="n">
        <f aca="false">H384*0.5</f>
        <v>23.85</v>
      </c>
      <c r="J384" s="12" t="n">
        <v>85.8</v>
      </c>
      <c r="K384" s="14" t="n">
        <f aca="false">J384*0.5</f>
        <v>42.9</v>
      </c>
      <c r="L384" s="15" t="n">
        <f aca="false">I384+K384</f>
        <v>66.75</v>
      </c>
      <c r="M384" s="12" t="n">
        <v>14</v>
      </c>
      <c r="N384" s="13" t="s">
        <v>44</v>
      </c>
      <c r="O384" s="13" t="s">
        <v>177</v>
      </c>
      <c r="P384" s="12"/>
      <c r="Q384" s="12"/>
    </row>
    <row r="385" s="16" customFormat="true" ht="24" hidden="false" customHeight="true" outlineLevel="0" collapsed="false">
      <c r="A385" s="12" t="n">
        <v>381</v>
      </c>
      <c r="B385" s="13" t="s">
        <v>819</v>
      </c>
      <c r="C385" s="12" t="s">
        <v>820</v>
      </c>
      <c r="D385" s="12" t="n">
        <v>5</v>
      </c>
      <c r="E385" s="12" t="s">
        <v>845</v>
      </c>
      <c r="F385" s="12" t="n">
        <v>50.6</v>
      </c>
      <c r="G385" s="12" t="n">
        <v>52</v>
      </c>
      <c r="H385" s="12" t="n">
        <v>51.3</v>
      </c>
      <c r="I385" s="14" t="n">
        <f aca="false">H385*0.5</f>
        <v>25.65</v>
      </c>
      <c r="J385" s="12" t="n">
        <v>80</v>
      </c>
      <c r="K385" s="14" t="n">
        <f aca="false">J385*0.5</f>
        <v>40</v>
      </c>
      <c r="L385" s="15" t="n">
        <f aca="false">I385+K385</f>
        <v>65.65</v>
      </c>
      <c r="M385" s="12" t="n">
        <v>15</v>
      </c>
      <c r="N385" s="13" t="s">
        <v>44</v>
      </c>
      <c r="O385" s="13" t="s">
        <v>149</v>
      </c>
      <c r="P385" s="12"/>
      <c r="Q385" s="12"/>
    </row>
    <row r="386" s="16" customFormat="true" ht="24" hidden="false" customHeight="true" outlineLevel="0" collapsed="false">
      <c r="A386" s="12" t="n">
        <v>382</v>
      </c>
      <c r="B386" s="13" t="s">
        <v>846</v>
      </c>
      <c r="C386" s="12" t="s">
        <v>847</v>
      </c>
      <c r="D386" s="12" t="n">
        <v>5</v>
      </c>
      <c r="E386" s="12" t="s">
        <v>848</v>
      </c>
      <c r="F386" s="12" t="n">
        <v>73.6</v>
      </c>
      <c r="G386" s="12" t="n">
        <v>67</v>
      </c>
      <c r="H386" s="12" t="n">
        <v>70.3</v>
      </c>
      <c r="I386" s="14" t="n">
        <f aca="false">H386*0.5</f>
        <v>35.15</v>
      </c>
      <c r="J386" s="12" t="n">
        <v>89.6</v>
      </c>
      <c r="K386" s="14" t="n">
        <f aca="false">J386*0.5</f>
        <v>44.8</v>
      </c>
      <c r="L386" s="15" t="n">
        <f aca="false">I386+K386</f>
        <v>79.95</v>
      </c>
      <c r="M386" s="12" t="n">
        <v>1</v>
      </c>
      <c r="N386" s="13" t="s">
        <v>247</v>
      </c>
      <c r="O386" s="13" t="s">
        <v>96</v>
      </c>
      <c r="P386" s="12"/>
      <c r="Q386" s="12"/>
    </row>
    <row r="387" s="16" customFormat="true" ht="24" hidden="false" customHeight="true" outlineLevel="0" collapsed="false">
      <c r="A387" s="12" t="n">
        <v>383</v>
      </c>
      <c r="B387" s="13" t="s">
        <v>846</v>
      </c>
      <c r="C387" s="12" t="s">
        <v>847</v>
      </c>
      <c r="D387" s="12" t="n">
        <v>5</v>
      </c>
      <c r="E387" s="12" t="s">
        <v>849</v>
      </c>
      <c r="F387" s="12" t="n">
        <v>58.9</v>
      </c>
      <c r="G387" s="12" t="n">
        <v>69.5</v>
      </c>
      <c r="H387" s="12" t="n">
        <v>64.2</v>
      </c>
      <c r="I387" s="14" t="n">
        <f aca="false">H387*0.5</f>
        <v>32.1</v>
      </c>
      <c r="J387" s="12" t="n">
        <v>89.4</v>
      </c>
      <c r="K387" s="14" t="n">
        <f aca="false">J387*0.5</f>
        <v>44.7</v>
      </c>
      <c r="L387" s="15" t="n">
        <f aca="false">I387+K387</f>
        <v>76.8</v>
      </c>
      <c r="M387" s="12" t="n">
        <v>2</v>
      </c>
      <c r="N387" s="13" t="s">
        <v>116</v>
      </c>
      <c r="O387" s="13" t="s">
        <v>138</v>
      </c>
      <c r="P387" s="12"/>
      <c r="Q387" s="12"/>
    </row>
    <row r="388" s="16" customFormat="true" ht="24" hidden="false" customHeight="true" outlineLevel="0" collapsed="false">
      <c r="A388" s="12" t="n">
        <v>384</v>
      </c>
      <c r="B388" s="13" t="s">
        <v>846</v>
      </c>
      <c r="C388" s="12" t="s">
        <v>847</v>
      </c>
      <c r="D388" s="12" t="n">
        <v>5</v>
      </c>
      <c r="E388" s="12" t="s">
        <v>850</v>
      </c>
      <c r="F388" s="12" t="n">
        <v>67.3</v>
      </c>
      <c r="G388" s="12" t="n">
        <v>66.5</v>
      </c>
      <c r="H388" s="12" t="n">
        <v>66.9</v>
      </c>
      <c r="I388" s="14" t="n">
        <f aca="false">H388*0.5</f>
        <v>33.45</v>
      </c>
      <c r="J388" s="12" t="n">
        <v>86</v>
      </c>
      <c r="K388" s="14" t="n">
        <f aca="false">J388*0.5</f>
        <v>43</v>
      </c>
      <c r="L388" s="15" t="n">
        <f aca="false">I388+K388</f>
        <v>76.45</v>
      </c>
      <c r="M388" s="12" t="n">
        <v>3</v>
      </c>
      <c r="N388" s="13" t="s">
        <v>851</v>
      </c>
      <c r="O388" s="13" t="s">
        <v>852</v>
      </c>
      <c r="P388" s="12"/>
      <c r="Q388" s="12"/>
    </row>
    <row r="389" s="16" customFormat="true" ht="24" hidden="false" customHeight="true" outlineLevel="0" collapsed="false">
      <c r="A389" s="12" t="n">
        <v>385</v>
      </c>
      <c r="B389" s="13" t="s">
        <v>846</v>
      </c>
      <c r="C389" s="12" t="s">
        <v>847</v>
      </c>
      <c r="D389" s="12" t="n">
        <v>5</v>
      </c>
      <c r="E389" s="12" t="s">
        <v>853</v>
      </c>
      <c r="F389" s="12" t="n">
        <v>60.6</v>
      </c>
      <c r="G389" s="12" t="n">
        <v>70.5</v>
      </c>
      <c r="H389" s="12" t="n">
        <v>65.55</v>
      </c>
      <c r="I389" s="14" t="n">
        <f aca="false">H389*0.5</f>
        <v>32.775</v>
      </c>
      <c r="J389" s="12" t="n">
        <v>85</v>
      </c>
      <c r="K389" s="14" t="n">
        <f aca="false">J389*0.5</f>
        <v>42.5</v>
      </c>
      <c r="L389" s="15" t="n">
        <f aca="false">I389+K389</f>
        <v>75.275</v>
      </c>
      <c r="M389" s="12" t="n">
        <v>4</v>
      </c>
      <c r="N389" s="13" t="s">
        <v>44</v>
      </c>
      <c r="O389" s="13" t="s">
        <v>67</v>
      </c>
      <c r="P389" s="12"/>
      <c r="Q389" s="12"/>
    </row>
    <row r="390" s="16" customFormat="true" ht="24" hidden="false" customHeight="true" outlineLevel="0" collapsed="false">
      <c r="A390" s="12" t="n">
        <v>386</v>
      </c>
      <c r="B390" s="13" t="s">
        <v>846</v>
      </c>
      <c r="C390" s="12" t="s">
        <v>847</v>
      </c>
      <c r="D390" s="12" t="n">
        <v>5</v>
      </c>
      <c r="E390" s="12" t="s">
        <v>854</v>
      </c>
      <c r="F390" s="12" t="n">
        <v>63.6</v>
      </c>
      <c r="G390" s="12" t="n">
        <v>60</v>
      </c>
      <c r="H390" s="12" t="n">
        <v>61.8</v>
      </c>
      <c r="I390" s="14" t="n">
        <f aca="false">H390*0.5</f>
        <v>30.9</v>
      </c>
      <c r="J390" s="12" t="n">
        <v>88</v>
      </c>
      <c r="K390" s="14" t="n">
        <f aca="false">J390*0.5</f>
        <v>44</v>
      </c>
      <c r="L390" s="15" t="n">
        <f aca="false">I390+K390</f>
        <v>74.9</v>
      </c>
      <c r="M390" s="12" t="n">
        <v>5</v>
      </c>
      <c r="N390" s="13" t="s">
        <v>230</v>
      </c>
      <c r="O390" s="13" t="s">
        <v>73</v>
      </c>
      <c r="P390" s="12"/>
      <c r="Q390" s="12"/>
    </row>
    <row r="391" s="16" customFormat="true" ht="24" hidden="false" customHeight="true" outlineLevel="0" collapsed="false">
      <c r="A391" s="12" t="n">
        <v>387</v>
      </c>
      <c r="B391" s="13" t="s">
        <v>846</v>
      </c>
      <c r="C391" s="12" t="n">
        <v>2701001038</v>
      </c>
      <c r="D391" s="12" t="n">
        <v>5</v>
      </c>
      <c r="E391" s="12" t="s">
        <v>855</v>
      </c>
      <c r="F391" s="12" t="n">
        <v>63.3</v>
      </c>
      <c r="G391" s="12" t="s">
        <v>292</v>
      </c>
      <c r="H391" s="12" t="n">
        <v>62.65</v>
      </c>
      <c r="I391" s="14" t="n">
        <f aca="false">H391*0.5</f>
        <v>31.325</v>
      </c>
      <c r="J391" s="12" t="n">
        <v>86.2</v>
      </c>
      <c r="K391" s="14" t="n">
        <f aca="false">J391*0.5</f>
        <v>43.1</v>
      </c>
      <c r="L391" s="15" t="n">
        <f aca="false">I391+K391</f>
        <v>74.425</v>
      </c>
      <c r="M391" s="12" t="n">
        <v>6</v>
      </c>
      <c r="N391" s="13" t="s">
        <v>29</v>
      </c>
      <c r="O391" s="13" t="s">
        <v>177</v>
      </c>
      <c r="P391" s="12"/>
      <c r="Q391" s="12"/>
    </row>
    <row r="392" s="16" customFormat="true" ht="24" hidden="false" customHeight="true" outlineLevel="0" collapsed="false">
      <c r="A392" s="12" t="n">
        <v>388</v>
      </c>
      <c r="B392" s="13" t="s">
        <v>846</v>
      </c>
      <c r="C392" s="12" t="s">
        <v>847</v>
      </c>
      <c r="D392" s="12" t="n">
        <v>5</v>
      </c>
      <c r="E392" s="12" t="s">
        <v>856</v>
      </c>
      <c r="F392" s="12" t="n">
        <v>64.5</v>
      </c>
      <c r="G392" s="12" t="n">
        <v>56</v>
      </c>
      <c r="H392" s="12" t="n">
        <v>60.25</v>
      </c>
      <c r="I392" s="14" t="n">
        <f aca="false">H392*0.5</f>
        <v>30.125</v>
      </c>
      <c r="J392" s="12" t="n">
        <v>86</v>
      </c>
      <c r="K392" s="14" t="n">
        <f aca="false">J392*0.5</f>
        <v>43</v>
      </c>
      <c r="L392" s="15" t="n">
        <f aca="false">I392+K392</f>
        <v>73.125</v>
      </c>
      <c r="M392" s="12" t="n">
        <v>7</v>
      </c>
      <c r="N392" s="13" t="s">
        <v>857</v>
      </c>
      <c r="O392" s="13" t="s">
        <v>858</v>
      </c>
      <c r="P392" s="12"/>
      <c r="Q392" s="12"/>
    </row>
    <row r="393" s="16" customFormat="true" ht="24" hidden="false" customHeight="true" outlineLevel="0" collapsed="false">
      <c r="A393" s="12" t="n">
        <v>389</v>
      </c>
      <c r="B393" s="13" t="s">
        <v>846</v>
      </c>
      <c r="C393" s="12" t="s">
        <v>847</v>
      </c>
      <c r="D393" s="12" t="n">
        <v>5</v>
      </c>
      <c r="E393" s="12" t="s">
        <v>859</v>
      </c>
      <c r="F393" s="12" t="n">
        <v>57.6</v>
      </c>
      <c r="G393" s="12" t="n">
        <v>63</v>
      </c>
      <c r="H393" s="12" t="n">
        <v>60.3</v>
      </c>
      <c r="I393" s="14" t="n">
        <f aca="false">H393*0.5</f>
        <v>30.15</v>
      </c>
      <c r="J393" s="12" t="n">
        <v>85.6</v>
      </c>
      <c r="K393" s="14" t="n">
        <f aca="false">J393*0.5</f>
        <v>42.8</v>
      </c>
      <c r="L393" s="15" t="n">
        <f aca="false">I393+K393</f>
        <v>72.95</v>
      </c>
      <c r="M393" s="12" t="n">
        <v>8</v>
      </c>
      <c r="N393" s="13" t="s">
        <v>35</v>
      </c>
      <c r="O393" s="13" t="s">
        <v>180</v>
      </c>
      <c r="P393" s="12"/>
      <c r="Q393" s="12"/>
    </row>
    <row r="394" s="16" customFormat="true" ht="24" hidden="false" customHeight="true" outlineLevel="0" collapsed="false">
      <c r="A394" s="12" t="n">
        <v>390</v>
      </c>
      <c r="B394" s="13" t="s">
        <v>846</v>
      </c>
      <c r="C394" s="12" t="s">
        <v>847</v>
      </c>
      <c r="D394" s="12" t="n">
        <v>5</v>
      </c>
      <c r="E394" s="12" t="s">
        <v>860</v>
      </c>
      <c r="F394" s="12" t="n">
        <v>48.2</v>
      </c>
      <c r="G394" s="12" t="n">
        <v>57</v>
      </c>
      <c r="H394" s="12" t="n">
        <v>52.6</v>
      </c>
      <c r="I394" s="14" t="n">
        <f aca="false">H394*0.5</f>
        <v>26.3</v>
      </c>
      <c r="J394" s="12" t="n">
        <v>89.6</v>
      </c>
      <c r="K394" s="14" t="n">
        <f aca="false">J394*0.5</f>
        <v>44.8</v>
      </c>
      <c r="L394" s="15" t="n">
        <f aca="false">I394+K394</f>
        <v>71.1</v>
      </c>
      <c r="M394" s="12" t="n">
        <v>9</v>
      </c>
      <c r="N394" s="13" t="s">
        <v>289</v>
      </c>
      <c r="O394" s="13" t="s">
        <v>88</v>
      </c>
      <c r="P394" s="12"/>
      <c r="Q394" s="12"/>
    </row>
    <row r="395" s="16" customFormat="true" ht="24" hidden="false" customHeight="true" outlineLevel="0" collapsed="false">
      <c r="A395" s="12" t="n">
        <v>391</v>
      </c>
      <c r="B395" s="13" t="s">
        <v>846</v>
      </c>
      <c r="C395" s="12" t="s">
        <v>847</v>
      </c>
      <c r="D395" s="12" t="n">
        <v>5</v>
      </c>
      <c r="E395" s="12" t="s">
        <v>861</v>
      </c>
      <c r="F395" s="12" t="n">
        <v>45.7</v>
      </c>
      <c r="G395" s="12" t="n">
        <v>64.5</v>
      </c>
      <c r="H395" s="12" t="n">
        <v>55.1</v>
      </c>
      <c r="I395" s="14" t="n">
        <f aca="false">H395*0.5</f>
        <v>27.55</v>
      </c>
      <c r="J395" s="12" t="n">
        <v>87</v>
      </c>
      <c r="K395" s="14" t="n">
        <f aca="false">J395*0.5</f>
        <v>43.5</v>
      </c>
      <c r="L395" s="15" t="n">
        <f aca="false">I395+K395</f>
        <v>71.05</v>
      </c>
      <c r="M395" s="12" t="n">
        <v>10</v>
      </c>
      <c r="N395" s="13" t="s">
        <v>63</v>
      </c>
      <c r="O395" s="13" t="s">
        <v>94</v>
      </c>
      <c r="P395" s="12"/>
      <c r="Q395" s="12"/>
    </row>
    <row r="396" s="16" customFormat="true" ht="24" hidden="false" customHeight="true" outlineLevel="0" collapsed="false">
      <c r="A396" s="12" t="n">
        <v>392</v>
      </c>
      <c r="B396" s="13" t="s">
        <v>846</v>
      </c>
      <c r="C396" s="12" t="s">
        <v>847</v>
      </c>
      <c r="D396" s="12" t="n">
        <v>5</v>
      </c>
      <c r="E396" s="12" t="s">
        <v>862</v>
      </c>
      <c r="F396" s="12" t="n">
        <v>45.1</v>
      </c>
      <c r="G396" s="12" t="n">
        <v>59.5</v>
      </c>
      <c r="H396" s="12" t="n">
        <v>52.3</v>
      </c>
      <c r="I396" s="14" t="n">
        <f aca="false">H396*0.5</f>
        <v>26.15</v>
      </c>
      <c r="J396" s="12" t="n">
        <v>84.2</v>
      </c>
      <c r="K396" s="14" t="n">
        <f aca="false">J396*0.5</f>
        <v>42.1</v>
      </c>
      <c r="L396" s="15" t="n">
        <f aca="false">I396+K396</f>
        <v>68.25</v>
      </c>
      <c r="M396" s="12" t="n">
        <v>11</v>
      </c>
      <c r="N396" s="13" t="s">
        <v>233</v>
      </c>
      <c r="O396" s="13" t="s">
        <v>863</v>
      </c>
      <c r="P396" s="12"/>
      <c r="Q396" s="12"/>
    </row>
    <row r="397" s="16" customFormat="true" ht="24" hidden="false" customHeight="true" outlineLevel="0" collapsed="false">
      <c r="A397" s="12" t="n">
        <v>393</v>
      </c>
      <c r="B397" s="13" t="s">
        <v>846</v>
      </c>
      <c r="C397" s="12" t="n">
        <v>2701001038</v>
      </c>
      <c r="D397" s="12" t="n">
        <v>5</v>
      </c>
      <c r="E397" s="12" t="s">
        <v>864</v>
      </c>
      <c r="F397" s="12" t="n">
        <v>51.9</v>
      </c>
      <c r="G397" s="12" t="s">
        <v>865</v>
      </c>
      <c r="H397" s="12" t="n">
        <v>51.95</v>
      </c>
      <c r="I397" s="14" t="n">
        <f aca="false">H397*0.5</f>
        <v>25.975</v>
      </c>
      <c r="J397" s="12" t="n">
        <v>84</v>
      </c>
      <c r="K397" s="14" t="n">
        <f aca="false">J397*0.5</f>
        <v>42</v>
      </c>
      <c r="L397" s="15" t="n">
        <f aca="false">I397+K397</f>
        <v>67.975</v>
      </c>
      <c r="M397" s="12" t="n">
        <v>12</v>
      </c>
      <c r="N397" s="13" t="s">
        <v>244</v>
      </c>
      <c r="O397" s="13" t="s">
        <v>48</v>
      </c>
      <c r="P397" s="12"/>
      <c r="Q397" s="12"/>
    </row>
    <row r="398" s="16" customFormat="true" ht="24" hidden="false" customHeight="true" outlineLevel="0" collapsed="false">
      <c r="A398" s="12" t="n">
        <v>394</v>
      </c>
      <c r="B398" s="13" t="s">
        <v>846</v>
      </c>
      <c r="C398" s="12" t="s">
        <v>847</v>
      </c>
      <c r="D398" s="12" t="n">
        <v>5</v>
      </c>
      <c r="E398" s="12" t="s">
        <v>866</v>
      </c>
      <c r="F398" s="12" t="n">
        <v>45.6</v>
      </c>
      <c r="G398" s="12" t="n">
        <v>61.5</v>
      </c>
      <c r="H398" s="12" t="n">
        <v>53.55</v>
      </c>
      <c r="I398" s="14" t="n">
        <f aca="false">H398*0.5</f>
        <v>26.775</v>
      </c>
      <c r="J398" s="12" t="n">
        <v>82.2</v>
      </c>
      <c r="K398" s="14" t="n">
        <f aca="false">J398*0.5</f>
        <v>41.1</v>
      </c>
      <c r="L398" s="15" t="n">
        <f aca="false">I398+K398</f>
        <v>67.875</v>
      </c>
      <c r="M398" s="12" t="n">
        <v>13</v>
      </c>
      <c r="N398" s="13" t="s">
        <v>44</v>
      </c>
      <c r="O398" s="13" t="s">
        <v>867</v>
      </c>
      <c r="P398" s="12"/>
      <c r="Q398" s="12"/>
    </row>
    <row r="399" s="16" customFormat="true" ht="24" hidden="false" customHeight="true" outlineLevel="0" collapsed="false">
      <c r="A399" s="12" t="n">
        <v>395</v>
      </c>
      <c r="B399" s="13" t="s">
        <v>846</v>
      </c>
      <c r="C399" s="12" t="s">
        <v>847</v>
      </c>
      <c r="D399" s="12" t="n">
        <v>5</v>
      </c>
      <c r="E399" s="12" t="s">
        <v>868</v>
      </c>
      <c r="F399" s="12" t="n">
        <v>44.9</v>
      </c>
      <c r="G399" s="12" t="n">
        <v>43</v>
      </c>
      <c r="H399" s="12" t="n">
        <v>43.95</v>
      </c>
      <c r="I399" s="14" t="n">
        <f aca="false">H399*0.5</f>
        <v>21.975</v>
      </c>
      <c r="J399" s="12" t="n">
        <v>84.4</v>
      </c>
      <c r="K399" s="14" t="n">
        <f aca="false">J399*0.5</f>
        <v>42.2</v>
      </c>
      <c r="L399" s="15" t="n">
        <f aca="false">I399+K399</f>
        <v>64.175</v>
      </c>
      <c r="M399" s="12" t="n">
        <v>14</v>
      </c>
      <c r="N399" s="13" t="s">
        <v>869</v>
      </c>
      <c r="O399" s="13" t="s">
        <v>177</v>
      </c>
      <c r="P399" s="12"/>
      <c r="Q399" s="12"/>
    </row>
    <row r="400" s="16" customFormat="true" ht="24" hidden="false" customHeight="true" outlineLevel="0" collapsed="false">
      <c r="A400" s="12" t="n">
        <v>396</v>
      </c>
      <c r="B400" s="13" t="s">
        <v>846</v>
      </c>
      <c r="C400" s="12" t="s">
        <v>847</v>
      </c>
      <c r="D400" s="12" t="n">
        <v>5</v>
      </c>
      <c r="E400" s="12" t="s">
        <v>870</v>
      </c>
      <c r="F400" s="12" t="n">
        <v>44</v>
      </c>
      <c r="G400" s="12" t="n">
        <v>44.5</v>
      </c>
      <c r="H400" s="12" t="n">
        <v>44.25</v>
      </c>
      <c r="I400" s="14" t="n">
        <f aca="false">H400*0.5</f>
        <v>22.125</v>
      </c>
      <c r="J400" s="12" t="n">
        <v>81.4</v>
      </c>
      <c r="K400" s="14" t="n">
        <f aca="false">J400*0.5</f>
        <v>40.7</v>
      </c>
      <c r="L400" s="15" t="n">
        <f aca="false">I400+K400</f>
        <v>62.825</v>
      </c>
      <c r="M400" s="12" t="n">
        <v>15</v>
      </c>
      <c r="N400" s="13" t="s">
        <v>44</v>
      </c>
      <c r="O400" s="13" t="s">
        <v>177</v>
      </c>
      <c r="P400" s="12"/>
      <c r="Q400" s="12"/>
    </row>
    <row r="401" s="16" customFormat="true" ht="24" hidden="false" customHeight="true" outlineLevel="0" collapsed="false">
      <c r="A401" s="12" t="n">
        <v>397</v>
      </c>
      <c r="B401" s="13" t="s">
        <v>871</v>
      </c>
      <c r="C401" s="12" t="s">
        <v>872</v>
      </c>
      <c r="D401" s="12" t="n">
        <v>5</v>
      </c>
      <c r="E401" s="12" t="s">
        <v>873</v>
      </c>
      <c r="F401" s="12" t="n">
        <v>71.9</v>
      </c>
      <c r="G401" s="12" t="n">
        <v>65</v>
      </c>
      <c r="H401" s="12" t="n">
        <v>68.45</v>
      </c>
      <c r="I401" s="14" t="n">
        <f aca="false">H401*0.5</f>
        <v>34.225</v>
      </c>
      <c r="J401" s="12" t="n">
        <v>87.4</v>
      </c>
      <c r="K401" s="14" t="n">
        <f aca="false">J401*0.5</f>
        <v>43.7</v>
      </c>
      <c r="L401" s="15" t="n">
        <f aca="false">I401+K401</f>
        <v>77.925</v>
      </c>
      <c r="M401" s="12" t="n">
        <v>1</v>
      </c>
      <c r="N401" s="13" t="s">
        <v>102</v>
      </c>
      <c r="O401" s="13" t="s">
        <v>96</v>
      </c>
      <c r="P401" s="12"/>
      <c r="Q401" s="12"/>
    </row>
    <row r="402" s="16" customFormat="true" ht="24" hidden="false" customHeight="true" outlineLevel="0" collapsed="false">
      <c r="A402" s="12" t="n">
        <v>398</v>
      </c>
      <c r="B402" s="13" t="s">
        <v>871</v>
      </c>
      <c r="C402" s="12" t="s">
        <v>872</v>
      </c>
      <c r="D402" s="12" t="n">
        <v>5</v>
      </c>
      <c r="E402" s="12" t="s">
        <v>874</v>
      </c>
      <c r="F402" s="12" t="n">
        <v>68</v>
      </c>
      <c r="G402" s="12" t="n">
        <v>64.5</v>
      </c>
      <c r="H402" s="12" t="n">
        <v>66.25</v>
      </c>
      <c r="I402" s="14" t="n">
        <f aca="false">H402*0.5</f>
        <v>33.125</v>
      </c>
      <c r="J402" s="12" t="n">
        <v>86.6</v>
      </c>
      <c r="K402" s="14" t="n">
        <f aca="false">J402*0.5</f>
        <v>43.3</v>
      </c>
      <c r="L402" s="15" t="n">
        <f aca="false">I402+K402</f>
        <v>76.425</v>
      </c>
      <c r="M402" s="12" t="n">
        <v>2</v>
      </c>
      <c r="N402" s="13" t="s">
        <v>875</v>
      </c>
      <c r="O402" s="13" t="s">
        <v>400</v>
      </c>
      <c r="P402" s="12"/>
      <c r="Q402" s="12"/>
    </row>
    <row r="403" s="16" customFormat="true" ht="24" hidden="false" customHeight="true" outlineLevel="0" collapsed="false">
      <c r="A403" s="12" t="n">
        <v>399</v>
      </c>
      <c r="B403" s="13" t="s">
        <v>871</v>
      </c>
      <c r="C403" s="12" t="s">
        <v>872</v>
      </c>
      <c r="D403" s="12" t="n">
        <v>5</v>
      </c>
      <c r="E403" s="12" t="s">
        <v>876</v>
      </c>
      <c r="F403" s="12" t="n">
        <v>63.4</v>
      </c>
      <c r="G403" s="12" t="n">
        <v>69.5</v>
      </c>
      <c r="H403" s="12" t="n">
        <v>66.45</v>
      </c>
      <c r="I403" s="14" t="n">
        <f aca="false">H403*0.5</f>
        <v>33.225</v>
      </c>
      <c r="J403" s="12" t="n">
        <v>85.4</v>
      </c>
      <c r="K403" s="14" t="n">
        <f aca="false">J403*0.5</f>
        <v>42.7</v>
      </c>
      <c r="L403" s="15" t="n">
        <f aca="false">I403+K403</f>
        <v>75.925</v>
      </c>
      <c r="M403" s="12" t="n">
        <v>3</v>
      </c>
      <c r="N403" s="13" t="s">
        <v>44</v>
      </c>
      <c r="O403" s="13" t="s">
        <v>88</v>
      </c>
      <c r="P403" s="12"/>
      <c r="Q403" s="12"/>
    </row>
    <row r="404" s="16" customFormat="true" ht="24" hidden="false" customHeight="true" outlineLevel="0" collapsed="false">
      <c r="A404" s="12" t="n">
        <v>400</v>
      </c>
      <c r="B404" s="13" t="s">
        <v>871</v>
      </c>
      <c r="C404" s="12" t="s">
        <v>872</v>
      </c>
      <c r="D404" s="12" t="n">
        <v>5</v>
      </c>
      <c r="E404" s="12" t="s">
        <v>877</v>
      </c>
      <c r="F404" s="12" t="n">
        <v>70</v>
      </c>
      <c r="G404" s="12" t="n">
        <v>62.5</v>
      </c>
      <c r="H404" s="12" t="n">
        <v>66.25</v>
      </c>
      <c r="I404" s="14" t="n">
        <f aca="false">H404*0.5</f>
        <v>33.125</v>
      </c>
      <c r="J404" s="12" t="n">
        <v>85.4</v>
      </c>
      <c r="K404" s="14" t="n">
        <f aca="false">J404*0.5</f>
        <v>42.7</v>
      </c>
      <c r="L404" s="15" t="n">
        <f aca="false">I404+K404</f>
        <v>75.825</v>
      </c>
      <c r="M404" s="12" t="n">
        <v>4</v>
      </c>
      <c r="N404" s="13" t="s">
        <v>23</v>
      </c>
      <c r="O404" s="13" t="s">
        <v>295</v>
      </c>
      <c r="P404" s="13" t="s">
        <v>878</v>
      </c>
      <c r="Q404" s="12"/>
    </row>
    <row r="405" s="21" customFormat="true" ht="24" hidden="false" customHeight="true" outlineLevel="0" collapsed="false">
      <c r="A405" s="12" t="n">
        <v>401</v>
      </c>
      <c r="B405" s="19" t="s">
        <v>879</v>
      </c>
      <c r="C405" s="20" t="s">
        <v>872</v>
      </c>
      <c r="D405" s="19" t="n">
        <v>5</v>
      </c>
      <c r="E405" s="20" t="s">
        <v>880</v>
      </c>
      <c r="F405" s="19" t="n">
        <v>65.1</v>
      </c>
      <c r="G405" s="19" t="n">
        <v>64</v>
      </c>
      <c r="H405" s="19" t="n">
        <v>64.55</v>
      </c>
      <c r="I405" s="14" t="n">
        <f aca="false">H405*0.5</f>
        <v>32.275</v>
      </c>
      <c r="J405" s="19" t="n">
        <v>85.4</v>
      </c>
      <c r="K405" s="14" t="n">
        <f aca="false">J405*0.5</f>
        <v>42.7</v>
      </c>
      <c r="L405" s="15" t="n">
        <f aca="false">I405+K405</f>
        <v>74.975</v>
      </c>
      <c r="M405" s="12" t="n">
        <v>5</v>
      </c>
      <c r="N405" s="19" t="s">
        <v>289</v>
      </c>
      <c r="O405" s="19" t="s">
        <v>881</v>
      </c>
      <c r="P405" s="19"/>
      <c r="Q405" s="19"/>
    </row>
    <row r="406" s="21" customFormat="true" ht="24" hidden="false" customHeight="true" outlineLevel="0" collapsed="false">
      <c r="A406" s="12" t="n">
        <v>402</v>
      </c>
      <c r="B406" s="19" t="s">
        <v>879</v>
      </c>
      <c r="C406" s="20" t="s">
        <v>872</v>
      </c>
      <c r="D406" s="19" t="n">
        <v>5</v>
      </c>
      <c r="E406" s="20" t="s">
        <v>882</v>
      </c>
      <c r="F406" s="19" t="n">
        <v>57.4</v>
      </c>
      <c r="G406" s="19" t="n">
        <v>62</v>
      </c>
      <c r="H406" s="19" t="n">
        <v>59.7</v>
      </c>
      <c r="I406" s="14" t="n">
        <f aca="false">H406*0.5</f>
        <v>29.85</v>
      </c>
      <c r="J406" s="19" t="n">
        <v>89.2</v>
      </c>
      <c r="K406" s="14" t="n">
        <f aca="false">J406*0.5</f>
        <v>44.6</v>
      </c>
      <c r="L406" s="15" t="n">
        <f aca="false">I406+K406</f>
        <v>74.45</v>
      </c>
      <c r="M406" s="12" t="n">
        <v>6</v>
      </c>
      <c r="N406" s="19" t="s">
        <v>75</v>
      </c>
      <c r="O406" s="19" t="s">
        <v>206</v>
      </c>
      <c r="P406" s="19"/>
      <c r="Q406" s="19"/>
    </row>
    <row r="407" s="21" customFormat="true" ht="24" hidden="false" customHeight="true" outlineLevel="0" collapsed="false">
      <c r="A407" s="12" t="n">
        <v>403</v>
      </c>
      <c r="B407" s="19" t="s">
        <v>879</v>
      </c>
      <c r="C407" s="20" t="s">
        <v>872</v>
      </c>
      <c r="D407" s="19" t="n">
        <v>5</v>
      </c>
      <c r="E407" s="20" t="s">
        <v>883</v>
      </c>
      <c r="F407" s="19" t="n">
        <v>61.5</v>
      </c>
      <c r="G407" s="19" t="n">
        <v>61.5</v>
      </c>
      <c r="H407" s="19" t="n">
        <v>61.5</v>
      </c>
      <c r="I407" s="14" t="n">
        <f aca="false">H407*0.5</f>
        <v>30.75</v>
      </c>
      <c r="J407" s="19" t="n">
        <v>87.2</v>
      </c>
      <c r="K407" s="14" t="n">
        <f aca="false">J407*0.5</f>
        <v>43.6</v>
      </c>
      <c r="L407" s="15" t="n">
        <f aca="false">I407+K407</f>
        <v>74.35</v>
      </c>
      <c r="M407" s="12" t="n">
        <v>7</v>
      </c>
      <c r="N407" s="19" t="s">
        <v>598</v>
      </c>
      <c r="O407" s="19" t="s">
        <v>67</v>
      </c>
      <c r="P407" s="19"/>
      <c r="Q407" s="19"/>
    </row>
    <row r="408" s="21" customFormat="true" ht="24" hidden="false" customHeight="true" outlineLevel="0" collapsed="false">
      <c r="A408" s="12" t="n">
        <v>404</v>
      </c>
      <c r="B408" s="19" t="s">
        <v>879</v>
      </c>
      <c r="C408" s="20" t="s">
        <v>872</v>
      </c>
      <c r="D408" s="19" t="n">
        <v>5</v>
      </c>
      <c r="E408" s="20" t="s">
        <v>884</v>
      </c>
      <c r="F408" s="19" t="n">
        <v>60.4</v>
      </c>
      <c r="G408" s="19" t="n">
        <v>64.5</v>
      </c>
      <c r="H408" s="19" t="n">
        <v>62.45</v>
      </c>
      <c r="I408" s="14" t="n">
        <f aca="false">H408*0.5</f>
        <v>31.225</v>
      </c>
      <c r="J408" s="19" t="n">
        <v>85.4</v>
      </c>
      <c r="K408" s="14" t="n">
        <f aca="false">J408*0.5</f>
        <v>42.7</v>
      </c>
      <c r="L408" s="15" t="n">
        <f aca="false">I408+K408</f>
        <v>73.925</v>
      </c>
      <c r="M408" s="12" t="n">
        <v>8</v>
      </c>
      <c r="N408" s="19" t="s">
        <v>38</v>
      </c>
      <c r="O408" s="19" t="s">
        <v>58</v>
      </c>
      <c r="P408" s="19"/>
      <c r="Q408" s="19"/>
    </row>
    <row r="409" s="21" customFormat="true" ht="24" hidden="false" customHeight="true" outlineLevel="0" collapsed="false">
      <c r="A409" s="12" t="n">
        <v>405</v>
      </c>
      <c r="B409" s="19" t="s">
        <v>879</v>
      </c>
      <c r="C409" s="20" t="s">
        <v>872</v>
      </c>
      <c r="D409" s="19" t="n">
        <v>5</v>
      </c>
      <c r="E409" s="20" t="s">
        <v>885</v>
      </c>
      <c r="F409" s="19" t="n">
        <v>59.9</v>
      </c>
      <c r="G409" s="19" t="n">
        <v>64.5</v>
      </c>
      <c r="H409" s="19" t="n">
        <v>62.2</v>
      </c>
      <c r="I409" s="14" t="n">
        <f aca="false">H409*0.5</f>
        <v>31.1</v>
      </c>
      <c r="J409" s="19" t="n">
        <v>85.6</v>
      </c>
      <c r="K409" s="14" t="n">
        <f aca="false">J409*0.5</f>
        <v>42.8</v>
      </c>
      <c r="L409" s="15" t="n">
        <f aca="false">I409+K409</f>
        <v>73.9</v>
      </c>
      <c r="M409" s="12" t="n">
        <v>9</v>
      </c>
      <c r="N409" s="19" t="s">
        <v>173</v>
      </c>
      <c r="O409" s="19" t="s">
        <v>190</v>
      </c>
      <c r="P409" s="19"/>
      <c r="Q409" s="19"/>
    </row>
    <row r="410" s="21" customFormat="true" ht="24" hidden="false" customHeight="true" outlineLevel="0" collapsed="false">
      <c r="A410" s="12" t="n">
        <v>406</v>
      </c>
      <c r="B410" s="19" t="s">
        <v>879</v>
      </c>
      <c r="C410" s="20" t="s">
        <v>872</v>
      </c>
      <c r="D410" s="19" t="n">
        <v>5</v>
      </c>
      <c r="E410" s="20" t="s">
        <v>886</v>
      </c>
      <c r="F410" s="19" t="n">
        <v>62.5</v>
      </c>
      <c r="G410" s="19" t="n">
        <v>57</v>
      </c>
      <c r="H410" s="19" t="n">
        <v>59.75</v>
      </c>
      <c r="I410" s="14" t="n">
        <f aca="false">H410*0.5</f>
        <v>29.875</v>
      </c>
      <c r="J410" s="19" t="n">
        <v>85.4</v>
      </c>
      <c r="K410" s="14" t="n">
        <f aca="false">J410*0.5</f>
        <v>42.7</v>
      </c>
      <c r="L410" s="15" t="n">
        <f aca="false">I410+K410</f>
        <v>72.575</v>
      </c>
      <c r="M410" s="12" t="n">
        <v>10</v>
      </c>
      <c r="N410" s="19" t="s">
        <v>250</v>
      </c>
      <c r="O410" s="19" t="s">
        <v>887</v>
      </c>
      <c r="P410" s="19"/>
      <c r="Q410" s="19"/>
    </row>
    <row r="411" s="21" customFormat="true" ht="24" hidden="false" customHeight="true" outlineLevel="0" collapsed="false">
      <c r="A411" s="12" t="n">
        <v>407</v>
      </c>
      <c r="B411" s="19" t="s">
        <v>879</v>
      </c>
      <c r="C411" s="20" t="s">
        <v>872</v>
      </c>
      <c r="D411" s="19" t="n">
        <v>5</v>
      </c>
      <c r="E411" s="20" t="s">
        <v>888</v>
      </c>
      <c r="F411" s="19" t="n">
        <v>47.7</v>
      </c>
      <c r="G411" s="19" t="n">
        <v>68.5</v>
      </c>
      <c r="H411" s="19" t="n">
        <v>58.1</v>
      </c>
      <c r="I411" s="14" t="n">
        <f aca="false">H411*0.5</f>
        <v>29.05</v>
      </c>
      <c r="J411" s="19" t="n">
        <v>83</v>
      </c>
      <c r="K411" s="14" t="n">
        <f aca="false">J411*0.5</f>
        <v>41.5</v>
      </c>
      <c r="L411" s="15" t="n">
        <f aca="false">I411+K411</f>
        <v>70.55</v>
      </c>
      <c r="M411" s="12" t="n">
        <v>11</v>
      </c>
      <c r="N411" s="19" t="s">
        <v>44</v>
      </c>
      <c r="O411" s="19" t="s">
        <v>67</v>
      </c>
      <c r="P411" s="19"/>
      <c r="Q411" s="19"/>
    </row>
    <row r="412" s="21" customFormat="true" ht="24" hidden="false" customHeight="true" outlineLevel="0" collapsed="false">
      <c r="A412" s="12" t="n">
        <v>408</v>
      </c>
      <c r="B412" s="19" t="s">
        <v>879</v>
      </c>
      <c r="C412" s="20" t="s">
        <v>872</v>
      </c>
      <c r="D412" s="19" t="n">
        <v>5</v>
      </c>
      <c r="E412" s="19" t="n">
        <v>10130258123</v>
      </c>
      <c r="F412" s="19" t="n">
        <v>48.7</v>
      </c>
      <c r="G412" s="19" t="n">
        <v>63.5</v>
      </c>
      <c r="H412" s="19" t="n">
        <v>56.1</v>
      </c>
      <c r="I412" s="14" t="n">
        <f aca="false">H412*0.5</f>
        <v>28.05</v>
      </c>
      <c r="J412" s="19" t="n">
        <v>83.6</v>
      </c>
      <c r="K412" s="14" t="n">
        <f aca="false">J412*0.5</f>
        <v>41.8</v>
      </c>
      <c r="L412" s="15" t="n">
        <f aca="false">I412+K412</f>
        <v>69.85</v>
      </c>
      <c r="M412" s="12" t="n">
        <v>12</v>
      </c>
      <c r="N412" s="19" t="s">
        <v>889</v>
      </c>
      <c r="O412" s="19" t="s">
        <v>67</v>
      </c>
      <c r="P412" s="19"/>
      <c r="Q412" s="19"/>
    </row>
    <row r="413" s="21" customFormat="true" ht="24" hidden="false" customHeight="true" outlineLevel="0" collapsed="false">
      <c r="A413" s="12" t="n">
        <v>409</v>
      </c>
      <c r="B413" s="19" t="s">
        <v>879</v>
      </c>
      <c r="C413" s="20" t="s">
        <v>872</v>
      </c>
      <c r="D413" s="19" t="n">
        <v>5</v>
      </c>
      <c r="E413" s="20" t="s">
        <v>890</v>
      </c>
      <c r="F413" s="19" t="n">
        <v>51.4</v>
      </c>
      <c r="G413" s="19" t="n">
        <v>61</v>
      </c>
      <c r="H413" s="19" t="n">
        <v>56.2</v>
      </c>
      <c r="I413" s="14" t="n">
        <f aca="false">H413*0.5</f>
        <v>28.1</v>
      </c>
      <c r="J413" s="19" t="n">
        <v>82.4</v>
      </c>
      <c r="K413" s="14" t="n">
        <f aca="false">J413*0.5</f>
        <v>41.2</v>
      </c>
      <c r="L413" s="15" t="n">
        <f aca="false">I413+K413</f>
        <v>69.3</v>
      </c>
      <c r="M413" s="12" t="n">
        <v>13</v>
      </c>
      <c r="N413" s="19" t="s">
        <v>891</v>
      </c>
      <c r="O413" s="19" t="s">
        <v>892</v>
      </c>
      <c r="P413" s="19"/>
      <c r="Q413" s="19"/>
    </row>
    <row r="414" s="16" customFormat="true" ht="24" hidden="false" customHeight="true" outlineLevel="0" collapsed="false">
      <c r="A414" s="12" t="n">
        <v>410</v>
      </c>
      <c r="B414" s="13" t="s">
        <v>871</v>
      </c>
      <c r="C414" s="12" t="s">
        <v>872</v>
      </c>
      <c r="D414" s="12" t="n">
        <v>5</v>
      </c>
      <c r="E414" s="12" t="s">
        <v>893</v>
      </c>
      <c r="F414" s="12" t="n">
        <v>67.8</v>
      </c>
      <c r="G414" s="12" t="n">
        <v>63</v>
      </c>
      <c r="H414" s="12" t="n">
        <v>65.4</v>
      </c>
      <c r="I414" s="14" t="n">
        <f aca="false">H414*0.5</f>
        <v>32.7</v>
      </c>
      <c r="J414" s="12" t="n">
        <v>0</v>
      </c>
      <c r="K414" s="14" t="n">
        <f aca="false">J414*0.5</f>
        <v>0</v>
      </c>
      <c r="L414" s="15" t="n">
        <f aca="false">I414+K414</f>
        <v>32.7</v>
      </c>
      <c r="M414" s="12" t="n">
        <v>14</v>
      </c>
      <c r="N414" s="13" t="s">
        <v>35</v>
      </c>
      <c r="O414" s="13" t="s">
        <v>48</v>
      </c>
      <c r="P414" s="12"/>
      <c r="Q414" s="12"/>
    </row>
    <row r="415" s="21" customFormat="true" ht="24" hidden="false" customHeight="true" outlineLevel="0" collapsed="false">
      <c r="A415" s="12" t="n">
        <v>411</v>
      </c>
      <c r="B415" s="19" t="s">
        <v>879</v>
      </c>
      <c r="C415" s="20" t="s">
        <v>872</v>
      </c>
      <c r="D415" s="19" t="n">
        <v>5</v>
      </c>
      <c r="E415" s="20" t="s">
        <v>894</v>
      </c>
      <c r="F415" s="19" t="n">
        <v>63.5</v>
      </c>
      <c r="G415" s="19" t="n">
        <v>62</v>
      </c>
      <c r="H415" s="19" t="n">
        <v>62.75</v>
      </c>
      <c r="I415" s="14" t="n">
        <f aca="false">H415*0.5</f>
        <v>31.375</v>
      </c>
      <c r="J415" s="19" t="n">
        <v>0</v>
      </c>
      <c r="K415" s="14" t="n">
        <f aca="false">J415*0.5</f>
        <v>0</v>
      </c>
      <c r="L415" s="15" t="n">
        <f aca="false">I415+K415</f>
        <v>31.375</v>
      </c>
      <c r="M415" s="12" t="n">
        <v>15</v>
      </c>
      <c r="N415" s="19" t="s">
        <v>201</v>
      </c>
      <c r="O415" s="19" t="s">
        <v>73</v>
      </c>
      <c r="P415" s="19"/>
      <c r="Q415" s="19"/>
    </row>
    <row r="416" s="16" customFormat="true" ht="24" hidden="false" customHeight="true" outlineLevel="0" collapsed="false">
      <c r="A416" s="12" t="n">
        <v>412</v>
      </c>
      <c r="B416" s="13" t="s">
        <v>895</v>
      </c>
      <c r="C416" s="12" t="s">
        <v>896</v>
      </c>
      <c r="D416" s="12" t="n">
        <v>5</v>
      </c>
      <c r="E416" s="12" t="s">
        <v>897</v>
      </c>
      <c r="F416" s="12" t="n">
        <v>65.1</v>
      </c>
      <c r="G416" s="12" t="n">
        <v>67.5</v>
      </c>
      <c r="H416" s="12" t="n">
        <v>66.3</v>
      </c>
      <c r="I416" s="14" t="n">
        <f aca="false">H416*0.5</f>
        <v>33.15</v>
      </c>
      <c r="J416" s="12" t="n">
        <v>89</v>
      </c>
      <c r="K416" s="14" t="n">
        <f aca="false">J416*0.5</f>
        <v>44.5</v>
      </c>
      <c r="L416" s="15" t="n">
        <f aca="false">I416+K416</f>
        <v>77.65</v>
      </c>
      <c r="M416" s="12" t="n">
        <v>1</v>
      </c>
      <c r="N416" s="13" t="s">
        <v>75</v>
      </c>
      <c r="O416" s="13" t="s">
        <v>462</v>
      </c>
      <c r="P416" s="12"/>
      <c r="Q416" s="12"/>
    </row>
    <row r="417" s="16" customFormat="true" ht="24" hidden="false" customHeight="true" outlineLevel="0" collapsed="false">
      <c r="A417" s="12" t="n">
        <v>413</v>
      </c>
      <c r="B417" s="13" t="s">
        <v>895</v>
      </c>
      <c r="C417" s="12" t="s">
        <v>896</v>
      </c>
      <c r="D417" s="12" t="n">
        <v>5</v>
      </c>
      <c r="E417" s="12" t="s">
        <v>898</v>
      </c>
      <c r="F417" s="12" t="n">
        <v>57.8</v>
      </c>
      <c r="G417" s="12" t="n">
        <v>71</v>
      </c>
      <c r="H417" s="12" t="n">
        <v>64.4</v>
      </c>
      <c r="I417" s="14" t="n">
        <f aca="false">H417*0.5</f>
        <v>32.2</v>
      </c>
      <c r="J417" s="12" t="n">
        <v>88</v>
      </c>
      <c r="K417" s="14" t="n">
        <f aca="false">J417*0.5</f>
        <v>44</v>
      </c>
      <c r="L417" s="15" t="n">
        <f aca="false">I417+K417</f>
        <v>76.2</v>
      </c>
      <c r="M417" s="12" t="n">
        <v>2</v>
      </c>
      <c r="N417" s="13" t="s">
        <v>233</v>
      </c>
      <c r="O417" s="13" t="s">
        <v>899</v>
      </c>
      <c r="P417" s="12"/>
      <c r="Q417" s="12"/>
    </row>
    <row r="418" s="16" customFormat="true" ht="24" hidden="false" customHeight="true" outlineLevel="0" collapsed="false">
      <c r="A418" s="12" t="n">
        <v>414</v>
      </c>
      <c r="B418" s="13" t="s">
        <v>895</v>
      </c>
      <c r="C418" s="12" t="s">
        <v>896</v>
      </c>
      <c r="D418" s="12" t="n">
        <v>5</v>
      </c>
      <c r="E418" s="12" t="s">
        <v>900</v>
      </c>
      <c r="F418" s="12" t="n">
        <v>57.5</v>
      </c>
      <c r="G418" s="12" t="n">
        <v>68</v>
      </c>
      <c r="H418" s="12" t="n">
        <v>62.75</v>
      </c>
      <c r="I418" s="14" t="n">
        <f aca="false">H418*0.5</f>
        <v>31.375</v>
      </c>
      <c r="J418" s="12" t="n">
        <v>89</v>
      </c>
      <c r="K418" s="14" t="n">
        <f aca="false">J418*0.5</f>
        <v>44.5</v>
      </c>
      <c r="L418" s="15" t="n">
        <f aca="false">I418+K418</f>
        <v>75.875</v>
      </c>
      <c r="M418" s="12" t="n">
        <v>3</v>
      </c>
      <c r="N418" s="13" t="s">
        <v>173</v>
      </c>
      <c r="O418" s="13" t="s">
        <v>48</v>
      </c>
      <c r="P418" s="12"/>
      <c r="Q418" s="12"/>
    </row>
    <row r="419" s="16" customFormat="true" ht="24" hidden="false" customHeight="true" outlineLevel="0" collapsed="false">
      <c r="A419" s="12" t="n">
        <v>415</v>
      </c>
      <c r="B419" s="13" t="s">
        <v>895</v>
      </c>
      <c r="C419" s="12" t="s">
        <v>896</v>
      </c>
      <c r="D419" s="12" t="n">
        <v>5</v>
      </c>
      <c r="E419" s="12" t="s">
        <v>901</v>
      </c>
      <c r="F419" s="12" t="n">
        <v>57</v>
      </c>
      <c r="G419" s="12" t="n">
        <v>71</v>
      </c>
      <c r="H419" s="12" t="n">
        <v>64</v>
      </c>
      <c r="I419" s="14" t="n">
        <f aca="false">H419*0.5</f>
        <v>32</v>
      </c>
      <c r="J419" s="12" t="n">
        <v>86</v>
      </c>
      <c r="K419" s="14" t="n">
        <f aca="false">J419*0.5</f>
        <v>43</v>
      </c>
      <c r="L419" s="15" t="n">
        <f aca="false">I419+K419</f>
        <v>75</v>
      </c>
      <c r="M419" s="12" t="n">
        <v>4</v>
      </c>
      <c r="N419" s="13" t="s">
        <v>902</v>
      </c>
      <c r="O419" s="13" t="s">
        <v>488</v>
      </c>
      <c r="P419" s="12"/>
      <c r="Q419" s="12"/>
    </row>
    <row r="420" s="16" customFormat="true" ht="24" hidden="false" customHeight="true" outlineLevel="0" collapsed="false">
      <c r="A420" s="12" t="n">
        <v>416</v>
      </c>
      <c r="B420" s="13" t="s">
        <v>895</v>
      </c>
      <c r="C420" s="12" t="s">
        <v>896</v>
      </c>
      <c r="D420" s="12" t="n">
        <v>5</v>
      </c>
      <c r="E420" s="12" t="s">
        <v>903</v>
      </c>
      <c r="F420" s="12" t="n">
        <v>59.4</v>
      </c>
      <c r="G420" s="12" t="n">
        <v>62.5</v>
      </c>
      <c r="H420" s="12" t="n">
        <v>60.95</v>
      </c>
      <c r="I420" s="14" t="n">
        <f aca="false">H420*0.5</f>
        <v>30.475</v>
      </c>
      <c r="J420" s="12" t="n">
        <v>86.6</v>
      </c>
      <c r="K420" s="14" t="n">
        <f aca="false">J420*0.5</f>
        <v>43.3</v>
      </c>
      <c r="L420" s="15" t="n">
        <f aca="false">I420+K420</f>
        <v>73.775</v>
      </c>
      <c r="M420" s="12" t="n">
        <v>5</v>
      </c>
      <c r="N420" s="13" t="s">
        <v>904</v>
      </c>
      <c r="O420" s="13" t="s">
        <v>905</v>
      </c>
      <c r="P420" s="12"/>
      <c r="Q420" s="12"/>
    </row>
    <row r="421" s="16" customFormat="true" ht="24" hidden="false" customHeight="true" outlineLevel="0" collapsed="false">
      <c r="A421" s="12" t="n">
        <v>417</v>
      </c>
      <c r="B421" s="13" t="s">
        <v>895</v>
      </c>
      <c r="C421" s="12" t="s">
        <v>896</v>
      </c>
      <c r="D421" s="12" t="n">
        <v>5</v>
      </c>
      <c r="E421" s="12" t="s">
        <v>906</v>
      </c>
      <c r="F421" s="12" t="n">
        <v>52.9</v>
      </c>
      <c r="G421" s="12" t="n">
        <v>66.5</v>
      </c>
      <c r="H421" s="12" t="n">
        <v>59.7</v>
      </c>
      <c r="I421" s="14" t="n">
        <f aca="false">H421*0.5</f>
        <v>29.85</v>
      </c>
      <c r="J421" s="12" t="n">
        <v>87.4</v>
      </c>
      <c r="K421" s="14" t="n">
        <f aca="false">J421*0.5</f>
        <v>43.7</v>
      </c>
      <c r="L421" s="15" t="n">
        <f aca="false">I421+K421</f>
        <v>73.55</v>
      </c>
      <c r="M421" s="12" t="n">
        <v>6</v>
      </c>
      <c r="N421" s="13" t="s">
        <v>23</v>
      </c>
      <c r="O421" s="13" t="s">
        <v>907</v>
      </c>
      <c r="P421" s="12"/>
      <c r="Q421" s="12"/>
    </row>
    <row r="422" s="16" customFormat="true" ht="24" hidden="false" customHeight="true" outlineLevel="0" collapsed="false">
      <c r="A422" s="12" t="n">
        <v>418</v>
      </c>
      <c r="B422" s="13" t="s">
        <v>895</v>
      </c>
      <c r="C422" s="12" t="s">
        <v>896</v>
      </c>
      <c r="D422" s="12" t="n">
        <v>5</v>
      </c>
      <c r="E422" s="12" t="s">
        <v>908</v>
      </c>
      <c r="F422" s="12" t="n">
        <v>53.5</v>
      </c>
      <c r="G422" s="12" t="n">
        <v>63</v>
      </c>
      <c r="H422" s="12" t="n">
        <v>58.25</v>
      </c>
      <c r="I422" s="14" t="n">
        <f aca="false">H422*0.5</f>
        <v>29.125</v>
      </c>
      <c r="J422" s="12" t="n">
        <v>87.8</v>
      </c>
      <c r="K422" s="14" t="n">
        <f aca="false">J422*0.5</f>
        <v>43.9</v>
      </c>
      <c r="L422" s="15" t="n">
        <f aca="false">I422+K422</f>
        <v>73.025</v>
      </c>
      <c r="M422" s="12" t="n">
        <v>7</v>
      </c>
      <c r="N422" s="13" t="s">
        <v>44</v>
      </c>
      <c r="O422" s="13" t="s">
        <v>909</v>
      </c>
      <c r="P422" s="12"/>
      <c r="Q422" s="12"/>
    </row>
    <row r="423" s="16" customFormat="true" ht="24" hidden="false" customHeight="true" outlineLevel="0" collapsed="false">
      <c r="A423" s="12" t="n">
        <v>419</v>
      </c>
      <c r="B423" s="13" t="s">
        <v>895</v>
      </c>
      <c r="C423" s="12" t="s">
        <v>896</v>
      </c>
      <c r="D423" s="12" t="n">
        <v>5</v>
      </c>
      <c r="E423" s="12" t="s">
        <v>910</v>
      </c>
      <c r="F423" s="12" t="n">
        <v>54.6</v>
      </c>
      <c r="G423" s="12" t="n">
        <v>66</v>
      </c>
      <c r="H423" s="12" t="n">
        <v>60.3</v>
      </c>
      <c r="I423" s="14" t="n">
        <f aca="false">H423*0.5</f>
        <v>30.15</v>
      </c>
      <c r="J423" s="12" t="n">
        <v>85.2</v>
      </c>
      <c r="K423" s="14" t="n">
        <f aca="false">J423*0.5</f>
        <v>42.6</v>
      </c>
      <c r="L423" s="15" t="n">
        <f aca="false">I423+K423</f>
        <v>72.75</v>
      </c>
      <c r="M423" s="12" t="n">
        <v>8</v>
      </c>
      <c r="N423" s="13" t="s">
        <v>32</v>
      </c>
      <c r="O423" s="13" t="s">
        <v>149</v>
      </c>
      <c r="P423" s="13" t="s">
        <v>911</v>
      </c>
      <c r="Q423" s="12"/>
    </row>
    <row r="424" s="16" customFormat="true" ht="24" hidden="false" customHeight="true" outlineLevel="0" collapsed="false">
      <c r="A424" s="12" t="n">
        <v>420</v>
      </c>
      <c r="B424" s="13" t="s">
        <v>895</v>
      </c>
      <c r="C424" s="12" t="s">
        <v>896</v>
      </c>
      <c r="D424" s="12" t="n">
        <v>5</v>
      </c>
      <c r="E424" s="12" t="s">
        <v>912</v>
      </c>
      <c r="F424" s="12" t="n">
        <v>59</v>
      </c>
      <c r="G424" s="12" t="n">
        <v>62.5</v>
      </c>
      <c r="H424" s="12" t="n">
        <v>60.75</v>
      </c>
      <c r="I424" s="14" t="n">
        <f aca="false">H424*0.5</f>
        <v>30.375</v>
      </c>
      <c r="J424" s="12" t="n">
        <v>84.4</v>
      </c>
      <c r="K424" s="14" t="n">
        <f aca="false">J424*0.5</f>
        <v>42.2</v>
      </c>
      <c r="L424" s="15" t="n">
        <f aca="false">I424+K424</f>
        <v>72.575</v>
      </c>
      <c r="M424" s="12" t="n">
        <v>9</v>
      </c>
      <c r="N424" s="13" t="s">
        <v>100</v>
      </c>
      <c r="O424" s="13" t="s">
        <v>913</v>
      </c>
      <c r="P424" s="12"/>
      <c r="Q424" s="12"/>
    </row>
    <row r="425" s="16" customFormat="true" ht="24" hidden="false" customHeight="true" outlineLevel="0" collapsed="false">
      <c r="A425" s="12" t="n">
        <v>421</v>
      </c>
      <c r="B425" s="13" t="s">
        <v>895</v>
      </c>
      <c r="C425" s="12" t="s">
        <v>896</v>
      </c>
      <c r="D425" s="12" t="n">
        <v>5</v>
      </c>
      <c r="E425" s="12" t="s">
        <v>914</v>
      </c>
      <c r="F425" s="12" t="n">
        <v>60.1</v>
      </c>
      <c r="G425" s="12" t="n">
        <v>61</v>
      </c>
      <c r="H425" s="12" t="n">
        <v>60.55</v>
      </c>
      <c r="I425" s="14" t="n">
        <f aca="false">H425*0.5</f>
        <v>30.275</v>
      </c>
      <c r="J425" s="12" t="n">
        <v>83.8</v>
      </c>
      <c r="K425" s="14" t="n">
        <f aca="false">J425*0.5</f>
        <v>41.9</v>
      </c>
      <c r="L425" s="15" t="n">
        <f aca="false">I425+K425</f>
        <v>72.175</v>
      </c>
      <c r="M425" s="12" t="n">
        <v>10</v>
      </c>
      <c r="N425" s="13" t="s">
        <v>283</v>
      </c>
      <c r="O425" s="13" t="s">
        <v>149</v>
      </c>
      <c r="P425" s="13" t="s">
        <v>915</v>
      </c>
      <c r="Q425" s="12"/>
    </row>
    <row r="426" s="16" customFormat="true" ht="24" hidden="false" customHeight="true" outlineLevel="0" collapsed="false">
      <c r="A426" s="12" t="n">
        <v>422</v>
      </c>
      <c r="B426" s="13" t="s">
        <v>895</v>
      </c>
      <c r="C426" s="12" t="s">
        <v>896</v>
      </c>
      <c r="D426" s="12" t="n">
        <v>5</v>
      </c>
      <c r="E426" s="12" t="s">
        <v>916</v>
      </c>
      <c r="F426" s="12" t="n">
        <v>53.5</v>
      </c>
      <c r="G426" s="12" t="n">
        <v>65.5</v>
      </c>
      <c r="H426" s="12" t="n">
        <v>59.5</v>
      </c>
      <c r="I426" s="14" t="n">
        <f aca="false">H426*0.5</f>
        <v>29.75</v>
      </c>
      <c r="J426" s="12" t="n">
        <v>84.4</v>
      </c>
      <c r="K426" s="14" t="n">
        <f aca="false">J426*0.5</f>
        <v>42.2</v>
      </c>
      <c r="L426" s="15" t="n">
        <f aca="false">I426+K426</f>
        <v>71.95</v>
      </c>
      <c r="M426" s="12" t="n">
        <v>11</v>
      </c>
      <c r="N426" s="13" t="s">
        <v>256</v>
      </c>
      <c r="O426" s="13" t="s">
        <v>88</v>
      </c>
      <c r="P426" s="12"/>
      <c r="Q426" s="12"/>
    </row>
    <row r="427" s="16" customFormat="true" ht="24" hidden="false" customHeight="true" outlineLevel="0" collapsed="false">
      <c r="A427" s="12" t="n">
        <v>423</v>
      </c>
      <c r="B427" s="13" t="s">
        <v>895</v>
      </c>
      <c r="C427" s="12" t="s">
        <v>896</v>
      </c>
      <c r="D427" s="12" t="n">
        <v>5</v>
      </c>
      <c r="E427" s="12" t="s">
        <v>917</v>
      </c>
      <c r="F427" s="12" t="n">
        <v>58.8</v>
      </c>
      <c r="G427" s="12" t="n">
        <v>63.5</v>
      </c>
      <c r="H427" s="12" t="n">
        <v>61.15</v>
      </c>
      <c r="I427" s="14" t="n">
        <f aca="false">H427*0.5</f>
        <v>30.575</v>
      </c>
      <c r="J427" s="12" t="n">
        <v>81.8</v>
      </c>
      <c r="K427" s="14" t="n">
        <f aca="false">J427*0.5</f>
        <v>40.9</v>
      </c>
      <c r="L427" s="15" t="n">
        <f aca="false">I427+K427</f>
        <v>71.475</v>
      </c>
      <c r="M427" s="12" t="n">
        <v>12</v>
      </c>
      <c r="N427" s="13" t="s">
        <v>38</v>
      </c>
      <c r="O427" s="13" t="s">
        <v>48</v>
      </c>
      <c r="P427" s="12"/>
      <c r="Q427" s="12"/>
    </row>
    <row r="428" s="16" customFormat="true" ht="24" hidden="false" customHeight="true" outlineLevel="0" collapsed="false">
      <c r="A428" s="12" t="n">
        <v>424</v>
      </c>
      <c r="B428" s="13" t="s">
        <v>895</v>
      </c>
      <c r="C428" s="12" t="s">
        <v>896</v>
      </c>
      <c r="D428" s="12" t="n">
        <v>5</v>
      </c>
      <c r="E428" s="12" t="s">
        <v>918</v>
      </c>
      <c r="F428" s="12" t="n">
        <v>53.7</v>
      </c>
      <c r="G428" s="12" t="n">
        <v>58.5</v>
      </c>
      <c r="H428" s="12" t="n">
        <v>56.1</v>
      </c>
      <c r="I428" s="14" t="n">
        <f aca="false">H428*0.5</f>
        <v>28.05</v>
      </c>
      <c r="J428" s="12" t="n">
        <v>79.6</v>
      </c>
      <c r="K428" s="14" t="n">
        <f aca="false">J428*0.5</f>
        <v>39.8</v>
      </c>
      <c r="L428" s="15" t="n">
        <f aca="false">I428+K428</f>
        <v>67.85</v>
      </c>
      <c r="M428" s="12" t="n">
        <v>13</v>
      </c>
      <c r="N428" s="13" t="s">
        <v>44</v>
      </c>
      <c r="O428" s="13" t="s">
        <v>177</v>
      </c>
      <c r="P428" s="12"/>
      <c r="Q428" s="12"/>
    </row>
    <row r="429" s="16" customFormat="true" ht="24" hidden="false" customHeight="true" outlineLevel="0" collapsed="false">
      <c r="A429" s="12" t="n">
        <v>425</v>
      </c>
      <c r="B429" s="13" t="s">
        <v>895</v>
      </c>
      <c r="C429" s="12" t="s">
        <v>896</v>
      </c>
      <c r="D429" s="12" t="n">
        <v>5</v>
      </c>
      <c r="E429" s="12" t="n">
        <v>10130451308</v>
      </c>
      <c r="F429" s="12" t="n">
        <v>43.6</v>
      </c>
      <c r="G429" s="12" t="n">
        <v>62.5</v>
      </c>
      <c r="H429" s="12" t="n">
        <v>53.05</v>
      </c>
      <c r="I429" s="14" t="n">
        <f aca="false">H429*0.5</f>
        <v>26.525</v>
      </c>
      <c r="J429" s="12" t="n">
        <v>82</v>
      </c>
      <c r="K429" s="14" t="n">
        <f aca="false">J429*0.5</f>
        <v>41</v>
      </c>
      <c r="L429" s="15" t="n">
        <f aca="false">I429+K429</f>
        <v>67.525</v>
      </c>
      <c r="M429" s="12" t="n">
        <v>14</v>
      </c>
      <c r="N429" s="13" t="s">
        <v>233</v>
      </c>
      <c r="O429" s="13" t="s">
        <v>919</v>
      </c>
      <c r="P429" s="13" t="s">
        <v>915</v>
      </c>
      <c r="Q429" s="12"/>
    </row>
    <row r="430" s="16" customFormat="true" ht="24" hidden="false" customHeight="true" outlineLevel="0" collapsed="false">
      <c r="A430" s="12" t="n">
        <v>426</v>
      </c>
      <c r="B430" s="13" t="s">
        <v>895</v>
      </c>
      <c r="C430" s="12" t="s">
        <v>896</v>
      </c>
      <c r="D430" s="12" t="n">
        <v>5</v>
      </c>
      <c r="E430" s="12" t="s">
        <v>920</v>
      </c>
      <c r="F430" s="12" t="n">
        <v>72.2</v>
      </c>
      <c r="G430" s="12" t="n">
        <v>71</v>
      </c>
      <c r="H430" s="12" t="n">
        <v>71.6</v>
      </c>
      <c r="I430" s="14" t="n">
        <f aca="false">H430*0.5</f>
        <v>35.8</v>
      </c>
      <c r="J430" s="12" t="n">
        <v>0</v>
      </c>
      <c r="K430" s="14" t="n">
        <f aca="false">J430*0.5</f>
        <v>0</v>
      </c>
      <c r="L430" s="15" t="n">
        <f aca="false">I430+K430</f>
        <v>35.8</v>
      </c>
      <c r="M430" s="12" t="n">
        <v>15</v>
      </c>
      <c r="N430" s="13" t="s">
        <v>808</v>
      </c>
      <c r="O430" s="13" t="s">
        <v>48</v>
      </c>
      <c r="P430" s="12"/>
      <c r="Q430" s="12"/>
    </row>
    <row r="431" s="16" customFormat="true" ht="24" hidden="false" customHeight="true" outlineLevel="0" collapsed="false">
      <c r="A431" s="12" t="n">
        <v>427</v>
      </c>
      <c r="B431" s="13" t="s">
        <v>921</v>
      </c>
      <c r="C431" s="12" t="s">
        <v>922</v>
      </c>
      <c r="D431" s="12" t="n">
        <v>2</v>
      </c>
      <c r="E431" s="12" t="s">
        <v>923</v>
      </c>
      <c r="F431" s="12" t="n">
        <v>65.3</v>
      </c>
      <c r="G431" s="12" t="n">
        <v>66.5</v>
      </c>
      <c r="H431" s="12" t="n">
        <v>65.9</v>
      </c>
      <c r="I431" s="14" t="n">
        <f aca="false">H431*0.5</f>
        <v>32.95</v>
      </c>
      <c r="J431" s="12" t="n">
        <v>85.4</v>
      </c>
      <c r="K431" s="14" t="n">
        <f aca="false">J431*0.5</f>
        <v>42.7</v>
      </c>
      <c r="L431" s="15" t="n">
        <f aca="false">I431+K431</f>
        <v>75.65</v>
      </c>
      <c r="M431" s="12" t="n">
        <v>1</v>
      </c>
      <c r="N431" s="13" t="s">
        <v>44</v>
      </c>
      <c r="O431" s="13" t="s">
        <v>403</v>
      </c>
      <c r="P431" s="12"/>
      <c r="Q431" s="12"/>
    </row>
    <row r="432" s="16" customFormat="true" ht="24" hidden="false" customHeight="true" outlineLevel="0" collapsed="false">
      <c r="A432" s="12" t="n">
        <v>428</v>
      </c>
      <c r="B432" s="13" t="s">
        <v>921</v>
      </c>
      <c r="C432" s="12" t="s">
        <v>922</v>
      </c>
      <c r="D432" s="12" t="n">
        <v>2</v>
      </c>
      <c r="E432" s="12" t="s">
        <v>924</v>
      </c>
      <c r="F432" s="12" t="n">
        <v>60.2</v>
      </c>
      <c r="G432" s="12" t="n">
        <v>65</v>
      </c>
      <c r="H432" s="12" t="n">
        <v>62.6</v>
      </c>
      <c r="I432" s="14" t="n">
        <f aca="false">H432*0.5</f>
        <v>31.3</v>
      </c>
      <c r="J432" s="12" t="n">
        <v>88.4</v>
      </c>
      <c r="K432" s="14" t="n">
        <f aca="false">J432*0.5</f>
        <v>44.2</v>
      </c>
      <c r="L432" s="15" t="n">
        <f aca="false">I432+K432</f>
        <v>75.5</v>
      </c>
      <c r="M432" s="12" t="n">
        <v>2</v>
      </c>
      <c r="N432" s="13" t="s">
        <v>925</v>
      </c>
      <c r="O432" s="13" t="s">
        <v>231</v>
      </c>
      <c r="P432" s="12"/>
      <c r="Q432" s="12"/>
    </row>
    <row r="433" s="16" customFormat="true" ht="24" hidden="false" customHeight="true" outlineLevel="0" collapsed="false">
      <c r="A433" s="12" t="n">
        <v>429</v>
      </c>
      <c r="B433" s="13" t="s">
        <v>921</v>
      </c>
      <c r="C433" s="12" t="s">
        <v>922</v>
      </c>
      <c r="D433" s="12" t="n">
        <v>2</v>
      </c>
      <c r="E433" s="12" t="s">
        <v>926</v>
      </c>
      <c r="F433" s="12" t="n">
        <v>63.6</v>
      </c>
      <c r="G433" s="12" t="n">
        <v>64</v>
      </c>
      <c r="H433" s="12" t="n">
        <v>63.8</v>
      </c>
      <c r="I433" s="14" t="n">
        <f aca="false">H433*0.5</f>
        <v>31.9</v>
      </c>
      <c r="J433" s="12" t="n">
        <v>86.4</v>
      </c>
      <c r="K433" s="14" t="n">
        <f aca="false">J433*0.5</f>
        <v>43.2</v>
      </c>
      <c r="L433" s="15" t="n">
        <f aca="false">I433+K433</f>
        <v>75.1</v>
      </c>
      <c r="M433" s="12" t="n">
        <v>3</v>
      </c>
      <c r="N433" s="13" t="s">
        <v>749</v>
      </c>
      <c r="O433" s="13" t="s">
        <v>228</v>
      </c>
      <c r="P433" s="12"/>
      <c r="Q433" s="12"/>
    </row>
    <row r="434" s="16" customFormat="true" ht="24" hidden="false" customHeight="true" outlineLevel="0" collapsed="false">
      <c r="A434" s="12" t="n">
        <v>430</v>
      </c>
      <c r="B434" s="13" t="s">
        <v>921</v>
      </c>
      <c r="C434" s="12" t="s">
        <v>922</v>
      </c>
      <c r="D434" s="12" t="n">
        <v>2</v>
      </c>
      <c r="E434" s="12" t="s">
        <v>927</v>
      </c>
      <c r="F434" s="12" t="n">
        <v>64.3</v>
      </c>
      <c r="G434" s="12" t="n">
        <v>61</v>
      </c>
      <c r="H434" s="12" t="n">
        <v>62.65</v>
      </c>
      <c r="I434" s="14" t="n">
        <f aca="false">H434*0.5</f>
        <v>31.325</v>
      </c>
      <c r="J434" s="12" t="n">
        <v>84.2</v>
      </c>
      <c r="K434" s="14" t="n">
        <f aca="false">J434*0.5</f>
        <v>42.1</v>
      </c>
      <c r="L434" s="15" t="n">
        <f aca="false">I434+K434</f>
        <v>73.425</v>
      </c>
      <c r="M434" s="12" t="n">
        <v>4</v>
      </c>
      <c r="N434" s="13" t="s">
        <v>116</v>
      </c>
      <c r="O434" s="13" t="s">
        <v>928</v>
      </c>
      <c r="P434" s="12"/>
      <c r="Q434" s="12"/>
    </row>
    <row r="435" s="16" customFormat="true" ht="24" hidden="false" customHeight="true" outlineLevel="0" collapsed="false">
      <c r="A435" s="12" t="n">
        <v>431</v>
      </c>
      <c r="B435" s="13" t="s">
        <v>921</v>
      </c>
      <c r="C435" s="12" t="s">
        <v>922</v>
      </c>
      <c r="D435" s="12" t="n">
        <v>2</v>
      </c>
      <c r="E435" s="12" t="s">
        <v>929</v>
      </c>
      <c r="F435" s="12" t="n">
        <v>51.6</v>
      </c>
      <c r="G435" s="12" t="n">
        <v>60.5</v>
      </c>
      <c r="H435" s="12" t="n">
        <v>56.05</v>
      </c>
      <c r="I435" s="14" t="n">
        <f aca="false">H435*0.5</f>
        <v>28.025</v>
      </c>
      <c r="J435" s="12" t="n">
        <v>85.2</v>
      </c>
      <c r="K435" s="14" t="n">
        <f aca="false">J435*0.5</f>
        <v>42.6</v>
      </c>
      <c r="L435" s="15" t="n">
        <f aca="false">I435+K435</f>
        <v>70.625</v>
      </c>
      <c r="M435" s="12" t="n">
        <v>5</v>
      </c>
      <c r="N435" s="13" t="s">
        <v>250</v>
      </c>
      <c r="O435" s="13" t="s">
        <v>159</v>
      </c>
      <c r="P435" s="12"/>
      <c r="Q435" s="12"/>
    </row>
    <row r="436" s="16" customFormat="true" ht="24" hidden="false" customHeight="true" outlineLevel="0" collapsed="false">
      <c r="A436" s="12" t="n">
        <v>432</v>
      </c>
      <c r="B436" s="13" t="s">
        <v>921</v>
      </c>
      <c r="C436" s="12" t="s">
        <v>922</v>
      </c>
      <c r="D436" s="12" t="n">
        <v>2</v>
      </c>
      <c r="E436" s="12" t="s">
        <v>930</v>
      </c>
      <c r="F436" s="12" t="n">
        <v>62.2</v>
      </c>
      <c r="G436" s="12" t="n">
        <v>55.5</v>
      </c>
      <c r="H436" s="12" t="n">
        <v>58.85</v>
      </c>
      <c r="I436" s="14" t="n">
        <f aca="false">H436*0.5</f>
        <v>29.425</v>
      </c>
      <c r="J436" s="12" t="n">
        <v>0</v>
      </c>
      <c r="K436" s="14" t="n">
        <f aca="false">J436*0.5</f>
        <v>0</v>
      </c>
      <c r="L436" s="15" t="n">
        <f aca="false">I436+K436</f>
        <v>29.425</v>
      </c>
      <c r="M436" s="12" t="n">
        <v>6</v>
      </c>
      <c r="N436" s="13" t="s">
        <v>931</v>
      </c>
      <c r="O436" s="13" t="s">
        <v>932</v>
      </c>
      <c r="P436" s="12"/>
      <c r="Q436" s="12"/>
    </row>
    <row r="437" s="16" customFormat="true" ht="24" hidden="false" customHeight="true" outlineLevel="0" collapsed="false">
      <c r="A437" s="12" t="n">
        <v>433</v>
      </c>
      <c r="B437" s="13" t="s">
        <v>933</v>
      </c>
      <c r="C437" s="12" t="n">
        <v>2701001101</v>
      </c>
      <c r="D437" s="12" t="n">
        <v>1</v>
      </c>
      <c r="E437" s="12" t="s">
        <v>934</v>
      </c>
      <c r="F437" s="12" t="n">
        <v>80.4</v>
      </c>
      <c r="G437" s="12" t="s">
        <v>646</v>
      </c>
      <c r="H437" s="12" t="n">
        <v>71.45</v>
      </c>
      <c r="I437" s="14" t="n">
        <f aca="false">H437*0.5</f>
        <v>35.725</v>
      </c>
      <c r="J437" s="12" t="n">
        <v>87.8</v>
      </c>
      <c r="K437" s="14" t="n">
        <f aca="false">J437*0.5</f>
        <v>43.9</v>
      </c>
      <c r="L437" s="15" t="n">
        <f aca="false">I437+K437</f>
        <v>79.625</v>
      </c>
      <c r="M437" s="12" t="n">
        <v>1</v>
      </c>
      <c r="N437" s="13" t="s">
        <v>173</v>
      </c>
      <c r="O437" s="13" t="s">
        <v>30</v>
      </c>
      <c r="P437" s="12"/>
      <c r="Q437" s="12"/>
    </row>
    <row r="438" s="16" customFormat="true" ht="24" hidden="false" customHeight="true" outlineLevel="0" collapsed="false">
      <c r="A438" s="12" t="n">
        <v>434</v>
      </c>
      <c r="B438" s="13" t="s">
        <v>933</v>
      </c>
      <c r="C438" s="12" t="n">
        <v>2701001101</v>
      </c>
      <c r="D438" s="12" t="n">
        <v>1</v>
      </c>
      <c r="E438" s="12" t="s">
        <v>935</v>
      </c>
      <c r="F438" s="12" t="n">
        <v>65.4</v>
      </c>
      <c r="G438" s="12" t="s">
        <v>689</v>
      </c>
      <c r="H438" s="12" t="n">
        <v>65.2</v>
      </c>
      <c r="I438" s="14" t="n">
        <f aca="false">H438*0.5</f>
        <v>32.6</v>
      </c>
      <c r="J438" s="12" t="n">
        <v>81</v>
      </c>
      <c r="K438" s="14" t="n">
        <f aca="false">J438*0.5</f>
        <v>40.5</v>
      </c>
      <c r="L438" s="15" t="n">
        <f aca="false">I438+K438</f>
        <v>73.1</v>
      </c>
      <c r="M438" s="12" t="n">
        <v>2</v>
      </c>
      <c r="N438" s="13" t="s">
        <v>244</v>
      </c>
      <c r="O438" s="13" t="s">
        <v>88</v>
      </c>
      <c r="P438" s="12"/>
      <c r="Q438" s="12"/>
    </row>
    <row r="439" s="16" customFormat="true" ht="24" hidden="false" customHeight="true" outlineLevel="0" collapsed="false">
      <c r="A439" s="12" t="n">
        <v>435</v>
      </c>
      <c r="B439" s="13" t="s">
        <v>933</v>
      </c>
      <c r="C439" s="12" t="n">
        <v>2701001101</v>
      </c>
      <c r="D439" s="12" t="n">
        <v>1</v>
      </c>
      <c r="E439" s="12" t="s">
        <v>936</v>
      </c>
      <c r="F439" s="12" t="n">
        <v>79.3</v>
      </c>
      <c r="G439" s="12" t="s">
        <v>646</v>
      </c>
      <c r="H439" s="12" t="n">
        <v>70.9</v>
      </c>
      <c r="I439" s="14" t="n">
        <f aca="false">H439*0.5</f>
        <v>35.45</v>
      </c>
      <c r="J439" s="12" t="n">
        <v>0</v>
      </c>
      <c r="K439" s="14" t="n">
        <f aca="false">J439*0.5</f>
        <v>0</v>
      </c>
      <c r="L439" s="15" t="n">
        <f aca="false">I439+K439</f>
        <v>35.45</v>
      </c>
      <c r="M439" s="12" t="n">
        <v>3</v>
      </c>
      <c r="N439" s="13" t="s">
        <v>100</v>
      </c>
      <c r="O439" s="13" t="s">
        <v>30</v>
      </c>
      <c r="P439" s="12"/>
      <c r="Q439" s="12"/>
    </row>
    <row r="440" s="16" customFormat="true" ht="24" hidden="false" customHeight="true" outlineLevel="0" collapsed="false">
      <c r="A440" s="12" t="n">
        <v>436</v>
      </c>
      <c r="B440" s="13" t="s">
        <v>937</v>
      </c>
      <c r="C440" s="12" t="n">
        <v>2701001102</v>
      </c>
      <c r="D440" s="12" t="n">
        <v>1</v>
      </c>
      <c r="E440" s="12" t="s">
        <v>938</v>
      </c>
      <c r="F440" s="12" t="n">
        <v>63.7</v>
      </c>
      <c r="G440" s="12" t="s">
        <v>939</v>
      </c>
      <c r="H440" s="12" t="n">
        <v>68.6</v>
      </c>
      <c r="I440" s="14" t="n">
        <f aca="false">H440*0.5</f>
        <v>34.3</v>
      </c>
      <c r="J440" s="12" t="n">
        <v>90.6</v>
      </c>
      <c r="K440" s="14" t="n">
        <f aca="false">J440*0.5</f>
        <v>45.3</v>
      </c>
      <c r="L440" s="15" t="n">
        <f aca="false">I440+K440</f>
        <v>79.6</v>
      </c>
      <c r="M440" s="12" t="n">
        <v>1</v>
      </c>
      <c r="N440" s="13" t="s">
        <v>35</v>
      </c>
      <c r="O440" s="13" t="s">
        <v>507</v>
      </c>
      <c r="P440" s="13" t="s">
        <v>940</v>
      </c>
      <c r="Q440" s="12"/>
    </row>
    <row r="441" s="16" customFormat="true" ht="24" hidden="false" customHeight="true" outlineLevel="0" collapsed="false">
      <c r="A441" s="12" t="n">
        <v>437</v>
      </c>
      <c r="B441" s="13" t="s">
        <v>937</v>
      </c>
      <c r="C441" s="12" t="n">
        <v>2701001102</v>
      </c>
      <c r="D441" s="12" t="n">
        <v>1</v>
      </c>
      <c r="E441" s="12" t="s">
        <v>941</v>
      </c>
      <c r="F441" s="12" t="n">
        <v>68.5</v>
      </c>
      <c r="G441" s="12" t="s">
        <v>655</v>
      </c>
      <c r="H441" s="12" t="n">
        <v>67.25</v>
      </c>
      <c r="I441" s="14" t="n">
        <f aca="false">H441*0.5</f>
        <v>33.625</v>
      </c>
      <c r="J441" s="12" t="n">
        <v>86.6</v>
      </c>
      <c r="K441" s="14" t="n">
        <f aca="false">J441*0.5</f>
        <v>43.3</v>
      </c>
      <c r="L441" s="15" t="n">
        <f aca="false">I441+K441</f>
        <v>76.925</v>
      </c>
      <c r="M441" s="12" t="n">
        <v>2</v>
      </c>
      <c r="N441" s="13" t="s">
        <v>100</v>
      </c>
      <c r="O441" s="13" t="s">
        <v>942</v>
      </c>
      <c r="P441" s="13" t="s">
        <v>943</v>
      </c>
      <c r="Q441" s="12"/>
    </row>
    <row r="442" s="16" customFormat="true" ht="24" hidden="false" customHeight="true" outlineLevel="0" collapsed="false">
      <c r="A442" s="12" t="n">
        <v>438</v>
      </c>
      <c r="B442" s="13" t="s">
        <v>937</v>
      </c>
      <c r="C442" s="12" t="n">
        <v>2701001102</v>
      </c>
      <c r="D442" s="12" t="n">
        <v>1</v>
      </c>
      <c r="E442" s="12" t="s">
        <v>944</v>
      </c>
      <c r="F442" s="12" t="n">
        <v>60.7</v>
      </c>
      <c r="G442" s="12" t="s">
        <v>945</v>
      </c>
      <c r="H442" s="12" t="n">
        <v>65.6</v>
      </c>
      <c r="I442" s="14" t="n">
        <f aca="false">H442*0.5</f>
        <v>32.8</v>
      </c>
      <c r="J442" s="12" t="n">
        <v>86.4</v>
      </c>
      <c r="K442" s="14" t="n">
        <f aca="false">J442*0.5</f>
        <v>43.2</v>
      </c>
      <c r="L442" s="15" t="n">
        <f aca="false">I442+K442</f>
        <v>76</v>
      </c>
      <c r="M442" s="12" t="n">
        <v>3</v>
      </c>
      <c r="N442" s="13" t="s">
        <v>946</v>
      </c>
      <c r="O442" s="13" t="s">
        <v>88</v>
      </c>
      <c r="P442" s="12"/>
      <c r="Q442" s="12"/>
    </row>
    <row r="443" s="16" customFormat="true" ht="24" hidden="false" customHeight="true" outlineLevel="0" collapsed="false">
      <c r="A443" s="12" t="n">
        <v>439</v>
      </c>
      <c r="B443" s="13" t="s">
        <v>947</v>
      </c>
      <c r="C443" s="12" t="n">
        <v>2701001103</v>
      </c>
      <c r="D443" s="12" t="n">
        <v>1</v>
      </c>
      <c r="E443" s="12" t="s">
        <v>948</v>
      </c>
      <c r="F443" s="12" t="n">
        <v>62.8</v>
      </c>
      <c r="G443" s="12" t="s">
        <v>949</v>
      </c>
      <c r="H443" s="12" t="n">
        <v>67.15</v>
      </c>
      <c r="I443" s="14" t="n">
        <f aca="false">H443*0.5</f>
        <v>33.575</v>
      </c>
      <c r="J443" s="12" t="n">
        <v>90.2</v>
      </c>
      <c r="K443" s="14" t="n">
        <f aca="false">J443*0.5</f>
        <v>45.1</v>
      </c>
      <c r="L443" s="15" t="n">
        <f aca="false">I443+K443</f>
        <v>78.675</v>
      </c>
      <c r="M443" s="12" t="n">
        <v>1</v>
      </c>
      <c r="N443" s="13" t="s">
        <v>314</v>
      </c>
      <c r="O443" s="13" t="s">
        <v>192</v>
      </c>
      <c r="P443" s="12"/>
      <c r="Q443" s="12"/>
    </row>
    <row r="444" s="16" customFormat="true" ht="24" hidden="false" customHeight="true" outlineLevel="0" collapsed="false">
      <c r="A444" s="12" t="n">
        <v>440</v>
      </c>
      <c r="B444" s="13" t="s">
        <v>947</v>
      </c>
      <c r="C444" s="12" t="n">
        <v>2701001103</v>
      </c>
      <c r="D444" s="12" t="n">
        <v>1</v>
      </c>
      <c r="E444" s="12" t="s">
        <v>950</v>
      </c>
      <c r="F444" s="12" t="n">
        <v>63</v>
      </c>
      <c r="G444" s="12" t="s">
        <v>951</v>
      </c>
      <c r="H444" s="12" t="n">
        <v>65.25</v>
      </c>
      <c r="I444" s="14" t="n">
        <f aca="false">H444*0.5</f>
        <v>32.625</v>
      </c>
      <c r="J444" s="12" t="n">
        <v>87.4</v>
      </c>
      <c r="K444" s="14" t="n">
        <f aca="false">J444*0.5</f>
        <v>43.7</v>
      </c>
      <c r="L444" s="15" t="n">
        <f aca="false">I444+K444</f>
        <v>76.325</v>
      </c>
      <c r="M444" s="12" t="n">
        <v>2</v>
      </c>
      <c r="N444" s="13" t="s">
        <v>35</v>
      </c>
      <c r="O444" s="13" t="s">
        <v>48</v>
      </c>
      <c r="P444" s="12"/>
      <c r="Q444" s="12"/>
    </row>
    <row r="445" s="16" customFormat="true" ht="24" hidden="false" customHeight="true" outlineLevel="0" collapsed="false">
      <c r="A445" s="12" t="n">
        <v>441</v>
      </c>
      <c r="B445" s="13" t="s">
        <v>947</v>
      </c>
      <c r="C445" s="12" t="n">
        <v>2701001103</v>
      </c>
      <c r="D445" s="12" t="n">
        <v>1</v>
      </c>
      <c r="E445" s="12" t="s">
        <v>952</v>
      </c>
      <c r="F445" s="12" t="n">
        <v>63.5</v>
      </c>
      <c r="G445" s="12" t="s">
        <v>255</v>
      </c>
      <c r="H445" s="12" t="n">
        <v>64.5</v>
      </c>
      <c r="I445" s="14" t="n">
        <f aca="false">H445*0.5</f>
        <v>32.25</v>
      </c>
      <c r="J445" s="12" t="n">
        <v>87.4</v>
      </c>
      <c r="K445" s="14" t="n">
        <f aca="false">J445*0.5</f>
        <v>43.7</v>
      </c>
      <c r="L445" s="15" t="n">
        <f aca="false">I445+K445</f>
        <v>75.95</v>
      </c>
      <c r="M445" s="12" t="n">
        <v>3</v>
      </c>
      <c r="N445" s="13" t="s">
        <v>953</v>
      </c>
      <c r="O445" s="13" t="s">
        <v>88</v>
      </c>
      <c r="P445" s="12"/>
      <c r="Q445" s="12"/>
    </row>
    <row r="446" s="16" customFormat="true" ht="24" hidden="false" customHeight="true" outlineLevel="0" collapsed="false">
      <c r="A446" s="12" t="n">
        <v>442</v>
      </c>
      <c r="B446" s="13" t="s">
        <v>954</v>
      </c>
      <c r="C446" s="12" t="n">
        <v>2701001104</v>
      </c>
      <c r="D446" s="12" t="n">
        <v>1</v>
      </c>
      <c r="E446" s="12" t="s">
        <v>955</v>
      </c>
      <c r="F446" s="12" t="n">
        <v>63.9</v>
      </c>
      <c r="G446" s="12" t="s">
        <v>956</v>
      </c>
      <c r="H446" s="12" t="n">
        <v>66.45</v>
      </c>
      <c r="I446" s="14" t="n">
        <f aca="false">H446*0.5</f>
        <v>33.225</v>
      </c>
      <c r="J446" s="12" t="n">
        <v>89.6</v>
      </c>
      <c r="K446" s="14" t="n">
        <f aca="false">J446*0.5</f>
        <v>44.8</v>
      </c>
      <c r="L446" s="15" t="n">
        <f aca="false">I446+K446</f>
        <v>78.025</v>
      </c>
      <c r="M446" s="12" t="n">
        <v>1</v>
      </c>
      <c r="N446" s="13" t="s">
        <v>75</v>
      </c>
      <c r="O446" s="13" t="s">
        <v>177</v>
      </c>
      <c r="P446" s="12"/>
      <c r="Q446" s="12"/>
    </row>
    <row r="447" s="16" customFormat="true" ht="24" hidden="false" customHeight="true" outlineLevel="0" collapsed="false">
      <c r="A447" s="12" t="n">
        <v>443</v>
      </c>
      <c r="B447" s="13" t="s">
        <v>954</v>
      </c>
      <c r="C447" s="12" t="n">
        <v>2701001104</v>
      </c>
      <c r="D447" s="12" t="n">
        <v>1</v>
      </c>
      <c r="E447" s="12" t="s">
        <v>957</v>
      </c>
      <c r="F447" s="12" t="n">
        <v>63.7</v>
      </c>
      <c r="G447" s="12" t="s">
        <v>328</v>
      </c>
      <c r="H447" s="12" t="n">
        <v>63.35</v>
      </c>
      <c r="I447" s="14" t="n">
        <f aca="false">H447*0.5</f>
        <v>31.675</v>
      </c>
      <c r="J447" s="12" t="n">
        <v>89.2</v>
      </c>
      <c r="K447" s="14" t="n">
        <f aca="false">J447*0.5</f>
        <v>44.6</v>
      </c>
      <c r="L447" s="15" t="n">
        <f aca="false">I447+K447</f>
        <v>76.275</v>
      </c>
      <c r="M447" s="12" t="n">
        <v>2</v>
      </c>
      <c r="N447" s="13" t="s">
        <v>35</v>
      </c>
      <c r="O447" s="13" t="s">
        <v>394</v>
      </c>
      <c r="P447" s="12"/>
      <c r="Q447" s="12"/>
    </row>
    <row r="448" s="16" customFormat="true" ht="24" hidden="false" customHeight="true" outlineLevel="0" collapsed="false">
      <c r="A448" s="12" t="n">
        <v>444</v>
      </c>
      <c r="B448" s="13" t="s">
        <v>954</v>
      </c>
      <c r="C448" s="12" t="n">
        <v>2701001104</v>
      </c>
      <c r="D448" s="12" t="n">
        <v>1</v>
      </c>
      <c r="E448" s="12" t="s">
        <v>958</v>
      </c>
      <c r="F448" s="12" t="n">
        <v>56.4</v>
      </c>
      <c r="G448" s="12" t="s">
        <v>951</v>
      </c>
      <c r="H448" s="12" t="n">
        <v>61.95</v>
      </c>
      <c r="I448" s="14" t="n">
        <f aca="false">H448*0.5</f>
        <v>30.975</v>
      </c>
      <c r="J448" s="12" t="n">
        <v>83.8</v>
      </c>
      <c r="K448" s="14" t="n">
        <f aca="false">J448*0.5</f>
        <v>41.9</v>
      </c>
      <c r="L448" s="15" t="n">
        <f aca="false">I448+K448</f>
        <v>72.875</v>
      </c>
      <c r="M448" s="12" t="n">
        <v>3</v>
      </c>
      <c r="N448" s="13" t="s">
        <v>201</v>
      </c>
      <c r="O448" s="13" t="s">
        <v>27</v>
      </c>
      <c r="P448" s="13" t="s">
        <v>959</v>
      </c>
      <c r="Q448" s="12"/>
    </row>
    <row r="449" s="16" customFormat="true" ht="24" hidden="false" customHeight="true" outlineLevel="0" collapsed="false">
      <c r="A449" s="12" t="n">
        <v>445</v>
      </c>
      <c r="B449" s="13" t="s">
        <v>960</v>
      </c>
      <c r="C449" s="12" t="n">
        <v>2701001105</v>
      </c>
      <c r="D449" s="12" t="n">
        <v>1</v>
      </c>
      <c r="E449" s="12" t="s">
        <v>961</v>
      </c>
      <c r="F449" s="12" t="n">
        <v>57.1</v>
      </c>
      <c r="G449" s="12" t="s">
        <v>962</v>
      </c>
      <c r="H449" s="12" t="n">
        <v>62.05</v>
      </c>
      <c r="I449" s="14" t="n">
        <f aca="false">H449*0.5</f>
        <v>31.025</v>
      </c>
      <c r="J449" s="12" t="n">
        <v>89.6</v>
      </c>
      <c r="K449" s="14" t="n">
        <f aca="false">J449*0.5</f>
        <v>44.8</v>
      </c>
      <c r="L449" s="15" t="n">
        <f aca="false">I449+K449</f>
        <v>75.825</v>
      </c>
      <c r="M449" s="12" t="n">
        <v>1</v>
      </c>
      <c r="N449" s="13" t="s">
        <v>44</v>
      </c>
      <c r="O449" s="13" t="s">
        <v>963</v>
      </c>
      <c r="P449" s="13" t="s">
        <v>964</v>
      </c>
      <c r="Q449" s="12"/>
    </row>
    <row r="450" s="16" customFormat="true" ht="24" hidden="false" customHeight="true" outlineLevel="0" collapsed="false">
      <c r="A450" s="12" t="n">
        <v>446</v>
      </c>
      <c r="B450" s="13" t="s">
        <v>960</v>
      </c>
      <c r="C450" s="12" t="n">
        <v>2701001105</v>
      </c>
      <c r="D450" s="12" t="n">
        <v>1</v>
      </c>
      <c r="E450" s="12" t="s">
        <v>965</v>
      </c>
      <c r="F450" s="12" t="n">
        <v>58.2</v>
      </c>
      <c r="G450" s="12" t="s">
        <v>966</v>
      </c>
      <c r="H450" s="12" t="n">
        <v>62.35</v>
      </c>
      <c r="I450" s="14" t="n">
        <f aca="false">H450*0.5</f>
        <v>31.175</v>
      </c>
      <c r="J450" s="12" t="n">
        <v>84</v>
      </c>
      <c r="K450" s="14" t="n">
        <f aca="false">J450*0.5</f>
        <v>42</v>
      </c>
      <c r="L450" s="15" t="n">
        <f aca="false">I450+K450</f>
        <v>73.175</v>
      </c>
      <c r="M450" s="12" t="n">
        <v>2</v>
      </c>
      <c r="N450" s="13" t="s">
        <v>35</v>
      </c>
      <c r="O450" s="13" t="s">
        <v>967</v>
      </c>
      <c r="P450" s="12"/>
      <c r="Q450" s="12"/>
    </row>
    <row r="451" s="16" customFormat="true" ht="24" hidden="false" customHeight="true" outlineLevel="0" collapsed="false">
      <c r="A451" s="12" t="n">
        <v>447</v>
      </c>
      <c r="B451" s="13" t="s">
        <v>960</v>
      </c>
      <c r="C451" s="12" t="n">
        <v>2701001105</v>
      </c>
      <c r="D451" s="12" t="n">
        <v>1</v>
      </c>
      <c r="E451" s="12" t="s">
        <v>968</v>
      </c>
      <c r="F451" s="12" t="n">
        <v>59.4</v>
      </c>
      <c r="G451" s="12" t="s">
        <v>949</v>
      </c>
      <c r="H451" s="12" t="n">
        <v>65.45</v>
      </c>
      <c r="I451" s="14" t="n">
        <f aca="false">H451*0.5</f>
        <v>32.725</v>
      </c>
      <c r="J451" s="12" t="n">
        <v>0</v>
      </c>
      <c r="K451" s="14" t="n">
        <f aca="false">J451*0.5</f>
        <v>0</v>
      </c>
      <c r="L451" s="15" t="n">
        <f aca="false">I451+K451</f>
        <v>32.725</v>
      </c>
      <c r="M451" s="12" t="n">
        <v>3</v>
      </c>
      <c r="N451" s="13" t="s">
        <v>969</v>
      </c>
      <c r="O451" s="13" t="s">
        <v>177</v>
      </c>
      <c r="P451" s="12"/>
      <c r="Q451" s="12"/>
    </row>
    <row r="452" s="16" customFormat="true" ht="24" hidden="false" customHeight="true" outlineLevel="0" collapsed="false">
      <c r="A452" s="12" t="n">
        <v>448</v>
      </c>
      <c r="B452" s="13" t="s">
        <v>970</v>
      </c>
      <c r="C452" s="12" t="n">
        <v>2701001106</v>
      </c>
      <c r="D452" s="12" t="n">
        <v>2</v>
      </c>
      <c r="E452" s="12" t="s">
        <v>971</v>
      </c>
      <c r="F452" s="12" t="n">
        <v>61.9</v>
      </c>
      <c r="G452" s="12" t="s">
        <v>956</v>
      </c>
      <c r="H452" s="12" t="n">
        <v>65.45</v>
      </c>
      <c r="I452" s="14" t="n">
        <f aca="false">H452*0.5</f>
        <v>32.725</v>
      </c>
      <c r="J452" s="12" t="n">
        <v>90.4</v>
      </c>
      <c r="K452" s="14" t="n">
        <f aca="false">J452*0.5</f>
        <v>45.2</v>
      </c>
      <c r="L452" s="15" t="n">
        <f aca="false">I452+K452</f>
        <v>77.925</v>
      </c>
      <c r="M452" s="12" t="n">
        <v>1</v>
      </c>
      <c r="N452" s="13" t="s">
        <v>201</v>
      </c>
      <c r="O452" s="13" t="s">
        <v>972</v>
      </c>
      <c r="P452" s="12"/>
      <c r="Q452" s="12"/>
    </row>
    <row r="453" s="16" customFormat="true" ht="24" hidden="false" customHeight="true" outlineLevel="0" collapsed="false">
      <c r="A453" s="12" t="n">
        <v>449</v>
      </c>
      <c r="B453" s="13" t="s">
        <v>970</v>
      </c>
      <c r="C453" s="12" t="n">
        <v>2701001106</v>
      </c>
      <c r="D453" s="12" t="n">
        <v>2</v>
      </c>
      <c r="E453" s="12" t="s">
        <v>973</v>
      </c>
      <c r="F453" s="12" t="n">
        <v>57.4</v>
      </c>
      <c r="G453" s="12" t="s">
        <v>951</v>
      </c>
      <c r="H453" s="12" t="n">
        <v>62.45</v>
      </c>
      <c r="I453" s="14" t="n">
        <f aca="false">H453*0.5</f>
        <v>31.225</v>
      </c>
      <c r="J453" s="12" t="n">
        <v>90.4</v>
      </c>
      <c r="K453" s="14" t="n">
        <f aca="false">J453*0.5</f>
        <v>45.2</v>
      </c>
      <c r="L453" s="15" t="n">
        <f aca="false">I453+K453</f>
        <v>76.425</v>
      </c>
      <c r="M453" s="12" t="n">
        <v>2</v>
      </c>
      <c r="N453" s="13" t="s">
        <v>289</v>
      </c>
      <c r="O453" s="13" t="s">
        <v>974</v>
      </c>
      <c r="P453" s="12"/>
      <c r="Q453" s="12"/>
    </row>
    <row r="454" s="16" customFormat="true" ht="24" hidden="false" customHeight="true" outlineLevel="0" collapsed="false">
      <c r="A454" s="12" t="n">
        <v>450</v>
      </c>
      <c r="B454" s="13" t="s">
        <v>970</v>
      </c>
      <c r="C454" s="12" t="n">
        <v>2701001106</v>
      </c>
      <c r="D454" s="12" t="n">
        <v>2</v>
      </c>
      <c r="E454" s="12" t="s">
        <v>975</v>
      </c>
      <c r="F454" s="12" t="n">
        <v>61.6</v>
      </c>
      <c r="G454" s="12" t="s">
        <v>966</v>
      </c>
      <c r="H454" s="12" t="n">
        <v>64.05</v>
      </c>
      <c r="I454" s="14" t="n">
        <f aca="false">H454*0.5</f>
        <v>32.025</v>
      </c>
      <c r="J454" s="12" t="n">
        <v>87.4</v>
      </c>
      <c r="K454" s="14" t="n">
        <f aca="false">J454*0.5</f>
        <v>43.7</v>
      </c>
      <c r="L454" s="15" t="n">
        <f aca="false">I454+K454</f>
        <v>75.725</v>
      </c>
      <c r="M454" s="12" t="n">
        <v>3</v>
      </c>
      <c r="N454" s="13" t="s">
        <v>976</v>
      </c>
      <c r="O454" s="13" t="s">
        <v>977</v>
      </c>
      <c r="P454" s="13" t="s">
        <v>978</v>
      </c>
      <c r="Q454" s="12"/>
    </row>
    <row r="455" s="16" customFormat="true" ht="24" hidden="false" customHeight="true" outlineLevel="0" collapsed="false">
      <c r="A455" s="12" t="n">
        <v>451</v>
      </c>
      <c r="B455" s="13" t="s">
        <v>970</v>
      </c>
      <c r="C455" s="12" t="n">
        <v>2701001106</v>
      </c>
      <c r="D455" s="12" t="n">
        <v>2</v>
      </c>
      <c r="E455" s="12" t="s">
        <v>979</v>
      </c>
      <c r="F455" s="12" t="n">
        <v>57</v>
      </c>
      <c r="G455" s="12" t="s">
        <v>357</v>
      </c>
      <c r="H455" s="12" t="n">
        <v>62.5</v>
      </c>
      <c r="I455" s="14" t="n">
        <f aca="false">H455*0.5</f>
        <v>31.25</v>
      </c>
      <c r="J455" s="12" t="n">
        <v>86.8</v>
      </c>
      <c r="K455" s="14" t="n">
        <f aca="false">J455*0.5</f>
        <v>43.4</v>
      </c>
      <c r="L455" s="15" t="n">
        <f aca="false">I455+K455</f>
        <v>74.65</v>
      </c>
      <c r="M455" s="12" t="n">
        <v>4</v>
      </c>
      <c r="N455" s="13" t="s">
        <v>75</v>
      </c>
      <c r="O455" s="13" t="s">
        <v>980</v>
      </c>
      <c r="P455" s="12"/>
      <c r="Q455" s="12"/>
    </row>
    <row r="456" s="16" customFormat="true" ht="24" hidden="false" customHeight="true" outlineLevel="0" collapsed="false">
      <c r="A456" s="12" t="n">
        <v>452</v>
      </c>
      <c r="B456" s="13" t="s">
        <v>970</v>
      </c>
      <c r="C456" s="12" t="n">
        <v>2701001106</v>
      </c>
      <c r="D456" s="12" t="n">
        <v>2</v>
      </c>
      <c r="E456" s="12" t="s">
        <v>981</v>
      </c>
      <c r="F456" s="12" t="n">
        <v>61.4</v>
      </c>
      <c r="G456" s="12" t="s">
        <v>641</v>
      </c>
      <c r="H456" s="12" t="n">
        <v>62.45</v>
      </c>
      <c r="I456" s="14" t="n">
        <f aca="false">H456*0.5</f>
        <v>31.225</v>
      </c>
      <c r="J456" s="12" t="n">
        <v>86.8</v>
      </c>
      <c r="K456" s="14" t="n">
        <f aca="false">J456*0.5</f>
        <v>43.4</v>
      </c>
      <c r="L456" s="15" t="n">
        <f aca="false">I456+K456</f>
        <v>74.625</v>
      </c>
      <c r="M456" s="12" t="n">
        <v>5</v>
      </c>
      <c r="N456" s="13" t="s">
        <v>35</v>
      </c>
      <c r="O456" s="13" t="s">
        <v>48</v>
      </c>
      <c r="P456" s="12"/>
      <c r="Q456" s="12"/>
    </row>
    <row r="457" s="16" customFormat="true" ht="24" hidden="false" customHeight="true" outlineLevel="0" collapsed="false">
      <c r="A457" s="12" t="n">
        <v>453</v>
      </c>
      <c r="B457" s="13" t="s">
        <v>970</v>
      </c>
      <c r="C457" s="12" t="n">
        <v>2701001106</v>
      </c>
      <c r="D457" s="12" t="n">
        <v>2</v>
      </c>
      <c r="E457" s="12" t="s">
        <v>982</v>
      </c>
      <c r="F457" s="12" t="n">
        <v>58.4</v>
      </c>
      <c r="G457" s="12" t="s">
        <v>962</v>
      </c>
      <c r="H457" s="12" t="n">
        <v>62.7</v>
      </c>
      <c r="I457" s="14" t="n">
        <f aca="false">H457*0.5</f>
        <v>31.35</v>
      </c>
      <c r="J457" s="12" t="n">
        <v>84</v>
      </c>
      <c r="K457" s="14" t="n">
        <f aca="false">J457*0.5</f>
        <v>42</v>
      </c>
      <c r="L457" s="15" t="n">
        <f aca="false">I457+K457</f>
        <v>73.35</v>
      </c>
      <c r="M457" s="12" t="n">
        <v>6</v>
      </c>
      <c r="N457" s="13" t="s">
        <v>828</v>
      </c>
      <c r="O457" s="13" t="s">
        <v>983</v>
      </c>
      <c r="P457" s="13" t="s">
        <v>984</v>
      </c>
      <c r="Q457" s="12"/>
    </row>
    <row r="458" s="16" customFormat="true" ht="24" hidden="false" customHeight="true" outlineLevel="0" collapsed="false">
      <c r="A458" s="12" t="n">
        <v>454</v>
      </c>
      <c r="B458" s="13" t="s">
        <v>985</v>
      </c>
      <c r="C458" s="12" t="n">
        <v>2701001107</v>
      </c>
      <c r="D458" s="12" t="n">
        <v>1</v>
      </c>
      <c r="E458" s="12" t="s">
        <v>986</v>
      </c>
      <c r="F458" s="12" t="n">
        <v>69.6</v>
      </c>
      <c r="G458" s="12" t="s">
        <v>966</v>
      </c>
      <c r="H458" s="12" t="n">
        <v>68.05</v>
      </c>
      <c r="I458" s="14" t="n">
        <f aca="false">H458*0.5</f>
        <v>34.025</v>
      </c>
      <c r="J458" s="12" t="n">
        <v>86.8</v>
      </c>
      <c r="K458" s="14" t="n">
        <f aca="false">J458*0.5</f>
        <v>43.4</v>
      </c>
      <c r="L458" s="15" t="n">
        <f aca="false">I458+K458</f>
        <v>77.425</v>
      </c>
      <c r="M458" s="12" t="n">
        <v>1</v>
      </c>
      <c r="N458" s="13" t="s">
        <v>179</v>
      </c>
      <c r="O458" s="13" t="s">
        <v>987</v>
      </c>
      <c r="P458" s="12"/>
      <c r="Q458" s="12"/>
    </row>
    <row r="459" s="16" customFormat="true" ht="24" hidden="false" customHeight="true" outlineLevel="0" collapsed="false">
      <c r="A459" s="12" t="n">
        <v>455</v>
      </c>
      <c r="B459" s="13" t="s">
        <v>985</v>
      </c>
      <c r="C459" s="12" t="n">
        <v>2701001107</v>
      </c>
      <c r="D459" s="12" t="n">
        <v>1</v>
      </c>
      <c r="E459" s="12" t="s">
        <v>988</v>
      </c>
      <c r="F459" s="12" t="n">
        <v>57.9</v>
      </c>
      <c r="G459" s="12" t="s">
        <v>966</v>
      </c>
      <c r="H459" s="12" t="n">
        <v>62.2</v>
      </c>
      <c r="I459" s="14" t="n">
        <f aca="false">H459*0.5</f>
        <v>31.1</v>
      </c>
      <c r="J459" s="12" t="n">
        <v>89.2</v>
      </c>
      <c r="K459" s="14" t="n">
        <f aca="false">J459*0.5</f>
        <v>44.6</v>
      </c>
      <c r="L459" s="15" t="n">
        <f aca="false">I459+K459</f>
        <v>75.7</v>
      </c>
      <c r="M459" s="12" t="n">
        <v>2</v>
      </c>
      <c r="N459" s="13" t="s">
        <v>347</v>
      </c>
      <c r="O459" s="13" t="s">
        <v>989</v>
      </c>
      <c r="P459" s="12"/>
      <c r="Q459" s="12"/>
    </row>
    <row r="460" s="16" customFormat="true" ht="24" hidden="false" customHeight="true" outlineLevel="0" collapsed="false">
      <c r="A460" s="12" t="n">
        <v>456</v>
      </c>
      <c r="B460" s="13" t="s">
        <v>985</v>
      </c>
      <c r="C460" s="12" t="n">
        <v>2701001107</v>
      </c>
      <c r="D460" s="12" t="n">
        <v>1</v>
      </c>
      <c r="E460" s="12" t="s">
        <v>990</v>
      </c>
      <c r="F460" s="12" t="n">
        <v>50.8</v>
      </c>
      <c r="G460" s="12" t="s">
        <v>991</v>
      </c>
      <c r="H460" s="12" t="n">
        <v>61.9</v>
      </c>
      <c r="I460" s="14" t="n">
        <f aca="false">H460*0.5</f>
        <v>30.95</v>
      </c>
      <c r="J460" s="12" t="n">
        <v>83.4</v>
      </c>
      <c r="K460" s="14" t="n">
        <f aca="false">J460*0.5</f>
        <v>41.7</v>
      </c>
      <c r="L460" s="15" t="n">
        <f aca="false">I460+K460</f>
        <v>72.65</v>
      </c>
      <c r="M460" s="12" t="n">
        <v>3</v>
      </c>
      <c r="N460" s="13" t="s">
        <v>250</v>
      </c>
      <c r="O460" s="13" t="s">
        <v>88</v>
      </c>
      <c r="P460" s="12"/>
      <c r="Q460" s="12"/>
    </row>
    <row r="461" s="16" customFormat="true" ht="24" hidden="false" customHeight="true" outlineLevel="0" collapsed="false">
      <c r="A461" s="12" t="n">
        <v>457</v>
      </c>
      <c r="B461" s="13" t="s">
        <v>992</v>
      </c>
      <c r="C461" s="12" t="n">
        <v>2701001108</v>
      </c>
      <c r="D461" s="12" t="n">
        <v>1</v>
      </c>
      <c r="E461" s="12" t="s">
        <v>993</v>
      </c>
      <c r="F461" s="12" t="n">
        <v>54.2</v>
      </c>
      <c r="G461" s="12" t="s">
        <v>994</v>
      </c>
      <c r="H461" s="12" t="n">
        <v>64.35</v>
      </c>
      <c r="I461" s="14" t="n">
        <f aca="false">H461*0.5</f>
        <v>32.175</v>
      </c>
      <c r="J461" s="12" t="n">
        <v>84.6</v>
      </c>
      <c r="K461" s="14" t="n">
        <f aca="false">J461*0.5</f>
        <v>42.3</v>
      </c>
      <c r="L461" s="15" t="n">
        <f aca="false">I461+K461</f>
        <v>74.475</v>
      </c>
      <c r="M461" s="12" t="n">
        <v>1</v>
      </c>
      <c r="N461" s="13" t="s">
        <v>75</v>
      </c>
      <c r="O461" s="13" t="s">
        <v>995</v>
      </c>
      <c r="P461" s="12"/>
      <c r="Q461" s="12"/>
    </row>
    <row r="462" s="16" customFormat="true" ht="24" hidden="false" customHeight="true" outlineLevel="0" collapsed="false">
      <c r="A462" s="12" t="n">
        <v>458</v>
      </c>
      <c r="B462" s="13" t="s">
        <v>992</v>
      </c>
      <c r="C462" s="12" t="n">
        <v>2701001108</v>
      </c>
      <c r="D462" s="12" t="n">
        <v>1</v>
      </c>
      <c r="E462" s="12" t="s">
        <v>996</v>
      </c>
      <c r="F462" s="12" t="n">
        <v>65.2</v>
      </c>
      <c r="G462" s="12" t="s">
        <v>622</v>
      </c>
      <c r="H462" s="12" t="n">
        <v>61.85</v>
      </c>
      <c r="I462" s="14" t="n">
        <f aca="false">H462*0.5</f>
        <v>30.925</v>
      </c>
      <c r="J462" s="12" t="n">
        <v>85.4</v>
      </c>
      <c r="K462" s="14" t="n">
        <f aca="false">J462*0.5</f>
        <v>42.7</v>
      </c>
      <c r="L462" s="15" t="n">
        <f aca="false">I462+K462</f>
        <v>73.625</v>
      </c>
      <c r="M462" s="12" t="n">
        <v>2</v>
      </c>
      <c r="N462" s="13" t="s">
        <v>102</v>
      </c>
      <c r="O462" s="13" t="s">
        <v>394</v>
      </c>
      <c r="P462" s="12"/>
      <c r="Q462" s="12"/>
    </row>
    <row r="463" s="16" customFormat="true" ht="24" hidden="false" customHeight="true" outlineLevel="0" collapsed="false">
      <c r="A463" s="12" t="n">
        <v>459</v>
      </c>
      <c r="B463" s="13" t="s">
        <v>992</v>
      </c>
      <c r="C463" s="12" t="n">
        <v>2701001108</v>
      </c>
      <c r="D463" s="12" t="n">
        <v>1</v>
      </c>
      <c r="E463" s="12" t="s">
        <v>997</v>
      </c>
      <c r="F463" s="12" t="n">
        <v>58.2</v>
      </c>
      <c r="G463" s="12" t="s">
        <v>951</v>
      </c>
      <c r="H463" s="12" t="n">
        <v>62.85</v>
      </c>
      <c r="I463" s="14" t="n">
        <f aca="false">H463*0.5</f>
        <v>31.425</v>
      </c>
      <c r="J463" s="12" t="n">
        <v>0</v>
      </c>
      <c r="K463" s="14" t="n">
        <f aca="false">J463*0.5</f>
        <v>0</v>
      </c>
      <c r="L463" s="15" t="n">
        <f aca="false">I463+K463</f>
        <v>31.425</v>
      </c>
      <c r="M463" s="12" t="n">
        <v>3</v>
      </c>
      <c r="N463" s="13" t="s">
        <v>35</v>
      </c>
      <c r="O463" s="13" t="s">
        <v>295</v>
      </c>
      <c r="P463" s="13" t="s">
        <v>998</v>
      </c>
      <c r="Q463" s="12"/>
    </row>
    <row r="464" s="16" customFormat="true" ht="24" hidden="false" customHeight="true" outlineLevel="0" collapsed="false">
      <c r="A464" s="12" t="n">
        <v>460</v>
      </c>
      <c r="B464" s="13" t="s">
        <v>999</v>
      </c>
      <c r="C464" s="12" t="n">
        <v>2701001109</v>
      </c>
      <c r="D464" s="12" t="n">
        <v>1</v>
      </c>
      <c r="E464" s="12" t="s">
        <v>1000</v>
      </c>
      <c r="F464" s="12" t="n">
        <v>54.2</v>
      </c>
      <c r="G464" s="12" t="s">
        <v>966</v>
      </c>
      <c r="H464" s="12" t="n">
        <v>60.35</v>
      </c>
      <c r="I464" s="14" t="n">
        <f aca="false">H464*0.5</f>
        <v>30.175</v>
      </c>
      <c r="J464" s="12" t="n">
        <v>86.8</v>
      </c>
      <c r="K464" s="14" t="n">
        <f aca="false">J464*0.5</f>
        <v>43.4</v>
      </c>
      <c r="L464" s="15" t="n">
        <f aca="false">I464+K464</f>
        <v>73.575</v>
      </c>
      <c r="M464" s="12" t="n">
        <v>1</v>
      </c>
      <c r="N464" s="13" t="s">
        <v>534</v>
      </c>
      <c r="O464" s="13" t="s">
        <v>1001</v>
      </c>
      <c r="P464" s="12"/>
      <c r="Q464" s="12"/>
    </row>
    <row r="465" s="16" customFormat="true" ht="24" hidden="false" customHeight="true" outlineLevel="0" collapsed="false">
      <c r="A465" s="12" t="n">
        <v>461</v>
      </c>
      <c r="B465" s="13" t="s">
        <v>999</v>
      </c>
      <c r="C465" s="12" t="n">
        <v>2701001109</v>
      </c>
      <c r="D465" s="12" t="n">
        <v>1</v>
      </c>
      <c r="E465" s="12" t="s">
        <v>1002</v>
      </c>
      <c r="F465" s="12" t="n">
        <v>61.7</v>
      </c>
      <c r="G465" s="12" t="s">
        <v>1003</v>
      </c>
      <c r="H465" s="12" t="n">
        <v>65.1</v>
      </c>
      <c r="I465" s="14" t="n">
        <f aca="false">H465*0.5</f>
        <v>32.55</v>
      </c>
      <c r="J465" s="12" t="n">
        <v>80</v>
      </c>
      <c r="K465" s="14" t="n">
        <f aca="false">J465*0.5</f>
        <v>40</v>
      </c>
      <c r="L465" s="15" t="n">
        <f aca="false">I465+K465</f>
        <v>72.55</v>
      </c>
      <c r="M465" s="12" t="n">
        <v>2</v>
      </c>
      <c r="N465" s="13" t="s">
        <v>709</v>
      </c>
      <c r="O465" s="13" t="s">
        <v>995</v>
      </c>
      <c r="P465" s="12"/>
      <c r="Q465" s="12"/>
    </row>
    <row r="466" s="16" customFormat="true" ht="24" hidden="false" customHeight="true" outlineLevel="0" collapsed="false">
      <c r="A466" s="12" t="n">
        <v>462</v>
      </c>
      <c r="B466" s="13" t="s">
        <v>999</v>
      </c>
      <c r="C466" s="12" t="n">
        <v>2701001109</v>
      </c>
      <c r="D466" s="12" t="n">
        <v>1</v>
      </c>
      <c r="E466" s="12" t="s">
        <v>1004</v>
      </c>
      <c r="F466" s="12" t="n">
        <v>63.7</v>
      </c>
      <c r="G466" s="12" t="s">
        <v>328</v>
      </c>
      <c r="H466" s="12" t="n">
        <v>63.35</v>
      </c>
      <c r="I466" s="14" t="n">
        <f aca="false">H466*0.5</f>
        <v>31.675</v>
      </c>
      <c r="J466" s="12" t="n">
        <v>0</v>
      </c>
      <c r="K466" s="14" t="n">
        <f aca="false">J466*0.5</f>
        <v>0</v>
      </c>
      <c r="L466" s="15" t="n">
        <f aca="false">I466+K466</f>
        <v>31.675</v>
      </c>
      <c r="M466" s="12" t="n">
        <v>3</v>
      </c>
      <c r="N466" s="13" t="s">
        <v>23</v>
      </c>
      <c r="O466" s="13" t="s">
        <v>1005</v>
      </c>
      <c r="P466" s="12"/>
      <c r="Q466" s="12"/>
    </row>
    <row r="467" s="16" customFormat="true" ht="24" hidden="false" customHeight="true" outlineLevel="0" collapsed="false">
      <c r="A467" s="12" t="n">
        <v>463</v>
      </c>
      <c r="B467" s="13" t="s">
        <v>1006</v>
      </c>
      <c r="C467" s="12" t="n">
        <v>2701001110</v>
      </c>
      <c r="D467" s="12" t="n">
        <v>1</v>
      </c>
      <c r="E467" s="12" t="s">
        <v>1007</v>
      </c>
      <c r="F467" s="12" t="n">
        <v>57.4</v>
      </c>
      <c r="G467" s="12" t="s">
        <v>951</v>
      </c>
      <c r="H467" s="12" t="n">
        <v>62.45</v>
      </c>
      <c r="I467" s="14" t="n">
        <f aca="false">H467*0.5</f>
        <v>31.225</v>
      </c>
      <c r="J467" s="12" t="n">
        <v>86.2</v>
      </c>
      <c r="K467" s="14" t="n">
        <f aca="false">J467*0.5</f>
        <v>43.1</v>
      </c>
      <c r="L467" s="15" t="n">
        <f aca="false">I467+K467</f>
        <v>74.325</v>
      </c>
      <c r="M467" s="12" t="n">
        <v>1</v>
      </c>
      <c r="N467" s="13" t="s">
        <v>63</v>
      </c>
      <c r="O467" s="13" t="s">
        <v>515</v>
      </c>
      <c r="P467" s="12"/>
      <c r="Q467" s="12"/>
    </row>
    <row r="468" s="16" customFormat="true" ht="24" hidden="false" customHeight="true" outlineLevel="0" collapsed="false">
      <c r="A468" s="12" t="n">
        <v>464</v>
      </c>
      <c r="B468" s="13" t="s">
        <v>1006</v>
      </c>
      <c r="C468" s="12" t="n">
        <v>2701001110</v>
      </c>
      <c r="D468" s="12" t="n">
        <v>1</v>
      </c>
      <c r="E468" s="12" t="s">
        <v>1008</v>
      </c>
      <c r="F468" s="12" t="n">
        <v>54.1</v>
      </c>
      <c r="G468" s="12" t="s">
        <v>757</v>
      </c>
      <c r="H468" s="12" t="n">
        <v>57.55</v>
      </c>
      <c r="I468" s="14" t="n">
        <f aca="false">H468*0.5</f>
        <v>28.775</v>
      </c>
      <c r="J468" s="12" t="n">
        <v>86.8</v>
      </c>
      <c r="K468" s="14" t="n">
        <f aca="false">J468*0.5</f>
        <v>43.4</v>
      </c>
      <c r="L468" s="15" t="n">
        <f aca="false">I468+K468</f>
        <v>72.175</v>
      </c>
      <c r="M468" s="12" t="n">
        <v>2</v>
      </c>
      <c r="N468" s="13" t="s">
        <v>44</v>
      </c>
      <c r="O468" s="13" t="s">
        <v>83</v>
      </c>
      <c r="P468" s="12"/>
      <c r="Q468" s="12"/>
    </row>
    <row r="469" s="16" customFormat="true" ht="24" hidden="false" customHeight="true" outlineLevel="0" collapsed="false">
      <c r="A469" s="12" t="n">
        <v>465</v>
      </c>
      <c r="B469" s="13" t="s">
        <v>1006</v>
      </c>
      <c r="C469" s="12" t="n">
        <v>2701001110</v>
      </c>
      <c r="D469" s="12" t="n">
        <v>1</v>
      </c>
      <c r="E469" s="12" t="s">
        <v>1009</v>
      </c>
      <c r="F469" s="12" t="n">
        <v>49.4</v>
      </c>
      <c r="G469" s="12" t="s">
        <v>592</v>
      </c>
      <c r="H469" s="12" t="n">
        <v>56.95</v>
      </c>
      <c r="I469" s="14" t="n">
        <f aca="false">H469*0.5</f>
        <v>28.475</v>
      </c>
      <c r="J469" s="12" t="n">
        <v>85.8</v>
      </c>
      <c r="K469" s="14" t="n">
        <f aca="false">J469*0.5</f>
        <v>42.9</v>
      </c>
      <c r="L469" s="15" t="n">
        <f aca="false">I469+K469</f>
        <v>71.375</v>
      </c>
      <c r="M469" s="12" t="n">
        <v>3</v>
      </c>
      <c r="N469" s="13" t="s">
        <v>534</v>
      </c>
      <c r="O469" s="13" t="s">
        <v>1001</v>
      </c>
      <c r="P469" s="12"/>
      <c r="Q469" s="12"/>
    </row>
    <row r="470" s="16" customFormat="true" ht="24" hidden="false" customHeight="true" outlineLevel="0" collapsed="false">
      <c r="A470" s="12" t="n">
        <v>466</v>
      </c>
      <c r="B470" s="13" t="s">
        <v>1010</v>
      </c>
      <c r="C470" s="12" t="n">
        <v>2701001111</v>
      </c>
      <c r="D470" s="12" t="n">
        <v>2</v>
      </c>
      <c r="E470" s="12" t="s">
        <v>1011</v>
      </c>
      <c r="F470" s="12" t="n">
        <v>65.1</v>
      </c>
      <c r="G470" s="12" t="s">
        <v>592</v>
      </c>
      <c r="H470" s="12" t="n">
        <v>64.8</v>
      </c>
      <c r="I470" s="14" t="n">
        <f aca="false">H470*0.5</f>
        <v>32.4</v>
      </c>
      <c r="J470" s="12" t="n">
        <v>90.4</v>
      </c>
      <c r="K470" s="14" t="n">
        <f aca="false">J470*0.5</f>
        <v>45.2</v>
      </c>
      <c r="L470" s="15" t="n">
        <f aca="false">I470+K470</f>
        <v>77.6</v>
      </c>
      <c r="M470" s="12" t="n">
        <v>1</v>
      </c>
      <c r="N470" s="13" t="s">
        <v>230</v>
      </c>
      <c r="O470" s="13" t="s">
        <v>83</v>
      </c>
      <c r="P470" s="12"/>
      <c r="Q470" s="12"/>
    </row>
    <row r="471" s="16" customFormat="true" ht="24" hidden="false" customHeight="true" outlineLevel="0" collapsed="false">
      <c r="A471" s="12" t="n">
        <v>467</v>
      </c>
      <c r="B471" s="13" t="s">
        <v>1010</v>
      </c>
      <c r="C471" s="12" t="n">
        <v>2701001111</v>
      </c>
      <c r="D471" s="12" t="n">
        <v>2</v>
      </c>
      <c r="E471" s="12" t="s">
        <v>1012</v>
      </c>
      <c r="F471" s="12" t="n">
        <v>64.2</v>
      </c>
      <c r="G471" s="12" t="s">
        <v>622</v>
      </c>
      <c r="H471" s="12" t="n">
        <v>61.35</v>
      </c>
      <c r="I471" s="14" t="n">
        <f aca="false">H471*0.5</f>
        <v>30.675</v>
      </c>
      <c r="J471" s="12" t="n">
        <v>87.8</v>
      </c>
      <c r="K471" s="14" t="n">
        <f aca="false">J471*0.5</f>
        <v>43.9</v>
      </c>
      <c r="L471" s="15" t="n">
        <f aca="false">I471+K471</f>
        <v>74.575</v>
      </c>
      <c r="M471" s="12" t="n">
        <v>2</v>
      </c>
      <c r="N471" s="13" t="s">
        <v>35</v>
      </c>
      <c r="O471" s="13" t="s">
        <v>48</v>
      </c>
      <c r="P471" s="12"/>
      <c r="Q471" s="12"/>
    </row>
    <row r="472" s="16" customFormat="true" ht="24" hidden="false" customHeight="true" outlineLevel="0" collapsed="false">
      <c r="A472" s="12" t="n">
        <v>468</v>
      </c>
      <c r="B472" s="13" t="s">
        <v>1010</v>
      </c>
      <c r="C472" s="12" t="n">
        <v>2701001111</v>
      </c>
      <c r="D472" s="12" t="n">
        <v>2</v>
      </c>
      <c r="E472" s="12" t="s">
        <v>1013</v>
      </c>
      <c r="F472" s="12" t="n">
        <v>57</v>
      </c>
      <c r="G472" s="12" t="s">
        <v>1014</v>
      </c>
      <c r="H472" s="12" t="n">
        <v>64.5</v>
      </c>
      <c r="I472" s="14" t="n">
        <f aca="false">H472*0.5</f>
        <v>32.25</v>
      </c>
      <c r="J472" s="12" t="n">
        <v>84.4</v>
      </c>
      <c r="K472" s="14" t="n">
        <f aca="false">J472*0.5</f>
        <v>42.2</v>
      </c>
      <c r="L472" s="15" t="n">
        <f aca="false">I472+K472</f>
        <v>74.45</v>
      </c>
      <c r="M472" s="12" t="n">
        <v>3</v>
      </c>
      <c r="N472" s="13" t="s">
        <v>347</v>
      </c>
      <c r="O472" s="13" t="s">
        <v>1015</v>
      </c>
      <c r="P472" s="12"/>
      <c r="Q472" s="12"/>
    </row>
    <row r="473" s="16" customFormat="true" ht="24" hidden="false" customHeight="true" outlineLevel="0" collapsed="false">
      <c r="A473" s="12" t="n">
        <v>469</v>
      </c>
      <c r="B473" s="13" t="s">
        <v>1010</v>
      </c>
      <c r="C473" s="12" t="n">
        <v>2701001111</v>
      </c>
      <c r="D473" s="12" t="n">
        <v>2</v>
      </c>
      <c r="E473" s="12" t="s">
        <v>1016</v>
      </c>
      <c r="F473" s="12" t="n">
        <v>66.3</v>
      </c>
      <c r="G473" s="12" t="s">
        <v>437</v>
      </c>
      <c r="H473" s="12" t="n">
        <v>62.9</v>
      </c>
      <c r="I473" s="14" t="n">
        <f aca="false">H473*0.5</f>
        <v>31.45</v>
      </c>
      <c r="J473" s="12" t="n">
        <v>85.4</v>
      </c>
      <c r="K473" s="14" t="n">
        <f aca="false">J473*0.5</f>
        <v>42.7</v>
      </c>
      <c r="L473" s="15" t="n">
        <f aca="false">I473+K473</f>
        <v>74.15</v>
      </c>
      <c r="M473" s="12" t="n">
        <v>4</v>
      </c>
      <c r="N473" s="13" t="s">
        <v>201</v>
      </c>
      <c r="O473" s="13" t="s">
        <v>30</v>
      </c>
      <c r="P473" s="12"/>
      <c r="Q473" s="12"/>
    </row>
    <row r="474" s="16" customFormat="true" ht="24" hidden="false" customHeight="true" outlineLevel="0" collapsed="false">
      <c r="A474" s="12" t="n">
        <v>470</v>
      </c>
      <c r="B474" s="13" t="s">
        <v>1010</v>
      </c>
      <c r="C474" s="12" t="n">
        <v>2701001111</v>
      </c>
      <c r="D474" s="12" t="n">
        <v>2</v>
      </c>
      <c r="E474" s="12" t="s">
        <v>1017</v>
      </c>
      <c r="F474" s="12" t="n">
        <v>57.6</v>
      </c>
      <c r="G474" s="12" t="s">
        <v>962</v>
      </c>
      <c r="H474" s="12" t="n">
        <v>62.3</v>
      </c>
      <c r="I474" s="14" t="n">
        <f aca="false">H474*0.5</f>
        <v>31.15</v>
      </c>
      <c r="J474" s="12" t="n">
        <v>81.4</v>
      </c>
      <c r="K474" s="14" t="n">
        <f aca="false">J474*0.5</f>
        <v>40.7</v>
      </c>
      <c r="L474" s="15" t="n">
        <f aca="false">I474+K474</f>
        <v>71.85</v>
      </c>
      <c r="M474" s="12" t="n">
        <v>5</v>
      </c>
      <c r="N474" s="13" t="s">
        <v>35</v>
      </c>
      <c r="O474" s="13" t="s">
        <v>507</v>
      </c>
      <c r="P474" s="12"/>
      <c r="Q474" s="12"/>
    </row>
    <row r="475" s="16" customFormat="true" ht="24" hidden="false" customHeight="true" outlineLevel="0" collapsed="false">
      <c r="A475" s="12" t="n">
        <v>471</v>
      </c>
      <c r="B475" s="13" t="s">
        <v>1010</v>
      </c>
      <c r="C475" s="12" t="n">
        <v>2701001111</v>
      </c>
      <c r="D475" s="12" t="n">
        <v>2</v>
      </c>
      <c r="E475" s="12" t="s">
        <v>1018</v>
      </c>
      <c r="F475" s="12" t="n">
        <v>63</v>
      </c>
      <c r="G475" s="12" t="s">
        <v>945</v>
      </c>
      <c r="H475" s="12" t="n">
        <v>66.75</v>
      </c>
      <c r="I475" s="14" t="n">
        <f aca="false">H475*0.5</f>
        <v>33.375</v>
      </c>
      <c r="J475" s="12" t="n">
        <v>0</v>
      </c>
      <c r="K475" s="14" t="n">
        <f aca="false">J475*0.5</f>
        <v>0</v>
      </c>
      <c r="L475" s="15" t="n">
        <f aca="false">I475+K475</f>
        <v>33.375</v>
      </c>
      <c r="M475" s="12" t="n">
        <v>6</v>
      </c>
      <c r="N475" s="13" t="s">
        <v>364</v>
      </c>
      <c r="O475" s="13" t="s">
        <v>707</v>
      </c>
      <c r="P475" s="13" t="s">
        <v>1019</v>
      </c>
      <c r="Q475" s="12"/>
    </row>
    <row r="476" s="16" customFormat="true" ht="24" hidden="false" customHeight="true" outlineLevel="0" collapsed="false">
      <c r="A476" s="12" t="n">
        <v>472</v>
      </c>
      <c r="B476" s="13" t="s">
        <v>1020</v>
      </c>
      <c r="C476" s="12" t="n">
        <v>2701001112</v>
      </c>
      <c r="D476" s="12" t="n">
        <v>3</v>
      </c>
      <c r="E476" s="12" t="s">
        <v>1021</v>
      </c>
      <c r="F476" s="12" t="n">
        <v>66.7</v>
      </c>
      <c r="G476" s="12" t="s">
        <v>1022</v>
      </c>
      <c r="H476" s="12" t="n">
        <v>68.85</v>
      </c>
      <c r="I476" s="14" t="n">
        <f aca="false">H476*0.5</f>
        <v>34.425</v>
      </c>
      <c r="J476" s="12" t="n">
        <v>92.8</v>
      </c>
      <c r="K476" s="14" t="n">
        <f aca="false">J476*0.5</f>
        <v>46.4</v>
      </c>
      <c r="L476" s="15" t="n">
        <f aca="false">I476+K476</f>
        <v>80.825</v>
      </c>
      <c r="M476" s="12" t="n">
        <v>1</v>
      </c>
      <c r="N476" s="13" t="s">
        <v>44</v>
      </c>
      <c r="O476" s="13" t="s">
        <v>33</v>
      </c>
      <c r="P476" s="12"/>
      <c r="Q476" s="12"/>
    </row>
    <row r="477" s="16" customFormat="true" ht="24" hidden="false" customHeight="true" outlineLevel="0" collapsed="false">
      <c r="A477" s="12" t="n">
        <v>473</v>
      </c>
      <c r="B477" s="13" t="s">
        <v>1020</v>
      </c>
      <c r="C477" s="12" t="n">
        <v>2701001112</v>
      </c>
      <c r="D477" s="12" t="n">
        <v>3</v>
      </c>
      <c r="E477" s="12" t="s">
        <v>1023</v>
      </c>
      <c r="F477" s="12" t="n">
        <v>75.3</v>
      </c>
      <c r="G477" s="12" t="s">
        <v>1024</v>
      </c>
      <c r="H477" s="12" t="n">
        <v>64.4</v>
      </c>
      <c r="I477" s="14" t="n">
        <f aca="false">H477*0.5</f>
        <v>32.2</v>
      </c>
      <c r="J477" s="12" t="n">
        <v>84</v>
      </c>
      <c r="K477" s="14" t="n">
        <f aca="false">J477*0.5</f>
        <v>42</v>
      </c>
      <c r="L477" s="15" t="n">
        <f aca="false">I477+K477</f>
        <v>74.2</v>
      </c>
      <c r="M477" s="12" t="n">
        <v>2</v>
      </c>
      <c r="N477" s="13" t="s">
        <v>1025</v>
      </c>
      <c r="O477" s="13" t="s">
        <v>27</v>
      </c>
      <c r="P477" s="12"/>
      <c r="Q477" s="12"/>
    </row>
    <row r="478" s="16" customFormat="true" ht="24" hidden="false" customHeight="true" outlineLevel="0" collapsed="false">
      <c r="A478" s="12" t="n">
        <v>474</v>
      </c>
      <c r="B478" s="13" t="s">
        <v>1020</v>
      </c>
      <c r="C478" s="12" t="n">
        <v>2701001112</v>
      </c>
      <c r="D478" s="12" t="n">
        <v>3</v>
      </c>
      <c r="E478" s="12" t="s">
        <v>1026</v>
      </c>
      <c r="F478" s="12" t="n">
        <v>66.2</v>
      </c>
      <c r="G478" s="12" t="s">
        <v>360</v>
      </c>
      <c r="H478" s="12" t="n">
        <v>63.35</v>
      </c>
      <c r="I478" s="14" t="n">
        <f aca="false">H478*0.5</f>
        <v>31.675</v>
      </c>
      <c r="J478" s="12" t="n">
        <v>84</v>
      </c>
      <c r="K478" s="14" t="n">
        <f aca="false">J478*0.5</f>
        <v>42</v>
      </c>
      <c r="L478" s="15" t="n">
        <f aca="false">I478+K478</f>
        <v>73.675</v>
      </c>
      <c r="M478" s="12" t="n">
        <v>3</v>
      </c>
      <c r="N478" s="13" t="s">
        <v>201</v>
      </c>
      <c r="O478" s="13" t="s">
        <v>180</v>
      </c>
      <c r="P478" s="12"/>
      <c r="Q478" s="12"/>
    </row>
    <row r="479" s="16" customFormat="true" ht="24" hidden="false" customHeight="true" outlineLevel="0" collapsed="false">
      <c r="A479" s="12" t="n">
        <v>475</v>
      </c>
      <c r="B479" s="13" t="s">
        <v>1020</v>
      </c>
      <c r="C479" s="12" t="n">
        <v>2701001112</v>
      </c>
      <c r="D479" s="12" t="n">
        <v>3</v>
      </c>
      <c r="E479" s="12" t="s">
        <v>1027</v>
      </c>
      <c r="F479" s="12" t="n">
        <v>59.3</v>
      </c>
      <c r="G479" s="12" t="s">
        <v>1003</v>
      </c>
      <c r="H479" s="12" t="n">
        <v>63.9</v>
      </c>
      <c r="I479" s="14" t="n">
        <f aca="false">H479*0.5</f>
        <v>31.95</v>
      </c>
      <c r="J479" s="12" t="n">
        <v>82.6</v>
      </c>
      <c r="K479" s="14" t="n">
        <f aca="false">J479*0.5</f>
        <v>41.3</v>
      </c>
      <c r="L479" s="15" t="n">
        <f aca="false">I479+K479</f>
        <v>73.25</v>
      </c>
      <c r="M479" s="12" t="n">
        <v>4</v>
      </c>
      <c r="N479" s="13" t="s">
        <v>38</v>
      </c>
      <c r="O479" s="13" t="s">
        <v>177</v>
      </c>
      <c r="P479" s="12"/>
      <c r="Q479" s="12"/>
    </row>
    <row r="480" s="16" customFormat="true" ht="24" hidden="false" customHeight="true" outlineLevel="0" collapsed="false">
      <c r="A480" s="12" t="n">
        <v>476</v>
      </c>
      <c r="B480" s="13" t="s">
        <v>1020</v>
      </c>
      <c r="C480" s="12" t="n">
        <v>2701001112</v>
      </c>
      <c r="D480" s="12" t="n">
        <v>3</v>
      </c>
      <c r="E480" s="12" t="s">
        <v>1028</v>
      </c>
      <c r="F480" s="12" t="n">
        <v>58.5</v>
      </c>
      <c r="G480" s="12" t="s">
        <v>1029</v>
      </c>
      <c r="H480" s="12" t="n">
        <v>64</v>
      </c>
      <c r="I480" s="14" t="n">
        <f aca="false">H480*0.5</f>
        <v>32</v>
      </c>
      <c r="J480" s="12" t="n">
        <v>80.8</v>
      </c>
      <c r="K480" s="14" t="n">
        <f aca="false">J480*0.5</f>
        <v>40.4</v>
      </c>
      <c r="L480" s="15" t="n">
        <f aca="false">I480+K480</f>
        <v>72.4</v>
      </c>
      <c r="M480" s="12" t="n">
        <v>5</v>
      </c>
      <c r="N480" s="13" t="s">
        <v>347</v>
      </c>
      <c r="O480" s="13" t="s">
        <v>33</v>
      </c>
      <c r="P480" s="12"/>
      <c r="Q480" s="12"/>
    </row>
    <row r="481" s="16" customFormat="true" ht="24" hidden="false" customHeight="true" outlineLevel="0" collapsed="false">
      <c r="A481" s="12" t="n">
        <v>477</v>
      </c>
      <c r="B481" s="13" t="s">
        <v>1020</v>
      </c>
      <c r="C481" s="12" t="n">
        <v>2701001112</v>
      </c>
      <c r="D481" s="12" t="n">
        <v>3</v>
      </c>
      <c r="E481" s="12" t="s">
        <v>1030</v>
      </c>
      <c r="F481" s="12" t="n">
        <v>60.9</v>
      </c>
      <c r="G481" s="12" t="s">
        <v>1031</v>
      </c>
      <c r="H481" s="12" t="n">
        <v>60.45</v>
      </c>
      <c r="I481" s="14" t="n">
        <f aca="false">H481*0.5</f>
        <v>30.225</v>
      </c>
      <c r="J481" s="12" t="n">
        <v>83.8</v>
      </c>
      <c r="K481" s="14" t="n">
        <f aca="false">J481*0.5</f>
        <v>41.9</v>
      </c>
      <c r="L481" s="15" t="n">
        <f aca="false">I481+K481</f>
        <v>72.125</v>
      </c>
      <c r="M481" s="12" t="n">
        <v>6</v>
      </c>
      <c r="N481" s="13" t="s">
        <v>53</v>
      </c>
      <c r="O481" s="13" t="s">
        <v>36</v>
      </c>
      <c r="P481" s="12"/>
      <c r="Q481" s="12"/>
    </row>
    <row r="482" s="16" customFormat="true" ht="24" hidden="false" customHeight="true" outlineLevel="0" collapsed="false">
      <c r="A482" s="12" t="n">
        <v>478</v>
      </c>
      <c r="B482" s="13" t="s">
        <v>1020</v>
      </c>
      <c r="C482" s="12" t="n">
        <v>2701001112</v>
      </c>
      <c r="D482" s="12" t="n">
        <v>3</v>
      </c>
      <c r="E482" s="12" t="s">
        <v>1032</v>
      </c>
      <c r="F482" s="12" t="n">
        <v>67.9</v>
      </c>
      <c r="G482" s="12" t="s">
        <v>757</v>
      </c>
      <c r="H482" s="12" t="n">
        <v>64.45</v>
      </c>
      <c r="I482" s="14" t="n">
        <f aca="false">H482*0.5</f>
        <v>32.225</v>
      </c>
      <c r="J482" s="12" t="n">
        <v>79</v>
      </c>
      <c r="K482" s="14" t="n">
        <f aca="false">J482*0.5</f>
        <v>39.5</v>
      </c>
      <c r="L482" s="15" t="n">
        <f aca="false">I482+K482</f>
        <v>71.725</v>
      </c>
      <c r="M482" s="12" t="n">
        <v>7</v>
      </c>
      <c r="N482" s="13" t="s">
        <v>1033</v>
      </c>
      <c r="O482" s="13" t="s">
        <v>1034</v>
      </c>
      <c r="P482" s="12"/>
      <c r="Q482" s="12"/>
    </row>
    <row r="483" s="16" customFormat="true" ht="24" hidden="false" customHeight="true" outlineLevel="0" collapsed="false">
      <c r="A483" s="12" t="n">
        <v>479</v>
      </c>
      <c r="B483" s="13" t="s">
        <v>1020</v>
      </c>
      <c r="C483" s="12" t="n">
        <v>2701001112</v>
      </c>
      <c r="D483" s="12" t="n">
        <v>3</v>
      </c>
      <c r="E483" s="12" t="s">
        <v>1035</v>
      </c>
      <c r="F483" s="12" t="n">
        <v>55.7</v>
      </c>
      <c r="G483" s="12" t="s">
        <v>956</v>
      </c>
      <c r="H483" s="12" t="n">
        <v>62.35</v>
      </c>
      <c r="I483" s="14" t="n">
        <f aca="false">H483*0.5</f>
        <v>31.175</v>
      </c>
      <c r="J483" s="12" t="n">
        <v>0</v>
      </c>
      <c r="K483" s="14" t="n">
        <f aca="false">J483*0.5</f>
        <v>0</v>
      </c>
      <c r="L483" s="15" t="n">
        <f aca="false">I483+K483</f>
        <v>31.175</v>
      </c>
      <c r="M483" s="12" t="n">
        <v>8</v>
      </c>
      <c r="N483" s="13" t="s">
        <v>1036</v>
      </c>
      <c r="O483" s="13" t="s">
        <v>1037</v>
      </c>
      <c r="P483" s="12"/>
      <c r="Q483" s="12"/>
    </row>
    <row r="484" s="16" customFormat="true" ht="24" hidden="false" customHeight="true" outlineLevel="0" collapsed="false">
      <c r="A484" s="12" t="n">
        <v>480</v>
      </c>
      <c r="B484" s="13" t="s">
        <v>1020</v>
      </c>
      <c r="C484" s="12" t="n">
        <v>2701001112</v>
      </c>
      <c r="D484" s="12" t="n">
        <v>3</v>
      </c>
      <c r="E484" s="12" t="s">
        <v>1038</v>
      </c>
      <c r="F484" s="12" t="n">
        <v>64.1</v>
      </c>
      <c r="G484" s="12" t="s">
        <v>1039</v>
      </c>
      <c r="H484" s="12" t="n">
        <v>61.05</v>
      </c>
      <c r="I484" s="14" t="n">
        <f aca="false">H484*0.5</f>
        <v>30.525</v>
      </c>
      <c r="J484" s="12" t="n">
        <v>0</v>
      </c>
      <c r="K484" s="14" t="n">
        <f aca="false">J484*0.5</f>
        <v>0</v>
      </c>
      <c r="L484" s="15" t="n">
        <f aca="false">I484+K484</f>
        <v>30.525</v>
      </c>
      <c r="M484" s="12" t="n">
        <v>9</v>
      </c>
      <c r="N484" s="13" t="s">
        <v>100</v>
      </c>
      <c r="O484" s="13" t="s">
        <v>48</v>
      </c>
      <c r="P484" s="12"/>
      <c r="Q484" s="12"/>
    </row>
    <row r="485" s="16" customFormat="true" ht="24" hidden="false" customHeight="true" outlineLevel="0" collapsed="false">
      <c r="A485" s="12" t="n">
        <v>481</v>
      </c>
      <c r="B485" s="13" t="s">
        <v>1040</v>
      </c>
      <c r="C485" s="12" t="n">
        <v>2701001113</v>
      </c>
      <c r="D485" s="12" t="n">
        <v>2</v>
      </c>
      <c r="E485" s="12" t="s">
        <v>1041</v>
      </c>
      <c r="F485" s="12" t="n">
        <v>63.7</v>
      </c>
      <c r="G485" s="12" t="s">
        <v>1042</v>
      </c>
      <c r="H485" s="12" t="n">
        <v>63.85</v>
      </c>
      <c r="I485" s="14" t="n">
        <f aca="false">H485*0.5</f>
        <v>31.925</v>
      </c>
      <c r="J485" s="12" t="n">
        <v>87.6</v>
      </c>
      <c r="K485" s="14" t="n">
        <f aca="false">J485*0.5</f>
        <v>43.8</v>
      </c>
      <c r="L485" s="15" t="n">
        <f aca="false">I485+K485</f>
        <v>75.725</v>
      </c>
      <c r="M485" s="12" t="n">
        <v>1</v>
      </c>
      <c r="N485" s="13" t="s">
        <v>1043</v>
      </c>
      <c r="O485" s="13" t="s">
        <v>190</v>
      </c>
      <c r="P485" s="12"/>
      <c r="Q485" s="12"/>
    </row>
    <row r="486" s="16" customFormat="true" ht="24" hidden="false" customHeight="true" outlineLevel="0" collapsed="false">
      <c r="A486" s="12" t="n">
        <v>482</v>
      </c>
      <c r="B486" s="13" t="s">
        <v>1040</v>
      </c>
      <c r="C486" s="12" t="n">
        <v>2701001113</v>
      </c>
      <c r="D486" s="12" t="n">
        <v>2</v>
      </c>
      <c r="E486" s="12" t="s">
        <v>1044</v>
      </c>
      <c r="F486" s="12" t="n">
        <v>61.3</v>
      </c>
      <c r="G486" s="12" t="s">
        <v>292</v>
      </c>
      <c r="H486" s="12" t="n">
        <v>61.65</v>
      </c>
      <c r="I486" s="14" t="n">
        <f aca="false">H486*0.5</f>
        <v>30.825</v>
      </c>
      <c r="J486" s="12" t="n">
        <v>88</v>
      </c>
      <c r="K486" s="14" t="n">
        <f aca="false">J486*0.5</f>
        <v>44</v>
      </c>
      <c r="L486" s="15" t="n">
        <f aca="false">I486+K486</f>
        <v>74.825</v>
      </c>
      <c r="M486" s="12" t="n">
        <v>2</v>
      </c>
      <c r="N486" s="13" t="s">
        <v>38</v>
      </c>
      <c r="O486" s="13" t="s">
        <v>58</v>
      </c>
      <c r="P486" s="12"/>
      <c r="Q486" s="12"/>
    </row>
    <row r="487" s="16" customFormat="true" ht="24" hidden="false" customHeight="true" outlineLevel="0" collapsed="false">
      <c r="A487" s="12" t="n">
        <v>483</v>
      </c>
      <c r="B487" s="13" t="s">
        <v>1040</v>
      </c>
      <c r="C487" s="12" t="n">
        <v>2701001113</v>
      </c>
      <c r="D487" s="12" t="n">
        <v>2</v>
      </c>
      <c r="E487" s="12" t="s">
        <v>1045</v>
      </c>
      <c r="F487" s="12" t="n">
        <v>60.6</v>
      </c>
      <c r="G487" s="12" t="s">
        <v>752</v>
      </c>
      <c r="H487" s="12" t="n">
        <v>59.8</v>
      </c>
      <c r="I487" s="14" t="n">
        <f aca="false">H487*0.5</f>
        <v>29.9</v>
      </c>
      <c r="J487" s="12" t="n">
        <v>88.8</v>
      </c>
      <c r="K487" s="14" t="n">
        <f aca="false">J487*0.5</f>
        <v>44.4</v>
      </c>
      <c r="L487" s="15" t="n">
        <f aca="false">I487+K487</f>
        <v>74.3</v>
      </c>
      <c r="M487" s="12" t="n">
        <v>3</v>
      </c>
      <c r="N487" s="13" t="s">
        <v>1046</v>
      </c>
      <c r="O487" s="13" t="s">
        <v>190</v>
      </c>
      <c r="P487" s="12"/>
      <c r="Q487" s="12"/>
    </row>
    <row r="488" s="16" customFormat="true" ht="24" hidden="false" customHeight="true" outlineLevel="0" collapsed="false">
      <c r="A488" s="12" t="n">
        <v>484</v>
      </c>
      <c r="B488" s="13" t="s">
        <v>1040</v>
      </c>
      <c r="C488" s="12" t="n">
        <v>2701001113</v>
      </c>
      <c r="D488" s="12" t="n">
        <v>2</v>
      </c>
      <c r="E488" s="12" t="s">
        <v>1047</v>
      </c>
      <c r="F488" s="12" t="n">
        <v>59.5</v>
      </c>
      <c r="G488" s="12" t="s">
        <v>292</v>
      </c>
      <c r="H488" s="12" t="n">
        <v>60.75</v>
      </c>
      <c r="I488" s="14" t="n">
        <f aca="false">H488*0.5</f>
        <v>30.375</v>
      </c>
      <c r="J488" s="12" t="n">
        <v>87.6</v>
      </c>
      <c r="K488" s="14" t="n">
        <f aca="false">J488*0.5</f>
        <v>43.8</v>
      </c>
      <c r="L488" s="15" t="n">
        <f aca="false">I488+K488</f>
        <v>74.175</v>
      </c>
      <c r="M488" s="12" t="n">
        <v>4</v>
      </c>
      <c r="N488" s="13" t="s">
        <v>133</v>
      </c>
      <c r="O488" s="13" t="s">
        <v>394</v>
      </c>
      <c r="P488" s="12"/>
      <c r="Q488" s="12"/>
    </row>
    <row r="489" s="16" customFormat="true" ht="24" hidden="false" customHeight="true" outlineLevel="0" collapsed="false">
      <c r="A489" s="12" t="n">
        <v>485</v>
      </c>
      <c r="B489" s="13" t="s">
        <v>1040</v>
      </c>
      <c r="C489" s="12" t="n">
        <v>2701001113</v>
      </c>
      <c r="D489" s="12" t="n">
        <v>2</v>
      </c>
      <c r="E489" s="12" t="s">
        <v>1048</v>
      </c>
      <c r="F489" s="12" t="n">
        <v>63.1</v>
      </c>
      <c r="G489" s="12" t="s">
        <v>360</v>
      </c>
      <c r="H489" s="12" t="n">
        <v>61.8</v>
      </c>
      <c r="I489" s="14" t="n">
        <f aca="false">H489*0.5</f>
        <v>30.9</v>
      </c>
      <c r="J489" s="12" t="n">
        <v>85</v>
      </c>
      <c r="K489" s="14" t="n">
        <f aca="false">J489*0.5</f>
        <v>42.5</v>
      </c>
      <c r="L489" s="15" t="n">
        <f aca="false">I489+K489</f>
        <v>73.4</v>
      </c>
      <c r="M489" s="12" t="n">
        <v>5</v>
      </c>
      <c r="N489" s="13" t="s">
        <v>430</v>
      </c>
      <c r="O489" s="13" t="s">
        <v>206</v>
      </c>
      <c r="P489" s="12"/>
      <c r="Q489" s="12"/>
    </row>
    <row r="490" s="16" customFormat="true" ht="24" hidden="false" customHeight="true" outlineLevel="0" collapsed="false">
      <c r="A490" s="12" t="n">
        <v>486</v>
      </c>
      <c r="B490" s="13" t="s">
        <v>1040</v>
      </c>
      <c r="C490" s="12" t="n">
        <v>2701001113</v>
      </c>
      <c r="D490" s="12" t="n">
        <v>2</v>
      </c>
      <c r="E490" s="12" t="s">
        <v>1049</v>
      </c>
      <c r="F490" s="12" t="n">
        <v>52.4</v>
      </c>
      <c r="G490" s="12" t="s">
        <v>1050</v>
      </c>
      <c r="H490" s="12" t="n">
        <v>61.2</v>
      </c>
      <c r="I490" s="14" t="n">
        <f aca="false">H490*0.5</f>
        <v>30.6</v>
      </c>
      <c r="J490" s="12" t="n">
        <v>83</v>
      </c>
      <c r="K490" s="14" t="n">
        <f aca="false">J490*0.5</f>
        <v>41.5</v>
      </c>
      <c r="L490" s="15" t="n">
        <f aca="false">I490+K490</f>
        <v>72.1</v>
      </c>
      <c r="M490" s="12" t="n">
        <v>6</v>
      </c>
      <c r="N490" s="13" t="s">
        <v>283</v>
      </c>
      <c r="O490" s="13" t="s">
        <v>1051</v>
      </c>
      <c r="P490" s="12"/>
      <c r="Q490" s="12"/>
    </row>
    <row r="491" s="16" customFormat="true" ht="24" hidden="false" customHeight="true" outlineLevel="0" collapsed="false">
      <c r="A491" s="12" t="n">
        <v>487</v>
      </c>
      <c r="B491" s="13" t="s">
        <v>1052</v>
      </c>
      <c r="C491" s="12" t="n">
        <v>2701001114</v>
      </c>
      <c r="D491" s="12" t="n">
        <v>3</v>
      </c>
      <c r="E491" s="12" t="s">
        <v>1053</v>
      </c>
      <c r="F491" s="12" t="n">
        <v>67.4</v>
      </c>
      <c r="G491" s="12" t="s">
        <v>966</v>
      </c>
      <c r="H491" s="12" t="n">
        <v>66.95</v>
      </c>
      <c r="I491" s="14" t="n">
        <f aca="false">H491*0.5</f>
        <v>33.475</v>
      </c>
      <c r="J491" s="12" t="n">
        <v>92.8</v>
      </c>
      <c r="K491" s="14" t="n">
        <f aca="false">J491*0.5</f>
        <v>46.4</v>
      </c>
      <c r="L491" s="15" t="n">
        <f aca="false">I491+K491</f>
        <v>79.875</v>
      </c>
      <c r="M491" s="12" t="n">
        <v>1</v>
      </c>
      <c r="N491" s="13" t="s">
        <v>1054</v>
      </c>
      <c r="O491" s="13" t="s">
        <v>1055</v>
      </c>
      <c r="P491" s="12"/>
      <c r="Q491" s="12"/>
    </row>
    <row r="492" s="16" customFormat="true" ht="24" hidden="false" customHeight="true" outlineLevel="0" collapsed="false">
      <c r="A492" s="12" t="n">
        <v>488</v>
      </c>
      <c r="B492" s="13" t="s">
        <v>1052</v>
      </c>
      <c r="C492" s="12" t="n">
        <v>2701001114</v>
      </c>
      <c r="D492" s="12" t="n">
        <v>3</v>
      </c>
      <c r="E492" s="12" t="s">
        <v>1056</v>
      </c>
      <c r="F492" s="12" t="n">
        <v>65.8</v>
      </c>
      <c r="G492" s="12" t="s">
        <v>689</v>
      </c>
      <c r="H492" s="12" t="n">
        <v>65.4</v>
      </c>
      <c r="I492" s="14" t="n">
        <f aca="false">H492*0.5</f>
        <v>32.7</v>
      </c>
      <c r="J492" s="12" t="n">
        <v>91</v>
      </c>
      <c r="K492" s="14" t="n">
        <f aca="false">J492*0.5</f>
        <v>45.5</v>
      </c>
      <c r="L492" s="15" t="n">
        <f aca="false">I492+K492</f>
        <v>78.2</v>
      </c>
      <c r="M492" s="12" t="n">
        <v>2</v>
      </c>
      <c r="N492" s="13" t="s">
        <v>589</v>
      </c>
      <c r="O492" s="13" t="s">
        <v>36</v>
      </c>
      <c r="P492" s="13" t="s">
        <v>1057</v>
      </c>
      <c r="Q492" s="12"/>
    </row>
    <row r="493" s="16" customFormat="true" ht="24" hidden="false" customHeight="true" outlineLevel="0" collapsed="false">
      <c r="A493" s="12" t="n">
        <v>489</v>
      </c>
      <c r="B493" s="13" t="s">
        <v>1052</v>
      </c>
      <c r="C493" s="12" t="n">
        <v>2701001114</v>
      </c>
      <c r="D493" s="12" t="n">
        <v>3</v>
      </c>
      <c r="E493" s="12" t="s">
        <v>1058</v>
      </c>
      <c r="F493" s="12" t="n">
        <v>63.2</v>
      </c>
      <c r="G493" s="12" t="s">
        <v>292</v>
      </c>
      <c r="H493" s="12" t="n">
        <v>62.6</v>
      </c>
      <c r="I493" s="14" t="n">
        <f aca="false">H493*0.5</f>
        <v>31.3</v>
      </c>
      <c r="J493" s="12" t="n">
        <v>88</v>
      </c>
      <c r="K493" s="14" t="n">
        <f aca="false">J493*0.5</f>
        <v>44</v>
      </c>
      <c r="L493" s="15" t="n">
        <f aca="false">I493+K493</f>
        <v>75.3</v>
      </c>
      <c r="M493" s="12" t="n">
        <v>3</v>
      </c>
      <c r="N493" s="13" t="s">
        <v>1059</v>
      </c>
      <c r="O493" s="13" t="s">
        <v>1060</v>
      </c>
      <c r="P493" s="13" t="s">
        <v>1061</v>
      </c>
      <c r="Q493" s="12"/>
    </row>
    <row r="494" s="16" customFormat="true" ht="24" hidden="false" customHeight="true" outlineLevel="0" collapsed="false">
      <c r="A494" s="12" t="n">
        <v>490</v>
      </c>
      <c r="B494" s="13" t="s">
        <v>1052</v>
      </c>
      <c r="C494" s="12" t="n">
        <v>2701001114</v>
      </c>
      <c r="D494" s="12" t="n">
        <v>3</v>
      </c>
      <c r="E494" s="12" t="s">
        <v>1062</v>
      </c>
      <c r="F494" s="12" t="n">
        <v>56.1</v>
      </c>
      <c r="G494" s="12" t="s">
        <v>1022</v>
      </c>
      <c r="H494" s="12" t="n">
        <v>63.55</v>
      </c>
      <c r="I494" s="14" t="n">
        <f aca="false">H494*0.5</f>
        <v>31.775</v>
      </c>
      <c r="J494" s="12" t="n">
        <v>85.8</v>
      </c>
      <c r="K494" s="14" t="n">
        <f aca="false">J494*0.5</f>
        <v>42.9</v>
      </c>
      <c r="L494" s="15" t="n">
        <f aca="false">I494+K494</f>
        <v>74.675</v>
      </c>
      <c r="M494" s="12" t="n">
        <v>4</v>
      </c>
      <c r="N494" s="13" t="s">
        <v>63</v>
      </c>
      <c r="O494" s="13" t="s">
        <v>1063</v>
      </c>
      <c r="P494" s="13" t="s">
        <v>1064</v>
      </c>
      <c r="Q494" s="12"/>
    </row>
    <row r="495" s="16" customFormat="true" ht="24" hidden="false" customHeight="true" outlineLevel="0" collapsed="false">
      <c r="A495" s="12" t="n">
        <v>491</v>
      </c>
      <c r="B495" s="13" t="s">
        <v>1052</v>
      </c>
      <c r="C495" s="12" t="n">
        <v>2701001114</v>
      </c>
      <c r="D495" s="12" t="n">
        <v>3</v>
      </c>
      <c r="E495" s="12" t="s">
        <v>1065</v>
      </c>
      <c r="F495" s="12" t="n">
        <v>53.8</v>
      </c>
      <c r="G495" s="12" t="s">
        <v>1050</v>
      </c>
      <c r="H495" s="12" t="n">
        <v>61.9</v>
      </c>
      <c r="I495" s="14" t="n">
        <f aca="false">H495*0.5</f>
        <v>30.95</v>
      </c>
      <c r="J495" s="12" t="n">
        <v>87.2</v>
      </c>
      <c r="K495" s="14" t="n">
        <f aca="false">J495*0.5</f>
        <v>43.6</v>
      </c>
      <c r="L495" s="15" t="n">
        <f aca="false">I495+K495</f>
        <v>74.55</v>
      </c>
      <c r="M495" s="12" t="n">
        <v>5</v>
      </c>
      <c r="N495" s="13" t="s">
        <v>41</v>
      </c>
      <c r="O495" s="13" t="s">
        <v>1066</v>
      </c>
      <c r="P495" s="12"/>
      <c r="Q495" s="12"/>
    </row>
    <row r="496" s="16" customFormat="true" ht="24" hidden="false" customHeight="true" outlineLevel="0" collapsed="false">
      <c r="A496" s="12" t="n">
        <v>492</v>
      </c>
      <c r="B496" s="13" t="s">
        <v>1052</v>
      </c>
      <c r="C496" s="12" t="n">
        <v>2701001114</v>
      </c>
      <c r="D496" s="12" t="n">
        <v>3</v>
      </c>
      <c r="E496" s="12" t="s">
        <v>1067</v>
      </c>
      <c r="F496" s="12" t="n">
        <v>65.3</v>
      </c>
      <c r="G496" s="12" t="s">
        <v>1068</v>
      </c>
      <c r="H496" s="12" t="n">
        <v>60.9</v>
      </c>
      <c r="I496" s="14" t="n">
        <f aca="false">H496*0.5</f>
        <v>30.45</v>
      </c>
      <c r="J496" s="12" t="n">
        <v>87.2</v>
      </c>
      <c r="K496" s="14" t="n">
        <f aca="false">J496*0.5</f>
        <v>43.6</v>
      </c>
      <c r="L496" s="15" t="n">
        <f aca="false">I496+K496</f>
        <v>74.05</v>
      </c>
      <c r="M496" s="12" t="n">
        <v>6</v>
      </c>
      <c r="N496" s="13" t="s">
        <v>167</v>
      </c>
      <c r="O496" s="13" t="s">
        <v>83</v>
      </c>
      <c r="P496" s="12"/>
      <c r="Q496" s="12"/>
    </row>
    <row r="497" s="16" customFormat="true" ht="24" hidden="false" customHeight="true" outlineLevel="0" collapsed="false">
      <c r="A497" s="12" t="n">
        <v>493</v>
      </c>
      <c r="B497" s="13" t="s">
        <v>1052</v>
      </c>
      <c r="C497" s="12" t="n">
        <v>2701001114</v>
      </c>
      <c r="D497" s="12" t="n">
        <v>3</v>
      </c>
      <c r="E497" s="12" t="s">
        <v>1069</v>
      </c>
      <c r="F497" s="12" t="n">
        <v>54.6</v>
      </c>
      <c r="G497" s="12" t="s">
        <v>255</v>
      </c>
      <c r="H497" s="12" t="n">
        <v>60.05</v>
      </c>
      <c r="I497" s="14" t="n">
        <f aca="false">H497*0.5</f>
        <v>30.025</v>
      </c>
      <c r="J497" s="12" t="n">
        <v>88</v>
      </c>
      <c r="K497" s="14" t="n">
        <f aca="false">J497*0.5</f>
        <v>44</v>
      </c>
      <c r="L497" s="15" t="n">
        <f aca="false">I497+K497</f>
        <v>74.025</v>
      </c>
      <c r="M497" s="12" t="n">
        <v>7</v>
      </c>
      <c r="N497" s="13" t="s">
        <v>364</v>
      </c>
      <c r="O497" s="13" t="s">
        <v>190</v>
      </c>
      <c r="P497" s="12"/>
      <c r="Q497" s="12"/>
    </row>
    <row r="498" s="16" customFormat="true" ht="24" hidden="false" customHeight="true" outlineLevel="0" collapsed="false">
      <c r="A498" s="12" t="n">
        <v>494</v>
      </c>
      <c r="B498" s="13" t="s">
        <v>1052</v>
      </c>
      <c r="C498" s="12" t="n">
        <v>2701001114</v>
      </c>
      <c r="D498" s="12" t="n">
        <v>3</v>
      </c>
      <c r="E498" s="12" t="s">
        <v>1070</v>
      </c>
      <c r="F498" s="12" t="n">
        <v>59.3</v>
      </c>
      <c r="G498" s="12" t="s">
        <v>966</v>
      </c>
      <c r="H498" s="12" t="n">
        <v>62.9</v>
      </c>
      <c r="I498" s="14" t="n">
        <f aca="false">H498*0.5</f>
        <v>31.45</v>
      </c>
      <c r="J498" s="12" t="n">
        <v>84.8</v>
      </c>
      <c r="K498" s="14" t="n">
        <f aca="false">J498*0.5</f>
        <v>42.4</v>
      </c>
      <c r="L498" s="15" t="n">
        <f aca="false">I498+K498</f>
        <v>73.85</v>
      </c>
      <c r="M498" s="12" t="n">
        <v>8</v>
      </c>
      <c r="N498" s="13" t="s">
        <v>63</v>
      </c>
      <c r="O498" s="13" t="s">
        <v>88</v>
      </c>
      <c r="P498" s="13" t="s">
        <v>1071</v>
      </c>
      <c r="Q498" s="12"/>
    </row>
    <row r="499" s="16" customFormat="true" ht="24" hidden="false" customHeight="true" outlineLevel="0" collapsed="false">
      <c r="A499" s="12" t="n">
        <v>495</v>
      </c>
      <c r="B499" s="13" t="s">
        <v>1052</v>
      </c>
      <c r="C499" s="12" t="n">
        <v>2701001114</v>
      </c>
      <c r="D499" s="12" t="n">
        <v>3</v>
      </c>
      <c r="E499" s="12" t="s">
        <v>1072</v>
      </c>
      <c r="F499" s="12" t="n">
        <v>54.7</v>
      </c>
      <c r="G499" s="12" t="s">
        <v>655</v>
      </c>
      <c r="H499" s="12" t="n">
        <v>60.35</v>
      </c>
      <c r="I499" s="14" t="n">
        <f aca="false">H499*0.5</f>
        <v>30.175</v>
      </c>
      <c r="J499" s="12" t="n">
        <v>82.8</v>
      </c>
      <c r="K499" s="14" t="n">
        <f aca="false">J499*0.5</f>
        <v>41.4</v>
      </c>
      <c r="L499" s="15" t="n">
        <f aca="false">I499+K499</f>
        <v>71.575</v>
      </c>
      <c r="M499" s="12" t="n">
        <v>9</v>
      </c>
      <c r="N499" s="13" t="s">
        <v>53</v>
      </c>
      <c r="O499" s="13" t="s">
        <v>96</v>
      </c>
      <c r="P499" s="12"/>
      <c r="Q499" s="12"/>
    </row>
    <row r="500" s="16" customFormat="true" ht="24" hidden="false" customHeight="true" outlineLevel="0" collapsed="false">
      <c r="A500" s="12" t="n">
        <v>496</v>
      </c>
      <c r="B500" s="13" t="s">
        <v>1073</v>
      </c>
      <c r="C500" s="12" t="n">
        <v>2701001115</v>
      </c>
      <c r="D500" s="12" t="n">
        <v>3</v>
      </c>
      <c r="E500" s="12" t="s">
        <v>1074</v>
      </c>
      <c r="F500" s="12" t="n">
        <v>74.4</v>
      </c>
      <c r="G500" s="12" t="s">
        <v>646</v>
      </c>
      <c r="H500" s="12" t="n">
        <v>68.45</v>
      </c>
      <c r="I500" s="14" t="n">
        <f aca="false">H500*0.5</f>
        <v>34.225</v>
      </c>
      <c r="J500" s="12" t="n">
        <v>91.8</v>
      </c>
      <c r="K500" s="14" t="n">
        <f aca="false">J500*0.5</f>
        <v>45.9</v>
      </c>
      <c r="L500" s="15" t="n">
        <f aca="false">I500+K500</f>
        <v>80.125</v>
      </c>
      <c r="M500" s="12" t="n">
        <v>1</v>
      </c>
      <c r="N500" s="13" t="s">
        <v>1075</v>
      </c>
      <c r="O500" s="13" t="s">
        <v>27</v>
      </c>
      <c r="P500" s="12"/>
      <c r="Q500" s="12"/>
    </row>
    <row r="501" s="16" customFormat="true" ht="24" hidden="false" customHeight="true" outlineLevel="0" collapsed="false">
      <c r="A501" s="12" t="n">
        <v>497</v>
      </c>
      <c r="B501" s="13" t="s">
        <v>1073</v>
      </c>
      <c r="C501" s="12" t="n">
        <v>2701001115</v>
      </c>
      <c r="D501" s="12" t="n">
        <v>3</v>
      </c>
      <c r="E501" s="12" t="s">
        <v>1076</v>
      </c>
      <c r="F501" s="12" t="n">
        <v>61.7</v>
      </c>
      <c r="G501" s="12" t="s">
        <v>641</v>
      </c>
      <c r="H501" s="12" t="n">
        <v>62.6</v>
      </c>
      <c r="I501" s="14" t="n">
        <f aca="false">H501*0.5</f>
        <v>31.3</v>
      </c>
      <c r="J501" s="12" t="n">
        <v>85.6</v>
      </c>
      <c r="K501" s="14" t="n">
        <f aca="false">J501*0.5</f>
        <v>42.8</v>
      </c>
      <c r="L501" s="15" t="n">
        <f aca="false">I501+K501</f>
        <v>74.1</v>
      </c>
      <c r="M501" s="12" t="n">
        <v>2</v>
      </c>
      <c r="N501" s="13" t="s">
        <v>53</v>
      </c>
      <c r="O501" s="13" t="s">
        <v>96</v>
      </c>
      <c r="P501" s="13" t="s">
        <v>1077</v>
      </c>
      <c r="Q501" s="12"/>
    </row>
    <row r="502" s="16" customFormat="true" ht="24" hidden="false" customHeight="true" outlineLevel="0" collapsed="false">
      <c r="A502" s="12" t="n">
        <v>498</v>
      </c>
      <c r="B502" s="13" t="s">
        <v>1073</v>
      </c>
      <c r="C502" s="12" t="n">
        <v>2701001115</v>
      </c>
      <c r="D502" s="12" t="n">
        <v>3</v>
      </c>
      <c r="E502" s="12" t="s">
        <v>1078</v>
      </c>
      <c r="F502" s="12" t="n">
        <v>59.7</v>
      </c>
      <c r="G502" s="12" t="s">
        <v>292</v>
      </c>
      <c r="H502" s="12" t="n">
        <v>60.85</v>
      </c>
      <c r="I502" s="14" t="n">
        <f aca="false">H502*0.5</f>
        <v>30.425</v>
      </c>
      <c r="J502" s="12" t="n">
        <v>86.6</v>
      </c>
      <c r="K502" s="14" t="n">
        <f aca="false">J502*0.5</f>
        <v>43.3</v>
      </c>
      <c r="L502" s="15" t="n">
        <f aca="false">I502+K502</f>
        <v>73.725</v>
      </c>
      <c r="M502" s="12" t="n">
        <v>3</v>
      </c>
      <c r="N502" s="13" t="s">
        <v>63</v>
      </c>
      <c r="O502" s="13" t="s">
        <v>177</v>
      </c>
      <c r="P502" s="12"/>
      <c r="Q502" s="12"/>
    </row>
    <row r="503" s="16" customFormat="true" ht="24" hidden="false" customHeight="true" outlineLevel="0" collapsed="false">
      <c r="A503" s="12" t="n">
        <v>499</v>
      </c>
      <c r="B503" s="13" t="s">
        <v>1073</v>
      </c>
      <c r="C503" s="12" t="n">
        <v>2701001115</v>
      </c>
      <c r="D503" s="12" t="n">
        <v>3</v>
      </c>
      <c r="E503" s="12" t="s">
        <v>1079</v>
      </c>
      <c r="F503" s="12" t="n">
        <v>62.4</v>
      </c>
      <c r="G503" s="12" t="s">
        <v>752</v>
      </c>
      <c r="H503" s="12" t="n">
        <v>60.7</v>
      </c>
      <c r="I503" s="14" t="n">
        <f aca="false">H503*0.5</f>
        <v>30.35</v>
      </c>
      <c r="J503" s="12" t="n">
        <v>86</v>
      </c>
      <c r="K503" s="14" t="n">
        <f aca="false">J503*0.5</f>
        <v>43</v>
      </c>
      <c r="L503" s="15" t="n">
        <f aca="false">I503+K503</f>
        <v>73.35</v>
      </c>
      <c r="M503" s="12" t="n">
        <v>4</v>
      </c>
      <c r="N503" s="13" t="s">
        <v>44</v>
      </c>
      <c r="O503" s="13" t="s">
        <v>88</v>
      </c>
      <c r="P503" s="12"/>
      <c r="Q503" s="12"/>
    </row>
    <row r="504" s="16" customFormat="true" ht="24" hidden="false" customHeight="true" outlineLevel="0" collapsed="false">
      <c r="A504" s="12" t="n">
        <v>500</v>
      </c>
      <c r="B504" s="13" t="s">
        <v>1073</v>
      </c>
      <c r="C504" s="12" t="n">
        <v>2701001115</v>
      </c>
      <c r="D504" s="12" t="n">
        <v>3</v>
      </c>
      <c r="E504" s="12" t="s">
        <v>1080</v>
      </c>
      <c r="F504" s="12" t="n">
        <v>53.7</v>
      </c>
      <c r="G504" s="12" t="s">
        <v>956</v>
      </c>
      <c r="H504" s="12" t="n">
        <v>61.35</v>
      </c>
      <c r="I504" s="14" t="n">
        <f aca="false">H504*0.5</f>
        <v>30.675</v>
      </c>
      <c r="J504" s="12" t="n">
        <v>83.2</v>
      </c>
      <c r="K504" s="14" t="n">
        <f aca="false">J504*0.5</f>
        <v>41.6</v>
      </c>
      <c r="L504" s="15" t="n">
        <f aca="false">I504+K504</f>
        <v>72.275</v>
      </c>
      <c r="M504" s="12" t="n">
        <v>5</v>
      </c>
      <c r="N504" s="13" t="s">
        <v>1081</v>
      </c>
      <c r="O504" s="13" t="s">
        <v>394</v>
      </c>
      <c r="P504" s="12"/>
      <c r="Q504" s="12"/>
    </row>
    <row r="505" s="16" customFormat="true" ht="24" hidden="false" customHeight="true" outlineLevel="0" collapsed="false">
      <c r="A505" s="12" t="n">
        <v>501</v>
      </c>
      <c r="B505" s="13" t="s">
        <v>1073</v>
      </c>
      <c r="C505" s="12" t="n">
        <v>2701001115</v>
      </c>
      <c r="D505" s="12" t="n">
        <v>3</v>
      </c>
      <c r="E505" s="12" t="s">
        <v>1082</v>
      </c>
      <c r="F505" s="12" t="n">
        <v>51.8</v>
      </c>
      <c r="G505" s="12" t="s">
        <v>1014</v>
      </c>
      <c r="H505" s="12" t="n">
        <v>61.9</v>
      </c>
      <c r="I505" s="14" t="n">
        <f aca="false">H505*0.5</f>
        <v>30.95</v>
      </c>
      <c r="J505" s="12" t="n">
        <v>82.4</v>
      </c>
      <c r="K505" s="14" t="n">
        <f aca="false">J505*0.5</f>
        <v>41.2</v>
      </c>
      <c r="L505" s="15" t="n">
        <f aca="false">I505+K505</f>
        <v>72.15</v>
      </c>
      <c r="M505" s="12" t="n">
        <v>6</v>
      </c>
      <c r="N505" s="13" t="s">
        <v>1083</v>
      </c>
      <c r="O505" s="13" t="s">
        <v>210</v>
      </c>
      <c r="P505" s="12"/>
      <c r="Q505" s="12"/>
    </row>
    <row r="506" s="16" customFormat="true" ht="24" hidden="false" customHeight="true" outlineLevel="0" collapsed="false">
      <c r="A506" s="12" t="n">
        <v>502</v>
      </c>
      <c r="B506" s="13" t="s">
        <v>1073</v>
      </c>
      <c r="C506" s="12" t="n">
        <v>2701001115</v>
      </c>
      <c r="D506" s="12" t="n">
        <v>3</v>
      </c>
      <c r="E506" s="12" t="s">
        <v>1084</v>
      </c>
      <c r="F506" s="12" t="n">
        <v>53.6</v>
      </c>
      <c r="G506" s="12" t="s">
        <v>1050</v>
      </c>
      <c r="H506" s="12" t="n">
        <v>61.8</v>
      </c>
      <c r="I506" s="14" t="n">
        <f aca="false">H506*0.5</f>
        <v>30.9</v>
      </c>
      <c r="J506" s="12" t="n">
        <v>82</v>
      </c>
      <c r="K506" s="14" t="n">
        <f aca="false">J506*0.5</f>
        <v>41</v>
      </c>
      <c r="L506" s="15" t="n">
        <f aca="false">I506+K506</f>
        <v>71.9</v>
      </c>
      <c r="M506" s="12" t="n">
        <v>7</v>
      </c>
      <c r="N506" s="13" t="s">
        <v>1085</v>
      </c>
      <c r="O506" s="13" t="s">
        <v>85</v>
      </c>
      <c r="P506" s="12"/>
      <c r="Q506" s="12"/>
    </row>
    <row r="507" s="16" customFormat="true" ht="24" hidden="false" customHeight="true" outlineLevel="0" collapsed="false">
      <c r="A507" s="12" t="n">
        <v>503</v>
      </c>
      <c r="B507" s="13" t="s">
        <v>1073</v>
      </c>
      <c r="C507" s="12" t="n">
        <v>2701001115</v>
      </c>
      <c r="D507" s="12" t="n">
        <v>3</v>
      </c>
      <c r="E507" s="12" t="s">
        <v>1086</v>
      </c>
      <c r="F507" s="12" t="n">
        <v>55.4</v>
      </c>
      <c r="G507" s="12" t="s">
        <v>655</v>
      </c>
      <c r="H507" s="12" t="n">
        <v>60.7</v>
      </c>
      <c r="I507" s="14" t="n">
        <f aca="false">H507*0.5</f>
        <v>30.35</v>
      </c>
      <c r="J507" s="12" t="n">
        <v>81.4</v>
      </c>
      <c r="K507" s="14" t="n">
        <f aca="false">J507*0.5</f>
        <v>40.7</v>
      </c>
      <c r="L507" s="15" t="n">
        <f aca="false">I507+K507</f>
        <v>71.05</v>
      </c>
      <c r="M507" s="12" t="n">
        <v>8</v>
      </c>
      <c r="N507" s="13" t="s">
        <v>1087</v>
      </c>
      <c r="O507" s="13" t="s">
        <v>27</v>
      </c>
      <c r="P507" s="12"/>
      <c r="Q507" s="12"/>
    </row>
    <row r="508" s="16" customFormat="true" ht="24" hidden="false" customHeight="true" outlineLevel="0" collapsed="false">
      <c r="A508" s="12" t="n">
        <v>504</v>
      </c>
      <c r="B508" s="13" t="s">
        <v>1073</v>
      </c>
      <c r="C508" s="12" t="n">
        <v>2701001115</v>
      </c>
      <c r="D508" s="12" t="n">
        <v>3</v>
      </c>
      <c r="E508" s="12" t="s">
        <v>1088</v>
      </c>
      <c r="F508" s="12" t="n">
        <v>58.4</v>
      </c>
      <c r="G508" s="12" t="s">
        <v>429</v>
      </c>
      <c r="H508" s="12" t="n">
        <v>59.95</v>
      </c>
      <c r="I508" s="14" t="n">
        <f aca="false">H508*0.5</f>
        <v>29.975</v>
      </c>
      <c r="J508" s="12" t="n">
        <v>0</v>
      </c>
      <c r="K508" s="14" t="n">
        <f aca="false">J508*0.5</f>
        <v>0</v>
      </c>
      <c r="L508" s="15" t="n">
        <f aca="false">I508+K508</f>
        <v>29.975</v>
      </c>
      <c r="M508" s="12" t="n">
        <v>9</v>
      </c>
      <c r="N508" s="13" t="s">
        <v>548</v>
      </c>
      <c r="O508" s="13" t="s">
        <v>48</v>
      </c>
      <c r="P508" s="12"/>
      <c r="Q508" s="12"/>
    </row>
    <row r="509" s="16" customFormat="true" ht="24" hidden="false" customHeight="true" outlineLevel="0" collapsed="false">
      <c r="A509" s="12" t="n">
        <v>505</v>
      </c>
      <c r="B509" s="13" t="s">
        <v>1089</v>
      </c>
      <c r="C509" s="12" t="n">
        <v>2701001116</v>
      </c>
      <c r="D509" s="12" t="n">
        <v>3</v>
      </c>
      <c r="E509" s="12" t="s">
        <v>1090</v>
      </c>
      <c r="F509" s="12" t="n">
        <v>68.5</v>
      </c>
      <c r="G509" s="12" t="s">
        <v>429</v>
      </c>
      <c r="H509" s="12" t="n">
        <v>65</v>
      </c>
      <c r="I509" s="14" t="n">
        <f aca="false">H509*0.5</f>
        <v>32.5</v>
      </c>
      <c r="J509" s="12" t="n">
        <v>89.6</v>
      </c>
      <c r="K509" s="14" t="n">
        <f aca="false">J509*0.5</f>
        <v>44.8</v>
      </c>
      <c r="L509" s="15" t="n">
        <f aca="false">I509+K509</f>
        <v>77.3</v>
      </c>
      <c r="M509" s="12" t="n">
        <v>1</v>
      </c>
      <c r="N509" s="13" t="s">
        <v>749</v>
      </c>
      <c r="O509" s="13" t="s">
        <v>96</v>
      </c>
      <c r="P509" s="12"/>
      <c r="Q509" s="12"/>
    </row>
    <row r="510" s="16" customFormat="true" ht="24" hidden="false" customHeight="true" outlineLevel="0" collapsed="false">
      <c r="A510" s="12" t="n">
        <v>506</v>
      </c>
      <c r="B510" s="13" t="s">
        <v>1089</v>
      </c>
      <c r="C510" s="12" t="n">
        <v>2701001116</v>
      </c>
      <c r="D510" s="12" t="n">
        <v>3</v>
      </c>
      <c r="E510" s="12" t="s">
        <v>1091</v>
      </c>
      <c r="F510" s="12" t="n">
        <v>60.7</v>
      </c>
      <c r="G510" s="12" t="s">
        <v>962</v>
      </c>
      <c r="H510" s="12" t="n">
        <v>63.85</v>
      </c>
      <c r="I510" s="14" t="n">
        <f aca="false">H510*0.5</f>
        <v>31.925</v>
      </c>
      <c r="J510" s="12" t="n">
        <v>87</v>
      </c>
      <c r="K510" s="14" t="n">
        <f aca="false">J510*0.5</f>
        <v>43.5</v>
      </c>
      <c r="L510" s="15" t="n">
        <f aca="false">I510+K510</f>
        <v>75.425</v>
      </c>
      <c r="M510" s="12" t="n">
        <v>2</v>
      </c>
      <c r="N510" s="13" t="s">
        <v>314</v>
      </c>
      <c r="O510" s="13" t="s">
        <v>293</v>
      </c>
      <c r="P510" s="12"/>
      <c r="Q510" s="12"/>
    </row>
    <row r="511" s="16" customFormat="true" ht="24" hidden="false" customHeight="true" outlineLevel="0" collapsed="false">
      <c r="A511" s="12" t="n">
        <v>507</v>
      </c>
      <c r="B511" s="13" t="s">
        <v>1089</v>
      </c>
      <c r="C511" s="12" t="n">
        <v>2701001116</v>
      </c>
      <c r="D511" s="12" t="n">
        <v>3</v>
      </c>
      <c r="E511" s="12" t="s">
        <v>1092</v>
      </c>
      <c r="F511" s="12" t="n">
        <v>60.5</v>
      </c>
      <c r="G511" s="12" t="s">
        <v>962</v>
      </c>
      <c r="H511" s="12" t="n">
        <v>63.75</v>
      </c>
      <c r="I511" s="14" t="n">
        <f aca="false">H511*0.5</f>
        <v>31.875</v>
      </c>
      <c r="J511" s="12" t="n">
        <v>86.6</v>
      </c>
      <c r="K511" s="14" t="n">
        <f aca="false">J511*0.5</f>
        <v>43.3</v>
      </c>
      <c r="L511" s="15" t="n">
        <f aca="false">I511+K511</f>
        <v>75.175</v>
      </c>
      <c r="M511" s="12" t="n">
        <v>3</v>
      </c>
      <c r="N511" s="13" t="s">
        <v>1093</v>
      </c>
      <c r="O511" s="13" t="s">
        <v>1094</v>
      </c>
      <c r="P511" s="12"/>
      <c r="Q511" s="12"/>
    </row>
    <row r="512" s="16" customFormat="true" ht="24" hidden="false" customHeight="true" outlineLevel="0" collapsed="false">
      <c r="A512" s="12" t="n">
        <v>508</v>
      </c>
      <c r="B512" s="13" t="s">
        <v>1089</v>
      </c>
      <c r="C512" s="12" t="n">
        <v>2701001116</v>
      </c>
      <c r="D512" s="12" t="n">
        <v>3</v>
      </c>
      <c r="E512" s="12" t="s">
        <v>1095</v>
      </c>
      <c r="F512" s="12" t="n">
        <v>61.1</v>
      </c>
      <c r="G512" s="12" t="s">
        <v>689</v>
      </c>
      <c r="H512" s="12" t="n">
        <v>63.05</v>
      </c>
      <c r="I512" s="14" t="n">
        <f aca="false">H512*0.5</f>
        <v>31.525</v>
      </c>
      <c r="J512" s="12" t="n">
        <v>83.4</v>
      </c>
      <c r="K512" s="14" t="n">
        <f aca="false">J512*0.5</f>
        <v>41.7</v>
      </c>
      <c r="L512" s="15" t="n">
        <f aca="false">I512+K512</f>
        <v>73.225</v>
      </c>
      <c r="M512" s="12" t="n">
        <v>4</v>
      </c>
      <c r="N512" s="13" t="s">
        <v>75</v>
      </c>
      <c r="O512" s="13" t="s">
        <v>474</v>
      </c>
      <c r="P512" s="12"/>
      <c r="Q512" s="12"/>
    </row>
    <row r="513" s="16" customFormat="true" ht="24" hidden="false" customHeight="true" outlineLevel="0" collapsed="false">
      <c r="A513" s="12" t="n">
        <v>509</v>
      </c>
      <c r="B513" s="13" t="s">
        <v>1089</v>
      </c>
      <c r="C513" s="12" t="n">
        <v>2701001116</v>
      </c>
      <c r="D513" s="12" t="n">
        <v>3</v>
      </c>
      <c r="E513" s="12" t="s">
        <v>1096</v>
      </c>
      <c r="F513" s="12" t="n">
        <v>59.7</v>
      </c>
      <c r="G513" s="12" t="s">
        <v>292</v>
      </c>
      <c r="H513" s="12" t="n">
        <v>60.85</v>
      </c>
      <c r="I513" s="14" t="n">
        <f aca="false">H513*0.5</f>
        <v>30.425</v>
      </c>
      <c r="J513" s="12" t="n">
        <v>84.8</v>
      </c>
      <c r="K513" s="14" t="n">
        <f aca="false">J513*0.5</f>
        <v>42.4</v>
      </c>
      <c r="L513" s="15" t="n">
        <f aca="false">I513+K513</f>
        <v>72.825</v>
      </c>
      <c r="M513" s="12" t="n">
        <v>5</v>
      </c>
      <c r="N513" s="13" t="s">
        <v>100</v>
      </c>
      <c r="O513" s="13" t="s">
        <v>639</v>
      </c>
      <c r="P513" s="13" t="s">
        <v>1097</v>
      </c>
      <c r="Q513" s="12"/>
    </row>
    <row r="514" s="16" customFormat="true" ht="24" hidden="false" customHeight="true" outlineLevel="0" collapsed="false">
      <c r="A514" s="12" t="n">
        <v>510</v>
      </c>
      <c r="B514" s="13" t="s">
        <v>1089</v>
      </c>
      <c r="C514" s="12" t="n">
        <v>2701001116</v>
      </c>
      <c r="D514" s="12" t="n">
        <v>3</v>
      </c>
      <c r="E514" s="12" t="s">
        <v>1098</v>
      </c>
      <c r="F514" s="12" t="n">
        <v>52.3</v>
      </c>
      <c r="G514" s="12" t="s">
        <v>966</v>
      </c>
      <c r="H514" s="12" t="n">
        <v>59.4</v>
      </c>
      <c r="I514" s="14" t="n">
        <f aca="false">H514*0.5</f>
        <v>29.7</v>
      </c>
      <c r="J514" s="12" t="n">
        <v>81.6</v>
      </c>
      <c r="K514" s="14" t="n">
        <f aca="false">J514*0.5</f>
        <v>40.8</v>
      </c>
      <c r="L514" s="15" t="n">
        <f aca="false">I514+K514</f>
        <v>70.5</v>
      </c>
      <c r="M514" s="12" t="n">
        <v>6</v>
      </c>
      <c r="N514" s="13" t="s">
        <v>1099</v>
      </c>
      <c r="O514" s="13" t="s">
        <v>231</v>
      </c>
      <c r="P514" s="12"/>
      <c r="Q514" s="12"/>
    </row>
    <row r="515" s="16" customFormat="true" ht="24" hidden="false" customHeight="true" outlineLevel="0" collapsed="false">
      <c r="A515" s="12" t="n">
        <v>511</v>
      </c>
      <c r="B515" s="13" t="s">
        <v>1089</v>
      </c>
      <c r="C515" s="12" t="n">
        <v>2701001116</v>
      </c>
      <c r="D515" s="12" t="n">
        <v>3</v>
      </c>
      <c r="E515" s="12" t="s">
        <v>1100</v>
      </c>
      <c r="F515" s="12" t="n">
        <v>56.8</v>
      </c>
      <c r="G515" s="12" t="s">
        <v>757</v>
      </c>
      <c r="H515" s="12" t="n">
        <v>58.9</v>
      </c>
      <c r="I515" s="14" t="n">
        <f aca="false">H515*0.5</f>
        <v>29.45</v>
      </c>
      <c r="J515" s="12" t="n">
        <v>82</v>
      </c>
      <c r="K515" s="14" t="n">
        <f aca="false">J515*0.5</f>
        <v>41</v>
      </c>
      <c r="L515" s="15" t="n">
        <f aca="false">I515+K515</f>
        <v>70.45</v>
      </c>
      <c r="M515" s="12" t="n">
        <v>7</v>
      </c>
      <c r="N515" s="13" t="s">
        <v>214</v>
      </c>
      <c r="O515" s="13" t="s">
        <v>1101</v>
      </c>
      <c r="P515" s="13" t="s">
        <v>1102</v>
      </c>
      <c r="Q515" s="12"/>
    </row>
    <row r="516" s="16" customFormat="true" ht="24" hidden="false" customHeight="true" outlineLevel="0" collapsed="false">
      <c r="A516" s="12" t="n">
        <v>512</v>
      </c>
      <c r="B516" s="13" t="s">
        <v>1089</v>
      </c>
      <c r="C516" s="12" t="n">
        <v>2701001116</v>
      </c>
      <c r="D516" s="12" t="n">
        <v>3</v>
      </c>
      <c r="E516" s="12" t="s">
        <v>1103</v>
      </c>
      <c r="F516" s="12" t="n">
        <v>50.2</v>
      </c>
      <c r="G516" s="12" t="s">
        <v>592</v>
      </c>
      <c r="H516" s="12" t="n">
        <v>57.35</v>
      </c>
      <c r="I516" s="14" t="n">
        <f aca="false">H516*0.5</f>
        <v>28.675</v>
      </c>
      <c r="J516" s="12" t="n">
        <v>83</v>
      </c>
      <c r="K516" s="14" t="n">
        <f aca="false">J516*0.5</f>
        <v>41.5</v>
      </c>
      <c r="L516" s="15" t="n">
        <f aca="false">I516+K516</f>
        <v>70.175</v>
      </c>
      <c r="M516" s="12" t="n">
        <v>8</v>
      </c>
      <c r="N516" s="13" t="s">
        <v>289</v>
      </c>
      <c r="O516" s="13" t="s">
        <v>180</v>
      </c>
      <c r="P516" s="13" t="s">
        <v>1104</v>
      </c>
      <c r="Q516" s="12"/>
    </row>
    <row r="517" s="16" customFormat="true" ht="24" hidden="false" customHeight="true" outlineLevel="0" collapsed="false">
      <c r="A517" s="12" t="n">
        <v>513</v>
      </c>
      <c r="B517" s="13" t="s">
        <v>1089</v>
      </c>
      <c r="C517" s="12" t="n">
        <v>2701001116</v>
      </c>
      <c r="D517" s="12" t="n">
        <v>3</v>
      </c>
      <c r="E517" s="12" t="s">
        <v>1105</v>
      </c>
      <c r="F517" s="12" t="n">
        <v>54</v>
      </c>
      <c r="G517" s="12" t="s">
        <v>615</v>
      </c>
      <c r="H517" s="12" t="n">
        <v>63.25</v>
      </c>
      <c r="I517" s="14" t="n">
        <f aca="false">H517*0.5</f>
        <v>31.625</v>
      </c>
      <c r="J517" s="12" t="n">
        <v>0</v>
      </c>
      <c r="K517" s="14" t="n">
        <f aca="false">J517*0.5</f>
        <v>0</v>
      </c>
      <c r="L517" s="15" t="n">
        <f aca="false">I517+K517</f>
        <v>31.625</v>
      </c>
      <c r="M517" s="12" t="n">
        <v>9</v>
      </c>
      <c r="N517" s="13" t="s">
        <v>230</v>
      </c>
      <c r="O517" s="13" t="s">
        <v>304</v>
      </c>
      <c r="P517" s="13" t="s">
        <v>1106</v>
      </c>
      <c r="Q517" s="12"/>
    </row>
    <row r="518" s="16" customFormat="true" ht="24" hidden="false" customHeight="true" outlineLevel="0" collapsed="false">
      <c r="A518" s="12" t="n">
        <v>514</v>
      </c>
      <c r="B518" s="13" t="s">
        <v>1089</v>
      </c>
      <c r="C518" s="12" t="n">
        <v>2701001116</v>
      </c>
      <c r="D518" s="12" t="n">
        <v>3</v>
      </c>
      <c r="E518" s="12" t="s">
        <v>1107</v>
      </c>
      <c r="F518" s="12" t="s">
        <v>1108</v>
      </c>
      <c r="G518" s="12" t="s">
        <v>255</v>
      </c>
      <c r="H518" s="12" t="n">
        <v>57.35</v>
      </c>
      <c r="I518" s="14" t="n">
        <f aca="false">H518*0.5</f>
        <v>28.675</v>
      </c>
      <c r="J518" s="12" t="n">
        <v>0</v>
      </c>
      <c r="K518" s="14" t="n">
        <f aca="false">J518*0.5</f>
        <v>0</v>
      </c>
      <c r="L518" s="15" t="n">
        <f aca="false">I518+K518</f>
        <v>28.675</v>
      </c>
      <c r="M518" s="12" t="n">
        <v>10</v>
      </c>
      <c r="N518" s="13" t="s">
        <v>201</v>
      </c>
      <c r="O518" s="13" t="s">
        <v>1109</v>
      </c>
      <c r="P518" s="13" t="s">
        <v>1110</v>
      </c>
      <c r="Q518" s="12"/>
    </row>
    <row r="519" s="16" customFormat="true" ht="24" hidden="false" customHeight="true" outlineLevel="0" collapsed="false">
      <c r="A519" s="12" t="n">
        <v>515</v>
      </c>
      <c r="B519" s="13" t="s">
        <v>1111</v>
      </c>
      <c r="C519" s="12" t="n">
        <v>2701001117</v>
      </c>
      <c r="D519" s="12" t="n">
        <v>3</v>
      </c>
      <c r="E519" s="12" t="s">
        <v>1112</v>
      </c>
      <c r="F519" s="12" t="n">
        <v>67.8</v>
      </c>
      <c r="G519" s="12" t="s">
        <v>752</v>
      </c>
      <c r="H519" s="12" t="n">
        <v>63.4</v>
      </c>
      <c r="I519" s="14" t="n">
        <f aca="false">H519*0.5</f>
        <v>31.7</v>
      </c>
      <c r="J519" s="12" t="n">
        <v>88.4</v>
      </c>
      <c r="K519" s="14" t="n">
        <f aca="false">J519*0.5</f>
        <v>44.2</v>
      </c>
      <c r="L519" s="15" t="n">
        <f aca="false">I519+K519</f>
        <v>75.9</v>
      </c>
      <c r="M519" s="12" t="n">
        <v>1</v>
      </c>
      <c r="N519" s="13" t="s">
        <v>23</v>
      </c>
      <c r="O519" s="13" t="s">
        <v>42</v>
      </c>
      <c r="P519" s="12"/>
      <c r="Q519" s="12"/>
    </row>
    <row r="520" s="16" customFormat="true" ht="24" hidden="false" customHeight="true" outlineLevel="0" collapsed="false">
      <c r="A520" s="12" t="n">
        <v>516</v>
      </c>
      <c r="B520" s="13" t="s">
        <v>1111</v>
      </c>
      <c r="C520" s="12" t="n">
        <v>2701001117</v>
      </c>
      <c r="D520" s="12" t="n">
        <v>3</v>
      </c>
      <c r="E520" s="12" t="s">
        <v>1113</v>
      </c>
      <c r="F520" s="12" t="n">
        <v>55.4</v>
      </c>
      <c r="G520" s="12" t="s">
        <v>994</v>
      </c>
      <c r="H520" s="12" t="n">
        <v>64.95</v>
      </c>
      <c r="I520" s="14" t="n">
        <f aca="false">H520*0.5</f>
        <v>32.475</v>
      </c>
      <c r="J520" s="12" t="n">
        <v>84.2</v>
      </c>
      <c r="K520" s="14" t="n">
        <f aca="false">J520*0.5</f>
        <v>42.1</v>
      </c>
      <c r="L520" s="15" t="n">
        <f aca="false">I520+K520</f>
        <v>74.575</v>
      </c>
      <c r="M520" s="12" t="n">
        <v>2</v>
      </c>
      <c r="N520" s="13" t="s">
        <v>100</v>
      </c>
      <c r="O520" s="13" t="s">
        <v>228</v>
      </c>
      <c r="P520" s="12"/>
      <c r="Q520" s="12"/>
    </row>
    <row r="521" s="16" customFormat="true" ht="24" hidden="false" customHeight="true" outlineLevel="0" collapsed="false">
      <c r="A521" s="12" t="n">
        <v>517</v>
      </c>
      <c r="B521" s="13" t="s">
        <v>1111</v>
      </c>
      <c r="C521" s="12" t="n">
        <v>2701001117</v>
      </c>
      <c r="D521" s="12" t="n">
        <v>3</v>
      </c>
      <c r="E521" s="12" t="s">
        <v>1114</v>
      </c>
      <c r="F521" s="12" t="n">
        <v>58.3</v>
      </c>
      <c r="G521" s="12" t="s">
        <v>1029</v>
      </c>
      <c r="H521" s="12" t="n">
        <v>63.9</v>
      </c>
      <c r="I521" s="14" t="n">
        <f aca="false">H521*0.5</f>
        <v>31.95</v>
      </c>
      <c r="J521" s="12" t="n">
        <v>83.6</v>
      </c>
      <c r="K521" s="14" t="n">
        <f aca="false">J521*0.5</f>
        <v>41.8</v>
      </c>
      <c r="L521" s="15" t="n">
        <f aca="false">I521+K521</f>
        <v>73.75</v>
      </c>
      <c r="M521" s="12" t="n">
        <v>3</v>
      </c>
      <c r="N521" s="13" t="s">
        <v>35</v>
      </c>
      <c r="O521" s="13" t="s">
        <v>272</v>
      </c>
      <c r="P521" s="13" t="s">
        <v>1115</v>
      </c>
      <c r="Q521" s="12"/>
    </row>
    <row r="522" s="16" customFormat="true" ht="24" hidden="false" customHeight="true" outlineLevel="0" collapsed="false">
      <c r="A522" s="12" t="n">
        <v>518</v>
      </c>
      <c r="B522" s="13" t="s">
        <v>1111</v>
      </c>
      <c r="C522" s="12" t="n">
        <v>2701001117</v>
      </c>
      <c r="D522" s="12" t="n">
        <v>3</v>
      </c>
      <c r="E522" s="12" t="s">
        <v>1116</v>
      </c>
      <c r="F522" s="12" t="n">
        <v>63.8</v>
      </c>
      <c r="G522" s="12" t="s">
        <v>592</v>
      </c>
      <c r="H522" s="12" t="n">
        <v>64.15</v>
      </c>
      <c r="I522" s="14" t="n">
        <f aca="false">H522*0.5</f>
        <v>32.075</v>
      </c>
      <c r="J522" s="12" t="n">
        <v>83</v>
      </c>
      <c r="K522" s="14" t="n">
        <f aca="false">J522*0.5</f>
        <v>41.5</v>
      </c>
      <c r="L522" s="15" t="n">
        <f aca="false">I522+K522</f>
        <v>73.575</v>
      </c>
      <c r="M522" s="12" t="n">
        <v>4</v>
      </c>
      <c r="N522" s="13" t="s">
        <v>1117</v>
      </c>
      <c r="O522" s="13" t="s">
        <v>424</v>
      </c>
      <c r="P522" s="13" t="s">
        <v>1118</v>
      </c>
      <c r="Q522" s="12"/>
    </row>
    <row r="523" s="16" customFormat="true" ht="24" hidden="false" customHeight="true" outlineLevel="0" collapsed="false">
      <c r="A523" s="12" t="n">
        <v>519</v>
      </c>
      <c r="B523" s="13" t="s">
        <v>1111</v>
      </c>
      <c r="C523" s="12" t="n">
        <v>2701001117</v>
      </c>
      <c r="D523" s="12" t="n">
        <v>3</v>
      </c>
      <c r="E523" s="12" t="s">
        <v>1119</v>
      </c>
      <c r="F523" s="12" t="n">
        <v>53.7</v>
      </c>
      <c r="G523" s="12" t="s">
        <v>592</v>
      </c>
      <c r="H523" s="12" t="n">
        <v>59.1</v>
      </c>
      <c r="I523" s="14" t="n">
        <f aca="false">H523*0.5</f>
        <v>29.55</v>
      </c>
      <c r="J523" s="12" t="n">
        <v>85.2</v>
      </c>
      <c r="K523" s="14" t="n">
        <f aca="false">J523*0.5</f>
        <v>42.6</v>
      </c>
      <c r="L523" s="15" t="n">
        <f aca="false">I523+K523</f>
        <v>72.15</v>
      </c>
      <c r="M523" s="12" t="n">
        <v>5</v>
      </c>
      <c r="N523" s="13" t="s">
        <v>1033</v>
      </c>
      <c r="O523" s="13" t="s">
        <v>488</v>
      </c>
      <c r="P523" s="12"/>
      <c r="Q523" s="12"/>
    </row>
    <row r="524" s="16" customFormat="true" ht="24" hidden="false" customHeight="true" outlineLevel="0" collapsed="false">
      <c r="A524" s="12" t="n">
        <v>520</v>
      </c>
      <c r="B524" s="13" t="s">
        <v>1111</v>
      </c>
      <c r="C524" s="12" t="n">
        <v>2701001117</v>
      </c>
      <c r="D524" s="12" t="n">
        <v>3</v>
      </c>
      <c r="E524" s="12" t="s">
        <v>1120</v>
      </c>
      <c r="F524" s="12" t="n">
        <v>59.3</v>
      </c>
      <c r="G524" s="12" t="s">
        <v>1042</v>
      </c>
      <c r="H524" s="12" t="n">
        <v>61.65</v>
      </c>
      <c r="I524" s="14" t="n">
        <f aca="false">H524*0.5</f>
        <v>30.825</v>
      </c>
      <c r="J524" s="12" t="n">
        <v>81.6</v>
      </c>
      <c r="K524" s="14" t="n">
        <f aca="false">J524*0.5</f>
        <v>40.8</v>
      </c>
      <c r="L524" s="15" t="n">
        <f aca="false">I524+K524</f>
        <v>71.625</v>
      </c>
      <c r="M524" s="12" t="n">
        <v>6</v>
      </c>
      <c r="N524" s="13" t="s">
        <v>1121</v>
      </c>
      <c r="O524" s="13" t="s">
        <v>48</v>
      </c>
      <c r="P524" s="12"/>
      <c r="Q524" s="12"/>
    </row>
    <row r="525" s="16" customFormat="true" ht="24" hidden="false" customHeight="true" outlineLevel="0" collapsed="false">
      <c r="A525" s="12" t="n">
        <v>521</v>
      </c>
      <c r="B525" s="13" t="s">
        <v>1111</v>
      </c>
      <c r="C525" s="12" t="n">
        <v>2701001117</v>
      </c>
      <c r="D525" s="12" t="n">
        <v>3</v>
      </c>
      <c r="E525" s="12" t="s">
        <v>1122</v>
      </c>
      <c r="F525" s="12" t="n">
        <v>58.5</v>
      </c>
      <c r="G525" s="12" t="s">
        <v>328</v>
      </c>
      <c r="H525" s="12" t="n">
        <v>60.75</v>
      </c>
      <c r="I525" s="14" t="n">
        <f aca="false">H525*0.5</f>
        <v>30.375</v>
      </c>
      <c r="J525" s="12" t="n">
        <v>82.2</v>
      </c>
      <c r="K525" s="14" t="n">
        <f aca="false">J525*0.5</f>
        <v>41.1</v>
      </c>
      <c r="L525" s="15" t="n">
        <f aca="false">I525+K525</f>
        <v>71.475</v>
      </c>
      <c r="M525" s="12" t="n">
        <v>7</v>
      </c>
      <c r="N525" s="13" t="s">
        <v>167</v>
      </c>
      <c r="O525" s="13" t="s">
        <v>1123</v>
      </c>
      <c r="P525" s="12"/>
      <c r="Q525" s="12"/>
    </row>
    <row r="526" s="16" customFormat="true" ht="24" hidden="false" customHeight="true" outlineLevel="0" collapsed="false">
      <c r="A526" s="12" t="n">
        <v>522</v>
      </c>
      <c r="B526" s="13" t="s">
        <v>1111</v>
      </c>
      <c r="C526" s="12" t="n">
        <v>2701001117</v>
      </c>
      <c r="D526" s="12" t="n">
        <v>3</v>
      </c>
      <c r="E526" s="12" t="s">
        <v>1124</v>
      </c>
      <c r="F526" s="12" t="n">
        <v>61.5</v>
      </c>
      <c r="G526" s="12" t="s">
        <v>437</v>
      </c>
      <c r="H526" s="12" t="n">
        <v>60.5</v>
      </c>
      <c r="I526" s="14" t="n">
        <f aca="false">H526*0.5</f>
        <v>30.25</v>
      </c>
      <c r="J526" s="12" t="n">
        <v>79.2</v>
      </c>
      <c r="K526" s="14" t="n">
        <f aca="false">J526*0.5</f>
        <v>39.6</v>
      </c>
      <c r="L526" s="15" t="n">
        <f aca="false">I526+K526</f>
        <v>69.85</v>
      </c>
      <c r="M526" s="12" t="n">
        <v>8</v>
      </c>
      <c r="N526" s="13" t="s">
        <v>1125</v>
      </c>
      <c r="O526" s="13" t="s">
        <v>1126</v>
      </c>
      <c r="P526" s="13" t="s">
        <v>1127</v>
      </c>
      <c r="Q526" s="12"/>
    </row>
    <row r="527" s="16" customFormat="true" ht="24" hidden="false" customHeight="true" outlineLevel="0" collapsed="false">
      <c r="A527" s="12" t="n">
        <v>523</v>
      </c>
      <c r="B527" s="13" t="s">
        <v>1111</v>
      </c>
      <c r="C527" s="12" t="n">
        <v>2701001117</v>
      </c>
      <c r="D527" s="12" t="n">
        <v>3</v>
      </c>
      <c r="E527" s="12" t="s">
        <v>1128</v>
      </c>
      <c r="F527" s="12" t="n">
        <v>61.7</v>
      </c>
      <c r="G527" s="12" t="s">
        <v>437</v>
      </c>
      <c r="H527" s="12" t="n">
        <v>60.6</v>
      </c>
      <c r="I527" s="14" t="n">
        <f aca="false">H527*0.5</f>
        <v>30.3</v>
      </c>
      <c r="J527" s="12" t="n">
        <v>0</v>
      </c>
      <c r="K527" s="14" t="n">
        <f aca="false">J527*0.5</f>
        <v>0</v>
      </c>
      <c r="L527" s="15" t="n">
        <f aca="false">I527+K527</f>
        <v>30.3</v>
      </c>
      <c r="M527" s="12" t="n">
        <v>9</v>
      </c>
      <c r="N527" s="13" t="s">
        <v>173</v>
      </c>
      <c r="O527" s="13" t="s">
        <v>134</v>
      </c>
      <c r="P527" s="13" t="s">
        <v>1129</v>
      </c>
      <c r="Q527" s="12"/>
    </row>
    <row r="528" s="16" customFormat="true" ht="24" hidden="false" customHeight="true" outlineLevel="0" collapsed="false">
      <c r="A528" s="12" t="n">
        <v>524</v>
      </c>
      <c r="B528" s="13" t="s">
        <v>1130</v>
      </c>
      <c r="C528" s="12" t="n">
        <v>2701001118</v>
      </c>
      <c r="D528" s="12" t="n">
        <v>4</v>
      </c>
      <c r="E528" s="12" t="s">
        <v>1131</v>
      </c>
      <c r="F528" s="12" t="n">
        <v>68.5</v>
      </c>
      <c r="G528" s="12" t="s">
        <v>592</v>
      </c>
      <c r="H528" s="12" t="n">
        <v>66.5</v>
      </c>
      <c r="I528" s="14" t="n">
        <f aca="false">H528*0.5</f>
        <v>33.25</v>
      </c>
      <c r="J528" s="12" t="n">
        <v>86.8</v>
      </c>
      <c r="K528" s="14" t="n">
        <f aca="false">J528*0.5</f>
        <v>43.4</v>
      </c>
      <c r="L528" s="15" t="n">
        <f aca="false">I528+K528</f>
        <v>76.65</v>
      </c>
      <c r="M528" s="12" t="n">
        <v>1</v>
      </c>
      <c r="N528" s="13" t="s">
        <v>26</v>
      </c>
      <c r="O528" s="13" t="s">
        <v>83</v>
      </c>
      <c r="P528" s="12"/>
      <c r="Q528" s="12"/>
    </row>
    <row r="529" s="16" customFormat="true" ht="24" hidden="false" customHeight="true" outlineLevel="0" collapsed="false">
      <c r="A529" s="12" t="n">
        <v>525</v>
      </c>
      <c r="B529" s="13" t="s">
        <v>1130</v>
      </c>
      <c r="C529" s="12" t="n">
        <v>2701001118</v>
      </c>
      <c r="D529" s="12" t="n">
        <v>4</v>
      </c>
      <c r="E529" s="12" t="s">
        <v>1132</v>
      </c>
      <c r="F529" s="12" t="n">
        <v>55.4</v>
      </c>
      <c r="G529" s="12" t="s">
        <v>357</v>
      </c>
      <c r="H529" s="12" t="n">
        <v>61.7</v>
      </c>
      <c r="I529" s="14" t="n">
        <f aca="false">H529*0.5</f>
        <v>30.85</v>
      </c>
      <c r="J529" s="12" t="n">
        <v>89.8</v>
      </c>
      <c r="K529" s="14" t="n">
        <f aca="false">J529*0.5</f>
        <v>44.9</v>
      </c>
      <c r="L529" s="15" t="n">
        <f aca="false">I529+K529</f>
        <v>75.75</v>
      </c>
      <c r="M529" s="12" t="n">
        <v>2</v>
      </c>
      <c r="N529" s="13" t="s">
        <v>201</v>
      </c>
      <c r="O529" s="13" t="s">
        <v>942</v>
      </c>
      <c r="P529" s="12"/>
      <c r="Q529" s="12"/>
    </row>
    <row r="530" s="16" customFormat="true" ht="24" hidden="false" customHeight="true" outlineLevel="0" collapsed="false">
      <c r="A530" s="12" t="n">
        <v>526</v>
      </c>
      <c r="B530" s="13" t="s">
        <v>1130</v>
      </c>
      <c r="C530" s="12" t="n">
        <v>2701001118</v>
      </c>
      <c r="D530" s="12" t="n">
        <v>4</v>
      </c>
      <c r="E530" s="12" t="s">
        <v>1133</v>
      </c>
      <c r="F530" s="12" t="n">
        <v>67</v>
      </c>
      <c r="G530" s="12" t="s">
        <v>1134</v>
      </c>
      <c r="H530" s="12" t="n">
        <v>61</v>
      </c>
      <c r="I530" s="14" t="n">
        <f aca="false">H530*0.5</f>
        <v>30.5</v>
      </c>
      <c r="J530" s="12" t="n">
        <v>90.2</v>
      </c>
      <c r="K530" s="14" t="n">
        <f aca="false">J530*0.5</f>
        <v>45.1</v>
      </c>
      <c r="L530" s="15" t="n">
        <f aca="false">I530+K530</f>
        <v>75.6</v>
      </c>
      <c r="M530" s="12" t="n">
        <v>3</v>
      </c>
      <c r="N530" s="13" t="s">
        <v>808</v>
      </c>
      <c r="O530" s="13" t="s">
        <v>272</v>
      </c>
      <c r="P530" s="12"/>
      <c r="Q530" s="12"/>
    </row>
    <row r="531" s="16" customFormat="true" ht="24" hidden="false" customHeight="true" outlineLevel="0" collapsed="false">
      <c r="A531" s="12" t="n">
        <v>527</v>
      </c>
      <c r="B531" s="13" t="s">
        <v>1130</v>
      </c>
      <c r="C531" s="12" t="n">
        <v>2701001118</v>
      </c>
      <c r="D531" s="12" t="n">
        <v>4</v>
      </c>
      <c r="E531" s="12" t="s">
        <v>1135</v>
      </c>
      <c r="F531" s="12" t="n">
        <v>61.5</v>
      </c>
      <c r="G531" s="12" t="s">
        <v>292</v>
      </c>
      <c r="H531" s="12" t="n">
        <v>61.75</v>
      </c>
      <c r="I531" s="14" t="n">
        <f aca="false">H531*0.5</f>
        <v>30.875</v>
      </c>
      <c r="J531" s="12" t="n">
        <v>89.2</v>
      </c>
      <c r="K531" s="14" t="n">
        <f aca="false">J531*0.5</f>
        <v>44.6</v>
      </c>
      <c r="L531" s="15" t="n">
        <f aca="false">I531+K531</f>
        <v>75.475</v>
      </c>
      <c r="M531" s="12" t="n">
        <v>4</v>
      </c>
      <c r="N531" s="13" t="s">
        <v>371</v>
      </c>
      <c r="O531" s="13" t="s">
        <v>1136</v>
      </c>
      <c r="P531" s="12"/>
      <c r="Q531" s="12"/>
    </row>
    <row r="532" s="16" customFormat="true" ht="24" hidden="false" customHeight="true" outlineLevel="0" collapsed="false">
      <c r="A532" s="12" t="n">
        <v>528</v>
      </c>
      <c r="B532" s="13" t="s">
        <v>1130</v>
      </c>
      <c r="C532" s="12" t="n">
        <v>2701001118</v>
      </c>
      <c r="D532" s="12" t="n">
        <v>4</v>
      </c>
      <c r="E532" s="12" t="s">
        <v>1137</v>
      </c>
      <c r="F532" s="12" t="n">
        <v>69.3</v>
      </c>
      <c r="G532" s="12" t="s">
        <v>622</v>
      </c>
      <c r="H532" s="12" t="n">
        <v>63.9</v>
      </c>
      <c r="I532" s="14" t="n">
        <f aca="false">H532*0.5</f>
        <v>31.95</v>
      </c>
      <c r="J532" s="12" t="n">
        <v>86.4</v>
      </c>
      <c r="K532" s="14" t="n">
        <f aca="false">J532*0.5</f>
        <v>43.2</v>
      </c>
      <c r="L532" s="15" t="n">
        <f aca="false">I532+K532</f>
        <v>75.15</v>
      </c>
      <c r="M532" s="12" t="n">
        <v>5</v>
      </c>
      <c r="N532" s="13" t="s">
        <v>173</v>
      </c>
      <c r="O532" s="13" t="s">
        <v>1138</v>
      </c>
      <c r="P532" s="12"/>
      <c r="Q532" s="12"/>
    </row>
    <row r="533" s="16" customFormat="true" ht="24" hidden="false" customHeight="true" outlineLevel="0" collapsed="false">
      <c r="A533" s="12" t="n">
        <v>529</v>
      </c>
      <c r="B533" s="13" t="s">
        <v>1130</v>
      </c>
      <c r="C533" s="12" t="n">
        <v>2701001118</v>
      </c>
      <c r="D533" s="12" t="n">
        <v>4</v>
      </c>
      <c r="E533" s="12" t="s">
        <v>1139</v>
      </c>
      <c r="F533" s="12" t="n">
        <v>64.8</v>
      </c>
      <c r="G533" s="12" t="s">
        <v>1140</v>
      </c>
      <c r="H533" s="12" t="n">
        <v>60.9</v>
      </c>
      <c r="I533" s="14" t="n">
        <f aca="false">H533*0.5</f>
        <v>30.45</v>
      </c>
      <c r="J533" s="12" t="n">
        <v>89.2</v>
      </c>
      <c r="K533" s="14" t="n">
        <f aca="false">J533*0.5</f>
        <v>44.6</v>
      </c>
      <c r="L533" s="15" t="n">
        <f aca="false">I533+K533</f>
        <v>75.05</v>
      </c>
      <c r="M533" s="12" t="n">
        <v>6</v>
      </c>
      <c r="N533" s="13" t="s">
        <v>230</v>
      </c>
      <c r="O533" s="13" t="s">
        <v>177</v>
      </c>
      <c r="P533" s="12"/>
      <c r="Q533" s="12"/>
    </row>
    <row r="534" s="16" customFormat="true" ht="24" hidden="false" customHeight="true" outlineLevel="0" collapsed="false">
      <c r="A534" s="12" t="n">
        <v>530</v>
      </c>
      <c r="B534" s="13" t="s">
        <v>1130</v>
      </c>
      <c r="C534" s="12" t="n">
        <v>2701001118</v>
      </c>
      <c r="D534" s="12" t="n">
        <v>4</v>
      </c>
      <c r="E534" s="12" t="s">
        <v>1141</v>
      </c>
      <c r="F534" s="12" t="n">
        <v>48.9</v>
      </c>
      <c r="G534" s="12" t="s">
        <v>939</v>
      </c>
      <c r="H534" s="12" t="n">
        <v>61.2</v>
      </c>
      <c r="I534" s="14" t="n">
        <f aca="false">H534*0.5</f>
        <v>30.6</v>
      </c>
      <c r="J534" s="12" t="n">
        <v>88.2</v>
      </c>
      <c r="K534" s="14" t="n">
        <f aca="false">J534*0.5</f>
        <v>44.1</v>
      </c>
      <c r="L534" s="15" t="n">
        <f aca="false">I534+K534</f>
        <v>74.7</v>
      </c>
      <c r="M534" s="12" t="n">
        <v>7</v>
      </c>
      <c r="N534" s="13" t="s">
        <v>1087</v>
      </c>
      <c r="O534" s="13" t="s">
        <v>1142</v>
      </c>
      <c r="P534" s="12"/>
      <c r="Q534" s="12"/>
    </row>
    <row r="535" s="16" customFormat="true" ht="24" hidden="false" customHeight="true" outlineLevel="0" collapsed="false">
      <c r="A535" s="12" t="n">
        <v>531</v>
      </c>
      <c r="B535" s="13" t="s">
        <v>1130</v>
      </c>
      <c r="C535" s="12" t="n">
        <v>2701001118</v>
      </c>
      <c r="D535" s="12" t="n">
        <v>4</v>
      </c>
      <c r="E535" s="12" t="s">
        <v>1143</v>
      </c>
      <c r="F535" s="12" t="n">
        <v>60.3</v>
      </c>
      <c r="G535" s="12" t="s">
        <v>752</v>
      </c>
      <c r="H535" s="12" t="n">
        <v>59.65</v>
      </c>
      <c r="I535" s="14" t="n">
        <f aca="false">H535*0.5</f>
        <v>29.825</v>
      </c>
      <c r="J535" s="12" t="n">
        <v>89</v>
      </c>
      <c r="K535" s="14" t="n">
        <f aca="false">J535*0.5</f>
        <v>44.5</v>
      </c>
      <c r="L535" s="15" t="n">
        <f aca="false">I535+K535</f>
        <v>74.325</v>
      </c>
      <c r="M535" s="12" t="n">
        <v>8</v>
      </c>
      <c r="N535" s="13" t="s">
        <v>72</v>
      </c>
      <c r="O535" s="13" t="s">
        <v>177</v>
      </c>
      <c r="P535" s="12"/>
      <c r="Q535" s="12"/>
    </row>
    <row r="536" s="16" customFormat="true" ht="24" hidden="false" customHeight="true" outlineLevel="0" collapsed="false">
      <c r="A536" s="12" t="n">
        <v>532</v>
      </c>
      <c r="B536" s="13" t="s">
        <v>1130</v>
      </c>
      <c r="C536" s="12" t="n">
        <v>2701001118</v>
      </c>
      <c r="D536" s="12" t="n">
        <v>4</v>
      </c>
      <c r="E536" s="12" t="s">
        <v>1144</v>
      </c>
      <c r="F536" s="12" t="n">
        <v>63</v>
      </c>
      <c r="G536" s="12" t="s">
        <v>1140</v>
      </c>
      <c r="H536" s="12" t="n">
        <v>60</v>
      </c>
      <c r="I536" s="14" t="n">
        <f aca="false">H536*0.5</f>
        <v>30</v>
      </c>
      <c r="J536" s="12" t="n">
        <v>88.4</v>
      </c>
      <c r="K536" s="14" t="n">
        <f aca="false">J536*0.5</f>
        <v>44.2</v>
      </c>
      <c r="L536" s="15" t="n">
        <f aca="false">I536+K536</f>
        <v>74.2</v>
      </c>
      <c r="M536" s="12" t="n">
        <v>9</v>
      </c>
      <c r="N536" s="13" t="s">
        <v>753</v>
      </c>
      <c r="O536" s="13" t="s">
        <v>1015</v>
      </c>
      <c r="P536" s="13" t="s">
        <v>1145</v>
      </c>
      <c r="Q536" s="12"/>
    </row>
    <row r="537" s="16" customFormat="true" ht="24" hidden="false" customHeight="true" outlineLevel="0" collapsed="false">
      <c r="A537" s="12" t="n">
        <v>533</v>
      </c>
      <c r="B537" s="13" t="s">
        <v>1130</v>
      </c>
      <c r="C537" s="12" t="n">
        <v>2701001118</v>
      </c>
      <c r="D537" s="12" t="n">
        <v>4</v>
      </c>
      <c r="E537" s="12" t="s">
        <v>1146</v>
      </c>
      <c r="F537" s="12" t="n">
        <v>57.3</v>
      </c>
      <c r="G537" s="12" t="s">
        <v>1031</v>
      </c>
      <c r="H537" s="12" t="n">
        <v>58.65</v>
      </c>
      <c r="I537" s="14" t="n">
        <f aca="false">H537*0.5</f>
        <v>29.325</v>
      </c>
      <c r="J537" s="12" t="n">
        <v>87.4</v>
      </c>
      <c r="K537" s="14" t="n">
        <f aca="false">J537*0.5</f>
        <v>43.7</v>
      </c>
      <c r="L537" s="15" t="n">
        <f aca="false">I537+K537</f>
        <v>73.025</v>
      </c>
      <c r="M537" s="12" t="n">
        <v>10</v>
      </c>
      <c r="N537" s="13" t="s">
        <v>102</v>
      </c>
      <c r="O537" s="13" t="s">
        <v>372</v>
      </c>
      <c r="P537" s="12"/>
      <c r="Q537" s="12"/>
    </row>
    <row r="538" s="16" customFormat="true" ht="24" hidden="false" customHeight="true" outlineLevel="0" collapsed="false">
      <c r="A538" s="12" t="n">
        <v>534</v>
      </c>
      <c r="B538" s="13" t="s">
        <v>1130</v>
      </c>
      <c r="C538" s="12" t="n">
        <v>2701001118</v>
      </c>
      <c r="D538" s="12" t="n">
        <v>4</v>
      </c>
      <c r="E538" s="12" t="s">
        <v>1147</v>
      </c>
      <c r="F538" s="12" t="s">
        <v>1148</v>
      </c>
      <c r="G538" s="12" t="s">
        <v>328</v>
      </c>
      <c r="H538" s="12" t="s">
        <v>1149</v>
      </c>
      <c r="I538" s="14" t="n">
        <f aca="false">H538*0.5</f>
        <v>28.425</v>
      </c>
      <c r="J538" s="12" t="n">
        <v>88</v>
      </c>
      <c r="K538" s="14" t="n">
        <f aca="false">J538*0.5</f>
        <v>44</v>
      </c>
      <c r="L538" s="15" t="n">
        <f aca="false">I538+K538</f>
        <v>72.425</v>
      </c>
      <c r="M538" s="12" t="n">
        <v>11</v>
      </c>
      <c r="N538" s="13" t="s">
        <v>534</v>
      </c>
      <c r="O538" s="13" t="s">
        <v>1150</v>
      </c>
      <c r="P538" s="12"/>
      <c r="Q538" s="12"/>
    </row>
    <row r="539" s="16" customFormat="true" ht="24" hidden="false" customHeight="true" outlineLevel="0" collapsed="false">
      <c r="A539" s="12" t="n">
        <v>535</v>
      </c>
      <c r="B539" s="13" t="s">
        <v>1130</v>
      </c>
      <c r="C539" s="12" t="n">
        <v>2701001118</v>
      </c>
      <c r="D539" s="12" t="n">
        <v>4</v>
      </c>
      <c r="E539" s="12" t="s">
        <v>1151</v>
      </c>
      <c r="F539" s="12" t="s">
        <v>1152</v>
      </c>
      <c r="G539" s="12" t="s">
        <v>1153</v>
      </c>
      <c r="H539" s="12" t="s">
        <v>1154</v>
      </c>
      <c r="I539" s="14" t="n">
        <f aca="false">H539*0.5</f>
        <v>28.475</v>
      </c>
      <c r="J539" s="12" t="n">
        <v>87.4</v>
      </c>
      <c r="K539" s="14" t="n">
        <f aca="false">J539*0.5</f>
        <v>43.7</v>
      </c>
      <c r="L539" s="15" t="n">
        <f aca="false">I539+K539</f>
        <v>72.175</v>
      </c>
      <c r="M539" s="12" t="n">
        <v>12</v>
      </c>
      <c r="N539" s="13" t="s">
        <v>100</v>
      </c>
      <c r="O539" s="13" t="s">
        <v>1155</v>
      </c>
      <c r="P539" s="12"/>
      <c r="Q539" s="12"/>
    </row>
    <row r="540" s="16" customFormat="true" ht="24" hidden="false" customHeight="true" outlineLevel="0" collapsed="false">
      <c r="A540" s="12" t="n">
        <v>536</v>
      </c>
      <c r="B540" s="13" t="s">
        <v>1156</v>
      </c>
      <c r="C540" s="12" t="n">
        <v>2701001119</v>
      </c>
      <c r="D540" s="12" t="n">
        <v>2</v>
      </c>
      <c r="E540" s="12" t="s">
        <v>1157</v>
      </c>
      <c r="F540" s="12" t="n">
        <v>63.6</v>
      </c>
      <c r="G540" s="12" t="s">
        <v>292</v>
      </c>
      <c r="H540" s="12" t="n">
        <v>62.8</v>
      </c>
      <c r="I540" s="14" t="n">
        <f aca="false">H540*0.5</f>
        <v>31.4</v>
      </c>
      <c r="J540" s="12" t="n">
        <v>83.2</v>
      </c>
      <c r="K540" s="14" t="n">
        <f aca="false">J540*0.5</f>
        <v>41.6</v>
      </c>
      <c r="L540" s="15" t="n">
        <f aca="false">I540+K540</f>
        <v>73</v>
      </c>
      <c r="M540" s="12" t="n">
        <v>1</v>
      </c>
      <c r="N540" s="13" t="s">
        <v>1158</v>
      </c>
      <c r="O540" s="13" t="s">
        <v>394</v>
      </c>
      <c r="P540" s="12"/>
      <c r="Q540" s="12"/>
    </row>
    <row r="541" s="16" customFormat="true" ht="24" hidden="false" customHeight="true" outlineLevel="0" collapsed="false">
      <c r="A541" s="12" t="n">
        <v>537</v>
      </c>
      <c r="B541" s="13" t="s">
        <v>1156</v>
      </c>
      <c r="C541" s="12" t="n">
        <v>2701001119</v>
      </c>
      <c r="D541" s="12" t="n">
        <v>2</v>
      </c>
      <c r="E541" s="12" t="s">
        <v>1159</v>
      </c>
      <c r="F541" s="12" t="n">
        <v>61.1</v>
      </c>
      <c r="G541" s="12" t="s">
        <v>1039</v>
      </c>
      <c r="H541" s="12" t="n">
        <v>59.55</v>
      </c>
      <c r="I541" s="14" t="n">
        <f aca="false">H541*0.5</f>
        <v>29.775</v>
      </c>
      <c r="J541" s="12" t="n">
        <v>84.8</v>
      </c>
      <c r="K541" s="14" t="n">
        <f aca="false">J541*0.5</f>
        <v>42.4</v>
      </c>
      <c r="L541" s="15" t="n">
        <f aca="false">I541+K541</f>
        <v>72.175</v>
      </c>
      <c r="M541" s="12" t="n">
        <v>2</v>
      </c>
      <c r="N541" s="13" t="s">
        <v>173</v>
      </c>
      <c r="O541" s="13" t="s">
        <v>365</v>
      </c>
      <c r="P541" s="12"/>
      <c r="Q541" s="12"/>
    </row>
    <row r="542" s="16" customFormat="true" ht="24" hidden="false" customHeight="true" outlineLevel="0" collapsed="false">
      <c r="A542" s="12" t="n">
        <v>538</v>
      </c>
      <c r="B542" s="13" t="s">
        <v>1156</v>
      </c>
      <c r="C542" s="12" t="n">
        <v>2701001119</v>
      </c>
      <c r="D542" s="12" t="n">
        <v>2</v>
      </c>
      <c r="E542" s="12" t="s">
        <v>1160</v>
      </c>
      <c r="F542" s="12" t="n">
        <v>55.4</v>
      </c>
      <c r="G542" s="12" t="s">
        <v>757</v>
      </c>
      <c r="H542" s="12" t="n">
        <v>58.2</v>
      </c>
      <c r="I542" s="14" t="n">
        <f aca="false">H542*0.5</f>
        <v>29.1</v>
      </c>
      <c r="J542" s="12" t="n">
        <v>84.8</v>
      </c>
      <c r="K542" s="14" t="n">
        <f aca="false">J542*0.5</f>
        <v>42.4</v>
      </c>
      <c r="L542" s="15" t="n">
        <f aca="false">I542+K542</f>
        <v>71.5</v>
      </c>
      <c r="M542" s="12" t="n">
        <v>3</v>
      </c>
      <c r="N542" s="13" t="s">
        <v>283</v>
      </c>
      <c r="O542" s="13" t="s">
        <v>909</v>
      </c>
      <c r="P542" s="12"/>
      <c r="Q542" s="12"/>
    </row>
    <row r="543" s="16" customFormat="true" ht="24" hidden="false" customHeight="true" outlineLevel="0" collapsed="false">
      <c r="A543" s="12" t="n">
        <v>539</v>
      </c>
      <c r="B543" s="13" t="s">
        <v>1156</v>
      </c>
      <c r="C543" s="12" t="n">
        <v>2701001119</v>
      </c>
      <c r="D543" s="12" t="n">
        <v>2</v>
      </c>
      <c r="E543" s="12" t="s">
        <v>1161</v>
      </c>
      <c r="F543" s="12" t="n">
        <v>51.2</v>
      </c>
      <c r="G543" s="12" t="s">
        <v>646</v>
      </c>
      <c r="H543" s="12" t="n">
        <v>56.85</v>
      </c>
      <c r="I543" s="14" t="n">
        <f aca="false">H543*0.5</f>
        <v>28.425</v>
      </c>
      <c r="J543" s="12" t="n">
        <v>86</v>
      </c>
      <c r="K543" s="14" t="n">
        <f aca="false">J543*0.5</f>
        <v>43</v>
      </c>
      <c r="L543" s="15" t="n">
        <f aca="false">I543+K543</f>
        <v>71.425</v>
      </c>
      <c r="M543" s="12" t="n">
        <v>4</v>
      </c>
      <c r="N543" s="13" t="s">
        <v>1162</v>
      </c>
      <c r="O543" s="13" t="s">
        <v>257</v>
      </c>
      <c r="P543" s="12"/>
      <c r="Q543" s="12"/>
    </row>
    <row r="544" s="16" customFormat="true" ht="24" hidden="false" customHeight="true" outlineLevel="0" collapsed="false">
      <c r="A544" s="12" t="n">
        <v>540</v>
      </c>
      <c r="B544" s="13" t="s">
        <v>1156</v>
      </c>
      <c r="C544" s="12" t="n">
        <v>2701001119</v>
      </c>
      <c r="D544" s="12" t="n">
        <v>2</v>
      </c>
      <c r="E544" s="12" t="s">
        <v>1163</v>
      </c>
      <c r="F544" s="12" t="n">
        <v>62.9</v>
      </c>
      <c r="G544" s="12" t="s">
        <v>1134</v>
      </c>
      <c r="H544" s="12" t="n">
        <v>58.95</v>
      </c>
      <c r="I544" s="14" t="n">
        <f aca="false">H544*0.5</f>
        <v>29.475</v>
      </c>
      <c r="J544" s="12" t="n">
        <v>83.4</v>
      </c>
      <c r="K544" s="14" t="n">
        <f aca="false">J544*0.5</f>
        <v>41.7</v>
      </c>
      <c r="L544" s="15" t="n">
        <f aca="false">I544+K544</f>
        <v>71.175</v>
      </c>
      <c r="M544" s="12" t="n">
        <v>5</v>
      </c>
      <c r="N544" s="13" t="s">
        <v>1164</v>
      </c>
      <c r="O544" s="13" t="s">
        <v>1126</v>
      </c>
      <c r="P544" s="13" t="s">
        <v>1165</v>
      </c>
      <c r="Q544" s="12"/>
    </row>
    <row r="545" s="16" customFormat="true" ht="24" hidden="false" customHeight="true" outlineLevel="0" collapsed="false">
      <c r="A545" s="12" t="n">
        <v>541</v>
      </c>
      <c r="B545" s="13" t="s">
        <v>1156</v>
      </c>
      <c r="C545" s="12" t="n">
        <v>2701001119</v>
      </c>
      <c r="D545" s="12" t="n">
        <v>2</v>
      </c>
      <c r="E545" s="12" t="s">
        <v>1166</v>
      </c>
      <c r="F545" s="12" t="n">
        <v>48.1</v>
      </c>
      <c r="G545" s="12" t="s">
        <v>689</v>
      </c>
      <c r="H545" s="12" t="n">
        <v>56.55</v>
      </c>
      <c r="I545" s="14" t="n">
        <f aca="false">H545*0.5</f>
        <v>28.275</v>
      </c>
      <c r="J545" s="12" t="n">
        <v>81.2</v>
      </c>
      <c r="K545" s="14" t="n">
        <f aca="false">J545*0.5</f>
        <v>40.6</v>
      </c>
      <c r="L545" s="15" t="n">
        <f aca="false">I545+K545</f>
        <v>68.875</v>
      </c>
      <c r="M545" s="12" t="n">
        <v>6</v>
      </c>
      <c r="N545" s="13" t="s">
        <v>1167</v>
      </c>
      <c r="O545" s="13" t="s">
        <v>1168</v>
      </c>
      <c r="P545" s="12"/>
      <c r="Q545" s="12"/>
    </row>
    <row r="546" s="16" customFormat="true" ht="24" hidden="false" customHeight="true" outlineLevel="0" collapsed="false">
      <c r="A546" s="12" t="n">
        <v>542</v>
      </c>
      <c r="B546" s="13" t="s">
        <v>1169</v>
      </c>
      <c r="C546" s="12" t="n">
        <v>2701001120</v>
      </c>
      <c r="D546" s="12" t="n">
        <v>3</v>
      </c>
      <c r="E546" s="12" t="s">
        <v>1170</v>
      </c>
      <c r="F546" s="12" t="n">
        <v>64.4</v>
      </c>
      <c r="G546" s="12" t="s">
        <v>360</v>
      </c>
      <c r="H546" s="12" t="n">
        <v>62.45</v>
      </c>
      <c r="I546" s="14" t="n">
        <f aca="false">H546*0.5</f>
        <v>31.225</v>
      </c>
      <c r="J546" s="12" t="n">
        <v>88.8</v>
      </c>
      <c r="K546" s="14" t="n">
        <f aca="false">J546*0.5</f>
        <v>44.4</v>
      </c>
      <c r="L546" s="15" t="n">
        <f aca="false">I546+K546</f>
        <v>75.625</v>
      </c>
      <c r="M546" s="12" t="n">
        <v>1</v>
      </c>
      <c r="N546" s="13" t="s">
        <v>1171</v>
      </c>
      <c r="O546" s="13" t="s">
        <v>1172</v>
      </c>
      <c r="P546" s="13" t="s">
        <v>1173</v>
      </c>
      <c r="Q546" s="12"/>
    </row>
    <row r="547" s="16" customFormat="true" ht="24" hidden="false" customHeight="true" outlineLevel="0" collapsed="false">
      <c r="A547" s="12" t="n">
        <v>543</v>
      </c>
      <c r="B547" s="13" t="s">
        <v>1169</v>
      </c>
      <c r="C547" s="12" t="n">
        <v>2701001120</v>
      </c>
      <c r="D547" s="12" t="n">
        <v>3</v>
      </c>
      <c r="E547" s="12" t="s">
        <v>1174</v>
      </c>
      <c r="F547" s="12" t="n">
        <v>61.2</v>
      </c>
      <c r="G547" s="12" t="s">
        <v>641</v>
      </c>
      <c r="H547" s="12" t="n">
        <v>62.35</v>
      </c>
      <c r="I547" s="14" t="n">
        <f aca="false">H547*0.5</f>
        <v>31.175</v>
      </c>
      <c r="J547" s="12" t="n">
        <v>87.6</v>
      </c>
      <c r="K547" s="14" t="n">
        <f aca="false">J547*0.5</f>
        <v>43.8</v>
      </c>
      <c r="L547" s="15" t="n">
        <f aca="false">I547+K547</f>
        <v>74.975</v>
      </c>
      <c r="M547" s="12" t="n">
        <v>2</v>
      </c>
      <c r="N547" s="13" t="s">
        <v>301</v>
      </c>
      <c r="O547" s="13" t="s">
        <v>989</v>
      </c>
      <c r="P547" s="12"/>
      <c r="Q547" s="12"/>
    </row>
    <row r="548" s="16" customFormat="true" ht="24" hidden="false" customHeight="true" outlineLevel="0" collapsed="false">
      <c r="A548" s="12" t="n">
        <v>544</v>
      </c>
      <c r="B548" s="13" t="s">
        <v>1169</v>
      </c>
      <c r="C548" s="12" t="n">
        <v>2701001120</v>
      </c>
      <c r="D548" s="12" t="n">
        <v>3</v>
      </c>
      <c r="E548" s="12" t="s">
        <v>1175</v>
      </c>
      <c r="F548" s="12" t="n">
        <v>58.1</v>
      </c>
      <c r="G548" s="12" t="s">
        <v>655</v>
      </c>
      <c r="H548" s="12" t="n">
        <v>62.05</v>
      </c>
      <c r="I548" s="14" t="n">
        <f aca="false">H548*0.5</f>
        <v>31.025</v>
      </c>
      <c r="J548" s="12" t="n">
        <v>86.8</v>
      </c>
      <c r="K548" s="14" t="n">
        <f aca="false">J548*0.5</f>
        <v>43.4</v>
      </c>
      <c r="L548" s="15" t="n">
        <f aca="false">I548+K548</f>
        <v>74.425</v>
      </c>
      <c r="M548" s="12" t="n">
        <v>3</v>
      </c>
      <c r="N548" s="13" t="s">
        <v>314</v>
      </c>
      <c r="O548" s="13" t="s">
        <v>394</v>
      </c>
      <c r="P548" s="12"/>
      <c r="Q548" s="12"/>
    </row>
    <row r="549" s="16" customFormat="true" ht="24" hidden="false" customHeight="true" outlineLevel="0" collapsed="false">
      <c r="A549" s="12" t="n">
        <v>545</v>
      </c>
      <c r="B549" s="13" t="s">
        <v>1169</v>
      </c>
      <c r="C549" s="12" t="n">
        <v>2701001120</v>
      </c>
      <c r="D549" s="12" t="n">
        <v>3</v>
      </c>
      <c r="E549" s="12" t="s">
        <v>1176</v>
      </c>
      <c r="F549" s="12" t="n">
        <v>66.5</v>
      </c>
      <c r="G549" s="12" t="s">
        <v>1042</v>
      </c>
      <c r="H549" s="12" t="n">
        <v>65.25</v>
      </c>
      <c r="I549" s="14" t="n">
        <f aca="false">H549*0.5</f>
        <v>32.625</v>
      </c>
      <c r="J549" s="12" t="n">
        <v>82.6</v>
      </c>
      <c r="K549" s="14" t="n">
        <f aca="false">J549*0.5</f>
        <v>41.3</v>
      </c>
      <c r="L549" s="15" t="n">
        <f aca="false">I549+K549</f>
        <v>73.925</v>
      </c>
      <c r="M549" s="12" t="n">
        <v>4</v>
      </c>
      <c r="N549" s="13" t="s">
        <v>1177</v>
      </c>
      <c r="O549" s="13" t="s">
        <v>1178</v>
      </c>
      <c r="P549" s="13" t="s">
        <v>1179</v>
      </c>
      <c r="Q549" s="12"/>
    </row>
    <row r="550" s="16" customFormat="true" ht="24" hidden="false" customHeight="true" outlineLevel="0" collapsed="false">
      <c r="A550" s="12" t="n">
        <v>546</v>
      </c>
      <c r="B550" s="13" t="s">
        <v>1169</v>
      </c>
      <c r="C550" s="12" t="n">
        <v>2701001120</v>
      </c>
      <c r="D550" s="12" t="n">
        <v>3</v>
      </c>
      <c r="E550" s="12" t="s">
        <v>1180</v>
      </c>
      <c r="F550" s="12" t="n">
        <v>54.6</v>
      </c>
      <c r="G550" s="12" t="s">
        <v>966</v>
      </c>
      <c r="H550" s="12" t="n">
        <v>60.55</v>
      </c>
      <c r="I550" s="14" t="n">
        <f aca="false">H550*0.5</f>
        <v>30.275</v>
      </c>
      <c r="J550" s="12" t="n">
        <v>87.2</v>
      </c>
      <c r="K550" s="14" t="n">
        <f aca="false">J550*0.5</f>
        <v>43.6</v>
      </c>
      <c r="L550" s="15" t="n">
        <f aca="false">I550+K550</f>
        <v>73.875</v>
      </c>
      <c r="M550" s="12" t="n">
        <v>5</v>
      </c>
      <c r="N550" s="13" t="s">
        <v>1181</v>
      </c>
      <c r="O550" s="13" t="s">
        <v>1182</v>
      </c>
      <c r="P550" s="13" t="s">
        <v>1183</v>
      </c>
      <c r="Q550" s="12"/>
    </row>
    <row r="551" s="16" customFormat="true" ht="24" hidden="false" customHeight="true" outlineLevel="0" collapsed="false">
      <c r="A551" s="12" t="n">
        <v>547</v>
      </c>
      <c r="B551" s="13" t="s">
        <v>1169</v>
      </c>
      <c r="C551" s="12" t="n">
        <v>2701001120</v>
      </c>
      <c r="D551" s="12" t="n">
        <v>3</v>
      </c>
      <c r="E551" s="12" t="s">
        <v>1184</v>
      </c>
      <c r="F551" s="12" t="n">
        <v>56.7</v>
      </c>
      <c r="G551" s="12" t="s">
        <v>592</v>
      </c>
      <c r="H551" s="12" t="n">
        <v>60.6</v>
      </c>
      <c r="I551" s="14" t="n">
        <f aca="false">H551*0.5</f>
        <v>30.3</v>
      </c>
      <c r="J551" s="12" t="n">
        <v>85.4</v>
      </c>
      <c r="K551" s="14" t="n">
        <f aca="false">J551*0.5</f>
        <v>42.7</v>
      </c>
      <c r="L551" s="15" t="n">
        <f aca="false">I551+K551</f>
        <v>73</v>
      </c>
      <c r="M551" s="12" t="n">
        <v>6</v>
      </c>
      <c r="N551" s="13" t="s">
        <v>1185</v>
      </c>
      <c r="O551" s="13" t="s">
        <v>42</v>
      </c>
      <c r="P551" s="12"/>
      <c r="Q551" s="12"/>
    </row>
    <row r="552" s="16" customFormat="true" ht="24" hidden="false" customHeight="true" outlineLevel="0" collapsed="false">
      <c r="A552" s="12" t="n">
        <v>548</v>
      </c>
      <c r="B552" s="13" t="s">
        <v>1169</v>
      </c>
      <c r="C552" s="12" t="n">
        <v>2701001120</v>
      </c>
      <c r="D552" s="12" t="n">
        <v>3</v>
      </c>
      <c r="E552" s="12" t="s">
        <v>1186</v>
      </c>
      <c r="F552" s="12" t="n">
        <v>59.7</v>
      </c>
      <c r="G552" s="12" t="s">
        <v>1031</v>
      </c>
      <c r="H552" s="12" t="n">
        <v>59.85</v>
      </c>
      <c r="I552" s="14" t="n">
        <f aca="false">H552*0.5</f>
        <v>29.925</v>
      </c>
      <c r="J552" s="12" t="n">
        <v>85.8</v>
      </c>
      <c r="K552" s="14" t="n">
        <f aca="false">J552*0.5</f>
        <v>42.9</v>
      </c>
      <c r="L552" s="15" t="n">
        <f aca="false">I552+K552</f>
        <v>72.825</v>
      </c>
      <c r="M552" s="12" t="n">
        <v>7</v>
      </c>
      <c r="N552" s="13" t="s">
        <v>502</v>
      </c>
      <c r="O552" s="13" t="s">
        <v>83</v>
      </c>
      <c r="P552" s="12"/>
      <c r="Q552" s="12"/>
    </row>
    <row r="553" s="16" customFormat="true" ht="24" hidden="false" customHeight="true" outlineLevel="0" collapsed="false">
      <c r="A553" s="12" t="n">
        <v>549</v>
      </c>
      <c r="B553" s="13" t="s">
        <v>1169</v>
      </c>
      <c r="C553" s="12" t="n">
        <v>2701001120</v>
      </c>
      <c r="D553" s="12" t="n">
        <v>3</v>
      </c>
      <c r="E553" s="12" t="s">
        <v>1187</v>
      </c>
      <c r="F553" s="12" t="n">
        <v>48.3</v>
      </c>
      <c r="G553" s="12" t="s">
        <v>951</v>
      </c>
      <c r="H553" s="12" t="n">
        <v>57.9</v>
      </c>
      <c r="I553" s="14" t="n">
        <f aca="false">H553*0.5</f>
        <v>28.95</v>
      </c>
      <c r="J553" s="12" t="n">
        <v>84</v>
      </c>
      <c r="K553" s="14" t="n">
        <f aca="false">J553*0.5</f>
        <v>42</v>
      </c>
      <c r="L553" s="15" t="n">
        <f aca="false">I553+K553</f>
        <v>70.95</v>
      </c>
      <c r="M553" s="12" t="n">
        <v>8</v>
      </c>
      <c r="N553" s="13" t="s">
        <v>598</v>
      </c>
      <c r="O553" s="13" t="s">
        <v>1188</v>
      </c>
      <c r="P553" s="12"/>
      <c r="Q553" s="12"/>
    </row>
    <row r="554" s="16" customFormat="true" ht="24" hidden="false" customHeight="true" outlineLevel="0" collapsed="false">
      <c r="A554" s="12" t="n">
        <v>550</v>
      </c>
      <c r="B554" s="13" t="s">
        <v>1169</v>
      </c>
      <c r="C554" s="12" t="n">
        <v>2701001120</v>
      </c>
      <c r="D554" s="12" t="n">
        <v>3</v>
      </c>
      <c r="E554" s="12" t="s">
        <v>1189</v>
      </c>
      <c r="F554" s="12" t="n">
        <v>63.3</v>
      </c>
      <c r="G554" s="12" t="s">
        <v>1190</v>
      </c>
      <c r="H554" s="12" t="n">
        <v>58.15</v>
      </c>
      <c r="I554" s="14" t="n">
        <f aca="false">H554*0.5</f>
        <v>29.075</v>
      </c>
      <c r="J554" s="12" t="n">
        <v>0</v>
      </c>
      <c r="K554" s="14" t="n">
        <f aca="false">J554*0.5</f>
        <v>0</v>
      </c>
      <c r="L554" s="15" t="n">
        <f aca="false">I554+K554</f>
        <v>29.075</v>
      </c>
      <c r="M554" s="12" t="n">
        <v>9</v>
      </c>
      <c r="N554" s="13" t="s">
        <v>364</v>
      </c>
      <c r="O554" s="13" t="s">
        <v>1191</v>
      </c>
      <c r="P554" s="12"/>
      <c r="Q554" s="12"/>
    </row>
    <row r="555" s="16" customFormat="true" ht="24" hidden="false" customHeight="true" outlineLevel="0" collapsed="false">
      <c r="A555" s="12" t="n">
        <v>551</v>
      </c>
      <c r="B555" s="13" t="s">
        <v>1192</v>
      </c>
      <c r="C555" s="12" t="n">
        <v>2701001121</v>
      </c>
      <c r="D555" s="12" t="n">
        <v>1</v>
      </c>
      <c r="E555" s="12" t="s">
        <v>1193</v>
      </c>
      <c r="F555" s="12" t="n">
        <v>56.9</v>
      </c>
      <c r="G555" s="12" t="s">
        <v>1194</v>
      </c>
      <c r="H555" s="12" t="n">
        <v>65.45</v>
      </c>
      <c r="I555" s="14" t="n">
        <f aca="false">H555*0.5</f>
        <v>32.725</v>
      </c>
      <c r="J555" s="12" t="n">
        <v>87.8</v>
      </c>
      <c r="K555" s="14" t="n">
        <f aca="false">J555*0.5</f>
        <v>43.9</v>
      </c>
      <c r="L555" s="15" t="n">
        <f aca="false">I555+K555</f>
        <v>76.625</v>
      </c>
      <c r="M555" s="12" t="n">
        <v>1</v>
      </c>
      <c r="N555" s="13" t="s">
        <v>35</v>
      </c>
      <c r="O555" s="13" t="s">
        <v>1195</v>
      </c>
      <c r="P555" s="13" t="s">
        <v>1196</v>
      </c>
      <c r="Q555" s="12"/>
    </row>
    <row r="556" s="16" customFormat="true" ht="24" hidden="false" customHeight="true" outlineLevel="0" collapsed="false">
      <c r="A556" s="12" t="n">
        <v>552</v>
      </c>
      <c r="B556" s="13" t="s">
        <v>1192</v>
      </c>
      <c r="C556" s="12" t="n">
        <v>2701001121</v>
      </c>
      <c r="D556" s="12" t="n">
        <v>1</v>
      </c>
      <c r="E556" s="12" t="s">
        <v>1197</v>
      </c>
      <c r="F556" s="12" t="n">
        <v>66.6</v>
      </c>
      <c r="G556" s="12" t="s">
        <v>292</v>
      </c>
      <c r="H556" s="12" t="n">
        <v>64.3</v>
      </c>
      <c r="I556" s="14" t="n">
        <f aca="false">H556*0.5</f>
        <v>32.15</v>
      </c>
      <c r="J556" s="12" t="n">
        <v>84.8</v>
      </c>
      <c r="K556" s="14" t="n">
        <f aca="false">J556*0.5</f>
        <v>42.4</v>
      </c>
      <c r="L556" s="15" t="n">
        <f aca="false">I556+K556</f>
        <v>74.55</v>
      </c>
      <c r="M556" s="12" t="n">
        <v>2</v>
      </c>
      <c r="N556" s="13" t="s">
        <v>63</v>
      </c>
      <c r="O556" s="13" t="s">
        <v>210</v>
      </c>
      <c r="P556" s="12"/>
      <c r="Q556" s="12"/>
    </row>
    <row r="557" s="16" customFormat="true" ht="24" hidden="false" customHeight="true" outlineLevel="0" collapsed="false">
      <c r="A557" s="12" t="n">
        <v>553</v>
      </c>
      <c r="B557" s="13" t="s">
        <v>1192</v>
      </c>
      <c r="C557" s="12" t="n">
        <v>2701001121</v>
      </c>
      <c r="D557" s="12" t="n">
        <v>1</v>
      </c>
      <c r="E557" s="12" t="s">
        <v>1198</v>
      </c>
      <c r="F557" s="12" t="n">
        <v>66</v>
      </c>
      <c r="G557" s="12" t="s">
        <v>328</v>
      </c>
      <c r="H557" s="12" t="n">
        <v>64.5</v>
      </c>
      <c r="I557" s="14" t="n">
        <f aca="false">H557*0.5</f>
        <v>32.25</v>
      </c>
      <c r="J557" s="12" t="n">
        <v>82.8</v>
      </c>
      <c r="K557" s="14" t="n">
        <f aca="false">J557*0.5</f>
        <v>41.4</v>
      </c>
      <c r="L557" s="15" t="n">
        <f aca="false">I557+K557</f>
        <v>73.65</v>
      </c>
      <c r="M557" s="12" t="n">
        <v>3</v>
      </c>
      <c r="N557" s="13" t="s">
        <v>247</v>
      </c>
      <c r="O557" s="13" t="s">
        <v>228</v>
      </c>
      <c r="P557" s="12"/>
      <c r="Q557" s="12"/>
    </row>
    <row r="558" s="16" customFormat="true" ht="24" hidden="false" customHeight="true" outlineLevel="0" collapsed="false">
      <c r="A558" s="12" t="n">
        <v>554</v>
      </c>
      <c r="B558" s="13" t="s">
        <v>1199</v>
      </c>
      <c r="C558" s="12" t="n">
        <v>2701001122</v>
      </c>
      <c r="D558" s="12" t="n">
        <v>2</v>
      </c>
      <c r="E558" s="12" t="s">
        <v>1200</v>
      </c>
      <c r="F558" s="12" t="n">
        <v>62.4</v>
      </c>
      <c r="G558" s="12" t="s">
        <v>1003</v>
      </c>
      <c r="H558" s="12" t="n">
        <v>65.45</v>
      </c>
      <c r="I558" s="14" t="n">
        <f aca="false">H558*0.5</f>
        <v>32.725</v>
      </c>
      <c r="J558" s="12" t="n">
        <v>89.4</v>
      </c>
      <c r="K558" s="14" t="n">
        <f aca="false">J558*0.5</f>
        <v>44.7</v>
      </c>
      <c r="L558" s="15" t="n">
        <f aca="false">I558+K558</f>
        <v>77.425</v>
      </c>
      <c r="M558" s="12" t="n">
        <v>1</v>
      </c>
      <c r="N558" s="13" t="s">
        <v>173</v>
      </c>
      <c r="O558" s="13" t="s">
        <v>1201</v>
      </c>
      <c r="P558" s="12"/>
      <c r="Q558" s="12"/>
    </row>
    <row r="559" s="16" customFormat="true" ht="24" hidden="false" customHeight="true" outlineLevel="0" collapsed="false">
      <c r="A559" s="12" t="n">
        <v>555</v>
      </c>
      <c r="B559" s="13" t="s">
        <v>1199</v>
      </c>
      <c r="C559" s="12" t="n">
        <v>2701001122</v>
      </c>
      <c r="D559" s="12" t="n">
        <v>2</v>
      </c>
      <c r="E559" s="12" t="s">
        <v>1202</v>
      </c>
      <c r="F559" s="12" t="n">
        <v>56.9</v>
      </c>
      <c r="G559" s="12" t="s">
        <v>255</v>
      </c>
      <c r="H559" s="12" t="n">
        <v>61.2</v>
      </c>
      <c r="I559" s="14" t="n">
        <f aca="false">H559*0.5</f>
        <v>30.6</v>
      </c>
      <c r="J559" s="12" t="n">
        <v>86.8</v>
      </c>
      <c r="K559" s="14" t="n">
        <f aca="false">J559*0.5</f>
        <v>43.4</v>
      </c>
      <c r="L559" s="15" t="n">
        <f aca="false">I559+K559</f>
        <v>74</v>
      </c>
      <c r="M559" s="12" t="n">
        <v>2</v>
      </c>
      <c r="N559" s="13" t="s">
        <v>256</v>
      </c>
      <c r="O559" s="13" t="s">
        <v>394</v>
      </c>
      <c r="P559" s="12"/>
      <c r="Q559" s="12"/>
    </row>
    <row r="560" s="16" customFormat="true" ht="24" hidden="false" customHeight="true" outlineLevel="0" collapsed="false">
      <c r="A560" s="12" t="n">
        <v>556</v>
      </c>
      <c r="B560" s="13" t="s">
        <v>1199</v>
      </c>
      <c r="C560" s="12" t="n">
        <v>2701001122</v>
      </c>
      <c r="D560" s="12" t="n">
        <v>2</v>
      </c>
      <c r="E560" s="12" t="s">
        <v>1203</v>
      </c>
      <c r="F560" s="12" t="n">
        <v>52.4</v>
      </c>
      <c r="G560" s="12" t="s">
        <v>1022</v>
      </c>
      <c r="H560" s="12" t="n">
        <v>61.7</v>
      </c>
      <c r="I560" s="14" t="n">
        <f aca="false">H560*0.5</f>
        <v>30.85</v>
      </c>
      <c r="J560" s="12" t="n">
        <v>84.8</v>
      </c>
      <c r="K560" s="14" t="n">
        <f aca="false">J560*0.5</f>
        <v>42.4</v>
      </c>
      <c r="L560" s="15" t="n">
        <f aca="false">I560+K560</f>
        <v>73.25</v>
      </c>
      <c r="M560" s="12" t="n">
        <v>3</v>
      </c>
      <c r="N560" s="13" t="s">
        <v>41</v>
      </c>
      <c r="O560" s="13" t="s">
        <v>365</v>
      </c>
      <c r="P560" s="12"/>
      <c r="Q560" s="12"/>
    </row>
    <row r="561" s="16" customFormat="true" ht="24" hidden="false" customHeight="true" outlineLevel="0" collapsed="false">
      <c r="A561" s="12" t="n">
        <v>557</v>
      </c>
      <c r="B561" s="13" t="s">
        <v>1199</v>
      </c>
      <c r="C561" s="12" t="n">
        <v>2701001122</v>
      </c>
      <c r="D561" s="12" t="n">
        <v>2</v>
      </c>
      <c r="E561" s="12" t="s">
        <v>1204</v>
      </c>
      <c r="F561" s="12" t="n">
        <v>56.2</v>
      </c>
      <c r="G561" s="12" t="s">
        <v>646</v>
      </c>
      <c r="H561" s="12" t="n">
        <v>59.35</v>
      </c>
      <c r="I561" s="14" t="n">
        <f aca="false">H561*0.5</f>
        <v>29.675</v>
      </c>
      <c r="J561" s="12" t="n">
        <v>86.6</v>
      </c>
      <c r="K561" s="14" t="n">
        <f aca="false">J561*0.5</f>
        <v>43.3</v>
      </c>
      <c r="L561" s="15" t="n">
        <f aca="false">I561+K561</f>
        <v>72.975</v>
      </c>
      <c r="M561" s="12" t="n">
        <v>4</v>
      </c>
      <c r="N561" s="13" t="s">
        <v>1205</v>
      </c>
      <c r="O561" s="13" t="s">
        <v>909</v>
      </c>
      <c r="P561" s="12"/>
      <c r="Q561" s="12"/>
    </row>
    <row r="562" s="16" customFormat="true" ht="24" hidden="false" customHeight="true" outlineLevel="0" collapsed="false">
      <c r="A562" s="12" t="n">
        <v>558</v>
      </c>
      <c r="B562" s="13" t="s">
        <v>1199</v>
      </c>
      <c r="C562" s="12" t="n">
        <v>2701001122</v>
      </c>
      <c r="D562" s="12" t="n">
        <v>2</v>
      </c>
      <c r="E562" s="12" t="s">
        <v>1206</v>
      </c>
      <c r="F562" s="12" t="n">
        <v>60.4</v>
      </c>
      <c r="G562" s="12" t="s">
        <v>646</v>
      </c>
      <c r="H562" s="12" t="n">
        <v>61.45</v>
      </c>
      <c r="I562" s="14" t="n">
        <f aca="false">H562*0.5</f>
        <v>30.725</v>
      </c>
      <c r="J562" s="12" t="n">
        <v>82.4</v>
      </c>
      <c r="K562" s="14" t="n">
        <f aca="false">J562*0.5</f>
        <v>41.2</v>
      </c>
      <c r="L562" s="15" t="n">
        <f aca="false">I562+K562</f>
        <v>71.925</v>
      </c>
      <c r="M562" s="12" t="n">
        <v>5</v>
      </c>
      <c r="N562" s="13" t="s">
        <v>347</v>
      </c>
      <c r="O562" s="13" t="s">
        <v>109</v>
      </c>
      <c r="P562" s="12"/>
      <c r="Q562" s="12"/>
    </row>
    <row r="563" s="16" customFormat="true" ht="24" hidden="false" customHeight="true" outlineLevel="0" collapsed="false">
      <c r="A563" s="12" t="n">
        <v>559</v>
      </c>
      <c r="B563" s="13" t="s">
        <v>1199</v>
      </c>
      <c r="C563" s="12" t="n">
        <v>2701001122</v>
      </c>
      <c r="D563" s="12" t="n">
        <v>2</v>
      </c>
      <c r="E563" s="12" t="s">
        <v>1207</v>
      </c>
      <c r="F563" s="12" t="n">
        <v>59</v>
      </c>
      <c r="G563" s="12" t="s">
        <v>429</v>
      </c>
      <c r="H563" s="12" t="n">
        <v>60.25</v>
      </c>
      <c r="I563" s="14" t="n">
        <f aca="false">H563*0.5</f>
        <v>30.125</v>
      </c>
      <c r="J563" s="12" t="n">
        <v>0</v>
      </c>
      <c r="K563" s="14" t="n">
        <f aca="false">J563*0.5</f>
        <v>0</v>
      </c>
      <c r="L563" s="15" t="n">
        <f aca="false">I563+K563</f>
        <v>30.125</v>
      </c>
      <c r="M563" s="12" t="n">
        <v>6</v>
      </c>
      <c r="N563" s="13" t="s">
        <v>63</v>
      </c>
      <c r="O563" s="13" t="s">
        <v>210</v>
      </c>
      <c r="P563" s="13" t="s">
        <v>1208</v>
      </c>
      <c r="Q563" s="12"/>
    </row>
    <row r="564" s="16" customFormat="true" ht="24" hidden="false" customHeight="true" outlineLevel="0" collapsed="false">
      <c r="A564" s="12" t="n">
        <v>560</v>
      </c>
      <c r="B564" s="13" t="s">
        <v>1209</v>
      </c>
      <c r="C564" s="12" t="n">
        <v>2701001123</v>
      </c>
      <c r="D564" s="12" t="n">
        <v>3</v>
      </c>
      <c r="E564" s="12" t="s">
        <v>1210</v>
      </c>
      <c r="F564" s="12" t="n">
        <v>60.7</v>
      </c>
      <c r="G564" s="12" t="s">
        <v>689</v>
      </c>
      <c r="H564" s="12" t="n">
        <v>62.85</v>
      </c>
      <c r="I564" s="14" t="n">
        <f aca="false">H564*0.5</f>
        <v>31.425</v>
      </c>
      <c r="J564" s="12" t="n">
        <v>91.2</v>
      </c>
      <c r="K564" s="14" t="n">
        <f aca="false">J564*0.5</f>
        <v>45.6</v>
      </c>
      <c r="L564" s="15" t="n">
        <f aca="false">I564+K564</f>
        <v>77.025</v>
      </c>
      <c r="M564" s="12" t="n">
        <v>1</v>
      </c>
      <c r="N564" s="13" t="s">
        <v>1211</v>
      </c>
      <c r="O564" s="13" t="s">
        <v>105</v>
      </c>
      <c r="P564" s="13" t="s">
        <v>1212</v>
      </c>
      <c r="Q564" s="12"/>
    </row>
    <row r="565" s="16" customFormat="true" ht="24" hidden="false" customHeight="true" outlineLevel="0" collapsed="false">
      <c r="A565" s="12" t="n">
        <v>561</v>
      </c>
      <c r="B565" s="13" t="s">
        <v>1209</v>
      </c>
      <c r="C565" s="12" t="n">
        <v>2701001123</v>
      </c>
      <c r="D565" s="12" t="n">
        <v>3</v>
      </c>
      <c r="E565" s="12" t="s">
        <v>1213</v>
      </c>
      <c r="F565" s="12" t="n">
        <v>55.6</v>
      </c>
      <c r="G565" s="12" t="s">
        <v>1014</v>
      </c>
      <c r="H565" s="12" t="n">
        <v>63.8</v>
      </c>
      <c r="I565" s="14" t="n">
        <f aca="false">H565*0.5</f>
        <v>31.9</v>
      </c>
      <c r="J565" s="12" t="n">
        <v>88</v>
      </c>
      <c r="K565" s="14" t="n">
        <f aca="false">J565*0.5</f>
        <v>44</v>
      </c>
      <c r="L565" s="15" t="n">
        <f aca="false">I565+K565</f>
        <v>75.9</v>
      </c>
      <c r="M565" s="12" t="n">
        <v>2</v>
      </c>
      <c r="N565" s="13" t="s">
        <v>35</v>
      </c>
      <c r="O565" s="13" t="s">
        <v>36</v>
      </c>
      <c r="P565" s="12"/>
      <c r="Q565" s="12"/>
    </row>
    <row r="566" s="16" customFormat="true" ht="24" hidden="false" customHeight="true" outlineLevel="0" collapsed="false">
      <c r="A566" s="12" t="n">
        <v>562</v>
      </c>
      <c r="B566" s="13" t="s">
        <v>1209</v>
      </c>
      <c r="C566" s="12" t="n">
        <v>2701001123</v>
      </c>
      <c r="D566" s="12" t="n">
        <v>3</v>
      </c>
      <c r="E566" s="12" t="s">
        <v>1214</v>
      </c>
      <c r="F566" s="12" t="n">
        <v>48.5</v>
      </c>
      <c r="G566" s="12" t="s">
        <v>615</v>
      </c>
      <c r="H566" s="12" t="n">
        <v>60.5</v>
      </c>
      <c r="I566" s="14" t="n">
        <f aca="false">H566*0.5</f>
        <v>30.25</v>
      </c>
      <c r="J566" s="12" t="n">
        <v>90.6</v>
      </c>
      <c r="K566" s="14" t="n">
        <f aca="false">J566*0.5</f>
        <v>45.3</v>
      </c>
      <c r="L566" s="15" t="n">
        <f aca="false">I566+K566</f>
        <v>75.55</v>
      </c>
      <c r="M566" s="12" t="n">
        <v>3</v>
      </c>
      <c r="N566" s="13" t="s">
        <v>1215</v>
      </c>
      <c r="O566" s="13" t="s">
        <v>1216</v>
      </c>
      <c r="P566" s="12"/>
      <c r="Q566" s="12"/>
    </row>
    <row r="567" s="16" customFormat="true" ht="24" hidden="false" customHeight="true" outlineLevel="0" collapsed="false">
      <c r="A567" s="12" t="n">
        <v>563</v>
      </c>
      <c r="B567" s="13" t="s">
        <v>1209</v>
      </c>
      <c r="C567" s="12" t="n">
        <v>2701001123</v>
      </c>
      <c r="D567" s="12" t="n">
        <v>3</v>
      </c>
      <c r="E567" s="12" t="s">
        <v>1217</v>
      </c>
      <c r="F567" s="12" t="n">
        <v>63</v>
      </c>
      <c r="G567" s="12" t="s">
        <v>655</v>
      </c>
      <c r="H567" s="12" t="n">
        <v>64.5</v>
      </c>
      <c r="I567" s="14" t="n">
        <f aca="false">H567*0.5</f>
        <v>32.25</v>
      </c>
      <c r="J567" s="12" t="n">
        <v>85.8</v>
      </c>
      <c r="K567" s="14" t="n">
        <f aca="false">J567*0.5</f>
        <v>42.9</v>
      </c>
      <c r="L567" s="15" t="n">
        <f aca="false">I567+K567</f>
        <v>75.15</v>
      </c>
      <c r="M567" s="12" t="n">
        <v>4</v>
      </c>
      <c r="N567" s="13" t="s">
        <v>35</v>
      </c>
      <c r="O567" s="13" t="s">
        <v>477</v>
      </c>
      <c r="P567" s="12"/>
      <c r="Q567" s="12"/>
    </row>
    <row r="568" s="16" customFormat="true" ht="24" hidden="false" customHeight="true" outlineLevel="0" collapsed="false">
      <c r="A568" s="12" t="n">
        <v>564</v>
      </c>
      <c r="B568" s="13" t="s">
        <v>1209</v>
      </c>
      <c r="C568" s="12" t="n">
        <v>2701001123</v>
      </c>
      <c r="D568" s="12" t="n">
        <v>3</v>
      </c>
      <c r="E568" s="12" t="s">
        <v>1218</v>
      </c>
      <c r="F568" s="12" t="n">
        <v>54.1</v>
      </c>
      <c r="G568" s="12" t="s">
        <v>951</v>
      </c>
      <c r="H568" s="12" t="n">
        <v>60.8</v>
      </c>
      <c r="I568" s="14" t="n">
        <f aca="false">H568*0.5</f>
        <v>30.4</v>
      </c>
      <c r="J568" s="12" t="n">
        <v>87.6</v>
      </c>
      <c r="K568" s="14" t="n">
        <f aca="false">J568*0.5</f>
        <v>43.8</v>
      </c>
      <c r="L568" s="15" t="n">
        <f aca="false">I568+K568</f>
        <v>74.2</v>
      </c>
      <c r="M568" s="12" t="n">
        <v>5</v>
      </c>
      <c r="N568" s="13" t="s">
        <v>396</v>
      </c>
      <c r="O568" s="13" t="s">
        <v>257</v>
      </c>
      <c r="P568" s="12"/>
      <c r="Q568" s="12"/>
    </row>
    <row r="569" s="16" customFormat="true" ht="24" hidden="false" customHeight="true" outlineLevel="0" collapsed="false">
      <c r="A569" s="12" t="n">
        <v>565</v>
      </c>
      <c r="B569" s="13" t="s">
        <v>1209</v>
      </c>
      <c r="C569" s="12" t="n">
        <v>2701001123</v>
      </c>
      <c r="D569" s="12" t="n">
        <v>3</v>
      </c>
      <c r="E569" s="12" t="s">
        <v>1219</v>
      </c>
      <c r="F569" s="12" t="n">
        <v>60.5</v>
      </c>
      <c r="G569" s="12" t="s">
        <v>655</v>
      </c>
      <c r="H569" s="12" t="n">
        <v>63.25</v>
      </c>
      <c r="I569" s="14" t="n">
        <f aca="false">H569*0.5</f>
        <v>31.625</v>
      </c>
      <c r="J569" s="12" t="n">
        <v>84.4</v>
      </c>
      <c r="K569" s="14" t="n">
        <f aca="false">J569*0.5</f>
        <v>42.2</v>
      </c>
      <c r="L569" s="15" t="n">
        <f aca="false">I569+K569</f>
        <v>73.825</v>
      </c>
      <c r="M569" s="12" t="n">
        <v>6</v>
      </c>
      <c r="N569" s="13" t="s">
        <v>522</v>
      </c>
      <c r="O569" s="13" t="s">
        <v>1220</v>
      </c>
      <c r="P569" s="12"/>
      <c r="Q569" s="12"/>
    </row>
    <row r="570" s="16" customFormat="true" ht="24" hidden="false" customHeight="true" outlineLevel="0" collapsed="false">
      <c r="A570" s="12" t="n">
        <v>566</v>
      </c>
      <c r="B570" s="13" t="s">
        <v>1209</v>
      </c>
      <c r="C570" s="12" t="n">
        <v>2701001123</v>
      </c>
      <c r="D570" s="12" t="n">
        <v>3</v>
      </c>
      <c r="E570" s="12" t="s">
        <v>1221</v>
      </c>
      <c r="F570" s="12" t="n">
        <v>61.9</v>
      </c>
      <c r="G570" s="12" t="s">
        <v>360</v>
      </c>
      <c r="H570" s="12" t="n">
        <v>61.2</v>
      </c>
      <c r="I570" s="14" t="n">
        <f aca="false">H570*0.5</f>
        <v>30.6</v>
      </c>
      <c r="J570" s="12" t="n">
        <v>85.8</v>
      </c>
      <c r="K570" s="14" t="n">
        <f aca="false">J570*0.5</f>
        <v>42.9</v>
      </c>
      <c r="L570" s="15" t="n">
        <f aca="false">I570+K570</f>
        <v>73.5</v>
      </c>
      <c r="M570" s="12" t="n">
        <v>7</v>
      </c>
      <c r="N570" s="13" t="s">
        <v>1222</v>
      </c>
      <c r="O570" s="13" t="s">
        <v>177</v>
      </c>
      <c r="P570" s="12"/>
      <c r="Q570" s="12"/>
    </row>
    <row r="571" s="16" customFormat="true" ht="24" hidden="false" customHeight="true" outlineLevel="0" collapsed="false">
      <c r="A571" s="12" t="n">
        <v>567</v>
      </c>
      <c r="B571" s="13" t="s">
        <v>1209</v>
      </c>
      <c r="C571" s="12" t="n">
        <v>2701001123</v>
      </c>
      <c r="D571" s="12" t="n">
        <v>3</v>
      </c>
      <c r="E571" s="12" t="s">
        <v>1223</v>
      </c>
      <c r="F571" s="12" t="n">
        <v>58.4</v>
      </c>
      <c r="G571" s="12" t="s">
        <v>641</v>
      </c>
      <c r="H571" s="12" t="n">
        <v>60.95</v>
      </c>
      <c r="I571" s="14" t="n">
        <f aca="false">H571*0.5</f>
        <v>30.475</v>
      </c>
      <c r="J571" s="12" t="n">
        <v>85.2</v>
      </c>
      <c r="K571" s="14" t="n">
        <f aca="false">J571*0.5</f>
        <v>42.6</v>
      </c>
      <c r="L571" s="15" t="n">
        <f aca="false">I571+K571</f>
        <v>73.075</v>
      </c>
      <c r="M571" s="12" t="n">
        <v>8</v>
      </c>
      <c r="N571" s="13" t="s">
        <v>26</v>
      </c>
      <c r="O571" s="13" t="s">
        <v>83</v>
      </c>
      <c r="P571" s="12"/>
      <c r="Q571" s="12"/>
    </row>
    <row r="572" s="16" customFormat="true" ht="24" hidden="false" customHeight="true" outlineLevel="0" collapsed="false">
      <c r="A572" s="12" t="n">
        <v>568</v>
      </c>
      <c r="B572" s="13" t="s">
        <v>1209</v>
      </c>
      <c r="C572" s="12" t="n">
        <v>2701001123</v>
      </c>
      <c r="D572" s="12" t="n">
        <v>3</v>
      </c>
      <c r="E572" s="12" t="s">
        <v>1224</v>
      </c>
      <c r="F572" s="12" t="n">
        <v>68.6</v>
      </c>
      <c r="G572" s="12" t="s">
        <v>1140</v>
      </c>
      <c r="H572" s="12" t="n">
        <v>62.8</v>
      </c>
      <c r="I572" s="14" t="n">
        <f aca="false">H572*0.5</f>
        <v>31.4</v>
      </c>
      <c r="J572" s="12" t="n">
        <v>0</v>
      </c>
      <c r="K572" s="14" t="n">
        <f aca="false">J572*0.5</f>
        <v>0</v>
      </c>
      <c r="L572" s="15" t="n">
        <f aca="false">I572+K572</f>
        <v>31.4</v>
      </c>
      <c r="M572" s="12" t="n">
        <v>9</v>
      </c>
      <c r="N572" s="13" t="s">
        <v>107</v>
      </c>
      <c r="O572" s="13" t="s">
        <v>1225</v>
      </c>
      <c r="P572" s="13" t="s">
        <v>1226</v>
      </c>
      <c r="Q572" s="12"/>
    </row>
    <row r="573" s="16" customFormat="true" ht="24" hidden="false" customHeight="true" outlineLevel="0" collapsed="false">
      <c r="A573" s="12" t="n">
        <v>569</v>
      </c>
      <c r="B573" s="13" t="s">
        <v>1227</v>
      </c>
      <c r="C573" s="12" t="n">
        <v>2701001124</v>
      </c>
      <c r="D573" s="12" t="n">
        <v>3</v>
      </c>
      <c r="E573" s="12" t="s">
        <v>1228</v>
      </c>
      <c r="F573" s="12" t="n">
        <v>63.1</v>
      </c>
      <c r="G573" s="12" t="s">
        <v>1014</v>
      </c>
      <c r="H573" s="12" t="n">
        <v>67.55</v>
      </c>
      <c r="I573" s="14" t="n">
        <f aca="false">H573*0.5</f>
        <v>33.775</v>
      </c>
      <c r="J573" s="12" t="n">
        <v>86</v>
      </c>
      <c r="K573" s="14" t="n">
        <f aca="false">J573*0.5</f>
        <v>43</v>
      </c>
      <c r="L573" s="15" t="n">
        <f aca="false">I573+K573</f>
        <v>76.775</v>
      </c>
      <c r="M573" s="12" t="n">
        <v>1</v>
      </c>
      <c r="N573" s="13" t="s">
        <v>63</v>
      </c>
      <c r="O573" s="13" t="s">
        <v>94</v>
      </c>
      <c r="P573" s="13" t="s">
        <v>1229</v>
      </c>
      <c r="Q573" s="12"/>
    </row>
    <row r="574" s="16" customFormat="true" ht="24" hidden="false" customHeight="true" outlineLevel="0" collapsed="false">
      <c r="A574" s="12" t="n">
        <v>570</v>
      </c>
      <c r="B574" s="13" t="s">
        <v>1227</v>
      </c>
      <c r="C574" s="12" t="n">
        <v>2701001124</v>
      </c>
      <c r="D574" s="12" t="n">
        <v>3</v>
      </c>
      <c r="E574" s="12" t="s">
        <v>1230</v>
      </c>
      <c r="F574" s="12" t="n">
        <v>61.2</v>
      </c>
      <c r="G574" s="12" t="s">
        <v>357</v>
      </c>
      <c r="H574" s="12" t="n">
        <v>64.6</v>
      </c>
      <c r="I574" s="14" t="n">
        <f aca="false">H574*0.5</f>
        <v>32.3</v>
      </c>
      <c r="J574" s="12" t="n">
        <v>87.6</v>
      </c>
      <c r="K574" s="14" t="n">
        <f aca="false">J574*0.5</f>
        <v>43.8</v>
      </c>
      <c r="L574" s="15" t="n">
        <f aca="false">I574+K574</f>
        <v>76.1</v>
      </c>
      <c r="M574" s="12" t="n">
        <v>2</v>
      </c>
      <c r="N574" s="13" t="s">
        <v>201</v>
      </c>
      <c r="O574" s="13" t="s">
        <v>48</v>
      </c>
      <c r="P574" s="13" t="s">
        <v>1231</v>
      </c>
      <c r="Q574" s="12"/>
    </row>
    <row r="575" s="16" customFormat="true" ht="24" hidden="false" customHeight="true" outlineLevel="0" collapsed="false">
      <c r="A575" s="12" t="n">
        <v>571</v>
      </c>
      <c r="B575" s="13" t="s">
        <v>1227</v>
      </c>
      <c r="C575" s="12" t="n">
        <v>2701001124</v>
      </c>
      <c r="D575" s="12" t="n">
        <v>3</v>
      </c>
      <c r="E575" s="12" t="s">
        <v>1232</v>
      </c>
      <c r="F575" s="12" t="n">
        <v>61.8</v>
      </c>
      <c r="G575" s="12" t="s">
        <v>1042</v>
      </c>
      <c r="H575" s="12" t="n">
        <v>62.9</v>
      </c>
      <c r="I575" s="14" t="n">
        <f aca="false">H575*0.5</f>
        <v>31.45</v>
      </c>
      <c r="J575" s="12" t="n">
        <v>87.4</v>
      </c>
      <c r="K575" s="14" t="n">
        <f aca="false">J575*0.5</f>
        <v>43.7</v>
      </c>
      <c r="L575" s="15" t="n">
        <f aca="false">I575+K575</f>
        <v>75.15</v>
      </c>
      <c r="M575" s="12" t="n">
        <v>3</v>
      </c>
      <c r="N575" s="13" t="s">
        <v>1233</v>
      </c>
      <c r="O575" s="13" t="s">
        <v>1234</v>
      </c>
      <c r="P575" s="12"/>
      <c r="Q575" s="12"/>
    </row>
    <row r="576" s="16" customFormat="true" ht="24" hidden="false" customHeight="true" outlineLevel="0" collapsed="false">
      <c r="A576" s="12" t="n">
        <v>572</v>
      </c>
      <c r="B576" s="13" t="s">
        <v>1227</v>
      </c>
      <c r="C576" s="12" t="n">
        <v>2701001124</v>
      </c>
      <c r="D576" s="12" t="n">
        <v>3</v>
      </c>
      <c r="E576" s="12" t="s">
        <v>1235</v>
      </c>
      <c r="F576" s="12" t="n">
        <v>56.4</v>
      </c>
      <c r="G576" s="12" t="s">
        <v>951</v>
      </c>
      <c r="H576" s="12" t="n">
        <v>61.95</v>
      </c>
      <c r="I576" s="14" t="n">
        <f aca="false">H576*0.5</f>
        <v>30.975</v>
      </c>
      <c r="J576" s="12" t="n">
        <v>88.2</v>
      </c>
      <c r="K576" s="14" t="n">
        <f aca="false">J576*0.5</f>
        <v>44.1</v>
      </c>
      <c r="L576" s="15" t="n">
        <f aca="false">I576+K576</f>
        <v>75.075</v>
      </c>
      <c r="M576" s="12" t="n">
        <v>4</v>
      </c>
      <c r="N576" s="13" t="s">
        <v>1236</v>
      </c>
      <c r="O576" s="13" t="s">
        <v>272</v>
      </c>
      <c r="P576" s="12"/>
      <c r="Q576" s="12"/>
    </row>
    <row r="577" s="16" customFormat="true" ht="24" hidden="false" customHeight="true" outlineLevel="0" collapsed="false">
      <c r="A577" s="12" t="n">
        <v>573</v>
      </c>
      <c r="B577" s="13" t="s">
        <v>1227</v>
      </c>
      <c r="C577" s="12" t="n">
        <v>2701001124</v>
      </c>
      <c r="D577" s="12" t="n">
        <v>3</v>
      </c>
      <c r="E577" s="12" t="s">
        <v>1237</v>
      </c>
      <c r="F577" s="12" t="n">
        <v>66.7</v>
      </c>
      <c r="G577" s="12" t="s">
        <v>1042</v>
      </c>
      <c r="H577" s="12" t="n">
        <v>65.35</v>
      </c>
      <c r="I577" s="14" t="n">
        <f aca="false">H577*0.5</f>
        <v>32.675</v>
      </c>
      <c r="J577" s="12" t="n">
        <v>84.2</v>
      </c>
      <c r="K577" s="14" t="n">
        <f aca="false">J577*0.5</f>
        <v>42.1</v>
      </c>
      <c r="L577" s="15" t="n">
        <f aca="false">I577+K577</f>
        <v>74.775</v>
      </c>
      <c r="M577" s="12" t="n">
        <v>5</v>
      </c>
      <c r="N577" s="13" t="s">
        <v>35</v>
      </c>
      <c r="O577" s="13" t="s">
        <v>1238</v>
      </c>
      <c r="P577" s="13" t="s">
        <v>1239</v>
      </c>
      <c r="Q577" s="12"/>
    </row>
    <row r="578" s="16" customFormat="true" ht="24" hidden="false" customHeight="true" outlineLevel="0" collapsed="false">
      <c r="A578" s="12" t="n">
        <v>574</v>
      </c>
      <c r="B578" s="13" t="s">
        <v>1227</v>
      </c>
      <c r="C578" s="12" t="n">
        <v>2701001124</v>
      </c>
      <c r="D578" s="12" t="n">
        <v>3</v>
      </c>
      <c r="E578" s="12" t="s">
        <v>1240</v>
      </c>
      <c r="F578" s="12" t="n">
        <v>64.7</v>
      </c>
      <c r="G578" s="12" t="s">
        <v>646</v>
      </c>
      <c r="H578" s="12" t="n">
        <v>63.6</v>
      </c>
      <c r="I578" s="14" t="n">
        <f aca="false">H578*0.5</f>
        <v>31.8</v>
      </c>
      <c r="J578" s="12" t="n">
        <v>85.8</v>
      </c>
      <c r="K578" s="14" t="n">
        <f aca="false">J578*0.5</f>
        <v>42.9</v>
      </c>
      <c r="L578" s="15" t="n">
        <f aca="false">I578+K578</f>
        <v>74.7</v>
      </c>
      <c r="M578" s="12" t="n">
        <v>6</v>
      </c>
      <c r="N578" s="13" t="s">
        <v>173</v>
      </c>
      <c r="O578" s="13" t="s">
        <v>134</v>
      </c>
      <c r="P578" s="12"/>
      <c r="Q578" s="12"/>
    </row>
    <row r="579" s="16" customFormat="true" ht="24" hidden="false" customHeight="true" outlineLevel="0" collapsed="false">
      <c r="A579" s="12" t="n">
        <v>575</v>
      </c>
      <c r="B579" s="13" t="s">
        <v>1227</v>
      </c>
      <c r="C579" s="12" t="n">
        <v>2701001124</v>
      </c>
      <c r="D579" s="12" t="n">
        <v>3</v>
      </c>
      <c r="E579" s="12" t="s">
        <v>1241</v>
      </c>
      <c r="F579" s="12" t="n">
        <v>56.7</v>
      </c>
      <c r="G579" s="12" t="s">
        <v>357</v>
      </c>
      <c r="H579" s="12" t="n">
        <v>62.35</v>
      </c>
      <c r="I579" s="14" t="n">
        <f aca="false">H579*0.5</f>
        <v>31.175</v>
      </c>
      <c r="J579" s="12" t="n">
        <v>86.4</v>
      </c>
      <c r="K579" s="14" t="n">
        <f aca="false">J579*0.5</f>
        <v>43.2</v>
      </c>
      <c r="L579" s="15" t="n">
        <f aca="false">I579+K579</f>
        <v>74.375</v>
      </c>
      <c r="M579" s="12" t="n">
        <v>7</v>
      </c>
      <c r="N579" s="13" t="s">
        <v>857</v>
      </c>
      <c r="O579" s="13" t="s">
        <v>83</v>
      </c>
      <c r="P579" s="12"/>
      <c r="Q579" s="12"/>
    </row>
    <row r="580" s="16" customFormat="true" ht="24" hidden="false" customHeight="true" outlineLevel="0" collapsed="false">
      <c r="A580" s="12" t="n">
        <v>576</v>
      </c>
      <c r="B580" s="13" t="s">
        <v>1227</v>
      </c>
      <c r="C580" s="12" t="n">
        <v>2701001124</v>
      </c>
      <c r="D580" s="12" t="n">
        <v>3</v>
      </c>
      <c r="E580" s="12" t="s">
        <v>1242</v>
      </c>
      <c r="F580" s="12" t="n">
        <v>56.7</v>
      </c>
      <c r="G580" s="12" t="s">
        <v>962</v>
      </c>
      <c r="H580" s="12" t="n">
        <v>61.85</v>
      </c>
      <c r="I580" s="14" t="n">
        <f aca="false">H580*0.5</f>
        <v>30.925</v>
      </c>
      <c r="J580" s="12" t="n">
        <v>80.8</v>
      </c>
      <c r="K580" s="14" t="n">
        <f aca="false">J580*0.5</f>
        <v>40.4</v>
      </c>
      <c r="L580" s="15" t="n">
        <f aca="false">I580+K580</f>
        <v>71.325</v>
      </c>
      <c r="M580" s="12" t="n">
        <v>8</v>
      </c>
      <c r="N580" s="13" t="s">
        <v>53</v>
      </c>
      <c r="O580" s="13" t="s">
        <v>96</v>
      </c>
      <c r="P580" s="12"/>
      <c r="Q580" s="12"/>
    </row>
    <row r="581" s="16" customFormat="true" ht="24" hidden="false" customHeight="true" outlineLevel="0" collapsed="false">
      <c r="A581" s="12" t="n">
        <v>577</v>
      </c>
      <c r="B581" s="13" t="s">
        <v>1227</v>
      </c>
      <c r="C581" s="12" t="n">
        <v>2701001124</v>
      </c>
      <c r="D581" s="12" t="n">
        <v>3</v>
      </c>
      <c r="E581" s="12" t="s">
        <v>1243</v>
      </c>
      <c r="F581" s="12" t="n">
        <v>58.6</v>
      </c>
      <c r="G581" s="12" t="s">
        <v>255</v>
      </c>
      <c r="H581" s="12" t="n">
        <v>62.05</v>
      </c>
      <c r="I581" s="14" t="n">
        <f aca="false">H581*0.5</f>
        <v>31.025</v>
      </c>
      <c r="J581" s="12" t="n">
        <v>0</v>
      </c>
      <c r="K581" s="14" t="n">
        <f aca="false">J581*0.5</f>
        <v>0</v>
      </c>
      <c r="L581" s="15" t="n">
        <f aca="false">I581+K581</f>
        <v>31.025</v>
      </c>
      <c r="M581" s="12" t="n">
        <v>9</v>
      </c>
      <c r="N581" s="13" t="s">
        <v>314</v>
      </c>
      <c r="O581" s="13" t="s">
        <v>1244</v>
      </c>
      <c r="P581" s="12"/>
      <c r="Q581" s="12"/>
    </row>
    <row r="582" s="16" customFormat="true" ht="24" hidden="false" customHeight="true" outlineLevel="0" collapsed="false">
      <c r="A582" s="12" t="n">
        <v>578</v>
      </c>
      <c r="B582" s="13" t="s">
        <v>1245</v>
      </c>
      <c r="C582" s="12" t="n">
        <v>2701001125</v>
      </c>
      <c r="D582" s="12" t="n">
        <v>2</v>
      </c>
      <c r="E582" s="12" t="s">
        <v>1246</v>
      </c>
      <c r="F582" s="12" t="n">
        <v>61.5</v>
      </c>
      <c r="G582" s="12" t="s">
        <v>655</v>
      </c>
      <c r="H582" s="12" t="n">
        <v>63.75</v>
      </c>
      <c r="I582" s="14" t="n">
        <f aca="false">H582*0.5</f>
        <v>31.875</v>
      </c>
      <c r="J582" s="12" t="n">
        <v>85.8</v>
      </c>
      <c r="K582" s="14" t="n">
        <f aca="false">J582*0.5</f>
        <v>42.9</v>
      </c>
      <c r="L582" s="15" t="n">
        <f aca="false">I582+K582</f>
        <v>74.775</v>
      </c>
      <c r="M582" s="12" t="n">
        <v>1</v>
      </c>
      <c r="N582" s="13" t="s">
        <v>314</v>
      </c>
      <c r="O582" s="13" t="s">
        <v>1247</v>
      </c>
      <c r="P582" s="12"/>
      <c r="Q582" s="12"/>
    </row>
    <row r="583" s="16" customFormat="true" ht="24" hidden="false" customHeight="true" outlineLevel="0" collapsed="false">
      <c r="A583" s="12" t="n">
        <v>579</v>
      </c>
      <c r="B583" s="13" t="s">
        <v>1245</v>
      </c>
      <c r="C583" s="12" t="n">
        <v>2701001125</v>
      </c>
      <c r="D583" s="12" t="n">
        <v>2</v>
      </c>
      <c r="E583" s="12" t="s">
        <v>1248</v>
      </c>
      <c r="F583" s="12" t="n">
        <v>54.6</v>
      </c>
      <c r="G583" s="12" t="s">
        <v>966</v>
      </c>
      <c r="H583" s="12" t="n">
        <v>60.55</v>
      </c>
      <c r="I583" s="14" t="n">
        <f aca="false">H583*0.5</f>
        <v>30.275</v>
      </c>
      <c r="J583" s="12" t="n">
        <v>88.6</v>
      </c>
      <c r="K583" s="14" t="n">
        <f aca="false">J583*0.5</f>
        <v>44.3</v>
      </c>
      <c r="L583" s="15" t="n">
        <f aca="false">I583+K583</f>
        <v>74.575</v>
      </c>
      <c r="M583" s="12" t="n">
        <v>2</v>
      </c>
      <c r="N583" s="13" t="s">
        <v>44</v>
      </c>
      <c r="O583" s="13" t="s">
        <v>867</v>
      </c>
      <c r="P583" s="13" t="s">
        <v>1249</v>
      </c>
      <c r="Q583" s="12"/>
    </row>
    <row r="584" s="16" customFormat="true" ht="24" hidden="false" customHeight="true" outlineLevel="0" collapsed="false">
      <c r="A584" s="12" t="n">
        <v>580</v>
      </c>
      <c r="B584" s="13" t="s">
        <v>1245</v>
      </c>
      <c r="C584" s="12" t="n">
        <v>2701001125</v>
      </c>
      <c r="D584" s="12" t="n">
        <v>2</v>
      </c>
      <c r="E584" s="12" t="s">
        <v>1250</v>
      </c>
      <c r="F584" s="12" t="n">
        <v>66.6</v>
      </c>
      <c r="G584" s="12" t="s">
        <v>1068</v>
      </c>
      <c r="H584" s="12" t="n">
        <v>61.55</v>
      </c>
      <c r="I584" s="14" t="n">
        <f aca="false">H584*0.5</f>
        <v>30.775</v>
      </c>
      <c r="J584" s="12" t="n">
        <v>86.4</v>
      </c>
      <c r="K584" s="14" t="n">
        <f aca="false">J584*0.5</f>
        <v>43.2</v>
      </c>
      <c r="L584" s="15" t="n">
        <f aca="false">I584+K584</f>
        <v>73.975</v>
      </c>
      <c r="M584" s="12" t="n">
        <v>3</v>
      </c>
      <c r="N584" s="13" t="s">
        <v>201</v>
      </c>
      <c r="O584" s="13" t="s">
        <v>180</v>
      </c>
      <c r="P584" s="12"/>
      <c r="Q584" s="12"/>
    </row>
    <row r="585" s="16" customFormat="true" ht="24" hidden="false" customHeight="true" outlineLevel="0" collapsed="false">
      <c r="A585" s="12" t="n">
        <v>581</v>
      </c>
      <c r="B585" s="13" t="s">
        <v>1245</v>
      </c>
      <c r="C585" s="12" t="n">
        <v>2701001125</v>
      </c>
      <c r="D585" s="12" t="n">
        <v>2</v>
      </c>
      <c r="E585" s="12" t="s">
        <v>1251</v>
      </c>
      <c r="F585" s="12" t="n">
        <v>63.8</v>
      </c>
      <c r="G585" s="12" t="s">
        <v>641</v>
      </c>
      <c r="H585" s="12" t="n">
        <v>63.65</v>
      </c>
      <c r="I585" s="14" t="n">
        <f aca="false">H585*0.5</f>
        <v>31.825</v>
      </c>
      <c r="J585" s="12" t="n">
        <v>84.2</v>
      </c>
      <c r="K585" s="14" t="n">
        <f aca="false">J585*0.5</f>
        <v>42.1</v>
      </c>
      <c r="L585" s="15" t="n">
        <f aca="false">I585+K585</f>
        <v>73.925</v>
      </c>
      <c r="M585" s="12" t="n">
        <v>4</v>
      </c>
      <c r="N585" s="13" t="s">
        <v>842</v>
      </c>
      <c r="O585" s="13" t="s">
        <v>507</v>
      </c>
      <c r="P585" s="13" t="s">
        <v>1252</v>
      </c>
      <c r="Q585" s="12"/>
    </row>
    <row r="586" s="16" customFormat="true" ht="24" hidden="false" customHeight="true" outlineLevel="0" collapsed="false">
      <c r="A586" s="12" t="n">
        <v>582</v>
      </c>
      <c r="B586" s="13" t="s">
        <v>1245</v>
      </c>
      <c r="C586" s="12" t="n">
        <v>2701001125</v>
      </c>
      <c r="D586" s="12" t="n">
        <v>2</v>
      </c>
      <c r="E586" s="12" t="s">
        <v>1253</v>
      </c>
      <c r="F586" s="12" t="n">
        <v>64.5</v>
      </c>
      <c r="G586" s="12" t="s">
        <v>1254</v>
      </c>
      <c r="H586" s="12" t="n">
        <v>60.25</v>
      </c>
      <c r="I586" s="14" t="n">
        <f aca="false">H586*0.5</f>
        <v>30.125</v>
      </c>
      <c r="J586" s="12" t="n">
        <v>85.6</v>
      </c>
      <c r="K586" s="14" t="n">
        <f aca="false">J586*0.5</f>
        <v>42.8</v>
      </c>
      <c r="L586" s="15" t="n">
        <f aca="false">I586+K586</f>
        <v>72.925</v>
      </c>
      <c r="M586" s="12" t="n">
        <v>5</v>
      </c>
      <c r="N586" s="13" t="s">
        <v>44</v>
      </c>
      <c r="O586" s="13" t="s">
        <v>109</v>
      </c>
      <c r="P586" s="12"/>
      <c r="Q586" s="12"/>
    </row>
    <row r="587" s="16" customFormat="true" ht="24" hidden="false" customHeight="true" outlineLevel="0" collapsed="false">
      <c r="A587" s="12" t="n">
        <v>583</v>
      </c>
      <c r="B587" s="13" t="s">
        <v>1245</v>
      </c>
      <c r="C587" s="12" t="n">
        <v>2701001125</v>
      </c>
      <c r="D587" s="12" t="n">
        <v>2</v>
      </c>
      <c r="E587" s="12" t="s">
        <v>1255</v>
      </c>
      <c r="F587" s="12" t="n">
        <v>53.8</v>
      </c>
      <c r="G587" s="12" t="s">
        <v>689</v>
      </c>
      <c r="H587" s="12" t="n">
        <v>59.4</v>
      </c>
      <c r="I587" s="14" t="n">
        <f aca="false">H587*0.5</f>
        <v>29.7</v>
      </c>
      <c r="J587" s="12" t="n">
        <v>86.2</v>
      </c>
      <c r="K587" s="14" t="n">
        <f aca="false">J587*0.5</f>
        <v>43.1</v>
      </c>
      <c r="L587" s="15" t="n">
        <f aca="false">I587+K587</f>
        <v>72.8</v>
      </c>
      <c r="M587" s="12" t="n">
        <v>6</v>
      </c>
      <c r="N587" s="13" t="s">
        <v>1054</v>
      </c>
      <c r="O587" s="13" t="s">
        <v>1256</v>
      </c>
      <c r="P587" s="12"/>
      <c r="Q587" s="12"/>
    </row>
    <row r="588" s="16" customFormat="true" ht="24" hidden="false" customHeight="true" outlineLevel="0" collapsed="false">
      <c r="A588" s="12" t="n">
        <v>584</v>
      </c>
      <c r="B588" s="13" t="s">
        <v>1257</v>
      </c>
      <c r="C588" s="12" t="n">
        <v>2701001126</v>
      </c>
      <c r="D588" s="12" t="n">
        <v>4</v>
      </c>
      <c r="E588" s="12" t="s">
        <v>1258</v>
      </c>
      <c r="F588" s="12" t="n">
        <v>65.6</v>
      </c>
      <c r="G588" s="12" t="s">
        <v>1022</v>
      </c>
      <c r="H588" s="12" t="n">
        <v>68.3</v>
      </c>
      <c r="I588" s="14" t="n">
        <f aca="false">H588*0.5</f>
        <v>34.15</v>
      </c>
      <c r="J588" s="12" t="n">
        <v>91</v>
      </c>
      <c r="K588" s="14" t="n">
        <f aca="false">J588*0.5</f>
        <v>45.5</v>
      </c>
      <c r="L588" s="15" t="n">
        <f aca="false">I588+K588</f>
        <v>79.65</v>
      </c>
      <c r="M588" s="12" t="n">
        <v>1</v>
      </c>
      <c r="N588" s="13" t="s">
        <v>26</v>
      </c>
      <c r="O588" s="13" t="s">
        <v>583</v>
      </c>
      <c r="P588" s="12"/>
      <c r="Q588" s="12"/>
    </row>
    <row r="589" s="16" customFormat="true" ht="24" hidden="false" customHeight="true" outlineLevel="0" collapsed="false">
      <c r="A589" s="12" t="n">
        <v>585</v>
      </c>
      <c r="B589" s="13" t="s">
        <v>1257</v>
      </c>
      <c r="C589" s="12" t="n">
        <v>2701001126</v>
      </c>
      <c r="D589" s="12" t="n">
        <v>4</v>
      </c>
      <c r="E589" s="12" t="s">
        <v>1259</v>
      </c>
      <c r="F589" s="12" t="n">
        <v>62.7</v>
      </c>
      <c r="G589" s="12" t="s">
        <v>641</v>
      </c>
      <c r="H589" s="12" t="n">
        <v>63.1</v>
      </c>
      <c r="I589" s="14" t="n">
        <f aca="false">H589*0.5</f>
        <v>31.55</v>
      </c>
      <c r="J589" s="12" t="n">
        <v>90.4</v>
      </c>
      <c r="K589" s="14" t="n">
        <f aca="false">J589*0.5</f>
        <v>45.2</v>
      </c>
      <c r="L589" s="15" t="n">
        <f aca="false">I589+K589</f>
        <v>76.75</v>
      </c>
      <c r="M589" s="12" t="n">
        <v>2</v>
      </c>
      <c r="N589" s="13" t="s">
        <v>121</v>
      </c>
      <c r="O589" s="13" t="s">
        <v>27</v>
      </c>
      <c r="P589" s="12"/>
      <c r="Q589" s="12"/>
    </row>
    <row r="590" s="16" customFormat="true" ht="24" hidden="false" customHeight="true" outlineLevel="0" collapsed="false">
      <c r="A590" s="12" t="n">
        <v>586</v>
      </c>
      <c r="B590" s="13" t="s">
        <v>1257</v>
      </c>
      <c r="C590" s="12" t="n">
        <v>2701001126</v>
      </c>
      <c r="D590" s="12" t="n">
        <v>4</v>
      </c>
      <c r="E590" s="12" t="s">
        <v>1260</v>
      </c>
      <c r="F590" s="12" t="n">
        <v>60.1</v>
      </c>
      <c r="G590" s="12" t="s">
        <v>1029</v>
      </c>
      <c r="H590" s="12" t="n">
        <v>64.8</v>
      </c>
      <c r="I590" s="14" t="n">
        <f aca="false">H590*0.5</f>
        <v>32.4</v>
      </c>
      <c r="J590" s="12" t="n">
        <v>88</v>
      </c>
      <c r="K590" s="14" t="n">
        <f aca="false">J590*0.5</f>
        <v>44</v>
      </c>
      <c r="L590" s="15" t="n">
        <f aca="false">I590+K590</f>
        <v>76.4</v>
      </c>
      <c r="M590" s="12" t="n">
        <v>3</v>
      </c>
      <c r="N590" s="13" t="s">
        <v>1261</v>
      </c>
      <c r="O590" s="13" t="s">
        <v>83</v>
      </c>
      <c r="P590" s="12"/>
      <c r="Q590" s="12"/>
    </row>
    <row r="591" s="16" customFormat="true" ht="24" hidden="false" customHeight="true" outlineLevel="0" collapsed="false">
      <c r="A591" s="12" t="n">
        <v>587</v>
      </c>
      <c r="B591" s="13" t="s">
        <v>1257</v>
      </c>
      <c r="C591" s="12" t="n">
        <v>2701001126</v>
      </c>
      <c r="D591" s="12" t="n">
        <v>4</v>
      </c>
      <c r="E591" s="12" t="s">
        <v>1262</v>
      </c>
      <c r="F591" s="12" t="n">
        <v>54.7</v>
      </c>
      <c r="G591" s="12" t="s">
        <v>949</v>
      </c>
      <c r="H591" s="12" t="n">
        <v>63.1</v>
      </c>
      <c r="I591" s="14" t="n">
        <f aca="false">H591*0.5</f>
        <v>31.55</v>
      </c>
      <c r="J591" s="12" t="n">
        <v>89.4</v>
      </c>
      <c r="K591" s="14" t="n">
        <f aca="false">J591*0.5</f>
        <v>44.7</v>
      </c>
      <c r="L591" s="15" t="n">
        <f aca="false">I591+K591</f>
        <v>76.25</v>
      </c>
      <c r="M591" s="12" t="n">
        <v>4</v>
      </c>
      <c r="N591" s="13" t="s">
        <v>247</v>
      </c>
      <c r="O591" s="13" t="s">
        <v>83</v>
      </c>
      <c r="P591" s="12"/>
      <c r="Q591" s="12"/>
    </row>
    <row r="592" s="16" customFormat="true" ht="24" hidden="false" customHeight="true" outlineLevel="0" collapsed="false">
      <c r="A592" s="12" t="n">
        <v>588</v>
      </c>
      <c r="B592" s="13" t="s">
        <v>1257</v>
      </c>
      <c r="C592" s="12" t="n">
        <v>2701001126</v>
      </c>
      <c r="D592" s="12" t="n">
        <v>4</v>
      </c>
      <c r="E592" s="12" t="s">
        <v>1263</v>
      </c>
      <c r="F592" s="12" t="n">
        <v>56.7</v>
      </c>
      <c r="G592" s="12" t="s">
        <v>966</v>
      </c>
      <c r="H592" s="12" t="n">
        <v>61.6</v>
      </c>
      <c r="I592" s="14" t="n">
        <f aca="false">H592*0.5</f>
        <v>30.8</v>
      </c>
      <c r="J592" s="12" t="n">
        <v>90.4</v>
      </c>
      <c r="K592" s="14" t="n">
        <f aca="false">J592*0.5</f>
        <v>45.2</v>
      </c>
      <c r="L592" s="15" t="n">
        <f aca="false">I592+K592</f>
        <v>76</v>
      </c>
      <c r="M592" s="12" t="n">
        <v>5</v>
      </c>
      <c r="N592" s="13" t="s">
        <v>47</v>
      </c>
      <c r="O592" s="13" t="s">
        <v>30</v>
      </c>
      <c r="P592" s="12"/>
      <c r="Q592" s="12"/>
    </row>
    <row r="593" s="16" customFormat="true" ht="24" hidden="false" customHeight="true" outlineLevel="0" collapsed="false">
      <c r="A593" s="12" t="n">
        <v>589</v>
      </c>
      <c r="B593" s="13" t="s">
        <v>1257</v>
      </c>
      <c r="C593" s="12" t="n">
        <v>2701001126</v>
      </c>
      <c r="D593" s="12" t="n">
        <v>4</v>
      </c>
      <c r="E593" s="12" t="s">
        <v>1264</v>
      </c>
      <c r="F593" s="12" t="n">
        <v>65.3</v>
      </c>
      <c r="G593" s="12" t="s">
        <v>292</v>
      </c>
      <c r="H593" s="12" t="n">
        <v>63.65</v>
      </c>
      <c r="I593" s="14" t="n">
        <f aca="false">H593*0.5</f>
        <v>31.825</v>
      </c>
      <c r="J593" s="12" t="n">
        <v>87</v>
      </c>
      <c r="K593" s="14" t="n">
        <f aca="false">J593*0.5</f>
        <v>43.5</v>
      </c>
      <c r="L593" s="15" t="n">
        <f aca="false">I593+K593</f>
        <v>75.325</v>
      </c>
      <c r="M593" s="12" t="n">
        <v>6</v>
      </c>
      <c r="N593" s="13" t="s">
        <v>1265</v>
      </c>
      <c r="O593" s="13" t="s">
        <v>272</v>
      </c>
      <c r="P593" s="13" t="s">
        <v>1266</v>
      </c>
      <c r="Q593" s="12"/>
    </row>
    <row r="594" s="16" customFormat="true" ht="24" hidden="false" customHeight="true" outlineLevel="0" collapsed="false">
      <c r="A594" s="12" t="n">
        <v>590</v>
      </c>
      <c r="B594" s="13" t="s">
        <v>1257</v>
      </c>
      <c r="C594" s="12" t="n">
        <v>2701001126</v>
      </c>
      <c r="D594" s="12" t="n">
        <v>4</v>
      </c>
      <c r="E594" s="12" t="s">
        <v>1267</v>
      </c>
      <c r="F594" s="12" t="n">
        <v>63.8</v>
      </c>
      <c r="G594" s="12" t="s">
        <v>429</v>
      </c>
      <c r="H594" s="12" t="n">
        <v>62.65</v>
      </c>
      <c r="I594" s="14" t="n">
        <f aca="false">H594*0.5</f>
        <v>31.325</v>
      </c>
      <c r="J594" s="12" t="n">
        <v>87.8</v>
      </c>
      <c r="K594" s="14" t="n">
        <f aca="false">J594*0.5</f>
        <v>43.9</v>
      </c>
      <c r="L594" s="15" t="n">
        <f aca="false">I594+K594</f>
        <v>75.225</v>
      </c>
      <c r="M594" s="12" t="n">
        <v>7</v>
      </c>
      <c r="N594" s="13" t="s">
        <v>250</v>
      </c>
      <c r="O594" s="13" t="s">
        <v>867</v>
      </c>
      <c r="P594" s="12"/>
      <c r="Q594" s="12"/>
    </row>
    <row r="595" s="16" customFormat="true" ht="24" hidden="false" customHeight="true" outlineLevel="0" collapsed="false">
      <c r="A595" s="12" t="n">
        <v>591</v>
      </c>
      <c r="B595" s="13" t="s">
        <v>1257</v>
      </c>
      <c r="C595" s="12" t="n">
        <v>2701001126</v>
      </c>
      <c r="D595" s="12" t="n">
        <v>4</v>
      </c>
      <c r="E595" s="12" t="s">
        <v>1268</v>
      </c>
      <c r="F595" s="12" t="n">
        <v>55.4</v>
      </c>
      <c r="G595" s="12" t="s">
        <v>689</v>
      </c>
      <c r="H595" s="12" t="n">
        <v>60.2</v>
      </c>
      <c r="I595" s="14" t="n">
        <f aca="false">H595*0.5</f>
        <v>30.1</v>
      </c>
      <c r="J595" s="12" t="n">
        <v>89.8</v>
      </c>
      <c r="K595" s="14" t="n">
        <f aca="false">J595*0.5</f>
        <v>44.9</v>
      </c>
      <c r="L595" s="15" t="n">
        <f aca="false">I595+K595</f>
        <v>75</v>
      </c>
      <c r="M595" s="12" t="n">
        <v>8</v>
      </c>
      <c r="N595" s="13" t="s">
        <v>283</v>
      </c>
      <c r="O595" s="13" t="s">
        <v>33</v>
      </c>
      <c r="P595" s="12"/>
      <c r="Q595" s="12"/>
    </row>
    <row r="596" s="16" customFormat="true" ht="24" hidden="false" customHeight="true" outlineLevel="0" collapsed="false">
      <c r="A596" s="12" t="n">
        <v>592</v>
      </c>
      <c r="B596" s="13" t="s">
        <v>1257</v>
      </c>
      <c r="C596" s="12" t="n">
        <v>2701001126</v>
      </c>
      <c r="D596" s="12" t="n">
        <v>4</v>
      </c>
      <c r="E596" s="12" t="s">
        <v>1269</v>
      </c>
      <c r="F596" s="12" t="n">
        <v>64.9</v>
      </c>
      <c r="G596" s="12" t="s">
        <v>622</v>
      </c>
      <c r="H596" s="12" t="n">
        <v>61.7</v>
      </c>
      <c r="I596" s="14" t="n">
        <f aca="false">H596*0.5</f>
        <v>30.85</v>
      </c>
      <c r="J596" s="12" t="n">
        <v>85.4</v>
      </c>
      <c r="K596" s="14" t="n">
        <f aca="false">J596*0.5</f>
        <v>42.7</v>
      </c>
      <c r="L596" s="15" t="n">
        <f aca="false">I596+K596</f>
        <v>73.55</v>
      </c>
      <c r="M596" s="12" t="n">
        <v>9</v>
      </c>
      <c r="N596" s="13" t="s">
        <v>347</v>
      </c>
      <c r="O596" s="13" t="s">
        <v>85</v>
      </c>
      <c r="P596" s="12"/>
      <c r="Q596" s="12"/>
    </row>
    <row r="597" s="16" customFormat="true" ht="24" hidden="false" customHeight="true" outlineLevel="0" collapsed="false">
      <c r="A597" s="12" t="n">
        <v>593</v>
      </c>
      <c r="B597" s="13" t="s">
        <v>1257</v>
      </c>
      <c r="C597" s="12" t="n">
        <v>2701001126</v>
      </c>
      <c r="D597" s="12" t="n">
        <v>4</v>
      </c>
      <c r="E597" s="12" t="s">
        <v>1270</v>
      </c>
      <c r="F597" s="12" t="n">
        <v>56.5</v>
      </c>
      <c r="G597" s="12" t="s">
        <v>655</v>
      </c>
      <c r="H597" s="12" t="n">
        <v>61.25</v>
      </c>
      <c r="I597" s="14" t="n">
        <f aca="false">H597*0.5</f>
        <v>30.625</v>
      </c>
      <c r="J597" s="12" t="n">
        <v>84.2</v>
      </c>
      <c r="K597" s="14" t="n">
        <f aca="false">J597*0.5</f>
        <v>42.1</v>
      </c>
      <c r="L597" s="15" t="n">
        <f aca="false">I597+K597</f>
        <v>72.725</v>
      </c>
      <c r="M597" s="12" t="n">
        <v>10</v>
      </c>
      <c r="N597" s="13" t="s">
        <v>461</v>
      </c>
      <c r="O597" s="13" t="s">
        <v>315</v>
      </c>
      <c r="P597" s="13" t="s">
        <v>1271</v>
      </c>
      <c r="Q597" s="12"/>
    </row>
    <row r="598" s="16" customFormat="true" ht="24" hidden="false" customHeight="true" outlineLevel="0" collapsed="false">
      <c r="A598" s="12" t="n">
        <v>594</v>
      </c>
      <c r="B598" s="13" t="s">
        <v>1257</v>
      </c>
      <c r="C598" s="12" t="n">
        <v>2701001126</v>
      </c>
      <c r="D598" s="12" t="n">
        <v>4</v>
      </c>
      <c r="E598" s="12" t="s">
        <v>1272</v>
      </c>
      <c r="F598" s="12" t="n">
        <v>57.6</v>
      </c>
      <c r="G598" s="12" t="s">
        <v>646</v>
      </c>
      <c r="H598" s="12" t="n">
        <v>60.05</v>
      </c>
      <c r="I598" s="14" t="n">
        <f aca="false">H598*0.5</f>
        <v>30.025</v>
      </c>
      <c r="J598" s="12" t="n">
        <v>85.2</v>
      </c>
      <c r="K598" s="14" t="n">
        <f aca="false">J598*0.5</f>
        <v>42.6</v>
      </c>
      <c r="L598" s="15" t="n">
        <f aca="false">I598+K598</f>
        <v>72.625</v>
      </c>
      <c r="M598" s="12" t="n">
        <v>11</v>
      </c>
      <c r="N598" s="13" t="s">
        <v>301</v>
      </c>
      <c r="O598" s="13" t="s">
        <v>1273</v>
      </c>
      <c r="P598" s="12"/>
      <c r="Q598" s="12"/>
    </row>
    <row r="599" s="16" customFormat="true" ht="24" hidden="false" customHeight="true" outlineLevel="0" collapsed="false">
      <c r="A599" s="12" t="n">
        <v>595</v>
      </c>
      <c r="B599" s="13" t="s">
        <v>1257</v>
      </c>
      <c r="C599" s="12" t="n">
        <v>2701001126</v>
      </c>
      <c r="D599" s="12" t="n">
        <v>4</v>
      </c>
      <c r="E599" s="12" t="s">
        <v>1274</v>
      </c>
      <c r="F599" s="12" t="n">
        <v>57.2</v>
      </c>
      <c r="G599" s="12" t="s">
        <v>966</v>
      </c>
      <c r="H599" s="12" t="n">
        <v>61.85</v>
      </c>
      <c r="I599" s="14" t="n">
        <f aca="false">H599*0.5</f>
        <v>30.925</v>
      </c>
      <c r="J599" s="12" t="n">
        <v>0</v>
      </c>
      <c r="K599" s="14" t="n">
        <f aca="false">J599*0.5</f>
        <v>0</v>
      </c>
      <c r="L599" s="15" t="n">
        <f aca="false">I599+K599</f>
        <v>30.925</v>
      </c>
      <c r="M599" s="12" t="n">
        <v>12</v>
      </c>
      <c r="N599" s="13" t="s">
        <v>250</v>
      </c>
      <c r="O599" s="13" t="s">
        <v>48</v>
      </c>
      <c r="P599" s="12"/>
      <c r="Q599" s="12"/>
    </row>
    <row r="600" s="16" customFormat="true" ht="24" hidden="false" customHeight="true" outlineLevel="0" collapsed="false">
      <c r="A600" s="12" t="n">
        <v>596</v>
      </c>
      <c r="B600" s="13" t="s">
        <v>1275</v>
      </c>
      <c r="C600" s="12" t="n">
        <v>2701001127</v>
      </c>
      <c r="D600" s="12" t="n">
        <v>4</v>
      </c>
      <c r="E600" s="12" t="s">
        <v>1276</v>
      </c>
      <c r="F600" s="12" t="n">
        <v>74.4</v>
      </c>
      <c r="G600" s="12" t="s">
        <v>429</v>
      </c>
      <c r="H600" s="12" t="n">
        <v>67.95</v>
      </c>
      <c r="I600" s="14" t="n">
        <f aca="false">H600*0.5</f>
        <v>33.975</v>
      </c>
      <c r="J600" s="12" t="n">
        <v>89.2</v>
      </c>
      <c r="K600" s="14" t="n">
        <f aca="false">J600*0.5</f>
        <v>44.6</v>
      </c>
      <c r="L600" s="15" t="n">
        <f aca="false">I600+K600</f>
        <v>78.575</v>
      </c>
      <c r="M600" s="12" t="n">
        <v>1</v>
      </c>
      <c r="N600" s="13" t="s">
        <v>1277</v>
      </c>
      <c r="O600" s="13" t="s">
        <v>96</v>
      </c>
      <c r="P600" s="12"/>
      <c r="Q600" s="12"/>
    </row>
    <row r="601" s="16" customFormat="true" ht="24" hidden="false" customHeight="true" outlineLevel="0" collapsed="false">
      <c r="A601" s="12" t="n">
        <v>597</v>
      </c>
      <c r="B601" s="13" t="s">
        <v>1275</v>
      </c>
      <c r="C601" s="12" t="n">
        <v>2701001127</v>
      </c>
      <c r="D601" s="12" t="n">
        <v>4</v>
      </c>
      <c r="E601" s="12" t="s">
        <v>1278</v>
      </c>
      <c r="F601" s="12" t="n">
        <v>61.1</v>
      </c>
      <c r="G601" s="12" t="s">
        <v>255</v>
      </c>
      <c r="H601" s="12" t="n">
        <v>63.3</v>
      </c>
      <c r="I601" s="14" t="n">
        <f aca="false">H601*0.5</f>
        <v>31.65</v>
      </c>
      <c r="J601" s="12" t="n">
        <v>88.8</v>
      </c>
      <c r="K601" s="14" t="n">
        <f aca="false">J601*0.5</f>
        <v>44.4</v>
      </c>
      <c r="L601" s="15" t="n">
        <f aca="false">I601+K601</f>
        <v>76.05</v>
      </c>
      <c r="M601" s="12" t="n">
        <v>2</v>
      </c>
      <c r="N601" s="13" t="s">
        <v>133</v>
      </c>
      <c r="O601" s="13" t="s">
        <v>134</v>
      </c>
      <c r="P601" s="12"/>
      <c r="Q601" s="12"/>
    </row>
    <row r="602" s="16" customFormat="true" ht="24" hidden="false" customHeight="true" outlineLevel="0" collapsed="false">
      <c r="A602" s="12" t="n">
        <v>598</v>
      </c>
      <c r="B602" s="13" t="s">
        <v>1275</v>
      </c>
      <c r="C602" s="12" t="n">
        <v>2701001127</v>
      </c>
      <c r="D602" s="12" t="n">
        <v>4</v>
      </c>
      <c r="E602" s="12" t="s">
        <v>1279</v>
      </c>
      <c r="F602" s="12" t="n">
        <v>61.9</v>
      </c>
      <c r="G602" s="12" t="s">
        <v>956</v>
      </c>
      <c r="H602" s="12" t="n">
        <v>65.45</v>
      </c>
      <c r="I602" s="14" t="n">
        <f aca="false">H602*0.5</f>
        <v>32.725</v>
      </c>
      <c r="J602" s="12" t="n">
        <v>86</v>
      </c>
      <c r="K602" s="14" t="n">
        <f aca="false">J602*0.5</f>
        <v>43</v>
      </c>
      <c r="L602" s="15" t="n">
        <f aca="false">I602+K602</f>
        <v>75.725</v>
      </c>
      <c r="M602" s="12" t="n">
        <v>3</v>
      </c>
      <c r="N602" s="13" t="s">
        <v>440</v>
      </c>
      <c r="O602" s="13" t="s">
        <v>1280</v>
      </c>
      <c r="P602" s="12"/>
      <c r="Q602" s="12"/>
    </row>
    <row r="603" s="16" customFormat="true" ht="24" hidden="false" customHeight="true" outlineLevel="0" collapsed="false">
      <c r="A603" s="12" t="n">
        <v>599</v>
      </c>
      <c r="B603" s="13" t="s">
        <v>1275</v>
      </c>
      <c r="C603" s="12" t="n">
        <v>2701001127</v>
      </c>
      <c r="D603" s="12" t="n">
        <v>4</v>
      </c>
      <c r="E603" s="12" t="s">
        <v>1281</v>
      </c>
      <c r="F603" s="12" t="n">
        <v>51.4</v>
      </c>
      <c r="G603" s="12" t="s">
        <v>939</v>
      </c>
      <c r="H603" s="12" t="n">
        <v>62.45</v>
      </c>
      <c r="I603" s="14" t="n">
        <f aca="false">H603*0.5</f>
        <v>31.225</v>
      </c>
      <c r="J603" s="12" t="n">
        <v>88.4</v>
      </c>
      <c r="K603" s="14" t="n">
        <f aca="false">J603*0.5</f>
        <v>44.2</v>
      </c>
      <c r="L603" s="15" t="n">
        <f aca="false">I603+K603</f>
        <v>75.425</v>
      </c>
      <c r="M603" s="12" t="n">
        <v>4</v>
      </c>
      <c r="N603" s="13" t="s">
        <v>283</v>
      </c>
      <c r="O603" s="13" t="s">
        <v>1282</v>
      </c>
      <c r="P603" s="13" t="s">
        <v>1283</v>
      </c>
      <c r="Q603" s="12"/>
    </row>
    <row r="604" s="16" customFormat="true" ht="24" hidden="false" customHeight="true" outlineLevel="0" collapsed="false">
      <c r="A604" s="12" t="n">
        <v>600</v>
      </c>
      <c r="B604" s="13" t="s">
        <v>1275</v>
      </c>
      <c r="C604" s="12" t="n">
        <v>2701001127</v>
      </c>
      <c r="D604" s="12" t="n">
        <v>4</v>
      </c>
      <c r="E604" s="12" t="s">
        <v>1284</v>
      </c>
      <c r="F604" s="12" t="n">
        <v>65.1</v>
      </c>
      <c r="G604" s="12" t="s">
        <v>646</v>
      </c>
      <c r="H604" s="12" t="n">
        <v>63.8</v>
      </c>
      <c r="I604" s="14" t="n">
        <f aca="false">H604*0.5</f>
        <v>31.9</v>
      </c>
      <c r="J604" s="12" t="n">
        <v>86.2</v>
      </c>
      <c r="K604" s="14" t="n">
        <f aca="false">J604*0.5</f>
        <v>43.1</v>
      </c>
      <c r="L604" s="15" t="n">
        <f aca="false">I604+K604</f>
        <v>75</v>
      </c>
      <c r="M604" s="12" t="n">
        <v>5</v>
      </c>
      <c r="N604" s="13" t="s">
        <v>347</v>
      </c>
      <c r="O604" s="13" t="s">
        <v>88</v>
      </c>
      <c r="P604" s="12"/>
      <c r="Q604" s="12"/>
    </row>
    <row r="605" s="16" customFormat="true" ht="24" hidden="false" customHeight="true" outlineLevel="0" collapsed="false">
      <c r="A605" s="12" t="n">
        <v>601</v>
      </c>
      <c r="B605" s="13" t="s">
        <v>1275</v>
      </c>
      <c r="C605" s="12" t="n">
        <v>2701001127</v>
      </c>
      <c r="D605" s="12" t="n">
        <v>4</v>
      </c>
      <c r="E605" s="12" t="s">
        <v>1285</v>
      </c>
      <c r="F605" s="12" t="n">
        <v>58</v>
      </c>
      <c r="G605" s="12" t="s">
        <v>951</v>
      </c>
      <c r="H605" s="12" t="n">
        <v>62.75</v>
      </c>
      <c r="I605" s="14" t="n">
        <f aca="false">H605*0.5</f>
        <v>31.375</v>
      </c>
      <c r="J605" s="12" t="n">
        <v>86.8</v>
      </c>
      <c r="K605" s="14" t="n">
        <f aca="false">J605*0.5</f>
        <v>43.4</v>
      </c>
      <c r="L605" s="15" t="n">
        <f aca="false">I605+K605</f>
        <v>74.775</v>
      </c>
      <c r="M605" s="12" t="n">
        <v>6</v>
      </c>
      <c r="N605" s="13" t="s">
        <v>1286</v>
      </c>
      <c r="O605" s="13" t="s">
        <v>206</v>
      </c>
      <c r="P605" s="12"/>
      <c r="Q605" s="12"/>
    </row>
    <row r="606" s="16" customFormat="true" ht="24" hidden="false" customHeight="true" outlineLevel="0" collapsed="false">
      <c r="A606" s="12" t="n">
        <v>602</v>
      </c>
      <c r="B606" s="13" t="s">
        <v>1275</v>
      </c>
      <c r="C606" s="12" t="n">
        <v>2701001127</v>
      </c>
      <c r="D606" s="12" t="n">
        <v>4</v>
      </c>
      <c r="E606" s="12" t="s">
        <v>1287</v>
      </c>
      <c r="F606" s="12" t="n">
        <v>64.7</v>
      </c>
      <c r="G606" s="12" t="s">
        <v>328</v>
      </c>
      <c r="H606" s="12" t="n">
        <v>63.85</v>
      </c>
      <c r="I606" s="14" t="n">
        <f aca="false">H606*0.5</f>
        <v>31.925</v>
      </c>
      <c r="J606" s="12" t="n">
        <v>85</v>
      </c>
      <c r="K606" s="14" t="n">
        <f aca="false">J606*0.5</f>
        <v>42.5</v>
      </c>
      <c r="L606" s="15" t="n">
        <f aca="false">I606+K606</f>
        <v>74.425</v>
      </c>
      <c r="M606" s="12" t="n">
        <v>7</v>
      </c>
      <c r="N606" s="13" t="s">
        <v>35</v>
      </c>
      <c r="O606" s="13" t="s">
        <v>507</v>
      </c>
      <c r="P606" s="12"/>
      <c r="Q606" s="12"/>
    </row>
    <row r="607" s="16" customFormat="true" ht="24" hidden="false" customHeight="true" outlineLevel="0" collapsed="false">
      <c r="A607" s="12" t="n">
        <v>603</v>
      </c>
      <c r="B607" s="13" t="s">
        <v>1275</v>
      </c>
      <c r="C607" s="12" t="n">
        <v>2701001127</v>
      </c>
      <c r="D607" s="12" t="n">
        <v>4</v>
      </c>
      <c r="E607" s="12" t="s">
        <v>1288</v>
      </c>
      <c r="F607" s="12" t="n">
        <v>58.1</v>
      </c>
      <c r="G607" s="12" t="s">
        <v>966</v>
      </c>
      <c r="H607" s="12" t="n">
        <v>62.3</v>
      </c>
      <c r="I607" s="14" t="n">
        <f aca="false">H607*0.5</f>
        <v>31.15</v>
      </c>
      <c r="J607" s="12" t="n">
        <v>86</v>
      </c>
      <c r="K607" s="14" t="n">
        <f aca="false">J607*0.5</f>
        <v>43</v>
      </c>
      <c r="L607" s="15" t="n">
        <f aca="false">I607+K607</f>
        <v>74.15</v>
      </c>
      <c r="M607" s="12" t="n">
        <v>8</v>
      </c>
      <c r="N607" s="13" t="s">
        <v>380</v>
      </c>
      <c r="O607" s="13" t="s">
        <v>48</v>
      </c>
      <c r="P607" s="12"/>
      <c r="Q607" s="12"/>
    </row>
    <row r="608" s="16" customFormat="true" ht="24" hidden="false" customHeight="true" outlineLevel="0" collapsed="false">
      <c r="A608" s="12" t="n">
        <v>604</v>
      </c>
      <c r="B608" s="13" t="s">
        <v>1275</v>
      </c>
      <c r="C608" s="12" t="n">
        <v>2701001127</v>
      </c>
      <c r="D608" s="12" t="n">
        <v>4</v>
      </c>
      <c r="E608" s="12" t="s">
        <v>1289</v>
      </c>
      <c r="F608" s="12" t="n">
        <v>52.3</v>
      </c>
      <c r="G608" s="12" t="s">
        <v>1050</v>
      </c>
      <c r="H608" s="12" t="n">
        <v>61.15</v>
      </c>
      <c r="I608" s="14" t="n">
        <f aca="false">H608*0.5</f>
        <v>30.575</v>
      </c>
      <c r="J608" s="12" t="n">
        <v>86.2</v>
      </c>
      <c r="K608" s="14" t="n">
        <f aca="false">J608*0.5</f>
        <v>43.1</v>
      </c>
      <c r="L608" s="15" t="n">
        <f aca="false">I608+K608</f>
        <v>73.675</v>
      </c>
      <c r="M608" s="12" t="n">
        <v>9</v>
      </c>
      <c r="N608" s="13" t="s">
        <v>53</v>
      </c>
      <c r="O608" s="13" t="s">
        <v>1290</v>
      </c>
      <c r="P608" s="12"/>
      <c r="Q608" s="12"/>
    </row>
    <row r="609" s="16" customFormat="true" ht="24" hidden="false" customHeight="true" outlineLevel="0" collapsed="false">
      <c r="A609" s="12" t="n">
        <v>605</v>
      </c>
      <c r="B609" s="13" t="s">
        <v>1275</v>
      </c>
      <c r="C609" s="12" t="n">
        <v>2701001127</v>
      </c>
      <c r="D609" s="12" t="n">
        <v>4</v>
      </c>
      <c r="E609" s="12" t="s">
        <v>1291</v>
      </c>
      <c r="F609" s="12" t="n">
        <v>53.9</v>
      </c>
      <c r="G609" s="12" t="s">
        <v>956</v>
      </c>
      <c r="H609" s="12" t="n">
        <v>61.45</v>
      </c>
      <c r="I609" s="14" t="n">
        <f aca="false">H609*0.5</f>
        <v>30.725</v>
      </c>
      <c r="J609" s="12" t="n">
        <v>85.2</v>
      </c>
      <c r="K609" s="14" t="n">
        <f aca="false">J609*0.5</f>
        <v>42.6</v>
      </c>
      <c r="L609" s="15" t="n">
        <f aca="false">I609+K609</f>
        <v>73.325</v>
      </c>
      <c r="M609" s="12" t="n">
        <v>10</v>
      </c>
      <c r="N609" s="13" t="s">
        <v>102</v>
      </c>
      <c r="O609" s="13" t="s">
        <v>80</v>
      </c>
      <c r="P609" s="12"/>
      <c r="Q609" s="12"/>
    </row>
    <row r="610" s="16" customFormat="true" ht="24" hidden="false" customHeight="true" outlineLevel="0" collapsed="false">
      <c r="A610" s="12" t="n">
        <v>606</v>
      </c>
      <c r="B610" s="13" t="s">
        <v>1275</v>
      </c>
      <c r="C610" s="12" t="n">
        <v>2701001127</v>
      </c>
      <c r="D610" s="12" t="n">
        <v>4</v>
      </c>
      <c r="E610" s="12" t="s">
        <v>1292</v>
      </c>
      <c r="F610" s="12" t="n">
        <v>57.5</v>
      </c>
      <c r="G610" s="12" t="s">
        <v>255</v>
      </c>
      <c r="H610" s="12" t="n">
        <v>61.5</v>
      </c>
      <c r="I610" s="14" t="n">
        <f aca="false">H610*0.5</f>
        <v>30.75</v>
      </c>
      <c r="J610" s="12" t="n">
        <v>84.4</v>
      </c>
      <c r="K610" s="14" t="n">
        <f aca="false">J610*0.5</f>
        <v>42.2</v>
      </c>
      <c r="L610" s="15" t="n">
        <f aca="false">I610+K610</f>
        <v>72.95</v>
      </c>
      <c r="M610" s="12" t="n">
        <v>11</v>
      </c>
      <c r="N610" s="13" t="s">
        <v>1043</v>
      </c>
      <c r="O610" s="13" t="s">
        <v>462</v>
      </c>
      <c r="P610" s="12"/>
      <c r="Q610" s="12"/>
    </row>
    <row r="611" s="16" customFormat="true" ht="24" hidden="false" customHeight="true" outlineLevel="0" collapsed="false">
      <c r="A611" s="12" t="n">
        <v>607</v>
      </c>
      <c r="B611" s="13" t="s">
        <v>1275</v>
      </c>
      <c r="C611" s="12" t="n">
        <v>2701001127</v>
      </c>
      <c r="D611" s="12" t="n">
        <v>4</v>
      </c>
      <c r="E611" s="12" t="s">
        <v>1293</v>
      </c>
      <c r="F611" s="12" t="n">
        <v>60</v>
      </c>
      <c r="G611" s="12" t="s">
        <v>951</v>
      </c>
      <c r="H611" s="12" t="n">
        <v>63.75</v>
      </c>
      <c r="I611" s="14" t="n">
        <f aca="false">H611*0.5</f>
        <v>31.875</v>
      </c>
      <c r="J611" s="12" t="n">
        <v>0</v>
      </c>
      <c r="K611" s="14" t="n">
        <f aca="false">J611*0.5</f>
        <v>0</v>
      </c>
      <c r="L611" s="15" t="n">
        <f aca="false">I611+K611</f>
        <v>31.875</v>
      </c>
      <c r="M611" s="12" t="n">
        <v>12</v>
      </c>
      <c r="N611" s="13" t="s">
        <v>53</v>
      </c>
      <c r="O611" s="13" t="s">
        <v>42</v>
      </c>
      <c r="P611" s="12"/>
      <c r="Q611" s="12"/>
    </row>
    <row r="612" s="16" customFormat="true" ht="24" hidden="false" customHeight="true" outlineLevel="0" collapsed="false">
      <c r="A612" s="12" t="n">
        <v>608</v>
      </c>
      <c r="B612" s="13" t="s">
        <v>1294</v>
      </c>
      <c r="C612" s="12" t="n">
        <v>2701001128</v>
      </c>
      <c r="D612" s="12" t="n">
        <v>2</v>
      </c>
      <c r="E612" s="12" t="s">
        <v>1295</v>
      </c>
      <c r="F612" s="12" t="n">
        <v>70.1</v>
      </c>
      <c r="G612" s="12" t="s">
        <v>615</v>
      </c>
      <c r="H612" s="12" t="n">
        <v>71.3</v>
      </c>
      <c r="I612" s="14" t="n">
        <f aca="false">H612*0.5</f>
        <v>35.65</v>
      </c>
      <c r="J612" s="12" t="n">
        <v>86.8</v>
      </c>
      <c r="K612" s="14" t="n">
        <f aca="false">J612*0.5</f>
        <v>43.4</v>
      </c>
      <c r="L612" s="15" t="n">
        <f aca="false">I612+K612</f>
        <v>79.05</v>
      </c>
      <c r="M612" s="12" t="n">
        <v>1</v>
      </c>
      <c r="N612" s="13" t="s">
        <v>35</v>
      </c>
      <c r="O612" s="13" t="s">
        <v>36</v>
      </c>
      <c r="P612" s="12"/>
      <c r="Q612" s="12"/>
    </row>
    <row r="613" s="16" customFormat="true" ht="24" hidden="false" customHeight="true" outlineLevel="0" collapsed="false">
      <c r="A613" s="12" t="n">
        <v>609</v>
      </c>
      <c r="B613" s="13" t="s">
        <v>1294</v>
      </c>
      <c r="C613" s="12" t="n">
        <v>2701001128</v>
      </c>
      <c r="D613" s="12" t="n">
        <v>2</v>
      </c>
      <c r="E613" s="12" t="s">
        <v>1296</v>
      </c>
      <c r="F613" s="12" t="n">
        <v>54.4</v>
      </c>
      <c r="G613" s="12" t="s">
        <v>994</v>
      </c>
      <c r="H613" s="12" t="n">
        <v>64.45</v>
      </c>
      <c r="I613" s="14" t="n">
        <f aca="false">H613*0.5</f>
        <v>32.225</v>
      </c>
      <c r="J613" s="12" t="n">
        <v>88.6</v>
      </c>
      <c r="K613" s="14" t="n">
        <f aca="false">J613*0.5</f>
        <v>44.3</v>
      </c>
      <c r="L613" s="15" t="n">
        <f aca="false">I613+K613</f>
        <v>76.525</v>
      </c>
      <c r="M613" s="12" t="n">
        <v>2</v>
      </c>
      <c r="N613" s="13" t="s">
        <v>201</v>
      </c>
      <c r="O613" s="13" t="s">
        <v>30</v>
      </c>
      <c r="P613" s="12"/>
      <c r="Q613" s="12"/>
    </row>
    <row r="614" s="16" customFormat="true" ht="24" hidden="false" customHeight="true" outlineLevel="0" collapsed="false">
      <c r="A614" s="12" t="n">
        <v>610</v>
      </c>
      <c r="B614" s="13" t="s">
        <v>1294</v>
      </c>
      <c r="C614" s="12" t="n">
        <v>2701001128</v>
      </c>
      <c r="D614" s="12" t="n">
        <v>2</v>
      </c>
      <c r="E614" s="12" t="s">
        <v>1297</v>
      </c>
      <c r="F614" s="12" t="n">
        <v>58.3</v>
      </c>
      <c r="G614" s="12" t="s">
        <v>939</v>
      </c>
      <c r="H614" s="12" t="n">
        <v>65.9</v>
      </c>
      <c r="I614" s="14" t="n">
        <f aca="false">H614*0.5</f>
        <v>32.95</v>
      </c>
      <c r="J614" s="12" t="n">
        <v>84.6</v>
      </c>
      <c r="K614" s="14" t="n">
        <f aca="false">J614*0.5</f>
        <v>42.3</v>
      </c>
      <c r="L614" s="15" t="n">
        <f aca="false">I614+K614</f>
        <v>75.25</v>
      </c>
      <c r="M614" s="12" t="n">
        <v>3</v>
      </c>
      <c r="N614" s="13" t="s">
        <v>1298</v>
      </c>
      <c r="O614" s="13" t="s">
        <v>88</v>
      </c>
      <c r="P614" s="12"/>
      <c r="Q614" s="12"/>
    </row>
    <row r="615" s="16" customFormat="true" ht="24" hidden="false" customHeight="true" outlineLevel="0" collapsed="false">
      <c r="A615" s="12" t="n">
        <v>611</v>
      </c>
      <c r="B615" s="13" t="s">
        <v>1294</v>
      </c>
      <c r="C615" s="12" t="n">
        <v>2701001128</v>
      </c>
      <c r="D615" s="12" t="n">
        <v>2</v>
      </c>
      <c r="E615" s="12" t="s">
        <v>1299</v>
      </c>
      <c r="F615" s="12" t="n">
        <v>69.8</v>
      </c>
      <c r="G615" s="12" t="s">
        <v>622</v>
      </c>
      <c r="H615" s="12" t="n">
        <v>64.15</v>
      </c>
      <c r="I615" s="14" t="n">
        <f aca="false">H615*0.5</f>
        <v>32.075</v>
      </c>
      <c r="J615" s="12" t="n">
        <v>85.2</v>
      </c>
      <c r="K615" s="14" t="n">
        <f aca="false">J615*0.5</f>
        <v>42.6</v>
      </c>
      <c r="L615" s="15" t="n">
        <f aca="false">I615+K615</f>
        <v>74.675</v>
      </c>
      <c r="M615" s="12" t="n">
        <v>4</v>
      </c>
      <c r="N615" s="13" t="s">
        <v>1300</v>
      </c>
      <c r="O615" s="13" t="s">
        <v>96</v>
      </c>
      <c r="P615" s="12"/>
      <c r="Q615" s="12"/>
    </row>
    <row r="616" s="16" customFormat="true" ht="24" hidden="false" customHeight="true" outlineLevel="0" collapsed="false">
      <c r="A616" s="12" t="n">
        <v>612</v>
      </c>
      <c r="B616" s="13" t="s">
        <v>1294</v>
      </c>
      <c r="C616" s="12" t="n">
        <v>2701001128</v>
      </c>
      <c r="D616" s="12" t="n">
        <v>2</v>
      </c>
      <c r="E616" s="12" t="s">
        <v>1301</v>
      </c>
      <c r="F616" s="12" t="n">
        <v>68.2</v>
      </c>
      <c r="G616" s="12" t="s">
        <v>641</v>
      </c>
      <c r="H616" s="12" t="n">
        <v>65.85</v>
      </c>
      <c r="I616" s="14" t="n">
        <f aca="false">H616*0.5</f>
        <v>32.925</v>
      </c>
      <c r="J616" s="12" t="n">
        <v>83.4</v>
      </c>
      <c r="K616" s="14" t="n">
        <f aca="false">J616*0.5</f>
        <v>41.7</v>
      </c>
      <c r="L616" s="15" t="n">
        <f aca="false">I616+K616</f>
        <v>74.625</v>
      </c>
      <c r="M616" s="12" t="n">
        <v>5</v>
      </c>
      <c r="N616" s="13" t="s">
        <v>35</v>
      </c>
      <c r="O616" s="13" t="s">
        <v>48</v>
      </c>
      <c r="P616" s="12"/>
      <c r="Q616" s="12"/>
    </row>
    <row r="617" s="16" customFormat="true" ht="24" hidden="false" customHeight="true" outlineLevel="0" collapsed="false">
      <c r="A617" s="12" t="n">
        <v>613</v>
      </c>
      <c r="B617" s="13" t="s">
        <v>1294</v>
      </c>
      <c r="C617" s="12" t="n">
        <v>2701001128</v>
      </c>
      <c r="D617" s="12" t="n">
        <v>2</v>
      </c>
      <c r="E617" s="12" t="s">
        <v>1302</v>
      </c>
      <c r="F617" s="12" t="n">
        <v>70</v>
      </c>
      <c r="G617" s="12" t="s">
        <v>429</v>
      </c>
      <c r="H617" s="12" t="n">
        <v>65.75</v>
      </c>
      <c r="I617" s="14" t="n">
        <f aca="false">H617*0.5</f>
        <v>32.875</v>
      </c>
      <c r="J617" s="12" t="n">
        <v>80.6</v>
      </c>
      <c r="K617" s="14" t="n">
        <f aca="false">J617*0.5</f>
        <v>40.3</v>
      </c>
      <c r="L617" s="15" t="n">
        <f aca="false">I617+K617</f>
        <v>73.175</v>
      </c>
      <c r="M617" s="12" t="n">
        <v>6</v>
      </c>
      <c r="N617" s="13" t="s">
        <v>1303</v>
      </c>
      <c r="O617" s="13" t="s">
        <v>325</v>
      </c>
      <c r="P617" s="13" t="s">
        <v>1304</v>
      </c>
      <c r="Q617" s="12"/>
    </row>
  </sheetData>
  <mergeCells count="15">
    <mergeCell ref="A1:N1"/>
    <mergeCell ref="A2:Q2"/>
    <mergeCell ref="A3:A4"/>
    <mergeCell ref="B3:B4"/>
    <mergeCell ref="C3:C4"/>
    <mergeCell ref="D3:D4"/>
    <mergeCell ref="E3:E4"/>
    <mergeCell ref="F3:I3"/>
    <mergeCell ref="J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590277777777778" right="0.393055555555556" top="0.511805555555556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2"/>
    <col collapsed="false" customWidth="true" hidden="false" outlineLevel="0" max="3" min="3" style="0" width="9.5"/>
    <col collapsed="false" customWidth="true" hidden="false" outlineLevel="0" max="4" min="4" style="0" width="4.12"/>
    <col collapsed="false" customWidth="true" hidden="false" outlineLevel="0" max="5" min="5" style="0" width="9.62"/>
    <col collapsed="false" customWidth="true" hidden="false" outlineLevel="0" max="8" min="6" style="0" width="4.99"/>
    <col collapsed="false" customWidth="true" hidden="false" outlineLevel="0" max="9" min="9" style="22" width="7.5"/>
    <col collapsed="false" customWidth="true" hidden="false" outlineLevel="0" max="10" min="10" style="0" width="4.99"/>
    <col collapsed="false" customWidth="true" hidden="false" outlineLevel="0" max="11" min="11" style="22" width="6.5"/>
    <col collapsed="false" customWidth="true" hidden="false" outlineLevel="0" max="12" min="12" style="23" width="6.99"/>
    <col collapsed="false" customWidth="true" hidden="false" outlineLevel="0" max="13" min="13" style="0" width="3.75"/>
    <col collapsed="false" customWidth="true" hidden="false" outlineLevel="0" max="14" min="14" style="0" width="16.37"/>
    <col collapsed="false" customWidth="true" hidden="false" outlineLevel="0" max="15" min="15" style="0" width="14.5"/>
    <col collapsed="false" customWidth="true" hidden="false" outlineLevel="0" max="16" min="16" style="0" width="16.12"/>
  </cols>
  <sheetData>
    <row r="1" customFormat="false" ht="27.75" hidden="false" customHeight="true" outlineLevel="0" collapsed="false">
      <c r="A1" s="24"/>
      <c r="B1" s="25" t="s">
        <v>1305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1" hidden="false" customHeight="true" outlineLevel="0" collapsed="false">
      <c r="A2" s="24"/>
      <c r="B2" s="25" t="s">
        <v>1306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5" hidden="false" customHeight="true" outlineLevel="0" collapsed="false">
      <c r="A3" s="24"/>
      <c r="B3" s="26" t="s">
        <v>1307</v>
      </c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29.1" hidden="false" customHeight="true" outlineLevel="0" collapsed="false">
      <c r="A4" s="27" t="s">
        <v>2</v>
      </c>
      <c r="B4" s="27" t="s">
        <v>3</v>
      </c>
      <c r="C4" s="27" t="s">
        <v>4</v>
      </c>
      <c r="D4" s="27" t="s">
        <v>5</v>
      </c>
      <c r="E4" s="27" t="s">
        <v>6</v>
      </c>
      <c r="F4" s="27" t="s">
        <v>1308</v>
      </c>
      <c r="G4" s="27"/>
      <c r="H4" s="27"/>
      <c r="I4" s="27"/>
      <c r="J4" s="27" t="s">
        <v>8</v>
      </c>
      <c r="K4" s="27"/>
      <c r="L4" s="28" t="s">
        <v>9</v>
      </c>
      <c r="M4" s="27" t="s">
        <v>10</v>
      </c>
      <c r="N4" s="27" t="s">
        <v>11</v>
      </c>
      <c r="O4" s="27" t="s">
        <v>12</v>
      </c>
      <c r="P4" s="27" t="s">
        <v>13</v>
      </c>
      <c r="Q4" s="27" t="s">
        <v>14</v>
      </c>
    </row>
    <row r="5" customFormat="false" ht="26.1" hidden="false" customHeight="true" outlineLevel="0" collapsed="false">
      <c r="A5" s="27"/>
      <c r="B5" s="27"/>
      <c r="C5" s="27"/>
      <c r="D5" s="27"/>
      <c r="E5" s="27"/>
      <c r="F5" s="27" t="s">
        <v>1309</v>
      </c>
      <c r="G5" s="27" t="s">
        <v>16</v>
      </c>
      <c r="H5" s="27" t="s">
        <v>17</v>
      </c>
      <c r="I5" s="29" t="s">
        <v>18</v>
      </c>
      <c r="J5" s="27" t="s">
        <v>19</v>
      </c>
      <c r="K5" s="29" t="s">
        <v>18</v>
      </c>
      <c r="L5" s="28"/>
      <c r="M5" s="27"/>
      <c r="N5" s="27"/>
      <c r="O5" s="27"/>
      <c r="P5" s="27"/>
      <c r="Q5" s="27"/>
    </row>
    <row r="6" s="36" customFormat="true" ht="24" hidden="false" customHeight="true" outlineLevel="0" collapsed="false">
      <c r="A6" s="30" t="n">
        <v>1</v>
      </c>
      <c r="B6" s="31" t="s">
        <v>1310</v>
      </c>
      <c r="C6" s="30" t="s">
        <v>1311</v>
      </c>
      <c r="D6" s="31" t="n">
        <v>1</v>
      </c>
      <c r="E6" s="32" t="n">
        <v>10130113110</v>
      </c>
      <c r="F6" s="31" t="n">
        <v>68.2</v>
      </c>
      <c r="G6" s="31" t="n">
        <v>67</v>
      </c>
      <c r="H6" s="31" t="n">
        <v>67.6</v>
      </c>
      <c r="I6" s="33" t="n">
        <f aca="false">H6*0.5</f>
        <v>33.8</v>
      </c>
      <c r="J6" s="31" t="n">
        <v>88.2</v>
      </c>
      <c r="K6" s="33" t="n">
        <f aca="false">J6*0.5</f>
        <v>44.1</v>
      </c>
      <c r="L6" s="34" t="n">
        <f aca="false">I6+K6</f>
        <v>77.9</v>
      </c>
      <c r="M6" s="31" t="n">
        <v>1</v>
      </c>
      <c r="N6" s="31" t="s">
        <v>201</v>
      </c>
      <c r="O6" s="31" t="s">
        <v>58</v>
      </c>
      <c r="P6" s="31" t="s">
        <v>1312</v>
      </c>
      <c r="Q6" s="35"/>
    </row>
    <row r="7" s="36" customFormat="true" ht="24" hidden="false" customHeight="true" outlineLevel="0" collapsed="false">
      <c r="A7" s="37" t="n">
        <v>2</v>
      </c>
      <c r="B7" s="8" t="s">
        <v>1310</v>
      </c>
      <c r="C7" s="37" t="s">
        <v>1311</v>
      </c>
      <c r="D7" s="31" t="n">
        <v>1</v>
      </c>
      <c r="E7" s="17" t="n">
        <v>10130093729</v>
      </c>
      <c r="F7" s="8" t="n">
        <v>65.4</v>
      </c>
      <c r="G7" s="8" t="n">
        <v>74.5</v>
      </c>
      <c r="H7" s="8" t="n">
        <v>69.95</v>
      </c>
      <c r="I7" s="33" t="n">
        <f aca="false">H7*0.5</f>
        <v>34.975</v>
      </c>
      <c r="J7" s="8" t="n">
        <v>85.8</v>
      </c>
      <c r="K7" s="33" t="n">
        <f aca="false">J7*0.5</f>
        <v>42.9</v>
      </c>
      <c r="L7" s="34" t="n">
        <f aca="false">I7+K7</f>
        <v>77.875</v>
      </c>
      <c r="M7" s="31" t="n">
        <v>2</v>
      </c>
      <c r="N7" s="8" t="s">
        <v>155</v>
      </c>
      <c r="O7" s="8" t="s">
        <v>73</v>
      </c>
      <c r="P7" s="8" t="s">
        <v>1313</v>
      </c>
      <c r="Q7" s="38"/>
    </row>
    <row r="8" s="36" customFormat="true" ht="24" hidden="false" customHeight="true" outlineLevel="0" collapsed="false">
      <c r="A8" s="8" t="n">
        <v>3</v>
      </c>
      <c r="B8" s="8" t="s">
        <v>1310</v>
      </c>
      <c r="C8" s="37" t="s">
        <v>1311</v>
      </c>
      <c r="D8" s="31" t="n">
        <v>1</v>
      </c>
      <c r="E8" s="17" t="n">
        <v>10130100902</v>
      </c>
      <c r="F8" s="8" t="n">
        <v>59.7</v>
      </c>
      <c r="G8" s="8" t="n">
        <v>75.5</v>
      </c>
      <c r="H8" s="8" t="n">
        <v>67.6</v>
      </c>
      <c r="I8" s="33" t="n">
        <f aca="false">H8*0.5</f>
        <v>33.8</v>
      </c>
      <c r="J8" s="8" t="n">
        <v>86.2</v>
      </c>
      <c r="K8" s="33" t="n">
        <f aca="false">J8*0.5</f>
        <v>43.1</v>
      </c>
      <c r="L8" s="34" t="n">
        <f aca="false">I8+K8</f>
        <v>76.9</v>
      </c>
      <c r="M8" s="31" t="n">
        <v>3</v>
      </c>
      <c r="N8" s="8" t="s">
        <v>173</v>
      </c>
      <c r="O8" s="8" t="s">
        <v>1314</v>
      </c>
      <c r="P8" s="38"/>
      <c r="Q8" s="38"/>
    </row>
    <row r="9" s="36" customFormat="true" ht="24" hidden="false" customHeight="true" outlineLevel="0" collapsed="false">
      <c r="A9" s="31" t="n">
        <v>4</v>
      </c>
      <c r="B9" s="8" t="s">
        <v>1310</v>
      </c>
      <c r="C9" s="37" t="s">
        <v>1311</v>
      </c>
      <c r="D9" s="31" t="n">
        <v>1</v>
      </c>
      <c r="E9" s="17" t="n">
        <v>10130074406</v>
      </c>
      <c r="F9" s="8" t="n">
        <v>76.5</v>
      </c>
      <c r="G9" s="8" t="n">
        <v>61.5</v>
      </c>
      <c r="H9" s="8" t="n">
        <v>69</v>
      </c>
      <c r="I9" s="33" t="n">
        <f aca="false">H9*0.5</f>
        <v>34.5</v>
      </c>
      <c r="J9" s="8" t="n">
        <v>83.4</v>
      </c>
      <c r="K9" s="33" t="n">
        <f aca="false">J9*0.5</f>
        <v>41.7</v>
      </c>
      <c r="L9" s="34" t="n">
        <f aca="false">I9+K9</f>
        <v>76.2</v>
      </c>
      <c r="M9" s="31" t="n">
        <v>4</v>
      </c>
      <c r="N9" s="8" t="s">
        <v>1315</v>
      </c>
      <c r="O9" s="8" t="s">
        <v>33</v>
      </c>
      <c r="P9" s="8" t="s">
        <v>1316</v>
      </c>
      <c r="Q9" s="38"/>
    </row>
    <row r="10" s="36" customFormat="true" ht="24" hidden="false" customHeight="true" outlineLevel="0" collapsed="false">
      <c r="A10" s="8" t="n">
        <v>5</v>
      </c>
      <c r="B10" s="8" t="s">
        <v>1317</v>
      </c>
      <c r="C10" s="37" t="s">
        <v>1318</v>
      </c>
      <c r="D10" s="8" t="n">
        <v>2</v>
      </c>
      <c r="E10" s="17" t="n">
        <v>10130073614</v>
      </c>
      <c r="F10" s="8" t="n">
        <v>76</v>
      </c>
      <c r="G10" s="8" t="n">
        <v>69</v>
      </c>
      <c r="H10" s="8" t="n">
        <v>72.5</v>
      </c>
      <c r="I10" s="33" t="n">
        <f aca="false">H10*0.5</f>
        <v>36.25</v>
      </c>
      <c r="J10" s="8" t="n">
        <v>85.8</v>
      </c>
      <c r="K10" s="33" t="n">
        <f aca="false">J10*0.5</f>
        <v>42.9</v>
      </c>
      <c r="L10" s="34" t="n">
        <f aca="false">I10+K10</f>
        <v>79.15</v>
      </c>
      <c r="M10" s="31" t="n">
        <v>1</v>
      </c>
      <c r="N10" s="8" t="s">
        <v>1319</v>
      </c>
      <c r="O10" s="8" t="s">
        <v>48</v>
      </c>
      <c r="P10" s="8" t="s">
        <v>1320</v>
      </c>
      <c r="Q10" s="38"/>
    </row>
    <row r="11" s="36" customFormat="true" ht="24" hidden="false" customHeight="true" outlineLevel="0" collapsed="false">
      <c r="A11" s="8" t="n">
        <v>6</v>
      </c>
      <c r="B11" s="8" t="s">
        <v>1317</v>
      </c>
      <c r="C11" s="37" t="s">
        <v>1318</v>
      </c>
      <c r="D11" s="8" t="n">
        <v>2</v>
      </c>
      <c r="E11" s="17" t="n">
        <v>10130103808</v>
      </c>
      <c r="F11" s="8" t="n">
        <v>65.3</v>
      </c>
      <c r="G11" s="8" t="n">
        <v>68.5</v>
      </c>
      <c r="H11" s="8" t="n">
        <v>66.9</v>
      </c>
      <c r="I11" s="33" t="n">
        <f aca="false">H11*0.5</f>
        <v>33.45</v>
      </c>
      <c r="J11" s="8" t="n">
        <v>88.6</v>
      </c>
      <c r="K11" s="33" t="n">
        <f aca="false">J11*0.5</f>
        <v>44.3</v>
      </c>
      <c r="L11" s="34" t="n">
        <f aca="false">I11+K11</f>
        <v>77.75</v>
      </c>
      <c r="M11" s="31" t="n">
        <v>2</v>
      </c>
      <c r="N11" s="8" t="s">
        <v>1321</v>
      </c>
      <c r="O11" s="8" t="s">
        <v>1322</v>
      </c>
      <c r="P11" s="8" t="s">
        <v>1323</v>
      </c>
      <c r="Q11" s="38"/>
    </row>
    <row r="12" s="36" customFormat="true" ht="24" hidden="false" customHeight="true" outlineLevel="0" collapsed="false">
      <c r="A12" s="31" t="n">
        <v>7</v>
      </c>
      <c r="B12" s="8" t="s">
        <v>1317</v>
      </c>
      <c r="C12" s="37" t="s">
        <v>1318</v>
      </c>
      <c r="D12" s="8" t="n">
        <v>2</v>
      </c>
      <c r="E12" s="17" t="n">
        <v>10130121012</v>
      </c>
      <c r="F12" s="8" t="n">
        <v>70.2</v>
      </c>
      <c r="G12" s="8" t="n">
        <v>60.5</v>
      </c>
      <c r="H12" s="8" t="n">
        <v>65.35</v>
      </c>
      <c r="I12" s="33" t="n">
        <f aca="false">H12*0.5</f>
        <v>32.675</v>
      </c>
      <c r="J12" s="8" t="n">
        <v>89</v>
      </c>
      <c r="K12" s="33" t="n">
        <f aca="false">J12*0.5</f>
        <v>44.5</v>
      </c>
      <c r="L12" s="34" t="n">
        <f aca="false">I12+K12</f>
        <v>77.175</v>
      </c>
      <c r="M12" s="31" t="n">
        <v>3</v>
      </c>
      <c r="N12" s="8" t="s">
        <v>1324</v>
      </c>
      <c r="O12" s="8" t="s">
        <v>610</v>
      </c>
      <c r="P12" s="8" t="s">
        <v>1325</v>
      </c>
      <c r="Q12" s="38"/>
    </row>
    <row r="13" s="36" customFormat="true" ht="24" hidden="false" customHeight="true" outlineLevel="0" collapsed="false">
      <c r="A13" s="8" t="n">
        <v>8</v>
      </c>
      <c r="B13" s="8" t="s">
        <v>1317</v>
      </c>
      <c r="C13" s="37" t="s">
        <v>1318</v>
      </c>
      <c r="D13" s="8" t="n">
        <v>2</v>
      </c>
      <c r="E13" s="17" t="n">
        <v>10130084406</v>
      </c>
      <c r="F13" s="8" t="n">
        <v>65.2</v>
      </c>
      <c r="G13" s="8" t="n">
        <v>64</v>
      </c>
      <c r="H13" s="8" t="n">
        <v>64.6</v>
      </c>
      <c r="I13" s="33" t="n">
        <f aca="false">H13*0.5</f>
        <v>32.3</v>
      </c>
      <c r="J13" s="8" t="n">
        <v>82.6</v>
      </c>
      <c r="K13" s="33" t="n">
        <f aca="false">J13*0.5</f>
        <v>41.3</v>
      </c>
      <c r="L13" s="34" t="n">
        <f aca="false">I13+K13</f>
        <v>73.6</v>
      </c>
      <c r="M13" s="31" t="n">
        <v>4</v>
      </c>
      <c r="N13" s="8" t="s">
        <v>1326</v>
      </c>
      <c r="O13" s="8" t="s">
        <v>48</v>
      </c>
      <c r="P13" s="8" t="s">
        <v>1327</v>
      </c>
      <c r="Q13" s="38"/>
    </row>
    <row r="14" s="36" customFormat="true" ht="24" hidden="false" customHeight="true" outlineLevel="0" collapsed="false">
      <c r="A14" s="8" t="n">
        <v>9</v>
      </c>
      <c r="B14" s="8" t="s">
        <v>1317</v>
      </c>
      <c r="C14" s="37" t="s">
        <v>1318</v>
      </c>
      <c r="D14" s="8" t="n">
        <v>2</v>
      </c>
      <c r="E14" s="17" t="n">
        <v>10130124916</v>
      </c>
      <c r="F14" s="8" t="n">
        <v>65.4</v>
      </c>
      <c r="G14" s="8" t="n">
        <v>67.5</v>
      </c>
      <c r="H14" s="8" t="n">
        <v>66.45</v>
      </c>
      <c r="I14" s="33" t="n">
        <f aca="false">H14*0.5</f>
        <v>33.225</v>
      </c>
      <c r="J14" s="8" t="n">
        <v>78.6</v>
      </c>
      <c r="K14" s="33" t="n">
        <f aca="false">J14*0.5</f>
        <v>39.3</v>
      </c>
      <c r="L14" s="34" t="n">
        <f aca="false">I14+K14</f>
        <v>72.525</v>
      </c>
      <c r="M14" s="31" t="n">
        <v>5</v>
      </c>
      <c r="N14" s="8" t="s">
        <v>57</v>
      </c>
      <c r="O14" s="8" t="s">
        <v>48</v>
      </c>
      <c r="P14" s="8" t="s">
        <v>1328</v>
      </c>
      <c r="Q14" s="38"/>
    </row>
    <row r="15" s="36" customFormat="true" ht="24" hidden="false" customHeight="true" outlineLevel="0" collapsed="false">
      <c r="A15" s="31" t="n">
        <v>10</v>
      </c>
      <c r="B15" s="8" t="s">
        <v>1317</v>
      </c>
      <c r="C15" s="37" t="s">
        <v>1318</v>
      </c>
      <c r="D15" s="8" t="n">
        <v>2</v>
      </c>
      <c r="E15" s="17" t="n">
        <v>10130126909</v>
      </c>
      <c r="F15" s="8" t="n">
        <v>66.9</v>
      </c>
      <c r="G15" s="8" t="n">
        <v>61.5</v>
      </c>
      <c r="H15" s="8" t="n">
        <v>64.2</v>
      </c>
      <c r="I15" s="33" t="n">
        <f aca="false">H15*0.5</f>
        <v>32.1</v>
      </c>
      <c r="J15" s="8" t="n">
        <v>0</v>
      </c>
      <c r="K15" s="33" t="n">
        <f aca="false">J15*0.5</f>
        <v>0</v>
      </c>
      <c r="L15" s="34" t="n">
        <f aca="false">I15+K15</f>
        <v>32.1</v>
      </c>
      <c r="M15" s="31" t="n">
        <v>6</v>
      </c>
      <c r="N15" s="8" t="s">
        <v>1329</v>
      </c>
      <c r="O15" s="8" t="s">
        <v>48</v>
      </c>
      <c r="P15" s="38"/>
      <c r="Q15" s="38"/>
    </row>
    <row r="16" s="36" customFormat="true" ht="24" hidden="false" customHeight="true" outlineLevel="0" collapsed="false">
      <c r="A16" s="8" t="n">
        <v>11</v>
      </c>
      <c r="B16" s="8" t="s">
        <v>1330</v>
      </c>
      <c r="C16" s="37" t="s">
        <v>1331</v>
      </c>
      <c r="D16" s="8" t="n">
        <v>1</v>
      </c>
      <c r="E16" s="17" t="n">
        <v>10130173611</v>
      </c>
      <c r="F16" s="8" t="n">
        <v>62.2</v>
      </c>
      <c r="G16" s="8" t="n">
        <v>69.5</v>
      </c>
      <c r="H16" s="8" t="n">
        <v>65.85</v>
      </c>
      <c r="I16" s="33" t="n">
        <f aca="false">H16*0.5</f>
        <v>32.925</v>
      </c>
      <c r="J16" s="8" t="n">
        <v>84.6</v>
      </c>
      <c r="K16" s="33" t="n">
        <f aca="false">J16*0.5</f>
        <v>42.3</v>
      </c>
      <c r="L16" s="34" t="n">
        <f aca="false">I16+K16</f>
        <v>75.225</v>
      </c>
      <c r="M16" s="31" t="n">
        <v>1</v>
      </c>
      <c r="N16" s="8" t="s">
        <v>230</v>
      </c>
      <c r="O16" s="8" t="s">
        <v>48</v>
      </c>
      <c r="P16" s="38"/>
      <c r="Q16" s="38"/>
    </row>
    <row r="17" s="36" customFormat="true" ht="24" hidden="false" customHeight="true" outlineLevel="0" collapsed="false">
      <c r="A17" s="8" t="n">
        <v>12</v>
      </c>
      <c r="B17" s="8" t="s">
        <v>1330</v>
      </c>
      <c r="C17" s="37" t="s">
        <v>1331</v>
      </c>
      <c r="D17" s="8" t="n">
        <v>1</v>
      </c>
      <c r="E17" s="17" t="n">
        <v>10130192313</v>
      </c>
      <c r="F17" s="8" t="n">
        <v>64.7</v>
      </c>
      <c r="G17" s="8" t="n">
        <v>67.5</v>
      </c>
      <c r="H17" s="8" t="n">
        <v>66.1</v>
      </c>
      <c r="I17" s="33" t="n">
        <f aca="false">H17*0.5</f>
        <v>33.05</v>
      </c>
      <c r="J17" s="8" t="n">
        <v>84</v>
      </c>
      <c r="K17" s="33" t="n">
        <f aca="false">J17*0.5</f>
        <v>42</v>
      </c>
      <c r="L17" s="34" t="n">
        <f aca="false">I17+K17</f>
        <v>75.05</v>
      </c>
      <c r="M17" s="31" t="n">
        <v>2</v>
      </c>
      <c r="N17" s="8" t="s">
        <v>1332</v>
      </c>
      <c r="O17" s="8" t="s">
        <v>707</v>
      </c>
      <c r="P17" s="38"/>
      <c r="Q17" s="38"/>
    </row>
    <row r="18" s="36" customFormat="true" ht="24" hidden="false" customHeight="true" outlineLevel="0" collapsed="false">
      <c r="A18" s="31" t="n">
        <v>13</v>
      </c>
      <c r="B18" s="8" t="s">
        <v>1330</v>
      </c>
      <c r="C18" s="37" t="s">
        <v>1331</v>
      </c>
      <c r="D18" s="8" t="n">
        <v>1</v>
      </c>
      <c r="E18" s="17" t="n">
        <v>10130199523</v>
      </c>
      <c r="F18" s="8" t="n">
        <v>70.4</v>
      </c>
      <c r="G18" s="8" t="n">
        <v>63</v>
      </c>
      <c r="H18" s="8" t="n">
        <v>66.7</v>
      </c>
      <c r="I18" s="33" t="n">
        <f aca="false">H18*0.5</f>
        <v>33.35</v>
      </c>
      <c r="J18" s="8" t="n">
        <v>81.8</v>
      </c>
      <c r="K18" s="33" t="n">
        <f aca="false">J18*0.5</f>
        <v>40.9</v>
      </c>
      <c r="L18" s="34" t="n">
        <f aca="false">I18+K18</f>
        <v>74.25</v>
      </c>
      <c r="M18" s="31" t="n">
        <v>3</v>
      </c>
      <c r="N18" s="8" t="s">
        <v>390</v>
      </c>
      <c r="O18" s="8" t="s">
        <v>177</v>
      </c>
      <c r="P18" s="38"/>
      <c r="Q18" s="38"/>
    </row>
    <row r="19" s="36" customFormat="true" ht="24" hidden="false" customHeight="true" outlineLevel="0" collapsed="false">
      <c r="A19" s="8" t="n">
        <v>14</v>
      </c>
      <c r="B19" s="8" t="s">
        <v>1330</v>
      </c>
      <c r="C19" s="37" t="s">
        <v>1333</v>
      </c>
      <c r="D19" s="8" t="n">
        <v>1</v>
      </c>
      <c r="E19" s="17" t="n">
        <v>10130195130</v>
      </c>
      <c r="F19" s="8" t="n">
        <v>75.2</v>
      </c>
      <c r="G19" s="8" t="n">
        <v>68</v>
      </c>
      <c r="H19" s="8" t="n">
        <v>71.6</v>
      </c>
      <c r="I19" s="33" t="n">
        <f aca="false">H19*0.5</f>
        <v>35.8</v>
      </c>
      <c r="J19" s="8" t="n">
        <v>84.6</v>
      </c>
      <c r="K19" s="33" t="n">
        <f aca="false">J19*0.5</f>
        <v>42.3</v>
      </c>
      <c r="L19" s="34" t="n">
        <f aca="false">I19+K19</f>
        <v>78.1</v>
      </c>
      <c r="M19" s="31" t="n">
        <v>1</v>
      </c>
      <c r="N19" s="8" t="s">
        <v>247</v>
      </c>
      <c r="O19" s="8" t="s">
        <v>180</v>
      </c>
      <c r="P19" s="8" t="s">
        <v>1334</v>
      </c>
      <c r="Q19" s="38"/>
    </row>
    <row r="20" s="36" customFormat="true" ht="24" hidden="false" customHeight="true" outlineLevel="0" collapsed="false">
      <c r="A20" s="8" t="n">
        <v>15</v>
      </c>
      <c r="B20" s="8" t="s">
        <v>1330</v>
      </c>
      <c r="C20" s="37" t="s">
        <v>1333</v>
      </c>
      <c r="D20" s="8" t="n">
        <v>1</v>
      </c>
      <c r="E20" s="17" t="n">
        <v>10130133130</v>
      </c>
      <c r="F20" s="8" t="n">
        <v>72.6</v>
      </c>
      <c r="G20" s="8" t="n">
        <v>69.5</v>
      </c>
      <c r="H20" s="8" t="n">
        <v>71.05</v>
      </c>
      <c r="I20" s="33" t="n">
        <f aca="false">H20*0.5</f>
        <v>35.525</v>
      </c>
      <c r="J20" s="8" t="n">
        <v>83</v>
      </c>
      <c r="K20" s="33" t="n">
        <f aca="false">J20*0.5</f>
        <v>41.5</v>
      </c>
      <c r="L20" s="34" t="n">
        <f aca="false">I20+K20</f>
        <v>77.025</v>
      </c>
      <c r="M20" s="31" t="n">
        <v>2</v>
      </c>
      <c r="N20" s="8" t="s">
        <v>1335</v>
      </c>
      <c r="O20" s="8" t="s">
        <v>109</v>
      </c>
      <c r="P20" s="8" t="s">
        <v>1336</v>
      </c>
      <c r="Q20" s="38"/>
    </row>
    <row r="21" s="36" customFormat="true" ht="24" hidden="false" customHeight="true" outlineLevel="0" collapsed="false">
      <c r="A21" s="31" t="n">
        <v>16</v>
      </c>
      <c r="B21" s="8" t="s">
        <v>1330</v>
      </c>
      <c r="C21" s="37" t="s">
        <v>1333</v>
      </c>
      <c r="D21" s="8" t="n">
        <v>1</v>
      </c>
      <c r="E21" s="17" t="n">
        <v>10130190403</v>
      </c>
      <c r="F21" s="8" t="n">
        <v>72.5</v>
      </c>
      <c r="G21" s="8" t="n">
        <v>69</v>
      </c>
      <c r="H21" s="8" t="n">
        <v>70.75</v>
      </c>
      <c r="I21" s="33" t="n">
        <f aca="false">H21*0.5</f>
        <v>35.375</v>
      </c>
      <c r="J21" s="8" t="n">
        <v>82.4</v>
      </c>
      <c r="K21" s="33" t="n">
        <f aca="false">J21*0.5</f>
        <v>41.2</v>
      </c>
      <c r="L21" s="34" t="n">
        <f aca="false">I21+K21</f>
        <v>76.575</v>
      </c>
      <c r="M21" s="31" t="n">
        <v>3</v>
      </c>
      <c r="N21" s="8" t="s">
        <v>1337</v>
      </c>
      <c r="O21" s="8" t="s">
        <v>405</v>
      </c>
      <c r="P21" s="8" t="s">
        <v>1338</v>
      </c>
      <c r="Q21" s="38"/>
    </row>
    <row r="22" s="36" customFormat="true" ht="24" hidden="false" customHeight="true" outlineLevel="0" collapsed="false">
      <c r="A22" s="8" t="n">
        <v>17</v>
      </c>
      <c r="B22" s="8" t="s">
        <v>1339</v>
      </c>
      <c r="C22" s="37" t="s">
        <v>1340</v>
      </c>
      <c r="D22" s="8" t="n">
        <v>2</v>
      </c>
      <c r="E22" s="17" t="n">
        <v>10130400926</v>
      </c>
      <c r="F22" s="8" t="n">
        <v>69</v>
      </c>
      <c r="G22" s="8" t="n">
        <v>75</v>
      </c>
      <c r="H22" s="8" t="n">
        <v>72</v>
      </c>
      <c r="I22" s="33" t="n">
        <f aca="false">H22*0.5</f>
        <v>36</v>
      </c>
      <c r="J22" s="8" t="n">
        <v>87.8</v>
      </c>
      <c r="K22" s="33" t="n">
        <f aca="false">J22*0.5</f>
        <v>43.9</v>
      </c>
      <c r="L22" s="34" t="n">
        <f aca="false">I22+K22</f>
        <v>79.9</v>
      </c>
      <c r="M22" s="31" t="n">
        <v>1</v>
      </c>
      <c r="N22" s="8" t="s">
        <v>100</v>
      </c>
      <c r="O22" s="8" t="s">
        <v>48</v>
      </c>
      <c r="P22" s="8" t="s">
        <v>1341</v>
      </c>
      <c r="Q22" s="38"/>
    </row>
    <row r="23" s="36" customFormat="true" ht="24" hidden="false" customHeight="true" outlineLevel="0" collapsed="false">
      <c r="A23" s="8" t="n">
        <v>18</v>
      </c>
      <c r="B23" s="8" t="s">
        <v>1339</v>
      </c>
      <c r="C23" s="37" t="s">
        <v>1340</v>
      </c>
      <c r="D23" s="8" t="n">
        <v>2</v>
      </c>
      <c r="E23" s="17" t="n">
        <v>10130593707</v>
      </c>
      <c r="F23" s="8" t="n">
        <v>67.2</v>
      </c>
      <c r="G23" s="8" t="n">
        <v>75.5</v>
      </c>
      <c r="H23" s="8" t="n">
        <v>71.35</v>
      </c>
      <c r="I23" s="33" t="n">
        <f aca="false">H23*0.5</f>
        <v>35.675</v>
      </c>
      <c r="J23" s="8" t="n">
        <v>87.4</v>
      </c>
      <c r="K23" s="33" t="n">
        <f aca="false">J23*0.5</f>
        <v>43.7</v>
      </c>
      <c r="L23" s="34" t="n">
        <f aca="false">I23+K23</f>
        <v>79.375</v>
      </c>
      <c r="M23" s="31" t="n">
        <v>2</v>
      </c>
      <c r="N23" s="8" t="s">
        <v>75</v>
      </c>
      <c r="O23" s="8" t="s">
        <v>48</v>
      </c>
      <c r="P23" s="8" t="s">
        <v>1342</v>
      </c>
      <c r="Q23" s="38"/>
    </row>
    <row r="24" s="36" customFormat="true" ht="24" hidden="false" customHeight="true" outlineLevel="0" collapsed="false">
      <c r="A24" s="31" t="n">
        <v>19</v>
      </c>
      <c r="B24" s="8" t="s">
        <v>1339</v>
      </c>
      <c r="C24" s="37" t="s">
        <v>1340</v>
      </c>
      <c r="D24" s="8" t="n">
        <v>2</v>
      </c>
      <c r="E24" s="17" t="n">
        <v>10130353020</v>
      </c>
      <c r="F24" s="8" t="n">
        <v>77.2</v>
      </c>
      <c r="G24" s="8" t="n">
        <v>68.5</v>
      </c>
      <c r="H24" s="8" t="n">
        <v>72.85</v>
      </c>
      <c r="I24" s="33" t="n">
        <f aca="false">H24*0.5</f>
        <v>36.425</v>
      </c>
      <c r="J24" s="8" t="n">
        <v>84.8</v>
      </c>
      <c r="K24" s="33" t="n">
        <f aca="false">J24*0.5</f>
        <v>42.4</v>
      </c>
      <c r="L24" s="34" t="n">
        <f aca="false">I24+K24</f>
        <v>78.825</v>
      </c>
      <c r="M24" s="31" t="n">
        <v>3</v>
      </c>
      <c r="N24" s="8" t="s">
        <v>1343</v>
      </c>
      <c r="O24" s="8" t="s">
        <v>48</v>
      </c>
      <c r="P24" s="38"/>
      <c r="Q24" s="38"/>
    </row>
    <row r="25" s="36" customFormat="true" ht="24" hidden="false" customHeight="true" outlineLevel="0" collapsed="false">
      <c r="A25" s="8" t="n">
        <v>20</v>
      </c>
      <c r="B25" s="8" t="s">
        <v>1339</v>
      </c>
      <c r="C25" s="37" t="s">
        <v>1340</v>
      </c>
      <c r="D25" s="8" t="n">
        <v>2</v>
      </c>
      <c r="E25" s="17" t="n">
        <v>10130484321</v>
      </c>
      <c r="F25" s="8" t="n">
        <v>79.1</v>
      </c>
      <c r="G25" s="8" t="n">
        <v>57</v>
      </c>
      <c r="H25" s="8" t="n">
        <v>68.05</v>
      </c>
      <c r="I25" s="33" t="n">
        <f aca="false">H25*0.5</f>
        <v>34.025</v>
      </c>
      <c r="J25" s="8" t="n">
        <v>85.6</v>
      </c>
      <c r="K25" s="33" t="n">
        <f aca="false">J25*0.5</f>
        <v>42.8</v>
      </c>
      <c r="L25" s="34" t="n">
        <f aca="false">I25+K25</f>
        <v>76.825</v>
      </c>
      <c r="M25" s="31" t="n">
        <v>4</v>
      </c>
      <c r="N25" s="8" t="s">
        <v>1344</v>
      </c>
      <c r="O25" s="8" t="s">
        <v>48</v>
      </c>
      <c r="P25" s="8" t="s">
        <v>1345</v>
      </c>
      <c r="Q25" s="38"/>
    </row>
    <row r="26" s="36" customFormat="true" ht="24" hidden="false" customHeight="true" outlineLevel="0" collapsed="false">
      <c r="A26" s="8" t="n">
        <v>21</v>
      </c>
      <c r="B26" s="8" t="s">
        <v>1339</v>
      </c>
      <c r="C26" s="37" t="s">
        <v>1340</v>
      </c>
      <c r="D26" s="8" t="n">
        <v>2</v>
      </c>
      <c r="E26" s="17" t="n">
        <v>10130261911</v>
      </c>
      <c r="F26" s="8" t="n">
        <v>59.1</v>
      </c>
      <c r="G26" s="8" t="n">
        <v>74</v>
      </c>
      <c r="H26" s="8" t="n">
        <v>66.55</v>
      </c>
      <c r="I26" s="33" t="n">
        <f aca="false">H26*0.5</f>
        <v>33.275</v>
      </c>
      <c r="J26" s="8" t="n">
        <v>84.8</v>
      </c>
      <c r="K26" s="33" t="n">
        <f aca="false">J26*0.5</f>
        <v>42.4</v>
      </c>
      <c r="L26" s="34" t="n">
        <f aca="false">I26+K26</f>
        <v>75.675</v>
      </c>
      <c r="M26" s="31" t="n">
        <v>5</v>
      </c>
      <c r="N26" s="8" t="s">
        <v>35</v>
      </c>
      <c r="O26" s="8" t="s">
        <v>48</v>
      </c>
      <c r="P26" s="8" t="s">
        <v>1346</v>
      </c>
      <c r="Q26" s="38"/>
    </row>
    <row r="27" s="36" customFormat="true" ht="24" hidden="false" customHeight="true" outlineLevel="0" collapsed="false">
      <c r="A27" s="31" t="n">
        <v>22</v>
      </c>
      <c r="B27" s="8" t="s">
        <v>1339</v>
      </c>
      <c r="C27" s="37" t="s">
        <v>1340</v>
      </c>
      <c r="D27" s="8" t="n">
        <v>2</v>
      </c>
      <c r="E27" s="8" t="n">
        <v>10130453408</v>
      </c>
      <c r="F27" s="8" t="n">
        <v>69.8</v>
      </c>
      <c r="G27" s="8" t="n">
        <v>61.5</v>
      </c>
      <c r="H27" s="8" t="n">
        <v>65.65</v>
      </c>
      <c r="I27" s="33" t="n">
        <f aca="false">H27*0.5</f>
        <v>32.825</v>
      </c>
      <c r="J27" s="8" t="n">
        <v>85.4</v>
      </c>
      <c r="K27" s="33" t="n">
        <f aca="false">J27*0.5</f>
        <v>42.7</v>
      </c>
      <c r="L27" s="34" t="n">
        <f aca="false">I27+K27</f>
        <v>75.525</v>
      </c>
      <c r="M27" s="31" t="n">
        <v>6</v>
      </c>
      <c r="N27" s="8" t="s">
        <v>100</v>
      </c>
      <c r="O27" s="8" t="s">
        <v>48</v>
      </c>
      <c r="P27" s="8" t="s">
        <v>1347</v>
      </c>
      <c r="Q27" s="38"/>
    </row>
    <row r="28" s="36" customFormat="true" ht="24" hidden="false" customHeight="true" outlineLevel="0" collapsed="false">
      <c r="A28" s="8" t="n">
        <v>23</v>
      </c>
      <c r="B28" s="8" t="s">
        <v>1348</v>
      </c>
      <c r="C28" s="37" t="s">
        <v>1349</v>
      </c>
      <c r="D28" s="8" t="n">
        <v>4</v>
      </c>
      <c r="E28" s="17" t="n">
        <v>10130633327</v>
      </c>
      <c r="F28" s="8" t="n">
        <v>73.5</v>
      </c>
      <c r="G28" s="8" t="n">
        <v>68</v>
      </c>
      <c r="H28" s="8" t="n">
        <v>70.75</v>
      </c>
      <c r="I28" s="33" t="n">
        <f aca="false">H28*0.5</f>
        <v>35.375</v>
      </c>
      <c r="J28" s="8" t="n">
        <v>90.4</v>
      </c>
      <c r="K28" s="33" t="n">
        <f aca="false">J28*0.5</f>
        <v>45.2</v>
      </c>
      <c r="L28" s="34" t="n">
        <f aca="false">I28+K28</f>
        <v>80.575</v>
      </c>
      <c r="M28" s="31" t="n">
        <v>1</v>
      </c>
      <c r="N28" s="8" t="s">
        <v>100</v>
      </c>
      <c r="O28" s="8" t="s">
        <v>48</v>
      </c>
      <c r="P28" s="38"/>
      <c r="Q28" s="38"/>
    </row>
    <row r="29" s="36" customFormat="true" ht="24" hidden="false" customHeight="true" outlineLevel="0" collapsed="false">
      <c r="A29" s="8" t="n">
        <v>24</v>
      </c>
      <c r="B29" s="8" t="s">
        <v>1348</v>
      </c>
      <c r="C29" s="37" t="s">
        <v>1349</v>
      </c>
      <c r="D29" s="8" t="n">
        <v>4</v>
      </c>
      <c r="E29" s="17" t="n">
        <v>10130532225</v>
      </c>
      <c r="F29" s="8" t="n">
        <v>75.4</v>
      </c>
      <c r="G29" s="8" t="n">
        <v>65</v>
      </c>
      <c r="H29" s="8" t="n">
        <v>70.2</v>
      </c>
      <c r="I29" s="33" t="n">
        <f aca="false">H29*0.5</f>
        <v>35.1</v>
      </c>
      <c r="J29" s="8" t="n">
        <v>88.8</v>
      </c>
      <c r="K29" s="33" t="n">
        <f aca="false">J29*0.5</f>
        <v>44.4</v>
      </c>
      <c r="L29" s="34" t="n">
        <f aca="false">I29+K29</f>
        <v>79.5</v>
      </c>
      <c r="M29" s="31" t="n">
        <v>2</v>
      </c>
      <c r="N29" s="8" t="s">
        <v>1350</v>
      </c>
      <c r="O29" s="8" t="s">
        <v>48</v>
      </c>
      <c r="P29" s="8" t="s">
        <v>1351</v>
      </c>
      <c r="Q29" s="38"/>
    </row>
    <row r="30" s="36" customFormat="true" ht="24" hidden="false" customHeight="true" outlineLevel="0" collapsed="false">
      <c r="A30" s="31" t="n">
        <v>25</v>
      </c>
      <c r="B30" s="8" t="s">
        <v>1348</v>
      </c>
      <c r="C30" s="37" t="s">
        <v>1349</v>
      </c>
      <c r="D30" s="8" t="n">
        <v>4</v>
      </c>
      <c r="E30" s="17" t="n">
        <v>10130611602</v>
      </c>
      <c r="F30" s="8" t="n">
        <v>67.7</v>
      </c>
      <c r="G30" s="8" t="n">
        <v>68</v>
      </c>
      <c r="H30" s="8" t="n">
        <v>67.85</v>
      </c>
      <c r="I30" s="33" t="n">
        <f aca="false">H30*0.5</f>
        <v>33.925</v>
      </c>
      <c r="J30" s="8" t="n">
        <v>87</v>
      </c>
      <c r="K30" s="33" t="n">
        <f aca="false">J30*0.5</f>
        <v>43.5</v>
      </c>
      <c r="L30" s="34" t="n">
        <f aca="false">I30+K30</f>
        <v>77.425</v>
      </c>
      <c r="M30" s="31" t="n">
        <v>3</v>
      </c>
      <c r="N30" s="8" t="s">
        <v>173</v>
      </c>
      <c r="O30" s="8" t="s">
        <v>48</v>
      </c>
      <c r="P30" s="38"/>
      <c r="Q30" s="38"/>
    </row>
    <row r="31" s="36" customFormat="true" ht="24" hidden="false" customHeight="true" outlineLevel="0" collapsed="false">
      <c r="A31" s="8" t="n">
        <v>26</v>
      </c>
      <c r="B31" s="8" t="s">
        <v>1348</v>
      </c>
      <c r="C31" s="37" t="s">
        <v>1349</v>
      </c>
      <c r="D31" s="8" t="n">
        <v>4</v>
      </c>
      <c r="E31" s="17" t="n">
        <v>10130632926</v>
      </c>
      <c r="F31" s="8" t="n">
        <v>71.1</v>
      </c>
      <c r="G31" s="8" t="n">
        <v>71.5</v>
      </c>
      <c r="H31" s="8" t="n">
        <v>71.3</v>
      </c>
      <c r="I31" s="33" t="n">
        <f aca="false">H31*0.5</f>
        <v>35.65</v>
      </c>
      <c r="J31" s="8" t="n">
        <v>83.4</v>
      </c>
      <c r="K31" s="33" t="n">
        <f aca="false">J31*0.5</f>
        <v>41.7</v>
      </c>
      <c r="L31" s="34" t="n">
        <f aca="false">I31+K31</f>
        <v>77.35</v>
      </c>
      <c r="M31" s="31" t="n">
        <v>4</v>
      </c>
      <c r="N31" s="8" t="s">
        <v>100</v>
      </c>
      <c r="O31" s="8" t="s">
        <v>48</v>
      </c>
      <c r="P31" s="38"/>
      <c r="Q31" s="38"/>
    </row>
    <row r="32" s="36" customFormat="true" ht="24" hidden="false" customHeight="true" outlineLevel="0" collapsed="false">
      <c r="A32" s="8" t="n">
        <v>27</v>
      </c>
      <c r="B32" s="8" t="s">
        <v>1348</v>
      </c>
      <c r="C32" s="37" t="s">
        <v>1349</v>
      </c>
      <c r="D32" s="8" t="n">
        <v>4</v>
      </c>
      <c r="E32" s="17" t="n">
        <v>10130351828</v>
      </c>
      <c r="F32" s="8" t="n">
        <v>71.2</v>
      </c>
      <c r="G32" s="8" t="n">
        <v>69.5</v>
      </c>
      <c r="H32" s="8" t="n">
        <v>70.35</v>
      </c>
      <c r="I32" s="33" t="n">
        <f aca="false">H32*0.5</f>
        <v>35.175</v>
      </c>
      <c r="J32" s="8" t="n">
        <v>83.8</v>
      </c>
      <c r="K32" s="33" t="n">
        <f aca="false">J32*0.5</f>
        <v>41.9</v>
      </c>
      <c r="L32" s="34" t="n">
        <f aca="false">I32+K32</f>
        <v>77.075</v>
      </c>
      <c r="M32" s="31" t="n">
        <v>5</v>
      </c>
      <c r="N32" s="8" t="s">
        <v>100</v>
      </c>
      <c r="O32" s="8" t="s">
        <v>48</v>
      </c>
      <c r="P32" s="8" t="s">
        <v>1352</v>
      </c>
      <c r="Q32" s="38"/>
    </row>
    <row r="33" s="36" customFormat="true" ht="24" hidden="false" customHeight="true" outlineLevel="0" collapsed="false">
      <c r="A33" s="31" t="n">
        <v>28</v>
      </c>
      <c r="B33" s="8" t="s">
        <v>1348</v>
      </c>
      <c r="C33" s="37" t="s">
        <v>1349</v>
      </c>
      <c r="D33" s="8" t="n">
        <v>4</v>
      </c>
      <c r="E33" s="17" t="n">
        <v>10130257711</v>
      </c>
      <c r="F33" s="8" t="n">
        <v>68.9</v>
      </c>
      <c r="G33" s="8" t="n">
        <v>72.5</v>
      </c>
      <c r="H33" s="8" t="n">
        <v>70.7</v>
      </c>
      <c r="I33" s="33" t="n">
        <f aca="false">H33*0.5</f>
        <v>35.35</v>
      </c>
      <c r="J33" s="8" t="n">
        <v>82.8</v>
      </c>
      <c r="K33" s="33" t="n">
        <f aca="false">J33*0.5</f>
        <v>41.4</v>
      </c>
      <c r="L33" s="34" t="n">
        <f aca="false">I33+K33</f>
        <v>76.75</v>
      </c>
      <c r="M33" s="31" t="n">
        <v>6</v>
      </c>
      <c r="N33" s="8" t="s">
        <v>289</v>
      </c>
      <c r="O33" s="8" t="s">
        <v>48</v>
      </c>
      <c r="P33" s="38"/>
      <c r="Q33" s="38"/>
    </row>
    <row r="34" s="36" customFormat="true" ht="24" hidden="false" customHeight="true" outlineLevel="0" collapsed="false">
      <c r="A34" s="8" t="n">
        <v>29</v>
      </c>
      <c r="B34" s="8" t="s">
        <v>1348</v>
      </c>
      <c r="C34" s="37" t="s">
        <v>1349</v>
      </c>
      <c r="D34" s="8" t="n">
        <v>4</v>
      </c>
      <c r="E34" s="17" t="n">
        <v>10130633306</v>
      </c>
      <c r="F34" s="8" t="n">
        <v>73.9</v>
      </c>
      <c r="G34" s="8" t="n">
        <v>62.5</v>
      </c>
      <c r="H34" s="8" t="n">
        <v>68.2</v>
      </c>
      <c r="I34" s="33" t="n">
        <f aca="false">H34*0.5</f>
        <v>34.1</v>
      </c>
      <c r="J34" s="8" t="n">
        <v>84.8</v>
      </c>
      <c r="K34" s="33" t="n">
        <f aca="false">J34*0.5</f>
        <v>42.4</v>
      </c>
      <c r="L34" s="34" t="n">
        <f aca="false">I34+K34</f>
        <v>76.5</v>
      </c>
      <c r="M34" s="31" t="n">
        <v>7</v>
      </c>
      <c r="N34" s="8" t="s">
        <v>1353</v>
      </c>
      <c r="O34" s="8" t="s">
        <v>48</v>
      </c>
      <c r="P34" s="38"/>
      <c r="Q34" s="38"/>
    </row>
    <row r="35" s="36" customFormat="true" ht="24" hidden="false" customHeight="true" outlineLevel="0" collapsed="false">
      <c r="A35" s="8" t="n">
        <v>30</v>
      </c>
      <c r="B35" s="8" t="s">
        <v>1348</v>
      </c>
      <c r="C35" s="37" t="s">
        <v>1349</v>
      </c>
      <c r="D35" s="8" t="n">
        <v>4</v>
      </c>
      <c r="E35" s="17" t="n">
        <v>10130411717</v>
      </c>
      <c r="F35" s="8" t="n">
        <v>76</v>
      </c>
      <c r="G35" s="8" t="n">
        <v>65.5</v>
      </c>
      <c r="H35" s="8" t="n">
        <v>70.75</v>
      </c>
      <c r="I35" s="33" t="n">
        <f aca="false">H35*0.5</f>
        <v>35.375</v>
      </c>
      <c r="J35" s="8" t="n">
        <v>81.8</v>
      </c>
      <c r="K35" s="33" t="n">
        <f aca="false">J35*0.5</f>
        <v>40.9</v>
      </c>
      <c r="L35" s="34" t="n">
        <f aca="false">I35+K35</f>
        <v>76.275</v>
      </c>
      <c r="M35" s="31" t="n">
        <v>8</v>
      </c>
      <c r="N35" s="8" t="s">
        <v>1354</v>
      </c>
      <c r="O35" s="8" t="s">
        <v>48</v>
      </c>
      <c r="P35" s="38"/>
      <c r="Q35" s="38"/>
    </row>
    <row r="36" s="36" customFormat="true" ht="24" hidden="false" customHeight="true" outlineLevel="0" collapsed="false">
      <c r="A36" s="31" t="n">
        <v>31</v>
      </c>
      <c r="B36" s="8" t="s">
        <v>1348</v>
      </c>
      <c r="C36" s="37" t="s">
        <v>1349</v>
      </c>
      <c r="D36" s="8" t="n">
        <v>4</v>
      </c>
      <c r="E36" s="17" t="n">
        <v>10130361718</v>
      </c>
      <c r="F36" s="8" t="n">
        <v>66.6</v>
      </c>
      <c r="G36" s="8" t="n">
        <v>70</v>
      </c>
      <c r="H36" s="8" t="n">
        <v>68.3</v>
      </c>
      <c r="I36" s="33" t="n">
        <f aca="false">H36*0.5</f>
        <v>34.15</v>
      </c>
      <c r="J36" s="8" t="n">
        <v>83.8</v>
      </c>
      <c r="K36" s="33" t="n">
        <f aca="false">J36*0.5</f>
        <v>41.9</v>
      </c>
      <c r="L36" s="34" t="n">
        <f aca="false">I36+K36</f>
        <v>76.05</v>
      </c>
      <c r="M36" s="31" t="n">
        <v>9</v>
      </c>
      <c r="N36" s="8" t="s">
        <v>1355</v>
      </c>
      <c r="O36" s="8" t="s">
        <v>48</v>
      </c>
      <c r="P36" s="38"/>
      <c r="Q36" s="38"/>
    </row>
    <row r="37" s="36" customFormat="true" ht="24" hidden="false" customHeight="true" outlineLevel="0" collapsed="false">
      <c r="A37" s="8" t="n">
        <v>32</v>
      </c>
      <c r="B37" s="8" t="s">
        <v>1348</v>
      </c>
      <c r="C37" s="37" t="s">
        <v>1349</v>
      </c>
      <c r="D37" s="8" t="n">
        <v>4</v>
      </c>
      <c r="E37" s="17" t="n">
        <v>10130217714</v>
      </c>
      <c r="F37" s="8" t="n">
        <v>68.1</v>
      </c>
      <c r="G37" s="8" t="n">
        <v>66.5</v>
      </c>
      <c r="H37" s="8" t="n">
        <v>67.3</v>
      </c>
      <c r="I37" s="33" t="n">
        <f aca="false">H37*0.5</f>
        <v>33.65</v>
      </c>
      <c r="J37" s="8" t="n">
        <v>81.2</v>
      </c>
      <c r="K37" s="33" t="n">
        <f aca="false">J37*0.5</f>
        <v>40.6</v>
      </c>
      <c r="L37" s="34" t="n">
        <f aca="false">I37+K37</f>
        <v>74.25</v>
      </c>
      <c r="M37" s="31" t="n">
        <v>10</v>
      </c>
      <c r="N37" s="8" t="s">
        <v>808</v>
      </c>
      <c r="O37" s="8" t="s">
        <v>48</v>
      </c>
      <c r="P37" s="38"/>
      <c r="Q37" s="38"/>
    </row>
    <row r="38" s="36" customFormat="true" ht="24" hidden="false" customHeight="true" outlineLevel="0" collapsed="false">
      <c r="A38" s="8" t="n">
        <v>33</v>
      </c>
      <c r="B38" s="8" t="s">
        <v>1348</v>
      </c>
      <c r="C38" s="37" t="s">
        <v>1349</v>
      </c>
      <c r="D38" s="8" t="n">
        <v>4</v>
      </c>
      <c r="E38" s="17" t="n">
        <v>10130352823</v>
      </c>
      <c r="F38" s="8" t="n">
        <v>73</v>
      </c>
      <c r="G38" s="8" t="n">
        <v>74.5</v>
      </c>
      <c r="H38" s="8" t="n">
        <v>73.75</v>
      </c>
      <c r="I38" s="33" t="n">
        <f aca="false">H38*0.5</f>
        <v>36.875</v>
      </c>
      <c r="J38" s="8" t="n">
        <v>0</v>
      </c>
      <c r="K38" s="33" t="n">
        <f aca="false">J38*0.5</f>
        <v>0</v>
      </c>
      <c r="L38" s="34" t="n">
        <f aca="false">I38+K38</f>
        <v>36.875</v>
      </c>
      <c r="M38" s="31" t="n">
        <v>11</v>
      </c>
      <c r="N38" s="8" t="s">
        <v>100</v>
      </c>
      <c r="O38" s="8" t="s">
        <v>48</v>
      </c>
      <c r="P38" s="38"/>
      <c r="Q38" s="38"/>
    </row>
    <row r="39" s="36" customFormat="true" ht="24" hidden="false" customHeight="true" outlineLevel="0" collapsed="false">
      <c r="A39" s="31" t="n">
        <v>34</v>
      </c>
      <c r="B39" s="8" t="s">
        <v>1348</v>
      </c>
      <c r="C39" s="37" t="s">
        <v>1349</v>
      </c>
      <c r="D39" s="8" t="n">
        <v>4</v>
      </c>
      <c r="E39" s="17" t="n">
        <v>10130563311</v>
      </c>
      <c r="F39" s="8" t="n">
        <v>68.6</v>
      </c>
      <c r="G39" s="8" t="n">
        <v>66.5</v>
      </c>
      <c r="H39" s="8" t="n">
        <v>67.55</v>
      </c>
      <c r="I39" s="33" t="n">
        <f aca="false">H39*0.5</f>
        <v>33.775</v>
      </c>
      <c r="J39" s="8" t="n">
        <v>0</v>
      </c>
      <c r="K39" s="33" t="n">
        <f aca="false">J39*0.5</f>
        <v>0</v>
      </c>
      <c r="L39" s="34" t="n">
        <f aca="false">I39+K39</f>
        <v>33.775</v>
      </c>
      <c r="M39" s="31" t="n">
        <v>12</v>
      </c>
      <c r="N39" s="8" t="s">
        <v>1356</v>
      </c>
      <c r="O39" s="8" t="s">
        <v>48</v>
      </c>
      <c r="P39" s="8" t="s">
        <v>1357</v>
      </c>
      <c r="Q39" s="38"/>
    </row>
    <row r="40" s="36" customFormat="true" ht="24" hidden="false" customHeight="true" outlineLevel="0" collapsed="false">
      <c r="A40" s="8" t="n">
        <v>35</v>
      </c>
      <c r="B40" s="8" t="s">
        <v>1358</v>
      </c>
      <c r="C40" s="37" t="s">
        <v>1359</v>
      </c>
      <c r="D40" s="8" t="n">
        <v>2</v>
      </c>
      <c r="E40" s="17" t="n">
        <v>10130631029</v>
      </c>
      <c r="F40" s="8" t="n">
        <v>71.1</v>
      </c>
      <c r="G40" s="8" t="n">
        <v>66</v>
      </c>
      <c r="H40" s="8" t="n">
        <v>68.55</v>
      </c>
      <c r="I40" s="33" t="n">
        <f aca="false">H40*0.5</f>
        <v>34.275</v>
      </c>
      <c r="J40" s="8" t="n">
        <v>82.8</v>
      </c>
      <c r="K40" s="33" t="n">
        <f aca="false">J40*0.5</f>
        <v>41.4</v>
      </c>
      <c r="L40" s="34" t="n">
        <f aca="false">I40+K40</f>
        <v>75.675</v>
      </c>
      <c r="M40" s="31" t="n">
        <v>1</v>
      </c>
      <c r="N40" s="8" t="s">
        <v>1360</v>
      </c>
      <c r="O40" s="8" t="s">
        <v>48</v>
      </c>
      <c r="P40" s="38"/>
      <c r="Q40" s="38"/>
    </row>
    <row r="41" s="36" customFormat="true" ht="24" hidden="false" customHeight="true" outlineLevel="0" collapsed="false">
      <c r="A41" s="8" t="n">
        <v>36</v>
      </c>
      <c r="B41" s="8" t="s">
        <v>1358</v>
      </c>
      <c r="C41" s="37" t="s">
        <v>1359</v>
      </c>
      <c r="D41" s="8" t="n">
        <v>2</v>
      </c>
      <c r="E41" s="17" t="n">
        <v>10130632319</v>
      </c>
      <c r="F41" s="8" t="n">
        <v>62.9</v>
      </c>
      <c r="G41" s="8" t="n">
        <v>60.5</v>
      </c>
      <c r="H41" s="8" t="n">
        <v>61.7</v>
      </c>
      <c r="I41" s="33" t="n">
        <f aca="false">H41*0.5</f>
        <v>30.85</v>
      </c>
      <c r="J41" s="8" t="n">
        <v>89.2</v>
      </c>
      <c r="K41" s="33" t="n">
        <f aca="false">J41*0.5</f>
        <v>44.6</v>
      </c>
      <c r="L41" s="34" t="n">
        <f aca="false">I41+K41</f>
        <v>75.45</v>
      </c>
      <c r="M41" s="31" t="n">
        <v>2</v>
      </c>
      <c r="N41" s="8" t="s">
        <v>38</v>
      </c>
      <c r="O41" s="8" t="s">
        <v>48</v>
      </c>
      <c r="P41" s="38"/>
      <c r="Q41" s="38"/>
    </row>
    <row r="42" s="36" customFormat="true" ht="24" hidden="false" customHeight="true" outlineLevel="0" collapsed="false">
      <c r="A42" s="31" t="n">
        <v>37</v>
      </c>
      <c r="B42" s="8" t="s">
        <v>1358</v>
      </c>
      <c r="C42" s="37" t="s">
        <v>1359</v>
      </c>
      <c r="D42" s="8" t="n">
        <v>2</v>
      </c>
      <c r="E42" s="17" t="n">
        <v>10130501415</v>
      </c>
      <c r="F42" s="8" t="n">
        <v>59.3</v>
      </c>
      <c r="G42" s="8" t="n">
        <v>66</v>
      </c>
      <c r="H42" s="8" t="n">
        <v>62.65</v>
      </c>
      <c r="I42" s="33" t="n">
        <f aca="false">H42*0.5</f>
        <v>31.325</v>
      </c>
      <c r="J42" s="8" t="n">
        <v>86.8</v>
      </c>
      <c r="K42" s="33" t="n">
        <f aca="false">J42*0.5</f>
        <v>43.4</v>
      </c>
      <c r="L42" s="34" t="n">
        <f aca="false">I42+K42</f>
        <v>74.725</v>
      </c>
      <c r="M42" s="31" t="n">
        <v>3</v>
      </c>
      <c r="N42" s="8" t="s">
        <v>230</v>
      </c>
      <c r="O42" s="8" t="s">
        <v>48</v>
      </c>
      <c r="P42" s="38"/>
      <c r="Q42" s="38"/>
    </row>
    <row r="43" s="36" customFormat="true" ht="24" hidden="false" customHeight="true" outlineLevel="0" collapsed="false">
      <c r="A43" s="8" t="n">
        <v>38</v>
      </c>
      <c r="B43" s="8" t="s">
        <v>1358</v>
      </c>
      <c r="C43" s="37" t="s">
        <v>1359</v>
      </c>
      <c r="D43" s="8" t="n">
        <v>2</v>
      </c>
      <c r="E43" s="17" t="n">
        <v>10130214025</v>
      </c>
      <c r="F43" s="8" t="n">
        <v>60.8</v>
      </c>
      <c r="G43" s="8" t="n">
        <v>66</v>
      </c>
      <c r="H43" s="8" t="n">
        <v>63.4</v>
      </c>
      <c r="I43" s="33" t="n">
        <f aca="false">H43*0.5</f>
        <v>31.7</v>
      </c>
      <c r="J43" s="8" t="n">
        <v>82.6</v>
      </c>
      <c r="K43" s="33" t="n">
        <f aca="false">J43*0.5</f>
        <v>41.3</v>
      </c>
      <c r="L43" s="34" t="n">
        <f aca="false">I43+K43</f>
        <v>73</v>
      </c>
      <c r="M43" s="31" t="n">
        <v>4</v>
      </c>
      <c r="N43" s="8" t="s">
        <v>1361</v>
      </c>
      <c r="O43" s="8" t="s">
        <v>1362</v>
      </c>
      <c r="P43" s="38"/>
      <c r="Q43" s="38"/>
    </row>
    <row r="44" s="36" customFormat="true" ht="24" hidden="false" customHeight="true" outlineLevel="0" collapsed="false">
      <c r="A44" s="8" t="n">
        <v>39</v>
      </c>
      <c r="B44" s="8" t="s">
        <v>1358</v>
      </c>
      <c r="C44" s="37" t="s">
        <v>1359</v>
      </c>
      <c r="D44" s="8" t="n">
        <v>2</v>
      </c>
      <c r="E44" s="17" t="n">
        <v>10130530706</v>
      </c>
      <c r="F44" s="8" t="n">
        <v>66.2</v>
      </c>
      <c r="G44" s="8" t="n">
        <v>60.5</v>
      </c>
      <c r="H44" s="8" t="n">
        <v>63.35</v>
      </c>
      <c r="I44" s="33" t="n">
        <f aca="false">H44*0.5</f>
        <v>31.675</v>
      </c>
      <c r="J44" s="8" t="n">
        <v>81</v>
      </c>
      <c r="K44" s="33" t="n">
        <f aca="false">J44*0.5</f>
        <v>40.5</v>
      </c>
      <c r="L44" s="34" t="n">
        <f aca="false">I44+K44</f>
        <v>72.175</v>
      </c>
      <c r="M44" s="31" t="n">
        <v>5</v>
      </c>
      <c r="N44" s="8" t="s">
        <v>35</v>
      </c>
      <c r="O44" s="8" t="s">
        <v>48</v>
      </c>
      <c r="P44" s="38"/>
      <c r="Q44" s="38"/>
    </row>
    <row r="45" s="36" customFormat="true" ht="24" hidden="false" customHeight="true" outlineLevel="0" collapsed="false">
      <c r="A45" s="31" t="n">
        <v>40</v>
      </c>
      <c r="B45" s="8" t="s">
        <v>1358</v>
      </c>
      <c r="C45" s="37" t="s">
        <v>1359</v>
      </c>
      <c r="D45" s="8" t="n">
        <v>2</v>
      </c>
      <c r="E45" s="17" t="n">
        <v>10130335805</v>
      </c>
      <c r="F45" s="8" t="n">
        <v>66.7</v>
      </c>
      <c r="G45" s="8" t="n">
        <v>60.5</v>
      </c>
      <c r="H45" s="8" t="n">
        <v>63.6</v>
      </c>
      <c r="I45" s="33" t="n">
        <f aca="false">H45*0.5</f>
        <v>31.8</v>
      </c>
      <c r="J45" s="8" t="n">
        <v>72.8</v>
      </c>
      <c r="K45" s="33" t="n">
        <f aca="false">J45*0.5</f>
        <v>36.4</v>
      </c>
      <c r="L45" s="34" t="n">
        <f aca="false">I45+K45</f>
        <v>68.2</v>
      </c>
      <c r="M45" s="31" t="n">
        <v>6</v>
      </c>
      <c r="N45" s="8" t="s">
        <v>100</v>
      </c>
      <c r="O45" s="8" t="s">
        <v>48</v>
      </c>
      <c r="P45" s="8" t="s">
        <v>1363</v>
      </c>
      <c r="Q45" s="38"/>
    </row>
    <row r="46" s="36" customFormat="true" ht="24" hidden="false" customHeight="true" outlineLevel="0" collapsed="false">
      <c r="A46" s="8" t="n">
        <v>41</v>
      </c>
      <c r="B46" s="8" t="s">
        <v>1364</v>
      </c>
      <c r="C46" s="37" t="s">
        <v>1365</v>
      </c>
      <c r="D46" s="8" t="n">
        <v>3</v>
      </c>
      <c r="E46" s="17" t="n">
        <v>10130233621</v>
      </c>
      <c r="F46" s="8" t="n">
        <v>65.1</v>
      </c>
      <c r="G46" s="8" t="n">
        <v>70</v>
      </c>
      <c r="H46" s="8" t="n">
        <v>67.55</v>
      </c>
      <c r="I46" s="33" t="n">
        <f aca="false">H46*0.5</f>
        <v>33.775</v>
      </c>
      <c r="J46" s="8" t="n">
        <v>88.8</v>
      </c>
      <c r="K46" s="33" t="n">
        <f aca="false">J46*0.5</f>
        <v>44.4</v>
      </c>
      <c r="L46" s="34" t="n">
        <f aca="false">I46+K46</f>
        <v>78.175</v>
      </c>
      <c r="M46" s="31" t="n">
        <v>1</v>
      </c>
      <c r="N46" s="8" t="s">
        <v>1366</v>
      </c>
      <c r="O46" s="8" t="s">
        <v>48</v>
      </c>
      <c r="P46" s="38"/>
      <c r="Q46" s="38"/>
    </row>
    <row r="47" s="36" customFormat="true" ht="24" hidden="false" customHeight="true" outlineLevel="0" collapsed="false">
      <c r="A47" s="8" t="n">
        <v>42</v>
      </c>
      <c r="B47" s="8" t="s">
        <v>1364</v>
      </c>
      <c r="C47" s="37" t="s">
        <v>1365</v>
      </c>
      <c r="D47" s="8" t="n">
        <v>3</v>
      </c>
      <c r="E47" s="17" t="n">
        <v>10130257109</v>
      </c>
      <c r="F47" s="8" t="n">
        <v>62.8</v>
      </c>
      <c r="G47" s="8" t="n">
        <v>65.5</v>
      </c>
      <c r="H47" s="8" t="n">
        <v>64.15</v>
      </c>
      <c r="I47" s="33" t="n">
        <f aca="false">H47*0.5</f>
        <v>32.075</v>
      </c>
      <c r="J47" s="8" t="n">
        <v>89.4</v>
      </c>
      <c r="K47" s="33" t="n">
        <f aca="false">J47*0.5</f>
        <v>44.7</v>
      </c>
      <c r="L47" s="34" t="n">
        <f aca="false">I47+K47</f>
        <v>76.775</v>
      </c>
      <c r="M47" s="31" t="n">
        <v>2</v>
      </c>
      <c r="N47" s="8" t="s">
        <v>75</v>
      </c>
      <c r="O47" s="8" t="s">
        <v>48</v>
      </c>
      <c r="P47" s="8" t="s">
        <v>1367</v>
      </c>
      <c r="Q47" s="38"/>
    </row>
    <row r="48" s="36" customFormat="true" ht="24" hidden="false" customHeight="true" outlineLevel="0" collapsed="false">
      <c r="A48" s="31" t="n">
        <v>43</v>
      </c>
      <c r="B48" s="8" t="s">
        <v>1364</v>
      </c>
      <c r="C48" s="37" t="s">
        <v>1365</v>
      </c>
      <c r="D48" s="8" t="n">
        <v>3</v>
      </c>
      <c r="E48" s="17" t="n">
        <v>10130380921</v>
      </c>
      <c r="F48" s="8" t="n">
        <v>65.6</v>
      </c>
      <c r="G48" s="8" t="n">
        <v>69</v>
      </c>
      <c r="H48" s="8" t="n">
        <v>67.3</v>
      </c>
      <c r="I48" s="33" t="n">
        <f aca="false">H48*0.5</f>
        <v>33.65</v>
      </c>
      <c r="J48" s="8" t="n">
        <v>85.4</v>
      </c>
      <c r="K48" s="33" t="n">
        <f aca="false">J48*0.5</f>
        <v>42.7</v>
      </c>
      <c r="L48" s="34" t="n">
        <f aca="false">I48+K48</f>
        <v>76.35</v>
      </c>
      <c r="M48" s="31" t="n">
        <v>3</v>
      </c>
      <c r="N48" s="8" t="s">
        <v>1368</v>
      </c>
      <c r="O48" s="8" t="s">
        <v>48</v>
      </c>
      <c r="P48" s="8" t="s">
        <v>1369</v>
      </c>
      <c r="Q48" s="38"/>
    </row>
    <row r="49" s="36" customFormat="true" ht="24" hidden="false" customHeight="true" outlineLevel="0" collapsed="false">
      <c r="A49" s="8" t="n">
        <v>44</v>
      </c>
      <c r="B49" s="8" t="s">
        <v>1364</v>
      </c>
      <c r="C49" s="37" t="s">
        <v>1365</v>
      </c>
      <c r="D49" s="8" t="n">
        <v>3</v>
      </c>
      <c r="E49" s="17" t="n">
        <v>10130283802</v>
      </c>
      <c r="F49" s="8" t="n">
        <v>64.3</v>
      </c>
      <c r="G49" s="8" t="n">
        <v>69</v>
      </c>
      <c r="H49" s="8" t="n">
        <v>66.65</v>
      </c>
      <c r="I49" s="33" t="n">
        <f aca="false">H49*0.5</f>
        <v>33.325</v>
      </c>
      <c r="J49" s="8" t="n">
        <v>85.2</v>
      </c>
      <c r="K49" s="33" t="n">
        <f aca="false">J49*0.5</f>
        <v>42.6</v>
      </c>
      <c r="L49" s="34" t="n">
        <f aca="false">I49+K49</f>
        <v>75.925</v>
      </c>
      <c r="M49" s="31" t="n">
        <v>4</v>
      </c>
      <c r="N49" s="8" t="s">
        <v>35</v>
      </c>
      <c r="O49" s="8" t="s">
        <v>48</v>
      </c>
      <c r="P49" s="8" t="s">
        <v>1370</v>
      </c>
      <c r="Q49" s="38"/>
    </row>
    <row r="50" s="36" customFormat="true" ht="24" hidden="false" customHeight="true" outlineLevel="0" collapsed="false">
      <c r="A50" s="8" t="n">
        <v>45</v>
      </c>
      <c r="B50" s="8" t="s">
        <v>1364</v>
      </c>
      <c r="C50" s="37" t="s">
        <v>1365</v>
      </c>
      <c r="D50" s="8" t="n">
        <v>3</v>
      </c>
      <c r="E50" s="17" t="n">
        <v>10130257019</v>
      </c>
      <c r="F50" s="8" t="n">
        <v>69.2</v>
      </c>
      <c r="G50" s="8" t="n">
        <v>62.5</v>
      </c>
      <c r="H50" s="8" t="n">
        <v>65.85</v>
      </c>
      <c r="I50" s="33" t="n">
        <f aca="false">H50*0.5</f>
        <v>32.925</v>
      </c>
      <c r="J50" s="8" t="n">
        <v>85.2</v>
      </c>
      <c r="K50" s="33" t="n">
        <f aca="false">J50*0.5</f>
        <v>42.6</v>
      </c>
      <c r="L50" s="34" t="n">
        <f aca="false">I50+K50</f>
        <v>75.525</v>
      </c>
      <c r="M50" s="31" t="n">
        <v>5</v>
      </c>
      <c r="N50" s="8" t="s">
        <v>29</v>
      </c>
      <c r="O50" s="8" t="s">
        <v>48</v>
      </c>
      <c r="P50" s="38"/>
      <c r="Q50" s="38"/>
    </row>
    <row r="51" s="36" customFormat="true" ht="24" hidden="false" customHeight="true" outlineLevel="0" collapsed="false">
      <c r="A51" s="31" t="n">
        <v>46</v>
      </c>
      <c r="B51" s="8" t="s">
        <v>1364</v>
      </c>
      <c r="C51" s="37" t="s">
        <v>1365</v>
      </c>
      <c r="D51" s="8" t="n">
        <v>3</v>
      </c>
      <c r="E51" s="17" t="n">
        <v>10130532215</v>
      </c>
      <c r="F51" s="8" t="n">
        <v>59</v>
      </c>
      <c r="G51" s="8" t="n">
        <v>75.5</v>
      </c>
      <c r="H51" s="8" t="n">
        <v>67.25</v>
      </c>
      <c r="I51" s="33" t="n">
        <f aca="false">H51*0.5</f>
        <v>33.625</v>
      </c>
      <c r="J51" s="8" t="n">
        <v>81.6</v>
      </c>
      <c r="K51" s="33" t="n">
        <f aca="false">J51*0.5</f>
        <v>40.8</v>
      </c>
      <c r="L51" s="34" t="n">
        <f aca="false">I51+K51</f>
        <v>74.425</v>
      </c>
      <c r="M51" s="31" t="n">
        <v>6</v>
      </c>
      <c r="N51" s="8" t="s">
        <v>29</v>
      </c>
      <c r="O51" s="8" t="s">
        <v>48</v>
      </c>
      <c r="P51" s="38"/>
      <c r="Q51" s="38"/>
    </row>
    <row r="52" s="36" customFormat="true" ht="24" hidden="false" customHeight="true" outlineLevel="0" collapsed="false">
      <c r="A52" s="8" t="n">
        <v>47</v>
      </c>
      <c r="B52" s="8" t="s">
        <v>1364</v>
      </c>
      <c r="C52" s="37" t="s">
        <v>1365</v>
      </c>
      <c r="D52" s="8" t="n">
        <v>3</v>
      </c>
      <c r="E52" s="17" t="n">
        <v>10130225919</v>
      </c>
      <c r="F52" s="8" t="n">
        <v>60.8</v>
      </c>
      <c r="G52" s="8" t="n">
        <v>71</v>
      </c>
      <c r="H52" s="8" t="n">
        <v>65.9</v>
      </c>
      <c r="I52" s="33" t="n">
        <f aca="false">H52*0.5</f>
        <v>32.95</v>
      </c>
      <c r="J52" s="8" t="n">
        <v>82.4</v>
      </c>
      <c r="K52" s="33" t="n">
        <f aca="false">J52*0.5</f>
        <v>41.2</v>
      </c>
      <c r="L52" s="34" t="n">
        <f aca="false">I52+K52</f>
        <v>74.15</v>
      </c>
      <c r="M52" s="31" t="n">
        <v>7</v>
      </c>
      <c r="N52" s="8" t="s">
        <v>35</v>
      </c>
      <c r="O52" s="8" t="s">
        <v>48</v>
      </c>
      <c r="P52" s="8" t="s">
        <v>1371</v>
      </c>
      <c r="Q52" s="38"/>
    </row>
    <row r="53" s="36" customFormat="true" ht="24" hidden="false" customHeight="true" outlineLevel="0" collapsed="false">
      <c r="A53" s="8" t="n">
        <v>48</v>
      </c>
      <c r="B53" s="8" t="s">
        <v>1364</v>
      </c>
      <c r="C53" s="37" t="s">
        <v>1365</v>
      </c>
      <c r="D53" s="8" t="n">
        <v>3</v>
      </c>
      <c r="E53" s="17" t="n">
        <v>10130622226</v>
      </c>
      <c r="F53" s="8" t="n">
        <v>77.2</v>
      </c>
      <c r="G53" s="8" t="n">
        <v>59.5</v>
      </c>
      <c r="H53" s="8" t="n">
        <v>68.35</v>
      </c>
      <c r="I53" s="33" t="n">
        <f aca="false">H53*0.5</f>
        <v>34.175</v>
      </c>
      <c r="J53" s="8" t="n">
        <v>79.2</v>
      </c>
      <c r="K53" s="33" t="n">
        <f aca="false">J53*0.5</f>
        <v>39.6</v>
      </c>
      <c r="L53" s="34" t="n">
        <f aca="false">I53+K53</f>
        <v>73.775</v>
      </c>
      <c r="M53" s="31" t="n">
        <v>8</v>
      </c>
      <c r="N53" s="8" t="s">
        <v>100</v>
      </c>
      <c r="O53" s="8" t="s">
        <v>48</v>
      </c>
      <c r="P53" s="38"/>
      <c r="Q53" s="38"/>
    </row>
    <row r="54" s="36" customFormat="true" ht="24" hidden="false" customHeight="true" outlineLevel="0" collapsed="false">
      <c r="A54" s="31" t="n">
        <v>49</v>
      </c>
      <c r="B54" s="8" t="s">
        <v>1364</v>
      </c>
      <c r="C54" s="37" t="s">
        <v>1365</v>
      </c>
      <c r="D54" s="8" t="n">
        <v>3</v>
      </c>
      <c r="E54" s="17" t="n">
        <v>10130576219</v>
      </c>
      <c r="F54" s="8" t="n">
        <v>62</v>
      </c>
      <c r="G54" s="8" t="n">
        <v>63</v>
      </c>
      <c r="H54" s="8" t="n">
        <v>62.5</v>
      </c>
      <c r="I54" s="33" t="n">
        <f aca="false">H54*0.5</f>
        <v>31.25</v>
      </c>
      <c r="J54" s="8" t="n">
        <v>0</v>
      </c>
      <c r="K54" s="33" t="n">
        <f aca="false">J54*0.5</f>
        <v>0</v>
      </c>
      <c r="L54" s="34" t="n">
        <f aca="false">I54+K54</f>
        <v>31.25</v>
      </c>
      <c r="M54" s="31" t="n">
        <v>9</v>
      </c>
      <c r="N54" s="8" t="s">
        <v>617</v>
      </c>
      <c r="O54" s="8" t="s">
        <v>48</v>
      </c>
      <c r="P54" s="38"/>
      <c r="Q54" s="38"/>
    </row>
    <row r="55" s="36" customFormat="true" ht="24" hidden="false" customHeight="true" outlineLevel="0" collapsed="false">
      <c r="A55" s="8" t="n">
        <v>50</v>
      </c>
      <c r="B55" s="8" t="s">
        <v>1372</v>
      </c>
      <c r="C55" s="37" t="s">
        <v>1373</v>
      </c>
      <c r="D55" s="8" t="n">
        <v>1</v>
      </c>
      <c r="E55" s="17" t="n">
        <v>10130256309</v>
      </c>
      <c r="F55" s="8" t="n">
        <v>73.3</v>
      </c>
      <c r="G55" s="8" t="n">
        <v>66</v>
      </c>
      <c r="H55" s="8" t="n">
        <v>69.65</v>
      </c>
      <c r="I55" s="33" t="n">
        <f aca="false">H55*0.5</f>
        <v>34.825</v>
      </c>
      <c r="J55" s="8" t="n">
        <v>92.6</v>
      </c>
      <c r="K55" s="33" t="n">
        <f aca="false">J55*0.5</f>
        <v>46.3</v>
      </c>
      <c r="L55" s="34" t="n">
        <f aca="false">I55+K55</f>
        <v>81.125</v>
      </c>
      <c r="M55" s="31" t="n">
        <v>1</v>
      </c>
      <c r="N55" s="8" t="s">
        <v>1374</v>
      </c>
      <c r="O55" s="8" t="s">
        <v>152</v>
      </c>
      <c r="P55" s="38"/>
      <c r="Q55" s="38"/>
    </row>
    <row r="56" s="36" customFormat="true" ht="24" hidden="false" customHeight="true" outlineLevel="0" collapsed="false">
      <c r="A56" s="8" t="n">
        <v>51</v>
      </c>
      <c r="B56" s="8" t="s">
        <v>1372</v>
      </c>
      <c r="C56" s="37" t="s">
        <v>1373</v>
      </c>
      <c r="D56" s="8" t="n">
        <v>1</v>
      </c>
      <c r="E56" s="17" t="n">
        <v>10130229821</v>
      </c>
      <c r="F56" s="8" t="n">
        <v>79.7</v>
      </c>
      <c r="G56" s="8" t="n">
        <v>64.5</v>
      </c>
      <c r="H56" s="8" t="n">
        <v>72.1</v>
      </c>
      <c r="I56" s="33" t="n">
        <f aca="false">H56*0.5</f>
        <v>36.05</v>
      </c>
      <c r="J56" s="8" t="n">
        <v>83.6</v>
      </c>
      <c r="K56" s="33" t="n">
        <f aca="false">J56*0.5</f>
        <v>41.8</v>
      </c>
      <c r="L56" s="34" t="n">
        <f aca="false">I56+K56</f>
        <v>77.85</v>
      </c>
      <c r="M56" s="31" t="n">
        <v>2</v>
      </c>
      <c r="N56" s="8" t="s">
        <v>247</v>
      </c>
      <c r="O56" s="8" t="s">
        <v>1375</v>
      </c>
      <c r="P56" s="38"/>
      <c r="Q56" s="38"/>
    </row>
    <row r="57" s="36" customFormat="true" ht="24" hidden="false" customHeight="true" outlineLevel="0" collapsed="false">
      <c r="A57" s="31" t="n">
        <v>52</v>
      </c>
      <c r="B57" s="8" t="s">
        <v>1372</v>
      </c>
      <c r="C57" s="37" t="s">
        <v>1373</v>
      </c>
      <c r="D57" s="8" t="n">
        <v>1</v>
      </c>
      <c r="E57" s="17" t="n">
        <v>10130222928</v>
      </c>
      <c r="F57" s="8" t="n">
        <v>74.1</v>
      </c>
      <c r="G57" s="8" t="n">
        <v>66</v>
      </c>
      <c r="H57" s="8" t="n">
        <v>70.05</v>
      </c>
      <c r="I57" s="33" t="n">
        <f aca="false">H57*0.5</f>
        <v>35.025</v>
      </c>
      <c r="J57" s="8" t="n">
        <v>84.4</v>
      </c>
      <c r="K57" s="33" t="n">
        <f aca="false">J57*0.5</f>
        <v>42.2</v>
      </c>
      <c r="L57" s="34" t="n">
        <f aca="false">I57+K57</f>
        <v>77.225</v>
      </c>
      <c r="M57" s="31" t="n">
        <v>3</v>
      </c>
      <c r="N57" s="8" t="s">
        <v>1376</v>
      </c>
      <c r="O57" s="8" t="s">
        <v>1377</v>
      </c>
      <c r="P57" s="38"/>
      <c r="Q57" s="38"/>
    </row>
    <row r="58" s="36" customFormat="true" ht="24" hidden="false" customHeight="true" outlineLevel="0" collapsed="false">
      <c r="A58" s="8" t="n">
        <v>53</v>
      </c>
      <c r="B58" s="8" t="s">
        <v>1378</v>
      </c>
      <c r="C58" s="37" t="s">
        <v>1379</v>
      </c>
      <c r="D58" s="8" t="n">
        <v>5</v>
      </c>
      <c r="E58" s="17" t="n">
        <v>10130335015</v>
      </c>
      <c r="F58" s="8" t="n">
        <v>60.9</v>
      </c>
      <c r="G58" s="8" t="n">
        <v>67.5</v>
      </c>
      <c r="H58" s="8" t="n">
        <v>64.2</v>
      </c>
      <c r="I58" s="33" t="n">
        <f aca="false">H58*0.5</f>
        <v>32.1</v>
      </c>
      <c r="J58" s="8" t="n">
        <v>92.6</v>
      </c>
      <c r="K58" s="33" t="n">
        <f aca="false">J58*0.5</f>
        <v>46.3</v>
      </c>
      <c r="L58" s="34" t="n">
        <f aca="false">I58+K58</f>
        <v>78.4</v>
      </c>
      <c r="M58" s="31" t="n">
        <v>1</v>
      </c>
      <c r="N58" s="8" t="s">
        <v>540</v>
      </c>
      <c r="O58" s="8" t="s">
        <v>48</v>
      </c>
      <c r="P58" s="38"/>
      <c r="Q58" s="38"/>
    </row>
    <row r="59" s="36" customFormat="true" ht="24" hidden="false" customHeight="true" outlineLevel="0" collapsed="false">
      <c r="A59" s="8" t="n">
        <v>54</v>
      </c>
      <c r="B59" s="8" t="s">
        <v>1378</v>
      </c>
      <c r="C59" s="37" t="s">
        <v>1379</v>
      </c>
      <c r="D59" s="8" t="n">
        <v>5</v>
      </c>
      <c r="E59" s="17" t="n">
        <v>10130332003</v>
      </c>
      <c r="F59" s="8" t="n">
        <v>63.4</v>
      </c>
      <c r="G59" s="8" t="n">
        <v>70</v>
      </c>
      <c r="H59" s="8" t="n">
        <v>66.7</v>
      </c>
      <c r="I59" s="33" t="n">
        <f aca="false">H59*0.5</f>
        <v>33.35</v>
      </c>
      <c r="J59" s="8" t="n">
        <v>87.2</v>
      </c>
      <c r="K59" s="33" t="n">
        <f aca="false">J59*0.5</f>
        <v>43.6</v>
      </c>
      <c r="L59" s="34" t="n">
        <f aca="false">I59+K59</f>
        <v>76.95</v>
      </c>
      <c r="M59" s="31" t="n">
        <v>2</v>
      </c>
      <c r="N59" s="8" t="s">
        <v>116</v>
      </c>
      <c r="O59" s="8" t="s">
        <v>48</v>
      </c>
      <c r="P59" s="38"/>
      <c r="Q59" s="38"/>
    </row>
    <row r="60" s="36" customFormat="true" ht="24" hidden="false" customHeight="true" outlineLevel="0" collapsed="false">
      <c r="A60" s="31" t="n">
        <v>55</v>
      </c>
      <c r="B60" s="8" t="s">
        <v>1378</v>
      </c>
      <c r="C60" s="37" t="s">
        <v>1379</v>
      </c>
      <c r="D60" s="8" t="n">
        <v>5</v>
      </c>
      <c r="E60" s="17" t="n">
        <v>10130374514</v>
      </c>
      <c r="F60" s="8" t="n">
        <v>69.3</v>
      </c>
      <c r="G60" s="8" t="n">
        <v>66</v>
      </c>
      <c r="H60" s="8" t="n">
        <v>67.65</v>
      </c>
      <c r="I60" s="33" t="n">
        <f aca="false">H60*0.5</f>
        <v>33.825</v>
      </c>
      <c r="J60" s="8" t="n">
        <v>85.4</v>
      </c>
      <c r="K60" s="33" t="n">
        <f aca="false">J60*0.5</f>
        <v>42.7</v>
      </c>
      <c r="L60" s="34" t="n">
        <f aca="false">I60+K60</f>
        <v>76.525</v>
      </c>
      <c r="M60" s="31" t="n">
        <v>3</v>
      </c>
      <c r="N60" s="8" t="s">
        <v>1380</v>
      </c>
      <c r="O60" s="8" t="s">
        <v>48</v>
      </c>
      <c r="P60" s="38"/>
      <c r="Q60" s="38"/>
    </row>
    <row r="61" s="36" customFormat="true" ht="24" hidden="false" customHeight="true" outlineLevel="0" collapsed="false">
      <c r="A61" s="8" t="n">
        <v>56</v>
      </c>
      <c r="B61" s="8" t="s">
        <v>1378</v>
      </c>
      <c r="C61" s="37" t="s">
        <v>1379</v>
      </c>
      <c r="D61" s="8" t="n">
        <v>5</v>
      </c>
      <c r="E61" s="17" t="n">
        <v>10130550211</v>
      </c>
      <c r="F61" s="8" t="n">
        <v>58.3</v>
      </c>
      <c r="G61" s="8" t="n">
        <v>67</v>
      </c>
      <c r="H61" s="8" t="n">
        <v>62.65</v>
      </c>
      <c r="I61" s="33" t="n">
        <f aca="false">H61*0.5</f>
        <v>31.325</v>
      </c>
      <c r="J61" s="8" t="n">
        <v>89.6</v>
      </c>
      <c r="K61" s="33" t="n">
        <f aca="false">J61*0.5</f>
        <v>44.8</v>
      </c>
      <c r="L61" s="34" t="n">
        <f aca="false">I61+K61</f>
        <v>76.125</v>
      </c>
      <c r="M61" s="31" t="n">
        <v>4</v>
      </c>
      <c r="N61" s="8" t="s">
        <v>100</v>
      </c>
      <c r="O61" s="8" t="s">
        <v>48</v>
      </c>
      <c r="P61" s="38"/>
      <c r="Q61" s="38"/>
    </row>
    <row r="62" s="36" customFormat="true" ht="24" hidden="false" customHeight="true" outlineLevel="0" collapsed="false">
      <c r="A62" s="8" t="n">
        <v>57</v>
      </c>
      <c r="B62" s="8" t="s">
        <v>1378</v>
      </c>
      <c r="C62" s="37" t="s">
        <v>1379</v>
      </c>
      <c r="D62" s="8" t="n">
        <v>5</v>
      </c>
      <c r="E62" s="17" t="n">
        <v>10130289005</v>
      </c>
      <c r="F62" s="8" t="n">
        <v>63.4</v>
      </c>
      <c r="G62" s="8" t="n">
        <v>63</v>
      </c>
      <c r="H62" s="8" t="n">
        <v>63.2</v>
      </c>
      <c r="I62" s="33" t="n">
        <f aca="false">H62*0.5</f>
        <v>31.6</v>
      </c>
      <c r="J62" s="8" t="n">
        <v>88.8</v>
      </c>
      <c r="K62" s="33" t="n">
        <f aca="false">J62*0.5</f>
        <v>44.4</v>
      </c>
      <c r="L62" s="34" t="n">
        <f aca="false">I62+K62</f>
        <v>76</v>
      </c>
      <c r="M62" s="31" t="n">
        <v>5</v>
      </c>
      <c r="N62" s="8" t="s">
        <v>133</v>
      </c>
      <c r="O62" s="8" t="s">
        <v>1381</v>
      </c>
      <c r="P62" s="38"/>
      <c r="Q62" s="38"/>
    </row>
    <row r="63" s="36" customFormat="true" ht="24" hidden="false" customHeight="true" outlineLevel="0" collapsed="false">
      <c r="A63" s="31" t="n">
        <v>58</v>
      </c>
      <c r="B63" s="8" t="s">
        <v>1378</v>
      </c>
      <c r="C63" s="37" t="s">
        <v>1379</v>
      </c>
      <c r="D63" s="8" t="n">
        <v>5</v>
      </c>
      <c r="E63" s="17" t="n">
        <v>10130217004</v>
      </c>
      <c r="F63" s="8" t="n">
        <v>63.3</v>
      </c>
      <c r="G63" s="8" t="n">
        <v>64.5</v>
      </c>
      <c r="H63" s="8" t="n">
        <v>63.9</v>
      </c>
      <c r="I63" s="33" t="n">
        <f aca="false">H63*0.5</f>
        <v>31.95</v>
      </c>
      <c r="J63" s="8" t="n">
        <v>87.4</v>
      </c>
      <c r="K63" s="33" t="n">
        <f aca="false">J63*0.5</f>
        <v>43.7</v>
      </c>
      <c r="L63" s="34" t="n">
        <f aca="false">I63+K63</f>
        <v>75.65</v>
      </c>
      <c r="M63" s="31" t="n">
        <v>6</v>
      </c>
      <c r="N63" s="8" t="s">
        <v>857</v>
      </c>
      <c r="O63" s="8" t="s">
        <v>48</v>
      </c>
      <c r="P63" s="38"/>
      <c r="Q63" s="38"/>
    </row>
    <row r="64" s="36" customFormat="true" ht="24" hidden="false" customHeight="true" outlineLevel="0" collapsed="false">
      <c r="A64" s="8" t="n">
        <v>59</v>
      </c>
      <c r="B64" s="8" t="s">
        <v>1378</v>
      </c>
      <c r="C64" s="37" t="s">
        <v>1379</v>
      </c>
      <c r="D64" s="8" t="n">
        <v>5</v>
      </c>
      <c r="E64" s="17" t="n">
        <v>10130380110</v>
      </c>
      <c r="F64" s="8" t="n">
        <v>61.3</v>
      </c>
      <c r="G64" s="8" t="n">
        <v>67.5</v>
      </c>
      <c r="H64" s="8" t="n">
        <v>64.4</v>
      </c>
      <c r="I64" s="33" t="n">
        <f aca="false">H64*0.5</f>
        <v>32.2</v>
      </c>
      <c r="J64" s="8" t="n">
        <v>83.6</v>
      </c>
      <c r="K64" s="33" t="n">
        <f aca="false">J64*0.5</f>
        <v>41.8</v>
      </c>
      <c r="L64" s="34" t="n">
        <f aca="false">I64+K64</f>
        <v>74</v>
      </c>
      <c r="M64" s="31" t="n">
        <v>7</v>
      </c>
      <c r="N64" s="8" t="s">
        <v>1382</v>
      </c>
      <c r="O64" s="8" t="s">
        <v>48</v>
      </c>
      <c r="P64" s="38"/>
      <c r="Q64" s="38"/>
    </row>
    <row r="65" s="36" customFormat="true" ht="24" hidden="false" customHeight="true" outlineLevel="0" collapsed="false">
      <c r="A65" s="8" t="n">
        <v>60</v>
      </c>
      <c r="B65" s="8" t="s">
        <v>1378</v>
      </c>
      <c r="C65" s="37" t="s">
        <v>1379</v>
      </c>
      <c r="D65" s="8" t="n">
        <v>5</v>
      </c>
      <c r="E65" s="17" t="n">
        <v>10130510728</v>
      </c>
      <c r="F65" s="8" t="n">
        <v>52.5</v>
      </c>
      <c r="G65" s="8" t="n">
        <v>68</v>
      </c>
      <c r="H65" s="8" t="n">
        <v>60.25</v>
      </c>
      <c r="I65" s="33" t="n">
        <f aca="false">H65*0.5</f>
        <v>30.125</v>
      </c>
      <c r="J65" s="8" t="n">
        <v>86.4</v>
      </c>
      <c r="K65" s="33" t="n">
        <f aca="false">J65*0.5</f>
        <v>43.2</v>
      </c>
      <c r="L65" s="34" t="n">
        <f aca="false">I65+K65</f>
        <v>73.325</v>
      </c>
      <c r="M65" s="31" t="n">
        <v>8</v>
      </c>
      <c r="N65" s="8" t="s">
        <v>250</v>
      </c>
      <c r="O65" s="8" t="s">
        <v>48</v>
      </c>
      <c r="P65" s="38"/>
      <c r="Q65" s="38"/>
    </row>
    <row r="66" s="36" customFormat="true" ht="24" hidden="false" customHeight="true" outlineLevel="0" collapsed="false">
      <c r="A66" s="31" t="n">
        <v>61</v>
      </c>
      <c r="B66" s="8" t="s">
        <v>1378</v>
      </c>
      <c r="C66" s="37" t="s">
        <v>1379</v>
      </c>
      <c r="D66" s="8" t="n">
        <v>5</v>
      </c>
      <c r="E66" s="17" t="n">
        <v>10130621607</v>
      </c>
      <c r="F66" s="8" t="n">
        <v>65.5</v>
      </c>
      <c r="G66" s="8" t="n">
        <v>67</v>
      </c>
      <c r="H66" s="8" t="n">
        <v>66.25</v>
      </c>
      <c r="I66" s="33" t="n">
        <f aca="false">H66*0.5</f>
        <v>33.125</v>
      </c>
      <c r="J66" s="8" t="n">
        <v>79.6</v>
      </c>
      <c r="K66" s="33" t="n">
        <f aca="false">J66*0.5</f>
        <v>39.8</v>
      </c>
      <c r="L66" s="34" t="n">
        <f aca="false">I66+K66</f>
        <v>72.925</v>
      </c>
      <c r="M66" s="31" t="n">
        <v>9</v>
      </c>
      <c r="N66" s="8" t="s">
        <v>808</v>
      </c>
      <c r="O66" s="8" t="s">
        <v>48</v>
      </c>
      <c r="P66" s="38"/>
      <c r="Q66" s="38"/>
    </row>
    <row r="67" s="36" customFormat="true" ht="24" hidden="false" customHeight="true" outlineLevel="0" collapsed="false">
      <c r="A67" s="8" t="n">
        <v>62</v>
      </c>
      <c r="B67" s="8" t="s">
        <v>1378</v>
      </c>
      <c r="C67" s="37" t="s">
        <v>1379</v>
      </c>
      <c r="D67" s="8" t="n">
        <v>5</v>
      </c>
      <c r="E67" s="17" t="n">
        <v>10130373004</v>
      </c>
      <c r="F67" s="8" t="n">
        <v>59.1</v>
      </c>
      <c r="G67" s="8" t="n">
        <v>61</v>
      </c>
      <c r="H67" s="8" t="n">
        <v>60.05</v>
      </c>
      <c r="I67" s="33" t="n">
        <f aca="false">H67*0.5</f>
        <v>30.025</v>
      </c>
      <c r="J67" s="8" t="n">
        <v>83</v>
      </c>
      <c r="K67" s="33" t="n">
        <f aca="false">J67*0.5</f>
        <v>41.5</v>
      </c>
      <c r="L67" s="34" t="n">
        <f aca="false">I67+K67</f>
        <v>71.525</v>
      </c>
      <c r="M67" s="31" t="n">
        <v>10</v>
      </c>
      <c r="N67" s="8" t="s">
        <v>1355</v>
      </c>
      <c r="O67" s="8" t="s">
        <v>48</v>
      </c>
      <c r="P67" s="38"/>
      <c r="Q67" s="38"/>
    </row>
    <row r="68" s="36" customFormat="true" ht="24" hidden="false" customHeight="true" outlineLevel="0" collapsed="false">
      <c r="A68" s="8" t="n">
        <v>63</v>
      </c>
      <c r="B68" s="8" t="s">
        <v>1378</v>
      </c>
      <c r="C68" s="37" t="s">
        <v>1379</v>
      </c>
      <c r="D68" s="8" t="n">
        <v>5</v>
      </c>
      <c r="E68" s="17" t="n">
        <v>10130512509</v>
      </c>
      <c r="F68" s="8" t="n">
        <v>59.7</v>
      </c>
      <c r="G68" s="8" t="n">
        <v>58.5</v>
      </c>
      <c r="H68" s="8" t="n">
        <v>59.1</v>
      </c>
      <c r="I68" s="33" t="n">
        <f aca="false">H68*0.5</f>
        <v>29.55</v>
      </c>
      <c r="J68" s="8" t="n">
        <v>79.8</v>
      </c>
      <c r="K68" s="33" t="n">
        <f aca="false">J68*0.5</f>
        <v>39.9</v>
      </c>
      <c r="L68" s="34" t="n">
        <f aca="false">I68+K68</f>
        <v>69.45</v>
      </c>
      <c r="M68" s="31" t="n">
        <v>11</v>
      </c>
      <c r="N68" s="8" t="s">
        <v>75</v>
      </c>
      <c r="O68" s="8" t="s">
        <v>48</v>
      </c>
      <c r="P68" s="38"/>
      <c r="Q68" s="38"/>
    </row>
    <row r="69" s="36" customFormat="true" ht="24" hidden="false" customHeight="true" outlineLevel="0" collapsed="false">
      <c r="A69" s="31" t="n">
        <v>64</v>
      </c>
      <c r="B69" s="8" t="s">
        <v>1378</v>
      </c>
      <c r="C69" s="37" t="s">
        <v>1379</v>
      </c>
      <c r="D69" s="8" t="n">
        <v>5</v>
      </c>
      <c r="E69" s="17" t="n">
        <v>10130511001</v>
      </c>
      <c r="F69" s="8" t="n">
        <v>62.8</v>
      </c>
      <c r="G69" s="8" t="n">
        <v>65</v>
      </c>
      <c r="H69" s="8" t="n">
        <v>63.9</v>
      </c>
      <c r="I69" s="33" t="n">
        <f aca="false">H69*0.5</f>
        <v>31.95</v>
      </c>
      <c r="J69" s="8" t="n">
        <v>74.2</v>
      </c>
      <c r="K69" s="33" t="n">
        <f aca="false">J69*0.5</f>
        <v>37.1</v>
      </c>
      <c r="L69" s="34" t="n">
        <f aca="false">I69+K69</f>
        <v>69.05</v>
      </c>
      <c r="M69" s="31" t="n">
        <v>12</v>
      </c>
      <c r="N69" s="8" t="s">
        <v>347</v>
      </c>
      <c r="O69" s="8" t="s">
        <v>48</v>
      </c>
      <c r="P69" s="38"/>
      <c r="Q69" s="38"/>
    </row>
    <row r="70" s="36" customFormat="true" ht="24" hidden="false" customHeight="true" outlineLevel="0" collapsed="false">
      <c r="A70" s="8" t="n">
        <v>65</v>
      </c>
      <c r="B70" s="8" t="s">
        <v>1378</v>
      </c>
      <c r="C70" s="37" t="s">
        <v>1379</v>
      </c>
      <c r="D70" s="8" t="n">
        <v>5</v>
      </c>
      <c r="E70" s="17" t="n">
        <v>10130575303</v>
      </c>
      <c r="F70" s="8" t="n">
        <v>56.8</v>
      </c>
      <c r="G70" s="8" t="n">
        <v>63.5</v>
      </c>
      <c r="H70" s="8" t="n">
        <v>60.15</v>
      </c>
      <c r="I70" s="33" t="n">
        <f aca="false">H70*0.5</f>
        <v>30.075</v>
      </c>
      <c r="J70" s="8" t="n">
        <v>75.6</v>
      </c>
      <c r="K70" s="33" t="n">
        <f aca="false">J70*0.5</f>
        <v>37.8</v>
      </c>
      <c r="L70" s="34" t="n">
        <f aca="false">I70+K70</f>
        <v>67.875</v>
      </c>
      <c r="M70" s="31" t="n">
        <v>13</v>
      </c>
      <c r="N70" s="8" t="s">
        <v>289</v>
      </c>
      <c r="O70" s="8" t="s">
        <v>48</v>
      </c>
      <c r="P70" s="38"/>
      <c r="Q70" s="38"/>
    </row>
    <row r="71" s="36" customFormat="true" ht="24" hidden="false" customHeight="true" outlineLevel="0" collapsed="false">
      <c r="A71" s="8" t="n">
        <v>66</v>
      </c>
      <c r="B71" s="8" t="s">
        <v>1378</v>
      </c>
      <c r="C71" s="37" t="s">
        <v>1379</v>
      </c>
      <c r="D71" s="8" t="n">
        <v>5</v>
      </c>
      <c r="E71" s="17" t="n">
        <v>10130223903</v>
      </c>
      <c r="F71" s="8" t="n">
        <v>46.1</v>
      </c>
      <c r="G71" s="8" t="n">
        <v>53.5</v>
      </c>
      <c r="H71" s="8" t="n">
        <v>49.8</v>
      </c>
      <c r="I71" s="33" t="n">
        <f aca="false">H71*0.5</f>
        <v>24.9</v>
      </c>
      <c r="J71" s="8" t="n">
        <v>85</v>
      </c>
      <c r="K71" s="33" t="n">
        <f aca="false">J71*0.5</f>
        <v>42.5</v>
      </c>
      <c r="L71" s="34" t="n">
        <f aca="false">I71+K71</f>
        <v>67.4</v>
      </c>
      <c r="M71" s="31" t="n">
        <v>14</v>
      </c>
      <c r="N71" s="8" t="s">
        <v>1383</v>
      </c>
      <c r="O71" s="8" t="s">
        <v>1172</v>
      </c>
      <c r="P71" s="38"/>
      <c r="Q71" s="38"/>
    </row>
    <row r="72" s="36" customFormat="true" ht="24" hidden="false" customHeight="true" outlineLevel="0" collapsed="false">
      <c r="A72" s="31" t="n">
        <v>67</v>
      </c>
      <c r="B72" s="8" t="s">
        <v>1378</v>
      </c>
      <c r="C72" s="37" t="s">
        <v>1379</v>
      </c>
      <c r="D72" s="8" t="n">
        <v>5</v>
      </c>
      <c r="E72" s="17" t="n">
        <v>10130230704</v>
      </c>
      <c r="F72" s="8" t="n">
        <v>51.1</v>
      </c>
      <c r="G72" s="8" t="n">
        <v>51</v>
      </c>
      <c r="H72" s="8" t="n">
        <v>51.05</v>
      </c>
      <c r="I72" s="33" t="n">
        <f aca="false">H72*0.5</f>
        <v>25.525</v>
      </c>
      <c r="J72" s="8" t="n">
        <v>79</v>
      </c>
      <c r="K72" s="33" t="n">
        <f aca="false">J72*0.5</f>
        <v>39.5</v>
      </c>
      <c r="L72" s="34" t="n">
        <f aca="false">I72+K72</f>
        <v>65.025</v>
      </c>
      <c r="M72" s="31" t="n">
        <v>15</v>
      </c>
      <c r="N72" s="8" t="s">
        <v>1343</v>
      </c>
      <c r="O72" s="8" t="s">
        <v>610</v>
      </c>
      <c r="P72" s="38"/>
      <c r="Q72" s="38"/>
    </row>
    <row r="73" s="36" customFormat="true" ht="24" hidden="false" customHeight="true" outlineLevel="0" collapsed="false">
      <c r="A73" s="8" t="n">
        <v>68</v>
      </c>
      <c r="B73" s="8" t="s">
        <v>1384</v>
      </c>
      <c r="C73" s="37" t="s">
        <v>1385</v>
      </c>
      <c r="D73" s="8" t="n">
        <v>1</v>
      </c>
      <c r="E73" s="17" t="n">
        <v>10130500904</v>
      </c>
      <c r="F73" s="8" t="n">
        <v>54.5</v>
      </c>
      <c r="G73" s="8" t="n">
        <v>75</v>
      </c>
      <c r="H73" s="8" t="n">
        <v>64.75</v>
      </c>
      <c r="I73" s="33" t="n">
        <f aca="false">H73*0.5</f>
        <v>32.375</v>
      </c>
      <c r="J73" s="8" t="n">
        <v>86.4</v>
      </c>
      <c r="K73" s="33" t="n">
        <f aca="false">J73*0.5</f>
        <v>43.2</v>
      </c>
      <c r="L73" s="34" t="n">
        <f aca="false">I73+K73</f>
        <v>75.575</v>
      </c>
      <c r="M73" s="31" t="n">
        <v>1</v>
      </c>
      <c r="N73" s="8" t="s">
        <v>173</v>
      </c>
      <c r="O73" s="8" t="s">
        <v>707</v>
      </c>
      <c r="P73" s="38"/>
      <c r="Q73" s="38"/>
    </row>
    <row r="74" s="36" customFormat="true" ht="24" hidden="false" customHeight="true" outlineLevel="0" collapsed="false">
      <c r="A74" s="8" t="n">
        <v>69</v>
      </c>
      <c r="B74" s="8" t="s">
        <v>1384</v>
      </c>
      <c r="C74" s="37" t="s">
        <v>1385</v>
      </c>
      <c r="D74" s="8" t="n">
        <v>1</v>
      </c>
      <c r="E74" s="17" t="n">
        <v>10130602606</v>
      </c>
      <c r="F74" s="8" t="n">
        <v>55.9</v>
      </c>
      <c r="G74" s="8" t="n">
        <v>68</v>
      </c>
      <c r="H74" s="8" t="n">
        <v>61.95</v>
      </c>
      <c r="I74" s="33" t="n">
        <f aca="false">H74*0.5</f>
        <v>30.975</v>
      </c>
      <c r="J74" s="8" t="n">
        <v>83</v>
      </c>
      <c r="K74" s="33" t="n">
        <f aca="false">J74*0.5</f>
        <v>41.5</v>
      </c>
      <c r="L74" s="34" t="n">
        <f aca="false">I74+K74</f>
        <v>72.475</v>
      </c>
      <c r="M74" s="31" t="n">
        <v>2</v>
      </c>
      <c r="N74" s="8" t="s">
        <v>75</v>
      </c>
      <c r="O74" s="8" t="s">
        <v>73</v>
      </c>
      <c r="P74" s="38"/>
      <c r="Q74" s="38"/>
    </row>
    <row r="75" s="36" customFormat="true" ht="24" hidden="false" customHeight="true" outlineLevel="0" collapsed="false">
      <c r="A75" s="31" t="n">
        <v>70</v>
      </c>
      <c r="B75" s="8" t="s">
        <v>1384</v>
      </c>
      <c r="C75" s="37" t="s">
        <v>1385</v>
      </c>
      <c r="D75" s="8" t="n">
        <v>1</v>
      </c>
      <c r="E75" s="17" t="n">
        <v>10130632520</v>
      </c>
      <c r="F75" s="8" t="n">
        <v>65.8</v>
      </c>
      <c r="G75" s="8" t="n">
        <v>67.5</v>
      </c>
      <c r="H75" s="8" t="n">
        <v>66.65</v>
      </c>
      <c r="I75" s="33" t="n">
        <f aca="false">H75*0.5</f>
        <v>33.325</v>
      </c>
      <c r="J75" s="8" t="n">
        <v>0</v>
      </c>
      <c r="K75" s="33" t="n">
        <f aca="false">J75*0.5</f>
        <v>0</v>
      </c>
      <c r="L75" s="34" t="n">
        <f aca="false">I75+K75</f>
        <v>33.325</v>
      </c>
      <c r="M75" s="31" t="n">
        <v>3</v>
      </c>
      <c r="N75" s="8" t="s">
        <v>155</v>
      </c>
      <c r="O75" s="8" t="s">
        <v>1178</v>
      </c>
      <c r="P75" s="38"/>
      <c r="Q75" s="38"/>
    </row>
    <row r="76" s="36" customFormat="true" ht="24" hidden="false" customHeight="true" outlineLevel="0" collapsed="false">
      <c r="A76" s="8" t="n">
        <v>71</v>
      </c>
      <c r="B76" s="8" t="s">
        <v>1386</v>
      </c>
      <c r="C76" s="37" t="s">
        <v>1387</v>
      </c>
      <c r="D76" s="8" t="n">
        <v>4</v>
      </c>
      <c r="E76" s="17" t="n">
        <v>10130359124</v>
      </c>
      <c r="F76" s="8" t="n">
        <v>63.8</v>
      </c>
      <c r="G76" s="8" t="n">
        <v>67.5</v>
      </c>
      <c r="H76" s="8" t="n">
        <v>65.65</v>
      </c>
      <c r="I76" s="33" t="n">
        <f aca="false">H76*0.5</f>
        <v>32.825</v>
      </c>
      <c r="J76" s="8" t="n">
        <v>88.4</v>
      </c>
      <c r="K76" s="33" t="n">
        <f aca="false">J76*0.5</f>
        <v>44.2</v>
      </c>
      <c r="L76" s="34" t="n">
        <f aca="false">I76+K76</f>
        <v>77.025</v>
      </c>
      <c r="M76" s="31" t="n">
        <v>1</v>
      </c>
      <c r="N76" s="8" t="s">
        <v>75</v>
      </c>
      <c r="O76" s="8" t="s">
        <v>48</v>
      </c>
      <c r="P76" s="38"/>
      <c r="Q76" s="38"/>
    </row>
    <row r="77" s="36" customFormat="true" ht="24" hidden="false" customHeight="true" outlineLevel="0" collapsed="false">
      <c r="A77" s="8" t="n">
        <v>72</v>
      </c>
      <c r="B77" s="8" t="s">
        <v>1386</v>
      </c>
      <c r="C77" s="37" t="s">
        <v>1387</v>
      </c>
      <c r="D77" s="8" t="n">
        <v>4</v>
      </c>
      <c r="E77" s="17" t="n">
        <v>10130561105</v>
      </c>
      <c r="F77" s="8" t="n">
        <v>63.6</v>
      </c>
      <c r="G77" s="8" t="n">
        <v>69</v>
      </c>
      <c r="H77" s="8" t="n">
        <v>66.3</v>
      </c>
      <c r="I77" s="33" t="n">
        <f aca="false">H77*0.5</f>
        <v>33.15</v>
      </c>
      <c r="J77" s="8" t="n">
        <v>87.6</v>
      </c>
      <c r="K77" s="33" t="n">
        <f aca="false">J77*0.5</f>
        <v>43.8</v>
      </c>
      <c r="L77" s="34" t="n">
        <f aca="false">I77+K77</f>
        <v>76.95</v>
      </c>
      <c r="M77" s="31" t="n">
        <v>2</v>
      </c>
      <c r="N77" s="8" t="s">
        <v>35</v>
      </c>
      <c r="O77" s="8" t="s">
        <v>48</v>
      </c>
      <c r="P77" s="38"/>
      <c r="Q77" s="38"/>
    </row>
    <row r="78" s="36" customFormat="true" ht="24" hidden="false" customHeight="true" outlineLevel="0" collapsed="false">
      <c r="A78" s="31" t="n">
        <v>73</v>
      </c>
      <c r="B78" s="8" t="s">
        <v>1386</v>
      </c>
      <c r="C78" s="37" t="s">
        <v>1387</v>
      </c>
      <c r="D78" s="8" t="n">
        <v>4</v>
      </c>
      <c r="E78" s="17" t="n">
        <v>10130324317</v>
      </c>
      <c r="F78" s="8" t="n">
        <v>67.1</v>
      </c>
      <c r="G78" s="8" t="n">
        <v>68.5</v>
      </c>
      <c r="H78" s="8" t="n">
        <v>67.8</v>
      </c>
      <c r="I78" s="33" t="n">
        <f aca="false">H78*0.5</f>
        <v>33.9</v>
      </c>
      <c r="J78" s="8" t="n">
        <v>84</v>
      </c>
      <c r="K78" s="33" t="n">
        <f aca="false">J78*0.5</f>
        <v>42</v>
      </c>
      <c r="L78" s="34" t="n">
        <f aca="false">I78+K78</f>
        <v>75.9</v>
      </c>
      <c r="M78" s="31" t="n">
        <v>3</v>
      </c>
      <c r="N78" s="8" t="s">
        <v>247</v>
      </c>
      <c r="O78" s="8" t="s">
        <v>48</v>
      </c>
      <c r="P78" s="38"/>
      <c r="Q78" s="38"/>
    </row>
    <row r="79" s="36" customFormat="true" ht="24" hidden="false" customHeight="true" outlineLevel="0" collapsed="false">
      <c r="A79" s="8" t="n">
        <v>74</v>
      </c>
      <c r="B79" s="8" t="s">
        <v>1386</v>
      </c>
      <c r="C79" s="37" t="s">
        <v>1387</v>
      </c>
      <c r="D79" s="8" t="n">
        <v>4</v>
      </c>
      <c r="E79" s="17" t="n">
        <v>10130226923</v>
      </c>
      <c r="F79" s="8" t="n">
        <v>63.1</v>
      </c>
      <c r="G79" s="8" t="n">
        <v>75</v>
      </c>
      <c r="H79" s="8" t="n">
        <v>69.05</v>
      </c>
      <c r="I79" s="33" t="n">
        <f aca="false">H79*0.5</f>
        <v>34.525</v>
      </c>
      <c r="J79" s="8" t="n">
        <v>82</v>
      </c>
      <c r="K79" s="33" t="n">
        <f aca="false">J79*0.5</f>
        <v>41</v>
      </c>
      <c r="L79" s="34" t="n">
        <f aca="false">I79+K79</f>
        <v>75.525</v>
      </c>
      <c r="M79" s="31" t="n">
        <v>4</v>
      </c>
      <c r="N79" s="8" t="s">
        <v>540</v>
      </c>
      <c r="O79" s="8" t="s">
        <v>48</v>
      </c>
      <c r="P79" s="38"/>
      <c r="Q79" s="38"/>
    </row>
    <row r="80" s="36" customFormat="true" ht="24" hidden="false" customHeight="true" outlineLevel="0" collapsed="false">
      <c r="A80" s="8" t="n">
        <v>75</v>
      </c>
      <c r="B80" s="8" t="s">
        <v>1386</v>
      </c>
      <c r="C80" s="37" t="s">
        <v>1387</v>
      </c>
      <c r="D80" s="8" t="n">
        <v>4</v>
      </c>
      <c r="E80" s="17" t="n">
        <v>10130355814</v>
      </c>
      <c r="F80" s="8" t="n">
        <v>63.1</v>
      </c>
      <c r="G80" s="8" t="n">
        <v>69.5</v>
      </c>
      <c r="H80" s="8" t="n">
        <v>66.3</v>
      </c>
      <c r="I80" s="33" t="n">
        <f aca="false">H80*0.5</f>
        <v>33.15</v>
      </c>
      <c r="J80" s="8" t="n">
        <v>83.4</v>
      </c>
      <c r="K80" s="33" t="n">
        <f aca="false">J80*0.5</f>
        <v>41.7</v>
      </c>
      <c r="L80" s="34" t="n">
        <f aca="false">I80+K80</f>
        <v>74.85</v>
      </c>
      <c r="M80" s="31" t="n">
        <v>5</v>
      </c>
      <c r="N80" s="8" t="s">
        <v>1388</v>
      </c>
      <c r="O80" s="8" t="s">
        <v>48</v>
      </c>
      <c r="P80" s="38"/>
      <c r="Q80" s="38"/>
    </row>
    <row r="81" s="36" customFormat="true" ht="24" hidden="false" customHeight="true" outlineLevel="0" collapsed="false">
      <c r="A81" s="31" t="n">
        <v>76</v>
      </c>
      <c r="B81" s="8" t="s">
        <v>1386</v>
      </c>
      <c r="C81" s="37" t="s">
        <v>1387</v>
      </c>
      <c r="D81" s="8" t="n">
        <v>4</v>
      </c>
      <c r="E81" s="17" t="n">
        <v>10130284308</v>
      </c>
      <c r="F81" s="8" t="n">
        <v>60.2</v>
      </c>
      <c r="G81" s="8" t="n">
        <v>66</v>
      </c>
      <c r="H81" s="8" t="n">
        <v>63.1</v>
      </c>
      <c r="I81" s="33" t="n">
        <f aca="false">H81*0.5</f>
        <v>31.55</v>
      </c>
      <c r="J81" s="8" t="n">
        <v>84.6</v>
      </c>
      <c r="K81" s="33" t="n">
        <f aca="false">J81*0.5</f>
        <v>42.3</v>
      </c>
      <c r="L81" s="34" t="n">
        <f aca="false">I81+K81</f>
        <v>73.85</v>
      </c>
      <c r="M81" s="31" t="n">
        <v>6</v>
      </c>
      <c r="N81" s="8" t="s">
        <v>133</v>
      </c>
      <c r="O81" s="8" t="s">
        <v>48</v>
      </c>
      <c r="P81" s="38"/>
      <c r="Q81" s="38"/>
    </row>
    <row r="82" s="36" customFormat="true" ht="24" hidden="false" customHeight="true" outlineLevel="0" collapsed="false">
      <c r="A82" s="8" t="n">
        <v>77</v>
      </c>
      <c r="B82" s="8" t="s">
        <v>1386</v>
      </c>
      <c r="C82" s="37" t="s">
        <v>1387</v>
      </c>
      <c r="D82" s="8" t="n">
        <v>4</v>
      </c>
      <c r="E82" s="17" t="n">
        <v>10130233927</v>
      </c>
      <c r="F82" s="8" t="n">
        <v>67.5</v>
      </c>
      <c r="G82" s="8" t="n">
        <v>66</v>
      </c>
      <c r="H82" s="8" t="n">
        <v>66.75</v>
      </c>
      <c r="I82" s="33" t="n">
        <f aca="false">H82*0.5</f>
        <v>33.375</v>
      </c>
      <c r="J82" s="8" t="n">
        <v>80.4</v>
      </c>
      <c r="K82" s="33" t="n">
        <f aca="false">J82*0.5</f>
        <v>40.2</v>
      </c>
      <c r="L82" s="34" t="n">
        <f aca="false">I82+K82</f>
        <v>73.575</v>
      </c>
      <c r="M82" s="31" t="n">
        <v>7</v>
      </c>
      <c r="N82" s="8" t="s">
        <v>1315</v>
      </c>
      <c r="O82" s="8" t="s">
        <v>48</v>
      </c>
      <c r="P82" s="38"/>
      <c r="Q82" s="38"/>
    </row>
    <row r="83" s="36" customFormat="true" ht="24" hidden="false" customHeight="true" outlineLevel="0" collapsed="false">
      <c r="A83" s="8" t="n">
        <v>78</v>
      </c>
      <c r="B83" s="8" t="s">
        <v>1386</v>
      </c>
      <c r="C83" s="37" t="s">
        <v>1387</v>
      </c>
      <c r="D83" s="8" t="n">
        <v>4</v>
      </c>
      <c r="E83" s="17" t="n">
        <v>10130382928</v>
      </c>
      <c r="F83" s="8" t="n">
        <v>64.6</v>
      </c>
      <c r="G83" s="8" t="n">
        <v>61</v>
      </c>
      <c r="H83" s="8" t="n">
        <v>62.8</v>
      </c>
      <c r="I83" s="33" t="n">
        <f aca="false">H83*0.5</f>
        <v>31.4</v>
      </c>
      <c r="J83" s="8" t="n">
        <v>83.8</v>
      </c>
      <c r="K83" s="33" t="n">
        <f aca="false">J83*0.5</f>
        <v>41.9</v>
      </c>
      <c r="L83" s="34" t="n">
        <f aca="false">I83+K83</f>
        <v>73.3</v>
      </c>
      <c r="M83" s="31" t="n">
        <v>8</v>
      </c>
      <c r="N83" s="8" t="s">
        <v>1389</v>
      </c>
      <c r="O83" s="8" t="s">
        <v>48</v>
      </c>
      <c r="P83" s="38"/>
      <c r="Q83" s="38"/>
    </row>
    <row r="84" s="36" customFormat="true" ht="24" hidden="false" customHeight="true" outlineLevel="0" collapsed="false">
      <c r="A84" s="31" t="n">
        <v>79</v>
      </c>
      <c r="B84" s="8" t="s">
        <v>1386</v>
      </c>
      <c r="C84" s="37" t="s">
        <v>1387</v>
      </c>
      <c r="D84" s="8" t="n">
        <v>4</v>
      </c>
      <c r="E84" s="17" t="n">
        <v>10130451618</v>
      </c>
      <c r="F84" s="8" t="n">
        <v>62.5</v>
      </c>
      <c r="G84" s="8" t="n">
        <v>65.5</v>
      </c>
      <c r="H84" s="8" t="n">
        <v>64</v>
      </c>
      <c r="I84" s="33" t="n">
        <f aca="false">H84*0.5</f>
        <v>32</v>
      </c>
      <c r="J84" s="8" t="n">
        <v>80.4</v>
      </c>
      <c r="K84" s="33" t="n">
        <f aca="false">J84*0.5</f>
        <v>40.2</v>
      </c>
      <c r="L84" s="34" t="n">
        <f aca="false">I84+K84</f>
        <v>72.2</v>
      </c>
      <c r="M84" s="31" t="n">
        <v>9</v>
      </c>
      <c r="N84" s="8" t="s">
        <v>100</v>
      </c>
      <c r="O84" s="8" t="s">
        <v>928</v>
      </c>
      <c r="P84" s="38"/>
      <c r="Q84" s="38"/>
    </row>
    <row r="85" s="36" customFormat="true" ht="24" hidden="false" customHeight="true" outlineLevel="0" collapsed="false">
      <c r="A85" s="8" t="n">
        <v>80</v>
      </c>
      <c r="B85" s="8" t="s">
        <v>1386</v>
      </c>
      <c r="C85" s="37" t="s">
        <v>1387</v>
      </c>
      <c r="D85" s="8" t="n">
        <v>4</v>
      </c>
      <c r="E85" s="17" t="n">
        <v>10130321330</v>
      </c>
      <c r="F85" s="8" t="n">
        <v>55.2</v>
      </c>
      <c r="G85" s="8" t="n">
        <v>67.5</v>
      </c>
      <c r="H85" s="8" t="n">
        <v>61.35</v>
      </c>
      <c r="I85" s="33" t="n">
        <f aca="false">H85*0.5</f>
        <v>30.675</v>
      </c>
      <c r="J85" s="8" t="n">
        <v>83</v>
      </c>
      <c r="K85" s="33" t="n">
        <f aca="false">J85*0.5</f>
        <v>41.5</v>
      </c>
      <c r="L85" s="34" t="n">
        <f aca="false">I85+K85</f>
        <v>72.175</v>
      </c>
      <c r="M85" s="31" t="n">
        <v>10</v>
      </c>
      <c r="N85" s="8" t="s">
        <v>1390</v>
      </c>
      <c r="O85" s="8" t="s">
        <v>48</v>
      </c>
      <c r="P85" s="38"/>
      <c r="Q85" s="38"/>
    </row>
    <row r="86" s="36" customFormat="true" ht="24" hidden="false" customHeight="true" outlineLevel="0" collapsed="false">
      <c r="A86" s="8" t="n">
        <v>81</v>
      </c>
      <c r="B86" s="8" t="s">
        <v>1386</v>
      </c>
      <c r="C86" s="37" t="s">
        <v>1387</v>
      </c>
      <c r="D86" s="8" t="n">
        <v>4</v>
      </c>
      <c r="E86" s="17" t="n">
        <v>10130632721</v>
      </c>
      <c r="F86" s="8" t="n">
        <v>65</v>
      </c>
      <c r="G86" s="8" t="n">
        <v>61</v>
      </c>
      <c r="H86" s="8" t="n">
        <v>63</v>
      </c>
      <c r="I86" s="33" t="n">
        <f aca="false">H86*0.5</f>
        <v>31.5</v>
      </c>
      <c r="J86" s="8" t="n">
        <v>73.4</v>
      </c>
      <c r="K86" s="33" t="n">
        <f aca="false">J86*0.5</f>
        <v>36.7</v>
      </c>
      <c r="L86" s="34" t="n">
        <f aca="false">I86+K86</f>
        <v>68.2</v>
      </c>
      <c r="M86" s="31" t="n">
        <v>11</v>
      </c>
      <c r="N86" s="8" t="s">
        <v>1380</v>
      </c>
      <c r="O86" s="8" t="s">
        <v>48</v>
      </c>
      <c r="P86" s="38"/>
      <c r="Q86" s="38"/>
    </row>
    <row r="87" s="36" customFormat="true" ht="24" hidden="false" customHeight="true" outlineLevel="0" collapsed="false">
      <c r="A87" s="31" t="n">
        <v>82</v>
      </c>
      <c r="B87" s="8" t="s">
        <v>1386</v>
      </c>
      <c r="C87" s="37" t="s">
        <v>1387</v>
      </c>
      <c r="D87" s="8" t="n">
        <v>4</v>
      </c>
      <c r="E87" s="17" t="n">
        <v>10130512602</v>
      </c>
      <c r="F87" s="8" t="n">
        <v>59.1</v>
      </c>
      <c r="G87" s="8" t="n">
        <v>69</v>
      </c>
      <c r="H87" s="8" t="n">
        <v>64.05</v>
      </c>
      <c r="I87" s="33" t="n">
        <f aca="false">H87*0.5</f>
        <v>32.025</v>
      </c>
      <c r="J87" s="8" t="n">
        <v>0</v>
      </c>
      <c r="K87" s="33" t="n">
        <f aca="false">J87*0.5</f>
        <v>0</v>
      </c>
      <c r="L87" s="34" t="n">
        <f aca="false">I87+K87</f>
        <v>32.025</v>
      </c>
      <c r="M87" s="31" t="n">
        <v>12</v>
      </c>
      <c r="N87" s="8" t="s">
        <v>1391</v>
      </c>
      <c r="O87" s="8" t="s">
        <v>48</v>
      </c>
      <c r="P87" s="38"/>
      <c r="Q87" s="38"/>
    </row>
    <row r="88" s="36" customFormat="true" ht="24" hidden="false" customHeight="true" outlineLevel="0" collapsed="false">
      <c r="A88" s="8" t="n">
        <v>83</v>
      </c>
      <c r="B88" s="8" t="s">
        <v>1392</v>
      </c>
      <c r="C88" s="37" t="s">
        <v>1393</v>
      </c>
      <c r="D88" s="8" t="n">
        <v>4</v>
      </c>
      <c r="E88" s="17" t="n">
        <v>10130661702</v>
      </c>
      <c r="F88" s="8" t="n">
        <v>58</v>
      </c>
      <c r="G88" s="8" t="n">
        <v>70</v>
      </c>
      <c r="H88" s="8" t="n">
        <v>64</v>
      </c>
      <c r="I88" s="33" t="n">
        <f aca="false">H88*0.5</f>
        <v>32</v>
      </c>
      <c r="J88" s="8" t="n">
        <v>92.2</v>
      </c>
      <c r="K88" s="33" t="n">
        <f aca="false">J88*0.5</f>
        <v>46.1</v>
      </c>
      <c r="L88" s="34" t="n">
        <f aca="false">I88+K88</f>
        <v>78.1</v>
      </c>
      <c r="M88" s="31" t="n">
        <v>1</v>
      </c>
      <c r="N88" s="8" t="s">
        <v>548</v>
      </c>
      <c r="O88" s="8" t="s">
        <v>48</v>
      </c>
      <c r="P88" s="38"/>
      <c r="Q88" s="38"/>
    </row>
    <row r="89" s="36" customFormat="true" ht="24" hidden="false" customHeight="true" outlineLevel="0" collapsed="false">
      <c r="A89" s="8" t="n">
        <v>84</v>
      </c>
      <c r="B89" s="8" t="s">
        <v>1392</v>
      </c>
      <c r="C89" s="37" t="s">
        <v>1393</v>
      </c>
      <c r="D89" s="8" t="n">
        <v>4</v>
      </c>
      <c r="E89" s="17" t="n">
        <v>10130227921</v>
      </c>
      <c r="F89" s="8" t="n">
        <v>64.8</v>
      </c>
      <c r="G89" s="8" t="n">
        <v>68.5</v>
      </c>
      <c r="H89" s="8" t="n">
        <v>66.65</v>
      </c>
      <c r="I89" s="33" t="n">
        <f aca="false">H89*0.5</f>
        <v>33.325</v>
      </c>
      <c r="J89" s="8" t="n">
        <v>87.2</v>
      </c>
      <c r="K89" s="33" t="n">
        <f aca="false">J89*0.5</f>
        <v>43.6</v>
      </c>
      <c r="L89" s="34" t="n">
        <f aca="false">I89+K89</f>
        <v>76.925</v>
      </c>
      <c r="M89" s="31" t="n">
        <v>2</v>
      </c>
      <c r="N89" s="8" t="s">
        <v>1394</v>
      </c>
      <c r="O89" s="8" t="s">
        <v>48</v>
      </c>
      <c r="P89" s="38"/>
      <c r="Q89" s="38"/>
    </row>
    <row r="90" s="36" customFormat="true" ht="24" hidden="false" customHeight="true" outlineLevel="0" collapsed="false">
      <c r="A90" s="31" t="n">
        <v>85</v>
      </c>
      <c r="B90" s="8" t="s">
        <v>1392</v>
      </c>
      <c r="C90" s="37" t="s">
        <v>1393</v>
      </c>
      <c r="D90" s="8" t="n">
        <v>4</v>
      </c>
      <c r="E90" s="17" t="n">
        <v>10130394501</v>
      </c>
      <c r="F90" s="8" t="n">
        <v>63.3</v>
      </c>
      <c r="G90" s="8" t="n">
        <v>65.5</v>
      </c>
      <c r="H90" s="8" t="n">
        <v>64.4</v>
      </c>
      <c r="I90" s="33" t="n">
        <f aca="false">H90*0.5</f>
        <v>32.2</v>
      </c>
      <c r="J90" s="8" t="n">
        <v>87.8</v>
      </c>
      <c r="K90" s="33" t="n">
        <f aca="false">J90*0.5</f>
        <v>43.9</v>
      </c>
      <c r="L90" s="34" t="n">
        <f aca="false">I90+K90</f>
        <v>76.1</v>
      </c>
      <c r="M90" s="31" t="n">
        <v>3</v>
      </c>
      <c r="N90" s="8" t="s">
        <v>1395</v>
      </c>
      <c r="O90" s="8" t="s">
        <v>48</v>
      </c>
      <c r="P90" s="38"/>
      <c r="Q90" s="38"/>
    </row>
    <row r="91" s="36" customFormat="true" ht="24" hidden="false" customHeight="true" outlineLevel="0" collapsed="false">
      <c r="A91" s="8" t="n">
        <v>86</v>
      </c>
      <c r="B91" s="8" t="s">
        <v>1392</v>
      </c>
      <c r="C91" s="37" t="s">
        <v>1393</v>
      </c>
      <c r="D91" s="8" t="n">
        <v>4</v>
      </c>
      <c r="E91" s="17" t="n">
        <v>10130228221</v>
      </c>
      <c r="F91" s="8" t="n">
        <v>59.2</v>
      </c>
      <c r="G91" s="8" t="n">
        <v>67</v>
      </c>
      <c r="H91" s="8" t="n">
        <v>63.1</v>
      </c>
      <c r="I91" s="33" t="n">
        <f aca="false">H91*0.5</f>
        <v>31.55</v>
      </c>
      <c r="J91" s="8" t="n">
        <v>88.8</v>
      </c>
      <c r="K91" s="33" t="n">
        <f aca="false">J91*0.5</f>
        <v>44.4</v>
      </c>
      <c r="L91" s="34" t="n">
        <f aca="false">I91+K91</f>
        <v>75.95</v>
      </c>
      <c r="M91" s="31" t="n">
        <v>4</v>
      </c>
      <c r="N91" s="8" t="s">
        <v>1353</v>
      </c>
      <c r="O91" s="8" t="s">
        <v>48</v>
      </c>
      <c r="P91" s="38"/>
      <c r="Q91" s="38"/>
    </row>
    <row r="92" s="36" customFormat="true" ht="24" hidden="false" customHeight="true" outlineLevel="0" collapsed="false">
      <c r="A92" s="8" t="n">
        <v>87</v>
      </c>
      <c r="B92" s="8" t="s">
        <v>1392</v>
      </c>
      <c r="C92" s="37" t="s">
        <v>1393</v>
      </c>
      <c r="D92" s="8" t="n">
        <v>4</v>
      </c>
      <c r="E92" s="17" t="n">
        <v>10130400913</v>
      </c>
      <c r="F92" s="8" t="n">
        <v>62.4</v>
      </c>
      <c r="G92" s="8" t="n">
        <v>68.5</v>
      </c>
      <c r="H92" s="8" t="n">
        <v>65.45</v>
      </c>
      <c r="I92" s="33" t="n">
        <f aca="false">H92*0.5</f>
        <v>32.725</v>
      </c>
      <c r="J92" s="8" t="n">
        <v>86.4</v>
      </c>
      <c r="K92" s="33" t="n">
        <f aca="false">J92*0.5</f>
        <v>43.2</v>
      </c>
      <c r="L92" s="34" t="n">
        <f aca="false">I92+K92</f>
        <v>75.925</v>
      </c>
      <c r="M92" s="31" t="n">
        <v>5</v>
      </c>
      <c r="N92" s="8" t="s">
        <v>502</v>
      </c>
      <c r="O92" s="8" t="s">
        <v>48</v>
      </c>
      <c r="P92" s="38"/>
      <c r="Q92" s="38"/>
    </row>
    <row r="93" s="36" customFormat="true" ht="24" hidden="false" customHeight="true" outlineLevel="0" collapsed="false">
      <c r="A93" s="31" t="n">
        <v>88</v>
      </c>
      <c r="B93" s="8" t="s">
        <v>1392</v>
      </c>
      <c r="C93" s="37" t="s">
        <v>1393</v>
      </c>
      <c r="D93" s="8" t="n">
        <v>4</v>
      </c>
      <c r="E93" s="17" t="n">
        <v>10130502810</v>
      </c>
      <c r="F93" s="8" t="n">
        <v>64.7</v>
      </c>
      <c r="G93" s="8" t="n">
        <v>72</v>
      </c>
      <c r="H93" s="8" t="n">
        <v>68.35</v>
      </c>
      <c r="I93" s="33" t="n">
        <f aca="false">H93*0.5</f>
        <v>34.175</v>
      </c>
      <c r="J93" s="8" t="n">
        <v>83</v>
      </c>
      <c r="K93" s="33" t="n">
        <f aca="false">J93*0.5</f>
        <v>41.5</v>
      </c>
      <c r="L93" s="34" t="n">
        <f aca="false">I93+K93</f>
        <v>75.675</v>
      </c>
      <c r="M93" s="31" t="n">
        <v>6</v>
      </c>
      <c r="N93" s="8" t="s">
        <v>250</v>
      </c>
      <c r="O93" s="8" t="s">
        <v>48</v>
      </c>
      <c r="P93" s="38"/>
      <c r="Q93" s="38"/>
    </row>
    <row r="94" s="36" customFormat="true" ht="24" hidden="false" customHeight="true" outlineLevel="0" collapsed="false">
      <c r="A94" s="8" t="n">
        <v>89</v>
      </c>
      <c r="B94" s="8" t="s">
        <v>1392</v>
      </c>
      <c r="C94" s="37" t="s">
        <v>1393</v>
      </c>
      <c r="D94" s="8" t="n">
        <v>4</v>
      </c>
      <c r="E94" s="17" t="n">
        <v>10130470225</v>
      </c>
      <c r="F94" s="8" t="n">
        <v>61.6</v>
      </c>
      <c r="G94" s="8" t="n">
        <v>70</v>
      </c>
      <c r="H94" s="8" t="n">
        <v>65.8</v>
      </c>
      <c r="I94" s="33" t="n">
        <f aca="false">H94*0.5</f>
        <v>32.9</v>
      </c>
      <c r="J94" s="8" t="n">
        <v>83.8</v>
      </c>
      <c r="K94" s="33" t="n">
        <f aca="false">J94*0.5</f>
        <v>41.9</v>
      </c>
      <c r="L94" s="34" t="n">
        <f aca="false">I94+K94</f>
        <v>74.8</v>
      </c>
      <c r="M94" s="31" t="n">
        <v>7</v>
      </c>
      <c r="N94" s="8" t="s">
        <v>617</v>
      </c>
      <c r="O94" s="8" t="s">
        <v>48</v>
      </c>
      <c r="P94" s="38"/>
      <c r="Q94" s="38"/>
    </row>
    <row r="95" s="36" customFormat="true" ht="24" hidden="false" customHeight="true" outlineLevel="0" collapsed="false">
      <c r="A95" s="8" t="n">
        <v>90</v>
      </c>
      <c r="B95" s="8" t="s">
        <v>1392</v>
      </c>
      <c r="C95" s="37" t="s">
        <v>1393</v>
      </c>
      <c r="D95" s="8" t="n">
        <v>4</v>
      </c>
      <c r="E95" s="17" t="n">
        <v>10130361402</v>
      </c>
      <c r="F95" s="8" t="n">
        <v>63.4</v>
      </c>
      <c r="G95" s="8" t="n">
        <v>68.5</v>
      </c>
      <c r="H95" s="8" t="n">
        <v>65.95</v>
      </c>
      <c r="I95" s="33" t="n">
        <f aca="false">H95*0.5</f>
        <v>32.975</v>
      </c>
      <c r="J95" s="8" t="n">
        <v>83.2</v>
      </c>
      <c r="K95" s="33" t="n">
        <f aca="false">J95*0.5</f>
        <v>41.6</v>
      </c>
      <c r="L95" s="34" t="n">
        <f aca="false">I95+K95</f>
        <v>74.575</v>
      </c>
      <c r="M95" s="31" t="n">
        <v>8</v>
      </c>
      <c r="N95" s="8" t="s">
        <v>244</v>
      </c>
      <c r="O95" s="8" t="s">
        <v>48</v>
      </c>
      <c r="P95" s="38"/>
      <c r="Q95" s="38"/>
    </row>
    <row r="96" s="36" customFormat="true" ht="24" hidden="false" customHeight="true" outlineLevel="0" collapsed="false">
      <c r="A96" s="31" t="n">
        <v>91</v>
      </c>
      <c r="B96" s="8" t="s">
        <v>1392</v>
      </c>
      <c r="C96" s="37" t="s">
        <v>1393</v>
      </c>
      <c r="D96" s="8" t="n">
        <v>4</v>
      </c>
      <c r="E96" s="17" t="n">
        <v>10130392310</v>
      </c>
      <c r="F96" s="8" t="n">
        <v>63.5</v>
      </c>
      <c r="G96" s="8" t="n">
        <v>63</v>
      </c>
      <c r="H96" s="8" t="n">
        <v>63.25</v>
      </c>
      <c r="I96" s="33" t="n">
        <f aca="false">H96*0.5</f>
        <v>31.625</v>
      </c>
      <c r="J96" s="8" t="n">
        <v>85</v>
      </c>
      <c r="K96" s="33" t="n">
        <f aca="false">J96*0.5</f>
        <v>42.5</v>
      </c>
      <c r="L96" s="34" t="n">
        <f aca="false">I96+K96</f>
        <v>74.125</v>
      </c>
      <c r="M96" s="31" t="n">
        <v>9</v>
      </c>
      <c r="N96" s="8" t="s">
        <v>380</v>
      </c>
      <c r="O96" s="8" t="s">
        <v>610</v>
      </c>
      <c r="P96" s="38"/>
      <c r="Q96" s="38"/>
    </row>
    <row r="97" s="36" customFormat="true" ht="24" hidden="false" customHeight="true" outlineLevel="0" collapsed="false">
      <c r="A97" s="8" t="n">
        <v>92</v>
      </c>
      <c r="B97" s="8" t="s">
        <v>1392</v>
      </c>
      <c r="C97" s="37" t="s">
        <v>1393</v>
      </c>
      <c r="D97" s="8" t="n">
        <v>4</v>
      </c>
      <c r="E97" s="17" t="n">
        <v>10130223209</v>
      </c>
      <c r="F97" s="8" t="n">
        <v>61.5</v>
      </c>
      <c r="G97" s="8" t="n">
        <v>66.5</v>
      </c>
      <c r="H97" s="8" t="n">
        <v>64</v>
      </c>
      <c r="I97" s="33" t="n">
        <f aca="false">H97*0.5</f>
        <v>32</v>
      </c>
      <c r="J97" s="8" t="n">
        <v>83.6</v>
      </c>
      <c r="K97" s="33" t="n">
        <f aca="false">J97*0.5</f>
        <v>41.8</v>
      </c>
      <c r="L97" s="34" t="n">
        <f aca="false">I97+K97</f>
        <v>73.8</v>
      </c>
      <c r="M97" s="31" t="n">
        <v>10</v>
      </c>
      <c r="N97" s="8" t="s">
        <v>1396</v>
      </c>
      <c r="O97" s="8" t="s">
        <v>48</v>
      </c>
      <c r="P97" s="38"/>
      <c r="Q97" s="38"/>
    </row>
    <row r="98" s="36" customFormat="true" ht="24" hidden="false" customHeight="true" outlineLevel="0" collapsed="false">
      <c r="A98" s="8" t="n">
        <v>93</v>
      </c>
      <c r="B98" s="8" t="s">
        <v>1392</v>
      </c>
      <c r="C98" s="37" t="s">
        <v>1393</v>
      </c>
      <c r="D98" s="8" t="n">
        <v>4</v>
      </c>
      <c r="E98" s="17" t="n">
        <v>10130492015</v>
      </c>
      <c r="F98" s="8" t="n">
        <v>61.2</v>
      </c>
      <c r="G98" s="8" t="n">
        <v>61.5</v>
      </c>
      <c r="H98" s="8" t="n">
        <v>61.35</v>
      </c>
      <c r="I98" s="33" t="n">
        <f aca="false">H98*0.5</f>
        <v>30.675</v>
      </c>
      <c r="J98" s="8" t="n">
        <v>83.6</v>
      </c>
      <c r="K98" s="33" t="n">
        <f aca="false">J98*0.5</f>
        <v>41.8</v>
      </c>
      <c r="L98" s="34" t="n">
        <f aca="false">I98+K98</f>
        <v>72.475</v>
      </c>
      <c r="M98" s="31" t="n">
        <v>11</v>
      </c>
      <c r="N98" s="8" t="s">
        <v>244</v>
      </c>
      <c r="O98" s="8" t="s">
        <v>48</v>
      </c>
      <c r="P98" s="38"/>
      <c r="Q98" s="38"/>
    </row>
    <row r="99" s="36" customFormat="true" ht="24" hidden="false" customHeight="true" outlineLevel="0" collapsed="false">
      <c r="A99" s="31" t="n">
        <v>94</v>
      </c>
      <c r="B99" s="8" t="s">
        <v>1392</v>
      </c>
      <c r="C99" s="37" t="s">
        <v>1393</v>
      </c>
      <c r="D99" s="8" t="n">
        <v>4</v>
      </c>
      <c r="E99" s="17" t="n">
        <v>10130602530</v>
      </c>
      <c r="F99" s="8" t="n">
        <v>62.1</v>
      </c>
      <c r="G99" s="8" t="n">
        <v>66.5</v>
      </c>
      <c r="H99" s="8" t="n">
        <v>64.3</v>
      </c>
      <c r="I99" s="33" t="n">
        <f aca="false">H99*0.5</f>
        <v>32.15</v>
      </c>
      <c r="J99" s="8" t="n">
        <v>0</v>
      </c>
      <c r="K99" s="33" t="n">
        <f aca="false">J99*0.5</f>
        <v>0</v>
      </c>
      <c r="L99" s="34" t="n">
        <f aca="false">I99+K99</f>
        <v>32.15</v>
      </c>
      <c r="M99" s="31" t="n">
        <v>12</v>
      </c>
      <c r="N99" s="8" t="s">
        <v>1380</v>
      </c>
      <c r="O99" s="8" t="s">
        <v>48</v>
      </c>
      <c r="P99" s="38"/>
      <c r="Q99" s="38"/>
    </row>
    <row r="100" s="36" customFormat="true" ht="24" hidden="false" customHeight="true" outlineLevel="0" collapsed="false">
      <c r="A100" s="8" t="n">
        <v>95</v>
      </c>
      <c r="B100" s="8" t="s">
        <v>1397</v>
      </c>
      <c r="C100" s="37" t="s">
        <v>1398</v>
      </c>
      <c r="D100" s="8" t="n">
        <v>4</v>
      </c>
      <c r="E100" s="17" t="n">
        <v>10130600522</v>
      </c>
      <c r="F100" s="8" t="n">
        <v>70.1</v>
      </c>
      <c r="G100" s="8" t="n">
        <v>67</v>
      </c>
      <c r="H100" s="8" t="n">
        <v>68.55</v>
      </c>
      <c r="I100" s="33" t="n">
        <f aca="false">H100*0.5</f>
        <v>34.275</v>
      </c>
      <c r="J100" s="8" t="n">
        <v>87.4</v>
      </c>
      <c r="K100" s="33" t="n">
        <f aca="false">J100*0.5</f>
        <v>43.7</v>
      </c>
      <c r="L100" s="34" t="n">
        <f aca="false">I100+K100</f>
        <v>77.975</v>
      </c>
      <c r="M100" s="31" t="n">
        <v>1</v>
      </c>
      <c r="N100" s="8" t="s">
        <v>1324</v>
      </c>
      <c r="O100" s="8" t="s">
        <v>48</v>
      </c>
      <c r="P100" s="38"/>
      <c r="Q100" s="38"/>
    </row>
    <row r="101" s="36" customFormat="true" ht="24" hidden="false" customHeight="true" outlineLevel="0" collapsed="false">
      <c r="A101" s="8" t="n">
        <v>96</v>
      </c>
      <c r="B101" s="8" t="s">
        <v>1397</v>
      </c>
      <c r="C101" s="8" t="n">
        <v>2101009004</v>
      </c>
      <c r="D101" s="8" t="n">
        <v>4</v>
      </c>
      <c r="E101" s="17" t="n">
        <v>10130504912</v>
      </c>
      <c r="F101" s="8" t="n">
        <v>66.9</v>
      </c>
      <c r="G101" s="37" t="s">
        <v>962</v>
      </c>
      <c r="H101" s="8" t="n">
        <v>66.95</v>
      </c>
      <c r="I101" s="33" t="n">
        <f aca="false">H101*0.5</f>
        <v>33.475</v>
      </c>
      <c r="J101" s="8" t="n">
        <v>86.8</v>
      </c>
      <c r="K101" s="33" t="n">
        <f aca="false">J101*0.5</f>
        <v>43.4</v>
      </c>
      <c r="L101" s="34" t="n">
        <f aca="false">I101+K101</f>
        <v>76.875</v>
      </c>
      <c r="M101" s="31" t="n">
        <v>2</v>
      </c>
      <c r="N101" s="8" t="s">
        <v>107</v>
      </c>
      <c r="O101" s="8" t="s">
        <v>1399</v>
      </c>
      <c r="P101" s="38"/>
      <c r="Q101" s="38"/>
    </row>
    <row r="102" s="36" customFormat="true" ht="24" hidden="false" customHeight="true" outlineLevel="0" collapsed="false">
      <c r="A102" s="31" t="n">
        <v>97</v>
      </c>
      <c r="B102" s="8" t="s">
        <v>1397</v>
      </c>
      <c r="C102" s="37" t="s">
        <v>1398</v>
      </c>
      <c r="D102" s="8" t="n">
        <v>4</v>
      </c>
      <c r="E102" s="17" t="n">
        <v>10130480427</v>
      </c>
      <c r="F102" s="8" t="n">
        <v>57.8</v>
      </c>
      <c r="G102" s="8" t="n">
        <v>69.5</v>
      </c>
      <c r="H102" s="8" t="n">
        <v>63.65</v>
      </c>
      <c r="I102" s="33" t="n">
        <f aca="false">H102*0.5</f>
        <v>31.825</v>
      </c>
      <c r="J102" s="8" t="n">
        <v>86.8</v>
      </c>
      <c r="K102" s="33" t="n">
        <f aca="false">J102*0.5</f>
        <v>43.4</v>
      </c>
      <c r="L102" s="34" t="n">
        <f aca="false">I102+K102</f>
        <v>75.225</v>
      </c>
      <c r="M102" s="31" t="n">
        <v>3</v>
      </c>
      <c r="N102" s="8" t="s">
        <v>502</v>
      </c>
      <c r="O102" s="8" t="s">
        <v>48</v>
      </c>
      <c r="P102" s="38"/>
      <c r="Q102" s="38"/>
    </row>
    <row r="103" s="36" customFormat="true" ht="24" hidden="false" customHeight="true" outlineLevel="0" collapsed="false">
      <c r="A103" s="8" t="n">
        <v>98</v>
      </c>
      <c r="B103" s="8" t="s">
        <v>1397</v>
      </c>
      <c r="C103" s="37" t="s">
        <v>1398</v>
      </c>
      <c r="D103" s="8" t="n">
        <v>4</v>
      </c>
      <c r="E103" s="17" t="n">
        <v>10130561619</v>
      </c>
      <c r="F103" s="8" t="n">
        <v>54.7</v>
      </c>
      <c r="G103" s="8" t="n">
        <v>69.5</v>
      </c>
      <c r="H103" s="8" t="n">
        <v>62.1</v>
      </c>
      <c r="I103" s="33" t="n">
        <f aca="false">H103*0.5</f>
        <v>31.05</v>
      </c>
      <c r="J103" s="8" t="n">
        <v>87.4</v>
      </c>
      <c r="K103" s="33" t="n">
        <f aca="false">J103*0.5</f>
        <v>43.7</v>
      </c>
      <c r="L103" s="34" t="n">
        <f aca="false">I103+K103</f>
        <v>74.75</v>
      </c>
      <c r="M103" s="31" t="n">
        <v>4</v>
      </c>
      <c r="N103" s="8" t="s">
        <v>201</v>
      </c>
      <c r="O103" s="8" t="s">
        <v>48</v>
      </c>
      <c r="P103" s="38"/>
      <c r="Q103" s="38"/>
    </row>
    <row r="104" s="36" customFormat="true" ht="24" hidden="false" customHeight="true" outlineLevel="0" collapsed="false">
      <c r="A104" s="8" t="n">
        <v>99</v>
      </c>
      <c r="B104" s="8" t="s">
        <v>1397</v>
      </c>
      <c r="C104" s="37" t="s">
        <v>1398</v>
      </c>
      <c r="D104" s="8" t="n">
        <v>4</v>
      </c>
      <c r="E104" s="17" t="n">
        <v>10130600508</v>
      </c>
      <c r="F104" s="8" t="n">
        <v>64.2</v>
      </c>
      <c r="G104" s="8" t="n">
        <v>67</v>
      </c>
      <c r="H104" s="8" t="n">
        <v>65.6</v>
      </c>
      <c r="I104" s="33" t="n">
        <f aca="false">H104*0.5</f>
        <v>32.8</v>
      </c>
      <c r="J104" s="8" t="n">
        <v>82.8</v>
      </c>
      <c r="K104" s="33" t="n">
        <f aca="false">J104*0.5</f>
        <v>41.4</v>
      </c>
      <c r="L104" s="34" t="n">
        <f aca="false">I104+K104</f>
        <v>74.2</v>
      </c>
      <c r="M104" s="31" t="n">
        <v>5</v>
      </c>
      <c r="N104" s="8" t="s">
        <v>289</v>
      </c>
      <c r="O104" s="8" t="s">
        <v>48</v>
      </c>
      <c r="P104" s="38"/>
      <c r="Q104" s="38"/>
    </row>
    <row r="105" s="36" customFormat="true" ht="24" hidden="false" customHeight="true" outlineLevel="0" collapsed="false">
      <c r="A105" s="31" t="n">
        <v>100</v>
      </c>
      <c r="B105" s="8" t="s">
        <v>1397</v>
      </c>
      <c r="C105" s="37" t="s">
        <v>1398</v>
      </c>
      <c r="D105" s="8" t="n">
        <v>4</v>
      </c>
      <c r="E105" s="17" t="n">
        <v>10130482811</v>
      </c>
      <c r="F105" s="8" t="n">
        <v>58</v>
      </c>
      <c r="G105" s="8" t="n">
        <v>70.5</v>
      </c>
      <c r="H105" s="8" t="n">
        <v>64.25</v>
      </c>
      <c r="I105" s="33" t="n">
        <f aca="false">H105*0.5</f>
        <v>32.125</v>
      </c>
      <c r="J105" s="8" t="n">
        <v>83.4</v>
      </c>
      <c r="K105" s="33" t="n">
        <f aca="false">J105*0.5</f>
        <v>41.7</v>
      </c>
      <c r="L105" s="34" t="n">
        <f aca="false">I105+K105</f>
        <v>73.825</v>
      </c>
      <c r="M105" s="31" t="n">
        <v>6</v>
      </c>
      <c r="N105" s="8" t="s">
        <v>617</v>
      </c>
      <c r="O105" s="8" t="s">
        <v>48</v>
      </c>
      <c r="P105" s="38"/>
      <c r="Q105" s="38"/>
    </row>
    <row r="106" s="36" customFormat="true" ht="24" hidden="false" customHeight="true" outlineLevel="0" collapsed="false">
      <c r="A106" s="8" t="n">
        <v>101</v>
      </c>
      <c r="B106" s="8" t="s">
        <v>1397</v>
      </c>
      <c r="C106" s="37" t="s">
        <v>1398</v>
      </c>
      <c r="D106" s="8" t="n">
        <v>4</v>
      </c>
      <c r="E106" s="17" t="n">
        <v>10130214608</v>
      </c>
      <c r="F106" s="8" t="n">
        <v>61.3</v>
      </c>
      <c r="G106" s="8" t="n">
        <v>65</v>
      </c>
      <c r="H106" s="8" t="n">
        <v>63.15</v>
      </c>
      <c r="I106" s="33" t="n">
        <f aca="false">H106*0.5</f>
        <v>31.575</v>
      </c>
      <c r="J106" s="8" t="n">
        <v>82</v>
      </c>
      <c r="K106" s="33" t="n">
        <f aca="false">J106*0.5</f>
        <v>41</v>
      </c>
      <c r="L106" s="34" t="n">
        <f aca="false">I106+K106</f>
        <v>72.575</v>
      </c>
      <c r="M106" s="31" t="n">
        <v>7</v>
      </c>
      <c r="N106" s="8" t="s">
        <v>1400</v>
      </c>
      <c r="O106" s="8" t="s">
        <v>48</v>
      </c>
      <c r="P106" s="38"/>
      <c r="Q106" s="38"/>
    </row>
    <row r="107" s="36" customFormat="true" ht="24" hidden="false" customHeight="true" outlineLevel="0" collapsed="false">
      <c r="A107" s="8" t="n">
        <v>102</v>
      </c>
      <c r="B107" s="8" t="s">
        <v>1397</v>
      </c>
      <c r="C107" s="37" t="s">
        <v>1398</v>
      </c>
      <c r="D107" s="8" t="n">
        <v>4</v>
      </c>
      <c r="E107" s="17" t="n">
        <v>10130363807</v>
      </c>
      <c r="F107" s="8" t="n">
        <v>59.6</v>
      </c>
      <c r="G107" s="8" t="n">
        <v>61</v>
      </c>
      <c r="H107" s="8" t="n">
        <v>60.3</v>
      </c>
      <c r="I107" s="33" t="n">
        <f aca="false">H107*0.5</f>
        <v>30.15</v>
      </c>
      <c r="J107" s="8" t="n">
        <v>84.8</v>
      </c>
      <c r="K107" s="33" t="n">
        <f aca="false">J107*0.5</f>
        <v>42.4</v>
      </c>
      <c r="L107" s="34" t="n">
        <f aca="false">I107+K107</f>
        <v>72.55</v>
      </c>
      <c r="M107" s="31" t="n">
        <v>8</v>
      </c>
      <c r="N107" s="8" t="s">
        <v>283</v>
      </c>
      <c r="O107" s="8" t="s">
        <v>48</v>
      </c>
      <c r="P107" s="38"/>
      <c r="Q107" s="38"/>
    </row>
    <row r="108" s="36" customFormat="true" ht="24" hidden="false" customHeight="true" outlineLevel="0" collapsed="false">
      <c r="A108" s="31" t="n">
        <v>103</v>
      </c>
      <c r="B108" s="8" t="s">
        <v>1397</v>
      </c>
      <c r="C108" s="37" t="s">
        <v>1398</v>
      </c>
      <c r="D108" s="8" t="n">
        <v>4</v>
      </c>
      <c r="E108" s="17" t="n">
        <v>10130234712</v>
      </c>
      <c r="F108" s="8" t="n">
        <v>54.5</v>
      </c>
      <c r="G108" s="8" t="n">
        <v>60.5</v>
      </c>
      <c r="H108" s="8" t="n">
        <v>57.5</v>
      </c>
      <c r="I108" s="33" t="n">
        <f aca="false">H108*0.5</f>
        <v>28.75</v>
      </c>
      <c r="J108" s="8" t="n">
        <v>83.4</v>
      </c>
      <c r="K108" s="33" t="n">
        <f aca="false">J108*0.5</f>
        <v>41.7</v>
      </c>
      <c r="L108" s="34" t="n">
        <f aca="false">I108+K108</f>
        <v>70.45</v>
      </c>
      <c r="M108" s="31" t="n">
        <v>9</v>
      </c>
      <c r="N108" s="8" t="s">
        <v>1401</v>
      </c>
      <c r="O108" s="8" t="s">
        <v>1402</v>
      </c>
      <c r="P108" s="38"/>
      <c r="Q108" s="38"/>
    </row>
    <row r="109" s="36" customFormat="true" ht="24" hidden="false" customHeight="true" outlineLevel="0" collapsed="false">
      <c r="A109" s="8" t="n">
        <v>104</v>
      </c>
      <c r="B109" s="8" t="s">
        <v>1397</v>
      </c>
      <c r="C109" s="37" t="s">
        <v>1398</v>
      </c>
      <c r="D109" s="8" t="n">
        <v>4</v>
      </c>
      <c r="E109" s="17" t="n">
        <v>10130624613</v>
      </c>
      <c r="F109" s="8" t="n">
        <v>53.8</v>
      </c>
      <c r="G109" s="8" t="n">
        <v>60</v>
      </c>
      <c r="H109" s="8" t="n">
        <v>56.9</v>
      </c>
      <c r="I109" s="33" t="n">
        <f aca="false">H109*0.5</f>
        <v>28.45</v>
      </c>
      <c r="J109" s="8" t="n">
        <v>81.2</v>
      </c>
      <c r="K109" s="33" t="n">
        <f aca="false">J109*0.5</f>
        <v>40.6</v>
      </c>
      <c r="L109" s="34" t="n">
        <f aca="false">I109+K109</f>
        <v>69.05</v>
      </c>
      <c r="M109" s="31" t="n">
        <v>10</v>
      </c>
      <c r="N109" s="8" t="s">
        <v>250</v>
      </c>
      <c r="O109" s="8" t="s">
        <v>48</v>
      </c>
      <c r="P109" s="38"/>
      <c r="Q109" s="38"/>
    </row>
    <row r="110" s="36" customFormat="true" ht="24" hidden="false" customHeight="true" outlineLevel="0" collapsed="false">
      <c r="A110" s="8" t="n">
        <v>105</v>
      </c>
      <c r="B110" s="8" t="s">
        <v>1397</v>
      </c>
      <c r="C110" s="8" t="n">
        <v>2101009004</v>
      </c>
      <c r="D110" s="8" t="n">
        <v>4</v>
      </c>
      <c r="E110" s="17" t="n">
        <v>10130280524</v>
      </c>
      <c r="F110" s="8" t="n">
        <v>65.3</v>
      </c>
      <c r="G110" s="37" t="s">
        <v>1014</v>
      </c>
      <c r="H110" s="8" t="n">
        <v>68.65</v>
      </c>
      <c r="I110" s="33" t="n">
        <f aca="false">H110*0.5</f>
        <v>34.325</v>
      </c>
      <c r="J110" s="8" t="n">
        <v>0</v>
      </c>
      <c r="K110" s="33" t="n">
        <f aca="false">J110*0.5</f>
        <v>0</v>
      </c>
      <c r="L110" s="34" t="n">
        <f aca="false">I110+K110</f>
        <v>34.325</v>
      </c>
      <c r="M110" s="31" t="n">
        <v>11</v>
      </c>
      <c r="N110" s="8" t="s">
        <v>155</v>
      </c>
      <c r="O110" s="8" t="s">
        <v>1403</v>
      </c>
      <c r="P110" s="38"/>
      <c r="Q110" s="38"/>
    </row>
    <row r="111" s="36" customFormat="true" ht="24" hidden="false" customHeight="true" outlineLevel="0" collapsed="false">
      <c r="A111" s="31" t="n">
        <v>106</v>
      </c>
      <c r="B111" s="8" t="s">
        <v>1397</v>
      </c>
      <c r="C111" s="37" t="s">
        <v>1398</v>
      </c>
      <c r="D111" s="8" t="n">
        <v>4</v>
      </c>
      <c r="E111" s="17" t="n">
        <v>10130554003</v>
      </c>
      <c r="F111" s="8" t="n">
        <v>59.1</v>
      </c>
      <c r="G111" s="8" t="n">
        <v>65.5</v>
      </c>
      <c r="H111" s="8" t="n">
        <v>62.3</v>
      </c>
      <c r="I111" s="33" t="n">
        <f aca="false">H111*0.5</f>
        <v>31.15</v>
      </c>
      <c r="J111" s="8" t="n">
        <v>0</v>
      </c>
      <c r="K111" s="33" t="n">
        <f aca="false">J111*0.5</f>
        <v>0</v>
      </c>
      <c r="L111" s="34" t="n">
        <f aca="false">I111+K111</f>
        <v>31.15</v>
      </c>
      <c r="M111" s="31" t="n">
        <v>12</v>
      </c>
      <c r="N111" s="8" t="s">
        <v>1396</v>
      </c>
      <c r="O111" s="8" t="s">
        <v>48</v>
      </c>
      <c r="P111" s="38"/>
      <c r="Q111" s="38"/>
    </row>
    <row r="112" s="36" customFormat="true" ht="24" hidden="false" customHeight="true" outlineLevel="0" collapsed="false">
      <c r="A112" s="8" t="n">
        <v>107</v>
      </c>
      <c r="B112" s="8" t="s">
        <v>1404</v>
      </c>
      <c r="C112" s="37" t="s">
        <v>1405</v>
      </c>
      <c r="D112" s="8" t="n">
        <v>2</v>
      </c>
      <c r="E112" s="17" t="n">
        <v>10130565114</v>
      </c>
      <c r="F112" s="8" t="n">
        <v>66.3</v>
      </c>
      <c r="G112" s="8" t="n">
        <v>72</v>
      </c>
      <c r="H112" s="8" t="n">
        <v>69.15</v>
      </c>
      <c r="I112" s="33" t="n">
        <f aca="false">H112*0.5</f>
        <v>34.575</v>
      </c>
      <c r="J112" s="8" t="n">
        <v>89.6</v>
      </c>
      <c r="K112" s="33" t="n">
        <f aca="false">J112*0.5</f>
        <v>44.8</v>
      </c>
      <c r="L112" s="34" t="n">
        <f aca="false">I112+K112</f>
        <v>79.375</v>
      </c>
      <c r="M112" s="31" t="n">
        <v>1</v>
      </c>
      <c r="N112" s="8" t="s">
        <v>35</v>
      </c>
      <c r="O112" s="8" t="s">
        <v>48</v>
      </c>
      <c r="P112" s="8" t="s">
        <v>1406</v>
      </c>
      <c r="Q112" s="38"/>
    </row>
    <row r="113" s="36" customFormat="true" ht="24" hidden="false" customHeight="true" outlineLevel="0" collapsed="false">
      <c r="A113" s="8" t="n">
        <v>108</v>
      </c>
      <c r="B113" s="8" t="s">
        <v>1404</v>
      </c>
      <c r="C113" s="37" t="s">
        <v>1405</v>
      </c>
      <c r="D113" s="8" t="n">
        <v>2</v>
      </c>
      <c r="E113" s="17" t="n">
        <v>10130484914</v>
      </c>
      <c r="F113" s="8" t="n">
        <v>66.8</v>
      </c>
      <c r="G113" s="8" t="n">
        <v>67.5</v>
      </c>
      <c r="H113" s="8" t="n">
        <v>67.15</v>
      </c>
      <c r="I113" s="33" t="n">
        <f aca="false">H113*0.5</f>
        <v>33.575</v>
      </c>
      <c r="J113" s="8" t="n">
        <v>88.2</v>
      </c>
      <c r="K113" s="33" t="n">
        <f aca="false">J113*0.5</f>
        <v>44.1</v>
      </c>
      <c r="L113" s="34" t="n">
        <f aca="false">I113+K113</f>
        <v>77.675</v>
      </c>
      <c r="M113" s="31" t="n">
        <v>2</v>
      </c>
      <c r="N113" s="8" t="s">
        <v>1407</v>
      </c>
      <c r="O113" s="8" t="s">
        <v>48</v>
      </c>
      <c r="P113" s="8" t="s">
        <v>1408</v>
      </c>
      <c r="Q113" s="38"/>
    </row>
    <row r="114" s="36" customFormat="true" ht="24" hidden="false" customHeight="true" outlineLevel="0" collapsed="false">
      <c r="A114" s="31" t="n">
        <v>109</v>
      </c>
      <c r="B114" s="8" t="s">
        <v>1404</v>
      </c>
      <c r="C114" s="37" t="s">
        <v>1405</v>
      </c>
      <c r="D114" s="8" t="n">
        <v>2</v>
      </c>
      <c r="E114" s="17" t="n">
        <v>10130491622</v>
      </c>
      <c r="F114" s="8" t="n">
        <v>74</v>
      </c>
      <c r="G114" s="8" t="n">
        <v>59.5</v>
      </c>
      <c r="H114" s="8" t="n">
        <v>66.75</v>
      </c>
      <c r="I114" s="33" t="n">
        <f aca="false">H114*0.5</f>
        <v>33.375</v>
      </c>
      <c r="J114" s="8" t="n">
        <v>86.4</v>
      </c>
      <c r="K114" s="33" t="n">
        <f aca="false">J114*0.5</f>
        <v>43.2</v>
      </c>
      <c r="L114" s="34" t="n">
        <f aca="false">I114+K114</f>
        <v>76.575</v>
      </c>
      <c r="M114" s="31" t="n">
        <v>3</v>
      </c>
      <c r="N114" s="8" t="s">
        <v>1409</v>
      </c>
      <c r="O114" s="8" t="s">
        <v>610</v>
      </c>
      <c r="P114" s="8" t="s">
        <v>1410</v>
      </c>
      <c r="Q114" s="38"/>
    </row>
    <row r="115" s="36" customFormat="true" ht="24" hidden="false" customHeight="true" outlineLevel="0" collapsed="false">
      <c r="A115" s="8" t="n">
        <v>110</v>
      </c>
      <c r="B115" s="8" t="s">
        <v>1404</v>
      </c>
      <c r="C115" s="37" t="s">
        <v>1405</v>
      </c>
      <c r="D115" s="8" t="n">
        <v>2</v>
      </c>
      <c r="E115" s="17" t="n">
        <v>10130360804</v>
      </c>
      <c r="F115" s="8" t="n">
        <v>61.4</v>
      </c>
      <c r="G115" s="8" t="n">
        <v>64</v>
      </c>
      <c r="H115" s="8" t="n">
        <v>62.7</v>
      </c>
      <c r="I115" s="33" t="n">
        <f aca="false">H115*0.5</f>
        <v>31.35</v>
      </c>
      <c r="J115" s="8" t="n">
        <v>86.6</v>
      </c>
      <c r="K115" s="33" t="n">
        <f aca="false">J115*0.5</f>
        <v>43.3</v>
      </c>
      <c r="L115" s="34" t="n">
        <f aca="false">I115+K115</f>
        <v>74.65</v>
      </c>
      <c r="M115" s="31" t="n">
        <v>4</v>
      </c>
      <c r="N115" s="8" t="s">
        <v>75</v>
      </c>
      <c r="O115" s="8" t="s">
        <v>48</v>
      </c>
      <c r="P115" s="38"/>
      <c r="Q115" s="38"/>
    </row>
    <row r="116" s="36" customFormat="true" ht="24" hidden="false" customHeight="true" outlineLevel="0" collapsed="false">
      <c r="A116" s="8" t="n">
        <v>111</v>
      </c>
      <c r="B116" s="8" t="s">
        <v>1404</v>
      </c>
      <c r="C116" s="37" t="s">
        <v>1405</v>
      </c>
      <c r="D116" s="8" t="n">
        <v>2</v>
      </c>
      <c r="E116" s="17" t="n">
        <v>10130218923</v>
      </c>
      <c r="F116" s="8" t="n">
        <v>50.5</v>
      </c>
      <c r="G116" s="8" t="n">
        <v>69.5</v>
      </c>
      <c r="H116" s="8" t="n">
        <v>60</v>
      </c>
      <c r="I116" s="33" t="n">
        <f aca="false">H116*0.5</f>
        <v>30</v>
      </c>
      <c r="J116" s="8" t="n">
        <v>81.8</v>
      </c>
      <c r="K116" s="33" t="n">
        <f aca="false">J116*0.5</f>
        <v>40.9</v>
      </c>
      <c r="L116" s="34" t="n">
        <f aca="false">I116+K116</f>
        <v>70.9</v>
      </c>
      <c r="M116" s="31" t="n">
        <v>5</v>
      </c>
      <c r="N116" s="8" t="s">
        <v>301</v>
      </c>
      <c r="O116" s="8" t="s">
        <v>610</v>
      </c>
      <c r="P116" s="8" t="s">
        <v>1411</v>
      </c>
      <c r="Q116" s="38"/>
    </row>
    <row r="117" s="36" customFormat="true" ht="24" hidden="false" customHeight="true" outlineLevel="0" collapsed="false">
      <c r="A117" s="31" t="n">
        <v>112</v>
      </c>
      <c r="B117" s="8" t="s">
        <v>1404</v>
      </c>
      <c r="C117" s="37" t="s">
        <v>1405</v>
      </c>
      <c r="D117" s="8" t="n">
        <v>2</v>
      </c>
      <c r="E117" s="17" t="n">
        <v>10130553326</v>
      </c>
      <c r="F117" s="8" t="n">
        <v>50.8</v>
      </c>
      <c r="G117" s="8" t="n">
        <v>58.5</v>
      </c>
      <c r="H117" s="8" t="n">
        <v>54.65</v>
      </c>
      <c r="I117" s="33" t="n">
        <f aca="false">H117*0.5</f>
        <v>27.325</v>
      </c>
      <c r="J117" s="8" t="n">
        <v>82.4</v>
      </c>
      <c r="K117" s="33" t="n">
        <f aca="false">J117*0.5</f>
        <v>41.2</v>
      </c>
      <c r="L117" s="34" t="n">
        <f aca="false">I117+K117</f>
        <v>68.525</v>
      </c>
      <c r="M117" s="31" t="n">
        <v>6</v>
      </c>
      <c r="N117" s="8" t="s">
        <v>256</v>
      </c>
      <c r="O117" s="8" t="s">
        <v>1172</v>
      </c>
      <c r="P117" s="8" t="s">
        <v>1412</v>
      </c>
      <c r="Q117" s="38"/>
    </row>
    <row r="118" s="36" customFormat="true" ht="24" hidden="false" customHeight="true" outlineLevel="0" collapsed="false">
      <c r="A118" s="8" t="n">
        <v>113</v>
      </c>
      <c r="B118" s="8" t="s">
        <v>1413</v>
      </c>
      <c r="C118" s="37" t="s">
        <v>1414</v>
      </c>
      <c r="D118" s="8" t="n">
        <v>3</v>
      </c>
      <c r="E118" s="17" t="n">
        <v>10130285128</v>
      </c>
      <c r="F118" s="8" t="n">
        <v>66.1</v>
      </c>
      <c r="G118" s="8" t="n">
        <v>66</v>
      </c>
      <c r="H118" s="8" t="n">
        <v>66.05</v>
      </c>
      <c r="I118" s="33" t="n">
        <f aca="false">H118*0.5</f>
        <v>33.025</v>
      </c>
      <c r="J118" s="8" t="n">
        <v>87.6</v>
      </c>
      <c r="K118" s="33" t="n">
        <f aca="false">J118*0.5</f>
        <v>43.8</v>
      </c>
      <c r="L118" s="34" t="n">
        <f aca="false">I118+K118</f>
        <v>76.825</v>
      </c>
      <c r="M118" s="31" t="n">
        <v>1</v>
      </c>
      <c r="N118" s="8" t="s">
        <v>1380</v>
      </c>
      <c r="O118" s="8" t="s">
        <v>48</v>
      </c>
      <c r="P118" s="38"/>
      <c r="Q118" s="38"/>
    </row>
    <row r="119" s="36" customFormat="true" ht="24" hidden="false" customHeight="true" outlineLevel="0" collapsed="false">
      <c r="A119" s="8" t="n">
        <v>114</v>
      </c>
      <c r="B119" s="8" t="s">
        <v>1413</v>
      </c>
      <c r="C119" s="37" t="s">
        <v>1414</v>
      </c>
      <c r="D119" s="8" t="n">
        <v>3</v>
      </c>
      <c r="E119" s="17" t="n">
        <v>10130213016</v>
      </c>
      <c r="F119" s="8" t="n">
        <v>71.2</v>
      </c>
      <c r="G119" s="8" t="n">
        <v>64.5</v>
      </c>
      <c r="H119" s="8" t="n">
        <v>67.85</v>
      </c>
      <c r="I119" s="33" t="n">
        <f aca="false">H119*0.5</f>
        <v>33.925</v>
      </c>
      <c r="J119" s="8" t="n">
        <v>85</v>
      </c>
      <c r="K119" s="33" t="n">
        <f aca="false">J119*0.5</f>
        <v>42.5</v>
      </c>
      <c r="L119" s="34" t="n">
        <f aca="false">I119+K119</f>
        <v>76.425</v>
      </c>
      <c r="M119" s="31" t="n">
        <v>2</v>
      </c>
      <c r="N119" s="8" t="s">
        <v>100</v>
      </c>
      <c r="O119" s="8" t="s">
        <v>48</v>
      </c>
      <c r="P119" s="38"/>
      <c r="Q119" s="38"/>
    </row>
    <row r="120" s="36" customFormat="true" ht="24" hidden="false" customHeight="true" outlineLevel="0" collapsed="false">
      <c r="A120" s="31" t="n">
        <v>115</v>
      </c>
      <c r="B120" s="8" t="s">
        <v>1413</v>
      </c>
      <c r="C120" s="37" t="s">
        <v>1414</v>
      </c>
      <c r="D120" s="8" t="n">
        <v>3</v>
      </c>
      <c r="E120" s="17" t="n">
        <v>10130259308</v>
      </c>
      <c r="F120" s="8" t="n">
        <v>60.3</v>
      </c>
      <c r="G120" s="8" t="n">
        <v>68.5</v>
      </c>
      <c r="H120" s="8" t="n">
        <v>64.4</v>
      </c>
      <c r="I120" s="33" t="n">
        <f aca="false">H120*0.5</f>
        <v>32.2</v>
      </c>
      <c r="J120" s="8" t="n">
        <v>88</v>
      </c>
      <c r="K120" s="33" t="n">
        <f aca="false">J120*0.5</f>
        <v>44</v>
      </c>
      <c r="L120" s="34" t="n">
        <f aca="false">I120+K120</f>
        <v>76.2</v>
      </c>
      <c r="M120" s="31" t="n">
        <v>3</v>
      </c>
      <c r="N120" s="8" t="s">
        <v>35</v>
      </c>
      <c r="O120" s="8" t="s">
        <v>48</v>
      </c>
      <c r="P120" s="38"/>
      <c r="Q120" s="38"/>
    </row>
    <row r="121" s="36" customFormat="true" ht="24" hidden="false" customHeight="true" outlineLevel="0" collapsed="false">
      <c r="A121" s="8" t="n">
        <v>116</v>
      </c>
      <c r="B121" s="8" t="s">
        <v>1413</v>
      </c>
      <c r="C121" s="37" t="s">
        <v>1414</v>
      </c>
      <c r="D121" s="8" t="n">
        <v>3</v>
      </c>
      <c r="E121" s="17" t="n">
        <v>10130392125</v>
      </c>
      <c r="F121" s="8" t="n">
        <v>60.4</v>
      </c>
      <c r="G121" s="8" t="n">
        <v>67</v>
      </c>
      <c r="H121" s="8" t="n">
        <v>63.7</v>
      </c>
      <c r="I121" s="33" t="n">
        <f aca="false">H121*0.5</f>
        <v>31.85</v>
      </c>
      <c r="J121" s="8" t="n">
        <v>87.2</v>
      </c>
      <c r="K121" s="33" t="n">
        <f aca="false">J121*0.5</f>
        <v>43.6</v>
      </c>
      <c r="L121" s="34" t="n">
        <f aca="false">I121+K121</f>
        <v>75.45</v>
      </c>
      <c r="M121" s="31" t="n">
        <v>4</v>
      </c>
      <c r="N121" s="8" t="s">
        <v>167</v>
      </c>
      <c r="O121" s="8" t="s">
        <v>48</v>
      </c>
      <c r="P121" s="38"/>
      <c r="Q121" s="38"/>
    </row>
    <row r="122" s="36" customFormat="true" ht="24" hidden="false" customHeight="true" outlineLevel="0" collapsed="false">
      <c r="A122" s="8" t="n">
        <v>117</v>
      </c>
      <c r="B122" s="8" t="s">
        <v>1413</v>
      </c>
      <c r="C122" s="37" t="s">
        <v>1414</v>
      </c>
      <c r="D122" s="8" t="n">
        <v>3</v>
      </c>
      <c r="E122" s="17" t="n">
        <v>10130660930</v>
      </c>
      <c r="F122" s="8" t="n">
        <v>59.5</v>
      </c>
      <c r="G122" s="8" t="n">
        <v>66.5</v>
      </c>
      <c r="H122" s="8" t="n">
        <v>63</v>
      </c>
      <c r="I122" s="33" t="n">
        <f aca="false">H122*0.5</f>
        <v>31.5</v>
      </c>
      <c r="J122" s="8" t="n">
        <v>86.8</v>
      </c>
      <c r="K122" s="33" t="n">
        <f aca="false">J122*0.5</f>
        <v>43.4</v>
      </c>
      <c r="L122" s="34" t="n">
        <f aca="false">I122+K122</f>
        <v>74.9</v>
      </c>
      <c r="M122" s="31" t="n">
        <v>5</v>
      </c>
      <c r="N122" s="8" t="s">
        <v>1415</v>
      </c>
      <c r="O122" s="8" t="s">
        <v>48</v>
      </c>
      <c r="P122" s="38"/>
      <c r="Q122" s="38"/>
    </row>
    <row r="123" s="36" customFormat="true" ht="24" hidden="false" customHeight="true" outlineLevel="0" collapsed="false">
      <c r="A123" s="31" t="n">
        <v>118</v>
      </c>
      <c r="B123" s="8" t="s">
        <v>1413</v>
      </c>
      <c r="C123" s="37" t="s">
        <v>1414</v>
      </c>
      <c r="D123" s="8" t="n">
        <v>3</v>
      </c>
      <c r="E123" s="17" t="n">
        <v>10130625516</v>
      </c>
      <c r="F123" s="8" t="n">
        <v>63.1</v>
      </c>
      <c r="G123" s="8" t="n">
        <v>61.5</v>
      </c>
      <c r="H123" s="8" t="n">
        <v>62.3</v>
      </c>
      <c r="I123" s="33" t="n">
        <f aca="false">H123*0.5</f>
        <v>31.15</v>
      </c>
      <c r="J123" s="8" t="n">
        <v>84.8</v>
      </c>
      <c r="K123" s="33" t="n">
        <f aca="false">J123*0.5</f>
        <v>42.4</v>
      </c>
      <c r="L123" s="34" t="n">
        <f aca="false">I123+K123</f>
        <v>73.55</v>
      </c>
      <c r="M123" s="31" t="n">
        <v>6</v>
      </c>
      <c r="N123" s="8" t="s">
        <v>1416</v>
      </c>
      <c r="O123" s="8" t="s">
        <v>48</v>
      </c>
      <c r="P123" s="38"/>
      <c r="Q123" s="38"/>
    </row>
    <row r="124" s="36" customFormat="true" ht="24" hidden="false" customHeight="true" outlineLevel="0" collapsed="false">
      <c r="A124" s="8" t="n">
        <v>119</v>
      </c>
      <c r="B124" s="8" t="s">
        <v>1413</v>
      </c>
      <c r="C124" s="37" t="s">
        <v>1414</v>
      </c>
      <c r="D124" s="8" t="n">
        <v>3</v>
      </c>
      <c r="E124" s="17" t="n">
        <v>10130537202</v>
      </c>
      <c r="F124" s="8" t="n">
        <v>58.4</v>
      </c>
      <c r="G124" s="8" t="n">
        <v>63.5</v>
      </c>
      <c r="H124" s="8" t="n">
        <v>60.95</v>
      </c>
      <c r="I124" s="33" t="n">
        <f aca="false">H124*0.5</f>
        <v>30.475</v>
      </c>
      <c r="J124" s="8" t="n">
        <v>85.2</v>
      </c>
      <c r="K124" s="33" t="n">
        <f aca="false">J124*0.5</f>
        <v>42.6</v>
      </c>
      <c r="L124" s="34" t="n">
        <f aca="false">I124+K124</f>
        <v>73.075</v>
      </c>
      <c r="M124" s="31" t="n">
        <v>7</v>
      </c>
      <c r="N124" s="8" t="s">
        <v>1329</v>
      </c>
      <c r="O124" s="8" t="s">
        <v>48</v>
      </c>
      <c r="P124" s="38"/>
      <c r="Q124" s="38"/>
    </row>
    <row r="125" s="36" customFormat="true" ht="24" hidden="false" customHeight="true" outlineLevel="0" collapsed="false">
      <c r="A125" s="8" t="n">
        <v>120</v>
      </c>
      <c r="B125" s="8" t="s">
        <v>1413</v>
      </c>
      <c r="C125" s="37" t="s">
        <v>1414</v>
      </c>
      <c r="D125" s="8" t="n">
        <v>3</v>
      </c>
      <c r="E125" s="17" t="n">
        <v>10130228020</v>
      </c>
      <c r="F125" s="8" t="n">
        <v>56.4</v>
      </c>
      <c r="G125" s="8" t="n">
        <v>67.5</v>
      </c>
      <c r="H125" s="8" t="n">
        <v>61.95</v>
      </c>
      <c r="I125" s="33" t="n">
        <f aca="false">H125*0.5</f>
        <v>30.975</v>
      </c>
      <c r="J125" s="8" t="n">
        <v>80</v>
      </c>
      <c r="K125" s="33" t="n">
        <f aca="false">J125*0.5</f>
        <v>40</v>
      </c>
      <c r="L125" s="34" t="n">
        <f aca="false">I125+K125</f>
        <v>70.975</v>
      </c>
      <c r="M125" s="31" t="n">
        <v>8</v>
      </c>
      <c r="N125" s="8" t="s">
        <v>107</v>
      </c>
      <c r="O125" s="8" t="s">
        <v>422</v>
      </c>
      <c r="P125" s="38"/>
      <c r="Q125" s="38"/>
    </row>
    <row r="126" s="36" customFormat="true" ht="24" hidden="false" customHeight="true" outlineLevel="0" collapsed="false">
      <c r="A126" s="31" t="n">
        <v>121</v>
      </c>
      <c r="B126" s="8" t="s">
        <v>1413</v>
      </c>
      <c r="C126" s="37" t="s">
        <v>1414</v>
      </c>
      <c r="D126" s="8" t="n">
        <v>3</v>
      </c>
      <c r="E126" s="17" t="n">
        <v>10130362215</v>
      </c>
      <c r="F126" s="8" t="n">
        <v>67.8</v>
      </c>
      <c r="G126" s="8" t="n">
        <v>69</v>
      </c>
      <c r="H126" s="8" t="n">
        <v>68.4</v>
      </c>
      <c r="I126" s="33" t="n">
        <f aca="false">H126*0.5</f>
        <v>34.2</v>
      </c>
      <c r="J126" s="8" t="n">
        <v>0</v>
      </c>
      <c r="K126" s="33" t="n">
        <f aca="false">J126*0.5</f>
        <v>0</v>
      </c>
      <c r="L126" s="34" t="n">
        <f aca="false">I126+K126</f>
        <v>34.2</v>
      </c>
      <c r="M126" s="31" t="n">
        <v>9</v>
      </c>
      <c r="N126" s="8" t="s">
        <v>1417</v>
      </c>
      <c r="O126" s="8" t="s">
        <v>48</v>
      </c>
      <c r="P126" s="38"/>
      <c r="Q126" s="38"/>
    </row>
    <row r="127" s="36" customFormat="true" ht="24" hidden="false" customHeight="true" outlineLevel="0" collapsed="false">
      <c r="A127" s="8" t="n">
        <v>122</v>
      </c>
      <c r="B127" s="8" t="s">
        <v>1413</v>
      </c>
      <c r="C127" s="37" t="s">
        <v>1418</v>
      </c>
      <c r="D127" s="8" t="n">
        <v>1</v>
      </c>
      <c r="E127" s="17" t="n">
        <v>10130535219</v>
      </c>
      <c r="F127" s="8" t="n">
        <v>68</v>
      </c>
      <c r="G127" s="8" t="n">
        <v>66.5</v>
      </c>
      <c r="H127" s="8" t="n">
        <v>67.25</v>
      </c>
      <c r="I127" s="33" t="n">
        <f aca="false">H127*0.5</f>
        <v>33.625</v>
      </c>
      <c r="J127" s="8" t="n">
        <v>83.6</v>
      </c>
      <c r="K127" s="33" t="n">
        <f aca="false">J127*0.5</f>
        <v>41.8</v>
      </c>
      <c r="L127" s="34" t="n">
        <f aca="false">I127+K127</f>
        <v>75.425</v>
      </c>
      <c r="M127" s="31" t="n">
        <v>1</v>
      </c>
      <c r="N127" s="8" t="s">
        <v>201</v>
      </c>
      <c r="O127" s="8" t="s">
        <v>507</v>
      </c>
      <c r="P127" s="8" t="s">
        <v>1419</v>
      </c>
      <c r="Q127" s="38"/>
    </row>
    <row r="128" s="36" customFormat="true" ht="24" hidden="false" customHeight="true" outlineLevel="0" collapsed="false">
      <c r="A128" s="8" t="n">
        <v>123</v>
      </c>
      <c r="B128" s="8" t="s">
        <v>1413</v>
      </c>
      <c r="C128" s="37" t="s">
        <v>1418</v>
      </c>
      <c r="D128" s="8" t="n">
        <v>1</v>
      </c>
      <c r="E128" s="17" t="n">
        <v>10130332011</v>
      </c>
      <c r="F128" s="8" t="n">
        <v>57</v>
      </c>
      <c r="G128" s="8" t="n">
        <v>65.5</v>
      </c>
      <c r="H128" s="8" t="n">
        <v>61.25</v>
      </c>
      <c r="I128" s="33" t="n">
        <f aca="false">H128*0.5</f>
        <v>30.625</v>
      </c>
      <c r="J128" s="8" t="n">
        <v>86.2</v>
      </c>
      <c r="K128" s="33" t="n">
        <f aca="false">J128*0.5</f>
        <v>43.1</v>
      </c>
      <c r="L128" s="34" t="n">
        <f aca="false">I128+K128</f>
        <v>73.725</v>
      </c>
      <c r="M128" s="31" t="n">
        <v>2</v>
      </c>
      <c r="N128" s="8" t="s">
        <v>201</v>
      </c>
      <c r="O128" s="8" t="s">
        <v>1109</v>
      </c>
      <c r="P128" s="8" t="s">
        <v>1420</v>
      </c>
      <c r="Q128" s="38"/>
    </row>
    <row r="129" s="36" customFormat="true" ht="24" hidden="false" customHeight="true" outlineLevel="0" collapsed="false">
      <c r="A129" s="31" t="n">
        <v>124</v>
      </c>
      <c r="B129" s="8" t="s">
        <v>1413</v>
      </c>
      <c r="C129" s="37" t="s">
        <v>1418</v>
      </c>
      <c r="D129" s="8" t="n">
        <v>1</v>
      </c>
      <c r="E129" s="17" t="n">
        <v>10130363406</v>
      </c>
      <c r="F129" s="8" t="n">
        <v>58.8</v>
      </c>
      <c r="G129" s="8" t="n">
        <v>61.5</v>
      </c>
      <c r="H129" s="8" t="n">
        <v>60.15</v>
      </c>
      <c r="I129" s="33" t="n">
        <f aca="false">H129*0.5</f>
        <v>30.075</v>
      </c>
      <c r="J129" s="8" t="n">
        <v>83.4</v>
      </c>
      <c r="K129" s="33" t="n">
        <f aca="false">J129*0.5</f>
        <v>41.7</v>
      </c>
      <c r="L129" s="34" t="n">
        <f aca="false">I129+K129</f>
        <v>71.775</v>
      </c>
      <c r="M129" s="31" t="n">
        <v>3</v>
      </c>
      <c r="N129" s="8" t="s">
        <v>1421</v>
      </c>
      <c r="O129" s="8" t="s">
        <v>1422</v>
      </c>
      <c r="P129" s="38"/>
      <c r="Q129" s="38"/>
    </row>
    <row r="130" s="36" customFormat="true" ht="24" hidden="false" customHeight="true" outlineLevel="0" collapsed="false">
      <c r="A130" s="8" t="n">
        <v>125</v>
      </c>
      <c r="B130" s="8" t="s">
        <v>1423</v>
      </c>
      <c r="C130" s="37" t="s">
        <v>1424</v>
      </c>
      <c r="D130" s="8" t="n">
        <v>4</v>
      </c>
      <c r="E130" s="17" t="n">
        <v>10130290623</v>
      </c>
      <c r="F130" s="8" t="n">
        <v>66.5</v>
      </c>
      <c r="G130" s="8" t="n">
        <v>68</v>
      </c>
      <c r="H130" s="8" t="n">
        <v>67.25</v>
      </c>
      <c r="I130" s="33" t="n">
        <f aca="false">H130*0.5</f>
        <v>33.625</v>
      </c>
      <c r="J130" s="8" t="n">
        <v>85.8</v>
      </c>
      <c r="K130" s="33" t="n">
        <f aca="false">J130*0.5</f>
        <v>42.9</v>
      </c>
      <c r="L130" s="34" t="n">
        <f aca="false">I130+K130</f>
        <v>76.525</v>
      </c>
      <c r="M130" s="31" t="n">
        <v>1</v>
      </c>
      <c r="N130" s="8" t="s">
        <v>1425</v>
      </c>
      <c r="O130" s="8" t="s">
        <v>48</v>
      </c>
      <c r="P130" s="38"/>
      <c r="Q130" s="38"/>
    </row>
    <row r="131" s="36" customFormat="true" ht="24" hidden="false" customHeight="true" outlineLevel="0" collapsed="false">
      <c r="A131" s="8" t="n">
        <v>126</v>
      </c>
      <c r="B131" s="8" t="s">
        <v>1423</v>
      </c>
      <c r="C131" s="37" t="s">
        <v>1424</v>
      </c>
      <c r="D131" s="8" t="n">
        <v>4</v>
      </c>
      <c r="E131" s="17" t="n">
        <v>10130331323</v>
      </c>
      <c r="F131" s="8" t="n">
        <v>55.4</v>
      </c>
      <c r="G131" s="8" t="n">
        <v>69</v>
      </c>
      <c r="H131" s="8" t="n">
        <v>62.2</v>
      </c>
      <c r="I131" s="33" t="n">
        <f aca="false">H131*0.5</f>
        <v>31.1</v>
      </c>
      <c r="J131" s="8" t="n">
        <v>89.6</v>
      </c>
      <c r="K131" s="33" t="n">
        <f aca="false">J131*0.5</f>
        <v>44.8</v>
      </c>
      <c r="L131" s="34" t="n">
        <f aca="false">I131+K131</f>
        <v>75.9</v>
      </c>
      <c r="M131" s="31" t="n">
        <v>2</v>
      </c>
      <c r="N131" s="8" t="s">
        <v>116</v>
      </c>
      <c r="O131" s="8" t="s">
        <v>1172</v>
      </c>
      <c r="P131" s="38"/>
      <c r="Q131" s="38"/>
    </row>
    <row r="132" s="36" customFormat="true" ht="24" hidden="false" customHeight="true" outlineLevel="0" collapsed="false">
      <c r="A132" s="31" t="n">
        <v>127</v>
      </c>
      <c r="B132" s="8" t="s">
        <v>1423</v>
      </c>
      <c r="C132" s="37" t="s">
        <v>1424</v>
      </c>
      <c r="D132" s="8" t="n">
        <v>4</v>
      </c>
      <c r="E132" s="17" t="n">
        <v>10130504025</v>
      </c>
      <c r="F132" s="8" t="n">
        <v>63</v>
      </c>
      <c r="G132" s="8" t="n">
        <v>63</v>
      </c>
      <c r="H132" s="8" t="n">
        <v>63</v>
      </c>
      <c r="I132" s="33" t="n">
        <f aca="false">H132*0.5</f>
        <v>31.5</v>
      </c>
      <c r="J132" s="8" t="n">
        <v>86.6</v>
      </c>
      <c r="K132" s="33" t="n">
        <f aca="false">J132*0.5</f>
        <v>43.3</v>
      </c>
      <c r="L132" s="34" t="n">
        <f aca="false">I132+K132</f>
        <v>74.8</v>
      </c>
      <c r="M132" s="31" t="n">
        <v>3</v>
      </c>
      <c r="N132" s="8" t="s">
        <v>1353</v>
      </c>
      <c r="O132" s="8" t="s">
        <v>48</v>
      </c>
      <c r="P132" s="38"/>
      <c r="Q132" s="38"/>
    </row>
    <row r="133" s="36" customFormat="true" ht="24" hidden="false" customHeight="true" outlineLevel="0" collapsed="false">
      <c r="A133" s="8" t="n">
        <v>128</v>
      </c>
      <c r="B133" s="8" t="s">
        <v>1423</v>
      </c>
      <c r="C133" s="37" t="s">
        <v>1424</v>
      </c>
      <c r="D133" s="8" t="n">
        <v>4</v>
      </c>
      <c r="E133" s="17" t="n">
        <v>10130504519</v>
      </c>
      <c r="F133" s="8" t="n">
        <v>53.9</v>
      </c>
      <c r="G133" s="8" t="n">
        <v>65.5</v>
      </c>
      <c r="H133" s="8" t="n">
        <v>59.7</v>
      </c>
      <c r="I133" s="33" t="n">
        <f aca="false">H133*0.5</f>
        <v>29.85</v>
      </c>
      <c r="J133" s="8" t="n">
        <v>89</v>
      </c>
      <c r="K133" s="33" t="n">
        <f aca="false">J133*0.5</f>
        <v>44.5</v>
      </c>
      <c r="L133" s="34" t="n">
        <f aca="false">I133+K133</f>
        <v>74.35</v>
      </c>
      <c r="M133" s="31" t="n">
        <v>4</v>
      </c>
      <c r="N133" s="8" t="s">
        <v>1360</v>
      </c>
      <c r="O133" s="8" t="s">
        <v>48</v>
      </c>
      <c r="P133" s="38"/>
      <c r="Q133" s="38"/>
    </row>
    <row r="134" s="36" customFormat="true" ht="24" hidden="false" customHeight="true" outlineLevel="0" collapsed="false">
      <c r="A134" s="8" t="n">
        <v>129</v>
      </c>
      <c r="B134" s="8" t="s">
        <v>1423</v>
      </c>
      <c r="C134" s="37" t="s">
        <v>1424</v>
      </c>
      <c r="D134" s="8" t="n">
        <v>4</v>
      </c>
      <c r="E134" s="17" t="n">
        <v>10130501428</v>
      </c>
      <c r="F134" s="8" t="n">
        <v>61.6</v>
      </c>
      <c r="G134" s="8" t="n">
        <v>64</v>
      </c>
      <c r="H134" s="8" t="n">
        <v>62.8</v>
      </c>
      <c r="I134" s="33" t="n">
        <f aca="false">H134*0.5</f>
        <v>31.4</v>
      </c>
      <c r="J134" s="8" t="n">
        <v>85</v>
      </c>
      <c r="K134" s="33" t="n">
        <f aca="false">J134*0.5</f>
        <v>42.5</v>
      </c>
      <c r="L134" s="34" t="n">
        <f aca="false">I134+K134</f>
        <v>73.9</v>
      </c>
      <c r="M134" s="31" t="n">
        <v>5</v>
      </c>
      <c r="N134" s="8" t="s">
        <v>289</v>
      </c>
      <c r="O134" s="8" t="s">
        <v>1426</v>
      </c>
      <c r="P134" s="38"/>
      <c r="Q134" s="38"/>
    </row>
    <row r="135" s="36" customFormat="true" ht="24" hidden="false" customHeight="true" outlineLevel="0" collapsed="false">
      <c r="A135" s="31" t="n">
        <v>130</v>
      </c>
      <c r="B135" s="8" t="s">
        <v>1423</v>
      </c>
      <c r="C135" s="37" t="s">
        <v>1424</v>
      </c>
      <c r="D135" s="8" t="n">
        <v>4</v>
      </c>
      <c r="E135" s="17" t="n">
        <v>10130625528</v>
      </c>
      <c r="F135" s="8" t="n">
        <v>71</v>
      </c>
      <c r="G135" s="8" t="n">
        <v>68.5</v>
      </c>
      <c r="H135" s="8" t="n">
        <v>69.75</v>
      </c>
      <c r="I135" s="33" t="n">
        <f aca="false">H135*0.5</f>
        <v>34.875</v>
      </c>
      <c r="J135" s="8" t="n">
        <v>78</v>
      </c>
      <c r="K135" s="33" t="n">
        <f aca="false">J135*0.5</f>
        <v>39</v>
      </c>
      <c r="L135" s="34" t="n">
        <f aca="false">I135+K135</f>
        <v>73.875</v>
      </c>
      <c r="M135" s="31" t="n">
        <v>6</v>
      </c>
      <c r="N135" s="8" t="s">
        <v>230</v>
      </c>
      <c r="O135" s="8" t="s">
        <v>48</v>
      </c>
      <c r="P135" s="38"/>
      <c r="Q135" s="38"/>
    </row>
    <row r="136" s="36" customFormat="true" ht="24" hidden="false" customHeight="true" outlineLevel="0" collapsed="false">
      <c r="A136" s="8" t="n">
        <v>131</v>
      </c>
      <c r="B136" s="8" t="s">
        <v>1423</v>
      </c>
      <c r="C136" s="37" t="s">
        <v>1424</v>
      </c>
      <c r="D136" s="8" t="n">
        <v>4</v>
      </c>
      <c r="E136" s="17" t="n">
        <v>10130470414</v>
      </c>
      <c r="F136" s="8" t="n">
        <v>51.5</v>
      </c>
      <c r="G136" s="8" t="n">
        <v>69</v>
      </c>
      <c r="H136" s="8" t="n">
        <v>60.25</v>
      </c>
      <c r="I136" s="33" t="n">
        <f aca="false">H136*0.5</f>
        <v>30.125</v>
      </c>
      <c r="J136" s="8" t="n">
        <v>86.6</v>
      </c>
      <c r="K136" s="33" t="n">
        <f aca="false">J136*0.5</f>
        <v>43.3</v>
      </c>
      <c r="L136" s="34" t="n">
        <f aca="false">I136+K136</f>
        <v>73.425</v>
      </c>
      <c r="M136" s="31" t="n">
        <v>7</v>
      </c>
      <c r="N136" s="8" t="s">
        <v>1360</v>
      </c>
      <c r="O136" s="8" t="s">
        <v>422</v>
      </c>
      <c r="P136" s="38"/>
      <c r="Q136" s="38"/>
    </row>
    <row r="137" s="36" customFormat="true" ht="24" hidden="false" customHeight="true" outlineLevel="0" collapsed="false">
      <c r="A137" s="8" t="n">
        <v>132</v>
      </c>
      <c r="B137" s="8" t="s">
        <v>1423</v>
      </c>
      <c r="C137" s="37" t="s">
        <v>1424</v>
      </c>
      <c r="D137" s="8" t="n">
        <v>4</v>
      </c>
      <c r="E137" s="17" t="n">
        <v>10130231115</v>
      </c>
      <c r="F137" s="8" t="n">
        <v>57</v>
      </c>
      <c r="G137" s="8" t="n">
        <v>65</v>
      </c>
      <c r="H137" s="8" t="n">
        <v>61</v>
      </c>
      <c r="I137" s="33" t="n">
        <f aca="false">H137*0.5</f>
        <v>30.5</v>
      </c>
      <c r="J137" s="8" t="n">
        <v>84.4</v>
      </c>
      <c r="K137" s="33" t="n">
        <f aca="false">J137*0.5</f>
        <v>42.2</v>
      </c>
      <c r="L137" s="34" t="n">
        <f aca="false">I137+K137</f>
        <v>72.7</v>
      </c>
      <c r="M137" s="31" t="n">
        <v>8</v>
      </c>
      <c r="N137" s="8" t="s">
        <v>1343</v>
      </c>
      <c r="O137" s="8" t="s">
        <v>1402</v>
      </c>
      <c r="P137" s="38"/>
      <c r="Q137" s="38"/>
    </row>
    <row r="138" s="36" customFormat="true" ht="24" hidden="false" customHeight="true" outlineLevel="0" collapsed="false">
      <c r="A138" s="31" t="n">
        <v>133</v>
      </c>
      <c r="B138" s="8" t="s">
        <v>1423</v>
      </c>
      <c r="C138" s="37" t="s">
        <v>1424</v>
      </c>
      <c r="D138" s="8" t="n">
        <v>4</v>
      </c>
      <c r="E138" s="17" t="n">
        <v>10130323923</v>
      </c>
      <c r="F138" s="8" t="n">
        <v>51.4</v>
      </c>
      <c r="G138" s="8" t="n">
        <v>72</v>
      </c>
      <c r="H138" s="8" t="n">
        <v>61.7</v>
      </c>
      <c r="I138" s="33" t="n">
        <f aca="false">H138*0.5</f>
        <v>30.85</v>
      </c>
      <c r="J138" s="8" t="n">
        <v>83.2</v>
      </c>
      <c r="K138" s="33" t="n">
        <f aca="false">J138*0.5</f>
        <v>41.6</v>
      </c>
      <c r="L138" s="34" t="n">
        <f aca="false">I138+K138</f>
        <v>72.45</v>
      </c>
      <c r="M138" s="31" t="n">
        <v>9</v>
      </c>
      <c r="N138" s="8" t="s">
        <v>1391</v>
      </c>
      <c r="O138" s="8" t="s">
        <v>48</v>
      </c>
      <c r="P138" s="38"/>
      <c r="Q138" s="38"/>
    </row>
    <row r="139" s="36" customFormat="true" ht="24" hidden="false" customHeight="true" outlineLevel="0" collapsed="false">
      <c r="A139" s="8" t="n">
        <v>134</v>
      </c>
      <c r="B139" s="8" t="s">
        <v>1423</v>
      </c>
      <c r="C139" s="37" t="s">
        <v>1424</v>
      </c>
      <c r="D139" s="8" t="n">
        <v>4</v>
      </c>
      <c r="E139" s="17" t="n">
        <v>10130333814</v>
      </c>
      <c r="F139" s="8" t="n">
        <v>61.8</v>
      </c>
      <c r="G139" s="8" t="n">
        <v>66</v>
      </c>
      <c r="H139" s="8" t="n">
        <v>63.9</v>
      </c>
      <c r="I139" s="33" t="n">
        <f aca="false">H139*0.5</f>
        <v>31.95</v>
      </c>
      <c r="J139" s="8" t="n">
        <v>80.4</v>
      </c>
      <c r="K139" s="33" t="n">
        <f aca="false">J139*0.5</f>
        <v>40.2</v>
      </c>
      <c r="L139" s="34" t="n">
        <f aca="false">I139+K139</f>
        <v>72.15</v>
      </c>
      <c r="M139" s="31" t="n">
        <v>10</v>
      </c>
      <c r="N139" s="8" t="s">
        <v>116</v>
      </c>
      <c r="O139" s="8" t="s">
        <v>48</v>
      </c>
      <c r="P139" s="38"/>
      <c r="Q139" s="38"/>
    </row>
    <row r="140" s="36" customFormat="true" ht="24" hidden="false" customHeight="true" outlineLevel="0" collapsed="false">
      <c r="A140" s="8" t="n">
        <v>135</v>
      </c>
      <c r="B140" s="8" t="s">
        <v>1423</v>
      </c>
      <c r="C140" s="37" t="s">
        <v>1424</v>
      </c>
      <c r="D140" s="8" t="n">
        <v>4</v>
      </c>
      <c r="E140" s="17" t="n">
        <v>10130280418</v>
      </c>
      <c r="F140" s="8" t="n">
        <v>56.4</v>
      </c>
      <c r="G140" s="8" t="n">
        <v>64.5</v>
      </c>
      <c r="H140" s="8" t="n">
        <v>60.45</v>
      </c>
      <c r="I140" s="33" t="n">
        <f aca="false">H140*0.5</f>
        <v>30.225</v>
      </c>
      <c r="J140" s="8" t="n">
        <v>81.2</v>
      </c>
      <c r="K140" s="33" t="n">
        <f aca="false">J140*0.5</f>
        <v>40.6</v>
      </c>
      <c r="L140" s="34" t="n">
        <f aca="false">I140+K140</f>
        <v>70.825</v>
      </c>
      <c r="M140" s="31" t="n">
        <v>11</v>
      </c>
      <c r="N140" s="8" t="s">
        <v>289</v>
      </c>
      <c r="O140" s="8" t="s">
        <v>1426</v>
      </c>
      <c r="P140" s="38"/>
      <c r="Q140" s="38"/>
    </row>
    <row r="141" s="36" customFormat="true" ht="24" hidden="false" customHeight="true" outlineLevel="0" collapsed="false">
      <c r="A141" s="31" t="n">
        <v>136</v>
      </c>
      <c r="B141" s="8" t="s">
        <v>1423</v>
      </c>
      <c r="C141" s="37" t="s">
        <v>1424</v>
      </c>
      <c r="D141" s="8" t="n">
        <v>4</v>
      </c>
      <c r="E141" s="17" t="n">
        <v>10130510405</v>
      </c>
      <c r="F141" s="8" t="n">
        <v>61.5</v>
      </c>
      <c r="G141" s="8" t="n">
        <v>64</v>
      </c>
      <c r="H141" s="8" t="n">
        <v>62.75</v>
      </c>
      <c r="I141" s="33" t="n">
        <f aca="false">H141*0.5</f>
        <v>31.375</v>
      </c>
      <c r="J141" s="8" t="n">
        <v>0</v>
      </c>
      <c r="K141" s="33" t="n">
        <f aca="false">J141*0.5</f>
        <v>0</v>
      </c>
      <c r="L141" s="34" t="n">
        <f aca="false">I141+K141</f>
        <v>31.375</v>
      </c>
      <c r="M141" s="31" t="n">
        <v>12</v>
      </c>
      <c r="N141" s="8" t="s">
        <v>35</v>
      </c>
      <c r="O141" s="8" t="s">
        <v>1427</v>
      </c>
      <c r="P141" s="38"/>
      <c r="Q141" s="38"/>
    </row>
    <row r="142" s="36" customFormat="true" ht="24" hidden="false" customHeight="true" outlineLevel="0" collapsed="false">
      <c r="A142" s="8" t="n">
        <v>137</v>
      </c>
      <c r="B142" s="8" t="s">
        <v>1428</v>
      </c>
      <c r="C142" s="37" t="s">
        <v>1429</v>
      </c>
      <c r="D142" s="8" t="n">
        <v>2</v>
      </c>
      <c r="E142" s="17" t="n">
        <v>10130219118</v>
      </c>
      <c r="F142" s="8" t="n">
        <v>66</v>
      </c>
      <c r="G142" s="8" t="n">
        <v>64</v>
      </c>
      <c r="H142" s="8" t="n">
        <v>65</v>
      </c>
      <c r="I142" s="33" t="n">
        <f aca="false">H142*0.5</f>
        <v>32.5</v>
      </c>
      <c r="J142" s="8" t="n">
        <v>88</v>
      </c>
      <c r="K142" s="33" t="n">
        <f aca="false">J142*0.5</f>
        <v>44</v>
      </c>
      <c r="L142" s="34" t="n">
        <f aca="false">I142+K142</f>
        <v>76.5</v>
      </c>
      <c r="M142" s="31" t="n">
        <v>1</v>
      </c>
      <c r="N142" s="8" t="s">
        <v>548</v>
      </c>
      <c r="O142" s="8" t="s">
        <v>48</v>
      </c>
      <c r="P142" s="38"/>
      <c r="Q142" s="38"/>
    </row>
    <row r="143" s="36" customFormat="true" ht="24" hidden="false" customHeight="true" outlineLevel="0" collapsed="false">
      <c r="A143" s="8" t="n">
        <v>138</v>
      </c>
      <c r="B143" s="8" t="s">
        <v>1428</v>
      </c>
      <c r="C143" s="37" t="s">
        <v>1429</v>
      </c>
      <c r="D143" s="8" t="n">
        <v>2</v>
      </c>
      <c r="E143" s="17" t="n">
        <v>10130238930</v>
      </c>
      <c r="F143" s="8" t="n">
        <v>62.1</v>
      </c>
      <c r="G143" s="8" t="n">
        <v>63.5</v>
      </c>
      <c r="H143" s="8" t="n">
        <v>62.8</v>
      </c>
      <c r="I143" s="33" t="n">
        <f aca="false">H143*0.5</f>
        <v>31.4</v>
      </c>
      <c r="J143" s="8" t="n">
        <v>89</v>
      </c>
      <c r="K143" s="33" t="n">
        <f aca="false">J143*0.5</f>
        <v>44.5</v>
      </c>
      <c r="L143" s="34" t="n">
        <f aca="false">I143+K143</f>
        <v>75.9</v>
      </c>
      <c r="M143" s="31" t="n">
        <v>2</v>
      </c>
      <c r="N143" s="8" t="s">
        <v>116</v>
      </c>
      <c r="O143" s="8" t="s">
        <v>48</v>
      </c>
      <c r="P143" s="38"/>
      <c r="Q143" s="38"/>
    </row>
    <row r="144" s="36" customFormat="true" ht="24" hidden="false" customHeight="true" outlineLevel="0" collapsed="false">
      <c r="A144" s="31" t="n">
        <v>139</v>
      </c>
      <c r="B144" s="8" t="s">
        <v>1428</v>
      </c>
      <c r="C144" s="8" t="n">
        <v>2101011001</v>
      </c>
      <c r="D144" s="8" t="n">
        <v>2</v>
      </c>
      <c r="E144" s="17" t="n">
        <v>10130357128</v>
      </c>
      <c r="F144" s="8" t="n">
        <v>54.7</v>
      </c>
      <c r="G144" s="8" t="n">
        <v>73</v>
      </c>
      <c r="H144" s="8" t="n">
        <v>63.85</v>
      </c>
      <c r="I144" s="33" t="n">
        <f aca="false">H144*0.5</f>
        <v>31.925</v>
      </c>
      <c r="J144" s="8" t="n">
        <v>86.2</v>
      </c>
      <c r="K144" s="33" t="n">
        <f aca="false">J144*0.5</f>
        <v>43.1</v>
      </c>
      <c r="L144" s="34" t="n">
        <f aca="false">I144+K144</f>
        <v>75.025</v>
      </c>
      <c r="M144" s="31" t="n">
        <v>3</v>
      </c>
      <c r="N144" s="8" t="s">
        <v>1354</v>
      </c>
      <c r="O144" s="8" t="s">
        <v>48</v>
      </c>
      <c r="P144" s="38"/>
      <c r="Q144" s="38"/>
    </row>
    <row r="145" s="36" customFormat="true" ht="24" hidden="false" customHeight="true" outlineLevel="0" collapsed="false">
      <c r="A145" s="8" t="n">
        <v>140</v>
      </c>
      <c r="B145" s="8" t="s">
        <v>1428</v>
      </c>
      <c r="C145" s="8" t="n">
        <v>2101011001</v>
      </c>
      <c r="D145" s="8" t="n">
        <v>2</v>
      </c>
      <c r="E145" s="17" t="n">
        <v>10130194325</v>
      </c>
      <c r="F145" s="8" t="n">
        <v>57.6</v>
      </c>
      <c r="G145" s="8" t="n">
        <v>73</v>
      </c>
      <c r="H145" s="8" t="n">
        <v>65.3</v>
      </c>
      <c r="I145" s="33" t="n">
        <f aca="false">H145*0.5</f>
        <v>32.65</v>
      </c>
      <c r="J145" s="8" t="n">
        <v>82</v>
      </c>
      <c r="K145" s="33" t="n">
        <f aca="false">J145*0.5</f>
        <v>41</v>
      </c>
      <c r="L145" s="34" t="n">
        <f aca="false">I145+K145</f>
        <v>73.65</v>
      </c>
      <c r="M145" s="31" t="n">
        <v>4</v>
      </c>
      <c r="N145" s="8" t="s">
        <v>1177</v>
      </c>
      <c r="O145" s="8" t="s">
        <v>1402</v>
      </c>
      <c r="P145" s="38"/>
      <c r="Q145" s="38"/>
    </row>
    <row r="146" s="36" customFormat="true" ht="24" hidden="false" customHeight="true" outlineLevel="0" collapsed="false">
      <c r="A146" s="8" t="n">
        <v>141</v>
      </c>
      <c r="B146" s="8" t="s">
        <v>1428</v>
      </c>
      <c r="C146" s="37" t="s">
        <v>1429</v>
      </c>
      <c r="D146" s="8" t="n">
        <v>2</v>
      </c>
      <c r="E146" s="17" t="n">
        <v>10130232624</v>
      </c>
      <c r="F146" s="8" t="n">
        <v>53.9</v>
      </c>
      <c r="G146" s="8" t="n">
        <v>65.5</v>
      </c>
      <c r="H146" s="8" t="n">
        <v>59.7</v>
      </c>
      <c r="I146" s="33" t="n">
        <f aca="false">H146*0.5</f>
        <v>29.85</v>
      </c>
      <c r="J146" s="8" t="n">
        <v>82.6</v>
      </c>
      <c r="K146" s="33" t="n">
        <f aca="false">J146*0.5</f>
        <v>41.3</v>
      </c>
      <c r="L146" s="34" t="n">
        <f aca="false">I146+K146</f>
        <v>71.15</v>
      </c>
      <c r="M146" s="31" t="n">
        <v>5</v>
      </c>
      <c r="N146" s="8" t="s">
        <v>35</v>
      </c>
      <c r="O146" s="8" t="s">
        <v>1430</v>
      </c>
      <c r="P146" s="38"/>
      <c r="Q146" s="38"/>
    </row>
    <row r="147" s="36" customFormat="true" ht="24" hidden="false" customHeight="true" outlineLevel="0" collapsed="false">
      <c r="A147" s="31" t="n">
        <v>142</v>
      </c>
      <c r="B147" s="8" t="s">
        <v>1428</v>
      </c>
      <c r="C147" s="37" t="s">
        <v>1429</v>
      </c>
      <c r="D147" s="8" t="n">
        <v>2</v>
      </c>
      <c r="E147" s="17" t="n">
        <v>10130484127</v>
      </c>
      <c r="F147" s="8" t="n">
        <v>50.5</v>
      </c>
      <c r="G147" s="8" t="n">
        <v>54.5</v>
      </c>
      <c r="H147" s="8" t="n">
        <v>52.5</v>
      </c>
      <c r="I147" s="33" t="n">
        <f aca="false">H147*0.5</f>
        <v>26.25</v>
      </c>
      <c r="J147" s="8" t="n">
        <v>86</v>
      </c>
      <c r="K147" s="33" t="n">
        <f aca="false">J147*0.5</f>
        <v>43</v>
      </c>
      <c r="L147" s="34" t="n">
        <f aca="false">I147+K147</f>
        <v>69.25</v>
      </c>
      <c r="M147" s="31" t="n">
        <v>6</v>
      </c>
      <c r="N147" s="8" t="s">
        <v>502</v>
      </c>
      <c r="O147" s="8" t="s">
        <v>48</v>
      </c>
      <c r="P147" s="38"/>
      <c r="Q147" s="38"/>
    </row>
    <row r="148" s="36" customFormat="true" ht="24" hidden="false" customHeight="true" outlineLevel="0" collapsed="false">
      <c r="A148" s="8" t="n">
        <v>143</v>
      </c>
      <c r="B148" s="8" t="s">
        <v>1431</v>
      </c>
      <c r="C148" s="37" t="s">
        <v>1432</v>
      </c>
      <c r="D148" s="8" t="n">
        <v>1</v>
      </c>
      <c r="E148" s="17" t="n">
        <v>10130393317</v>
      </c>
      <c r="F148" s="8" t="n">
        <v>66.5</v>
      </c>
      <c r="G148" s="8" t="n">
        <v>68</v>
      </c>
      <c r="H148" s="8" t="n">
        <v>67.25</v>
      </c>
      <c r="I148" s="33" t="n">
        <f aca="false">H148*0.5</f>
        <v>33.625</v>
      </c>
      <c r="J148" s="8" t="n">
        <v>93.4</v>
      </c>
      <c r="K148" s="33" t="n">
        <f aca="false">J148*0.5</f>
        <v>46.7</v>
      </c>
      <c r="L148" s="34" t="n">
        <f aca="false">I148+K148</f>
        <v>80.325</v>
      </c>
      <c r="M148" s="31" t="n">
        <v>1</v>
      </c>
      <c r="N148" s="8" t="s">
        <v>230</v>
      </c>
      <c r="O148" s="8" t="s">
        <v>73</v>
      </c>
      <c r="P148" s="38"/>
      <c r="Q148" s="38"/>
    </row>
    <row r="149" s="36" customFormat="true" ht="24" hidden="false" customHeight="true" outlineLevel="0" collapsed="false">
      <c r="A149" s="8" t="n">
        <v>144</v>
      </c>
      <c r="B149" s="8" t="s">
        <v>1431</v>
      </c>
      <c r="C149" s="37" t="s">
        <v>1432</v>
      </c>
      <c r="D149" s="8" t="n">
        <v>1</v>
      </c>
      <c r="E149" s="17" t="n">
        <v>10130216301</v>
      </c>
      <c r="F149" s="8" t="n">
        <v>70.1</v>
      </c>
      <c r="G149" s="8" t="n">
        <v>72.5</v>
      </c>
      <c r="H149" s="8" t="n">
        <v>71.3</v>
      </c>
      <c r="I149" s="33" t="n">
        <f aca="false">H149*0.5</f>
        <v>35.65</v>
      </c>
      <c r="J149" s="8" t="n">
        <v>88.4</v>
      </c>
      <c r="K149" s="33" t="n">
        <f aca="false">J149*0.5</f>
        <v>44.2</v>
      </c>
      <c r="L149" s="34" t="n">
        <f aca="false">I149+K149</f>
        <v>79.85</v>
      </c>
      <c r="M149" s="31" t="n">
        <v>2</v>
      </c>
      <c r="N149" s="8" t="s">
        <v>1433</v>
      </c>
      <c r="O149" s="8" t="s">
        <v>1434</v>
      </c>
      <c r="P149" s="38"/>
      <c r="Q149" s="38"/>
    </row>
    <row r="150" s="36" customFormat="true" ht="24" hidden="false" customHeight="true" outlineLevel="0" collapsed="false">
      <c r="A150" s="31" t="n">
        <v>145</v>
      </c>
      <c r="B150" s="8" t="s">
        <v>1431</v>
      </c>
      <c r="C150" s="37" t="s">
        <v>1432</v>
      </c>
      <c r="D150" s="8" t="n">
        <v>1</v>
      </c>
      <c r="E150" s="17" t="n">
        <v>10130592820</v>
      </c>
      <c r="F150" s="8" t="n">
        <v>62.9</v>
      </c>
      <c r="G150" s="8" t="n">
        <v>68.5</v>
      </c>
      <c r="H150" s="8" t="n">
        <v>65.7</v>
      </c>
      <c r="I150" s="33" t="n">
        <f aca="false">H150*0.5</f>
        <v>32.85</v>
      </c>
      <c r="J150" s="8" t="n">
        <v>90.4</v>
      </c>
      <c r="K150" s="33" t="n">
        <f aca="false">J150*0.5</f>
        <v>45.2</v>
      </c>
      <c r="L150" s="34" t="n">
        <f aca="false">I150+K150</f>
        <v>78.05</v>
      </c>
      <c r="M150" s="31" t="n">
        <v>3</v>
      </c>
      <c r="N150" s="8" t="s">
        <v>1435</v>
      </c>
      <c r="O150" s="8" t="s">
        <v>73</v>
      </c>
      <c r="P150" s="38"/>
      <c r="Q150" s="38"/>
    </row>
    <row r="151" s="36" customFormat="true" ht="24" hidden="false" customHeight="true" outlineLevel="0" collapsed="false">
      <c r="A151" s="8" t="n">
        <v>146</v>
      </c>
      <c r="B151" s="8" t="s">
        <v>1436</v>
      </c>
      <c r="C151" s="8" t="n">
        <v>2101011101</v>
      </c>
      <c r="D151" s="8" t="n">
        <v>1</v>
      </c>
      <c r="E151" s="17" t="n">
        <v>10130211602</v>
      </c>
      <c r="F151" s="8" t="n">
        <v>62.5</v>
      </c>
      <c r="G151" s="8" t="n">
        <v>65.5</v>
      </c>
      <c r="H151" s="8" t="n">
        <v>64</v>
      </c>
      <c r="I151" s="33" t="n">
        <f aca="false">H151*0.5</f>
        <v>32</v>
      </c>
      <c r="J151" s="8" t="n">
        <v>85.4</v>
      </c>
      <c r="K151" s="33" t="n">
        <f aca="false">J151*0.5</f>
        <v>42.7</v>
      </c>
      <c r="L151" s="34" t="n">
        <f aca="false">I151+K151</f>
        <v>74.7</v>
      </c>
      <c r="M151" s="31" t="n">
        <v>1</v>
      </c>
      <c r="N151" s="8" t="s">
        <v>35</v>
      </c>
      <c r="O151" s="8" t="s">
        <v>48</v>
      </c>
      <c r="P151" s="8" t="s">
        <v>1437</v>
      </c>
      <c r="Q151" s="38"/>
    </row>
    <row r="152" s="36" customFormat="true" ht="24" hidden="false" customHeight="true" outlineLevel="0" collapsed="false">
      <c r="A152" s="8" t="n">
        <v>147</v>
      </c>
      <c r="B152" s="8" t="s">
        <v>1436</v>
      </c>
      <c r="C152" s="8" t="n">
        <v>2101011101</v>
      </c>
      <c r="D152" s="8" t="n">
        <v>1</v>
      </c>
      <c r="E152" s="17" t="n">
        <v>10130484227</v>
      </c>
      <c r="F152" s="8" t="n">
        <v>60.1</v>
      </c>
      <c r="G152" s="8" t="n">
        <v>60.5</v>
      </c>
      <c r="H152" s="8" t="n">
        <v>60.3</v>
      </c>
      <c r="I152" s="33" t="n">
        <f aca="false">H152*0.5</f>
        <v>30.15</v>
      </c>
      <c r="J152" s="8" t="n">
        <v>85.6</v>
      </c>
      <c r="K152" s="33" t="n">
        <f aca="false">J152*0.5</f>
        <v>42.8</v>
      </c>
      <c r="L152" s="34" t="n">
        <f aca="false">I152+K152</f>
        <v>72.95</v>
      </c>
      <c r="M152" s="31" t="n">
        <v>2</v>
      </c>
      <c r="N152" s="8" t="s">
        <v>1438</v>
      </c>
      <c r="O152" s="8" t="s">
        <v>48</v>
      </c>
      <c r="P152" s="38"/>
      <c r="Q152" s="38"/>
    </row>
    <row r="153" s="36" customFormat="true" ht="24" hidden="false" customHeight="true" outlineLevel="0" collapsed="false">
      <c r="A153" s="31" t="n">
        <v>148</v>
      </c>
      <c r="B153" s="8" t="s">
        <v>1436</v>
      </c>
      <c r="C153" s="8" t="n">
        <v>2101011101</v>
      </c>
      <c r="D153" s="8" t="n">
        <v>1</v>
      </c>
      <c r="E153" s="17" t="n">
        <v>10130536330</v>
      </c>
      <c r="F153" s="8" t="n">
        <v>52.8</v>
      </c>
      <c r="G153" s="8" t="n">
        <v>58</v>
      </c>
      <c r="H153" s="8" t="n">
        <v>55.4</v>
      </c>
      <c r="I153" s="33" t="n">
        <f aca="false">H153*0.5</f>
        <v>27.7</v>
      </c>
      <c r="J153" s="8" t="n">
        <v>79</v>
      </c>
      <c r="K153" s="33" t="n">
        <f aca="false">J153*0.5</f>
        <v>39.5</v>
      </c>
      <c r="L153" s="34" t="n">
        <f aca="false">I153+K153</f>
        <v>67.2</v>
      </c>
      <c r="M153" s="31" t="n">
        <v>3</v>
      </c>
      <c r="N153" s="8" t="s">
        <v>755</v>
      </c>
      <c r="O153" s="8" t="s">
        <v>610</v>
      </c>
      <c r="P153" s="38"/>
      <c r="Q153" s="38"/>
    </row>
    <row r="154" s="1" customFormat="true" ht="14.25" hidden="false" customHeight="false" outlineLevel="0" collapsed="false">
      <c r="I154" s="2"/>
      <c r="K154" s="2"/>
      <c r="L154" s="23"/>
    </row>
    <row r="155" s="1" customFormat="true" ht="14.25" hidden="false" customHeight="false" outlineLevel="0" collapsed="false">
      <c r="I155" s="2"/>
      <c r="K155" s="2"/>
      <c r="L155" s="23"/>
    </row>
    <row r="156" s="1" customFormat="true" ht="14.25" hidden="false" customHeight="false" outlineLevel="0" collapsed="false">
      <c r="I156" s="2"/>
      <c r="K156" s="2"/>
      <c r="L156" s="23"/>
    </row>
    <row r="157" s="1" customFormat="true" ht="14.25" hidden="false" customHeight="false" outlineLevel="0" collapsed="false">
      <c r="I157" s="2"/>
      <c r="K157" s="2"/>
      <c r="L157" s="23"/>
    </row>
    <row r="158" s="1" customFormat="true" ht="14.25" hidden="false" customHeight="false" outlineLevel="0" collapsed="false">
      <c r="I158" s="2"/>
      <c r="K158" s="2"/>
      <c r="L158" s="23"/>
    </row>
    <row r="159" s="1" customFormat="true" ht="14.25" hidden="false" customHeight="false" outlineLevel="0" collapsed="false">
      <c r="I159" s="2"/>
      <c r="K159" s="2"/>
      <c r="L159" s="23"/>
    </row>
    <row r="160" s="1" customFormat="true" ht="14.25" hidden="false" customHeight="false" outlineLevel="0" collapsed="false">
      <c r="I160" s="2"/>
      <c r="K160" s="2"/>
      <c r="L160" s="23"/>
    </row>
    <row r="161" s="1" customFormat="true" ht="14.25" hidden="false" customHeight="false" outlineLevel="0" collapsed="false">
      <c r="I161" s="2"/>
      <c r="K161" s="2"/>
      <c r="L161" s="23"/>
    </row>
    <row r="162" s="1" customFormat="true" ht="14.25" hidden="false" customHeight="false" outlineLevel="0" collapsed="false">
      <c r="I162" s="2"/>
      <c r="K162" s="2"/>
      <c r="L162" s="23"/>
    </row>
    <row r="163" s="1" customFormat="true" ht="14.25" hidden="false" customHeight="false" outlineLevel="0" collapsed="false">
      <c r="I163" s="2"/>
      <c r="K163" s="2"/>
      <c r="L163" s="23"/>
    </row>
    <row r="164" s="1" customFormat="true" ht="14.25" hidden="false" customHeight="false" outlineLevel="0" collapsed="false">
      <c r="I164" s="2"/>
      <c r="K164" s="2"/>
      <c r="L164" s="23"/>
    </row>
    <row r="165" s="1" customFormat="true" ht="14.25" hidden="false" customHeight="false" outlineLevel="0" collapsed="false">
      <c r="I165" s="2"/>
      <c r="K165" s="2"/>
      <c r="L165" s="23"/>
    </row>
  </sheetData>
  <mergeCells count="16">
    <mergeCell ref="B1:Q1"/>
    <mergeCell ref="B2:Q2"/>
    <mergeCell ref="B3:Q3"/>
    <mergeCell ref="A4:A5"/>
    <mergeCell ref="B4:B5"/>
    <mergeCell ref="C4:C5"/>
    <mergeCell ref="D4:D5"/>
    <mergeCell ref="E4:E5"/>
    <mergeCell ref="F4:I4"/>
    <mergeCell ref="J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50694444444445" right="0.236111111111111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9" width="4.12"/>
    <col collapsed="false" customWidth="true" hidden="false" outlineLevel="0" max="2" min="2" style="40" width="19.62"/>
    <col collapsed="false" customWidth="true" hidden="false" outlineLevel="0" max="3" min="3" style="39" width="7.87"/>
    <col collapsed="false" customWidth="true" hidden="false" outlineLevel="0" max="4" min="4" style="39" width="3.75"/>
    <col collapsed="false" customWidth="true" hidden="false" outlineLevel="0" max="5" min="5" style="39" width="8.87"/>
    <col collapsed="false" customWidth="true" hidden="false" outlineLevel="0" max="6" min="6" style="39" width="5.24"/>
    <col collapsed="false" customWidth="true" hidden="false" outlineLevel="0" max="7" min="7" style="39" width="4.87"/>
    <col collapsed="false" customWidth="true" hidden="false" outlineLevel="0" max="9" min="8" style="39" width="6.12"/>
    <col collapsed="false" customWidth="true" hidden="false" outlineLevel="0" max="10" min="10" style="41" width="6.12"/>
    <col collapsed="false" customWidth="true" hidden="false" outlineLevel="0" max="11" min="11" style="42" width="6.12"/>
    <col collapsed="false" customWidth="true" hidden="false" outlineLevel="0" max="12" min="12" style="43" width="6.99"/>
    <col collapsed="false" customWidth="true" hidden="false" outlineLevel="0" max="13" min="13" style="39" width="5.11"/>
    <col collapsed="false" customWidth="true" hidden="false" outlineLevel="0" max="14" min="14" style="40" width="15.87"/>
    <col collapsed="false" customWidth="true" hidden="false" outlineLevel="0" max="15" min="15" style="44" width="13.24"/>
    <col collapsed="false" customWidth="true" hidden="false" outlineLevel="0" max="16" min="16" style="44" width="25.87"/>
    <col collapsed="false" customWidth="true" hidden="false" outlineLevel="0" max="17" min="17" style="39" width="4.99"/>
    <col collapsed="false" customWidth="false" hidden="false" outlineLevel="0" max="257" min="18" style="39" width="8.99"/>
  </cols>
  <sheetData>
    <row r="1" customFormat="false" ht="44.25" hidden="false" customHeight="true" outlineLevel="0" collapsed="false">
      <c r="A1" s="45" t="s">
        <v>143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3.25" hidden="false" customHeight="true" outlineLevel="0" collapsed="false">
      <c r="A2" s="46" t="s">
        <v>144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</row>
    <row r="3" customFormat="false" ht="18" hidden="false" customHeight="true" outlineLevel="0" collapsed="false">
      <c r="A3" s="47" t="s">
        <v>130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22.5" hidden="false" customHeight="true" outlineLevel="0" collapsed="false">
      <c r="A4" s="48" t="s">
        <v>2</v>
      </c>
      <c r="B4" s="49" t="s">
        <v>3</v>
      </c>
      <c r="C4" s="49" t="s">
        <v>4</v>
      </c>
      <c r="D4" s="49" t="s">
        <v>5</v>
      </c>
      <c r="E4" s="49" t="s">
        <v>6</v>
      </c>
      <c r="F4" s="49" t="s">
        <v>1441</v>
      </c>
      <c r="G4" s="49"/>
      <c r="H4" s="49"/>
      <c r="I4" s="49"/>
      <c r="J4" s="49" t="s">
        <v>1442</v>
      </c>
      <c r="K4" s="49"/>
      <c r="L4" s="50" t="s">
        <v>9</v>
      </c>
      <c r="M4" s="49" t="s">
        <v>10</v>
      </c>
      <c r="N4" s="49" t="s">
        <v>11</v>
      </c>
      <c r="O4" s="49" t="s">
        <v>12</v>
      </c>
      <c r="P4" s="49" t="s">
        <v>13</v>
      </c>
      <c r="Q4" s="49" t="s">
        <v>14</v>
      </c>
    </row>
    <row r="5" customFormat="false" ht="33.75" hidden="false" customHeight="false" outlineLevel="0" collapsed="false">
      <c r="A5" s="48"/>
      <c r="B5" s="49"/>
      <c r="C5" s="49"/>
      <c r="D5" s="49"/>
      <c r="E5" s="49"/>
      <c r="F5" s="51" t="s">
        <v>1309</v>
      </c>
      <c r="G5" s="51" t="s">
        <v>16</v>
      </c>
      <c r="H5" s="51" t="s">
        <v>17</v>
      </c>
      <c r="I5" s="52" t="s">
        <v>18</v>
      </c>
      <c r="J5" s="51" t="s">
        <v>19</v>
      </c>
      <c r="K5" s="52" t="s">
        <v>18</v>
      </c>
      <c r="L5" s="50"/>
      <c r="M5" s="49"/>
      <c r="N5" s="49"/>
      <c r="O5" s="49"/>
      <c r="P5" s="49"/>
      <c r="Q5" s="49"/>
    </row>
    <row r="6" customFormat="false" ht="24" hidden="false" customHeight="true" outlineLevel="0" collapsed="false">
      <c r="A6" s="53" t="n">
        <v>1</v>
      </c>
      <c r="B6" s="48" t="s">
        <v>1443</v>
      </c>
      <c r="C6" s="53" t="s">
        <v>1444</v>
      </c>
      <c r="D6" s="48" t="n">
        <v>2</v>
      </c>
      <c r="E6" s="54" t="s">
        <v>1445</v>
      </c>
      <c r="F6" s="54" t="n">
        <v>69</v>
      </c>
      <c r="G6" s="54" t="n">
        <v>64.5</v>
      </c>
      <c r="H6" s="55" t="n">
        <v>66.75</v>
      </c>
      <c r="I6" s="56" t="n">
        <f aca="false">H6*0.5</f>
        <v>33.375</v>
      </c>
      <c r="J6" s="55" t="n">
        <v>86</v>
      </c>
      <c r="K6" s="56" t="n">
        <f aca="false">J6/2</f>
        <v>43</v>
      </c>
      <c r="L6" s="57" t="n">
        <f aca="false">I6+K6</f>
        <v>76.375</v>
      </c>
      <c r="M6" s="54" t="n">
        <v>1</v>
      </c>
      <c r="N6" s="58" t="s">
        <v>502</v>
      </c>
      <c r="O6" s="58" t="s">
        <v>365</v>
      </c>
      <c r="P6" s="58" t="s">
        <v>1446</v>
      </c>
      <c r="Q6" s="48"/>
    </row>
    <row r="7" customFormat="false" ht="24" hidden="false" customHeight="true" outlineLevel="0" collapsed="false">
      <c r="A7" s="48" t="n">
        <v>2</v>
      </c>
      <c r="B7" s="48" t="s">
        <v>1443</v>
      </c>
      <c r="C7" s="53" t="s">
        <v>1444</v>
      </c>
      <c r="D7" s="48" t="n">
        <v>2</v>
      </c>
      <c r="E7" s="54" t="s">
        <v>1447</v>
      </c>
      <c r="F7" s="58" t="n">
        <v>73</v>
      </c>
      <c r="G7" s="58" t="n">
        <v>66</v>
      </c>
      <c r="H7" s="55" t="n">
        <v>69.5</v>
      </c>
      <c r="I7" s="56" t="n">
        <f aca="false">H7*0.5</f>
        <v>34.75</v>
      </c>
      <c r="J7" s="55" t="n">
        <v>81.6</v>
      </c>
      <c r="K7" s="56" t="n">
        <f aca="false">J7/2</f>
        <v>40.8</v>
      </c>
      <c r="L7" s="57" t="n">
        <f aca="false">I7+K7</f>
        <v>75.55</v>
      </c>
      <c r="M7" s="58" t="n">
        <v>2</v>
      </c>
      <c r="N7" s="58" t="s">
        <v>1448</v>
      </c>
      <c r="O7" s="58" t="s">
        <v>365</v>
      </c>
      <c r="P7" s="48"/>
      <c r="Q7" s="48"/>
    </row>
    <row r="8" customFormat="false" ht="24" hidden="false" customHeight="true" outlineLevel="0" collapsed="false">
      <c r="A8" s="48" t="n">
        <v>3</v>
      </c>
      <c r="B8" s="48" t="s">
        <v>1443</v>
      </c>
      <c r="C8" s="53" t="s">
        <v>1444</v>
      </c>
      <c r="D8" s="48" t="n">
        <v>2</v>
      </c>
      <c r="E8" s="54" t="s">
        <v>1449</v>
      </c>
      <c r="F8" s="58" t="n">
        <v>68.4</v>
      </c>
      <c r="G8" s="58" t="n">
        <v>64</v>
      </c>
      <c r="H8" s="55" t="n">
        <v>66.2</v>
      </c>
      <c r="I8" s="56" t="n">
        <f aca="false">H8*0.5</f>
        <v>33.1</v>
      </c>
      <c r="J8" s="55" t="n">
        <v>84.6</v>
      </c>
      <c r="K8" s="56" t="n">
        <f aca="false">J8/2</f>
        <v>42.3</v>
      </c>
      <c r="L8" s="57" t="n">
        <f aca="false">I8+K8</f>
        <v>75.4</v>
      </c>
      <c r="M8" s="58" t="n">
        <v>3</v>
      </c>
      <c r="N8" s="58" t="s">
        <v>1450</v>
      </c>
      <c r="O8" s="58" t="s">
        <v>365</v>
      </c>
      <c r="P8" s="58" t="s">
        <v>1451</v>
      </c>
      <c r="Q8" s="48"/>
    </row>
    <row r="9" customFormat="false" ht="24" hidden="false" customHeight="true" outlineLevel="0" collapsed="false">
      <c r="A9" s="48" t="n">
        <v>4</v>
      </c>
      <c r="B9" s="48" t="s">
        <v>1443</v>
      </c>
      <c r="C9" s="53" t="s">
        <v>1444</v>
      </c>
      <c r="D9" s="48" t="n">
        <v>2</v>
      </c>
      <c r="E9" s="54" t="s">
        <v>1452</v>
      </c>
      <c r="F9" s="58" t="n">
        <v>64.3</v>
      </c>
      <c r="G9" s="58" t="n">
        <v>68.5</v>
      </c>
      <c r="H9" s="55" t="n">
        <v>66.4</v>
      </c>
      <c r="I9" s="56" t="n">
        <f aca="false">H9*0.5</f>
        <v>33.2</v>
      </c>
      <c r="J9" s="55" t="n">
        <v>84.2</v>
      </c>
      <c r="K9" s="56" t="n">
        <f aca="false">J9/2</f>
        <v>42.1</v>
      </c>
      <c r="L9" s="57" t="n">
        <f aca="false">I9+K9</f>
        <v>75.3</v>
      </c>
      <c r="M9" s="58" t="n">
        <v>4</v>
      </c>
      <c r="N9" s="58" t="s">
        <v>1453</v>
      </c>
      <c r="O9" s="58" t="s">
        <v>365</v>
      </c>
      <c r="P9" s="58" t="s">
        <v>1454</v>
      </c>
      <c r="Q9" s="48"/>
    </row>
    <row r="10" customFormat="false" ht="24" hidden="false" customHeight="true" outlineLevel="0" collapsed="false">
      <c r="A10" s="48" t="n">
        <v>5</v>
      </c>
      <c r="B10" s="48" t="s">
        <v>1443</v>
      </c>
      <c r="C10" s="53" t="s">
        <v>1444</v>
      </c>
      <c r="D10" s="48" t="n">
        <v>2</v>
      </c>
      <c r="E10" s="54" t="s">
        <v>1455</v>
      </c>
      <c r="F10" s="58" t="n">
        <v>57</v>
      </c>
      <c r="G10" s="58" t="n">
        <v>69.5</v>
      </c>
      <c r="H10" s="58" t="n">
        <v>63.25</v>
      </c>
      <c r="I10" s="56" t="n">
        <f aca="false">H10*0.5</f>
        <v>31.625</v>
      </c>
      <c r="J10" s="58" t="n">
        <v>86.4</v>
      </c>
      <c r="K10" s="56" t="n">
        <f aca="false">J10/2</f>
        <v>43.2</v>
      </c>
      <c r="L10" s="57" t="n">
        <f aca="false">I10+K10</f>
        <v>74.825</v>
      </c>
      <c r="M10" s="58" t="n">
        <v>5</v>
      </c>
      <c r="N10" s="58" t="s">
        <v>35</v>
      </c>
      <c r="O10" s="58" t="s">
        <v>507</v>
      </c>
      <c r="P10" s="58" t="s">
        <v>1456</v>
      </c>
      <c r="Q10" s="48"/>
    </row>
    <row r="11" customFormat="false" ht="24" hidden="false" customHeight="true" outlineLevel="0" collapsed="false">
      <c r="A11" s="48" t="n">
        <v>6</v>
      </c>
      <c r="B11" s="48" t="s">
        <v>1443</v>
      </c>
      <c r="C11" s="53" t="s">
        <v>1444</v>
      </c>
      <c r="D11" s="48" t="n">
        <v>2</v>
      </c>
      <c r="E11" s="54" t="s">
        <v>1457</v>
      </c>
      <c r="F11" s="58" t="n">
        <v>67.5</v>
      </c>
      <c r="G11" s="58" t="n">
        <v>59</v>
      </c>
      <c r="H11" s="58" t="n">
        <v>63.25</v>
      </c>
      <c r="I11" s="56" t="n">
        <f aca="false">H11*0.5</f>
        <v>31.625</v>
      </c>
      <c r="J11" s="58" t="n">
        <v>85.8</v>
      </c>
      <c r="K11" s="56" t="n">
        <f aca="false">J11/2</f>
        <v>42.9</v>
      </c>
      <c r="L11" s="57" t="n">
        <f aca="false">I11+K11</f>
        <v>74.525</v>
      </c>
      <c r="M11" s="58" t="n">
        <v>6</v>
      </c>
      <c r="N11" s="58" t="s">
        <v>247</v>
      </c>
      <c r="O11" s="58" t="s">
        <v>365</v>
      </c>
      <c r="P11" s="58" t="s">
        <v>1458</v>
      </c>
      <c r="Q11" s="48" t="s">
        <v>1459</v>
      </c>
    </row>
    <row r="12" customFormat="false" ht="24" hidden="false" customHeight="true" outlineLevel="0" collapsed="false">
      <c r="A12" s="48" t="n">
        <v>7</v>
      </c>
      <c r="B12" s="48" t="s">
        <v>1443</v>
      </c>
      <c r="C12" s="53" t="s">
        <v>1444</v>
      </c>
      <c r="D12" s="48" t="n">
        <v>2</v>
      </c>
      <c r="E12" s="54" t="s">
        <v>1460</v>
      </c>
      <c r="F12" s="58" t="n">
        <v>64</v>
      </c>
      <c r="G12" s="58" t="n">
        <v>63.5</v>
      </c>
      <c r="H12" s="58" t="n">
        <v>63.75</v>
      </c>
      <c r="I12" s="56" t="n">
        <f aca="false">H12*0.5</f>
        <v>31.875</v>
      </c>
      <c r="J12" s="58" t="n">
        <v>80.8</v>
      </c>
      <c r="K12" s="56" t="n">
        <f aca="false">J12/2</f>
        <v>40.4</v>
      </c>
      <c r="L12" s="57" t="n">
        <f aca="false">I12+K12</f>
        <v>72.275</v>
      </c>
      <c r="M12" s="58" t="n">
        <v>7</v>
      </c>
      <c r="N12" s="58" t="s">
        <v>100</v>
      </c>
      <c r="O12" s="58" t="s">
        <v>1461</v>
      </c>
      <c r="P12" s="58" t="s">
        <v>1462</v>
      </c>
      <c r="Q12" s="48"/>
    </row>
    <row r="13" customFormat="false" ht="24" hidden="false" customHeight="true" outlineLevel="0" collapsed="false">
      <c r="A13" s="48" t="n">
        <v>8</v>
      </c>
      <c r="B13" s="48" t="s">
        <v>1443</v>
      </c>
      <c r="C13" s="53" t="s">
        <v>1463</v>
      </c>
      <c r="D13" s="48" t="n">
        <v>2</v>
      </c>
      <c r="E13" s="54" t="s">
        <v>1464</v>
      </c>
      <c r="F13" s="58" t="n">
        <v>68.9</v>
      </c>
      <c r="G13" s="58" t="n">
        <v>69</v>
      </c>
      <c r="H13" s="55" t="n">
        <v>68.95</v>
      </c>
      <c r="I13" s="56" t="n">
        <f aca="false">H13*0.5</f>
        <v>34.475</v>
      </c>
      <c r="J13" s="55" t="n">
        <v>88.2</v>
      </c>
      <c r="K13" s="56" t="n">
        <f aca="false">J13/2</f>
        <v>44.1</v>
      </c>
      <c r="L13" s="57" t="n">
        <f aca="false">I13+K13</f>
        <v>78.575</v>
      </c>
      <c r="M13" s="58" t="n">
        <v>1</v>
      </c>
      <c r="N13" s="58" t="s">
        <v>617</v>
      </c>
      <c r="O13" s="58" t="s">
        <v>1465</v>
      </c>
      <c r="P13" s="58" t="s">
        <v>1466</v>
      </c>
      <c r="Q13" s="48"/>
    </row>
    <row r="14" customFormat="false" ht="24" hidden="false" customHeight="true" outlineLevel="0" collapsed="false">
      <c r="A14" s="48" t="n">
        <v>9</v>
      </c>
      <c r="B14" s="48" t="s">
        <v>1443</v>
      </c>
      <c r="C14" s="53" t="s">
        <v>1463</v>
      </c>
      <c r="D14" s="48" t="n">
        <v>2</v>
      </c>
      <c r="E14" s="54" t="s">
        <v>1467</v>
      </c>
      <c r="F14" s="58" t="n">
        <v>63.8</v>
      </c>
      <c r="G14" s="58" t="n">
        <v>69</v>
      </c>
      <c r="H14" s="55" t="n">
        <v>66.4</v>
      </c>
      <c r="I14" s="56" t="n">
        <f aca="false">H14*0.5</f>
        <v>33.2</v>
      </c>
      <c r="J14" s="55" t="n">
        <v>88</v>
      </c>
      <c r="K14" s="56" t="n">
        <f aca="false">J14/2</f>
        <v>44</v>
      </c>
      <c r="L14" s="57" t="n">
        <f aca="false">I14+K14</f>
        <v>77.2</v>
      </c>
      <c r="M14" s="58" t="n">
        <v>2</v>
      </c>
      <c r="N14" s="58" t="s">
        <v>617</v>
      </c>
      <c r="O14" s="58" t="s">
        <v>1468</v>
      </c>
      <c r="P14" s="58" t="s">
        <v>1469</v>
      </c>
      <c r="Q14" s="48"/>
    </row>
    <row r="15" customFormat="false" ht="24" hidden="false" customHeight="true" outlineLevel="0" collapsed="false">
      <c r="A15" s="48" t="n">
        <v>10</v>
      </c>
      <c r="B15" s="48" t="s">
        <v>1443</v>
      </c>
      <c r="C15" s="53" t="s">
        <v>1463</v>
      </c>
      <c r="D15" s="48" t="n">
        <v>2</v>
      </c>
      <c r="E15" s="54" t="s">
        <v>1470</v>
      </c>
      <c r="F15" s="58" t="n">
        <v>60.2</v>
      </c>
      <c r="G15" s="58" t="n">
        <v>66</v>
      </c>
      <c r="H15" s="55" t="n">
        <v>63.1</v>
      </c>
      <c r="I15" s="56" t="n">
        <f aca="false">H15*0.5</f>
        <v>31.55</v>
      </c>
      <c r="J15" s="55" t="n">
        <v>84.4</v>
      </c>
      <c r="K15" s="56" t="n">
        <f aca="false">J15/2</f>
        <v>42.2</v>
      </c>
      <c r="L15" s="57" t="n">
        <f aca="false">I15+K15</f>
        <v>73.75</v>
      </c>
      <c r="M15" s="58" t="n">
        <v>3</v>
      </c>
      <c r="N15" s="58" t="s">
        <v>314</v>
      </c>
      <c r="O15" s="58" t="s">
        <v>1471</v>
      </c>
      <c r="P15" s="58" t="s">
        <v>1472</v>
      </c>
      <c r="Q15" s="48"/>
    </row>
    <row r="16" customFormat="false" ht="24" hidden="false" customHeight="true" outlineLevel="0" collapsed="false">
      <c r="A16" s="48" t="n">
        <v>11</v>
      </c>
      <c r="B16" s="48" t="s">
        <v>1443</v>
      </c>
      <c r="C16" s="53" t="s">
        <v>1463</v>
      </c>
      <c r="D16" s="48" t="n">
        <v>2</v>
      </c>
      <c r="E16" s="54" t="s">
        <v>1473</v>
      </c>
      <c r="F16" s="58" t="n">
        <v>58.6</v>
      </c>
      <c r="G16" s="58" t="n">
        <v>66</v>
      </c>
      <c r="H16" s="55" t="n">
        <v>62.3</v>
      </c>
      <c r="I16" s="56" t="n">
        <f aca="false">H16*0.5</f>
        <v>31.15</v>
      </c>
      <c r="J16" s="55" t="n">
        <v>85</v>
      </c>
      <c r="K16" s="56" t="n">
        <f aca="false">J16/2</f>
        <v>42.5</v>
      </c>
      <c r="L16" s="57" t="n">
        <f aca="false">I16+K16</f>
        <v>73.65</v>
      </c>
      <c r="M16" s="58" t="n">
        <v>4</v>
      </c>
      <c r="N16" s="58" t="s">
        <v>247</v>
      </c>
      <c r="O16" s="58" t="s">
        <v>1474</v>
      </c>
      <c r="P16" s="58" t="s">
        <v>1475</v>
      </c>
      <c r="Q16" s="48"/>
    </row>
    <row r="17" customFormat="false" ht="24" hidden="false" customHeight="true" outlineLevel="0" collapsed="false">
      <c r="A17" s="48" t="n">
        <v>12</v>
      </c>
      <c r="B17" s="48" t="s">
        <v>1443</v>
      </c>
      <c r="C17" s="53" t="s">
        <v>1463</v>
      </c>
      <c r="D17" s="48" t="n">
        <v>2</v>
      </c>
      <c r="E17" s="54" t="s">
        <v>1476</v>
      </c>
      <c r="F17" s="58" t="n">
        <v>54.9</v>
      </c>
      <c r="G17" s="58" t="n">
        <v>69</v>
      </c>
      <c r="H17" s="55" t="n">
        <v>61.95</v>
      </c>
      <c r="I17" s="56" t="n">
        <f aca="false">H17*0.5</f>
        <v>30.975</v>
      </c>
      <c r="J17" s="55" t="n">
        <v>80.8</v>
      </c>
      <c r="K17" s="56" t="n">
        <f aca="false">J17/2</f>
        <v>40.4</v>
      </c>
      <c r="L17" s="57" t="n">
        <f aca="false">I17+K17</f>
        <v>71.375</v>
      </c>
      <c r="M17" s="58" t="n">
        <v>5</v>
      </c>
      <c r="N17" s="58" t="s">
        <v>808</v>
      </c>
      <c r="O17" s="58" t="s">
        <v>1477</v>
      </c>
      <c r="P17" s="58" t="s">
        <v>1478</v>
      </c>
      <c r="Q17" s="48"/>
    </row>
    <row r="18" customFormat="false" ht="24" hidden="false" customHeight="true" outlineLevel="0" collapsed="false">
      <c r="A18" s="48" t="n">
        <v>13</v>
      </c>
      <c r="B18" s="48" t="s">
        <v>1443</v>
      </c>
      <c r="C18" s="53" t="s">
        <v>1463</v>
      </c>
      <c r="D18" s="48" t="n">
        <v>2</v>
      </c>
      <c r="E18" s="54" t="s">
        <v>1479</v>
      </c>
      <c r="F18" s="58" t="n">
        <v>66.5</v>
      </c>
      <c r="G18" s="58" t="n">
        <v>57.5</v>
      </c>
      <c r="H18" s="55" t="n">
        <v>62</v>
      </c>
      <c r="I18" s="56" t="n">
        <f aca="false">H18*0.5</f>
        <v>31</v>
      </c>
      <c r="J18" s="55" t="n">
        <v>0</v>
      </c>
      <c r="K18" s="56" t="n">
        <f aca="false">J18/2</f>
        <v>0</v>
      </c>
      <c r="L18" s="57" t="n">
        <f aca="false">I18+K18</f>
        <v>31</v>
      </c>
      <c r="M18" s="58" t="n">
        <v>6</v>
      </c>
      <c r="N18" s="58" t="s">
        <v>1480</v>
      </c>
      <c r="O18" s="58" t="s">
        <v>1244</v>
      </c>
      <c r="P18" s="58" t="s">
        <v>1481</v>
      </c>
      <c r="Q18" s="48"/>
    </row>
    <row r="19" customFormat="false" ht="24" hidden="false" customHeight="true" outlineLevel="0" collapsed="false">
      <c r="A19" s="48" t="n">
        <v>14</v>
      </c>
      <c r="B19" s="48" t="s">
        <v>1482</v>
      </c>
      <c r="C19" s="53" t="s">
        <v>1483</v>
      </c>
      <c r="D19" s="48" t="n">
        <v>1</v>
      </c>
      <c r="E19" s="53" t="s">
        <v>1484</v>
      </c>
      <c r="F19" s="48" t="n">
        <v>56.7</v>
      </c>
      <c r="G19" s="48" t="n">
        <v>70.5</v>
      </c>
      <c r="H19" s="55" t="n">
        <v>63.6</v>
      </c>
      <c r="I19" s="56" t="n">
        <f aca="false">H19*0.5</f>
        <v>31.8</v>
      </c>
      <c r="J19" s="55" t="n">
        <v>92.2</v>
      </c>
      <c r="K19" s="56" t="n">
        <f aca="false">J19/2</f>
        <v>46.1</v>
      </c>
      <c r="L19" s="57" t="n">
        <f aca="false">I19+K19</f>
        <v>77.9</v>
      </c>
      <c r="M19" s="58" t="n">
        <v>1</v>
      </c>
      <c r="N19" s="58" t="s">
        <v>1485</v>
      </c>
      <c r="O19" s="58" t="s">
        <v>1486</v>
      </c>
      <c r="P19" s="58" t="s">
        <v>1487</v>
      </c>
      <c r="Q19" s="48"/>
    </row>
    <row r="20" customFormat="false" ht="24" hidden="false" customHeight="true" outlineLevel="0" collapsed="false">
      <c r="A20" s="48" t="n">
        <v>15</v>
      </c>
      <c r="B20" s="48" t="s">
        <v>1482</v>
      </c>
      <c r="C20" s="53" t="s">
        <v>1483</v>
      </c>
      <c r="D20" s="48" t="n">
        <v>1</v>
      </c>
      <c r="E20" s="53" t="s">
        <v>1488</v>
      </c>
      <c r="F20" s="48" t="n">
        <v>63.8</v>
      </c>
      <c r="G20" s="48" t="n">
        <v>64.5</v>
      </c>
      <c r="H20" s="55" t="n">
        <v>64.15</v>
      </c>
      <c r="I20" s="56" t="n">
        <f aca="false">H20*0.5</f>
        <v>32.075</v>
      </c>
      <c r="J20" s="55" t="n">
        <v>85.6</v>
      </c>
      <c r="K20" s="56" t="n">
        <f aca="false">J20/2</f>
        <v>42.8</v>
      </c>
      <c r="L20" s="57" t="n">
        <f aca="false">I20+K20</f>
        <v>74.875</v>
      </c>
      <c r="M20" s="58" t="n">
        <v>2</v>
      </c>
      <c r="N20" s="58" t="s">
        <v>121</v>
      </c>
      <c r="O20" s="58" t="s">
        <v>1489</v>
      </c>
      <c r="P20" s="58" t="s">
        <v>1490</v>
      </c>
      <c r="Q20" s="48"/>
    </row>
    <row r="21" customFormat="false" ht="24" hidden="false" customHeight="true" outlineLevel="0" collapsed="false">
      <c r="A21" s="48" t="n">
        <v>16</v>
      </c>
      <c r="B21" s="48" t="s">
        <v>1482</v>
      </c>
      <c r="C21" s="53" t="s">
        <v>1483</v>
      </c>
      <c r="D21" s="48" t="n">
        <v>1</v>
      </c>
      <c r="E21" s="48" t="n">
        <v>10130198605</v>
      </c>
      <c r="F21" s="48" t="n">
        <v>52.2</v>
      </c>
      <c r="G21" s="48" t="n">
        <v>53</v>
      </c>
      <c r="H21" s="55" t="n">
        <v>52.6</v>
      </c>
      <c r="I21" s="56" t="n">
        <f aca="false">H21*0.5</f>
        <v>26.3</v>
      </c>
      <c r="J21" s="55" t="n">
        <v>84.8</v>
      </c>
      <c r="K21" s="56" t="n">
        <f aca="false">J21/2</f>
        <v>42.4</v>
      </c>
      <c r="L21" s="57" t="n">
        <f aca="false">I21+K21</f>
        <v>68.7</v>
      </c>
      <c r="M21" s="58" t="n">
        <v>3</v>
      </c>
      <c r="N21" s="58" t="s">
        <v>121</v>
      </c>
      <c r="O21" s="58" t="s">
        <v>192</v>
      </c>
      <c r="P21" s="58" t="s">
        <v>1491</v>
      </c>
      <c r="Q21" s="48"/>
    </row>
    <row r="22" customFormat="false" ht="24" hidden="false" customHeight="true" outlineLevel="0" collapsed="false">
      <c r="A22" s="48" t="n">
        <v>17</v>
      </c>
      <c r="B22" s="58" t="s">
        <v>1492</v>
      </c>
      <c r="C22" s="59" t="s">
        <v>1493</v>
      </c>
      <c r="D22" s="48" t="n">
        <v>1</v>
      </c>
      <c r="E22" s="54" t="s">
        <v>1494</v>
      </c>
      <c r="F22" s="58" t="n">
        <v>66.4</v>
      </c>
      <c r="G22" s="58" t="n">
        <v>68.5</v>
      </c>
      <c r="H22" s="55" t="n">
        <v>67.45</v>
      </c>
      <c r="I22" s="56" t="n">
        <f aca="false">H22*0.5</f>
        <v>33.725</v>
      </c>
      <c r="J22" s="55" t="n">
        <v>90.6</v>
      </c>
      <c r="K22" s="56" t="n">
        <f aca="false">J22/2</f>
        <v>45.3</v>
      </c>
      <c r="L22" s="57" t="n">
        <f aca="false">I22+K22</f>
        <v>79.025</v>
      </c>
      <c r="M22" s="58" t="n">
        <v>1</v>
      </c>
      <c r="N22" s="58" t="s">
        <v>617</v>
      </c>
      <c r="O22" s="58" t="s">
        <v>206</v>
      </c>
      <c r="P22" s="58" t="s">
        <v>1495</v>
      </c>
      <c r="Q22" s="48"/>
    </row>
    <row r="23" customFormat="false" ht="24" hidden="false" customHeight="true" outlineLevel="0" collapsed="false">
      <c r="A23" s="48" t="n">
        <v>18</v>
      </c>
      <c r="B23" s="58" t="s">
        <v>1492</v>
      </c>
      <c r="C23" s="59" t="s">
        <v>1493</v>
      </c>
      <c r="D23" s="48" t="n">
        <v>1</v>
      </c>
      <c r="E23" s="54" t="s">
        <v>1496</v>
      </c>
      <c r="F23" s="58" t="n">
        <v>63.2</v>
      </c>
      <c r="G23" s="58" t="n">
        <v>70</v>
      </c>
      <c r="H23" s="55" t="n">
        <v>66.6</v>
      </c>
      <c r="I23" s="56" t="n">
        <f aca="false">H23*0.5</f>
        <v>33.3</v>
      </c>
      <c r="J23" s="55" t="n">
        <v>90.8</v>
      </c>
      <c r="K23" s="56" t="n">
        <f aca="false">J23/2</f>
        <v>45.4</v>
      </c>
      <c r="L23" s="57" t="n">
        <f aca="false">I23+K23</f>
        <v>78.7</v>
      </c>
      <c r="M23" s="58" t="n">
        <v>2</v>
      </c>
      <c r="N23" s="58" t="s">
        <v>107</v>
      </c>
      <c r="O23" s="58" t="s">
        <v>867</v>
      </c>
      <c r="P23" s="58" t="s">
        <v>1497</v>
      </c>
      <c r="Q23" s="48"/>
    </row>
    <row r="24" customFormat="false" ht="24" hidden="false" customHeight="true" outlineLevel="0" collapsed="false">
      <c r="A24" s="48" t="n">
        <v>19</v>
      </c>
      <c r="B24" s="58" t="s">
        <v>1492</v>
      </c>
      <c r="C24" s="59" t="s">
        <v>1493</v>
      </c>
      <c r="D24" s="48" t="n">
        <v>1</v>
      </c>
      <c r="E24" s="54" t="s">
        <v>1498</v>
      </c>
      <c r="F24" s="58" t="n">
        <v>65.9</v>
      </c>
      <c r="G24" s="58" t="n">
        <v>66</v>
      </c>
      <c r="H24" s="55" t="n">
        <v>65.95</v>
      </c>
      <c r="I24" s="56" t="n">
        <f aca="false">H24*0.5</f>
        <v>32.975</v>
      </c>
      <c r="J24" s="55" t="n">
        <v>89.2</v>
      </c>
      <c r="K24" s="56" t="n">
        <f aca="false">J24/2</f>
        <v>44.6</v>
      </c>
      <c r="L24" s="57" t="n">
        <f aca="false">I24+K24</f>
        <v>77.575</v>
      </c>
      <c r="M24" s="58" t="n">
        <v>3</v>
      </c>
      <c r="N24" s="58" t="s">
        <v>100</v>
      </c>
      <c r="O24" s="58" t="s">
        <v>48</v>
      </c>
      <c r="P24" s="58" t="s">
        <v>1499</v>
      </c>
      <c r="Q24" s="48"/>
    </row>
    <row r="25" customFormat="false" ht="24" hidden="false" customHeight="true" outlineLevel="0" collapsed="false">
      <c r="A25" s="48" t="n">
        <v>20</v>
      </c>
      <c r="B25" s="48" t="s">
        <v>1500</v>
      </c>
      <c r="C25" s="59" t="s">
        <v>1501</v>
      </c>
      <c r="D25" s="48" t="n">
        <v>1</v>
      </c>
      <c r="E25" s="54" t="s">
        <v>1502</v>
      </c>
      <c r="F25" s="58" t="n">
        <v>75.4</v>
      </c>
      <c r="G25" s="58" t="n">
        <v>63.5</v>
      </c>
      <c r="H25" s="55" t="n">
        <v>69.45</v>
      </c>
      <c r="I25" s="56" t="n">
        <f aca="false">H25*0.5</f>
        <v>34.725</v>
      </c>
      <c r="J25" s="55" t="n">
        <v>91</v>
      </c>
      <c r="K25" s="56" t="n">
        <f aca="false">J25/2</f>
        <v>45.5</v>
      </c>
      <c r="L25" s="57" t="n">
        <f aca="false">I25+K25</f>
        <v>80.225</v>
      </c>
      <c r="M25" s="58" t="n">
        <v>1</v>
      </c>
      <c r="N25" s="58" t="s">
        <v>1503</v>
      </c>
      <c r="O25" s="58" t="s">
        <v>1504</v>
      </c>
      <c r="P25" s="58" t="s">
        <v>1505</v>
      </c>
      <c r="Q25" s="48"/>
    </row>
    <row r="26" customFormat="false" ht="24" hidden="false" customHeight="true" outlineLevel="0" collapsed="false">
      <c r="A26" s="48" t="n">
        <v>21</v>
      </c>
      <c r="B26" s="48" t="s">
        <v>1500</v>
      </c>
      <c r="C26" s="59" t="s">
        <v>1501</v>
      </c>
      <c r="D26" s="48" t="n">
        <v>1</v>
      </c>
      <c r="E26" s="54" t="s">
        <v>1506</v>
      </c>
      <c r="F26" s="58" t="n">
        <v>71</v>
      </c>
      <c r="G26" s="58" t="n">
        <v>71</v>
      </c>
      <c r="H26" s="55" t="n">
        <v>71</v>
      </c>
      <c r="I26" s="56" t="n">
        <f aca="false">H26*0.5</f>
        <v>35.5</v>
      </c>
      <c r="J26" s="55" t="n">
        <v>87.4</v>
      </c>
      <c r="K26" s="56" t="n">
        <f aca="false">J26/2</f>
        <v>43.7</v>
      </c>
      <c r="L26" s="57" t="n">
        <f aca="false">I26+K26</f>
        <v>79.2</v>
      </c>
      <c r="M26" s="58" t="n">
        <v>2</v>
      </c>
      <c r="N26" s="58" t="s">
        <v>1507</v>
      </c>
      <c r="O26" s="58" t="s">
        <v>989</v>
      </c>
      <c r="P26" s="58" t="s">
        <v>1508</v>
      </c>
      <c r="Q26" s="48"/>
    </row>
    <row r="27" customFormat="false" ht="24" hidden="false" customHeight="true" outlineLevel="0" collapsed="false">
      <c r="A27" s="48" t="n">
        <v>22</v>
      </c>
      <c r="B27" s="48" t="s">
        <v>1500</v>
      </c>
      <c r="C27" s="59" t="s">
        <v>1501</v>
      </c>
      <c r="D27" s="48" t="n">
        <v>1</v>
      </c>
      <c r="E27" s="54" t="s">
        <v>1509</v>
      </c>
      <c r="F27" s="58" t="n">
        <v>69.5</v>
      </c>
      <c r="G27" s="58" t="n">
        <v>66.5</v>
      </c>
      <c r="H27" s="55" t="n">
        <v>68</v>
      </c>
      <c r="I27" s="56" t="n">
        <f aca="false">H27*0.5</f>
        <v>34</v>
      </c>
      <c r="J27" s="55" t="n">
        <v>87.8</v>
      </c>
      <c r="K27" s="56" t="n">
        <f aca="false">J27/2</f>
        <v>43.9</v>
      </c>
      <c r="L27" s="57" t="n">
        <f aca="false">I27+K27</f>
        <v>77.9</v>
      </c>
      <c r="M27" s="58" t="n">
        <v>3</v>
      </c>
      <c r="N27" s="58" t="s">
        <v>1167</v>
      </c>
      <c r="O27" s="58" t="s">
        <v>989</v>
      </c>
      <c r="P27" s="48"/>
      <c r="Q27" s="48"/>
    </row>
    <row r="28" customFormat="false" ht="24" hidden="false" customHeight="true" outlineLevel="0" collapsed="false">
      <c r="A28" s="48" t="n">
        <v>23</v>
      </c>
      <c r="B28" s="48" t="s">
        <v>1510</v>
      </c>
      <c r="C28" s="59" t="s">
        <v>1511</v>
      </c>
      <c r="D28" s="48" t="n">
        <v>1</v>
      </c>
      <c r="E28" s="54" t="s">
        <v>1512</v>
      </c>
      <c r="F28" s="58" t="n">
        <v>66.6</v>
      </c>
      <c r="G28" s="58" t="n">
        <v>68.5</v>
      </c>
      <c r="H28" s="55" t="n">
        <v>67.55</v>
      </c>
      <c r="I28" s="56" t="n">
        <f aca="false">H28*0.5</f>
        <v>33.775</v>
      </c>
      <c r="J28" s="55" t="n">
        <v>90.2</v>
      </c>
      <c r="K28" s="56" t="n">
        <f aca="false">J28/2</f>
        <v>45.1</v>
      </c>
      <c r="L28" s="57" t="n">
        <f aca="false">I28+K28</f>
        <v>78.875</v>
      </c>
      <c r="M28" s="58" t="n">
        <v>1</v>
      </c>
      <c r="N28" s="58" t="s">
        <v>364</v>
      </c>
      <c r="O28" s="58" t="s">
        <v>372</v>
      </c>
      <c r="P28" s="48"/>
      <c r="Q28" s="48"/>
    </row>
    <row r="29" customFormat="false" ht="24" hidden="false" customHeight="true" outlineLevel="0" collapsed="false">
      <c r="A29" s="48" t="n">
        <v>24</v>
      </c>
      <c r="B29" s="48" t="s">
        <v>1510</v>
      </c>
      <c r="C29" s="59" t="s">
        <v>1511</v>
      </c>
      <c r="D29" s="48" t="n">
        <v>1</v>
      </c>
      <c r="E29" s="54" t="s">
        <v>1513</v>
      </c>
      <c r="F29" s="58" t="n">
        <v>75.3</v>
      </c>
      <c r="G29" s="58" t="n">
        <v>63</v>
      </c>
      <c r="H29" s="55" t="n">
        <v>69.15</v>
      </c>
      <c r="I29" s="56" t="n">
        <f aca="false">H29*0.5</f>
        <v>34.575</v>
      </c>
      <c r="J29" s="55" t="n">
        <v>82.8</v>
      </c>
      <c r="K29" s="56" t="n">
        <f aca="false">J29/2</f>
        <v>41.4</v>
      </c>
      <c r="L29" s="57" t="n">
        <f aca="false">I29+K29</f>
        <v>75.975</v>
      </c>
      <c r="M29" s="58" t="n">
        <v>2</v>
      </c>
      <c r="N29" s="58" t="s">
        <v>314</v>
      </c>
      <c r="O29" s="58" t="s">
        <v>1005</v>
      </c>
      <c r="P29" s="48"/>
      <c r="Q29" s="48"/>
    </row>
    <row r="30" customFormat="false" ht="24" hidden="false" customHeight="true" outlineLevel="0" collapsed="false">
      <c r="A30" s="48" t="n">
        <v>25</v>
      </c>
      <c r="B30" s="48" t="s">
        <v>1510</v>
      </c>
      <c r="C30" s="59" t="s">
        <v>1511</v>
      </c>
      <c r="D30" s="48" t="n">
        <v>1</v>
      </c>
      <c r="E30" s="54" t="s">
        <v>1514</v>
      </c>
      <c r="F30" s="58" t="n">
        <v>67.8</v>
      </c>
      <c r="G30" s="58" t="n">
        <v>66</v>
      </c>
      <c r="H30" s="55" t="n">
        <v>66.9</v>
      </c>
      <c r="I30" s="56" t="n">
        <f aca="false">H30*0.5</f>
        <v>33.45</v>
      </c>
      <c r="J30" s="55" t="n">
        <v>79.2</v>
      </c>
      <c r="K30" s="56" t="n">
        <f aca="false">J30/2</f>
        <v>39.6</v>
      </c>
      <c r="L30" s="57" t="n">
        <f aca="false">I30+K30</f>
        <v>73.05</v>
      </c>
      <c r="M30" s="58" t="n">
        <v>3</v>
      </c>
      <c r="N30" s="58" t="s">
        <v>1515</v>
      </c>
      <c r="O30" s="58" t="s">
        <v>372</v>
      </c>
      <c r="P30" s="58" t="s">
        <v>1516</v>
      </c>
      <c r="Q30" s="48"/>
    </row>
    <row r="31" customFormat="false" ht="24" hidden="false" customHeight="true" outlineLevel="0" collapsed="false">
      <c r="A31" s="48" t="n">
        <v>26</v>
      </c>
      <c r="B31" s="48" t="s">
        <v>1517</v>
      </c>
      <c r="C31" s="59" t="s">
        <v>1518</v>
      </c>
      <c r="D31" s="48" t="n">
        <v>2</v>
      </c>
      <c r="E31" s="54" t="s">
        <v>1519</v>
      </c>
      <c r="F31" s="58" t="n">
        <v>74.4</v>
      </c>
      <c r="G31" s="58" t="n">
        <v>68.5</v>
      </c>
      <c r="H31" s="55" t="n">
        <v>71.45</v>
      </c>
      <c r="I31" s="56" t="n">
        <f aca="false">H31*0.5</f>
        <v>35.725</v>
      </c>
      <c r="J31" s="55" t="n">
        <v>89.6</v>
      </c>
      <c r="K31" s="56" t="n">
        <f aca="false">J31/2</f>
        <v>44.8</v>
      </c>
      <c r="L31" s="57" t="n">
        <f aca="false">I31+K31</f>
        <v>80.525</v>
      </c>
      <c r="M31" s="58" t="n">
        <v>1</v>
      </c>
      <c r="N31" s="58" t="s">
        <v>32</v>
      </c>
      <c r="O31" s="58" t="s">
        <v>48</v>
      </c>
      <c r="P31" s="58" t="s">
        <v>943</v>
      </c>
      <c r="Q31" s="48"/>
    </row>
    <row r="32" customFormat="false" ht="24" hidden="false" customHeight="true" outlineLevel="0" collapsed="false">
      <c r="A32" s="48" t="n">
        <v>27</v>
      </c>
      <c r="B32" s="48" t="s">
        <v>1517</v>
      </c>
      <c r="C32" s="59" t="s">
        <v>1518</v>
      </c>
      <c r="D32" s="48" t="n">
        <v>2</v>
      </c>
      <c r="E32" s="54" t="s">
        <v>1520</v>
      </c>
      <c r="F32" s="58" t="n">
        <v>76.5</v>
      </c>
      <c r="G32" s="58" t="n">
        <v>63.5</v>
      </c>
      <c r="H32" s="55" t="n">
        <v>70</v>
      </c>
      <c r="I32" s="56" t="n">
        <f aca="false">H32*0.5</f>
        <v>35</v>
      </c>
      <c r="J32" s="55" t="n">
        <v>85</v>
      </c>
      <c r="K32" s="56" t="n">
        <f aca="false">J32/2</f>
        <v>42.5</v>
      </c>
      <c r="L32" s="57" t="n">
        <f aca="false">I32+K32</f>
        <v>77.5</v>
      </c>
      <c r="M32" s="58" t="n">
        <v>2</v>
      </c>
      <c r="N32" s="58" t="s">
        <v>256</v>
      </c>
      <c r="O32" s="58" t="s">
        <v>177</v>
      </c>
      <c r="P32" s="58" t="s">
        <v>1521</v>
      </c>
      <c r="Q32" s="48"/>
    </row>
    <row r="33" customFormat="false" ht="24" hidden="false" customHeight="true" outlineLevel="0" collapsed="false">
      <c r="A33" s="48" t="n">
        <v>28</v>
      </c>
      <c r="B33" s="48" t="s">
        <v>1517</v>
      </c>
      <c r="C33" s="59" t="s">
        <v>1518</v>
      </c>
      <c r="D33" s="48" t="n">
        <v>2</v>
      </c>
      <c r="E33" s="54" t="s">
        <v>1522</v>
      </c>
      <c r="F33" s="58" t="n">
        <v>67.2</v>
      </c>
      <c r="G33" s="58" t="n">
        <v>68.5</v>
      </c>
      <c r="H33" s="55" t="n">
        <v>67.85</v>
      </c>
      <c r="I33" s="56" t="n">
        <f aca="false">H33*0.5</f>
        <v>33.925</v>
      </c>
      <c r="J33" s="55" t="n">
        <v>85.4</v>
      </c>
      <c r="K33" s="56" t="n">
        <f aca="false">J33/2</f>
        <v>42.7</v>
      </c>
      <c r="L33" s="57" t="n">
        <f aca="false">I33+K33</f>
        <v>76.625</v>
      </c>
      <c r="M33" s="58" t="n">
        <v>3</v>
      </c>
      <c r="N33" s="58" t="s">
        <v>1523</v>
      </c>
      <c r="O33" s="58" t="s">
        <v>177</v>
      </c>
      <c r="P33" s="58" t="s">
        <v>608</v>
      </c>
      <c r="Q33" s="48"/>
    </row>
    <row r="34" customFormat="false" ht="24" hidden="false" customHeight="true" outlineLevel="0" collapsed="false">
      <c r="A34" s="48" t="n">
        <v>29</v>
      </c>
      <c r="B34" s="48" t="s">
        <v>1517</v>
      </c>
      <c r="C34" s="59" t="s">
        <v>1518</v>
      </c>
      <c r="D34" s="48" t="n">
        <v>2</v>
      </c>
      <c r="E34" s="54" t="s">
        <v>1524</v>
      </c>
      <c r="F34" s="58" t="n">
        <v>75.3</v>
      </c>
      <c r="G34" s="58" t="n">
        <v>61.5</v>
      </c>
      <c r="H34" s="55" t="n">
        <v>68.4</v>
      </c>
      <c r="I34" s="56" t="n">
        <f aca="false">H34*0.5</f>
        <v>34.2</v>
      </c>
      <c r="J34" s="55" t="n">
        <v>84.2</v>
      </c>
      <c r="K34" s="56" t="n">
        <f aca="false">J34/2</f>
        <v>42.1</v>
      </c>
      <c r="L34" s="57" t="n">
        <f aca="false">I34+K34</f>
        <v>76.3</v>
      </c>
      <c r="M34" s="58" t="n">
        <v>4</v>
      </c>
      <c r="N34" s="58" t="s">
        <v>29</v>
      </c>
      <c r="O34" s="58" t="s">
        <v>177</v>
      </c>
      <c r="P34" s="48"/>
      <c r="Q34" s="48"/>
    </row>
    <row r="35" customFormat="false" ht="24" hidden="false" customHeight="true" outlineLevel="0" collapsed="false">
      <c r="A35" s="48" t="n">
        <v>30</v>
      </c>
      <c r="B35" s="48" t="s">
        <v>1517</v>
      </c>
      <c r="C35" s="59" t="s">
        <v>1518</v>
      </c>
      <c r="D35" s="48" t="n">
        <v>2</v>
      </c>
      <c r="E35" s="54" t="s">
        <v>1525</v>
      </c>
      <c r="F35" s="58" t="n">
        <v>67</v>
      </c>
      <c r="G35" s="58" t="n">
        <v>66</v>
      </c>
      <c r="H35" s="55" t="n">
        <v>66.5</v>
      </c>
      <c r="I35" s="56" t="n">
        <f aca="false">H35*0.5</f>
        <v>33.25</v>
      </c>
      <c r="J35" s="55" t="n">
        <v>82.4</v>
      </c>
      <c r="K35" s="56" t="n">
        <f aca="false">J35/2</f>
        <v>41.2</v>
      </c>
      <c r="L35" s="57" t="n">
        <f aca="false">I35+K35</f>
        <v>74.45</v>
      </c>
      <c r="M35" s="58" t="n">
        <v>5</v>
      </c>
      <c r="N35" s="58" t="s">
        <v>167</v>
      </c>
      <c r="O35" s="58" t="s">
        <v>1526</v>
      </c>
      <c r="P35" s="58" t="s">
        <v>1527</v>
      </c>
      <c r="Q35" s="48"/>
    </row>
    <row r="36" customFormat="false" ht="24" hidden="false" customHeight="true" outlineLevel="0" collapsed="false">
      <c r="A36" s="48" t="n">
        <v>31</v>
      </c>
      <c r="B36" s="48" t="s">
        <v>1517</v>
      </c>
      <c r="C36" s="59" t="s">
        <v>1518</v>
      </c>
      <c r="D36" s="48" t="n">
        <v>2</v>
      </c>
      <c r="E36" s="54" t="s">
        <v>1528</v>
      </c>
      <c r="F36" s="58" t="n">
        <v>64.5</v>
      </c>
      <c r="G36" s="58" t="n">
        <v>69.5</v>
      </c>
      <c r="H36" s="55" t="n">
        <v>67</v>
      </c>
      <c r="I36" s="56" t="n">
        <f aca="false">H36*0.5</f>
        <v>33.5</v>
      </c>
      <c r="J36" s="55" t="n">
        <v>80.4</v>
      </c>
      <c r="K36" s="56" t="n">
        <f aca="false">J36/2</f>
        <v>40.2</v>
      </c>
      <c r="L36" s="57" t="n">
        <f aca="false">I36+K36</f>
        <v>73.7</v>
      </c>
      <c r="M36" s="58" t="n">
        <v>6</v>
      </c>
      <c r="N36" s="58" t="s">
        <v>283</v>
      </c>
      <c r="O36" s="58" t="s">
        <v>1529</v>
      </c>
      <c r="P36" s="58" t="s">
        <v>1530</v>
      </c>
      <c r="Q36" s="48"/>
    </row>
    <row r="37" customFormat="false" ht="24" hidden="false" customHeight="true" outlineLevel="0" collapsed="false">
      <c r="A37" s="48" t="n">
        <v>32</v>
      </c>
      <c r="B37" s="48" t="s">
        <v>1531</v>
      </c>
      <c r="C37" s="59" t="s">
        <v>1532</v>
      </c>
      <c r="D37" s="48" t="n">
        <v>1</v>
      </c>
      <c r="E37" s="54" t="s">
        <v>1533</v>
      </c>
      <c r="F37" s="58" t="n">
        <v>55.5</v>
      </c>
      <c r="G37" s="58" t="n">
        <v>65.5</v>
      </c>
      <c r="H37" s="55" t="n">
        <v>60.5</v>
      </c>
      <c r="I37" s="56" t="n">
        <f aca="false">H37*0.5</f>
        <v>30.25</v>
      </c>
      <c r="J37" s="55" t="n">
        <v>85.8</v>
      </c>
      <c r="K37" s="56" t="n">
        <f aca="false">J37/2</f>
        <v>42.9</v>
      </c>
      <c r="L37" s="57" t="n">
        <f aca="false">I37+K37</f>
        <v>73.15</v>
      </c>
      <c r="M37" s="58" t="n">
        <v>1</v>
      </c>
      <c r="N37" s="58" t="s">
        <v>1534</v>
      </c>
      <c r="O37" s="58" t="s">
        <v>400</v>
      </c>
      <c r="P37" s="58" t="s">
        <v>1535</v>
      </c>
      <c r="Q37" s="48"/>
    </row>
    <row r="38" s="64" customFormat="true" ht="24" hidden="false" customHeight="true" outlineLevel="0" collapsed="false">
      <c r="A38" s="48" t="n">
        <v>33</v>
      </c>
      <c r="B38" s="60" t="s">
        <v>1531</v>
      </c>
      <c r="C38" s="59" t="s">
        <v>1532</v>
      </c>
      <c r="D38" s="60" t="n">
        <v>1</v>
      </c>
      <c r="E38" s="59" t="s">
        <v>1536</v>
      </c>
      <c r="F38" s="59" t="n">
        <v>53.2</v>
      </c>
      <c r="G38" s="59" t="n">
        <v>72</v>
      </c>
      <c r="H38" s="61" t="n">
        <v>62.6</v>
      </c>
      <c r="I38" s="62" t="n">
        <f aca="false">H38*0.5</f>
        <v>31.3</v>
      </c>
      <c r="J38" s="61" t="n">
        <v>78.8</v>
      </c>
      <c r="K38" s="62" t="n">
        <f aca="false">J38/2</f>
        <v>39.4</v>
      </c>
      <c r="L38" s="57" t="n">
        <f aca="false">I38+K38</f>
        <v>70.7</v>
      </c>
      <c r="M38" s="59" t="n">
        <v>2</v>
      </c>
      <c r="N38" s="63" t="s">
        <v>1537</v>
      </c>
      <c r="O38" s="63" t="s">
        <v>1538</v>
      </c>
      <c r="P38" s="63" t="s">
        <v>1539</v>
      </c>
      <c r="Q38" s="60"/>
    </row>
    <row r="39" s="64" customFormat="true" ht="24" hidden="false" customHeight="true" outlineLevel="0" collapsed="false">
      <c r="A39" s="48" t="n">
        <v>34</v>
      </c>
      <c r="B39" s="60" t="s">
        <v>1531</v>
      </c>
      <c r="C39" s="59" t="s">
        <v>1532</v>
      </c>
      <c r="D39" s="60" t="n">
        <v>1</v>
      </c>
      <c r="E39" s="59" t="s">
        <v>1540</v>
      </c>
      <c r="F39" s="63" t="n">
        <v>51.1</v>
      </c>
      <c r="G39" s="63" t="n">
        <v>68.5</v>
      </c>
      <c r="H39" s="61" t="n">
        <v>59.8</v>
      </c>
      <c r="I39" s="62" t="n">
        <f aca="false">H39*0.5</f>
        <v>29.9</v>
      </c>
      <c r="J39" s="61" t="n">
        <v>72.8</v>
      </c>
      <c r="K39" s="62" t="n">
        <f aca="false">J39/2</f>
        <v>36.4</v>
      </c>
      <c r="L39" s="57" t="n">
        <f aca="false">I39+K39</f>
        <v>66.3</v>
      </c>
      <c r="M39" s="63" t="n">
        <v>3</v>
      </c>
      <c r="N39" s="63" t="s">
        <v>1541</v>
      </c>
      <c r="O39" s="63" t="s">
        <v>1542</v>
      </c>
      <c r="P39" s="63" t="s">
        <v>1543</v>
      </c>
      <c r="Q39" s="60"/>
    </row>
    <row r="40" s="64" customFormat="true" ht="24" hidden="false" customHeight="true" outlineLevel="0" collapsed="false">
      <c r="A40" s="48" t="n">
        <v>35</v>
      </c>
      <c r="B40" s="60" t="s">
        <v>1531</v>
      </c>
      <c r="C40" s="59" t="s">
        <v>1544</v>
      </c>
      <c r="D40" s="60" t="n">
        <v>1</v>
      </c>
      <c r="E40" s="59" t="s">
        <v>1545</v>
      </c>
      <c r="F40" s="63" t="n">
        <v>64.5</v>
      </c>
      <c r="G40" s="63" t="n">
        <v>61</v>
      </c>
      <c r="H40" s="61" t="n">
        <v>62.75</v>
      </c>
      <c r="I40" s="62" t="n">
        <f aca="false">H40*0.5</f>
        <v>31.375</v>
      </c>
      <c r="J40" s="61" t="n">
        <v>82</v>
      </c>
      <c r="K40" s="62" t="n">
        <f aca="false">J40/2</f>
        <v>41</v>
      </c>
      <c r="L40" s="57" t="n">
        <f aca="false">I40+K40</f>
        <v>72.375</v>
      </c>
      <c r="M40" s="63" t="n">
        <v>1</v>
      </c>
      <c r="N40" s="63" t="s">
        <v>201</v>
      </c>
      <c r="O40" s="63" t="s">
        <v>58</v>
      </c>
      <c r="P40" s="63" t="s">
        <v>1546</v>
      </c>
      <c r="Q40" s="60"/>
    </row>
    <row r="41" s="64" customFormat="true" ht="24" hidden="false" customHeight="true" outlineLevel="0" collapsed="false">
      <c r="A41" s="48" t="n">
        <v>36</v>
      </c>
      <c r="B41" s="60" t="s">
        <v>1531</v>
      </c>
      <c r="C41" s="59" t="s">
        <v>1544</v>
      </c>
      <c r="D41" s="60" t="n">
        <v>1</v>
      </c>
      <c r="E41" s="59" t="s">
        <v>1547</v>
      </c>
      <c r="F41" s="63" t="n">
        <v>61</v>
      </c>
      <c r="G41" s="63" t="n">
        <v>66.5</v>
      </c>
      <c r="H41" s="61" t="n">
        <v>63.75</v>
      </c>
      <c r="I41" s="62" t="n">
        <f aca="false">H41*0.5</f>
        <v>31.875</v>
      </c>
      <c r="J41" s="61" t="n">
        <v>80</v>
      </c>
      <c r="K41" s="62" t="n">
        <f aca="false">J41/2</f>
        <v>40</v>
      </c>
      <c r="L41" s="57" t="n">
        <f aca="false">I41+K41</f>
        <v>71.875</v>
      </c>
      <c r="M41" s="63" t="n">
        <v>2</v>
      </c>
      <c r="N41" s="63" t="s">
        <v>26</v>
      </c>
      <c r="O41" s="63" t="s">
        <v>83</v>
      </c>
      <c r="P41" s="63" t="s">
        <v>1548</v>
      </c>
      <c r="Q41" s="60"/>
    </row>
    <row r="42" s="64" customFormat="true" ht="24" hidden="false" customHeight="true" outlineLevel="0" collapsed="false">
      <c r="A42" s="48" t="n">
        <v>37</v>
      </c>
      <c r="B42" s="60" t="s">
        <v>1531</v>
      </c>
      <c r="C42" s="59" t="s">
        <v>1544</v>
      </c>
      <c r="D42" s="60" t="n">
        <v>1</v>
      </c>
      <c r="E42" s="59" t="s">
        <v>1549</v>
      </c>
      <c r="F42" s="63" t="n">
        <v>61.5</v>
      </c>
      <c r="G42" s="63" t="n">
        <v>65.5</v>
      </c>
      <c r="H42" s="61" t="n">
        <v>63.5</v>
      </c>
      <c r="I42" s="62" t="n">
        <f aca="false">H42*0.5</f>
        <v>31.75</v>
      </c>
      <c r="J42" s="61" t="n">
        <v>79.4</v>
      </c>
      <c r="K42" s="62" t="n">
        <f aca="false">J42/2</f>
        <v>39.7</v>
      </c>
      <c r="L42" s="57" t="n">
        <f aca="false">I42+K42</f>
        <v>71.45</v>
      </c>
      <c r="M42" s="63" t="n">
        <v>3</v>
      </c>
      <c r="N42" s="63" t="s">
        <v>250</v>
      </c>
      <c r="O42" s="63" t="s">
        <v>58</v>
      </c>
      <c r="P42" s="63" t="s">
        <v>1550</v>
      </c>
      <c r="Q42" s="60"/>
    </row>
    <row r="43" s="64" customFormat="true" ht="24" hidden="false" customHeight="true" outlineLevel="0" collapsed="false">
      <c r="A43" s="48" t="n">
        <v>38</v>
      </c>
      <c r="B43" s="60" t="s">
        <v>1551</v>
      </c>
      <c r="C43" s="59" t="s">
        <v>1552</v>
      </c>
      <c r="D43" s="60" t="n">
        <v>1</v>
      </c>
      <c r="E43" s="59" t="s">
        <v>1553</v>
      </c>
      <c r="F43" s="63" t="n">
        <v>71.7</v>
      </c>
      <c r="G43" s="63" t="n">
        <v>65</v>
      </c>
      <c r="H43" s="61" t="n">
        <v>68.35</v>
      </c>
      <c r="I43" s="62" t="n">
        <f aca="false">H43*0.5</f>
        <v>34.175</v>
      </c>
      <c r="J43" s="61" t="n">
        <v>86</v>
      </c>
      <c r="K43" s="62" t="n">
        <f aca="false">J43/2</f>
        <v>43</v>
      </c>
      <c r="L43" s="57" t="n">
        <f aca="false">I43+K43</f>
        <v>77.175</v>
      </c>
      <c r="M43" s="63" t="n">
        <v>1</v>
      </c>
      <c r="N43" s="63" t="s">
        <v>1554</v>
      </c>
      <c r="O43" s="63" t="s">
        <v>1555</v>
      </c>
      <c r="P43" s="63" t="s">
        <v>1556</v>
      </c>
      <c r="Q43" s="60"/>
    </row>
    <row r="44" customFormat="false" ht="24" hidden="false" customHeight="true" outlineLevel="0" collapsed="false">
      <c r="A44" s="48" t="n">
        <v>39</v>
      </c>
      <c r="B44" s="48" t="s">
        <v>1551</v>
      </c>
      <c r="C44" s="59" t="s">
        <v>1552</v>
      </c>
      <c r="D44" s="48" t="n">
        <v>1</v>
      </c>
      <c r="E44" s="54" t="s">
        <v>1557</v>
      </c>
      <c r="F44" s="58" t="n">
        <v>59.6</v>
      </c>
      <c r="G44" s="58" t="n">
        <v>62.5</v>
      </c>
      <c r="H44" s="55" t="n">
        <v>61.05</v>
      </c>
      <c r="I44" s="56" t="n">
        <f aca="false">H44*0.5</f>
        <v>30.525</v>
      </c>
      <c r="J44" s="55" t="n">
        <v>84</v>
      </c>
      <c r="K44" s="56" t="n">
        <f aca="false">J44/2</f>
        <v>42</v>
      </c>
      <c r="L44" s="57" t="n">
        <f aca="false">I44+K44</f>
        <v>72.525</v>
      </c>
      <c r="M44" s="58" t="n">
        <v>2</v>
      </c>
      <c r="N44" s="58" t="s">
        <v>1558</v>
      </c>
      <c r="O44" s="58" t="s">
        <v>1555</v>
      </c>
      <c r="P44" s="48"/>
      <c r="Q44" s="48"/>
    </row>
    <row r="45" customFormat="false" ht="24" hidden="false" customHeight="true" outlineLevel="0" collapsed="false">
      <c r="A45" s="48" t="n">
        <v>40</v>
      </c>
      <c r="B45" s="48" t="s">
        <v>1551</v>
      </c>
      <c r="C45" s="59" t="s">
        <v>1552</v>
      </c>
      <c r="D45" s="48" t="n">
        <v>1</v>
      </c>
      <c r="E45" s="54" t="s">
        <v>1559</v>
      </c>
      <c r="F45" s="58" t="n">
        <v>61.2</v>
      </c>
      <c r="G45" s="58" t="n">
        <v>61.5</v>
      </c>
      <c r="H45" s="55" t="n">
        <v>61.35</v>
      </c>
      <c r="I45" s="56" t="n">
        <f aca="false">H45*0.5</f>
        <v>30.675</v>
      </c>
      <c r="J45" s="55" t="n">
        <v>78</v>
      </c>
      <c r="K45" s="56" t="n">
        <f aca="false">J45/2</f>
        <v>39</v>
      </c>
      <c r="L45" s="57" t="n">
        <f aca="false">I45+K45</f>
        <v>69.675</v>
      </c>
      <c r="M45" s="58" t="n">
        <v>3</v>
      </c>
      <c r="N45" s="58" t="s">
        <v>1537</v>
      </c>
      <c r="O45" s="58" t="s">
        <v>1555</v>
      </c>
      <c r="P45" s="58" t="s">
        <v>1560</v>
      </c>
      <c r="Q45" s="48"/>
    </row>
    <row r="46" customFormat="false" ht="24" hidden="false" customHeight="true" outlineLevel="0" collapsed="false">
      <c r="A46" s="48" t="n">
        <v>41</v>
      </c>
      <c r="B46" s="48" t="s">
        <v>1561</v>
      </c>
      <c r="C46" s="59" t="s">
        <v>1562</v>
      </c>
      <c r="D46" s="48" t="n">
        <v>1</v>
      </c>
      <c r="E46" s="54" t="s">
        <v>1563</v>
      </c>
      <c r="F46" s="58" t="n">
        <v>59.6</v>
      </c>
      <c r="G46" s="58" t="n">
        <v>79</v>
      </c>
      <c r="H46" s="55" t="n">
        <v>69.3</v>
      </c>
      <c r="I46" s="56" t="n">
        <f aca="false">H46*0.5</f>
        <v>34.65</v>
      </c>
      <c r="J46" s="55" t="n">
        <v>85.2</v>
      </c>
      <c r="K46" s="56" t="n">
        <f aca="false">J46/2</f>
        <v>42.6</v>
      </c>
      <c r="L46" s="57" t="n">
        <f aca="false">I46+K46</f>
        <v>77.25</v>
      </c>
      <c r="M46" s="58" t="n">
        <v>1</v>
      </c>
      <c r="N46" s="58" t="s">
        <v>44</v>
      </c>
      <c r="O46" s="58" t="s">
        <v>351</v>
      </c>
      <c r="P46" s="58" t="s">
        <v>1564</v>
      </c>
      <c r="Q46" s="48"/>
    </row>
    <row r="47" customFormat="false" ht="24" hidden="false" customHeight="true" outlineLevel="0" collapsed="false">
      <c r="A47" s="48" t="n">
        <v>42</v>
      </c>
      <c r="B47" s="48" t="s">
        <v>1561</v>
      </c>
      <c r="C47" s="59" t="s">
        <v>1562</v>
      </c>
      <c r="D47" s="48" t="n">
        <v>1</v>
      </c>
      <c r="E47" s="54" t="s">
        <v>1565</v>
      </c>
      <c r="F47" s="58" t="n">
        <v>67</v>
      </c>
      <c r="G47" s="58" t="n">
        <v>64</v>
      </c>
      <c r="H47" s="58" t="n">
        <v>65.5</v>
      </c>
      <c r="I47" s="56" t="n">
        <f aca="false">H47*0.5</f>
        <v>32.75</v>
      </c>
      <c r="J47" s="58" t="n">
        <v>84.6</v>
      </c>
      <c r="K47" s="56" t="n">
        <f aca="false">J47/2</f>
        <v>42.3</v>
      </c>
      <c r="L47" s="57" t="n">
        <f aca="false">I47+K47</f>
        <v>75.05</v>
      </c>
      <c r="M47" s="58" t="n">
        <v>2</v>
      </c>
      <c r="N47" s="58" t="s">
        <v>451</v>
      </c>
      <c r="O47" s="58" t="s">
        <v>177</v>
      </c>
      <c r="P47" s="58" t="s">
        <v>1566</v>
      </c>
      <c r="Q47" s="48"/>
    </row>
    <row r="48" customFormat="false" ht="24" hidden="false" customHeight="true" outlineLevel="0" collapsed="false">
      <c r="A48" s="48" t="n">
        <v>43</v>
      </c>
      <c r="B48" s="48" t="s">
        <v>1561</v>
      </c>
      <c r="C48" s="59" t="s">
        <v>1562</v>
      </c>
      <c r="D48" s="48" t="n">
        <v>1</v>
      </c>
      <c r="E48" s="54" t="s">
        <v>1567</v>
      </c>
      <c r="F48" s="58" t="n">
        <v>66.5</v>
      </c>
      <c r="G48" s="58" t="n">
        <v>64</v>
      </c>
      <c r="H48" s="58" t="n">
        <v>65.25</v>
      </c>
      <c r="I48" s="56" t="n">
        <f aca="false">H48*0.5</f>
        <v>32.625</v>
      </c>
      <c r="J48" s="58" t="n">
        <v>81</v>
      </c>
      <c r="K48" s="56" t="n">
        <f aca="false">J48/2</f>
        <v>40.5</v>
      </c>
      <c r="L48" s="57" t="n">
        <f aca="false">I48+K48</f>
        <v>73.125</v>
      </c>
      <c r="M48" s="58" t="n">
        <v>3</v>
      </c>
      <c r="N48" s="58" t="s">
        <v>167</v>
      </c>
      <c r="O48" s="58" t="s">
        <v>351</v>
      </c>
      <c r="P48" s="58" t="s">
        <v>1568</v>
      </c>
      <c r="Q48" s="48"/>
    </row>
    <row r="49" customFormat="false" ht="24" hidden="false" customHeight="true" outlineLevel="0" collapsed="false">
      <c r="A49" s="48" t="n">
        <v>44</v>
      </c>
      <c r="B49" s="48" t="s">
        <v>1569</v>
      </c>
      <c r="C49" s="59" t="s">
        <v>1570</v>
      </c>
      <c r="D49" s="48" t="n">
        <v>2</v>
      </c>
      <c r="E49" s="54" t="s">
        <v>1571</v>
      </c>
      <c r="F49" s="58" t="n">
        <v>66</v>
      </c>
      <c r="G49" s="58" t="n">
        <v>69.5</v>
      </c>
      <c r="H49" s="55" t="n">
        <v>67.75</v>
      </c>
      <c r="I49" s="56" t="n">
        <f aca="false">H49*0.5</f>
        <v>33.875</v>
      </c>
      <c r="J49" s="55" t="n">
        <v>83.2</v>
      </c>
      <c r="K49" s="56" t="n">
        <f aca="false">J49/2</f>
        <v>41.6</v>
      </c>
      <c r="L49" s="57" t="n">
        <f aca="false">I49+K49</f>
        <v>75.475</v>
      </c>
      <c r="M49" s="58" t="n">
        <v>1</v>
      </c>
      <c r="N49" s="58" t="s">
        <v>44</v>
      </c>
      <c r="O49" s="58" t="s">
        <v>177</v>
      </c>
      <c r="P49" s="58" t="s">
        <v>1572</v>
      </c>
      <c r="Q49" s="48"/>
    </row>
    <row r="50" customFormat="false" ht="24" hidden="false" customHeight="true" outlineLevel="0" collapsed="false">
      <c r="A50" s="48" t="n">
        <v>45</v>
      </c>
      <c r="B50" s="48" t="s">
        <v>1569</v>
      </c>
      <c r="C50" s="59" t="s">
        <v>1570</v>
      </c>
      <c r="D50" s="48" t="n">
        <v>2</v>
      </c>
      <c r="E50" s="54" t="s">
        <v>1573</v>
      </c>
      <c r="F50" s="58" t="n">
        <v>60.8</v>
      </c>
      <c r="G50" s="58" t="n">
        <v>68</v>
      </c>
      <c r="H50" s="55" t="n">
        <v>64.4</v>
      </c>
      <c r="I50" s="56" t="n">
        <f aca="false">H50*0.5</f>
        <v>32.2</v>
      </c>
      <c r="J50" s="55" t="n">
        <v>85.9</v>
      </c>
      <c r="K50" s="56" t="n">
        <f aca="false">J50/2</f>
        <v>42.95</v>
      </c>
      <c r="L50" s="57" t="n">
        <f aca="false">I50+K50</f>
        <v>75.15</v>
      </c>
      <c r="M50" s="58" t="n">
        <v>2</v>
      </c>
      <c r="N50" s="58" t="s">
        <v>26</v>
      </c>
      <c r="O50" s="58" t="s">
        <v>177</v>
      </c>
      <c r="P50" s="48"/>
      <c r="Q50" s="48"/>
    </row>
    <row r="51" customFormat="false" ht="24" hidden="false" customHeight="true" outlineLevel="0" collapsed="false">
      <c r="A51" s="48" t="n">
        <v>46</v>
      </c>
      <c r="B51" s="48" t="s">
        <v>1569</v>
      </c>
      <c r="C51" s="59" t="s">
        <v>1570</v>
      </c>
      <c r="D51" s="48" t="n">
        <v>2</v>
      </c>
      <c r="E51" s="54" t="s">
        <v>1574</v>
      </c>
      <c r="F51" s="58" t="n">
        <v>58.2</v>
      </c>
      <c r="G51" s="58" t="n">
        <v>72.5</v>
      </c>
      <c r="H51" s="55" t="n">
        <v>65.35</v>
      </c>
      <c r="I51" s="56" t="n">
        <f aca="false">H51*0.5</f>
        <v>32.675</v>
      </c>
      <c r="J51" s="55" t="n">
        <v>84.8</v>
      </c>
      <c r="K51" s="56" t="n">
        <f aca="false">J51/2</f>
        <v>42.4</v>
      </c>
      <c r="L51" s="57" t="n">
        <f aca="false">I51+K51</f>
        <v>75.075</v>
      </c>
      <c r="M51" s="58" t="n">
        <v>3</v>
      </c>
      <c r="N51" s="58" t="s">
        <v>26</v>
      </c>
      <c r="O51" s="58" t="s">
        <v>177</v>
      </c>
      <c r="P51" s="48"/>
      <c r="Q51" s="48"/>
    </row>
    <row r="52" customFormat="false" ht="24" hidden="false" customHeight="true" outlineLevel="0" collapsed="false">
      <c r="A52" s="48" t="n">
        <v>47</v>
      </c>
      <c r="B52" s="48" t="s">
        <v>1569</v>
      </c>
      <c r="C52" s="59" t="s">
        <v>1570</v>
      </c>
      <c r="D52" s="48" t="n">
        <v>2</v>
      </c>
      <c r="E52" s="54" t="s">
        <v>1575</v>
      </c>
      <c r="F52" s="58" t="n">
        <v>60.9</v>
      </c>
      <c r="G52" s="58" t="n">
        <v>68.5</v>
      </c>
      <c r="H52" s="55" t="n">
        <v>64.7</v>
      </c>
      <c r="I52" s="56" t="n">
        <f aca="false">H52*0.5</f>
        <v>32.35</v>
      </c>
      <c r="J52" s="55" t="n">
        <v>85.4</v>
      </c>
      <c r="K52" s="56" t="n">
        <f aca="false">J52/2</f>
        <v>42.7</v>
      </c>
      <c r="L52" s="57" t="n">
        <f aca="false">I52+K52</f>
        <v>75.05</v>
      </c>
      <c r="M52" s="58" t="n">
        <v>4</v>
      </c>
      <c r="N52" s="58" t="s">
        <v>380</v>
      </c>
      <c r="O52" s="58" t="s">
        <v>1576</v>
      </c>
      <c r="P52" s="58" t="s">
        <v>1577</v>
      </c>
      <c r="Q52" s="48"/>
    </row>
    <row r="53" customFormat="false" ht="24" hidden="false" customHeight="true" outlineLevel="0" collapsed="false">
      <c r="A53" s="48" t="n">
        <v>48</v>
      </c>
      <c r="B53" s="48" t="s">
        <v>1569</v>
      </c>
      <c r="C53" s="59" t="s">
        <v>1570</v>
      </c>
      <c r="D53" s="48" t="n">
        <v>2</v>
      </c>
      <c r="E53" s="54" t="s">
        <v>1578</v>
      </c>
      <c r="F53" s="58" t="n">
        <v>59.7</v>
      </c>
      <c r="G53" s="58" t="n">
        <v>65</v>
      </c>
      <c r="H53" s="58" t="n">
        <v>62.35</v>
      </c>
      <c r="I53" s="56" t="n">
        <f aca="false">H53*0.5</f>
        <v>31.175</v>
      </c>
      <c r="J53" s="58" t="n">
        <v>85.4</v>
      </c>
      <c r="K53" s="56" t="n">
        <f aca="false">J53/2</f>
        <v>42.7</v>
      </c>
      <c r="L53" s="57" t="n">
        <f aca="false">I53+K53</f>
        <v>73.875</v>
      </c>
      <c r="M53" s="58" t="n">
        <v>5</v>
      </c>
      <c r="N53" s="58" t="s">
        <v>1579</v>
      </c>
      <c r="O53" s="58" t="s">
        <v>1576</v>
      </c>
      <c r="P53" s="48"/>
      <c r="Q53" s="48"/>
    </row>
    <row r="54" customFormat="false" ht="24" hidden="false" customHeight="true" outlineLevel="0" collapsed="false">
      <c r="A54" s="48" t="n">
        <v>49</v>
      </c>
      <c r="B54" s="48" t="s">
        <v>1569</v>
      </c>
      <c r="C54" s="59" t="s">
        <v>1570</v>
      </c>
      <c r="D54" s="48" t="n">
        <v>2</v>
      </c>
      <c r="E54" s="54" t="s">
        <v>1580</v>
      </c>
      <c r="F54" s="58" t="n">
        <v>58.2</v>
      </c>
      <c r="G54" s="58" t="n">
        <v>72</v>
      </c>
      <c r="H54" s="55" t="n">
        <v>65.1</v>
      </c>
      <c r="I54" s="56" t="n">
        <f aca="false">H54*0.5</f>
        <v>32.55</v>
      </c>
      <c r="J54" s="55" t="n">
        <v>79.8</v>
      </c>
      <c r="K54" s="56" t="n">
        <f aca="false">J54/2</f>
        <v>39.9</v>
      </c>
      <c r="L54" s="57" t="n">
        <f aca="false">I54+K54</f>
        <v>72.45</v>
      </c>
      <c r="M54" s="58" t="n">
        <v>6</v>
      </c>
      <c r="N54" s="58" t="s">
        <v>1581</v>
      </c>
      <c r="O54" s="58" t="s">
        <v>1582</v>
      </c>
      <c r="P54" s="58" t="s">
        <v>1583</v>
      </c>
      <c r="Q54" s="48"/>
    </row>
    <row r="55" customFormat="false" ht="24" hidden="false" customHeight="true" outlineLevel="0" collapsed="false">
      <c r="A55" s="48" t="n">
        <v>50</v>
      </c>
      <c r="B55" s="48" t="s">
        <v>1584</v>
      </c>
      <c r="C55" s="59" t="s">
        <v>1585</v>
      </c>
      <c r="D55" s="48" t="n">
        <v>1</v>
      </c>
      <c r="E55" s="54" t="s">
        <v>1586</v>
      </c>
      <c r="F55" s="58" t="n">
        <v>72.8</v>
      </c>
      <c r="G55" s="58" t="n">
        <v>63</v>
      </c>
      <c r="H55" s="55" t="n">
        <v>67.9</v>
      </c>
      <c r="I55" s="56" t="n">
        <f aca="false">H55*0.5</f>
        <v>33.95</v>
      </c>
      <c r="J55" s="55" t="n">
        <v>85</v>
      </c>
      <c r="K55" s="56" t="n">
        <f aca="false">J55/2</f>
        <v>42.5</v>
      </c>
      <c r="L55" s="57" t="n">
        <f aca="false">I55+K55</f>
        <v>76.45</v>
      </c>
      <c r="M55" s="58" t="n">
        <v>1</v>
      </c>
      <c r="N55" s="58" t="s">
        <v>155</v>
      </c>
      <c r="O55" s="58" t="s">
        <v>852</v>
      </c>
      <c r="P55" s="58" t="s">
        <v>1587</v>
      </c>
      <c r="Q55" s="48"/>
    </row>
    <row r="56" customFormat="false" ht="24" hidden="false" customHeight="true" outlineLevel="0" collapsed="false">
      <c r="A56" s="48" t="n">
        <v>51</v>
      </c>
      <c r="B56" s="48" t="s">
        <v>1584</v>
      </c>
      <c r="C56" s="59" t="s">
        <v>1585</v>
      </c>
      <c r="D56" s="48" t="n">
        <v>1</v>
      </c>
      <c r="E56" s="54" t="s">
        <v>1588</v>
      </c>
      <c r="F56" s="58" t="n">
        <v>62.1</v>
      </c>
      <c r="G56" s="58" t="n">
        <v>64.5</v>
      </c>
      <c r="H56" s="55" t="n">
        <v>63.3</v>
      </c>
      <c r="I56" s="56" t="n">
        <f aca="false">H56*0.5</f>
        <v>31.65</v>
      </c>
      <c r="J56" s="55" t="n">
        <v>77.4</v>
      </c>
      <c r="K56" s="56" t="n">
        <f aca="false">J56/2</f>
        <v>38.7</v>
      </c>
      <c r="L56" s="57" t="n">
        <f aca="false">I56+K56</f>
        <v>70.35</v>
      </c>
      <c r="M56" s="58" t="n">
        <v>2</v>
      </c>
      <c r="N56" s="58" t="s">
        <v>772</v>
      </c>
      <c r="O56" s="58" t="s">
        <v>852</v>
      </c>
      <c r="P56" s="48"/>
      <c r="Q56" s="48"/>
    </row>
    <row r="57" customFormat="false" ht="24" hidden="false" customHeight="true" outlineLevel="0" collapsed="false">
      <c r="A57" s="48" t="n">
        <v>52</v>
      </c>
      <c r="B57" s="48" t="s">
        <v>1584</v>
      </c>
      <c r="C57" s="59" t="s">
        <v>1585</v>
      </c>
      <c r="D57" s="48" t="n">
        <v>1</v>
      </c>
      <c r="E57" s="54" t="s">
        <v>1589</v>
      </c>
      <c r="F57" s="58" t="n">
        <v>66.4</v>
      </c>
      <c r="G57" s="58" t="n">
        <v>61.5</v>
      </c>
      <c r="H57" s="55" t="n">
        <v>63.95</v>
      </c>
      <c r="I57" s="56" t="n">
        <f aca="false">H57*0.5</f>
        <v>31.975</v>
      </c>
      <c r="J57" s="55" t="n">
        <v>74.2</v>
      </c>
      <c r="K57" s="56" t="n">
        <f aca="false">J57/2</f>
        <v>37.1</v>
      </c>
      <c r="L57" s="57" t="n">
        <f aca="false">I57+K57</f>
        <v>69.075</v>
      </c>
      <c r="M57" s="58" t="n">
        <v>3</v>
      </c>
      <c r="N57" s="58" t="s">
        <v>247</v>
      </c>
      <c r="O57" s="58" t="s">
        <v>1590</v>
      </c>
      <c r="P57" s="48"/>
      <c r="Q57" s="48"/>
    </row>
    <row r="58" customFormat="false" ht="24" hidden="false" customHeight="true" outlineLevel="0" collapsed="false">
      <c r="A58" s="48" t="n">
        <v>53</v>
      </c>
      <c r="B58" s="48" t="s">
        <v>1591</v>
      </c>
      <c r="C58" s="59" t="s">
        <v>1592</v>
      </c>
      <c r="D58" s="48" t="n">
        <v>1</v>
      </c>
      <c r="E58" s="54" t="s">
        <v>1593</v>
      </c>
      <c r="F58" s="58" t="n">
        <v>65.1</v>
      </c>
      <c r="G58" s="58" t="n">
        <v>74.5</v>
      </c>
      <c r="H58" s="55" t="n">
        <v>69.8</v>
      </c>
      <c r="I58" s="56" t="n">
        <f aca="false">H58*0.5</f>
        <v>34.9</v>
      </c>
      <c r="J58" s="55" t="n">
        <v>91.4</v>
      </c>
      <c r="K58" s="56" t="n">
        <f aca="false">J58/2</f>
        <v>45.7</v>
      </c>
      <c r="L58" s="57" t="n">
        <f aca="false">I58+K58</f>
        <v>80.6</v>
      </c>
      <c r="M58" s="58" t="n">
        <v>1</v>
      </c>
      <c r="N58" s="58" t="s">
        <v>201</v>
      </c>
      <c r="O58" s="58" t="s">
        <v>36</v>
      </c>
      <c r="P58" s="48"/>
      <c r="Q58" s="48"/>
    </row>
    <row r="59" customFormat="false" ht="24" hidden="false" customHeight="true" outlineLevel="0" collapsed="false">
      <c r="A59" s="48" t="n">
        <v>54</v>
      </c>
      <c r="B59" s="48" t="s">
        <v>1591</v>
      </c>
      <c r="C59" s="59" t="s">
        <v>1592</v>
      </c>
      <c r="D59" s="48" t="n">
        <v>1</v>
      </c>
      <c r="E59" s="54" t="s">
        <v>1594</v>
      </c>
      <c r="F59" s="58" t="n">
        <v>63.4</v>
      </c>
      <c r="G59" s="58" t="n">
        <v>73</v>
      </c>
      <c r="H59" s="55" t="n">
        <v>68.2</v>
      </c>
      <c r="I59" s="56" t="n">
        <f aca="false">H59*0.5</f>
        <v>34.1</v>
      </c>
      <c r="J59" s="55" t="n">
        <v>83.4</v>
      </c>
      <c r="K59" s="56" t="n">
        <f aca="false">J59/2</f>
        <v>41.7</v>
      </c>
      <c r="L59" s="57" t="n">
        <f aca="false">I59+K59</f>
        <v>75.8</v>
      </c>
      <c r="M59" s="58" t="n">
        <v>2</v>
      </c>
      <c r="N59" s="58" t="s">
        <v>1185</v>
      </c>
      <c r="O59" s="58" t="s">
        <v>96</v>
      </c>
      <c r="P59" s="48"/>
      <c r="Q59" s="48"/>
    </row>
    <row r="60" customFormat="false" ht="24" hidden="false" customHeight="true" outlineLevel="0" collapsed="false">
      <c r="A60" s="48" t="n">
        <v>55</v>
      </c>
      <c r="B60" s="48" t="s">
        <v>1591</v>
      </c>
      <c r="C60" s="59" t="s">
        <v>1592</v>
      </c>
      <c r="D60" s="48" t="n">
        <v>1</v>
      </c>
      <c r="E60" s="54" t="s">
        <v>1595</v>
      </c>
      <c r="F60" s="58" t="n">
        <v>65.7</v>
      </c>
      <c r="G60" s="58" t="n">
        <v>69</v>
      </c>
      <c r="H60" s="55" t="n">
        <v>67.35</v>
      </c>
      <c r="I60" s="56" t="n">
        <f aca="false">H60*0.5</f>
        <v>33.675</v>
      </c>
      <c r="J60" s="55" t="n">
        <v>81.6</v>
      </c>
      <c r="K60" s="56" t="n">
        <f aca="false">J60/2</f>
        <v>40.8</v>
      </c>
      <c r="L60" s="57" t="n">
        <f aca="false">I60+K60</f>
        <v>74.475</v>
      </c>
      <c r="M60" s="58" t="n">
        <v>3</v>
      </c>
      <c r="N60" s="58" t="s">
        <v>371</v>
      </c>
      <c r="O60" s="58" t="s">
        <v>583</v>
      </c>
      <c r="P60" s="48"/>
      <c r="Q60" s="48"/>
    </row>
    <row r="61" customFormat="false" ht="24" hidden="false" customHeight="true" outlineLevel="0" collapsed="false">
      <c r="A61" s="48" t="n">
        <v>56</v>
      </c>
      <c r="B61" s="48" t="s">
        <v>1596</v>
      </c>
      <c r="C61" s="59" t="s">
        <v>1597</v>
      </c>
      <c r="D61" s="48" t="n">
        <v>1</v>
      </c>
      <c r="E61" s="54" t="s">
        <v>1598</v>
      </c>
      <c r="F61" s="58" t="n">
        <v>73.4</v>
      </c>
      <c r="G61" s="58" t="n">
        <v>70.5</v>
      </c>
      <c r="H61" s="55" t="n">
        <v>71.95</v>
      </c>
      <c r="I61" s="56" t="n">
        <f aca="false">H61*0.5</f>
        <v>35.975</v>
      </c>
      <c r="J61" s="55" t="n">
        <v>86.6</v>
      </c>
      <c r="K61" s="56" t="n">
        <f aca="false">J61/2</f>
        <v>43.3</v>
      </c>
      <c r="L61" s="57" t="n">
        <f aca="false">I61+K61</f>
        <v>79.275</v>
      </c>
      <c r="M61" s="58" t="n">
        <v>1</v>
      </c>
      <c r="N61" s="58" t="s">
        <v>35</v>
      </c>
      <c r="O61" s="58" t="s">
        <v>83</v>
      </c>
      <c r="P61" s="58" t="s">
        <v>1599</v>
      </c>
      <c r="Q61" s="48"/>
    </row>
    <row r="62" customFormat="false" ht="24" hidden="false" customHeight="true" outlineLevel="0" collapsed="false">
      <c r="A62" s="48" t="n">
        <v>57</v>
      </c>
      <c r="B62" s="48" t="s">
        <v>1596</v>
      </c>
      <c r="C62" s="59" t="s">
        <v>1597</v>
      </c>
      <c r="D62" s="48" t="n">
        <v>1</v>
      </c>
      <c r="E62" s="58" t="n">
        <v>10130170418</v>
      </c>
      <c r="F62" s="58" t="n">
        <v>75.2</v>
      </c>
      <c r="G62" s="58" t="n">
        <v>65.5</v>
      </c>
      <c r="H62" s="58" t="n">
        <v>70.35</v>
      </c>
      <c r="I62" s="56" t="n">
        <f aca="false">H62*0.5</f>
        <v>35.175</v>
      </c>
      <c r="J62" s="58" t="n">
        <v>87.8</v>
      </c>
      <c r="K62" s="56" t="n">
        <f aca="false">J62/2</f>
        <v>43.9</v>
      </c>
      <c r="L62" s="57" t="n">
        <f aca="false">I62+K62</f>
        <v>79.075</v>
      </c>
      <c r="M62" s="58" t="n">
        <v>2</v>
      </c>
      <c r="N62" s="58" t="s">
        <v>617</v>
      </c>
      <c r="O62" s="58" t="s">
        <v>394</v>
      </c>
      <c r="P62" s="58"/>
      <c r="Q62" s="48"/>
    </row>
    <row r="63" customFormat="false" ht="24" hidden="false" customHeight="true" outlineLevel="0" collapsed="false">
      <c r="A63" s="48" t="n">
        <v>58</v>
      </c>
      <c r="B63" s="48" t="s">
        <v>1596</v>
      </c>
      <c r="C63" s="59" t="s">
        <v>1597</v>
      </c>
      <c r="D63" s="48" t="n">
        <v>1</v>
      </c>
      <c r="E63" s="54" t="s">
        <v>1600</v>
      </c>
      <c r="F63" s="58" t="n">
        <v>76.7</v>
      </c>
      <c r="G63" s="58" t="n">
        <v>68.5</v>
      </c>
      <c r="H63" s="55" t="n">
        <v>72.6</v>
      </c>
      <c r="I63" s="56" t="n">
        <f aca="false">H63*0.5</f>
        <v>36.3</v>
      </c>
      <c r="J63" s="55" t="n">
        <v>84</v>
      </c>
      <c r="K63" s="56" t="n">
        <f aca="false">J63/2</f>
        <v>42</v>
      </c>
      <c r="L63" s="57" t="n">
        <f aca="false">I63+K63</f>
        <v>78.3</v>
      </c>
      <c r="M63" s="58" t="n">
        <v>3</v>
      </c>
      <c r="N63" s="65" t="s">
        <v>247</v>
      </c>
      <c r="O63" s="65" t="s">
        <v>83</v>
      </c>
      <c r="P63" s="58" t="s">
        <v>1601</v>
      </c>
      <c r="Q63" s="48"/>
    </row>
    <row r="64" customFormat="false" ht="24" hidden="false" customHeight="true" outlineLevel="0" collapsed="false">
      <c r="A64" s="48" t="n">
        <v>59</v>
      </c>
      <c r="B64" s="48" t="s">
        <v>1602</v>
      </c>
      <c r="C64" s="59" t="s">
        <v>1603</v>
      </c>
      <c r="D64" s="48" t="n">
        <v>1</v>
      </c>
      <c r="E64" s="54" t="s">
        <v>1604</v>
      </c>
      <c r="F64" s="58" t="n">
        <v>74.4</v>
      </c>
      <c r="G64" s="58" t="n">
        <v>61</v>
      </c>
      <c r="H64" s="55" t="n">
        <v>67.7</v>
      </c>
      <c r="I64" s="56" t="n">
        <f aca="false">H64*0.5</f>
        <v>33.85</v>
      </c>
      <c r="J64" s="55" t="n">
        <v>87</v>
      </c>
      <c r="K64" s="56" t="n">
        <f aca="false">J64/2</f>
        <v>43.5</v>
      </c>
      <c r="L64" s="57" t="n">
        <f aca="false">I64+K64</f>
        <v>77.35</v>
      </c>
      <c r="M64" s="58" t="n">
        <v>1</v>
      </c>
      <c r="N64" s="58" t="s">
        <v>1605</v>
      </c>
      <c r="O64" s="58" t="s">
        <v>1273</v>
      </c>
      <c r="P64" s="48"/>
      <c r="Q64" s="48"/>
    </row>
    <row r="65" customFormat="false" ht="24" hidden="false" customHeight="true" outlineLevel="0" collapsed="false">
      <c r="A65" s="48" t="n">
        <v>60</v>
      </c>
      <c r="B65" s="48" t="s">
        <v>1602</v>
      </c>
      <c r="C65" s="59" t="s">
        <v>1603</v>
      </c>
      <c r="D65" s="48" t="n">
        <v>1</v>
      </c>
      <c r="E65" s="54" t="s">
        <v>1606</v>
      </c>
      <c r="F65" s="58" t="n">
        <v>57.2</v>
      </c>
      <c r="G65" s="58" t="n">
        <v>75.5</v>
      </c>
      <c r="H65" s="55" t="n">
        <v>66.35</v>
      </c>
      <c r="I65" s="56" t="n">
        <f aca="false">H65*0.5</f>
        <v>33.175</v>
      </c>
      <c r="J65" s="55" t="n">
        <v>88.2</v>
      </c>
      <c r="K65" s="56" t="n">
        <f aca="false">J65/2</f>
        <v>44.1</v>
      </c>
      <c r="L65" s="57" t="n">
        <f aca="false">I65+K65</f>
        <v>77.275</v>
      </c>
      <c r="M65" s="58" t="n">
        <v>2</v>
      </c>
      <c r="N65" s="58" t="s">
        <v>155</v>
      </c>
      <c r="O65" s="58" t="s">
        <v>887</v>
      </c>
      <c r="P65" s="48"/>
      <c r="Q65" s="48"/>
    </row>
    <row r="66" customFormat="false" ht="24" hidden="false" customHeight="true" outlineLevel="0" collapsed="false">
      <c r="A66" s="48" t="n">
        <v>61</v>
      </c>
      <c r="B66" s="48" t="s">
        <v>1602</v>
      </c>
      <c r="C66" s="59" t="s">
        <v>1603</v>
      </c>
      <c r="D66" s="48" t="n">
        <v>1</v>
      </c>
      <c r="E66" s="54" t="s">
        <v>1607</v>
      </c>
      <c r="F66" s="58" t="n">
        <v>73.5</v>
      </c>
      <c r="G66" s="58" t="n">
        <v>63</v>
      </c>
      <c r="H66" s="55" t="n">
        <v>68.25</v>
      </c>
      <c r="I66" s="56" t="n">
        <f aca="false">H66*0.5</f>
        <v>34.125</v>
      </c>
      <c r="J66" s="55" t="n">
        <v>0</v>
      </c>
      <c r="K66" s="56" t="n">
        <f aca="false">J66/2</f>
        <v>0</v>
      </c>
      <c r="L66" s="57" t="n">
        <f aca="false">I66+K66</f>
        <v>34.125</v>
      </c>
      <c r="M66" s="58" t="n">
        <v>3</v>
      </c>
      <c r="N66" s="58" t="s">
        <v>155</v>
      </c>
      <c r="O66" s="58" t="s">
        <v>887</v>
      </c>
      <c r="P66" s="58" t="s">
        <v>1608</v>
      </c>
      <c r="Q66" s="48"/>
    </row>
    <row r="67" customFormat="false" ht="24" hidden="false" customHeight="true" outlineLevel="0" collapsed="false">
      <c r="A67" s="48" t="n">
        <v>62</v>
      </c>
      <c r="B67" s="48" t="s">
        <v>1602</v>
      </c>
      <c r="C67" s="59" t="s">
        <v>1609</v>
      </c>
      <c r="D67" s="48" t="n">
        <v>1</v>
      </c>
      <c r="E67" s="54" t="s">
        <v>1610</v>
      </c>
      <c r="F67" s="58" t="n">
        <v>68.1</v>
      </c>
      <c r="G67" s="58" t="n">
        <v>65</v>
      </c>
      <c r="H67" s="55" t="n">
        <v>66.55</v>
      </c>
      <c r="I67" s="56" t="n">
        <f aca="false">H67*0.5</f>
        <v>33.275</v>
      </c>
      <c r="J67" s="55" t="n">
        <v>90.4</v>
      </c>
      <c r="K67" s="56" t="n">
        <f aca="false">J67/2</f>
        <v>45.2</v>
      </c>
      <c r="L67" s="57" t="n">
        <f aca="false">I67+K67</f>
        <v>78.475</v>
      </c>
      <c r="M67" s="58" t="n">
        <v>1</v>
      </c>
      <c r="N67" s="58" t="s">
        <v>173</v>
      </c>
      <c r="O67" s="58" t="s">
        <v>405</v>
      </c>
      <c r="P67" s="48"/>
      <c r="Q67" s="48"/>
    </row>
    <row r="68" customFormat="false" ht="24" hidden="false" customHeight="true" outlineLevel="0" collapsed="false">
      <c r="A68" s="48" t="n">
        <v>63</v>
      </c>
      <c r="B68" s="48" t="s">
        <v>1602</v>
      </c>
      <c r="C68" s="59" t="s">
        <v>1609</v>
      </c>
      <c r="D68" s="48" t="n">
        <v>1</v>
      </c>
      <c r="E68" s="54" t="s">
        <v>1611</v>
      </c>
      <c r="F68" s="58" t="n">
        <v>70.6</v>
      </c>
      <c r="G68" s="58" t="n">
        <v>66</v>
      </c>
      <c r="H68" s="55" t="n">
        <v>68.3</v>
      </c>
      <c r="I68" s="56" t="n">
        <f aca="false">H68*0.5</f>
        <v>34.15</v>
      </c>
      <c r="J68" s="55" t="n">
        <v>85.8</v>
      </c>
      <c r="K68" s="56" t="n">
        <f aca="false">J68/2</f>
        <v>42.9</v>
      </c>
      <c r="L68" s="57" t="n">
        <f aca="false">I68+K68</f>
        <v>77.05</v>
      </c>
      <c r="M68" s="58" t="n">
        <v>2</v>
      </c>
      <c r="N68" s="58" t="s">
        <v>677</v>
      </c>
      <c r="O68" s="58" t="s">
        <v>1612</v>
      </c>
      <c r="P68" s="48"/>
      <c r="Q68" s="48"/>
    </row>
    <row r="69" customFormat="false" ht="24" hidden="false" customHeight="true" outlineLevel="0" collapsed="false">
      <c r="A69" s="48" t="n">
        <v>64</v>
      </c>
      <c r="B69" s="48" t="s">
        <v>1602</v>
      </c>
      <c r="C69" s="59" t="s">
        <v>1609</v>
      </c>
      <c r="D69" s="48" t="n">
        <v>1</v>
      </c>
      <c r="E69" s="54" t="s">
        <v>1613</v>
      </c>
      <c r="F69" s="58" t="n">
        <v>71.8</v>
      </c>
      <c r="G69" s="58" t="n">
        <v>64.5</v>
      </c>
      <c r="H69" s="55" t="n">
        <v>68.15</v>
      </c>
      <c r="I69" s="56" t="n">
        <f aca="false">H69*0.5</f>
        <v>34.075</v>
      </c>
      <c r="J69" s="55" t="n">
        <v>85</v>
      </c>
      <c r="K69" s="56" t="n">
        <f aca="false">J69/2</f>
        <v>42.5</v>
      </c>
      <c r="L69" s="57" t="n">
        <f aca="false">I69+K69</f>
        <v>76.575</v>
      </c>
      <c r="M69" s="58" t="n">
        <v>3</v>
      </c>
      <c r="N69" s="58" t="s">
        <v>314</v>
      </c>
      <c r="O69" s="58" t="s">
        <v>405</v>
      </c>
      <c r="P69" s="48"/>
      <c r="Q69" s="48"/>
    </row>
    <row r="70" customFormat="false" ht="24" hidden="false" customHeight="true" outlineLevel="0" collapsed="false">
      <c r="A70" s="48" t="n">
        <v>65</v>
      </c>
      <c r="B70" s="48" t="s">
        <v>1614</v>
      </c>
      <c r="C70" s="59" t="s">
        <v>1615</v>
      </c>
      <c r="D70" s="48" t="n">
        <v>2</v>
      </c>
      <c r="E70" s="54" t="s">
        <v>1616</v>
      </c>
      <c r="F70" s="58" t="n">
        <v>65.2</v>
      </c>
      <c r="G70" s="58" t="n">
        <v>69</v>
      </c>
      <c r="H70" s="55" t="n">
        <v>67.1</v>
      </c>
      <c r="I70" s="56" t="n">
        <f aca="false">H70*0.5</f>
        <v>33.55</v>
      </c>
      <c r="J70" s="55" t="n">
        <v>92.4</v>
      </c>
      <c r="K70" s="56" t="n">
        <f aca="false">J70/2</f>
        <v>46.2</v>
      </c>
      <c r="L70" s="57" t="n">
        <f aca="false">I70+K70</f>
        <v>79.75</v>
      </c>
      <c r="M70" s="58" t="n">
        <v>1</v>
      </c>
      <c r="N70" s="58" t="s">
        <v>808</v>
      </c>
      <c r="O70" s="58" t="s">
        <v>365</v>
      </c>
      <c r="P70" s="58" t="s">
        <v>1617</v>
      </c>
      <c r="Q70" s="48"/>
    </row>
    <row r="71" customFormat="false" ht="24" hidden="false" customHeight="true" outlineLevel="0" collapsed="false">
      <c r="A71" s="48" t="n">
        <v>66</v>
      </c>
      <c r="B71" s="48" t="s">
        <v>1614</v>
      </c>
      <c r="C71" s="59" t="s">
        <v>1615</v>
      </c>
      <c r="D71" s="48" t="n">
        <v>2</v>
      </c>
      <c r="E71" s="54" t="s">
        <v>1618</v>
      </c>
      <c r="F71" s="58" t="n">
        <v>72.2</v>
      </c>
      <c r="G71" s="58" t="n">
        <v>64</v>
      </c>
      <c r="H71" s="55" t="n">
        <v>68.1</v>
      </c>
      <c r="I71" s="56" t="n">
        <f aca="false">H71*0.5</f>
        <v>34.05</v>
      </c>
      <c r="J71" s="55" t="n">
        <v>87.6</v>
      </c>
      <c r="K71" s="56" t="n">
        <f aca="false">J71/2</f>
        <v>43.8</v>
      </c>
      <c r="L71" s="57" t="n">
        <f aca="false">I71+K71</f>
        <v>77.85</v>
      </c>
      <c r="M71" s="58" t="n">
        <v>2</v>
      </c>
      <c r="N71" s="58" t="s">
        <v>35</v>
      </c>
      <c r="O71" s="58" t="s">
        <v>507</v>
      </c>
      <c r="P71" s="58" t="s">
        <v>1619</v>
      </c>
      <c r="Q71" s="48"/>
    </row>
    <row r="72" customFormat="false" ht="24" hidden="false" customHeight="true" outlineLevel="0" collapsed="false">
      <c r="A72" s="48" t="n">
        <v>67</v>
      </c>
      <c r="B72" s="48" t="s">
        <v>1614</v>
      </c>
      <c r="C72" s="59" t="s">
        <v>1615</v>
      </c>
      <c r="D72" s="48" t="n">
        <v>2</v>
      </c>
      <c r="E72" s="54" t="s">
        <v>1620</v>
      </c>
      <c r="F72" s="58" t="n">
        <v>63.1</v>
      </c>
      <c r="G72" s="58" t="n">
        <v>67.5</v>
      </c>
      <c r="H72" s="55" t="n">
        <v>65.3</v>
      </c>
      <c r="I72" s="56" t="n">
        <f aca="false">H72*0.5</f>
        <v>32.65</v>
      </c>
      <c r="J72" s="55" t="n">
        <v>90.2</v>
      </c>
      <c r="K72" s="56" t="n">
        <f aca="false">J72/2</f>
        <v>45.1</v>
      </c>
      <c r="L72" s="57" t="n">
        <f aca="false">I72+K72</f>
        <v>77.75</v>
      </c>
      <c r="M72" s="58" t="n">
        <v>3</v>
      </c>
      <c r="N72" s="58" t="s">
        <v>35</v>
      </c>
      <c r="O72" s="58" t="s">
        <v>507</v>
      </c>
      <c r="P72" s="58"/>
      <c r="Q72" s="48"/>
    </row>
    <row r="73" customFormat="false" ht="24" hidden="false" customHeight="true" outlineLevel="0" collapsed="false">
      <c r="A73" s="48" t="n">
        <v>68</v>
      </c>
      <c r="B73" s="48" t="s">
        <v>1614</v>
      </c>
      <c r="C73" s="59" t="s">
        <v>1615</v>
      </c>
      <c r="D73" s="48" t="n">
        <v>2</v>
      </c>
      <c r="E73" s="54" t="s">
        <v>1621</v>
      </c>
      <c r="F73" s="58" t="n">
        <v>63.4</v>
      </c>
      <c r="G73" s="58" t="n">
        <v>67</v>
      </c>
      <c r="H73" s="55" t="n">
        <v>65.2</v>
      </c>
      <c r="I73" s="56" t="n">
        <f aca="false">H73*0.5</f>
        <v>32.6</v>
      </c>
      <c r="J73" s="55" t="n">
        <v>88.8</v>
      </c>
      <c r="K73" s="56" t="n">
        <f aca="false">J73/2</f>
        <v>44.4</v>
      </c>
      <c r="L73" s="57" t="n">
        <f aca="false">I73+K73</f>
        <v>77</v>
      </c>
      <c r="M73" s="58" t="n">
        <v>4</v>
      </c>
      <c r="N73" s="58" t="s">
        <v>1622</v>
      </c>
      <c r="O73" s="58" t="s">
        <v>228</v>
      </c>
      <c r="P73" s="58" t="s">
        <v>1623</v>
      </c>
      <c r="Q73" s="48"/>
    </row>
    <row r="74" customFormat="false" ht="24" hidden="false" customHeight="true" outlineLevel="0" collapsed="false">
      <c r="A74" s="48" t="n">
        <v>69</v>
      </c>
      <c r="B74" s="48" t="s">
        <v>1614</v>
      </c>
      <c r="C74" s="59" t="s">
        <v>1615</v>
      </c>
      <c r="D74" s="48" t="n">
        <v>2</v>
      </c>
      <c r="E74" s="54" t="s">
        <v>1624</v>
      </c>
      <c r="F74" s="58" t="n">
        <v>63.3</v>
      </c>
      <c r="G74" s="58" t="n">
        <v>65</v>
      </c>
      <c r="H74" s="55" t="n">
        <v>64.15</v>
      </c>
      <c r="I74" s="56" t="n">
        <f aca="false">H74*0.5</f>
        <v>32.075</v>
      </c>
      <c r="J74" s="55" t="n">
        <v>87.8</v>
      </c>
      <c r="K74" s="56" t="n">
        <f aca="false">J74/2</f>
        <v>43.9</v>
      </c>
      <c r="L74" s="57" t="n">
        <f aca="false">I74+K74</f>
        <v>75.975</v>
      </c>
      <c r="M74" s="58" t="n">
        <v>5</v>
      </c>
      <c r="N74" s="58" t="s">
        <v>230</v>
      </c>
      <c r="O74" s="58" t="s">
        <v>507</v>
      </c>
      <c r="P74" s="58" t="s">
        <v>1625</v>
      </c>
      <c r="Q74" s="48"/>
    </row>
    <row r="75" customFormat="false" ht="24" hidden="false" customHeight="true" outlineLevel="0" collapsed="false">
      <c r="A75" s="48" t="n">
        <v>70</v>
      </c>
      <c r="B75" s="48" t="s">
        <v>1614</v>
      </c>
      <c r="C75" s="59" t="s">
        <v>1615</v>
      </c>
      <c r="D75" s="48" t="n">
        <v>2</v>
      </c>
      <c r="E75" s="54" t="s">
        <v>1626</v>
      </c>
      <c r="F75" s="58" t="n">
        <v>72.2</v>
      </c>
      <c r="G75" s="58" t="n">
        <v>58</v>
      </c>
      <c r="H75" s="55" t="n">
        <v>65.1</v>
      </c>
      <c r="I75" s="56" t="n">
        <f aca="false">H75*0.5</f>
        <v>32.55</v>
      </c>
      <c r="J75" s="55" t="n">
        <v>86</v>
      </c>
      <c r="K75" s="56" t="n">
        <f aca="false">J75/2</f>
        <v>43</v>
      </c>
      <c r="L75" s="57" t="n">
        <f aca="false">I75+K75</f>
        <v>75.55</v>
      </c>
      <c r="M75" s="58" t="n">
        <v>6</v>
      </c>
      <c r="N75" s="58" t="s">
        <v>201</v>
      </c>
      <c r="O75" s="58" t="s">
        <v>1627</v>
      </c>
      <c r="P75" s="58" t="s">
        <v>1628</v>
      </c>
      <c r="Q75" s="48"/>
    </row>
    <row r="76" customFormat="false" ht="24" hidden="false" customHeight="true" outlineLevel="0" collapsed="false">
      <c r="A76" s="48" t="n">
        <v>71</v>
      </c>
      <c r="B76" s="48" t="s">
        <v>1629</v>
      </c>
      <c r="C76" s="59" t="s">
        <v>1630</v>
      </c>
      <c r="D76" s="48" t="n">
        <v>2</v>
      </c>
      <c r="E76" s="54" t="s">
        <v>1631</v>
      </c>
      <c r="F76" s="55" t="n">
        <v>69.1</v>
      </c>
      <c r="G76" s="55" t="n">
        <v>70</v>
      </c>
      <c r="H76" s="55" t="n">
        <v>69.55</v>
      </c>
      <c r="I76" s="56" t="n">
        <f aca="false">H76*0.5</f>
        <v>34.775</v>
      </c>
      <c r="J76" s="55" t="n">
        <v>89</v>
      </c>
      <c r="K76" s="56" t="n">
        <f aca="false">J76/2</f>
        <v>44.5</v>
      </c>
      <c r="L76" s="57" t="n">
        <f aca="false">I76+K76</f>
        <v>79.275</v>
      </c>
      <c r="M76" s="58" t="n">
        <v>1</v>
      </c>
      <c r="N76" s="58" t="s">
        <v>167</v>
      </c>
      <c r="O76" s="58" t="s">
        <v>177</v>
      </c>
      <c r="P76" s="48"/>
      <c r="Q76" s="48"/>
    </row>
    <row r="77" customFormat="false" ht="24" hidden="false" customHeight="true" outlineLevel="0" collapsed="false">
      <c r="A77" s="48" t="n">
        <v>72</v>
      </c>
      <c r="B77" s="48" t="s">
        <v>1629</v>
      </c>
      <c r="C77" s="59" t="s">
        <v>1630</v>
      </c>
      <c r="D77" s="48" t="n">
        <v>2</v>
      </c>
      <c r="E77" s="54" t="s">
        <v>1632</v>
      </c>
      <c r="F77" s="55" t="n">
        <v>70.3</v>
      </c>
      <c r="G77" s="55" t="n">
        <v>70.5</v>
      </c>
      <c r="H77" s="55" t="n">
        <v>70.4</v>
      </c>
      <c r="I77" s="56" t="n">
        <f aca="false">H77*0.5</f>
        <v>35.2</v>
      </c>
      <c r="J77" s="55" t="n">
        <v>84.8</v>
      </c>
      <c r="K77" s="56" t="n">
        <f aca="false">J77/2</f>
        <v>42.4</v>
      </c>
      <c r="L77" s="57" t="n">
        <f aca="false">I77+K77</f>
        <v>77.6</v>
      </c>
      <c r="M77" s="58" t="n">
        <v>2</v>
      </c>
      <c r="N77" s="58" t="s">
        <v>1633</v>
      </c>
      <c r="O77" s="58" t="s">
        <v>177</v>
      </c>
      <c r="P77" s="48"/>
      <c r="Q77" s="48"/>
    </row>
    <row r="78" customFormat="false" ht="24" hidden="false" customHeight="true" outlineLevel="0" collapsed="false">
      <c r="A78" s="48" t="n">
        <v>73</v>
      </c>
      <c r="B78" s="48" t="s">
        <v>1629</v>
      </c>
      <c r="C78" s="59" t="s">
        <v>1630</v>
      </c>
      <c r="D78" s="48" t="n">
        <v>2</v>
      </c>
      <c r="E78" s="54" t="s">
        <v>1634</v>
      </c>
      <c r="F78" s="55" t="n">
        <v>66.2</v>
      </c>
      <c r="G78" s="55" t="n">
        <v>69</v>
      </c>
      <c r="H78" s="55" t="n">
        <v>67.6</v>
      </c>
      <c r="I78" s="56" t="n">
        <f aca="false">H78*0.5</f>
        <v>33.8</v>
      </c>
      <c r="J78" s="55" t="n">
        <v>87.4</v>
      </c>
      <c r="K78" s="56" t="n">
        <f aca="false">J78/2</f>
        <v>43.7</v>
      </c>
      <c r="L78" s="57" t="n">
        <f aca="false">I78+K78</f>
        <v>77.5</v>
      </c>
      <c r="M78" s="58" t="n">
        <v>3</v>
      </c>
      <c r="N78" s="58" t="s">
        <v>44</v>
      </c>
      <c r="O78" s="58" t="s">
        <v>977</v>
      </c>
      <c r="P78" s="48"/>
      <c r="Q78" s="48"/>
    </row>
    <row r="79" customFormat="false" ht="24" hidden="false" customHeight="true" outlineLevel="0" collapsed="false">
      <c r="A79" s="48" t="n">
        <v>74</v>
      </c>
      <c r="B79" s="48" t="s">
        <v>1629</v>
      </c>
      <c r="C79" s="59" t="s">
        <v>1630</v>
      </c>
      <c r="D79" s="48" t="n">
        <v>2</v>
      </c>
      <c r="E79" s="54" t="s">
        <v>1635</v>
      </c>
      <c r="F79" s="55" t="n">
        <v>69.5</v>
      </c>
      <c r="G79" s="55" t="n">
        <v>72.5</v>
      </c>
      <c r="H79" s="55" t="n">
        <v>71</v>
      </c>
      <c r="I79" s="56" t="n">
        <f aca="false">H79*0.5</f>
        <v>35.5</v>
      </c>
      <c r="J79" s="55" t="n">
        <v>83.8</v>
      </c>
      <c r="K79" s="56" t="n">
        <f aca="false">J79/2</f>
        <v>41.9</v>
      </c>
      <c r="L79" s="57" t="n">
        <f aca="false">I79+K79</f>
        <v>77.4</v>
      </c>
      <c r="M79" s="58" t="n">
        <v>4</v>
      </c>
      <c r="N79" s="58" t="s">
        <v>107</v>
      </c>
      <c r="O79" s="58" t="s">
        <v>1636</v>
      </c>
      <c r="P79" s="48"/>
      <c r="Q79" s="48"/>
    </row>
    <row r="80" customFormat="false" ht="24" hidden="false" customHeight="true" outlineLevel="0" collapsed="false">
      <c r="A80" s="48" t="n">
        <v>75</v>
      </c>
      <c r="B80" s="48" t="s">
        <v>1629</v>
      </c>
      <c r="C80" s="59" t="s">
        <v>1630</v>
      </c>
      <c r="D80" s="48" t="n">
        <v>2</v>
      </c>
      <c r="E80" s="54" t="s">
        <v>1637</v>
      </c>
      <c r="F80" s="55" t="n">
        <v>69</v>
      </c>
      <c r="G80" s="55" t="n">
        <v>67.5</v>
      </c>
      <c r="H80" s="55" t="n">
        <v>68.25</v>
      </c>
      <c r="I80" s="56" t="n">
        <f aca="false">H80*0.5</f>
        <v>34.125</v>
      </c>
      <c r="J80" s="55" t="n">
        <v>83</v>
      </c>
      <c r="K80" s="56" t="n">
        <f aca="false">J80/2</f>
        <v>41.5</v>
      </c>
      <c r="L80" s="57" t="n">
        <f aca="false">I80+K80</f>
        <v>75.625</v>
      </c>
      <c r="M80" s="58" t="n">
        <v>5</v>
      </c>
      <c r="N80" s="58" t="s">
        <v>1409</v>
      </c>
      <c r="O80" s="58" t="s">
        <v>177</v>
      </c>
      <c r="P80" s="48"/>
      <c r="Q80" s="48"/>
    </row>
    <row r="81" customFormat="false" ht="24" hidden="false" customHeight="true" outlineLevel="0" collapsed="false">
      <c r="A81" s="48" t="n">
        <v>76</v>
      </c>
      <c r="B81" s="48" t="s">
        <v>1629</v>
      </c>
      <c r="C81" s="59" t="s">
        <v>1630</v>
      </c>
      <c r="D81" s="48" t="n">
        <v>2</v>
      </c>
      <c r="E81" s="54" t="s">
        <v>1638</v>
      </c>
      <c r="F81" s="55" t="n">
        <v>63.4</v>
      </c>
      <c r="G81" s="55" t="n">
        <v>75.5</v>
      </c>
      <c r="H81" s="55" t="n">
        <v>69.45</v>
      </c>
      <c r="I81" s="56" t="n">
        <f aca="false">H81*0.5</f>
        <v>34.725</v>
      </c>
      <c r="J81" s="55" t="n">
        <v>0</v>
      </c>
      <c r="K81" s="56" t="n">
        <f aca="false">J81/2</f>
        <v>0</v>
      </c>
      <c r="L81" s="57" t="n">
        <f aca="false">I81+K81</f>
        <v>34.725</v>
      </c>
      <c r="M81" s="58" t="n">
        <v>6</v>
      </c>
      <c r="N81" s="58" t="s">
        <v>289</v>
      </c>
      <c r="O81" s="58" t="s">
        <v>977</v>
      </c>
      <c r="P81" s="48"/>
      <c r="Q81" s="48"/>
    </row>
    <row r="82" customFormat="false" ht="24" hidden="false" customHeight="true" outlineLevel="0" collapsed="false">
      <c r="A82" s="48" t="n">
        <v>77</v>
      </c>
      <c r="B82" s="48" t="s">
        <v>1500</v>
      </c>
      <c r="C82" s="59" t="s">
        <v>1639</v>
      </c>
      <c r="D82" s="48" t="n">
        <v>1</v>
      </c>
      <c r="E82" s="54" t="s">
        <v>1640</v>
      </c>
      <c r="F82" s="55" t="n">
        <v>71.9</v>
      </c>
      <c r="G82" s="55" t="n">
        <v>67.5</v>
      </c>
      <c r="H82" s="55" t="n">
        <v>69.7</v>
      </c>
      <c r="I82" s="56" t="n">
        <f aca="false">H82*0.5</f>
        <v>34.85</v>
      </c>
      <c r="J82" s="55" t="n">
        <v>93.4</v>
      </c>
      <c r="K82" s="56" t="n">
        <f aca="false">J82/2</f>
        <v>46.7</v>
      </c>
      <c r="L82" s="57" t="n">
        <f aca="false">I82+K82</f>
        <v>81.55</v>
      </c>
      <c r="M82" s="58" t="n">
        <v>1</v>
      </c>
      <c r="N82" s="58" t="s">
        <v>283</v>
      </c>
      <c r="O82" s="58" t="s">
        <v>1641</v>
      </c>
      <c r="P82" s="48"/>
      <c r="Q82" s="48"/>
    </row>
    <row r="83" customFormat="false" ht="24" hidden="false" customHeight="true" outlineLevel="0" collapsed="false">
      <c r="A83" s="48" t="n">
        <v>78</v>
      </c>
      <c r="B83" s="48" t="s">
        <v>1500</v>
      </c>
      <c r="C83" s="59" t="s">
        <v>1639</v>
      </c>
      <c r="D83" s="48" t="n">
        <v>1</v>
      </c>
      <c r="E83" s="54" t="s">
        <v>1642</v>
      </c>
      <c r="F83" s="58" t="n">
        <v>69.7</v>
      </c>
      <c r="G83" s="58" t="n">
        <v>68</v>
      </c>
      <c r="H83" s="55" t="n">
        <v>68.85</v>
      </c>
      <c r="I83" s="56" t="n">
        <f aca="false">H83*0.5</f>
        <v>34.425</v>
      </c>
      <c r="J83" s="55" t="n">
        <v>87.2</v>
      </c>
      <c r="K83" s="56" t="n">
        <f aca="false">J83/2</f>
        <v>43.6</v>
      </c>
      <c r="L83" s="57" t="n">
        <f aca="false">I83+K83</f>
        <v>78.025</v>
      </c>
      <c r="M83" s="58" t="n">
        <v>2</v>
      </c>
      <c r="N83" s="58" t="s">
        <v>1643</v>
      </c>
      <c r="O83" s="58" t="s">
        <v>1641</v>
      </c>
      <c r="P83" s="48"/>
      <c r="Q83" s="48"/>
    </row>
    <row r="84" customFormat="false" ht="24" hidden="false" customHeight="true" outlineLevel="0" collapsed="false">
      <c r="A84" s="48" t="n">
        <v>79</v>
      </c>
      <c r="B84" s="48" t="s">
        <v>1500</v>
      </c>
      <c r="C84" s="59" t="s">
        <v>1639</v>
      </c>
      <c r="D84" s="48" t="n">
        <v>1</v>
      </c>
      <c r="E84" s="54" t="s">
        <v>1644</v>
      </c>
      <c r="F84" s="55" t="n">
        <v>75</v>
      </c>
      <c r="G84" s="55" t="n">
        <v>63</v>
      </c>
      <c r="H84" s="55" t="n">
        <v>69</v>
      </c>
      <c r="I84" s="56" t="n">
        <f aca="false">H84*0.5</f>
        <v>34.5</v>
      </c>
      <c r="J84" s="55" t="n">
        <v>0</v>
      </c>
      <c r="K84" s="56" t="n">
        <f aca="false">J84/2</f>
        <v>0</v>
      </c>
      <c r="L84" s="57" t="n">
        <f aca="false">I84+K84</f>
        <v>34.5</v>
      </c>
      <c r="M84" s="58" t="n">
        <v>3</v>
      </c>
      <c r="N84" s="58" t="s">
        <v>107</v>
      </c>
      <c r="O84" s="58" t="s">
        <v>1645</v>
      </c>
      <c r="P84" s="48"/>
      <c r="Q84" s="48"/>
    </row>
    <row r="85" customFormat="false" ht="24" hidden="false" customHeight="true" outlineLevel="0" collapsed="false">
      <c r="A85" s="48" t="n">
        <v>80</v>
      </c>
      <c r="B85" s="58" t="s">
        <v>1646</v>
      </c>
      <c r="C85" s="59" t="s">
        <v>1647</v>
      </c>
      <c r="D85" s="48" t="n">
        <v>2</v>
      </c>
      <c r="E85" s="54" t="s">
        <v>1648</v>
      </c>
      <c r="F85" s="58" t="n">
        <v>66.5</v>
      </c>
      <c r="G85" s="58" t="n">
        <v>73.5</v>
      </c>
      <c r="H85" s="55" t="n">
        <v>70</v>
      </c>
      <c r="I85" s="56" t="n">
        <f aca="false">H85*0.5</f>
        <v>35</v>
      </c>
      <c r="J85" s="55" t="n">
        <v>86.2</v>
      </c>
      <c r="K85" s="56" t="n">
        <f aca="false">J85/2</f>
        <v>43.1</v>
      </c>
      <c r="L85" s="57" t="n">
        <f aca="false">I85+K85</f>
        <v>78.1</v>
      </c>
      <c r="M85" s="58" t="n">
        <v>1</v>
      </c>
      <c r="N85" s="58" t="s">
        <v>289</v>
      </c>
      <c r="O85" s="58" t="s">
        <v>83</v>
      </c>
      <c r="P85" s="48"/>
      <c r="Q85" s="48"/>
    </row>
    <row r="86" customFormat="false" ht="24" hidden="false" customHeight="true" outlineLevel="0" collapsed="false">
      <c r="A86" s="48" t="n">
        <v>81</v>
      </c>
      <c r="B86" s="58" t="s">
        <v>1646</v>
      </c>
      <c r="C86" s="59" t="s">
        <v>1647</v>
      </c>
      <c r="D86" s="48" t="n">
        <v>2</v>
      </c>
      <c r="E86" s="54" t="s">
        <v>1649</v>
      </c>
      <c r="F86" s="58" t="n">
        <v>67.9</v>
      </c>
      <c r="G86" s="58" t="n">
        <v>70</v>
      </c>
      <c r="H86" s="55" t="n">
        <v>68.95</v>
      </c>
      <c r="I86" s="56" t="n">
        <f aca="false">H86*0.5</f>
        <v>34.475</v>
      </c>
      <c r="J86" s="55" t="n">
        <v>85.6</v>
      </c>
      <c r="K86" s="56" t="n">
        <f aca="false">J86/2</f>
        <v>42.8</v>
      </c>
      <c r="L86" s="57" t="n">
        <f aca="false">I86+K86</f>
        <v>77.275</v>
      </c>
      <c r="M86" s="58" t="n">
        <v>2</v>
      </c>
      <c r="N86" s="58" t="s">
        <v>749</v>
      </c>
      <c r="O86" s="58" t="s">
        <v>583</v>
      </c>
      <c r="P86" s="48"/>
      <c r="Q86" s="48"/>
    </row>
    <row r="87" customFormat="false" ht="24" hidden="false" customHeight="true" outlineLevel="0" collapsed="false">
      <c r="A87" s="48" t="n">
        <v>82</v>
      </c>
      <c r="B87" s="58" t="s">
        <v>1646</v>
      </c>
      <c r="C87" s="59" t="s">
        <v>1647</v>
      </c>
      <c r="D87" s="48" t="n">
        <v>2</v>
      </c>
      <c r="E87" s="54" t="s">
        <v>1650</v>
      </c>
      <c r="F87" s="58" t="n">
        <v>59</v>
      </c>
      <c r="G87" s="58" t="n">
        <v>79</v>
      </c>
      <c r="H87" s="55" t="n">
        <v>69</v>
      </c>
      <c r="I87" s="56" t="n">
        <f aca="false">H87*0.5</f>
        <v>34.5</v>
      </c>
      <c r="J87" s="55" t="n">
        <v>84.6</v>
      </c>
      <c r="K87" s="56" t="n">
        <f aca="false">J87/2</f>
        <v>42.3</v>
      </c>
      <c r="L87" s="57" t="n">
        <f aca="false">I87+K87</f>
        <v>76.8</v>
      </c>
      <c r="M87" s="58" t="n">
        <v>3</v>
      </c>
      <c r="N87" s="58" t="s">
        <v>364</v>
      </c>
      <c r="O87" s="58" t="s">
        <v>365</v>
      </c>
      <c r="P87" s="48"/>
      <c r="Q87" s="48"/>
    </row>
    <row r="88" customFormat="false" ht="24" hidden="false" customHeight="true" outlineLevel="0" collapsed="false">
      <c r="A88" s="48" t="n">
        <v>83</v>
      </c>
      <c r="B88" s="58" t="s">
        <v>1646</v>
      </c>
      <c r="C88" s="59" t="s">
        <v>1647</v>
      </c>
      <c r="D88" s="48" t="n">
        <v>2</v>
      </c>
      <c r="E88" s="54" t="s">
        <v>1651</v>
      </c>
      <c r="F88" s="58" t="n">
        <v>66.4</v>
      </c>
      <c r="G88" s="58" t="n">
        <v>68</v>
      </c>
      <c r="H88" s="55" t="n">
        <v>67.2</v>
      </c>
      <c r="I88" s="56" t="n">
        <f aca="false">H88*0.5</f>
        <v>33.6</v>
      </c>
      <c r="J88" s="55" t="n">
        <v>85.8</v>
      </c>
      <c r="K88" s="56" t="n">
        <f aca="false">J88/2</f>
        <v>42.9</v>
      </c>
      <c r="L88" s="57" t="n">
        <f aca="false">I88+K88</f>
        <v>76.5</v>
      </c>
      <c r="M88" s="58" t="n">
        <v>4</v>
      </c>
      <c r="N88" s="58" t="s">
        <v>167</v>
      </c>
      <c r="O88" s="58" t="s">
        <v>83</v>
      </c>
      <c r="P88" s="48"/>
      <c r="Q88" s="48"/>
    </row>
    <row r="89" customFormat="false" ht="24" hidden="false" customHeight="true" outlineLevel="0" collapsed="false">
      <c r="A89" s="48" t="n">
        <v>84</v>
      </c>
      <c r="B89" s="58" t="s">
        <v>1646</v>
      </c>
      <c r="C89" s="59" t="s">
        <v>1647</v>
      </c>
      <c r="D89" s="48" t="n">
        <v>2</v>
      </c>
      <c r="E89" s="54" t="s">
        <v>1652</v>
      </c>
      <c r="F89" s="58" t="n">
        <v>58</v>
      </c>
      <c r="G89" s="58" t="n">
        <v>75</v>
      </c>
      <c r="H89" s="55" t="n">
        <v>66.5</v>
      </c>
      <c r="I89" s="56" t="n">
        <f aca="false">H89*0.5</f>
        <v>33.25</v>
      </c>
      <c r="J89" s="55" t="n">
        <v>83</v>
      </c>
      <c r="K89" s="56" t="n">
        <f aca="false">J89/2</f>
        <v>41.5</v>
      </c>
      <c r="L89" s="57" t="n">
        <f aca="false">I89+K89</f>
        <v>74.75</v>
      </c>
      <c r="M89" s="58" t="n">
        <v>5</v>
      </c>
      <c r="N89" s="58" t="s">
        <v>1653</v>
      </c>
      <c r="O89" s="58" t="s">
        <v>365</v>
      </c>
      <c r="P89" s="48"/>
      <c r="Q89" s="48"/>
    </row>
    <row r="90" customFormat="false" ht="24" hidden="false" customHeight="true" outlineLevel="0" collapsed="false">
      <c r="A90" s="48" t="n">
        <v>85</v>
      </c>
      <c r="B90" s="58" t="s">
        <v>1646</v>
      </c>
      <c r="C90" s="59" t="s">
        <v>1647</v>
      </c>
      <c r="D90" s="48" t="n">
        <v>2</v>
      </c>
      <c r="E90" s="58" t="n">
        <v>10130218816</v>
      </c>
      <c r="F90" s="58" t="n">
        <v>63.3</v>
      </c>
      <c r="G90" s="58" t="n">
        <v>68</v>
      </c>
      <c r="H90" s="55" t="n">
        <v>65.65</v>
      </c>
      <c r="I90" s="56" t="n">
        <f aca="false">H90*0.5</f>
        <v>32.825</v>
      </c>
      <c r="J90" s="55" t="n">
        <v>83</v>
      </c>
      <c r="K90" s="56" t="n">
        <f aca="false">J90/2</f>
        <v>41.5</v>
      </c>
      <c r="L90" s="57" t="n">
        <f aca="false">I90+K90</f>
        <v>74.325</v>
      </c>
      <c r="M90" s="58" t="n">
        <v>6</v>
      </c>
      <c r="N90" s="58" t="s">
        <v>1654</v>
      </c>
      <c r="O90" s="58" t="s">
        <v>83</v>
      </c>
      <c r="P90" s="48"/>
      <c r="Q90" s="48"/>
    </row>
    <row r="91" customFormat="false" ht="24" hidden="false" customHeight="true" outlineLevel="0" collapsed="false">
      <c r="A91" s="48" t="n">
        <v>86</v>
      </c>
      <c r="B91" s="48" t="s">
        <v>1655</v>
      </c>
      <c r="C91" s="59" t="s">
        <v>1656</v>
      </c>
      <c r="D91" s="48" t="n">
        <v>1</v>
      </c>
      <c r="E91" s="54" t="s">
        <v>1657</v>
      </c>
      <c r="F91" s="58" t="n">
        <v>60.6</v>
      </c>
      <c r="G91" s="58" t="n">
        <v>66</v>
      </c>
      <c r="H91" s="55" t="n">
        <v>63.3</v>
      </c>
      <c r="I91" s="56" t="n">
        <f aca="false">H91*0.5</f>
        <v>31.65</v>
      </c>
      <c r="J91" s="55" t="n">
        <v>84.6</v>
      </c>
      <c r="K91" s="56" t="n">
        <f aca="false">J91/2</f>
        <v>42.3</v>
      </c>
      <c r="L91" s="57" t="n">
        <f aca="false">I91+K91</f>
        <v>73.95</v>
      </c>
      <c r="M91" s="58" t="n">
        <v>1</v>
      </c>
      <c r="N91" s="58" t="s">
        <v>163</v>
      </c>
      <c r="O91" s="58" t="s">
        <v>48</v>
      </c>
      <c r="P91" s="48"/>
      <c r="Q91" s="48"/>
    </row>
    <row r="92" customFormat="false" ht="24" hidden="false" customHeight="true" outlineLevel="0" collapsed="false">
      <c r="A92" s="48" t="n">
        <v>87</v>
      </c>
      <c r="B92" s="48" t="s">
        <v>1655</v>
      </c>
      <c r="C92" s="59" t="s">
        <v>1656</v>
      </c>
      <c r="D92" s="48" t="n">
        <v>1</v>
      </c>
      <c r="E92" s="54" t="s">
        <v>1658</v>
      </c>
      <c r="F92" s="58" t="n">
        <v>69.9</v>
      </c>
      <c r="G92" s="58" t="n">
        <v>58</v>
      </c>
      <c r="H92" s="55" t="n">
        <v>63.95</v>
      </c>
      <c r="I92" s="56" t="n">
        <f aca="false">H92*0.5</f>
        <v>31.975</v>
      </c>
      <c r="J92" s="55" t="n">
        <v>82</v>
      </c>
      <c r="K92" s="56" t="n">
        <f aca="false">J92/2</f>
        <v>41</v>
      </c>
      <c r="L92" s="57" t="n">
        <f aca="false">I92+K92</f>
        <v>72.975</v>
      </c>
      <c r="M92" s="58" t="n">
        <v>2</v>
      </c>
      <c r="N92" s="58" t="s">
        <v>35</v>
      </c>
      <c r="O92" s="58" t="s">
        <v>48</v>
      </c>
      <c r="P92" s="48"/>
      <c r="Q92" s="48"/>
    </row>
    <row r="93" customFormat="false" ht="24" hidden="false" customHeight="true" outlineLevel="0" collapsed="false">
      <c r="A93" s="48" t="n">
        <v>88</v>
      </c>
      <c r="B93" s="48" t="s">
        <v>1655</v>
      </c>
      <c r="C93" s="59" t="s">
        <v>1656</v>
      </c>
      <c r="D93" s="48" t="n">
        <v>1</v>
      </c>
      <c r="E93" s="54" t="s">
        <v>1659</v>
      </c>
      <c r="F93" s="58" t="n">
        <v>59.4</v>
      </c>
      <c r="G93" s="58" t="n">
        <v>67.5</v>
      </c>
      <c r="H93" s="55" t="n">
        <v>63.45</v>
      </c>
      <c r="I93" s="56" t="n">
        <f aca="false">H93*0.5</f>
        <v>31.725</v>
      </c>
      <c r="J93" s="55" t="n">
        <v>82.2</v>
      </c>
      <c r="K93" s="56" t="n">
        <f aca="false">J93/2</f>
        <v>41.1</v>
      </c>
      <c r="L93" s="57" t="n">
        <f aca="false">I93+K93</f>
        <v>72.825</v>
      </c>
      <c r="M93" s="58" t="n">
        <v>3</v>
      </c>
      <c r="N93" s="58" t="s">
        <v>1343</v>
      </c>
      <c r="O93" s="58" t="s">
        <v>48</v>
      </c>
      <c r="P93" s="58" t="s">
        <v>1660</v>
      </c>
      <c r="Q93" s="48"/>
    </row>
    <row r="94" customFormat="false" ht="24" hidden="false" customHeight="true" outlineLevel="0" collapsed="false">
      <c r="A94" s="48" t="n">
        <v>89</v>
      </c>
      <c r="B94" s="48" t="s">
        <v>1655</v>
      </c>
      <c r="C94" s="59" t="s">
        <v>1661</v>
      </c>
      <c r="D94" s="48" t="n">
        <v>1</v>
      </c>
      <c r="E94" s="54" t="s">
        <v>1662</v>
      </c>
      <c r="F94" s="58" t="n">
        <v>59</v>
      </c>
      <c r="G94" s="58" t="n">
        <v>77.5</v>
      </c>
      <c r="H94" s="55" t="n">
        <v>68.25</v>
      </c>
      <c r="I94" s="56" t="n">
        <f aca="false">H94*0.5</f>
        <v>34.125</v>
      </c>
      <c r="J94" s="55" t="n">
        <v>84.6</v>
      </c>
      <c r="K94" s="56" t="n">
        <f aca="false">J94/2</f>
        <v>42.3</v>
      </c>
      <c r="L94" s="57" t="n">
        <f aca="false">I94+K94</f>
        <v>76.425</v>
      </c>
      <c r="M94" s="58" t="n">
        <v>1</v>
      </c>
      <c r="N94" s="58" t="s">
        <v>314</v>
      </c>
      <c r="O94" s="58" t="s">
        <v>977</v>
      </c>
      <c r="P94" s="48"/>
      <c r="Q94" s="48"/>
    </row>
    <row r="95" customFormat="false" ht="24" hidden="false" customHeight="true" outlineLevel="0" collapsed="false">
      <c r="A95" s="48" t="n">
        <v>90</v>
      </c>
      <c r="B95" s="48" t="s">
        <v>1655</v>
      </c>
      <c r="C95" s="59" t="s">
        <v>1661</v>
      </c>
      <c r="D95" s="48" t="n">
        <v>1</v>
      </c>
      <c r="E95" s="54" t="s">
        <v>1663</v>
      </c>
      <c r="F95" s="58" t="n">
        <v>71.8</v>
      </c>
      <c r="G95" s="58" t="n">
        <v>62.5</v>
      </c>
      <c r="H95" s="55" t="n">
        <v>67.15</v>
      </c>
      <c r="I95" s="56" t="n">
        <f aca="false">H95*0.5</f>
        <v>33.575</v>
      </c>
      <c r="J95" s="55" t="n">
        <v>82.8</v>
      </c>
      <c r="K95" s="56" t="n">
        <f aca="false">J95/2</f>
        <v>41.4</v>
      </c>
      <c r="L95" s="57" t="n">
        <f aca="false">I95+K95</f>
        <v>74.975</v>
      </c>
      <c r="M95" s="58" t="n">
        <v>2</v>
      </c>
      <c r="N95" s="58" t="s">
        <v>396</v>
      </c>
      <c r="O95" s="58" t="s">
        <v>177</v>
      </c>
      <c r="P95" s="48"/>
      <c r="Q95" s="48"/>
    </row>
    <row r="96" customFormat="false" ht="24" hidden="false" customHeight="true" outlineLevel="0" collapsed="false">
      <c r="A96" s="48" t="n">
        <v>91</v>
      </c>
      <c r="B96" s="48" t="s">
        <v>1655</v>
      </c>
      <c r="C96" s="59" t="s">
        <v>1661</v>
      </c>
      <c r="D96" s="48" t="n">
        <v>1</v>
      </c>
      <c r="E96" s="54" t="s">
        <v>1664</v>
      </c>
      <c r="F96" s="58" t="n">
        <v>60</v>
      </c>
      <c r="G96" s="58" t="n">
        <v>62.5</v>
      </c>
      <c r="H96" s="58" t="n">
        <v>61.25</v>
      </c>
      <c r="I96" s="56" t="n">
        <f aca="false">H96*0.5</f>
        <v>30.625</v>
      </c>
      <c r="J96" s="58" t="n">
        <v>81.8</v>
      </c>
      <c r="K96" s="56" t="n">
        <f aca="false">J96/2</f>
        <v>40.9</v>
      </c>
      <c r="L96" s="57" t="n">
        <f aca="false">I96+K96</f>
        <v>71.525</v>
      </c>
      <c r="M96" s="58" t="n">
        <v>3</v>
      </c>
      <c r="N96" s="58" t="s">
        <v>430</v>
      </c>
      <c r="O96" s="58" t="s">
        <v>177</v>
      </c>
      <c r="P96" s="48"/>
      <c r="Q96" s="48"/>
    </row>
    <row r="97" customFormat="false" ht="24" hidden="false" customHeight="true" outlineLevel="0" collapsed="false">
      <c r="A97" s="48" t="n">
        <v>92</v>
      </c>
      <c r="B97" s="48" t="s">
        <v>1665</v>
      </c>
      <c r="C97" s="59" t="s">
        <v>1666</v>
      </c>
      <c r="D97" s="48" t="n">
        <v>1</v>
      </c>
      <c r="E97" s="54" t="s">
        <v>1667</v>
      </c>
      <c r="F97" s="58" t="n">
        <v>71.5</v>
      </c>
      <c r="G97" s="58" t="n">
        <v>69</v>
      </c>
      <c r="H97" s="55" t="n">
        <v>70.25</v>
      </c>
      <c r="I97" s="56" t="n">
        <f aca="false">H97*0.5</f>
        <v>35.125</v>
      </c>
      <c r="J97" s="55" t="n">
        <v>88</v>
      </c>
      <c r="K97" s="56" t="n">
        <f aca="false">J97/2</f>
        <v>44</v>
      </c>
      <c r="L97" s="57" t="n">
        <f aca="false">I97+K97</f>
        <v>79.125</v>
      </c>
      <c r="M97" s="58" t="n">
        <v>1</v>
      </c>
      <c r="N97" s="58" t="s">
        <v>430</v>
      </c>
      <c r="O97" s="58" t="s">
        <v>48</v>
      </c>
      <c r="P97" s="48"/>
      <c r="Q97" s="48"/>
    </row>
    <row r="98" s="64" customFormat="true" ht="24" hidden="false" customHeight="true" outlineLevel="0" collapsed="false">
      <c r="A98" s="48" t="n">
        <v>93</v>
      </c>
      <c r="B98" s="60" t="s">
        <v>1665</v>
      </c>
      <c r="C98" s="59" t="s">
        <v>1666</v>
      </c>
      <c r="D98" s="60" t="n">
        <v>1</v>
      </c>
      <c r="E98" s="59" t="s">
        <v>1668</v>
      </c>
      <c r="F98" s="63" t="n">
        <v>61.5</v>
      </c>
      <c r="G98" s="63" t="n">
        <v>66.5</v>
      </c>
      <c r="H98" s="61" t="n">
        <v>64</v>
      </c>
      <c r="I98" s="62" t="n">
        <f aca="false">H98*0.5</f>
        <v>32</v>
      </c>
      <c r="J98" s="61" t="n">
        <v>87.4</v>
      </c>
      <c r="K98" s="62" t="n">
        <f aca="false">J98/2</f>
        <v>43.7</v>
      </c>
      <c r="L98" s="57" t="n">
        <f aca="false">I98+K98</f>
        <v>75.7</v>
      </c>
      <c r="M98" s="63" t="n">
        <v>2</v>
      </c>
      <c r="N98" s="63" t="s">
        <v>1433</v>
      </c>
      <c r="O98" s="63" t="s">
        <v>48</v>
      </c>
      <c r="P98" s="63" t="s">
        <v>1669</v>
      </c>
      <c r="Q98" s="60"/>
    </row>
    <row r="99" s="64" customFormat="true" ht="24" hidden="false" customHeight="true" outlineLevel="0" collapsed="false">
      <c r="A99" s="48" t="n">
        <v>94</v>
      </c>
      <c r="B99" s="60" t="s">
        <v>1665</v>
      </c>
      <c r="C99" s="59" t="s">
        <v>1666</v>
      </c>
      <c r="D99" s="60" t="n">
        <v>1</v>
      </c>
      <c r="E99" s="59" t="s">
        <v>1670</v>
      </c>
      <c r="F99" s="63" t="n">
        <v>63.8</v>
      </c>
      <c r="G99" s="63" t="n">
        <v>63</v>
      </c>
      <c r="H99" s="61" t="n">
        <v>63.4</v>
      </c>
      <c r="I99" s="62" t="n">
        <f aca="false">H99*0.5</f>
        <v>31.7</v>
      </c>
      <c r="J99" s="61" t="n">
        <v>82.8</v>
      </c>
      <c r="K99" s="62" t="n">
        <f aca="false">J99/2</f>
        <v>41.4</v>
      </c>
      <c r="L99" s="57" t="n">
        <f aca="false">I99+K99</f>
        <v>73.1</v>
      </c>
      <c r="M99" s="63" t="n">
        <v>3</v>
      </c>
      <c r="N99" s="63" t="s">
        <v>1671</v>
      </c>
      <c r="O99" s="63" t="s">
        <v>48</v>
      </c>
      <c r="P99" s="60"/>
      <c r="Q99" s="60"/>
    </row>
    <row r="100" s="64" customFormat="true" ht="24" hidden="false" customHeight="true" outlineLevel="0" collapsed="false">
      <c r="A100" s="48" t="n">
        <v>95</v>
      </c>
      <c r="B100" s="60" t="s">
        <v>1665</v>
      </c>
      <c r="C100" s="59" t="s">
        <v>1672</v>
      </c>
      <c r="D100" s="60" t="n">
        <v>1</v>
      </c>
      <c r="E100" s="59" t="s">
        <v>1673</v>
      </c>
      <c r="F100" s="63" t="n">
        <v>68.2</v>
      </c>
      <c r="G100" s="63" t="n">
        <v>65</v>
      </c>
      <c r="H100" s="61" t="n">
        <v>66.6</v>
      </c>
      <c r="I100" s="62" t="n">
        <f aca="false">H100*0.5</f>
        <v>33.3</v>
      </c>
      <c r="J100" s="61" t="n">
        <v>85.8</v>
      </c>
      <c r="K100" s="62" t="n">
        <f aca="false">J100/2</f>
        <v>42.9</v>
      </c>
      <c r="L100" s="57" t="n">
        <f aca="false">I100+K100</f>
        <v>76.2</v>
      </c>
      <c r="M100" s="63" t="n">
        <v>1</v>
      </c>
      <c r="N100" s="63" t="s">
        <v>35</v>
      </c>
      <c r="O100" s="63" t="s">
        <v>48</v>
      </c>
      <c r="P100" s="63" t="s">
        <v>1674</v>
      </c>
      <c r="Q100" s="60"/>
    </row>
    <row r="101" s="64" customFormat="true" ht="24" hidden="false" customHeight="true" outlineLevel="0" collapsed="false">
      <c r="A101" s="48" t="n">
        <v>96</v>
      </c>
      <c r="B101" s="60" t="s">
        <v>1665</v>
      </c>
      <c r="C101" s="59" t="s">
        <v>1672</v>
      </c>
      <c r="D101" s="60" t="n">
        <v>1</v>
      </c>
      <c r="E101" s="59" t="s">
        <v>1675</v>
      </c>
      <c r="F101" s="63" t="n">
        <v>57.3</v>
      </c>
      <c r="G101" s="63" t="n">
        <v>67</v>
      </c>
      <c r="H101" s="61" t="n">
        <v>62.15</v>
      </c>
      <c r="I101" s="62" t="n">
        <f aca="false">H101*0.5</f>
        <v>31.075</v>
      </c>
      <c r="J101" s="61" t="n">
        <v>83.2</v>
      </c>
      <c r="K101" s="62" t="n">
        <f aca="false">J101/2</f>
        <v>41.6</v>
      </c>
      <c r="L101" s="57" t="n">
        <f aca="false">I101+K101</f>
        <v>72.675</v>
      </c>
      <c r="M101" s="63" t="n">
        <v>2</v>
      </c>
      <c r="N101" s="63" t="s">
        <v>749</v>
      </c>
      <c r="O101" s="63" t="s">
        <v>48</v>
      </c>
      <c r="P101" s="63"/>
      <c r="Q101" s="60"/>
    </row>
    <row r="102" s="64" customFormat="true" ht="24" hidden="false" customHeight="true" outlineLevel="0" collapsed="false">
      <c r="A102" s="48" t="n">
        <v>97</v>
      </c>
      <c r="B102" s="60" t="s">
        <v>1665</v>
      </c>
      <c r="C102" s="59" t="s">
        <v>1672</v>
      </c>
      <c r="D102" s="60" t="n">
        <v>1</v>
      </c>
      <c r="E102" s="59" t="s">
        <v>1676</v>
      </c>
      <c r="F102" s="63" t="n">
        <v>56.4</v>
      </c>
      <c r="G102" s="63" t="n">
        <v>71</v>
      </c>
      <c r="H102" s="61" t="n">
        <v>63.7</v>
      </c>
      <c r="I102" s="62" t="n">
        <f aca="false">H102*0.5</f>
        <v>31.85</v>
      </c>
      <c r="J102" s="61" t="n">
        <v>81.2</v>
      </c>
      <c r="K102" s="62" t="n">
        <f aca="false">J102/2</f>
        <v>40.6</v>
      </c>
      <c r="L102" s="57" t="n">
        <f aca="false">I102+K102</f>
        <v>72.45</v>
      </c>
      <c r="M102" s="63" t="n">
        <v>3</v>
      </c>
      <c r="N102" s="63" t="s">
        <v>1677</v>
      </c>
      <c r="O102" s="63" t="s">
        <v>48</v>
      </c>
      <c r="P102" s="60"/>
      <c r="Q102" s="60"/>
    </row>
    <row r="103" s="64" customFormat="true" ht="24" hidden="false" customHeight="true" outlineLevel="0" collapsed="false">
      <c r="A103" s="48" t="n">
        <v>98</v>
      </c>
      <c r="B103" s="60" t="s">
        <v>1678</v>
      </c>
      <c r="C103" s="59" t="s">
        <v>1679</v>
      </c>
      <c r="D103" s="60" t="n">
        <v>4</v>
      </c>
      <c r="E103" s="59" t="s">
        <v>1680</v>
      </c>
      <c r="F103" s="63" t="n">
        <v>68.3</v>
      </c>
      <c r="G103" s="63" t="n">
        <v>66.5</v>
      </c>
      <c r="H103" s="61" t="n">
        <v>67.4</v>
      </c>
      <c r="I103" s="62" t="n">
        <f aca="false">H103*0.5</f>
        <v>33.7</v>
      </c>
      <c r="J103" s="61" t="n">
        <v>91.4</v>
      </c>
      <c r="K103" s="62" t="n">
        <f aca="false">J103/2</f>
        <v>45.7</v>
      </c>
      <c r="L103" s="57" t="n">
        <f aca="false">I103+K103</f>
        <v>79.4</v>
      </c>
      <c r="M103" s="63" t="n">
        <f aca="false">RANK(L103,L$103:L$114,)</f>
        <v>1</v>
      </c>
      <c r="N103" s="63" t="s">
        <v>116</v>
      </c>
      <c r="O103" s="63" t="s">
        <v>928</v>
      </c>
      <c r="P103" s="60"/>
      <c r="Q103" s="60"/>
    </row>
    <row r="104" s="64" customFormat="true" ht="24" hidden="false" customHeight="true" outlineLevel="0" collapsed="false">
      <c r="A104" s="48" t="n">
        <v>99</v>
      </c>
      <c r="B104" s="60" t="s">
        <v>1678</v>
      </c>
      <c r="C104" s="59" t="s">
        <v>1679</v>
      </c>
      <c r="D104" s="60" t="n">
        <v>4</v>
      </c>
      <c r="E104" s="59" t="s">
        <v>1681</v>
      </c>
      <c r="F104" s="63" t="n">
        <v>66.2</v>
      </c>
      <c r="G104" s="63" t="n">
        <v>64.5</v>
      </c>
      <c r="H104" s="63" t="n">
        <v>65.35</v>
      </c>
      <c r="I104" s="62" t="n">
        <f aca="false">H104*0.5</f>
        <v>32.675</v>
      </c>
      <c r="J104" s="63" t="n">
        <v>86</v>
      </c>
      <c r="K104" s="62" t="n">
        <f aca="false">J104/2</f>
        <v>43</v>
      </c>
      <c r="L104" s="57" t="n">
        <f aca="false">I104+K104</f>
        <v>75.675</v>
      </c>
      <c r="M104" s="63" t="n">
        <f aca="false">RANK(L104,L$103:L$114,)</f>
        <v>2</v>
      </c>
      <c r="N104" s="63" t="s">
        <v>250</v>
      </c>
      <c r="O104" s="63" t="s">
        <v>177</v>
      </c>
      <c r="P104" s="60"/>
      <c r="Q104" s="60"/>
    </row>
    <row r="105" s="64" customFormat="true" ht="24" hidden="false" customHeight="true" outlineLevel="0" collapsed="false">
      <c r="A105" s="48" t="n">
        <v>100</v>
      </c>
      <c r="B105" s="60" t="s">
        <v>1678</v>
      </c>
      <c r="C105" s="59" t="s">
        <v>1679</v>
      </c>
      <c r="D105" s="60" t="n">
        <v>4</v>
      </c>
      <c r="E105" s="59" t="s">
        <v>1682</v>
      </c>
      <c r="F105" s="63" t="n">
        <v>60</v>
      </c>
      <c r="G105" s="63" t="n">
        <v>64</v>
      </c>
      <c r="H105" s="61" t="n">
        <v>62</v>
      </c>
      <c r="I105" s="62" t="n">
        <f aca="false">H105*0.5</f>
        <v>31</v>
      </c>
      <c r="J105" s="61" t="n">
        <v>87.6</v>
      </c>
      <c r="K105" s="62" t="n">
        <f aca="false">J105/2</f>
        <v>43.8</v>
      </c>
      <c r="L105" s="57" t="n">
        <f aca="false">I105+K105</f>
        <v>74.8</v>
      </c>
      <c r="M105" s="63" t="n">
        <v>3</v>
      </c>
      <c r="N105" s="63" t="s">
        <v>29</v>
      </c>
      <c r="O105" s="63" t="s">
        <v>1683</v>
      </c>
      <c r="P105" s="60"/>
      <c r="Q105" s="60"/>
    </row>
    <row r="106" s="64" customFormat="true" ht="24" hidden="false" customHeight="true" outlineLevel="0" collapsed="false">
      <c r="A106" s="48" t="n">
        <v>101</v>
      </c>
      <c r="B106" s="60" t="s">
        <v>1678</v>
      </c>
      <c r="C106" s="59" t="s">
        <v>1679</v>
      </c>
      <c r="D106" s="60" t="n">
        <v>4</v>
      </c>
      <c r="E106" s="59" t="s">
        <v>1684</v>
      </c>
      <c r="F106" s="63" t="n">
        <v>56.9</v>
      </c>
      <c r="G106" s="63" t="n">
        <v>67.5</v>
      </c>
      <c r="H106" s="61" t="n">
        <v>62.2</v>
      </c>
      <c r="I106" s="62" t="n">
        <f aca="false">H106*0.5</f>
        <v>31.1</v>
      </c>
      <c r="J106" s="61" t="n">
        <v>87.4</v>
      </c>
      <c r="K106" s="62" t="n">
        <f aca="false">J106/2</f>
        <v>43.7</v>
      </c>
      <c r="L106" s="57" t="n">
        <f aca="false">I106+K106</f>
        <v>74.8</v>
      </c>
      <c r="M106" s="63" t="n">
        <f aca="false">RANK(L106,L$103:L$114,)</f>
        <v>3</v>
      </c>
      <c r="N106" s="63" t="s">
        <v>430</v>
      </c>
      <c r="O106" s="63" t="s">
        <v>1178</v>
      </c>
      <c r="P106" s="60"/>
      <c r="Q106" s="60"/>
    </row>
    <row r="107" customFormat="false" ht="24" hidden="false" customHeight="true" outlineLevel="0" collapsed="false">
      <c r="A107" s="48" t="n">
        <v>102</v>
      </c>
      <c r="B107" s="48" t="s">
        <v>1678</v>
      </c>
      <c r="C107" s="59" t="s">
        <v>1679</v>
      </c>
      <c r="D107" s="48" t="n">
        <v>4</v>
      </c>
      <c r="E107" s="54" t="s">
        <v>1685</v>
      </c>
      <c r="F107" s="58" t="n">
        <v>61.7</v>
      </c>
      <c r="G107" s="58" t="n">
        <v>63.5</v>
      </c>
      <c r="H107" s="55" t="n">
        <v>62.6</v>
      </c>
      <c r="I107" s="56" t="n">
        <f aca="false">H107*0.5</f>
        <v>31.3</v>
      </c>
      <c r="J107" s="61" t="n">
        <v>86.8</v>
      </c>
      <c r="K107" s="56" t="n">
        <f aca="false">J107/2</f>
        <v>43.4</v>
      </c>
      <c r="L107" s="57" t="n">
        <f aca="false">I107+K107</f>
        <v>74.7</v>
      </c>
      <c r="M107" s="58" t="n">
        <f aca="false">RANK(L107,L$103:L$114,)</f>
        <v>5</v>
      </c>
      <c r="N107" s="58" t="s">
        <v>247</v>
      </c>
      <c r="O107" s="58" t="s">
        <v>1178</v>
      </c>
      <c r="P107" s="48"/>
      <c r="Q107" s="48"/>
    </row>
    <row r="108" customFormat="false" ht="24" hidden="false" customHeight="true" outlineLevel="0" collapsed="false">
      <c r="A108" s="48" t="n">
        <v>103</v>
      </c>
      <c r="B108" s="48" t="s">
        <v>1678</v>
      </c>
      <c r="C108" s="59" t="s">
        <v>1679</v>
      </c>
      <c r="D108" s="48" t="n">
        <v>4</v>
      </c>
      <c r="E108" s="54" t="s">
        <v>1686</v>
      </c>
      <c r="F108" s="58" t="n">
        <v>62.6</v>
      </c>
      <c r="G108" s="58" t="n">
        <v>64.5</v>
      </c>
      <c r="H108" s="55" t="n">
        <v>63.55</v>
      </c>
      <c r="I108" s="56" t="n">
        <f aca="false">H108*0.5</f>
        <v>31.775</v>
      </c>
      <c r="J108" s="61" t="n">
        <v>85.8</v>
      </c>
      <c r="K108" s="56" t="n">
        <f aca="false">J108/2</f>
        <v>42.9</v>
      </c>
      <c r="L108" s="57" t="n">
        <f aca="false">I108+K108</f>
        <v>74.675</v>
      </c>
      <c r="M108" s="58" t="n">
        <f aca="false">RANK(L108,L$103:L$114,)</f>
        <v>6</v>
      </c>
      <c r="N108" s="58" t="s">
        <v>347</v>
      </c>
      <c r="O108" s="58" t="s">
        <v>1529</v>
      </c>
      <c r="P108" s="48"/>
      <c r="Q108" s="48"/>
    </row>
    <row r="109" customFormat="false" ht="24" hidden="false" customHeight="true" outlineLevel="0" collapsed="false">
      <c r="A109" s="48" t="n">
        <v>104</v>
      </c>
      <c r="B109" s="48" t="s">
        <v>1678</v>
      </c>
      <c r="C109" s="59" t="s">
        <v>1679</v>
      </c>
      <c r="D109" s="48" t="n">
        <v>4</v>
      </c>
      <c r="E109" s="54" t="s">
        <v>1687</v>
      </c>
      <c r="F109" s="58" t="n">
        <v>61.9</v>
      </c>
      <c r="G109" s="58" t="n">
        <v>65</v>
      </c>
      <c r="H109" s="55" t="n">
        <v>63.45</v>
      </c>
      <c r="I109" s="56" t="n">
        <f aca="false">H109*0.5</f>
        <v>31.725</v>
      </c>
      <c r="J109" s="61" t="n">
        <v>85</v>
      </c>
      <c r="K109" s="56" t="n">
        <f aca="false">J109/2</f>
        <v>42.5</v>
      </c>
      <c r="L109" s="57" t="n">
        <f aca="false">I109+K109</f>
        <v>74.225</v>
      </c>
      <c r="M109" s="58" t="n">
        <f aca="false">RANK(L109,L$103:L$114,)</f>
        <v>7</v>
      </c>
      <c r="N109" s="58" t="s">
        <v>100</v>
      </c>
      <c r="O109" s="58" t="s">
        <v>126</v>
      </c>
      <c r="P109" s="58" t="s">
        <v>1688</v>
      </c>
      <c r="Q109" s="48"/>
    </row>
    <row r="110" customFormat="false" ht="24" hidden="false" customHeight="true" outlineLevel="0" collapsed="false">
      <c r="A110" s="48" t="n">
        <v>105</v>
      </c>
      <c r="B110" s="48" t="s">
        <v>1678</v>
      </c>
      <c r="C110" s="59" t="s">
        <v>1679</v>
      </c>
      <c r="D110" s="48" t="n">
        <v>4</v>
      </c>
      <c r="E110" s="54" t="s">
        <v>1689</v>
      </c>
      <c r="F110" s="58" t="n">
        <v>67</v>
      </c>
      <c r="G110" s="58" t="n">
        <v>68</v>
      </c>
      <c r="H110" s="55" t="n">
        <v>67.5</v>
      </c>
      <c r="I110" s="56" t="n">
        <f aca="false">H110*0.5</f>
        <v>33.75</v>
      </c>
      <c r="J110" s="61" t="n">
        <v>80.6</v>
      </c>
      <c r="K110" s="56" t="n">
        <f aca="false">J110/2</f>
        <v>40.3</v>
      </c>
      <c r="L110" s="57" t="n">
        <f aca="false">I110+K110</f>
        <v>74.05</v>
      </c>
      <c r="M110" s="58" t="n">
        <f aca="false">RANK(L110,L$103:L$114,)</f>
        <v>8</v>
      </c>
      <c r="N110" s="58" t="s">
        <v>100</v>
      </c>
      <c r="O110" s="58" t="s">
        <v>177</v>
      </c>
      <c r="P110" s="48"/>
      <c r="Q110" s="48"/>
    </row>
    <row r="111" customFormat="false" ht="24" hidden="false" customHeight="true" outlineLevel="0" collapsed="false">
      <c r="A111" s="48" t="n">
        <v>106</v>
      </c>
      <c r="B111" s="48" t="s">
        <v>1678</v>
      </c>
      <c r="C111" s="59" t="s">
        <v>1679</v>
      </c>
      <c r="D111" s="48" t="n">
        <v>4</v>
      </c>
      <c r="E111" s="54" t="s">
        <v>1690</v>
      </c>
      <c r="F111" s="58" t="n">
        <v>66</v>
      </c>
      <c r="G111" s="58" t="n">
        <v>53.7</v>
      </c>
      <c r="H111" s="58" t="n">
        <v>59.85</v>
      </c>
      <c r="I111" s="56" t="n">
        <f aca="false">H111*0.5</f>
        <v>29.925</v>
      </c>
      <c r="J111" s="63" t="n">
        <v>86.8</v>
      </c>
      <c r="K111" s="56" t="n">
        <f aca="false">J111/2</f>
        <v>43.4</v>
      </c>
      <c r="L111" s="57" t="n">
        <f aca="false">I111+K111</f>
        <v>73.325</v>
      </c>
      <c r="M111" s="58" t="n">
        <f aca="false">RANK(L111,L$103:L$114,)</f>
        <v>9</v>
      </c>
      <c r="N111" s="58" t="s">
        <v>1691</v>
      </c>
      <c r="O111" s="58" t="s">
        <v>1692</v>
      </c>
      <c r="P111" s="58" t="s">
        <v>1693</v>
      </c>
      <c r="Q111" s="48"/>
    </row>
    <row r="112" customFormat="false" ht="24" hidden="false" customHeight="true" outlineLevel="0" collapsed="false">
      <c r="A112" s="48" t="n">
        <v>107</v>
      </c>
      <c r="B112" s="48" t="s">
        <v>1678</v>
      </c>
      <c r="C112" s="59" t="s">
        <v>1679</v>
      </c>
      <c r="D112" s="48" t="n">
        <v>4</v>
      </c>
      <c r="E112" s="54" t="s">
        <v>1694</v>
      </c>
      <c r="F112" s="58" t="n">
        <v>56.4</v>
      </c>
      <c r="G112" s="58" t="n">
        <v>65.5</v>
      </c>
      <c r="H112" s="58" t="n">
        <v>60.95</v>
      </c>
      <c r="I112" s="56" t="n">
        <f aca="false">H112*0.5</f>
        <v>30.475</v>
      </c>
      <c r="J112" s="63" t="n">
        <v>75.4</v>
      </c>
      <c r="K112" s="56" t="n">
        <f aca="false">J112/2</f>
        <v>37.7</v>
      </c>
      <c r="L112" s="57" t="n">
        <f aca="false">I112+K112</f>
        <v>68.175</v>
      </c>
      <c r="M112" s="58" t="n">
        <f aca="false">RANK(L112,L$103:L$114,)</f>
        <v>10</v>
      </c>
      <c r="N112" s="58" t="s">
        <v>35</v>
      </c>
      <c r="O112" s="58" t="s">
        <v>48</v>
      </c>
      <c r="P112" s="48"/>
      <c r="Q112" s="48"/>
    </row>
    <row r="113" customFormat="false" ht="24" hidden="false" customHeight="true" outlineLevel="0" collapsed="false">
      <c r="A113" s="48" t="n">
        <v>108</v>
      </c>
      <c r="B113" s="48" t="s">
        <v>1678</v>
      </c>
      <c r="C113" s="59" t="s">
        <v>1679</v>
      </c>
      <c r="D113" s="48" t="n">
        <v>4</v>
      </c>
      <c r="E113" s="54" t="s">
        <v>1695</v>
      </c>
      <c r="F113" s="58" t="n">
        <v>60.8</v>
      </c>
      <c r="G113" s="58" t="n">
        <v>65</v>
      </c>
      <c r="H113" s="55" t="n">
        <v>62.9</v>
      </c>
      <c r="I113" s="56" t="n">
        <f aca="false">H113*0.5</f>
        <v>31.45</v>
      </c>
      <c r="J113" s="61" t="n">
        <v>0</v>
      </c>
      <c r="K113" s="56" t="n">
        <f aca="false">J113/2</f>
        <v>0</v>
      </c>
      <c r="L113" s="57" t="n">
        <f aca="false">I113+K113</f>
        <v>31.45</v>
      </c>
      <c r="M113" s="58" t="n">
        <f aca="false">RANK(L113,L$103:L$114,)</f>
        <v>11</v>
      </c>
      <c r="N113" s="58" t="s">
        <v>347</v>
      </c>
      <c r="O113" s="58" t="s">
        <v>1529</v>
      </c>
      <c r="P113" s="48"/>
      <c r="Q113" s="48"/>
    </row>
    <row r="114" customFormat="false" ht="24" hidden="false" customHeight="true" outlineLevel="0" collapsed="false">
      <c r="A114" s="48" t="n">
        <v>109</v>
      </c>
      <c r="B114" s="48" t="s">
        <v>1678</v>
      </c>
      <c r="C114" s="59" t="s">
        <v>1679</v>
      </c>
      <c r="D114" s="48" t="n">
        <v>4</v>
      </c>
      <c r="E114" s="54" t="s">
        <v>1696</v>
      </c>
      <c r="F114" s="58" t="n">
        <v>62.7</v>
      </c>
      <c r="G114" s="58" t="n">
        <v>62.5</v>
      </c>
      <c r="H114" s="55" t="n">
        <v>62.6</v>
      </c>
      <c r="I114" s="56" t="n">
        <f aca="false">H114*0.5</f>
        <v>31.3</v>
      </c>
      <c r="J114" s="61" t="n">
        <v>0</v>
      </c>
      <c r="K114" s="56" t="n">
        <f aca="false">J114/2</f>
        <v>0</v>
      </c>
      <c r="L114" s="57" t="n">
        <f aca="false">I114+K114</f>
        <v>31.3</v>
      </c>
      <c r="M114" s="58" t="n">
        <f aca="false">RANK(L114,L$103:L$114,)</f>
        <v>12</v>
      </c>
      <c r="N114" s="58" t="s">
        <v>100</v>
      </c>
      <c r="O114" s="58" t="s">
        <v>928</v>
      </c>
      <c r="P114" s="48"/>
      <c r="Q114" s="48"/>
    </row>
    <row r="116" customFormat="false" ht="11.25" hidden="false" customHeight="false" outlineLevel="0" collapsed="false">
      <c r="L116" s="43" t="e">
        <f aca="false">IF(L106=#REF!,1,0)</f>
        <v>#REF!</v>
      </c>
    </row>
  </sheetData>
  <mergeCells count="16">
    <mergeCell ref="A1:Q1"/>
    <mergeCell ref="A2:Q2"/>
    <mergeCell ref="A3:Q3"/>
    <mergeCell ref="A4:A5"/>
    <mergeCell ref="B4:B5"/>
    <mergeCell ref="C4:C5"/>
    <mergeCell ref="D4:D5"/>
    <mergeCell ref="E4:E5"/>
    <mergeCell ref="F4:I4"/>
    <mergeCell ref="J4:K4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551388888888889" right="0.236111111111111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12"/>
    <col collapsed="false" customWidth="true" hidden="false" outlineLevel="0" max="3" min="3" style="0" width="5.62"/>
    <col collapsed="false" customWidth="true" hidden="false" outlineLevel="0" max="4" min="4" style="0" width="4.75"/>
    <col collapsed="false" customWidth="true" hidden="false" outlineLevel="0" max="5" min="5" style="0" width="10.37"/>
    <col collapsed="false" customWidth="true" hidden="false" outlineLevel="0" max="6" min="6" style="0" width="6.87"/>
    <col collapsed="false" customWidth="true" hidden="false" outlineLevel="0" max="7" min="7" style="0" width="5.99"/>
    <col collapsed="false" customWidth="true" hidden="false" outlineLevel="0" max="8" min="8" style="0" width="5.36"/>
    <col collapsed="false" customWidth="true" hidden="false" outlineLevel="0" max="9" min="9" style="0" width="6.36"/>
    <col collapsed="false" customWidth="true" hidden="false" outlineLevel="0" max="10" min="10" style="23" width="6.24"/>
    <col collapsed="false" customWidth="true" hidden="false" outlineLevel="0" max="11" min="11" style="66" width="4.99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25.37"/>
    <col collapsed="false" customWidth="true" hidden="false" outlineLevel="0" max="17" min="17" style="0" width="17.62"/>
    <col collapsed="false" customWidth="true" hidden="false" outlineLevel="0" max="18" min="18" style="0" width="10.49"/>
  </cols>
  <sheetData>
    <row r="1" customFormat="false" ht="19.5" hidden="false" customHeight="true" outlineLevel="0" collapsed="false">
      <c r="A1" s="67" t="s">
        <v>1697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24.75" hidden="false" customHeight="true" outlineLevel="0" collapsed="false">
      <c r="A2" s="68" t="s">
        <v>169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24.75" hidden="false" customHeight="true" outlineLevel="0" collapsed="false">
      <c r="A3" s="68" t="s">
        <v>169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20.25" hidden="false" customHeight="true" outlineLevel="0" collapsed="false">
      <c r="A4" s="69" t="s">
        <v>170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70"/>
    </row>
    <row r="5" customFormat="false" ht="14.25" hidden="false" customHeight="true" outlineLevel="0" collapsed="false">
      <c r="A5" s="27" t="s">
        <v>2</v>
      </c>
      <c r="B5" s="27"/>
      <c r="C5" s="27" t="s">
        <v>1701</v>
      </c>
      <c r="D5" s="27" t="s">
        <v>5</v>
      </c>
      <c r="E5" s="27" t="s">
        <v>6</v>
      </c>
      <c r="F5" s="27" t="s">
        <v>1441</v>
      </c>
      <c r="G5" s="27"/>
      <c r="H5" s="27" t="s">
        <v>1442</v>
      </c>
      <c r="I5" s="27"/>
      <c r="J5" s="28" t="s">
        <v>1702</v>
      </c>
      <c r="K5" s="28"/>
      <c r="L5" s="71" t="s">
        <v>1703</v>
      </c>
      <c r="M5" s="71"/>
      <c r="N5" s="27" t="s">
        <v>9</v>
      </c>
      <c r="O5" s="27" t="s">
        <v>10</v>
      </c>
      <c r="P5" s="27" t="s">
        <v>13</v>
      </c>
      <c r="Q5" s="27" t="s">
        <v>1704</v>
      </c>
      <c r="R5" s="27" t="s">
        <v>14</v>
      </c>
    </row>
    <row r="6" customFormat="false" ht="14.25" hidden="false" customHeight="false" outlineLevel="0" collapsed="false">
      <c r="A6" s="27"/>
      <c r="B6" s="27"/>
      <c r="C6" s="27"/>
      <c r="D6" s="27"/>
      <c r="E6" s="27"/>
      <c r="F6" s="72" t="s">
        <v>1705</v>
      </c>
      <c r="G6" s="27" t="s">
        <v>18</v>
      </c>
      <c r="H6" s="27" t="s">
        <v>19</v>
      </c>
      <c r="I6" s="27" t="s">
        <v>18</v>
      </c>
      <c r="J6" s="28" t="s">
        <v>19</v>
      </c>
      <c r="K6" s="28" t="s">
        <v>10</v>
      </c>
      <c r="L6" s="27" t="s">
        <v>19</v>
      </c>
      <c r="M6" s="27" t="s">
        <v>18</v>
      </c>
      <c r="N6" s="27"/>
      <c r="O6" s="27"/>
      <c r="P6" s="27"/>
      <c r="Q6" s="27"/>
      <c r="R6" s="27"/>
    </row>
    <row r="7" customFormat="false" ht="24" hidden="false" customHeight="true" outlineLevel="0" collapsed="false">
      <c r="A7" s="27" t="n">
        <v>1</v>
      </c>
      <c r="B7" s="27" t="s">
        <v>1706</v>
      </c>
      <c r="C7" s="73" t="s">
        <v>1707</v>
      </c>
      <c r="D7" s="27" t="n">
        <v>3</v>
      </c>
      <c r="E7" s="74" t="n">
        <v>10130013601</v>
      </c>
      <c r="F7" s="27" t="n">
        <v>62</v>
      </c>
      <c r="G7" s="27" t="n">
        <f aca="false">F7*0.4</f>
        <v>24.8</v>
      </c>
      <c r="H7" s="27" t="n">
        <v>92.8</v>
      </c>
      <c r="I7" s="27" t="n">
        <f aca="false">H7*0.5</f>
        <v>46.4</v>
      </c>
      <c r="J7" s="28" t="n">
        <f aca="false">G7+I7</f>
        <v>71.2</v>
      </c>
      <c r="K7" s="28" t="n">
        <v>1</v>
      </c>
      <c r="L7" s="27"/>
      <c r="M7" s="27"/>
      <c r="N7" s="27"/>
      <c r="O7" s="27"/>
      <c r="P7" s="27" t="s">
        <v>1708</v>
      </c>
      <c r="Q7" s="27" t="s">
        <v>1709</v>
      </c>
      <c r="R7" s="27"/>
    </row>
    <row r="8" customFormat="false" ht="24" hidden="false" customHeight="true" outlineLevel="0" collapsed="false">
      <c r="A8" s="27" t="n">
        <v>2</v>
      </c>
      <c r="B8" s="27" t="s">
        <v>1706</v>
      </c>
      <c r="C8" s="73" t="s">
        <v>1707</v>
      </c>
      <c r="D8" s="27" t="n">
        <v>3</v>
      </c>
      <c r="E8" s="74" t="n">
        <v>10130014024</v>
      </c>
      <c r="F8" s="27" t="n">
        <v>64</v>
      </c>
      <c r="G8" s="27" t="n">
        <f aca="false">F8*0.4</f>
        <v>25.6</v>
      </c>
      <c r="H8" s="27" t="n">
        <v>86.4</v>
      </c>
      <c r="I8" s="27" t="n">
        <f aca="false">H8*0.5</f>
        <v>43.2</v>
      </c>
      <c r="J8" s="28" t="n">
        <f aca="false">G8+I8</f>
        <v>68.8</v>
      </c>
      <c r="K8" s="28" t="n">
        <v>2</v>
      </c>
      <c r="L8" s="27"/>
      <c r="M8" s="27"/>
      <c r="N8" s="27"/>
      <c r="O8" s="27"/>
      <c r="P8" s="27" t="s">
        <v>1710</v>
      </c>
      <c r="Q8" s="27" t="s">
        <v>1709</v>
      </c>
      <c r="R8" s="27"/>
    </row>
    <row r="9" customFormat="false" ht="24" hidden="false" customHeight="true" outlineLevel="0" collapsed="false">
      <c r="A9" s="27" t="n">
        <v>3</v>
      </c>
      <c r="B9" s="27" t="s">
        <v>1706</v>
      </c>
      <c r="C9" s="73" t="s">
        <v>1707</v>
      </c>
      <c r="D9" s="27" t="n">
        <v>3</v>
      </c>
      <c r="E9" s="74" t="n">
        <v>10130804628</v>
      </c>
      <c r="F9" s="27" t="n">
        <v>57</v>
      </c>
      <c r="G9" s="27" t="n">
        <f aca="false">F9*0.4</f>
        <v>22.8</v>
      </c>
      <c r="H9" s="27" t="n">
        <v>91.4</v>
      </c>
      <c r="I9" s="27" t="n">
        <f aca="false">H9*0.5</f>
        <v>45.7</v>
      </c>
      <c r="J9" s="28" t="n">
        <f aca="false">G9+I9</f>
        <v>68.5</v>
      </c>
      <c r="K9" s="28" t="n">
        <v>3</v>
      </c>
      <c r="L9" s="27"/>
      <c r="M9" s="27"/>
      <c r="N9" s="27"/>
      <c r="O9" s="27"/>
      <c r="P9" s="27" t="s">
        <v>1711</v>
      </c>
      <c r="Q9" s="27" t="s">
        <v>1712</v>
      </c>
      <c r="R9" s="27"/>
    </row>
    <row r="10" customFormat="false" ht="24" hidden="false" customHeight="true" outlineLevel="0" collapsed="false">
      <c r="A10" s="27" t="n">
        <v>4</v>
      </c>
      <c r="B10" s="27" t="s">
        <v>1706</v>
      </c>
      <c r="C10" s="73" t="s">
        <v>1707</v>
      </c>
      <c r="D10" s="27" t="n">
        <v>3</v>
      </c>
      <c r="E10" s="74" t="n">
        <v>10130012329</v>
      </c>
      <c r="F10" s="27" t="n">
        <v>61.5</v>
      </c>
      <c r="G10" s="27" t="n">
        <f aca="false">F10*0.4</f>
        <v>24.6</v>
      </c>
      <c r="H10" s="27" t="n">
        <v>86.2</v>
      </c>
      <c r="I10" s="27" t="n">
        <f aca="false">H10*0.5</f>
        <v>43.1</v>
      </c>
      <c r="J10" s="28" t="n">
        <f aca="false">G10+I10</f>
        <v>67.7</v>
      </c>
      <c r="K10" s="28" t="n">
        <v>4</v>
      </c>
      <c r="L10" s="27"/>
      <c r="M10" s="27"/>
      <c r="N10" s="27"/>
      <c r="O10" s="27"/>
      <c r="P10" s="27" t="s">
        <v>1713</v>
      </c>
      <c r="Q10" s="27" t="s">
        <v>1714</v>
      </c>
      <c r="R10" s="27"/>
    </row>
    <row r="11" customFormat="false" ht="24" hidden="false" customHeight="true" outlineLevel="0" collapsed="false">
      <c r="A11" s="27" t="n">
        <v>5</v>
      </c>
      <c r="B11" s="27" t="s">
        <v>1706</v>
      </c>
      <c r="C11" s="73" t="s">
        <v>1707</v>
      </c>
      <c r="D11" s="27" t="n">
        <v>3</v>
      </c>
      <c r="E11" s="74" t="n">
        <v>10130801905</v>
      </c>
      <c r="F11" s="27" t="n">
        <v>58.5</v>
      </c>
      <c r="G11" s="27" t="n">
        <f aca="false">F11*0.4</f>
        <v>23.4</v>
      </c>
      <c r="H11" s="27" t="n">
        <v>88</v>
      </c>
      <c r="I11" s="27" t="n">
        <f aca="false">H11*0.5</f>
        <v>44</v>
      </c>
      <c r="J11" s="28" t="n">
        <f aca="false">G11+I11</f>
        <v>67.4</v>
      </c>
      <c r="K11" s="28" t="n">
        <v>5</v>
      </c>
      <c r="L11" s="27"/>
      <c r="M11" s="27"/>
      <c r="N11" s="27"/>
      <c r="O11" s="27"/>
      <c r="P11" s="27" t="s">
        <v>1715</v>
      </c>
      <c r="Q11" s="27" t="s">
        <v>1716</v>
      </c>
      <c r="R11" s="27"/>
    </row>
    <row r="12" customFormat="false" ht="24" hidden="false" customHeight="true" outlineLevel="0" collapsed="false">
      <c r="A12" s="27" t="n">
        <v>6</v>
      </c>
      <c r="B12" s="27" t="s">
        <v>1706</v>
      </c>
      <c r="C12" s="73" t="s">
        <v>1707</v>
      </c>
      <c r="D12" s="27" t="n">
        <v>3</v>
      </c>
      <c r="E12" s="74" t="n">
        <v>10130803626</v>
      </c>
      <c r="F12" s="27" t="n">
        <v>57</v>
      </c>
      <c r="G12" s="27" t="n">
        <f aca="false">F12*0.4</f>
        <v>22.8</v>
      </c>
      <c r="H12" s="27" t="n">
        <v>88.8</v>
      </c>
      <c r="I12" s="27" t="n">
        <f aca="false">H12*0.5</f>
        <v>44.4</v>
      </c>
      <c r="J12" s="28" t="n">
        <f aca="false">G12+I12</f>
        <v>67.2</v>
      </c>
      <c r="K12" s="28" t="n">
        <v>6</v>
      </c>
      <c r="L12" s="27"/>
      <c r="M12" s="27"/>
      <c r="N12" s="27"/>
      <c r="O12" s="27"/>
      <c r="P12" s="27" t="s">
        <v>1717</v>
      </c>
      <c r="Q12" s="27" t="s">
        <v>1718</v>
      </c>
      <c r="R12" s="27"/>
    </row>
    <row r="13" customFormat="false" ht="24" hidden="false" customHeight="true" outlineLevel="0" collapsed="false">
      <c r="A13" s="27" t="n">
        <v>7</v>
      </c>
      <c r="B13" s="27" t="s">
        <v>1706</v>
      </c>
      <c r="C13" s="73" t="s">
        <v>1707</v>
      </c>
      <c r="D13" s="27" t="n">
        <v>3</v>
      </c>
      <c r="E13" s="74" t="n">
        <v>10130801830</v>
      </c>
      <c r="F13" s="27" t="n">
        <v>59</v>
      </c>
      <c r="G13" s="27" t="n">
        <f aca="false">F13*0.4</f>
        <v>23.6</v>
      </c>
      <c r="H13" s="27" t="n">
        <v>86</v>
      </c>
      <c r="I13" s="27" t="n">
        <f aca="false">H13*0.5</f>
        <v>43</v>
      </c>
      <c r="J13" s="28" t="n">
        <f aca="false">G13+I13</f>
        <v>66.6</v>
      </c>
      <c r="K13" s="28" t="n">
        <v>7</v>
      </c>
      <c r="L13" s="27"/>
      <c r="M13" s="27"/>
      <c r="N13" s="27"/>
      <c r="O13" s="27"/>
      <c r="P13" s="27" t="s">
        <v>1719</v>
      </c>
      <c r="Q13" s="27" t="s">
        <v>1720</v>
      </c>
      <c r="R13" s="27"/>
    </row>
    <row r="14" customFormat="false" ht="24" hidden="false" customHeight="true" outlineLevel="0" collapsed="false">
      <c r="A14" s="27" t="n">
        <v>8</v>
      </c>
      <c r="B14" s="27" t="s">
        <v>1706</v>
      </c>
      <c r="C14" s="73" t="s">
        <v>1707</v>
      </c>
      <c r="D14" s="27" t="n">
        <v>3</v>
      </c>
      <c r="E14" s="74" t="n">
        <v>10130804218</v>
      </c>
      <c r="F14" s="27" t="n">
        <v>57.5</v>
      </c>
      <c r="G14" s="27" t="n">
        <f aca="false">F14*0.4</f>
        <v>23</v>
      </c>
      <c r="H14" s="27" t="n">
        <v>85.2</v>
      </c>
      <c r="I14" s="27" t="n">
        <f aca="false">H14*0.5</f>
        <v>42.6</v>
      </c>
      <c r="J14" s="28" t="n">
        <f aca="false">G14+I14</f>
        <v>65.6</v>
      </c>
      <c r="K14" s="28" t="n">
        <v>8</v>
      </c>
      <c r="L14" s="27"/>
      <c r="M14" s="27"/>
      <c r="N14" s="27"/>
      <c r="O14" s="27"/>
      <c r="P14" s="27" t="s">
        <v>1721</v>
      </c>
      <c r="Q14" s="27" t="s">
        <v>1722</v>
      </c>
      <c r="R14" s="27"/>
    </row>
    <row r="15" customFormat="false" ht="24" hidden="false" customHeight="true" outlineLevel="0" collapsed="false">
      <c r="A15" s="27" t="n">
        <v>9</v>
      </c>
      <c r="B15" s="27" t="s">
        <v>1706</v>
      </c>
      <c r="C15" s="73" t="s">
        <v>1707</v>
      </c>
      <c r="D15" s="27" t="n">
        <v>3</v>
      </c>
      <c r="E15" s="74" t="n">
        <v>10130802905</v>
      </c>
      <c r="F15" s="27" t="n">
        <v>57</v>
      </c>
      <c r="G15" s="27" t="n">
        <f aca="false">F15*0.4</f>
        <v>22.8</v>
      </c>
      <c r="H15" s="27" t="n">
        <v>84.6</v>
      </c>
      <c r="I15" s="27" t="n">
        <f aca="false">H15*0.5</f>
        <v>42.3</v>
      </c>
      <c r="J15" s="28" t="n">
        <f aca="false">G15+I15</f>
        <v>65.1</v>
      </c>
      <c r="K15" s="28" t="n">
        <v>9</v>
      </c>
      <c r="L15" s="27"/>
      <c r="M15" s="27"/>
      <c r="N15" s="27"/>
      <c r="O15" s="27"/>
      <c r="P15" s="27" t="s">
        <v>1723</v>
      </c>
      <c r="Q15" s="27" t="s">
        <v>1709</v>
      </c>
      <c r="R15" s="27"/>
    </row>
    <row r="16" customFormat="false" ht="24" hidden="false" customHeight="true" outlineLevel="0" collapsed="false">
      <c r="A16" s="27" t="n">
        <v>10</v>
      </c>
      <c r="B16" s="27" t="s">
        <v>1724</v>
      </c>
      <c r="C16" s="73" t="s">
        <v>1725</v>
      </c>
      <c r="D16" s="27" t="n">
        <v>3</v>
      </c>
      <c r="E16" s="74" t="n">
        <v>10130803209</v>
      </c>
      <c r="F16" s="27" t="n">
        <v>61.5</v>
      </c>
      <c r="G16" s="27" t="n">
        <f aca="false">F16*0.4</f>
        <v>24.6</v>
      </c>
      <c r="H16" s="27" t="n">
        <v>90.8</v>
      </c>
      <c r="I16" s="27" t="n">
        <f aca="false">H16*0.5</f>
        <v>45.4</v>
      </c>
      <c r="J16" s="28" t="n">
        <f aca="false">G16+I16</f>
        <v>70</v>
      </c>
      <c r="K16" s="28" t="n">
        <v>1</v>
      </c>
      <c r="L16" s="27"/>
      <c r="M16" s="27"/>
      <c r="N16" s="27"/>
      <c r="O16" s="27"/>
      <c r="P16" s="27" t="s">
        <v>1726</v>
      </c>
      <c r="Q16" s="27" t="s">
        <v>1720</v>
      </c>
      <c r="R16" s="27"/>
    </row>
    <row r="17" customFormat="false" ht="24" hidden="false" customHeight="true" outlineLevel="0" collapsed="false">
      <c r="A17" s="27" t="n">
        <v>11</v>
      </c>
      <c r="B17" s="27" t="s">
        <v>1724</v>
      </c>
      <c r="C17" s="73" t="s">
        <v>1725</v>
      </c>
      <c r="D17" s="27" t="n">
        <v>3</v>
      </c>
      <c r="E17" s="74" t="n">
        <v>10130013901</v>
      </c>
      <c r="F17" s="27" t="n">
        <v>64.5</v>
      </c>
      <c r="G17" s="27" t="n">
        <f aca="false">F17*0.4</f>
        <v>25.8</v>
      </c>
      <c r="H17" s="27" t="n">
        <v>86</v>
      </c>
      <c r="I17" s="27" t="n">
        <f aca="false">H17*0.5</f>
        <v>43</v>
      </c>
      <c r="J17" s="28" t="n">
        <f aca="false">G17+I17</f>
        <v>68.8</v>
      </c>
      <c r="K17" s="28" t="n">
        <v>2</v>
      </c>
      <c r="L17" s="27"/>
      <c r="M17" s="27"/>
      <c r="N17" s="27"/>
      <c r="O17" s="27"/>
      <c r="P17" s="27" t="s">
        <v>1727</v>
      </c>
      <c r="Q17" s="27" t="s">
        <v>1728</v>
      </c>
      <c r="R17" s="27"/>
    </row>
    <row r="18" customFormat="false" ht="24" hidden="false" customHeight="true" outlineLevel="0" collapsed="false">
      <c r="A18" s="27" t="n">
        <v>12</v>
      </c>
      <c r="B18" s="27" t="s">
        <v>1724</v>
      </c>
      <c r="C18" s="73" t="s">
        <v>1725</v>
      </c>
      <c r="D18" s="27" t="n">
        <v>3</v>
      </c>
      <c r="E18" s="74" t="n">
        <v>10130803518</v>
      </c>
      <c r="F18" s="27" t="n">
        <v>56</v>
      </c>
      <c r="G18" s="27" t="n">
        <f aca="false">F18*0.4</f>
        <v>22.4</v>
      </c>
      <c r="H18" s="27" t="n">
        <v>88.4</v>
      </c>
      <c r="I18" s="27" t="n">
        <f aca="false">H18*0.5</f>
        <v>44.2</v>
      </c>
      <c r="J18" s="28" t="n">
        <f aca="false">G18+I18</f>
        <v>66.6</v>
      </c>
      <c r="K18" s="28" t="n">
        <v>3</v>
      </c>
      <c r="L18" s="27"/>
      <c r="M18" s="27"/>
      <c r="N18" s="27"/>
      <c r="O18" s="27"/>
      <c r="P18" s="27" t="s">
        <v>1729</v>
      </c>
      <c r="Q18" s="27" t="s">
        <v>1728</v>
      </c>
      <c r="R18" s="27"/>
    </row>
    <row r="19" customFormat="false" ht="24" hidden="false" customHeight="true" outlineLevel="0" collapsed="false">
      <c r="A19" s="27" t="n">
        <v>13</v>
      </c>
      <c r="B19" s="27" t="s">
        <v>1724</v>
      </c>
      <c r="C19" s="73" t="s">
        <v>1725</v>
      </c>
      <c r="D19" s="27" t="n">
        <v>3</v>
      </c>
      <c r="E19" s="74" t="n">
        <v>10130804125</v>
      </c>
      <c r="F19" s="27" t="n">
        <v>60</v>
      </c>
      <c r="G19" s="27" t="n">
        <f aca="false">F19*0.4</f>
        <v>24</v>
      </c>
      <c r="H19" s="27" t="n">
        <v>83.4</v>
      </c>
      <c r="I19" s="27" t="n">
        <f aca="false">H19*0.5</f>
        <v>41.7</v>
      </c>
      <c r="J19" s="28" t="n">
        <f aca="false">G19+I19</f>
        <v>65.7</v>
      </c>
      <c r="K19" s="28" t="n">
        <v>4</v>
      </c>
      <c r="L19" s="27"/>
      <c r="M19" s="27"/>
      <c r="N19" s="27"/>
      <c r="O19" s="27"/>
      <c r="P19" s="27" t="s">
        <v>1730</v>
      </c>
      <c r="Q19" s="27" t="s">
        <v>1720</v>
      </c>
      <c r="R19" s="27"/>
    </row>
    <row r="20" customFormat="false" ht="24" hidden="false" customHeight="true" outlineLevel="0" collapsed="false">
      <c r="A20" s="27" t="n">
        <v>14</v>
      </c>
      <c r="B20" s="27" t="s">
        <v>1724</v>
      </c>
      <c r="C20" s="73" t="s">
        <v>1725</v>
      </c>
      <c r="D20" s="27" t="n">
        <v>3</v>
      </c>
      <c r="E20" s="74" t="n">
        <v>10130803607</v>
      </c>
      <c r="F20" s="27" t="n">
        <v>50.5</v>
      </c>
      <c r="G20" s="27" t="n">
        <f aca="false">F20*0.4</f>
        <v>20.2</v>
      </c>
      <c r="H20" s="27" t="n">
        <v>88.8</v>
      </c>
      <c r="I20" s="27" t="n">
        <f aca="false">H20*0.5</f>
        <v>44.4</v>
      </c>
      <c r="J20" s="28" t="n">
        <f aca="false">G20+I20</f>
        <v>64.6</v>
      </c>
      <c r="K20" s="28" t="n">
        <v>5</v>
      </c>
      <c r="L20" s="27"/>
      <c r="M20" s="27"/>
      <c r="N20" s="27"/>
      <c r="O20" s="27"/>
      <c r="P20" s="27" t="s">
        <v>1731</v>
      </c>
      <c r="Q20" s="27" t="s">
        <v>1732</v>
      </c>
      <c r="R20" s="27"/>
    </row>
    <row r="21" customFormat="false" ht="24" hidden="false" customHeight="true" outlineLevel="0" collapsed="false">
      <c r="A21" s="27" t="n">
        <v>15</v>
      </c>
      <c r="B21" s="27" t="s">
        <v>1724</v>
      </c>
      <c r="C21" s="73" t="s">
        <v>1725</v>
      </c>
      <c r="D21" s="27" t="n">
        <v>3</v>
      </c>
      <c r="E21" s="74" t="n">
        <v>10130804805</v>
      </c>
      <c r="F21" s="27" t="n">
        <v>56</v>
      </c>
      <c r="G21" s="27" t="n">
        <f aca="false">F21*0.4</f>
        <v>22.4</v>
      </c>
      <c r="H21" s="27" t="n">
        <v>84.2</v>
      </c>
      <c r="I21" s="27" t="n">
        <f aca="false">H21*0.5</f>
        <v>42.1</v>
      </c>
      <c r="J21" s="28" t="n">
        <f aca="false">G21+I21</f>
        <v>64.5</v>
      </c>
      <c r="K21" s="28" t="n">
        <v>6</v>
      </c>
      <c r="L21" s="27"/>
      <c r="M21" s="27"/>
      <c r="N21" s="27"/>
      <c r="O21" s="27"/>
      <c r="P21" s="27" t="s">
        <v>1733</v>
      </c>
      <c r="Q21" s="27" t="s">
        <v>1720</v>
      </c>
      <c r="R21" s="27"/>
    </row>
    <row r="22" customFormat="false" ht="24" hidden="false" customHeight="true" outlineLevel="0" collapsed="false">
      <c r="A22" s="27" t="n">
        <v>16</v>
      </c>
      <c r="B22" s="27" t="s">
        <v>1724</v>
      </c>
      <c r="C22" s="73" t="s">
        <v>1725</v>
      </c>
      <c r="D22" s="27" t="n">
        <v>3</v>
      </c>
      <c r="E22" s="74" t="n">
        <v>10130803228</v>
      </c>
      <c r="F22" s="27" t="n">
        <v>52.5</v>
      </c>
      <c r="G22" s="27" t="n">
        <f aca="false">F22*0.4</f>
        <v>21</v>
      </c>
      <c r="H22" s="27" t="n">
        <v>86.2</v>
      </c>
      <c r="I22" s="27" t="n">
        <f aca="false">H22*0.5</f>
        <v>43.1</v>
      </c>
      <c r="J22" s="28" t="n">
        <f aca="false">G22+I22</f>
        <v>64.1</v>
      </c>
      <c r="K22" s="28" t="n">
        <v>7</v>
      </c>
      <c r="L22" s="27"/>
      <c r="M22" s="27"/>
      <c r="N22" s="27"/>
      <c r="O22" s="27"/>
      <c r="P22" s="27" t="s">
        <v>1734</v>
      </c>
      <c r="Q22" s="27" t="s">
        <v>1732</v>
      </c>
      <c r="R22" s="27"/>
    </row>
    <row r="23" customFormat="false" ht="24" hidden="false" customHeight="true" outlineLevel="0" collapsed="false">
      <c r="A23" s="27" t="n">
        <v>17</v>
      </c>
      <c r="B23" s="27" t="s">
        <v>1724</v>
      </c>
      <c r="C23" s="73" t="s">
        <v>1725</v>
      </c>
      <c r="D23" s="27" t="n">
        <v>3</v>
      </c>
      <c r="E23" s="74" t="n">
        <v>10130804924</v>
      </c>
      <c r="F23" s="27" t="n">
        <v>47</v>
      </c>
      <c r="G23" s="27" t="n">
        <f aca="false">F23*0.4</f>
        <v>18.8</v>
      </c>
      <c r="H23" s="27" t="n">
        <v>87.4</v>
      </c>
      <c r="I23" s="27" t="n">
        <f aca="false">H23*0.5</f>
        <v>43.7</v>
      </c>
      <c r="J23" s="28" t="n">
        <f aca="false">G23+I23</f>
        <v>62.5</v>
      </c>
      <c r="K23" s="28" t="n">
        <v>8</v>
      </c>
      <c r="L23" s="27"/>
      <c r="M23" s="27"/>
      <c r="N23" s="27"/>
      <c r="O23" s="27"/>
      <c r="P23" s="27" t="s">
        <v>1726</v>
      </c>
      <c r="Q23" s="27" t="s">
        <v>1732</v>
      </c>
      <c r="R23" s="27"/>
    </row>
    <row r="24" customFormat="false" ht="24" hidden="false" customHeight="true" outlineLevel="0" collapsed="false">
      <c r="A24" s="27" t="n">
        <v>18</v>
      </c>
      <c r="B24" s="27" t="s">
        <v>1724</v>
      </c>
      <c r="C24" s="73" t="s">
        <v>1725</v>
      </c>
      <c r="D24" s="27" t="n">
        <v>3</v>
      </c>
      <c r="E24" s="74" t="n">
        <v>10130801003</v>
      </c>
      <c r="F24" s="27" t="n">
        <v>49</v>
      </c>
      <c r="G24" s="27" t="n">
        <f aca="false">F24*0.4</f>
        <v>19.6</v>
      </c>
      <c r="H24" s="27" t="n">
        <v>85.2</v>
      </c>
      <c r="I24" s="27" t="n">
        <f aca="false">H24*0.5</f>
        <v>42.6</v>
      </c>
      <c r="J24" s="28" t="n">
        <f aca="false">G24+I24</f>
        <v>62.2</v>
      </c>
      <c r="K24" s="28" t="n">
        <v>9</v>
      </c>
      <c r="L24" s="27"/>
      <c r="M24" s="27"/>
      <c r="N24" s="27"/>
      <c r="O24" s="27"/>
      <c r="P24" s="27" t="s">
        <v>1735</v>
      </c>
      <c r="Q24" s="27" t="s">
        <v>1720</v>
      </c>
      <c r="R24" s="27"/>
    </row>
    <row r="25" customFormat="false" ht="24" hidden="false" customHeight="true" outlineLevel="0" collapsed="false">
      <c r="A25" s="27" t="n">
        <v>19</v>
      </c>
      <c r="B25" s="27" t="s">
        <v>1736</v>
      </c>
      <c r="C25" s="73" t="s">
        <v>1737</v>
      </c>
      <c r="D25" s="27" t="n">
        <v>3</v>
      </c>
      <c r="E25" s="74" t="n">
        <v>10130801405</v>
      </c>
      <c r="F25" s="27" t="n">
        <v>57</v>
      </c>
      <c r="G25" s="27" t="n">
        <f aca="false">F25*0.4</f>
        <v>22.8</v>
      </c>
      <c r="H25" s="27" t="n">
        <v>84.8</v>
      </c>
      <c r="I25" s="27" t="n">
        <f aca="false">H25*0.5</f>
        <v>42.4</v>
      </c>
      <c r="J25" s="28" t="n">
        <f aca="false">G25+I25</f>
        <v>65.2</v>
      </c>
      <c r="K25" s="28" t="n">
        <v>1</v>
      </c>
      <c r="L25" s="27"/>
      <c r="M25" s="27"/>
      <c r="N25" s="27"/>
      <c r="O25" s="27"/>
      <c r="P25" s="27" t="s">
        <v>1738</v>
      </c>
      <c r="Q25" s="27" t="s">
        <v>1716</v>
      </c>
      <c r="R25" s="27"/>
    </row>
    <row r="26" customFormat="false" ht="24" hidden="false" customHeight="true" outlineLevel="0" collapsed="false">
      <c r="A26" s="27" t="n">
        <v>20</v>
      </c>
      <c r="B26" s="27" t="s">
        <v>1736</v>
      </c>
      <c r="C26" s="73" t="s">
        <v>1737</v>
      </c>
      <c r="D26" s="27" t="n">
        <v>3</v>
      </c>
      <c r="E26" s="74" t="n">
        <v>10130801417</v>
      </c>
      <c r="F26" s="27" t="n">
        <v>55.5</v>
      </c>
      <c r="G26" s="27" t="n">
        <f aca="false">F26*0.4</f>
        <v>22.2</v>
      </c>
      <c r="H26" s="27" t="n">
        <v>86</v>
      </c>
      <c r="I26" s="27" t="n">
        <f aca="false">H26*0.5</f>
        <v>43</v>
      </c>
      <c r="J26" s="28" t="n">
        <f aca="false">G26+I26</f>
        <v>65.2</v>
      </c>
      <c r="K26" s="28" t="n">
        <v>1</v>
      </c>
      <c r="L26" s="27"/>
      <c r="M26" s="27"/>
      <c r="N26" s="27"/>
      <c r="O26" s="27"/>
      <c r="P26" s="27" t="s">
        <v>1739</v>
      </c>
      <c r="Q26" s="27" t="s">
        <v>1716</v>
      </c>
      <c r="R26" s="27"/>
    </row>
    <row r="27" customFormat="false" ht="24" hidden="false" customHeight="true" outlineLevel="0" collapsed="false">
      <c r="A27" s="27" t="n">
        <v>21</v>
      </c>
      <c r="B27" s="27" t="s">
        <v>1736</v>
      </c>
      <c r="C27" s="73" t="s">
        <v>1737</v>
      </c>
      <c r="D27" s="27" t="n">
        <v>3</v>
      </c>
      <c r="E27" s="74" t="n">
        <v>10130800105</v>
      </c>
      <c r="F27" s="27" t="n">
        <v>54.5</v>
      </c>
      <c r="G27" s="27" t="n">
        <f aca="false">F27*0.4</f>
        <v>21.8</v>
      </c>
      <c r="H27" s="27" t="n">
        <v>85.4</v>
      </c>
      <c r="I27" s="27" t="n">
        <f aca="false">H27*0.5</f>
        <v>42.7</v>
      </c>
      <c r="J27" s="28" t="n">
        <f aca="false">G27+I27</f>
        <v>64.5</v>
      </c>
      <c r="K27" s="28" t="n">
        <v>3</v>
      </c>
      <c r="L27" s="27"/>
      <c r="M27" s="27"/>
      <c r="N27" s="27"/>
      <c r="O27" s="27"/>
      <c r="P27" s="27" t="s">
        <v>1740</v>
      </c>
      <c r="Q27" s="27" t="s">
        <v>1741</v>
      </c>
      <c r="R27" s="27"/>
    </row>
    <row r="28" customFormat="false" ht="24" hidden="false" customHeight="true" outlineLevel="0" collapsed="false">
      <c r="A28" s="27" t="n">
        <v>22</v>
      </c>
      <c r="B28" s="27" t="s">
        <v>1736</v>
      </c>
      <c r="C28" s="73" t="s">
        <v>1737</v>
      </c>
      <c r="D28" s="27" t="n">
        <v>3</v>
      </c>
      <c r="E28" s="74" t="n">
        <v>10130800828</v>
      </c>
      <c r="F28" s="27" t="n">
        <v>55</v>
      </c>
      <c r="G28" s="27" t="n">
        <f aca="false">F28*0.4</f>
        <v>22</v>
      </c>
      <c r="H28" s="27" t="n">
        <v>83</v>
      </c>
      <c r="I28" s="27" t="n">
        <f aca="false">H28*0.5</f>
        <v>41.5</v>
      </c>
      <c r="J28" s="28" t="n">
        <f aca="false">G28+I28</f>
        <v>63.5</v>
      </c>
      <c r="K28" s="28" t="n">
        <v>4</v>
      </c>
      <c r="L28" s="27"/>
      <c r="M28" s="27"/>
      <c r="N28" s="27"/>
      <c r="O28" s="27"/>
      <c r="P28" s="27" t="s">
        <v>1742</v>
      </c>
      <c r="Q28" s="27" t="s">
        <v>1743</v>
      </c>
      <c r="R28" s="27"/>
    </row>
    <row r="29" customFormat="false" ht="24" hidden="false" customHeight="true" outlineLevel="0" collapsed="false">
      <c r="A29" s="27" t="n">
        <v>23</v>
      </c>
      <c r="B29" s="27" t="s">
        <v>1736</v>
      </c>
      <c r="C29" s="73" t="s">
        <v>1737</v>
      </c>
      <c r="D29" s="27" t="n">
        <v>3</v>
      </c>
      <c r="E29" s="74" t="n">
        <v>10130012903</v>
      </c>
      <c r="F29" s="27" t="n">
        <v>47</v>
      </c>
      <c r="G29" s="27" t="n">
        <f aca="false">F29*0.4</f>
        <v>18.8</v>
      </c>
      <c r="H29" s="27" t="n">
        <v>86.6</v>
      </c>
      <c r="I29" s="27" t="n">
        <f aca="false">H29*0.5</f>
        <v>43.3</v>
      </c>
      <c r="J29" s="28" t="n">
        <f aca="false">G29+I29</f>
        <v>62.1</v>
      </c>
      <c r="K29" s="28" t="n">
        <v>5</v>
      </c>
      <c r="L29" s="27"/>
      <c r="M29" s="27"/>
      <c r="N29" s="27"/>
      <c r="O29" s="27"/>
      <c r="P29" s="27" t="s">
        <v>1744</v>
      </c>
      <c r="Q29" s="27" t="s">
        <v>1716</v>
      </c>
      <c r="R29" s="27"/>
    </row>
    <row r="30" customFormat="false" ht="24" hidden="false" customHeight="true" outlineLevel="0" collapsed="false">
      <c r="A30" s="27" t="n">
        <v>24</v>
      </c>
      <c r="B30" s="27" t="s">
        <v>1736</v>
      </c>
      <c r="C30" s="73" t="s">
        <v>1737</v>
      </c>
      <c r="D30" s="27" t="n">
        <v>3</v>
      </c>
      <c r="E30" s="74" t="n">
        <v>10130804305</v>
      </c>
      <c r="F30" s="27" t="n">
        <v>50</v>
      </c>
      <c r="G30" s="27" t="n">
        <f aca="false">F30*0.4</f>
        <v>20</v>
      </c>
      <c r="H30" s="27" t="n">
        <v>83.2</v>
      </c>
      <c r="I30" s="27" t="n">
        <f aca="false">H30*0.5</f>
        <v>41.6</v>
      </c>
      <c r="J30" s="28" t="n">
        <f aca="false">G30+I30</f>
        <v>61.6</v>
      </c>
      <c r="K30" s="28" t="n">
        <v>6</v>
      </c>
      <c r="L30" s="27"/>
      <c r="M30" s="27"/>
      <c r="N30" s="27"/>
      <c r="O30" s="27"/>
      <c r="P30" s="27" t="s">
        <v>1745</v>
      </c>
      <c r="Q30" s="27" t="s">
        <v>1716</v>
      </c>
      <c r="R30" s="27"/>
    </row>
    <row r="31" customFormat="false" ht="24" hidden="false" customHeight="true" outlineLevel="0" collapsed="false">
      <c r="A31" s="27" t="n">
        <v>25</v>
      </c>
      <c r="B31" s="27" t="s">
        <v>1736</v>
      </c>
      <c r="C31" s="73" t="s">
        <v>1737</v>
      </c>
      <c r="D31" s="27" t="n">
        <v>3</v>
      </c>
      <c r="E31" s="74" t="n">
        <v>10130013829</v>
      </c>
      <c r="F31" s="27" t="n">
        <v>49</v>
      </c>
      <c r="G31" s="27" t="n">
        <f aca="false">F31*0.4</f>
        <v>19.6</v>
      </c>
      <c r="H31" s="27" t="n">
        <v>83.2</v>
      </c>
      <c r="I31" s="27" t="n">
        <f aca="false">H31*0.5</f>
        <v>41.6</v>
      </c>
      <c r="J31" s="28" t="n">
        <f aca="false">G31+I31</f>
        <v>61.2</v>
      </c>
      <c r="K31" s="28" t="n">
        <v>7</v>
      </c>
      <c r="L31" s="27"/>
      <c r="M31" s="27"/>
      <c r="N31" s="27"/>
      <c r="O31" s="27"/>
      <c r="P31" s="27" t="s">
        <v>1746</v>
      </c>
      <c r="Q31" s="27" t="s">
        <v>1716</v>
      </c>
      <c r="R31" s="27"/>
    </row>
    <row r="32" customFormat="false" ht="24" hidden="false" customHeight="true" outlineLevel="0" collapsed="false">
      <c r="A32" s="27" t="n">
        <v>26</v>
      </c>
      <c r="B32" s="27" t="s">
        <v>1736</v>
      </c>
      <c r="C32" s="73" t="s">
        <v>1737</v>
      </c>
      <c r="D32" s="27" t="n">
        <v>3</v>
      </c>
      <c r="E32" s="74" t="n">
        <v>10130805002</v>
      </c>
      <c r="F32" s="27" t="n">
        <v>46.5</v>
      </c>
      <c r="G32" s="27" t="n">
        <f aca="false">F32*0.4</f>
        <v>18.6</v>
      </c>
      <c r="H32" s="27" t="n">
        <v>84.4</v>
      </c>
      <c r="I32" s="27" t="n">
        <f aca="false">H32*0.5</f>
        <v>42.2</v>
      </c>
      <c r="J32" s="28" t="n">
        <f aca="false">G32+I32</f>
        <v>60.8</v>
      </c>
      <c r="K32" s="28" t="n">
        <v>8</v>
      </c>
      <c r="L32" s="27"/>
      <c r="M32" s="27"/>
      <c r="N32" s="27"/>
      <c r="O32" s="27"/>
      <c r="P32" s="27" t="s">
        <v>1747</v>
      </c>
      <c r="Q32" s="27" t="s">
        <v>1741</v>
      </c>
      <c r="R32" s="27"/>
    </row>
    <row r="33" customFormat="false" ht="24" hidden="false" customHeight="true" outlineLevel="0" collapsed="false">
      <c r="A33" s="27" t="n">
        <v>27</v>
      </c>
      <c r="B33" s="27" t="s">
        <v>1736</v>
      </c>
      <c r="C33" s="73" t="s">
        <v>1737</v>
      </c>
      <c r="D33" s="27" t="n">
        <v>3</v>
      </c>
      <c r="E33" s="74" t="n">
        <v>10130802530</v>
      </c>
      <c r="F33" s="27" t="n">
        <v>46.5</v>
      </c>
      <c r="G33" s="27" t="n">
        <f aca="false">F33*0.4</f>
        <v>18.6</v>
      </c>
      <c r="H33" s="27" t="n">
        <v>83</v>
      </c>
      <c r="I33" s="27" t="n">
        <f aca="false">H33*0.5</f>
        <v>41.5</v>
      </c>
      <c r="J33" s="28" t="n">
        <f aca="false">G33+I33</f>
        <v>60.1</v>
      </c>
      <c r="K33" s="28" t="n">
        <v>9</v>
      </c>
      <c r="L33" s="27"/>
      <c r="M33" s="27"/>
      <c r="N33" s="27"/>
      <c r="O33" s="27"/>
      <c r="P33" s="27" t="s">
        <v>1748</v>
      </c>
      <c r="Q33" s="27" t="s">
        <v>1741</v>
      </c>
      <c r="R33" s="27"/>
    </row>
    <row r="34" customFormat="false" ht="24" hidden="false" customHeight="true" outlineLevel="0" collapsed="false">
      <c r="A34" s="27" t="n">
        <v>28</v>
      </c>
      <c r="B34" s="27" t="s">
        <v>1749</v>
      </c>
      <c r="C34" s="73" t="s">
        <v>1750</v>
      </c>
      <c r="D34" s="27" t="n">
        <v>3</v>
      </c>
      <c r="E34" s="74" t="n">
        <v>10130013609</v>
      </c>
      <c r="F34" s="27" t="n">
        <v>63.5</v>
      </c>
      <c r="G34" s="27" t="n">
        <f aca="false">F34*0.4</f>
        <v>25.4</v>
      </c>
      <c r="H34" s="27" t="n">
        <v>88</v>
      </c>
      <c r="I34" s="27" t="n">
        <f aca="false">H34*0.5</f>
        <v>44</v>
      </c>
      <c r="J34" s="28" t="n">
        <f aca="false">G34+I34</f>
        <v>69.4</v>
      </c>
      <c r="K34" s="28" t="n">
        <v>1</v>
      </c>
      <c r="L34" s="27"/>
      <c r="M34" s="27"/>
      <c r="N34" s="27"/>
      <c r="O34" s="27"/>
      <c r="P34" s="27" t="s">
        <v>1751</v>
      </c>
      <c r="Q34" s="27" t="s">
        <v>1752</v>
      </c>
      <c r="R34" s="27"/>
    </row>
    <row r="35" customFormat="false" ht="24" hidden="false" customHeight="true" outlineLevel="0" collapsed="false">
      <c r="A35" s="27" t="n">
        <v>29</v>
      </c>
      <c r="B35" s="27" t="s">
        <v>1749</v>
      </c>
      <c r="C35" s="73" t="s">
        <v>1750</v>
      </c>
      <c r="D35" s="27" t="n">
        <v>3</v>
      </c>
      <c r="E35" s="74" t="n">
        <v>10130802901</v>
      </c>
      <c r="F35" s="27" t="n">
        <v>60</v>
      </c>
      <c r="G35" s="27" t="n">
        <f aca="false">F35*0.4</f>
        <v>24</v>
      </c>
      <c r="H35" s="27" t="n">
        <v>89</v>
      </c>
      <c r="I35" s="27" t="n">
        <f aca="false">H35*0.5</f>
        <v>44.5</v>
      </c>
      <c r="J35" s="28" t="n">
        <f aca="false">G35+I35</f>
        <v>68.5</v>
      </c>
      <c r="K35" s="28" t="n">
        <v>2</v>
      </c>
      <c r="L35" s="27"/>
      <c r="M35" s="27"/>
      <c r="N35" s="27"/>
      <c r="O35" s="27"/>
      <c r="P35" s="27" t="s">
        <v>1753</v>
      </c>
      <c r="Q35" s="27" t="s">
        <v>1722</v>
      </c>
      <c r="R35" s="27"/>
    </row>
    <row r="36" customFormat="false" ht="24" hidden="false" customHeight="true" outlineLevel="0" collapsed="false">
      <c r="A36" s="27" t="n">
        <v>30</v>
      </c>
      <c r="B36" s="27" t="s">
        <v>1749</v>
      </c>
      <c r="C36" s="73" t="s">
        <v>1750</v>
      </c>
      <c r="D36" s="27" t="n">
        <v>3</v>
      </c>
      <c r="E36" s="74" t="n">
        <v>10130800110</v>
      </c>
      <c r="F36" s="27" t="n">
        <v>62.5</v>
      </c>
      <c r="G36" s="27" t="n">
        <f aca="false">F36*0.4</f>
        <v>25</v>
      </c>
      <c r="H36" s="27" t="n">
        <v>85.2</v>
      </c>
      <c r="I36" s="27" t="n">
        <f aca="false">H36*0.5</f>
        <v>42.6</v>
      </c>
      <c r="J36" s="28" t="n">
        <f aca="false">G36+I36</f>
        <v>67.6</v>
      </c>
      <c r="K36" s="28" t="n">
        <v>3</v>
      </c>
      <c r="L36" s="27"/>
      <c r="M36" s="27"/>
      <c r="N36" s="27"/>
      <c r="O36" s="27"/>
      <c r="P36" s="27" t="s">
        <v>1754</v>
      </c>
      <c r="Q36" s="27" t="s">
        <v>1722</v>
      </c>
      <c r="R36" s="27"/>
    </row>
    <row r="37" customFormat="false" ht="24" hidden="false" customHeight="true" outlineLevel="0" collapsed="false">
      <c r="A37" s="27" t="n">
        <v>31</v>
      </c>
      <c r="B37" s="27" t="s">
        <v>1749</v>
      </c>
      <c r="C37" s="73" t="s">
        <v>1750</v>
      </c>
      <c r="D37" s="27" t="n">
        <v>3</v>
      </c>
      <c r="E37" s="74" t="n">
        <v>10130013416</v>
      </c>
      <c r="F37" s="27" t="n">
        <v>58</v>
      </c>
      <c r="G37" s="27" t="n">
        <f aca="false">F37*0.4</f>
        <v>23.2</v>
      </c>
      <c r="H37" s="27" t="n">
        <v>88.8</v>
      </c>
      <c r="I37" s="27" t="n">
        <f aca="false">H37*0.5</f>
        <v>44.4</v>
      </c>
      <c r="J37" s="28" t="n">
        <f aca="false">G37+I37</f>
        <v>67.6</v>
      </c>
      <c r="K37" s="28" t="n">
        <v>3</v>
      </c>
      <c r="L37" s="27"/>
      <c r="M37" s="27"/>
      <c r="N37" s="27"/>
      <c r="O37" s="27"/>
      <c r="P37" s="27" t="s">
        <v>1755</v>
      </c>
      <c r="Q37" s="27" t="s">
        <v>1752</v>
      </c>
      <c r="R37" s="27"/>
    </row>
    <row r="38" customFormat="false" ht="24" hidden="false" customHeight="true" outlineLevel="0" collapsed="false">
      <c r="A38" s="27" t="n">
        <v>32</v>
      </c>
      <c r="B38" s="27" t="s">
        <v>1749</v>
      </c>
      <c r="C38" s="73" t="s">
        <v>1750</v>
      </c>
      <c r="D38" s="27" t="n">
        <v>3</v>
      </c>
      <c r="E38" s="74" t="n">
        <v>10130803029</v>
      </c>
      <c r="F38" s="27" t="n">
        <v>61.5</v>
      </c>
      <c r="G38" s="27" t="n">
        <f aca="false">F38*0.4</f>
        <v>24.6</v>
      </c>
      <c r="H38" s="27" t="n">
        <v>85.6</v>
      </c>
      <c r="I38" s="27" t="n">
        <f aca="false">H38*0.5</f>
        <v>42.8</v>
      </c>
      <c r="J38" s="28" t="n">
        <f aca="false">G38+I38</f>
        <v>67.4</v>
      </c>
      <c r="K38" s="28" t="n">
        <v>5</v>
      </c>
      <c r="L38" s="27"/>
      <c r="M38" s="27"/>
      <c r="N38" s="27"/>
      <c r="O38" s="27"/>
      <c r="P38" s="27" t="s">
        <v>1756</v>
      </c>
      <c r="Q38" s="27" t="s">
        <v>1752</v>
      </c>
      <c r="R38" s="27"/>
    </row>
    <row r="39" customFormat="false" ht="24" hidden="false" customHeight="true" outlineLevel="0" collapsed="false">
      <c r="A39" s="27" t="n">
        <v>33</v>
      </c>
      <c r="B39" s="27" t="s">
        <v>1749</v>
      </c>
      <c r="C39" s="73" t="s">
        <v>1750</v>
      </c>
      <c r="D39" s="27" t="n">
        <v>3</v>
      </c>
      <c r="E39" s="74" t="n">
        <v>10130013403</v>
      </c>
      <c r="F39" s="27" t="n">
        <v>59.5</v>
      </c>
      <c r="G39" s="27" t="n">
        <f aca="false">F39*0.4</f>
        <v>23.8</v>
      </c>
      <c r="H39" s="27" t="n">
        <v>86.2</v>
      </c>
      <c r="I39" s="27" t="n">
        <f aca="false">H39*0.5</f>
        <v>43.1</v>
      </c>
      <c r="J39" s="28" t="n">
        <f aca="false">G39+I39</f>
        <v>66.9</v>
      </c>
      <c r="K39" s="28" t="n">
        <v>6</v>
      </c>
      <c r="L39" s="27"/>
      <c r="M39" s="27"/>
      <c r="N39" s="27"/>
      <c r="O39" s="27"/>
      <c r="P39" s="27" t="s">
        <v>1757</v>
      </c>
      <c r="Q39" s="27" t="s">
        <v>1758</v>
      </c>
      <c r="R39" s="27"/>
    </row>
    <row r="40" customFormat="false" ht="24" hidden="false" customHeight="true" outlineLevel="0" collapsed="false">
      <c r="A40" s="27" t="n">
        <v>34</v>
      </c>
      <c r="B40" s="27" t="s">
        <v>1749</v>
      </c>
      <c r="C40" s="73" t="s">
        <v>1750</v>
      </c>
      <c r="D40" s="27" t="n">
        <v>3</v>
      </c>
      <c r="E40" s="74" t="n">
        <v>10130802310</v>
      </c>
      <c r="F40" s="27" t="n">
        <v>58</v>
      </c>
      <c r="G40" s="27" t="n">
        <f aca="false">F40*0.4</f>
        <v>23.2</v>
      </c>
      <c r="H40" s="27" t="n">
        <v>87</v>
      </c>
      <c r="I40" s="27" t="n">
        <f aca="false">H40*0.5</f>
        <v>43.5</v>
      </c>
      <c r="J40" s="28" t="n">
        <f aca="false">G40+I40</f>
        <v>66.7</v>
      </c>
      <c r="K40" s="28" t="n">
        <v>7</v>
      </c>
      <c r="L40" s="27"/>
      <c r="M40" s="27"/>
      <c r="N40" s="27"/>
      <c r="O40" s="27"/>
      <c r="P40" s="27" t="s">
        <v>1759</v>
      </c>
      <c r="Q40" s="27" t="s">
        <v>1760</v>
      </c>
      <c r="R40" s="27"/>
    </row>
    <row r="41" customFormat="false" ht="24" hidden="false" customHeight="true" outlineLevel="0" collapsed="false">
      <c r="A41" s="27" t="n">
        <v>35</v>
      </c>
      <c r="B41" s="27" t="s">
        <v>1749</v>
      </c>
      <c r="C41" s="73" t="s">
        <v>1750</v>
      </c>
      <c r="D41" s="27" t="n">
        <v>3</v>
      </c>
      <c r="E41" s="74" t="n">
        <v>10130804404</v>
      </c>
      <c r="F41" s="27" t="n">
        <v>59.5</v>
      </c>
      <c r="G41" s="27" t="n">
        <f aca="false">F41*0.4</f>
        <v>23.8</v>
      </c>
      <c r="H41" s="27" t="n">
        <v>85</v>
      </c>
      <c r="I41" s="27" t="n">
        <f aca="false">H41*0.5</f>
        <v>42.5</v>
      </c>
      <c r="J41" s="28" t="n">
        <f aca="false">G41+I41</f>
        <v>66.3</v>
      </c>
      <c r="K41" s="28" t="n">
        <v>8</v>
      </c>
      <c r="L41" s="27"/>
      <c r="M41" s="27"/>
      <c r="N41" s="27"/>
      <c r="O41" s="27"/>
      <c r="P41" s="27" t="s">
        <v>1761</v>
      </c>
      <c r="Q41" s="27" t="s">
        <v>1752</v>
      </c>
      <c r="R41" s="27"/>
    </row>
    <row r="42" customFormat="false" ht="24" hidden="false" customHeight="true" outlineLevel="0" collapsed="false">
      <c r="A42" s="27" t="n">
        <v>36</v>
      </c>
      <c r="B42" s="27" t="s">
        <v>1749</v>
      </c>
      <c r="C42" s="73" t="s">
        <v>1750</v>
      </c>
      <c r="D42" s="27" t="n">
        <v>3</v>
      </c>
      <c r="E42" s="74" t="n">
        <v>10130800318</v>
      </c>
      <c r="F42" s="27" t="n">
        <v>58</v>
      </c>
      <c r="G42" s="27" t="n">
        <f aca="false">F42*0.4</f>
        <v>23.2</v>
      </c>
      <c r="H42" s="27" t="n">
        <v>85.8</v>
      </c>
      <c r="I42" s="27" t="n">
        <f aca="false">H42*0.5</f>
        <v>42.9</v>
      </c>
      <c r="J42" s="28" t="n">
        <f aca="false">G42+I42</f>
        <v>66.1</v>
      </c>
      <c r="K42" s="28" t="n">
        <v>9</v>
      </c>
      <c r="L42" s="27"/>
      <c r="M42" s="27"/>
      <c r="N42" s="27"/>
      <c r="O42" s="27"/>
      <c r="P42" s="27" t="s">
        <v>1762</v>
      </c>
      <c r="Q42" s="27" t="s">
        <v>1722</v>
      </c>
      <c r="R42" s="27"/>
    </row>
    <row r="43" customFormat="false" ht="24" hidden="false" customHeight="true" outlineLevel="0" collapsed="false">
      <c r="A43" s="27" t="n">
        <v>37</v>
      </c>
      <c r="B43" s="27" t="s">
        <v>1749</v>
      </c>
      <c r="C43" s="73" t="s">
        <v>1750</v>
      </c>
      <c r="D43" s="27" t="n">
        <v>3</v>
      </c>
      <c r="E43" s="74" t="n">
        <v>10130802803</v>
      </c>
      <c r="F43" s="27" t="n">
        <v>58</v>
      </c>
      <c r="G43" s="27" t="n">
        <f aca="false">F43*0.4</f>
        <v>23.2</v>
      </c>
      <c r="H43" s="27" t="n">
        <v>85.8</v>
      </c>
      <c r="I43" s="27" t="n">
        <f aca="false">H43*0.5</f>
        <v>42.9</v>
      </c>
      <c r="J43" s="28" t="n">
        <f aca="false">G43+I43</f>
        <v>66.1</v>
      </c>
      <c r="K43" s="28" t="n">
        <v>9</v>
      </c>
      <c r="L43" s="27"/>
      <c r="M43" s="27"/>
      <c r="N43" s="27"/>
      <c r="O43" s="27"/>
      <c r="P43" s="27" t="s">
        <v>1763</v>
      </c>
      <c r="Q43" s="27" t="s">
        <v>1752</v>
      </c>
      <c r="R43" s="27"/>
    </row>
    <row r="44" customFormat="false" ht="24" hidden="false" customHeight="true" outlineLevel="0" collapsed="false">
      <c r="A44" s="27" t="n">
        <v>38</v>
      </c>
      <c r="B44" s="27" t="s">
        <v>1764</v>
      </c>
      <c r="C44" s="73" t="s">
        <v>1765</v>
      </c>
      <c r="D44" s="27" t="n">
        <v>3</v>
      </c>
      <c r="E44" s="74" t="n">
        <v>10130804203</v>
      </c>
      <c r="F44" s="27" t="n">
        <v>71</v>
      </c>
      <c r="G44" s="27" t="n">
        <f aca="false">F44*0.4</f>
        <v>28.4</v>
      </c>
      <c r="H44" s="27" t="n">
        <v>86.6</v>
      </c>
      <c r="I44" s="27" t="n">
        <f aca="false">H44*0.5</f>
        <v>43.3</v>
      </c>
      <c r="J44" s="28" t="n">
        <f aca="false">G44+I44</f>
        <v>71.7</v>
      </c>
      <c r="K44" s="28" t="n">
        <v>1</v>
      </c>
      <c r="L44" s="27"/>
      <c r="M44" s="27"/>
      <c r="N44" s="27"/>
      <c r="O44" s="27"/>
      <c r="P44" s="27" t="s">
        <v>1766</v>
      </c>
      <c r="Q44" s="27" t="s">
        <v>1752</v>
      </c>
      <c r="R44" s="27"/>
    </row>
    <row r="45" customFormat="false" ht="24" hidden="false" customHeight="true" outlineLevel="0" collapsed="false">
      <c r="A45" s="27" t="n">
        <v>39</v>
      </c>
      <c r="B45" s="27" t="s">
        <v>1764</v>
      </c>
      <c r="C45" s="73" t="s">
        <v>1765</v>
      </c>
      <c r="D45" s="27" t="n">
        <v>3</v>
      </c>
      <c r="E45" s="74" t="n">
        <v>10130804717</v>
      </c>
      <c r="F45" s="27" t="n">
        <v>68.5</v>
      </c>
      <c r="G45" s="27" t="n">
        <f aca="false">F45*0.4</f>
        <v>27.4</v>
      </c>
      <c r="H45" s="27" t="n">
        <v>86.8</v>
      </c>
      <c r="I45" s="27" t="n">
        <f aca="false">H45*0.5</f>
        <v>43.4</v>
      </c>
      <c r="J45" s="28" t="n">
        <f aca="false">G45+I45</f>
        <v>70.8</v>
      </c>
      <c r="K45" s="28" t="n">
        <v>2</v>
      </c>
      <c r="L45" s="27"/>
      <c r="M45" s="27"/>
      <c r="N45" s="27"/>
      <c r="O45" s="27"/>
      <c r="P45" s="27" t="s">
        <v>1767</v>
      </c>
      <c r="Q45" s="27" t="s">
        <v>1752</v>
      </c>
      <c r="R45" s="27"/>
    </row>
    <row r="46" customFormat="false" ht="24" hidden="false" customHeight="true" outlineLevel="0" collapsed="false">
      <c r="A46" s="27" t="n">
        <v>40</v>
      </c>
      <c r="B46" s="27" t="s">
        <v>1764</v>
      </c>
      <c r="C46" s="73" t="s">
        <v>1765</v>
      </c>
      <c r="D46" s="27" t="n">
        <v>3</v>
      </c>
      <c r="E46" s="74" t="n">
        <v>10130803104</v>
      </c>
      <c r="F46" s="27" t="n">
        <v>62.5</v>
      </c>
      <c r="G46" s="27" t="n">
        <f aca="false">F46*0.4</f>
        <v>25</v>
      </c>
      <c r="H46" s="27" t="n">
        <v>86.6</v>
      </c>
      <c r="I46" s="27" t="n">
        <f aca="false">H46*0.5</f>
        <v>43.3</v>
      </c>
      <c r="J46" s="28" t="n">
        <f aca="false">G46+I46</f>
        <v>68.3</v>
      </c>
      <c r="K46" s="28" t="n">
        <v>3</v>
      </c>
      <c r="L46" s="27"/>
      <c r="M46" s="27"/>
      <c r="N46" s="27"/>
      <c r="O46" s="27"/>
      <c r="P46" s="27" t="s">
        <v>1768</v>
      </c>
      <c r="Q46" s="27" t="s">
        <v>1732</v>
      </c>
      <c r="R46" s="27"/>
    </row>
    <row r="47" customFormat="false" ht="24" hidden="false" customHeight="true" outlineLevel="0" collapsed="false">
      <c r="A47" s="27" t="n">
        <v>41</v>
      </c>
      <c r="B47" s="27" t="s">
        <v>1764</v>
      </c>
      <c r="C47" s="73" t="s">
        <v>1765</v>
      </c>
      <c r="D47" s="27" t="n">
        <v>3</v>
      </c>
      <c r="E47" s="74" t="n">
        <v>10130012912</v>
      </c>
      <c r="F47" s="27" t="n">
        <v>61.5</v>
      </c>
      <c r="G47" s="27" t="n">
        <f aca="false">F47*0.4</f>
        <v>24.6</v>
      </c>
      <c r="H47" s="27" t="n">
        <v>83.4</v>
      </c>
      <c r="I47" s="27" t="n">
        <f aca="false">H47*0.5</f>
        <v>41.7</v>
      </c>
      <c r="J47" s="28" t="n">
        <f aca="false">G47+I47</f>
        <v>66.3</v>
      </c>
      <c r="K47" s="28" t="n">
        <v>4</v>
      </c>
      <c r="L47" s="27"/>
      <c r="M47" s="27"/>
      <c r="N47" s="27"/>
      <c r="O47" s="27"/>
      <c r="P47" s="27" t="s">
        <v>1769</v>
      </c>
      <c r="Q47" s="27" t="s">
        <v>1752</v>
      </c>
      <c r="R47" s="27"/>
    </row>
    <row r="48" customFormat="false" ht="24" hidden="false" customHeight="true" outlineLevel="0" collapsed="false">
      <c r="A48" s="27" t="n">
        <v>42</v>
      </c>
      <c r="B48" s="27" t="s">
        <v>1764</v>
      </c>
      <c r="C48" s="73" t="s">
        <v>1765</v>
      </c>
      <c r="D48" s="27" t="n">
        <v>3</v>
      </c>
      <c r="E48" s="74" t="n">
        <v>10130802625</v>
      </c>
      <c r="F48" s="27" t="n">
        <v>61.5</v>
      </c>
      <c r="G48" s="27" t="n">
        <f aca="false">F48*0.4</f>
        <v>24.6</v>
      </c>
      <c r="H48" s="27" t="n">
        <v>83</v>
      </c>
      <c r="I48" s="27" t="n">
        <f aca="false">H48*0.5</f>
        <v>41.5</v>
      </c>
      <c r="J48" s="28" t="n">
        <f aca="false">G48+I48</f>
        <v>66.1</v>
      </c>
      <c r="K48" s="28" t="n">
        <v>5</v>
      </c>
      <c r="L48" s="27"/>
      <c r="M48" s="27"/>
      <c r="N48" s="27"/>
      <c r="O48" s="27"/>
      <c r="P48" s="27" t="s">
        <v>1770</v>
      </c>
      <c r="Q48" s="27" t="s">
        <v>1720</v>
      </c>
      <c r="R48" s="27"/>
    </row>
    <row r="49" customFormat="false" ht="24" hidden="false" customHeight="true" outlineLevel="0" collapsed="false">
      <c r="A49" s="27" t="n">
        <v>43</v>
      </c>
      <c r="B49" s="27" t="s">
        <v>1764</v>
      </c>
      <c r="C49" s="73" t="s">
        <v>1765</v>
      </c>
      <c r="D49" s="27" t="n">
        <v>3</v>
      </c>
      <c r="E49" s="74" t="n">
        <v>10130802505</v>
      </c>
      <c r="F49" s="27" t="n">
        <v>63</v>
      </c>
      <c r="G49" s="27" t="n">
        <f aca="false">F49*0.4</f>
        <v>25.2</v>
      </c>
      <c r="H49" s="27" t="n">
        <v>81.4</v>
      </c>
      <c r="I49" s="27" t="n">
        <f aca="false">H49*0.5</f>
        <v>40.7</v>
      </c>
      <c r="J49" s="28" t="n">
        <f aca="false">G49+I49</f>
        <v>65.9</v>
      </c>
      <c r="K49" s="28" t="n">
        <v>6</v>
      </c>
      <c r="L49" s="27"/>
      <c r="M49" s="27"/>
      <c r="N49" s="27"/>
      <c r="O49" s="27"/>
      <c r="P49" s="27" t="s">
        <v>1769</v>
      </c>
      <c r="Q49" s="27" t="s">
        <v>1722</v>
      </c>
      <c r="R49" s="27"/>
    </row>
    <row r="50" customFormat="false" ht="24" hidden="false" customHeight="true" outlineLevel="0" collapsed="false">
      <c r="A50" s="27" t="n">
        <v>44</v>
      </c>
      <c r="B50" s="27" t="s">
        <v>1764</v>
      </c>
      <c r="C50" s="73" t="s">
        <v>1765</v>
      </c>
      <c r="D50" s="27" t="n">
        <v>3</v>
      </c>
      <c r="E50" s="74" t="n">
        <v>10130800216</v>
      </c>
      <c r="F50" s="27" t="n">
        <v>53.5</v>
      </c>
      <c r="G50" s="27" t="n">
        <f aca="false">F50*0.4</f>
        <v>21.4</v>
      </c>
      <c r="H50" s="27" t="n">
        <v>82.6</v>
      </c>
      <c r="I50" s="27" t="n">
        <f aca="false">H50*0.5</f>
        <v>41.3</v>
      </c>
      <c r="J50" s="28" t="n">
        <f aca="false">G50+I50</f>
        <v>62.7</v>
      </c>
      <c r="K50" s="28" t="n">
        <v>7</v>
      </c>
      <c r="L50" s="27"/>
      <c r="M50" s="27"/>
      <c r="N50" s="27"/>
      <c r="O50" s="27"/>
      <c r="P50" s="27" t="s">
        <v>1771</v>
      </c>
      <c r="Q50" s="27" t="s">
        <v>1752</v>
      </c>
      <c r="R50" s="27"/>
    </row>
    <row r="51" customFormat="false" ht="24" hidden="false" customHeight="true" outlineLevel="0" collapsed="false">
      <c r="A51" s="27" t="n">
        <v>45</v>
      </c>
      <c r="B51" s="27" t="s">
        <v>1764</v>
      </c>
      <c r="C51" s="73" t="s">
        <v>1765</v>
      </c>
      <c r="D51" s="27" t="n">
        <v>3</v>
      </c>
      <c r="E51" s="74" t="n">
        <v>10130803608</v>
      </c>
      <c r="F51" s="27" t="n">
        <v>48.5</v>
      </c>
      <c r="G51" s="27" t="n">
        <f aca="false">F51*0.4</f>
        <v>19.4</v>
      </c>
      <c r="H51" s="27" t="n">
        <v>84.2</v>
      </c>
      <c r="I51" s="27" t="n">
        <f aca="false">H51*0.5</f>
        <v>42.1</v>
      </c>
      <c r="J51" s="28" t="n">
        <f aca="false">G51+I51</f>
        <v>61.5</v>
      </c>
      <c r="K51" s="28" t="n">
        <v>8</v>
      </c>
      <c r="L51" s="27"/>
      <c r="M51" s="27"/>
      <c r="N51" s="27"/>
      <c r="O51" s="27"/>
      <c r="P51" s="27" t="s">
        <v>1772</v>
      </c>
      <c r="Q51" s="27" t="s">
        <v>1752</v>
      </c>
      <c r="R51" s="27"/>
    </row>
    <row r="52" customFormat="false" ht="24" hidden="false" customHeight="true" outlineLevel="0" collapsed="false">
      <c r="A52" s="27" t="n">
        <v>46</v>
      </c>
      <c r="B52" s="27" t="s">
        <v>1764</v>
      </c>
      <c r="C52" s="73" t="s">
        <v>1765</v>
      </c>
      <c r="D52" s="27" t="n">
        <v>3</v>
      </c>
      <c r="E52" s="74" t="n">
        <v>10130012414</v>
      </c>
      <c r="F52" s="27" t="n">
        <v>47.5</v>
      </c>
      <c r="G52" s="27" t="n">
        <f aca="false">F52*0.4</f>
        <v>19</v>
      </c>
      <c r="H52" s="27" t="n">
        <v>84.6</v>
      </c>
      <c r="I52" s="27" t="n">
        <f aca="false">H52*0.5</f>
        <v>42.3</v>
      </c>
      <c r="J52" s="28" t="n">
        <f aca="false">G52+I52</f>
        <v>61.3</v>
      </c>
      <c r="K52" s="28" t="n">
        <v>9</v>
      </c>
      <c r="L52" s="27"/>
      <c r="M52" s="27"/>
      <c r="N52" s="27"/>
      <c r="O52" s="27"/>
      <c r="P52" s="27" t="s">
        <v>1773</v>
      </c>
      <c r="Q52" s="27" t="s">
        <v>1752</v>
      </c>
      <c r="R52" s="27"/>
    </row>
    <row r="53" customFormat="false" ht="24" hidden="false" customHeight="true" outlineLevel="0" collapsed="false">
      <c r="A53" s="27" t="n">
        <v>47</v>
      </c>
      <c r="B53" s="27" t="s">
        <v>1774</v>
      </c>
      <c r="C53" s="73" t="s">
        <v>1775</v>
      </c>
      <c r="D53" s="27" t="n">
        <v>3</v>
      </c>
      <c r="E53" s="74" t="n">
        <v>10130804321</v>
      </c>
      <c r="F53" s="27" t="n">
        <v>56.5</v>
      </c>
      <c r="G53" s="27" t="n">
        <f aca="false">F53*0.4</f>
        <v>22.6</v>
      </c>
      <c r="H53" s="27" t="n">
        <v>93</v>
      </c>
      <c r="I53" s="27" t="n">
        <f aca="false">H53*0.5</f>
        <v>46.5</v>
      </c>
      <c r="J53" s="28" t="n">
        <f aca="false">G53+I53</f>
        <v>69.1</v>
      </c>
      <c r="K53" s="28" t="n">
        <v>1</v>
      </c>
      <c r="L53" s="27"/>
      <c r="M53" s="27"/>
      <c r="N53" s="27"/>
      <c r="O53" s="27"/>
      <c r="P53" s="27" t="s">
        <v>1776</v>
      </c>
      <c r="Q53" s="27" t="s">
        <v>1741</v>
      </c>
      <c r="R53" s="27"/>
    </row>
    <row r="54" customFormat="false" ht="24" hidden="false" customHeight="true" outlineLevel="0" collapsed="false">
      <c r="A54" s="27" t="n">
        <v>48</v>
      </c>
      <c r="B54" s="27" t="s">
        <v>1774</v>
      </c>
      <c r="C54" s="73" t="s">
        <v>1775</v>
      </c>
      <c r="D54" s="27" t="n">
        <v>3</v>
      </c>
      <c r="E54" s="74" t="n">
        <v>10130012717</v>
      </c>
      <c r="F54" s="27" t="n">
        <v>60.5</v>
      </c>
      <c r="G54" s="27" t="n">
        <f aca="false">F54*0.4</f>
        <v>24.2</v>
      </c>
      <c r="H54" s="27" t="n">
        <v>87</v>
      </c>
      <c r="I54" s="27" t="n">
        <f aca="false">H54*0.5</f>
        <v>43.5</v>
      </c>
      <c r="J54" s="28" t="n">
        <f aca="false">G54+I54</f>
        <v>67.7</v>
      </c>
      <c r="K54" s="28" t="n">
        <v>2</v>
      </c>
      <c r="L54" s="27"/>
      <c r="M54" s="27"/>
      <c r="N54" s="27"/>
      <c r="O54" s="27"/>
      <c r="P54" s="27" t="s">
        <v>1777</v>
      </c>
      <c r="Q54" s="27" t="s">
        <v>1778</v>
      </c>
      <c r="R54" s="27"/>
    </row>
    <row r="55" customFormat="false" ht="24" hidden="false" customHeight="true" outlineLevel="0" collapsed="false">
      <c r="A55" s="27" t="n">
        <v>49</v>
      </c>
      <c r="B55" s="27" t="s">
        <v>1774</v>
      </c>
      <c r="C55" s="73" t="s">
        <v>1775</v>
      </c>
      <c r="D55" s="27" t="n">
        <v>3</v>
      </c>
      <c r="E55" s="74" t="n">
        <v>10130803027</v>
      </c>
      <c r="F55" s="27" t="n">
        <v>61.5</v>
      </c>
      <c r="G55" s="27" t="n">
        <f aca="false">F55*0.4</f>
        <v>24.6</v>
      </c>
      <c r="H55" s="27" t="n">
        <v>84.8</v>
      </c>
      <c r="I55" s="27" t="n">
        <f aca="false">H55*0.5</f>
        <v>42.4</v>
      </c>
      <c r="J55" s="28" t="n">
        <f aca="false">G55+I55</f>
        <v>67</v>
      </c>
      <c r="K55" s="28" t="n">
        <v>3</v>
      </c>
      <c r="L55" s="27"/>
      <c r="M55" s="27"/>
      <c r="N55" s="27"/>
      <c r="O55" s="27"/>
      <c r="P55" s="27" t="s">
        <v>1779</v>
      </c>
      <c r="Q55" s="27" t="s">
        <v>1722</v>
      </c>
      <c r="R55" s="27"/>
    </row>
    <row r="56" customFormat="false" ht="24" hidden="false" customHeight="true" outlineLevel="0" collapsed="false">
      <c r="A56" s="27" t="n">
        <v>50</v>
      </c>
      <c r="B56" s="27" t="s">
        <v>1774</v>
      </c>
      <c r="C56" s="73" t="s">
        <v>1775</v>
      </c>
      <c r="D56" s="27" t="n">
        <v>3</v>
      </c>
      <c r="E56" s="74" t="n">
        <v>10130803113</v>
      </c>
      <c r="F56" s="27" t="n">
        <v>58</v>
      </c>
      <c r="G56" s="27" t="n">
        <f aca="false">F56*0.4</f>
        <v>23.2</v>
      </c>
      <c r="H56" s="27" t="n">
        <v>87.2</v>
      </c>
      <c r="I56" s="27" t="n">
        <f aca="false">H56*0.5</f>
        <v>43.6</v>
      </c>
      <c r="J56" s="28" t="n">
        <f aca="false">G56+I56</f>
        <v>66.8</v>
      </c>
      <c r="K56" s="28" t="n">
        <v>4</v>
      </c>
      <c r="L56" s="27"/>
      <c r="M56" s="27"/>
      <c r="N56" s="27"/>
      <c r="O56" s="27"/>
      <c r="P56" s="27" t="s">
        <v>1780</v>
      </c>
      <c r="Q56" s="27" t="s">
        <v>1741</v>
      </c>
      <c r="R56" s="27"/>
    </row>
    <row r="57" customFormat="false" ht="24" hidden="false" customHeight="true" outlineLevel="0" collapsed="false">
      <c r="A57" s="27" t="n">
        <v>51</v>
      </c>
      <c r="B57" s="27" t="s">
        <v>1774</v>
      </c>
      <c r="C57" s="73" t="s">
        <v>1775</v>
      </c>
      <c r="D57" s="27" t="n">
        <v>3</v>
      </c>
      <c r="E57" s="74" t="n">
        <v>10130013708</v>
      </c>
      <c r="F57" s="27" t="n">
        <v>60.5</v>
      </c>
      <c r="G57" s="27" t="n">
        <f aca="false">F57*0.4</f>
        <v>24.2</v>
      </c>
      <c r="H57" s="27" t="n">
        <v>84.8</v>
      </c>
      <c r="I57" s="27" t="n">
        <f aca="false">H57*0.5</f>
        <v>42.4</v>
      </c>
      <c r="J57" s="28" t="n">
        <f aca="false">G57+I57</f>
        <v>66.6</v>
      </c>
      <c r="K57" s="28" t="n">
        <v>5</v>
      </c>
      <c r="L57" s="27"/>
      <c r="M57" s="27"/>
      <c r="N57" s="27"/>
      <c r="O57" s="27"/>
      <c r="P57" s="27" t="s">
        <v>1781</v>
      </c>
      <c r="Q57" s="27" t="s">
        <v>1722</v>
      </c>
      <c r="R57" s="27"/>
    </row>
    <row r="58" customFormat="false" ht="24" hidden="false" customHeight="true" outlineLevel="0" collapsed="false">
      <c r="A58" s="27" t="n">
        <v>52</v>
      </c>
      <c r="B58" s="27" t="s">
        <v>1774</v>
      </c>
      <c r="C58" s="73" t="s">
        <v>1775</v>
      </c>
      <c r="D58" s="27" t="n">
        <v>3</v>
      </c>
      <c r="E58" s="74" t="n">
        <v>10130013412</v>
      </c>
      <c r="F58" s="27" t="n">
        <v>56</v>
      </c>
      <c r="G58" s="27" t="n">
        <f aca="false">F58*0.4</f>
        <v>22.4</v>
      </c>
      <c r="H58" s="27" t="n">
        <v>87.4</v>
      </c>
      <c r="I58" s="27" t="n">
        <f aca="false">H58*0.5</f>
        <v>43.7</v>
      </c>
      <c r="J58" s="28" t="n">
        <f aca="false">G58+I58</f>
        <v>66.1</v>
      </c>
      <c r="K58" s="28" t="n">
        <v>6</v>
      </c>
      <c r="L58" s="27"/>
      <c r="M58" s="27"/>
      <c r="N58" s="27"/>
      <c r="O58" s="27"/>
      <c r="P58" s="27" t="s">
        <v>1782</v>
      </c>
      <c r="Q58" s="27" t="s">
        <v>1741</v>
      </c>
      <c r="R58" s="27"/>
    </row>
    <row r="59" customFormat="false" ht="24" hidden="false" customHeight="true" outlineLevel="0" collapsed="false">
      <c r="A59" s="27" t="n">
        <v>53</v>
      </c>
      <c r="B59" s="27" t="s">
        <v>1774</v>
      </c>
      <c r="C59" s="73" t="s">
        <v>1775</v>
      </c>
      <c r="D59" s="27" t="n">
        <v>3</v>
      </c>
      <c r="E59" s="74" t="n">
        <v>10130800509</v>
      </c>
      <c r="F59" s="27" t="n">
        <v>61.5</v>
      </c>
      <c r="G59" s="27" t="n">
        <f aca="false">F59*0.4</f>
        <v>24.6</v>
      </c>
      <c r="H59" s="27" t="n">
        <v>82</v>
      </c>
      <c r="I59" s="27" t="n">
        <f aca="false">H59*0.5</f>
        <v>41</v>
      </c>
      <c r="J59" s="28" t="n">
        <f aca="false">G59+I59</f>
        <v>65.6</v>
      </c>
      <c r="K59" s="28" t="n">
        <v>7</v>
      </c>
      <c r="L59" s="27"/>
      <c r="M59" s="27"/>
      <c r="N59" s="27"/>
      <c r="O59" s="27"/>
      <c r="P59" s="27" t="s">
        <v>1783</v>
      </c>
      <c r="Q59" s="27" t="s">
        <v>1722</v>
      </c>
      <c r="R59" s="27"/>
    </row>
    <row r="60" customFormat="false" ht="24" hidden="false" customHeight="true" outlineLevel="0" collapsed="false">
      <c r="A60" s="27" t="n">
        <v>54</v>
      </c>
      <c r="B60" s="27" t="s">
        <v>1774</v>
      </c>
      <c r="C60" s="73" t="s">
        <v>1775</v>
      </c>
      <c r="D60" s="27" t="n">
        <v>3</v>
      </c>
      <c r="E60" s="74" t="n">
        <v>10130013013</v>
      </c>
      <c r="F60" s="27" t="n">
        <v>55</v>
      </c>
      <c r="G60" s="27" t="n">
        <f aca="false">F60*0.4</f>
        <v>22</v>
      </c>
      <c r="H60" s="27" t="n">
        <v>85.8</v>
      </c>
      <c r="I60" s="27" t="n">
        <f aca="false">H60*0.5</f>
        <v>42.9</v>
      </c>
      <c r="J60" s="28" t="n">
        <f aca="false">G60+I60</f>
        <v>64.9</v>
      </c>
      <c r="K60" s="28" t="n">
        <v>8</v>
      </c>
      <c r="L60" s="27"/>
      <c r="M60" s="27"/>
      <c r="N60" s="27"/>
      <c r="O60" s="27"/>
      <c r="P60" s="27" t="s">
        <v>1784</v>
      </c>
      <c r="Q60" s="27" t="s">
        <v>1722</v>
      </c>
      <c r="R60" s="27"/>
    </row>
    <row r="61" s="24" customFormat="true" ht="24" hidden="false" customHeight="true" outlineLevel="0" collapsed="false">
      <c r="A61" s="27" t="n">
        <v>55</v>
      </c>
      <c r="B61" s="27" t="s">
        <v>1774</v>
      </c>
      <c r="C61" s="73" t="s">
        <v>1775</v>
      </c>
      <c r="D61" s="27" t="n">
        <v>3</v>
      </c>
      <c r="E61" s="74" t="n">
        <v>10130801415</v>
      </c>
      <c r="F61" s="27" t="n">
        <v>56</v>
      </c>
      <c r="G61" s="27" t="n">
        <f aca="false">F61*0.4</f>
        <v>22.4</v>
      </c>
      <c r="H61" s="27" t="n">
        <v>84.4</v>
      </c>
      <c r="I61" s="27" t="n">
        <f aca="false">H61*0.5</f>
        <v>42.2</v>
      </c>
      <c r="J61" s="28" t="n">
        <f aca="false">G61+I61</f>
        <v>64.6</v>
      </c>
      <c r="K61" s="28" t="n">
        <v>9</v>
      </c>
      <c r="L61" s="27"/>
      <c r="M61" s="27"/>
      <c r="N61" s="27"/>
      <c r="O61" s="27"/>
      <c r="P61" s="27" t="s">
        <v>1785</v>
      </c>
      <c r="Q61" s="27" t="s">
        <v>1722</v>
      </c>
      <c r="R61" s="27"/>
    </row>
    <row r="62" s="24" customFormat="true" ht="24" hidden="false" customHeight="true" outlineLevel="0" collapsed="false">
      <c r="A62" s="27" t="n">
        <v>56</v>
      </c>
      <c r="B62" s="27" t="s">
        <v>1786</v>
      </c>
      <c r="C62" s="73" t="s">
        <v>1787</v>
      </c>
      <c r="D62" s="27" t="n">
        <v>3</v>
      </c>
      <c r="E62" s="74" t="n">
        <v>10130803011</v>
      </c>
      <c r="F62" s="27" t="n">
        <v>56.5</v>
      </c>
      <c r="G62" s="27" t="n">
        <f aca="false">F62*0.4</f>
        <v>22.6</v>
      </c>
      <c r="H62" s="27" t="n">
        <v>89.2</v>
      </c>
      <c r="I62" s="27" t="n">
        <f aca="false">H62*0.5</f>
        <v>44.6</v>
      </c>
      <c r="J62" s="28" t="n">
        <f aca="false">G62+I62</f>
        <v>67.2</v>
      </c>
      <c r="K62" s="28" t="n">
        <v>1</v>
      </c>
      <c r="L62" s="27"/>
      <c r="M62" s="27"/>
      <c r="N62" s="27"/>
      <c r="O62" s="27"/>
      <c r="P62" s="27" t="s">
        <v>1788</v>
      </c>
      <c r="Q62" s="27" t="s">
        <v>1722</v>
      </c>
      <c r="R62" s="27"/>
    </row>
    <row r="63" customFormat="false" ht="24" hidden="false" customHeight="true" outlineLevel="0" collapsed="false">
      <c r="A63" s="27" t="n">
        <v>57</v>
      </c>
      <c r="B63" s="27" t="s">
        <v>1786</v>
      </c>
      <c r="C63" s="73" t="s">
        <v>1787</v>
      </c>
      <c r="D63" s="27" t="n">
        <v>3</v>
      </c>
      <c r="E63" s="74" t="n">
        <v>10130802301</v>
      </c>
      <c r="F63" s="27" t="n">
        <v>59.5</v>
      </c>
      <c r="G63" s="27" t="n">
        <f aca="false">F63*0.4</f>
        <v>23.8</v>
      </c>
      <c r="H63" s="27" t="n">
        <v>83.8</v>
      </c>
      <c r="I63" s="27" t="n">
        <f aca="false">H63*0.5</f>
        <v>41.9</v>
      </c>
      <c r="J63" s="28" t="n">
        <f aca="false">G63+I63</f>
        <v>65.7</v>
      </c>
      <c r="K63" s="28" t="n">
        <v>2</v>
      </c>
      <c r="L63" s="27"/>
      <c r="M63" s="27"/>
      <c r="N63" s="27"/>
      <c r="O63" s="27"/>
      <c r="P63" s="27" t="s">
        <v>1789</v>
      </c>
      <c r="Q63" s="27" t="s">
        <v>1741</v>
      </c>
      <c r="R63" s="27"/>
    </row>
    <row r="64" customFormat="false" ht="24" hidden="false" customHeight="true" outlineLevel="0" collapsed="false">
      <c r="A64" s="27" t="n">
        <v>58</v>
      </c>
      <c r="B64" s="27" t="s">
        <v>1786</v>
      </c>
      <c r="C64" s="73" t="s">
        <v>1787</v>
      </c>
      <c r="D64" s="27" t="n">
        <v>3</v>
      </c>
      <c r="E64" s="74" t="n">
        <v>10130801613</v>
      </c>
      <c r="F64" s="27" t="n">
        <v>56.5</v>
      </c>
      <c r="G64" s="27" t="n">
        <f aca="false">F64*0.4</f>
        <v>22.6</v>
      </c>
      <c r="H64" s="27" t="n">
        <v>86</v>
      </c>
      <c r="I64" s="27" t="n">
        <f aca="false">H64*0.5</f>
        <v>43</v>
      </c>
      <c r="J64" s="28" t="n">
        <f aca="false">G64+I64</f>
        <v>65.6</v>
      </c>
      <c r="K64" s="28" t="n">
        <v>3</v>
      </c>
      <c r="L64" s="27"/>
      <c r="M64" s="27"/>
      <c r="N64" s="27"/>
      <c r="O64" s="27"/>
      <c r="P64" s="27" t="s">
        <v>1790</v>
      </c>
      <c r="Q64" s="27" t="s">
        <v>1720</v>
      </c>
      <c r="R64" s="27"/>
    </row>
    <row r="65" customFormat="false" ht="24" hidden="false" customHeight="true" outlineLevel="0" collapsed="false">
      <c r="A65" s="27" t="n">
        <v>59</v>
      </c>
      <c r="B65" s="27" t="s">
        <v>1786</v>
      </c>
      <c r="C65" s="73" t="s">
        <v>1787</v>
      </c>
      <c r="D65" s="27" t="n">
        <v>3</v>
      </c>
      <c r="E65" s="74" t="n">
        <v>10130803912</v>
      </c>
      <c r="F65" s="27" t="n">
        <v>63</v>
      </c>
      <c r="G65" s="27" t="n">
        <f aca="false">F65*0.4</f>
        <v>25.2</v>
      </c>
      <c r="H65" s="27" t="n">
        <v>79.8</v>
      </c>
      <c r="I65" s="27" t="n">
        <f aca="false">H65*0.5</f>
        <v>39.9</v>
      </c>
      <c r="J65" s="28" t="n">
        <f aca="false">G65+I65</f>
        <v>65.1</v>
      </c>
      <c r="K65" s="28" t="n">
        <v>4</v>
      </c>
      <c r="L65" s="27"/>
      <c r="M65" s="27"/>
      <c r="N65" s="27"/>
      <c r="O65" s="27"/>
      <c r="P65" s="27" t="s">
        <v>1791</v>
      </c>
      <c r="Q65" s="27" t="s">
        <v>1722</v>
      </c>
      <c r="R65" s="27"/>
    </row>
    <row r="66" customFormat="false" ht="24" hidden="false" customHeight="true" outlineLevel="0" collapsed="false">
      <c r="A66" s="27" t="n">
        <v>60</v>
      </c>
      <c r="B66" s="27" t="s">
        <v>1786</v>
      </c>
      <c r="C66" s="73" t="s">
        <v>1787</v>
      </c>
      <c r="D66" s="27" t="n">
        <v>3</v>
      </c>
      <c r="E66" s="74" t="n">
        <v>10130013817</v>
      </c>
      <c r="F66" s="27" t="n">
        <v>56.5</v>
      </c>
      <c r="G66" s="27" t="n">
        <f aca="false">F66*0.4</f>
        <v>22.6</v>
      </c>
      <c r="H66" s="27" t="n">
        <v>84.6</v>
      </c>
      <c r="I66" s="27" t="n">
        <f aca="false">H66*0.5</f>
        <v>42.3</v>
      </c>
      <c r="J66" s="28" t="n">
        <f aca="false">G66+I66</f>
        <v>64.9</v>
      </c>
      <c r="K66" s="28" t="n">
        <v>5</v>
      </c>
      <c r="L66" s="27"/>
      <c r="M66" s="27"/>
      <c r="N66" s="27"/>
      <c r="O66" s="27"/>
      <c r="P66" s="27" t="s">
        <v>1792</v>
      </c>
      <c r="Q66" s="27" t="s">
        <v>1716</v>
      </c>
      <c r="R66" s="27"/>
    </row>
    <row r="67" customFormat="false" ht="24" hidden="false" customHeight="true" outlineLevel="0" collapsed="false">
      <c r="A67" s="27" t="n">
        <v>61</v>
      </c>
      <c r="B67" s="27" t="s">
        <v>1786</v>
      </c>
      <c r="C67" s="73" t="s">
        <v>1787</v>
      </c>
      <c r="D67" s="27" t="n">
        <v>3</v>
      </c>
      <c r="E67" s="74" t="n">
        <v>10130013527</v>
      </c>
      <c r="F67" s="27" t="n">
        <v>57</v>
      </c>
      <c r="G67" s="27" t="n">
        <f aca="false">F67*0.4</f>
        <v>22.8</v>
      </c>
      <c r="H67" s="27" t="n">
        <v>82</v>
      </c>
      <c r="I67" s="27" t="n">
        <f aca="false">H67*0.5</f>
        <v>41</v>
      </c>
      <c r="J67" s="28" t="n">
        <f aca="false">G67+I67</f>
        <v>63.8</v>
      </c>
      <c r="K67" s="28" t="n">
        <v>6</v>
      </c>
      <c r="L67" s="27"/>
      <c r="M67" s="27"/>
      <c r="N67" s="27"/>
      <c r="O67" s="27"/>
      <c r="P67" s="27" t="s">
        <v>1793</v>
      </c>
      <c r="Q67" s="27" t="s">
        <v>1720</v>
      </c>
      <c r="R67" s="27"/>
    </row>
    <row r="68" customFormat="false" ht="24" hidden="false" customHeight="true" outlineLevel="0" collapsed="false">
      <c r="A68" s="27" t="n">
        <v>62</v>
      </c>
      <c r="B68" s="27" t="s">
        <v>1786</v>
      </c>
      <c r="C68" s="73" t="s">
        <v>1787</v>
      </c>
      <c r="D68" s="27" t="n">
        <v>3</v>
      </c>
      <c r="E68" s="74" t="n">
        <v>10130804408</v>
      </c>
      <c r="F68" s="27" t="n">
        <v>59.5</v>
      </c>
      <c r="G68" s="27" t="n">
        <f aca="false">F68*0.4</f>
        <v>23.8</v>
      </c>
      <c r="H68" s="27" t="n">
        <v>78.8</v>
      </c>
      <c r="I68" s="27" t="n">
        <f aca="false">H68*0.5</f>
        <v>39.4</v>
      </c>
      <c r="J68" s="28" t="n">
        <f aca="false">G68+I68</f>
        <v>63.2</v>
      </c>
      <c r="K68" s="28" t="n">
        <v>7</v>
      </c>
      <c r="L68" s="27"/>
      <c r="M68" s="27"/>
      <c r="N68" s="27"/>
      <c r="O68" s="27"/>
      <c r="P68" s="27" t="s">
        <v>1794</v>
      </c>
      <c r="Q68" s="27" t="s">
        <v>1720</v>
      </c>
      <c r="R68" s="27"/>
    </row>
    <row r="69" customFormat="false" ht="24" hidden="false" customHeight="true" outlineLevel="0" collapsed="false">
      <c r="A69" s="27" t="n">
        <v>63</v>
      </c>
      <c r="B69" s="27" t="s">
        <v>1786</v>
      </c>
      <c r="C69" s="73" t="s">
        <v>1787</v>
      </c>
      <c r="D69" s="27" t="n">
        <v>3</v>
      </c>
      <c r="E69" s="74" t="n">
        <v>10130800423</v>
      </c>
      <c r="F69" s="27" t="n">
        <v>55.5</v>
      </c>
      <c r="G69" s="27" t="n">
        <f aca="false">F69*0.4</f>
        <v>22.2</v>
      </c>
      <c r="H69" s="27" t="n">
        <v>80.8</v>
      </c>
      <c r="I69" s="27" t="n">
        <f aca="false">H69*0.5</f>
        <v>40.4</v>
      </c>
      <c r="J69" s="28" t="n">
        <f aca="false">G69+I69</f>
        <v>62.6</v>
      </c>
      <c r="K69" s="28" t="n">
        <v>8</v>
      </c>
      <c r="L69" s="27"/>
      <c r="M69" s="27"/>
      <c r="N69" s="27"/>
      <c r="O69" s="27"/>
      <c r="P69" s="27" t="s">
        <v>1795</v>
      </c>
      <c r="Q69" s="27" t="s">
        <v>1720</v>
      </c>
      <c r="R69" s="27"/>
    </row>
    <row r="70" customFormat="false" ht="24" hidden="false" customHeight="true" outlineLevel="0" collapsed="false">
      <c r="A70" s="27" t="n">
        <v>64</v>
      </c>
      <c r="B70" s="27" t="s">
        <v>1786</v>
      </c>
      <c r="C70" s="73" t="s">
        <v>1787</v>
      </c>
      <c r="D70" s="27" t="n">
        <v>3</v>
      </c>
      <c r="E70" s="74" t="n">
        <v>10130800528</v>
      </c>
      <c r="F70" s="27" t="n">
        <v>53.5</v>
      </c>
      <c r="G70" s="27" t="n">
        <f aca="false">F70*0.4</f>
        <v>21.4</v>
      </c>
      <c r="H70" s="27" t="n">
        <v>81.8</v>
      </c>
      <c r="I70" s="27" t="n">
        <f aca="false">H70*0.5</f>
        <v>40.9</v>
      </c>
      <c r="J70" s="28" t="n">
        <f aca="false">G70+I70</f>
        <v>62.3</v>
      </c>
      <c r="K70" s="28" t="n">
        <v>9</v>
      </c>
      <c r="L70" s="27"/>
      <c r="M70" s="27"/>
      <c r="N70" s="27"/>
      <c r="O70" s="27"/>
      <c r="P70" s="27" t="s">
        <v>1796</v>
      </c>
      <c r="Q70" s="27" t="s">
        <v>1722</v>
      </c>
      <c r="R70" s="27"/>
    </row>
    <row r="71" customFormat="false" ht="24" hidden="false" customHeight="true" outlineLevel="0" collapsed="false">
      <c r="A71" s="27" t="n">
        <v>65</v>
      </c>
      <c r="B71" s="27" t="s">
        <v>1797</v>
      </c>
      <c r="C71" s="73" t="s">
        <v>1798</v>
      </c>
      <c r="D71" s="27" t="n">
        <v>3</v>
      </c>
      <c r="E71" s="74" t="n">
        <v>10130013818</v>
      </c>
      <c r="F71" s="27" t="n">
        <v>73</v>
      </c>
      <c r="G71" s="27" t="n">
        <f aca="false">F71*0.4</f>
        <v>29.2</v>
      </c>
      <c r="H71" s="27" t="n">
        <v>90</v>
      </c>
      <c r="I71" s="27" t="n">
        <f aca="false">H71*0.5</f>
        <v>45</v>
      </c>
      <c r="J71" s="28" t="n">
        <f aca="false">G71+I71</f>
        <v>74.2</v>
      </c>
      <c r="K71" s="28" t="n">
        <v>1</v>
      </c>
      <c r="L71" s="27"/>
      <c r="M71" s="27"/>
      <c r="N71" s="27"/>
      <c r="O71" s="27"/>
      <c r="P71" s="27" t="s">
        <v>1799</v>
      </c>
      <c r="Q71" s="27" t="s">
        <v>1800</v>
      </c>
      <c r="R71" s="27"/>
    </row>
    <row r="72" customFormat="false" ht="24" hidden="false" customHeight="true" outlineLevel="0" collapsed="false">
      <c r="A72" s="27" t="n">
        <v>66</v>
      </c>
      <c r="B72" s="27" t="s">
        <v>1797</v>
      </c>
      <c r="C72" s="73" t="s">
        <v>1798</v>
      </c>
      <c r="D72" s="27" t="n">
        <v>3</v>
      </c>
      <c r="E72" s="74" t="n">
        <v>10130012720</v>
      </c>
      <c r="F72" s="27" t="n">
        <v>65.5</v>
      </c>
      <c r="G72" s="27" t="n">
        <f aca="false">F72*0.4</f>
        <v>26.2</v>
      </c>
      <c r="H72" s="27" t="n">
        <v>91.2</v>
      </c>
      <c r="I72" s="27" t="n">
        <f aca="false">H72*0.5</f>
        <v>45.6</v>
      </c>
      <c r="J72" s="28" t="n">
        <f aca="false">G72+I72</f>
        <v>71.8</v>
      </c>
      <c r="K72" s="28" t="n">
        <v>2</v>
      </c>
      <c r="L72" s="27"/>
      <c r="M72" s="27"/>
      <c r="N72" s="27"/>
      <c r="O72" s="27"/>
      <c r="P72" s="27" t="s">
        <v>1801</v>
      </c>
      <c r="Q72" s="27" t="s">
        <v>1802</v>
      </c>
      <c r="R72" s="27"/>
    </row>
    <row r="73" customFormat="false" ht="24" hidden="false" customHeight="true" outlineLevel="0" collapsed="false">
      <c r="A73" s="27" t="n">
        <v>67</v>
      </c>
      <c r="B73" s="27" t="s">
        <v>1797</v>
      </c>
      <c r="C73" s="73" t="s">
        <v>1798</v>
      </c>
      <c r="D73" s="27" t="n">
        <v>3</v>
      </c>
      <c r="E73" s="74" t="n">
        <v>10130801009</v>
      </c>
      <c r="F73" s="27" t="n">
        <v>63.5</v>
      </c>
      <c r="G73" s="27" t="n">
        <f aca="false">F73*0.4</f>
        <v>25.4</v>
      </c>
      <c r="H73" s="27" t="n">
        <v>84.4</v>
      </c>
      <c r="I73" s="27" t="n">
        <f aca="false">H73*0.5</f>
        <v>42.2</v>
      </c>
      <c r="J73" s="28" t="n">
        <f aca="false">G73+I73</f>
        <v>67.6</v>
      </c>
      <c r="K73" s="28" t="n">
        <v>3</v>
      </c>
      <c r="L73" s="27"/>
      <c r="M73" s="27"/>
      <c r="N73" s="27"/>
      <c r="O73" s="27"/>
      <c r="P73" s="27" t="s">
        <v>1803</v>
      </c>
      <c r="Q73" s="27" t="s">
        <v>1804</v>
      </c>
      <c r="R73" s="27"/>
    </row>
    <row r="74" customFormat="false" ht="24" hidden="false" customHeight="true" outlineLevel="0" collapsed="false">
      <c r="A74" s="27" t="n">
        <v>68</v>
      </c>
      <c r="B74" s="27" t="s">
        <v>1797</v>
      </c>
      <c r="C74" s="73" t="s">
        <v>1798</v>
      </c>
      <c r="D74" s="27" t="n">
        <v>3</v>
      </c>
      <c r="E74" s="74" t="n">
        <v>10130803427</v>
      </c>
      <c r="F74" s="27" t="n">
        <v>60</v>
      </c>
      <c r="G74" s="27" t="n">
        <f aca="false">F74*0.4</f>
        <v>24</v>
      </c>
      <c r="H74" s="27" t="n">
        <v>85.4</v>
      </c>
      <c r="I74" s="27" t="n">
        <f aca="false">H74*0.5</f>
        <v>42.7</v>
      </c>
      <c r="J74" s="28" t="n">
        <f aca="false">G74+I74</f>
        <v>66.7</v>
      </c>
      <c r="K74" s="28" t="n">
        <v>4</v>
      </c>
      <c r="L74" s="27"/>
      <c r="M74" s="27"/>
      <c r="N74" s="27"/>
      <c r="O74" s="27"/>
      <c r="P74" s="27" t="s">
        <v>1805</v>
      </c>
      <c r="Q74" s="27" t="s">
        <v>1806</v>
      </c>
      <c r="R74" s="27"/>
    </row>
    <row r="75" customFormat="false" ht="24" hidden="false" customHeight="true" outlineLevel="0" collapsed="false">
      <c r="A75" s="27" t="n">
        <v>69</v>
      </c>
      <c r="B75" s="27" t="s">
        <v>1797</v>
      </c>
      <c r="C75" s="73" t="s">
        <v>1798</v>
      </c>
      <c r="D75" s="27" t="n">
        <v>3</v>
      </c>
      <c r="E75" s="74" t="n">
        <v>10130013805</v>
      </c>
      <c r="F75" s="27" t="n">
        <v>54.5</v>
      </c>
      <c r="G75" s="27" t="n">
        <f aca="false">F75*0.4</f>
        <v>21.8</v>
      </c>
      <c r="H75" s="27" t="n">
        <v>87.2</v>
      </c>
      <c r="I75" s="27" t="n">
        <f aca="false">H75*0.5</f>
        <v>43.6</v>
      </c>
      <c r="J75" s="28" t="n">
        <f aca="false">G75+I75</f>
        <v>65.4</v>
      </c>
      <c r="K75" s="28" t="n">
        <v>5</v>
      </c>
      <c r="L75" s="27"/>
      <c r="M75" s="27"/>
      <c r="N75" s="27"/>
      <c r="O75" s="27"/>
      <c r="P75" s="27" t="s">
        <v>1807</v>
      </c>
      <c r="Q75" s="27" t="s">
        <v>1808</v>
      </c>
      <c r="R75" s="27"/>
    </row>
    <row r="76" customFormat="false" ht="24" hidden="false" customHeight="true" outlineLevel="0" collapsed="false">
      <c r="A76" s="27" t="n">
        <v>70</v>
      </c>
      <c r="B76" s="27" t="s">
        <v>1797</v>
      </c>
      <c r="C76" s="73" t="s">
        <v>1798</v>
      </c>
      <c r="D76" s="27" t="n">
        <v>3</v>
      </c>
      <c r="E76" s="74" t="n">
        <v>10130012328</v>
      </c>
      <c r="F76" s="27" t="n">
        <v>54.5</v>
      </c>
      <c r="G76" s="27" t="n">
        <f aca="false">F76*0.4</f>
        <v>21.8</v>
      </c>
      <c r="H76" s="27" t="n">
        <v>86.2</v>
      </c>
      <c r="I76" s="27" t="n">
        <f aca="false">H76*0.5</f>
        <v>43.1</v>
      </c>
      <c r="J76" s="28" t="n">
        <f aca="false">G76+I76</f>
        <v>64.9</v>
      </c>
      <c r="K76" s="28" t="n">
        <v>6</v>
      </c>
      <c r="L76" s="27"/>
      <c r="M76" s="27"/>
      <c r="N76" s="27"/>
      <c r="O76" s="27"/>
      <c r="P76" s="27" t="s">
        <v>1809</v>
      </c>
      <c r="Q76" s="27" t="s">
        <v>1810</v>
      </c>
      <c r="R76" s="27"/>
    </row>
    <row r="77" customFormat="false" ht="24" hidden="false" customHeight="true" outlineLevel="0" collapsed="false">
      <c r="A77" s="27" t="n">
        <v>71</v>
      </c>
      <c r="B77" s="27" t="s">
        <v>1797</v>
      </c>
      <c r="C77" s="73" t="s">
        <v>1798</v>
      </c>
      <c r="D77" s="27" t="n">
        <v>3</v>
      </c>
      <c r="E77" s="74" t="n">
        <v>10130804423</v>
      </c>
      <c r="F77" s="27" t="n">
        <v>55.5</v>
      </c>
      <c r="G77" s="27" t="n">
        <f aca="false">F77*0.4</f>
        <v>22.2</v>
      </c>
      <c r="H77" s="27" t="n">
        <v>84.8</v>
      </c>
      <c r="I77" s="27" t="n">
        <f aca="false">H77*0.5</f>
        <v>42.4</v>
      </c>
      <c r="J77" s="28" t="n">
        <f aca="false">G77+I77</f>
        <v>64.6</v>
      </c>
      <c r="K77" s="28" t="n">
        <v>7</v>
      </c>
      <c r="L77" s="27"/>
      <c r="M77" s="27"/>
      <c r="N77" s="27"/>
      <c r="O77" s="27"/>
      <c r="P77" s="27" t="s">
        <v>1811</v>
      </c>
      <c r="Q77" s="27" t="s">
        <v>1812</v>
      </c>
      <c r="R77" s="27"/>
    </row>
    <row r="78" customFormat="false" ht="24" hidden="false" customHeight="true" outlineLevel="0" collapsed="false">
      <c r="A78" s="27" t="n">
        <v>72</v>
      </c>
      <c r="B78" s="27" t="s">
        <v>1797</v>
      </c>
      <c r="C78" s="73" t="s">
        <v>1798</v>
      </c>
      <c r="D78" s="27" t="n">
        <v>3</v>
      </c>
      <c r="E78" s="74" t="n">
        <v>10130802114</v>
      </c>
      <c r="F78" s="27" t="n">
        <v>54</v>
      </c>
      <c r="G78" s="27" t="n">
        <f aca="false">F78*0.4</f>
        <v>21.6</v>
      </c>
      <c r="H78" s="27" t="n">
        <v>84.6</v>
      </c>
      <c r="I78" s="27" t="n">
        <f aca="false">H78*0.5</f>
        <v>42.3</v>
      </c>
      <c r="J78" s="28" t="n">
        <f aca="false">G78+I78</f>
        <v>63.9</v>
      </c>
      <c r="K78" s="28" t="n">
        <v>8</v>
      </c>
      <c r="L78" s="27"/>
      <c r="M78" s="27"/>
      <c r="N78" s="27"/>
      <c r="O78" s="27"/>
      <c r="P78" s="27" t="s">
        <v>1813</v>
      </c>
      <c r="Q78" s="27" t="s">
        <v>1814</v>
      </c>
      <c r="R78" s="27"/>
    </row>
    <row r="79" customFormat="false" ht="24" hidden="false" customHeight="true" outlineLevel="0" collapsed="false">
      <c r="A79" s="27" t="n">
        <v>73</v>
      </c>
      <c r="B79" s="27" t="s">
        <v>1797</v>
      </c>
      <c r="C79" s="73" t="s">
        <v>1798</v>
      </c>
      <c r="D79" s="27" t="n">
        <v>3</v>
      </c>
      <c r="E79" s="74" t="n">
        <v>10130801529</v>
      </c>
      <c r="F79" s="27" t="n">
        <v>54.5</v>
      </c>
      <c r="G79" s="27" t="n">
        <f aca="false">F79*0.4</f>
        <v>21.8</v>
      </c>
      <c r="H79" s="27" t="n">
        <v>82.2</v>
      </c>
      <c r="I79" s="27" t="n">
        <f aca="false">H79*0.5</f>
        <v>41.1</v>
      </c>
      <c r="J79" s="28" t="n">
        <f aca="false">G79+I79</f>
        <v>62.9</v>
      </c>
      <c r="K79" s="28" t="n">
        <v>9</v>
      </c>
      <c r="L79" s="27"/>
      <c r="M79" s="27"/>
      <c r="N79" s="27"/>
      <c r="O79" s="27"/>
      <c r="P79" s="27" t="s">
        <v>1815</v>
      </c>
      <c r="Q79" s="27" t="s">
        <v>1816</v>
      </c>
      <c r="R79" s="27"/>
    </row>
    <row r="80" customFormat="false" ht="14.2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</row>
  </sheetData>
  <mergeCells count="19">
    <mergeCell ref="A1:R1"/>
    <mergeCell ref="A2:Q2"/>
    <mergeCell ref="A3:R3"/>
    <mergeCell ref="A4:Q4"/>
    <mergeCell ref="A5:A6"/>
    <mergeCell ref="B5:B6"/>
    <mergeCell ref="C5:C6"/>
    <mergeCell ref="D5:D6"/>
    <mergeCell ref="E5:E6"/>
    <mergeCell ref="F5:G5"/>
    <mergeCell ref="H5:I5"/>
    <mergeCell ref="J5:K5"/>
    <mergeCell ref="L5:M5"/>
    <mergeCell ref="N5:N6"/>
    <mergeCell ref="O5:O6"/>
    <mergeCell ref="P5:P6"/>
    <mergeCell ref="Q5:Q6"/>
    <mergeCell ref="R5:R6"/>
    <mergeCell ref="B80:R80"/>
  </mergeCells>
  <printOptions headings="false" gridLines="false" gridLinesSet="true" horizontalCentered="false" verticalCentered="false"/>
  <pageMargins left="0.551388888888889" right="0.236111111111111" top="0.472222222222222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7-16T07:07:05Z</cp:lastPrinted>
  <dcterms:modified xsi:type="dcterms:W3CDTF">2012-07-18T00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