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2821">
  <si>
    <r>
      <rPr>
        <sz val="18"/>
        <rFont val="Noto Sans"/>
        <family val="2"/>
      </rPr>
      <t xml:space="preserve">市就业局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第二批免费职业介绍人员名单</t>
    </r>
  </si>
  <si>
    <t xml:space="preserve">序号</t>
  </si>
  <si>
    <t xml:space="preserve">身份证号</t>
  </si>
  <si>
    <t xml:space="preserve">姓名</t>
  </si>
  <si>
    <t xml:space="preserve">性别</t>
  </si>
  <si>
    <t xml:space="preserve">出生年月</t>
  </si>
  <si>
    <t xml:space="preserve">就业单位</t>
  </si>
  <si>
    <t xml:space="preserve">就业登记时间</t>
  </si>
  <si>
    <t xml:space="preserve">420621197901170651</t>
  </si>
  <si>
    <t xml:space="preserve">刘伟</t>
  </si>
  <si>
    <t xml:space="preserve">男</t>
  </si>
  <si>
    <t xml:space="preserve">1979.1</t>
  </si>
  <si>
    <t xml:space="preserve">广盛贸易公司</t>
  </si>
  <si>
    <t xml:space="preserve">2012.6</t>
  </si>
  <si>
    <t xml:space="preserve">420621198702263315</t>
  </si>
  <si>
    <t xml:space="preserve">崔双宁</t>
  </si>
  <si>
    <t xml:space="preserve">1987.2</t>
  </si>
  <si>
    <t xml:space="preserve">420603197811170014</t>
  </si>
  <si>
    <t xml:space="preserve">张永刚</t>
  </si>
  <si>
    <t xml:space="preserve">1978.11</t>
  </si>
  <si>
    <t xml:space="preserve">411325198112157828</t>
  </si>
  <si>
    <t xml:space="preserve">陈书梅</t>
  </si>
  <si>
    <t xml:space="preserve">女</t>
  </si>
  <si>
    <t xml:space="preserve">1981.12</t>
  </si>
  <si>
    <t xml:space="preserve">230805199304041020</t>
  </si>
  <si>
    <t xml:space="preserve">秦超</t>
  </si>
  <si>
    <t xml:space="preserve">1993.4</t>
  </si>
  <si>
    <t xml:space="preserve">华谊兄弟影院</t>
  </si>
  <si>
    <t xml:space="preserve">2012.2</t>
  </si>
  <si>
    <t xml:space="preserve">460103198804171531</t>
  </si>
  <si>
    <t xml:space="preserve">姜喆</t>
  </si>
  <si>
    <t xml:space="preserve">1988.4</t>
  </si>
  <si>
    <t xml:space="preserve">421202199101283606</t>
  </si>
  <si>
    <t xml:space="preserve">胡丹</t>
  </si>
  <si>
    <t xml:space="preserve">1991.1</t>
  </si>
  <si>
    <t xml:space="preserve">420281198912030485</t>
  </si>
  <si>
    <t xml:space="preserve">李婷</t>
  </si>
  <si>
    <t xml:space="preserve">1989.12</t>
  </si>
  <si>
    <t xml:space="preserve">2012.1</t>
  </si>
  <si>
    <t xml:space="preserve">42230119880902092X</t>
  </si>
  <si>
    <t xml:space="preserve">刘瑶</t>
  </si>
  <si>
    <t xml:space="preserve">1988.9</t>
  </si>
  <si>
    <t xml:space="preserve">422301199302250923</t>
  </si>
  <si>
    <t xml:space="preserve">黄芊</t>
  </si>
  <si>
    <t xml:space="preserve">1993.2</t>
  </si>
  <si>
    <t xml:space="preserve">422301199102040921</t>
  </si>
  <si>
    <t xml:space="preserve">张春蕾</t>
  </si>
  <si>
    <t xml:space="preserve">1991.2</t>
  </si>
  <si>
    <t xml:space="preserve">421222199211106067</t>
  </si>
  <si>
    <t xml:space="preserve">吴雪琴</t>
  </si>
  <si>
    <t xml:space="preserve">1992.11</t>
  </si>
  <si>
    <t xml:space="preserve">421281198805056330</t>
  </si>
  <si>
    <t xml:space="preserve">卢君</t>
  </si>
  <si>
    <t xml:space="preserve">1988.5</t>
  </si>
  <si>
    <t xml:space="preserve">422301198207101079</t>
  </si>
  <si>
    <t xml:space="preserve">吴澎</t>
  </si>
  <si>
    <t xml:space="preserve">1982.7</t>
  </si>
  <si>
    <t xml:space="preserve">2012.5</t>
  </si>
  <si>
    <t xml:space="preserve">422301198506201221</t>
  </si>
  <si>
    <t xml:space="preserve">陈娇</t>
  </si>
  <si>
    <t xml:space="preserve">1985.6</t>
  </si>
  <si>
    <t xml:space="preserve">420606198210152519</t>
  </si>
  <si>
    <t xml:space="preserve">赵立</t>
  </si>
  <si>
    <t xml:space="preserve">1982.10</t>
  </si>
  <si>
    <t xml:space="preserve">422626197704281516</t>
  </si>
  <si>
    <t xml:space="preserve">刘成宝</t>
  </si>
  <si>
    <t xml:space="preserve">1977.4</t>
  </si>
  <si>
    <t xml:space="preserve">光宝科技</t>
  </si>
  <si>
    <t xml:space="preserve">422801198707163011</t>
  </si>
  <si>
    <t xml:space="preserve">黄泽勇</t>
  </si>
  <si>
    <t xml:space="preserve">1987.7</t>
  </si>
  <si>
    <t xml:space="preserve">431026199011184710</t>
  </si>
  <si>
    <t xml:space="preserve">宋明华</t>
  </si>
  <si>
    <t xml:space="preserve">1990.11</t>
  </si>
  <si>
    <t xml:space="preserve">422301198307124569</t>
  </si>
  <si>
    <t xml:space="preserve">曾红</t>
  </si>
  <si>
    <t xml:space="preserve">1983.7</t>
  </si>
  <si>
    <t xml:space="preserve">422301197310225163</t>
  </si>
  <si>
    <t xml:space="preserve">梁丽芳</t>
  </si>
  <si>
    <t xml:space="preserve">1973.10</t>
  </si>
  <si>
    <t xml:space="preserve">422301197503150540</t>
  </si>
  <si>
    <t xml:space="preserve">李庆芬</t>
  </si>
  <si>
    <t xml:space="preserve">1975.3</t>
  </si>
  <si>
    <t xml:space="preserve">422301197205243589</t>
  </si>
  <si>
    <t xml:space="preserve">卢燕子</t>
  </si>
  <si>
    <t xml:space="preserve">1972.5</t>
  </si>
  <si>
    <t xml:space="preserve">422327197411042829</t>
  </si>
  <si>
    <t xml:space="preserve">熊美星</t>
  </si>
  <si>
    <t xml:space="preserve">1974.11</t>
  </si>
  <si>
    <t xml:space="preserve">422301198504187227</t>
  </si>
  <si>
    <t xml:space="preserve">陈丽</t>
  </si>
  <si>
    <t xml:space="preserve">1985.4</t>
  </si>
  <si>
    <t xml:space="preserve">421202198909270512</t>
  </si>
  <si>
    <t xml:space="preserve">吕鸿彬</t>
  </si>
  <si>
    <t xml:space="preserve">1989.9</t>
  </si>
  <si>
    <t xml:space="preserve">422301198506270032</t>
  </si>
  <si>
    <t xml:space="preserve">陈伟</t>
  </si>
  <si>
    <t xml:space="preserve">422322198711114014</t>
  </si>
  <si>
    <t xml:space="preserve">王琴冬</t>
  </si>
  <si>
    <t xml:space="preserve">1987.11</t>
  </si>
  <si>
    <t xml:space="preserve">511622198512136146</t>
  </si>
  <si>
    <t xml:space="preserve">高芮</t>
  </si>
  <si>
    <t xml:space="preserve">1985.12</t>
  </si>
  <si>
    <t xml:space="preserve">421023199303205236</t>
  </si>
  <si>
    <t xml:space="preserve">胥盼</t>
  </si>
  <si>
    <t xml:space="preserve">1993.3</t>
  </si>
  <si>
    <t xml:space="preserve">42230119841022623X</t>
  </si>
  <si>
    <t xml:space="preserve">蔡全胜</t>
  </si>
  <si>
    <t xml:space="preserve">1984.10</t>
  </si>
  <si>
    <t xml:space="preserve">420983197810167268</t>
  </si>
  <si>
    <t xml:space="preserve">杨彩霞</t>
  </si>
  <si>
    <t xml:space="preserve">1978.10</t>
  </si>
  <si>
    <t xml:space="preserve">422301198105281718</t>
  </si>
  <si>
    <t xml:space="preserve">董敏</t>
  </si>
  <si>
    <t xml:space="preserve">1981.5</t>
  </si>
  <si>
    <t xml:space="preserve">421202199109252986</t>
  </si>
  <si>
    <t xml:space="preserve">陈竹青</t>
  </si>
  <si>
    <t xml:space="preserve">1991.9</t>
  </si>
  <si>
    <t xml:space="preserve">2012.4</t>
  </si>
  <si>
    <t xml:space="preserve">422326198508263722</t>
  </si>
  <si>
    <t xml:space="preserve">舒燕华</t>
  </si>
  <si>
    <t xml:space="preserve">1985.8</t>
  </si>
  <si>
    <t xml:space="preserve">422301198610165312</t>
  </si>
  <si>
    <t xml:space="preserve">陈宏论</t>
  </si>
  <si>
    <t xml:space="preserve">1986.10</t>
  </si>
  <si>
    <t xml:space="preserve">422301198309190527</t>
  </si>
  <si>
    <t xml:space="preserve">朱方芳</t>
  </si>
  <si>
    <t xml:space="preserve">1983.9</t>
  </si>
  <si>
    <t xml:space="preserve">盛大房地产评估公司</t>
  </si>
  <si>
    <t xml:space="preserve">2012.3</t>
  </si>
  <si>
    <t xml:space="preserve">421182198107072916</t>
  </si>
  <si>
    <t xml:space="preserve">金志防</t>
  </si>
  <si>
    <t xml:space="preserve">1981.7</t>
  </si>
  <si>
    <t xml:space="preserve">42120219890205717X</t>
  </si>
  <si>
    <t xml:space="preserve">周威</t>
  </si>
  <si>
    <t xml:space="preserve">1989.2</t>
  </si>
  <si>
    <t xml:space="preserve">42120219880615851X</t>
  </si>
  <si>
    <t xml:space="preserve">李华文</t>
  </si>
  <si>
    <t xml:space="preserve">1988.6</t>
  </si>
  <si>
    <t xml:space="preserve">422326198711065588</t>
  </si>
  <si>
    <t xml:space="preserve">成翼宁</t>
  </si>
  <si>
    <t xml:space="preserve">422301197804290037</t>
  </si>
  <si>
    <t xml:space="preserve">李磊</t>
  </si>
  <si>
    <t xml:space="preserve">1978.4</t>
  </si>
  <si>
    <t xml:space="preserve">42122219891221009X</t>
  </si>
  <si>
    <t xml:space="preserve">李高祥</t>
  </si>
  <si>
    <t xml:space="preserve">兴网业通信公司</t>
  </si>
  <si>
    <t xml:space="preserve">422828198611115744</t>
  </si>
  <si>
    <t xml:space="preserve">李乾</t>
  </si>
  <si>
    <t xml:space="preserve">1986.11</t>
  </si>
  <si>
    <t xml:space="preserve">422302198306190018</t>
  </si>
  <si>
    <t xml:space="preserve">葛锋</t>
  </si>
  <si>
    <t xml:space="preserve">1983.6</t>
  </si>
  <si>
    <t xml:space="preserve">422326198808230236</t>
  </si>
  <si>
    <t xml:space="preserve">方超</t>
  </si>
  <si>
    <t xml:space="preserve">1988.8</t>
  </si>
  <si>
    <t xml:space="preserve">421281198404150051</t>
  </si>
  <si>
    <t xml:space="preserve">宋清明</t>
  </si>
  <si>
    <t xml:space="preserve">1984.4</t>
  </si>
  <si>
    <t xml:space="preserve">振宁押运公司</t>
  </si>
  <si>
    <t xml:space="preserve">421224197806040013</t>
  </si>
  <si>
    <t xml:space="preserve">鲁亚星</t>
  </si>
  <si>
    <t xml:space="preserve">1978.6</t>
  </si>
  <si>
    <t xml:space="preserve">422301199112211376</t>
  </si>
  <si>
    <t xml:space="preserve">代崛</t>
  </si>
  <si>
    <t xml:space="preserve">1991.12</t>
  </si>
  <si>
    <t xml:space="preserve">420821197502176037</t>
  </si>
  <si>
    <t xml:space="preserve">黎江波</t>
  </si>
  <si>
    <t xml:space="preserve">1975.2</t>
  </si>
  <si>
    <t xml:space="preserve">422326198506130010</t>
  </si>
  <si>
    <t xml:space="preserve">徐斌</t>
  </si>
  <si>
    <t xml:space="preserve">422326197608170211</t>
  </si>
  <si>
    <t xml:space="preserve">夏元勇</t>
  </si>
  <si>
    <t xml:space="preserve">1976.8</t>
  </si>
  <si>
    <t xml:space="preserve">422301196812181717</t>
  </si>
  <si>
    <t xml:space="preserve">佘洪湖</t>
  </si>
  <si>
    <t xml:space="preserve">1968.12</t>
  </si>
  <si>
    <t xml:space="preserve">新华人寿保险公司</t>
  </si>
  <si>
    <t xml:space="preserve">422322197201140015</t>
  </si>
  <si>
    <t xml:space="preserve">王小赢</t>
  </si>
  <si>
    <t xml:space="preserve">1972.1</t>
  </si>
  <si>
    <t xml:space="preserve">421224198907240027</t>
  </si>
  <si>
    <t xml:space="preserve">方华林</t>
  </si>
  <si>
    <t xml:space="preserve">1989.7</t>
  </si>
  <si>
    <t xml:space="preserve">42230119760724586X</t>
  </si>
  <si>
    <t xml:space="preserve">李咏</t>
  </si>
  <si>
    <t xml:space="preserve">1976.7</t>
  </si>
  <si>
    <t xml:space="preserve">42230119680409172X</t>
  </si>
  <si>
    <t xml:space="preserve">王细荣</t>
  </si>
  <si>
    <t xml:space="preserve">1968.4</t>
  </si>
  <si>
    <t xml:space="preserve">422322197811180022</t>
  </si>
  <si>
    <t xml:space="preserve">谢芬</t>
  </si>
  <si>
    <t xml:space="preserve">422323196711100728</t>
  </si>
  <si>
    <t xml:space="preserve">李桂香</t>
  </si>
  <si>
    <t xml:space="preserve">1967.11</t>
  </si>
  <si>
    <t xml:space="preserve">421202197406185864</t>
  </si>
  <si>
    <t xml:space="preserve">程小英</t>
  </si>
  <si>
    <t xml:space="preserve">1974.6</t>
  </si>
  <si>
    <t xml:space="preserve">中百仓储</t>
  </si>
  <si>
    <t xml:space="preserve">421202199005038520</t>
  </si>
  <si>
    <t xml:space="preserve">黄婷</t>
  </si>
  <si>
    <t xml:space="preserve">1990.5</t>
  </si>
  <si>
    <t xml:space="preserve">42230119790123474X</t>
  </si>
  <si>
    <t xml:space="preserve">吴亚红</t>
  </si>
  <si>
    <t xml:space="preserve">422301197610028022</t>
  </si>
  <si>
    <t xml:space="preserve">蒋彩霞</t>
  </si>
  <si>
    <t xml:space="preserve">1976.10</t>
  </si>
  <si>
    <t xml:space="preserve">421222198904190025</t>
  </si>
  <si>
    <t xml:space="preserve">王凤丽</t>
  </si>
  <si>
    <t xml:space="preserve">1989.4</t>
  </si>
  <si>
    <t xml:space="preserve">421221199108200147</t>
  </si>
  <si>
    <t xml:space="preserve">赵静</t>
  </si>
  <si>
    <t xml:space="preserve">1991.8</t>
  </si>
  <si>
    <t xml:space="preserve">421221199006155322</t>
  </si>
  <si>
    <t xml:space="preserve">鲁金金</t>
  </si>
  <si>
    <t xml:space="preserve">1990.6</t>
  </si>
  <si>
    <t xml:space="preserve">42120219871110106X</t>
  </si>
  <si>
    <t xml:space="preserve">张洁</t>
  </si>
  <si>
    <t xml:space="preserve">422301197401181231</t>
  </si>
  <si>
    <t xml:space="preserve">郑卫华</t>
  </si>
  <si>
    <t xml:space="preserve">1974.1</t>
  </si>
  <si>
    <t xml:space="preserve">422301198406281068</t>
  </si>
  <si>
    <t xml:space="preserve">余秀丽</t>
  </si>
  <si>
    <t xml:space="preserve">1984.6</t>
  </si>
  <si>
    <t xml:space="preserve">231003196309221312</t>
  </si>
  <si>
    <t xml:space="preserve">安艳贵</t>
  </si>
  <si>
    <t xml:space="preserve">1963.9</t>
  </si>
  <si>
    <t xml:space="preserve">422301197001054743</t>
  </si>
  <si>
    <t xml:space="preserve">李晚连</t>
  </si>
  <si>
    <t xml:space="preserve">1970.1</t>
  </si>
  <si>
    <t xml:space="preserve">421202199003010022</t>
  </si>
  <si>
    <t xml:space="preserve">胡乔</t>
  </si>
  <si>
    <t xml:space="preserve">1990.3</t>
  </si>
  <si>
    <t xml:space="preserve">42230119780205476X</t>
  </si>
  <si>
    <t xml:space="preserve">张玉兰</t>
  </si>
  <si>
    <t xml:space="preserve">1978.2</t>
  </si>
  <si>
    <t xml:space="preserve">421202198912038538</t>
  </si>
  <si>
    <t xml:space="preserve">雷琪</t>
  </si>
  <si>
    <t xml:space="preserve">422301198301088528</t>
  </si>
  <si>
    <t xml:space="preserve">陈思</t>
  </si>
  <si>
    <t xml:space="preserve">1983.1</t>
  </si>
  <si>
    <t xml:space="preserve">桂泉物业服务公司</t>
  </si>
  <si>
    <t xml:space="preserve">422301197310161091</t>
  </si>
  <si>
    <t xml:space="preserve">王景堂</t>
  </si>
  <si>
    <t xml:space="preserve">422301196911010534</t>
  </si>
  <si>
    <t xml:space="preserve">熊小平</t>
  </si>
  <si>
    <t xml:space="preserve">1969.11</t>
  </si>
  <si>
    <t xml:space="preserve">422325197708150019</t>
  </si>
  <si>
    <t xml:space="preserve">王磊</t>
  </si>
  <si>
    <t xml:space="preserve">1977.8</t>
  </si>
  <si>
    <t xml:space="preserve">422301198401220514</t>
  </si>
  <si>
    <t xml:space="preserve">李文江</t>
  </si>
  <si>
    <t xml:space="preserve">1984.1</t>
  </si>
  <si>
    <t xml:space="preserve">422101198411165546</t>
  </si>
  <si>
    <t xml:space="preserve">夏红棱</t>
  </si>
  <si>
    <t xml:space="preserve">1984.11</t>
  </si>
  <si>
    <t xml:space="preserve">421127198101271530</t>
  </si>
  <si>
    <t xml:space="preserve">聂焱</t>
  </si>
  <si>
    <t xml:space="preserve">1981.1</t>
  </si>
  <si>
    <t xml:space="preserve">嘉兴旧机动车交易公司</t>
  </si>
  <si>
    <t xml:space="preserve">421127198010050054</t>
  </si>
  <si>
    <t xml:space="preserve">王雄兵</t>
  </si>
  <si>
    <t xml:space="preserve">1980.10</t>
  </si>
  <si>
    <t xml:space="preserve">42112519860615402X</t>
  </si>
  <si>
    <t xml:space="preserve">王海丽</t>
  </si>
  <si>
    <t xml:space="preserve">1986.6</t>
  </si>
  <si>
    <t xml:space="preserve">430703198007132756</t>
  </si>
  <si>
    <t xml:space="preserve">丁小亚</t>
  </si>
  <si>
    <t xml:space="preserve">1980.7</t>
  </si>
  <si>
    <t xml:space="preserve">42230119811016126X</t>
  </si>
  <si>
    <t xml:space="preserve">彭小琴</t>
  </si>
  <si>
    <t xml:space="preserve">1981.10</t>
  </si>
  <si>
    <t xml:space="preserve">421127198809211330</t>
  </si>
  <si>
    <t xml:space="preserve">周成</t>
  </si>
  <si>
    <t xml:space="preserve">421202198901184791</t>
  </si>
  <si>
    <t xml:space="preserve">但鹏海</t>
  </si>
  <si>
    <t xml:space="preserve">1989.1</t>
  </si>
  <si>
    <t xml:space="preserve">421127198012231537</t>
  </si>
  <si>
    <t xml:space="preserve">聂林</t>
  </si>
  <si>
    <t xml:space="preserve">1980.12</t>
  </si>
  <si>
    <t xml:space="preserve">42112719821202134X</t>
  </si>
  <si>
    <t xml:space="preserve">刘宇兰</t>
  </si>
  <si>
    <t xml:space="preserve">1982.12</t>
  </si>
  <si>
    <t xml:space="preserve">421224197206030022</t>
  </si>
  <si>
    <t xml:space="preserve">阮景平</t>
  </si>
  <si>
    <t xml:space="preserve">1972.6</t>
  </si>
  <si>
    <t xml:space="preserve">422301197312080631</t>
  </si>
  <si>
    <t xml:space="preserve">周建群</t>
  </si>
  <si>
    <t xml:space="preserve">1973.12</t>
  </si>
  <si>
    <t xml:space="preserve">优美特木艺公司</t>
  </si>
  <si>
    <t xml:space="preserve">422301196804203592</t>
  </si>
  <si>
    <t xml:space="preserve">谢立杰</t>
  </si>
  <si>
    <t xml:space="preserve">42230119790313171X</t>
  </si>
  <si>
    <t xml:space="preserve">罗曙光</t>
  </si>
  <si>
    <t xml:space="preserve">1979.3</t>
  </si>
  <si>
    <t xml:space="preserve">422301198211130016</t>
  </si>
  <si>
    <t xml:space="preserve">李登科</t>
  </si>
  <si>
    <t xml:space="preserve">1982.11</t>
  </si>
  <si>
    <t xml:space="preserve">422301197312281716</t>
  </si>
  <si>
    <t xml:space="preserve">汤学武</t>
  </si>
  <si>
    <t xml:space="preserve">422301196512272174</t>
  </si>
  <si>
    <t xml:space="preserve">吴胜兴</t>
  </si>
  <si>
    <t xml:space="preserve">1965.12</t>
  </si>
  <si>
    <t xml:space="preserve">422301198904051222</t>
  </si>
  <si>
    <t xml:space="preserve">严洁琼</t>
  </si>
  <si>
    <t xml:space="preserve">环境治理工程技术中心</t>
  </si>
  <si>
    <t xml:space="preserve">422301198406191214</t>
  </si>
  <si>
    <t xml:space="preserve">吴棋阳</t>
  </si>
  <si>
    <t xml:space="preserve">350126195807264413</t>
  </si>
  <si>
    <t xml:space="preserve">李永杰</t>
  </si>
  <si>
    <t xml:space="preserve">1958.7</t>
  </si>
  <si>
    <t xml:space="preserve">350182199304091652</t>
  </si>
  <si>
    <t xml:space="preserve">李登文</t>
  </si>
  <si>
    <t xml:space="preserve">33028119830416041X</t>
  </si>
  <si>
    <t xml:space="preserve">翁金挺</t>
  </si>
  <si>
    <t xml:space="preserve">1983.4</t>
  </si>
  <si>
    <t xml:space="preserve">421202199004204750</t>
  </si>
  <si>
    <t xml:space="preserve">周辉</t>
  </si>
  <si>
    <t xml:space="preserve">1990.4</t>
  </si>
  <si>
    <t xml:space="preserve">422326198412100013</t>
  </si>
  <si>
    <t xml:space="preserve">张钊</t>
  </si>
  <si>
    <t xml:space="preserve">1984.12</t>
  </si>
  <si>
    <t xml:space="preserve">422326198902050012</t>
  </si>
  <si>
    <t xml:space="preserve">管冰</t>
  </si>
  <si>
    <t xml:space="preserve">429005198704277687</t>
  </si>
  <si>
    <t xml:space="preserve">袁汉蓉</t>
  </si>
  <si>
    <t xml:space="preserve">1987.4</t>
  </si>
  <si>
    <t xml:space="preserve">421202198708168511</t>
  </si>
  <si>
    <t xml:space="preserve">吴咸</t>
  </si>
  <si>
    <t xml:space="preserve">1987.8</t>
  </si>
  <si>
    <t xml:space="preserve">421202198903260938</t>
  </si>
  <si>
    <t xml:space="preserve">黄泽平</t>
  </si>
  <si>
    <t xml:space="preserve">1989.3</t>
  </si>
  <si>
    <t xml:space="preserve">421202196106208513</t>
  </si>
  <si>
    <t xml:space="preserve">郭琪 </t>
  </si>
  <si>
    <t xml:space="preserve">1961.6</t>
  </si>
  <si>
    <t xml:space="preserve">422301195706031518</t>
  </si>
  <si>
    <t xml:space="preserve">唐必华</t>
  </si>
  <si>
    <t xml:space="preserve">1957.6</t>
  </si>
  <si>
    <t xml:space="preserve">422301197706021255</t>
  </si>
  <si>
    <t xml:space="preserve">吴继香</t>
  </si>
  <si>
    <t xml:space="preserve">1977.6</t>
  </si>
  <si>
    <t xml:space="preserve">422301196410111214</t>
  </si>
  <si>
    <t xml:space="preserve">王友泉</t>
  </si>
  <si>
    <t xml:space="preserve">1964.10</t>
  </si>
  <si>
    <t xml:space="preserve">422301197210126870</t>
  </si>
  <si>
    <t xml:space="preserve">陈祥</t>
  </si>
  <si>
    <t xml:space="preserve">1972.10</t>
  </si>
  <si>
    <t xml:space="preserve">421202198709192329</t>
  </si>
  <si>
    <t xml:space="preserve">周静</t>
  </si>
  <si>
    <t xml:space="preserve">1987.9</t>
  </si>
  <si>
    <t xml:space="preserve">新港建设发展有限公司</t>
  </si>
  <si>
    <t xml:space="preserve">421202198712142365</t>
  </si>
  <si>
    <t xml:space="preserve">徐微</t>
  </si>
  <si>
    <t xml:space="preserve">1987.12</t>
  </si>
  <si>
    <t xml:space="preserve">421281198910065781</t>
  </si>
  <si>
    <t xml:space="preserve">陈珊珊</t>
  </si>
  <si>
    <t xml:space="preserve">1989.10</t>
  </si>
  <si>
    <t xml:space="preserve">422301198802041525</t>
  </si>
  <si>
    <t xml:space="preserve">朱秀梅</t>
  </si>
  <si>
    <t xml:space="preserve">1988.2</t>
  </si>
  <si>
    <t xml:space="preserve">422301198108130034</t>
  </si>
  <si>
    <t xml:space="preserve">虞涛</t>
  </si>
  <si>
    <t xml:space="preserve">1981.8</t>
  </si>
  <si>
    <t xml:space="preserve">422301198409151066</t>
  </si>
  <si>
    <t xml:space="preserve">韩香</t>
  </si>
  <si>
    <t xml:space="preserve">1984.9</t>
  </si>
  <si>
    <t xml:space="preserve">422301197911041212</t>
  </si>
  <si>
    <t xml:space="preserve">胡伟</t>
  </si>
  <si>
    <t xml:space="preserve">1979.11</t>
  </si>
  <si>
    <t xml:space="preserve">422301198705017187</t>
  </si>
  <si>
    <t xml:space="preserve">闵思</t>
  </si>
  <si>
    <t xml:space="preserve">1987.5</t>
  </si>
  <si>
    <t xml:space="preserve">422301198009182613</t>
  </si>
  <si>
    <t xml:space="preserve">余经昌</t>
  </si>
  <si>
    <t xml:space="preserve">1980.9</t>
  </si>
  <si>
    <t xml:space="preserve">422325198306080067</t>
  </si>
  <si>
    <t xml:space="preserve">雷陆</t>
  </si>
  <si>
    <t xml:space="preserve">422301197604011267</t>
  </si>
  <si>
    <t xml:space="preserve">王芳</t>
  </si>
  <si>
    <t xml:space="preserve">1976.4</t>
  </si>
  <si>
    <t xml:space="preserve">中商平价</t>
  </si>
  <si>
    <t xml:space="preserve">421224199211231020</t>
  </si>
  <si>
    <t xml:space="preserve">宋康秀</t>
  </si>
  <si>
    <t xml:space="preserve">422301198107112969</t>
  </si>
  <si>
    <t xml:space="preserve">卢建英</t>
  </si>
  <si>
    <t xml:space="preserve">422301198212040522</t>
  </si>
  <si>
    <t xml:space="preserve">王清迪</t>
  </si>
  <si>
    <t xml:space="preserve">421202198903042981</t>
  </si>
  <si>
    <t xml:space="preserve">孙瑜</t>
  </si>
  <si>
    <t xml:space="preserve">精英盛华信息科技</t>
  </si>
  <si>
    <t xml:space="preserve">421221198806300044</t>
  </si>
  <si>
    <t xml:space="preserve">鲁婷</t>
  </si>
  <si>
    <t xml:space="preserve">42232619891215494X</t>
  </si>
  <si>
    <t xml:space="preserve">徐秀芳</t>
  </si>
  <si>
    <t xml:space="preserve">422326199010060017</t>
  </si>
  <si>
    <t xml:space="preserve">吴泽亚</t>
  </si>
  <si>
    <t xml:space="preserve">1990.10</t>
  </si>
  <si>
    <t xml:space="preserve">422326198202081045</t>
  </si>
  <si>
    <t xml:space="preserve">罗珍宝</t>
  </si>
  <si>
    <t xml:space="preserve">1982.2</t>
  </si>
  <si>
    <t xml:space="preserve">422326198006020026</t>
  </si>
  <si>
    <t xml:space="preserve">陈丽娟</t>
  </si>
  <si>
    <t xml:space="preserve">1980.6</t>
  </si>
  <si>
    <t xml:space="preserve">421222198707175627</t>
  </si>
  <si>
    <t xml:space="preserve">车美林</t>
  </si>
  <si>
    <t xml:space="preserve">42230219850812414X</t>
  </si>
  <si>
    <t xml:space="preserve">武晓香</t>
  </si>
  <si>
    <t xml:space="preserve">422301198312100545</t>
  </si>
  <si>
    <t xml:space="preserve">王丽莉</t>
  </si>
  <si>
    <t xml:space="preserve">1983.12</t>
  </si>
  <si>
    <t xml:space="preserve">42011519860823584X</t>
  </si>
  <si>
    <t xml:space="preserve">聂姣</t>
  </si>
  <si>
    <t xml:space="preserve">1986.8</t>
  </si>
  <si>
    <t xml:space="preserve">麦新电子公司</t>
  </si>
  <si>
    <t xml:space="preserve">422301198603104722</t>
  </si>
  <si>
    <t xml:space="preserve">杨亚姣</t>
  </si>
  <si>
    <t xml:space="preserve">1986.3</t>
  </si>
  <si>
    <t xml:space="preserve">422301198511283612</t>
  </si>
  <si>
    <t xml:space="preserve">镇潇</t>
  </si>
  <si>
    <t xml:space="preserve">1985.11</t>
  </si>
  <si>
    <t xml:space="preserve">421202198709180096</t>
  </si>
  <si>
    <t xml:space="preserve">黄刚</t>
  </si>
  <si>
    <t xml:space="preserve">421202198601050935</t>
  </si>
  <si>
    <t xml:space="preserve">廖田径</t>
  </si>
  <si>
    <t xml:space="preserve">1986.1</t>
  </si>
  <si>
    <t xml:space="preserve">422301198207030047</t>
  </si>
  <si>
    <t xml:space="preserve">吴群</t>
  </si>
  <si>
    <t xml:space="preserve">42230119940525138X</t>
  </si>
  <si>
    <t xml:space="preserve">刘燕</t>
  </si>
  <si>
    <t xml:space="preserve">1994.5</t>
  </si>
  <si>
    <t xml:space="preserve">422325198204270038</t>
  </si>
  <si>
    <t xml:space="preserve">陈洁琼</t>
  </si>
  <si>
    <t xml:space="preserve">1982.4</t>
  </si>
  <si>
    <t xml:space="preserve">奕宏精密制造公司</t>
  </si>
  <si>
    <t xml:space="preserve">421202198904047186</t>
  </si>
  <si>
    <t xml:space="preserve">毛琴</t>
  </si>
  <si>
    <t xml:space="preserve">420111198204104151</t>
  </si>
  <si>
    <t xml:space="preserve">朱祖兵</t>
  </si>
  <si>
    <t xml:space="preserve">421202198503133550</t>
  </si>
  <si>
    <t xml:space="preserve">余细青</t>
  </si>
  <si>
    <t xml:space="preserve">1985.3</t>
  </si>
  <si>
    <t xml:space="preserve">42028119930507574X</t>
  </si>
  <si>
    <t xml:space="preserve">张敏</t>
  </si>
  <si>
    <t xml:space="preserve">1993.5</t>
  </si>
  <si>
    <t xml:space="preserve">422301197607220064</t>
  </si>
  <si>
    <t xml:space="preserve">张莉</t>
  </si>
  <si>
    <t xml:space="preserve">422301198507087619</t>
  </si>
  <si>
    <t xml:space="preserve">吴运勇</t>
  </si>
  <si>
    <t xml:space="preserve">1985.7</t>
  </si>
  <si>
    <t xml:space="preserve">421202199203077619</t>
  </si>
  <si>
    <t xml:space="preserve">殷恩亮</t>
  </si>
  <si>
    <t xml:space="preserve">1992.3</t>
  </si>
  <si>
    <t xml:space="preserve">友邦电子公司</t>
  </si>
  <si>
    <t xml:space="preserve">421202199006205714</t>
  </si>
  <si>
    <t xml:space="preserve">唐彪</t>
  </si>
  <si>
    <t xml:space="preserve">421202199412055715</t>
  </si>
  <si>
    <t xml:space="preserve">唐冲</t>
  </si>
  <si>
    <t xml:space="preserve">1994.12</t>
  </si>
  <si>
    <t xml:space="preserve">421202198907115359</t>
  </si>
  <si>
    <t xml:space="preserve">周浩</t>
  </si>
  <si>
    <t xml:space="preserve">421202199504203412</t>
  </si>
  <si>
    <t xml:space="preserve">廖正</t>
  </si>
  <si>
    <t xml:space="preserve">1995.4</t>
  </si>
  <si>
    <t xml:space="preserve">421202199308033778</t>
  </si>
  <si>
    <t xml:space="preserve">贾凯</t>
  </si>
  <si>
    <t xml:space="preserve">1993.8</t>
  </si>
  <si>
    <t xml:space="preserve">421202199108050557</t>
  </si>
  <si>
    <t xml:space="preserve">陈咸辉</t>
  </si>
  <si>
    <t xml:space="preserve">420881199102215821</t>
  </si>
  <si>
    <t xml:space="preserve">明苗苗</t>
  </si>
  <si>
    <t xml:space="preserve">421281198902147138</t>
  </si>
  <si>
    <t xml:space="preserve">陈浩明</t>
  </si>
  <si>
    <t xml:space="preserve">百杰瑞公司</t>
  </si>
  <si>
    <t xml:space="preserve">421202198806240556</t>
  </si>
  <si>
    <t xml:space="preserve">蔡柏严</t>
  </si>
  <si>
    <t xml:space="preserve">422301197501193774</t>
  </si>
  <si>
    <t xml:space="preserve">贾志明</t>
  </si>
  <si>
    <t xml:space="preserve">1975.1</t>
  </si>
  <si>
    <t xml:space="preserve">422301198212311214</t>
  </si>
  <si>
    <t xml:space="preserve">王志勇</t>
  </si>
  <si>
    <t xml:space="preserve">371522198609279256</t>
  </si>
  <si>
    <t xml:space="preserve">李红军</t>
  </si>
  <si>
    <t xml:space="preserve">1986.9</t>
  </si>
  <si>
    <t xml:space="preserve">422301198309298554</t>
  </si>
  <si>
    <t xml:space="preserve">鲁斌</t>
  </si>
  <si>
    <t xml:space="preserve">422301197304056877</t>
  </si>
  <si>
    <t xml:space="preserve">陈荣</t>
  </si>
  <si>
    <t xml:space="preserve">1973.4</t>
  </si>
  <si>
    <t xml:space="preserve">422301198405124765</t>
  </si>
  <si>
    <t xml:space="preserve">王燕</t>
  </si>
  <si>
    <t xml:space="preserve">1984.5</t>
  </si>
  <si>
    <t xml:space="preserve">瑞雅毛巾</t>
  </si>
  <si>
    <t xml:space="preserve">421202196708075885</t>
  </si>
  <si>
    <t xml:space="preserve">袁梅宝</t>
  </si>
  <si>
    <t xml:space="preserve">1967.8</t>
  </si>
  <si>
    <t xml:space="preserve">420221197201085729</t>
  </si>
  <si>
    <t xml:space="preserve">成全心</t>
  </si>
  <si>
    <t xml:space="preserve">422324198206151212</t>
  </si>
  <si>
    <t xml:space="preserve">皮传胜</t>
  </si>
  <si>
    <t xml:space="preserve">1982.6</t>
  </si>
  <si>
    <t xml:space="preserve">422324197408241211</t>
  </si>
  <si>
    <t xml:space="preserve">吴纯武</t>
  </si>
  <si>
    <t xml:space="preserve">1974.8</t>
  </si>
  <si>
    <t xml:space="preserve">42230119661211136X</t>
  </si>
  <si>
    <t xml:space="preserve">魏东生</t>
  </si>
  <si>
    <t xml:space="preserve">1966.12</t>
  </si>
  <si>
    <t xml:space="preserve">422301198504043581</t>
  </si>
  <si>
    <t xml:space="preserve">肖霞</t>
  </si>
  <si>
    <t xml:space="preserve">420281198702035720</t>
  </si>
  <si>
    <t xml:space="preserve">徐丽</t>
  </si>
  <si>
    <t xml:space="preserve">422301197612033773</t>
  </si>
  <si>
    <t xml:space="preserve">贾光武</t>
  </si>
  <si>
    <t xml:space="preserve">1976.12</t>
  </si>
  <si>
    <t xml:space="preserve">合加设备公司</t>
  </si>
  <si>
    <t xml:space="preserve">422326195506070018</t>
  </si>
  <si>
    <t xml:space="preserve">成忠金</t>
  </si>
  <si>
    <t xml:space="preserve">1955.6</t>
  </si>
  <si>
    <t xml:space="preserve">42011519930717665X</t>
  </si>
  <si>
    <t xml:space="preserve">涂鹏程</t>
  </si>
  <si>
    <t xml:space="preserve">1993.7</t>
  </si>
  <si>
    <t xml:space="preserve">421122198212054924</t>
  </si>
  <si>
    <t xml:space="preserve">何莉</t>
  </si>
  <si>
    <t xml:space="preserve">420115198509105812</t>
  </si>
  <si>
    <t xml:space="preserve">韩亮</t>
  </si>
  <si>
    <t xml:space="preserve">1985.9</t>
  </si>
  <si>
    <t xml:space="preserve">422123197010190090</t>
  </si>
  <si>
    <t xml:space="preserve">李国超</t>
  </si>
  <si>
    <t xml:space="preserve">1970.10</t>
  </si>
  <si>
    <t xml:space="preserve">422301197108201555</t>
  </si>
  <si>
    <t xml:space="preserve">蔡建忠</t>
  </si>
  <si>
    <t xml:space="preserve">1971.8</t>
  </si>
  <si>
    <t xml:space="preserve">422301197912270519</t>
  </si>
  <si>
    <t xml:space="preserve">王祥</t>
  </si>
  <si>
    <t xml:space="preserve">1979.12</t>
  </si>
  <si>
    <t xml:space="preserve">422301197512061080</t>
  </si>
  <si>
    <t xml:space="preserve">夏利丹</t>
  </si>
  <si>
    <t xml:space="preserve">1975.12</t>
  </si>
  <si>
    <t xml:space="preserve">421202199009080056</t>
  </si>
  <si>
    <t xml:space="preserve">罗亮</t>
  </si>
  <si>
    <t xml:space="preserve">1990.9</t>
  </si>
  <si>
    <t xml:space="preserve">421202198811193010</t>
  </si>
  <si>
    <t xml:space="preserve">谢奇</t>
  </si>
  <si>
    <t xml:space="preserve">1988.11</t>
  </si>
  <si>
    <t xml:space="preserve">恒立化工有限公司</t>
  </si>
  <si>
    <t xml:space="preserve">422301196408041245</t>
  </si>
  <si>
    <t xml:space="preserve">镇旺金</t>
  </si>
  <si>
    <t xml:space="preserve">1964.8</t>
  </si>
  <si>
    <t xml:space="preserve">422301196402152497</t>
  </si>
  <si>
    <t xml:space="preserve">佘金明</t>
  </si>
  <si>
    <t xml:space="preserve">1964.2</t>
  </si>
  <si>
    <t xml:space="preserve">422301196104014715</t>
  </si>
  <si>
    <t xml:space="preserve">余位明</t>
  </si>
  <si>
    <t xml:space="preserve">1961.4</t>
  </si>
  <si>
    <t xml:space="preserve">420222199102251467</t>
  </si>
  <si>
    <t xml:space="preserve">潘冰</t>
  </si>
  <si>
    <t xml:space="preserve">民联医药商场</t>
  </si>
  <si>
    <t xml:space="preserve">421223199212033222</t>
  </si>
  <si>
    <t xml:space="preserve">程雯婵</t>
  </si>
  <si>
    <t xml:space="preserve">1992.12</t>
  </si>
  <si>
    <t xml:space="preserve">422326197610202825</t>
  </si>
  <si>
    <t xml:space="preserve">朱志慧</t>
  </si>
  <si>
    <t xml:space="preserve">422301197711241105</t>
  </si>
  <si>
    <t xml:space="preserve">陈莉莉</t>
  </si>
  <si>
    <t xml:space="preserve">1977.11</t>
  </si>
  <si>
    <t xml:space="preserve">420117198503167521</t>
  </si>
  <si>
    <t xml:space="preserve">李志选</t>
  </si>
  <si>
    <t xml:space="preserve">422301197611140921</t>
  </si>
  <si>
    <t xml:space="preserve">夏丽英</t>
  </si>
  <si>
    <t xml:space="preserve">1976.11</t>
  </si>
  <si>
    <t xml:space="preserve">422324196807146428</t>
  </si>
  <si>
    <t xml:space="preserve">胡小荣</t>
  </si>
  <si>
    <t xml:space="preserve">1968.7</t>
  </si>
  <si>
    <t xml:space="preserve">422301197908251286</t>
  </si>
  <si>
    <t xml:space="preserve">王海霞</t>
  </si>
  <si>
    <t xml:space="preserve">1979.8</t>
  </si>
  <si>
    <t xml:space="preserve">422301197910211240</t>
  </si>
  <si>
    <t xml:space="preserve">余丽芬</t>
  </si>
  <si>
    <t xml:space="preserve">1979.10</t>
  </si>
  <si>
    <t xml:space="preserve">422301199302191265</t>
  </si>
  <si>
    <t xml:space="preserve">廖文</t>
  </si>
  <si>
    <t xml:space="preserve">422323197409136329</t>
  </si>
  <si>
    <t xml:space="preserve">朱桂兰</t>
  </si>
  <si>
    <t xml:space="preserve">1974.9</t>
  </si>
  <si>
    <t xml:space="preserve">422301197707220029</t>
  </si>
  <si>
    <t xml:space="preserve">王琼霞</t>
  </si>
  <si>
    <t xml:space="preserve">1977.7</t>
  </si>
  <si>
    <t xml:space="preserve">422301197805147160</t>
  </si>
  <si>
    <t xml:space="preserve">谢小梅</t>
  </si>
  <si>
    <t xml:space="preserve">1978.5</t>
  </si>
  <si>
    <t xml:space="preserve">天化麻业</t>
  </si>
  <si>
    <t xml:space="preserve">42230119680711216X</t>
  </si>
  <si>
    <t xml:space="preserve">刘玉华</t>
  </si>
  <si>
    <t xml:space="preserve">422301197110236220</t>
  </si>
  <si>
    <t xml:space="preserve">佘群香</t>
  </si>
  <si>
    <t xml:space="preserve">1971.10</t>
  </si>
  <si>
    <t xml:space="preserve">42230119750917376X</t>
  </si>
  <si>
    <t xml:space="preserve">黄爱芳</t>
  </si>
  <si>
    <t xml:space="preserve">1975.9</t>
  </si>
  <si>
    <t xml:space="preserve">422301198212027184</t>
  </si>
  <si>
    <t xml:space="preserve">陈素琴</t>
  </si>
  <si>
    <t xml:space="preserve">422301197302022964</t>
  </si>
  <si>
    <t xml:space="preserve">陈晚荣</t>
  </si>
  <si>
    <t xml:space="preserve">1973.2</t>
  </si>
  <si>
    <t xml:space="preserve">三江旅游发展公司</t>
  </si>
  <si>
    <t xml:space="preserve">422423196601283020</t>
  </si>
  <si>
    <t xml:space="preserve">刘友莲</t>
  </si>
  <si>
    <t xml:space="preserve">1966.1</t>
  </si>
  <si>
    <t xml:space="preserve">421224199110164922</t>
  </si>
  <si>
    <t xml:space="preserve">徐银桃</t>
  </si>
  <si>
    <t xml:space="preserve">1991.10</t>
  </si>
  <si>
    <t xml:space="preserve">421022198610200936</t>
  </si>
  <si>
    <t xml:space="preserve">李方瑞</t>
  </si>
  <si>
    <t xml:space="preserve">422301198111111213</t>
  </si>
  <si>
    <t xml:space="preserve">彭勇</t>
  </si>
  <si>
    <t xml:space="preserve">1981.11</t>
  </si>
  <si>
    <t xml:space="preserve">422301198310021245</t>
  </si>
  <si>
    <t xml:space="preserve">余科</t>
  </si>
  <si>
    <t xml:space="preserve">1983.10</t>
  </si>
  <si>
    <t xml:space="preserve">421202198911096242</t>
  </si>
  <si>
    <t xml:space="preserve">佘婷</t>
  </si>
  <si>
    <t xml:space="preserve">1989.11</t>
  </si>
  <si>
    <t xml:space="preserve">420115199201118726</t>
  </si>
  <si>
    <t xml:space="preserve">刘娜</t>
  </si>
  <si>
    <t xml:space="preserve">1992.1</t>
  </si>
  <si>
    <t xml:space="preserve">422301197906144743</t>
  </si>
  <si>
    <t xml:space="preserve">余汉玲</t>
  </si>
  <si>
    <t xml:space="preserve">1979.6</t>
  </si>
  <si>
    <t xml:space="preserve">421202198906255325</t>
  </si>
  <si>
    <t xml:space="preserve">刘洁</t>
  </si>
  <si>
    <t xml:space="preserve">1989.6</t>
  </si>
  <si>
    <t xml:space="preserve">422301198612064726</t>
  </si>
  <si>
    <t xml:space="preserve">郑益芬</t>
  </si>
  <si>
    <t xml:space="preserve">1986.12</t>
  </si>
  <si>
    <t xml:space="preserve">421202198710035320</t>
  </si>
  <si>
    <t xml:space="preserve">金芳</t>
  </si>
  <si>
    <t xml:space="preserve">1987.10</t>
  </si>
  <si>
    <t xml:space="preserve">360424198509265900</t>
  </si>
  <si>
    <t xml:space="preserve">凌庄花</t>
  </si>
  <si>
    <t xml:space="preserve">130429199101180392</t>
  </si>
  <si>
    <t xml:space="preserve">刘刚局</t>
  </si>
  <si>
    <t xml:space="preserve">420116199004126918</t>
  </si>
  <si>
    <t xml:space="preserve">李思洋</t>
  </si>
  <si>
    <t xml:space="preserve">421083199211284930</t>
  </si>
  <si>
    <t xml:space="preserve">罗超勇</t>
  </si>
  <si>
    <t xml:space="preserve">421202199010011365</t>
  </si>
  <si>
    <t xml:space="preserve">唐玉清</t>
  </si>
  <si>
    <t xml:space="preserve">421202199509070022</t>
  </si>
  <si>
    <t xml:space="preserve">张婷</t>
  </si>
  <si>
    <t xml:space="preserve">1995.9</t>
  </si>
  <si>
    <t xml:space="preserve">422326199408086444</t>
  </si>
  <si>
    <t xml:space="preserve">刘沙沙</t>
  </si>
  <si>
    <t xml:space="preserve">1994.8</t>
  </si>
  <si>
    <t xml:space="preserve">421221198910035324</t>
  </si>
  <si>
    <t xml:space="preserve">张亭</t>
  </si>
  <si>
    <t xml:space="preserve">421202199108265902</t>
  </si>
  <si>
    <t xml:space="preserve">黄纹</t>
  </si>
  <si>
    <t xml:space="preserve">421202199210090029</t>
  </si>
  <si>
    <t xml:space="preserve">刘钰</t>
  </si>
  <si>
    <t xml:space="preserve">1992.10</t>
  </si>
  <si>
    <t xml:space="preserve">421223198906202567</t>
  </si>
  <si>
    <t xml:space="preserve">杨鸿娟</t>
  </si>
  <si>
    <t xml:space="preserve">厚福医疗设备有限公司</t>
  </si>
  <si>
    <t xml:space="preserve">422301198212245317</t>
  </si>
  <si>
    <t xml:space="preserve">晏光顺</t>
  </si>
  <si>
    <t xml:space="preserve">421381198909222837</t>
  </si>
  <si>
    <t xml:space="preserve">李小明</t>
  </si>
  <si>
    <t xml:space="preserve">421202198912083013</t>
  </si>
  <si>
    <t xml:space="preserve">李瑜</t>
  </si>
  <si>
    <t xml:space="preserve">421023198901014996</t>
  </si>
  <si>
    <t xml:space="preserve">庄传超</t>
  </si>
  <si>
    <t xml:space="preserve">421023199001260758</t>
  </si>
  <si>
    <t xml:space="preserve">张魁</t>
  </si>
  <si>
    <t xml:space="preserve">1990.1</t>
  </si>
  <si>
    <t xml:space="preserve">42120219930406717X</t>
  </si>
  <si>
    <t xml:space="preserve">张守勇</t>
  </si>
  <si>
    <t xml:space="preserve">422301198009101270</t>
  </si>
  <si>
    <t xml:space="preserve">夏立雄</t>
  </si>
  <si>
    <t xml:space="preserve">421202199303284738</t>
  </si>
  <si>
    <t xml:space="preserve">唐德志</t>
  </si>
  <si>
    <t xml:space="preserve">422301198610101255</t>
  </si>
  <si>
    <t xml:space="preserve">夏维</t>
  </si>
  <si>
    <t xml:space="preserve">420626198308125012</t>
  </si>
  <si>
    <t xml:space="preserve">孙世宝</t>
  </si>
  <si>
    <t xml:space="preserve">1983.8</t>
  </si>
  <si>
    <t xml:space="preserve">422325198407014616</t>
  </si>
  <si>
    <t xml:space="preserve">姚四祥</t>
  </si>
  <si>
    <t xml:space="preserve">1984.7</t>
  </si>
  <si>
    <t xml:space="preserve">422302197609154124</t>
  </si>
  <si>
    <t xml:space="preserve">田小俐</t>
  </si>
  <si>
    <t xml:space="preserve">1976.9</t>
  </si>
  <si>
    <t xml:space="preserve">422301197202145721</t>
  </si>
  <si>
    <t xml:space="preserve">杨春晖</t>
  </si>
  <si>
    <t xml:space="preserve">1972.2</t>
  </si>
  <si>
    <t xml:space="preserve">422301198209045162</t>
  </si>
  <si>
    <t xml:space="preserve">梁娟</t>
  </si>
  <si>
    <t xml:space="preserve">1982.9</t>
  </si>
  <si>
    <t xml:space="preserve">422301198512027186</t>
  </si>
  <si>
    <t xml:space="preserve">李玉荣</t>
  </si>
  <si>
    <t xml:space="preserve">421202198908132329</t>
  </si>
  <si>
    <t xml:space="preserve">周琼</t>
  </si>
  <si>
    <t xml:space="preserve">1989.8</t>
  </si>
  <si>
    <t xml:space="preserve">421202199007060529</t>
  </si>
  <si>
    <t xml:space="preserve">徐瑶</t>
  </si>
  <si>
    <t xml:space="preserve">1990.7</t>
  </si>
  <si>
    <t xml:space="preserve">422301197103015868</t>
  </si>
  <si>
    <t xml:space="preserve">彭旺仙</t>
  </si>
  <si>
    <t xml:space="preserve">1971.3</t>
  </si>
  <si>
    <t xml:space="preserve">421202199010283416</t>
  </si>
  <si>
    <t xml:space="preserve">余朝</t>
  </si>
  <si>
    <t xml:space="preserve">422301198209292999</t>
  </si>
  <si>
    <t xml:space="preserve">李波</t>
  </si>
  <si>
    <t xml:space="preserve">422301196909231514</t>
  </si>
  <si>
    <t xml:space="preserve">杨五洲</t>
  </si>
  <si>
    <t xml:space="preserve">1969.9</t>
  </si>
  <si>
    <t xml:space="preserve">422301197509012763</t>
  </si>
  <si>
    <t xml:space="preserve">叶娴</t>
  </si>
  <si>
    <t xml:space="preserve">421202198912193597</t>
  </si>
  <si>
    <t xml:space="preserve">唐立柏</t>
  </si>
  <si>
    <t xml:space="preserve">422301198107300513</t>
  </si>
  <si>
    <t xml:space="preserve">李志军</t>
  </si>
  <si>
    <t xml:space="preserve">42230119860917107X</t>
  </si>
  <si>
    <t xml:space="preserve">吴刚</t>
  </si>
  <si>
    <t xml:space="preserve">422301199109181399</t>
  </si>
  <si>
    <t xml:space="preserve">王家凯</t>
  </si>
  <si>
    <t xml:space="preserve">421202198710081095</t>
  </si>
  <si>
    <t xml:space="preserve">周雨</t>
  </si>
  <si>
    <t xml:space="preserve">422301197712026917</t>
  </si>
  <si>
    <t xml:space="preserve">陈绍林</t>
  </si>
  <si>
    <t xml:space="preserve">1977.12</t>
  </si>
  <si>
    <t xml:space="preserve">421202199101024719</t>
  </si>
  <si>
    <t xml:space="preserve">冯辉</t>
  </si>
  <si>
    <t xml:space="preserve">421202198810188519</t>
  </si>
  <si>
    <t xml:space="preserve">陈超</t>
  </si>
  <si>
    <t xml:space="preserve">1988.10</t>
  </si>
  <si>
    <t xml:space="preserve">421202199211273599</t>
  </si>
  <si>
    <t xml:space="preserve">胡超</t>
  </si>
  <si>
    <t xml:space="preserve">422301197108201571</t>
  </si>
  <si>
    <t xml:space="preserve">杨晚平</t>
  </si>
  <si>
    <t xml:space="preserve">422301198601243585</t>
  </si>
  <si>
    <t xml:space="preserve">唐丽兰</t>
  </si>
  <si>
    <t xml:space="preserve">421202198908092363</t>
  </si>
  <si>
    <t xml:space="preserve">陈姣</t>
  </si>
  <si>
    <t xml:space="preserve">421202198710283578</t>
  </si>
  <si>
    <t xml:space="preserve">沈冬</t>
  </si>
  <si>
    <t xml:space="preserve">421202199408085313</t>
  </si>
  <si>
    <t xml:space="preserve">但汉松</t>
  </si>
  <si>
    <t xml:space="preserve">421202199207234749</t>
  </si>
  <si>
    <t xml:space="preserve">叶瑾</t>
  </si>
  <si>
    <t xml:space="preserve">1992.7</t>
  </si>
  <si>
    <t xml:space="preserve">422301197409216064</t>
  </si>
  <si>
    <t xml:space="preserve">王引松</t>
  </si>
  <si>
    <t xml:space="preserve">422301197410040019</t>
  </si>
  <si>
    <t xml:space="preserve">周军</t>
  </si>
  <si>
    <t xml:space="preserve">1974.10</t>
  </si>
  <si>
    <t xml:space="preserve">421202197502061079</t>
  </si>
  <si>
    <t xml:space="preserve">车传文</t>
  </si>
  <si>
    <t xml:space="preserve">422301197801185899</t>
  </si>
  <si>
    <t xml:space="preserve">游江为</t>
  </si>
  <si>
    <t xml:space="preserve">1978.1</t>
  </si>
  <si>
    <t xml:space="preserve">422301196905122775</t>
  </si>
  <si>
    <t xml:space="preserve">喻己酉</t>
  </si>
  <si>
    <t xml:space="preserve">1969.5</t>
  </si>
  <si>
    <t xml:space="preserve">422301198001295314</t>
  </si>
  <si>
    <t xml:space="preserve">金营</t>
  </si>
  <si>
    <t xml:space="preserve">1980.1</t>
  </si>
  <si>
    <t xml:space="preserve">422301197411063618</t>
  </si>
  <si>
    <t xml:space="preserve">徐道斌</t>
  </si>
  <si>
    <t xml:space="preserve">422301197010304716</t>
  </si>
  <si>
    <t xml:space="preserve">杨蕾</t>
  </si>
  <si>
    <t xml:space="preserve">422301198912191532</t>
  </si>
  <si>
    <t xml:space="preserve">胡冬冬</t>
  </si>
  <si>
    <t xml:space="preserve">421202199309012979</t>
  </si>
  <si>
    <t xml:space="preserve">程建新</t>
  </si>
  <si>
    <t xml:space="preserve">1993.9</t>
  </si>
  <si>
    <t xml:space="preserve">421202196910271062</t>
  </si>
  <si>
    <t xml:space="preserve">李秋先</t>
  </si>
  <si>
    <t xml:space="preserve">1969.10</t>
  </si>
  <si>
    <t xml:space="preserve">422301196903042771</t>
  </si>
  <si>
    <t xml:space="preserve">黄坤明</t>
  </si>
  <si>
    <t xml:space="preserve">1969.3</t>
  </si>
  <si>
    <t xml:space="preserve">422301198510280559</t>
  </si>
  <si>
    <t xml:space="preserve">朱炼</t>
  </si>
  <si>
    <t xml:space="preserve">1985.10</t>
  </si>
  <si>
    <t xml:space="preserve">422301198302052965</t>
  </si>
  <si>
    <t xml:space="preserve">刘碧兰</t>
  </si>
  <si>
    <t xml:space="preserve">1983.2</t>
  </si>
  <si>
    <t xml:space="preserve">42230119711225588X</t>
  </si>
  <si>
    <t xml:space="preserve">彭小兰</t>
  </si>
  <si>
    <t xml:space="preserve">1971.12</t>
  </si>
  <si>
    <t xml:space="preserve">422301197805253115</t>
  </si>
  <si>
    <t xml:space="preserve">郑世和</t>
  </si>
  <si>
    <t xml:space="preserve">422301197309251073</t>
  </si>
  <si>
    <t xml:space="preserve">肖立佳</t>
  </si>
  <si>
    <t xml:space="preserve">1973.9</t>
  </si>
  <si>
    <t xml:space="preserve">421221198803264826</t>
  </si>
  <si>
    <t xml:space="preserve">王鑫</t>
  </si>
  <si>
    <t xml:space="preserve">1988.3</t>
  </si>
  <si>
    <t xml:space="preserve">422301196504101076</t>
  </si>
  <si>
    <t xml:space="preserve">张炳德</t>
  </si>
  <si>
    <t xml:space="preserve">1965.4</t>
  </si>
  <si>
    <t xml:space="preserve">422301197009163274</t>
  </si>
  <si>
    <t xml:space="preserve">黄啟龙</t>
  </si>
  <si>
    <t xml:space="preserve">1970.9</t>
  </si>
  <si>
    <t xml:space="preserve">421202198901242330</t>
  </si>
  <si>
    <t xml:space="preserve">董立</t>
  </si>
  <si>
    <t xml:space="preserve">422301196902260515</t>
  </si>
  <si>
    <t xml:space="preserve">饶春彪</t>
  </si>
  <si>
    <t xml:space="preserve">1969.2</t>
  </si>
  <si>
    <t xml:space="preserve">42230119800106003X</t>
  </si>
  <si>
    <t xml:space="preserve">徐晓明</t>
  </si>
  <si>
    <t xml:space="preserve">61052119860815098X</t>
  </si>
  <si>
    <t xml:space="preserve">柴佩</t>
  </si>
  <si>
    <t xml:space="preserve">422322198607254818</t>
  </si>
  <si>
    <t xml:space="preserve">王威</t>
  </si>
  <si>
    <t xml:space="preserve">1986.7</t>
  </si>
  <si>
    <t xml:space="preserve">422301197211183594</t>
  </si>
  <si>
    <t xml:space="preserve">郑亚明</t>
  </si>
  <si>
    <t xml:space="preserve">1972.11</t>
  </si>
  <si>
    <t xml:space="preserve">421202199405022966</t>
  </si>
  <si>
    <t xml:space="preserve">程娜</t>
  </si>
  <si>
    <t xml:space="preserve">42120219901214716X</t>
  </si>
  <si>
    <t xml:space="preserve">陈慧</t>
  </si>
  <si>
    <t xml:space="preserve">1990.12</t>
  </si>
  <si>
    <t xml:space="preserve">42230119760916051X</t>
  </si>
  <si>
    <t xml:space="preserve">陈忠设</t>
  </si>
  <si>
    <t xml:space="preserve">422301197010252637</t>
  </si>
  <si>
    <t xml:space="preserve">方龙才</t>
  </si>
  <si>
    <t xml:space="preserve">42120219890620005X</t>
  </si>
  <si>
    <t xml:space="preserve">吴澄</t>
  </si>
  <si>
    <t xml:space="preserve">421202199006157636</t>
  </si>
  <si>
    <t xml:space="preserve">周群</t>
  </si>
  <si>
    <t xml:space="preserve">42230219780624652X</t>
  </si>
  <si>
    <t xml:space="preserve">徐燕</t>
  </si>
  <si>
    <t xml:space="preserve">421181197412033568</t>
  </si>
  <si>
    <t xml:space="preserve">龚尽阳</t>
  </si>
  <si>
    <t xml:space="preserve">1974.12</t>
  </si>
  <si>
    <t xml:space="preserve">422301196504013412</t>
  </si>
  <si>
    <t xml:space="preserve">田庭咸</t>
  </si>
  <si>
    <t xml:space="preserve">422301197505060573</t>
  </si>
  <si>
    <t xml:space="preserve">杨华侨</t>
  </si>
  <si>
    <t xml:space="preserve">1975.5</t>
  </si>
  <si>
    <t xml:space="preserve">422301198512221210</t>
  </si>
  <si>
    <t xml:space="preserve">曾令毛</t>
  </si>
  <si>
    <t xml:space="preserve">422301198608222322</t>
  </si>
  <si>
    <t xml:space="preserve">周婷</t>
  </si>
  <si>
    <t xml:space="preserve">422301196703120915</t>
  </si>
  <si>
    <t xml:space="preserve">娄杰</t>
  </si>
  <si>
    <t xml:space="preserve">1967.3</t>
  </si>
  <si>
    <t xml:space="preserve">421202198706128516</t>
  </si>
  <si>
    <t xml:space="preserve">肖胜</t>
  </si>
  <si>
    <t xml:space="preserve">1987.6</t>
  </si>
  <si>
    <t xml:space="preserve">422302196908282359</t>
  </si>
  <si>
    <t xml:space="preserve">田金平</t>
  </si>
  <si>
    <t xml:space="preserve">1969.8</t>
  </si>
  <si>
    <t xml:space="preserve">421202198802034771</t>
  </si>
  <si>
    <t xml:space="preserve">钱立波</t>
  </si>
  <si>
    <t xml:space="preserve">42230119840104571X</t>
  </si>
  <si>
    <t xml:space="preserve">曹伟</t>
  </si>
  <si>
    <t xml:space="preserve">422301196312291514</t>
  </si>
  <si>
    <t xml:space="preserve">沈新春</t>
  </si>
  <si>
    <t xml:space="preserve">1963.12</t>
  </si>
  <si>
    <t xml:space="preserve">422301197009280526</t>
  </si>
  <si>
    <t xml:space="preserve">曾莉</t>
  </si>
  <si>
    <t xml:space="preserve">421202199103161071</t>
  </si>
  <si>
    <t xml:space="preserve">范韬</t>
  </si>
  <si>
    <t xml:space="preserve">1991.3</t>
  </si>
  <si>
    <t xml:space="preserve">422301198701157625</t>
  </si>
  <si>
    <t xml:space="preserve">孙淑珍</t>
  </si>
  <si>
    <t xml:space="preserve">1987.1</t>
  </si>
  <si>
    <t xml:space="preserve">422301198911201516</t>
  </si>
  <si>
    <t xml:space="preserve">杨智</t>
  </si>
  <si>
    <t xml:space="preserve">422301198106055173</t>
  </si>
  <si>
    <t xml:space="preserve">郑志雄</t>
  </si>
  <si>
    <t xml:space="preserve">1981.6</t>
  </si>
  <si>
    <t xml:space="preserve">422301196701015310</t>
  </si>
  <si>
    <t xml:space="preserve">魏斌</t>
  </si>
  <si>
    <t xml:space="preserve">1967.1</t>
  </si>
  <si>
    <t xml:space="preserve">42230119850722234X</t>
  </si>
  <si>
    <t xml:space="preserve">何玲</t>
  </si>
  <si>
    <t xml:space="preserve">422301198608152969</t>
  </si>
  <si>
    <t xml:space="preserve">熊海霞</t>
  </si>
  <si>
    <t xml:space="preserve">422301197308162626</t>
  </si>
  <si>
    <t xml:space="preserve">万群先</t>
  </si>
  <si>
    <t xml:space="preserve">1973.8</t>
  </si>
  <si>
    <t xml:space="preserve">422302197402184123</t>
  </si>
  <si>
    <t xml:space="preserve">田拾元</t>
  </si>
  <si>
    <t xml:space="preserve">1974.2</t>
  </si>
  <si>
    <t xml:space="preserve">422301196408051398</t>
  </si>
  <si>
    <t xml:space="preserve">江正裕</t>
  </si>
  <si>
    <t xml:space="preserve">422301197811050517</t>
  </si>
  <si>
    <t xml:space="preserve">王志刚</t>
  </si>
  <si>
    <t xml:space="preserve">420984198912100831</t>
  </si>
  <si>
    <t xml:space="preserve">王鹏</t>
  </si>
  <si>
    <t xml:space="preserve">421202198901170031</t>
  </si>
  <si>
    <t xml:space="preserve">钱道隆</t>
  </si>
  <si>
    <t xml:space="preserve">421125198708183390</t>
  </si>
  <si>
    <t xml:space="preserve">谢飞</t>
  </si>
  <si>
    <t xml:space="preserve">42230119710810152X</t>
  </si>
  <si>
    <t xml:space="preserve">郝晓燕</t>
  </si>
  <si>
    <t xml:space="preserve">421202198910283564</t>
  </si>
  <si>
    <t xml:space="preserve">邵荣</t>
  </si>
  <si>
    <t xml:space="preserve">422322197509066173</t>
  </si>
  <si>
    <t xml:space="preserve">吴绪祥</t>
  </si>
  <si>
    <t xml:space="preserve">420222198208243719</t>
  </si>
  <si>
    <t xml:space="preserve">邢永畅</t>
  </si>
  <si>
    <t xml:space="preserve">1982.8</t>
  </si>
  <si>
    <t xml:space="preserve">422301197909165179</t>
  </si>
  <si>
    <t xml:space="preserve">吴金华</t>
  </si>
  <si>
    <t xml:space="preserve">1979.9</t>
  </si>
  <si>
    <t xml:space="preserve">422301197708140039</t>
  </si>
  <si>
    <t xml:space="preserve">魏大双</t>
  </si>
  <si>
    <t xml:space="preserve">422301198405260038</t>
  </si>
  <si>
    <t xml:space="preserve">余冲</t>
  </si>
  <si>
    <t xml:space="preserve">奥瑞金制罐公司</t>
  </si>
  <si>
    <t xml:space="preserve">42230119830105378X</t>
  </si>
  <si>
    <t xml:space="preserve">危珊</t>
  </si>
  <si>
    <t xml:space="preserve">421221199410074022</t>
  </si>
  <si>
    <t xml:space="preserve">陈凤</t>
  </si>
  <si>
    <t xml:space="preserve">1994.10</t>
  </si>
  <si>
    <t xml:space="preserve">421221199508124024</t>
  </si>
  <si>
    <t xml:space="preserve">陶蓉</t>
  </si>
  <si>
    <t xml:space="preserve">1995.8</t>
  </si>
  <si>
    <t xml:space="preserve">511022198212061485</t>
  </si>
  <si>
    <t xml:space="preserve">熊桂梅</t>
  </si>
  <si>
    <t xml:space="preserve">42120219931005624X</t>
  </si>
  <si>
    <t xml:space="preserve">俞细丽</t>
  </si>
  <si>
    <t xml:space="preserve">1993.10</t>
  </si>
  <si>
    <t xml:space="preserve">422301198507243765</t>
  </si>
  <si>
    <t xml:space="preserve">徐丹</t>
  </si>
  <si>
    <t xml:space="preserve">421202199110106249</t>
  </si>
  <si>
    <t xml:space="preserve">黄露</t>
  </si>
  <si>
    <t xml:space="preserve">421202199410055746</t>
  </si>
  <si>
    <t xml:space="preserve">唐娟</t>
  </si>
  <si>
    <t xml:space="preserve">421202198911024740</t>
  </si>
  <si>
    <t xml:space="preserve">沈蕾</t>
  </si>
  <si>
    <t xml:space="preserve">421202197602153560</t>
  </si>
  <si>
    <t xml:space="preserve">张红梅</t>
  </si>
  <si>
    <t xml:space="preserve">1976.2</t>
  </si>
  <si>
    <t xml:space="preserve">422301199006061220</t>
  </si>
  <si>
    <t xml:space="preserve">梅亚娥</t>
  </si>
  <si>
    <t xml:space="preserve">421202198810203563</t>
  </si>
  <si>
    <t xml:space="preserve">鲁芬</t>
  </si>
  <si>
    <t xml:space="preserve">421202198810083602</t>
  </si>
  <si>
    <t xml:space="preserve">郭小丹</t>
  </si>
  <si>
    <t xml:space="preserve">511621198602161701</t>
  </si>
  <si>
    <t xml:space="preserve">古清清</t>
  </si>
  <si>
    <t xml:space="preserve">1986.2</t>
  </si>
  <si>
    <t xml:space="preserve">421202198901034726</t>
  </si>
  <si>
    <t xml:space="preserve">朱建平</t>
  </si>
  <si>
    <t xml:space="preserve">421202198810033007</t>
  </si>
  <si>
    <t xml:space="preserve">张喻</t>
  </si>
  <si>
    <t xml:space="preserve">422301198005195169</t>
  </si>
  <si>
    <t xml:space="preserve">熊小妮</t>
  </si>
  <si>
    <t xml:space="preserve">1980.5</t>
  </si>
  <si>
    <t xml:space="preserve">422301198802161527</t>
  </si>
  <si>
    <t xml:space="preserve">张咸艳</t>
  </si>
  <si>
    <t xml:space="preserve">420281199101120828</t>
  </si>
  <si>
    <t xml:space="preserve">胡燕</t>
  </si>
  <si>
    <t xml:space="preserve">421202199206176225</t>
  </si>
  <si>
    <t xml:space="preserve">董盈</t>
  </si>
  <si>
    <t xml:space="preserve">1992.6</t>
  </si>
  <si>
    <t xml:space="preserve">422301198310253011</t>
  </si>
  <si>
    <t xml:space="preserve">何加庆</t>
  </si>
  <si>
    <t xml:space="preserve">42120219920817571X</t>
  </si>
  <si>
    <t xml:space="preserve">刘权</t>
  </si>
  <si>
    <t xml:space="preserve">1992.8</t>
  </si>
  <si>
    <t xml:space="preserve">42230119780331341X</t>
  </si>
  <si>
    <t xml:space="preserve">张亚军</t>
  </si>
  <si>
    <t xml:space="preserve">1978.3</t>
  </si>
  <si>
    <t xml:space="preserve">422301198512012988</t>
  </si>
  <si>
    <t xml:space="preserve">瞿成英</t>
  </si>
  <si>
    <t xml:space="preserve">42122119950119402X</t>
  </si>
  <si>
    <t xml:space="preserve">程娇</t>
  </si>
  <si>
    <t xml:space="preserve">1995.1</t>
  </si>
  <si>
    <t xml:space="preserve">422301198703021510</t>
  </si>
  <si>
    <t xml:space="preserve">徐钦</t>
  </si>
  <si>
    <t xml:space="preserve">1987.3</t>
  </si>
  <si>
    <t xml:space="preserve">421202199109153005</t>
  </si>
  <si>
    <t xml:space="preserve">孙桂芳</t>
  </si>
  <si>
    <t xml:space="preserve">421202198804094727</t>
  </si>
  <si>
    <t xml:space="preserve">唐丽平</t>
  </si>
  <si>
    <t xml:space="preserve">421202198710062329</t>
  </si>
  <si>
    <t xml:space="preserve">陈育红</t>
  </si>
  <si>
    <t xml:space="preserve">421202198910240556</t>
  </si>
  <si>
    <t xml:space="preserve">沈俊</t>
  </si>
  <si>
    <t xml:space="preserve">421202198902262325</t>
  </si>
  <si>
    <t xml:space="preserve">晏娇</t>
  </si>
  <si>
    <t xml:space="preserve">422301198408246223</t>
  </si>
  <si>
    <t xml:space="preserve">镇亚</t>
  </si>
  <si>
    <t xml:space="preserve">1984.8</t>
  </si>
  <si>
    <t xml:space="preserve">421202198812205909</t>
  </si>
  <si>
    <t xml:space="preserve">陈娇娇</t>
  </si>
  <si>
    <t xml:space="preserve">1988.12</t>
  </si>
  <si>
    <t xml:space="preserve">421202198907012763</t>
  </si>
  <si>
    <t xml:space="preserve">王丹</t>
  </si>
  <si>
    <t xml:space="preserve">421202199003132978</t>
  </si>
  <si>
    <t xml:space="preserve">熊凯</t>
  </si>
  <si>
    <t xml:space="preserve">42230119850627720X</t>
  </si>
  <si>
    <t xml:space="preserve">陈丽琴</t>
  </si>
  <si>
    <t xml:space="preserve">422301198702014570</t>
  </si>
  <si>
    <t xml:space="preserve">刘佳</t>
  </si>
  <si>
    <t xml:space="preserve">42120219921011297X</t>
  </si>
  <si>
    <t xml:space="preserve">范康</t>
  </si>
  <si>
    <t xml:space="preserve">421202198711086226</t>
  </si>
  <si>
    <t xml:space="preserve">朱满萍</t>
  </si>
  <si>
    <t xml:space="preserve">421202198802065367</t>
  </si>
  <si>
    <t xml:space="preserve">周红丹</t>
  </si>
  <si>
    <t xml:space="preserve">422301199504101221</t>
  </si>
  <si>
    <t xml:space="preserve">程婧</t>
  </si>
  <si>
    <t xml:space="preserve">42120219871020362X</t>
  </si>
  <si>
    <t xml:space="preserve">余梦珍</t>
  </si>
  <si>
    <t xml:space="preserve">42230119870601472X</t>
  </si>
  <si>
    <t xml:space="preserve">甘小亭</t>
  </si>
  <si>
    <t xml:space="preserve">422301198410131521</t>
  </si>
  <si>
    <t xml:space="preserve">沈艳</t>
  </si>
  <si>
    <t xml:space="preserve">422301198411025747</t>
  </si>
  <si>
    <t xml:space="preserve">黄雪花</t>
  </si>
  <si>
    <t xml:space="preserve">421202199404044717</t>
  </si>
  <si>
    <t xml:space="preserve">郑礼</t>
  </si>
  <si>
    <t xml:space="preserve">1994.4</t>
  </si>
  <si>
    <t xml:space="preserve">421202199509273786</t>
  </si>
  <si>
    <t xml:space="preserve">黄欧群</t>
  </si>
  <si>
    <t xml:space="preserve">421221199212246161</t>
  </si>
  <si>
    <t xml:space="preserve">赵黎</t>
  </si>
  <si>
    <t xml:space="preserve">422322198608105320</t>
  </si>
  <si>
    <t xml:space="preserve">陈小梅</t>
  </si>
  <si>
    <t xml:space="preserve">420222198703146115</t>
  </si>
  <si>
    <t xml:space="preserve">柯于烂</t>
  </si>
  <si>
    <t xml:space="preserve">422301198405220538</t>
  </si>
  <si>
    <t xml:space="preserve">邓端建</t>
  </si>
  <si>
    <t xml:space="preserve">612322198510103541</t>
  </si>
  <si>
    <t xml:space="preserve">韩侠</t>
  </si>
  <si>
    <t xml:space="preserve">420115198507087964</t>
  </si>
  <si>
    <t xml:space="preserve">祝素梅</t>
  </si>
  <si>
    <t xml:space="preserve">422301197602230511</t>
  </si>
  <si>
    <t xml:space="preserve">熊军</t>
  </si>
  <si>
    <t xml:space="preserve">422322198202190043</t>
  </si>
  <si>
    <t xml:space="preserve">李凤娥</t>
  </si>
  <si>
    <t xml:space="preserve">421221199012012926</t>
  </si>
  <si>
    <t xml:space="preserve">周旋</t>
  </si>
  <si>
    <t xml:space="preserve">421221198804300016</t>
  </si>
  <si>
    <t xml:space="preserve">李洵</t>
  </si>
  <si>
    <t xml:space="preserve">422322198408010087</t>
  </si>
  <si>
    <t xml:space="preserve">李利芳</t>
  </si>
  <si>
    <t xml:space="preserve">422322197301150026</t>
  </si>
  <si>
    <t xml:space="preserve">郑德顺</t>
  </si>
  <si>
    <t xml:space="preserve">1973.1</t>
  </si>
  <si>
    <t xml:space="preserve">42230119820210107X</t>
  </si>
  <si>
    <t xml:space="preserve">张涛</t>
  </si>
  <si>
    <t xml:space="preserve">今麦郎饮品公司</t>
  </si>
  <si>
    <t xml:space="preserve">420102198412200328</t>
  </si>
  <si>
    <t xml:space="preserve">王李</t>
  </si>
  <si>
    <t xml:space="preserve">421002197410104237</t>
  </si>
  <si>
    <t xml:space="preserve">魏厚钧</t>
  </si>
  <si>
    <t xml:space="preserve">421222199305061242</t>
  </si>
  <si>
    <t xml:space="preserve">周赏</t>
  </si>
  <si>
    <t xml:space="preserve">422301198605245887</t>
  </si>
  <si>
    <t xml:space="preserve">刘江平</t>
  </si>
  <si>
    <t xml:space="preserve">1986.5</t>
  </si>
  <si>
    <t xml:space="preserve">421202198803203602</t>
  </si>
  <si>
    <t xml:space="preserve">夏凤莹</t>
  </si>
  <si>
    <t xml:space="preserve">422301199009241534</t>
  </si>
  <si>
    <t xml:space="preserve">程旭</t>
  </si>
  <si>
    <t xml:space="preserve">421221198705155327</t>
  </si>
  <si>
    <t xml:space="preserve">邓密</t>
  </si>
  <si>
    <t xml:space="preserve">432922197908190029</t>
  </si>
  <si>
    <t xml:space="preserve">杨瑛</t>
  </si>
  <si>
    <t xml:space="preserve">420529198712131821</t>
  </si>
  <si>
    <t xml:space="preserve">张玉先</t>
  </si>
  <si>
    <t xml:space="preserve">422301197003100037</t>
  </si>
  <si>
    <t xml:space="preserve">李正朋</t>
  </si>
  <si>
    <t xml:space="preserve">1970.3</t>
  </si>
  <si>
    <t xml:space="preserve">422301198411020014</t>
  </si>
  <si>
    <t xml:space="preserve">毛建华</t>
  </si>
  <si>
    <t xml:space="preserve">421202198810152989</t>
  </si>
  <si>
    <t xml:space="preserve">王小娟</t>
  </si>
  <si>
    <t xml:space="preserve">421202198910053582</t>
  </si>
  <si>
    <t xml:space="preserve">熊凤宁</t>
  </si>
  <si>
    <t xml:space="preserve">422325198112295422</t>
  </si>
  <si>
    <t xml:space="preserve">张林</t>
  </si>
  <si>
    <t xml:space="preserve">420115199006183266</t>
  </si>
  <si>
    <t xml:space="preserve">郑明珠</t>
  </si>
  <si>
    <t xml:space="preserve">42120219870531232X</t>
  </si>
  <si>
    <t xml:space="preserve">周小梅</t>
  </si>
  <si>
    <t xml:space="preserve">410526198708033523</t>
  </si>
  <si>
    <t xml:space="preserve">孙雪果</t>
  </si>
  <si>
    <t xml:space="preserve">421202198802091063</t>
  </si>
  <si>
    <t xml:space="preserve">李军</t>
  </si>
  <si>
    <t xml:space="preserve">422322198009242614</t>
  </si>
  <si>
    <t xml:space="preserve">孙永锋</t>
  </si>
  <si>
    <t xml:space="preserve">42120219891001126X</t>
  </si>
  <si>
    <t xml:space="preserve">王依娜</t>
  </si>
  <si>
    <t xml:space="preserve">422301198406183417</t>
  </si>
  <si>
    <t xml:space="preserve">车程</t>
  </si>
  <si>
    <t xml:space="preserve">421202199401202978</t>
  </si>
  <si>
    <t xml:space="preserve">陈斌</t>
  </si>
  <si>
    <t xml:space="preserve">1994.1</t>
  </si>
  <si>
    <t xml:space="preserve">421202199111193575</t>
  </si>
  <si>
    <t xml:space="preserve">戴文华</t>
  </si>
  <si>
    <t xml:space="preserve">1991.11</t>
  </si>
  <si>
    <t xml:space="preserve">421202199208100515</t>
  </si>
  <si>
    <t xml:space="preserve">葛龙</t>
  </si>
  <si>
    <t xml:space="preserve">421202199212043592</t>
  </si>
  <si>
    <t xml:space="preserve">胡佳君</t>
  </si>
  <si>
    <t xml:space="preserve">422301198605180577</t>
  </si>
  <si>
    <t xml:space="preserve">胡绍强</t>
  </si>
  <si>
    <t xml:space="preserve">430626198407116711</t>
  </si>
  <si>
    <t xml:space="preserve">李国宁</t>
  </si>
  <si>
    <t xml:space="preserve">422301198505026230</t>
  </si>
  <si>
    <t xml:space="preserve">王朝贵</t>
  </si>
  <si>
    <t xml:space="preserve">1985.5</t>
  </si>
  <si>
    <t xml:space="preserve">421202198911057657</t>
  </si>
  <si>
    <t xml:space="preserve">袁庆冬</t>
  </si>
  <si>
    <t xml:space="preserve">421202198203285317</t>
  </si>
  <si>
    <t xml:space="preserve">周建红</t>
  </si>
  <si>
    <t xml:space="preserve">1982.3</t>
  </si>
  <si>
    <t xml:space="preserve">422301198512234732</t>
  </si>
  <si>
    <t xml:space="preserve">周舟</t>
  </si>
  <si>
    <t xml:space="preserve">450881198811031997</t>
  </si>
  <si>
    <t xml:space="preserve">昌达秋</t>
  </si>
  <si>
    <t xml:space="preserve">422301198602025870</t>
  </si>
  <si>
    <t xml:space="preserve">陈双桥</t>
  </si>
  <si>
    <t xml:space="preserve">422301198107300011</t>
  </si>
  <si>
    <t xml:space="preserve">蒋尧</t>
  </si>
  <si>
    <t xml:space="preserve">421202198710231217</t>
  </si>
  <si>
    <t xml:space="preserve">金亚军</t>
  </si>
  <si>
    <t xml:space="preserve">421221198805254015</t>
  </si>
  <si>
    <t xml:space="preserve">李德洲</t>
  </si>
  <si>
    <t xml:space="preserve">422301198501083414</t>
  </si>
  <si>
    <t xml:space="preserve">孟祥兰</t>
  </si>
  <si>
    <t xml:space="preserve">1985.1</t>
  </si>
  <si>
    <t xml:space="preserve">422301198302080560</t>
  </si>
  <si>
    <t xml:space="preserve">潘蓉</t>
  </si>
  <si>
    <t xml:space="preserve">422301197608110529</t>
  </si>
  <si>
    <t xml:space="preserve">殷清妮</t>
  </si>
  <si>
    <t xml:space="preserve">421221198801184515</t>
  </si>
  <si>
    <t xml:space="preserve">赵祖焱</t>
  </si>
  <si>
    <t xml:space="preserve">1988.1</t>
  </si>
  <si>
    <t xml:space="preserve">421202199403162316</t>
  </si>
  <si>
    <t xml:space="preserve">周想</t>
  </si>
  <si>
    <t xml:space="preserve">1994.3</t>
  </si>
  <si>
    <t xml:space="preserve">422301198503130018</t>
  </si>
  <si>
    <t xml:space="preserve">朱家念</t>
  </si>
  <si>
    <t xml:space="preserve">42120219931011055X</t>
  </si>
  <si>
    <t xml:space="preserve">陈佳</t>
  </si>
  <si>
    <t xml:space="preserve">421202197007095319</t>
  </si>
  <si>
    <t xml:space="preserve">季红兵</t>
  </si>
  <si>
    <t xml:space="preserve">1970.7</t>
  </si>
  <si>
    <t xml:space="preserve">421222199112056818</t>
  </si>
  <si>
    <t xml:space="preserve">黎逢普</t>
  </si>
  <si>
    <t xml:space="preserve">422301199203081394</t>
  </si>
  <si>
    <t xml:space="preserve">周凯</t>
  </si>
  <si>
    <t xml:space="preserve">421202198810065359</t>
  </si>
  <si>
    <t xml:space="preserve">蔡挺</t>
  </si>
  <si>
    <t xml:space="preserve">421202199004025728</t>
  </si>
  <si>
    <t xml:space="preserve">董爱芳</t>
  </si>
  <si>
    <t xml:space="preserve">612323198906251416</t>
  </si>
  <si>
    <t xml:space="preserve">武宝金</t>
  </si>
  <si>
    <t xml:space="preserve">421202199210202334</t>
  </si>
  <si>
    <t xml:space="preserve">周农运</t>
  </si>
  <si>
    <t xml:space="preserve">421202199010292355</t>
  </si>
  <si>
    <t xml:space="preserve">周亚运</t>
  </si>
  <si>
    <t xml:space="preserve">422301198408190549</t>
  </si>
  <si>
    <t xml:space="preserve">钱群</t>
  </si>
  <si>
    <t xml:space="preserve">130185198706134428</t>
  </si>
  <si>
    <t xml:space="preserve">孙景丽</t>
  </si>
  <si>
    <t xml:space="preserve">422326198910090065</t>
  </si>
  <si>
    <t xml:space="preserve">朱亚莎</t>
  </si>
  <si>
    <t xml:space="preserve">421202199110183455</t>
  </si>
  <si>
    <t xml:space="preserve">孟虎</t>
  </si>
  <si>
    <t xml:space="preserve">421202198803180535</t>
  </si>
  <si>
    <t xml:space="preserve">刘振兴</t>
  </si>
  <si>
    <t xml:space="preserve">421202199308104716</t>
  </si>
  <si>
    <t xml:space="preserve">钱朝</t>
  </si>
  <si>
    <t xml:space="preserve">422301198408202378</t>
  </si>
  <si>
    <t xml:space="preserve">余恢伟</t>
  </si>
  <si>
    <t xml:space="preserve">420704199207215096</t>
  </si>
  <si>
    <t xml:space="preserve">刘健</t>
  </si>
  <si>
    <t xml:space="preserve">421202199008110014</t>
  </si>
  <si>
    <t xml:space="preserve">查鹏</t>
  </si>
  <si>
    <t xml:space="preserve">1990.8</t>
  </si>
  <si>
    <t xml:space="preserve">422301198602043665</t>
  </si>
  <si>
    <t xml:space="preserve">胡静</t>
  </si>
  <si>
    <t xml:space="preserve">422301196612091215</t>
  </si>
  <si>
    <t xml:space="preserve">郑阳春</t>
  </si>
  <si>
    <t xml:space="preserve">132228197010242418</t>
  </si>
  <si>
    <t xml:space="preserve">胡建波</t>
  </si>
  <si>
    <t xml:space="preserve">422301198206105721</t>
  </si>
  <si>
    <t xml:space="preserve">刘丽娟</t>
  </si>
  <si>
    <t xml:space="preserve">伟盟电子公司</t>
  </si>
  <si>
    <t xml:space="preserve">422301198409275720</t>
  </si>
  <si>
    <t xml:space="preserve">刘丽玲</t>
  </si>
  <si>
    <t xml:space="preserve">422301198705183062</t>
  </si>
  <si>
    <t xml:space="preserve">熊艳红</t>
  </si>
  <si>
    <t xml:space="preserve">42120219880401300X</t>
  </si>
  <si>
    <t xml:space="preserve">朱静</t>
  </si>
  <si>
    <t xml:space="preserve">422301197604211525</t>
  </si>
  <si>
    <t xml:space="preserve">江雪琼</t>
  </si>
  <si>
    <t xml:space="preserve">420702198410300109</t>
  </si>
  <si>
    <t xml:space="preserve">刘丽欢</t>
  </si>
  <si>
    <t xml:space="preserve">42122219871226013X</t>
  </si>
  <si>
    <t xml:space="preserve">卢建</t>
  </si>
  <si>
    <t xml:space="preserve">422301198207184759</t>
  </si>
  <si>
    <t xml:space="preserve">沈昌杰</t>
  </si>
  <si>
    <t xml:space="preserve">421202199410302989</t>
  </si>
  <si>
    <t xml:space="preserve">钱海娇</t>
  </si>
  <si>
    <t xml:space="preserve">422431197501052940</t>
  </si>
  <si>
    <t xml:space="preserve">胡三映</t>
  </si>
  <si>
    <t xml:space="preserve">420704198812125043</t>
  </si>
  <si>
    <t xml:space="preserve">胡桥英</t>
  </si>
  <si>
    <t xml:space="preserve">421127197807140423</t>
  </si>
  <si>
    <t xml:space="preserve">施红平</t>
  </si>
  <si>
    <t xml:space="preserve">1978.7</t>
  </si>
  <si>
    <t xml:space="preserve">422301197712052023</t>
  </si>
  <si>
    <t xml:space="preserve">刘倩</t>
  </si>
  <si>
    <t xml:space="preserve">422301199008201573</t>
  </si>
  <si>
    <t xml:space="preserve">童苗</t>
  </si>
  <si>
    <t xml:space="preserve">422322198609251020</t>
  </si>
  <si>
    <t xml:space="preserve">罗芬芬</t>
  </si>
  <si>
    <t xml:space="preserve">421202199202156227</t>
  </si>
  <si>
    <t xml:space="preserve">陈伟兰</t>
  </si>
  <si>
    <t xml:space="preserve">1992.2</t>
  </si>
  <si>
    <t xml:space="preserve">429006198401281538</t>
  </si>
  <si>
    <t xml:space="preserve">何伟</t>
  </si>
  <si>
    <t xml:space="preserve">南玻玻璃有限公司</t>
  </si>
  <si>
    <t xml:space="preserve">422301198312282334</t>
  </si>
  <si>
    <t xml:space="preserve">何业勇</t>
  </si>
  <si>
    <t xml:space="preserve">420521198711130017</t>
  </si>
  <si>
    <t xml:space="preserve">毛阳</t>
  </si>
  <si>
    <t xml:space="preserve">421023198709068521</t>
  </si>
  <si>
    <t xml:space="preserve">何露</t>
  </si>
  <si>
    <t xml:space="preserve">42230119831001052X</t>
  </si>
  <si>
    <t xml:space="preserve">余玺秋</t>
  </si>
  <si>
    <t xml:space="preserve">511102199110138212</t>
  </si>
  <si>
    <t xml:space="preserve">易磊</t>
  </si>
  <si>
    <t xml:space="preserve">422301198503160559</t>
  </si>
  <si>
    <t xml:space="preserve">李鹏</t>
  </si>
  <si>
    <t xml:space="preserve">422301198605214714</t>
  </si>
  <si>
    <t xml:space="preserve">郑天兵</t>
  </si>
  <si>
    <t xml:space="preserve">360429198911161730</t>
  </si>
  <si>
    <t xml:space="preserve">柳冬冬</t>
  </si>
  <si>
    <t xml:space="preserve">422301198402282979</t>
  </si>
  <si>
    <t xml:space="preserve">李建宏</t>
  </si>
  <si>
    <t xml:space="preserve">1984.2</t>
  </si>
  <si>
    <t xml:space="preserve">430524197510123239</t>
  </si>
  <si>
    <t xml:space="preserve">李湘</t>
  </si>
  <si>
    <t xml:space="preserve">1975.10</t>
  </si>
  <si>
    <t xml:space="preserve">510781198506250035</t>
  </si>
  <si>
    <t xml:space="preserve">杨波</t>
  </si>
  <si>
    <t xml:space="preserve">429006198605012866</t>
  </si>
  <si>
    <t xml:space="preserve">刘芬芳</t>
  </si>
  <si>
    <t xml:space="preserve">412829199106270021</t>
  </si>
  <si>
    <t xml:space="preserve">刘慧琳</t>
  </si>
  <si>
    <t xml:space="preserve">1991.6</t>
  </si>
  <si>
    <t xml:space="preserve">429004198703032550</t>
  </si>
  <si>
    <t xml:space="preserve">刘志</t>
  </si>
  <si>
    <t xml:space="preserve">43298198301100018</t>
  </si>
  <si>
    <t xml:space="preserve">黄胜平</t>
  </si>
  <si>
    <t xml:space="preserve">421022198305235112</t>
  </si>
  <si>
    <t xml:space="preserve">邹先银</t>
  </si>
  <si>
    <t xml:space="preserve">1983.5</t>
  </si>
  <si>
    <t xml:space="preserve">420582198706082770</t>
  </si>
  <si>
    <t xml:space="preserve">熊念</t>
  </si>
  <si>
    <t xml:space="preserve">410802197812212573</t>
  </si>
  <si>
    <t xml:space="preserve">雷平均</t>
  </si>
  <si>
    <t xml:space="preserve">1978.12</t>
  </si>
  <si>
    <t xml:space="preserve">411526198706170031</t>
  </si>
  <si>
    <t xml:space="preserve">李洋</t>
  </si>
  <si>
    <t xml:space="preserve">510704197806190014</t>
  </si>
  <si>
    <t xml:space="preserve">李三龙</t>
  </si>
  <si>
    <t xml:space="preserve">422301198410251371</t>
  </si>
  <si>
    <t xml:space="preserve">余欢</t>
  </si>
  <si>
    <t xml:space="preserve">422322197707274037</t>
  </si>
  <si>
    <t xml:space="preserve">游安斌</t>
  </si>
  <si>
    <t xml:space="preserve">420112197505051518</t>
  </si>
  <si>
    <t xml:space="preserve">刘慧彪</t>
  </si>
  <si>
    <t xml:space="preserve">430524198405118678</t>
  </si>
  <si>
    <t xml:space="preserve">周柯伟</t>
  </si>
  <si>
    <t xml:space="preserve">360725198401182436</t>
  </si>
  <si>
    <t xml:space="preserve">何光晖</t>
  </si>
  <si>
    <t xml:space="preserve">421222199007010041</t>
  </si>
  <si>
    <t xml:space="preserve">刘家星</t>
  </si>
  <si>
    <t xml:space="preserve">422301198506280644</t>
  </si>
  <si>
    <t xml:space="preserve">李晓蕾</t>
  </si>
  <si>
    <t xml:space="preserve">42120219750609111X</t>
  </si>
  <si>
    <t xml:space="preserve">卫明亮</t>
  </si>
  <si>
    <t xml:space="preserve">1975.6</t>
  </si>
  <si>
    <t xml:space="preserve">445122198406165435</t>
  </si>
  <si>
    <t xml:space="preserve">汤仲伟</t>
  </si>
  <si>
    <t xml:space="preserve">421083199101131634</t>
  </si>
  <si>
    <t xml:space="preserve">王成龙</t>
  </si>
  <si>
    <t xml:space="preserve">422325197405293813</t>
  </si>
  <si>
    <t xml:space="preserve">黄宗明</t>
  </si>
  <si>
    <t xml:space="preserve">1974.5</t>
  </si>
  <si>
    <t xml:space="preserve">430903198902053019</t>
  </si>
  <si>
    <t xml:space="preserve">李望正</t>
  </si>
  <si>
    <t xml:space="preserve">421202198705160012</t>
  </si>
  <si>
    <t xml:space="preserve">喻谦</t>
  </si>
  <si>
    <t xml:space="preserve">421202199106023571</t>
  </si>
  <si>
    <t xml:space="preserve">罗广</t>
  </si>
  <si>
    <t xml:space="preserve">421202198806278511</t>
  </si>
  <si>
    <t xml:space="preserve">陈可</t>
  </si>
  <si>
    <t xml:space="preserve">422301198703055315</t>
  </si>
  <si>
    <t xml:space="preserve">王汉</t>
  </si>
  <si>
    <t xml:space="preserve">421202198712250032</t>
  </si>
  <si>
    <t xml:space="preserve">蔡文</t>
  </si>
  <si>
    <t xml:space="preserve">610323198712240418</t>
  </si>
  <si>
    <t xml:space="preserve">车文炜</t>
  </si>
  <si>
    <t xml:space="preserve">422301198211052978</t>
  </si>
  <si>
    <t xml:space="preserve">黄路</t>
  </si>
  <si>
    <t xml:space="preserve">421202199007150911</t>
  </si>
  <si>
    <t xml:space="preserve">张毅</t>
  </si>
  <si>
    <t xml:space="preserve">421202199005133616</t>
  </si>
  <si>
    <t xml:space="preserve">度奇</t>
  </si>
  <si>
    <t xml:space="preserve">422326198303105210</t>
  </si>
  <si>
    <t xml:space="preserve">张洁义</t>
  </si>
  <si>
    <t xml:space="preserve">1983.3</t>
  </si>
  <si>
    <t xml:space="preserve">420103197908102010</t>
  </si>
  <si>
    <t xml:space="preserve">朱曾</t>
  </si>
  <si>
    <t xml:space="preserve">431128198901180010</t>
  </si>
  <si>
    <t xml:space="preserve">黄伟平</t>
  </si>
  <si>
    <t xml:space="preserve">410102196903081537</t>
  </si>
  <si>
    <t xml:space="preserve">王复强</t>
  </si>
  <si>
    <t xml:space="preserve">422301197508240553</t>
  </si>
  <si>
    <t xml:space="preserve">刘泽洲</t>
  </si>
  <si>
    <t xml:space="preserve">1975.8</t>
  </si>
  <si>
    <t xml:space="preserve">41132519900315661X</t>
  </si>
  <si>
    <t xml:space="preserve">吴佳宾</t>
  </si>
  <si>
    <t xml:space="preserve">420116199003253800</t>
  </si>
  <si>
    <t xml:space="preserve">胡梦</t>
  </si>
  <si>
    <t xml:space="preserve">422301198504116218</t>
  </si>
  <si>
    <t xml:space="preserve">邹锐</t>
  </si>
  <si>
    <t xml:space="preserve">420683198910141290</t>
  </si>
  <si>
    <t xml:space="preserve">郭悦</t>
  </si>
  <si>
    <t xml:space="preserve">422301197110201378</t>
  </si>
  <si>
    <t xml:space="preserve">余雨露</t>
  </si>
  <si>
    <t xml:space="preserve">420982198809303216</t>
  </si>
  <si>
    <t xml:space="preserve">沈龙飞</t>
  </si>
  <si>
    <t xml:space="preserve">430122199011182490</t>
  </si>
  <si>
    <t xml:space="preserve">刘书雄</t>
  </si>
  <si>
    <t xml:space="preserve">422301197607063572</t>
  </si>
  <si>
    <t xml:space="preserve">孙建平</t>
  </si>
  <si>
    <t xml:space="preserve">420683197109174287</t>
  </si>
  <si>
    <t xml:space="preserve">李荣</t>
  </si>
  <si>
    <t xml:space="preserve">1971.9</t>
  </si>
  <si>
    <t xml:space="preserve">422301197706121248</t>
  </si>
  <si>
    <t xml:space="preserve">孙丽丹</t>
  </si>
  <si>
    <t xml:space="preserve">422101197710200116</t>
  </si>
  <si>
    <t xml:space="preserve">黄义锋</t>
  </si>
  <si>
    <t xml:space="preserve">1977.10</t>
  </si>
  <si>
    <t xml:space="preserve">421202198807170916</t>
  </si>
  <si>
    <t xml:space="preserve">钱钊</t>
  </si>
  <si>
    <t xml:space="preserve">1988.7</t>
  </si>
  <si>
    <t xml:space="preserve">42120219900929357X</t>
  </si>
  <si>
    <t xml:space="preserve">夏加武</t>
  </si>
  <si>
    <t xml:space="preserve">422325198609122236</t>
  </si>
  <si>
    <t xml:space="preserve">陈文</t>
  </si>
  <si>
    <t xml:space="preserve">421202198902101230</t>
  </si>
  <si>
    <t xml:space="preserve">皮鹏</t>
  </si>
  <si>
    <t xml:space="preserve">421202198903095872</t>
  </si>
  <si>
    <t xml:space="preserve">盛伟志</t>
  </si>
  <si>
    <t xml:space="preserve">421202199205213573</t>
  </si>
  <si>
    <t xml:space="preserve">黄德祥</t>
  </si>
  <si>
    <t xml:space="preserve">1992.5</t>
  </si>
  <si>
    <t xml:space="preserve">430122198912230336</t>
  </si>
  <si>
    <t xml:space="preserve">421202198911283574</t>
  </si>
  <si>
    <t xml:space="preserve">王怀旺</t>
  </si>
  <si>
    <t xml:space="preserve">422301198602153434</t>
  </si>
  <si>
    <t xml:space="preserve">余涛</t>
  </si>
  <si>
    <t xml:space="preserve">422301199012191515</t>
  </si>
  <si>
    <t xml:space="preserve">杨雅</t>
  </si>
  <si>
    <t xml:space="preserve">422301198210220036</t>
  </si>
  <si>
    <t xml:space="preserve">王涛</t>
  </si>
  <si>
    <t xml:space="preserve">422301198609164777</t>
  </si>
  <si>
    <t xml:space="preserve">潘虎</t>
  </si>
  <si>
    <t xml:space="preserve">422302198412163531</t>
  </si>
  <si>
    <t xml:space="preserve">黄金强</t>
  </si>
  <si>
    <t xml:space="preserve">422301199209011530</t>
  </si>
  <si>
    <t xml:space="preserve">陈哲</t>
  </si>
  <si>
    <t xml:space="preserve">1992.9</t>
  </si>
  <si>
    <t xml:space="preserve">422301198302270911</t>
  </si>
  <si>
    <t xml:space="preserve">刘邦</t>
  </si>
  <si>
    <t xml:space="preserve">360725198410102418</t>
  </si>
  <si>
    <t xml:space="preserve">何祥艳</t>
  </si>
  <si>
    <t xml:space="preserve">422301198411232332</t>
  </si>
  <si>
    <t xml:space="preserve">沈烨</t>
  </si>
  <si>
    <t xml:space="preserve">511521199304275398</t>
  </si>
  <si>
    <t xml:space="preserve">曾治州</t>
  </si>
  <si>
    <t xml:space="preserve">421202198809160914</t>
  </si>
  <si>
    <t xml:space="preserve">张卫平</t>
  </si>
  <si>
    <t xml:space="preserve">420381198104173010</t>
  </si>
  <si>
    <t xml:space="preserve">程培生</t>
  </si>
  <si>
    <t xml:space="preserve">1981.4</t>
  </si>
  <si>
    <t xml:space="preserve">421202199002253583</t>
  </si>
  <si>
    <t xml:space="preserve">万艳</t>
  </si>
  <si>
    <t xml:space="preserve">1990.2</t>
  </si>
  <si>
    <t xml:space="preserve">421202198706063572</t>
  </si>
  <si>
    <t xml:space="preserve">万旭</t>
  </si>
  <si>
    <t xml:space="preserve">429005198301172696</t>
  </si>
  <si>
    <t xml:space="preserve">黄昌瑞</t>
  </si>
  <si>
    <t xml:space="preserve">421081198607105540</t>
  </si>
  <si>
    <t xml:space="preserve">王璐</t>
  </si>
  <si>
    <t xml:space="preserve">42232619920605281X</t>
  </si>
  <si>
    <t xml:space="preserve">谢棒</t>
  </si>
  <si>
    <t xml:space="preserve">能一郎公司</t>
  </si>
  <si>
    <t xml:space="preserve">511224198204117243</t>
  </si>
  <si>
    <t xml:space="preserve">伍修美</t>
  </si>
  <si>
    <t xml:space="preserve">422301198607292978</t>
  </si>
  <si>
    <t xml:space="preserve">陈克平</t>
  </si>
  <si>
    <t xml:space="preserve">42232619701016006X</t>
  </si>
  <si>
    <t xml:space="preserve">舒淑琴</t>
  </si>
  <si>
    <t xml:space="preserve">422301197210203442</t>
  </si>
  <si>
    <t xml:space="preserve">余细梅</t>
  </si>
  <si>
    <t xml:space="preserve">420529199107204521</t>
  </si>
  <si>
    <t xml:space="preserve">陈艳</t>
  </si>
  <si>
    <t xml:space="preserve">1991.7</t>
  </si>
  <si>
    <t xml:space="preserve">420704198509074298</t>
  </si>
  <si>
    <t xml:space="preserve">徐鹏胜</t>
  </si>
  <si>
    <t xml:space="preserve">421202199002164716</t>
  </si>
  <si>
    <t xml:space="preserve">王永江</t>
  </si>
  <si>
    <t xml:space="preserve">422326198501164326</t>
  </si>
  <si>
    <t xml:space="preserve">郭淑珍</t>
  </si>
  <si>
    <t xml:space="preserve">422326199004232521</t>
  </si>
  <si>
    <t xml:space="preserve">朱倩云</t>
  </si>
  <si>
    <t xml:space="preserve">42230119790808342X</t>
  </si>
  <si>
    <t xml:space="preserve">余红芳</t>
  </si>
  <si>
    <t xml:space="preserve">421202199310277624</t>
  </si>
  <si>
    <t xml:space="preserve">何金兰</t>
  </si>
  <si>
    <t xml:space="preserve">421202198901045329</t>
  </si>
  <si>
    <t xml:space="preserve">刘丹芬</t>
  </si>
  <si>
    <t xml:space="preserve">422301198111042377</t>
  </si>
  <si>
    <t xml:space="preserve">阚敦望</t>
  </si>
  <si>
    <t xml:space="preserve">421202199008107659</t>
  </si>
  <si>
    <t xml:space="preserve">王兵</t>
  </si>
  <si>
    <t xml:space="preserve">421202198806162981</t>
  </si>
  <si>
    <t xml:space="preserve">艾艳子</t>
  </si>
  <si>
    <t xml:space="preserve">422301198105013588</t>
  </si>
  <si>
    <t xml:space="preserve">张芳</t>
  </si>
  <si>
    <t xml:space="preserve">421202199010190519</t>
  </si>
  <si>
    <t xml:space="preserve">李俊</t>
  </si>
  <si>
    <t xml:space="preserve">421202199210110042</t>
  </si>
  <si>
    <t xml:space="preserve">吴婷婷</t>
  </si>
  <si>
    <t xml:space="preserve">421202199109255327</t>
  </si>
  <si>
    <t xml:space="preserve">郑仟会</t>
  </si>
  <si>
    <t xml:space="preserve">421202199309035329</t>
  </si>
  <si>
    <t xml:space="preserve">郑瑶</t>
  </si>
  <si>
    <t xml:space="preserve">422301198407092963</t>
  </si>
  <si>
    <t xml:space="preserve">毛向敏</t>
  </si>
  <si>
    <t xml:space="preserve">422302197005201719</t>
  </si>
  <si>
    <t xml:space="preserve">江新安</t>
  </si>
  <si>
    <t xml:space="preserve">1970.5</t>
  </si>
  <si>
    <t xml:space="preserve">421224199106050025</t>
  </si>
  <si>
    <t xml:space="preserve">管盼</t>
  </si>
  <si>
    <t xml:space="preserve">422301198707171516</t>
  </si>
  <si>
    <t xml:space="preserve">周斌</t>
  </si>
  <si>
    <t xml:space="preserve">422326198602032816</t>
  </si>
  <si>
    <t xml:space="preserve">程知奇</t>
  </si>
  <si>
    <t xml:space="preserve">421221199306236124</t>
  </si>
  <si>
    <t xml:space="preserve">殷洁</t>
  </si>
  <si>
    <t xml:space="preserve">1993.6</t>
  </si>
  <si>
    <t xml:space="preserve">420624199401273337</t>
  </si>
  <si>
    <t xml:space="preserve">都小雨</t>
  </si>
  <si>
    <t xml:space="preserve">421202199110304229</t>
  </si>
  <si>
    <t xml:space="preserve">潘娴</t>
  </si>
  <si>
    <t xml:space="preserve">421202199001034223</t>
  </si>
  <si>
    <t xml:space="preserve">黄伊琴</t>
  </si>
  <si>
    <t xml:space="preserve">432522197711093290</t>
  </si>
  <si>
    <t xml:space="preserve">阳尚胜</t>
  </si>
  <si>
    <t xml:space="preserve">42120219850225123X</t>
  </si>
  <si>
    <t xml:space="preserve">王健</t>
  </si>
  <si>
    <t xml:space="preserve">1985.2</t>
  </si>
  <si>
    <t xml:space="preserve">红牛饮料公司</t>
  </si>
  <si>
    <t xml:space="preserve">421202198907214736</t>
  </si>
  <si>
    <t xml:space="preserve">金良武</t>
  </si>
  <si>
    <t xml:space="preserve">421202199002282384</t>
  </si>
  <si>
    <t xml:space="preserve">张娜</t>
  </si>
  <si>
    <t xml:space="preserve">421202199010042962</t>
  </si>
  <si>
    <t xml:space="preserve">喻娴</t>
  </si>
  <si>
    <t xml:space="preserve">421202198707232972</t>
  </si>
  <si>
    <t xml:space="preserve">安海洋</t>
  </si>
  <si>
    <t xml:space="preserve">422301198611244733</t>
  </si>
  <si>
    <t xml:space="preserve">吴宇辉</t>
  </si>
  <si>
    <t xml:space="preserve">421202198806133419</t>
  </si>
  <si>
    <t xml:space="preserve">张继</t>
  </si>
  <si>
    <t xml:space="preserve">422301198209092970</t>
  </si>
  <si>
    <t xml:space="preserve">李桥</t>
  </si>
  <si>
    <t xml:space="preserve">421202198903083417</t>
  </si>
  <si>
    <t xml:space="preserve">李鑫成</t>
  </si>
  <si>
    <t xml:space="preserve">421081199104174784</t>
  </si>
  <si>
    <t xml:space="preserve">刘妹</t>
  </si>
  <si>
    <t xml:space="preserve">1991.4</t>
  </si>
  <si>
    <t xml:space="preserve">42062119870106682X</t>
  </si>
  <si>
    <t xml:space="preserve">高婷</t>
  </si>
  <si>
    <t xml:space="preserve">421223199210093221</t>
  </si>
  <si>
    <t xml:space="preserve">孙柳映</t>
  </si>
  <si>
    <t xml:space="preserve">420922199111243424</t>
  </si>
  <si>
    <t xml:space="preserve">刘学</t>
  </si>
  <si>
    <t xml:space="preserve">421202199309023571</t>
  </si>
  <si>
    <t xml:space="preserve">张权</t>
  </si>
  <si>
    <t xml:space="preserve">421202198804153563</t>
  </si>
  <si>
    <t xml:space="preserve">张琼</t>
  </si>
  <si>
    <t xml:space="preserve">421202198707142969</t>
  </si>
  <si>
    <t xml:space="preserve">黄丹</t>
  </si>
  <si>
    <t xml:space="preserve">421202199207192999</t>
  </si>
  <si>
    <t xml:space="preserve">余操</t>
  </si>
  <si>
    <t xml:space="preserve">421202199108052368</t>
  </si>
  <si>
    <t xml:space="preserve">陈娜</t>
  </si>
  <si>
    <t xml:space="preserve">421202199002183589</t>
  </si>
  <si>
    <t xml:space="preserve">陈兰兰</t>
  </si>
  <si>
    <t xml:space="preserve">421202199305166225</t>
  </si>
  <si>
    <t xml:space="preserve">王淳</t>
  </si>
  <si>
    <t xml:space="preserve">421281198909161725</t>
  </si>
  <si>
    <t xml:space="preserve">贺静</t>
  </si>
  <si>
    <t xml:space="preserve">421202198802114712</t>
  </si>
  <si>
    <t xml:space="preserve">梁远齐</t>
  </si>
  <si>
    <t xml:space="preserve">421202199005237212</t>
  </si>
  <si>
    <t xml:space="preserve">石志强</t>
  </si>
  <si>
    <t xml:space="preserve">421202199212253039</t>
  </si>
  <si>
    <t xml:space="preserve">422301198410035919</t>
  </si>
  <si>
    <t xml:space="preserve">刘燕胜</t>
  </si>
  <si>
    <t xml:space="preserve">42120219890602851X</t>
  </si>
  <si>
    <t xml:space="preserve">汪斌</t>
  </si>
  <si>
    <t xml:space="preserve">421202199408215317</t>
  </si>
  <si>
    <t xml:space="preserve">吴亚辉</t>
  </si>
  <si>
    <t xml:space="preserve">430521198812292631</t>
  </si>
  <si>
    <t xml:space="preserve">唐寿元</t>
  </si>
  <si>
    <t xml:space="preserve">421202199005080534</t>
  </si>
  <si>
    <t xml:space="preserve">谢淇</t>
  </si>
  <si>
    <t xml:space="preserve">42120219891024053X</t>
  </si>
  <si>
    <t xml:space="preserve">雷鹏</t>
  </si>
  <si>
    <t xml:space="preserve">42230119860617155X</t>
  </si>
  <si>
    <t xml:space="preserve">赵启成</t>
  </si>
  <si>
    <t xml:space="preserve">421202199305013261</t>
  </si>
  <si>
    <t xml:space="preserve">邓爱莲</t>
  </si>
  <si>
    <t xml:space="preserve">421221199208225333</t>
  </si>
  <si>
    <t xml:space="preserve">陈阳</t>
  </si>
  <si>
    <t xml:space="preserve">421202199010183570</t>
  </si>
  <si>
    <t xml:space="preserve">查光辉</t>
  </si>
  <si>
    <t xml:space="preserve">421202198807163468</t>
  </si>
  <si>
    <t xml:space="preserve">汪玉凤</t>
  </si>
  <si>
    <t xml:space="preserve">421202199303053630</t>
  </si>
  <si>
    <t xml:space="preserve">陈浩</t>
  </si>
  <si>
    <t xml:space="preserve">421202198712080010</t>
  </si>
  <si>
    <t xml:space="preserve">余鹏</t>
  </si>
  <si>
    <t xml:space="preserve">422301199302231511</t>
  </si>
  <si>
    <t xml:space="preserve">姚川北</t>
  </si>
  <si>
    <t xml:space="preserve">421202199007084715</t>
  </si>
  <si>
    <t xml:space="preserve">杨伦</t>
  </si>
  <si>
    <t xml:space="preserve">422301199303091522</t>
  </si>
  <si>
    <t xml:space="preserve">郭梅</t>
  </si>
  <si>
    <t xml:space="preserve">410621199112154023</t>
  </si>
  <si>
    <t xml:space="preserve">孟凡雪</t>
  </si>
  <si>
    <t xml:space="preserve">420222198901014447</t>
  </si>
  <si>
    <t xml:space="preserve">伍艳群</t>
  </si>
  <si>
    <t xml:space="preserve">500236198806073527</t>
  </si>
  <si>
    <t xml:space="preserve">贺树林</t>
  </si>
  <si>
    <t xml:space="preserve">421202199303061542</t>
  </si>
  <si>
    <t xml:space="preserve">郑佳丽</t>
  </si>
  <si>
    <t xml:space="preserve">421202199310074720</t>
  </si>
  <si>
    <t xml:space="preserve">黎维</t>
  </si>
  <si>
    <t xml:space="preserve">421202198804253601</t>
  </si>
  <si>
    <t xml:space="preserve">朱丽</t>
  </si>
  <si>
    <t xml:space="preserve">421202198709127172</t>
  </si>
  <si>
    <t xml:space="preserve">周可</t>
  </si>
  <si>
    <t xml:space="preserve">421202198911163572</t>
  </si>
  <si>
    <t xml:space="preserve">朱付强</t>
  </si>
  <si>
    <t xml:space="preserve">422301198606180018</t>
  </si>
  <si>
    <t xml:space="preserve">胡欣欣</t>
  </si>
  <si>
    <t xml:space="preserve">421223199109010524</t>
  </si>
  <si>
    <t xml:space="preserve">高原</t>
  </si>
  <si>
    <t xml:space="preserve">421202199212283449</t>
  </si>
  <si>
    <t xml:space="preserve">王丽艳</t>
  </si>
  <si>
    <t xml:space="preserve">422322198207036117</t>
  </si>
  <si>
    <t xml:space="preserve">陈锰</t>
  </si>
  <si>
    <t xml:space="preserve">422302198208021720</t>
  </si>
  <si>
    <t xml:space="preserve">贺素丹</t>
  </si>
  <si>
    <t xml:space="preserve">421202199111242330</t>
  </si>
  <si>
    <t xml:space="preserve">徐楠</t>
  </si>
  <si>
    <t xml:space="preserve">421202199002030582</t>
  </si>
  <si>
    <t xml:space="preserve">周兰艳</t>
  </si>
  <si>
    <t xml:space="preserve">422326199101270255</t>
  </si>
  <si>
    <t xml:space="preserve">杨舟</t>
  </si>
  <si>
    <t xml:space="preserve">422322198704120010</t>
  </si>
  <si>
    <t xml:space="preserve">汪曦</t>
  </si>
  <si>
    <t xml:space="preserve">422301198601180027</t>
  </si>
  <si>
    <t xml:space="preserve">余杏芳</t>
  </si>
  <si>
    <t xml:space="preserve">422302198306141718</t>
  </si>
  <si>
    <t xml:space="preserve">吴维辉</t>
  </si>
  <si>
    <t xml:space="preserve">421202199205210524</t>
  </si>
  <si>
    <t xml:space="preserve">黄珂</t>
  </si>
  <si>
    <t xml:space="preserve">421202198909133577</t>
  </si>
  <si>
    <t xml:space="preserve">张跃</t>
  </si>
  <si>
    <t xml:space="preserve">421202198801252996</t>
  </si>
  <si>
    <t xml:space="preserve">张治昌</t>
  </si>
  <si>
    <t xml:space="preserve">360721198808135628</t>
  </si>
  <si>
    <t xml:space="preserve">谢建梅</t>
  </si>
  <si>
    <t xml:space="preserve">42128119880712291X</t>
  </si>
  <si>
    <t xml:space="preserve">贺铮琦</t>
  </si>
  <si>
    <t xml:space="preserve">42230119820619092X</t>
  </si>
  <si>
    <t xml:space="preserve">黄素华</t>
  </si>
  <si>
    <t xml:space="preserve">421125199108291720</t>
  </si>
  <si>
    <t xml:space="preserve">林亭亭</t>
  </si>
  <si>
    <t xml:space="preserve">420222198911010482</t>
  </si>
  <si>
    <t xml:space="preserve">520201199109151225</t>
  </si>
  <si>
    <t xml:space="preserve">王珊珊</t>
  </si>
  <si>
    <t xml:space="preserve">421202199009152988</t>
  </si>
  <si>
    <t xml:space="preserve">余丹</t>
  </si>
  <si>
    <t xml:space="preserve">赵文强</t>
  </si>
  <si>
    <t xml:space="preserve">421221199111264010</t>
  </si>
  <si>
    <t xml:space="preserve">甘天武</t>
  </si>
  <si>
    <t xml:space="preserve">422325198611241859</t>
  </si>
  <si>
    <t xml:space="preserve">汪杰</t>
  </si>
  <si>
    <t xml:space="preserve">422324197612017671</t>
  </si>
  <si>
    <t xml:space="preserve">曾鑫</t>
  </si>
  <si>
    <t xml:space="preserve">420684198608217510</t>
  </si>
  <si>
    <t xml:space="preserve">周常东</t>
  </si>
  <si>
    <t xml:space="preserve">42230119910805139X</t>
  </si>
  <si>
    <t xml:space="preserve">汪继武</t>
  </si>
  <si>
    <t xml:space="preserve">422325198310251033</t>
  </si>
  <si>
    <t xml:space="preserve">钱伟</t>
  </si>
  <si>
    <t xml:space="preserve">421281199206152712</t>
  </si>
  <si>
    <t xml:space="preserve">李彪</t>
  </si>
  <si>
    <t xml:space="preserve">421202198903260911</t>
  </si>
  <si>
    <t xml:space="preserve">421222199311151252</t>
  </si>
  <si>
    <t xml:space="preserve">陈俊</t>
  </si>
  <si>
    <t xml:space="preserve">422322198507030059</t>
  </si>
  <si>
    <t xml:space="preserve">赵雄</t>
  </si>
  <si>
    <t xml:space="preserve">421221199307234817</t>
  </si>
  <si>
    <t xml:space="preserve">黄凯</t>
  </si>
  <si>
    <t xml:space="preserve">421221199104050014</t>
  </si>
  <si>
    <t xml:space="preserve">张智</t>
  </si>
  <si>
    <t xml:space="preserve">421223199107110150</t>
  </si>
  <si>
    <t xml:space="preserve">汪三明</t>
  </si>
  <si>
    <t xml:space="preserve">422325197307144232</t>
  </si>
  <si>
    <t xml:space="preserve">沈奇刚</t>
  </si>
  <si>
    <t xml:space="preserve">421223198805070075</t>
  </si>
  <si>
    <t xml:space="preserve">徐淼</t>
  </si>
  <si>
    <t xml:space="preserve">42128119860108193X</t>
  </si>
  <si>
    <t xml:space="preserve">徐伟</t>
  </si>
  <si>
    <t xml:space="preserve">422302198607300719</t>
  </si>
  <si>
    <t xml:space="preserve">王春辉</t>
  </si>
  <si>
    <t xml:space="preserve">422325199210060517</t>
  </si>
  <si>
    <t xml:space="preserve">王亮</t>
  </si>
  <si>
    <t xml:space="preserve">422301198311281073</t>
  </si>
  <si>
    <t xml:space="preserve">杜伟琛</t>
  </si>
  <si>
    <t xml:space="preserve">421222199008120058</t>
  </si>
  <si>
    <t xml:space="preserve">唐锯</t>
  </si>
  <si>
    <t xml:space="preserve">421202198810285319</t>
  </si>
  <si>
    <t xml:space="preserve">王文竹</t>
  </si>
  <si>
    <t xml:space="preserve">422301198209140055</t>
  </si>
  <si>
    <t xml:space="preserve">徐得</t>
  </si>
  <si>
    <t xml:space="preserve">422326198902151032</t>
  </si>
  <si>
    <t xml:space="preserve">聂帅</t>
  </si>
  <si>
    <t xml:space="preserve">421202199008068530</t>
  </si>
  <si>
    <t xml:space="preserve">唐超</t>
  </si>
  <si>
    <t xml:space="preserve">421202198901168513</t>
  </si>
  <si>
    <t xml:space="preserve">王姣</t>
  </si>
  <si>
    <t xml:space="preserve">421222198706040042</t>
  </si>
  <si>
    <t xml:space="preserve">张明春</t>
  </si>
  <si>
    <t xml:space="preserve">42232419860207364X</t>
  </si>
  <si>
    <t xml:space="preserve">杜佳</t>
  </si>
  <si>
    <t xml:space="preserve">421222198705280028</t>
  </si>
  <si>
    <t xml:space="preserve">王育明</t>
  </si>
  <si>
    <t xml:space="preserve">422326198707210017</t>
  </si>
  <si>
    <t xml:space="preserve">徐思</t>
  </si>
  <si>
    <t xml:space="preserve">42230119860706123X</t>
  </si>
  <si>
    <t xml:space="preserve">李琴</t>
  </si>
  <si>
    <t xml:space="preserve">421221198708102626</t>
  </si>
  <si>
    <t xml:space="preserve">冷先锋</t>
  </si>
  <si>
    <t xml:space="preserve">422325197406150013</t>
  </si>
  <si>
    <t xml:space="preserve">丁林健</t>
  </si>
  <si>
    <t xml:space="preserve">420605197909203518</t>
  </si>
  <si>
    <t xml:space="preserve">杨涛</t>
  </si>
  <si>
    <t xml:space="preserve">421222198901135637</t>
  </si>
  <si>
    <t xml:space="preserve">胡媛</t>
  </si>
  <si>
    <t xml:space="preserve">421222199108136022</t>
  </si>
  <si>
    <t xml:space="preserve">陈依蕾</t>
  </si>
  <si>
    <t xml:space="preserve">421224198702240023</t>
  </si>
  <si>
    <t xml:space="preserve">张倩倩</t>
  </si>
  <si>
    <t xml:space="preserve">422326199301114468</t>
  </si>
  <si>
    <t xml:space="preserve">程会琼</t>
  </si>
  <si>
    <t xml:space="preserve">422326197705056728</t>
  </si>
  <si>
    <t xml:space="preserve">许海琴</t>
  </si>
  <si>
    <t xml:space="preserve">422326198209010020</t>
  </si>
  <si>
    <t xml:space="preserve">徐建华</t>
  </si>
  <si>
    <t xml:space="preserve">421224197801026423</t>
  </si>
  <si>
    <t xml:space="preserve">孙玲恒</t>
  </si>
  <si>
    <t xml:space="preserve">422325198307123225</t>
  </si>
  <si>
    <t xml:space="preserve">熊丽</t>
  </si>
  <si>
    <t xml:space="preserve">421224198307230028</t>
  </si>
  <si>
    <t xml:space="preserve">宋正星</t>
  </si>
  <si>
    <t xml:space="preserve">422326198506090231</t>
  </si>
  <si>
    <t xml:space="preserve">汪思</t>
  </si>
  <si>
    <t xml:space="preserve">422325198809074224</t>
  </si>
  <si>
    <t xml:space="preserve">张艳红</t>
  </si>
  <si>
    <t xml:space="preserve">422324198004055628</t>
  </si>
  <si>
    <t xml:space="preserve">尤雪锋</t>
  </si>
  <si>
    <t xml:space="preserve">422301198504181239</t>
  </si>
  <si>
    <t xml:space="preserve">张明贤</t>
  </si>
  <si>
    <t xml:space="preserve">422302196709250012</t>
  </si>
  <si>
    <t xml:space="preserve">焦元星</t>
  </si>
  <si>
    <t xml:space="preserve">42232619710923521X</t>
  </si>
  <si>
    <t xml:space="preserve">周益华</t>
  </si>
  <si>
    <t xml:space="preserve">422301198311016237</t>
  </si>
  <si>
    <t xml:space="preserve">佘希柱</t>
  </si>
  <si>
    <t xml:space="preserve">422301198212015191</t>
  </si>
  <si>
    <t xml:space="preserve">彭枝芳</t>
  </si>
  <si>
    <t xml:space="preserve">42230119830703052X</t>
  </si>
  <si>
    <t xml:space="preserve">孙黎明</t>
  </si>
  <si>
    <t xml:space="preserve">421221198705021839</t>
  </si>
  <si>
    <t xml:space="preserve">辜小梅</t>
  </si>
  <si>
    <t xml:space="preserve">421202199204232326</t>
  </si>
  <si>
    <t xml:space="preserve">高卉</t>
  </si>
  <si>
    <t xml:space="preserve">422301197911198527</t>
  </si>
  <si>
    <t xml:space="preserve">陆鹏</t>
  </si>
  <si>
    <t xml:space="preserve">422301196207101539</t>
  </si>
  <si>
    <t xml:space="preserve">彭玲玲</t>
  </si>
  <si>
    <t xml:space="preserve">420983198707213646</t>
  </si>
  <si>
    <t xml:space="preserve">彭世兰</t>
  </si>
  <si>
    <t xml:space="preserve">430281198705233361</t>
  </si>
  <si>
    <t xml:space="preserve">邱李</t>
  </si>
  <si>
    <t xml:space="preserve">421222198802141214</t>
  </si>
  <si>
    <t xml:space="preserve">吴芬庆</t>
  </si>
  <si>
    <t xml:space="preserve">422301197608070627</t>
  </si>
  <si>
    <t xml:space="preserve">何辉</t>
  </si>
  <si>
    <t xml:space="preserve">422301198205110510</t>
  </si>
  <si>
    <t xml:space="preserve">袁亚平</t>
  </si>
  <si>
    <t xml:space="preserve">422301198604153251</t>
  </si>
  <si>
    <t xml:space="preserve">徐笠</t>
  </si>
  <si>
    <t xml:space="preserve">422301198512140015</t>
  </si>
  <si>
    <t xml:space="preserve">李文轩</t>
  </si>
  <si>
    <t xml:space="preserve">421202198812150039</t>
  </si>
  <si>
    <t xml:space="preserve">何雷</t>
  </si>
  <si>
    <t xml:space="preserve">42120219930824003X</t>
  </si>
  <si>
    <t xml:space="preserve">黄越</t>
  </si>
  <si>
    <t xml:space="preserve">421281199202060044</t>
  </si>
  <si>
    <t xml:space="preserve">唐浩</t>
  </si>
  <si>
    <t xml:space="preserve">422301198609283575</t>
  </si>
  <si>
    <t xml:space="preserve">徐冉</t>
  </si>
  <si>
    <t xml:space="preserve">421222198702270094</t>
  </si>
  <si>
    <t xml:space="preserve">王俊</t>
  </si>
  <si>
    <t xml:space="preserve">421202198807042359</t>
  </si>
  <si>
    <t xml:space="preserve">梁辉</t>
  </si>
  <si>
    <t xml:space="preserve">420111198101065030</t>
  </si>
  <si>
    <t xml:space="preserve">陈骏</t>
  </si>
  <si>
    <t xml:space="preserve">421202199006212359</t>
  </si>
  <si>
    <t xml:space="preserve">王乔</t>
  </si>
  <si>
    <t xml:space="preserve">422301198112313570</t>
  </si>
  <si>
    <t xml:space="preserve">黄细珍</t>
  </si>
  <si>
    <t xml:space="preserve">421202199001201386</t>
  </si>
  <si>
    <t xml:space="preserve">徐燕华</t>
  </si>
  <si>
    <t xml:space="preserve">42028119821119572X</t>
  </si>
  <si>
    <t xml:space="preserve">周玲</t>
  </si>
  <si>
    <t xml:space="preserve">422301198509128525</t>
  </si>
  <si>
    <t xml:space="preserve">郑莲芳</t>
  </si>
  <si>
    <t xml:space="preserve">420222197910110049</t>
  </si>
  <si>
    <t xml:space="preserve">熊欢</t>
  </si>
  <si>
    <t xml:space="preserve">421202199212200527</t>
  </si>
  <si>
    <t xml:space="preserve">胡佳哲</t>
  </si>
  <si>
    <t xml:space="preserve">422301198209153411</t>
  </si>
  <si>
    <t xml:space="preserve">胡兵</t>
  </si>
  <si>
    <t xml:space="preserve">422301198903051511</t>
  </si>
  <si>
    <t xml:space="preserve">陈红</t>
  </si>
  <si>
    <t xml:space="preserve">421202199307023607</t>
  </si>
  <si>
    <t xml:space="preserve">向琼</t>
  </si>
  <si>
    <t xml:space="preserve">420526199207190226</t>
  </si>
  <si>
    <t xml:space="preserve">姚贝</t>
  </si>
  <si>
    <t xml:space="preserve">420100198409140026</t>
  </si>
  <si>
    <t xml:space="preserve">程星</t>
  </si>
  <si>
    <t xml:space="preserve">421202199409260021</t>
  </si>
  <si>
    <t xml:space="preserve">蔡娇娇</t>
  </si>
  <si>
    <t xml:space="preserve">420222199009114820</t>
  </si>
  <si>
    <t xml:space="preserve">石将</t>
  </si>
  <si>
    <t xml:space="preserve">422301197103021213</t>
  </si>
  <si>
    <t xml:space="preserve">石磊</t>
  </si>
  <si>
    <t xml:space="preserve">211102198712110537</t>
  </si>
  <si>
    <t xml:space="preserve">盛娟</t>
  </si>
  <si>
    <t xml:space="preserve">422301198704015948</t>
  </si>
  <si>
    <t xml:space="preserve">余宏伟</t>
  </si>
  <si>
    <t xml:space="preserve">422301197102150013</t>
  </si>
  <si>
    <t xml:space="preserve">乐曼</t>
  </si>
  <si>
    <t xml:space="preserve">422326198612050022</t>
  </si>
  <si>
    <t xml:space="preserve">汪定华</t>
  </si>
  <si>
    <t xml:space="preserve">422324195904291219</t>
  </si>
  <si>
    <t xml:space="preserve">廖清秀</t>
  </si>
  <si>
    <t xml:space="preserve">422301197411260048</t>
  </si>
  <si>
    <t xml:space="preserve">任琼娥</t>
  </si>
  <si>
    <t xml:space="preserve">422301197011295321</t>
  </si>
  <si>
    <t xml:space="preserve">朱荷</t>
  </si>
  <si>
    <t xml:space="preserve">422326196810024328</t>
  </si>
  <si>
    <t xml:space="preserve">熊金红</t>
  </si>
  <si>
    <t xml:space="preserve">420222196906206764</t>
  </si>
  <si>
    <t xml:space="preserve">邓何竹</t>
  </si>
  <si>
    <t xml:space="preserve">422326196706254609</t>
  </si>
  <si>
    <t xml:space="preserve">朱晓英</t>
  </si>
  <si>
    <t xml:space="preserve">422301197510051284</t>
  </si>
  <si>
    <t xml:space="preserve">周丽琴</t>
  </si>
  <si>
    <t xml:space="preserve">422301196909192025</t>
  </si>
  <si>
    <t xml:space="preserve">郭元珍</t>
  </si>
  <si>
    <t xml:space="preserve">422301197106025324</t>
  </si>
  <si>
    <t xml:space="preserve">吴维</t>
  </si>
  <si>
    <t xml:space="preserve">422301198304080601</t>
  </si>
  <si>
    <t xml:space="preserve">李永志</t>
  </si>
  <si>
    <t xml:space="preserve">42230119790215053X</t>
  </si>
  <si>
    <t xml:space="preserve">吴兆平</t>
  </si>
  <si>
    <t xml:space="preserve">421222199302031232</t>
  </si>
  <si>
    <t xml:space="preserve">周红</t>
  </si>
  <si>
    <t xml:space="preserve">421224197101016128</t>
  </si>
  <si>
    <t xml:space="preserve">朱灿</t>
  </si>
  <si>
    <t xml:space="preserve">420702198811067096</t>
  </si>
  <si>
    <t xml:space="preserve">饶静</t>
  </si>
  <si>
    <t xml:space="preserve">422301198702131064</t>
  </si>
  <si>
    <t xml:space="preserve">422301196407101226</t>
  </si>
  <si>
    <t xml:space="preserve">陈仕刚</t>
  </si>
  <si>
    <t xml:space="preserve">422301197510174575</t>
  </si>
  <si>
    <t xml:space="preserve">邓雄夫</t>
  </si>
  <si>
    <t xml:space="preserve">422325197609131015</t>
  </si>
  <si>
    <t xml:space="preserve">梅晚生</t>
  </si>
  <si>
    <t xml:space="preserve">422301197012052188</t>
  </si>
  <si>
    <t xml:space="preserve">刘元英</t>
  </si>
  <si>
    <t xml:space="preserve">422301196703167625</t>
  </si>
  <si>
    <t xml:space="preserve">420115199106175837</t>
  </si>
  <si>
    <t xml:space="preserve">梅七玲</t>
  </si>
  <si>
    <t xml:space="preserve">422301197010172186</t>
  </si>
  <si>
    <t xml:space="preserve">刘红</t>
  </si>
  <si>
    <t xml:space="preserve">421202198801017638</t>
  </si>
  <si>
    <t xml:space="preserve">刘昌兴</t>
  </si>
  <si>
    <t xml:space="preserve">422301195705265718</t>
  </si>
  <si>
    <t xml:space="preserve">张旺莲</t>
  </si>
  <si>
    <t xml:space="preserve">421122198410177781</t>
  </si>
  <si>
    <t xml:space="preserve">王路</t>
  </si>
  <si>
    <t xml:space="preserve">422301198704241072</t>
  </si>
  <si>
    <t xml:space="preserve">葛飞</t>
  </si>
  <si>
    <t xml:space="preserve">421202198802120514</t>
  </si>
  <si>
    <t xml:space="preserve">刘朝</t>
  </si>
  <si>
    <t xml:space="preserve">421202199509245312</t>
  </si>
  <si>
    <t xml:space="preserve">黄庆</t>
  </si>
  <si>
    <t xml:space="preserve">421202199212072342</t>
  </si>
  <si>
    <t xml:space="preserve">周丽</t>
  </si>
  <si>
    <t xml:space="preserve">422325197906150044</t>
  </si>
  <si>
    <t xml:space="preserve">王念</t>
  </si>
  <si>
    <t xml:space="preserve">421202198903193448</t>
  </si>
  <si>
    <t xml:space="preserve">刘建国</t>
  </si>
  <si>
    <t xml:space="preserve">421202199402185719</t>
  </si>
  <si>
    <t xml:space="preserve">冷华珍</t>
  </si>
  <si>
    <t xml:space="preserve">422301197010115181</t>
  </si>
  <si>
    <t xml:space="preserve">刘华</t>
  </si>
  <si>
    <t xml:space="preserve">422301197706191086</t>
  </si>
  <si>
    <t xml:space="preserve">彭亮</t>
  </si>
  <si>
    <t xml:space="preserve">421202198905123777</t>
  </si>
  <si>
    <t xml:space="preserve">张帆</t>
  </si>
  <si>
    <t xml:space="preserve">422301198402060532</t>
  </si>
  <si>
    <t xml:space="preserve">佘娇兰</t>
  </si>
  <si>
    <t xml:space="preserve">421202198810226263</t>
  </si>
  <si>
    <t xml:space="preserve">佘兰芳</t>
  </si>
  <si>
    <t xml:space="preserve">421202199009176242</t>
  </si>
  <si>
    <t xml:space="preserve">黄亚军</t>
  </si>
  <si>
    <t xml:space="preserve">422301198702146266</t>
  </si>
  <si>
    <t xml:space="preserve">刘娟</t>
  </si>
  <si>
    <t xml:space="preserve">422301198504135726</t>
  </si>
  <si>
    <t xml:space="preserve">吴文祥</t>
  </si>
  <si>
    <t xml:space="preserve">422301198912041219</t>
  </si>
  <si>
    <t xml:space="preserve">沈红琴</t>
  </si>
  <si>
    <t xml:space="preserve">421202198705176225</t>
  </si>
  <si>
    <t xml:space="preserve">王力恒</t>
  </si>
  <si>
    <t xml:space="preserve">421221199302260071</t>
  </si>
  <si>
    <t xml:space="preserve">雷爱平</t>
  </si>
  <si>
    <t xml:space="preserve">422322198412092927</t>
  </si>
  <si>
    <t xml:space="preserve">刘琪</t>
  </si>
  <si>
    <t xml:space="preserve">421221198904180023</t>
  </si>
  <si>
    <t xml:space="preserve">徐超</t>
  </si>
  <si>
    <t xml:space="preserve">421202199007030012</t>
  </si>
  <si>
    <t xml:space="preserve">郭凯</t>
  </si>
  <si>
    <t xml:space="preserve">421202198802253771</t>
  </si>
  <si>
    <t xml:space="preserve">张虎</t>
  </si>
  <si>
    <t xml:space="preserve">421202199209203575</t>
  </si>
  <si>
    <t xml:space="preserve">韩静</t>
  </si>
  <si>
    <t xml:space="preserve">422301198604174220</t>
  </si>
  <si>
    <t xml:space="preserve">阮新江</t>
  </si>
  <si>
    <t xml:space="preserve">42230119810719671X</t>
  </si>
  <si>
    <t xml:space="preserve">龚玲玲</t>
  </si>
  <si>
    <t xml:space="preserve">421202198801033582</t>
  </si>
  <si>
    <t xml:space="preserve">喻银兰</t>
  </si>
  <si>
    <t xml:space="preserve">422301198105273603</t>
  </si>
  <si>
    <t xml:space="preserve">李帅</t>
  </si>
  <si>
    <t xml:space="preserve">211421199512293236</t>
  </si>
  <si>
    <t xml:space="preserve">王猛</t>
  </si>
  <si>
    <t xml:space="preserve">421202198711163412</t>
  </si>
  <si>
    <t xml:space="preserve">芦大为</t>
  </si>
  <si>
    <t xml:space="preserve">422322198307010053</t>
  </si>
  <si>
    <t xml:space="preserve">阮秀梅</t>
  </si>
  <si>
    <t xml:space="preserve">421202198906116229</t>
  </si>
  <si>
    <t xml:space="preserve">夏亚珍</t>
  </si>
  <si>
    <t xml:space="preserve">420115199006286628</t>
  </si>
  <si>
    <t xml:space="preserve">42120219930424325X</t>
  </si>
  <si>
    <t xml:space="preserve">钱成</t>
  </si>
  <si>
    <t xml:space="preserve">42230119851207357X</t>
  </si>
  <si>
    <t xml:space="preserve">郑洋</t>
  </si>
  <si>
    <t xml:space="preserve">421202199110052973</t>
  </si>
  <si>
    <t xml:space="preserve">胡艳</t>
  </si>
  <si>
    <t xml:space="preserve">42230119860124588X</t>
  </si>
  <si>
    <t xml:space="preserve">罗刚</t>
  </si>
  <si>
    <t xml:space="preserve">421202199206153576</t>
  </si>
  <si>
    <t xml:space="preserve">刘书航</t>
  </si>
  <si>
    <t xml:space="preserve">421202199601296219</t>
  </si>
  <si>
    <t xml:space="preserve">陈大进</t>
  </si>
  <si>
    <t xml:space="preserve">422322196911266136</t>
  </si>
  <si>
    <t xml:space="preserve">李美芳</t>
  </si>
  <si>
    <t xml:space="preserve">42232719690916022X</t>
  </si>
  <si>
    <t xml:space="preserve">周雷</t>
  </si>
  <si>
    <t xml:space="preserve">42122119890504009X</t>
  </si>
  <si>
    <t xml:space="preserve">赵文涛</t>
  </si>
  <si>
    <t xml:space="preserve">422301197507130512</t>
  </si>
  <si>
    <t xml:space="preserve">佘莉</t>
  </si>
  <si>
    <t xml:space="preserve">422301197709060524</t>
  </si>
  <si>
    <t xml:space="preserve">吕真民</t>
  </si>
  <si>
    <t xml:space="preserve">370725197701062812</t>
  </si>
  <si>
    <t xml:space="preserve">徐俊</t>
  </si>
  <si>
    <t xml:space="preserve">422301198105200519</t>
  </si>
  <si>
    <t xml:space="preserve">邹先强</t>
  </si>
  <si>
    <t xml:space="preserve">422301197003123415</t>
  </si>
  <si>
    <t xml:space="preserve">葛兰平</t>
  </si>
  <si>
    <t xml:space="preserve">42230119791211716X</t>
  </si>
  <si>
    <t xml:space="preserve">程玉艳</t>
  </si>
  <si>
    <t xml:space="preserve">422301197503251245</t>
  </si>
  <si>
    <t xml:space="preserve">蔡娟</t>
  </si>
  <si>
    <t xml:space="preserve">422301198607150523</t>
  </si>
  <si>
    <t xml:space="preserve">成强</t>
  </si>
  <si>
    <t xml:space="preserve">422301198607141379</t>
  </si>
  <si>
    <t xml:space="preserve">向丽</t>
  </si>
  <si>
    <t xml:space="preserve">433126198601033026</t>
  </si>
  <si>
    <t xml:space="preserve">张会军</t>
  </si>
  <si>
    <t xml:space="preserve">420984197110092417</t>
  </si>
  <si>
    <t xml:space="preserve">葛二妹</t>
  </si>
  <si>
    <t xml:space="preserve">421222199205147225</t>
  </si>
  <si>
    <t xml:space="preserve">付四群</t>
  </si>
  <si>
    <t xml:space="preserve">422228197506053310</t>
  </si>
  <si>
    <t xml:space="preserve">方雷杰</t>
  </si>
  <si>
    <t xml:space="preserve">421222198902044817</t>
  </si>
  <si>
    <t xml:space="preserve">王丽军</t>
  </si>
  <si>
    <t xml:space="preserve">421202198904016240</t>
  </si>
  <si>
    <t xml:space="preserve">吴火云</t>
  </si>
  <si>
    <t xml:space="preserve">421126198411225162</t>
  </si>
  <si>
    <t xml:space="preserve">洪飞</t>
  </si>
  <si>
    <t xml:space="preserve">422301198804101237</t>
  </si>
  <si>
    <t xml:space="preserve">喻添</t>
  </si>
  <si>
    <t xml:space="preserve">420116199102157355</t>
  </si>
  <si>
    <t xml:space="preserve">李观亚</t>
  </si>
  <si>
    <t xml:space="preserve">421087198710244731</t>
  </si>
  <si>
    <t xml:space="preserve">胡青鹏</t>
  </si>
  <si>
    <t xml:space="preserve">420116198902287313</t>
  </si>
  <si>
    <t xml:space="preserve">赵婵</t>
  </si>
  <si>
    <t xml:space="preserve">421202198904152322</t>
  </si>
  <si>
    <t xml:space="preserve">敖明静</t>
  </si>
  <si>
    <t xml:space="preserve">420115199106255829</t>
  </si>
  <si>
    <t xml:space="preserve">孙露</t>
  </si>
  <si>
    <t xml:space="preserve">42120219950211298X</t>
  </si>
  <si>
    <t xml:space="preserve">佘金</t>
  </si>
  <si>
    <t xml:space="preserve">421202199409075723</t>
  </si>
  <si>
    <t xml:space="preserve">袁露</t>
  </si>
  <si>
    <t xml:space="preserve">421202198908072960</t>
  </si>
  <si>
    <t xml:space="preserve">袁伟英</t>
  </si>
  <si>
    <t xml:space="preserve">422326198009156420</t>
  </si>
  <si>
    <t xml:space="preserve">陈依</t>
  </si>
  <si>
    <t xml:space="preserve">421221198705264523</t>
  </si>
  <si>
    <t xml:space="preserve">余敏</t>
  </si>
  <si>
    <t xml:space="preserve">42120219870506360X</t>
  </si>
  <si>
    <t xml:space="preserve">陈利兰</t>
  </si>
  <si>
    <t xml:space="preserve">420984197911030443</t>
  </si>
  <si>
    <t xml:space="preserve">王海燕</t>
  </si>
  <si>
    <t xml:space="preserve">42230119790311686X</t>
  </si>
  <si>
    <t xml:space="preserve">朱华</t>
  </si>
  <si>
    <t xml:space="preserve">422301198303184564</t>
  </si>
  <si>
    <t xml:space="preserve">422301198006286863</t>
  </si>
  <si>
    <t xml:space="preserve">蔡敏</t>
  </si>
  <si>
    <t xml:space="preserve">422301198408273600</t>
  </si>
  <si>
    <t xml:space="preserve">余三九</t>
  </si>
  <si>
    <t xml:space="preserve">422301198003092625</t>
  </si>
  <si>
    <t xml:space="preserve">贾雪芳</t>
  </si>
  <si>
    <t xml:space="preserve">422301198511288528</t>
  </si>
  <si>
    <t xml:space="preserve">姚丽霞</t>
  </si>
  <si>
    <t xml:space="preserve">42068319771215036X</t>
  </si>
  <si>
    <t xml:space="preserve">骆芳芳</t>
  </si>
  <si>
    <t xml:space="preserve">422301198205277660</t>
  </si>
  <si>
    <t xml:space="preserve">金红</t>
  </si>
  <si>
    <t xml:space="preserve">422301198403093782</t>
  </si>
  <si>
    <t xml:space="preserve">周宇刚</t>
  </si>
  <si>
    <t xml:space="preserve">360311199004082014</t>
  </si>
  <si>
    <t xml:space="preserve">魏伟</t>
  </si>
  <si>
    <t xml:space="preserve">36220219901167215</t>
  </si>
  <si>
    <t xml:space="preserve">余望贵</t>
  </si>
  <si>
    <t xml:space="preserve">360428199105101811</t>
  </si>
  <si>
    <t xml:space="preserve">余泽辉</t>
  </si>
  <si>
    <t xml:space="preserve">362321198803160523</t>
  </si>
  <si>
    <t xml:space="preserve">程都</t>
  </si>
  <si>
    <t xml:space="preserve">420704199107221413</t>
  </si>
  <si>
    <t xml:space="preserve">秦立炜</t>
  </si>
  <si>
    <t xml:space="preserve">42010719850420001X</t>
  </si>
  <si>
    <t xml:space="preserve">李恒</t>
  </si>
  <si>
    <t xml:space="preserve">420684198604084538</t>
  </si>
  <si>
    <t xml:space="preserve">田钒杰</t>
  </si>
  <si>
    <t xml:space="preserve">430203198901251517</t>
  </si>
  <si>
    <t xml:space="preserve">胡昌畅</t>
  </si>
  <si>
    <t xml:space="preserve">422301198002130511</t>
  </si>
  <si>
    <t xml:space="preserve">邓伟琦</t>
  </si>
  <si>
    <t xml:space="preserve">421222198709160074</t>
  </si>
  <si>
    <t xml:space="preserve">薛前明</t>
  </si>
  <si>
    <t xml:space="preserve">422801198109131810</t>
  </si>
  <si>
    <t xml:space="preserve">熊英</t>
  </si>
  <si>
    <t xml:space="preserve">42070219900127811X</t>
  </si>
  <si>
    <t xml:space="preserve">陈侃</t>
  </si>
  <si>
    <t xml:space="preserve">422301198704261516</t>
  </si>
  <si>
    <t xml:space="preserve">王海滨</t>
  </si>
  <si>
    <t xml:space="preserve">422302198204182914</t>
  </si>
  <si>
    <t xml:space="preserve">谢龙</t>
  </si>
  <si>
    <t xml:space="preserve">420113198311230017</t>
  </si>
  <si>
    <t xml:space="preserve">陈继龙</t>
  </si>
  <si>
    <t xml:space="preserve">422301198103030536</t>
  </si>
  <si>
    <t xml:space="preserve">冯贤坤</t>
  </si>
  <si>
    <t xml:space="preserve">421202198801103253</t>
  </si>
  <si>
    <t xml:space="preserve">喻新华</t>
  </si>
  <si>
    <t xml:space="preserve">420323198004140816</t>
  </si>
  <si>
    <t xml:space="preserve">许夕胜</t>
  </si>
  <si>
    <t xml:space="preserve">421202198912262310</t>
  </si>
  <si>
    <t xml:space="preserve">王永浩</t>
  </si>
  <si>
    <t xml:space="preserve">421202198808180550</t>
  </si>
  <si>
    <t xml:space="preserve">徐鹏程</t>
  </si>
  <si>
    <t xml:space="preserve">422301198607031516</t>
  </si>
  <si>
    <t xml:space="preserve">余凡</t>
  </si>
  <si>
    <t xml:space="preserve">421202198907101117</t>
  </si>
  <si>
    <t xml:space="preserve">周治国</t>
  </si>
  <si>
    <t xml:space="preserve">422301197710150578</t>
  </si>
  <si>
    <t xml:space="preserve">刘科明</t>
  </si>
  <si>
    <t xml:space="preserve">422301198602021212</t>
  </si>
  <si>
    <t xml:space="preserve">王建</t>
  </si>
  <si>
    <t xml:space="preserve">42120219880929121X</t>
  </si>
  <si>
    <t xml:space="preserve">曹辉</t>
  </si>
  <si>
    <t xml:space="preserve">422301198110035730</t>
  </si>
  <si>
    <t xml:space="preserve">刘明刚</t>
  </si>
  <si>
    <t xml:space="preserve">421202198609115713</t>
  </si>
  <si>
    <t xml:space="preserve">叶威</t>
  </si>
  <si>
    <t xml:space="preserve">421202199005020531</t>
  </si>
  <si>
    <t xml:space="preserve">李琪</t>
  </si>
  <si>
    <t xml:space="preserve">421281198804100723</t>
  </si>
  <si>
    <t xml:space="preserve">陈亚洲</t>
  </si>
  <si>
    <t xml:space="preserve">42230119860630325X</t>
  </si>
  <si>
    <t xml:space="preserve">朱春林</t>
  </si>
  <si>
    <t xml:space="preserve">422326199202030015</t>
  </si>
  <si>
    <t xml:space="preserve">杨曦</t>
  </si>
  <si>
    <t xml:space="preserve">422301198502130518</t>
  </si>
  <si>
    <t xml:space="preserve">涂生</t>
  </si>
  <si>
    <t xml:space="preserve">421202199104023412</t>
  </si>
  <si>
    <t xml:space="preserve">丁帮红</t>
  </si>
  <si>
    <t xml:space="preserve">422326199201016115</t>
  </si>
  <si>
    <t xml:space="preserve">陈婷</t>
  </si>
  <si>
    <t xml:space="preserve">421122198703084925</t>
  </si>
  <si>
    <t xml:space="preserve">赵海洲</t>
  </si>
  <si>
    <t xml:space="preserve">42232219841010009X</t>
  </si>
  <si>
    <t xml:space="preserve">倪立</t>
  </si>
  <si>
    <t xml:space="preserve">420503198808275535</t>
  </si>
  <si>
    <t xml:space="preserve">张文武</t>
  </si>
  <si>
    <t xml:space="preserve">422301198609081517</t>
  </si>
  <si>
    <t xml:space="preserve">何瑞雪</t>
  </si>
  <si>
    <t xml:space="preserve">422301198401185325</t>
  </si>
  <si>
    <t xml:space="preserve">张翠兰</t>
  </si>
  <si>
    <t xml:space="preserve">422301197511071228</t>
  </si>
  <si>
    <t xml:space="preserve">夏瑞兰</t>
  </si>
  <si>
    <t xml:space="preserve">422322197001084848</t>
  </si>
  <si>
    <t xml:space="preserve">刘丹</t>
  </si>
  <si>
    <t xml:space="preserve">421202198706071062</t>
  </si>
  <si>
    <t xml:space="preserve">钱细霞</t>
  </si>
  <si>
    <t xml:space="preserve">422301197708084727</t>
  </si>
  <si>
    <t xml:space="preserve">陶宇</t>
  </si>
  <si>
    <t xml:space="preserve">420102198707080618</t>
  </si>
  <si>
    <t xml:space="preserve">邓叶燕</t>
  </si>
  <si>
    <t xml:space="preserve">441225197310042525</t>
  </si>
  <si>
    <t xml:space="preserve">蔡华荣</t>
  </si>
  <si>
    <t xml:space="preserve">422301197305073767</t>
  </si>
  <si>
    <t xml:space="preserve">车月华</t>
  </si>
  <si>
    <t xml:space="preserve">440981198008112820</t>
  </si>
  <si>
    <t xml:space="preserve">潘桔香</t>
  </si>
  <si>
    <t xml:space="preserve">422301197210112321</t>
  </si>
  <si>
    <t xml:space="preserve">彭芬</t>
  </si>
  <si>
    <t xml:space="preserve">422301197007112967</t>
  </si>
  <si>
    <t xml:space="preserve">陈祥英</t>
  </si>
  <si>
    <t xml:space="preserve">422403197708160468</t>
  </si>
  <si>
    <t xml:space="preserve">柯美菊</t>
  </si>
  <si>
    <t xml:space="preserve">422301197312191227</t>
  </si>
  <si>
    <t xml:space="preserve">胡细英</t>
  </si>
  <si>
    <t xml:space="preserve">422301197903293567</t>
  </si>
  <si>
    <t xml:space="preserve">周瑞娥</t>
  </si>
  <si>
    <t xml:space="preserve">422322198110102624</t>
  </si>
  <si>
    <t xml:space="preserve">郭文玺</t>
  </si>
  <si>
    <t xml:space="preserve">422301197310094749</t>
  </si>
  <si>
    <t xml:space="preserve">李爱芳</t>
  </si>
  <si>
    <t xml:space="preserve">422301197609194744</t>
  </si>
  <si>
    <t xml:space="preserve">何秀辉</t>
  </si>
  <si>
    <t xml:space="preserve">350521196003156032</t>
  </si>
  <si>
    <t xml:space="preserve">罗鹏</t>
  </si>
  <si>
    <t xml:space="preserve">422301198410132356</t>
  </si>
  <si>
    <t xml:space="preserve">胡红波</t>
  </si>
  <si>
    <t xml:space="preserve">422301198512175875</t>
  </si>
  <si>
    <t xml:space="preserve">徐德新</t>
  </si>
  <si>
    <t xml:space="preserve">422301196808071099</t>
  </si>
  <si>
    <t xml:space="preserve">白湖敏</t>
  </si>
  <si>
    <t xml:space="preserve">422429196411146162</t>
  </si>
  <si>
    <t xml:space="preserve">张春生</t>
  </si>
  <si>
    <t xml:space="preserve">422429196602275653</t>
  </si>
  <si>
    <t xml:space="preserve">曹连英</t>
  </si>
  <si>
    <t xml:space="preserve">42022219660612146X</t>
  </si>
  <si>
    <t xml:space="preserve">胡夕兴</t>
  </si>
  <si>
    <t xml:space="preserve">422301198402135872</t>
  </si>
  <si>
    <t xml:space="preserve">贺红日</t>
  </si>
  <si>
    <t xml:space="preserve">422302198305142911</t>
  </si>
  <si>
    <t xml:space="preserve">黄日霞</t>
  </si>
  <si>
    <t xml:space="preserve">362203198209283583</t>
  </si>
  <si>
    <t xml:space="preserve">许松</t>
  </si>
  <si>
    <t xml:space="preserve">421202198802181253</t>
  </si>
  <si>
    <t xml:space="preserve">刘巧</t>
  </si>
  <si>
    <t xml:space="preserve">42120219910705592X</t>
  </si>
  <si>
    <t xml:space="preserve">刘安</t>
  </si>
  <si>
    <t xml:space="preserve">421202199011120010</t>
  </si>
  <si>
    <t xml:space="preserve">胡康成</t>
  </si>
  <si>
    <t xml:space="preserve">422301197003165877</t>
  </si>
  <si>
    <t xml:space="preserve">吴倩</t>
  </si>
  <si>
    <t xml:space="preserve">421202198901010046</t>
  </si>
  <si>
    <t xml:space="preserve">杨红</t>
  </si>
  <si>
    <t xml:space="preserve">341224198410098766</t>
  </si>
  <si>
    <t xml:space="preserve">姚光凤</t>
  </si>
  <si>
    <t xml:space="preserve">422301197506061527</t>
  </si>
  <si>
    <t xml:space="preserve">余芬</t>
  </si>
  <si>
    <t xml:space="preserve">422301198407082968</t>
  </si>
  <si>
    <t xml:space="preserve">袁国梅</t>
  </si>
  <si>
    <t xml:space="preserve">422301197111301522</t>
  </si>
  <si>
    <t xml:space="preserve">郑冬红</t>
  </si>
  <si>
    <t xml:space="preserve">422301197302100029</t>
  </si>
  <si>
    <t xml:space="preserve">周爱林</t>
  </si>
  <si>
    <t xml:space="preserve">422301197008240020</t>
  </si>
  <si>
    <t xml:space="preserve">朱方金</t>
  </si>
  <si>
    <t xml:space="preserve">422301198310164713</t>
  </si>
  <si>
    <t xml:space="preserve">钱永拓</t>
  </si>
  <si>
    <t xml:space="preserve">422301198405193592</t>
  </si>
  <si>
    <t xml:space="preserve">孙震</t>
  </si>
  <si>
    <t xml:space="preserve">421126198404147557</t>
  </si>
  <si>
    <t xml:space="preserve">曾淑琴</t>
  </si>
  <si>
    <t xml:space="preserve">422322198304152128</t>
  </si>
  <si>
    <t xml:space="preserve">陈友见</t>
  </si>
  <si>
    <t xml:space="preserve">420122196603236231</t>
  </si>
  <si>
    <t xml:space="preserve">左智</t>
  </si>
  <si>
    <t xml:space="preserve">422326197211020258</t>
  </si>
  <si>
    <t xml:space="preserve">阮细青</t>
  </si>
  <si>
    <t xml:space="preserve">422326197308080281</t>
  </si>
  <si>
    <t xml:space="preserve">李进梗</t>
  </si>
  <si>
    <t xml:space="preserve">422326198309191316</t>
  </si>
  <si>
    <t xml:space="preserve">420122197811026217</t>
  </si>
  <si>
    <t xml:space="preserve">吴正贤</t>
  </si>
  <si>
    <t xml:space="preserve">422326197408165514</t>
  </si>
  <si>
    <t xml:space="preserve">周碧春</t>
  </si>
  <si>
    <t xml:space="preserve">422324197702282014</t>
  </si>
  <si>
    <t xml:space="preserve">林贤华</t>
  </si>
  <si>
    <t xml:space="preserve">350127197711081618</t>
  </si>
  <si>
    <t xml:space="preserve">张燕</t>
  </si>
  <si>
    <t xml:space="preserve">612524198802044129</t>
  </si>
  <si>
    <t xml:space="preserve">朱俊</t>
  </si>
  <si>
    <t xml:space="preserve">42230119621128055X</t>
  </si>
  <si>
    <t xml:space="preserve">雷群</t>
  </si>
  <si>
    <t xml:space="preserve">42230119790824094X</t>
  </si>
  <si>
    <t xml:space="preserve">刘济洋</t>
  </si>
  <si>
    <t xml:space="preserve">362101198305121017</t>
  </si>
  <si>
    <t xml:space="preserve">王清如</t>
  </si>
  <si>
    <t xml:space="preserve">422301196408054927</t>
  </si>
  <si>
    <t xml:space="preserve">刘光金</t>
  </si>
  <si>
    <t xml:space="preserve">422301197202110510</t>
  </si>
  <si>
    <t xml:space="preserve">喻春华</t>
  </si>
  <si>
    <t xml:space="preserve">422301197901072613</t>
  </si>
  <si>
    <t xml:space="preserve">喻勇</t>
  </si>
  <si>
    <t xml:space="preserve">422301198004192636</t>
  </si>
  <si>
    <t xml:space="preserve">钟俊成</t>
  </si>
  <si>
    <t xml:space="preserve">422301197401043090</t>
  </si>
  <si>
    <t xml:space="preserve">刘志国</t>
  </si>
  <si>
    <t xml:space="preserve">422301197905100116</t>
  </si>
  <si>
    <t xml:space="preserve">422301198312084725</t>
  </si>
  <si>
    <t xml:space="preserve">郑卫东</t>
  </si>
  <si>
    <t xml:space="preserve">422301197105042034</t>
  </si>
  <si>
    <t xml:space="preserve">冯汉军</t>
  </si>
  <si>
    <t xml:space="preserve">422301198210101256</t>
  </si>
  <si>
    <t xml:space="preserve">朱艳林</t>
  </si>
  <si>
    <t xml:space="preserve">422301197902281361</t>
  </si>
  <si>
    <t xml:space="preserve">汪洋</t>
  </si>
  <si>
    <t xml:space="preserve">422301198211182019</t>
  </si>
  <si>
    <t xml:space="preserve">袁吉林</t>
  </si>
  <si>
    <t xml:space="preserve">362130198106072736</t>
  </si>
  <si>
    <t xml:space="preserve">甘祺</t>
  </si>
  <si>
    <t xml:space="preserve">422301198405050057</t>
  </si>
  <si>
    <t xml:space="preserve">胡花</t>
  </si>
  <si>
    <t xml:space="preserve">42012219810213552X</t>
  </si>
  <si>
    <t xml:space="preserve">左焕明</t>
  </si>
  <si>
    <t xml:space="preserve">421202196808282312</t>
  </si>
  <si>
    <t xml:space="preserve">冯胜</t>
  </si>
  <si>
    <t xml:space="preserve">42230119830603377X</t>
  </si>
  <si>
    <t xml:space="preserve">黄国勇</t>
  </si>
  <si>
    <t xml:space="preserve">422323197305061916</t>
  </si>
  <si>
    <t xml:space="preserve">余镇</t>
  </si>
  <si>
    <t xml:space="preserve">422301198102130535</t>
  </si>
  <si>
    <t xml:space="preserve">周培</t>
  </si>
  <si>
    <t xml:space="preserve">422301198103090010</t>
  </si>
  <si>
    <t xml:space="preserve">方丰收</t>
  </si>
  <si>
    <t xml:space="preserve">422301197009084736</t>
  </si>
  <si>
    <t xml:space="preserve">陈建军</t>
  </si>
  <si>
    <t xml:space="preserve">422301197607100038</t>
  </si>
  <si>
    <t xml:space="preserve">刘拓</t>
  </si>
  <si>
    <t xml:space="preserve">422301198701220524</t>
  </si>
  <si>
    <t xml:space="preserve">何秀光</t>
  </si>
  <si>
    <t xml:space="preserve">422301196907130955</t>
  </si>
  <si>
    <t xml:space="preserve">李洁</t>
  </si>
  <si>
    <t xml:space="preserve">422301198409200016</t>
  </si>
  <si>
    <t xml:space="preserve">刘钢武</t>
  </si>
  <si>
    <t xml:space="preserve">422301197608150010</t>
  </si>
  <si>
    <t xml:space="preserve">熊伟</t>
  </si>
  <si>
    <t xml:space="preserve">422301196704170017</t>
  </si>
  <si>
    <t xml:space="preserve">余宏建</t>
  </si>
  <si>
    <t xml:space="preserve">422301196907301515</t>
  </si>
  <si>
    <t xml:space="preserve">余俊</t>
  </si>
  <si>
    <t xml:space="preserve">422301198107230017</t>
  </si>
  <si>
    <t xml:space="preserve">熊燕</t>
  </si>
  <si>
    <t xml:space="preserve">422301198007280527</t>
  </si>
  <si>
    <t xml:space="preserve">陈云华</t>
  </si>
  <si>
    <t xml:space="preserve">422301198004160923</t>
  </si>
  <si>
    <t xml:space="preserve">祝萍</t>
  </si>
  <si>
    <t xml:space="preserve">420115198307267928</t>
  </si>
  <si>
    <t xml:space="preserve">陈秋平</t>
  </si>
  <si>
    <t xml:space="preserve">422301198009242970</t>
  </si>
  <si>
    <t xml:space="preserve">陈伟华</t>
  </si>
  <si>
    <t xml:space="preserve">422301197403162616</t>
  </si>
  <si>
    <t xml:space="preserve">彭庆义</t>
  </si>
  <si>
    <t xml:space="preserve">422301197011100539</t>
  </si>
  <si>
    <t xml:space="preserve">422301197109292612</t>
  </si>
  <si>
    <t xml:space="preserve">严纪才</t>
  </si>
  <si>
    <t xml:space="preserve">422301196406110913</t>
  </si>
  <si>
    <t xml:space="preserve">陈会斌</t>
  </si>
  <si>
    <t xml:space="preserve">422301196407112611</t>
  </si>
  <si>
    <t xml:space="preserve">黄洪</t>
  </si>
  <si>
    <t xml:space="preserve">422301196502075097</t>
  </si>
  <si>
    <t xml:space="preserve">曹书宏</t>
  </si>
  <si>
    <t xml:space="preserve">422301198408102991</t>
  </si>
  <si>
    <t xml:space="preserve">艾兵</t>
  </si>
  <si>
    <t xml:space="preserve">422301197904161072</t>
  </si>
  <si>
    <t xml:space="preserve">李延峰</t>
  </si>
  <si>
    <t xml:space="preserve">422301197802090015</t>
  </si>
  <si>
    <t xml:space="preserve">刘冲</t>
  </si>
  <si>
    <t xml:space="preserve">422301198408081510</t>
  </si>
  <si>
    <t xml:space="preserve">汪海江</t>
  </si>
  <si>
    <t xml:space="preserve">422301197006133416</t>
  </si>
  <si>
    <t xml:space="preserve">周石涛</t>
  </si>
  <si>
    <t xml:space="preserve">422326197608280031</t>
  </si>
  <si>
    <t xml:space="preserve">方春建</t>
  </si>
  <si>
    <t xml:space="preserve">422301196501153137</t>
  </si>
  <si>
    <t xml:space="preserve">王政</t>
  </si>
  <si>
    <t xml:space="preserve">421202198907160555</t>
  </si>
  <si>
    <t xml:space="preserve">余大干</t>
  </si>
  <si>
    <t xml:space="preserve">422301197709253270</t>
  </si>
  <si>
    <t xml:space="preserve">樊亚峰</t>
  </si>
  <si>
    <t xml:space="preserve">422301198209203618</t>
  </si>
  <si>
    <t xml:space="preserve">汪望生</t>
  </si>
  <si>
    <t xml:space="preserve">422301197608120022</t>
  </si>
  <si>
    <t xml:space="preserve">董卫静</t>
  </si>
  <si>
    <t xml:space="preserve">422301197103181217</t>
  </si>
  <si>
    <t xml:space="preserve">郭仲春</t>
  </si>
  <si>
    <t xml:space="preserve">422301197002125312</t>
  </si>
  <si>
    <t xml:space="preserve">占先邦</t>
  </si>
  <si>
    <t xml:space="preserve">422301197910210555</t>
  </si>
  <si>
    <t xml:space="preserve">雷振</t>
  </si>
  <si>
    <t xml:space="preserve">422301197812021718</t>
  </si>
  <si>
    <t xml:space="preserve">孟大雄</t>
  </si>
  <si>
    <t xml:space="preserve">422301197108080538</t>
  </si>
  <si>
    <t xml:space="preserve">陈德明</t>
  </si>
  <si>
    <t xml:space="preserve">422301198003028519</t>
  </si>
  <si>
    <t xml:space="preserve">车建农</t>
  </si>
  <si>
    <t xml:space="preserve">422301196110020070</t>
  </si>
  <si>
    <t xml:space="preserve">闵东</t>
  </si>
  <si>
    <t xml:space="preserve">422301197904301231</t>
  </si>
  <si>
    <t xml:space="preserve">成钢</t>
  </si>
  <si>
    <t xml:space="preserve">422326198604180011</t>
  </si>
  <si>
    <t xml:space="preserve">熊姣</t>
  </si>
  <si>
    <t xml:space="preserve">421202198706260525</t>
  </si>
  <si>
    <t xml:space="preserve">王昀</t>
  </si>
  <si>
    <t xml:space="preserve">421202199011110031</t>
  </si>
  <si>
    <t xml:space="preserve">邓佳</t>
  </si>
  <si>
    <t xml:space="preserve">421202198608161259</t>
  </si>
  <si>
    <t xml:space="preserve">金楚男</t>
  </si>
  <si>
    <t xml:space="preserve">42230119860916761X</t>
  </si>
  <si>
    <t xml:space="preserve">朱巧霞</t>
  </si>
  <si>
    <t xml:space="preserve">422301197207210529</t>
  </si>
  <si>
    <t xml:space="preserve">张明辉</t>
  </si>
  <si>
    <t xml:space="preserve">422301197012010519</t>
  </si>
  <si>
    <t xml:space="preserve">杨葵</t>
  </si>
  <si>
    <t xml:space="preserve">420115198407227026</t>
  </si>
  <si>
    <t xml:space="preserve">付晓辉</t>
  </si>
  <si>
    <t xml:space="preserve">421202198901150516</t>
  </si>
  <si>
    <t xml:space="preserve">张京丹</t>
  </si>
  <si>
    <t xml:space="preserve">422322198202096647</t>
  </si>
  <si>
    <t xml:space="preserve">熊晓曦</t>
  </si>
  <si>
    <t xml:space="preserve">422301198912181246</t>
  </si>
  <si>
    <t xml:space="preserve">周春兰</t>
  </si>
  <si>
    <t xml:space="preserve">422301197603180544</t>
  </si>
  <si>
    <t xml:space="preserve">骆传庆</t>
  </si>
  <si>
    <t xml:space="preserve">422322197503176670</t>
  </si>
  <si>
    <t xml:space="preserve">李卫疆</t>
  </si>
  <si>
    <t xml:space="preserve">422301197305041212</t>
  </si>
  <si>
    <t xml:space="preserve">杨鹏</t>
  </si>
  <si>
    <t xml:space="preserve">422301197807231518</t>
  </si>
  <si>
    <t xml:space="preserve">艾启俊</t>
  </si>
  <si>
    <t xml:space="preserve">421202198901300510</t>
  </si>
  <si>
    <t xml:space="preserve">胡建国</t>
  </si>
  <si>
    <t xml:space="preserve">422301197812042615</t>
  </si>
  <si>
    <t xml:space="preserve">余少兰</t>
  </si>
  <si>
    <t xml:space="preserve">421202198712243289</t>
  </si>
  <si>
    <t xml:space="preserve">祝瑜</t>
  </si>
  <si>
    <t xml:space="preserve">422301198308101377</t>
  </si>
  <si>
    <t xml:space="preserve">陈海</t>
  </si>
  <si>
    <t xml:space="preserve">421205199105270511</t>
  </si>
  <si>
    <t xml:space="preserve">钱道静</t>
  </si>
  <si>
    <t xml:space="preserve">422301197201041525</t>
  </si>
  <si>
    <t xml:space="preserve">章洁</t>
  </si>
  <si>
    <t xml:space="preserve">421202199506270029</t>
  </si>
  <si>
    <t xml:space="preserve">鲁一保</t>
  </si>
  <si>
    <t xml:space="preserve">422301197110071542</t>
  </si>
  <si>
    <t xml:space="preserve">李丹</t>
  </si>
  <si>
    <t xml:space="preserve">422326199210243724</t>
  </si>
  <si>
    <t xml:space="preserve">薛霞</t>
  </si>
  <si>
    <t xml:space="preserve">422323197308036521</t>
  </si>
  <si>
    <t xml:space="preserve">唐细英</t>
  </si>
  <si>
    <t xml:space="preserve">422301196810196245</t>
  </si>
  <si>
    <t xml:space="preserve">吴莹飞</t>
  </si>
  <si>
    <t xml:space="preserve">412826198604101745</t>
  </si>
  <si>
    <t xml:space="preserve">鲁小年</t>
  </si>
  <si>
    <t xml:space="preserve">421202199312244228</t>
  </si>
  <si>
    <t xml:space="preserve">鲁平</t>
  </si>
  <si>
    <t xml:space="preserve">421202199401054215</t>
  </si>
  <si>
    <t xml:space="preserve">胡丽玲</t>
  </si>
  <si>
    <t xml:space="preserve">420123198206223029</t>
  </si>
  <si>
    <t xml:space="preserve">421202199111190550</t>
  </si>
  <si>
    <t xml:space="preserve">邹艳琼</t>
  </si>
  <si>
    <t xml:space="preserve">420222199002225448</t>
  </si>
  <si>
    <t xml:space="preserve">陈满寿</t>
  </si>
  <si>
    <t xml:space="preserve">421202196806263564</t>
  </si>
  <si>
    <t xml:space="preserve">程光伟</t>
  </si>
  <si>
    <t xml:space="preserve">42011519831108098X</t>
  </si>
  <si>
    <t xml:space="preserve">张玉霞</t>
  </si>
  <si>
    <t xml:space="preserve">421202197109061542</t>
  </si>
  <si>
    <t xml:space="preserve">郭连香</t>
  </si>
  <si>
    <t xml:space="preserve">422301197007126226</t>
  </si>
  <si>
    <t xml:space="preserve">陈定伟</t>
  </si>
  <si>
    <t xml:space="preserve">420122197810067914</t>
  </si>
  <si>
    <t xml:space="preserve">韩朵</t>
  </si>
  <si>
    <t xml:space="preserve">61012219870102312X</t>
  </si>
  <si>
    <t xml:space="preserve">曹露</t>
  </si>
  <si>
    <t xml:space="preserve">421202199005062328</t>
  </si>
  <si>
    <t xml:space="preserve">徐艳红</t>
  </si>
  <si>
    <t xml:space="preserve">42120219940811572X</t>
  </si>
  <si>
    <t xml:space="preserve">陈菊先</t>
  </si>
  <si>
    <t xml:space="preserve">421202197309230045</t>
  </si>
  <si>
    <t xml:space="preserve">韩姣姣</t>
  </si>
  <si>
    <t xml:space="preserve">421202199311053585</t>
  </si>
  <si>
    <t xml:space="preserve">阚美爱</t>
  </si>
  <si>
    <t xml:space="preserve">422326198603296581</t>
  </si>
  <si>
    <t xml:space="preserve">刘萍</t>
  </si>
  <si>
    <t xml:space="preserve">422301197508138524</t>
  </si>
  <si>
    <t xml:space="preserve">方秋芬</t>
  </si>
  <si>
    <t xml:space="preserve">422301197110110601</t>
  </si>
  <si>
    <t xml:space="preserve">但露</t>
  </si>
  <si>
    <t xml:space="preserve">42120219890928296X</t>
  </si>
  <si>
    <t xml:space="preserve">余莹</t>
  </si>
  <si>
    <t xml:space="preserve">42120219920601236X</t>
  </si>
  <si>
    <t xml:space="preserve">张安新</t>
  </si>
  <si>
    <t xml:space="preserve">422322197409185327</t>
  </si>
  <si>
    <t xml:space="preserve">张红</t>
  </si>
  <si>
    <t xml:space="preserve">422301198611082340</t>
  </si>
  <si>
    <t xml:space="preserve">张丹</t>
  </si>
  <si>
    <t xml:space="preserve">422301199009241526</t>
  </si>
  <si>
    <t xml:space="preserve">潘翠凤</t>
  </si>
  <si>
    <t xml:space="preserve">422301196709103585</t>
  </si>
  <si>
    <t xml:space="preserve">陈青平</t>
  </si>
  <si>
    <t xml:space="preserve">422301196608281526</t>
  </si>
  <si>
    <t xml:space="preserve">杨玲珍</t>
  </si>
  <si>
    <t xml:space="preserve">422301197312093002</t>
  </si>
  <si>
    <t xml:space="preserve">毛永珍</t>
  </si>
  <si>
    <t xml:space="preserve">422301197301205443</t>
  </si>
  <si>
    <t xml:space="preserve">胡细先</t>
  </si>
  <si>
    <t xml:space="preserve">422301196410148527</t>
  </si>
  <si>
    <t xml:space="preserve">冯依</t>
  </si>
  <si>
    <t xml:space="preserve">421202199403018541</t>
  </si>
  <si>
    <t xml:space="preserve">刘青</t>
  </si>
  <si>
    <t xml:space="preserve">421202198904191364</t>
  </si>
  <si>
    <t xml:space="preserve">章芬</t>
  </si>
  <si>
    <t xml:space="preserve">422301199101051549</t>
  </si>
  <si>
    <t xml:space="preserve">刘幼梅</t>
  </si>
  <si>
    <t xml:space="preserve">421202198801241525</t>
  </si>
  <si>
    <t xml:space="preserve">柯真能</t>
  </si>
  <si>
    <t xml:space="preserve">422301198508101072</t>
  </si>
  <si>
    <t xml:space="preserve">毛荣华</t>
  </si>
  <si>
    <t xml:space="preserve">422301197006290040</t>
  </si>
  <si>
    <t xml:space="preserve">余兰霞</t>
  </si>
  <si>
    <t xml:space="preserve">422301197210113244</t>
  </si>
  <si>
    <t xml:space="preserve">沈静</t>
  </si>
  <si>
    <t xml:space="preserve">422301198508064769</t>
  </si>
  <si>
    <t xml:space="preserve">肖丽红</t>
  </si>
  <si>
    <t xml:space="preserve">422301197912231569</t>
  </si>
  <si>
    <t xml:space="preserve">徐情</t>
  </si>
  <si>
    <t xml:space="preserve">421202198912057202</t>
  </si>
  <si>
    <t xml:space="preserve">胡良翮</t>
  </si>
  <si>
    <t xml:space="preserve">421202199211011070</t>
  </si>
  <si>
    <t xml:space="preserve">黄雪萍</t>
  </si>
  <si>
    <t xml:space="preserve">41152819891111586X</t>
  </si>
  <si>
    <t xml:space="preserve">阮燕华</t>
  </si>
  <si>
    <t xml:space="preserve">422326198410156160</t>
  </si>
  <si>
    <t xml:space="preserve">孔超</t>
  </si>
  <si>
    <t xml:space="preserve">421125199201112029</t>
  </si>
  <si>
    <t xml:space="preserve">何凤</t>
  </si>
  <si>
    <t xml:space="preserve">422301198509021525</t>
  </si>
  <si>
    <t xml:space="preserve">秦继洪</t>
  </si>
  <si>
    <t xml:space="preserve">422301197604161548</t>
  </si>
  <si>
    <t xml:space="preserve">董梦南</t>
  </si>
  <si>
    <t xml:space="preserve">421202199302085729</t>
  </si>
  <si>
    <t xml:space="preserve">魏碧</t>
  </si>
  <si>
    <t xml:space="preserve">421222198906091223</t>
  </si>
  <si>
    <t xml:space="preserve">孙燕</t>
  </si>
  <si>
    <t xml:space="preserve">42230119850629152X</t>
  </si>
  <si>
    <t xml:space="preserve">张世美</t>
  </si>
  <si>
    <t xml:space="preserve">421202199112233583</t>
  </si>
  <si>
    <t xml:space="preserve">胡小莲</t>
  </si>
  <si>
    <t xml:space="preserve">422301198601083585</t>
  </si>
  <si>
    <t xml:space="preserve">张亚丽</t>
  </si>
  <si>
    <t xml:space="preserve">42120219880618358X</t>
  </si>
  <si>
    <t xml:space="preserve">罗平</t>
  </si>
  <si>
    <t xml:space="preserve">411528199106015385</t>
  </si>
  <si>
    <t xml:space="preserve">杜荣华</t>
  </si>
  <si>
    <t xml:space="preserve">411528197207195822</t>
  </si>
  <si>
    <t xml:space="preserve">涂江霞</t>
  </si>
  <si>
    <t xml:space="preserve">422301198011016227</t>
  </si>
  <si>
    <t xml:space="preserve">陈想平</t>
  </si>
  <si>
    <t xml:space="preserve">422301198311146226</t>
  </si>
  <si>
    <t xml:space="preserve">郑曼</t>
  </si>
  <si>
    <t xml:space="preserve">422322198610162121</t>
  </si>
  <si>
    <t xml:space="preserve">周晓红</t>
  </si>
  <si>
    <t xml:space="preserve">421202199103173582</t>
  </si>
  <si>
    <t xml:space="preserve">钱道珍</t>
  </si>
  <si>
    <t xml:space="preserve">422301196406040580</t>
  </si>
  <si>
    <t xml:space="preserve">唐永胜</t>
  </si>
  <si>
    <t xml:space="preserve">422301198612202332</t>
  </si>
  <si>
    <t xml:space="preserve">刘娴</t>
  </si>
  <si>
    <t xml:space="preserve">421202199007205329</t>
  </si>
  <si>
    <t xml:space="preserve">王慧芳</t>
  </si>
  <si>
    <t xml:space="preserve">421202198811242329</t>
  </si>
  <si>
    <t xml:space="preserve">王秀容</t>
  </si>
  <si>
    <t xml:space="preserve">512324197701034408</t>
  </si>
  <si>
    <t xml:space="preserve">黄迎春</t>
  </si>
  <si>
    <t xml:space="preserve">420700197401217664</t>
  </si>
  <si>
    <t xml:space="preserve">王清平</t>
  </si>
  <si>
    <t xml:space="preserve">422325197105174249</t>
  </si>
  <si>
    <t xml:space="preserve">陈双双</t>
  </si>
  <si>
    <t xml:space="preserve">421202198907243422</t>
  </si>
  <si>
    <t xml:space="preserve">苏艳</t>
  </si>
  <si>
    <t xml:space="preserve">421202199001034565</t>
  </si>
  <si>
    <t xml:space="preserve">来芹芹</t>
  </si>
  <si>
    <t xml:space="preserve">421202199203084561</t>
  </si>
  <si>
    <t xml:space="preserve">刘海燕</t>
  </si>
  <si>
    <t xml:space="preserve">422301198108250028</t>
  </si>
  <si>
    <t xml:space="preserve">蔡腊梅</t>
  </si>
  <si>
    <t xml:space="preserve">422301197612186227</t>
  </si>
  <si>
    <t xml:space="preserve">唐溢璘</t>
  </si>
  <si>
    <t xml:space="preserve">420881199207254026</t>
  </si>
  <si>
    <t xml:space="preserve">杨永红</t>
  </si>
  <si>
    <t xml:space="preserve">513621198106101808</t>
  </si>
  <si>
    <t xml:space="preserve">饶艳</t>
  </si>
  <si>
    <t xml:space="preserve">422301198706062342</t>
  </si>
  <si>
    <t xml:space="preserve">朱天佑</t>
  </si>
  <si>
    <t xml:space="preserve">42120219881005123X</t>
  </si>
  <si>
    <t xml:space="preserve">张安枝</t>
  </si>
  <si>
    <t xml:space="preserve">422301197502166081</t>
  </si>
  <si>
    <t xml:space="preserve">刘小娟</t>
  </si>
  <si>
    <t xml:space="preserve">422301198612255880</t>
  </si>
  <si>
    <t xml:space="preserve">曾旺君</t>
  </si>
  <si>
    <t xml:space="preserve">422325198708242241</t>
  </si>
  <si>
    <t xml:space="preserve">王佳</t>
  </si>
  <si>
    <t xml:space="preserve">421202198705097180</t>
  </si>
  <si>
    <t xml:space="preserve">张秀娟</t>
  </si>
  <si>
    <t xml:space="preserve">422301197912305865</t>
  </si>
  <si>
    <t xml:space="preserve">但翠霞</t>
  </si>
  <si>
    <t xml:space="preserve">421202199003163627</t>
  </si>
  <si>
    <t xml:space="preserve">代婷</t>
  </si>
  <si>
    <t xml:space="preserve">421202198707072964</t>
  </si>
  <si>
    <t xml:space="preserve">421202199306013589</t>
  </si>
  <si>
    <t xml:space="preserve">李欢</t>
  </si>
  <si>
    <t xml:space="preserve">42120219900404622X</t>
  </si>
  <si>
    <t xml:space="preserve">郑亚红</t>
  </si>
  <si>
    <t xml:space="preserve">422301197606104723</t>
  </si>
  <si>
    <t xml:space="preserve">张冬先</t>
  </si>
  <si>
    <t xml:space="preserve">422301197810085881</t>
  </si>
  <si>
    <t xml:space="preserve">牛小丽</t>
  </si>
  <si>
    <t xml:space="preserve">412727198011204168</t>
  </si>
  <si>
    <t xml:space="preserve">唐红平</t>
  </si>
  <si>
    <t xml:space="preserve">422301197809275725</t>
  </si>
  <si>
    <t xml:space="preserve">李元华</t>
  </si>
  <si>
    <t xml:space="preserve">422326198006133725</t>
  </si>
  <si>
    <t xml:space="preserve">胡桂林</t>
  </si>
  <si>
    <t xml:space="preserve">422326199006025542</t>
  </si>
  <si>
    <t xml:space="preserve">汪龙艳</t>
  </si>
  <si>
    <t xml:space="preserve">522225198608017221</t>
  </si>
  <si>
    <t xml:space="preserve">刘海婷</t>
  </si>
  <si>
    <t xml:space="preserve">421202198911183581</t>
  </si>
  <si>
    <t xml:space="preserve">42122219910808009X</t>
  </si>
  <si>
    <t xml:space="preserve">石意</t>
  </si>
  <si>
    <t xml:space="preserve">421202199404067185</t>
  </si>
  <si>
    <t xml:space="preserve">陈火霞</t>
  </si>
  <si>
    <t xml:space="preserve">422301199208041527</t>
  </si>
  <si>
    <t xml:space="preserve">刘细萍</t>
  </si>
  <si>
    <t xml:space="preserve">422301198601085740</t>
  </si>
  <si>
    <t xml:space="preserve">施静</t>
  </si>
  <si>
    <t xml:space="preserve">422301198501054568</t>
  </si>
  <si>
    <t xml:space="preserve">张金莲</t>
  </si>
  <si>
    <t xml:space="preserve">422301198608131586</t>
  </si>
  <si>
    <t xml:space="preserve">石荷英</t>
  </si>
  <si>
    <t xml:space="preserve">422301197105163565</t>
  </si>
  <si>
    <t xml:space="preserve">陈友云</t>
  </si>
  <si>
    <t xml:space="preserve">421202198803186224</t>
  </si>
  <si>
    <t xml:space="preserve">夏海琴</t>
  </si>
  <si>
    <t xml:space="preserve">421202198712155385</t>
  </si>
  <si>
    <t xml:space="preserve">张三满</t>
  </si>
  <si>
    <t xml:space="preserve">422301196802032340</t>
  </si>
  <si>
    <t xml:space="preserve">叶银花</t>
  </si>
  <si>
    <t xml:space="preserve">420222198210182847</t>
  </si>
  <si>
    <t xml:space="preserve">程庆</t>
  </si>
  <si>
    <t xml:space="preserve">422301198411240033</t>
  </si>
  <si>
    <t xml:space="preserve">龚江元</t>
  </si>
  <si>
    <t xml:space="preserve">422301196701162628</t>
  </si>
  <si>
    <t xml:space="preserve">徐汉娟</t>
  </si>
  <si>
    <t xml:space="preserve">422126198508247545</t>
  </si>
  <si>
    <t xml:space="preserve">王青</t>
  </si>
  <si>
    <t xml:space="preserve">422326199311061021</t>
  </si>
  <si>
    <t xml:space="preserve">余嫚</t>
  </si>
  <si>
    <t xml:space="preserve">421202199201163580</t>
  </si>
  <si>
    <t xml:space="preserve">王旺仔</t>
  </si>
  <si>
    <t xml:space="preserve">421224198910041029</t>
  </si>
  <si>
    <t xml:space="preserve">聂丽</t>
  </si>
  <si>
    <t xml:space="preserve">421202199006114222</t>
  </si>
  <si>
    <t xml:space="preserve">徐成华</t>
  </si>
  <si>
    <t xml:space="preserve">42120219910804718X</t>
  </si>
  <si>
    <t xml:space="preserve">孙芳</t>
  </si>
  <si>
    <t xml:space="preserve">422301198512163022</t>
  </si>
  <si>
    <t xml:space="preserve">李立智</t>
  </si>
  <si>
    <t xml:space="preserve">421202199211078515</t>
  </si>
  <si>
    <t xml:space="preserve">王秀平</t>
  </si>
  <si>
    <t xml:space="preserve">412828198101121229</t>
  </si>
  <si>
    <t xml:space="preserve">陈芳</t>
  </si>
  <si>
    <t xml:space="preserve">422301197812018527</t>
  </si>
  <si>
    <t xml:space="preserve">余紫梅</t>
  </si>
  <si>
    <t xml:space="preserve">422301198504186240</t>
  </si>
  <si>
    <t xml:space="preserve">唐文叶</t>
  </si>
  <si>
    <t xml:space="preserve">430523198801053128</t>
  </si>
  <si>
    <t xml:space="preserve">吴燕</t>
  </si>
  <si>
    <t xml:space="preserve">421202199102204789</t>
  </si>
  <si>
    <t xml:space="preserve">吴春梅</t>
  </si>
  <si>
    <t xml:space="preserve">421202199012214764</t>
  </si>
  <si>
    <t xml:space="preserve">何新兰</t>
  </si>
  <si>
    <t xml:space="preserve">422301197505143600</t>
  </si>
  <si>
    <t xml:space="preserve">周平</t>
  </si>
  <si>
    <t xml:space="preserve">421202198812273426</t>
  </si>
  <si>
    <t xml:space="preserve">张华</t>
  </si>
  <si>
    <t xml:space="preserve">422301197405235321</t>
  </si>
  <si>
    <t xml:space="preserve">宋丽帆</t>
  </si>
  <si>
    <t xml:space="preserve">422325199210134643</t>
  </si>
  <si>
    <t xml:space="preserve">刘媛媛</t>
  </si>
  <si>
    <t xml:space="preserve">421202199311195866</t>
  </si>
  <si>
    <t xml:space="preserve">刘芳</t>
  </si>
  <si>
    <t xml:space="preserve">421023198611116329</t>
  </si>
  <si>
    <t xml:space="preserve">422301198303298027</t>
  </si>
  <si>
    <t xml:space="preserve">桂红霞</t>
  </si>
  <si>
    <t xml:space="preserve">422301198201231526</t>
  </si>
  <si>
    <t xml:space="preserve">方红果</t>
  </si>
  <si>
    <t xml:space="preserve">422326199204050028</t>
  </si>
  <si>
    <t xml:space="preserve">李静</t>
  </si>
  <si>
    <t xml:space="preserve">422301199007051542</t>
  </si>
  <si>
    <t xml:space="preserve">张琴</t>
  </si>
  <si>
    <t xml:space="preserve">421083198712045343</t>
  </si>
  <si>
    <t xml:space="preserve">佘宏添</t>
  </si>
  <si>
    <t xml:space="preserve">421202199005212314</t>
  </si>
  <si>
    <t xml:space="preserve">杜敏</t>
  </si>
  <si>
    <t xml:space="preserve">421202199201152961</t>
  </si>
  <si>
    <t xml:space="preserve">422301197108130523</t>
  </si>
  <si>
    <t xml:space="preserve">夏莲</t>
  </si>
  <si>
    <t xml:space="preserve">421202199309145325</t>
  </si>
  <si>
    <t xml:space="preserve">李威</t>
  </si>
  <si>
    <t xml:space="preserve">421123199211245236</t>
  </si>
  <si>
    <t xml:space="preserve">方友先</t>
  </si>
  <si>
    <t xml:space="preserve">42230119771012672X</t>
  </si>
  <si>
    <t xml:space="preserve">朱梅仙</t>
  </si>
  <si>
    <t xml:space="preserve">422301197505176728</t>
  </si>
  <si>
    <t xml:space="preserve">金荣</t>
  </si>
  <si>
    <t xml:space="preserve">422301197210091524</t>
  </si>
  <si>
    <t xml:space="preserve">陈静</t>
  </si>
  <si>
    <t xml:space="preserve">421202199003142324</t>
  </si>
  <si>
    <t xml:space="preserve">夏希</t>
  </si>
  <si>
    <t xml:space="preserve">421202199303095320</t>
  </si>
  <si>
    <t xml:space="preserve">余秋华</t>
  </si>
  <si>
    <t xml:space="preserve">422323197210050747</t>
  </si>
  <si>
    <t xml:space="preserve">陆承胜</t>
  </si>
  <si>
    <t xml:space="preserve">421202197302084719</t>
  </si>
  <si>
    <t xml:space="preserve">李小红</t>
  </si>
  <si>
    <t xml:space="preserve">42230119700815128X</t>
  </si>
  <si>
    <t xml:space="preserve">余娟</t>
  </si>
  <si>
    <t xml:space="preserve">422301198303273604</t>
  </si>
  <si>
    <t xml:space="preserve">张梅芳</t>
  </si>
  <si>
    <t xml:space="preserve">422301196905121545</t>
  </si>
  <si>
    <t xml:space="preserve">潘红梅</t>
  </si>
  <si>
    <t xml:space="preserve">422301197212133003</t>
  </si>
  <si>
    <t xml:space="preserve">黄黎黎</t>
  </si>
  <si>
    <t xml:space="preserve">421202199211054724</t>
  </si>
  <si>
    <t xml:space="preserve">王兰珍</t>
  </si>
  <si>
    <t xml:space="preserve">422301197504104722</t>
  </si>
  <si>
    <t xml:space="preserve">朱细平</t>
  </si>
  <si>
    <t xml:space="preserve">422301197312054724</t>
  </si>
  <si>
    <t xml:space="preserve">桑子艳</t>
  </si>
  <si>
    <t xml:space="preserve">512222197607187901</t>
  </si>
  <si>
    <t xml:space="preserve">陈琴龄</t>
  </si>
  <si>
    <t xml:space="preserve">422301198606104226</t>
  </si>
  <si>
    <t xml:space="preserve">422322197504035626</t>
  </si>
  <si>
    <t xml:space="preserve">喻琼芳</t>
  </si>
  <si>
    <t xml:space="preserve">422301198206132965</t>
  </si>
  <si>
    <t xml:space="preserve">张平</t>
  </si>
  <si>
    <t xml:space="preserve">42230119850303152X</t>
  </si>
  <si>
    <t xml:space="preserve">徐兴旺</t>
  </si>
  <si>
    <t xml:space="preserve">422301199007021525</t>
  </si>
  <si>
    <t xml:space="preserve">胡满红</t>
  </si>
  <si>
    <t xml:space="preserve">422301197310090086</t>
  </si>
  <si>
    <t xml:space="preserve">肖梦成</t>
  </si>
  <si>
    <t xml:space="preserve">422301198611181525</t>
  </si>
  <si>
    <t xml:space="preserve">422301197901012020</t>
  </si>
  <si>
    <t xml:space="preserve">黄秀</t>
  </si>
  <si>
    <t xml:space="preserve">421202198912244745</t>
  </si>
  <si>
    <t xml:space="preserve">佘东琴</t>
  </si>
  <si>
    <t xml:space="preserve">421202199511013027</t>
  </si>
  <si>
    <t xml:space="preserve">王秋方</t>
  </si>
  <si>
    <t xml:space="preserve">422325198507154624</t>
  </si>
  <si>
    <t xml:space="preserve">陈琼</t>
  </si>
  <si>
    <t xml:space="preserve">421202198609021223</t>
  </si>
  <si>
    <t xml:space="preserve">查小燕</t>
  </si>
  <si>
    <t xml:space="preserve">422301198507013580</t>
  </si>
  <si>
    <t xml:space="preserve">查小芳</t>
  </si>
  <si>
    <t xml:space="preserve">421202199305203583</t>
  </si>
  <si>
    <t xml:space="preserve">查丽</t>
  </si>
  <si>
    <t xml:space="preserve">421202199009133584</t>
  </si>
  <si>
    <t xml:space="preserve">查群芳</t>
  </si>
  <si>
    <t xml:space="preserve">421202199103073602</t>
  </si>
  <si>
    <t xml:space="preserve">吕欣</t>
  </si>
  <si>
    <t xml:space="preserve">422301198702218522</t>
  </si>
  <si>
    <t xml:space="preserve">胡珊珊</t>
  </si>
  <si>
    <t xml:space="preserve">421202199209013421</t>
  </si>
  <si>
    <t xml:space="preserve">殷思</t>
  </si>
  <si>
    <t xml:space="preserve">421202199403174747</t>
  </si>
  <si>
    <t xml:space="preserve">曹娟</t>
  </si>
  <si>
    <t xml:space="preserve">421202198711152326</t>
  </si>
  <si>
    <t xml:space="preserve">杨倪</t>
  </si>
  <si>
    <t xml:space="preserve">422301199301091529</t>
  </si>
  <si>
    <t xml:space="preserve">胡敏</t>
  </si>
  <si>
    <t xml:space="preserve">421202199512105900</t>
  </si>
  <si>
    <t xml:space="preserve">廖璐</t>
  </si>
  <si>
    <t xml:space="preserve">421202199309263428</t>
  </si>
  <si>
    <t xml:space="preserve">余三玉</t>
  </si>
  <si>
    <t xml:space="preserve">420281198208246127</t>
  </si>
  <si>
    <t xml:space="preserve">周幼玉</t>
  </si>
  <si>
    <t xml:space="preserve">422301197811106269</t>
  </si>
  <si>
    <t xml:space="preserve">邹玉霞</t>
  </si>
  <si>
    <t xml:space="preserve">422301197808266229</t>
  </si>
  <si>
    <t xml:space="preserve">程洁霞</t>
  </si>
  <si>
    <t xml:space="preserve">421125198902197366</t>
  </si>
  <si>
    <t xml:space="preserve">方艳</t>
  </si>
  <si>
    <t xml:space="preserve">421202198807222325</t>
  </si>
  <si>
    <t xml:space="preserve">芦佳</t>
  </si>
  <si>
    <t xml:space="preserve">421202199208102342</t>
  </si>
  <si>
    <t xml:space="preserve">421202199004173587</t>
  </si>
  <si>
    <t xml:space="preserve">李八英</t>
  </si>
  <si>
    <t xml:space="preserve">422301197208034221</t>
  </si>
  <si>
    <t xml:space="preserve">陈才利</t>
  </si>
  <si>
    <t xml:space="preserve">421223199309010545</t>
  </si>
  <si>
    <t xml:space="preserve">沈丽</t>
  </si>
  <si>
    <t xml:space="preserve">421202199402092985</t>
  </si>
  <si>
    <t xml:space="preserve">颜慧</t>
  </si>
  <si>
    <t xml:space="preserve">421221199303173527</t>
  </si>
  <si>
    <t xml:space="preserve">王福英</t>
  </si>
  <si>
    <t xml:space="preserve">513022198105101842</t>
  </si>
  <si>
    <t xml:space="preserve">王红霞</t>
  </si>
  <si>
    <t xml:space="preserve">422301197708162764</t>
  </si>
  <si>
    <t xml:space="preserve">杨钰</t>
  </si>
  <si>
    <t xml:space="preserve">422301199510211523</t>
  </si>
  <si>
    <t xml:space="preserve">刘文</t>
  </si>
  <si>
    <t xml:space="preserve">421202199509267167</t>
  </si>
  <si>
    <t xml:space="preserve">黎峥志</t>
  </si>
  <si>
    <t xml:space="preserve">422324198411126817</t>
  </si>
  <si>
    <t xml:space="preserve">吴三英</t>
  </si>
  <si>
    <t xml:space="preserve">421222198808046824</t>
  </si>
  <si>
    <t xml:space="preserve">422301197610155320</t>
  </si>
  <si>
    <t xml:space="preserve">刘小梅</t>
  </si>
  <si>
    <t xml:space="preserve">421202198906015946</t>
  </si>
  <si>
    <t xml:space="preserve">章细兰</t>
  </si>
  <si>
    <t xml:space="preserve">422301197203106222</t>
  </si>
  <si>
    <t xml:space="preserve">李群</t>
  </si>
  <si>
    <t xml:space="preserve">421202198806205881</t>
  </si>
  <si>
    <t xml:space="preserve">镇细枝</t>
  </si>
  <si>
    <t xml:space="preserve">422301197001010046</t>
  </si>
  <si>
    <t xml:space="preserve">李敏娟</t>
  </si>
  <si>
    <t xml:space="preserve">422301198409096247</t>
  </si>
  <si>
    <t xml:space="preserve">谢树林</t>
  </si>
  <si>
    <t xml:space="preserve">510521196402030058</t>
  </si>
  <si>
    <t xml:space="preserve">徐涛</t>
  </si>
  <si>
    <t xml:space="preserve">422301198308261549</t>
  </si>
  <si>
    <t xml:space="preserve">王霞兰</t>
  </si>
  <si>
    <t xml:space="preserve">422301198401294724</t>
  </si>
  <si>
    <t xml:space="preserve">晏慧慧</t>
  </si>
  <si>
    <t xml:space="preserve">420115198612157928</t>
  </si>
  <si>
    <t xml:space="preserve">何淑元</t>
  </si>
  <si>
    <t xml:space="preserve">422301197212281727</t>
  </si>
  <si>
    <t xml:space="preserve">刘三春</t>
  </si>
  <si>
    <t xml:space="preserve">422301197712260025</t>
  </si>
  <si>
    <t xml:space="preserve">费美青</t>
  </si>
  <si>
    <t xml:space="preserve">420222197505254823</t>
  </si>
  <si>
    <t xml:space="preserve">余丽维</t>
  </si>
  <si>
    <t xml:space="preserve">422301198701041526</t>
  </si>
  <si>
    <t xml:space="preserve">覃春霞</t>
  </si>
  <si>
    <t xml:space="preserve">421281199304175766</t>
  </si>
  <si>
    <t xml:space="preserve">刘小玲</t>
  </si>
  <si>
    <t xml:space="preserve">422301198205285863</t>
  </si>
  <si>
    <t xml:space="preserve">徐祝意</t>
  </si>
  <si>
    <t xml:space="preserve">42232619931028432X</t>
  </si>
  <si>
    <t xml:space="preserve">熊利萍</t>
  </si>
  <si>
    <t xml:space="preserve">421202199102162988</t>
  </si>
  <si>
    <t xml:space="preserve">涂思</t>
  </si>
  <si>
    <t xml:space="preserve">421202199406043240</t>
  </si>
  <si>
    <t xml:space="preserve">刘群</t>
  </si>
  <si>
    <t xml:space="preserve">421202198809152324</t>
  </si>
  <si>
    <t xml:space="preserve">蒋梦先</t>
  </si>
  <si>
    <t xml:space="preserve">421202198801217621</t>
  </si>
  <si>
    <t xml:space="preserve">陈顺兰</t>
  </si>
  <si>
    <t xml:space="preserve">422326197912056149</t>
  </si>
  <si>
    <t xml:space="preserve">张红杏</t>
  </si>
  <si>
    <t xml:space="preserve">42232619921129192X</t>
  </si>
  <si>
    <t xml:space="preserve">余文霞</t>
  </si>
  <si>
    <t xml:space="preserve">421202198904293440</t>
  </si>
  <si>
    <t xml:space="preserve">黄芬</t>
  </si>
  <si>
    <t xml:space="preserve">420281198306155747</t>
  </si>
  <si>
    <t xml:space="preserve">余思思</t>
  </si>
  <si>
    <t xml:space="preserve">422301199102271527</t>
  </si>
  <si>
    <t xml:space="preserve">程梦星</t>
  </si>
  <si>
    <t xml:space="preserve">422326199406044961</t>
  </si>
  <si>
    <t xml:space="preserve">姚芳</t>
  </si>
  <si>
    <t xml:space="preserve">421127199002240880</t>
  </si>
  <si>
    <t xml:space="preserve">姜意辉</t>
  </si>
  <si>
    <t xml:space="preserve">422301197712250548</t>
  </si>
  <si>
    <t xml:space="preserve">覃晓红</t>
  </si>
  <si>
    <t xml:space="preserve">422302197511055726</t>
  </si>
  <si>
    <t xml:space="preserve">陈丽华</t>
  </si>
  <si>
    <t xml:space="preserve">422301197710197181</t>
  </si>
  <si>
    <t xml:space="preserve">余琼</t>
  </si>
  <si>
    <t xml:space="preserve">421202199411272988</t>
  </si>
  <si>
    <t xml:space="preserve">杨红民</t>
  </si>
  <si>
    <t xml:space="preserve">421202197207203599</t>
  </si>
  <si>
    <t xml:space="preserve">易兴华</t>
  </si>
  <si>
    <t xml:space="preserve">42028119910112081X</t>
  </si>
  <si>
    <t xml:space="preserve">耿协义</t>
  </si>
  <si>
    <t xml:space="preserve">422322196412300027</t>
  </si>
  <si>
    <t xml:space="preserve">余冲冲</t>
  </si>
  <si>
    <t xml:space="preserve">422301198108093579</t>
  </si>
  <si>
    <t xml:space="preserve">黄玲</t>
  </si>
  <si>
    <t xml:space="preserve">422301198508080523</t>
  </si>
  <si>
    <t xml:space="preserve">方军</t>
  </si>
  <si>
    <t xml:space="preserve">422301198412024738</t>
  </si>
  <si>
    <t xml:space="preserve">姚淑娟</t>
  </si>
  <si>
    <t xml:space="preserve">420582198208107103</t>
  </si>
  <si>
    <t xml:space="preserve">刘菊</t>
  </si>
  <si>
    <t xml:space="preserve">421003198508212624</t>
  </si>
  <si>
    <t xml:space="preserve">王家辉</t>
  </si>
  <si>
    <t xml:space="preserve">422301198109053595</t>
  </si>
  <si>
    <t xml:space="preserve">程曙光</t>
  </si>
  <si>
    <t xml:space="preserve">422301198210213813</t>
  </si>
  <si>
    <t xml:space="preserve">付昊</t>
  </si>
  <si>
    <t xml:space="preserve">421381198304161357</t>
  </si>
  <si>
    <t xml:space="preserve">李毅</t>
  </si>
  <si>
    <t xml:space="preserve">430682199106157056</t>
  </si>
  <si>
    <t xml:space="preserve">马彩琴</t>
  </si>
  <si>
    <t xml:space="preserve">142702197304061562</t>
  </si>
  <si>
    <t xml:space="preserve">李小霞</t>
  </si>
  <si>
    <t xml:space="preserve">422324197605032021</t>
  </si>
  <si>
    <t xml:space="preserve">柯真伟</t>
  </si>
  <si>
    <t xml:space="preserve">421202198612281077</t>
  </si>
  <si>
    <t xml:space="preserve">吴宏煌</t>
  </si>
  <si>
    <t xml:space="preserve">422301198409098015</t>
  </si>
  <si>
    <t xml:space="preserve">罗玲秀</t>
  </si>
  <si>
    <t xml:space="preserve">422324198704175225</t>
  </si>
  <si>
    <t xml:space="preserve">李胜</t>
  </si>
  <si>
    <t xml:space="preserve">422301198010082791</t>
  </si>
  <si>
    <t xml:space="preserve">王世宏</t>
  </si>
  <si>
    <t xml:space="preserve">422301198208056214</t>
  </si>
  <si>
    <t xml:space="preserve">何亮</t>
  </si>
  <si>
    <t xml:space="preserve">421202198805223770</t>
  </si>
  <si>
    <t xml:space="preserve">郑作威</t>
  </si>
  <si>
    <t xml:space="preserve">42230119870102761X</t>
  </si>
  <si>
    <t xml:space="preserve">杨力</t>
  </si>
  <si>
    <t xml:space="preserve">420984198602252418</t>
  </si>
  <si>
    <t xml:space="preserve">朱松</t>
  </si>
  <si>
    <t xml:space="preserve">422301199006151410</t>
  </si>
  <si>
    <t xml:space="preserve">刘承拓</t>
  </si>
  <si>
    <t xml:space="preserve">421202198811014238</t>
  </si>
  <si>
    <t xml:space="preserve">万耀</t>
  </si>
  <si>
    <t xml:space="preserve">421202198711023575</t>
  </si>
  <si>
    <t xml:space="preserve">喻时光</t>
  </si>
  <si>
    <t xml:space="preserve">422301197112073410</t>
  </si>
  <si>
    <t xml:space="preserve">刘杰</t>
  </si>
  <si>
    <t xml:space="preserve">422326198604044917</t>
  </si>
  <si>
    <t xml:space="preserve">周尧</t>
  </si>
  <si>
    <t xml:space="preserve">42230119830908517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49" activeCellId="0" sqref="F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87"/>
    <col collapsed="false" customWidth="true" hidden="false" outlineLevel="0" max="3" min="3" style="0" width="7.74"/>
    <col collapsed="false" customWidth="true" hidden="false" outlineLevel="0" max="4" min="4" style="0" width="5.5"/>
    <col collapsed="false" customWidth="true" hidden="false" outlineLevel="0" max="6" min="6" style="0" width="22.99"/>
    <col collapsed="false" customWidth="true" hidden="false" outlineLevel="0" max="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3" t="s">
        <v>6</v>
      </c>
      <c r="G2" s="4" t="s">
        <v>7</v>
      </c>
    </row>
    <row r="3" customFormat="false" ht="1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7" t="s">
        <v>11</v>
      </c>
      <c r="F3" s="9" t="s">
        <v>12</v>
      </c>
      <c r="G3" s="7" t="s">
        <v>13</v>
      </c>
    </row>
    <row r="4" customFormat="false" ht="15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10</v>
      </c>
      <c r="E4" s="7" t="s">
        <v>16</v>
      </c>
      <c r="F4" s="9" t="s">
        <v>12</v>
      </c>
      <c r="G4" s="7" t="s">
        <v>13</v>
      </c>
    </row>
    <row r="5" customFormat="false" ht="15" hidden="false" customHeight="true" outlineLevel="0" collapsed="false">
      <c r="A5" s="6" t="n">
        <v>3</v>
      </c>
      <c r="B5" s="7" t="s">
        <v>17</v>
      </c>
      <c r="C5" s="8" t="s">
        <v>18</v>
      </c>
      <c r="D5" s="8" t="s">
        <v>10</v>
      </c>
      <c r="E5" s="7" t="s">
        <v>19</v>
      </c>
      <c r="F5" s="9" t="s">
        <v>12</v>
      </c>
      <c r="G5" s="7" t="s">
        <v>13</v>
      </c>
    </row>
    <row r="6" customFormat="false" ht="15" hidden="false" customHeight="true" outlineLevel="0" collapsed="false">
      <c r="A6" s="6" t="n">
        <v>4</v>
      </c>
      <c r="B6" s="7" t="s">
        <v>20</v>
      </c>
      <c r="C6" s="8" t="s">
        <v>21</v>
      </c>
      <c r="D6" s="8" t="s">
        <v>22</v>
      </c>
      <c r="E6" s="7" t="s">
        <v>23</v>
      </c>
      <c r="F6" s="9" t="s">
        <v>12</v>
      </c>
      <c r="G6" s="7" t="s">
        <v>13</v>
      </c>
    </row>
    <row r="7" customFormat="false" ht="15" hidden="false" customHeight="true" outlineLevel="0" collapsed="false">
      <c r="A7" s="6" t="n">
        <v>5</v>
      </c>
      <c r="B7" s="7" t="s">
        <v>24</v>
      </c>
      <c r="C7" s="8" t="s">
        <v>25</v>
      </c>
      <c r="D7" s="8" t="s">
        <v>22</v>
      </c>
      <c r="E7" s="7" t="s">
        <v>26</v>
      </c>
      <c r="F7" s="9" t="s">
        <v>27</v>
      </c>
      <c r="G7" s="7" t="s">
        <v>28</v>
      </c>
    </row>
    <row r="8" customFormat="false" ht="15" hidden="false" customHeight="true" outlineLevel="0" collapsed="false">
      <c r="A8" s="6" t="n">
        <v>6</v>
      </c>
      <c r="B8" s="7" t="s">
        <v>29</v>
      </c>
      <c r="C8" s="8" t="s">
        <v>30</v>
      </c>
      <c r="D8" s="8" t="s">
        <v>10</v>
      </c>
      <c r="E8" s="7" t="s">
        <v>31</v>
      </c>
      <c r="F8" s="9" t="s">
        <v>27</v>
      </c>
      <c r="G8" s="7" t="s">
        <v>28</v>
      </c>
    </row>
    <row r="9" customFormat="false" ht="15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22</v>
      </c>
      <c r="E9" s="7" t="s">
        <v>34</v>
      </c>
      <c r="F9" s="9" t="s">
        <v>27</v>
      </c>
      <c r="G9" s="7" t="s">
        <v>28</v>
      </c>
    </row>
    <row r="10" customFormat="false" ht="15" hidden="false" customHeight="true" outlineLevel="0" collapsed="false">
      <c r="A10" s="6" t="n">
        <v>8</v>
      </c>
      <c r="B10" s="7" t="s">
        <v>35</v>
      </c>
      <c r="C10" s="8" t="s">
        <v>36</v>
      </c>
      <c r="D10" s="8" t="s">
        <v>22</v>
      </c>
      <c r="E10" s="7" t="s">
        <v>37</v>
      </c>
      <c r="F10" s="9" t="s">
        <v>27</v>
      </c>
      <c r="G10" s="7" t="s">
        <v>38</v>
      </c>
    </row>
    <row r="11" customFormat="false" ht="15" hidden="false" customHeight="true" outlineLevel="0" collapsed="false">
      <c r="A11" s="6" t="n">
        <v>9</v>
      </c>
      <c r="B11" s="7" t="s">
        <v>39</v>
      </c>
      <c r="C11" s="8" t="s">
        <v>40</v>
      </c>
      <c r="D11" s="8" t="s">
        <v>22</v>
      </c>
      <c r="E11" s="7" t="s">
        <v>41</v>
      </c>
      <c r="F11" s="9" t="s">
        <v>27</v>
      </c>
      <c r="G11" s="7" t="s">
        <v>28</v>
      </c>
    </row>
    <row r="12" customFormat="false" ht="15" hidden="false" customHeight="true" outlineLevel="0" collapsed="false">
      <c r="A12" s="6" t="n">
        <v>10</v>
      </c>
      <c r="B12" s="7" t="s">
        <v>42</v>
      </c>
      <c r="C12" s="8" t="s">
        <v>43</v>
      </c>
      <c r="D12" s="8" t="s">
        <v>22</v>
      </c>
      <c r="E12" s="7" t="s">
        <v>44</v>
      </c>
      <c r="F12" s="9" t="s">
        <v>27</v>
      </c>
      <c r="G12" s="7" t="s">
        <v>38</v>
      </c>
    </row>
    <row r="13" customFormat="false" ht="15" hidden="false" customHeight="true" outlineLevel="0" collapsed="false">
      <c r="A13" s="6" t="n">
        <v>11</v>
      </c>
      <c r="B13" s="7" t="s">
        <v>45</v>
      </c>
      <c r="C13" s="8" t="s">
        <v>46</v>
      </c>
      <c r="D13" s="8" t="s">
        <v>22</v>
      </c>
      <c r="E13" s="7" t="s">
        <v>47</v>
      </c>
      <c r="F13" s="9" t="s">
        <v>27</v>
      </c>
      <c r="G13" s="7" t="s">
        <v>13</v>
      </c>
    </row>
    <row r="14" customFormat="false" ht="15" hidden="false" customHeight="true" outlineLevel="0" collapsed="false">
      <c r="A14" s="6" t="n">
        <v>12</v>
      </c>
      <c r="B14" s="7" t="s">
        <v>48</v>
      </c>
      <c r="C14" s="8" t="s">
        <v>49</v>
      </c>
      <c r="D14" s="8" t="s">
        <v>22</v>
      </c>
      <c r="E14" s="7" t="s">
        <v>50</v>
      </c>
      <c r="F14" s="9" t="s">
        <v>27</v>
      </c>
      <c r="G14" s="7" t="s">
        <v>13</v>
      </c>
    </row>
    <row r="15" customFormat="false" ht="15" hidden="false" customHeight="true" outlineLevel="0" collapsed="false">
      <c r="A15" s="6" t="n">
        <v>13</v>
      </c>
      <c r="B15" s="7" t="s">
        <v>51</v>
      </c>
      <c r="C15" s="8" t="s">
        <v>52</v>
      </c>
      <c r="D15" s="8" t="s">
        <v>10</v>
      </c>
      <c r="E15" s="7" t="s">
        <v>53</v>
      </c>
      <c r="F15" s="9" t="s">
        <v>27</v>
      </c>
      <c r="G15" s="7" t="s">
        <v>13</v>
      </c>
    </row>
    <row r="16" customFormat="false" ht="15" hidden="false" customHeight="true" outlineLevel="0" collapsed="false">
      <c r="A16" s="6" t="n">
        <v>14</v>
      </c>
      <c r="B16" s="7" t="s">
        <v>54</v>
      </c>
      <c r="C16" s="8" t="s">
        <v>55</v>
      </c>
      <c r="D16" s="8" t="s">
        <v>10</v>
      </c>
      <c r="E16" s="7" t="s">
        <v>56</v>
      </c>
      <c r="F16" s="9" t="s">
        <v>27</v>
      </c>
      <c r="G16" s="7" t="s">
        <v>57</v>
      </c>
    </row>
    <row r="17" customFormat="false" ht="15" hidden="false" customHeight="true" outlineLevel="0" collapsed="false">
      <c r="A17" s="6" t="n">
        <v>15</v>
      </c>
      <c r="B17" s="7" t="s">
        <v>58</v>
      </c>
      <c r="C17" s="8" t="s">
        <v>59</v>
      </c>
      <c r="D17" s="8" t="s">
        <v>22</v>
      </c>
      <c r="E17" s="7" t="s">
        <v>60</v>
      </c>
      <c r="F17" s="9" t="s">
        <v>27</v>
      </c>
      <c r="G17" s="7" t="s">
        <v>57</v>
      </c>
    </row>
    <row r="18" customFormat="false" ht="15" hidden="false" customHeight="true" outlineLevel="0" collapsed="false">
      <c r="A18" s="6" t="n">
        <v>16</v>
      </c>
      <c r="B18" s="7" t="s">
        <v>61</v>
      </c>
      <c r="C18" s="8" t="s">
        <v>62</v>
      </c>
      <c r="D18" s="8" t="s">
        <v>10</v>
      </c>
      <c r="E18" s="7" t="s">
        <v>63</v>
      </c>
      <c r="F18" s="9" t="s">
        <v>27</v>
      </c>
      <c r="G18" s="7" t="s">
        <v>57</v>
      </c>
    </row>
    <row r="19" customFormat="false" ht="15" hidden="false" customHeight="true" outlineLevel="0" collapsed="false">
      <c r="A19" s="6" t="n">
        <v>17</v>
      </c>
      <c r="B19" s="7" t="s">
        <v>64</v>
      </c>
      <c r="C19" s="8" t="s">
        <v>65</v>
      </c>
      <c r="D19" s="8" t="s">
        <v>10</v>
      </c>
      <c r="E19" s="7" t="s">
        <v>66</v>
      </c>
      <c r="F19" s="9" t="s">
        <v>67</v>
      </c>
      <c r="G19" s="7" t="s">
        <v>13</v>
      </c>
    </row>
    <row r="20" customFormat="false" ht="15" hidden="false" customHeight="true" outlineLevel="0" collapsed="false">
      <c r="A20" s="6" t="n">
        <v>18</v>
      </c>
      <c r="B20" s="7" t="s">
        <v>68</v>
      </c>
      <c r="C20" s="8" t="s">
        <v>69</v>
      </c>
      <c r="D20" s="8" t="s">
        <v>10</v>
      </c>
      <c r="E20" s="7" t="s">
        <v>70</v>
      </c>
      <c r="F20" s="9" t="s">
        <v>67</v>
      </c>
      <c r="G20" s="7" t="s">
        <v>13</v>
      </c>
    </row>
    <row r="21" customFormat="false" ht="15" hidden="false" customHeight="true" outlineLevel="0" collapsed="false">
      <c r="A21" s="6" t="n">
        <v>19</v>
      </c>
      <c r="B21" s="7" t="s">
        <v>71</v>
      </c>
      <c r="C21" s="8" t="s">
        <v>72</v>
      </c>
      <c r="D21" s="8" t="s">
        <v>10</v>
      </c>
      <c r="E21" s="7" t="s">
        <v>73</v>
      </c>
      <c r="F21" s="9" t="s">
        <v>67</v>
      </c>
      <c r="G21" s="7" t="s">
        <v>13</v>
      </c>
    </row>
    <row r="22" customFormat="false" ht="15" hidden="false" customHeight="true" outlineLevel="0" collapsed="false">
      <c r="A22" s="6" t="n">
        <v>20</v>
      </c>
      <c r="B22" s="7" t="s">
        <v>74</v>
      </c>
      <c r="C22" s="8" t="s">
        <v>75</v>
      </c>
      <c r="D22" s="8" t="s">
        <v>22</v>
      </c>
      <c r="E22" s="7" t="s">
        <v>76</v>
      </c>
      <c r="F22" s="9" t="s">
        <v>67</v>
      </c>
      <c r="G22" s="7" t="s">
        <v>13</v>
      </c>
    </row>
    <row r="23" customFormat="false" ht="15" hidden="false" customHeight="true" outlineLevel="0" collapsed="false">
      <c r="A23" s="6" t="n">
        <v>21</v>
      </c>
      <c r="B23" s="7" t="s">
        <v>77</v>
      </c>
      <c r="C23" s="8" t="s">
        <v>78</v>
      </c>
      <c r="D23" s="8" t="s">
        <v>22</v>
      </c>
      <c r="E23" s="7" t="s">
        <v>79</v>
      </c>
      <c r="F23" s="9" t="s">
        <v>67</v>
      </c>
      <c r="G23" s="7" t="s">
        <v>13</v>
      </c>
    </row>
    <row r="24" customFormat="false" ht="15" hidden="false" customHeight="true" outlineLevel="0" collapsed="false">
      <c r="A24" s="6" t="n">
        <v>22</v>
      </c>
      <c r="B24" s="7" t="s">
        <v>80</v>
      </c>
      <c r="C24" s="8" t="s">
        <v>81</v>
      </c>
      <c r="D24" s="8" t="s">
        <v>22</v>
      </c>
      <c r="E24" s="7" t="s">
        <v>82</v>
      </c>
      <c r="F24" s="9" t="s">
        <v>67</v>
      </c>
      <c r="G24" s="7" t="s">
        <v>13</v>
      </c>
    </row>
    <row r="25" customFormat="false" ht="15" hidden="false" customHeight="true" outlineLevel="0" collapsed="false">
      <c r="A25" s="6" t="n">
        <v>23</v>
      </c>
      <c r="B25" s="7" t="s">
        <v>83</v>
      </c>
      <c r="C25" s="8" t="s">
        <v>84</v>
      </c>
      <c r="D25" s="8" t="s">
        <v>22</v>
      </c>
      <c r="E25" s="7" t="s">
        <v>85</v>
      </c>
      <c r="F25" s="9" t="s">
        <v>67</v>
      </c>
      <c r="G25" s="7" t="s">
        <v>13</v>
      </c>
    </row>
    <row r="26" customFormat="false" ht="15" hidden="false" customHeight="true" outlineLevel="0" collapsed="false">
      <c r="A26" s="6" t="n">
        <v>24</v>
      </c>
      <c r="B26" s="7" t="s">
        <v>86</v>
      </c>
      <c r="C26" s="8" t="s">
        <v>87</v>
      </c>
      <c r="D26" s="8" t="s">
        <v>22</v>
      </c>
      <c r="E26" s="7" t="s">
        <v>88</v>
      </c>
      <c r="F26" s="9" t="s">
        <v>67</v>
      </c>
      <c r="G26" s="7" t="s">
        <v>13</v>
      </c>
    </row>
    <row r="27" customFormat="false" ht="15" hidden="false" customHeight="true" outlineLevel="0" collapsed="false">
      <c r="A27" s="6" t="n">
        <v>25</v>
      </c>
      <c r="B27" s="7" t="s">
        <v>89</v>
      </c>
      <c r="C27" s="8" t="s">
        <v>90</v>
      </c>
      <c r="D27" s="8" t="s">
        <v>22</v>
      </c>
      <c r="E27" s="7" t="s">
        <v>91</v>
      </c>
      <c r="F27" s="9" t="s">
        <v>67</v>
      </c>
      <c r="G27" s="7" t="s">
        <v>13</v>
      </c>
    </row>
    <row r="28" customFormat="false" ht="15" hidden="false" customHeight="true" outlineLevel="0" collapsed="false">
      <c r="A28" s="6" t="n">
        <v>26</v>
      </c>
      <c r="B28" s="7" t="s">
        <v>92</v>
      </c>
      <c r="C28" s="8" t="s">
        <v>93</v>
      </c>
      <c r="D28" s="8" t="s">
        <v>10</v>
      </c>
      <c r="E28" s="7" t="s">
        <v>94</v>
      </c>
      <c r="F28" s="9" t="s">
        <v>67</v>
      </c>
      <c r="G28" s="7" t="s">
        <v>13</v>
      </c>
    </row>
    <row r="29" customFormat="false" ht="15" hidden="false" customHeight="true" outlineLevel="0" collapsed="false">
      <c r="A29" s="6" t="n">
        <v>27</v>
      </c>
      <c r="B29" s="7" t="s">
        <v>95</v>
      </c>
      <c r="C29" s="8" t="s">
        <v>96</v>
      </c>
      <c r="D29" s="8" t="s">
        <v>10</v>
      </c>
      <c r="E29" s="7" t="s">
        <v>60</v>
      </c>
      <c r="F29" s="9" t="s">
        <v>67</v>
      </c>
      <c r="G29" s="7" t="s">
        <v>13</v>
      </c>
    </row>
    <row r="30" customFormat="false" ht="15" hidden="false" customHeight="true" outlineLevel="0" collapsed="false">
      <c r="A30" s="6" t="n">
        <v>28</v>
      </c>
      <c r="B30" s="7" t="s">
        <v>97</v>
      </c>
      <c r="C30" s="8" t="s">
        <v>98</v>
      </c>
      <c r="D30" s="8" t="s">
        <v>10</v>
      </c>
      <c r="E30" s="7" t="s">
        <v>99</v>
      </c>
      <c r="F30" s="9" t="s">
        <v>67</v>
      </c>
      <c r="G30" s="7" t="s">
        <v>13</v>
      </c>
    </row>
    <row r="31" customFormat="false" ht="15" hidden="false" customHeight="true" outlineLevel="0" collapsed="false">
      <c r="A31" s="6" t="n">
        <v>29</v>
      </c>
      <c r="B31" s="7" t="s">
        <v>100</v>
      </c>
      <c r="C31" s="8" t="s">
        <v>101</v>
      </c>
      <c r="D31" s="8" t="s">
        <v>22</v>
      </c>
      <c r="E31" s="7" t="s">
        <v>102</v>
      </c>
      <c r="F31" s="9" t="s">
        <v>67</v>
      </c>
      <c r="G31" s="7" t="s">
        <v>13</v>
      </c>
    </row>
    <row r="32" customFormat="false" ht="15" hidden="false" customHeight="true" outlineLevel="0" collapsed="false">
      <c r="A32" s="6" t="n">
        <v>30</v>
      </c>
      <c r="B32" s="7" t="s">
        <v>103</v>
      </c>
      <c r="C32" s="8" t="s">
        <v>104</v>
      </c>
      <c r="D32" s="8" t="s">
        <v>10</v>
      </c>
      <c r="E32" s="7" t="s">
        <v>105</v>
      </c>
      <c r="F32" s="9" t="s">
        <v>67</v>
      </c>
      <c r="G32" s="7" t="s">
        <v>13</v>
      </c>
    </row>
    <row r="33" customFormat="false" ht="15" hidden="false" customHeight="true" outlineLevel="0" collapsed="false">
      <c r="A33" s="6" t="n">
        <v>31</v>
      </c>
      <c r="B33" s="7" t="s">
        <v>106</v>
      </c>
      <c r="C33" s="8" t="s">
        <v>107</v>
      </c>
      <c r="D33" s="8" t="s">
        <v>10</v>
      </c>
      <c r="E33" s="7" t="s">
        <v>108</v>
      </c>
      <c r="F33" s="9" t="s">
        <v>67</v>
      </c>
      <c r="G33" s="7" t="s">
        <v>13</v>
      </c>
    </row>
    <row r="34" customFormat="false" ht="15" hidden="false" customHeight="true" outlineLevel="0" collapsed="false">
      <c r="A34" s="6" t="n">
        <v>32</v>
      </c>
      <c r="B34" s="7" t="s">
        <v>109</v>
      </c>
      <c r="C34" s="8" t="s">
        <v>110</v>
      </c>
      <c r="D34" s="8" t="s">
        <v>22</v>
      </c>
      <c r="E34" s="7" t="s">
        <v>111</v>
      </c>
      <c r="F34" s="9" t="s">
        <v>67</v>
      </c>
      <c r="G34" s="7" t="s">
        <v>13</v>
      </c>
    </row>
    <row r="35" customFormat="false" ht="15" hidden="false" customHeight="true" outlineLevel="0" collapsed="false">
      <c r="A35" s="6" t="n">
        <v>33</v>
      </c>
      <c r="B35" s="7" t="s">
        <v>112</v>
      </c>
      <c r="C35" s="8" t="s">
        <v>113</v>
      </c>
      <c r="D35" s="8" t="s">
        <v>10</v>
      </c>
      <c r="E35" s="7" t="s">
        <v>114</v>
      </c>
      <c r="F35" s="9" t="s">
        <v>67</v>
      </c>
      <c r="G35" s="7" t="s">
        <v>13</v>
      </c>
    </row>
    <row r="36" customFormat="false" ht="15" hidden="false" customHeight="true" outlineLevel="0" collapsed="false">
      <c r="A36" s="6" t="n">
        <v>34</v>
      </c>
      <c r="B36" s="7" t="s">
        <v>115</v>
      </c>
      <c r="C36" s="8" t="s">
        <v>116</v>
      </c>
      <c r="D36" s="8" t="s">
        <v>22</v>
      </c>
      <c r="E36" s="7" t="s">
        <v>117</v>
      </c>
      <c r="F36" s="9" t="s">
        <v>67</v>
      </c>
      <c r="G36" s="7" t="s">
        <v>118</v>
      </c>
    </row>
    <row r="37" customFormat="false" ht="15" hidden="false" customHeight="true" outlineLevel="0" collapsed="false">
      <c r="A37" s="6" t="n">
        <v>35</v>
      </c>
      <c r="B37" s="7" t="s">
        <v>119</v>
      </c>
      <c r="C37" s="8" t="s">
        <v>120</v>
      </c>
      <c r="D37" s="8" t="s">
        <v>22</v>
      </c>
      <c r="E37" s="7" t="s">
        <v>121</v>
      </c>
      <c r="F37" s="9" t="s">
        <v>67</v>
      </c>
      <c r="G37" s="7" t="s">
        <v>118</v>
      </c>
    </row>
    <row r="38" customFormat="false" ht="15" hidden="false" customHeight="true" outlineLevel="0" collapsed="false">
      <c r="A38" s="6" t="n">
        <v>36</v>
      </c>
      <c r="B38" s="7" t="s">
        <v>122</v>
      </c>
      <c r="C38" s="8" t="s">
        <v>123</v>
      </c>
      <c r="D38" s="8" t="s">
        <v>10</v>
      </c>
      <c r="E38" s="7" t="s">
        <v>124</v>
      </c>
      <c r="F38" s="9" t="s">
        <v>67</v>
      </c>
      <c r="G38" s="7" t="s">
        <v>118</v>
      </c>
    </row>
    <row r="39" customFormat="false" ht="15" hidden="false" customHeight="true" outlineLevel="0" collapsed="false">
      <c r="A39" s="6" t="n">
        <v>37</v>
      </c>
      <c r="B39" s="7" t="s">
        <v>125</v>
      </c>
      <c r="C39" s="8" t="s">
        <v>126</v>
      </c>
      <c r="D39" s="8" t="s">
        <v>22</v>
      </c>
      <c r="E39" s="7" t="s">
        <v>127</v>
      </c>
      <c r="F39" s="9" t="s">
        <v>128</v>
      </c>
      <c r="G39" s="7" t="s">
        <v>129</v>
      </c>
    </row>
    <row r="40" customFormat="false" ht="15" hidden="false" customHeight="true" outlineLevel="0" collapsed="false">
      <c r="A40" s="6" t="n">
        <v>38</v>
      </c>
      <c r="B40" s="7" t="s">
        <v>130</v>
      </c>
      <c r="C40" s="8" t="s">
        <v>131</v>
      </c>
      <c r="D40" s="8" t="s">
        <v>10</v>
      </c>
      <c r="E40" s="7" t="s">
        <v>132</v>
      </c>
      <c r="F40" s="9" t="s">
        <v>128</v>
      </c>
      <c r="G40" s="7" t="s">
        <v>118</v>
      </c>
    </row>
    <row r="41" customFormat="false" ht="15" hidden="false" customHeight="true" outlineLevel="0" collapsed="false">
      <c r="A41" s="6" t="n">
        <v>39</v>
      </c>
      <c r="B41" s="7" t="s">
        <v>133</v>
      </c>
      <c r="C41" s="8" t="s">
        <v>134</v>
      </c>
      <c r="D41" s="8" t="s">
        <v>10</v>
      </c>
      <c r="E41" s="7" t="s">
        <v>135</v>
      </c>
      <c r="F41" s="9" t="s">
        <v>128</v>
      </c>
      <c r="G41" s="7" t="s">
        <v>38</v>
      </c>
    </row>
    <row r="42" customFormat="false" ht="15" hidden="false" customHeight="true" outlineLevel="0" collapsed="false">
      <c r="A42" s="6" t="n">
        <v>40</v>
      </c>
      <c r="B42" s="7" t="s">
        <v>136</v>
      </c>
      <c r="C42" s="8" t="s">
        <v>137</v>
      </c>
      <c r="D42" s="8" t="s">
        <v>10</v>
      </c>
      <c r="E42" s="7" t="s">
        <v>138</v>
      </c>
      <c r="F42" s="9" t="s">
        <v>128</v>
      </c>
      <c r="G42" s="7" t="s">
        <v>38</v>
      </c>
    </row>
    <row r="43" customFormat="false" ht="15" hidden="false" customHeight="true" outlineLevel="0" collapsed="false">
      <c r="A43" s="6" t="n">
        <v>41</v>
      </c>
      <c r="B43" s="7" t="s">
        <v>139</v>
      </c>
      <c r="C43" s="8" t="s">
        <v>140</v>
      </c>
      <c r="D43" s="8" t="s">
        <v>22</v>
      </c>
      <c r="E43" s="7" t="s">
        <v>99</v>
      </c>
      <c r="F43" s="9" t="s">
        <v>128</v>
      </c>
      <c r="G43" s="7" t="s">
        <v>118</v>
      </c>
    </row>
    <row r="44" customFormat="false" ht="15" hidden="false" customHeight="true" outlineLevel="0" collapsed="false">
      <c r="A44" s="6" t="n">
        <v>42</v>
      </c>
      <c r="B44" s="7" t="s">
        <v>141</v>
      </c>
      <c r="C44" s="8" t="s">
        <v>142</v>
      </c>
      <c r="D44" s="8" t="s">
        <v>10</v>
      </c>
      <c r="E44" s="7" t="s">
        <v>143</v>
      </c>
      <c r="F44" s="9" t="s">
        <v>128</v>
      </c>
      <c r="G44" s="7" t="s">
        <v>13</v>
      </c>
    </row>
    <row r="45" customFormat="false" ht="15" hidden="false" customHeight="true" outlineLevel="0" collapsed="false">
      <c r="A45" s="6" t="n">
        <v>43</v>
      </c>
      <c r="B45" s="7" t="s">
        <v>144</v>
      </c>
      <c r="C45" s="8" t="s">
        <v>145</v>
      </c>
      <c r="D45" s="8" t="s">
        <v>10</v>
      </c>
      <c r="E45" s="7" t="s">
        <v>37</v>
      </c>
      <c r="F45" s="9" t="s">
        <v>146</v>
      </c>
      <c r="G45" s="7" t="s">
        <v>57</v>
      </c>
    </row>
    <row r="46" customFormat="false" ht="15" hidden="false" customHeight="true" outlineLevel="0" collapsed="false">
      <c r="A46" s="6" t="n">
        <v>44</v>
      </c>
      <c r="B46" s="7" t="s">
        <v>147</v>
      </c>
      <c r="C46" s="8" t="s">
        <v>148</v>
      </c>
      <c r="D46" s="8" t="s">
        <v>22</v>
      </c>
      <c r="E46" s="7" t="s">
        <v>149</v>
      </c>
      <c r="F46" s="9" t="s">
        <v>146</v>
      </c>
      <c r="G46" s="7" t="s">
        <v>57</v>
      </c>
    </row>
    <row r="47" customFormat="false" ht="15" hidden="false" customHeight="true" outlineLevel="0" collapsed="false">
      <c r="A47" s="6" t="n">
        <v>45</v>
      </c>
      <c r="B47" s="7" t="s">
        <v>150</v>
      </c>
      <c r="C47" s="8" t="s">
        <v>151</v>
      </c>
      <c r="D47" s="8" t="s">
        <v>10</v>
      </c>
      <c r="E47" s="7" t="s">
        <v>152</v>
      </c>
      <c r="F47" s="9" t="s">
        <v>146</v>
      </c>
      <c r="G47" s="7" t="s">
        <v>57</v>
      </c>
    </row>
    <row r="48" customFormat="false" ht="15" hidden="false" customHeight="true" outlineLevel="0" collapsed="false">
      <c r="A48" s="6" t="n">
        <v>46</v>
      </c>
      <c r="B48" s="7" t="s">
        <v>153</v>
      </c>
      <c r="C48" s="8" t="s">
        <v>154</v>
      </c>
      <c r="D48" s="8" t="s">
        <v>10</v>
      </c>
      <c r="E48" s="7" t="s">
        <v>155</v>
      </c>
      <c r="F48" s="9" t="s">
        <v>146</v>
      </c>
      <c r="G48" s="7" t="s">
        <v>57</v>
      </c>
    </row>
    <row r="49" customFormat="false" ht="15" hidden="false" customHeight="true" outlineLevel="0" collapsed="false">
      <c r="A49" s="6" t="n">
        <v>47</v>
      </c>
      <c r="B49" s="7" t="s">
        <v>156</v>
      </c>
      <c r="C49" s="8" t="s">
        <v>157</v>
      </c>
      <c r="D49" s="8" t="s">
        <v>10</v>
      </c>
      <c r="E49" s="7" t="s">
        <v>158</v>
      </c>
      <c r="F49" s="9" t="s">
        <v>159</v>
      </c>
      <c r="G49" s="7" t="s">
        <v>13</v>
      </c>
    </row>
    <row r="50" customFormat="false" ht="15" hidden="false" customHeight="true" outlineLevel="0" collapsed="false">
      <c r="A50" s="6" t="n">
        <v>48</v>
      </c>
      <c r="B50" s="7" t="s">
        <v>160</v>
      </c>
      <c r="C50" s="8" t="s">
        <v>161</v>
      </c>
      <c r="D50" s="8" t="s">
        <v>10</v>
      </c>
      <c r="E50" s="7" t="s">
        <v>162</v>
      </c>
      <c r="F50" s="9" t="s">
        <v>159</v>
      </c>
      <c r="G50" s="7" t="s">
        <v>13</v>
      </c>
    </row>
    <row r="51" customFormat="false" ht="15" hidden="false" customHeight="true" outlineLevel="0" collapsed="false">
      <c r="A51" s="6" t="n">
        <v>49</v>
      </c>
      <c r="B51" s="7" t="s">
        <v>163</v>
      </c>
      <c r="C51" s="8" t="s">
        <v>164</v>
      </c>
      <c r="D51" s="8" t="s">
        <v>10</v>
      </c>
      <c r="E51" s="7" t="s">
        <v>165</v>
      </c>
      <c r="F51" s="9" t="s">
        <v>159</v>
      </c>
      <c r="G51" s="7" t="s">
        <v>118</v>
      </c>
    </row>
    <row r="52" customFormat="false" ht="15" hidden="false" customHeight="true" outlineLevel="0" collapsed="false">
      <c r="A52" s="6" t="n">
        <v>50</v>
      </c>
      <c r="B52" s="7" t="s">
        <v>166</v>
      </c>
      <c r="C52" s="8" t="s">
        <v>167</v>
      </c>
      <c r="D52" s="8" t="s">
        <v>10</v>
      </c>
      <c r="E52" s="7" t="s">
        <v>168</v>
      </c>
      <c r="F52" s="9" t="s">
        <v>159</v>
      </c>
      <c r="G52" s="7" t="s">
        <v>13</v>
      </c>
    </row>
    <row r="53" customFormat="false" ht="15" hidden="false" customHeight="true" outlineLevel="0" collapsed="false">
      <c r="A53" s="6" t="n">
        <v>51</v>
      </c>
      <c r="B53" s="7" t="s">
        <v>169</v>
      </c>
      <c r="C53" s="8" t="s">
        <v>170</v>
      </c>
      <c r="D53" s="8" t="s">
        <v>10</v>
      </c>
      <c r="E53" s="7" t="s">
        <v>60</v>
      </c>
      <c r="F53" s="9" t="s">
        <v>159</v>
      </c>
      <c r="G53" s="7" t="s">
        <v>13</v>
      </c>
    </row>
    <row r="54" customFormat="false" ht="15" hidden="false" customHeight="true" outlineLevel="0" collapsed="false">
      <c r="A54" s="6" t="n">
        <v>52</v>
      </c>
      <c r="B54" s="7" t="s">
        <v>171</v>
      </c>
      <c r="C54" s="8" t="s">
        <v>172</v>
      </c>
      <c r="D54" s="8" t="s">
        <v>10</v>
      </c>
      <c r="E54" s="7" t="s">
        <v>173</v>
      </c>
      <c r="F54" s="9" t="s">
        <v>159</v>
      </c>
      <c r="G54" s="7" t="s">
        <v>13</v>
      </c>
    </row>
    <row r="55" customFormat="false" ht="15" hidden="false" customHeight="true" outlineLevel="0" collapsed="false">
      <c r="A55" s="6" t="n">
        <v>53</v>
      </c>
      <c r="B55" s="7" t="s">
        <v>174</v>
      </c>
      <c r="C55" s="8" t="s">
        <v>175</v>
      </c>
      <c r="D55" s="8" t="s">
        <v>10</v>
      </c>
      <c r="E55" s="7" t="s">
        <v>176</v>
      </c>
      <c r="F55" s="9" t="s">
        <v>177</v>
      </c>
      <c r="G55" s="7" t="s">
        <v>118</v>
      </c>
    </row>
    <row r="56" customFormat="false" ht="15" hidden="false" customHeight="true" outlineLevel="0" collapsed="false">
      <c r="A56" s="6" t="n">
        <v>54</v>
      </c>
      <c r="B56" s="7" t="s">
        <v>178</v>
      </c>
      <c r="C56" s="8" t="s">
        <v>179</v>
      </c>
      <c r="D56" s="8" t="s">
        <v>10</v>
      </c>
      <c r="E56" s="7" t="s">
        <v>180</v>
      </c>
      <c r="F56" s="9" t="s">
        <v>177</v>
      </c>
      <c r="G56" s="7" t="s">
        <v>57</v>
      </c>
    </row>
    <row r="57" customFormat="false" ht="15" hidden="false" customHeight="true" outlineLevel="0" collapsed="false">
      <c r="A57" s="6" t="n">
        <v>55</v>
      </c>
      <c r="B57" s="7" t="s">
        <v>181</v>
      </c>
      <c r="C57" s="8" t="s">
        <v>182</v>
      </c>
      <c r="D57" s="8" t="s">
        <v>22</v>
      </c>
      <c r="E57" s="7" t="s">
        <v>183</v>
      </c>
      <c r="F57" s="9" t="s">
        <v>177</v>
      </c>
      <c r="G57" s="7" t="s">
        <v>129</v>
      </c>
    </row>
    <row r="58" customFormat="false" ht="15" hidden="false" customHeight="true" outlineLevel="0" collapsed="false">
      <c r="A58" s="6" t="n">
        <v>56</v>
      </c>
      <c r="B58" s="7" t="s">
        <v>184</v>
      </c>
      <c r="C58" s="8" t="s">
        <v>185</v>
      </c>
      <c r="D58" s="8" t="s">
        <v>22</v>
      </c>
      <c r="E58" s="7" t="s">
        <v>186</v>
      </c>
      <c r="F58" s="9" t="s">
        <v>177</v>
      </c>
      <c r="G58" s="7" t="s">
        <v>57</v>
      </c>
    </row>
    <row r="59" customFormat="false" ht="15" hidden="false" customHeight="true" outlineLevel="0" collapsed="false">
      <c r="A59" s="6" t="n">
        <v>57</v>
      </c>
      <c r="B59" s="7" t="s">
        <v>187</v>
      </c>
      <c r="C59" s="8" t="s">
        <v>188</v>
      </c>
      <c r="D59" s="8" t="s">
        <v>22</v>
      </c>
      <c r="E59" s="7" t="s">
        <v>189</v>
      </c>
      <c r="F59" s="9" t="s">
        <v>177</v>
      </c>
      <c r="G59" s="7" t="s">
        <v>57</v>
      </c>
    </row>
    <row r="60" customFormat="false" ht="15" hidden="false" customHeight="true" outlineLevel="0" collapsed="false">
      <c r="A60" s="6" t="n">
        <v>58</v>
      </c>
      <c r="B60" s="7" t="s">
        <v>190</v>
      </c>
      <c r="C60" s="8" t="s">
        <v>191</v>
      </c>
      <c r="D60" s="8" t="s">
        <v>22</v>
      </c>
      <c r="E60" s="7" t="s">
        <v>19</v>
      </c>
      <c r="F60" s="9" t="s">
        <v>177</v>
      </c>
      <c r="G60" s="7" t="s">
        <v>129</v>
      </c>
    </row>
    <row r="61" customFormat="false" ht="15" hidden="false" customHeight="true" outlineLevel="0" collapsed="false">
      <c r="A61" s="6" t="n">
        <v>59</v>
      </c>
      <c r="B61" s="7" t="s">
        <v>192</v>
      </c>
      <c r="C61" s="8" t="s">
        <v>193</v>
      </c>
      <c r="D61" s="8" t="s">
        <v>22</v>
      </c>
      <c r="E61" s="7" t="s">
        <v>194</v>
      </c>
      <c r="F61" s="9" t="s">
        <v>177</v>
      </c>
      <c r="G61" s="7" t="s">
        <v>38</v>
      </c>
    </row>
    <row r="62" customFormat="false" ht="15" hidden="false" customHeight="true" outlineLevel="0" collapsed="false">
      <c r="A62" s="6" t="n">
        <v>60</v>
      </c>
      <c r="B62" s="7" t="s">
        <v>195</v>
      </c>
      <c r="C62" s="8" t="s">
        <v>196</v>
      </c>
      <c r="D62" s="8" t="s">
        <v>22</v>
      </c>
      <c r="E62" s="7" t="s">
        <v>197</v>
      </c>
      <c r="F62" s="9" t="s">
        <v>198</v>
      </c>
      <c r="G62" s="7" t="s">
        <v>129</v>
      </c>
    </row>
    <row r="63" customFormat="false" ht="15" hidden="false" customHeight="true" outlineLevel="0" collapsed="false">
      <c r="A63" s="6" t="n">
        <v>61</v>
      </c>
      <c r="B63" s="7" t="s">
        <v>199</v>
      </c>
      <c r="C63" s="8" t="s">
        <v>200</v>
      </c>
      <c r="D63" s="8" t="s">
        <v>22</v>
      </c>
      <c r="E63" s="7" t="s">
        <v>201</v>
      </c>
      <c r="F63" s="9" t="s">
        <v>198</v>
      </c>
      <c r="G63" s="7" t="s">
        <v>129</v>
      </c>
    </row>
    <row r="64" customFormat="false" ht="15" hidden="false" customHeight="true" outlineLevel="0" collapsed="false">
      <c r="A64" s="6" t="n">
        <v>62</v>
      </c>
      <c r="B64" s="7" t="s">
        <v>202</v>
      </c>
      <c r="C64" s="8" t="s">
        <v>203</v>
      </c>
      <c r="D64" s="8" t="s">
        <v>22</v>
      </c>
      <c r="E64" s="7" t="s">
        <v>11</v>
      </c>
      <c r="F64" s="9" t="s">
        <v>198</v>
      </c>
      <c r="G64" s="7" t="s">
        <v>129</v>
      </c>
    </row>
    <row r="65" customFormat="false" ht="15" hidden="false" customHeight="true" outlineLevel="0" collapsed="false">
      <c r="A65" s="6" t="n">
        <v>63</v>
      </c>
      <c r="B65" s="7" t="s">
        <v>204</v>
      </c>
      <c r="C65" s="8" t="s">
        <v>205</v>
      </c>
      <c r="D65" s="8" t="s">
        <v>22</v>
      </c>
      <c r="E65" s="7" t="s">
        <v>206</v>
      </c>
      <c r="F65" s="9" t="s">
        <v>198</v>
      </c>
      <c r="G65" s="7" t="s">
        <v>129</v>
      </c>
    </row>
    <row r="66" customFormat="false" ht="15" hidden="false" customHeight="true" outlineLevel="0" collapsed="false">
      <c r="A66" s="6" t="n">
        <v>64</v>
      </c>
      <c r="B66" s="7" t="s">
        <v>207</v>
      </c>
      <c r="C66" s="8" t="s">
        <v>208</v>
      </c>
      <c r="D66" s="8" t="s">
        <v>22</v>
      </c>
      <c r="E66" s="7" t="s">
        <v>209</v>
      </c>
      <c r="F66" s="9" t="s">
        <v>198</v>
      </c>
      <c r="G66" s="7" t="s">
        <v>129</v>
      </c>
    </row>
    <row r="67" customFormat="false" ht="15" hidden="false" customHeight="true" outlineLevel="0" collapsed="false">
      <c r="A67" s="6" t="n">
        <v>65</v>
      </c>
      <c r="B67" s="7" t="s">
        <v>210</v>
      </c>
      <c r="C67" s="8" t="s">
        <v>211</v>
      </c>
      <c r="D67" s="8" t="s">
        <v>22</v>
      </c>
      <c r="E67" s="7" t="s">
        <v>212</v>
      </c>
      <c r="F67" s="9" t="s">
        <v>198</v>
      </c>
      <c r="G67" s="7" t="s">
        <v>129</v>
      </c>
    </row>
    <row r="68" customFormat="false" ht="15" hidden="false" customHeight="true" outlineLevel="0" collapsed="false">
      <c r="A68" s="6" t="n">
        <v>66</v>
      </c>
      <c r="B68" s="7" t="s">
        <v>213</v>
      </c>
      <c r="C68" s="8" t="s">
        <v>214</v>
      </c>
      <c r="D68" s="8" t="s">
        <v>22</v>
      </c>
      <c r="E68" s="7" t="s">
        <v>215</v>
      </c>
      <c r="F68" s="9" t="s">
        <v>198</v>
      </c>
      <c r="G68" s="7" t="s">
        <v>129</v>
      </c>
    </row>
    <row r="69" customFormat="false" ht="15" hidden="false" customHeight="true" outlineLevel="0" collapsed="false">
      <c r="A69" s="6" t="n">
        <v>67</v>
      </c>
      <c r="B69" s="7" t="s">
        <v>216</v>
      </c>
      <c r="C69" s="8" t="s">
        <v>217</v>
      </c>
      <c r="D69" s="8" t="s">
        <v>22</v>
      </c>
      <c r="E69" s="7" t="s">
        <v>99</v>
      </c>
      <c r="F69" s="9" t="s">
        <v>198</v>
      </c>
      <c r="G69" s="7" t="s">
        <v>129</v>
      </c>
    </row>
    <row r="70" customFormat="false" ht="15" hidden="false" customHeight="true" outlineLevel="0" collapsed="false">
      <c r="A70" s="6" t="n">
        <v>68</v>
      </c>
      <c r="B70" s="7" t="s">
        <v>218</v>
      </c>
      <c r="C70" s="8" t="s">
        <v>219</v>
      </c>
      <c r="D70" s="8" t="s">
        <v>10</v>
      </c>
      <c r="E70" s="7" t="s">
        <v>220</v>
      </c>
      <c r="F70" s="9" t="s">
        <v>198</v>
      </c>
      <c r="G70" s="7" t="s">
        <v>129</v>
      </c>
    </row>
    <row r="71" customFormat="false" ht="15" hidden="false" customHeight="true" outlineLevel="0" collapsed="false">
      <c r="A71" s="6" t="n">
        <v>69</v>
      </c>
      <c r="B71" s="7" t="s">
        <v>221</v>
      </c>
      <c r="C71" s="8" t="s">
        <v>222</v>
      </c>
      <c r="D71" s="8" t="s">
        <v>22</v>
      </c>
      <c r="E71" s="7" t="s">
        <v>223</v>
      </c>
      <c r="F71" s="9" t="s">
        <v>198</v>
      </c>
      <c r="G71" s="7" t="s">
        <v>129</v>
      </c>
    </row>
    <row r="72" customFormat="false" ht="15" hidden="false" customHeight="true" outlineLevel="0" collapsed="false">
      <c r="A72" s="6" t="n">
        <v>70</v>
      </c>
      <c r="B72" s="7" t="s">
        <v>224</v>
      </c>
      <c r="C72" s="8" t="s">
        <v>225</v>
      </c>
      <c r="D72" s="8" t="s">
        <v>10</v>
      </c>
      <c r="E72" s="7" t="s">
        <v>226</v>
      </c>
      <c r="F72" s="9" t="s">
        <v>198</v>
      </c>
      <c r="G72" s="7" t="s">
        <v>129</v>
      </c>
    </row>
    <row r="73" customFormat="false" ht="15" hidden="false" customHeight="true" outlineLevel="0" collapsed="false">
      <c r="A73" s="6" t="n">
        <v>71</v>
      </c>
      <c r="B73" s="7" t="s">
        <v>227</v>
      </c>
      <c r="C73" s="8" t="s">
        <v>228</v>
      </c>
      <c r="D73" s="8" t="s">
        <v>22</v>
      </c>
      <c r="E73" s="7" t="s">
        <v>229</v>
      </c>
      <c r="F73" s="9" t="s">
        <v>198</v>
      </c>
      <c r="G73" s="7" t="s">
        <v>129</v>
      </c>
    </row>
    <row r="74" customFormat="false" ht="15" hidden="false" customHeight="true" outlineLevel="0" collapsed="false">
      <c r="A74" s="6" t="n">
        <v>72</v>
      </c>
      <c r="B74" s="7" t="s">
        <v>230</v>
      </c>
      <c r="C74" s="8" t="s">
        <v>231</v>
      </c>
      <c r="D74" s="8" t="s">
        <v>22</v>
      </c>
      <c r="E74" s="7" t="s">
        <v>232</v>
      </c>
      <c r="F74" s="9" t="s">
        <v>198</v>
      </c>
      <c r="G74" s="7" t="s">
        <v>129</v>
      </c>
    </row>
    <row r="75" customFormat="false" ht="15" hidden="false" customHeight="true" outlineLevel="0" collapsed="false">
      <c r="A75" s="6" t="n">
        <v>73</v>
      </c>
      <c r="B75" s="7" t="s">
        <v>233</v>
      </c>
      <c r="C75" s="8" t="s">
        <v>234</v>
      </c>
      <c r="D75" s="8" t="s">
        <v>22</v>
      </c>
      <c r="E75" s="7" t="s">
        <v>235</v>
      </c>
      <c r="F75" s="9" t="s">
        <v>198</v>
      </c>
      <c r="G75" s="7" t="s">
        <v>129</v>
      </c>
    </row>
    <row r="76" customFormat="false" ht="15" hidden="false" customHeight="true" outlineLevel="0" collapsed="false">
      <c r="A76" s="6" t="n">
        <v>74</v>
      </c>
      <c r="B76" s="7" t="s">
        <v>236</v>
      </c>
      <c r="C76" s="8" t="s">
        <v>237</v>
      </c>
      <c r="D76" s="8" t="s">
        <v>10</v>
      </c>
      <c r="E76" s="7" t="s">
        <v>37</v>
      </c>
      <c r="F76" s="9" t="s">
        <v>198</v>
      </c>
      <c r="G76" s="7" t="s">
        <v>129</v>
      </c>
    </row>
    <row r="77" customFormat="false" ht="15" hidden="false" customHeight="true" outlineLevel="0" collapsed="false">
      <c r="A77" s="6" t="n">
        <v>75</v>
      </c>
      <c r="B77" s="7" t="s">
        <v>238</v>
      </c>
      <c r="C77" s="8" t="s">
        <v>239</v>
      </c>
      <c r="D77" s="8" t="s">
        <v>22</v>
      </c>
      <c r="E77" s="7" t="s">
        <v>240</v>
      </c>
      <c r="F77" s="9" t="s">
        <v>241</v>
      </c>
      <c r="G77" s="7" t="s">
        <v>57</v>
      </c>
    </row>
    <row r="78" customFormat="false" ht="15" hidden="false" customHeight="true" outlineLevel="0" collapsed="false">
      <c r="A78" s="6" t="n">
        <v>76</v>
      </c>
      <c r="B78" s="7" t="s">
        <v>242</v>
      </c>
      <c r="C78" s="8" t="s">
        <v>243</v>
      </c>
      <c r="D78" s="8" t="s">
        <v>10</v>
      </c>
      <c r="E78" s="7" t="s">
        <v>79</v>
      </c>
      <c r="F78" s="9" t="s">
        <v>241</v>
      </c>
      <c r="G78" s="7" t="s">
        <v>38</v>
      </c>
    </row>
    <row r="79" customFormat="false" ht="15" hidden="false" customHeight="true" outlineLevel="0" collapsed="false">
      <c r="A79" s="6" t="n">
        <v>77</v>
      </c>
      <c r="B79" s="7" t="s">
        <v>244</v>
      </c>
      <c r="C79" s="8" t="s">
        <v>245</v>
      </c>
      <c r="D79" s="8" t="s">
        <v>10</v>
      </c>
      <c r="E79" s="7" t="s">
        <v>246</v>
      </c>
      <c r="F79" s="9" t="s">
        <v>241</v>
      </c>
      <c r="G79" s="7" t="s">
        <v>38</v>
      </c>
    </row>
    <row r="80" customFormat="false" ht="15" hidden="false" customHeight="true" outlineLevel="0" collapsed="false">
      <c r="A80" s="6" t="n">
        <v>78</v>
      </c>
      <c r="B80" s="7" t="s">
        <v>247</v>
      </c>
      <c r="C80" s="8" t="s">
        <v>248</v>
      </c>
      <c r="D80" s="8" t="s">
        <v>10</v>
      </c>
      <c r="E80" s="7" t="s">
        <v>249</v>
      </c>
      <c r="F80" s="9" t="s">
        <v>241</v>
      </c>
      <c r="G80" s="7" t="s">
        <v>57</v>
      </c>
    </row>
    <row r="81" customFormat="false" ht="15" hidden="false" customHeight="true" outlineLevel="0" collapsed="false">
      <c r="A81" s="6" t="n">
        <v>79</v>
      </c>
      <c r="B81" s="7" t="s">
        <v>250</v>
      </c>
      <c r="C81" s="8" t="s">
        <v>251</v>
      </c>
      <c r="D81" s="8" t="s">
        <v>10</v>
      </c>
      <c r="E81" s="7" t="s">
        <v>252</v>
      </c>
      <c r="F81" s="9" t="s">
        <v>241</v>
      </c>
      <c r="G81" s="7" t="s">
        <v>129</v>
      </c>
    </row>
    <row r="82" customFormat="false" ht="15" hidden="false" customHeight="true" outlineLevel="0" collapsed="false">
      <c r="A82" s="6" t="n">
        <v>80</v>
      </c>
      <c r="B82" s="7" t="s">
        <v>253</v>
      </c>
      <c r="C82" s="8" t="s">
        <v>254</v>
      </c>
      <c r="D82" s="8" t="s">
        <v>22</v>
      </c>
      <c r="E82" s="7" t="s">
        <v>255</v>
      </c>
      <c r="F82" s="9" t="s">
        <v>241</v>
      </c>
      <c r="G82" s="7" t="s">
        <v>118</v>
      </c>
    </row>
    <row r="83" customFormat="false" ht="15" hidden="false" customHeight="true" outlineLevel="0" collapsed="false">
      <c r="A83" s="6" t="n">
        <v>81</v>
      </c>
      <c r="B83" s="7" t="s">
        <v>256</v>
      </c>
      <c r="C83" s="8" t="s">
        <v>257</v>
      </c>
      <c r="D83" s="8" t="s">
        <v>10</v>
      </c>
      <c r="E83" s="7" t="s">
        <v>258</v>
      </c>
      <c r="F83" s="9" t="s">
        <v>259</v>
      </c>
      <c r="G83" s="7" t="s">
        <v>118</v>
      </c>
    </row>
    <row r="84" customFormat="false" ht="15" hidden="false" customHeight="true" outlineLevel="0" collapsed="false">
      <c r="A84" s="6" t="n">
        <v>82</v>
      </c>
      <c r="B84" s="7" t="s">
        <v>260</v>
      </c>
      <c r="C84" s="8" t="s">
        <v>261</v>
      </c>
      <c r="D84" s="8" t="s">
        <v>10</v>
      </c>
      <c r="E84" s="7" t="s">
        <v>262</v>
      </c>
      <c r="F84" s="9" t="s">
        <v>259</v>
      </c>
      <c r="G84" s="7" t="s">
        <v>118</v>
      </c>
    </row>
    <row r="85" customFormat="false" ht="15" hidden="false" customHeight="true" outlineLevel="0" collapsed="false">
      <c r="A85" s="6" t="n">
        <v>83</v>
      </c>
      <c r="B85" s="7" t="s">
        <v>263</v>
      </c>
      <c r="C85" s="8" t="s">
        <v>264</v>
      </c>
      <c r="D85" s="8" t="s">
        <v>22</v>
      </c>
      <c r="E85" s="7" t="s">
        <v>265</v>
      </c>
      <c r="F85" s="9" t="s">
        <v>259</v>
      </c>
      <c r="G85" s="7" t="s">
        <v>118</v>
      </c>
    </row>
    <row r="86" customFormat="false" ht="15" hidden="false" customHeight="true" outlineLevel="0" collapsed="false">
      <c r="A86" s="6" t="n">
        <v>84</v>
      </c>
      <c r="B86" s="7" t="s">
        <v>266</v>
      </c>
      <c r="C86" s="8" t="s">
        <v>267</v>
      </c>
      <c r="D86" s="8" t="s">
        <v>10</v>
      </c>
      <c r="E86" s="7" t="s">
        <v>268</v>
      </c>
      <c r="F86" s="9" t="s">
        <v>259</v>
      </c>
      <c r="G86" s="7" t="s">
        <v>118</v>
      </c>
    </row>
    <row r="87" customFormat="false" ht="15" hidden="false" customHeight="true" outlineLevel="0" collapsed="false">
      <c r="A87" s="6" t="n">
        <v>85</v>
      </c>
      <c r="B87" s="7" t="s">
        <v>269</v>
      </c>
      <c r="C87" s="8" t="s">
        <v>270</v>
      </c>
      <c r="D87" s="8" t="s">
        <v>22</v>
      </c>
      <c r="E87" s="7" t="s">
        <v>271</v>
      </c>
      <c r="F87" s="9" t="s">
        <v>259</v>
      </c>
      <c r="G87" s="7" t="s">
        <v>118</v>
      </c>
    </row>
    <row r="88" customFormat="false" ht="15" hidden="false" customHeight="true" outlineLevel="0" collapsed="false">
      <c r="A88" s="6" t="n">
        <v>86</v>
      </c>
      <c r="B88" s="7" t="s">
        <v>272</v>
      </c>
      <c r="C88" s="8" t="s">
        <v>273</v>
      </c>
      <c r="D88" s="8" t="s">
        <v>10</v>
      </c>
      <c r="E88" s="7" t="s">
        <v>41</v>
      </c>
      <c r="F88" s="9" t="s">
        <v>259</v>
      </c>
      <c r="G88" s="7" t="s">
        <v>118</v>
      </c>
    </row>
    <row r="89" customFormat="false" ht="15" hidden="false" customHeight="true" outlineLevel="0" collapsed="false">
      <c r="A89" s="6" t="n">
        <v>87</v>
      </c>
      <c r="B89" s="7" t="s">
        <v>274</v>
      </c>
      <c r="C89" s="8" t="s">
        <v>275</v>
      </c>
      <c r="D89" s="8" t="s">
        <v>10</v>
      </c>
      <c r="E89" s="7" t="s">
        <v>276</v>
      </c>
      <c r="F89" s="9" t="s">
        <v>259</v>
      </c>
      <c r="G89" s="7" t="s">
        <v>118</v>
      </c>
    </row>
    <row r="90" customFormat="false" ht="15" hidden="false" customHeight="true" outlineLevel="0" collapsed="false">
      <c r="A90" s="6" t="n">
        <v>88</v>
      </c>
      <c r="B90" s="7" t="s">
        <v>277</v>
      </c>
      <c r="C90" s="8" t="s">
        <v>278</v>
      </c>
      <c r="D90" s="8" t="s">
        <v>10</v>
      </c>
      <c r="E90" s="7" t="s">
        <v>279</v>
      </c>
      <c r="F90" s="9" t="s">
        <v>259</v>
      </c>
      <c r="G90" s="7" t="s">
        <v>118</v>
      </c>
    </row>
    <row r="91" customFormat="false" ht="15" hidden="false" customHeight="true" outlineLevel="0" collapsed="false">
      <c r="A91" s="6" t="n">
        <v>89</v>
      </c>
      <c r="B91" s="7" t="s">
        <v>280</v>
      </c>
      <c r="C91" s="8" t="s">
        <v>281</v>
      </c>
      <c r="D91" s="8" t="s">
        <v>22</v>
      </c>
      <c r="E91" s="7" t="s">
        <v>282</v>
      </c>
      <c r="F91" s="9" t="s">
        <v>259</v>
      </c>
      <c r="G91" s="7" t="s">
        <v>118</v>
      </c>
    </row>
    <row r="92" customFormat="false" ht="15" hidden="false" customHeight="true" outlineLevel="0" collapsed="false">
      <c r="A92" s="6" t="n">
        <v>90</v>
      </c>
      <c r="B92" s="7" t="s">
        <v>283</v>
      </c>
      <c r="C92" s="8" t="s">
        <v>284</v>
      </c>
      <c r="D92" s="8" t="s">
        <v>22</v>
      </c>
      <c r="E92" s="7" t="s">
        <v>285</v>
      </c>
      <c r="F92" s="9" t="s">
        <v>259</v>
      </c>
      <c r="G92" s="7" t="s">
        <v>118</v>
      </c>
    </row>
    <row r="93" customFormat="false" ht="15" hidden="false" customHeight="true" outlineLevel="0" collapsed="false">
      <c r="A93" s="6" t="n">
        <v>91</v>
      </c>
      <c r="B93" s="7" t="s">
        <v>286</v>
      </c>
      <c r="C93" s="8" t="s">
        <v>287</v>
      </c>
      <c r="D93" s="8" t="s">
        <v>10</v>
      </c>
      <c r="E93" s="7" t="s">
        <v>288</v>
      </c>
      <c r="F93" s="9" t="s">
        <v>289</v>
      </c>
      <c r="G93" s="7" t="s">
        <v>118</v>
      </c>
    </row>
    <row r="94" customFormat="false" ht="15" hidden="false" customHeight="true" outlineLevel="0" collapsed="false">
      <c r="A94" s="6" t="n">
        <v>92</v>
      </c>
      <c r="B94" s="7" t="s">
        <v>290</v>
      </c>
      <c r="C94" s="8" t="s">
        <v>291</v>
      </c>
      <c r="D94" s="8" t="s">
        <v>10</v>
      </c>
      <c r="E94" s="7" t="s">
        <v>189</v>
      </c>
      <c r="F94" s="9" t="s">
        <v>289</v>
      </c>
      <c r="G94" s="7" t="s">
        <v>118</v>
      </c>
    </row>
    <row r="95" customFormat="false" ht="15" hidden="false" customHeight="true" outlineLevel="0" collapsed="false">
      <c r="A95" s="6" t="n">
        <v>93</v>
      </c>
      <c r="B95" s="7" t="s">
        <v>292</v>
      </c>
      <c r="C95" s="8" t="s">
        <v>293</v>
      </c>
      <c r="D95" s="8" t="s">
        <v>10</v>
      </c>
      <c r="E95" s="7" t="s">
        <v>294</v>
      </c>
      <c r="F95" s="9" t="s">
        <v>289</v>
      </c>
      <c r="G95" s="7" t="s">
        <v>118</v>
      </c>
    </row>
    <row r="96" customFormat="false" ht="15" hidden="false" customHeight="true" outlineLevel="0" collapsed="false">
      <c r="A96" s="6" t="n">
        <v>94</v>
      </c>
      <c r="B96" s="7" t="s">
        <v>295</v>
      </c>
      <c r="C96" s="8" t="s">
        <v>296</v>
      </c>
      <c r="D96" s="8" t="s">
        <v>10</v>
      </c>
      <c r="E96" s="7" t="s">
        <v>297</v>
      </c>
      <c r="F96" s="9" t="s">
        <v>289</v>
      </c>
      <c r="G96" s="7" t="s">
        <v>118</v>
      </c>
    </row>
    <row r="97" customFormat="false" ht="15" hidden="false" customHeight="true" outlineLevel="0" collapsed="false">
      <c r="A97" s="6" t="n">
        <v>95</v>
      </c>
      <c r="B97" s="7" t="s">
        <v>298</v>
      </c>
      <c r="C97" s="8" t="s">
        <v>299</v>
      </c>
      <c r="D97" s="8" t="s">
        <v>10</v>
      </c>
      <c r="E97" s="7" t="s">
        <v>288</v>
      </c>
      <c r="F97" s="9" t="s">
        <v>289</v>
      </c>
      <c r="G97" s="7" t="s">
        <v>118</v>
      </c>
    </row>
    <row r="98" customFormat="false" ht="15" hidden="false" customHeight="true" outlineLevel="0" collapsed="false">
      <c r="A98" s="6" t="n">
        <v>96</v>
      </c>
      <c r="B98" s="7" t="s">
        <v>300</v>
      </c>
      <c r="C98" s="8" t="s">
        <v>301</v>
      </c>
      <c r="D98" s="8" t="s">
        <v>10</v>
      </c>
      <c r="E98" s="7" t="s">
        <v>302</v>
      </c>
      <c r="F98" s="9" t="s">
        <v>289</v>
      </c>
      <c r="G98" s="7" t="s">
        <v>118</v>
      </c>
    </row>
    <row r="99" customFormat="false" ht="15" hidden="false" customHeight="true" outlineLevel="0" collapsed="false">
      <c r="A99" s="6" t="n">
        <v>97</v>
      </c>
      <c r="B99" s="7" t="s">
        <v>303</v>
      </c>
      <c r="C99" s="8" t="s">
        <v>304</v>
      </c>
      <c r="D99" s="8" t="s">
        <v>22</v>
      </c>
      <c r="E99" s="7" t="s">
        <v>209</v>
      </c>
      <c r="F99" s="9" t="s">
        <v>305</v>
      </c>
      <c r="G99" s="7" t="s">
        <v>118</v>
      </c>
    </row>
    <row r="100" customFormat="false" ht="15" hidden="false" customHeight="true" outlineLevel="0" collapsed="false">
      <c r="A100" s="6" t="n">
        <v>98</v>
      </c>
      <c r="B100" s="7" t="s">
        <v>306</v>
      </c>
      <c r="C100" s="8" t="s">
        <v>307</v>
      </c>
      <c r="D100" s="8" t="s">
        <v>10</v>
      </c>
      <c r="E100" s="7" t="s">
        <v>223</v>
      </c>
      <c r="F100" s="9" t="s">
        <v>305</v>
      </c>
      <c r="G100" s="7" t="s">
        <v>118</v>
      </c>
    </row>
    <row r="101" customFormat="false" ht="15" hidden="false" customHeight="true" outlineLevel="0" collapsed="false">
      <c r="A101" s="6" t="n">
        <v>99</v>
      </c>
      <c r="B101" s="7" t="s">
        <v>308</v>
      </c>
      <c r="C101" s="8" t="s">
        <v>309</v>
      </c>
      <c r="D101" s="8" t="s">
        <v>10</v>
      </c>
      <c r="E101" s="7" t="s">
        <v>310</v>
      </c>
      <c r="F101" s="9" t="s">
        <v>305</v>
      </c>
      <c r="G101" s="7" t="s">
        <v>118</v>
      </c>
    </row>
    <row r="102" customFormat="false" ht="15" hidden="false" customHeight="true" outlineLevel="0" collapsed="false">
      <c r="A102" s="6" t="n">
        <v>100</v>
      </c>
      <c r="B102" s="7" t="s">
        <v>311</v>
      </c>
      <c r="C102" s="8" t="s">
        <v>312</v>
      </c>
      <c r="D102" s="8" t="s">
        <v>10</v>
      </c>
      <c r="E102" s="7" t="s">
        <v>26</v>
      </c>
      <c r="F102" s="9" t="s">
        <v>305</v>
      </c>
      <c r="G102" s="7" t="s">
        <v>118</v>
      </c>
    </row>
    <row r="103" customFormat="false" ht="15" hidden="false" customHeight="true" outlineLevel="0" collapsed="false">
      <c r="A103" s="6" t="n">
        <v>101</v>
      </c>
      <c r="B103" s="7" t="s">
        <v>313</v>
      </c>
      <c r="C103" s="8" t="s">
        <v>314</v>
      </c>
      <c r="D103" s="8" t="s">
        <v>10</v>
      </c>
      <c r="E103" s="7" t="s">
        <v>315</v>
      </c>
      <c r="F103" s="9" t="s">
        <v>305</v>
      </c>
      <c r="G103" s="7" t="s">
        <v>118</v>
      </c>
    </row>
    <row r="104" customFormat="false" ht="15" hidden="false" customHeight="true" outlineLevel="0" collapsed="false">
      <c r="A104" s="6" t="n">
        <v>102</v>
      </c>
      <c r="B104" s="7" t="s">
        <v>316</v>
      </c>
      <c r="C104" s="8" t="s">
        <v>317</v>
      </c>
      <c r="D104" s="8" t="s">
        <v>10</v>
      </c>
      <c r="E104" s="7" t="s">
        <v>318</v>
      </c>
      <c r="F104" s="9" t="s">
        <v>305</v>
      </c>
      <c r="G104" s="7" t="s">
        <v>118</v>
      </c>
    </row>
    <row r="105" customFormat="false" ht="15" hidden="false" customHeight="true" outlineLevel="0" collapsed="false">
      <c r="A105" s="6" t="n">
        <v>103</v>
      </c>
      <c r="B105" s="7" t="s">
        <v>319</v>
      </c>
      <c r="C105" s="8" t="s">
        <v>320</v>
      </c>
      <c r="D105" s="8" t="s">
        <v>10</v>
      </c>
      <c r="E105" s="7" t="s">
        <v>321</v>
      </c>
      <c r="F105" s="9" t="s">
        <v>305</v>
      </c>
      <c r="G105" s="7" t="s">
        <v>118</v>
      </c>
    </row>
    <row r="106" customFormat="false" ht="15" hidden="false" customHeight="true" outlineLevel="0" collapsed="false">
      <c r="A106" s="6" t="n">
        <v>104</v>
      </c>
      <c r="B106" s="7" t="s">
        <v>322</v>
      </c>
      <c r="C106" s="8" t="s">
        <v>323</v>
      </c>
      <c r="D106" s="8" t="s">
        <v>10</v>
      </c>
      <c r="E106" s="7" t="s">
        <v>135</v>
      </c>
      <c r="F106" s="9" t="s">
        <v>305</v>
      </c>
      <c r="G106" s="7" t="s">
        <v>118</v>
      </c>
    </row>
    <row r="107" customFormat="false" ht="15" hidden="false" customHeight="true" outlineLevel="0" collapsed="false">
      <c r="A107" s="6" t="n">
        <v>105</v>
      </c>
      <c r="B107" s="7" t="s">
        <v>324</v>
      </c>
      <c r="C107" s="8" t="s">
        <v>325</v>
      </c>
      <c r="D107" s="8" t="s">
        <v>22</v>
      </c>
      <c r="E107" s="7" t="s">
        <v>326</v>
      </c>
      <c r="F107" s="9" t="s">
        <v>305</v>
      </c>
      <c r="G107" s="7" t="s">
        <v>118</v>
      </c>
    </row>
    <row r="108" customFormat="false" ht="15" hidden="false" customHeight="true" outlineLevel="0" collapsed="false">
      <c r="A108" s="6" t="n">
        <v>106</v>
      </c>
      <c r="B108" s="7" t="s">
        <v>327</v>
      </c>
      <c r="C108" s="8" t="s">
        <v>328</v>
      </c>
      <c r="D108" s="8" t="s">
        <v>10</v>
      </c>
      <c r="E108" s="7" t="s">
        <v>329</v>
      </c>
      <c r="F108" s="9" t="s">
        <v>305</v>
      </c>
      <c r="G108" s="7" t="s">
        <v>118</v>
      </c>
    </row>
    <row r="109" customFormat="false" ht="15" hidden="false" customHeight="true" outlineLevel="0" collapsed="false">
      <c r="A109" s="6" t="n">
        <v>107</v>
      </c>
      <c r="B109" s="7" t="s">
        <v>330</v>
      </c>
      <c r="C109" s="8" t="s">
        <v>331</v>
      </c>
      <c r="D109" s="8" t="s">
        <v>10</v>
      </c>
      <c r="E109" s="7" t="s">
        <v>332</v>
      </c>
      <c r="F109" s="9" t="s">
        <v>305</v>
      </c>
      <c r="G109" s="7" t="s">
        <v>118</v>
      </c>
    </row>
    <row r="110" customFormat="false" ht="15" hidden="false" customHeight="true" outlineLevel="0" collapsed="false">
      <c r="A110" s="6" t="n">
        <v>108</v>
      </c>
      <c r="B110" s="7" t="s">
        <v>333</v>
      </c>
      <c r="C110" s="8" t="s">
        <v>334</v>
      </c>
      <c r="D110" s="8" t="s">
        <v>10</v>
      </c>
      <c r="E110" s="7" t="s">
        <v>335</v>
      </c>
      <c r="F110" s="9" t="s">
        <v>305</v>
      </c>
      <c r="G110" s="7" t="s">
        <v>118</v>
      </c>
    </row>
    <row r="111" customFormat="false" ht="15" hidden="false" customHeight="true" outlineLevel="0" collapsed="false">
      <c r="A111" s="6" t="n">
        <v>109</v>
      </c>
      <c r="B111" s="7" t="s">
        <v>336</v>
      </c>
      <c r="C111" s="8" t="s">
        <v>337</v>
      </c>
      <c r="D111" s="8" t="s">
        <v>10</v>
      </c>
      <c r="E111" s="7" t="s">
        <v>338</v>
      </c>
      <c r="F111" s="9" t="s">
        <v>305</v>
      </c>
      <c r="G111" s="7" t="s">
        <v>118</v>
      </c>
    </row>
    <row r="112" customFormat="false" ht="15" hidden="false" customHeight="true" outlineLevel="0" collapsed="false">
      <c r="A112" s="6" t="n">
        <v>110</v>
      </c>
      <c r="B112" s="7" t="s">
        <v>339</v>
      </c>
      <c r="C112" s="8" t="s">
        <v>340</v>
      </c>
      <c r="D112" s="8" t="s">
        <v>10</v>
      </c>
      <c r="E112" s="7" t="s">
        <v>341</v>
      </c>
      <c r="F112" s="9" t="s">
        <v>305</v>
      </c>
      <c r="G112" s="7" t="s">
        <v>118</v>
      </c>
    </row>
    <row r="113" customFormat="false" ht="15" hidden="false" customHeight="true" outlineLevel="0" collapsed="false">
      <c r="A113" s="6" t="n">
        <v>111</v>
      </c>
      <c r="B113" s="7" t="s">
        <v>342</v>
      </c>
      <c r="C113" s="8" t="s">
        <v>343</v>
      </c>
      <c r="D113" s="8" t="s">
        <v>10</v>
      </c>
      <c r="E113" s="7" t="s">
        <v>344</v>
      </c>
      <c r="F113" s="9" t="s">
        <v>305</v>
      </c>
      <c r="G113" s="7" t="s">
        <v>118</v>
      </c>
    </row>
    <row r="114" customFormat="false" ht="15" hidden="false" customHeight="true" outlineLevel="0" collapsed="false">
      <c r="A114" s="6" t="n">
        <v>112</v>
      </c>
      <c r="B114" s="7" t="s">
        <v>345</v>
      </c>
      <c r="C114" s="8" t="s">
        <v>346</v>
      </c>
      <c r="D114" s="8" t="s">
        <v>10</v>
      </c>
      <c r="E114" s="7" t="s">
        <v>347</v>
      </c>
      <c r="F114" s="9" t="s">
        <v>305</v>
      </c>
      <c r="G114" s="7" t="s">
        <v>118</v>
      </c>
    </row>
    <row r="115" customFormat="false" ht="15" hidden="false" customHeight="true" outlineLevel="0" collapsed="false">
      <c r="A115" s="6" t="n">
        <v>113</v>
      </c>
      <c r="B115" s="7" t="s">
        <v>348</v>
      </c>
      <c r="C115" s="8" t="s">
        <v>349</v>
      </c>
      <c r="D115" s="8" t="s">
        <v>22</v>
      </c>
      <c r="E115" s="7" t="s">
        <v>350</v>
      </c>
      <c r="F115" s="9" t="s">
        <v>351</v>
      </c>
      <c r="G115" s="7" t="s">
        <v>38</v>
      </c>
    </row>
    <row r="116" customFormat="false" ht="15" hidden="false" customHeight="true" outlineLevel="0" collapsed="false">
      <c r="A116" s="6" t="n">
        <v>114</v>
      </c>
      <c r="B116" s="7" t="s">
        <v>352</v>
      </c>
      <c r="C116" s="8" t="s">
        <v>353</v>
      </c>
      <c r="D116" s="8" t="s">
        <v>22</v>
      </c>
      <c r="E116" s="7" t="s">
        <v>354</v>
      </c>
      <c r="F116" s="9" t="s">
        <v>351</v>
      </c>
      <c r="G116" s="7" t="s">
        <v>38</v>
      </c>
    </row>
    <row r="117" customFormat="false" ht="15" hidden="false" customHeight="true" outlineLevel="0" collapsed="false">
      <c r="A117" s="6" t="n">
        <v>115</v>
      </c>
      <c r="B117" s="7" t="s">
        <v>355</v>
      </c>
      <c r="C117" s="8" t="s">
        <v>356</v>
      </c>
      <c r="D117" s="8" t="s">
        <v>22</v>
      </c>
      <c r="E117" s="7" t="s">
        <v>357</v>
      </c>
      <c r="F117" s="9" t="s">
        <v>351</v>
      </c>
      <c r="G117" s="7" t="s">
        <v>38</v>
      </c>
    </row>
    <row r="118" customFormat="false" ht="15" hidden="false" customHeight="true" outlineLevel="0" collapsed="false">
      <c r="A118" s="6" t="n">
        <v>116</v>
      </c>
      <c r="B118" s="7" t="s">
        <v>358</v>
      </c>
      <c r="C118" s="8" t="s">
        <v>359</v>
      </c>
      <c r="D118" s="8" t="s">
        <v>22</v>
      </c>
      <c r="E118" s="7" t="s">
        <v>360</v>
      </c>
      <c r="F118" s="9" t="s">
        <v>351</v>
      </c>
      <c r="G118" s="7" t="s">
        <v>38</v>
      </c>
    </row>
    <row r="119" customFormat="false" ht="15" hidden="false" customHeight="true" outlineLevel="0" collapsed="false">
      <c r="A119" s="6" t="n">
        <v>117</v>
      </c>
      <c r="B119" s="7" t="s">
        <v>361</v>
      </c>
      <c r="C119" s="8" t="s">
        <v>362</v>
      </c>
      <c r="D119" s="8" t="s">
        <v>10</v>
      </c>
      <c r="E119" s="7" t="s">
        <v>363</v>
      </c>
      <c r="F119" s="9" t="s">
        <v>351</v>
      </c>
      <c r="G119" s="7" t="s">
        <v>38</v>
      </c>
    </row>
    <row r="120" customFormat="false" ht="15" hidden="false" customHeight="true" outlineLevel="0" collapsed="false">
      <c r="A120" s="6" t="n">
        <v>118</v>
      </c>
      <c r="B120" s="7" t="s">
        <v>364</v>
      </c>
      <c r="C120" s="8" t="s">
        <v>365</v>
      </c>
      <c r="D120" s="8" t="s">
        <v>22</v>
      </c>
      <c r="E120" s="7" t="s">
        <v>366</v>
      </c>
      <c r="F120" s="9" t="s">
        <v>351</v>
      </c>
      <c r="G120" s="7" t="s">
        <v>38</v>
      </c>
    </row>
    <row r="121" customFormat="false" ht="15" hidden="false" customHeight="true" outlineLevel="0" collapsed="false">
      <c r="A121" s="6" t="n">
        <v>119</v>
      </c>
      <c r="B121" s="7" t="s">
        <v>367</v>
      </c>
      <c r="C121" s="8" t="s">
        <v>368</v>
      </c>
      <c r="D121" s="8" t="s">
        <v>10</v>
      </c>
      <c r="E121" s="7" t="s">
        <v>369</v>
      </c>
      <c r="F121" s="9" t="s">
        <v>351</v>
      </c>
      <c r="G121" s="7" t="s">
        <v>38</v>
      </c>
    </row>
    <row r="122" customFormat="false" ht="15" hidden="false" customHeight="true" outlineLevel="0" collapsed="false">
      <c r="A122" s="6" t="n">
        <v>120</v>
      </c>
      <c r="B122" s="7" t="s">
        <v>370</v>
      </c>
      <c r="C122" s="8" t="s">
        <v>371</v>
      </c>
      <c r="D122" s="8" t="s">
        <v>22</v>
      </c>
      <c r="E122" s="7" t="s">
        <v>372</v>
      </c>
      <c r="F122" s="9" t="s">
        <v>351</v>
      </c>
      <c r="G122" s="7" t="s">
        <v>38</v>
      </c>
    </row>
    <row r="123" customFormat="false" ht="15" hidden="false" customHeight="true" outlineLevel="0" collapsed="false">
      <c r="A123" s="6" t="n">
        <v>121</v>
      </c>
      <c r="B123" s="7" t="s">
        <v>373</v>
      </c>
      <c r="C123" s="8" t="s">
        <v>374</v>
      </c>
      <c r="D123" s="8" t="s">
        <v>10</v>
      </c>
      <c r="E123" s="7" t="s">
        <v>375</v>
      </c>
      <c r="F123" s="9" t="s">
        <v>351</v>
      </c>
      <c r="G123" s="7" t="s">
        <v>38</v>
      </c>
    </row>
    <row r="124" customFormat="false" ht="15" hidden="false" customHeight="true" outlineLevel="0" collapsed="false">
      <c r="A124" s="6" t="n">
        <v>122</v>
      </c>
      <c r="B124" s="7" t="s">
        <v>376</v>
      </c>
      <c r="C124" s="8" t="s">
        <v>377</v>
      </c>
      <c r="D124" s="8" t="s">
        <v>22</v>
      </c>
      <c r="E124" s="7" t="s">
        <v>152</v>
      </c>
      <c r="F124" s="9" t="s">
        <v>351</v>
      </c>
      <c r="G124" s="7" t="s">
        <v>38</v>
      </c>
    </row>
    <row r="125" customFormat="false" ht="15" hidden="false" customHeight="true" outlineLevel="0" collapsed="false">
      <c r="A125" s="6" t="n">
        <v>123</v>
      </c>
      <c r="B125" s="7" t="s">
        <v>378</v>
      </c>
      <c r="C125" s="8" t="s">
        <v>379</v>
      </c>
      <c r="D125" s="8" t="s">
        <v>22</v>
      </c>
      <c r="E125" s="7" t="s">
        <v>380</v>
      </c>
      <c r="F125" s="9" t="s">
        <v>381</v>
      </c>
      <c r="G125" s="7" t="s">
        <v>118</v>
      </c>
    </row>
    <row r="126" customFormat="false" ht="15" hidden="false" customHeight="true" outlineLevel="0" collapsed="false">
      <c r="A126" s="6" t="n">
        <v>124</v>
      </c>
      <c r="B126" s="7" t="s">
        <v>382</v>
      </c>
      <c r="C126" s="8" t="s">
        <v>383</v>
      </c>
      <c r="D126" s="8" t="s">
        <v>22</v>
      </c>
      <c r="E126" s="7" t="s">
        <v>50</v>
      </c>
      <c r="F126" s="9" t="s">
        <v>381</v>
      </c>
      <c r="G126" s="7" t="s">
        <v>13</v>
      </c>
    </row>
    <row r="127" customFormat="false" ht="15" hidden="false" customHeight="true" outlineLevel="0" collapsed="false">
      <c r="A127" s="6" t="n">
        <v>125</v>
      </c>
      <c r="B127" s="7" t="s">
        <v>384</v>
      </c>
      <c r="C127" s="8" t="s">
        <v>385</v>
      </c>
      <c r="D127" s="8" t="s">
        <v>22</v>
      </c>
      <c r="E127" s="7" t="s">
        <v>132</v>
      </c>
      <c r="F127" s="9" t="s">
        <v>381</v>
      </c>
      <c r="G127" s="7" t="s">
        <v>57</v>
      </c>
    </row>
    <row r="128" customFormat="false" ht="15" hidden="false" customHeight="true" outlineLevel="0" collapsed="false">
      <c r="A128" s="6" t="n">
        <v>126</v>
      </c>
      <c r="B128" s="7" t="s">
        <v>386</v>
      </c>
      <c r="C128" s="8" t="s">
        <v>387</v>
      </c>
      <c r="D128" s="8" t="s">
        <v>22</v>
      </c>
      <c r="E128" s="7" t="s">
        <v>282</v>
      </c>
      <c r="F128" s="9" t="s">
        <v>381</v>
      </c>
      <c r="G128" s="7" t="s">
        <v>57</v>
      </c>
    </row>
    <row r="129" customFormat="false" ht="15" hidden="false" customHeight="true" outlineLevel="0" collapsed="false">
      <c r="A129" s="6" t="n">
        <v>127</v>
      </c>
      <c r="B129" s="7" t="s">
        <v>388</v>
      </c>
      <c r="C129" s="8" t="s">
        <v>389</v>
      </c>
      <c r="D129" s="8" t="s">
        <v>22</v>
      </c>
      <c r="E129" s="7" t="s">
        <v>332</v>
      </c>
      <c r="F129" s="9" t="s">
        <v>390</v>
      </c>
      <c r="G129" s="7" t="s">
        <v>13</v>
      </c>
    </row>
    <row r="130" customFormat="false" ht="15" hidden="false" customHeight="true" outlineLevel="0" collapsed="false">
      <c r="A130" s="6" t="n">
        <v>128</v>
      </c>
      <c r="B130" s="7" t="s">
        <v>391</v>
      </c>
      <c r="C130" s="8" t="s">
        <v>392</v>
      </c>
      <c r="D130" s="8" t="s">
        <v>22</v>
      </c>
      <c r="E130" s="7" t="s">
        <v>138</v>
      </c>
      <c r="F130" s="9" t="s">
        <v>390</v>
      </c>
      <c r="G130" s="7" t="s">
        <v>13</v>
      </c>
    </row>
    <row r="131" customFormat="false" ht="15" hidden="false" customHeight="true" outlineLevel="0" collapsed="false">
      <c r="A131" s="6" t="n">
        <v>129</v>
      </c>
      <c r="B131" s="7" t="s">
        <v>393</v>
      </c>
      <c r="C131" s="8" t="s">
        <v>394</v>
      </c>
      <c r="D131" s="8" t="s">
        <v>22</v>
      </c>
      <c r="E131" s="7" t="s">
        <v>37</v>
      </c>
      <c r="F131" s="9" t="s">
        <v>390</v>
      </c>
      <c r="G131" s="7" t="s">
        <v>13</v>
      </c>
    </row>
    <row r="132" customFormat="false" ht="15" hidden="false" customHeight="true" outlineLevel="0" collapsed="false">
      <c r="A132" s="6" t="n">
        <v>130</v>
      </c>
      <c r="B132" s="7" t="s">
        <v>395</v>
      </c>
      <c r="C132" s="8" t="s">
        <v>396</v>
      </c>
      <c r="D132" s="8" t="s">
        <v>10</v>
      </c>
      <c r="E132" s="7" t="s">
        <v>397</v>
      </c>
      <c r="F132" s="9" t="s">
        <v>390</v>
      </c>
      <c r="G132" s="7" t="s">
        <v>13</v>
      </c>
    </row>
    <row r="133" customFormat="false" ht="15" hidden="false" customHeight="true" outlineLevel="0" collapsed="false">
      <c r="A133" s="6" t="n">
        <v>131</v>
      </c>
      <c r="B133" s="7" t="s">
        <v>398</v>
      </c>
      <c r="C133" s="8" t="s">
        <v>399</v>
      </c>
      <c r="D133" s="8" t="s">
        <v>22</v>
      </c>
      <c r="E133" s="7" t="s">
        <v>400</v>
      </c>
      <c r="F133" s="9" t="s">
        <v>390</v>
      </c>
      <c r="G133" s="7" t="s">
        <v>13</v>
      </c>
    </row>
    <row r="134" customFormat="false" ht="15" hidden="false" customHeight="true" outlineLevel="0" collapsed="false">
      <c r="A134" s="6" t="n">
        <v>132</v>
      </c>
      <c r="B134" s="7" t="s">
        <v>401</v>
      </c>
      <c r="C134" s="8" t="s">
        <v>402</v>
      </c>
      <c r="D134" s="8" t="s">
        <v>22</v>
      </c>
      <c r="E134" s="7" t="s">
        <v>403</v>
      </c>
      <c r="F134" s="9" t="s">
        <v>390</v>
      </c>
      <c r="G134" s="7" t="s">
        <v>13</v>
      </c>
    </row>
    <row r="135" customFormat="false" ht="15" hidden="false" customHeight="true" outlineLevel="0" collapsed="false">
      <c r="A135" s="6" t="n">
        <v>133</v>
      </c>
      <c r="B135" s="7" t="s">
        <v>404</v>
      </c>
      <c r="C135" s="8" t="s">
        <v>405</v>
      </c>
      <c r="D135" s="8" t="s">
        <v>22</v>
      </c>
      <c r="E135" s="7" t="s">
        <v>70</v>
      </c>
      <c r="F135" s="9" t="s">
        <v>390</v>
      </c>
      <c r="G135" s="7" t="s">
        <v>13</v>
      </c>
    </row>
    <row r="136" customFormat="false" ht="15" hidden="false" customHeight="true" outlineLevel="0" collapsed="false">
      <c r="A136" s="6" t="n">
        <v>134</v>
      </c>
      <c r="B136" s="7" t="s">
        <v>406</v>
      </c>
      <c r="C136" s="8" t="s">
        <v>407</v>
      </c>
      <c r="D136" s="8" t="s">
        <v>22</v>
      </c>
      <c r="E136" s="7" t="s">
        <v>121</v>
      </c>
      <c r="F136" s="9" t="s">
        <v>390</v>
      </c>
      <c r="G136" s="7" t="s">
        <v>13</v>
      </c>
    </row>
    <row r="137" customFormat="false" ht="15" hidden="false" customHeight="true" outlineLevel="0" collapsed="false">
      <c r="A137" s="6" t="n">
        <v>135</v>
      </c>
      <c r="B137" s="7" t="s">
        <v>408</v>
      </c>
      <c r="C137" s="8" t="s">
        <v>409</v>
      </c>
      <c r="D137" s="8" t="s">
        <v>22</v>
      </c>
      <c r="E137" s="7" t="s">
        <v>410</v>
      </c>
      <c r="F137" s="9" t="s">
        <v>390</v>
      </c>
      <c r="G137" s="7" t="s">
        <v>13</v>
      </c>
    </row>
    <row r="138" customFormat="false" ht="15" hidden="false" customHeight="true" outlineLevel="0" collapsed="false">
      <c r="A138" s="6" t="n">
        <v>136</v>
      </c>
      <c r="B138" s="7" t="s">
        <v>411</v>
      </c>
      <c r="C138" s="8" t="s">
        <v>412</v>
      </c>
      <c r="D138" s="8" t="s">
        <v>22</v>
      </c>
      <c r="E138" s="7" t="s">
        <v>413</v>
      </c>
      <c r="F138" s="9" t="s">
        <v>414</v>
      </c>
      <c r="G138" s="7" t="s">
        <v>129</v>
      </c>
    </row>
    <row r="139" customFormat="false" ht="15" hidden="false" customHeight="true" outlineLevel="0" collapsed="false">
      <c r="A139" s="6" t="n">
        <v>137</v>
      </c>
      <c r="B139" s="7" t="s">
        <v>415</v>
      </c>
      <c r="C139" s="8" t="s">
        <v>416</v>
      </c>
      <c r="D139" s="8" t="s">
        <v>22</v>
      </c>
      <c r="E139" s="7" t="s">
        <v>417</v>
      </c>
      <c r="F139" s="9" t="s">
        <v>414</v>
      </c>
      <c r="G139" s="7" t="s">
        <v>129</v>
      </c>
    </row>
    <row r="140" customFormat="false" ht="15" hidden="false" customHeight="true" outlineLevel="0" collapsed="false">
      <c r="A140" s="6" t="n">
        <v>138</v>
      </c>
      <c r="B140" s="7" t="s">
        <v>418</v>
      </c>
      <c r="C140" s="8" t="s">
        <v>419</v>
      </c>
      <c r="D140" s="8" t="s">
        <v>10</v>
      </c>
      <c r="E140" s="7" t="s">
        <v>420</v>
      </c>
      <c r="F140" s="9" t="s">
        <v>414</v>
      </c>
      <c r="G140" s="7" t="s">
        <v>129</v>
      </c>
    </row>
    <row r="141" customFormat="false" ht="15" hidden="false" customHeight="true" outlineLevel="0" collapsed="false">
      <c r="A141" s="6" t="n">
        <v>139</v>
      </c>
      <c r="B141" s="7" t="s">
        <v>421</v>
      </c>
      <c r="C141" s="8" t="s">
        <v>422</v>
      </c>
      <c r="D141" s="8" t="s">
        <v>10</v>
      </c>
      <c r="E141" s="7" t="s">
        <v>350</v>
      </c>
      <c r="F141" s="9" t="s">
        <v>414</v>
      </c>
      <c r="G141" s="7" t="s">
        <v>129</v>
      </c>
    </row>
    <row r="142" customFormat="false" ht="15" hidden="false" customHeight="true" outlineLevel="0" collapsed="false">
      <c r="A142" s="6" t="n">
        <v>140</v>
      </c>
      <c r="B142" s="7" t="s">
        <v>423</v>
      </c>
      <c r="C142" s="8" t="s">
        <v>424</v>
      </c>
      <c r="D142" s="8" t="s">
        <v>10</v>
      </c>
      <c r="E142" s="7" t="s">
        <v>425</v>
      </c>
      <c r="F142" s="9" t="s">
        <v>414</v>
      </c>
      <c r="G142" s="7" t="s">
        <v>129</v>
      </c>
    </row>
    <row r="143" customFormat="false" ht="15" hidden="false" customHeight="true" outlineLevel="0" collapsed="false">
      <c r="A143" s="6" t="n">
        <v>141</v>
      </c>
      <c r="B143" s="7" t="s">
        <v>426</v>
      </c>
      <c r="C143" s="8" t="s">
        <v>427</v>
      </c>
      <c r="D143" s="8" t="s">
        <v>22</v>
      </c>
      <c r="E143" s="7" t="s">
        <v>56</v>
      </c>
      <c r="F143" s="9" t="s">
        <v>414</v>
      </c>
      <c r="G143" s="7" t="s">
        <v>129</v>
      </c>
    </row>
    <row r="144" customFormat="false" ht="15" hidden="false" customHeight="true" outlineLevel="0" collapsed="false">
      <c r="A144" s="6" t="n">
        <v>142</v>
      </c>
      <c r="B144" s="7" t="s">
        <v>428</v>
      </c>
      <c r="C144" s="8" t="s">
        <v>429</v>
      </c>
      <c r="D144" s="8" t="s">
        <v>22</v>
      </c>
      <c r="E144" s="7" t="s">
        <v>430</v>
      </c>
      <c r="F144" s="9" t="s">
        <v>414</v>
      </c>
      <c r="G144" s="7" t="s">
        <v>129</v>
      </c>
    </row>
    <row r="145" customFormat="false" ht="15" hidden="false" customHeight="true" outlineLevel="0" collapsed="false">
      <c r="A145" s="6" t="n">
        <v>143</v>
      </c>
      <c r="B145" s="7" t="s">
        <v>431</v>
      </c>
      <c r="C145" s="8" t="s">
        <v>432</v>
      </c>
      <c r="D145" s="8" t="s">
        <v>10</v>
      </c>
      <c r="E145" s="7" t="s">
        <v>433</v>
      </c>
      <c r="F145" s="9" t="s">
        <v>434</v>
      </c>
      <c r="G145" s="7" t="s">
        <v>57</v>
      </c>
    </row>
    <row r="146" customFormat="false" ht="15" hidden="false" customHeight="true" outlineLevel="0" collapsed="false">
      <c r="A146" s="6" t="n">
        <v>144</v>
      </c>
      <c r="B146" s="7" t="s">
        <v>435</v>
      </c>
      <c r="C146" s="8" t="s">
        <v>436</v>
      </c>
      <c r="D146" s="8" t="s">
        <v>22</v>
      </c>
      <c r="E146" s="7" t="s">
        <v>209</v>
      </c>
      <c r="F146" s="9" t="s">
        <v>434</v>
      </c>
      <c r="G146" s="7" t="s">
        <v>57</v>
      </c>
    </row>
    <row r="147" customFormat="false" ht="15" hidden="false" customHeight="true" outlineLevel="0" collapsed="false">
      <c r="A147" s="6" t="n">
        <v>145</v>
      </c>
      <c r="B147" s="7" t="s">
        <v>437</v>
      </c>
      <c r="C147" s="8" t="s">
        <v>438</v>
      </c>
      <c r="D147" s="8" t="s">
        <v>10</v>
      </c>
      <c r="E147" s="7" t="s">
        <v>433</v>
      </c>
      <c r="F147" s="9" t="s">
        <v>434</v>
      </c>
      <c r="G147" s="7" t="s">
        <v>57</v>
      </c>
    </row>
    <row r="148" customFormat="false" ht="15" hidden="false" customHeight="true" outlineLevel="0" collapsed="false">
      <c r="A148" s="6" t="n">
        <v>146</v>
      </c>
      <c r="B148" s="7" t="s">
        <v>439</v>
      </c>
      <c r="C148" s="8" t="s">
        <v>440</v>
      </c>
      <c r="D148" s="8" t="s">
        <v>10</v>
      </c>
      <c r="E148" s="7" t="s">
        <v>441</v>
      </c>
      <c r="F148" s="9" t="s">
        <v>434</v>
      </c>
      <c r="G148" s="7" t="s">
        <v>57</v>
      </c>
    </row>
    <row r="149" customFormat="false" ht="15" hidden="false" customHeight="true" outlineLevel="0" collapsed="false">
      <c r="A149" s="6" t="n">
        <v>147</v>
      </c>
      <c r="B149" s="7" t="s">
        <v>442</v>
      </c>
      <c r="C149" s="8" t="s">
        <v>443</v>
      </c>
      <c r="D149" s="8" t="s">
        <v>22</v>
      </c>
      <c r="E149" s="7" t="s">
        <v>444</v>
      </c>
      <c r="F149" s="9" t="s">
        <v>434</v>
      </c>
      <c r="G149" s="7" t="s">
        <v>57</v>
      </c>
    </row>
    <row r="150" customFormat="false" ht="15" hidden="false" customHeight="true" outlineLevel="0" collapsed="false">
      <c r="A150" s="6" t="n">
        <v>148</v>
      </c>
      <c r="B150" s="7" t="s">
        <v>445</v>
      </c>
      <c r="C150" s="8" t="s">
        <v>446</v>
      </c>
      <c r="D150" s="8" t="s">
        <v>22</v>
      </c>
      <c r="E150" s="7" t="s">
        <v>186</v>
      </c>
      <c r="F150" s="9" t="s">
        <v>434</v>
      </c>
      <c r="G150" s="7" t="s">
        <v>57</v>
      </c>
    </row>
    <row r="151" customFormat="false" ht="15" hidden="false" customHeight="true" outlineLevel="0" collapsed="false">
      <c r="A151" s="6" t="n">
        <v>149</v>
      </c>
      <c r="B151" s="7" t="s">
        <v>447</v>
      </c>
      <c r="C151" s="8" t="s">
        <v>448</v>
      </c>
      <c r="D151" s="8" t="s">
        <v>10</v>
      </c>
      <c r="E151" s="7" t="s">
        <v>449</v>
      </c>
      <c r="F151" s="9" t="s">
        <v>434</v>
      </c>
      <c r="G151" s="7" t="s">
        <v>57</v>
      </c>
    </row>
    <row r="152" customFormat="false" ht="15" hidden="false" customHeight="true" outlineLevel="0" collapsed="false">
      <c r="A152" s="6" t="n">
        <v>150</v>
      </c>
      <c r="B152" s="7" t="s">
        <v>450</v>
      </c>
      <c r="C152" s="8" t="s">
        <v>451</v>
      </c>
      <c r="D152" s="8" t="s">
        <v>10</v>
      </c>
      <c r="E152" s="7" t="s">
        <v>452</v>
      </c>
      <c r="F152" s="9" t="s">
        <v>453</v>
      </c>
      <c r="G152" s="7" t="s">
        <v>57</v>
      </c>
    </row>
    <row r="153" customFormat="false" ht="15" hidden="false" customHeight="true" outlineLevel="0" collapsed="false">
      <c r="A153" s="6" t="n">
        <v>151</v>
      </c>
      <c r="B153" s="7" t="s">
        <v>454</v>
      </c>
      <c r="C153" s="8" t="s">
        <v>455</v>
      </c>
      <c r="D153" s="8" t="s">
        <v>10</v>
      </c>
      <c r="E153" s="7" t="s">
        <v>215</v>
      </c>
      <c r="F153" s="9" t="s">
        <v>453</v>
      </c>
      <c r="G153" s="7" t="s">
        <v>57</v>
      </c>
    </row>
    <row r="154" customFormat="false" ht="15" hidden="false" customHeight="true" outlineLevel="0" collapsed="false">
      <c r="A154" s="6" t="n">
        <v>152</v>
      </c>
      <c r="B154" s="7" t="s">
        <v>456</v>
      </c>
      <c r="C154" s="8" t="s">
        <v>457</v>
      </c>
      <c r="D154" s="8" t="s">
        <v>10</v>
      </c>
      <c r="E154" s="7" t="s">
        <v>458</v>
      </c>
      <c r="F154" s="9" t="s">
        <v>453</v>
      </c>
      <c r="G154" s="7" t="s">
        <v>57</v>
      </c>
    </row>
    <row r="155" customFormat="false" ht="15" hidden="false" customHeight="true" outlineLevel="0" collapsed="false">
      <c r="A155" s="6" t="n">
        <v>153</v>
      </c>
      <c r="B155" s="7" t="s">
        <v>459</v>
      </c>
      <c r="C155" s="8" t="s">
        <v>460</v>
      </c>
      <c r="D155" s="8" t="s">
        <v>10</v>
      </c>
      <c r="E155" s="7" t="s">
        <v>183</v>
      </c>
      <c r="F155" s="9" t="s">
        <v>453</v>
      </c>
      <c r="G155" s="7" t="s">
        <v>57</v>
      </c>
    </row>
    <row r="156" customFormat="false" ht="15" hidden="false" customHeight="true" outlineLevel="0" collapsed="false">
      <c r="A156" s="6" t="n">
        <v>154</v>
      </c>
      <c r="B156" s="7" t="s">
        <v>461</v>
      </c>
      <c r="C156" s="8" t="s">
        <v>462</v>
      </c>
      <c r="D156" s="8" t="s">
        <v>10</v>
      </c>
      <c r="E156" s="7" t="s">
        <v>463</v>
      </c>
      <c r="F156" s="9" t="s">
        <v>453</v>
      </c>
      <c r="G156" s="7" t="s">
        <v>57</v>
      </c>
    </row>
    <row r="157" customFormat="false" ht="15" hidden="false" customHeight="true" outlineLevel="0" collapsed="false">
      <c r="A157" s="6" t="n">
        <v>155</v>
      </c>
      <c r="B157" s="7" t="s">
        <v>464</v>
      </c>
      <c r="C157" s="8" t="s">
        <v>465</v>
      </c>
      <c r="D157" s="8" t="s">
        <v>10</v>
      </c>
      <c r="E157" s="7" t="s">
        <v>466</v>
      </c>
      <c r="F157" s="9" t="s">
        <v>453</v>
      </c>
      <c r="G157" s="7" t="s">
        <v>57</v>
      </c>
    </row>
    <row r="158" customFormat="false" ht="15" hidden="false" customHeight="true" outlineLevel="0" collapsed="false">
      <c r="A158" s="6" t="n">
        <v>156</v>
      </c>
      <c r="B158" s="7" t="s">
        <v>467</v>
      </c>
      <c r="C158" s="8" t="s">
        <v>468</v>
      </c>
      <c r="D158" s="8" t="s">
        <v>10</v>
      </c>
      <c r="E158" s="7" t="s">
        <v>212</v>
      </c>
      <c r="F158" s="9" t="s">
        <v>453</v>
      </c>
      <c r="G158" s="7" t="s">
        <v>57</v>
      </c>
    </row>
    <row r="159" customFormat="false" ht="15" hidden="false" customHeight="true" outlineLevel="0" collapsed="false">
      <c r="A159" s="6" t="n">
        <v>157</v>
      </c>
      <c r="B159" s="7" t="s">
        <v>469</v>
      </c>
      <c r="C159" s="8" t="s">
        <v>470</v>
      </c>
      <c r="D159" s="8" t="s">
        <v>22</v>
      </c>
      <c r="E159" s="7" t="s">
        <v>47</v>
      </c>
      <c r="F159" s="9" t="s">
        <v>453</v>
      </c>
      <c r="G159" s="7" t="s">
        <v>57</v>
      </c>
    </row>
    <row r="160" customFormat="false" ht="15" hidden="false" customHeight="true" outlineLevel="0" collapsed="false">
      <c r="A160" s="6" t="n">
        <v>158</v>
      </c>
      <c r="B160" s="7" t="s">
        <v>471</v>
      </c>
      <c r="C160" s="8" t="s">
        <v>472</v>
      </c>
      <c r="D160" s="8" t="s">
        <v>10</v>
      </c>
      <c r="E160" s="7" t="s">
        <v>135</v>
      </c>
      <c r="F160" s="9" t="s">
        <v>473</v>
      </c>
      <c r="G160" s="7" t="s">
        <v>13</v>
      </c>
    </row>
    <row r="161" customFormat="false" ht="15" hidden="false" customHeight="true" outlineLevel="0" collapsed="false">
      <c r="A161" s="6" t="n">
        <v>159</v>
      </c>
      <c r="B161" s="7" t="s">
        <v>474</v>
      </c>
      <c r="C161" s="8" t="s">
        <v>475</v>
      </c>
      <c r="D161" s="8" t="s">
        <v>10</v>
      </c>
      <c r="E161" s="7" t="s">
        <v>138</v>
      </c>
      <c r="F161" s="9" t="s">
        <v>473</v>
      </c>
      <c r="G161" s="7" t="s">
        <v>13</v>
      </c>
    </row>
    <row r="162" customFormat="false" ht="15" hidden="false" customHeight="true" outlineLevel="0" collapsed="false">
      <c r="A162" s="6" t="n">
        <v>160</v>
      </c>
      <c r="B162" s="7" t="s">
        <v>476</v>
      </c>
      <c r="C162" s="8" t="s">
        <v>477</v>
      </c>
      <c r="D162" s="8" t="s">
        <v>10</v>
      </c>
      <c r="E162" s="7" t="s">
        <v>478</v>
      </c>
      <c r="F162" s="9" t="s">
        <v>473</v>
      </c>
      <c r="G162" s="7" t="s">
        <v>57</v>
      </c>
    </row>
    <row r="163" customFormat="false" ht="15" hidden="false" customHeight="true" outlineLevel="0" collapsed="false">
      <c r="A163" s="6" t="n">
        <v>161</v>
      </c>
      <c r="B163" s="7" t="s">
        <v>479</v>
      </c>
      <c r="C163" s="8" t="s">
        <v>480</v>
      </c>
      <c r="D163" s="8" t="s">
        <v>10</v>
      </c>
      <c r="E163" s="7" t="s">
        <v>282</v>
      </c>
      <c r="F163" s="9" t="s">
        <v>473</v>
      </c>
      <c r="G163" s="7" t="s">
        <v>57</v>
      </c>
    </row>
    <row r="164" customFormat="false" ht="15" hidden="false" customHeight="true" outlineLevel="0" collapsed="false">
      <c r="A164" s="6" t="n">
        <v>162</v>
      </c>
      <c r="B164" s="7" t="s">
        <v>481</v>
      </c>
      <c r="C164" s="8" t="s">
        <v>482</v>
      </c>
      <c r="D164" s="8" t="s">
        <v>10</v>
      </c>
      <c r="E164" s="7" t="s">
        <v>483</v>
      </c>
      <c r="F164" s="9" t="s">
        <v>473</v>
      </c>
      <c r="G164" s="7" t="s">
        <v>57</v>
      </c>
    </row>
    <row r="165" customFormat="false" ht="15" hidden="false" customHeight="true" outlineLevel="0" collapsed="false">
      <c r="A165" s="6" t="n">
        <v>163</v>
      </c>
      <c r="B165" s="7" t="s">
        <v>484</v>
      </c>
      <c r="C165" s="8" t="s">
        <v>485</v>
      </c>
      <c r="D165" s="8" t="s">
        <v>10</v>
      </c>
      <c r="E165" s="7" t="s">
        <v>127</v>
      </c>
      <c r="F165" s="9" t="s">
        <v>473</v>
      </c>
      <c r="G165" s="7" t="s">
        <v>57</v>
      </c>
    </row>
    <row r="166" customFormat="false" ht="15" hidden="false" customHeight="true" outlineLevel="0" collapsed="false">
      <c r="A166" s="6" t="n">
        <v>164</v>
      </c>
      <c r="B166" s="7" t="s">
        <v>486</v>
      </c>
      <c r="C166" s="8" t="s">
        <v>487</v>
      </c>
      <c r="D166" s="8" t="s">
        <v>10</v>
      </c>
      <c r="E166" s="7" t="s">
        <v>488</v>
      </c>
      <c r="F166" s="9" t="s">
        <v>473</v>
      </c>
      <c r="G166" s="7" t="s">
        <v>57</v>
      </c>
    </row>
    <row r="167" customFormat="false" ht="15" hidden="false" customHeight="true" outlineLevel="0" collapsed="false">
      <c r="A167" s="6" t="n">
        <v>165</v>
      </c>
      <c r="B167" s="7" t="s">
        <v>489</v>
      </c>
      <c r="C167" s="8" t="s">
        <v>490</v>
      </c>
      <c r="D167" s="8" t="s">
        <v>22</v>
      </c>
      <c r="E167" s="7" t="s">
        <v>491</v>
      </c>
      <c r="F167" s="9" t="s">
        <v>492</v>
      </c>
      <c r="G167" s="7" t="s">
        <v>57</v>
      </c>
    </row>
    <row r="168" customFormat="false" ht="15" hidden="false" customHeight="true" outlineLevel="0" collapsed="false">
      <c r="A168" s="6" t="n">
        <v>166</v>
      </c>
      <c r="B168" s="7" t="s">
        <v>493</v>
      </c>
      <c r="C168" s="8" t="s">
        <v>494</v>
      </c>
      <c r="D168" s="8" t="s">
        <v>22</v>
      </c>
      <c r="E168" s="7" t="s">
        <v>495</v>
      </c>
      <c r="F168" s="9" t="s">
        <v>492</v>
      </c>
      <c r="G168" s="7" t="s">
        <v>57</v>
      </c>
    </row>
    <row r="169" customFormat="false" ht="15" hidden="false" customHeight="true" outlineLevel="0" collapsed="false">
      <c r="A169" s="6" t="n">
        <v>167</v>
      </c>
      <c r="B169" s="7" t="s">
        <v>496</v>
      </c>
      <c r="C169" s="8" t="s">
        <v>497</v>
      </c>
      <c r="D169" s="8" t="s">
        <v>22</v>
      </c>
      <c r="E169" s="7" t="s">
        <v>180</v>
      </c>
      <c r="F169" s="9" t="s">
        <v>492</v>
      </c>
      <c r="G169" s="7" t="s">
        <v>57</v>
      </c>
    </row>
    <row r="170" customFormat="false" ht="15" hidden="false" customHeight="true" outlineLevel="0" collapsed="false">
      <c r="A170" s="6" t="n">
        <v>168</v>
      </c>
      <c r="B170" s="7" t="s">
        <v>498</v>
      </c>
      <c r="C170" s="8" t="s">
        <v>499</v>
      </c>
      <c r="D170" s="8" t="s">
        <v>10</v>
      </c>
      <c r="E170" s="7" t="s">
        <v>500</v>
      </c>
      <c r="F170" s="9" t="s">
        <v>492</v>
      </c>
      <c r="G170" s="7" t="s">
        <v>57</v>
      </c>
    </row>
    <row r="171" customFormat="false" ht="15" hidden="false" customHeight="true" outlineLevel="0" collapsed="false">
      <c r="A171" s="6" t="n">
        <v>169</v>
      </c>
      <c r="B171" s="7" t="s">
        <v>501</v>
      </c>
      <c r="C171" s="8" t="s">
        <v>502</v>
      </c>
      <c r="D171" s="8" t="s">
        <v>10</v>
      </c>
      <c r="E171" s="7" t="s">
        <v>503</v>
      </c>
      <c r="F171" s="9" t="s">
        <v>492</v>
      </c>
      <c r="G171" s="7" t="s">
        <v>57</v>
      </c>
    </row>
    <row r="172" customFormat="false" ht="15" hidden="false" customHeight="true" outlineLevel="0" collapsed="false">
      <c r="A172" s="6" t="n">
        <v>170</v>
      </c>
      <c r="B172" s="7" t="s">
        <v>504</v>
      </c>
      <c r="C172" s="8" t="s">
        <v>505</v>
      </c>
      <c r="D172" s="8" t="s">
        <v>22</v>
      </c>
      <c r="E172" s="7" t="s">
        <v>506</v>
      </c>
      <c r="F172" s="9" t="s">
        <v>492</v>
      </c>
      <c r="G172" s="7" t="s">
        <v>13</v>
      </c>
    </row>
    <row r="173" customFormat="false" ht="15" hidden="false" customHeight="true" outlineLevel="0" collapsed="false">
      <c r="A173" s="6" t="n">
        <v>171</v>
      </c>
      <c r="B173" s="7" t="s">
        <v>507</v>
      </c>
      <c r="C173" s="8" t="s">
        <v>508</v>
      </c>
      <c r="D173" s="8" t="s">
        <v>22</v>
      </c>
      <c r="E173" s="7" t="s">
        <v>91</v>
      </c>
      <c r="F173" s="9" t="s">
        <v>492</v>
      </c>
      <c r="G173" s="7" t="s">
        <v>13</v>
      </c>
    </row>
    <row r="174" customFormat="false" ht="15" hidden="false" customHeight="true" outlineLevel="0" collapsed="false">
      <c r="A174" s="6" t="n">
        <v>172</v>
      </c>
      <c r="B174" s="7" t="s">
        <v>509</v>
      </c>
      <c r="C174" s="8" t="s">
        <v>510</v>
      </c>
      <c r="D174" s="8" t="s">
        <v>22</v>
      </c>
      <c r="E174" s="7" t="s">
        <v>16</v>
      </c>
      <c r="F174" s="9" t="s">
        <v>492</v>
      </c>
      <c r="G174" s="7" t="s">
        <v>13</v>
      </c>
    </row>
    <row r="175" customFormat="false" ht="15" hidden="false" customHeight="true" outlineLevel="0" collapsed="false">
      <c r="A175" s="6" t="n">
        <v>173</v>
      </c>
      <c r="B175" s="7" t="s">
        <v>511</v>
      </c>
      <c r="C175" s="8" t="s">
        <v>512</v>
      </c>
      <c r="D175" s="8" t="s">
        <v>10</v>
      </c>
      <c r="E175" s="7" t="s">
        <v>513</v>
      </c>
      <c r="F175" s="9" t="s">
        <v>514</v>
      </c>
      <c r="G175" s="7" t="s">
        <v>118</v>
      </c>
    </row>
    <row r="176" customFormat="false" ht="15" hidden="false" customHeight="true" outlineLevel="0" collapsed="false">
      <c r="A176" s="6" t="n">
        <v>174</v>
      </c>
      <c r="B176" s="7" t="s">
        <v>515</v>
      </c>
      <c r="C176" s="8" t="s">
        <v>516</v>
      </c>
      <c r="D176" s="8" t="s">
        <v>10</v>
      </c>
      <c r="E176" s="7" t="s">
        <v>517</v>
      </c>
      <c r="F176" s="9" t="s">
        <v>514</v>
      </c>
      <c r="G176" s="7" t="s">
        <v>118</v>
      </c>
    </row>
    <row r="177" customFormat="false" ht="15" hidden="false" customHeight="true" outlineLevel="0" collapsed="false">
      <c r="A177" s="6" t="n">
        <v>175</v>
      </c>
      <c r="B177" s="7" t="s">
        <v>518</v>
      </c>
      <c r="C177" s="8" t="s">
        <v>519</v>
      </c>
      <c r="D177" s="8" t="s">
        <v>10</v>
      </c>
      <c r="E177" s="7" t="s">
        <v>520</v>
      </c>
      <c r="F177" s="9" t="s">
        <v>514</v>
      </c>
      <c r="G177" s="7" t="s">
        <v>118</v>
      </c>
    </row>
    <row r="178" customFormat="false" ht="15" hidden="false" customHeight="true" outlineLevel="0" collapsed="false">
      <c r="A178" s="6" t="n">
        <v>176</v>
      </c>
      <c r="B178" s="7" t="s">
        <v>521</v>
      </c>
      <c r="C178" s="8" t="s">
        <v>522</v>
      </c>
      <c r="D178" s="8" t="s">
        <v>22</v>
      </c>
      <c r="E178" s="7" t="s">
        <v>282</v>
      </c>
      <c r="F178" s="9" t="s">
        <v>514</v>
      </c>
      <c r="G178" s="7" t="s">
        <v>118</v>
      </c>
    </row>
    <row r="179" customFormat="false" ht="15" hidden="false" customHeight="true" outlineLevel="0" collapsed="false">
      <c r="A179" s="6" t="n">
        <v>177</v>
      </c>
      <c r="B179" s="7" t="s">
        <v>523</v>
      </c>
      <c r="C179" s="8" t="s">
        <v>524</v>
      </c>
      <c r="D179" s="8" t="s">
        <v>10</v>
      </c>
      <c r="E179" s="7" t="s">
        <v>525</v>
      </c>
      <c r="F179" s="9" t="s">
        <v>514</v>
      </c>
      <c r="G179" s="7" t="s">
        <v>118</v>
      </c>
    </row>
    <row r="180" customFormat="false" ht="15" hidden="false" customHeight="true" outlineLevel="0" collapsed="false">
      <c r="A180" s="6" t="n">
        <v>178</v>
      </c>
      <c r="B180" s="7" t="s">
        <v>526</v>
      </c>
      <c r="C180" s="8" t="s">
        <v>527</v>
      </c>
      <c r="D180" s="8" t="s">
        <v>10</v>
      </c>
      <c r="E180" s="7" t="s">
        <v>528</v>
      </c>
      <c r="F180" s="9" t="s">
        <v>514</v>
      </c>
      <c r="G180" s="7" t="s">
        <v>118</v>
      </c>
    </row>
    <row r="181" customFormat="false" ht="15" hidden="false" customHeight="true" outlineLevel="0" collapsed="false">
      <c r="A181" s="6" t="n">
        <v>179</v>
      </c>
      <c r="B181" s="7" t="s">
        <v>529</v>
      </c>
      <c r="C181" s="8" t="s">
        <v>530</v>
      </c>
      <c r="D181" s="8" t="s">
        <v>10</v>
      </c>
      <c r="E181" s="7" t="s">
        <v>531</v>
      </c>
      <c r="F181" s="9" t="s">
        <v>514</v>
      </c>
      <c r="G181" s="7" t="s">
        <v>118</v>
      </c>
    </row>
    <row r="182" customFormat="false" ht="15" hidden="false" customHeight="true" outlineLevel="0" collapsed="false">
      <c r="A182" s="6" t="n">
        <v>180</v>
      </c>
      <c r="B182" s="7" t="s">
        <v>532</v>
      </c>
      <c r="C182" s="8" t="s">
        <v>533</v>
      </c>
      <c r="D182" s="8" t="s">
        <v>10</v>
      </c>
      <c r="E182" s="7" t="s">
        <v>534</v>
      </c>
      <c r="F182" s="9" t="s">
        <v>514</v>
      </c>
      <c r="G182" s="7" t="s">
        <v>118</v>
      </c>
    </row>
    <row r="183" customFormat="false" ht="15" hidden="false" customHeight="true" outlineLevel="0" collapsed="false">
      <c r="A183" s="6" t="n">
        <v>181</v>
      </c>
      <c r="B183" s="7" t="s">
        <v>535</v>
      </c>
      <c r="C183" s="8" t="s">
        <v>536</v>
      </c>
      <c r="D183" s="8" t="s">
        <v>22</v>
      </c>
      <c r="E183" s="7" t="s">
        <v>537</v>
      </c>
      <c r="F183" s="9" t="s">
        <v>514</v>
      </c>
      <c r="G183" s="7" t="s">
        <v>118</v>
      </c>
    </row>
    <row r="184" customFormat="false" ht="15" hidden="false" customHeight="true" outlineLevel="0" collapsed="false">
      <c r="A184" s="6" t="n">
        <v>182</v>
      </c>
      <c r="B184" s="7" t="s">
        <v>538</v>
      </c>
      <c r="C184" s="8" t="s">
        <v>539</v>
      </c>
      <c r="D184" s="8" t="s">
        <v>22</v>
      </c>
      <c r="E184" s="7" t="s">
        <v>540</v>
      </c>
      <c r="F184" s="9" t="s">
        <v>514</v>
      </c>
      <c r="G184" s="7" t="s">
        <v>118</v>
      </c>
    </row>
    <row r="185" customFormat="false" ht="15" hidden="false" customHeight="true" outlineLevel="0" collapsed="false">
      <c r="A185" s="6" t="n">
        <v>183</v>
      </c>
      <c r="B185" s="7" t="s">
        <v>541</v>
      </c>
      <c r="C185" s="8" t="s">
        <v>542</v>
      </c>
      <c r="D185" s="8" t="s">
        <v>10</v>
      </c>
      <c r="E185" s="7" t="s">
        <v>543</v>
      </c>
      <c r="F185" s="9" t="s">
        <v>544</v>
      </c>
      <c r="G185" s="7" t="s">
        <v>57</v>
      </c>
    </row>
    <row r="186" customFormat="false" ht="15" hidden="false" customHeight="true" outlineLevel="0" collapsed="false">
      <c r="A186" s="6" t="n">
        <v>184</v>
      </c>
      <c r="B186" s="7" t="s">
        <v>545</v>
      </c>
      <c r="C186" s="8" t="s">
        <v>546</v>
      </c>
      <c r="D186" s="8" t="s">
        <v>22</v>
      </c>
      <c r="E186" s="7" t="s">
        <v>547</v>
      </c>
      <c r="F186" s="9" t="s">
        <v>544</v>
      </c>
      <c r="G186" s="7" t="s">
        <v>38</v>
      </c>
    </row>
    <row r="187" customFormat="false" ht="15" hidden="false" customHeight="true" outlineLevel="0" collapsed="false">
      <c r="A187" s="6" t="n">
        <v>185</v>
      </c>
      <c r="B187" s="7" t="s">
        <v>548</v>
      </c>
      <c r="C187" s="8" t="s">
        <v>549</v>
      </c>
      <c r="D187" s="8" t="s">
        <v>10</v>
      </c>
      <c r="E187" s="7" t="s">
        <v>550</v>
      </c>
      <c r="F187" s="9" t="s">
        <v>544</v>
      </c>
      <c r="G187" s="7" t="s">
        <v>38</v>
      </c>
    </row>
    <row r="188" customFormat="false" ht="15" hidden="false" customHeight="true" outlineLevel="0" collapsed="false">
      <c r="A188" s="6" t="n">
        <v>186</v>
      </c>
      <c r="B188" s="7" t="s">
        <v>551</v>
      </c>
      <c r="C188" s="8" t="s">
        <v>552</v>
      </c>
      <c r="D188" s="8" t="s">
        <v>10</v>
      </c>
      <c r="E188" s="7" t="s">
        <v>553</v>
      </c>
      <c r="F188" s="9" t="s">
        <v>544</v>
      </c>
      <c r="G188" s="7" t="s">
        <v>38</v>
      </c>
    </row>
    <row r="189" customFormat="false" ht="15" hidden="false" customHeight="true" outlineLevel="0" collapsed="false">
      <c r="A189" s="6" t="n">
        <v>187</v>
      </c>
      <c r="B189" s="7" t="s">
        <v>554</v>
      </c>
      <c r="C189" s="8" t="s">
        <v>555</v>
      </c>
      <c r="D189" s="8" t="s">
        <v>22</v>
      </c>
      <c r="E189" s="7" t="s">
        <v>47</v>
      </c>
      <c r="F189" s="9" t="s">
        <v>556</v>
      </c>
      <c r="G189" s="7" t="s">
        <v>38</v>
      </c>
    </row>
    <row r="190" customFormat="false" ht="15" hidden="false" customHeight="true" outlineLevel="0" collapsed="false">
      <c r="A190" s="6" t="n">
        <v>188</v>
      </c>
      <c r="B190" s="7" t="s">
        <v>557</v>
      </c>
      <c r="C190" s="8" t="s">
        <v>558</v>
      </c>
      <c r="D190" s="8" t="s">
        <v>22</v>
      </c>
      <c r="E190" s="7" t="s">
        <v>559</v>
      </c>
      <c r="F190" s="9" t="s">
        <v>556</v>
      </c>
      <c r="G190" s="7" t="s">
        <v>38</v>
      </c>
    </row>
    <row r="191" customFormat="false" ht="15" hidden="false" customHeight="true" outlineLevel="0" collapsed="false">
      <c r="A191" s="6" t="n">
        <v>189</v>
      </c>
      <c r="B191" s="7" t="s">
        <v>560</v>
      </c>
      <c r="C191" s="8" t="s">
        <v>561</v>
      </c>
      <c r="D191" s="8" t="s">
        <v>22</v>
      </c>
      <c r="E191" s="7" t="s">
        <v>206</v>
      </c>
      <c r="F191" s="9" t="s">
        <v>556</v>
      </c>
      <c r="G191" s="7" t="s">
        <v>38</v>
      </c>
    </row>
    <row r="192" customFormat="false" ht="15" hidden="false" customHeight="true" outlineLevel="0" collapsed="false">
      <c r="A192" s="6" t="n">
        <v>190</v>
      </c>
      <c r="B192" s="7" t="s">
        <v>562</v>
      </c>
      <c r="C192" s="8" t="s">
        <v>563</v>
      </c>
      <c r="D192" s="8" t="s">
        <v>22</v>
      </c>
      <c r="E192" s="7" t="s">
        <v>564</v>
      </c>
      <c r="F192" s="9" t="s">
        <v>556</v>
      </c>
      <c r="G192" s="7" t="s">
        <v>38</v>
      </c>
    </row>
    <row r="193" customFormat="false" ht="15" hidden="false" customHeight="true" outlineLevel="0" collapsed="false">
      <c r="A193" s="6" t="n">
        <v>191</v>
      </c>
      <c r="B193" s="7" t="s">
        <v>565</v>
      </c>
      <c r="C193" s="8" t="s">
        <v>566</v>
      </c>
      <c r="D193" s="8" t="s">
        <v>22</v>
      </c>
      <c r="E193" s="7" t="s">
        <v>441</v>
      </c>
      <c r="F193" s="9" t="s">
        <v>556</v>
      </c>
      <c r="G193" s="7" t="s">
        <v>38</v>
      </c>
    </row>
    <row r="194" customFormat="false" ht="15" hidden="false" customHeight="true" outlineLevel="0" collapsed="false">
      <c r="A194" s="6" t="n">
        <v>192</v>
      </c>
      <c r="B194" s="7" t="s">
        <v>567</v>
      </c>
      <c r="C194" s="8" t="s">
        <v>568</v>
      </c>
      <c r="D194" s="8" t="s">
        <v>22</v>
      </c>
      <c r="E194" s="7" t="s">
        <v>569</v>
      </c>
      <c r="F194" s="9" t="s">
        <v>556</v>
      </c>
      <c r="G194" s="7" t="s">
        <v>38</v>
      </c>
    </row>
    <row r="195" customFormat="false" ht="15" hidden="false" customHeight="true" outlineLevel="0" collapsed="false">
      <c r="A195" s="6" t="n">
        <v>193</v>
      </c>
      <c r="B195" s="7" t="s">
        <v>570</v>
      </c>
      <c r="C195" s="8" t="s">
        <v>571</v>
      </c>
      <c r="D195" s="8" t="s">
        <v>22</v>
      </c>
      <c r="E195" s="7" t="s">
        <v>572</v>
      </c>
      <c r="F195" s="9" t="s">
        <v>556</v>
      </c>
      <c r="G195" s="7" t="s">
        <v>38</v>
      </c>
    </row>
    <row r="196" customFormat="false" ht="15" hidden="false" customHeight="true" outlineLevel="0" collapsed="false">
      <c r="A196" s="6" t="n">
        <v>194</v>
      </c>
      <c r="B196" s="7" t="s">
        <v>573</v>
      </c>
      <c r="C196" s="8" t="s">
        <v>574</v>
      </c>
      <c r="D196" s="8" t="s">
        <v>22</v>
      </c>
      <c r="E196" s="7" t="s">
        <v>575</v>
      </c>
      <c r="F196" s="9" t="s">
        <v>556</v>
      </c>
      <c r="G196" s="7" t="s">
        <v>38</v>
      </c>
    </row>
    <row r="197" customFormat="false" ht="15" hidden="false" customHeight="true" outlineLevel="0" collapsed="false">
      <c r="A197" s="6" t="n">
        <v>195</v>
      </c>
      <c r="B197" s="7" t="s">
        <v>576</v>
      </c>
      <c r="C197" s="8" t="s">
        <v>577</v>
      </c>
      <c r="D197" s="8" t="s">
        <v>22</v>
      </c>
      <c r="E197" s="7" t="s">
        <v>578</v>
      </c>
      <c r="F197" s="9" t="s">
        <v>556</v>
      </c>
      <c r="G197" s="7" t="s">
        <v>38</v>
      </c>
    </row>
    <row r="198" customFormat="false" ht="15" hidden="false" customHeight="true" outlineLevel="0" collapsed="false">
      <c r="A198" s="6" t="n">
        <v>196</v>
      </c>
      <c r="B198" s="7" t="s">
        <v>579</v>
      </c>
      <c r="C198" s="8" t="s">
        <v>580</v>
      </c>
      <c r="D198" s="8" t="s">
        <v>22</v>
      </c>
      <c r="E198" s="7" t="s">
        <v>44</v>
      </c>
      <c r="F198" s="9" t="s">
        <v>556</v>
      </c>
      <c r="G198" s="7" t="s">
        <v>38</v>
      </c>
    </row>
    <row r="199" customFormat="false" ht="15" hidden="false" customHeight="true" outlineLevel="0" collapsed="false">
      <c r="A199" s="6" t="n">
        <v>197</v>
      </c>
      <c r="B199" s="7" t="s">
        <v>581</v>
      </c>
      <c r="C199" s="8" t="s">
        <v>582</v>
      </c>
      <c r="D199" s="8" t="s">
        <v>22</v>
      </c>
      <c r="E199" s="7" t="s">
        <v>583</v>
      </c>
      <c r="F199" s="9" t="s">
        <v>556</v>
      </c>
      <c r="G199" s="7" t="s">
        <v>38</v>
      </c>
    </row>
    <row r="200" customFormat="false" ht="15" hidden="false" customHeight="true" outlineLevel="0" collapsed="false">
      <c r="A200" s="6" t="n">
        <v>198</v>
      </c>
      <c r="B200" s="7" t="s">
        <v>584</v>
      </c>
      <c r="C200" s="8" t="s">
        <v>585</v>
      </c>
      <c r="D200" s="8" t="s">
        <v>22</v>
      </c>
      <c r="E200" s="7" t="s">
        <v>586</v>
      </c>
      <c r="F200" s="9" t="s">
        <v>556</v>
      </c>
      <c r="G200" s="7" t="s">
        <v>38</v>
      </c>
    </row>
    <row r="201" customFormat="false" ht="15" hidden="false" customHeight="true" outlineLevel="0" collapsed="false">
      <c r="A201" s="6" t="n">
        <v>199</v>
      </c>
      <c r="B201" s="7" t="s">
        <v>587</v>
      </c>
      <c r="C201" s="8" t="s">
        <v>588</v>
      </c>
      <c r="D201" s="8" t="s">
        <v>22</v>
      </c>
      <c r="E201" s="7" t="s">
        <v>589</v>
      </c>
      <c r="F201" s="9" t="s">
        <v>590</v>
      </c>
      <c r="G201" s="7" t="s">
        <v>13</v>
      </c>
    </row>
    <row r="202" customFormat="false" ht="15" hidden="false" customHeight="true" outlineLevel="0" collapsed="false">
      <c r="A202" s="6" t="n">
        <v>200</v>
      </c>
      <c r="B202" s="7" t="s">
        <v>591</v>
      </c>
      <c r="C202" s="8" t="s">
        <v>592</v>
      </c>
      <c r="D202" s="8" t="s">
        <v>22</v>
      </c>
      <c r="E202" s="7" t="s">
        <v>572</v>
      </c>
      <c r="F202" s="9" t="s">
        <v>590</v>
      </c>
      <c r="G202" s="7" t="s">
        <v>13</v>
      </c>
    </row>
    <row r="203" customFormat="false" ht="15" hidden="false" customHeight="true" outlineLevel="0" collapsed="false">
      <c r="A203" s="6" t="n">
        <v>201</v>
      </c>
      <c r="B203" s="7" t="s">
        <v>593</v>
      </c>
      <c r="C203" s="8" t="s">
        <v>594</v>
      </c>
      <c r="D203" s="8" t="s">
        <v>22</v>
      </c>
      <c r="E203" s="7" t="s">
        <v>595</v>
      </c>
      <c r="F203" s="9" t="s">
        <v>590</v>
      </c>
      <c r="G203" s="7" t="s">
        <v>13</v>
      </c>
    </row>
    <row r="204" customFormat="false" ht="15" hidden="false" customHeight="true" outlineLevel="0" collapsed="false">
      <c r="A204" s="6" t="n">
        <v>202</v>
      </c>
      <c r="B204" s="7" t="s">
        <v>596</v>
      </c>
      <c r="C204" s="8" t="s">
        <v>597</v>
      </c>
      <c r="D204" s="8" t="s">
        <v>22</v>
      </c>
      <c r="E204" s="7" t="s">
        <v>598</v>
      </c>
      <c r="F204" s="9" t="s">
        <v>590</v>
      </c>
      <c r="G204" s="7" t="s">
        <v>13</v>
      </c>
    </row>
    <row r="205" customFormat="false" ht="15" hidden="false" customHeight="true" outlineLevel="0" collapsed="false">
      <c r="A205" s="6" t="n">
        <v>203</v>
      </c>
      <c r="B205" s="7" t="s">
        <v>599</v>
      </c>
      <c r="C205" s="8" t="s">
        <v>600</v>
      </c>
      <c r="D205" s="8" t="s">
        <v>22</v>
      </c>
      <c r="E205" s="7" t="s">
        <v>282</v>
      </c>
      <c r="F205" s="9" t="s">
        <v>590</v>
      </c>
      <c r="G205" s="7" t="s">
        <v>13</v>
      </c>
    </row>
    <row r="206" customFormat="false" ht="15" hidden="false" customHeight="true" outlineLevel="0" collapsed="false">
      <c r="A206" s="6" t="n">
        <v>204</v>
      </c>
      <c r="B206" s="7" t="s">
        <v>601</v>
      </c>
      <c r="C206" s="8" t="s">
        <v>602</v>
      </c>
      <c r="D206" s="8" t="s">
        <v>22</v>
      </c>
      <c r="E206" s="7" t="s">
        <v>603</v>
      </c>
      <c r="F206" s="9" t="s">
        <v>604</v>
      </c>
      <c r="G206" s="7" t="s">
        <v>129</v>
      </c>
    </row>
    <row r="207" customFormat="false" ht="15" hidden="false" customHeight="true" outlineLevel="0" collapsed="false">
      <c r="A207" s="6" t="n">
        <v>205</v>
      </c>
      <c r="B207" s="7" t="s">
        <v>605</v>
      </c>
      <c r="C207" s="8" t="s">
        <v>606</v>
      </c>
      <c r="D207" s="8" t="s">
        <v>22</v>
      </c>
      <c r="E207" s="7" t="s">
        <v>607</v>
      </c>
      <c r="F207" s="9" t="s">
        <v>604</v>
      </c>
      <c r="G207" s="7" t="s">
        <v>118</v>
      </c>
    </row>
    <row r="208" customFormat="false" ht="15" hidden="false" customHeight="true" outlineLevel="0" collapsed="false">
      <c r="A208" s="6" t="n">
        <v>206</v>
      </c>
      <c r="B208" s="7" t="s">
        <v>608</v>
      </c>
      <c r="C208" s="8" t="s">
        <v>609</v>
      </c>
      <c r="D208" s="8" t="s">
        <v>22</v>
      </c>
      <c r="E208" s="7" t="s">
        <v>610</v>
      </c>
      <c r="F208" s="9" t="s">
        <v>604</v>
      </c>
      <c r="G208" s="7" t="s">
        <v>118</v>
      </c>
    </row>
    <row r="209" customFormat="false" ht="15" hidden="false" customHeight="true" outlineLevel="0" collapsed="false">
      <c r="A209" s="6" t="n">
        <v>207</v>
      </c>
      <c r="B209" s="7" t="s">
        <v>611</v>
      </c>
      <c r="C209" s="8" t="s">
        <v>612</v>
      </c>
      <c r="D209" s="8" t="s">
        <v>10</v>
      </c>
      <c r="E209" s="7" t="s">
        <v>124</v>
      </c>
      <c r="F209" s="9" t="s">
        <v>604</v>
      </c>
      <c r="G209" s="7" t="s">
        <v>57</v>
      </c>
    </row>
    <row r="210" customFormat="false" ht="15" hidden="false" customHeight="true" outlineLevel="0" collapsed="false">
      <c r="A210" s="6" t="n">
        <v>208</v>
      </c>
      <c r="B210" s="7" t="s">
        <v>613</v>
      </c>
      <c r="C210" s="8" t="s">
        <v>614</v>
      </c>
      <c r="D210" s="8" t="s">
        <v>10</v>
      </c>
      <c r="E210" s="7" t="s">
        <v>615</v>
      </c>
      <c r="F210" s="9" t="s">
        <v>604</v>
      </c>
      <c r="G210" s="7" t="s">
        <v>57</v>
      </c>
    </row>
    <row r="211" customFormat="false" ht="15" hidden="false" customHeight="true" outlineLevel="0" collapsed="false">
      <c r="A211" s="6" t="n">
        <v>209</v>
      </c>
      <c r="B211" s="7" t="s">
        <v>616</v>
      </c>
      <c r="C211" s="8" t="s">
        <v>617</v>
      </c>
      <c r="D211" s="8" t="s">
        <v>22</v>
      </c>
      <c r="E211" s="7" t="s">
        <v>618</v>
      </c>
      <c r="F211" s="9" t="s">
        <v>604</v>
      </c>
      <c r="G211" s="7" t="s">
        <v>129</v>
      </c>
    </row>
    <row r="212" customFormat="false" ht="15" hidden="false" customHeight="true" outlineLevel="0" collapsed="false">
      <c r="A212" s="6" t="n">
        <v>210</v>
      </c>
      <c r="B212" s="7" t="s">
        <v>619</v>
      </c>
      <c r="C212" s="8" t="s">
        <v>620</v>
      </c>
      <c r="D212" s="8" t="s">
        <v>22</v>
      </c>
      <c r="E212" s="7" t="s">
        <v>621</v>
      </c>
      <c r="F212" s="9" t="s">
        <v>604</v>
      </c>
      <c r="G212" s="7" t="s">
        <v>118</v>
      </c>
    </row>
    <row r="213" customFormat="false" ht="15" hidden="false" customHeight="true" outlineLevel="0" collapsed="false">
      <c r="A213" s="6" t="n">
        <v>211</v>
      </c>
      <c r="B213" s="7" t="s">
        <v>622</v>
      </c>
      <c r="C213" s="8" t="s">
        <v>623</v>
      </c>
      <c r="D213" s="8" t="s">
        <v>22</v>
      </c>
      <c r="E213" s="7" t="s">
        <v>624</v>
      </c>
      <c r="F213" s="9" t="s">
        <v>604</v>
      </c>
      <c r="G213" s="7" t="s">
        <v>129</v>
      </c>
    </row>
    <row r="214" customFormat="false" ht="15" hidden="false" customHeight="true" outlineLevel="0" collapsed="false">
      <c r="A214" s="6" t="n">
        <v>212</v>
      </c>
      <c r="B214" s="7" t="s">
        <v>625</v>
      </c>
      <c r="C214" s="8" t="s">
        <v>626</v>
      </c>
      <c r="D214" s="8" t="s">
        <v>22</v>
      </c>
      <c r="E214" s="7" t="s">
        <v>627</v>
      </c>
      <c r="F214" s="9" t="s">
        <v>604</v>
      </c>
      <c r="G214" s="7" t="s">
        <v>129</v>
      </c>
    </row>
    <row r="215" customFormat="false" ht="15" hidden="false" customHeight="true" outlineLevel="0" collapsed="false">
      <c r="A215" s="6" t="n">
        <v>213</v>
      </c>
      <c r="B215" s="7" t="s">
        <v>628</v>
      </c>
      <c r="C215" s="8" t="s">
        <v>629</v>
      </c>
      <c r="D215" s="8" t="s">
        <v>22</v>
      </c>
      <c r="E215" s="7" t="s">
        <v>630</v>
      </c>
      <c r="F215" s="9" t="s">
        <v>604</v>
      </c>
      <c r="G215" s="7" t="s">
        <v>129</v>
      </c>
    </row>
    <row r="216" customFormat="false" ht="15" hidden="false" customHeight="true" outlineLevel="0" collapsed="false">
      <c r="A216" s="6" t="n">
        <v>214</v>
      </c>
      <c r="B216" s="7" t="s">
        <v>631</v>
      </c>
      <c r="C216" s="8" t="s">
        <v>632</v>
      </c>
      <c r="D216" s="8" t="s">
        <v>22</v>
      </c>
      <c r="E216" s="7" t="s">
        <v>633</v>
      </c>
      <c r="F216" s="9" t="s">
        <v>604</v>
      </c>
      <c r="G216" s="7" t="s">
        <v>129</v>
      </c>
    </row>
    <row r="217" customFormat="false" ht="15" hidden="false" customHeight="true" outlineLevel="0" collapsed="false">
      <c r="A217" s="6" t="n">
        <v>215</v>
      </c>
      <c r="B217" s="7" t="s">
        <v>634</v>
      </c>
      <c r="C217" s="8" t="s">
        <v>635</v>
      </c>
      <c r="D217" s="8" t="s">
        <v>22</v>
      </c>
      <c r="E217" s="7" t="s">
        <v>636</v>
      </c>
      <c r="F217" s="9" t="s">
        <v>604</v>
      </c>
      <c r="G217" s="7" t="s">
        <v>129</v>
      </c>
    </row>
    <row r="218" customFormat="false" ht="15" hidden="false" customHeight="true" outlineLevel="0" collapsed="false">
      <c r="A218" s="6" t="n">
        <v>216</v>
      </c>
      <c r="B218" s="7" t="s">
        <v>637</v>
      </c>
      <c r="C218" s="8" t="s">
        <v>638</v>
      </c>
      <c r="D218" s="8" t="s">
        <v>22</v>
      </c>
      <c r="E218" s="7" t="s">
        <v>525</v>
      </c>
      <c r="F218" s="9" t="s">
        <v>604</v>
      </c>
      <c r="G218" s="7" t="s">
        <v>129</v>
      </c>
    </row>
    <row r="219" customFormat="false" ht="15" hidden="false" customHeight="true" outlineLevel="0" collapsed="false">
      <c r="A219" s="6" t="n">
        <v>217</v>
      </c>
      <c r="B219" s="7" t="s">
        <v>639</v>
      </c>
      <c r="C219" s="8" t="s">
        <v>640</v>
      </c>
      <c r="D219" s="8" t="s">
        <v>10</v>
      </c>
      <c r="E219" s="7" t="s">
        <v>34</v>
      </c>
      <c r="F219" s="9" t="s">
        <v>604</v>
      </c>
      <c r="G219" s="7" t="s">
        <v>129</v>
      </c>
    </row>
    <row r="220" customFormat="false" ht="15" hidden="false" customHeight="true" outlineLevel="0" collapsed="false">
      <c r="A220" s="6" t="n">
        <v>218</v>
      </c>
      <c r="B220" s="7" t="s">
        <v>641</v>
      </c>
      <c r="C220" s="8" t="s">
        <v>642</v>
      </c>
      <c r="D220" s="8" t="s">
        <v>10</v>
      </c>
      <c r="E220" s="7" t="s">
        <v>318</v>
      </c>
      <c r="F220" s="9" t="s">
        <v>604</v>
      </c>
      <c r="G220" s="7" t="s">
        <v>129</v>
      </c>
    </row>
    <row r="221" customFormat="false" ht="15" hidden="false" customHeight="true" outlineLevel="0" collapsed="false">
      <c r="A221" s="6" t="n">
        <v>219</v>
      </c>
      <c r="B221" s="7" t="s">
        <v>643</v>
      </c>
      <c r="C221" s="8" t="s">
        <v>644</v>
      </c>
      <c r="D221" s="8" t="s">
        <v>10</v>
      </c>
      <c r="E221" s="7" t="s">
        <v>50</v>
      </c>
      <c r="F221" s="9" t="s">
        <v>604</v>
      </c>
      <c r="G221" s="7" t="s">
        <v>57</v>
      </c>
    </row>
    <row r="222" customFormat="false" ht="15" hidden="false" customHeight="true" outlineLevel="0" collapsed="false">
      <c r="A222" s="6" t="n">
        <v>220</v>
      </c>
      <c r="B222" s="7" t="s">
        <v>645</v>
      </c>
      <c r="C222" s="8" t="s">
        <v>646</v>
      </c>
      <c r="D222" s="8" t="s">
        <v>22</v>
      </c>
      <c r="E222" s="7" t="s">
        <v>397</v>
      </c>
      <c r="F222" s="9" t="s">
        <v>604</v>
      </c>
      <c r="G222" s="7" t="s">
        <v>129</v>
      </c>
    </row>
    <row r="223" customFormat="false" ht="15" hidden="false" customHeight="true" outlineLevel="0" collapsed="false">
      <c r="A223" s="6" t="n">
        <v>221</v>
      </c>
      <c r="B223" s="7" t="s">
        <v>647</v>
      </c>
      <c r="C223" s="8" t="s">
        <v>648</v>
      </c>
      <c r="D223" s="8" t="s">
        <v>22</v>
      </c>
      <c r="E223" s="7" t="s">
        <v>649</v>
      </c>
      <c r="F223" s="9" t="s">
        <v>604</v>
      </c>
      <c r="G223" s="7" t="s">
        <v>129</v>
      </c>
    </row>
    <row r="224" customFormat="false" ht="15" hidden="false" customHeight="true" outlineLevel="0" collapsed="false">
      <c r="A224" s="6" t="n">
        <v>222</v>
      </c>
      <c r="B224" s="7" t="s">
        <v>650</v>
      </c>
      <c r="C224" s="8" t="s">
        <v>651</v>
      </c>
      <c r="D224" s="8" t="s">
        <v>22</v>
      </c>
      <c r="E224" s="7" t="s">
        <v>652</v>
      </c>
      <c r="F224" s="9" t="s">
        <v>604</v>
      </c>
      <c r="G224" s="7" t="s">
        <v>129</v>
      </c>
    </row>
    <row r="225" customFormat="false" ht="15" hidden="false" customHeight="true" outlineLevel="0" collapsed="false">
      <c r="A225" s="6" t="n">
        <v>223</v>
      </c>
      <c r="B225" s="7" t="s">
        <v>653</v>
      </c>
      <c r="C225" s="8" t="s">
        <v>654</v>
      </c>
      <c r="D225" s="8" t="s">
        <v>22</v>
      </c>
      <c r="E225" s="7" t="s">
        <v>357</v>
      </c>
      <c r="F225" s="9" t="s">
        <v>604</v>
      </c>
      <c r="G225" s="7" t="s">
        <v>129</v>
      </c>
    </row>
    <row r="226" customFormat="false" ht="15" hidden="false" customHeight="true" outlineLevel="0" collapsed="false">
      <c r="A226" s="6" t="n">
        <v>224</v>
      </c>
      <c r="B226" s="7" t="s">
        <v>655</v>
      </c>
      <c r="C226" s="8" t="s">
        <v>656</v>
      </c>
      <c r="D226" s="8" t="s">
        <v>22</v>
      </c>
      <c r="E226" s="7" t="s">
        <v>212</v>
      </c>
      <c r="F226" s="9" t="s">
        <v>604</v>
      </c>
      <c r="G226" s="7" t="s">
        <v>118</v>
      </c>
    </row>
    <row r="227" customFormat="false" ht="15" hidden="false" customHeight="true" outlineLevel="0" collapsed="false">
      <c r="A227" s="6" t="n">
        <v>225</v>
      </c>
      <c r="B227" s="7" t="s">
        <v>657</v>
      </c>
      <c r="C227" s="8" t="s">
        <v>658</v>
      </c>
      <c r="D227" s="8" t="s">
        <v>22</v>
      </c>
      <c r="E227" s="7" t="s">
        <v>659</v>
      </c>
      <c r="F227" s="9" t="s">
        <v>604</v>
      </c>
      <c r="G227" s="7" t="s">
        <v>118</v>
      </c>
    </row>
    <row r="228" customFormat="false" ht="15" hidden="false" customHeight="true" outlineLevel="0" collapsed="false">
      <c r="A228" s="6" t="n">
        <v>226</v>
      </c>
      <c r="B228" s="7" t="s">
        <v>660</v>
      </c>
      <c r="C228" s="8" t="s">
        <v>661</v>
      </c>
      <c r="D228" s="8" t="s">
        <v>22</v>
      </c>
      <c r="E228" s="7" t="s">
        <v>630</v>
      </c>
      <c r="F228" s="9" t="s">
        <v>662</v>
      </c>
      <c r="G228" s="7" t="s">
        <v>118</v>
      </c>
    </row>
    <row r="229" customFormat="false" ht="15" hidden="false" customHeight="true" outlineLevel="0" collapsed="false">
      <c r="A229" s="6" t="n">
        <v>227</v>
      </c>
      <c r="B229" s="7" t="s">
        <v>663</v>
      </c>
      <c r="C229" s="8" t="s">
        <v>664</v>
      </c>
      <c r="D229" s="8" t="s">
        <v>10</v>
      </c>
      <c r="E229" s="7" t="s">
        <v>282</v>
      </c>
      <c r="F229" s="9" t="s">
        <v>662</v>
      </c>
      <c r="G229" s="7" t="s">
        <v>118</v>
      </c>
    </row>
    <row r="230" customFormat="false" ht="15" hidden="false" customHeight="true" outlineLevel="0" collapsed="false">
      <c r="A230" s="6" t="n">
        <v>228</v>
      </c>
      <c r="B230" s="7" t="s">
        <v>665</v>
      </c>
      <c r="C230" s="8" t="s">
        <v>666</v>
      </c>
      <c r="D230" s="8" t="s">
        <v>10</v>
      </c>
      <c r="E230" s="7" t="s">
        <v>94</v>
      </c>
      <c r="F230" s="9" t="s">
        <v>662</v>
      </c>
      <c r="G230" s="7" t="s">
        <v>118</v>
      </c>
    </row>
    <row r="231" customFormat="false" ht="15" hidden="false" customHeight="true" outlineLevel="0" collapsed="false">
      <c r="A231" s="6" t="n">
        <v>229</v>
      </c>
      <c r="B231" s="7" t="s">
        <v>667</v>
      </c>
      <c r="C231" s="8" t="s">
        <v>668</v>
      </c>
      <c r="D231" s="8" t="s">
        <v>10</v>
      </c>
      <c r="E231" s="7" t="s">
        <v>37</v>
      </c>
      <c r="F231" s="9" t="s">
        <v>662</v>
      </c>
      <c r="G231" s="7" t="s">
        <v>118</v>
      </c>
    </row>
    <row r="232" customFormat="false" ht="15" hidden="false" customHeight="true" outlineLevel="0" collapsed="false">
      <c r="A232" s="6" t="n">
        <v>230</v>
      </c>
      <c r="B232" s="7" t="s">
        <v>669</v>
      </c>
      <c r="C232" s="8" t="s">
        <v>670</v>
      </c>
      <c r="D232" s="8" t="s">
        <v>10</v>
      </c>
      <c r="E232" s="7" t="s">
        <v>276</v>
      </c>
      <c r="F232" s="9" t="s">
        <v>662</v>
      </c>
      <c r="G232" s="7" t="s">
        <v>118</v>
      </c>
    </row>
    <row r="233" customFormat="false" ht="15" hidden="false" customHeight="true" outlineLevel="0" collapsed="false">
      <c r="A233" s="6" t="n">
        <v>231</v>
      </c>
      <c r="B233" s="7" t="s">
        <v>671</v>
      </c>
      <c r="C233" s="8" t="s">
        <v>672</v>
      </c>
      <c r="D233" s="8" t="s">
        <v>10</v>
      </c>
      <c r="E233" s="7" t="s">
        <v>673</v>
      </c>
      <c r="F233" s="9" t="s">
        <v>662</v>
      </c>
      <c r="G233" s="7" t="s">
        <v>118</v>
      </c>
    </row>
    <row r="234" customFormat="false" ht="15" hidden="false" customHeight="true" outlineLevel="0" collapsed="false">
      <c r="A234" s="6" t="n">
        <v>232</v>
      </c>
      <c r="B234" s="7" t="s">
        <v>674</v>
      </c>
      <c r="C234" s="8" t="s">
        <v>675</v>
      </c>
      <c r="D234" s="8" t="s">
        <v>10</v>
      </c>
      <c r="E234" s="7" t="s">
        <v>26</v>
      </c>
      <c r="F234" s="9" t="s">
        <v>662</v>
      </c>
      <c r="G234" s="7" t="s">
        <v>118</v>
      </c>
    </row>
    <row r="235" customFormat="false" ht="15" hidden="false" customHeight="true" outlineLevel="0" collapsed="false">
      <c r="A235" s="6" t="n">
        <v>233</v>
      </c>
      <c r="B235" s="7" t="s">
        <v>676</v>
      </c>
      <c r="C235" s="8" t="s">
        <v>677</v>
      </c>
      <c r="D235" s="8" t="s">
        <v>10</v>
      </c>
      <c r="E235" s="7" t="s">
        <v>375</v>
      </c>
      <c r="F235" s="9" t="s">
        <v>662</v>
      </c>
      <c r="G235" s="7" t="s">
        <v>118</v>
      </c>
    </row>
    <row r="236" customFormat="false" ht="15" hidden="false" customHeight="true" outlineLevel="0" collapsed="false">
      <c r="A236" s="6" t="n">
        <v>234</v>
      </c>
      <c r="B236" s="7" t="s">
        <v>678</v>
      </c>
      <c r="C236" s="8" t="s">
        <v>679</v>
      </c>
      <c r="D236" s="8" t="s">
        <v>10</v>
      </c>
      <c r="E236" s="7" t="s">
        <v>105</v>
      </c>
      <c r="F236" s="9" t="s">
        <v>662</v>
      </c>
      <c r="G236" s="7" t="s">
        <v>118</v>
      </c>
    </row>
    <row r="237" customFormat="false" ht="15" hidden="false" customHeight="true" outlineLevel="0" collapsed="false">
      <c r="A237" s="6" t="n">
        <v>235</v>
      </c>
      <c r="B237" s="7" t="s">
        <v>680</v>
      </c>
      <c r="C237" s="8" t="s">
        <v>681</v>
      </c>
      <c r="D237" s="8" t="s">
        <v>10</v>
      </c>
      <c r="E237" s="7" t="s">
        <v>124</v>
      </c>
      <c r="F237" s="9" t="s">
        <v>662</v>
      </c>
      <c r="G237" s="7" t="s">
        <v>118</v>
      </c>
    </row>
    <row r="238" customFormat="false" ht="15" hidden="false" customHeight="true" outlineLevel="0" collapsed="false">
      <c r="A238" s="6" t="n">
        <v>236</v>
      </c>
      <c r="B238" s="7" t="s">
        <v>682</v>
      </c>
      <c r="C238" s="8" t="s">
        <v>683</v>
      </c>
      <c r="D238" s="8" t="s">
        <v>10</v>
      </c>
      <c r="E238" s="7" t="s">
        <v>684</v>
      </c>
      <c r="F238" s="9" t="s">
        <v>662</v>
      </c>
      <c r="G238" s="7" t="s">
        <v>118</v>
      </c>
    </row>
    <row r="239" customFormat="false" ht="15" hidden="false" customHeight="true" outlineLevel="0" collapsed="false">
      <c r="A239" s="6" t="n">
        <v>237</v>
      </c>
      <c r="B239" s="7" t="s">
        <v>685</v>
      </c>
      <c r="C239" s="8" t="s">
        <v>686</v>
      </c>
      <c r="D239" s="8" t="s">
        <v>10</v>
      </c>
      <c r="E239" s="7" t="s">
        <v>687</v>
      </c>
      <c r="F239" s="9" t="s">
        <v>662</v>
      </c>
      <c r="G239" s="7" t="s">
        <v>118</v>
      </c>
    </row>
    <row r="240" customFormat="false" ht="15" hidden="false" customHeight="true" outlineLevel="0" collapsed="false">
      <c r="A240" s="6" t="n">
        <v>238</v>
      </c>
      <c r="B240" s="7" t="s">
        <v>688</v>
      </c>
      <c r="C240" s="8" t="s">
        <v>689</v>
      </c>
      <c r="D240" s="8" t="s">
        <v>22</v>
      </c>
      <c r="E240" s="7" t="s">
        <v>690</v>
      </c>
      <c r="F240" s="9" t="s">
        <v>662</v>
      </c>
      <c r="G240" s="7" t="s">
        <v>118</v>
      </c>
    </row>
    <row r="241" customFormat="false" ht="15" hidden="false" customHeight="true" outlineLevel="0" collapsed="false">
      <c r="A241" s="6" t="n">
        <v>239</v>
      </c>
      <c r="B241" s="7" t="s">
        <v>691</v>
      </c>
      <c r="C241" s="8" t="s">
        <v>692</v>
      </c>
      <c r="D241" s="8" t="s">
        <v>22</v>
      </c>
      <c r="E241" s="7" t="s">
        <v>693</v>
      </c>
      <c r="F241" s="9" t="s">
        <v>662</v>
      </c>
      <c r="G241" s="7" t="s">
        <v>118</v>
      </c>
    </row>
    <row r="242" customFormat="false" ht="15" hidden="false" customHeight="true" outlineLevel="0" collapsed="false">
      <c r="A242" s="6" t="n">
        <v>240</v>
      </c>
      <c r="B242" s="7" t="s">
        <v>694</v>
      </c>
      <c r="C242" s="8" t="s">
        <v>695</v>
      </c>
      <c r="D242" s="8" t="s">
        <v>22</v>
      </c>
      <c r="E242" s="7" t="s">
        <v>696</v>
      </c>
      <c r="F242" s="9" t="s">
        <v>662</v>
      </c>
      <c r="G242" s="7" t="s">
        <v>118</v>
      </c>
    </row>
    <row r="243" customFormat="false" ht="15" hidden="false" customHeight="true" outlineLevel="0" collapsed="false">
      <c r="A243" s="6" t="n">
        <v>241</v>
      </c>
      <c r="B243" s="7" t="s">
        <v>697</v>
      </c>
      <c r="C243" s="8" t="s">
        <v>698</v>
      </c>
      <c r="D243" s="8" t="s">
        <v>22</v>
      </c>
      <c r="E243" s="7" t="s">
        <v>102</v>
      </c>
      <c r="F243" s="9" t="s">
        <v>662</v>
      </c>
      <c r="G243" s="7" t="s">
        <v>118</v>
      </c>
    </row>
    <row r="244" customFormat="false" ht="15" hidden="false" customHeight="true" outlineLevel="0" collapsed="false">
      <c r="A244" s="6" t="n">
        <v>242</v>
      </c>
      <c r="B244" s="7" t="s">
        <v>699</v>
      </c>
      <c r="C244" s="8" t="s">
        <v>700</v>
      </c>
      <c r="D244" s="8" t="s">
        <v>22</v>
      </c>
      <c r="E244" s="7" t="s">
        <v>701</v>
      </c>
      <c r="F244" s="9" t="s">
        <v>662</v>
      </c>
      <c r="G244" s="7" t="s">
        <v>118</v>
      </c>
    </row>
    <row r="245" customFormat="false" ht="15" hidden="false" customHeight="true" outlineLevel="0" collapsed="false">
      <c r="A245" s="6" t="n">
        <v>243</v>
      </c>
      <c r="B245" s="7" t="s">
        <v>702</v>
      </c>
      <c r="C245" s="8" t="s">
        <v>703</v>
      </c>
      <c r="D245" s="8" t="s">
        <v>22</v>
      </c>
      <c r="E245" s="7" t="s">
        <v>704</v>
      </c>
      <c r="F245" s="9" t="s">
        <v>662</v>
      </c>
      <c r="G245" s="7" t="s">
        <v>118</v>
      </c>
    </row>
    <row r="246" customFormat="false" ht="15" hidden="false" customHeight="true" outlineLevel="0" collapsed="false">
      <c r="A246" s="6" t="n">
        <v>244</v>
      </c>
      <c r="B246" s="7" t="s">
        <v>705</v>
      </c>
      <c r="C246" s="8" t="s">
        <v>706</v>
      </c>
      <c r="D246" s="8" t="s">
        <v>22</v>
      </c>
      <c r="E246" s="7" t="s">
        <v>707</v>
      </c>
      <c r="F246" s="9" t="s">
        <v>662</v>
      </c>
      <c r="G246" s="7" t="s">
        <v>118</v>
      </c>
    </row>
    <row r="247" customFormat="false" ht="15" hidden="false" customHeight="true" outlineLevel="0" collapsed="false">
      <c r="A247" s="6" t="n">
        <v>245</v>
      </c>
      <c r="B247" s="7" t="s">
        <v>708</v>
      </c>
      <c r="C247" s="8" t="s">
        <v>709</v>
      </c>
      <c r="D247" s="8" t="s">
        <v>10</v>
      </c>
      <c r="E247" s="7" t="s">
        <v>397</v>
      </c>
      <c r="F247" s="9" t="s">
        <v>662</v>
      </c>
      <c r="G247" s="7" t="s">
        <v>118</v>
      </c>
    </row>
    <row r="248" customFormat="false" ht="15" hidden="false" customHeight="true" outlineLevel="0" collapsed="false">
      <c r="A248" s="6" t="n">
        <v>246</v>
      </c>
      <c r="B248" s="7" t="s">
        <v>710</v>
      </c>
      <c r="C248" s="8" t="s">
        <v>711</v>
      </c>
      <c r="D248" s="8" t="s">
        <v>10</v>
      </c>
      <c r="E248" s="7" t="s">
        <v>696</v>
      </c>
      <c r="F248" s="9" t="s">
        <v>662</v>
      </c>
      <c r="G248" s="7" t="s">
        <v>118</v>
      </c>
    </row>
    <row r="249" customFormat="false" ht="15" hidden="false" customHeight="true" outlineLevel="0" collapsed="false">
      <c r="A249" s="6" t="n">
        <v>247</v>
      </c>
      <c r="B249" s="7" t="s">
        <v>712</v>
      </c>
      <c r="C249" s="8" t="s">
        <v>713</v>
      </c>
      <c r="D249" s="8" t="s">
        <v>10</v>
      </c>
      <c r="E249" s="7" t="s">
        <v>714</v>
      </c>
      <c r="F249" s="9" t="s">
        <v>662</v>
      </c>
      <c r="G249" s="7" t="s">
        <v>118</v>
      </c>
    </row>
    <row r="250" customFormat="false" ht="15" hidden="false" customHeight="true" outlineLevel="0" collapsed="false">
      <c r="A250" s="6" t="n">
        <v>248</v>
      </c>
      <c r="B250" s="7" t="s">
        <v>715</v>
      </c>
      <c r="C250" s="8" t="s">
        <v>716</v>
      </c>
      <c r="D250" s="8" t="s">
        <v>22</v>
      </c>
      <c r="E250" s="7" t="s">
        <v>598</v>
      </c>
      <c r="F250" s="9" t="s">
        <v>662</v>
      </c>
      <c r="G250" s="7" t="s">
        <v>118</v>
      </c>
    </row>
    <row r="251" customFormat="false" ht="15" hidden="false" customHeight="true" outlineLevel="0" collapsed="false">
      <c r="A251" s="6" t="n">
        <v>249</v>
      </c>
      <c r="B251" s="7" t="s">
        <v>717</v>
      </c>
      <c r="C251" s="8" t="s">
        <v>718</v>
      </c>
      <c r="D251" s="8" t="s">
        <v>10</v>
      </c>
      <c r="E251" s="7" t="s">
        <v>37</v>
      </c>
      <c r="F251" s="9" t="s">
        <v>662</v>
      </c>
      <c r="G251" s="7" t="s">
        <v>118</v>
      </c>
    </row>
    <row r="252" customFormat="false" ht="15" hidden="false" customHeight="true" outlineLevel="0" collapsed="false">
      <c r="A252" s="6" t="n">
        <v>250</v>
      </c>
      <c r="B252" s="7" t="s">
        <v>719</v>
      </c>
      <c r="C252" s="8" t="s">
        <v>720</v>
      </c>
      <c r="D252" s="8" t="s">
        <v>10</v>
      </c>
      <c r="E252" s="7" t="s">
        <v>132</v>
      </c>
      <c r="F252" s="9" t="s">
        <v>662</v>
      </c>
      <c r="G252" s="7" t="s">
        <v>118</v>
      </c>
    </row>
    <row r="253" customFormat="false" ht="15" hidden="false" customHeight="true" outlineLevel="0" collapsed="false">
      <c r="A253" s="6" t="n">
        <v>251</v>
      </c>
      <c r="B253" s="7" t="s">
        <v>721</v>
      </c>
      <c r="C253" s="8" t="s">
        <v>722</v>
      </c>
      <c r="D253" s="8" t="s">
        <v>10</v>
      </c>
      <c r="E253" s="7" t="s">
        <v>483</v>
      </c>
      <c r="F253" s="9" t="s">
        <v>662</v>
      </c>
      <c r="G253" s="7" t="s">
        <v>118</v>
      </c>
    </row>
    <row r="254" customFormat="false" ht="15" hidden="false" customHeight="true" outlineLevel="0" collapsed="false">
      <c r="A254" s="6" t="n">
        <v>252</v>
      </c>
      <c r="B254" s="7" t="s">
        <v>723</v>
      </c>
      <c r="C254" s="8" t="s">
        <v>724</v>
      </c>
      <c r="D254" s="8" t="s">
        <v>10</v>
      </c>
      <c r="E254" s="7" t="s">
        <v>117</v>
      </c>
      <c r="F254" s="9" t="s">
        <v>662</v>
      </c>
      <c r="G254" s="7" t="s">
        <v>118</v>
      </c>
    </row>
    <row r="255" customFormat="false" ht="15" hidden="false" customHeight="true" outlineLevel="0" collapsed="false">
      <c r="A255" s="6" t="n">
        <v>253</v>
      </c>
      <c r="B255" s="7" t="s">
        <v>725</v>
      </c>
      <c r="C255" s="8" t="s">
        <v>726</v>
      </c>
      <c r="D255" s="8" t="s">
        <v>10</v>
      </c>
      <c r="E255" s="7" t="s">
        <v>636</v>
      </c>
      <c r="F255" s="9" t="s">
        <v>662</v>
      </c>
      <c r="G255" s="7" t="s">
        <v>118</v>
      </c>
    </row>
    <row r="256" customFormat="false" ht="15" hidden="false" customHeight="true" outlineLevel="0" collapsed="false">
      <c r="A256" s="6" t="n">
        <v>254</v>
      </c>
      <c r="B256" s="7" t="s">
        <v>727</v>
      </c>
      <c r="C256" s="8" t="s">
        <v>728</v>
      </c>
      <c r="D256" s="8" t="s">
        <v>10</v>
      </c>
      <c r="E256" s="7" t="s">
        <v>729</v>
      </c>
      <c r="F256" s="9" t="s">
        <v>662</v>
      </c>
      <c r="G256" s="7" t="s">
        <v>118</v>
      </c>
    </row>
    <row r="257" customFormat="false" ht="15" hidden="false" customHeight="true" outlineLevel="0" collapsed="false">
      <c r="A257" s="6" t="n">
        <v>255</v>
      </c>
      <c r="B257" s="7" t="s">
        <v>730</v>
      </c>
      <c r="C257" s="8" t="s">
        <v>731</v>
      </c>
      <c r="D257" s="8" t="s">
        <v>10</v>
      </c>
      <c r="E257" s="7" t="s">
        <v>34</v>
      </c>
      <c r="F257" s="9" t="s">
        <v>662</v>
      </c>
      <c r="G257" s="7" t="s">
        <v>118</v>
      </c>
    </row>
    <row r="258" customFormat="false" ht="15" hidden="false" customHeight="true" outlineLevel="0" collapsed="false">
      <c r="A258" s="6" t="n">
        <v>256</v>
      </c>
      <c r="B258" s="7" t="s">
        <v>732</v>
      </c>
      <c r="C258" s="8" t="s">
        <v>733</v>
      </c>
      <c r="D258" s="8" t="s">
        <v>10</v>
      </c>
      <c r="E258" s="7" t="s">
        <v>734</v>
      </c>
      <c r="F258" s="9" t="s">
        <v>662</v>
      </c>
      <c r="G258" s="7" t="s">
        <v>118</v>
      </c>
    </row>
    <row r="259" customFormat="false" ht="15" hidden="false" customHeight="true" outlineLevel="0" collapsed="false">
      <c r="A259" s="6" t="n">
        <v>257</v>
      </c>
      <c r="B259" s="7" t="s">
        <v>735</v>
      </c>
      <c r="C259" s="8" t="s">
        <v>736</v>
      </c>
      <c r="D259" s="8" t="s">
        <v>10</v>
      </c>
      <c r="E259" s="7" t="s">
        <v>50</v>
      </c>
      <c r="F259" s="9" t="s">
        <v>662</v>
      </c>
      <c r="G259" s="7" t="s">
        <v>118</v>
      </c>
    </row>
    <row r="260" customFormat="false" ht="15" hidden="false" customHeight="true" outlineLevel="0" collapsed="false">
      <c r="A260" s="6" t="n">
        <v>258</v>
      </c>
      <c r="B260" s="7" t="s">
        <v>737</v>
      </c>
      <c r="C260" s="8" t="s">
        <v>738</v>
      </c>
      <c r="D260" s="8" t="s">
        <v>10</v>
      </c>
      <c r="E260" s="7" t="s">
        <v>531</v>
      </c>
      <c r="F260" s="9" t="s">
        <v>662</v>
      </c>
      <c r="G260" s="7" t="s">
        <v>118</v>
      </c>
    </row>
    <row r="261" customFormat="false" ht="15" hidden="false" customHeight="true" outlineLevel="0" collapsed="false">
      <c r="A261" s="6" t="n">
        <v>259</v>
      </c>
      <c r="B261" s="7" t="s">
        <v>739</v>
      </c>
      <c r="C261" s="8" t="s">
        <v>740</v>
      </c>
      <c r="D261" s="8" t="s">
        <v>22</v>
      </c>
      <c r="E261" s="7" t="s">
        <v>425</v>
      </c>
      <c r="F261" s="9" t="s">
        <v>662</v>
      </c>
      <c r="G261" s="7" t="s">
        <v>118</v>
      </c>
    </row>
    <row r="262" customFormat="false" ht="15" hidden="false" customHeight="true" outlineLevel="0" collapsed="false">
      <c r="A262" s="6" t="n">
        <v>260</v>
      </c>
      <c r="B262" s="7" t="s">
        <v>741</v>
      </c>
      <c r="C262" s="8" t="s">
        <v>742</v>
      </c>
      <c r="D262" s="8" t="s">
        <v>22</v>
      </c>
      <c r="E262" s="7" t="s">
        <v>701</v>
      </c>
      <c r="F262" s="9" t="s">
        <v>662</v>
      </c>
      <c r="G262" s="7" t="s">
        <v>118</v>
      </c>
    </row>
    <row r="263" customFormat="false" ht="15" hidden="false" customHeight="true" outlineLevel="0" collapsed="false">
      <c r="A263" s="6" t="n">
        <v>261</v>
      </c>
      <c r="B263" s="7" t="s">
        <v>743</v>
      </c>
      <c r="C263" s="8" t="s">
        <v>744</v>
      </c>
      <c r="D263" s="8" t="s">
        <v>10</v>
      </c>
      <c r="E263" s="7" t="s">
        <v>636</v>
      </c>
      <c r="F263" s="9" t="s">
        <v>662</v>
      </c>
      <c r="G263" s="7" t="s">
        <v>118</v>
      </c>
    </row>
    <row r="264" customFormat="false" ht="15" hidden="false" customHeight="true" outlineLevel="0" collapsed="false">
      <c r="A264" s="6" t="n">
        <v>262</v>
      </c>
      <c r="B264" s="7" t="s">
        <v>745</v>
      </c>
      <c r="C264" s="8" t="s">
        <v>746</v>
      </c>
      <c r="D264" s="8" t="s">
        <v>10</v>
      </c>
      <c r="E264" s="7" t="s">
        <v>652</v>
      </c>
      <c r="F264" s="9" t="s">
        <v>662</v>
      </c>
      <c r="G264" s="7" t="s">
        <v>118</v>
      </c>
    </row>
    <row r="265" customFormat="false" ht="15" hidden="false" customHeight="true" outlineLevel="0" collapsed="false">
      <c r="A265" s="6" t="n">
        <v>263</v>
      </c>
      <c r="B265" s="7" t="s">
        <v>747</v>
      </c>
      <c r="C265" s="8" t="s">
        <v>748</v>
      </c>
      <c r="D265" s="8" t="s">
        <v>22</v>
      </c>
      <c r="E265" s="7" t="s">
        <v>749</v>
      </c>
      <c r="F265" s="9" t="s">
        <v>662</v>
      </c>
      <c r="G265" s="7" t="s">
        <v>118</v>
      </c>
    </row>
    <row r="266" customFormat="false" ht="15" hidden="false" customHeight="true" outlineLevel="0" collapsed="false">
      <c r="A266" s="6" t="n">
        <v>264</v>
      </c>
      <c r="B266" s="7" t="s">
        <v>750</v>
      </c>
      <c r="C266" s="8" t="s">
        <v>751</v>
      </c>
      <c r="D266" s="8" t="s">
        <v>22</v>
      </c>
      <c r="E266" s="7" t="s">
        <v>583</v>
      </c>
      <c r="F266" s="9" t="s">
        <v>662</v>
      </c>
      <c r="G266" s="7" t="s">
        <v>118</v>
      </c>
    </row>
    <row r="267" customFormat="false" ht="15" hidden="false" customHeight="true" outlineLevel="0" collapsed="false">
      <c r="A267" s="6" t="n">
        <v>265</v>
      </c>
      <c r="B267" s="7" t="s">
        <v>752</v>
      </c>
      <c r="C267" s="8" t="s">
        <v>753</v>
      </c>
      <c r="D267" s="8" t="s">
        <v>10</v>
      </c>
      <c r="E267" s="7" t="s">
        <v>754</v>
      </c>
      <c r="F267" s="9" t="s">
        <v>662</v>
      </c>
      <c r="G267" s="7" t="s">
        <v>118</v>
      </c>
    </row>
    <row r="268" customFormat="false" ht="15" hidden="false" customHeight="true" outlineLevel="0" collapsed="false">
      <c r="A268" s="6" t="n">
        <v>266</v>
      </c>
      <c r="B268" s="7" t="s">
        <v>755</v>
      </c>
      <c r="C268" s="8" t="s">
        <v>756</v>
      </c>
      <c r="D268" s="8" t="s">
        <v>10</v>
      </c>
      <c r="E268" s="7" t="s">
        <v>168</v>
      </c>
      <c r="F268" s="9" t="s">
        <v>662</v>
      </c>
      <c r="G268" s="7" t="s">
        <v>118</v>
      </c>
    </row>
    <row r="269" customFormat="false" ht="15" hidden="false" customHeight="true" outlineLevel="0" collapsed="false">
      <c r="A269" s="6" t="n">
        <v>267</v>
      </c>
      <c r="B269" s="7" t="s">
        <v>757</v>
      </c>
      <c r="C269" s="8" t="s">
        <v>758</v>
      </c>
      <c r="D269" s="8" t="s">
        <v>10</v>
      </c>
      <c r="E269" s="7" t="s">
        <v>759</v>
      </c>
      <c r="F269" s="9" t="s">
        <v>662</v>
      </c>
      <c r="G269" s="7" t="s">
        <v>118</v>
      </c>
    </row>
    <row r="270" customFormat="false" ht="15" hidden="false" customHeight="true" outlineLevel="0" collapsed="false">
      <c r="A270" s="6" t="n">
        <v>268</v>
      </c>
      <c r="B270" s="7" t="s">
        <v>760</v>
      </c>
      <c r="C270" s="8" t="s">
        <v>761</v>
      </c>
      <c r="D270" s="8" t="s">
        <v>10</v>
      </c>
      <c r="E270" s="7" t="s">
        <v>762</v>
      </c>
      <c r="F270" s="9" t="s">
        <v>662</v>
      </c>
      <c r="G270" s="7" t="s">
        <v>118</v>
      </c>
    </row>
    <row r="271" customFormat="false" ht="15" hidden="false" customHeight="true" outlineLevel="0" collapsed="false">
      <c r="A271" s="6" t="n">
        <v>269</v>
      </c>
      <c r="B271" s="7" t="s">
        <v>763</v>
      </c>
      <c r="C271" s="8" t="s">
        <v>764</v>
      </c>
      <c r="D271" s="8" t="s">
        <v>10</v>
      </c>
      <c r="E271" s="7" t="s">
        <v>765</v>
      </c>
      <c r="F271" s="9" t="s">
        <v>662</v>
      </c>
      <c r="G271" s="7" t="s">
        <v>118</v>
      </c>
    </row>
    <row r="272" customFormat="false" ht="15" hidden="false" customHeight="true" outlineLevel="0" collapsed="false">
      <c r="A272" s="6" t="n">
        <v>270</v>
      </c>
      <c r="B272" s="7" t="s">
        <v>766</v>
      </c>
      <c r="C272" s="8" t="s">
        <v>767</v>
      </c>
      <c r="D272" s="8" t="s">
        <v>10</v>
      </c>
      <c r="E272" s="7" t="s">
        <v>88</v>
      </c>
      <c r="F272" s="9" t="s">
        <v>662</v>
      </c>
      <c r="G272" s="7" t="s">
        <v>118</v>
      </c>
    </row>
    <row r="273" customFormat="false" ht="15" hidden="false" customHeight="true" outlineLevel="0" collapsed="false">
      <c r="A273" s="6" t="n">
        <v>271</v>
      </c>
      <c r="B273" s="7" t="s">
        <v>768</v>
      </c>
      <c r="C273" s="8" t="s">
        <v>769</v>
      </c>
      <c r="D273" s="8" t="s">
        <v>10</v>
      </c>
      <c r="E273" s="7" t="s">
        <v>528</v>
      </c>
      <c r="F273" s="9" t="s">
        <v>662</v>
      </c>
      <c r="G273" s="7" t="s">
        <v>118</v>
      </c>
    </row>
    <row r="274" customFormat="false" ht="15" hidden="false" customHeight="true" outlineLevel="0" collapsed="false">
      <c r="A274" s="6" t="n">
        <v>272</v>
      </c>
      <c r="B274" s="7" t="s">
        <v>770</v>
      </c>
      <c r="C274" s="8" t="s">
        <v>771</v>
      </c>
      <c r="D274" s="8" t="s">
        <v>10</v>
      </c>
      <c r="E274" s="7" t="s">
        <v>37</v>
      </c>
      <c r="F274" s="9" t="s">
        <v>662</v>
      </c>
      <c r="G274" s="7" t="s">
        <v>118</v>
      </c>
    </row>
    <row r="275" customFormat="false" ht="15" hidden="false" customHeight="true" outlineLevel="0" collapsed="false">
      <c r="A275" s="6" t="n">
        <v>273</v>
      </c>
      <c r="B275" s="7" t="s">
        <v>772</v>
      </c>
      <c r="C275" s="8" t="s">
        <v>773</v>
      </c>
      <c r="D275" s="8" t="s">
        <v>10</v>
      </c>
      <c r="E275" s="7" t="s">
        <v>774</v>
      </c>
      <c r="F275" s="9" t="s">
        <v>662</v>
      </c>
      <c r="G275" s="7" t="s">
        <v>118</v>
      </c>
    </row>
    <row r="276" customFormat="false" ht="15" hidden="false" customHeight="true" outlineLevel="0" collapsed="false">
      <c r="A276" s="6" t="n">
        <v>274</v>
      </c>
      <c r="B276" s="7" t="s">
        <v>775</v>
      </c>
      <c r="C276" s="8" t="s">
        <v>776</v>
      </c>
      <c r="D276" s="8" t="s">
        <v>22</v>
      </c>
      <c r="E276" s="7" t="s">
        <v>777</v>
      </c>
      <c r="F276" s="9" t="s">
        <v>662</v>
      </c>
      <c r="G276" s="7" t="s">
        <v>118</v>
      </c>
    </row>
    <row r="277" customFormat="false" ht="15" hidden="false" customHeight="true" outlineLevel="0" collapsed="false">
      <c r="A277" s="6" t="n">
        <v>275</v>
      </c>
      <c r="B277" s="7" t="s">
        <v>778</v>
      </c>
      <c r="C277" s="8" t="s">
        <v>779</v>
      </c>
      <c r="D277" s="8" t="s">
        <v>10</v>
      </c>
      <c r="E277" s="7" t="s">
        <v>780</v>
      </c>
      <c r="F277" s="9" t="s">
        <v>662</v>
      </c>
      <c r="G277" s="7" t="s">
        <v>118</v>
      </c>
    </row>
    <row r="278" customFormat="false" ht="15" hidden="false" customHeight="true" outlineLevel="0" collapsed="false">
      <c r="A278" s="6" t="n">
        <v>276</v>
      </c>
      <c r="B278" s="7" t="s">
        <v>781</v>
      </c>
      <c r="C278" s="8" t="s">
        <v>782</v>
      </c>
      <c r="D278" s="8" t="s">
        <v>10</v>
      </c>
      <c r="E278" s="7" t="s">
        <v>783</v>
      </c>
      <c r="F278" s="9" t="s">
        <v>662</v>
      </c>
      <c r="G278" s="7" t="s">
        <v>118</v>
      </c>
    </row>
    <row r="279" customFormat="false" ht="15" hidden="false" customHeight="true" outlineLevel="0" collapsed="false">
      <c r="A279" s="6" t="n">
        <v>277</v>
      </c>
      <c r="B279" s="7" t="s">
        <v>784</v>
      </c>
      <c r="C279" s="8" t="s">
        <v>785</v>
      </c>
      <c r="D279" s="8" t="s">
        <v>22</v>
      </c>
      <c r="E279" s="7" t="s">
        <v>786</v>
      </c>
      <c r="F279" s="9" t="s">
        <v>662</v>
      </c>
      <c r="G279" s="7" t="s">
        <v>118</v>
      </c>
    </row>
    <row r="280" customFormat="false" ht="15" hidden="false" customHeight="true" outlineLevel="0" collapsed="false">
      <c r="A280" s="6" t="n">
        <v>278</v>
      </c>
      <c r="B280" s="7" t="s">
        <v>787</v>
      </c>
      <c r="C280" s="8" t="s">
        <v>788</v>
      </c>
      <c r="D280" s="8" t="s">
        <v>22</v>
      </c>
      <c r="E280" s="7" t="s">
        <v>789</v>
      </c>
      <c r="F280" s="9" t="s">
        <v>662</v>
      </c>
      <c r="G280" s="7" t="s">
        <v>118</v>
      </c>
    </row>
    <row r="281" customFormat="false" ht="15" hidden="false" customHeight="true" outlineLevel="0" collapsed="false">
      <c r="A281" s="6" t="n">
        <v>279</v>
      </c>
      <c r="B281" s="7" t="s">
        <v>790</v>
      </c>
      <c r="C281" s="8" t="s">
        <v>791</v>
      </c>
      <c r="D281" s="8" t="s">
        <v>10</v>
      </c>
      <c r="E281" s="7" t="s">
        <v>589</v>
      </c>
      <c r="F281" s="9" t="s">
        <v>662</v>
      </c>
      <c r="G281" s="7" t="s">
        <v>118</v>
      </c>
    </row>
    <row r="282" customFormat="false" ht="15" hidden="false" customHeight="true" outlineLevel="0" collapsed="false">
      <c r="A282" s="6" t="n">
        <v>280</v>
      </c>
      <c r="B282" s="7" t="s">
        <v>792</v>
      </c>
      <c r="C282" s="8" t="s">
        <v>793</v>
      </c>
      <c r="D282" s="8" t="s">
        <v>10</v>
      </c>
      <c r="E282" s="7" t="s">
        <v>794</v>
      </c>
      <c r="F282" s="9" t="s">
        <v>662</v>
      </c>
      <c r="G282" s="7" t="s">
        <v>118</v>
      </c>
    </row>
    <row r="283" customFormat="false" ht="15" hidden="false" customHeight="true" outlineLevel="0" collapsed="false">
      <c r="A283" s="6" t="n">
        <v>281</v>
      </c>
      <c r="B283" s="7" t="s">
        <v>795</v>
      </c>
      <c r="C283" s="8" t="s">
        <v>796</v>
      </c>
      <c r="D283" s="8" t="s">
        <v>22</v>
      </c>
      <c r="E283" s="7" t="s">
        <v>797</v>
      </c>
      <c r="F283" s="9" t="s">
        <v>662</v>
      </c>
      <c r="G283" s="7" t="s">
        <v>118</v>
      </c>
    </row>
    <row r="284" customFormat="false" ht="15" hidden="false" customHeight="true" outlineLevel="0" collapsed="false">
      <c r="A284" s="6" t="n">
        <v>282</v>
      </c>
      <c r="B284" s="7" t="s">
        <v>798</v>
      </c>
      <c r="C284" s="8" t="s">
        <v>799</v>
      </c>
      <c r="D284" s="8" t="s">
        <v>10</v>
      </c>
      <c r="E284" s="7" t="s">
        <v>800</v>
      </c>
      <c r="F284" s="9" t="s">
        <v>662</v>
      </c>
      <c r="G284" s="7" t="s">
        <v>118</v>
      </c>
    </row>
    <row r="285" customFormat="false" ht="15" hidden="false" customHeight="true" outlineLevel="0" collapsed="false">
      <c r="A285" s="6" t="n">
        <v>283</v>
      </c>
      <c r="B285" s="7" t="s">
        <v>801</v>
      </c>
      <c r="C285" s="8" t="s">
        <v>802</v>
      </c>
      <c r="D285" s="8" t="s">
        <v>10</v>
      </c>
      <c r="E285" s="7" t="s">
        <v>803</v>
      </c>
      <c r="F285" s="9" t="s">
        <v>662</v>
      </c>
      <c r="G285" s="7" t="s">
        <v>118</v>
      </c>
    </row>
    <row r="286" customFormat="false" ht="15" hidden="false" customHeight="true" outlineLevel="0" collapsed="false">
      <c r="A286" s="6" t="n">
        <v>284</v>
      </c>
      <c r="B286" s="7" t="s">
        <v>804</v>
      </c>
      <c r="C286" s="8" t="s">
        <v>805</v>
      </c>
      <c r="D286" s="8" t="s">
        <v>10</v>
      </c>
      <c r="E286" s="7" t="s">
        <v>276</v>
      </c>
      <c r="F286" s="9" t="s">
        <v>662</v>
      </c>
      <c r="G286" s="7" t="s">
        <v>118</v>
      </c>
    </row>
    <row r="287" customFormat="false" ht="15" hidden="false" customHeight="true" outlineLevel="0" collapsed="false">
      <c r="A287" s="6" t="n">
        <v>285</v>
      </c>
      <c r="B287" s="7" t="s">
        <v>806</v>
      </c>
      <c r="C287" s="8" t="s">
        <v>807</v>
      </c>
      <c r="D287" s="8" t="s">
        <v>10</v>
      </c>
      <c r="E287" s="7" t="s">
        <v>808</v>
      </c>
      <c r="F287" s="9" t="s">
        <v>662</v>
      </c>
      <c r="G287" s="7" t="s">
        <v>118</v>
      </c>
    </row>
    <row r="288" customFormat="false" ht="15" hidden="false" customHeight="true" outlineLevel="0" collapsed="false">
      <c r="A288" s="6" t="n">
        <v>286</v>
      </c>
      <c r="B288" s="7" t="s">
        <v>809</v>
      </c>
      <c r="C288" s="8" t="s">
        <v>810</v>
      </c>
      <c r="D288" s="8" t="s">
        <v>10</v>
      </c>
      <c r="E288" s="7" t="s">
        <v>765</v>
      </c>
      <c r="F288" s="9" t="s">
        <v>662</v>
      </c>
      <c r="G288" s="7" t="s">
        <v>118</v>
      </c>
    </row>
    <row r="289" customFormat="false" ht="15" hidden="false" customHeight="true" outlineLevel="0" collapsed="false">
      <c r="A289" s="6" t="n">
        <v>287</v>
      </c>
      <c r="B289" s="7" t="s">
        <v>811</v>
      </c>
      <c r="C289" s="8" t="s">
        <v>812</v>
      </c>
      <c r="D289" s="8" t="s">
        <v>22</v>
      </c>
      <c r="E289" s="7" t="s">
        <v>265</v>
      </c>
      <c r="F289" s="9" t="s">
        <v>662</v>
      </c>
      <c r="G289" s="7" t="s">
        <v>118</v>
      </c>
    </row>
    <row r="290" customFormat="false" ht="15" hidden="false" customHeight="true" outlineLevel="0" collapsed="false">
      <c r="A290" s="6" t="n">
        <v>288</v>
      </c>
      <c r="B290" s="7" t="s">
        <v>813</v>
      </c>
      <c r="C290" s="8" t="s">
        <v>814</v>
      </c>
      <c r="D290" s="8" t="s">
        <v>10</v>
      </c>
      <c r="E290" s="7" t="s">
        <v>815</v>
      </c>
      <c r="F290" s="9" t="s">
        <v>662</v>
      </c>
      <c r="G290" s="7" t="s">
        <v>118</v>
      </c>
    </row>
    <row r="291" customFormat="false" ht="15" hidden="false" customHeight="true" outlineLevel="0" collapsed="false">
      <c r="A291" s="6" t="n">
        <v>289</v>
      </c>
      <c r="B291" s="7" t="s">
        <v>816</v>
      </c>
      <c r="C291" s="8" t="s">
        <v>817</v>
      </c>
      <c r="D291" s="8" t="s">
        <v>10</v>
      </c>
      <c r="E291" s="7" t="s">
        <v>818</v>
      </c>
      <c r="F291" s="9" t="s">
        <v>662</v>
      </c>
      <c r="G291" s="7" t="s">
        <v>118</v>
      </c>
    </row>
    <row r="292" customFormat="false" ht="15" hidden="false" customHeight="true" outlineLevel="0" collapsed="false">
      <c r="A292" s="6" t="n">
        <v>290</v>
      </c>
      <c r="B292" s="7" t="s">
        <v>819</v>
      </c>
      <c r="C292" s="8" t="s">
        <v>820</v>
      </c>
      <c r="D292" s="8" t="s">
        <v>22</v>
      </c>
      <c r="E292" s="7" t="s">
        <v>430</v>
      </c>
      <c r="F292" s="9" t="s">
        <v>662</v>
      </c>
      <c r="G292" s="7" t="s">
        <v>118</v>
      </c>
    </row>
    <row r="293" customFormat="false" ht="15" hidden="false" customHeight="true" outlineLevel="0" collapsed="false">
      <c r="A293" s="6" t="n">
        <v>291</v>
      </c>
      <c r="B293" s="7" t="s">
        <v>821</v>
      </c>
      <c r="C293" s="8" t="s">
        <v>822</v>
      </c>
      <c r="D293" s="8" t="s">
        <v>22</v>
      </c>
      <c r="E293" s="7" t="s">
        <v>823</v>
      </c>
      <c r="F293" s="9" t="s">
        <v>662</v>
      </c>
      <c r="G293" s="7" t="s">
        <v>118</v>
      </c>
    </row>
    <row r="294" customFormat="false" ht="15" hidden="false" customHeight="true" outlineLevel="0" collapsed="false">
      <c r="A294" s="6" t="n">
        <v>292</v>
      </c>
      <c r="B294" s="7" t="s">
        <v>824</v>
      </c>
      <c r="C294" s="8" t="s">
        <v>825</v>
      </c>
      <c r="D294" s="8" t="s">
        <v>10</v>
      </c>
      <c r="E294" s="7" t="s">
        <v>690</v>
      </c>
      <c r="F294" s="9" t="s">
        <v>662</v>
      </c>
      <c r="G294" s="7" t="s">
        <v>118</v>
      </c>
    </row>
    <row r="295" customFormat="false" ht="15" hidden="false" customHeight="true" outlineLevel="0" collapsed="false">
      <c r="A295" s="6" t="n">
        <v>293</v>
      </c>
      <c r="B295" s="7" t="s">
        <v>826</v>
      </c>
      <c r="C295" s="8" t="s">
        <v>827</v>
      </c>
      <c r="D295" s="8" t="s">
        <v>10</v>
      </c>
      <c r="E295" s="7" t="s">
        <v>528</v>
      </c>
      <c r="F295" s="9" t="s">
        <v>662</v>
      </c>
      <c r="G295" s="7" t="s">
        <v>118</v>
      </c>
    </row>
    <row r="296" customFormat="false" ht="15" hidden="false" customHeight="true" outlineLevel="0" collapsed="false">
      <c r="A296" s="6" t="n">
        <v>294</v>
      </c>
      <c r="B296" s="7" t="s">
        <v>828</v>
      </c>
      <c r="C296" s="8" t="s">
        <v>829</v>
      </c>
      <c r="D296" s="8" t="s">
        <v>10</v>
      </c>
      <c r="E296" s="7" t="s">
        <v>630</v>
      </c>
      <c r="F296" s="9" t="s">
        <v>662</v>
      </c>
      <c r="G296" s="7" t="s">
        <v>118</v>
      </c>
    </row>
    <row r="297" customFormat="false" ht="15" hidden="false" customHeight="true" outlineLevel="0" collapsed="false">
      <c r="A297" s="6" t="n">
        <v>295</v>
      </c>
      <c r="B297" s="7" t="s">
        <v>830</v>
      </c>
      <c r="C297" s="8" t="s">
        <v>831</v>
      </c>
      <c r="D297" s="8" t="s">
        <v>10</v>
      </c>
      <c r="E297" s="7" t="s">
        <v>215</v>
      </c>
      <c r="F297" s="9" t="s">
        <v>662</v>
      </c>
      <c r="G297" s="7" t="s">
        <v>118</v>
      </c>
    </row>
    <row r="298" customFormat="false" ht="15" hidden="false" customHeight="true" outlineLevel="0" collapsed="false">
      <c r="A298" s="6" t="n">
        <v>296</v>
      </c>
      <c r="B298" s="7" t="s">
        <v>832</v>
      </c>
      <c r="C298" s="8" t="s">
        <v>833</v>
      </c>
      <c r="D298" s="8" t="s">
        <v>22</v>
      </c>
      <c r="E298" s="7" t="s">
        <v>162</v>
      </c>
      <c r="F298" s="9" t="s">
        <v>662</v>
      </c>
      <c r="G298" s="7" t="s">
        <v>118</v>
      </c>
    </row>
    <row r="299" customFormat="false" ht="15" hidden="false" customHeight="true" outlineLevel="0" collapsed="false">
      <c r="A299" s="6" t="n">
        <v>297</v>
      </c>
      <c r="B299" s="7" t="s">
        <v>834</v>
      </c>
      <c r="C299" s="8" t="s">
        <v>835</v>
      </c>
      <c r="D299" s="8" t="s">
        <v>22</v>
      </c>
      <c r="E299" s="7" t="s">
        <v>836</v>
      </c>
      <c r="F299" s="9" t="s">
        <v>662</v>
      </c>
      <c r="G299" s="7" t="s">
        <v>57</v>
      </c>
    </row>
    <row r="300" customFormat="false" ht="15" hidden="false" customHeight="true" outlineLevel="0" collapsed="false">
      <c r="A300" s="6" t="n">
        <v>298</v>
      </c>
      <c r="B300" s="7" t="s">
        <v>837</v>
      </c>
      <c r="C300" s="8" t="s">
        <v>838</v>
      </c>
      <c r="D300" s="8" t="s">
        <v>10</v>
      </c>
      <c r="E300" s="7" t="s">
        <v>800</v>
      </c>
      <c r="F300" s="9" t="s">
        <v>662</v>
      </c>
      <c r="G300" s="7" t="s">
        <v>57</v>
      </c>
    </row>
    <row r="301" customFormat="false" ht="15" hidden="false" customHeight="true" outlineLevel="0" collapsed="false">
      <c r="A301" s="6" t="n">
        <v>299</v>
      </c>
      <c r="B301" s="7" t="s">
        <v>839</v>
      </c>
      <c r="C301" s="8" t="s">
        <v>840</v>
      </c>
      <c r="D301" s="8" t="s">
        <v>10</v>
      </c>
      <c r="E301" s="7" t="s">
        <v>841</v>
      </c>
      <c r="F301" s="9" t="s">
        <v>662</v>
      </c>
      <c r="G301" s="7" t="s">
        <v>57</v>
      </c>
    </row>
    <row r="302" customFormat="false" ht="15" hidden="false" customHeight="true" outlineLevel="0" collapsed="false">
      <c r="A302" s="6" t="n">
        <v>300</v>
      </c>
      <c r="B302" s="7" t="s">
        <v>842</v>
      </c>
      <c r="C302" s="8" t="s">
        <v>843</v>
      </c>
      <c r="D302" s="8" t="s">
        <v>10</v>
      </c>
      <c r="E302" s="7" t="s">
        <v>102</v>
      </c>
      <c r="F302" s="9" t="s">
        <v>662</v>
      </c>
      <c r="G302" s="7" t="s">
        <v>57</v>
      </c>
    </row>
    <row r="303" customFormat="false" ht="15" hidden="false" customHeight="true" outlineLevel="0" collapsed="false">
      <c r="A303" s="6" t="n">
        <v>301</v>
      </c>
      <c r="B303" s="7" t="s">
        <v>844</v>
      </c>
      <c r="C303" s="8" t="s">
        <v>845</v>
      </c>
      <c r="D303" s="8" t="s">
        <v>22</v>
      </c>
      <c r="E303" s="7" t="s">
        <v>413</v>
      </c>
      <c r="F303" s="9" t="s">
        <v>662</v>
      </c>
      <c r="G303" s="7" t="s">
        <v>57</v>
      </c>
    </row>
    <row r="304" customFormat="false" ht="15" hidden="false" customHeight="true" outlineLevel="0" collapsed="false">
      <c r="A304" s="6" t="n">
        <v>302</v>
      </c>
      <c r="B304" s="7" t="s">
        <v>846</v>
      </c>
      <c r="C304" s="8" t="s">
        <v>847</v>
      </c>
      <c r="D304" s="8" t="s">
        <v>10</v>
      </c>
      <c r="E304" s="7" t="s">
        <v>848</v>
      </c>
      <c r="F304" s="9" t="s">
        <v>662</v>
      </c>
      <c r="G304" s="7" t="s">
        <v>57</v>
      </c>
    </row>
    <row r="305" customFormat="false" ht="15" hidden="false" customHeight="true" outlineLevel="0" collapsed="false">
      <c r="A305" s="6" t="n">
        <v>303</v>
      </c>
      <c r="B305" s="7" t="s">
        <v>849</v>
      </c>
      <c r="C305" s="8" t="s">
        <v>850</v>
      </c>
      <c r="D305" s="8" t="s">
        <v>10</v>
      </c>
      <c r="E305" s="7" t="s">
        <v>851</v>
      </c>
      <c r="F305" s="9" t="s">
        <v>662</v>
      </c>
      <c r="G305" s="7" t="s">
        <v>57</v>
      </c>
    </row>
    <row r="306" customFormat="false" ht="15" hidden="false" customHeight="true" outlineLevel="0" collapsed="false">
      <c r="A306" s="6" t="n">
        <v>304</v>
      </c>
      <c r="B306" s="7" t="s">
        <v>852</v>
      </c>
      <c r="C306" s="8" t="s">
        <v>853</v>
      </c>
      <c r="D306" s="8" t="s">
        <v>10</v>
      </c>
      <c r="E306" s="7" t="s">
        <v>854</v>
      </c>
      <c r="F306" s="9" t="s">
        <v>662</v>
      </c>
      <c r="G306" s="7" t="s">
        <v>57</v>
      </c>
    </row>
    <row r="307" customFormat="false" ht="15" hidden="false" customHeight="true" outlineLevel="0" collapsed="false">
      <c r="A307" s="6" t="n">
        <v>305</v>
      </c>
      <c r="B307" s="7" t="s">
        <v>855</v>
      </c>
      <c r="C307" s="8" t="s">
        <v>856</v>
      </c>
      <c r="D307" s="8" t="s">
        <v>10</v>
      </c>
      <c r="E307" s="7" t="s">
        <v>360</v>
      </c>
      <c r="F307" s="9" t="s">
        <v>662</v>
      </c>
      <c r="G307" s="7" t="s">
        <v>57</v>
      </c>
    </row>
    <row r="308" customFormat="false" ht="15" hidden="false" customHeight="true" outlineLevel="0" collapsed="false">
      <c r="A308" s="6" t="n">
        <v>306</v>
      </c>
      <c r="B308" s="7" t="s">
        <v>857</v>
      </c>
      <c r="C308" s="8" t="s">
        <v>858</v>
      </c>
      <c r="D308" s="8" t="s">
        <v>10</v>
      </c>
      <c r="E308" s="7" t="s">
        <v>252</v>
      </c>
      <c r="F308" s="9" t="s">
        <v>662</v>
      </c>
      <c r="G308" s="7" t="s">
        <v>57</v>
      </c>
    </row>
    <row r="309" customFormat="false" ht="15" hidden="false" customHeight="true" outlineLevel="0" collapsed="false">
      <c r="A309" s="6" t="n">
        <v>307</v>
      </c>
      <c r="B309" s="7" t="s">
        <v>859</v>
      </c>
      <c r="C309" s="8" t="s">
        <v>860</v>
      </c>
      <c r="D309" s="8" t="s">
        <v>10</v>
      </c>
      <c r="E309" s="7" t="s">
        <v>861</v>
      </c>
      <c r="F309" s="9" t="s">
        <v>662</v>
      </c>
      <c r="G309" s="7" t="s">
        <v>57</v>
      </c>
    </row>
    <row r="310" customFormat="false" ht="15" hidden="false" customHeight="true" outlineLevel="0" collapsed="false">
      <c r="A310" s="6" t="n">
        <v>308</v>
      </c>
      <c r="B310" s="7" t="s">
        <v>862</v>
      </c>
      <c r="C310" s="8" t="s">
        <v>863</v>
      </c>
      <c r="D310" s="8" t="s">
        <v>22</v>
      </c>
      <c r="E310" s="7" t="s">
        <v>803</v>
      </c>
      <c r="F310" s="9" t="s">
        <v>662</v>
      </c>
      <c r="G310" s="7" t="s">
        <v>57</v>
      </c>
    </row>
    <row r="311" customFormat="false" ht="15" hidden="false" customHeight="true" outlineLevel="0" collapsed="false">
      <c r="A311" s="6" t="n">
        <v>309</v>
      </c>
      <c r="B311" s="7" t="s">
        <v>864</v>
      </c>
      <c r="C311" s="8" t="s">
        <v>865</v>
      </c>
      <c r="D311" s="8" t="s">
        <v>10</v>
      </c>
      <c r="E311" s="7" t="s">
        <v>866</v>
      </c>
      <c r="F311" s="9" t="s">
        <v>662</v>
      </c>
      <c r="G311" s="7" t="s">
        <v>57</v>
      </c>
    </row>
    <row r="312" customFormat="false" ht="15" hidden="false" customHeight="true" outlineLevel="0" collapsed="false">
      <c r="A312" s="6" t="n">
        <v>310</v>
      </c>
      <c r="B312" s="7" t="s">
        <v>867</v>
      </c>
      <c r="C312" s="8" t="s">
        <v>868</v>
      </c>
      <c r="D312" s="8" t="s">
        <v>22</v>
      </c>
      <c r="E312" s="7" t="s">
        <v>869</v>
      </c>
      <c r="F312" s="9" t="s">
        <v>662</v>
      </c>
      <c r="G312" s="7" t="s">
        <v>57</v>
      </c>
    </row>
    <row r="313" customFormat="false" ht="15" hidden="false" customHeight="true" outlineLevel="0" collapsed="false">
      <c r="A313" s="6" t="n">
        <v>311</v>
      </c>
      <c r="B313" s="7" t="s">
        <v>870</v>
      </c>
      <c r="C313" s="8" t="s">
        <v>871</v>
      </c>
      <c r="D313" s="8" t="s">
        <v>10</v>
      </c>
      <c r="E313" s="7" t="s">
        <v>621</v>
      </c>
      <c r="F313" s="9" t="s">
        <v>662</v>
      </c>
      <c r="G313" s="7" t="s">
        <v>57</v>
      </c>
    </row>
    <row r="314" customFormat="false" ht="15" hidden="false" customHeight="true" outlineLevel="0" collapsed="false">
      <c r="A314" s="6" t="n">
        <v>312</v>
      </c>
      <c r="B314" s="7" t="s">
        <v>872</v>
      </c>
      <c r="C314" s="8" t="s">
        <v>873</v>
      </c>
      <c r="D314" s="8" t="s">
        <v>10</v>
      </c>
      <c r="E314" s="7" t="s">
        <v>874</v>
      </c>
      <c r="F314" s="9" t="s">
        <v>662</v>
      </c>
      <c r="G314" s="7" t="s">
        <v>57</v>
      </c>
    </row>
    <row r="315" customFormat="false" ht="15" hidden="false" customHeight="true" outlineLevel="0" collapsed="false">
      <c r="A315" s="6" t="n">
        <v>313</v>
      </c>
      <c r="B315" s="7" t="s">
        <v>875</v>
      </c>
      <c r="C315" s="8" t="s">
        <v>876</v>
      </c>
      <c r="D315" s="8" t="s">
        <v>10</v>
      </c>
      <c r="E315" s="7" t="s">
        <v>877</v>
      </c>
      <c r="F315" s="9" t="s">
        <v>662</v>
      </c>
      <c r="G315" s="7" t="s">
        <v>57</v>
      </c>
    </row>
    <row r="316" customFormat="false" ht="15" hidden="false" customHeight="true" outlineLevel="0" collapsed="false">
      <c r="A316" s="6" t="n">
        <v>314</v>
      </c>
      <c r="B316" s="7" t="s">
        <v>878</v>
      </c>
      <c r="C316" s="8" t="s">
        <v>879</v>
      </c>
      <c r="D316" s="8" t="s">
        <v>22</v>
      </c>
      <c r="E316" s="7" t="s">
        <v>449</v>
      </c>
      <c r="F316" s="9" t="s">
        <v>662</v>
      </c>
      <c r="G316" s="7" t="s">
        <v>57</v>
      </c>
    </row>
    <row r="317" customFormat="false" ht="15" hidden="false" customHeight="true" outlineLevel="0" collapsed="false">
      <c r="A317" s="6" t="n">
        <v>315</v>
      </c>
      <c r="B317" s="7" t="s">
        <v>880</v>
      </c>
      <c r="C317" s="8" t="s">
        <v>881</v>
      </c>
      <c r="D317" s="8" t="s">
        <v>22</v>
      </c>
      <c r="E317" s="7" t="s">
        <v>413</v>
      </c>
      <c r="F317" s="9" t="s">
        <v>662</v>
      </c>
      <c r="G317" s="7" t="s">
        <v>57</v>
      </c>
    </row>
    <row r="318" customFormat="false" ht="15" hidden="false" customHeight="true" outlineLevel="0" collapsed="false">
      <c r="A318" s="6" t="n">
        <v>316</v>
      </c>
      <c r="B318" s="7" t="s">
        <v>882</v>
      </c>
      <c r="C318" s="8" t="s">
        <v>883</v>
      </c>
      <c r="D318" s="8" t="s">
        <v>22</v>
      </c>
      <c r="E318" s="7" t="s">
        <v>884</v>
      </c>
      <c r="F318" s="9" t="s">
        <v>662</v>
      </c>
      <c r="G318" s="7" t="s">
        <v>57</v>
      </c>
    </row>
    <row r="319" customFormat="false" ht="15" hidden="false" customHeight="true" outlineLevel="0" collapsed="false">
      <c r="A319" s="6" t="n">
        <v>317</v>
      </c>
      <c r="B319" s="7" t="s">
        <v>885</v>
      </c>
      <c r="C319" s="8" t="s">
        <v>886</v>
      </c>
      <c r="D319" s="8" t="s">
        <v>22</v>
      </c>
      <c r="E319" s="7" t="s">
        <v>887</v>
      </c>
      <c r="F319" s="9" t="s">
        <v>662</v>
      </c>
      <c r="G319" s="7" t="s">
        <v>57</v>
      </c>
    </row>
    <row r="320" customFormat="false" ht="15" hidden="false" customHeight="true" outlineLevel="0" collapsed="false">
      <c r="A320" s="6" t="n">
        <v>318</v>
      </c>
      <c r="B320" s="7" t="s">
        <v>888</v>
      </c>
      <c r="C320" s="8" t="s">
        <v>889</v>
      </c>
      <c r="D320" s="8" t="s">
        <v>10</v>
      </c>
      <c r="E320" s="7" t="s">
        <v>547</v>
      </c>
      <c r="F320" s="9" t="s">
        <v>662</v>
      </c>
      <c r="G320" s="7" t="s">
        <v>57</v>
      </c>
    </row>
    <row r="321" customFormat="false" ht="15" hidden="false" customHeight="true" outlineLevel="0" collapsed="false">
      <c r="A321" s="6" t="n">
        <v>319</v>
      </c>
      <c r="B321" s="7" t="s">
        <v>890</v>
      </c>
      <c r="C321" s="8" t="s">
        <v>891</v>
      </c>
      <c r="D321" s="8" t="s">
        <v>10</v>
      </c>
      <c r="E321" s="7" t="s">
        <v>19</v>
      </c>
      <c r="F321" s="9" t="s">
        <v>662</v>
      </c>
      <c r="G321" s="7" t="s">
        <v>57</v>
      </c>
    </row>
    <row r="322" customFormat="false" ht="15" hidden="false" customHeight="true" outlineLevel="0" collapsed="false">
      <c r="A322" s="6" t="n">
        <v>320</v>
      </c>
      <c r="B322" s="7" t="s">
        <v>892</v>
      </c>
      <c r="C322" s="8" t="s">
        <v>893</v>
      </c>
      <c r="D322" s="8" t="s">
        <v>10</v>
      </c>
      <c r="E322" s="7" t="s">
        <v>37</v>
      </c>
      <c r="F322" s="9" t="s">
        <v>662</v>
      </c>
      <c r="G322" s="7" t="s">
        <v>57</v>
      </c>
    </row>
    <row r="323" customFormat="false" ht="15" hidden="false" customHeight="true" outlineLevel="0" collapsed="false">
      <c r="A323" s="6" t="n">
        <v>321</v>
      </c>
      <c r="B323" s="7" t="s">
        <v>894</v>
      </c>
      <c r="C323" s="8" t="s">
        <v>895</v>
      </c>
      <c r="D323" s="8" t="s">
        <v>10</v>
      </c>
      <c r="E323" s="7" t="s">
        <v>276</v>
      </c>
      <c r="F323" s="9" t="s">
        <v>662</v>
      </c>
      <c r="G323" s="7" t="s">
        <v>57</v>
      </c>
    </row>
    <row r="324" customFormat="false" ht="15" hidden="false" customHeight="true" outlineLevel="0" collapsed="false">
      <c r="A324" s="6" t="n">
        <v>322</v>
      </c>
      <c r="B324" s="7" t="s">
        <v>896</v>
      </c>
      <c r="C324" s="8" t="s">
        <v>897</v>
      </c>
      <c r="D324" s="8" t="s">
        <v>10</v>
      </c>
      <c r="E324" s="7" t="s">
        <v>329</v>
      </c>
      <c r="F324" s="9" t="s">
        <v>662</v>
      </c>
      <c r="G324" s="7" t="s">
        <v>57</v>
      </c>
    </row>
    <row r="325" customFormat="false" ht="15" hidden="false" customHeight="true" outlineLevel="0" collapsed="false">
      <c r="A325" s="6" t="n">
        <v>323</v>
      </c>
      <c r="B325" s="7" t="s">
        <v>898</v>
      </c>
      <c r="C325" s="8" t="s">
        <v>899</v>
      </c>
      <c r="D325" s="8" t="s">
        <v>22</v>
      </c>
      <c r="E325" s="7" t="s">
        <v>531</v>
      </c>
      <c r="F325" s="9" t="s">
        <v>662</v>
      </c>
      <c r="G325" s="7" t="s">
        <v>57</v>
      </c>
    </row>
    <row r="326" customFormat="false" ht="15" hidden="false" customHeight="true" outlineLevel="0" collapsed="false">
      <c r="A326" s="6" t="n">
        <v>324</v>
      </c>
      <c r="B326" s="7" t="s">
        <v>900</v>
      </c>
      <c r="C326" s="8" t="s">
        <v>901</v>
      </c>
      <c r="D326" s="8" t="s">
        <v>22</v>
      </c>
      <c r="E326" s="7" t="s">
        <v>357</v>
      </c>
      <c r="F326" s="9" t="s">
        <v>662</v>
      </c>
      <c r="G326" s="7" t="s">
        <v>57</v>
      </c>
    </row>
    <row r="327" customFormat="false" ht="15" hidden="false" customHeight="true" outlineLevel="0" collapsed="false">
      <c r="A327" s="6" t="n">
        <v>325</v>
      </c>
      <c r="B327" s="7" t="s">
        <v>902</v>
      </c>
      <c r="C327" s="8" t="s">
        <v>903</v>
      </c>
      <c r="D327" s="8" t="s">
        <v>10</v>
      </c>
      <c r="E327" s="7" t="s">
        <v>598</v>
      </c>
      <c r="F327" s="9" t="s">
        <v>662</v>
      </c>
      <c r="G327" s="7" t="s">
        <v>57</v>
      </c>
    </row>
    <row r="328" customFormat="false" ht="15" hidden="false" customHeight="true" outlineLevel="0" collapsed="false">
      <c r="A328" s="6" t="n">
        <v>326</v>
      </c>
      <c r="B328" s="7" t="s">
        <v>904</v>
      </c>
      <c r="C328" s="8" t="s">
        <v>905</v>
      </c>
      <c r="D328" s="8" t="s">
        <v>10</v>
      </c>
      <c r="E328" s="7" t="s">
        <v>906</v>
      </c>
      <c r="F328" s="9" t="s">
        <v>662</v>
      </c>
      <c r="G328" s="7" t="s">
        <v>57</v>
      </c>
    </row>
    <row r="329" customFormat="false" ht="15" hidden="false" customHeight="true" outlineLevel="0" collapsed="false">
      <c r="A329" s="6" t="n">
        <v>327</v>
      </c>
      <c r="B329" s="7" t="s">
        <v>907</v>
      </c>
      <c r="C329" s="8" t="s">
        <v>908</v>
      </c>
      <c r="D329" s="8" t="s">
        <v>10</v>
      </c>
      <c r="E329" s="7" t="s">
        <v>909</v>
      </c>
      <c r="F329" s="9" t="s">
        <v>662</v>
      </c>
      <c r="G329" s="7" t="s">
        <v>57</v>
      </c>
    </row>
    <row r="330" customFormat="false" ht="15" hidden="false" customHeight="true" outlineLevel="0" collapsed="false">
      <c r="A330" s="6" t="n">
        <v>328</v>
      </c>
      <c r="B330" s="7" t="s">
        <v>910</v>
      </c>
      <c r="C330" s="8" t="s">
        <v>911</v>
      </c>
      <c r="D330" s="8" t="s">
        <v>10</v>
      </c>
      <c r="E330" s="7" t="s">
        <v>249</v>
      </c>
      <c r="F330" s="9" t="s">
        <v>662</v>
      </c>
      <c r="G330" s="7" t="s">
        <v>57</v>
      </c>
    </row>
    <row r="331" customFormat="false" ht="15" hidden="false" customHeight="true" outlineLevel="0" collapsed="false">
      <c r="A331" s="6" t="n">
        <v>329</v>
      </c>
      <c r="B331" s="7" t="s">
        <v>912</v>
      </c>
      <c r="C331" s="8" t="s">
        <v>913</v>
      </c>
      <c r="D331" s="8" t="s">
        <v>10</v>
      </c>
      <c r="E331" s="7" t="s">
        <v>491</v>
      </c>
      <c r="F331" s="9" t="s">
        <v>914</v>
      </c>
      <c r="G331" s="7" t="s">
        <v>118</v>
      </c>
    </row>
    <row r="332" customFormat="false" ht="15" hidden="false" customHeight="true" outlineLevel="0" collapsed="false">
      <c r="A332" s="6" t="n">
        <v>330</v>
      </c>
      <c r="B332" s="7" t="s">
        <v>915</v>
      </c>
      <c r="C332" s="8" t="s">
        <v>916</v>
      </c>
      <c r="D332" s="8" t="s">
        <v>22</v>
      </c>
      <c r="E332" s="7" t="s">
        <v>240</v>
      </c>
      <c r="F332" s="9" t="s">
        <v>914</v>
      </c>
      <c r="G332" s="7" t="s">
        <v>118</v>
      </c>
    </row>
    <row r="333" customFormat="false" ht="15" hidden="false" customHeight="true" outlineLevel="0" collapsed="false">
      <c r="A333" s="6" t="n">
        <v>331</v>
      </c>
      <c r="B333" s="7" t="s">
        <v>917</v>
      </c>
      <c r="C333" s="8" t="s">
        <v>918</v>
      </c>
      <c r="D333" s="8" t="s">
        <v>22</v>
      </c>
      <c r="E333" s="7" t="s">
        <v>919</v>
      </c>
      <c r="F333" s="9" t="s">
        <v>914</v>
      </c>
      <c r="G333" s="7" t="s">
        <v>118</v>
      </c>
    </row>
    <row r="334" customFormat="false" ht="15" hidden="false" customHeight="true" outlineLevel="0" collapsed="false">
      <c r="A334" s="6" t="n">
        <v>332</v>
      </c>
      <c r="B334" s="7" t="s">
        <v>920</v>
      </c>
      <c r="C334" s="8" t="s">
        <v>921</v>
      </c>
      <c r="D334" s="8" t="s">
        <v>22</v>
      </c>
      <c r="E334" s="7" t="s">
        <v>922</v>
      </c>
      <c r="F334" s="9" t="s">
        <v>914</v>
      </c>
      <c r="G334" s="7" t="s">
        <v>118</v>
      </c>
    </row>
    <row r="335" customFormat="false" ht="15" hidden="false" customHeight="true" outlineLevel="0" collapsed="false">
      <c r="A335" s="6" t="n">
        <v>333</v>
      </c>
      <c r="B335" s="7" t="s">
        <v>923</v>
      </c>
      <c r="C335" s="8" t="s">
        <v>924</v>
      </c>
      <c r="D335" s="8" t="s">
        <v>22</v>
      </c>
      <c r="E335" s="7" t="s">
        <v>282</v>
      </c>
      <c r="F335" s="9" t="s">
        <v>914</v>
      </c>
      <c r="G335" s="7" t="s">
        <v>118</v>
      </c>
    </row>
    <row r="336" customFormat="false" ht="15" hidden="false" customHeight="true" outlineLevel="0" collapsed="false">
      <c r="A336" s="6" t="n">
        <v>334</v>
      </c>
      <c r="B336" s="7" t="s">
        <v>925</v>
      </c>
      <c r="C336" s="8" t="s">
        <v>926</v>
      </c>
      <c r="D336" s="8" t="s">
        <v>22</v>
      </c>
      <c r="E336" s="7" t="s">
        <v>927</v>
      </c>
      <c r="F336" s="9" t="s">
        <v>914</v>
      </c>
      <c r="G336" s="7" t="s">
        <v>118</v>
      </c>
    </row>
    <row r="337" customFormat="false" ht="15" hidden="false" customHeight="true" outlineLevel="0" collapsed="false">
      <c r="A337" s="6" t="n">
        <v>335</v>
      </c>
      <c r="B337" s="7" t="s">
        <v>928</v>
      </c>
      <c r="C337" s="8" t="s">
        <v>929</v>
      </c>
      <c r="D337" s="8" t="s">
        <v>22</v>
      </c>
      <c r="E337" s="7" t="s">
        <v>449</v>
      </c>
      <c r="F337" s="9" t="s">
        <v>914</v>
      </c>
      <c r="G337" s="7" t="s">
        <v>118</v>
      </c>
    </row>
    <row r="338" customFormat="false" ht="15" hidden="false" customHeight="true" outlineLevel="0" collapsed="false">
      <c r="A338" s="6" t="n">
        <v>336</v>
      </c>
      <c r="B338" s="7" t="s">
        <v>930</v>
      </c>
      <c r="C338" s="8" t="s">
        <v>931</v>
      </c>
      <c r="D338" s="8" t="s">
        <v>22</v>
      </c>
      <c r="E338" s="7" t="s">
        <v>610</v>
      </c>
      <c r="F338" s="9" t="s">
        <v>914</v>
      </c>
      <c r="G338" s="7" t="s">
        <v>118</v>
      </c>
    </row>
    <row r="339" customFormat="false" ht="15" hidden="false" customHeight="true" outlineLevel="0" collapsed="false">
      <c r="A339" s="6" t="n">
        <v>337</v>
      </c>
      <c r="B339" s="7" t="s">
        <v>932</v>
      </c>
      <c r="C339" s="8" t="s">
        <v>933</v>
      </c>
      <c r="D339" s="8" t="s">
        <v>22</v>
      </c>
      <c r="E339" s="7" t="s">
        <v>919</v>
      </c>
      <c r="F339" s="9" t="s">
        <v>914</v>
      </c>
      <c r="G339" s="7" t="s">
        <v>118</v>
      </c>
    </row>
    <row r="340" customFormat="false" ht="15" hidden="false" customHeight="true" outlineLevel="0" collapsed="false">
      <c r="A340" s="6" t="n">
        <v>338</v>
      </c>
      <c r="B340" s="7" t="s">
        <v>934</v>
      </c>
      <c r="C340" s="8" t="s">
        <v>935</v>
      </c>
      <c r="D340" s="8" t="s">
        <v>22</v>
      </c>
      <c r="E340" s="7" t="s">
        <v>621</v>
      </c>
      <c r="F340" s="9" t="s">
        <v>914</v>
      </c>
      <c r="G340" s="7" t="s">
        <v>118</v>
      </c>
    </row>
    <row r="341" customFormat="false" ht="15" hidden="false" customHeight="true" outlineLevel="0" collapsed="false">
      <c r="A341" s="6" t="n">
        <v>339</v>
      </c>
      <c r="B341" s="7" t="s">
        <v>936</v>
      </c>
      <c r="C341" s="8" t="s">
        <v>937</v>
      </c>
      <c r="D341" s="8" t="s">
        <v>22</v>
      </c>
      <c r="E341" s="7" t="s">
        <v>938</v>
      </c>
      <c r="F341" s="9" t="s">
        <v>914</v>
      </c>
      <c r="G341" s="7" t="s">
        <v>118</v>
      </c>
    </row>
    <row r="342" customFormat="false" ht="15" hidden="false" customHeight="true" outlineLevel="0" collapsed="false">
      <c r="A342" s="6" t="n">
        <v>340</v>
      </c>
      <c r="B342" s="7" t="s">
        <v>939</v>
      </c>
      <c r="C342" s="8" t="s">
        <v>940</v>
      </c>
      <c r="D342" s="8" t="s">
        <v>22</v>
      </c>
      <c r="E342" s="7" t="s">
        <v>215</v>
      </c>
      <c r="F342" s="9" t="s">
        <v>914</v>
      </c>
      <c r="G342" s="7" t="s">
        <v>118</v>
      </c>
    </row>
    <row r="343" customFormat="false" ht="15" hidden="false" customHeight="true" outlineLevel="0" collapsed="false">
      <c r="A343" s="6" t="n">
        <v>341</v>
      </c>
      <c r="B343" s="7" t="s">
        <v>941</v>
      </c>
      <c r="C343" s="8" t="s">
        <v>942</v>
      </c>
      <c r="D343" s="8" t="s">
        <v>22</v>
      </c>
      <c r="E343" s="7" t="s">
        <v>734</v>
      </c>
      <c r="F343" s="9" t="s">
        <v>914</v>
      </c>
      <c r="G343" s="7" t="s">
        <v>118</v>
      </c>
    </row>
    <row r="344" customFormat="false" ht="15" hidden="false" customHeight="true" outlineLevel="0" collapsed="false">
      <c r="A344" s="6" t="n">
        <v>342</v>
      </c>
      <c r="B344" s="7" t="s">
        <v>943</v>
      </c>
      <c r="C344" s="8" t="s">
        <v>944</v>
      </c>
      <c r="D344" s="8" t="s">
        <v>22</v>
      </c>
      <c r="E344" s="7" t="s">
        <v>734</v>
      </c>
      <c r="F344" s="9" t="s">
        <v>914</v>
      </c>
      <c r="G344" s="7" t="s">
        <v>118</v>
      </c>
    </row>
    <row r="345" customFormat="false" ht="15" hidden="false" customHeight="true" outlineLevel="0" collapsed="false">
      <c r="A345" s="6" t="n">
        <v>343</v>
      </c>
      <c r="B345" s="7" t="s">
        <v>945</v>
      </c>
      <c r="C345" s="8" t="s">
        <v>946</v>
      </c>
      <c r="D345" s="8" t="s">
        <v>22</v>
      </c>
      <c r="E345" s="7" t="s">
        <v>947</v>
      </c>
      <c r="F345" s="9" t="s">
        <v>914</v>
      </c>
      <c r="G345" s="7" t="s">
        <v>118</v>
      </c>
    </row>
    <row r="346" customFormat="false" ht="15" hidden="false" customHeight="true" outlineLevel="0" collapsed="false">
      <c r="A346" s="6" t="n">
        <v>344</v>
      </c>
      <c r="B346" s="7" t="s">
        <v>948</v>
      </c>
      <c r="C346" s="8" t="s">
        <v>949</v>
      </c>
      <c r="D346" s="8" t="s">
        <v>22</v>
      </c>
      <c r="E346" s="7" t="s">
        <v>276</v>
      </c>
      <c r="F346" s="9" t="s">
        <v>914</v>
      </c>
      <c r="G346" s="7" t="s">
        <v>118</v>
      </c>
    </row>
    <row r="347" customFormat="false" ht="15" hidden="false" customHeight="true" outlineLevel="0" collapsed="false">
      <c r="A347" s="6" t="n">
        <v>345</v>
      </c>
      <c r="B347" s="7" t="s">
        <v>950</v>
      </c>
      <c r="C347" s="8" t="s">
        <v>951</v>
      </c>
      <c r="D347" s="8" t="s">
        <v>22</v>
      </c>
      <c r="E347" s="7" t="s">
        <v>734</v>
      </c>
      <c r="F347" s="9" t="s">
        <v>914</v>
      </c>
      <c r="G347" s="7" t="s">
        <v>118</v>
      </c>
    </row>
    <row r="348" customFormat="false" ht="15" hidden="false" customHeight="true" outlineLevel="0" collapsed="false">
      <c r="A348" s="6" t="n">
        <v>346</v>
      </c>
      <c r="B348" s="7" t="s">
        <v>952</v>
      </c>
      <c r="C348" s="8" t="s">
        <v>953</v>
      </c>
      <c r="D348" s="8" t="s">
        <v>22</v>
      </c>
      <c r="E348" s="7" t="s">
        <v>954</v>
      </c>
      <c r="F348" s="9" t="s">
        <v>914</v>
      </c>
      <c r="G348" s="7" t="s">
        <v>118</v>
      </c>
    </row>
    <row r="349" customFormat="false" ht="15" hidden="false" customHeight="true" outlineLevel="0" collapsed="false">
      <c r="A349" s="6" t="n">
        <v>347</v>
      </c>
      <c r="B349" s="7" t="s">
        <v>955</v>
      </c>
      <c r="C349" s="8" t="s">
        <v>956</v>
      </c>
      <c r="D349" s="8" t="s">
        <v>22</v>
      </c>
      <c r="E349" s="7" t="s">
        <v>360</v>
      </c>
      <c r="F349" s="9" t="s">
        <v>914</v>
      </c>
      <c r="G349" s="7" t="s">
        <v>118</v>
      </c>
    </row>
    <row r="350" customFormat="false" ht="15" hidden="false" customHeight="true" outlineLevel="0" collapsed="false">
      <c r="A350" s="6" t="n">
        <v>348</v>
      </c>
      <c r="B350" s="7" t="s">
        <v>957</v>
      </c>
      <c r="C350" s="8" t="s">
        <v>958</v>
      </c>
      <c r="D350" s="8" t="s">
        <v>22</v>
      </c>
      <c r="E350" s="7" t="s">
        <v>34</v>
      </c>
      <c r="F350" s="9" t="s">
        <v>914</v>
      </c>
      <c r="G350" s="7" t="s">
        <v>118</v>
      </c>
    </row>
    <row r="351" customFormat="false" ht="15" hidden="false" customHeight="true" outlineLevel="0" collapsed="false">
      <c r="A351" s="6" t="n">
        <v>349</v>
      </c>
      <c r="B351" s="7" t="s">
        <v>959</v>
      </c>
      <c r="C351" s="8" t="s">
        <v>960</v>
      </c>
      <c r="D351" s="8" t="s">
        <v>22</v>
      </c>
      <c r="E351" s="7" t="s">
        <v>961</v>
      </c>
      <c r="F351" s="9" t="s">
        <v>914</v>
      </c>
      <c r="G351" s="7" t="s">
        <v>118</v>
      </c>
    </row>
    <row r="352" customFormat="false" ht="15" hidden="false" customHeight="true" outlineLevel="0" collapsed="false">
      <c r="A352" s="6" t="n">
        <v>350</v>
      </c>
      <c r="B352" s="7" t="s">
        <v>962</v>
      </c>
      <c r="C352" s="8" t="s">
        <v>963</v>
      </c>
      <c r="D352" s="8" t="s">
        <v>10</v>
      </c>
      <c r="E352" s="7" t="s">
        <v>618</v>
      </c>
      <c r="F352" s="9" t="s">
        <v>914</v>
      </c>
      <c r="G352" s="7" t="s">
        <v>118</v>
      </c>
    </row>
    <row r="353" customFormat="false" ht="15" hidden="false" customHeight="true" outlineLevel="0" collapsed="false">
      <c r="A353" s="6" t="n">
        <v>351</v>
      </c>
      <c r="B353" s="7" t="s">
        <v>964</v>
      </c>
      <c r="C353" s="8" t="s">
        <v>965</v>
      </c>
      <c r="D353" s="8" t="s">
        <v>10</v>
      </c>
      <c r="E353" s="7" t="s">
        <v>966</v>
      </c>
      <c r="F353" s="9" t="s">
        <v>914</v>
      </c>
      <c r="G353" s="7" t="s">
        <v>118</v>
      </c>
    </row>
    <row r="354" customFormat="false" ht="15" hidden="false" customHeight="true" outlineLevel="0" collapsed="false">
      <c r="A354" s="6" t="n">
        <v>352</v>
      </c>
      <c r="B354" s="7" t="s">
        <v>967</v>
      </c>
      <c r="C354" s="8" t="s">
        <v>968</v>
      </c>
      <c r="D354" s="8" t="s">
        <v>10</v>
      </c>
      <c r="E354" s="7" t="s">
        <v>969</v>
      </c>
      <c r="F354" s="9" t="s">
        <v>914</v>
      </c>
      <c r="G354" s="7" t="s">
        <v>118</v>
      </c>
    </row>
    <row r="355" customFormat="false" ht="15" hidden="false" customHeight="true" outlineLevel="0" collapsed="false">
      <c r="A355" s="6" t="n">
        <v>353</v>
      </c>
      <c r="B355" s="7" t="s">
        <v>970</v>
      </c>
      <c r="C355" s="8" t="s">
        <v>971</v>
      </c>
      <c r="D355" s="8" t="s">
        <v>22</v>
      </c>
      <c r="E355" s="7" t="s">
        <v>102</v>
      </c>
      <c r="F355" s="9" t="s">
        <v>914</v>
      </c>
      <c r="G355" s="7" t="s">
        <v>118</v>
      </c>
    </row>
    <row r="356" customFormat="false" ht="15" hidden="false" customHeight="true" outlineLevel="0" collapsed="false">
      <c r="A356" s="6" t="n">
        <v>354</v>
      </c>
      <c r="B356" s="7" t="s">
        <v>972</v>
      </c>
      <c r="C356" s="8" t="s">
        <v>973</v>
      </c>
      <c r="D356" s="8" t="s">
        <v>22</v>
      </c>
      <c r="E356" s="7" t="s">
        <v>974</v>
      </c>
      <c r="F356" s="9" t="s">
        <v>914</v>
      </c>
      <c r="G356" s="7" t="s">
        <v>118</v>
      </c>
    </row>
    <row r="357" customFormat="false" ht="15" hidden="false" customHeight="true" outlineLevel="0" collapsed="false">
      <c r="A357" s="6" t="n">
        <v>355</v>
      </c>
      <c r="B357" s="7" t="s">
        <v>975</v>
      </c>
      <c r="C357" s="8" t="s">
        <v>976</v>
      </c>
      <c r="D357" s="8" t="s">
        <v>10</v>
      </c>
      <c r="E357" s="7" t="s">
        <v>977</v>
      </c>
      <c r="F357" s="9" t="s">
        <v>914</v>
      </c>
      <c r="G357" s="7" t="s">
        <v>118</v>
      </c>
    </row>
    <row r="358" customFormat="false" ht="15" hidden="false" customHeight="true" outlineLevel="0" collapsed="false">
      <c r="A358" s="6" t="n">
        <v>356</v>
      </c>
      <c r="B358" s="7" t="s">
        <v>978</v>
      </c>
      <c r="C358" s="8" t="s">
        <v>979</v>
      </c>
      <c r="D358" s="8" t="s">
        <v>22</v>
      </c>
      <c r="E358" s="7" t="s">
        <v>117</v>
      </c>
      <c r="F358" s="9" t="s">
        <v>914</v>
      </c>
      <c r="G358" s="7" t="s">
        <v>118</v>
      </c>
    </row>
    <row r="359" customFormat="false" ht="15" hidden="false" customHeight="true" outlineLevel="0" collapsed="false">
      <c r="A359" s="6" t="n">
        <v>357</v>
      </c>
      <c r="B359" s="7" t="s">
        <v>980</v>
      </c>
      <c r="C359" s="8" t="s">
        <v>981</v>
      </c>
      <c r="D359" s="8" t="s">
        <v>22</v>
      </c>
      <c r="E359" s="7" t="s">
        <v>31</v>
      </c>
      <c r="F359" s="9" t="s">
        <v>914</v>
      </c>
      <c r="G359" s="7" t="s">
        <v>118</v>
      </c>
    </row>
    <row r="360" customFormat="false" ht="15" hidden="false" customHeight="true" outlineLevel="0" collapsed="false">
      <c r="A360" s="6" t="n">
        <v>358</v>
      </c>
      <c r="B360" s="7" t="s">
        <v>982</v>
      </c>
      <c r="C360" s="8" t="s">
        <v>983</v>
      </c>
      <c r="D360" s="8" t="s">
        <v>22</v>
      </c>
      <c r="E360" s="7" t="s">
        <v>636</v>
      </c>
      <c r="F360" s="9" t="s">
        <v>914</v>
      </c>
      <c r="G360" s="7" t="s">
        <v>118</v>
      </c>
    </row>
    <row r="361" customFormat="false" ht="15" hidden="false" customHeight="true" outlineLevel="0" collapsed="false">
      <c r="A361" s="6" t="n">
        <v>359</v>
      </c>
      <c r="B361" s="7" t="s">
        <v>984</v>
      </c>
      <c r="C361" s="8" t="s">
        <v>985</v>
      </c>
      <c r="D361" s="8" t="s">
        <v>10</v>
      </c>
      <c r="E361" s="7" t="s">
        <v>357</v>
      </c>
      <c r="F361" s="9" t="s">
        <v>914</v>
      </c>
      <c r="G361" s="7" t="s">
        <v>118</v>
      </c>
    </row>
    <row r="362" customFormat="false" ht="15" hidden="false" customHeight="true" outlineLevel="0" collapsed="false">
      <c r="A362" s="6" t="n">
        <v>360</v>
      </c>
      <c r="B362" s="7" t="s">
        <v>986</v>
      </c>
      <c r="C362" s="8" t="s">
        <v>987</v>
      </c>
      <c r="D362" s="8" t="s">
        <v>22</v>
      </c>
      <c r="E362" s="7" t="s">
        <v>135</v>
      </c>
      <c r="F362" s="9" t="s">
        <v>914</v>
      </c>
      <c r="G362" s="7" t="s">
        <v>13</v>
      </c>
    </row>
    <row r="363" customFormat="false" ht="15" hidden="false" customHeight="true" outlineLevel="0" collapsed="false">
      <c r="A363" s="6" t="n">
        <v>361</v>
      </c>
      <c r="B363" s="7" t="s">
        <v>988</v>
      </c>
      <c r="C363" s="8" t="s">
        <v>989</v>
      </c>
      <c r="D363" s="8" t="s">
        <v>22</v>
      </c>
      <c r="E363" s="7" t="s">
        <v>990</v>
      </c>
      <c r="F363" s="9" t="s">
        <v>914</v>
      </c>
      <c r="G363" s="7" t="s">
        <v>13</v>
      </c>
    </row>
    <row r="364" customFormat="false" ht="15" hidden="false" customHeight="true" outlineLevel="0" collapsed="false">
      <c r="A364" s="6" t="n">
        <v>362</v>
      </c>
      <c r="B364" s="7" t="s">
        <v>991</v>
      </c>
      <c r="C364" s="8" t="s">
        <v>992</v>
      </c>
      <c r="D364" s="8" t="s">
        <v>22</v>
      </c>
      <c r="E364" s="7" t="s">
        <v>993</v>
      </c>
      <c r="F364" s="9" t="s">
        <v>914</v>
      </c>
      <c r="G364" s="7" t="s">
        <v>13</v>
      </c>
    </row>
    <row r="365" customFormat="false" ht="15" hidden="false" customHeight="true" outlineLevel="0" collapsed="false">
      <c r="A365" s="6" t="n">
        <v>363</v>
      </c>
      <c r="B365" s="7" t="s">
        <v>994</v>
      </c>
      <c r="C365" s="8" t="s">
        <v>995</v>
      </c>
      <c r="D365" s="8" t="s">
        <v>22</v>
      </c>
      <c r="E365" s="7" t="s">
        <v>183</v>
      </c>
      <c r="F365" s="9" t="s">
        <v>914</v>
      </c>
      <c r="G365" s="7" t="s">
        <v>13</v>
      </c>
    </row>
    <row r="366" customFormat="false" ht="15" hidden="false" customHeight="true" outlineLevel="0" collapsed="false">
      <c r="A366" s="6" t="n">
        <v>364</v>
      </c>
      <c r="B366" s="7" t="s">
        <v>996</v>
      </c>
      <c r="C366" s="8" t="s">
        <v>997</v>
      </c>
      <c r="D366" s="8" t="s">
        <v>10</v>
      </c>
      <c r="E366" s="7" t="s">
        <v>232</v>
      </c>
      <c r="F366" s="9" t="s">
        <v>914</v>
      </c>
      <c r="G366" s="7" t="s">
        <v>13</v>
      </c>
    </row>
    <row r="367" customFormat="false" ht="15" hidden="false" customHeight="true" outlineLevel="0" collapsed="false">
      <c r="A367" s="6" t="n">
        <v>365</v>
      </c>
      <c r="B367" s="7" t="s">
        <v>998</v>
      </c>
      <c r="C367" s="8" t="s">
        <v>999</v>
      </c>
      <c r="D367" s="8" t="s">
        <v>22</v>
      </c>
      <c r="E367" s="7" t="s">
        <v>60</v>
      </c>
      <c r="F367" s="9" t="s">
        <v>914</v>
      </c>
      <c r="G367" s="7" t="s">
        <v>13</v>
      </c>
    </row>
    <row r="368" customFormat="false" ht="15" hidden="false" customHeight="true" outlineLevel="0" collapsed="false">
      <c r="A368" s="6" t="n">
        <v>366</v>
      </c>
      <c r="B368" s="7" t="s">
        <v>1000</v>
      </c>
      <c r="C368" s="8" t="s">
        <v>1001</v>
      </c>
      <c r="D368" s="8" t="s">
        <v>10</v>
      </c>
      <c r="E368" s="7" t="s">
        <v>16</v>
      </c>
      <c r="F368" s="9" t="s">
        <v>914</v>
      </c>
      <c r="G368" s="7" t="s">
        <v>13</v>
      </c>
    </row>
    <row r="369" customFormat="false" ht="15" hidden="false" customHeight="true" outlineLevel="0" collapsed="false">
      <c r="A369" s="6" t="n">
        <v>367</v>
      </c>
      <c r="B369" s="7" t="s">
        <v>1002</v>
      </c>
      <c r="C369" s="8" t="s">
        <v>1003</v>
      </c>
      <c r="D369" s="8" t="s">
        <v>10</v>
      </c>
      <c r="E369" s="7" t="s">
        <v>659</v>
      </c>
      <c r="F369" s="9" t="s">
        <v>914</v>
      </c>
      <c r="G369" s="7" t="s">
        <v>13</v>
      </c>
    </row>
    <row r="370" customFormat="false" ht="15" hidden="false" customHeight="true" outlineLevel="0" collapsed="false">
      <c r="A370" s="6" t="n">
        <v>368</v>
      </c>
      <c r="B370" s="7" t="s">
        <v>1004</v>
      </c>
      <c r="C370" s="8" t="s">
        <v>1005</v>
      </c>
      <c r="D370" s="8" t="s">
        <v>22</v>
      </c>
      <c r="E370" s="7" t="s">
        <v>99</v>
      </c>
      <c r="F370" s="9" t="s">
        <v>914</v>
      </c>
      <c r="G370" s="7" t="s">
        <v>13</v>
      </c>
    </row>
    <row r="371" customFormat="false" ht="15" hidden="false" customHeight="true" outlineLevel="0" collapsed="false">
      <c r="A371" s="6" t="n">
        <v>369</v>
      </c>
      <c r="B371" s="7" t="s">
        <v>1006</v>
      </c>
      <c r="C371" s="8" t="s">
        <v>1007</v>
      </c>
      <c r="D371" s="8" t="s">
        <v>22</v>
      </c>
      <c r="E371" s="7" t="s">
        <v>360</v>
      </c>
      <c r="F371" s="9" t="s">
        <v>914</v>
      </c>
      <c r="G371" s="7" t="s">
        <v>13</v>
      </c>
    </row>
    <row r="372" customFormat="false" ht="15" hidden="false" customHeight="true" outlineLevel="0" collapsed="false">
      <c r="A372" s="6" t="n">
        <v>370</v>
      </c>
      <c r="B372" s="7" t="s">
        <v>1008</v>
      </c>
      <c r="C372" s="8" t="s">
        <v>1009</v>
      </c>
      <c r="D372" s="8" t="s">
        <v>22</v>
      </c>
      <c r="E372" s="7" t="s">
        <v>463</v>
      </c>
      <c r="F372" s="9" t="s">
        <v>914</v>
      </c>
      <c r="G372" s="7" t="s">
        <v>13</v>
      </c>
    </row>
    <row r="373" customFormat="false" ht="15" hidden="false" customHeight="true" outlineLevel="0" collapsed="false">
      <c r="A373" s="6" t="n">
        <v>371</v>
      </c>
      <c r="B373" s="7" t="s">
        <v>1010</v>
      </c>
      <c r="C373" s="8" t="s">
        <v>1011</v>
      </c>
      <c r="D373" s="8" t="s">
        <v>22</v>
      </c>
      <c r="E373" s="7" t="s">
        <v>636</v>
      </c>
      <c r="F373" s="9" t="s">
        <v>914</v>
      </c>
      <c r="G373" s="7" t="s">
        <v>13</v>
      </c>
    </row>
    <row r="374" customFormat="false" ht="15" hidden="false" customHeight="true" outlineLevel="0" collapsed="false">
      <c r="A374" s="6" t="n">
        <v>372</v>
      </c>
      <c r="B374" s="7" t="s">
        <v>1012</v>
      </c>
      <c r="C374" s="8" t="s">
        <v>1013</v>
      </c>
      <c r="D374" s="8" t="s">
        <v>22</v>
      </c>
      <c r="E374" s="7" t="s">
        <v>851</v>
      </c>
      <c r="F374" s="9" t="s">
        <v>914</v>
      </c>
      <c r="G374" s="7" t="s">
        <v>13</v>
      </c>
    </row>
    <row r="375" customFormat="false" ht="15" hidden="false" customHeight="true" outlineLevel="0" collapsed="false">
      <c r="A375" s="6" t="n">
        <v>373</v>
      </c>
      <c r="B375" s="7" t="s">
        <v>1014</v>
      </c>
      <c r="C375" s="8" t="s">
        <v>1015</v>
      </c>
      <c r="D375" s="8" t="s">
        <v>22</v>
      </c>
      <c r="E375" s="7" t="s">
        <v>108</v>
      </c>
      <c r="F375" s="9" t="s">
        <v>914</v>
      </c>
      <c r="G375" s="7" t="s">
        <v>13</v>
      </c>
    </row>
    <row r="376" customFormat="false" ht="15" hidden="false" customHeight="true" outlineLevel="0" collapsed="false">
      <c r="A376" s="6" t="n">
        <v>374</v>
      </c>
      <c r="B376" s="7" t="s">
        <v>1016</v>
      </c>
      <c r="C376" s="8" t="s">
        <v>1017</v>
      </c>
      <c r="D376" s="8" t="s">
        <v>22</v>
      </c>
      <c r="E376" s="7" t="s">
        <v>255</v>
      </c>
      <c r="F376" s="9" t="s">
        <v>914</v>
      </c>
      <c r="G376" s="7" t="s">
        <v>13</v>
      </c>
    </row>
    <row r="377" customFormat="false" ht="15" hidden="false" customHeight="true" outlineLevel="0" collapsed="false">
      <c r="A377" s="6" t="n">
        <v>375</v>
      </c>
      <c r="B377" s="7" t="s">
        <v>1018</v>
      </c>
      <c r="C377" s="8" t="s">
        <v>1019</v>
      </c>
      <c r="D377" s="8" t="s">
        <v>10</v>
      </c>
      <c r="E377" s="7" t="s">
        <v>1020</v>
      </c>
      <c r="F377" s="9" t="s">
        <v>914</v>
      </c>
      <c r="G377" s="7" t="s">
        <v>13</v>
      </c>
    </row>
    <row r="378" customFormat="false" ht="15" hidden="false" customHeight="true" outlineLevel="0" collapsed="false">
      <c r="A378" s="6" t="n">
        <v>376</v>
      </c>
      <c r="B378" s="7" t="s">
        <v>1021</v>
      </c>
      <c r="C378" s="8" t="s">
        <v>1022</v>
      </c>
      <c r="D378" s="8" t="s">
        <v>22</v>
      </c>
      <c r="E378" s="7" t="s">
        <v>649</v>
      </c>
      <c r="F378" s="9" t="s">
        <v>914</v>
      </c>
      <c r="G378" s="7" t="s">
        <v>13</v>
      </c>
    </row>
    <row r="379" customFormat="false" ht="15" hidden="false" customHeight="true" outlineLevel="0" collapsed="false">
      <c r="A379" s="6" t="n">
        <v>377</v>
      </c>
      <c r="B379" s="7" t="s">
        <v>1023</v>
      </c>
      <c r="C379" s="8" t="s">
        <v>1024</v>
      </c>
      <c r="D379" s="8" t="s">
        <v>22</v>
      </c>
      <c r="E379" s="7" t="s">
        <v>559</v>
      </c>
      <c r="F379" s="9" t="s">
        <v>914</v>
      </c>
      <c r="G379" s="7" t="s">
        <v>13</v>
      </c>
    </row>
    <row r="380" customFormat="false" ht="15" hidden="false" customHeight="true" outlineLevel="0" collapsed="false">
      <c r="A380" s="6" t="n">
        <v>378</v>
      </c>
      <c r="B380" s="7" t="s">
        <v>1025</v>
      </c>
      <c r="C380" s="8" t="s">
        <v>1026</v>
      </c>
      <c r="D380" s="8" t="s">
        <v>22</v>
      </c>
      <c r="E380" s="7" t="s">
        <v>413</v>
      </c>
      <c r="F380" s="9" t="s">
        <v>914</v>
      </c>
      <c r="G380" s="7" t="s">
        <v>13</v>
      </c>
    </row>
    <row r="381" customFormat="false" ht="15" hidden="false" customHeight="true" outlineLevel="0" collapsed="false">
      <c r="A381" s="6" t="n">
        <v>379</v>
      </c>
      <c r="B381" s="7" t="s">
        <v>1027</v>
      </c>
      <c r="C381" s="8" t="s">
        <v>1028</v>
      </c>
      <c r="D381" s="8" t="s">
        <v>10</v>
      </c>
      <c r="E381" s="7" t="s">
        <v>977</v>
      </c>
      <c r="F381" s="9" t="s">
        <v>914</v>
      </c>
      <c r="G381" s="7" t="s">
        <v>13</v>
      </c>
    </row>
    <row r="382" customFormat="false" ht="15" hidden="false" customHeight="true" outlineLevel="0" collapsed="false">
      <c r="A382" s="6" t="n">
        <v>380</v>
      </c>
      <c r="B382" s="7" t="s">
        <v>1029</v>
      </c>
      <c r="C382" s="8" t="s">
        <v>1030</v>
      </c>
      <c r="D382" s="8" t="s">
        <v>10</v>
      </c>
      <c r="E382" s="7" t="s">
        <v>491</v>
      </c>
      <c r="F382" s="9" t="s">
        <v>914</v>
      </c>
      <c r="G382" s="7" t="s">
        <v>13</v>
      </c>
    </row>
    <row r="383" customFormat="false" ht="15" hidden="false" customHeight="true" outlineLevel="0" collapsed="false">
      <c r="A383" s="6" t="n">
        <v>381</v>
      </c>
      <c r="B383" s="7" t="s">
        <v>1031</v>
      </c>
      <c r="C383" s="8" t="s">
        <v>1032</v>
      </c>
      <c r="D383" s="8" t="s">
        <v>22</v>
      </c>
      <c r="E383" s="7" t="s">
        <v>783</v>
      </c>
      <c r="F383" s="9" t="s">
        <v>914</v>
      </c>
      <c r="G383" s="7" t="s">
        <v>13</v>
      </c>
    </row>
    <row r="384" customFormat="false" ht="15" hidden="false" customHeight="true" outlineLevel="0" collapsed="false">
      <c r="A384" s="6" t="n">
        <v>382</v>
      </c>
      <c r="B384" s="7" t="s">
        <v>1033</v>
      </c>
      <c r="C384" s="8" t="s">
        <v>1034</v>
      </c>
      <c r="D384" s="8" t="s">
        <v>22</v>
      </c>
      <c r="E384" s="7" t="s">
        <v>449</v>
      </c>
      <c r="F384" s="9" t="s">
        <v>914</v>
      </c>
      <c r="G384" s="7" t="s">
        <v>13</v>
      </c>
    </row>
    <row r="385" customFormat="false" ht="15" hidden="false" customHeight="true" outlineLevel="0" collapsed="false">
      <c r="A385" s="6" t="n">
        <v>383</v>
      </c>
      <c r="B385" s="7" t="s">
        <v>1035</v>
      </c>
      <c r="C385" s="8" t="s">
        <v>1036</v>
      </c>
      <c r="D385" s="8" t="s">
        <v>10</v>
      </c>
      <c r="E385" s="7" t="s">
        <v>938</v>
      </c>
      <c r="F385" s="9" t="s">
        <v>914</v>
      </c>
      <c r="G385" s="7" t="s">
        <v>13</v>
      </c>
    </row>
    <row r="386" customFormat="false" ht="15" hidden="false" customHeight="true" outlineLevel="0" collapsed="false">
      <c r="A386" s="6" t="n">
        <v>384</v>
      </c>
      <c r="B386" s="7" t="s">
        <v>1037</v>
      </c>
      <c r="C386" s="8" t="s">
        <v>1038</v>
      </c>
      <c r="D386" s="8" t="s">
        <v>22</v>
      </c>
      <c r="E386" s="7" t="s">
        <v>400</v>
      </c>
      <c r="F386" s="9" t="s">
        <v>914</v>
      </c>
      <c r="G386" s="7" t="s">
        <v>13</v>
      </c>
    </row>
    <row r="387" customFormat="false" ht="15" hidden="false" customHeight="true" outlineLevel="0" collapsed="false">
      <c r="A387" s="6" t="n">
        <v>385</v>
      </c>
      <c r="B387" s="7" t="s">
        <v>1039</v>
      </c>
      <c r="C387" s="8" t="s">
        <v>1040</v>
      </c>
      <c r="D387" s="8" t="s">
        <v>22</v>
      </c>
      <c r="E387" s="7" t="s">
        <v>823</v>
      </c>
      <c r="F387" s="9" t="s">
        <v>914</v>
      </c>
      <c r="G387" s="7" t="s">
        <v>13</v>
      </c>
    </row>
    <row r="388" customFormat="false" ht="15" hidden="false" customHeight="true" outlineLevel="0" collapsed="false">
      <c r="A388" s="6" t="n">
        <v>386</v>
      </c>
      <c r="B388" s="7" t="s">
        <v>1041</v>
      </c>
      <c r="C388" s="8" t="s">
        <v>1042</v>
      </c>
      <c r="D388" s="8" t="s">
        <v>10</v>
      </c>
      <c r="E388" s="7" t="s">
        <v>31</v>
      </c>
      <c r="F388" s="9" t="s">
        <v>914</v>
      </c>
      <c r="G388" s="7" t="s">
        <v>13</v>
      </c>
    </row>
    <row r="389" customFormat="false" ht="15" hidden="false" customHeight="true" outlineLevel="0" collapsed="false">
      <c r="A389" s="6" t="n">
        <v>387</v>
      </c>
      <c r="B389" s="7" t="s">
        <v>1043</v>
      </c>
      <c r="C389" s="8" t="s">
        <v>1044</v>
      </c>
      <c r="D389" s="8" t="s">
        <v>22</v>
      </c>
      <c r="E389" s="7" t="s">
        <v>990</v>
      </c>
      <c r="F389" s="9" t="s">
        <v>914</v>
      </c>
      <c r="G389" s="7" t="s">
        <v>13</v>
      </c>
    </row>
    <row r="390" customFormat="false" ht="15" hidden="false" customHeight="true" outlineLevel="0" collapsed="false">
      <c r="A390" s="6" t="n">
        <v>388</v>
      </c>
      <c r="B390" s="7" t="s">
        <v>1045</v>
      </c>
      <c r="C390" s="8" t="s">
        <v>1046</v>
      </c>
      <c r="D390" s="8" t="s">
        <v>22</v>
      </c>
      <c r="E390" s="7" t="s">
        <v>1047</v>
      </c>
      <c r="F390" s="9" t="s">
        <v>914</v>
      </c>
      <c r="G390" s="7" t="s">
        <v>13</v>
      </c>
    </row>
    <row r="391" customFormat="false" ht="15" hidden="false" customHeight="true" outlineLevel="0" collapsed="false">
      <c r="A391" s="6" t="n">
        <v>389</v>
      </c>
      <c r="B391" s="7" t="s">
        <v>1048</v>
      </c>
      <c r="C391" s="8" t="s">
        <v>1049</v>
      </c>
      <c r="D391" s="8" t="s">
        <v>10</v>
      </c>
      <c r="E391" s="7" t="s">
        <v>400</v>
      </c>
      <c r="F391" s="9" t="s">
        <v>1050</v>
      </c>
      <c r="G391" s="7" t="s">
        <v>129</v>
      </c>
    </row>
    <row r="392" customFormat="false" ht="15" hidden="false" customHeight="true" outlineLevel="0" collapsed="false">
      <c r="A392" s="6" t="n">
        <v>390</v>
      </c>
      <c r="B392" s="7" t="s">
        <v>1051</v>
      </c>
      <c r="C392" s="8" t="s">
        <v>1052</v>
      </c>
      <c r="D392" s="8" t="s">
        <v>22</v>
      </c>
      <c r="E392" s="7" t="s">
        <v>321</v>
      </c>
      <c r="F392" s="9" t="s">
        <v>1050</v>
      </c>
      <c r="G392" s="7" t="s">
        <v>129</v>
      </c>
    </row>
    <row r="393" customFormat="false" ht="15" hidden="false" customHeight="true" outlineLevel="0" collapsed="false">
      <c r="A393" s="6" t="n">
        <v>391</v>
      </c>
      <c r="B393" s="7" t="s">
        <v>1053</v>
      </c>
      <c r="C393" s="8" t="s">
        <v>1054</v>
      </c>
      <c r="D393" s="8" t="s">
        <v>10</v>
      </c>
      <c r="E393" s="7" t="s">
        <v>754</v>
      </c>
      <c r="F393" s="9" t="s">
        <v>1050</v>
      </c>
      <c r="G393" s="7" t="s">
        <v>129</v>
      </c>
    </row>
    <row r="394" customFormat="false" ht="15" hidden="false" customHeight="true" outlineLevel="0" collapsed="false">
      <c r="A394" s="6" t="n">
        <v>392</v>
      </c>
      <c r="B394" s="7" t="s">
        <v>1055</v>
      </c>
      <c r="C394" s="8" t="s">
        <v>1056</v>
      </c>
      <c r="D394" s="8" t="s">
        <v>22</v>
      </c>
      <c r="E394" s="7" t="s">
        <v>444</v>
      </c>
      <c r="F394" s="9" t="s">
        <v>1050</v>
      </c>
      <c r="G394" s="7" t="s">
        <v>129</v>
      </c>
    </row>
    <row r="395" customFormat="false" ht="15" hidden="false" customHeight="true" outlineLevel="0" collapsed="false">
      <c r="A395" s="6" t="n">
        <v>393</v>
      </c>
      <c r="B395" s="7" t="s">
        <v>1057</v>
      </c>
      <c r="C395" s="8" t="s">
        <v>1058</v>
      </c>
      <c r="D395" s="8" t="s">
        <v>22</v>
      </c>
      <c r="E395" s="7" t="s">
        <v>1059</v>
      </c>
      <c r="F395" s="9" t="s">
        <v>1050</v>
      </c>
      <c r="G395" s="7" t="s">
        <v>129</v>
      </c>
    </row>
    <row r="396" customFormat="false" ht="15" hidden="false" customHeight="true" outlineLevel="0" collapsed="false">
      <c r="A396" s="6" t="n">
        <v>394</v>
      </c>
      <c r="B396" s="7" t="s">
        <v>1060</v>
      </c>
      <c r="C396" s="8" t="s">
        <v>1061</v>
      </c>
      <c r="D396" s="8" t="s">
        <v>22</v>
      </c>
      <c r="E396" s="7" t="s">
        <v>797</v>
      </c>
      <c r="F396" s="9" t="s">
        <v>1050</v>
      </c>
      <c r="G396" s="7" t="s">
        <v>129</v>
      </c>
    </row>
    <row r="397" customFormat="false" ht="15" hidden="false" customHeight="true" outlineLevel="0" collapsed="false">
      <c r="A397" s="6" t="n">
        <v>395</v>
      </c>
      <c r="B397" s="7" t="s">
        <v>1062</v>
      </c>
      <c r="C397" s="8" t="s">
        <v>1063</v>
      </c>
      <c r="D397" s="8" t="s">
        <v>10</v>
      </c>
      <c r="E397" s="7" t="s">
        <v>540</v>
      </c>
      <c r="F397" s="9" t="s">
        <v>1050</v>
      </c>
      <c r="G397" s="7" t="s">
        <v>129</v>
      </c>
    </row>
    <row r="398" customFormat="false" ht="15" hidden="false" customHeight="true" outlineLevel="0" collapsed="false">
      <c r="A398" s="6" t="n">
        <v>396</v>
      </c>
      <c r="B398" s="7" t="s">
        <v>1064</v>
      </c>
      <c r="C398" s="8" t="s">
        <v>1065</v>
      </c>
      <c r="D398" s="8" t="s">
        <v>22</v>
      </c>
      <c r="E398" s="7" t="s">
        <v>372</v>
      </c>
      <c r="F398" s="9" t="s">
        <v>1050</v>
      </c>
      <c r="G398" s="7" t="s">
        <v>129</v>
      </c>
    </row>
    <row r="399" customFormat="false" ht="15" hidden="false" customHeight="true" outlineLevel="0" collapsed="false">
      <c r="A399" s="6" t="n">
        <v>397</v>
      </c>
      <c r="B399" s="7" t="s">
        <v>1066</v>
      </c>
      <c r="C399" s="8" t="s">
        <v>1067</v>
      </c>
      <c r="D399" s="8" t="s">
        <v>22</v>
      </c>
      <c r="E399" s="7" t="s">
        <v>575</v>
      </c>
      <c r="F399" s="9" t="s">
        <v>1050</v>
      </c>
      <c r="G399" s="7" t="s">
        <v>129</v>
      </c>
    </row>
    <row r="400" customFormat="false" ht="15" hidden="false" customHeight="true" outlineLevel="0" collapsed="false">
      <c r="A400" s="6" t="n">
        <v>398</v>
      </c>
      <c r="B400" s="7" t="s">
        <v>1068</v>
      </c>
      <c r="C400" s="8" t="s">
        <v>1069</v>
      </c>
      <c r="D400" s="8" t="s">
        <v>22</v>
      </c>
      <c r="E400" s="7" t="s">
        <v>354</v>
      </c>
      <c r="F400" s="9" t="s">
        <v>1050</v>
      </c>
      <c r="G400" s="7" t="s">
        <v>129</v>
      </c>
    </row>
    <row r="401" customFormat="false" ht="15" hidden="false" customHeight="true" outlineLevel="0" collapsed="false">
      <c r="A401" s="6" t="n">
        <v>399</v>
      </c>
      <c r="B401" s="7" t="s">
        <v>1070</v>
      </c>
      <c r="C401" s="8" t="s">
        <v>1071</v>
      </c>
      <c r="D401" s="8" t="s">
        <v>10</v>
      </c>
      <c r="E401" s="7" t="s">
        <v>1072</v>
      </c>
      <c r="F401" s="9" t="s">
        <v>1050</v>
      </c>
      <c r="G401" s="7" t="s">
        <v>129</v>
      </c>
    </row>
    <row r="402" customFormat="false" ht="15" hidden="false" customHeight="true" outlineLevel="0" collapsed="false">
      <c r="A402" s="6" t="n">
        <v>400</v>
      </c>
      <c r="B402" s="7" t="s">
        <v>1073</v>
      </c>
      <c r="C402" s="8" t="s">
        <v>1074</v>
      </c>
      <c r="D402" s="8" t="s">
        <v>10</v>
      </c>
      <c r="E402" s="7" t="s">
        <v>255</v>
      </c>
      <c r="F402" s="9" t="s">
        <v>1050</v>
      </c>
      <c r="G402" s="7" t="s">
        <v>129</v>
      </c>
    </row>
    <row r="403" customFormat="false" ht="15" hidden="false" customHeight="true" outlineLevel="0" collapsed="false">
      <c r="A403" s="6" t="n">
        <v>401</v>
      </c>
      <c r="B403" s="7" t="s">
        <v>1075</v>
      </c>
      <c r="C403" s="8" t="s">
        <v>1076</v>
      </c>
      <c r="D403" s="8" t="s">
        <v>22</v>
      </c>
      <c r="E403" s="7" t="s">
        <v>734</v>
      </c>
      <c r="F403" s="9" t="s">
        <v>1050</v>
      </c>
      <c r="G403" s="7" t="s">
        <v>129</v>
      </c>
    </row>
    <row r="404" customFormat="false" ht="15" hidden="false" customHeight="true" outlineLevel="0" collapsed="false">
      <c r="A404" s="6" t="n">
        <v>402</v>
      </c>
      <c r="B404" s="7" t="s">
        <v>1077</v>
      </c>
      <c r="C404" s="8" t="s">
        <v>1078</v>
      </c>
      <c r="D404" s="8" t="s">
        <v>22</v>
      </c>
      <c r="E404" s="7" t="s">
        <v>357</v>
      </c>
      <c r="F404" s="9" t="s">
        <v>1050</v>
      </c>
      <c r="G404" s="7" t="s">
        <v>129</v>
      </c>
    </row>
    <row r="405" customFormat="false" ht="15" hidden="false" customHeight="true" outlineLevel="0" collapsed="false">
      <c r="A405" s="6" t="n">
        <v>403</v>
      </c>
      <c r="B405" s="7" t="s">
        <v>1079</v>
      </c>
      <c r="C405" s="8" t="s">
        <v>1080</v>
      </c>
      <c r="D405" s="8" t="s">
        <v>22</v>
      </c>
      <c r="E405" s="7" t="s">
        <v>23</v>
      </c>
      <c r="F405" s="9" t="s">
        <v>1050</v>
      </c>
      <c r="G405" s="7" t="s">
        <v>129</v>
      </c>
    </row>
    <row r="406" customFormat="false" ht="15" hidden="false" customHeight="true" outlineLevel="0" collapsed="false">
      <c r="A406" s="6" t="n">
        <v>404</v>
      </c>
      <c r="B406" s="7" t="s">
        <v>1081</v>
      </c>
      <c r="C406" s="8" t="s">
        <v>1082</v>
      </c>
      <c r="D406" s="8" t="s">
        <v>22</v>
      </c>
      <c r="E406" s="7" t="s">
        <v>215</v>
      </c>
      <c r="F406" s="9" t="s">
        <v>1050</v>
      </c>
      <c r="G406" s="7" t="s">
        <v>129</v>
      </c>
    </row>
    <row r="407" customFormat="false" ht="15" hidden="false" customHeight="true" outlineLevel="0" collapsed="false">
      <c r="A407" s="6" t="n">
        <v>405</v>
      </c>
      <c r="B407" s="7" t="s">
        <v>1083</v>
      </c>
      <c r="C407" s="8" t="s">
        <v>1084</v>
      </c>
      <c r="D407" s="8" t="s">
        <v>22</v>
      </c>
      <c r="E407" s="7" t="s">
        <v>372</v>
      </c>
      <c r="F407" s="9" t="s">
        <v>1050</v>
      </c>
      <c r="G407" s="7" t="s">
        <v>129</v>
      </c>
    </row>
    <row r="408" customFormat="false" ht="15" hidden="false" customHeight="true" outlineLevel="0" collapsed="false">
      <c r="A408" s="6" t="n">
        <v>406</v>
      </c>
      <c r="B408" s="7" t="s">
        <v>1085</v>
      </c>
      <c r="C408" s="8" t="s">
        <v>1086</v>
      </c>
      <c r="D408" s="8" t="s">
        <v>22</v>
      </c>
      <c r="E408" s="7" t="s">
        <v>329</v>
      </c>
      <c r="F408" s="9" t="s">
        <v>1050</v>
      </c>
      <c r="G408" s="7" t="s">
        <v>129</v>
      </c>
    </row>
    <row r="409" customFormat="false" ht="15" hidden="false" customHeight="true" outlineLevel="0" collapsed="false">
      <c r="A409" s="6" t="n">
        <v>407</v>
      </c>
      <c r="B409" s="7" t="s">
        <v>1087</v>
      </c>
      <c r="C409" s="8" t="s">
        <v>1088</v>
      </c>
      <c r="D409" s="8" t="s">
        <v>22</v>
      </c>
      <c r="E409" s="7" t="s">
        <v>360</v>
      </c>
      <c r="F409" s="9" t="s">
        <v>1050</v>
      </c>
      <c r="G409" s="7" t="s">
        <v>129</v>
      </c>
    </row>
    <row r="410" customFormat="false" ht="15" hidden="false" customHeight="true" outlineLevel="0" collapsed="false">
      <c r="A410" s="6" t="n">
        <v>408</v>
      </c>
      <c r="B410" s="7" t="s">
        <v>1089</v>
      </c>
      <c r="C410" s="8" t="s">
        <v>1090</v>
      </c>
      <c r="D410" s="8" t="s">
        <v>10</v>
      </c>
      <c r="E410" s="7" t="s">
        <v>375</v>
      </c>
      <c r="F410" s="9" t="s">
        <v>1050</v>
      </c>
      <c r="G410" s="7" t="s">
        <v>129</v>
      </c>
    </row>
    <row r="411" customFormat="false" ht="15" hidden="false" customHeight="true" outlineLevel="0" collapsed="false">
      <c r="A411" s="6" t="n">
        <v>409</v>
      </c>
      <c r="B411" s="7" t="s">
        <v>1091</v>
      </c>
      <c r="C411" s="8" t="s">
        <v>1092</v>
      </c>
      <c r="D411" s="8" t="s">
        <v>22</v>
      </c>
      <c r="E411" s="7" t="s">
        <v>357</v>
      </c>
      <c r="F411" s="9" t="s">
        <v>1050</v>
      </c>
      <c r="G411" s="7" t="s">
        <v>129</v>
      </c>
    </row>
    <row r="412" customFormat="false" ht="15" hidden="false" customHeight="true" outlineLevel="0" collapsed="false">
      <c r="A412" s="6" t="n">
        <v>410</v>
      </c>
      <c r="B412" s="7" t="s">
        <v>1093</v>
      </c>
      <c r="C412" s="8" t="s">
        <v>1094</v>
      </c>
      <c r="D412" s="8" t="s">
        <v>10</v>
      </c>
      <c r="E412" s="7" t="s">
        <v>223</v>
      </c>
      <c r="F412" s="9" t="s">
        <v>1050</v>
      </c>
      <c r="G412" s="7" t="s">
        <v>129</v>
      </c>
    </row>
    <row r="413" customFormat="false" ht="15" hidden="false" customHeight="true" outlineLevel="0" collapsed="false">
      <c r="A413" s="6" t="n">
        <v>411</v>
      </c>
      <c r="B413" s="7" t="s">
        <v>1095</v>
      </c>
      <c r="C413" s="8" t="s">
        <v>1096</v>
      </c>
      <c r="D413" s="8" t="s">
        <v>10</v>
      </c>
      <c r="E413" s="7" t="s">
        <v>1097</v>
      </c>
      <c r="F413" s="9" t="s">
        <v>1050</v>
      </c>
      <c r="G413" s="7" t="s">
        <v>129</v>
      </c>
    </row>
    <row r="414" customFormat="false" ht="15" hidden="false" customHeight="true" outlineLevel="0" collapsed="false">
      <c r="A414" s="6" t="n">
        <v>412</v>
      </c>
      <c r="B414" s="7" t="s">
        <v>1098</v>
      </c>
      <c r="C414" s="8" t="s">
        <v>1099</v>
      </c>
      <c r="D414" s="8" t="s">
        <v>10</v>
      </c>
      <c r="E414" s="7" t="s">
        <v>1100</v>
      </c>
      <c r="F414" s="9" t="s">
        <v>1050</v>
      </c>
      <c r="G414" s="7" t="s">
        <v>129</v>
      </c>
    </row>
    <row r="415" customFormat="false" ht="15" hidden="false" customHeight="true" outlineLevel="0" collapsed="false">
      <c r="A415" s="6" t="n">
        <v>413</v>
      </c>
      <c r="B415" s="7" t="s">
        <v>1101</v>
      </c>
      <c r="C415" s="8" t="s">
        <v>1102</v>
      </c>
      <c r="D415" s="8" t="s">
        <v>10</v>
      </c>
      <c r="E415" s="7" t="s">
        <v>966</v>
      </c>
      <c r="F415" s="9" t="s">
        <v>1050</v>
      </c>
      <c r="G415" s="7" t="s">
        <v>129</v>
      </c>
    </row>
    <row r="416" customFormat="false" ht="15" hidden="false" customHeight="true" outlineLevel="0" collapsed="false">
      <c r="A416" s="6" t="n">
        <v>414</v>
      </c>
      <c r="B416" s="7" t="s">
        <v>1103</v>
      </c>
      <c r="C416" s="8" t="s">
        <v>1104</v>
      </c>
      <c r="D416" s="8" t="s">
        <v>10</v>
      </c>
      <c r="E416" s="7" t="s">
        <v>559</v>
      </c>
      <c r="F416" s="9" t="s">
        <v>1050</v>
      </c>
      <c r="G416" s="7" t="s">
        <v>129</v>
      </c>
    </row>
    <row r="417" customFormat="false" ht="15" hidden="false" customHeight="true" outlineLevel="0" collapsed="false">
      <c r="A417" s="6" t="n">
        <v>415</v>
      </c>
      <c r="B417" s="7" t="s">
        <v>1105</v>
      </c>
      <c r="C417" s="8" t="s">
        <v>1106</v>
      </c>
      <c r="D417" s="8" t="s">
        <v>10</v>
      </c>
      <c r="E417" s="7" t="s">
        <v>1059</v>
      </c>
      <c r="F417" s="9" t="s">
        <v>1050</v>
      </c>
      <c r="G417" s="7" t="s">
        <v>129</v>
      </c>
    </row>
    <row r="418" customFormat="false" ht="15" hidden="false" customHeight="true" outlineLevel="0" collapsed="false">
      <c r="A418" s="6" t="n">
        <v>416</v>
      </c>
      <c r="B418" s="7" t="s">
        <v>1107</v>
      </c>
      <c r="C418" s="8" t="s">
        <v>1108</v>
      </c>
      <c r="D418" s="8" t="s">
        <v>10</v>
      </c>
      <c r="E418" s="7" t="s">
        <v>687</v>
      </c>
      <c r="F418" s="9" t="s">
        <v>1050</v>
      </c>
      <c r="G418" s="7" t="s">
        <v>129</v>
      </c>
    </row>
    <row r="419" customFormat="false" ht="15" hidden="false" customHeight="true" outlineLevel="0" collapsed="false">
      <c r="A419" s="6" t="n">
        <v>417</v>
      </c>
      <c r="B419" s="7" t="s">
        <v>1109</v>
      </c>
      <c r="C419" s="8" t="s">
        <v>1110</v>
      </c>
      <c r="D419" s="8" t="s">
        <v>10</v>
      </c>
      <c r="E419" s="7" t="s">
        <v>1111</v>
      </c>
      <c r="F419" s="9" t="s">
        <v>1050</v>
      </c>
      <c r="G419" s="7" t="s">
        <v>129</v>
      </c>
    </row>
    <row r="420" customFormat="false" ht="15" hidden="false" customHeight="true" outlineLevel="0" collapsed="false">
      <c r="A420" s="6" t="n">
        <v>418</v>
      </c>
      <c r="B420" s="7" t="s">
        <v>1112</v>
      </c>
      <c r="C420" s="8" t="s">
        <v>1113</v>
      </c>
      <c r="D420" s="8" t="s">
        <v>10</v>
      </c>
      <c r="E420" s="7" t="s">
        <v>621</v>
      </c>
      <c r="F420" s="9" t="s">
        <v>1050</v>
      </c>
      <c r="G420" s="7" t="s">
        <v>129</v>
      </c>
    </row>
    <row r="421" customFormat="false" ht="15" hidden="false" customHeight="true" outlineLevel="0" collapsed="false">
      <c r="A421" s="6" t="n">
        <v>419</v>
      </c>
      <c r="B421" s="7" t="s">
        <v>1114</v>
      </c>
      <c r="C421" s="8" t="s">
        <v>1115</v>
      </c>
      <c r="D421" s="8" t="s">
        <v>10</v>
      </c>
      <c r="E421" s="7" t="s">
        <v>1116</v>
      </c>
      <c r="F421" s="9" t="s">
        <v>1050</v>
      </c>
      <c r="G421" s="7" t="s">
        <v>129</v>
      </c>
    </row>
    <row r="422" customFormat="false" ht="15" hidden="false" customHeight="true" outlineLevel="0" collapsed="false">
      <c r="A422" s="6" t="n">
        <v>420</v>
      </c>
      <c r="B422" s="7" t="s">
        <v>1117</v>
      </c>
      <c r="C422" s="8" t="s">
        <v>1118</v>
      </c>
      <c r="D422" s="8" t="s">
        <v>10</v>
      </c>
      <c r="E422" s="7" t="s">
        <v>102</v>
      </c>
      <c r="F422" s="9" t="s">
        <v>1050</v>
      </c>
      <c r="G422" s="7" t="s">
        <v>129</v>
      </c>
    </row>
    <row r="423" customFormat="false" ht="15" hidden="false" customHeight="true" outlineLevel="0" collapsed="false">
      <c r="A423" s="6" t="n">
        <v>421</v>
      </c>
      <c r="B423" s="7" t="s">
        <v>1119</v>
      </c>
      <c r="C423" s="8" t="s">
        <v>1120</v>
      </c>
      <c r="D423" s="8" t="s">
        <v>10</v>
      </c>
      <c r="E423" s="7" t="s">
        <v>543</v>
      </c>
      <c r="F423" s="9" t="s">
        <v>1050</v>
      </c>
      <c r="G423" s="7" t="s">
        <v>129</v>
      </c>
    </row>
    <row r="424" customFormat="false" ht="15" hidden="false" customHeight="true" outlineLevel="0" collapsed="false">
      <c r="A424" s="6" t="n">
        <v>422</v>
      </c>
      <c r="B424" s="7" t="s">
        <v>1121</v>
      </c>
      <c r="C424" s="8" t="s">
        <v>1122</v>
      </c>
      <c r="D424" s="8" t="s">
        <v>10</v>
      </c>
      <c r="E424" s="7" t="s">
        <v>947</v>
      </c>
      <c r="F424" s="9" t="s">
        <v>1050</v>
      </c>
      <c r="G424" s="7" t="s">
        <v>129</v>
      </c>
    </row>
    <row r="425" customFormat="false" ht="15" hidden="false" customHeight="true" outlineLevel="0" collapsed="false">
      <c r="A425" s="6" t="n">
        <v>423</v>
      </c>
      <c r="B425" s="7" t="s">
        <v>1123</v>
      </c>
      <c r="C425" s="8" t="s">
        <v>1124</v>
      </c>
      <c r="D425" s="8" t="s">
        <v>10</v>
      </c>
      <c r="E425" s="7" t="s">
        <v>132</v>
      </c>
      <c r="F425" s="9" t="s">
        <v>1050</v>
      </c>
      <c r="G425" s="7" t="s">
        <v>129</v>
      </c>
    </row>
    <row r="426" customFormat="false" ht="15" hidden="false" customHeight="true" outlineLevel="0" collapsed="false">
      <c r="A426" s="6" t="n">
        <v>424</v>
      </c>
      <c r="B426" s="7" t="s">
        <v>1125</v>
      </c>
      <c r="C426" s="8" t="s">
        <v>1126</v>
      </c>
      <c r="D426" s="8" t="s">
        <v>10</v>
      </c>
      <c r="E426" s="7" t="s">
        <v>636</v>
      </c>
      <c r="F426" s="9" t="s">
        <v>1050</v>
      </c>
      <c r="G426" s="7" t="s">
        <v>129</v>
      </c>
    </row>
    <row r="427" customFormat="false" ht="15" hidden="false" customHeight="true" outlineLevel="0" collapsed="false">
      <c r="A427" s="6" t="n">
        <v>425</v>
      </c>
      <c r="B427" s="7" t="s">
        <v>1127</v>
      </c>
      <c r="C427" s="8" t="s">
        <v>1128</v>
      </c>
      <c r="D427" s="8" t="s">
        <v>10</v>
      </c>
      <c r="E427" s="7" t="s">
        <v>53</v>
      </c>
      <c r="F427" s="9" t="s">
        <v>1050</v>
      </c>
      <c r="G427" s="7" t="s">
        <v>129</v>
      </c>
    </row>
    <row r="428" customFormat="false" ht="15" hidden="false" customHeight="true" outlineLevel="0" collapsed="false">
      <c r="A428" s="6" t="n">
        <v>426</v>
      </c>
      <c r="B428" s="7" t="s">
        <v>1129</v>
      </c>
      <c r="C428" s="8" t="s">
        <v>1130</v>
      </c>
      <c r="D428" s="8" t="s">
        <v>10</v>
      </c>
      <c r="E428" s="7" t="s">
        <v>1131</v>
      </c>
      <c r="F428" s="9" t="s">
        <v>1050</v>
      </c>
      <c r="G428" s="7" t="s">
        <v>129</v>
      </c>
    </row>
    <row r="429" customFormat="false" ht="15" hidden="false" customHeight="true" outlineLevel="0" collapsed="false">
      <c r="A429" s="6" t="n">
        <v>427</v>
      </c>
      <c r="B429" s="7" t="s">
        <v>1132</v>
      </c>
      <c r="C429" s="8" t="s">
        <v>1133</v>
      </c>
      <c r="D429" s="8" t="s">
        <v>22</v>
      </c>
      <c r="E429" s="7" t="s">
        <v>786</v>
      </c>
      <c r="F429" s="9" t="s">
        <v>1050</v>
      </c>
      <c r="G429" s="7" t="s">
        <v>129</v>
      </c>
    </row>
    <row r="430" customFormat="false" ht="15" hidden="false" customHeight="true" outlineLevel="0" collapsed="false">
      <c r="A430" s="6" t="n">
        <v>428</v>
      </c>
      <c r="B430" s="7" t="s">
        <v>1134</v>
      </c>
      <c r="C430" s="8" t="s">
        <v>1135</v>
      </c>
      <c r="D430" s="8" t="s">
        <v>22</v>
      </c>
      <c r="E430" s="7" t="s">
        <v>173</v>
      </c>
      <c r="F430" s="9" t="s">
        <v>1050</v>
      </c>
      <c r="G430" s="7" t="s">
        <v>129</v>
      </c>
    </row>
    <row r="431" customFormat="false" ht="15" hidden="false" customHeight="true" outlineLevel="0" collapsed="false">
      <c r="A431" s="6" t="n">
        <v>429</v>
      </c>
      <c r="B431" s="7" t="s">
        <v>1136</v>
      </c>
      <c r="C431" s="8" t="s">
        <v>1137</v>
      </c>
      <c r="D431" s="8" t="s">
        <v>10</v>
      </c>
      <c r="E431" s="7" t="s">
        <v>1138</v>
      </c>
      <c r="F431" s="9" t="s">
        <v>1050</v>
      </c>
      <c r="G431" s="7" t="s">
        <v>129</v>
      </c>
    </row>
    <row r="432" customFormat="false" ht="15" hidden="false" customHeight="true" outlineLevel="0" collapsed="false">
      <c r="A432" s="6" t="n">
        <v>430</v>
      </c>
      <c r="B432" s="7" t="s">
        <v>1139</v>
      </c>
      <c r="C432" s="8" t="s">
        <v>1140</v>
      </c>
      <c r="D432" s="8" t="s">
        <v>10</v>
      </c>
      <c r="E432" s="7" t="s">
        <v>1141</v>
      </c>
      <c r="F432" s="9" t="s">
        <v>1050</v>
      </c>
      <c r="G432" s="7" t="s">
        <v>129</v>
      </c>
    </row>
    <row r="433" customFormat="false" ht="15" hidden="false" customHeight="true" outlineLevel="0" collapsed="false">
      <c r="A433" s="6" t="n">
        <v>431</v>
      </c>
      <c r="B433" s="7" t="s">
        <v>1142</v>
      </c>
      <c r="C433" s="8" t="s">
        <v>1143</v>
      </c>
      <c r="D433" s="8" t="s">
        <v>10</v>
      </c>
      <c r="E433" s="7" t="s">
        <v>441</v>
      </c>
      <c r="F433" s="9" t="s">
        <v>1050</v>
      </c>
      <c r="G433" s="7" t="s">
        <v>129</v>
      </c>
    </row>
    <row r="434" customFormat="false" ht="15" hidden="false" customHeight="true" outlineLevel="0" collapsed="false">
      <c r="A434" s="6" t="n">
        <v>432</v>
      </c>
      <c r="B434" s="7" t="s">
        <v>1144</v>
      </c>
      <c r="C434" s="8" t="s">
        <v>1145</v>
      </c>
      <c r="D434" s="8" t="s">
        <v>10</v>
      </c>
      <c r="E434" s="7" t="s">
        <v>927</v>
      </c>
      <c r="F434" s="9" t="s">
        <v>1050</v>
      </c>
      <c r="G434" s="7" t="s">
        <v>129</v>
      </c>
    </row>
    <row r="435" customFormat="false" ht="15" hidden="false" customHeight="true" outlineLevel="0" collapsed="false">
      <c r="A435" s="6" t="n">
        <v>433</v>
      </c>
      <c r="B435" s="7" t="s">
        <v>1146</v>
      </c>
      <c r="C435" s="8" t="s">
        <v>1147</v>
      </c>
      <c r="D435" s="8" t="s">
        <v>10</v>
      </c>
      <c r="E435" s="7" t="s">
        <v>1148</v>
      </c>
      <c r="F435" s="9" t="s">
        <v>1050</v>
      </c>
      <c r="G435" s="7" t="s">
        <v>129</v>
      </c>
    </row>
    <row r="436" customFormat="false" ht="15" hidden="false" customHeight="true" outlineLevel="0" collapsed="false">
      <c r="A436" s="6" t="n">
        <v>434</v>
      </c>
      <c r="B436" s="7" t="s">
        <v>1149</v>
      </c>
      <c r="C436" s="8" t="s">
        <v>1150</v>
      </c>
      <c r="D436" s="8" t="s">
        <v>10</v>
      </c>
      <c r="E436" s="7" t="s">
        <v>165</v>
      </c>
      <c r="F436" s="9" t="s">
        <v>1050</v>
      </c>
      <c r="G436" s="7" t="s">
        <v>129</v>
      </c>
    </row>
    <row r="437" customFormat="false" ht="15" hidden="false" customHeight="true" outlineLevel="0" collapsed="false">
      <c r="A437" s="6" t="n">
        <v>435</v>
      </c>
      <c r="B437" s="7" t="s">
        <v>1151</v>
      </c>
      <c r="C437" s="8" t="s">
        <v>1152</v>
      </c>
      <c r="D437" s="8" t="s">
        <v>10</v>
      </c>
      <c r="E437" s="7" t="s">
        <v>452</v>
      </c>
      <c r="F437" s="9" t="s">
        <v>1050</v>
      </c>
      <c r="G437" s="7" t="s">
        <v>129</v>
      </c>
    </row>
    <row r="438" customFormat="false" ht="15" hidden="false" customHeight="true" outlineLevel="0" collapsed="false">
      <c r="A438" s="6" t="n">
        <v>436</v>
      </c>
      <c r="B438" s="7" t="s">
        <v>1153</v>
      </c>
      <c r="C438" s="8" t="s">
        <v>1154</v>
      </c>
      <c r="D438" s="8" t="s">
        <v>10</v>
      </c>
      <c r="E438" s="7" t="s">
        <v>734</v>
      </c>
      <c r="F438" s="9" t="s">
        <v>1050</v>
      </c>
      <c r="G438" s="7" t="s">
        <v>129</v>
      </c>
    </row>
    <row r="439" customFormat="false" ht="15" hidden="false" customHeight="true" outlineLevel="0" collapsed="false">
      <c r="A439" s="6" t="n">
        <v>437</v>
      </c>
      <c r="B439" s="7" t="s">
        <v>1155</v>
      </c>
      <c r="C439" s="8" t="s">
        <v>1156</v>
      </c>
      <c r="D439" s="8" t="s">
        <v>22</v>
      </c>
      <c r="E439" s="7" t="s">
        <v>318</v>
      </c>
      <c r="F439" s="9" t="s">
        <v>1050</v>
      </c>
      <c r="G439" s="7" t="s">
        <v>129</v>
      </c>
    </row>
    <row r="440" customFormat="false" ht="15" hidden="false" customHeight="true" outlineLevel="0" collapsed="false">
      <c r="A440" s="6" t="n">
        <v>438</v>
      </c>
      <c r="B440" s="7" t="s">
        <v>1157</v>
      </c>
      <c r="C440" s="8" t="s">
        <v>1158</v>
      </c>
      <c r="D440" s="8" t="s">
        <v>10</v>
      </c>
      <c r="E440" s="7" t="s">
        <v>630</v>
      </c>
      <c r="F440" s="9" t="s">
        <v>1050</v>
      </c>
      <c r="G440" s="7" t="s">
        <v>129</v>
      </c>
    </row>
    <row r="441" customFormat="false" ht="15" hidden="false" customHeight="true" outlineLevel="0" collapsed="false">
      <c r="A441" s="6" t="n">
        <v>439</v>
      </c>
      <c r="B441" s="7" t="s">
        <v>1159</v>
      </c>
      <c r="C441" s="8" t="s">
        <v>1160</v>
      </c>
      <c r="D441" s="8" t="s">
        <v>10</v>
      </c>
      <c r="E441" s="7" t="s">
        <v>659</v>
      </c>
      <c r="F441" s="9" t="s">
        <v>1050</v>
      </c>
      <c r="G441" s="7" t="s">
        <v>129</v>
      </c>
    </row>
    <row r="442" customFormat="false" ht="15" hidden="false" customHeight="true" outlineLevel="0" collapsed="false">
      <c r="A442" s="6" t="n">
        <v>440</v>
      </c>
      <c r="B442" s="7" t="s">
        <v>1161</v>
      </c>
      <c r="C442" s="8" t="s">
        <v>1162</v>
      </c>
      <c r="D442" s="8" t="s">
        <v>10</v>
      </c>
      <c r="E442" s="7" t="s">
        <v>397</v>
      </c>
      <c r="F442" s="9" t="s">
        <v>1050</v>
      </c>
      <c r="G442" s="7" t="s">
        <v>129</v>
      </c>
    </row>
    <row r="443" customFormat="false" ht="15" hidden="false" customHeight="true" outlineLevel="0" collapsed="false">
      <c r="A443" s="6" t="n">
        <v>441</v>
      </c>
      <c r="B443" s="7" t="s">
        <v>1163</v>
      </c>
      <c r="C443" s="8" t="s">
        <v>1164</v>
      </c>
      <c r="D443" s="8" t="s">
        <v>22</v>
      </c>
      <c r="E443" s="7" t="s">
        <v>990</v>
      </c>
      <c r="F443" s="9" t="s">
        <v>1050</v>
      </c>
      <c r="G443" s="7" t="s">
        <v>118</v>
      </c>
    </row>
    <row r="444" customFormat="false" ht="15" hidden="false" customHeight="true" outlineLevel="0" collapsed="false">
      <c r="A444" s="6" t="n">
        <v>442</v>
      </c>
      <c r="B444" s="7" t="s">
        <v>1165</v>
      </c>
      <c r="C444" s="8" t="s">
        <v>1166</v>
      </c>
      <c r="D444" s="8" t="s">
        <v>22</v>
      </c>
      <c r="E444" s="7" t="s">
        <v>851</v>
      </c>
      <c r="F444" s="9" t="s">
        <v>1050</v>
      </c>
      <c r="G444" s="7" t="s">
        <v>118</v>
      </c>
    </row>
    <row r="445" customFormat="false" ht="15" hidden="false" customHeight="true" outlineLevel="0" collapsed="false">
      <c r="A445" s="6" t="n">
        <v>443</v>
      </c>
      <c r="B445" s="7" t="s">
        <v>1167</v>
      </c>
      <c r="C445" s="8" t="s">
        <v>1168</v>
      </c>
      <c r="D445" s="8" t="s">
        <v>22</v>
      </c>
      <c r="E445" s="7" t="s">
        <v>357</v>
      </c>
      <c r="F445" s="9" t="s">
        <v>1050</v>
      </c>
      <c r="G445" s="7" t="s">
        <v>118</v>
      </c>
    </row>
    <row r="446" customFormat="false" ht="15" hidden="false" customHeight="true" outlineLevel="0" collapsed="false">
      <c r="A446" s="6" t="n">
        <v>444</v>
      </c>
      <c r="B446" s="7" t="s">
        <v>1169</v>
      </c>
      <c r="C446" s="8" t="s">
        <v>1170</v>
      </c>
      <c r="D446" s="8" t="s">
        <v>10</v>
      </c>
      <c r="E446" s="7" t="s">
        <v>610</v>
      </c>
      <c r="F446" s="9" t="s">
        <v>1050</v>
      </c>
      <c r="G446" s="7" t="s">
        <v>118</v>
      </c>
    </row>
    <row r="447" customFormat="false" ht="15" hidden="false" customHeight="true" outlineLevel="0" collapsed="false">
      <c r="A447" s="6" t="n">
        <v>445</v>
      </c>
      <c r="B447" s="7" t="s">
        <v>1171</v>
      </c>
      <c r="C447" s="8" t="s">
        <v>1172</v>
      </c>
      <c r="D447" s="8" t="s">
        <v>10</v>
      </c>
      <c r="E447" s="7" t="s">
        <v>797</v>
      </c>
      <c r="F447" s="9" t="s">
        <v>1050</v>
      </c>
      <c r="G447" s="7" t="s">
        <v>118</v>
      </c>
    </row>
    <row r="448" customFormat="false" ht="15" hidden="false" customHeight="true" outlineLevel="0" collapsed="false">
      <c r="A448" s="6" t="n">
        <v>446</v>
      </c>
      <c r="B448" s="7" t="s">
        <v>1173</v>
      </c>
      <c r="C448" s="8" t="s">
        <v>1174</v>
      </c>
      <c r="D448" s="8" t="s">
        <v>10</v>
      </c>
      <c r="E448" s="7" t="s">
        <v>466</v>
      </c>
      <c r="F448" s="9" t="s">
        <v>1050</v>
      </c>
      <c r="G448" s="7" t="s">
        <v>118</v>
      </c>
    </row>
    <row r="449" customFormat="false" ht="15" hidden="false" customHeight="true" outlineLevel="0" collapsed="false">
      <c r="A449" s="6" t="n">
        <v>447</v>
      </c>
      <c r="B449" s="7" t="s">
        <v>1175</v>
      </c>
      <c r="C449" s="8" t="s">
        <v>1176</v>
      </c>
      <c r="D449" s="8" t="s">
        <v>10</v>
      </c>
      <c r="E449" s="7" t="s">
        <v>990</v>
      </c>
      <c r="F449" s="9" t="s">
        <v>1050</v>
      </c>
      <c r="G449" s="7" t="s">
        <v>118</v>
      </c>
    </row>
    <row r="450" customFormat="false" ht="15" hidden="false" customHeight="true" outlineLevel="0" collapsed="false">
      <c r="A450" s="6" t="n">
        <v>448</v>
      </c>
      <c r="B450" s="7" t="s">
        <v>1177</v>
      </c>
      <c r="C450" s="8" t="s">
        <v>1178</v>
      </c>
      <c r="D450" s="8" t="s">
        <v>10</v>
      </c>
      <c r="E450" s="7" t="s">
        <v>749</v>
      </c>
      <c r="F450" s="9" t="s">
        <v>1050</v>
      </c>
      <c r="G450" s="7" t="s">
        <v>118</v>
      </c>
    </row>
    <row r="451" customFormat="false" ht="15" hidden="false" customHeight="true" outlineLevel="0" collapsed="false">
      <c r="A451" s="6" t="n">
        <v>449</v>
      </c>
      <c r="B451" s="7" t="s">
        <v>1179</v>
      </c>
      <c r="C451" s="8" t="s">
        <v>1180</v>
      </c>
      <c r="D451" s="8" t="s">
        <v>10</v>
      </c>
      <c r="E451" s="7" t="s">
        <v>1181</v>
      </c>
      <c r="F451" s="9" t="s">
        <v>1050</v>
      </c>
      <c r="G451" s="7" t="s">
        <v>118</v>
      </c>
    </row>
    <row r="452" customFormat="false" ht="15" hidden="false" customHeight="true" outlineLevel="0" collapsed="false">
      <c r="A452" s="6" t="n">
        <v>450</v>
      </c>
      <c r="B452" s="7" t="s">
        <v>1182</v>
      </c>
      <c r="C452" s="8" t="s">
        <v>1183</v>
      </c>
      <c r="D452" s="8" t="s">
        <v>22</v>
      </c>
      <c r="E452" s="7" t="s">
        <v>947</v>
      </c>
      <c r="F452" s="9" t="s">
        <v>1050</v>
      </c>
      <c r="G452" s="7" t="s">
        <v>118</v>
      </c>
    </row>
    <row r="453" customFormat="false" ht="15" hidden="false" customHeight="true" outlineLevel="0" collapsed="false">
      <c r="A453" s="6" t="n">
        <v>451</v>
      </c>
      <c r="B453" s="7" t="s">
        <v>1184</v>
      </c>
      <c r="C453" s="8" t="s">
        <v>1185</v>
      </c>
      <c r="D453" s="8" t="s">
        <v>10</v>
      </c>
      <c r="E453" s="7" t="s">
        <v>506</v>
      </c>
      <c r="F453" s="9" t="s">
        <v>1050</v>
      </c>
      <c r="G453" s="7" t="s">
        <v>118</v>
      </c>
    </row>
    <row r="454" customFormat="false" ht="15" hidden="false" customHeight="true" outlineLevel="0" collapsed="false">
      <c r="A454" s="6" t="n">
        <v>452</v>
      </c>
      <c r="B454" s="7" t="s">
        <v>1186</v>
      </c>
      <c r="C454" s="8" t="s">
        <v>1187</v>
      </c>
      <c r="D454" s="8" t="s">
        <v>10</v>
      </c>
      <c r="E454" s="7" t="s">
        <v>528</v>
      </c>
      <c r="F454" s="9" t="s">
        <v>1050</v>
      </c>
      <c r="G454" s="7" t="s">
        <v>118</v>
      </c>
    </row>
    <row r="455" customFormat="false" ht="15" hidden="false" customHeight="true" outlineLevel="0" collapsed="false">
      <c r="A455" s="6" t="n">
        <v>453</v>
      </c>
      <c r="B455" s="7" t="s">
        <v>1188</v>
      </c>
      <c r="C455" s="8" t="s">
        <v>1189</v>
      </c>
      <c r="D455" s="8" t="s">
        <v>22</v>
      </c>
      <c r="E455" s="7" t="s">
        <v>500</v>
      </c>
      <c r="F455" s="9" t="s">
        <v>1190</v>
      </c>
      <c r="G455" s="6" t="n">
        <v>2012.4</v>
      </c>
    </row>
    <row r="456" customFormat="false" ht="15" hidden="false" customHeight="true" outlineLevel="0" collapsed="false">
      <c r="A456" s="6" t="n">
        <v>454</v>
      </c>
      <c r="B456" s="7" t="s">
        <v>1191</v>
      </c>
      <c r="C456" s="8" t="s">
        <v>1192</v>
      </c>
      <c r="D456" s="8" t="s">
        <v>22</v>
      </c>
      <c r="E456" s="7" t="s">
        <v>366</v>
      </c>
      <c r="F456" s="9" t="s">
        <v>1190</v>
      </c>
      <c r="G456" s="6" t="n">
        <v>2012.4</v>
      </c>
    </row>
    <row r="457" customFormat="false" ht="15" hidden="false" customHeight="true" outlineLevel="0" collapsed="false">
      <c r="A457" s="6" t="n">
        <v>455</v>
      </c>
      <c r="B457" s="7" t="s">
        <v>1193</v>
      </c>
      <c r="C457" s="8" t="s">
        <v>1194</v>
      </c>
      <c r="D457" s="8" t="s">
        <v>22</v>
      </c>
      <c r="E457" s="7" t="s">
        <v>372</v>
      </c>
      <c r="F457" s="9" t="s">
        <v>1190</v>
      </c>
      <c r="G457" s="6" t="n">
        <v>2012.4</v>
      </c>
    </row>
    <row r="458" customFormat="false" ht="15" hidden="false" customHeight="true" outlineLevel="0" collapsed="false">
      <c r="A458" s="6" t="n">
        <v>456</v>
      </c>
      <c r="B458" s="7" t="s">
        <v>1195</v>
      </c>
      <c r="C458" s="8" t="s">
        <v>1196</v>
      </c>
      <c r="D458" s="8" t="s">
        <v>22</v>
      </c>
      <c r="E458" s="7" t="s">
        <v>31</v>
      </c>
      <c r="F458" s="9" t="s">
        <v>1190</v>
      </c>
      <c r="G458" s="6" t="n">
        <v>2012.4</v>
      </c>
    </row>
    <row r="459" customFormat="false" ht="15" hidden="false" customHeight="true" outlineLevel="0" collapsed="false">
      <c r="A459" s="6" t="n">
        <v>457</v>
      </c>
      <c r="B459" s="7" t="s">
        <v>1197</v>
      </c>
      <c r="C459" s="8" t="s">
        <v>1198</v>
      </c>
      <c r="D459" s="8" t="s">
        <v>22</v>
      </c>
      <c r="E459" s="7" t="s">
        <v>380</v>
      </c>
      <c r="F459" s="9" t="s">
        <v>1190</v>
      </c>
      <c r="G459" s="6" t="n">
        <v>2012.4</v>
      </c>
    </row>
    <row r="460" customFormat="false" ht="15" hidden="false" customHeight="true" outlineLevel="0" collapsed="false">
      <c r="A460" s="6" t="n">
        <v>458</v>
      </c>
      <c r="B460" s="7" t="s">
        <v>1199</v>
      </c>
      <c r="C460" s="8" t="s">
        <v>1200</v>
      </c>
      <c r="D460" s="8" t="s">
        <v>22</v>
      </c>
      <c r="E460" s="7" t="s">
        <v>108</v>
      </c>
      <c r="F460" s="9" t="s">
        <v>1190</v>
      </c>
      <c r="G460" s="6" t="n">
        <v>2012.4</v>
      </c>
    </row>
    <row r="461" customFormat="false" ht="15" hidden="false" customHeight="true" outlineLevel="0" collapsed="false">
      <c r="A461" s="6" t="n">
        <v>459</v>
      </c>
      <c r="B461" s="7" t="s">
        <v>1201</v>
      </c>
      <c r="C461" s="8" t="s">
        <v>1202</v>
      </c>
      <c r="D461" s="8" t="s">
        <v>10</v>
      </c>
      <c r="E461" s="7" t="s">
        <v>354</v>
      </c>
      <c r="F461" s="9" t="s">
        <v>1190</v>
      </c>
      <c r="G461" s="6" t="n">
        <v>2012.4</v>
      </c>
    </row>
    <row r="462" customFormat="false" ht="15" hidden="false" customHeight="true" outlineLevel="0" collapsed="false">
      <c r="A462" s="6" t="n">
        <v>460</v>
      </c>
      <c r="B462" s="7" t="s">
        <v>1203</v>
      </c>
      <c r="C462" s="8" t="s">
        <v>1204</v>
      </c>
      <c r="D462" s="8" t="s">
        <v>10</v>
      </c>
      <c r="E462" s="7" t="s">
        <v>56</v>
      </c>
      <c r="F462" s="9" t="s">
        <v>1190</v>
      </c>
      <c r="G462" s="6" t="n">
        <v>2012.4</v>
      </c>
    </row>
    <row r="463" customFormat="false" ht="15" hidden="false" customHeight="true" outlineLevel="0" collapsed="false">
      <c r="A463" s="6" t="n">
        <v>461</v>
      </c>
      <c r="B463" s="7" t="s">
        <v>1205</v>
      </c>
      <c r="C463" s="8" t="s">
        <v>1206</v>
      </c>
      <c r="D463" s="8" t="s">
        <v>22</v>
      </c>
      <c r="E463" s="7" t="s">
        <v>919</v>
      </c>
      <c r="F463" s="9" t="s">
        <v>1190</v>
      </c>
      <c r="G463" s="6" t="n">
        <v>2012.4</v>
      </c>
    </row>
    <row r="464" customFormat="false" ht="15" hidden="false" customHeight="true" outlineLevel="0" collapsed="false">
      <c r="A464" s="6" t="n">
        <v>462</v>
      </c>
      <c r="B464" s="7" t="s">
        <v>1207</v>
      </c>
      <c r="C464" s="8" t="s">
        <v>1208</v>
      </c>
      <c r="D464" s="8" t="s">
        <v>22</v>
      </c>
      <c r="E464" s="7" t="s">
        <v>478</v>
      </c>
      <c r="F464" s="9" t="s">
        <v>1190</v>
      </c>
      <c r="G464" s="6" t="n">
        <v>2012.4</v>
      </c>
    </row>
    <row r="465" customFormat="false" ht="15" hidden="false" customHeight="true" outlineLevel="0" collapsed="false">
      <c r="A465" s="6" t="n">
        <v>463</v>
      </c>
      <c r="B465" s="7" t="s">
        <v>1209</v>
      </c>
      <c r="C465" s="8" t="s">
        <v>1210</v>
      </c>
      <c r="D465" s="8" t="s">
        <v>22</v>
      </c>
      <c r="E465" s="7" t="s">
        <v>993</v>
      </c>
      <c r="F465" s="9" t="s">
        <v>1190</v>
      </c>
      <c r="G465" s="6" t="n">
        <v>2012.4</v>
      </c>
    </row>
    <row r="466" customFormat="false" ht="15" hidden="false" customHeight="true" outlineLevel="0" collapsed="false">
      <c r="A466" s="6" t="n">
        <v>464</v>
      </c>
      <c r="B466" s="7" t="s">
        <v>1211</v>
      </c>
      <c r="C466" s="8" t="s">
        <v>1212</v>
      </c>
      <c r="D466" s="8" t="s">
        <v>22</v>
      </c>
      <c r="E466" s="7" t="s">
        <v>1213</v>
      </c>
      <c r="F466" s="9" t="s">
        <v>1190</v>
      </c>
      <c r="G466" s="6" t="n">
        <v>2012.4</v>
      </c>
    </row>
    <row r="467" customFormat="false" ht="15" hidden="false" customHeight="true" outlineLevel="0" collapsed="false">
      <c r="A467" s="6" t="n">
        <v>465</v>
      </c>
      <c r="B467" s="7" t="s">
        <v>1214</v>
      </c>
      <c r="C467" s="8" t="s">
        <v>1215</v>
      </c>
      <c r="D467" s="8" t="s">
        <v>22</v>
      </c>
      <c r="E467" s="7" t="s">
        <v>729</v>
      </c>
      <c r="F467" s="9" t="s">
        <v>1190</v>
      </c>
      <c r="G467" s="6" t="n">
        <v>2012.4</v>
      </c>
    </row>
    <row r="468" customFormat="false" ht="15" hidden="false" customHeight="true" outlineLevel="0" collapsed="false">
      <c r="A468" s="6" t="n">
        <v>466</v>
      </c>
      <c r="B468" s="7" t="s">
        <v>1216</v>
      </c>
      <c r="C468" s="8" t="s">
        <v>1217</v>
      </c>
      <c r="D468" s="8" t="s">
        <v>10</v>
      </c>
      <c r="E468" s="7" t="s">
        <v>1181</v>
      </c>
      <c r="F468" s="9" t="s">
        <v>1190</v>
      </c>
      <c r="G468" s="6" t="n">
        <v>2012.4</v>
      </c>
    </row>
    <row r="469" customFormat="false" ht="15" hidden="false" customHeight="true" outlineLevel="0" collapsed="false">
      <c r="A469" s="6" t="n">
        <v>467</v>
      </c>
      <c r="B469" s="7" t="s">
        <v>1218</v>
      </c>
      <c r="C469" s="8" t="s">
        <v>1219</v>
      </c>
      <c r="D469" s="8" t="s">
        <v>22</v>
      </c>
      <c r="E469" s="7" t="s">
        <v>483</v>
      </c>
      <c r="F469" s="9" t="s">
        <v>1190</v>
      </c>
      <c r="G469" s="6" t="n">
        <v>2012.4</v>
      </c>
    </row>
    <row r="470" customFormat="false" ht="15" hidden="false" customHeight="true" outlineLevel="0" collapsed="false">
      <c r="A470" s="6" t="n">
        <v>468</v>
      </c>
      <c r="B470" s="7" t="s">
        <v>1220</v>
      </c>
      <c r="C470" s="8" t="s">
        <v>1221</v>
      </c>
      <c r="D470" s="8" t="s">
        <v>22</v>
      </c>
      <c r="E470" s="7" t="s">
        <v>1222</v>
      </c>
      <c r="F470" s="9" t="s">
        <v>1190</v>
      </c>
      <c r="G470" s="6" t="n">
        <v>2012.4</v>
      </c>
    </row>
    <row r="471" customFormat="false" ht="15" hidden="false" customHeight="true" outlineLevel="0" collapsed="false">
      <c r="A471" s="6" t="n">
        <v>469</v>
      </c>
      <c r="B471" s="7" t="s">
        <v>1223</v>
      </c>
      <c r="C471" s="8" t="s">
        <v>1224</v>
      </c>
      <c r="D471" s="8" t="s">
        <v>10</v>
      </c>
      <c r="E471" s="7" t="s">
        <v>252</v>
      </c>
      <c r="F471" s="9" t="s">
        <v>1225</v>
      </c>
      <c r="G471" s="6" t="n">
        <v>2012.3</v>
      </c>
    </row>
    <row r="472" customFormat="false" ht="15" hidden="false" customHeight="true" outlineLevel="0" collapsed="false">
      <c r="A472" s="6" t="n">
        <v>470</v>
      </c>
      <c r="B472" s="7" t="s">
        <v>1226</v>
      </c>
      <c r="C472" s="8" t="s">
        <v>1227</v>
      </c>
      <c r="D472" s="8" t="s">
        <v>10</v>
      </c>
      <c r="E472" s="7" t="s">
        <v>410</v>
      </c>
      <c r="F472" s="9" t="s">
        <v>1225</v>
      </c>
      <c r="G472" s="6" t="n">
        <v>2012.3</v>
      </c>
    </row>
    <row r="473" customFormat="false" ht="15" hidden="false" customHeight="true" outlineLevel="0" collapsed="false">
      <c r="A473" s="6" t="n">
        <v>471</v>
      </c>
      <c r="B473" s="7" t="s">
        <v>1228</v>
      </c>
      <c r="C473" s="8" t="s">
        <v>1229</v>
      </c>
      <c r="D473" s="8" t="s">
        <v>10</v>
      </c>
      <c r="E473" s="7" t="s">
        <v>99</v>
      </c>
      <c r="F473" s="9" t="s">
        <v>1225</v>
      </c>
      <c r="G473" s="6" t="n">
        <v>2012.3</v>
      </c>
    </row>
    <row r="474" customFormat="false" ht="15" hidden="false" customHeight="true" outlineLevel="0" collapsed="false">
      <c r="A474" s="6" t="n">
        <v>472</v>
      </c>
      <c r="B474" s="7" t="s">
        <v>1230</v>
      </c>
      <c r="C474" s="8" t="s">
        <v>1231</v>
      </c>
      <c r="D474" s="8" t="s">
        <v>22</v>
      </c>
      <c r="E474" s="7" t="s">
        <v>350</v>
      </c>
      <c r="F474" s="9" t="s">
        <v>1225</v>
      </c>
      <c r="G474" s="6" t="n">
        <v>2012.3</v>
      </c>
    </row>
    <row r="475" customFormat="false" ht="15" hidden="false" customHeight="true" outlineLevel="0" collapsed="false">
      <c r="A475" s="6" t="n">
        <v>473</v>
      </c>
      <c r="B475" s="7" t="s">
        <v>1232</v>
      </c>
      <c r="C475" s="8" t="s">
        <v>1233</v>
      </c>
      <c r="D475" s="8" t="s">
        <v>22</v>
      </c>
      <c r="E475" s="7" t="s">
        <v>618</v>
      </c>
      <c r="F475" s="9" t="s">
        <v>1225</v>
      </c>
      <c r="G475" s="6" t="n">
        <v>2012.3</v>
      </c>
    </row>
    <row r="476" customFormat="false" ht="15" hidden="false" customHeight="true" outlineLevel="0" collapsed="false">
      <c r="A476" s="6" t="n">
        <v>474</v>
      </c>
      <c r="B476" s="7" t="s">
        <v>1234</v>
      </c>
      <c r="C476" s="8" t="s">
        <v>1235</v>
      </c>
      <c r="D476" s="8" t="s">
        <v>10</v>
      </c>
      <c r="E476" s="7" t="s">
        <v>610</v>
      </c>
      <c r="F476" s="9" t="s">
        <v>1225</v>
      </c>
      <c r="G476" s="6" t="n">
        <v>2012.3</v>
      </c>
    </row>
    <row r="477" customFormat="false" ht="15" hidden="false" customHeight="true" outlineLevel="0" collapsed="false">
      <c r="A477" s="6" t="n">
        <v>475</v>
      </c>
      <c r="B477" s="7" t="s">
        <v>1236</v>
      </c>
      <c r="C477" s="8" t="s">
        <v>1237</v>
      </c>
      <c r="D477" s="8" t="s">
        <v>10</v>
      </c>
      <c r="E477" s="7" t="s">
        <v>441</v>
      </c>
      <c r="F477" s="9" t="s">
        <v>1225</v>
      </c>
      <c r="G477" s="6" t="n">
        <v>2012.3</v>
      </c>
    </row>
    <row r="478" customFormat="false" ht="15" hidden="false" customHeight="true" outlineLevel="0" collapsed="false">
      <c r="A478" s="6" t="n">
        <v>476</v>
      </c>
      <c r="B478" s="7" t="s">
        <v>1238</v>
      </c>
      <c r="C478" s="8" t="s">
        <v>1239</v>
      </c>
      <c r="D478" s="8" t="s">
        <v>10</v>
      </c>
      <c r="E478" s="7" t="s">
        <v>1059</v>
      </c>
      <c r="F478" s="9" t="s">
        <v>1225</v>
      </c>
      <c r="G478" s="6" t="n">
        <v>2012.3</v>
      </c>
    </row>
    <row r="479" customFormat="false" ht="15" hidden="false" customHeight="true" outlineLevel="0" collapsed="false">
      <c r="A479" s="6" t="n">
        <v>477</v>
      </c>
      <c r="B479" s="7" t="s">
        <v>1240</v>
      </c>
      <c r="C479" s="8" t="s">
        <v>1241</v>
      </c>
      <c r="D479" s="8" t="s">
        <v>10</v>
      </c>
      <c r="E479" s="7" t="s">
        <v>621</v>
      </c>
      <c r="F479" s="9" t="s">
        <v>1225</v>
      </c>
      <c r="G479" s="6" t="n">
        <v>2012.3</v>
      </c>
    </row>
    <row r="480" customFormat="false" ht="15" hidden="false" customHeight="true" outlineLevel="0" collapsed="false">
      <c r="A480" s="6" t="n">
        <v>478</v>
      </c>
      <c r="B480" s="7" t="s">
        <v>1242</v>
      </c>
      <c r="C480" s="8" t="s">
        <v>1243</v>
      </c>
      <c r="D480" s="8" t="s">
        <v>10</v>
      </c>
      <c r="E480" s="7" t="s">
        <v>1244</v>
      </c>
      <c r="F480" s="9" t="s">
        <v>1225</v>
      </c>
      <c r="G480" s="6" t="n">
        <v>2012.3</v>
      </c>
    </row>
    <row r="481" customFormat="false" ht="15" hidden="false" customHeight="true" outlineLevel="0" collapsed="false">
      <c r="A481" s="6" t="n">
        <v>479</v>
      </c>
      <c r="B481" s="7" t="s">
        <v>1245</v>
      </c>
      <c r="C481" s="8" t="s">
        <v>1246</v>
      </c>
      <c r="D481" s="8" t="s">
        <v>10</v>
      </c>
      <c r="E481" s="7" t="s">
        <v>1247</v>
      </c>
      <c r="F481" s="9" t="s">
        <v>1225</v>
      </c>
      <c r="G481" s="6" t="n">
        <v>2012.3</v>
      </c>
    </row>
    <row r="482" customFormat="false" ht="15" hidden="false" customHeight="true" outlineLevel="0" collapsed="false">
      <c r="A482" s="6" t="n">
        <v>480</v>
      </c>
      <c r="B482" s="7" t="s">
        <v>1248</v>
      </c>
      <c r="C482" s="8" t="s">
        <v>1249</v>
      </c>
      <c r="D482" s="8" t="s">
        <v>10</v>
      </c>
      <c r="E482" s="7" t="s">
        <v>60</v>
      </c>
      <c r="F482" s="9" t="s">
        <v>1225</v>
      </c>
      <c r="G482" s="6" t="n">
        <v>2012.3</v>
      </c>
    </row>
    <row r="483" customFormat="false" ht="15" hidden="false" customHeight="true" outlineLevel="0" collapsed="false">
      <c r="A483" s="6" t="n">
        <v>481</v>
      </c>
      <c r="B483" s="7" t="s">
        <v>1250</v>
      </c>
      <c r="C483" s="8" t="s">
        <v>1251</v>
      </c>
      <c r="D483" s="8" t="s">
        <v>22</v>
      </c>
      <c r="E483" s="7" t="s">
        <v>1059</v>
      </c>
      <c r="F483" s="9" t="s">
        <v>1225</v>
      </c>
      <c r="G483" s="6" t="n">
        <v>2012.3</v>
      </c>
    </row>
    <row r="484" customFormat="false" ht="15" hidden="false" customHeight="true" outlineLevel="0" collapsed="false">
      <c r="A484" s="6" t="n">
        <v>482</v>
      </c>
      <c r="B484" s="7" t="s">
        <v>1252</v>
      </c>
      <c r="C484" s="8" t="s">
        <v>1253</v>
      </c>
      <c r="D484" s="8" t="s">
        <v>22</v>
      </c>
      <c r="E484" s="7" t="s">
        <v>1254</v>
      </c>
      <c r="F484" s="9" t="s">
        <v>1225</v>
      </c>
      <c r="G484" s="6" t="n">
        <v>2012.3</v>
      </c>
    </row>
    <row r="485" customFormat="false" ht="15" hidden="false" customHeight="true" outlineLevel="0" collapsed="false">
      <c r="A485" s="6" t="n">
        <v>483</v>
      </c>
      <c r="B485" s="7" t="s">
        <v>1255</v>
      </c>
      <c r="C485" s="8" t="s">
        <v>1256</v>
      </c>
      <c r="D485" s="8" t="s">
        <v>10</v>
      </c>
      <c r="E485" s="7" t="s">
        <v>977</v>
      </c>
      <c r="F485" s="9" t="s">
        <v>1225</v>
      </c>
      <c r="G485" s="6" t="n">
        <v>2012.3</v>
      </c>
    </row>
    <row r="486" customFormat="false" ht="15" hidden="false" customHeight="true" outlineLevel="0" collapsed="false">
      <c r="A486" s="6" t="n">
        <v>484</v>
      </c>
      <c r="B486" s="7" t="s">
        <v>1257</v>
      </c>
      <c r="C486" s="8" t="s">
        <v>1258</v>
      </c>
      <c r="D486" s="8" t="s">
        <v>10</v>
      </c>
      <c r="E486" s="7" t="s">
        <v>240</v>
      </c>
      <c r="F486" s="9" t="s">
        <v>1225</v>
      </c>
      <c r="G486" s="6" t="n">
        <v>2012.3</v>
      </c>
    </row>
    <row r="487" customFormat="false" ht="15" hidden="false" customHeight="true" outlineLevel="0" collapsed="false">
      <c r="A487" s="6" t="n">
        <v>485</v>
      </c>
      <c r="B487" s="7" t="s">
        <v>1259</v>
      </c>
      <c r="C487" s="8" t="s">
        <v>1260</v>
      </c>
      <c r="D487" s="8" t="s">
        <v>10</v>
      </c>
      <c r="E487" s="7" t="s">
        <v>1261</v>
      </c>
      <c r="F487" s="9" t="s">
        <v>1225</v>
      </c>
      <c r="G487" s="6" t="n">
        <v>2012.3</v>
      </c>
    </row>
    <row r="488" customFormat="false" ht="15" hidden="false" customHeight="true" outlineLevel="0" collapsed="false">
      <c r="A488" s="6" t="n">
        <v>486</v>
      </c>
      <c r="B488" s="7" t="s">
        <v>1262</v>
      </c>
      <c r="C488" s="8" t="s">
        <v>1263</v>
      </c>
      <c r="D488" s="8" t="s">
        <v>10</v>
      </c>
      <c r="E488" s="7" t="s">
        <v>851</v>
      </c>
      <c r="F488" s="9" t="s">
        <v>1225</v>
      </c>
      <c r="G488" s="6" t="n">
        <v>2012.3</v>
      </c>
    </row>
    <row r="489" customFormat="false" ht="15" hidden="false" customHeight="true" outlineLevel="0" collapsed="false">
      <c r="A489" s="6" t="n">
        <v>487</v>
      </c>
      <c r="B489" s="7" t="s">
        <v>1264</v>
      </c>
      <c r="C489" s="8" t="s">
        <v>1265</v>
      </c>
      <c r="D489" s="8" t="s">
        <v>10</v>
      </c>
      <c r="E489" s="7" t="s">
        <v>1266</v>
      </c>
      <c r="F489" s="9" t="s">
        <v>1225</v>
      </c>
      <c r="G489" s="6" t="n">
        <v>2012.3</v>
      </c>
    </row>
    <row r="490" customFormat="false" ht="15" hidden="false" customHeight="true" outlineLevel="0" collapsed="false">
      <c r="A490" s="6" t="n">
        <v>488</v>
      </c>
      <c r="B490" s="7" t="s">
        <v>1267</v>
      </c>
      <c r="C490" s="8" t="s">
        <v>1268</v>
      </c>
      <c r="D490" s="8" t="s">
        <v>10</v>
      </c>
      <c r="E490" s="7" t="s">
        <v>851</v>
      </c>
      <c r="F490" s="9" t="s">
        <v>1225</v>
      </c>
      <c r="G490" s="6" t="n">
        <v>2012.3</v>
      </c>
    </row>
    <row r="491" customFormat="false" ht="15" hidden="false" customHeight="true" outlineLevel="0" collapsed="false">
      <c r="A491" s="6" t="n">
        <v>489</v>
      </c>
      <c r="B491" s="7" t="s">
        <v>1269</v>
      </c>
      <c r="C491" s="8" t="s">
        <v>1270</v>
      </c>
      <c r="D491" s="8" t="s">
        <v>10</v>
      </c>
      <c r="E491" s="7" t="s">
        <v>162</v>
      </c>
      <c r="F491" s="9" t="s">
        <v>1225</v>
      </c>
      <c r="G491" s="6" t="n">
        <v>2012.3</v>
      </c>
    </row>
    <row r="492" customFormat="false" ht="15" hidden="false" customHeight="true" outlineLevel="0" collapsed="false">
      <c r="A492" s="6" t="n">
        <v>490</v>
      </c>
      <c r="B492" s="7" t="s">
        <v>1271</v>
      </c>
      <c r="C492" s="8" t="s">
        <v>1272</v>
      </c>
      <c r="D492" s="8" t="s">
        <v>10</v>
      </c>
      <c r="E492" s="7" t="s">
        <v>108</v>
      </c>
      <c r="F492" s="9" t="s">
        <v>1225</v>
      </c>
      <c r="G492" s="6" t="n">
        <v>2012.4</v>
      </c>
    </row>
    <row r="493" customFormat="false" ht="15" hidden="false" customHeight="true" outlineLevel="0" collapsed="false">
      <c r="A493" s="6" t="n">
        <v>491</v>
      </c>
      <c r="B493" s="7" t="s">
        <v>1273</v>
      </c>
      <c r="C493" s="8" t="s">
        <v>1274</v>
      </c>
      <c r="D493" s="8" t="s">
        <v>10</v>
      </c>
      <c r="E493" s="7" t="s">
        <v>586</v>
      </c>
      <c r="F493" s="9" t="s">
        <v>1225</v>
      </c>
      <c r="G493" s="6" t="n">
        <v>2012.4</v>
      </c>
    </row>
    <row r="494" customFormat="false" ht="15" hidden="false" customHeight="true" outlineLevel="0" collapsed="false">
      <c r="A494" s="6" t="n">
        <v>492</v>
      </c>
      <c r="B494" s="7" t="s">
        <v>1275</v>
      </c>
      <c r="C494" s="8" t="s">
        <v>1276</v>
      </c>
      <c r="D494" s="8" t="s">
        <v>10</v>
      </c>
      <c r="E494" s="7" t="s">
        <v>841</v>
      </c>
      <c r="F494" s="9" t="s">
        <v>1225</v>
      </c>
      <c r="G494" s="6" t="n">
        <v>2012.4</v>
      </c>
    </row>
    <row r="495" customFormat="false" ht="15" hidden="false" customHeight="true" outlineLevel="0" collapsed="false">
      <c r="A495" s="6" t="n">
        <v>493</v>
      </c>
      <c r="B495" s="7" t="s">
        <v>1277</v>
      </c>
      <c r="C495" s="8" t="s">
        <v>1278</v>
      </c>
      <c r="D495" s="8" t="s">
        <v>10</v>
      </c>
      <c r="E495" s="7" t="s">
        <v>491</v>
      </c>
      <c r="F495" s="9" t="s">
        <v>1225</v>
      </c>
      <c r="G495" s="6" t="n">
        <v>2012.4</v>
      </c>
    </row>
    <row r="496" customFormat="false" ht="15" hidden="false" customHeight="true" outlineLevel="0" collapsed="false">
      <c r="A496" s="6" t="n">
        <v>494</v>
      </c>
      <c r="B496" s="7" t="s">
        <v>1279</v>
      </c>
      <c r="C496" s="8" t="s">
        <v>1280</v>
      </c>
      <c r="D496" s="8" t="s">
        <v>10</v>
      </c>
      <c r="E496" s="7" t="s">
        <v>252</v>
      </c>
      <c r="F496" s="9" t="s">
        <v>1225</v>
      </c>
      <c r="G496" s="6" t="n">
        <v>2012.4</v>
      </c>
    </row>
    <row r="497" customFormat="false" ht="15" hidden="false" customHeight="true" outlineLevel="0" collapsed="false">
      <c r="A497" s="6" t="n">
        <v>495</v>
      </c>
      <c r="B497" s="7" t="s">
        <v>1281</v>
      </c>
      <c r="C497" s="8" t="s">
        <v>1282</v>
      </c>
      <c r="D497" s="8" t="s">
        <v>22</v>
      </c>
      <c r="E497" s="7" t="s">
        <v>704</v>
      </c>
      <c r="F497" s="9" t="s">
        <v>1225</v>
      </c>
      <c r="G497" s="6" t="n">
        <v>2012.4</v>
      </c>
    </row>
    <row r="498" customFormat="false" ht="15" hidden="false" customHeight="true" outlineLevel="0" collapsed="false">
      <c r="A498" s="6" t="n">
        <v>496</v>
      </c>
      <c r="B498" s="7" t="s">
        <v>1283</v>
      </c>
      <c r="C498" s="8" t="s">
        <v>1284</v>
      </c>
      <c r="D498" s="8" t="s">
        <v>22</v>
      </c>
      <c r="E498" s="7" t="s">
        <v>60</v>
      </c>
      <c r="F498" s="9" t="s">
        <v>1225</v>
      </c>
      <c r="G498" s="6" t="n">
        <v>2012.4</v>
      </c>
    </row>
    <row r="499" customFormat="false" ht="15" hidden="false" customHeight="true" outlineLevel="0" collapsed="false">
      <c r="A499" s="6" t="n">
        <v>497</v>
      </c>
      <c r="B499" s="7" t="s">
        <v>1285</v>
      </c>
      <c r="C499" s="8" t="s">
        <v>1286</v>
      </c>
      <c r="D499" s="8" t="s">
        <v>10</v>
      </c>
      <c r="E499" s="7" t="s">
        <v>1287</v>
      </c>
      <c r="F499" s="9" t="s">
        <v>1225</v>
      </c>
      <c r="G499" s="6" t="n">
        <v>2012.4</v>
      </c>
    </row>
    <row r="500" customFormat="false" ht="15" hidden="false" customHeight="true" outlineLevel="0" collapsed="false">
      <c r="A500" s="6" t="n">
        <v>498</v>
      </c>
      <c r="B500" s="7" t="s">
        <v>1288</v>
      </c>
      <c r="C500" s="8" t="s">
        <v>1289</v>
      </c>
      <c r="D500" s="8" t="s">
        <v>10</v>
      </c>
      <c r="E500" s="7" t="s">
        <v>223</v>
      </c>
      <c r="F500" s="9" t="s">
        <v>1225</v>
      </c>
      <c r="G500" s="6" t="n">
        <v>2012.4</v>
      </c>
    </row>
    <row r="501" customFormat="false" ht="15" hidden="false" customHeight="true" outlineLevel="0" collapsed="false">
      <c r="A501" s="6" t="n">
        <v>499</v>
      </c>
      <c r="B501" s="7" t="s">
        <v>1290</v>
      </c>
      <c r="C501" s="8" t="s">
        <v>1291</v>
      </c>
      <c r="D501" s="8" t="s">
        <v>10</v>
      </c>
      <c r="E501" s="7" t="s">
        <v>34</v>
      </c>
      <c r="F501" s="9" t="s">
        <v>1225</v>
      </c>
      <c r="G501" s="6" t="n">
        <v>2012.5</v>
      </c>
    </row>
    <row r="502" customFormat="false" ht="15" hidden="false" customHeight="true" outlineLevel="0" collapsed="false">
      <c r="A502" s="6" t="n">
        <v>500</v>
      </c>
      <c r="B502" s="7" t="s">
        <v>1292</v>
      </c>
      <c r="C502" s="8" t="s">
        <v>1293</v>
      </c>
      <c r="D502" s="8" t="s">
        <v>10</v>
      </c>
      <c r="E502" s="7" t="s">
        <v>1294</v>
      </c>
      <c r="F502" s="9" t="s">
        <v>1225</v>
      </c>
      <c r="G502" s="6" t="n">
        <v>2012.5</v>
      </c>
    </row>
    <row r="503" customFormat="false" ht="15" hidden="false" customHeight="true" outlineLevel="0" collapsed="false">
      <c r="A503" s="6" t="n">
        <v>501</v>
      </c>
      <c r="B503" s="7" t="s">
        <v>1295</v>
      </c>
      <c r="C503" s="8" t="s">
        <v>1296</v>
      </c>
      <c r="D503" s="8" t="s">
        <v>10</v>
      </c>
      <c r="E503" s="7" t="s">
        <v>135</v>
      </c>
      <c r="F503" s="9" t="s">
        <v>1225</v>
      </c>
      <c r="G503" s="6" t="n">
        <v>2012.5</v>
      </c>
    </row>
    <row r="504" customFormat="false" ht="15" hidden="false" customHeight="true" outlineLevel="0" collapsed="false">
      <c r="A504" s="6" t="n">
        <v>502</v>
      </c>
      <c r="B504" s="7" t="s">
        <v>1297</v>
      </c>
      <c r="C504" s="8" t="s">
        <v>1298</v>
      </c>
      <c r="D504" s="8" t="s">
        <v>10</v>
      </c>
      <c r="E504" s="7" t="s">
        <v>372</v>
      </c>
      <c r="F504" s="9" t="s">
        <v>1225</v>
      </c>
      <c r="G504" s="6" t="n">
        <v>2012.5</v>
      </c>
    </row>
    <row r="505" customFormat="false" ht="15" hidden="false" customHeight="true" outlineLevel="0" collapsed="false">
      <c r="A505" s="6" t="n">
        <v>503</v>
      </c>
      <c r="B505" s="7" t="s">
        <v>1299</v>
      </c>
      <c r="C505" s="8" t="s">
        <v>1300</v>
      </c>
      <c r="D505" s="8" t="s">
        <v>10</v>
      </c>
      <c r="E505" s="7" t="s">
        <v>1254</v>
      </c>
      <c r="F505" s="9" t="s">
        <v>1225</v>
      </c>
      <c r="G505" s="6" t="n">
        <v>2012.5</v>
      </c>
    </row>
    <row r="506" customFormat="false" ht="15" hidden="false" customHeight="true" outlineLevel="0" collapsed="false">
      <c r="A506" s="6" t="n">
        <v>504</v>
      </c>
      <c r="B506" s="7" t="s">
        <v>1301</v>
      </c>
      <c r="C506" s="8" t="s">
        <v>1302</v>
      </c>
      <c r="D506" s="8" t="s">
        <v>10</v>
      </c>
      <c r="E506" s="7" t="s">
        <v>138</v>
      </c>
      <c r="F506" s="9" t="s">
        <v>1225</v>
      </c>
      <c r="G506" s="6" t="n">
        <v>2012.5</v>
      </c>
    </row>
    <row r="507" customFormat="false" ht="15" hidden="false" customHeight="true" outlineLevel="0" collapsed="false">
      <c r="A507" s="6" t="n">
        <v>505</v>
      </c>
      <c r="B507" s="7" t="s">
        <v>1303</v>
      </c>
      <c r="C507" s="8" t="s">
        <v>1304</v>
      </c>
      <c r="D507" s="8" t="s">
        <v>10</v>
      </c>
      <c r="E507" s="7" t="s">
        <v>977</v>
      </c>
      <c r="F507" s="9" t="s">
        <v>1225</v>
      </c>
      <c r="G507" s="6" t="n">
        <v>2012.5</v>
      </c>
    </row>
    <row r="508" customFormat="false" ht="15" hidden="false" customHeight="true" outlineLevel="0" collapsed="false">
      <c r="A508" s="6" t="n">
        <v>506</v>
      </c>
      <c r="B508" s="7" t="s">
        <v>1305</v>
      </c>
      <c r="C508" s="8" t="s">
        <v>1306</v>
      </c>
      <c r="D508" s="8" t="s">
        <v>10</v>
      </c>
      <c r="E508" s="7" t="s">
        <v>354</v>
      </c>
      <c r="F508" s="9" t="s">
        <v>1225</v>
      </c>
      <c r="G508" s="6" t="n">
        <v>2012.5</v>
      </c>
    </row>
    <row r="509" customFormat="false" ht="15" hidden="false" customHeight="true" outlineLevel="0" collapsed="false">
      <c r="A509" s="6" t="n">
        <v>507</v>
      </c>
      <c r="B509" s="7" t="s">
        <v>1307</v>
      </c>
      <c r="C509" s="8" t="s">
        <v>1308</v>
      </c>
      <c r="D509" s="8" t="s">
        <v>10</v>
      </c>
      <c r="E509" s="7" t="s">
        <v>354</v>
      </c>
      <c r="F509" s="9" t="s">
        <v>1225</v>
      </c>
      <c r="G509" s="6" t="n">
        <v>2012.5</v>
      </c>
    </row>
    <row r="510" customFormat="false" ht="15" hidden="false" customHeight="true" outlineLevel="0" collapsed="false">
      <c r="A510" s="6" t="n">
        <v>508</v>
      </c>
      <c r="B510" s="7" t="s">
        <v>1309</v>
      </c>
      <c r="C510" s="8" t="s">
        <v>1310</v>
      </c>
      <c r="D510" s="8" t="s">
        <v>10</v>
      </c>
      <c r="E510" s="7" t="s">
        <v>297</v>
      </c>
      <c r="F510" s="9" t="s">
        <v>1225</v>
      </c>
      <c r="G510" s="6" t="n">
        <v>2012.5</v>
      </c>
    </row>
    <row r="511" customFormat="false" ht="15" hidden="false" customHeight="true" outlineLevel="0" collapsed="false">
      <c r="A511" s="6" t="n">
        <v>509</v>
      </c>
      <c r="B511" s="7" t="s">
        <v>1311</v>
      </c>
      <c r="C511" s="8" t="s">
        <v>1312</v>
      </c>
      <c r="D511" s="8" t="s">
        <v>10</v>
      </c>
      <c r="E511" s="7" t="s">
        <v>704</v>
      </c>
      <c r="F511" s="9" t="s">
        <v>1225</v>
      </c>
      <c r="G511" s="6" t="n">
        <v>2012.5</v>
      </c>
    </row>
    <row r="512" customFormat="false" ht="15" hidden="false" customHeight="true" outlineLevel="0" collapsed="false">
      <c r="A512" s="6" t="n">
        <v>510</v>
      </c>
      <c r="B512" s="7" t="s">
        <v>1313</v>
      </c>
      <c r="C512" s="8" t="s">
        <v>1314</v>
      </c>
      <c r="D512" s="8" t="s">
        <v>10</v>
      </c>
      <c r="E512" s="7" t="s">
        <v>201</v>
      </c>
      <c r="F512" s="9" t="s">
        <v>1225</v>
      </c>
      <c r="G512" s="6" t="n">
        <v>2012.5</v>
      </c>
    </row>
    <row r="513" customFormat="false" ht="15" hidden="false" customHeight="true" outlineLevel="0" collapsed="false">
      <c r="A513" s="6" t="n">
        <v>511</v>
      </c>
      <c r="B513" s="7" t="s">
        <v>1315</v>
      </c>
      <c r="C513" s="8" t="s">
        <v>1316</v>
      </c>
      <c r="D513" s="8" t="s">
        <v>10</v>
      </c>
      <c r="E513" s="7" t="s">
        <v>1317</v>
      </c>
      <c r="F513" s="9" t="s">
        <v>1225</v>
      </c>
      <c r="G513" s="6" t="n">
        <v>2012.5</v>
      </c>
    </row>
    <row r="514" customFormat="false" ht="15" hidden="false" customHeight="true" outlineLevel="0" collapsed="false">
      <c r="A514" s="6" t="n">
        <v>512</v>
      </c>
      <c r="B514" s="7" t="s">
        <v>1318</v>
      </c>
      <c r="C514" s="8" t="s">
        <v>1319</v>
      </c>
      <c r="D514" s="8" t="s">
        <v>10</v>
      </c>
      <c r="E514" s="7" t="s">
        <v>575</v>
      </c>
      <c r="F514" s="9" t="s">
        <v>1225</v>
      </c>
      <c r="G514" s="6" t="n">
        <v>2012.5</v>
      </c>
    </row>
    <row r="515" customFormat="false" ht="15" hidden="false" customHeight="true" outlineLevel="0" collapsed="false">
      <c r="A515" s="6" t="n">
        <v>513</v>
      </c>
      <c r="B515" s="7" t="s">
        <v>1320</v>
      </c>
      <c r="C515" s="8" t="s">
        <v>1321</v>
      </c>
      <c r="D515" s="8" t="s">
        <v>10</v>
      </c>
      <c r="E515" s="7" t="s">
        <v>276</v>
      </c>
      <c r="F515" s="9" t="s">
        <v>1225</v>
      </c>
      <c r="G515" s="6" t="n">
        <v>2012.5</v>
      </c>
    </row>
    <row r="516" customFormat="false" ht="15" hidden="false" customHeight="true" outlineLevel="0" collapsed="false">
      <c r="A516" s="6" t="n">
        <v>514</v>
      </c>
      <c r="B516" s="7" t="s">
        <v>1322</v>
      </c>
      <c r="C516" s="8" t="s">
        <v>1323</v>
      </c>
      <c r="D516" s="8" t="s">
        <v>10</v>
      </c>
      <c r="E516" s="7" t="s">
        <v>780</v>
      </c>
      <c r="F516" s="9" t="s">
        <v>1225</v>
      </c>
      <c r="G516" s="6" t="n">
        <v>2012.5</v>
      </c>
    </row>
    <row r="517" customFormat="false" ht="15" hidden="false" customHeight="true" outlineLevel="0" collapsed="false">
      <c r="A517" s="6" t="n">
        <v>515</v>
      </c>
      <c r="B517" s="7" t="s">
        <v>1324</v>
      </c>
      <c r="C517" s="8" t="s">
        <v>1325</v>
      </c>
      <c r="D517" s="8" t="s">
        <v>10</v>
      </c>
      <c r="E517" s="7" t="s">
        <v>1326</v>
      </c>
      <c r="F517" s="9" t="s">
        <v>1225</v>
      </c>
      <c r="G517" s="6" t="n">
        <v>2012.5</v>
      </c>
    </row>
    <row r="518" customFormat="false" ht="15" hidden="false" customHeight="true" outlineLevel="0" collapsed="false">
      <c r="A518" s="6" t="n">
        <v>516</v>
      </c>
      <c r="B518" s="7" t="s">
        <v>1327</v>
      </c>
      <c r="C518" s="8" t="s">
        <v>1328</v>
      </c>
      <c r="D518" s="8" t="s">
        <v>10</v>
      </c>
      <c r="E518" s="7" t="s">
        <v>232</v>
      </c>
      <c r="F518" s="9" t="s">
        <v>1225</v>
      </c>
      <c r="G518" s="6" t="n">
        <v>2012.5</v>
      </c>
    </row>
    <row r="519" customFormat="false" ht="15" hidden="false" customHeight="true" outlineLevel="0" collapsed="false">
      <c r="A519" s="6" t="n">
        <v>517</v>
      </c>
      <c r="B519" s="7" t="s">
        <v>1329</v>
      </c>
      <c r="C519" s="8" t="s">
        <v>1330</v>
      </c>
      <c r="D519" s="8" t="s">
        <v>22</v>
      </c>
      <c r="E519" s="7" t="s">
        <v>232</v>
      </c>
      <c r="F519" s="9" t="s">
        <v>1225</v>
      </c>
      <c r="G519" s="6" t="n">
        <v>2012.5</v>
      </c>
    </row>
    <row r="520" customFormat="false" ht="15" hidden="false" customHeight="true" outlineLevel="0" collapsed="false">
      <c r="A520" s="6" t="n">
        <v>518</v>
      </c>
      <c r="B520" s="7" t="s">
        <v>1331</v>
      </c>
      <c r="C520" s="8" t="s">
        <v>1332</v>
      </c>
      <c r="D520" s="8" t="s">
        <v>10</v>
      </c>
      <c r="E520" s="7" t="s">
        <v>91</v>
      </c>
      <c r="F520" s="9" t="s">
        <v>1225</v>
      </c>
      <c r="G520" s="6" t="n">
        <v>2012.5</v>
      </c>
    </row>
    <row r="521" customFormat="false" ht="15" hidden="false" customHeight="true" outlineLevel="0" collapsed="false">
      <c r="A521" s="6" t="n">
        <v>519</v>
      </c>
      <c r="B521" s="7" t="s">
        <v>1333</v>
      </c>
      <c r="C521" s="8" t="s">
        <v>1334</v>
      </c>
      <c r="D521" s="8" t="s">
        <v>10</v>
      </c>
      <c r="E521" s="7" t="s">
        <v>357</v>
      </c>
      <c r="F521" s="9" t="s">
        <v>1225</v>
      </c>
      <c r="G521" s="6" t="n">
        <v>2012.5</v>
      </c>
    </row>
    <row r="522" customFormat="false" ht="15" hidden="false" customHeight="true" outlineLevel="0" collapsed="false">
      <c r="A522" s="6" t="n">
        <v>520</v>
      </c>
      <c r="B522" s="7" t="s">
        <v>1335</v>
      </c>
      <c r="C522" s="8" t="s">
        <v>1336</v>
      </c>
      <c r="D522" s="8" t="s">
        <v>10</v>
      </c>
      <c r="E522" s="7" t="s">
        <v>595</v>
      </c>
      <c r="F522" s="9" t="s">
        <v>1225</v>
      </c>
      <c r="G522" s="6" t="n">
        <v>2012.5</v>
      </c>
    </row>
    <row r="523" customFormat="false" ht="15" hidden="false" customHeight="true" outlineLevel="0" collapsed="false">
      <c r="A523" s="6" t="n">
        <v>521</v>
      </c>
      <c r="B523" s="7" t="s">
        <v>1337</v>
      </c>
      <c r="C523" s="8" t="s">
        <v>1338</v>
      </c>
      <c r="D523" s="8" t="s">
        <v>10</v>
      </c>
      <c r="E523" s="7" t="s">
        <v>41</v>
      </c>
      <c r="F523" s="9" t="s">
        <v>1225</v>
      </c>
      <c r="G523" s="6" t="n">
        <v>2012.5</v>
      </c>
    </row>
    <row r="524" customFormat="false" ht="15" hidden="false" customHeight="true" outlineLevel="0" collapsed="false">
      <c r="A524" s="6" t="n">
        <v>522</v>
      </c>
      <c r="B524" s="7" t="s">
        <v>1339</v>
      </c>
      <c r="C524" s="8" t="s">
        <v>1340</v>
      </c>
      <c r="D524" s="8" t="s">
        <v>10</v>
      </c>
      <c r="E524" s="7" t="s">
        <v>73</v>
      </c>
      <c r="F524" s="9" t="s">
        <v>1225</v>
      </c>
      <c r="G524" s="6" t="n">
        <v>2012.5</v>
      </c>
    </row>
    <row r="525" customFormat="false" ht="15" hidden="false" customHeight="true" outlineLevel="0" collapsed="false">
      <c r="A525" s="6" t="n">
        <v>523</v>
      </c>
      <c r="B525" s="7" t="s">
        <v>1341</v>
      </c>
      <c r="C525" s="8" t="s">
        <v>1342</v>
      </c>
      <c r="D525" s="8" t="s">
        <v>10</v>
      </c>
      <c r="E525" s="7" t="s">
        <v>186</v>
      </c>
      <c r="F525" s="9" t="s">
        <v>1225</v>
      </c>
      <c r="G525" s="6" t="n">
        <v>2012.5</v>
      </c>
    </row>
    <row r="526" customFormat="false" ht="15" hidden="false" customHeight="true" outlineLevel="0" collapsed="false">
      <c r="A526" s="6" t="n">
        <v>524</v>
      </c>
      <c r="B526" s="7" t="s">
        <v>1343</v>
      </c>
      <c r="C526" s="8" t="s">
        <v>1344</v>
      </c>
      <c r="D526" s="8" t="s">
        <v>22</v>
      </c>
      <c r="E526" s="7" t="s">
        <v>1345</v>
      </c>
      <c r="F526" s="9" t="s">
        <v>1225</v>
      </c>
      <c r="G526" s="6" t="n">
        <v>2012.5</v>
      </c>
    </row>
    <row r="527" customFormat="false" ht="15" hidden="false" customHeight="true" outlineLevel="0" collapsed="false">
      <c r="A527" s="6" t="n">
        <v>525</v>
      </c>
      <c r="B527" s="7" t="s">
        <v>1346</v>
      </c>
      <c r="C527" s="8" t="s">
        <v>1347</v>
      </c>
      <c r="D527" s="8" t="s">
        <v>22</v>
      </c>
      <c r="E527" s="7" t="s">
        <v>341</v>
      </c>
      <c r="F527" s="9" t="s">
        <v>1225</v>
      </c>
      <c r="G527" s="6" t="n">
        <v>2012.5</v>
      </c>
    </row>
    <row r="528" customFormat="false" ht="15" hidden="false" customHeight="true" outlineLevel="0" collapsed="false">
      <c r="A528" s="6" t="n">
        <v>526</v>
      </c>
      <c r="B528" s="7" t="s">
        <v>1348</v>
      </c>
      <c r="C528" s="8" t="s">
        <v>1349</v>
      </c>
      <c r="D528" s="8" t="s">
        <v>10</v>
      </c>
      <c r="E528" s="7" t="s">
        <v>1350</v>
      </c>
      <c r="F528" s="9" t="s">
        <v>1225</v>
      </c>
      <c r="G528" s="6" t="n">
        <v>2012.5</v>
      </c>
    </row>
    <row r="529" customFormat="false" ht="15" hidden="false" customHeight="true" outlineLevel="0" collapsed="false">
      <c r="A529" s="6" t="n">
        <v>527</v>
      </c>
      <c r="B529" s="7" t="s">
        <v>1351</v>
      </c>
      <c r="C529" s="8" t="s">
        <v>1352</v>
      </c>
      <c r="D529" s="8" t="s">
        <v>10</v>
      </c>
      <c r="E529" s="7" t="s">
        <v>1353</v>
      </c>
      <c r="F529" s="9" t="s">
        <v>1225</v>
      </c>
      <c r="G529" s="6" t="n">
        <v>2012.6</v>
      </c>
    </row>
    <row r="530" customFormat="false" ht="15" hidden="false" customHeight="true" outlineLevel="0" collapsed="false">
      <c r="A530" s="6" t="n">
        <v>528</v>
      </c>
      <c r="B530" s="7" t="s">
        <v>1354</v>
      </c>
      <c r="C530" s="8" t="s">
        <v>1355</v>
      </c>
      <c r="D530" s="8" t="s">
        <v>10</v>
      </c>
      <c r="E530" s="7" t="s">
        <v>540</v>
      </c>
      <c r="F530" s="9" t="s">
        <v>1225</v>
      </c>
      <c r="G530" s="6" t="n">
        <v>2012.6</v>
      </c>
    </row>
    <row r="531" customFormat="false" ht="15" hidden="false" customHeight="true" outlineLevel="0" collapsed="false">
      <c r="A531" s="6" t="n">
        <v>529</v>
      </c>
      <c r="B531" s="7" t="s">
        <v>1356</v>
      </c>
      <c r="C531" s="8" t="s">
        <v>1357</v>
      </c>
      <c r="D531" s="8" t="s">
        <v>10</v>
      </c>
      <c r="E531" s="7" t="s">
        <v>483</v>
      </c>
      <c r="F531" s="9" t="s">
        <v>1225</v>
      </c>
      <c r="G531" s="6" t="n">
        <v>2012.6</v>
      </c>
    </row>
    <row r="532" customFormat="false" ht="15" hidden="false" customHeight="true" outlineLevel="0" collapsed="false">
      <c r="A532" s="6" t="n">
        <v>530</v>
      </c>
      <c r="B532" s="7" t="s">
        <v>1358</v>
      </c>
      <c r="C532" s="8" t="s">
        <v>1359</v>
      </c>
      <c r="D532" s="8" t="s">
        <v>10</v>
      </c>
      <c r="E532" s="7" t="s">
        <v>135</v>
      </c>
      <c r="F532" s="9" t="s">
        <v>1225</v>
      </c>
      <c r="G532" s="6" t="n">
        <v>2012.6</v>
      </c>
    </row>
    <row r="533" customFormat="false" ht="15" hidden="false" customHeight="true" outlineLevel="0" collapsed="false">
      <c r="A533" s="6" t="n">
        <v>531</v>
      </c>
      <c r="B533" s="7" t="s">
        <v>1360</v>
      </c>
      <c r="C533" s="8" t="s">
        <v>1361</v>
      </c>
      <c r="D533" s="8" t="s">
        <v>10</v>
      </c>
      <c r="E533" s="7" t="s">
        <v>332</v>
      </c>
      <c r="F533" s="9" t="s">
        <v>1225</v>
      </c>
      <c r="G533" s="6" t="n">
        <v>2012.6</v>
      </c>
    </row>
    <row r="534" customFormat="false" ht="15" hidden="false" customHeight="true" outlineLevel="0" collapsed="false">
      <c r="A534" s="6" t="n">
        <v>532</v>
      </c>
      <c r="B534" s="7" t="s">
        <v>1362</v>
      </c>
      <c r="C534" s="8" t="s">
        <v>1363</v>
      </c>
      <c r="D534" s="8" t="s">
        <v>10</v>
      </c>
      <c r="E534" s="7" t="s">
        <v>1364</v>
      </c>
      <c r="F534" s="9" t="s">
        <v>1225</v>
      </c>
      <c r="G534" s="6" t="n">
        <v>2012.6</v>
      </c>
    </row>
    <row r="535" customFormat="false" ht="15" hidden="false" customHeight="true" outlineLevel="0" collapsed="false">
      <c r="A535" s="6" t="n">
        <v>533</v>
      </c>
      <c r="B535" s="7" t="s">
        <v>1365</v>
      </c>
      <c r="C535" s="8" t="s">
        <v>1249</v>
      </c>
      <c r="D535" s="8" t="s">
        <v>10</v>
      </c>
      <c r="E535" s="7" t="s">
        <v>37</v>
      </c>
      <c r="F535" s="9" t="s">
        <v>1225</v>
      </c>
      <c r="G535" s="6" t="n">
        <v>2012.6</v>
      </c>
    </row>
    <row r="536" customFormat="false" ht="15" hidden="false" customHeight="true" outlineLevel="0" collapsed="false">
      <c r="A536" s="6" t="n">
        <v>534</v>
      </c>
      <c r="B536" s="7" t="s">
        <v>1366</v>
      </c>
      <c r="C536" s="8" t="s">
        <v>1367</v>
      </c>
      <c r="D536" s="8" t="s">
        <v>10</v>
      </c>
      <c r="E536" s="7" t="s">
        <v>621</v>
      </c>
      <c r="F536" s="9" t="s">
        <v>1225</v>
      </c>
      <c r="G536" s="6" t="n">
        <v>2012.6</v>
      </c>
    </row>
    <row r="537" customFormat="false" ht="15" hidden="false" customHeight="true" outlineLevel="0" collapsed="false">
      <c r="A537" s="6" t="n">
        <v>535</v>
      </c>
      <c r="B537" s="7" t="s">
        <v>1368</v>
      </c>
      <c r="C537" s="8" t="s">
        <v>1369</v>
      </c>
      <c r="D537" s="8" t="s">
        <v>10</v>
      </c>
      <c r="E537" s="7" t="s">
        <v>947</v>
      </c>
      <c r="F537" s="9" t="s">
        <v>1225</v>
      </c>
      <c r="G537" s="6" t="n">
        <v>2012.6</v>
      </c>
    </row>
    <row r="538" customFormat="false" ht="15" hidden="false" customHeight="true" outlineLevel="0" collapsed="false">
      <c r="A538" s="6" t="n">
        <v>536</v>
      </c>
      <c r="B538" s="7" t="s">
        <v>1370</v>
      </c>
      <c r="C538" s="8" t="s">
        <v>1371</v>
      </c>
      <c r="D538" s="8" t="s">
        <v>10</v>
      </c>
      <c r="E538" s="7" t="s">
        <v>823</v>
      </c>
      <c r="F538" s="9" t="s">
        <v>1225</v>
      </c>
      <c r="G538" s="6" t="n">
        <v>2012.6</v>
      </c>
    </row>
    <row r="539" customFormat="false" ht="15" hidden="false" customHeight="true" outlineLevel="0" collapsed="false">
      <c r="A539" s="6" t="n">
        <v>537</v>
      </c>
      <c r="B539" s="7" t="s">
        <v>1372</v>
      </c>
      <c r="C539" s="8" t="s">
        <v>1373</v>
      </c>
      <c r="D539" s="8" t="s">
        <v>10</v>
      </c>
      <c r="E539" s="7" t="s">
        <v>63</v>
      </c>
      <c r="F539" s="9" t="s">
        <v>1225</v>
      </c>
      <c r="G539" s="6" t="n">
        <v>2012.6</v>
      </c>
    </row>
    <row r="540" customFormat="false" ht="15" hidden="false" customHeight="true" outlineLevel="0" collapsed="false">
      <c r="A540" s="6" t="n">
        <v>538</v>
      </c>
      <c r="B540" s="7" t="s">
        <v>1374</v>
      </c>
      <c r="C540" s="8" t="s">
        <v>1375</v>
      </c>
      <c r="D540" s="8" t="s">
        <v>10</v>
      </c>
      <c r="E540" s="7" t="s">
        <v>483</v>
      </c>
      <c r="F540" s="9" t="s">
        <v>1225</v>
      </c>
      <c r="G540" s="6" t="n">
        <v>2012.6</v>
      </c>
    </row>
    <row r="541" customFormat="false" ht="15" hidden="false" customHeight="true" outlineLevel="0" collapsed="false">
      <c r="A541" s="6" t="n">
        <v>539</v>
      </c>
      <c r="B541" s="7" t="s">
        <v>1376</v>
      </c>
      <c r="C541" s="8" t="s">
        <v>1377</v>
      </c>
      <c r="D541" s="8" t="s">
        <v>10</v>
      </c>
      <c r="E541" s="7" t="s">
        <v>321</v>
      </c>
      <c r="F541" s="9" t="s">
        <v>1225</v>
      </c>
      <c r="G541" s="6" t="n">
        <v>2012.6</v>
      </c>
    </row>
    <row r="542" customFormat="false" ht="15" hidden="false" customHeight="true" outlineLevel="0" collapsed="false">
      <c r="A542" s="6" t="n">
        <v>540</v>
      </c>
      <c r="B542" s="7" t="s">
        <v>1378</v>
      </c>
      <c r="C542" s="8" t="s">
        <v>1379</v>
      </c>
      <c r="D542" s="8" t="s">
        <v>10</v>
      </c>
      <c r="E542" s="7" t="s">
        <v>1380</v>
      </c>
      <c r="F542" s="9" t="s">
        <v>1225</v>
      </c>
      <c r="G542" s="6" t="n">
        <v>2012.6</v>
      </c>
    </row>
    <row r="543" customFormat="false" ht="15" hidden="false" customHeight="true" outlineLevel="0" collapsed="false">
      <c r="A543" s="6" t="n">
        <v>541</v>
      </c>
      <c r="B543" s="7" t="s">
        <v>1381</v>
      </c>
      <c r="C543" s="8" t="s">
        <v>1382</v>
      </c>
      <c r="D543" s="8" t="s">
        <v>10</v>
      </c>
      <c r="E543" s="7" t="s">
        <v>786</v>
      </c>
      <c r="F543" s="9" t="s">
        <v>1225</v>
      </c>
      <c r="G543" s="6" t="n">
        <v>2012.6</v>
      </c>
    </row>
    <row r="544" customFormat="false" ht="15" hidden="false" customHeight="true" outlineLevel="0" collapsed="false">
      <c r="A544" s="6" t="n">
        <v>542</v>
      </c>
      <c r="B544" s="7" t="s">
        <v>1383</v>
      </c>
      <c r="C544" s="8" t="s">
        <v>1384</v>
      </c>
      <c r="D544" s="8" t="s">
        <v>10</v>
      </c>
      <c r="E544" s="7" t="s">
        <v>108</v>
      </c>
      <c r="F544" s="9" t="s">
        <v>1225</v>
      </c>
      <c r="G544" s="6" t="n">
        <v>2012.6</v>
      </c>
    </row>
    <row r="545" customFormat="false" ht="15" hidden="false" customHeight="true" outlineLevel="0" collapsed="false">
      <c r="A545" s="6" t="n">
        <v>543</v>
      </c>
      <c r="B545" s="7" t="s">
        <v>1385</v>
      </c>
      <c r="C545" s="8" t="s">
        <v>1386</v>
      </c>
      <c r="D545" s="8" t="s">
        <v>10</v>
      </c>
      <c r="E545" s="7" t="s">
        <v>255</v>
      </c>
      <c r="F545" s="9" t="s">
        <v>1225</v>
      </c>
      <c r="G545" s="6" t="n">
        <v>2012.6</v>
      </c>
    </row>
    <row r="546" customFormat="false" ht="15" hidden="false" customHeight="true" outlineLevel="0" collapsed="false">
      <c r="A546" s="6" t="n">
        <v>544</v>
      </c>
      <c r="B546" s="7" t="s">
        <v>1387</v>
      </c>
      <c r="C546" s="8" t="s">
        <v>1388</v>
      </c>
      <c r="D546" s="8" t="s">
        <v>10</v>
      </c>
      <c r="E546" s="7" t="s">
        <v>26</v>
      </c>
      <c r="F546" s="9" t="s">
        <v>1225</v>
      </c>
      <c r="G546" s="6" t="n">
        <v>2012.6</v>
      </c>
    </row>
    <row r="547" customFormat="false" ht="15" hidden="false" customHeight="true" outlineLevel="0" collapsed="false">
      <c r="A547" s="6" t="n">
        <v>545</v>
      </c>
      <c r="B547" s="7" t="s">
        <v>1389</v>
      </c>
      <c r="C547" s="8" t="s">
        <v>1390</v>
      </c>
      <c r="D547" s="8" t="s">
        <v>10</v>
      </c>
      <c r="E547" s="7" t="s">
        <v>41</v>
      </c>
      <c r="F547" s="9" t="s">
        <v>1225</v>
      </c>
      <c r="G547" s="6" t="n">
        <v>2012.6</v>
      </c>
    </row>
    <row r="548" customFormat="false" ht="15" hidden="false" customHeight="true" outlineLevel="0" collapsed="false">
      <c r="A548" s="6" t="n">
        <v>546</v>
      </c>
      <c r="B548" s="7" t="s">
        <v>1391</v>
      </c>
      <c r="C548" s="8" t="s">
        <v>1392</v>
      </c>
      <c r="D548" s="8" t="s">
        <v>10</v>
      </c>
      <c r="E548" s="7" t="s">
        <v>1393</v>
      </c>
      <c r="F548" s="9" t="s">
        <v>1225</v>
      </c>
      <c r="G548" s="6" t="n">
        <v>2012.6</v>
      </c>
    </row>
    <row r="549" customFormat="false" ht="15" hidden="false" customHeight="true" outlineLevel="0" collapsed="false">
      <c r="A549" s="6" t="n">
        <v>547</v>
      </c>
      <c r="B549" s="7" t="s">
        <v>1394</v>
      </c>
      <c r="C549" s="8" t="s">
        <v>1395</v>
      </c>
      <c r="D549" s="8" t="s">
        <v>22</v>
      </c>
      <c r="E549" s="7" t="s">
        <v>1396</v>
      </c>
      <c r="F549" s="9" t="s">
        <v>1225</v>
      </c>
      <c r="G549" s="6" t="n">
        <v>2012.6</v>
      </c>
    </row>
    <row r="550" customFormat="false" ht="15" hidden="false" customHeight="true" outlineLevel="0" collapsed="false">
      <c r="A550" s="6" t="n">
        <v>548</v>
      </c>
      <c r="B550" s="7" t="s">
        <v>1397</v>
      </c>
      <c r="C550" s="8" t="s">
        <v>1398</v>
      </c>
      <c r="D550" s="8" t="s">
        <v>10</v>
      </c>
      <c r="E550" s="7" t="s">
        <v>851</v>
      </c>
      <c r="F550" s="9" t="s">
        <v>1225</v>
      </c>
      <c r="G550" s="6" t="n">
        <v>2012.6</v>
      </c>
    </row>
    <row r="551" customFormat="false" ht="15" hidden="false" customHeight="true" outlineLevel="0" collapsed="false">
      <c r="A551" s="6" t="n">
        <v>549</v>
      </c>
      <c r="B551" s="7" t="s">
        <v>1399</v>
      </c>
      <c r="C551" s="8" t="s">
        <v>1400</v>
      </c>
      <c r="D551" s="8" t="s">
        <v>10</v>
      </c>
      <c r="E551" s="7" t="s">
        <v>240</v>
      </c>
      <c r="F551" s="9" t="s">
        <v>1225</v>
      </c>
      <c r="G551" s="6" t="n">
        <v>2012.6</v>
      </c>
    </row>
    <row r="552" customFormat="false" ht="15" hidden="false" customHeight="true" outlineLevel="0" collapsed="false">
      <c r="A552" s="6" t="n">
        <v>550</v>
      </c>
      <c r="B552" s="7" t="s">
        <v>1401</v>
      </c>
      <c r="C552" s="8" t="s">
        <v>1402</v>
      </c>
      <c r="D552" s="8" t="s">
        <v>22</v>
      </c>
      <c r="E552" s="7" t="s">
        <v>815</v>
      </c>
      <c r="F552" s="9" t="s">
        <v>1225</v>
      </c>
      <c r="G552" s="6" t="n">
        <v>2012.6</v>
      </c>
    </row>
    <row r="553" customFormat="false" ht="15" hidden="false" customHeight="true" outlineLevel="0" collapsed="false">
      <c r="A553" s="6" t="n">
        <v>551</v>
      </c>
      <c r="B553" s="7" t="s">
        <v>1403</v>
      </c>
      <c r="C553" s="8" t="s">
        <v>1404</v>
      </c>
      <c r="D553" s="8" t="s">
        <v>10</v>
      </c>
      <c r="E553" s="7" t="s">
        <v>961</v>
      </c>
      <c r="F553" s="9" t="s">
        <v>1405</v>
      </c>
      <c r="G553" s="6" t="n">
        <v>2012.4</v>
      </c>
    </row>
    <row r="554" customFormat="false" ht="15" hidden="false" customHeight="true" outlineLevel="0" collapsed="false">
      <c r="A554" s="6" t="n">
        <v>552</v>
      </c>
      <c r="B554" s="7" t="s">
        <v>1406</v>
      </c>
      <c r="C554" s="8" t="s">
        <v>1407</v>
      </c>
      <c r="D554" s="8" t="s">
        <v>22</v>
      </c>
      <c r="E554" s="7" t="s">
        <v>433</v>
      </c>
      <c r="F554" s="9" t="s">
        <v>1405</v>
      </c>
      <c r="G554" s="6" t="n">
        <v>2012.2</v>
      </c>
    </row>
    <row r="555" customFormat="false" ht="15" hidden="false" customHeight="true" outlineLevel="0" collapsed="false">
      <c r="A555" s="6" t="n">
        <v>553</v>
      </c>
      <c r="B555" s="7" t="s">
        <v>1408</v>
      </c>
      <c r="C555" s="8" t="s">
        <v>1409</v>
      </c>
      <c r="D555" s="8" t="s">
        <v>10</v>
      </c>
      <c r="E555" s="7" t="s">
        <v>815</v>
      </c>
      <c r="F555" s="9" t="s">
        <v>1405</v>
      </c>
      <c r="G555" s="6" t="n">
        <v>2012.4</v>
      </c>
    </row>
    <row r="556" customFormat="false" ht="15" hidden="false" customHeight="true" outlineLevel="0" collapsed="false">
      <c r="A556" s="6" t="n">
        <v>554</v>
      </c>
      <c r="B556" s="7" t="s">
        <v>1410</v>
      </c>
      <c r="C556" s="8" t="s">
        <v>1411</v>
      </c>
      <c r="D556" s="8" t="s">
        <v>22</v>
      </c>
      <c r="E556" s="7" t="s">
        <v>528</v>
      </c>
      <c r="F556" s="9" t="s">
        <v>1405</v>
      </c>
      <c r="G556" s="6" t="n">
        <v>2012.4</v>
      </c>
    </row>
    <row r="557" customFormat="false" ht="15" hidden="false" customHeight="true" outlineLevel="0" collapsed="false">
      <c r="A557" s="6" t="n">
        <v>555</v>
      </c>
      <c r="B557" s="7" t="s">
        <v>1412</v>
      </c>
      <c r="C557" s="8" t="s">
        <v>1413</v>
      </c>
      <c r="D557" s="8" t="s">
        <v>22</v>
      </c>
      <c r="E557" s="7" t="s">
        <v>347</v>
      </c>
      <c r="F557" s="9" t="s">
        <v>1405</v>
      </c>
      <c r="G557" s="6" t="n">
        <v>2012.4</v>
      </c>
    </row>
    <row r="558" customFormat="false" ht="15" hidden="false" customHeight="true" outlineLevel="0" collapsed="false">
      <c r="A558" s="6" t="n">
        <v>556</v>
      </c>
      <c r="B558" s="7" t="s">
        <v>1414</v>
      </c>
      <c r="C558" s="8" t="s">
        <v>1415</v>
      </c>
      <c r="D558" s="8" t="s">
        <v>22</v>
      </c>
      <c r="E558" s="7" t="s">
        <v>1416</v>
      </c>
      <c r="F558" s="9" t="s">
        <v>1405</v>
      </c>
      <c r="G558" s="6" t="n">
        <v>2012.4</v>
      </c>
    </row>
    <row r="559" customFormat="false" ht="15" hidden="false" customHeight="true" outlineLevel="0" collapsed="false">
      <c r="A559" s="6" t="n">
        <v>557</v>
      </c>
      <c r="B559" s="7" t="s">
        <v>1417</v>
      </c>
      <c r="C559" s="8" t="s">
        <v>1418</v>
      </c>
      <c r="D559" s="8" t="s">
        <v>10</v>
      </c>
      <c r="E559" s="7" t="s">
        <v>525</v>
      </c>
      <c r="F559" s="9" t="s">
        <v>1405</v>
      </c>
      <c r="G559" s="6" t="n">
        <v>2012.4</v>
      </c>
    </row>
    <row r="560" customFormat="false" ht="15" hidden="false" customHeight="true" outlineLevel="0" collapsed="false">
      <c r="A560" s="6" t="n">
        <v>558</v>
      </c>
      <c r="B560" s="7" t="s">
        <v>1419</v>
      </c>
      <c r="C560" s="8" t="s">
        <v>1420</v>
      </c>
      <c r="D560" s="8" t="s">
        <v>10</v>
      </c>
      <c r="E560" s="7" t="s">
        <v>1396</v>
      </c>
      <c r="F560" s="9" t="s">
        <v>1405</v>
      </c>
      <c r="G560" s="6" t="n">
        <v>2012.2</v>
      </c>
    </row>
    <row r="561" customFormat="false" ht="15" hidden="false" customHeight="true" outlineLevel="0" collapsed="false">
      <c r="A561" s="6" t="n">
        <v>559</v>
      </c>
      <c r="B561" s="7" t="s">
        <v>1421</v>
      </c>
      <c r="C561" s="8" t="s">
        <v>1422</v>
      </c>
      <c r="D561" s="8" t="s">
        <v>22</v>
      </c>
      <c r="E561" s="7" t="s">
        <v>1131</v>
      </c>
      <c r="F561" s="9" t="s">
        <v>1405</v>
      </c>
      <c r="G561" s="6" t="n">
        <v>2012.3</v>
      </c>
    </row>
    <row r="562" customFormat="false" ht="15" hidden="false" customHeight="true" outlineLevel="0" collapsed="false">
      <c r="A562" s="6" t="n">
        <v>560</v>
      </c>
      <c r="B562" s="7" t="s">
        <v>1423</v>
      </c>
      <c r="C562" s="8" t="s">
        <v>1424</v>
      </c>
      <c r="D562" s="8" t="s">
        <v>22</v>
      </c>
      <c r="E562" s="7" t="s">
        <v>318</v>
      </c>
      <c r="F562" s="9" t="s">
        <v>1405</v>
      </c>
      <c r="G562" s="6" t="n">
        <v>2012.2</v>
      </c>
    </row>
    <row r="563" customFormat="false" ht="15" hidden="false" customHeight="true" outlineLevel="0" collapsed="false">
      <c r="A563" s="6" t="n">
        <v>561</v>
      </c>
      <c r="B563" s="7" t="s">
        <v>1425</v>
      </c>
      <c r="C563" s="8" t="s">
        <v>1426</v>
      </c>
      <c r="D563" s="8" t="s">
        <v>22</v>
      </c>
      <c r="E563" s="7" t="s">
        <v>575</v>
      </c>
      <c r="F563" s="9" t="s">
        <v>1405</v>
      </c>
      <c r="G563" s="6" t="n">
        <v>2012.3</v>
      </c>
    </row>
    <row r="564" customFormat="false" ht="15" hidden="false" customHeight="true" outlineLevel="0" collapsed="false">
      <c r="A564" s="6" t="n">
        <v>562</v>
      </c>
      <c r="B564" s="7" t="s">
        <v>1427</v>
      </c>
      <c r="C564" s="8" t="s">
        <v>1428</v>
      </c>
      <c r="D564" s="8" t="s">
        <v>22</v>
      </c>
      <c r="E564" s="7" t="s">
        <v>927</v>
      </c>
      <c r="F564" s="9" t="s">
        <v>1405</v>
      </c>
      <c r="G564" s="6" t="n">
        <v>2012.3</v>
      </c>
    </row>
    <row r="565" customFormat="false" ht="15" hidden="false" customHeight="true" outlineLevel="0" collapsed="false">
      <c r="A565" s="6" t="n">
        <v>563</v>
      </c>
      <c r="B565" s="7" t="s">
        <v>1429</v>
      </c>
      <c r="C565" s="8" t="s">
        <v>1430</v>
      </c>
      <c r="D565" s="8" t="s">
        <v>22</v>
      </c>
      <c r="E565" s="7" t="s">
        <v>276</v>
      </c>
      <c r="F565" s="9" t="s">
        <v>1405</v>
      </c>
      <c r="G565" s="6" t="n">
        <v>2012.3</v>
      </c>
    </row>
    <row r="566" customFormat="false" ht="15" hidden="false" customHeight="true" outlineLevel="0" collapsed="false">
      <c r="A566" s="6" t="n">
        <v>564</v>
      </c>
      <c r="B566" s="7" t="s">
        <v>1431</v>
      </c>
      <c r="C566" s="8" t="s">
        <v>1432</v>
      </c>
      <c r="D566" s="8" t="s">
        <v>10</v>
      </c>
      <c r="E566" s="7" t="s">
        <v>615</v>
      </c>
      <c r="F566" s="9" t="s">
        <v>1405</v>
      </c>
      <c r="G566" s="6" t="n">
        <v>2012.3</v>
      </c>
    </row>
    <row r="567" customFormat="false" ht="15" hidden="false" customHeight="true" outlineLevel="0" collapsed="false">
      <c r="A567" s="6" t="n">
        <v>565</v>
      </c>
      <c r="B567" s="7" t="s">
        <v>1433</v>
      </c>
      <c r="C567" s="8" t="s">
        <v>1434</v>
      </c>
      <c r="D567" s="8" t="s">
        <v>10</v>
      </c>
      <c r="E567" s="7" t="s">
        <v>1181</v>
      </c>
      <c r="F567" s="9" t="s">
        <v>1405</v>
      </c>
      <c r="G567" s="6" t="n">
        <v>2012.3</v>
      </c>
    </row>
    <row r="568" customFormat="false" ht="15" hidden="false" customHeight="true" outlineLevel="0" collapsed="false">
      <c r="A568" s="6" t="n">
        <v>566</v>
      </c>
      <c r="B568" s="7" t="s">
        <v>1435</v>
      </c>
      <c r="C568" s="8" t="s">
        <v>1436</v>
      </c>
      <c r="D568" s="8" t="s">
        <v>22</v>
      </c>
      <c r="E568" s="7" t="s">
        <v>138</v>
      </c>
      <c r="F568" s="9" t="s">
        <v>1405</v>
      </c>
      <c r="G568" s="6" t="n">
        <v>2012.3</v>
      </c>
    </row>
    <row r="569" customFormat="false" ht="15" hidden="false" customHeight="true" outlineLevel="0" collapsed="false">
      <c r="A569" s="6" t="n">
        <v>567</v>
      </c>
      <c r="B569" s="7" t="s">
        <v>1437</v>
      </c>
      <c r="C569" s="8" t="s">
        <v>1438</v>
      </c>
      <c r="D569" s="8" t="s">
        <v>22</v>
      </c>
      <c r="E569" s="7" t="s">
        <v>114</v>
      </c>
      <c r="F569" s="9" t="s">
        <v>1405</v>
      </c>
      <c r="G569" s="6" t="n">
        <v>2012.3</v>
      </c>
    </row>
    <row r="570" customFormat="false" ht="15" hidden="false" customHeight="true" outlineLevel="0" collapsed="false">
      <c r="A570" s="6" t="n">
        <v>568</v>
      </c>
      <c r="B570" s="7" t="s">
        <v>1439</v>
      </c>
      <c r="C570" s="8" t="s">
        <v>1440</v>
      </c>
      <c r="D570" s="8" t="s">
        <v>10</v>
      </c>
      <c r="E570" s="7" t="s">
        <v>397</v>
      </c>
      <c r="F570" s="9" t="s">
        <v>1405</v>
      </c>
      <c r="G570" s="6" t="n">
        <v>2012.3</v>
      </c>
    </row>
    <row r="571" customFormat="false" ht="15" hidden="false" customHeight="true" outlineLevel="0" collapsed="false">
      <c r="A571" s="6" t="n">
        <v>569</v>
      </c>
      <c r="B571" s="7" t="s">
        <v>1441</v>
      </c>
      <c r="C571" s="8" t="s">
        <v>1442</v>
      </c>
      <c r="D571" s="8" t="s">
        <v>22</v>
      </c>
      <c r="E571" s="7" t="s">
        <v>659</v>
      </c>
      <c r="F571" s="9" t="s">
        <v>1405</v>
      </c>
      <c r="G571" s="6" t="n">
        <v>2012.3</v>
      </c>
    </row>
    <row r="572" customFormat="false" ht="15" hidden="false" customHeight="true" outlineLevel="0" collapsed="false">
      <c r="A572" s="6" t="n">
        <v>570</v>
      </c>
      <c r="B572" s="7" t="s">
        <v>1443</v>
      </c>
      <c r="C572" s="8" t="s">
        <v>1444</v>
      </c>
      <c r="D572" s="8" t="s">
        <v>22</v>
      </c>
      <c r="E572" s="7" t="s">
        <v>117</v>
      </c>
      <c r="F572" s="9" t="s">
        <v>1405</v>
      </c>
      <c r="G572" s="6" t="n">
        <v>2012.3</v>
      </c>
    </row>
    <row r="573" customFormat="false" ht="15" hidden="false" customHeight="true" outlineLevel="0" collapsed="false">
      <c r="A573" s="6" t="n">
        <v>571</v>
      </c>
      <c r="B573" s="7" t="s">
        <v>1445</v>
      </c>
      <c r="C573" s="8" t="s">
        <v>1446</v>
      </c>
      <c r="D573" s="8" t="s">
        <v>22</v>
      </c>
      <c r="E573" s="7" t="s">
        <v>774</v>
      </c>
      <c r="F573" s="9" t="s">
        <v>1405</v>
      </c>
      <c r="G573" s="6" t="n">
        <v>2012.3</v>
      </c>
    </row>
    <row r="574" customFormat="false" ht="15" hidden="false" customHeight="true" outlineLevel="0" collapsed="false">
      <c r="A574" s="6" t="n">
        <v>572</v>
      </c>
      <c r="B574" s="7" t="s">
        <v>1447</v>
      </c>
      <c r="C574" s="8" t="s">
        <v>1448</v>
      </c>
      <c r="D574" s="8" t="s">
        <v>22</v>
      </c>
      <c r="E574" s="7" t="s">
        <v>687</v>
      </c>
      <c r="F574" s="9" t="s">
        <v>1405</v>
      </c>
      <c r="G574" s="6" t="n">
        <v>2012.3</v>
      </c>
    </row>
    <row r="575" customFormat="false" ht="15" hidden="false" customHeight="true" outlineLevel="0" collapsed="false">
      <c r="A575" s="6" t="n">
        <v>573</v>
      </c>
      <c r="B575" s="7" t="s">
        <v>1449</v>
      </c>
      <c r="C575" s="8" t="s">
        <v>1450</v>
      </c>
      <c r="D575" s="8" t="s">
        <v>10</v>
      </c>
      <c r="E575" s="7" t="s">
        <v>1451</v>
      </c>
      <c r="F575" s="9" t="s">
        <v>1405</v>
      </c>
      <c r="G575" s="6" t="n">
        <v>2012.3</v>
      </c>
    </row>
    <row r="576" customFormat="false" ht="15" hidden="false" customHeight="true" outlineLevel="0" collapsed="false">
      <c r="A576" s="6" t="n">
        <v>574</v>
      </c>
      <c r="B576" s="7" t="s">
        <v>1452</v>
      </c>
      <c r="C576" s="8" t="s">
        <v>1453</v>
      </c>
      <c r="D576" s="8" t="s">
        <v>22</v>
      </c>
      <c r="E576" s="7" t="s">
        <v>1254</v>
      </c>
      <c r="F576" s="9" t="s">
        <v>1405</v>
      </c>
      <c r="G576" s="6" t="n">
        <v>2012.2</v>
      </c>
    </row>
    <row r="577" customFormat="false" ht="15" hidden="false" customHeight="true" outlineLevel="0" collapsed="false">
      <c r="A577" s="6" t="n">
        <v>575</v>
      </c>
      <c r="B577" s="7" t="s">
        <v>1454</v>
      </c>
      <c r="C577" s="8" t="s">
        <v>1455</v>
      </c>
      <c r="D577" s="8" t="s">
        <v>10</v>
      </c>
      <c r="E577" s="7" t="s">
        <v>70</v>
      </c>
      <c r="F577" s="9" t="s">
        <v>1405</v>
      </c>
      <c r="G577" s="6" t="n">
        <v>2012.2</v>
      </c>
    </row>
    <row r="578" customFormat="false" ht="15" hidden="false" customHeight="true" outlineLevel="0" collapsed="false">
      <c r="A578" s="6" t="n">
        <v>576</v>
      </c>
      <c r="B578" s="7" t="s">
        <v>1456</v>
      </c>
      <c r="C578" s="8" t="s">
        <v>1457</v>
      </c>
      <c r="D578" s="8" t="s">
        <v>10</v>
      </c>
      <c r="E578" s="7" t="s">
        <v>947</v>
      </c>
      <c r="F578" s="9" t="s">
        <v>1405</v>
      </c>
      <c r="G578" s="6" t="n">
        <v>2012.2</v>
      </c>
    </row>
    <row r="579" customFormat="false" ht="15" hidden="false" customHeight="true" outlineLevel="0" collapsed="false">
      <c r="A579" s="6" t="n">
        <v>577</v>
      </c>
      <c r="B579" s="7" t="s">
        <v>1458</v>
      </c>
      <c r="C579" s="8" t="s">
        <v>1459</v>
      </c>
      <c r="D579" s="8" t="s">
        <v>22</v>
      </c>
      <c r="E579" s="7" t="s">
        <v>1460</v>
      </c>
      <c r="F579" s="9" t="s">
        <v>1405</v>
      </c>
      <c r="G579" s="6" t="n">
        <v>2012.2</v>
      </c>
    </row>
    <row r="580" customFormat="false" ht="15" hidden="false" customHeight="true" outlineLevel="0" collapsed="false">
      <c r="A580" s="6" t="n">
        <v>578</v>
      </c>
      <c r="B580" s="7" t="s">
        <v>1461</v>
      </c>
      <c r="C580" s="8" t="s">
        <v>1462</v>
      </c>
      <c r="D580" s="8" t="s">
        <v>10</v>
      </c>
      <c r="E580" s="7" t="s">
        <v>1097</v>
      </c>
      <c r="F580" s="9" t="s">
        <v>1405</v>
      </c>
      <c r="G580" s="6" t="n">
        <v>2012.4</v>
      </c>
    </row>
    <row r="581" customFormat="false" ht="15" hidden="false" customHeight="true" outlineLevel="0" collapsed="false">
      <c r="A581" s="6" t="n">
        <v>579</v>
      </c>
      <c r="B581" s="7" t="s">
        <v>1463</v>
      </c>
      <c r="C581" s="8" t="s">
        <v>1464</v>
      </c>
      <c r="D581" s="8" t="s">
        <v>22</v>
      </c>
      <c r="E581" s="7" t="s">
        <v>610</v>
      </c>
      <c r="F581" s="9" t="s">
        <v>1405</v>
      </c>
      <c r="G581" s="6" t="n">
        <v>2012.2</v>
      </c>
    </row>
    <row r="582" customFormat="false" ht="15" hidden="false" customHeight="true" outlineLevel="0" collapsed="false">
      <c r="A582" s="6" t="n">
        <v>580</v>
      </c>
      <c r="B582" s="7" t="s">
        <v>1465</v>
      </c>
      <c r="C582" s="8" t="s">
        <v>1466</v>
      </c>
      <c r="D582" s="8" t="s">
        <v>22</v>
      </c>
      <c r="E582" s="7" t="s">
        <v>673</v>
      </c>
      <c r="F582" s="9" t="s">
        <v>1405</v>
      </c>
      <c r="G582" s="6" t="n">
        <v>2012.2</v>
      </c>
    </row>
    <row r="583" customFormat="false" ht="15" hidden="false" customHeight="true" outlineLevel="0" collapsed="false">
      <c r="A583" s="6" t="n">
        <v>581</v>
      </c>
      <c r="B583" s="7" t="s">
        <v>1467</v>
      </c>
      <c r="C583" s="8" t="s">
        <v>1468</v>
      </c>
      <c r="D583" s="8" t="s">
        <v>10</v>
      </c>
      <c r="E583" s="7" t="s">
        <v>564</v>
      </c>
      <c r="F583" s="9" t="s">
        <v>1405</v>
      </c>
      <c r="G583" s="6" t="n">
        <v>2012.2</v>
      </c>
    </row>
    <row r="584" customFormat="false" ht="15" hidden="false" customHeight="true" outlineLevel="0" collapsed="false">
      <c r="A584" s="6" t="n">
        <v>582</v>
      </c>
      <c r="B584" s="7" t="s">
        <v>1469</v>
      </c>
      <c r="C584" s="8" t="s">
        <v>1470</v>
      </c>
      <c r="D584" s="8" t="s">
        <v>10</v>
      </c>
      <c r="E584" s="7" t="s">
        <v>1471</v>
      </c>
      <c r="F584" s="9" t="s">
        <v>1472</v>
      </c>
      <c r="G584" s="7" t="s">
        <v>118</v>
      </c>
    </row>
    <row r="585" customFormat="false" ht="15" hidden="false" customHeight="true" outlineLevel="0" collapsed="false">
      <c r="A585" s="6" t="n">
        <v>583</v>
      </c>
      <c r="B585" s="7" t="s">
        <v>1473</v>
      </c>
      <c r="C585" s="8" t="s">
        <v>1474</v>
      </c>
      <c r="D585" s="8" t="s">
        <v>10</v>
      </c>
      <c r="E585" s="7" t="s">
        <v>183</v>
      </c>
      <c r="F585" s="9" t="s">
        <v>1472</v>
      </c>
      <c r="G585" s="7" t="s">
        <v>118</v>
      </c>
    </row>
    <row r="586" customFormat="false" ht="15" hidden="false" customHeight="true" outlineLevel="0" collapsed="false">
      <c r="A586" s="6" t="n">
        <v>584</v>
      </c>
      <c r="B586" s="7" t="s">
        <v>1475</v>
      </c>
      <c r="C586" s="8" t="s">
        <v>1476</v>
      </c>
      <c r="D586" s="8" t="s">
        <v>22</v>
      </c>
      <c r="E586" s="7" t="s">
        <v>1396</v>
      </c>
      <c r="F586" s="9" t="s">
        <v>1472</v>
      </c>
      <c r="G586" s="7" t="s">
        <v>118</v>
      </c>
    </row>
    <row r="587" customFormat="false" ht="15" hidden="false" customHeight="true" outlineLevel="0" collapsed="false">
      <c r="A587" s="6" t="n">
        <v>585</v>
      </c>
      <c r="B587" s="7" t="s">
        <v>1477</v>
      </c>
      <c r="C587" s="8" t="s">
        <v>1478</v>
      </c>
      <c r="D587" s="8" t="s">
        <v>22</v>
      </c>
      <c r="E587" s="7" t="s">
        <v>397</v>
      </c>
      <c r="F587" s="9" t="s">
        <v>1472</v>
      </c>
      <c r="G587" s="7" t="s">
        <v>118</v>
      </c>
    </row>
    <row r="588" customFormat="false" ht="15" hidden="false" customHeight="true" outlineLevel="0" collapsed="false">
      <c r="A588" s="6" t="n">
        <v>586</v>
      </c>
      <c r="B588" s="7" t="s">
        <v>1479</v>
      </c>
      <c r="C588" s="8" t="s">
        <v>1480</v>
      </c>
      <c r="D588" s="8" t="s">
        <v>10</v>
      </c>
      <c r="E588" s="7" t="s">
        <v>70</v>
      </c>
      <c r="F588" s="9" t="s">
        <v>1472</v>
      </c>
      <c r="G588" s="7" t="s">
        <v>118</v>
      </c>
    </row>
    <row r="589" customFormat="false" ht="15" hidden="false" customHeight="true" outlineLevel="0" collapsed="false">
      <c r="A589" s="6" t="n">
        <v>587</v>
      </c>
      <c r="B589" s="7" t="s">
        <v>1481</v>
      </c>
      <c r="C589" s="8" t="s">
        <v>1482</v>
      </c>
      <c r="D589" s="8" t="s">
        <v>10</v>
      </c>
      <c r="E589" s="7" t="s">
        <v>149</v>
      </c>
      <c r="F589" s="9" t="s">
        <v>1472</v>
      </c>
      <c r="G589" s="7" t="s">
        <v>118</v>
      </c>
    </row>
    <row r="590" customFormat="false" ht="15" hidden="false" customHeight="true" outlineLevel="0" collapsed="false">
      <c r="A590" s="6" t="n">
        <v>588</v>
      </c>
      <c r="B590" s="7" t="s">
        <v>1483</v>
      </c>
      <c r="C590" s="8" t="s">
        <v>1484</v>
      </c>
      <c r="D590" s="8" t="s">
        <v>10</v>
      </c>
      <c r="E590" s="7" t="s">
        <v>138</v>
      </c>
      <c r="F590" s="9" t="s">
        <v>1472</v>
      </c>
      <c r="G590" s="7" t="s">
        <v>118</v>
      </c>
    </row>
    <row r="591" customFormat="false" ht="15" hidden="false" customHeight="true" outlineLevel="0" collapsed="false">
      <c r="A591" s="6" t="n">
        <v>589</v>
      </c>
      <c r="B591" s="7" t="s">
        <v>1485</v>
      </c>
      <c r="C591" s="8" t="s">
        <v>1486</v>
      </c>
      <c r="D591" s="8" t="s">
        <v>10</v>
      </c>
      <c r="E591" s="7" t="s">
        <v>696</v>
      </c>
      <c r="F591" s="9" t="s">
        <v>1472</v>
      </c>
      <c r="G591" s="6" t="n">
        <v>2012.5</v>
      </c>
    </row>
    <row r="592" customFormat="false" ht="15" hidden="false" customHeight="true" outlineLevel="0" collapsed="false">
      <c r="A592" s="6" t="n">
        <v>590</v>
      </c>
      <c r="B592" s="7" t="s">
        <v>1487</v>
      </c>
      <c r="C592" s="8" t="s">
        <v>1488</v>
      </c>
      <c r="D592" s="8" t="s">
        <v>10</v>
      </c>
      <c r="E592" s="7" t="s">
        <v>332</v>
      </c>
      <c r="F592" s="9" t="s">
        <v>1472</v>
      </c>
      <c r="G592" s="6" t="n">
        <v>2012.5</v>
      </c>
    </row>
    <row r="593" customFormat="false" ht="15" hidden="false" customHeight="true" outlineLevel="0" collapsed="false">
      <c r="A593" s="6" t="n">
        <v>591</v>
      </c>
      <c r="B593" s="7" t="s">
        <v>1489</v>
      </c>
      <c r="C593" s="8" t="s">
        <v>1490</v>
      </c>
      <c r="D593" s="8" t="s">
        <v>22</v>
      </c>
      <c r="E593" s="7" t="s">
        <v>1491</v>
      </c>
      <c r="F593" s="9" t="s">
        <v>1472</v>
      </c>
      <c r="G593" s="6" t="n">
        <v>2012.5</v>
      </c>
    </row>
    <row r="594" customFormat="false" ht="15" hidden="false" customHeight="true" outlineLevel="0" collapsed="false">
      <c r="A594" s="6" t="n">
        <v>592</v>
      </c>
      <c r="B594" s="7" t="s">
        <v>1492</v>
      </c>
      <c r="C594" s="8" t="s">
        <v>1493</v>
      </c>
      <c r="D594" s="8" t="s">
        <v>22</v>
      </c>
      <c r="E594" s="7" t="s">
        <v>869</v>
      </c>
      <c r="F594" s="9" t="s">
        <v>1472</v>
      </c>
      <c r="G594" s="6" t="n">
        <v>2012.5</v>
      </c>
    </row>
    <row r="595" customFormat="false" ht="15" hidden="false" customHeight="true" outlineLevel="0" collapsed="false">
      <c r="A595" s="6" t="n">
        <v>593</v>
      </c>
      <c r="B595" s="7" t="s">
        <v>1494</v>
      </c>
      <c r="C595" s="8" t="s">
        <v>1495</v>
      </c>
      <c r="D595" s="8" t="s">
        <v>22</v>
      </c>
      <c r="E595" s="7" t="s">
        <v>659</v>
      </c>
      <c r="F595" s="9" t="s">
        <v>1472</v>
      </c>
      <c r="G595" s="6" t="n">
        <v>2012.5</v>
      </c>
    </row>
    <row r="596" customFormat="false" ht="15" hidden="false" customHeight="true" outlineLevel="0" collapsed="false">
      <c r="A596" s="6" t="n">
        <v>594</v>
      </c>
      <c r="B596" s="7" t="s">
        <v>1496</v>
      </c>
      <c r="C596" s="8" t="s">
        <v>1497</v>
      </c>
      <c r="D596" s="8" t="s">
        <v>22</v>
      </c>
      <c r="E596" s="7" t="s">
        <v>1100</v>
      </c>
      <c r="F596" s="9" t="s">
        <v>1472</v>
      </c>
      <c r="G596" s="6" t="n">
        <v>2012.5</v>
      </c>
    </row>
    <row r="597" customFormat="false" ht="15" hidden="false" customHeight="true" outlineLevel="0" collapsed="false">
      <c r="A597" s="6" t="n">
        <v>595</v>
      </c>
      <c r="B597" s="7" t="s">
        <v>1498</v>
      </c>
      <c r="C597" s="8" t="s">
        <v>1499</v>
      </c>
      <c r="D597" s="8" t="s">
        <v>10</v>
      </c>
      <c r="E597" s="7" t="s">
        <v>774</v>
      </c>
      <c r="F597" s="9" t="s">
        <v>1472</v>
      </c>
      <c r="G597" s="6" t="n">
        <v>2012.5</v>
      </c>
    </row>
    <row r="598" customFormat="false" ht="15" hidden="false" customHeight="true" outlineLevel="0" collapsed="false">
      <c r="A598" s="6" t="n">
        <v>596</v>
      </c>
      <c r="B598" s="7" t="s">
        <v>1500</v>
      </c>
      <c r="C598" s="8" t="s">
        <v>1501</v>
      </c>
      <c r="D598" s="8" t="s">
        <v>22</v>
      </c>
      <c r="E598" s="7" t="s">
        <v>31</v>
      </c>
      <c r="F598" s="9" t="s">
        <v>1472</v>
      </c>
      <c r="G598" s="6" t="n">
        <v>2012.5</v>
      </c>
    </row>
    <row r="599" customFormat="false" ht="15" hidden="false" customHeight="true" outlineLevel="0" collapsed="false">
      <c r="A599" s="6" t="n">
        <v>597</v>
      </c>
      <c r="B599" s="7" t="s">
        <v>1502</v>
      </c>
      <c r="C599" s="8" t="s">
        <v>1503</v>
      </c>
      <c r="D599" s="8" t="s">
        <v>22</v>
      </c>
      <c r="E599" s="7" t="s">
        <v>70</v>
      </c>
      <c r="F599" s="9" t="s">
        <v>1472</v>
      </c>
      <c r="G599" s="6" t="n">
        <v>2012.5</v>
      </c>
    </row>
    <row r="600" customFormat="false" ht="15" hidden="false" customHeight="true" outlineLevel="0" collapsed="false">
      <c r="A600" s="6" t="n">
        <v>598</v>
      </c>
      <c r="B600" s="7" t="s">
        <v>1504</v>
      </c>
      <c r="C600" s="8" t="s">
        <v>1505</v>
      </c>
      <c r="D600" s="8" t="s">
        <v>10</v>
      </c>
      <c r="E600" s="7" t="s">
        <v>749</v>
      </c>
      <c r="F600" s="9" t="s">
        <v>1472</v>
      </c>
      <c r="G600" s="6" t="n">
        <v>2012.5</v>
      </c>
    </row>
    <row r="601" customFormat="false" ht="15" hidden="false" customHeight="true" outlineLevel="0" collapsed="false">
      <c r="A601" s="6" t="n">
        <v>599</v>
      </c>
      <c r="B601" s="7" t="s">
        <v>1506</v>
      </c>
      <c r="C601" s="8" t="s">
        <v>1507</v>
      </c>
      <c r="D601" s="8" t="s">
        <v>22</v>
      </c>
      <c r="E601" s="7" t="s">
        <v>212</v>
      </c>
      <c r="F601" s="9" t="s">
        <v>1472</v>
      </c>
      <c r="G601" s="6" t="n">
        <v>2012.5</v>
      </c>
    </row>
    <row r="602" customFormat="false" ht="15" hidden="false" customHeight="true" outlineLevel="0" collapsed="false">
      <c r="A602" s="6" t="n">
        <v>600</v>
      </c>
      <c r="B602" s="7" t="s">
        <v>1508</v>
      </c>
      <c r="C602" s="8" t="s">
        <v>1509</v>
      </c>
      <c r="D602" s="8" t="s">
        <v>22</v>
      </c>
      <c r="E602" s="7" t="s">
        <v>1396</v>
      </c>
      <c r="F602" s="9" t="s">
        <v>1472</v>
      </c>
      <c r="G602" s="6" t="n">
        <v>2012.5</v>
      </c>
    </row>
    <row r="603" customFormat="false" ht="15" hidden="false" customHeight="true" outlineLevel="0" collapsed="false">
      <c r="A603" s="6" t="n">
        <v>601</v>
      </c>
      <c r="B603" s="7" t="s">
        <v>1510</v>
      </c>
      <c r="C603" s="8" t="s">
        <v>1511</v>
      </c>
      <c r="D603" s="8" t="s">
        <v>22</v>
      </c>
      <c r="E603" s="7" t="s">
        <v>444</v>
      </c>
      <c r="F603" s="9" t="s">
        <v>1472</v>
      </c>
      <c r="G603" s="6" t="n">
        <v>2012.5</v>
      </c>
    </row>
    <row r="604" customFormat="false" ht="15" hidden="false" customHeight="true" outlineLevel="0" collapsed="false">
      <c r="A604" s="6" t="n">
        <v>602</v>
      </c>
      <c r="B604" s="7" t="s">
        <v>1512</v>
      </c>
      <c r="C604" s="8" t="s">
        <v>1513</v>
      </c>
      <c r="D604" s="8" t="s">
        <v>22</v>
      </c>
      <c r="E604" s="7" t="s">
        <v>94</v>
      </c>
      <c r="F604" s="9" t="s">
        <v>1472</v>
      </c>
      <c r="G604" s="6" t="n">
        <v>2012.5</v>
      </c>
    </row>
    <row r="605" customFormat="false" ht="15" hidden="false" customHeight="true" outlineLevel="0" collapsed="false">
      <c r="A605" s="6" t="n">
        <v>603</v>
      </c>
      <c r="B605" s="7" t="s">
        <v>1514</v>
      </c>
      <c r="C605" s="8" t="s">
        <v>1515</v>
      </c>
      <c r="D605" s="8" t="s">
        <v>10</v>
      </c>
      <c r="E605" s="7" t="s">
        <v>947</v>
      </c>
      <c r="F605" s="9" t="s">
        <v>1472</v>
      </c>
      <c r="G605" s="6" t="n">
        <v>2012.5</v>
      </c>
    </row>
    <row r="606" customFormat="false" ht="15" hidden="false" customHeight="true" outlineLevel="0" collapsed="false">
      <c r="A606" s="6" t="n">
        <v>604</v>
      </c>
      <c r="B606" s="7" t="s">
        <v>1516</v>
      </c>
      <c r="C606" s="8" t="s">
        <v>1517</v>
      </c>
      <c r="D606" s="8" t="s">
        <v>10</v>
      </c>
      <c r="E606" s="7" t="s">
        <v>201</v>
      </c>
      <c r="F606" s="9" t="s">
        <v>1472</v>
      </c>
      <c r="G606" s="6" t="n">
        <v>2012.5</v>
      </c>
    </row>
    <row r="607" customFormat="false" ht="15" hidden="false" customHeight="true" outlineLevel="0" collapsed="false">
      <c r="A607" s="6" t="n">
        <v>605</v>
      </c>
      <c r="B607" s="7" t="s">
        <v>1518</v>
      </c>
      <c r="C607" s="8" t="s">
        <v>997</v>
      </c>
      <c r="D607" s="8" t="s">
        <v>10</v>
      </c>
      <c r="E607" s="7" t="s">
        <v>559</v>
      </c>
      <c r="F607" s="9" t="s">
        <v>1472</v>
      </c>
      <c r="G607" s="6" t="n">
        <v>2012.5</v>
      </c>
    </row>
    <row r="608" customFormat="false" ht="15" hidden="false" customHeight="true" outlineLevel="0" collapsed="false">
      <c r="A608" s="6" t="n">
        <v>606</v>
      </c>
      <c r="B608" s="7" t="s">
        <v>1519</v>
      </c>
      <c r="C608" s="8" t="s">
        <v>1520</v>
      </c>
      <c r="D608" s="8" t="s">
        <v>10</v>
      </c>
      <c r="E608" s="7" t="s">
        <v>108</v>
      </c>
      <c r="F608" s="9" t="s">
        <v>1472</v>
      </c>
      <c r="G608" s="6" t="n">
        <v>2012.5</v>
      </c>
    </row>
    <row r="609" customFormat="false" ht="15" hidden="false" customHeight="true" outlineLevel="0" collapsed="false">
      <c r="A609" s="6" t="n">
        <v>607</v>
      </c>
      <c r="B609" s="7" t="s">
        <v>1521</v>
      </c>
      <c r="C609" s="8" t="s">
        <v>1522</v>
      </c>
      <c r="D609" s="8" t="s">
        <v>10</v>
      </c>
      <c r="E609" s="7" t="s">
        <v>630</v>
      </c>
      <c r="F609" s="9" t="s">
        <v>1472</v>
      </c>
      <c r="G609" s="6" t="n">
        <v>2012.5</v>
      </c>
    </row>
    <row r="610" customFormat="false" ht="15" hidden="false" customHeight="true" outlineLevel="0" collapsed="false">
      <c r="A610" s="6" t="n">
        <v>608</v>
      </c>
      <c r="B610" s="7" t="s">
        <v>1523</v>
      </c>
      <c r="C610" s="8" t="s">
        <v>1524</v>
      </c>
      <c r="D610" s="8" t="s">
        <v>10</v>
      </c>
      <c r="E610" s="7" t="s">
        <v>652</v>
      </c>
      <c r="F610" s="9" t="s">
        <v>1472</v>
      </c>
      <c r="G610" s="6" t="n">
        <v>2012.5</v>
      </c>
    </row>
    <row r="611" customFormat="false" ht="15" hidden="false" customHeight="true" outlineLevel="0" collapsed="false">
      <c r="A611" s="6" t="n">
        <v>609</v>
      </c>
      <c r="B611" s="7" t="s">
        <v>1525</v>
      </c>
      <c r="C611" s="8" t="s">
        <v>1526</v>
      </c>
      <c r="D611" s="8" t="s">
        <v>10</v>
      </c>
      <c r="E611" s="7" t="s">
        <v>993</v>
      </c>
      <c r="F611" s="9" t="s">
        <v>1472</v>
      </c>
      <c r="G611" s="6" t="n">
        <v>2012.5</v>
      </c>
    </row>
    <row r="612" customFormat="false" ht="15" hidden="false" customHeight="true" outlineLevel="0" collapsed="false">
      <c r="A612" s="6" t="n">
        <v>610</v>
      </c>
      <c r="B612" s="7" t="s">
        <v>1527</v>
      </c>
      <c r="C612" s="8" t="s">
        <v>1528</v>
      </c>
      <c r="D612" s="8" t="s">
        <v>10</v>
      </c>
      <c r="E612" s="7" t="s">
        <v>201</v>
      </c>
      <c r="F612" s="9" t="s">
        <v>1472</v>
      </c>
      <c r="G612" s="6" t="n">
        <v>2012.5</v>
      </c>
    </row>
    <row r="613" customFormat="false" ht="15" hidden="false" customHeight="true" outlineLevel="0" collapsed="false">
      <c r="A613" s="6" t="n">
        <v>611</v>
      </c>
      <c r="B613" s="7" t="s">
        <v>1529</v>
      </c>
      <c r="C613" s="8" t="s">
        <v>1530</v>
      </c>
      <c r="D613" s="8" t="s">
        <v>10</v>
      </c>
      <c r="E613" s="7" t="s">
        <v>357</v>
      </c>
      <c r="F613" s="9" t="s">
        <v>1472</v>
      </c>
      <c r="G613" s="6" t="n">
        <v>2012.5</v>
      </c>
    </row>
    <row r="614" customFormat="false" ht="15" hidden="false" customHeight="true" outlineLevel="0" collapsed="false">
      <c r="A614" s="6" t="n">
        <v>612</v>
      </c>
      <c r="B614" s="7" t="s">
        <v>1531</v>
      </c>
      <c r="C614" s="8" t="s">
        <v>1532</v>
      </c>
      <c r="D614" s="8" t="s">
        <v>10</v>
      </c>
      <c r="E614" s="7" t="s">
        <v>265</v>
      </c>
      <c r="F614" s="9" t="s">
        <v>1472</v>
      </c>
      <c r="G614" s="6" t="n">
        <v>2012.5</v>
      </c>
    </row>
    <row r="615" customFormat="false" ht="15" hidden="false" customHeight="true" outlineLevel="0" collapsed="false">
      <c r="A615" s="6" t="n">
        <v>613</v>
      </c>
      <c r="B615" s="7" t="s">
        <v>1533</v>
      </c>
      <c r="C615" s="8" t="s">
        <v>1534</v>
      </c>
      <c r="D615" s="8" t="s">
        <v>22</v>
      </c>
      <c r="E615" s="7" t="s">
        <v>444</v>
      </c>
      <c r="F615" s="9" t="s">
        <v>1472</v>
      </c>
      <c r="G615" s="6" t="n">
        <v>2012.5</v>
      </c>
    </row>
    <row r="616" customFormat="false" ht="15" hidden="false" customHeight="true" outlineLevel="0" collapsed="false">
      <c r="A616" s="6" t="n">
        <v>614</v>
      </c>
      <c r="B616" s="7" t="s">
        <v>1535</v>
      </c>
      <c r="C616" s="8" t="s">
        <v>1536</v>
      </c>
      <c r="D616" s="8" t="s">
        <v>10</v>
      </c>
      <c r="E616" s="7" t="s">
        <v>966</v>
      </c>
      <c r="F616" s="9" t="s">
        <v>1472</v>
      </c>
      <c r="G616" s="6" t="n">
        <v>2012.5</v>
      </c>
    </row>
    <row r="617" customFormat="false" ht="15" hidden="false" customHeight="true" outlineLevel="0" collapsed="false">
      <c r="A617" s="6" t="n">
        <v>615</v>
      </c>
      <c r="B617" s="7" t="s">
        <v>1537</v>
      </c>
      <c r="C617" s="8" t="s">
        <v>1538</v>
      </c>
      <c r="D617" s="8" t="s">
        <v>10</v>
      </c>
      <c r="E617" s="7" t="s">
        <v>397</v>
      </c>
      <c r="F617" s="9" t="s">
        <v>1472</v>
      </c>
      <c r="G617" s="6" t="n">
        <v>2012.5</v>
      </c>
    </row>
    <row r="618" customFormat="false" ht="15" hidden="false" customHeight="true" outlineLevel="0" collapsed="false">
      <c r="A618" s="6" t="n">
        <v>616</v>
      </c>
      <c r="B618" s="7" t="s">
        <v>1539</v>
      </c>
      <c r="C618" s="8" t="s">
        <v>1540</v>
      </c>
      <c r="D618" s="8" t="s">
        <v>22</v>
      </c>
      <c r="E618" s="7" t="s">
        <v>1353</v>
      </c>
      <c r="F618" s="9" t="s">
        <v>1472</v>
      </c>
      <c r="G618" s="6" t="n">
        <v>2012.5</v>
      </c>
    </row>
    <row r="619" customFormat="false" ht="15" hidden="false" customHeight="true" outlineLevel="0" collapsed="false">
      <c r="A619" s="6" t="n">
        <v>617</v>
      </c>
      <c r="B619" s="7" t="s">
        <v>1541</v>
      </c>
      <c r="C619" s="8" t="s">
        <v>1542</v>
      </c>
      <c r="D619" s="8" t="s">
        <v>10</v>
      </c>
      <c r="E619" s="7" t="s">
        <v>105</v>
      </c>
      <c r="F619" s="9" t="s">
        <v>1472</v>
      </c>
      <c r="G619" s="6" t="n">
        <v>2012.5</v>
      </c>
    </row>
    <row r="620" customFormat="false" ht="15" hidden="false" customHeight="true" outlineLevel="0" collapsed="false">
      <c r="A620" s="6" t="n">
        <v>618</v>
      </c>
      <c r="B620" s="7" t="s">
        <v>1543</v>
      </c>
      <c r="C620" s="8" t="s">
        <v>1544</v>
      </c>
      <c r="D620" s="8" t="s">
        <v>10</v>
      </c>
      <c r="E620" s="7" t="s">
        <v>354</v>
      </c>
      <c r="F620" s="9" t="s">
        <v>1472</v>
      </c>
      <c r="G620" s="6" t="n">
        <v>2012.5</v>
      </c>
    </row>
    <row r="621" customFormat="false" ht="15" hidden="false" customHeight="true" outlineLevel="0" collapsed="false">
      <c r="A621" s="6" t="n">
        <v>619</v>
      </c>
      <c r="B621" s="7" t="s">
        <v>1545</v>
      </c>
      <c r="C621" s="8" t="s">
        <v>1546</v>
      </c>
      <c r="D621" s="8" t="s">
        <v>10</v>
      </c>
      <c r="E621" s="7" t="s">
        <v>44</v>
      </c>
      <c r="F621" s="9" t="s">
        <v>1472</v>
      </c>
      <c r="G621" s="6" t="n">
        <v>2012.5</v>
      </c>
    </row>
    <row r="622" customFormat="false" ht="15" hidden="false" customHeight="true" outlineLevel="0" collapsed="false">
      <c r="A622" s="6" t="n">
        <v>620</v>
      </c>
      <c r="B622" s="7" t="s">
        <v>1547</v>
      </c>
      <c r="C622" s="8" t="s">
        <v>1548</v>
      </c>
      <c r="D622" s="8" t="s">
        <v>10</v>
      </c>
      <c r="E622" s="7" t="s">
        <v>704</v>
      </c>
      <c r="F622" s="9" t="s">
        <v>1472</v>
      </c>
      <c r="G622" s="6" t="n">
        <v>2012.5</v>
      </c>
    </row>
    <row r="623" customFormat="false" ht="15" hidden="false" customHeight="true" outlineLevel="0" collapsed="false">
      <c r="A623" s="6" t="n">
        <v>621</v>
      </c>
      <c r="B623" s="7" t="s">
        <v>1549</v>
      </c>
      <c r="C623" s="8" t="s">
        <v>1550</v>
      </c>
      <c r="D623" s="8" t="s">
        <v>22</v>
      </c>
      <c r="E623" s="7" t="s">
        <v>105</v>
      </c>
      <c r="F623" s="9" t="s">
        <v>1472</v>
      </c>
      <c r="G623" s="6" t="n">
        <v>2012.5</v>
      </c>
    </row>
    <row r="624" customFormat="false" ht="15" hidden="false" customHeight="true" outlineLevel="0" collapsed="false">
      <c r="A624" s="6" t="n">
        <v>622</v>
      </c>
      <c r="B624" s="7" t="s">
        <v>1551</v>
      </c>
      <c r="C624" s="8" t="s">
        <v>1552</v>
      </c>
      <c r="D624" s="8" t="s">
        <v>22</v>
      </c>
      <c r="E624" s="7" t="s">
        <v>165</v>
      </c>
      <c r="F624" s="9" t="s">
        <v>1472</v>
      </c>
      <c r="G624" s="6" t="n">
        <v>2012.5</v>
      </c>
    </row>
    <row r="625" customFormat="false" ht="15" hidden="false" customHeight="true" outlineLevel="0" collapsed="false">
      <c r="A625" s="6" t="n">
        <v>623</v>
      </c>
      <c r="B625" s="7" t="s">
        <v>1553</v>
      </c>
      <c r="C625" s="8" t="s">
        <v>1554</v>
      </c>
      <c r="D625" s="8" t="s">
        <v>22</v>
      </c>
      <c r="E625" s="7" t="s">
        <v>276</v>
      </c>
      <c r="F625" s="9" t="s">
        <v>1472</v>
      </c>
      <c r="G625" s="6" t="n">
        <v>2012.5</v>
      </c>
    </row>
    <row r="626" customFormat="false" ht="15" hidden="false" customHeight="true" outlineLevel="0" collapsed="false">
      <c r="A626" s="6" t="n">
        <v>624</v>
      </c>
      <c r="B626" s="7" t="s">
        <v>1555</v>
      </c>
      <c r="C626" s="8" t="s">
        <v>1556</v>
      </c>
      <c r="D626" s="8" t="s">
        <v>22</v>
      </c>
      <c r="E626" s="7" t="s">
        <v>138</v>
      </c>
      <c r="F626" s="9" t="s">
        <v>1472</v>
      </c>
      <c r="G626" s="6" t="n">
        <v>2012.5</v>
      </c>
    </row>
    <row r="627" customFormat="false" ht="15" hidden="false" customHeight="true" outlineLevel="0" collapsed="false">
      <c r="A627" s="6" t="n">
        <v>625</v>
      </c>
      <c r="B627" s="7" t="s">
        <v>1557</v>
      </c>
      <c r="C627" s="8" t="s">
        <v>1558</v>
      </c>
      <c r="D627" s="8" t="s">
        <v>22</v>
      </c>
      <c r="E627" s="7" t="s">
        <v>105</v>
      </c>
      <c r="F627" s="9" t="s">
        <v>1472</v>
      </c>
      <c r="G627" s="6" t="n">
        <v>2012.5</v>
      </c>
    </row>
    <row r="628" customFormat="false" ht="15" hidden="false" customHeight="true" outlineLevel="0" collapsed="false">
      <c r="A628" s="6" t="n">
        <v>626</v>
      </c>
      <c r="B628" s="7" t="s">
        <v>1559</v>
      </c>
      <c r="C628" s="8" t="s">
        <v>1560</v>
      </c>
      <c r="D628" s="8" t="s">
        <v>22</v>
      </c>
      <c r="E628" s="7" t="s">
        <v>927</v>
      </c>
      <c r="F628" s="9" t="s">
        <v>1472</v>
      </c>
      <c r="G628" s="6" t="n">
        <v>2012.5</v>
      </c>
    </row>
    <row r="629" customFormat="false" ht="15" hidden="false" customHeight="true" outlineLevel="0" collapsed="false">
      <c r="A629" s="6" t="n">
        <v>627</v>
      </c>
      <c r="B629" s="7" t="s">
        <v>1561</v>
      </c>
      <c r="C629" s="8" t="s">
        <v>1562</v>
      </c>
      <c r="D629" s="8" t="s">
        <v>22</v>
      </c>
      <c r="E629" s="7" t="s">
        <v>31</v>
      </c>
      <c r="F629" s="9" t="s">
        <v>1472</v>
      </c>
      <c r="G629" s="6" t="n">
        <v>2012.5</v>
      </c>
    </row>
    <row r="630" customFormat="false" ht="15" hidden="false" customHeight="true" outlineLevel="0" collapsed="false">
      <c r="A630" s="6" t="n">
        <v>628</v>
      </c>
      <c r="B630" s="7" t="s">
        <v>1563</v>
      </c>
      <c r="C630" s="8" t="s">
        <v>1564</v>
      </c>
      <c r="D630" s="8" t="s">
        <v>10</v>
      </c>
      <c r="E630" s="7" t="s">
        <v>350</v>
      </c>
      <c r="F630" s="9" t="s">
        <v>1472</v>
      </c>
      <c r="G630" s="6" t="n">
        <v>2012.5</v>
      </c>
    </row>
    <row r="631" customFormat="false" ht="15" hidden="false" customHeight="true" outlineLevel="0" collapsed="false">
      <c r="A631" s="6" t="n">
        <v>629</v>
      </c>
      <c r="B631" s="7" t="s">
        <v>1565</v>
      </c>
      <c r="C631" s="8" t="s">
        <v>1566</v>
      </c>
      <c r="D631" s="8" t="s">
        <v>10</v>
      </c>
      <c r="E631" s="7" t="s">
        <v>621</v>
      </c>
      <c r="F631" s="9" t="s">
        <v>1472</v>
      </c>
      <c r="G631" s="6" t="n">
        <v>2012.5</v>
      </c>
    </row>
    <row r="632" customFormat="false" ht="15" hidden="false" customHeight="true" outlineLevel="0" collapsed="false">
      <c r="A632" s="6" t="n">
        <v>630</v>
      </c>
      <c r="B632" s="7" t="s">
        <v>1567</v>
      </c>
      <c r="C632" s="8" t="s">
        <v>1568</v>
      </c>
      <c r="D632" s="8" t="s">
        <v>10</v>
      </c>
      <c r="E632" s="7" t="s">
        <v>265</v>
      </c>
      <c r="F632" s="9" t="s">
        <v>1472</v>
      </c>
      <c r="G632" s="6" t="n">
        <v>2012.5</v>
      </c>
    </row>
    <row r="633" customFormat="false" ht="15" hidden="false" customHeight="true" outlineLevel="0" collapsed="false">
      <c r="A633" s="6" t="n">
        <v>631</v>
      </c>
      <c r="B633" s="7" t="s">
        <v>1569</v>
      </c>
      <c r="C633" s="8" t="s">
        <v>1570</v>
      </c>
      <c r="D633" s="8" t="s">
        <v>22</v>
      </c>
      <c r="E633" s="7" t="s">
        <v>117</v>
      </c>
      <c r="F633" s="9" t="s">
        <v>1472</v>
      </c>
      <c r="G633" s="6" t="n">
        <v>2012.5</v>
      </c>
    </row>
    <row r="634" customFormat="false" ht="15" hidden="false" customHeight="true" outlineLevel="0" collapsed="false">
      <c r="A634" s="6" t="n">
        <v>632</v>
      </c>
      <c r="B634" s="7" t="s">
        <v>1571</v>
      </c>
      <c r="C634" s="8" t="s">
        <v>1572</v>
      </c>
      <c r="D634" s="8" t="s">
        <v>22</v>
      </c>
      <c r="E634" s="7" t="s">
        <v>559</v>
      </c>
      <c r="F634" s="9" t="s">
        <v>1472</v>
      </c>
      <c r="G634" s="6" t="n">
        <v>2012.5</v>
      </c>
    </row>
    <row r="635" customFormat="false" ht="15" hidden="false" customHeight="true" outlineLevel="0" collapsed="false">
      <c r="A635" s="6" t="n">
        <v>633</v>
      </c>
      <c r="B635" s="7" t="s">
        <v>1573</v>
      </c>
      <c r="C635" s="8" t="s">
        <v>1574</v>
      </c>
      <c r="D635" s="8" t="s">
        <v>10</v>
      </c>
      <c r="E635" s="7" t="s">
        <v>56</v>
      </c>
      <c r="F635" s="9" t="s">
        <v>1472</v>
      </c>
      <c r="G635" s="6" t="n">
        <v>2012.5</v>
      </c>
    </row>
    <row r="636" customFormat="false" ht="15" hidden="false" customHeight="true" outlineLevel="0" collapsed="false">
      <c r="A636" s="6" t="n">
        <v>634</v>
      </c>
      <c r="B636" s="7" t="s">
        <v>1575</v>
      </c>
      <c r="C636" s="8" t="s">
        <v>1576</v>
      </c>
      <c r="D636" s="8" t="s">
        <v>22</v>
      </c>
      <c r="E636" s="7" t="s">
        <v>906</v>
      </c>
      <c r="F636" s="9" t="s">
        <v>1472</v>
      </c>
      <c r="G636" s="6" t="n">
        <v>2012.5</v>
      </c>
    </row>
    <row r="637" customFormat="false" ht="15" hidden="false" customHeight="true" outlineLevel="0" collapsed="false">
      <c r="A637" s="6" t="n">
        <v>635</v>
      </c>
      <c r="B637" s="7" t="s">
        <v>1577</v>
      </c>
      <c r="C637" s="8" t="s">
        <v>1578</v>
      </c>
      <c r="D637" s="8" t="s">
        <v>10</v>
      </c>
      <c r="E637" s="7" t="s">
        <v>1100</v>
      </c>
      <c r="F637" s="9" t="s">
        <v>1472</v>
      </c>
      <c r="G637" s="6" t="n">
        <v>2012.5</v>
      </c>
    </row>
    <row r="638" customFormat="false" ht="15" hidden="false" customHeight="true" outlineLevel="0" collapsed="false">
      <c r="A638" s="6" t="n">
        <v>636</v>
      </c>
      <c r="B638" s="7" t="s">
        <v>1579</v>
      </c>
      <c r="C638" s="8" t="s">
        <v>1580</v>
      </c>
      <c r="D638" s="8" t="s">
        <v>22</v>
      </c>
      <c r="E638" s="7" t="s">
        <v>1396</v>
      </c>
      <c r="F638" s="9" t="s">
        <v>1472</v>
      </c>
      <c r="G638" s="6" t="n">
        <v>2012.5</v>
      </c>
    </row>
    <row r="639" customFormat="false" ht="15" hidden="false" customHeight="true" outlineLevel="0" collapsed="false">
      <c r="A639" s="6" t="n">
        <v>637</v>
      </c>
      <c r="B639" s="7" t="s">
        <v>1581</v>
      </c>
      <c r="C639" s="8" t="s">
        <v>1582</v>
      </c>
      <c r="D639" s="8" t="s">
        <v>10</v>
      </c>
      <c r="E639" s="7" t="s">
        <v>34</v>
      </c>
      <c r="F639" s="9" t="s">
        <v>1472</v>
      </c>
      <c r="G639" s="6" t="n">
        <v>2012.5</v>
      </c>
    </row>
    <row r="640" customFormat="false" ht="15" hidden="false" customHeight="true" outlineLevel="0" collapsed="false">
      <c r="A640" s="6" t="n">
        <v>638</v>
      </c>
      <c r="B640" s="7" t="s">
        <v>1583</v>
      </c>
      <c r="C640" s="8" t="s">
        <v>1584</v>
      </c>
      <c r="D640" s="8" t="s">
        <v>10</v>
      </c>
      <c r="E640" s="7" t="s">
        <v>326</v>
      </c>
      <c r="F640" s="9" t="s">
        <v>1472</v>
      </c>
      <c r="G640" s="6" t="n">
        <v>2012.5</v>
      </c>
    </row>
    <row r="641" customFormat="false" ht="15" hidden="false" customHeight="true" outlineLevel="0" collapsed="false">
      <c r="A641" s="6" t="n">
        <v>639</v>
      </c>
      <c r="B641" s="7" t="s">
        <v>1585</v>
      </c>
      <c r="C641" s="8" t="s">
        <v>1586</v>
      </c>
      <c r="D641" s="8" t="s">
        <v>22</v>
      </c>
      <c r="E641" s="7" t="s">
        <v>425</v>
      </c>
      <c r="F641" s="9" t="s">
        <v>1472</v>
      </c>
      <c r="G641" s="6" t="n">
        <v>2012.5</v>
      </c>
    </row>
    <row r="642" customFormat="false" ht="15" hidden="false" customHeight="true" outlineLevel="0" collapsed="false">
      <c r="A642" s="6" t="n">
        <v>640</v>
      </c>
      <c r="B642" s="7" t="s">
        <v>1587</v>
      </c>
      <c r="C642" s="8" t="s">
        <v>1588</v>
      </c>
      <c r="D642" s="8" t="s">
        <v>10</v>
      </c>
      <c r="E642" s="7" t="s">
        <v>152</v>
      </c>
      <c r="F642" s="9" t="s">
        <v>1472</v>
      </c>
      <c r="G642" s="6" t="n">
        <v>2012.5</v>
      </c>
    </row>
    <row r="643" customFormat="false" ht="15" hidden="false" customHeight="true" outlineLevel="0" collapsed="false">
      <c r="A643" s="6" t="n">
        <v>641</v>
      </c>
      <c r="B643" s="7" t="s">
        <v>1589</v>
      </c>
      <c r="C643" s="8" t="s">
        <v>1590</v>
      </c>
      <c r="D643" s="8" t="s">
        <v>22</v>
      </c>
      <c r="E643" s="7" t="s">
        <v>1364</v>
      </c>
      <c r="F643" s="9" t="s">
        <v>1472</v>
      </c>
      <c r="G643" s="6" t="n">
        <v>2012.5</v>
      </c>
    </row>
    <row r="644" customFormat="false" ht="15" hidden="false" customHeight="true" outlineLevel="0" collapsed="false">
      <c r="A644" s="6" t="n">
        <v>642</v>
      </c>
      <c r="B644" s="7" t="s">
        <v>1591</v>
      </c>
      <c r="C644" s="8" t="s">
        <v>1592</v>
      </c>
      <c r="D644" s="8" t="s">
        <v>10</v>
      </c>
      <c r="E644" s="7" t="s">
        <v>94</v>
      </c>
      <c r="F644" s="9" t="s">
        <v>1472</v>
      </c>
      <c r="G644" s="6" t="n">
        <v>2012.5</v>
      </c>
    </row>
    <row r="645" customFormat="false" ht="15" hidden="false" customHeight="true" outlineLevel="0" collapsed="false">
      <c r="A645" s="6" t="n">
        <v>643</v>
      </c>
      <c r="B645" s="7" t="s">
        <v>1593</v>
      </c>
      <c r="C645" s="8" t="s">
        <v>1594</v>
      </c>
      <c r="D645" s="8" t="s">
        <v>10</v>
      </c>
      <c r="E645" s="7" t="s">
        <v>1138</v>
      </c>
      <c r="F645" s="9" t="s">
        <v>1472</v>
      </c>
      <c r="G645" s="6" t="n">
        <v>2012.5</v>
      </c>
    </row>
    <row r="646" customFormat="false" ht="15" hidden="false" customHeight="true" outlineLevel="0" collapsed="false">
      <c r="A646" s="6" t="n">
        <v>644</v>
      </c>
      <c r="B646" s="7" t="s">
        <v>1595</v>
      </c>
      <c r="C646" s="8" t="s">
        <v>1596</v>
      </c>
      <c r="D646" s="8" t="s">
        <v>22</v>
      </c>
      <c r="E646" s="7" t="s">
        <v>155</v>
      </c>
      <c r="F646" s="9" t="s">
        <v>1472</v>
      </c>
      <c r="G646" s="6" t="n">
        <v>2012.5</v>
      </c>
    </row>
    <row r="647" customFormat="false" ht="15" hidden="false" customHeight="true" outlineLevel="0" collapsed="false">
      <c r="A647" s="6" t="n">
        <v>645</v>
      </c>
      <c r="B647" s="7" t="s">
        <v>1597</v>
      </c>
      <c r="C647" s="8" t="s">
        <v>1598</v>
      </c>
      <c r="D647" s="8" t="s">
        <v>10</v>
      </c>
      <c r="E647" s="7" t="s">
        <v>1353</v>
      </c>
      <c r="F647" s="9" t="s">
        <v>1472</v>
      </c>
      <c r="G647" s="6" t="n">
        <v>2012.5</v>
      </c>
    </row>
    <row r="648" customFormat="false" ht="15" hidden="false" customHeight="true" outlineLevel="0" collapsed="false">
      <c r="A648" s="6" t="n">
        <v>646</v>
      </c>
      <c r="B648" s="7" t="s">
        <v>1599</v>
      </c>
      <c r="C648" s="8" t="s">
        <v>1600</v>
      </c>
      <c r="D648" s="8" t="s">
        <v>22</v>
      </c>
      <c r="E648" s="7" t="s">
        <v>500</v>
      </c>
      <c r="F648" s="9" t="s">
        <v>1472</v>
      </c>
      <c r="G648" s="6" t="n">
        <v>2012.5</v>
      </c>
    </row>
    <row r="649" customFormat="false" ht="15" hidden="false" customHeight="true" outlineLevel="0" collapsed="false">
      <c r="A649" s="6" t="n">
        <v>647</v>
      </c>
      <c r="B649" s="7" t="s">
        <v>1601</v>
      </c>
      <c r="C649" s="8" t="s">
        <v>1602</v>
      </c>
      <c r="D649" s="8" t="s">
        <v>22</v>
      </c>
      <c r="E649" s="7" t="s">
        <v>212</v>
      </c>
      <c r="F649" s="9" t="s">
        <v>1472</v>
      </c>
      <c r="G649" s="6" t="n">
        <v>2012.5</v>
      </c>
    </row>
    <row r="650" customFormat="false" ht="15" hidden="false" customHeight="true" outlineLevel="0" collapsed="false">
      <c r="A650" s="6" t="n">
        <v>648</v>
      </c>
      <c r="B650" s="7" t="s">
        <v>1603</v>
      </c>
      <c r="C650" s="8" t="s">
        <v>200</v>
      </c>
      <c r="D650" s="8" t="s">
        <v>22</v>
      </c>
      <c r="E650" s="7" t="s">
        <v>621</v>
      </c>
      <c r="F650" s="9" t="s">
        <v>1472</v>
      </c>
      <c r="G650" s="6" t="n">
        <v>2012.5</v>
      </c>
    </row>
    <row r="651" customFormat="false" ht="15" hidden="false" customHeight="true" outlineLevel="0" collapsed="false">
      <c r="A651" s="6" t="n">
        <v>649</v>
      </c>
      <c r="B651" s="7" t="s">
        <v>1604</v>
      </c>
      <c r="C651" s="8" t="s">
        <v>1605</v>
      </c>
      <c r="D651" s="8" t="s">
        <v>22</v>
      </c>
      <c r="E651" s="7" t="s">
        <v>117</v>
      </c>
      <c r="F651" s="9" t="s">
        <v>1472</v>
      </c>
      <c r="G651" s="6" t="n">
        <v>2012.5</v>
      </c>
    </row>
    <row r="652" customFormat="false" ht="15" hidden="false" customHeight="true" outlineLevel="0" collapsed="false">
      <c r="A652" s="6" t="n">
        <v>650</v>
      </c>
      <c r="B652" s="7" t="s">
        <v>1606</v>
      </c>
      <c r="C652" s="8" t="s">
        <v>1607</v>
      </c>
      <c r="D652" s="8" t="s">
        <v>22</v>
      </c>
      <c r="E652" s="7" t="s">
        <v>540</v>
      </c>
      <c r="F652" s="9" t="s">
        <v>1472</v>
      </c>
      <c r="G652" s="6" t="n">
        <v>2012.5</v>
      </c>
    </row>
    <row r="653" customFormat="false" ht="15" hidden="false" customHeight="true" outlineLevel="0" collapsed="false">
      <c r="B653" s="10"/>
      <c r="C653" s="11"/>
      <c r="D653" s="11"/>
      <c r="E653" s="10"/>
      <c r="F653" s="12"/>
      <c r="G653" s="11"/>
    </row>
    <row r="654" customFormat="false" ht="15" hidden="false" customHeight="true" outlineLevel="0" collapsed="false">
      <c r="B654" s="10"/>
      <c r="C654" s="11"/>
      <c r="D654" s="11"/>
      <c r="E654" s="10"/>
      <c r="F654" s="12"/>
      <c r="G654" s="11"/>
    </row>
    <row r="655" customFormat="false" ht="15" hidden="false" customHeight="true" outlineLevel="0" collapsed="false">
      <c r="B655" s="10"/>
      <c r="C655" s="11"/>
      <c r="D655" s="11"/>
      <c r="E655" s="10"/>
      <c r="F655" s="12"/>
      <c r="G655" s="11"/>
    </row>
    <row r="656" customFormat="false" ht="15" hidden="false" customHeight="true" outlineLevel="0" collapsed="false">
      <c r="B656" s="10"/>
      <c r="C656" s="11"/>
      <c r="D656" s="11"/>
      <c r="E656" s="10"/>
      <c r="F656" s="12"/>
      <c r="G656" s="11"/>
    </row>
    <row r="657" customFormat="false" ht="15" hidden="false" customHeight="true" outlineLevel="0" collapsed="false">
      <c r="B657" s="10"/>
      <c r="C657" s="11"/>
      <c r="D657" s="11"/>
      <c r="E657" s="10"/>
      <c r="F657" s="12"/>
      <c r="G657" s="11"/>
    </row>
    <row r="658" customFormat="false" ht="15" hidden="false" customHeight="true" outlineLevel="0" collapsed="false">
      <c r="B658" s="10"/>
      <c r="C658" s="11"/>
      <c r="D658" s="11"/>
      <c r="E658" s="10"/>
      <c r="F658" s="12"/>
      <c r="G658" s="11"/>
    </row>
    <row r="659" customFormat="false" ht="15" hidden="false" customHeight="true" outlineLevel="0" collapsed="false">
      <c r="B659" s="10"/>
      <c r="C659" s="11"/>
      <c r="D659" s="11"/>
      <c r="E659" s="10"/>
      <c r="F659" s="12"/>
      <c r="G659" s="11"/>
    </row>
    <row r="660" customFormat="false" ht="15" hidden="false" customHeight="true" outlineLevel="0" collapsed="false">
      <c r="B660" s="10"/>
      <c r="C660" s="11"/>
      <c r="D660" s="11"/>
      <c r="E660" s="10"/>
      <c r="F660" s="12"/>
      <c r="G660" s="11"/>
    </row>
    <row r="661" customFormat="false" ht="15" hidden="false" customHeight="true" outlineLevel="0" collapsed="false">
      <c r="B661" s="10"/>
      <c r="C661" s="11"/>
      <c r="D661" s="11"/>
      <c r="E661" s="10"/>
      <c r="F661" s="12"/>
      <c r="G661" s="11"/>
    </row>
    <row r="662" customFormat="false" ht="15" hidden="false" customHeight="true" outlineLevel="0" collapsed="false">
      <c r="B662" s="10"/>
      <c r="C662" s="11"/>
      <c r="D662" s="11"/>
      <c r="E662" s="10"/>
      <c r="F662" s="12"/>
      <c r="G662" s="11"/>
    </row>
    <row r="663" customFormat="false" ht="15" hidden="false" customHeight="true" outlineLevel="0" collapsed="false">
      <c r="B663" s="10"/>
      <c r="C663" s="11"/>
      <c r="D663" s="11"/>
      <c r="E663" s="10"/>
      <c r="F663" s="12"/>
      <c r="G663" s="11"/>
    </row>
    <row r="664" customFormat="false" ht="15" hidden="false" customHeight="true" outlineLevel="0" collapsed="false">
      <c r="B664" s="10"/>
      <c r="C664" s="11"/>
      <c r="D664" s="11"/>
      <c r="E664" s="10"/>
      <c r="F664" s="12"/>
      <c r="G664" s="11"/>
    </row>
    <row r="665" customFormat="false" ht="15" hidden="false" customHeight="true" outlineLevel="0" collapsed="false">
      <c r="B665" s="10"/>
      <c r="C665" s="11"/>
      <c r="D665" s="11"/>
      <c r="E665" s="10"/>
      <c r="F665" s="12"/>
      <c r="G665" s="11"/>
    </row>
    <row r="666" customFormat="false" ht="15" hidden="false" customHeight="true" outlineLevel="0" collapsed="false">
      <c r="B666" s="10"/>
      <c r="C666" s="11"/>
      <c r="D666" s="11"/>
      <c r="E666" s="10"/>
      <c r="F666" s="12"/>
      <c r="G666" s="11"/>
    </row>
    <row r="667" customFormat="false" ht="15" hidden="false" customHeight="true" outlineLevel="0" collapsed="false">
      <c r="B667" s="10"/>
      <c r="C667" s="11"/>
      <c r="D667" s="11"/>
      <c r="E667" s="10"/>
      <c r="G667" s="11"/>
    </row>
    <row r="668" customFormat="false" ht="15" hidden="false" customHeight="true" outlineLevel="0" collapsed="false">
      <c r="B668" s="10"/>
      <c r="C668" s="11"/>
      <c r="D668" s="11"/>
      <c r="E668" s="10"/>
      <c r="F668" s="12"/>
      <c r="G668" s="11"/>
    </row>
    <row r="669" customFormat="false" ht="15" hidden="false" customHeight="true" outlineLevel="0" collapsed="false">
      <c r="B669" s="10"/>
      <c r="C669" s="11"/>
      <c r="D669" s="11"/>
      <c r="E669" s="10"/>
      <c r="F669" s="12"/>
      <c r="G669" s="11"/>
    </row>
    <row r="670" customFormat="false" ht="15" hidden="false" customHeight="true" outlineLevel="0" collapsed="false">
      <c r="B670" s="10"/>
      <c r="C670" s="11"/>
      <c r="D670" s="11"/>
      <c r="E670" s="10"/>
      <c r="F670" s="12"/>
      <c r="G670" s="11"/>
    </row>
    <row r="671" customFormat="false" ht="15" hidden="false" customHeight="true" outlineLevel="0" collapsed="false">
      <c r="B671" s="10"/>
      <c r="C671" s="11"/>
      <c r="D671" s="11"/>
      <c r="E671" s="10"/>
      <c r="F671" s="12"/>
      <c r="G671" s="11"/>
    </row>
    <row r="672" customFormat="false" ht="15" hidden="false" customHeight="true" outlineLevel="0" collapsed="false">
      <c r="B672" s="10"/>
      <c r="C672" s="11"/>
      <c r="D672" s="11"/>
      <c r="E672" s="10"/>
      <c r="F672" s="12"/>
      <c r="G672" s="11"/>
    </row>
    <row r="673" customFormat="false" ht="15" hidden="false" customHeight="true" outlineLevel="0" collapsed="false">
      <c r="B673" s="10"/>
      <c r="C673" s="11"/>
      <c r="D673" s="11"/>
      <c r="E673" s="10"/>
      <c r="F673" s="12"/>
      <c r="G673" s="11"/>
    </row>
    <row r="674" customFormat="false" ht="15" hidden="false" customHeight="true" outlineLevel="0" collapsed="false">
      <c r="B674" s="10"/>
      <c r="C674" s="11"/>
      <c r="D674" s="11"/>
      <c r="E674" s="10"/>
      <c r="F674" s="12"/>
      <c r="G674" s="11"/>
    </row>
    <row r="675" customFormat="false" ht="15" hidden="false" customHeight="true" outlineLevel="0" collapsed="false">
      <c r="B675" s="10"/>
      <c r="C675" s="11"/>
      <c r="D675" s="11"/>
      <c r="E675" s="10"/>
      <c r="F675" s="12"/>
      <c r="G675" s="11"/>
    </row>
    <row r="676" customFormat="false" ht="15" hidden="false" customHeight="true" outlineLevel="0" collapsed="false">
      <c r="B676" s="10"/>
      <c r="C676" s="11"/>
      <c r="D676" s="11"/>
      <c r="E676" s="10"/>
      <c r="F676" s="12"/>
      <c r="G676" s="11"/>
    </row>
    <row r="677" customFormat="false" ht="15" hidden="false" customHeight="true" outlineLevel="0" collapsed="false">
      <c r="B677" s="10"/>
      <c r="C677" s="11"/>
      <c r="D677" s="11"/>
      <c r="E677" s="10"/>
      <c r="F677" s="12"/>
      <c r="G677" s="11"/>
    </row>
    <row r="678" customFormat="false" ht="15" hidden="false" customHeight="true" outlineLevel="0" collapsed="false">
      <c r="B678" s="10"/>
      <c r="C678" s="11"/>
      <c r="D678" s="11"/>
      <c r="E678" s="10"/>
      <c r="F678" s="12"/>
      <c r="G678" s="11"/>
    </row>
    <row r="679" customFormat="false" ht="15" hidden="false" customHeight="true" outlineLevel="0" collapsed="false">
      <c r="B679" s="10"/>
      <c r="C679" s="11"/>
      <c r="D679" s="11"/>
      <c r="E679" s="10"/>
      <c r="F679" s="12"/>
      <c r="G679" s="11"/>
    </row>
    <row r="680" customFormat="false" ht="15" hidden="false" customHeight="true" outlineLevel="0" collapsed="false">
      <c r="B680" s="10"/>
      <c r="C680" s="11"/>
      <c r="D680" s="11"/>
      <c r="E680" s="10"/>
      <c r="F680" s="12"/>
      <c r="G680" s="11"/>
    </row>
    <row r="681" customFormat="false" ht="15" hidden="false" customHeight="true" outlineLevel="0" collapsed="false">
      <c r="B681" s="10"/>
      <c r="C681" s="11"/>
      <c r="D681" s="11"/>
      <c r="E681" s="10"/>
      <c r="F681" s="12"/>
      <c r="G681" s="11"/>
    </row>
    <row r="682" customFormat="false" ht="15" hidden="false" customHeight="true" outlineLevel="0" collapsed="false">
      <c r="B682" s="10"/>
      <c r="C682" s="11"/>
      <c r="D682" s="11"/>
      <c r="E682" s="10"/>
      <c r="F682" s="12"/>
      <c r="G682" s="11"/>
    </row>
    <row r="683" customFormat="false" ht="15" hidden="false" customHeight="true" outlineLevel="0" collapsed="false">
      <c r="B683" s="10"/>
      <c r="C683" s="11"/>
      <c r="D683" s="11"/>
      <c r="E683" s="10"/>
      <c r="F683" s="12"/>
      <c r="G683" s="11"/>
    </row>
    <row r="684" customFormat="false" ht="15" hidden="false" customHeight="true" outlineLevel="0" collapsed="false">
      <c r="B684" s="10"/>
      <c r="C684" s="11"/>
      <c r="D684" s="11"/>
      <c r="E684" s="11"/>
      <c r="F684" s="12"/>
      <c r="G684" s="11"/>
    </row>
    <row r="685" customFormat="false" ht="15" hidden="false" customHeight="true" outlineLevel="0" collapsed="false">
      <c r="B685" s="10"/>
      <c r="C685" s="11"/>
      <c r="D685" s="11"/>
      <c r="E685" s="11"/>
      <c r="F685" s="12"/>
      <c r="G685" s="11"/>
    </row>
    <row r="686" customFormat="false" ht="15" hidden="false" customHeight="true" outlineLevel="0" collapsed="false">
      <c r="B686" s="10"/>
      <c r="C686" s="11"/>
      <c r="D686" s="11"/>
      <c r="E686" s="11"/>
      <c r="F686" s="12"/>
      <c r="G686" s="11"/>
    </row>
    <row r="687" customFormat="false" ht="15" hidden="false" customHeight="true" outlineLevel="0" collapsed="false">
      <c r="B687" s="10"/>
      <c r="C687" s="11"/>
      <c r="D687" s="11"/>
      <c r="E687" s="11"/>
      <c r="F687" s="12"/>
      <c r="G687" s="11"/>
    </row>
    <row r="688" customFormat="false" ht="15" hidden="false" customHeight="true" outlineLevel="0" collapsed="false">
      <c r="B688" s="10"/>
      <c r="C688" s="11"/>
      <c r="D688" s="11"/>
      <c r="E688" s="11"/>
      <c r="F688" s="12"/>
      <c r="G688" s="11"/>
    </row>
    <row r="689" customFormat="false" ht="15" hidden="false" customHeight="true" outlineLevel="0" collapsed="false">
      <c r="B689" s="10"/>
      <c r="C689" s="11"/>
      <c r="D689" s="11"/>
      <c r="E689" s="11"/>
      <c r="F689" s="12"/>
      <c r="G689" s="11"/>
    </row>
    <row r="690" customFormat="false" ht="15" hidden="false" customHeight="true" outlineLevel="0" collapsed="false">
      <c r="B690" s="10"/>
      <c r="C690" s="11"/>
      <c r="D690" s="11"/>
      <c r="E690" s="11"/>
      <c r="F690" s="12"/>
      <c r="G690" s="11"/>
    </row>
    <row r="691" customFormat="false" ht="15" hidden="false" customHeight="true" outlineLevel="0" collapsed="false">
      <c r="B691" s="10"/>
      <c r="C691" s="11"/>
      <c r="D691" s="11"/>
      <c r="E691" s="11"/>
      <c r="F691" s="12"/>
      <c r="G691" s="11"/>
    </row>
    <row r="692" customFormat="false" ht="15" hidden="false" customHeight="true" outlineLevel="0" collapsed="false">
      <c r="B692" s="10"/>
      <c r="C692" s="11"/>
      <c r="D692" s="11"/>
      <c r="E692" s="11"/>
      <c r="F692" s="12"/>
      <c r="G692" s="11"/>
    </row>
    <row r="693" customFormat="false" ht="15" hidden="false" customHeight="true" outlineLevel="0" collapsed="false">
      <c r="B693" s="10"/>
      <c r="C693" s="11"/>
      <c r="D693" s="11"/>
      <c r="E693" s="11"/>
      <c r="F693" s="12"/>
      <c r="G693" s="11"/>
    </row>
    <row r="694" customFormat="false" ht="15" hidden="false" customHeight="true" outlineLevel="0" collapsed="false">
      <c r="B694" s="10"/>
      <c r="C694" s="11"/>
      <c r="D694" s="11"/>
      <c r="E694" s="11"/>
      <c r="F694" s="12"/>
      <c r="G694" s="11"/>
    </row>
    <row r="695" customFormat="false" ht="15" hidden="false" customHeight="true" outlineLevel="0" collapsed="false">
      <c r="B695" s="10"/>
      <c r="C695" s="11"/>
      <c r="D695" s="11"/>
      <c r="E695" s="11"/>
      <c r="F695" s="12"/>
      <c r="G695" s="11"/>
    </row>
    <row r="696" customFormat="false" ht="15" hidden="false" customHeight="true" outlineLevel="0" collapsed="false">
      <c r="B696" s="10"/>
      <c r="C696" s="11"/>
      <c r="D696" s="11"/>
      <c r="E696" s="11"/>
      <c r="F696" s="12"/>
      <c r="G696" s="11"/>
    </row>
    <row r="697" customFormat="false" ht="15" hidden="false" customHeight="true" outlineLevel="0" collapsed="false">
      <c r="B697" s="10"/>
      <c r="C697" s="11"/>
      <c r="D697" s="11"/>
      <c r="E697" s="11"/>
      <c r="F697" s="12"/>
      <c r="G697" s="11"/>
    </row>
    <row r="698" customFormat="false" ht="15" hidden="false" customHeight="true" outlineLevel="0" collapsed="false">
      <c r="B698" s="10"/>
      <c r="C698" s="11"/>
      <c r="D698" s="11"/>
      <c r="E698" s="11"/>
      <c r="F698" s="12"/>
      <c r="G698" s="11"/>
    </row>
    <row r="699" customFormat="false" ht="15" hidden="false" customHeight="true" outlineLevel="0" collapsed="false">
      <c r="B699" s="10"/>
      <c r="C699" s="11"/>
      <c r="D699" s="11"/>
      <c r="E699" s="11"/>
      <c r="F699" s="12"/>
      <c r="G699" s="11"/>
    </row>
    <row r="700" customFormat="false" ht="15" hidden="false" customHeight="true" outlineLevel="0" collapsed="false">
      <c r="B700" s="13"/>
      <c r="C700" s="1"/>
      <c r="D700" s="1"/>
      <c r="E700" s="1"/>
    </row>
    <row r="701" customFormat="false" ht="15" hidden="false" customHeight="true" outlineLevel="0" collapsed="false">
      <c r="B701" s="13"/>
      <c r="C701" s="1"/>
      <c r="D701" s="1"/>
      <c r="E701" s="1"/>
    </row>
    <row r="702" customFormat="false" ht="15" hidden="false" customHeight="true" outlineLevel="0" collapsed="false">
      <c r="B702" s="13"/>
      <c r="C702" s="1"/>
      <c r="D702" s="1"/>
      <c r="E702" s="1"/>
    </row>
    <row r="703" customFormat="false" ht="15" hidden="false" customHeight="true" outlineLevel="0" collapsed="false">
      <c r="B703" s="13"/>
      <c r="C703" s="1"/>
      <c r="D703" s="1"/>
      <c r="E703" s="1"/>
    </row>
    <row r="704" customFormat="false" ht="15" hidden="false" customHeight="true" outlineLevel="0" collapsed="false">
      <c r="B704" s="13"/>
      <c r="C704" s="1"/>
      <c r="D704" s="1"/>
      <c r="E704" s="1"/>
    </row>
    <row r="705" customFormat="false" ht="15" hidden="false" customHeight="true" outlineLevel="0" collapsed="false">
      <c r="B705" s="1"/>
      <c r="C705" s="1"/>
      <c r="D705" s="1"/>
      <c r="E705" s="1"/>
    </row>
    <row r="706" customFormat="false" ht="15" hidden="false" customHeight="true" outlineLevel="0" collapsed="false">
      <c r="B706" s="1"/>
      <c r="C706" s="1"/>
      <c r="D706" s="1"/>
      <c r="E706" s="1"/>
    </row>
    <row r="707" customFormat="false" ht="15" hidden="false" customHeight="true" outlineLevel="0" collapsed="false">
      <c r="B707" s="1"/>
    </row>
    <row r="708" customFormat="false" ht="15" hidden="false" customHeight="true" outlineLevel="0" collapsed="false">
      <c r="B708" s="1"/>
    </row>
    <row r="709" customFormat="false" ht="15" hidden="false" customHeight="true" outlineLevel="0" collapsed="false">
      <c r="B709" s="1"/>
    </row>
    <row r="710" customFormat="false" ht="15" hidden="false" customHeight="true" outlineLevel="0" collapsed="false">
      <c r="B710" s="1"/>
    </row>
    <row r="711" customFormat="false" ht="15" hidden="false" customHeight="true" outlineLevel="0" collapsed="false">
      <c r="B711" s="1"/>
    </row>
    <row r="712" customFormat="false" ht="15" hidden="false" customHeight="true" outlineLevel="0" collapsed="false">
      <c r="B712" s="1"/>
    </row>
    <row r="713" customFormat="false" ht="15" hidden="false" customHeight="true" outlineLevel="0" collapsed="false">
      <c r="B713" s="1"/>
    </row>
    <row r="714" customFormat="false" ht="15" hidden="false" customHeight="true" outlineLevel="0" collapsed="false">
      <c r="B714" s="1"/>
    </row>
    <row r="715" customFormat="false" ht="15" hidden="false" customHeight="true" outlineLevel="0" collapsed="false">
      <c r="B715" s="1"/>
    </row>
    <row r="716" customFormat="false" ht="15" hidden="false" customHeight="true" outlineLevel="0" collapsed="false">
      <c r="B716" s="1"/>
    </row>
    <row r="717" customFormat="false" ht="15" hidden="false" customHeight="true" outlineLevel="0" collapsed="false">
      <c r="B717" s="1"/>
    </row>
    <row r="718" customFormat="false" ht="15" hidden="false" customHeight="true" outlineLevel="0" collapsed="false">
      <c r="B718" s="1"/>
    </row>
    <row r="719" customFormat="false" ht="15" hidden="false" customHeight="true" outlineLevel="0" collapsed="false">
      <c r="B719" s="1"/>
    </row>
    <row r="720" customFormat="false" ht="15" hidden="false" customHeight="true" outlineLevel="0" collapsed="false">
      <c r="B720" s="1"/>
    </row>
    <row r="721" customFormat="false" ht="15" hidden="false" customHeight="true" outlineLevel="0" collapsed="false">
      <c r="B721" s="1"/>
    </row>
    <row r="722" customFormat="false" ht="15" hidden="false" customHeight="true" outlineLevel="0" collapsed="false">
      <c r="B722" s="1"/>
    </row>
    <row r="723" customFormat="false" ht="15" hidden="false" customHeight="true" outlineLevel="0" collapsed="false">
      <c r="B723" s="1"/>
    </row>
    <row r="724" customFormat="false" ht="15" hidden="false" customHeight="true" outlineLevel="0" collapsed="false">
      <c r="B724" s="1"/>
    </row>
    <row r="725" customFormat="false" ht="15" hidden="false" customHeight="true" outlineLevel="0" collapsed="false">
      <c r="B725" s="1"/>
    </row>
    <row r="726" customFormat="false" ht="15" hidden="false" customHeight="true" outlineLevel="0" collapsed="false">
      <c r="B726" s="1"/>
    </row>
    <row r="727" customFormat="false" ht="15" hidden="false" customHeight="true" outlineLevel="0" collapsed="false">
      <c r="B727" s="1"/>
    </row>
    <row r="728" customFormat="false" ht="15" hidden="false" customHeight="true" outlineLevel="0" collapsed="false">
      <c r="B728" s="1"/>
    </row>
    <row r="729" customFormat="false" ht="15" hidden="false" customHeight="true" outlineLevel="0" collapsed="false">
      <c r="B729" s="1"/>
    </row>
    <row r="730" customFormat="false" ht="15" hidden="false" customHeight="true" outlineLevel="0" collapsed="false">
      <c r="B730" s="1"/>
    </row>
    <row r="731" customFormat="false" ht="15" hidden="false" customHeight="true" outlineLevel="0" collapsed="false">
      <c r="B731" s="1"/>
    </row>
    <row r="732" customFormat="false" ht="15" hidden="false" customHeight="true" outlineLevel="0" collapsed="false">
      <c r="B732" s="1"/>
    </row>
    <row r="733" customFormat="false" ht="15" hidden="false" customHeight="true" outlineLevel="0" collapsed="false">
      <c r="B733" s="1"/>
    </row>
    <row r="734" customFormat="false" ht="15" hidden="false" customHeight="true" outlineLevel="0" collapsed="false">
      <c r="B734" s="1"/>
    </row>
    <row r="735" customFormat="false" ht="15" hidden="false" customHeight="true" outlineLevel="0" collapsed="false">
      <c r="B735" s="1"/>
    </row>
    <row r="736" customFormat="false" ht="15" hidden="false" customHeight="true" outlineLevel="0" collapsed="false">
      <c r="B736" s="1"/>
    </row>
    <row r="737" customFormat="false" ht="15" hidden="false" customHeight="true" outlineLevel="0" collapsed="false">
      <c r="B737" s="1"/>
    </row>
    <row r="738" customFormat="false" ht="15" hidden="false" customHeight="true" outlineLevel="0" collapsed="false">
      <c r="B738" s="1"/>
    </row>
    <row r="739" customFormat="false" ht="15" hidden="false" customHeight="true" outlineLevel="0" collapsed="false">
      <c r="B739" s="1"/>
    </row>
    <row r="740" customFormat="false" ht="15" hidden="false" customHeight="true" outlineLevel="0" collapsed="false">
      <c r="B740" s="1"/>
    </row>
    <row r="741" customFormat="false" ht="15" hidden="false" customHeight="true" outlineLevel="0" collapsed="false">
      <c r="B741" s="1"/>
    </row>
    <row r="742" customFormat="false" ht="15" hidden="false" customHeight="true" outlineLevel="0" collapsed="false">
      <c r="B742" s="1"/>
    </row>
    <row r="743" customFormat="false" ht="15" hidden="false" customHeight="true" outlineLevel="0" collapsed="false">
      <c r="B743" s="1"/>
    </row>
    <row r="744" customFormat="false" ht="15" hidden="false" customHeight="true" outlineLevel="0" collapsed="false">
      <c r="B744" s="1"/>
    </row>
    <row r="745" customFormat="false" ht="15" hidden="false" customHeight="true" outlineLevel="0" collapsed="false">
      <c r="B745" s="1"/>
    </row>
    <row r="746" customFormat="false" ht="15" hidden="false" customHeight="true" outlineLevel="0" collapsed="false">
      <c r="B746" s="1"/>
    </row>
    <row r="747" customFormat="false" ht="15" hidden="false" customHeight="true" outlineLevel="0" collapsed="false">
      <c r="B747" s="1"/>
    </row>
    <row r="748" customFormat="false" ht="15" hidden="false" customHeight="true" outlineLevel="0" collapsed="false">
      <c r="B748" s="1"/>
    </row>
    <row r="749" customFormat="false" ht="15" hidden="false" customHeight="true" outlineLevel="0" collapsed="false">
      <c r="B749" s="1"/>
    </row>
    <row r="750" customFormat="false" ht="15" hidden="false" customHeight="true" outlineLevel="0" collapsed="false">
      <c r="B750" s="1"/>
    </row>
    <row r="751" customFormat="false" ht="15" hidden="false" customHeight="true" outlineLevel="0" collapsed="false">
      <c r="B751" s="1"/>
    </row>
    <row r="752" customFormat="false" ht="15" hidden="false" customHeight="true" outlineLevel="0" collapsed="false">
      <c r="B752" s="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3"/>
  <sheetViews>
    <sheetView showFormulas="false" showGridLines="true" showRowColHeaders="true" showZeros="true" rightToLeft="false" tabSelected="false" showOutlineSymbols="true" defaultGridColor="true" view="normal" topLeftCell="A601" colorId="64" zoomScale="100" zoomScaleNormal="100" zoomScalePageLayoutView="100" workbookViewId="0">
      <selection pane="topLeft" activeCell="F618" activeCellId="0" sqref="F6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9.37"/>
  </cols>
  <sheetData>
    <row r="1" customFormat="false" ht="14.25" hidden="false" customHeight="false" outlineLevel="0" collapsed="false">
      <c r="A1" s="8" t="s">
        <v>1608</v>
      </c>
      <c r="B1" s="7" t="s">
        <v>1609</v>
      </c>
    </row>
    <row r="2" customFormat="false" ht="14.25" hidden="false" customHeight="false" outlineLevel="0" collapsed="false">
      <c r="A2" s="8" t="s">
        <v>1610</v>
      </c>
      <c r="B2" s="7" t="s">
        <v>1611</v>
      </c>
    </row>
    <row r="3" customFormat="false" ht="14.25" hidden="false" customHeight="false" outlineLevel="0" collapsed="false">
      <c r="A3" s="8" t="s">
        <v>1612</v>
      </c>
      <c r="B3" s="7" t="s">
        <v>1613</v>
      </c>
    </row>
    <row r="4" customFormat="false" ht="14.25" hidden="false" customHeight="false" outlineLevel="0" collapsed="false">
      <c r="A4" s="8" t="s">
        <v>1614</v>
      </c>
      <c r="B4" s="7" t="s">
        <v>1615</v>
      </c>
    </row>
    <row r="5" customFormat="false" ht="14.25" hidden="false" customHeight="false" outlineLevel="0" collapsed="false">
      <c r="A5" s="8" t="s">
        <v>1616</v>
      </c>
      <c r="B5" s="7" t="s">
        <v>1617</v>
      </c>
    </row>
    <row r="6" customFormat="false" ht="14.25" hidden="false" customHeight="false" outlineLevel="0" collapsed="false">
      <c r="A6" s="8" t="s">
        <v>1618</v>
      </c>
      <c r="B6" s="7" t="s">
        <v>1619</v>
      </c>
    </row>
    <row r="7" customFormat="false" ht="14.25" hidden="false" customHeight="false" outlineLevel="0" collapsed="false">
      <c r="A7" s="8" t="s">
        <v>1620</v>
      </c>
      <c r="B7" s="7" t="s">
        <v>1621</v>
      </c>
    </row>
    <row r="8" customFormat="false" ht="14.25" hidden="false" customHeight="false" outlineLevel="0" collapsed="false">
      <c r="A8" s="8" t="s">
        <v>1622</v>
      </c>
      <c r="B8" s="7" t="s">
        <v>1623</v>
      </c>
    </row>
    <row r="9" customFormat="false" ht="14.25" hidden="false" customHeight="false" outlineLevel="0" collapsed="false">
      <c r="A9" s="8" t="s">
        <v>460</v>
      </c>
      <c r="B9" s="7" t="s">
        <v>1624</v>
      </c>
    </row>
    <row r="10" customFormat="false" ht="14.25" hidden="false" customHeight="false" outlineLevel="0" collapsed="false">
      <c r="A10" s="8" t="s">
        <v>1625</v>
      </c>
      <c r="B10" s="7" t="s">
        <v>1626</v>
      </c>
    </row>
    <row r="11" customFormat="false" ht="14.25" hidden="false" customHeight="false" outlineLevel="0" collapsed="false">
      <c r="A11" s="8" t="s">
        <v>1627</v>
      </c>
      <c r="B11" s="7" t="s">
        <v>1628</v>
      </c>
    </row>
    <row r="12" customFormat="false" ht="14.25" hidden="false" customHeight="false" outlineLevel="0" collapsed="false">
      <c r="A12" s="8" t="s">
        <v>1629</v>
      </c>
      <c r="B12" s="7" t="s">
        <v>1630</v>
      </c>
    </row>
    <row r="13" customFormat="false" ht="14.25" hidden="false" customHeight="false" outlineLevel="0" collapsed="false">
      <c r="A13" s="8" t="s">
        <v>1631</v>
      </c>
      <c r="B13" s="7" t="s">
        <v>1632</v>
      </c>
    </row>
    <row r="14" customFormat="false" ht="14.25" hidden="false" customHeight="false" outlineLevel="0" collapsed="false">
      <c r="A14" s="8" t="s">
        <v>1633</v>
      </c>
      <c r="B14" s="7" t="s">
        <v>1634</v>
      </c>
    </row>
    <row r="15" customFormat="false" ht="14.25" hidden="false" customHeight="false" outlineLevel="0" collapsed="false">
      <c r="A15" s="8" t="s">
        <v>1635</v>
      </c>
      <c r="B15" s="7" t="s">
        <v>1636</v>
      </c>
    </row>
    <row r="16" customFormat="false" ht="14.25" hidden="false" customHeight="false" outlineLevel="0" collapsed="false">
      <c r="A16" s="8" t="s">
        <v>1637</v>
      </c>
      <c r="B16" s="7" t="s">
        <v>1638</v>
      </c>
    </row>
    <row r="17" customFormat="false" ht="14.25" hidden="false" customHeight="false" outlineLevel="0" collapsed="false">
      <c r="A17" s="8" t="s">
        <v>1639</v>
      </c>
      <c r="B17" s="7" t="s">
        <v>1640</v>
      </c>
    </row>
    <row r="18" customFormat="false" ht="14.25" hidden="false" customHeight="false" outlineLevel="0" collapsed="false">
      <c r="A18" s="8" t="s">
        <v>1641</v>
      </c>
      <c r="B18" s="7" t="s">
        <v>1642</v>
      </c>
    </row>
    <row r="19" customFormat="false" ht="14.25" hidden="false" customHeight="false" outlineLevel="0" collapsed="false">
      <c r="A19" s="8" t="s">
        <v>1643</v>
      </c>
      <c r="B19" s="7" t="s">
        <v>1644</v>
      </c>
    </row>
    <row r="20" customFormat="false" ht="14.25" hidden="false" customHeight="false" outlineLevel="0" collapsed="false">
      <c r="A20" s="8" t="s">
        <v>1645</v>
      </c>
      <c r="B20" s="7" t="s">
        <v>1646</v>
      </c>
    </row>
    <row r="21" customFormat="false" ht="14.25" hidden="false" customHeight="false" outlineLevel="0" collapsed="false">
      <c r="A21" s="8" t="s">
        <v>1647</v>
      </c>
      <c r="B21" s="7" t="s">
        <v>1648</v>
      </c>
    </row>
    <row r="22" customFormat="false" ht="14.25" hidden="false" customHeight="false" outlineLevel="0" collapsed="false">
      <c r="A22" s="8" t="s">
        <v>1649</v>
      </c>
      <c r="B22" s="7" t="s">
        <v>1650</v>
      </c>
    </row>
    <row r="23" customFormat="false" ht="14.25" hidden="false" customHeight="false" outlineLevel="0" collapsed="false">
      <c r="A23" s="8" t="s">
        <v>1651</v>
      </c>
      <c r="B23" s="7" t="s">
        <v>1652</v>
      </c>
    </row>
    <row r="24" customFormat="false" ht="14.25" hidden="false" customHeight="false" outlineLevel="0" collapsed="false">
      <c r="A24" s="8" t="s">
        <v>1653</v>
      </c>
      <c r="B24" s="7" t="s">
        <v>1654</v>
      </c>
    </row>
    <row r="25" customFormat="false" ht="14.25" hidden="false" customHeight="false" outlineLevel="0" collapsed="false">
      <c r="A25" s="8" t="s">
        <v>1655</v>
      </c>
      <c r="B25" s="7" t="s">
        <v>1656</v>
      </c>
    </row>
    <row r="26" customFormat="false" ht="14.25" hidden="false" customHeight="false" outlineLevel="0" collapsed="false">
      <c r="A26" s="8" t="s">
        <v>1657</v>
      </c>
      <c r="B26" s="7" t="s">
        <v>1658</v>
      </c>
    </row>
    <row r="27" customFormat="false" ht="14.25" hidden="false" customHeight="false" outlineLevel="0" collapsed="false">
      <c r="A27" s="8" t="s">
        <v>1659</v>
      </c>
      <c r="B27" s="7" t="s">
        <v>1660</v>
      </c>
    </row>
    <row r="28" customFormat="false" ht="14.25" hidden="false" customHeight="false" outlineLevel="0" collapsed="false">
      <c r="A28" s="8" t="s">
        <v>1661</v>
      </c>
      <c r="B28" s="7" t="s">
        <v>1662</v>
      </c>
    </row>
    <row r="29" customFormat="false" ht="14.25" hidden="false" customHeight="false" outlineLevel="0" collapsed="false">
      <c r="A29" s="8" t="s">
        <v>1663</v>
      </c>
      <c r="B29" s="7" t="s">
        <v>1664</v>
      </c>
    </row>
    <row r="30" customFormat="false" ht="14.25" hidden="false" customHeight="false" outlineLevel="0" collapsed="false">
      <c r="A30" s="8" t="s">
        <v>1665</v>
      </c>
      <c r="B30" s="7" t="s">
        <v>1666</v>
      </c>
    </row>
    <row r="31" customFormat="false" ht="14.25" hidden="false" customHeight="false" outlineLevel="0" collapsed="false">
      <c r="A31" s="8" t="s">
        <v>1667</v>
      </c>
      <c r="B31" s="7" t="s">
        <v>1668</v>
      </c>
    </row>
    <row r="32" customFormat="false" ht="14.25" hidden="false" customHeight="false" outlineLevel="0" collapsed="false">
      <c r="A32" s="8" t="s">
        <v>1669</v>
      </c>
      <c r="B32" s="7" t="s">
        <v>1670</v>
      </c>
    </row>
    <row r="33" customFormat="false" ht="14.25" hidden="false" customHeight="false" outlineLevel="0" collapsed="false">
      <c r="A33" s="8" t="s">
        <v>1671</v>
      </c>
      <c r="B33" s="7" t="s">
        <v>1672</v>
      </c>
    </row>
    <row r="34" customFormat="false" ht="14.25" hidden="false" customHeight="false" outlineLevel="0" collapsed="false">
      <c r="A34" s="8" t="s">
        <v>1673</v>
      </c>
      <c r="B34" s="7" t="s">
        <v>1674</v>
      </c>
    </row>
    <row r="35" customFormat="false" ht="14.25" hidden="false" customHeight="false" outlineLevel="0" collapsed="false">
      <c r="A35" s="8" t="s">
        <v>1675</v>
      </c>
      <c r="B35" s="7" t="s">
        <v>1676</v>
      </c>
    </row>
    <row r="36" customFormat="false" ht="14.25" hidden="false" customHeight="false" outlineLevel="0" collapsed="false">
      <c r="A36" s="8" t="s">
        <v>1677</v>
      </c>
      <c r="B36" s="7" t="s">
        <v>1678</v>
      </c>
    </row>
    <row r="37" customFormat="false" ht="14.25" hidden="false" customHeight="false" outlineLevel="0" collapsed="false">
      <c r="A37" s="8" t="s">
        <v>1679</v>
      </c>
      <c r="B37" s="7" t="s">
        <v>1680</v>
      </c>
    </row>
    <row r="38" customFormat="false" ht="14.25" hidden="false" customHeight="false" outlineLevel="0" collapsed="false">
      <c r="A38" s="8" t="s">
        <v>1681</v>
      </c>
      <c r="B38" s="7" t="s">
        <v>1682</v>
      </c>
    </row>
    <row r="39" customFormat="false" ht="14.25" hidden="false" customHeight="false" outlineLevel="0" collapsed="false">
      <c r="A39" s="8" t="s">
        <v>1683</v>
      </c>
      <c r="B39" s="7" t="s">
        <v>1684</v>
      </c>
    </row>
    <row r="40" customFormat="false" ht="14.25" hidden="false" customHeight="false" outlineLevel="0" collapsed="false">
      <c r="A40" s="8" t="s">
        <v>1685</v>
      </c>
      <c r="B40" s="7" t="s">
        <v>1686</v>
      </c>
    </row>
    <row r="41" customFormat="false" ht="14.25" hidden="false" customHeight="false" outlineLevel="0" collapsed="false">
      <c r="A41" s="8" t="s">
        <v>1687</v>
      </c>
      <c r="B41" s="7" t="s">
        <v>1688</v>
      </c>
    </row>
    <row r="42" customFormat="false" ht="14.25" hidden="false" customHeight="false" outlineLevel="0" collapsed="false">
      <c r="A42" s="8" t="s">
        <v>1689</v>
      </c>
      <c r="B42" s="7" t="s">
        <v>1690</v>
      </c>
    </row>
    <row r="43" customFormat="false" ht="14.25" hidden="false" customHeight="false" outlineLevel="0" collapsed="false">
      <c r="A43" s="8" t="s">
        <v>1691</v>
      </c>
      <c r="B43" s="7" t="s">
        <v>1692</v>
      </c>
    </row>
    <row r="44" customFormat="false" ht="14.25" hidden="false" customHeight="false" outlineLevel="0" collapsed="false">
      <c r="A44" s="8" t="s">
        <v>1693</v>
      </c>
      <c r="B44" s="7" t="s">
        <v>1694</v>
      </c>
    </row>
    <row r="45" customFormat="false" ht="14.25" hidden="false" customHeight="false" outlineLevel="0" collapsed="false">
      <c r="A45" s="8" t="s">
        <v>1695</v>
      </c>
      <c r="B45" s="7" t="s">
        <v>1696</v>
      </c>
    </row>
    <row r="46" customFormat="false" ht="14.25" hidden="false" customHeight="false" outlineLevel="0" collapsed="false">
      <c r="A46" s="8" t="s">
        <v>1697</v>
      </c>
      <c r="B46" s="7" t="s">
        <v>1698</v>
      </c>
    </row>
    <row r="47" customFormat="false" ht="14.25" hidden="false" customHeight="false" outlineLevel="0" collapsed="false">
      <c r="A47" s="8" t="s">
        <v>1699</v>
      </c>
      <c r="B47" s="7" t="s">
        <v>1700</v>
      </c>
    </row>
    <row r="48" customFormat="false" ht="14.25" hidden="false" customHeight="false" outlineLevel="0" collapsed="false">
      <c r="A48" s="8" t="s">
        <v>1701</v>
      </c>
      <c r="B48" s="7" t="s">
        <v>1702</v>
      </c>
    </row>
    <row r="49" customFormat="false" ht="14.25" hidden="false" customHeight="false" outlineLevel="0" collapsed="false">
      <c r="A49" s="8" t="s">
        <v>1703</v>
      </c>
      <c r="B49" s="7" t="s">
        <v>1704</v>
      </c>
    </row>
    <row r="50" customFormat="false" ht="14.25" hidden="false" customHeight="false" outlineLevel="0" collapsed="false">
      <c r="A50" s="8" t="s">
        <v>1705</v>
      </c>
      <c r="B50" s="7" t="s">
        <v>1706</v>
      </c>
    </row>
    <row r="51" customFormat="false" ht="14.25" hidden="false" customHeight="false" outlineLevel="0" collapsed="false">
      <c r="A51" s="8" t="s">
        <v>1707</v>
      </c>
      <c r="B51" s="7" t="s">
        <v>1708</v>
      </c>
    </row>
    <row r="52" customFormat="false" ht="14.25" hidden="false" customHeight="false" outlineLevel="0" collapsed="false">
      <c r="A52" s="8" t="s">
        <v>1709</v>
      </c>
      <c r="B52" s="7" t="s">
        <v>1710</v>
      </c>
    </row>
    <row r="53" customFormat="false" ht="14.25" hidden="false" customHeight="false" outlineLevel="0" collapsed="false">
      <c r="A53" s="8" t="s">
        <v>1711</v>
      </c>
      <c r="B53" s="7" t="s">
        <v>1712</v>
      </c>
    </row>
    <row r="54" customFormat="false" ht="14.25" hidden="false" customHeight="false" outlineLevel="0" collapsed="false">
      <c r="A54" s="8" t="s">
        <v>1713</v>
      </c>
      <c r="B54" s="7" t="s">
        <v>1714</v>
      </c>
    </row>
    <row r="55" customFormat="false" ht="14.25" hidden="false" customHeight="false" outlineLevel="0" collapsed="false">
      <c r="A55" s="8" t="s">
        <v>1715</v>
      </c>
      <c r="B55" s="7" t="s">
        <v>1716</v>
      </c>
    </row>
    <row r="56" customFormat="false" ht="14.25" hidden="false" customHeight="false" outlineLevel="0" collapsed="false">
      <c r="A56" s="8" t="s">
        <v>1717</v>
      </c>
      <c r="B56" s="7" t="s">
        <v>1718</v>
      </c>
    </row>
    <row r="57" customFormat="false" ht="14.25" hidden="false" customHeight="false" outlineLevel="0" collapsed="false">
      <c r="A57" s="8" t="s">
        <v>1719</v>
      </c>
      <c r="B57" s="7" t="s">
        <v>1720</v>
      </c>
    </row>
    <row r="58" customFormat="false" ht="14.25" hidden="false" customHeight="false" outlineLevel="0" collapsed="false">
      <c r="A58" s="8" t="s">
        <v>1721</v>
      </c>
      <c r="B58" s="7" t="s">
        <v>1722</v>
      </c>
    </row>
    <row r="59" customFormat="false" ht="14.25" hidden="false" customHeight="false" outlineLevel="0" collapsed="false">
      <c r="A59" s="8" t="s">
        <v>1723</v>
      </c>
      <c r="B59" s="7" t="s">
        <v>1724</v>
      </c>
    </row>
    <row r="60" customFormat="false" ht="14.25" hidden="false" customHeight="false" outlineLevel="0" collapsed="false">
      <c r="A60" s="8" t="s">
        <v>1725</v>
      </c>
      <c r="B60" s="7" t="s">
        <v>1726</v>
      </c>
    </row>
    <row r="61" customFormat="false" ht="14.25" hidden="false" customHeight="false" outlineLevel="0" collapsed="false">
      <c r="A61" s="8" t="s">
        <v>1727</v>
      </c>
      <c r="B61" s="7" t="s">
        <v>1728</v>
      </c>
    </row>
    <row r="62" customFormat="false" ht="14.25" hidden="false" customHeight="false" outlineLevel="0" collapsed="false">
      <c r="A62" s="8" t="s">
        <v>1729</v>
      </c>
      <c r="B62" s="7" t="s">
        <v>1730</v>
      </c>
    </row>
    <row r="63" customFormat="false" ht="14.25" hidden="false" customHeight="false" outlineLevel="0" collapsed="false">
      <c r="A63" s="8" t="s">
        <v>1731</v>
      </c>
      <c r="B63" s="7" t="s">
        <v>1732</v>
      </c>
    </row>
    <row r="64" customFormat="false" ht="14.25" hidden="false" customHeight="false" outlineLevel="0" collapsed="false">
      <c r="A64" s="8" t="s">
        <v>1733</v>
      </c>
      <c r="B64" s="7" t="s">
        <v>1734</v>
      </c>
    </row>
    <row r="65" customFormat="false" ht="14.25" hidden="false" customHeight="false" outlineLevel="0" collapsed="false">
      <c r="A65" s="8" t="s">
        <v>1735</v>
      </c>
      <c r="B65" s="7" t="s">
        <v>1736</v>
      </c>
    </row>
    <row r="66" customFormat="false" ht="14.25" hidden="false" customHeight="false" outlineLevel="0" collapsed="false">
      <c r="A66" s="8" t="s">
        <v>1737</v>
      </c>
      <c r="B66" s="7" t="s">
        <v>1738</v>
      </c>
    </row>
    <row r="67" customFormat="false" ht="14.25" hidden="false" customHeight="false" outlineLevel="0" collapsed="false">
      <c r="A67" s="8" t="s">
        <v>1739</v>
      </c>
      <c r="B67" s="7" t="s">
        <v>1740</v>
      </c>
    </row>
    <row r="68" customFormat="false" ht="14.25" hidden="false" customHeight="false" outlineLevel="0" collapsed="false">
      <c r="A68" s="8" t="s">
        <v>1741</v>
      </c>
      <c r="B68" s="7" t="s">
        <v>1742</v>
      </c>
    </row>
    <row r="69" customFormat="false" ht="14.25" hidden="false" customHeight="false" outlineLevel="0" collapsed="false">
      <c r="A69" s="8" t="s">
        <v>1743</v>
      </c>
      <c r="B69" s="7" t="s">
        <v>1744</v>
      </c>
    </row>
    <row r="70" customFormat="false" ht="14.25" hidden="false" customHeight="false" outlineLevel="0" collapsed="false">
      <c r="A70" s="8" t="s">
        <v>1745</v>
      </c>
      <c r="B70" s="7" t="s">
        <v>1746</v>
      </c>
    </row>
    <row r="71" customFormat="false" ht="14.25" hidden="false" customHeight="false" outlineLevel="0" collapsed="false">
      <c r="A71" s="8" t="s">
        <v>1747</v>
      </c>
      <c r="B71" s="7" t="s">
        <v>1748</v>
      </c>
    </row>
    <row r="72" customFormat="false" ht="14.25" hidden="false" customHeight="false" outlineLevel="0" collapsed="false">
      <c r="A72" s="8" t="s">
        <v>1749</v>
      </c>
      <c r="B72" s="7" t="s">
        <v>1750</v>
      </c>
    </row>
    <row r="73" customFormat="false" ht="14.25" hidden="false" customHeight="false" outlineLevel="0" collapsed="false">
      <c r="A73" s="8" t="s">
        <v>1751</v>
      </c>
      <c r="B73" s="7" t="s">
        <v>1752</v>
      </c>
    </row>
    <row r="74" customFormat="false" ht="14.25" hidden="false" customHeight="false" outlineLevel="0" collapsed="false">
      <c r="A74" s="8" t="s">
        <v>1753</v>
      </c>
      <c r="B74" s="7" t="s">
        <v>1754</v>
      </c>
    </row>
    <row r="75" customFormat="false" ht="14.25" hidden="false" customHeight="false" outlineLevel="0" collapsed="false">
      <c r="A75" s="8" t="s">
        <v>1755</v>
      </c>
      <c r="B75" s="7" t="s">
        <v>1756</v>
      </c>
    </row>
    <row r="76" customFormat="false" ht="14.25" hidden="false" customHeight="false" outlineLevel="0" collapsed="false">
      <c r="A76" s="8" t="s">
        <v>1757</v>
      </c>
      <c r="B76" s="7" t="s">
        <v>1758</v>
      </c>
    </row>
    <row r="77" customFormat="false" ht="14.25" hidden="false" customHeight="false" outlineLevel="0" collapsed="false">
      <c r="A77" s="8" t="s">
        <v>1759</v>
      </c>
      <c r="B77" s="7" t="s">
        <v>1760</v>
      </c>
    </row>
    <row r="78" customFormat="false" ht="14.25" hidden="false" customHeight="false" outlineLevel="0" collapsed="false">
      <c r="A78" s="8" t="s">
        <v>1761</v>
      </c>
      <c r="B78" s="7" t="s">
        <v>1762</v>
      </c>
    </row>
    <row r="79" customFormat="false" ht="14.25" hidden="false" customHeight="false" outlineLevel="0" collapsed="false">
      <c r="A79" s="8" t="s">
        <v>1763</v>
      </c>
      <c r="B79" s="7" t="s">
        <v>1764</v>
      </c>
    </row>
    <row r="80" customFormat="false" ht="14.25" hidden="false" customHeight="false" outlineLevel="0" collapsed="false">
      <c r="A80" s="8" t="s">
        <v>1765</v>
      </c>
      <c r="B80" s="7" t="s">
        <v>1766</v>
      </c>
    </row>
    <row r="81" customFormat="false" ht="14.25" hidden="false" customHeight="false" outlineLevel="0" collapsed="false">
      <c r="A81" s="8" t="s">
        <v>1767</v>
      </c>
      <c r="B81" s="7" t="s">
        <v>1768</v>
      </c>
    </row>
    <row r="82" customFormat="false" ht="14.25" hidden="false" customHeight="false" outlineLevel="0" collapsed="false">
      <c r="A82" s="8" t="s">
        <v>1769</v>
      </c>
      <c r="B82" s="7" t="s">
        <v>1770</v>
      </c>
    </row>
    <row r="83" customFormat="false" ht="14.25" hidden="false" customHeight="false" outlineLevel="0" collapsed="false">
      <c r="A83" s="8" t="s">
        <v>1771</v>
      </c>
      <c r="B83" s="7" t="s">
        <v>1772</v>
      </c>
    </row>
    <row r="84" customFormat="false" ht="14.25" hidden="false" customHeight="false" outlineLevel="0" collapsed="false">
      <c r="A84" s="8" t="s">
        <v>1773</v>
      </c>
      <c r="B84" s="7" t="s">
        <v>1774</v>
      </c>
    </row>
    <row r="85" customFormat="false" ht="14.25" hidden="false" customHeight="false" outlineLevel="0" collapsed="false">
      <c r="A85" s="8" t="s">
        <v>1775</v>
      </c>
      <c r="B85" s="7" t="s">
        <v>1776</v>
      </c>
    </row>
    <row r="86" customFormat="false" ht="14.25" hidden="false" customHeight="false" outlineLevel="0" collapsed="false">
      <c r="A86" s="8" t="s">
        <v>1777</v>
      </c>
      <c r="B86" s="7" t="s">
        <v>1778</v>
      </c>
    </row>
    <row r="87" customFormat="false" ht="14.25" hidden="false" customHeight="false" outlineLevel="0" collapsed="false">
      <c r="A87" s="8" t="s">
        <v>1779</v>
      </c>
      <c r="B87" s="7" t="s">
        <v>1780</v>
      </c>
    </row>
    <row r="88" customFormat="false" ht="14.25" hidden="false" customHeight="false" outlineLevel="0" collapsed="false">
      <c r="A88" s="8" t="s">
        <v>1781</v>
      </c>
      <c r="B88" s="7" t="s">
        <v>1782</v>
      </c>
    </row>
    <row r="89" customFormat="false" ht="14.25" hidden="false" customHeight="false" outlineLevel="0" collapsed="false">
      <c r="A89" s="8" t="s">
        <v>1783</v>
      </c>
      <c r="B89" s="7" t="s">
        <v>1784</v>
      </c>
    </row>
    <row r="90" customFormat="false" ht="14.25" hidden="false" customHeight="false" outlineLevel="0" collapsed="false">
      <c r="A90" s="8" t="s">
        <v>1785</v>
      </c>
      <c r="B90" s="7" t="s">
        <v>1786</v>
      </c>
    </row>
    <row r="91" customFormat="false" ht="14.25" hidden="false" customHeight="false" outlineLevel="0" collapsed="false">
      <c r="A91" s="8" t="s">
        <v>1787</v>
      </c>
      <c r="B91" s="7" t="s">
        <v>1788</v>
      </c>
    </row>
    <row r="92" customFormat="false" ht="14.25" hidden="false" customHeight="false" outlineLevel="0" collapsed="false">
      <c r="A92" s="8" t="s">
        <v>1789</v>
      </c>
      <c r="B92" s="7" t="s">
        <v>1790</v>
      </c>
    </row>
    <row r="93" customFormat="false" ht="14.25" hidden="false" customHeight="false" outlineLevel="0" collapsed="false">
      <c r="A93" s="8" t="s">
        <v>1791</v>
      </c>
      <c r="B93" s="7" t="s">
        <v>1792</v>
      </c>
    </row>
    <row r="94" customFormat="false" ht="14.25" hidden="false" customHeight="false" outlineLevel="0" collapsed="false">
      <c r="A94" s="8" t="s">
        <v>1793</v>
      </c>
      <c r="B94" s="7" t="s">
        <v>1794</v>
      </c>
    </row>
    <row r="95" customFormat="false" ht="14.25" hidden="false" customHeight="false" outlineLevel="0" collapsed="false">
      <c r="A95" s="8" t="s">
        <v>1795</v>
      </c>
      <c r="B95" s="7" t="s">
        <v>1796</v>
      </c>
    </row>
    <row r="96" customFormat="false" ht="14.25" hidden="false" customHeight="false" outlineLevel="0" collapsed="false">
      <c r="A96" s="8" t="s">
        <v>1797</v>
      </c>
      <c r="B96" s="7" t="s">
        <v>1798</v>
      </c>
    </row>
    <row r="97" customFormat="false" ht="14.25" hidden="false" customHeight="false" outlineLevel="0" collapsed="false">
      <c r="A97" s="8" t="s">
        <v>1799</v>
      </c>
      <c r="B97" s="7" t="s">
        <v>1800</v>
      </c>
    </row>
    <row r="98" customFormat="false" ht="14.25" hidden="false" customHeight="false" outlineLevel="0" collapsed="false">
      <c r="A98" s="8" t="s">
        <v>1801</v>
      </c>
      <c r="B98" s="7" t="s">
        <v>1802</v>
      </c>
    </row>
    <row r="99" customFormat="false" ht="14.25" hidden="false" customHeight="false" outlineLevel="0" collapsed="false">
      <c r="A99" s="8" t="s">
        <v>1803</v>
      </c>
      <c r="B99" s="7" t="s">
        <v>1804</v>
      </c>
    </row>
    <row r="100" customFormat="false" ht="14.25" hidden="false" customHeight="false" outlineLevel="0" collapsed="false">
      <c r="A100" s="8" t="s">
        <v>1805</v>
      </c>
      <c r="B100" s="7" t="s">
        <v>1806</v>
      </c>
    </row>
    <row r="101" customFormat="false" ht="14.25" hidden="false" customHeight="false" outlineLevel="0" collapsed="false">
      <c r="A101" s="8" t="s">
        <v>1807</v>
      </c>
      <c r="B101" s="7" t="s">
        <v>1808</v>
      </c>
    </row>
    <row r="102" customFormat="false" ht="14.25" hidden="false" customHeight="false" outlineLevel="0" collapsed="false">
      <c r="A102" s="8" t="s">
        <v>1809</v>
      </c>
      <c r="B102" s="7" t="s">
        <v>1810</v>
      </c>
    </row>
    <row r="103" customFormat="false" ht="14.25" hidden="false" customHeight="false" outlineLevel="0" collapsed="false">
      <c r="A103" s="8" t="s">
        <v>1811</v>
      </c>
      <c r="B103" s="7" t="s">
        <v>1812</v>
      </c>
    </row>
    <row r="104" customFormat="false" ht="14.25" hidden="false" customHeight="false" outlineLevel="0" collapsed="false">
      <c r="A104" s="8" t="s">
        <v>1058</v>
      </c>
      <c r="B104" s="7" t="s">
        <v>1813</v>
      </c>
    </row>
    <row r="105" customFormat="false" ht="14.25" hidden="false" customHeight="false" outlineLevel="0" collapsed="false">
      <c r="A105" s="8" t="s">
        <v>1814</v>
      </c>
      <c r="B105" s="7" t="s">
        <v>1815</v>
      </c>
    </row>
    <row r="106" customFormat="false" ht="14.25" hidden="false" customHeight="false" outlineLevel="0" collapsed="false">
      <c r="A106" s="8" t="s">
        <v>1816</v>
      </c>
      <c r="B106" s="7" t="s">
        <v>1817</v>
      </c>
    </row>
    <row r="107" customFormat="false" ht="14.25" hidden="false" customHeight="false" outlineLevel="0" collapsed="false">
      <c r="A107" s="8" t="s">
        <v>1818</v>
      </c>
      <c r="B107" s="7" t="s">
        <v>1819</v>
      </c>
    </row>
    <row r="108" customFormat="false" ht="14.25" hidden="false" customHeight="false" outlineLevel="0" collapsed="false">
      <c r="A108" s="8" t="s">
        <v>1820</v>
      </c>
      <c r="B108" s="7" t="s">
        <v>1821</v>
      </c>
    </row>
    <row r="109" customFormat="false" ht="14.25" hidden="false" customHeight="false" outlineLevel="0" collapsed="false">
      <c r="A109" s="8" t="s">
        <v>1152</v>
      </c>
      <c r="B109" s="7" t="s">
        <v>1822</v>
      </c>
    </row>
    <row r="110" customFormat="false" ht="14.25" hidden="false" customHeight="false" outlineLevel="0" collapsed="false">
      <c r="A110" s="8" t="s">
        <v>1823</v>
      </c>
      <c r="B110" s="7" t="s">
        <v>1824</v>
      </c>
    </row>
    <row r="111" customFormat="false" ht="14.25" hidden="false" customHeight="false" outlineLevel="0" collapsed="false">
      <c r="A111" s="8" t="s">
        <v>1825</v>
      </c>
      <c r="B111" s="7" t="s">
        <v>1826</v>
      </c>
    </row>
    <row r="112" customFormat="false" ht="14.25" hidden="false" customHeight="false" outlineLevel="0" collapsed="false">
      <c r="A112" s="8" t="s">
        <v>1827</v>
      </c>
      <c r="B112" s="7" t="s">
        <v>1828</v>
      </c>
    </row>
    <row r="113" customFormat="false" ht="14.25" hidden="false" customHeight="false" outlineLevel="0" collapsed="false">
      <c r="A113" s="8" t="s">
        <v>1829</v>
      </c>
      <c r="B113" s="7" t="s">
        <v>1830</v>
      </c>
    </row>
    <row r="114" customFormat="false" ht="14.25" hidden="false" customHeight="false" outlineLevel="0" collapsed="false">
      <c r="A114" s="8" t="s">
        <v>1831</v>
      </c>
      <c r="B114" s="7" t="s">
        <v>1832</v>
      </c>
    </row>
    <row r="115" customFormat="false" ht="14.25" hidden="false" customHeight="false" outlineLevel="0" collapsed="false">
      <c r="A115" s="8" t="s">
        <v>1833</v>
      </c>
      <c r="B115" s="7" t="s">
        <v>1834</v>
      </c>
    </row>
    <row r="116" customFormat="false" ht="14.25" hidden="false" customHeight="false" outlineLevel="0" collapsed="false">
      <c r="A116" s="8" t="s">
        <v>1835</v>
      </c>
      <c r="B116" s="7" t="s">
        <v>1836</v>
      </c>
    </row>
    <row r="117" customFormat="false" ht="14.25" hidden="false" customHeight="false" outlineLevel="0" collapsed="false">
      <c r="A117" s="8" t="s">
        <v>1837</v>
      </c>
      <c r="B117" s="7" t="s">
        <v>1838</v>
      </c>
    </row>
    <row r="118" customFormat="false" ht="14.25" hidden="false" customHeight="false" outlineLevel="0" collapsed="false">
      <c r="A118" s="8" t="s">
        <v>1839</v>
      </c>
      <c r="B118" s="7" t="s">
        <v>1840</v>
      </c>
    </row>
    <row r="119" customFormat="false" ht="14.25" hidden="false" customHeight="false" outlineLevel="0" collapsed="false">
      <c r="A119" s="8" t="s">
        <v>1841</v>
      </c>
      <c r="B119" s="7" t="s">
        <v>1842</v>
      </c>
    </row>
    <row r="120" customFormat="false" ht="14.25" hidden="false" customHeight="false" outlineLevel="0" collapsed="false">
      <c r="A120" s="8" t="s">
        <v>1843</v>
      </c>
      <c r="B120" s="7" t="s">
        <v>1844</v>
      </c>
    </row>
    <row r="121" customFormat="false" ht="14.25" hidden="false" customHeight="false" outlineLevel="0" collapsed="false">
      <c r="A121" s="8" t="s">
        <v>1845</v>
      </c>
      <c r="B121" s="7" t="s">
        <v>1846</v>
      </c>
    </row>
    <row r="122" customFormat="false" ht="14.25" hidden="false" customHeight="false" outlineLevel="0" collapsed="false">
      <c r="A122" s="8" t="s">
        <v>1847</v>
      </c>
      <c r="B122" s="7" t="s">
        <v>1848</v>
      </c>
    </row>
    <row r="123" customFormat="false" ht="14.25" hidden="false" customHeight="false" outlineLevel="0" collapsed="false">
      <c r="A123" s="8" t="s">
        <v>1849</v>
      </c>
      <c r="B123" s="7" t="s">
        <v>1850</v>
      </c>
    </row>
    <row r="124" customFormat="false" ht="14.25" hidden="false" customHeight="false" outlineLevel="0" collapsed="false">
      <c r="A124" s="8" t="s">
        <v>1851</v>
      </c>
      <c r="B124" s="7" t="s">
        <v>1852</v>
      </c>
    </row>
    <row r="125" customFormat="false" ht="14.25" hidden="false" customHeight="false" outlineLevel="0" collapsed="false">
      <c r="A125" s="8" t="s">
        <v>1853</v>
      </c>
      <c r="B125" s="7" t="s">
        <v>1854</v>
      </c>
    </row>
    <row r="126" customFormat="false" ht="14.25" hidden="false" customHeight="false" outlineLevel="0" collapsed="false">
      <c r="A126" s="8" t="s">
        <v>1855</v>
      </c>
      <c r="B126" s="7" t="s">
        <v>1856</v>
      </c>
    </row>
    <row r="127" customFormat="false" ht="14.25" hidden="false" customHeight="false" outlineLevel="0" collapsed="false">
      <c r="A127" s="8" t="s">
        <v>1857</v>
      </c>
      <c r="B127" s="7" t="s">
        <v>1858</v>
      </c>
    </row>
    <row r="128" customFormat="false" ht="14.25" hidden="false" customHeight="false" outlineLevel="0" collapsed="false">
      <c r="A128" s="8" t="s">
        <v>1859</v>
      </c>
      <c r="B128" s="7" t="s">
        <v>1860</v>
      </c>
    </row>
    <row r="129" customFormat="false" ht="14.25" hidden="false" customHeight="false" outlineLevel="0" collapsed="false">
      <c r="A129" s="8" t="s">
        <v>1861</v>
      </c>
      <c r="B129" s="7" t="s">
        <v>1862</v>
      </c>
    </row>
    <row r="130" customFormat="false" ht="14.25" hidden="false" customHeight="false" outlineLevel="0" collapsed="false">
      <c r="A130" s="8" t="s">
        <v>1863</v>
      </c>
      <c r="B130" s="7" t="s">
        <v>1864</v>
      </c>
    </row>
    <row r="131" customFormat="false" ht="14.25" hidden="false" customHeight="false" outlineLevel="0" collapsed="false">
      <c r="A131" s="8" t="s">
        <v>1865</v>
      </c>
      <c r="B131" s="7" t="s">
        <v>1866</v>
      </c>
    </row>
    <row r="132" customFormat="false" ht="14.25" hidden="false" customHeight="false" outlineLevel="0" collapsed="false">
      <c r="A132" s="8" t="s">
        <v>1867</v>
      </c>
      <c r="B132" s="7" t="s">
        <v>1868</v>
      </c>
    </row>
    <row r="133" customFormat="false" ht="14.25" hidden="false" customHeight="false" outlineLevel="0" collapsed="false">
      <c r="A133" s="8" t="s">
        <v>1869</v>
      </c>
      <c r="B133" s="7" t="s">
        <v>1870</v>
      </c>
    </row>
    <row r="134" customFormat="false" ht="14.25" hidden="false" customHeight="false" outlineLevel="0" collapsed="false">
      <c r="A134" s="8" t="s">
        <v>1871</v>
      </c>
      <c r="B134" s="7" t="s">
        <v>1872</v>
      </c>
    </row>
    <row r="135" customFormat="false" ht="14.25" hidden="false" customHeight="false" outlineLevel="0" collapsed="false">
      <c r="A135" s="8" t="s">
        <v>1873</v>
      </c>
      <c r="B135" s="7" t="s">
        <v>1874</v>
      </c>
    </row>
    <row r="136" customFormat="false" ht="14.25" hidden="false" customHeight="false" outlineLevel="0" collapsed="false">
      <c r="A136" s="8" t="s">
        <v>1875</v>
      </c>
      <c r="B136" s="7" t="s">
        <v>1876</v>
      </c>
    </row>
    <row r="137" customFormat="false" ht="14.25" hidden="false" customHeight="false" outlineLevel="0" collapsed="false">
      <c r="A137" s="8" t="s">
        <v>1877</v>
      </c>
      <c r="B137" s="7" t="s">
        <v>1878</v>
      </c>
    </row>
    <row r="138" customFormat="false" ht="14.25" hidden="false" customHeight="false" outlineLevel="0" collapsed="false">
      <c r="A138" s="8" t="s">
        <v>1879</v>
      </c>
      <c r="B138" s="7" t="s">
        <v>1880</v>
      </c>
    </row>
    <row r="139" customFormat="false" ht="14.25" hidden="false" customHeight="false" outlineLevel="0" collapsed="false">
      <c r="A139" s="8" t="s">
        <v>1881</v>
      </c>
      <c r="B139" s="7" t="s">
        <v>1882</v>
      </c>
    </row>
    <row r="140" customFormat="false" ht="14.25" hidden="false" customHeight="false" outlineLevel="0" collapsed="false">
      <c r="A140" s="8" t="s">
        <v>1883</v>
      </c>
      <c r="B140" s="7" t="s">
        <v>1884</v>
      </c>
    </row>
    <row r="141" customFormat="false" ht="14.25" hidden="false" customHeight="false" outlineLevel="0" collapsed="false">
      <c r="A141" s="8" t="s">
        <v>1885</v>
      </c>
      <c r="B141" s="7" t="s">
        <v>1886</v>
      </c>
    </row>
    <row r="142" customFormat="false" ht="14.25" hidden="false" customHeight="false" outlineLevel="0" collapsed="false">
      <c r="A142" s="8" t="s">
        <v>1887</v>
      </c>
      <c r="B142" s="7" t="s">
        <v>1888</v>
      </c>
    </row>
    <row r="143" customFormat="false" ht="14.25" hidden="false" customHeight="false" outlineLevel="0" collapsed="false">
      <c r="A143" s="8" t="s">
        <v>1889</v>
      </c>
      <c r="B143" s="7" t="s">
        <v>1890</v>
      </c>
    </row>
    <row r="144" customFormat="false" ht="14.25" hidden="false" customHeight="false" outlineLevel="0" collapsed="false">
      <c r="A144" s="8" t="s">
        <v>1891</v>
      </c>
      <c r="B144" s="7" t="s">
        <v>1892</v>
      </c>
    </row>
    <row r="145" customFormat="false" ht="14.25" hidden="false" customHeight="false" outlineLevel="0" collapsed="false">
      <c r="A145" s="8" t="s">
        <v>1893</v>
      </c>
      <c r="B145" s="7" t="s">
        <v>1894</v>
      </c>
    </row>
    <row r="146" customFormat="false" ht="14.25" hidden="false" customHeight="false" outlineLevel="0" collapsed="false">
      <c r="A146" s="8" t="s">
        <v>1096</v>
      </c>
      <c r="B146" s="7" t="s">
        <v>1895</v>
      </c>
    </row>
    <row r="147" customFormat="false" ht="14.25" hidden="false" customHeight="false" outlineLevel="0" collapsed="false">
      <c r="A147" s="8" t="s">
        <v>1896</v>
      </c>
      <c r="B147" s="7" t="s">
        <v>1897</v>
      </c>
    </row>
    <row r="148" customFormat="false" ht="14.25" hidden="false" customHeight="false" outlineLevel="0" collapsed="false">
      <c r="A148" s="8" t="s">
        <v>1898</v>
      </c>
      <c r="B148" s="7" t="s">
        <v>1899</v>
      </c>
    </row>
    <row r="149" customFormat="false" ht="14.25" hidden="false" customHeight="false" outlineLevel="0" collapsed="false">
      <c r="A149" s="8" t="s">
        <v>1900</v>
      </c>
      <c r="B149" s="7" t="s">
        <v>1901</v>
      </c>
    </row>
    <row r="150" customFormat="false" ht="14.25" hidden="false" customHeight="false" outlineLevel="0" collapsed="false">
      <c r="A150" s="8" t="s">
        <v>1902</v>
      </c>
      <c r="B150" s="7" t="s">
        <v>1903</v>
      </c>
    </row>
    <row r="151" customFormat="false" ht="14.25" hidden="false" customHeight="false" outlineLevel="0" collapsed="false">
      <c r="A151" s="8" t="s">
        <v>1904</v>
      </c>
      <c r="B151" s="7" t="s">
        <v>1905</v>
      </c>
    </row>
    <row r="152" customFormat="false" ht="14.25" hidden="false" customHeight="false" outlineLevel="0" collapsed="false">
      <c r="A152" s="8" t="s">
        <v>1906</v>
      </c>
      <c r="B152" s="7" t="s">
        <v>1907</v>
      </c>
    </row>
    <row r="153" customFormat="false" ht="14.25" hidden="false" customHeight="false" outlineLevel="0" collapsed="false">
      <c r="A153" s="8" t="s">
        <v>1908</v>
      </c>
      <c r="B153" s="7" t="s">
        <v>1909</v>
      </c>
    </row>
    <row r="154" customFormat="false" ht="14.25" hidden="false" customHeight="false" outlineLevel="0" collapsed="false">
      <c r="A154" s="8" t="s">
        <v>1910</v>
      </c>
      <c r="B154" s="7" t="s">
        <v>1911</v>
      </c>
    </row>
    <row r="155" customFormat="false" ht="14.25" hidden="false" customHeight="false" outlineLevel="0" collapsed="false">
      <c r="A155" s="8" t="s">
        <v>1912</v>
      </c>
      <c r="B155" s="7" t="s">
        <v>1913</v>
      </c>
    </row>
    <row r="156" customFormat="false" ht="14.25" hidden="false" customHeight="false" outlineLevel="0" collapsed="false">
      <c r="A156" s="8" t="s">
        <v>1914</v>
      </c>
      <c r="B156" s="7" t="s">
        <v>1915</v>
      </c>
    </row>
    <row r="157" customFormat="false" ht="14.25" hidden="false" customHeight="false" outlineLevel="0" collapsed="false">
      <c r="A157" s="8" t="s">
        <v>1916</v>
      </c>
      <c r="B157" s="7" t="s">
        <v>1917</v>
      </c>
    </row>
    <row r="158" customFormat="false" ht="14.25" hidden="false" customHeight="false" outlineLevel="0" collapsed="false">
      <c r="A158" s="8" t="s">
        <v>1918</v>
      </c>
      <c r="B158" s="7" t="s">
        <v>1919</v>
      </c>
    </row>
    <row r="159" customFormat="false" ht="14.25" hidden="false" customHeight="false" outlineLevel="0" collapsed="false">
      <c r="A159" s="8" t="s">
        <v>1920</v>
      </c>
      <c r="B159" s="7" t="s">
        <v>1921</v>
      </c>
    </row>
    <row r="160" customFormat="false" ht="14.25" hidden="false" customHeight="false" outlineLevel="0" collapsed="false">
      <c r="A160" s="8" t="s">
        <v>1922</v>
      </c>
      <c r="B160" s="7" t="s">
        <v>1923</v>
      </c>
    </row>
    <row r="161" customFormat="false" ht="14.25" hidden="false" customHeight="false" outlineLevel="0" collapsed="false">
      <c r="A161" s="8" t="s">
        <v>1924</v>
      </c>
      <c r="B161" s="7" t="s">
        <v>1925</v>
      </c>
    </row>
    <row r="162" customFormat="false" ht="14.25" hidden="false" customHeight="false" outlineLevel="0" collapsed="false">
      <c r="A162" s="8" t="s">
        <v>1926</v>
      </c>
      <c r="B162" s="7" t="s">
        <v>1927</v>
      </c>
    </row>
    <row r="163" customFormat="false" ht="14.25" hidden="false" customHeight="false" outlineLevel="0" collapsed="false">
      <c r="A163" s="8" t="s">
        <v>1928</v>
      </c>
      <c r="B163" s="7" t="s">
        <v>1929</v>
      </c>
    </row>
    <row r="164" customFormat="false" ht="14.25" hidden="false" customHeight="false" outlineLevel="0" collapsed="false">
      <c r="A164" s="8" t="s">
        <v>1930</v>
      </c>
      <c r="B164" s="7" t="s">
        <v>1931</v>
      </c>
    </row>
    <row r="165" customFormat="false" ht="14.25" hidden="false" customHeight="false" outlineLevel="0" collapsed="false">
      <c r="A165" s="8" t="s">
        <v>1932</v>
      </c>
      <c r="B165" s="7" t="s">
        <v>1933</v>
      </c>
    </row>
    <row r="166" customFormat="false" ht="14.25" hidden="false" customHeight="false" outlineLevel="0" collapsed="false">
      <c r="A166" s="8" t="s">
        <v>1934</v>
      </c>
      <c r="B166" s="7" t="s">
        <v>1935</v>
      </c>
    </row>
    <row r="167" customFormat="false" ht="14.25" hidden="false" customHeight="false" outlineLevel="0" collapsed="false">
      <c r="A167" s="8" t="s">
        <v>1936</v>
      </c>
      <c r="B167" s="7" t="s">
        <v>1937</v>
      </c>
    </row>
    <row r="168" customFormat="false" ht="14.25" hidden="false" customHeight="false" outlineLevel="0" collapsed="false">
      <c r="A168" s="8" t="s">
        <v>1938</v>
      </c>
      <c r="B168" s="7" t="s">
        <v>1939</v>
      </c>
    </row>
    <row r="169" customFormat="false" ht="14.25" hidden="false" customHeight="false" outlineLevel="0" collapsed="false">
      <c r="A169" s="8" t="s">
        <v>1940</v>
      </c>
      <c r="B169" s="7" t="s">
        <v>1941</v>
      </c>
    </row>
    <row r="170" customFormat="false" ht="14.25" hidden="false" customHeight="false" outlineLevel="0" collapsed="false">
      <c r="A170" s="8" t="s">
        <v>1942</v>
      </c>
      <c r="B170" s="7" t="s">
        <v>1943</v>
      </c>
    </row>
    <row r="171" customFormat="false" ht="14.25" hidden="false" customHeight="false" outlineLevel="0" collapsed="false">
      <c r="A171" s="8" t="s">
        <v>1944</v>
      </c>
      <c r="B171" s="7" t="s">
        <v>1945</v>
      </c>
    </row>
    <row r="172" customFormat="false" ht="14.25" hidden="false" customHeight="false" outlineLevel="0" collapsed="false">
      <c r="A172" s="8" t="s">
        <v>1946</v>
      </c>
      <c r="B172" s="7" t="s">
        <v>1947</v>
      </c>
    </row>
    <row r="173" customFormat="false" ht="14.25" hidden="false" customHeight="false" outlineLevel="0" collapsed="false">
      <c r="A173" s="8" t="s">
        <v>1948</v>
      </c>
      <c r="B173" s="7" t="s">
        <v>1949</v>
      </c>
    </row>
    <row r="174" customFormat="false" ht="14.25" hidden="false" customHeight="false" outlineLevel="0" collapsed="false">
      <c r="A174" s="8" t="s">
        <v>1950</v>
      </c>
      <c r="B174" s="7" t="s">
        <v>1951</v>
      </c>
    </row>
    <row r="175" customFormat="false" ht="14.25" hidden="false" customHeight="false" outlineLevel="0" collapsed="false">
      <c r="A175" s="8" t="s">
        <v>1952</v>
      </c>
      <c r="B175" s="7" t="s">
        <v>1953</v>
      </c>
    </row>
    <row r="176" customFormat="false" ht="14.25" hidden="false" customHeight="false" outlineLevel="0" collapsed="false">
      <c r="A176" s="8" t="s">
        <v>1954</v>
      </c>
      <c r="B176" s="7" t="s">
        <v>1955</v>
      </c>
    </row>
    <row r="177" customFormat="false" ht="14.25" hidden="false" customHeight="false" outlineLevel="0" collapsed="false">
      <c r="A177" s="8" t="s">
        <v>1956</v>
      </c>
      <c r="B177" s="7" t="s">
        <v>1957</v>
      </c>
    </row>
    <row r="178" customFormat="false" ht="14.25" hidden="false" customHeight="false" outlineLevel="0" collapsed="false">
      <c r="A178" s="8" t="s">
        <v>1958</v>
      </c>
      <c r="B178" s="7" t="s">
        <v>1959</v>
      </c>
    </row>
    <row r="179" customFormat="false" ht="14.25" hidden="false" customHeight="false" outlineLevel="0" collapsed="false">
      <c r="A179" s="8" t="s">
        <v>1960</v>
      </c>
      <c r="B179" s="7" t="s">
        <v>1961</v>
      </c>
    </row>
    <row r="180" customFormat="false" ht="14.25" hidden="false" customHeight="false" outlineLevel="0" collapsed="false">
      <c r="A180" s="8" t="s">
        <v>1962</v>
      </c>
      <c r="B180" s="7" t="s">
        <v>1963</v>
      </c>
    </row>
    <row r="181" customFormat="false" ht="14.25" hidden="false" customHeight="false" outlineLevel="0" collapsed="false">
      <c r="A181" s="8" t="s">
        <v>1964</v>
      </c>
      <c r="B181" s="7" t="s">
        <v>1965</v>
      </c>
    </row>
    <row r="182" customFormat="false" ht="14.25" hidden="false" customHeight="false" outlineLevel="0" collapsed="false">
      <c r="A182" s="8" t="s">
        <v>1966</v>
      </c>
      <c r="B182" s="7" t="s">
        <v>1967</v>
      </c>
    </row>
    <row r="183" customFormat="false" ht="14.25" hidden="false" customHeight="false" outlineLevel="0" collapsed="false">
      <c r="A183" s="8" t="s">
        <v>1968</v>
      </c>
      <c r="B183" s="7" t="s">
        <v>1969</v>
      </c>
    </row>
    <row r="184" customFormat="false" ht="14.25" hidden="false" customHeight="false" outlineLevel="0" collapsed="false">
      <c r="A184" s="8" t="s">
        <v>1970</v>
      </c>
      <c r="B184" s="7" t="s">
        <v>1971</v>
      </c>
    </row>
    <row r="185" customFormat="false" ht="14.25" hidden="false" customHeight="false" outlineLevel="0" collapsed="false">
      <c r="A185" s="8" t="s">
        <v>1972</v>
      </c>
      <c r="B185" s="7" t="s">
        <v>1973</v>
      </c>
    </row>
    <row r="186" customFormat="false" ht="14.25" hidden="false" customHeight="false" outlineLevel="0" collapsed="false">
      <c r="A186" s="8" t="s">
        <v>833</v>
      </c>
      <c r="B186" s="7" t="s">
        <v>1974</v>
      </c>
    </row>
    <row r="187" customFormat="false" ht="14.25" hidden="false" customHeight="false" outlineLevel="0" collapsed="false">
      <c r="A187" s="8" t="s">
        <v>1975</v>
      </c>
      <c r="B187" s="7" t="s">
        <v>1976</v>
      </c>
    </row>
    <row r="188" customFormat="false" ht="14.25" hidden="false" customHeight="false" outlineLevel="0" collapsed="false">
      <c r="A188" s="8" t="s">
        <v>1977</v>
      </c>
      <c r="B188" s="7" t="s">
        <v>1978</v>
      </c>
    </row>
    <row r="189" customFormat="false" ht="14.25" hidden="false" customHeight="false" outlineLevel="0" collapsed="false">
      <c r="A189" s="8" t="s">
        <v>1979</v>
      </c>
      <c r="B189" s="7" t="s">
        <v>1980</v>
      </c>
    </row>
    <row r="190" customFormat="false" ht="14.25" hidden="false" customHeight="false" outlineLevel="0" collapsed="false">
      <c r="A190" s="8" t="s">
        <v>1981</v>
      </c>
      <c r="B190" s="7" t="s">
        <v>1982</v>
      </c>
    </row>
    <row r="191" customFormat="false" ht="14.25" hidden="false" customHeight="false" outlineLevel="0" collapsed="false">
      <c r="A191" s="8" t="s">
        <v>1983</v>
      </c>
      <c r="B191" s="7" t="s">
        <v>1984</v>
      </c>
    </row>
    <row r="192" customFormat="false" ht="14.25" hidden="false" customHeight="false" outlineLevel="0" collapsed="false">
      <c r="A192" s="8" t="s">
        <v>1985</v>
      </c>
      <c r="B192" s="7" t="s">
        <v>1986</v>
      </c>
    </row>
    <row r="193" customFormat="false" ht="14.25" hidden="false" customHeight="false" outlineLevel="0" collapsed="false">
      <c r="A193" s="8" t="s">
        <v>1987</v>
      </c>
      <c r="B193" s="7" t="s">
        <v>1988</v>
      </c>
    </row>
    <row r="194" customFormat="false" ht="14.25" hidden="false" customHeight="false" outlineLevel="0" collapsed="false">
      <c r="A194" s="8" t="s">
        <v>1989</v>
      </c>
      <c r="B194" s="7" t="s">
        <v>1990</v>
      </c>
    </row>
    <row r="195" customFormat="false" ht="14.25" hidden="false" customHeight="false" outlineLevel="0" collapsed="false">
      <c r="A195" s="8" t="s">
        <v>1991</v>
      </c>
      <c r="B195" s="7" t="s">
        <v>1992</v>
      </c>
    </row>
    <row r="196" customFormat="false" ht="14.25" hidden="false" customHeight="false" outlineLevel="0" collapsed="false">
      <c r="A196" s="8" t="s">
        <v>1993</v>
      </c>
      <c r="B196" s="7" t="s">
        <v>1994</v>
      </c>
    </row>
    <row r="197" customFormat="false" ht="14.25" hidden="false" customHeight="false" outlineLevel="0" collapsed="false">
      <c r="A197" s="8" t="s">
        <v>1995</v>
      </c>
      <c r="B197" s="7" t="s">
        <v>1996</v>
      </c>
    </row>
    <row r="198" customFormat="false" ht="14.25" hidden="false" customHeight="false" outlineLevel="0" collapsed="false">
      <c r="A198" s="8" t="s">
        <v>1997</v>
      </c>
      <c r="B198" s="7" t="s">
        <v>1998</v>
      </c>
    </row>
    <row r="199" customFormat="false" ht="14.25" hidden="false" customHeight="false" outlineLevel="0" collapsed="false">
      <c r="A199" s="8" t="s">
        <v>1999</v>
      </c>
      <c r="B199" s="7" t="s">
        <v>2000</v>
      </c>
    </row>
    <row r="200" customFormat="false" ht="14.25" hidden="false" customHeight="false" outlineLevel="0" collapsed="false">
      <c r="A200" s="8" t="s">
        <v>2001</v>
      </c>
      <c r="B200" s="7" t="s">
        <v>2002</v>
      </c>
    </row>
    <row r="201" customFormat="false" ht="14.25" hidden="false" customHeight="false" outlineLevel="0" collapsed="false">
      <c r="A201" s="8" t="s">
        <v>2003</v>
      </c>
      <c r="B201" s="7" t="s">
        <v>2004</v>
      </c>
    </row>
    <row r="202" customFormat="false" ht="14.25" hidden="false" customHeight="false" outlineLevel="0" collapsed="false">
      <c r="A202" s="8" t="s">
        <v>2005</v>
      </c>
      <c r="B202" s="7" t="s">
        <v>2006</v>
      </c>
    </row>
    <row r="203" customFormat="false" ht="14.25" hidden="false" customHeight="false" outlineLevel="0" collapsed="false">
      <c r="A203" s="8" t="s">
        <v>2007</v>
      </c>
      <c r="B203" s="7" t="s">
        <v>2008</v>
      </c>
    </row>
    <row r="204" customFormat="false" ht="14.25" hidden="false" customHeight="false" outlineLevel="0" collapsed="false">
      <c r="A204" s="8" t="s">
        <v>2009</v>
      </c>
      <c r="B204" s="7" t="s">
        <v>2010</v>
      </c>
    </row>
    <row r="205" customFormat="false" ht="14.25" hidden="false" customHeight="false" outlineLevel="0" collapsed="false">
      <c r="A205" s="8" t="s">
        <v>2011</v>
      </c>
      <c r="B205" s="7" t="s">
        <v>2012</v>
      </c>
    </row>
    <row r="206" customFormat="false" ht="14.25" hidden="false" customHeight="false" outlineLevel="0" collapsed="false">
      <c r="A206" s="8" t="s">
        <v>2013</v>
      </c>
      <c r="B206" s="7" t="s">
        <v>2014</v>
      </c>
    </row>
    <row r="207" customFormat="false" ht="14.25" hidden="false" customHeight="false" outlineLevel="0" collapsed="false">
      <c r="A207" s="8" t="s">
        <v>2015</v>
      </c>
      <c r="B207" s="7" t="s">
        <v>2016</v>
      </c>
    </row>
    <row r="208" customFormat="false" ht="14.25" hidden="false" customHeight="false" outlineLevel="0" collapsed="false">
      <c r="A208" s="8" t="s">
        <v>2017</v>
      </c>
      <c r="B208" s="7" t="s">
        <v>2018</v>
      </c>
    </row>
    <row r="209" customFormat="false" ht="14.25" hidden="false" customHeight="false" outlineLevel="0" collapsed="false">
      <c r="A209" s="8" t="s">
        <v>2019</v>
      </c>
      <c r="B209" s="7" t="s">
        <v>2020</v>
      </c>
    </row>
    <row r="210" customFormat="false" ht="14.25" hidden="false" customHeight="false" outlineLevel="0" collapsed="false">
      <c r="A210" s="8" t="s">
        <v>2021</v>
      </c>
      <c r="B210" s="7" t="s">
        <v>2022</v>
      </c>
    </row>
    <row r="211" customFormat="false" ht="14.25" hidden="false" customHeight="false" outlineLevel="0" collapsed="false">
      <c r="A211" s="8" t="s">
        <v>2023</v>
      </c>
      <c r="B211" s="7" t="s">
        <v>2024</v>
      </c>
    </row>
    <row r="212" customFormat="false" ht="14.25" hidden="false" customHeight="false" outlineLevel="0" collapsed="false">
      <c r="A212" s="8" t="s">
        <v>2025</v>
      </c>
      <c r="B212" s="7" t="s">
        <v>2026</v>
      </c>
    </row>
    <row r="213" customFormat="false" ht="14.25" hidden="false" customHeight="false" outlineLevel="0" collapsed="false">
      <c r="A213" s="8" t="s">
        <v>2027</v>
      </c>
      <c r="B213" s="7" t="s">
        <v>2028</v>
      </c>
    </row>
    <row r="214" customFormat="false" ht="14.25" hidden="false" customHeight="false" outlineLevel="0" collapsed="false">
      <c r="A214" s="8" t="s">
        <v>2029</v>
      </c>
      <c r="B214" s="7" t="s">
        <v>2030</v>
      </c>
    </row>
    <row r="215" customFormat="false" ht="14.25" hidden="false" customHeight="false" outlineLevel="0" collapsed="false">
      <c r="A215" s="8" t="s">
        <v>2031</v>
      </c>
      <c r="B215" s="7" t="s">
        <v>2032</v>
      </c>
    </row>
    <row r="216" customFormat="false" ht="14.25" hidden="false" customHeight="false" outlineLevel="0" collapsed="false">
      <c r="A216" s="8" t="s">
        <v>2033</v>
      </c>
      <c r="B216" s="7" t="s">
        <v>2034</v>
      </c>
    </row>
    <row r="217" customFormat="false" ht="14.25" hidden="false" customHeight="false" outlineLevel="0" collapsed="false">
      <c r="A217" s="8" t="s">
        <v>2035</v>
      </c>
      <c r="B217" s="7" t="s">
        <v>2036</v>
      </c>
    </row>
    <row r="218" customFormat="false" ht="14.25" hidden="false" customHeight="false" outlineLevel="0" collapsed="false">
      <c r="A218" s="8" t="s">
        <v>2037</v>
      </c>
      <c r="B218" s="7" t="s">
        <v>2038</v>
      </c>
    </row>
    <row r="219" customFormat="false" ht="14.25" hidden="false" customHeight="false" outlineLevel="0" collapsed="false">
      <c r="A219" s="8" t="s">
        <v>2039</v>
      </c>
      <c r="B219" s="7" t="s">
        <v>2040</v>
      </c>
    </row>
    <row r="220" customFormat="false" ht="14.25" hidden="false" customHeight="false" outlineLevel="0" collapsed="false">
      <c r="A220" s="8" t="s">
        <v>2041</v>
      </c>
      <c r="B220" s="7" t="s">
        <v>2042</v>
      </c>
    </row>
    <row r="221" customFormat="false" ht="14.25" hidden="false" customHeight="false" outlineLevel="0" collapsed="false">
      <c r="A221" s="8" t="s">
        <v>2043</v>
      </c>
      <c r="B221" s="7" t="s">
        <v>2044</v>
      </c>
    </row>
    <row r="222" customFormat="false" ht="14.25" hidden="false" customHeight="false" outlineLevel="0" collapsed="false">
      <c r="A222" s="8" t="s">
        <v>2045</v>
      </c>
      <c r="B222" s="7" t="s">
        <v>2046</v>
      </c>
    </row>
    <row r="223" customFormat="false" ht="14.25" hidden="false" customHeight="false" outlineLevel="0" collapsed="false">
      <c r="A223" s="8" t="s">
        <v>2047</v>
      </c>
      <c r="B223" s="7" t="s">
        <v>2048</v>
      </c>
    </row>
    <row r="224" customFormat="false" ht="14.25" hidden="false" customHeight="false" outlineLevel="0" collapsed="false">
      <c r="A224" s="8" t="s">
        <v>2049</v>
      </c>
      <c r="B224" s="7" t="s">
        <v>2050</v>
      </c>
    </row>
    <row r="225" customFormat="false" ht="14.25" hidden="false" customHeight="false" outlineLevel="0" collapsed="false">
      <c r="A225" s="8" t="s">
        <v>2051</v>
      </c>
      <c r="B225" s="7" t="s">
        <v>2052</v>
      </c>
    </row>
    <row r="226" customFormat="false" ht="14.25" hidden="false" customHeight="false" outlineLevel="0" collapsed="false">
      <c r="A226" s="8" t="s">
        <v>2053</v>
      </c>
      <c r="B226" s="7" t="s">
        <v>2054</v>
      </c>
    </row>
    <row r="227" customFormat="false" ht="14.25" hidden="false" customHeight="false" outlineLevel="0" collapsed="false">
      <c r="A227" s="8" t="s">
        <v>2055</v>
      </c>
      <c r="B227" s="7" t="s">
        <v>2056</v>
      </c>
    </row>
    <row r="228" customFormat="false" ht="14.25" hidden="false" customHeight="false" outlineLevel="0" collapsed="false">
      <c r="A228" s="8" t="s">
        <v>2057</v>
      </c>
      <c r="B228" s="7" t="s">
        <v>2058</v>
      </c>
    </row>
    <row r="229" customFormat="false" ht="14.25" hidden="false" customHeight="false" outlineLevel="0" collapsed="false">
      <c r="A229" s="8" t="s">
        <v>2059</v>
      </c>
      <c r="B229" s="7" t="s">
        <v>2060</v>
      </c>
    </row>
    <row r="230" customFormat="false" ht="14.25" hidden="false" customHeight="false" outlineLevel="0" collapsed="false">
      <c r="A230" s="8" t="s">
        <v>2061</v>
      </c>
      <c r="B230" s="7" t="s">
        <v>2062</v>
      </c>
    </row>
    <row r="231" customFormat="false" ht="14.25" hidden="false" customHeight="false" outlineLevel="0" collapsed="false">
      <c r="A231" s="8" t="s">
        <v>2063</v>
      </c>
      <c r="B231" s="7" t="s">
        <v>2064</v>
      </c>
    </row>
    <row r="232" customFormat="false" ht="14.25" hidden="false" customHeight="false" outlineLevel="0" collapsed="false">
      <c r="A232" s="8" t="s">
        <v>2065</v>
      </c>
      <c r="B232" s="7" t="s">
        <v>2066</v>
      </c>
    </row>
    <row r="233" customFormat="false" ht="14.25" hidden="false" customHeight="false" outlineLevel="0" collapsed="false">
      <c r="A233" s="8" t="s">
        <v>2067</v>
      </c>
      <c r="B233" s="7" t="s">
        <v>2068</v>
      </c>
    </row>
    <row r="234" customFormat="false" ht="14.25" hidden="false" customHeight="false" outlineLevel="0" collapsed="false">
      <c r="A234" s="8" t="s">
        <v>2069</v>
      </c>
      <c r="B234" s="7" t="s">
        <v>2070</v>
      </c>
    </row>
    <row r="235" customFormat="false" ht="14.25" hidden="false" customHeight="false" outlineLevel="0" collapsed="false">
      <c r="A235" s="8" t="s">
        <v>2071</v>
      </c>
      <c r="B235" s="7" t="s">
        <v>2072</v>
      </c>
    </row>
    <row r="236" customFormat="false" ht="14.25" hidden="false" customHeight="false" outlineLevel="0" collapsed="false">
      <c r="A236" s="8" t="s">
        <v>2073</v>
      </c>
      <c r="B236" s="7" t="s">
        <v>2074</v>
      </c>
    </row>
    <row r="237" customFormat="false" ht="14.25" hidden="false" customHeight="false" outlineLevel="0" collapsed="false">
      <c r="A237" s="8" t="s">
        <v>2075</v>
      </c>
      <c r="B237" s="7" t="s">
        <v>2076</v>
      </c>
    </row>
    <row r="238" customFormat="false" ht="14.25" hidden="false" customHeight="false" outlineLevel="0" collapsed="false">
      <c r="A238" s="8" t="s">
        <v>2077</v>
      </c>
      <c r="B238" s="7" t="s">
        <v>2078</v>
      </c>
    </row>
    <row r="239" customFormat="false" ht="14.25" hidden="false" customHeight="false" outlineLevel="0" collapsed="false">
      <c r="A239" s="8" t="s">
        <v>2079</v>
      </c>
      <c r="B239" s="7" t="s">
        <v>2080</v>
      </c>
    </row>
    <row r="240" customFormat="false" ht="14.25" hidden="false" customHeight="false" outlineLevel="0" collapsed="false">
      <c r="A240" s="8" t="s">
        <v>2081</v>
      </c>
      <c r="B240" s="7" t="s">
        <v>2082</v>
      </c>
    </row>
    <row r="241" customFormat="false" ht="14.25" hidden="false" customHeight="false" outlineLevel="0" collapsed="false">
      <c r="A241" s="8" t="s">
        <v>2083</v>
      </c>
      <c r="B241" s="7" t="s">
        <v>2084</v>
      </c>
    </row>
    <row r="242" customFormat="false" ht="14.25" hidden="false" customHeight="false" outlineLevel="0" collapsed="false">
      <c r="A242" s="8" t="s">
        <v>2085</v>
      </c>
      <c r="B242" s="7" t="s">
        <v>2086</v>
      </c>
    </row>
    <row r="243" customFormat="false" ht="14.25" hidden="false" customHeight="false" outlineLevel="0" collapsed="false">
      <c r="A243" s="8" t="s">
        <v>2087</v>
      </c>
      <c r="B243" s="7" t="s">
        <v>2088</v>
      </c>
    </row>
    <row r="244" customFormat="false" ht="14.25" hidden="false" customHeight="false" outlineLevel="0" collapsed="false">
      <c r="A244" s="8" t="s">
        <v>2089</v>
      </c>
      <c r="B244" s="7" t="s">
        <v>2090</v>
      </c>
    </row>
    <row r="245" customFormat="false" ht="14.25" hidden="false" customHeight="false" outlineLevel="0" collapsed="false">
      <c r="A245" s="8" t="s">
        <v>2091</v>
      </c>
      <c r="B245" s="7" t="s">
        <v>2092</v>
      </c>
    </row>
    <row r="246" customFormat="false" ht="14.25" hidden="false" customHeight="false" outlineLevel="0" collapsed="false">
      <c r="A246" s="8" t="s">
        <v>2093</v>
      </c>
      <c r="B246" s="7" t="s">
        <v>2094</v>
      </c>
    </row>
    <row r="247" customFormat="false" ht="14.25" hidden="false" customHeight="false" outlineLevel="0" collapsed="false">
      <c r="A247" s="8" t="s">
        <v>2095</v>
      </c>
      <c r="B247" s="7" t="s">
        <v>2096</v>
      </c>
    </row>
    <row r="248" customFormat="false" ht="14.25" hidden="false" customHeight="false" outlineLevel="0" collapsed="false">
      <c r="A248" s="8" t="s">
        <v>2097</v>
      </c>
      <c r="B248" s="7" t="s">
        <v>2098</v>
      </c>
    </row>
    <row r="249" customFormat="false" ht="14.25" hidden="false" customHeight="false" outlineLevel="0" collapsed="false">
      <c r="A249" s="8" t="s">
        <v>2099</v>
      </c>
      <c r="B249" s="7" t="s">
        <v>2100</v>
      </c>
    </row>
    <row r="250" customFormat="false" ht="14.25" hidden="false" customHeight="false" outlineLevel="0" collapsed="false">
      <c r="A250" s="8" t="s">
        <v>2101</v>
      </c>
      <c r="B250" s="7" t="s">
        <v>2102</v>
      </c>
    </row>
    <row r="251" customFormat="false" ht="14.25" hidden="false" customHeight="false" outlineLevel="0" collapsed="false">
      <c r="A251" s="8" t="s">
        <v>2103</v>
      </c>
      <c r="B251" s="7" t="s">
        <v>2104</v>
      </c>
    </row>
    <row r="252" customFormat="false" ht="14.25" hidden="false" customHeight="false" outlineLevel="0" collapsed="false">
      <c r="A252" s="8" t="s">
        <v>2105</v>
      </c>
      <c r="B252" s="7" t="s">
        <v>2106</v>
      </c>
    </row>
    <row r="253" customFormat="false" ht="14.25" hidden="false" customHeight="false" outlineLevel="0" collapsed="false">
      <c r="A253" s="8" t="s">
        <v>2107</v>
      </c>
      <c r="B253" s="7" t="s">
        <v>2108</v>
      </c>
    </row>
    <row r="254" customFormat="false" ht="14.25" hidden="false" customHeight="false" outlineLevel="0" collapsed="false">
      <c r="A254" s="8" t="s">
        <v>2109</v>
      </c>
      <c r="B254" s="7" t="s">
        <v>2110</v>
      </c>
    </row>
    <row r="255" customFormat="false" ht="14.25" hidden="false" customHeight="false" outlineLevel="0" collapsed="false">
      <c r="A255" s="8" t="s">
        <v>2111</v>
      </c>
      <c r="B255" s="7" t="s">
        <v>2112</v>
      </c>
    </row>
    <row r="256" customFormat="false" ht="14.25" hidden="false" customHeight="false" outlineLevel="0" collapsed="false">
      <c r="A256" s="8" t="s">
        <v>2113</v>
      </c>
      <c r="B256" s="7" t="s">
        <v>2114</v>
      </c>
    </row>
    <row r="257" customFormat="false" ht="14.25" hidden="false" customHeight="false" outlineLevel="0" collapsed="false">
      <c r="A257" s="8" t="s">
        <v>2115</v>
      </c>
      <c r="B257" s="7" t="s">
        <v>2116</v>
      </c>
    </row>
    <row r="258" customFormat="false" ht="14.25" hidden="false" customHeight="false" outlineLevel="0" collapsed="false">
      <c r="A258" s="8" t="s">
        <v>2117</v>
      </c>
      <c r="B258" s="7" t="s">
        <v>2118</v>
      </c>
    </row>
    <row r="259" customFormat="false" ht="14.25" hidden="false" customHeight="false" outlineLevel="0" collapsed="false">
      <c r="A259" s="8" t="s">
        <v>2119</v>
      </c>
      <c r="B259" s="7" t="s">
        <v>2120</v>
      </c>
    </row>
    <row r="260" customFormat="false" ht="14.25" hidden="false" customHeight="false" outlineLevel="0" collapsed="false">
      <c r="A260" s="8" t="s">
        <v>2121</v>
      </c>
      <c r="B260" s="7" t="s">
        <v>2122</v>
      </c>
    </row>
    <row r="261" customFormat="false" ht="14.25" hidden="false" customHeight="false" outlineLevel="0" collapsed="false">
      <c r="A261" s="8" t="s">
        <v>2123</v>
      </c>
      <c r="B261" s="7" t="s">
        <v>2124</v>
      </c>
    </row>
    <row r="262" customFormat="false" ht="14.25" hidden="false" customHeight="false" outlineLevel="0" collapsed="false">
      <c r="A262" s="8" t="s">
        <v>2125</v>
      </c>
      <c r="B262" s="7" t="s">
        <v>2126</v>
      </c>
    </row>
    <row r="263" customFormat="false" ht="14.25" hidden="false" customHeight="false" outlineLevel="0" collapsed="false">
      <c r="A263" s="8" t="s">
        <v>2127</v>
      </c>
      <c r="B263" s="7" t="s">
        <v>2128</v>
      </c>
    </row>
    <row r="264" customFormat="false" ht="14.25" hidden="false" customHeight="false" outlineLevel="0" collapsed="false">
      <c r="A264" s="8" t="s">
        <v>2129</v>
      </c>
      <c r="B264" s="7" t="s">
        <v>2130</v>
      </c>
    </row>
    <row r="265" customFormat="false" ht="14.25" hidden="false" customHeight="false" outlineLevel="0" collapsed="false">
      <c r="A265" s="8" t="s">
        <v>2131</v>
      </c>
      <c r="B265" s="7" t="s">
        <v>2132</v>
      </c>
    </row>
    <row r="266" customFormat="false" ht="14.25" hidden="false" customHeight="false" outlineLevel="0" collapsed="false">
      <c r="A266" s="8" t="s">
        <v>2133</v>
      </c>
      <c r="B266" s="7" t="s">
        <v>2134</v>
      </c>
    </row>
    <row r="267" customFormat="false" ht="14.25" hidden="false" customHeight="false" outlineLevel="0" collapsed="false">
      <c r="A267" s="8" t="s">
        <v>2135</v>
      </c>
      <c r="B267" s="7" t="s">
        <v>2136</v>
      </c>
    </row>
    <row r="268" customFormat="false" ht="14.25" hidden="false" customHeight="false" outlineLevel="0" collapsed="false">
      <c r="A268" s="8" t="s">
        <v>2137</v>
      </c>
      <c r="B268" s="7" t="s">
        <v>2138</v>
      </c>
    </row>
    <row r="269" customFormat="false" ht="14.25" hidden="false" customHeight="false" outlineLevel="0" collapsed="false">
      <c r="A269" s="8" t="s">
        <v>2139</v>
      </c>
      <c r="B269" s="7" t="s">
        <v>2140</v>
      </c>
    </row>
    <row r="270" customFormat="false" ht="14.25" hidden="false" customHeight="false" outlineLevel="0" collapsed="false">
      <c r="A270" s="8" t="s">
        <v>2141</v>
      </c>
      <c r="B270" s="7" t="s">
        <v>2142</v>
      </c>
    </row>
    <row r="271" customFormat="false" ht="14.25" hidden="false" customHeight="false" outlineLevel="0" collapsed="false">
      <c r="A271" s="8" t="s">
        <v>2143</v>
      </c>
      <c r="B271" s="7" t="s">
        <v>2144</v>
      </c>
    </row>
    <row r="272" customFormat="false" ht="14.25" hidden="false" customHeight="false" outlineLevel="0" collapsed="false">
      <c r="A272" s="8" t="s">
        <v>2145</v>
      </c>
      <c r="B272" s="7" t="s">
        <v>2146</v>
      </c>
    </row>
    <row r="273" customFormat="false" ht="14.25" hidden="false" customHeight="false" outlineLevel="0" collapsed="false">
      <c r="A273" s="8" t="s">
        <v>2147</v>
      </c>
      <c r="B273" s="7" t="s">
        <v>2148</v>
      </c>
    </row>
    <row r="274" customFormat="false" ht="14.25" hidden="false" customHeight="false" outlineLevel="0" collapsed="false">
      <c r="A274" s="8" t="s">
        <v>2149</v>
      </c>
      <c r="B274" s="7" t="s">
        <v>2150</v>
      </c>
    </row>
    <row r="275" customFormat="false" ht="14.25" hidden="false" customHeight="false" outlineLevel="0" collapsed="false">
      <c r="A275" s="8" t="s">
        <v>2151</v>
      </c>
      <c r="B275" s="7" t="s">
        <v>2152</v>
      </c>
    </row>
    <row r="276" customFormat="false" ht="14.25" hidden="false" customHeight="false" outlineLevel="0" collapsed="false">
      <c r="A276" s="8" t="s">
        <v>2153</v>
      </c>
      <c r="B276" s="7" t="s">
        <v>2154</v>
      </c>
    </row>
    <row r="277" customFormat="false" ht="14.25" hidden="false" customHeight="false" outlineLevel="0" collapsed="false">
      <c r="A277" s="8" t="s">
        <v>822</v>
      </c>
      <c r="B277" s="7" t="s">
        <v>2155</v>
      </c>
    </row>
    <row r="278" customFormat="false" ht="14.25" hidden="false" customHeight="false" outlineLevel="0" collapsed="false">
      <c r="A278" s="8" t="s">
        <v>2156</v>
      </c>
      <c r="B278" s="7" t="s">
        <v>2157</v>
      </c>
    </row>
    <row r="279" customFormat="false" ht="14.25" hidden="false" customHeight="false" outlineLevel="0" collapsed="false">
      <c r="A279" s="8" t="s">
        <v>2158</v>
      </c>
      <c r="B279" s="7" t="s">
        <v>2159</v>
      </c>
    </row>
    <row r="280" customFormat="false" ht="14.25" hidden="false" customHeight="false" outlineLevel="0" collapsed="false">
      <c r="A280" s="8" t="s">
        <v>2160</v>
      </c>
      <c r="B280" s="7" t="s">
        <v>2161</v>
      </c>
    </row>
    <row r="281" customFormat="false" ht="14.25" hidden="false" customHeight="false" outlineLevel="0" collapsed="false">
      <c r="A281" s="8" t="s">
        <v>2162</v>
      </c>
      <c r="B281" s="7" t="s">
        <v>2163</v>
      </c>
    </row>
    <row r="282" customFormat="false" ht="14.25" hidden="false" customHeight="false" outlineLevel="0" collapsed="false">
      <c r="A282" s="8" t="s">
        <v>2164</v>
      </c>
      <c r="B282" s="7" t="s">
        <v>2165</v>
      </c>
    </row>
    <row r="283" customFormat="false" ht="14.25" hidden="false" customHeight="false" outlineLevel="0" collapsed="false">
      <c r="A283" s="8" t="s">
        <v>2166</v>
      </c>
      <c r="B283" s="7" t="s">
        <v>2167</v>
      </c>
    </row>
    <row r="284" customFormat="false" ht="14.25" hidden="false" customHeight="false" outlineLevel="0" collapsed="false">
      <c r="A284" s="8" t="s">
        <v>2168</v>
      </c>
      <c r="B284" s="7" t="s">
        <v>2169</v>
      </c>
    </row>
    <row r="285" customFormat="false" ht="14.25" hidden="false" customHeight="false" outlineLevel="0" collapsed="false">
      <c r="A285" s="8" t="s">
        <v>2170</v>
      </c>
      <c r="B285" s="7" t="s">
        <v>2171</v>
      </c>
    </row>
    <row r="286" customFormat="false" ht="14.25" hidden="false" customHeight="false" outlineLevel="0" collapsed="false">
      <c r="A286" s="8" t="s">
        <v>2172</v>
      </c>
      <c r="B286" s="7" t="s">
        <v>2173</v>
      </c>
    </row>
    <row r="287" customFormat="false" ht="14.25" hidden="false" customHeight="false" outlineLevel="0" collapsed="false">
      <c r="A287" s="8" t="s">
        <v>2174</v>
      </c>
      <c r="B287" s="7" t="s">
        <v>2175</v>
      </c>
    </row>
    <row r="288" customFormat="false" ht="14.25" hidden="false" customHeight="false" outlineLevel="0" collapsed="false">
      <c r="A288" s="8" t="s">
        <v>2176</v>
      </c>
      <c r="B288" s="7" t="s">
        <v>2177</v>
      </c>
    </row>
    <row r="289" customFormat="false" ht="14.25" hidden="false" customHeight="false" outlineLevel="0" collapsed="false">
      <c r="A289" s="8" t="s">
        <v>2178</v>
      </c>
      <c r="B289" s="7" t="s">
        <v>2179</v>
      </c>
    </row>
    <row r="290" customFormat="false" ht="14.25" hidden="false" customHeight="false" outlineLevel="0" collapsed="false">
      <c r="A290" s="8" t="s">
        <v>2180</v>
      </c>
      <c r="B290" s="7" t="s">
        <v>2181</v>
      </c>
    </row>
    <row r="291" customFormat="false" ht="14.25" hidden="false" customHeight="false" outlineLevel="0" collapsed="false">
      <c r="A291" s="8" t="s">
        <v>695</v>
      </c>
      <c r="B291" s="7" t="s">
        <v>2182</v>
      </c>
    </row>
    <row r="292" customFormat="false" ht="14.25" hidden="false" customHeight="false" outlineLevel="0" collapsed="false">
      <c r="A292" s="8" t="s">
        <v>2183</v>
      </c>
      <c r="B292" s="7" t="s">
        <v>2184</v>
      </c>
    </row>
    <row r="293" customFormat="false" ht="14.25" hidden="false" customHeight="false" outlineLevel="0" collapsed="false">
      <c r="A293" s="8" t="s">
        <v>2185</v>
      </c>
      <c r="B293" s="7" t="s">
        <v>2186</v>
      </c>
    </row>
    <row r="294" customFormat="false" ht="14.25" hidden="false" customHeight="false" outlineLevel="0" collapsed="false">
      <c r="A294" s="8" t="s">
        <v>2187</v>
      </c>
      <c r="B294" s="7" t="s">
        <v>2188</v>
      </c>
    </row>
    <row r="295" customFormat="false" ht="14.25" hidden="false" customHeight="false" outlineLevel="0" collapsed="false">
      <c r="A295" s="8" t="s">
        <v>2189</v>
      </c>
      <c r="B295" s="7" t="s">
        <v>2190</v>
      </c>
    </row>
    <row r="296" customFormat="false" ht="14.25" hidden="false" customHeight="false" outlineLevel="0" collapsed="false">
      <c r="A296" s="8" t="s">
        <v>2191</v>
      </c>
      <c r="B296" s="7" t="s">
        <v>2192</v>
      </c>
    </row>
    <row r="297" customFormat="false" ht="14.25" hidden="false" customHeight="false" outlineLevel="0" collapsed="false">
      <c r="A297" s="8" t="s">
        <v>2193</v>
      </c>
      <c r="B297" s="7" t="s">
        <v>2194</v>
      </c>
    </row>
    <row r="298" customFormat="false" ht="14.25" hidden="false" customHeight="false" outlineLevel="0" collapsed="false">
      <c r="A298" s="8" t="s">
        <v>2195</v>
      </c>
      <c r="B298" s="7" t="s">
        <v>2196</v>
      </c>
    </row>
    <row r="299" customFormat="false" ht="14.25" hidden="false" customHeight="false" outlineLevel="0" collapsed="false">
      <c r="A299" s="8" t="s">
        <v>2197</v>
      </c>
      <c r="B299" s="7" t="s">
        <v>2198</v>
      </c>
    </row>
    <row r="300" customFormat="false" ht="14.25" hidden="false" customHeight="false" outlineLevel="0" collapsed="false">
      <c r="A300" s="8" t="s">
        <v>2199</v>
      </c>
      <c r="B300" s="7" t="s">
        <v>2200</v>
      </c>
    </row>
    <row r="301" customFormat="false" ht="14.25" hidden="false" customHeight="false" outlineLevel="0" collapsed="false">
      <c r="A301" s="8" t="s">
        <v>2201</v>
      </c>
      <c r="B301" s="7" t="s">
        <v>2202</v>
      </c>
    </row>
    <row r="302" customFormat="false" ht="14.25" hidden="false" customHeight="false" outlineLevel="0" collapsed="false">
      <c r="A302" s="8" t="s">
        <v>2203</v>
      </c>
      <c r="B302" s="7" t="s">
        <v>2204</v>
      </c>
    </row>
    <row r="303" customFormat="false" ht="14.25" hidden="false" customHeight="false" outlineLevel="0" collapsed="false">
      <c r="A303" s="8" t="s">
        <v>2205</v>
      </c>
      <c r="B303" s="7" t="s">
        <v>2206</v>
      </c>
    </row>
    <row r="304" customFormat="false" ht="14.25" hidden="false" customHeight="false" outlineLevel="0" collapsed="false">
      <c r="A304" s="8" t="s">
        <v>2207</v>
      </c>
      <c r="B304" s="7" t="s">
        <v>2208</v>
      </c>
    </row>
    <row r="305" customFormat="false" ht="14.25" hidden="false" customHeight="false" outlineLevel="0" collapsed="false">
      <c r="A305" s="8" t="s">
        <v>2209</v>
      </c>
      <c r="B305" s="7" t="s">
        <v>2210</v>
      </c>
    </row>
    <row r="306" customFormat="false" ht="14.25" hidden="false" customHeight="false" outlineLevel="0" collapsed="false">
      <c r="A306" s="8" t="s">
        <v>2211</v>
      </c>
      <c r="B306" s="7" t="s">
        <v>2212</v>
      </c>
    </row>
    <row r="307" customFormat="false" ht="14.25" hidden="false" customHeight="false" outlineLevel="0" collapsed="false">
      <c r="A307" s="8" t="s">
        <v>2213</v>
      </c>
      <c r="B307" s="7" t="s">
        <v>2214</v>
      </c>
    </row>
    <row r="308" customFormat="false" ht="14.25" hidden="false" customHeight="false" outlineLevel="0" collapsed="false">
      <c r="A308" s="8" t="s">
        <v>2215</v>
      </c>
      <c r="B308" s="7" t="s">
        <v>2216</v>
      </c>
    </row>
    <row r="309" customFormat="false" ht="14.25" hidden="false" customHeight="false" outlineLevel="0" collapsed="false">
      <c r="A309" s="8" t="s">
        <v>2217</v>
      </c>
      <c r="B309" s="7" t="s">
        <v>2218</v>
      </c>
    </row>
    <row r="310" customFormat="false" ht="14.25" hidden="false" customHeight="false" outlineLevel="0" collapsed="false">
      <c r="A310" s="8" t="s">
        <v>2219</v>
      </c>
      <c r="B310" s="7" t="s">
        <v>2220</v>
      </c>
    </row>
    <row r="311" customFormat="false" ht="14.25" hidden="false" customHeight="false" outlineLevel="0" collapsed="false">
      <c r="A311" s="8" t="s">
        <v>2221</v>
      </c>
      <c r="B311" s="7" t="s">
        <v>2222</v>
      </c>
    </row>
    <row r="312" customFormat="false" ht="14.25" hidden="false" customHeight="false" outlineLevel="0" collapsed="false">
      <c r="A312" s="8" t="s">
        <v>2223</v>
      </c>
      <c r="B312" s="7" t="s">
        <v>2224</v>
      </c>
    </row>
    <row r="313" customFormat="false" ht="14.25" hidden="false" customHeight="false" outlineLevel="0" collapsed="false">
      <c r="A313" s="8" t="s">
        <v>2225</v>
      </c>
      <c r="B313" s="7" t="s">
        <v>2226</v>
      </c>
    </row>
    <row r="314" customFormat="false" ht="14.25" hidden="false" customHeight="false" outlineLevel="0" collapsed="false">
      <c r="A314" s="8" t="s">
        <v>2227</v>
      </c>
      <c r="B314" s="7" t="s">
        <v>2228</v>
      </c>
    </row>
    <row r="315" customFormat="false" ht="14.25" hidden="false" customHeight="false" outlineLevel="0" collapsed="false">
      <c r="A315" s="8" t="s">
        <v>2229</v>
      </c>
      <c r="B315" s="7" t="s">
        <v>2230</v>
      </c>
    </row>
    <row r="316" customFormat="false" ht="14.25" hidden="false" customHeight="false" outlineLevel="0" collapsed="false">
      <c r="A316" s="8" t="s">
        <v>2231</v>
      </c>
      <c r="B316" s="7" t="s">
        <v>2232</v>
      </c>
    </row>
    <row r="317" customFormat="false" ht="14.25" hidden="false" customHeight="false" outlineLevel="0" collapsed="false">
      <c r="A317" s="8" t="s">
        <v>2233</v>
      </c>
      <c r="B317" s="7" t="s">
        <v>2234</v>
      </c>
    </row>
    <row r="318" customFormat="false" ht="14.25" hidden="false" customHeight="false" outlineLevel="0" collapsed="false">
      <c r="A318" s="8" t="s">
        <v>2235</v>
      </c>
      <c r="B318" s="7" t="s">
        <v>2236</v>
      </c>
    </row>
    <row r="319" customFormat="false" ht="14.25" hidden="false" customHeight="false" outlineLevel="0" collapsed="false">
      <c r="A319" s="8" t="s">
        <v>2021</v>
      </c>
      <c r="B319" s="7" t="s">
        <v>2237</v>
      </c>
    </row>
    <row r="320" customFormat="false" ht="14.25" hidden="false" customHeight="false" outlineLevel="0" collapsed="false">
      <c r="A320" s="8" t="s">
        <v>2238</v>
      </c>
      <c r="B320" s="7" t="s">
        <v>2239</v>
      </c>
    </row>
    <row r="321" customFormat="false" ht="14.25" hidden="false" customHeight="false" outlineLevel="0" collapsed="false">
      <c r="A321" s="8" t="s">
        <v>2240</v>
      </c>
      <c r="B321" s="7" t="s">
        <v>2241</v>
      </c>
    </row>
    <row r="322" customFormat="false" ht="14.25" hidden="false" customHeight="false" outlineLevel="0" collapsed="false">
      <c r="A322" s="8" t="s">
        <v>2242</v>
      </c>
      <c r="B322" s="7" t="s">
        <v>2243</v>
      </c>
    </row>
    <row r="323" customFormat="false" ht="14.25" hidden="false" customHeight="false" outlineLevel="0" collapsed="false">
      <c r="A323" s="8" t="s">
        <v>2244</v>
      </c>
      <c r="B323" s="7" t="s">
        <v>2245</v>
      </c>
    </row>
    <row r="324" customFormat="false" ht="14.25" hidden="false" customHeight="false" outlineLevel="0" collapsed="false">
      <c r="A324" s="8" t="s">
        <v>2246</v>
      </c>
      <c r="B324" s="7" t="s">
        <v>2247</v>
      </c>
    </row>
    <row r="325" customFormat="false" ht="14.25" hidden="false" customHeight="false" outlineLevel="0" collapsed="false">
      <c r="A325" s="8" t="s">
        <v>2248</v>
      </c>
      <c r="B325" s="7" t="s">
        <v>2249</v>
      </c>
    </row>
    <row r="326" customFormat="false" ht="14.25" hidden="false" customHeight="false" outlineLevel="0" collapsed="false">
      <c r="A326" s="8" t="s">
        <v>2250</v>
      </c>
      <c r="B326" s="7" t="s">
        <v>2251</v>
      </c>
    </row>
    <row r="327" customFormat="false" ht="14.25" hidden="false" customHeight="false" outlineLevel="0" collapsed="false">
      <c r="A327" s="8" t="s">
        <v>2252</v>
      </c>
      <c r="B327" s="7" t="s">
        <v>2253</v>
      </c>
    </row>
    <row r="328" customFormat="false" ht="14.25" hidden="false" customHeight="false" outlineLevel="0" collapsed="false">
      <c r="A328" s="8" t="s">
        <v>2254</v>
      </c>
      <c r="B328" s="7" t="s">
        <v>2255</v>
      </c>
    </row>
    <row r="329" customFormat="false" ht="14.25" hidden="false" customHeight="false" outlineLevel="0" collapsed="false">
      <c r="A329" s="8" t="s">
        <v>2256</v>
      </c>
      <c r="B329" s="7" t="s">
        <v>2257</v>
      </c>
    </row>
    <row r="330" customFormat="false" ht="14.25" hidden="false" customHeight="false" outlineLevel="0" collapsed="false">
      <c r="A330" s="8" t="s">
        <v>2258</v>
      </c>
      <c r="B330" s="7" t="s">
        <v>2259</v>
      </c>
    </row>
    <row r="331" customFormat="false" ht="14.25" hidden="false" customHeight="false" outlineLevel="0" collapsed="false">
      <c r="A331" s="8" t="s">
        <v>2260</v>
      </c>
      <c r="B331" s="7" t="s">
        <v>2261</v>
      </c>
    </row>
    <row r="332" customFormat="false" ht="14.25" hidden="false" customHeight="false" outlineLevel="0" collapsed="false">
      <c r="A332" s="8" t="s">
        <v>2262</v>
      </c>
      <c r="B332" s="7" t="s">
        <v>2263</v>
      </c>
    </row>
    <row r="333" customFormat="false" ht="14.25" hidden="false" customHeight="false" outlineLevel="0" collapsed="false">
      <c r="A333" s="8" t="s">
        <v>2264</v>
      </c>
      <c r="B333" s="7" t="s">
        <v>2265</v>
      </c>
    </row>
    <row r="334" customFormat="false" ht="14.25" hidden="false" customHeight="false" outlineLevel="0" collapsed="false">
      <c r="A334" s="8" t="s">
        <v>2266</v>
      </c>
      <c r="B334" s="7" t="s">
        <v>2267</v>
      </c>
    </row>
    <row r="335" customFormat="false" ht="14.25" hidden="false" customHeight="false" outlineLevel="0" collapsed="false">
      <c r="A335" s="8" t="s">
        <v>2268</v>
      </c>
      <c r="B335" s="7" t="s">
        <v>2269</v>
      </c>
    </row>
    <row r="336" customFormat="false" ht="14.25" hidden="false" customHeight="false" outlineLevel="0" collapsed="false">
      <c r="A336" s="8" t="s">
        <v>2270</v>
      </c>
      <c r="B336" s="7" t="s">
        <v>2271</v>
      </c>
    </row>
    <row r="337" customFormat="false" ht="14.25" hidden="false" customHeight="false" outlineLevel="0" collapsed="false">
      <c r="A337" s="8" t="s">
        <v>2272</v>
      </c>
      <c r="B337" s="7" t="s">
        <v>2273</v>
      </c>
    </row>
    <row r="338" customFormat="false" ht="14.25" hidden="false" customHeight="false" outlineLevel="0" collapsed="false">
      <c r="A338" s="8" t="s">
        <v>2274</v>
      </c>
      <c r="B338" s="7" t="s">
        <v>2275</v>
      </c>
    </row>
    <row r="339" customFormat="false" ht="14.25" hidden="false" customHeight="false" outlineLevel="0" collapsed="false">
      <c r="A339" s="8" t="s">
        <v>2276</v>
      </c>
      <c r="B339" s="7" t="s">
        <v>2277</v>
      </c>
    </row>
    <row r="340" customFormat="false" ht="14.25" hidden="false" customHeight="false" outlineLevel="0" collapsed="false">
      <c r="A340" s="8" t="s">
        <v>2278</v>
      </c>
      <c r="B340" s="7" t="s">
        <v>2279</v>
      </c>
    </row>
    <row r="341" customFormat="false" ht="14.25" hidden="false" customHeight="false" outlineLevel="0" collapsed="false">
      <c r="A341" s="8" t="s">
        <v>2280</v>
      </c>
      <c r="B341" s="7" t="s">
        <v>2281</v>
      </c>
    </row>
    <row r="342" customFormat="false" ht="14.25" hidden="false" customHeight="false" outlineLevel="0" collapsed="false">
      <c r="A342" s="8" t="s">
        <v>2282</v>
      </c>
      <c r="B342" s="7" t="s">
        <v>2283</v>
      </c>
    </row>
    <row r="343" customFormat="false" ht="14.25" hidden="false" customHeight="false" outlineLevel="0" collapsed="false">
      <c r="A343" s="8" t="s">
        <v>2284</v>
      </c>
      <c r="B343" s="7" t="s">
        <v>2285</v>
      </c>
    </row>
    <row r="344" customFormat="false" ht="14.25" hidden="false" customHeight="false" outlineLevel="0" collapsed="false">
      <c r="A344" s="8" t="s">
        <v>2286</v>
      </c>
      <c r="B344" s="7" t="s">
        <v>2287</v>
      </c>
    </row>
    <row r="345" customFormat="false" ht="14.25" hidden="false" customHeight="false" outlineLevel="0" collapsed="false">
      <c r="A345" s="8" t="s">
        <v>2288</v>
      </c>
      <c r="B345" s="7" t="s">
        <v>2289</v>
      </c>
    </row>
    <row r="346" customFormat="false" ht="14.25" hidden="false" customHeight="false" outlineLevel="0" collapsed="false">
      <c r="A346" s="8" t="s">
        <v>2290</v>
      </c>
      <c r="B346" s="7" t="s">
        <v>2291</v>
      </c>
    </row>
    <row r="347" customFormat="false" ht="14.25" hidden="false" customHeight="false" outlineLevel="0" collapsed="false">
      <c r="A347" s="8" t="s">
        <v>2292</v>
      </c>
      <c r="B347" s="7" t="s">
        <v>2293</v>
      </c>
    </row>
    <row r="348" customFormat="false" ht="14.25" hidden="false" customHeight="false" outlineLevel="0" collapsed="false">
      <c r="A348" s="8" t="s">
        <v>2294</v>
      </c>
      <c r="B348" s="7" t="s">
        <v>2295</v>
      </c>
    </row>
    <row r="349" customFormat="false" ht="14.25" hidden="false" customHeight="false" outlineLevel="0" collapsed="false">
      <c r="A349" s="8" t="s">
        <v>2296</v>
      </c>
      <c r="B349" s="7" t="s">
        <v>2297</v>
      </c>
    </row>
    <row r="350" customFormat="false" ht="14.25" hidden="false" customHeight="false" outlineLevel="0" collapsed="false">
      <c r="A350" s="8" t="s">
        <v>2298</v>
      </c>
      <c r="B350" s="7" t="s">
        <v>2299</v>
      </c>
    </row>
    <row r="351" customFormat="false" ht="14.25" hidden="false" customHeight="false" outlineLevel="0" collapsed="false">
      <c r="A351" s="8" t="s">
        <v>2300</v>
      </c>
      <c r="B351" s="7" t="s">
        <v>2301</v>
      </c>
    </row>
    <row r="352" customFormat="false" ht="14.25" hidden="false" customHeight="false" outlineLevel="0" collapsed="false">
      <c r="A352" s="8" t="s">
        <v>2302</v>
      </c>
      <c r="B352" s="7" t="s">
        <v>2303</v>
      </c>
    </row>
    <row r="353" customFormat="false" ht="14.25" hidden="false" customHeight="false" outlineLevel="0" collapsed="false">
      <c r="A353" s="8" t="s">
        <v>2304</v>
      </c>
      <c r="B353" s="7" t="s">
        <v>2305</v>
      </c>
    </row>
    <row r="354" customFormat="false" ht="14.25" hidden="false" customHeight="false" outlineLevel="0" collapsed="false">
      <c r="A354" s="8" t="s">
        <v>2306</v>
      </c>
      <c r="B354" s="7" t="s">
        <v>2307</v>
      </c>
    </row>
    <row r="355" customFormat="false" ht="14.25" hidden="false" customHeight="false" outlineLevel="0" collapsed="false">
      <c r="A355" s="8" t="s">
        <v>2308</v>
      </c>
      <c r="B355" s="7" t="s">
        <v>2309</v>
      </c>
    </row>
    <row r="356" customFormat="false" ht="14.25" hidden="false" customHeight="false" outlineLevel="0" collapsed="false">
      <c r="A356" s="8" t="s">
        <v>2310</v>
      </c>
      <c r="B356" s="7" t="s">
        <v>2311</v>
      </c>
    </row>
    <row r="357" customFormat="false" ht="14.25" hidden="false" customHeight="false" outlineLevel="0" collapsed="false">
      <c r="A357" s="8" t="s">
        <v>2312</v>
      </c>
      <c r="B357" s="7" t="s">
        <v>2313</v>
      </c>
    </row>
    <row r="358" customFormat="false" ht="14.25" hidden="false" customHeight="false" outlineLevel="0" collapsed="false">
      <c r="A358" s="8" t="s">
        <v>2314</v>
      </c>
      <c r="B358" s="7" t="s">
        <v>2315</v>
      </c>
    </row>
    <row r="359" customFormat="false" ht="14.25" hidden="false" customHeight="false" outlineLevel="0" collapsed="false">
      <c r="A359" s="8" t="s">
        <v>2316</v>
      </c>
      <c r="B359" s="7" t="s">
        <v>2317</v>
      </c>
    </row>
    <row r="360" customFormat="false" ht="14.25" hidden="false" customHeight="false" outlineLevel="0" collapsed="false">
      <c r="A360" s="8" t="s">
        <v>2318</v>
      </c>
      <c r="B360" s="7" t="s">
        <v>2319</v>
      </c>
    </row>
    <row r="361" customFormat="false" ht="14.25" hidden="false" customHeight="false" outlineLevel="0" collapsed="false">
      <c r="A361" s="8" t="s">
        <v>2320</v>
      </c>
      <c r="B361" s="7" t="s">
        <v>2321</v>
      </c>
    </row>
    <row r="362" customFormat="false" ht="14.25" hidden="false" customHeight="false" outlineLevel="0" collapsed="false">
      <c r="A362" s="8" t="s">
        <v>2322</v>
      </c>
      <c r="B362" s="7" t="s">
        <v>2323</v>
      </c>
    </row>
    <row r="363" customFormat="false" ht="14.25" hidden="false" customHeight="false" outlineLevel="0" collapsed="false">
      <c r="A363" s="8" t="s">
        <v>2324</v>
      </c>
      <c r="B363" s="7" t="s">
        <v>2325</v>
      </c>
    </row>
    <row r="364" customFormat="false" ht="14.25" hidden="false" customHeight="false" outlineLevel="0" collapsed="false">
      <c r="A364" s="8" t="s">
        <v>2326</v>
      </c>
      <c r="B364" s="7" t="s">
        <v>2327</v>
      </c>
    </row>
    <row r="365" customFormat="false" ht="14.25" hidden="false" customHeight="false" outlineLevel="0" collapsed="false">
      <c r="A365" s="8" t="s">
        <v>2328</v>
      </c>
      <c r="B365" s="7" t="s">
        <v>2329</v>
      </c>
    </row>
    <row r="366" customFormat="false" ht="14.25" hidden="false" customHeight="false" outlineLevel="0" collapsed="false">
      <c r="A366" s="8" t="s">
        <v>2330</v>
      </c>
      <c r="B366" s="7" t="s">
        <v>2331</v>
      </c>
    </row>
    <row r="367" customFormat="false" ht="14.25" hidden="false" customHeight="false" outlineLevel="0" collapsed="false">
      <c r="A367" s="8" t="s">
        <v>2332</v>
      </c>
      <c r="B367" s="7" t="s">
        <v>2333</v>
      </c>
    </row>
    <row r="368" customFormat="false" ht="14.25" hidden="false" customHeight="false" outlineLevel="0" collapsed="false">
      <c r="A368" s="8" t="s">
        <v>2334</v>
      </c>
      <c r="B368" s="7" t="s">
        <v>2335</v>
      </c>
    </row>
    <row r="369" customFormat="false" ht="14.25" hidden="false" customHeight="false" outlineLevel="0" collapsed="false">
      <c r="A369" s="8" t="s">
        <v>2336</v>
      </c>
      <c r="B369" s="7" t="s">
        <v>2337</v>
      </c>
    </row>
    <row r="370" customFormat="false" ht="14.25" hidden="false" customHeight="false" outlineLevel="0" collapsed="false">
      <c r="A370" s="8" t="s">
        <v>2338</v>
      </c>
      <c r="B370" s="7" t="s">
        <v>2339</v>
      </c>
    </row>
    <row r="371" customFormat="false" ht="14.25" hidden="false" customHeight="false" outlineLevel="0" collapsed="false">
      <c r="A371" s="8" t="s">
        <v>2340</v>
      </c>
      <c r="B371" s="7" t="s">
        <v>2341</v>
      </c>
    </row>
    <row r="372" customFormat="false" ht="14.25" hidden="false" customHeight="false" outlineLevel="0" collapsed="false">
      <c r="A372" s="8" t="s">
        <v>1542</v>
      </c>
      <c r="B372" s="7" t="s">
        <v>2342</v>
      </c>
    </row>
    <row r="373" customFormat="false" ht="14.25" hidden="false" customHeight="false" outlineLevel="0" collapsed="false">
      <c r="A373" s="8" t="s">
        <v>2343</v>
      </c>
      <c r="B373" s="7" t="s">
        <v>2344</v>
      </c>
    </row>
    <row r="374" customFormat="false" ht="14.25" hidden="false" customHeight="false" outlineLevel="0" collapsed="false">
      <c r="A374" s="8" t="s">
        <v>2345</v>
      </c>
      <c r="B374" s="7" t="s">
        <v>2346</v>
      </c>
    </row>
    <row r="375" customFormat="false" ht="14.25" hidden="false" customHeight="false" outlineLevel="0" collapsed="false">
      <c r="A375" s="8" t="s">
        <v>2347</v>
      </c>
      <c r="B375" s="7" t="s">
        <v>2348</v>
      </c>
    </row>
    <row r="376" customFormat="false" ht="14.25" hidden="false" customHeight="false" outlineLevel="0" collapsed="false">
      <c r="A376" s="8" t="s">
        <v>2349</v>
      </c>
      <c r="B376" s="7" t="s">
        <v>2350</v>
      </c>
    </row>
    <row r="377" customFormat="false" ht="14.25" hidden="false" customHeight="false" outlineLevel="0" collapsed="false">
      <c r="A377" s="8" t="s">
        <v>2351</v>
      </c>
      <c r="B377" s="7" t="s">
        <v>2352</v>
      </c>
    </row>
    <row r="378" customFormat="false" ht="14.25" hidden="false" customHeight="false" outlineLevel="0" collapsed="false">
      <c r="A378" s="8" t="s">
        <v>2353</v>
      </c>
      <c r="B378" s="7" t="s">
        <v>2354</v>
      </c>
    </row>
    <row r="379" customFormat="false" ht="14.25" hidden="false" customHeight="false" outlineLevel="0" collapsed="false">
      <c r="A379" s="8" t="s">
        <v>2355</v>
      </c>
      <c r="B379" s="7" t="s">
        <v>2356</v>
      </c>
    </row>
    <row r="380" customFormat="false" ht="14.25" hidden="false" customHeight="false" outlineLevel="0" collapsed="false">
      <c r="A380" s="8" t="s">
        <v>2357</v>
      </c>
      <c r="B380" s="7" t="s">
        <v>2358</v>
      </c>
    </row>
    <row r="381" customFormat="false" ht="14.25" hidden="false" customHeight="false" outlineLevel="0" collapsed="false">
      <c r="A381" s="8" t="s">
        <v>2359</v>
      </c>
      <c r="B381" s="7" t="s">
        <v>2360</v>
      </c>
    </row>
    <row r="382" customFormat="false" ht="14.25" hidden="false" customHeight="false" outlineLevel="0" collapsed="false">
      <c r="A382" s="8" t="s">
        <v>2361</v>
      </c>
      <c r="B382" s="7" t="s">
        <v>2362</v>
      </c>
    </row>
    <row r="383" customFormat="false" ht="14.25" hidden="false" customHeight="false" outlineLevel="0" collapsed="false">
      <c r="A383" s="8" t="s">
        <v>2363</v>
      </c>
      <c r="B383" s="7" t="s">
        <v>2364</v>
      </c>
    </row>
    <row r="384" customFormat="false" ht="14.25" hidden="false" customHeight="false" outlineLevel="0" collapsed="false">
      <c r="A384" s="8" t="s">
        <v>2365</v>
      </c>
      <c r="B384" s="7" t="s">
        <v>2366</v>
      </c>
    </row>
    <row r="385" customFormat="false" ht="14.25" hidden="false" customHeight="false" outlineLevel="0" collapsed="false">
      <c r="A385" s="8" t="s">
        <v>2367</v>
      </c>
      <c r="B385" s="7" t="s">
        <v>2368</v>
      </c>
    </row>
    <row r="386" customFormat="false" ht="14.25" hidden="false" customHeight="false" outlineLevel="0" collapsed="false">
      <c r="A386" s="8" t="s">
        <v>2369</v>
      </c>
      <c r="B386" s="7" t="s">
        <v>2370</v>
      </c>
    </row>
    <row r="387" customFormat="false" ht="14.25" hidden="false" customHeight="false" outlineLevel="0" collapsed="false">
      <c r="A387" s="8" t="s">
        <v>2371</v>
      </c>
      <c r="B387" s="7" t="s">
        <v>2372</v>
      </c>
    </row>
    <row r="388" customFormat="false" ht="14.25" hidden="false" customHeight="false" outlineLevel="0" collapsed="false">
      <c r="A388" s="8" t="s">
        <v>2373</v>
      </c>
      <c r="B388" s="7" t="s">
        <v>2374</v>
      </c>
    </row>
    <row r="389" customFormat="false" ht="14.25" hidden="false" customHeight="false" outlineLevel="0" collapsed="false">
      <c r="A389" s="8" t="s">
        <v>2375</v>
      </c>
      <c r="B389" s="7" t="s">
        <v>2376</v>
      </c>
    </row>
    <row r="390" customFormat="false" ht="14.25" hidden="false" customHeight="false" outlineLevel="0" collapsed="false">
      <c r="A390" s="8" t="s">
        <v>2377</v>
      </c>
      <c r="B390" s="7" t="s">
        <v>2378</v>
      </c>
    </row>
    <row r="391" customFormat="false" ht="14.25" hidden="false" customHeight="false" outlineLevel="0" collapsed="false">
      <c r="A391" s="8" t="s">
        <v>2379</v>
      </c>
      <c r="B391" s="7" t="s">
        <v>2380</v>
      </c>
    </row>
    <row r="392" customFormat="false" ht="14.25" hidden="false" customHeight="false" outlineLevel="0" collapsed="false">
      <c r="A392" s="8" t="s">
        <v>2381</v>
      </c>
      <c r="B392" s="7" t="s">
        <v>2382</v>
      </c>
    </row>
    <row r="393" customFormat="false" ht="14.25" hidden="false" customHeight="false" outlineLevel="0" collapsed="false">
      <c r="A393" s="8" t="s">
        <v>2383</v>
      </c>
      <c r="B393" s="7" t="s">
        <v>2384</v>
      </c>
    </row>
    <row r="394" customFormat="false" ht="14.25" hidden="false" customHeight="false" outlineLevel="0" collapsed="false">
      <c r="A394" s="8" t="s">
        <v>2385</v>
      </c>
      <c r="B394" s="7" t="s">
        <v>2386</v>
      </c>
    </row>
    <row r="395" customFormat="false" ht="14.25" hidden="false" customHeight="false" outlineLevel="0" collapsed="false">
      <c r="A395" s="8" t="s">
        <v>2387</v>
      </c>
      <c r="B395" s="7" t="s">
        <v>2388</v>
      </c>
    </row>
    <row r="396" customFormat="false" ht="14.25" hidden="false" customHeight="false" outlineLevel="0" collapsed="false">
      <c r="A396" s="8" t="s">
        <v>2389</v>
      </c>
      <c r="B396" s="7" t="s">
        <v>2390</v>
      </c>
    </row>
    <row r="397" customFormat="false" ht="14.25" hidden="false" customHeight="false" outlineLevel="0" collapsed="false">
      <c r="A397" s="8" t="s">
        <v>2391</v>
      </c>
      <c r="B397" s="7" t="s">
        <v>2392</v>
      </c>
    </row>
    <row r="398" customFormat="false" ht="14.25" hidden="false" customHeight="false" outlineLevel="0" collapsed="false">
      <c r="A398" s="8" t="s">
        <v>2393</v>
      </c>
      <c r="B398" s="7" t="s">
        <v>2394</v>
      </c>
    </row>
    <row r="399" customFormat="false" ht="14.25" hidden="false" customHeight="false" outlineLevel="0" collapsed="false">
      <c r="A399" s="8" t="s">
        <v>2395</v>
      </c>
      <c r="B399" s="7" t="s">
        <v>2396</v>
      </c>
    </row>
    <row r="400" customFormat="false" ht="14.25" hidden="false" customHeight="false" outlineLevel="0" collapsed="false">
      <c r="A400" s="8" t="s">
        <v>2397</v>
      </c>
      <c r="B400" s="7" t="s">
        <v>2398</v>
      </c>
    </row>
    <row r="401" customFormat="false" ht="14.25" hidden="false" customHeight="false" outlineLevel="0" collapsed="false">
      <c r="A401" s="8" t="s">
        <v>2399</v>
      </c>
      <c r="B401" s="7" t="s">
        <v>2400</v>
      </c>
    </row>
    <row r="402" customFormat="false" ht="14.25" hidden="false" customHeight="false" outlineLevel="0" collapsed="false">
      <c r="A402" s="8" t="s">
        <v>2401</v>
      </c>
      <c r="B402" s="7" t="s">
        <v>2402</v>
      </c>
    </row>
    <row r="403" customFormat="false" ht="14.25" hidden="false" customHeight="false" outlineLevel="0" collapsed="false">
      <c r="A403" s="8" t="s">
        <v>2403</v>
      </c>
      <c r="B403" s="7" t="s">
        <v>2404</v>
      </c>
    </row>
    <row r="404" customFormat="false" ht="14.25" hidden="false" customHeight="false" outlineLevel="0" collapsed="false">
      <c r="A404" s="8" t="s">
        <v>2405</v>
      </c>
      <c r="B404" s="7" t="s">
        <v>2406</v>
      </c>
    </row>
    <row r="405" customFormat="false" ht="14.25" hidden="false" customHeight="false" outlineLevel="0" collapsed="false">
      <c r="A405" s="8" t="s">
        <v>2407</v>
      </c>
      <c r="B405" s="7" t="s">
        <v>2408</v>
      </c>
    </row>
    <row r="406" customFormat="false" ht="14.25" hidden="false" customHeight="false" outlineLevel="0" collapsed="false">
      <c r="A406" s="8" t="s">
        <v>2409</v>
      </c>
      <c r="B406" s="7" t="s">
        <v>2410</v>
      </c>
    </row>
    <row r="407" customFormat="false" ht="14.25" hidden="false" customHeight="false" outlineLevel="0" collapsed="false">
      <c r="A407" s="8" t="s">
        <v>2411</v>
      </c>
      <c r="B407" s="7" t="s">
        <v>2412</v>
      </c>
    </row>
    <row r="408" customFormat="false" ht="14.25" hidden="false" customHeight="false" outlineLevel="0" collapsed="false">
      <c r="A408" s="8" t="s">
        <v>2413</v>
      </c>
      <c r="B408" s="7" t="s">
        <v>2414</v>
      </c>
    </row>
    <row r="409" customFormat="false" ht="14.25" hidden="false" customHeight="false" outlineLevel="0" collapsed="false">
      <c r="A409" s="8" t="s">
        <v>2415</v>
      </c>
      <c r="B409" s="7" t="s">
        <v>2416</v>
      </c>
    </row>
    <row r="410" customFormat="false" ht="14.25" hidden="false" customHeight="false" outlineLevel="0" collapsed="false">
      <c r="A410" s="8" t="s">
        <v>2417</v>
      </c>
      <c r="B410" s="7" t="s">
        <v>2418</v>
      </c>
    </row>
    <row r="411" customFormat="false" ht="14.25" hidden="false" customHeight="false" outlineLevel="0" collapsed="false">
      <c r="A411" s="8" t="s">
        <v>2419</v>
      </c>
      <c r="B411" s="7" t="s">
        <v>2420</v>
      </c>
    </row>
    <row r="412" customFormat="false" ht="14.25" hidden="false" customHeight="false" outlineLevel="0" collapsed="false">
      <c r="A412" s="8" t="s">
        <v>2421</v>
      </c>
      <c r="B412" s="7" t="s">
        <v>2422</v>
      </c>
    </row>
    <row r="413" customFormat="false" ht="14.25" hidden="false" customHeight="false" outlineLevel="0" collapsed="false">
      <c r="A413" s="8" t="s">
        <v>2423</v>
      </c>
      <c r="B413" s="7" t="s">
        <v>2424</v>
      </c>
    </row>
    <row r="414" customFormat="false" ht="14.25" hidden="false" customHeight="false" outlineLevel="0" collapsed="false">
      <c r="A414" s="8" t="s">
        <v>2425</v>
      </c>
      <c r="B414" s="7" t="s">
        <v>2426</v>
      </c>
    </row>
    <row r="415" customFormat="false" ht="14.25" hidden="false" customHeight="false" outlineLevel="0" collapsed="false">
      <c r="A415" s="8" t="s">
        <v>2427</v>
      </c>
      <c r="B415" s="7" t="s">
        <v>2428</v>
      </c>
    </row>
    <row r="416" customFormat="false" ht="14.25" hidden="false" customHeight="false" outlineLevel="0" collapsed="false">
      <c r="A416" s="8" t="s">
        <v>2429</v>
      </c>
      <c r="B416" s="7" t="s">
        <v>2430</v>
      </c>
    </row>
    <row r="417" customFormat="false" ht="14.25" hidden="false" customHeight="false" outlineLevel="0" collapsed="false">
      <c r="A417" s="8" t="s">
        <v>2431</v>
      </c>
      <c r="B417" s="7" t="s">
        <v>2432</v>
      </c>
    </row>
    <row r="418" customFormat="false" ht="14.25" hidden="false" customHeight="false" outlineLevel="0" collapsed="false">
      <c r="A418" s="8" t="s">
        <v>2433</v>
      </c>
      <c r="B418" s="7" t="s">
        <v>2434</v>
      </c>
    </row>
    <row r="419" customFormat="false" ht="14.25" hidden="false" customHeight="false" outlineLevel="0" collapsed="false">
      <c r="A419" s="8" t="s">
        <v>2435</v>
      </c>
      <c r="B419" s="7" t="s">
        <v>2436</v>
      </c>
    </row>
    <row r="420" customFormat="false" ht="14.25" hidden="false" customHeight="false" outlineLevel="0" collapsed="false">
      <c r="A420" s="8" t="s">
        <v>2437</v>
      </c>
      <c r="B420" s="7" t="s">
        <v>2438</v>
      </c>
    </row>
    <row r="421" customFormat="false" ht="14.25" hidden="false" customHeight="false" outlineLevel="0" collapsed="false">
      <c r="A421" s="8" t="s">
        <v>2439</v>
      </c>
      <c r="B421" s="7" t="s">
        <v>2440</v>
      </c>
    </row>
    <row r="422" customFormat="false" ht="14.25" hidden="false" customHeight="false" outlineLevel="0" collapsed="false">
      <c r="A422" s="8" t="s">
        <v>2441</v>
      </c>
      <c r="B422" s="7" t="s">
        <v>2442</v>
      </c>
    </row>
    <row r="423" customFormat="false" ht="14.25" hidden="false" customHeight="false" outlineLevel="0" collapsed="false">
      <c r="A423" s="8" t="s">
        <v>2443</v>
      </c>
      <c r="B423" s="7" t="s">
        <v>2444</v>
      </c>
    </row>
    <row r="424" customFormat="false" ht="14.25" hidden="false" customHeight="false" outlineLevel="0" collapsed="false">
      <c r="A424" s="8" t="s">
        <v>2445</v>
      </c>
      <c r="B424" s="7" t="s">
        <v>2446</v>
      </c>
    </row>
    <row r="425" customFormat="false" ht="14.25" hidden="false" customHeight="false" outlineLevel="0" collapsed="false">
      <c r="A425" s="8" t="s">
        <v>2447</v>
      </c>
      <c r="B425" s="7" t="s">
        <v>2448</v>
      </c>
    </row>
    <row r="426" customFormat="false" ht="14.25" hidden="false" customHeight="false" outlineLevel="0" collapsed="false">
      <c r="A426" s="8" t="s">
        <v>2449</v>
      </c>
      <c r="B426" s="7" t="s">
        <v>2450</v>
      </c>
    </row>
    <row r="427" customFormat="false" ht="14.25" hidden="false" customHeight="false" outlineLevel="0" collapsed="false">
      <c r="A427" s="8" t="s">
        <v>2451</v>
      </c>
      <c r="B427" s="7" t="s">
        <v>2452</v>
      </c>
    </row>
    <row r="428" customFormat="false" ht="14.25" hidden="false" customHeight="false" outlineLevel="0" collapsed="false">
      <c r="A428" s="8" t="s">
        <v>2453</v>
      </c>
      <c r="B428" s="7" t="s">
        <v>2454</v>
      </c>
    </row>
    <row r="429" customFormat="false" ht="14.25" hidden="false" customHeight="false" outlineLevel="0" collapsed="false">
      <c r="A429" s="8" t="s">
        <v>2455</v>
      </c>
      <c r="B429" s="7" t="s">
        <v>2456</v>
      </c>
    </row>
    <row r="430" customFormat="false" ht="14.25" hidden="false" customHeight="false" outlineLevel="0" collapsed="false">
      <c r="A430" s="8" t="s">
        <v>2457</v>
      </c>
      <c r="B430" s="7" t="s">
        <v>2458</v>
      </c>
    </row>
    <row r="431" customFormat="false" ht="14.25" hidden="false" customHeight="false" outlineLevel="0" collapsed="false">
      <c r="A431" s="8" t="s">
        <v>2459</v>
      </c>
      <c r="B431" s="7" t="s">
        <v>2460</v>
      </c>
    </row>
    <row r="432" customFormat="false" ht="14.25" hidden="false" customHeight="false" outlineLevel="0" collapsed="false">
      <c r="A432" s="8" t="s">
        <v>2461</v>
      </c>
      <c r="B432" s="7" t="s">
        <v>2462</v>
      </c>
    </row>
    <row r="433" customFormat="false" ht="14.25" hidden="false" customHeight="false" outlineLevel="0" collapsed="false">
      <c r="A433" s="8" t="s">
        <v>2463</v>
      </c>
      <c r="B433" s="7" t="s">
        <v>2464</v>
      </c>
    </row>
    <row r="434" customFormat="false" ht="14.25" hidden="false" customHeight="false" outlineLevel="0" collapsed="false">
      <c r="A434" s="8" t="s">
        <v>2465</v>
      </c>
      <c r="B434" s="7" t="s">
        <v>2466</v>
      </c>
    </row>
    <row r="435" customFormat="false" ht="14.25" hidden="false" customHeight="false" outlineLevel="0" collapsed="false">
      <c r="A435" s="8" t="s">
        <v>2467</v>
      </c>
      <c r="B435" s="7" t="s">
        <v>2468</v>
      </c>
    </row>
    <row r="436" customFormat="false" ht="14.25" hidden="false" customHeight="false" outlineLevel="0" collapsed="false">
      <c r="A436" s="8" t="s">
        <v>2469</v>
      </c>
      <c r="B436" s="7" t="s">
        <v>2470</v>
      </c>
    </row>
    <row r="437" customFormat="false" ht="14.25" hidden="false" customHeight="false" outlineLevel="0" collapsed="false">
      <c r="A437" s="8" t="s">
        <v>2471</v>
      </c>
      <c r="B437" s="7" t="s">
        <v>2472</v>
      </c>
    </row>
    <row r="438" customFormat="false" ht="14.25" hidden="false" customHeight="false" outlineLevel="0" collapsed="false">
      <c r="A438" s="8" t="s">
        <v>2473</v>
      </c>
      <c r="B438" s="7" t="s">
        <v>2474</v>
      </c>
    </row>
    <row r="439" customFormat="false" ht="14.25" hidden="false" customHeight="false" outlineLevel="0" collapsed="false">
      <c r="A439" s="8" t="s">
        <v>2475</v>
      </c>
      <c r="B439" s="7" t="s">
        <v>2476</v>
      </c>
    </row>
    <row r="440" customFormat="false" ht="14.25" hidden="false" customHeight="false" outlineLevel="0" collapsed="false">
      <c r="A440" s="8" t="s">
        <v>2477</v>
      </c>
      <c r="B440" s="7" t="s">
        <v>2478</v>
      </c>
    </row>
    <row r="441" customFormat="false" ht="14.25" hidden="false" customHeight="false" outlineLevel="0" collapsed="false">
      <c r="A441" s="8" t="s">
        <v>2479</v>
      </c>
      <c r="B441" s="7" t="s">
        <v>2480</v>
      </c>
    </row>
    <row r="442" customFormat="false" ht="14.25" hidden="false" customHeight="false" outlineLevel="0" collapsed="false">
      <c r="A442" s="8" t="s">
        <v>2481</v>
      </c>
      <c r="B442" s="7" t="s">
        <v>2482</v>
      </c>
    </row>
    <row r="443" customFormat="false" ht="14.25" hidden="false" customHeight="false" outlineLevel="0" collapsed="false">
      <c r="A443" s="8" t="s">
        <v>2483</v>
      </c>
      <c r="B443" s="7" t="s">
        <v>2484</v>
      </c>
    </row>
    <row r="444" customFormat="false" ht="14.25" hidden="false" customHeight="false" outlineLevel="0" collapsed="false">
      <c r="A444" s="8" t="s">
        <v>2485</v>
      </c>
      <c r="B444" s="7" t="s">
        <v>2486</v>
      </c>
    </row>
    <row r="445" customFormat="false" ht="14.25" hidden="false" customHeight="false" outlineLevel="0" collapsed="false">
      <c r="A445" s="8" t="s">
        <v>2487</v>
      </c>
      <c r="B445" s="7" t="s">
        <v>2488</v>
      </c>
    </row>
    <row r="446" customFormat="false" ht="14.25" hidden="false" customHeight="false" outlineLevel="0" collapsed="false">
      <c r="A446" s="8" t="s">
        <v>2489</v>
      </c>
      <c r="B446" s="7" t="s">
        <v>2490</v>
      </c>
    </row>
    <row r="447" customFormat="false" ht="14.25" hidden="false" customHeight="false" outlineLevel="0" collapsed="false">
      <c r="A447" s="8" t="s">
        <v>2491</v>
      </c>
      <c r="B447" s="7" t="s">
        <v>2492</v>
      </c>
    </row>
    <row r="448" customFormat="false" ht="14.25" hidden="false" customHeight="false" outlineLevel="0" collapsed="false">
      <c r="A448" s="8" t="s">
        <v>2055</v>
      </c>
      <c r="B448" s="7" t="s">
        <v>2493</v>
      </c>
    </row>
    <row r="449" customFormat="false" ht="14.25" hidden="false" customHeight="false" outlineLevel="0" collapsed="false">
      <c r="A449" s="8" t="s">
        <v>2494</v>
      </c>
      <c r="B449" s="7" t="s">
        <v>2495</v>
      </c>
    </row>
    <row r="450" customFormat="false" ht="14.25" hidden="false" customHeight="false" outlineLevel="0" collapsed="false">
      <c r="A450" s="8" t="s">
        <v>2496</v>
      </c>
      <c r="B450" s="7" t="s">
        <v>2497</v>
      </c>
    </row>
    <row r="451" customFormat="false" ht="14.25" hidden="false" customHeight="false" outlineLevel="0" collapsed="false">
      <c r="A451" s="8" t="s">
        <v>2498</v>
      </c>
      <c r="B451" s="7" t="s">
        <v>2499</v>
      </c>
    </row>
    <row r="452" customFormat="false" ht="14.25" hidden="false" customHeight="false" outlineLevel="0" collapsed="false">
      <c r="A452" s="8" t="s">
        <v>2500</v>
      </c>
      <c r="B452" s="7" t="s">
        <v>2501</v>
      </c>
    </row>
    <row r="453" customFormat="false" ht="14.25" hidden="false" customHeight="false" outlineLevel="0" collapsed="false">
      <c r="A453" s="8" t="s">
        <v>2502</v>
      </c>
      <c r="B453" s="7" t="s">
        <v>2503</v>
      </c>
    </row>
    <row r="454" customFormat="false" ht="14.25" hidden="false" customHeight="false" outlineLevel="0" collapsed="false">
      <c r="A454" s="8" t="s">
        <v>2504</v>
      </c>
      <c r="B454" s="7" t="s">
        <v>2505</v>
      </c>
    </row>
    <row r="455" customFormat="false" ht="14.25" hidden="false" customHeight="false" outlineLevel="0" collapsed="false">
      <c r="A455" s="8" t="s">
        <v>2506</v>
      </c>
      <c r="B455" s="7" t="s">
        <v>2507</v>
      </c>
    </row>
    <row r="456" customFormat="false" ht="14.25" hidden="false" customHeight="false" outlineLevel="0" collapsed="false">
      <c r="A456" s="8" t="s">
        <v>2508</v>
      </c>
      <c r="B456" s="7" t="s">
        <v>2509</v>
      </c>
    </row>
    <row r="457" customFormat="false" ht="14.25" hidden="false" customHeight="false" outlineLevel="0" collapsed="false">
      <c r="A457" s="8" t="s">
        <v>2510</v>
      </c>
      <c r="B457" s="7" t="s">
        <v>2511</v>
      </c>
    </row>
    <row r="458" customFormat="false" ht="14.25" hidden="false" customHeight="false" outlineLevel="0" collapsed="false">
      <c r="A458" s="8" t="s">
        <v>1918</v>
      </c>
      <c r="B458" s="7" t="s">
        <v>2512</v>
      </c>
    </row>
    <row r="459" customFormat="false" ht="14.25" hidden="false" customHeight="false" outlineLevel="0" collapsed="false">
      <c r="A459" s="8" t="s">
        <v>2513</v>
      </c>
      <c r="B459" s="7" t="s">
        <v>2514</v>
      </c>
    </row>
    <row r="460" customFormat="false" ht="14.25" hidden="false" customHeight="false" outlineLevel="0" collapsed="false">
      <c r="A460" s="8" t="s">
        <v>2515</v>
      </c>
      <c r="B460" s="7" t="s">
        <v>2516</v>
      </c>
    </row>
    <row r="461" customFormat="false" ht="14.25" hidden="false" customHeight="false" outlineLevel="0" collapsed="false">
      <c r="A461" s="8" t="s">
        <v>2517</v>
      </c>
      <c r="B461" s="7" t="s">
        <v>2518</v>
      </c>
    </row>
    <row r="462" customFormat="false" ht="14.25" hidden="false" customHeight="false" outlineLevel="0" collapsed="false">
      <c r="A462" s="8" t="s">
        <v>2519</v>
      </c>
      <c r="B462" s="7" t="s">
        <v>2520</v>
      </c>
    </row>
    <row r="463" customFormat="false" ht="14.25" hidden="false" customHeight="false" outlineLevel="0" collapsed="false">
      <c r="A463" s="8" t="s">
        <v>2521</v>
      </c>
      <c r="B463" s="7" t="s">
        <v>2522</v>
      </c>
    </row>
    <row r="464" customFormat="false" ht="14.25" hidden="false" customHeight="false" outlineLevel="0" collapsed="false">
      <c r="A464" s="8" t="s">
        <v>2523</v>
      </c>
      <c r="B464" s="7" t="s">
        <v>2524</v>
      </c>
    </row>
    <row r="465" customFormat="false" ht="14.25" hidden="false" customHeight="false" outlineLevel="0" collapsed="false">
      <c r="A465" s="8" t="s">
        <v>2525</v>
      </c>
      <c r="B465" s="7" t="s">
        <v>2526</v>
      </c>
    </row>
    <row r="466" customFormat="false" ht="14.25" hidden="false" customHeight="false" outlineLevel="0" collapsed="false">
      <c r="A466" s="8" t="s">
        <v>2527</v>
      </c>
      <c r="B466" s="7" t="s">
        <v>2528</v>
      </c>
    </row>
    <row r="467" customFormat="false" ht="14.25" hidden="false" customHeight="false" outlineLevel="0" collapsed="false">
      <c r="A467" s="8" t="s">
        <v>2529</v>
      </c>
      <c r="B467" s="7" t="s">
        <v>2530</v>
      </c>
    </row>
    <row r="468" customFormat="false" ht="14.25" hidden="false" customHeight="false" outlineLevel="0" collapsed="false">
      <c r="A468" s="8" t="s">
        <v>2531</v>
      </c>
      <c r="B468" s="7" t="s">
        <v>2532</v>
      </c>
    </row>
    <row r="469" customFormat="false" ht="14.25" hidden="false" customHeight="false" outlineLevel="0" collapsed="false">
      <c r="A469" s="8" t="s">
        <v>2533</v>
      </c>
      <c r="B469" s="7" t="s">
        <v>2534</v>
      </c>
    </row>
    <row r="470" customFormat="false" ht="14.25" hidden="false" customHeight="false" outlineLevel="0" collapsed="false">
      <c r="A470" s="8" t="s">
        <v>2535</v>
      </c>
      <c r="B470" s="7" t="s">
        <v>2536</v>
      </c>
    </row>
    <row r="471" customFormat="false" ht="14.25" hidden="false" customHeight="false" outlineLevel="0" collapsed="false">
      <c r="A471" s="8" t="s">
        <v>2537</v>
      </c>
      <c r="B471" s="7" t="s">
        <v>2538</v>
      </c>
    </row>
    <row r="472" customFormat="false" ht="14.25" hidden="false" customHeight="false" outlineLevel="0" collapsed="false">
      <c r="A472" s="8" t="s">
        <v>2539</v>
      </c>
      <c r="B472" s="7" t="s">
        <v>2540</v>
      </c>
    </row>
    <row r="473" customFormat="false" ht="14.25" hidden="false" customHeight="false" outlineLevel="0" collapsed="false">
      <c r="A473" s="8" t="s">
        <v>2541</v>
      </c>
      <c r="B473" s="7" t="s">
        <v>2542</v>
      </c>
    </row>
    <row r="474" customFormat="false" ht="14.25" hidden="false" customHeight="false" outlineLevel="0" collapsed="false">
      <c r="A474" s="8" t="s">
        <v>2543</v>
      </c>
      <c r="B474" s="7" t="s">
        <v>2544</v>
      </c>
    </row>
    <row r="475" customFormat="false" ht="14.25" hidden="false" customHeight="false" outlineLevel="0" collapsed="false">
      <c r="A475" s="8" t="s">
        <v>2545</v>
      </c>
      <c r="B475" s="7" t="s">
        <v>2546</v>
      </c>
    </row>
    <row r="476" customFormat="false" ht="14.25" hidden="false" customHeight="false" outlineLevel="0" collapsed="false">
      <c r="A476" s="8" t="s">
        <v>2547</v>
      </c>
      <c r="B476" s="7" t="s">
        <v>2548</v>
      </c>
    </row>
    <row r="477" customFormat="false" ht="14.25" hidden="false" customHeight="false" outlineLevel="0" collapsed="false">
      <c r="A477" s="8" t="s">
        <v>2549</v>
      </c>
      <c r="B477" s="7" t="s">
        <v>2550</v>
      </c>
    </row>
    <row r="478" customFormat="false" ht="14.25" hidden="false" customHeight="false" outlineLevel="0" collapsed="false">
      <c r="A478" s="8" t="s">
        <v>2551</v>
      </c>
      <c r="B478" s="7" t="s">
        <v>2552</v>
      </c>
    </row>
    <row r="479" customFormat="false" ht="14.25" hidden="false" customHeight="false" outlineLevel="0" collapsed="false">
      <c r="A479" s="8" t="s">
        <v>2553</v>
      </c>
      <c r="B479" s="7" t="s">
        <v>2554</v>
      </c>
    </row>
    <row r="480" customFormat="false" ht="14.25" hidden="false" customHeight="false" outlineLevel="0" collapsed="false">
      <c r="A480" s="8" t="s">
        <v>2555</v>
      </c>
      <c r="B480" s="7" t="s">
        <v>2556</v>
      </c>
    </row>
    <row r="481" customFormat="false" ht="14.25" hidden="false" customHeight="false" outlineLevel="0" collapsed="false">
      <c r="A481" s="8" t="s">
        <v>2557</v>
      </c>
      <c r="B481" s="7" t="s">
        <v>2558</v>
      </c>
    </row>
    <row r="482" customFormat="false" ht="14.25" hidden="false" customHeight="false" outlineLevel="0" collapsed="false">
      <c r="A482" s="8" t="s">
        <v>2559</v>
      </c>
      <c r="B482" s="7" t="s">
        <v>2560</v>
      </c>
    </row>
    <row r="483" customFormat="false" ht="14.25" hidden="false" customHeight="false" outlineLevel="0" collapsed="false">
      <c r="A483" s="8" t="s">
        <v>2561</v>
      </c>
      <c r="B483" s="7" t="s">
        <v>2562</v>
      </c>
    </row>
    <row r="484" customFormat="false" ht="14.25" hidden="false" customHeight="false" outlineLevel="0" collapsed="false">
      <c r="A484" s="8" t="s">
        <v>2563</v>
      </c>
      <c r="B484" s="7" t="s">
        <v>2564</v>
      </c>
    </row>
    <row r="485" customFormat="false" ht="14.25" hidden="false" customHeight="false" outlineLevel="0" collapsed="false">
      <c r="A485" s="8" t="s">
        <v>2565</v>
      </c>
      <c r="B485" s="7" t="s">
        <v>2566</v>
      </c>
    </row>
    <row r="486" customFormat="false" ht="14.25" hidden="false" customHeight="false" outlineLevel="0" collapsed="false">
      <c r="A486" s="8" t="s">
        <v>2567</v>
      </c>
      <c r="B486" s="7" t="s">
        <v>2568</v>
      </c>
    </row>
    <row r="487" customFormat="false" ht="14.25" hidden="false" customHeight="false" outlineLevel="0" collapsed="false">
      <c r="A487" s="8" t="s">
        <v>2569</v>
      </c>
      <c r="B487" s="7" t="s">
        <v>2570</v>
      </c>
    </row>
    <row r="488" customFormat="false" ht="14.25" hidden="false" customHeight="false" outlineLevel="0" collapsed="false">
      <c r="A488" s="8" t="s">
        <v>2571</v>
      </c>
      <c r="B488" s="7" t="s">
        <v>2572</v>
      </c>
    </row>
    <row r="489" customFormat="false" ht="14.25" hidden="false" customHeight="false" outlineLevel="0" collapsed="false">
      <c r="A489" s="8" t="s">
        <v>2573</v>
      </c>
      <c r="B489" s="7" t="s">
        <v>2574</v>
      </c>
    </row>
    <row r="490" customFormat="false" ht="14.25" hidden="false" customHeight="false" outlineLevel="0" collapsed="false">
      <c r="A490" s="8" t="s">
        <v>2575</v>
      </c>
      <c r="B490" s="7" t="s">
        <v>2576</v>
      </c>
    </row>
    <row r="491" customFormat="false" ht="14.25" hidden="false" customHeight="false" outlineLevel="0" collapsed="false">
      <c r="A491" s="8" t="s">
        <v>1503</v>
      </c>
      <c r="B491" s="7" t="s">
        <v>2577</v>
      </c>
    </row>
    <row r="492" customFormat="false" ht="14.25" hidden="false" customHeight="false" outlineLevel="0" collapsed="false">
      <c r="A492" s="8" t="s">
        <v>2578</v>
      </c>
      <c r="B492" s="7" t="s">
        <v>2579</v>
      </c>
    </row>
    <row r="493" customFormat="false" ht="14.25" hidden="false" customHeight="false" outlineLevel="0" collapsed="false">
      <c r="A493" s="8" t="s">
        <v>2580</v>
      </c>
      <c r="B493" s="7" t="s">
        <v>2581</v>
      </c>
    </row>
    <row r="494" customFormat="false" ht="14.25" hidden="false" customHeight="false" outlineLevel="0" collapsed="false">
      <c r="A494" s="8" t="s">
        <v>2582</v>
      </c>
      <c r="B494" s="7" t="s">
        <v>2583</v>
      </c>
    </row>
    <row r="495" customFormat="false" ht="14.25" hidden="false" customHeight="false" outlineLevel="0" collapsed="false">
      <c r="A495" s="8" t="s">
        <v>2584</v>
      </c>
      <c r="B495" s="7" t="s">
        <v>2585</v>
      </c>
    </row>
    <row r="496" customFormat="false" ht="14.25" hidden="false" customHeight="false" outlineLevel="0" collapsed="false">
      <c r="A496" s="8" t="s">
        <v>2586</v>
      </c>
      <c r="B496" s="7" t="s">
        <v>2587</v>
      </c>
    </row>
    <row r="497" customFormat="false" ht="14.25" hidden="false" customHeight="false" outlineLevel="0" collapsed="false">
      <c r="A497" s="8" t="s">
        <v>2588</v>
      </c>
      <c r="B497" s="7" t="s">
        <v>2589</v>
      </c>
    </row>
    <row r="498" customFormat="false" ht="14.25" hidden="false" customHeight="false" outlineLevel="0" collapsed="false">
      <c r="A498" s="8" t="s">
        <v>490</v>
      </c>
      <c r="B498" s="7" t="s">
        <v>2590</v>
      </c>
    </row>
    <row r="499" customFormat="false" ht="14.25" hidden="false" customHeight="false" outlineLevel="0" collapsed="false">
      <c r="A499" s="8" t="s">
        <v>2591</v>
      </c>
      <c r="B499" s="7" t="s">
        <v>2592</v>
      </c>
    </row>
    <row r="500" customFormat="false" ht="14.25" hidden="false" customHeight="false" outlineLevel="0" collapsed="false">
      <c r="A500" s="8" t="s">
        <v>2593</v>
      </c>
      <c r="B500" s="7" t="s">
        <v>2594</v>
      </c>
    </row>
    <row r="501" customFormat="false" ht="14.25" hidden="false" customHeight="false" outlineLevel="0" collapsed="false">
      <c r="A501" s="8" t="s">
        <v>2595</v>
      </c>
      <c r="B501" s="7" t="s">
        <v>2596</v>
      </c>
    </row>
    <row r="502" customFormat="false" ht="14.25" hidden="false" customHeight="false" outlineLevel="0" collapsed="false">
      <c r="A502" s="8" t="s">
        <v>2597</v>
      </c>
      <c r="B502" s="7" t="s">
        <v>2598</v>
      </c>
    </row>
    <row r="503" customFormat="false" ht="14.25" hidden="false" customHeight="false" outlineLevel="0" collapsed="false">
      <c r="A503" s="8" t="s">
        <v>2599</v>
      </c>
      <c r="B503" s="7" t="s">
        <v>2600</v>
      </c>
    </row>
    <row r="504" customFormat="false" ht="14.25" hidden="false" customHeight="false" outlineLevel="0" collapsed="false">
      <c r="A504" s="8" t="s">
        <v>2601</v>
      </c>
      <c r="B504" s="7" t="s">
        <v>2602</v>
      </c>
    </row>
    <row r="505" customFormat="false" ht="14.25" hidden="false" customHeight="false" outlineLevel="0" collapsed="false">
      <c r="A505" s="8" t="s">
        <v>2603</v>
      </c>
      <c r="B505" s="7" t="s">
        <v>2604</v>
      </c>
    </row>
    <row r="506" customFormat="false" ht="14.25" hidden="false" customHeight="false" outlineLevel="0" collapsed="false">
      <c r="A506" s="8" t="s">
        <v>2605</v>
      </c>
      <c r="B506" s="7" t="s">
        <v>2606</v>
      </c>
    </row>
    <row r="507" customFormat="false" ht="14.25" hidden="false" customHeight="false" outlineLevel="0" collapsed="false">
      <c r="A507" s="8" t="s">
        <v>2607</v>
      </c>
      <c r="B507" s="7" t="s">
        <v>2608</v>
      </c>
    </row>
    <row r="508" customFormat="false" ht="14.25" hidden="false" customHeight="false" outlineLevel="0" collapsed="false">
      <c r="A508" s="8" t="s">
        <v>2609</v>
      </c>
      <c r="B508" s="7" t="s">
        <v>2610</v>
      </c>
    </row>
    <row r="509" customFormat="false" ht="14.25" hidden="false" customHeight="false" outlineLevel="0" collapsed="false">
      <c r="A509" s="8" t="s">
        <v>2611</v>
      </c>
      <c r="B509" s="7" t="s">
        <v>2612</v>
      </c>
    </row>
    <row r="510" customFormat="false" ht="14.25" hidden="false" customHeight="false" outlineLevel="0" collapsed="false">
      <c r="A510" s="8" t="s">
        <v>2613</v>
      </c>
      <c r="B510" s="7" t="s">
        <v>2614</v>
      </c>
    </row>
    <row r="511" customFormat="false" ht="14.25" hidden="false" customHeight="false" outlineLevel="0" collapsed="false">
      <c r="A511" s="8" t="s">
        <v>2615</v>
      </c>
      <c r="B511" s="7" t="s">
        <v>2616</v>
      </c>
    </row>
    <row r="512" customFormat="false" ht="14.25" hidden="false" customHeight="false" outlineLevel="0" collapsed="false">
      <c r="A512" s="8" t="s">
        <v>2617</v>
      </c>
      <c r="B512" s="7" t="s">
        <v>2618</v>
      </c>
    </row>
    <row r="513" customFormat="false" ht="14.25" hidden="false" customHeight="false" outlineLevel="0" collapsed="false">
      <c r="A513" s="8" t="s">
        <v>2619</v>
      </c>
      <c r="B513" s="7" t="s">
        <v>2620</v>
      </c>
    </row>
    <row r="514" customFormat="false" ht="14.25" hidden="false" customHeight="false" outlineLevel="0" collapsed="false">
      <c r="A514" s="8" t="s">
        <v>2621</v>
      </c>
      <c r="B514" s="7" t="s">
        <v>2622</v>
      </c>
    </row>
    <row r="515" customFormat="false" ht="14.25" hidden="false" customHeight="false" outlineLevel="0" collapsed="false">
      <c r="A515" s="8" t="s">
        <v>2623</v>
      </c>
      <c r="B515" s="7" t="s">
        <v>2624</v>
      </c>
    </row>
    <row r="516" customFormat="false" ht="14.25" hidden="false" customHeight="false" outlineLevel="0" collapsed="false">
      <c r="A516" s="8" t="s">
        <v>2625</v>
      </c>
      <c r="B516" s="7" t="s">
        <v>2626</v>
      </c>
    </row>
    <row r="517" customFormat="false" ht="14.25" hidden="false" customHeight="false" outlineLevel="0" collapsed="false">
      <c r="A517" s="8" t="s">
        <v>2549</v>
      </c>
      <c r="B517" s="7" t="s">
        <v>2627</v>
      </c>
    </row>
    <row r="518" customFormat="false" ht="14.25" hidden="false" customHeight="false" outlineLevel="0" collapsed="false">
      <c r="A518" s="8" t="s">
        <v>2628</v>
      </c>
      <c r="B518" s="7" t="s">
        <v>2629</v>
      </c>
    </row>
    <row r="519" customFormat="false" ht="14.25" hidden="false" customHeight="false" outlineLevel="0" collapsed="false">
      <c r="A519" s="8" t="s">
        <v>2630</v>
      </c>
      <c r="B519" s="7" t="s">
        <v>2631</v>
      </c>
    </row>
    <row r="520" customFormat="false" ht="14.25" hidden="false" customHeight="false" outlineLevel="0" collapsed="false">
      <c r="A520" s="8" t="s">
        <v>2632</v>
      </c>
      <c r="B520" s="7" t="s">
        <v>2633</v>
      </c>
    </row>
    <row r="521" customFormat="false" ht="14.25" hidden="false" customHeight="false" outlineLevel="0" collapsed="false">
      <c r="A521" s="8" t="s">
        <v>2634</v>
      </c>
      <c r="B521" s="7" t="s">
        <v>2635</v>
      </c>
    </row>
    <row r="522" customFormat="false" ht="14.25" hidden="false" customHeight="false" outlineLevel="0" collapsed="false">
      <c r="A522" s="8" t="s">
        <v>2636</v>
      </c>
      <c r="B522" s="7" t="s">
        <v>2637</v>
      </c>
    </row>
    <row r="523" customFormat="false" ht="14.25" hidden="false" customHeight="false" outlineLevel="0" collapsed="false">
      <c r="A523" s="8" t="s">
        <v>1807</v>
      </c>
      <c r="B523" s="7" t="s">
        <v>2638</v>
      </c>
    </row>
    <row r="524" customFormat="false" ht="14.25" hidden="false" customHeight="false" outlineLevel="0" collapsed="false">
      <c r="A524" s="8" t="s">
        <v>2639</v>
      </c>
      <c r="B524" s="7" t="s">
        <v>2640</v>
      </c>
    </row>
    <row r="525" customFormat="false" ht="14.25" hidden="false" customHeight="false" outlineLevel="0" collapsed="false">
      <c r="A525" s="8" t="s">
        <v>2641</v>
      </c>
      <c r="B525" s="7" t="s">
        <v>2642</v>
      </c>
    </row>
    <row r="526" customFormat="false" ht="14.25" hidden="false" customHeight="false" outlineLevel="0" collapsed="false">
      <c r="A526" s="8" t="s">
        <v>2643</v>
      </c>
      <c r="B526" s="7" t="s">
        <v>2644</v>
      </c>
    </row>
    <row r="527" customFormat="false" ht="14.25" hidden="false" customHeight="false" outlineLevel="0" collapsed="false">
      <c r="A527" s="8" t="s">
        <v>2645</v>
      </c>
      <c r="B527" s="7" t="s">
        <v>2646</v>
      </c>
    </row>
    <row r="528" customFormat="false" ht="14.25" hidden="false" customHeight="false" outlineLevel="0" collapsed="false">
      <c r="A528" s="8" t="s">
        <v>2647</v>
      </c>
      <c r="B528" s="7" t="s">
        <v>2648</v>
      </c>
    </row>
    <row r="529" customFormat="false" ht="14.25" hidden="false" customHeight="false" outlineLevel="0" collapsed="false">
      <c r="A529" s="8" t="s">
        <v>2649</v>
      </c>
      <c r="B529" s="7" t="s">
        <v>2650</v>
      </c>
    </row>
    <row r="530" customFormat="false" ht="14.25" hidden="false" customHeight="false" outlineLevel="0" collapsed="false">
      <c r="A530" s="8" t="s">
        <v>2651</v>
      </c>
      <c r="B530" s="7" t="s">
        <v>2652</v>
      </c>
    </row>
    <row r="531" customFormat="false" ht="14.25" hidden="false" customHeight="false" outlineLevel="0" collapsed="false">
      <c r="A531" s="8" t="s">
        <v>2653</v>
      </c>
      <c r="B531" s="7" t="s">
        <v>2654</v>
      </c>
    </row>
    <row r="532" customFormat="false" ht="14.25" hidden="false" customHeight="false" outlineLevel="0" collapsed="false">
      <c r="A532" s="8" t="s">
        <v>2655</v>
      </c>
      <c r="B532" s="7" t="s">
        <v>2656</v>
      </c>
    </row>
    <row r="533" customFormat="false" ht="14.25" hidden="false" customHeight="false" outlineLevel="0" collapsed="false">
      <c r="A533" s="8" t="s">
        <v>2657</v>
      </c>
      <c r="B533" s="7" t="s">
        <v>2658</v>
      </c>
    </row>
    <row r="534" customFormat="false" ht="14.25" hidden="false" customHeight="false" outlineLevel="0" collapsed="false">
      <c r="A534" s="8" t="s">
        <v>2659</v>
      </c>
      <c r="B534" s="7" t="s">
        <v>2660</v>
      </c>
    </row>
    <row r="535" customFormat="false" ht="14.25" hidden="false" customHeight="false" outlineLevel="0" collapsed="false">
      <c r="A535" s="8" t="s">
        <v>2661</v>
      </c>
      <c r="B535" s="7" t="s">
        <v>2662</v>
      </c>
    </row>
    <row r="536" customFormat="false" ht="14.25" hidden="false" customHeight="false" outlineLevel="0" collapsed="false">
      <c r="A536" s="8" t="s">
        <v>2663</v>
      </c>
      <c r="B536" s="7" t="s">
        <v>2664</v>
      </c>
    </row>
    <row r="537" customFormat="false" ht="14.25" hidden="false" customHeight="false" outlineLevel="0" collapsed="false">
      <c r="A537" s="8" t="s">
        <v>2665</v>
      </c>
      <c r="B537" s="7" t="s">
        <v>2666</v>
      </c>
    </row>
    <row r="538" customFormat="false" ht="14.25" hidden="false" customHeight="false" outlineLevel="0" collapsed="false">
      <c r="A538" s="8" t="s">
        <v>2667</v>
      </c>
      <c r="B538" s="7" t="s">
        <v>2668</v>
      </c>
    </row>
    <row r="539" customFormat="false" ht="14.25" hidden="false" customHeight="false" outlineLevel="0" collapsed="false">
      <c r="A539" s="8" t="s">
        <v>2669</v>
      </c>
      <c r="B539" s="7" t="s">
        <v>2670</v>
      </c>
    </row>
    <row r="540" customFormat="false" ht="14.25" hidden="false" customHeight="false" outlineLevel="0" collapsed="false">
      <c r="A540" s="8" t="s">
        <v>2671</v>
      </c>
      <c r="B540" s="7" t="s">
        <v>2672</v>
      </c>
    </row>
    <row r="541" customFormat="false" ht="14.25" hidden="false" customHeight="false" outlineLevel="0" collapsed="false">
      <c r="A541" s="8" t="s">
        <v>2673</v>
      </c>
      <c r="B541" s="7" t="s">
        <v>2674</v>
      </c>
    </row>
    <row r="542" customFormat="false" ht="14.25" hidden="false" customHeight="false" outlineLevel="0" collapsed="false">
      <c r="A542" s="8" t="s">
        <v>2675</v>
      </c>
      <c r="B542" s="7" t="s">
        <v>2676</v>
      </c>
    </row>
    <row r="543" customFormat="false" ht="14.25" hidden="false" customHeight="false" outlineLevel="0" collapsed="false">
      <c r="A543" s="8" t="s">
        <v>2677</v>
      </c>
      <c r="B543" s="7" t="s">
        <v>2678</v>
      </c>
    </row>
    <row r="544" customFormat="false" ht="14.25" hidden="false" customHeight="false" outlineLevel="0" collapsed="false">
      <c r="A544" s="8" t="s">
        <v>2679</v>
      </c>
      <c r="B544" s="7" t="s">
        <v>2680</v>
      </c>
    </row>
    <row r="545" customFormat="false" ht="14.25" hidden="false" customHeight="false" outlineLevel="0" collapsed="false">
      <c r="A545" s="8" t="s">
        <v>1753</v>
      </c>
      <c r="B545" s="7" t="s">
        <v>2681</v>
      </c>
    </row>
    <row r="546" customFormat="false" ht="14.25" hidden="false" customHeight="false" outlineLevel="0" collapsed="false">
      <c r="A546" s="8" t="s">
        <v>2682</v>
      </c>
      <c r="B546" s="7" t="s">
        <v>2683</v>
      </c>
    </row>
    <row r="547" customFormat="false" ht="14.25" hidden="false" customHeight="false" outlineLevel="0" collapsed="false">
      <c r="A547" s="8" t="s">
        <v>2684</v>
      </c>
      <c r="B547" s="7" t="s">
        <v>2685</v>
      </c>
    </row>
    <row r="548" customFormat="false" ht="14.25" hidden="false" customHeight="false" outlineLevel="0" collapsed="false">
      <c r="A548" s="8" t="s">
        <v>2686</v>
      </c>
      <c r="B548" s="7" t="s">
        <v>2687</v>
      </c>
    </row>
    <row r="549" customFormat="false" ht="14.25" hidden="false" customHeight="false" outlineLevel="0" collapsed="false">
      <c r="A549" s="8" t="s">
        <v>2688</v>
      </c>
      <c r="B549" s="7" t="s">
        <v>2689</v>
      </c>
    </row>
    <row r="550" customFormat="false" ht="14.25" hidden="false" customHeight="false" outlineLevel="0" collapsed="false">
      <c r="A550" s="8" t="s">
        <v>2690</v>
      </c>
      <c r="B550" s="7" t="s">
        <v>2691</v>
      </c>
    </row>
    <row r="551" customFormat="false" ht="14.25" hidden="false" customHeight="false" outlineLevel="0" collapsed="false">
      <c r="A551" s="8" t="s">
        <v>2692</v>
      </c>
      <c r="B551" s="7" t="s">
        <v>2693</v>
      </c>
    </row>
    <row r="552" customFormat="false" ht="14.25" hidden="false" customHeight="false" outlineLevel="0" collapsed="false">
      <c r="A552" s="8" t="s">
        <v>2694</v>
      </c>
      <c r="B552" s="7" t="s">
        <v>2695</v>
      </c>
    </row>
    <row r="553" customFormat="false" ht="14.25" hidden="false" customHeight="false" outlineLevel="0" collapsed="false">
      <c r="A553" s="8" t="s">
        <v>2696</v>
      </c>
      <c r="B553" s="7" t="s">
        <v>2697</v>
      </c>
    </row>
    <row r="554" customFormat="false" ht="14.25" hidden="false" customHeight="false" outlineLevel="0" collapsed="false">
      <c r="A554" s="8" t="s">
        <v>2698</v>
      </c>
      <c r="B554" s="7" t="s">
        <v>2699</v>
      </c>
    </row>
    <row r="555" customFormat="false" ht="14.25" hidden="false" customHeight="false" outlineLevel="0" collapsed="false">
      <c r="A555" s="8" t="s">
        <v>2700</v>
      </c>
      <c r="B555" s="7" t="s">
        <v>2701</v>
      </c>
    </row>
    <row r="556" customFormat="false" ht="14.25" hidden="false" customHeight="false" outlineLevel="0" collapsed="false">
      <c r="A556" s="8" t="s">
        <v>918</v>
      </c>
      <c r="B556" s="7" t="s">
        <v>2702</v>
      </c>
    </row>
    <row r="557" customFormat="false" ht="14.25" hidden="false" customHeight="false" outlineLevel="0" collapsed="false">
      <c r="A557" s="8" t="s">
        <v>2703</v>
      </c>
      <c r="B557" s="7" t="s">
        <v>2704</v>
      </c>
    </row>
    <row r="558" customFormat="false" ht="14.25" hidden="false" customHeight="false" outlineLevel="0" collapsed="false">
      <c r="A558" s="8" t="s">
        <v>2705</v>
      </c>
      <c r="B558" s="7" t="s">
        <v>2706</v>
      </c>
    </row>
    <row r="559" customFormat="false" ht="14.25" hidden="false" customHeight="false" outlineLevel="0" collapsed="false">
      <c r="A559" s="8" t="s">
        <v>2707</v>
      </c>
      <c r="B559" s="7" t="s">
        <v>2708</v>
      </c>
    </row>
    <row r="560" customFormat="false" ht="14.25" hidden="false" customHeight="false" outlineLevel="0" collapsed="false">
      <c r="A560" s="8" t="s">
        <v>2709</v>
      </c>
      <c r="B560" s="7" t="s">
        <v>2710</v>
      </c>
    </row>
    <row r="561" customFormat="false" ht="14.25" hidden="false" customHeight="false" outlineLevel="0" collapsed="false">
      <c r="A561" s="8" t="s">
        <v>2711</v>
      </c>
      <c r="B561" s="7" t="s">
        <v>2712</v>
      </c>
    </row>
    <row r="562" customFormat="false" ht="14.25" hidden="false" customHeight="false" outlineLevel="0" collapsed="false">
      <c r="A562" s="8" t="s">
        <v>2713</v>
      </c>
      <c r="B562" s="7" t="s">
        <v>2714</v>
      </c>
    </row>
    <row r="563" customFormat="false" ht="14.25" hidden="false" customHeight="false" outlineLevel="0" collapsed="false">
      <c r="A563" s="8" t="s">
        <v>2715</v>
      </c>
      <c r="B563" s="7" t="s">
        <v>2716</v>
      </c>
    </row>
    <row r="564" customFormat="false" ht="14.25" hidden="false" customHeight="false" outlineLevel="0" collapsed="false">
      <c r="A564" s="8" t="s">
        <v>2717</v>
      </c>
      <c r="B564" s="7" t="s">
        <v>2718</v>
      </c>
    </row>
    <row r="565" customFormat="false" ht="14.25" hidden="false" customHeight="false" outlineLevel="0" collapsed="false">
      <c r="A565" s="8" t="s">
        <v>2719</v>
      </c>
      <c r="B565" s="7" t="s">
        <v>2720</v>
      </c>
    </row>
    <row r="566" customFormat="false" ht="14.25" hidden="false" customHeight="false" outlineLevel="0" collapsed="false">
      <c r="A566" s="8" t="s">
        <v>2721</v>
      </c>
      <c r="B566" s="7" t="s">
        <v>2722</v>
      </c>
    </row>
    <row r="567" customFormat="false" ht="14.25" hidden="false" customHeight="false" outlineLevel="0" collapsed="false">
      <c r="A567" s="8" t="s">
        <v>2723</v>
      </c>
      <c r="B567" s="7" t="s">
        <v>2724</v>
      </c>
    </row>
    <row r="568" customFormat="false" ht="14.25" hidden="false" customHeight="false" outlineLevel="0" collapsed="false">
      <c r="A568" s="8" t="s">
        <v>2725</v>
      </c>
      <c r="B568" s="7" t="s">
        <v>2726</v>
      </c>
    </row>
    <row r="569" customFormat="false" ht="14.25" hidden="false" customHeight="false" outlineLevel="0" collapsed="false">
      <c r="A569" s="8" t="s">
        <v>2727</v>
      </c>
      <c r="B569" s="7" t="s">
        <v>2728</v>
      </c>
    </row>
    <row r="570" customFormat="false" ht="14.25" hidden="false" customHeight="false" outlineLevel="0" collapsed="false">
      <c r="A570" s="8" t="s">
        <v>2729</v>
      </c>
      <c r="B570" s="7" t="s">
        <v>2730</v>
      </c>
    </row>
    <row r="571" customFormat="false" ht="14.25" hidden="false" customHeight="false" outlineLevel="0" collapsed="false">
      <c r="A571" s="8" t="s">
        <v>2731</v>
      </c>
      <c r="B571" s="7" t="s">
        <v>2732</v>
      </c>
    </row>
    <row r="572" customFormat="false" ht="14.25" hidden="false" customHeight="false" outlineLevel="0" collapsed="false">
      <c r="A572" s="8" t="s">
        <v>2733</v>
      </c>
      <c r="B572" s="7" t="s">
        <v>2734</v>
      </c>
    </row>
    <row r="573" customFormat="false" ht="14.25" hidden="false" customHeight="false" outlineLevel="0" collapsed="false">
      <c r="A573" s="8" t="s">
        <v>2735</v>
      </c>
      <c r="B573" s="7" t="s">
        <v>2736</v>
      </c>
    </row>
    <row r="574" customFormat="false" ht="14.25" hidden="false" customHeight="false" outlineLevel="0" collapsed="false">
      <c r="A574" s="8" t="s">
        <v>2737</v>
      </c>
      <c r="B574" s="7" t="s">
        <v>2738</v>
      </c>
    </row>
    <row r="575" customFormat="false" ht="14.25" hidden="false" customHeight="false" outlineLevel="0" collapsed="false">
      <c r="A575" s="8" t="s">
        <v>2739</v>
      </c>
      <c r="B575" s="7" t="s">
        <v>2740</v>
      </c>
    </row>
    <row r="576" customFormat="false" ht="14.25" hidden="false" customHeight="false" outlineLevel="0" collapsed="false">
      <c r="A576" s="8" t="s">
        <v>2741</v>
      </c>
      <c r="B576" s="7" t="s">
        <v>2742</v>
      </c>
    </row>
    <row r="577" customFormat="false" ht="14.25" hidden="false" customHeight="false" outlineLevel="0" collapsed="false">
      <c r="A577" s="8" t="s">
        <v>2743</v>
      </c>
      <c r="B577" s="7" t="s">
        <v>2744</v>
      </c>
    </row>
    <row r="578" customFormat="false" ht="14.25" hidden="false" customHeight="false" outlineLevel="0" collapsed="false">
      <c r="A578" s="8" t="s">
        <v>2745</v>
      </c>
      <c r="B578" s="7" t="s">
        <v>2746</v>
      </c>
    </row>
    <row r="579" customFormat="false" ht="14.25" hidden="false" customHeight="false" outlineLevel="0" collapsed="false">
      <c r="A579" s="8" t="s">
        <v>2747</v>
      </c>
      <c r="B579" s="7" t="s">
        <v>2748</v>
      </c>
    </row>
    <row r="580" customFormat="false" ht="14.25" hidden="false" customHeight="false" outlineLevel="0" collapsed="false">
      <c r="A580" s="8" t="s">
        <v>2749</v>
      </c>
      <c r="B580" s="7" t="s">
        <v>2750</v>
      </c>
    </row>
    <row r="581" customFormat="false" ht="14.25" hidden="false" customHeight="false" outlineLevel="0" collapsed="false">
      <c r="A581" s="8" t="s">
        <v>2751</v>
      </c>
      <c r="B581" s="7" t="s">
        <v>2752</v>
      </c>
    </row>
    <row r="582" customFormat="false" ht="14.25" hidden="false" customHeight="false" outlineLevel="0" collapsed="false">
      <c r="A582" s="8" t="s">
        <v>2753</v>
      </c>
      <c r="B582" s="7" t="s">
        <v>2754</v>
      </c>
    </row>
    <row r="583" customFormat="false" ht="14.25" hidden="false" customHeight="false" outlineLevel="0" collapsed="false">
      <c r="A583" s="8" t="s">
        <v>2755</v>
      </c>
      <c r="B583" s="7" t="s">
        <v>2756</v>
      </c>
    </row>
    <row r="584" customFormat="false" ht="14.25" hidden="false" customHeight="false" outlineLevel="0" collapsed="false">
      <c r="A584" s="8" t="s">
        <v>2757</v>
      </c>
      <c r="B584" s="7" t="s">
        <v>2758</v>
      </c>
    </row>
    <row r="585" customFormat="false" ht="14.25" hidden="false" customHeight="false" outlineLevel="0" collapsed="false">
      <c r="A585" s="8" t="s">
        <v>2759</v>
      </c>
      <c r="B585" s="7" t="s">
        <v>2760</v>
      </c>
    </row>
    <row r="586" customFormat="false" ht="14.25" hidden="false" customHeight="false" outlineLevel="0" collapsed="false">
      <c r="A586" s="8" t="s">
        <v>2761</v>
      </c>
      <c r="B586" s="7" t="s">
        <v>2762</v>
      </c>
    </row>
    <row r="587" customFormat="false" ht="14.25" hidden="false" customHeight="false" outlineLevel="0" collapsed="false">
      <c r="A587" s="8" t="s">
        <v>2763</v>
      </c>
      <c r="B587" s="7" t="s">
        <v>2764</v>
      </c>
    </row>
    <row r="588" customFormat="false" ht="14.25" hidden="false" customHeight="false" outlineLevel="0" collapsed="false">
      <c r="A588" s="8" t="s">
        <v>2765</v>
      </c>
      <c r="B588" s="7" t="s">
        <v>2766</v>
      </c>
    </row>
    <row r="589" customFormat="false" ht="14.25" hidden="false" customHeight="false" outlineLevel="0" collapsed="false">
      <c r="A589" s="8" t="s">
        <v>2767</v>
      </c>
      <c r="B589" s="7" t="s">
        <v>2768</v>
      </c>
    </row>
    <row r="590" customFormat="false" ht="14.25" hidden="false" customHeight="false" outlineLevel="0" collapsed="false">
      <c r="A590" s="8" t="s">
        <v>2769</v>
      </c>
      <c r="B590" s="7" t="s">
        <v>2770</v>
      </c>
    </row>
    <row r="591" customFormat="false" ht="14.25" hidden="false" customHeight="false" outlineLevel="0" collapsed="false">
      <c r="A591" s="8" t="s">
        <v>2771</v>
      </c>
      <c r="B591" s="7" t="s">
        <v>2772</v>
      </c>
    </row>
    <row r="592" customFormat="false" ht="14.25" hidden="false" customHeight="false" outlineLevel="0" collapsed="false">
      <c r="A592" s="8" t="s">
        <v>2773</v>
      </c>
      <c r="B592" s="7" t="s">
        <v>2774</v>
      </c>
    </row>
    <row r="593" customFormat="false" ht="14.25" hidden="false" customHeight="false" outlineLevel="0" collapsed="false">
      <c r="A593" s="8" t="s">
        <v>2775</v>
      </c>
      <c r="B593" s="7" t="s">
        <v>2776</v>
      </c>
    </row>
    <row r="594" customFormat="false" ht="14.25" hidden="false" customHeight="false" outlineLevel="0" collapsed="false">
      <c r="A594" s="8" t="s">
        <v>2777</v>
      </c>
      <c r="B594" s="7" t="s">
        <v>2778</v>
      </c>
    </row>
    <row r="595" customFormat="false" ht="14.25" hidden="false" customHeight="false" outlineLevel="0" collapsed="false">
      <c r="A595" s="8" t="s">
        <v>2779</v>
      </c>
      <c r="B595" s="7" t="s">
        <v>2780</v>
      </c>
    </row>
    <row r="596" customFormat="false" ht="14.25" hidden="false" customHeight="false" outlineLevel="0" collapsed="false">
      <c r="A596" s="8" t="s">
        <v>2781</v>
      </c>
      <c r="B596" s="7" t="s">
        <v>2782</v>
      </c>
    </row>
    <row r="597" customFormat="false" ht="14.25" hidden="false" customHeight="false" outlineLevel="0" collapsed="false">
      <c r="A597" s="8" t="s">
        <v>2783</v>
      </c>
      <c r="B597" s="7" t="s">
        <v>2784</v>
      </c>
    </row>
    <row r="598" customFormat="false" ht="14.25" hidden="false" customHeight="false" outlineLevel="0" collapsed="false">
      <c r="A598" s="8" t="s">
        <v>2785</v>
      </c>
      <c r="B598" s="7" t="s">
        <v>2786</v>
      </c>
    </row>
    <row r="599" customFormat="false" ht="14.25" hidden="false" customHeight="false" outlineLevel="0" collapsed="false">
      <c r="A599" s="8" t="s">
        <v>2787</v>
      </c>
      <c r="B599" s="7" t="s">
        <v>2788</v>
      </c>
    </row>
    <row r="600" customFormat="false" ht="14.25" hidden="false" customHeight="false" outlineLevel="0" collapsed="false">
      <c r="A600" s="8" t="s">
        <v>2789</v>
      </c>
      <c r="B600" s="7" t="s">
        <v>2790</v>
      </c>
    </row>
    <row r="601" customFormat="false" ht="14.25" hidden="false" customHeight="false" outlineLevel="0" collapsed="false">
      <c r="A601" s="8" t="s">
        <v>2791</v>
      </c>
      <c r="B601" s="7" t="s">
        <v>2792</v>
      </c>
    </row>
    <row r="602" customFormat="false" ht="14.25" hidden="false" customHeight="false" outlineLevel="0" collapsed="false">
      <c r="A602" s="8" t="s">
        <v>2793</v>
      </c>
      <c r="B602" s="7" t="s">
        <v>2794</v>
      </c>
    </row>
    <row r="603" customFormat="false" ht="14.25" hidden="false" customHeight="false" outlineLevel="0" collapsed="false">
      <c r="A603" s="8" t="s">
        <v>2795</v>
      </c>
      <c r="B603" s="7" t="s">
        <v>2796</v>
      </c>
    </row>
    <row r="604" customFormat="false" ht="14.25" hidden="false" customHeight="false" outlineLevel="0" collapsed="false">
      <c r="A604" s="8" t="s">
        <v>2797</v>
      </c>
      <c r="B604" s="7" t="s">
        <v>2798</v>
      </c>
    </row>
    <row r="605" customFormat="false" ht="14.25" hidden="false" customHeight="false" outlineLevel="0" collapsed="false">
      <c r="A605" s="8" t="s">
        <v>2799</v>
      </c>
      <c r="B605" s="7" t="s">
        <v>2800</v>
      </c>
    </row>
    <row r="606" customFormat="false" ht="14.25" hidden="false" customHeight="false" outlineLevel="0" collapsed="false">
      <c r="A606" s="8" t="s">
        <v>2801</v>
      </c>
      <c r="B606" s="7" t="s">
        <v>2802</v>
      </c>
    </row>
    <row r="607" customFormat="false" ht="14.25" hidden="false" customHeight="false" outlineLevel="0" collapsed="false">
      <c r="A607" s="8" t="s">
        <v>2803</v>
      </c>
      <c r="B607" s="7" t="s">
        <v>2804</v>
      </c>
    </row>
    <row r="608" customFormat="false" ht="14.25" hidden="false" customHeight="false" outlineLevel="0" collapsed="false">
      <c r="A608" s="8" t="s">
        <v>2805</v>
      </c>
      <c r="B608" s="7" t="s">
        <v>2806</v>
      </c>
    </row>
    <row r="609" customFormat="false" ht="14.25" hidden="false" customHeight="false" outlineLevel="0" collapsed="false">
      <c r="A609" s="8" t="s">
        <v>2807</v>
      </c>
      <c r="B609" s="7" t="s">
        <v>2808</v>
      </c>
    </row>
    <row r="610" customFormat="false" ht="14.25" hidden="false" customHeight="false" outlineLevel="0" collapsed="false">
      <c r="A610" s="8" t="s">
        <v>2809</v>
      </c>
      <c r="B610" s="7" t="s">
        <v>2810</v>
      </c>
    </row>
    <row r="611" customFormat="false" ht="14.25" hidden="false" customHeight="false" outlineLevel="0" collapsed="false">
      <c r="A611" s="8" t="s">
        <v>2811</v>
      </c>
      <c r="B611" s="7" t="s">
        <v>2812</v>
      </c>
    </row>
    <row r="612" customFormat="false" ht="14.25" hidden="false" customHeight="false" outlineLevel="0" collapsed="false">
      <c r="A612" s="8" t="s">
        <v>2813</v>
      </c>
      <c r="B612" s="7" t="s">
        <v>2814</v>
      </c>
    </row>
    <row r="613" customFormat="false" ht="14.25" hidden="false" customHeight="false" outlineLevel="0" collapsed="false">
      <c r="A613" s="8" t="s">
        <v>2815</v>
      </c>
      <c r="B613" s="7" t="s">
        <v>2816</v>
      </c>
    </row>
    <row r="614" customFormat="false" ht="14.25" hidden="false" customHeight="false" outlineLevel="0" collapsed="false">
      <c r="A614" s="8" t="s">
        <v>2817</v>
      </c>
      <c r="B614" s="7" t="s">
        <v>2818</v>
      </c>
    </row>
    <row r="615" customFormat="false" ht="14.25" hidden="false" customHeight="false" outlineLevel="0" collapsed="false">
      <c r="A615" s="8" t="s">
        <v>2819</v>
      </c>
      <c r="B615" s="7" t="s">
        <v>2820</v>
      </c>
    </row>
    <row r="616" customFormat="false" ht="14.25" hidden="false" customHeight="false" outlineLevel="0" collapsed="false">
      <c r="A616" s="11"/>
      <c r="B616" s="10"/>
    </row>
    <row r="617" customFormat="false" ht="14.25" hidden="false" customHeight="false" outlineLevel="0" collapsed="false">
      <c r="A617" s="14"/>
      <c r="B617" s="7"/>
    </row>
    <row r="618" customFormat="false" ht="14.25" hidden="false" customHeight="false" outlineLevel="0" collapsed="false">
      <c r="A618" s="14"/>
      <c r="B618" s="7"/>
    </row>
    <row r="619" customFormat="false" ht="14.25" hidden="false" customHeight="false" outlineLevel="0" collapsed="false">
      <c r="A619" s="14"/>
      <c r="B619" s="7"/>
    </row>
    <row r="620" customFormat="false" ht="14.25" hidden="false" customHeight="false" outlineLevel="0" collapsed="false">
      <c r="A620" s="14"/>
      <c r="B620" s="7"/>
    </row>
    <row r="621" customFormat="false" ht="14.25" hidden="false" customHeight="false" outlineLevel="0" collapsed="false">
      <c r="A621" s="14"/>
      <c r="B621" s="7"/>
    </row>
    <row r="622" customFormat="false" ht="14.25" hidden="false" customHeight="false" outlineLevel="0" collapsed="false">
      <c r="A622" s="14"/>
      <c r="B622" s="7"/>
    </row>
    <row r="623" customFormat="false" ht="14.25" hidden="false" customHeight="false" outlineLevel="0" collapsed="false">
      <c r="A623" s="14"/>
      <c r="B623" s="7"/>
    </row>
    <row r="624" customFormat="false" ht="14.25" hidden="false" customHeight="false" outlineLevel="0" collapsed="false">
      <c r="A624" s="14"/>
      <c r="B624" s="7"/>
    </row>
    <row r="625" customFormat="false" ht="14.25" hidden="false" customHeight="false" outlineLevel="0" collapsed="false">
      <c r="A625" s="14"/>
      <c r="B625" s="7"/>
    </row>
    <row r="626" customFormat="false" ht="14.25" hidden="false" customHeight="false" outlineLevel="0" collapsed="false">
      <c r="A626" s="14"/>
      <c r="B626" s="7"/>
    </row>
    <row r="627" customFormat="false" ht="14.25" hidden="false" customHeight="false" outlineLevel="0" collapsed="false">
      <c r="A627" s="14"/>
      <c r="B627" s="7"/>
    </row>
    <row r="628" customFormat="false" ht="14.25" hidden="false" customHeight="false" outlineLevel="0" collapsed="false">
      <c r="A628" s="14"/>
      <c r="B628" s="7"/>
    </row>
    <row r="629" customFormat="false" ht="14.25" hidden="false" customHeight="false" outlineLevel="0" collapsed="false">
      <c r="A629" s="14"/>
      <c r="B629" s="7"/>
    </row>
    <row r="630" customFormat="false" ht="14.25" hidden="false" customHeight="false" outlineLevel="0" collapsed="false">
      <c r="A630" s="14"/>
      <c r="B630" s="7"/>
    </row>
    <row r="631" customFormat="false" ht="14.25" hidden="false" customHeight="false" outlineLevel="0" collapsed="false">
      <c r="A631" s="14"/>
      <c r="B631" s="7"/>
    </row>
    <row r="632" customFormat="false" ht="14.25" hidden="false" customHeight="false" outlineLevel="0" collapsed="false">
      <c r="A632" s="14"/>
      <c r="B632" s="7"/>
    </row>
    <row r="633" customFormat="false" ht="14.25" hidden="false" customHeight="false" outlineLevel="0" collapsed="false">
      <c r="A633" s="14"/>
      <c r="B633" s="7"/>
    </row>
    <row r="634" customFormat="false" ht="14.25" hidden="false" customHeight="false" outlineLevel="0" collapsed="false">
      <c r="A634" s="14"/>
      <c r="B634" s="7"/>
    </row>
    <row r="635" customFormat="false" ht="14.25" hidden="false" customHeight="false" outlineLevel="0" collapsed="false">
      <c r="A635" s="14"/>
      <c r="B635" s="7"/>
    </row>
    <row r="636" customFormat="false" ht="14.25" hidden="false" customHeight="false" outlineLevel="0" collapsed="false">
      <c r="A636" s="14"/>
      <c r="B636" s="7"/>
    </row>
    <row r="637" customFormat="false" ht="14.25" hidden="false" customHeight="false" outlineLevel="0" collapsed="false">
      <c r="A637" s="14"/>
      <c r="B637" s="7"/>
    </row>
    <row r="638" customFormat="false" ht="14.25" hidden="false" customHeight="false" outlineLevel="0" collapsed="false">
      <c r="A638" s="14"/>
      <c r="B638" s="7"/>
    </row>
    <row r="639" customFormat="false" ht="14.25" hidden="false" customHeight="false" outlineLevel="0" collapsed="false">
      <c r="A639" s="14"/>
      <c r="B639" s="7"/>
    </row>
    <row r="640" customFormat="false" ht="14.25" hidden="false" customHeight="false" outlineLevel="0" collapsed="false">
      <c r="A640" s="14"/>
      <c r="B640" s="7"/>
    </row>
    <row r="641" customFormat="false" ht="14.25" hidden="false" customHeight="false" outlineLevel="0" collapsed="false">
      <c r="A641" s="14"/>
      <c r="B641" s="7"/>
    </row>
    <row r="642" customFormat="false" ht="14.25" hidden="false" customHeight="false" outlineLevel="0" collapsed="false">
      <c r="A642" s="14"/>
      <c r="B642" s="7"/>
    </row>
    <row r="643" customFormat="false" ht="14.25" hidden="false" customHeight="false" outlineLevel="0" collapsed="false">
      <c r="A643" s="14"/>
      <c r="B643" s="7"/>
    </row>
    <row r="644" customFormat="false" ht="14.25" hidden="false" customHeight="false" outlineLevel="0" collapsed="false">
      <c r="A644" s="14"/>
      <c r="B644" s="7"/>
    </row>
    <row r="645" customFormat="false" ht="14.25" hidden="false" customHeight="false" outlineLevel="0" collapsed="false">
      <c r="A645" s="14"/>
      <c r="B645" s="7"/>
    </row>
    <row r="646" customFormat="false" ht="14.25" hidden="false" customHeight="false" outlineLevel="0" collapsed="false">
      <c r="A646" s="14"/>
      <c r="B646" s="7"/>
    </row>
    <row r="647" customFormat="false" ht="14.25" hidden="false" customHeight="false" outlineLevel="0" collapsed="false">
      <c r="A647" s="14"/>
      <c r="B647" s="7"/>
    </row>
    <row r="648" customFormat="false" ht="14.25" hidden="false" customHeight="false" outlineLevel="0" collapsed="false">
      <c r="A648" s="14"/>
      <c r="B648" s="7"/>
    </row>
    <row r="649" customFormat="false" ht="14.25" hidden="false" customHeight="false" outlineLevel="0" collapsed="false">
      <c r="A649" s="14"/>
      <c r="B649" s="7"/>
    </row>
    <row r="650" customFormat="false" ht="14.25" hidden="false" customHeight="false" outlineLevel="0" collapsed="false">
      <c r="A650" s="14"/>
      <c r="B650" s="7"/>
    </row>
    <row r="651" customFormat="false" ht="14.25" hidden="false" customHeight="false" outlineLevel="0" collapsed="false">
      <c r="A651" s="14"/>
      <c r="B651" s="7"/>
    </row>
    <row r="652" customFormat="false" ht="14.25" hidden="false" customHeight="false" outlineLevel="0" collapsed="false">
      <c r="A652" s="14"/>
      <c r="B652" s="7"/>
    </row>
    <row r="653" customFormat="false" ht="14.25" hidden="false" customHeight="false" outlineLevel="0" collapsed="false">
      <c r="A653" s="14"/>
      <c r="B653" s="7"/>
    </row>
    <row r="654" customFormat="false" ht="14.25" hidden="false" customHeight="false" outlineLevel="0" collapsed="false">
      <c r="A654" s="14"/>
      <c r="B654" s="7"/>
    </row>
    <row r="655" customFormat="false" ht="14.25" hidden="false" customHeight="false" outlineLevel="0" collapsed="false">
      <c r="A655" s="14"/>
      <c r="B655" s="7"/>
    </row>
    <row r="656" customFormat="false" ht="14.25" hidden="false" customHeight="false" outlineLevel="0" collapsed="false">
      <c r="A656" s="14"/>
      <c r="B656" s="7"/>
    </row>
    <row r="657" customFormat="false" ht="14.25" hidden="false" customHeight="false" outlineLevel="0" collapsed="false">
      <c r="A657" s="14"/>
      <c r="B657" s="7"/>
    </row>
    <row r="658" customFormat="false" ht="14.25" hidden="false" customHeight="false" outlineLevel="0" collapsed="false">
      <c r="A658" s="14"/>
      <c r="B658" s="7"/>
    </row>
    <row r="659" customFormat="false" ht="14.25" hidden="false" customHeight="false" outlineLevel="0" collapsed="false">
      <c r="A659" s="14"/>
      <c r="B659" s="7"/>
    </row>
    <row r="660" customFormat="false" ht="14.25" hidden="false" customHeight="false" outlineLevel="0" collapsed="false">
      <c r="A660" s="14"/>
      <c r="B660" s="7"/>
    </row>
    <row r="661" customFormat="false" ht="14.25" hidden="false" customHeight="false" outlineLevel="0" collapsed="false">
      <c r="A661" s="14"/>
      <c r="B661" s="7"/>
    </row>
    <row r="662" customFormat="false" ht="14.25" hidden="false" customHeight="false" outlineLevel="0" collapsed="false">
      <c r="A662" s="14"/>
      <c r="B662" s="7"/>
    </row>
    <row r="663" customFormat="false" ht="14.25" hidden="false" customHeight="false" outlineLevel="0" collapsed="false">
      <c r="A663" s="14"/>
      <c r="B663" s="7"/>
    </row>
    <row r="664" customFormat="false" ht="14.25" hidden="false" customHeight="false" outlineLevel="0" collapsed="false">
      <c r="A664" s="14"/>
      <c r="B664" s="7"/>
    </row>
    <row r="665" customFormat="false" ht="14.25" hidden="false" customHeight="false" outlineLevel="0" collapsed="false">
      <c r="A665" s="14"/>
      <c r="B665" s="7"/>
    </row>
    <row r="666" customFormat="false" ht="14.25" hidden="false" customHeight="false" outlineLevel="0" collapsed="false">
      <c r="A666" s="14"/>
      <c r="B666" s="7"/>
    </row>
    <row r="667" customFormat="false" ht="14.25" hidden="false" customHeight="false" outlineLevel="0" collapsed="false">
      <c r="A667" s="14"/>
      <c r="B667" s="7"/>
    </row>
    <row r="668" customFormat="false" ht="14.25" hidden="false" customHeight="false" outlineLevel="0" collapsed="false">
      <c r="A668" s="14"/>
      <c r="B668" s="7"/>
    </row>
    <row r="669" customFormat="false" ht="14.25" hidden="false" customHeight="false" outlineLevel="0" collapsed="false">
      <c r="A669" s="14"/>
      <c r="B669" s="7"/>
    </row>
    <row r="670" customFormat="false" ht="14.25" hidden="false" customHeight="false" outlineLevel="0" collapsed="false">
      <c r="A670" s="14"/>
      <c r="B670" s="7"/>
    </row>
    <row r="671" customFormat="false" ht="14.25" hidden="false" customHeight="false" outlineLevel="0" collapsed="false">
      <c r="A671" s="14"/>
      <c r="B671" s="7"/>
    </row>
    <row r="672" customFormat="false" ht="14.25" hidden="false" customHeight="false" outlineLevel="0" collapsed="false">
      <c r="A672" s="14"/>
      <c r="B672" s="7"/>
    </row>
    <row r="673" customFormat="false" ht="14.25" hidden="false" customHeight="false" outlineLevel="0" collapsed="false">
      <c r="A673" s="14"/>
      <c r="B673" s="7"/>
    </row>
    <row r="674" customFormat="false" ht="14.25" hidden="false" customHeight="false" outlineLevel="0" collapsed="false">
      <c r="A674" s="14"/>
      <c r="B674" s="7"/>
    </row>
    <row r="675" customFormat="false" ht="14.25" hidden="false" customHeight="false" outlineLevel="0" collapsed="false">
      <c r="A675" s="14"/>
      <c r="B675" s="7"/>
    </row>
    <row r="676" customFormat="false" ht="14.25" hidden="false" customHeight="false" outlineLevel="0" collapsed="false">
      <c r="A676" s="14"/>
      <c r="B676" s="7"/>
    </row>
    <row r="677" customFormat="false" ht="14.25" hidden="false" customHeight="false" outlineLevel="0" collapsed="false">
      <c r="A677" s="14"/>
      <c r="B677" s="7"/>
    </row>
    <row r="678" customFormat="false" ht="14.25" hidden="false" customHeight="false" outlineLevel="0" collapsed="false">
      <c r="A678" s="14"/>
      <c r="B678" s="7"/>
    </row>
    <row r="679" customFormat="false" ht="14.25" hidden="false" customHeight="false" outlineLevel="0" collapsed="false">
      <c r="A679" s="14"/>
      <c r="B679" s="7"/>
    </row>
    <row r="680" customFormat="false" ht="14.25" hidden="false" customHeight="false" outlineLevel="0" collapsed="false">
      <c r="A680" s="14"/>
      <c r="B680" s="7"/>
    </row>
    <row r="681" customFormat="false" ht="14.25" hidden="false" customHeight="false" outlineLevel="0" collapsed="false">
      <c r="A681" s="14"/>
      <c r="B681" s="7"/>
    </row>
    <row r="682" customFormat="false" ht="14.25" hidden="false" customHeight="false" outlineLevel="0" collapsed="false">
      <c r="A682" s="14"/>
      <c r="B682" s="7"/>
    </row>
    <row r="683" customFormat="false" ht="14.25" hidden="false" customHeight="false" outlineLevel="0" collapsed="false">
      <c r="A683" s="14"/>
      <c r="B683" s="7"/>
    </row>
    <row r="684" customFormat="false" ht="14.25" hidden="false" customHeight="false" outlineLevel="0" collapsed="false">
      <c r="A684" s="14"/>
      <c r="B684" s="7"/>
    </row>
    <row r="685" customFormat="false" ht="14.25" hidden="false" customHeight="false" outlineLevel="0" collapsed="false">
      <c r="A685" s="14"/>
      <c r="B685" s="7"/>
    </row>
    <row r="686" customFormat="false" ht="14.25" hidden="false" customHeight="false" outlineLevel="0" collapsed="false">
      <c r="A686" s="14"/>
      <c r="B686" s="7"/>
    </row>
    <row r="687" customFormat="false" ht="14.25" hidden="false" customHeight="false" outlineLevel="0" collapsed="false">
      <c r="A687" s="14"/>
      <c r="B687" s="7"/>
    </row>
    <row r="688" customFormat="false" ht="14.25" hidden="false" customHeight="false" outlineLevel="0" collapsed="false">
      <c r="A688" s="14"/>
      <c r="B688" s="7"/>
    </row>
    <row r="689" customFormat="false" ht="14.25" hidden="false" customHeight="false" outlineLevel="0" collapsed="false">
      <c r="A689" s="14"/>
      <c r="B689" s="7"/>
    </row>
    <row r="690" customFormat="false" ht="14.25" hidden="false" customHeight="false" outlineLevel="0" collapsed="false">
      <c r="A690" s="14"/>
      <c r="B690" s="7"/>
    </row>
    <row r="691" customFormat="false" ht="14.25" hidden="false" customHeight="false" outlineLevel="0" collapsed="false">
      <c r="A691" s="14"/>
      <c r="B691" s="7"/>
    </row>
    <row r="692" customFormat="false" ht="14.25" hidden="false" customHeight="false" outlineLevel="0" collapsed="false">
      <c r="A692" s="14"/>
      <c r="B692" s="7"/>
    </row>
    <row r="693" customFormat="false" ht="14.25" hidden="false" customHeight="false" outlineLevel="0" collapsed="false">
      <c r="A693" s="14"/>
      <c r="B693" s="7"/>
    </row>
    <row r="694" customFormat="false" ht="14.25" hidden="false" customHeight="false" outlineLevel="0" collapsed="false">
      <c r="A694" s="14"/>
      <c r="B694" s="7"/>
    </row>
    <row r="695" customFormat="false" ht="14.25" hidden="false" customHeight="false" outlineLevel="0" collapsed="false">
      <c r="A695" s="14"/>
      <c r="B695" s="7"/>
    </row>
    <row r="696" customFormat="false" ht="14.25" hidden="false" customHeight="false" outlineLevel="0" collapsed="false">
      <c r="A696" s="14"/>
      <c r="B696" s="7"/>
    </row>
    <row r="697" customFormat="false" ht="14.25" hidden="false" customHeight="false" outlineLevel="0" collapsed="false">
      <c r="A697" s="14"/>
      <c r="B697" s="7"/>
    </row>
    <row r="698" customFormat="false" ht="14.25" hidden="false" customHeight="false" outlineLevel="0" collapsed="false">
      <c r="A698" s="14"/>
      <c r="B698" s="7"/>
    </row>
    <row r="699" customFormat="false" ht="14.25" hidden="false" customHeight="false" outlineLevel="0" collapsed="false">
      <c r="A699" s="14"/>
      <c r="B699" s="7"/>
    </row>
    <row r="700" customFormat="false" ht="14.25" hidden="false" customHeight="false" outlineLevel="0" collapsed="false">
      <c r="A700" s="14"/>
      <c r="B700" s="7"/>
    </row>
    <row r="701" customFormat="false" ht="14.25" hidden="false" customHeight="false" outlineLevel="0" collapsed="false">
      <c r="A701" s="14"/>
      <c r="B701" s="7"/>
    </row>
    <row r="702" customFormat="false" ht="14.25" hidden="false" customHeight="false" outlineLevel="0" collapsed="false">
      <c r="A702" s="14"/>
      <c r="B702" s="7"/>
    </row>
    <row r="703" customFormat="false" ht="14.25" hidden="false" customHeight="false" outlineLevel="0" collapsed="false">
      <c r="A703" s="14"/>
      <c r="B703" s="7"/>
    </row>
    <row r="704" customFormat="false" ht="14.25" hidden="false" customHeight="false" outlineLevel="0" collapsed="false">
      <c r="A704" s="14"/>
      <c r="B704" s="7"/>
    </row>
    <row r="705" customFormat="false" ht="14.25" hidden="false" customHeight="false" outlineLevel="0" collapsed="false">
      <c r="A705" s="14"/>
      <c r="B705" s="7"/>
    </row>
    <row r="706" customFormat="false" ht="14.25" hidden="false" customHeight="false" outlineLevel="0" collapsed="false">
      <c r="A706" s="14"/>
      <c r="B706" s="7"/>
    </row>
    <row r="707" customFormat="false" ht="14.25" hidden="false" customHeight="false" outlineLevel="0" collapsed="false">
      <c r="A707" s="14"/>
      <c r="B707" s="7"/>
    </row>
    <row r="708" customFormat="false" ht="14.25" hidden="false" customHeight="false" outlineLevel="0" collapsed="false">
      <c r="A708" s="14"/>
      <c r="B708" s="7"/>
    </row>
    <row r="709" customFormat="false" ht="14.25" hidden="false" customHeight="false" outlineLevel="0" collapsed="false">
      <c r="A709" s="14"/>
      <c r="B709" s="7"/>
    </row>
    <row r="710" customFormat="false" ht="14.25" hidden="false" customHeight="false" outlineLevel="0" collapsed="false">
      <c r="A710" s="14"/>
      <c r="B710" s="7"/>
    </row>
    <row r="711" customFormat="false" ht="14.25" hidden="false" customHeight="false" outlineLevel="0" collapsed="false">
      <c r="A711" s="14"/>
      <c r="B711" s="7"/>
    </row>
    <row r="712" customFormat="false" ht="14.25" hidden="false" customHeight="false" outlineLevel="0" collapsed="false">
      <c r="A712" s="14"/>
      <c r="B712" s="7"/>
    </row>
    <row r="713" customFormat="false" ht="14.25" hidden="false" customHeight="false" outlineLevel="0" collapsed="false">
      <c r="A713" s="14"/>
      <c r="B713" s="7"/>
    </row>
    <row r="714" customFormat="false" ht="14.25" hidden="false" customHeight="false" outlineLevel="0" collapsed="false">
      <c r="A714" s="14"/>
      <c r="B714" s="7"/>
    </row>
    <row r="715" customFormat="false" ht="14.25" hidden="false" customHeight="false" outlineLevel="0" collapsed="false">
      <c r="A715" s="14"/>
      <c r="B715" s="7"/>
    </row>
    <row r="716" customFormat="false" ht="14.25" hidden="false" customHeight="false" outlineLevel="0" collapsed="false">
      <c r="A716" s="14"/>
      <c r="B716" s="7"/>
    </row>
    <row r="717" customFormat="false" ht="14.25" hidden="false" customHeight="false" outlineLevel="0" collapsed="false">
      <c r="A717" s="14"/>
      <c r="B717" s="7"/>
    </row>
    <row r="718" customFormat="false" ht="14.25" hidden="false" customHeight="false" outlineLevel="0" collapsed="false">
      <c r="A718" s="14"/>
      <c r="B718" s="7"/>
    </row>
    <row r="719" customFormat="false" ht="14.25" hidden="false" customHeight="false" outlineLevel="0" collapsed="false">
      <c r="A719" s="14"/>
      <c r="B719" s="7"/>
    </row>
    <row r="720" customFormat="false" ht="14.25" hidden="false" customHeight="false" outlineLevel="0" collapsed="false">
      <c r="A720" s="14"/>
      <c r="B720" s="7"/>
    </row>
    <row r="721" customFormat="false" ht="14.25" hidden="false" customHeight="false" outlineLevel="0" collapsed="false">
      <c r="A721" s="14"/>
      <c r="B721" s="7"/>
    </row>
    <row r="722" customFormat="false" ht="14.25" hidden="false" customHeight="false" outlineLevel="0" collapsed="false">
      <c r="A722" s="14"/>
      <c r="B722" s="7"/>
    </row>
    <row r="723" customFormat="false" ht="14.25" hidden="false" customHeight="false" outlineLevel="0" collapsed="false">
      <c r="A723" s="14"/>
      <c r="B723" s="7"/>
    </row>
    <row r="724" customFormat="false" ht="14.25" hidden="false" customHeight="false" outlineLevel="0" collapsed="false">
      <c r="A724" s="14"/>
      <c r="B724" s="7"/>
    </row>
    <row r="725" customFormat="false" ht="14.25" hidden="false" customHeight="false" outlineLevel="0" collapsed="false">
      <c r="A725" s="14"/>
      <c r="B725" s="7"/>
    </row>
    <row r="726" customFormat="false" ht="14.25" hidden="false" customHeight="false" outlineLevel="0" collapsed="false">
      <c r="A726" s="14"/>
      <c r="B726" s="7"/>
    </row>
    <row r="727" customFormat="false" ht="14.25" hidden="false" customHeight="false" outlineLevel="0" collapsed="false">
      <c r="A727" s="14"/>
      <c r="B727" s="7"/>
    </row>
    <row r="728" customFormat="false" ht="14.25" hidden="false" customHeight="false" outlineLevel="0" collapsed="false">
      <c r="A728" s="14"/>
      <c r="B728" s="7"/>
    </row>
    <row r="729" customFormat="false" ht="14.25" hidden="false" customHeight="false" outlineLevel="0" collapsed="false">
      <c r="A729" s="14"/>
      <c r="B729" s="7"/>
    </row>
    <row r="730" customFormat="false" ht="14.25" hidden="false" customHeight="false" outlineLevel="0" collapsed="false">
      <c r="A730" s="14"/>
      <c r="B730" s="7"/>
    </row>
    <row r="731" customFormat="false" ht="14.25" hidden="false" customHeight="false" outlineLevel="0" collapsed="false">
      <c r="A731" s="14"/>
      <c r="B731" s="7"/>
    </row>
    <row r="732" customFormat="false" ht="14.25" hidden="false" customHeight="false" outlineLevel="0" collapsed="false">
      <c r="A732" s="14"/>
      <c r="B732" s="7"/>
    </row>
    <row r="733" customFormat="false" ht="14.25" hidden="false" customHeight="false" outlineLevel="0" collapsed="false">
      <c r="A733" s="14"/>
      <c r="B733" s="7"/>
    </row>
    <row r="734" customFormat="false" ht="14.25" hidden="false" customHeight="false" outlineLevel="0" collapsed="false">
      <c r="A734" s="14"/>
      <c r="B734" s="7"/>
    </row>
    <row r="735" customFormat="false" ht="14.25" hidden="false" customHeight="false" outlineLevel="0" collapsed="false">
      <c r="A735" s="14"/>
      <c r="B735" s="7"/>
    </row>
    <row r="736" customFormat="false" ht="14.25" hidden="false" customHeight="false" outlineLevel="0" collapsed="false">
      <c r="A736" s="14"/>
      <c r="B736" s="7"/>
    </row>
    <row r="737" customFormat="false" ht="14.25" hidden="false" customHeight="false" outlineLevel="0" collapsed="false">
      <c r="A737" s="14"/>
      <c r="B737" s="7"/>
    </row>
    <row r="738" customFormat="false" ht="14.25" hidden="false" customHeight="false" outlineLevel="0" collapsed="false">
      <c r="A738" s="14"/>
      <c r="B738" s="7"/>
    </row>
    <row r="739" customFormat="false" ht="14.25" hidden="false" customHeight="false" outlineLevel="0" collapsed="false">
      <c r="A739" s="14"/>
      <c r="B739" s="7"/>
    </row>
    <row r="740" customFormat="false" ht="14.25" hidden="false" customHeight="false" outlineLevel="0" collapsed="false">
      <c r="A740" s="14"/>
      <c r="B740" s="7"/>
    </row>
    <row r="741" customFormat="false" ht="14.25" hidden="false" customHeight="false" outlineLevel="0" collapsed="false">
      <c r="A741" s="14"/>
      <c r="B741" s="7"/>
    </row>
    <row r="742" customFormat="false" ht="14.25" hidden="false" customHeight="false" outlineLevel="0" collapsed="false">
      <c r="A742" s="14"/>
      <c r="B742" s="7"/>
    </row>
    <row r="743" customFormat="false" ht="14.25" hidden="false" customHeight="false" outlineLevel="0" collapsed="false">
      <c r="A743" s="14"/>
      <c r="B743" s="7"/>
    </row>
    <row r="744" customFormat="false" ht="14.25" hidden="false" customHeight="false" outlineLevel="0" collapsed="false">
      <c r="A744" s="14"/>
      <c r="B744" s="7"/>
    </row>
    <row r="745" customFormat="false" ht="14.25" hidden="false" customHeight="false" outlineLevel="0" collapsed="false">
      <c r="A745" s="14"/>
      <c r="B745" s="7"/>
    </row>
    <row r="746" customFormat="false" ht="14.25" hidden="false" customHeight="false" outlineLevel="0" collapsed="false">
      <c r="A746" s="14"/>
      <c r="B746" s="7"/>
    </row>
    <row r="747" customFormat="false" ht="14.25" hidden="false" customHeight="false" outlineLevel="0" collapsed="false">
      <c r="A747" s="14"/>
      <c r="B747" s="7"/>
    </row>
    <row r="748" customFormat="false" ht="14.25" hidden="false" customHeight="false" outlineLevel="0" collapsed="false">
      <c r="A748" s="14"/>
      <c r="B748" s="7"/>
    </row>
    <row r="749" customFormat="false" ht="14.25" hidden="false" customHeight="false" outlineLevel="0" collapsed="false">
      <c r="A749" s="14"/>
      <c r="B749" s="7"/>
    </row>
    <row r="750" customFormat="false" ht="14.25" hidden="false" customHeight="false" outlineLevel="0" collapsed="false">
      <c r="A750" s="14"/>
      <c r="B750" s="7"/>
    </row>
    <row r="751" customFormat="false" ht="14.25" hidden="false" customHeight="false" outlineLevel="0" collapsed="false">
      <c r="A751" s="14"/>
      <c r="B751" s="7"/>
    </row>
    <row r="752" customFormat="false" ht="14.25" hidden="false" customHeight="false" outlineLevel="0" collapsed="false">
      <c r="A752" s="14"/>
      <c r="B752" s="7"/>
    </row>
    <row r="753" customFormat="false" ht="14.25" hidden="false" customHeight="false" outlineLevel="0" collapsed="false">
      <c r="A753" s="14"/>
      <c r="B753" s="7"/>
    </row>
    <row r="754" customFormat="false" ht="14.25" hidden="false" customHeight="false" outlineLevel="0" collapsed="false">
      <c r="A754" s="14"/>
      <c r="B754" s="7"/>
    </row>
    <row r="755" customFormat="false" ht="14.25" hidden="false" customHeight="false" outlineLevel="0" collapsed="false">
      <c r="A755" s="14"/>
      <c r="B755" s="7"/>
    </row>
    <row r="756" customFormat="false" ht="14.25" hidden="false" customHeight="false" outlineLevel="0" collapsed="false">
      <c r="A756" s="14"/>
      <c r="B756" s="7"/>
    </row>
    <row r="757" customFormat="false" ht="14.25" hidden="false" customHeight="false" outlineLevel="0" collapsed="false">
      <c r="A757" s="14"/>
      <c r="B757" s="7"/>
    </row>
    <row r="758" customFormat="false" ht="14.25" hidden="false" customHeight="false" outlineLevel="0" collapsed="false">
      <c r="A758" s="14"/>
      <c r="B758" s="7"/>
    </row>
    <row r="759" customFormat="false" ht="14.25" hidden="false" customHeight="false" outlineLevel="0" collapsed="false">
      <c r="A759" s="14"/>
      <c r="B759" s="7"/>
    </row>
    <row r="760" customFormat="false" ht="14.25" hidden="false" customHeight="false" outlineLevel="0" collapsed="false">
      <c r="A760" s="14"/>
      <c r="B760" s="7"/>
    </row>
    <row r="761" customFormat="false" ht="14.25" hidden="false" customHeight="false" outlineLevel="0" collapsed="false">
      <c r="A761" s="14"/>
      <c r="B761" s="7"/>
    </row>
    <row r="762" customFormat="false" ht="14.25" hidden="false" customHeight="false" outlineLevel="0" collapsed="false">
      <c r="A762" s="14"/>
      <c r="B762" s="7"/>
    </row>
    <row r="763" customFormat="false" ht="14.25" hidden="false" customHeight="false" outlineLevel="0" collapsed="false">
      <c r="A763" s="14"/>
      <c r="B763" s="7"/>
    </row>
    <row r="764" customFormat="false" ht="14.25" hidden="false" customHeight="false" outlineLevel="0" collapsed="false">
      <c r="A764" s="14"/>
      <c r="B764" s="7"/>
    </row>
    <row r="765" customFormat="false" ht="14.25" hidden="false" customHeight="false" outlineLevel="0" collapsed="false">
      <c r="A765" s="14"/>
      <c r="B765" s="7"/>
    </row>
    <row r="766" customFormat="false" ht="14.25" hidden="false" customHeight="false" outlineLevel="0" collapsed="false">
      <c r="A766" s="14"/>
      <c r="B766" s="7"/>
    </row>
    <row r="767" customFormat="false" ht="14.25" hidden="false" customHeight="false" outlineLevel="0" collapsed="false">
      <c r="A767" s="14"/>
      <c r="B767" s="7"/>
    </row>
    <row r="768" customFormat="false" ht="14.25" hidden="false" customHeight="false" outlineLevel="0" collapsed="false">
      <c r="A768" s="14"/>
      <c r="B768" s="7"/>
    </row>
    <row r="769" customFormat="false" ht="14.25" hidden="false" customHeight="false" outlineLevel="0" collapsed="false">
      <c r="A769" s="14"/>
      <c r="B769" s="7"/>
    </row>
    <row r="770" customFormat="false" ht="14.25" hidden="false" customHeight="false" outlineLevel="0" collapsed="false">
      <c r="A770" s="14"/>
      <c r="B770" s="7"/>
    </row>
    <row r="771" customFormat="false" ht="14.25" hidden="false" customHeight="false" outlineLevel="0" collapsed="false">
      <c r="A771" s="14"/>
      <c r="B771" s="7"/>
    </row>
    <row r="772" customFormat="false" ht="14.25" hidden="false" customHeight="false" outlineLevel="0" collapsed="false">
      <c r="A772" s="14"/>
      <c r="B772" s="7"/>
    </row>
    <row r="773" customFormat="false" ht="14.25" hidden="false" customHeight="false" outlineLevel="0" collapsed="false">
      <c r="A773" s="14"/>
      <c r="B773" s="7"/>
    </row>
    <row r="774" customFormat="false" ht="14.25" hidden="false" customHeight="false" outlineLevel="0" collapsed="false">
      <c r="A774" s="14"/>
      <c r="B774" s="7"/>
    </row>
    <row r="775" customFormat="false" ht="14.25" hidden="false" customHeight="false" outlineLevel="0" collapsed="false">
      <c r="A775" s="14"/>
      <c r="B775" s="7"/>
    </row>
    <row r="776" customFormat="false" ht="14.25" hidden="false" customHeight="false" outlineLevel="0" collapsed="false">
      <c r="A776" s="14"/>
      <c r="B776" s="7"/>
    </row>
    <row r="777" customFormat="false" ht="14.25" hidden="false" customHeight="false" outlineLevel="0" collapsed="false">
      <c r="A777" s="14"/>
      <c r="B777" s="7"/>
    </row>
    <row r="778" customFormat="false" ht="14.25" hidden="false" customHeight="false" outlineLevel="0" collapsed="false">
      <c r="A778" s="14"/>
      <c r="B778" s="7"/>
    </row>
    <row r="779" customFormat="false" ht="14.25" hidden="false" customHeight="false" outlineLevel="0" collapsed="false">
      <c r="A779" s="14"/>
      <c r="B779" s="7"/>
    </row>
    <row r="780" customFormat="false" ht="14.25" hidden="false" customHeight="false" outlineLevel="0" collapsed="false">
      <c r="A780" s="14"/>
      <c r="B780" s="7"/>
    </row>
    <row r="781" customFormat="false" ht="14.25" hidden="false" customHeight="false" outlineLevel="0" collapsed="false">
      <c r="A781" s="14"/>
      <c r="B781" s="7"/>
    </row>
    <row r="782" customFormat="false" ht="14.25" hidden="false" customHeight="false" outlineLevel="0" collapsed="false">
      <c r="A782" s="14"/>
      <c r="B782" s="7"/>
    </row>
    <row r="783" customFormat="false" ht="14.25" hidden="false" customHeight="false" outlineLevel="0" collapsed="false">
      <c r="A783" s="14"/>
      <c r="B783" s="7"/>
    </row>
    <row r="784" customFormat="false" ht="14.25" hidden="false" customHeight="false" outlineLevel="0" collapsed="false">
      <c r="A784" s="14"/>
      <c r="B784" s="7"/>
    </row>
    <row r="785" customFormat="false" ht="14.25" hidden="false" customHeight="false" outlineLevel="0" collapsed="false">
      <c r="A785" s="14"/>
      <c r="B785" s="7"/>
    </row>
    <row r="786" customFormat="false" ht="14.25" hidden="false" customHeight="false" outlineLevel="0" collapsed="false">
      <c r="A786" s="14"/>
      <c r="B786" s="7"/>
    </row>
    <row r="787" customFormat="false" ht="14.25" hidden="false" customHeight="false" outlineLevel="0" collapsed="false">
      <c r="A787" s="14"/>
      <c r="B787" s="7"/>
    </row>
    <row r="788" customFormat="false" ht="14.25" hidden="false" customHeight="false" outlineLevel="0" collapsed="false">
      <c r="A788" s="14"/>
      <c r="B788" s="7"/>
    </row>
    <row r="789" customFormat="false" ht="14.25" hidden="false" customHeight="false" outlineLevel="0" collapsed="false">
      <c r="A789" s="14"/>
      <c r="B789" s="7"/>
    </row>
    <row r="790" customFormat="false" ht="14.25" hidden="false" customHeight="false" outlineLevel="0" collapsed="false">
      <c r="A790" s="14"/>
      <c r="B790" s="7"/>
    </row>
    <row r="791" customFormat="false" ht="14.25" hidden="false" customHeight="false" outlineLevel="0" collapsed="false">
      <c r="A791" s="14"/>
      <c r="B791" s="7"/>
    </row>
    <row r="792" customFormat="false" ht="14.25" hidden="false" customHeight="false" outlineLevel="0" collapsed="false">
      <c r="A792" s="14"/>
      <c r="B792" s="7"/>
    </row>
    <row r="793" customFormat="false" ht="14.25" hidden="false" customHeight="false" outlineLevel="0" collapsed="false">
      <c r="A793" s="14"/>
      <c r="B793" s="7"/>
    </row>
    <row r="794" customFormat="false" ht="14.25" hidden="false" customHeight="false" outlineLevel="0" collapsed="false">
      <c r="A794" s="14"/>
      <c r="B794" s="7"/>
    </row>
    <row r="795" customFormat="false" ht="14.25" hidden="false" customHeight="false" outlineLevel="0" collapsed="false">
      <c r="A795" s="14"/>
      <c r="B795" s="7"/>
    </row>
    <row r="796" customFormat="false" ht="14.25" hidden="false" customHeight="false" outlineLevel="0" collapsed="false">
      <c r="A796" s="14"/>
      <c r="B796" s="7"/>
    </row>
    <row r="797" customFormat="false" ht="14.25" hidden="false" customHeight="false" outlineLevel="0" collapsed="false">
      <c r="A797" s="14"/>
      <c r="B797" s="7"/>
    </row>
    <row r="798" customFormat="false" ht="14.25" hidden="false" customHeight="false" outlineLevel="0" collapsed="false">
      <c r="A798" s="14"/>
      <c r="B798" s="7"/>
    </row>
    <row r="799" customFormat="false" ht="14.25" hidden="false" customHeight="false" outlineLevel="0" collapsed="false">
      <c r="A799" s="14"/>
      <c r="B799" s="7"/>
    </row>
    <row r="800" customFormat="false" ht="14.25" hidden="false" customHeight="false" outlineLevel="0" collapsed="false">
      <c r="A800" s="14"/>
      <c r="B800" s="7"/>
    </row>
    <row r="801" customFormat="false" ht="14.25" hidden="false" customHeight="false" outlineLevel="0" collapsed="false">
      <c r="A801" s="14"/>
      <c r="B801" s="7"/>
    </row>
    <row r="802" customFormat="false" ht="14.25" hidden="false" customHeight="false" outlineLevel="0" collapsed="false">
      <c r="A802" s="14"/>
      <c r="B802" s="7"/>
    </row>
    <row r="803" customFormat="false" ht="14.25" hidden="false" customHeight="false" outlineLevel="0" collapsed="false">
      <c r="A803" s="14"/>
      <c r="B803" s="7"/>
    </row>
    <row r="804" customFormat="false" ht="14.25" hidden="false" customHeight="false" outlineLevel="0" collapsed="false">
      <c r="A804" s="14"/>
      <c r="B804" s="7"/>
    </row>
    <row r="805" customFormat="false" ht="14.25" hidden="false" customHeight="false" outlineLevel="0" collapsed="false">
      <c r="A805" s="14"/>
      <c r="B805" s="7"/>
    </row>
    <row r="806" customFormat="false" ht="14.25" hidden="false" customHeight="false" outlineLevel="0" collapsed="false">
      <c r="A806" s="14"/>
      <c r="B806" s="7"/>
    </row>
    <row r="807" customFormat="false" ht="14.25" hidden="false" customHeight="false" outlineLevel="0" collapsed="false">
      <c r="A807" s="14"/>
      <c r="B807" s="7"/>
    </row>
    <row r="808" customFormat="false" ht="14.25" hidden="false" customHeight="false" outlineLevel="0" collapsed="false">
      <c r="A808" s="14"/>
      <c r="B808" s="7"/>
    </row>
    <row r="809" customFormat="false" ht="14.25" hidden="false" customHeight="false" outlineLevel="0" collapsed="false">
      <c r="A809" s="14"/>
      <c r="B809" s="7"/>
    </row>
    <row r="810" customFormat="false" ht="14.25" hidden="false" customHeight="false" outlineLevel="0" collapsed="false">
      <c r="A810" s="14"/>
      <c r="B810" s="7"/>
    </row>
    <row r="811" customFormat="false" ht="14.25" hidden="false" customHeight="false" outlineLevel="0" collapsed="false">
      <c r="A811" s="14"/>
      <c r="B811" s="7"/>
    </row>
    <row r="812" customFormat="false" ht="14.25" hidden="false" customHeight="false" outlineLevel="0" collapsed="false">
      <c r="A812" s="14"/>
      <c r="B812" s="7"/>
    </row>
    <row r="813" customFormat="false" ht="14.25" hidden="false" customHeight="false" outlineLevel="0" collapsed="false">
      <c r="A813" s="14"/>
      <c r="B813" s="7"/>
    </row>
    <row r="814" customFormat="false" ht="14.25" hidden="false" customHeight="false" outlineLevel="0" collapsed="false">
      <c r="A814" s="14"/>
      <c r="B814" s="7"/>
    </row>
    <row r="815" customFormat="false" ht="14.25" hidden="false" customHeight="false" outlineLevel="0" collapsed="false">
      <c r="A815" s="14"/>
      <c r="B815" s="7"/>
    </row>
    <row r="816" customFormat="false" ht="14.25" hidden="false" customHeight="false" outlineLevel="0" collapsed="false">
      <c r="A816" s="14"/>
      <c r="B816" s="7"/>
    </row>
    <row r="817" customFormat="false" ht="14.25" hidden="false" customHeight="false" outlineLevel="0" collapsed="false">
      <c r="A817" s="14"/>
      <c r="B817" s="7"/>
    </row>
    <row r="818" customFormat="false" ht="14.25" hidden="false" customHeight="false" outlineLevel="0" collapsed="false">
      <c r="A818" s="14"/>
      <c r="B818" s="7"/>
    </row>
    <row r="819" customFormat="false" ht="14.25" hidden="false" customHeight="false" outlineLevel="0" collapsed="false">
      <c r="A819" s="14"/>
      <c r="B819" s="7"/>
    </row>
    <row r="820" customFormat="false" ht="14.25" hidden="false" customHeight="false" outlineLevel="0" collapsed="false">
      <c r="A820" s="14"/>
      <c r="B820" s="7"/>
    </row>
    <row r="821" customFormat="false" ht="14.25" hidden="false" customHeight="false" outlineLevel="0" collapsed="false">
      <c r="A821" s="14"/>
      <c r="B821" s="7"/>
    </row>
    <row r="822" customFormat="false" ht="14.25" hidden="false" customHeight="false" outlineLevel="0" collapsed="false">
      <c r="A822" s="14"/>
      <c r="B822" s="7"/>
    </row>
    <row r="823" customFormat="false" ht="14.25" hidden="false" customHeight="false" outlineLevel="0" collapsed="false">
      <c r="A823" s="14"/>
      <c r="B823" s="7"/>
    </row>
    <row r="824" customFormat="false" ht="14.25" hidden="false" customHeight="false" outlineLevel="0" collapsed="false">
      <c r="A824" s="14"/>
      <c r="B824" s="7"/>
    </row>
    <row r="825" customFormat="false" ht="14.25" hidden="false" customHeight="false" outlineLevel="0" collapsed="false">
      <c r="A825" s="14"/>
      <c r="B825" s="7"/>
    </row>
    <row r="826" customFormat="false" ht="14.25" hidden="false" customHeight="false" outlineLevel="0" collapsed="false">
      <c r="A826" s="14"/>
      <c r="B826" s="7"/>
    </row>
    <row r="827" customFormat="false" ht="14.25" hidden="false" customHeight="false" outlineLevel="0" collapsed="false">
      <c r="A827" s="14"/>
      <c r="B827" s="7"/>
    </row>
    <row r="828" customFormat="false" ht="14.25" hidden="false" customHeight="false" outlineLevel="0" collapsed="false">
      <c r="A828" s="14"/>
      <c r="B828" s="7"/>
    </row>
    <row r="829" customFormat="false" ht="14.25" hidden="false" customHeight="false" outlineLevel="0" collapsed="false">
      <c r="A829" s="14"/>
      <c r="B829" s="7"/>
    </row>
    <row r="830" customFormat="false" ht="14.25" hidden="false" customHeight="false" outlineLevel="0" collapsed="false">
      <c r="A830" s="14"/>
      <c r="B830" s="7"/>
    </row>
    <row r="831" customFormat="false" ht="14.25" hidden="false" customHeight="false" outlineLevel="0" collapsed="false">
      <c r="A831" s="14"/>
      <c r="B831" s="7"/>
    </row>
    <row r="832" customFormat="false" ht="14.25" hidden="false" customHeight="false" outlineLevel="0" collapsed="false">
      <c r="A832" s="14"/>
      <c r="B832" s="7"/>
    </row>
    <row r="833" customFormat="false" ht="14.25" hidden="false" customHeight="false" outlineLevel="0" collapsed="false">
      <c r="A833" s="14"/>
      <c r="B833" s="7"/>
    </row>
    <row r="834" customFormat="false" ht="14.25" hidden="false" customHeight="false" outlineLevel="0" collapsed="false">
      <c r="A834" s="14"/>
      <c r="B834" s="7"/>
    </row>
    <row r="835" customFormat="false" ht="14.25" hidden="false" customHeight="false" outlineLevel="0" collapsed="false">
      <c r="A835" s="14"/>
      <c r="B835" s="7"/>
    </row>
    <row r="836" customFormat="false" ht="14.25" hidden="false" customHeight="false" outlineLevel="0" collapsed="false">
      <c r="A836" s="14"/>
      <c r="B836" s="7"/>
    </row>
    <row r="837" customFormat="false" ht="14.25" hidden="false" customHeight="false" outlineLevel="0" collapsed="false">
      <c r="A837" s="14"/>
      <c r="B837" s="7"/>
    </row>
    <row r="838" customFormat="false" ht="14.25" hidden="false" customHeight="false" outlineLevel="0" collapsed="false">
      <c r="A838" s="14"/>
      <c r="B838" s="7"/>
    </row>
    <row r="839" customFormat="false" ht="14.25" hidden="false" customHeight="false" outlineLevel="0" collapsed="false">
      <c r="A839" s="14"/>
      <c r="B839" s="7"/>
    </row>
    <row r="840" customFormat="false" ht="14.25" hidden="false" customHeight="false" outlineLevel="0" collapsed="false">
      <c r="A840" s="14"/>
      <c r="B840" s="7"/>
    </row>
    <row r="841" customFormat="false" ht="14.25" hidden="false" customHeight="false" outlineLevel="0" collapsed="false">
      <c r="A841" s="14"/>
      <c r="B841" s="7"/>
    </row>
    <row r="842" customFormat="false" ht="14.25" hidden="false" customHeight="false" outlineLevel="0" collapsed="false">
      <c r="A842" s="14"/>
      <c r="B842" s="7"/>
    </row>
    <row r="843" customFormat="false" ht="14.25" hidden="false" customHeight="false" outlineLevel="0" collapsed="false">
      <c r="A843" s="14"/>
      <c r="B843" s="7"/>
    </row>
    <row r="844" customFormat="false" ht="14.25" hidden="false" customHeight="false" outlineLevel="0" collapsed="false">
      <c r="A844" s="14"/>
      <c r="B844" s="7"/>
    </row>
    <row r="845" customFormat="false" ht="14.25" hidden="false" customHeight="false" outlineLevel="0" collapsed="false">
      <c r="A845" s="14"/>
      <c r="B845" s="7"/>
    </row>
    <row r="846" customFormat="false" ht="14.25" hidden="false" customHeight="false" outlineLevel="0" collapsed="false">
      <c r="A846" s="14"/>
      <c r="B846" s="7"/>
    </row>
    <row r="847" customFormat="false" ht="14.25" hidden="false" customHeight="false" outlineLevel="0" collapsed="false">
      <c r="A847" s="14"/>
      <c r="B847" s="7"/>
    </row>
    <row r="848" customFormat="false" ht="14.25" hidden="false" customHeight="false" outlineLevel="0" collapsed="false">
      <c r="A848" s="14"/>
      <c r="B848" s="7"/>
    </row>
    <row r="849" customFormat="false" ht="14.25" hidden="false" customHeight="false" outlineLevel="0" collapsed="false">
      <c r="A849" s="14"/>
      <c r="B849" s="7"/>
    </row>
    <row r="850" customFormat="false" ht="14.25" hidden="false" customHeight="false" outlineLevel="0" collapsed="false">
      <c r="A850" s="14"/>
      <c r="B850" s="7"/>
    </row>
    <row r="851" customFormat="false" ht="14.25" hidden="false" customHeight="false" outlineLevel="0" collapsed="false">
      <c r="A851" s="14"/>
      <c r="B851" s="15"/>
    </row>
    <row r="852" customFormat="false" ht="14.25" hidden="false" customHeight="false" outlineLevel="0" collapsed="false">
      <c r="A852" s="14"/>
      <c r="B852" s="15"/>
    </row>
    <row r="853" customFormat="false" ht="14.25" hidden="false" customHeight="false" outlineLevel="0" collapsed="false">
      <c r="A853" s="14"/>
      <c r="B853" s="15"/>
    </row>
    <row r="854" customFormat="false" ht="14.25" hidden="false" customHeight="false" outlineLevel="0" collapsed="false">
      <c r="A854" s="14"/>
      <c r="B854" s="15"/>
    </row>
    <row r="855" customFormat="false" ht="14.25" hidden="false" customHeight="false" outlineLevel="0" collapsed="false">
      <c r="A855" s="14"/>
      <c r="B855" s="15"/>
    </row>
    <row r="856" customFormat="false" ht="14.25" hidden="false" customHeight="false" outlineLevel="0" collapsed="false">
      <c r="A856" s="14"/>
      <c r="B856" s="15"/>
    </row>
    <row r="857" customFormat="false" ht="14.25" hidden="false" customHeight="false" outlineLevel="0" collapsed="false">
      <c r="A857" s="14"/>
      <c r="B857" s="15"/>
    </row>
    <row r="858" customFormat="false" ht="14.25" hidden="false" customHeight="false" outlineLevel="0" collapsed="false">
      <c r="A858" s="14"/>
      <c r="B858" s="15"/>
    </row>
    <row r="859" customFormat="false" ht="14.25" hidden="false" customHeight="false" outlineLevel="0" collapsed="false">
      <c r="A859" s="14"/>
      <c r="B859" s="15"/>
    </row>
    <row r="860" customFormat="false" ht="14.25" hidden="false" customHeight="false" outlineLevel="0" collapsed="false">
      <c r="A860" s="14"/>
      <c r="B860" s="15"/>
    </row>
    <row r="861" customFormat="false" ht="14.25" hidden="false" customHeight="false" outlineLevel="0" collapsed="false">
      <c r="A861" s="14"/>
      <c r="B861" s="15"/>
    </row>
    <row r="862" customFormat="false" ht="14.25" hidden="false" customHeight="false" outlineLevel="0" collapsed="false">
      <c r="A862" s="14"/>
      <c r="B862" s="15"/>
    </row>
    <row r="863" customFormat="false" ht="14.25" hidden="false" customHeight="false" outlineLevel="0" collapsed="false">
      <c r="A863" s="14"/>
      <c r="B863" s="15"/>
    </row>
    <row r="864" customFormat="false" ht="14.25" hidden="false" customHeight="false" outlineLevel="0" collapsed="false">
      <c r="A864" s="14"/>
      <c r="B864" s="15"/>
    </row>
    <row r="865" customFormat="false" ht="14.25" hidden="false" customHeight="false" outlineLevel="0" collapsed="false">
      <c r="A865" s="14"/>
      <c r="B865" s="15"/>
    </row>
    <row r="866" customFormat="false" ht="14.25" hidden="false" customHeight="false" outlineLevel="0" collapsed="false">
      <c r="A866" s="14"/>
      <c r="B866" s="15"/>
    </row>
    <row r="867" customFormat="false" ht="14.25" hidden="false" customHeight="false" outlineLevel="0" collapsed="false">
      <c r="A867" s="14"/>
      <c r="B867" s="15"/>
    </row>
    <row r="868" customFormat="false" ht="14.25" hidden="false" customHeight="false" outlineLevel="0" collapsed="false">
      <c r="A868" s="14"/>
      <c r="B868" s="15"/>
    </row>
    <row r="869" customFormat="false" ht="14.25" hidden="false" customHeight="false" outlineLevel="0" collapsed="false">
      <c r="A869" s="14"/>
      <c r="B869" s="15"/>
    </row>
    <row r="870" customFormat="false" ht="14.25" hidden="false" customHeight="false" outlineLevel="0" collapsed="false">
      <c r="A870" s="14"/>
      <c r="B870" s="15"/>
    </row>
    <row r="871" customFormat="false" ht="14.25" hidden="false" customHeight="false" outlineLevel="0" collapsed="false">
      <c r="A871" s="14"/>
      <c r="B871" s="15"/>
    </row>
    <row r="872" customFormat="false" ht="14.25" hidden="false" customHeight="false" outlineLevel="0" collapsed="false">
      <c r="A872" s="14"/>
      <c r="B872" s="15"/>
    </row>
    <row r="873" customFormat="false" ht="14.25" hidden="false" customHeight="false" outlineLevel="0" collapsed="false">
      <c r="A873" s="14"/>
      <c r="B873" s="15"/>
    </row>
    <row r="874" customFormat="false" ht="14.25" hidden="false" customHeight="false" outlineLevel="0" collapsed="false">
      <c r="A874" s="14"/>
      <c r="B874" s="15"/>
    </row>
    <row r="875" customFormat="false" ht="14.25" hidden="false" customHeight="false" outlineLevel="0" collapsed="false">
      <c r="A875" s="14"/>
      <c r="B875" s="15"/>
    </row>
    <row r="876" customFormat="false" ht="14.25" hidden="false" customHeight="false" outlineLevel="0" collapsed="false">
      <c r="A876" s="14"/>
      <c r="B876" s="15"/>
    </row>
    <row r="877" customFormat="false" ht="14.25" hidden="false" customHeight="false" outlineLevel="0" collapsed="false">
      <c r="A877" s="14"/>
      <c r="B877" s="15"/>
    </row>
    <row r="878" customFormat="false" ht="14.25" hidden="false" customHeight="false" outlineLevel="0" collapsed="false">
      <c r="A878" s="14"/>
      <c r="B878" s="15"/>
    </row>
    <row r="879" customFormat="false" ht="14.25" hidden="false" customHeight="false" outlineLevel="0" collapsed="false">
      <c r="A879" s="14"/>
      <c r="B879" s="15"/>
    </row>
    <row r="880" customFormat="false" ht="14.25" hidden="false" customHeight="false" outlineLevel="0" collapsed="false">
      <c r="A880" s="14"/>
      <c r="B880" s="15"/>
    </row>
    <row r="881" customFormat="false" ht="14.25" hidden="false" customHeight="false" outlineLevel="0" collapsed="false">
      <c r="A881" s="14"/>
      <c r="B881" s="15"/>
    </row>
    <row r="882" customFormat="false" ht="14.25" hidden="false" customHeight="false" outlineLevel="0" collapsed="false">
      <c r="A882" s="14"/>
      <c r="B882" s="15"/>
    </row>
    <row r="883" customFormat="false" ht="14.25" hidden="false" customHeight="false" outlineLevel="0" collapsed="false">
      <c r="A883" s="14"/>
      <c r="B883" s="15"/>
    </row>
    <row r="884" customFormat="false" ht="14.25" hidden="false" customHeight="false" outlineLevel="0" collapsed="false">
      <c r="A884" s="14"/>
      <c r="B884" s="15"/>
    </row>
    <row r="885" customFormat="false" ht="14.25" hidden="false" customHeight="false" outlineLevel="0" collapsed="false">
      <c r="A885" s="14"/>
      <c r="B885" s="15"/>
    </row>
    <row r="886" customFormat="false" ht="14.25" hidden="false" customHeight="false" outlineLevel="0" collapsed="false">
      <c r="A886" s="14"/>
      <c r="B886" s="15"/>
    </row>
    <row r="887" customFormat="false" ht="14.25" hidden="false" customHeight="false" outlineLevel="0" collapsed="false">
      <c r="A887" s="14"/>
      <c r="B887" s="15"/>
    </row>
    <row r="888" customFormat="false" ht="14.25" hidden="false" customHeight="false" outlineLevel="0" collapsed="false">
      <c r="A888" s="14"/>
      <c r="B888" s="15"/>
    </row>
    <row r="889" customFormat="false" ht="14.25" hidden="false" customHeight="false" outlineLevel="0" collapsed="false">
      <c r="A889" s="14"/>
      <c r="B889" s="15"/>
    </row>
    <row r="890" customFormat="false" ht="14.25" hidden="false" customHeight="false" outlineLevel="0" collapsed="false">
      <c r="A890" s="14"/>
      <c r="B890" s="15"/>
    </row>
    <row r="891" customFormat="false" ht="14.25" hidden="false" customHeight="false" outlineLevel="0" collapsed="false">
      <c r="A891" s="14"/>
      <c r="B891" s="15"/>
    </row>
    <row r="892" customFormat="false" ht="14.25" hidden="false" customHeight="false" outlineLevel="0" collapsed="false">
      <c r="A892" s="14"/>
      <c r="B892" s="15"/>
    </row>
    <row r="893" customFormat="false" ht="14.25" hidden="false" customHeight="false" outlineLevel="0" collapsed="false">
      <c r="A893" s="14"/>
      <c r="B893" s="15"/>
    </row>
    <row r="894" customFormat="false" ht="14.25" hidden="false" customHeight="false" outlineLevel="0" collapsed="false">
      <c r="A894" s="14"/>
      <c r="B894" s="15"/>
    </row>
    <row r="895" customFormat="false" ht="14.25" hidden="false" customHeight="false" outlineLevel="0" collapsed="false">
      <c r="A895" s="14"/>
      <c r="B895" s="15"/>
    </row>
    <row r="896" customFormat="false" ht="14.25" hidden="false" customHeight="false" outlineLevel="0" collapsed="false">
      <c r="A896" s="14"/>
      <c r="B896" s="15"/>
    </row>
    <row r="897" customFormat="false" ht="14.25" hidden="false" customHeight="false" outlineLevel="0" collapsed="false">
      <c r="A897" s="14"/>
      <c r="B897" s="15"/>
    </row>
    <row r="898" customFormat="false" ht="14.25" hidden="false" customHeight="false" outlineLevel="0" collapsed="false">
      <c r="A898" s="14"/>
      <c r="B898" s="15"/>
    </row>
    <row r="899" customFormat="false" ht="14.25" hidden="false" customHeight="false" outlineLevel="0" collapsed="false">
      <c r="A899" s="14"/>
      <c r="B899" s="15"/>
    </row>
    <row r="900" customFormat="false" ht="14.25" hidden="false" customHeight="false" outlineLevel="0" collapsed="false">
      <c r="A900" s="14"/>
      <c r="B900" s="15"/>
    </row>
    <row r="901" customFormat="false" ht="14.25" hidden="false" customHeight="false" outlineLevel="0" collapsed="false">
      <c r="A901" s="14"/>
      <c r="B901" s="15"/>
    </row>
    <row r="902" customFormat="false" ht="14.25" hidden="false" customHeight="false" outlineLevel="0" collapsed="false">
      <c r="A902" s="14"/>
      <c r="B902" s="15"/>
    </row>
    <row r="903" customFormat="false" ht="14.25" hidden="false" customHeight="false" outlineLevel="0" collapsed="false">
      <c r="A903" s="14"/>
      <c r="B903" s="15"/>
    </row>
    <row r="904" customFormat="false" ht="14.25" hidden="false" customHeight="false" outlineLevel="0" collapsed="false">
      <c r="A904" s="14"/>
      <c r="B904" s="15"/>
    </row>
    <row r="905" customFormat="false" ht="14.25" hidden="false" customHeight="false" outlineLevel="0" collapsed="false">
      <c r="A905" s="14"/>
      <c r="B905" s="15"/>
    </row>
    <row r="906" customFormat="false" ht="14.25" hidden="false" customHeight="false" outlineLevel="0" collapsed="false">
      <c r="A906" s="14"/>
      <c r="B906" s="15"/>
    </row>
    <row r="907" customFormat="false" ht="14.25" hidden="false" customHeight="false" outlineLevel="0" collapsed="false">
      <c r="A907" s="14"/>
      <c r="B907" s="15"/>
    </row>
    <row r="908" customFormat="false" ht="14.25" hidden="false" customHeight="false" outlineLevel="0" collapsed="false">
      <c r="A908" s="14"/>
      <c r="B908" s="15"/>
    </row>
    <row r="909" customFormat="false" ht="14.25" hidden="false" customHeight="false" outlineLevel="0" collapsed="false">
      <c r="A909" s="14"/>
      <c r="B909" s="15"/>
    </row>
    <row r="910" customFormat="false" ht="14.25" hidden="false" customHeight="false" outlineLevel="0" collapsed="false">
      <c r="A910" s="14"/>
      <c r="B910" s="15"/>
    </row>
    <row r="911" customFormat="false" ht="14.25" hidden="false" customHeight="false" outlineLevel="0" collapsed="false">
      <c r="A911" s="14"/>
      <c r="B911" s="15"/>
    </row>
    <row r="912" customFormat="false" ht="14.25" hidden="false" customHeight="false" outlineLevel="0" collapsed="false">
      <c r="A912" s="14"/>
      <c r="B912" s="15"/>
    </row>
    <row r="913" customFormat="false" ht="14.25" hidden="false" customHeight="false" outlineLevel="0" collapsed="false">
      <c r="A913" s="14"/>
      <c r="B913" s="15"/>
    </row>
    <row r="914" customFormat="false" ht="14.25" hidden="false" customHeight="false" outlineLevel="0" collapsed="false">
      <c r="A914" s="14"/>
      <c r="B914" s="15"/>
    </row>
    <row r="915" customFormat="false" ht="14.25" hidden="false" customHeight="false" outlineLevel="0" collapsed="false">
      <c r="A915" s="14"/>
      <c r="B915" s="15"/>
    </row>
    <row r="916" customFormat="false" ht="14.25" hidden="false" customHeight="false" outlineLevel="0" collapsed="false">
      <c r="A916" s="14"/>
      <c r="B916" s="15"/>
    </row>
    <row r="917" customFormat="false" ht="14.25" hidden="false" customHeight="false" outlineLevel="0" collapsed="false">
      <c r="A917" s="14"/>
      <c r="B917" s="15"/>
    </row>
    <row r="918" customFormat="false" ht="14.25" hidden="false" customHeight="false" outlineLevel="0" collapsed="false">
      <c r="A918" s="14"/>
      <c r="B918" s="15"/>
    </row>
    <row r="919" customFormat="false" ht="14.25" hidden="false" customHeight="false" outlineLevel="0" collapsed="false">
      <c r="A919" s="14"/>
      <c r="B919" s="15"/>
    </row>
    <row r="920" customFormat="false" ht="14.25" hidden="false" customHeight="false" outlineLevel="0" collapsed="false">
      <c r="A920" s="14"/>
      <c r="B920" s="15"/>
    </row>
    <row r="921" customFormat="false" ht="14.25" hidden="false" customHeight="false" outlineLevel="0" collapsed="false">
      <c r="A921" s="14"/>
      <c r="B921" s="15"/>
    </row>
    <row r="922" customFormat="false" ht="14.25" hidden="false" customHeight="false" outlineLevel="0" collapsed="false">
      <c r="A922" s="14"/>
      <c r="B922" s="15"/>
    </row>
    <row r="923" customFormat="false" ht="14.25" hidden="false" customHeight="false" outlineLevel="0" collapsed="false">
      <c r="A923" s="14"/>
      <c r="B923" s="15"/>
    </row>
    <row r="924" customFormat="false" ht="14.25" hidden="false" customHeight="false" outlineLevel="0" collapsed="false">
      <c r="A924" s="14"/>
      <c r="B924" s="15"/>
    </row>
    <row r="925" customFormat="false" ht="14.25" hidden="false" customHeight="false" outlineLevel="0" collapsed="false">
      <c r="A925" s="14"/>
      <c r="B925" s="15"/>
    </row>
    <row r="926" customFormat="false" ht="14.25" hidden="false" customHeight="false" outlineLevel="0" collapsed="false">
      <c r="A926" s="14"/>
      <c r="B926" s="15"/>
    </row>
    <row r="927" customFormat="false" ht="14.25" hidden="false" customHeight="false" outlineLevel="0" collapsed="false">
      <c r="A927" s="14"/>
      <c r="B927" s="15"/>
    </row>
    <row r="928" customFormat="false" ht="14.25" hidden="false" customHeight="false" outlineLevel="0" collapsed="false">
      <c r="A928" s="14"/>
      <c r="B928" s="15"/>
    </row>
    <row r="929" customFormat="false" ht="14.25" hidden="false" customHeight="false" outlineLevel="0" collapsed="false">
      <c r="A929" s="14"/>
      <c r="B929" s="15"/>
    </row>
    <row r="930" customFormat="false" ht="14.25" hidden="false" customHeight="false" outlineLevel="0" collapsed="false">
      <c r="A930" s="14"/>
      <c r="B930" s="15"/>
    </row>
    <row r="931" customFormat="false" ht="14.25" hidden="false" customHeight="false" outlineLevel="0" collapsed="false">
      <c r="A931" s="14"/>
      <c r="B931" s="15"/>
    </row>
    <row r="932" customFormat="false" ht="14.25" hidden="false" customHeight="false" outlineLevel="0" collapsed="false">
      <c r="A932" s="14"/>
      <c r="B932" s="15"/>
    </row>
    <row r="933" customFormat="false" ht="14.25" hidden="false" customHeight="false" outlineLevel="0" collapsed="false">
      <c r="A933" s="14"/>
      <c r="B933" s="15"/>
    </row>
    <row r="934" customFormat="false" ht="14.25" hidden="false" customHeight="false" outlineLevel="0" collapsed="false">
      <c r="A934" s="14"/>
      <c r="B934" s="15"/>
    </row>
    <row r="935" customFormat="false" ht="14.25" hidden="false" customHeight="false" outlineLevel="0" collapsed="false">
      <c r="A935" s="14"/>
      <c r="B935" s="15"/>
    </row>
    <row r="936" customFormat="false" ht="14.25" hidden="false" customHeight="false" outlineLevel="0" collapsed="false">
      <c r="A936" s="14"/>
      <c r="B936" s="15"/>
    </row>
    <row r="937" customFormat="false" ht="14.25" hidden="false" customHeight="false" outlineLevel="0" collapsed="false">
      <c r="A937" s="14"/>
      <c r="B937" s="15"/>
    </row>
    <row r="938" customFormat="false" ht="14.25" hidden="false" customHeight="false" outlineLevel="0" collapsed="false">
      <c r="A938" s="14"/>
      <c r="B938" s="15"/>
    </row>
    <row r="939" customFormat="false" ht="14.25" hidden="false" customHeight="false" outlineLevel="0" collapsed="false">
      <c r="A939" s="14"/>
      <c r="B939" s="15"/>
    </row>
    <row r="940" customFormat="false" ht="14.25" hidden="false" customHeight="false" outlineLevel="0" collapsed="false">
      <c r="A940" s="14"/>
      <c r="B940" s="15"/>
    </row>
    <row r="941" customFormat="false" ht="14.25" hidden="false" customHeight="false" outlineLevel="0" collapsed="false">
      <c r="A941" s="14"/>
      <c r="B941" s="15"/>
    </row>
    <row r="942" customFormat="false" ht="14.25" hidden="false" customHeight="false" outlineLevel="0" collapsed="false">
      <c r="A942" s="14"/>
      <c r="B942" s="15"/>
    </row>
    <row r="943" customFormat="false" ht="14.25" hidden="false" customHeight="false" outlineLevel="0" collapsed="false">
      <c r="A943" s="14"/>
      <c r="B943" s="15"/>
    </row>
    <row r="944" customFormat="false" ht="14.25" hidden="false" customHeight="false" outlineLevel="0" collapsed="false">
      <c r="A944" s="14"/>
      <c r="B944" s="15"/>
    </row>
    <row r="945" customFormat="false" ht="14.25" hidden="false" customHeight="false" outlineLevel="0" collapsed="false">
      <c r="A945" s="14"/>
      <c r="B945" s="15"/>
    </row>
    <row r="946" customFormat="false" ht="14.25" hidden="false" customHeight="false" outlineLevel="0" collapsed="false">
      <c r="A946" s="14"/>
      <c r="B946" s="15"/>
    </row>
    <row r="947" customFormat="false" ht="14.25" hidden="false" customHeight="false" outlineLevel="0" collapsed="false">
      <c r="A947" s="14"/>
      <c r="B947" s="7"/>
    </row>
    <row r="948" customFormat="false" ht="14.25" hidden="false" customHeight="false" outlineLevel="0" collapsed="false">
      <c r="A948" s="14"/>
      <c r="B948" s="7"/>
    </row>
    <row r="949" customFormat="false" ht="14.25" hidden="false" customHeight="false" outlineLevel="0" collapsed="false">
      <c r="A949" s="14"/>
      <c r="B949" s="7"/>
    </row>
    <row r="950" customFormat="false" ht="14.25" hidden="false" customHeight="false" outlineLevel="0" collapsed="false">
      <c r="A950" s="14"/>
      <c r="B950" s="7"/>
    </row>
    <row r="951" customFormat="false" ht="14.25" hidden="false" customHeight="false" outlineLevel="0" collapsed="false">
      <c r="A951" s="14"/>
      <c r="B951" s="7"/>
    </row>
    <row r="952" customFormat="false" ht="14.25" hidden="false" customHeight="false" outlineLevel="0" collapsed="false">
      <c r="A952" s="14"/>
      <c r="B952" s="7"/>
    </row>
    <row r="953" customFormat="false" ht="14.25" hidden="false" customHeight="false" outlineLevel="0" collapsed="false">
      <c r="A953" s="14"/>
      <c r="B953" s="7"/>
    </row>
    <row r="954" customFormat="false" ht="14.25" hidden="false" customHeight="false" outlineLevel="0" collapsed="false">
      <c r="A954" s="14"/>
      <c r="B954" s="7"/>
    </row>
    <row r="955" customFormat="false" ht="14.25" hidden="false" customHeight="false" outlineLevel="0" collapsed="false">
      <c r="A955" s="14"/>
      <c r="B955" s="7"/>
    </row>
    <row r="956" customFormat="false" ht="14.25" hidden="false" customHeight="false" outlineLevel="0" collapsed="false">
      <c r="A956" s="14"/>
      <c r="B956" s="7"/>
    </row>
    <row r="957" customFormat="false" ht="14.25" hidden="false" customHeight="false" outlineLevel="0" collapsed="false">
      <c r="A957" s="14"/>
      <c r="B957" s="7"/>
    </row>
    <row r="958" customFormat="false" ht="14.25" hidden="false" customHeight="false" outlineLevel="0" collapsed="false">
      <c r="A958" s="14"/>
      <c r="B958" s="7"/>
    </row>
    <row r="959" customFormat="false" ht="14.25" hidden="false" customHeight="false" outlineLevel="0" collapsed="false">
      <c r="A959" s="14"/>
      <c r="B959" s="7"/>
    </row>
    <row r="960" customFormat="false" ht="14.25" hidden="false" customHeight="false" outlineLevel="0" collapsed="false">
      <c r="A960" s="14"/>
      <c r="B960" s="7"/>
    </row>
    <row r="961" customFormat="false" ht="14.25" hidden="false" customHeight="false" outlineLevel="0" collapsed="false">
      <c r="A961" s="14"/>
      <c r="B961" s="7"/>
    </row>
    <row r="962" customFormat="false" ht="14.25" hidden="false" customHeight="false" outlineLevel="0" collapsed="false">
      <c r="A962" s="14"/>
      <c r="B962" s="7"/>
    </row>
    <row r="963" customFormat="false" ht="14.25" hidden="false" customHeight="false" outlineLevel="0" collapsed="false">
      <c r="A963" s="14"/>
      <c r="B963" s="7"/>
    </row>
    <row r="964" customFormat="false" ht="14.25" hidden="false" customHeight="false" outlineLevel="0" collapsed="false">
      <c r="A964" s="14"/>
      <c r="B964" s="7"/>
    </row>
    <row r="965" customFormat="false" ht="14.25" hidden="false" customHeight="false" outlineLevel="0" collapsed="false">
      <c r="A965" s="14"/>
      <c r="B965" s="7"/>
    </row>
    <row r="966" customFormat="false" ht="14.25" hidden="false" customHeight="false" outlineLevel="0" collapsed="false">
      <c r="A966" s="14"/>
      <c r="B966" s="7"/>
    </row>
    <row r="967" customFormat="false" ht="14.25" hidden="false" customHeight="false" outlineLevel="0" collapsed="false">
      <c r="A967" s="14"/>
      <c r="B967" s="7"/>
    </row>
    <row r="968" customFormat="false" ht="14.25" hidden="false" customHeight="false" outlineLevel="0" collapsed="false">
      <c r="A968" s="14"/>
      <c r="B968" s="7"/>
    </row>
    <row r="969" customFormat="false" ht="14.25" hidden="false" customHeight="false" outlineLevel="0" collapsed="false">
      <c r="A969" s="14"/>
      <c r="B969" s="7"/>
    </row>
    <row r="970" customFormat="false" ht="14.25" hidden="false" customHeight="false" outlineLevel="0" collapsed="false">
      <c r="A970" s="14"/>
      <c r="B970" s="7"/>
    </row>
    <row r="971" customFormat="false" ht="14.25" hidden="false" customHeight="false" outlineLevel="0" collapsed="false">
      <c r="A971" s="14"/>
      <c r="B971" s="7"/>
    </row>
    <row r="972" customFormat="false" ht="14.25" hidden="false" customHeight="false" outlineLevel="0" collapsed="false">
      <c r="A972" s="14"/>
      <c r="B972" s="7"/>
    </row>
    <row r="973" customFormat="false" ht="14.25" hidden="false" customHeight="false" outlineLevel="0" collapsed="false">
      <c r="A973" s="14"/>
      <c r="B973" s="7"/>
    </row>
    <row r="974" customFormat="false" ht="14.25" hidden="false" customHeight="false" outlineLevel="0" collapsed="false">
      <c r="A974" s="14"/>
      <c r="B974" s="7"/>
    </row>
    <row r="975" customFormat="false" ht="14.25" hidden="false" customHeight="false" outlineLevel="0" collapsed="false">
      <c r="A975" s="14"/>
      <c r="B975" s="7"/>
    </row>
    <row r="976" customFormat="false" ht="14.25" hidden="false" customHeight="false" outlineLevel="0" collapsed="false">
      <c r="A976" s="14"/>
      <c r="B976" s="7"/>
    </row>
    <row r="977" customFormat="false" ht="14.25" hidden="false" customHeight="false" outlineLevel="0" collapsed="false">
      <c r="A977" s="14"/>
      <c r="B977" s="7"/>
    </row>
    <row r="978" customFormat="false" ht="14.25" hidden="false" customHeight="false" outlineLevel="0" collapsed="false">
      <c r="A978" s="14"/>
      <c r="B978" s="7"/>
    </row>
    <row r="979" customFormat="false" ht="14.25" hidden="false" customHeight="false" outlineLevel="0" collapsed="false">
      <c r="A979" s="14"/>
      <c r="B979" s="7"/>
    </row>
    <row r="980" customFormat="false" ht="14.25" hidden="false" customHeight="false" outlineLevel="0" collapsed="false">
      <c r="A980" s="14"/>
      <c r="B980" s="7"/>
    </row>
    <row r="981" customFormat="false" ht="14.25" hidden="false" customHeight="false" outlineLevel="0" collapsed="false">
      <c r="A981" s="14"/>
      <c r="B981" s="7"/>
    </row>
    <row r="982" customFormat="false" ht="14.25" hidden="false" customHeight="false" outlineLevel="0" collapsed="false">
      <c r="A982" s="14"/>
      <c r="B982" s="7"/>
    </row>
    <row r="983" customFormat="false" ht="14.25" hidden="false" customHeight="false" outlineLevel="0" collapsed="false">
      <c r="A983" s="14"/>
      <c r="B983" s="7"/>
    </row>
    <row r="984" customFormat="false" ht="14.25" hidden="false" customHeight="false" outlineLevel="0" collapsed="false">
      <c r="A984" s="14"/>
      <c r="B984" s="7"/>
    </row>
    <row r="985" customFormat="false" ht="14.25" hidden="false" customHeight="false" outlineLevel="0" collapsed="false">
      <c r="A985" s="14"/>
      <c r="B985" s="7"/>
    </row>
    <row r="986" customFormat="false" ht="14.25" hidden="false" customHeight="false" outlineLevel="0" collapsed="false">
      <c r="A986" s="14"/>
      <c r="B986" s="7"/>
    </row>
    <row r="987" customFormat="false" ht="14.25" hidden="false" customHeight="false" outlineLevel="0" collapsed="false">
      <c r="A987" s="14"/>
      <c r="B987" s="7"/>
    </row>
    <row r="988" customFormat="false" ht="14.25" hidden="false" customHeight="false" outlineLevel="0" collapsed="false">
      <c r="A988" s="14"/>
      <c r="B988" s="7"/>
    </row>
    <row r="989" customFormat="false" ht="14.25" hidden="false" customHeight="false" outlineLevel="0" collapsed="false">
      <c r="A989" s="14"/>
      <c r="B989" s="7"/>
    </row>
    <row r="990" customFormat="false" ht="14.25" hidden="false" customHeight="false" outlineLevel="0" collapsed="false">
      <c r="A990" s="14"/>
      <c r="B990" s="7"/>
    </row>
    <row r="991" customFormat="false" ht="14.25" hidden="false" customHeight="false" outlineLevel="0" collapsed="false">
      <c r="A991" s="14"/>
      <c r="B991" s="7"/>
    </row>
    <row r="992" customFormat="false" ht="14.25" hidden="false" customHeight="false" outlineLevel="0" collapsed="false">
      <c r="A992" s="14"/>
      <c r="B992" s="7"/>
    </row>
    <row r="993" customFormat="false" ht="14.25" hidden="false" customHeight="false" outlineLevel="0" collapsed="false">
      <c r="A993" s="14"/>
      <c r="B993" s="7"/>
    </row>
    <row r="994" customFormat="false" ht="14.25" hidden="false" customHeight="false" outlineLevel="0" collapsed="false">
      <c r="A994" s="14"/>
      <c r="B994" s="7"/>
    </row>
    <row r="995" customFormat="false" ht="14.25" hidden="false" customHeight="false" outlineLevel="0" collapsed="false">
      <c r="A995" s="14"/>
      <c r="B995" s="7"/>
    </row>
    <row r="996" customFormat="false" ht="14.25" hidden="false" customHeight="false" outlineLevel="0" collapsed="false">
      <c r="A996" s="14"/>
      <c r="B996" s="7"/>
    </row>
    <row r="997" customFormat="false" ht="14.25" hidden="false" customHeight="false" outlineLevel="0" collapsed="false">
      <c r="A997" s="14"/>
      <c r="B997" s="7"/>
    </row>
    <row r="998" customFormat="false" ht="14.25" hidden="false" customHeight="false" outlineLevel="0" collapsed="false">
      <c r="A998" s="14"/>
      <c r="B998" s="7"/>
    </row>
    <row r="999" customFormat="false" ht="14.25" hidden="false" customHeight="false" outlineLevel="0" collapsed="false">
      <c r="A999" s="14"/>
      <c r="B999" s="7"/>
    </row>
    <row r="1000" customFormat="false" ht="14.25" hidden="false" customHeight="false" outlineLevel="0" collapsed="false">
      <c r="A1000" s="14"/>
      <c r="B1000" s="7"/>
    </row>
    <row r="1001" customFormat="false" ht="14.25" hidden="false" customHeight="false" outlineLevel="0" collapsed="false">
      <c r="A1001" s="14"/>
      <c r="B1001" s="7"/>
    </row>
    <row r="1002" customFormat="false" ht="14.25" hidden="false" customHeight="false" outlineLevel="0" collapsed="false">
      <c r="A1002" s="14"/>
      <c r="B1002" s="7"/>
    </row>
    <row r="1003" customFormat="false" ht="14.25" hidden="false" customHeight="false" outlineLevel="0" collapsed="false">
      <c r="A1003" s="14"/>
      <c r="B1003" s="7"/>
    </row>
    <row r="1004" customFormat="false" ht="14.25" hidden="false" customHeight="false" outlineLevel="0" collapsed="false">
      <c r="A1004" s="14"/>
      <c r="B1004" s="7"/>
    </row>
    <row r="1005" customFormat="false" ht="14.25" hidden="false" customHeight="false" outlineLevel="0" collapsed="false">
      <c r="A1005" s="14"/>
      <c r="B1005" s="7"/>
    </row>
    <row r="1006" customFormat="false" ht="14.25" hidden="false" customHeight="false" outlineLevel="0" collapsed="false">
      <c r="A1006" s="14"/>
      <c r="B1006" s="7"/>
    </row>
    <row r="1007" customFormat="false" ht="14.25" hidden="false" customHeight="false" outlineLevel="0" collapsed="false">
      <c r="A1007" s="14"/>
      <c r="B1007" s="7"/>
    </row>
    <row r="1008" customFormat="false" ht="14.25" hidden="false" customHeight="false" outlineLevel="0" collapsed="false">
      <c r="A1008" s="14"/>
      <c r="B1008" s="7"/>
    </row>
    <row r="1009" customFormat="false" ht="14.25" hidden="false" customHeight="false" outlineLevel="0" collapsed="false">
      <c r="A1009" s="14"/>
      <c r="B1009" s="7"/>
    </row>
    <row r="1010" customFormat="false" ht="14.25" hidden="false" customHeight="false" outlineLevel="0" collapsed="false">
      <c r="A1010" s="14"/>
      <c r="B1010" s="7"/>
    </row>
    <row r="1011" customFormat="false" ht="14.25" hidden="false" customHeight="false" outlineLevel="0" collapsed="false">
      <c r="A1011" s="14"/>
      <c r="B1011" s="7"/>
    </row>
    <row r="1012" customFormat="false" ht="14.25" hidden="false" customHeight="false" outlineLevel="0" collapsed="false">
      <c r="A1012" s="14"/>
      <c r="B1012" s="7"/>
    </row>
    <row r="1013" customFormat="false" ht="14.25" hidden="false" customHeight="false" outlineLevel="0" collapsed="false">
      <c r="A1013" s="14"/>
      <c r="B1013" s="7"/>
    </row>
    <row r="1014" customFormat="false" ht="14.25" hidden="false" customHeight="false" outlineLevel="0" collapsed="false">
      <c r="A1014" s="14"/>
      <c r="B1014" s="7"/>
    </row>
    <row r="1015" customFormat="false" ht="14.25" hidden="false" customHeight="false" outlineLevel="0" collapsed="false">
      <c r="A1015" s="14"/>
      <c r="B1015" s="7"/>
    </row>
    <row r="1016" customFormat="false" ht="14.25" hidden="false" customHeight="false" outlineLevel="0" collapsed="false">
      <c r="A1016" s="14"/>
      <c r="B1016" s="7"/>
    </row>
    <row r="1017" customFormat="false" ht="14.25" hidden="false" customHeight="false" outlineLevel="0" collapsed="false">
      <c r="A1017" s="14"/>
      <c r="B1017" s="7"/>
    </row>
    <row r="1018" customFormat="false" ht="14.25" hidden="false" customHeight="false" outlineLevel="0" collapsed="false">
      <c r="A1018" s="14"/>
      <c r="B1018" s="7"/>
    </row>
    <row r="1019" customFormat="false" ht="14.25" hidden="false" customHeight="false" outlineLevel="0" collapsed="false">
      <c r="A1019" s="14"/>
      <c r="B1019" s="7"/>
    </row>
    <row r="1020" customFormat="false" ht="14.25" hidden="false" customHeight="false" outlineLevel="0" collapsed="false">
      <c r="A1020" s="14"/>
      <c r="B1020" s="7"/>
    </row>
    <row r="1021" customFormat="false" ht="14.25" hidden="false" customHeight="false" outlineLevel="0" collapsed="false">
      <c r="A1021" s="14"/>
      <c r="B1021" s="7"/>
    </row>
    <row r="1022" customFormat="false" ht="14.25" hidden="false" customHeight="false" outlineLevel="0" collapsed="false">
      <c r="A1022" s="14"/>
      <c r="B1022" s="7"/>
    </row>
    <row r="1023" customFormat="false" ht="14.25" hidden="false" customHeight="false" outlineLevel="0" collapsed="false">
      <c r="A1023" s="14"/>
      <c r="B1023" s="7"/>
    </row>
    <row r="1024" customFormat="false" ht="14.25" hidden="false" customHeight="false" outlineLevel="0" collapsed="false">
      <c r="A1024" s="14"/>
      <c r="B1024" s="7"/>
    </row>
    <row r="1025" customFormat="false" ht="14.25" hidden="false" customHeight="false" outlineLevel="0" collapsed="false">
      <c r="A1025" s="14"/>
      <c r="B1025" s="7"/>
    </row>
    <row r="1026" customFormat="false" ht="14.25" hidden="false" customHeight="false" outlineLevel="0" collapsed="false">
      <c r="A1026" s="14"/>
      <c r="B1026" s="7"/>
    </row>
    <row r="1027" customFormat="false" ht="14.25" hidden="false" customHeight="false" outlineLevel="0" collapsed="false">
      <c r="A1027" s="14"/>
      <c r="B1027" s="7"/>
    </row>
    <row r="1028" customFormat="false" ht="14.25" hidden="false" customHeight="false" outlineLevel="0" collapsed="false">
      <c r="A1028" s="14"/>
      <c r="B1028" s="7"/>
    </row>
    <row r="1029" customFormat="false" ht="14.25" hidden="false" customHeight="false" outlineLevel="0" collapsed="false">
      <c r="A1029" s="14"/>
      <c r="B1029" s="7"/>
    </row>
    <row r="1030" customFormat="false" ht="14.25" hidden="false" customHeight="false" outlineLevel="0" collapsed="false">
      <c r="A1030" s="14"/>
      <c r="B1030" s="7"/>
    </row>
    <row r="1031" customFormat="false" ht="14.25" hidden="false" customHeight="false" outlineLevel="0" collapsed="false">
      <c r="A1031" s="14"/>
      <c r="B1031" s="7"/>
    </row>
    <row r="1032" customFormat="false" ht="14.25" hidden="false" customHeight="false" outlineLevel="0" collapsed="false">
      <c r="A1032" s="14"/>
      <c r="B1032" s="7"/>
    </row>
    <row r="1033" customFormat="false" ht="14.25" hidden="false" customHeight="false" outlineLevel="0" collapsed="false">
      <c r="A1033" s="14"/>
      <c r="B1033" s="7"/>
    </row>
    <row r="1034" customFormat="false" ht="14.25" hidden="false" customHeight="false" outlineLevel="0" collapsed="false">
      <c r="A1034" s="14"/>
      <c r="B1034" s="7"/>
    </row>
    <row r="1035" customFormat="false" ht="14.25" hidden="false" customHeight="false" outlineLevel="0" collapsed="false">
      <c r="A1035" s="14"/>
      <c r="B1035" s="7"/>
    </row>
    <row r="1036" customFormat="false" ht="14.25" hidden="false" customHeight="false" outlineLevel="0" collapsed="false">
      <c r="A1036" s="14"/>
      <c r="B1036" s="7"/>
    </row>
    <row r="1037" customFormat="false" ht="14.25" hidden="false" customHeight="false" outlineLevel="0" collapsed="false">
      <c r="A1037" s="14"/>
      <c r="B1037" s="7"/>
    </row>
    <row r="1038" customFormat="false" ht="14.25" hidden="false" customHeight="false" outlineLevel="0" collapsed="false">
      <c r="A1038" s="14"/>
      <c r="B1038" s="7"/>
    </row>
    <row r="1039" customFormat="false" ht="14.25" hidden="false" customHeight="false" outlineLevel="0" collapsed="false">
      <c r="A1039" s="14"/>
      <c r="B1039" s="7"/>
    </row>
    <row r="1040" customFormat="false" ht="14.25" hidden="false" customHeight="false" outlineLevel="0" collapsed="false">
      <c r="A1040" s="14"/>
      <c r="B1040" s="7"/>
    </row>
    <row r="1041" customFormat="false" ht="14.25" hidden="false" customHeight="false" outlineLevel="0" collapsed="false">
      <c r="A1041" s="14"/>
      <c r="B1041" s="7"/>
    </row>
    <row r="1042" customFormat="false" ht="14.25" hidden="false" customHeight="false" outlineLevel="0" collapsed="false">
      <c r="A1042" s="14"/>
      <c r="B1042" s="7"/>
    </row>
    <row r="1043" customFormat="false" ht="14.25" hidden="false" customHeight="false" outlineLevel="0" collapsed="false">
      <c r="A1043" s="14"/>
      <c r="B1043" s="7"/>
    </row>
    <row r="1044" customFormat="false" ht="14.25" hidden="false" customHeight="false" outlineLevel="0" collapsed="false">
      <c r="A1044" s="14"/>
      <c r="B1044" s="7"/>
    </row>
    <row r="1045" customFormat="false" ht="14.25" hidden="false" customHeight="false" outlineLevel="0" collapsed="false">
      <c r="A1045" s="14"/>
      <c r="B1045" s="7"/>
    </row>
    <row r="1046" customFormat="false" ht="14.25" hidden="false" customHeight="false" outlineLevel="0" collapsed="false">
      <c r="A1046" s="14"/>
      <c r="B1046" s="7"/>
    </row>
    <row r="1047" customFormat="false" ht="14.25" hidden="false" customHeight="false" outlineLevel="0" collapsed="false">
      <c r="A1047" s="14"/>
      <c r="B1047" s="7"/>
    </row>
    <row r="1048" customFormat="false" ht="14.25" hidden="false" customHeight="false" outlineLevel="0" collapsed="false">
      <c r="A1048" s="14"/>
      <c r="B1048" s="7"/>
    </row>
    <row r="1049" customFormat="false" ht="14.25" hidden="false" customHeight="false" outlineLevel="0" collapsed="false">
      <c r="A1049" s="14"/>
      <c r="B1049" s="7"/>
    </row>
    <row r="1050" customFormat="false" ht="14.25" hidden="false" customHeight="false" outlineLevel="0" collapsed="false">
      <c r="A1050" s="14"/>
      <c r="B1050" s="7"/>
    </row>
    <row r="1051" customFormat="false" ht="14.25" hidden="false" customHeight="false" outlineLevel="0" collapsed="false">
      <c r="A1051" s="14"/>
      <c r="B1051" s="7"/>
    </row>
    <row r="1052" customFormat="false" ht="14.25" hidden="false" customHeight="false" outlineLevel="0" collapsed="false">
      <c r="A1052" s="14"/>
      <c r="B1052" s="7"/>
    </row>
    <row r="1053" customFormat="false" ht="14.25" hidden="false" customHeight="false" outlineLevel="0" collapsed="false">
      <c r="A1053" s="14"/>
      <c r="B1053" s="7"/>
    </row>
    <row r="1054" customFormat="false" ht="14.25" hidden="false" customHeight="false" outlineLevel="0" collapsed="false">
      <c r="A1054" s="14"/>
      <c r="B1054" s="7"/>
    </row>
    <row r="1055" customFormat="false" ht="14.25" hidden="false" customHeight="false" outlineLevel="0" collapsed="false">
      <c r="A1055" s="14"/>
      <c r="B1055" s="7"/>
    </row>
    <row r="1056" customFormat="false" ht="14.25" hidden="false" customHeight="false" outlineLevel="0" collapsed="false">
      <c r="A1056" s="14"/>
      <c r="B1056" s="7"/>
    </row>
    <row r="1057" customFormat="false" ht="14.25" hidden="false" customHeight="false" outlineLevel="0" collapsed="false">
      <c r="A1057" s="14"/>
      <c r="B1057" s="7"/>
    </row>
    <row r="1058" customFormat="false" ht="14.25" hidden="false" customHeight="false" outlineLevel="0" collapsed="false">
      <c r="A1058" s="14"/>
      <c r="B1058" s="7"/>
    </row>
    <row r="1059" customFormat="false" ht="14.25" hidden="false" customHeight="false" outlineLevel="0" collapsed="false">
      <c r="A1059" s="14"/>
      <c r="B1059" s="7"/>
    </row>
    <row r="1060" customFormat="false" ht="14.25" hidden="false" customHeight="false" outlineLevel="0" collapsed="false">
      <c r="A1060" s="14"/>
      <c r="B1060" s="7"/>
    </row>
    <row r="1061" customFormat="false" ht="14.25" hidden="false" customHeight="false" outlineLevel="0" collapsed="false">
      <c r="A1061" s="14"/>
      <c r="B1061" s="7"/>
    </row>
    <row r="1062" customFormat="false" ht="14.25" hidden="false" customHeight="false" outlineLevel="0" collapsed="false">
      <c r="A1062" s="14"/>
      <c r="B1062" s="7"/>
    </row>
    <row r="1063" customFormat="false" ht="14.25" hidden="false" customHeight="false" outlineLevel="0" collapsed="false">
      <c r="A1063" s="14"/>
      <c r="B1063" s="7"/>
    </row>
    <row r="1064" customFormat="false" ht="14.25" hidden="false" customHeight="false" outlineLevel="0" collapsed="false">
      <c r="A1064" s="14"/>
      <c r="B1064" s="7"/>
    </row>
    <row r="1065" customFormat="false" ht="14.25" hidden="false" customHeight="false" outlineLevel="0" collapsed="false">
      <c r="A1065" s="14"/>
      <c r="B1065" s="7"/>
    </row>
    <row r="1066" customFormat="false" ht="14.25" hidden="false" customHeight="false" outlineLevel="0" collapsed="false">
      <c r="A1066" s="14"/>
      <c r="B1066" s="7"/>
    </row>
    <row r="1067" customFormat="false" ht="14.25" hidden="false" customHeight="false" outlineLevel="0" collapsed="false">
      <c r="A1067" s="14"/>
      <c r="B1067" s="7"/>
    </row>
    <row r="1068" customFormat="false" ht="14.25" hidden="false" customHeight="false" outlineLevel="0" collapsed="false">
      <c r="A1068" s="14"/>
      <c r="B1068" s="7"/>
    </row>
    <row r="1069" customFormat="false" ht="14.25" hidden="false" customHeight="false" outlineLevel="0" collapsed="false">
      <c r="A1069" s="14"/>
      <c r="B1069" s="7"/>
    </row>
    <row r="1070" customFormat="false" ht="14.25" hidden="false" customHeight="false" outlineLevel="0" collapsed="false">
      <c r="A1070" s="14"/>
      <c r="B1070" s="7"/>
    </row>
    <row r="1071" customFormat="false" ht="14.25" hidden="false" customHeight="false" outlineLevel="0" collapsed="false">
      <c r="A1071" s="14"/>
      <c r="B1071" s="7"/>
    </row>
    <row r="1072" customFormat="false" ht="14.25" hidden="false" customHeight="false" outlineLevel="0" collapsed="false">
      <c r="A1072" s="14"/>
      <c r="B1072" s="7"/>
    </row>
    <row r="1073" customFormat="false" ht="14.25" hidden="false" customHeight="false" outlineLevel="0" collapsed="false">
      <c r="A1073" s="14"/>
      <c r="B1073" s="7"/>
    </row>
    <row r="1074" customFormat="false" ht="14.25" hidden="false" customHeight="false" outlineLevel="0" collapsed="false">
      <c r="A1074" s="14"/>
      <c r="B1074" s="7"/>
    </row>
    <row r="1075" customFormat="false" ht="14.25" hidden="false" customHeight="false" outlineLevel="0" collapsed="false">
      <c r="A1075" s="14"/>
      <c r="B1075" s="7"/>
    </row>
    <row r="1076" customFormat="false" ht="14.25" hidden="false" customHeight="false" outlineLevel="0" collapsed="false">
      <c r="A1076" s="14"/>
      <c r="B1076" s="7"/>
    </row>
    <row r="1077" customFormat="false" ht="14.25" hidden="false" customHeight="false" outlineLevel="0" collapsed="false">
      <c r="A1077" s="14"/>
      <c r="B1077" s="7"/>
    </row>
    <row r="1078" customFormat="false" ht="14.25" hidden="false" customHeight="false" outlineLevel="0" collapsed="false">
      <c r="A1078" s="14"/>
      <c r="B1078" s="7"/>
    </row>
    <row r="1079" customFormat="false" ht="14.25" hidden="false" customHeight="false" outlineLevel="0" collapsed="false">
      <c r="A1079" s="14"/>
      <c r="B1079" s="7"/>
    </row>
    <row r="1080" customFormat="false" ht="14.25" hidden="false" customHeight="false" outlineLevel="0" collapsed="false">
      <c r="A1080" s="14"/>
      <c r="B1080" s="7"/>
    </row>
    <row r="1081" customFormat="false" ht="14.25" hidden="false" customHeight="false" outlineLevel="0" collapsed="false">
      <c r="A1081" s="14"/>
      <c r="B1081" s="7"/>
    </row>
    <row r="1082" customFormat="false" ht="14.25" hidden="false" customHeight="false" outlineLevel="0" collapsed="false">
      <c r="A1082" s="14"/>
      <c r="B1082" s="7"/>
    </row>
    <row r="1083" customFormat="false" ht="14.25" hidden="false" customHeight="false" outlineLevel="0" collapsed="false">
      <c r="A1083" s="14"/>
      <c r="B1083" s="7"/>
    </row>
    <row r="1084" customFormat="false" ht="14.25" hidden="false" customHeight="false" outlineLevel="0" collapsed="false">
      <c r="A1084" s="14"/>
      <c r="B1084" s="7"/>
    </row>
    <row r="1085" customFormat="false" ht="14.25" hidden="false" customHeight="false" outlineLevel="0" collapsed="false">
      <c r="A1085" s="14"/>
      <c r="B1085" s="7"/>
    </row>
    <row r="1086" customFormat="false" ht="14.25" hidden="false" customHeight="false" outlineLevel="0" collapsed="false">
      <c r="A1086" s="14"/>
      <c r="B1086" s="7"/>
    </row>
    <row r="1087" customFormat="false" ht="14.25" hidden="false" customHeight="false" outlineLevel="0" collapsed="false">
      <c r="A1087" s="14"/>
      <c r="B1087" s="7"/>
    </row>
    <row r="1088" customFormat="false" ht="14.25" hidden="false" customHeight="false" outlineLevel="0" collapsed="false">
      <c r="A1088" s="14"/>
      <c r="B1088" s="7"/>
    </row>
    <row r="1089" customFormat="false" ht="14.25" hidden="false" customHeight="false" outlineLevel="0" collapsed="false">
      <c r="A1089" s="14"/>
      <c r="B1089" s="7"/>
    </row>
    <row r="1090" customFormat="false" ht="14.25" hidden="false" customHeight="false" outlineLevel="0" collapsed="false">
      <c r="A1090" s="14"/>
      <c r="B1090" s="7"/>
    </row>
    <row r="1091" customFormat="false" ht="14.25" hidden="false" customHeight="false" outlineLevel="0" collapsed="false">
      <c r="A1091" s="14"/>
      <c r="B1091" s="7"/>
    </row>
    <row r="1092" customFormat="false" ht="14.25" hidden="false" customHeight="false" outlineLevel="0" collapsed="false">
      <c r="A1092" s="14"/>
      <c r="B1092" s="7"/>
    </row>
    <row r="1093" customFormat="false" ht="14.25" hidden="false" customHeight="false" outlineLevel="0" collapsed="false">
      <c r="A1093" s="14"/>
      <c r="B1093" s="7"/>
    </row>
    <row r="1094" customFormat="false" ht="14.25" hidden="false" customHeight="false" outlineLevel="0" collapsed="false">
      <c r="A1094" s="14"/>
      <c r="B1094" s="7"/>
    </row>
    <row r="1095" customFormat="false" ht="14.25" hidden="false" customHeight="false" outlineLevel="0" collapsed="false">
      <c r="A1095" s="14"/>
      <c r="B1095" s="7"/>
    </row>
    <row r="1096" customFormat="false" ht="14.25" hidden="false" customHeight="false" outlineLevel="0" collapsed="false">
      <c r="A1096" s="14"/>
      <c r="B1096" s="7"/>
    </row>
    <row r="1097" customFormat="false" ht="14.25" hidden="false" customHeight="false" outlineLevel="0" collapsed="false">
      <c r="A1097" s="14"/>
      <c r="B1097" s="7"/>
    </row>
    <row r="1098" customFormat="false" ht="14.25" hidden="false" customHeight="false" outlineLevel="0" collapsed="false">
      <c r="A1098" s="14"/>
      <c r="B1098" s="7"/>
    </row>
    <row r="1099" customFormat="false" ht="14.25" hidden="false" customHeight="false" outlineLevel="0" collapsed="false">
      <c r="A1099" s="14"/>
      <c r="B1099" s="7"/>
    </row>
    <row r="1100" customFormat="false" ht="14.25" hidden="false" customHeight="false" outlineLevel="0" collapsed="false">
      <c r="A1100" s="14"/>
      <c r="B1100" s="7"/>
    </row>
    <row r="1101" customFormat="false" ht="14.25" hidden="false" customHeight="false" outlineLevel="0" collapsed="false">
      <c r="A1101" s="14"/>
      <c r="B1101" s="7"/>
    </row>
    <row r="1102" customFormat="false" ht="14.25" hidden="false" customHeight="false" outlineLevel="0" collapsed="false">
      <c r="A1102" s="14"/>
      <c r="B1102" s="7"/>
    </row>
    <row r="1103" customFormat="false" ht="14.25" hidden="false" customHeight="false" outlineLevel="0" collapsed="false">
      <c r="A1103" s="14"/>
      <c r="B1103" s="7"/>
    </row>
    <row r="1104" customFormat="false" ht="14.25" hidden="false" customHeight="false" outlineLevel="0" collapsed="false">
      <c r="A1104" s="14"/>
      <c r="B1104" s="7"/>
    </row>
    <row r="1105" customFormat="false" ht="14.25" hidden="false" customHeight="false" outlineLevel="0" collapsed="false">
      <c r="A1105" s="14"/>
      <c r="B1105" s="7"/>
    </row>
    <row r="1106" customFormat="false" ht="14.25" hidden="false" customHeight="false" outlineLevel="0" collapsed="false">
      <c r="A1106" s="14"/>
      <c r="B1106" s="7"/>
    </row>
    <row r="1107" customFormat="false" ht="14.25" hidden="false" customHeight="false" outlineLevel="0" collapsed="false">
      <c r="A1107" s="14"/>
      <c r="B1107" s="7"/>
    </row>
    <row r="1108" customFormat="false" ht="14.25" hidden="false" customHeight="false" outlineLevel="0" collapsed="false">
      <c r="A1108" s="14"/>
      <c r="B1108" s="7"/>
    </row>
    <row r="1109" customFormat="false" ht="14.25" hidden="false" customHeight="false" outlineLevel="0" collapsed="false">
      <c r="A1109" s="14"/>
      <c r="B1109" s="7"/>
    </row>
    <row r="1110" customFormat="false" ht="14.25" hidden="false" customHeight="false" outlineLevel="0" collapsed="false">
      <c r="A1110" s="14"/>
      <c r="B1110" s="7"/>
    </row>
    <row r="1111" customFormat="false" ht="14.25" hidden="false" customHeight="false" outlineLevel="0" collapsed="false">
      <c r="A1111" s="14"/>
      <c r="B1111" s="7"/>
    </row>
    <row r="1112" customFormat="false" ht="14.25" hidden="false" customHeight="false" outlineLevel="0" collapsed="false">
      <c r="A1112" s="14"/>
      <c r="B1112" s="15"/>
    </row>
    <row r="1113" customFormat="false" ht="14.25" hidden="false" customHeight="false" outlineLevel="0" collapsed="false">
      <c r="A1113" s="14"/>
      <c r="B1113" s="15"/>
    </row>
    <row r="1114" customFormat="false" ht="14.25" hidden="false" customHeight="false" outlineLevel="0" collapsed="false">
      <c r="A1114" s="14"/>
      <c r="B1114" s="15"/>
    </row>
    <row r="1115" customFormat="false" ht="14.25" hidden="false" customHeight="false" outlineLevel="0" collapsed="false">
      <c r="A1115" s="14"/>
      <c r="B1115" s="15"/>
    </row>
    <row r="1116" customFormat="false" ht="14.25" hidden="false" customHeight="false" outlineLevel="0" collapsed="false">
      <c r="A1116" s="14"/>
      <c r="B1116" s="15"/>
    </row>
    <row r="1117" customFormat="false" ht="14.25" hidden="false" customHeight="false" outlineLevel="0" collapsed="false">
      <c r="A1117" s="14"/>
      <c r="B1117" s="15"/>
    </row>
    <row r="1118" customFormat="false" ht="14.25" hidden="false" customHeight="false" outlineLevel="0" collapsed="false">
      <c r="A1118" s="14"/>
      <c r="B1118" s="15"/>
    </row>
    <row r="1119" customFormat="false" ht="14.25" hidden="false" customHeight="false" outlineLevel="0" collapsed="false">
      <c r="A1119" s="14"/>
      <c r="B1119" s="15"/>
    </row>
    <row r="1120" customFormat="false" ht="14.25" hidden="false" customHeight="false" outlineLevel="0" collapsed="false">
      <c r="A1120" s="14"/>
      <c r="B1120" s="15"/>
    </row>
    <row r="1121" customFormat="false" ht="14.25" hidden="false" customHeight="false" outlineLevel="0" collapsed="false">
      <c r="A1121" s="14"/>
      <c r="B1121" s="15"/>
    </row>
    <row r="1122" customFormat="false" ht="14.25" hidden="false" customHeight="false" outlineLevel="0" collapsed="false">
      <c r="A1122" s="14"/>
      <c r="B1122" s="15"/>
    </row>
    <row r="1123" customFormat="false" ht="14.25" hidden="false" customHeight="false" outlineLevel="0" collapsed="false">
      <c r="A1123" s="14"/>
      <c r="B1123" s="15"/>
    </row>
    <row r="1124" customFormat="false" ht="14.25" hidden="false" customHeight="false" outlineLevel="0" collapsed="false">
      <c r="A1124" s="14"/>
      <c r="B1124" s="15"/>
    </row>
    <row r="1125" customFormat="false" ht="14.25" hidden="false" customHeight="false" outlineLevel="0" collapsed="false">
      <c r="A1125" s="14"/>
      <c r="B1125" s="15"/>
    </row>
    <row r="1126" customFormat="false" ht="14.25" hidden="false" customHeight="false" outlineLevel="0" collapsed="false">
      <c r="A1126" s="14"/>
      <c r="B1126" s="15"/>
    </row>
    <row r="1127" customFormat="false" ht="14.25" hidden="false" customHeight="false" outlineLevel="0" collapsed="false">
      <c r="A1127" s="14"/>
      <c r="B1127" s="15"/>
    </row>
    <row r="1128" customFormat="false" ht="14.25" hidden="false" customHeight="false" outlineLevel="0" collapsed="false">
      <c r="A1128" s="14"/>
      <c r="B1128" s="15"/>
    </row>
    <row r="1129" customFormat="false" ht="14.25" hidden="false" customHeight="false" outlineLevel="0" collapsed="false">
      <c r="A1129" s="14"/>
      <c r="B1129" s="15"/>
    </row>
    <row r="1130" customFormat="false" ht="14.25" hidden="false" customHeight="false" outlineLevel="0" collapsed="false">
      <c r="A1130" s="16"/>
      <c r="B1130" s="17"/>
    </row>
    <row r="1131" customFormat="false" ht="14.25" hidden="false" customHeight="false" outlineLevel="0" collapsed="false">
      <c r="A1131" s="16"/>
      <c r="B1131" s="17"/>
    </row>
    <row r="1132" customFormat="false" ht="14.25" hidden="false" customHeight="false" outlineLevel="0" collapsed="false">
      <c r="A1132" s="16"/>
      <c r="B1132" s="17"/>
    </row>
    <row r="1133" customFormat="false" ht="14.25" hidden="false" customHeight="false" outlineLevel="0" collapsed="false">
      <c r="A1133" s="16"/>
      <c r="B1133" s="17"/>
    </row>
    <row r="1134" customFormat="false" ht="14.25" hidden="false" customHeight="false" outlineLevel="0" collapsed="false">
      <c r="A1134" s="16"/>
      <c r="B1134" s="17"/>
    </row>
    <row r="1135" customFormat="false" ht="14.25" hidden="false" customHeight="false" outlineLevel="0" collapsed="false">
      <c r="A1135" s="16"/>
      <c r="B1135" s="17"/>
    </row>
    <row r="1136" customFormat="false" ht="14.25" hidden="false" customHeight="false" outlineLevel="0" collapsed="false">
      <c r="A1136" s="16"/>
      <c r="B1136" s="17"/>
    </row>
    <row r="1137" customFormat="false" ht="14.25" hidden="false" customHeight="false" outlineLevel="0" collapsed="false">
      <c r="A1137" s="16"/>
      <c r="B1137" s="17"/>
    </row>
    <row r="1138" customFormat="false" ht="14.25" hidden="false" customHeight="false" outlineLevel="0" collapsed="false">
      <c r="A1138" s="16"/>
      <c r="B1138" s="17"/>
    </row>
    <row r="1139" customFormat="false" ht="14.25" hidden="false" customHeight="false" outlineLevel="0" collapsed="false">
      <c r="A1139" s="16"/>
      <c r="B1139" s="17"/>
    </row>
    <row r="1140" customFormat="false" ht="14.25" hidden="false" customHeight="false" outlineLevel="0" collapsed="false">
      <c r="A1140" s="16"/>
      <c r="B1140" s="17"/>
    </row>
    <row r="1141" customFormat="false" ht="14.25" hidden="false" customHeight="false" outlineLevel="0" collapsed="false">
      <c r="A1141" s="16"/>
      <c r="B1141" s="17"/>
    </row>
    <row r="1142" customFormat="false" ht="14.25" hidden="false" customHeight="false" outlineLevel="0" collapsed="false">
      <c r="A1142" s="16"/>
      <c r="B1142" s="17"/>
    </row>
    <row r="1143" customFormat="false" ht="14.25" hidden="false" customHeight="false" outlineLevel="0" collapsed="false">
      <c r="A1143" s="16"/>
      <c r="B1143" s="17"/>
    </row>
    <row r="1144" customFormat="false" ht="14.25" hidden="false" customHeight="false" outlineLevel="0" collapsed="false">
      <c r="A1144" s="16"/>
      <c r="B1144" s="17"/>
    </row>
    <row r="1145" customFormat="false" ht="14.25" hidden="false" customHeight="false" outlineLevel="0" collapsed="false">
      <c r="A1145" s="16"/>
      <c r="B1145" s="17"/>
    </row>
    <row r="1146" customFormat="false" ht="14.25" hidden="false" customHeight="false" outlineLevel="0" collapsed="false">
      <c r="A1146" s="16"/>
      <c r="B1146" s="17"/>
    </row>
    <row r="1147" customFormat="false" ht="14.25" hidden="false" customHeight="false" outlineLevel="0" collapsed="false">
      <c r="A1147" s="16"/>
      <c r="B1147" s="17"/>
    </row>
    <row r="1148" customFormat="false" ht="14.25" hidden="false" customHeight="false" outlineLevel="0" collapsed="false">
      <c r="A1148" s="16"/>
      <c r="B1148" s="17"/>
    </row>
    <row r="1149" customFormat="false" ht="14.25" hidden="false" customHeight="false" outlineLevel="0" collapsed="false">
      <c r="A1149" s="16"/>
      <c r="B1149" s="17"/>
    </row>
    <row r="1150" customFormat="false" ht="14.25" hidden="false" customHeight="false" outlineLevel="0" collapsed="false">
      <c r="A1150" s="16"/>
      <c r="B1150" s="17"/>
    </row>
    <row r="1151" customFormat="false" ht="14.25" hidden="false" customHeight="false" outlineLevel="0" collapsed="false">
      <c r="A1151" s="16"/>
      <c r="B1151" s="17"/>
    </row>
    <row r="1152" customFormat="false" ht="14.25" hidden="false" customHeight="false" outlineLevel="0" collapsed="false">
      <c r="A1152" s="18"/>
      <c r="B1152" s="15"/>
    </row>
    <row r="1153" customFormat="false" ht="14.25" hidden="false" customHeight="false" outlineLevel="0" collapsed="false">
      <c r="A1153" s="18"/>
      <c r="B1153" s="15"/>
    </row>
    <row r="1154" customFormat="false" ht="14.25" hidden="false" customHeight="false" outlineLevel="0" collapsed="false">
      <c r="A1154" s="18"/>
      <c r="B1154" s="15"/>
    </row>
    <row r="1155" customFormat="false" ht="14.25" hidden="false" customHeight="false" outlineLevel="0" collapsed="false">
      <c r="A1155" s="18"/>
      <c r="B1155" s="15"/>
    </row>
    <row r="1156" customFormat="false" ht="14.25" hidden="false" customHeight="false" outlineLevel="0" collapsed="false">
      <c r="A1156" s="18"/>
      <c r="B1156" s="15"/>
    </row>
    <row r="1157" customFormat="false" ht="14.25" hidden="false" customHeight="false" outlineLevel="0" collapsed="false">
      <c r="A1157" s="18"/>
      <c r="B1157" s="15"/>
    </row>
    <row r="1158" customFormat="false" ht="14.25" hidden="false" customHeight="false" outlineLevel="0" collapsed="false">
      <c r="A1158" s="18"/>
      <c r="B1158" s="15"/>
    </row>
    <row r="1159" customFormat="false" ht="14.25" hidden="false" customHeight="false" outlineLevel="0" collapsed="false">
      <c r="A1159" s="18"/>
      <c r="B1159" s="15"/>
    </row>
    <row r="1160" customFormat="false" ht="14.25" hidden="false" customHeight="false" outlineLevel="0" collapsed="false">
      <c r="A1160" s="18"/>
      <c r="B1160" s="15"/>
    </row>
    <row r="1161" customFormat="false" ht="14.25" hidden="false" customHeight="false" outlineLevel="0" collapsed="false">
      <c r="A1161" s="18"/>
      <c r="B1161" s="15"/>
    </row>
    <row r="1162" customFormat="false" ht="14.25" hidden="false" customHeight="false" outlineLevel="0" collapsed="false">
      <c r="A1162" s="18"/>
      <c r="B1162" s="15"/>
    </row>
    <row r="1163" customFormat="false" ht="14.25" hidden="false" customHeight="false" outlineLevel="0" collapsed="false">
      <c r="A1163" s="19"/>
      <c r="B1163" s="20"/>
    </row>
    <row r="1164" customFormat="false" ht="14.25" hidden="false" customHeight="false" outlineLevel="0" collapsed="false">
      <c r="A1164" s="19"/>
      <c r="B1164" s="20"/>
    </row>
    <row r="1165" customFormat="false" ht="14.25" hidden="false" customHeight="false" outlineLevel="0" collapsed="false">
      <c r="A1165" s="19"/>
      <c r="B1165" s="20"/>
    </row>
    <row r="1166" customFormat="false" ht="14.25" hidden="false" customHeight="false" outlineLevel="0" collapsed="false">
      <c r="A1166" s="19"/>
      <c r="B1166" s="20"/>
    </row>
    <row r="1167" customFormat="false" ht="14.25" hidden="false" customHeight="false" outlineLevel="0" collapsed="false">
      <c r="A1167" s="19"/>
      <c r="B1167" s="20"/>
    </row>
    <row r="1168" customFormat="false" ht="14.25" hidden="false" customHeight="false" outlineLevel="0" collapsed="false">
      <c r="A1168" s="19"/>
      <c r="B1168" s="20"/>
    </row>
    <row r="1169" customFormat="false" ht="14.25" hidden="false" customHeight="false" outlineLevel="0" collapsed="false">
      <c r="A1169" s="19"/>
      <c r="B1169" s="20"/>
    </row>
    <row r="1170" customFormat="false" ht="14.25" hidden="false" customHeight="false" outlineLevel="0" collapsed="false">
      <c r="A1170" s="19"/>
      <c r="B1170" s="20"/>
    </row>
    <row r="1171" customFormat="false" ht="14.25" hidden="false" customHeight="false" outlineLevel="0" collapsed="false">
      <c r="A1171" s="19"/>
      <c r="B1171" s="20"/>
    </row>
    <row r="1172" customFormat="false" ht="14.25" hidden="false" customHeight="false" outlineLevel="0" collapsed="false">
      <c r="A1172" s="19"/>
      <c r="B1172" s="20"/>
    </row>
    <row r="1173" customFormat="false" ht="14.25" hidden="false" customHeight="false" outlineLevel="0" collapsed="false">
      <c r="A1173" s="19"/>
      <c r="B1173" s="15"/>
    </row>
    <row r="1174" customFormat="false" ht="14.25" hidden="false" customHeight="false" outlineLevel="0" collapsed="false">
      <c r="A1174" s="19"/>
      <c r="B1174" s="20"/>
    </row>
    <row r="1175" customFormat="false" ht="14.25" hidden="false" customHeight="false" outlineLevel="0" collapsed="false">
      <c r="A1175" s="19"/>
      <c r="B1175" s="20"/>
    </row>
    <row r="1176" customFormat="false" ht="14.25" hidden="false" customHeight="false" outlineLevel="0" collapsed="false">
      <c r="A1176" s="19"/>
      <c r="B1176" s="20"/>
    </row>
    <row r="1177" customFormat="false" ht="14.25" hidden="false" customHeight="false" outlineLevel="0" collapsed="false">
      <c r="A1177" s="19"/>
      <c r="B1177" s="20"/>
    </row>
    <row r="1178" customFormat="false" ht="14.25" hidden="false" customHeight="false" outlineLevel="0" collapsed="false">
      <c r="A1178" s="19"/>
      <c r="B1178" s="20"/>
    </row>
    <row r="1179" customFormat="false" ht="14.25" hidden="false" customHeight="false" outlineLevel="0" collapsed="false">
      <c r="A1179" s="19"/>
      <c r="B1179" s="20"/>
    </row>
    <row r="1180" customFormat="false" ht="14.25" hidden="false" customHeight="false" outlineLevel="0" collapsed="false">
      <c r="A1180" s="18"/>
      <c r="B1180" s="15"/>
    </row>
    <row r="1181" customFormat="false" ht="14.25" hidden="false" customHeight="false" outlineLevel="0" collapsed="false">
      <c r="A1181" s="18"/>
      <c r="B1181" s="15"/>
    </row>
    <row r="1182" customFormat="false" ht="14.25" hidden="false" customHeight="false" outlineLevel="0" collapsed="false">
      <c r="A1182" s="18"/>
      <c r="B1182" s="15"/>
    </row>
    <row r="1183" customFormat="false" ht="14.25" hidden="false" customHeight="false" outlineLevel="0" collapsed="false">
      <c r="A1183" s="18"/>
      <c r="B1183" s="15"/>
    </row>
    <row r="1184" customFormat="false" ht="14.25" hidden="false" customHeight="false" outlineLevel="0" collapsed="false">
      <c r="A1184" s="18"/>
      <c r="B1184" s="15"/>
    </row>
    <row r="1185" customFormat="false" ht="14.25" hidden="false" customHeight="false" outlineLevel="0" collapsed="false">
      <c r="A1185" s="18"/>
      <c r="B1185" s="15"/>
    </row>
    <row r="1186" customFormat="false" ht="14.25" hidden="false" customHeight="false" outlineLevel="0" collapsed="false">
      <c r="A1186" s="18"/>
      <c r="B1186" s="15"/>
    </row>
    <row r="1187" customFormat="false" ht="14.25" hidden="false" customHeight="false" outlineLevel="0" collapsed="false">
      <c r="A1187" s="18"/>
      <c r="B1187" s="15"/>
    </row>
    <row r="1188" customFormat="false" ht="14.25" hidden="false" customHeight="false" outlineLevel="0" collapsed="false">
      <c r="A1188" s="18"/>
      <c r="B1188" s="15"/>
    </row>
    <row r="1189" customFormat="false" ht="14.25" hidden="false" customHeight="false" outlineLevel="0" collapsed="false">
      <c r="A1189" s="18"/>
      <c r="B1189" s="15"/>
    </row>
    <row r="1190" customFormat="false" ht="14.25" hidden="false" customHeight="false" outlineLevel="0" collapsed="false">
      <c r="A1190" s="18"/>
      <c r="B1190" s="15"/>
    </row>
    <row r="1191" customFormat="false" ht="14.25" hidden="false" customHeight="false" outlineLevel="0" collapsed="false">
      <c r="A1191" s="18"/>
      <c r="B1191" s="15"/>
    </row>
    <row r="1192" customFormat="false" ht="14.25" hidden="false" customHeight="false" outlineLevel="0" collapsed="false">
      <c r="A1192" s="18"/>
      <c r="B1192" s="15"/>
    </row>
    <row r="1193" customFormat="false" ht="14.25" hidden="false" customHeight="false" outlineLevel="0" collapsed="false">
      <c r="A1193" s="18"/>
      <c r="B1193" s="15"/>
    </row>
    <row r="1194" customFormat="false" ht="14.25" hidden="false" customHeight="false" outlineLevel="0" collapsed="false">
      <c r="A1194" s="18"/>
      <c r="B1194" s="15"/>
    </row>
    <row r="1195" customFormat="false" ht="14.25" hidden="false" customHeight="false" outlineLevel="0" collapsed="false">
      <c r="A1195" s="18"/>
      <c r="B1195" s="15"/>
    </row>
    <row r="1196" customFormat="false" ht="14.25" hidden="false" customHeight="false" outlineLevel="0" collapsed="false">
      <c r="A1196" s="18"/>
      <c r="B1196" s="15"/>
    </row>
    <row r="1197" customFormat="false" ht="14.25" hidden="false" customHeight="false" outlineLevel="0" collapsed="false">
      <c r="A1197" s="18"/>
      <c r="B1197" s="15"/>
    </row>
    <row r="1198" customFormat="false" ht="14.25" hidden="false" customHeight="false" outlineLevel="0" collapsed="false">
      <c r="A1198" s="18"/>
      <c r="B1198" s="15"/>
    </row>
    <row r="1199" customFormat="false" ht="14.25" hidden="false" customHeight="false" outlineLevel="0" collapsed="false">
      <c r="A1199" s="18"/>
      <c r="B1199" s="15"/>
    </row>
    <row r="1200" customFormat="false" ht="14.25" hidden="false" customHeight="false" outlineLevel="0" collapsed="false">
      <c r="A1200" s="16"/>
      <c r="B1200" s="17"/>
    </row>
    <row r="1201" customFormat="false" ht="14.25" hidden="false" customHeight="false" outlineLevel="0" collapsed="false">
      <c r="A1201" s="16"/>
      <c r="B1201" s="17"/>
    </row>
    <row r="1202" customFormat="false" ht="14.25" hidden="false" customHeight="false" outlineLevel="0" collapsed="false">
      <c r="A1202" s="16"/>
      <c r="B1202" s="17"/>
    </row>
    <row r="1203" customFormat="false" ht="14.25" hidden="false" customHeight="false" outlineLevel="0" collapsed="false">
      <c r="A1203" s="16"/>
      <c r="B1203" s="17"/>
    </row>
    <row r="1204" customFormat="false" ht="14.25" hidden="false" customHeight="false" outlineLevel="0" collapsed="false">
      <c r="A1204" s="16"/>
      <c r="B1204" s="17"/>
    </row>
    <row r="1205" customFormat="false" ht="14.25" hidden="false" customHeight="false" outlineLevel="0" collapsed="false">
      <c r="A1205" s="16"/>
      <c r="B1205" s="17"/>
    </row>
    <row r="1206" customFormat="false" ht="14.25" hidden="false" customHeight="false" outlineLevel="0" collapsed="false">
      <c r="A1206" s="16"/>
      <c r="B1206" s="17"/>
    </row>
    <row r="1207" customFormat="false" ht="14.25" hidden="false" customHeight="false" outlineLevel="0" collapsed="false">
      <c r="A1207" s="16"/>
      <c r="B1207" s="17"/>
    </row>
    <row r="1208" customFormat="false" ht="14.25" hidden="false" customHeight="false" outlineLevel="0" collapsed="false">
      <c r="A1208" s="16"/>
      <c r="B1208" s="17"/>
    </row>
    <row r="1209" customFormat="false" ht="14.25" hidden="false" customHeight="false" outlineLevel="0" collapsed="false">
      <c r="A1209" s="16"/>
      <c r="B1209" s="17"/>
    </row>
    <row r="1210" customFormat="false" ht="14.25" hidden="false" customHeight="false" outlineLevel="0" collapsed="false">
      <c r="A1210" s="16"/>
      <c r="B1210" s="17"/>
    </row>
    <row r="1211" customFormat="false" ht="14.25" hidden="false" customHeight="false" outlineLevel="0" collapsed="false">
      <c r="A1211" s="16"/>
      <c r="B1211" s="17"/>
    </row>
    <row r="1212" customFormat="false" ht="14.25" hidden="false" customHeight="false" outlineLevel="0" collapsed="false">
      <c r="A1212" s="16"/>
      <c r="B1212" s="17"/>
    </row>
    <row r="1213" customFormat="false" ht="14.25" hidden="false" customHeight="false" outlineLevel="0" collapsed="false">
      <c r="A1213" s="16"/>
      <c r="B1213" s="17"/>
    </row>
    <row r="1214" customFormat="false" ht="14.25" hidden="false" customHeight="false" outlineLevel="0" collapsed="false">
      <c r="A1214" s="16"/>
      <c r="B1214" s="17"/>
    </row>
    <row r="1215" customFormat="false" ht="14.25" hidden="false" customHeight="false" outlineLevel="0" collapsed="false">
      <c r="A1215" s="16"/>
      <c r="B1215" s="17"/>
    </row>
    <row r="1216" customFormat="false" ht="14.25" hidden="false" customHeight="false" outlineLevel="0" collapsed="false">
      <c r="A1216" s="16"/>
      <c r="B1216" s="17"/>
    </row>
    <row r="1217" customFormat="false" ht="14.25" hidden="false" customHeight="false" outlineLevel="0" collapsed="false">
      <c r="A1217" s="16"/>
      <c r="B1217" s="17"/>
    </row>
    <row r="1218" customFormat="false" ht="14.25" hidden="false" customHeight="false" outlineLevel="0" collapsed="false">
      <c r="A1218" s="16"/>
      <c r="B1218" s="17"/>
    </row>
    <row r="1219" customFormat="false" ht="14.25" hidden="false" customHeight="false" outlineLevel="0" collapsed="false">
      <c r="A1219" s="16"/>
      <c r="B1219" s="17"/>
    </row>
    <row r="1220" customFormat="false" ht="14.25" hidden="false" customHeight="false" outlineLevel="0" collapsed="false">
      <c r="A1220" s="16"/>
      <c r="B1220" s="17"/>
    </row>
    <row r="1221" customFormat="false" ht="14.25" hidden="false" customHeight="false" outlineLevel="0" collapsed="false">
      <c r="A1221" s="16"/>
      <c r="B1221" s="17"/>
    </row>
    <row r="1222" customFormat="false" ht="14.25" hidden="false" customHeight="false" outlineLevel="0" collapsed="false">
      <c r="A1222" s="16"/>
      <c r="B1222" s="17"/>
    </row>
    <row r="1223" customFormat="false" ht="14.25" hidden="false" customHeight="false" outlineLevel="0" collapsed="false">
      <c r="A1223" s="16"/>
      <c r="B1223" s="17"/>
    </row>
    <row r="1224" customFormat="false" ht="14.25" hidden="false" customHeight="false" outlineLevel="0" collapsed="false">
      <c r="A1224" s="16"/>
      <c r="B1224" s="17"/>
    </row>
    <row r="1225" customFormat="false" ht="14.25" hidden="false" customHeight="false" outlineLevel="0" collapsed="false">
      <c r="A1225" s="16"/>
      <c r="B1225" s="17"/>
    </row>
    <row r="1226" customFormat="false" ht="14.25" hidden="false" customHeight="false" outlineLevel="0" collapsed="false">
      <c r="A1226" s="16"/>
      <c r="B1226" s="17"/>
    </row>
    <row r="1227" customFormat="false" ht="14.25" hidden="false" customHeight="false" outlineLevel="0" collapsed="false">
      <c r="A1227" s="16"/>
      <c r="B1227" s="17"/>
    </row>
    <row r="1228" customFormat="false" ht="14.25" hidden="false" customHeight="false" outlineLevel="0" collapsed="false">
      <c r="A1228" s="16"/>
      <c r="B1228" s="17"/>
    </row>
    <row r="1229" customFormat="false" ht="14.25" hidden="false" customHeight="false" outlineLevel="0" collapsed="false">
      <c r="A1229" s="16"/>
      <c r="B1229" s="17"/>
    </row>
    <row r="1230" customFormat="false" ht="14.25" hidden="false" customHeight="false" outlineLevel="0" collapsed="false">
      <c r="A1230" s="16"/>
      <c r="B1230" s="17"/>
    </row>
    <row r="1231" customFormat="false" ht="14.25" hidden="false" customHeight="false" outlineLevel="0" collapsed="false">
      <c r="A1231" s="16"/>
      <c r="B1231" s="17"/>
    </row>
    <row r="1232" customFormat="false" ht="14.25" hidden="false" customHeight="false" outlineLevel="0" collapsed="false">
      <c r="A1232" s="16"/>
      <c r="B1232" s="17"/>
    </row>
    <row r="1233" customFormat="false" ht="14.25" hidden="false" customHeight="false" outlineLevel="0" collapsed="false">
      <c r="A1233" s="16"/>
      <c r="B1233" s="17"/>
    </row>
    <row r="1234" customFormat="false" ht="14.25" hidden="false" customHeight="false" outlineLevel="0" collapsed="false">
      <c r="A1234" s="16"/>
      <c r="B1234" s="17"/>
    </row>
    <row r="1235" customFormat="false" ht="14.25" hidden="false" customHeight="false" outlineLevel="0" collapsed="false">
      <c r="A1235" s="16"/>
      <c r="B1235" s="17"/>
    </row>
    <row r="1236" customFormat="false" ht="14.25" hidden="false" customHeight="false" outlineLevel="0" collapsed="false">
      <c r="A1236" s="16"/>
      <c r="B1236" s="17"/>
    </row>
    <row r="1237" customFormat="false" ht="14.25" hidden="false" customHeight="false" outlineLevel="0" collapsed="false">
      <c r="A1237" s="16"/>
      <c r="B1237" s="17"/>
    </row>
    <row r="1238" customFormat="false" ht="14.25" hidden="false" customHeight="false" outlineLevel="0" collapsed="false">
      <c r="A1238" s="16"/>
      <c r="B1238" s="17"/>
    </row>
    <row r="1239" customFormat="false" ht="14.25" hidden="false" customHeight="false" outlineLevel="0" collapsed="false">
      <c r="A1239" s="16"/>
      <c r="B1239" s="17"/>
    </row>
    <row r="1240" customFormat="false" ht="14.25" hidden="false" customHeight="false" outlineLevel="0" collapsed="false">
      <c r="A1240" s="16"/>
      <c r="B1240" s="17"/>
    </row>
    <row r="1241" customFormat="false" ht="14.25" hidden="false" customHeight="false" outlineLevel="0" collapsed="false">
      <c r="A1241" s="16"/>
      <c r="B1241" s="17"/>
    </row>
    <row r="1242" customFormat="false" ht="14.25" hidden="false" customHeight="false" outlineLevel="0" collapsed="false">
      <c r="A1242" s="16"/>
      <c r="B1242" s="17"/>
    </row>
    <row r="1243" customFormat="false" ht="14.25" hidden="false" customHeight="false" outlineLevel="0" collapsed="false">
      <c r="A1243" s="16"/>
      <c r="B1243" s="17"/>
    </row>
    <row r="1244" customFormat="false" ht="14.25" hidden="false" customHeight="false" outlineLevel="0" collapsed="false">
      <c r="A1244" s="16"/>
      <c r="B1244" s="17"/>
    </row>
    <row r="1245" customFormat="false" ht="14.25" hidden="false" customHeight="false" outlineLevel="0" collapsed="false">
      <c r="A1245" s="16"/>
      <c r="B1245" s="17"/>
    </row>
    <row r="1246" customFormat="false" ht="14.25" hidden="false" customHeight="false" outlineLevel="0" collapsed="false">
      <c r="A1246" s="16"/>
      <c r="B1246" s="17"/>
    </row>
    <row r="1247" customFormat="false" ht="14.25" hidden="false" customHeight="false" outlineLevel="0" collapsed="false">
      <c r="A1247" s="16"/>
      <c r="B1247" s="17"/>
    </row>
    <row r="1248" customFormat="false" ht="14.25" hidden="false" customHeight="false" outlineLevel="0" collapsed="false">
      <c r="A1248" s="16"/>
      <c r="B1248" s="17"/>
    </row>
    <row r="1249" customFormat="false" ht="14.25" hidden="false" customHeight="false" outlineLevel="0" collapsed="false">
      <c r="A1249" s="16"/>
      <c r="B1249" s="17"/>
    </row>
    <row r="1250" customFormat="false" ht="14.25" hidden="false" customHeight="false" outlineLevel="0" collapsed="false">
      <c r="A1250" s="16"/>
      <c r="B1250" s="17"/>
    </row>
    <row r="1251" customFormat="false" ht="14.25" hidden="false" customHeight="false" outlineLevel="0" collapsed="false">
      <c r="A1251" s="16"/>
      <c r="B1251" s="17"/>
    </row>
    <row r="1252" customFormat="false" ht="14.25" hidden="false" customHeight="false" outlineLevel="0" collapsed="false">
      <c r="A1252" s="16"/>
      <c r="B1252" s="17"/>
    </row>
    <row r="1253" customFormat="false" ht="14.25" hidden="false" customHeight="false" outlineLevel="0" collapsed="false">
      <c r="A1253" s="16"/>
      <c r="B1253" s="17"/>
    </row>
    <row r="1254" customFormat="false" ht="14.25" hidden="false" customHeight="false" outlineLevel="0" collapsed="false">
      <c r="A1254" s="16"/>
      <c r="B1254" s="17"/>
    </row>
    <row r="1255" customFormat="false" ht="14.25" hidden="false" customHeight="false" outlineLevel="0" collapsed="false">
      <c r="A1255" s="16"/>
      <c r="B1255" s="17"/>
    </row>
    <row r="1256" customFormat="false" ht="14.25" hidden="false" customHeight="false" outlineLevel="0" collapsed="false">
      <c r="A1256" s="16"/>
      <c r="B1256" s="17"/>
    </row>
    <row r="1257" customFormat="false" ht="14.25" hidden="false" customHeight="false" outlineLevel="0" collapsed="false">
      <c r="A1257" s="16"/>
      <c r="B1257" s="17"/>
    </row>
    <row r="1258" customFormat="false" ht="14.25" hidden="false" customHeight="false" outlineLevel="0" collapsed="false">
      <c r="A1258" s="16"/>
      <c r="B1258" s="17"/>
    </row>
    <row r="1259" customFormat="false" ht="14.25" hidden="false" customHeight="false" outlineLevel="0" collapsed="false">
      <c r="A1259" s="16"/>
      <c r="B1259" s="17"/>
    </row>
    <row r="1260" customFormat="false" ht="14.25" hidden="false" customHeight="false" outlineLevel="0" collapsed="false">
      <c r="A1260" s="16"/>
      <c r="B1260" s="17"/>
    </row>
    <row r="1261" customFormat="false" ht="14.25" hidden="false" customHeight="false" outlineLevel="0" collapsed="false">
      <c r="A1261" s="16"/>
      <c r="B1261" s="17"/>
    </row>
    <row r="1262" customFormat="false" ht="14.25" hidden="false" customHeight="false" outlineLevel="0" collapsed="false">
      <c r="A1262" s="16"/>
      <c r="B1262" s="17"/>
    </row>
    <row r="1263" customFormat="false" ht="14.25" hidden="false" customHeight="false" outlineLevel="0" collapsed="false">
      <c r="A1263" s="16"/>
      <c r="B1263" s="17"/>
    </row>
    <row r="1264" customFormat="false" ht="14.25" hidden="false" customHeight="false" outlineLevel="0" collapsed="false">
      <c r="A1264" s="16"/>
      <c r="B1264" s="17"/>
    </row>
    <row r="1265" customFormat="false" ht="14.25" hidden="false" customHeight="false" outlineLevel="0" collapsed="false">
      <c r="A1265" s="16"/>
      <c r="B1265" s="17"/>
    </row>
    <row r="1266" customFormat="false" ht="14.25" hidden="false" customHeight="false" outlineLevel="0" collapsed="false">
      <c r="A1266" s="16"/>
      <c r="B1266" s="17"/>
    </row>
    <row r="1267" customFormat="false" ht="14.25" hidden="false" customHeight="false" outlineLevel="0" collapsed="false">
      <c r="A1267" s="16"/>
      <c r="B1267" s="17"/>
    </row>
    <row r="1268" customFormat="false" ht="14.25" hidden="false" customHeight="false" outlineLevel="0" collapsed="false">
      <c r="A1268" s="16"/>
      <c r="B1268" s="17"/>
    </row>
    <row r="1269" customFormat="false" ht="14.25" hidden="false" customHeight="false" outlineLevel="0" collapsed="false">
      <c r="A1269" s="16"/>
      <c r="B1269" s="17"/>
    </row>
    <row r="1270" customFormat="false" ht="14.25" hidden="false" customHeight="false" outlineLevel="0" collapsed="false">
      <c r="A1270" s="16"/>
      <c r="B1270" s="17"/>
    </row>
    <row r="1271" customFormat="false" ht="14.25" hidden="false" customHeight="false" outlineLevel="0" collapsed="false">
      <c r="A1271" s="16"/>
      <c r="B1271" s="17"/>
    </row>
    <row r="1272" customFormat="false" ht="14.25" hidden="false" customHeight="false" outlineLevel="0" collapsed="false">
      <c r="A1272" s="16"/>
      <c r="B1272" s="17"/>
    </row>
    <row r="1273" customFormat="false" ht="14.25" hidden="false" customHeight="false" outlineLevel="0" collapsed="false">
      <c r="A1273" s="16"/>
      <c r="B1273" s="17"/>
    </row>
    <row r="1274" customFormat="false" ht="14.25" hidden="false" customHeight="false" outlineLevel="0" collapsed="false">
      <c r="A1274" s="16"/>
      <c r="B1274" s="17"/>
    </row>
    <row r="1275" customFormat="false" ht="14.25" hidden="false" customHeight="false" outlineLevel="0" collapsed="false">
      <c r="A1275" s="16"/>
      <c r="B1275" s="17"/>
    </row>
    <row r="1276" customFormat="false" ht="14.25" hidden="false" customHeight="false" outlineLevel="0" collapsed="false">
      <c r="A1276" s="16"/>
      <c r="B1276" s="17"/>
    </row>
    <row r="1277" customFormat="false" ht="14.25" hidden="false" customHeight="false" outlineLevel="0" collapsed="false">
      <c r="A1277" s="16"/>
      <c r="B1277" s="17"/>
    </row>
    <row r="1278" customFormat="false" ht="14.25" hidden="false" customHeight="false" outlineLevel="0" collapsed="false">
      <c r="A1278" s="16"/>
      <c r="B1278" s="17"/>
    </row>
    <row r="1279" customFormat="false" ht="14.25" hidden="false" customHeight="false" outlineLevel="0" collapsed="false">
      <c r="A1279" s="16"/>
      <c r="B1279" s="17"/>
    </row>
    <row r="1280" customFormat="false" ht="14.25" hidden="false" customHeight="false" outlineLevel="0" collapsed="false">
      <c r="A1280" s="16"/>
      <c r="B1280" s="17"/>
    </row>
    <row r="1281" customFormat="false" ht="14.25" hidden="false" customHeight="false" outlineLevel="0" collapsed="false">
      <c r="A1281" s="16"/>
      <c r="B1281" s="17"/>
    </row>
    <row r="1282" customFormat="false" ht="14.25" hidden="false" customHeight="false" outlineLevel="0" collapsed="false">
      <c r="A1282" s="16"/>
      <c r="B1282" s="17"/>
    </row>
    <row r="1283" customFormat="false" ht="14.25" hidden="false" customHeight="false" outlineLevel="0" collapsed="false">
      <c r="A1283" s="16"/>
      <c r="B1283" s="17"/>
    </row>
    <row r="1284" customFormat="false" ht="14.25" hidden="false" customHeight="false" outlineLevel="0" collapsed="false">
      <c r="A1284" s="16"/>
      <c r="B1284" s="17"/>
    </row>
    <row r="1285" customFormat="false" ht="14.25" hidden="false" customHeight="false" outlineLevel="0" collapsed="false">
      <c r="A1285" s="16"/>
      <c r="B1285" s="17"/>
    </row>
    <row r="1286" customFormat="false" ht="14.25" hidden="false" customHeight="false" outlineLevel="0" collapsed="false">
      <c r="A1286" s="16"/>
      <c r="B1286" s="17"/>
    </row>
    <row r="1287" customFormat="false" ht="14.25" hidden="false" customHeight="false" outlineLevel="0" collapsed="false">
      <c r="A1287" s="16"/>
      <c r="B1287" s="17"/>
    </row>
    <row r="1288" customFormat="false" ht="14.25" hidden="false" customHeight="false" outlineLevel="0" collapsed="false">
      <c r="A1288" s="16"/>
      <c r="B1288" s="17"/>
    </row>
    <row r="1289" customFormat="false" ht="14.25" hidden="false" customHeight="false" outlineLevel="0" collapsed="false">
      <c r="A1289" s="16"/>
      <c r="B1289" s="17"/>
    </row>
    <row r="1290" customFormat="false" ht="14.25" hidden="false" customHeight="false" outlineLevel="0" collapsed="false">
      <c r="A1290" s="16"/>
      <c r="B1290" s="17"/>
    </row>
    <row r="1291" customFormat="false" ht="14.25" hidden="false" customHeight="false" outlineLevel="0" collapsed="false">
      <c r="A1291" s="16"/>
      <c r="B1291" s="17"/>
    </row>
    <row r="1292" customFormat="false" ht="14.25" hidden="false" customHeight="false" outlineLevel="0" collapsed="false">
      <c r="A1292" s="16"/>
      <c r="B1292" s="17"/>
    </row>
    <row r="1293" customFormat="false" ht="14.25" hidden="false" customHeight="false" outlineLevel="0" collapsed="false">
      <c r="A1293" s="16"/>
      <c r="B1293" s="17"/>
    </row>
    <row r="1294" customFormat="false" ht="14.25" hidden="false" customHeight="false" outlineLevel="0" collapsed="false">
      <c r="A1294" s="16"/>
      <c r="B1294" s="17"/>
    </row>
    <row r="1295" customFormat="false" ht="14.25" hidden="false" customHeight="false" outlineLevel="0" collapsed="false">
      <c r="A1295" s="16"/>
      <c r="B1295" s="17"/>
    </row>
    <row r="1296" customFormat="false" ht="14.25" hidden="false" customHeight="false" outlineLevel="0" collapsed="false">
      <c r="A1296" s="16"/>
      <c r="B1296" s="17"/>
    </row>
    <row r="1297" customFormat="false" ht="14.25" hidden="false" customHeight="false" outlineLevel="0" collapsed="false">
      <c r="A1297" s="16"/>
      <c r="B1297" s="17"/>
    </row>
    <row r="1298" customFormat="false" ht="14.25" hidden="false" customHeight="false" outlineLevel="0" collapsed="false">
      <c r="A1298" s="16"/>
      <c r="B1298" s="17"/>
    </row>
    <row r="1299" customFormat="false" ht="14.25" hidden="false" customHeight="false" outlineLevel="0" collapsed="false">
      <c r="A1299" s="16"/>
      <c r="B1299" s="17"/>
    </row>
    <row r="1300" customFormat="false" ht="14.25" hidden="false" customHeight="false" outlineLevel="0" collapsed="false">
      <c r="A1300" s="16"/>
      <c r="B1300" s="17"/>
    </row>
    <row r="1301" customFormat="false" ht="14.25" hidden="false" customHeight="false" outlineLevel="0" collapsed="false">
      <c r="A1301" s="16"/>
      <c r="B1301" s="17"/>
    </row>
    <row r="1302" customFormat="false" ht="14.25" hidden="false" customHeight="false" outlineLevel="0" collapsed="false">
      <c r="A1302" s="16"/>
      <c r="B1302" s="17"/>
    </row>
    <row r="1303" customFormat="false" ht="14.25" hidden="false" customHeight="false" outlineLevel="0" collapsed="false">
      <c r="A1303" s="19"/>
      <c r="B1303" s="20"/>
    </row>
    <row r="1304" customFormat="false" ht="14.25" hidden="false" customHeight="false" outlineLevel="0" collapsed="false">
      <c r="A1304" s="19"/>
      <c r="B1304" s="20"/>
    </row>
    <row r="1305" customFormat="false" ht="14.25" hidden="false" customHeight="false" outlineLevel="0" collapsed="false">
      <c r="A1305" s="19"/>
      <c r="B1305" s="20"/>
    </row>
    <row r="1306" customFormat="false" ht="14.25" hidden="false" customHeight="false" outlineLevel="0" collapsed="false">
      <c r="A1306" s="19"/>
      <c r="B1306" s="20"/>
    </row>
    <row r="1307" customFormat="false" ht="14.25" hidden="false" customHeight="false" outlineLevel="0" collapsed="false">
      <c r="A1307" s="19"/>
      <c r="B1307" s="20"/>
    </row>
    <row r="1308" customFormat="false" ht="14.25" hidden="false" customHeight="false" outlineLevel="0" collapsed="false">
      <c r="A1308" s="19"/>
      <c r="B1308" s="20"/>
    </row>
    <row r="1309" customFormat="false" ht="14.25" hidden="false" customHeight="false" outlineLevel="0" collapsed="false">
      <c r="A1309" s="19"/>
      <c r="B1309" s="20"/>
    </row>
    <row r="1310" customFormat="false" ht="14.25" hidden="false" customHeight="false" outlineLevel="0" collapsed="false">
      <c r="A1310" s="19"/>
      <c r="B1310" s="20"/>
    </row>
    <row r="1311" customFormat="false" ht="14.25" hidden="false" customHeight="false" outlineLevel="0" collapsed="false">
      <c r="A1311" s="19"/>
      <c r="B1311" s="20"/>
    </row>
    <row r="1312" customFormat="false" ht="14.25" hidden="false" customHeight="false" outlineLevel="0" collapsed="false">
      <c r="A1312" s="19"/>
      <c r="B1312" s="20"/>
    </row>
    <row r="1313" customFormat="false" ht="14.25" hidden="false" customHeight="false" outlineLevel="0" collapsed="false">
      <c r="A1313" s="19"/>
      <c r="B1313" s="20"/>
    </row>
    <row r="1314" customFormat="false" ht="14.25" hidden="false" customHeight="false" outlineLevel="0" collapsed="false">
      <c r="A1314" s="19"/>
      <c r="B1314" s="20"/>
    </row>
    <row r="1315" customFormat="false" ht="14.25" hidden="false" customHeight="false" outlineLevel="0" collapsed="false">
      <c r="A1315" s="19"/>
      <c r="B1315" s="20"/>
    </row>
    <row r="1316" customFormat="false" ht="14.25" hidden="false" customHeight="false" outlineLevel="0" collapsed="false">
      <c r="A1316" s="19"/>
      <c r="B1316" s="20"/>
    </row>
    <row r="1317" customFormat="false" ht="14.25" hidden="false" customHeight="false" outlineLevel="0" collapsed="false">
      <c r="A1317" s="19"/>
      <c r="B1317" s="20"/>
    </row>
    <row r="1318" customFormat="false" ht="14.25" hidden="false" customHeight="false" outlineLevel="0" collapsed="false">
      <c r="A1318" s="19"/>
      <c r="B1318" s="20"/>
    </row>
    <row r="1319" customFormat="false" ht="14.25" hidden="false" customHeight="false" outlineLevel="0" collapsed="false">
      <c r="A1319" s="19"/>
      <c r="B1319" s="20"/>
    </row>
    <row r="1320" customFormat="false" ht="14.25" hidden="false" customHeight="false" outlineLevel="0" collapsed="false">
      <c r="A1320" s="19"/>
      <c r="B1320" s="20"/>
    </row>
    <row r="1321" customFormat="false" ht="14.25" hidden="false" customHeight="false" outlineLevel="0" collapsed="false">
      <c r="A1321" s="19"/>
      <c r="B1321" s="20"/>
    </row>
    <row r="1322" customFormat="false" ht="14.25" hidden="false" customHeight="false" outlineLevel="0" collapsed="false">
      <c r="A1322" s="19"/>
      <c r="B1322" s="20"/>
    </row>
    <row r="1323" customFormat="false" ht="14.25" hidden="false" customHeight="false" outlineLevel="0" collapsed="false">
      <c r="A1323" s="19"/>
      <c r="B1323" s="20"/>
    </row>
    <row r="1324" customFormat="false" ht="14.25" hidden="false" customHeight="false" outlineLevel="0" collapsed="false">
      <c r="A1324" s="19"/>
      <c r="B1324" s="20"/>
    </row>
    <row r="1325" customFormat="false" ht="14.25" hidden="false" customHeight="false" outlineLevel="0" collapsed="false">
      <c r="A1325" s="19"/>
      <c r="B1325" s="20"/>
    </row>
    <row r="1326" customFormat="false" ht="14.25" hidden="false" customHeight="false" outlineLevel="0" collapsed="false">
      <c r="A1326" s="19"/>
      <c r="B1326" s="20"/>
    </row>
    <row r="1327" customFormat="false" ht="14.25" hidden="false" customHeight="false" outlineLevel="0" collapsed="false">
      <c r="A1327" s="19"/>
      <c r="B1327" s="20"/>
    </row>
    <row r="1328" customFormat="false" ht="14.25" hidden="false" customHeight="false" outlineLevel="0" collapsed="false">
      <c r="A1328" s="19"/>
      <c r="B1328" s="20"/>
    </row>
    <row r="1329" customFormat="false" ht="14.25" hidden="false" customHeight="false" outlineLevel="0" collapsed="false">
      <c r="A1329" s="19"/>
      <c r="B1329" s="20"/>
    </row>
    <row r="1330" customFormat="false" ht="14.25" hidden="false" customHeight="false" outlineLevel="0" collapsed="false">
      <c r="A1330" s="19"/>
      <c r="B1330" s="20"/>
    </row>
    <row r="1331" customFormat="false" ht="14.25" hidden="false" customHeight="false" outlineLevel="0" collapsed="false">
      <c r="A1331" s="19"/>
      <c r="B1331" s="20"/>
    </row>
    <row r="1332" customFormat="false" ht="14.25" hidden="false" customHeight="false" outlineLevel="0" collapsed="false">
      <c r="A1332" s="19"/>
      <c r="B1332" s="20"/>
    </row>
    <row r="1333" customFormat="false" ht="14.25" hidden="false" customHeight="false" outlineLevel="0" collapsed="false">
      <c r="A1333" s="19"/>
      <c r="B1333" s="20"/>
    </row>
    <row r="1334" customFormat="false" ht="14.25" hidden="false" customHeight="false" outlineLevel="0" collapsed="false">
      <c r="A1334" s="19"/>
      <c r="B1334" s="20"/>
    </row>
    <row r="1335" customFormat="false" ht="14.25" hidden="false" customHeight="false" outlineLevel="0" collapsed="false">
      <c r="A1335" s="19"/>
      <c r="B1335" s="20"/>
    </row>
    <row r="1336" customFormat="false" ht="14.25" hidden="false" customHeight="false" outlineLevel="0" collapsed="false">
      <c r="A1336" s="19"/>
      <c r="B1336" s="20"/>
    </row>
    <row r="1337" customFormat="false" ht="14.25" hidden="false" customHeight="false" outlineLevel="0" collapsed="false">
      <c r="A1337" s="19"/>
      <c r="B1337" s="20"/>
    </row>
    <row r="1338" customFormat="false" ht="14.25" hidden="false" customHeight="false" outlineLevel="0" collapsed="false">
      <c r="A1338" s="19"/>
      <c r="B1338" s="20"/>
    </row>
    <row r="1339" customFormat="false" ht="14.25" hidden="false" customHeight="false" outlineLevel="0" collapsed="false">
      <c r="A1339" s="19"/>
      <c r="B1339" s="20"/>
    </row>
    <row r="1340" customFormat="false" ht="14.25" hidden="false" customHeight="false" outlineLevel="0" collapsed="false">
      <c r="A1340" s="19"/>
      <c r="B1340" s="20"/>
    </row>
    <row r="1341" customFormat="false" ht="14.25" hidden="false" customHeight="false" outlineLevel="0" collapsed="false">
      <c r="A1341" s="19"/>
      <c r="B1341" s="20"/>
    </row>
    <row r="1342" customFormat="false" ht="14.25" hidden="false" customHeight="false" outlineLevel="0" collapsed="false">
      <c r="A1342" s="19"/>
      <c r="B1342" s="20"/>
    </row>
    <row r="1343" customFormat="false" ht="14.25" hidden="false" customHeight="false" outlineLevel="0" collapsed="false">
      <c r="A1343" s="19"/>
      <c r="B1343" s="20"/>
    </row>
    <row r="1344" customFormat="false" ht="14.25" hidden="false" customHeight="false" outlineLevel="0" collapsed="false">
      <c r="A1344" s="19"/>
      <c r="B1344" s="20"/>
    </row>
    <row r="1345" customFormat="false" ht="14.25" hidden="false" customHeight="false" outlineLevel="0" collapsed="false">
      <c r="A1345" s="19"/>
      <c r="B1345" s="20"/>
    </row>
    <row r="1346" customFormat="false" ht="14.25" hidden="false" customHeight="false" outlineLevel="0" collapsed="false">
      <c r="A1346" s="19"/>
      <c r="B1346" s="20"/>
    </row>
    <row r="1347" customFormat="false" ht="14.25" hidden="false" customHeight="false" outlineLevel="0" collapsed="false">
      <c r="A1347" s="19"/>
      <c r="B1347" s="20"/>
    </row>
    <row r="1348" customFormat="false" ht="14.25" hidden="false" customHeight="false" outlineLevel="0" collapsed="false">
      <c r="A1348" s="19"/>
      <c r="B1348" s="20"/>
    </row>
    <row r="1349" customFormat="false" ht="14.25" hidden="false" customHeight="false" outlineLevel="0" collapsed="false">
      <c r="A1349" s="19"/>
      <c r="B1349" s="20"/>
    </row>
    <row r="1350" customFormat="false" ht="14.25" hidden="false" customHeight="false" outlineLevel="0" collapsed="false">
      <c r="A1350" s="19"/>
      <c r="B1350" s="20"/>
    </row>
    <row r="1351" customFormat="false" ht="14.25" hidden="false" customHeight="false" outlineLevel="0" collapsed="false">
      <c r="A1351" s="19"/>
      <c r="B1351" s="20"/>
    </row>
    <row r="1352" customFormat="false" ht="14.25" hidden="false" customHeight="false" outlineLevel="0" collapsed="false">
      <c r="A1352" s="19"/>
      <c r="B1352" s="20"/>
    </row>
    <row r="1353" customFormat="false" ht="14.25" hidden="false" customHeight="false" outlineLevel="0" collapsed="false">
      <c r="A1353" s="19"/>
      <c r="B1353" s="20"/>
    </row>
    <row r="1354" customFormat="false" ht="14.25" hidden="false" customHeight="false" outlineLevel="0" collapsed="false">
      <c r="A1354" s="19"/>
      <c r="B1354" s="20"/>
    </row>
    <row r="1355" customFormat="false" ht="14.25" hidden="false" customHeight="false" outlineLevel="0" collapsed="false">
      <c r="A1355" s="19"/>
      <c r="B1355" s="20"/>
    </row>
    <row r="1356" customFormat="false" ht="14.25" hidden="false" customHeight="false" outlineLevel="0" collapsed="false">
      <c r="A1356" s="19"/>
      <c r="B1356" s="20"/>
    </row>
    <row r="1357" customFormat="false" ht="14.25" hidden="false" customHeight="false" outlineLevel="0" collapsed="false">
      <c r="A1357" s="19"/>
      <c r="B1357" s="20"/>
    </row>
    <row r="1358" customFormat="false" ht="14.25" hidden="false" customHeight="false" outlineLevel="0" collapsed="false">
      <c r="A1358" s="19"/>
      <c r="B1358" s="20"/>
    </row>
    <row r="1359" customFormat="false" ht="14.25" hidden="false" customHeight="false" outlineLevel="0" collapsed="false">
      <c r="A1359" s="19"/>
      <c r="B1359" s="20"/>
    </row>
    <row r="1360" customFormat="false" ht="14.25" hidden="false" customHeight="false" outlineLevel="0" collapsed="false">
      <c r="A1360" s="19"/>
      <c r="B1360" s="20"/>
    </row>
    <row r="1361" customFormat="false" ht="14.25" hidden="false" customHeight="false" outlineLevel="0" collapsed="false">
      <c r="A1361" s="19"/>
      <c r="B1361" s="20"/>
    </row>
    <row r="1362" customFormat="false" ht="14.25" hidden="false" customHeight="false" outlineLevel="0" collapsed="false">
      <c r="A1362" s="19"/>
      <c r="B1362" s="20"/>
    </row>
    <row r="1363" customFormat="false" ht="14.25" hidden="false" customHeight="false" outlineLevel="0" collapsed="false">
      <c r="A1363" s="19"/>
      <c r="B1363" s="20"/>
    </row>
    <row r="1364" customFormat="false" ht="14.25" hidden="false" customHeight="false" outlineLevel="0" collapsed="false">
      <c r="A1364" s="19"/>
      <c r="B1364" s="20"/>
    </row>
    <row r="1365" customFormat="false" ht="14.25" hidden="false" customHeight="false" outlineLevel="0" collapsed="false">
      <c r="A1365" s="19"/>
      <c r="B1365" s="20"/>
    </row>
    <row r="1366" customFormat="false" ht="14.25" hidden="false" customHeight="false" outlineLevel="0" collapsed="false">
      <c r="A1366" s="19"/>
      <c r="B1366" s="20"/>
    </row>
    <row r="1367" customFormat="false" ht="14.25" hidden="false" customHeight="false" outlineLevel="0" collapsed="false">
      <c r="A1367" s="19"/>
      <c r="B1367" s="20"/>
    </row>
    <row r="1368" customFormat="false" ht="14.25" hidden="false" customHeight="false" outlineLevel="0" collapsed="false">
      <c r="A1368" s="19"/>
      <c r="B1368" s="20"/>
    </row>
    <row r="1369" customFormat="false" ht="14.25" hidden="false" customHeight="false" outlineLevel="0" collapsed="false">
      <c r="A1369" s="19"/>
      <c r="B1369" s="20"/>
    </row>
    <row r="1370" customFormat="false" ht="14.25" hidden="false" customHeight="false" outlineLevel="0" collapsed="false">
      <c r="A1370" s="19"/>
      <c r="B1370" s="20"/>
    </row>
    <row r="1371" customFormat="false" ht="14.25" hidden="false" customHeight="false" outlineLevel="0" collapsed="false">
      <c r="A1371" s="19"/>
      <c r="B1371" s="20"/>
    </row>
    <row r="1372" customFormat="false" ht="14.25" hidden="false" customHeight="false" outlineLevel="0" collapsed="false">
      <c r="A1372" s="19"/>
      <c r="B1372" s="20"/>
    </row>
    <row r="1373" customFormat="false" ht="14.25" hidden="false" customHeight="false" outlineLevel="0" collapsed="false">
      <c r="A1373" s="19"/>
      <c r="B1373" s="20"/>
    </row>
    <row r="1374" customFormat="false" ht="14.25" hidden="false" customHeight="false" outlineLevel="0" collapsed="false">
      <c r="A1374" s="19"/>
      <c r="B1374" s="20"/>
    </row>
    <row r="1375" customFormat="false" ht="14.25" hidden="false" customHeight="false" outlineLevel="0" collapsed="false">
      <c r="A1375" s="19"/>
      <c r="B1375" s="20"/>
    </row>
    <row r="1376" customFormat="false" ht="14.25" hidden="false" customHeight="false" outlineLevel="0" collapsed="false">
      <c r="A1376" s="19"/>
      <c r="B1376" s="20"/>
    </row>
    <row r="1377" customFormat="false" ht="14.25" hidden="false" customHeight="false" outlineLevel="0" collapsed="false">
      <c r="A1377" s="19"/>
      <c r="B1377" s="20"/>
    </row>
    <row r="1378" customFormat="false" ht="14.25" hidden="false" customHeight="false" outlineLevel="0" collapsed="false">
      <c r="A1378" s="19"/>
      <c r="B1378" s="20"/>
    </row>
    <row r="1379" customFormat="false" ht="14.25" hidden="false" customHeight="false" outlineLevel="0" collapsed="false">
      <c r="A1379" s="19"/>
      <c r="B1379" s="20"/>
    </row>
    <row r="1380" customFormat="false" ht="14.25" hidden="false" customHeight="false" outlineLevel="0" collapsed="false">
      <c r="A1380" s="21"/>
      <c r="B1380" s="15"/>
    </row>
    <row r="1381" customFormat="false" ht="14.25" hidden="false" customHeight="false" outlineLevel="0" collapsed="false">
      <c r="A1381" s="21"/>
      <c r="B1381" s="15"/>
    </row>
    <row r="1382" customFormat="false" ht="14.25" hidden="false" customHeight="false" outlineLevel="0" collapsed="false">
      <c r="A1382" s="21"/>
      <c r="B1382" s="15"/>
    </row>
    <row r="1383" customFormat="false" ht="14.25" hidden="false" customHeight="false" outlineLevel="0" collapsed="false">
      <c r="A1383" s="21"/>
      <c r="B1383" s="15"/>
    </row>
    <row r="1384" customFormat="false" ht="14.25" hidden="false" customHeight="false" outlineLevel="0" collapsed="false">
      <c r="A1384" s="21"/>
      <c r="B1384" s="15"/>
    </row>
    <row r="1385" customFormat="false" ht="14.25" hidden="false" customHeight="false" outlineLevel="0" collapsed="false">
      <c r="A1385" s="21"/>
      <c r="B1385" s="15"/>
    </row>
    <row r="1386" customFormat="false" ht="14.25" hidden="false" customHeight="false" outlineLevel="0" collapsed="false">
      <c r="A1386" s="21"/>
      <c r="B1386" s="15"/>
    </row>
    <row r="1387" customFormat="false" ht="14.25" hidden="false" customHeight="false" outlineLevel="0" collapsed="false">
      <c r="A1387" s="21"/>
      <c r="B1387" s="15"/>
    </row>
    <row r="1388" customFormat="false" ht="14.25" hidden="false" customHeight="false" outlineLevel="0" collapsed="false">
      <c r="A1388" s="21"/>
      <c r="B1388" s="15"/>
    </row>
    <row r="1389" customFormat="false" ht="14.25" hidden="false" customHeight="false" outlineLevel="0" collapsed="false">
      <c r="A1389" s="21"/>
      <c r="B1389" s="15"/>
    </row>
    <row r="1390" customFormat="false" ht="14.25" hidden="false" customHeight="false" outlineLevel="0" collapsed="false">
      <c r="A1390" s="16"/>
      <c r="B1390" s="15"/>
    </row>
    <row r="1391" customFormat="false" ht="14.25" hidden="false" customHeight="false" outlineLevel="0" collapsed="false">
      <c r="A1391" s="16"/>
      <c r="B1391" s="15"/>
    </row>
    <row r="1392" customFormat="false" ht="14.25" hidden="false" customHeight="false" outlineLevel="0" collapsed="false">
      <c r="A1392" s="21"/>
      <c r="B1392" s="15"/>
    </row>
    <row r="1393" customFormat="false" ht="14.25" hidden="false" customHeight="false" outlineLevel="0" collapsed="false">
      <c r="A1393" s="21"/>
      <c r="B1393" s="15"/>
    </row>
    <row r="1394" customFormat="false" ht="14.25" hidden="false" customHeight="false" outlineLevel="0" collapsed="false">
      <c r="A1394" s="16"/>
      <c r="B1394" s="15"/>
    </row>
    <row r="1395" customFormat="false" ht="14.25" hidden="false" customHeight="false" outlineLevel="0" collapsed="false">
      <c r="A1395" s="22"/>
      <c r="B1395" s="15"/>
    </row>
    <row r="1396" customFormat="false" ht="14.25" hidden="false" customHeight="false" outlineLevel="0" collapsed="false">
      <c r="A1396" s="16"/>
      <c r="B1396" s="15"/>
    </row>
    <row r="1397" customFormat="false" ht="14.25" hidden="false" customHeight="false" outlineLevel="0" collapsed="false">
      <c r="A1397" s="21"/>
      <c r="B1397" s="15"/>
    </row>
    <row r="1398" customFormat="false" ht="14.25" hidden="false" customHeight="false" outlineLevel="0" collapsed="false">
      <c r="A1398" s="21"/>
      <c r="B1398" s="15"/>
    </row>
    <row r="1399" customFormat="false" ht="14.25" hidden="false" customHeight="false" outlineLevel="0" collapsed="false">
      <c r="A1399" s="22"/>
      <c r="B1399" s="15"/>
    </row>
    <row r="1400" customFormat="false" ht="14.25" hidden="false" customHeight="false" outlineLevel="0" collapsed="false">
      <c r="A1400" s="22"/>
      <c r="B1400" s="15"/>
    </row>
    <row r="1401" customFormat="false" ht="14.25" hidden="false" customHeight="false" outlineLevel="0" collapsed="false">
      <c r="A1401" s="22"/>
      <c r="B1401" s="15"/>
    </row>
    <row r="1402" customFormat="false" ht="14.25" hidden="false" customHeight="false" outlineLevel="0" collapsed="false">
      <c r="A1402" s="22"/>
      <c r="B1402" s="15"/>
    </row>
    <row r="1403" customFormat="false" ht="14.25" hidden="false" customHeight="false" outlineLevel="0" collapsed="false">
      <c r="A1403" s="16"/>
      <c r="B1403" s="15"/>
    </row>
    <row r="1404" customFormat="false" ht="14.25" hidden="false" customHeight="false" outlineLevel="0" collapsed="false">
      <c r="A1404" s="16"/>
      <c r="B1404" s="15"/>
    </row>
    <row r="1405" customFormat="false" ht="14.25" hidden="false" customHeight="false" outlineLevel="0" collapsed="false">
      <c r="A1405" s="16"/>
      <c r="B1405" s="15"/>
    </row>
    <row r="1406" customFormat="false" ht="14.25" hidden="false" customHeight="false" outlineLevel="0" collapsed="false">
      <c r="A1406" s="16"/>
      <c r="B1406" s="15"/>
    </row>
    <row r="1407" customFormat="false" ht="14.25" hidden="false" customHeight="false" outlineLevel="0" collapsed="false">
      <c r="A1407" s="16"/>
      <c r="B1407" s="15"/>
    </row>
    <row r="1408" customFormat="false" ht="14.25" hidden="false" customHeight="false" outlineLevel="0" collapsed="false">
      <c r="A1408" s="16"/>
      <c r="B1408" s="15"/>
    </row>
    <row r="1409" customFormat="false" ht="14.25" hidden="false" customHeight="false" outlineLevel="0" collapsed="false">
      <c r="A1409" s="16"/>
      <c r="B1409" s="15"/>
    </row>
    <row r="1410" customFormat="false" ht="14.25" hidden="false" customHeight="false" outlineLevel="0" collapsed="false">
      <c r="A1410" s="16"/>
      <c r="B1410" s="15"/>
    </row>
    <row r="1411" customFormat="false" ht="14.25" hidden="false" customHeight="false" outlineLevel="0" collapsed="false">
      <c r="A1411" s="16"/>
      <c r="B1411" s="15"/>
    </row>
    <row r="1412" customFormat="false" ht="14.25" hidden="false" customHeight="false" outlineLevel="0" collapsed="false">
      <c r="A1412" s="16"/>
      <c r="B1412" s="15"/>
    </row>
    <row r="1413" customFormat="false" ht="14.25" hidden="false" customHeight="false" outlineLevel="0" collapsed="false">
      <c r="A1413" s="16"/>
      <c r="B1413" s="15"/>
    </row>
    <row r="1414" customFormat="false" ht="14.25" hidden="false" customHeight="false" outlineLevel="0" collapsed="false">
      <c r="A1414" s="16"/>
      <c r="B1414" s="15"/>
    </row>
    <row r="1415" customFormat="false" ht="14.25" hidden="false" customHeight="false" outlineLevel="0" collapsed="false">
      <c r="A1415" s="16"/>
      <c r="B1415" s="15"/>
    </row>
    <row r="1416" customFormat="false" ht="14.25" hidden="false" customHeight="false" outlineLevel="0" collapsed="false">
      <c r="A1416" s="16"/>
      <c r="B1416" s="15"/>
    </row>
    <row r="1417" customFormat="false" ht="14.25" hidden="false" customHeight="false" outlineLevel="0" collapsed="false">
      <c r="A1417" s="16"/>
      <c r="B1417" s="15"/>
    </row>
    <row r="1418" customFormat="false" ht="14.25" hidden="false" customHeight="false" outlineLevel="0" collapsed="false">
      <c r="A1418" s="21"/>
      <c r="B1418" s="15"/>
    </row>
    <row r="1419" customFormat="false" ht="14.25" hidden="false" customHeight="false" outlineLevel="0" collapsed="false">
      <c r="A1419" s="21"/>
      <c r="B1419" s="15"/>
    </row>
    <row r="1420" customFormat="false" ht="14.25" hidden="false" customHeight="false" outlineLevel="0" collapsed="false">
      <c r="A1420" s="21"/>
      <c r="B1420" s="15"/>
    </row>
    <row r="1421" customFormat="false" ht="14.25" hidden="false" customHeight="false" outlineLevel="0" collapsed="false">
      <c r="A1421" s="21"/>
      <c r="B1421" s="15"/>
    </row>
    <row r="1422" customFormat="false" ht="14.25" hidden="false" customHeight="false" outlineLevel="0" collapsed="false">
      <c r="A1422" s="21"/>
      <c r="B1422" s="15"/>
    </row>
    <row r="1423" customFormat="false" ht="14.25" hidden="false" customHeight="false" outlineLevel="0" collapsed="false">
      <c r="A1423" s="16"/>
      <c r="B1423" s="15"/>
    </row>
    <row r="1424" customFormat="false" ht="14.25" hidden="false" customHeight="false" outlineLevel="0" collapsed="false">
      <c r="A1424" s="21"/>
      <c r="B1424" s="15"/>
    </row>
    <row r="1425" customFormat="false" ht="14.25" hidden="false" customHeight="false" outlineLevel="0" collapsed="false">
      <c r="A1425" s="21"/>
      <c r="B1425" s="15"/>
    </row>
    <row r="1426" customFormat="false" ht="14.25" hidden="false" customHeight="false" outlineLevel="0" collapsed="false">
      <c r="A1426" s="16"/>
      <c r="B1426" s="15"/>
    </row>
    <row r="1427" customFormat="false" ht="14.25" hidden="false" customHeight="false" outlineLevel="0" collapsed="false">
      <c r="A1427" s="21"/>
      <c r="B1427" s="15"/>
    </row>
    <row r="1428" customFormat="false" ht="14.25" hidden="false" customHeight="false" outlineLevel="0" collapsed="false">
      <c r="A1428" s="16"/>
      <c r="B1428" s="15"/>
    </row>
    <row r="1429" customFormat="false" ht="14.25" hidden="false" customHeight="false" outlineLevel="0" collapsed="false">
      <c r="A1429" s="16"/>
      <c r="B1429" s="15"/>
    </row>
    <row r="1430" customFormat="false" ht="14.25" hidden="false" customHeight="false" outlineLevel="0" collapsed="false">
      <c r="A1430" s="16"/>
      <c r="B1430" s="15"/>
    </row>
    <row r="1431" customFormat="false" ht="14.25" hidden="false" customHeight="false" outlineLevel="0" collapsed="false">
      <c r="A1431" s="16"/>
      <c r="B1431" s="15"/>
    </row>
    <row r="1432" customFormat="false" ht="14.25" hidden="false" customHeight="false" outlineLevel="0" collapsed="false">
      <c r="A1432" s="16"/>
      <c r="B1432" s="15"/>
    </row>
    <row r="1433" customFormat="false" ht="14.25" hidden="false" customHeight="false" outlineLevel="0" collapsed="false">
      <c r="A1433" s="16"/>
      <c r="B1433" s="15"/>
    </row>
    <row r="1434" customFormat="false" ht="14.25" hidden="false" customHeight="false" outlineLevel="0" collapsed="false">
      <c r="A1434" s="16"/>
      <c r="B1434" s="15"/>
    </row>
    <row r="1435" customFormat="false" ht="14.25" hidden="false" customHeight="false" outlineLevel="0" collapsed="false">
      <c r="A1435" s="16"/>
      <c r="B1435" s="15"/>
    </row>
    <row r="1436" customFormat="false" ht="14.25" hidden="false" customHeight="false" outlineLevel="0" collapsed="false">
      <c r="A1436" s="16"/>
      <c r="B1436" s="15"/>
    </row>
    <row r="1437" customFormat="false" ht="14.25" hidden="false" customHeight="false" outlineLevel="0" collapsed="false">
      <c r="A1437" s="16"/>
      <c r="B1437" s="15"/>
    </row>
    <row r="1438" customFormat="false" ht="14.25" hidden="false" customHeight="false" outlineLevel="0" collapsed="false">
      <c r="A1438" s="16"/>
      <c r="B1438" s="15"/>
    </row>
    <row r="1439" customFormat="false" ht="14.25" hidden="false" customHeight="false" outlineLevel="0" collapsed="false">
      <c r="A1439" s="16"/>
      <c r="B1439" s="15"/>
    </row>
    <row r="1440" customFormat="false" ht="14.25" hidden="false" customHeight="false" outlineLevel="0" collapsed="false">
      <c r="A1440" s="16"/>
      <c r="B1440" s="15"/>
    </row>
    <row r="1441" customFormat="false" ht="14.25" hidden="false" customHeight="false" outlineLevel="0" collapsed="false">
      <c r="A1441" s="22"/>
      <c r="B1441" s="15"/>
    </row>
    <row r="1442" customFormat="false" ht="14.25" hidden="false" customHeight="false" outlineLevel="0" collapsed="false">
      <c r="A1442" s="22"/>
      <c r="B1442" s="15"/>
    </row>
    <row r="1443" customFormat="false" ht="14.25" hidden="false" customHeight="false" outlineLevel="0" collapsed="false">
      <c r="A1443" s="22"/>
      <c r="B1443" s="15"/>
    </row>
    <row r="1444" customFormat="false" ht="14.25" hidden="false" customHeight="false" outlineLevel="0" collapsed="false">
      <c r="A1444" s="22"/>
      <c r="B1444" s="15"/>
    </row>
    <row r="1445" customFormat="false" ht="14.25" hidden="false" customHeight="false" outlineLevel="0" collapsed="false">
      <c r="A1445" s="16"/>
      <c r="B1445" s="15"/>
    </row>
    <row r="1446" customFormat="false" ht="14.25" hidden="false" customHeight="false" outlineLevel="0" collapsed="false">
      <c r="A1446" s="22"/>
      <c r="B1446" s="15"/>
    </row>
    <row r="1447" customFormat="false" ht="14.25" hidden="false" customHeight="false" outlineLevel="0" collapsed="false">
      <c r="A1447" s="22"/>
      <c r="B1447" s="15"/>
    </row>
    <row r="1448" customFormat="false" ht="14.25" hidden="false" customHeight="false" outlineLevel="0" collapsed="false">
      <c r="A1448" s="22"/>
      <c r="B1448" s="15"/>
    </row>
    <row r="1449" customFormat="false" ht="14.25" hidden="false" customHeight="false" outlineLevel="0" collapsed="false">
      <c r="A1449" s="22"/>
      <c r="B1449" s="15"/>
    </row>
    <row r="1450" customFormat="false" ht="14.25" hidden="false" customHeight="false" outlineLevel="0" collapsed="false">
      <c r="A1450" s="16"/>
      <c r="B1450" s="15"/>
    </row>
    <row r="1451" customFormat="false" ht="14.25" hidden="false" customHeight="false" outlineLevel="0" collapsed="false">
      <c r="A1451" s="16"/>
      <c r="B1451" s="15"/>
    </row>
    <row r="1452" customFormat="false" ht="14.25" hidden="false" customHeight="false" outlineLevel="0" collapsed="false">
      <c r="A1452" s="16"/>
      <c r="B1452" s="15"/>
    </row>
    <row r="1453" customFormat="false" ht="14.25" hidden="false" customHeight="false" outlineLevel="0" collapsed="false">
      <c r="A1453" s="16"/>
      <c r="B1453" s="15"/>
    </row>
    <row r="1454" customFormat="false" ht="14.25" hidden="false" customHeight="false" outlineLevel="0" collapsed="false">
      <c r="A1454" s="16"/>
      <c r="B1454" s="15"/>
    </row>
    <row r="1455" customFormat="false" ht="14.25" hidden="false" customHeight="false" outlineLevel="0" collapsed="false">
      <c r="A1455" s="16"/>
      <c r="B1455" s="15"/>
    </row>
    <row r="1456" customFormat="false" ht="14.25" hidden="false" customHeight="false" outlineLevel="0" collapsed="false">
      <c r="A1456" s="16"/>
      <c r="B1456" s="15"/>
    </row>
    <row r="1457" customFormat="false" ht="14.25" hidden="false" customHeight="false" outlineLevel="0" collapsed="false">
      <c r="A1457" s="16"/>
      <c r="B1457" s="15"/>
    </row>
    <row r="1458" customFormat="false" ht="14.25" hidden="false" customHeight="false" outlineLevel="0" collapsed="false">
      <c r="A1458" s="16"/>
      <c r="B1458" s="15"/>
    </row>
    <row r="1459" customFormat="false" ht="14.25" hidden="false" customHeight="false" outlineLevel="0" collapsed="false">
      <c r="A1459" s="16"/>
      <c r="B1459" s="15"/>
    </row>
    <row r="1460" customFormat="false" ht="14.25" hidden="false" customHeight="false" outlineLevel="0" collapsed="false">
      <c r="A1460" s="16"/>
      <c r="B1460" s="15"/>
    </row>
    <row r="1461" customFormat="false" ht="14.25" hidden="false" customHeight="false" outlineLevel="0" collapsed="false">
      <c r="A1461" s="16"/>
      <c r="B1461" s="15"/>
    </row>
    <row r="1462" customFormat="false" ht="14.25" hidden="false" customHeight="false" outlineLevel="0" collapsed="false">
      <c r="A1462" s="16"/>
      <c r="B1462" s="15"/>
    </row>
    <row r="1463" customFormat="false" ht="14.25" hidden="false" customHeight="false" outlineLevel="0" collapsed="false">
      <c r="A1463" s="16"/>
      <c r="B1463" s="15"/>
    </row>
    <row r="1464" customFormat="false" ht="14.25" hidden="false" customHeight="false" outlineLevel="0" collapsed="false">
      <c r="A1464" s="16"/>
      <c r="B1464" s="15"/>
    </row>
    <row r="1465" customFormat="false" ht="14.25" hidden="false" customHeight="false" outlineLevel="0" collapsed="false">
      <c r="A1465" s="16"/>
      <c r="B1465" s="15"/>
    </row>
    <row r="1466" customFormat="false" ht="14.25" hidden="false" customHeight="false" outlineLevel="0" collapsed="false">
      <c r="A1466" s="16"/>
      <c r="B1466" s="15"/>
    </row>
    <row r="1467" customFormat="false" ht="14.25" hidden="false" customHeight="false" outlineLevel="0" collapsed="false">
      <c r="A1467" s="16"/>
      <c r="B1467" s="15"/>
    </row>
    <row r="1468" customFormat="false" ht="14.25" hidden="false" customHeight="false" outlineLevel="0" collapsed="false">
      <c r="A1468" s="22"/>
      <c r="B1468" s="15"/>
    </row>
    <row r="1469" customFormat="false" ht="14.25" hidden="false" customHeight="false" outlineLevel="0" collapsed="false">
      <c r="A1469" s="16"/>
      <c r="B1469" s="15"/>
    </row>
    <row r="1470" customFormat="false" ht="14.25" hidden="false" customHeight="false" outlineLevel="0" collapsed="false">
      <c r="A1470" s="16"/>
      <c r="B1470" s="15"/>
    </row>
    <row r="1471" customFormat="false" ht="14.25" hidden="false" customHeight="false" outlineLevel="0" collapsed="false">
      <c r="A1471" s="22"/>
      <c r="B1471" s="15"/>
    </row>
    <row r="1472" customFormat="false" ht="14.25" hidden="false" customHeight="false" outlineLevel="0" collapsed="false">
      <c r="A1472" s="16"/>
      <c r="B1472" s="15"/>
    </row>
    <row r="1473" customFormat="false" ht="14.25" hidden="false" customHeight="false" outlineLevel="0" collapsed="false">
      <c r="A1473" s="16"/>
      <c r="B1473" s="15"/>
    </row>
    <row r="1474" customFormat="false" ht="14.25" hidden="false" customHeight="false" outlineLevel="0" collapsed="false">
      <c r="A1474" s="16"/>
      <c r="B1474" s="15"/>
    </row>
    <row r="1475" customFormat="false" ht="14.25" hidden="false" customHeight="false" outlineLevel="0" collapsed="false">
      <c r="A1475" s="16"/>
      <c r="B1475" s="15"/>
    </row>
    <row r="1476" customFormat="false" ht="14.25" hidden="false" customHeight="false" outlineLevel="0" collapsed="false">
      <c r="A1476" s="16"/>
      <c r="B1476" s="15"/>
    </row>
    <row r="1477" customFormat="false" ht="14.25" hidden="false" customHeight="false" outlineLevel="0" collapsed="false">
      <c r="A1477" s="22"/>
      <c r="B1477" s="15"/>
    </row>
    <row r="1478" customFormat="false" ht="14.25" hidden="false" customHeight="false" outlineLevel="0" collapsed="false">
      <c r="A1478" s="16"/>
      <c r="B1478" s="15"/>
    </row>
    <row r="1479" customFormat="false" ht="14.25" hidden="false" customHeight="false" outlineLevel="0" collapsed="false">
      <c r="A1479" s="16"/>
      <c r="B1479" s="15"/>
    </row>
    <row r="1480" customFormat="false" ht="14.25" hidden="false" customHeight="false" outlineLevel="0" collapsed="false">
      <c r="A1480" s="16"/>
      <c r="B1480" s="15"/>
    </row>
    <row r="1481" customFormat="false" ht="14.25" hidden="false" customHeight="false" outlineLevel="0" collapsed="false">
      <c r="A1481" s="16"/>
      <c r="B1481" s="15"/>
    </row>
    <row r="1482" customFormat="false" ht="14.25" hidden="false" customHeight="false" outlineLevel="0" collapsed="false">
      <c r="A1482" s="16"/>
      <c r="B1482" s="15"/>
    </row>
    <row r="1483" customFormat="false" ht="14.25" hidden="false" customHeight="false" outlineLevel="0" collapsed="false">
      <c r="A1483" s="16"/>
      <c r="B1483" s="15"/>
    </row>
    <row r="1484" customFormat="false" ht="14.25" hidden="false" customHeight="false" outlineLevel="0" collapsed="false">
      <c r="A1484" s="16"/>
      <c r="B1484" s="15"/>
    </row>
    <row r="1485" customFormat="false" ht="14.25" hidden="false" customHeight="false" outlineLevel="0" collapsed="false">
      <c r="A1485" s="16"/>
      <c r="B1485" s="15"/>
    </row>
    <row r="1486" customFormat="false" ht="14.25" hidden="false" customHeight="false" outlineLevel="0" collapsed="false">
      <c r="A1486" s="16"/>
      <c r="B1486" s="15"/>
    </row>
    <row r="1487" customFormat="false" ht="14.25" hidden="false" customHeight="false" outlineLevel="0" collapsed="false">
      <c r="A1487" s="16"/>
      <c r="B1487" s="15"/>
    </row>
    <row r="1488" customFormat="false" ht="14.25" hidden="false" customHeight="false" outlineLevel="0" collapsed="false">
      <c r="A1488" s="16"/>
      <c r="B1488" s="15"/>
    </row>
    <row r="1489" customFormat="false" ht="14.25" hidden="false" customHeight="false" outlineLevel="0" collapsed="false">
      <c r="A1489" s="16"/>
      <c r="B1489" s="15"/>
    </row>
    <row r="1490" customFormat="false" ht="14.25" hidden="false" customHeight="false" outlineLevel="0" collapsed="false">
      <c r="A1490" s="16"/>
      <c r="B1490" s="15"/>
    </row>
    <row r="1491" customFormat="false" ht="14.25" hidden="false" customHeight="false" outlineLevel="0" collapsed="false">
      <c r="A1491" s="16"/>
      <c r="B1491" s="15"/>
    </row>
    <row r="1492" customFormat="false" ht="14.25" hidden="false" customHeight="false" outlineLevel="0" collapsed="false">
      <c r="A1492" s="16"/>
      <c r="B1492" s="15"/>
    </row>
    <row r="1493" customFormat="false" ht="14.25" hidden="false" customHeight="false" outlineLevel="0" collapsed="false">
      <c r="A1493" s="16"/>
      <c r="B1493" s="15"/>
    </row>
    <row r="1494" customFormat="false" ht="14.25" hidden="false" customHeight="false" outlineLevel="0" collapsed="false">
      <c r="A1494" s="16"/>
      <c r="B1494" s="15"/>
    </row>
    <row r="1495" customFormat="false" ht="14.25" hidden="false" customHeight="false" outlineLevel="0" collapsed="false">
      <c r="A1495" s="16"/>
      <c r="B1495" s="15"/>
    </row>
    <row r="1496" customFormat="false" ht="14.25" hidden="false" customHeight="false" outlineLevel="0" collapsed="false">
      <c r="A1496" s="16"/>
      <c r="B1496" s="15"/>
    </row>
    <row r="1497" customFormat="false" ht="14.25" hidden="false" customHeight="false" outlineLevel="0" collapsed="false">
      <c r="A1497" s="16"/>
      <c r="B1497" s="15"/>
    </row>
    <row r="1498" customFormat="false" ht="14.25" hidden="false" customHeight="false" outlineLevel="0" collapsed="false">
      <c r="A1498" s="16"/>
      <c r="B1498" s="15"/>
    </row>
    <row r="1499" customFormat="false" ht="14.25" hidden="false" customHeight="false" outlineLevel="0" collapsed="false">
      <c r="A1499" s="16"/>
      <c r="B1499" s="15"/>
    </row>
    <row r="1500" customFormat="false" ht="14.25" hidden="false" customHeight="false" outlineLevel="0" collapsed="false">
      <c r="A1500" s="16"/>
      <c r="B1500" s="15"/>
    </row>
    <row r="1501" customFormat="false" ht="14.25" hidden="false" customHeight="false" outlineLevel="0" collapsed="false">
      <c r="A1501" s="16"/>
      <c r="B1501" s="15"/>
    </row>
    <row r="1502" customFormat="false" ht="14.25" hidden="false" customHeight="false" outlineLevel="0" collapsed="false">
      <c r="A1502" s="16"/>
      <c r="B1502" s="15"/>
    </row>
    <row r="1503" customFormat="false" ht="14.25" hidden="false" customHeight="false" outlineLevel="0" collapsed="false">
      <c r="A1503" s="16"/>
      <c r="B1503" s="15"/>
    </row>
    <row r="1504" customFormat="false" ht="14.25" hidden="false" customHeight="false" outlineLevel="0" collapsed="false">
      <c r="A1504" s="16"/>
      <c r="B1504" s="15"/>
    </row>
    <row r="1505" customFormat="false" ht="14.25" hidden="false" customHeight="false" outlineLevel="0" collapsed="false">
      <c r="A1505" s="16"/>
      <c r="B1505" s="15"/>
    </row>
    <row r="1506" customFormat="false" ht="14.25" hidden="false" customHeight="false" outlineLevel="0" collapsed="false">
      <c r="A1506" s="16"/>
      <c r="B1506" s="15"/>
    </row>
    <row r="1507" customFormat="false" ht="14.25" hidden="false" customHeight="false" outlineLevel="0" collapsed="false">
      <c r="A1507" s="16"/>
      <c r="B1507" s="15"/>
    </row>
    <row r="1508" customFormat="false" ht="14.25" hidden="false" customHeight="false" outlineLevel="0" collapsed="false">
      <c r="A1508" s="16"/>
      <c r="B1508" s="15"/>
    </row>
    <row r="1509" customFormat="false" ht="14.25" hidden="false" customHeight="false" outlineLevel="0" collapsed="false">
      <c r="A1509" s="16"/>
      <c r="B1509" s="15"/>
    </row>
    <row r="1510" customFormat="false" ht="14.25" hidden="false" customHeight="false" outlineLevel="0" collapsed="false">
      <c r="A1510" s="16"/>
      <c r="B1510" s="15"/>
    </row>
    <row r="1511" customFormat="false" ht="14.25" hidden="false" customHeight="false" outlineLevel="0" collapsed="false">
      <c r="A1511" s="16"/>
      <c r="B1511" s="15"/>
    </row>
    <row r="1512" customFormat="false" ht="14.25" hidden="false" customHeight="false" outlineLevel="0" collapsed="false">
      <c r="A1512" s="16"/>
      <c r="B1512" s="15"/>
    </row>
    <row r="1513" customFormat="false" ht="14.25" hidden="false" customHeight="false" outlineLevel="0" collapsed="false">
      <c r="A1513" s="16"/>
      <c r="B1513" s="15"/>
    </row>
    <row r="1514" customFormat="false" ht="14.25" hidden="false" customHeight="false" outlineLevel="0" collapsed="false">
      <c r="A1514" s="16"/>
      <c r="B1514" s="15"/>
    </row>
    <row r="1515" customFormat="false" ht="14.25" hidden="false" customHeight="false" outlineLevel="0" collapsed="false">
      <c r="A1515" s="16"/>
      <c r="B1515" s="15"/>
    </row>
    <row r="1516" customFormat="false" ht="14.25" hidden="false" customHeight="false" outlineLevel="0" collapsed="false">
      <c r="A1516" s="16"/>
      <c r="B1516" s="15"/>
    </row>
    <row r="1517" customFormat="false" ht="14.25" hidden="false" customHeight="false" outlineLevel="0" collapsed="false">
      <c r="A1517" s="16"/>
      <c r="B1517" s="15"/>
    </row>
    <row r="1518" customFormat="false" ht="14.25" hidden="false" customHeight="false" outlineLevel="0" collapsed="false">
      <c r="A1518" s="16"/>
      <c r="B1518" s="15"/>
    </row>
    <row r="1519" customFormat="false" ht="14.25" hidden="false" customHeight="false" outlineLevel="0" collapsed="false">
      <c r="A1519" s="16"/>
      <c r="B1519" s="15"/>
    </row>
    <row r="1520" customFormat="false" ht="14.25" hidden="false" customHeight="false" outlineLevel="0" collapsed="false">
      <c r="A1520" s="16"/>
      <c r="B1520" s="15"/>
    </row>
    <row r="1521" customFormat="false" ht="14.25" hidden="false" customHeight="false" outlineLevel="0" collapsed="false">
      <c r="A1521" s="16"/>
      <c r="B1521" s="15"/>
    </row>
    <row r="1522" customFormat="false" ht="14.25" hidden="false" customHeight="false" outlineLevel="0" collapsed="false">
      <c r="A1522" s="16"/>
      <c r="B1522" s="15"/>
    </row>
    <row r="1523" customFormat="false" ht="14.25" hidden="false" customHeight="false" outlineLevel="0" collapsed="false">
      <c r="A1523" s="16"/>
      <c r="B1523" s="15"/>
    </row>
    <row r="1524" customFormat="false" ht="14.25" hidden="false" customHeight="false" outlineLevel="0" collapsed="false">
      <c r="A1524" s="16"/>
      <c r="B1524" s="15"/>
    </row>
    <row r="1525" customFormat="false" ht="14.25" hidden="false" customHeight="false" outlineLevel="0" collapsed="false">
      <c r="A1525" s="16"/>
      <c r="B1525" s="15"/>
    </row>
    <row r="1526" customFormat="false" ht="14.25" hidden="false" customHeight="false" outlineLevel="0" collapsed="false">
      <c r="A1526" s="16"/>
      <c r="B1526" s="15"/>
    </row>
    <row r="1527" customFormat="false" ht="14.25" hidden="false" customHeight="false" outlineLevel="0" collapsed="false">
      <c r="A1527" s="16"/>
      <c r="B1527" s="15"/>
    </row>
    <row r="1528" customFormat="false" ht="14.25" hidden="false" customHeight="false" outlineLevel="0" collapsed="false">
      <c r="A1528" s="16"/>
      <c r="B1528" s="15"/>
    </row>
    <row r="1529" customFormat="false" ht="14.25" hidden="false" customHeight="false" outlineLevel="0" collapsed="false">
      <c r="A1529" s="16"/>
      <c r="B1529" s="15"/>
    </row>
    <row r="1530" customFormat="false" ht="14.25" hidden="false" customHeight="false" outlineLevel="0" collapsed="false">
      <c r="A1530" s="16"/>
      <c r="B1530" s="15"/>
    </row>
    <row r="1531" customFormat="false" ht="14.25" hidden="false" customHeight="false" outlineLevel="0" collapsed="false">
      <c r="A1531" s="16"/>
      <c r="B1531" s="15"/>
    </row>
    <row r="1532" customFormat="false" ht="14.25" hidden="false" customHeight="false" outlineLevel="0" collapsed="false">
      <c r="A1532" s="16"/>
      <c r="B1532" s="15"/>
    </row>
    <row r="1533" customFormat="false" ht="14.25" hidden="false" customHeight="false" outlineLevel="0" collapsed="false">
      <c r="A1533" s="16"/>
      <c r="B1533" s="15"/>
    </row>
    <row r="1534" customFormat="false" ht="14.25" hidden="false" customHeight="false" outlineLevel="0" collapsed="false">
      <c r="A1534" s="16"/>
      <c r="B1534" s="15"/>
    </row>
    <row r="1535" customFormat="false" ht="14.25" hidden="false" customHeight="false" outlineLevel="0" collapsed="false">
      <c r="A1535" s="16"/>
      <c r="B1535" s="15"/>
    </row>
    <row r="1536" customFormat="false" ht="14.25" hidden="false" customHeight="false" outlineLevel="0" collapsed="false">
      <c r="A1536" s="16"/>
      <c r="B1536" s="15"/>
    </row>
    <row r="1537" customFormat="false" ht="14.25" hidden="false" customHeight="false" outlineLevel="0" collapsed="false">
      <c r="A1537" s="16"/>
      <c r="B1537" s="15"/>
    </row>
    <row r="1538" customFormat="false" ht="14.25" hidden="false" customHeight="false" outlineLevel="0" collapsed="false">
      <c r="A1538" s="16"/>
      <c r="B1538" s="15"/>
    </row>
    <row r="1539" customFormat="false" ht="14.25" hidden="false" customHeight="false" outlineLevel="0" collapsed="false">
      <c r="A1539" s="16"/>
      <c r="B1539" s="15"/>
    </row>
    <row r="1540" customFormat="false" ht="14.25" hidden="false" customHeight="false" outlineLevel="0" collapsed="false">
      <c r="A1540" s="16"/>
      <c r="B1540" s="15"/>
    </row>
    <row r="1541" customFormat="false" ht="14.25" hidden="false" customHeight="false" outlineLevel="0" collapsed="false">
      <c r="A1541" s="16"/>
      <c r="B1541" s="15"/>
    </row>
    <row r="1542" customFormat="false" ht="14.25" hidden="false" customHeight="false" outlineLevel="0" collapsed="false">
      <c r="A1542" s="16"/>
      <c r="B1542" s="15"/>
    </row>
    <row r="1543" customFormat="false" ht="14.25" hidden="false" customHeight="false" outlineLevel="0" collapsed="false">
      <c r="A1543" s="16"/>
      <c r="B1543" s="15"/>
    </row>
    <row r="1544" customFormat="false" ht="14.25" hidden="false" customHeight="false" outlineLevel="0" collapsed="false">
      <c r="A1544" s="16"/>
      <c r="B1544" s="15"/>
    </row>
    <row r="1545" customFormat="false" ht="14.25" hidden="false" customHeight="false" outlineLevel="0" collapsed="false">
      <c r="A1545" s="16"/>
      <c r="B1545" s="15"/>
    </row>
    <row r="1546" customFormat="false" ht="14.25" hidden="false" customHeight="false" outlineLevel="0" collapsed="false">
      <c r="A1546" s="16"/>
      <c r="B1546" s="15"/>
    </row>
    <row r="1547" customFormat="false" ht="14.25" hidden="false" customHeight="false" outlineLevel="0" collapsed="false">
      <c r="A1547" s="16"/>
      <c r="B1547" s="15"/>
    </row>
    <row r="1548" customFormat="false" ht="14.25" hidden="false" customHeight="false" outlineLevel="0" collapsed="false">
      <c r="A1548" s="16"/>
      <c r="B1548" s="15"/>
    </row>
    <row r="1549" customFormat="false" ht="14.25" hidden="false" customHeight="false" outlineLevel="0" collapsed="false">
      <c r="A1549" s="16"/>
      <c r="B1549" s="15"/>
    </row>
    <row r="1550" customFormat="false" ht="14.25" hidden="false" customHeight="false" outlineLevel="0" collapsed="false">
      <c r="A1550" s="16"/>
      <c r="B1550" s="15"/>
    </row>
    <row r="1551" customFormat="false" ht="14.25" hidden="false" customHeight="false" outlineLevel="0" collapsed="false">
      <c r="A1551" s="16"/>
      <c r="B1551" s="15"/>
    </row>
    <row r="1552" customFormat="false" ht="14.25" hidden="false" customHeight="false" outlineLevel="0" collapsed="false">
      <c r="A1552" s="16"/>
      <c r="B1552" s="17"/>
    </row>
    <row r="1553" customFormat="false" ht="14.25" hidden="false" customHeight="false" outlineLevel="0" collapsed="false">
      <c r="A1553" s="16"/>
      <c r="B1553" s="17"/>
    </row>
    <row r="1554" customFormat="false" ht="14.25" hidden="false" customHeight="false" outlineLevel="0" collapsed="false">
      <c r="A1554" s="16"/>
      <c r="B1554" s="17"/>
    </row>
    <row r="1555" customFormat="false" ht="14.25" hidden="false" customHeight="false" outlineLevel="0" collapsed="false">
      <c r="A1555" s="16"/>
      <c r="B1555" s="17"/>
    </row>
    <row r="1556" customFormat="false" ht="14.25" hidden="false" customHeight="false" outlineLevel="0" collapsed="false">
      <c r="A1556" s="16"/>
      <c r="B1556" s="17"/>
    </row>
    <row r="1557" customFormat="false" ht="14.25" hidden="false" customHeight="false" outlineLevel="0" collapsed="false">
      <c r="A1557" s="16"/>
      <c r="B1557" s="17"/>
    </row>
    <row r="1558" customFormat="false" ht="14.25" hidden="false" customHeight="false" outlineLevel="0" collapsed="false">
      <c r="A1558" s="16"/>
      <c r="B1558" s="17"/>
    </row>
    <row r="1559" customFormat="false" ht="14.25" hidden="false" customHeight="false" outlineLevel="0" collapsed="false">
      <c r="A1559" s="16"/>
      <c r="B1559" s="17"/>
    </row>
    <row r="1560" customFormat="false" ht="14.25" hidden="false" customHeight="false" outlineLevel="0" collapsed="false">
      <c r="A1560" s="16"/>
      <c r="B1560" s="17"/>
    </row>
    <row r="1561" customFormat="false" ht="14.25" hidden="false" customHeight="false" outlineLevel="0" collapsed="false">
      <c r="A1561" s="16"/>
      <c r="B1561" s="17"/>
    </row>
    <row r="1562" customFormat="false" ht="14.25" hidden="false" customHeight="false" outlineLevel="0" collapsed="false">
      <c r="A1562" s="16"/>
      <c r="B1562" s="17"/>
    </row>
    <row r="1563" customFormat="false" ht="14.25" hidden="false" customHeight="false" outlineLevel="0" collapsed="false">
      <c r="A1563" s="16"/>
      <c r="B1563" s="17"/>
    </row>
    <row r="1564" customFormat="false" ht="14.25" hidden="false" customHeight="false" outlineLevel="0" collapsed="false">
      <c r="A1564" s="16"/>
      <c r="B1564" s="17"/>
    </row>
    <row r="1565" customFormat="false" ht="14.25" hidden="false" customHeight="false" outlineLevel="0" collapsed="false">
      <c r="A1565" s="16"/>
      <c r="B1565" s="17"/>
    </row>
    <row r="1566" customFormat="false" ht="14.25" hidden="false" customHeight="false" outlineLevel="0" collapsed="false">
      <c r="A1566" s="16"/>
      <c r="B1566" s="17"/>
    </row>
    <row r="1567" customFormat="false" ht="14.25" hidden="false" customHeight="false" outlineLevel="0" collapsed="false">
      <c r="A1567" s="16"/>
      <c r="B1567" s="17"/>
    </row>
    <row r="1568" customFormat="false" ht="14.25" hidden="false" customHeight="false" outlineLevel="0" collapsed="false">
      <c r="A1568" s="16"/>
      <c r="B1568" s="17"/>
    </row>
    <row r="1569" customFormat="false" ht="14.25" hidden="false" customHeight="false" outlineLevel="0" collapsed="false">
      <c r="A1569" s="16"/>
      <c r="B1569" s="17"/>
    </row>
    <row r="1570" customFormat="false" ht="14.25" hidden="false" customHeight="false" outlineLevel="0" collapsed="false">
      <c r="A1570" s="16"/>
      <c r="B1570" s="17"/>
    </row>
    <row r="1571" customFormat="false" ht="14.25" hidden="false" customHeight="false" outlineLevel="0" collapsed="false">
      <c r="A1571" s="16"/>
      <c r="B1571" s="17"/>
    </row>
    <row r="1572" customFormat="false" ht="14.25" hidden="false" customHeight="false" outlineLevel="0" collapsed="false">
      <c r="A1572" s="16"/>
      <c r="B1572" s="17"/>
    </row>
    <row r="1573" customFormat="false" ht="14.25" hidden="false" customHeight="false" outlineLevel="0" collapsed="false">
      <c r="A1573" s="16"/>
      <c r="B1573" s="17"/>
    </row>
    <row r="1574" customFormat="false" ht="14.25" hidden="false" customHeight="false" outlineLevel="0" collapsed="false">
      <c r="A1574" s="16"/>
      <c r="B1574" s="17"/>
    </row>
    <row r="1575" customFormat="false" ht="14.25" hidden="false" customHeight="false" outlineLevel="0" collapsed="false">
      <c r="A1575" s="16"/>
      <c r="B1575" s="17"/>
    </row>
    <row r="1576" customFormat="false" ht="14.25" hidden="false" customHeight="false" outlineLevel="0" collapsed="false">
      <c r="A1576" s="16"/>
      <c r="B1576" s="17"/>
    </row>
    <row r="1577" customFormat="false" ht="14.25" hidden="false" customHeight="false" outlineLevel="0" collapsed="false">
      <c r="A1577" s="16"/>
      <c r="B1577" s="17"/>
    </row>
    <row r="1578" customFormat="false" ht="14.25" hidden="false" customHeight="false" outlineLevel="0" collapsed="false">
      <c r="A1578" s="16"/>
      <c r="B1578" s="17"/>
    </row>
    <row r="1579" customFormat="false" ht="14.25" hidden="false" customHeight="false" outlineLevel="0" collapsed="false">
      <c r="A1579" s="16"/>
      <c r="B1579" s="17"/>
    </row>
    <row r="1580" customFormat="false" ht="14.25" hidden="false" customHeight="false" outlineLevel="0" collapsed="false">
      <c r="A1580" s="16"/>
      <c r="B1580" s="17"/>
    </row>
    <row r="1581" customFormat="false" ht="14.25" hidden="false" customHeight="false" outlineLevel="0" collapsed="false">
      <c r="A1581" s="16"/>
      <c r="B1581" s="17"/>
    </row>
    <row r="1582" customFormat="false" ht="14.25" hidden="false" customHeight="false" outlineLevel="0" collapsed="false">
      <c r="A1582" s="16"/>
      <c r="B1582" s="17"/>
    </row>
    <row r="1583" customFormat="false" ht="14.25" hidden="false" customHeight="false" outlineLevel="0" collapsed="false">
      <c r="A1583" s="16"/>
      <c r="B1583" s="17"/>
    </row>
  </sheetData>
  <conditionalFormatting sqref="A1:A616 A1130:A65536">
    <cfRule type="expression" priority="2" aboveAverage="0" equalAverage="0" bottom="0" percent="0" rank="0" text="" dxfId="0">
      <formula>COUNTIF(A:A,A1)&gt;1</formula>
    </cfRule>
  </conditionalFormatting>
  <conditionalFormatting sqref="A632:A703 A706:A752 A755:A766 A769:A782 A785:A788 A791:A832 A835:A860 A863:A901 A904:A1103 A1106:A1109 A617:A629">
    <cfRule type="expression" priority="3" aboveAverage="0" equalAverage="0" bottom="0" percent="0" rank="0" text="" dxfId="1">
      <formula>COUNTIF(A$3:A634,A632)&gt;1</formula>
    </cfRule>
  </conditionalFormatting>
  <conditionalFormatting sqref="A630:A631 A704:A705 A753:A754 A767:A768 A783:A784 A789:A790 A833:A834 A861:A862 A902:A903 A1104:A1105 A1110">
    <cfRule type="expression" priority="4" aboveAverage="0" equalAverage="0" bottom="0" percent="0" rank="0" text="" dxfId="2">
      <formula>COUNTIF(A$3:A631,A630)&gt;1</formula>
    </cfRule>
  </conditionalFormatting>
  <conditionalFormatting sqref="A1111">
    <cfRule type="expression" priority="5" aboveAverage="0" equalAverage="0" bottom="0" percent="0" rank="0" text="" dxfId="3">
      <formula>COUNTIF(A$3:A1111,A1111)&gt;1</formula>
    </cfRule>
  </conditionalFormatting>
  <conditionalFormatting sqref="A1112:A1129">
    <cfRule type="expression" priority="6" aboveAverage="0" equalAverage="0" bottom="0" percent="0" rank="0" text="" dxfId="4">
      <formula>COUNTIF(A:A,A1112)&gt;1</formula>
    </cfRule>
  </conditionalFormatting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0:53:56Z</dcterms:created>
  <dc:creator>Lenovo User</dc:creator>
  <dc:description/>
  <dc:language>en-US</dc:language>
  <cp:lastModifiedBy>Administrator</cp:lastModifiedBy>
  <cp:lastPrinted>2012-04-06T06:37:35Z</cp:lastPrinted>
  <dcterms:modified xsi:type="dcterms:W3CDTF">2012-07-12T09:04:37Z</dcterms:modified>
  <cp:revision>0</cp:revision>
  <dc:subject/>
  <dc:title/>
</cp:coreProperties>
</file>