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2"/>
  </bookViews>
  <sheets>
    <sheet name="汇总" sheetId="1" state="visible" r:id="rId2"/>
    <sheet name="汇总表" sheetId="2" state="visible" r:id="rId3"/>
    <sheet name="名册" sheetId="3" state="visible" r:id="rId4"/>
  </sheets>
  <definedNames>
    <definedName function="false" hidden="false" localSheetId="2" name="_xlnm.Print_Titles" vbProcedure="false">名册!$3:$4</definedName>
    <definedName function="false" hidden="true" localSheetId="2" name="_xlnm._FilterDatabase" vbProcedure="false">名册!$A$4:$P$1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5" uniqueCount="48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贵州省地质矿产勘查开发局</t>
    </r>
    <r>
      <rPr>
        <b val="true"/>
        <sz val="14"/>
        <rFont val="黑体"/>
        <family val="3"/>
        <charset val="134"/>
      </rPr>
      <t xml:space="preserve">2011</t>
    </r>
    <r>
      <rPr>
        <b val="true"/>
        <sz val="14"/>
        <rFont val="Noto Sans"/>
        <family val="2"/>
      </rPr>
      <t xml:space="preserve">年地矿类专业
简化考试程序招聘拟进入体检人员汇总统计表</t>
    </r>
  </si>
  <si>
    <t xml:space="preserve">序
号</t>
  </si>
  <si>
    <t xml:space="preserve">局属事业
地勘单位
名   称</t>
  </si>
  <si>
    <t xml:space="preserve">计划招聘人数</t>
  </si>
  <si>
    <t xml:space="preserve">报名人数</t>
  </si>
  <si>
    <t xml:space="preserve">拟进入体检人数</t>
  </si>
  <si>
    <r>
      <rPr>
        <sz val="12"/>
        <color rgb="FF000000"/>
        <rFont val="仿宋_GB2312"/>
        <family val="3"/>
        <charset val="134"/>
      </rPr>
      <t xml:space="preserve">101</t>
    </r>
    <r>
      <rPr>
        <sz val="12"/>
        <color rgb="FF000000"/>
        <rFont val="Noto Sans"/>
        <family val="2"/>
      </rPr>
      <t xml:space="preserve">地质大队</t>
    </r>
  </si>
  <si>
    <r>
      <rPr>
        <sz val="12"/>
        <color rgb="FF000000"/>
        <rFont val="仿宋_GB2312"/>
        <family val="3"/>
        <charset val="134"/>
      </rPr>
      <t xml:space="preserve">102</t>
    </r>
    <r>
      <rPr>
        <sz val="12"/>
        <color rgb="FF000000"/>
        <rFont val="Noto Sans"/>
        <family val="2"/>
      </rPr>
      <t xml:space="preserve">地质大队</t>
    </r>
  </si>
  <si>
    <r>
      <rPr>
        <sz val="12"/>
        <color rgb="FF000000"/>
        <rFont val="仿宋_GB2312"/>
        <family val="3"/>
        <charset val="134"/>
      </rPr>
      <t xml:space="preserve">103</t>
    </r>
    <r>
      <rPr>
        <sz val="12"/>
        <color rgb="FF000000"/>
        <rFont val="Noto Sans"/>
        <family val="2"/>
      </rPr>
      <t xml:space="preserve">地质大队</t>
    </r>
  </si>
  <si>
    <r>
      <rPr>
        <sz val="12"/>
        <color rgb="FF000000"/>
        <rFont val="仿宋_GB2312"/>
        <family val="3"/>
        <charset val="134"/>
      </rPr>
      <t xml:space="preserve">104</t>
    </r>
    <r>
      <rPr>
        <sz val="12"/>
        <color rgb="FF000000"/>
        <rFont val="Noto Sans"/>
        <family val="2"/>
      </rPr>
      <t xml:space="preserve">地质大队</t>
    </r>
  </si>
  <si>
    <r>
      <rPr>
        <sz val="12"/>
        <color rgb="FF000000"/>
        <rFont val="仿宋_GB2312"/>
        <family val="3"/>
        <charset val="134"/>
      </rPr>
      <t xml:space="preserve">105</t>
    </r>
    <r>
      <rPr>
        <sz val="12"/>
        <color rgb="FF000000"/>
        <rFont val="Noto Sans"/>
        <family val="2"/>
      </rPr>
      <t xml:space="preserve">地质大队</t>
    </r>
  </si>
  <si>
    <r>
      <rPr>
        <sz val="12"/>
        <color rgb="FF000000"/>
        <rFont val="仿宋_GB2312"/>
        <family val="3"/>
        <charset val="134"/>
      </rPr>
      <t xml:space="preserve">106</t>
    </r>
    <r>
      <rPr>
        <sz val="12"/>
        <color rgb="FF000000"/>
        <rFont val="Noto Sans"/>
        <family val="2"/>
      </rPr>
      <t xml:space="preserve">地质大队</t>
    </r>
  </si>
  <si>
    <r>
      <rPr>
        <sz val="12"/>
        <color rgb="FF000000"/>
        <rFont val="仿宋_GB2312"/>
        <family val="3"/>
        <charset val="134"/>
      </rPr>
      <t xml:space="preserve">111</t>
    </r>
    <r>
      <rPr>
        <sz val="12"/>
        <color rgb="FF000000"/>
        <rFont val="Noto Sans"/>
        <family val="2"/>
      </rPr>
      <t xml:space="preserve">地质大队</t>
    </r>
  </si>
  <si>
    <r>
      <rPr>
        <sz val="12"/>
        <color rgb="FF000000"/>
        <rFont val="仿宋_GB2312"/>
        <family val="3"/>
        <charset val="134"/>
      </rPr>
      <t xml:space="preserve">112</t>
    </r>
    <r>
      <rPr>
        <sz val="12"/>
        <color rgb="FF000000"/>
        <rFont val="Noto Sans"/>
        <family val="2"/>
      </rPr>
      <t xml:space="preserve">地质大队</t>
    </r>
  </si>
  <si>
    <r>
      <rPr>
        <sz val="12"/>
        <color rgb="FF000000"/>
        <rFont val="仿宋_GB2312"/>
        <family val="3"/>
        <charset val="134"/>
      </rPr>
      <t xml:space="preserve">113</t>
    </r>
    <r>
      <rPr>
        <sz val="12"/>
        <color rgb="FF000000"/>
        <rFont val="Noto Sans"/>
        <family val="2"/>
      </rPr>
      <t xml:space="preserve">地质大队</t>
    </r>
  </si>
  <si>
    <r>
      <rPr>
        <sz val="12"/>
        <color rgb="FF000000"/>
        <rFont val="仿宋_GB2312"/>
        <family val="3"/>
        <charset val="134"/>
      </rPr>
      <t xml:space="preserve">114</t>
    </r>
    <r>
      <rPr>
        <sz val="12"/>
        <color rgb="FF000000"/>
        <rFont val="Noto Sans"/>
        <family val="2"/>
      </rPr>
      <t xml:space="preserve">地质大队</t>
    </r>
  </si>
  <si>
    <r>
      <rPr>
        <sz val="12"/>
        <color rgb="FF000000"/>
        <rFont val="仿宋_GB2312"/>
        <family val="3"/>
        <charset val="134"/>
      </rPr>
      <t xml:space="preserve">115</t>
    </r>
    <r>
      <rPr>
        <sz val="12"/>
        <color rgb="FF000000"/>
        <rFont val="Noto Sans"/>
        <family val="2"/>
      </rPr>
      <t xml:space="preserve">地质大队</t>
    </r>
  </si>
  <si>
    <r>
      <rPr>
        <sz val="12"/>
        <color rgb="FF000000"/>
        <rFont val="仿宋_GB2312"/>
        <family val="3"/>
        <charset val="134"/>
      </rPr>
      <t xml:space="preserve">117</t>
    </r>
    <r>
      <rPr>
        <sz val="12"/>
        <color rgb="FF000000"/>
        <rFont val="Noto Sans"/>
        <family val="2"/>
      </rPr>
      <t xml:space="preserve">地质大队</t>
    </r>
  </si>
  <si>
    <r>
      <rPr>
        <sz val="12"/>
        <color rgb="FF000000"/>
        <rFont val="Noto Sans"/>
        <family val="2"/>
      </rPr>
      <t xml:space="preserve">贵州省地质调查院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勘察公司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地调院表二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建筑公司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地调院表三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地质环境监测院</t>
  </si>
  <si>
    <t xml:space="preserve">地球物理地球化学勘查院</t>
  </si>
  <si>
    <t xml:space="preserve">测绘院</t>
  </si>
  <si>
    <r>
      <rPr>
        <sz val="12"/>
        <color rgb="FF000000"/>
        <rFont val="Noto Sans"/>
        <family val="2"/>
      </rPr>
      <t xml:space="preserve">区域地质调查研究院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仿宋_GB2312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区域地质调查研究院</t>
    </r>
    <r>
      <rPr>
        <sz val="12"/>
        <color rgb="FF000000"/>
        <rFont val="仿宋_GB2312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仿宋_GB2312"/>
        <family val="3"/>
        <charset val="134"/>
      </rPr>
      <t xml:space="preserve">)</t>
    </r>
  </si>
  <si>
    <t xml:space="preserve">合  计</t>
  </si>
  <si>
    <r>
      <rPr>
        <b val="true"/>
        <sz val="14"/>
        <rFont val="Noto Sans"/>
        <family val="2"/>
      </rPr>
      <t xml:space="preserve">贵州省地质矿产勘查开发局</t>
    </r>
    <r>
      <rPr>
        <b val="true"/>
        <sz val="14"/>
        <rFont val="黑体"/>
        <family val="3"/>
        <charset val="134"/>
      </rPr>
      <t xml:space="preserve">2012</t>
    </r>
    <r>
      <rPr>
        <b val="true"/>
        <sz val="14"/>
        <rFont val="Noto Sans"/>
        <family val="2"/>
      </rPr>
      <t xml:space="preserve">年地矿类专业
简化考试程序招聘拟进入体检人员汇总统计表</t>
    </r>
  </si>
  <si>
    <r>
      <rPr>
        <sz val="10"/>
        <rFont val="Noto Sans"/>
        <family val="2"/>
      </rPr>
      <t xml:space="preserve">贵州省地矿局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地质大队</t>
    </r>
  </si>
  <si>
    <r>
      <rPr>
        <sz val="10"/>
        <rFont val="Noto Sans"/>
        <family val="2"/>
      </rPr>
      <t xml:space="preserve">贵州省地矿局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二地质大队</t>
    </r>
  </si>
  <si>
    <r>
      <rPr>
        <sz val="10"/>
        <rFont val="Noto Sans"/>
        <family val="2"/>
      </rPr>
      <t xml:space="preserve">贵州省地矿局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三地质大队</t>
    </r>
  </si>
  <si>
    <r>
      <rPr>
        <sz val="10"/>
        <rFont val="Noto Sans"/>
        <family val="2"/>
      </rPr>
      <t xml:space="preserve">贵州省地矿局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四地质大队</t>
    </r>
  </si>
  <si>
    <r>
      <rPr>
        <sz val="10"/>
        <rFont val="Noto Sans"/>
        <family val="2"/>
      </rPr>
      <t xml:space="preserve">贵州省地矿局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五地质大队</t>
    </r>
  </si>
  <si>
    <r>
      <rPr>
        <sz val="10"/>
        <rFont val="Noto Sans"/>
        <family val="2"/>
      </rPr>
      <t xml:space="preserve">贵州省地矿局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六地质大队</t>
    </r>
  </si>
  <si>
    <r>
      <rPr>
        <sz val="10"/>
        <rFont val="Noto Sans"/>
        <family val="2"/>
      </rPr>
      <t xml:space="preserve">贵州省地矿局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地质大队</t>
    </r>
  </si>
  <si>
    <t xml:space="preserve">贵州省地矿局一一二地质大队</t>
  </si>
  <si>
    <t xml:space="preserve">贵州省地矿局一一三地质大队</t>
  </si>
  <si>
    <r>
      <rPr>
        <sz val="10"/>
        <rFont val="Noto Sans"/>
        <family val="2"/>
      </rPr>
      <t xml:space="preserve">贵州省地矿局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地质大队</t>
    </r>
  </si>
  <si>
    <t xml:space="preserve">贵州省地矿局一一五地质队</t>
  </si>
  <si>
    <t xml:space="preserve">贵州省地矿局一一七地质大队</t>
  </si>
  <si>
    <t xml:space="preserve">贵州省地质调查院</t>
  </si>
  <si>
    <t xml:space="preserve">贵州省地质环境监测院</t>
  </si>
  <si>
    <t xml:space="preserve">贵州省地矿局物化勘院</t>
  </si>
  <si>
    <t xml:space="preserve">贵州省地矿局测绘院</t>
  </si>
  <si>
    <t xml:space="preserve">贵州省地矿局区域地质调查研究院</t>
  </si>
  <si>
    <t xml:space="preserve">贵州省地质矿产中心实验室</t>
  </si>
  <si>
    <r>
      <rPr>
        <b val="true"/>
        <sz val="16"/>
        <color rgb="FF000000"/>
        <rFont val="Noto Sans"/>
        <family val="2"/>
      </rPr>
      <t xml:space="preserve">贵州省地质矿产勘查开发局</t>
    </r>
    <r>
      <rPr>
        <b val="true"/>
        <sz val="16"/>
        <color rgb="FF000000"/>
        <rFont val="Times New Roman"/>
        <family val="1"/>
      </rPr>
      <t xml:space="preserve">2012</t>
    </r>
    <r>
      <rPr>
        <b val="true"/>
        <sz val="16"/>
        <color rgb="FF000000"/>
        <rFont val="Noto Sans"/>
        <family val="2"/>
      </rPr>
      <t xml:space="preserve">年公开招聘</t>
    </r>
    <r>
      <rPr>
        <b val="true"/>
        <sz val="16"/>
        <color rgb="FF000000"/>
        <rFont val="Times New Roman"/>
        <family val="1"/>
      </rPr>
      <t xml:space="preserve">(</t>
    </r>
    <r>
      <rPr>
        <b val="true"/>
        <sz val="16"/>
        <color rgb="FF000000"/>
        <rFont val="Noto Sans"/>
        <family val="2"/>
      </rPr>
      <t xml:space="preserve">地矿类专业</t>
    </r>
    <r>
      <rPr>
        <b val="true"/>
        <sz val="16"/>
        <color rgb="FF000000"/>
        <rFont val="Times New Roman"/>
        <family val="1"/>
      </rPr>
      <t xml:space="preserve">)
</t>
    </r>
    <r>
      <rPr>
        <b val="true"/>
        <sz val="16"/>
        <color rgb="FF000000"/>
        <rFont val="Noto Sans"/>
        <family val="2"/>
      </rPr>
      <t xml:space="preserve">应聘人员资格复审结果、测试成绩、拟进入体检人员名单公告</t>
    </r>
  </si>
  <si>
    <t xml:space="preserve">序号</t>
  </si>
  <si>
    <t xml:space="preserve">报名
序号</t>
  </si>
  <si>
    <t xml:space="preserve">姓名</t>
  </si>
  <si>
    <t xml:space="preserve">出生年月</t>
  </si>
  <si>
    <t xml:space="preserve">学
历</t>
  </si>
  <si>
    <t xml:space="preserve">学
位</t>
  </si>
  <si>
    <t xml:space="preserve">所学
专业</t>
  </si>
  <si>
    <t xml:space="preserve">毕业学校及毕业时间</t>
  </si>
  <si>
    <t xml:space="preserve">单位名称</t>
  </si>
  <si>
    <t xml:space="preserve">职位
代码</t>
  </si>
  <si>
    <t xml:space="preserve">职位名称</t>
  </si>
  <si>
    <t xml:space="preserve">计划
招聘
人数</t>
  </si>
  <si>
    <t xml:space="preserve">资格
复审
结果</t>
  </si>
  <si>
    <t xml:space="preserve">测试     成绩</t>
  </si>
  <si>
    <t xml:space="preserve">是否
进入
体检</t>
  </si>
  <si>
    <t xml:space="preserve">学校</t>
  </si>
  <si>
    <t xml:space="preserve">时间</t>
  </si>
  <si>
    <t xml:space="preserve">李永刚</t>
  </si>
  <si>
    <t xml:space="preserve">大学本科</t>
  </si>
  <si>
    <t xml:space="preserve">工学学士</t>
  </si>
  <si>
    <t xml:space="preserve">资源勘查工程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贵州省地矿局
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一地质大队</t>
    </r>
  </si>
  <si>
    <t xml:space="preserve">01</t>
  </si>
  <si>
    <t xml:space="preserve">地质找矿及勘查</t>
  </si>
  <si>
    <t xml:space="preserve">符合条件</t>
  </si>
  <si>
    <t xml:space="preserve">是</t>
  </si>
  <si>
    <t xml:space="preserve">邰胜鹏</t>
  </si>
  <si>
    <t xml:space="preserve">1988.03</t>
  </si>
  <si>
    <t xml:space="preserve">灾害防治工程</t>
  </si>
  <si>
    <t xml:space="preserve">辽宁工程技术大学</t>
  </si>
  <si>
    <t xml:space="preserve">02</t>
  </si>
  <si>
    <t xml:space="preserve">水文地质
工程地质
环境地质</t>
  </si>
  <si>
    <t xml:space="preserve">张俊</t>
  </si>
  <si>
    <t xml:space="preserve">1982.12</t>
  </si>
  <si>
    <t xml:space="preserve">研究生</t>
  </si>
  <si>
    <t xml:space="preserve">硕士</t>
  </si>
  <si>
    <t xml:space="preserve">地质工程</t>
  </si>
  <si>
    <t xml:space="preserve">西南科技大学</t>
  </si>
  <si>
    <t xml:space="preserve">龙正谭</t>
  </si>
  <si>
    <t xml:space="preserve">工程力学</t>
  </si>
  <si>
    <r>
      <rPr>
        <sz val="10"/>
        <rFont val="Noto Sans"/>
        <family val="2"/>
      </rPr>
      <t xml:space="preserve">中国矿业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03</t>
  </si>
  <si>
    <t xml:space="preserve">岩土工程</t>
  </si>
  <si>
    <t xml:space="preserve">唐浩</t>
  </si>
  <si>
    <t xml:space="preserve">1987.12</t>
  </si>
  <si>
    <t xml:space="preserve">测绘工程</t>
  </si>
  <si>
    <t xml:space="preserve">东华理工大学</t>
  </si>
  <si>
    <t xml:space="preserve">04</t>
  </si>
  <si>
    <t xml:space="preserve">覃春俊</t>
  </si>
  <si>
    <t xml:space="preserve">武汉大学</t>
  </si>
  <si>
    <t xml:space="preserve">龚德红</t>
  </si>
  <si>
    <t xml:space="preserve">1984.12</t>
  </si>
  <si>
    <t xml:space="preserve">理学学士</t>
  </si>
  <si>
    <t xml:space="preserve">地理信息系统</t>
  </si>
  <si>
    <t xml:space="preserve">贵州师范大学</t>
  </si>
  <si>
    <t xml:space="preserve">05</t>
  </si>
  <si>
    <t xml:space="preserve">地理信息</t>
  </si>
  <si>
    <t xml:space="preserve">陈虹妍</t>
  </si>
  <si>
    <t xml:space="preserve">1990.01</t>
  </si>
  <si>
    <t xml:space="preserve">哈尔滨师范大学</t>
  </si>
  <si>
    <t xml:space="preserve">否</t>
  </si>
  <si>
    <t xml:space="preserve">陈亮</t>
  </si>
  <si>
    <t xml:space="preserve">1988.07</t>
  </si>
  <si>
    <t xml:space="preserve">长春师范大学</t>
  </si>
  <si>
    <t xml:space="preserve">杨思旋</t>
  </si>
  <si>
    <t xml:space="preserve">1988.10</t>
  </si>
  <si>
    <t xml:space="preserve">遥感科学与技术</t>
  </si>
  <si>
    <t xml:space="preserve">西安长安大学</t>
  </si>
  <si>
    <t xml:space="preserve">06</t>
  </si>
  <si>
    <t xml:space="preserve">苏国辉</t>
  </si>
  <si>
    <t xml:space="preserve">安全技术及工程</t>
  </si>
  <si>
    <t xml:space="preserve">07</t>
  </si>
  <si>
    <t xml:space="preserve">安全管理</t>
  </si>
  <si>
    <t xml:space="preserve">孔鹏飞</t>
  </si>
  <si>
    <t xml:space="preserve">1984.08</t>
  </si>
  <si>
    <t xml:space="preserve">地球化学</t>
  </si>
  <si>
    <t xml:space="preserve">长江大学</t>
  </si>
  <si>
    <t xml:space="preserve">2012.06</t>
  </si>
  <si>
    <r>
      <rPr>
        <sz val="10"/>
        <rFont val="Noto Sans"/>
        <family val="2"/>
      </rPr>
      <t xml:space="preserve">贵州省地矿局
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二地质大队</t>
    </r>
  </si>
  <si>
    <t xml:space="preserve">王纯</t>
  </si>
  <si>
    <t xml:space="preserve">1989.06</t>
  </si>
  <si>
    <t xml:space="preserve">学士</t>
  </si>
  <si>
    <t xml:space="preserve">地质学</t>
  </si>
  <si>
    <t xml:space="preserve">中国地质大学长城学院</t>
  </si>
  <si>
    <t xml:space="preserve">2012.07</t>
  </si>
  <si>
    <t xml:space="preserve">地质普查与勘查</t>
  </si>
  <si>
    <t xml:space="preserve">闫文清</t>
  </si>
  <si>
    <t xml:space="preserve">1987.11</t>
  </si>
  <si>
    <t xml:space="preserve">河北理工大学</t>
  </si>
  <si>
    <t xml:space="preserve">2009.06</t>
  </si>
  <si>
    <t xml:space="preserve">代璨怡</t>
  </si>
  <si>
    <t xml:space="preserve">1988.09</t>
  </si>
  <si>
    <t xml:space="preserve">地球信息
科学与技术</t>
  </si>
  <si>
    <t xml:space="preserve">中国地质大学</t>
  </si>
  <si>
    <t xml:space="preserve">2011.06</t>
  </si>
  <si>
    <t xml:space="preserve">地球物理探测</t>
  </si>
  <si>
    <t xml:space="preserve">谢小峰</t>
  </si>
  <si>
    <t xml:space="preserve">1986.11</t>
  </si>
  <si>
    <t xml:space="preserve">矿产普查与勘探</t>
  </si>
  <si>
    <t xml:space="preserve">中国地质大学（武汉）</t>
  </si>
  <si>
    <r>
      <rPr>
        <sz val="10"/>
        <rFont val="Noto Sans"/>
        <family val="2"/>
      </rPr>
      <t xml:space="preserve">贵州省地矿局
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三地质大队</t>
    </r>
  </si>
  <si>
    <t xml:space="preserve">沈红钱</t>
  </si>
  <si>
    <t xml:space="preserve">西安石油大学</t>
  </si>
  <si>
    <t xml:space="preserve">周彬</t>
  </si>
  <si>
    <t xml:space="preserve">谢兴友</t>
  </si>
  <si>
    <t xml:space="preserve">1982.09</t>
  </si>
  <si>
    <t xml:space="preserve">贵州大学</t>
  </si>
  <si>
    <t xml:space="preserve">吴桥军</t>
  </si>
  <si>
    <t xml:space="preserve">1987.06</t>
  </si>
  <si>
    <t xml:space="preserve">中国矿业大学</t>
  </si>
  <si>
    <t xml:space="preserve">邓烨</t>
  </si>
  <si>
    <t xml:space="preserve">1989.03</t>
  </si>
  <si>
    <t xml:space="preserve">地球信息科学与技术</t>
  </si>
  <si>
    <t xml:space="preserve">中南大学</t>
  </si>
  <si>
    <t xml:space="preserve">地球物理勘查</t>
  </si>
  <si>
    <t xml:space="preserve">2</t>
  </si>
  <si>
    <t xml:space="preserve">刘垒</t>
  </si>
  <si>
    <t xml:space="preserve">冯丽先</t>
  </si>
  <si>
    <t xml:space="preserve">1990.04</t>
  </si>
  <si>
    <t xml:space="preserve">勘查技术与工程</t>
  </si>
  <si>
    <t xml:space="preserve">成都理工大学</t>
  </si>
  <si>
    <t xml:space="preserve">梁阔</t>
  </si>
  <si>
    <t xml:space="preserve">采矿工程</t>
  </si>
  <si>
    <r>
      <rPr>
        <sz val="10"/>
        <rFont val="Noto Sans"/>
        <family val="2"/>
      </rPr>
      <t xml:space="preserve">贵州省地矿局
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四地质大队</t>
    </r>
  </si>
  <si>
    <t xml:space="preserve">采矿与岩土工程
（管理岗位）</t>
  </si>
  <si>
    <t xml:space="preserve">唐小春</t>
  </si>
  <si>
    <t xml:space="preserve">王仕远</t>
  </si>
  <si>
    <t xml:space="preserve">地下水科学与工程</t>
  </si>
  <si>
    <t xml:space="preserve">长安大学</t>
  </si>
  <si>
    <t xml:space="preserve">水文地质、工程地质、环境地质
（管理岗位）</t>
  </si>
  <si>
    <t xml:space="preserve">吴从文</t>
  </si>
  <si>
    <t xml:space="preserve">西北大学</t>
  </si>
  <si>
    <t xml:space="preserve">周鑫正</t>
  </si>
  <si>
    <t xml:space="preserve">钻探施工</t>
  </si>
  <si>
    <t xml:space="preserve">李超民</t>
  </si>
  <si>
    <t xml:space="preserve">理学硕士</t>
  </si>
  <si>
    <t xml:space="preserve">矿物学、岩石学、矿床学</t>
  </si>
  <si>
    <t xml:space="preserve">地质找矿及勘查
</t>
  </si>
  <si>
    <t xml:space="preserve">杨成富</t>
  </si>
  <si>
    <r>
      <rPr>
        <sz val="10"/>
        <rFont val="Noto Sans"/>
        <family val="2"/>
      </rPr>
      <t xml:space="preserve">贵州省地矿局
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五地质大队</t>
    </r>
  </si>
  <si>
    <t xml:space="preserve">地质找矿</t>
  </si>
  <si>
    <t xml:space="preserve">赵万飞</t>
  </si>
  <si>
    <t xml:space="preserve">董倩</t>
  </si>
  <si>
    <t xml:space="preserve">中国地质大学
长城学院</t>
  </si>
  <si>
    <t xml:space="preserve">吴传杰</t>
  </si>
  <si>
    <t xml:space="preserve">舒适</t>
  </si>
  <si>
    <t xml:space="preserve">辽宁石油化工大学顺华能源学院</t>
  </si>
  <si>
    <t xml:space="preserve">谢阳</t>
  </si>
  <si>
    <t xml:space="preserve">硕
士</t>
  </si>
  <si>
    <t xml:space="preserve">昆明理工大学</t>
  </si>
  <si>
    <r>
      <rPr>
        <sz val="10"/>
        <rFont val="Noto Sans"/>
        <family val="2"/>
      </rPr>
      <t xml:space="preserve">贵州省地矿局
一</t>
    </r>
    <r>
      <rPr>
        <sz val="10"/>
        <rFont val="宋体"/>
        <family val="0"/>
        <charset val="134"/>
      </rPr>
      <t xml:space="preserve">0</t>
    </r>
    <r>
      <rPr>
        <sz val="10"/>
        <rFont val="Noto Sans"/>
        <family val="2"/>
      </rPr>
      <t xml:space="preserve">六地质大队</t>
    </r>
  </si>
  <si>
    <t xml:space="preserve">姬胜源</t>
  </si>
  <si>
    <t xml:space="preserve">学
士</t>
  </si>
  <si>
    <t xml:space="preserve">杜红毅</t>
  </si>
  <si>
    <t xml:space="preserve">刘旭</t>
  </si>
  <si>
    <t xml:space="preserve">中国地质大学
（武汉）</t>
  </si>
  <si>
    <t xml:space="preserve">冯地宽</t>
  </si>
  <si>
    <t xml:space="preserve">黎海涛</t>
  </si>
  <si>
    <t xml:space="preserve">史富华</t>
  </si>
  <si>
    <t xml:space="preserve">煤及煤层气工程</t>
  </si>
  <si>
    <t xml:space="preserve">王江波</t>
  </si>
  <si>
    <t xml:space="preserve">石油工程</t>
  </si>
  <si>
    <t xml:space="preserve">中国地质大学
（北京）</t>
  </si>
  <si>
    <t xml:space="preserve">谢先才</t>
  </si>
  <si>
    <t xml:space="preserve">曹伟</t>
  </si>
  <si>
    <t xml:space="preserve">蔡希</t>
  </si>
  <si>
    <t xml:space="preserve">刘潇逊</t>
  </si>
  <si>
    <t xml:space="preserve">测绘</t>
  </si>
  <si>
    <t xml:space="preserve">刘晨</t>
  </si>
  <si>
    <t xml:space="preserve">西安科技大学</t>
  </si>
  <si>
    <t xml:space="preserve">邓海燕</t>
  </si>
  <si>
    <t xml:space="preserve">王睿</t>
  </si>
  <si>
    <t xml:space="preserve">河海大学</t>
  </si>
  <si>
    <t xml:space="preserve">罗海洲</t>
  </si>
  <si>
    <r>
      <rPr>
        <sz val="10"/>
        <rFont val="Noto Sans"/>
        <family val="2"/>
      </rPr>
      <t xml:space="preserve">贵州省地矿局
</t>
    </r>
    <r>
      <rPr>
        <sz val="10"/>
        <rFont val="宋体"/>
        <family val="0"/>
        <charset val="134"/>
      </rPr>
      <t xml:space="preserve">111</t>
    </r>
    <r>
      <rPr>
        <sz val="10"/>
        <rFont val="Noto Sans"/>
        <family val="2"/>
      </rPr>
      <t xml:space="preserve">地质大队</t>
    </r>
  </si>
  <si>
    <t xml:space="preserve">孟庆刚</t>
  </si>
  <si>
    <t xml:space="preserve">水文与水资源工程</t>
  </si>
  <si>
    <t xml:space="preserve">石家庄经济学院</t>
  </si>
  <si>
    <t xml:space="preserve">水、工、
环地质</t>
  </si>
  <si>
    <t xml:space="preserve">杨文亮</t>
  </si>
  <si>
    <t xml:space="preserve">吉林大学</t>
  </si>
  <si>
    <t xml:space="preserve">骆诗颖</t>
  </si>
  <si>
    <t xml:space="preserve">李勇</t>
  </si>
  <si>
    <r>
      <rPr>
        <sz val="10"/>
        <rFont val="Noto Sans"/>
        <family val="2"/>
      </rPr>
      <t xml:space="preserve">中国地质大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</si>
  <si>
    <t xml:space="preserve">王婷</t>
  </si>
  <si>
    <t xml:space="preserve">杨洪</t>
  </si>
  <si>
    <t xml:space="preserve">土木工程
（岩土工程）</t>
  </si>
  <si>
    <t xml:space="preserve">地质施工</t>
  </si>
  <si>
    <t xml:space="preserve">蔡辅洲</t>
  </si>
  <si>
    <t xml:space="preserve">贵州大学明德学院</t>
  </si>
  <si>
    <t xml:space="preserve">陈林</t>
  </si>
  <si>
    <t xml:space="preserve">孙旭</t>
  </si>
  <si>
    <t xml:space="preserve">地球物理学</t>
  </si>
  <si>
    <t xml:space="preserve">物探</t>
  </si>
  <si>
    <t xml:space="preserve">韩家家</t>
  </si>
  <si>
    <t xml:space="preserve">贵州省地矿局
一一二地质大队</t>
  </si>
  <si>
    <t xml:space="preserve">魏巍</t>
  </si>
  <si>
    <t xml:space="preserve">—</t>
  </si>
  <si>
    <t xml:space="preserve">岩土工程与勘查技术</t>
  </si>
  <si>
    <t xml:space="preserve">卢恩来</t>
  </si>
  <si>
    <t xml:space="preserve">中国地质大学  江城学院</t>
  </si>
  <si>
    <t xml:space="preserve">罗杰</t>
  </si>
  <si>
    <t xml:space="preserve">方青</t>
  </si>
  <si>
    <t xml:space="preserve">王军</t>
  </si>
  <si>
    <t xml:space="preserve">贵州省地矿局
一一三地质大队</t>
  </si>
  <si>
    <t xml:space="preserve">吴科洪</t>
  </si>
  <si>
    <t xml:space="preserve">长春工程学院</t>
  </si>
  <si>
    <t xml:space="preserve">113009</t>
  </si>
  <si>
    <t xml:space="preserve">莫荣思</t>
  </si>
  <si>
    <t xml:space="preserve">113007</t>
  </si>
  <si>
    <t xml:space="preserve">黄勇灵</t>
  </si>
  <si>
    <t xml:space="preserve">1986.03</t>
  </si>
  <si>
    <r>
      <rPr>
        <sz val="10"/>
        <rFont val="Noto Sans"/>
        <family val="2"/>
      </rPr>
      <t xml:space="preserve">资源勘查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能源</t>
    </r>
    <r>
      <rPr>
        <sz val="10"/>
        <rFont val="宋体"/>
        <family val="0"/>
        <charset val="134"/>
      </rPr>
      <t xml:space="preserve">)</t>
    </r>
  </si>
  <si>
    <t xml:space="preserve">中国地质大学（北京）</t>
  </si>
  <si>
    <t xml:space="preserve">2010.07</t>
  </si>
  <si>
    <t xml:space="preserve">113012</t>
  </si>
  <si>
    <t xml:space="preserve">陈胜华</t>
  </si>
  <si>
    <t xml:space="preserve">1993.07</t>
  </si>
  <si>
    <t xml:space="preserve">113005</t>
  </si>
  <si>
    <t xml:space="preserve">卢波</t>
  </si>
  <si>
    <t xml:space="preserve">1989.10</t>
  </si>
  <si>
    <t xml:space="preserve">中国地质大大学长城学院</t>
  </si>
  <si>
    <t xml:space="preserve">113003</t>
  </si>
  <si>
    <t xml:space="preserve">袁泽跃</t>
  </si>
  <si>
    <t xml:space="preserve">1986.10</t>
  </si>
  <si>
    <t xml:space="preserve">防灾科技学院</t>
  </si>
  <si>
    <t xml:space="preserve">113011</t>
  </si>
  <si>
    <t xml:space="preserve">罗云洪</t>
  </si>
  <si>
    <t xml:space="preserve">1988.11</t>
  </si>
  <si>
    <t xml:space="preserve">113013</t>
  </si>
  <si>
    <t xml:space="preserve">郝琦</t>
  </si>
  <si>
    <t xml:space="preserve">1988.04</t>
  </si>
  <si>
    <t xml:space="preserve">113010</t>
  </si>
  <si>
    <t xml:space="preserve">吴飞</t>
  </si>
  <si>
    <t xml:space="preserve">1986.08</t>
  </si>
  <si>
    <t xml:space="preserve">长沙理工大学</t>
  </si>
  <si>
    <t xml:space="preserve">水工环地质</t>
  </si>
  <si>
    <t xml:space="preserve">113004</t>
  </si>
  <si>
    <t xml:space="preserve">董梦婷</t>
  </si>
  <si>
    <t xml:space="preserve">1990.11</t>
  </si>
  <si>
    <t xml:space="preserve">113001</t>
  </si>
  <si>
    <t xml:space="preserve">梁虹梅</t>
  </si>
  <si>
    <t xml:space="preserve">1989.04</t>
  </si>
  <si>
    <t xml:space="preserve">113002</t>
  </si>
  <si>
    <t xml:space="preserve">杜飞</t>
  </si>
  <si>
    <t xml:space="preserve">池辰</t>
  </si>
  <si>
    <t xml:space="preserve">材料化学</t>
  </si>
  <si>
    <t xml:space="preserve">08</t>
  </si>
  <si>
    <t xml:space="preserve">实验测试</t>
  </si>
  <si>
    <t xml:space="preserve">113008</t>
  </si>
  <si>
    <t xml:space="preserve">李媛媛</t>
  </si>
  <si>
    <t xml:space="preserve">1989.01 </t>
  </si>
  <si>
    <t xml:space="preserve">2011.07</t>
  </si>
  <si>
    <t xml:space="preserve">09</t>
  </si>
  <si>
    <t xml:space="preserve">113006</t>
  </si>
  <si>
    <t xml:space="preserve">黄仕义</t>
  </si>
  <si>
    <t xml:space="preserve">1986.07</t>
  </si>
  <si>
    <t xml:space="preserve">西南大学</t>
  </si>
  <si>
    <t xml:space="preserve">李海潮</t>
  </si>
  <si>
    <t xml:space="preserve">勘查技术与工程（工程地质）</t>
  </si>
  <si>
    <r>
      <rPr>
        <sz val="10"/>
        <rFont val="Noto Sans"/>
        <family val="2"/>
      </rPr>
      <t xml:space="preserve">贵州省地矿局
</t>
    </r>
    <r>
      <rPr>
        <sz val="10"/>
        <rFont val="宋体"/>
        <family val="0"/>
        <charset val="134"/>
      </rPr>
      <t xml:space="preserve">114</t>
    </r>
    <r>
      <rPr>
        <sz val="10"/>
        <rFont val="Noto Sans"/>
        <family val="2"/>
      </rPr>
      <t xml:space="preserve">地质大队</t>
    </r>
  </si>
  <si>
    <t xml:space="preserve">杜冬冬</t>
  </si>
  <si>
    <t xml:space="preserve">唐兴星</t>
  </si>
  <si>
    <t xml:space="preserve">勘查技术与工程（岩土钻掘）</t>
  </si>
  <si>
    <t xml:space="preserve">曾远明</t>
  </si>
  <si>
    <t xml:space="preserve">涂龙</t>
  </si>
  <si>
    <t xml:space="preserve">唐言松</t>
  </si>
  <si>
    <t xml:space="preserve">杨毅</t>
  </si>
  <si>
    <t xml:space="preserve">湖南科技大学</t>
  </si>
  <si>
    <t xml:space="preserve">邹子龙</t>
  </si>
  <si>
    <t xml:space="preserve">李正忠</t>
  </si>
  <si>
    <t xml:space="preserve">宿州学院</t>
  </si>
  <si>
    <t xml:space="preserve">郑飞舟</t>
  </si>
  <si>
    <t xml:space="preserve">汪蒙</t>
  </si>
  <si>
    <t xml:space="preserve">地质工程
（工程地质）</t>
  </si>
  <si>
    <t xml:space="preserve">水文地质工程地质环境地质</t>
  </si>
  <si>
    <t xml:space="preserve">穆照猛</t>
  </si>
  <si>
    <t xml:space="preserve">张翀</t>
  </si>
  <si>
    <t xml:space="preserve">罗登元</t>
  </si>
  <si>
    <t xml:space="preserve">张遥</t>
  </si>
  <si>
    <t xml:space="preserve">胡丽</t>
  </si>
  <si>
    <t xml:space="preserve">周韬</t>
  </si>
  <si>
    <t xml:space="preserve">焦恒</t>
  </si>
  <si>
    <t xml:space="preserve">吴留</t>
  </si>
  <si>
    <t xml:space="preserve">环境工程（地质学基础）</t>
  </si>
  <si>
    <t xml:space="preserve">胡暑月</t>
  </si>
  <si>
    <t xml:space="preserve">易瑞</t>
  </si>
  <si>
    <t xml:space="preserve">黄仕华</t>
  </si>
  <si>
    <t xml:space="preserve">化学</t>
  </si>
  <si>
    <t xml:space="preserve">遵义师范学院</t>
  </si>
  <si>
    <t xml:space="preserve">高爽</t>
  </si>
  <si>
    <t xml:space="preserve">贵州省地矿局
一一五地质队</t>
  </si>
  <si>
    <t xml:space="preserve">肖凯</t>
  </si>
  <si>
    <t xml:space="preserve">杨茂书</t>
  </si>
  <si>
    <t xml:space="preserve">曾以渺</t>
  </si>
  <si>
    <t xml:space="preserve">张炜</t>
  </si>
  <si>
    <t xml:space="preserve">张琦昌</t>
  </si>
  <si>
    <t xml:space="preserve">李坤</t>
  </si>
  <si>
    <t xml:space="preserve">赵刚</t>
  </si>
  <si>
    <t xml:space="preserve">罗镔烽</t>
  </si>
  <si>
    <t xml:space="preserve">贵州省地矿局
一一七地质大队</t>
  </si>
  <si>
    <t xml:space="preserve">是 </t>
  </si>
  <si>
    <t xml:space="preserve">吴鹏</t>
  </si>
  <si>
    <t xml:space="preserve">洪金堂</t>
  </si>
  <si>
    <t xml:space="preserve">河北工程大学</t>
  </si>
  <si>
    <t xml:space="preserve">斯恩智</t>
  </si>
  <si>
    <t xml:space="preserve">李青峰</t>
  </si>
  <si>
    <t xml:space="preserve">土木工程（工程地质）</t>
  </si>
  <si>
    <t xml:space="preserve">工程地质</t>
  </si>
  <si>
    <t xml:space="preserve">刘庆</t>
  </si>
  <si>
    <t xml:space="preserve">钻探</t>
  </si>
  <si>
    <t xml:space="preserve">梁国军</t>
  </si>
  <si>
    <t xml:space="preserve">黄海韵</t>
  </si>
  <si>
    <t xml:space="preserve">环境工程</t>
  </si>
  <si>
    <t xml:space="preserve">湖北理工学院</t>
  </si>
  <si>
    <t xml:space="preserve">乔卫涛</t>
  </si>
  <si>
    <t xml:space="preserve">构造地质学</t>
  </si>
  <si>
    <t xml:space="preserve">贵州省地质调查院（一）</t>
  </si>
  <si>
    <t xml:space="preserve">邓小杰</t>
  </si>
  <si>
    <t xml:space="preserve">1985.08</t>
  </si>
  <si>
    <t xml:space="preserve">地球生物学</t>
  </si>
  <si>
    <t xml:space="preserve">中国科学院南京地质古生物研究所</t>
  </si>
  <si>
    <t xml:space="preserve">朱华利</t>
  </si>
  <si>
    <t xml:space="preserve">1987.02</t>
  </si>
  <si>
    <t xml:space="preserve">地理科学
（第四纪方向）</t>
  </si>
  <si>
    <t xml:space="preserve">刘天强</t>
  </si>
  <si>
    <t xml:space="preserve">资源勘查工程
（基地班）</t>
  </si>
  <si>
    <t xml:space="preserve">强希润</t>
  </si>
  <si>
    <t xml:space="preserve">1987.10</t>
  </si>
  <si>
    <t xml:space="preserve">欧阳亚辉</t>
  </si>
  <si>
    <t xml:space="preserve">1989.09</t>
  </si>
  <si>
    <t xml:space="preserve">中国地质大学江城学院</t>
  </si>
  <si>
    <t xml:space="preserve">蒋燕霞</t>
  </si>
  <si>
    <t xml:space="preserve">1991.01</t>
  </si>
  <si>
    <t xml:space="preserve">环境科学</t>
  </si>
  <si>
    <t xml:space="preserve">环境地质</t>
  </si>
  <si>
    <t xml:space="preserve">蒙朝笑</t>
  </si>
  <si>
    <t xml:space="preserve">淮北师范大学</t>
  </si>
  <si>
    <t xml:space="preserve">李丹</t>
  </si>
  <si>
    <t xml:space="preserve">中山大学</t>
  </si>
  <si>
    <t xml:space="preserve">谢欢欢</t>
  </si>
  <si>
    <t xml:space="preserve">贵州省地质调查院（二）</t>
  </si>
  <si>
    <t xml:space="preserve">水文地质、环境地质、工程地质</t>
  </si>
  <si>
    <t xml:space="preserve">夏江黔</t>
  </si>
  <si>
    <t xml:space="preserve">1984.10</t>
  </si>
  <si>
    <t xml:space="preserve">亢 庚</t>
  </si>
  <si>
    <t xml:space="preserve">贵州省地质调查院（三）</t>
  </si>
  <si>
    <t xml:space="preserve">杨麒麟</t>
  </si>
  <si>
    <t xml:space="preserve">工学硕士</t>
  </si>
  <si>
    <t xml:space="preserve">山地灾害防治工程</t>
  </si>
  <si>
    <t xml:space="preserve">北京林业大学</t>
  </si>
  <si>
    <t xml:space="preserve">杨大山</t>
  </si>
  <si>
    <t xml:space="preserve">土木工程（岩土工程方向）</t>
  </si>
  <si>
    <t xml:space="preserve">刘阳</t>
  </si>
  <si>
    <t xml:space="preserve">王乾</t>
  </si>
  <si>
    <t xml:space="preserve">中国地大（武汉）</t>
  </si>
  <si>
    <t xml:space="preserve">水文地质</t>
  </si>
  <si>
    <t xml:space="preserve">张景国</t>
  </si>
  <si>
    <t xml:space="preserve">勘查技术与工程（水文地质与环境地质工程方向）</t>
  </si>
  <si>
    <t xml:space="preserve">犹俊</t>
  </si>
  <si>
    <t xml:space="preserve">勘查技术与工程（水文地质与环境地质方向）</t>
  </si>
  <si>
    <t xml:space="preserve">张鸿晶</t>
  </si>
  <si>
    <t xml:space="preserve">吴育国</t>
  </si>
  <si>
    <t xml:space="preserve">武汉工程大学</t>
  </si>
  <si>
    <t xml:space="preserve">龚伟</t>
  </si>
  <si>
    <t xml:space="preserve">刘翔</t>
  </si>
  <si>
    <t xml:space="preserve">理学
硕士</t>
  </si>
  <si>
    <t xml:space="preserve">地质找矿与勘查</t>
  </si>
  <si>
    <t xml:space="preserve">曹卫刚</t>
  </si>
  <si>
    <t xml:space="preserve">戴玉皇</t>
  </si>
  <si>
    <t xml:space="preserve">李政明</t>
  </si>
  <si>
    <t xml:space="preserve">工学
学士</t>
  </si>
  <si>
    <t xml:space="preserve">李千</t>
  </si>
  <si>
    <t xml:space="preserve">莫佳君</t>
  </si>
  <si>
    <r>
      <rPr>
        <sz val="10"/>
        <rFont val="Noto Sans"/>
        <family val="2"/>
      </rPr>
      <t xml:space="preserve">勘查技术与工程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气井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中国地质大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武汉</t>
    </r>
    <r>
      <rPr>
        <sz val="10"/>
        <rFont val="宋体"/>
        <family val="0"/>
        <charset val="134"/>
      </rPr>
      <t xml:space="preserve">)</t>
    </r>
  </si>
  <si>
    <t xml:space="preserve">耿帆</t>
  </si>
  <si>
    <t xml:space="preserve">吕天江</t>
  </si>
  <si>
    <t xml:space="preserve">理学
学士</t>
  </si>
  <si>
    <t xml:space="preserve">朱达俊</t>
  </si>
  <si>
    <r>
      <rPr>
        <sz val="10"/>
        <rFont val="Noto Sans"/>
        <family val="2"/>
      </rPr>
      <t xml:space="preserve">中国地质大学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北京</t>
    </r>
    <r>
      <rPr>
        <sz val="10"/>
        <rFont val="宋体"/>
        <family val="0"/>
        <charset val="134"/>
      </rPr>
      <t xml:space="preserve">)</t>
    </r>
  </si>
  <si>
    <t xml:space="preserve">陈凤雨</t>
  </si>
  <si>
    <t xml:space="preserve">地球化学勘查</t>
  </si>
  <si>
    <t xml:space="preserve">明新山</t>
  </si>
  <si>
    <t xml:space="preserve">大学
本科</t>
  </si>
  <si>
    <t xml:space="preserve">陈先</t>
  </si>
  <si>
    <t xml:space="preserve">胥绍龙</t>
  </si>
  <si>
    <t xml:space="preserve">河南城建学院</t>
  </si>
  <si>
    <t xml:space="preserve">周宏</t>
  </si>
  <si>
    <t xml:space="preserve">向必银</t>
  </si>
  <si>
    <t xml:space="preserve">伍廷良</t>
  </si>
  <si>
    <t xml:space="preserve">新疆大学</t>
  </si>
  <si>
    <t xml:space="preserve">伍道林</t>
  </si>
  <si>
    <t xml:space="preserve">内蒙古科技大学</t>
  </si>
  <si>
    <t xml:space="preserve">李俊余</t>
  </si>
  <si>
    <t xml:space="preserve">牟祥国</t>
  </si>
  <si>
    <t xml:space="preserve">易鉴江</t>
  </si>
  <si>
    <t xml:space="preserve">刘洪云</t>
  </si>
  <si>
    <t xml:space="preserve">资源环境与城乡规划管理</t>
  </si>
  <si>
    <t xml:space="preserve">陈云</t>
  </si>
  <si>
    <t xml:space="preserve">贵州财经学院</t>
  </si>
  <si>
    <t xml:space="preserve">陈丹妮</t>
  </si>
  <si>
    <t xml:space="preserve">云南农业大学</t>
  </si>
  <si>
    <t xml:space="preserve">吴贵强</t>
  </si>
  <si>
    <t xml:space="preserve">陈祥娥</t>
  </si>
  <si>
    <t xml:space="preserve">贵州省地矿局
区域地质调查研究院</t>
  </si>
  <si>
    <t xml:space="preserve">吴前梅</t>
  </si>
  <si>
    <t xml:space="preserve">资源勘查</t>
  </si>
  <si>
    <t xml:space="preserve">李明浩</t>
  </si>
  <si>
    <t xml:space="preserve">化学工程</t>
  </si>
  <si>
    <t xml:space="preserve">福州大学</t>
  </si>
  <si>
    <t xml:space="preserve">贵州省地质矿产
中心实验室</t>
  </si>
  <si>
    <t xml:space="preserve">岩矿分析研究</t>
  </si>
  <si>
    <t xml:space="preserve">孙霞</t>
  </si>
  <si>
    <t xml:space="preserve">陈伟</t>
  </si>
  <si>
    <t xml:space="preserve">岩矿分析</t>
  </si>
  <si>
    <t xml:space="preserve">毕珊</t>
  </si>
  <si>
    <t xml:space="preserve">分析化学</t>
  </si>
  <si>
    <t xml:space="preserve">王旭燕</t>
  </si>
  <si>
    <t xml:space="preserve">郑州大学</t>
  </si>
  <si>
    <t xml:space="preserve">金梅</t>
  </si>
  <si>
    <t xml:space="preserve">田莉</t>
  </si>
  <si>
    <t xml:space="preserve">陈军</t>
  </si>
  <si>
    <t xml:space="preserve">罗天云</t>
  </si>
  <si>
    <t xml:space="preserve">应用化学</t>
  </si>
  <si>
    <t xml:space="preserve">李夏露</t>
  </si>
  <si>
    <t xml:space="preserve">谢宇</t>
  </si>
  <si>
    <t xml:space="preserve">江西农业大学</t>
  </si>
  <si>
    <t xml:space="preserve">杨亚平</t>
  </si>
  <si>
    <t xml:space="preserve">张桂菠</t>
  </si>
  <si>
    <t xml:space="preserve">叶太平</t>
  </si>
  <si>
    <t xml:space="preserve">矿物学岩石学、矿床学</t>
  </si>
  <si>
    <t xml:space="preserve">中国科学院地球化学研究所</t>
  </si>
  <si>
    <t xml:space="preserve">岩矿鉴定</t>
  </si>
  <si>
    <t xml:space="preserve">陈丽蓉</t>
  </si>
  <si>
    <t xml:space="preserve">矿物加工工程</t>
  </si>
  <si>
    <t xml:space="preserve">选冶试验</t>
  </si>
  <si>
    <t xml:space="preserve">王建蕊</t>
  </si>
  <si>
    <t xml:space="preserve">王再军</t>
  </si>
  <si>
    <t xml:space="preserve">冶金工程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"/>
    <numFmt numFmtId="167" formatCode="0.00_);[RED]\(0.00\)"/>
    <numFmt numFmtId="168" formatCode="0.000_ "/>
    <numFmt numFmtId="169" formatCode="0.00_ "/>
    <numFmt numFmtId="170" formatCode="0.0_ "/>
  </numFmts>
  <fonts count="4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黑体"/>
      <family val="3"/>
      <charset val="134"/>
    </font>
    <font>
      <b val="true"/>
      <sz val="9"/>
      <name val="Noto Sans"/>
      <family val="2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仿宋_GB2312"/>
      <family val="3"/>
      <charset val="134"/>
    </font>
    <font>
      <sz val="12"/>
      <color rgb="FF000000"/>
      <name val="Noto Sans"/>
      <family val="2"/>
    </font>
    <font>
      <sz val="11"/>
      <color rgb="FF000000"/>
      <name val="仿宋_GB2312"/>
      <family val="3"/>
      <charset val="134"/>
    </font>
    <font>
      <sz val="12"/>
      <color rgb="FF0000FF"/>
      <name val="宋体"/>
      <family val="0"/>
      <charset val="134"/>
    </font>
    <font>
      <sz val="11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8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4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4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11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5" fillId="0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36" fillId="0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1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3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4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3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1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6" fillId="0" borderId="1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5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6" fillId="0" borderId="11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3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5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6" fillId="0" borderId="11" xfId="54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101队" xfId="40"/>
    <cellStyle name="常规_102队" xfId="41"/>
    <cellStyle name="常规_103队" xfId="42"/>
    <cellStyle name="常规_104队" xfId="43"/>
    <cellStyle name="常规_105队" xfId="44"/>
    <cellStyle name="常规_106队" xfId="45"/>
    <cellStyle name="常规_111队" xfId="46"/>
    <cellStyle name="常规_112队" xfId="47"/>
    <cellStyle name="常规_113队" xfId="48"/>
    <cellStyle name="常规_114队" xfId="49"/>
    <cellStyle name="常规_115队" xfId="50"/>
    <cellStyle name="常规_117队" xfId="51"/>
    <cellStyle name="常规_区调院" xfId="52"/>
    <cellStyle name="常规_地调院" xfId="53"/>
    <cellStyle name="常规_实验室" xfId="54"/>
    <cellStyle name="常规_测绘院" xfId="55"/>
    <cellStyle name="常规_物勘院" xfId="56"/>
    <cellStyle name="常规_环境院2012年地矿类第一阶段上报材料" xfId="57"/>
    <cellStyle name="常规_附件1-3 10-16" xfId="58"/>
    <cellStyle name="常规_附件1-3 10-16(20110606修改)" xfId="59"/>
    <cellStyle name="强调文字颜色 1" xfId="60"/>
    <cellStyle name="强调文字颜色 2" xfId="61"/>
    <cellStyle name="强调文字颜色 3" xfId="62"/>
    <cellStyle name="强调文字颜色 4" xfId="63"/>
    <cellStyle name="强调文字颜色 5" xfId="64"/>
    <cellStyle name="强调文字颜色 6" xfId="65"/>
    <cellStyle name="标题" xfId="66"/>
    <cellStyle name="标题 1" xfId="67"/>
    <cellStyle name="标题 2" xfId="68"/>
    <cellStyle name="标题 3" xfId="69"/>
    <cellStyle name="标题 4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31" activeCellId="0" sqref="E3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24.37"/>
    <col collapsed="false" customWidth="true" hidden="false" outlineLevel="0" max="3" min="3" style="2" width="7.62"/>
    <col collapsed="false" customWidth="true" hidden="false" outlineLevel="0" max="4" min="4" style="3" width="11.36"/>
    <col collapsed="false" customWidth="true" hidden="false" outlineLevel="0" max="5" min="5" style="1" width="22.12"/>
    <col collapsed="false" customWidth="true" hidden="false" outlineLevel="0" max="6" min="6" style="1" width="12.99"/>
    <col collapsed="false" customWidth="false" hidden="false" outlineLevel="0" max="257" min="7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</row>
    <row r="2" customFormat="false" ht="60.75" hidden="false" customHeight="true" outlineLevel="0" collapsed="false">
      <c r="A2" s="5" t="s">
        <v>1</v>
      </c>
      <c r="B2" s="5"/>
      <c r="C2" s="5"/>
      <c r="D2" s="5"/>
      <c r="E2" s="5"/>
    </row>
    <row r="3" s="9" customFormat="true" ht="48.7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</row>
    <row r="4" s="14" customFormat="true" ht="24.75" hidden="false" customHeight="true" outlineLevel="0" collapsed="false">
      <c r="A4" s="10" t="n">
        <v>1</v>
      </c>
      <c r="B4" s="11" t="s">
        <v>7</v>
      </c>
      <c r="C4" s="12" t="n">
        <v>12</v>
      </c>
      <c r="D4" s="12" t="n">
        <v>13</v>
      </c>
      <c r="E4" s="13" t="n">
        <v>12</v>
      </c>
    </row>
    <row r="5" s="14" customFormat="true" ht="24.75" hidden="false" customHeight="true" outlineLevel="0" collapsed="false">
      <c r="A5" s="10" t="n">
        <v>2</v>
      </c>
      <c r="B5" s="11" t="s">
        <v>8</v>
      </c>
      <c r="C5" s="12" t="n">
        <v>10</v>
      </c>
      <c r="D5" s="12" t="n">
        <v>10</v>
      </c>
      <c r="E5" s="15" t="n">
        <v>10</v>
      </c>
    </row>
    <row r="6" s="16" customFormat="true" ht="24.75" hidden="false" customHeight="true" outlineLevel="0" collapsed="false">
      <c r="A6" s="10" t="n">
        <v>3</v>
      </c>
      <c r="B6" s="11" t="s">
        <v>9</v>
      </c>
      <c r="C6" s="12" t="n">
        <v>14</v>
      </c>
      <c r="D6" s="12" t="n">
        <v>12</v>
      </c>
      <c r="E6" s="13" t="n">
        <v>12</v>
      </c>
    </row>
    <row r="7" s="17" customFormat="true" ht="24.75" hidden="false" customHeight="true" outlineLevel="0" collapsed="false">
      <c r="A7" s="10" t="n">
        <v>4</v>
      </c>
      <c r="B7" s="11" t="s">
        <v>10</v>
      </c>
      <c r="C7" s="12" t="n">
        <v>10</v>
      </c>
      <c r="D7" s="12" t="n">
        <v>11</v>
      </c>
      <c r="E7" s="15" t="n">
        <v>10</v>
      </c>
    </row>
    <row r="8" s="17" customFormat="true" ht="24.75" hidden="false" customHeight="true" outlineLevel="0" collapsed="false">
      <c r="A8" s="10" t="n">
        <v>5</v>
      </c>
      <c r="B8" s="11" t="s">
        <v>11</v>
      </c>
      <c r="C8" s="12" t="n">
        <v>5</v>
      </c>
      <c r="D8" s="12" t="n">
        <v>6</v>
      </c>
      <c r="E8" s="15" t="n">
        <v>5</v>
      </c>
    </row>
    <row r="9" s="16" customFormat="true" ht="24.75" hidden="false" customHeight="true" outlineLevel="0" collapsed="false">
      <c r="A9" s="10" t="n">
        <v>6</v>
      </c>
      <c r="B9" s="11" t="s">
        <v>12</v>
      </c>
      <c r="C9" s="12" t="n">
        <v>14</v>
      </c>
      <c r="D9" s="12" t="n">
        <v>21</v>
      </c>
      <c r="E9" s="15" t="n">
        <v>13</v>
      </c>
    </row>
    <row r="10" s="17" customFormat="true" ht="24.75" hidden="false" customHeight="true" outlineLevel="0" collapsed="false">
      <c r="A10" s="10" t="n">
        <v>7</v>
      </c>
      <c r="B10" s="11" t="s">
        <v>13</v>
      </c>
      <c r="C10" s="12" t="n">
        <v>9</v>
      </c>
      <c r="D10" s="12" t="n">
        <v>13</v>
      </c>
      <c r="E10" s="13" t="n">
        <v>9</v>
      </c>
    </row>
    <row r="11" s="17" customFormat="true" ht="24.75" hidden="false" customHeight="true" outlineLevel="0" collapsed="false">
      <c r="A11" s="10" t="n">
        <v>8</v>
      </c>
      <c r="B11" s="11" t="s">
        <v>14</v>
      </c>
      <c r="C11" s="12" t="n">
        <v>8</v>
      </c>
      <c r="D11" s="12" t="n">
        <v>4</v>
      </c>
      <c r="E11" s="13" t="n">
        <v>3</v>
      </c>
    </row>
    <row r="12" s="17" customFormat="true" ht="24.75" hidden="false" customHeight="true" outlineLevel="0" collapsed="false">
      <c r="A12" s="10" t="n">
        <v>9</v>
      </c>
      <c r="B12" s="11" t="s">
        <v>15</v>
      </c>
      <c r="C12" s="12" t="n">
        <v>32</v>
      </c>
      <c r="D12" s="12" t="n">
        <v>29</v>
      </c>
      <c r="E12" s="13" t="n">
        <v>27</v>
      </c>
    </row>
    <row r="13" s="16" customFormat="true" ht="24.75" hidden="false" customHeight="true" outlineLevel="0" collapsed="false">
      <c r="A13" s="10" t="n">
        <v>10</v>
      </c>
      <c r="B13" s="11" t="s">
        <v>16</v>
      </c>
      <c r="C13" s="12" t="n">
        <v>7</v>
      </c>
      <c r="D13" s="12" t="n">
        <v>7</v>
      </c>
      <c r="E13" s="13" t="n">
        <v>7</v>
      </c>
    </row>
    <row r="14" s="17" customFormat="true" ht="24.75" hidden="false" customHeight="true" outlineLevel="0" collapsed="false">
      <c r="A14" s="10" t="n">
        <v>11</v>
      </c>
      <c r="B14" s="11" t="s">
        <v>17</v>
      </c>
      <c r="C14" s="12" t="n">
        <v>12</v>
      </c>
      <c r="D14" s="12" t="n">
        <v>9</v>
      </c>
      <c r="E14" s="15" t="n">
        <v>9</v>
      </c>
    </row>
    <row r="15" s="17" customFormat="true" ht="24.75" hidden="false" customHeight="true" outlineLevel="0" collapsed="false">
      <c r="A15" s="10" t="n">
        <v>12</v>
      </c>
      <c r="B15" s="11" t="s">
        <v>18</v>
      </c>
      <c r="C15" s="12" t="n">
        <v>16</v>
      </c>
      <c r="D15" s="12" t="n">
        <v>21</v>
      </c>
      <c r="E15" s="15" t="n">
        <v>14</v>
      </c>
    </row>
    <row r="16" s="17" customFormat="true" ht="24.75" hidden="false" customHeight="true" outlineLevel="0" collapsed="false">
      <c r="A16" s="10" t="n">
        <v>13</v>
      </c>
      <c r="B16" s="18" t="s">
        <v>19</v>
      </c>
      <c r="C16" s="12" t="n">
        <v>11</v>
      </c>
      <c r="D16" s="12" t="n">
        <v>11</v>
      </c>
      <c r="E16" s="15" t="n">
        <v>10</v>
      </c>
    </row>
    <row r="17" s="17" customFormat="true" ht="24.75" hidden="false" customHeight="true" outlineLevel="0" collapsed="false">
      <c r="A17" s="10" t="n">
        <v>14</v>
      </c>
      <c r="B17" s="19" t="s">
        <v>20</v>
      </c>
      <c r="C17" s="20" t="n">
        <v>4</v>
      </c>
      <c r="D17" s="20" t="n">
        <v>6</v>
      </c>
      <c r="E17" s="21" t="n">
        <v>4</v>
      </c>
    </row>
    <row r="18" s="17" customFormat="true" ht="24.75" hidden="false" customHeight="true" outlineLevel="0" collapsed="false">
      <c r="A18" s="10" t="n">
        <v>15</v>
      </c>
      <c r="B18" s="19" t="s">
        <v>21</v>
      </c>
      <c r="C18" s="20" t="n">
        <v>7</v>
      </c>
      <c r="D18" s="20" t="n">
        <v>7</v>
      </c>
      <c r="E18" s="21" t="n">
        <v>5</v>
      </c>
    </row>
    <row r="19" s="17" customFormat="true" ht="24.75" hidden="false" customHeight="true" outlineLevel="0" collapsed="false">
      <c r="A19" s="10" t="n">
        <v>16</v>
      </c>
      <c r="B19" s="18" t="s">
        <v>22</v>
      </c>
      <c r="C19" s="12" t="n">
        <v>11</v>
      </c>
      <c r="D19" s="12" t="n">
        <v>12</v>
      </c>
      <c r="E19" s="15" t="n">
        <v>9</v>
      </c>
    </row>
    <row r="20" s="17" customFormat="true" ht="24.75" hidden="false" customHeight="true" outlineLevel="0" collapsed="false">
      <c r="A20" s="10" t="n">
        <v>17</v>
      </c>
      <c r="B20" s="18" t="s">
        <v>23</v>
      </c>
      <c r="C20" s="12" t="n">
        <v>12</v>
      </c>
      <c r="D20" s="12" t="n">
        <v>11</v>
      </c>
      <c r="E20" s="13" t="n">
        <v>11</v>
      </c>
    </row>
    <row r="21" s="17" customFormat="true" ht="24.75" hidden="false" customHeight="true" outlineLevel="0" collapsed="false">
      <c r="A21" s="10" t="n">
        <v>18</v>
      </c>
      <c r="B21" s="18" t="s">
        <v>24</v>
      </c>
      <c r="C21" s="12" t="n">
        <v>8</v>
      </c>
      <c r="D21" s="12" t="n">
        <v>9</v>
      </c>
      <c r="E21" s="13" t="n">
        <v>7</v>
      </c>
    </row>
    <row r="22" s="17" customFormat="true" ht="24.75" hidden="false" customHeight="true" outlineLevel="0" collapsed="false">
      <c r="A22" s="10" t="n">
        <v>19</v>
      </c>
      <c r="B22" s="18" t="s">
        <v>25</v>
      </c>
      <c r="C22" s="12" t="n">
        <v>5</v>
      </c>
      <c r="D22" s="12" t="n">
        <v>5</v>
      </c>
      <c r="E22" s="15" t="n">
        <v>5</v>
      </c>
    </row>
    <row r="23" s="17" customFormat="true" ht="24.75" hidden="false" customHeight="true" outlineLevel="0" collapsed="false">
      <c r="A23" s="10" t="n">
        <v>20</v>
      </c>
      <c r="B23" s="18" t="s">
        <v>26</v>
      </c>
      <c r="C23" s="12" t="n">
        <v>1</v>
      </c>
      <c r="D23" s="12"/>
      <c r="E23" s="13"/>
    </row>
    <row r="24" s="23" customFormat="true" ht="24.75" hidden="false" customHeight="true" outlineLevel="0" collapsed="false">
      <c r="A24" s="22" t="s">
        <v>27</v>
      </c>
      <c r="B24" s="22"/>
      <c r="C24" s="21" t="n">
        <f aca="false">SUM(C4:C23)</f>
        <v>208</v>
      </c>
      <c r="D24" s="21" t="n">
        <f aca="false">SUM(D4:D23)</f>
        <v>217</v>
      </c>
      <c r="E24" s="21" t="n">
        <f aca="false">SUM(E4:E23)</f>
        <v>182</v>
      </c>
    </row>
  </sheetData>
  <mergeCells count="3">
    <mergeCell ref="A1:E1"/>
    <mergeCell ref="A2:E2"/>
    <mergeCell ref="A24:B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1.99"/>
    <col collapsed="false" customWidth="true" hidden="false" outlineLevel="0" max="3" min="3" style="1" width="35.12"/>
    <col collapsed="false" customWidth="true" hidden="false" outlineLevel="0" max="4" min="4" style="1" width="12.99"/>
    <col collapsed="false" customWidth="false" hidden="false" outlineLevel="0" max="257" min="5" style="1" width="8.99"/>
  </cols>
  <sheetData>
    <row r="1" customFormat="false" ht="22.5" hidden="false" customHeight="true" outlineLevel="0" collapsed="false">
      <c r="A1" s="24"/>
      <c r="B1" s="24"/>
      <c r="C1" s="24"/>
    </row>
    <row r="2" customFormat="false" ht="60.75" hidden="false" customHeight="true" outlineLevel="0" collapsed="false">
      <c r="A2" s="5" t="s">
        <v>28</v>
      </c>
      <c r="B2" s="5"/>
      <c r="C2" s="5"/>
    </row>
    <row r="3" s="9" customFormat="true" ht="48.75" hidden="false" customHeight="true" outlineLevel="0" collapsed="false">
      <c r="A3" s="6" t="s">
        <v>2</v>
      </c>
      <c r="B3" s="7" t="s">
        <v>3</v>
      </c>
      <c r="C3" s="8" t="s">
        <v>6</v>
      </c>
    </row>
    <row r="4" s="14" customFormat="true" ht="24.75" hidden="false" customHeight="true" outlineLevel="0" collapsed="false">
      <c r="A4" s="10" t="n">
        <v>1</v>
      </c>
      <c r="B4" s="25" t="s">
        <v>29</v>
      </c>
      <c r="C4" s="13" t="n">
        <v>9</v>
      </c>
    </row>
    <row r="5" s="14" customFormat="true" ht="24.75" hidden="false" customHeight="true" outlineLevel="0" collapsed="false">
      <c r="A5" s="10" t="n">
        <v>2</v>
      </c>
      <c r="B5" s="25" t="s">
        <v>30</v>
      </c>
      <c r="C5" s="15" t="n">
        <v>4</v>
      </c>
    </row>
    <row r="6" s="16" customFormat="true" ht="24.75" hidden="false" customHeight="true" outlineLevel="0" collapsed="false">
      <c r="A6" s="10" t="n">
        <v>3</v>
      </c>
      <c r="B6" s="25" t="s">
        <v>31</v>
      </c>
      <c r="C6" s="13" t="n">
        <v>8</v>
      </c>
    </row>
    <row r="7" s="17" customFormat="true" ht="24.75" hidden="false" customHeight="true" outlineLevel="0" collapsed="false">
      <c r="A7" s="10" t="n">
        <v>4</v>
      </c>
      <c r="B7" s="25" t="s">
        <v>32</v>
      </c>
      <c r="C7" s="15" t="n">
        <v>6</v>
      </c>
    </row>
    <row r="8" s="17" customFormat="true" ht="24.75" hidden="false" customHeight="true" outlineLevel="0" collapsed="false">
      <c r="A8" s="10" t="n">
        <v>5</v>
      </c>
      <c r="B8" s="25" t="s">
        <v>33</v>
      </c>
      <c r="C8" s="15" t="n">
        <v>4</v>
      </c>
    </row>
    <row r="9" s="16" customFormat="true" ht="24.75" hidden="false" customHeight="true" outlineLevel="0" collapsed="false">
      <c r="A9" s="10" t="n">
        <v>6</v>
      </c>
      <c r="B9" s="25" t="s">
        <v>34</v>
      </c>
      <c r="C9" s="15" t="n">
        <v>14</v>
      </c>
    </row>
    <row r="10" s="17" customFormat="true" ht="24.75" hidden="false" customHeight="true" outlineLevel="0" collapsed="false">
      <c r="A10" s="10" t="n">
        <v>7</v>
      </c>
      <c r="B10" s="26" t="s">
        <v>35</v>
      </c>
      <c r="C10" s="13" t="n">
        <v>9</v>
      </c>
    </row>
    <row r="11" s="17" customFormat="true" ht="24.75" hidden="false" customHeight="true" outlineLevel="0" collapsed="false">
      <c r="A11" s="10" t="n">
        <v>8</v>
      </c>
      <c r="B11" s="25" t="s">
        <v>36</v>
      </c>
      <c r="C11" s="13" t="n">
        <v>5</v>
      </c>
    </row>
    <row r="12" s="17" customFormat="true" ht="24.75" hidden="false" customHeight="true" outlineLevel="0" collapsed="false">
      <c r="A12" s="10" t="n">
        <v>9</v>
      </c>
      <c r="B12" s="27" t="s">
        <v>37</v>
      </c>
      <c r="C12" s="13" t="n">
        <v>14</v>
      </c>
    </row>
    <row r="13" s="16" customFormat="true" ht="24.75" hidden="false" customHeight="true" outlineLevel="0" collapsed="false">
      <c r="A13" s="10" t="n">
        <v>10</v>
      </c>
      <c r="B13" s="28" t="s">
        <v>38</v>
      </c>
      <c r="C13" s="13" t="n">
        <v>22</v>
      </c>
    </row>
    <row r="14" s="17" customFormat="true" ht="24.75" hidden="false" customHeight="true" outlineLevel="0" collapsed="false">
      <c r="A14" s="10" t="n">
        <v>11</v>
      </c>
      <c r="B14" s="29" t="s">
        <v>39</v>
      </c>
      <c r="C14" s="15" t="n">
        <v>8</v>
      </c>
    </row>
    <row r="15" s="17" customFormat="true" ht="24.75" hidden="false" customHeight="true" outlineLevel="0" collapsed="false">
      <c r="A15" s="10" t="n">
        <v>12</v>
      </c>
      <c r="B15" s="30" t="s">
        <v>40</v>
      </c>
      <c r="C15" s="15" t="n">
        <v>8</v>
      </c>
    </row>
    <row r="16" s="17" customFormat="true" ht="24.75" hidden="false" customHeight="true" outlineLevel="0" collapsed="false">
      <c r="A16" s="10" t="n">
        <v>13</v>
      </c>
      <c r="B16" s="31" t="s">
        <v>41</v>
      </c>
      <c r="C16" s="15" t="n">
        <v>10</v>
      </c>
    </row>
    <row r="17" s="17" customFormat="true" ht="24.75" hidden="false" customHeight="true" outlineLevel="0" collapsed="false">
      <c r="A17" s="10" t="n">
        <v>14</v>
      </c>
      <c r="B17" s="32" t="s">
        <v>42</v>
      </c>
      <c r="C17" s="15" t="n">
        <v>9</v>
      </c>
    </row>
    <row r="18" s="17" customFormat="true" ht="24.75" hidden="false" customHeight="true" outlineLevel="0" collapsed="false">
      <c r="A18" s="10" t="n">
        <v>15</v>
      </c>
      <c r="B18" s="33" t="s">
        <v>43</v>
      </c>
      <c r="C18" s="13" t="n">
        <v>10</v>
      </c>
    </row>
    <row r="19" s="17" customFormat="true" ht="24.75" hidden="false" customHeight="true" outlineLevel="0" collapsed="false">
      <c r="A19" s="10" t="n">
        <v>16</v>
      </c>
      <c r="B19" s="34" t="s">
        <v>44</v>
      </c>
      <c r="C19" s="13" t="n">
        <v>11</v>
      </c>
    </row>
    <row r="20" s="17" customFormat="true" ht="24.75" hidden="false" customHeight="true" outlineLevel="0" collapsed="false">
      <c r="A20" s="10" t="n">
        <v>17</v>
      </c>
      <c r="B20" s="35" t="s">
        <v>45</v>
      </c>
      <c r="C20" s="15" t="n">
        <v>2</v>
      </c>
    </row>
    <row r="21" s="17" customFormat="true" ht="24.75" hidden="false" customHeight="true" outlineLevel="0" collapsed="false">
      <c r="A21" s="10" t="n">
        <v>18</v>
      </c>
      <c r="B21" s="36" t="s">
        <v>46</v>
      </c>
      <c r="C21" s="13" t="n">
        <v>7</v>
      </c>
    </row>
    <row r="22" s="23" customFormat="true" ht="24.75" hidden="false" customHeight="true" outlineLevel="0" collapsed="false">
      <c r="A22" s="22" t="s">
        <v>27</v>
      </c>
      <c r="B22" s="22"/>
      <c r="C22" s="21" t="n">
        <f aca="false">SUM(C4:C21)</f>
        <v>160</v>
      </c>
    </row>
  </sheetData>
  <mergeCells count="3">
    <mergeCell ref="A1:C1"/>
    <mergeCell ref="A2:C2"/>
    <mergeCell ref="A22:B22"/>
  </mergeCell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Q192" activeCellId="0" sqref="Q19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37" width="3.24"/>
    <col collapsed="false" customWidth="true" hidden="false" outlineLevel="0" max="2" min="2" style="37" width="6.75"/>
    <col collapsed="false" customWidth="true" hidden="false" outlineLevel="0" max="3" min="3" style="37" width="6.24"/>
    <col collapsed="false" customWidth="true" hidden="false" outlineLevel="0" max="4" min="4" style="37" width="7.74"/>
    <col collapsed="false" customWidth="true" hidden="false" outlineLevel="0" max="5" min="5" style="37" width="10.49"/>
    <col collapsed="false" customWidth="true" hidden="false" outlineLevel="0" max="6" min="6" style="37" width="4.75"/>
    <col collapsed="false" customWidth="true" hidden="false" outlineLevel="0" max="7" min="7" style="38" width="19.99"/>
    <col collapsed="false" customWidth="true" hidden="false" outlineLevel="0" max="8" min="8" style="39" width="12.62"/>
    <col collapsed="false" customWidth="true" hidden="false" outlineLevel="0" max="9" min="9" style="39" width="7.62"/>
    <col collapsed="false" customWidth="true" hidden="false" outlineLevel="0" max="10" min="10" style="39" width="15.99"/>
    <col collapsed="false" customWidth="true" hidden="false" outlineLevel="0" max="11" min="11" style="39" width="4.12"/>
    <col collapsed="false" customWidth="true" hidden="false" outlineLevel="0" max="12" min="12" style="39" width="14.62"/>
    <col collapsed="false" customWidth="true" hidden="false" outlineLevel="0" max="13" min="13" style="39" width="4.99"/>
    <col collapsed="false" customWidth="true" hidden="false" outlineLevel="0" max="14" min="14" style="39" width="4.24"/>
    <col collapsed="false" customWidth="true" hidden="false" outlineLevel="0" max="15" min="15" style="39" width="8.11"/>
    <col collapsed="false" customWidth="true" hidden="false" outlineLevel="0" max="16" min="16" style="39" width="4.24"/>
    <col collapsed="false" customWidth="false" hidden="false" outlineLevel="0" max="257" min="17" style="39" width="8.99"/>
  </cols>
  <sheetData>
    <row r="1" customFormat="false" ht="24" hidden="false" customHeight="true" outlineLevel="0" collapsed="false">
      <c r="A1" s="40"/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</row>
    <row r="2" customFormat="false" ht="45" hidden="false" customHeight="true" outlineLevel="0" collapsed="false">
      <c r="A2" s="41" t="s">
        <v>4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  <c r="P2" s="41"/>
    </row>
    <row r="3" s="44" customFormat="true" ht="31.5" hidden="false" customHeight="true" outlineLevel="0" collapsed="false">
      <c r="A3" s="25" t="s">
        <v>48</v>
      </c>
      <c r="B3" s="25" t="s">
        <v>49</v>
      </c>
      <c r="C3" s="25" t="s">
        <v>50</v>
      </c>
      <c r="D3" s="25" t="s">
        <v>51</v>
      </c>
      <c r="E3" s="25" t="s">
        <v>52</v>
      </c>
      <c r="F3" s="25" t="s">
        <v>53</v>
      </c>
      <c r="G3" s="42" t="s">
        <v>54</v>
      </c>
      <c r="H3" s="25" t="s">
        <v>55</v>
      </c>
      <c r="I3" s="25"/>
      <c r="J3" s="25" t="s">
        <v>56</v>
      </c>
      <c r="K3" s="25" t="s">
        <v>57</v>
      </c>
      <c r="L3" s="25" t="s">
        <v>58</v>
      </c>
      <c r="M3" s="43" t="s">
        <v>59</v>
      </c>
      <c r="N3" s="25" t="s">
        <v>60</v>
      </c>
      <c r="O3" s="25" t="s">
        <v>61</v>
      </c>
      <c r="P3" s="25" t="s">
        <v>62</v>
      </c>
    </row>
    <row r="4" s="45" customFormat="true" ht="28.5" hidden="false" customHeight="true" outlineLevel="0" collapsed="false">
      <c r="A4" s="25"/>
      <c r="B4" s="25"/>
      <c r="C4" s="25"/>
      <c r="D4" s="25"/>
      <c r="E4" s="25"/>
      <c r="F4" s="25"/>
      <c r="G4" s="42"/>
      <c r="H4" s="25" t="s">
        <v>63</v>
      </c>
      <c r="I4" s="25" t="s">
        <v>64</v>
      </c>
      <c r="J4" s="25"/>
      <c r="K4" s="25"/>
      <c r="L4" s="25"/>
      <c r="M4" s="43"/>
      <c r="N4" s="25"/>
      <c r="O4" s="25"/>
      <c r="P4" s="25"/>
    </row>
    <row r="5" s="45" customFormat="true" ht="27" hidden="false" customHeight="true" outlineLevel="0" collapsed="false">
      <c r="A5" s="25" t="n">
        <v>1</v>
      </c>
      <c r="B5" s="25" t="n">
        <v>101003</v>
      </c>
      <c r="C5" s="25" t="s">
        <v>65</v>
      </c>
      <c r="D5" s="46" t="n">
        <v>1987.06</v>
      </c>
      <c r="E5" s="25" t="s">
        <v>66</v>
      </c>
      <c r="F5" s="25" t="s">
        <v>67</v>
      </c>
      <c r="G5" s="25" t="s">
        <v>68</v>
      </c>
      <c r="H5" s="25" t="s">
        <v>69</v>
      </c>
      <c r="I5" s="25" t="n">
        <v>2011.07</v>
      </c>
      <c r="J5" s="25" t="s">
        <v>70</v>
      </c>
      <c r="K5" s="46" t="s">
        <v>71</v>
      </c>
      <c r="L5" s="25" t="s">
        <v>72</v>
      </c>
      <c r="M5" s="25" t="n">
        <v>1</v>
      </c>
      <c r="N5" s="25" t="s">
        <v>73</v>
      </c>
      <c r="O5" s="25" t="n">
        <v>76.66</v>
      </c>
      <c r="P5" s="25" t="s">
        <v>74</v>
      </c>
    </row>
    <row r="6" s="45" customFormat="true" ht="27" hidden="false" customHeight="true" outlineLevel="0" collapsed="false">
      <c r="A6" s="25" t="n">
        <v>2</v>
      </c>
      <c r="B6" s="25" t="n">
        <v>101011</v>
      </c>
      <c r="C6" s="25" t="s">
        <v>75</v>
      </c>
      <c r="D6" s="46" t="s">
        <v>76</v>
      </c>
      <c r="E6" s="25" t="s">
        <v>66</v>
      </c>
      <c r="F6" s="25" t="s">
        <v>67</v>
      </c>
      <c r="G6" s="25" t="s">
        <v>77</v>
      </c>
      <c r="H6" s="25" t="s">
        <v>78</v>
      </c>
      <c r="I6" s="25" t="n">
        <v>2012.07</v>
      </c>
      <c r="J6" s="25" t="s">
        <v>70</v>
      </c>
      <c r="K6" s="46" t="s">
        <v>79</v>
      </c>
      <c r="L6" s="25" t="s">
        <v>80</v>
      </c>
      <c r="M6" s="25" t="n">
        <v>2</v>
      </c>
      <c r="N6" s="25" t="s">
        <v>73</v>
      </c>
      <c r="O6" s="25" t="n">
        <v>83.33</v>
      </c>
      <c r="P6" s="25" t="s">
        <v>74</v>
      </c>
    </row>
    <row r="7" s="45" customFormat="true" ht="27" hidden="false" customHeight="true" outlineLevel="0" collapsed="false">
      <c r="A7" s="25" t="n">
        <v>3</v>
      </c>
      <c r="B7" s="25" t="n">
        <v>101009</v>
      </c>
      <c r="C7" s="25" t="s">
        <v>81</v>
      </c>
      <c r="D7" s="46" t="s">
        <v>82</v>
      </c>
      <c r="E7" s="47" t="s">
        <v>83</v>
      </c>
      <c r="F7" s="25" t="s">
        <v>84</v>
      </c>
      <c r="G7" s="25" t="s">
        <v>85</v>
      </c>
      <c r="H7" s="25" t="s">
        <v>86</v>
      </c>
      <c r="I7" s="25" t="n">
        <v>2011.06</v>
      </c>
      <c r="J7" s="25" t="s">
        <v>70</v>
      </c>
      <c r="K7" s="46"/>
      <c r="L7" s="25"/>
      <c r="M7" s="25"/>
      <c r="N7" s="25" t="s">
        <v>73</v>
      </c>
      <c r="O7" s="25" t="n">
        <v>83</v>
      </c>
      <c r="P7" s="25" t="s">
        <v>74</v>
      </c>
    </row>
    <row r="8" s="45" customFormat="true" ht="27" hidden="false" customHeight="true" outlineLevel="0" collapsed="false">
      <c r="A8" s="25" t="n">
        <v>4</v>
      </c>
      <c r="B8" s="25" t="n">
        <v>101001</v>
      </c>
      <c r="C8" s="25" t="s">
        <v>87</v>
      </c>
      <c r="D8" s="46" t="n">
        <v>1989.03</v>
      </c>
      <c r="E8" s="25" t="s">
        <v>66</v>
      </c>
      <c r="F8" s="25" t="s">
        <v>67</v>
      </c>
      <c r="G8" s="25" t="s">
        <v>88</v>
      </c>
      <c r="H8" s="25" t="s">
        <v>89</v>
      </c>
      <c r="I8" s="25" t="n">
        <v>2012.06</v>
      </c>
      <c r="J8" s="25" t="s">
        <v>70</v>
      </c>
      <c r="K8" s="46" t="s">
        <v>90</v>
      </c>
      <c r="L8" s="25" t="s">
        <v>91</v>
      </c>
      <c r="M8" s="25" t="n">
        <v>1</v>
      </c>
      <c r="N8" s="25" t="s">
        <v>73</v>
      </c>
      <c r="O8" s="25" t="n">
        <v>75.66</v>
      </c>
      <c r="P8" s="25" t="s">
        <v>74</v>
      </c>
    </row>
    <row r="9" s="45" customFormat="true" ht="27" hidden="false" customHeight="true" outlineLevel="0" collapsed="false">
      <c r="A9" s="25" t="n">
        <v>5</v>
      </c>
      <c r="B9" s="25" t="n">
        <v>101008</v>
      </c>
      <c r="C9" s="25" t="s">
        <v>92</v>
      </c>
      <c r="D9" s="46" t="s">
        <v>93</v>
      </c>
      <c r="E9" s="25" t="s">
        <v>66</v>
      </c>
      <c r="F9" s="25" t="s">
        <v>67</v>
      </c>
      <c r="G9" s="25" t="s">
        <v>94</v>
      </c>
      <c r="H9" s="25" t="s">
        <v>95</v>
      </c>
      <c r="I9" s="25" t="n">
        <v>2011.07</v>
      </c>
      <c r="J9" s="25" t="s">
        <v>70</v>
      </c>
      <c r="K9" s="46" t="s">
        <v>96</v>
      </c>
      <c r="L9" s="25" t="s">
        <v>94</v>
      </c>
      <c r="M9" s="25" t="n">
        <v>2</v>
      </c>
      <c r="N9" s="25" t="s">
        <v>73</v>
      </c>
      <c r="O9" s="25" t="n">
        <v>76.66</v>
      </c>
      <c r="P9" s="25" t="s">
        <v>74</v>
      </c>
    </row>
    <row r="10" s="45" customFormat="true" ht="27" hidden="false" customHeight="true" outlineLevel="0" collapsed="false">
      <c r="A10" s="25" t="n">
        <v>6</v>
      </c>
      <c r="B10" s="25" t="n">
        <v>101002</v>
      </c>
      <c r="C10" s="25" t="s">
        <v>97</v>
      </c>
      <c r="D10" s="46" t="n">
        <v>1985.05</v>
      </c>
      <c r="E10" s="25" t="s">
        <v>66</v>
      </c>
      <c r="F10" s="25" t="s">
        <v>67</v>
      </c>
      <c r="G10" s="25" t="s">
        <v>94</v>
      </c>
      <c r="H10" s="25" t="s">
        <v>98</v>
      </c>
      <c r="I10" s="25" t="n">
        <v>2012.06</v>
      </c>
      <c r="J10" s="25" t="s">
        <v>70</v>
      </c>
      <c r="K10" s="46"/>
      <c r="L10" s="25"/>
      <c r="M10" s="25"/>
      <c r="N10" s="25" t="s">
        <v>73</v>
      </c>
      <c r="O10" s="25" t="n">
        <v>69.33</v>
      </c>
      <c r="P10" s="25" t="s">
        <v>74</v>
      </c>
    </row>
    <row r="11" s="45" customFormat="true" ht="27" hidden="false" customHeight="true" outlineLevel="0" collapsed="false">
      <c r="A11" s="25" t="n">
        <v>7</v>
      </c>
      <c r="B11" s="25" t="n">
        <v>101007</v>
      </c>
      <c r="C11" s="25" t="s">
        <v>99</v>
      </c>
      <c r="D11" s="46" t="s">
        <v>100</v>
      </c>
      <c r="E11" s="25" t="s">
        <v>66</v>
      </c>
      <c r="F11" s="25" t="s">
        <v>101</v>
      </c>
      <c r="G11" s="25" t="s">
        <v>102</v>
      </c>
      <c r="H11" s="25" t="s">
        <v>103</v>
      </c>
      <c r="I11" s="25" t="n">
        <v>2011.07</v>
      </c>
      <c r="J11" s="25" t="s">
        <v>70</v>
      </c>
      <c r="K11" s="46" t="s">
        <v>104</v>
      </c>
      <c r="L11" s="25" t="s">
        <v>105</v>
      </c>
      <c r="M11" s="25" t="n">
        <v>1</v>
      </c>
      <c r="N11" s="25" t="s">
        <v>73</v>
      </c>
      <c r="O11" s="25" t="n">
        <v>78.66</v>
      </c>
      <c r="P11" s="25" t="s">
        <v>74</v>
      </c>
    </row>
    <row r="12" s="45" customFormat="true" ht="27" hidden="false" customHeight="true" outlineLevel="0" collapsed="false">
      <c r="A12" s="25" t="n">
        <v>8</v>
      </c>
      <c r="B12" s="25" t="n">
        <v>101006</v>
      </c>
      <c r="C12" s="25" t="s">
        <v>106</v>
      </c>
      <c r="D12" s="46" t="s">
        <v>107</v>
      </c>
      <c r="E12" s="25" t="s">
        <v>66</v>
      </c>
      <c r="F12" s="25" t="s">
        <v>67</v>
      </c>
      <c r="G12" s="25" t="s">
        <v>102</v>
      </c>
      <c r="H12" s="25" t="s">
        <v>108</v>
      </c>
      <c r="I12" s="25" t="n">
        <v>2012.07</v>
      </c>
      <c r="J12" s="25" t="s">
        <v>70</v>
      </c>
      <c r="K12" s="46"/>
      <c r="L12" s="25"/>
      <c r="M12" s="25"/>
      <c r="N12" s="25" t="s">
        <v>73</v>
      </c>
      <c r="O12" s="25" t="n">
        <v>76</v>
      </c>
      <c r="P12" s="25" t="s">
        <v>109</v>
      </c>
    </row>
    <row r="13" s="45" customFormat="true" ht="27" hidden="false" customHeight="true" outlineLevel="0" collapsed="false">
      <c r="A13" s="25" t="n">
        <v>9</v>
      </c>
      <c r="B13" s="25" t="n">
        <v>101010</v>
      </c>
      <c r="C13" s="25" t="s">
        <v>110</v>
      </c>
      <c r="D13" s="46" t="s">
        <v>111</v>
      </c>
      <c r="E13" s="25" t="s">
        <v>66</v>
      </c>
      <c r="F13" s="25" t="s">
        <v>101</v>
      </c>
      <c r="G13" s="25" t="s">
        <v>102</v>
      </c>
      <c r="H13" s="25" t="s">
        <v>112</v>
      </c>
      <c r="I13" s="25" t="n">
        <v>2012.06</v>
      </c>
      <c r="J13" s="25" t="s">
        <v>70</v>
      </c>
      <c r="K13" s="46"/>
      <c r="L13" s="25"/>
      <c r="M13" s="25"/>
      <c r="N13" s="25" t="s">
        <v>73</v>
      </c>
      <c r="O13" s="25" t="n">
        <v>70</v>
      </c>
      <c r="P13" s="25" t="s">
        <v>109</v>
      </c>
    </row>
    <row r="14" s="48" customFormat="true" ht="27" hidden="false" customHeight="true" outlineLevel="0" collapsed="false">
      <c r="A14" s="25" t="n">
        <v>10</v>
      </c>
      <c r="B14" s="25" t="n">
        <v>101005</v>
      </c>
      <c r="C14" s="25" t="s">
        <v>113</v>
      </c>
      <c r="D14" s="46" t="s">
        <v>114</v>
      </c>
      <c r="E14" s="25" t="s">
        <v>66</v>
      </c>
      <c r="F14" s="25" t="s">
        <v>67</v>
      </c>
      <c r="G14" s="25" t="s">
        <v>115</v>
      </c>
      <c r="H14" s="25" t="s">
        <v>116</v>
      </c>
      <c r="I14" s="25" t="n">
        <v>2012.07</v>
      </c>
      <c r="J14" s="25" t="s">
        <v>70</v>
      </c>
      <c r="K14" s="46" t="s">
        <v>117</v>
      </c>
      <c r="L14" s="25" t="s">
        <v>115</v>
      </c>
      <c r="M14" s="25" t="n">
        <v>1</v>
      </c>
      <c r="N14" s="25" t="s">
        <v>73</v>
      </c>
      <c r="O14" s="25" t="n">
        <v>79.33</v>
      </c>
      <c r="P14" s="25" t="s">
        <v>74</v>
      </c>
    </row>
    <row r="15" s="45" customFormat="true" ht="27" hidden="false" customHeight="true" outlineLevel="0" collapsed="false">
      <c r="A15" s="25" t="n">
        <v>11</v>
      </c>
      <c r="B15" s="25" t="n">
        <v>101004</v>
      </c>
      <c r="C15" s="25" t="s">
        <v>118</v>
      </c>
      <c r="D15" s="46" t="s">
        <v>114</v>
      </c>
      <c r="E15" s="47" t="s">
        <v>83</v>
      </c>
      <c r="F15" s="25" t="s">
        <v>84</v>
      </c>
      <c r="G15" s="25" t="s">
        <v>119</v>
      </c>
      <c r="H15" s="25" t="s">
        <v>89</v>
      </c>
      <c r="I15" s="25" t="n">
        <v>2012.07</v>
      </c>
      <c r="J15" s="25" t="s">
        <v>70</v>
      </c>
      <c r="K15" s="46" t="s">
        <v>120</v>
      </c>
      <c r="L15" s="25" t="s">
        <v>121</v>
      </c>
      <c r="M15" s="25" t="n">
        <v>1</v>
      </c>
      <c r="N15" s="25" t="s">
        <v>73</v>
      </c>
      <c r="O15" s="25" t="n">
        <v>78.66</v>
      </c>
      <c r="P15" s="25" t="s">
        <v>74</v>
      </c>
    </row>
    <row r="16" s="45" customFormat="true" ht="27" hidden="false" customHeight="true" outlineLevel="0" collapsed="false">
      <c r="A16" s="25" t="n">
        <v>12</v>
      </c>
      <c r="B16" s="49" t="n">
        <v>102001</v>
      </c>
      <c r="C16" s="50" t="s">
        <v>122</v>
      </c>
      <c r="D16" s="51" t="s">
        <v>123</v>
      </c>
      <c r="E16" s="47" t="s">
        <v>83</v>
      </c>
      <c r="F16" s="50" t="s">
        <v>83</v>
      </c>
      <c r="G16" s="50" t="s">
        <v>124</v>
      </c>
      <c r="H16" s="50" t="s">
        <v>125</v>
      </c>
      <c r="I16" s="51" t="s">
        <v>126</v>
      </c>
      <c r="J16" s="25" t="s">
        <v>127</v>
      </c>
      <c r="K16" s="51" t="s">
        <v>96</v>
      </c>
      <c r="L16" s="50" t="s">
        <v>124</v>
      </c>
      <c r="M16" s="50" t="n">
        <v>1</v>
      </c>
      <c r="N16" s="25" t="s">
        <v>73</v>
      </c>
      <c r="O16" s="50" t="n">
        <v>82.67</v>
      </c>
      <c r="P16" s="50" t="s">
        <v>74</v>
      </c>
    </row>
    <row r="17" s="52" customFormat="true" ht="27" hidden="false" customHeight="true" outlineLevel="0" collapsed="false">
      <c r="A17" s="25" t="n">
        <v>13</v>
      </c>
      <c r="B17" s="50" t="n">
        <v>102002</v>
      </c>
      <c r="C17" s="50" t="s">
        <v>128</v>
      </c>
      <c r="D17" s="51" t="s">
        <v>129</v>
      </c>
      <c r="E17" s="50" t="s">
        <v>66</v>
      </c>
      <c r="F17" s="50" t="s">
        <v>130</v>
      </c>
      <c r="G17" s="50" t="s">
        <v>131</v>
      </c>
      <c r="H17" s="50" t="s">
        <v>132</v>
      </c>
      <c r="I17" s="51" t="s">
        <v>133</v>
      </c>
      <c r="J17" s="25" t="s">
        <v>127</v>
      </c>
      <c r="K17" s="51" t="s">
        <v>71</v>
      </c>
      <c r="L17" s="50" t="s">
        <v>134</v>
      </c>
      <c r="M17" s="50" t="n">
        <v>1</v>
      </c>
      <c r="N17" s="25" t="s">
        <v>73</v>
      </c>
      <c r="O17" s="50" t="n">
        <v>68</v>
      </c>
      <c r="P17" s="50" t="s">
        <v>74</v>
      </c>
    </row>
    <row r="18" s="52" customFormat="true" ht="27" hidden="false" customHeight="true" outlineLevel="0" collapsed="false">
      <c r="A18" s="25" t="n">
        <v>14</v>
      </c>
      <c r="B18" s="50" t="n">
        <v>102003</v>
      </c>
      <c r="C18" s="50" t="s">
        <v>135</v>
      </c>
      <c r="D18" s="51" t="s">
        <v>136</v>
      </c>
      <c r="E18" s="50" t="s">
        <v>66</v>
      </c>
      <c r="F18" s="50" t="s">
        <v>130</v>
      </c>
      <c r="G18" s="50" t="s">
        <v>68</v>
      </c>
      <c r="H18" s="50" t="s">
        <v>137</v>
      </c>
      <c r="I18" s="51" t="s">
        <v>138</v>
      </c>
      <c r="J18" s="25" t="s">
        <v>127</v>
      </c>
      <c r="K18" s="51" t="s">
        <v>71</v>
      </c>
      <c r="L18" s="50" t="s">
        <v>134</v>
      </c>
      <c r="M18" s="50" t="n">
        <v>1</v>
      </c>
      <c r="N18" s="25" t="s">
        <v>73</v>
      </c>
      <c r="O18" s="50" t="n">
        <v>69</v>
      </c>
      <c r="P18" s="50" t="s">
        <v>74</v>
      </c>
    </row>
    <row r="19" s="52" customFormat="true" ht="27" hidden="false" customHeight="true" outlineLevel="0" collapsed="false">
      <c r="A19" s="25" t="n">
        <v>15</v>
      </c>
      <c r="B19" s="50" t="n">
        <v>102004</v>
      </c>
      <c r="C19" s="50" t="s">
        <v>139</v>
      </c>
      <c r="D19" s="51" t="s">
        <v>140</v>
      </c>
      <c r="E19" s="50" t="s">
        <v>66</v>
      </c>
      <c r="F19" s="50" t="s">
        <v>130</v>
      </c>
      <c r="G19" s="50" t="s">
        <v>141</v>
      </c>
      <c r="H19" s="50" t="s">
        <v>142</v>
      </c>
      <c r="I19" s="51" t="s">
        <v>143</v>
      </c>
      <c r="J19" s="25" t="s">
        <v>127</v>
      </c>
      <c r="K19" s="51" t="s">
        <v>104</v>
      </c>
      <c r="L19" s="50" t="s">
        <v>144</v>
      </c>
      <c r="M19" s="50" t="n">
        <v>1</v>
      </c>
      <c r="N19" s="25" t="s">
        <v>73</v>
      </c>
      <c r="O19" s="50" t="n">
        <v>70.67</v>
      </c>
      <c r="P19" s="50" t="s">
        <v>74</v>
      </c>
    </row>
    <row r="20" s="52" customFormat="true" ht="27" hidden="false" customHeight="true" outlineLevel="0" collapsed="false">
      <c r="A20" s="25" t="n">
        <v>16</v>
      </c>
      <c r="B20" s="53" t="n">
        <v>103001</v>
      </c>
      <c r="C20" s="54" t="s">
        <v>145</v>
      </c>
      <c r="D20" s="53" t="s">
        <v>146</v>
      </c>
      <c r="E20" s="47" t="s">
        <v>83</v>
      </c>
      <c r="F20" s="54" t="s">
        <v>84</v>
      </c>
      <c r="G20" s="54" t="s">
        <v>147</v>
      </c>
      <c r="H20" s="54" t="s">
        <v>148</v>
      </c>
      <c r="I20" s="54" t="n">
        <v>2012.06</v>
      </c>
      <c r="J20" s="25" t="s">
        <v>149</v>
      </c>
      <c r="K20" s="55" t="s">
        <v>71</v>
      </c>
      <c r="L20" s="54" t="s">
        <v>147</v>
      </c>
      <c r="M20" s="54" t="n">
        <v>1</v>
      </c>
      <c r="N20" s="25" t="s">
        <v>73</v>
      </c>
      <c r="O20" s="54" t="n">
        <v>80.33</v>
      </c>
      <c r="P20" s="54" t="s">
        <v>74</v>
      </c>
    </row>
    <row r="21" s="56" customFormat="true" ht="27" hidden="false" customHeight="true" outlineLevel="0" collapsed="false">
      <c r="A21" s="25" t="n">
        <v>17</v>
      </c>
      <c r="B21" s="54" t="n">
        <v>103002</v>
      </c>
      <c r="C21" s="54" t="s">
        <v>150</v>
      </c>
      <c r="D21" s="53" t="s">
        <v>140</v>
      </c>
      <c r="E21" s="50" t="s">
        <v>66</v>
      </c>
      <c r="F21" s="54" t="s">
        <v>130</v>
      </c>
      <c r="G21" s="54" t="s">
        <v>68</v>
      </c>
      <c r="H21" s="54" t="s">
        <v>151</v>
      </c>
      <c r="I21" s="54" t="n">
        <v>2012.06</v>
      </c>
      <c r="J21" s="25" t="s">
        <v>149</v>
      </c>
      <c r="K21" s="55" t="s">
        <v>79</v>
      </c>
      <c r="L21" s="54" t="s">
        <v>72</v>
      </c>
      <c r="M21" s="53" t="n">
        <v>3</v>
      </c>
      <c r="N21" s="25" t="s">
        <v>73</v>
      </c>
      <c r="O21" s="54" t="n">
        <v>82</v>
      </c>
      <c r="P21" s="54" t="s">
        <v>74</v>
      </c>
    </row>
    <row r="22" s="56" customFormat="true" ht="27" hidden="false" customHeight="true" outlineLevel="0" collapsed="false">
      <c r="A22" s="25" t="n">
        <v>18</v>
      </c>
      <c r="B22" s="54" t="n">
        <v>103003</v>
      </c>
      <c r="C22" s="54" t="s">
        <v>152</v>
      </c>
      <c r="D22" s="53" t="s">
        <v>140</v>
      </c>
      <c r="E22" s="50" t="s">
        <v>66</v>
      </c>
      <c r="F22" s="54" t="s">
        <v>130</v>
      </c>
      <c r="G22" s="54" t="s">
        <v>131</v>
      </c>
      <c r="H22" s="54" t="s">
        <v>151</v>
      </c>
      <c r="I22" s="54" t="n">
        <v>2012.06</v>
      </c>
      <c r="J22" s="25" t="s">
        <v>149</v>
      </c>
      <c r="K22" s="55"/>
      <c r="L22" s="54" t="s">
        <v>72</v>
      </c>
      <c r="M22" s="53"/>
      <c r="N22" s="25" t="s">
        <v>73</v>
      </c>
      <c r="O22" s="54" t="n">
        <v>86.33</v>
      </c>
      <c r="P22" s="54" t="s">
        <v>74</v>
      </c>
    </row>
    <row r="23" s="56" customFormat="true" ht="27" hidden="false" customHeight="true" outlineLevel="0" collapsed="false">
      <c r="A23" s="25" t="n">
        <v>19</v>
      </c>
      <c r="B23" s="54" t="n">
        <v>103004</v>
      </c>
      <c r="C23" s="54" t="s">
        <v>153</v>
      </c>
      <c r="D23" s="53" t="s">
        <v>154</v>
      </c>
      <c r="E23" s="50" t="s">
        <v>66</v>
      </c>
      <c r="F23" s="54" t="s">
        <v>130</v>
      </c>
      <c r="G23" s="54" t="s">
        <v>68</v>
      </c>
      <c r="H23" s="54" t="s">
        <v>155</v>
      </c>
      <c r="I23" s="54" t="n">
        <v>2007.07</v>
      </c>
      <c r="J23" s="25" t="s">
        <v>149</v>
      </c>
      <c r="K23" s="55"/>
      <c r="L23" s="54" t="s">
        <v>72</v>
      </c>
      <c r="M23" s="53"/>
      <c r="N23" s="25" t="s">
        <v>73</v>
      </c>
      <c r="O23" s="54" t="n">
        <v>88</v>
      </c>
      <c r="P23" s="54" t="s">
        <v>74</v>
      </c>
    </row>
    <row r="24" s="56" customFormat="true" ht="27" hidden="false" customHeight="true" outlineLevel="0" collapsed="false">
      <c r="A24" s="25" t="n">
        <v>20</v>
      </c>
      <c r="B24" s="54" t="n">
        <v>103005</v>
      </c>
      <c r="C24" s="54" t="s">
        <v>156</v>
      </c>
      <c r="D24" s="53" t="s">
        <v>157</v>
      </c>
      <c r="E24" s="50" t="s">
        <v>66</v>
      </c>
      <c r="F24" s="54" t="s">
        <v>130</v>
      </c>
      <c r="G24" s="54" t="s">
        <v>94</v>
      </c>
      <c r="H24" s="54" t="s">
        <v>158</v>
      </c>
      <c r="I24" s="54" t="n">
        <v>2011.06</v>
      </c>
      <c r="J24" s="25" t="s">
        <v>149</v>
      </c>
      <c r="K24" s="55" t="s">
        <v>90</v>
      </c>
      <c r="L24" s="54" t="s">
        <v>94</v>
      </c>
      <c r="M24" s="54" t="n">
        <v>1</v>
      </c>
      <c r="N24" s="25" t="s">
        <v>73</v>
      </c>
      <c r="O24" s="54" t="n">
        <v>81.5</v>
      </c>
      <c r="P24" s="54" t="s">
        <v>74</v>
      </c>
    </row>
    <row r="25" s="56" customFormat="true" ht="27" hidden="false" customHeight="true" outlineLevel="0" collapsed="false">
      <c r="A25" s="25" t="n">
        <v>21</v>
      </c>
      <c r="B25" s="54" t="n">
        <v>103006</v>
      </c>
      <c r="C25" s="54" t="s">
        <v>159</v>
      </c>
      <c r="D25" s="53" t="s">
        <v>160</v>
      </c>
      <c r="E25" s="50" t="s">
        <v>66</v>
      </c>
      <c r="F25" s="54" t="s">
        <v>130</v>
      </c>
      <c r="G25" s="54" t="s">
        <v>161</v>
      </c>
      <c r="H25" s="54" t="s">
        <v>162</v>
      </c>
      <c r="I25" s="54" t="n">
        <v>2012.06</v>
      </c>
      <c r="J25" s="25" t="s">
        <v>149</v>
      </c>
      <c r="K25" s="55" t="s">
        <v>96</v>
      </c>
      <c r="L25" s="54" t="s">
        <v>163</v>
      </c>
      <c r="M25" s="55" t="s">
        <v>164</v>
      </c>
      <c r="N25" s="25" t="s">
        <v>73</v>
      </c>
      <c r="O25" s="54" t="n">
        <v>77.67</v>
      </c>
      <c r="P25" s="54" t="s">
        <v>74</v>
      </c>
    </row>
    <row r="26" s="56" customFormat="true" ht="27" hidden="false" customHeight="true" outlineLevel="0" collapsed="false">
      <c r="A26" s="25" t="n">
        <v>22</v>
      </c>
      <c r="B26" s="54" t="n">
        <v>103007</v>
      </c>
      <c r="C26" s="54" t="s">
        <v>165</v>
      </c>
      <c r="D26" s="54" t="n">
        <v>1990.02</v>
      </c>
      <c r="E26" s="50" t="s">
        <v>66</v>
      </c>
      <c r="F26" s="54" t="s">
        <v>130</v>
      </c>
      <c r="G26" s="54" t="s">
        <v>161</v>
      </c>
      <c r="H26" s="54" t="s">
        <v>162</v>
      </c>
      <c r="I26" s="54" t="n">
        <v>2012.06</v>
      </c>
      <c r="J26" s="25" t="s">
        <v>149</v>
      </c>
      <c r="K26" s="55"/>
      <c r="L26" s="54" t="s">
        <v>163</v>
      </c>
      <c r="M26" s="55"/>
      <c r="N26" s="25" t="s">
        <v>73</v>
      </c>
      <c r="O26" s="54" t="n">
        <v>80.67</v>
      </c>
      <c r="P26" s="54" t="s">
        <v>74</v>
      </c>
    </row>
    <row r="27" s="56" customFormat="true" ht="27" hidden="false" customHeight="true" outlineLevel="0" collapsed="false">
      <c r="A27" s="25" t="n">
        <v>23</v>
      </c>
      <c r="B27" s="54" t="n">
        <v>103008</v>
      </c>
      <c r="C27" s="54" t="s">
        <v>166</v>
      </c>
      <c r="D27" s="53" t="s">
        <v>167</v>
      </c>
      <c r="E27" s="50" t="s">
        <v>66</v>
      </c>
      <c r="F27" s="54" t="s">
        <v>130</v>
      </c>
      <c r="G27" s="54" t="s">
        <v>168</v>
      </c>
      <c r="H27" s="54" t="s">
        <v>169</v>
      </c>
      <c r="I27" s="54" t="n">
        <v>2012.06</v>
      </c>
      <c r="J27" s="25" t="s">
        <v>149</v>
      </c>
      <c r="K27" s="55" t="s">
        <v>104</v>
      </c>
      <c r="L27" s="54" t="s">
        <v>168</v>
      </c>
      <c r="M27" s="54" t="n">
        <v>1</v>
      </c>
      <c r="N27" s="25" t="s">
        <v>73</v>
      </c>
      <c r="O27" s="54" t="n">
        <v>84.17</v>
      </c>
      <c r="P27" s="54" t="s">
        <v>74</v>
      </c>
    </row>
    <row r="28" s="56" customFormat="true" ht="27" hidden="false" customHeight="true" outlineLevel="0" collapsed="false">
      <c r="A28" s="25" t="n">
        <v>24</v>
      </c>
      <c r="B28" s="57" t="n">
        <v>104001</v>
      </c>
      <c r="C28" s="58" t="s">
        <v>170</v>
      </c>
      <c r="D28" s="59" t="n">
        <v>1988.02</v>
      </c>
      <c r="E28" s="50" t="s">
        <v>66</v>
      </c>
      <c r="F28" s="58" t="s">
        <v>67</v>
      </c>
      <c r="G28" s="58" t="s">
        <v>171</v>
      </c>
      <c r="H28" s="58" t="s">
        <v>162</v>
      </c>
      <c r="I28" s="58" t="n">
        <v>2012.06</v>
      </c>
      <c r="J28" s="25" t="s">
        <v>172</v>
      </c>
      <c r="K28" s="60" t="s">
        <v>96</v>
      </c>
      <c r="L28" s="58" t="s">
        <v>173</v>
      </c>
      <c r="M28" s="57" t="n">
        <v>2</v>
      </c>
      <c r="N28" s="25" t="s">
        <v>73</v>
      </c>
      <c r="O28" s="61" t="n">
        <v>74</v>
      </c>
      <c r="P28" s="58" t="s">
        <v>74</v>
      </c>
    </row>
    <row r="29" s="62" customFormat="true" ht="27" hidden="false" customHeight="true" outlineLevel="0" collapsed="false">
      <c r="A29" s="25" t="n">
        <v>25</v>
      </c>
      <c r="B29" s="58" t="n">
        <v>104002</v>
      </c>
      <c r="C29" s="58" t="s">
        <v>174</v>
      </c>
      <c r="D29" s="59" t="n">
        <v>1989.03</v>
      </c>
      <c r="E29" s="50" t="s">
        <v>66</v>
      </c>
      <c r="F29" s="58" t="s">
        <v>67</v>
      </c>
      <c r="G29" s="58" t="s">
        <v>171</v>
      </c>
      <c r="H29" s="58" t="s">
        <v>162</v>
      </c>
      <c r="I29" s="58" t="n">
        <v>2012.06</v>
      </c>
      <c r="J29" s="25" t="s">
        <v>172</v>
      </c>
      <c r="K29" s="60" t="s">
        <v>96</v>
      </c>
      <c r="L29" s="58" t="s">
        <v>173</v>
      </c>
      <c r="M29" s="57"/>
      <c r="N29" s="25" t="s">
        <v>73</v>
      </c>
      <c r="O29" s="61" t="n">
        <v>77.6666666666667</v>
      </c>
      <c r="P29" s="58" t="s">
        <v>74</v>
      </c>
    </row>
    <row r="30" s="62" customFormat="true" ht="27" hidden="false" customHeight="true" outlineLevel="0" collapsed="false">
      <c r="A30" s="25" t="n">
        <v>26</v>
      </c>
      <c r="B30" s="58" t="n">
        <v>104003</v>
      </c>
      <c r="C30" s="58" t="s">
        <v>175</v>
      </c>
      <c r="D30" s="59" t="n">
        <v>1985.02</v>
      </c>
      <c r="E30" s="50" t="s">
        <v>66</v>
      </c>
      <c r="F30" s="58" t="s">
        <v>67</v>
      </c>
      <c r="G30" s="58" t="s">
        <v>176</v>
      </c>
      <c r="H30" s="58" t="s">
        <v>177</v>
      </c>
      <c r="I30" s="58" t="n">
        <v>2012.07</v>
      </c>
      <c r="J30" s="25" t="s">
        <v>172</v>
      </c>
      <c r="K30" s="60" t="s">
        <v>104</v>
      </c>
      <c r="L30" s="58" t="s">
        <v>178</v>
      </c>
      <c r="M30" s="58" t="n">
        <v>1</v>
      </c>
      <c r="N30" s="25" t="s">
        <v>73</v>
      </c>
      <c r="O30" s="61" t="n">
        <v>72.3333333333333</v>
      </c>
      <c r="P30" s="58" t="s">
        <v>74</v>
      </c>
    </row>
    <row r="31" s="62" customFormat="true" ht="38.25" hidden="false" customHeight="true" outlineLevel="0" collapsed="false">
      <c r="A31" s="25" t="n">
        <v>27</v>
      </c>
      <c r="B31" s="58" t="n">
        <v>104004</v>
      </c>
      <c r="C31" s="58" t="s">
        <v>179</v>
      </c>
      <c r="D31" s="59" t="n">
        <v>1988.08</v>
      </c>
      <c r="E31" s="50" t="s">
        <v>66</v>
      </c>
      <c r="F31" s="58" t="s">
        <v>67</v>
      </c>
      <c r="G31" s="58" t="s">
        <v>68</v>
      </c>
      <c r="H31" s="58" t="s">
        <v>180</v>
      </c>
      <c r="I31" s="58" t="n">
        <v>2012.07</v>
      </c>
      <c r="J31" s="25" t="s">
        <v>172</v>
      </c>
      <c r="K31" s="63" t="s">
        <v>90</v>
      </c>
      <c r="L31" s="58" t="s">
        <v>72</v>
      </c>
      <c r="M31" s="58" t="n">
        <v>1</v>
      </c>
      <c r="N31" s="25" t="s">
        <v>73</v>
      </c>
      <c r="O31" s="61" t="n">
        <v>67.3333333333333</v>
      </c>
      <c r="P31" s="58" t="s">
        <v>74</v>
      </c>
    </row>
    <row r="32" s="62" customFormat="true" ht="24.75" hidden="false" customHeight="true" outlineLevel="0" collapsed="false">
      <c r="A32" s="25" t="n">
        <v>28</v>
      </c>
      <c r="B32" s="58" t="n">
        <v>104005</v>
      </c>
      <c r="C32" s="58" t="s">
        <v>181</v>
      </c>
      <c r="D32" s="59" t="n">
        <v>1988.04</v>
      </c>
      <c r="E32" s="50" t="s">
        <v>66</v>
      </c>
      <c r="F32" s="58" t="s">
        <v>67</v>
      </c>
      <c r="G32" s="58" t="s">
        <v>168</v>
      </c>
      <c r="H32" s="58" t="s">
        <v>169</v>
      </c>
      <c r="I32" s="58" t="n">
        <v>2012.06</v>
      </c>
      <c r="J32" s="25" t="s">
        <v>172</v>
      </c>
      <c r="K32" s="63" t="s">
        <v>79</v>
      </c>
      <c r="L32" s="58" t="s">
        <v>182</v>
      </c>
      <c r="M32" s="58" t="n">
        <v>1</v>
      </c>
      <c r="N32" s="25" t="s">
        <v>73</v>
      </c>
      <c r="O32" s="61" t="n">
        <v>81.6666666666667</v>
      </c>
      <c r="P32" s="58" t="s">
        <v>74</v>
      </c>
    </row>
    <row r="33" s="62" customFormat="true" ht="24.75" hidden="false" customHeight="true" outlineLevel="0" collapsed="false">
      <c r="A33" s="25" t="n">
        <v>29</v>
      </c>
      <c r="B33" s="58" t="n">
        <v>104006</v>
      </c>
      <c r="C33" s="58" t="s">
        <v>183</v>
      </c>
      <c r="D33" s="59" t="n">
        <v>1982.01</v>
      </c>
      <c r="E33" s="47" t="s">
        <v>83</v>
      </c>
      <c r="F33" s="58" t="s">
        <v>184</v>
      </c>
      <c r="G33" s="58" t="s">
        <v>185</v>
      </c>
      <c r="H33" s="58" t="s">
        <v>169</v>
      </c>
      <c r="I33" s="58" t="n">
        <v>2012.06</v>
      </c>
      <c r="J33" s="25" t="s">
        <v>172</v>
      </c>
      <c r="K33" s="63" t="s">
        <v>71</v>
      </c>
      <c r="L33" s="64" t="s">
        <v>186</v>
      </c>
      <c r="M33" s="58" t="n">
        <v>1</v>
      </c>
      <c r="N33" s="25" t="s">
        <v>73</v>
      </c>
      <c r="O33" s="61" t="n">
        <v>82.6666666666667</v>
      </c>
      <c r="P33" s="58" t="s">
        <v>74</v>
      </c>
    </row>
    <row r="34" s="62" customFormat="true" ht="24.75" hidden="false" customHeight="true" outlineLevel="0" collapsed="false">
      <c r="A34" s="25" t="n">
        <v>30</v>
      </c>
      <c r="B34" s="65" t="n">
        <v>105001</v>
      </c>
      <c r="C34" s="66" t="s">
        <v>187</v>
      </c>
      <c r="D34" s="67" t="n">
        <v>1984.11</v>
      </c>
      <c r="E34" s="47" t="s">
        <v>83</v>
      </c>
      <c r="F34" s="66" t="s">
        <v>84</v>
      </c>
      <c r="G34" s="66" t="s">
        <v>185</v>
      </c>
      <c r="H34" s="66" t="s">
        <v>155</v>
      </c>
      <c r="I34" s="67" t="n">
        <v>2012.07</v>
      </c>
      <c r="J34" s="25" t="s">
        <v>188</v>
      </c>
      <c r="K34" s="68" t="s">
        <v>71</v>
      </c>
      <c r="L34" s="66" t="s">
        <v>189</v>
      </c>
      <c r="M34" s="69" t="n">
        <v>1</v>
      </c>
      <c r="N34" s="25" t="s">
        <v>73</v>
      </c>
      <c r="O34" s="69" t="n">
        <v>88.75</v>
      </c>
      <c r="P34" s="70" t="s">
        <v>74</v>
      </c>
    </row>
    <row r="35" s="71" customFormat="true" ht="24.75" hidden="false" customHeight="true" outlineLevel="0" collapsed="false">
      <c r="A35" s="25" t="n">
        <v>31</v>
      </c>
      <c r="B35" s="66" t="n">
        <v>105002</v>
      </c>
      <c r="C35" s="66" t="s">
        <v>190</v>
      </c>
      <c r="D35" s="67" t="n">
        <v>1986.11</v>
      </c>
      <c r="E35" s="47" t="s">
        <v>83</v>
      </c>
      <c r="F35" s="66" t="s">
        <v>84</v>
      </c>
      <c r="G35" s="66" t="s">
        <v>185</v>
      </c>
      <c r="H35" s="66" t="s">
        <v>155</v>
      </c>
      <c r="I35" s="67" t="n">
        <v>2012.07</v>
      </c>
      <c r="J35" s="25" t="s">
        <v>188</v>
      </c>
      <c r="K35" s="68"/>
      <c r="L35" s="66" t="s">
        <v>189</v>
      </c>
      <c r="M35" s="69"/>
      <c r="N35" s="25" t="s">
        <v>73</v>
      </c>
      <c r="O35" s="70" t="n">
        <v>83.25</v>
      </c>
      <c r="P35" s="70" t="s">
        <v>109</v>
      </c>
    </row>
    <row r="36" s="71" customFormat="true" ht="24.75" hidden="false" customHeight="true" outlineLevel="0" collapsed="false">
      <c r="A36" s="25" t="n">
        <v>32</v>
      </c>
      <c r="B36" s="66" t="n">
        <v>105003</v>
      </c>
      <c r="C36" s="66" t="s">
        <v>191</v>
      </c>
      <c r="D36" s="67" t="n">
        <v>1989.1</v>
      </c>
      <c r="E36" s="50" t="s">
        <v>66</v>
      </c>
      <c r="F36" s="66" t="s">
        <v>130</v>
      </c>
      <c r="G36" s="66" t="s">
        <v>131</v>
      </c>
      <c r="H36" s="66" t="s">
        <v>192</v>
      </c>
      <c r="I36" s="67" t="n">
        <v>2012.07</v>
      </c>
      <c r="J36" s="25" t="s">
        <v>188</v>
      </c>
      <c r="K36" s="68" t="s">
        <v>79</v>
      </c>
      <c r="L36" s="66" t="s">
        <v>189</v>
      </c>
      <c r="M36" s="69" t="n">
        <v>2</v>
      </c>
      <c r="N36" s="25" t="s">
        <v>73</v>
      </c>
      <c r="O36" s="70" t="n">
        <v>86.5</v>
      </c>
      <c r="P36" s="70" t="s">
        <v>74</v>
      </c>
    </row>
    <row r="37" s="71" customFormat="true" ht="27" hidden="false" customHeight="true" outlineLevel="0" collapsed="false">
      <c r="A37" s="25" t="n">
        <v>33</v>
      </c>
      <c r="B37" s="66" t="n">
        <v>105004</v>
      </c>
      <c r="C37" s="66" t="s">
        <v>193</v>
      </c>
      <c r="D37" s="67" t="n">
        <v>1987.05</v>
      </c>
      <c r="E37" s="50" t="s">
        <v>66</v>
      </c>
      <c r="F37" s="66" t="s">
        <v>130</v>
      </c>
      <c r="G37" s="66" t="s">
        <v>131</v>
      </c>
      <c r="H37" s="66" t="s">
        <v>192</v>
      </c>
      <c r="I37" s="67" t="n">
        <v>2012.07</v>
      </c>
      <c r="J37" s="25" t="s">
        <v>188</v>
      </c>
      <c r="K37" s="68"/>
      <c r="L37" s="66" t="s">
        <v>189</v>
      </c>
      <c r="M37" s="69"/>
      <c r="N37" s="25" t="s">
        <v>73</v>
      </c>
      <c r="O37" s="70" t="n">
        <v>84.875</v>
      </c>
      <c r="P37" s="70" t="s">
        <v>74</v>
      </c>
    </row>
    <row r="38" s="71" customFormat="true" ht="27" hidden="false" customHeight="true" outlineLevel="0" collapsed="false">
      <c r="A38" s="25" t="n">
        <v>34</v>
      </c>
      <c r="B38" s="66" t="n">
        <v>105005</v>
      </c>
      <c r="C38" s="66" t="s">
        <v>194</v>
      </c>
      <c r="D38" s="67" t="n">
        <v>1989.1</v>
      </c>
      <c r="E38" s="50" t="s">
        <v>66</v>
      </c>
      <c r="F38" s="66" t="s">
        <v>130</v>
      </c>
      <c r="G38" s="66" t="s">
        <v>85</v>
      </c>
      <c r="H38" s="66" t="s">
        <v>195</v>
      </c>
      <c r="I38" s="67" t="n">
        <v>2011.07</v>
      </c>
      <c r="J38" s="25" t="s">
        <v>188</v>
      </c>
      <c r="K38" s="68"/>
      <c r="L38" s="66" t="s">
        <v>189</v>
      </c>
      <c r="M38" s="72" t="n">
        <v>1</v>
      </c>
      <c r="N38" s="25" t="s">
        <v>73</v>
      </c>
      <c r="O38" s="70" t="n">
        <v>80.25</v>
      </c>
      <c r="P38" s="70" t="s">
        <v>74</v>
      </c>
    </row>
    <row r="39" s="71" customFormat="true" ht="27" hidden="false" customHeight="true" outlineLevel="0" collapsed="false">
      <c r="A39" s="25" t="n">
        <v>35</v>
      </c>
      <c r="B39" s="73" t="n">
        <v>106010</v>
      </c>
      <c r="C39" s="74" t="s">
        <v>196</v>
      </c>
      <c r="D39" s="75" t="n">
        <v>1986.12</v>
      </c>
      <c r="E39" s="47" t="s">
        <v>83</v>
      </c>
      <c r="F39" s="74" t="s">
        <v>197</v>
      </c>
      <c r="G39" s="74" t="s">
        <v>147</v>
      </c>
      <c r="H39" s="74" t="s">
        <v>198</v>
      </c>
      <c r="I39" s="75" t="n">
        <v>2011.12</v>
      </c>
      <c r="J39" s="25" t="s">
        <v>199</v>
      </c>
      <c r="K39" s="76" t="s">
        <v>71</v>
      </c>
      <c r="L39" s="74" t="s">
        <v>72</v>
      </c>
      <c r="M39" s="77" t="n">
        <v>1</v>
      </c>
      <c r="N39" s="25" t="s">
        <v>73</v>
      </c>
      <c r="O39" s="78" t="n">
        <v>81.3333333333333</v>
      </c>
      <c r="P39" s="79" t="s">
        <v>74</v>
      </c>
    </row>
    <row r="40" s="81" customFormat="true" ht="27" hidden="false" customHeight="true" outlineLevel="0" collapsed="false">
      <c r="A40" s="25" t="n">
        <v>36</v>
      </c>
      <c r="B40" s="74" t="n">
        <v>106003</v>
      </c>
      <c r="C40" s="74" t="s">
        <v>200</v>
      </c>
      <c r="D40" s="75" t="n">
        <v>1988.08</v>
      </c>
      <c r="E40" s="50" t="s">
        <v>66</v>
      </c>
      <c r="F40" s="74" t="s">
        <v>201</v>
      </c>
      <c r="G40" s="74" t="s">
        <v>68</v>
      </c>
      <c r="H40" s="74" t="s">
        <v>155</v>
      </c>
      <c r="I40" s="75" t="n">
        <v>2012.07</v>
      </c>
      <c r="J40" s="25" t="s">
        <v>199</v>
      </c>
      <c r="K40" s="76" t="s">
        <v>79</v>
      </c>
      <c r="L40" s="74" t="s">
        <v>72</v>
      </c>
      <c r="M40" s="80" t="n">
        <v>8</v>
      </c>
      <c r="N40" s="25" t="s">
        <v>73</v>
      </c>
      <c r="O40" s="78" t="n">
        <v>82.6666666666667</v>
      </c>
      <c r="P40" s="79" t="s">
        <v>74</v>
      </c>
    </row>
    <row r="41" s="81" customFormat="true" ht="27" hidden="false" customHeight="true" outlineLevel="0" collapsed="false">
      <c r="A41" s="25" t="n">
        <v>37</v>
      </c>
      <c r="B41" s="74" t="n">
        <v>106004</v>
      </c>
      <c r="C41" s="74" t="s">
        <v>202</v>
      </c>
      <c r="D41" s="75" t="n">
        <v>1986.1</v>
      </c>
      <c r="E41" s="50" t="s">
        <v>66</v>
      </c>
      <c r="F41" s="74" t="s">
        <v>201</v>
      </c>
      <c r="G41" s="74" t="s">
        <v>68</v>
      </c>
      <c r="H41" s="74" t="s">
        <v>155</v>
      </c>
      <c r="I41" s="75" t="n">
        <v>2012.07</v>
      </c>
      <c r="J41" s="25" t="s">
        <v>199</v>
      </c>
      <c r="K41" s="76"/>
      <c r="L41" s="74" t="s">
        <v>72</v>
      </c>
      <c r="M41" s="80"/>
      <c r="N41" s="25" t="s">
        <v>73</v>
      </c>
      <c r="O41" s="78" t="n">
        <v>77.3333333333333</v>
      </c>
      <c r="P41" s="79" t="s">
        <v>74</v>
      </c>
    </row>
    <row r="42" s="81" customFormat="true" ht="27" hidden="false" customHeight="true" outlineLevel="0" collapsed="false">
      <c r="A42" s="25" t="n">
        <v>38</v>
      </c>
      <c r="B42" s="74" t="n">
        <v>106012</v>
      </c>
      <c r="C42" s="74" t="s">
        <v>203</v>
      </c>
      <c r="D42" s="75" t="n">
        <v>1989.1</v>
      </c>
      <c r="E42" s="50" t="s">
        <v>66</v>
      </c>
      <c r="F42" s="74" t="s">
        <v>201</v>
      </c>
      <c r="G42" s="74" t="s">
        <v>68</v>
      </c>
      <c r="H42" s="74" t="s">
        <v>204</v>
      </c>
      <c r="I42" s="75" t="n">
        <v>2012.06</v>
      </c>
      <c r="J42" s="25" t="s">
        <v>199</v>
      </c>
      <c r="K42" s="76"/>
      <c r="L42" s="74" t="s">
        <v>72</v>
      </c>
      <c r="M42" s="80"/>
      <c r="N42" s="25" t="s">
        <v>73</v>
      </c>
      <c r="O42" s="78" t="n">
        <v>76.3333333333333</v>
      </c>
      <c r="P42" s="79" t="s">
        <v>74</v>
      </c>
    </row>
    <row r="43" s="81" customFormat="true" ht="27" hidden="false" customHeight="true" outlineLevel="0" collapsed="false">
      <c r="A43" s="25" t="n">
        <v>39</v>
      </c>
      <c r="B43" s="74" t="n">
        <v>106002</v>
      </c>
      <c r="C43" s="74" t="s">
        <v>205</v>
      </c>
      <c r="D43" s="75" t="n">
        <v>1989.01</v>
      </c>
      <c r="E43" s="50" t="s">
        <v>66</v>
      </c>
      <c r="F43" s="74" t="s">
        <v>201</v>
      </c>
      <c r="G43" s="74" t="s">
        <v>68</v>
      </c>
      <c r="H43" s="74" t="s">
        <v>155</v>
      </c>
      <c r="I43" s="75" t="n">
        <v>2012.07</v>
      </c>
      <c r="J43" s="25" t="s">
        <v>199</v>
      </c>
      <c r="K43" s="76"/>
      <c r="L43" s="74" t="s">
        <v>72</v>
      </c>
      <c r="M43" s="80"/>
      <c r="N43" s="25" t="s">
        <v>73</v>
      </c>
      <c r="O43" s="78" t="n">
        <v>75</v>
      </c>
      <c r="P43" s="79" t="s">
        <v>74</v>
      </c>
    </row>
    <row r="44" s="81" customFormat="true" ht="27" hidden="false" customHeight="true" outlineLevel="0" collapsed="false">
      <c r="A44" s="25" t="n">
        <v>40</v>
      </c>
      <c r="B44" s="74" t="n">
        <v>106001</v>
      </c>
      <c r="C44" s="74" t="s">
        <v>206</v>
      </c>
      <c r="D44" s="75" t="n">
        <v>1986.03</v>
      </c>
      <c r="E44" s="50" t="s">
        <v>66</v>
      </c>
      <c r="F44" s="74" t="s">
        <v>201</v>
      </c>
      <c r="G44" s="74" t="s">
        <v>68</v>
      </c>
      <c r="H44" s="74" t="s">
        <v>155</v>
      </c>
      <c r="I44" s="75" t="n">
        <v>2012.07</v>
      </c>
      <c r="J44" s="25" t="s">
        <v>199</v>
      </c>
      <c r="K44" s="76"/>
      <c r="L44" s="74" t="s">
        <v>72</v>
      </c>
      <c r="M44" s="80"/>
      <c r="N44" s="25" t="s">
        <v>73</v>
      </c>
      <c r="O44" s="78" t="n">
        <v>74</v>
      </c>
      <c r="P44" s="79" t="s">
        <v>74</v>
      </c>
    </row>
    <row r="45" s="81" customFormat="true" ht="27" hidden="false" customHeight="true" outlineLevel="0" collapsed="false">
      <c r="A45" s="25" t="n">
        <v>41</v>
      </c>
      <c r="B45" s="74" t="n">
        <v>106015</v>
      </c>
      <c r="C45" s="74" t="s">
        <v>207</v>
      </c>
      <c r="D45" s="75" t="n">
        <v>1989.09</v>
      </c>
      <c r="E45" s="50" t="s">
        <v>66</v>
      </c>
      <c r="F45" s="74" t="s">
        <v>201</v>
      </c>
      <c r="G45" s="74" t="s">
        <v>208</v>
      </c>
      <c r="H45" s="74" t="s">
        <v>204</v>
      </c>
      <c r="I45" s="75" t="n">
        <v>2012.07</v>
      </c>
      <c r="J45" s="25" t="s">
        <v>199</v>
      </c>
      <c r="K45" s="76"/>
      <c r="L45" s="74" t="s">
        <v>72</v>
      </c>
      <c r="M45" s="80"/>
      <c r="N45" s="25" t="s">
        <v>73</v>
      </c>
      <c r="O45" s="78" t="n">
        <v>72</v>
      </c>
      <c r="P45" s="79" t="s">
        <v>74</v>
      </c>
    </row>
    <row r="46" s="81" customFormat="true" ht="27" hidden="false" customHeight="true" outlineLevel="0" collapsed="false">
      <c r="A46" s="25" t="n">
        <v>42</v>
      </c>
      <c r="B46" s="74" t="n">
        <v>106009</v>
      </c>
      <c r="C46" s="74" t="s">
        <v>209</v>
      </c>
      <c r="D46" s="75" t="n">
        <v>1986.03</v>
      </c>
      <c r="E46" s="50" t="s">
        <v>66</v>
      </c>
      <c r="F46" s="74" t="s">
        <v>201</v>
      </c>
      <c r="G46" s="74" t="s">
        <v>210</v>
      </c>
      <c r="H46" s="74" t="s">
        <v>211</v>
      </c>
      <c r="I46" s="75" t="n">
        <v>2010.07</v>
      </c>
      <c r="J46" s="25" t="s">
        <v>199</v>
      </c>
      <c r="K46" s="76"/>
      <c r="L46" s="74" t="s">
        <v>72</v>
      </c>
      <c r="M46" s="80"/>
      <c r="N46" s="25" t="s">
        <v>73</v>
      </c>
      <c r="O46" s="78" t="n">
        <v>71.3333333333333</v>
      </c>
      <c r="P46" s="79" t="s">
        <v>74</v>
      </c>
    </row>
    <row r="47" s="81" customFormat="true" ht="27" hidden="false" customHeight="true" outlineLevel="0" collapsed="false">
      <c r="A47" s="25" t="n">
        <v>43</v>
      </c>
      <c r="B47" s="74" t="n">
        <v>106014</v>
      </c>
      <c r="C47" s="74" t="s">
        <v>212</v>
      </c>
      <c r="D47" s="75" t="n">
        <v>1987.09</v>
      </c>
      <c r="E47" s="50" t="s">
        <v>66</v>
      </c>
      <c r="F47" s="74" t="s">
        <v>201</v>
      </c>
      <c r="G47" s="74" t="s">
        <v>68</v>
      </c>
      <c r="H47" s="74" t="s">
        <v>180</v>
      </c>
      <c r="I47" s="75" t="n">
        <v>2012.07</v>
      </c>
      <c r="J47" s="25" t="s">
        <v>199</v>
      </c>
      <c r="K47" s="76"/>
      <c r="L47" s="74" t="s">
        <v>72</v>
      </c>
      <c r="M47" s="80"/>
      <c r="N47" s="25" t="s">
        <v>73</v>
      </c>
      <c r="O47" s="78" t="n">
        <v>70</v>
      </c>
      <c r="P47" s="79" t="s">
        <v>74</v>
      </c>
    </row>
    <row r="48" s="81" customFormat="true" ht="27" hidden="false" customHeight="true" outlineLevel="0" collapsed="false">
      <c r="A48" s="25" t="n">
        <v>44</v>
      </c>
      <c r="B48" s="74" t="n">
        <v>106008</v>
      </c>
      <c r="C48" s="74" t="s">
        <v>213</v>
      </c>
      <c r="D48" s="75" t="n">
        <v>1989.11</v>
      </c>
      <c r="E48" s="50" t="s">
        <v>66</v>
      </c>
      <c r="F48" s="74" t="s">
        <v>201</v>
      </c>
      <c r="G48" s="74" t="s">
        <v>168</v>
      </c>
      <c r="H48" s="74" t="s">
        <v>169</v>
      </c>
      <c r="I48" s="75" t="n">
        <v>2012.06</v>
      </c>
      <c r="J48" s="25" t="s">
        <v>199</v>
      </c>
      <c r="K48" s="76" t="s">
        <v>90</v>
      </c>
      <c r="L48" s="74" t="s">
        <v>168</v>
      </c>
      <c r="M48" s="80" t="n">
        <v>2</v>
      </c>
      <c r="N48" s="25" t="s">
        <v>73</v>
      </c>
      <c r="O48" s="78" t="n">
        <v>78.6666666666667</v>
      </c>
      <c r="P48" s="79" t="s">
        <v>74</v>
      </c>
    </row>
    <row r="49" s="81" customFormat="true" ht="27" hidden="false" customHeight="true" outlineLevel="0" collapsed="false">
      <c r="A49" s="25" t="n">
        <v>45</v>
      </c>
      <c r="B49" s="74" t="n">
        <v>106013</v>
      </c>
      <c r="C49" s="74" t="s">
        <v>214</v>
      </c>
      <c r="D49" s="75" t="n">
        <v>1989.06</v>
      </c>
      <c r="E49" s="50" t="s">
        <v>66</v>
      </c>
      <c r="F49" s="74" t="s">
        <v>201</v>
      </c>
      <c r="G49" s="74" t="s">
        <v>168</v>
      </c>
      <c r="H49" s="74" t="s">
        <v>169</v>
      </c>
      <c r="I49" s="75" t="n">
        <v>2012.06</v>
      </c>
      <c r="J49" s="25" t="s">
        <v>199</v>
      </c>
      <c r="K49" s="76"/>
      <c r="L49" s="74" t="s">
        <v>168</v>
      </c>
      <c r="M49" s="80"/>
      <c r="N49" s="25" t="s">
        <v>73</v>
      </c>
      <c r="O49" s="78" t="n">
        <v>77.3333333333333</v>
      </c>
      <c r="P49" s="79" t="s">
        <v>74</v>
      </c>
    </row>
    <row r="50" s="81" customFormat="true" ht="27" hidden="false" customHeight="true" outlineLevel="0" collapsed="false">
      <c r="A50" s="25" t="n">
        <v>46</v>
      </c>
      <c r="B50" s="82" t="n">
        <v>106011</v>
      </c>
      <c r="C50" s="83" t="s">
        <v>215</v>
      </c>
      <c r="D50" s="84" t="n">
        <v>1990.02</v>
      </c>
      <c r="E50" s="50" t="s">
        <v>66</v>
      </c>
      <c r="F50" s="83" t="s">
        <v>201</v>
      </c>
      <c r="G50" s="83" t="s">
        <v>94</v>
      </c>
      <c r="H50" s="83" t="s">
        <v>169</v>
      </c>
      <c r="I50" s="75" t="n">
        <v>2012.06</v>
      </c>
      <c r="J50" s="25" t="s">
        <v>199</v>
      </c>
      <c r="K50" s="85" t="s">
        <v>96</v>
      </c>
      <c r="L50" s="83" t="s">
        <v>216</v>
      </c>
      <c r="M50" s="86" t="n">
        <v>3</v>
      </c>
      <c r="N50" s="25" t="s">
        <v>73</v>
      </c>
      <c r="O50" s="87" t="n">
        <v>83</v>
      </c>
      <c r="P50" s="88" t="s">
        <v>74</v>
      </c>
    </row>
    <row r="51" s="89" customFormat="true" ht="27" hidden="false" customHeight="true" outlineLevel="0" collapsed="false">
      <c r="A51" s="25" t="n">
        <v>47</v>
      </c>
      <c r="B51" s="74" t="n">
        <v>106006</v>
      </c>
      <c r="C51" s="74" t="s">
        <v>217</v>
      </c>
      <c r="D51" s="75" t="n">
        <v>1989.01</v>
      </c>
      <c r="E51" s="50" t="s">
        <v>66</v>
      </c>
      <c r="F51" s="74" t="s">
        <v>201</v>
      </c>
      <c r="G51" s="74" t="s">
        <v>102</v>
      </c>
      <c r="H51" s="74" t="s">
        <v>218</v>
      </c>
      <c r="I51" s="75" t="n">
        <v>2012.07</v>
      </c>
      <c r="J51" s="25" t="s">
        <v>199</v>
      </c>
      <c r="K51" s="85"/>
      <c r="L51" s="74" t="s">
        <v>216</v>
      </c>
      <c r="M51" s="86"/>
      <c r="N51" s="25" t="s">
        <v>73</v>
      </c>
      <c r="O51" s="78" t="n">
        <v>79</v>
      </c>
      <c r="P51" s="79" t="s">
        <v>74</v>
      </c>
    </row>
    <row r="52" s="81" customFormat="true" ht="27" hidden="false" customHeight="true" outlineLevel="0" collapsed="false">
      <c r="A52" s="25" t="n">
        <v>48</v>
      </c>
      <c r="B52" s="83" t="n">
        <v>106007</v>
      </c>
      <c r="C52" s="83" t="s">
        <v>219</v>
      </c>
      <c r="D52" s="84" t="n">
        <v>1989.04</v>
      </c>
      <c r="E52" s="50" t="s">
        <v>66</v>
      </c>
      <c r="F52" s="83" t="s">
        <v>201</v>
      </c>
      <c r="G52" s="83" t="s">
        <v>94</v>
      </c>
      <c r="H52" s="83" t="s">
        <v>169</v>
      </c>
      <c r="I52" s="84" t="n">
        <v>2011.06</v>
      </c>
      <c r="J52" s="25" t="s">
        <v>199</v>
      </c>
      <c r="K52" s="85"/>
      <c r="L52" s="83" t="s">
        <v>216</v>
      </c>
      <c r="M52" s="86"/>
      <c r="N52" s="25" t="s">
        <v>73</v>
      </c>
      <c r="O52" s="87" t="n">
        <v>75.3333333333333</v>
      </c>
      <c r="P52" s="88" t="s">
        <v>74</v>
      </c>
    </row>
    <row r="53" s="89" customFormat="true" ht="27" hidden="false" customHeight="true" outlineLevel="0" collapsed="false">
      <c r="A53" s="25" t="n">
        <v>49</v>
      </c>
      <c r="B53" s="83" t="n">
        <v>106005</v>
      </c>
      <c r="C53" s="83" t="s">
        <v>220</v>
      </c>
      <c r="D53" s="84" t="n">
        <v>1988.11</v>
      </c>
      <c r="E53" s="50" t="s">
        <v>66</v>
      </c>
      <c r="F53" s="83" t="s">
        <v>201</v>
      </c>
      <c r="G53" s="83" t="s">
        <v>102</v>
      </c>
      <c r="H53" s="83" t="s">
        <v>221</v>
      </c>
      <c r="I53" s="84" t="n">
        <v>2012.06</v>
      </c>
      <c r="J53" s="25" t="s">
        <v>199</v>
      </c>
      <c r="K53" s="85"/>
      <c r="L53" s="83" t="s">
        <v>216</v>
      </c>
      <c r="M53" s="86"/>
      <c r="N53" s="25" t="s">
        <v>73</v>
      </c>
      <c r="O53" s="87" t="n">
        <v>65</v>
      </c>
      <c r="P53" s="88" t="s">
        <v>109</v>
      </c>
    </row>
    <row r="54" s="89" customFormat="true" ht="27" hidden="false" customHeight="true" outlineLevel="0" collapsed="false">
      <c r="A54" s="25" t="n">
        <v>50</v>
      </c>
      <c r="B54" s="26" t="n">
        <v>111006</v>
      </c>
      <c r="C54" s="26" t="s">
        <v>222</v>
      </c>
      <c r="D54" s="90" t="n">
        <v>1986.03</v>
      </c>
      <c r="E54" s="47" t="s">
        <v>83</v>
      </c>
      <c r="F54" s="26" t="s">
        <v>84</v>
      </c>
      <c r="G54" s="26" t="s">
        <v>85</v>
      </c>
      <c r="H54" s="26" t="s">
        <v>155</v>
      </c>
      <c r="I54" s="90" t="n">
        <v>2012.07</v>
      </c>
      <c r="J54" s="26" t="s">
        <v>223</v>
      </c>
      <c r="K54" s="91" t="s">
        <v>71</v>
      </c>
      <c r="L54" s="26" t="s">
        <v>189</v>
      </c>
      <c r="M54" s="26" t="n">
        <v>1</v>
      </c>
      <c r="N54" s="25" t="s">
        <v>73</v>
      </c>
      <c r="O54" s="92" t="n">
        <v>67.3333333333333</v>
      </c>
      <c r="P54" s="26" t="s">
        <v>74</v>
      </c>
    </row>
    <row r="55" s="93" customFormat="true" ht="27" hidden="false" customHeight="true" outlineLevel="0" collapsed="false">
      <c r="A55" s="25" t="n">
        <v>51</v>
      </c>
      <c r="B55" s="26" t="n">
        <v>111008</v>
      </c>
      <c r="C55" s="26" t="s">
        <v>224</v>
      </c>
      <c r="D55" s="90" t="n">
        <v>1986.12</v>
      </c>
      <c r="E55" s="50" t="s">
        <v>66</v>
      </c>
      <c r="F55" s="26" t="s">
        <v>130</v>
      </c>
      <c r="G55" s="26" t="s">
        <v>225</v>
      </c>
      <c r="H55" s="26" t="s">
        <v>226</v>
      </c>
      <c r="I55" s="90" t="n">
        <v>2011.06</v>
      </c>
      <c r="J55" s="26" t="s">
        <v>223</v>
      </c>
      <c r="K55" s="91" t="s">
        <v>79</v>
      </c>
      <c r="L55" s="26" t="s">
        <v>227</v>
      </c>
      <c r="M55" s="26" t="n">
        <v>3</v>
      </c>
      <c r="N55" s="25" t="s">
        <v>73</v>
      </c>
      <c r="O55" s="92" t="n">
        <v>70.3333333333333</v>
      </c>
      <c r="P55" s="26" t="s">
        <v>74</v>
      </c>
    </row>
    <row r="56" s="93" customFormat="true" ht="27" hidden="false" customHeight="true" outlineLevel="0" collapsed="false">
      <c r="A56" s="25" t="n">
        <v>52</v>
      </c>
      <c r="B56" s="26" t="n">
        <v>111009</v>
      </c>
      <c r="C56" s="26" t="s">
        <v>228</v>
      </c>
      <c r="D56" s="90" t="n">
        <v>1987.1</v>
      </c>
      <c r="E56" s="50" t="s">
        <v>66</v>
      </c>
      <c r="F56" s="26" t="s">
        <v>130</v>
      </c>
      <c r="G56" s="26" t="s">
        <v>225</v>
      </c>
      <c r="H56" s="26" t="s">
        <v>229</v>
      </c>
      <c r="I56" s="90" t="n">
        <v>2012.07</v>
      </c>
      <c r="J56" s="26" t="s">
        <v>223</v>
      </c>
      <c r="K56" s="91"/>
      <c r="L56" s="26"/>
      <c r="M56" s="26"/>
      <c r="N56" s="25" t="s">
        <v>73</v>
      </c>
      <c r="O56" s="92" t="n">
        <v>61.6666666666667</v>
      </c>
      <c r="P56" s="26" t="s">
        <v>74</v>
      </c>
    </row>
    <row r="57" s="93" customFormat="true" ht="27" hidden="false" customHeight="true" outlineLevel="0" collapsed="false">
      <c r="A57" s="25" t="n">
        <v>53</v>
      </c>
      <c r="B57" s="26" t="n">
        <v>111005</v>
      </c>
      <c r="C57" s="26" t="s">
        <v>230</v>
      </c>
      <c r="D57" s="90" t="n">
        <v>1985.08</v>
      </c>
      <c r="E57" s="50" t="s">
        <v>66</v>
      </c>
      <c r="F57" s="26" t="s">
        <v>130</v>
      </c>
      <c r="G57" s="26" t="s">
        <v>225</v>
      </c>
      <c r="H57" s="26" t="s">
        <v>155</v>
      </c>
      <c r="I57" s="90" t="n">
        <v>2008.07</v>
      </c>
      <c r="J57" s="26" t="s">
        <v>223</v>
      </c>
      <c r="K57" s="91"/>
      <c r="L57" s="26"/>
      <c r="M57" s="26"/>
      <c r="N57" s="25" t="s">
        <v>73</v>
      </c>
      <c r="O57" s="92" t="n">
        <v>60.8333333333333</v>
      </c>
      <c r="P57" s="26" t="s">
        <v>74</v>
      </c>
    </row>
    <row r="58" s="93" customFormat="true" ht="27" hidden="false" customHeight="true" outlineLevel="0" collapsed="false">
      <c r="A58" s="25" t="n">
        <v>54</v>
      </c>
      <c r="B58" s="26" t="n">
        <v>111002</v>
      </c>
      <c r="C58" s="26" t="s">
        <v>231</v>
      </c>
      <c r="D58" s="90" t="n">
        <v>1988.12</v>
      </c>
      <c r="E58" s="50" t="s">
        <v>66</v>
      </c>
      <c r="F58" s="26" t="s">
        <v>130</v>
      </c>
      <c r="G58" s="26" t="s">
        <v>210</v>
      </c>
      <c r="H58" s="26" t="s">
        <v>232</v>
      </c>
      <c r="I58" s="90" t="n">
        <v>2012.06</v>
      </c>
      <c r="J58" s="26" t="s">
        <v>223</v>
      </c>
      <c r="K58" s="91" t="s">
        <v>90</v>
      </c>
      <c r="L58" s="26" t="s">
        <v>182</v>
      </c>
      <c r="M58" s="26" t="n">
        <v>1</v>
      </c>
      <c r="N58" s="25" t="s">
        <v>73</v>
      </c>
      <c r="O58" s="92" t="n">
        <v>71</v>
      </c>
      <c r="P58" s="26" t="s">
        <v>74</v>
      </c>
    </row>
    <row r="59" s="93" customFormat="true" ht="27" hidden="false" customHeight="true" outlineLevel="0" collapsed="false">
      <c r="A59" s="25" t="n">
        <v>55</v>
      </c>
      <c r="B59" s="26" t="n">
        <v>111003</v>
      </c>
      <c r="C59" s="26" t="s">
        <v>233</v>
      </c>
      <c r="D59" s="90" t="n">
        <v>1989.06</v>
      </c>
      <c r="E59" s="50" t="s">
        <v>66</v>
      </c>
      <c r="F59" s="26" t="s">
        <v>130</v>
      </c>
      <c r="G59" s="26" t="s">
        <v>168</v>
      </c>
      <c r="H59" s="26" t="s">
        <v>155</v>
      </c>
      <c r="I59" s="90" t="n">
        <v>2012.07</v>
      </c>
      <c r="J59" s="26" t="s">
        <v>223</v>
      </c>
      <c r="K59" s="91" t="s">
        <v>96</v>
      </c>
      <c r="L59" s="26" t="s">
        <v>182</v>
      </c>
      <c r="M59" s="26" t="n">
        <v>1</v>
      </c>
      <c r="N59" s="25" t="s">
        <v>73</v>
      </c>
      <c r="O59" s="92" t="n">
        <v>68</v>
      </c>
      <c r="P59" s="26" t="s">
        <v>74</v>
      </c>
    </row>
    <row r="60" s="93" customFormat="true" ht="27" hidden="false" customHeight="true" outlineLevel="0" collapsed="false">
      <c r="A60" s="25" t="n">
        <v>56</v>
      </c>
      <c r="B60" s="26" t="n">
        <v>111007</v>
      </c>
      <c r="C60" s="26" t="s">
        <v>234</v>
      </c>
      <c r="D60" s="90" t="n">
        <v>1985.01</v>
      </c>
      <c r="E60" s="50" t="s">
        <v>66</v>
      </c>
      <c r="F60" s="26" t="s">
        <v>130</v>
      </c>
      <c r="G60" s="26" t="s">
        <v>235</v>
      </c>
      <c r="H60" s="26" t="s">
        <v>155</v>
      </c>
      <c r="I60" s="90" t="n">
        <v>2008.07</v>
      </c>
      <c r="J60" s="26" t="s">
        <v>223</v>
      </c>
      <c r="K60" s="91" t="s">
        <v>104</v>
      </c>
      <c r="L60" s="26" t="s">
        <v>236</v>
      </c>
      <c r="M60" s="26" t="n">
        <v>2</v>
      </c>
      <c r="N60" s="25" t="s">
        <v>73</v>
      </c>
      <c r="O60" s="92" t="n">
        <v>78</v>
      </c>
      <c r="P60" s="26" t="s">
        <v>74</v>
      </c>
    </row>
    <row r="61" s="93" customFormat="true" ht="27" hidden="false" customHeight="true" outlineLevel="0" collapsed="false">
      <c r="A61" s="25" t="n">
        <v>57</v>
      </c>
      <c r="B61" s="26" t="n">
        <v>111010</v>
      </c>
      <c r="C61" s="26" t="s">
        <v>237</v>
      </c>
      <c r="D61" s="90" t="n">
        <v>1990.03</v>
      </c>
      <c r="E61" s="50" t="s">
        <v>66</v>
      </c>
      <c r="F61" s="26" t="s">
        <v>130</v>
      </c>
      <c r="G61" s="26" t="s">
        <v>91</v>
      </c>
      <c r="H61" s="26" t="s">
        <v>238</v>
      </c>
      <c r="I61" s="90" t="n">
        <v>2012.07</v>
      </c>
      <c r="J61" s="26" t="s">
        <v>223</v>
      </c>
      <c r="K61" s="91"/>
      <c r="L61" s="26"/>
      <c r="M61" s="26"/>
      <c r="N61" s="25" t="s">
        <v>73</v>
      </c>
      <c r="O61" s="92" t="n">
        <v>73.3333333333333</v>
      </c>
      <c r="P61" s="26" t="s">
        <v>74</v>
      </c>
    </row>
    <row r="62" s="93" customFormat="true" ht="27" hidden="false" customHeight="true" outlineLevel="0" collapsed="false">
      <c r="A62" s="25" t="n">
        <v>58</v>
      </c>
      <c r="B62" s="26" t="n">
        <v>111004</v>
      </c>
      <c r="C62" s="26" t="s">
        <v>239</v>
      </c>
      <c r="D62" s="90" t="n">
        <v>1989.12</v>
      </c>
      <c r="E62" s="50" t="s">
        <v>66</v>
      </c>
      <c r="F62" s="26" t="s">
        <v>130</v>
      </c>
      <c r="G62" s="26" t="s">
        <v>91</v>
      </c>
      <c r="H62" s="26" t="s">
        <v>238</v>
      </c>
      <c r="I62" s="90" t="n">
        <v>2012.07</v>
      </c>
      <c r="J62" s="26" t="s">
        <v>223</v>
      </c>
      <c r="K62" s="91"/>
      <c r="L62" s="26"/>
      <c r="M62" s="26"/>
      <c r="N62" s="25" t="s">
        <v>73</v>
      </c>
      <c r="O62" s="92" t="n">
        <v>63.6666666666667</v>
      </c>
      <c r="P62" s="26" t="s">
        <v>109</v>
      </c>
    </row>
    <row r="63" s="93" customFormat="true" ht="27" hidden="false" customHeight="true" outlineLevel="0" collapsed="false">
      <c r="A63" s="25" t="n">
        <v>59</v>
      </c>
      <c r="B63" s="26" t="n">
        <v>111001</v>
      </c>
      <c r="C63" s="26" t="s">
        <v>240</v>
      </c>
      <c r="D63" s="90" t="n">
        <v>1987.08</v>
      </c>
      <c r="E63" s="50" t="s">
        <v>66</v>
      </c>
      <c r="F63" s="26" t="s">
        <v>130</v>
      </c>
      <c r="G63" s="26" t="s">
        <v>241</v>
      </c>
      <c r="H63" s="26" t="s">
        <v>232</v>
      </c>
      <c r="I63" s="90" t="n">
        <v>2012.06</v>
      </c>
      <c r="J63" s="26" t="s">
        <v>223</v>
      </c>
      <c r="K63" s="91" t="s">
        <v>117</v>
      </c>
      <c r="L63" s="26" t="s">
        <v>242</v>
      </c>
      <c r="M63" s="26" t="n">
        <v>1</v>
      </c>
      <c r="N63" s="25" t="s">
        <v>73</v>
      </c>
      <c r="O63" s="92" t="n">
        <v>74</v>
      </c>
      <c r="P63" s="26" t="s">
        <v>74</v>
      </c>
    </row>
    <row r="64" s="93" customFormat="true" ht="29.25" hidden="false" customHeight="true" outlineLevel="0" collapsed="false">
      <c r="A64" s="25" t="n">
        <v>60</v>
      </c>
      <c r="B64" s="94" t="n">
        <v>112001</v>
      </c>
      <c r="C64" s="95" t="s">
        <v>243</v>
      </c>
      <c r="D64" s="96" t="n">
        <v>1987.09</v>
      </c>
      <c r="E64" s="50" t="s">
        <v>66</v>
      </c>
      <c r="F64" s="95" t="s">
        <v>130</v>
      </c>
      <c r="G64" s="95" t="s">
        <v>68</v>
      </c>
      <c r="H64" s="95" t="s">
        <v>169</v>
      </c>
      <c r="I64" s="95" t="n">
        <v>2012.06</v>
      </c>
      <c r="J64" s="25" t="s">
        <v>244</v>
      </c>
      <c r="K64" s="94" t="s">
        <v>71</v>
      </c>
      <c r="L64" s="95" t="s">
        <v>72</v>
      </c>
      <c r="M64" s="95" t="n">
        <v>1</v>
      </c>
      <c r="N64" s="25" t="s">
        <v>73</v>
      </c>
      <c r="O64" s="95" t="n">
        <v>86.67</v>
      </c>
      <c r="P64" s="95" t="s">
        <v>74</v>
      </c>
    </row>
    <row r="65" s="97" customFormat="true" ht="29.25" hidden="false" customHeight="true" outlineLevel="0" collapsed="false">
      <c r="A65" s="25" t="n">
        <v>61</v>
      </c>
      <c r="B65" s="95" t="n">
        <v>112002</v>
      </c>
      <c r="C65" s="95" t="s">
        <v>245</v>
      </c>
      <c r="D65" s="95" t="n">
        <v>1983.11</v>
      </c>
      <c r="E65" s="50" t="s">
        <v>66</v>
      </c>
      <c r="F65" s="94" t="s">
        <v>246</v>
      </c>
      <c r="G65" s="95" t="s">
        <v>247</v>
      </c>
      <c r="H65" s="95" t="s">
        <v>158</v>
      </c>
      <c r="I65" s="95" t="n">
        <v>2007.07</v>
      </c>
      <c r="J65" s="25" t="s">
        <v>244</v>
      </c>
      <c r="K65" s="94" t="s">
        <v>90</v>
      </c>
      <c r="L65" s="95" t="s">
        <v>91</v>
      </c>
      <c r="M65" s="95" t="n">
        <v>1</v>
      </c>
      <c r="N65" s="25" t="s">
        <v>73</v>
      </c>
      <c r="O65" s="96" t="n">
        <v>93</v>
      </c>
      <c r="P65" s="95" t="s">
        <v>74</v>
      </c>
    </row>
    <row r="66" s="97" customFormat="true" ht="29.25" hidden="false" customHeight="true" outlineLevel="0" collapsed="false">
      <c r="A66" s="25" t="n">
        <v>62</v>
      </c>
      <c r="B66" s="95" t="n">
        <v>112003</v>
      </c>
      <c r="C66" s="95" t="s">
        <v>248</v>
      </c>
      <c r="D66" s="95" t="n">
        <v>1989.02</v>
      </c>
      <c r="E66" s="50" t="s">
        <v>66</v>
      </c>
      <c r="F66" s="95" t="s">
        <v>130</v>
      </c>
      <c r="G66" s="95" t="s">
        <v>168</v>
      </c>
      <c r="H66" s="95" t="s">
        <v>249</v>
      </c>
      <c r="I66" s="95" t="n">
        <v>2012.06</v>
      </c>
      <c r="J66" s="25" t="s">
        <v>244</v>
      </c>
      <c r="K66" s="94" t="s">
        <v>96</v>
      </c>
      <c r="L66" s="95" t="s">
        <v>168</v>
      </c>
      <c r="M66" s="94" t="n">
        <v>3</v>
      </c>
      <c r="N66" s="25" t="s">
        <v>73</v>
      </c>
      <c r="O66" s="96" t="n">
        <v>90</v>
      </c>
      <c r="P66" s="95" t="s">
        <v>74</v>
      </c>
    </row>
    <row r="67" s="97" customFormat="true" ht="29.25" hidden="false" customHeight="true" outlineLevel="0" collapsed="false">
      <c r="A67" s="25" t="n">
        <v>63</v>
      </c>
      <c r="B67" s="95" t="n">
        <v>112004</v>
      </c>
      <c r="C67" s="95" t="s">
        <v>250</v>
      </c>
      <c r="D67" s="95" t="n">
        <v>1985.08</v>
      </c>
      <c r="E67" s="50" t="s">
        <v>66</v>
      </c>
      <c r="F67" s="95" t="s">
        <v>130</v>
      </c>
      <c r="G67" s="95" t="s">
        <v>168</v>
      </c>
      <c r="H67" s="95" t="s">
        <v>142</v>
      </c>
      <c r="I67" s="95" t="n">
        <v>2008.06</v>
      </c>
      <c r="J67" s="25" t="s">
        <v>244</v>
      </c>
      <c r="K67" s="94"/>
      <c r="L67" s="95" t="s">
        <v>168</v>
      </c>
      <c r="M67" s="94"/>
      <c r="N67" s="25" t="s">
        <v>73</v>
      </c>
      <c r="O67" s="96" t="n">
        <v>91</v>
      </c>
      <c r="P67" s="95" t="s">
        <v>74</v>
      </c>
    </row>
    <row r="68" s="97" customFormat="true" ht="29.25" hidden="false" customHeight="true" outlineLevel="0" collapsed="false">
      <c r="A68" s="25" t="n">
        <v>64</v>
      </c>
      <c r="B68" s="95" t="n">
        <v>112005</v>
      </c>
      <c r="C68" s="95" t="s">
        <v>251</v>
      </c>
      <c r="D68" s="95" t="n">
        <v>1988.02</v>
      </c>
      <c r="E68" s="50" t="s">
        <v>66</v>
      </c>
      <c r="F68" s="95" t="s">
        <v>130</v>
      </c>
      <c r="G68" s="95" t="s">
        <v>168</v>
      </c>
      <c r="H68" s="95" t="s">
        <v>249</v>
      </c>
      <c r="I68" s="95" t="n">
        <v>2012.06</v>
      </c>
      <c r="J68" s="25" t="s">
        <v>244</v>
      </c>
      <c r="K68" s="94"/>
      <c r="L68" s="95" t="s">
        <v>168</v>
      </c>
      <c r="M68" s="94"/>
      <c r="N68" s="25" t="s">
        <v>73</v>
      </c>
      <c r="O68" s="96" t="n">
        <v>85</v>
      </c>
      <c r="P68" s="95" t="s">
        <v>74</v>
      </c>
    </row>
    <row r="69" s="97" customFormat="true" ht="29.25" hidden="false" customHeight="true" outlineLevel="0" collapsed="false">
      <c r="A69" s="25" t="n">
        <v>65</v>
      </c>
      <c r="B69" s="27" t="n">
        <v>113014</v>
      </c>
      <c r="C69" s="27" t="s">
        <v>252</v>
      </c>
      <c r="D69" s="27" t="n">
        <v>1989.02</v>
      </c>
      <c r="E69" s="50" t="s">
        <v>66</v>
      </c>
      <c r="F69" s="27" t="s">
        <v>130</v>
      </c>
      <c r="G69" s="27" t="s">
        <v>131</v>
      </c>
      <c r="H69" s="27" t="s">
        <v>151</v>
      </c>
      <c r="I69" s="27" t="n">
        <v>2012.07</v>
      </c>
      <c r="J69" s="27" t="s">
        <v>253</v>
      </c>
      <c r="K69" s="98" t="s">
        <v>79</v>
      </c>
      <c r="L69" s="27" t="s">
        <v>147</v>
      </c>
      <c r="M69" s="99" t="n">
        <v>8</v>
      </c>
      <c r="N69" s="25" t="s">
        <v>73</v>
      </c>
      <c r="O69" s="100" t="n">
        <v>85.6</v>
      </c>
      <c r="P69" s="101" t="s">
        <v>74</v>
      </c>
    </row>
    <row r="70" s="102" customFormat="true" ht="26.25" hidden="false" customHeight="true" outlineLevel="0" collapsed="false">
      <c r="A70" s="25" t="n">
        <v>66</v>
      </c>
      <c r="B70" s="27" t="n">
        <v>113015</v>
      </c>
      <c r="C70" s="27" t="s">
        <v>254</v>
      </c>
      <c r="D70" s="27" t="n">
        <v>1985.07</v>
      </c>
      <c r="E70" s="50" t="s">
        <v>66</v>
      </c>
      <c r="F70" s="27" t="s">
        <v>130</v>
      </c>
      <c r="G70" s="27" t="s">
        <v>68</v>
      </c>
      <c r="H70" s="27" t="s">
        <v>255</v>
      </c>
      <c r="I70" s="27" t="n">
        <v>2010.06</v>
      </c>
      <c r="J70" s="27" t="s">
        <v>253</v>
      </c>
      <c r="K70" s="98"/>
      <c r="L70" s="27" t="s">
        <v>147</v>
      </c>
      <c r="M70" s="99"/>
      <c r="N70" s="25" t="s">
        <v>73</v>
      </c>
      <c r="O70" s="100" t="n">
        <v>81</v>
      </c>
      <c r="P70" s="101" t="s">
        <v>74</v>
      </c>
    </row>
    <row r="71" s="102" customFormat="true" ht="28.5" hidden="false" customHeight="true" outlineLevel="0" collapsed="false">
      <c r="A71" s="25" t="n">
        <v>67</v>
      </c>
      <c r="B71" s="98" t="s">
        <v>256</v>
      </c>
      <c r="C71" s="103" t="s">
        <v>257</v>
      </c>
      <c r="D71" s="98" t="s">
        <v>111</v>
      </c>
      <c r="E71" s="50" t="s">
        <v>66</v>
      </c>
      <c r="F71" s="103" t="s">
        <v>130</v>
      </c>
      <c r="G71" s="103" t="s">
        <v>68</v>
      </c>
      <c r="H71" s="103" t="s">
        <v>155</v>
      </c>
      <c r="I71" s="98" t="s">
        <v>133</v>
      </c>
      <c r="J71" s="27" t="s">
        <v>253</v>
      </c>
      <c r="K71" s="98"/>
      <c r="L71" s="103" t="s">
        <v>147</v>
      </c>
      <c r="M71" s="99"/>
      <c r="N71" s="25" t="s">
        <v>73</v>
      </c>
      <c r="O71" s="100" t="n">
        <v>80.8</v>
      </c>
      <c r="P71" s="101" t="s">
        <v>74</v>
      </c>
    </row>
    <row r="72" s="102" customFormat="true" ht="27" hidden="false" customHeight="true" outlineLevel="0" collapsed="false">
      <c r="A72" s="25" t="n">
        <v>68</v>
      </c>
      <c r="B72" s="98" t="s">
        <v>258</v>
      </c>
      <c r="C72" s="103" t="s">
        <v>259</v>
      </c>
      <c r="D72" s="98" t="s">
        <v>260</v>
      </c>
      <c r="E72" s="50" t="s">
        <v>66</v>
      </c>
      <c r="F72" s="103" t="s">
        <v>130</v>
      </c>
      <c r="G72" s="103" t="s">
        <v>261</v>
      </c>
      <c r="H72" s="103" t="s">
        <v>262</v>
      </c>
      <c r="I72" s="98" t="s">
        <v>263</v>
      </c>
      <c r="J72" s="27" t="s">
        <v>253</v>
      </c>
      <c r="K72" s="98"/>
      <c r="L72" s="103" t="s">
        <v>147</v>
      </c>
      <c r="M72" s="99"/>
      <c r="N72" s="25" t="s">
        <v>73</v>
      </c>
      <c r="O72" s="100" t="n">
        <v>80</v>
      </c>
      <c r="P72" s="101" t="s">
        <v>74</v>
      </c>
    </row>
    <row r="73" s="102" customFormat="true" ht="27" hidden="false" customHeight="true" outlineLevel="0" collapsed="false">
      <c r="A73" s="25" t="n">
        <v>69</v>
      </c>
      <c r="B73" s="98" t="s">
        <v>264</v>
      </c>
      <c r="C73" s="103" t="s">
        <v>265</v>
      </c>
      <c r="D73" s="98" t="s">
        <v>266</v>
      </c>
      <c r="E73" s="50" t="s">
        <v>66</v>
      </c>
      <c r="F73" s="103" t="s">
        <v>130</v>
      </c>
      <c r="G73" s="103" t="s">
        <v>68</v>
      </c>
      <c r="H73" s="103" t="s">
        <v>155</v>
      </c>
      <c r="I73" s="98" t="s">
        <v>133</v>
      </c>
      <c r="J73" s="27" t="s">
        <v>253</v>
      </c>
      <c r="K73" s="98"/>
      <c r="L73" s="103" t="s">
        <v>147</v>
      </c>
      <c r="M73" s="99"/>
      <c r="N73" s="25" t="s">
        <v>73</v>
      </c>
      <c r="O73" s="100" t="n">
        <v>79.4</v>
      </c>
      <c r="P73" s="101" t="s">
        <v>74</v>
      </c>
    </row>
    <row r="74" s="102" customFormat="true" ht="27" hidden="false" customHeight="true" outlineLevel="0" collapsed="false">
      <c r="A74" s="25" t="n">
        <v>70</v>
      </c>
      <c r="B74" s="98" t="s">
        <v>267</v>
      </c>
      <c r="C74" s="103" t="s">
        <v>268</v>
      </c>
      <c r="D74" s="98" t="s">
        <v>269</v>
      </c>
      <c r="E74" s="50" t="s">
        <v>66</v>
      </c>
      <c r="F74" s="103" t="s">
        <v>130</v>
      </c>
      <c r="G74" s="103" t="s">
        <v>131</v>
      </c>
      <c r="H74" s="103" t="s">
        <v>270</v>
      </c>
      <c r="I74" s="98" t="s">
        <v>133</v>
      </c>
      <c r="J74" s="27" t="s">
        <v>253</v>
      </c>
      <c r="K74" s="98"/>
      <c r="L74" s="103" t="s">
        <v>147</v>
      </c>
      <c r="M74" s="99"/>
      <c r="N74" s="25" t="s">
        <v>73</v>
      </c>
      <c r="O74" s="100" t="n">
        <v>78.6</v>
      </c>
      <c r="P74" s="101" t="s">
        <v>74</v>
      </c>
    </row>
    <row r="75" s="102" customFormat="true" ht="27" hidden="false" customHeight="true" outlineLevel="0" collapsed="false">
      <c r="A75" s="25" t="n">
        <v>71</v>
      </c>
      <c r="B75" s="98" t="s">
        <v>271</v>
      </c>
      <c r="C75" s="103" t="s">
        <v>272</v>
      </c>
      <c r="D75" s="98" t="s">
        <v>273</v>
      </c>
      <c r="E75" s="50" t="s">
        <v>66</v>
      </c>
      <c r="F75" s="103" t="s">
        <v>130</v>
      </c>
      <c r="G75" s="103" t="s">
        <v>131</v>
      </c>
      <c r="H75" s="103" t="s">
        <v>274</v>
      </c>
      <c r="I75" s="98" t="s">
        <v>126</v>
      </c>
      <c r="J75" s="27" t="s">
        <v>253</v>
      </c>
      <c r="K75" s="98"/>
      <c r="L75" s="103" t="s">
        <v>147</v>
      </c>
      <c r="M75" s="99"/>
      <c r="N75" s="25" t="s">
        <v>73</v>
      </c>
      <c r="O75" s="100" t="n">
        <v>76.6</v>
      </c>
      <c r="P75" s="101" t="s">
        <v>74</v>
      </c>
    </row>
    <row r="76" s="102" customFormat="true" ht="27" hidden="false" customHeight="true" outlineLevel="0" collapsed="false">
      <c r="A76" s="25" t="n">
        <v>72</v>
      </c>
      <c r="B76" s="98" t="s">
        <v>275</v>
      </c>
      <c r="C76" s="103" t="s">
        <v>276</v>
      </c>
      <c r="D76" s="98" t="s">
        <v>277</v>
      </c>
      <c r="E76" s="50" t="s">
        <v>66</v>
      </c>
      <c r="F76" s="103" t="s">
        <v>130</v>
      </c>
      <c r="G76" s="103" t="s">
        <v>68</v>
      </c>
      <c r="H76" s="103" t="s">
        <v>155</v>
      </c>
      <c r="I76" s="98" t="s">
        <v>133</v>
      </c>
      <c r="J76" s="27" t="s">
        <v>253</v>
      </c>
      <c r="K76" s="98"/>
      <c r="L76" s="103" t="s">
        <v>147</v>
      </c>
      <c r="M76" s="99"/>
      <c r="N76" s="25" t="s">
        <v>73</v>
      </c>
      <c r="O76" s="100" t="n">
        <v>75.4</v>
      </c>
      <c r="P76" s="101" t="s">
        <v>74</v>
      </c>
    </row>
    <row r="77" s="102" customFormat="true" ht="27" hidden="false" customHeight="true" outlineLevel="0" collapsed="false">
      <c r="A77" s="25" t="n">
        <v>73</v>
      </c>
      <c r="B77" s="98" t="s">
        <v>278</v>
      </c>
      <c r="C77" s="103" t="s">
        <v>279</v>
      </c>
      <c r="D77" s="98" t="s">
        <v>280</v>
      </c>
      <c r="E77" s="50" t="s">
        <v>66</v>
      </c>
      <c r="F77" s="103" t="s">
        <v>130</v>
      </c>
      <c r="G77" s="103" t="s">
        <v>131</v>
      </c>
      <c r="H77" s="103" t="s">
        <v>151</v>
      </c>
      <c r="I77" s="98" t="s">
        <v>133</v>
      </c>
      <c r="J77" s="27" t="s">
        <v>253</v>
      </c>
      <c r="K77" s="98"/>
      <c r="L77" s="103" t="s">
        <v>147</v>
      </c>
      <c r="M77" s="99"/>
      <c r="N77" s="25" t="s">
        <v>73</v>
      </c>
      <c r="O77" s="100" t="n">
        <v>68</v>
      </c>
      <c r="P77" s="101" t="s">
        <v>109</v>
      </c>
    </row>
    <row r="78" s="102" customFormat="true" ht="27" hidden="false" customHeight="true" outlineLevel="0" collapsed="false">
      <c r="A78" s="25" t="n">
        <v>74</v>
      </c>
      <c r="B78" s="98" t="s">
        <v>281</v>
      </c>
      <c r="C78" s="103" t="s">
        <v>282</v>
      </c>
      <c r="D78" s="98" t="s">
        <v>283</v>
      </c>
      <c r="E78" s="50" t="s">
        <v>66</v>
      </c>
      <c r="F78" s="103" t="s">
        <v>130</v>
      </c>
      <c r="G78" s="103" t="s">
        <v>225</v>
      </c>
      <c r="H78" s="103" t="s">
        <v>284</v>
      </c>
      <c r="I78" s="98" t="s">
        <v>126</v>
      </c>
      <c r="J78" s="27" t="s">
        <v>253</v>
      </c>
      <c r="K78" s="98" t="s">
        <v>90</v>
      </c>
      <c r="L78" s="103" t="s">
        <v>285</v>
      </c>
      <c r="M78" s="99" t="n">
        <v>2</v>
      </c>
      <c r="N78" s="25" t="s">
        <v>73</v>
      </c>
      <c r="O78" s="100" t="n">
        <v>81</v>
      </c>
      <c r="P78" s="101" t="s">
        <v>74</v>
      </c>
    </row>
    <row r="79" s="102" customFormat="true" ht="28.5" hidden="false" customHeight="true" outlineLevel="0" collapsed="false">
      <c r="A79" s="25" t="n">
        <v>75</v>
      </c>
      <c r="B79" s="98" t="s">
        <v>286</v>
      </c>
      <c r="C79" s="103" t="s">
        <v>287</v>
      </c>
      <c r="D79" s="98" t="s">
        <v>288</v>
      </c>
      <c r="E79" s="50" t="s">
        <v>66</v>
      </c>
      <c r="F79" s="103" t="s">
        <v>130</v>
      </c>
      <c r="G79" s="103" t="s">
        <v>225</v>
      </c>
      <c r="H79" s="103" t="s">
        <v>226</v>
      </c>
      <c r="I79" s="98" t="s">
        <v>126</v>
      </c>
      <c r="J79" s="27" t="s">
        <v>253</v>
      </c>
      <c r="K79" s="98"/>
      <c r="L79" s="103" t="s">
        <v>285</v>
      </c>
      <c r="M79" s="99"/>
      <c r="N79" s="25" t="s">
        <v>73</v>
      </c>
      <c r="O79" s="100" t="n">
        <v>76.6</v>
      </c>
      <c r="P79" s="101" t="s">
        <v>74</v>
      </c>
    </row>
    <row r="80" s="102" customFormat="true" ht="28.5" hidden="false" customHeight="true" outlineLevel="0" collapsed="false">
      <c r="A80" s="25" t="n">
        <v>76</v>
      </c>
      <c r="B80" s="98" t="s">
        <v>289</v>
      </c>
      <c r="C80" s="103" t="s">
        <v>290</v>
      </c>
      <c r="D80" s="98" t="s">
        <v>291</v>
      </c>
      <c r="E80" s="50" t="s">
        <v>66</v>
      </c>
      <c r="F80" s="103" t="s">
        <v>130</v>
      </c>
      <c r="G80" s="103" t="s">
        <v>241</v>
      </c>
      <c r="H80" s="103" t="s">
        <v>169</v>
      </c>
      <c r="I80" s="98" t="s">
        <v>126</v>
      </c>
      <c r="J80" s="27" t="s">
        <v>253</v>
      </c>
      <c r="K80" s="98" t="s">
        <v>96</v>
      </c>
      <c r="L80" s="103" t="s">
        <v>163</v>
      </c>
      <c r="M80" s="104" t="n">
        <v>1</v>
      </c>
      <c r="N80" s="25" t="s">
        <v>73</v>
      </c>
      <c r="O80" s="100" t="n">
        <v>77</v>
      </c>
      <c r="P80" s="101" t="s">
        <v>74</v>
      </c>
    </row>
    <row r="81" s="102" customFormat="true" ht="28.5" hidden="false" customHeight="true" outlineLevel="0" collapsed="false">
      <c r="A81" s="25" t="n">
        <v>77</v>
      </c>
      <c r="B81" s="98" t="s">
        <v>292</v>
      </c>
      <c r="C81" s="103" t="s">
        <v>293</v>
      </c>
      <c r="D81" s="98" t="s">
        <v>160</v>
      </c>
      <c r="E81" s="50" t="s">
        <v>66</v>
      </c>
      <c r="F81" s="103" t="s">
        <v>130</v>
      </c>
      <c r="G81" s="103" t="s">
        <v>94</v>
      </c>
      <c r="H81" s="103" t="s">
        <v>226</v>
      </c>
      <c r="I81" s="98" t="s">
        <v>126</v>
      </c>
      <c r="J81" s="27" t="s">
        <v>253</v>
      </c>
      <c r="K81" s="98" t="s">
        <v>104</v>
      </c>
      <c r="L81" s="103" t="s">
        <v>94</v>
      </c>
      <c r="M81" s="104" t="n">
        <v>1</v>
      </c>
      <c r="N81" s="25" t="s">
        <v>73</v>
      </c>
      <c r="O81" s="100" t="n">
        <v>79.8</v>
      </c>
      <c r="P81" s="101" t="s">
        <v>74</v>
      </c>
    </row>
    <row r="82" s="102" customFormat="true" ht="28.5" hidden="false" customHeight="true" outlineLevel="0" collapsed="false">
      <c r="A82" s="25" t="n">
        <v>78</v>
      </c>
      <c r="B82" s="27" t="n">
        <v>113016</v>
      </c>
      <c r="C82" s="27" t="s">
        <v>294</v>
      </c>
      <c r="D82" s="27" t="n">
        <v>1989.07</v>
      </c>
      <c r="E82" s="50" t="s">
        <v>66</v>
      </c>
      <c r="F82" s="27" t="s">
        <v>130</v>
      </c>
      <c r="G82" s="27" t="s">
        <v>295</v>
      </c>
      <c r="H82" s="27" t="s">
        <v>148</v>
      </c>
      <c r="I82" s="27" t="n">
        <v>2012.07</v>
      </c>
      <c r="J82" s="27" t="s">
        <v>253</v>
      </c>
      <c r="K82" s="98" t="s">
        <v>296</v>
      </c>
      <c r="L82" s="27" t="s">
        <v>297</v>
      </c>
      <c r="M82" s="104" t="n">
        <v>1</v>
      </c>
      <c r="N82" s="25" t="s">
        <v>73</v>
      </c>
      <c r="O82" s="100" t="n">
        <v>78.6</v>
      </c>
      <c r="P82" s="101" t="s">
        <v>74</v>
      </c>
    </row>
    <row r="83" s="102" customFormat="true" ht="28.5" hidden="false" customHeight="true" outlineLevel="0" collapsed="false">
      <c r="A83" s="25" t="n">
        <v>79</v>
      </c>
      <c r="B83" s="98" t="s">
        <v>298</v>
      </c>
      <c r="C83" s="103" t="s">
        <v>299</v>
      </c>
      <c r="D83" s="98" t="s">
        <v>300</v>
      </c>
      <c r="E83" s="50" t="s">
        <v>66</v>
      </c>
      <c r="F83" s="103" t="s">
        <v>130</v>
      </c>
      <c r="G83" s="103" t="s">
        <v>102</v>
      </c>
      <c r="H83" s="103" t="s">
        <v>226</v>
      </c>
      <c r="I83" s="98" t="s">
        <v>301</v>
      </c>
      <c r="J83" s="27" t="s">
        <v>253</v>
      </c>
      <c r="K83" s="98" t="s">
        <v>302</v>
      </c>
      <c r="L83" s="103" t="s">
        <v>102</v>
      </c>
      <c r="M83" s="99" t="n">
        <v>1</v>
      </c>
      <c r="N83" s="25" t="s">
        <v>73</v>
      </c>
      <c r="O83" s="100" t="n">
        <v>85.2</v>
      </c>
      <c r="P83" s="101" t="s">
        <v>74</v>
      </c>
    </row>
    <row r="84" s="102" customFormat="true" ht="28.5" hidden="false" customHeight="true" outlineLevel="0" collapsed="false">
      <c r="A84" s="25" t="n">
        <v>80</v>
      </c>
      <c r="B84" s="98" t="s">
        <v>303</v>
      </c>
      <c r="C84" s="103" t="s">
        <v>304</v>
      </c>
      <c r="D84" s="98" t="s">
        <v>305</v>
      </c>
      <c r="E84" s="50" t="s">
        <v>66</v>
      </c>
      <c r="F84" s="103" t="s">
        <v>130</v>
      </c>
      <c r="G84" s="103" t="s">
        <v>102</v>
      </c>
      <c r="H84" s="103" t="s">
        <v>306</v>
      </c>
      <c r="I84" s="98" t="s">
        <v>263</v>
      </c>
      <c r="J84" s="27" t="s">
        <v>253</v>
      </c>
      <c r="K84" s="98"/>
      <c r="L84" s="103" t="s">
        <v>102</v>
      </c>
      <c r="M84" s="99"/>
      <c r="N84" s="25" t="s">
        <v>73</v>
      </c>
      <c r="O84" s="100" t="n">
        <v>72.4</v>
      </c>
      <c r="P84" s="101" t="s">
        <v>109</v>
      </c>
    </row>
    <row r="85" s="102" customFormat="true" ht="28.5" hidden="false" customHeight="true" outlineLevel="0" collapsed="false">
      <c r="A85" s="25" t="n">
        <v>81</v>
      </c>
      <c r="B85" s="105" t="n">
        <v>114001</v>
      </c>
      <c r="C85" s="106" t="s">
        <v>307</v>
      </c>
      <c r="D85" s="106" t="n">
        <v>1988.04</v>
      </c>
      <c r="E85" s="50" t="s">
        <v>66</v>
      </c>
      <c r="F85" s="106" t="s">
        <v>130</v>
      </c>
      <c r="G85" s="106" t="s">
        <v>308</v>
      </c>
      <c r="H85" s="106" t="s">
        <v>169</v>
      </c>
      <c r="I85" s="106" t="n">
        <v>2012.07</v>
      </c>
      <c r="J85" s="28" t="s">
        <v>309</v>
      </c>
      <c r="K85" s="107" t="s">
        <v>79</v>
      </c>
      <c r="L85" s="106" t="s">
        <v>168</v>
      </c>
      <c r="M85" s="105" t="n">
        <v>9</v>
      </c>
      <c r="N85" s="25" t="s">
        <v>73</v>
      </c>
      <c r="O85" s="108" t="n">
        <v>77.3333333333333</v>
      </c>
      <c r="P85" s="106" t="s">
        <v>74</v>
      </c>
    </row>
    <row r="86" s="109" customFormat="true" ht="45" hidden="false" customHeight="true" outlineLevel="0" collapsed="false">
      <c r="A86" s="25" t="n">
        <v>82</v>
      </c>
      <c r="B86" s="106" t="n">
        <v>114002</v>
      </c>
      <c r="C86" s="106" t="s">
        <v>310</v>
      </c>
      <c r="D86" s="106" t="n">
        <v>1988.12</v>
      </c>
      <c r="E86" s="50" t="s">
        <v>66</v>
      </c>
      <c r="F86" s="106" t="s">
        <v>130</v>
      </c>
      <c r="G86" s="106" t="s">
        <v>308</v>
      </c>
      <c r="H86" s="106" t="s">
        <v>169</v>
      </c>
      <c r="I86" s="106" t="n">
        <v>2012.07</v>
      </c>
      <c r="J86" s="28" t="s">
        <v>309</v>
      </c>
      <c r="K86" s="107"/>
      <c r="L86" s="106" t="s">
        <v>168</v>
      </c>
      <c r="M86" s="105"/>
      <c r="N86" s="25" t="s">
        <v>73</v>
      </c>
      <c r="O86" s="108" t="n">
        <v>89.6666666666667</v>
      </c>
      <c r="P86" s="106" t="s">
        <v>74</v>
      </c>
    </row>
    <row r="87" s="109" customFormat="true" ht="45" hidden="false" customHeight="true" outlineLevel="0" collapsed="false">
      <c r="A87" s="25" t="n">
        <v>83</v>
      </c>
      <c r="B87" s="106" t="n">
        <v>114003</v>
      </c>
      <c r="C87" s="106" t="s">
        <v>311</v>
      </c>
      <c r="D87" s="106" t="n">
        <v>1989.09</v>
      </c>
      <c r="E87" s="50" t="s">
        <v>66</v>
      </c>
      <c r="F87" s="106" t="s">
        <v>130</v>
      </c>
      <c r="G87" s="106" t="s">
        <v>312</v>
      </c>
      <c r="H87" s="106" t="s">
        <v>169</v>
      </c>
      <c r="I87" s="106" t="n">
        <v>2012.07</v>
      </c>
      <c r="J87" s="28" t="s">
        <v>309</v>
      </c>
      <c r="K87" s="107"/>
      <c r="L87" s="106" t="s">
        <v>168</v>
      </c>
      <c r="M87" s="105"/>
      <c r="N87" s="25" t="s">
        <v>73</v>
      </c>
      <c r="O87" s="108" t="n">
        <v>87.6666666666667</v>
      </c>
      <c r="P87" s="106" t="s">
        <v>74</v>
      </c>
    </row>
    <row r="88" s="109" customFormat="true" ht="45" hidden="false" customHeight="true" outlineLevel="0" collapsed="false">
      <c r="A88" s="25" t="n">
        <v>84</v>
      </c>
      <c r="B88" s="106" t="n">
        <v>114004</v>
      </c>
      <c r="C88" s="106" t="s">
        <v>313</v>
      </c>
      <c r="D88" s="106" t="n">
        <v>1987.06</v>
      </c>
      <c r="E88" s="50" t="s">
        <v>66</v>
      </c>
      <c r="F88" s="106" t="s">
        <v>130</v>
      </c>
      <c r="G88" s="106" t="s">
        <v>312</v>
      </c>
      <c r="H88" s="106" t="s">
        <v>169</v>
      </c>
      <c r="I88" s="106" t="n">
        <v>2012.07</v>
      </c>
      <c r="J88" s="28" t="s">
        <v>309</v>
      </c>
      <c r="K88" s="107"/>
      <c r="L88" s="106" t="s">
        <v>168</v>
      </c>
      <c r="M88" s="105"/>
      <c r="N88" s="25" t="s">
        <v>73</v>
      </c>
      <c r="O88" s="108" t="n">
        <v>90</v>
      </c>
      <c r="P88" s="106" t="s">
        <v>74</v>
      </c>
    </row>
    <row r="89" s="109" customFormat="true" ht="45" hidden="false" customHeight="true" outlineLevel="0" collapsed="false">
      <c r="A89" s="25" t="n">
        <v>85</v>
      </c>
      <c r="B89" s="106" t="n">
        <v>114010</v>
      </c>
      <c r="C89" s="106" t="s">
        <v>314</v>
      </c>
      <c r="D89" s="106" t="n">
        <v>1990.01</v>
      </c>
      <c r="E89" s="50" t="s">
        <v>66</v>
      </c>
      <c r="F89" s="106" t="s">
        <v>130</v>
      </c>
      <c r="G89" s="106" t="s">
        <v>168</v>
      </c>
      <c r="H89" s="106" t="s">
        <v>155</v>
      </c>
      <c r="I89" s="106" t="n">
        <v>2012.07</v>
      </c>
      <c r="J89" s="28" t="s">
        <v>309</v>
      </c>
      <c r="K89" s="107"/>
      <c r="L89" s="106" t="s">
        <v>168</v>
      </c>
      <c r="M89" s="105"/>
      <c r="N89" s="25" t="s">
        <v>73</v>
      </c>
      <c r="O89" s="108" t="n">
        <v>91</v>
      </c>
      <c r="P89" s="106" t="s">
        <v>74</v>
      </c>
    </row>
    <row r="90" s="109" customFormat="true" ht="45" hidden="false" customHeight="true" outlineLevel="0" collapsed="false">
      <c r="A90" s="25" t="n">
        <v>86</v>
      </c>
      <c r="B90" s="106" t="n">
        <v>114011</v>
      </c>
      <c r="C90" s="106" t="s">
        <v>315</v>
      </c>
      <c r="D90" s="106" t="n">
        <v>1989.07</v>
      </c>
      <c r="E90" s="50" t="s">
        <v>66</v>
      </c>
      <c r="F90" s="106" t="s">
        <v>130</v>
      </c>
      <c r="G90" s="106" t="s">
        <v>168</v>
      </c>
      <c r="H90" s="106" t="s">
        <v>155</v>
      </c>
      <c r="I90" s="106" t="n">
        <v>2012.07</v>
      </c>
      <c r="J90" s="28" t="s">
        <v>309</v>
      </c>
      <c r="K90" s="107"/>
      <c r="L90" s="106" t="s">
        <v>168</v>
      </c>
      <c r="M90" s="105"/>
      <c r="N90" s="25" t="s">
        <v>73</v>
      </c>
      <c r="O90" s="108" t="n">
        <v>81.6666666666667</v>
      </c>
      <c r="P90" s="106" t="s">
        <v>74</v>
      </c>
    </row>
    <row r="91" s="109" customFormat="true" ht="45" hidden="false" customHeight="true" outlineLevel="0" collapsed="false">
      <c r="A91" s="25" t="n">
        <v>87</v>
      </c>
      <c r="B91" s="28" t="n">
        <v>114012</v>
      </c>
      <c r="C91" s="28" t="s">
        <v>316</v>
      </c>
      <c r="D91" s="106" t="n">
        <v>1988.06</v>
      </c>
      <c r="E91" s="50" t="s">
        <v>66</v>
      </c>
      <c r="F91" s="28" t="s">
        <v>130</v>
      </c>
      <c r="G91" s="106" t="s">
        <v>168</v>
      </c>
      <c r="H91" s="28" t="s">
        <v>317</v>
      </c>
      <c r="I91" s="28" t="n">
        <v>2012.06</v>
      </c>
      <c r="J91" s="28" t="s">
        <v>309</v>
      </c>
      <c r="K91" s="107"/>
      <c r="L91" s="106" t="s">
        <v>168</v>
      </c>
      <c r="M91" s="105"/>
      <c r="N91" s="25" t="s">
        <v>73</v>
      </c>
      <c r="O91" s="108" t="n">
        <v>88.3333333333333</v>
      </c>
      <c r="P91" s="106" t="s">
        <v>74</v>
      </c>
    </row>
    <row r="92" s="109" customFormat="true" ht="45" hidden="false" customHeight="true" outlineLevel="0" collapsed="false">
      <c r="A92" s="25" t="n">
        <v>88</v>
      </c>
      <c r="B92" s="28" t="n">
        <v>114013</v>
      </c>
      <c r="C92" s="28" t="s">
        <v>318</v>
      </c>
      <c r="D92" s="28" t="n">
        <v>1989.02</v>
      </c>
      <c r="E92" s="50" t="s">
        <v>66</v>
      </c>
      <c r="F92" s="28" t="s">
        <v>130</v>
      </c>
      <c r="G92" s="28" t="s">
        <v>168</v>
      </c>
      <c r="H92" s="28" t="s">
        <v>169</v>
      </c>
      <c r="I92" s="28" t="n">
        <v>2012.07</v>
      </c>
      <c r="J92" s="28" t="s">
        <v>309</v>
      </c>
      <c r="K92" s="107"/>
      <c r="L92" s="28" t="s">
        <v>168</v>
      </c>
      <c r="M92" s="105"/>
      <c r="N92" s="25" t="s">
        <v>73</v>
      </c>
      <c r="O92" s="108" t="n">
        <v>85</v>
      </c>
      <c r="P92" s="106" t="s">
        <v>74</v>
      </c>
    </row>
    <row r="93" s="109" customFormat="true" ht="45" hidden="false" customHeight="true" outlineLevel="0" collapsed="false">
      <c r="A93" s="25" t="n">
        <v>89</v>
      </c>
      <c r="B93" s="28" t="n">
        <v>114015</v>
      </c>
      <c r="C93" s="28" t="s">
        <v>319</v>
      </c>
      <c r="D93" s="28" t="n">
        <v>1987.02</v>
      </c>
      <c r="E93" s="50" t="s">
        <v>66</v>
      </c>
      <c r="F93" s="28" t="s">
        <v>130</v>
      </c>
      <c r="G93" s="106" t="s">
        <v>85</v>
      </c>
      <c r="H93" s="28" t="s">
        <v>320</v>
      </c>
      <c r="I93" s="28" t="n">
        <v>2011.07</v>
      </c>
      <c r="J93" s="28" t="s">
        <v>309</v>
      </c>
      <c r="K93" s="107"/>
      <c r="L93" s="106" t="s">
        <v>168</v>
      </c>
      <c r="M93" s="105"/>
      <c r="N93" s="25" t="s">
        <v>73</v>
      </c>
      <c r="O93" s="108" t="n">
        <v>80.3333333333333</v>
      </c>
      <c r="P93" s="106" t="s">
        <v>74</v>
      </c>
    </row>
    <row r="94" s="109" customFormat="true" ht="45" hidden="false" customHeight="true" outlineLevel="0" collapsed="false">
      <c r="A94" s="25" t="n">
        <v>90</v>
      </c>
      <c r="B94" s="106" t="n">
        <v>114005</v>
      </c>
      <c r="C94" s="106" t="s">
        <v>321</v>
      </c>
      <c r="D94" s="106" t="n">
        <v>1988.05</v>
      </c>
      <c r="E94" s="50" t="s">
        <v>66</v>
      </c>
      <c r="F94" s="106" t="s">
        <v>130</v>
      </c>
      <c r="G94" s="106" t="s">
        <v>115</v>
      </c>
      <c r="H94" s="106" t="s">
        <v>142</v>
      </c>
      <c r="I94" s="106" t="n">
        <v>2012.07</v>
      </c>
      <c r="J94" s="28" t="s">
        <v>309</v>
      </c>
      <c r="K94" s="107" t="s">
        <v>90</v>
      </c>
      <c r="L94" s="106" t="s">
        <v>115</v>
      </c>
      <c r="M94" s="106" t="n">
        <v>1</v>
      </c>
      <c r="N94" s="25" t="s">
        <v>73</v>
      </c>
      <c r="O94" s="108" t="n">
        <v>91.3333333333333</v>
      </c>
      <c r="P94" s="106" t="s">
        <v>74</v>
      </c>
    </row>
    <row r="95" s="109" customFormat="true" ht="45" hidden="false" customHeight="true" outlineLevel="0" collapsed="false">
      <c r="A95" s="25" t="n">
        <v>91</v>
      </c>
      <c r="B95" s="106" t="n">
        <v>114006</v>
      </c>
      <c r="C95" s="106" t="s">
        <v>322</v>
      </c>
      <c r="D95" s="106" t="n">
        <v>1990.04</v>
      </c>
      <c r="E95" s="50" t="s">
        <v>66</v>
      </c>
      <c r="F95" s="106" t="s">
        <v>130</v>
      </c>
      <c r="G95" s="106" t="s">
        <v>323</v>
      </c>
      <c r="H95" s="106" t="s">
        <v>177</v>
      </c>
      <c r="I95" s="106" t="n">
        <v>2012.07</v>
      </c>
      <c r="J95" s="28" t="s">
        <v>309</v>
      </c>
      <c r="K95" s="107" t="s">
        <v>71</v>
      </c>
      <c r="L95" s="106" t="s">
        <v>324</v>
      </c>
      <c r="M95" s="105" t="n">
        <v>11</v>
      </c>
      <c r="N95" s="25" t="s">
        <v>73</v>
      </c>
      <c r="O95" s="108" t="n">
        <v>85.6666666666667</v>
      </c>
      <c r="P95" s="106" t="s">
        <v>74</v>
      </c>
    </row>
    <row r="96" s="109" customFormat="true" ht="32.25" hidden="false" customHeight="true" outlineLevel="0" collapsed="false">
      <c r="A96" s="25" t="n">
        <v>92</v>
      </c>
      <c r="B96" s="106" t="n">
        <v>114007</v>
      </c>
      <c r="C96" s="106" t="s">
        <v>325</v>
      </c>
      <c r="D96" s="106" t="n">
        <v>1988.04</v>
      </c>
      <c r="E96" s="50" t="s">
        <v>66</v>
      </c>
      <c r="F96" s="106" t="s">
        <v>130</v>
      </c>
      <c r="G96" s="106" t="s">
        <v>176</v>
      </c>
      <c r="H96" s="106" t="s">
        <v>177</v>
      </c>
      <c r="I96" s="106" t="n">
        <v>2012.07</v>
      </c>
      <c r="J96" s="28" t="s">
        <v>309</v>
      </c>
      <c r="K96" s="107"/>
      <c r="L96" s="106" t="s">
        <v>324</v>
      </c>
      <c r="M96" s="105"/>
      <c r="N96" s="25" t="s">
        <v>73</v>
      </c>
      <c r="O96" s="108" t="n">
        <v>91.3333333333333</v>
      </c>
      <c r="P96" s="106" t="s">
        <v>74</v>
      </c>
    </row>
    <row r="97" s="109" customFormat="true" ht="32.25" hidden="false" customHeight="true" outlineLevel="0" collapsed="false">
      <c r="A97" s="25" t="n">
        <v>93</v>
      </c>
      <c r="B97" s="106" t="n">
        <v>114008</v>
      </c>
      <c r="C97" s="106" t="s">
        <v>326</v>
      </c>
      <c r="D97" s="106" t="n">
        <v>1991.06</v>
      </c>
      <c r="E97" s="50" t="s">
        <v>66</v>
      </c>
      <c r="F97" s="106" t="s">
        <v>130</v>
      </c>
      <c r="G97" s="106" t="s">
        <v>176</v>
      </c>
      <c r="H97" s="106" t="s">
        <v>177</v>
      </c>
      <c r="I97" s="106" t="n">
        <v>2012.07</v>
      </c>
      <c r="J97" s="28" t="s">
        <v>309</v>
      </c>
      <c r="K97" s="107"/>
      <c r="L97" s="106" t="s">
        <v>324</v>
      </c>
      <c r="M97" s="105"/>
      <c r="N97" s="25" t="s">
        <v>73</v>
      </c>
      <c r="O97" s="108" t="n">
        <v>88.3333333333333</v>
      </c>
      <c r="P97" s="106" t="s">
        <v>74</v>
      </c>
    </row>
    <row r="98" s="109" customFormat="true" ht="32.25" hidden="false" customHeight="true" outlineLevel="0" collapsed="false">
      <c r="A98" s="25" t="n">
        <v>94</v>
      </c>
      <c r="B98" s="106" t="n">
        <v>114009</v>
      </c>
      <c r="C98" s="106" t="s">
        <v>327</v>
      </c>
      <c r="D98" s="106" t="n">
        <v>1989.01</v>
      </c>
      <c r="E98" s="50" t="s">
        <v>66</v>
      </c>
      <c r="F98" s="106" t="s">
        <v>130</v>
      </c>
      <c r="G98" s="106" t="s">
        <v>323</v>
      </c>
      <c r="H98" s="106" t="s">
        <v>177</v>
      </c>
      <c r="I98" s="106" t="n">
        <v>2012.07</v>
      </c>
      <c r="J98" s="28" t="s">
        <v>309</v>
      </c>
      <c r="K98" s="107"/>
      <c r="L98" s="106" t="s">
        <v>324</v>
      </c>
      <c r="M98" s="105"/>
      <c r="N98" s="25" t="s">
        <v>73</v>
      </c>
      <c r="O98" s="108" t="n">
        <v>88.6666666666667</v>
      </c>
      <c r="P98" s="106" t="s">
        <v>74</v>
      </c>
    </row>
    <row r="99" s="109" customFormat="true" ht="32.25" hidden="false" customHeight="true" outlineLevel="0" collapsed="false">
      <c r="A99" s="25" t="n">
        <v>95</v>
      </c>
      <c r="B99" s="28" t="n">
        <v>114016</v>
      </c>
      <c r="C99" s="28" t="s">
        <v>328</v>
      </c>
      <c r="D99" s="28" t="n">
        <v>1989.11</v>
      </c>
      <c r="E99" s="50" t="s">
        <v>66</v>
      </c>
      <c r="F99" s="28" t="s">
        <v>130</v>
      </c>
      <c r="G99" s="106" t="s">
        <v>323</v>
      </c>
      <c r="H99" s="28" t="s">
        <v>177</v>
      </c>
      <c r="I99" s="28" t="n">
        <v>2012.07</v>
      </c>
      <c r="J99" s="28" t="s">
        <v>309</v>
      </c>
      <c r="K99" s="107"/>
      <c r="L99" s="106" t="s">
        <v>324</v>
      </c>
      <c r="M99" s="105"/>
      <c r="N99" s="25" t="s">
        <v>73</v>
      </c>
      <c r="O99" s="108" t="n">
        <v>86</v>
      </c>
      <c r="P99" s="106" t="s">
        <v>74</v>
      </c>
    </row>
    <row r="100" s="109" customFormat="true" ht="32.25" hidden="false" customHeight="true" outlineLevel="0" collapsed="false">
      <c r="A100" s="25" t="n">
        <v>96</v>
      </c>
      <c r="B100" s="28" t="n">
        <v>114017</v>
      </c>
      <c r="C100" s="28" t="s">
        <v>329</v>
      </c>
      <c r="D100" s="28" t="n">
        <v>1987.01</v>
      </c>
      <c r="E100" s="47" t="s">
        <v>83</v>
      </c>
      <c r="F100" s="28" t="s">
        <v>84</v>
      </c>
      <c r="G100" s="28" t="s">
        <v>176</v>
      </c>
      <c r="H100" s="28" t="s">
        <v>148</v>
      </c>
      <c r="I100" s="28" t="n">
        <v>2012.07</v>
      </c>
      <c r="J100" s="28" t="s">
        <v>309</v>
      </c>
      <c r="K100" s="107"/>
      <c r="L100" s="106" t="s">
        <v>324</v>
      </c>
      <c r="M100" s="105"/>
      <c r="N100" s="25" t="s">
        <v>73</v>
      </c>
      <c r="O100" s="108" t="n">
        <v>94</v>
      </c>
      <c r="P100" s="106" t="s">
        <v>74</v>
      </c>
    </row>
    <row r="101" s="109" customFormat="true" ht="32.25" hidden="false" customHeight="true" outlineLevel="0" collapsed="false">
      <c r="A101" s="25" t="n">
        <v>97</v>
      </c>
      <c r="B101" s="28" t="n">
        <v>114018</v>
      </c>
      <c r="C101" s="28" t="s">
        <v>330</v>
      </c>
      <c r="D101" s="28" t="n">
        <v>1988.05</v>
      </c>
      <c r="E101" s="50" t="s">
        <v>66</v>
      </c>
      <c r="F101" s="28" t="s">
        <v>130</v>
      </c>
      <c r="G101" s="28" t="s">
        <v>176</v>
      </c>
      <c r="H101" s="28" t="s">
        <v>177</v>
      </c>
      <c r="I101" s="28" t="n">
        <v>2012.07</v>
      </c>
      <c r="J101" s="28" t="s">
        <v>309</v>
      </c>
      <c r="K101" s="107"/>
      <c r="L101" s="106" t="s">
        <v>324</v>
      </c>
      <c r="M101" s="105"/>
      <c r="N101" s="25" t="s">
        <v>73</v>
      </c>
      <c r="O101" s="108" t="n">
        <v>84</v>
      </c>
      <c r="P101" s="106" t="s">
        <v>74</v>
      </c>
    </row>
    <row r="102" s="109" customFormat="true" ht="32.25" hidden="false" customHeight="true" outlineLevel="0" collapsed="false">
      <c r="A102" s="25" t="n">
        <v>98</v>
      </c>
      <c r="B102" s="28" t="n">
        <v>114019</v>
      </c>
      <c r="C102" s="28" t="s">
        <v>331</v>
      </c>
      <c r="D102" s="28" t="n">
        <v>1992.02</v>
      </c>
      <c r="E102" s="50" t="s">
        <v>66</v>
      </c>
      <c r="F102" s="28" t="s">
        <v>130</v>
      </c>
      <c r="G102" s="28" t="s">
        <v>225</v>
      </c>
      <c r="H102" s="28" t="s">
        <v>148</v>
      </c>
      <c r="I102" s="28" t="n">
        <v>2012.06</v>
      </c>
      <c r="J102" s="28" t="s">
        <v>309</v>
      </c>
      <c r="K102" s="107"/>
      <c r="L102" s="28" t="s">
        <v>324</v>
      </c>
      <c r="M102" s="105"/>
      <c r="N102" s="25" t="s">
        <v>73</v>
      </c>
      <c r="O102" s="108" t="n">
        <v>83.3333333333333</v>
      </c>
      <c r="P102" s="106" t="s">
        <v>74</v>
      </c>
    </row>
    <row r="103" s="109" customFormat="true" ht="32.25" hidden="false" customHeight="true" outlineLevel="0" collapsed="false">
      <c r="A103" s="25" t="n">
        <v>99</v>
      </c>
      <c r="B103" s="28" t="n">
        <v>114020</v>
      </c>
      <c r="C103" s="28" t="s">
        <v>332</v>
      </c>
      <c r="D103" s="28" t="n">
        <v>1989.08</v>
      </c>
      <c r="E103" s="50" t="s">
        <v>66</v>
      </c>
      <c r="F103" s="28" t="s">
        <v>130</v>
      </c>
      <c r="G103" s="28" t="s">
        <v>333</v>
      </c>
      <c r="H103" s="28" t="s">
        <v>148</v>
      </c>
      <c r="I103" s="28" t="n">
        <v>2012.06</v>
      </c>
      <c r="J103" s="28" t="s">
        <v>309</v>
      </c>
      <c r="K103" s="107"/>
      <c r="L103" s="28" t="s">
        <v>324</v>
      </c>
      <c r="M103" s="105"/>
      <c r="N103" s="25" t="s">
        <v>73</v>
      </c>
      <c r="O103" s="108" t="n">
        <v>85.3333333333333</v>
      </c>
      <c r="P103" s="106" t="s">
        <v>74</v>
      </c>
    </row>
    <row r="104" s="109" customFormat="true" ht="32.25" hidden="false" customHeight="true" outlineLevel="0" collapsed="false">
      <c r="A104" s="25" t="n">
        <v>100</v>
      </c>
      <c r="B104" s="28" t="n">
        <v>114021</v>
      </c>
      <c r="C104" s="28" t="s">
        <v>334</v>
      </c>
      <c r="D104" s="28" t="n">
        <v>1989.03</v>
      </c>
      <c r="E104" s="50" t="s">
        <v>66</v>
      </c>
      <c r="F104" s="28" t="s">
        <v>130</v>
      </c>
      <c r="G104" s="28" t="s">
        <v>225</v>
      </c>
      <c r="H104" s="28" t="s">
        <v>148</v>
      </c>
      <c r="I104" s="28" t="n">
        <v>2012.06</v>
      </c>
      <c r="J104" s="28" t="s">
        <v>309</v>
      </c>
      <c r="K104" s="107"/>
      <c r="L104" s="28" t="s">
        <v>324</v>
      </c>
      <c r="M104" s="105"/>
      <c r="N104" s="25" t="s">
        <v>73</v>
      </c>
      <c r="O104" s="108" t="n">
        <v>83.3333333333333</v>
      </c>
      <c r="P104" s="106" t="s">
        <v>74</v>
      </c>
    </row>
    <row r="105" s="109" customFormat="true" ht="32.25" hidden="false" customHeight="true" outlineLevel="0" collapsed="false">
      <c r="A105" s="25" t="n">
        <v>101</v>
      </c>
      <c r="B105" s="28" t="n">
        <v>114022</v>
      </c>
      <c r="C105" s="28" t="s">
        <v>335</v>
      </c>
      <c r="D105" s="28" t="n">
        <v>1990.04</v>
      </c>
      <c r="E105" s="50" t="s">
        <v>66</v>
      </c>
      <c r="F105" s="28" t="s">
        <v>130</v>
      </c>
      <c r="G105" s="28" t="s">
        <v>333</v>
      </c>
      <c r="H105" s="28" t="s">
        <v>148</v>
      </c>
      <c r="I105" s="28" t="n">
        <v>2010.06</v>
      </c>
      <c r="J105" s="28" t="s">
        <v>309</v>
      </c>
      <c r="K105" s="107"/>
      <c r="L105" s="28" t="s">
        <v>324</v>
      </c>
      <c r="M105" s="105"/>
      <c r="N105" s="25" t="s">
        <v>73</v>
      </c>
      <c r="O105" s="108" t="n">
        <v>85.6666666666667</v>
      </c>
      <c r="P105" s="106" t="s">
        <v>74</v>
      </c>
    </row>
    <row r="106" s="109" customFormat="true" ht="32.25" hidden="false" customHeight="true" outlineLevel="0" collapsed="false">
      <c r="A106" s="25" t="n">
        <v>102</v>
      </c>
      <c r="B106" s="28" t="n">
        <v>114014</v>
      </c>
      <c r="C106" s="28" t="s">
        <v>336</v>
      </c>
      <c r="D106" s="28" t="n">
        <v>1988.01</v>
      </c>
      <c r="E106" s="50" t="s">
        <v>66</v>
      </c>
      <c r="F106" s="28" t="s">
        <v>130</v>
      </c>
      <c r="G106" s="28" t="s">
        <v>337</v>
      </c>
      <c r="H106" s="28" t="s">
        <v>338</v>
      </c>
      <c r="I106" s="28" t="n">
        <v>2012.07</v>
      </c>
      <c r="J106" s="28" t="s">
        <v>309</v>
      </c>
      <c r="K106" s="107" t="s">
        <v>96</v>
      </c>
      <c r="L106" s="28" t="s">
        <v>297</v>
      </c>
      <c r="M106" s="106" t="n">
        <v>1</v>
      </c>
      <c r="N106" s="25" t="s">
        <v>73</v>
      </c>
      <c r="O106" s="108" t="n">
        <v>89.6666666666667</v>
      </c>
      <c r="P106" s="106" t="s">
        <v>74</v>
      </c>
    </row>
    <row r="107" s="109" customFormat="true" ht="32.25" hidden="false" customHeight="true" outlineLevel="0" collapsed="false">
      <c r="A107" s="25" t="n">
        <v>103</v>
      </c>
      <c r="B107" s="110" t="n">
        <v>115001</v>
      </c>
      <c r="C107" s="111" t="s">
        <v>339</v>
      </c>
      <c r="D107" s="112" t="n">
        <v>1969.06</v>
      </c>
      <c r="E107" s="50" t="s">
        <v>66</v>
      </c>
      <c r="F107" s="29" t="s">
        <v>130</v>
      </c>
      <c r="G107" s="29" t="s">
        <v>124</v>
      </c>
      <c r="H107" s="29" t="s">
        <v>169</v>
      </c>
      <c r="I107" s="112" t="n">
        <v>2012.06</v>
      </c>
      <c r="J107" s="29" t="s">
        <v>340</v>
      </c>
      <c r="K107" s="113" t="s">
        <v>96</v>
      </c>
      <c r="L107" s="29" t="s">
        <v>124</v>
      </c>
      <c r="M107" s="111" t="n">
        <v>1</v>
      </c>
      <c r="N107" s="25" t="s">
        <v>73</v>
      </c>
      <c r="O107" s="111" t="n">
        <v>80.67</v>
      </c>
      <c r="P107" s="111" t="s">
        <v>74</v>
      </c>
    </row>
    <row r="108" s="114" customFormat="true" ht="32.25" hidden="false" customHeight="true" outlineLevel="0" collapsed="false">
      <c r="A108" s="25" t="n">
        <v>104</v>
      </c>
      <c r="B108" s="111" t="n">
        <v>115002</v>
      </c>
      <c r="C108" s="111" t="s">
        <v>341</v>
      </c>
      <c r="D108" s="112" t="n">
        <v>1990.01</v>
      </c>
      <c r="E108" s="50" t="s">
        <v>66</v>
      </c>
      <c r="F108" s="29" t="s">
        <v>130</v>
      </c>
      <c r="G108" s="29" t="s">
        <v>241</v>
      </c>
      <c r="H108" s="29" t="s">
        <v>158</v>
      </c>
      <c r="I108" s="112" t="n">
        <v>2012.06</v>
      </c>
      <c r="J108" s="29" t="s">
        <v>340</v>
      </c>
      <c r="K108" s="113" t="s">
        <v>90</v>
      </c>
      <c r="L108" s="29" t="s">
        <v>241</v>
      </c>
      <c r="M108" s="111" t="n">
        <v>1</v>
      </c>
      <c r="N108" s="25" t="s">
        <v>73</v>
      </c>
      <c r="O108" s="111" t="n">
        <v>77.33</v>
      </c>
      <c r="P108" s="111" t="s">
        <v>74</v>
      </c>
    </row>
    <row r="109" s="114" customFormat="true" ht="32.25" hidden="false" customHeight="true" outlineLevel="0" collapsed="false">
      <c r="A109" s="25" t="n">
        <v>105</v>
      </c>
      <c r="B109" s="111" t="n">
        <v>115003</v>
      </c>
      <c r="C109" s="111" t="s">
        <v>342</v>
      </c>
      <c r="D109" s="112" t="n">
        <v>1987.1</v>
      </c>
      <c r="E109" s="50" t="s">
        <v>66</v>
      </c>
      <c r="F109" s="29" t="s">
        <v>130</v>
      </c>
      <c r="G109" s="29" t="s">
        <v>85</v>
      </c>
      <c r="H109" s="29" t="s">
        <v>155</v>
      </c>
      <c r="I109" s="112" t="n">
        <v>2012.06</v>
      </c>
      <c r="J109" s="29" t="s">
        <v>340</v>
      </c>
      <c r="K109" s="113" t="s">
        <v>71</v>
      </c>
      <c r="L109" s="29" t="s">
        <v>68</v>
      </c>
      <c r="M109" s="110" t="n">
        <v>6</v>
      </c>
      <c r="N109" s="25" t="s">
        <v>73</v>
      </c>
      <c r="O109" s="111" t="n">
        <v>74</v>
      </c>
      <c r="P109" s="111" t="s">
        <v>74</v>
      </c>
    </row>
    <row r="110" s="114" customFormat="true" ht="27" hidden="false" customHeight="true" outlineLevel="0" collapsed="false">
      <c r="A110" s="25" t="n">
        <v>106</v>
      </c>
      <c r="B110" s="111" t="n">
        <v>115004</v>
      </c>
      <c r="C110" s="111" t="s">
        <v>343</v>
      </c>
      <c r="D110" s="112" t="n">
        <v>1988.09</v>
      </c>
      <c r="E110" s="50" t="s">
        <v>66</v>
      </c>
      <c r="F110" s="29" t="s">
        <v>130</v>
      </c>
      <c r="G110" s="29" t="s">
        <v>68</v>
      </c>
      <c r="H110" s="29" t="s">
        <v>155</v>
      </c>
      <c r="I110" s="112" t="n">
        <v>2012.06</v>
      </c>
      <c r="J110" s="29" t="s">
        <v>340</v>
      </c>
      <c r="K110" s="113"/>
      <c r="L110" s="29" t="s">
        <v>68</v>
      </c>
      <c r="M110" s="110"/>
      <c r="N110" s="25" t="s">
        <v>73</v>
      </c>
      <c r="O110" s="111" t="n">
        <v>66.67</v>
      </c>
      <c r="P110" s="111" t="s">
        <v>74</v>
      </c>
    </row>
    <row r="111" s="114" customFormat="true" ht="27" hidden="false" customHeight="true" outlineLevel="0" collapsed="false">
      <c r="A111" s="25" t="n">
        <v>107</v>
      </c>
      <c r="B111" s="111" t="n">
        <v>115005</v>
      </c>
      <c r="C111" s="111" t="s">
        <v>344</v>
      </c>
      <c r="D111" s="112" t="n">
        <v>1988.05</v>
      </c>
      <c r="E111" s="50" t="s">
        <v>66</v>
      </c>
      <c r="F111" s="29" t="s">
        <v>130</v>
      </c>
      <c r="G111" s="29" t="s">
        <v>68</v>
      </c>
      <c r="H111" s="29" t="s">
        <v>155</v>
      </c>
      <c r="I111" s="112" t="n">
        <v>2012.06</v>
      </c>
      <c r="J111" s="29" t="s">
        <v>340</v>
      </c>
      <c r="K111" s="113"/>
      <c r="L111" s="29" t="s">
        <v>68</v>
      </c>
      <c r="M111" s="110"/>
      <c r="N111" s="25" t="s">
        <v>73</v>
      </c>
      <c r="O111" s="111" t="n">
        <v>76.67</v>
      </c>
      <c r="P111" s="111" t="s">
        <v>74</v>
      </c>
    </row>
    <row r="112" s="114" customFormat="true" ht="27" hidden="false" customHeight="true" outlineLevel="0" collapsed="false">
      <c r="A112" s="25" t="n">
        <v>108</v>
      </c>
      <c r="B112" s="111" t="n">
        <v>115006</v>
      </c>
      <c r="C112" s="111" t="s">
        <v>345</v>
      </c>
      <c r="D112" s="112" t="n">
        <v>1988.09</v>
      </c>
      <c r="E112" s="50" t="s">
        <v>66</v>
      </c>
      <c r="F112" s="29" t="s">
        <v>130</v>
      </c>
      <c r="G112" s="29" t="s">
        <v>68</v>
      </c>
      <c r="H112" s="29" t="s">
        <v>155</v>
      </c>
      <c r="I112" s="112" t="n">
        <v>2012.06</v>
      </c>
      <c r="J112" s="29" t="s">
        <v>340</v>
      </c>
      <c r="K112" s="113"/>
      <c r="L112" s="29" t="s">
        <v>68</v>
      </c>
      <c r="M112" s="110"/>
      <c r="N112" s="25" t="s">
        <v>73</v>
      </c>
      <c r="O112" s="111" t="n">
        <v>81.67</v>
      </c>
      <c r="P112" s="111" t="s">
        <v>74</v>
      </c>
    </row>
    <row r="113" s="114" customFormat="true" ht="27" hidden="false" customHeight="true" outlineLevel="0" collapsed="false">
      <c r="A113" s="25" t="n">
        <v>109</v>
      </c>
      <c r="B113" s="111" t="n">
        <v>115007</v>
      </c>
      <c r="C113" s="111" t="s">
        <v>346</v>
      </c>
      <c r="D113" s="112" t="n">
        <v>1990.08</v>
      </c>
      <c r="E113" s="50" t="s">
        <v>66</v>
      </c>
      <c r="F113" s="29" t="s">
        <v>130</v>
      </c>
      <c r="G113" s="29" t="s">
        <v>68</v>
      </c>
      <c r="H113" s="29" t="s">
        <v>155</v>
      </c>
      <c r="I113" s="112" t="n">
        <v>2012.06</v>
      </c>
      <c r="J113" s="29" t="s">
        <v>340</v>
      </c>
      <c r="K113" s="113"/>
      <c r="L113" s="29" t="s">
        <v>68</v>
      </c>
      <c r="M113" s="110"/>
      <c r="N113" s="25" t="s">
        <v>73</v>
      </c>
      <c r="O113" s="111" t="n">
        <v>81</v>
      </c>
      <c r="P113" s="111" t="s">
        <v>74</v>
      </c>
    </row>
    <row r="114" s="114" customFormat="true" ht="27" hidden="false" customHeight="true" outlineLevel="0" collapsed="false">
      <c r="A114" s="25" t="n">
        <v>110</v>
      </c>
      <c r="B114" s="111" t="n">
        <v>115008</v>
      </c>
      <c r="C114" s="111" t="s">
        <v>347</v>
      </c>
      <c r="D114" s="112" t="n">
        <v>1987.1</v>
      </c>
      <c r="E114" s="50" t="s">
        <v>66</v>
      </c>
      <c r="F114" s="29" t="s">
        <v>130</v>
      </c>
      <c r="G114" s="29" t="s">
        <v>68</v>
      </c>
      <c r="H114" s="29" t="s">
        <v>155</v>
      </c>
      <c r="I114" s="112" t="n">
        <v>2012.06</v>
      </c>
      <c r="J114" s="29" t="s">
        <v>340</v>
      </c>
      <c r="K114" s="113"/>
      <c r="L114" s="29" t="s">
        <v>68</v>
      </c>
      <c r="M114" s="110"/>
      <c r="N114" s="25" t="s">
        <v>73</v>
      </c>
      <c r="O114" s="111" t="n">
        <v>74.33</v>
      </c>
      <c r="P114" s="111" t="s">
        <v>74</v>
      </c>
    </row>
    <row r="115" s="114" customFormat="true" ht="27" hidden="false" customHeight="true" outlineLevel="0" collapsed="false">
      <c r="A115" s="25" t="n">
        <v>111</v>
      </c>
      <c r="B115" s="30" t="n">
        <v>117004</v>
      </c>
      <c r="C115" s="30" t="s">
        <v>348</v>
      </c>
      <c r="D115" s="30" t="n">
        <v>1989.09</v>
      </c>
      <c r="E115" s="50" t="s">
        <v>66</v>
      </c>
      <c r="F115" s="30" t="s">
        <v>130</v>
      </c>
      <c r="G115" s="30" t="s">
        <v>68</v>
      </c>
      <c r="H115" s="30" t="s">
        <v>148</v>
      </c>
      <c r="I115" s="30" t="n">
        <v>2012.06</v>
      </c>
      <c r="J115" s="30" t="s">
        <v>349</v>
      </c>
      <c r="K115" s="115" t="s">
        <v>71</v>
      </c>
      <c r="L115" s="30" t="s">
        <v>72</v>
      </c>
      <c r="M115" s="116" t="n">
        <v>3</v>
      </c>
      <c r="N115" s="25" t="s">
        <v>73</v>
      </c>
      <c r="O115" s="30" t="n">
        <v>83</v>
      </c>
      <c r="P115" s="30" t="s">
        <v>350</v>
      </c>
    </row>
    <row r="116" s="117" customFormat="true" ht="27" hidden="false" customHeight="true" outlineLevel="0" collapsed="false">
      <c r="A116" s="25" t="n">
        <v>112</v>
      </c>
      <c r="B116" s="30" t="n">
        <v>117005</v>
      </c>
      <c r="C116" s="30" t="s">
        <v>351</v>
      </c>
      <c r="D116" s="30" t="n">
        <v>1989.08</v>
      </c>
      <c r="E116" s="50" t="s">
        <v>66</v>
      </c>
      <c r="F116" s="30" t="s">
        <v>130</v>
      </c>
      <c r="G116" s="30" t="s">
        <v>68</v>
      </c>
      <c r="H116" s="30" t="s">
        <v>177</v>
      </c>
      <c r="I116" s="30" t="n">
        <v>2012.06</v>
      </c>
      <c r="J116" s="30" t="s">
        <v>349</v>
      </c>
      <c r="K116" s="115"/>
      <c r="L116" s="30" t="s">
        <v>72</v>
      </c>
      <c r="M116" s="116"/>
      <c r="N116" s="25" t="s">
        <v>73</v>
      </c>
      <c r="O116" s="30" t="n">
        <v>73.67</v>
      </c>
      <c r="P116" s="30" t="s">
        <v>350</v>
      </c>
    </row>
    <row r="117" s="117" customFormat="true" ht="27" hidden="false" customHeight="true" outlineLevel="0" collapsed="false">
      <c r="A117" s="25" t="n">
        <v>113</v>
      </c>
      <c r="B117" s="30" t="n">
        <v>117006</v>
      </c>
      <c r="C117" s="30" t="s">
        <v>352</v>
      </c>
      <c r="D117" s="30" t="n">
        <v>1988.08</v>
      </c>
      <c r="E117" s="50" t="s">
        <v>66</v>
      </c>
      <c r="F117" s="30" t="s">
        <v>130</v>
      </c>
      <c r="G117" s="30" t="s">
        <v>68</v>
      </c>
      <c r="H117" s="30" t="s">
        <v>353</v>
      </c>
      <c r="I117" s="30" t="n">
        <v>2012.06</v>
      </c>
      <c r="J117" s="30" t="s">
        <v>349</v>
      </c>
      <c r="K117" s="115"/>
      <c r="L117" s="30" t="s">
        <v>72</v>
      </c>
      <c r="M117" s="116"/>
      <c r="N117" s="25" t="s">
        <v>73</v>
      </c>
      <c r="O117" s="30" t="n">
        <v>70.33</v>
      </c>
      <c r="P117" s="30" t="s">
        <v>350</v>
      </c>
    </row>
    <row r="118" s="117" customFormat="true" ht="28.5" hidden="false" customHeight="true" outlineLevel="0" collapsed="false">
      <c r="A118" s="25" t="n">
        <v>114</v>
      </c>
      <c r="B118" s="30" t="n">
        <v>117008</v>
      </c>
      <c r="C118" s="30" t="s">
        <v>354</v>
      </c>
      <c r="D118" s="30" t="n">
        <v>1987.01</v>
      </c>
      <c r="E118" s="50" t="s">
        <v>66</v>
      </c>
      <c r="F118" s="30" t="s">
        <v>130</v>
      </c>
      <c r="G118" s="30" t="s">
        <v>131</v>
      </c>
      <c r="H118" s="30" t="s">
        <v>132</v>
      </c>
      <c r="I118" s="30" t="n">
        <v>2012.06</v>
      </c>
      <c r="J118" s="30" t="s">
        <v>349</v>
      </c>
      <c r="K118" s="115" t="s">
        <v>79</v>
      </c>
      <c r="L118" s="30" t="s">
        <v>131</v>
      </c>
      <c r="M118" s="30" t="n">
        <v>1</v>
      </c>
      <c r="N118" s="25" t="s">
        <v>73</v>
      </c>
      <c r="O118" s="30" t="n">
        <v>76.67</v>
      </c>
      <c r="P118" s="30" t="s">
        <v>350</v>
      </c>
    </row>
    <row r="119" s="117" customFormat="true" ht="28.5" hidden="false" customHeight="true" outlineLevel="0" collapsed="false">
      <c r="A119" s="25" t="n">
        <v>115</v>
      </c>
      <c r="B119" s="30" t="n">
        <v>117001</v>
      </c>
      <c r="C119" s="30" t="s">
        <v>355</v>
      </c>
      <c r="D119" s="30" t="n">
        <v>1989.03</v>
      </c>
      <c r="E119" s="50" t="s">
        <v>66</v>
      </c>
      <c r="F119" s="30" t="s">
        <v>130</v>
      </c>
      <c r="G119" s="30" t="s">
        <v>356</v>
      </c>
      <c r="H119" s="30" t="s">
        <v>148</v>
      </c>
      <c r="I119" s="30" t="n">
        <v>2012.06</v>
      </c>
      <c r="J119" s="30" t="s">
        <v>349</v>
      </c>
      <c r="K119" s="115" t="s">
        <v>120</v>
      </c>
      <c r="L119" s="30" t="s">
        <v>357</v>
      </c>
      <c r="M119" s="30" t="n">
        <v>1</v>
      </c>
      <c r="N119" s="25" t="s">
        <v>73</v>
      </c>
      <c r="O119" s="30" t="n">
        <v>75.67</v>
      </c>
      <c r="P119" s="30" t="s">
        <v>350</v>
      </c>
    </row>
    <row r="120" s="117" customFormat="true" ht="28.5" hidden="false" customHeight="true" outlineLevel="0" collapsed="false">
      <c r="A120" s="25" t="n">
        <v>116</v>
      </c>
      <c r="B120" s="30" t="n">
        <v>117002</v>
      </c>
      <c r="C120" s="30" t="s">
        <v>358</v>
      </c>
      <c r="D120" s="30" t="n">
        <v>1989.04</v>
      </c>
      <c r="E120" s="50" t="s">
        <v>66</v>
      </c>
      <c r="F120" s="30" t="s">
        <v>130</v>
      </c>
      <c r="G120" s="30" t="s">
        <v>168</v>
      </c>
      <c r="H120" s="30" t="s">
        <v>226</v>
      </c>
      <c r="I120" s="30" t="n">
        <v>2012.06</v>
      </c>
      <c r="J120" s="30" t="s">
        <v>349</v>
      </c>
      <c r="K120" s="115" t="s">
        <v>117</v>
      </c>
      <c r="L120" s="30" t="s">
        <v>359</v>
      </c>
      <c r="M120" s="30" t="n">
        <v>1</v>
      </c>
      <c r="N120" s="25" t="s">
        <v>73</v>
      </c>
      <c r="O120" s="30" t="n">
        <v>67</v>
      </c>
      <c r="P120" s="30" t="s">
        <v>350</v>
      </c>
    </row>
    <row r="121" s="117" customFormat="true" ht="28.5" hidden="false" customHeight="true" outlineLevel="0" collapsed="false">
      <c r="A121" s="25" t="n">
        <v>117</v>
      </c>
      <c r="B121" s="30" t="n">
        <v>117003</v>
      </c>
      <c r="C121" s="30" t="s">
        <v>360</v>
      </c>
      <c r="D121" s="30" t="n">
        <v>1984.07</v>
      </c>
      <c r="E121" s="47" t="s">
        <v>83</v>
      </c>
      <c r="F121" s="30" t="s">
        <v>84</v>
      </c>
      <c r="G121" s="30" t="s">
        <v>185</v>
      </c>
      <c r="H121" s="30" t="s">
        <v>148</v>
      </c>
      <c r="I121" s="30" t="n">
        <v>2012.06</v>
      </c>
      <c r="J121" s="30" t="s">
        <v>349</v>
      </c>
      <c r="K121" s="115" t="s">
        <v>90</v>
      </c>
      <c r="L121" s="30" t="s">
        <v>185</v>
      </c>
      <c r="M121" s="30" t="n">
        <v>1</v>
      </c>
      <c r="N121" s="25" t="s">
        <v>73</v>
      </c>
      <c r="O121" s="30" t="n">
        <v>69</v>
      </c>
      <c r="P121" s="30" t="s">
        <v>350</v>
      </c>
    </row>
    <row r="122" s="117" customFormat="true" ht="28.5" hidden="false" customHeight="true" outlineLevel="0" collapsed="false">
      <c r="A122" s="25" t="n">
        <v>118</v>
      </c>
      <c r="B122" s="30" t="n">
        <v>117007</v>
      </c>
      <c r="C122" s="30" t="s">
        <v>361</v>
      </c>
      <c r="D122" s="30" t="n">
        <v>1987.12</v>
      </c>
      <c r="E122" s="50" t="s">
        <v>66</v>
      </c>
      <c r="F122" s="30"/>
      <c r="G122" s="30" t="s">
        <v>362</v>
      </c>
      <c r="H122" s="30" t="s">
        <v>363</v>
      </c>
      <c r="I122" s="30" t="n">
        <v>2012.06</v>
      </c>
      <c r="J122" s="30" t="s">
        <v>349</v>
      </c>
      <c r="K122" s="115" t="s">
        <v>104</v>
      </c>
      <c r="L122" s="30" t="s">
        <v>362</v>
      </c>
      <c r="M122" s="30" t="n">
        <v>1</v>
      </c>
      <c r="N122" s="25" t="s">
        <v>73</v>
      </c>
      <c r="O122" s="30" t="n">
        <v>85.67</v>
      </c>
      <c r="P122" s="30" t="s">
        <v>350</v>
      </c>
    </row>
    <row r="123" s="117" customFormat="true" ht="28.5" hidden="false" customHeight="true" outlineLevel="0" collapsed="false">
      <c r="A123" s="25" t="n">
        <v>119</v>
      </c>
      <c r="B123" s="47" t="n">
        <v>118006</v>
      </c>
      <c r="C123" s="47" t="s">
        <v>364</v>
      </c>
      <c r="D123" s="118" t="s">
        <v>273</v>
      </c>
      <c r="E123" s="47" t="s">
        <v>83</v>
      </c>
      <c r="F123" s="47" t="s">
        <v>184</v>
      </c>
      <c r="G123" s="47" t="s">
        <v>365</v>
      </c>
      <c r="H123" s="47" t="s">
        <v>142</v>
      </c>
      <c r="I123" s="47" t="n">
        <v>2012.06</v>
      </c>
      <c r="J123" s="47" t="s">
        <v>366</v>
      </c>
      <c r="K123" s="118" t="s">
        <v>71</v>
      </c>
      <c r="L123" s="47" t="s">
        <v>72</v>
      </c>
      <c r="M123" s="119" t="n">
        <v>1</v>
      </c>
      <c r="N123" s="25" t="s">
        <v>73</v>
      </c>
      <c r="O123" s="119" t="n">
        <v>86.8</v>
      </c>
      <c r="P123" s="120" t="s">
        <v>74</v>
      </c>
    </row>
    <row r="124" s="121" customFormat="true" ht="28.5" hidden="false" customHeight="true" outlineLevel="0" collapsed="false">
      <c r="A124" s="25" t="n">
        <v>120</v>
      </c>
      <c r="B124" s="47" t="n">
        <v>118007</v>
      </c>
      <c r="C124" s="47" t="s">
        <v>367</v>
      </c>
      <c r="D124" s="118" t="s">
        <v>368</v>
      </c>
      <c r="E124" s="47" t="s">
        <v>83</v>
      </c>
      <c r="F124" s="47" t="s">
        <v>84</v>
      </c>
      <c r="G124" s="47" t="s">
        <v>369</v>
      </c>
      <c r="H124" s="47" t="s">
        <v>370</v>
      </c>
      <c r="I124" s="47" t="n">
        <v>2012.07</v>
      </c>
      <c r="J124" s="47" t="s">
        <v>366</v>
      </c>
      <c r="K124" s="118"/>
      <c r="L124" s="47" t="s">
        <v>72</v>
      </c>
      <c r="M124" s="120" t="n">
        <v>1</v>
      </c>
      <c r="N124" s="25" t="s">
        <v>73</v>
      </c>
      <c r="O124" s="120" t="n">
        <v>82.2</v>
      </c>
      <c r="P124" s="120" t="s">
        <v>74</v>
      </c>
    </row>
    <row r="125" s="121" customFormat="true" ht="28.5" hidden="false" customHeight="true" outlineLevel="0" collapsed="false">
      <c r="A125" s="25" t="n">
        <v>121</v>
      </c>
      <c r="B125" s="47" t="n">
        <v>118002</v>
      </c>
      <c r="C125" s="47" t="s">
        <v>371</v>
      </c>
      <c r="D125" s="118" t="s">
        <v>372</v>
      </c>
      <c r="E125" s="47" t="s">
        <v>66</v>
      </c>
      <c r="F125" s="47" t="s">
        <v>101</v>
      </c>
      <c r="G125" s="47" t="s">
        <v>373</v>
      </c>
      <c r="H125" s="47" t="s">
        <v>142</v>
      </c>
      <c r="I125" s="47" t="n">
        <v>2012.06</v>
      </c>
      <c r="J125" s="47" t="s">
        <v>366</v>
      </c>
      <c r="K125" s="118" t="s">
        <v>79</v>
      </c>
      <c r="L125" s="47" t="s">
        <v>72</v>
      </c>
      <c r="M125" s="120" t="n">
        <v>1</v>
      </c>
      <c r="N125" s="25" t="s">
        <v>73</v>
      </c>
      <c r="O125" s="120" t="n">
        <v>86.8</v>
      </c>
      <c r="P125" s="120" t="s">
        <v>74</v>
      </c>
    </row>
    <row r="126" s="121" customFormat="true" ht="27" hidden="false" customHeight="true" outlineLevel="0" collapsed="false">
      <c r="A126" s="25" t="n">
        <v>122</v>
      </c>
      <c r="B126" s="47" t="n">
        <v>118005</v>
      </c>
      <c r="C126" s="47" t="s">
        <v>374</v>
      </c>
      <c r="D126" s="118" t="s">
        <v>140</v>
      </c>
      <c r="E126" s="47" t="s">
        <v>66</v>
      </c>
      <c r="F126" s="47" t="s">
        <v>67</v>
      </c>
      <c r="G126" s="47" t="s">
        <v>375</v>
      </c>
      <c r="H126" s="47" t="s">
        <v>142</v>
      </c>
      <c r="I126" s="47" t="n">
        <v>2012.06</v>
      </c>
      <c r="J126" s="47" t="s">
        <v>366</v>
      </c>
      <c r="K126" s="118"/>
      <c r="L126" s="47" t="s">
        <v>72</v>
      </c>
      <c r="M126" s="120" t="n">
        <v>1</v>
      </c>
      <c r="N126" s="25" t="s">
        <v>73</v>
      </c>
      <c r="O126" s="120" t="n">
        <v>84.8</v>
      </c>
      <c r="P126" s="120" t="s">
        <v>74</v>
      </c>
    </row>
    <row r="127" s="121" customFormat="true" ht="27" hidden="false" customHeight="true" outlineLevel="0" collapsed="false">
      <c r="A127" s="25" t="n">
        <v>123</v>
      </c>
      <c r="B127" s="47" t="n">
        <v>118001</v>
      </c>
      <c r="C127" s="47" t="s">
        <v>376</v>
      </c>
      <c r="D127" s="118" t="s">
        <v>377</v>
      </c>
      <c r="E127" s="47" t="s">
        <v>66</v>
      </c>
      <c r="F127" s="47" t="s">
        <v>67</v>
      </c>
      <c r="G127" s="47" t="s">
        <v>68</v>
      </c>
      <c r="H127" s="47" t="s">
        <v>255</v>
      </c>
      <c r="I127" s="47" t="n">
        <v>2012.06</v>
      </c>
      <c r="J127" s="47" t="s">
        <v>366</v>
      </c>
      <c r="K127" s="118"/>
      <c r="L127" s="47" t="s">
        <v>72</v>
      </c>
      <c r="M127" s="119" t="n">
        <v>2</v>
      </c>
      <c r="N127" s="25" t="s">
        <v>73</v>
      </c>
      <c r="O127" s="120" t="n">
        <v>89.2</v>
      </c>
      <c r="P127" s="120" t="s">
        <v>74</v>
      </c>
    </row>
    <row r="128" s="121" customFormat="true" ht="27" hidden="false" customHeight="true" outlineLevel="0" collapsed="false">
      <c r="A128" s="25" t="n">
        <v>124</v>
      </c>
      <c r="B128" s="47" t="n">
        <v>118003</v>
      </c>
      <c r="C128" s="47" t="s">
        <v>378</v>
      </c>
      <c r="D128" s="118" t="s">
        <v>379</v>
      </c>
      <c r="E128" s="47" t="s">
        <v>66</v>
      </c>
      <c r="F128" s="47" t="s">
        <v>67</v>
      </c>
      <c r="G128" s="47" t="s">
        <v>68</v>
      </c>
      <c r="H128" s="47" t="s">
        <v>380</v>
      </c>
      <c r="I128" s="47" t="n">
        <v>2012.06</v>
      </c>
      <c r="J128" s="47" t="s">
        <v>366</v>
      </c>
      <c r="K128" s="118"/>
      <c r="L128" s="47" t="s">
        <v>72</v>
      </c>
      <c r="M128" s="119"/>
      <c r="N128" s="25" t="s">
        <v>73</v>
      </c>
      <c r="O128" s="120" t="n">
        <v>84.6</v>
      </c>
      <c r="P128" s="120" t="s">
        <v>74</v>
      </c>
    </row>
    <row r="129" s="121" customFormat="true" ht="27" hidden="false" customHeight="true" outlineLevel="0" collapsed="false">
      <c r="A129" s="25" t="n">
        <v>125</v>
      </c>
      <c r="B129" s="47" t="n">
        <v>118004</v>
      </c>
      <c r="C129" s="47" t="s">
        <v>381</v>
      </c>
      <c r="D129" s="118" t="s">
        <v>382</v>
      </c>
      <c r="E129" s="47" t="s">
        <v>66</v>
      </c>
      <c r="F129" s="47" t="s">
        <v>101</v>
      </c>
      <c r="G129" s="47" t="s">
        <v>383</v>
      </c>
      <c r="H129" s="47" t="s">
        <v>155</v>
      </c>
      <c r="I129" s="47" t="n">
        <v>2012.07</v>
      </c>
      <c r="J129" s="47" t="s">
        <v>366</v>
      </c>
      <c r="K129" s="118" t="s">
        <v>96</v>
      </c>
      <c r="L129" s="47" t="s">
        <v>384</v>
      </c>
      <c r="M129" s="119" t="n">
        <v>1</v>
      </c>
      <c r="N129" s="25" t="s">
        <v>73</v>
      </c>
      <c r="O129" s="120" t="n">
        <v>86.6</v>
      </c>
      <c r="P129" s="120" t="s">
        <v>74</v>
      </c>
    </row>
    <row r="130" s="121" customFormat="true" ht="27" hidden="false" customHeight="true" outlineLevel="0" collapsed="false">
      <c r="A130" s="25" t="n">
        <v>126</v>
      </c>
      <c r="B130" s="47" t="n">
        <v>118008</v>
      </c>
      <c r="C130" s="47" t="s">
        <v>385</v>
      </c>
      <c r="D130" s="118" t="n">
        <v>1989.02</v>
      </c>
      <c r="E130" s="47" t="s">
        <v>66</v>
      </c>
      <c r="F130" s="47" t="s">
        <v>101</v>
      </c>
      <c r="G130" s="47" t="s">
        <v>383</v>
      </c>
      <c r="H130" s="47" t="s">
        <v>386</v>
      </c>
      <c r="I130" s="47" t="n">
        <v>2011.06</v>
      </c>
      <c r="J130" s="47" t="s">
        <v>366</v>
      </c>
      <c r="K130" s="118"/>
      <c r="L130" s="47" t="s">
        <v>384</v>
      </c>
      <c r="M130" s="119"/>
      <c r="N130" s="25" t="s">
        <v>73</v>
      </c>
      <c r="O130" s="120" t="n">
        <v>80.4</v>
      </c>
      <c r="P130" s="120" t="s">
        <v>109</v>
      </c>
    </row>
    <row r="131" s="121" customFormat="true" ht="27" hidden="false" customHeight="true" outlineLevel="0" collapsed="false">
      <c r="A131" s="25" t="n">
        <v>127</v>
      </c>
      <c r="B131" s="47" t="n">
        <v>118009</v>
      </c>
      <c r="C131" s="47" t="s">
        <v>387</v>
      </c>
      <c r="D131" s="118" t="s">
        <v>269</v>
      </c>
      <c r="E131" s="47" t="s">
        <v>66</v>
      </c>
      <c r="F131" s="47" t="s">
        <v>101</v>
      </c>
      <c r="G131" s="47" t="s">
        <v>383</v>
      </c>
      <c r="H131" s="47" t="s">
        <v>388</v>
      </c>
      <c r="I131" s="47" t="n">
        <v>2011.06</v>
      </c>
      <c r="J131" s="47" t="s">
        <v>366</v>
      </c>
      <c r="K131" s="118"/>
      <c r="L131" s="47" t="s">
        <v>384</v>
      </c>
      <c r="M131" s="119"/>
      <c r="N131" s="25" t="s">
        <v>73</v>
      </c>
      <c r="O131" s="120" t="n">
        <v>83.4</v>
      </c>
      <c r="P131" s="120" t="s">
        <v>109</v>
      </c>
    </row>
    <row r="132" s="121" customFormat="true" ht="27" hidden="false" customHeight="true" outlineLevel="0" collapsed="false">
      <c r="A132" s="25" t="n">
        <v>128</v>
      </c>
      <c r="B132" s="120" t="n">
        <v>119001</v>
      </c>
      <c r="C132" s="120" t="s">
        <v>389</v>
      </c>
      <c r="D132" s="122" t="s">
        <v>273</v>
      </c>
      <c r="E132" s="47" t="s">
        <v>83</v>
      </c>
      <c r="F132" s="120" t="s">
        <v>84</v>
      </c>
      <c r="G132" s="120" t="s">
        <v>362</v>
      </c>
      <c r="H132" s="120" t="s">
        <v>155</v>
      </c>
      <c r="I132" s="122" t="s">
        <v>301</v>
      </c>
      <c r="J132" s="120" t="s">
        <v>390</v>
      </c>
      <c r="K132" s="122" t="s">
        <v>71</v>
      </c>
      <c r="L132" s="120" t="s">
        <v>391</v>
      </c>
      <c r="M132" s="119" t="n">
        <v>2</v>
      </c>
      <c r="N132" s="25" t="s">
        <v>73</v>
      </c>
      <c r="O132" s="120" t="n">
        <v>86</v>
      </c>
      <c r="P132" s="120" t="s">
        <v>74</v>
      </c>
    </row>
    <row r="133" s="121" customFormat="true" ht="27" hidden="false" customHeight="true" outlineLevel="0" collapsed="false">
      <c r="A133" s="25" t="n">
        <v>129</v>
      </c>
      <c r="B133" s="120" t="n">
        <v>119002</v>
      </c>
      <c r="C133" s="120" t="s">
        <v>392</v>
      </c>
      <c r="D133" s="122" t="s">
        <v>393</v>
      </c>
      <c r="E133" s="47" t="s">
        <v>83</v>
      </c>
      <c r="F133" s="120" t="s">
        <v>84</v>
      </c>
      <c r="G133" s="120" t="s">
        <v>85</v>
      </c>
      <c r="H133" s="120" t="s">
        <v>155</v>
      </c>
      <c r="I133" s="122" t="s">
        <v>133</v>
      </c>
      <c r="J133" s="120" t="s">
        <v>390</v>
      </c>
      <c r="K133" s="122"/>
      <c r="L133" s="120" t="s">
        <v>391</v>
      </c>
      <c r="M133" s="119"/>
      <c r="N133" s="25" t="s">
        <v>73</v>
      </c>
      <c r="O133" s="120" t="n">
        <v>85.6</v>
      </c>
      <c r="P133" s="120" t="s">
        <v>74</v>
      </c>
    </row>
    <row r="134" s="121" customFormat="true" ht="27" hidden="false" customHeight="true" outlineLevel="0" collapsed="false">
      <c r="A134" s="25" t="n">
        <v>130</v>
      </c>
      <c r="B134" s="120" t="n">
        <v>120001</v>
      </c>
      <c r="C134" s="120" t="s">
        <v>394</v>
      </c>
      <c r="D134" s="47" t="n">
        <v>1986.04</v>
      </c>
      <c r="E134" s="47" t="s">
        <v>83</v>
      </c>
      <c r="F134" s="120" t="s">
        <v>84</v>
      </c>
      <c r="G134" s="120" t="s">
        <v>185</v>
      </c>
      <c r="H134" s="120" t="s">
        <v>155</v>
      </c>
      <c r="I134" s="122" t="s">
        <v>133</v>
      </c>
      <c r="J134" s="120" t="s">
        <v>395</v>
      </c>
      <c r="K134" s="122" t="s">
        <v>71</v>
      </c>
      <c r="L134" s="120" t="s">
        <v>72</v>
      </c>
      <c r="M134" s="120" t="n">
        <v>1</v>
      </c>
      <c r="N134" s="25" t="s">
        <v>73</v>
      </c>
      <c r="O134" s="120" t="n">
        <v>87.8</v>
      </c>
      <c r="P134" s="120" t="s">
        <v>74</v>
      </c>
    </row>
    <row r="135" s="121" customFormat="true" ht="28.5" hidden="false" customHeight="true" outlineLevel="0" collapsed="false">
      <c r="A135" s="25" t="n">
        <v>131</v>
      </c>
      <c r="B135" s="32" t="n">
        <v>121006</v>
      </c>
      <c r="C135" s="32" t="s">
        <v>396</v>
      </c>
      <c r="D135" s="123" t="n">
        <v>1986.11</v>
      </c>
      <c r="E135" s="47" t="s">
        <v>83</v>
      </c>
      <c r="F135" s="32" t="s">
        <v>397</v>
      </c>
      <c r="G135" s="32" t="s">
        <v>398</v>
      </c>
      <c r="H135" s="32" t="s">
        <v>399</v>
      </c>
      <c r="I135" s="122" t="s">
        <v>133</v>
      </c>
      <c r="J135" s="32" t="s">
        <v>42</v>
      </c>
      <c r="K135" s="124" t="s">
        <v>71</v>
      </c>
      <c r="L135" s="125" t="s">
        <v>357</v>
      </c>
      <c r="M135" s="32" t="n">
        <v>1</v>
      </c>
      <c r="N135" s="25" t="s">
        <v>73</v>
      </c>
      <c r="O135" s="126" t="n">
        <v>90.3333333333333</v>
      </c>
      <c r="P135" s="32" t="s">
        <v>74</v>
      </c>
    </row>
    <row r="136" s="129" customFormat="true" ht="28.5" hidden="false" customHeight="true" outlineLevel="0" collapsed="false">
      <c r="A136" s="25" t="n">
        <v>132</v>
      </c>
      <c r="B136" s="32" t="n">
        <v>121002</v>
      </c>
      <c r="C136" s="32" t="s">
        <v>400</v>
      </c>
      <c r="D136" s="123" t="n">
        <v>1987.09</v>
      </c>
      <c r="E136" s="50" t="s">
        <v>66</v>
      </c>
      <c r="F136" s="32" t="s">
        <v>67</v>
      </c>
      <c r="G136" s="32" t="s">
        <v>401</v>
      </c>
      <c r="H136" s="32" t="s">
        <v>238</v>
      </c>
      <c r="I136" s="122" t="s">
        <v>133</v>
      </c>
      <c r="J136" s="32" t="s">
        <v>42</v>
      </c>
      <c r="K136" s="124" t="s">
        <v>79</v>
      </c>
      <c r="L136" s="125" t="s">
        <v>357</v>
      </c>
      <c r="M136" s="127" t="n">
        <v>2</v>
      </c>
      <c r="N136" s="25" t="s">
        <v>73</v>
      </c>
      <c r="O136" s="128" t="n">
        <v>82</v>
      </c>
      <c r="P136" s="32" t="s">
        <v>74</v>
      </c>
    </row>
    <row r="137" s="129" customFormat="true" ht="28.5" hidden="false" customHeight="true" outlineLevel="0" collapsed="false">
      <c r="A137" s="25" t="n">
        <v>133</v>
      </c>
      <c r="B137" s="32" t="n">
        <v>121001</v>
      </c>
      <c r="C137" s="32" t="s">
        <v>402</v>
      </c>
      <c r="D137" s="123" t="n">
        <v>1989.09</v>
      </c>
      <c r="E137" s="50" t="s">
        <v>66</v>
      </c>
      <c r="F137" s="32" t="s">
        <v>67</v>
      </c>
      <c r="G137" s="32" t="s">
        <v>401</v>
      </c>
      <c r="H137" s="32" t="s">
        <v>238</v>
      </c>
      <c r="I137" s="122" t="s">
        <v>133</v>
      </c>
      <c r="J137" s="32" t="s">
        <v>42</v>
      </c>
      <c r="K137" s="124"/>
      <c r="L137" s="125" t="s">
        <v>357</v>
      </c>
      <c r="M137" s="127"/>
      <c r="N137" s="25" t="s">
        <v>73</v>
      </c>
      <c r="O137" s="128" t="n">
        <v>78</v>
      </c>
      <c r="P137" s="32" t="s">
        <v>74</v>
      </c>
    </row>
    <row r="138" s="129" customFormat="true" ht="28.5" hidden="false" customHeight="true" outlineLevel="0" collapsed="false">
      <c r="A138" s="25" t="n">
        <v>134</v>
      </c>
      <c r="B138" s="32" t="n">
        <v>121005</v>
      </c>
      <c r="C138" s="32" t="s">
        <v>403</v>
      </c>
      <c r="D138" s="123" t="n">
        <v>1990.02</v>
      </c>
      <c r="E138" s="50" t="s">
        <v>66</v>
      </c>
      <c r="F138" s="32" t="s">
        <v>67</v>
      </c>
      <c r="G138" s="32" t="s">
        <v>225</v>
      </c>
      <c r="H138" s="32" t="s">
        <v>404</v>
      </c>
      <c r="I138" s="122" t="s">
        <v>133</v>
      </c>
      <c r="J138" s="32" t="s">
        <v>42</v>
      </c>
      <c r="K138" s="124" t="s">
        <v>90</v>
      </c>
      <c r="L138" s="125" t="s">
        <v>405</v>
      </c>
      <c r="M138" s="130" t="n">
        <v>3</v>
      </c>
      <c r="N138" s="25" t="s">
        <v>73</v>
      </c>
      <c r="O138" s="126" t="n">
        <v>85.3333333333333</v>
      </c>
      <c r="P138" s="32" t="s">
        <v>74</v>
      </c>
    </row>
    <row r="139" s="129" customFormat="true" ht="28.5" hidden="false" customHeight="true" outlineLevel="0" collapsed="false">
      <c r="A139" s="25" t="n">
        <v>135</v>
      </c>
      <c r="B139" s="32" t="n">
        <v>121008</v>
      </c>
      <c r="C139" s="32" t="s">
        <v>406</v>
      </c>
      <c r="D139" s="123" t="n">
        <v>1986.05</v>
      </c>
      <c r="E139" s="50" t="s">
        <v>66</v>
      </c>
      <c r="F139" s="32" t="s">
        <v>67</v>
      </c>
      <c r="G139" s="32" t="s">
        <v>407</v>
      </c>
      <c r="H139" s="32" t="s">
        <v>155</v>
      </c>
      <c r="I139" s="122" t="s">
        <v>263</v>
      </c>
      <c r="J139" s="32" t="s">
        <v>42</v>
      </c>
      <c r="K139" s="124"/>
      <c r="L139" s="125" t="s">
        <v>405</v>
      </c>
      <c r="M139" s="130"/>
      <c r="N139" s="25" t="s">
        <v>73</v>
      </c>
      <c r="O139" s="126" t="n">
        <v>84</v>
      </c>
      <c r="P139" s="32" t="s">
        <v>74</v>
      </c>
    </row>
    <row r="140" s="129" customFormat="true" ht="28.5" hidden="false" customHeight="true" outlineLevel="0" collapsed="false">
      <c r="A140" s="25" t="n">
        <v>136</v>
      </c>
      <c r="B140" s="32" t="n">
        <v>121004</v>
      </c>
      <c r="C140" s="32" t="s">
        <v>408</v>
      </c>
      <c r="D140" s="123" t="n">
        <v>1988.05</v>
      </c>
      <c r="E140" s="50" t="s">
        <v>66</v>
      </c>
      <c r="F140" s="32" t="s">
        <v>67</v>
      </c>
      <c r="G140" s="32" t="s">
        <v>409</v>
      </c>
      <c r="H140" s="32" t="s">
        <v>155</v>
      </c>
      <c r="I140" s="122" t="s">
        <v>133</v>
      </c>
      <c r="J140" s="32" t="s">
        <v>42</v>
      </c>
      <c r="K140" s="124"/>
      <c r="L140" s="125" t="s">
        <v>405</v>
      </c>
      <c r="M140" s="130"/>
      <c r="N140" s="25" t="s">
        <v>73</v>
      </c>
      <c r="O140" s="128" t="n">
        <v>76</v>
      </c>
      <c r="P140" s="32" t="s">
        <v>74</v>
      </c>
    </row>
    <row r="141" s="129" customFormat="true" ht="28.5" hidden="false" customHeight="true" outlineLevel="0" collapsed="false">
      <c r="A141" s="25" t="n">
        <v>137</v>
      </c>
      <c r="B141" s="32" t="n">
        <v>121003</v>
      </c>
      <c r="C141" s="32" t="s">
        <v>410</v>
      </c>
      <c r="D141" s="123" t="n">
        <v>1990.06</v>
      </c>
      <c r="E141" s="50" t="s">
        <v>66</v>
      </c>
      <c r="F141" s="32" t="s">
        <v>67</v>
      </c>
      <c r="G141" s="32" t="s">
        <v>362</v>
      </c>
      <c r="H141" s="32" t="s">
        <v>238</v>
      </c>
      <c r="I141" s="122" t="s">
        <v>133</v>
      </c>
      <c r="J141" s="32" t="s">
        <v>42</v>
      </c>
      <c r="K141" s="124" t="s">
        <v>96</v>
      </c>
      <c r="L141" s="125" t="s">
        <v>384</v>
      </c>
      <c r="M141" s="127" t="n">
        <v>3</v>
      </c>
      <c r="N141" s="25" t="s">
        <v>73</v>
      </c>
      <c r="O141" s="128" t="n">
        <v>84</v>
      </c>
      <c r="P141" s="32" t="s">
        <v>74</v>
      </c>
    </row>
    <row r="142" s="129" customFormat="true" ht="27" hidden="false" customHeight="true" outlineLevel="0" collapsed="false">
      <c r="A142" s="25" t="n">
        <v>138</v>
      </c>
      <c r="B142" s="32" t="n">
        <v>121009</v>
      </c>
      <c r="C142" s="32" t="s">
        <v>411</v>
      </c>
      <c r="D142" s="123" t="n">
        <v>1983.02</v>
      </c>
      <c r="E142" s="50" t="s">
        <v>66</v>
      </c>
      <c r="F142" s="32"/>
      <c r="G142" s="32" t="s">
        <v>362</v>
      </c>
      <c r="H142" s="32" t="s">
        <v>412</v>
      </c>
      <c r="I142" s="122" t="s">
        <v>138</v>
      </c>
      <c r="J142" s="32" t="s">
        <v>42</v>
      </c>
      <c r="K142" s="124"/>
      <c r="L142" s="125" t="s">
        <v>384</v>
      </c>
      <c r="M142" s="127"/>
      <c r="N142" s="25" t="s">
        <v>73</v>
      </c>
      <c r="O142" s="126" t="n">
        <v>74.3333333333333</v>
      </c>
      <c r="P142" s="32" t="s">
        <v>74</v>
      </c>
    </row>
    <row r="143" s="129" customFormat="true" ht="27" hidden="false" customHeight="true" outlineLevel="0" collapsed="false">
      <c r="A143" s="25" t="n">
        <v>139</v>
      </c>
      <c r="B143" s="32" t="n">
        <v>121007</v>
      </c>
      <c r="C143" s="32" t="s">
        <v>413</v>
      </c>
      <c r="D143" s="123" t="n">
        <v>1988.08</v>
      </c>
      <c r="E143" s="50" t="s">
        <v>66</v>
      </c>
      <c r="F143" s="32"/>
      <c r="G143" s="32" t="s">
        <v>362</v>
      </c>
      <c r="H143" s="32" t="s">
        <v>238</v>
      </c>
      <c r="I143" s="122" t="s">
        <v>133</v>
      </c>
      <c r="J143" s="32" t="s">
        <v>42</v>
      </c>
      <c r="K143" s="124"/>
      <c r="L143" s="125" t="s">
        <v>384</v>
      </c>
      <c r="M143" s="127"/>
      <c r="N143" s="25" t="s">
        <v>73</v>
      </c>
      <c r="O143" s="126" t="n">
        <v>69</v>
      </c>
      <c r="P143" s="32" t="s">
        <v>74</v>
      </c>
    </row>
    <row r="144" s="129" customFormat="true" ht="27" hidden="false" customHeight="true" outlineLevel="0" collapsed="false">
      <c r="A144" s="25" t="n">
        <v>140</v>
      </c>
      <c r="B144" s="33" t="n">
        <v>122007</v>
      </c>
      <c r="C144" s="33" t="s">
        <v>414</v>
      </c>
      <c r="D144" s="33" t="n">
        <v>1987.07</v>
      </c>
      <c r="E144" s="47" t="s">
        <v>83</v>
      </c>
      <c r="F144" s="33" t="s">
        <v>415</v>
      </c>
      <c r="G144" s="33" t="s">
        <v>185</v>
      </c>
      <c r="H144" s="33" t="s">
        <v>155</v>
      </c>
      <c r="I144" s="122" t="s">
        <v>133</v>
      </c>
      <c r="J144" s="33" t="s">
        <v>43</v>
      </c>
      <c r="K144" s="131" t="s">
        <v>71</v>
      </c>
      <c r="L144" s="132" t="s">
        <v>416</v>
      </c>
      <c r="M144" s="133" t="n">
        <v>3</v>
      </c>
      <c r="N144" s="25" t="s">
        <v>73</v>
      </c>
      <c r="O144" s="33" t="n">
        <v>74.67</v>
      </c>
      <c r="P144" s="134" t="s">
        <v>74</v>
      </c>
    </row>
    <row r="145" s="135" customFormat="true" ht="25.5" hidden="false" customHeight="true" outlineLevel="0" collapsed="false">
      <c r="A145" s="25" t="n">
        <v>141</v>
      </c>
      <c r="B145" s="33" t="n">
        <v>122008</v>
      </c>
      <c r="C145" s="33" t="s">
        <v>417</v>
      </c>
      <c r="D145" s="33" t="n">
        <v>1986.12</v>
      </c>
      <c r="E145" s="47" t="s">
        <v>83</v>
      </c>
      <c r="F145" s="33" t="s">
        <v>415</v>
      </c>
      <c r="G145" s="33" t="s">
        <v>365</v>
      </c>
      <c r="H145" s="33" t="s">
        <v>155</v>
      </c>
      <c r="I145" s="122" t="s">
        <v>133</v>
      </c>
      <c r="J145" s="33" t="s">
        <v>43</v>
      </c>
      <c r="K145" s="131"/>
      <c r="L145" s="132" t="s">
        <v>416</v>
      </c>
      <c r="M145" s="133"/>
      <c r="N145" s="25" t="s">
        <v>73</v>
      </c>
      <c r="O145" s="33" t="n">
        <v>72</v>
      </c>
      <c r="P145" s="134" t="s">
        <v>74</v>
      </c>
    </row>
    <row r="146" s="135" customFormat="true" ht="25.5" hidden="false" customHeight="true" outlineLevel="0" collapsed="false">
      <c r="A146" s="25" t="n">
        <v>142</v>
      </c>
      <c r="B146" s="33" t="n">
        <v>122009</v>
      </c>
      <c r="C146" s="33" t="s">
        <v>418</v>
      </c>
      <c r="D146" s="33" t="n">
        <v>1985.08</v>
      </c>
      <c r="E146" s="47" t="s">
        <v>83</v>
      </c>
      <c r="F146" s="33" t="s">
        <v>415</v>
      </c>
      <c r="G146" s="33" t="s">
        <v>185</v>
      </c>
      <c r="H146" s="33" t="s">
        <v>155</v>
      </c>
      <c r="I146" s="122" t="s">
        <v>133</v>
      </c>
      <c r="J146" s="33" t="s">
        <v>43</v>
      </c>
      <c r="K146" s="131"/>
      <c r="L146" s="132" t="s">
        <v>416</v>
      </c>
      <c r="M146" s="133"/>
      <c r="N146" s="25" t="s">
        <v>73</v>
      </c>
      <c r="O146" s="33" t="n">
        <v>70.33</v>
      </c>
      <c r="P146" s="134" t="s">
        <v>74</v>
      </c>
    </row>
    <row r="147" s="135" customFormat="true" ht="25.5" hidden="false" customHeight="true" outlineLevel="0" collapsed="false">
      <c r="A147" s="25" t="n">
        <v>143</v>
      </c>
      <c r="B147" s="136" t="n">
        <v>122004</v>
      </c>
      <c r="C147" s="137" t="s">
        <v>419</v>
      </c>
      <c r="D147" s="137" t="n">
        <v>1983.01</v>
      </c>
      <c r="E147" s="50" t="s">
        <v>66</v>
      </c>
      <c r="F147" s="137" t="s">
        <v>420</v>
      </c>
      <c r="G147" s="137" t="s">
        <v>68</v>
      </c>
      <c r="H147" s="137" t="s">
        <v>155</v>
      </c>
      <c r="I147" s="122" t="s">
        <v>133</v>
      </c>
      <c r="J147" s="33" t="s">
        <v>43</v>
      </c>
      <c r="K147" s="138" t="s">
        <v>90</v>
      </c>
      <c r="L147" s="132" t="s">
        <v>416</v>
      </c>
      <c r="M147" s="133" t="n">
        <v>4</v>
      </c>
      <c r="N147" s="25" t="s">
        <v>73</v>
      </c>
      <c r="O147" s="134" t="n">
        <v>91</v>
      </c>
      <c r="P147" s="134" t="s">
        <v>74</v>
      </c>
    </row>
    <row r="148" s="135" customFormat="true" ht="25.5" hidden="false" customHeight="true" outlineLevel="0" collapsed="false">
      <c r="A148" s="25" t="n">
        <v>144</v>
      </c>
      <c r="B148" s="33" t="n">
        <v>122002</v>
      </c>
      <c r="C148" s="33" t="s">
        <v>421</v>
      </c>
      <c r="D148" s="33" t="n">
        <v>1990.05</v>
      </c>
      <c r="E148" s="50" t="s">
        <v>66</v>
      </c>
      <c r="F148" s="33" t="s">
        <v>420</v>
      </c>
      <c r="G148" s="33" t="s">
        <v>68</v>
      </c>
      <c r="H148" s="33" t="s">
        <v>274</v>
      </c>
      <c r="I148" s="122" t="s">
        <v>133</v>
      </c>
      <c r="J148" s="33" t="s">
        <v>43</v>
      </c>
      <c r="K148" s="138"/>
      <c r="L148" s="132" t="s">
        <v>416</v>
      </c>
      <c r="M148" s="133"/>
      <c r="N148" s="25" t="s">
        <v>73</v>
      </c>
      <c r="O148" s="134" t="n">
        <v>74.33</v>
      </c>
      <c r="P148" s="134" t="s">
        <v>74</v>
      </c>
    </row>
    <row r="149" s="135" customFormat="true" ht="25.5" hidden="false" customHeight="true" outlineLevel="0" collapsed="false">
      <c r="A149" s="25" t="n">
        <v>145</v>
      </c>
      <c r="B149" s="33" t="n">
        <v>122001</v>
      </c>
      <c r="C149" s="33" t="s">
        <v>422</v>
      </c>
      <c r="D149" s="33" t="n">
        <v>1990.03</v>
      </c>
      <c r="E149" s="50" t="s">
        <v>66</v>
      </c>
      <c r="F149" s="33" t="s">
        <v>420</v>
      </c>
      <c r="G149" s="33" t="s">
        <v>423</v>
      </c>
      <c r="H149" s="33" t="s">
        <v>424</v>
      </c>
      <c r="I149" s="122" t="s">
        <v>126</v>
      </c>
      <c r="J149" s="33" t="s">
        <v>43</v>
      </c>
      <c r="K149" s="138"/>
      <c r="L149" s="132" t="s">
        <v>416</v>
      </c>
      <c r="M149" s="133"/>
      <c r="N149" s="25" t="s">
        <v>73</v>
      </c>
      <c r="O149" s="134" t="n">
        <v>73.33</v>
      </c>
      <c r="P149" s="134" t="s">
        <v>74</v>
      </c>
    </row>
    <row r="150" s="135" customFormat="true" ht="25.5" hidden="false" customHeight="true" outlineLevel="0" collapsed="false">
      <c r="A150" s="25" t="n">
        <v>146</v>
      </c>
      <c r="B150" s="33" t="n">
        <v>122003</v>
      </c>
      <c r="C150" s="33" t="s">
        <v>425</v>
      </c>
      <c r="D150" s="33" t="n">
        <v>1987.09</v>
      </c>
      <c r="E150" s="50" t="s">
        <v>66</v>
      </c>
      <c r="F150" s="33" t="s">
        <v>420</v>
      </c>
      <c r="G150" s="33" t="s">
        <v>68</v>
      </c>
      <c r="H150" s="33" t="s">
        <v>424</v>
      </c>
      <c r="I150" s="33" t="n">
        <v>2010.06</v>
      </c>
      <c r="J150" s="33" t="s">
        <v>43</v>
      </c>
      <c r="K150" s="138"/>
      <c r="L150" s="132" t="s">
        <v>416</v>
      </c>
      <c r="M150" s="133"/>
      <c r="N150" s="25" t="s">
        <v>73</v>
      </c>
      <c r="O150" s="33" t="n">
        <v>72.33</v>
      </c>
      <c r="P150" s="134" t="s">
        <v>74</v>
      </c>
    </row>
    <row r="151" s="135" customFormat="true" ht="18.75" hidden="false" customHeight="true" outlineLevel="0" collapsed="false">
      <c r="A151" s="25" t="n">
        <v>147</v>
      </c>
      <c r="B151" s="33" t="n">
        <v>122010</v>
      </c>
      <c r="C151" s="33" t="s">
        <v>426</v>
      </c>
      <c r="D151" s="33" t="n">
        <v>1986.09</v>
      </c>
      <c r="E151" s="50" t="s">
        <v>66</v>
      </c>
      <c r="F151" s="33" t="s">
        <v>427</v>
      </c>
      <c r="G151" s="33" t="s">
        <v>241</v>
      </c>
      <c r="H151" s="33" t="s">
        <v>125</v>
      </c>
      <c r="I151" s="33" t="n">
        <v>2012.07</v>
      </c>
      <c r="J151" s="33" t="s">
        <v>43</v>
      </c>
      <c r="K151" s="131" t="s">
        <v>104</v>
      </c>
      <c r="L151" s="132" t="s">
        <v>163</v>
      </c>
      <c r="M151" s="133" t="n">
        <v>2</v>
      </c>
      <c r="N151" s="25" t="s">
        <v>73</v>
      </c>
      <c r="O151" s="33" t="n">
        <v>76</v>
      </c>
      <c r="P151" s="134" t="s">
        <v>74</v>
      </c>
    </row>
    <row r="152" s="135" customFormat="true" ht="18.75" hidden="false" customHeight="true" outlineLevel="0" collapsed="false">
      <c r="A152" s="25" t="n">
        <v>148</v>
      </c>
      <c r="B152" s="33" t="n">
        <v>122006</v>
      </c>
      <c r="C152" s="33" t="s">
        <v>428</v>
      </c>
      <c r="D152" s="33" t="n">
        <v>1986.06</v>
      </c>
      <c r="E152" s="50" t="s">
        <v>66</v>
      </c>
      <c r="F152" s="33" t="s">
        <v>427</v>
      </c>
      <c r="G152" s="33" t="s">
        <v>241</v>
      </c>
      <c r="H152" s="33" t="s">
        <v>429</v>
      </c>
      <c r="I152" s="33" t="n">
        <v>2012.07</v>
      </c>
      <c r="J152" s="33" t="s">
        <v>43</v>
      </c>
      <c r="K152" s="131"/>
      <c r="L152" s="132" t="s">
        <v>163</v>
      </c>
      <c r="M152" s="133"/>
      <c r="N152" s="25" t="s">
        <v>73</v>
      </c>
      <c r="O152" s="33" t="n">
        <v>68.67</v>
      </c>
      <c r="P152" s="134" t="s">
        <v>74</v>
      </c>
    </row>
    <row r="153" s="135" customFormat="true" ht="18.75" hidden="false" customHeight="true" outlineLevel="0" collapsed="false">
      <c r="A153" s="25" t="n">
        <v>149</v>
      </c>
      <c r="B153" s="33" t="n">
        <v>122005</v>
      </c>
      <c r="C153" s="33" t="s">
        <v>430</v>
      </c>
      <c r="D153" s="139" t="n">
        <v>1984.1</v>
      </c>
      <c r="E153" s="47" t="s">
        <v>83</v>
      </c>
      <c r="F153" s="33" t="s">
        <v>415</v>
      </c>
      <c r="G153" s="33" t="s">
        <v>124</v>
      </c>
      <c r="H153" s="33" t="s">
        <v>155</v>
      </c>
      <c r="I153" s="33" t="n">
        <v>2012.07</v>
      </c>
      <c r="J153" s="33" t="s">
        <v>43</v>
      </c>
      <c r="K153" s="131" t="s">
        <v>117</v>
      </c>
      <c r="L153" s="33" t="s">
        <v>431</v>
      </c>
      <c r="M153" s="33" t="n">
        <v>1</v>
      </c>
      <c r="N153" s="25" t="s">
        <v>73</v>
      </c>
      <c r="O153" s="33" t="n">
        <v>73</v>
      </c>
      <c r="P153" s="134" t="s">
        <v>74</v>
      </c>
    </row>
    <row r="154" s="135" customFormat="true" ht="18.75" hidden="false" customHeight="true" outlineLevel="0" collapsed="false">
      <c r="A154" s="25" t="n">
        <v>150</v>
      </c>
      <c r="B154" s="34" t="n">
        <v>123007</v>
      </c>
      <c r="C154" s="34" t="s">
        <v>432</v>
      </c>
      <c r="D154" s="140" t="n">
        <v>1989.1</v>
      </c>
      <c r="E154" s="34" t="s">
        <v>433</v>
      </c>
      <c r="F154" s="34" t="s">
        <v>420</v>
      </c>
      <c r="G154" s="34" t="s">
        <v>94</v>
      </c>
      <c r="H154" s="34" t="s">
        <v>86</v>
      </c>
      <c r="I154" s="33" t="n">
        <v>2012.06</v>
      </c>
      <c r="J154" s="34" t="s">
        <v>44</v>
      </c>
      <c r="K154" s="141" t="s">
        <v>71</v>
      </c>
      <c r="L154" s="34" t="s">
        <v>94</v>
      </c>
      <c r="M154" s="142" t="n">
        <v>8</v>
      </c>
      <c r="N154" s="25" t="s">
        <v>73</v>
      </c>
      <c r="O154" s="34" t="n">
        <v>87</v>
      </c>
      <c r="P154" s="143" t="s">
        <v>74</v>
      </c>
    </row>
    <row r="155" s="144" customFormat="true" ht="18.75" hidden="false" customHeight="true" outlineLevel="0" collapsed="false">
      <c r="A155" s="25" t="n">
        <v>151</v>
      </c>
      <c r="B155" s="34" t="n">
        <v>123009</v>
      </c>
      <c r="C155" s="34" t="s">
        <v>434</v>
      </c>
      <c r="D155" s="140" t="n">
        <v>1990.11</v>
      </c>
      <c r="E155" s="34" t="s">
        <v>433</v>
      </c>
      <c r="F155" s="34" t="s">
        <v>420</v>
      </c>
      <c r="G155" s="34" t="s">
        <v>94</v>
      </c>
      <c r="H155" s="34" t="s">
        <v>169</v>
      </c>
      <c r="I155" s="33" t="n">
        <v>2012.06</v>
      </c>
      <c r="J155" s="34" t="s">
        <v>44</v>
      </c>
      <c r="K155" s="141"/>
      <c r="L155" s="34" t="s">
        <v>94</v>
      </c>
      <c r="M155" s="142"/>
      <c r="N155" s="25" t="s">
        <v>73</v>
      </c>
      <c r="O155" s="34" t="n">
        <v>84</v>
      </c>
      <c r="P155" s="143" t="s">
        <v>74</v>
      </c>
    </row>
    <row r="156" s="144" customFormat="true" ht="18.75" hidden="false" customHeight="true" outlineLevel="0" collapsed="false">
      <c r="A156" s="25" t="n">
        <v>152</v>
      </c>
      <c r="B156" s="34" t="n">
        <v>123011</v>
      </c>
      <c r="C156" s="34" t="s">
        <v>435</v>
      </c>
      <c r="D156" s="140" t="n">
        <v>1988.02</v>
      </c>
      <c r="E156" s="34" t="s">
        <v>433</v>
      </c>
      <c r="F156" s="34" t="s">
        <v>420</v>
      </c>
      <c r="G156" s="34" t="s">
        <v>94</v>
      </c>
      <c r="H156" s="34" t="s">
        <v>436</v>
      </c>
      <c r="I156" s="33" t="n">
        <v>2012.07</v>
      </c>
      <c r="J156" s="34" t="s">
        <v>44</v>
      </c>
      <c r="K156" s="141"/>
      <c r="L156" s="34" t="s">
        <v>94</v>
      </c>
      <c r="M156" s="142"/>
      <c r="N156" s="25" t="s">
        <v>73</v>
      </c>
      <c r="O156" s="34" t="n">
        <v>83.67</v>
      </c>
      <c r="P156" s="143" t="s">
        <v>74</v>
      </c>
    </row>
    <row r="157" s="144" customFormat="true" ht="18.75" hidden="false" customHeight="true" outlineLevel="0" collapsed="false">
      <c r="A157" s="25" t="n">
        <v>153</v>
      </c>
      <c r="B157" s="34" t="n">
        <v>123008</v>
      </c>
      <c r="C157" s="34" t="s">
        <v>437</v>
      </c>
      <c r="D157" s="140" t="n">
        <v>1990.06</v>
      </c>
      <c r="E157" s="34" t="s">
        <v>433</v>
      </c>
      <c r="F157" s="34" t="s">
        <v>420</v>
      </c>
      <c r="G157" s="34" t="s">
        <v>94</v>
      </c>
      <c r="H157" s="34" t="s">
        <v>86</v>
      </c>
      <c r="I157" s="33" t="n">
        <v>2012.06</v>
      </c>
      <c r="J157" s="34" t="s">
        <v>44</v>
      </c>
      <c r="K157" s="141"/>
      <c r="L157" s="34" t="s">
        <v>94</v>
      </c>
      <c r="M157" s="142"/>
      <c r="N157" s="25" t="s">
        <v>73</v>
      </c>
      <c r="O157" s="34" t="n">
        <v>83.67</v>
      </c>
      <c r="P157" s="143" t="s">
        <v>74</v>
      </c>
    </row>
    <row r="158" s="144" customFormat="true" ht="18.75" hidden="false" customHeight="true" outlineLevel="0" collapsed="false">
      <c r="A158" s="25" t="n">
        <v>154</v>
      </c>
      <c r="B158" s="34" t="n">
        <v>123005</v>
      </c>
      <c r="C158" s="34" t="s">
        <v>438</v>
      </c>
      <c r="D158" s="140" t="n">
        <v>1988.03</v>
      </c>
      <c r="E158" s="34" t="s">
        <v>433</v>
      </c>
      <c r="F158" s="34" t="s">
        <v>420</v>
      </c>
      <c r="G158" s="34" t="s">
        <v>94</v>
      </c>
      <c r="H158" s="34" t="s">
        <v>158</v>
      </c>
      <c r="I158" s="33" t="n">
        <v>2012.06</v>
      </c>
      <c r="J158" s="34" t="s">
        <v>44</v>
      </c>
      <c r="K158" s="141"/>
      <c r="L158" s="34" t="s">
        <v>94</v>
      </c>
      <c r="M158" s="142"/>
      <c r="N158" s="25" t="s">
        <v>73</v>
      </c>
      <c r="O158" s="34" t="n">
        <v>82.33</v>
      </c>
      <c r="P158" s="143" t="s">
        <v>74</v>
      </c>
    </row>
    <row r="159" s="144" customFormat="true" ht="18.75" hidden="false" customHeight="true" outlineLevel="0" collapsed="false">
      <c r="A159" s="25" t="n">
        <v>155</v>
      </c>
      <c r="B159" s="34" t="n">
        <v>123014</v>
      </c>
      <c r="C159" s="34" t="s">
        <v>439</v>
      </c>
      <c r="D159" s="140" t="n">
        <v>1985.11</v>
      </c>
      <c r="E159" s="34" t="s">
        <v>433</v>
      </c>
      <c r="F159" s="34" t="s">
        <v>420</v>
      </c>
      <c r="G159" s="34" t="s">
        <v>94</v>
      </c>
      <c r="H159" s="34" t="s">
        <v>440</v>
      </c>
      <c r="I159" s="140" t="n">
        <v>2007.07</v>
      </c>
      <c r="J159" s="34" t="s">
        <v>44</v>
      </c>
      <c r="K159" s="141"/>
      <c r="L159" s="34" t="s">
        <v>94</v>
      </c>
      <c r="M159" s="142"/>
      <c r="N159" s="25" t="s">
        <v>73</v>
      </c>
      <c r="O159" s="34" t="n">
        <v>81.67</v>
      </c>
      <c r="P159" s="143" t="s">
        <v>74</v>
      </c>
    </row>
    <row r="160" s="144" customFormat="true" ht="18.75" hidden="false" customHeight="true" outlineLevel="0" collapsed="false">
      <c r="A160" s="25" t="n">
        <v>156</v>
      </c>
      <c r="B160" s="34" t="n">
        <v>123015</v>
      </c>
      <c r="C160" s="34" t="s">
        <v>441</v>
      </c>
      <c r="D160" s="140" t="n">
        <v>1987.05</v>
      </c>
      <c r="E160" s="34" t="s">
        <v>433</v>
      </c>
      <c r="F160" s="34" t="s">
        <v>420</v>
      </c>
      <c r="G160" s="34" t="s">
        <v>94</v>
      </c>
      <c r="H160" s="34" t="s">
        <v>442</v>
      </c>
      <c r="I160" s="140" t="n">
        <v>2012.06</v>
      </c>
      <c r="J160" s="34" t="s">
        <v>44</v>
      </c>
      <c r="K160" s="141"/>
      <c r="L160" s="34" t="s">
        <v>94</v>
      </c>
      <c r="M160" s="142"/>
      <c r="N160" s="25" t="s">
        <v>73</v>
      </c>
      <c r="O160" s="34" t="n">
        <v>78.67</v>
      </c>
      <c r="P160" s="143" t="s">
        <v>74</v>
      </c>
    </row>
    <row r="161" s="144" customFormat="true" ht="18.75" hidden="false" customHeight="true" outlineLevel="0" collapsed="false">
      <c r="A161" s="25" t="n">
        <v>157</v>
      </c>
      <c r="B161" s="34" t="n">
        <v>123010</v>
      </c>
      <c r="C161" s="34" t="s">
        <v>443</v>
      </c>
      <c r="D161" s="140" t="n">
        <v>1986.12</v>
      </c>
      <c r="E161" s="34" t="s">
        <v>433</v>
      </c>
      <c r="F161" s="34" t="s">
        <v>420</v>
      </c>
      <c r="G161" s="34" t="s">
        <v>94</v>
      </c>
      <c r="H161" s="34" t="s">
        <v>436</v>
      </c>
      <c r="I161" s="140" t="n">
        <v>2012.07</v>
      </c>
      <c r="J161" s="34" t="s">
        <v>44</v>
      </c>
      <c r="K161" s="141"/>
      <c r="L161" s="34" t="s">
        <v>94</v>
      </c>
      <c r="M161" s="142"/>
      <c r="N161" s="25" t="s">
        <v>73</v>
      </c>
      <c r="O161" s="34" t="n">
        <v>77.67</v>
      </c>
      <c r="P161" s="143" t="s">
        <v>74</v>
      </c>
    </row>
    <row r="162" s="144" customFormat="true" ht="18.75" hidden="false" customHeight="true" outlineLevel="0" collapsed="false">
      <c r="A162" s="25" t="n">
        <v>158</v>
      </c>
      <c r="B162" s="145" t="n">
        <v>123006</v>
      </c>
      <c r="C162" s="146" t="s">
        <v>444</v>
      </c>
      <c r="D162" s="147" t="n">
        <v>1987.11</v>
      </c>
      <c r="E162" s="34" t="s">
        <v>433</v>
      </c>
      <c r="F162" s="34" t="s">
        <v>420</v>
      </c>
      <c r="G162" s="146" t="s">
        <v>85</v>
      </c>
      <c r="H162" s="146" t="s">
        <v>158</v>
      </c>
      <c r="I162" s="140" t="n">
        <v>2012.06</v>
      </c>
      <c r="J162" s="146" t="s">
        <v>44</v>
      </c>
      <c r="K162" s="148" t="s">
        <v>79</v>
      </c>
      <c r="L162" s="146" t="s">
        <v>85</v>
      </c>
      <c r="M162" s="34" t="n">
        <v>1</v>
      </c>
      <c r="N162" s="25" t="s">
        <v>73</v>
      </c>
      <c r="O162" s="34" t="n">
        <v>77.33</v>
      </c>
      <c r="P162" s="143" t="s">
        <v>74</v>
      </c>
    </row>
    <row r="163" s="144" customFormat="true" ht="25.5" hidden="false" customHeight="true" outlineLevel="0" collapsed="false">
      <c r="A163" s="25" t="n">
        <v>159</v>
      </c>
      <c r="B163" s="34" t="n">
        <v>123002</v>
      </c>
      <c r="C163" s="34" t="s">
        <v>445</v>
      </c>
      <c r="D163" s="140" t="n">
        <v>1985.12</v>
      </c>
      <c r="E163" s="34" t="s">
        <v>433</v>
      </c>
      <c r="F163" s="34" t="s">
        <v>420</v>
      </c>
      <c r="G163" s="34" t="s">
        <v>168</v>
      </c>
      <c r="H163" s="34" t="s">
        <v>155</v>
      </c>
      <c r="I163" s="140" t="n">
        <v>2008.07</v>
      </c>
      <c r="J163" s="34" t="s">
        <v>44</v>
      </c>
      <c r="K163" s="148" t="s">
        <v>90</v>
      </c>
      <c r="L163" s="34" t="s">
        <v>168</v>
      </c>
      <c r="M163" s="34" t="n">
        <v>1</v>
      </c>
      <c r="N163" s="25" t="s">
        <v>73</v>
      </c>
      <c r="O163" s="34" t="n">
        <v>76.33</v>
      </c>
      <c r="P163" s="143" t="s">
        <v>74</v>
      </c>
    </row>
    <row r="164" s="144" customFormat="true" ht="25.5" hidden="false" customHeight="true" outlineLevel="0" collapsed="false">
      <c r="A164" s="25" t="n">
        <v>160</v>
      </c>
      <c r="B164" s="34" t="n">
        <v>123013</v>
      </c>
      <c r="C164" s="34" t="s">
        <v>446</v>
      </c>
      <c r="D164" s="140" t="n">
        <v>1987.08</v>
      </c>
      <c r="E164" s="34" t="s">
        <v>433</v>
      </c>
      <c r="F164" s="34" t="s">
        <v>420</v>
      </c>
      <c r="G164" s="34" t="s">
        <v>447</v>
      </c>
      <c r="H164" s="34" t="s">
        <v>103</v>
      </c>
      <c r="I164" s="140" t="n">
        <v>2010.07</v>
      </c>
      <c r="J164" s="34" t="s">
        <v>44</v>
      </c>
      <c r="K164" s="141" t="s">
        <v>96</v>
      </c>
      <c r="L164" s="34" t="s">
        <v>447</v>
      </c>
      <c r="M164" s="149" t="n">
        <v>1</v>
      </c>
      <c r="N164" s="25" t="s">
        <v>73</v>
      </c>
      <c r="O164" s="34" t="n">
        <v>81.33</v>
      </c>
      <c r="P164" s="34" t="s">
        <v>74</v>
      </c>
    </row>
    <row r="165" s="144" customFormat="true" ht="25.5" hidden="false" customHeight="true" outlineLevel="0" collapsed="false">
      <c r="A165" s="25" t="n">
        <v>161</v>
      </c>
      <c r="B165" s="34" t="n">
        <v>123003</v>
      </c>
      <c r="C165" s="34" t="s">
        <v>448</v>
      </c>
      <c r="D165" s="140" t="n">
        <v>1987.1</v>
      </c>
      <c r="E165" s="34" t="s">
        <v>433</v>
      </c>
      <c r="F165" s="34" t="s">
        <v>420</v>
      </c>
      <c r="G165" s="34" t="s">
        <v>447</v>
      </c>
      <c r="H165" s="34" t="s">
        <v>449</v>
      </c>
      <c r="I165" s="140" t="n">
        <v>2009.07</v>
      </c>
      <c r="J165" s="34" t="s">
        <v>44</v>
      </c>
      <c r="K165" s="141"/>
      <c r="L165" s="34" t="s">
        <v>447</v>
      </c>
      <c r="M165" s="149"/>
      <c r="N165" s="25" t="s">
        <v>73</v>
      </c>
      <c r="O165" s="34" t="n">
        <v>71</v>
      </c>
      <c r="P165" s="34" t="s">
        <v>109</v>
      </c>
    </row>
    <row r="166" s="144" customFormat="true" ht="25.5" hidden="false" customHeight="true" outlineLevel="0" collapsed="false">
      <c r="A166" s="25" t="n">
        <v>162</v>
      </c>
      <c r="B166" s="34" t="n">
        <v>123001</v>
      </c>
      <c r="C166" s="34" t="s">
        <v>450</v>
      </c>
      <c r="D166" s="140" t="n">
        <v>1990.07</v>
      </c>
      <c r="E166" s="34" t="s">
        <v>433</v>
      </c>
      <c r="F166" s="34" t="s">
        <v>420</v>
      </c>
      <c r="G166" s="34" t="s">
        <v>447</v>
      </c>
      <c r="H166" s="34" t="s">
        <v>451</v>
      </c>
      <c r="I166" s="140" t="n">
        <v>2012.06</v>
      </c>
      <c r="J166" s="34" t="s">
        <v>44</v>
      </c>
      <c r="K166" s="141"/>
      <c r="L166" s="34" t="s">
        <v>447</v>
      </c>
      <c r="M166" s="149"/>
      <c r="N166" s="25" t="s">
        <v>73</v>
      </c>
      <c r="O166" s="34" t="n">
        <v>68.33</v>
      </c>
      <c r="P166" s="34" t="s">
        <v>109</v>
      </c>
    </row>
    <row r="167" s="144" customFormat="true" ht="25.5" hidden="false" customHeight="true" outlineLevel="0" collapsed="false">
      <c r="A167" s="25" t="n">
        <v>163</v>
      </c>
      <c r="B167" s="34" t="n">
        <v>123012</v>
      </c>
      <c r="C167" s="34" t="s">
        <v>452</v>
      </c>
      <c r="D167" s="140" t="n">
        <v>1984.08</v>
      </c>
      <c r="E167" s="34" t="s">
        <v>433</v>
      </c>
      <c r="F167" s="34" t="s">
        <v>420</v>
      </c>
      <c r="G167" s="34" t="s">
        <v>447</v>
      </c>
      <c r="H167" s="34" t="s">
        <v>103</v>
      </c>
      <c r="I167" s="140" t="n">
        <v>2009.07</v>
      </c>
      <c r="J167" s="34" t="s">
        <v>44</v>
      </c>
      <c r="K167" s="141"/>
      <c r="L167" s="34" t="s">
        <v>447</v>
      </c>
      <c r="M167" s="149"/>
      <c r="N167" s="25" t="s">
        <v>73</v>
      </c>
      <c r="O167" s="34" t="n">
        <v>64.67</v>
      </c>
      <c r="P167" s="34" t="s">
        <v>109</v>
      </c>
    </row>
    <row r="168" s="144" customFormat="true" ht="25.5" hidden="false" customHeight="true" outlineLevel="0" collapsed="false">
      <c r="A168" s="25" t="n">
        <v>164</v>
      </c>
      <c r="B168" s="35" t="n">
        <v>124001</v>
      </c>
      <c r="C168" s="35" t="s">
        <v>453</v>
      </c>
      <c r="D168" s="150" t="n">
        <v>1985.09</v>
      </c>
      <c r="E168" s="50" t="s">
        <v>66</v>
      </c>
      <c r="F168" s="35" t="s">
        <v>130</v>
      </c>
      <c r="G168" s="151" t="s">
        <v>176</v>
      </c>
      <c r="H168" s="35" t="s">
        <v>142</v>
      </c>
      <c r="I168" s="150" t="n">
        <v>2011.06</v>
      </c>
      <c r="J168" s="35" t="s">
        <v>454</v>
      </c>
      <c r="K168" s="152" t="s">
        <v>79</v>
      </c>
      <c r="L168" s="35" t="s">
        <v>225</v>
      </c>
      <c r="M168" s="35" t="n">
        <v>1</v>
      </c>
      <c r="N168" s="25" t="s">
        <v>73</v>
      </c>
      <c r="O168" s="35" t="n">
        <v>85.33</v>
      </c>
      <c r="P168" s="35" t="s">
        <v>74</v>
      </c>
    </row>
    <row r="169" s="153" customFormat="true" ht="25.5" hidden="false" customHeight="true" outlineLevel="0" collapsed="false">
      <c r="A169" s="25" t="n">
        <v>165</v>
      </c>
      <c r="B169" s="35" t="n">
        <v>124002</v>
      </c>
      <c r="C169" s="35" t="s">
        <v>455</v>
      </c>
      <c r="D169" s="150" t="n">
        <v>1981.1</v>
      </c>
      <c r="E169" s="50" t="s">
        <v>66</v>
      </c>
      <c r="F169" s="35"/>
      <c r="G169" s="35" t="s">
        <v>68</v>
      </c>
      <c r="H169" s="35" t="s">
        <v>142</v>
      </c>
      <c r="I169" s="150" t="n">
        <v>2012.07</v>
      </c>
      <c r="J169" s="35" t="s">
        <v>454</v>
      </c>
      <c r="K169" s="152" t="s">
        <v>71</v>
      </c>
      <c r="L169" s="35" t="s">
        <v>456</v>
      </c>
      <c r="M169" s="35" t="n">
        <v>1</v>
      </c>
      <c r="N169" s="25" t="s">
        <v>73</v>
      </c>
      <c r="O169" s="35" t="n">
        <v>88.66</v>
      </c>
      <c r="P169" s="35" t="s">
        <v>74</v>
      </c>
    </row>
    <row r="170" s="153" customFormat="true" ht="25.5" hidden="false" customHeight="true" outlineLevel="0" collapsed="false">
      <c r="A170" s="25" t="n">
        <v>166</v>
      </c>
      <c r="B170" s="36" t="n">
        <v>125001</v>
      </c>
      <c r="C170" s="36" t="s">
        <v>457</v>
      </c>
      <c r="D170" s="154" t="n">
        <v>1985.02</v>
      </c>
      <c r="E170" s="47" t="s">
        <v>83</v>
      </c>
      <c r="F170" s="155" t="s">
        <v>84</v>
      </c>
      <c r="G170" s="155" t="s">
        <v>458</v>
      </c>
      <c r="H170" s="36" t="s">
        <v>459</v>
      </c>
      <c r="I170" s="154" t="n">
        <v>2010.07</v>
      </c>
      <c r="J170" s="36" t="s">
        <v>460</v>
      </c>
      <c r="K170" s="156" t="s">
        <v>71</v>
      </c>
      <c r="L170" s="36" t="s">
        <v>461</v>
      </c>
      <c r="M170" s="156" t="n">
        <v>2</v>
      </c>
      <c r="N170" s="25" t="s">
        <v>73</v>
      </c>
      <c r="O170" s="157" t="n">
        <v>78.4</v>
      </c>
      <c r="P170" s="158" t="s">
        <v>74</v>
      </c>
    </row>
    <row r="171" s="160" customFormat="true" ht="25.5" hidden="false" customHeight="true" outlineLevel="0" collapsed="false">
      <c r="A171" s="25" t="n">
        <v>167</v>
      </c>
      <c r="B171" s="159" t="n">
        <v>125016</v>
      </c>
      <c r="C171" s="155" t="s">
        <v>462</v>
      </c>
      <c r="D171" s="154" t="n">
        <v>1987.12</v>
      </c>
      <c r="E171" s="47" t="s">
        <v>83</v>
      </c>
      <c r="F171" s="155" t="s">
        <v>84</v>
      </c>
      <c r="G171" s="155" t="s">
        <v>337</v>
      </c>
      <c r="H171" s="155" t="s">
        <v>404</v>
      </c>
      <c r="I171" s="154" t="n">
        <v>2012.06</v>
      </c>
      <c r="J171" s="36" t="s">
        <v>460</v>
      </c>
      <c r="K171" s="156"/>
      <c r="L171" s="36" t="s">
        <v>461</v>
      </c>
      <c r="M171" s="156"/>
      <c r="N171" s="25" t="s">
        <v>73</v>
      </c>
      <c r="O171" s="158" t="n">
        <v>84.6</v>
      </c>
      <c r="P171" s="158" t="s">
        <v>74</v>
      </c>
    </row>
    <row r="172" s="160" customFormat="true" ht="25.5" hidden="false" customHeight="true" outlineLevel="0" collapsed="false">
      <c r="A172" s="25" t="n">
        <v>168</v>
      </c>
      <c r="B172" s="159" t="n">
        <v>125003</v>
      </c>
      <c r="C172" s="36" t="s">
        <v>463</v>
      </c>
      <c r="D172" s="154" t="n">
        <v>1989.12</v>
      </c>
      <c r="E172" s="50" t="s">
        <v>66</v>
      </c>
      <c r="F172" s="155" t="s">
        <v>130</v>
      </c>
      <c r="G172" s="155" t="s">
        <v>337</v>
      </c>
      <c r="H172" s="36" t="s">
        <v>103</v>
      </c>
      <c r="I172" s="154" t="n">
        <v>2012.07</v>
      </c>
      <c r="J172" s="36" t="s">
        <v>460</v>
      </c>
      <c r="K172" s="161" t="s">
        <v>79</v>
      </c>
      <c r="L172" s="155" t="s">
        <v>464</v>
      </c>
      <c r="M172" s="156" t="n">
        <v>2</v>
      </c>
      <c r="N172" s="25" t="s">
        <v>73</v>
      </c>
      <c r="O172" s="158" t="n">
        <v>87</v>
      </c>
      <c r="P172" s="158" t="s">
        <v>74</v>
      </c>
    </row>
    <row r="173" s="160" customFormat="true" ht="31.5" hidden="false" customHeight="true" outlineLevel="0" collapsed="false">
      <c r="A173" s="25" t="n">
        <v>169</v>
      </c>
      <c r="B173" s="36" t="n">
        <v>125002</v>
      </c>
      <c r="C173" s="36" t="s">
        <v>465</v>
      </c>
      <c r="D173" s="154" t="n">
        <v>1988.1</v>
      </c>
      <c r="E173" s="47" t="s">
        <v>83</v>
      </c>
      <c r="F173" s="155" t="s">
        <v>84</v>
      </c>
      <c r="G173" s="36" t="s">
        <v>466</v>
      </c>
      <c r="H173" s="36" t="s">
        <v>103</v>
      </c>
      <c r="I173" s="154" t="n">
        <v>2012.07</v>
      </c>
      <c r="J173" s="36" t="s">
        <v>460</v>
      </c>
      <c r="K173" s="161"/>
      <c r="L173" s="155" t="s">
        <v>464</v>
      </c>
      <c r="M173" s="156"/>
      <c r="N173" s="25" t="s">
        <v>73</v>
      </c>
      <c r="O173" s="158" t="n">
        <v>84</v>
      </c>
      <c r="P173" s="158" t="s">
        <v>74</v>
      </c>
    </row>
    <row r="174" s="160" customFormat="true" ht="31.5" hidden="false" customHeight="true" outlineLevel="0" collapsed="false">
      <c r="A174" s="25" t="n">
        <v>170</v>
      </c>
      <c r="B174" s="159" t="n">
        <v>125018</v>
      </c>
      <c r="C174" s="155" t="s">
        <v>467</v>
      </c>
      <c r="D174" s="154" t="n">
        <v>1984.09</v>
      </c>
      <c r="E174" s="50" t="s">
        <v>66</v>
      </c>
      <c r="F174" s="155" t="s">
        <v>130</v>
      </c>
      <c r="G174" s="155" t="s">
        <v>337</v>
      </c>
      <c r="H174" s="155" t="s">
        <v>468</v>
      </c>
      <c r="I174" s="154" t="n">
        <v>2007.07</v>
      </c>
      <c r="J174" s="36" t="s">
        <v>460</v>
      </c>
      <c r="K174" s="161"/>
      <c r="L174" s="155" t="s">
        <v>464</v>
      </c>
      <c r="M174" s="156"/>
      <c r="N174" s="25" t="s">
        <v>73</v>
      </c>
      <c r="O174" s="158" t="n">
        <v>79</v>
      </c>
      <c r="P174" s="158" t="s">
        <v>109</v>
      </c>
    </row>
    <row r="175" s="160" customFormat="true" ht="31.5" hidden="false" customHeight="true" outlineLevel="0" collapsed="false">
      <c r="A175" s="25" t="n">
        <v>171</v>
      </c>
      <c r="B175" s="159" t="n">
        <v>125011</v>
      </c>
      <c r="C175" s="155" t="s">
        <v>469</v>
      </c>
      <c r="D175" s="154" t="n">
        <v>1985.1</v>
      </c>
      <c r="E175" s="47" t="s">
        <v>83</v>
      </c>
      <c r="F175" s="155" t="s">
        <v>84</v>
      </c>
      <c r="G175" s="155" t="s">
        <v>466</v>
      </c>
      <c r="H175" s="155" t="s">
        <v>103</v>
      </c>
      <c r="I175" s="154" t="n">
        <v>2012.07</v>
      </c>
      <c r="J175" s="36" t="s">
        <v>460</v>
      </c>
      <c r="K175" s="161"/>
      <c r="L175" s="155" t="s">
        <v>464</v>
      </c>
      <c r="M175" s="156"/>
      <c r="N175" s="25" t="s">
        <v>73</v>
      </c>
      <c r="O175" s="158" t="n">
        <v>76</v>
      </c>
      <c r="P175" s="158" t="s">
        <v>109</v>
      </c>
    </row>
    <row r="176" s="160" customFormat="true" ht="31.5" hidden="false" customHeight="true" outlineLevel="0" collapsed="false">
      <c r="A176" s="25" t="n">
        <v>172</v>
      </c>
      <c r="B176" s="159" t="n">
        <v>125013</v>
      </c>
      <c r="C176" s="155" t="s">
        <v>470</v>
      </c>
      <c r="D176" s="154" t="n">
        <v>1988.01</v>
      </c>
      <c r="E176" s="47" t="s">
        <v>83</v>
      </c>
      <c r="F176" s="155" t="s">
        <v>84</v>
      </c>
      <c r="G176" s="155" t="s">
        <v>466</v>
      </c>
      <c r="H176" s="155" t="s">
        <v>103</v>
      </c>
      <c r="I176" s="154" t="n">
        <v>2012.07</v>
      </c>
      <c r="J176" s="36" t="s">
        <v>460</v>
      </c>
      <c r="K176" s="161"/>
      <c r="L176" s="155" t="s">
        <v>464</v>
      </c>
      <c r="M176" s="156"/>
      <c r="N176" s="25" t="s">
        <v>73</v>
      </c>
      <c r="O176" s="158" t="n">
        <v>70.8</v>
      </c>
      <c r="P176" s="158" t="s">
        <v>109</v>
      </c>
    </row>
    <row r="177" s="160" customFormat="true" ht="31.5" hidden="false" customHeight="true" outlineLevel="0" collapsed="false">
      <c r="A177" s="25" t="n">
        <v>173</v>
      </c>
      <c r="B177" s="159" t="n">
        <v>125015</v>
      </c>
      <c r="C177" s="155" t="s">
        <v>471</v>
      </c>
      <c r="D177" s="154" t="n">
        <v>1988.06</v>
      </c>
      <c r="E177" s="50" t="s">
        <v>66</v>
      </c>
      <c r="F177" s="155" t="s">
        <v>130</v>
      </c>
      <c r="G177" s="155" t="s">
        <v>337</v>
      </c>
      <c r="H177" s="155" t="s">
        <v>103</v>
      </c>
      <c r="I177" s="154" t="n">
        <v>2012.07</v>
      </c>
      <c r="J177" s="36" t="s">
        <v>460</v>
      </c>
      <c r="K177" s="161"/>
      <c r="L177" s="155" t="s">
        <v>464</v>
      </c>
      <c r="M177" s="156"/>
      <c r="N177" s="25" t="s">
        <v>73</v>
      </c>
      <c r="O177" s="158" t="n">
        <v>70.4</v>
      </c>
      <c r="P177" s="158" t="s">
        <v>109</v>
      </c>
    </row>
    <row r="178" s="160" customFormat="true" ht="31.5" hidden="false" customHeight="true" outlineLevel="0" collapsed="false">
      <c r="A178" s="25" t="n">
        <v>174</v>
      </c>
      <c r="B178" s="159" t="n">
        <v>125005</v>
      </c>
      <c r="C178" s="155" t="s">
        <v>472</v>
      </c>
      <c r="D178" s="154" t="n">
        <v>1982.03</v>
      </c>
      <c r="E178" s="50" t="s">
        <v>66</v>
      </c>
      <c r="F178" s="155" t="s">
        <v>130</v>
      </c>
      <c r="G178" s="155" t="s">
        <v>473</v>
      </c>
      <c r="H178" s="155" t="s">
        <v>103</v>
      </c>
      <c r="I178" s="154" t="n">
        <v>2007.07</v>
      </c>
      <c r="J178" s="36" t="s">
        <v>460</v>
      </c>
      <c r="K178" s="161"/>
      <c r="L178" s="155" t="s">
        <v>464</v>
      </c>
      <c r="M178" s="156"/>
      <c r="N178" s="25" t="s">
        <v>73</v>
      </c>
      <c r="O178" s="158" t="n">
        <v>69.2</v>
      </c>
      <c r="P178" s="158" t="s">
        <v>109</v>
      </c>
    </row>
    <row r="179" s="160" customFormat="true" ht="31.5" hidden="false" customHeight="true" outlineLevel="0" collapsed="false">
      <c r="A179" s="25" t="n">
        <v>175</v>
      </c>
      <c r="B179" s="159" t="n">
        <v>125004</v>
      </c>
      <c r="C179" s="36" t="s">
        <v>474</v>
      </c>
      <c r="D179" s="154" t="n">
        <v>1988.03</v>
      </c>
      <c r="E179" s="50" t="s">
        <v>66</v>
      </c>
      <c r="F179" s="155" t="s">
        <v>130</v>
      </c>
      <c r="G179" s="155" t="s">
        <v>337</v>
      </c>
      <c r="H179" s="36" t="s">
        <v>103</v>
      </c>
      <c r="I179" s="154" t="n">
        <v>2012.08</v>
      </c>
      <c r="J179" s="36" t="s">
        <v>460</v>
      </c>
      <c r="K179" s="161"/>
      <c r="L179" s="155" t="s">
        <v>464</v>
      </c>
      <c r="M179" s="156"/>
      <c r="N179" s="25" t="s">
        <v>73</v>
      </c>
      <c r="O179" s="158" t="n">
        <v>66.6</v>
      </c>
      <c r="P179" s="158" t="s">
        <v>109</v>
      </c>
    </row>
    <row r="180" s="160" customFormat="true" ht="31.5" hidden="false" customHeight="true" outlineLevel="0" collapsed="false">
      <c r="A180" s="25" t="n">
        <v>176</v>
      </c>
      <c r="B180" s="159" t="n">
        <v>125014</v>
      </c>
      <c r="C180" s="155" t="s">
        <v>475</v>
      </c>
      <c r="D180" s="154" t="n">
        <v>1984.04</v>
      </c>
      <c r="E180" s="50" t="s">
        <v>66</v>
      </c>
      <c r="F180" s="155" t="s">
        <v>84</v>
      </c>
      <c r="G180" s="155" t="s">
        <v>473</v>
      </c>
      <c r="H180" s="155" t="s">
        <v>476</v>
      </c>
      <c r="I180" s="154" t="n">
        <v>2009.07</v>
      </c>
      <c r="J180" s="36" t="s">
        <v>460</v>
      </c>
      <c r="K180" s="161"/>
      <c r="L180" s="155" t="s">
        <v>464</v>
      </c>
      <c r="M180" s="156"/>
      <c r="N180" s="25" t="s">
        <v>73</v>
      </c>
      <c r="O180" s="158" t="n">
        <v>65.6</v>
      </c>
      <c r="P180" s="158" t="s">
        <v>109</v>
      </c>
    </row>
    <row r="181" s="160" customFormat="true" ht="31.5" hidden="false" customHeight="true" outlineLevel="0" collapsed="false">
      <c r="A181" s="25" t="n">
        <v>177</v>
      </c>
      <c r="B181" s="159" t="n">
        <v>125008</v>
      </c>
      <c r="C181" s="155" t="s">
        <v>477</v>
      </c>
      <c r="D181" s="154" t="n">
        <v>1990.08</v>
      </c>
      <c r="E181" s="50" t="s">
        <v>66</v>
      </c>
      <c r="F181" s="155" t="s">
        <v>130</v>
      </c>
      <c r="G181" s="155" t="s">
        <v>337</v>
      </c>
      <c r="H181" s="155" t="s">
        <v>155</v>
      </c>
      <c r="I181" s="154" t="n">
        <v>2012.07</v>
      </c>
      <c r="J181" s="36" t="s">
        <v>460</v>
      </c>
      <c r="K181" s="161"/>
      <c r="L181" s="155" t="s">
        <v>464</v>
      </c>
      <c r="M181" s="156"/>
      <c r="N181" s="25" t="s">
        <v>73</v>
      </c>
      <c r="O181" s="158" t="n">
        <v>65.2</v>
      </c>
      <c r="P181" s="158" t="s">
        <v>109</v>
      </c>
    </row>
    <row r="182" s="160" customFormat="true" ht="31.5" hidden="false" customHeight="true" outlineLevel="0" collapsed="false">
      <c r="A182" s="25" t="n">
        <v>178</v>
      </c>
      <c r="B182" s="159" t="n">
        <v>125012</v>
      </c>
      <c r="C182" s="155" t="s">
        <v>478</v>
      </c>
      <c r="D182" s="154" t="n">
        <v>1989.11</v>
      </c>
      <c r="E182" s="50" t="s">
        <v>66</v>
      </c>
      <c r="F182" s="155" t="s">
        <v>130</v>
      </c>
      <c r="G182" s="155" t="s">
        <v>473</v>
      </c>
      <c r="H182" s="155" t="s">
        <v>155</v>
      </c>
      <c r="I182" s="154" t="n">
        <v>2012.07</v>
      </c>
      <c r="J182" s="36" t="s">
        <v>460</v>
      </c>
      <c r="K182" s="161"/>
      <c r="L182" s="155" t="s">
        <v>464</v>
      </c>
      <c r="M182" s="156"/>
      <c r="N182" s="25" t="s">
        <v>73</v>
      </c>
      <c r="O182" s="158" t="n">
        <v>61</v>
      </c>
      <c r="P182" s="158" t="s">
        <v>109</v>
      </c>
    </row>
    <row r="183" s="160" customFormat="true" ht="31.5" hidden="false" customHeight="true" outlineLevel="0" collapsed="false">
      <c r="A183" s="25" t="n">
        <v>179</v>
      </c>
      <c r="B183" s="159" t="n">
        <v>125017</v>
      </c>
      <c r="C183" s="155" t="s">
        <v>479</v>
      </c>
      <c r="D183" s="154" t="n">
        <v>1986.03</v>
      </c>
      <c r="E183" s="47" t="s">
        <v>83</v>
      </c>
      <c r="F183" s="155" t="s">
        <v>84</v>
      </c>
      <c r="G183" s="155" t="s">
        <v>480</v>
      </c>
      <c r="H183" s="155" t="s">
        <v>481</v>
      </c>
      <c r="I183" s="154" t="n">
        <v>2012.07</v>
      </c>
      <c r="J183" s="36" t="s">
        <v>460</v>
      </c>
      <c r="K183" s="161" t="s">
        <v>90</v>
      </c>
      <c r="L183" s="36" t="s">
        <v>482</v>
      </c>
      <c r="M183" s="158" t="n">
        <v>1</v>
      </c>
      <c r="N183" s="25" t="s">
        <v>73</v>
      </c>
      <c r="O183" s="158" t="n">
        <v>75</v>
      </c>
      <c r="P183" s="158" t="s">
        <v>74</v>
      </c>
    </row>
    <row r="184" s="160" customFormat="true" ht="31.5" hidden="false" customHeight="true" outlineLevel="0" collapsed="false">
      <c r="A184" s="25" t="n">
        <v>180</v>
      </c>
      <c r="B184" s="159" t="n">
        <v>125009</v>
      </c>
      <c r="C184" s="155" t="s">
        <v>483</v>
      </c>
      <c r="D184" s="154" t="n">
        <v>1985.08</v>
      </c>
      <c r="E184" s="47" t="s">
        <v>83</v>
      </c>
      <c r="F184" s="155" t="s">
        <v>84</v>
      </c>
      <c r="G184" s="155" t="s">
        <v>484</v>
      </c>
      <c r="H184" s="155" t="s">
        <v>162</v>
      </c>
      <c r="I184" s="154" t="n">
        <v>2012.06</v>
      </c>
      <c r="J184" s="36" t="s">
        <v>460</v>
      </c>
      <c r="K184" s="161" t="s">
        <v>96</v>
      </c>
      <c r="L184" s="155" t="s">
        <v>485</v>
      </c>
      <c r="M184" s="156" t="n">
        <v>1</v>
      </c>
      <c r="N184" s="25" t="s">
        <v>73</v>
      </c>
      <c r="O184" s="158" t="n">
        <v>81.4</v>
      </c>
      <c r="P184" s="158" t="s">
        <v>74</v>
      </c>
    </row>
    <row r="185" s="160" customFormat="true" ht="31.5" hidden="false" customHeight="true" outlineLevel="0" collapsed="false">
      <c r="A185" s="25" t="n">
        <v>181</v>
      </c>
      <c r="B185" s="159" t="n">
        <v>125007</v>
      </c>
      <c r="C185" s="155" t="s">
        <v>486</v>
      </c>
      <c r="D185" s="154" t="n">
        <v>1984.1</v>
      </c>
      <c r="E185" s="47" t="s">
        <v>83</v>
      </c>
      <c r="F185" s="155" t="s">
        <v>84</v>
      </c>
      <c r="G185" s="155" t="s">
        <v>484</v>
      </c>
      <c r="H185" s="155" t="s">
        <v>155</v>
      </c>
      <c r="I185" s="154" t="n">
        <v>2010.07</v>
      </c>
      <c r="J185" s="36" t="s">
        <v>460</v>
      </c>
      <c r="K185" s="161"/>
      <c r="L185" s="155" t="s">
        <v>485</v>
      </c>
      <c r="M185" s="156"/>
      <c r="N185" s="25" t="s">
        <v>73</v>
      </c>
      <c r="O185" s="36" t="n">
        <v>75.2</v>
      </c>
      <c r="P185" s="158" t="s">
        <v>109</v>
      </c>
    </row>
    <row r="186" s="160" customFormat="true" ht="31.5" hidden="false" customHeight="true" outlineLevel="0" collapsed="false">
      <c r="A186" s="25" t="n">
        <v>182</v>
      </c>
      <c r="B186" s="159" t="n">
        <v>125006</v>
      </c>
      <c r="C186" s="155" t="s">
        <v>487</v>
      </c>
      <c r="D186" s="154" t="n">
        <v>1984.09</v>
      </c>
      <c r="E186" s="50" t="s">
        <v>66</v>
      </c>
      <c r="F186" s="155" t="s">
        <v>130</v>
      </c>
      <c r="G186" s="155" t="s">
        <v>488</v>
      </c>
      <c r="H186" s="155" t="s">
        <v>155</v>
      </c>
      <c r="I186" s="154" t="n">
        <v>2007.07</v>
      </c>
      <c r="J186" s="36" t="s">
        <v>460</v>
      </c>
      <c r="K186" s="161"/>
      <c r="L186" s="155" t="s">
        <v>485</v>
      </c>
      <c r="M186" s="36" t="n">
        <v>1</v>
      </c>
      <c r="N186" s="25" t="s">
        <v>73</v>
      </c>
      <c r="O186" s="36" t="n">
        <v>80.8</v>
      </c>
      <c r="P186" s="158" t="s">
        <v>74</v>
      </c>
    </row>
    <row r="187" s="160" customFormat="true" ht="31.5" hidden="false" customHeight="true" outlineLevel="0" collapsed="false">
      <c r="A187" s="37"/>
      <c r="B187" s="37"/>
      <c r="C187" s="37"/>
      <c r="D187" s="37"/>
      <c r="E187" s="37"/>
      <c r="F187" s="37"/>
      <c r="G187" s="38"/>
      <c r="H187" s="39"/>
      <c r="I187" s="39"/>
      <c r="J187" s="39"/>
      <c r="K187" s="39"/>
      <c r="L187" s="39"/>
      <c r="M187" s="39"/>
      <c r="N187" s="39"/>
      <c r="O187" s="39"/>
      <c r="P187" s="39"/>
    </row>
  </sheetData>
  <autoFilter ref="A4:P187"/>
  <mergeCells count="92">
    <mergeCell ref="A1:P1"/>
    <mergeCell ref="A2:P2"/>
    <mergeCell ref="A3:A4"/>
    <mergeCell ref="B3:B4"/>
    <mergeCell ref="C3:C4"/>
    <mergeCell ref="D3:D4"/>
    <mergeCell ref="E3:E4"/>
    <mergeCell ref="F3:F4"/>
    <mergeCell ref="G3:G4"/>
    <mergeCell ref="H3:I3"/>
    <mergeCell ref="J3:J4"/>
    <mergeCell ref="K3:K4"/>
    <mergeCell ref="L3:L4"/>
    <mergeCell ref="M3:M4"/>
    <mergeCell ref="N3:N4"/>
    <mergeCell ref="O3:O4"/>
    <mergeCell ref="P3:P4"/>
    <mergeCell ref="K6:K7"/>
    <mergeCell ref="L6:L7"/>
    <mergeCell ref="M6:M7"/>
    <mergeCell ref="K9:K10"/>
    <mergeCell ref="L9:L10"/>
    <mergeCell ref="M9:M10"/>
    <mergeCell ref="K11:K13"/>
    <mergeCell ref="L11:L13"/>
    <mergeCell ref="M11:M13"/>
    <mergeCell ref="K21:K23"/>
    <mergeCell ref="M21:M23"/>
    <mergeCell ref="K25:K26"/>
    <mergeCell ref="M25:M26"/>
    <mergeCell ref="M28:M29"/>
    <mergeCell ref="K34:K35"/>
    <mergeCell ref="M34:M35"/>
    <mergeCell ref="K36:K38"/>
    <mergeCell ref="M36:M37"/>
    <mergeCell ref="K40:K47"/>
    <mergeCell ref="M40:M47"/>
    <mergeCell ref="K48:K49"/>
    <mergeCell ref="M48:M49"/>
    <mergeCell ref="K50:K53"/>
    <mergeCell ref="M50:M53"/>
    <mergeCell ref="K55:K57"/>
    <mergeCell ref="L55:L57"/>
    <mergeCell ref="M55:M57"/>
    <mergeCell ref="K60:K62"/>
    <mergeCell ref="L60:L62"/>
    <mergeCell ref="M60:M62"/>
    <mergeCell ref="K66:K68"/>
    <mergeCell ref="M66:M68"/>
    <mergeCell ref="K69:K77"/>
    <mergeCell ref="M69:M77"/>
    <mergeCell ref="K78:K79"/>
    <mergeCell ref="M78:M79"/>
    <mergeCell ref="K83:K84"/>
    <mergeCell ref="M83:M84"/>
    <mergeCell ref="K85:K93"/>
    <mergeCell ref="M85:M93"/>
    <mergeCell ref="K95:K105"/>
    <mergeCell ref="M95:M105"/>
    <mergeCell ref="K109:K114"/>
    <mergeCell ref="M109:M114"/>
    <mergeCell ref="K115:K117"/>
    <mergeCell ref="M115:M117"/>
    <mergeCell ref="K123:K124"/>
    <mergeCell ref="K125:K128"/>
    <mergeCell ref="M127:M128"/>
    <mergeCell ref="K129:K131"/>
    <mergeCell ref="M129:M131"/>
    <mergeCell ref="K132:K133"/>
    <mergeCell ref="M132:M133"/>
    <mergeCell ref="K136:K137"/>
    <mergeCell ref="M136:M137"/>
    <mergeCell ref="K138:K140"/>
    <mergeCell ref="M138:M140"/>
    <mergeCell ref="K141:K143"/>
    <mergeCell ref="M141:M143"/>
    <mergeCell ref="K144:K146"/>
    <mergeCell ref="M144:M146"/>
    <mergeCell ref="K147:K150"/>
    <mergeCell ref="M147:M150"/>
    <mergeCell ref="K151:K152"/>
    <mergeCell ref="M151:M152"/>
    <mergeCell ref="K154:K161"/>
    <mergeCell ref="M154:M161"/>
    <mergeCell ref="K164:K167"/>
    <mergeCell ref="M164:M167"/>
    <mergeCell ref="K170:K171"/>
    <mergeCell ref="M170:M171"/>
    <mergeCell ref="K172:K182"/>
    <mergeCell ref="M172:M182"/>
    <mergeCell ref="K184:K186"/>
    <mergeCell ref="M184:M18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09:16:05Z</dcterms:created>
  <dc:creator>lenovo</dc:creator>
  <dc:description/>
  <dc:language>en-US</dc:language>
  <cp:lastModifiedBy>lenovo</cp:lastModifiedBy>
  <cp:lastPrinted>2012-07-19T07:14:36Z</cp:lastPrinted>
  <dcterms:modified xsi:type="dcterms:W3CDTF">2012-07-19T08:48:54Z</dcterms:modified>
  <cp:revision>0</cp:revision>
  <dc:subject/>
  <dc:title/>
</cp:coreProperties>
</file>