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262</definedName>
    <definedName function="false" hidden="false" name="zhiwei" vbProcedure="false">Sheet1!$E$3:$E$262</definedName>
    <definedName function="false" hidden="false" name="zongfen" vbProcedure="false">Sheet1!$J$3:$J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687">
  <si>
    <r>
      <rPr>
        <sz val="16"/>
        <color rgb="FF000000"/>
        <rFont val="Noto Sans"/>
        <family val="2"/>
      </rPr>
      <t xml:space="preserve">广安市</t>
    </r>
    <r>
      <rPr>
        <sz val="16"/>
        <color rgb="FF000000"/>
        <rFont val="方正小标宋简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上半年公开考试录用公务员（参照管理工作人员）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总排名</t>
  </si>
  <si>
    <t xml:space="preserve">备注</t>
  </si>
  <si>
    <t xml:space="preserve">周玲萍</t>
  </si>
  <si>
    <t xml:space="preserve">女</t>
  </si>
  <si>
    <t xml:space="preserve">广安市政府法制办公室</t>
  </si>
  <si>
    <t xml:space="preserve">综合管理</t>
  </si>
  <si>
    <t xml:space="preserve">1140001</t>
  </si>
  <si>
    <t xml:space="preserve">3042114010128</t>
  </si>
  <si>
    <t xml:space="preserve">李欣欣</t>
  </si>
  <si>
    <t xml:space="preserve">广安市政府金融工作办公室</t>
  </si>
  <si>
    <t xml:space="preserve">1140002</t>
  </si>
  <si>
    <t xml:space="preserve">3042114010701</t>
  </si>
  <si>
    <t xml:space="preserve">王梦菲</t>
  </si>
  <si>
    <t xml:space="preserve">广安市教育局</t>
  </si>
  <si>
    <t xml:space="preserve">1140003</t>
  </si>
  <si>
    <t xml:space="preserve">3042114011006</t>
  </si>
  <si>
    <t xml:space="preserve">刘清华</t>
  </si>
  <si>
    <t xml:space="preserve">广安市科技局</t>
  </si>
  <si>
    <t xml:space="preserve">1140004</t>
  </si>
  <si>
    <t xml:space="preserve">3042114011221</t>
  </si>
  <si>
    <t xml:space="preserve">龙小艳</t>
  </si>
  <si>
    <t xml:space="preserve">广安市粮食局</t>
  </si>
  <si>
    <t xml:space="preserve">文秘</t>
  </si>
  <si>
    <t xml:space="preserve">1140005</t>
  </si>
  <si>
    <t xml:space="preserve">3042114011317</t>
  </si>
  <si>
    <t xml:space="preserve">陈婷婷</t>
  </si>
  <si>
    <t xml:space="preserve">中共广安市委党校</t>
  </si>
  <si>
    <t xml:space="preserve">1140006</t>
  </si>
  <si>
    <t xml:space="preserve">3042114011505</t>
  </si>
  <si>
    <t xml:space="preserve">袁川荣</t>
  </si>
  <si>
    <t xml:space="preserve">男</t>
  </si>
  <si>
    <t xml:space="preserve">广安市房产管理局</t>
  </si>
  <si>
    <t xml:space="preserve">1140007</t>
  </si>
  <si>
    <t xml:space="preserve">3042114011707</t>
  </si>
  <si>
    <t xml:space="preserve">蒋艾华</t>
  </si>
  <si>
    <t xml:space="preserve">财务管理</t>
  </si>
  <si>
    <t xml:space="preserve">1140008</t>
  </si>
  <si>
    <t xml:space="preserve">3042114011807</t>
  </si>
  <si>
    <t xml:space="preserve">李唯实</t>
  </si>
  <si>
    <t xml:space="preserve">广安市农村（城市）社会经济调查队</t>
  </si>
  <si>
    <t xml:space="preserve">统计</t>
  </si>
  <si>
    <t xml:space="preserve">1140009</t>
  </si>
  <si>
    <t xml:space="preserve">3042114011822</t>
  </si>
  <si>
    <t xml:space="preserve">刘庚</t>
  </si>
  <si>
    <t xml:space="preserve">广安市水土保持办公室</t>
  </si>
  <si>
    <t xml:space="preserve">1140010</t>
  </si>
  <si>
    <t xml:space="preserve">3042114011921</t>
  </si>
  <si>
    <t xml:space="preserve">郑杰</t>
  </si>
  <si>
    <t xml:space="preserve">3042114011911</t>
  </si>
  <si>
    <t xml:space="preserve">田瑜</t>
  </si>
  <si>
    <t xml:space="preserve">广安市航务管理局</t>
  </si>
  <si>
    <t xml:space="preserve">1140013</t>
  </si>
  <si>
    <t xml:space="preserve">3042114012017</t>
  </si>
  <si>
    <t xml:space="preserve">游亮</t>
  </si>
  <si>
    <t xml:space="preserve">广安市公路管理处</t>
  </si>
  <si>
    <t xml:space="preserve">工程管理</t>
  </si>
  <si>
    <t xml:space="preserve">1140014</t>
  </si>
  <si>
    <t xml:space="preserve">3042114012204</t>
  </si>
  <si>
    <t xml:space="preserve">蒋沁岑</t>
  </si>
  <si>
    <t xml:space="preserve">3042114012215</t>
  </si>
  <si>
    <t xml:space="preserve">彭积婧</t>
  </si>
  <si>
    <t xml:space="preserve">1140015</t>
  </si>
  <si>
    <t xml:space="preserve">3042114012221</t>
  </si>
  <si>
    <t xml:space="preserve">杨岚</t>
  </si>
  <si>
    <t xml:space="preserve">1140016</t>
  </si>
  <si>
    <t xml:space="preserve">3042114012325</t>
  </si>
  <si>
    <t xml:space="preserve">郑超</t>
  </si>
  <si>
    <t xml:space="preserve">广安区公路运输管理所</t>
  </si>
  <si>
    <t xml:space="preserve">1140017</t>
  </si>
  <si>
    <t xml:space="preserve">3042114012408</t>
  </si>
  <si>
    <t xml:space="preserve">夏静</t>
  </si>
  <si>
    <t xml:space="preserve">华蓥市公路运输管理所</t>
  </si>
  <si>
    <t xml:space="preserve">1140018</t>
  </si>
  <si>
    <t xml:space="preserve">3042114012430</t>
  </si>
  <si>
    <t xml:space="preserve">熊兆飞</t>
  </si>
  <si>
    <t xml:space="preserve">维修管理</t>
  </si>
  <si>
    <t xml:space="preserve">1140019</t>
  </si>
  <si>
    <t xml:space="preserve">3042114012510</t>
  </si>
  <si>
    <t xml:space="preserve">樊宇娇</t>
  </si>
  <si>
    <t xml:space="preserve">岳池县公路运输管理所</t>
  </si>
  <si>
    <t xml:space="preserve">1140020</t>
  </si>
  <si>
    <t xml:space="preserve">3042114012516</t>
  </si>
  <si>
    <t xml:space="preserve">易雪莲</t>
  </si>
  <si>
    <t xml:space="preserve">武胜县公路运输管理所</t>
  </si>
  <si>
    <t xml:space="preserve">1140021</t>
  </si>
  <si>
    <t xml:space="preserve">3042114012601</t>
  </si>
  <si>
    <t xml:space="preserve">王丹</t>
  </si>
  <si>
    <t xml:space="preserve">3042114012524</t>
  </si>
  <si>
    <t xml:space="preserve">卢奇</t>
  </si>
  <si>
    <t xml:space="preserve">1140022</t>
  </si>
  <si>
    <t xml:space="preserve">3042114012610</t>
  </si>
  <si>
    <t xml:space="preserve">龚诗然</t>
  </si>
  <si>
    <t xml:space="preserve">邻水县公路运输管理所</t>
  </si>
  <si>
    <t xml:space="preserve">1140023</t>
  </si>
  <si>
    <t xml:space="preserve">3042114012619</t>
  </si>
  <si>
    <t xml:space="preserve">游贵杰</t>
  </si>
  <si>
    <t xml:space="preserve">1140025</t>
  </si>
  <si>
    <t xml:space="preserve">3042114012625</t>
  </si>
  <si>
    <t xml:space="preserve">曾春华</t>
  </si>
  <si>
    <t xml:space="preserve">广安市城管执法局执法大队</t>
  </si>
  <si>
    <t xml:space="preserve">1140028</t>
  </si>
  <si>
    <t xml:space="preserve">3042114012705</t>
  </si>
  <si>
    <t xml:space="preserve">张强</t>
  </si>
  <si>
    <t xml:space="preserve">广安市国土资源执法监察支队</t>
  </si>
  <si>
    <t xml:space="preserve">计算机</t>
  </si>
  <si>
    <t xml:space="preserve">1140029</t>
  </si>
  <si>
    <t xml:space="preserve">3042114012807</t>
  </si>
  <si>
    <t xml:space="preserve">谢杨帆</t>
  </si>
  <si>
    <t xml:space="preserve">国土执法</t>
  </si>
  <si>
    <t xml:space="preserve">1140030</t>
  </si>
  <si>
    <t xml:space="preserve">3042114012902</t>
  </si>
  <si>
    <t xml:space="preserve">李继红</t>
  </si>
  <si>
    <t xml:space="preserve">3042114012911</t>
  </si>
  <si>
    <t xml:space="preserve">孙婷婷</t>
  </si>
  <si>
    <t xml:space="preserve">广安区乡镇机关</t>
  </si>
  <si>
    <t xml:space="preserve">综合管理（一）</t>
  </si>
  <si>
    <t xml:space="preserve">1140101</t>
  </si>
  <si>
    <t xml:space="preserve">3042114013806</t>
  </si>
  <si>
    <t xml:space="preserve">蒋汶翰</t>
  </si>
  <si>
    <t xml:space="preserve">3042114013514</t>
  </si>
  <si>
    <t xml:space="preserve">王益</t>
  </si>
  <si>
    <t xml:space="preserve">3042114014228</t>
  </si>
  <si>
    <t xml:space="preserve">许明民</t>
  </si>
  <si>
    <t xml:space="preserve">3042114013507</t>
  </si>
  <si>
    <t xml:space="preserve">李志强</t>
  </si>
  <si>
    <t xml:space="preserve">3042114014609</t>
  </si>
  <si>
    <t xml:space="preserve">廖娴</t>
  </si>
  <si>
    <t xml:space="preserve">3042114013728</t>
  </si>
  <si>
    <t xml:space="preserve">熊媛媛</t>
  </si>
  <si>
    <t xml:space="preserve">3042114013302</t>
  </si>
  <si>
    <t xml:space="preserve">刘汇川</t>
  </si>
  <si>
    <t xml:space="preserve">3042114013108</t>
  </si>
  <si>
    <t xml:space="preserve">冉雪桦</t>
  </si>
  <si>
    <t xml:space="preserve">3042114013813</t>
  </si>
  <si>
    <t xml:space="preserve">王春华</t>
  </si>
  <si>
    <t xml:space="preserve">综合管理（二）</t>
  </si>
  <si>
    <t xml:space="preserve">1140102</t>
  </si>
  <si>
    <t xml:space="preserve">3042114015905</t>
  </si>
  <si>
    <t xml:space="preserve">杜鑫</t>
  </si>
  <si>
    <t xml:space="preserve">3042114015627</t>
  </si>
  <si>
    <t xml:space="preserve">马强</t>
  </si>
  <si>
    <t xml:space="preserve">3042114015516</t>
  </si>
  <si>
    <t xml:space="preserve">黄静秋</t>
  </si>
  <si>
    <t xml:space="preserve">3042114016123</t>
  </si>
  <si>
    <t xml:space="preserve">丁宗伟</t>
  </si>
  <si>
    <t xml:space="preserve">3042114015929</t>
  </si>
  <si>
    <t xml:space="preserve">刘忠</t>
  </si>
  <si>
    <t xml:space="preserve">3042114016116</t>
  </si>
  <si>
    <t xml:space="preserve">蒋清伟</t>
  </si>
  <si>
    <t xml:space="preserve">3042114016306</t>
  </si>
  <si>
    <t xml:space="preserve">崔姣姣</t>
  </si>
  <si>
    <t xml:space="preserve">3042114016313</t>
  </si>
  <si>
    <t xml:space="preserve">刘东亮</t>
  </si>
  <si>
    <t xml:space="preserve">广安区区级机关</t>
  </si>
  <si>
    <t xml:space="preserve">经济管理</t>
  </si>
  <si>
    <t xml:space="preserve">1140103</t>
  </si>
  <si>
    <t xml:space="preserve">3042114016513</t>
  </si>
  <si>
    <t xml:space="preserve">谯小霞</t>
  </si>
  <si>
    <t xml:space="preserve">广安区区级参公管理单位</t>
  </si>
  <si>
    <t xml:space="preserve">1140104</t>
  </si>
  <si>
    <t xml:space="preserve">3042114016525</t>
  </si>
  <si>
    <t xml:space="preserve">李恒慧</t>
  </si>
  <si>
    <t xml:space="preserve">3042114016629</t>
  </si>
  <si>
    <t xml:space="preserve">张珂</t>
  </si>
  <si>
    <t xml:space="preserve">3042114016608</t>
  </si>
  <si>
    <t xml:space="preserve">蒋林志</t>
  </si>
  <si>
    <t xml:space="preserve">3042114016630</t>
  </si>
  <si>
    <t xml:space="preserve">朱栋梁</t>
  </si>
  <si>
    <t xml:space="preserve">环境监察</t>
  </si>
  <si>
    <t xml:space="preserve">1140105</t>
  </si>
  <si>
    <t xml:space="preserve">3042114016815</t>
  </si>
  <si>
    <t xml:space="preserve">汪春艳</t>
  </si>
  <si>
    <t xml:space="preserve">植物防疫</t>
  </si>
  <si>
    <t xml:space="preserve">1140106</t>
  </si>
  <si>
    <t xml:space="preserve">3042114016826</t>
  </si>
  <si>
    <t xml:space="preserve">方筱</t>
  </si>
  <si>
    <t xml:space="preserve">1140107</t>
  </si>
  <si>
    <t xml:space="preserve">3042114016906</t>
  </si>
  <si>
    <t xml:space="preserve">李俊鹏</t>
  </si>
  <si>
    <t xml:space="preserve">1140108</t>
  </si>
  <si>
    <t xml:space="preserve">3042114017008</t>
  </si>
  <si>
    <t xml:space="preserve">王若瑜</t>
  </si>
  <si>
    <t xml:space="preserve">3042114017014</t>
  </si>
  <si>
    <t xml:space="preserve">陈虹志</t>
  </si>
  <si>
    <t xml:space="preserve">新闻管理</t>
  </si>
  <si>
    <t xml:space="preserve">1140109</t>
  </si>
  <si>
    <t xml:space="preserve">3042114017113</t>
  </si>
  <si>
    <t xml:space="preserve">陈浩然</t>
  </si>
  <si>
    <t xml:space="preserve">社会管理</t>
  </si>
  <si>
    <t xml:space="preserve">1140110</t>
  </si>
  <si>
    <t xml:space="preserve">3042114017129</t>
  </si>
  <si>
    <t xml:space="preserve">郑尧</t>
  </si>
  <si>
    <t xml:space="preserve">畜牧管理</t>
  </si>
  <si>
    <t xml:space="preserve">1140111</t>
  </si>
  <si>
    <t xml:space="preserve">3042114017305</t>
  </si>
  <si>
    <t xml:space="preserve">陈伟红</t>
  </si>
  <si>
    <t xml:space="preserve">3042114017314</t>
  </si>
  <si>
    <t xml:space="preserve">何雅馨</t>
  </si>
  <si>
    <t xml:space="preserve">3042114017307</t>
  </si>
  <si>
    <t xml:space="preserve">张晋</t>
  </si>
  <si>
    <t xml:space="preserve">医疗保险管理</t>
  </si>
  <si>
    <t xml:space="preserve">1140112</t>
  </si>
  <si>
    <t xml:space="preserve">3042114017321</t>
  </si>
  <si>
    <t xml:space="preserve">青晓晖</t>
  </si>
  <si>
    <t xml:space="preserve">3042114017327</t>
  </si>
  <si>
    <t xml:space="preserve">吕凯</t>
  </si>
  <si>
    <t xml:space="preserve">华蓥市乡镇机关</t>
  </si>
  <si>
    <t xml:space="preserve">1140201</t>
  </si>
  <si>
    <t xml:space="preserve">3042114017621</t>
  </si>
  <si>
    <t xml:space="preserve">张军</t>
  </si>
  <si>
    <t xml:space="preserve">3042114017929</t>
  </si>
  <si>
    <t xml:space="preserve">王近文</t>
  </si>
  <si>
    <t xml:space="preserve">3042114017726</t>
  </si>
  <si>
    <t xml:space="preserve">陈利</t>
  </si>
  <si>
    <t xml:space="preserve">3042114017623</t>
  </si>
  <si>
    <t xml:space="preserve">辛茂林</t>
  </si>
  <si>
    <t xml:space="preserve">3042114017916</t>
  </si>
  <si>
    <t xml:space="preserve">黄韬</t>
  </si>
  <si>
    <t xml:space="preserve">3042114017514</t>
  </si>
  <si>
    <t xml:space="preserve">唐银波</t>
  </si>
  <si>
    <t xml:space="preserve">1140202</t>
  </si>
  <si>
    <t xml:space="preserve">3042114020203</t>
  </si>
  <si>
    <t xml:space="preserve">李清</t>
  </si>
  <si>
    <t xml:space="preserve">3042114020222</t>
  </si>
  <si>
    <t xml:space="preserve">吴凡</t>
  </si>
  <si>
    <t xml:space="preserve">3042114018130</t>
  </si>
  <si>
    <t xml:space="preserve">陈强</t>
  </si>
  <si>
    <t xml:space="preserve">3042114018428</t>
  </si>
  <si>
    <t xml:space="preserve">赵兴</t>
  </si>
  <si>
    <t xml:space="preserve">3042114020206</t>
  </si>
  <si>
    <t xml:space="preserve">欧文</t>
  </si>
  <si>
    <t xml:space="preserve">华蓥市市级参公管理单位</t>
  </si>
  <si>
    <t xml:space="preserve">1140203</t>
  </si>
  <si>
    <t xml:space="preserve">3042114020501</t>
  </si>
  <si>
    <t xml:space="preserve">蒋仁龙</t>
  </si>
  <si>
    <t xml:space="preserve">3042114020608</t>
  </si>
  <si>
    <t xml:space="preserve">薛花喃</t>
  </si>
  <si>
    <t xml:space="preserve">3042114020229</t>
  </si>
  <si>
    <t xml:space="preserve">曾潇君</t>
  </si>
  <si>
    <t xml:space="preserve">3042114020530</t>
  </si>
  <si>
    <t xml:space="preserve">彭小阳</t>
  </si>
  <si>
    <t xml:space="preserve">3042114020321</t>
  </si>
  <si>
    <t xml:space="preserve">赵芹</t>
  </si>
  <si>
    <t xml:space="preserve">3042114020726</t>
  </si>
  <si>
    <t xml:space="preserve">魏鑫</t>
  </si>
  <si>
    <t xml:space="preserve">3042114020702</t>
  </si>
  <si>
    <t xml:space="preserve">董启宇</t>
  </si>
  <si>
    <t xml:space="preserve">3042114020514</t>
  </si>
  <si>
    <t xml:space="preserve">唐伶俐</t>
  </si>
  <si>
    <t xml:space="preserve">1140204</t>
  </si>
  <si>
    <t xml:space="preserve">3042114020815</t>
  </si>
  <si>
    <t xml:space="preserve">徐亚娟</t>
  </si>
  <si>
    <t xml:space="preserve">食品药品监管</t>
  </si>
  <si>
    <t xml:space="preserve">1140205</t>
  </si>
  <si>
    <t xml:space="preserve">3042114020903</t>
  </si>
  <si>
    <t xml:space="preserve">杨静</t>
  </si>
  <si>
    <t xml:space="preserve">1140206</t>
  </si>
  <si>
    <t xml:space="preserve">3042114020926</t>
  </si>
  <si>
    <t xml:space="preserve">朱华婷</t>
  </si>
  <si>
    <t xml:space="preserve">3042114021030</t>
  </si>
  <si>
    <t xml:space="preserve">游苗</t>
  </si>
  <si>
    <t xml:space="preserve">3042114020930</t>
  </si>
  <si>
    <t xml:space="preserve">王果</t>
  </si>
  <si>
    <t xml:space="preserve">3042114021210</t>
  </si>
  <si>
    <t xml:space="preserve">张贤勇</t>
  </si>
  <si>
    <t xml:space="preserve">教务管理</t>
  </si>
  <si>
    <t xml:space="preserve">1140207</t>
  </si>
  <si>
    <t xml:space="preserve">3042114021311</t>
  </si>
  <si>
    <t xml:space="preserve">文霖</t>
  </si>
  <si>
    <t xml:space="preserve">3042114021306</t>
  </si>
  <si>
    <t xml:space="preserve">翟永强</t>
  </si>
  <si>
    <t xml:space="preserve">1140208</t>
  </si>
  <si>
    <t xml:space="preserve">3042114021322</t>
  </si>
  <si>
    <t xml:space="preserve">贾俊</t>
  </si>
  <si>
    <t xml:space="preserve">1140209</t>
  </si>
  <si>
    <t xml:space="preserve">3042114021512</t>
  </si>
  <si>
    <t xml:space="preserve">罗文卓</t>
  </si>
  <si>
    <t xml:space="preserve">3042114021618</t>
  </si>
  <si>
    <t xml:space="preserve">唐川</t>
  </si>
  <si>
    <t xml:space="preserve">3042114021326</t>
  </si>
  <si>
    <t xml:space="preserve">闫龙</t>
  </si>
  <si>
    <t xml:space="preserve">行政执法</t>
  </si>
  <si>
    <t xml:space="preserve">1140210</t>
  </si>
  <si>
    <t xml:space="preserve">3042114022018</t>
  </si>
  <si>
    <t xml:space="preserve">罗超超</t>
  </si>
  <si>
    <t xml:space="preserve">3042114021813</t>
  </si>
  <si>
    <t xml:space="preserve">朱珈仪</t>
  </si>
  <si>
    <t xml:space="preserve">3042114022019</t>
  </si>
  <si>
    <t xml:space="preserve">曾小冬</t>
  </si>
  <si>
    <t xml:space="preserve">3042114022125</t>
  </si>
  <si>
    <t xml:space="preserve">王华</t>
  </si>
  <si>
    <t xml:space="preserve">3042114022104</t>
  </si>
  <si>
    <t xml:space="preserve">孙渝杰</t>
  </si>
  <si>
    <t xml:space="preserve">3042114021926</t>
  </si>
  <si>
    <t xml:space="preserve">万世文</t>
  </si>
  <si>
    <t xml:space="preserve">3042114022101</t>
  </si>
  <si>
    <t xml:space="preserve">毛羽</t>
  </si>
  <si>
    <t xml:space="preserve">3042114021910</t>
  </si>
  <si>
    <t xml:space="preserve">谭威</t>
  </si>
  <si>
    <t xml:space="preserve">3042114022002</t>
  </si>
  <si>
    <t xml:space="preserve">彭铃钦</t>
  </si>
  <si>
    <t xml:space="preserve">3042114021928</t>
  </si>
  <si>
    <t xml:space="preserve">张灿</t>
  </si>
  <si>
    <t xml:space="preserve">岳池县乡镇机关</t>
  </si>
  <si>
    <t xml:space="preserve">1140301</t>
  </si>
  <si>
    <t xml:space="preserve">3042114022428</t>
  </si>
  <si>
    <t xml:space="preserve">贾珂</t>
  </si>
  <si>
    <t xml:space="preserve">3042114022214</t>
  </si>
  <si>
    <t xml:space="preserve">薛玲燕</t>
  </si>
  <si>
    <t xml:space="preserve">3042114023010</t>
  </si>
  <si>
    <t xml:space="preserve">蒲川元</t>
  </si>
  <si>
    <t xml:space="preserve">3042114023015</t>
  </si>
  <si>
    <t xml:space="preserve">王张兰</t>
  </si>
  <si>
    <t xml:space="preserve">3042114022730</t>
  </si>
  <si>
    <t xml:space="preserve">周小维</t>
  </si>
  <si>
    <t xml:space="preserve">3042114022709</t>
  </si>
  <si>
    <t xml:space="preserve">伍小英</t>
  </si>
  <si>
    <t xml:space="preserve">3042114022523</t>
  </si>
  <si>
    <t xml:space="preserve">杨川</t>
  </si>
  <si>
    <t xml:space="preserve">3042114022626</t>
  </si>
  <si>
    <t xml:space="preserve">肖龙</t>
  </si>
  <si>
    <t xml:space="preserve">3042114022221</t>
  </si>
  <si>
    <t xml:space="preserve">刘璐</t>
  </si>
  <si>
    <t xml:space="preserve">3042114023103</t>
  </si>
  <si>
    <t xml:space="preserve">段德正</t>
  </si>
  <si>
    <t xml:space="preserve">3042114023308</t>
  </si>
  <si>
    <t xml:space="preserve">蒲鹏宇</t>
  </si>
  <si>
    <t xml:space="preserve">1140302</t>
  </si>
  <si>
    <t xml:space="preserve">3042114024224</t>
  </si>
  <si>
    <t xml:space="preserve">刘安国</t>
  </si>
  <si>
    <t xml:space="preserve">3042114024810</t>
  </si>
  <si>
    <t xml:space="preserve">杨丹</t>
  </si>
  <si>
    <t xml:space="preserve">3042114024714</t>
  </si>
  <si>
    <t xml:space="preserve">罗小萍</t>
  </si>
  <si>
    <t xml:space="preserve">3042114024225</t>
  </si>
  <si>
    <t xml:space="preserve">黄小周</t>
  </si>
  <si>
    <t xml:space="preserve">3042114024327</t>
  </si>
  <si>
    <t xml:space="preserve">杨淼柔</t>
  </si>
  <si>
    <t xml:space="preserve">3042114023413</t>
  </si>
  <si>
    <t xml:space="preserve">刘俊</t>
  </si>
  <si>
    <t xml:space="preserve">3042114023821</t>
  </si>
  <si>
    <t xml:space="preserve">熊鹏</t>
  </si>
  <si>
    <t xml:space="preserve">3042114025030</t>
  </si>
  <si>
    <t xml:space="preserve">周陈</t>
  </si>
  <si>
    <t xml:space="preserve">3042114023527</t>
  </si>
  <si>
    <t xml:space="preserve">高溢</t>
  </si>
  <si>
    <t xml:space="preserve">3042114023414</t>
  </si>
  <si>
    <t xml:space="preserve">黄小平</t>
  </si>
  <si>
    <t xml:space="preserve">3042114024410</t>
  </si>
  <si>
    <t xml:space="preserve">柏聪</t>
  </si>
  <si>
    <t xml:space="preserve">岳池县县级机关</t>
  </si>
  <si>
    <t xml:space="preserve">1140303</t>
  </si>
  <si>
    <t xml:space="preserve">3042114025619</t>
  </si>
  <si>
    <t xml:space="preserve">邹海蓉</t>
  </si>
  <si>
    <t xml:space="preserve">3042114025604</t>
  </si>
  <si>
    <t xml:space="preserve">习培欣</t>
  </si>
  <si>
    <t xml:space="preserve">1140304</t>
  </si>
  <si>
    <t xml:space="preserve">3042114025801</t>
  </si>
  <si>
    <t xml:space="preserve">梅杰</t>
  </si>
  <si>
    <t xml:space="preserve">3042114025819</t>
  </si>
  <si>
    <t xml:space="preserve">张曾延</t>
  </si>
  <si>
    <t xml:space="preserve">1140305</t>
  </si>
  <si>
    <t xml:space="preserve">3042114026002</t>
  </si>
  <si>
    <t xml:space="preserve">肖静</t>
  </si>
  <si>
    <t xml:space="preserve">3042114025930</t>
  </si>
  <si>
    <t xml:space="preserve">王思理</t>
  </si>
  <si>
    <t xml:space="preserve">3042114025914</t>
  </si>
  <si>
    <t xml:space="preserve">袁浩然</t>
  </si>
  <si>
    <t xml:space="preserve">1140306</t>
  </si>
  <si>
    <t xml:space="preserve">3042114026109</t>
  </si>
  <si>
    <t xml:space="preserve">余渊</t>
  </si>
  <si>
    <t xml:space="preserve">1140307</t>
  </si>
  <si>
    <t xml:space="preserve">3042114026121</t>
  </si>
  <si>
    <t xml:space="preserve">魏善明</t>
  </si>
  <si>
    <t xml:space="preserve">1140308</t>
  </si>
  <si>
    <t xml:space="preserve">3042114026229</t>
  </si>
  <si>
    <t xml:space="preserve">孙庆华</t>
  </si>
  <si>
    <t xml:space="preserve">3042114026305</t>
  </si>
  <si>
    <t xml:space="preserve">胡静</t>
  </si>
  <si>
    <t xml:space="preserve">工程监管</t>
  </si>
  <si>
    <t xml:space="preserve">1140309</t>
  </si>
  <si>
    <t xml:space="preserve">3042114026326</t>
  </si>
  <si>
    <t xml:space="preserve">周逸</t>
  </si>
  <si>
    <t xml:space="preserve">3042114026315</t>
  </si>
  <si>
    <t xml:space="preserve">聂贵</t>
  </si>
  <si>
    <t xml:space="preserve">3042114026312</t>
  </si>
  <si>
    <t xml:space="preserve">宁明涛</t>
  </si>
  <si>
    <t xml:space="preserve">道桥监管</t>
  </si>
  <si>
    <t xml:space="preserve">1140310</t>
  </si>
  <si>
    <t xml:space="preserve">3042114026610</t>
  </si>
  <si>
    <t xml:space="preserve">杨绍涛</t>
  </si>
  <si>
    <t xml:space="preserve">3042114026701</t>
  </si>
  <si>
    <t xml:space="preserve">赵虹茜</t>
  </si>
  <si>
    <t xml:space="preserve">建设监管</t>
  </si>
  <si>
    <t xml:space="preserve">1140311</t>
  </si>
  <si>
    <t xml:space="preserve">3042114026826</t>
  </si>
  <si>
    <t xml:space="preserve">吴涵</t>
  </si>
  <si>
    <t xml:space="preserve">岳池县县级参公管理单位</t>
  </si>
  <si>
    <t xml:space="preserve">1140312</t>
  </si>
  <si>
    <t xml:space="preserve">3042114027305</t>
  </si>
  <si>
    <t xml:space="preserve">李昕</t>
  </si>
  <si>
    <t xml:space="preserve">3042114026830</t>
  </si>
  <si>
    <t xml:space="preserve">杨华智</t>
  </si>
  <si>
    <t xml:space="preserve">3042114027128</t>
  </si>
  <si>
    <t xml:space="preserve">雷鸿</t>
  </si>
  <si>
    <t xml:space="preserve">3042114027122</t>
  </si>
  <si>
    <t xml:space="preserve">王昱力</t>
  </si>
  <si>
    <t xml:space="preserve">1140313</t>
  </si>
  <si>
    <t xml:space="preserve">3042114027504</t>
  </si>
  <si>
    <t xml:space="preserve">邓诗雨</t>
  </si>
  <si>
    <t xml:space="preserve">3042114027424</t>
  </si>
  <si>
    <t xml:space="preserve">李春江</t>
  </si>
  <si>
    <t xml:space="preserve">1140314</t>
  </si>
  <si>
    <t xml:space="preserve">3042114027524</t>
  </si>
  <si>
    <t xml:space="preserve">罗丽</t>
  </si>
  <si>
    <t xml:space="preserve">1140315</t>
  </si>
  <si>
    <t xml:space="preserve">3042114027608</t>
  </si>
  <si>
    <t xml:space="preserve">曾国维</t>
  </si>
  <si>
    <t xml:space="preserve">3042114027609</t>
  </si>
  <si>
    <t xml:space="preserve">陈松涛</t>
  </si>
  <si>
    <t xml:space="preserve">武胜县乡镇机关</t>
  </si>
  <si>
    <t xml:space="preserve">1140401</t>
  </si>
  <si>
    <t xml:space="preserve">3042114027613</t>
  </si>
  <si>
    <t xml:space="preserve">贺宇</t>
  </si>
  <si>
    <t xml:space="preserve">3042114028026</t>
  </si>
  <si>
    <t xml:space="preserve">万园园</t>
  </si>
  <si>
    <t xml:space="preserve">3042114027622</t>
  </si>
  <si>
    <t xml:space="preserve">谭清青</t>
  </si>
  <si>
    <t xml:space="preserve">3042114027803</t>
  </si>
  <si>
    <t xml:space="preserve">陈静</t>
  </si>
  <si>
    <t xml:space="preserve">3042114028214</t>
  </si>
  <si>
    <t xml:space="preserve">杨文毅</t>
  </si>
  <si>
    <t xml:space="preserve">3042114028318</t>
  </si>
  <si>
    <t xml:space="preserve">刘艳</t>
  </si>
  <si>
    <t xml:space="preserve">3042114028013</t>
  </si>
  <si>
    <t xml:space="preserve">陈凤</t>
  </si>
  <si>
    <t xml:space="preserve">3042114028228</t>
  </si>
  <si>
    <t xml:space="preserve">陈一漫</t>
  </si>
  <si>
    <t xml:space="preserve">1140402</t>
  </si>
  <si>
    <t xml:space="preserve">3042114030210</t>
  </si>
  <si>
    <t xml:space="preserve">黄陈</t>
  </si>
  <si>
    <t xml:space="preserve">3042114030212</t>
  </si>
  <si>
    <t xml:space="preserve">蒋茜</t>
  </si>
  <si>
    <t xml:space="preserve">3042114028801</t>
  </si>
  <si>
    <t xml:space="preserve">高红军</t>
  </si>
  <si>
    <t xml:space="preserve">3042114028918</t>
  </si>
  <si>
    <t xml:space="preserve">龚华梅</t>
  </si>
  <si>
    <t xml:space="preserve">3042114030203</t>
  </si>
  <si>
    <t xml:space="preserve">赵才乐</t>
  </si>
  <si>
    <t xml:space="preserve">3042114030519</t>
  </si>
  <si>
    <t xml:space="preserve">梅才能</t>
  </si>
  <si>
    <t xml:space="preserve">3042114030205</t>
  </si>
  <si>
    <t xml:space="preserve">邓万好</t>
  </si>
  <si>
    <t xml:space="preserve">武胜县县级机关</t>
  </si>
  <si>
    <t xml:space="preserve">司法助理员</t>
  </si>
  <si>
    <t xml:space="preserve">1140403</t>
  </si>
  <si>
    <t xml:space="preserve">3042114030626</t>
  </si>
  <si>
    <t xml:space="preserve">王玲</t>
  </si>
  <si>
    <t xml:space="preserve">3042114030719</t>
  </si>
  <si>
    <t xml:space="preserve">金秀</t>
  </si>
  <si>
    <t xml:space="preserve">3042114030603</t>
  </si>
  <si>
    <t xml:space="preserve">周密</t>
  </si>
  <si>
    <t xml:space="preserve">1140404</t>
  </si>
  <si>
    <t xml:space="preserve">3042114031001</t>
  </si>
  <si>
    <t xml:space="preserve">雷柏林</t>
  </si>
  <si>
    <t xml:space="preserve">3042114030808</t>
  </si>
  <si>
    <t xml:space="preserve">徐凤骞</t>
  </si>
  <si>
    <t xml:space="preserve">1140405</t>
  </si>
  <si>
    <t xml:space="preserve">3042114031430</t>
  </si>
  <si>
    <t xml:space="preserve">谭雷</t>
  </si>
  <si>
    <t xml:space="preserve">3042114031526</t>
  </si>
  <si>
    <t xml:space="preserve">江婷</t>
  </si>
  <si>
    <t xml:space="preserve">3042114031609</t>
  </si>
  <si>
    <t xml:space="preserve">熊星</t>
  </si>
  <si>
    <t xml:space="preserve">1140406</t>
  </si>
  <si>
    <t xml:space="preserve">3042114031726</t>
  </si>
  <si>
    <t xml:space="preserve">龚宇</t>
  </si>
  <si>
    <t xml:space="preserve">3042114031914</t>
  </si>
  <si>
    <t xml:space="preserve">胡志成</t>
  </si>
  <si>
    <t xml:space="preserve">1140407</t>
  </si>
  <si>
    <t xml:space="preserve">3042114032023</t>
  </si>
  <si>
    <t xml:space="preserve">李娅</t>
  </si>
  <si>
    <t xml:space="preserve">3042114032020</t>
  </si>
  <si>
    <t xml:space="preserve">王自尊</t>
  </si>
  <si>
    <t xml:space="preserve">武胜县县级参公管理单位</t>
  </si>
  <si>
    <t xml:space="preserve">1140408</t>
  </si>
  <si>
    <t xml:space="preserve">3042114032213</t>
  </si>
  <si>
    <t xml:space="preserve">黄显涛</t>
  </si>
  <si>
    <t xml:space="preserve">3042114032216</t>
  </si>
  <si>
    <t xml:space="preserve">唐艳梅</t>
  </si>
  <si>
    <t xml:space="preserve">1140409</t>
  </si>
  <si>
    <t xml:space="preserve">3042114032426</t>
  </si>
  <si>
    <t xml:space="preserve">刘倩</t>
  </si>
  <si>
    <t xml:space="preserve">3042114032421</t>
  </si>
  <si>
    <t xml:space="preserve">王栋力</t>
  </si>
  <si>
    <t xml:space="preserve">法律事务</t>
  </si>
  <si>
    <t xml:space="preserve">1140410</t>
  </si>
  <si>
    <t xml:space="preserve">3042114032502</t>
  </si>
  <si>
    <t xml:space="preserve">王萍</t>
  </si>
  <si>
    <t xml:space="preserve">档案管理</t>
  </si>
  <si>
    <t xml:space="preserve">1140411</t>
  </si>
  <si>
    <t xml:space="preserve">3042114032517</t>
  </si>
  <si>
    <t xml:space="preserve">陈维</t>
  </si>
  <si>
    <t xml:space="preserve">安全监管</t>
  </si>
  <si>
    <t xml:space="preserve">1140413</t>
  </si>
  <si>
    <t xml:space="preserve">3042114032525</t>
  </si>
  <si>
    <t xml:space="preserve">王为</t>
  </si>
  <si>
    <t xml:space="preserve">1140414</t>
  </si>
  <si>
    <t xml:space="preserve">3042114032609</t>
  </si>
  <si>
    <t xml:space="preserve">周成辉</t>
  </si>
  <si>
    <t xml:space="preserve">1140415</t>
  </si>
  <si>
    <t xml:space="preserve">3042114032621</t>
  </si>
  <si>
    <t xml:space="preserve">刘军</t>
  </si>
  <si>
    <t xml:space="preserve">邻水县乡镇机关</t>
  </si>
  <si>
    <t xml:space="preserve">1140501</t>
  </si>
  <si>
    <t xml:space="preserve">3042114033309</t>
  </si>
  <si>
    <t xml:space="preserve">王雪颖</t>
  </si>
  <si>
    <t xml:space="preserve">3042114033702</t>
  </si>
  <si>
    <t xml:space="preserve">杜刚</t>
  </si>
  <si>
    <t xml:space="preserve">3042114033723</t>
  </si>
  <si>
    <t xml:space="preserve">黄广文</t>
  </si>
  <si>
    <t xml:space="preserve">3042114033029</t>
  </si>
  <si>
    <t xml:space="preserve">李强</t>
  </si>
  <si>
    <t xml:space="preserve">3042114033223</t>
  </si>
  <si>
    <t xml:space="preserve">王燕</t>
  </si>
  <si>
    <t xml:space="preserve">3042114033907</t>
  </si>
  <si>
    <t xml:space="preserve">赵磊</t>
  </si>
  <si>
    <t xml:space="preserve">3042114033816</t>
  </si>
  <si>
    <t xml:space="preserve">张松云</t>
  </si>
  <si>
    <t xml:space="preserve">3042114033514</t>
  </si>
  <si>
    <t xml:space="preserve">胡毅</t>
  </si>
  <si>
    <t xml:space="preserve">3042114032807</t>
  </si>
  <si>
    <t xml:space="preserve">王春雪</t>
  </si>
  <si>
    <t xml:space="preserve">3042114034230</t>
  </si>
  <si>
    <t xml:space="preserve">古曦</t>
  </si>
  <si>
    <t xml:space="preserve">3042114033410</t>
  </si>
  <si>
    <t xml:space="preserve">李劲龙</t>
  </si>
  <si>
    <t xml:space="preserve">3042114034310</t>
  </si>
  <si>
    <t xml:space="preserve">吴宇</t>
  </si>
  <si>
    <t xml:space="preserve">3042114034504</t>
  </si>
  <si>
    <t xml:space="preserve">刘志平</t>
  </si>
  <si>
    <t xml:space="preserve">3042114034420</t>
  </si>
  <si>
    <t xml:space="preserve">高路东</t>
  </si>
  <si>
    <t xml:space="preserve">3042114034214</t>
  </si>
  <si>
    <t xml:space="preserve">张玲</t>
  </si>
  <si>
    <t xml:space="preserve">3042114033107</t>
  </si>
  <si>
    <t xml:space="preserve">陈姝</t>
  </si>
  <si>
    <t xml:space="preserve">3042114032720</t>
  </si>
  <si>
    <t xml:space="preserve">沈丹枫</t>
  </si>
  <si>
    <t xml:space="preserve">3042114034107</t>
  </si>
  <si>
    <t xml:space="preserve">陈樱篱</t>
  </si>
  <si>
    <t xml:space="preserve">1140502</t>
  </si>
  <si>
    <t xml:space="preserve">3042114042301</t>
  </si>
  <si>
    <t xml:space="preserve">吕梅</t>
  </si>
  <si>
    <t xml:space="preserve">3042114042707</t>
  </si>
  <si>
    <t xml:space="preserve">喻小渠</t>
  </si>
  <si>
    <t xml:space="preserve">3042114042518</t>
  </si>
  <si>
    <t xml:space="preserve">蒋海霞</t>
  </si>
  <si>
    <t xml:space="preserve">3042114042809</t>
  </si>
  <si>
    <t xml:space="preserve">梁珊</t>
  </si>
  <si>
    <t xml:space="preserve">3042114041309</t>
  </si>
  <si>
    <t xml:space="preserve">王俊茹</t>
  </si>
  <si>
    <t xml:space="preserve">3042114042330</t>
  </si>
  <si>
    <t xml:space="preserve">冯文</t>
  </si>
  <si>
    <t xml:space="preserve">3042114041910</t>
  </si>
  <si>
    <t xml:space="preserve">吴高翔</t>
  </si>
  <si>
    <t xml:space="preserve">3042114040623</t>
  </si>
  <si>
    <t xml:space="preserve">夏路程</t>
  </si>
  <si>
    <t xml:space="preserve">3042114040730</t>
  </si>
  <si>
    <t xml:space="preserve">魏志超</t>
  </si>
  <si>
    <t xml:space="preserve">3042114040811</t>
  </si>
  <si>
    <t xml:space="preserve">李斌</t>
  </si>
  <si>
    <t xml:space="preserve">3042114042208</t>
  </si>
  <si>
    <t xml:space="preserve">朱银萍</t>
  </si>
  <si>
    <t xml:space="preserve">3042114041510</t>
  </si>
  <si>
    <t xml:space="preserve">张莉</t>
  </si>
  <si>
    <t xml:space="preserve">3042114041806</t>
  </si>
  <si>
    <t xml:space="preserve">盛浩嵩</t>
  </si>
  <si>
    <t xml:space="preserve">3042114042203</t>
  </si>
  <si>
    <t xml:space="preserve">何瑜</t>
  </si>
  <si>
    <t xml:space="preserve">3042114041809</t>
  </si>
  <si>
    <t xml:space="preserve">吴劼玲</t>
  </si>
  <si>
    <t xml:space="preserve">3042114042706</t>
  </si>
  <si>
    <t xml:space="preserve">范峰</t>
  </si>
  <si>
    <t xml:space="preserve">3042114042517</t>
  </si>
  <si>
    <t xml:space="preserve">熊维庆</t>
  </si>
  <si>
    <t xml:space="preserve">邻水县县级参公管理单位</t>
  </si>
  <si>
    <t xml:space="preserve">1140503</t>
  </si>
  <si>
    <t xml:space="preserve">3042114043020</t>
  </si>
  <si>
    <t xml:space="preserve">郭冯宇</t>
  </si>
  <si>
    <t xml:space="preserve">3042114043323</t>
  </si>
  <si>
    <t xml:space="preserve">周杰</t>
  </si>
  <si>
    <t xml:space="preserve">3042114043011</t>
  </si>
  <si>
    <t xml:space="preserve">钟凤</t>
  </si>
  <si>
    <t xml:space="preserve">3042114043408</t>
  </si>
  <si>
    <t xml:space="preserve">杜灵</t>
  </si>
  <si>
    <t xml:space="preserve">3042114043016</t>
  </si>
  <si>
    <t xml:space="preserve">向勇</t>
  </si>
  <si>
    <t xml:space="preserve">3042114043325</t>
  </si>
  <si>
    <t xml:space="preserve">曾栋艺</t>
  </si>
  <si>
    <t xml:space="preserve">1140504</t>
  </si>
  <si>
    <t xml:space="preserve">3042114043415</t>
  </si>
  <si>
    <t xml:space="preserve">邓炼</t>
  </si>
  <si>
    <t xml:space="preserve">3042114043708</t>
  </si>
  <si>
    <t xml:space="preserve">杨黎</t>
  </si>
  <si>
    <t xml:space="preserve">3042114043425</t>
  </si>
  <si>
    <t xml:space="preserve">刘川梅</t>
  </si>
  <si>
    <t xml:space="preserve">3042114043703</t>
  </si>
  <si>
    <t xml:space="preserve">冯密媚</t>
  </si>
  <si>
    <t xml:space="preserve">3042114043608</t>
  </si>
  <si>
    <t xml:space="preserve">曾小莉</t>
  </si>
  <si>
    <t xml:space="preserve">3042114043503</t>
  </si>
  <si>
    <t xml:space="preserve">甘小强</t>
  </si>
  <si>
    <t xml:space="preserve">3042114043601</t>
  </si>
  <si>
    <t xml:space="preserve">严潇</t>
  </si>
  <si>
    <t xml:space="preserve">3042114043707</t>
  </si>
  <si>
    <t xml:space="preserve">蒋蔚</t>
  </si>
  <si>
    <t xml:space="preserve">1140505</t>
  </si>
  <si>
    <t xml:space="preserve">3042114043909</t>
  </si>
  <si>
    <t xml:space="preserve">孔盛</t>
  </si>
  <si>
    <t xml:space="preserve">1140506</t>
  </si>
  <si>
    <t xml:space="preserve">3042114044006</t>
  </si>
  <si>
    <t xml:space="preserve">张洪铭</t>
  </si>
  <si>
    <t xml:space="preserve">3042114043924</t>
  </si>
  <si>
    <t xml:space="preserve">张辉</t>
  </si>
  <si>
    <t xml:space="preserve">动物防疫</t>
  </si>
  <si>
    <t xml:space="preserve">1140507</t>
  </si>
  <si>
    <t xml:space="preserve">3042114044017</t>
  </si>
  <si>
    <t xml:space="preserve">黄梅</t>
  </si>
  <si>
    <t xml:space="preserve">3042114044021</t>
  </si>
  <si>
    <t xml:space="preserve">余莉</t>
  </si>
  <si>
    <t xml:space="preserve">3042114044022</t>
  </si>
  <si>
    <t xml:space="preserve">骆骊</t>
  </si>
  <si>
    <t xml:space="preserve">1140509</t>
  </si>
  <si>
    <t xml:space="preserve">3042114044127</t>
  </si>
  <si>
    <t xml:space="preserve">雷洋</t>
  </si>
  <si>
    <t xml:space="preserve">3042114044111</t>
  </si>
  <si>
    <t xml:space="preserve">刘智</t>
  </si>
  <si>
    <t xml:space="preserve">3042114044222</t>
  </si>
  <si>
    <t xml:space="preserve">袁龙川</t>
  </si>
  <si>
    <t xml:space="preserve">3042114044217</t>
  </si>
  <si>
    <t xml:space="preserve">廖益平</t>
  </si>
  <si>
    <t xml:space="preserve">1140510</t>
  </si>
  <si>
    <t xml:space="preserve">3042114044415</t>
  </si>
  <si>
    <t xml:space="preserve">杜成钧</t>
  </si>
  <si>
    <t xml:space="preserve">3042114044321</t>
  </si>
  <si>
    <t xml:space="preserve">林小芸</t>
  </si>
  <si>
    <t xml:space="preserve">公共管理</t>
  </si>
  <si>
    <t xml:space="preserve">1140511</t>
  </si>
  <si>
    <t xml:space="preserve">3042114044416</t>
  </si>
  <si>
    <t xml:space="preserve">阳兆</t>
  </si>
  <si>
    <t xml:space="preserve">综合执法</t>
  </si>
  <si>
    <t xml:space="preserve">1140512</t>
  </si>
  <si>
    <t xml:space="preserve">3042114044621</t>
  </si>
  <si>
    <t xml:space="preserve">张焦</t>
  </si>
  <si>
    <t xml:space="preserve">3042114044611</t>
  </si>
  <si>
    <t xml:space="preserve">刘佳</t>
  </si>
  <si>
    <t xml:space="preserve">3042114044602</t>
  </si>
  <si>
    <t xml:space="preserve">熊飞</t>
  </si>
  <si>
    <t xml:space="preserve">1140513</t>
  </si>
  <si>
    <t xml:space="preserve">3042114044705</t>
  </si>
  <si>
    <t xml:space="preserve">刘丽娟</t>
  </si>
  <si>
    <t xml:space="preserve">信息管理</t>
  </si>
  <si>
    <t xml:space="preserve">1140514</t>
  </si>
  <si>
    <t xml:space="preserve">3042114044712</t>
  </si>
  <si>
    <t xml:space="preserve">张阳</t>
  </si>
  <si>
    <t xml:space="preserve">1140515</t>
  </si>
  <si>
    <t xml:space="preserve">3042114044822</t>
  </si>
  <si>
    <t xml:space="preserve">周顶</t>
  </si>
  <si>
    <t xml:space="preserve">3042114044817</t>
  </si>
  <si>
    <t xml:space="preserve">曹华雪</t>
  </si>
  <si>
    <t xml:space="preserve">3042114044808</t>
  </si>
  <si>
    <t xml:space="preserve">姜云超</t>
  </si>
  <si>
    <t xml:space="preserve">3042114044819</t>
  </si>
  <si>
    <t xml:space="preserve">陶鹏宇</t>
  </si>
  <si>
    <t xml:space="preserve">3042114044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33.99"/>
    <col collapsed="false" customWidth="true" hidden="false" outlineLevel="0" max="4" min="4" style="0" width="14.87"/>
    <col collapsed="false" customWidth="true" hidden="false" outlineLevel="0" max="5" min="5" style="0" width="9.62"/>
    <col collapsed="false" customWidth="true" hidden="false" outlineLevel="0" max="6" min="6" style="0" width="15.99"/>
    <col collapsed="false" customWidth="true" hidden="false" outlineLevel="0" max="7" min="7" style="0" width="8.75"/>
    <col collapsed="false" customWidth="true" hidden="false" outlineLevel="0" max="8" min="8" style="0" width="8.25"/>
    <col collapsed="false" customWidth="true" hidden="false" outlineLevel="0" max="10" min="9" style="0" width="8.75"/>
    <col collapsed="false" customWidth="true" hidden="false" outlineLevel="0" max="11" min="11" style="0" width="4.99"/>
    <col collapsed="false" customWidth="true" hidden="false" outlineLevel="0" max="12" min="12" style="0" width="8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15.95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7" t="n">
        <v>48.48</v>
      </c>
      <c r="H3" s="8" t="n">
        <v>84.4</v>
      </c>
      <c r="I3" s="8" t="n">
        <f aca="false">H3*0.3</f>
        <v>25.32</v>
      </c>
      <c r="J3" s="8" t="n">
        <f aca="false">G3+I3</f>
        <v>73.8</v>
      </c>
      <c r="K3" s="9" t="n">
        <f aca="false">SUMPRODUCT((zhiwei=$E3)*($J3&lt;zongfen))+1</f>
        <v>1</v>
      </c>
      <c r="L3" s="9"/>
    </row>
    <row r="4" customFormat="false" ht="15.95" hidden="false" customHeight="true" outlineLevel="0" collapsed="false">
      <c r="A4" s="5" t="s">
        <v>19</v>
      </c>
      <c r="B4" s="5" t="s">
        <v>14</v>
      </c>
      <c r="C4" s="5" t="s">
        <v>20</v>
      </c>
      <c r="D4" s="5" t="s">
        <v>16</v>
      </c>
      <c r="E4" s="6" t="s">
        <v>21</v>
      </c>
      <c r="F4" s="6" t="s">
        <v>22</v>
      </c>
      <c r="G4" s="7" t="n">
        <v>48.02</v>
      </c>
      <c r="H4" s="8" t="n">
        <v>86</v>
      </c>
      <c r="I4" s="8" t="n">
        <f aca="false">H4*0.3</f>
        <v>25.8</v>
      </c>
      <c r="J4" s="8" t="n">
        <f aca="false">G4+I4</f>
        <v>73.82</v>
      </c>
      <c r="K4" s="9" t="n">
        <f aca="false">SUMPRODUCT((zhiwei=$E4)*($J4&lt;zongfen))+1</f>
        <v>1</v>
      </c>
      <c r="L4" s="9"/>
    </row>
    <row r="5" customFormat="false" ht="15.95" hidden="false" customHeight="true" outlineLevel="0" collapsed="false">
      <c r="A5" s="5" t="s">
        <v>23</v>
      </c>
      <c r="B5" s="5" t="s">
        <v>14</v>
      </c>
      <c r="C5" s="5" t="s">
        <v>24</v>
      </c>
      <c r="D5" s="5" t="s">
        <v>16</v>
      </c>
      <c r="E5" s="6" t="s">
        <v>25</v>
      </c>
      <c r="F5" s="6" t="s">
        <v>26</v>
      </c>
      <c r="G5" s="7" t="n">
        <v>47.32</v>
      </c>
      <c r="H5" s="8" t="n">
        <v>86</v>
      </c>
      <c r="I5" s="8" t="n">
        <f aca="false">H5*0.3</f>
        <v>25.8</v>
      </c>
      <c r="J5" s="8" t="n">
        <f aca="false">G5+I5</f>
        <v>73.12</v>
      </c>
      <c r="K5" s="9" t="n">
        <f aca="false">SUMPRODUCT((zhiwei=$E5)*($J5&lt;zongfen))+1</f>
        <v>1</v>
      </c>
      <c r="L5" s="9"/>
    </row>
    <row r="6" customFormat="false" ht="15.95" hidden="false" customHeight="true" outlineLevel="0" collapsed="false">
      <c r="A6" s="5" t="s">
        <v>27</v>
      </c>
      <c r="B6" s="5" t="s">
        <v>14</v>
      </c>
      <c r="C6" s="5" t="s">
        <v>28</v>
      </c>
      <c r="D6" s="5" t="s">
        <v>16</v>
      </c>
      <c r="E6" s="6" t="s">
        <v>29</v>
      </c>
      <c r="F6" s="6" t="s">
        <v>30</v>
      </c>
      <c r="G6" s="7" t="n">
        <v>52.85</v>
      </c>
      <c r="H6" s="8" t="n">
        <v>81.3</v>
      </c>
      <c r="I6" s="8" t="n">
        <f aca="false">H6*0.3</f>
        <v>24.39</v>
      </c>
      <c r="J6" s="8" t="n">
        <f aca="false">G6+I6</f>
        <v>77.24</v>
      </c>
      <c r="K6" s="9" t="n">
        <f aca="false">SUMPRODUCT((zhiwei=$E6)*($J6&lt;zongfen))+1</f>
        <v>1</v>
      </c>
      <c r="L6" s="9"/>
    </row>
    <row r="7" customFormat="false" ht="15.95" hidden="false" customHeight="true" outlineLevel="0" collapsed="false">
      <c r="A7" s="5" t="s">
        <v>31</v>
      </c>
      <c r="B7" s="5" t="s">
        <v>14</v>
      </c>
      <c r="C7" s="5" t="s">
        <v>32</v>
      </c>
      <c r="D7" s="5" t="s">
        <v>33</v>
      </c>
      <c r="E7" s="6" t="s">
        <v>34</v>
      </c>
      <c r="F7" s="6" t="s">
        <v>35</v>
      </c>
      <c r="G7" s="7" t="n">
        <v>44.52</v>
      </c>
      <c r="H7" s="8" t="n">
        <v>84.4</v>
      </c>
      <c r="I7" s="8" t="n">
        <f aca="false">H7*0.3</f>
        <v>25.32</v>
      </c>
      <c r="J7" s="8" t="n">
        <f aca="false">G7+I7</f>
        <v>69.84</v>
      </c>
      <c r="K7" s="9" t="n">
        <f aca="false">SUMPRODUCT((zhiwei=$E7)*($J7&lt;zongfen))+1</f>
        <v>1</v>
      </c>
      <c r="L7" s="9"/>
    </row>
    <row r="8" customFormat="false" ht="15.95" hidden="false" customHeight="true" outlineLevel="0" collapsed="false">
      <c r="A8" s="5" t="s">
        <v>36</v>
      </c>
      <c r="B8" s="5" t="s">
        <v>14</v>
      </c>
      <c r="C8" s="5" t="s">
        <v>37</v>
      </c>
      <c r="D8" s="5" t="s">
        <v>16</v>
      </c>
      <c r="E8" s="6" t="s">
        <v>38</v>
      </c>
      <c r="F8" s="6" t="s">
        <v>39</v>
      </c>
      <c r="G8" s="7" t="n">
        <v>45.51</v>
      </c>
      <c r="H8" s="8" t="n">
        <v>88.3</v>
      </c>
      <c r="I8" s="8" t="n">
        <f aca="false">H8*0.3</f>
        <v>26.49</v>
      </c>
      <c r="J8" s="8" t="n">
        <f aca="false">G8+I8</f>
        <v>72</v>
      </c>
      <c r="K8" s="9" t="n">
        <f aca="false">SUMPRODUCT((zhiwei=$E8)*($J8&lt;zongfen))+1</f>
        <v>1</v>
      </c>
      <c r="L8" s="9"/>
    </row>
    <row r="9" customFormat="false" ht="15.95" hidden="false" customHeight="true" outlineLevel="0" collapsed="false">
      <c r="A9" s="5" t="s">
        <v>40</v>
      </c>
      <c r="B9" s="5" t="s">
        <v>41</v>
      </c>
      <c r="C9" s="5" t="s">
        <v>42</v>
      </c>
      <c r="D9" s="5" t="s">
        <v>16</v>
      </c>
      <c r="E9" s="6" t="s">
        <v>43</v>
      </c>
      <c r="F9" s="6" t="s">
        <v>44</v>
      </c>
      <c r="G9" s="7" t="n">
        <v>47.19</v>
      </c>
      <c r="H9" s="8" t="n">
        <v>83.8</v>
      </c>
      <c r="I9" s="8" t="n">
        <f aca="false">H9*0.3</f>
        <v>25.14</v>
      </c>
      <c r="J9" s="8" t="n">
        <f aca="false">G9+I9</f>
        <v>72.33</v>
      </c>
      <c r="K9" s="9" t="n">
        <f aca="false">SUMPRODUCT((zhiwei=$E9)*($J9&lt;zongfen))+1</f>
        <v>1</v>
      </c>
      <c r="L9" s="9"/>
    </row>
    <row r="10" customFormat="false" ht="15.95" hidden="false" customHeight="true" outlineLevel="0" collapsed="false">
      <c r="A10" s="5" t="s">
        <v>45</v>
      </c>
      <c r="B10" s="5" t="s">
        <v>41</v>
      </c>
      <c r="C10" s="5" t="s">
        <v>42</v>
      </c>
      <c r="D10" s="5" t="s">
        <v>46</v>
      </c>
      <c r="E10" s="6" t="s">
        <v>47</v>
      </c>
      <c r="F10" s="6" t="s">
        <v>48</v>
      </c>
      <c r="G10" s="7" t="n">
        <v>41.73</v>
      </c>
      <c r="H10" s="8" t="n">
        <v>82.8</v>
      </c>
      <c r="I10" s="8" t="n">
        <f aca="false">H10*0.3</f>
        <v>24.84</v>
      </c>
      <c r="J10" s="8" t="n">
        <f aca="false">G10+I10</f>
        <v>66.57</v>
      </c>
      <c r="K10" s="9" t="n">
        <f aca="false">SUMPRODUCT((zhiwei=$E10)*($J10&lt;zongfen))+1</f>
        <v>1</v>
      </c>
      <c r="L10" s="9"/>
    </row>
    <row r="11" customFormat="false" ht="15.95" hidden="false" customHeight="true" outlineLevel="0" collapsed="false">
      <c r="A11" s="5" t="s">
        <v>49</v>
      </c>
      <c r="B11" s="5" t="s">
        <v>41</v>
      </c>
      <c r="C11" s="5" t="s">
        <v>50</v>
      </c>
      <c r="D11" s="5" t="s">
        <v>51</v>
      </c>
      <c r="E11" s="6" t="s">
        <v>52</v>
      </c>
      <c r="F11" s="6" t="s">
        <v>53</v>
      </c>
      <c r="G11" s="7" t="n">
        <v>47.71</v>
      </c>
      <c r="H11" s="8" t="n">
        <v>83.4</v>
      </c>
      <c r="I11" s="8" t="n">
        <f aca="false">H11*0.3</f>
        <v>25.02</v>
      </c>
      <c r="J11" s="8" t="n">
        <f aca="false">G11+I11</f>
        <v>72.73</v>
      </c>
      <c r="K11" s="9" t="n">
        <f aca="false">SUMPRODUCT((zhiwei=$E11)*($J11&lt;zongfen))+1</f>
        <v>1</v>
      </c>
      <c r="L11" s="9"/>
    </row>
    <row r="12" customFormat="false" ht="15.95" hidden="false" customHeight="true" outlineLevel="0" collapsed="false">
      <c r="A12" s="5" t="s">
        <v>54</v>
      </c>
      <c r="B12" s="5" t="s">
        <v>41</v>
      </c>
      <c r="C12" s="5" t="s">
        <v>55</v>
      </c>
      <c r="D12" s="5" t="s">
        <v>16</v>
      </c>
      <c r="E12" s="6" t="s">
        <v>56</v>
      </c>
      <c r="F12" s="6" t="s">
        <v>57</v>
      </c>
      <c r="G12" s="7" t="n">
        <v>46.84</v>
      </c>
      <c r="H12" s="8" t="n">
        <v>83</v>
      </c>
      <c r="I12" s="8" t="n">
        <f aca="false">H12*0.3</f>
        <v>24.9</v>
      </c>
      <c r="J12" s="8" t="n">
        <f aca="false">G12+I12</f>
        <v>71.74</v>
      </c>
      <c r="K12" s="9" t="n">
        <f aca="false">SUMPRODUCT((zhiwei=$E12)*($J12&lt;zongfen))+1</f>
        <v>1</v>
      </c>
      <c r="L12" s="9"/>
    </row>
    <row r="13" customFormat="false" ht="15.95" hidden="false" customHeight="true" outlineLevel="0" collapsed="false">
      <c r="A13" s="5" t="s">
        <v>58</v>
      </c>
      <c r="B13" s="5" t="s">
        <v>41</v>
      </c>
      <c r="C13" s="5" t="s">
        <v>55</v>
      </c>
      <c r="D13" s="5" t="s">
        <v>16</v>
      </c>
      <c r="E13" s="6" t="s">
        <v>56</v>
      </c>
      <c r="F13" s="6" t="s">
        <v>59</v>
      </c>
      <c r="G13" s="7" t="n">
        <v>46.66</v>
      </c>
      <c r="H13" s="8" t="n">
        <v>81.8</v>
      </c>
      <c r="I13" s="8" t="n">
        <f aca="false">H13*0.3</f>
        <v>24.54</v>
      </c>
      <c r="J13" s="8" t="n">
        <f aca="false">G13+I13</f>
        <v>71.2</v>
      </c>
      <c r="K13" s="9" t="n">
        <f aca="false">SUMPRODUCT((zhiwei=$E13)*($J13&lt;zongfen))+1</f>
        <v>2</v>
      </c>
      <c r="L13" s="9"/>
    </row>
    <row r="14" customFormat="false" ht="15.95" hidden="false" customHeight="true" outlineLevel="0" collapsed="false">
      <c r="A14" s="5" t="s">
        <v>60</v>
      </c>
      <c r="B14" s="5" t="s">
        <v>14</v>
      </c>
      <c r="C14" s="5" t="s">
        <v>61</v>
      </c>
      <c r="D14" s="5" t="s">
        <v>33</v>
      </c>
      <c r="E14" s="6" t="s">
        <v>62</v>
      </c>
      <c r="F14" s="6" t="s">
        <v>63</v>
      </c>
      <c r="G14" s="7" t="n">
        <v>43.82</v>
      </c>
      <c r="H14" s="8" t="n">
        <v>85.7</v>
      </c>
      <c r="I14" s="8" t="n">
        <f aca="false">H14*0.3</f>
        <v>25.71</v>
      </c>
      <c r="J14" s="8" t="n">
        <f aca="false">G14+I14</f>
        <v>69.53</v>
      </c>
      <c r="K14" s="9" t="n">
        <f aca="false">SUMPRODUCT((zhiwei=$E14)*($J14&lt;zongfen))+1</f>
        <v>1</v>
      </c>
      <c r="L14" s="9"/>
    </row>
    <row r="15" customFormat="false" ht="15.95" hidden="false" customHeight="true" outlineLevel="0" collapsed="false">
      <c r="A15" s="5" t="s">
        <v>64</v>
      </c>
      <c r="B15" s="5" t="s">
        <v>41</v>
      </c>
      <c r="C15" s="5" t="s">
        <v>65</v>
      </c>
      <c r="D15" s="5" t="s">
        <v>66</v>
      </c>
      <c r="E15" s="6" t="s">
        <v>67</v>
      </c>
      <c r="F15" s="6" t="s">
        <v>68</v>
      </c>
      <c r="G15" s="7" t="n">
        <v>45.75</v>
      </c>
      <c r="H15" s="8" t="n">
        <v>83.9</v>
      </c>
      <c r="I15" s="8" t="n">
        <f aca="false">H15*0.3</f>
        <v>25.17</v>
      </c>
      <c r="J15" s="8" t="n">
        <f aca="false">G15+I15</f>
        <v>70.92</v>
      </c>
      <c r="K15" s="9" t="n">
        <f aca="false">SUMPRODUCT((zhiwei=$E15)*($J15&lt;zongfen))+1</f>
        <v>1</v>
      </c>
      <c r="L15" s="9"/>
    </row>
    <row r="16" customFormat="false" ht="15.95" hidden="false" customHeight="true" outlineLevel="0" collapsed="false">
      <c r="A16" s="5" t="s">
        <v>69</v>
      </c>
      <c r="B16" s="5" t="s">
        <v>41</v>
      </c>
      <c r="C16" s="5" t="s">
        <v>65</v>
      </c>
      <c r="D16" s="5" t="s">
        <v>66</v>
      </c>
      <c r="E16" s="6" t="s">
        <v>67</v>
      </c>
      <c r="F16" s="6" t="s">
        <v>70</v>
      </c>
      <c r="G16" s="7" t="n">
        <v>43.4</v>
      </c>
      <c r="H16" s="8" t="n">
        <v>80</v>
      </c>
      <c r="I16" s="8" t="n">
        <f aca="false">H16*0.3</f>
        <v>24</v>
      </c>
      <c r="J16" s="8" t="n">
        <f aca="false">G16+I16</f>
        <v>67.4</v>
      </c>
      <c r="K16" s="9" t="n">
        <f aca="false">SUMPRODUCT((zhiwei=$E16)*($J16&lt;zongfen))+1</f>
        <v>2</v>
      </c>
      <c r="L16" s="9"/>
    </row>
    <row r="17" customFormat="false" ht="15.95" hidden="false" customHeight="true" outlineLevel="0" collapsed="false">
      <c r="A17" s="5" t="s">
        <v>71</v>
      </c>
      <c r="B17" s="5" t="s">
        <v>14</v>
      </c>
      <c r="C17" s="5" t="s">
        <v>65</v>
      </c>
      <c r="D17" s="5" t="s">
        <v>16</v>
      </c>
      <c r="E17" s="6" t="s">
        <v>72</v>
      </c>
      <c r="F17" s="6" t="s">
        <v>73</v>
      </c>
      <c r="G17" s="7" t="n">
        <v>43.51</v>
      </c>
      <c r="H17" s="8" t="n">
        <v>86.1</v>
      </c>
      <c r="I17" s="8" t="n">
        <f aca="false">H17*0.3</f>
        <v>25.83</v>
      </c>
      <c r="J17" s="8" t="n">
        <f aca="false">G17+I17</f>
        <v>69.34</v>
      </c>
      <c r="K17" s="9" t="n">
        <f aca="false">SUMPRODUCT((zhiwei=$E17)*($J17&lt;zongfen))+1</f>
        <v>1</v>
      </c>
      <c r="L17" s="9"/>
    </row>
    <row r="18" customFormat="false" ht="15.95" hidden="false" customHeight="true" outlineLevel="0" collapsed="false">
      <c r="A18" s="5" t="s">
        <v>74</v>
      </c>
      <c r="B18" s="5" t="s">
        <v>14</v>
      </c>
      <c r="C18" s="5" t="s">
        <v>65</v>
      </c>
      <c r="D18" s="5" t="s">
        <v>33</v>
      </c>
      <c r="E18" s="6" t="s">
        <v>75</v>
      </c>
      <c r="F18" s="6" t="s">
        <v>76</v>
      </c>
      <c r="G18" s="7" t="n">
        <v>48.37</v>
      </c>
      <c r="H18" s="8" t="n">
        <v>82.9</v>
      </c>
      <c r="I18" s="8" t="n">
        <f aca="false">H18*0.3</f>
        <v>24.87</v>
      </c>
      <c r="J18" s="8" t="n">
        <f aca="false">G18+I18</f>
        <v>73.24</v>
      </c>
      <c r="K18" s="9" t="n">
        <f aca="false">SUMPRODUCT((zhiwei=$E18)*($J18&lt;zongfen))+1</f>
        <v>1</v>
      </c>
      <c r="L18" s="9"/>
    </row>
    <row r="19" customFormat="false" ht="15.95" hidden="false" customHeight="true" outlineLevel="0" collapsed="false">
      <c r="A19" s="5" t="s">
        <v>77</v>
      </c>
      <c r="B19" s="5" t="s">
        <v>41</v>
      </c>
      <c r="C19" s="5" t="s">
        <v>78</v>
      </c>
      <c r="D19" s="5" t="s">
        <v>33</v>
      </c>
      <c r="E19" s="6" t="s">
        <v>79</v>
      </c>
      <c r="F19" s="6" t="s">
        <v>80</v>
      </c>
      <c r="G19" s="7" t="n">
        <v>45.75</v>
      </c>
      <c r="H19" s="8" t="n">
        <v>85.4</v>
      </c>
      <c r="I19" s="8" t="n">
        <f aca="false">H19*0.3</f>
        <v>25.62</v>
      </c>
      <c r="J19" s="8" t="n">
        <f aca="false">G19+I19</f>
        <v>71.37</v>
      </c>
      <c r="K19" s="9" t="n">
        <f aca="false">SUMPRODUCT((zhiwei=$E19)*($J19&lt;zongfen))+1</f>
        <v>1</v>
      </c>
      <c r="L19" s="9"/>
    </row>
    <row r="20" customFormat="false" ht="15.95" hidden="false" customHeight="true" outlineLevel="0" collapsed="false">
      <c r="A20" s="5" t="s">
        <v>81</v>
      </c>
      <c r="B20" s="5" t="s">
        <v>14</v>
      </c>
      <c r="C20" s="5" t="s">
        <v>82</v>
      </c>
      <c r="D20" s="5" t="s">
        <v>33</v>
      </c>
      <c r="E20" s="6" t="s">
        <v>83</v>
      </c>
      <c r="F20" s="6" t="s">
        <v>84</v>
      </c>
      <c r="G20" s="7" t="n">
        <v>42.18</v>
      </c>
      <c r="H20" s="8" t="n">
        <v>80.5</v>
      </c>
      <c r="I20" s="8" t="n">
        <f aca="false">H20*0.3</f>
        <v>24.15</v>
      </c>
      <c r="J20" s="8" t="n">
        <f aca="false">G20+I20</f>
        <v>66.33</v>
      </c>
      <c r="K20" s="9" t="n">
        <f aca="false">SUMPRODUCT((zhiwei=$E20)*($J20&lt;zongfen))+1</f>
        <v>1</v>
      </c>
      <c r="L20" s="9"/>
    </row>
    <row r="21" customFormat="false" ht="15.95" hidden="false" customHeight="true" outlineLevel="0" collapsed="false">
      <c r="A21" s="5" t="s">
        <v>85</v>
      </c>
      <c r="B21" s="5" t="s">
        <v>41</v>
      </c>
      <c r="C21" s="5" t="s">
        <v>82</v>
      </c>
      <c r="D21" s="5" t="s">
        <v>86</v>
      </c>
      <c r="E21" s="6" t="s">
        <v>87</v>
      </c>
      <c r="F21" s="6" t="s">
        <v>88</v>
      </c>
      <c r="G21" s="7" t="n">
        <v>48.06</v>
      </c>
      <c r="H21" s="8" t="n">
        <v>81.7</v>
      </c>
      <c r="I21" s="8" t="n">
        <f aca="false">H21*0.3</f>
        <v>24.51</v>
      </c>
      <c r="J21" s="8" t="n">
        <f aca="false">G21+I21</f>
        <v>72.57</v>
      </c>
      <c r="K21" s="9" t="n">
        <f aca="false">SUMPRODUCT((zhiwei=$E21)*($J21&lt;zongfen))+1</f>
        <v>1</v>
      </c>
      <c r="L21" s="9"/>
    </row>
    <row r="22" customFormat="false" ht="15.95" hidden="false" customHeight="true" outlineLevel="0" collapsed="false">
      <c r="A22" s="5" t="s">
        <v>89</v>
      </c>
      <c r="B22" s="5" t="s">
        <v>14</v>
      </c>
      <c r="C22" s="5" t="s">
        <v>90</v>
      </c>
      <c r="D22" s="5" t="s">
        <v>33</v>
      </c>
      <c r="E22" s="6" t="s">
        <v>91</v>
      </c>
      <c r="F22" s="6" t="s">
        <v>92</v>
      </c>
      <c r="G22" s="7" t="n">
        <v>42.42</v>
      </c>
      <c r="H22" s="8" t="n">
        <v>82.3</v>
      </c>
      <c r="I22" s="8" t="n">
        <f aca="false">H22*0.3</f>
        <v>24.69</v>
      </c>
      <c r="J22" s="8" t="n">
        <f aca="false">G22+I22</f>
        <v>67.11</v>
      </c>
      <c r="K22" s="9" t="n">
        <f aca="false">SUMPRODUCT((zhiwei=$E22)*($J22&lt;zongfen))+1</f>
        <v>1</v>
      </c>
      <c r="L22" s="9"/>
    </row>
    <row r="23" customFormat="false" ht="15.95" hidden="false" customHeight="true" outlineLevel="0" collapsed="false">
      <c r="A23" s="5" t="s">
        <v>93</v>
      </c>
      <c r="B23" s="5" t="s">
        <v>14</v>
      </c>
      <c r="C23" s="5" t="s">
        <v>94</v>
      </c>
      <c r="D23" s="5" t="s">
        <v>33</v>
      </c>
      <c r="E23" s="6" t="s">
        <v>95</v>
      </c>
      <c r="F23" s="6" t="s">
        <v>96</v>
      </c>
      <c r="G23" s="7" t="n">
        <v>46.1</v>
      </c>
      <c r="H23" s="8" t="n">
        <v>84.4</v>
      </c>
      <c r="I23" s="8" t="n">
        <f aca="false">H23*0.3</f>
        <v>25.32</v>
      </c>
      <c r="J23" s="8" t="n">
        <f aca="false">G23+I23</f>
        <v>71.42</v>
      </c>
      <c r="K23" s="9" t="n">
        <f aca="false">SUMPRODUCT((zhiwei=$E23)*($J23&lt;zongfen))+1</f>
        <v>1</v>
      </c>
      <c r="L23" s="9"/>
    </row>
    <row r="24" customFormat="false" ht="15.95" hidden="false" customHeight="true" outlineLevel="0" collapsed="false">
      <c r="A24" s="5" t="s">
        <v>97</v>
      </c>
      <c r="B24" s="5" t="s">
        <v>14</v>
      </c>
      <c r="C24" s="5" t="s">
        <v>94</v>
      </c>
      <c r="D24" s="5" t="s">
        <v>33</v>
      </c>
      <c r="E24" s="6" t="s">
        <v>95</v>
      </c>
      <c r="F24" s="6" t="s">
        <v>98</v>
      </c>
      <c r="G24" s="7" t="n">
        <v>44.28</v>
      </c>
      <c r="H24" s="8" t="n">
        <v>82.4</v>
      </c>
      <c r="I24" s="8" t="n">
        <f aca="false">H24*0.3</f>
        <v>24.72</v>
      </c>
      <c r="J24" s="8" t="n">
        <f aca="false">G24+I24</f>
        <v>69</v>
      </c>
      <c r="K24" s="9" t="n">
        <f aca="false">SUMPRODUCT((zhiwei=$E24)*($J24&lt;zongfen))+1</f>
        <v>2</v>
      </c>
      <c r="L24" s="9"/>
    </row>
    <row r="25" customFormat="false" ht="15.95" hidden="false" customHeight="true" outlineLevel="0" collapsed="false">
      <c r="A25" s="5" t="s">
        <v>99</v>
      </c>
      <c r="B25" s="5" t="s">
        <v>41</v>
      </c>
      <c r="C25" s="5" t="s">
        <v>94</v>
      </c>
      <c r="D25" s="5" t="s">
        <v>46</v>
      </c>
      <c r="E25" s="6" t="s">
        <v>100</v>
      </c>
      <c r="F25" s="6" t="s">
        <v>101</v>
      </c>
      <c r="G25" s="7" t="n">
        <v>42.6</v>
      </c>
      <c r="H25" s="8" t="n">
        <v>86</v>
      </c>
      <c r="I25" s="8" t="n">
        <f aca="false">H25*0.3</f>
        <v>25.8</v>
      </c>
      <c r="J25" s="8" t="n">
        <f aca="false">G25+I25</f>
        <v>68.4</v>
      </c>
      <c r="K25" s="9" t="n">
        <f aca="false">SUMPRODUCT((zhiwei=$E25)*($J25&lt;zongfen))+1</f>
        <v>1</v>
      </c>
      <c r="L25" s="9"/>
    </row>
    <row r="26" customFormat="false" ht="15.95" hidden="false" customHeight="true" outlineLevel="0" collapsed="false">
      <c r="A26" s="5" t="s">
        <v>102</v>
      </c>
      <c r="B26" s="5" t="s">
        <v>14</v>
      </c>
      <c r="C26" s="5" t="s">
        <v>103</v>
      </c>
      <c r="D26" s="5" t="s">
        <v>33</v>
      </c>
      <c r="E26" s="6" t="s">
        <v>104</v>
      </c>
      <c r="F26" s="6" t="s">
        <v>105</v>
      </c>
      <c r="G26" s="7" t="n">
        <v>41.37</v>
      </c>
      <c r="H26" s="8" t="n">
        <v>80.8</v>
      </c>
      <c r="I26" s="8" t="n">
        <f aca="false">H26*0.3</f>
        <v>24.24</v>
      </c>
      <c r="J26" s="8" t="n">
        <f aca="false">G26+I26</f>
        <v>65.61</v>
      </c>
      <c r="K26" s="9" t="n">
        <f aca="false">SUMPRODUCT((zhiwei=$E26)*($J26&lt;zongfen))+1</f>
        <v>1</v>
      </c>
      <c r="L26" s="9"/>
    </row>
    <row r="27" customFormat="false" ht="15.95" hidden="false" customHeight="true" outlineLevel="0" collapsed="false">
      <c r="A27" s="5" t="s">
        <v>106</v>
      </c>
      <c r="B27" s="5" t="s">
        <v>41</v>
      </c>
      <c r="C27" s="5" t="s">
        <v>103</v>
      </c>
      <c r="D27" s="5" t="s">
        <v>16</v>
      </c>
      <c r="E27" s="6" t="s">
        <v>107</v>
      </c>
      <c r="F27" s="6" t="s">
        <v>108</v>
      </c>
      <c r="G27" s="7" t="n">
        <v>44.73</v>
      </c>
      <c r="H27" s="8" t="n">
        <v>80.3</v>
      </c>
      <c r="I27" s="8" t="n">
        <f aca="false">H27*0.3</f>
        <v>24.09</v>
      </c>
      <c r="J27" s="8" t="n">
        <f aca="false">G27+I27</f>
        <v>68.82</v>
      </c>
      <c r="K27" s="9" t="n">
        <f aca="false">SUMPRODUCT((zhiwei=$E27)*($J27&lt;zongfen))+1</f>
        <v>1</v>
      </c>
      <c r="L27" s="9"/>
    </row>
    <row r="28" customFormat="false" ht="15.95" hidden="false" customHeight="true" outlineLevel="0" collapsed="false">
      <c r="A28" s="5" t="s">
        <v>109</v>
      </c>
      <c r="B28" s="5" t="s">
        <v>14</v>
      </c>
      <c r="C28" s="5" t="s">
        <v>110</v>
      </c>
      <c r="D28" s="5" t="s">
        <v>16</v>
      </c>
      <c r="E28" s="6" t="s">
        <v>111</v>
      </c>
      <c r="F28" s="6" t="s">
        <v>112</v>
      </c>
      <c r="G28" s="7" t="n">
        <v>45.44</v>
      </c>
      <c r="H28" s="8" t="n">
        <v>82.4</v>
      </c>
      <c r="I28" s="8" t="n">
        <f aca="false">H28*0.3</f>
        <v>24.72</v>
      </c>
      <c r="J28" s="8" t="n">
        <f aca="false">G28+I28</f>
        <v>70.16</v>
      </c>
      <c r="K28" s="9" t="n">
        <f aca="false">SUMPRODUCT((zhiwei=$E28)*($J28&lt;zongfen))+1</f>
        <v>1</v>
      </c>
      <c r="L28" s="9"/>
    </row>
    <row r="29" customFormat="false" ht="15.95" hidden="false" customHeight="true" outlineLevel="0" collapsed="false">
      <c r="A29" s="5" t="s">
        <v>113</v>
      </c>
      <c r="B29" s="5" t="s">
        <v>41</v>
      </c>
      <c r="C29" s="5" t="s">
        <v>114</v>
      </c>
      <c r="D29" s="5" t="s">
        <v>115</v>
      </c>
      <c r="E29" s="6" t="s">
        <v>116</v>
      </c>
      <c r="F29" s="6" t="s">
        <v>117</v>
      </c>
      <c r="G29" s="7" t="n">
        <v>45.92</v>
      </c>
      <c r="H29" s="8" t="n">
        <v>81.2</v>
      </c>
      <c r="I29" s="8" t="n">
        <f aca="false">H29*0.3</f>
        <v>24.36</v>
      </c>
      <c r="J29" s="8" t="n">
        <f aca="false">G29+I29</f>
        <v>70.28</v>
      </c>
      <c r="K29" s="9" t="n">
        <f aca="false">SUMPRODUCT((zhiwei=$E29)*($J29&lt;zongfen))+1</f>
        <v>1</v>
      </c>
      <c r="L29" s="9"/>
    </row>
    <row r="30" customFormat="false" ht="15.95" hidden="false" customHeight="true" outlineLevel="0" collapsed="false">
      <c r="A30" s="5" t="s">
        <v>118</v>
      </c>
      <c r="B30" s="5" t="s">
        <v>41</v>
      </c>
      <c r="C30" s="5" t="s">
        <v>114</v>
      </c>
      <c r="D30" s="5" t="s">
        <v>119</v>
      </c>
      <c r="E30" s="6" t="s">
        <v>120</v>
      </c>
      <c r="F30" s="6" t="s">
        <v>121</v>
      </c>
      <c r="G30" s="7" t="n">
        <v>48.13</v>
      </c>
      <c r="H30" s="8" t="n">
        <v>82.5</v>
      </c>
      <c r="I30" s="8" t="n">
        <f aca="false">H30*0.3</f>
        <v>24.75</v>
      </c>
      <c r="J30" s="8" t="n">
        <f aca="false">G30+I30</f>
        <v>72.88</v>
      </c>
      <c r="K30" s="9" t="n">
        <f aca="false">SUMPRODUCT((zhiwei=$E30)*($J30&lt;zongfen))+1</f>
        <v>1</v>
      </c>
      <c r="L30" s="9"/>
    </row>
    <row r="31" customFormat="false" ht="15.95" hidden="false" customHeight="true" outlineLevel="0" collapsed="false">
      <c r="A31" s="5" t="s">
        <v>122</v>
      </c>
      <c r="B31" s="5" t="s">
        <v>14</v>
      </c>
      <c r="C31" s="5" t="s">
        <v>114</v>
      </c>
      <c r="D31" s="5" t="s">
        <v>119</v>
      </c>
      <c r="E31" s="6" t="s">
        <v>120</v>
      </c>
      <c r="F31" s="6" t="s">
        <v>123</v>
      </c>
      <c r="G31" s="7" t="n">
        <v>47.26</v>
      </c>
      <c r="H31" s="8" t="n">
        <v>85.1</v>
      </c>
      <c r="I31" s="8" t="n">
        <f aca="false">H31*0.3</f>
        <v>25.53</v>
      </c>
      <c r="J31" s="8" t="n">
        <f aca="false">G31+I31</f>
        <v>72.79</v>
      </c>
      <c r="K31" s="9" t="n">
        <f aca="false">SUMPRODUCT((zhiwei=$E31)*($J31&lt;zongfen))+1</f>
        <v>2</v>
      </c>
      <c r="L31" s="9"/>
    </row>
    <row r="32" customFormat="false" ht="15.95" hidden="false" customHeight="true" outlineLevel="0" collapsed="false">
      <c r="A32" s="5" t="s">
        <v>124</v>
      </c>
      <c r="B32" s="5" t="s">
        <v>14</v>
      </c>
      <c r="C32" s="5" t="s">
        <v>125</v>
      </c>
      <c r="D32" s="5" t="s">
        <v>126</v>
      </c>
      <c r="E32" s="6" t="s">
        <v>127</v>
      </c>
      <c r="F32" s="6" t="s">
        <v>128</v>
      </c>
      <c r="G32" s="7" t="n">
        <v>48.83</v>
      </c>
      <c r="H32" s="8" t="n">
        <v>86.6</v>
      </c>
      <c r="I32" s="8" t="n">
        <f aca="false">H32*0.3</f>
        <v>25.98</v>
      </c>
      <c r="J32" s="8" t="n">
        <f aca="false">G32+I32</f>
        <v>74.81</v>
      </c>
      <c r="K32" s="9" t="n">
        <f aca="false">SUMPRODUCT((zhiwei=$E32)*($J32&lt;zongfen))+1</f>
        <v>1</v>
      </c>
      <c r="L32" s="9"/>
    </row>
    <row r="33" customFormat="false" ht="15.95" hidden="false" customHeight="true" outlineLevel="0" collapsed="false">
      <c r="A33" s="5" t="s">
        <v>129</v>
      </c>
      <c r="B33" s="5" t="s">
        <v>41</v>
      </c>
      <c r="C33" s="5" t="s">
        <v>125</v>
      </c>
      <c r="D33" s="5" t="s">
        <v>126</v>
      </c>
      <c r="E33" s="6" t="s">
        <v>127</v>
      </c>
      <c r="F33" s="6" t="s">
        <v>130</v>
      </c>
      <c r="G33" s="7" t="n">
        <v>46.56</v>
      </c>
      <c r="H33" s="8" t="n">
        <v>84.5</v>
      </c>
      <c r="I33" s="8" t="n">
        <f aca="false">H33*0.3</f>
        <v>25.35</v>
      </c>
      <c r="J33" s="8" t="n">
        <f aca="false">G33+I33</f>
        <v>71.91</v>
      </c>
      <c r="K33" s="9" t="n">
        <f aca="false">SUMPRODUCT((zhiwei=$E33)*($J33&lt;zongfen))+1</f>
        <v>2</v>
      </c>
      <c r="L33" s="9"/>
    </row>
    <row r="34" customFormat="false" ht="15.95" hidden="false" customHeight="true" outlineLevel="0" collapsed="false">
      <c r="A34" s="5" t="s">
        <v>131</v>
      </c>
      <c r="B34" s="5" t="s">
        <v>41</v>
      </c>
      <c r="C34" s="5" t="s">
        <v>125</v>
      </c>
      <c r="D34" s="5" t="s">
        <v>126</v>
      </c>
      <c r="E34" s="6" t="s">
        <v>127</v>
      </c>
      <c r="F34" s="6" t="s">
        <v>132</v>
      </c>
      <c r="G34" s="7" t="n">
        <v>45.05</v>
      </c>
      <c r="H34" s="8" t="n">
        <v>88.38</v>
      </c>
      <c r="I34" s="8" t="n">
        <f aca="false">H34*0.3</f>
        <v>26.514</v>
      </c>
      <c r="J34" s="8" t="n">
        <f aca="false">G34+I34</f>
        <v>71.564</v>
      </c>
      <c r="K34" s="9" t="n">
        <f aca="false">SUMPRODUCT((zhiwei=$E34)*($J34&lt;zongfen))+1</f>
        <v>3</v>
      </c>
      <c r="L34" s="9"/>
    </row>
    <row r="35" customFormat="false" ht="15.95" hidden="false" customHeight="true" outlineLevel="0" collapsed="false">
      <c r="A35" s="5" t="s">
        <v>133</v>
      </c>
      <c r="B35" s="5" t="s">
        <v>41</v>
      </c>
      <c r="C35" s="5" t="s">
        <v>125</v>
      </c>
      <c r="D35" s="5" t="s">
        <v>126</v>
      </c>
      <c r="E35" s="6" t="s">
        <v>127</v>
      </c>
      <c r="F35" s="6" t="s">
        <v>134</v>
      </c>
      <c r="G35" s="7" t="n">
        <v>46.83</v>
      </c>
      <c r="H35" s="8" t="n">
        <v>82.4</v>
      </c>
      <c r="I35" s="8" t="n">
        <f aca="false">H35*0.3</f>
        <v>24.72</v>
      </c>
      <c r="J35" s="8" t="n">
        <f aca="false">G35+I35</f>
        <v>71.55</v>
      </c>
      <c r="K35" s="9" t="n">
        <f aca="false">SUMPRODUCT((zhiwei=$E35)*($J35&lt;zongfen))+1</f>
        <v>4</v>
      </c>
      <c r="L35" s="9"/>
    </row>
    <row r="36" customFormat="false" ht="15.95" hidden="false" customHeight="true" outlineLevel="0" collapsed="false">
      <c r="A36" s="5" t="s">
        <v>135</v>
      </c>
      <c r="B36" s="5" t="s">
        <v>41</v>
      </c>
      <c r="C36" s="5" t="s">
        <v>125</v>
      </c>
      <c r="D36" s="5" t="s">
        <v>126</v>
      </c>
      <c r="E36" s="6" t="s">
        <v>127</v>
      </c>
      <c r="F36" s="6" t="s">
        <v>136</v>
      </c>
      <c r="G36" s="7" t="n">
        <v>47.01</v>
      </c>
      <c r="H36" s="8" t="n">
        <v>81.6</v>
      </c>
      <c r="I36" s="8" t="n">
        <f aca="false">H36*0.3</f>
        <v>24.48</v>
      </c>
      <c r="J36" s="8" t="n">
        <f aca="false">G36+I36</f>
        <v>71.49</v>
      </c>
      <c r="K36" s="9" t="n">
        <f aca="false">SUMPRODUCT((zhiwei=$E36)*($J36&lt;zongfen))+1</f>
        <v>5</v>
      </c>
      <c r="L36" s="9"/>
    </row>
    <row r="37" customFormat="false" ht="15.95" hidden="false" customHeight="true" outlineLevel="0" collapsed="false">
      <c r="A37" s="5" t="s">
        <v>137</v>
      </c>
      <c r="B37" s="5" t="s">
        <v>14</v>
      </c>
      <c r="C37" s="5" t="s">
        <v>125</v>
      </c>
      <c r="D37" s="5" t="s">
        <v>126</v>
      </c>
      <c r="E37" s="6" t="s">
        <v>127</v>
      </c>
      <c r="F37" s="6" t="s">
        <v>138</v>
      </c>
      <c r="G37" s="7" t="n">
        <v>46.31</v>
      </c>
      <c r="H37" s="8" t="n">
        <v>83.3</v>
      </c>
      <c r="I37" s="8" t="n">
        <f aca="false">H37*0.3</f>
        <v>24.99</v>
      </c>
      <c r="J37" s="8" t="n">
        <f aca="false">G37+I37</f>
        <v>71.3</v>
      </c>
      <c r="K37" s="9" t="n">
        <f aca="false">SUMPRODUCT((zhiwei=$E37)*($J37&lt;zongfen))+1</f>
        <v>6</v>
      </c>
      <c r="L37" s="9"/>
    </row>
    <row r="38" customFormat="false" ht="15.95" hidden="false" customHeight="true" outlineLevel="0" collapsed="false">
      <c r="A38" s="5" t="s">
        <v>139</v>
      </c>
      <c r="B38" s="5" t="s">
        <v>14</v>
      </c>
      <c r="C38" s="5" t="s">
        <v>125</v>
      </c>
      <c r="D38" s="5" t="s">
        <v>126</v>
      </c>
      <c r="E38" s="6" t="s">
        <v>127</v>
      </c>
      <c r="F38" s="6" t="s">
        <v>140</v>
      </c>
      <c r="G38" s="7" t="n">
        <v>45.75</v>
      </c>
      <c r="H38" s="8" t="n">
        <v>83.9</v>
      </c>
      <c r="I38" s="8" t="n">
        <f aca="false">H38*0.3</f>
        <v>25.17</v>
      </c>
      <c r="J38" s="8" t="n">
        <f aca="false">G38+I38</f>
        <v>70.92</v>
      </c>
      <c r="K38" s="9" t="n">
        <f aca="false">SUMPRODUCT((zhiwei=$E38)*($J38&lt;zongfen))+1</f>
        <v>7</v>
      </c>
      <c r="L38" s="9"/>
    </row>
    <row r="39" customFormat="false" ht="15.95" hidden="false" customHeight="true" outlineLevel="0" collapsed="false">
      <c r="A39" s="5" t="s">
        <v>141</v>
      </c>
      <c r="B39" s="5" t="s">
        <v>41</v>
      </c>
      <c r="C39" s="5" t="s">
        <v>125</v>
      </c>
      <c r="D39" s="5" t="s">
        <v>126</v>
      </c>
      <c r="E39" s="6" t="s">
        <v>127</v>
      </c>
      <c r="F39" s="6" t="s">
        <v>142</v>
      </c>
      <c r="G39" s="7" t="n">
        <v>46.45</v>
      </c>
      <c r="H39" s="8" t="n">
        <v>81.5</v>
      </c>
      <c r="I39" s="8" t="n">
        <f aca="false">H39*0.3</f>
        <v>24.45</v>
      </c>
      <c r="J39" s="8" t="n">
        <f aca="false">G39+I39</f>
        <v>70.9</v>
      </c>
      <c r="K39" s="9" t="n">
        <f aca="false">SUMPRODUCT((zhiwei=$E39)*($J39&lt;zongfen))+1</f>
        <v>8</v>
      </c>
      <c r="L39" s="9"/>
    </row>
    <row r="40" customFormat="false" ht="15.95" hidden="false" customHeight="true" outlineLevel="0" collapsed="false">
      <c r="A40" s="5" t="s">
        <v>143</v>
      </c>
      <c r="B40" s="5" t="s">
        <v>41</v>
      </c>
      <c r="C40" s="5" t="s">
        <v>125</v>
      </c>
      <c r="D40" s="5" t="s">
        <v>126</v>
      </c>
      <c r="E40" s="6" t="s">
        <v>127</v>
      </c>
      <c r="F40" s="6" t="s">
        <v>144</v>
      </c>
      <c r="G40" s="7" t="n">
        <v>44.98</v>
      </c>
      <c r="H40" s="8" t="n">
        <v>85.8</v>
      </c>
      <c r="I40" s="8" t="n">
        <f aca="false">H40*0.3</f>
        <v>25.74</v>
      </c>
      <c r="J40" s="8" t="n">
        <f aca="false">G40+I40</f>
        <v>70.72</v>
      </c>
      <c r="K40" s="9" t="n">
        <f aca="false">SUMPRODUCT((zhiwei=$E40)*($J40&lt;zongfen))+1</f>
        <v>9</v>
      </c>
      <c r="L40" s="9"/>
    </row>
    <row r="41" customFormat="false" ht="15.95" hidden="false" customHeight="true" outlineLevel="0" collapsed="false">
      <c r="A41" s="5" t="s">
        <v>145</v>
      </c>
      <c r="B41" s="5" t="s">
        <v>41</v>
      </c>
      <c r="C41" s="5" t="s">
        <v>125</v>
      </c>
      <c r="D41" s="5" t="s">
        <v>146</v>
      </c>
      <c r="E41" s="6" t="s">
        <v>147</v>
      </c>
      <c r="F41" s="6" t="s">
        <v>148</v>
      </c>
      <c r="G41" s="7" t="n">
        <v>46.13</v>
      </c>
      <c r="H41" s="8" t="n">
        <v>81.6</v>
      </c>
      <c r="I41" s="8" t="n">
        <f aca="false">H41*0.3</f>
        <v>24.48</v>
      </c>
      <c r="J41" s="8" t="n">
        <f aca="false">G41+I41</f>
        <v>70.61</v>
      </c>
      <c r="K41" s="9" t="n">
        <f aca="false">SUMPRODUCT((zhiwei=$E41)*($J41&lt;zongfen))+1</f>
        <v>1</v>
      </c>
      <c r="L41" s="9"/>
    </row>
    <row r="42" customFormat="false" ht="15.95" hidden="false" customHeight="true" outlineLevel="0" collapsed="false">
      <c r="A42" s="5" t="s">
        <v>149</v>
      </c>
      <c r="B42" s="5" t="s">
        <v>41</v>
      </c>
      <c r="C42" s="5" t="s">
        <v>125</v>
      </c>
      <c r="D42" s="5" t="s">
        <v>146</v>
      </c>
      <c r="E42" s="6" t="s">
        <v>147</v>
      </c>
      <c r="F42" s="6" t="s">
        <v>150</v>
      </c>
      <c r="G42" s="7" t="n">
        <v>45.16</v>
      </c>
      <c r="H42" s="8" t="n">
        <v>84.2</v>
      </c>
      <c r="I42" s="8" t="n">
        <f aca="false">H42*0.3</f>
        <v>25.26</v>
      </c>
      <c r="J42" s="8" t="n">
        <f aca="false">G42+I42</f>
        <v>70.42</v>
      </c>
      <c r="K42" s="9" t="n">
        <f aca="false">SUMPRODUCT((zhiwei=$E42)*($J42&lt;zongfen))+1</f>
        <v>2</v>
      </c>
      <c r="L42" s="9"/>
    </row>
    <row r="43" customFormat="false" ht="15.95" hidden="false" customHeight="true" outlineLevel="0" collapsed="false">
      <c r="A43" s="5" t="s">
        <v>151</v>
      </c>
      <c r="B43" s="5" t="s">
        <v>41</v>
      </c>
      <c r="C43" s="5" t="s">
        <v>125</v>
      </c>
      <c r="D43" s="5" t="s">
        <v>146</v>
      </c>
      <c r="E43" s="6" t="s">
        <v>147</v>
      </c>
      <c r="F43" s="6" t="s">
        <v>152</v>
      </c>
      <c r="G43" s="7" t="n">
        <v>45.16</v>
      </c>
      <c r="H43" s="8" t="n">
        <v>83.4</v>
      </c>
      <c r="I43" s="8" t="n">
        <f aca="false">H43*0.3</f>
        <v>25.02</v>
      </c>
      <c r="J43" s="8" t="n">
        <f aca="false">G43+I43</f>
        <v>70.18</v>
      </c>
      <c r="K43" s="9" t="n">
        <f aca="false">SUMPRODUCT((zhiwei=$E43)*($J43&lt;zongfen))+1</f>
        <v>3</v>
      </c>
      <c r="L43" s="9"/>
    </row>
    <row r="44" customFormat="false" ht="15.95" hidden="false" customHeight="true" outlineLevel="0" collapsed="false">
      <c r="A44" s="5" t="s">
        <v>153</v>
      </c>
      <c r="B44" s="5" t="s">
        <v>14</v>
      </c>
      <c r="C44" s="5" t="s">
        <v>125</v>
      </c>
      <c r="D44" s="5" t="s">
        <v>146</v>
      </c>
      <c r="E44" s="6" t="s">
        <v>147</v>
      </c>
      <c r="F44" s="6" t="s">
        <v>154</v>
      </c>
      <c r="G44" s="7" t="n">
        <v>43.51</v>
      </c>
      <c r="H44" s="8" t="n">
        <v>85.5</v>
      </c>
      <c r="I44" s="8" t="n">
        <f aca="false">H44*0.3</f>
        <v>25.65</v>
      </c>
      <c r="J44" s="8" t="n">
        <f aca="false">G44+I44</f>
        <v>69.16</v>
      </c>
      <c r="K44" s="9" t="n">
        <f aca="false">SUMPRODUCT((zhiwei=$E44)*($J44&lt;zongfen))+1</f>
        <v>4</v>
      </c>
      <c r="L44" s="9"/>
    </row>
    <row r="45" customFormat="false" ht="15.95" hidden="false" customHeight="true" outlineLevel="0" collapsed="false">
      <c r="A45" s="5" t="s">
        <v>155</v>
      </c>
      <c r="B45" s="5" t="s">
        <v>41</v>
      </c>
      <c r="C45" s="5" t="s">
        <v>125</v>
      </c>
      <c r="D45" s="5" t="s">
        <v>146</v>
      </c>
      <c r="E45" s="6" t="s">
        <v>147</v>
      </c>
      <c r="F45" s="6" t="s">
        <v>156</v>
      </c>
      <c r="G45" s="7" t="n">
        <v>44.18</v>
      </c>
      <c r="H45" s="8" t="n">
        <v>83</v>
      </c>
      <c r="I45" s="8" t="n">
        <f aca="false">H45*0.3</f>
        <v>24.9</v>
      </c>
      <c r="J45" s="8" t="n">
        <f aca="false">G45+I45</f>
        <v>69.08</v>
      </c>
      <c r="K45" s="9" t="n">
        <f aca="false">SUMPRODUCT((zhiwei=$E45)*($J45&lt;zongfen))+1</f>
        <v>5</v>
      </c>
      <c r="L45" s="9"/>
    </row>
    <row r="46" customFormat="false" ht="15.95" hidden="false" customHeight="true" outlineLevel="0" collapsed="false">
      <c r="A46" s="5" t="s">
        <v>157</v>
      </c>
      <c r="B46" s="5" t="s">
        <v>41</v>
      </c>
      <c r="C46" s="5" t="s">
        <v>125</v>
      </c>
      <c r="D46" s="5" t="s">
        <v>146</v>
      </c>
      <c r="E46" s="6" t="s">
        <v>147</v>
      </c>
      <c r="F46" s="6" t="s">
        <v>158</v>
      </c>
      <c r="G46" s="7" t="n">
        <v>42.99</v>
      </c>
      <c r="H46" s="8" t="n">
        <v>86.1</v>
      </c>
      <c r="I46" s="8" t="n">
        <f aca="false">H46*0.3</f>
        <v>25.83</v>
      </c>
      <c r="J46" s="8" t="n">
        <f aca="false">G46+I46</f>
        <v>68.82</v>
      </c>
      <c r="K46" s="9" t="n">
        <f aca="false">SUMPRODUCT((zhiwei=$E46)*($J46&lt;zongfen))+1</f>
        <v>6</v>
      </c>
      <c r="L46" s="9"/>
    </row>
    <row r="47" customFormat="false" ht="15.95" hidden="false" customHeight="true" outlineLevel="0" collapsed="false">
      <c r="A47" s="5" t="s">
        <v>159</v>
      </c>
      <c r="B47" s="5" t="s">
        <v>41</v>
      </c>
      <c r="C47" s="5" t="s">
        <v>125</v>
      </c>
      <c r="D47" s="5" t="s">
        <v>146</v>
      </c>
      <c r="E47" s="6" t="s">
        <v>147</v>
      </c>
      <c r="F47" s="6" t="s">
        <v>160</v>
      </c>
      <c r="G47" s="7" t="n">
        <v>44</v>
      </c>
      <c r="H47" s="8" t="n">
        <v>82.1</v>
      </c>
      <c r="I47" s="8" t="n">
        <f aca="false">H47*0.3</f>
        <v>24.63</v>
      </c>
      <c r="J47" s="8" t="n">
        <f aca="false">G47+I47</f>
        <v>68.63</v>
      </c>
      <c r="K47" s="9" t="n">
        <f aca="false">SUMPRODUCT((zhiwei=$E47)*($J47&lt;zongfen))+1</f>
        <v>7</v>
      </c>
      <c r="L47" s="9"/>
    </row>
    <row r="48" customFormat="false" ht="15.95" hidden="false" customHeight="true" outlineLevel="0" collapsed="false">
      <c r="A48" s="5" t="s">
        <v>161</v>
      </c>
      <c r="B48" s="5" t="s">
        <v>14</v>
      </c>
      <c r="C48" s="5" t="s">
        <v>125</v>
      </c>
      <c r="D48" s="5" t="s">
        <v>146</v>
      </c>
      <c r="E48" s="6" t="s">
        <v>147</v>
      </c>
      <c r="F48" s="6" t="s">
        <v>162</v>
      </c>
      <c r="G48" s="7" t="n">
        <v>43.05</v>
      </c>
      <c r="H48" s="8" t="n">
        <v>85.2</v>
      </c>
      <c r="I48" s="8" t="n">
        <f aca="false">H48*0.3</f>
        <v>25.56</v>
      </c>
      <c r="J48" s="8" t="n">
        <f aca="false">G48+I48</f>
        <v>68.61</v>
      </c>
      <c r="K48" s="9" t="n">
        <f aca="false">SUMPRODUCT((zhiwei=$E48)*($J48&lt;zongfen))+1</f>
        <v>8</v>
      </c>
      <c r="L48" s="9"/>
    </row>
    <row r="49" customFormat="false" ht="15.95" hidden="false" customHeight="true" outlineLevel="0" collapsed="false">
      <c r="A49" s="5" t="s">
        <v>163</v>
      </c>
      <c r="B49" s="5" t="s">
        <v>41</v>
      </c>
      <c r="C49" s="5" t="s">
        <v>164</v>
      </c>
      <c r="D49" s="5" t="s">
        <v>165</v>
      </c>
      <c r="E49" s="6" t="s">
        <v>166</v>
      </c>
      <c r="F49" s="6" t="s">
        <v>167</v>
      </c>
      <c r="G49" s="7" t="n">
        <v>44.98</v>
      </c>
      <c r="H49" s="8" t="n">
        <v>82.7</v>
      </c>
      <c r="I49" s="8" t="n">
        <f aca="false">H49*0.3</f>
        <v>24.81</v>
      </c>
      <c r="J49" s="8" t="n">
        <f aca="false">G49+I49</f>
        <v>69.79</v>
      </c>
      <c r="K49" s="9" t="n">
        <f aca="false">SUMPRODUCT((zhiwei=$E49)*($J49&lt;zongfen))+1</f>
        <v>1</v>
      </c>
      <c r="L49" s="9"/>
    </row>
    <row r="50" customFormat="false" ht="15.95" hidden="false" customHeight="true" outlineLevel="0" collapsed="false">
      <c r="A50" s="5" t="s">
        <v>168</v>
      </c>
      <c r="B50" s="5" t="s">
        <v>14</v>
      </c>
      <c r="C50" s="5" t="s">
        <v>169</v>
      </c>
      <c r="D50" s="5" t="s">
        <v>46</v>
      </c>
      <c r="E50" s="6" t="s">
        <v>170</v>
      </c>
      <c r="F50" s="6" t="s">
        <v>171</v>
      </c>
      <c r="G50" s="7" t="n">
        <v>46.56</v>
      </c>
      <c r="H50" s="8" t="n">
        <v>82.1</v>
      </c>
      <c r="I50" s="8" t="n">
        <f aca="false">H50*0.3</f>
        <v>24.63</v>
      </c>
      <c r="J50" s="8" t="n">
        <f aca="false">G50+I50</f>
        <v>71.19</v>
      </c>
      <c r="K50" s="9" t="n">
        <f aca="false">SUMPRODUCT((zhiwei=$E50)*($J50&lt;zongfen))+1</f>
        <v>1</v>
      </c>
      <c r="L50" s="9"/>
    </row>
    <row r="51" customFormat="false" ht="15.95" hidden="false" customHeight="true" outlineLevel="0" collapsed="false">
      <c r="A51" s="5" t="s">
        <v>172</v>
      </c>
      <c r="B51" s="5" t="s">
        <v>14</v>
      </c>
      <c r="C51" s="5" t="s">
        <v>169</v>
      </c>
      <c r="D51" s="5" t="s">
        <v>46</v>
      </c>
      <c r="E51" s="6" t="s">
        <v>170</v>
      </c>
      <c r="F51" s="6" t="s">
        <v>173</v>
      </c>
      <c r="G51" s="7" t="n">
        <v>45.05</v>
      </c>
      <c r="H51" s="8" t="n">
        <v>84.8</v>
      </c>
      <c r="I51" s="8" t="n">
        <f aca="false">H51*0.3</f>
        <v>25.44</v>
      </c>
      <c r="J51" s="8" t="n">
        <f aca="false">G51+I51</f>
        <v>70.49</v>
      </c>
      <c r="K51" s="9" t="n">
        <f aca="false">SUMPRODUCT((zhiwei=$E51)*($J51&lt;zongfen))+1</f>
        <v>2</v>
      </c>
      <c r="L51" s="9"/>
    </row>
    <row r="52" customFormat="false" ht="15.95" hidden="false" customHeight="true" outlineLevel="0" collapsed="false">
      <c r="A52" s="5" t="s">
        <v>174</v>
      </c>
      <c r="B52" s="5" t="s">
        <v>41</v>
      </c>
      <c r="C52" s="5" t="s">
        <v>169</v>
      </c>
      <c r="D52" s="5" t="s">
        <v>46</v>
      </c>
      <c r="E52" s="6" t="s">
        <v>170</v>
      </c>
      <c r="F52" s="6" t="s">
        <v>175</v>
      </c>
      <c r="G52" s="7" t="n">
        <v>44.21</v>
      </c>
      <c r="H52" s="8" t="n">
        <v>85.8</v>
      </c>
      <c r="I52" s="8" t="n">
        <f aca="false">H52*0.3</f>
        <v>25.74</v>
      </c>
      <c r="J52" s="8" t="n">
        <f aca="false">G52+I52</f>
        <v>69.95</v>
      </c>
      <c r="K52" s="9" t="n">
        <f aca="false">SUMPRODUCT((zhiwei=$E52)*($J52&lt;zongfen))+1</f>
        <v>3</v>
      </c>
      <c r="L52" s="9"/>
    </row>
    <row r="53" customFormat="false" ht="15.95" hidden="false" customHeight="true" outlineLevel="0" collapsed="false">
      <c r="A53" s="5" t="s">
        <v>176</v>
      </c>
      <c r="B53" s="5" t="s">
        <v>41</v>
      </c>
      <c r="C53" s="5" t="s">
        <v>169</v>
      </c>
      <c r="D53" s="5" t="s">
        <v>46</v>
      </c>
      <c r="E53" s="6" t="s">
        <v>170</v>
      </c>
      <c r="F53" s="6" t="s">
        <v>177</v>
      </c>
      <c r="G53" s="7" t="n">
        <v>44.7</v>
      </c>
      <c r="H53" s="8" t="n">
        <v>81.5</v>
      </c>
      <c r="I53" s="8" t="n">
        <f aca="false">H53*0.3</f>
        <v>24.45</v>
      </c>
      <c r="J53" s="8" t="n">
        <f aca="false">G53+I53</f>
        <v>69.15</v>
      </c>
      <c r="K53" s="9" t="n">
        <f aca="false">SUMPRODUCT((zhiwei=$E53)*($J53&lt;zongfen))+1</f>
        <v>4</v>
      </c>
      <c r="L53" s="9"/>
    </row>
    <row r="54" customFormat="false" ht="15.95" hidden="false" customHeight="true" outlineLevel="0" collapsed="false">
      <c r="A54" s="5" t="s">
        <v>178</v>
      </c>
      <c r="B54" s="5" t="s">
        <v>41</v>
      </c>
      <c r="C54" s="5" t="s">
        <v>169</v>
      </c>
      <c r="D54" s="5" t="s">
        <v>179</v>
      </c>
      <c r="E54" s="6" t="s">
        <v>180</v>
      </c>
      <c r="F54" s="6" t="s">
        <v>181</v>
      </c>
      <c r="G54" s="7" t="n">
        <v>46.14</v>
      </c>
      <c r="H54" s="8" t="n">
        <v>85.3</v>
      </c>
      <c r="I54" s="8" t="n">
        <f aca="false">H54*0.3</f>
        <v>25.59</v>
      </c>
      <c r="J54" s="8" t="n">
        <f aca="false">G54+I54</f>
        <v>71.73</v>
      </c>
      <c r="K54" s="9" t="n">
        <f aca="false">SUMPRODUCT((zhiwei=$E54)*($J54&lt;zongfen))+1</f>
        <v>1</v>
      </c>
      <c r="L54" s="9"/>
    </row>
    <row r="55" customFormat="false" ht="15.95" hidden="false" customHeight="true" outlineLevel="0" collapsed="false">
      <c r="A55" s="5" t="s">
        <v>182</v>
      </c>
      <c r="B55" s="5" t="s">
        <v>14</v>
      </c>
      <c r="C55" s="5" t="s">
        <v>169</v>
      </c>
      <c r="D55" s="5" t="s">
        <v>183</v>
      </c>
      <c r="E55" s="6" t="s">
        <v>184</v>
      </c>
      <c r="F55" s="6" t="s">
        <v>185</v>
      </c>
      <c r="G55" s="7" t="n">
        <v>42.78</v>
      </c>
      <c r="H55" s="8" t="n">
        <v>84.5</v>
      </c>
      <c r="I55" s="8" t="n">
        <f aca="false">H55*0.3</f>
        <v>25.35</v>
      </c>
      <c r="J55" s="8" t="n">
        <f aca="false">G55+I55</f>
        <v>68.13</v>
      </c>
      <c r="K55" s="9" t="n">
        <f aca="false">SUMPRODUCT((zhiwei=$E55)*($J55&lt;zongfen))+1</f>
        <v>1</v>
      </c>
      <c r="L55" s="9"/>
    </row>
    <row r="56" customFormat="false" ht="15.95" hidden="false" customHeight="true" outlineLevel="0" collapsed="false">
      <c r="A56" s="5" t="s">
        <v>186</v>
      </c>
      <c r="B56" s="5" t="s">
        <v>14</v>
      </c>
      <c r="C56" s="5" t="s">
        <v>169</v>
      </c>
      <c r="D56" s="5" t="s">
        <v>51</v>
      </c>
      <c r="E56" s="6" t="s">
        <v>187</v>
      </c>
      <c r="F56" s="6" t="s">
        <v>188</v>
      </c>
      <c r="G56" s="7" t="n">
        <v>41.37</v>
      </c>
      <c r="H56" s="8" t="n">
        <v>81</v>
      </c>
      <c r="I56" s="8" t="n">
        <f aca="false">H56*0.3</f>
        <v>24.3</v>
      </c>
      <c r="J56" s="8" t="n">
        <f aca="false">G56+I56</f>
        <v>65.67</v>
      </c>
      <c r="K56" s="9" t="n">
        <f aca="false">SUMPRODUCT((zhiwei=$E56)*($J56&lt;zongfen))+1</f>
        <v>1</v>
      </c>
      <c r="L56" s="9"/>
    </row>
    <row r="57" customFormat="false" ht="15.95" hidden="false" customHeight="true" outlineLevel="0" collapsed="false">
      <c r="A57" s="5" t="s">
        <v>189</v>
      </c>
      <c r="B57" s="5" t="s">
        <v>41</v>
      </c>
      <c r="C57" s="5" t="s">
        <v>169</v>
      </c>
      <c r="D57" s="5" t="s">
        <v>16</v>
      </c>
      <c r="E57" s="6" t="s">
        <v>190</v>
      </c>
      <c r="F57" s="6" t="s">
        <v>191</v>
      </c>
      <c r="G57" s="7" t="n">
        <v>44.35</v>
      </c>
      <c r="H57" s="8" t="n">
        <v>82.2</v>
      </c>
      <c r="I57" s="8" t="n">
        <f aca="false">H57*0.3</f>
        <v>24.66</v>
      </c>
      <c r="J57" s="8" t="n">
        <f aca="false">G57+I57</f>
        <v>69.01</v>
      </c>
      <c r="K57" s="9" t="n">
        <f aca="false">SUMPRODUCT((zhiwei=$E57)*($J57&lt;zongfen))+1</f>
        <v>1</v>
      </c>
      <c r="L57" s="9"/>
    </row>
    <row r="58" customFormat="false" ht="15.95" hidden="false" customHeight="true" outlineLevel="0" collapsed="false">
      <c r="A58" s="5" t="s">
        <v>192</v>
      </c>
      <c r="B58" s="5" t="s">
        <v>41</v>
      </c>
      <c r="C58" s="5" t="s">
        <v>169</v>
      </c>
      <c r="D58" s="5" t="s">
        <v>16</v>
      </c>
      <c r="E58" s="6" t="s">
        <v>190</v>
      </c>
      <c r="F58" s="6" t="s">
        <v>193</v>
      </c>
      <c r="G58" s="7" t="n">
        <v>42.6</v>
      </c>
      <c r="H58" s="8" t="n">
        <v>85.3</v>
      </c>
      <c r="I58" s="8" t="n">
        <f aca="false">H58*0.3</f>
        <v>25.59</v>
      </c>
      <c r="J58" s="8" t="n">
        <f aca="false">G58+I58</f>
        <v>68.19</v>
      </c>
      <c r="K58" s="9" t="n">
        <f aca="false">SUMPRODUCT((zhiwei=$E58)*($J58&lt;zongfen))+1</f>
        <v>2</v>
      </c>
      <c r="L58" s="9"/>
    </row>
    <row r="59" customFormat="false" ht="15.95" hidden="false" customHeight="true" outlineLevel="0" collapsed="false">
      <c r="A59" s="5" t="s">
        <v>194</v>
      </c>
      <c r="B59" s="5" t="s">
        <v>41</v>
      </c>
      <c r="C59" s="5" t="s">
        <v>169</v>
      </c>
      <c r="D59" s="5" t="s">
        <v>195</v>
      </c>
      <c r="E59" s="6" t="s">
        <v>196</v>
      </c>
      <c r="F59" s="6" t="s">
        <v>197</v>
      </c>
      <c r="G59" s="7" t="n">
        <v>45.26</v>
      </c>
      <c r="H59" s="8" t="n">
        <v>84.9</v>
      </c>
      <c r="I59" s="8" t="n">
        <f aca="false">H59*0.3</f>
        <v>25.47</v>
      </c>
      <c r="J59" s="8" t="n">
        <f aca="false">G59+I59</f>
        <v>70.73</v>
      </c>
      <c r="K59" s="9" t="n">
        <f aca="false">SUMPRODUCT((zhiwei=$E59)*($J59&lt;zongfen))+1</f>
        <v>1</v>
      </c>
      <c r="L59" s="9"/>
    </row>
    <row r="60" customFormat="false" ht="15.95" hidden="false" customHeight="true" outlineLevel="0" collapsed="false">
      <c r="A60" s="5" t="s">
        <v>198</v>
      </c>
      <c r="B60" s="5" t="s">
        <v>41</v>
      </c>
      <c r="C60" s="5" t="s">
        <v>169</v>
      </c>
      <c r="D60" s="5" t="s">
        <v>199</v>
      </c>
      <c r="E60" s="6" t="s">
        <v>200</v>
      </c>
      <c r="F60" s="6" t="s">
        <v>201</v>
      </c>
      <c r="G60" s="7" t="n">
        <v>44.28</v>
      </c>
      <c r="H60" s="8" t="n">
        <v>85.5</v>
      </c>
      <c r="I60" s="8" t="n">
        <f aca="false">H60*0.3</f>
        <v>25.65</v>
      </c>
      <c r="J60" s="8" t="n">
        <f aca="false">G60+I60</f>
        <v>69.93</v>
      </c>
      <c r="K60" s="9" t="n">
        <f aca="false">SUMPRODUCT((zhiwei=$E60)*($J60&lt;zongfen))+1</f>
        <v>1</v>
      </c>
      <c r="L60" s="9"/>
    </row>
    <row r="61" customFormat="false" ht="15.95" hidden="false" customHeight="true" outlineLevel="0" collapsed="false">
      <c r="A61" s="5" t="s">
        <v>202</v>
      </c>
      <c r="B61" s="5" t="s">
        <v>41</v>
      </c>
      <c r="C61" s="5" t="s">
        <v>169</v>
      </c>
      <c r="D61" s="5" t="s">
        <v>203</v>
      </c>
      <c r="E61" s="6" t="s">
        <v>204</v>
      </c>
      <c r="F61" s="6" t="s">
        <v>205</v>
      </c>
      <c r="G61" s="7" t="n">
        <v>48.13</v>
      </c>
      <c r="H61" s="8" t="n">
        <v>83.1</v>
      </c>
      <c r="I61" s="8" t="n">
        <f aca="false">H61*0.3</f>
        <v>24.93</v>
      </c>
      <c r="J61" s="8" t="n">
        <f aca="false">G61+I61</f>
        <v>73.06</v>
      </c>
      <c r="K61" s="9" t="n">
        <f aca="false">SUMPRODUCT((zhiwei=$E61)*($J61&lt;zongfen))+1</f>
        <v>1</v>
      </c>
      <c r="L61" s="9"/>
    </row>
    <row r="62" customFormat="false" ht="15.95" hidden="false" customHeight="true" outlineLevel="0" collapsed="false">
      <c r="A62" s="5" t="s">
        <v>206</v>
      </c>
      <c r="B62" s="5" t="s">
        <v>14</v>
      </c>
      <c r="C62" s="5" t="s">
        <v>169</v>
      </c>
      <c r="D62" s="5" t="s">
        <v>203</v>
      </c>
      <c r="E62" s="6" t="s">
        <v>204</v>
      </c>
      <c r="F62" s="6" t="s">
        <v>207</v>
      </c>
      <c r="G62" s="7" t="n">
        <v>46.1</v>
      </c>
      <c r="H62" s="8" t="n">
        <v>83.1</v>
      </c>
      <c r="I62" s="8" t="n">
        <f aca="false">H62*0.3</f>
        <v>24.93</v>
      </c>
      <c r="J62" s="8" t="n">
        <f aca="false">G62+I62</f>
        <v>71.03</v>
      </c>
      <c r="K62" s="9" t="n">
        <f aca="false">SUMPRODUCT((zhiwei=$E62)*($J62&lt;zongfen))+1</f>
        <v>2</v>
      </c>
      <c r="L62" s="9"/>
    </row>
    <row r="63" customFormat="false" ht="15.95" hidden="false" customHeight="true" outlineLevel="0" collapsed="false">
      <c r="A63" s="5" t="s">
        <v>208</v>
      </c>
      <c r="B63" s="5" t="s">
        <v>14</v>
      </c>
      <c r="C63" s="5" t="s">
        <v>169</v>
      </c>
      <c r="D63" s="5" t="s">
        <v>203</v>
      </c>
      <c r="E63" s="6" t="s">
        <v>204</v>
      </c>
      <c r="F63" s="6" t="s">
        <v>209</v>
      </c>
      <c r="G63" s="7" t="n">
        <v>45.61</v>
      </c>
      <c r="H63" s="8" t="n">
        <v>80.7</v>
      </c>
      <c r="I63" s="8" t="n">
        <f aca="false">H63*0.3</f>
        <v>24.21</v>
      </c>
      <c r="J63" s="8" t="n">
        <f aca="false">G63+I63</f>
        <v>69.82</v>
      </c>
      <c r="K63" s="9" t="n">
        <f aca="false">SUMPRODUCT((zhiwei=$E63)*($J63&lt;zongfen))+1</f>
        <v>3</v>
      </c>
      <c r="L63" s="9"/>
    </row>
    <row r="64" customFormat="false" ht="15.95" hidden="false" customHeight="true" outlineLevel="0" collapsed="false">
      <c r="A64" s="5" t="s">
        <v>210</v>
      </c>
      <c r="B64" s="5" t="s">
        <v>41</v>
      </c>
      <c r="C64" s="5" t="s">
        <v>169</v>
      </c>
      <c r="D64" s="5" t="s">
        <v>211</v>
      </c>
      <c r="E64" s="6" t="s">
        <v>212</v>
      </c>
      <c r="F64" s="6" t="s">
        <v>213</v>
      </c>
      <c r="G64" s="7" t="n">
        <v>43.12</v>
      </c>
      <c r="H64" s="8" t="n">
        <v>81.4</v>
      </c>
      <c r="I64" s="8" t="n">
        <f aca="false">H64*0.3</f>
        <v>24.42</v>
      </c>
      <c r="J64" s="8" t="n">
        <f aca="false">G64+I64</f>
        <v>67.54</v>
      </c>
      <c r="K64" s="9" t="n">
        <f aca="false">SUMPRODUCT((zhiwei=$E64)*($J64&lt;zongfen))+1</f>
        <v>1</v>
      </c>
      <c r="L64" s="9"/>
    </row>
    <row r="65" customFormat="false" ht="15.95" hidden="false" customHeight="true" outlineLevel="0" collapsed="false">
      <c r="A65" s="5" t="s">
        <v>214</v>
      </c>
      <c r="B65" s="5" t="s">
        <v>41</v>
      </c>
      <c r="C65" s="5" t="s">
        <v>169</v>
      </c>
      <c r="D65" s="5" t="s">
        <v>211</v>
      </c>
      <c r="E65" s="6" t="s">
        <v>212</v>
      </c>
      <c r="F65" s="6" t="s">
        <v>215</v>
      </c>
      <c r="G65" s="7" t="n">
        <v>42.78</v>
      </c>
      <c r="H65" s="8" t="n">
        <v>80.3</v>
      </c>
      <c r="I65" s="8" t="n">
        <f aca="false">H65*0.3</f>
        <v>24.09</v>
      </c>
      <c r="J65" s="8" t="n">
        <f aca="false">G65+I65</f>
        <v>66.87</v>
      </c>
      <c r="K65" s="9" t="n">
        <f aca="false">SUMPRODUCT((zhiwei=$E65)*($J65&lt;zongfen))+1</f>
        <v>2</v>
      </c>
      <c r="L65" s="9"/>
    </row>
    <row r="66" customFormat="false" ht="15.95" hidden="false" customHeight="true" outlineLevel="0" collapsed="false">
      <c r="A66" s="5" t="s">
        <v>216</v>
      </c>
      <c r="B66" s="5" t="s">
        <v>41</v>
      </c>
      <c r="C66" s="5" t="s">
        <v>217</v>
      </c>
      <c r="D66" s="5" t="s">
        <v>126</v>
      </c>
      <c r="E66" s="6" t="s">
        <v>218</v>
      </c>
      <c r="F66" s="6" t="s">
        <v>219</v>
      </c>
      <c r="G66" s="7" t="n">
        <v>45.96</v>
      </c>
      <c r="H66" s="8" t="n">
        <v>85.4</v>
      </c>
      <c r="I66" s="8" t="n">
        <f aca="false">H66*0.3</f>
        <v>25.62</v>
      </c>
      <c r="J66" s="8" t="n">
        <f aca="false">G66+I66</f>
        <v>71.58</v>
      </c>
      <c r="K66" s="9" t="n">
        <f aca="false">SUMPRODUCT((zhiwei=$E66)*($J66&lt;zongfen))+1</f>
        <v>1</v>
      </c>
      <c r="L66" s="9"/>
    </row>
    <row r="67" customFormat="false" ht="15.95" hidden="false" customHeight="true" outlineLevel="0" collapsed="false">
      <c r="A67" s="5" t="s">
        <v>220</v>
      </c>
      <c r="B67" s="5" t="s">
        <v>41</v>
      </c>
      <c r="C67" s="5" t="s">
        <v>217</v>
      </c>
      <c r="D67" s="5" t="s">
        <v>126</v>
      </c>
      <c r="E67" s="6" t="s">
        <v>218</v>
      </c>
      <c r="F67" s="6" t="s">
        <v>221</v>
      </c>
      <c r="G67" s="7" t="n">
        <v>45.26</v>
      </c>
      <c r="H67" s="8" t="n">
        <v>82.6</v>
      </c>
      <c r="I67" s="8" t="n">
        <f aca="false">H67*0.3</f>
        <v>24.78</v>
      </c>
      <c r="J67" s="8" t="n">
        <f aca="false">G67+I67</f>
        <v>70.04</v>
      </c>
      <c r="K67" s="9" t="n">
        <f aca="false">SUMPRODUCT((zhiwei=$E67)*($J67&lt;zongfen))+1</f>
        <v>2</v>
      </c>
      <c r="L67" s="9"/>
    </row>
    <row r="68" customFormat="false" ht="15.95" hidden="false" customHeight="true" outlineLevel="0" collapsed="false">
      <c r="A68" s="5" t="s">
        <v>222</v>
      </c>
      <c r="B68" s="5" t="s">
        <v>41</v>
      </c>
      <c r="C68" s="5" t="s">
        <v>217</v>
      </c>
      <c r="D68" s="5" t="s">
        <v>126</v>
      </c>
      <c r="E68" s="6" t="s">
        <v>218</v>
      </c>
      <c r="F68" s="6" t="s">
        <v>223</v>
      </c>
      <c r="G68" s="7" t="n">
        <v>45.4</v>
      </c>
      <c r="H68" s="8" t="n">
        <v>81.8</v>
      </c>
      <c r="I68" s="8" t="n">
        <f aca="false">H68*0.3</f>
        <v>24.54</v>
      </c>
      <c r="J68" s="8" t="n">
        <f aca="false">G68+I68</f>
        <v>69.94</v>
      </c>
      <c r="K68" s="9" t="n">
        <f aca="false">SUMPRODUCT((zhiwei=$E68)*($J68&lt;zongfen))+1</f>
        <v>3</v>
      </c>
      <c r="L68" s="9"/>
    </row>
    <row r="69" customFormat="false" ht="15.95" hidden="false" customHeight="true" outlineLevel="0" collapsed="false">
      <c r="A69" s="5" t="s">
        <v>224</v>
      </c>
      <c r="B69" s="5" t="s">
        <v>14</v>
      </c>
      <c r="C69" s="5" t="s">
        <v>217</v>
      </c>
      <c r="D69" s="5" t="s">
        <v>126</v>
      </c>
      <c r="E69" s="6" t="s">
        <v>218</v>
      </c>
      <c r="F69" s="6" t="s">
        <v>225</v>
      </c>
      <c r="G69" s="7" t="n">
        <v>45.23</v>
      </c>
      <c r="H69" s="8" t="n">
        <v>82</v>
      </c>
      <c r="I69" s="8" t="n">
        <f aca="false">H69*0.3</f>
        <v>24.6</v>
      </c>
      <c r="J69" s="8" t="n">
        <f aca="false">G69+I69</f>
        <v>69.83</v>
      </c>
      <c r="K69" s="9" t="n">
        <f aca="false">SUMPRODUCT((zhiwei=$E69)*($J69&lt;zongfen))+1</f>
        <v>4</v>
      </c>
      <c r="L69" s="9"/>
    </row>
    <row r="70" customFormat="false" ht="15.95" hidden="false" customHeight="true" outlineLevel="0" collapsed="false">
      <c r="A70" s="5" t="s">
        <v>226</v>
      </c>
      <c r="B70" s="5" t="s">
        <v>14</v>
      </c>
      <c r="C70" s="5" t="s">
        <v>217</v>
      </c>
      <c r="D70" s="5" t="s">
        <v>126</v>
      </c>
      <c r="E70" s="6" t="s">
        <v>218</v>
      </c>
      <c r="F70" s="6" t="s">
        <v>227</v>
      </c>
      <c r="G70" s="7" t="n">
        <v>44.03</v>
      </c>
      <c r="H70" s="8" t="n">
        <v>85.4</v>
      </c>
      <c r="I70" s="8" t="n">
        <f aca="false">H70*0.3</f>
        <v>25.62</v>
      </c>
      <c r="J70" s="8" t="n">
        <f aca="false">G70+I70</f>
        <v>69.65</v>
      </c>
      <c r="K70" s="9" t="n">
        <f aca="false">SUMPRODUCT((zhiwei=$E70)*($J70&lt;zongfen))+1</f>
        <v>5</v>
      </c>
      <c r="L70" s="9"/>
    </row>
    <row r="71" customFormat="false" ht="15.95" hidden="false" customHeight="true" outlineLevel="0" collapsed="false">
      <c r="A71" s="5" t="s">
        <v>228</v>
      </c>
      <c r="B71" s="5" t="s">
        <v>41</v>
      </c>
      <c r="C71" s="5" t="s">
        <v>217</v>
      </c>
      <c r="D71" s="5" t="s">
        <v>126</v>
      </c>
      <c r="E71" s="6" t="s">
        <v>218</v>
      </c>
      <c r="F71" s="6" t="s">
        <v>229</v>
      </c>
      <c r="G71" s="7" t="n">
        <v>44.98</v>
      </c>
      <c r="H71" s="8" t="n">
        <v>82</v>
      </c>
      <c r="I71" s="8" t="n">
        <f aca="false">H71*0.3</f>
        <v>24.6</v>
      </c>
      <c r="J71" s="8" t="n">
        <f aca="false">G71+I71</f>
        <v>69.58</v>
      </c>
      <c r="K71" s="9" t="n">
        <f aca="false">SUMPRODUCT((zhiwei=$E71)*($J71&lt;zongfen))+1</f>
        <v>6</v>
      </c>
      <c r="L71" s="9"/>
    </row>
    <row r="72" customFormat="false" ht="15.95" hidden="false" customHeight="true" outlineLevel="0" collapsed="false">
      <c r="A72" s="5" t="s">
        <v>230</v>
      </c>
      <c r="B72" s="5" t="s">
        <v>41</v>
      </c>
      <c r="C72" s="5" t="s">
        <v>217</v>
      </c>
      <c r="D72" s="5" t="s">
        <v>146</v>
      </c>
      <c r="E72" s="6" t="s">
        <v>231</v>
      </c>
      <c r="F72" s="6" t="s">
        <v>232</v>
      </c>
      <c r="G72" s="7" t="n">
        <v>45.57</v>
      </c>
      <c r="H72" s="8" t="n">
        <v>87</v>
      </c>
      <c r="I72" s="8" t="n">
        <f aca="false">H72*0.3</f>
        <v>26.1</v>
      </c>
      <c r="J72" s="8" t="n">
        <f aca="false">G72+I72</f>
        <v>71.67</v>
      </c>
      <c r="K72" s="9" t="n">
        <f aca="false">SUMPRODUCT((zhiwei=$E72)*($J72&lt;zongfen))+1</f>
        <v>1</v>
      </c>
      <c r="L72" s="9"/>
    </row>
    <row r="73" customFormat="false" ht="15.95" hidden="false" customHeight="true" outlineLevel="0" collapsed="false">
      <c r="A73" s="5" t="s">
        <v>233</v>
      </c>
      <c r="B73" s="5" t="s">
        <v>41</v>
      </c>
      <c r="C73" s="5" t="s">
        <v>217</v>
      </c>
      <c r="D73" s="5" t="s">
        <v>146</v>
      </c>
      <c r="E73" s="6" t="s">
        <v>231</v>
      </c>
      <c r="F73" s="6" t="s">
        <v>234</v>
      </c>
      <c r="G73" s="7" t="n">
        <v>46.45</v>
      </c>
      <c r="H73" s="8" t="n">
        <v>83.8</v>
      </c>
      <c r="I73" s="8" t="n">
        <f aca="false">H73*0.3</f>
        <v>25.14</v>
      </c>
      <c r="J73" s="8" t="n">
        <f aca="false">G73+I73</f>
        <v>71.59</v>
      </c>
      <c r="K73" s="9" t="n">
        <f aca="false">SUMPRODUCT((zhiwei=$E73)*($J73&lt;zongfen))+1</f>
        <v>2</v>
      </c>
      <c r="L73" s="9"/>
    </row>
    <row r="74" customFormat="false" ht="15.95" hidden="false" customHeight="true" outlineLevel="0" collapsed="false">
      <c r="A74" s="5" t="s">
        <v>235</v>
      </c>
      <c r="B74" s="5" t="s">
        <v>41</v>
      </c>
      <c r="C74" s="5" t="s">
        <v>217</v>
      </c>
      <c r="D74" s="5" t="s">
        <v>146</v>
      </c>
      <c r="E74" s="6" t="s">
        <v>231</v>
      </c>
      <c r="F74" s="6" t="s">
        <v>236</v>
      </c>
      <c r="G74" s="7" t="n">
        <v>45.33</v>
      </c>
      <c r="H74" s="8" t="n">
        <v>86.6</v>
      </c>
      <c r="I74" s="8" t="n">
        <f aca="false">H74*0.3</f>
        <v>25.98</v>
      </c>
      <c r="J74" s="8" t="n">
        <f aca="false">G74+I74</f>
        <v>71.31</v>
      </c>
      <c r="K74" s="9" t="n">
        <f aca="false">SUMPRODUCT((zhiwei=$E74)*($J74&lt;zongfen))+1</f>
        <v>3</v>
      </c>
      <c r="L74" s="9"/>
    </row>
    <row r="75" customFormat="false" ht="15.95" hidden="false" customHeight="true" outlineLevel="0" collapsed="false">
      <c r="A75" s="5" t="s">
        <v>237</v>
      </c>
      <c r="B75" s="5" t="s">
        <v>41</v>
      </c>
      <c r="C75" s="5" t="s">
        <v>217</v>
      </c>
      <c r="D75" s="5" t="s">
        <v>146</v>
      </c>
      <c r="E75" s="6" t="s">
        <v>231</v>
      </c>
      <c r="F75" s="6" t="s">
        <v>238</v>
      </c>
      <c r="G75" s="7" t="n">
        <v>45.15</v>
      </c>
      <c r="H75" s="8" t="n">
        <v>85.8</v>
      </c>
      <c r="I75" s="8" t="n">
        <f aca="false">H75*0.3</f>
        <v>25.74</v>
      </c>
      <c r="J75" s="8" t="n">
        <f aca="false">G75+I75</f>
        <v>70.89</v>
      </c>
      <c r="K75" s="9" t="n">
        <f aca="false">SUMPRODUCT((zhiwei=$E75)*($J75&lt;zongfen))+1</f>
        <v>4</v>
      </c>
      <c r="L75" s="9"/>
    </row>
    <row r="76" customFormat="false" ht="15.95" hidden="false" customHeight="true" outlineLevel="0" collapsed="false">
      <c r="A76" s="5" t="s">
        <v>239</v>
      </c>
      <c r="B76" s="5" t="s">
        <v>41</v>
      </c>
      <c r="C76" s="5" t="s">
        <v>217</v>
      </c>
      <c r="D76" s="5" t="s">
        <v>146</v>
      </c>
      <c r="E76" s="6" t="s">
        <v>231</v>
      </c>
      <c r="F76" s="6" t="s">
        <v>240</v>
      </c>
      <c r="G76" s="7" t="n">
        <v>45.4</v>
      </c>
      <c r="H76" s="8" t="n">
        <v>84.8</v>
      </c>
      <c r="I76" s="8" t="n">
        <f aca="false">H76*0.3</f>
        <v>25.44</v>
      </c>
      <c r="J76" s="8" t="n">
        <f aca="false">G76+I76</f>
        <v>70.84</v>
      </c>
      <c r="K76" s="9" t="n">
        <f aca="false">SUMPRODUCT((zhiwei=$E76)*($J76&lt;zongfen))+1</f>
        <v>5</v>
      </c>
      <c r="L76" s="9"/>
    </row>
    <row r="77" customFormat="false" ht="15.95" hidden="false" customHeight="true" outlineLevel="0" collapsed="false">
      <c r="A77" s="5" t="s">
        <v>241</v>
      </c>
      <c r="B77" s="5" t="s">
        <v>41</v>
      </c>
      <c r="C77" s="5" t="s">
        <v>242</v>
      </c>
      <c r="D77" s="5" t="s">
        <v>33</v>
      </c>
      <c r="E77" s="6" t="s">
        <v>243</v>
      </c>
      <c r="F77" s="6" t="s">
        <v>244</v>
      </c>
      <c r="G77" s="7" t="n">
        <v>45.86</v>
      </c>
      <c r="H77" s="8" t="n">
        <v>84.1</v>
      </c>
      <c r="I77" s="8" t="n">
        <f aca="false">H77*0.3</f>
        <v>25.23</v>
      </c>
      <c r="J77" s="8" t="n">
        <f aca="false">G77+I77</f>
        <v>71.09</v>
      </c>
      <c r="K77" s="9" t="n">
        <f aca="false">SUMPRODUCT((zhiwei=$E77)*($J77&lt;zongfen))+1</f>
        <v>1</v>
      </c>
      <c r="L77" s="9"/>
    </row>
    <row r="78" customFormat="false" ht="15.95" hidden="false" customHeight="true" outlineLevel="0" collapsed="false">
      <c r="A78" s="5" t="s">
        <v>245</v>
      </c>
      <c r="B78" s="5" t="s">
        <v>41</v>
      </c>
      <c r="C78" s="5" t="s">
        <v>242</v>
      </c>
      <c r="D78" s="5" t="s">
        <v>33</v>
      </c>
      <c r="E78" s="6" t="s">
        <v>243</v>
      </c>
      <c r="F78" s="6" t="s">
        <v>246</v>
      </c>
      <c r="G78" s="7" t="n">
        <v>45.22</v>
      </c>
      <c r="H78" s="8" t="n">
        <v>86.2</v>
      </c>
      <c r="I78" s="8" t="n">
        <f aca="false">H78*0.3</f>
        <v>25.86</v>
      </c>
      <c r="J78" s="8" t="n">
        <f aca="false">G78+I78</f>
        <v>71.08</v>
      </c>
      <c r="K78" s="9" t="n">
        <f aca="false">SUMPRODUCT((zhiwei=$E78)*($J78&lt;zongfen))+1</f>
        <v>2</v>
      </c>
      <c r="L78" s="9"/>
    </row>
    <row r="79" customFormat="false" ht="15.95" hidden="false" customHeight="true" outlineLevel="0" collapsed="false">
      <c r="A79" s="5" t="s">
        <v>247</v>
      </c>
      <c r="B79" s="5" t="s">
        <v>41</v>
      </c>
      <c r="C79" s="5" t="s">
        <v>242</v>
      </c>
      <c r="D79" s="5" t="s">
        <v>33</v>
      </c>
      <c r="E79" s="6" t="s">
        <v>243</v>
      </c>
      <c r="F79" s="6" t="s">
        <v>248</v>
      </c>
      <c r="G79" s="7" t="n">
        <v>46.28</v>
      </c>
      <c r="H79" s="8" t="n">
        <v>82.2</v>
      </c>
      <c r="I79" s="8" t="n">
        <f aca="false">H79*0.3</f>
        <v>24.66</v>
      </c>
      <c r="J79" s="8" t="n">
        <f aca="false">G79+I79</f>
        <v>70.94</v>
      </c>
      <c r="K79" s="9" t="n">
        <f aca="false">SUMPRODUCT((zhiwei=$E79)*($J79&lt;zongfen))+1</f>
        <v>3</v>
      </c>
      <c r="L79" s="9"/>
    </row>
    <row r="80" customFormat="false" ht="15.95" hidden="false" customHeight="true" outlineLevel="0" collapsed="false">
      <c r="A80" s="5" t="s">
        <v>249</v>
      </c>
      <c r="B80" s="5" t="s">
        <v>14</v>
      </c>
      <c r="C80" s="5" t="s">
        <v>242</v>
      </c>
      <c r="D80" s="5" t="s">
        <v>33</v>
      </c>
      <c r="E80" s="6" t="s">
        <v>243</v>
      </c>
      <c r="F80" s="6" t="s">
        <v>250</v>
      </c>
      <c r="G80" s="7" t="n">
        <v>44.63</v>
      </c>
      <c r="H80" s="8" t="n">
        <v>85.9</v>
      </c>
      <c r="I80" s="8" t="n">
        <f aca="false">H80*0.3</f>
        <v>25.77</v>
      </c>
      <c r="J80" s="8" t="n">
        <f aca="false">G80+I80</f>
        <v>70.4</v>
      </c>
      <c r="K80" s="9" t="n">
        <f aca="false">SUMPRODUCT((zhiwei=$E80)*($J80&lt;zongfen))+1</f>
        <v>4</v>
      </c>
      <c r="L80" s="9"/>
    </row>
    <row r="81" customFormat="false" ht="15.95" hidden="false" customHeight="true" outlineLevel="0" collapsed="false">
      <c r="A81" s="5" t="s">
        <v>251</v>
      </c>
      <c r="B81" s="5" t="s">
        <v>41</v>
      </c>
      <c r="C81" s="5" t="s">
        <v>242</v>
      </c>
      <c r="D81" s="5" t="s">
        <v>33</v>
      </c>
      <c r="E81" s="6" t="s">
        <v>243</v>
      </c>
      <c r="F81" s="6" t="s">
        <v>252</v>
      </c>
      <c r="G81" s="7" t="n">
        <v>45.05</v>
      </c>
      <c r="H81" s="8" t="n">
        <v>84.4</v>
      </c>
      <c r="I81" s="8" t="n">
        <f aca="false">H81*0.3</f>
        <v>25.32</v>
      </c>
      <c r="J81" s="8" t="n">
        <f aca="false">G81+I81</f>
        <v>70.37</v>
      </c>
      <c r="K81" s="9" t="n">
        <f aca="false">SUMPRODUCT((zhiwei=$E81)*($J81&lt;zongfen))+1</f>
        <v>5</v>
      </c>
      <c r="L81" s="9"/>
    </row>
    <row r="82" customFormat="false" ht="15.95" hidden="false" customHeight="true" outlineLevel="0" collapsed="false">
      <c r="A82" s="5" t="s">
        <v>253</v>
      </c>
      <c r="B82" s="5" t="s">
        <v>14</v>
      </c>
      <c r="C82" s="5" t="s">
        <v>242</v>
      </c>
      <c r="D82" s="5" t="s">
        <v>33</v>
      </c>
      <c r="E82" s="6" t="s">
        <v>243</v>
      </c>
      <c r="F82" s="6" t="s">
        <v>254</v>
      </c>
      <c r="G82" s="7" t="n">
        <v>43.58</v>
      </c>
      <c r="H82" s="8" t="n">
        <v>87.5</v>
      </c>
      <c r="I82" s="8" t="n">
        <f aca="false">H82*0.3</f>
        <v>26.25</v>
      </c>
      <c r="J82" s="8" t="n">
        <f aca="false">G82+I82</f>
        <v>69.83</v>
      </c>
      <c r="K82" s="9" t="n">
        <f aca="false">SUMPRODUCT((zhiwei=$E82)*($J82&lt;zongfen))+1</f>
        <v>6</v>
      </c>
      <c r="L82" s="9"/>
    </row>
    <row r="83" customFormat="false" ht="15.95" hidden="false" customHeight="true" outlineLevel="0" collapsed="false">
      <c r="A83" s="5" t="s">
        <v>255</v>
      </c>
      <c r="B83" s="5" t="s">
        <v>41</v>
      </c>
      <c r="C83" s="5" t="s">
        <v>242</v>
      </c>
      <c r="D83" s="5" t="s">
        <v>33</v>
      </c>
      <c r="E83" s="6" t="s">
        <v>243</v>
      </c>
      <c r="F83" s="6" t="s">
        <v>256</v>
      </c>
      <c r="G83" s="7" t="n">
        <v>44.7</v>
      </c>
      <c r="H83" s="8" t="n">
        <v>83.6</v>
      </c>
      <c r="I83" s="8" t="n">
        <f aca="false">H83*0.3</f>
        <v>25.08</v>
      </c>
      <c r="J83" s="8" t="n">
        <f aca="false">G83+I83</f>
        <v>69.78</v>
      </c>
      <c r="K83" s="9" t="n">
        <f aca="false">SUMPRODUCT((zhiwei=$E83)*($J83&lt;zongfen))+1</f>
        <v>7</v>
      </c>
      <c r="L83" s="9"/>
    </row>
    <row r="84" customFormat="false" ht="15.95" hidden="false" customHeight="true" outlineLevel="0" collapsed="false">
      <c r="A84" s="5" t="s">
        <v>257</v>
      </c>
      <c r="B84" s="5" t="s">
        <v>14</v>
      </c>
      <c r="C84" s="5" t="s">
        <v>242</v>
      </c>
      <c r="D84" s="5" t="s">
        <v>33</v>
      </c>
      <c r="E84" s="6" t="s">
        <v>243</v>
      </c>
      <c r="F84" s="6" t="s">
        <v>258</v>
      </c>
      <c r="G84" s="7" t="n">
        <v>44.52</v>
      </c>
      <c r="H84" s="8" t="n">
        <v>83.8</v>
      </c>
      <c r="I84" s="8" t="n">
        <f aca="false">H84*0.3</f>
        <v>25.14</v>
      </c>
      <c r="J84" s="8" t="n">
        <f aca="false">G84+I84</f>
        <v>69.66</v>
      </c>
      <c r="K84" s="9" t="n">
        <f aca="false">SUMPRODUCT((zhiwei=$E84)*($J84&lt;zongfen))+1</f>
        <v>8</v>
      </c>
      <c r="L84" s="9"/>
    </row>
    <row r="85" customFormat="false" ht="15.95" hidden="false" customHeight="true" outlineLevel="0" collapsed="false">
      <c r="A85" s="5" t="s">
        <v>259</v>
      </c>
      <c r="B85" s="5" t="s">
        <v>14</v>
      </c>
      <c r="C85" s="5" t="s">
        <v>242</v>
      </c>
      <c r="D85" s="5" t="s">
        <v>165</v>
      </c>
      <c r="E85" s="6" t="s">
        <v>260</v>
      </c>
      <c r="F85" s="6" t="s">
        <v>261</v>
      </c>
      <c r="G85" s="7" t="n">
        <v>43.86</v>
      </c>
      <c r="H85" s="8" t="n">
        <v>80.7</v>
      </c>
      <c r="I85" s="8" t="n">
        <f aca="false">H85*0.3</f>
        <v>24.21</v>
      </c>
      <c r="J85" s="8" t="n">
        <f aca="false">G85+I85</f>
        <v>68.07</v>
      </c>
      <c r="K85" s="9" t="n">
        <f aca="false">SUMPRODUCT((zhiwei=$E85)*($J85&lt;zongfen))+1</f>
        <v>1</v>
      </c>
      <c r="L85" s="9"/>
    </row>
    <row r="86" customFormat="false" ht="15.95" hidden="false" customHeight="true" outlineLevel="0" collapsed="false">
      <c r="A86" s="5" t="s">
        <v>262</v>
      </c>
      <c r="B86" s="5" t="s">
        <v>14</v>
      </c>
      <c r="C86" s="5" t="s">
        <v>242</v>
      </c>
      <c r="D86" s="5" t="s">
        <v>263</v>
      </c>
      <c r="E86" s="6" t="s">
        <v>264</v>
      </c>
      <c r="F86" s="6" t="s">
        <v>265</v>
      </c>
      <c r="G86" s="7" t="n">
        <v>43.16</v>
      </c>
      <c r="H86" s="8" t="n">
        <v>80.7</v>
      </c>
      <c r="I86" s="8" t="n">
        <f aca="false">H86*0.3</f>
        <v>24.21</v>
      </c>
      <c r="J86" s="8" t="n">
        <f aca="false">G86+I86</f>
        <v>67.37</v>
      </c>
      <c r="K86" s="9" t="n">
        <f aca="false">SUMPRODUCT((zhiwei=$E86)*($J86&lt;zongfen))+1</f>
        <v>1</v>
      </c>
      <c r="L86" s="9"/>
    </row>
    <row r="87" customFormat="false" ht="15.95" hidden="false" customHeight="true" outlineLevel="0" collapsed="false">
      <c r="A87" s="5" t="s">
        <v>266</v>
      </c>
      <c r="B87" s="5" t="s">
        <v>14</v>
      </c>
      <c r="C87" s="5" t="s">
        <v>242</v>
      </c>
      <c r="D87" s="5" t="s">
        <v>46</v>
      </c>
      <c r="E87" s="6" t="s">
        <v>267</v>
      </c>
      <c r="F87" s="6" t="s">
        <v>268</v>
      </c>
      <c r="G87" s="7" t="n">
        <v>46.55</v>
      </c>
      <c r="H87" s="8" t="n">
        <v>82.8</v>
      </c>
      <c r="I87" s="8" t="n">
        <f aca="false">H87*0.3</f>
        <v>24.84</v>
      </c>
      <c r="J87" s="8" t="n">
        <f aca="false">G87+I87</f>
        <v>71.39</v>
      </c>
      <c r="K87" s="9" t="n">
        <f aca="false">SUMPRODUCT((zhiwei=$E87)*($J87&lt;zongfen))+1</f>
        <v>1</v>
      </c>
      <c r="L87" s="9"/>
    </row>
    <row r="88" customFormat="false" ht="15.95" hidden="false" customHeight="true" outlineLevel="0" collapsed="false">
      <c r="A88" s="5" t="s">
        <v>269</v>
      </c>
      <c r="B88" s="5" t="s">
        <v>14</v>
      </c>
      <c r="C88" s="5" t="s">
        <v>242</v>
      </c>
      <c r="D88" s="5" t="s">
        <v>46</v>
      </c>
      <c r="E88" s="6" t="s">
        <v>267</v>
      </c>
      <c r="F88" s="6" t="s">
        <v>270</v>
      </c>
      <c r="G88" s="7" t="n">
        <v>44.63</v>
      </c>
      <c r="H88" s="8" t="n">
        <v>84.8</v>
      </c>
      <c r="I88" s="8" t="n">
        <f aca="false">H88*0.3</f>
        <v>25.44</v>
      </c>
      <c r="J88" s="8" t="n">
        <f aca="false">G88+I88</f>
        <v>70.07</v>
      </c>
      <c r="K88" s="9" t="n">
        <f aca="false">SUMPRODUCT((zhiwei=$E88)*($J88&lt;zongfen))+1</f>
        <v>2</v>
      </c>
      <c r="L88" s="9"/>
    </row>
    <row r="89" customFormat="false" ht="15.95" hidden="false" customHeight="true" outlineLevel="0" collapsed="false">
      <c r="A89" s="5" t="s">
        <v>271</v>
      </c>
      <c r="B89" s="5" t="s">
        <v>14</v>
      </c>
      <c r="C89" s="5" t="s">
        <v>242</v>
      </c>
      <c r="D89" s="5" t="s">
        <v>46</v>
      </c>
      <c r="E89" s="6" t="s">
        <v>267</v>
      </c>
      <c r="F89" s="6" t="s">
        <v>272</v>
      </c>
      <c r="G89" s="7" t="n">
        <v>43.82</v>
      </c>
      <c r="H89" s="8" t="n">
        <v>86.3</v>
      </c>
      <c r="I89" s="8" t="n">
        <f aca="false">H89*0.3</f>
        <v>25.89</v>
      </c>
      <c r="J89" s="8" t="n">
        <f aca="false">G89+I89</f>
        <v>69.71</v>
      </c>
      <c r="K89" s="9" t="n">
        <f aca="false">SUMPRODUCT((zhiwei=$E89)*($J89&lt;zongfen))+1</f>
        <v>3</v>
      </c>
      <c r="L89" s="9"/>
    </row>
    <row r="90" customFormat="false" ht="15.95" hidden="false" customHeight="true" outlineLevel="0" collapsed="false">
      <c r="A90" s="5" t="s">
        <v>273</v>
      </c>
      <c r="B90" s="5" t="s">
        <v>41</v>
      </c>
      <c r="C90" s="5" t="s">
        <v>242</v>
      </c>
      <c r="D90" s="5" t="s">
        <v>46</v>
      </c>
      <c r="E90" s="6" t="s">
        <v>267</v>
      </c>
      <c r="F90" s="6" t="s">
        <v>274</v>
      </c>
      <c r="G90" s="7" t="n">
        <v>44.1</v>
      </c>
      <c r="H90" s="8" t="n">
        <v>83.3</v>
      </c>
      <c r="I90" s="8" t="n">
        <f aca="false">H90*0.3</f>
        <v>24.99</v>
      </c>
      <c r="J90" s="8" t="n">
        <f aca="false">G90+I90</f>
        <v>69.09</v>
      </c>
      <c r="K90" s="9" t="n">
        <f aca="false">SUMPRODUCT((zhiwei=$E90)*($J90&lt;zongfen))+1</f>
        <v>4</v>
      </c>
      <c r="L90" s="9"/>
    </row>
    <row r="91" customFormat="false" ht="15.95" hidden="false" customHeight="true" outlineLevel="0" collapsed="false">
      <c r="A91" s="5" t="s">
        <v>275</v>
      </c>
      <c r="B91" s="5" t="s">
        <v>41</v>
      </c>
      <c r="C91" s="5" t="s">
        <v>242</v>
      </c>
      <c r="D91" s="5" t="s">
        <v>276</v>
      </c>
      <c r="E91" s="6" t="s">
        <v>277</v>
      </c>
      <c r="F91" s="6" t="s">
        <v>278</v>
      </c>
      <c r="G91" s="7" t="n">
        <v>45.61</v>
      </c>
      <c r="H91" s="8" t="n">
        <v>83.4</v>
      </c>
      <c r="I91" s="8" t="n">
        <f aca="false">H91*0.3</f>
        <v>25.02</v>
      </c>
      <c r="J91" s="8" t="n">
        <f aca="false">G91+I91</f>
        <v>70.63</v>
      </c>
      <c r="K91" s="9" t="n">
        <f aca="false">SUMPRODUCT((zhiwei=$E91)*($J91&lt;zongfen))+1</f>
        <v>1</v>
      </c>
      <c r="L91" s="9"/>
    </row>
    <row r="92" customFormat="false" ht="15.95" hidden="false" customHeight="true" outlineLevel="0" collapsed="false">
      <c r="A92" s="5" t="s">
        <v>279</v>
      </c>
      <c r="B92" s="5" t="s">
        <v>41</v>
      </c>
      <c r="C92" s="5" t="s">
        <v>242</v>
      </c>
      <c r="D92" s="5" t="s">
        <v>276</v>
      </c>
      <c r="E92" s="6" t="s">
        <v>277</v>
      </c>
      <c r="F92" s="6" t="s">
        <v>280</v>
      </c>
      <c r="G92" s="7" t="n">
        <v>43.16</v>
      </c>
      <c r="H92" s="8" t="n">
        <v>83.7</v>
      </c>
      <c r="I92" s="8" t="n">
        <f aca="false">H92*0.3</f>
        <v>25.11</v>
      </c>
      <c r="J92" s="8" t="n">
        <f aca="false">G92+I92</f>
        <v>68.27</v>
      </c>
      <c r="K92" s="9" t="n">
        <f aca="false">SUMPRODUCT((zhiwei=$E92)*($J92&lt;zongfen))+1</f>
        <v>2</v>
      </c>
      <c r="L92" s="9"/>
    </row>
    <row r="93" customFormat="false" ht="15.95" hidden="false" customHeight="true" outlineLevel="0" collapsed="false">
      <c r="A93" s="5" t="s">
        <v>281</v>
      </c>
      <c r="B93" s="5" t="s">
        <v>41</v>
      </c>
      <c r="C93" s="5" t="s">
        <v>242</v>
      </c>
      <c r="D93" s="5" t="s">
        <v>211</v>
      </c>
      <c r="E93" s="6" t="s">
        <v>282</v>
      </c>
      <c r="F93" s="6" t="s">
        <v>283</v>
      </c>
      <c r="G93" s="7" t="n">
        <v>41.72</v>
      </c>
      <c r="H93" s="8" t="n">
        <v>80.9</v>
      </c>
      <c r="I93" s="8" t="n">
        <f aca="false">H93*0.3</f>
        <v>24.27</v>
      </c>
      <c r="J93" s="8" t="n">
        <f aca="false">G93+I93</f>
        <v>65.99</v>
      </c>
      <c r="K93" s="9" t="n">
        <f aca="false">SUMPRODUCT((zhiwei=$E93)*($J93&lt;zongfen))+1</f>
        <v>1</v>
      </c>
      <c r="L93" s="9"/>
    </row>
    <row r="94" customFormat="false" ht="15.95" hidden="false" customHeight="true" outlineLevel="0" collapsed="false">
      <c r="A94" s="5" t="s">
        <v>284</v>
      </c>
      <c r="B94" s="5" t="s">
        <v>41</v>
      </c>
      <c r="C94" s="5" t="s">
        <v>242</v>
      </c>
      <c r="D94" s="5" t="s">
        <v>115</v>
      </c>
      <c r="E94" s="6" t="s">
        <v>285</v>
      </c>
      <c r="F94" s="6" t="s">
        <v>286</v>
      </c>
      <c r="G94" s="7" t="n">
        <v>45.33</v>
      </c>
      <c r="H94" s="8" t="n">
        <v>83.2</v>
      </c>
      <c r="I94" s="8" t="n">
        <f aca="false">H94*0.3</f>
        <v>24.96</v>
      </c>
      <c r="J94" s="8" t="n">
        <f aca="false">G94+I94</f>
        <v>70.29</v>
      </c>
      <c r="K94" s="9" t="n">
        <f aca="false">SUMPRODUCT((zhiwei=$E94)*($J94&lt;zongfen))+1</f>
        <v>1</v>
      </c>
      <c r="L94" s="9"/>
    </row>
    <row r="95" customFormat="false" ht="15.95" hidden="false" customHeight="true" outlineLevel="0" collapsed="false">
      <c r="A95" s="5" t="s">
        <v>287</v>
      </c>
      <c r="B95" s="5" t="s">
        <v>41</v>
      </c>
      <c r="C95" s="5" t="s">
        <v>242</v>
      </c>
      <c r="D95" s="5" t="s">
        <v>115</v>
      </c>
      <c r="E95" s="6" t="s">
        <v>285</v>
      </c>
      <c r="F95" s="6" t="s">
        <v>288</v>
      </c>
      <c r="G95" s="7" t="n">
        <v>43.68</v>
      </c>
      <c r="H95" s="8" t="n">
        <v>84.8</v>
      </c>
      <c r="I95" s="8" t="n">
        <f aca="false">H95*0.3</f>
        <v>25.44</v>
      </c>
      <c r="J95" s="8" t="n">
        <f aca="false">G95+I95</f>
        <v>69.12</v>
      </c>
      <c r="K95" s="9" t="n">
        <f aca="false">SUMPRODUCT((zhiwei=$E95)*($J95&lt;zongfen))+1</f>
        <v>2</v>
      </c>
      <c r="L95" s="9"/>
    </row>
    <row r="96" customFormat="false" ht="15.95" hidden="false" customHeight="true" outlineLevel="0" collapsed="false">
      <c r="A96" s="5" t="s">
        <v>289</v>
      </c>
      <c r="B96" s="5" t="s">
        <v>41</v>
      </c>
      <c r="C96" s="5" t="s">
        <v>242</v>
      </c>
      <c r="D96" s="5" t="s">
        <v>115</v>
      </c>
      <c r="E96" s="6" t="s">
        <v>285</v>
      </c>
      <c r="F96" s="6" t="s">
        <v>290</v>
      </c>
      <c r="G96" s="7" t="n">
        <v>43.05</v>
      </c>
      <c r="H96" s="8" t="n">
        <v>85.8</v>
      </c>
      <c r="I96" s="8" t="n">
        <f aca="false">H96*0.3</f>
        <v>25.74</v>
      </c>
      <c r="J96" s="8" t="n">
        <f aca="false">G96+I96</f>
        <v>68.79</v>
      </c>
      <c r="K96" s="9" t="n">
        <f aca="false">SUMPRODUCT((zhiwei=$E96)*($J96&lt;zongfen))+1</f>
        <v>3</v>
      </c>
      <c r="L96" s="9"/>
    </row>
    <row r="97" customFormat="false" ht="15.95" hidden="false" customHeight="true" outlineLevel="0" collapsed="false">
      <c r="A97" s="5" t="s">
        <v>291</v>
      </c>
      <c r="B97" s="5" t="s">
        <v>41</v>
      </c>
      <c r="C97" s="5" t="s">
        <v>242</v>
      </c>
      <c r="D97" s="5" t="s">
        <v>292</v>
      </c>
      <c r="E97" s="6" t="s">
        <v>293</v>
      </c>
      <c r="F97" s="6" t="s">
        <v>294</v>
      </c>
      <c r="G97" s="7" t="n">
        <v>49.71</v>
      </c>
      <c r="H97" s="8" t="n">
        <v>84</v>
      </c>
      <c r="I97" s="8" t="n">
        <f aca="false">H97*0.3</f>
        <v>25.2</v>
      </c>
      <c r="J97" s="8" t="n">
        <f aca="false">G97+I97</f>
        <v>74.91</v>
      </c>
      <c r="K97" s="9" t="n">
        <f aca="false">SUMPRODUCT((zhiwei=$E97)*($J97&lt;zongfen))+1</f>
        <v>1</v>
      </c>
      <c r="L97" s="9"/>
    </row>
    <row r="98" customFormat="false" ht="15.95" hidden="false" customHeight="true" outlineLevel="0" collapsed="false">
      <c r="A98" s="5" t="s">
        <v>295</v>
      </c>
      <c r="B98" s="5" t="s">
        <v>14</v>
      </c>
      <c r="C98" s="5" t="s">
        <v>242</v>
      </c>
      <c r="D98" s="5" t="s">
        <v>292</v>
      </c>
      <c r="E98" s="6" t="s">
        <v>293</v>
      </c>
      <c r="F98" s="6" t="s">
        <v>296</v>
      </c>
      <c r="G98" s="7" t="n">
        <v>45.61</v>
      </c>
      <c r="H98" s="8" t="n">
        <v>86</v>
      </c>
      <c r="I98" s="8" t="n">
        <f aca="false">H98*0.3</f>
        <v>25.8</v>
      </c>
      <c r="J98" s="8" t="n">
        <f aca="false">G98+I98</f>
        <v>71.41</v>
      </c>
      <c r="K98" s="9" t="n">
        <f aca="false">SUMPRODUCT((zhiwei=$E98)*($J98&lt;zongfen))+1</f>
        <v>2</v>
      </c>
      <c r="L98" s="9"/>
    </row>
    <row r="99" customFormat="false" ht="15.95" hidden="false" customHeight="true" outlineLevel="0" collapsed="false">
      <c r="A99" s="5" t="s">
        <v>297</v>
      </c>
      <c r="B99" s="5" t="s">
        <v>14</v>
      </c>
      <c r="C99" s="5" t="s">
        <v>242</v>
      </c>
      <c r="D99" s="5" t="s">
        <v>292</v>
      </c>
      <c r="E99" s="6" t="s">
        <v>293</v>
      </c>
      <c r="F99" s="6" t="s">
        <v>298</v>
      </c>
      <c r="G99" s="7" t="n">
        <v>45.16</v>
      </c>
      <c r="H99" s="8" t="n">
        <v>87.4</v>
      </c>
      <c r="I99" s="8" t="n">
        <f aca="false">H99*0.3</f>
        <v>26.22</v>
      </c>
      <c r="J99" s="8" t="n">
        <f aca="false">G99+I99</f>
        <v>71.38</v>
      </c>
      <c r="K99" s="9" t="n">
        <f aca="false">SUMPRODUCT((zhiwei=$E99)*($J99&lt;zongfen))+1</f>
        <v>3</v>
      </c>
      <c r="L99" s="9"/>
    </row>
    <row r="100" customFormat="false" ht="15.95" hidden="false" customHeight="true" outlineLevel="0" collapsed="false">
      <c r="A100" s="5" t="s">
        <v>299</v>
      </c>
      <c r="B100" s="5" t="s">
        <v>41</v>
      </c>
      <c r="C100" s="5" t="s">
        <v>242</v>
      </c>
      <c r="D100" s="5" t="s">
        <v>292</v>
      </c>
      <c r="E100" s="6" t="s">
        <v>293</v>
      </c>
      <c r="F100" s="6" t="s">
        <v>300</v>
      </c>
      <c r="G100" s="7" t="n">
        <v>45.05</v>
      </c>
      <c r="H100" s="8" t="n">
        <v>87</v>
      </c>
      <c r="I100" s="8" t="n">
        <f aca="false">H100*0.3</f>
        <v>26.1</v>
      </c>
      <c r="J100" s="8" t="n">
        <f aca="false">G100+I100</f>
        <v>71.15</v>
      </c>
      <c r="K100" s="9" t="n">
        <f aca="false">SUMPRODUCT((zhiwei=$E100)*($J100&lt;zongfen))+1</f>
        <v>4</v>
      </c>
      <c r="L100" s="9"/>
    </row>
    <row r="101" customFormat="false" ht="15.95" hidden="false" customHeight="true" outlineLevel="0" collapsed="false">
      <c r="A101" s="5" t="s">
        <v>301</v>
      </c>
      <c r="B101" s="5" t="s">
        <v>41</v>
      </c>
      <c r="C101" s="5" t="s">
        <v>242</v>
      </c>
      <c r="D101" s="5" t="s">
        <v>292</v>
      </c>
      <c r="E101" s="6" t="s">
        <v>293</v>
      </c>
      <c r="F101" s="6" t="s">
        <v>302</v>
      </c>
      <c r="G101" s="7" t="n">
        <v>45.22</v>
      </c>
      <c r="H101" s="8" t="n">
        <v>85.8</v>
      </c>
      <c r="I101" s="8" t="n">
        <f aca="false">H101*0.3</f>
        <v>25.74</v>
      </c>
      <c r="J101" s="8" t="n">
        <f aca="false">G101+I101</f>
        <v>70.96</v>
      </c>
      <c r="K101" s="9" t="n">
        <f aca="false">SUMPRODUCT((zhiwei=$E101)*($J101&lt;zongfen))+1</f>
        <v>5</v>
      </c>
      <c r="L101" s="9"/>
    </row>
    <row r="102" customFormat="false" ht="15.95" hidden="false" customHeight="true" outlineLevel="0" collapsed="false">
      <c r="A102" s="5" t="s">
        <v>303</v>
      </c>
      <c r="B102" s="5" t="s">
        <v>41</v>
      </c>
      <c r="C102" s="5" t="s">
        <v>242</v>
      </c>
      <c r="D102" s="5" t="s">
        <v>292</v>
      </c>
      <c r="E102" s="6" t="s">
        <v>293</v>
      </c>
      <c r="F102" s="6" t="s">
        <v>304</v>
      </c>
      <c r="G102" s="7" t="n">
        <v>46.13</v>
      </c>
      <c r="H102" s="8" t="n">
        <v>82</v>
      </c>
      <c r="I102" s="8" t="n">
        <f aca="false">H102*0.3</f>
        <v>24.6</v>
      </c>
      <c r="J102" s="8" t="n">
        <f aca="false">G102+I102</f>
        <v>70.73</v>
      </c>
      <c r="K102" s="9" t="n">
        <f aca="false">SUMPRODUCT((zhiwei=$E102)*($J102&lt;zongfen))+1</f>
        <v>6</v>
      </c>
      <c r="L102" s="9"/>
    </row>
    <row r="103" customFormat="false" ht="15.95" hidden="false" customHeight="true" outlineLevel="0" collapsed="false">
      <c r="A103" s="5" t="s">
        <v>305</v>
      </c>
      <c r="B103" s="5" t="s">
        <v>41</v>
      </c>
      <c r="C103" s="5" t="s">
        <v>242</v>
      </c>
      <c r="D103" s="5" t="s">
        <v>292</v>
      </c>
      <c r="E103" s="6" t="s">
        <v>293</v>
      </c>
      <c r="F103" s="6" t="s">
        <v>306</v>
      </c>
      <c r="G103" s="7" t="n">
        <v>45.16</v>
      </c>
      <c r="H103" s="8" t="n">
        <v>83.1</v>
      </c>
      <c r="I103" s="8" t="n">
        <f aca="false">H103*0.3</f>
        <v>24.93</v>
      </c>
      <c r="J103" s="8" t="n">
        <f aca="false">G103+I103</f>
        <v>70.09</v>
      </c>
      <c r="K103" s="9" t="n">
        <f aca="false">SUMPRODUCT((zhiwei=$E103)*($J103&lt;zongfen))+1</f>
        <v>7</v>
      </c>
      <c r="L103" s="9"/>
    </row>
    <row r="104" customFormat="false" ht="15.95" hidden="false" customHeight="true" outlineLevel="0" collapsed="false">
      <c r="A104" s="5" t="s">
        <v>307</v>
      </c>
      <c r="B104" s="5" t="s">
        <v>41</v>
      </c>
      <c r="C104" s="5" t="s">
        <v>242</v>
      </c>
      <c r="D104" s="5" t="s">
        <v>292</v>
      </c>
      <c r="E104" s="6" t="s">
        <v>293</v>
      </c>
      <c r="F104" s="6" t="s">
        <v>308</v>
      </c>
      <c r="G104" s="7" t="n">
        <v>44.21</v>
      </c>
      <c r="H104" s="8" t="n">
        <v>85.5</v>
      </c>
      <c r="I104" s="8" t="n">
        <f aca="false">H104*0.3</f>
        <v>25.65</v>
      </c>
      <c r="J104" s="8" t="n">
        <f aca="false">G104+I104</f>
        <v>69.86</v>
      </c>
      <c r="K104" s="9" t="n">
        <f aca="false">SUMPRODUCT((zhiwei=$E104)*($J104&lt;zongfen))+1</f>
        <v>8</v>
      </c>
      <c r="L104" s="9"/>
    </row>
    <row r="105" customFormat="false" ht="15.95" hidden="false" customHeight="true" outlineLevel="0" collapsed="false">
      <c r="A105" s="5" t="s">
        <v>309</v>
      </c>
      <c r="B105" s="5" t="s">
        <v>41</v>
      </c>
      <c r="C105" s="5" t="s">
        <v>242</v>
      </c>
      <c r="D105" s="5" t="s">
        <v>292</v>
      </c>
      <c r="E105" s="6" t="s">
        <v>293</v>
      </c>
      <c r="F105" s="6" t="s">
        <v>310</v>
      </c>
      <c r="G105" s="7" t="n">
        <v>43.93</v>
      </c>
      <c r="H105" s="8" t="n">
        <v>85.8</v>
      </c>
      <c r="I105" s="8" t="n">
        <f aca="false">H105*0.3</f>
        <v>25.74</v>
      </c>
      <c r="J105" s="8" t="n">
        <f aca="false">G105+I105</f>
        <v>69.67</v>
      </c>
      <c r="K105" s="9" t="n">
        <f aca="false">SUMPRODUCT((zhiwei=$E105)*($J105&lt;zongfen))+1</f>
        <v>9</v>
      </c>
      <c r="L105" s="9"/>
    </row>
    <row r="106" customFormat="false" ht="15.95" hidden="false" customHeight="true" outlineLevel="0" collapsed="false">
      <c r="A106" s="5" t="s">
        <v>311</v>
      </c>
      <c r="B106" s="5" t="s">
        <v>14</v>
      </c>
      <c r="C106" s="5" t="s">
        <v>242</v>
      </c>
      <c r="D106" s="5" t="s">
        <v>292</v>
      </c>
      <c r="E106" s="6" t="s">
        <v>293</v>
      </c>
      <c r="F106" s="6" t="s">
        <v>312</v>
      </c>
      <c r="G106" s="7" t="n">
        <v>44.81</v>
      </c>
      <c r="H106" s="8" t="n">
        <v>82.8</v>
      </c>
      <c r="I106" s="8" t="n">
        <f aca="false">H106*0.3</f>
        <v>24.84</v>
      </c>
      <c r="J106" s="8" t="n">
        <f aca="false">G106+I106</f>
        <v>69.65</v>
      </c>
      <c r="K106" s="9" t="n">
        <f aca="false">SUMPRODUCT((zhiwei=$E106)*($J106&lt;zongfen))+1</f>
        <v>10</v>
      </c>
      <c r="L106" s="9"/>
    </row>
    <row r="107" customFormat="false" ht="15.95" hidden="false" customHeight="true" outlineLevel="0" collapsed="false">
      <c r="A107" s="5" t="s">
        <v>313</v>
      </c>
      <c r="B107" s="5" t="s">
        <v>41</v>
      </c>
      <c r="C107" s="5" t="s">
        <v>314</v>
      </c>
      <c r="D107" s="5" t="s">
        <v>126</v>
      </c>
      <c r="E107" s="6" t="s">
        <v>315</v>
      </c>
      <c r="F107" s="6" t="s">
        <v>316</v>
      </c>
      <c r="G107" s="7" t="n">
        <v>47.71</v>
      </c>
      <c r="H107" s="8" t="n">
        <v>84.1</v>
      </c>
      <c r="I107" s="8" t="n">
        <f aca="false">H107*0.3</f>
        <v>25.23</v>
      </c>
      <c r="J107" s="8" t="n">
        <f aca="false">G107+I107</f>
        <v>72.94</v>
      </c>
      <c r="K107" s="9" t="n">
        <f aca="false">SUMPRODUCT((zhiwei=$E107)*($J107&lt;zongfen))+1</f>
        <v>1</v>
      </c>
      <c r="L107" s="9"/>
    </row>
    <row r="108" customFormat="false" ht="15.95" hidden="false" customHeight="true" outlineLevel="0" collapsed="false">
      <c r="A108" s="5" t="s">
        <v>317</v>
      </c>
      <c r="B108" s="5" t="s">
        <v>41</v>
      </c>
      <c r="C108" s="5" t="s">
        <v>314</v>
      </c>
      <c r="D108" s="5" t="s">
        <v>126</v>
      </c>
      <c r="E108" s="6" t="s">
        <v>315</v>
      </c>
      <c r="F108" s="6" t="s">
        <v>318</v>
      </c>
      <c r="G108" s="7" t="n">
        <v>46.9</v>
      </c>
      <c r="H108" s="8" t="n">
        <v>81.5</v>
      </c>
      <c r="I108" s="8" t="n">
        <f aca="false">H108*0.3</f>
        <v>24.45</v>
      </c>
      <c r="J108" s="8" t="n">
        <f aca="false">G108+I108</f>
        <v>71.35</v>
      </c>
      <c r="K108" s="9" t="n">
        <f aca="false">SUMPRODUCT((zhiwei=$E108)*($J108&lt;zongfen))+1</f>
        <v>2</v>
      </c>
      <c r="L108" s="9"/>
    </row>
    <row r="109" customFormat="false" ht="15.95" hidden="false" customHeight="true" outlineLevel="0" collapsed="false">
      <c r="A109" s="5" t="s">
        <v>319</v>
      </c>
      <c r="B109" s="5" t="s">
        <v>14</v>
      </c>
      <c r="C109" s="5" t="s">
        <v>314</v>
      </c>
      <c r="D109" s="5" t="s">
        <v>126</v>
      </c>
      <c r="E109" s="6" t="s">
        <v>315</v>
      </c>
      <c r="F109" s="6" t="s">
        <v>320</v>
      </c>
      <c r="G109" s="7" t="n">
        <v>46.63</v>
      </c>
      <c r="H109" s="8" t="n">
        <v>81.8</v>
      </c>
      <c r="I109" s="8" t="n">
        <f aca="false">H109*0.3</f>
        <v>24.54</v>
      </c>
      <c r="J109" s="8" t="n">
        <f aca="false">G109+I109</f>
        <v>71.17</v>
      </c>
      <c r="K109" s="9" t="n">
        <f aca="false">SUMPRODUCT((zhiwei=$E109)*($J109&lt;zongfen))+1</f>
        <v>3</v>
      </c>
      <c r="L109" s="9"/>
    </row>
    <row r="110" customFormat="false" ht="15.95" hidden="false" customHeight="true" outlineLevel="0" collapsed="false">
      <c r="A110" s="5" t="s">
        <v>321</v>
      </c>
      <c r="B110" s="5" t="s">
        <v>41</v>
      </c>
      <c r="C110" s="5" t="s">
        <v>314</v>
      </c>
      <c r="D110" s="5" t="s">
        <v>126</v>
      </c>
      <c r="E110" s="6" t="s">
        <v>315</v>
      </c>
      <c r="F110" s="6" t="s">
        <v>322</v>
      </c>
      <c r="G110" s="7" t="n">
        <v>46.98</v>
      </c>
      <c r="H110" s="8" t="n">
        <v>80.3</v>
      </c>
      <c r="I110" s="8" t="n">
        <f aca="false">H110*0.3</f>
        <v>24.09</v>
      </c>
      <c r="J110" s="8" t="n">
        <f aca="false">G110+I110</f>
        <v>71.07</v>
      </c>
      <c r="K110" s="9" t="n">
        <f aca="false">SUMPRODUCT((zhiwei=$E110)*($J110&lt;zongfen))+1</f>
        <v>4</v>
      </c>
      <c r="L110" s="9"/>
    </row>
    <row r="111" customFormat="false" ht="15.95" hidden="false" customHeight="true" outlineLevel="0" collapsed="false">
      <c r="A111" s="5" t="s">
        <v>323</v>
      </c>
      <c r="B111" s="5" t="s">
        <v>14</v>
      </c>
      <c r="C111" s="5" t="s">
        <v>314</v>
      </c>
      <c r="D111" s="5" t="s">
        <v>126</v>
      </c>
      <c r="E111" s="6" t="s">
        <v>315</v>
      </c>
      <c r="F111" s="6" t="s">
        <v>324</v>
      </c>
      <c r="G111" s="7" t="n">
        <v>46.14</v>
      </c>
      <c r="H111" s="8" t="n">
        <v>82.7</v>
      </c>
      <c r="I111" s="8" t="n">
        <f aca="false">H111*0.3</f>
        <v>24.81</v>
      </c>
      <c r="J111" s="8" t="n">
        <f aca="false">G111+I111</f>
        <v>70.95</v>
      </c>
      <c r="K111" s="9" t="n">
        <f aca="false">SUMPRODUCT((zhiwei=$E111)*($J111&lt;zongfen))+1</f>
        <v>5</v>
      </c>
      <c r="L111" s="9"/>
    </row>
    <row r="112" customFormat="false" ht="15.95" hidden="false" customHeight="true" outlineLevel="0" collapsed="false">
      <c r="A112" s="5" t="s">
        <v>325</v>
      </c>
      <c r="B112" s="5" t="s">
        <v>14</v>
      </c>
      <c r="C112" s="5" t="s">
        <v>314</v>
      </c>
      <c r="D112" s="5" t="s">
        <v>126</v>
      </c>
      <c r="E112" s="6" t="s">
        <v>315</v>
      </c>
      <c r="F112" s="6" t="s">
        <v>326</v>
      </c>
      <c r="G112" s="7" t="n">
        <v>44.8</v>
      </c>
      <c r="H112" s="8" t="n">
        <v>86.5</v>
      </c>
      <c r="I112" s="8" t="n">
        <f aca="false">H112*0.3</f>
        <v>25.95</v>
      </c>
      <c r="J112" s="8" t="n">
        <f aca="false">G112+I112</f>
        <v>70.75</v>
      </c>
      <c r="K112" s="9" t="n">
        <f aca="false">SUMPRODUCT((zhiwei=$E112)*($J112&lt;zongfen))+1</f>
        <v>6</v>
      </c>
      <c r="L112" s="9"/>
    </row>
    <row r="113" customFormat="false" ht="15.95" hidden="false" customHeight="true" outlineLevel="0" collapsed="false">
      <c r="A113" s="5" t="s">
        <v>327</v>
      </c>
      <c r="B113" s="5" t="s">
        <v>14</v>
      </c>
      <c r="C113" s="5" t="s">
        <v>314</v>
      </c>
      <c r="D113" s="5" t="s">
        <v>126</v>
      </c>
      <c r="E113" s="6" t="s">
        <v>315</v>
      </c>
      <c r="F113" s="6" t="s">
        <v>328</v>
      </c>
      <c r="G113" s="7" t="n">
        <v>44.91</v>
      </c>
      <c r="H113" s="8" t="n">
        <v>86.1</v>
      </c>
      <c r="I113" s="8" t="n">
        <f aca="false">H113*0.3</f>
        <v>25.83</v>
      </c>
      <c r="J113" s="8" t="n">
        <f aca="false">G113+I113</f>
        <v>70.74</v>
      </c>
      <c r="K113" s="9" t="n">
        <f aca="false">SUMPRODUCT((zhiwei=$E113)*($J113&lt;zongfen))+1</f>
        <v>7</v>
      </c>
      <c r="L113" s="9"/>
    </row>
    <row r="114" customFormat="false" ht="15.95" hidden="false" customHeight="true" outlineLevel="0" collapsed="false">
      <c r="A114" s="5" t="s">
        <v>329</v>
      </c>
      <c r="B114" s="5" t="s">
        <v>41</v>
      </c>
      <c r="C114" s="5" t="s">
        <v>314</v>
      </c>
      <c r="D114" s="5" t="s">
        <v>126</v>
      </c>
      <c r="E114" s="6" t="s">
        <v>315</v>
      </c>
      <c r="F114" s="6" t="s">
        <v>330</v>
      </c>
      <c r="G114" s="7" t="n">
        <v>45.33</v>
      </c>
      <c r="H114" s="8" t="n">
        <v>84</v>
      </c>
      <c r="I114" s="8" t="n">
        <f aca="false">H114*0.3</f>
        <v>25.2</v>
      </c>
      <c r="J114" s="8" t="n">
        <f aca="false">G114+I114</f>
        <v>70.53</v>
      </c>
      <c r="K114" s="9" t="n">
        <f aca="false">SUMPRODUCT((zhiwei=$E114)*($J114&lt;zongfen))+1</f>
        <v>8</v>
      </c>
      <c r="L114" s="9"/>
    </row>
    <row r="115" customFormat="false" ht="15.95" hidden="false" customHeight="true" outlineLevel="0" collapsed="false">
      <c r="A115" s="5" t="s">
        <v>331</v>
      </c>
      <c r="B115" s="5" t="s">
        <v>41</v>
      </c>
      <c r="C115" s="5" t="s">
        <v>314</v>
      </c>
      <c r="D115" s="5" t="s">
        <v>126</v>
      </c>
      <c r="E115" s="6" t="s">
        <v>315</v>
      </c>
      <c r="F115" s="6" t="s">
        <v>332</v>
      </c>
      <c r="G115" s="7" t="n">
        <v>46.31</v>
      </c>
      <c r="H115" s="8" t="n">
        <v>80.6</v>
      </c>
      <c r="I115" s="8" t="n">
        <f aca="false">H115*0.3</f>
        <v>24.18</v>
      </c>
      <c r="J115" s="8" t="n">
        <f aca="false">G115+I115</f>
        <v>70.49</v>
      </c>
      <c r="K115" s="9" t="n">
        <f aca="false">SUMPRODUCT((zhiwei=$E115)*($J115&lt;zongfen))+1</f>
        <v>9</v>
      </c>
      <c r="L115" s="9"/>
    </row>
    <row r="116" customFormat="false" ht="15.95" hidden="false" customHeight="true" outlineLevel="0" collapsed="false">
      <c r="A116" s="5" t="s">
        <v>333</v>
      </c>
      <c r="B116" s="5" t="s">
        <v>14</v>
      </c>
      <c r="C116" s="5" t="s">
        <v>314</v>
      </c>
      <c r="D116" s="5" t="s">
        <v>126</v>
      </c>
      <c r="E116" s="6" t="s">
        <v>315</v>
      </c>
      <c r="F116" s="6" t="s">
        <v>334</v>
      </c>
      <c r="G116" s="7" t="n">
        <v>45.05</v>
      </c>
      <c r="H116" s="8" t="n">
        <v>84.7</v>
      </c>
      <c r="I116" s="8" t="n">
        <f aca="false">H116*0.3</f>
        <v>25.41</v>
      </c>
      <c r="J116" s="8" t="n">
        <f aca="false">G116+I116</f>
        <v>70.46</v>
      </c>
      <c r="K116" s="9" t="n">
        <f aca="false">SUMPRODUCT((zhiwei=$E116)*($J116&lt;zongfen))+1</f>
        <v>10</v>
      </c>
      <c r="L116" s="9"/>
    </row>
    <row r="117" customFormat="false" ht="15.95" hidden="false" customHeight="true" outlineLevel="0" collapsed="false">
      <c r="A117" s="5" t="s">
        <v>335</v>
      </c>
      <c r="B117" s="5" t="s">
        <v>41</v>
      </c>
      <c r="C117" s="5" t="s">
        <v>314</v>
      </c>
      <c r="D117" s="5" t="s">
        <v>126</v>
      </c>
      <c r="E117" s="6" t="s">
        <v>315</v>
      </c>
      <c r="F117" s="6" t="s">
        <v>336</v>
      </c>
      <c r="G117" s="7" t="n">
        <v>43.58</v>
      </c>
      <c r="H117" s="8" t="n">
        <v>88</v>
      </c>
      <c r="I117" s="8" t="n">
        <f aca="false">H117*0.3</f>
        <v>26.4</v>
      </c>
      <c r="J117" s="8" t="n">
        <f aca="false">G117+I117</f>
        <v>69.98</v>
      </c>
      <c r="K117" s="9" t="n">
        <f aca="false">SUMPRODUCT((zhiwei=$E117)*($J117&lt;zongfen))+1</f>
        <v>11</v>
      </c>
      <c r="L117" s="9"/>
    </row>
    <row r="118" customFormat="false" ht="15.95" hidden="false" customHeight="true" outlineLevel="0" collapsed="false">
      <c r="A118" s="5" t="s">
        <v>337</v>
      </c>
      <c r="B118" s="5" t="s">
        <v>41</v>
      </c>
      <c r="C118" s="5" t="s">
        <v>314</v>
      </c>
      <c r="D118" s="5" t="s">
        <v>146</v>
      </c>
      <c r="E118" s="6" t="s">
        <v>338</v>
      </c>
      <c r="F118" s="6" t="s">
        <v>339</v>
      </c>
      <c r="G118" s="7" t="n">
        <v>46.38</v>
      </c>
      <c r="H118" s="8" t="n">
        <v>84.7</v>
      </c>
      <c r="I118" s="8" t="n">
        <f aca="false">H118*0.3</f>
        <v>25.41</v>
      </c>
      <c r="J118" s="8" t="n">
        <f aca="false">G118+I118</f>
        <v>71.79</v>
      </c>
      <c r="K118" s="9" t="n">
        <f aca="false">SUMPRODUCT((zhiwei=$E118)*($J118&lt;zongfen))+1</f>
        <v>1</v>
      </c>
      <c r="L118" s="9"/>
    </row>
    <row r="119" customFormat="false" ht="15.95" hidden="false" customHeight="true" outlineLevel="0" collapsed="false">
      <c r="A119" s="5" t="s">
        <v>340</v>
      </c>
      <c r="B119" s="5" t="s">
        <v>41</v>
      </c>
      <c r="C119" s="5" t="s">
        <v>314</v>
      </c>
      <c r="D119" s="5" t="s">
        <v>146</v>
      </c>
      <c r="E119" s="6" t="s">
        <v>338</v>
      </c>
      <c r="F119" s="6" t="s">
        <v>341</v>
      </c>
      <c r="G119" s="7" t="n">
        <v>46.13</v>
      </c>
      <c r="H119" s="8" t="n">
        <v>83.2</v>
      </c>
      <c r="I119" s="8" t="n">
        <f aca="false">H119*0.3</f>
        <v>24.96</v>
      </c>
      <c r="J119" s="8" t="n">
        <f aca="false">G119+I119</f>
        <v>71.09</v>
      </c>
      <c r="K119" s="9" t="n">
        <f aca="false">SUMPRODUCT((zhiwei=$E119)*($J119&lt;zongfen))+1</f>
        <v>2</v>
      </c>
      <c r="L119" s="9"/>
    </row>
    <row r="120" customFormat="false" ht="15.95" hidden="false" customHeight="true" outlineLevel="0" collapsed="false">
      <c r="A120" s="5" t="s">
        <v>342</v>
      </c>
      <c r="B120" s="5" t="s">
        <v>14</v>
      </c>
      <c r="C120" s="5" t="s">
        <v>314</v>
      </c>
      <c r="D120" s="5" t="s">
        <v>146</v>
      </c>
      <c r="E120" s="6" t="s">
        <v>338</v>
      </c>
      <c r="F120" s="6" t="s">
        <v>343</v>
      </c>
      <c r="G120" s="7" t="n">
        <v>46.14</v>
      </c>
      <c r="H120" s="8" t="n">
        <v>82.6</v>
      </c>
      <c r="I120" s="8" t="n">
        <f aca="false">H120*0.3</f>
        <v>24.78</v>
      </c>
      <c r="J120" s="8" t="n">
        <f aca="false">G120+I120</f>
        <v>70.92</v>
      </c>
      <c r="K120" s="9" t="n">
        <f aca="false">SUMPRODUCT((zhiwei=$E120)*($J120&lt;zongfen))+1</f>
        <v>3</v>
      </c>
      <c r="L120" s="9"/>
    </row>
    <row r="121" customFormat="false" ht="15.95" hidden="false" customHeight="true" outlineLevel="0" collapsed="false">
      <c r="A121" s="5" t="s">
        <v>344</v>
      </c>
      <c r="B121" s="5" t="s">
        <v>14</v>
      </c>
      <c r="C121" s="5" t="s">
        <v>314</v>
      </c>
      <c r="D121" s="5" t="s">
        <v>146</v>
      </c>
      <c r="E121" s="6" t="s">
        <v>338</v>
      </c>
      <c r="F121" s="6" t="s">
        <v>345</v>
      </c>
      <c r="G121" s="7" t="n">
        <v>44.98</v>
      </c>
      <c r="H121" s="8" t="n">
        <v>84.4</v>
      </c>
      <c r="I121" s="8" t="n">
        <f aca="false">H121*0.3</f>
        <v>25.32</v>
      </c>
      <c r="J121" s="8" t="n">
        <f aca="false">G121+I121</f>
        <v>70.3</v>
      </c>
      <c r="K121" s="9" t="n">
        <f aca="false">SUMPRODUCT((zhiwei=$E121)*($J121&lt;zongfen))+1</f>
        <v>4</v>
      </c>
      <c r="L121" s="9"/>
    </row>
    <row r="122" customFormat="false" ht="15.95" hidden="false" customHeight="true" outlineLevel="0" collapsed="false">
      <c r="A122" s="5" t="s">
        <v>346</v>
      </c>
      <c r="B122" s="5" t="s">
        <v>41</v>
      </c>
      <c r="C122" s="5" t="s">
        <v>314</v>
      </c>
      <c r="D122" s="5" t="s">
        <v>146</v>
      </c>
      <c r="E122" s="6" t="s">
        <v>338</v>
      </c>
      <c r="F122" s="6" t="s">
        <v>347</v>
      </c>
      <c r="G122" s="7" t="n">
        <v>45.33</v>
      </c>
      <c r="H122" s="8" t="n">
        <v>82.5</v>
      </c>
      <c r="I122" s="8" t="n">
        <f aca="false">H122*0.3</f>
        <v>24.75</v>
      </c>
      <c r="J122" s="8" t="n">
        <f aca="false">G122+I122</f>
        <v>70.08</v>
      </c>
      <c r="K122" s="9" t="n">
        <f aca="false">SUMPRODUCT((zhiwei=$E122)*($J122&lt;zongfen))+1</f>
        <v>5</v>
      </c>
      <c r="L122" s="9"/>
    </row>
    <row r="123" customFormat="false" ht="15.95" hidden="false" customHeight="true" outlineLevel="0" collapsed="false">
      <c r="A123" s="5" t="s">
        <v>348</v>
      </c>
      <c r="B123" s="5" t="s">
        <v>14</v>
      </c>
      <c r="C123" s="5" t="s">
        <v>314</v>
      </c>
      <c r="D123" s="5" t="s">
        <v>146</v>
      </c>
      <c r="E123" s="6" t="s">
        <v>338</v>
      </c>
      <c r="F123" s="6" t="s">
        <v>349</v>
      </c>
      <c r="G123" s="7" t="n">
        <v>44.52</v>
      </c>
      <c r="H123" s="8" t="n">
        <v>85</v>
      </c>
      <c r="I123" s="8" t="n">
        <f aca="false">H123*0.3</f>
        <v>25.5</v>
      </c>
      <c r="J123" s="8" t="n">
        <f aca="false">G123+I123</f>
        <v>70.02</v>
      </c>
      <c r="K123" s="9" t="n">
        <f aca="false">SUMPRODUCT((zhiwei=$E123)*($J123&lt;zongfen))+1</f>
        <v>6</v>
      </c>
      <c r="L123" s="9"/>
    </row>
    <row r="124" customFormat="false" ht="15.95" hidden="false" customHeight="true" outlineLevel="0" collapsed="false">
      <c r="A124" s="5" t="s">
        <v>350</v>
      </c>
      <c r="B124" s="5" t="s">
        <v>41</v>
      </c>
      <c r="C124" s="5" t="s">
        <v>314</v>
      </c>
      <c r="D124" s="5" t="s">
        <v>146</v>
      </c>
      <c r="E124" s="6" t="s">
        <v>338</v>
      </c>
      <c r="F124" s="6" t="s">
        <v>351</v>
      </c>
      <c r="G124" s="7" t="n">
        <v>45.79</v>
      </c>
      <c r="H124" s="8" t="n">
        <v>80.58</v>
      </c>
      <c r="I124" s="8" t="n">
        <f aca="false">H124*0.3</f>
        <v>24.174</v>
      </c>
      <c r="J124" s="8" t="n">
        <f aca="false">G124+I124</f>
        <v>69.964</v>
      </c>
      <c r="K124" s="9" t="n">
        <f aca="false">SUMPRODUCT((zhiwei=$E124)*($J124&lt;zongfen))+1</f>
        <v>7</v>
      </c>
      <c r="L124" s="9"/>
    </row>
    <row r="125" customFormat="false" ht="15.95" hidden="false" customHeight="true" outlineLevel="0" collapsed="false">
      <c r="A125" s="5" t="s">
        <v>352</v>
      </c>
      <c r="B125" s="5" t="s">
        <v>41</v>
      </c>
      <c r="C125" s="5" t="s">
        <v>314</v>
      </c>
      <c r="D125" s="5" t="s">
        <v>146</v>
      </c>
      <c r="E125" s="6" t="s">
        <v>338</v>
      </c>
      <c r="F125" s="6" t="s">
        <v>353</v>
      </c>
      <c r="G125" s="7" t="n">
        <v>45.44</v>
      </c>
      <c r="H125" s="8" t="n">
        <v>81.7</v>
      </c>
      <c r="I125" s="8" t="n">
        <f aca="false">H125*0.3</f>
        <v>24.51</v>
      </c>
      <c r="J125" s="8" t="n">
        <f aca="false">G125+I125</f>
        <v>69.95</v>
      </c>
      <c r="K125" s="9" t="n">
        <f aca="false">SUMPRODUCT((zhiwei=$E125)*($J125&lt;zongfen))+1</f>
        <v>8</v>
      </c>
      <c r="L125" s="9"/>
    </row>
    <row r="126" customFormat="false" ht="15.95" hidden="false" customHeight="true" outlineLevel="0" collapsed="false">
      <c r="A126" s="5" t="s">
        <v>354</v>
      </c>
      <c r="B126" s="5" t="s">
        <v>41</v>
      </c>
      <c r="C126" s="5" t="s">
        <v>314</v>
      </c>
      <c r="D126" s="5" t="s">
        <v>146</v>
      </c>
      <c r="E126" s="6" t="s">
        <v>338</v>
      </c>
      <c r="F126" s="6" t="s">
        <v>355</v>
      </c>
      <c r="G126" s="7" t="n">
        <v>44.46</v>
      </c>
      <c r="H126" s="8" t="n">
        <v>84.1</v>
      </c>
      <c r="I126" s="8" t="n">
        <f aca="false">H126*0.3</f>
        <v>25.23</v>
      </c>
      <c r="J126" s="8" t="n">
        <f aca="false">G126+I126</f>
        <v>69.69</v>
      </c>
      <c r="K126" s="9" t="n">
        <f aca="false">SUMPRODUCT((zhiwei=$E126)*($J126&lt;zongfen))+1</f>
        <v>9</v>
      </c>
      <c r="L126" s="9"/>
    </row>
    <row r="127" customFormat="false" ht="15.95" hidden="false" customHeight="true" outlineLevel="0" collapsed="false">
      <c r="A127" s="5" t="s">
        <v>356</v>
      </c>
      <c r="B127" s="5" t="s">
        <v>14</v>
      </c>
      <c r="C127" s="5" t="s">
        <v>314</v>
      </c>
      <c r="D127" s="5" t="s">
        <v>146</v>
      </c>
      <c r="E127" s="6" t="s">
        <v>338</v>
      </c>
      <c r="F127" s="6" t="s">
        <v>357</v>
      </c>
      <c r="G127" s="7" t="n">
        <v>45.26</v>
      </c>
      <c r="H127" s="8" t="n">
        <v>81.4</v>
      </c>
      <c r="I127" s="8" t="n">
        <f aca="false">H127*0.3</f>
        <v>24.42</v>
      </c>
      <c r="J127" s="8" t="n">
        <f aca="false">G127+I127</f>
        <v>69.68</v>
      </c>
      <c r="K127" s="9" t="n">
        <f aca="false">SUMPRODUCT((zhiwei=$E127)*($J127&lt;zongfen))+1</f>
        <v>10</v>
      </c>
      <c r="L127" s="9"/>
    </row>
    <row r="128" customFormat="false" ht="15.95" hidden="false" customHeight="true" outlineLevel="0" collapsed="false">
      <c r="A128" s="5" t="s">
        <v>358</v>
      </c>
      <c r="B128" s="5" t="s">
        <v>41</v>
      </c>
      <c r="C128" s="5" t="s">
        <v>314</v>
      </c>
      <c r="D128" s="5" t="s">
        <v>146</v>
      </c>
      <c r="E128" s="6" t="s">
        <v>338</v>
      </c>
      <c r="F128" s="6" t="s">
        <v>359</v>
      </c>
      <c r="G128" s="7" t="n">
        <v>45.33</v>
      </c>
      <c r="H128" s="8" t="n">
        <v>80.9</v>
      </c>
      <c r="I128" s="8" t="n">
        <f aca="false">H128*0.3</f>
        <v>24.27</v>
      </c>
      <c r="J128" s="8" t="n">
        <f aca="false">G128+I128</f>
        <v>69.6</v>
      </c>
      <c r="K128" s="9" t="n">
        <f aca="false">SUMPRODUCT((zhiwei=$E128)*($J128&lt;zongfen))+1</f>
        <v>11</v>
      </c>
      <c r="L128" s="9"/>
    </row>
    <row r="129" customFormat="false" ht="15.95" hidden="false" customHeight="true" outlineLevel="0" collapsed="false">
      <c r="A129" s="5" t="s">
        <v>360</v>
      </c>
      <c r="B129" s="5" t="s">
        <v>41</v>
      </c>
      <c r="C129" s="5" t="s">
        <v>361</v>
      </c>
      <c r="D129" s="5" t="s">
        <v>33</v>
      </c>
      <c r="E129" s="6" t="s">
        <v>362</v>
      </c>
      <c r="F129" s="6" t="s">
        <v>363</v>
      </c>
      <c r="G129" s="7" t="n">
        <v>46.14</v>
      </c>
      <c r="H129" s="8" t="n">
        <v>80.9</v>
      </c>
      <c r="I129" s="8" t="n">
        <f aca="false">H129*0.3</f>
        <v>24.27</v>
      </c>
      <c r="J129" s="8" t="n">
        <f aca="false">G129+I129</f>
        <v>70.41</v>
      </c>
      <c r="K129" s="9" t="n">
        <f aca="false">SUMPRODUCT((zhiwei=$E129)*($J129&lt;zongfen))+1</f>
        <v>1</v>
      </c>
      <c r="L129" s="9"/>
    </row>
    <row r="130" customFormat="false" ht="15.95" hidden="false" customHeight="true" outlineLevel="0" collapsed="false">
      <c r="A130" s="5" t="s">
        <v>364</v>
      </c>
      <c r="B130" s="5" t="s">
        <v>14</v>
      </c>
      <c r="C130" s="5" t="s">
        <v>361</v>
      </c>
      <c r="D130" s="5" t="s">
        <v>33</v>
      </c>
      <c r="E130" s="6" t="s">
        <v>362</v>
      </c>
      <c r="F130" s="6" t="s">
        <v>365</v>
      </c>
      <c r="G130" s="7" t="n">
        <v>44.28</v>
      </c>
      <c r="H130" s="8" t="n">
        <v>81.3</v>
      </c>
      <c r="I130" s="8" t="n">
        <f aca="false">H130*0.3</f>
        <v>24.39</v>
      </c>
      <c r="J130" s="8" t="n">
        <f aca="false">G130+I130</f>
        <v>68.67</v>
      </c>
      <c r="K130" s="9" t="n">
        <f aca="false">SUMPRODUCT((zhiwei=$E130)*($J130&lt;zongfen))+1</f>
        <v>2</v>
      </c>
      <c r="L130" s="9"/>
    </row>
    <row r="131" customFormat="false" ht="15.95" hidden="false" customHeight="true" outlineLevel="0" collapsed="false">
      <c r="A131" s="5" t="s">
        <v>366</v>
      </c>
      <c r="B131" s="5" t="s">
        <v>41</v>
      </c>
      <c r="C131" s="5" t="s">
        <v>361</v>
      </c>
      <c r="D131" s="5" t="s">
        <v>263</v>
      </c>
      <c r="E131" s="6" t="s">
        <v>367</v>
      </c>
      <c r="F131" s="6" t="s">
        <v>368</v>
      </c>
      <c r="G131" s="7" t="n">
        <v>48.65</v>
      </c>
      <c r="H131" s="8" t="n">
        <v>82.3</v>
      </c>
      <c r="I131" s="8" t="n">
        <f aca="false">H131*0.3</f>
        <v>24.69</v>
      </c>
      <c r="J131" s="8" t="n">
        <f aca="false">G131+I131</f>
        <v>73.34</v>
      </c>
      <c r="K131" s="9" t="n">
        <f aca="false">SUMPRODUCT((zhiwei=$E131)*($J131&lt;zongfen))+1</f>
        <v>1</v>
      </c>
      <c r="L131" s="9"/>
    </row>
    <row r="132" customFormat="false" ht="15.95" hidden="false" customHeight="true" outlineLevel="0" collapsed="false">
      <c r="A132" s="5" t="s">
        <v>369</v>
      </c>
      <c r="B132" s="5" t="s">
        <v>41</v>
      </c>
      <c r="C132" s="5" t="s">
        <v>361</v>
      </c>
      <c r="D132" s="5" t="s">
        <v>263</v>
      </c>
      <c r="E132" s="6" t="s">
        <v>367</v>
      </c>
      <c r="F132" s="6" t="s">
        <v>370</v>
      </c>
      <c r="G132" s="7" t="n">
        <v>43.82</v>
      </c>
      <c r="H132" s="8" t="n">
        <v>87.2</v>
      </c>
      <c r="I132" s="8" t="n">
        <f aca="false">H132*0.3</f>
        <v>26.16</v>
      </c>
      <c r="J132" s="8" t="n">
        <f aca="false">G132+I132</f>
        <v>69.98</v>
      </c>
      <c r="K132" s="9" t="n">
        <f aca="false">SUMPRODUCT((zhiwei=$E132)*($J132&lt;zongfen))+1</f>
        <v>2</v>
      </c>
      <c r="L132" s="9"/>
    </row>
    <row r="133" customFormat="false" ht="15.95" hidden="false" customHeight="true" outlineLevel="0" collapsed="false">
      <c r="A133" s="5" t="s">
        <v>371</v>
      </c>
      <c r="B133" s="5" t="s">
        <v>14</v>
      </c>
      <c r="C133" s="5" t="s">
        <v>361</v>
      </c>
      <c r="D133" s="5" t="s">
        <v>46</v>
      </c>
      <c r="E133" s="6" t="s">
        <v>372</v>
      </c>
      <c r="F133" s="6" t="s">
        <v>373</v>
      </c>
      <c r="G133" s="7" t="n">
        <v>44.28</v>
      </c>
      <c r="H133" s="8" t="n">
        <v>82</v>
      </c>
      <c r="I133" s="8" t="n">
        <f aca="false">H133*0.3</f>
        <v>24.6</v>
      </c>
      <c r="J133" s="8" t="n">
        <f aca="false">G133+I133</f>
        <v>68.88</v>
      </c>
      <c r="K133" s="9" t="n">
        <f aca="false">SUMPRODUCT((zhiwei=$E133)*($J133&lt;zongfen))+1</f>
        <v>1</v>
      </c>
      <c r="L133" s="9"/>
    </row>
    <row r="134" customFormat="false" ht="15.95" hidden="false" customHeight="true" outlineLevel="0" collapsed="false">
      <c r="A134" s="5" t="s">
        <v>374</v>
      </c>
      <c r="B134" s="5" t="s">
        <v>14</v>
      </c>
      <c r="C134" s="5" t="s">
        <v>361</v>
      </c>
      <c r="D134" s="5" t="s">
        <v>46</v>
      </c>
      <c r="E134" s="6" t="s">
        <v>372</v>
      </c>
      <c r="F134" s="6" t="s">
        <v>375</v>
      </c>
      <c r="G134" s="7" t="n">
        <v>43.82</v>
      </c>
      <c r="H134" s="8" t="n">
        <v>80.4</v>
      </c>
      <c r="I134" s="8" t="n">
        <f aca="false">H134*0.3</f>
        <v>24.12</v>
      </c>
      <c r="J134" s="8" t="n">
        <f aca="false">G134+I134</f>
        <v>67.94</v>
      </c>
      <c r="K134" s="9" t="n">
        <f aca="false">SUMPRODUCT((zhiwei=$E134)*($J134&lt;zongfen))+1</f>
        <v>2</v>
      </c>
      <c r="L134" s="9"/>
    </row>
    <row r="135" customFormat="false" ht="15.95" hidden="false" customHeight="true" outlineLevel="0" collapsed="false">
      <c r="A135" s="5" t="s">
        <v>376</v>
      </c>
      <c r="B135" s="5" t="s">
        <v>41</v>
      </c>
      <c r="C135" s="5" t="s">
        <v>361</v>
      </c>
      <c r="D135" s="5" t="s">
        <v>46</v>
      </c>
      <c r="E135" s="6" t="s">
        <v>372</v>
      </c>
      <c r="F135" s="6" t="s">
        <v>377</v>
      </c>
      <c r="G135" s="7" t="n">
        <v>41.9</v>
      </c>
      <c r="H135" s="8" t="n">
        <v>86.8</v>
      </c>
      <c r="I135" s="8" t="n">
        <f aca="false">H135*0.3</f>
        <v>26.04</v>
      </c>
      <c r="J135" s="8" t="n">
        <f aca="false">G135+I135</f>
        <v>67.94</v>
      </c>
      <c r="K135" s="9" t="n">
        <f aca="false">SUMPRODUCT((zhiwei=$E135)*($J135&lt;zongfen))+1</f>
        <v>2</v>
      </c>
      <c r="L135" s="9"/>
    </row>
    <row r="136" customFormat="false" ht="15.95" hidden="false" customHeight="true" outlineLevel="0" collapsed="false">
      <c r="A136" s="5" t="s">
        <v>378</v>
      </c>
      <c r="B136" s="5" t="s">
        <v>41</v>
      </c>
      <c r="C136" s="5" t="s">
        <v>361</v>
      </c>
      <c r="D136" s="5" t="s">
        <v>115</v>
      </c>
      <c r="E136" s="6" t="s">
        <v>379</v>
      </c>
      <c r="F136" s="6" t="s">
        <v>380</v>
      </c>
      <c r="G136" s="7" t="n">
        <v>45.33</v>
      </c>
      <c r="H136" s="8" t="n">
        <v>84.8</v>
      </c>
      <c r="I136" s="8" t="n">
        <f aca="false">H136*0.3</f>
        <v>25.44</v>
      </c>
      <c r="J136" s="8" t="n">
        <f aca="false">G136+I136</f>
        <v>70.77</v>
      </c>
      <c r="K136" s="9" t="n">
        <f aca="false">SUMPRODUCT((zhiwei=$E136)*($J136&lt;zongfen))+1</f>
        <v>1</v>
      </c>
      <c r="L136" s="9"/>
    </row>
    <row r="137" customFormat="false" ht="15.95" hidden="false" customHeight="true" outlineLevel="0" collapsed="false">
      <c r="A137" s="5" t="s">
        <v>381</v>
      </c>
      <c r="B137" s="5" t="s">
        <v>41</v>
      </c>
      <c r="C137" s="5" t="s">
        <v>361</v>
      </c>
      <c r="D137" s="5" t="s">
        <v>51</v>
      </c>
      <c r="E137" s="6" t="s">
        <v>382</v>
      </c>
      <c r="F137" s="6" t="s">
        <v>383</v>
      </c>
      <c r="G137" s="7" t="n">
        <v>38.93</v>
      </c>
      <c r="H137" s="8" t="n">
        <v>83.8</v>
      </c>
      <c r="I137" s="8" t="n">
        <f aca="false">H137*0.3</f>
        <v>25.14</v>
      </c>
      <c r="J137" s="8" t="n">
        <f aca="false">G137+I137</f>
        <v>64.07</v>
      </c>
      <c r="K137" s="9" t="n">
        <f aca="false">SUMPRODUCT((zhiwei=$E137)*($J137&lt;zongfen))+1</f>
        <v>1</v>
      </c>
      <c r="L137" s="9"/>
    </row>
    <row r="138" customFormat="false" ht="15.95" hidden="false" customHeight="true" outlineLevel="0" collapsed="false">
      <c r="A138" s="5" t="s">
        <v>384</v>
      </c>
      <c r="B138" s="5" t="s">
        <v>41</v>
      </c>
      <c r="C138" s="5" t="s">
        <v>361</v>
      </c>
      <c r="D138" s="5" t="s">
        <v>16</v>
      </c>
      <c r="E138" s="6" t="s">
        <v>385</v>
      </c>
      <c r="F138" s="6" t="s">
        <v>386</v>
      </c>
      <c r="G138" s="7" t="n">
        <v>44.63</v>
      </c>
      <c r="H138" s="8" t="n">
        <v>84</v>
      </c>
      <c r="I138" s="8" t="n">
        <f aca="false">H138*0.3</f>
        <v>25.2</v>
      </c>
      <c r="J138" s="8" t="n">
        <f aca="false">G138+I138</f>
        <v>69.83</v>
      </c>
      <c r="K138" s="9" t="n">
        <f aca="false">SUMPRODUCT((zhiwei=$E138)*($J138&lt;zongfen))+1</f>
        <v>1</v>
      </c>
      <c r="L138" s="9"/>
    </row>
    <row r="139" customFormat="false" ht="15.95" hidden="false" customHeight="true" outlineLevel="0" collapsed="false">
      <c r="A139" s="5" t="s">
        <v>387</v>
      </c>
      <c r="B139" s="5" t="s">
        <v>41</v>
      </c>
      <c r="C139" s="5" t="s">
        <v>361</v>
      </c>
      <c r="D139" s="5" t="s">
        <v>16</v>
      </c>
      <c r="E139" s="6" t="s">
        <v>385</v>
      </c>
      <c r="F139" s="6" t="s">
        <v>388</v>
      </c>
      <c r="G139" s="7" t="n">
        <v>44.18</v>
      </c>
      <c r="H139" s="8" t="n">
        <v>80.8</v>
      </c>
      <c r="I139" s="8" t="n">
        <f aca="false">H139*0.3</f>
        <v>24.24</v>
      </c>
      <c r="J139" s="8" t="n">
        <f aca="false">G139+I139</f>
        <v>68.42</v>
      </c>
      <c r="K139" s="9" t="n">
        <f aca="false">SUMPRODUCT((zhiwei=$E139)*($J139&lt;zongfen))+1</f>
        <v>2</v>
      </c>
      <c r="L139" s="9"/>
    </row>
    <row r="140" customFormat="false" ht="15.95" hidden="false" customHeight="true" outlineLevel="0" collapsed="false">
      <c r="A140" s="5" t="s">
        <v>389</v>
      </c>
      <c r="B140" s="5" t="s">
        <v>14</v>
      </c>
      <c r="C140" s="5" t="s">
        <v>361</v>
      </c>
      <c r="D140" s="5" t="s">
        <v>390</v>
      </c>
      <c r="E140" s="6" t="s">
        <v>391</v>
      </c>
      <c r="F140" s="6" t="s">
        <v>392</v>
      </c>
      <c r="G140" s="7" t="n">
        <v>46.62</v>
      </c>
      <c r="H140" s="8" t="n">
        <v>85.8</v>
      </c>
      <c r="I140" s="8" t="n">
        <f aca="false">H140*0.3</f>
        <v>25.74</v>
      </c>
      <c r="J140" s="8" t="n">
        <f aca="false">G140+I140</f>
        <v>72.36</v>
      </c>
      <c r="K140" s="9" t="n">
        <f aca="false">SUMPRODUCT((zhiwei=$E140)*($J140&lt;zongfen))+1</f>
        <v>1</v>
      </c>
      <c r="L140" s="9"/>
    </row>
    <row r="141" customFormat="false" ht="15.95" hidden="false" customHeight="true" outlineLevel="0" collapsed="false">
      <c r="A141" s="5" t="s">
        <v>393</v>
      </c>
      <c r="B141" s="5" t="s">
        <v>41</v>
      </c>
      <c r="C141" s="5" t="s">
        <v>361</v>
      </c>
      <c r="D141" s="5" t="s">
        <v>390</v>
      </c>
      <c r="E141" s="6" t="s">
        <v>391</v>
      </c>
      <c r="F141" s="6" t="s">
        <v>394</v>
      </c>
      <c r="G141" s="7" t="n">
        <v>45.26</v>
      </c>
      <c r="H141" s="8" t="n">
        <v>85.6</v>
      </c>
      <c r="I141" s="8" t="n">
        <f aca="false">H141*0.3</f>
        <v>25.68</v>
      </c>
      <c r="J141" s="8" t="n">
        <f aca="false">G141+I141</f>
        <v>70.94</v>
      </c>
      <c r="K141" s="9" t="n">
        <f aca="false">SUMPRODUCT((zhiwei=$E141)*($J141&lt;zongfen))+1</f>
        <v>2</v>
      </c>
      <c r="L141" s="9"/>
    </row>
    <row r="142" customFormat="false" ht="15.95" hidden="false" customHeight="true" outlineLevel="0" collapsed="false">
      <c r="A142" s="5" t="s">
        <v>395</v>
      </c>
      <c r="B142" s="5" t="s">
        <v>41</v>
      </c>
      <c r="C142" s="5" t="s">
        <v>361</v>
      </c>
      <c r="D142" s="5" t="s">
        <v>390</v>
      </c>
      <c r="E142" s="6" t="s">
        <v>391</v>
      </c>
      <c r="F142" s="6" t="s">
        <v>396</v>
      </c>
      <c r="G142" s="7" t="n">
        <v>44.73</v>
      </c>
      <c r="H142" s="8" t="n">
        <v>83.6</v>
      </c>
      <c r="I142" s="8" t="n">
        <f aca="false">H142*0.3</f>
        <v>25.08</v>
      </c>
      <c r="J142" s="8" t="n">
        <f aca="false">G142+I142</f>
        <v>69.81</v>
      </c>
      <c r="K142" s="9" t="n">
        <f aca="false">SUMPRODUCT((zhiwei=$E142)*($J142&lt;zongfen))+1</f>
        <v>3</v>
      </c>
      <c r="L142" s="9"/>
    </row>
    <row r="143" customFormat="false" ht="15.95" hidden="false" customHeight="true" outlineLevel="0" collapsed="false">
      <c r="A143" s="5" t="s">
        <v>397</v>
      </c>
      <c r="B143" s="5" t="s">
        <v>41</v>
      </c>
      <c r="C143" s="5" t="s">
        <v>361</v>
      </c>
      <c r="D143" s="5" t="s">
        <v>398</v>
      </c>
      <c r="E143" s="6" t="s">
        <v>399</v>
      </c>
      <c r="F143" s="6" t="s">
        <v>400</v>
      </c>
      <c r="G143" s="7" t="n">
        <v>48.73</v>
      </c>
      <c r="H143" s="8" t="n">
        <v>84.2</v>
      </c>
      <c r="I143" s="8" t="n">
        <f aca="false">H143*0.3</f>
        <v>25.26</v>
      </c>
      <c r="J143" s="8" t="n">
        <f aca="false">G143+I143</f>
        <v>73.99</v>
      </c>
      <c r="K143" s="9" t="n">
        <f aca="false">SUMPRODUCT((zhiwei=$E143)*($J143&lt;zongfen))+1</f>
        <v>1</v>
      </c>
      <c r="L143" s="9"/>
    </row>
    <row r="144" customFormat="false" ht="15.95" hidden="false" customHeight="true" outlineLevel="0" collapsed="false">
      <c r="A144" s="5" t="s">
        <v>401</v>
      </c>
      <c r="B144" s="5" t="s">
        <v>41</v>
      </c>
      <c r="C144" s="5" t="s">
        <v>361</v>
      </c>
      <c r="D144" s="5" t="s">
        <v>398</v>
      </c>
      <c r="E144" s="6" t="s">
        <v>399</v>
      </c>
      <c r="F144" s="6" t="s">
        <v>402</v>
      </c>
      <c r="G144" s="7" t="n">
        <v>44.21</v>
      </c>
      <c r="H144" s="8" t="n">
        <v>83.6</v>
      </c>
      <c r="I144" s="8" t="n">
        <f aca="false">H144*0.3</f>
        <v>25.08</v>
      </c>
      <c r="J144" s="8" t="n">
        <f aca="false">G144+I144</f>
        <v>69.29</v>
      </c>
      <c r="K144" s="9" t="n">
        <f aca="false">SUMPRODUCT((zhiwei=$E144)*($J144&lt;zongfen))+1</f>
        <v>2</v>
      </c>
      <c r="L144" s="9"/>
    </row>
    <row r="145" customFormat="false" ht="15.95" hidden="false" customHeight="true" outlineLevel="0" collapsed="false">
      <c r="A145" s="5" t="s">
        <v>403</v>
      </c>
      <c r="B145" s="5" t="s">
        <v>14</v>
      </c>
      <c r="C145" s="5" t="s">
        <v>361</v>
      </c>
      <c r="D145" s="5" t="s">
        <v>404</v>
      </c>
      <c r="E145" s="6" t="s">
        <v>405</v>
      </c>
      <c r="F145" s="6" t="s">
        <v>406</v>
      </c>
      <c r="G145" s="7" t="n">
        <v>43.05</v>
      </c>
      <c r="H145" s="8" t="n">
        <v>83.4</v>
      </c>
      <c r="I145" s="8" t="n">
        <f aca="false">H145*0.3</f>
        <v>25.02</v>
      </c>
      <c r="J145" s="8" t="n">
        <f aca="false">G145+I145</f>
        <v>68.07</v>
      </c>
      <c r="K145" s="9" t="n">
        <f aca="false">SUMPRODUCT((zhiwei=$E145)*($J145&lt;zongfen))+1</f>
        <v>1</v>
      </c>
      <c r="L145" s="9"/>
    </row>
    <row r="146" customFormat="false" ht="15.95" hidden="false" customHeight="true" outlineLevel="0" collapsed="false">
      <c r="A146" s="5" t="s">
        <v>407</v>
      </c>
      <c r="B146" s="5" t="s">
        <v>14</v>
      </c>
      <c r="C146" s="5" t="s">
        <v>408</v>
      </c>
      <c r="D146" s="5" t="s">
        <v>16</v>
      </c>
      <c r="E146" s="6" t="s">
        <v>409</v>
      </c>
      <c r="F146" s="6" t="s">
        <v>410</v>
      </c>
      <c r="G146" s="7" t="n">
        <v>46.03</v>
      </c>
      <c r="H146" s="8" t="n">
        <v>85.8</v>
      </c>
      <c r="I146" s="8" t="n">
        <f aca="false">H146*0.3</f>
        <v>25.74</v>
      </c>
      <c r="J146" s="8" t="n">
        <f aca="false">G146+I146</f>
        <v>71.77</v>
      </c>
      <c r="K146" s="9" t="n">
        <f aca="false">SUMPRODUCT((zhiwei=$E146)*($J146&lt;zongfen))+1</f>
        <v>1</v>
      </c>
      <c r="L146" s="9"/>
    </row>
    <row r="147" customFormat="false" ht="15.95" hidden="false" customHeight="true" outlineLevel="0" collapsed="false">
      <c r="A147" s="5" t="s">
        <v>411</v>
      </c>
      <c r="B147" s="5" t="s">
        <v>14</v>
      </c>
      <c r="C147" s="5" t="s">
        <v>408</v>
      </c>
      <c r="D147" s="5" t="s">
        <v>16</v>
      </c>
      <c r="E147" s="6" t="s">
        <v>409</v>
      </c>
      <c r="F147" s="6" t="s">
        <v>412</v>
      </c>
      <c r="G147" s="7" t="n">
        <v>44.7</v>
      </c>
      <c r="H147" s="8" t="n">
        <v>86.5</v>
      </c>
      <c r="I147" s="8" t="n">
        <f aca="false">H147*0.3</f>
        <v>25.95</v>
      </c>
      <c r="J147" s="8" t="n">
        <f aca="false">G147+I147</f>
        <v>70.65</v>
      </c>
      <c r="K147" s="9" t="n">
        <f aca="false">SUMPRODUCT((zhiwei=$E147)*($J147&lt;zongfen))+1</f>
        <v>2</v>
      </c>
      <c r="L147" s="9"/>
    </row>
    <row r="148" customFormat="false" ht="15.95" hidden="false" customHeight="true" outlineLevel="0" collapsed="false">
      <c r="A148" s="5" t="s">
        <v>413</v>
      </c>
      <c r="B148" s="5" t="s">
        <v>41</v>
      </c>
      <c r="C148" s="5" t="s">
        <v>408</v>
      </c>
      <c r="D148" s="5" t="s">
        <v>16</v>
      </c>
      <c r="E148" s="6" t="s">
        <v>409</v>
      </c>
      <c r="F148" s="6" t="s">
        <v>414</v>
      </c>
      <c r="G148" s="7" t="n">
        <v>45.15</v>
      </c>
      <c r="H148" s="8" t="n">
        <v>84.2</v>
      </c>
      <c r="I148" s="8" t="n">
        <f aca="false">H148*0.3</f>
        <v>25.26</v>
      </c>
      <c r="J148" s="8" t="n">
        <f aca="false">G148+I148</f>
        <v>70.41</v>
      </c>
      <c r="K148" s="9" t="n">
        <f aca="false">SUMPRODUCT((zhiwei=$E148)*($J148&lt;zongfen))+1</f>
        <v>3</v>
      </c>
      <c r="L148" s="9"/>
    </row>
    <row r="149" customFormat="false" ht="15.95" hidden="false" customHeight="true" outlineLevel="0" collapsed="false">
      <c r="A149" s="5" t="s">
        <v>415</v>
      </c>
      <c r="B149" s="5" t="s">
        <v>41</v>
      </c>
      <c r="C149" s="5" t="s">
        <v>408</v>
      </c>
      <c r="D149" s="5" t="s">
        <v>16</v>
      </c>
      <c r="E149" s="6" t="s">
        <v>409</v>
      </c>
      <c r="F149" s="6" t="s">
        <v>416</v>
      </c>
      <c r="G149" s="7" t="n">
        <v>43.86</v>
      </c>
      <c r="H149" s="8" t="n">
        <v>83.2</v>
      </c>
      <c r="I149" s="8" t="n">
        <f aca="false">H149*0.3</f>
        <v>24.96</v>
      </c>
      <c r="J149" s="8" t="n">
        <f aca="false">G149+I149</f>
        <v>68.82</v>
      </c>
      <c r="K149" s="9" t="n">
        <f aca="false">SUMPRODUCT((zhiwei=$E149)*($J149&lt;zongfen))+1</f>
        <v>4</v>
      </c>
      <c r="L149" s="9"/>
    </row>
    <row r="150" customFormat="false" ht="15.95" hidden="false" customHeight="true" outlineLevel="0" collapsed="false">
      <c r="A150" s="5" t="s">
        <v>417</v>
      </c>
      <c r="B150" s="5" t="s">
        <v>41</v>
      </c>
      <c r="C150" s="5" t="s">
        <v>408</v>
      </c>
      <c r="D150" s="5" t="s">
        <v>46</v>
      </c>
      <c r="E150" s="6" t="s">
        <v>418</v>
      </c>
      <c r="F150" s="6" t="s">
        <v>419</v>
      </c>
      <c r="G150" s="7" t="n">
        <v>40.68</v>
      </c>
      <c r="H150" s="8" t="n">
        <v>86.2</v>
      </c>
      <c r="I150" s="8" t="n">
        <f aca="false">H150*0.3</f>
        <v>25.86</v>
      </c>
      <c r="J150" s="8" t="n">
        <f aca="false">G150+I150</f>
        <v>66.54</v>
      </c>
      <c r="K150" s="9" t="n">
        <f aca="false">SUMPRODUCT((zhiwei=$E150)*($J150&lt;zongfen))+1</f>
        <v>1</v>
      </c>
      <c r="L150" s="9"/>
    </row>
    <row r="151" customFormat="false" ht="15.95" hidden="false" customHeight="true" outlineLevel="0" collapsed="false">
      <c r="A151" s="5" t="s">
        <v>420</v>
      </c>
      <c r="B151" s="5" t="s">
        <v>14</v>
      </c>
      <c r="C151" s="5" t="s">
        <v>408</v>
      </c>
      <c r="D151" s="5" t="s">
        <v>46</v>
      </c>
      <c r="E151" s="6" t="s">
        <v>418</v>
      </c>
      <c r="F151" s="6" t="s">
        <v>421</v>
      </c>
      <c r="G151" s="7" t="n">
        <v>40.85</v>
      </c>
      <c r="H151" s="8" t="n">
        <v>85.6</v>
      </c>
      <c r="I151" s="8" t="n">
        <f aca="false">H151*0.3</f>
        <v>25.68</v>
      </c>
      <c r="J151" s="8" t="n">
        <f aca="false">G151+I151</f>
        <v>66.53</v>
      </c>
      <c r="K151" s="9" t="n">
        <f aca="false">SUMPRODUCT((zhiwei=$E151)*($J151&lt;zongfen))+1</f>
        <v>2</v>
      </c>
      <c r="L151" s="9"/>
    </row>
    <row r="152" customFormat="false" ht="15.95" hidden="false" customHeight="true" outlineLevel="0" collapsed="false">
      <c r="A152" s="5" t="s">
        <v>422</v>
      </c>
      <c r="B152" s="5" t="s">
        <v>41</v>
      </c>
      <c r="C152" s="5" t="s">
        <v>408</v>
      </c>
      <c r="D152" s="5" t="s">
        <v>211</v>
      </c>
      <c r="E152" s="6" t="s">
        <v>423</v>
      </c>
      <c r="F152" s="6" t="s">
        <v>424</v>
      </c>
      <c r="G152" s="7" t="n">
        <v>46.66</v>
      </c>
      <c r="H152" s="8" t="n">
        <v>84.5</v>
      </c>
      <c r="I152" s="8" t="n">
        <f aca="false">H152*0.3</f>
        <v>25.35</v>
      </c>
      <c r="J152" s="8" t="n">
        <f aca="false">G152+I152</f>
        <v>72.01</v>
      </c>
      <c r="K152" s="9" t="n">
        <f aca="false">SUMPRODUCT((zhiwei=$E152)*($J152&lt;zongfen))+1</f>
        <v>1</v>
      </c>
      <c r="L152" s="9"/>
    </row>
    <row r="153" customFormat="false" ht="15.95" hidden="false" customHeight="true" outlineLevel="0" collapsed="false">
      <c r="A153" s="5" t="s">
        <v>425</v>
      </c>
      <c r="B153" s="5" t="s">
        <v>14</v>
      </c>
      <c r="C153" s="5" t="s">
        <v>408</v>
      </c>
      <c r="D153" s="5" t="s">
        <v>119</v>
      </c>
      <c r="E153" s="6" t="s">
        <v>426</v>
      </c>
      <c r="F153" s="6" t="s">
        <v>427</v>
      </c>
      <c r="G153" s="7" t="n">
        <v>44.87</v>
      </c>
      <c r="H153" s="8" t="n">
        <v>84.5</v>
      </c>
      <c r="I153" s="8" t="n">
        <f aca="false">H153*0.3</f>
        <v>25.35</v>
      </c>
      <c r="J153" s="8" t="n">
        <f aca="false">G153+I153</f>
        <v>70.22</v>
      </c>
      <c r="K153" s="9" t="n">
        <f aca="false">SUMPRODUCT((zhiwei=$E153)*($J153&lt;zongfen))+1</f>
        <v>1</v>
      </c>
      <c r="L153" s="9"/>
    </row>
    <row r="154" customFormat="false" ht="15.95" hidden="false" customHeight="true" outlineLevel="0" collapsed="false">
      <c r="A154" s="5" t="s">
        <v>428</v>
      </c>
      <c r="B154" s="5" t="s">
        <v>14</v>
      </c>
      <c r="C154" s="5" t="s">
        <v>408</v>
      </c>
      <c r="D154" s="5" t="s">
        <v>119</v>
      </c>
      <c r="E154" s="6" t="s">
        <v>426</v>
      </c>
      <c r="F154" s="6" t="s">
        <v>429</v>
      </c>
      <c r="G154" s="7" t="n">
        <v>44.03</v>
      </c>
      <c r="H154" s="8" t="n">
        <v>83.2</v>
      </c>
      <c r="I154" s="8" t="n">
        <f aca="false">H154*0.3</f>
        <v>24.96</v>
      </c>
      <c r="J154" s="8" t="n">
        <f aca="false">G154+I154</f>
        <v>68.99</v>
      </c>
      <c r="K154" s="9" t="n">
        <f aca="false">SUMPRODUCT((zhiwei=$E154)*($J154&lt;zongfen))+1</f>
        <v>2</v>
      </c>
      <c r="L154" s="9"/>
    </row>
    <row r="155" customFormat="false" ht="15.95" hidden="false" customHeight="true" outlineLevel="0" collapsed="false">
      <c r="A155" s="5" t="s">
        <v>430</v>
      </c>
      <c r="B155" s="5" t="s">
        <v>41</v>
      </c>
      <c r="C155" s="5" t="s">
        <v>431</v>
      </c>
      <c r="D155" s="5" t="s">
        <v>126</v>
      </c>
      <c r="E155" s="6" t="s">
        <v>432</v>
      </c>
      <c r="F155" s="6" t="s">
        <v>433</v>
      </c>
      <c r="G155" s="7" t="n">
        <v>47.33</v>
      </c>
      <c r="H155" s="8" t="n">
        <v>82.5</v>
      </c>
      <c r="I155" s="8" t="n">
        <f aca="false">H155*0.3</f>
        <v>24.75</v>
      </c>
      <c r="J155" s="8" t="n">
        <f aca="false">G155+I155</f>
        <v>72.08</v>
      </c>
      <c r="K155" s="9" t="n">
        <f aca="false">SUMPRODUCT((zhiwei=$E155)*($J155&lt;zongfen))+1</f>
        <v>1</v>
      </c>
      <c r="L155" s="9"/>
    </row>
    <row r="156" customFormat="false" ht="15.95" hidden="false" customHeight="true" outlineLevel="0" collapsed="false">
      <c r="A156" s="5" t="s">
        <v>434</v>
      </c>
      <c r="B156" s="5" t="s">
        <v>41</v>
      </c>
      <c r="C156" s="5" t="s">
        <v>431</v>
      </c>
      <c r="D156" s="5" t="s">
        <v>126</v>
      </c>
      <c r="E156" s="6" t="s">
        <v>432</v>
      </c>
      <c r="F156" s="6" t="s">
        <v>435</v>
      </c>
      <c r="G156" s="7" t="n">
        <v>45.26</v>
      </c>
      <c r="H156" s="8" t="n">
        <v>85.8</v>
      </c>
      <c r="I156" s="8" t="n">
        <f aca="false">H156*0.3</f>
        <v>25.74</v>
      </c>
      <c r="J156" s="8" t="n">
        <f aca="false">G156+I156</f>
        <v>71</v>
      </c>
      <c r="K156" s="9" t="n">
        <f aca="false">SUMPRODUCT((zhiwei=$E156)*($J156&lt;zongfen))+1</f>
        <v>2</v>
      </c>
      <c r="L156" s="9"/>
    </row>
    <row r="157" customFormat="false" ht="15.95" hidden="false" customHeight="true" outlineLevel="0" collapsed="false">
      <c r="A157" s="5" t="s">
        <v>436</v>
      </c>
      <c r="B157" s="5" t="s">
        <v>14</v>
      </c>
      <c r="C157" s="5" t="s">
        <v>431</v>
      </c>
      <c r="D157" s="5" t="s">
        <v>126</v>
      </c>
      <c r="E157" s="6" t="s">
        <v>432</v>
      </c>
      <c r="F157" s="6" t="s">
        <v>437</v>
      </c>
      <c r="G157" s="7" t="n">
        <v>45.61</v>
      </c>
      <c r="H157" s="8" t="n">
        <v>84.2</v>
      </c>
      <c r="I157" s="8" t="n">
        <f aca="false">H157*0.3</f>
        <v>25.26</v>
      </c>
      <c r="J157" s="8" t="n">
        <f aca="false">G157+I157</f>
        <v>70.87</v>
      </c>
      <c r="K157" s="9" t="n">
        <f aca="false">SUMPRODUCT((zhiwei=$E157)*($J157&lt;zongfen))+1</f>
        <v>3</v>
      </c>
      <c r="L157" s="9"/>
    </row>
    <row r="158" customFormat="false" ht="15.95" hidden="false" customHeight="true" outlineLevel="0" collapsed="false">
      <c r="A158" s="5" t="s">
        <v>438</v>
      </c>
      <c r="B158" s="5" t="s">
        <v>14</v>
      </c>
      <c r="C158" s="5" t="s">
        <v>431</v>
      </c>
      <c r="D158" s="5" t="s">
        <v>126</v>
      </c>
      <c r="E158" s="6" t="s">
        <v>432</v>
      </c>
      <c r="F158" s="6" t="s">
        <v>439</v>
      </c>
      <c r="G158" s="7" t="n">
        <v>46.27</v>
      </c>
      <c r="H158" s="8" t="n">
        <v>81.8</v>
      </c>
      <c r="I158" s="8" t="n">
        <f aca="false">H158*0.3</f>
        <v>24.54</v>
      </c>
      <c r="J158" s="8" t="n">
        <f aca="false">G158+I158</f>
        <v>70.81</v>
      </c>
      <c r="K158" s="9" t="n">
        <f aca="false">SUMPRODUCT((zhiwei=$E158)*($J158&lt;zongfen))+1</f>
        <v>4</v>
      </c>
      <c r="L158" s="9"/>
    </row>
    <row r="159" customFormat="false" ht="15.95" hidden="false" customHeight="true" outlineLevel="0" collapsed="false">
      <c r="A159" s="5" t="s">
        <v>440</v>
      </c>
      <c r="B159" s="5" t="s">
        <v>14</v>
      </c>
      <c r="C159" s="5" t="s">
        <v>431</v>
      </c>
      <c r="D159" s="5" t="s">
        <v>126</v>
      </c>
      <c r="E159" s="6" t="s">
        <v>432</v>
      </c>
      <c r="F159" s="6" t="s">
        <v>441</v>
      </c>
      <c r="G159" s="7" t="n">
        <v>45.68</v>
      </c>
      <c r="H159" s="8" t="n">
        <v>83.6</v>
      </c>
      <c r="I159" s="8" t="n">
        <f aca="false">H159*0.3</f>
        <v>25.08</v>
      </c>
      <c r="J159" s="8" t="n">
        <f aca="false">G159+I159</f>
        <v>70.76</v>
      </c>
      <c r="K159" s="9" t="n">
        <f aca="false">SUMPRODUCT((zhiwei=$E159)*($J159&lt;zongfen))+1</f>
        <v>5</v>
      </c>
      <c r="L159" s="9"/>
    </row>
    <row r="160" customFormat="false" ht="15.95" hidden="false" customHeight="true" outlineLevel="0" collapsed="false">
      <c r="A160" s="5" t="s">
        <v>442</v>
      </c>
      <c r="B160" s="5" t="s">
        <v>41</v>
      </c>
      <c r="C160" s="5" t="s">
        <v>431</v>
      </c>
      <c r="D160" s="5" t="s">
        <v>126</v>
      </c>
      <c r="E160" s="6" t="s">
        <v>432</v>
      </c>
      <c r="F160" s="6" t="s">
        <v>443</v>
      </c>
      <c r="G160" s="7" t="n">
        <v>44.88</v>
      </c>
      <c r="H160" s="8" t="n">
        <v>86</v>
      </c>
      <c r="I160" s="8" t="n">
        <f aca="false">H160*0.3</f>
        <v>25.8</v>
      </c>
      <c r="J160" s="8" t="n">
        <f aca="false">G160+I160</f>
        <v>70.68</v>
      </c>
      <c r="K160" s="9" t="n">
        <f aca="false">SUMPRODUCT((zhiwei=$E160)*($J160&lt;zongfen))+1</f>
        <v>6</v>
      </c>
      <c r="L160" s="9"/>
    </row>
    <row r="161" customFormat="false" ht="15.95" hidden="false" customHeight="true" outlineLevel="0" collapsed="false">
      <c r="A161" s="5" t="s">
        <v>444</v>
      </c>
      <c r="B161" s="5" t="s">
        <v>14</v>
      </c>
      <c r="C161" s="5" t="s">
        <v>431</v>
      </c>
      <c r="D161" s="5" t="s">
        <v>126</v>
      </c>
      <c r="E161" s="6" t="s">
        <v>432</v>
      </c>
      <c r="F161" s="6" t="s">
        <v>445</v>
      </c>
      <c r="G161" s="7" t="n">
        <v>45.5</v>
      </c>
      <c r="H161" s="8" t="n">
        <v>83.7</v>
      </c>
      <c r="I161" s="8" t="n">
        <f aca="false">H161*0.3</f>
        <v>25.11</v>
      </c>
      <c r="J161" s="8" t="n">
        <f aca="false">G161+I161</f>
        <v>70.61</v>
      </c>
      <c r="K161" s="9" t="n">
        <f aca="false">SUMPRODUCT((zhiwei=$E161)*($J161&lt;zongfen))+1</f>
        <v>7</v>
      </c>
      <c r="L161" s="9"/>
    </row>
    <row r="162" customFormat="false" ht="15.95" hidden="false" customHeight="true" outlineLevel="0" collapsed="false">
      <c r="A162" s="5" t="s">
        <v>446</v>
      </c>
      <c r="B162" s="5" t="s">
        <v>14</v>
      </c>
      <c r="C162" s="5" t="s">
        <v>431</v>
      </c>
      <c r="D162" s="5" t="s">
        <v>126</v>
      </c>
      <c r="E162" s="6" t="s">
        <v>432</v>
      </c>
      <c r="F162" s="6" t="s">
        <v>447</v>
      </c>
      <c r="G162" s="7" t="n">
        <v>45.4</v>
      </c>
      <c r="H162" s="8" t="n">
        <v>83.2</v>
      </c>
      <c r="I162" s="8" t="n">
        <f aca="false">H162*0.3</f>
        <v>24.96</v>
      </c>
      <c r="J162" s="8" t="n">
        <f aca="false">G162+I162</f>
        <v>70.36</v>
      </c>
      <c r="K162" s="9" t="n">
        <f aca="false">SUMPRODUCT((zhiwei=$E162)*($J162&lt;zongfen))+1</f>
        <v>8</v>
      </c>
      <c r="L162" s="9"/>
    </row>
    <row r="163" customFormat="false" ht="15.95" hidden="false" customHeight="true" outlineLevel="0" collapsed="false">
      <c r="A163" s="5" t="s">
        <v>448</v>
      </c>
      <c r="B163" s="5" t="s">
        <v>14</v>
      </c>
      <c r="C163" s="5" t="s">
        <v>431</v>
      </c>
      <c r="D163" s="5" t="s">
        <v>146</v>
      </c>
      <c r="E163" s="6" t="s">
        <v>449</v>
      </c>
      <c r="F163" s="6" t="s">
        <v>450</v>
      </c>
      <c r="G163" s="7" t="n">
        <v>50.33</v>
      </c>
      <c r="H163" s="8" t="n">
        <v>80.5</v>
      </c>
      <c r="I163" s="8" t="n">
        <f aca="false">H163*0.3</f>
        <v>24.15</v>
      </c>
      <c r="J163" s="8" t="n">
        <f aca="false">G163+I163</f>
        <v>74.48</v>
      </c>
      <c r="K163" s="9" t="n">
        <f aca="false">SUMPRODUCT((zhiwei=$E163)*($J163&lt;zongfen))+1</f>
        <v>1</v>
      </c>
      <c r="L163" s="9"/>
    </row>
    <row r="164" customFormat="false" ht="15.95" hidden="false" customHeight="true" outlineLevel="0" collapsed="false">
      <c r="A164" s="5" t="s">
        <v>451</v>
      </c>
      <c r="B164" s="5" t="s">
        <v>41</v>
      </c>
      <c r="C164" s="5" t="s">
        <v>431</v>
      </c>
      <c r="D164" s="5" t="s">
        <v>146</v>
      </c>
      <c r="E164" s="6" t="s">
        <v>449</v>
      </c>
      <c r="F164" s="6" t="s">
        <v>452</v>
      </c>
      <c r="G164" s="7" t="n">
        <v>47.53</v>
      </c>
      <c r="H164" s="8" t="n">
        <v>80.3</v>
      </c>
      <c r="I164" s="8" t="n">
        <f aca="false">H164*0.3</f>
        <v>24.09</v>
      </c>
      <c r="J164" s="8" t="n">
        <f aca="false">G164+I164</f>
        <v>71.62</v>
      </c>
      <c r="K164" s="9" t="n">
        <f aca="false">SUMPRODUCT((zhiwei=$E164)*($J164&lt;zongfen))+1</f>
        <v>2</v>
      </c>
      <c r="L164" s="9"/>
    </row>
    <row r="165" customFormat="false" ht="15.95" hidden="false" customHeight="true" outlineLevel="0" collapsed="false">
      <c r="A165" s="5" t="s">
        <v>453</v>
      </c>
      <c r="B165" s="5" t="s">
        <v>14</v>
      </c>
      <c r="C165" s="5" t="s">
        <v>431</v>
      </c>
      <c r="D165" s="5" t="s">
        <v>146</v>
      </c>
      <c r="E165" s="6" t="s">
        <v>449</v>
      </c>
      <c r="F165" s="6" t="s">
        <v>454</v>
      </c>
      <c r="G165" s="7" t="n">
        <v>46.03</v>
      </c>
      <c r="H165" s="8" t="n">
        <v>84.2</v>
      </c>
      <c r="I165" s="8" t="n">
        <f aca="false">H165*0.3</f>
        <v>25.26</v>
      </c>
      <c r="J165" s="8" t="n">
        <f aca="false">G165+I165</f>
        <v>71.29</v>
      </c>
      <c r="K165" s="9" t="n">
        <f aca="false">SUMPRODUCT((zhiwei=$E165)*($J165&lt;zongfen))+1</f>
        <v>3</v>
      </c>
      <c r="L165" s="9"/>
    </row>
    <row r="166" customFormat="false" ht="15.95" hidden="false" customHeight="true" outlineLevel="0" collapsed="false">
      <c r="A166" s="5" t="s">
        <v>455</v>
      </c>
      <c r="B166" s="5" t="s">
        <v>41</v>
      </c>
      <c r="C166" s="5" t="s">
        <v>431</v>
      </c>
      <c r="D166" s="5" t="s">
        <v>146</v>
      </c>
      <c r="E166" s="6" t="s">
        <v>449</v>
      </c>
      <c r="F166" s="6" t="s">
        <v>456</v>
      </c>
      <c r="G166" s="7" t="n">
        <v>46.49</v>
      </c>
      <c r="H166" s="8" t="n">
        <v>82.5</v>
      </c>
      <c r="I166" s="8" t="n">
        <f aca="false">H166*0.3</f>
        <v>24.75</v>
      </c>
      <c r="J166" s="8" t="n">
        <f aca="false">G166+I166</f>
        <v>71.24</v>
      </c>
      <c r="K166" s="9" t="n">
        <f aca="false">SUMPRODUCT((zhiwei=$E166)*($J166&lt;zongfen))+1</f>
        <v>4</v>
      </c>
      <c r="L166" s="9"/>
    </row>
    <row r="167" customFormat="false" ht="15.95" hidden="false" customHeight="true" outlineLevel="0" collapsed="false">
      <c r="A167" s="5" t="s">
        <v>457</v>
      </c>
      <c r="B167" s="5" t="s">
        <v>14</v>
      </c>
      <c r="C167" s="5" t="s">
        <v>431</v>
      </c>
      <c r="D167" s="5" t="s">
        <v>146</v>
      </c>
      <c r="E167" s="6" t="s">
        <v>449</v>
      </c>
      <c r="F167" s="6" t="s">
        <v>458</v>
      </c>
      <c r="G167" s="7" t="n">
        <v>46.2</v>
      </c>
      <c r="H167" s="8" t="n">
        <v>80.4</v>
      </c>
      <c r="I167" s="8" t="n">
        <f aca="false">H167*0.3</f>
        <v>24.12</v>
      </c>
      <c r="J167" s="8" t="n">
        <f aca="false">G167+I167</f>
        <v>70.32</v>
      </c>
      <c r="K167" s="9" t="n">
        <f aca="false">SUMPRODUCT((zhiwei=$E167)*($J167&lt;zongfen))+1</f>
        <v>5</v>
      </c>
      <c r="L167" s="9"/>
    </row>
    <row r="168" customFormat="false" ht="15.95" hidden="false" customHeight="true" outlineLevel="0" collapsed="false">
      <c r="A168" s="5" t="s">
        <v>459</v>
      </c>
      <c r="B168" s="5" t="s">
        <v>41</v>
      </c>
      <c r="C168" s="5" t="s">
        <v>431</v>
      </c>
      <c r="D168" s="5" t="s">
        <v>146</v>
      </c>
      <c r="E168" s="6" t="s">
        <v>449</v>
      </c>
      <c r="F168" s="6" t="s">
        <v>460</v>
      </c>
      <c r="G168" s="7" t="n">
        <v>45.08</v>
      </c>
      <c r="H168" s="8" t="n">
        <v>82.6</v>
      </c>
      <c r="I168" s="8" t="n">
        <f aca="false">H168*0.3</f>
        <v>24.78</v>
      </c>
      <c r="J168" s="8" t="n">
        <f aca="false">G168+I168</f>
        <v>69.86</v>
      </c>
      <c r="K168" s="9" t="n">
        <f aca="false">SUMPRODUCT((zhiwei=$E168)*($J168&lt;zongfen))+1</f>
        <v>6</v>
      </c>
      <c r="L168" s="9"/>
    </row>
    <row r="169" customFormat="false" ht="15.95" hidden="false" customHeight="true" outlineLevel="0" collapsed="false">
      <c r="A169" s="5" t="s">
        <v>461</v>
      </c>
      <c r="B169" s="5" t="s">
        <v>41</v>
      </c>
      <c r="C169" s="5" t="s">
        <v>431</v>
      </c>
      <c r="D169" s="5" t="s">
        <v>146</v>
      </c>
      <c r="E169" s="6" t="s">
        <v>449</v>
      </c>
      <c r="F169" s="6" t="s">
        <v>462</v>
      </c>
      <c r="G169" s="7" t="n">
        <v>44.91</v>
      </c>
      <c r="H169" s="8" t="n">
        <v>82.9</v>
      </c>
      <c r="I169" s="8" t="n">
        <f aca="false">H169*0.3</f>
        <v>24.87</v>
      </c>
      <c r="J169" s="8" t="n">
        <f aca="false">G169+I169</f>
        <v>69.78</v>
      </c>
      <c r="K169" s="9" t="n">
        <f aca="false">SUMPRODUCT((zhiwei=$E169)*($J169&lt;zongfen))+1</f>
        <v>7</v>
      </c>
      <c r="L169" s="9"/>
    </row>
    <row r="170" customFormat="false" ht="15.95" hidden="false" customHeight="true" outlineLevel="0" collapsed="false">
      <c r="A170" s="5" t="s">
        <v>463</v>
      </c>
      <c r="B170" s="5" t="s">
        <v>14</v>
      </c>
      <c r="C170" s="5" t="s">
        <v>464</v>
      </c>
      <c r="D170" s="5" t="s">
        <v>465</v>
      </c>
      <c r="E170" s="6" t="s">
        <v>466</v>
      </c>
      <c r="F170" s="6" t="s">
        <v>467</v>
      </c>
      <c r="G170" s="7" t="n">
        <v>45.92</v>
      </c>
      <c r="H170" s="8" t="n">
        <v>84.6</v>
      </c>
      <c r="I170" s="8" t="n">
        <f aca="false">H170*0.3</f>
        <v>25.38</v>
      </c>
      <c r="J170" s="8" t="n">
        <f aca="false">G170+I170</f>
        <v>71.3</v>
      </c>
      <c r="K170" s="9" t="n">
        <f aca="false">SUMPRODUCT((zhiwei=$E170)*($J170&lt;zongfen))+1</f>
        <v>1</v>
      </c>
      <c r="L170" s="9"/>
    </row>
    <row r="171" customFormat="false" ht="15.95" hidden="false" customHeight="true" outlineLevel="0" collapsed="false">
      <c r="A171" s="5" t="s">
        <v>468</v>
      </c>
      <c r="B171" s="5" t="s">
        <v>14</v>
      </c>
      <c r="C171" s="5" t="s">
        <v>464</v>
      </c>
      <c r="D171" s="5" t="s">
        <v>465</v>
      </c>
      <c r="E171" s="6" t="s">
        <v>466</v>
      </c>
      <c r="F171" s="6" t="s">
        <v>469</v>
      </c>
      <c r="G171" s="7" t="n">
        <v>45.96</v>
      </c>
      <c r="H171" s="8" t="n">
        <v>84.2</v>
      </c>
      <c r="I171" s="8" t="n">
        <f aca="false">H171*0.3</f>
        <v>25.26</v>
      </c>
      <c r="J171" s="8" t="n">
        <f aca="false">G171+I171</f>
        <v>71.22</v>
      </c>
      <c r="K171" s="9" t="n">
        <f aca="false">SUMPRODUCT((zhiwei=$E171)*($J171&lt;zongfen))+1</f>
        <v>2</v>
      </c>
      <c r="L171" s="9"/>
    </row>
    <row r="172" customFormat="false" ht="15.95" hidden="false" customHeight="true" outlineLevel="0" collapsed="false">
      <c r="A172" s="5" t="s">
        <v>470</v>
      </c>
      <c r="B172" s="5" t="s">
        <v>14</v>
      </c>
      <c r="C172" s="5" t="s">
        <v>464</v>
      </c>
      <c r="D172" s="5" t="s">
        <v>465</v>
      </c>
      <c r="E172" s="6" t="s">
        <v>466</v>
      </c>
      <c r="F172" s="6" t="s">
        <v>471</v>
      </c>
      <c r="G172" s="7" t="n">
        <v>45.93</v>
      </c>
      <c r="H172" s="8" t="n">
        <v>82.7</v>
      </c>
      <c r="I172" s="8" t="n">
        <f aca="false">H172*0.3</f>
        <v>24.81</v>
      </c>
      <c r="J172" s="8" t="n">
        <f aca="false">G172+I172</f>
        <v>70.74</v>
      </c>
      <c r="K172" s="9" t="n">
        <f aca="false">SUMPRODUCT((zhiwei=$E172)*($J172&lt;zongfen))+1</f>
        <v>3</v>
      </c>
      <c r="L172" s="9"/>
    </row>
    <row r="173" customFormat="false" ht="15.95" hidden="false" customHeight="true" outlineLevel="0" collapsed="false">
      <c r="A173" s="5" t="s">
        <v>472</v>
      </c>
      <c r="B173" s="5" t="s">
        <v>14</v>
      </c>
      <c r="C173" s="5" t="s">
        <v>464</v>
      </c>
      <c r="D173" s="5" t="s">
        <v>16</v>
      </c>
      <c r="E173" s="6" t="s">
        <v>473</v>
      </c>
      <c r="F173" s="6" t="s">
        <v>474</v>
      </c>
      <c r="G173" s="7" t="n">
        <v>47.96</v>
      </c>
      <c r="H173" s="8" t="n">
        <v>83.6</v>
      </c>
      <c r="I173" s="8" t="n">
        <f aca="false">H173*0.3</f>
        <v>25.08</v>
      </c>
      <c r="J173" s="8" t="n">
        <f aca="false">G173+I173</f>
        <v>73.04</v>
      </c>
      <c r="K173" s="9" t="n">
        <f aca="false">SUMPRODUCT((zhiwei=$E173)*($J173&lt;zongfen))+1</f>
        <v>1</v>
      </c>
      <c r="L173" s="9"/>
    </row>
    <row r="174" customFormat="false" ht="15.95" hidden="false" customHeight="true" outlineLevel="0" collapsed="false">
      <c r="A174" s="5" t="s">
        <v>475</v>
      </c>
      <c r="B174" s="5" t="s">
        <v>41</v>
      </c>
      <c r="C174" s="5" t="s">
        <v>464</v>
      </c>
      <c r="D174" s="5" t="s">
        <v>16</v>
      </c>
      <c r="E174" s="6" t="s">
        <v>473</v>
      </c>
      <c r="F174" s="6" t="s">
        <v>476</v>
      </c>
      <c r="G174" s="7" t="n">
        <v>47.54</v>
      </c>
      <c r="H174" s="8" t="n">
        <v>81.3</v>
      </c>
      <c r="I174" s="8" t="n">
        <f aca="false">H174*0.3</f>
        <v>24.39</v>
      </c>
      <c r="J174" s="8" t="n">
        <f aca="false">G174+I174</f>
        <v>71.93</v>
      </c>
      <c r="K174" s="9" t="n">
        <f aca="false">SUMPRODUCT((zhiwei=$E174)*($J174&lt;zongfen))+1</f>
        <v>2</v>
      </c>
      <c r="L174" s="9"/>
    </row>
    <row r="175" customFormat="false" ht="15.95" hidden="false" customHeight="true" outlineLevel="0" collapsed="false">
      <c r="A175" s="5" t="s">
        <v>477</v>
      </c>
      <c r="B175" s="5" t="s">
        <v>14</v>
      </c>
      <c r="C175" s="5" t="s">
        <v>464</v>
      </c>
      <c r="D175" s="5" t="s">
        <v>33</v>
      </c>
      <c r="E175" s="6" t="s">
        <v>478</v>
      </c>
      <c r="F175" s="6" t="s">
        <v>479</v>
      </c>
      <c r="G175" s="7" t="n">
        <v>45.96</v>
      </c>
      <c r="H175" s="8" t="n">
        <v>87.3</v>
      </c>
      <c r="I175" s="8" t="n">
        <f aca="false">H175*0.3</f>
        <v>26.19</v>
      </c>
      <c r="J175" s="8" t="n">
        <f aca="false">G175+I175</f>
        <v>72.15</v>
      </c>
      <c r="K175" s="9" t="n">
        <f aca="false">SUMPRODUCT((zhiwei=$E175)*($J175&lt;zongfen))+1</f>
        <v>1</v>
      </c>
      <c r="L175" s="9"/>
    </row>
    <row r="176" customFormat="false" ht="15.95" hidden="false" customHeight="true" outlineLevel="0" collapsed="false">
      <c r="A176" s="5" t="s">
        <v>480</v>
      </c>
      <c r="B176" s="5" t="s">
        <v>41</v>
      </c>
      <c r="C176" s="5" t="s">
        <v>464</v>
      </c>
      <c r="D176" s="5" t="s">
        <v>33</v>
      </c>
      <c r="E176" s="6" t="s">
        <v>478</v>
      </c>
      <c r="F176" s="6" t="s">
        <v>481</v>
      </c>
      <c r="G176" s="7" t="n">
        <v>46.31</v>
      </c>
      <c r="H176" s="8" t="n">
        <v>86</v>
      </c>
      <c r="I176" s="8" t="n">
        <f aca="false">H176*0.3</f>
        <v>25.8</v>
      </c>
      <c r="J176" s="8" t="n">
        <f aca="false">G176+I176</f>
        <v>72.11</v>
      </c>
      <c r="K176" s="9" t="n">
        <f aca="false">SUMPRODUCT((zhiwei=$E176)*($J176&lt;zongfen))+1</f>
        <v>2</v>
      </c>
      <c r="L176" s="9"/>
    </row>
    <row r="177" customFormat="false" ht="15.95" hidden="false" customHeight="true" outlineLevel="0" collapsed="false">
      <c r="A177" s="5" t="s">
        <v>482</v>
      </c>
      <c r="B177" s="5" t="s">
        <v>14</v>
      </c>
      <c r="C177" s="5" t="s">
        <v>464</v>
      </c>
      <c r="D177" s="5" t="s">
        <v>33</v>
      </c>
      <c r="E177" s="6" t="s">
        <v>478</v>
      </c>
      <c r="F177" s="6" t="s">
        <v>483</v>
      </c>
      <c r="G177" s="7" t="n">
        <v>46.48</v>
      </c>
      <c r="H177" s="8" t="n">
        <v>85.4</v>
      </c>
      <c r="I177" s="8" t="n">
        <f aca="false">H177*0.3</f>
        <v>25.62</v>
      </c>
      <c r="J177" s="8" t="n">
        <f aca="false">G177+I177</f>
        <v>72.1</v>
      </c>
      <c r="K177" s="9" t="n">
        <f aca="false">SUMPRODUCT((zhiwei=$E177)*($J177&lt;zongfen))+1</f>
        <v>3</v>
      </c>
      <c r="L177" s="9"/>
    </row>
    <row r="178" customFormat="false" ht="15.95" hidden="false" customHeight="true" outlineLevel="0" collapsed="false">
      <c r="A178" s="5" t="s">
        <v>484</v>
      </c>
      <c r="B178" s="5" t="s">
        <v>41</v>
      </c>
      <c r="C178" s="5" t="s">
        <v>464</v>
      </c>
      <c r="D178" s="5" t="s">
        <v>115</v>
      </c>
      <c r="E178" s="6" t="s">
        <v>485</v>
      </c>
      <c r="F178" s="6" t="s">
        <v>486</v>
      </c>
      <c r="G178" s="7" t="n">
        <v>46.56</v>
      </c>
      <c r="H178" s="8" t="n">
        <v>82.9</v>
      </c>
      <c r="I178" s="8" t="n">
        <f aca="false">H178*0.3</f>
        <v>24.87</v>
      </c>
      <c r="J178" s="8" t="n">
        <f aca="false">G178+I178</f>
        <v>71.43</v>
      </c>
      <c r="K178" s="9" t="n">
        <f aca="false">SUMPRODUCT((zhiwei=$E178)*($J178&lt;zongfen))+1</f>
        <v>1</v>
      </c>
      <c r="L178" s="9"/>
    </row>
    <row r="179" customFormat="false" ht="15.95" hidden="false" customHeight="true" outlineLevel="0" collapsed="false">
      <c r="A179" s="5" t="s">
        <v>487</v>
      </c>
      <c r="B179" s="5" t="s">
        <v>41</v>
      </c>
      <c r="C179" s="5" t="s">
        <v>464</v>
      </c>
      <c r="D179" s="5" t="s">
        <v>115</v>
      </c>
      <c r="E179" s="6" t="s">
        <v>485</v>
      </c>
      <c r="F179" s="6" t="s">
        <v>488</v>
      </c>
      <c r="G179" s="7" t="n">
        <v>44.35</v>
      </c>
      <c r="H179" s="8" t="n">
        <v>85.4</v>
      </c>
      <c r="I179" s="8" t="n">
        <f aca="false">H179*0.3</f>
        <v>25.62</v>
      </c>
      <c r="J179" s="8" t="n">
        <f aca="false">G179+I179</f>
        <v>69.97</v>
      </c>
      <c r="K179" s="9" t="n">
        <f aca="false">SUMPRODUCT((zhiwei=$E179)*($J179&lt;zongfen))+1</f>
        <v>2</v>
      </c>
      <c r="L179" s="9"/>
    </row>
    <row r="180" customFormat="false" ht="15.95" hidden="false" customHeight="true" outlineLevel="0" collapsed="false">
      <c r="A180" s="5" t="s">
        <v>489</v>
      </c>
      <c r="B180" s="5" t="s">
        <v>41</v>
      </c>
      <c r="C180" s="5" t="s">
        <v>464</v>
      </c>
      <c r="D180" s="5" t="s">
        <v>46</v>
      </c>
      <c r="E180" s="6" t="s">
        <v>490</v>
      </c>
      <c r="F180" s="6" t="s">
        <v>491</v>
      </c>
      <c r="G180" s="7" t="n">
        <v>46.28</v>
      </c>
      <c r="H180" s="8" t="n">
        <v>83</v>
      </c>
      <c r="I180" s="8" t="n">
        <f aca="false">H180*0.3</f>
        <v>24.9</v>
      </c>
      <c r="J180" s="8" t="n">
        <f aca="false">G180+I180</f>
        <v>71.18</v>
      </c>
      <c r="K180" s="9" t="n">
        <f aca="false">SUMPRODUCT((zhiwei=$E180)*($J180&lt;zongfen))+1</f>
        <v>1</v>
      </c>
      <c r="L180" s="9"/>
    </row>
    <row r="181" customFormat="false" ht="15.95" hidden="false" customHeight="true" outlineLevel="0" collapsed="false">
      <c r="A181" s="5" t="s">
        <v>492</v>
      </c>
      <c r="B181" s="5" t="s">
        <v>14</v>
      </c>
      <c r="C181" s="5" t="s">
        <v>464</v>
      </c>
      <c r="D181" s="5" t="s">
        <v>46</v>
      </c>
      <c r="E181" s="6" t="s">
        <v>490</v>
      </c>
      <c r="F181" s="6" t="s">
        <v>493</v>
      </c>
      <c r="G181" s="7" t="n">
        <v>43.68</v>
      </c>
      <c r="H181" s="8" t="n">
        <v>85.5</v>
      </c>
      <c r="I181" s="8" t="n">
        <f aca="false">H181*0.3</f>
        <v>25.65</v>
      </c>
      <c r="J181" s="8" t="n">
        <f aca="false">G181+I181</f>
        <v>69.33</v>
      </c>
      <c r="K181" s="9" t="n">
        <f aca="false">SUMPRODUCT((zhiwei=$E181)*($J181&lt;zongfen))+1</f>
        <v>2</v>
      </c>
      <c r="L181" s="9"/>
    </row>
    <row r="182" customFormat="false" ht="15.95" hidden="false" customHeight="true" outlineLevel="0" collapsed="false">
      <c r="A182" s="5" t="s">
        <v>494</v>
      </c>
      <c r="B182" s="5" t="s">
        <v>14</v>
      </c>
      <c r="C182" s="5" t="s">
        <v>495</v>
      </c>
      <c r="D182" s="5" t="s">
        <v>16</v>
      </c>
      <c r="E182" s="6" t="s">
        <v>496</v>
      </c>
      <c r="F182" s="6" t="s">
        <v>497</v>
      </c>
      <c r="G182" s="7" t="n">
        <v>46.2</v>
      </c>
      <c r="H182" s="8" t="n">
        <v>84.2</v>
      </c>
      <c r="I182" s="8" t="n">
        <f aca="false">H182*0.3</f>
        <v>25.26</v>
      </c>
      <c r="J182" s="8" t="n">
        <f aca="false">G182+I182</f>
        <v>71.46</v>
      </c>
      <c r="K182" s="9" t="n">
        <f aca="false">SUMPRODUCT((zhiwei=$E182)*($J182&lt;zongfen))+1</f>
        <v>1</v>
      </c>
      <c r="L182" s="9"/>
    </row>
    <row r="183" customFormat="false" ht="15.95" hidden="false" customHeight="true" outlineLevel="0" collapsed="false">
      <c r="A183" s="5" t="s">
        <v>498</v>
      </c>
      <c r="B183" s="5" t="s">
        <v>41</v>
      </c>
      <c r="C183" s="5" t="s">
        <v>495</v>
      </c>
      <c r="D183" s="5" t="s">
        <v>16</v>
      </c>
      <c r="E183" s="6" t="s">
        <v>496</v>
      </c>
      <c r="F183" s="6" t="s">
        <v>499</v>
      </c>
      <c r="G183" s="7" t="n">
        <v>44.11</v>
      </c>
      <c r="H183" s="8" t="n">
        <v>86.9</v>
      </c>
      <c r="I183" s="8" t="n">
        <f aca="false">H183*0.3</f>
        <v>26.07</v>
      </c>
      <c r="J183" s="8" t="n">
        <f aca="false">G183+I183</f>
        <v>70.18</v>
      </c>
      <c r="K183" s="9" t="n">
        <f aca="false">SUMPRODUCT((zhiwei=$E183)*($J183&lt;zongfen))+1</f>
        <v>2</v>
      </c>
      <c r="L183" s="9"/>
    </row>
    <row r="184" customFormat="false" ht="15.95" hidden="false" customHeight="true" outlineLevel="0" collapsed="false">
      <c r="A184" s="5" t="s">
        <v>500</v>
      </c>
      <c r="B184" s="5" t="s">
        <v>14</v>
      </c>
      <c r="C184" s="5" t="s">
        <v>495</v>
      </c>
      <c r="D184" s="5" t="s">
        <v>33</v>
      </c>
      <c r="E184" s="6" t="s">
        <v>501</v>
      </c>
      <c r="F184" s="6" t="s">
        <v>502</v>
      </c>
      <c r="G184" s="7" t="n">
        <v>45.44</v>
      </c>
      <c r="H184" s="8" t="n">
        <v>83.6</v>
      </c>
      <c r="I184" s="8" t="n">
        <f aca="false">H184*0.3</f>
        <v>25.08</v>
      </c>
      <c r="J184" s="8" t="n">
        <f aca="false">G184+I184</f>
        <v>70.52</v>
      </c>
      <c r="K184" s="9" t="n">
        <f aca="false">SUMPRODUCT((zhiwei=$E184)*($J184&lt;zongfen))+1</f>
        <v>1</v>
      </c>
      <c r="L184" s="9"/>
    </row>
    <row r="185" customFormat="false" ht="15.95" hidden="false" customHeight="true" outlineLevel="0" collapsed="false">
      <c r="A185" s="5" t="s">
        <v>503</v>
      </c>
      <c r="B185" s="5" t="s">
        <v>14</v>
      </c>
      <c r="C185" s="5" t="s">
        <v>495</v>
      </c>
      <c r="D185" s="5" t="s">
        <v>33</v>
      </c>
      <c r="E185" s="6" t="s">
        <v>501</v>
      </c>
      <c r="F185" s="6" t="s">
        <v>504</v>
      </c>
      <c r="G185" s="7" t="n">
        <v>44.18</v>
      </c>
      <c r="H185" s="8" t="n">
        <v>85.9</v>
      </c>
      <c r="I185" s="8" t="n">
        <f aca="false">H185*0.3</f>
        <v>25.77</v>
      </c>
      <c r="J185" s="8" t="n">
        <f aca="false">G185+I185</f>
        <v>69.95</v>
      </c>
      <c r="K185" s="9" t="n">
        <f aca="false">SUMPRODUCT((zhiwei=$E185)*($J185&lt;zongfen))+1</f>
        <v>2</v>
      </c>
      <c r="L185" s="9"/>
    </row>
    <row r="186" customFormat="false" ht="15.95" hidden="false" customHeight="true" outlineLevel="0" collapsed="false">
      <c r="A186" s="5" t="s">
        <v>505</v>
      </c>
      <c r="B186" s="5" t="s">
        <v>14</v>
      </c>
      <c r="C186" s="5" t="s">
        <v>495</v>
      </c>
      <c r="D186" s="5" t="s">
        <v>506</v>
      </c>
      <c r="E186" s="6" t="s">
        <v>507</v>
      </c>
      <c r="F186" s="6" t="s">
        <v>508</v>
      </c>
      <c r="G186" s="7" t="n">
        <v>42.18</v>
      </c>
      <c r="H186" s="8" t="n">
        <v>85.6</v>
      </c>
      <c r="I186" s="8" t="n">
        <f aca="false">H186*0.3</f>
        <v>25.68</v>
      </c>
      <c r="J186" s="8" t="n">
        <f aca="false">G186+I186</f>
        <v>67.86</v>
      </c>
      <c r="K186" s="9" t="n">
        <f aca="false">SUMPRODUCT((zhiwei=$E186)*($J186&lt;zongfen))+1</f>
        <v>1</v>
      </c>
      <c r="L186" s="9"/>
    </row>
    <row r="187" customFormat="false" ht="15.95" hidden="false" customHeight="true" outlineLevel="0" collapsed="false">
      <c r="A187" s="5" t="s">
        <v>509</v>
      </c>
      <c r="B187" s="5" t="s">
        <v>14</v>
      </c>
      <c r="C187" s="5" t="s">
        <v>495</v>
      </c>
      <c r="D187" s="5" t="s">
        <v>510</v>
      </c>
      <c r="E187" s="6" t="s">
        <v>511</v>
      </c>
      <c r="F187" s="6" t="s">
        <v>512</v>
      </c>
      <c r="G187" s="7" t="n">
        <v>43.41</v>
      </c>
      <c r="H187" s="8" t="n">
        <v>85.6</v>
      </c>
      <c r="I187" s="8" t="n">
        <f aca="false">H187*0.3</f>
        <v>25.68</v>
      </c>
      <c r="J187" s="8" t="n">
        <f aca="false">G187+I187</f>
        <v>69.09</v>
      </c>
      <c r="K187" s="9" t="n">
        <f aca="false">SUMPRODUCT((zhiwei=$E187)*($J187&lt;zongfen))+1</f>
        <v>1</v>
      </c>
      <c r="L187" s="9"/>
    </row>
    <row r="188" customFormat="false" ht="15.95" hidden="false" customHeight="true" outlineLevel="0" collapsed="false">
      <c r="A188" s="5" t="s">
        <v>513</v>
      </c>
      <c r="B188" s="5" t="s">
        <v>41</v>
      </c>
      <c r="C188" s="5" t="s">
        <v>495</v>
      </c>
      <c r="D188" s="5" t="s">
        <v>514</v>
      </c>
      <c r="E188" s="6" t="s">
        <v>515</v>
      </c>
      <c r="F188" s="6" t="s">
        <v>516</v>
      </c>
      <c r="G188" s="7" t="n">
        <v>46.49</v>
      </c>
      <c r="H188" s="8" t="n">
        <v>82.8</v>
      </c>
      <c r="I188" s="8" t="n">
        <f aca="false">H188*0.3</f>
        <v>24.84</v>
      </c>
      <c r="J188" s="8" t="n">
        <f aca="false">G188+I188</f>
        <v>71.33</v>
      </c>
      <c r="K188" s="9" t="n">
        <f aca="false">SUMPRODUCT((zhiwei=$E188)*($J188&lt;zongfen))+1</f>
        <v>1</v>
      </c>
      <c r="L188" s="9"/>
    </row>
    <row r="189" customFormat="false" ht="15.95" hidden="false" customHeight="true" outlineLevel="0" collapsed="false">
      <c r="A189" s="5" t="s">
        <v>517</v>
      </c>
      <c r="B189" s="5" t="s">
        <v>41</v>
      </c>
      <c r="C189" s="5" t="s">
        <v>495</v>
      </c>
      <c r="D189" s="5" t="s">
        <v>119</v>
      </c>
      <c r="E189" s="6" t="s">
        <v>518</v>
      </c>
      <c r="F189" s="6" t="s">
        <v>519</v>
      </c>
      <c r="G189" s="7" t="n">
        <v>42.7</v>
      </c>
      <c r="H189" s="8" t="n">
        <v>80.7</v>
      </c>
      <c r="I189" s="8" t="n">
        <f aca="false">H189*0.3</f>
        <v>24.21</v>
      </c>
      <c r="J189" s="8" t="n">
        <f aca="false">G189+I189</f>
        <v>66.91</v>
      </c>
      <c r="K189" s="9" t="n">
        <f aca="false">SUMPRODUCT((zhiwei=$E189)*($J189&lt;zongfen))+1</f>
        <v>1</v>
      </c>
      <c r="L189" s="9"/>
    </row>
    <row r="190" customFormat="false" ht="15.95" hidden="false" customHeight="true" outlineLevel="0" collapsed="false">
      <c r="A190" s="5" t="s">
        <v>520</v>
      </c>
      <c r="B190" s="5" t="s">
        <v>41</v>
      </c>
      <c r="C190" s="5" t="s">
        <v>495</v>
      </c>
      <c r="D190" s="5" t="s">
        <v>292</v>
      </c>
      <c r="E190" s="6" t="s">
        <v>521</v>
      </c>
      <c r="F190" s="6" t="s">
        <v>522</v>
      </c>
      <c r="G190" s="7" t="n">
        <v>49.11</v>
      </c>
      <c r="H190" s="8" t="n">
        <v>82.2</v>
      </c>
      <c r="I190" s="8" t="n">
        <f aca="false">H190*0.3</f>
        <v>24.66</v>
      </c>
      <c r="J190" s="8" t="n">
        <f aca="false">G190+I190</f>
        <v>73.77</v>
      </c>
      <c r="K190" s="9" t="n">
        <f aca="false">SUMPRODUCT((zhiwei=$E190)*($J190&lt;zongfen))+1</f>
        <v>1</v>
      </c>
      <c r="L190" s="9"/>
    </row>
    <row r="191" customFormat="false" ht="15.95" hidden="false" customHeight="true" outlineLevel="0" collapsed="false">
      <c r="A191" s="5" t="s">
        <v>523</v>
      </c>
      <c r="B191" s="5" t="s">
        <v>41</v>
      </c>
      <c r="C191" s="5" t="s">
        <v>524</v>
      </c>
      <c r="D191" s="5" t="s">
        <v>126</v>
      </c>
      <c r="E191" s="6" t="s">
        <v>525</v>
      </c>
      <c r="F191" s="6" t="s">
        <v>526</v>
      </c>
      <c r="G191" s="7" t="n">
        <v>50.16</v>
      </c>
      <c r="H191" s="8" t="n">
        <v>80.9</v>
      </c>
      <c r="I191" s="8" t="n">
        <f aca="false">H191*0.3</f>
        <v>24.27</v>
      </c>
      <c r="J191" s="8" t="n">
        <f aca="false">G191+I191</f>
        <v>74.43</v>
      </c>
      <c r="K191" s="9" t="n">
        <f aca="false">SUMPRODUCT((zhiwei=$E191)*($J191&lt;zongfen))+1</f>
        <v>1</v>
      </c>
      <c r="L191" s="9"/>
    </row>
    <row r="192" customFormat="false" ht="15.95" hidden="false" customHeight="true" outlineLevel="0" collapsed="false">
      <c r="A192" s="5" t="s">
        <v>527</v>
      </c>
      <c r="B192" s="5" t="s">
        <v>14</v>
      </c>
      <c r="C192" s="5" t="s">
        <v>524</v>
      </c>
      <c r="D192" s="5" t="s">
        <v>126</v>
      </c>
      <c r="E192" s="6" t="s">
        <v>525</v>
      </c>
      <c r="F192" s="6" t="s">
        <v>528</v>
      </c>
      <c r="G192" s="7" t="n">
        <v>48.3</v>
      </c>
      <c r="H192" s="8" t="n">
        <v>83.5</v>
      </c>
      <c r="I192" s="8" t="n">
        <f aca="false">H192*0.3</f>
        <v>25.05</v>
      </c>
      <c r="J192" s="8" t="n">
        <f aca="false">G192+I192</f>
        <v>73.35</v>
      </c>
      <c r="K192" s="9" t="n">
        <f aca="false">SUMPRODUCT((zhiwei=$E192)*($J192&lt;zongfen))+1</f>
        <v>2</v>
      </c>
      <c r="L192" s="9"/>
    </row>
    <row r="193" customFormat="false" ht="15.95" hidden="false" customHeight="true" outlineLevel="0" collapsed="false">
      <c r="A193" s="5" t="s">
        <v>529</v>
      </c>
      <c r="B193" s="5" t="s">
        <v>41</v>
      </c>
      <c r="C193" s="5" t="s">
        <v>524</v>
      </c>
      <c r="D193" s="5" t="s">
        <v>126</v>
      </c>
      <c r="E193" s="6" t="s">
        <v>525</v>
      </c>
      <c r="F193" s="6" t="s">
        <v>530</v>
      </c>
      <c r="G193" s="7" t="n">
        <v>47.18</v>
      </c>
      <c r="H193" s="8" t="n">
        <v>85.1</v>
      </c>
      <c r="I193" s="8" t="n">
        <f aca="false">H193*0.3</f>
        <v>25.53</v>
      </c>
      <c r="J193" s="8" t="n">
        <f aca="false">G193+I193</f>
        <v>72.71</v>
      </c>
      <c r="K193" s="9" t="n">
        <f aca="false">SUMPRODUCT((zhiwei=$E193)*($J193&lt;zongfen))+1</f>
        <v>3</v>
      </c>
      <c r="L193" s="9"/>
    </row>
    <row r="194" customFormat="false" ht="15.95" hidden="false" customHeight="true" outlineLevel="0" collapsed="false">
      <c r="A194" s="5" t="s">
        <v>531</v>
      </c>
      <c r="B194" s="5" t="s">
        <v>41</v>
      </c>
      <c r="C194" s="5" t="s">
        <v>524</v>
      </c>
      <c r="D194" s="5" t="s">
        <v>126</v>
      </c>
      <c r="E194" s="6" t="s">
        <v>525</v>
      </c>
      <c r="F194" s="6" t="s">
        <v>532</v>
      </c>
      <c r="G194" s="7" t="n">
        <v>46.73</v>
      </c>
      <c r="H194" s="8" t="n">
        <v>83.56</v>
      </c>
      <c r="I194" s="8" t="n">
        <f aca="false">H194*0.3</f>
        <v>25.068</v>
      </c>
      <c r="J194" s="8" t="n">
        <f aca="false">G194+I194</f>
        <v>71.798</v>
      </c>
      <c r="K194" s="9" t="n">
        <f aca="false">SUMPRODUCT((zhiwei=$E194)*($J194&lt;zongfen))+1</f>
        <v>4</v>
      </c>
      <c r="L194" s="9"/>
    </row>
    <row r="195" customFormat="false" ht="15.95" hidden="false" customHeight="true" outlineLevel="0" collapsed="false">
      <c r="A195" s="5" t="s">
        <v>533</v>
      </c>
      <c r="B195" s="5" t="s">
        <v>41</v>
      </c>
      <c r="C195" s="5" t="s">
        <v>524</v>
      </c>
      <c r="D195" s="5" t="s">
        <v>126</v>
      </c>
      <c r="E195" s="6" t="s">
        <v>525</v>
      </c>
      <c r="F195" s="6" t="s">
        <v>534</v>
      </c>
      <c r="G195" s="7" t="n">
        <v>46.97</v>
      </c>
      <c r="H195" s="8" t="n">
        <v>82.4</v>
      </c>
      <c r="I195" s="8" t="n">
        <f aca="false">H195*0.3</f>
        <v>24.72</v>
      </c>
      <c r="J195" s="8" t="n">
        <f aca="false">G195+I195</f>
        <v>71.69</v>
      </c>
      <c r="K195" s="9" t="n">
        <f aca="false">SUMPRODUCT((zhiwei=$E195)*($J195&lt;zongfen))+1</f>
        <v>5</v>
      </c>
      <c r="L195" s="9"/>
    </row>
    <row r="196" customFormat="false" ht="15.95" hidden="false" customHeight="true" outlineLevel="0" collapsed="false">
      <c r="A196" s="5" t="s">
        <v>535</v>
      </c>
      <c r="B196" s="5" t="s">
        <v>14</v>
      </c>
      <c r="C196" s="5" t="s">
        <v>524</v>
      </c>
      <c r="D196" s="5" t="s">
        <v>126</v>
      </c>
      <c r="E196" s="6" t="s">
        <v>525</v>
      </c>
      <c r="F196" s="6" t="s">
        <v>536</v>
      </c>
      <c r="G196" s="7" t="n">
        <v>45.61</v>
      </c>
      <c r="H196" s="8" t="n">
        <v>86.76</v>
      </c>
      <c r="I196" s="8" t="n">
        <f aca="false">H196*0.3</f>
        <v>26.028</v>
      </c>
      <c r="J196" s="8" t="n">
        <f aca="false">G196+I196</f>
        <v>71.638</v>
      </c>
      <c r="K196" s="9" t="n">
        <f aca="false">SUMPRODUCT((zhiwei=$E196)*($J196&lt;zongfen))+1</f>
        <v>6</v>
      </c>
      <c r="L196" s="9"/>
    </row>
    <row r="197" customFormat="false" ht="15.95" hidden="false" customHeight="true" outlineLevel="0" collapsed="false">
      <c r="A197" s="5" t="s">
        <v>537</v>
      </c>
      <c r="B197" s="5" t="s">
        <v>41</v>
      </c>
      <c r="C197" s="5" t="s">
        <v>524</v>
      </c>
      <c r="D197" s="5" t="s">
        <v>126</v>
      </c>
      <c r="E197" s="6" t="s">
        <v>525</v>
      </c>
      <c r="F197" s="6" t="s">
        <v>538</v>
      </c>
      <c r="G197" s="7" t="n">
        <v>46.14</v>
      </c>
      <c r="H197" s="8" t="n">
        <v>84.8</v>
      </c>
      <c r="I197" s="8" t="n">
        <f aca="false">H197*0.3</f>
        <v>25.44</v>
      </c>
      <c r="J197" s="8" t="n">
        <f aca="false">G197+I197</f>
        <v>71.58</v>
      </c>
      <c r="K197" s="9" t="n">
        <f aca="false">SUMPRODUCT((zhiwei=$E197)*($J197&lt;zongfen))+1</f>
        <v>7</v>
      </c>
      <c r="L197" s="9"/>
    </row>
    <row r="198" customFormat="false" ht="15.95" hidden="false" customHeight="true" outlineLevel="0" collapsed="false">
      <c r="A198" s="5" t="s">
        <v>539</v>
      </c>
      <c r="B198" s="5" t="s">
        <v>41</v>
      </c>
      <c r="C198" s="5" t="s">
        <v>524</v>
      </c>
      <c r="D198" s="5" t="s">
        <v>126</v>
      </c>
      <c r="E198" s="6" t="s">
        <v>525</v>
      </c>
      <c r="F198" s="6" t="s">
        <v>540</v>
      </c>
      <c r="G198" s="7" t="n">
        <v>46.8</v>
      </c>
      <c r="H198" s="8" t="n">
        <v>81.1</v>
      </c>
      <c r="I198" s="8" t="n">
        <f aca="false">H198*0.3</f>
        <v>24.33</v>
      </c>
      <c r="J198" s="8" t="n">
        <f aca="false">G198+I198</f>
        <v>71.13</v>
      </c>
      <c r="K198" s="9" t="n">
        <f aca="false">SUMPRODUCT((zhiwei=$E198)*($J198&lt;zongfen))+1</f>
        <v>8</v>
      </c>
      <c r="L198" s="9"/>
    </row>
    <row r="199" customFormat="false" ht="15.95" hidden="false" customHeight="true" outlineLevel="0" collapsed="false">
      <c r="A199" s="5" t="s">
        <v>541</v>
      </c>
      <c r="B199" s="5" t="s">
        <v>41</v>
      </c>
      <c r="C199" s="5" t="s">
        <v>524</v>
      </c>
      <c r="D199" s="5" t="s">
        <v>126</v>
      </c>
      <c r="E199" s="6" t="s">
        <v>525</v>
      </c>
      <c r="F199" s="6" t="s">
        <v>542</v>
      </c>
      <c r="G199" s="7" t="n">
        <v>46.38</v>
      </c>
      <c r="H199" s="8" t="n">
        <v>82.26</v>
      </c>
      <c r="I199" s="8" t="n">
        <f aca="false">H199*0.3</f>
        <v>24.678</v>
      </c>
      <c r="J199" s="8" t="n">
        <f aca="false">G199+I199</f>
        <v>71.058</v>
      </c>
      <c r="K199" s="9" t="n">
        <f aca="false">SUMPRODUCT((zhiwei=$E199)*($J199&lt;zongfen))+1</f>
        <v>9</v>
      </c>
      <c r="L199" s="9"/>
    </row>
    <row r="200" customFormat="false" ht="15.95" hidden="false" customHeight="true" outlineLevel="0" collapsed="false">
      <c r="A200" s="5" t="s">
        <v>543</v>
      </c>
      <c r="B200" s="5" t="s">
        <v>14</v>
      </c>
      <c r="C200" s="5" t="s">
        <v>524</v>
      </c>
      <c r="D200" s="5" t="s">
        <v>126</v>
      </c>
      <c r="E200" s="6" t="s">
        <v>525</v>
      </c>
      <c r="F200" s="6" t="s">
        <v>544</v>
      </c>
      <c r="G200" s="7" t="n">
        <v>45.33</v>
      </c>
      <c r="H200" s="8" t="n">
        <v>85.3</v>
      </c>
      <c r="I200" s="8" t="n">
        <f aca="false">H200*0.3</f>
        <v>25.59</v>
      </c>
      <c r="J200" s="8" t="n">
        <f aca="false">G200+I200</f>
        <v>70.92</v>
      </c>
      <c r="K200" s="9" t="n">
        <f aca="false">SUMPRODUCT((zhiwei=$E200)*($J200&lt;zongfen))+1</f>
        <v>10</v>
      </c>
      <c r="L200" s="9"/>
    </row>
    <row r="201" customFormat="false" ht="15.95" hidden="false" customHeight="true" outlineLevel="0" collapsed="false">
      <c r="A201" s="5" t="s">
        <v>545</v>
      </c>
      <c r="B201" s="5" t="s">
        <v>14</v>
      </c>
      <c r="C201" s="5" t="s">
        <v>524</v>
      </c>
      <c r="D201" s="5" t="s">
        <v>126</v>
      </c>
      <c r="E201" s="6" t="s">
        <v>525</v>
      </c>
      <c r="F201" s="6" t="s">
        <v>546</v>
      </c>
      <c r="G201" s="7" t="n">
        <v>45.44</v>
      </c>
      <c r="H201" s="8" t="n">
        <v>84.8</v>
      </c>
      <c r="I201" s="8" t="n">
        <f aca="false">H201*0.3</f>
        <v>25.44</v>
      </c>
      <c r="J201" s="8" t="n">
        <f aca="false">G201+I201</f>
        <v>70.88</v>
      </c>
      <c r="K201" s="9" t="n">
        <f aca="false">SUMPRODUCT((zhiwei=$E201)*($J201&lt;zongfen))+1</f>
        <v>11</v>
      </c>
      <c r="L201" s="9"/>
    </row>
    <row r="202" customFormat="false" ht="15.95" hidden="false" customHeight="true" outlineLevel="0" collapsed="false">
      <c r="A202" s="5" t="s">
        <v>547</v>
      </c>
      <c r="B202" s="5" t="s">
        <v>41</v>
      </c>
      <c r="C202" s="5" t="s">
        <v>524</v>
      </c>
      <c r="D202" s="5" t="s">
        <v>126</v>
      </c>
      <c r="E202" s="6" t="s">
        <v>525</v>
      </c>
      <c r="F202" s="6" t="s">
        <v>548</v>
      </c>
      <c r="G202" s="7" t="n">
        <v>46.66</v>
      </c>
      <c r="H202" s="8" t="n">
        <v>80.5</v>
      </c>
      <c r="I202" s="8" t="n">
        <f aca="false">H202*0.3</f>
        <v>24.15</v>
      </c>
      <c r="J202" s="8" t="n">
        <f aca="false">G202+I202</f>
        <v>70.81</v>
      </c>
      <c r="K202" s="9" t="n">
        <f aca="false">SUMPRODUCT((zhiwei=$E202)*($J202&lt;zongfen))+1</f>
        <v>12</v>
      </c>
      <c r="L202" s="9"/>
    </row>
    <row r="203" customFormat="false" ht="15.95" hidden="false" customHeight="true" outlineLevel="0" collapsed="false">
      <c r="A203" s="5" t="s">
        <v>549</v>
      </c>
      <c r="B203" s="5" t="s">
        <v>41</v>
      </c>
      <c r="C203" s="5" t="s">
        <v>524</v>
      </c>
      <c r="D203" s="5" t="s">
        <v>126</v>
      </c>
      <c r="E203" s="6" t="s">
        <v>525</v>
      </c>
      <c r="F203" s="6" t="s">
        <v>550</v>
      </c>
      <c r="G203" s="7" t="n">
        <v>44.63</v>
      </c>
      <c r="H203" s="8" t="n">
        <v>86.9</v>
      </c>
      <c r="I203" s="8" t="n">
        <f aca="false">H203*0.3</f>
        <v>26.07</v>
      </c>
      <c r="J203" s="8" t="n">
        <f aca="false">G203+I203</f>
        <v>70.7</v>
      </c>
      <c r="K203" s="9" t="n">
        <f aca="false">SUMPRODUCT((zhiwei=$E203)*($J203&lt;zongfen))+1</f>
        <v>13</v>
      </c>
      <c r="L203" s="9"/>
    </row>
    <row r="204" customFormat="false" ht="15.95" hidden="false" customHeight="true" outlineLevel="0" collapsed="false">
      <c r="A204" s="5" t="s">
        <v>551</v>
      </c>
      <c r="B204" s="5" t="s">
        <v>41</v>
      </c>
      <c r="C204" s="5" t="s">
        <v>524</v>
      </c>
      <c r="D204" s="5" t="s">
        <v>126</v>
      </c>
      <c r="E204" s="6" t="s">
        <v>525</v>
      </c>
      <c r="F204" s="6" t="s">
        <v>552</v>
      </c>
      <c r="G204" s="7" t="n">
        <v>46.56</v>
      </c>
      <c r="H204" s="8" t="n">
        <v>80.4</v>
      </c>
      <c r="I204" s="8" t="n">
        <f aca="false">H204*0.3</f>
        <v>24.12</v>
      </c>
      <c r="J204" s="8" t="n">
        <f aca="false">G204+I204</f>
        <v>70.68</v>
      </c>
      <c r="K204" s="9" t="n">
        <f aca="false">SUMPRODUCT((zhiwei=$E204)*($J204&lt;zongfen))+1</f>
        <v>14</v>
      </c>
      <c r="L204" s="9"/>
    </row>
    <row r="205" customFormat="false" ht="15.95" hidden="false" customHeight="true" outlineLevel="0" collapsed="false">
      <c r="A205" s="5" t="s">
        <v>553</v>
      </c>
      <c r="B205" s="5" t="s">
        <v>41</v>
      </c>
      <c r="C205" s="5" t="s">
        <v>524</v>
      </c>
      <c r="D205" s="5" t="s">
        <v>126</v>
      </c>
      <c r="E205" s="6" t="s">
        <v>525</v>
      </c>
      <c r="F205" s="6" t="s">
        <v>554</v>
      </c>
      <c r="G205" s="7" t="n">
        <v>45.79</v>
      </c>
      <c r="H205" s="8" t="n">
        <v>82.7</v>
      </c>
      <c r="I205" s="8" t="n">
        <f aca="false">H205*0.3</f>
        <v>24.81</v>
      </c>
      <c r="J205" s="8" t="n">
        <f aca="false">G205+I205</f>
        <v>70.6</v>
      </c>
      <c r="K205" s="9" t="n">
        <f aca="false">SUMPRODUCT((zhiwei=$E205)*($J205&lt;zongfen))+1</f>
        <v>15</v>
      </c>
      <c r="L205" s="9"/>
    </row>
    <row r="206" customFormat="false" ht="15.95" hidden="false" customHeight="true" outlineLevel="0" collapsed="false">
      <c r="A206" s="5" t="s">
        <v>555</v>
      </c>
      <c r="B206" s="5" t="s">
        <v>14</v>
      </c>
      <c r="C206" s="5" t="s">
        <v>524</v>
      </c>
      <c r="D206" s="5" t="s">
        <v>126</v>
      </c>
      <c r="E206" s="6" t="s">
        <v>525</v>
      </c>
      <c r="F206" s="6" t="s">
        <v>556</v>
      </c>
      <c r="G206" s="7" t="n">
        <v>45.85</v>
      </c>
      <c r="H206" s="8" t="n">
        <v>82.12</v>
      </c>
      <c r="I206" s="8" t="n">
        <f aca="false">H206*0.3</f>
        <v>24.636</v>
      </c>
      <c r="J206" s="8" t="n">
        <f aca="false">G206+I206</f>
        <v>70.486</v>
      </c>
      <c r="K206" s="9" t="n">
        <f aca="false">SUMPRODUCT((zhiwei=$E206)*($J206&lt;zongfen))+1</f>
        <v>16</v>
      </c>
      <c r="L206" s="9"/>
    </row>
    <row r="207" customFormat="false" ht="15.95" hidden="false" customHeight="true" outlineLevel="0" collapsed="false">
      <c r="A207" s="5" t="s">
        <v>557</v>
      </c>
      <c r="B207" s="5" t="s">
        <v>14</v>
      </c>
      <c r="C207" s="5" t="s">
        <v>524</v>
      </c>
      <c r="D207" s="5" t="s">
        <v>126</v>
      </c>
      <c r="E207" s="6" t="s">
        <v>525</v>
      </c>
      <c r="F207" s="6" t="s">
        <v>558</v>
      </c>
      <c r="G207" s="7" t="n">
        <v>45.4</v>
      </c>
      <c r="H207" s="8" t="n">
        <v>83.6</v>
      </c>
      <c r="I207" s="8" t="n">
        <f aca="false">H207*0.3</f>
        <v>25.08</v>
      </c>
      <c r="J207" s="8" t="n">
        <f aca="false">G207+I207</f>
        <v>70.48</v>
      </c>
      <c r="K207" s="9" t="n">
        <f aca="false">SUMPRODUCT((zhiwei=$E207)*($J207&lt;zongfen))+1</f>
        <v>17</v>
      </c>
      <c r="L207" s="9"/>
    </row>
    <row r="208" customFormat="false" ht="15.95" hidden="false" customHeight="true" outlineLevel="0" collapsed="false">
      <c r="A208" s="5" t="s">
        <v>559</v>
      </c>
      <c r="B208" s="5" t="s">
        <v>41</v>
      </c>
      <c r="C208" s="5" t="s">
        <v>524</v>
      </c>
      <c r="D208" s="5" t="s">
        <v>126</v>
      </c>
      <c r="E208" s="6" t="s">
        <v>525</v>
      </c>
      <c r="F208" s="6" t="s">
        <v>560</v>
      </c>
      <c r="G208" s="7" t="n">
        <v>45.92</v>
      </c>
      <c r="H208" s="8" t="n">
        <v>81.8</v>
      </c>
      <c r="I208" s="8" t="n">
        <f aca="false">H208*0.3</f>
        <v>24.54</v>
      </c>
      <c r="J208" s="8" t="n">
        <f aca="false">G208+I208</f>
        <v>70.46</v>
      </c>
      <c r="K208" s="9" t="n">
        <f aca="false">SUMPRODUCT((zhiwei=$E208)*($J208&lt;zongfen))+1</f>
        <v>18</v>
      </c>
      <c r="L208" s="9"/>
    </row>
    <row r="209" customFormat="false" ht="15.95" hidden="false" customHeight="true" outlineLevel="0" collapsed="false">
      <c r="A209" s="5" t="s">
        <v>561</v>
      </c>
      <c r="B209" s="5" t="s">
        <v>41</v>
      </c>
      <c r="C209" s="5" t="s">
        <v>524</v>
      </c>
      <c r="D209" s="5" t="s">
        <v>146</v>
      </c>
      <c r="E209" s="6" t="s">
        <v>562</v>
      </c>
      <c r="F209" s="6" t="s">
        <v>563</v>
      </c>
      <c r="G209" s="7" t="n">
        <v>47.95</v>
      </c>
      <c r="H209" s="8" t="n">
        <v>81.9</v>
      </c>
      <c r="I209" s="8" t="n">
        <f aca="false">H209*0.3</f>
        <v>24.57</v>
      </c>
      <c r="J209" s="8" t="n">
        <f aca="false">G209+I209</f>
        <v>72.52</v>
      </c>
      <c r="K209" s="9" t="n">
        <f aca="false">SUMPRODUCT((zhiwei=$E209)*($J209&lt;zongfen))+1</f>
        <v>1</v>
      </c>
      <c r="L209" s="9"/>
    </row>
    <row r="210" customFormat="false" ht="15.95" hidden="false" customHeight="true" outlineLevel="0" collapsed="false">
      <c r="A210" s="5" t="s">
        <v>564</v>
      </c>
      <c r="B210" s="5" t="s">
        <v>14</v>
      </c>
      <c r="C210" s="5" t="s">
        <v>524</v>
      </c>
      <c r="D210" s="5" t="s">
        <v>146</v>
      </c>
      <c r="E210" s="6" t="s">
        <v>562</v>
      </c>
      <c r="F210" s="6" t="s">
        <v>565</v>
      </c>
      <c r="G210" s="7" t="n">
        <v>46.73</v>
      </c>
      <c r="H210" s="8" t="n">
        <v>83.9</v>
      </c>
      <c r="I210" s="8" t="n">
        <f aca="false">H210*0.3</f>
        <v>25.17</v>
      </c>
      <c r="J210" s="8" t="n">
        <f aca="false">G210+I210</f>
        <v>71.9</v>
      </c>
      <c r="K210" s="9" t="n">
        <f aca="false">SUMPRODUCT((zhiwei=$E210)*($J210&lt;zongfen))+1</f>
        <v>2</v>
      </c>
      <c r="L210" s="9"/>
    </row>
    <row r="211" customFormat="false" ht="15.95" hidden="false" customHeight="true" outlineLevel="0" collapsed="false">
      <c r="A211" s="5" t="s">
        <v>566</v>
      </c>
      <c r="B211" s="5" t="s">
        <v>41</v>
      </c>
      <c r="C211" s="5" t="s">
        <v>524</v>
      </c>
      <c r="D211" s="5" t="s">
        <v>146</v>
      </c>
      <c r="E211" s="6" t="s">
        <v>562</v>
      </c>
      <c r="F211" s="6" t="s">
        <v>567</v>
      </c>
      <c r="G211" s="7" t="n">
        <v>44.91</v>
      </c>
      <c r="H211" s="8" t="n">
        <v>87.6</v>
      </c>
      <c r="I211" s="8" t="n">
        <f aca="false">H211*0.3</f>
        <v>26.28</v>
      </c>
      <c r="J211" s="8" t="n">
        <f aca="false">G211+I211</f>
        <v>71.19</v>
      </c>
      <c r="K211" s="9" t="n">
        <f aca="false">SUMPRODUCT((zhiwei=$E211)*($J211&lt;zongfen))+1</f>
        <v>3</v>
      </c>
      <c r="L211" s="9"/>
    </row>
    <row r="212" customFormat="false" ht="15.95" hidden="false" customHeight="true" outlineLevel="0" collapsed="false">
      <c r="A212" s="5" t="s">
        <v>568</v>
      </c>
      <c r="B212" s="5" t="s">
        <v>14</v>
      </c>
      <c r="C212" s="5" t="s">
        <v>524</v>
      </c>
      <c r="D212" s="5" t="s">
        <v>146</v>
      </c>
      <c r="E212" s="6" t="s">
        <v>562</v>
      </c>
      <c r="F212" s="6" t="s">
        <v>569</v>
      </c>
      <c r="G212" s="7" t="n">
        <v>45.26</v>
      </c>
      <c r="H212" s="8" t="n">
        <v>85.5</v>
      </c>
      <c r="I212" s="8" t="n">
        <f aca="false">H212*0.3</f>
        <v>25.65</v>
      </c>
      <c r="J212" s="8" t="n">
        <f aca="false">G212+I212</f>
        <v>70.91</v>
      </c>
      <c r="K212" s="9" t="n">
        <f aca="false">SUMPRODUCT((zhiwei=$E212)*($J212&lt;zongfen))+1</f>
        <v>4</v>
      </c>
      <c r="L212" s="9"/>
    </row>
    <row r="213" customFormat="false" ht="15.95" hidden="false" customHeight="true" outlineLevel="0" collapsed="false">
      <c r="A213" s="5" t="s">
        <v>570</v>
      </c>
      <c r="B213" s="5" t="s">
        <v>14</v>
      </c>
      <c r="C213" s="5" t="s">
        <v>524</v>
      </c>
      <c r="D213" s="5" t="s">
        <v>146</v>
      </c>
      <c r="E213" s="6" t="s">
        <v>562</v>
      </c>
      <c r="F213" s="6" t="s">
        <v>571</v>
      </c>
      <c r="G213" s="7" t="n">
        <v>45.61</v>
      </c>
      <c r="H213" s="8" t="n">
        <v>83.9</v>
      </c>
      <c r="I213" s="8" t="n">
        <f aca="false">H213*0.3</f>
        <v>25.17</v>
      </c>
      <c r="J213" s="8" t="n">
        <f aca="false">G213+I213</f>
        <v>70.78</v>
      </c>
      <c r="K213" s="9" t="n">
        <f aca="false">SUMPRODUCT((zhiwei=$E213)*($J213&lt;zongfen))+1</f>
        <v>5</v>
      </c>
      <c r="L213" s="9"/>
    </row>
    <row r="214" customFormat="false" ht="15.95" hidden="false" customHeight="true" outlineLevel="0" collapsed="false">
      <c r="A214" s="5" t="s">
        <v>572</v>
      </c>
      <c r="B214" s="5" t="s">
        <v>14</v>
      </c>
      <c r="C214" s="5" t="s">
        <v>524</v>
      </c>
      <c r="D214" s="5" t="s">
        <v>146</v>
      </c>
      <c r="E214" s="6" t="s">
        <v>562</v>
      </c>
      <c r="F214" s="6" t="s">
        <v>573</v>
      </c>
      <c r="G214" s="7" t="n">
        <v>46.38</v>
      </c>
      <c r="H214" s="8" t="n">
        <v>81.2</v>
      </c>
      <c r="I214" s="8" t="n">
        <f aca="false">H214*0.3</f>
        <v>24.36</v>
      </c>
      <c r="J214" s="8" t="n">
        <f aca="false">G214+I214</f>
        <v>70.74</v>
      </c>
      <c r="K214" s="9" t="n">
        <f aca="false">SUMPRODUCT((zhiwei=$E214)*($J214&lt;zongfen))+1</f>
        <v>6</v>
      </c>
      <c r="L214" s="9"/>
    </row>
    <row r="215" customFormat="false" ht="15.95" hidden="false" customHeight="true" outlineLevel="0" collapsed="false">
      <c r="A215" s="5" t="s">
        <v>574</v>
      </c>
      <c r="B215" s="5" t="s">
        <v>14</v>
      </c>
      <c r="C215" s="5" t="s">
        <v>524</v>
      </c>
      <c r="D215" s="5" t="s">
        <v>146</v>
      </c>
      <c r="E215" s="6" t="s">
        <v>562</v>
      </c>
      <c r="F215" s="6" t="s">
        <v>575</v>
      </c>
      <c r="G215" s="7" t="n">
        <v>44.98</v>
      </c>
      <c r="H215" s="8" t="n">
        <v>85.4</v>
      </c>
      <c r="I215" s="8" t="n">
        <f aca="false">H215*0.3</f>
        <v>25.62</v>
      </c>
      <c r="J215" s="8" t="n">
        <f aca="false">G215+I215</f>
        <v>70.6</v>
      </c>
      <c r="K215" s="9" t="n">
        <f aca="false">SUMPRODUCT((zhiwei=$E215)*($J215&lt;zongfen))+1</f>
        <v>7</v>
      </c>
      <c r="L215" s="9"/>
    </row>
    <row r="216" customFormat="false" ht="15.95" hidden="false" customHeight="true" outlineLevel="0" collapsed="false">
      <c r="A216" s="5" t="s">
        <v>576</v>
      </c>
      <c r="B216" s="5" t="s">
        <v>41</v>
      </c>
      <c r="C216" s="5" t="s">
        <v>524</v>
      </c>
      <c r="D216" s="5" t="s">
        <v>146</v>
      </c>
      <c r="E216" s="6" t="s">
        <v>562</v>
      </c>
      <c r="F216" s="6" t="s">
        <v>577</v>
      </c>
      <c r="G216" s="7" t="n">
        <v>44.7</v>
      </c>
      <c r="H216" s="8" t="n">
        <v>84.4</v>
      </c>
      <c r="I216" s="8" t="n">
        <f aca="false">H216*0.3</f>
        <v>25.32</v>
      </c>
      <c r="J216" s="8" t="n">
        <f aca="false">G216+I216</f>
        <v>70.02</v>
      </c>
      <c r="K216" s="9" t="n">
        <f aca="false">SUMPRODUCT((zhiwei=$E216)*($J216&lt;zongfen))+1</f>
        <v>8</v>
      </c>
      <c r="L216" s="9"/>
    </row>
    <row r="217" customFormat="false" ht="15.95" hidden="false" customHeight="true" outlineLevel="0" collapsed="false">
      <c r="A217" s="5" t="s">
        <v>578</v>
      </c>
      <c r="B217" s="5" t="s">
        <v>41</v>
      </c>
      <c r="C217" s="5" t="s">
        <v>524</v>
      </c>
      <c r="D217" s="5" t="s">
        <v>146</v>
      </c>
      <c r="E217" s="6" t="s">
        <v>562</v>
      </c>
      <c r="F217" s="6" t="s">
        <v>579</v>
      </c>
      <c r="G217" s="7" t="n">
        <v>44.39</v>
      </c>
      <c r="H217" s="8" t="n">
        <v>84.4</v>
      </c>
      <c r="I217" s="8" t="n">
        <f aca="false">H217*0.3</f>
        <v>25.32</v>
      </c>
      <c r="J217" s="8" t="n">
        <f aca="false">G217+I217</f>
        <v>69.71</v>
      </c>
      <c r="K217" s="9" t="n">
        <f aca="false">SUMPRODUCT((zhiwei=$E217)*($J217&lt;zongfen))+1</f>
        <v>9</v>
      </c>
      <c r="L217" s="9"/>
    </row>
    <row r="218" customFormat="false" ht="15.95" hidden="false" customHeight="true" outlineLevel="0" collapsed="false">
      <c r="A218" s="5" t="s">
        <v>580</v>
      </c>
      <c r="B218" s="5" t="s">
        <v>41</v>
      </c>
      <c r="C218" s="5" t="s">
        <v>524</v>
      </c>
      <c r="D218" s="5" t="s">
        <v>146</v>
      </c>
      <c r="E218" s="6" t="s">
        <v>562</v>
      </c>
      <c r="F218" s="6" t="s">
        <v>581</v>
      </c>
      <c r="G218" s="7" t="n">
        <v>45.16</v>
      </c>
      <c r="H218" s="8" t="n">
        <v>81.8</v>
      </c>
      <c r="I218" s="8" t="n">
        <f aca="false">H218*0.3</f>
        <v>24.54</v>
      </c>
      <c r="J218" s="8" t="n">
        <f aca="false">G218+I218</f>
        <v>69.7</v>
      </c>
      <c r="K218" s="9" t="n">
        <f aca="false">SUMPRODUCT((zhiwei=$E218)*($J218&lt;zongfen))+1</f>
        <v>10</v>
      </c>
      <c r="L218" s="9"/>
    </row>
    <row r="219" customFormat="false" ht="15.95" hidden="false" customHeight="true" outlineLevel="0" collapsed="false">
      <c r="A219" s="5" t="s">
        <v>582</v>
      </c>
      <c r="B219" s="5" t="s">
        <v>41</v>
      </c>
      <c r="C219" s="5" t="s">
        <v>524</v>
      </c>
      <c r="D219" s="5" t="s">
        <v>146</v>
      </c>
      <c r="E219" s="6" t="s">
        <v>562</v>
      </c>
      <c r="F219" s="6" t="s">
        <v>583</v>
      </c>
      <c r="G219" s="7" t="n">
        <v>44.91</v>
      </c>
      <c r="H219" s="8" t="n">
        <v>82.4</v>
      </c>
      <c r="I219" s="8" t="n">
        <f aca="false">H219*0.3</f>
        <v>24.72</v>
      </c>
      <c r="J219" s="8" t="n">
        <f aca="false">G219+I219</f>
        <v>69.63</v>
      </c>
      <c r="K219" s="9" t="n">
        <f aca="false">SUMPRODUCT((zhiwei=$E219)*($J219&lt;zongfen))+1</f>
        <v>11</v>
      </c>
      <c r="L219" s="9"/>
    </row>
    <row r="220" customFormat="false" ht="15.95" hidden="false" customHeight="true" outlineLevel="0" collapsed="false">
      <c r="A220" s="5" t="s">
        <v>584</v>
      </c>
      <c r="B220" s="5" t="s">
        <v>14</v>
      </c>
      <c r="C220" s="5" t="s">
        <v>524</v>
      </c>
      <c r="D220" s="5" t="s">
        <v>146</v>
      </c>
      <c r="E220" s="6" t="s">
        <v>562</v>
      </c>
      <c r="F220" s="6" t="s">
        <v>585</v>
      </c>
      <c r="G220" s="7" t="n">
        <v>45.26</v>
      </c>
      <c r="H220" s="8" t="n">
        <v>81.2</v>
      </c>
      <c r="I220" s="8" t="n">
        <f aca="false">H220*0.3</f>
        <v>24.36</v>
      </c>
      <c r="J220" s="8" t="n">
        <f aca="false">G220+I220</f>
        <v>69.62</v>
      </c>
      <c r="K220" s="9" t="n">
        <f aca="false">SUMPRODUCT((zhiwei=$E220)*($J220&lt;zongfen))+1</f>
        <v>12</v>
      </c>
      <c r="L220" s="9"/>
    </row>
    <row r="221" customFormat="false" ht="15.95" hidden="false" customHeight="true" outlineLevel="0" collapsed="false">
      <c r="A221" s="5" t="s">
        <v>586</v>
      </c>
      <c r="B221" s="5" t="s">
        <v>14</v>
      </c>
      <c r="C221" s="5" t="s">
        <v>524</v>
      </c>
      <c r="D221" s="5" t="s">
        <v>146</v>
      </c>
      <c r="E221" s="6" t="s">
        <v>562</v>
      </c>
      <c r="F221" s="6" t="s">
        <v>587</v>
      </c>
      <c r="G221" s="7" t="n">
        <v>43.12</v>
      </c>
      <c r="H221" s="8" t="n">
        <v>87.6</v>
      </c>
      <c r="I221" s="8" t="n">
        <f aca="false">H221*0.3</f>
        <v>26.28</v>
      </c>
      <c r="J221" s="8" t="n">
        <f aca="false">G221+I221</f>
        <v>69.4</v>
      </c>
      <c r="K221" s="9" t="n">
        <f aca="false">SUMPRODUCT((zhiwei=$E221)*($J221&lt;zongfen))+1</f>
        <v>13</v>
      </c>
      <c r="L221" s="9"/>
    </row>
    <row r="222" customFormat="false" ht="15.95" hidden="false" customHeight="true" outlineLevel="0" collapsed="false">
      <c r="A222" s="5" t="s">
        <v>588</v>
      </c>
      <c r="B222" s="5" t="s">
        <v>41</v>
      </c>
      <c r="C222" s="5" t="s">
        <v>524</v>
      </c>
      <c r="D222" s="5" t="s">
        <v>146</v>
      </c>
      <c r="E222" s="6" t="s">
        <v>562</v>
      </c>
      <c r="F222" s="6" t="s">
        <v>589</v>
      </c>
      <c r="G222" s="7" t="n">
        <v>44.53</v>
      </c>
      <c r="H222" s="8" t="n">
        <v>82.1</v>
      </c>
      <c r="I222" s="8" t="n">
        <f aca="false">H222*0.3</f>
        <v>24.63</v>
      </c>
      <c r="J222" s="8" t="n">
        <f aca="false">G222+I222</f>
        <v>69.16</v>
      </c>
      <c r="K222" s="9" t="n">
        <f aca="false">SUMPRODUCT((zhiwei=$E222)*($J222&lt;zongfen))+1</f>
        <v>14</v>
      </c>
      <c r="L222" s="9"/>
    </row>
    <row r="223" customFormat="false" ht="15.95" hidden="false" customHeight="true" outlineLevel="0" collapsed="false">
      <c r="A223" s="5" t="s">
        <v>590</v>
      </c>
      <c r="B223" s="5" t="s">
        <v>14</v>
      </c>
      <c r="C223" s="5" t="s">
        <v>524</v>
      </c>
      <c r="D223" s="5" t="s">
        <v>146</v>
      </c>
      <c r="E223" s="6" t="s">
        <v>562</v>
      </c>
      <c r="F223" s="6" t="s">
        <v>591</v>
      </c>
      <c r="G223" s="7" t="n">
        <v>43.93</v>
      </c>
      <c r="H223" s="8" t="n">
        <v>84.1</v>
      </c>
      <c r="I223" s="8" t="n">
        <f aca="false">H223*0.3</f>
        <v>25.23</v>
      </c>
      <c r="J223" s="8" t="n">
        <f aca="false">G223+I223</f>
        <v>69.16</v>
      </c>
      <c r="K223" s="9" t="n">
        <f aca="false">SUMPRODUCT((zhiwei=$E223)*($J223&lt;zongfen))+1</f>
        <v>14</v>
      </c>
      <c r="L223" s="9"/>
    </row>
    <row r="224" customFormat="false" ht="15.95" hidden="false" customHeight="true" outlineLevel="0" collapsed="false">
      <c r="A224" s="5" t="s">
        <v>592</v>
      </c>
      <c r="B224" s="5" t="s">
        <v>14</v>
      </c>
      <c r="C224" s="5" t="s">
        <v>524</v>
      </c>
      <c r="D224" s="5" t="s">
        <v>146</v>
      </c>
      <c r="E224" s="6" t="s">
        <v>562</v>
      </c>
      <c r="F224" s="6" t="s">
        <v>593</v>
      </c>
      <c r="G224" s="7" t="n">
        <v>44.35</v>
      </c>
      <c r="H224" s="8" t="n">
        <v>82.2</v>
      </c>
      <c r="I224" s="8" t="n">
        <f aca="false">H224*0.3</f>
        <v>24.66</v>
      </c>
      <c r="J224" s="8" t="n">
        <f aca="false">G224+I224</f>
        <v>69.01</v>
      </c>
      <c r="K224" s="9" t="n">
        <f aca="false">SUMPRODUCT((zhiwei=$E224)*($J224&lt;zongfen))+1</f>
        <v>16</v>
      </c>
      <c r="L224" s="9"/>
    </row>
    <row r="225" customFormat="false" ht="15.95" hidden="false" customHeight="true" outlineLevel="0" collapsed="false">
      <c r="A225" s="5" t="s">
        <v>594</v>
      </c>
      <c r="B225" s="5" t="s">
        <v>41</v>
      </c>
      <c r="C225" s="5" t="s">
        <v>524</v>
      </c>
      <c r="D225" s="5" t="s">
        <v>146</v>
      </c>
      <c r="E225" s="6" t="s">
        <v>562</v>
      </c>
      <c r="F225" s="6" t="s">
        <v>595</v>
      </c>
      <c r="G225" s="7" t="n">
        <v>44.21</v>
      </c>
      <c r="H225" s="8" t="n">
        <v>82.1</v>
      </c>
      <c r="I225" s="8" t="n">
        <f aca="false">H225*0.3</f>
        <v>24.63</v>
      </c>
      <c r="J225" s="8" t="n">
        <f aca="false">G225+I225</f>
        <v>68.84</v>
      </c>
      <c r="K225" s="9" t="n">
        <f aca="false">SUMPRODUCT((zhiwei=$E225)*($J225&lt;zongfen))+1</f>
        <v>17</v>
      </c>
      <c r="L225" s="9"/>
    </row>
    <row r="226" customFormat="false" ht="15.95" hidden="false" customHeight="true" outlineLevel="0" collapsed="false">
      <c r="A226" s="5" t="s">
        <v>596</v>
      </c>
      <c r="B226" s="5" t="s">
        <v>41</v>
      </c>
      <c r="C226" s="5" t="s">
        <v>597</v>
      </c>
      <c r="D226" s="5" t="s">
        <v>16</v>
      </c>
      <c r="E226" s="6" t="s">
        <v>598</v>
      </c>
      <c r="F226" s="6" t="s">
        <v>599</v>
      </c>
      <c r="G226" s="7" t="n">
        <v>47.6</v>
      </c>
      <c r="H226" s="8" t="n">
        <v>81.7</v>
      </c>
      <c r="I226" s="8" t="n">
        <f aca="false">H226*0.3</f>
        <v>24.51</v>
      </c>
      <c r="J226" s="8" t="n">
        <f aca="false">G226+I226</f>
        <v>72.11</v>
      </c>
      <c r="K226" s="9" t="n">
        <f aca="false">SUMPRODUCT((zhiwei=$E226)*($J226&lt;zongfen))+1</f>
        <v>1</v>
      </c>
      <c r="L226" s="9"/>
    </row>
    <row r="227" customFormat="false" ht="15.95" hidden="false" customHeight="true" outlineLevel="0" collapsed="false">
      <c r="A227" s="5" t="s">
        <v>600</v>
      </c>
      <c r="B227" s="5" t="s">
        <v>41</v>
      </c>
      <c r="C227" s="5" t="s">
        <v>597</v>
      </c>
      <c r="D227" s="5" t="s">
        <v>16</v>
      </c>
      <c r="E227" s="6" t="s">
        <v>598</v>
      </c>
      <c r="F227" s="6" t="s">
        <v>601</v>
      </c>
      <c r="G227" s="7" t="n">
        <v>46.45</v>
      </c>
      <c r="H227" s="8" t="n">
        <v>83</v>
      </c>
      <c r="I227" s="8" t="n">
        <f aca="false">H227*0.3</f>
        <v>24.9</v>
      </c>
      <c r="J227" s="8" t="n">
        <f aca="false">G227+I227</f>
        <v>71.35</v>
      </c>
      <c r="K227" s="9" t="n">
        <f aca="false">SUMPRODUCT((zhiwei=$E227)*($J227&lt;zongfen))+1</f>
        <v>2</v>
      </c>
      <c r="L227" s="9"/>
    </row>
    <row r="228" customFormat="false" ht="15.95" hidden="false" customHeight="true" outlineLevel="0" collapsed="false">
      <c r="A228" s="5" t="s">
        <v>602</v>
      </c>
      <c r="B228" s="5" t="s">
        <v>14</v>
      </c>
      <c r="C228" s="5" t="s">
        <v>597</v>
      </c>
      <c r="D228" s="5" t="s">
        <v>16</v>
      </c>
      <c r="E228" s="6" t="s">
        <v>598</v>
      </c>
      <c r="F228" s="6" t="s">
        <v>603</v>
      </c>
      <c r="G228" s="7" t="n">
        <v>45.75</v>
      </c>
      <c r="H228" s="8" t="n">
        <v>85.2</v>
      </c>
      <c r="I228" s="8" t="n">
        <f aca="false">H228*0.3</f>
        <v>25.56</v>
      </c>
      <c r="J228" s="8" t="n">
        <f aca="false">G228+I228</f>
        <v>71.31</v>
      </c>
      <c r="K228" s="9" t="n">
        <f aca="false">SUMPRODUCT((zhiwei=$E228)*($J228&lt;zongfen))+1</f>
        <v>3</v>
      </c>
      <c r="L228" s="9"/>
    </row>
    <row r="229" customFormat="false" ht="15.95" hidden="false" customHeight="true" outlineLevel="0" collapsed="false">
      <c r="A229" s="5" t="s">
        <v>604</v>
      </c>
      <c r="B229" s="5" t="s">
        <v>14</v>
      </c>
      <c r="C229" s="5" t="s">
        <v>597</v>
      </c>
      <c r="D229" s="5" t="s">
        <v>16</v>
      </c>
      <c r="E229" s="6" t="s">
        <v>598</v>
      </c>
      <c r="F229" s="6" t="s">
        <v>605</v>
      </c>
      <c r="G229" s="7" t="n">
        <v>45.96</v>
      </c>
      <c r="H229" s="8" t="n">
        <v>82.6</v>
      </c>
      <c r="I229" s="8" t="n">
        <f aca="false">H229*0.3</f>
        <v>24.78</v>
      </c>
      <c r="J229" s="8" t="n">
        <f aca="false">G229+I229</f>
        <v>70.74</v>
      </c>
      <c r="K229" s="9" t="n">
        <f aca="false">SUMPRODUCT((zhiwei=$E229)*($J229&lt;zongfen))+1</f>
        <v>4</v>
      </c>
      <c r="L229" s="9"/>
    </row>
    <row r="230" customFormat="false" ht="15.95" hidden="false" customHeight="true" outlineLevel="0" collapsed="false">
      <c r="A230" s="5" t="s">
        <v>606</v>
      </c>
      <c r="B230" s="5" t="s">
        <v>14</v>
      </c>
      <c r="C230" s="5" t="s">
        <v>597</v>
      </c>
      <c r="D230" s="5" t="s">
        <v>16</v>
      </c>
      <c r="E230" s="6" t="s">
        <v>598</v>
      </c>
      <c r="F230" s="6" t="s">
        <v>607</v>
      </c>
      <c r="G230" s="7" t="n">
        <v>46.2</v>
      </c>
      <c r="H230" s="8" t="n">
        <v>80.6</v>
      </c>
      <c r="I230" s="8" t="n">
        <f aca="false">H230*0.3</f>
        <v>24.18</v>
      </c>
      <c r="J230" s="8" t="n">
        <f aca="false">G230+I230</f>
        <v>70.38</v>
      </c>
      <c r="K230" s="9" t="n">
        <f aca="false">SUMPRODUCT((zhiwei=$E230)*($J230&lt;zongfen))+1</f>
        <v>5</v>
      </c>
      <c r="L230" s="9"/>
    </row>
    <row r="231" customFormat="false" ht="15.95" hidden="false" customHeight="true" outlineLevel="0" collapsed="false">
      <c r="A231" s="5" t="s">
        <v>608</v>
      </c>
      <c r="B231" s="5" t="s">
        <v>41</v>
      </c>
      <c r="C231" s="5" t="s">
        <v>597</v>
      </c>
      <c r="D231" s="5" t="s">
        <v>16</v>
      </c>
      <c r="E231" s="6" t="s">
        <v>598</v>
      </c>
      <c r="F231" s="6" t="s">
        <v>609</v>
      </c>
      <c r="G231" s="7" t="n">
        <v>44.88</v>
      </c>
      <c r="H231" s="8" t="n">
        <v>82.6</v>
      </c>
      <c r="I231" s="8" t="n">
        <f aca="false">H231*0.3</f>
        <v>24.78</v>
      </c>
      <c r="J231" s="8" t="n">
        <f aca="false">G231+I231</f>
        <v>69.66</v>
      </c>
      <c r="K231" s="9" t="n">
        <f aca="false">SUMPRODUCT((zhiwei=$E231)*($J231&lt;zongfen))+1</f>
        <v>6</v>
      </c>
      <c r="L231" s="9"/>
    </row>
    <row r="232" customFormat="false" ht="15.95" hidden="false" customHeight="true" outlineLevel="0" collapsed="false">
      <c r="A232" s="5" t="s">
        <v>610</v>
      </c>
      <c r="B232" s="5" t="s">
        <v>41</v>
      </c>
      <c r="C232" s="5" t="s">
        <v>597</v>
      </c>
      <c r="D232" s="5" t="s">
        <v>33</v>
      </c>
      <c r="E232" s="6" t="s">
        <v>611</v>
      </c>
      <c r="F232" s="6" t="s">
        <v>612</v>
      </c>
      <c r="G232" s="7" t="n">
        <v>46.63</v>
      </c>
      <c r="H232" s="8" t="n">
        <v>85</v>
      </c>
      <c r="I232" s="8" t="n">
        <f aca="false">H232*0.3</f>
        <v>25.5</v>
      </c>
      <c r="J232" s="8" t="n">
        <f aca="false">G232+I232</f>
        <v>72.13</v>
      </c>
      <c r="K232" s="9" t="n">
        <f aca="false">SUMPRODUCT((zhiwei=$E232)*($J232&lt;zongfen))+1</f>
        <v>1</v>
      </c>
      <c r="L232" s="9"/>
    </row>
    <row r="233" customFormat="false" ht="15.95" hidden="false" customHeight="true" outlineLevel="0" collapsed="false">
      <c r="A233" s="5" t="s">
        <v>613</v>
      </c>
      <c r="B233" s="5" t="s">
        <v>14</v>
      </c>
      <c r="C233" s="5" t="s">
        <v>597</v>
      </c>
      <c r="D233" s="5" t="s">
        <v>33</v>
      </c>
      <c r="E233" s="6" t="s">
        <v>611</v>
      </c>
      <c r="F233" s="6" t="s">
        <v>614</v>
      </c>
      <c r="G233" s="7" t="n">
        <v>45.79</v>
      </c>
      <c r="H233" s="8" t="n">
        <v>85.9</v>
      </c>
      <c r="I233" s="8" t="n">
        <f aca="false">H233*0.3</f>
        <v>25.77</v>
      </c>
      <c r="J233" s="8" t="n">
        <f aca="false">G233+I233</f>
        <v>71.56</v>
      </c>
      <c r="K233" s="9" t="n">
        <f aca="false">SUMPRODUCT((zhiwei=$E233)*($J233&lt;zongfen))+1</f>
        <v>2</v>
      </c>
      <c r="L233" s="9"/>
    </row>
    <row r="234" customFormat="false" ht="15.95" hidden="false" customHeight="true" outlineLevel="0" collapsed="false">
      <c r="A234" s="5" t="s">
        <v>615</v>
      </c>
      <c r="B234" s="5" t="s">
        <v>14</v>
      </c>
      <c r="C234" s="5" t="s">
        <v>597</v>
      </c>
      <c r="D234" s="5" t="s">
        <v>33</v>
      </c>
      <c r="E234" s="6" t="s">
        <v>611</v>
      </c>
      <c r="F234" s="6" t="s">
        <v>616</v>
      </c>
      <c r="G234" s="7" t="n">
        <v>45.78</v>
      </c>
      <c r="H234" s="8" t="n">
        <v>85</v>
      </c>
      <c r="I234" s="8" t="n">
        <f aca="false">H234*0.3</f>
        <v>25.5</v>
      </c>
      <c r="J234" s="8" t="n">
        <f aca="false">G234+I234</f>
        <v>71.28</v>
      </c>
      <c r="K234" s="9" t="n">
        <f aca="false">SUMPRODUCT((zhiwei=$E234)*($J234&lt;zongfen))+1</f>
        <v>3</v>
      </c>
      <c r="L234" s="9"/>
    </row>
    <row r="235" customFormat="false" ht="15.95" hidden="false" customHeight="true" outlineLevel="0" collapsed="false">
      <c r="A235" s="5" t="s">
        <v>617</v>
      </c>
      <c r="B235" s="5" t="s">
        <v>14</v>
      </c>
      <c r="C235" s="5" t="s">
        <v>597</v>
      </c>
      <c r="D235" s="5" t="s">
        <v>33</v>
      </c>
      <c r="E235" s="6" t="s">
        <v>611</v>
      </c>
      <c r="F235" s="6" t="s">
        <v>618</v>
      </c>
      <c r="G235" s="7" t="n">
        <v>44.91</v>
      </c>
      <c r="H235" s="8" t="n">
        <v>84.3</v>
      </c>
      <c r="I235" s="8" t="n">
        <f aca="false">H235*0.3</f>
        <v>25.29</v>
      </c>
      <c r="J235" s="8" t="n">
        <f aca="false">G235+I235</f>
        <v>70.2</v>
      </c>
      <c r="K235" s="9" t="n">
        <f aca="false">SUMPRODUCT((zhiwei=$E235)*($J235&lt;zongfen))+1</f>
        <v>4</v>
      </c>
      <c r="L235" s="9"/>
    </row>
    <row r="236" customFormat="false" ht="15.95" hidden="false" customHeight="true" outlineLevel="0" collapsed="false">
      <c r="A236" s="5" t="s">
        <v>619</v>
      </c>
      <c r="B236" s="5" t="s">
        <v>14</v>
      </c>
      <c r="C236" s="5" t="s">
        <v>597</v>
      </c>
      <c r="D236" s="5" t="s">
        <v>33</v>
      </c>
      <c r="E236" s="6" t="s">
        <v>611</v>
      </c>
      <c r="F236" s="6" t="s">
        <v>620</v>
      </c>
      <c r="G236" s="7" t="n">
        <v>43.16</v>
      </c>
      <c r="H236" s="8" t="n">
        <v>87.1</v>
      </c>
      <c r="I236" s="8" t="n">
        <f aca="false">H236*0.3</f>
        <v>26.13</v>
      </c>
      <c r="J236" s="8" t="n">
        <f aca="false">G236+I236</f>
        <v>69.29</v>
      </c>
      <c r="K236" s="9" t="n">
        <f aca="false">SUMPRODUCT((zhiwei=$E236)*($J236&lt;zongfen))+1</f>
        <v>5</v>
      </c>
      <c r="L236" s="9"/>
    </row>
    <row r="237" customFormat="false" ht="15.95" hidden="false" customHeight="true" outlineLevel="0" collapsed="false">
      <c r="A237" s="5" t="s">
        <v>621</v>
      </c>
      <c r="B237" s="5" t="s">
        <v>14</v>
      </c>
      <c r="C237" s="5" t="s">
        <v>597</v>
      </c>
      <c r="D237" s="5" t="s">
        <v>33</v>
      </c>
      <c r="E237" s="6" t="s">
        <v>611</v>
      </c>
      <c r="F237" s="6" t="s">
        <v>622</v>
      </c>
      <c r="G237" s="7" t="n">
        <v>43.86</v>
      </c>
      <c r="H237" s="8" t="n">
        <v>83.5</v>
      </c>
      <c r="I237" s="8" t="n">
        <f aca="false">H237*0.3</f>
        <v>25.05</v>
      </c>
      <c r="J237" s="8" t="n">
        <f aca="false">G237+I237</f>
        <v>68.91</v>
      </c>
      <c r="K237" s="9" t="n">
        <f aca="false">SUMPRODUCT((zhiwei=$E237)*($J237&lt;zongfen))+1</f>
        <v>6</v>
      </c>
      <c r="L237" s="9"/>
    </row>
    <row r="238" customFormat="false" ht="15.95" hidden="false" customHeight="true" outlineLevel="0" collapsed="false">
      <c r="A238" s="5" t="s">
        <v>623</v>
      </c>
      <c r="B238" s="5" t="s">
        <v>41</v>
      </c>
      <c r="C238" s="5" t="s">
        <v>597</v>
      </c>
      <c r="D238" s="5" t="s">
        <v>33</v>
      </c>
      <c r="E238" s="6" t="s">
        <v>611</v>
      </c>
      <c r="F238" s="6" t="s">
        <v>624</v>
      </c>
      <c r="G238" s="7" t="n">
        <v>43.86</v>
      </c>
      <c r="H238" s="8" t="n">
        <v>82.4</v>
      </c>
      <c r="I238" s="8" t="n">
        <f aca="false">H238*0.3</f>
        <v>24.72</v>
      </c>
      <c r="J238" s="8" t="n">
        <f aca="false">G238+I238</f>
        <v>68.58</v>
      </c>
      <c r="K238" s="9" t="n">
        <f aca="false">SUMPRODUCT((zhiwei=$E238)*($J238&lt;zongfen))+1</f>
        <v>7</v>
      </c>
      <c r="L238" s="9"/>
    </row>
    <row r="239" customFormat="false" ht="15.95" hidden="false" customHeight="true" outlineLevel="0" collapsed="false">
      <c r="A239" s="5" t="s">
        <v>625</v>
      </c>
      <c r="B239" s="5" t="s">
        <v>41</v>
      </c>
      <c r="C239" s="5" t="s">
        <v>597</v>
      </c>
      <c r="D239" s="5" t="s">
        <v>33</v>
      </c>
      <c r="E239" s="6" t="s">
        <v>611</v>
      </c>
      <c r="F239" s="6" t="s">
        <v>626</v>
      </c>
      <c r="G239" s="7" t="n">
        <v>43.05</v>
      </c>
      <c r="H239" s="8" t="n">
        <v>83.7</v>
      </c>
      <c r="I239" s="8" t="n">
        <f aca="false">H239*0.3</f>
        <v>25.11</v>
      </c>
      <c r="J239" s="8" t="n">
        <f aca="false">G239+I239</f>
        <v>68.16</v>
      </c>
      <c r="K239" s="9" t="n">
        <f aca="false">SUMPRODUCT((zhiwei=$E239)*($J239&lt;zongfen))+1</f>
        <v>8</v>
      </c>
      <c r="L239" s="9"/>
    </row>
    <row r="240" customFormat="false" ht="15.95" hidden="false" customHeight="true" outlineLevel="0" collapsed="false">
      <c r="A240" s="5" t="s">
        <v>627</v>
      </c>
      <c r="B240" s="5" t="s">
        <v>41</v>
      </c>
      <c r="C240" s="5" t="s">
        <v>597</v>
      </c>
      <c r="D240" s="5" t="s">
        <v>211</v>
      </c>
      <c r="E240" s="6" t="s">
        <v>628</v>
      </c>
      <c r="F240" s="6" t="s">
        <v>629</v>
      </c>
      <c r="G240" s="7" t="n">
        <v>42.71</v>
      </c>
      <c r="H240" s="8" t="n">
        <v>82.7</v>
      </c>
      <c r="I240" s="8" t="n">
        <f aca="false">H240*0.3</f>
        <v>24.81</v>
      </c>
      <c r="J240" s="8" t="n">
        <f aca="false">G240+I240</f>
        <v>67.52</v>
      </c>
      <c r="K240" s="9" t="n">
        <f aca="false">SUMPRODUCT((zhiwei=$E240)*($J240&lt;zongfen))+1</f>
        <v>1</v>
      </c>
      <c r="L240" s="9"/>
    </row>
    <row r="241" customFormat="false" ht="15.95" hidden="false" customHeight="true" outlineLevel="0" collapsed="false">
      <c r="A241" s="5" t="s">
        <v>630</v>
      </c>
      <c r="B241" s="5" t="s">
        <v>41</v>
      </c>
      <c r="C241" s="5" t="s">
        <v>597</v>
      </c>
      <c r="D241" s="5" t="s">
        <v>46</v>
      </c>
      <c r="E241" s="6" t="s">
        <v>631</v>
      </c>
      <c r="F241" s="6" t="s">
        <v>632</v>
      </c>
      <c r="G241" s="7" t="n">
        <v>43.41</v>
      </c>
      <c r="H241" s="8" t="n">
        <v>82.3</v>
      </c>
      <c r="I241" s="8" t="n">
        <f aca="false">H241*0.3</f>
        <v>24.69</v>
      </c>
      <c r="J241" s="8" t="n">
        <f aca="false">G241+I241</f>
        <v>68.1</v>
      </c>
      <c r="K241" s="9" t="n">
        <f aca="false">SUMPRODUCT((zhiwei=$E241)*($J241&lt;zongfen))+1</f>
        <v>1</v>
      </c>
      <c r="L241" s="9"/>
    </row>
    <row r="242" customFormat="false" ht="15.95" hidden="false" customHeight="true" outlineLevel="0" collapsed="false">
      <c r="A242" s="5" t="s">
        <v>633</v>
      </c>
      <c r="B242" s="5" t="s">
        <v>41</v>
      </c>
      <c r="C242" s="5" t="s">
        <v>597</v>
      </c>
      <c r="D242" s="5" t="s">
        <v>46</v>
      </c>
      <c r="E242" s="6" t="s">
        <v>631</v>
      </c>
      <c r="F242" s="6" t="s">
        <v>634</v>
      </c>
      <c r="G242" s="7" t="n">
        <v>43.13</v>
      </c>
      <c r="H242" s="8" t="n">
        <v>82.7</v>
      </c>
      <c r="I242" s="8" t="n">
        <f aca="false">H242*0.3</f>
        <v>24.81</v>
      </c>
      <c r="J242" s="8" t="n">
        <f aca="false">G242+I242</f>
        <v>67.94</v>
      </c>
      <c r="K242" s="9" t="n">
        <f aca="false">SUMPRODUCT((zhiwei=$E242)*($J242&lt;zongfen))+1</f>
        <v>2</v>
      </c>
      <c r="L242" s="9"/>
    </row>
    <row r="243" customFormat="false" ht="15.95" hidden="false" customHeight="true" outlineLevel="0" collapsed="false">
      <c r="A243" s="5" t="s">
        <v>635</v>
      </c>
      <c r="B243" s="5" t="s">
        <v>41</v>
      </c>
      <c r="C243" s="5" t="s">
        <v>597</v>
      </c>
      <c r="D243" s="5" t="s">
        <v>636</v>
      </c>
      <c r="E243" s="6" t="s">
        <v>637</v>
      </c>
      <c r="F243" s="6" t="s">
        <v>638</v>
      </c>
      <c r="G243" s="7" t="n">
        <v>44.8</v>
      </c>
      <c r="H243" s="8" t="n">
        <v>81.8</v>
      </c>
      <c r="I243" s="8" t="n">
        <f aca="false">H243*0.3</f>
        <v>24.54</v>
      </c>
      <c r="J243" s="8" t="n">
        <f aca="false">G243+I243</f>
        <v>69.34</v>
      </c>
      <c r="K243" s="9" t="n">
        <f aca="false">SUMPRODUCT((zhiwei=$E243)*($J243&lt;zongfen))+1</f>
        <v>1</v>
      </c>
      <c r="L243" s="9"/>
    </row>
    <row r="244" customFormat="false" ht="15.95" hidden="false" customHeight="true" outlineLevel="0" collapsed="false">
      <c r="A244" s="5" t="s">
        <v>639</v>
      </c>
      <c r="B244" s="5" t="s">
        <v>14</v>
      </c>
      <c r="C244" s="5" t="s">
        <v>597</v>
      </c>
      <c r="D244" s="5" t="s">
        <v>636</v>
      </c>
      <c r="E244" s="6" t="s">
        <v>637</v>
      </c>
      <c r="F244" s="6" t="s">
        <v>640</v>
      </c>
      <c r="G244" s="7" t="n">
        <v>42.25</v>
      </c>
      <c r="H244" s="8" t="n">
        <v>81</v>
      </c>
      <c r="I244" s="8" t="n">
        <f aca="false">H244*0.3</f>
        <v>24.3</v>
      </c>
      <c r="J244" s="8" t="n">
        <f aca="false">G244+I244</f>
        <v>66.55</v>
      </c>
      <c r="K244" s="9" t="n">
        <f aca="false">SUMPRODUCT((zhiwei=$E244)*($J244&lt;zongfen))+1</f>
        <v>2</v>
      </c>
      <c r="L244" s="9"/>
    </row>
    <row r="245" customFormat="false" ht="15.95" hidden="false" customHeight="true" outlineLevel="0" collapsed="false">
      <c r="A245" s="5" t="s">
        <v>641</v>
      </c>
      <c r="B245" s="5" t="s">
        <v>14</v>
      </c>
      <c r="C245" s="5" t="s">
        <v>597</v>
      </c>
      <c r="D245" s="5" t="s">
        <v>636</v>
      </c>
      <c r="E245" s="6" t="s">
        <v>637</v>
      </c>
      <c r="F245" s="6" t="s">
        <v>642</v>
      </c>
      <c r="G245" s="7" t="n">
        <v>41.65</v>
      </c>
      <c r="H245" s="8" t="n">
        <v>79.3</v>
      </c>
      <c r="I245" s="8" t="n">
        <f aca="false">H245*0.3</f>
        <v>23.79</v>
      </c>
      <c r="J245" s="8" t="n">
        <f aca="false">G245+I245</f>
        <v>65.44</v>
      </c>
      <c r="K245" s="9" t="n">
        <f aca="false">SUMPRODUCT((zhiwei=$E245)*($J245&lt;zongfen))+1</f>
        <v>3</v>
      </c>
      <c r="L245" s="9"/>
    </row>
    <row r="246" customFormat="false" ht="15.95" hidden="false" customHeight="true" outlineLevel="0" collapsed="false">
      <c r="A246" s="5" t="s">
        <v>643</v>
      </c>
      <c r="B246" s="5" t="s">
        <v>14</v>
      </c>
      <c r="C246" s="5" t="s">
        <v>597</v>
      </c>
      <c r="D246" s="5" t="s">
        <v>263</v>
      </c>
      <c r="E246" s="6" t="s">
        <v>644</v>
      </c>
      <c r="F246" s="6" t="s">
        <v>645</v>
      </c>
      <c r="G246" s="7" t="n">
        <v>46.14</v>
      </c>
      <c r="H246" s="8" t="n">
        <v>83.4</v>
      </c>
      <c r="I246" s="8" t="n">
        <f aca="false">H246*0.3</f>
        <v>25.02</v>
      </c>
      <c r="J246" s="8" t="n">
        <f aca="false">G246+I246</f>
        <v>71.16</v>
      </c>
      <c r="K246" s="9" t="n">
        <f aca="false">SUMPRODUCT((zhiwei=$E246)*($J246&lt;zongfen))+1</f>
        <v>1</v>
      </c>
      <c r="L246" s="9"/>
    </row>
    <row r="247" customFormat="false" ht="15.95" hidden="false" customHeight="true" outlineLevel="0" collapsed="false">
      <c r="A247" s="5" t="s">
        <v>646</v>
      </c>
      <c r="B247" s="5" t="s">
        <v>41</v>
      </c>
      <c r="C247" s="5" t="s">
        <v>597</v>
      </c>
      <c r="D247" s="5" t="s">
        <v>263</v>
      </c>
      <c r="E247" s="6" t="s">
        <v>644</v>
      </c>
      <c r="F247" s="6" t="s">
        <v>647</v>
      </c>
      <c r="G247" s="7" t="n">
        <v>46.56</v>
      </c>
      <c r="H247" s="8" t="n">
        <v>81.8</v>
      </c>
      <c r="I247" s="8" t="n">
        <f aca="false">H247*0.3</f>
        <v>24.54</v>
      </c>
      <c r="J247" s="8" t="n">
        <f aca="false">G247+I247</f>
        <v>71.1</v>
      </c>
      <c r="K247" s="9" t="n">
        <f aca="false">SUMPRODUCT((zhiwei=$E247)*($J247&lt;zongfen))+1</f>
        <v>2</v>
      </c>
      <c r="L247" s="9"/>
    </row>
    <row r="248" customFormat="false" ht="15.95" hidden="false" customHeight="true" outlineLevel="0" collapsed="false">
      <c r="A248" s="5" t="s">
        <v>648</v>
      </c>
      <c r="B248" s="5" t="s">
        <v>41</v>
      </c>
      <c r="C248" s="5" t="s">
        <v>597</v>
      </c>
      <c r="D248" s="5" t="s">
        <v>263</v>
      </c>
      <c r="E248" s="6" t="s">
        <v>644</v>
      </c>
      <c r="F248" s="6" t="s">
        <v>649</v>
      </c>
      <c r="G248" s="7" t="n">
        <v>46.1</v>
      </c>
      <c r="H248" s="8" t="n">
        <v>82.2</v>
      </c>
      <c r="I248" s="8" t="n">
        <f aca="false">H248*0.3</f>
        <v>24.66</v>
      </c>
      <c r="J248" s="8" t="n">
        <f aca="false">G248+I248</f>
        <v>70.76</v>
      </c>
      <c r="K248" s="9" t="n">
        <f aca="false">SUMPRODUCT((zhiwei=$E248)*($J248&lt;zongfen))+1</f>
        <v>3</v>
      </c>
      <c r="L248" s="9"/>
    </row>
    <row r="249" customFormat="false" ht="15.95" hidden="false" customHeight="true" outlineLevel="0" collapsed="false">
      <c r="A249" s="5" t="s">
        <v>650</v>
      </c>
      <c r="B249" s="5" t="s">
        <v>41</v>
      </c>
      <c r="C249" s="5" t="s">
        <v>597</v>
      </c>
      <c r="D249" s="5" t="s">
        <v>263</v>
      </c>
      <c r="E249" s="6" t="s">
        <v>644</v>
      </c>
      <c r="F249" s="6" t="s">
        <v>651</v>
      </c>
      <c r="G249" s="7" t="n">
        <v>45.5</v>
      </c>
      <c r="H249" s="8" t="n">
        <v>83.4</v>
      </c>
      <c r="I249" s="8" t="n">
        <f aca="false">H249*0.3</f>
        <v>25.02</v>
      </c>
      <c r="J249" s="8" t="n">
        <f aca="false">G249+I249</f>
        <v>70.52</v>
      </c>
      <c r="K249" s="9" t="n">
        <f aca="false">SUMPRODUCT((zhiwei=$E249)*($J249&lt;zongfen))+1</f>
        <v>4</v>
      </c>
      <c r="L249" s="9"/>
    </row>
    <row r="250" customFormat="false" ht="15.95" hidden="false" customHeight="true" outlineLevel="0" collapsed="false">
      <c r="A250" s="5" t="s">
        <v>652</v>
      </c>
      <c r="B250" s="5" t="s">
        <v>41</v>
      </c>
      <c r="C250" s="5" t="s">
        <v>597</v>
      </c>
      <c r="D250" s="5" t="s">
        <v>115</v>
      </c>
      <c r="E250" s="6" t="s">
        <v>653</v>
      </c>
      <c r="F250" s="6" t="s">
        <v>654</v>
      </c>
      <c r="G250" s="7" t="n">
        <v>43.16</v>
      </c>
      <c r="H250" s="8" t="n">
        <v>82.6</v>
      </c>
      <c r="I250" s="8" t="n">
        <f aca="false">H250*0.3</f>
        <v>24.78</v>
      </c>
      <c r="J250" s="8" t="n">
        <f aca="false">G250+I250</f>
        <v>67.94</v>
      </c>
      <c r="K250" s="9" t="n">
        <f aca="false">SUMPRODUCT((zhiwei=$E250)*($J250&lt;zongfen))+1</f>
        <v>1</v>
      </c>
      <c r="L250" s="9"/>
    </row>
    <row r="251" customFormat="false" ht="15.95" hidden="false" customHeight="true" outlineLevel="0" collapsed="false">
      <c r="A251" s="5" t="s">
        <v>655</v>
      </c>
      <c r="B251" s="5" t="s">
        <v>41</v>
      </c>
      <c r="C251" s="5" t="s">
        <v>597</v>
      </c>
      <c r="D251" s="5" t="s">
        <v>115</v>
      </c>
      <c r="E251" s="6" t="s">
        <v>653</v>
      </c>
      <c r="F251" s="6" t="s">
        <v>656</v>
      </c>
      <c r="G251" s="7" t="n">
        <v>41.66</v>
      </c>
      <c r="H251" s="8" t="n">
        <v>84.6</v>
      </c>
      <c r="I251" s="8" t="n">
        <f aca="false">H251*0.3</f>
        <v>25.38</v>
      </c>
      <c r="J251" s="8" t="n">
        <f aca="false">G251+I251</f>
        <v>67.04</v>
      </c>
      <c r="K251" s="9" t="n">
        <f aca="false">SUMPRODUCT((zhiwei=$E251)*($J251&lt;zongfen))+1</f>
        <v>2</v>
      </c>
      <c r="L251" s="9"/>
    </row>
    <row r="252" customFormat="false" ht="15.95" hidden="false" customHeight="true" outlineLevel="0" collapsed="false">
      <c r="A252" s="5" t="s">
        <v>657</v>
      </c>
      <c r="B252" s="5" t="s">
        <v>14</v>
      </c>
      <c r="C252" s="5" t="s">
        <v>597</v>
      </c>
      <c r="D252" s="5" t="s">
        <v>658</v>
      </c>
      <c r="E252" s="6" t="s">
        <v>659</v>
      </c>
      <c r="F252" s="6" t="s">
        <v>660</v>
      </c>
      <c r="G252" s="7" t="n">
        <v>43.48</v>
      </c>
      <c r="H252" s="8" t="n">
        <v>81.2</v>
      </c>
      <c r="I252" s="8" t="n">
        <f aca="false">H252*0.3</f>
        <v>24.36</v>
      </c>
      <c r="J252" s="8" t="n">
        <f aca="false">G252+I252</f>
        <v>67.84</v>
      </c>
      <c r="K252" s="9" t="n">
        <f aca="false">SUMPRODUCT((zhiwei=$E252)*($J252&lt;zongfen))+1</f>
        <v>1</v>
      </c>
      <c r="L252" s="9"/>
    </row>
    <row r="253" customFormat="false" ht="15.95" hidden="false" customHeight="true" outlineLevel="0" collapsed="false">
      <c r="A253" s="5" t="s">
        <v>661</v>
      </c>
      <c r="B253" s="5" t="s">
        <v>14</v>
      </c>
      <c r="C253" s="5" t="s">
        <v>597</v>
      </c>
      <c r="D253" s="5" t="s">
        <v>662</v>
      </c>
      <c r="E253" s="6" t="s">
        <v>663</v>
      </c>
      <c r="F253" s="6" t="s">
        <v>664</v>
      </c>
      <c r="G253" s="7" t="n">
        <v>43.34</v>
      </c>
      <c r="H253" s="8" t="n">
        <v>85</v>
      </c>
      <c r="I253" s="8" t="n">
        <f aca="false">H253*0.3</f>
        <v>25.5</v>
      </c>
      <c r="J253" s="8" t="n">
        <f aca="false">G253+I253</f>
        <v>68.84</v>
      </c>
      <c r="K253" s="9" t="n">
        <f aca="false">SUMPRODUCT((zhiwei=$E253)*($J253&lt;zongfen))+1</f>
        <v>1</v>
      </c>
      <c r="L253" s="9"/>
    </row>
    <row r="254" customFormat="false" ht="15.95" hidden="false" customHeight="true" outlineLevel="0" collapsed="false">
      <c r="A254" s="5" t="s">
        <v>665</v>
      </c>
      <c r="B254" s="5" t="s">
        <v>41</v>
      </c>
      <c r="C254" s="5" t="s">
        <v>597</v>
      </c>
      <c r="D254" s="5" t="s">
        <v>662</v>
      </c>
      <c r="E254" s="6" t="s">
        <v>663</v>
      </c>
      <c r="F254" s="6" t="s">
        <v>666</v>
      </c>
      <c r="G254" s="7" t="n">
        <v>44.03</v>
      </c>
      <c r="H254" s="8" t="n">
        <v>82.6</v>
      </c>
      <c r="I254" s="8" t="n">
        <f aca="false">H254*0.3</f>
        <v>24.78</v>
      </c>
      <c r="J254" s="8" t="n">
        <f aca="false">G254+I254</f>
        <v>68.81</v>
      </c>
      <c r="K254" s="9" t="n">
        <f aca="false">SUMPRODUCT((zhiwei=$E254)*($J254&lt;zongfen))+1</f>
        <v>2</v>
      </c>
      <c r="L254" s="9"/>
    </row>
    <row r="255" customFormat="false" ht="15.95" hidden="false" customHeight="true" outlineLevel="0" collapsed="false">
      <c r="A255" s="5" t="s">
        <v>667</v>
      </c>
      <c r="B255" s="5" t="s">
        <v>14</v>
      </c>
      <c r="C255" s="5" t="s">
        <v>597</v>
      </c>
      <c r="D255" s="5" t="s">
        <v>662</v>
      </c>
      <c r="E255" s="6" t="s">
        <v>663</v>
      </c>
      <c r="F255" s="6" t="s">
        <v>668</v>
      </c>
      <c r="G255" s="7" t="n">
        <v>42.28</v>
      </c>
      <c r="H255" s="8" t="n">
        <v>81.2</v>
      </c>
      <c r="I255" s="8" t="n">
        <f aca="false">H255*0.3</f>
        <v>24.36</v>
      </c>
      <c r="J255" s="8" t="n">
        <f aca="false">G255+I255</f>
        <v>66.64</v>
      </c>
      <c r="K255" s="9" t="n">
        <f aca="false">SUMPRODUCT((zhiwei=$E255)*($J255&lt;zongfen))+1</f>
        <v>3</v>
      </c>
      <c r="L255" s="9"/>
    </row>
    <row r="256" customFormat="false" ht="15.95" hidden="false" customHeight="true" outlineLevel="0" collapsed="false">
      <c r="A256" s="5" t="s">
        <v>669</v>
      </c>
      <c r="B256" s="5" t="s">
        <v>41</v>
      </c>
      <c r="C256" s="5" t="s">
        <v>597</v>
      </c>
      <c r="D256" s="5" t="s">
        <v>179</v>
      </c>
      <c r="E256" s="6" t="s">
        <v>670</v>
      </c>
      <c r="F256" s="6" t="s">
        <v>671</v>
      </c>
      <c r="G256" s="7" t="n">
        <v>46.03</v>
      </c>
      <c r="H256" s="8" t="n">
        <v>84.2</v>
      </c>
      <c r="I256" s="8" t="n">
        <f aca="false">H256*0.3</f>
        <v>25.26</v>
      </c>
      <c r="J256" s="8" t="n">
        <f aca="false">G256+I256</f>
        <v>71.29</v>
      </c>
      <c r="K256" s="9" t="n">
        <f aca="false">SUMPRODUCT((zhiwei=$E256)*($J256&lt;zongfen))+1</f>
        <v>1</v>
      </c>
      <c r="L256" s="9"/>
    </row>
    <row r="257" customFormat="false" ht="15.95" hidden="false" customHeight="true" outlineLevel="0" collapsed="false">
      <c r="A257" s="5" t="s">
        <v>672</v>
      </c>
      <c r="B257" s="5" t="s">
        <v>14</v>
      </c>
      <c r="C257" s="5" t="s">
        <v>597</v>
      </c>
      <c r="D257" s="5" t="s">
        <v>673</v>
      </c>
      <c r="E257" s="6" t="s">
        <v>674</v>
      </c>
      <c r="F257" s="6" t="s">
        <v>675</v>
      </c>
      <c r="G257" s="7" t="n">
        <v>43.16</v>
      </c>
      <c r="H257" s="8" t="n">
        <v>78</v>
      </c>
      <c r="I257" s="8" t="n">
        <f aca="false">H257*0.3</f>
        <v>23.4</v>
      </c>
      <c r="J257" s="8" t="n">
        <f aca="false">G257+I257</f>
        <v>66.56</v>
      </c>
      <c r="K257" s="9" t="n">
        <f aca="false">SUMPRODUCT((zhiwei=$E257)*($J257&lt;zongfen))+1</f>
        <v>1</v>
      </c>
      <c r="L257" s="9"/>
    </row>
    <row r="258" customFormat="false" ht="15.95" hidden="false" customHeight="true" outlineLevel="0" collapsed="false">
      <c r="A258" s="5" t="s">
        <v>676</v>
      </c>
      <c r="B258" s="5" t="s">
        <v>41</v>
      </c>
      <c r="C258" s="5" t="s">
        <v>597</v>
      </c>
      <c r="D258" s="5" t="s">
        <v>119</v>
      </c>
      <c r="E258" s="6" t="s">
        <v>677</v>
      </c>
      <c r="F258" s="6" t="s">
        <v>678</v>
      </c>
      <c r="G258" s="7" t="n">
        <v>45.68</v>
      </c>
      <c r="H258" s="8" t="n">
        <v>84.8</v>
      </c>
      <c r="I258" s="8" t="n">
        <f aca="false">H258*0.3</f>
        <v>25.44</v>
      </c>
      <c r="J258" s="8" t="n">
        <f aca="false">G258+I258</f>
        <v>71.12</v>
      </c>
      <c r="K258" s="9" t="n">
        <f aca="false">SUMPRODUCT((zhiwei=$E258)*($J258&lt;zongfen))+1</f>
        <v>1</v>
      </c>
      <c r="L258" s="9"/>
    </row>
    <row r="259" customFormat="false" ht="15.95" hidden="false" customHeight="true" outlineLevel="0" collapsed="false">
      <c r="A259" s="5" t="s">
        <v>679</v>
      </c>
      <c r="B259" s="5" t="s">
        <v>41</v>
      </c>
      <c r="C259" s="5" t="s">
        <v>597</v>
      </c>
      <c r="D259" s="5" t="s">
        <v>119</v>
      </c>
      <c r="E259" s="6" t="s">
        <v>677</v>
      </c>
      <c r="F259" s="6" t="s">
        <v>680</v>
      </c>
      <c r="G259" s="7" t="n">
        <v>44.28</v>
      </c>
      <c r="H259" s="8" t="n">
        <v>85.6</v>
      </c>
      <c r="I259" s="8" t="n">
        <f aca="false">H259*0.3</f>
        <v>25.68</v>
      </c>
      <c r="J259" s="8" t="n">
        <f aca="false">G259+I259</f>
        <v>69.96</v>
      </c>
      <c r="K259" s="9" t="n">
        <f aca="false">SUMPRODUCT((zhiwei=$E259)*($J259&lt;zongfen))+1</f>
        <v>2</v>
      </c>
      <c r="L259" s="9"/>
    </row>
    <row r="260" customFormat="false" ht="15.95" hidden="false" customHeight="true" outlineLevel="0" collapsed="false">
      <c r="A260" s="5" t="s">
        <v>681</v>
      </c>
      <c r="B260" s="5" t="s">
        <v>14</v>
      </c>
      <c r="C260" s="5" t="s">
        <v>597</v>
      </c>
      <c r="D260" s="5" t="s">
        <v>119</v>
      </c>
      <c r="E260" s="6" t="s">
        <v>677</v>
      </c>
      <c r="F260" s="6" t="s">
        <v>682</v>
      </c>
      <c r="G260" s="7" t="n">
        <v>44.81</v>
      </c>
      <c r="H260" s="8" t="n">
        <v>83.8</v>
      </c>
      <c r="I260" s="8" t="n">
        <f aca="false">H260*0.3</f>
        <v>25.14</v>
      </c>
      <c r="J260" s="8" t="n">
        <f aca="false">G260+I260</f>
        <v>69.95</v>
      </c>
      <c r="K260" s="9" t="n">
        <f aca="false">SUMPRODUCT((zhiwei=$E260)*($J260&lt;zongfen))+1</f>
        <v>3</v>
      </c>
      <c r="L260" s="9"/>
    </row>
    <row r="261" customFormat="false" ht="15.95" hidden="false" customHeight="true" outlineLevel="0" collapsed="false">
      <c r="A261" s="5" t="s">
        <v>683</v>
      </c>
      <c r="B261" s="5" t="s">
        <v>41</v>
      </c>
      <c r="C261" s="5" t="s">
        <v>597</v>
      </c>
      <c r="D261" s="5" t="s">
        <v>119</v>
      </c>
      <c r="E261" s="6" t="s">
        <v>677</v>
      </c>
      <c r="F261" s="6" t="s">
        <v>684</v>
      </c>
      <c r="G261" s="7" t="n">
        <v>44.35</v>
      </c>
      <c r="H261" s="8" t="n">
        <v>81.8</v>
      </c>
      <c r="I261" s="8" t="n">
        <f aca="false">H261*0.3</f>
        <v>24.54</v>
      </c>
      <c r="J261" s="8" t="n">
        <f aca="false">G261+I261</f>
        <v>68.89</v>
      </c>
      <c r="K261" s="9" t="n">
        <f aca="false">SUMPRODUCT((zhiwei=$E261)*($J261&lt;zongfen))+1</f>
        <v>4</v>
      </c>
      <c r="L261" s="9"/>
    </row>
    <row r="262" customFormat="false" ht="15.95" hidden="false" customHeight="true" outlineLevel="0" collapsed="false">
      <c r="A262" s="5" t="s">
        <v>685</v>
      </c>
      <c r="B262" s="5" t="s">
        <v>41</v>
      </c>
      <c r="C262" s="5" t="s">
        <v>597</v>
      </c>
      <c r="D262" s="5" t="s">
        <v>119</v>
      </c>
      <c r="E262" s="6" t="s">
        <v>677</v>
      </c>
      <c r="F262" s="6" t="s">
        <v>686</v>
      </c>
      <c r="G262" s="7" t="n">
        <v>43.16</v>
      </c>
      <c r="H262" s="8" t="n">
        <v>85.6</v>
      </c>
      <c r="I262" s="8" t="n">
        <f aca="false">H262*0.3</f>
        <v>25.68</v>
      </c>
      <c r="J262" s="8" t="n">
        <f aca="false">G262+I262</f>
        <v>68.84</v>
      </c>
      <c r="K262" s="9" t="n">
        <f aca="false">SUMPRODUCT((zhiwei=$E262)*($J262&lt;zongfen))+1</f>
        <v>5</v>
      </c>
      <c r="L262" s="9"/>
    </row>
    <row r="263" customFormat="false" ht="13.5" hidden="false" customHeight="false" outlineLevel="0" collapsed="false">
      <c r="H263" s="10"/>
      <c r="I263" s="10"/>
    </row>
    <row r="264" customFormat="false" ht="13.5" hidden="false" customHeight="false" outlineLevel="0" collapsed="false">
      <c r="H264" s="10"/>
      <c r="I264" s="10"/>
    </row>
    <row r="265" customFormat="false" ht="13.5" hidden="false" customHeight="false" outlineLevel="0" collapsed="false">
      <c r="H265" s="10"/>
      <c r="I265" s="10"/>
    </row>
    <row r="266" customFormat="false" ht="13.5" hidden="false" customHeight="false" outlineLevel="0" collapsed="false">
      <c r="H266" s="10"/>
      <c r="I266" s="10"/>
    </row>
  </sheetData>
  <autoFilter ref="A2:L262"/>
  <mergeCells count="1">
    <mergeCell ref="A1:L1"/>
  </mergeCells>
  <printOptions headings="false" gridLines="false" gridLinesSet="true" horizontalCentered="false" verticalCentered="false"/>
  <pageMargins left="0.479861111111111" right="0.140277777777778" top="0.629861111111111" bottom="0.5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7-19T01:52:44Z</cp:lastPrinted>
  <dcterms:modified xsi:type="dcterms:W3CDTF">2012-07-19T01:52:45Z</dcterms:modified>
  <cp:revision>0</cp:revision>
  <dc:subject/>
  <dc:title/>
</cp:coreProperties>
</file>