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1278">
  <si>
    <r>
      <rPr>
        <b val="true"/>
        <sz val="22"/>
        <color rgb="FF000000"/>
        <rFont val="宋体"/>
        <family val="0"/>
        <charset val="134"/>
      </rPr>
      <t xml:space="preserve">2012</t>
    </r>
    <r>
      <rPr>
        <b val="true"/>
        <sz val="22"/>
        <color rgb="FF000000"/>
        <rFont val="Noto Sans"/>
        <family val="2"/>
      </rPr>
      <t xml:space="preserve">年上半年甘孜州公开考试录用公务员进入体检人员名单</t>
    </r>
  </si>
  <si>
    <t xml:space="preserve">姓名</t>
  </si>
  <si>
    <t xml:space="preserve">证件号</t>
  </si>
  <si>
    <t xml:space="preserve">职位编码</t>
  </si>
  <si>
    <t xml:space="preserve">bkzw</t>
  </si>
  <si>
    <t xml:space="preserve">准考证号</t>
  </si>
  <si>
    <t xml:space="preserve">笔试成绩</t>
  </si>
  <si>
    <t xml:space="preserve">面试抽签号</t>
  </si>
  <si>
    <t xml:space="preserve">面试成绩</t>
  </si>
  <si>
    <t xml:space="preserve">总成绩</t>
  </si>
  <si>
    <t xml:space="preserve">排名</t>
  </si>
  <si>
    <t xml:space="preserve">王岩</t>
  </si>
  <si>
    <t xml:space="preserve">510724198907020049</t>
  </si>
  <si>
    <t xml:space="preserve">5180101</t>
  </si>
  <si>
    <t xml:space="preserve">海管</t>
  </si>
  <si>
    <t xml:space="preserve">5051318100628</t>
  </si>
  <si>
    <t xml:space="preserve">刘恺</t>
  </si>
  <si>
    <t xml:space="preserve">513322198802157039</t>
  </si>
  <si>
    <t xml:space="preserve">5051318100527</t>
  </si>
  <si>
    <t xml:space="preserve">杨雪剑</t>
  </si>
  <si>
    <t xml:space="preserve">513321198706080039</t>
  </si>
  <si>
    <t xml:space="preserve">5180201</t>
  </si>
  <si>
    <t xml:space="preserve">泸定</t>
  </si>
  <si>
    <t xml:space="preserve">5051318121019</t>
  </si>
  <si>
    <t xml:space="preserve">宋宇</t>
  </si>
  <si>
    <t xml:space="preserve">510622198706014226</t>
  </si>
  <si>
    <t xml:space="preserve">5051318102216</t>
  </si>
  <si>
    <t xml:space="preserve">王欢</t>
  </si>
  <si>
    <t xml:space="preserve">513322199011244528</t>
  </si>
  <si>
    <t xml:space="preserve">5051318120104</t>
  </si>
  <si>
    <t xml:space="preserve">谢静茹</t>
  </si>
  <si>
    <t xml:space="preserve">513329198802050025</t>
  </si>
  <si>
    <t xml:space="preserve">5051318110626</t>
  </si>
  <si>
    <t xml:space="preserve">周莉</t>
  </si>
  <si>
    <t xml:space="preserve">513335198903130021</t>
  </si>
  <si>
    <t xml:space="preserve">5051318103016</t>
  </si>
  <si>
    <t xml:space="preserve">闫涛</t>
  </si>
  <si>
    <t xml:space="preserve">232325198302281616</t>
  </si>
  <si>
    <t xml:space="preserve">5051318120720</t>
  </si>
  <si>
    <t xml:space="preserve">秦喃喃</t>
  </si>
  <si>
    <t xml:space="preserve">410782198902282429</t>
  </si>
  <si>
    <t xml:space="preserve">5051318110827</t>
  </si>
  <si>
    <t xml:space="preserve">马向华</t>
  </si>
  <si>
    <t xml:space="preserve">513334198711090022</t>
  </si>
  <si>
    <t xml:space="preserve">5051318101307</t>
  </si>
  <si>
    <t xml:space="preserve">杨秀成</t>
  </si>
  <si>
    <t xml:space="preserve">513524198210047956</t>
  </si>
  <si>
    <t xml:space="preserve">5051318111602</t>
  </si>
  <si>
    <t xml:space="preserve">姜梅</t>
  </si>
  <si>
    <t xml:space="preserve">522422198710170064</t>
  </si>
  <si>
    <t xml:space="preserve">5051318102923</t>
  </si>
  <si>
    <t xml:space="preserve">四郎翁初</t>
  </si>
  <si>
    <t xml:space="preserve">513323199009010526</t>
  </si>
  <si>
    <t xml:space="preserve">5180301</t>
  </si>
  <si>
    <t xml:space="preserve">丹巴</t>
  </si>
  <si>
    <t xml:space="preserve">5051318122121</t>
  </si>
  <si>
    <t xml:space="preserve">古又元</t>
  </si>
  <si>
    <t xml:space="preserve">511028198606140029</t>
  </si>
  <si>
    <t xml:space="preserve">5051318130119</t>
  </si>
  <si>
    <t xml:space="preserve">冯清青</t>
  </si>
  <si>
    <t xml:space="preserve">510722198908284000</t>
  </si>
  <si>
    <t xml:space="preserve">5051318130402</t>
  </si>
  <si>
    <t xml:space="preserve">聂晓莉</t>
  </si>
  <si>
    <t xml:space="preserve">513321198702070044</t>
  </si>
  <si>
    <t xml:space="preserve">5051318121813</t>
  </si>
  <si>
    <t xml:space="preserve">赵云杰</t>
  </si>
  <si>
    <t xml:space="preserve">513329198907100017</t>
  </si>
  <si>
    <t xml:space="preserve">5051318121111</t>
  </si>
  <si>
    <t xml:space="preserve">王越</t>
  </si>
  <si>
    <t xml:space="preserve">500101198809243717</t>
  </si>
  <si>
    <t xml:space="preserve">5051318121630</t>
  </si>
  <si>
    <t xml:space="preserve">彭丽涛</t>
  </si>
  <si>
    <t xml:space="preserve">513126199004042826</t>
  </si>
  <si>
    <t xml:space="preserve">5051318121624</t>
  </si>
  <si>
    <t xml:space="preserve">方清</t>
  </si>
  <si>
    <t xml:space="preserve">513323198610285016</t>
  </si>
  <si>
    <t xml:space="preserve">5051318130112</t>
  </si>
  <si>
    <t xml:space="preserve">卿莉</t>
  </si>
  <si>
    <t xml:space="preserve">513323198708303526</t>
  </si>
  <si>
    <t xml:space="preserve">5051318121615</t>
  </si>
  <si>
    <t xml:space="preserve">任娇</t>
  </si>
  <si>
    <t xml:space="preserve">513327198805220023</t>
  </si>
  <si>
    <t xml:space="preserve">5051318121316</t>
  </si>
  <si>
    <t xml:space="preserve">蒋百川</t>
  </si>
  <si>
    <t xml:space="preserve">513324198306283418</t>
  </si>
  <si>
    <t xml:space="preserve">5180401</t>
  </si>
  <si>
    <r>
      <rPr>
        <sz val="13"/>
        <color rgb="FFFF0000"/>
        <rFont val="Noto Sans"/>
        <family val="2"/>
      </rPr>
      <t xml:space="preserve">九龙</t>
    </r>
    <r>
      <rPr>
        <sz val="13"/>
        <color rgb="FFFF0000"/>
        <rFont val="仿宋_GB2312"/>
        <family val="3"/>
        <charset val="134"/>
      </rPr>
      <t xml:space="preserve">1</t>
    </r>
  </si>
  <si>
    <t xml:space="preserve">5051318131627</t>
  </si>
  <si>
    <t xml:space="preserve">何德喜</t>
  </si>
  <si>
    <t xml:space="preserve">513321198807240062</t>
  </si>
  <si>
    <t xml:space="preserve">5051318130717</t>
  </si>
  <si>
    <t xml:space="preserve">李艳梅</t>
  </si>
  <si>
    <t xml:space="preserve">513124198704060163</t>
  </si>
  <si>
    <t xml:space="preserve">5051318132624</t>
  </si>
  <si>
    <t xml:space="preserve">阿布克的</t>
  </si>
  <si>
    <t xml:space="preserve">51343319881025081x</t>
  </si>
  <si>
    <t xml:space="preserve">5051318131226</t>
  </si>
  <si>
    <t xml:space="preserve">谭峻</t>
  </si>
  <si>
    <t xml:space="preserve">51332519890311001x</t>
  </si>
  <si>
    <t xml:space="preserve">5051318131616</t>
  </si>
  <si>
    <t xml:space="preserve">葛雪梅</t>
  </si>
  <si>
    <t xml:space="preserve">513434198712173423</t>
  </si>
  <si>
    <t xml:space="preserve">5051318131322</t>
  </si>
  <si>
    <t xml:space="preserve">刘浩杰</t>
  </si>
  <si>
    <t xml:space="preserve">511321198910098795</t>
  </si>
  <si>
    <t xml:space="preserve">5051318130905</t>
  </si>
  <si>
    <t xml:space="preserve">余析燃</t>
  </si>
  <si>
    <t xml:space="preserve">51060319850804242x</t>
  </si>
  <si>
    <t xml:space="preserve">5051318131024</t>
  </si>
  <si>
    <t xml:space="preserve">马丹</t>
  </si>
  <si>
    <t xml:space="preserve">513327198709260025</t>
  </si>
  <si>
    <t xml:space="preserve">5051318130928</t>
  </si>
  <si>
    <t xml:space="preserve">王梅</t>
  </si>
  <si>
    <t xml:space="preserve">513324198901010043</t>
  </si>
  <si>
    <t xml:space="preserve">5180402</t>
  </si>
  <si>
    <r>
      <rPr>
        <sz val="13"/>
        <color rgb="FFFF0000"/>
        <rFont val="Noto Sans"/>
        <family val="2"/>
      </rPr>
      <t xml:space="preserve">九龙</t>
    </r>
    <r>
      <rPr>
        <sz val="13"/>
        <color rgb="FFFF0000"/>
        <rFont val="仿宋_GB2312"/>
        <family val="3"/>
        <charset val="134"/>
      </rPr>
      <t xml:space="preserve">2</t>
    </r>
  </si>
  <si>
    <t xml:space="preserve">5051318141108</t>
  </si>
  <si>
    <t xml:space="preserve">刘琴</t>
  </si>
  <si>
    <t xml:space="preserve">513125198805063626</t>
  </si>
  <si>
    <t xml:space="preserve">5051318141130</t>
  </si>
  <si>
    <t xml:space="preserve">米钊</t>
  </si>
  <si>
    <t xml:space="preserve">513423198812294899</t>
  </si>
  <si>
    <t xml:space="preserve">5051318141717</t>
  </si>
  <si>
    <t xml:space="preserve">杨鹏程</t>
  </si>
  <si>
    <t xml:space="preserve">513701198805041816</t>
  </si>
  <si>
    <t xml:space="preserve">5051318140916</t>
  </si>
  <si>
    <t xml:space="preserve">杨勇</t>
  </si>
  <si>
    <t xml:space="preserve">513433198612090616</t>
  </si>
  <si>
    <t xml:space="preserve">5051318141306</t>
  </si>
  <si>
    <t xml:space="preserve">何荣付</t>
  </si>
  <si>
    <t xml:space="preserve">513425198702056411</t>
  </si>
  <si>
    <t xml:space="preserve">5051318140904</t>
  </si>
  <si>
    <t xml:space="preserve">李冬梅</t>
  </si>
  <si>
    <t xml:space="preserve">511132199001264824</t>
  </si>
  <si>
    <t xml:space="preserve">5051318142318</t>
  </si>
  <si>
    <t xml:space="preserve">李金位</t>
  </si>
  <si>
    <t xml:space="preserve">513426198203294710</t>
  </si>
  <si>
    <t xml:space="preserve">5051318141119</t>
  </si>
  <si>
    <t xml:space="preserve">向巴德西</t>
  </si>
  <si>
    <t xml:space="preserve">513328199101060026</t>
  </si>
  <si>
    <t xml:space="preserve">5180501</t>
  </si>
  <si>
    <r>
      <rPr>
        <sz val="13"/>
        <color rgb="FFFF0000"/>
        <rFont val="Noto Sans"/>
        <family val="2"/>
      </rPr>
      <t xml:space="preserve">康定</t>
    </r>
    <r>
      <rPr>
        <sz val="13"/>
        <color rgb="FFFF0000"/>
        <rFont val="仿宋_GB2312"/>
        <family val="3"/>
        <charset val="134"/>
      </rPr>
      <t xml:space="preserve">1</t>
    </r>
  </si>
  <si>
    <t xml:space="preserve">5051318011007</t>
  </si>
  <si>
    <t xml:space="preserve">呷绒则玛</t>
  </si>
  <si>
    <t xml:space="preserve">513328198903043549</t>
  </si>
  <si>
    <t xml:space="preserve">5051318010214</t>
  </si>
  <si>
    <t xml:space="preserve">益西初</t>
  </si>
  <si>
    <t xml:space="preserve">513323198803043021</t>
  </si>
  <si>
    <t xml:space="preserve">5051318012205</t>
  </si>
  <si>
    <t xml:space="preserve">李娇玉</t>
  </si>
  <si>
    <t xml:space="preserve">513322198805124021</t>
  </si>
  <si>
    <t xml:space="preserve">5051318011610</t>
  </si>
  <si>
    <t xml:space="preserve">尼玛拉姆</t>
  </si>
  <si>
    <t xml:space="preserve">513323198812140026</t>
  </si>
  <si>
    <t xml:space="preserve">5051318011013</t>
  </si>
  <si>
    <t xml:space="preserve">苟明富</t>
  </si>
  <si>
    <t xml:space="preserve">513328198104070014</t>
  </si>
  <si>
    <t xml:space="preserve">5051318010307</t>
  </si>
  <si>
    <t xml:space="preserve">杨茂</t>
  </si>
  <si>
    <t xml:space="preserve">513321198810136223</t>
  </si>
  <si>
    <t xml:space="preserve">5051318011816</t>
  </si>
  <si>
    <t xml:space="preserve">陈强</t>
  </si>
  <si>
    <t xml:space="preserve">513321198705104211</t>
  </si>
  <si>
    <t xml:space="preserve">5051318010610</t>
  </si>
  <si>
    <t xml:space="preserve">陈冬梅</t>
  </si>
  <si>
    <t xml:space="preserve">51332119881003602x</t>
  </si>
  <si>
    <t xml:space="preserve">5051318011623</t>
  </si>
  <si>
    <t xml:space="preserve">段方艳</t>
  </si>
  <si>
    <t xml:space="preserve">513321198708124429</t>
  </si>
  <si>
    <t xml:space="preserve">5180502</t>
  </si>
  <si>
    <r>
      <rPr>
        <sz val="13"/>
        <color rgb="FFFF0000"/>
        <rFont val="Noto Sans"/>
        <family val="2"/>
      </rPr>
      <t xml:space="preserve">康定</t>
    </r>
    <r>
      <rPr>
        <sz val="13"/>
        <color rgb="FFFF0000"/>
        <rFont val="仿宋_GB2312"/>
        <family val="3"/>
        <charset val="134"/>
      </rPr>
      <t xml:space="preserve">2</t>
    </r>
  </si>
  <si>
    <t xml:space="preserve">5051318012404</t>
  </si>
  <si>
    <t xml:space="preserve">王继强</t>
  </si>
  <si>
    <t xml:space="preserve">513321198910082517</t>
  </si>
  <si>
    <t xml:space="preserve">5051318012924</t>
  </si>
  <si>
    <t xml:space="preserve">达瓦英措</t>
  </si>
  <si>
    <t xml:space="preserve">513326199304022027</t>
  </si>
  <si>
    <t xml:space="preserve">5051318012626</t>
  </si>
  <si>
    <t xml:space="preserve">余福梨</t>
  </si>
  <si>
    <t xml:space="preserve">51332119870818582x</t>
  </si>
  <si>
    <t xml:space="preserve">5051318012704</t>
  </si>
  <si>
    <t xml:space="preserve">胡骁筠</t>
  </si>
  <si>
    <t xml:space="preserve">51332119900326002x</t>
  </si>
  <si>
    <t xml:space="preserve">5051318012806</t>
  </si>
  <si>
    <t xml:space="preserve">高百岁</t>
  </si>
  <si>
    <t xml:space="preserve">513321198705093516</t>
  </si>
  <si>
    <t xml:space="preserve">5051318012516</t>
  </si>
  <si>
    <t xml:space="preserve">周娇娇</t>
  </si>
  <si>
    <t xml:space="preserve">511023198604100048</t>
  </si>
  <si>
    <t xml:space="preserve">5051318012416</t>
  </si>
  <si>
    <t xml:space="preserve">噶玛</t>
  </si>
  <si>
    <t xml:space="preserve">513321197909022512</t>
  </si>
  <si>
    <t xml:space="preserve">5051318012411</t>
  </si>
  <si>
    <t xml:space="preserve">德吉余珠</t>
  </si>
  <si>
    <t xml:space="preserve">513321198804047427</t>
  </si>
  <si>
    <t xml:space="preserve">5051318013026</t>
  </si>
  <si>
    <t xml:space="preserve">毛明芳</t>
  </si>
  <si>
    <t xml:space="preserve">513324198311080260</t>
  </si>
  <si>
    <t xml:space="preserve">5051318012408</t>
  </si>
  <si>
    <t xml:space="preserve">四郎尼马</t>
  </si>
  <si>
    <t xml:space="preserve">513321198803136815</t>
  </si>
  <si>
    <t xml:space="preserve">5180503</t>
  </si>
  <si>
    <r>
      <rPr>
        <sz val="13"/>
        <color rgb="FFFF0000"/>
        <rFont val="Noto Sans"/>
        <family val="2"/>
      </rPr>
      <t xml:space="preserve">康定</t>
    </r>
    <r>
      <rPr>
        <sz val="13"/>
        <color rgb="FFFF0000"/>
        <rFont val="仿宋_GB2312"/>
        <family val="3"/>
        <charset val="134"/>
      </rPr>
      <t xml:space="preserve">3</t>
    </r>
  </si>
  <si>
    <t xml:space="preserve">5051318013902</t>
  </si>
  <si>
    <t xml:space="preserve">吴志燕</t>
  </si>
  <si>
    <t xml:space="preserve">513328199011240023</t>
  </si>
  <si>
    <t xml:space="preserve">5051318013722</t>
  </si>
  <si>
    <t xml:space="preserve">降措</t>
  </si>
  <si>
    <t xml:space="preserve">513321198704253012</t>
  </si>
  <si>
    <t xml:space="preserve">5051318014111</t>
  </si>
  <si>
    <t xml:space="preserve">白玛友措</t>
  </si>
  <si>
    <t xml:space="preserve">513321198805316625</t>
  </si>
  <si>
    <t xml:space="preserve">5051318013821</t>
  </si>
  <si>
    <t xml:space="preserve">黄桂珊</t>
  </si>
  <si>
    <t xml:space="preserve">513321198704100024</t>
  </si>
  <si>
    <t xml:space="preserve">5051318013729</t>
  </si>
  <si>
    <t xml:space="preserve">桑吉卓玛</t>
  </si>
  <si>
    <t xml:space="preserve">513321198702158628</t>
  </si>
  <si>
    <t xml:space="preserve">5051318013616</t>
  </si>
  <si>
    <t xml:space="preserve">唐龙英</t>
  </si>
  <si>
    <t xml:space="preserve">513329198810010023</t>
  </si>
  <si>
    <t xml:space="preserve">5051318013816</t>
  </si>
  <si>
    <t xml:space="preserve">四郎志玛</t>
  </si>
  <si>
    <t xml:space="preserve">513321198906077221</t>
  </si>
  <si>
    <t xml:space="preserve">5051318013805</t>
  </si>
  <si>
    <t xml:space="preserve">拥金拉姆</t>
  </si>
  <si>
    <t xml:space="preserve">513335199003080721</t>
  </si>
  <si>
    <t xml:space="preserve">5051318014030</t>
  </si>
  <si>
    <t xml:space="preserve">泽仁扎格</t>
  </si>
  <si>
    <t xml:space="preserve">513336199201151021</t>
  </si>
  <si>
    <t xml:space="preserve">5051318013830</t>
  </si>
  <si>
    <t xml:space="preserve">七美切珠</t>
  </si>
  <si>
    <t xml:space="preserve">513326199008011622</t>
  </si>
  <si>
    <t xml:space="preserve">5180601</t>
  </si>
  <si>
    <r>
      <rPr>
        <sz val="13"/>
        <color rgb="FFFF0000"/>
        <rFont val="Noto Sans"/>
        <family val="2"/>
      </rPr>
      <t xml:space="preserve">道孚</t>
    </r>
    <r>
      <rPr>
        <sz val="13"/>
        <color rgb="FFFF0000"/>
        <rFont val="仿宋_GB2312"/>
        <family val="3"/>
        <charset val="134"/>
      </rPr>
      <t xml:space="preserve">1</t>
    </r>
  </si>
  <si>
    <t xml:space="preserve">5051318014903</t>
  </si>
  <si>
    <t xml:space="preserve">勇军</t>
  </si>
  <si>
    <t xml:space="preserve">513323198912070117</t>
  </si>
  <si>
    <t xml:space="preserve">5051318015001</t>
  </si>
  <si>
    <t xml:space="preserve">多吉交巴</t>
  </si>
  <si>
    <t xml:space="preserve">632128199008203518</t>
  </si>
  <si>
    <t xml:space="preserve">5051318014326</t>
  </si>
  <si>
    <t xml:space="preserve">陈莉</t>
  </si>
  <si>
    <t xml:space="preserve">513326197711112629</t>
  </si>
  <si>
    <t xml:space="preserve">5051318014712</t>
  </si>
  <si>
    <t xml:space="preserve">冲便巴</t>
  </si>
  <si>
    <t xml:space="preserve">513326198804131014</t>
  </si>
  <si>
    <t xml:space="preserve">5051318014917</t>
  </si>
  <si>
    <t xml:space="preserve">益西重呷</t>
  </si>
  <si>
    <t xml:space="preserve">513326198904016021</t>
  </si>
  <si>
    <t xml:space="preserve">5051318014626</t>
  </si>
  <si>
    <t xml:space="preserve">阿什么尔杂</t>
  </si>
  <si>
    <t xml:space="preserve">513428198704031428</t>
  </si>
  <si>
    <t xml:space="preserve">5051318014212</t>
  </si>
  <si>
    <t xml:space="preserve">甲本吾热降泽</t>
  </si>
  <si>
    <t xml:space="preserve">513326198708150039</t>
  </si>
  <si>
    <t xml:space="preserve">5051318014501</t>
  </si>
  <si>
    <t xml:space="preserve">四郎地吉</t>
  </si>
  <si>
    <t xml:space="preserve">513327198810050524</t>
  </si>
  <si>
    <t xml:space="preserve">5051318014230</t>
  </si>
  <si>
    <t xml:space="preserve">志玛翁姆</t>
  </si>
  <si>
    <t xml:space="preserve">513326199304012021</t>
  </si>
  <si>
    <t xml:space="preserve">5180602</t>
  </si>
  <si>
    <r>
      <rPr>
        <sz val="13"/>
        <color rgb="FFFF0000"/>
        <rFont val="Noto Sans"/>
        <family val="2"/>
      </rPr>
      <t xml:space="preserve">道孚</t>
    </r>
    <r>
      <rPr>
        <sz val="13"/>
        <color rgb="FFFF0000"/>
        <rFont val="仿宋_GB2312"/>
        <family val="3"/>
        <charset val="134"/>
      </rPr>
      <t xml:space="preserve">2</t>
    </r>
  </si>
  <si>
    <t xml:space="preserve">5051318015302</t>
  </si>
  <si>
    <t xml:space="preserve">嘎玛翁姆</t>
  </si>
  <si>
    <t xml:space="preserve">51332619830929502x</t>
  </si>
  <si>
    <t xml:space="preserve">5051318015125</t>
  </si>
  <si>
    <t xml:space="preserve">其麦翁姆</t>
  </si>
  <si>
    <t xml:space="preserve">513327199308042021</t>
  </si>
  <si>
    <t xml:space="preserve">5051318015527</t>
  </si>
  <si>
    <t xml:space="preserve">李鹏</t>
  </si>
  <si>
    <t xml:space="preserve">513323198508133016</t>
  </si>
  <si>
    <t xml:space="preserve">5051318015319</t>
  </si>
  <si>
    <t xml:space="preserve">黄承贵</t>
  </si>
  <si>
    <t xml:space="preserve">430521198608180309</t>
  </si>
  <si>
    <t xml:space="preserve">5051318015528</t>
  </si>
  <si>
    <t xml:space="preserve">张浩</t>
  </si>
  <si>
    <t xml:space="preserve">513324198910070013</t>
  </si>
  <si>
    <t xml:space="preserve">5051318015520</t>
  </si>
  <si>
    <t xml:space="preserve">洛绒丹巴</t>
  </si>
  <si>
    <t xml:space="preserve">513326198911050017</t>
  </si>
  <si>
    <t xml:space="preserve">5051318015227</t>
  </si>
  <si>
    <t xml:space="preserve">泽仁翁姆</t>
  </si>
  <si>
    <t xml:space="preserve">513321198703170047</t>
  </si>
  <si>
    <t xml:space="preserve">5051318015318</t>
  </si>
  <si>
    <t xml:space="preserve">洛布</t>
  </si>
  <si>
    <t xml:space="preserve">513327199309200511</t>
  </si>
  <si>
    <t xml:space="preserve">5180701</t>
  </si>
  <si>
    <r>
      <rPr>
        <sz val="13"/>
        <color rgb="FFFF0000"/>
        <rFont val="Noto Sans"/>
        <family val="2"/>
      </rPr>
      <t xml:space="preserve">炉霍</t>
    </r>
    <r>
      <rPr>
        <sz val="13"/>
        <color rgb="FFFF0000"/>
        <rFont val="仿宋_GB2312"/>
        <family val="3"/>
        <charset val="134"/>
      </rPr>
      <t xml:space="preserve">1</t>
    </r>
  </si>
  <si>
    <t xml:space="preserve">5051318016004</t>
  </si>
  <si>
    <t xml:space="preserve">唐瑜婷</t>
  </si>
  <si>
    <t xml:space="preserve">513327199001150028</t>
  </si>
  <si>
    <t xml:space="preserve">5051318016205</t>
  </si>
  <si>
    <t xml:space="preserve">次能降村</t>
  </si>
  <si>
    <t xml:space="preserve">51332719850301403x</t>
  </si>
  <si>
    <t xml:space="preserve">5051318015816</t>
  </si>
  <si>
    <t xml:space="preserve">尼玛罗绒</t>
  </si>
  <si>
    <t xml:space="preserve">513327199311184012</t>
  </si>
  <si>
    <t xml:space="preserve">5051318016309</t>
  </si>
  <si>
    <t xml:space="preserve">杨婷</t>
  </si>
  <si>
    <t xml:space="preserve">51332719890704004x</t>
  </si>
  <si>
    <t xml:space="preserve">5051318016008</t>
  </si>
  <si>
    <t xml:space="preserve">洛绒呷瓦</t>
  </si>
  <si>
    <t xml:space="preserve">513327199401117016</t>
  </si>
  <si>
    <t xml:space="preserve">5051318016422</t>
  </si>
  <si>
    <t xml:space="preserve">单翁</t>
  </si>
  <si>
    <t xml:space="preserve">513328199202093791</t>
  </si>
  <si>
    <t xml:space="preserve">5051318015907</t>
  </si>
  <si>
    <t xml:space="preserve">张航</t>
  </si>
  <si>
    <t xml:space="preserve">513327198809130017</t>
  </si>
  <si>
    <t xml:space="preserve">5051318016421</t>
  </si>
  <si>
    <t xml:space="preserve">次仁翁姆</t>
  </si>
  <si>
    <t xml:space="preserve">513327199202155028</t>
  </si>
  <si>
    <t xml:space="preserve">5051318016023</t>
  </si>
  <si>
    <t xml:space="preserve">降拥绒布</t>
  </si>
  <si>
    <t xml:space="preserve">513326199308291611</t>
  </si>
  <si>
    <t xml:space="preserve">5051318015630</t>
  </si>
  <si>
    <t xml:space="preserve">吕露</t>
  </si>
  <si>
    <t xml:space="preserve">511681199101125025</t>
  </si>
  <si>
    <t xml:space="preserve">5051318016207</t>
  </si>
  <si>
    <t xml:space="preserve">卓尕措</t>
  </si>
  <si>
    <t xml:space="preserve">632321199003190021</t>
  </si>
  <si>
    <t xml:space="preserve">5180702</t>
  </si>
  <si>
    <r>
      <rPr>
        <sz val="13"/>
        <color rgb="FFFF0000"/>
        <rFont val="Noto Sans"/>
        <family val="2"/>
      </rPr>
      <t xml:space="preserve">炉霍</t>
    </r>
    <r>
      <rPr>
        <sz val="13"/>
        <color rgb="FFFF0000"/>
        <rFont val="仿宋_GB2312"/>
        <family val="3"/>
        <charset val="134"/>
      </rPr>
      <t xml:space="preserve">2</t>
    </r>
  </si>
  <si>
    <t xml:space="preserve">5051318021023</t>
  </si>
  <si>
    <t xml:space="preserve">益西泽登</t>
  </si>
  <si>
    <t xml:space="preserve">513327198510203015</t>
  </si>
  <si>
    <t xml:space="preserve">5051318020410</t>
  </si>
  <si>
    <t xml:space="preserve">洛绒巴珍</t>
  </si>
  <si>
    <t xml:space="preserve">513327198704075023</t>
  </si>
  <si>
    <t xml:space="preserve">5051318020505</t>
  </si>
  <si>
    <t xml:space="preserve">唐秀萍</t>
  </si>
  <si>
    <t xml:space="preserve">513324198607251620</t>
  </si>
  <si>
    <t xml:space="preserve">5051318020904</t>
  </si>
  <si>
    <t xml:space="preserve">邱秀哲</t>
  </si>
  <si>
    <t xml:space="preserve">513324198804041219</t>
  </si>
  <si>
    <t xml:space="preserve">5051318020523</t>
  </si>
  <si>
    <t xml:space="preserve">向多</t>
  </si>
  <si>
    <t xml:space="preserve">513327198903176513</t>
  </si>
  <si>
    <t xml:space="preserve">5051318020304</t>
  </si>
  <si>
    <t xml:space="preserve">王雪璟</t>
  </si>
  <si>
    <t xml:space="preserve">513323199012050019</t>
  </si>
  <si>
    <t xml:space="preserve">5051318020915</t>
  </si>
  <si>
    <t xml:space="preserve">泽仁巴拥</t>
  </si>
  <si>
    <t xml:space="preserve">51333119910203002x</t>
  </si>
  <si>
    <t xml:space="preserve">5051318021009</t>
  </si>
  <si>
    <t xml:space="preserve">井岗</t>
  </si>
  <si>
    <t xml:space="preserve">513327198804217017</t>
  </si>
  <si>
    <t xml:space="preserve">5051318020905</t>
  </si>
  <si>
    <t xml:space="preserve">益西志玛</t>
  </si>
  <si>
    <t xml:space="preserve">513327198607054546</t>
  </si>
  <si>
    <t xml:space="preserve">5051318020607</t>
  </si>
  <si>
    <t xml:space="preserve">便巴卓玛</t>
  </si>
  <si>
    <t xml:space="preserve">513326199006081424</t>
  </si>
  <si>
    <t xml:space="preserve">5051318020329</t>
  </si>
  <si>
    <t xml:space="preserve">绒波降泽</t>
  </si>
  <si>
    <t xml:space="preserve">51332819881001401x</t>
  </si>
  <si>
    <t xml:space="preserve">5180801</t>
  </si>
  <si>
    <r>
      <rPr>
        <sz val="13"/>
        <color rgb="FFFF0000"/>
        <rFont val="Noto Sans"/>
        <family val="2"/>
      </rPr>
      <t xml:space="preserve">甘孜</t>
    </r>
    <r>
      <rPr>
        <sz val="13"/>
        <color rgb="FFFF0000"/>
        <rFont val="仿宋_GB2312"/>
        <family val="3"/>
        <charset val="134"/>
      </rPr>
      <t xml:space="preserve">1</t>
    </r>
  </si>
  <si>
    <t xml:space="preserve">5051318021707</t>
  </si>
  <si>
    <t xml:space="preserve">次乃志玛</t>
  </si>
  <si>
    <t xml:space="preserve">513328199005210020</t>
  </si>
  <si>
    <t xml:space="preserve">5051318021221</t>
  </si>
  <si>
    <t xml:space="preserve">方细姆</t>
  </si>
  <si>
    <t xml:space="preserve">513332199003210128</t>
  </si>
  <si>
    <t xml:space="preserve">5051318021701</t>
  </si>
  <si>
    <t xml:space="preserve">多吉东知</t>
  </si>
  <si>
    <t xml:space="preserve">63212819850708351x</t>
  </si>
  <si>
    <t xml:space="preserve">5051318021619</t>
  </si>
  <si>
    <t xml:space="preserve">王施施</t>
  </si>
  <si>
    <t xml:space="preserve">511023198909226047</t>
  </si>
  <si>
    <t xml:space="preserve">5051318021124</t>
  </si>
  <si>
    <t xml:space="preserve">达其珍</t>
  </si>
  <si>
    <t xml:space="preserve">513328199205253260</t>
  </si>
  <si>
    <t xml:space="preserve">5051318021504</t>
  </si>
  <si>
    <t xml:space="preserve">扎西青措</t>
  </si>
  <si>
    <t xml:space="preserve">513328199001010064</t>
  </si>
  <si>
    <t xml:space="preserve">5051318021706</t>
  </si>
  <si>
    <t xml:space="preserve">康珠泽西</t>
  </si>
  <si>
    <t xml:space="preserve">513328199404092762</t>
  </si>
  <si>
    <t xml:space="preserve">5051318021202</t>
  </si>
  <si>
    <t xml:space="preserve">亚玛青措</t>
  </si>
  <si>
    <t xml:space="preserve">542121198902250043</t>
  </si>
  <si>
    <t xml:space="preserve">5051318021522</t>
  </si>
  <si>
    <t xml:space="preserve">杨莉群</t>
  </si>
  <si>
    <t xml:space="preserve">513328199109032767</t>
  </si>
  <si>
    <t xml:space="preserve">5051318021101</t>
  </si>
  <si>
    <t xml:space="preserve">陆浩宇</t>
  </si>
  <si>
    <t xml:space="preserve">513701198908161415</t>
  </si>
  <si>
    <t xml:space="preserve">5051318021314</t>
  </si>
  <si>
    <t xml:space="preserve">阿丹</t>
  </si>
  <si>
    <t xml:space="preserve">513330198202200013</t>
  </si>
  <si>
    <t xml:space="preserve">5180802</t>
  </si>
  <si>
    <r>
      <rPr>
        <sz val="13"/>
        <color rgb="FFFF0000"/>
        <rFont val="Noto Sans"/>
        <family val="2"/>
      </rPr>
      <t xml:space="preserve">甘孜</t>
    </r>
    <r>
      <rPr>
        <sz val="13"/>
        <color rgb="FFFF0000"/>
        <rFont val="仿宋_GB2312"/>
        <family val="3"/>
        <charset val="134"/>
      </rPr>
      <t xml:space="preserve">2</t>
    </r>
  </si>
  <si>
    <t xml:space="preserve">5051318030705</t>
  </si>
  <si>
    <t xml:space="preserve">扎西</t>
  </si>
  <si>
    <t xml:space="preserve">513328199204080011</t>
  </si>
  <si>
    <t xml:space="preserve">5051318030421</t>
  </si>
  <si>
    <t xml:space="preserve">刘志飞</t>
  </si>
  <si>
    <t xml:space="preserve">513323198704283513</t>
  </si>
  <si>
    <t xml:space="preserve">5051318030622</t>
  </si>
  <si>
    <t xml:space="preserve">卓玛</t>
  </si>
  <si>
    <t xml:space="preserve">513328198704290029</t>
  </si>
  <si>
    <t xml:space="preserve">5051318030314</t>
  </si>
  <si>
    <t xml:space="preserve">罗涛</t>
  </si>
  <si>
    <t xml:space="preserve">513328199005010010</t>
  </si>
  <si>
    <t xml:space="preserve">5051318030229</t>
  </si>
  <si>
    <t xml:space="preserve">占呷</t>
  </si>
  <si>
    <t xml:space="preserve">51333019840808592x</t>
  </si>
  <si>
    <t xml:space="preserve">5051318030505</t>
  </si>
  <si>
    <t xml:space="preserve">落绒初姆</t>
  </si>
  <si>
    <t xml:space="preserve">513336199208050020</t>
  </si>
  <si>
    <t xml:space="preserve">5051318030422</t>
  </si>
  <si>
    <t xml:space="preserve">戴莉娟</t>
  </si>
  <si>
    <t xml:space="preserve">51332819910728002x</t>
  </si>
  <si>
    <t xml:space="preserve">5051318030602</t>
  </si>
  <si>
    <t xml:space="preserve">宗文</t>
  </si>
  <si>
    <t xml:space="preserve">513433198402096817</t>
  </si>
  <si>
    <t xml:space="preserve">5051318030210</t>
  </si>
  <si>
    <t xml:space="preserve">王莉</t>
  </si>
  <si>
    <t xml:space="preserve">513424199101182429</t>
  </si>
  <si>
    <t xml:space="preserve">5051318030720</t>
  </si>
  <si>
    <t xml:space="preserve">拥庆娜姆</t>
  </si>
  <si>
    <t xml:space="preserve">513332199106200328</t>
  </si>
  <si>
    <t xml:space="preserve">5180901</t>
  </si>
  <si>
    <r>
      <rPr>
        <sz val="13"/>
        <color rgb="FFFF0000"/>
        <rFont val="Noto Sans"/>
        <family val="2"/>
      </rPr>
      <t xml:space="preserve">石渠</t>
    </r>
    <r>
      <rPr>
        <sz val="13"/>
        <color rgb="FFFF0000"/>
        <rFont val="仿宋_GB2312"/>
        <family val="3"/>
        <charset val="134"/>
      </rPr>
      <t xml:space="preserve">1</t>
    </r>
  </si>
  <si>
    <t xml:space="preserve">5051318031216</t>
  </si>
  <si>
    <t xml:space="preserve">代吉措毛</t>
  </si>
  <si>
    <t xml:space="preserve">632721198903010046</t>
  </si>
  <si>
    <t xml:space="preserve">5051318031311</t>
  </si>
  <si>
    <t xml:space="preserve">降曲措</t>
  </si>
  <si>
    <t xml:space="preserve">51333219910903402x</t>
  </si>
  <si>
    <t xml:space="preserve">5051318030906</t>
  </si>
  <si>
    <t xml:space="preserve">格松拉姆</t>
  </si>
  <si>
    <t xml:space="preserve">513335199203181607</t>
  </si>
  <si>
    <t xml:space="preserve">5051318031203</t>
  </si>
  <si>
    <t xml:space="preserve">仁青旺姆</t>
  </si>
  <si>
    <t xml:space="preserve">513335199209083928</t>
  </si>
  <si>
    <t xml:space="preserve">5051318031616</t>
  </si>
  <si>
    <t xml:space="preserve">四朗康珠</t>
  </si>
  <si>
    <t xml:space="preserve">513332199207213427</t>
  </si>
  <si>
    <t xml:space="preserve">5051318031222</t>
  </si>
  <si>
    <t xml:space="preserve">罗超</t>
  </si>
  <si>
    <t xml:space="preserve">51090219840918465x</t>
  </si>
  <si>
    <t xml:space="preserve">5051318031613</t>
  </si>
  <si>
    <t xml:space="preserve">仁青拉姆</t>
  </si>
  <si>
    <t xml:space="preserve">513332199210010022</t>
  </si>
  <si>
    <t xml:space="preserve">5051318031607</t>
  </si>
  <si>
    <t xml:space="preserve">白鸿涛</t>
  </si>
  <si>
    <t xml:space="preserve">622326198803036730</t>
  </si>
  <si>
    <t xml:space="preserve">5051318030927</t>
  </si>
  <si>
    <t xml:space="preserve">祥巴坚赞</t>
  </si>
  <si>
    <t xml:space="preserve">51333819870701003x</t>
  </si>
  <si>
    <t xml:space="preserve">5051318031801</t>
  </si>
  <si>
    <t xml:space="preserve">殷洁</t>
  </si>
  <si>
    <t xml:space="preserve">320581199001122642</t>
  </si>
  <si>
    <t xml:space="preserve">5180902</t>
  </si>
  <si>
    <r>
      <rPr>
        <sz val="13"/>
        <color rgb="FFFF0000"/>
        <rFont val="Noto Sans"/>
        <family val="2"/>
      </rPr>
      <t xml:space="preserve">石渠</t>
    </r>
    <r>
      <rPr>
        <sz val="13"/>
        <color rgb="FFFF0000"/>
        <rFont val="仿宋_GB2312"/>
        <family val="3"/>
        <charset val="134"/>
      </rPr>
      <t xml:space="preserve">2</t>
    </r>
  </si>
  <si>
    <t xml:space="preserve">5051318040213</t>
  </si>
  <si>
    <t xml:space="preserve">夏吾太</t>
  </si>
  <si>
    <t xml:space="preserve">632525198705071010</t>
  </si>
  <si>
    <t xml:space="preserve">5051318032223</t>
  </si>
  <si>
    <t xml:space="preserve">多杰才让</t>
  </si>
  <si>
    <t xml:space="preserve">632127198712025013</t>
  </si>
  <si>
    <t xml:space="preserve">5051318032322</t>
  </si>
  <si>
    <t xml:space="preserve">拉姆友西</t>
  </si>
  <si>
    <t xml:space="preserve">513328199011050027</t>
  </si>
  <si>
    <t xml:space="preserve">5051318040306</t>
  </si>
  <si>
    <t xml:space="preserve">切将杰</t>
  </si>
  <si>
    <t xml:space="preserve">632128198804073510</t>
  </si>
  <si>
    <t xml:space="preserve">5051318032311</t>
  </si>
  <si>
    <t xml:space="preserve">周达尔</t>
  </si>
  <si>
    <t xml:space="preserve">513327199005046519</t>
  </si>
  <si>
    <t xml:space="preserve">5051318032306</t>
  </si>
  <si>
    <t xml:space="preserve">昂翁索郎</t>
  </si>
  <si>
    <t xml:space="preserve">513332199304150018</t>
  </si>
  <si>
    <t xml:space="preserve">5051318032428</t>
  </si>
  <si>
    <t xml:space="preserve">巴桑</t>
  </si>
  <si>
    <t xml:space="preserve">513335199108191508</t>
  </si>
  <si>
    <t xml:space="preserve">5051318032410</t>
  </si>
  <si>
    <t xml:space="preserve">杨虎</t>
  </si>
  <si>
    <t xml:space="preserve">51333419920310201x</t>
  </si>
  <si>
    <t xml:space="preserve">5051318032215</t>
  </si>
  <si>
    <t xml:space="preserve">四郎加</t>
  </si>
  <si>
    <t xml:space="preserve">513332198811182415</t>
  </si>
  <si>
    <t xml:space="preserve">5051318031822</t>
  </si>
  <si>
    <t xml:space="preserve">黎万英</t>
  </si>
  <si>
    <t xml:space="preserve">51100219860802364x</t>
  </si>
  <si>
    <t xml:space="preserve">5180903</t>
  </si>
  <si>
    <r>
      <rPr>
        <sz val="13"/>
        <color rgb="FFFF0000"/>
        <rFont val="Noto Sans"/>
        <family val="2"/>
      </rPr>
      <t xml:space="preserve">石渠</t>
    </r>
    <r>
      <rPr>
        <sz val="13"/>
        <color rgb="FFFF0000"/>
        <rFont val="仿宋_GB2312"/>
        <family val="3"/>
        <charset val="134"/>
      </rPr>
      <t xml:space="preserve">3</t>
    </r>
  </si>
  <si>
    <t xml:space="preserve">5051318041005</t>
  </si>
  <si>
    <t xml:space="preserve">陶泊桦</t>
  </si>
  <si>
    <t xml:space="preserve">513332198805103418</t>
  </si>
  <si>
    <t xml:space="preserve">5051318040511</t>
  </si>
  <si>
    <t xml:space="preserve">仁真春来</t>
  </si>
  <si>
    <t xml:space="preserve">513327198608066514</t>
  </si>
  <si>
    <t xml:space="preserve">5051318040915</t>
  </si>
  <si>
    <t xml:space="preserve">泽仁志玛</t>
  </si>
  <si>
    <t xml:space="preserve">513336199101205029</t>
  </si>
  <si>
    <t xml:space="preserve">5051318040808</t>
  </si>
  <si>
    <t xml:space="preserve">亚玛志玛</t>
  </si>
  <si>
    <t xml:space="preserve">513327198504050526</t>
  </si>
  <si>
    <t xml:space="preserve">5051318041127</t>
  </si>
  <si>
    <t xml:space="preserve">朱麒骁</t>
  </si>
  <si>
    <t xml:space="preserve">513332198910230013</t>
  </si>
  <si>
    <t xml:space="preserve">5051318040703</t>
  </si>
  <si>
    <t xml:space="preserve">尼马泽仁</t>
  </si>
  <si>
    <t xml:space="preserve">513324198710190416</t>
  </si>
  <si>
    <t xml:space="preserve">5051318041303</t>
  </si>
  <si>
    <t xml:space="preserve">贡呷</t>
  </si>
  <si>
    <t xml:space="preserve">51332119870413681x</t>
  </si>
  <si>
    <t xml:space="preserve">5051318041004</t>
  </si>
  <si>
    <t xml:space="preserve">多杰当周</t>
  </si>
  <si>
    <t xml:space="preserve">63232219870818001x</t>
  </si>
  <si>
    <t xml:space="preserve">5051318050106</t>
  </si>
  <si>
    <t xml:space="preserve">仁孜朗加</t>
  </si>
  <si>
    <t xml:space="preserve">513326199210073210</t>
  </si>
  <si>
    <t xml:space="preserve">5051318050124</t>
  </si>
  <si>
    <t xml:space="preserve">他多</t>
  </si>
  <si>
    <t xml:space="preserve">513332198608134012</t>
  </si>
  <si>
    <t xml:space="preserve">5180904</t>
  </si>
  <si>
    <r>
      <rPr>
        <sz val="13"/>
        <color rgb="FFFF0000"/>
        <rFont val="Noto Sans"/>
        <family val="2"/>
      </rPr>
      <t xml:space="preserve">石渠</t>
    </r>
    <r>
      <rPr>
        <sz val="13"/>
        <color rgb="FFFF0000"/>
        <rFont val="仿宋_GB2312"/>
        <family val="3"/>
        <charset val="134"/>
      </rPr>
      <t xml:space="preserve">4</t>
    </r>
  </si>
  <si>
    <t xml:space="preserve">5051318051201</t>
  </si>
  <si>
    <t xml:space="preserve">仁青文德</t>
  </si>
  <si>
    <t xml:space="preserve">63272119880713003x</t>
  </si>
  <si>
    <t xml:space="preserve">5051318051215</t>
  </si>
  <si>
    <t xml:space="preserve">白马多吉</t>
  </si>
  <si>
    <t xml:space="preserve">513327198709011555</t>
  </si>
  <si>
    <t xml:space="preserve">5051318051002</t>
  </si>
  <si>
    <t xml:space="preserve">降央志玛</t>
  </si>
  <si>
    <t xml:space="preserve">513326199007012025</t>
  </si>
  <si>
    <t xml:space="preserve">5051318050617</t>
  </si>
  <si>
    <t xml:space="preserve">益西则玛</t>
  </si>
  <si>
    <t xml:space="preserve">513328198807304526</t>
  </si>
  <si>
    <t xml:space="preserve">5051318051023</t>
  </si>
  <si>
    <t xml:space="preserve">唐普措</t>
  </si>
  <si>
    <t xml:space="preserve">513325198901201815</t>
  </si>
  <si>
    <t xml:space="preserve">5051318051213</t>
  </si>
  <si>
    <t xml:space="preserve">扎西巴绒</t>
  </si>
  <si>
    <t xml:space="preserve">513328199204300029</t>
  </si>
  <si>
    <t xml:space="preserve">5051318050610</t>
  </si>
  <si>
    <t xml:space="preserve">四郎扎西</t>
  </si>
  <si>
    <t xml:space="preserve">513332199008153417</t>
  </si>
  <si>
    <t xml:space="preserve">5051318051008</t>
  </si>
  <si>
    <t xml:space="preserve">陈晓涛</t>
  </si>
  <si>
    <t xml:space="preserve">511381198806285554</t>
  </si>
  <si>
    <t xml:space="preserve">5051318050508</t>
  </si>
  <si>
    <t xml:space="preserve">多吉降泽</t>
  </si>
  <si>
    <t xml:space="preserve">513326199003101637</t>
  </si>
  <si>
    <t xml:space="preserve">5051318051217</t>
  </si>
  <si>
    <t xml:space="preserve">努乙</t>
  </si>
  <si>
    <t xml:space="preserve">63212719870615453x</t>
  </si>
  <si>
    <t xml:space="preserve">5181001</t>
  </si>
  <si>
    <r>
      <rPr>
        <sz val="13"/>
        <color rgb="FFFF0000"/>
        <rFont val="Noto Sans"/>
        <family val="2"/>
      </rPr>
      <t xml:space="preserve">色达</t>
    </r>
    <r>
      <rPr>
        <sz val="13"/>
        <color rgb="FFFF0000"/>
        <rFont val="仿宋_GB2312"/>
        <family val="3"/>
        <charset val="134"/>
      </rPr>
      <t xml:space="preserve">1</t>
    </r>
  </si>
  <si>
    <t xml:space="preserve">5051318060306</t>
  </si>
  <si>
    <t xml:space="preserve">许瑞媛</t>
  </si>
  <si>
    <t xml:space="preserve">510902198605011887</t>
  </si>
  <si>
    <t xml:space="preserve">5051318060308</t>
  </si>
  <si>
    <t xml:space="preserve">513326199011142025</t>
  </si>
  <si>
    <t xml:space="preserve">5051318060330</t>
  </si>
  <si>
    <t xml:space="preserve">卓玛吉</t>
  </si>
  <si>
    <t xml:space="preserve">513326198907036028</t>
  </si>
  <si>
    <t xml:space="preserve">5051318051227</t>
  </si>
  <si>
    <t xml:space="preserve">仁青降措</t>
  </si>
  <si>
    <t xml:space="preserve">51332819851111351x</t>
  </si>
  <si>
    <t xml:space="preserve">5051318060612</t>
  </si>
  <si>
    <t xml:space="preserve">阿交</t>
  </si>
  <si>
    <t xml:space="preserve">513327199205085117</t>
  </si>
  <si>
    <t xml:space="preserve">5051318051226</t>
  </si>
  <si>
    <t xml:space="preserve">洛绒康珠</t>
  </si>
  <si>
    <t xml:space="preserve">513327199204013525</t>
  </si>
  <si>
    <t xml:space="preserve">5051318060205</t>
  </si>
  <si>
    <t xml:space="preserve">赵远发</t>
  </si>
  <si>
    <t xml:space="preserve">513427198501103034</t>
  </si>
  <si>
    <t xml:space="preserve">5051318060312</t>
  </si>
  <si>
    <t xml:space="preserve">索南措</t>
  </si>
  <si>
    <t xml:space="preserve">632128199106153542</t>
  </si>
  <si>
    <t xml:space="preserve">5181002</t>
  </si>
  <si>
    <r>
      <rPr>
        <sz val="13"/>
        <color rgb="FFFF0000"/>
        <rFont val="Noto Sans"/>
        <family val="2"/>
      </rPr>
      <t xml:space="preserve">色达</t>
    </r>
    <r>
      <rPr>
        <sz val="13"/>
        <color rgb="FFFF0000"/>
        <rFont val="仿宋_GB2312"/>
        <family val="3"/>
        <charset val="134"/>
      </rPr>
      <t xml:space="preserve">2</t>
    </r>
  </si>
  <si>
    <t xml:space="preserve">5051318061125</t>
  </si>
  <si>
    <t xml:space="preserve">仁青多吉</t>
  </si>
  <si>
    <t xml:space="preserve">632321198912120771</t>
  </si>
  <si>
    <t xml:space="preserve">5051318060801</t>
  </si>
  <si>
    <t xml:space="preserve">龙京拉</t>
  </si>
  <si>
    <t xml:space="preserve">513333198702180222</t>
  </si>
  <si>
    <t xml:space="preserve">5051318060713</t>
  </si>
  <si>
    <t xml:space="preserve">尼玛拥措</t>
  </si>
  <si>
    <t xml:space="preserve">513328199009042263</t>
  </si>
  <si>
    <t xml:space="preserve">5051318060928</t>
  </si>
  <si>
    <t xml:space="preserve">四郎多登</t>
  </si>
  <si>
    <t xml:space="preserve">513326199305140113</t>
  </si>
  <si>
    <t xml:space="preserve">5051318060823</t>
  </si>
  <si>
    <t xml:space="preserve">尹亮智</t>
  </si>
  <si>
    <t xml:space="preserve">513333199107070015</t>
  </si>
  <si>
    <t xml:space="preserve">5051318061029</t>
  </si>
  <si>
    <t xml:space="preserve">费文翔</t>
  </si>
  <si>
    <t xml:space="preserve">513326199004076015</t>
  </si>
  <si>
    <t xml:space="preserve">5051318061127</t>
  </si>
  <si>
    <t xml:space="preserve">德青多吉</t>
  </si>
  <si>
    <t xml:space="preserve">513327199402066513</t>
  </si>
  <si>
    <t xml:space="preserve">5051318060627</t>
  </si>
  <si>
    <t xml:space="preserve">周加才让</t>
  </si>
  <si>
    <t xml:space="preserve">632523198912021515</t>
  </si>
  <si>
    <t xml:space="preserve">5181003</t>
  </si>
  <si>
    <r>
      <rPr>
        <sz val="13"/>
        <color rgb="FFFF0000"/>
        <rFont val="Noto Sans"/>
        <family val="2"/>
      </rPr>
      <t xml:space="preserve">色达</t>
    </r>
    <r>
      <rPr>
        <sz val="13"/>
        <color rgb="FFFF0000"/>
        <rFont val="仿宋_GB2312"/>
        <family val="3"/>
        <charset val="134"/>
      </rPr>
      <t xml:space="preserve">3</t>
    </r>
  </si>
  <si>
    <t xml:space="preserve">5051318061320</t>
  </si>
  <si>
    <t xml:space="preserve">多杰措</t>
  </si>
  <si>
    <t xml:space="preserve">632321199103110041</t>
  </si>
  <si>
    <t xml:space="preserve">5051318061702</t>
  </si>
  <si>
    <t xml:space="preserve">依旦甲</t>
  </si>
  <si>
    <t xml:space="preserve">513233198909022218</t>
  </si>
  <si>
    <t xml:space="preserve">5051318061925</t>
  </si>
  <si>
    <t xml:space="preserve">扎登</t>
  </si>
  <si>
    <t xml:space="preserve">513327199206267510</t>
  </si>
  <si>
    <t xml:space="preserve">5051318062021</t>
  </si>
  <si>
    <t xml:space="preserve">色卓</t>
  </si>
  <si>
    <t xml:space="preserve">513327199302043023</t>
  </si>
  <si>
    <t xml:space="preserve">5051318061612</t>
  </si>
  <si>
    <t xml:space="preserve">土登尼玛</t>
  </si>
  <si>
    <t xml:space="preserve">513333199306100811</t>
  </si>
  <si>
    <t xml:space="preserve">5051318061423</t>
  </si>
  <si>
    <t xml:space="preserve">倪艳</t>
  </si>
  <si>
    <t xml:space="preserve">513327198704161028</t>
  </si>
  <si>
    <t xml:space="preserve">5051318061723</t>
  </si>
  <si>
    <t xml:space="preserve">杨启</t>
  </si>
  <si>
    <t xml:space="preserve">513321198804145617</t>
  </si>
  <si>
    <t xml:space="preserve">5051318062006</t>
  </si>
  <si>
    <t xml:space="preserve">巴桑拉姆</t>
  </si>
  <si>
    <t xml:space="preserve">513326198901062022</t>
  </si>
  <si>
    <t xml:space="preserve">5051318061822</t>
  </si>
  <si>
    <t xml:space="preserve">斗拉才让</t>
  </si>
  <si>
    <t xml:space="preserve">632321198911070792</t>
  </si>
  <si>
    <t xml:space="preserve">5181101</t>
  </si>
  <si>
    <r>
      <rPr>
        <sz val="13"/>
        <color rgb="FFFF0000"/>
        <rFont val="Noto Sans"/>
        <family val="2"/>
      </rPr>
      <t xml:space="preserve">德格</t>
    </r>
    <r>
      <rPr>
        <sz val="13"/>
        <color rgb="FFFF0000"/>
        <rFont val="仿宋_GB2312"/>
        <family val="3"/>
        <charset val="134"/>
      </rPr>
      <t xml:space="preserve">1</t>
    </r>
  </si>
  <si>
    <t xml:space="preserve">5051318062430</t>
  </si>
  <si>
    <t xml:space="preserve">杨珮</t>
  </si>
  <si>
    <t xml:space="preserve">51332119870913002x</t>
  </si>
  <si>
    <t xml:space="preserve">5051318062701</t>
  </si>
  <si>
    <t xml:space="preserve">杜吉翁青</t>
  </si>
  <si>
    <t xml:space="preserve">513326198111156024</t>
  </si>
  <si>
    <t xml:space="preserve">5051318062802</t>
  </si>
  <si>
    <t xml:space="preserve">向巴启珍</t>
  </si>
  <si>
    <t xml:space="preserve">513328198903121260</t>
  </si>
  <si>
    <t xml:space="preserve">5051318062225</t>
  </si>
  <si>
    <t xml:space="preserve">达珍</t>
  </si>
  <si>
    <t xml:space="preserve">513330199106091624</t>
  </si>
  <si>
    <t xml:space="preserve">5051318062227</t>
  </si>
  <si>
    <t xml:space="preserve">吴菲</t>
  </si>
  <si>
    <t xml:space="preserve">513327198902120024</t>
  </si>
  <si>
    <t xml:space="preserve">5051318062207</t>
  </si>
  <si>
    <t xml:space="preserve">潘黎雪</t>
  </si>
  <si>
    <t xml:space="preserve">513328199104270029</t>
  </si>
  <si>
    <t xml:space="preserve">5051318062602</t>
  </si>
  <si>
    <t xml:space="preserve">安宏洁</t>
  </si>
  <si>
    <t xml:space="preserve">513322198909034522</t>
  </si>
  <si>
    <t xml:space="preserve">5051318062202</t>
  </si>
  <si>
    <t xml:space="preserve">周凯</t>
  </si>
  <si>
    <t xml:space="preserve">513326198912272017</t>
  </si>
  <si>
    <t xml:space="preserve">5051318062508</t>
  </si>
  <si>
    <t xml:space="preserve">次乃拥措</t>
  </si>
  <si>
    <t xml:space="preserve">513330199005130321</t>
  </si>
  <si>
    <t xml:space="preserve">5181102</t>
  </si>
  <si>
    <r>
      <rPr>
        <sz val="13"/>
        <color rgb="FFFF0000"/>
        <rFont val="Noto Sans"/>
        <family val="2"/>
      </rPr>
      <t xml:space="preserve">德格</t>
    </r>
    <r>
      <rPr>
        <sz val="13"/>
        <color rgb="FFFF0000"/>
        <rFont val="仿宋_GB2312"/>
        <family val="3"/>
        <charset val="134"/>
      </rPr>
      <t xml:space="preserve">2</t>
    </r>
  </si>
  <si>
    <t xml:space="preserve">5051318063124</t>
  </si>
  <si>
    <t xml:space="preserve">杨俊</t>
  </si>
  <si>
    <t xml:space="preserve">51333519920415001x</t>
  </si>
  <si>
    <t xml:space="preserve">5051318062911</t>
  </si>
  <si>
    <t xml:space="preserve">陈新莲</t>
  </si>
  <si>
    <t xml:space="preserve">513328199104050026</t>
  </si>
  <si>
    <t xml:space="preserve">5051318063104</t>
  </si>
  <si>
    <t xml:space="preserve">杨梅</t>
  </si>
  <si>
    <t xml:space="preserve">513324199007100022</t>
  </si>
  <si>
    <t xml:space="preserve">5051318062822</t>
  </si>
  <si>
    <t xml:space="preserve">让尧柔登</t>
  </si>
  <si>
    <t xml:space="preserve">513327199103057019</t>
  </si>
  <si>
    <t xml:space="preserve">5051318063214</t>
  </si>
  <si>
    <t xml:space="preserve">曲拥多吉</t>
  </si>
  <si>
    <t xml:space="preserve">513327199105258017</t>
  </si>
  <si>
    <t xml:space="preserve">5051318063006</t>
  </si>
  <si>
    <t xml:space="preserve">陈波</t>
  </si>
  <si>
    <t xml:space="preserve">513124198704064615</t>
  </si>
  <si>
    <t xml:space="preserve">5051318063102</t>
  </si>
  <si>
    <t xml:space="preserve">罗洪日伙</t>
  </si>
  <si>
    <t xml:space="preserve">513324197912012410</t>
  </si>
  <si>
    <t xml:space="preserve">5051318063323</t>
  </si>
  <si>
    <t xml:space="preserve">郝丽菁</t>
  </si>
  <si>
    <t xml:space="preserve">513330198904300027</t>
  </si>
  <si>
    <t xml:space="preserve">5051318063001</t>
  </si>
  <si>
    <t xml:space="preserve">才让扎西</t>
  </si>
  <si>
    <t xml:space="preserve">632321198606110794</t>
  </si>
  <si>
    <t xml:space="preserve">5181103</t>
  </si>
  <si>
    <r>
      <rPr>
        <sz val="13"/>
        <color rgb="FFFF0000"/>
        <rFont val="Noto Sans"/>
        <family val="2"/>
      </rPr>
      <t xml:space="preserve">德格</t>
    </r>
    <r>
      <rPr>
        <sz val="13"/>
        <color rgb="FFFF0000"/>
        <rFont val="仿宋_GB2312"/>
        <family val="3"/>
        <charset val="134"/>
      </rPr>
      <t xml:space="preserve">3</t>
    </r>
  </si>
  <si>
    <t xml:space="preserve">5051318063815</t>
  </si>
  <si>
    <t xml:space="preserve">白玛拉姆</t>
  </si>
  <si>
    <t xml:space="preserve">513330199202050320</t>
  </si>
  <si>
    <t xml:space="preserve">5051318063416</t>
  </si>
  <si>
    <t xml:space="preserve">多吉措</t>
  </si>
  <si>
    <t xml:space="preserve">632321198912030784</t>
  </si>
  <si>
    <t xml:space="preserve">5051318063620</t>
  </si>
  <si>
    <t xml:space="preserve">四朗拥措</t>
  </si>
  <si>
    <t xml:space="preserve">513330199012140026</t>
  </si>
  <si>
    <t xml:space="preserve">5051318063624</t>
  </si>
  <si>
    <t xml:space="preserve">冲翁占玛</t>
  </si>
  <si>
    <t xml:space="preserve">513330199212100344</t>
  </si>
  <si>
    <t xml:space="preserve">5051318063514</t>
  </si>
  <si>
    <t xml:space="preserve">刘波</t>
  </si>
  <si>
    <t xml:space="preserve">510212198305265433</t>
  </si>
  <si>
    <t xml:space="preserve">5051318063801</t>
  </si>
  <si>
    <t xml:space="preserve">赤乃彭措</t>
  </si>
  <si>
    <t xml:space="preserve">513330199108062210</t>
  </si>
  <si>
    <t xml:space="preserve">5051318064015</t>
  </si>
  <si>
    <t xml:space="preserve">513338198910131013</t>
  </si>
  <si>
    <t xml:space="preserve">5051318063927</t>
  </si>
  <si>
    <t xml:space="preserve">登巴志玛</t>
  </si>
  <si>
    <t xml:space="preserve">513324199110041024</t>
  </si>
  <si>
    <t xml:space="preserve">5051318063830</t>
  </si>
  <si>
    <t xml:space="preserve">绒波</t>
  </si>
  <si>
    <t xml:space="preserve">513332199109094217</t>
  </si>
  <si>
    <t xml:space="preserve">5181104</t>
  </si>
  <si>
    <r>
      <rPr>
        <sz val="13"/>
        <color rgb="FFFF0000"/>
        <rFont val="Noto Sans"/>
        <family val="2"/>
      </rPr>
      <t xml:space="preserve">德格</t>
    </r>
    <r>
      <rPr>
        <sz val="13"/>
        <color rgb="FFFF0000"/>
        <rFont val="仿宋_GB2312"/>
        <family val="3"/>
        <charset val="134"/>
      </rPr>
      <t xml:space="preserve">4</t>
    </r>
  </si>
  <si>
    <t xml:space="preserve">5051318070919</t>
  </si>
  <si>
    <t xml:space="preserve">牛美拉西</t>
  </si>
  <si>
    <t xml:space="preserve">513330199303083826</t>
  </si>
  <si>
    <t xml:space="preserve">5051318071003</t>
  </si>
  <si>
    <t xml:space="preserve">扎拥</t>
  </si>
  <si>
    <t xml:space="preserve">513328198610121523</t>
  </si>
  <si>
    <t xml:space="preserve">5051318070712</t>
  </si>
  <si>
    <t xml:space="preserve">洛绒降巴</t>
  </si>
  <si>
    <t xml:space="preserve">513338199306151012</t>
  </si>
  <si>
    <t xml:space="preserve">5051318070516</t>
  </si>
  <si>
    <t xml:space="preserve">泽绒德吉</t>
  </si>
  <si>
    <t xml:space="preserve">513326199011071626</t>
  </si>
  <si>
    <t xml:space="preserve">5051318070719</t>
  </si>
  <si>
    <t xml:space="preserve">尕么土旦</t>
  </si>
  <si>
    <t xml:space="preserve">63252519900615003x</t>
  </si>
  <si>
    <t xml:space="preserve">5051318070125</t>
  </si>
  <si>
    <t xml:space="preserve">充翁郎加</t>
  </si>
  <si>
    <t xml:space="preserve">513327199004012018</t>
  </si>
  <si>
    <t xml:space="preserve">5051318070322</t>
  </si>
  <si>
    <t xml:space="preserve">扎西贡布</t>
  </si>
  <si>
    <t xml:space="preserve">513325198812132117</t>
  </si>
  <si>
    <t xml:space="preserve">5051318064020</t>
  </si>
  <si>
    <t xml:space="preserve">秦发慧</t>
  </si>
  <si>
    <t xml:space="preserve">513323199006233521</t>
  </si>
  <si>
    <t xml:space="preserve">5051318070723</t>
  </si>
  <si>
    <t xml:space="preserve">仁真拉姆</t>
  </si>
  <si>
    <t xml:space="preserve">513321198910016827</t>
  </si>
  <si>
    <t xml:space="preserve">5051318070507</t>
  </si>
  <si>
    <t xml:space="preserve">其麦邓珠</t>
  </si>
  <si>
    <t xml:space="preserve">513331198808160016</t>
  </si>
  <si>
    <t xml:space="preserve">5181201</t>
  </si>
  <si>
    <r>
      <rPr>
        <sz val="13"/>
        <color rgb="FFFF0000"/>
        <rFont val="Noto Sans"/>
        <family val="2"/>
      </rPr>
      <t xml:space="preserve">白玉</t>
    </r>
    <r>
      <rPr>
        <sz val="13"/>
        <color rgb="FFFF0000"/>
        <rFont val="仿宋_GB2312"/>
        <family val="3"/>
        <charset val="134"/>
      </rPr>
      <t xml:space="preserve">1</t>
    </r>
  </si>
  <si>
    <t xml:space="preserve">5051318071302</t>
  </si>
  <si>
    <t xml:space="preserve">西绕正呷</t>
  </si>
  <si>
    <t xml:space="preserve">513331199003241622</t>
  </si>
  <si>
    <t xml:space="preserve">5051318071205</t>
  </si>
  <si>
    <t xml:space="preserve">泽仁拉姆</t>
  </si>
  <si>
    <t xml:space="preserve">513323199109170025</t>
  </si>
  <si>
    <t xml:space="preserve">5051318071329</t>
  </si>
  <si>
    <t xml:space="preserve">513326198907152029</t>
  </si>
  <si>
    <t xml:space="preserve">5051318071319</t>
  </si>
  <si>
    <t xml:space="preserve">扎西拥忠</t>
  </si>
  <si>
    <t xml:space="preserve">513331199312271622</t>
  </si>
  <si>
    <t xml:space="preserve">5051318071301</t>
  </si>
  <si>
    <t xml:space="preserve">伍金多吉</t>
  </si>
  <si>
    <t xml:space="preserve">513331199108010038</t>
  </si>
  <si>
    <t xml:space="preserve">5051318071501</t>
  </si>
  <si>
    <t xml:space="preserve">其美拥措</t>
  </si>
  <si>
    <t xml:space="preserve">513331199006170022</t>
  </si>
  <si>
    <t xml:space="preserve">5051318071110</t>
  </si>
  <si>
    <t xml:space="preserve">沈航舒</t>
  </si>
  <si>
    <t xml:space="preserve">513433198708033149</t>
  </si>
  <si>
    <t xml:space="preserve">5051318071508</t>
  </si>
  <si>
    <t xml:space="preserve">杨雅文</t>
  </si>
  <si>
    <t xml:space="preserve">51333619860302002x</t>
  </si>
  <si>
    <t xml:space="preserve">5051318071402</t>
  </si>
  <si>
    <t xml:space="preserve">洛绒桑灯</t>
  </si>
  <si>
    <t xml:space="preserve">513335199003041036</t>
  </si>
  <si>
    <t xml:space="preserve">5181202</t>
  </si>
  <si>
    <r>
      <rPr>
        <sz val="13"/>
        <color rgb="FFFF0000"/>
        <rFont val="Noto Sans"/>
        <family val="2"/>
      </rPr>
      <t xml:space="preserve">白玉</t>
    </r>
    <r>
      <rPr>
        <sz val="13"/>
        <color rgb="FFFF0000"/>
        <rFont val="仿宋_GB2312"/>
        <family val="3"/>
        <charset val="134"/>
      </rPr>
      <t xml:space="preserve">2</t>
    </r>
  </si>
  <si>
    <t xml:space="preserve">5051318071716</t>
  </si>
  <si>
    <t xml:space="preserve">阿西</t>
  </si>
  <si>
    <t xml:space="preserve">513331199308152225</t>
  </si>
  <si>
    <t xml:space="preserve">5051318071827</t>
  </si>
  <si>
    <t xml:space="preserve">斯郎曲珍</t>
  </si>
  <si>
    <t xml:space="preserve">513338199005040220</t>
  </si>
  <si>
    <t xml:space="preserve">5051318072117</t>
  </si>
  <si>
    <t xml:space="preserve">根绒志玛</t>
  </si>
  <si>
    <t xml:space="preserve">513331199303090424</t>
  </si>
  <si>
    <t xml:space="preserve">5051318071913</t>
  </si>
  <si>
    <t xml:space="preserve">洛绒布车</t>
  </si>
  <si>
    <t xml:space="preserve">513338199002011029</t>
  </si>
  <si>
    <t xml:space="preserve">5051318071904</t>
  </si>
  <si>
    <t xml:space="preserve">斯郎翁姆</t>
  </si>
  <si>
    <t xml:space="preserve">513325198304221869</t>
  </si>
  <si>
    <t xml:space="preserve">5051318072125</t>
  </si>
  <si>
    <t xml:space="preserve">513331198908130324</t>
  </si>
  <si>
    <t xml:space="preserve">5051318071601</t>
  </si>
  <si>
    <t xml:space="preserve">杨德拥</t>
  </si>
  <si>
    <t xml:space="preserve">51333519900514002x</t>
  </si>
  <si>
    <t xml:space="preserve">5051318071805</t>
  </si>
  <si>
    <t xml:space="preserve">罗真绒布</t>
  </si>
  <si>
    <t xml:space="preserve">513331198602100034</t>
  </si>
  <si>
    <t xml:space="preserve">5051318072109</t>
  </si>
  <si>
    <t xml:space="preserve">张洋</t>
  </si>
  <si>
    <t xml:space="preserve">513323198307140519</t>
  </si>
  <si>
    <t xml:space="preserve">5051318071818</t>
  </si>
  <si>
    <t xml:space="preserve">邓珠青措</t>
  </si>
  <si>
    <t xml:space="preserve">513331198810150044</t>
  </si>
  <si>
    <t xml:space="preserve">5181203</t>
  </si>
  <si>
    <r>
      <rPr>
        <sz val="13"/>
        <color rgb="FFFF0000"/>
        <rFont val="Noto Sans"/>
        <family val="2"/>
      </rPr>
      <t xml:space="preserve">白玉</t>
    </r>
    <r>
      <rPr>
        <sz val="13"/>
        <color rgb="FFFF0000"/>
        <rFont val="仿宋_GB2312"/>
        <family val="3"/>
        <charset val="134"/>
      </rPr>
      <t xml:space="preserve">3</t>
    </r>
  </si>
  <si>
    <t xml:space="preserve">5051318072720</t>
  </si>
  <si>
    <t xml:space="preserve">尹浩</t>
  </si>
  <si>
    <t xml:space="preserve">513322198801174515</t>
  </si>
  <si>
    <t xml:space="preserve">5051318072526</t>
  </si>
  <si>
    <t xml:space="preserve">仁真翁姆</t>
  </si>
  <si>
    <t xml:space="preserve">513325198905276021</t>
  </si>
  <si>
    <t xml:space="preserve">5051318072428</t>
  </si>
  <si>
    <t xml:space="preserve">格绒邓珠</t>
  </si>
  <si>
    <t xml:space="preserve">513335198802150015</t>
  </si>
  <si>
    <t xml:space="preserve">5051318072507</t>
  </si>
  <si>
    <t xml:space="preserve">马文忠</t>
  </si>
  <si>
    <t xml:space="preserve">513401197809150015</t>
  </si>
  <si>
    <t xml:space="preserve">5051318072519</t>
  </si>
  <si>
    <t xml:space="preserve">任晓梅</t>
  </si>
  <si>
    <t xml:space="preserve">513336198909144527</t>
  </si>
  <si>
    <t xml:space="preserve">5051318072806</t>
  </si>
  <si>
    <t xml:space="preserve">其麦四朗</t>
  </si>
  <si>
    <t xml:space="preserve">513331199305050012</t>
  </si>
  <si>
    <t xml:space="preserve">5051318072423</t>
  </si>
  <si>
    <t xml:space="preserve">熊春秀</t>
  </si>
  <si>
    <t xml:space="preserve">513324198504251820</t>
  </si>
  <si>
    <t xml:space="preserve">5051318072523</t>
  </si>
  <si>
    <t xml:space="preserve">曲西</t>
  </si>
  <si>
    <t xml:space="preserve">513331199310210025</t>
  </si>
  <si>
    <t xml:space="preserve">5051318072504</t>
  </si>
  <si>
    <t xml:space="preserve">杨柳青</t>
  </si>
  <si>
    <t xml:space="preserve">513329199009170018</t>
  </si>
  <si>
    <t xml:space="preserve">5181301</t>
  </si>
  <si>
    <r>
      <rPr>
        <sz val="13"/>
        <color rgb="FFFF0000"/>
        <rFont val="Noto Sans"/>
        <family val="2"/>
      </rPr>
      <t xml:space="preserve">新龙</t>
    </r>
    <r>
      <rPr>
        <sz val="13"/>
        <color rgb="FFFF0000"/>
        <rFont val="仿宋_GB2312"/>
        <family val="3"/>
        <charset val="134"/>
      </rPr>
      <t xml:space="preserve">1</t>
    </r>
  </si>
  <si>
    <t xml:space="preserve">5051318073416</t>
  </si>
  <si>
    <t xml:space="preserve">雪绕志玛</t>
  </si>
  <si>
    <t xml:space="preserve">513329198710080024</t>
  </si>
  <si>
    <t xml:space="preserve">5051318073515</t>
  </si>
  <si>
    <t xml:space="preserve">益西翁姆</t>
  </si>
  <si>
    <t xml:space="preserve">513329199007020024</t>
  </si>
  <si>
    <t xml:space="preserve">5051318073208</t>
  </si>
  <si>
    <t xml:space="preserve">根秋扎西</t>
  </si>
  <si>
    <t xml:space="preserve">513323198812100112</t>
  </si>
  <si>
    <t xml:space="preserve">5051318073420</t>
  </si>
  <si>
    <t xml:space="preserve">俄沙拉姆</t>
  </si>
  <si>
    <t xml:space="preserve">513329199307055026</t>
  </si>
  <si>
    <t xml:space="preserve">5051318073513</t>
  </si>
  <si>
    <t xml:space="preserve">张红</t>
  </si>
  <si>
    <t xml:space="preserve">510823198506277766</t>
  </si>
  <si>
    <t xml:space="preserve">5051318073127</t>
  </si>
  <si>
    <t xml:space="preserve">张莉娟</t>
  </si>
  <si>
    <t xml:space="preserve">511181198801051029</t>
  </si>
  <si>
    <t xml:space="preserve">5051318073502</t>
  </si>
  <si>
    <t xml:space="preserve">陈长秀</t>
  </si>
  <si>
    <t xml:space="preserve">513327198803203027</t>
  </si>
  <si>
    <t xml:space="preserve">5051318073315</t>
  </si>
  <si>
    <t xml:space="preserve">董绍堃</t>
  </si>
  <si>
    <t xml:space="preserve">513322199102224522</t>
  </si>
  <si>
    <t xml:space="preserve">5051318073319</t>
  </si>
  <si>
    <t xml:space="preserve">美措</t>
  </si>
  <si>
    <t xml:space="preserve">513329198906140025</t>
  </si>
  <si>
    <t xml:space="preserve">5181302</t>
  </si>
  <si>
    <r>
      <rPr>
        <sz val="13"/>
        <color rgb="FFFF0000"/>
        <rFont val="Noto Sans"/>
        <family val="2"/>
      </rPr>
      <t xml:space="preserve">新龙</t>
    </r>
    <r>
      <rPr>
        <sz val="13"/>
        <color rgb="FFFF0000"/>
        <rFont val="仿宋_GB2312"/>
        <family val="3"/>
        <charset val="134"/>
      </rPr>
      <t xml:space="preserve">2</t>
    </r>
  </si>
  <si>
    <t xml:space="preserve">5051318073805</t>
  </si>
  <si>
    <t xml:space="preserve">陈学强</t>
  </si>
  <si>
    <t xml:space="preserve">413022198001238517</t>
  </si>
  <si>
    <t xml:space="preserve">5051318073701</t>
  </si>
  <si>
    <t xml:space="preserve">德青志玛</t>
  </si>
  <si>
    <t xml:space="preserve">513329199308182625</t>
  </si>
  <si>
    <t xml:space="preserve">5051318073609</t>
  </si>
  <si>
    <t xml:space="preserve">李建波</t>
  </si>
  <si>
    <t xml:space="preserve">513321198205191013</t>
  </si>
  <si>
    <t xml:space="preserve">5051318073808</t>
  </si>
  <si>
    <t xml:space="preserve">凤英</t>
  </si>
  <si>
    <t xml:space="preserve">513329199003270026</t>
  </si>
  <si>
    <t xml:space="preserve">5051318073803</t>
  </si>
  <si>
    <t xml:space="preserve">李小雪</t>
  </si>
  <si>
    <t xml:space="preserve">513323198907081524</t>
  </si>
  <si>
    <t xml:space="preserve">5051318074114</t>
  </si>
  <si>
    <t xml:space="preserve">娜措</t>
  </si>
  <si>
    <t xml:space="preserve">513338198109101601</t>
  </si>
  <si>
    <t xml:space="preserve">5051318073722</t>
  </si>
  <si>
    <t xml:space="preserve">涟波</t>
  </si>
  <si>
    <t xml:space="preserve">513337198910090016</t>
  </si>
  <si>
    <t xml:space="preserve">5051318073616</t>
  </si>
  <si>
    <t xml:space="preserve">拉毛才让</t>
  </si>
  <si>
    <t xml:space="preserve">632321198503180028</t>
  </si>
  <si>
    <t xml:space="preserve">5051318073519</t>
  </si>
  <si>
    <t xml:space="preserve">唐建凤</t>
  </si>
  <si>
    <t xml:space="preserve">513329198903120045</t>
  </si>
  <si>
    <t xml:space="preserve">5181303</t>
  </si>
  <si>
    <r>
      <rPr>
        <sz val="13"/>
        <color rgb="FFFF0000"/>
        <rFont val="Noto Sans"/>
        <family val="2"/>
      </rPr>
      <t xml:space="preserve">新龙</t>
    </r>
    <r>
      <rPr>
        <sz val="13"/>
        <color rgb="FFFF0000"/>
        <rFont val="仿宋_GB2312"/>
        <family val="3"/>
        <charset val="134"/>
      </rPr>
      <t xml:space="preserve">3</t>
    </r>
  </si>
  <si>
    <t xml:space="preserve">5051318074627</t>
  </si>
  <si>
    <t xml:space="preserve">银珠</t>
  </si>
  <si>
    <t xml:space="preserve">513329199102062644</t>
  </si>
  <si>
    <t xml:space="preserve">5051318074323</t>
  </si>
  <si>
    <t xml:space="preserve">白玛洛佩</t>
  </si>
  <si>
    <t xml:space="preserve">513327198611087519</t>
  </si>
  <si>
    <t xml:space="preserve">5051318074408</t>
  </si>
  <si>
    <t xml:space="preserve">呷绒志玛</t>
  </si>
  <si>
    <t xml:space="preserve">513329199302250025</t>
  </si>
  <si>
    <t xml:space="preserve">5051318074320</t>
  </si>
  <si>
    <t xml:space="preserve">胡小康</t>
  </si>
  <si>
    <t xml:space="preserve">513324198608123217</t>
  </si>
  <si>
    <t xml:space="preserve">5051318074601</t>
  </si>
  <si>
    <t xml:space="preserve">俄桑灯孜</t>
  </si>
  <si>
    <t xml:space="preserve">513329198905250011</t>
  </si>
  <si>
    <t xml:space="preserve">5051318074702</t>
  </si>
  <si>
    <t xml:space="preserve">仁青志玛</t>
  </si>
  <si>
    <t xml:space="preserve">513327198804180525</t>
  </si>
  <si>
    <t xml:space="preserve">5051318074623</t>
  </si>
  <si>
    <t xml:space="preserve">达娃拉姆</t>
  </si>
  <si>
    <t xml:space="preserve">513329198606010026</t>
  </si>
  <si>
    <t xml:space="preserve">5051318074314</t>
  </si>
  <si>
    <t xml:space="preserve">叶俊富</t>
  </si>
  <si>
    <t xml:space="preserve">513324198701173411</t>
  </si>
  <si>
    <t xml:space="preserve">5051318074603</t>
  </si>
  <si>
    <t xml:space="preserve">杨雅玲</t>
  </si>
  <si>
    <t xml:space="preserve">513325198902101824</t>
  </si>
  <si>
    <t xml:space="preserve">5181401</t>
  </si>
  <si>
    <r>
      <rPr>
        <sz val="13"/>
        <color rgb="FFFF0000"/>
        <rFont val="Noto Sans"/>
        <family val="2"/>
      </rPr>
      <t xml:space="preserve">雅江</t>
    </r>
    <r>
      <rPr>
        <sz val="13"/>
        <color rgb="FFFF0000"/>
        <rFont val="仿宋_GB2312"/>
        <family val="3"/>
        <charset val="134"/>
      </rPr>
      <t xml:space="preserve">1</t>
    </r>
  </si>
  <si>
    <t xml:space="preserve">5051318075403</t>
  </si>
  <si>
    <t xml:space="preserve">李雪</t>
  </si>
  <si>
    <t xml:space="preserve">513322198603024022</t>
  </si>
  <si>
    <t xml:space="preserve">5051318074830</t>
  </si>
  <si>
    <t xml:space="preserve">志玛邓珠</t>
  </si>
  <si>
    <t xml:space="preserve">513325198703074210</t>
  </si>
  <si>
    <t xml:space="preserve">5051318074715</t>
  </si>
  <si>
    <t xml:space="preserve">杨晶</t>
  </si>
  <si>
    <t xml:space="preserve">513321199012100028</t>
  </si>
  <si>
    <t xml:space="preserve">5051318074926</t>
  </si>
  <si>
    <t xml:space="preserve">513325198209170020</t>
  </si>
  <si>
    <t xml:space="preserve">5051318074815</t>
  </si>
  <si>
    <t xml:space="preserve">赵枢镁</t>
  </si>
  <si>
    <t xml:space="preserve">513324198608200024</t>
  </si>
  <si>
    <t xml:space="preserve">5051318074723</t>
  </si>
  <si>
    <t xml:space="preserve">王丽娜</t>
  </si>
  <si>
    <t xml:space="preserve">513322198612080042</t>
  </si>
  <si>
    <t xml:space="preserve">5051318074816</t>
  </si>
  <si>
    <t xml:space="preserve">杨珊</t>
  </si>
  <si>
    <t xml:space="preserve">513325198607230025</t>
  </si>
  <si>
    <t xml:space="preserve">5051318074907</t>
  </si>
  <si>
    <t xml:space="preserve">杨洁莉</t>
  </si>
  <si>
    <t xml:space="preserve">513822198908256366</t>
  </si>
  <si>
    <t xml:space="preserve">5051318075208</t>
  </si>
  <si>
    <t xml:space="preserve">斯郎大吉</t>
  </si>
  <si>
    <t xml:space="preserve">513325198702283010</t>
  </si>
  <si>
    <t xml:space="preserve">5181402</t>
  </si>
  <si>
    <r>
      <rPr>
        <sz val="13"/>
        <color rgb="FFFF0000"/>
        <rFont val="Noto Sans"/>
        <family val="2"/>
      </rPr>
      <t xml:space="preserve">雅江</t>
    </r>
    <r>
      <rPr>
        <sz val="13"/>
        <color rgb="FFFF0000"/>
        <rFont val="仿宋_GB2312"/>
        <family val="3"/>
        <charset val="134"/>
      </rPr>
      <t xml:space="preserve">2</t>
    </r>
  </si>
  <si>
    <t xml:space="preserve">5051318075419</t>
  </si>
  <si>
    <t xml:space="preserve">张晓琼</t>
  </si>
  <si>
    <t xml:space="preserve">513325199001011826</t>
  </si>
  <si>
    <t xml:space="preserve">5051318075511</t>
  </si>
  <si>
    <t xml:space="preserve">51332119870712702x</t>
  </si>
  <si>
    <t xml:space="preserve">5051318075519</t>
  </si>
  <si>
    <t xml:space="preserve">马静</t>
  </si>
  <si>
    <t xml:space="preserve">513325199010230027</t>
  </si>
  <si>
    <t xml:space="preserve">5051318075609</t>
  </si>
  <si>
    <t xml:space="preserve">四郎吉村</t>
  </si>
  <si>
    <t xml:space="preserve">513338199305201815</t>
  </si>
  <si>
    <t xml:space="preserve">5051318076025</t>
  </si>
  <si>
    <t xml:space="preserve">彭错曲志</t>
  </si>
  <si>
    <t xml:space="preserve">513321199112087625</t>
  </si>
  <si>
    <t xml:space="preserve">5051318075521</t>
  </si>
  <si>
    <t xml:space="preserve">罗晓洪</t>
  </si>
  <si>
    <t xml:space="preserve">513322198910015513</t>
  </si>
  <si>
    <t xml:space="preserve">5051318076108</t>
  </si>
  <si>
    <t xml:space="preserve">四郎次姆</t>
  </si>
  <si>
    <t xml:space="preserve">513321198810017021</t>
  </si>
  <si>
    <t xml:space="preserve">5051318075921</t>
  </si>
  <si>
    <t xml:space="preserve">曹进京</t>
  </si>
  <si>
    <t xml:space="preserve">51312519880606222x</t>
  </si>
  <si>
    <t xml:space="preserve">5051318075605</t>
  </si>
  <si>
    <t xml:space="preserve">次拥</t>
  </si>
  <si>
    <t xml:space="preserve">513335199205222900</t>
  </si>
  <si>
    <t xml:space="preserve">5181501</t>
  </si>
  <si>
    <r>
      <rPr>
        <sz val="13"/>
        <color rgb="FFFF0000"/>
        <rFont val="Noto Sans"/>
        <family val="2"/>
      </rPr>
      <t xml:space="preserve">理塘</t>
    </r>
    <r>
      <rPr>
        <sz val="13"/>
        <color rgb="FFFF0000"/>
        <rFont val="仿宋_GB2312"/>
        <family val="3"/>
        <charset val="134"/>
      </rPr>
      <t xml:space="preserve">1</t>
    </r>
  </si>
  <si>
    <t xml:space="preserve">5051318077113</t>
  </si>
  <si>
    <t xml:space="preserve">白珍</t>
  </si>
  <si>
    <t xml:space="preserve">513335199205201042</t>
  </si>
  <si>
    <t xml:space="preserve">5051318076425</t>
  </si>
  <si>
    <t xml:space="preserve">洛绒达洼</t>
  </si>
  <si>
    <t xml:space="preserve">513336198911103011</t>
  </si>
  <si>
    <t xml:space="preserve">5051318076626</t>
  </si>
  <si>
    <t xml:space="preserve">甲锉</t>
  </si>
  <si>
    <t xml:space="preserve">513325199007035714</t>
  </si>
  <si>
    <t xml:space="preserve">5051318076312</t>
  </si>
  <si>
    <t xml:space="preserve">拥忠</t>
  </si>
  <si>
    <t xml:space="preserve">513335199204083208</t>
  </si>
  <si>
    <t xml:space="preserve">5051318077211</t>
  </si>
  <si>
    <t xml:space="preserve">扎西志玛</t>
  </si>
  <si>
    <t xml:space="preserve">513325199004031523</t>
  </si>
  <si>
    <t xml:space="preserve">5051318076207</t>
  </si>
  <si>
    <t xml:space="preserve">艳艳</t>
  </si>
  <si>
    <t xml:space="preserve">513325198802081520</t>
  </si>
  <si>
    <t xml:space="preserve">5051318076523</t>
  </si>
  <si>
    <t xml:space="preserve">曲珠</t>
  </si>
  <si>
    <t xml:space="preserve">513335198907070038</t>
  </si>
  <si>
    <t xml:space="preserve">5051318076122</t>
  </si>
  <si>
    <t xml:space="preserve">王琳琳</t>
  </si>
  <si>
    <t xml:space="preserve">513329198908150024</t>
  </si>
  <si>
    <t xml:space="preserve">5051318077020</t>
  </si>
  <si>
    <t xml:space="preserve">巴吉</t>
  </si>
  <si>
    <t xml:space="preserve">513321198602036826</t>
  </si>
  <si>
    <t xml:space="preserve">5051318076118</t>
  </si>
  <si>
    <t xml:space="preserve">格绒拉姆</t>
  </si>
  <si>
    <t xml:space="preserve">513334199301010047</t>
  </si>
  <si>
    <t xml:space="preserve">5181502</t>
  </si>
  <si>
    <r>
      <rPr>
        <sz val="13"/>
        <color rgb="FFFF0000"/>
        <rFont val="Noto Sans"/>
        <family val="2"/>
      </rPr>
      <t xml:space="preserve">理塘</t>
    </r>
    <r>
      <rPr>
        <sz val="13"/>
        <color rgb="FFFF0000"/>
        <rFont val="仿宋_GB2312"/>
        <family val="3"/>
        <charset val="134"/>
      </rPr>
      <t xml:space="preserve">2</t>
    </r>
  </si>
  <si>
    <t xml:space="preserve">5051318080317</t>
  </si>
  <si>
    <t xml:space="preserve">扎西卓玛</t>
  </si>
  <si>
    <t xml:space="preserve">513334199301010020</t>
  </si>
  <si>
    <t xml:space="preserve">5051318077622</t>
  </si>
  <si>
    <t xml:space="preserve">泽仁拥忠</t>
  </si>
  <si>
    <t xml:space="preserve">513334199001300042</t>
  </si>
  <si>
    <t xml:space="preserve">5051318077913</t>
  </si>
  <si>
    <t xml:space="preserve">切麦志玛</t>
  </si>
  <si>
    <t xml:space="preserve">513335199107103924</t>
  </si>
  <si>
    <t xml:space="preserve">5051318080224</t>
  </si>
  <si>
    <t xml:space="preserve">51333419920613042x</t>
  </si>
  <si>
    <t xml:space="preserve">5051318078005</t>
  </si>
  <si>
    <t xml:space="preserve">次仁拥忠</t>
  </si>
  <si>
    <t xml:space="preserve">513335198702070026</t>
  </si>
  <si>
    <t xml:space="preserve">5051318077427</t>
  </si>
  <si>
    <t xml:space="preserve">月登</t>
  </si>
  <si>
    <t xml:space="preserve">513335198511082091</t>
  </si>
  <si>
    <t xml:space="preserve">5051318077607</t>
  </si>
  <si>
    <t xml:space="preserve">格绒</t>
  </si>
  <si>
    <t xml:space="preserve">513334199305063824</t>
  </si>
  <si>
    <t xml:space="preserve">5051318080219</t>
  </si>
  <si>
    <t xml:space="preserve">白马次姆</t>
  </si>
  <si>
    <t xml:space="preserve">513337199107061528</t>
  </si>
  <si>
    <t xml:space="preserve">5051318077402</t>
  </si>
  <si>
    <t xml:space="preserve">丁真尼玛</t>
  </si>
  <si>
    <t xml:space="preserve">51333419930712001x</t>
  </si>
  <si>
    <t xml:space="preserve">5051318077829</t>
  </si>
  <si>
    <t xml:space="preserve">次德西</t>
  </si>
  <si>
    <t xml:space="preserve">513335199201013829</t>
  </si>
  <si>
    <t xml:space="preserve">5181503</t>
  </si>
  <si>
    <r>
      <rPr>
        <sz val="13"/>
        <color rgb="FFFF0000"/>
        <rFont val="Noto Sans"/>
        <family val="2"/>
      </rPr>
      <t xml:space="preserve">理塘</t>
    </r>
    <r>
      <rPr>
        <sz val="13"/>
        <color rgb="FFFF0000"/>
        <rFont val="仿宋_GB2312"/>
        <family val="3"/>
        <charset val="134"/>
      </rPr>
      <t xml:space="preserve">3</t>
    </r>
  </si>
  <si>
    <t xml:space="preserve">5051318081320</t>
  </si>
  <si>
    <t xml:space="preserve">泽曲珍</t>
  </si>
  <si>
    <t xml:space="preserve">513334199011052222</t>
  </si>
  <si>
    <t xml:space="preserve">5051318080623</t>
  </si>
  <si>
    <t xml:space="preserve">卓玛拉姆</t>
  </si>
  <si>
    <t xml:space="preserve">513327199007192026</t>
  </si>
  <si>
    <t xml:space="preserve">5051318080711</t>
  </si>
  <si>
    <t xml:space="preserve">四郎拥忠</t>
  </si>
  <si>
    <t xml:space="preserve">513338199112071225</t>
  </si>
  <si>
    <t xml:space="preserve">5051318081306</t>
  </si>
  <si>
    <t xml:space="preserve">丁真</t>
  </si>
  <si>
    <t xml:space="preserve">513338199012092395</t>
  </si>
  <si>
    <t xml:space="preserve">5051318080808</t>
  </si>
  <si>
    <t xml:space="preserve">泽仁友珍</t>
  </si>
  <si>
    <t xml:space="preserve">513325199105140024</t>
  </si>
  <si>
    <t xml:space="preserve">5051318081414</t>
  </si>
  <si>
    <t xml:space="preserve">罗绒洛布</t>
  </si>
  <si>
    <t xml:space="preserve">513335198311160016</t>
  </si>
  <si>
    <t xml:space="preserve">5051318081124</t>
  </si>
  <si>
    <t xml:space="preserve">洛绒降央</t>
  </si>
  <si>
    <t xml:space="preserve">51333419890917001x</t>
  </si>
  <si>
    <t xml:space="preserve">5051318081122</t>
  </si>
  <si>
    <t xml:space="preserve">彭措志玛</t>
  </si>
  <si>
    <t xml:space="preserve">513334199203050029</t>
  </si>
  <si>
    <t xml:space="preserve">5051318081405</t>
  </si>
  <si>
    <t xml:space="preserve">土登</t>
  </si>
  <si>
    <t xml:space="preserve">513334199004071812</t>
  </si>
  <si>
    <t xml:space="preserve">5051318080629</t>
  </si>
  <si>
    <t xml:space="preserve">益西贡布</t>
  </si>
  <si>
    <t xml:space="preserve">513321198909168014</t>
  </si>
  <si>
    <t xml:space="preserve">5181601</t>
  </si>
  <si>
    <r>
      <rPr>
        <sz val="13"/>
        <color rgb="FFFF0000"/>
        <rFont val="Noto Sans"/>
        <family val="2"/>
      </rPr>
      <t xml:space="preserve">巴塘</t>
    </r>
    <r>
      <rPr>
        <sz val="13"/>
        <color rgb="FFFF0000"/>
        <rFont val="仿宋_GB2312"/>
        <family val="3"/>
        <charset val="134"/>
      </rPr>
      <t xml:space="preserve">1</t>
    </r>
  </si>
  <si>
    <t xml:space="preserve">5051318082015</t>
  </si>
  <si>
    <t xml:space="preserve">泽郎拉姆</t>
  </si>
  <si>
    <t xml:space="preserve">513323198612047521</t>
  </si>
  <si>
    <t xml:space="preserve">5051318082006</t>
  </si>
  <si>
    <t xml:space="preserve">英吒</t>
  </si>
  <si>
    <t xml:space="preserve">513335199003052093</t>
  </si>
  <si>
    <t xml:space="preserve">5051318081818</t>
  </si>
  <si>
    <t xml:space="preserve">吕梦蓉</t>
  </si>
  <si>
    <t xml:space="preserve">513322198702090527</t>
  </si>
  <si>
    <t xml:space="preserve">5051318081617</t>
  </si>
  <si>
    <t xml:space="preserve">扎西曲批</t>
  </si>
  <si>
    <t xml:space="preserve">513338199211062391</t>
  </si>
  <si>
    <t xml:space="preserve">5051318081828</t>
  </si>
  <si>
    <t xml:space="preserve">王姗</t>
  </si>
  <si>
    <t xml:space="preserve">513125198704033225</t>
  </si>
  <si>
    <t xml:space="preserve">5051318082013</t>
  </si>
  <si>
    <t xml:space="preserve">泽仁错</t>
  </si>
  <si>
    <t xml:space="preserve">513338199309161224</t>
  </si>
  <si>
    <t xml:space="preserve">5051318081604</t>
  </si>
  <si>
    <t xml:space="preserve">益西拉姆</t>
  </si>
  <si>
    <t xml:space="preserve">513335198608060024</t>
  </si>
  <si>
    <t xml:space="preserve">5051318081914</t>
  </si>
  <si>
    <t xml:space="preserve">傲格松</t>
  </si>
  <si>
    <t xml:space="preserve">513335199305260031</t>
  </si>
  <si>
    <t xml:space="preserve">5181602</t>
  </si>
  <si>
    <r>
      <rPr>
        <sz val="13"/>
        <color rgb="FFFF0000"/>
        <rFont val="Noto Sans"/>
        <family val="2"/>
      </rPr>
      <t xml:space="preserve">巴塘</t>
    </r>
    <r>
      <rPr>
        <sz val="13"/>
        <color rgb="FFFF0000"/>
        <rFont val="仿宋_GB2312"/>
        <family val="3"/>
        <charset val="134"/>
      </rPr>
      <t xml:space="preserve">2</t>
    </r>
  </si>
  <si>
    <t xml:space="preserve">5051318082609</t>
  </si>
  <si>
    <t xml:space="preserve">桑灯志玛</t>
  </si>
  <si>
    <t xml:space="preserve">513335199212131484</t>
  </si>
  <si>
    <t xml:space="preserve">5051318082608</t>
  </si>
  <si>
    <t xml:space="preserve">益西银巴</t>
  </si>
  <si>
    <t xml:space="preserve">513335198903070014</t>
  </si>
  <si>
    <t xml:space="preserve">5051318082519</t>
  </si>
  <si>
    <t xml:space="preserve">仁青色珠</t>
  </si>
  <si>
    <t xml:space="preserve">513326199103152028</t>
  </si>
  <si>
    <t xml:space="preserve">5051318082615</t>
  </si>
  <si>
    <t xml:space="preserve">513335198710231512</t>
  </si>
  <si>
    <t xml:space="preserve">5051318082325</t>
  </si>
  <si>
    <t xml:space="preserve">格桑卓玛</t>
  </si>
  <si>
    <t xml:space="preserve">542121198911060049</t>
  </si>
  <si>
    <t xml:space="preserve">5051318082219</t>
  </si>
  <si>
    <t xml:space="preserve">本仲</t>
  </si>
  <si>
    <t xml:space="preserve">513337198708011345</t>
  </si>
  <si>
    <t xml:space="preserve">5051318082622</t>
  </si>
  <si>
    <t xml:space="preserve">513335198803040029</t>
  </si>
  <si>
    <t xml:space="preserve">5051318082424</t>
  </si>
  <si>
    <t xml:space="preserve">益西曲珍</t>
  </si>
  <si>
    <t xml:space="preserve">513335198501210029</t>
  </si>
  <si>
    <t xml:space="preserve">5051318082617</t>
  </si>
  <si>
    <t xml:space="preserve">513335198912050023</t>
  </si>
  <si>
    <t xml:space="preserve">5181603</t>
  </si>
  <si>
    <r>
      <rPr>
        <sz val="13"/>
        <color rgb="FFFF0000"/>
        <rFont val="Noto Sans"/>
        <family val="2"/>
      </rPr>
      <t xml:space="preserve">巴塘</t>
    </r>
    <r>
      <rPr>
        <sz val="13"/>
        <color rgb="FFFF0000"/>
        <rFont val="仿宋_GB2312"/>
        <family val="3"/>
        <charset val="134"/>
      </rPr>
      <t xml:space="preserve">3</t>
    </r>
  </si>
  <si>
    <t xml:space="preserve">5051318090203</t>
  </si>
  <si>
    <t xml:space="preserve">杨婧</t>
  </si>
  <si>
    <t xml:space="preserve">513323198511257028</t>
  </si>
  <si>
    <t xml:space="preserve">5051318090226</t>
  </si>
  <si>
    <t xml:space="preserve">513335199302240043</t>
  </si>
  <si>
    <t xml:space="preserve">5051318083017</t>
  </si>
  <si>
    <t xml:space="preserve">德拉</t>
  </si>
  <si>
    <t xml:space="preserve">513327198901042028</t>
  </si>
  <si>
    <t xml:space="preserve">5051318083004</t>
  </si>
  <si>
    <t xml:space="preserve">扎西三智</t>
  </si>
  <si>
    <t xml:space="preserve">632322198805230314</t>
  </si>
  <si>
    <t xml:space="preserve">5051318090113</t>
  </si>
  <si>
    <t xml:space="preserve">513335198807190024</t>
  </si>
  <si>
    <t xml:space="preserve">5051318082820</t>
  </si>
  <si>
    <t xml:space="preserve">格绒曲珍</t>
  </si>
  <si>
    <t xml:space="preserve">513335198805241342</t>
  </si>
  <si>
    <t xml:space="preserve">5051318090225</t>
  </si>
  <si>
    <t xml:space="preserve">513335198910010028</t>
  </si>
  <si>
    <t xml:space="preserve">5051318083027</t>
  </si>
  <si>
    <t xml:space="preserve">次仁拉姆</t>
  </si>
  <si>
    <t xml:space="preserve">513338198903071024</t>
  </si>
  <si>
    <t xml:space="preserve">5051318090209</t>
  </si>
  <si>
    <t xml:space="preserve">强丽夏</t>
  </si>
  <si>
    <t xml:space="preserve">513338198805100020</t>
  </si>
  <si>
    <t xml:space="preserve">5181701</t>
  </si>
  <si>
    <t xml:space="preserve">乡城</t>
  </si>
  <si>
    <t xml:space="preserve">5051318090525</t>
  </si>
  <si>
    <t xml:space="preserve">土登扎巴</t>
  </si>
  <si>
    <t xml:space="preserve">51333519931016209x</t>
  </si>
  <si>
    <t xml:space="preserve">5051318090315</t>
  </si>
  <si>
    <t xml:space="preserve">翁杰</t>
  </si>
  <si>
    <t xml:space="preserve">513336198908030018</t>
  </si>
  <si>
    <t xml:space="preserve">5051318090705</t>
  </si>
  <si>
    <t xml:space="preserve">泽仁</t>
  </si>
  <si>
    <t xml:space="preserve">513336199105021024</t>
  </si>
  <si>
    <t xml:space="preserve">5051318090508</t>
  </si>
  <si>
    <t xml:space="preserve">向巴</t>
  </si>
  <si>
    <t xml:space="preserve">542126198802140025</t>
  </si>
  <si>
    <t xml:space="preserve">5051318090904</t>
  </si>
  <si>
    <t xml:space="preserve">泽仁曲批</t>
  </si>
  <si>
    <t xml:space="preserve">513336199002260014</t>
  </si>
  <si>
    <t xml:space="preserve">5051318090721</t>
  </si>
  <si>
    <t xml:space="preserve">夏慧莹</t>
  </si>
  <si>
    <t xml:space="preserve">513336198907230026</t>
  </si>
  <si>
    <t xml:space="preserve">5051318090401</t>
  </si>
  <si>
    <t xml:space="preserve">罗晓庆</t>
  </si>
  <si>
    <t xml:space="preserve">513336198511120023</t>
  </si>
  <si>
    <t xml:space="preserve">5051318090506</t>
  </si>
  <si>
    <t xml:space="preserve">拥色</t>
  </si>
  <si>
    <t xml:space="preserve">513336198611052523</t>
  </si>
  <si>
    <t xml:space="preserve">5051318090402</t>
  </si>
  <si>
    <t xml:space="preserve">洛绒曲扎</t>
  </si>
  <si>
    <t xml:space="preserve">51333619900117101x</t>
  </si>
  <si>
    <t xml:space="preserve">5051318090424</t>
  </si>
  <si>
    <t xml:space="preserve">四朗泽仁</t>
  </si>
  <si>
    <t xml:space="preserve">513337199005251312</t>
  </si>
  <si>
    <t xml:space="preserve">5181801</t>
  </si>
  <si>
    <r>
      <rPr>
        <sz val="13"/>
        <color rgb="FFFF0000"/>
        <rFont val="Noto Sans"/>
        <family val="2"/>
      </rPr>
      <t xml:space="preserve">稻城</t>
    </r>
    <r>
      <rPr>
        <sz val="13"/>
        <color rgb="FFFF0000"/>
        <rFont val="仿宋_GB2312"/>
        <family val="3"/>
        <charset val="134"/>
      </rPr>
      <t xml:space="preserve">1</t>
    </r>
  </si>
  <si>
    <t xml:space="preserve">5051318091320</t>
  </si>
  <si>
    <t xml:space="preserve">次仁志马</t>
  </si>
  <si>
    <t xml:space="preserve">513334199201161227</t>
  </si>
  <si>
    <t xml:space="preserve">5051318091228</t>
  </si>
  <si>
    <t xml:space="preserve">古古</t>
  </si>
  <si>
    <t xml:space="preserve">513337198707120611</t>
  </si>
  <si>
    <t xml:space="preserve">5051318091111</t>
  </si>
  <si>
    <t xml:space="preserve">扎西拉姆</t>
  </si>
  <si>
    <t xml:space="preserve">513325199006031527</t>
  </si>
  <si>
    <t xml:space="preserve">5051318091114</t>
  </si>
  <si>
    <t xml:space="preserve">513337199010240028</t>
  </si>
  <si>
    <t xml:space="preserve">5051318091112</t>
  </si>
  <si>
    <t xml:space="preserve">海平</t>
  </si>
  <si>
    <t xml:space="preserve">51332319870703351x</t>
  </si>
  <si>
    <t xml:space="preserve">5051318091018</t>
  </si>
  <si>
    <t xml:space="preserve">白志宇</t>
  </si>
  <si>
    <t xml:space="preserve">513337198805100016</t>
  </si>
  <si>
    <t xml:space="preserve">5051318091408</t>
  </si>
  <si>
    <t xml:space="preserve">四朗刀登</t>
  </si>
  <si>
    <t xml:space="preserve">513337199005190011</t>
  </si>
  <si>
    <t xml:space="preserve">5051318091216</t>
  </si>
  <si>
    <t xml:space="preserve">次村根呷</t>
  </si>
  <si>
    <t xml:space="preserve">513338199201021414</t>
  </si>
  <si>
    <t xml:space="preserve">5051318091014</t>
  </si>
  <si>
    <t xml:space="preserve">513336199207295018</t>
  </si>
  <si>
    <t xml:space="preserve">5181802</t>
  </si>
  <si>
    <r>
      <rPr>
        <sz val="13"/>
        <color rgb="FFFF0000"/>
        <rFont val="Noto Sans"/>
        <family val="2"/>
      </rPr>
      <t xml:space="preserve">稻城</t>
    </r>
    <r>
      <rPr>
        <sz val="13"/>
        <color rgb="FFFF0000"/>
        <rFont val="仿宋_GB2312"/>
        <family val="3"/>
        <charset val="134"/>
      </rPr>
      <t xml:space="preserve">2</t>
    </r>
  </si>
  <si>
    <t xml:space="preserve">5051318092208</t>
  </si>
  <si>
    <t xml:space="preserve">张芮</t>
  </si>
  <si>
    <t xml:space="preserve">513337199202090028</t>
  </si>
  <si>
    <t xml:space="preserve">5051318091914</t>
  </si>
  <si>
    <t xml:space="preserve">小东</t>
  </si>
  <si>
    <t xml:space="preserve">513337198903021418</t>
  </si>
  <si>
    <t xml:space="preserve">5051318091802</t>
  </si>
  <si>
    <t xml:space="preserve">513337199007161425</t>
  </si>
  <si>
    <t xml:space="preserve">5051318092127</t>
  </si>
  <si>
    <t xml:space="preserve">安龙君</t>
  </si>
  <si>
    <t xml:space="preserve">51342819870407003x</t>
  </si>
  <si>
    <t xml:space="preserve">5051318092217</t>
  </si>
  <si>
    <t xml:space="preserve">罗绒作玛</t>
  </si>
  <si>
    <t xml:space="preserve">513337199208031328</t>
  </si>
  <si>
    <t xml:space="preserve">5051318092201</t>
  </si>
  <si>
    <t xml:space="preserve">王艳翔</t>
  </si>
  <si>
    <t xml:space="preserve">513424199006012122</t>
  </si>
  <si>
    <t xml:space="preserve">5051318091629</t>
  </si>
  <si>
    <t xml:space="preserve">娜姆琼忠</t>
  </si>
  <si>
    <t xml:space="preserve">513337199007160027</t>
  </si>
  <si>
    <t xml:space="preserve">5051318092210</t>
  </si>
  <si>
    <t xml:space="preserve">郎吉泽仁</t>
  </si>
  <si>
    <t xml:space="preserve">513337199103171412</t>
  </si>
  <si>
    <t xml:space="preserve">5051318092124</t>
  </si>
  <si>
    <t xml:space="preserve">513338198904020229</t>
  </si>
  <si>
    <t xml:space="preserve">5181901</t>
  </si>
  <si>
    <t xml:space="preserve">得荣</t>
  </si>
  <si>
    <t xml:space="preserve">5051318092817</t>
  </si>
  <si>
    <t xml:space="preserve">513338198907040620</t>
  </si>
  <si>
    <t xml:space="preserve">5051318100401</t>
  </si>
  <si>
    <t xml:space="preserve">洪林玉</t>
  </si>
  <si>
    <t xml:space="preserve">51332819900418158x</t>
  </si>
  <si>
    <t xml:space="preserve">5051318100107</t>
  </si>
  <si>
    <t xml:space="preserve">梁世荣</t>
  </si>
  <si>
    <t xml:space="preserve">513321199001164210</t>
  </si>
  <si>
    <t xml:space="preserve">5051318100218</t>
  </si>
  <si>
    <t xml:space="preserve">格绒志玛</t>
  </si>
  <si>
    <t xml:space="preserve">513338198912082606</t>
  </si>
  <si>
    <t xml:space="preserve">5051318092327</t>
  </si>
  <si>
    <t xml:space="preserve">泽仁拥金</t>
  </si>
  <si>
    <t xml:space="preserve">513335199102042106</t>
  </si>
  <si>
    <t xml:space="preserve">5051318092823</t>
  </si>
  <si>
    <t xml:space="preserve">扎西彭措</t>
  </si>
  <si>
    <t xml:space="preserve">513338198708280410</t>
  </si>
  <si>
    <t xml:space="preserve">5051318092828</t>
  </si>
  <si>
    <t xml:space="preserve">娘拥志玛</t>
  </si>
  <si>
    <t xml:space="preserve">513338199207200624</t>
  </si>
  <si>
    <t xml:space="preserve">5051318092503</t>
  </si>
  <si>
    <t xml:space="preserve">格绒彭错</t>
  </si>
  <si>
    <t xml:space="preserve">513338198811100019</t>
  </si>
  <si>
    <t xml:space="preserve">5051318092722</t>
  </si>
  <si>
    <t xml:space="preserve">513336198803065011</t>
  </si>
  <si>
    <t xml:space="preserve">5051318092802</t>
  </si>
  <si>
    <t xml:space="preserve">斯郎杰村</t>
  </si>
  <si>
    <t xml:space="preserve">513338198611291412</t>
  </si>
  <si>
    <t xml:space="preserve">5051318100313</t>
  </si>
  <si>
    <t xml:space="preserve">泽仁罗布</t>
  </si>
  <si>
    <t xml:space="preserve">513338199102090617</t>
  </si>
  <si>
    <t xml:space="preserve">5051318100109</t>
  </si>
  <si>
    <t xml:space="preserve">生呷</t>
  </si>
  <si>
    <t xml:space="preserve">51333619830406302x</t>
  </si>
  <si>
    <t xml:space="preserve">505131809280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3"/>
      <color rgb="FFFF0000"/>
      <name val="Noto Sans"/>
      <family val="2"/>
    </font>
    <font>
      <sz val="13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1" activeCellId="0" sqref="I1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1.24"/>
    <col collapsed="false" customWidth="true" hidden="false" outlineLevel="0" max="3" min="3" style="0" width="12.24"/>
    <col collapsed="false" customWidth="true" hidden="false" outlineLevel="0" max="4" min="4" style="0" width="10.12"/>
    <col collapsed="false" customWidth="true" hidden="false" outlineLevel="0" max="5" min="5" style="0" width="15.62"/>
    <col collapsed="false" customWidth="true" hidden="false" outlineLevel="0" max="6" min="6" style="0" width="11.24"/>
    <col collapsed="false" customWidth="true" hidden="false" outlineLevel="0" max="7" min="7" style="0" width="11.99"/>
    <col collapsed="false" customWidth="true" hidden="false" outlineLevel="0" max="8" min="8" style="0" width="10.74"/>
    <col collapsed="false" customWidth="true" hidden="false" outlineLevel="0" max="9" min="9" style="0" width="10.37"/>
    <col collapsed="false" customWidth="true" hidden="false" outlineLevel="0" max="10" min="10" style="0" width="7.74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0" hidden="false" customHeight="true" outlineLevel="0" collapsed="false">
      <c r="A3" s="4" t="s">
        <v>11</v>
      </c>
      <c r="B3" s="5" t="s">
        <v>12</v>
      </c>
      <c r="C3" s="5" t="s">
        <v>13</v>
      </c>
      <c r="D3" s="4" t="s">
        <v>14</v>
      </c>
      <c r="E3" s="5" t="s">
        <v>15</v>
      </c>
      <c r="F3" s="4" t="n">
        <v>47.075</v>
      </c>
      <c r="G3" s="4" t="n">
        <v>3</v>
      </c>
      <c r="H3" s="4" t="n">
        <v>84.6</v>
      </c>
      <c r="I3" s="4" t="n">
        <f aca="false">F3+(H3*0.3)</f>
        <v>72.455</v>
      </c>
      <c r="J3" s="4" t="n">
        <v>1</v>
      </c>
    </row>
    <row r="4" customFormat="false" ht="30" hidden="false" customHeight="true" outlineLevel="0" collapsed="false">
      <c r="A4" s="4" t="s">
        <v>16</v>
      </c>
      <c r="B4" s="5" t="s">
        <v>17</v>
      </c>
      <c r="C4" s="5" t="s">
        <v>13</v>
      </c>
      <c r="D4" s="4" t="s">
        <v>14</v>
      </c>
      <c r="E4" s="5" t="s">
        <v>18</v>
      </c>
      <c r="F4" s="4" t="n">
        <v>44.05</v>
      </c>
      <c r="G4" s="4" t="n">
        <v>2</v>
      </c>
      <c r="H4" s="4" t="n">
        <v>82.6</v>
      </c>
      <c r="I4" s="4" t="n">
        <f aca="false">F4+(H4*0.3)</f>
        <v>68.83</v>
      </c>
      <c r="J4" s="4" t="n">
        <v>2</v>
      </c>
    </row>
    <row r="5" customFormat="false" ht="30" hidden="false" customHeight="true" outlineLevel="0" collapsed="false">
      <c r="A5" s="4" t="s">
        <v>19</v>
      </c>
      <c r="B5" s="5" t="s">
        <v>20</v>
      </c>
      <c r="C5" s="5" t="s">
        <v>21</v>
      </c>
      <c r="D5" s="4" t="s">
        <v>22</v>
      </c>
      <c r="E5" s="5" t="s">
        <v>23</v>
      </c>
      <c r="F5" s="4" t="n">
        <v>50.875</v>
      </c>
      <c r="G5" s="4" t="n">
        <v>15</v>
      </c>
      <c r="H5" s="4" t="n">
        <v>83</v>
      </c>
      <c r="I5" s="4" t="n">
        <f aca="false">F5+(H5*0.3)</f>
        <v>75.775</v>
      </c>
      <c r="J5" s="4" t="n">
        <v>1</v>
      </c>
    </row>
    <row r="6" customFormat="false" ht="30" hidden="false" customHeight="true" outlineLevel="0" collapsed="false">
      <c r="A6" s="4" t="s">
        <v>24</v>
      </c>
      <c r="B6" s="5" t="s">
        <v>25</v>
      </c>
      <c r="C6" s="5" t="s">
        <v>21</v>
      </c>
      <c r="D6" s="4" t="s">
        <v>22</v>
      </c>
      <c r="E6" s="5" t="s">
        <v>26</v>
      </c>
      <c r="F6" s="4" t="n">
        <v>50.05</v>
      </c>
      <c r="G6" s="4" t="n">
        <v>4</v>
      </c>
      <c r="H6" s="4" t="n">
        <v>85.6</v>
      </c>
      <c r="I6" s="4" t="n">
        <f aca="false">F6+(H6*0.3)</f>
        <v>75.73</v>
      </c>
      <c r="J6" s="4" t="n">
        <v>2</v>
      </c>
    </row>
    <row r="7" customFormat="false" ht="30" hidden="false" customHeight="true" outlineLevel="0" collapsed="false">
      <c r="A7" s="4" t="s">
        <v>27</v>
      </c>
      <c r="B7" s="5" t="s">
        <v>28</v>
      </c>
      <c r="C7" s="5" t="s">
        <v>21</v>
      </c>
      <c r="D7" s="4" t="s">
        <v>22</v>
      </c>
      <c r="E7" s="5" t="s">
        <v>29</v>
      </c>
      <c r="F7" s="4" t="n">
        <v>48.65</v>
      </c>
      <c r="G7" s="4" t="n">
        <v>19</v>
      </c>
      <c r="H7" s="4" t="n">
        <v>82.6</v>
      </c>
      <c r="I7" s="4" t="n">
        <f aca="false">F7+(H7*0.3)</f>
        <v>73.43</v>
      </c>
      <c r="J7" s="4" t="n">
        <v>3</v>
      </c>
    </row>
    <row r="8" customFormat="false" ht="30" hidden="false" customHeight="true" outlineLevel="0" collapsed="false">
      <c r="A8" s="4" t="s">
        <v>30</v>
      </c>
      <c r="B8" s="5" t="s">
        <v>31</v>
      </c>
      <c r="C8" s="5" t="s">
        <v>21</v>
      </c>
      <c r="D8" s="4" t="s">
        <v>22</v>
      </c>
      <c r="E8" s="5" t="s">
        <v>32</v>
      </c>
      <c r="F8" s="4" t="n">
        <v>48.425</v>
      </c>
      <c r="G8" s="4" t="n">
        <v>16</v>
      </c>
      <c r="H8" s="4" t="n">
        <v>83.2</v>
      </c>
      <c r="I8" s="4" t="n">
        <f aca="false">F8+(H8*0.3)</f>
        <v>73.385</v>
      </c>
      <c r="J8" s="4" t="n">
        <v>4</v>
      </c>
    </row>
    <row r="9" customFormat="false" ht="30" hidden="false" customHeight="true" outlineLevel="0" collapsed="false">
      <c r="A9" s="4" t="s">
        <v>33</v>
      </c>
      <c r="B9" s="5" t="s">
        <v>34</v>
      </c>
      <c r="C9" s="5" t="s">
        <v>21</v>
      </c>
      <c r="D9" s="4" t="s">
        <v>22</v>
      </c>
      <c r="E9" s="5" t="s">
        <v>35</v>
      </c>
      <c r="F9" s="4" t="n">
        <v>47.775</v>
      </c>
      <c r="G9" s="4" t="n">
        <v>14</v>
      </c>
      <c r="H9" s="4" t="n">
        <v>84.6</v>
      </c>
      <c r="I9" s="4" t="n">
        <f aca="false">F9+(H9*0.3)</f>
        <v>73.155</v>
      </c>
      <c r="J9" s="4" t="n">
        <v>5</v>
      </c>
    </row>
    <row r="10" customFormat="false" ht="30" hidden="false" customHeight="true" outlineLevel="0" collapsed="false">
      <c r="A10" s="4" t="s">
        <v>36</v>
      </c>
      <c r="B10" s="5" t="s">
        <v>37</v>
      </c>
      <c r="C10" s="5" t="s">
        <v>21</v>
      </c>
      <c r="D10" s="4" t="s">
        <v>22</v>
      </c>
      <c r="E10" s="5" t="s">
        <v>38</v>
      </c>
      <c r="F10" s="4" t="n">
        <v>47.075</v>
      </c>
      <c r="G10" s="4" t="n">
        <v>13</v>
      </c>
      <c r="H10" s="4" t="n">
        <v>84.4</v>
      </c>
      <c r="I10" s="4" t="n">
        <f aca="false">F10+(H10*0.3)</f>
        <v>72.395</v>
      </c>
      <c r="J10" s="4" t="n">
        <v>6</v>
      </c>
    </row>
    <row r="11" customFormat="false" ht="30" hidden="false" customHeight="true" outlineLevel="0" collapsed="false">
      <c r="A11" s="4" t="s">
        <v>39</v>
      </c>
      <c r="B11" s="5" t="s">
        <v>40</v>
      </c>
      <c r="C11" s="5" t="s">
        <v>21</v>
      </c>
      <c r="D11" s="4" t="s">
        <v>22</v>
      </c>
      <c r="E11" s="5" t="s">
        <v>41</v>
      </c>
      <c r="F11" s="4" t="n">
        <v>47.075</v>
      </c>
      <c r="G11" s="4" t="n">
        <v>22</v>
      </c>
      <c r="H11" s="4" t="n">
        <v>84.4</v>
      </c>
      <c r="I11" s="4" t="n">
        <f aca="false">F11+(H11*0.3)</f>
        <v>72.395</v>
      </c>
      <c r="J11" s="4" t="n">
        <v>7</v>
      </c>
    </row>
    <row r="12" customFormat="false" ht="30" hidden="false" customHeight="true" outlineLevel="0" collapsed="false">
      <c r="A12" s="4" t="s">
        <v>42</v>
      </c>
      <c r="B12" s="5" t="s">
        <v>43</v>
      </c>
      <c r="C12" s="5" t="s">
        <v>21</v>
      </c>
      <c r="D12" s="4" t="s">
        <v>22</v>
      </c>
      <c r="E12" s="5" t="s">
        <v>44</v>
      </c>
      <c r="F12" s="4" t="n">
        <v>46.325</v>
      </c>
      <c r="G12" s="4" t="n">
        <v>21</v>
      </c>
      <c r="H12" s="4" t="n">
        <v>84.4</v>
      </c>
      <c r="I12" s="4" t="n">
        <f aca="false">F12+(H12*0.3)</f>
        <v>71.645</v>
      </c>
      <c r="J12" s="4" t="n">
        <v>8</v>
      </c>
    </row>
    <row r="13" customFormat="false" ht="30" hidden="false" customHeight="true" outlineLevel="0" collapsed="false">
      <c r="A13" s="4" t="s">
        <v>45</v>
      </c>
      <c r="B13" s="5" t="s">
        <v>46</v>
      </c>
      <c r="C13" s="5" t="s">
        <v>21</v>
      </c>
      <c r="D13" s="4" t="s">
        <v>22</v>
      </c>
      <c r="E13" s="5" t="s">
        <v>47</v>
      </c>
      <c r="F13" s="4" t="n">
        <v>46.55</v>
      </c>
      <c r="G13" s="4" t="n">
        <v>17</v>
      </c>
      <c r="H13" s="4" t="n">
        <v>83.4</v>
      </c>
      <c r="I13" s="4" t="n">
        <f aca="false">F13+(H13*0.3)</f>
        <v>71.57</v>
      </c>
      <c r="J13" s="4" t="n">
        <v>9</v>
      </c>
    </row>
    <row r="14" customFormat="false" ht="30" hidden="false" customHeight="true" outlineLevel="0" collapsed="false">
      <c r="A14" s="4" t="s">
        <v>48</v>
      </c>
      <c r="B14" s="5" t="s">
        <v>49</v>
      </c>
      <c r="C14" s="5" t="s">
        <v>21</v>
      </c>
      <c r="D14" s="4" t="s">
        <v>22</v>
      </c>
      <c r="E14" s="5" t="s">
        <v>50</v>
      </c>
      <c r="F14" s="4" t="n">
        <v>46.375</v>
      </c>
      <c r="G14" s="4" t="n">
        <v>8</v>
      </c>
      <c r="H14" s="4" t="n">
        <v>83.8</v>
      </c>
      <c r="I14" s="4" t="n">
        <f aca="false">F14+(H14*0.3)</f>
        <v>71.515</v>
      </c>
      <c r="J14" s="4" t="n">
        <v>10</v>
      </c>
    </row>
    <row r="15" customFormat="false" ht="30" hidden="false" customHeight="true" outlineLevel="0" collapsed="false">
      <c r="A15" s="4" t="s">
        <v>51</v>
      </c>
      <c r="B15" s="5" t="s">
        <v>52</v>
      </c>
      <c r="C15" s="5" t="s">
        <v>53</v>
      </c>
      <c r="D15" s="4" t="s">
        <v>54</v>
      </c>
      <c r="E15" s="5" t="s">
        <v>55</v>
      </c>
      <c r="F15" s="4" t="n">
        <v>47.9</v>
      </c>
      <c r="G15" s="4" t="n">
        <v>11</v>
      </c>
      <c r="H15" s="4" t="n">
        <v>85.2</v>
      </c>
      <c r="I15" s="4" t="n">
        <f aca="false">F15+(H15*0.3)</f>
        <v>73.46</v>
      </c>
      <c r="J15" s="4" t="n">
        <v>1</v>
      </c>
    </row>
    <row r="16" customFormat="false" ht="30" hidden="false" customHeight="true" outlineLevel="0" collapsed="false">
      <c r="A16" s="4" t="s">
        <v>56</v>
      </c>
      <c r="B16" s="5" t="s">
        <v>57</v>
      </c>
      <c r="C16" s="5" t="s">
        <v>53</v>
      </c>
      <c r="D16" s="4" t="s">
        <v>54</v>
      </c>
      <c r="E16" s="5" t="s">
        <v>58</v>
      </c>
      <c r="F16" s="4" t="n">
        <v>48.125</v>
      </c>
      <c r="G16" s="4" t="n">
        <v>4</v>
      </c>
      <c r="H16" s="4" t="n">
        <v>82.6</v>
      </c>
      <c r="I16" s="4" t="n">
        <f aca="false">F16+(H16*0.3)</f>
        <v>72.905</v>
      </c>
      <c r="J16" s="4" t="n">
        <v>2</v>
      </c>
    </row>
    <row r="17" customFormat="false" ht="30" hidden="false" customHeight="true" outlineLevel="0" collapsed="false">
      <c r="A17" s="4" t="s">
        <v>59</v>
      </c>
      <c r="B17" s="5" t="s">
        <v>60</v>
      </c>
      <c r="C17" s="5" t="s">
        <v>53</v>
      </c>
      <c r="D17" s="4" t="s">
        <v>54</v>
      </c>
      <c r="E17" s="5" t="s">
        <v>61</v>
      </c>
      <c r="F17" s="4" t="n">
        <v>46.9</v>
      </c>
      <c r="G17" s="4" t="n">
        <v>20</v>
      </c>
      <c r="H17" s="4" t="n">
        <v>84</v>
      </c>
      <c r="I17" s="4" t="n">
        <f aca="false">F17+(H17*0.3)</f>
        <v>72.1</v>
      </c>
      <c r="J17" s="4" t="n">
        <v>3</v>
      </c>
    </row>
    <row r="18" customFormat="false" ht="30" hidden="false" customHeight="true" outlineLevel="0" collapsed="false">
      <c r="A18" s="4" t="s">
        <v>62</v>
      </c>
      <c r="B18" s="5" t="s">
        <v>63</v>
      </c>
      <c r="C18" s="5" t="s">
        <v>53</v>
      </c>
      <c r="D18" s="4" t="s">
        <v>54</v>
      </c>
      <c r="E18" s="5" t="s">
        <v>64</v>
      </c>
      <c r="F18" s="4" t="n">
        <v>46.5</v>
      </c>
      <c r="G18" s="4" t="n">
        <v>6</v>
      </c>
      <c r="H18" s="4" t="n">
        <v>83.8</v>
      </c>
      <c r="I18" s="4" t="n">
        <f aca="false">F18+(H18*0.3)</f>
        <v>71.64</v>
      </c>
      <c r="J18" s="4" t="n">
        <v>4</v>
      </c>
    </row>
    <row r="19" customFormat="false" ht="30" hidden="false" customHeight="true" outlineLevel="0" collapsed="false">
      <c r="A19" s="4" t="s">
        <v>65</v>
      </c>
      <c r="B19" s="5" t="s">
        <v>66</v>
      </c>
      <c r="C19" s="5" t="s">
        <v>53</v>
      </c>
      <c r="D19" s="4" t="s">
        <v>54</v>
      </c>
      <c r="E19" s="5" t="s">
        <v>67</v>
      </c>
      <c r="F19" s="4" t="n">
        <v>46.5</v>
      </c>
      <c r="G19" s="4" t="n">
        <v>19</v>
      </c>
      <c r="H19" s="4" t="n">
        <v>82.8</v>
      </c>
      <c r="I19" s="4" t="n">
        <f aca="false">F19+(H19*0.3)</f>
        <v>71.34</v>
      </c>
      <c r="J19" s="4" t="n">
        <v>5</v>
      </c>
    </row>
    <row r="20" customFormat="false" ht="30" hidden="false" customHeight="true" outlineLevel="0" collapsed="false">
      <c r="A20" s="4" t="s">
        <v>68</v>
      </c>
      <c r="B20" s="5" t="s">
        <v>69</v>
      </c>
      <c r="C20" s="5" t="s">
        <v>53</v>
      </c>
      <c r="D20" s="4" t="s">
        <v>54</v>
      </c>
      <c r="E20" s="5" t="s">
        <v>70</v>
      </c>
      <c r="F20" s="4" t="n">
        <v>45.5</v>
      </c>
      <c r="G20" s="4" t="n">
        <v>16</v>
      </c>
      <c r="H20" s="4" t="n">
        <v>83.6</v>
      </c>
      <c r="I20" s="4" t="n">
        <f aca="false">F20+(H20*0.3)</f>
        <v>70.58</v>
      </c>
      <c r="J20" s="4" t="n">
        <v>6</v>
      </c>
    </row>
    <row r="21" customFormat="false" ht="30" hidden="false" customHeight="true" outlineLevel="0" collapsed="false">
      <c r="A21" s="4" t="s">
        <v>71</v>
      </c>
      <c r="B21" s="5" t="s">
        <v>72</v>
      </c>
      <c r="C21" s="5" t="s">
        <v>53</v>
      </c>
      <c r="D21" s="4" t="s">
        <v>54</v>
      </c>
      <c r="E21" s="5" t="s">
        <v>73</v>
      </c>
      <c r="F21" s="4" t="n">
        <v>45.675</v>
      </c>
      <c r="G21" s="4" t="n">
        <v>13</v>
      </c>
      <c r="H21" s="4" t="n">
        <v>82.8</v>
      </c>
      <c r="I21" s="4" t="n">
        <f aca="false">F21+(H21*0.3)</f>
        <v>70.515</v>
      </c>
      <c r="J21" s="4" t="n">
        <v>7</v>
      </c>
    </row>
    <row r="22" customFormat="false" ht="30" hidden="false" customHeight="true" outlineLevel="0" collapsed="false">
      <c r="A22" s="4" t="s">
        <v>74</v>
      </c>
      <c r="B22" s="5" t="s">
        <v>75</v>
      </c>
      <c r="C22" s="5" t="s">
        <v>53</v>
      </c>
      <c r="D22" s="4" t="s">
        <v>54</v>
      </c>
      <c r="E22" s="5" t="s">
        <v>76</v>
      </c>
      <c r="F22" s="4" t="n">
        <v>45.325</v>
      </c>
      <c r="G22" s="4" t="n">
        <v>15</v>
      </c>
      <c r="H22" s="4" t="n">
        <v>83.8</v>
      </c>
      <c r="I22" s="4" t="n">
        <f aca="false">F22+(H22*0.3)</f>
        <v>70.465</v>
      </c>
      <c r="J22" s="4" t="n">
        <v>8</v>
      </c>
    </row>
    <row r="23" customFormat="false" ht="30" hidden="false" customHeight="true" outlineLevel="0" collapsed="false">
      <c r="A23" s="4" t="s">
        <v>77</v>
      </c>
      <c r="B23" s="5" t="s">
        <v>78</v>
      </c>
      <c r="C23" s="5" t="s">
        <v>53</v>
      </c>
      <c r="D23" s="4" t="s">
        <v>54</v>
      </c>
      <c r="E23" s="5" t="s">
        <v>79</v>
      </c>
      <c r="F23" s="4" t="n">
        <v>44.575</v>
      </c>
      <c r="G23" s="4" t="n">
        <v>24</v>
      </c>
      <c r="H23" s="4" t="n">
        <v>84.8</v>
      </c>
      <c r="I23" s="4" t="n">
        <f aca="false">F23+(H23*0.3)</f>
        <v>70.015</v>
      </c>
      <c r="J23" s="4" t="n">
        <v>9</v>
      </c>
    </row>
    <row r="24" customFormat="false" ht="30" hidden="false" customHeight="true" outlineLevel="0" collapsed="false">
      <c r="A24" s="4" t="s">
        <v>80</v>
      </c>
      <c r="B24" s="5" t="s">
        <v>81</v>
      </c>
      <c r="C24" s="5" t="s">
        <v>53</v>
      </c>
      <c r="D24" s="4" t="s">
        <v>54</v>
      </c>
      <c r="E24" s="5" t="s">
        <v>82</v>
      </c>
      <c r="F24" s="4" t="n">
        <v>45.15</v>
      </c>
      <c r="G24" s="4" t="n">
        <v>8</v>
      </c>
      <c r="H24" s="4" t="n">
        <v>82.4</v>
      </c>
      <c r="I24" s="4" t="n">
        <f aca="false">F24+(H24*0.3)</f>
        <v>69.87</v>
      </c>
      <c r="J24" s="4" t="n">
        <v>10</v>
      </c>
    </row>
    <row r="25" customFormat="false" ht="30" hidden="false" customHeight="true" outlineLevel="0" collapsed="false">
      <c r="A25" s="4" t="s">
        <v>83</v>
      </c>
      <c r="B25" s="5" t="s">
        <v>84</v>
      </c>
      <c r="C25" s="5" t="s">
        <v>85</v>
      </c>
      <c r="D25" s="4" t="s">
        <v>86</v>
      </c>
      <c r="E25" s="5" t="s">
        <v>87</v>
      </c>
      <c r="F25" s="4" t="n">
        <v>48.425</v>
      </c>
      <c r="G25" s="4" t="n">
        <v>9</v>
      </c>
      <c r="H25" s="4" t="n">
        <v>82.8</v>
      </c>
      <c r="I25" s="4" t="n">
        <f aca="false">F25+(H25*0.3)</f>
        <v>73.265</v>
      </c>
      <c r="J25" s="4" t="n">
        <v>1</v>
      </c>
    </row>
    <row r="26" customFormat="false" ht="30" hidden="false" customHeight="true" outlineLevel="0" collapsed="false">
      <c r="A26" s="4" t="s">
        <v>88</v>
      </c>
      <c r="B26" s="5" t="s">
        <v>89</v>
      </c>
      <c r="C26" s="5" t="s">
        <v>85</v>
      </c>
      <c r="D26" s="4" t="s">
        <v>86</v>
      </c>
      <c r="E26" s="5" t="s">
        <v>90</v>
      </c>
      <c r="F26" s="4" t="n">
        <v>46.725</v>
      </c>
      <c r="G26" s="4" t="n">
        <v>4</v>
      </c>
      <c r="H26" s="4" t="n">
        <v>83.6</v>
      </c>
      <c r="I26" s="4" t="n">
        <f aca="false">F26+(H26*0.3)</f>
        <v>71.805</v>
      </c>
      <c r="J26" s="4" t="n">
        <v>2</v>
      </c>
    </row>
    <row r="27" customFormat="false" ht="30" hidden="false" customHeight="true" outlineLevel="0" collapsed="false">
      <c r="A27" s="4" t="s">
        <v>91</v>
      </c>
      <c r="B27" s="5" t="s">
        <v>92</v>
      </c>
      <c r="C27" s="5" t="s">
        <v>85</v>
      </c>
      <c r="D27" s="4" t="s">
        <v>86</v>
      </c>
      <c r="E27" s="5" t="s">
        <v>93</v>
      </c>
      <c r="F27" s="4" t="n">
        <v>45.675</v>
      </c>
      <c r="G27" s="4" t="n">
        <v>1</v>
      </c>
      <c r="H27" s="4" t="n">
        <v>83.6</v>
      </c>
      <c r="I27" s="4" t="n">
        <f aca="false">F27+(H27*0.3)</f>
        <v>70.755</v>
      </c>
      <c r="J27" s="4" t="n">
        <v>3</v>
      </c>
    </row>
    <row r="28" customFormat="false" ht="30" hidden="false" customHeight="true" outlineLevel="0" collapsed="false">
      <c r="A28" s="4" t="s">
        <v>94</v>
      </c>
      <c r="B28" s="5" t="s">
        <v>95</v>
      </c>
      <c r="C28" s="5" t="s">
        <v>85</v>
      </c>
      <c r="D28" s="4" t="s">
        <v>86</v>
      </c>
      <c r="E28" s="5" t="s">
        <v>96</v>
      </c>
      <c r="F28" s="4" t="n">
        <v>45.275</v>
      </c>
      <c r="G28" s="4" t="n">
        <v>18</v>
      </c>
      <c r="H28" s="4" t="n">
        <v>83.8</v>
      </c>
      <c r="I28" s="4" t="n">
        <f aca="false">F28+(H28*0.3)</f>
        <v>70.415</v>
      </c>
      <c r="J28" s="4" t="n">
        <v>4</v>
      </c>
    </row>
    <row r="29" customFormat="false" ht="30" hidden="false" customHeight="true" outlineLevel="0" collapsed="false">
      <c r="A29" s="4" t="s">
        <v>97</v>
      </c>
      <c r="B29" s="5" t="s">
        <v>98</v>
      </c>
      <c r="C29" s="5" t="s">
        <v>85</v>
      </c>
      <c r="D29" s="4" t="s">
        <v>86</v>
      </c>
      <c r="E29" s="5" t="s">
        <v>99</v>
      </c>
      <c r="F29" s="4" t="n">
        <v>45.1</v>
      </c>
      <c r="G29" s="4" t="n">
        <v>3</v>
      </c>
      <c r="H29" s="4" t="n">
        <v>84.2</v>
      </c>
      <c r="I29" s="4" t="n">
        <f aca="false">F29+(H29*0.3)</f>
        <v>70.36</v>
      </c>
      <c r="J29" s="4" t="n">
        <v>5</v>
      </c>
    </row>
    <row r="30" customFormat="false" ht="30" hidden="false" customHeight="true" outlineLevel="0" collapsed="false">
      <c r="A30" s="4" t="s">
        <v>100</v>
      </c>
      <c r="B30" s="5" t="s">
        <v>101</v>
      </c>
      <c r="C30" s="5" t="s">
        <v>85</v>
      </c>
      <c r="D30" s="4" t="s">
        <v>86</v>
      </c>
      <c r="E30" s="5" t="s">
        <v>102</v>
      </c>
      <c r="F30" s="4" t="n">
        <v>44.975</v>
      </c>
      <c r="G30" s="4" t="n">
        <v>14</v>
      </c>
      <c r="H30" s="4" t="n">
        <v>83.8</v>
      </c>
      <c r="I30" s="4" t="n">
        <f aca="false">F30+(H30*0.3)</f>
        <v>70.115</v>
      </c>
      <c r="J30" s="4" t="n">
        <v>6</v>
      </c>
    </row>
    <row r="31" customFormat="false" ht="30" hidden="false" customHeight="true" outlineLevel="0" collapsed="false">
      <c r="A31" s="4" t="s">
        <v>103</v>
      </c>
      <c r="B31" s="5" t="s">
        <v>104</v>
      </c>
      <c r="C31" s="5" t="s">
        <v>85</v>
      </c>
      <c r="D31" s="4" t="s">
        <v>86</v>
      </c>
      <c r="E31" s="5" t="s">
        <v>105</v>
      </c>
      <c r="F31" s="4" t="n">
        <v>43.925</v>
      </c>
      <c r="G31" s="4" t="n">
        <v>7</v>
      </c>
      <c r="H31" s="4" t="n">
        <v>86.4</v>
      </c>
      <c r="I31" s="4" t="n">
        <f aca="false">F31+(H31*0.3)</f>
        <v>69.845</v>
      </c>
      <c r="J31" s="4" t="n">
        <v>7</v>
      </c>
    </row>
    <row r="32" customFormat="false" ht="30" hidden="false" customHeight="true" outlineLevel="0" collapsed="false">
      <c r="A32" s="4" t="s">
        <v>106</v>
      </c>
      <c r="B32" s="5" t="s">
        <v>107</v>
      </c>
      <c r="C32" s="5" t="s">
        <v>85</v>
      </c>
      <c r="D32" s="4" t="s">
        <v>86</v>
      </c>
      <c r="E32" s="5" t="s">
        <v>108</v>
      </c>
      <c r="F32" s="4" t="n">
        <v>42.7</v>
      </c>
      <c r="G32" s="4" t="n">
        <v>12</v>
      </c>
      <c r="H32" s="4" t="n">
        <v>86.4</v>
      </c>
      <c r="I32" s="4" t="n">
        <f aca="false">F32+(H32*0.3)</f>
        <v>68.62</v>
      </c>
      <c r="J32" s="4" t="n">
        <v>8</v>
      </c>
    </row>
    <row r="33" customFormat="false" ht="30" hidden="false" customHeight="true" outlineLevel="0" collapsed="false">
      <c r="A33" s="4" t="s">
        <v>109</v>
      </c>
      <c r="B33" s="5" t="s">
        <v>110</v>
      </c>
      <c r="C33" s="5" t="s">
        <v>85</v>
      </c>
      <c r="D33" s="4" t="s">
        <v>86</v>
      </c>
      <c r="E33" s="5" t="s">
        <v>111</v>
      </c>
      <c r="F33" s="4" t="n">
        <v>43.525</v>
      </c>
      <c r="G33" s="4" t="n">
        <v>15</v>
      </c>
      <c r="H33" s="4" t="n">
        <v>82.8</v>
      </c>
      <c r="I33" s="4" t="n">
        <f aca="false">F33+(H33*0.3)</f>
        <v>68.365</v>
      </c>
      <c r="J33" s="4" t="n">
        <v>9</v>
      </c>
    </row>
    <row r="34" customFormat="false" ht="30" hidden="false" customHeight="true" outlineLevel="0" collapsed="false">
      <c r="A34" s="4" t="s">
        <v>112</v>
      </c>
      <c r="B34" s="5" t="s">
        <v>113</v>
      </c>
      <c r="C34" s="5" t="s">
        <v>114</v>
      </c>
      <c r="D34" s="4" t="s">
        <v>115</v>
      </c>
      <c r="E34" s="5" t="s">
        <v>116</v>
      </c>
      <c r="F34" s="4" t="n">
        <v>45.45</v>
      </c>
      <c r="G34" s="4" t="n">
        <v>15</v>
      </c>
      <c r="H34" s="4" t="n">
        <v>84</v>
      </c>
      <c r="I34" s="4" t="n">
        <f aca="false">F34+(H34*0.3)</f>
        <v>70.65</v>
      </c>
      <c r="J34" s="4" t="n">
        <v>1</v>
      </c>
    </row>
    <row r="35" customFormat="false" ht="30" hidden="false" customHeight="true" outlineLevel="0" collapsed="false">
      <c r="A35" s="4" t="s">
        <v>117</v>
      </c>
      <c r="B35" s="5" t="s">
        <v>118</v>
      </c>
      <c r="C35" s="5" t="s">
        <v>114</v>
      </c>
      <c r="D35" s="4" t="s">
        <v>115</v>
      </c>
      <c r="E35" s="5" t="s">
        <v>119</v>
      </c>
      <c r="F35" s="4" t="n">
        <v>45.975</v>
      </c>
      <c r="G35" s="4" t="n">
        <v>21</v>
      </c>
      <c r="H35" s="4" t="n">
        <v>81.8</v>
      </c>
      <c r="I35" s="4" t="n">
        <f aca="false">F35+(H35*0.3)</f>
        <v>70.515</v>
      </c>
      <c r="J35" s="4" t="n">
        <v>2</v>
      </c>
    </row>
    <row r="36" customFormat="false" ht="30" hidden="false" customHeight="true" outlineLevel="0" collapsed="false">
      <c r="A36" s="4" t="s">
        <v>120</v>
      </c>
      <c r="B36" s="5" t="s">
        <v>121</v>
      </c>
      <c r="C36" s="5" t="s">
        <v>114</v>
      </c>
      <c r="D36" s="4" t="s">
        <v>115</v>
      </c>
      <c r="E36" s="5" t="s">
        <v>122</v>
      </c>
      <c r="F36" s="4" t="n">
        <v>47.075</v>
      </c>
      <c r="G36" s="4" t="n">
        <v>2</v>
      </c>
      <c r="H36" s="4" t="n">
        <v>76</v>
      </c>
      <c r="I36" s="4" t="n">
        <f aca="false">F36+(H36*0.3)</f>
        <v>69.875</v>
      </c>
      <c r="J36" s="4" t="n">
        <v>3</v>
      </c>
    </row>
    <row r="37" customFormat="false" ht="30" hidden="false" customHeight="true" outlineLevel="0" collapsed="false">
      <c r="A37" s="4" t="s">
        <v>123</v>
      </c>
      <c r="B37" s="5" t="s">
        <v>124</v>
      </c>
      <c r="C37" s="5" t="s">
        <v>114</v>
      </c>
      <c r="D37" s="4" t="s">
        <v>115</v>
      </c>
      <c r="E37" s="5" t="s">
        <v>125</v>
      </c>
      <c r="F37" s="4" t="n">
        <v>44.275</v>
      </c>
      <c r="G37" s="4" t="n">
        <v>4</v>
      </c>
      <c r="H37" s="4" t="n">
        <v>84.4</v>
      </c>
      <c r="I37" s="4" t="n">
        <f aca="false">F37+(H37*0.3)</f>
        <v>69.595</v>
      </c>
      <c r="J37" s="4" t="n">
        <v>4</v>
      </c>
    </row>
    <row r="38" customFormat="false" ht="30" hidden="false" customHeight="true" outlineLevel="0" collapsed="false">
      <c r="A38" s="4" t="s">
        <v>126</v>
      </c>
      <c r="B38" s="5" t="s">
        <v>127</v>
      </c>
      <c r="C38" s="5" t="s">
        <v>114</v>
      </c>
      <c r="D38" s="4" t="s">
        <v>115</v>
      </c>
      <c r="E38" s="5" t="s">
        <v>128</v>
      </c>
      <c r="F38" s="4" t="n">
        <v>44.575</v>
      </c>
      <c r="G38" s="4" t="n">
        <v>5</v>
      </c>
      <c r="H38" s="4" t="n">
        <v>82.8</v>
      </c>
      <c r="I38" s="4" t="n">
        <f aca="false">F38+(H38*0.3)</f>
        <v>69.415</v>
      </c>
      <c r="J38" s="4" t="n">
        <v>5</v>
      </c>
    </row>
    <row r="39" customFormat="false" ht="30" hidden="false" customHeight="true" outlineLevel="0" collapsed="false">
      <c r="A39" s="4" t="s">
        <v>129</v>
      </c>
      <c r="B39" s="5" t="s">
        <v>130</v>
      </c>
      <c r="C39" s="5" t="s">
        <v>114</v>
      </c>
      <c r="D39" s="4" t="s">
        <v>115</v>
      </c>
      <c r="E39" s="5" t="s">
        <v>131</v>
      </c>
      <c r="F39" s="4" t="n">
        <v>44.225</v>
      </c>
      <c r="G39" s="4" t="n">
        <v>10</v>
      </c>
      <c r="H39" s="4" t="n">
        <v>82</v>
      </c>
      <c r="I39" s="4" t="n">
        <f aca="false">F39+(H39*0.3)</f>
        <v>68.825</v>
      </c>
      <c r="J39" s="4" t="n">
        <v>6</v>
      </c>
    </row>
    <row r="40" customFormat="false" ht="30" hidden="false" customHeight="true" outlineLevel="0" collapsed="false">
      <c r="A40" s="4" t="s">
        <v>132</v>
      </c>
      <c r="B40" s="5" t="s">
        <v>133</v>
      </c>
      <c r="C40" s="5" t="s">
        <v>114</v>
      </c>
      <c r="D40" s="4" t="s">
        <v>115</v>
      </c>
      <c r="E40" s="5" t="s">
        <v>134</v>
      </c>
      <c r="F40" s="4" t="n">
        <v>43.7</v>
      </c>
      <c r="G40" s="4" t="n">
        <v>1</v>
      </c>
      <c r="H40" s="4" t="n">
        <v>83.4</v>
      </c>
      <c r="I40" s="4" t="n">
        <f aca="false">F40+(H40*0.3)</f>
        <v>68.72</v>
      </c>
      <c r="J40" s="4" t="n">
        <v>7</v>
      </c>
    </row>
    <row r="41" customFormat="false" ht="30" hidden="false" customHeight="true" outlineLevel="0" collapsed="false">
      <c r="A41" s="4" t="s">
        <v>135</v>
      </c>
      <c r="B41" s="5" t="s">
        <v>136</v>
      </c>
      <c r="C41" s="5" t="s">
        <v>114</v>
      </c>
      <c r="D41" s="4" t="s">
        <v>115</v>
      </c>
      <c r="E41" s="5" t="s">
        <v>137</v>
      </c>
      <c r="F41" s="4" t="n">
        <v>43.875</v>
      </c>
      <c r="G41" s="4" t="n">
        <v>20</v>
      </c>
      <c r="H41" s="4" t="n">
        <v>81.2</v>
      </c>
      <c r="I41" s="4" t="n">
        <f aca="false">F41+(H41*0.3)</f>
        <v>68.235</v>
      </c>
      <c r="J41" s="4" t="n">
        <v>8</v>
      </c>
    </row>
    <row r="42" customFormat="false" ht="30" hidden="false" customHeight="true" outlineLevel="0" collapsed="false">
      <c r="A42" s="4" t="s">
        <v>138</v>
      </c>
      <c r="B42" s="5" t="s">
        <v>139</v>
      </c>
      <c r="C42" s="5" t="s">
        <v>140</v>
      </c>
      <c r="D42" s="4" t="s">
        <v>141</v>
      </c>
      <c r="E42" s="5" t="s">
        <v>142</v>
      </c>
      <c r="F42" s="4" t="n">
        <v>43.675</v>
      </c>
      <c r="G42" s="4" t="n">
        <v>20</v>
      </c>
      <c r="H42" s="4" t="n">
        <v>83.2</v>
      </c>
      <c r="I42" s="4" t="n">
        <f aca="false">F42+(H42*0.3)</f>
        <v>68.635</v>
      </c>
      <c r="J42" s="4" t="n">
        <v>1</v>
      </c>
    </row>
    <row r="43" customFormat="false" ht="30" hidden="false" customHeight="true" outlineLevel="0" collapsed="false">
      <c r="A43" s="4" t="s">
        <v>143</v>
      </c>
      <c r="B43" s="5" t="s">
        <v>144</v>
      </c>
      <c r="C43" s="5" t="s">
        <v>140</v>
      </c>
      <c r="D43" s="4" t="s">
        <v>141</v>
      </c>
      <c r="E43" s="5" t="s">
        <v>145</v>
      </c>
      <c r="F43" s="4" t="n">
        <v>43.675</v>
      </c>
      <c r="G43" s="4" t="n">
        <v>16</v>
      </c>
      <c r="H43" s="4" t="n">
        <v>81.4</v>
      </c>
      <c r="I43" s="4" t="n">
        <f aca="false">F43+(H43*0.3)</f>
        <v>68.095</v>
      </c>
      <c r="J43" s="4" t="n">
        <v>2</v>
      </c>
    </row>
    <row r="44" customFormat="false" ht="30" hidden="false" customHeight="true" outlineLevel="0" collapsed="false">
      <c r="A44" s="4" t="s">
        <v>146</v>
      </c>
      <c r="B44" s="5" t="s">
        <v>147</v>
      </c>
      <c r="C44" s="5" t="s">
        <v>140</v>
      </c>
      <c r="D44" s="4" t="s">
        <v>141</v>
      </c>
      <c r="E44" s="5" t="s">
        <v>148</v>
      </c>
      <c r="F44" s="4" t="n">
        <v>39</v>
      </c>
      <c r="G44" s="4" t="n">
        <v>13</v>
      </c>
      <c r="H44" s="4" t="n">
        <v>84.8</v>
      </c>
      <c r="I44" s="4" t="n">
        <f aca="false">F44+(H44*0.3)</f>
        <v>64.44</v>
      </c>
      <c r="J44" s="4" t="n">
        <v>3</v>
      </c>
    </row>
    <row r="45" customFormat="false" ht="30" hidden="false" customHeight="true" outlineLevel="0" collapsed="false">
      <c r="A45" s="4" t="s">
        <v>149</v>
      </c>
      <c r="B45" s="5" t="s">
        <v>150</v>
      </c>
      <c r="C45" s="5" t="s">
        <v>140</v>
      </c>
      <c r="D45" s="4" t="s">
        <v>141</v>
      </c>
      <c r="E45" s="5" t="s">
        <v>151</v>
      </c>
      <c r="F45" s="4" t="n">
        <v>37.425</v>
      </c>
      <c r="G45" s="4" t="n">
        <v>2</v>
      </c>
      <c r="H45" s="4" t="n">
        <v>85.2</v>
      </c>
      <c r="I45" s="4" t="n">
        <f aca="false">F45+(H45*0.3)</f>
        <v>62.985</v>
      </c>
      <c r="J45" s="4" t="n">
        <v>4</v>
      </c>
    </row>
    <row r="46" customFormat="false" ht="30" hidden="false" customHeight="true" outlineLevel="0" collapsed="false">
      <c r="A46" s="4" t="s">
        <v>152</v>
      </c>
      <c r="B46" s="5" t="s">
        <v>153</v>
      </c>
      <c r="C46" s="5" t="s">
        <v>140</v>
      </c>
      <c r="D46" s="4" t="s">
        <v>141</v>
      </c>
      <c r="E46" s="5" t="s">
        <v>154</v>
      </c>
      <c r="F46" s="4" t="n">
        <v>37.475</v>
      </c>
      <c r="G46" s="4" t="n">
        <v>21</v>
      </c>
      <c r="H46" s="4" t="n">
        <v>84.6</v>
      </c>
      <c r="I46" s="4" t="n">
        <f aca="false">F46+(H46*0.3)</f>
        <v>62.855</v>
      </c>
      <c r="J46" s="4" t="n">
        <v>5</v>
      </c>
    </row>
    <row r="47" customFormat="false" ht="30" hidden="false" customHeight="true" outlineLevel="0" collapsed="false">
      <c r="A47" s="4" t="s">
        <v>155</v>
      </c>
      <c r="B47" s="5" t="s">
        <v>156</v>
      </c>
      <c r="C47" s="5" t="s">
        <v>140</v>
      </c>
      <c r="D47" s="4" t="s">
        <v>141</v>
      </c>
      <c r="E47" s="5" t="s">
        <v>157</v>
      </c>
      <c r="F47" s="4" t="n">
        <v>37.025</v>
      </c>
      <c r="G47" s="4" t="n">
        <v>22</v>
      </c>
      <c r="H47" s="4" t="n">
        <v>84.2</v>
      </c>
      <c r="I47" s="4" t="n">
        <f aca="false">F47+(H47*0.3)</f>
        <v>62.285</v>
      </c>
      <c r="J47" s="4" t="n">
        <v>6</v>
      </c>
    </row>
    <row r="48" customFormat="false" ht="30" hidden="false" customHeight="true" outlineLevel="0" collapsed="false">
      <c r="A48" s="4" t="s">
        <v>158</v>
      </c>
      <c r="B48" s="5" t="s">
        <v>159</v>
      </c>
      <c r="C48" s="5" t="s">
        <v>140</v>
      </c>
      <c r="D48" s="4" t="s">
        <v>141</v>
      </c>
      <c r="E48" s="5" t="s">
        <v>160</v>
      </c>
      <c r="F48" s="4" t="n">
        <v>36.15</v>
      </c>
      <c r="G48" s="4" t="n">
        <v>23</v>
      </c>
      <c r="H48" s="4" t="n">
        <v>85.8</v>
      </c>
      <c r="I48" s="4" t="n">
        <f aca="false">F48+(H48*0.3)</f>
        <v>61.89</v>
      </c>
      <c r="J48" s="4" t="n">
        <v>7</v>
      </c>
    </row>
    <row r="49" customFormat="false" ht="30" hidden="false" customHeight="true" outlineLevel="0" collapsed="false">
      <c r="A49" s="4" t="s">
        <v>161</v>
      </c>
      <c r="B49" s="5" t="s">
        <v>162</v>
      </c>
      <c r="C49" s="5" t="s">
        <v>140</v>
      </c>
      <c r="D49" s="4" t="s">
        <v>141</v>
      </c>
      <c r="E49" s="5" t="s">
        <v>163</v>
      </c>
      <c r="F49" s="4" t="n">
        <v>36.8</v>
      </c>
      <c r="G49" s="4" t="n">
        <v>12</v>
      </c>
      <c r="H49" s="4" t="n">
        <v>83.6</v>
      </c>
      <c r="I49" s="4" t="n">
        <f aca="false">F49+(H49*0.3)</f>
        <v>61.88</v>
      </c>
      <c r="J49" s="4" t="n">
        <v>8</v>
      </c>
    </row>
    <row r="50" customFormat="false" ht="30" hidden="false" customHeight="true" outlineLevel="0" collapsed="false">
      <c r="A50" s="4" t="s">
        <v>164</v>
      </c>
      <c r="B50" s="5" t="s">
        <v>165</v>
      </c>
      <c r="C50" s="5" t="s">
        <v>140</v>
      </c>
      <c r="D50" s="4" t="s">
        <v>141</v>
      </c>
      <c r="E50" s="5" t="s">
        <v>166</v>
      </c>
      <c r="F50" s="4" t="n">
        <v>36.8</v>
      </c>
      <c r="G50" s="4" t="n">
        <v>7</v>
      </c>
      <c r="H50" s="4" t="n">
        <v>83.4</v>
      </c>
      <c r="I50" s="4" t="n">
        <f aca="false">F50+(H50*0.3)</f>
        <v>61.82</v>
      </c>
      <c r="J50" s="4" t="n">
        <v>9</v>
      </c>
    </row>
    <row r="51" customFormat="false" ht="30" hidden="false" customHeight="true" outlineLevel="0" collapsed="false">
      <c r="A51" s="4" t="s">
        <v>167</v>
      </c>
      <c r="B51" s="5" t="s">
        <v>168</v>
      </c>
      <c r="C51" s="5" t="s">
        <v>169</v>
      </c>
      <c r="D51" s="4" t="s">
        <v>170</v>
      </c>
      <c r="E51" s="5" t="s">
        <v>171</v>
      </c>
      <c r="F51" s="4" t="n">
        <v>38.45</v>
      </c>
      <c r="G51" s="4" t="n">
        <v>9</v>
      </c>
      <c r="H51" s="4" t="n">
        <v>85</v>
      </c>
      <c r="I51" s="4" t="n">
        <f aca="false">F51+(H51*0.3)</f>
        <v>63.95</v>
      </c>
      <c r="J51" s="4" t="n">
        <v>1</v>
      </c>
    </row>
    <row r="52" customFormat="false" ht="30" hidden="false" customHeight="true" outlineLevel="0" collapsed="false">
      <c r="A52" s="4" t="s">
        <v>172</v>
      </c>
      <c r="B52" s="5" t="s">
        <v>173</v>
      </c>
      <c r="C52" s="5" t="s">
        <v>169</v>
      </c>
      <c r="D52" s="4" t="s">
        <v>170</v>
      </c>
      <c r="E52" s="5" t="s">
        <v>174</v>
      </c>
      <c r="F52" s="4" t="n">
        <v>38.125</v>
      </c>
      <c r="G52" s="4" t="n">
        <v>14</v>
      </c>
      <c r="H52" s="4" t="n">
        <v>83.2</v>
      </c>
      <c r="I52" s="4" t="n">
        <f aca="false">F52+(H52*0.3)</f>
        <v>63.085</v>
      </c>
      <c r="J52" s="4" t="n">
        <v>2</v>
      </c>
    </row>
    <row r="53" customFormat="false" ht="30" hidden="false" customHeight="true" outlineLevel="0" collapsed="false">
      <c r="A53" s="4" t="s">
        <v>175</v>
      </c>
      <c r="B53" s="5" t="s">
        <v>176</v>
      </c>
      <c r="C53" s="5" t="s">
        <v>169</v>
      </c>
      <c r="D53" s="4" t="s">
        <v>170</v>
      </c>
      <c r="E53" s="5" t="s">
        <v>177</v>
      </c>
      <c r="F53" s="4" t="n">
        <v>38.8</v>
      </c>
      <c r="G53" s="4" t="n">
        <v>5</v>
      </c>
      <c r="H53" s="4" t="n">
        <v>80.6</v>
      </c>
      <c r="I53" s="4" t="n">
        <f aca="false">F53+(H53*0.3)</f>
        <v>62.98</v>
      </c>
      <c r="J53" s="4" t="n">
        <v>3</v>
      </c>
    </row>
    <row r="54" customFormat="false" ht="30" hidden="false" customHeight="true" outlineLevel="0" collapsed="false">
      <c r="A54" s="4" t="s">
        <v>178</v>
      </c>
      <c r="B54" s="5" t="s">
        <v>179</v>
      </c>
      <c r="C54" s="5" t="s">
        <v>169</v>
      </c>
      <c r="D54" s="4" t="s">
        <v>170</v>
      </c>
      <c r="E54" s="5" t="s">
        <v>180</v>
      </c>
      <c r="F54" s="4" t="n">
        <v>36.95</v>
      </c>
      <c r="G54" s="4" t="n">
        <v>3</v>
      </c>
      <c r="H54" s="4" t="n">
        <v>81</v>
      </c>
      <c r="I54" s="4" t="n">
        <f aca="false">F54+(H54*0.3)</f>
        <v>61.25</v>
      </c>
      <c r="J54" s="4" t="n">
        <v>4</v>
      </c>
    </row>
    <row r="55" customFormat="false" ht="30" hidden="false" customHeight="true" outlineLevel="0" collapsed="false">
      <c r="A55" s="4" t="s">
        <v>181</v>
      </c>
      <c r="B55" s="5" t="s">
        <v>182</v>
      </c>
      <c r="C55" s="5" t="s">
        <v>169</v>
      </c>
      <c r="D55" s="4" t="s">
        <v>170</v>
      </c>
      <c r="E55" s="5" t="s">
        <v>183</v>
      </c>
      <c r="F55" s="4" t="n">
        <v>35.875</v>
      </c>
      <c r="G55" s="4" t="n">
        <v>23</v>
      </c>
      <c r="H55" s="4" t="n">
        <v>84.2</v>
      </c>
      <c r="I55" s="4" t="n">
        <f aca="false">F55+(H55*0.3)</f>
        <v>61.135</v>
      </c>
      <c r="J55" s="4" t="n">
        <v>5</v>
      </c>
    </row>
    <row r="56" customFormat="false" ht="30" hidden="false" customHeight="true" outlineLevel="0" collapsed="false">
      <c r="A56" s="4" t="s">
        <v>184</v>
      </c>
      <c r="B56" s="5" t="s">
        <v>185</v>
      </c>
      <c r="C56" s="5" t="s">
        <v>169</v>
      </c>
      <c r="D56" s="4" t="s">
        <v>170</v>
      </c>
      <c r="E56" s="5" t="s">
        <v>186</v>
      </c>
      <c r="F56" s="4" t="n">
        <v>35.975</v>
      </c>
      <c r="G56" s="4" t="n">
        <v>2</v>
      </c>
      <c r="H56" s="4" t="n">
        <v>80.6</v>
      </c>
      <c r="I56" s="4" t="n">
        <f aca="false">F56+(H56*0.3)</f>
        <v>60.155</v>
      </c>
      <c r="J56" s="4" t="n">
        <v>6</v>
      </c>
    </row>
    <row r="57" customFormat="false" ht="30" hidden="false" customHeight="true" outlineLevel="0" collapsed="false">
      <c r="A57" s="4" t="s">
        <v>187</v>
      </c>
      <c r="B57" s="5" t="s">
        <v>188</v>
      </c>
      <c r="C57" s="5" t="s">
        <v>169</v>
      </c>
      <c r="D57" s="4" t="s">
        <v>170</v>
      </c>
      <c r="E57" s="5" t="s">
        <v>189</v>
      </c>
      <c r="F57" s="4" t="n">
        <v>35.25</v>
      </c>
      <c r="G57" s="4" t="n">
        <v>12</v>
      </c>
      <c r="H57" s="4" t="n">
        <v>83</v>
      </c>
      <c r="I57" s="4" t="n">
        <f aca="false">F57+(H57*0.3)</f>
        <v>60.15</v>
      </c>
      <c r="J57" s="4" t="n">
        <v>7</v>
      </c>
    </row>
    <row r="58" customFormat="false" ht="30" hidden="false" customHeight="true" outlineLevel="0" collapsed="false">
      <c r="A58" s="4" t="s">
        <v>190</v>
      </c>
      <c r="B58" s="5" t="s">
        <v>191</v>
      </c>
      <c r="C58" s="5" t="s">
        <v>169</v>
      </c>
      <c r="D58" s="4" t="s">
        <v>170</v>
      </c>
      <c r="E58" s="5" t="s">
        <v>192</v>
      </c>
      <c r="F58" s="4" t="n">
        <v>36.775</v>
      </c>
      <c r="G58" s="4" t="n">
        <v>20</v>
      </c>
      <c r="H58" s="4" t="n">
        <v>77.8</v>
      </c>
      <c r="I58" s="4" t="n">
        <f aca="false">F58+(H58*0.3)</f>
        <v>60.115</v>
      </c>
      <c r="J58" s="4" t="n">
        <v>8</v>
      </c>
    </row>
    <row r="59" customFormat="false" ht="30" hidden="false" customHeight="true" outlineLevel="0" collapsed="false">
      <c r="A59" s="4" t="s">
        <v>193</v>
      </c>
      <c r="B59" s="5" t="s">
        <v>194</v>
      </c>
      <c r="C59" s="5" t="s">
        <v>169</v>
      </c>
      <c r="D59" s="4" t="s">
        <v>170</v>
      </c>
      <c r="E59" s="5" t="s">
        <v>195</v>
      </c>
      <c r="F59" s="4" t="n">
        <v>35.475</v>
      </c>
      <c r="G59" s="4" t="n">
        <v>18</v>
      </c>
      <c r="H59" s="4" t="n">
        <v>81.8</v>
      </c>
      <c r="I59" s="4" t="n">
        <f aca="false">F59+(H59*0.3)</f>
        <v>60.015</v>
      </c>
      <c r="J59" s="4" t="n">
        <v>9</v>
      </c>
    </row>
    <row r="60" customFormat="false" ht="30" hidden="false" customHeight="true" outlineLevel="0" collapsed="false">
      <c r="A60" s="4" t="s">
        <v>196</v>
      </c>
      <c r="B60" s="5" t="s">
        <v>197</v>
      </c>
      <c r="C60" s="5" t="s">
        <v>169</v>
      </c>
      <c r="D60" s="4" t="s">
        <v>170</v>
      </c>
      <c r="E60" s="5" t="s">
        <v>198</v>
      </c>
      <c r="F60" s="4" t="n">
        <v>35.075</v>
      </c>
      <c r="G60" s="4" t="n">
        <v>17</v>
      </c>
      <c r="H60" s="4" t="n">
        <v>83</v>
      </c>
      <c r="I60" s="4" t="n">
        <f aca="false">F60+(H60*0.3)</f>
        <v>59.975</v>
      </c>
      <c r="J60" s="4" t="n">
        <v>10</v>
      </c>
    </row>
    <row r="61" customFormat="false" ht="30" hidden="false" customHeight="true" outlineLevel="0" collapsed="false">
      <c r="A61" s="4" t="s">
        <v>199</v>
      </c>
      <c r="B61" s="5" t="s">
        <v>200</v>
      </c>
      <c r="C61" s="5" t="s">
        <v>201</v>
      </c>
      <c r="D61" s="4" t="s">
        <v>202</v>
      </c>
      <c r="E61" s="5" t="s">
        <v>203</v>
      </c>
      <c r="F61" s="4" t="n">
        <v>41.075</v>
      </c>
      <c r="G61" s="4" t="n">
        <v>2</v>
      </c>
      <c r="H61" s="4" t="n">
        <v>85.4</v>
      </c>
      <c r="I61" s="4" t="n">
        <f aca="false">F61+(H61*0.3)</f>
        <v>66.695</v>
      </c>
      <c r="J61" s="4" t="n">
        <v>1</v>
      </c>
    </row>
    <row r="62" customFormat="false" ht="30" hidden="false" customHeight="true" outlineLevel="0" collapsed="false">
      <c r="A62" s="4" t="s">
        <v>204</v>
      </c>
      <c r="B62" s="5" t="s">
        <v>205</v>
      </c>
      <c r="C62" s="5" t="s">
        <v>201</v>
      </c>
      <c r="D62" s="4" t="s">
        <v>202</v>
      </c>
      <c r="E62" s="5" t="s">
        <v>206</v>
      </c>
      <c r="F62" s="4" t="n">
        <v>40.1</v>
      </c>
      <c r="G62" s="4" t="n">
        <v>12</v>
      </c>
      <c r="H62" s="4" t="n">
        <v>83.4</v>
      </c>
      <c r="I62" s="4" t="n">
        <f aca="false">F62+(H62*0.3)</f>
        <v>65.12</v>
      </c>
      <c r="J62" s="4" t="n">
        <v>2</v>
      </c>
    </row>
    <row r="63" customFormat="false" ht="30" hidden="false" customHeight="true" outlineLevel="0" collapsed="false">
      <c r="A63" s="4" t="s">
        <v>207</v>
      </c>
      <c r="B63" s="5" t="s">
        <v>208</v>
      </c>
      <c r="C63" s="5" t="s">
        <v>201</v>
      </c>
      <c r="D63" s="4" t="s">
        <v>202</v>
      </c>
      <c r="E63" s="5" t="s">
        <v>209</v>
      </c>
      <c r="F63" s="4" t="n">
        <v>38.675</v>
      </c>
      <c r="G63" s="4" t="n">
        <v>24</v>
      </c>
      <c r="H63" s="4" t="n">
        <v>83.6</v>
      </c>
      <c r="I63" s="4" t="n">
        <f aca="false">F63+(H63*0.3)</f>
        <v>63.755</v>
      </c>
      <c r="J63" s="4" t="n">
        <v>3</v>
      </c>
    </row>
    <row r="64" customFormat="false" ht="30" hidden="false" customHeight="true" outlineLevel="0" collapsed="false">
      <c r="A64" s="4" t="s">
        <v>210</v>
      </c>
      <c r="B64" s="5" t="s">
        <v>211</v>
      </c>
      <c r="C64" s="5" t="s">
        <v>201</v>
      </c>
      <c r="D64" s="4" t="s">
        <v>202</v>
      </c>
      <c r="E64" s="5" t="s">
        <v>212</v>
      </c>
      <c r="F64" s="4" t="n">
        <v>38.8</v>
      </c>
      <c r="G64" s="4" t="n">
        <v>15</v>
      </c>
      <c r="H64" s="4" t="n">
        <v>82.6</v>
      </c>
      <c r="I64" s="4" t="n">
        <f aca="false">F64+(H64*0.3)</f>
        <v>63.58</v>
      </c>
      <c r="J64" s="4" t="n">
        <v>4</v>
      </c>
    </row>
    <row r="65" customFormat="false" ht="30" hidden="false" customHeight="true" outlineLevel="0" collapsed="false">
      <c r="A65" s="4" t="s">
        <v>213</v>
      </c>
      <c r="B65" s="5" t="s">
        <v>214</v>
      </c>
      <c r="C65" s="5" t="s">
        <v>201</v>
      </c>
      <c r="D65" s="4" t="s">
        <v>202</v>
      </c>
      <c r="E65" s="5" t="s">
        <v>215</v>
      </c>
      <c r="F65" s="4" t="n">
        <v>38.85</v>
      </c>
      <c r="G65" s="4" t="n">
        <v>8</v>
      </c>
      <c r="H65" s="4" t="n">
        <v>82</v>
      </c>
      <c r="I65" s="4" t="n">
        <f aca="false">F65+(H65*0.3)</f>
        <v>63.45</v>
      </c>
      <c r="J65" s="4" t="n">
        <v>5</v>
      </c>
    </row>
    <row r="66" customFormat="false" ht="30" hidden="false" customHeight="true" outlineLevel="0" collapsed="false">
      <c r="A66" s="4" t="s">
        <v>216</v>
      </c>
      <c r="B66" s="5" t="s">
        <v>217</v>
      </c>
      <c r="C66" s="5" t="s">
        <v>201</v>
      </c>
      <c r="D66" s="4" t="s">
        <v>202</v>
      </c>
      <c r="E66" s="5" t="s">
        <v>218</v>
      </c>
      <c r="F66" s="4" t="n">
        <v>38.35</v>
      </c>
      <c r="G66" s="4" t="n">
        <v>6</v>
      </c>
      <c r="H66" s="4" t="n">
        <v>82.4</v>
      </c>
      <c r="I66" s="4" t="n">
        <f aca="false">F66+(H66*0.3)</f>
        <v>63.07</v>
      </c>
      <c r="J66" s="4" t="n">
        <v>6</v>
      </c>
    </row>
    <row r="67" customFormat="false" ht="30" hidden="false" customHeight="true" outlineLevel="0" collapsed="false">
      <c r="A67" s="4" t="s">
        <v>219</v>
      </c>
      <c r="B67" s="5" t="s">
        <v>220</v>
      </c>
      <c r="C67" s="5" t="s">
        <v>201</v>
      </c>
      <c r="D67" s="4" t="s">
        <v>202</v>
      </c>
      <c r="E67" s="5" t="s">
        <v>221</v>
      </c>
      <c r="F67" s="4" t="n">
        <v>37.9</v>
      </c>
      <c r="G67" s="4" t="n">
        <v>25</v>
      </c>
      <c r="H67" s="4" t="n">
        <v>83.6</v>
      </c>
      <c r="I67" s="4" t="n">
        <f aca="false">F67+(H67*0.3)</f>
        <v>62.98</v>
      </c>
      <c r="J67" s="4" t="n">
        <v>7</v>
      </c>
    </row>
    <row r="68" customFormat="false" ht="30" hidden="false" customHeight="true" outlineLevel="0" collapsed="false">
      <c r="A68" s="4" t="s">
        <v>222</v>
      </c>
      <c r="B68" s="5" t="s">
        <v>223</v>
      </c>
      <c r="C68" s="5" t="s">
        <v>201</v>
      </c>
      <c r="D68" s="4" t="s">
        <v>202</v>
      </c>
      <c r="E68" s="5" t="s">
        <v>224</v>
      </c>
      <c r="F68" s="4" t="n">
        <v>37.6</v>
      </c>
      <c r="G68" s="4" t="n">
        <v>21</v>
      </c>
      <c r="H68" s="4" t="n">
        <v>84.2</v>
      </c>
      <c r="I68" s="4" t="n">
        <f aca="false">F68+(H68*0.3)</f>
        <v>62.86</v>
      </c>
      <c r="J68" s="4" t="n">
        <v>8</v>
      </c>
    </row>
    <row r="69" customFormat="false" ht="30" hidden="false" customHeight="true" outlineLevel="0" collapsed="false">
      <c r="A69" s="4" t="s">
        <v>225</v>
      </c>
      <c r="B69" s="5" t="s">
        <v>226</v>
      </c>
      <c r="C69" s="5" t="s">
        <v>201</v>
      </c>
      <c r="D69" s="4" t="s">
        <v>202</v>
      </c>
      <c r="E69" s="5" t="s">
        <v>227</v>
      </c>
      <c r="F69" s="4" t="n">
        <v>38.4</v>
      </c>
      <c r="G69" s="4" t="n">
        <v>9</v>
      </c>
      <c r="H69" s="4" t="n">
        <v>81.2</v>
      </c>
      <c r="I69" s="4" t="n">
        <f aca="false">F69+(H69*0.3)</f>
        <v>62.76</v>
      </c>
      <c r="J69" s="4" t="n">
        <v>9</v>
      </c>
    </row>
    <row r="70" customFormat="false" ht="30" hidden="false" customHeight="true" outlineLevel="0" collapsed="false">
      <c r="A70" s="4" t="s">
        <v>228</v>
      </c>
      <c r="B70" s="5" t="s">
        <v>229</v>
      </c>
      <c r="C70" s="5" t="s">
        <v>201</v>
      </c>
      <c r="D70" s="4" t="s">
        <v>202</v>
      </c>
      <c r="E70" s="5" t="s">
        <v>230</v>
      </c>
      <c r="F70" s="4" t="n">
        <v>37.6</v>
      </c>
      <c r="G70" s="4" t="n">
        <v>19</v>
      </c>
      <c r="H70" s="4" t="n">
        <v>82.8</v>
      </c>
      <c r="I70" s="4" t="n">
        <f aca="false">F70+(H70*0.3)</f>
        <v>62.44</v>
      </c>
      <c r="J70" s="4" t="n">
        <v>10</v>
      </c>
    </row>
    <row r="71" customFormat="false" ht="30" hidden="false" customHeight="true" outlineLevel="0" collapsed="false">
      <c r="A71" s="4" t="s">
        <v>231</v>
      </c>
      <c r="B71" s="5" t="s">
        <v>232</v>
      </c>
      <c r="C71" s="5" t="s">
        <v>233</v>
      </c>
      <c r="D71" s="4" t="s">
        <v>234</v>
      </c>
      <c r="E71" s="5" t="s">
        <v>235</v>
      </c>
      <c r="F71" s="4" t="n">
        <v>41.55</v>
      </c>
      <c r="G71" s="4" t="n">
        <v>9</v>
      </c>
      <c r="H71" s="4" t="n">
        <v>80</v>
      </c>
      <c r="I71" s="4" t="n">
        <f aca="false">F71+(H71*0.3)</f>
        <v>65.55</v>
      </c>
      <c r="J71" s="4" t="n">
        <v>1</v>
      </c>
    </row>
    <row r="72" customFormat="false" ht="30" hidden="false" customHeight="true" outlineLevel="0" collapsed="false">
      <c r="A72" s="4" t="s">
        <v>236</v>
      </c>
      <c r="B72" s="5" t="s">
        <v>237</v>
      </c>
      <c r="C72" s="5" t="s">
        <v>233</v>
      </c>
      <c r="D72" s="4" t="s">
        <v>234</v>
      </c>
      <c r="E72" s="5" t="s">
        <v>238</v>
      </c>
      <c r="F72" s="4" t="n">
        <v>37.175</v>
      </c>
      <c r="G72" s="4" t="n">
        <v>16</v>
      </c>
      <c r="H72" s="4" t="n">
        <v>82.2</v>
      </c>
      <c r="I72" s="4" t="n">
        <f aca="false">F72+(H72*0.3)</f>
        <v>61.835</v>
      </c>
      <c r="J72" s="4" t="n">
        <v>2</v>
      </c>
    </row>
    <row r="73" customFormat="false" ht="30" hidden="false" customHeight="true" outlineLevel="0" collapsed="false">
      <c r="A73" s="4" t="s">
        <v>239</v>
      </c>
      <c r="B73" s="5" t="s">
        <v>240</v>
      </c>
      <c r="C73" s="5" t="s">
        <v>233</v>
      </c>
      <c r="D73" s="4" t="s">
        <v>234</v>
      </c>
      <c r="E73" s="5" t="s">
        <v>241</v>
      </c>
      <c r="F73" s="4" t="n">
        <v>37.075</v>
      </c>
      <c r="G73" s="4" t="n">
        <v>21</v>
      </c>
      <c r="H73" s="4" t="n">
        <v>79.6</v>
      </c>
      <c r="I73" s="4" t="n">
        <f aca="false">F73+(H73*0.3)</f>
        <v>60.955</v>
      </c>
      <c r="J73" s="4" t="n">
        <v>3</v>
      </c>
    </row>
    <row r="74" customFormat="false" ht="30" hidden="false" customHeight="true" outlineLevel="0" collapsed="false">
      <c r="A74" s="4" t="s">
        <v>242</v>
      </c>
      <c r="B74" s="5" t="s">
        <v>243</v>
      </c>
      <c r="C74" s="5" t="s">
        <v>233</v>
      </c>
      <c r="D74" s="4" t="s">
        <v>234</v>
      </c>
      <c r="E74" s="5" t="s">
        <v>244</v>
      </c>
      <c r="F74" s="4" t="n">
        <v>35.075</v>
      </c>
      <c r="G74" s="4" t="n">
        <v>19</v>
      </c>
      <c r="H74" s="4" t="n">
        <v>83.4</v>
      </c>
      <c r="I74" s="4" t="n">
        <f aca="false">F74+(H74*0.3)</f>
        <v>60.095</v>
      </c>
      <c r="J74" s="4" t="n">
        <v>4</v>
      </c>
    </row>
    <row r="75" customFormat="false" ht="30" hidden="false" customHeight="true" outlineLevel="0" collapsed="false">
      <c r="A75" s="4" t="s">
        <v>245</v>
      </c>
      <c r="B75" s="5" t="s">
        <v>246</v>
      </c>
      <c r="C75" s="5" t="s">
        <v>233</v>
      </c>
      <c r="D75" s="4" t="s">
        <v>234</v>
      </c>
      <c r="E75" s="5" t="s">
        <v>247</v>
      </c>
      <c r="F75" s="4" t="n">
        <v>35.4</v>
      </c>
      <c r="G75" s="4" t="n">
        <v>11</v>
      </c>
      <c r="H75" s="4" t="n">
        <v>81.8</v>
      </c>
      <c r="I75" s="4" t="n">
        <f aca="false">F75+(H75*0.3)</f>
        <v>59.94</v>
      </c>
      <c r="J75" s="4" t="n">
        <v>5</v>
      </c>
    </row>
    <row r="76" customFormat="false" ht="30" hidden="false" customHeight="true" outlineLevel="0" collapsed="false">
      <c r="A76" s="4" t="s">
        <v>248</v>
      </c>
      <c r="B76" s="5" t="s">
        <v>249</v>
      </c>
      <c r="C76" s="5" t="s">
        <v>233</v>
      </c>
      <c r="D76" s="4" t="s">
        <v>234</v>
      </c>
      <c r="E76" s="5" t="s">
        <v>250</v>
      </c>
      <c r="F76" s="4" t="n">
        <v>34.975</v>
      </c>
      <c r="G76" s="4" t="n">
        <v>17</v>
      </c>
      <c r="H76" s="4" t="n">
        <v>82.4</v>
      </c>
      <c r="I76" s="4" t="n">
        <f aca="false">F76+(H76*0.3)</f>
        <v>59.695</v>
      </c>
      <c r="J76" s="4" t="n">
        <v>6</v>
      </c>
    </row>
    <row r="77" customFormat="false" ht="30" hidden="false" customHeight="true" outlineLevel="0" collapsed="false">
      <c r="A77" s="4" t="s">
        <v>251</v>
      </c>
      <c r="B77" s="5" t="s">
        <v>252</v>
      </c>
      <c r="C77" s="5" t="s">
        <v>233</v>
      </c>
      <c r="D77" s="4" t="s">
        <v>234</v>
      </c>
      <c r="E77" s="5" t="s">
        <v>253</v>
      </c>
      <c r="F77" s="4" t="n">
        <v>34.85</v>
      </c>
      <c r="G77" s="4" t="n">
        <v>23</v>
      </c>
      <c r="H77" s="4" t="n">
        <v>82</v>
      </c>
      <c r="I77" s="4" t="n">
        <f aca="false">F77+(H77*0.3)</f>
        <v>59.45</v>
      </c>
      <c r="J77" s="4" t="n">
        <v>7</v>
      </c>
    </row>
    <row r="78" customFormat="false" ht="30" hidden="false" customHeight="true" outlineLevel="0" collapsed="false">
      <c r="A78" s="4" t="s">
        <v>254</v>
      </c>
      <c r="B78" s="5" t="s">
        <v>255</v>
      </c>
      <c r="C78" s="5" t="s">
        <v>233</v>
      </c>
      <c r="D78" s="4" t="s">
        <v>234</v>
      </c>
      <c r="E78" s="5" t="s">
        <v>256</v>
      </c>
      <c r="F78" s="4" t="n">
        <v>34.625</v>
      </c>
      <c r="G78" s="4" t="n">
        <v>8</v>
      </c>
      <c r="H78" s="4" t="n">
        <v>80.8</v>
      </c>
      <c r="I78" s="4" t="n">
        <f aca="false">F78+(H78*0.3)</f>
        <v>58.865</v>
      </c>
      <c r="J78" s="4" t="n">
        <v>8</v>
      </c>
    </row>
    <row r="79" customFormat="false" ht="30" hidden="false" customHeight="true" outlineLevel="0" collapsed="false">
      <c r="A79" s="4" t="s">
        <v>257</v>
      </c>
      <c r="B79" s="5" t="s">
        <v>258</v>
      </c>
      <c r="C79" s="5" t="s">
        <v>233</v>
      </c>
      <c r="D79" s="4" t="s">
        <v>234</v>
      </c>
      <c r="E79" s="5" t="s">
        <v>259</v>
      </c>
      <c r="F79" s="4" t="n">
        <v>33.6</v>
      </c>
      <c r="G79" s="4" t="n">
        <v>2</v>
      </c>
      <c r="H79" s="4" t="n">
        <v>82.4</v>
      </c>
      <c r="I79" s="4" t="n">
        <f aca="false">F79+(H79*0.3)</f>
        <v>58.32</v>
      </c>
      <c r="J79" s="4" t="n">
        <v>9</v>
      </c>
    </row>
    <row r="80" customFormat="false" ht="30" hidden="false" customHeight="true" outlineLevel="0" collapsed="false">
      <c r="A80" s="4" t="s">
        <v>260</v>
      </c>
      <c r="B80" s="5" t="s">
        <v>261</v>
      </c>
      <c r="C80" s="5" t="s">
        <v>262</v>
      </c>
      <c r="D80" s="4" t="s">
        <v>263</v>
      </c>
      <c r="E80" s="5" t="s">
        <v>264</v>
      </c>
      <c r="F80" s="4" t="n">
        <v>40.025</v>
      </c>
      <c r="G80" s="4" t="n">
        <v>19</v>
      </c>
      <c r="H80" s="4" t="n">
        <v>82.4</v>
      </c>
      <c r="I80" s="4" t="n">
        <f aca="false">F80+(H80*0.3)</f>
        <v>64.745</v>
      </c>
      <c r="J80" s="4" t="n">
        <v>1</v>
      </c>
    </row>
    <row r="81" customFormat="false" ht="30" hidden="false" customHeight="true" outlineLevel="0" collapsed="false">
      <c r="A81" s="4" t="s">
        <v>265</v>
      </c>
      <c r="B81" s="5" t="s">
        <v>266</v>
      </c>
      <c r="C81" s="5" t="s">
        <v>262</v>
      </c>
      <c r="D81" s="4" t="s">
        <v>263</v>
      </c>
      <c r="E81" s="5" t="s">
        <v>267</v>
      </c>
      <c r="F81" s="4" t="n">
        <v>39.9</v>
      </c>
      <c r="G81" s="4" t="n">
        <v>1</v>
      </c>
      <c r="H81" s="4" t="n">
        <v>81.8</v>
      </c>
      <c r="I81" s="4" t="n">
        <f aca="false">F81+(H81*0.3)</f>
        <v>64.44</v>
      </c>
      <c r="J81" s="4" t="n">
        <v>2</v>
      </c>
    </row>
    <row r="82" customFormat="false" ht="30" hidden="false" customHeight="true" outlineLevel="0" collapsed="false">
      <c r="A82" s="4" t="s">
        <v>268</v>
      </c>
      <c r="B82" s="5" t="s">
        <v>269</v>
      </c>
      <c r="C82" s="5" t="s">
        <v>262</v>
      </c>
      <c r="D82" s="4" t="s">
        <v>263</v>
      </c>
      <c r="E82" s="5" t="s">
        <v>270</v>
      </c>
      <c r="F82" s="4" t="n">
        <v>38.775</v>
      </c>
      <c r="G82" s="4" t="n">
        <v>15</v>
      </c>
      <c r="H82" s="4" t="n">
        <v>82</v>
      </c>
      <c r="I82" s="4" t="n">
        <f aca="false">F82+(H82*0.3)</f>
        <v>63.375</v>
      </c>
      <c r="J82" s="4" t="n">
        <v>3</v>
      </c>
    </row>
    <row r="83" customFormat="false" ht="30" hidden="false" customHeight="true" outlineLevel="0" collapsed="false">
      <c r="A83" s="4" t="s">
        <v>271</v>
      </c>
      <c r="B83" s="5" t="s">
        <v>272</v>
      </c>
      <c r="C83" s="5" t="s">
        <v>262</v>
      </c>
      <c r="D83" s="4" t="s">
        <v>263</v>
      </c>
      <c r="E83" s="5" t="s">
        <v>273</v>
      </c>
      <c r="F83" s="4" t="n">
        <v>37.125</v>
      </c>
      <c r="G83" s="4" t="n">
        <v>2</v>
      </c>
      <c r="H83" s="4" t="n">
        <v>84.6</v>
      </c>
      <c r="I83" s="4" t="n">
        <f aca="false">F83+(H83*0.3)</f>
        <v>62.505</v>
      </c>
      <c r="J83" s="4" t="n">
        <v>4</v>
      </c>
    </row>
    <row r="84" customFormat="false" ht="30" hidden="false" customHeight="true" outlineLevel="0" collapsed="false">
      <c r="A84" s="4" t="s">
        <v>274</v>
      </c>
      <c r="B84" s="5" t="s">
        <v>275</v>
      </c>
      <c r="C84" s="5" t="s">
        <v>262</v>
      </c>
      <c r="D84" s="4" t="s">
        <v>263</v>
      </c>
      <c r="E84" s="5" t="s">
        <v>276</v>
      </c>
      <c r="F84" s="4" t="n">
        <v>36.475</v>
      </c>
      <c r="G84" s="4" t="n">
        <v>12</v>
      </c>
      <c r="H84" s="4" t="n">
        <v>83.6</v>
      </c>
      <c r="I84" s="4" t="n">
        <f aca="false">F84+(H84*0.3)</f>
        <v>61.555</v>
      </c>
      <c r="J84" s="4" t="n">
        <v>5</v>
      </c>
    </row>
    <row r="85" customFormat="false" ht="30" hidden="false" customHeight="true" outlineLevel="0" collapsed="false">
      <c r="A85" s="4" t="s">
        <v>277</v>
      </c>
      <c r="B85" s="5" t="s">
        <v>278</v>
      </c>
      <c r="C85" s="5" t="s">
        <v>262</v>
      </c>
      <c r="D85" s="4" t="s">
        <v>263</v>
      </c>
      <c r="E85" s="5" t="s">
        <v>279</v>
      </c>
      <c r="F85" s="4" t="n">
        <v>35.95</v>
      </c>
      <c r="G85" s="4" t="n">
        <v>17</v>
      </c>
      <c r="H85" s="4" t="n">
        <v>83.4</v>
      </c>
      <c r="I85" s="4" t="n">
        <f aca="false">F85+(H85*0.3)</f>
        <v>60.97</v>
      </c>
      <c r="J85" s="4" t="n">
        <v>6</v>
      </c>
    </row>
    <row r="86" customFormat="false" ht="30" hidden="false" customHeight="true" outlineLevel="0" collapsed="false">
      <c r="A86" s="4" t="s">
        <v>280</v>
      </c>
      <c r="B86" s="5" t="s">
        <v>281</v>
      </c>
      <c r="C86" s="5" t="s">
        <v>262</v>
      </c>
      <c r="D86" s="4" t="s">
        <v>263</v>
      </c>
      <c r="E86" s="5" t="s">
        <v>282</v>
      </c>
      <c r="F86" s="4" t="n">
        <v>34.85</v>
      </c>
      <c r="G86" s="4" t="n">
        <v>20</v>
      </c>
      <c r="H86" s="4" t="n">
        <v>82.6</v>
      </c>
      <c r="I86" s="4" t="n">
        <f aca="false">F86+(H86*0.3)</f>
        <v>59.63</v>
      </c>
      <c r="J86" s="4" t="n">
        <v>7</v>
      </c>
    </row>
    <row r="87" customFormat="false" ht="30" hidden="false" customHeight="true" outlineLevel="0" collapsed="false">
      <c r="A87" s="4" t="s">
        <v>283</v>
      </c>
      <c r="B87" s="5" t="s">
        <v>284</v>
      </c>
      <c r="C87" s="5" t="s">
        <v>262</v>
      </c>
      <c r="D87" s="4" t="s">
        <v>263</v>
      </c>
      <c r="E87" s="5" t="s">
        <v>285</v>
      </c>
      <c r="F87" s="4" t="n">
        <v>33.825</v>
      </c>
      <c r="G87" s="4" t="n">
        <v>14</v>
      </c>
      <c r="H87" s="4" t="n">
        <v>85.4</v>
      </c>
      <c r="I87" s="4" t="n">
        <f aca="false">F87+(H87*0.3)</f>
        <v>59.445</v>
      </c>
      <c r="J87" s="4" t="n">
        <v>8</v>
      </c>
    </row>
    <row r="88" customFormat="false" ht="30" hidden="false" customHeight="true" outlineLevel="0" collapsed="false">
      <c r="A88" s="4" t="s">
        <v>286</v>
      </c>
      <c r="B88" s="5" t="s">
        <v>287</v>
      </c>
      <c r="C88" s="5" t="s">
        <v>288</v>
      </c>
      <c r="D88" s="4" t="s">
        <v>289</v>
      </c>
      <c r="E88" s="5" t="s">
        <v>290</v>
      </c>
      <c r="F88" s="4" t="n">
        <v>43.25</v>
      </c>
      <c r="G88" s="4" t="n">
        <v>12</v>
      </c>
      <c r="H88" s="4" t="n">
        <v>81.6</v>
      </c>
      <c r="I88" s="4" t="n">
        <f aca="false">F88+(H88*0.3)</f>
        <v>67.73</v>
      </c>
      <c r="J88" s="4" t="n">
        <v>1</v>
      </c>
    </row>
    <row r="89" customFormat="false" ht="30" hidden="false" customHeight="true" outlineLevel="0" collapsed="false">
      <c r="A89" s="4" t="s">
        <v>291</v>
      </c>
      <c r="B89" s="5" t="s">
        <v>292</v>
      </c>
      <c r="C89" s="5" t="s">
        <v>288</v>
      </c>
      <c r="D89" s="4" t="s">
        <v>289</v>
      </c>
      <c r="E89" s="5" t="s">
        <v>293</v>
      </c>
      <c r="F89" s="4" t="n">
        <v>41.7</v>
      </c>
      <c r="G89" s="4" t="n">
        <v>6</v>
      </c>
      <c r="H89" s="4" t="n">
        <v>84</v>
      </c>
      <c r="I89" s="4" t="n">
        <f aca="false">F89+(H89*0.3)</f>
        <v>66.9</v>
      </c>
      <c r="J89" s="4" t="n">
        <v>2</v>
      </c>
    </row>
    <row r="90" customFormat="false" ht="30" hidden="false" customHeight="true" outlineLevel="0" collapsed="false">
      <c r="A90" s="4" t="s">
        <v>294</v>
      </c>
      <c r="B90" s="5" t="s">
        <v>295</v>
      </c>
      <c r="C90" s="5" t="s">
        <v>288</v>
      </c>
      <c r="D90" s="4" t="s">
        <v>289</v>
      </c>
      <c r="E90" s="5" t="s">
        <v>296</v>
      </c>
      <c r="F90" s="4" t="n">
        <v>41</v>
      </c>
      <c r="G90" s="4" t="n">
        <v>7</v>
      </c>
      <c r="H90" s="4" t="n">
        <v>83</v>
      </c>
      <c r="I90" s="4" t="n">
        <f aca="false">F90+(H90*0.3)</f>
        <v>65.9</v>
      </c>
      <c r="J90" s="4" t="n">
        <v>3</v>
      </c>
    </row>
    <row r="91" customFormat="false" ht="30" hidden="false" customHeight="true" outlineLevel="0" collapsed="false">
      <c r="A91" s="4" t="s">
        <v>297</v>
      </c>
      <c r="B91" s="5" t="s">
        <v>298</v>
      </c>
      <c r="C91" s="5" t="s">
        <v>288</v>
      </c>
      <c r="D91" s="4" t="s">
        <v>289</v>
      </c>
      <c r="E91" s="5" t="s">
        <v>299</v>
      </c>
      <c r="F91" s="4" t="n">
        <v>38.9</v>
      </c>
      <c r="G91" s="4" t="n">
        <v>3</v>
      </c>
      <c r="H91" s="4" t="n">
        <v>81.4</v>
      </c>
      <c r="I91" s="4" t="n">
        <f aca="false">F91+(H91*0.3)</f>
        <v>63.32</v>
      </c>
      <c r="J91" s="4" t="n">
        <v>4</v>
      </c>
    </row>
    <row r="92" customFormat="false" ht="30" hidden="false" customHeight="true" outlineLevel="0" collapsed="false">
      <c r="A92" s="4" t="s">
        <v>300</v>
      </c>
      <c r="B92" s="5" t="s">
        <v>301</v>
      </c>
      <c r="C92" s="5" t="s">
        <v>288</v>
      </c>
      <c r="D92" s="4" t="s">
        <v>289</v>
      </c>
      <c r="E92" s="5" t="s">
        <v>302</v>
      </c>
      <c r="F92" s="4" t="n">
        <v>38.675</v>
      </c>
      <c r="G92" s="4" t="n">
        <v>14</v>
      </c>
      <c r="H92" s="4" t="n">
        <v>82</v>
      </c>
      <c r="I92" s="4" t="n">
        <f aca="false">F92+(H92*0.3)</f>
        <v>63.275</v>
      </c>
      <c r="J92" s="4" t="n">
        <v>5</v>
      </c>
    </row>
    <row r="93" customFormat="false" ht="30" hidden="false" customHeight="true" outlineLevel="0" collapsed="false">
      <c r="A93" s="4" t="s">
        <v>303</v>
      </c>
      <c r="B93" s="5" t="s">
        <v>304</v>
      </c>
      <c r="C93" s="5" t="s">
        <v>288</v>
      </c>
      <c r="D93" s="4" t="s">
        <v>289</v>
      </c>
      <c r="E93" s="5" t="s">
        <v>305</v>
      </c>
      <c r="F93" s="4" t="n">
        <v>38.475</v>
      </c>
      <c r="G93" s="4" t="n">
        <v>5</v>
      </c>
      <c r="H93" s="4" t="n">
        <v>80.6</v>
      </c>
      <c r="I93" s="4" t="n">
        <f aca="false">F93+(H93*0.3)</f>
        <v>62.655</v>
      </c>
      <c r="J93" s="4" t="n">
        <v>6</v>
      </c>
    </row>
    <row r="94" customFormat="false" ht="30" hidden="false" customHeight="true" outlineLevel="0" collapsed="false">
      <c r="A94" s="4" t="s">
        <v>306</v>
      </c>
      <c r="B94" s="5" t="s">
        <v>307</v>
      </c>
      <c r="C94" s="5" t="s">
        <v>288</v>
      </c>
      <c r="D94" s="4" t="s">
        <v>289</v>
      </c>
      <c r="E94" s="5" t="s">
        <v>308</v>
      </c>
      <c r="F94" s="4" t="n">
        <v>37.975</v>
      </c>
      <c r="G94" s="4" t="n">
        <v>19</v>
      </c>
      <c r="H94" s="4" t="n">
        <v>80.2</v>
      </c>
      <c r="I94" s="4" t="n">
        <f aca="false">F94+(H94*0.3)</f>
        <v>62.035</v>
      </c>
      <c r="J94" s="4" t="n">
        <v>7</v>
      </c>
    </row>
    <row r="95" customFormat="false" ht="30" hidden="false" customHeight="true" outlineLevel="0" collapsed="false">
      <c r="A95" s="4" t="s">
        <v>309</v>
      </c>
      <c r="B95" s="5" t="s">
        <v>310</v>
      </c>
      <c r="C95" s="5" t="s">
        <v>288</v>
      </c>
      <c r="D95" s="4" t="s">
        <v>289</v>
      </c>
      <c r="E95" s="5" t="s">
        <v>311</v>
      </c>
      <c r="F95" s="4" t="n">
        <v>36.6</v>
      </c>
      <c r="G95" s="4" t="n">
        <v>25</v>
      </c>
      <c r="H95" s="4" t="n">
        <v>84.6</v>
      </c>
      <c r="I95" s="4" t="n">
        <f aca="false">F95+(H95*0.3)</f>
        <v>61.98</v>
      </c>
      <c r="J95" s="4" t="n">
        <v>8</v>
      </c>
    </row>
    <row r="96" customFormat="false" ht="30" hidden="false" customHeight="true" outlineLevel="0" collapsed="false">
      <c r="A96" s="4" t="s">
        <v>312</v>
      </c>
      <c r="B96" s="5" t="s">
        <v>313</v>
      </c>
      <c r="C96" s="5" t="s">
        <v>288</v>
      </c>
      <c r="D96" s="4" t="s">
        <v>289</v>
      </c>
      <c r="E96" s="5" t="s">
        <v>314</v>
      </c>
      <c r="F96" s="4" t="n">
        <v>36.85</v>
      </c>
      <c r="G96" s="4" t="n">
        <v>18</v>
      </c>
      <c r="H96" s="4" t="n">
        <v>82</v>
      </c>
      <c r="I96" s="4" t="n">
        <f aca="false">F96+(H96*0.3)</f>
        <v>61.45</v>
      </c>
      <c r="J96" s="4" t="n">
        <v>9</v>
      </c>
    </row>
    <row r="97" customFormat="false" ht="30" hidden="false" customHeight="true" outlineLevel="0" collapsed="false">
      <c r="A97" s="4" t="s">
        <v>315</v>
      </c>
      <c r="B97" s="5" t="s">
        <v>316</v>
      </c>
      <c r="C97" s="5" t="s">
        <v>288</v>
      </c>
      <c r="D97" s="4" t="s">
        <v>289</v>
      </c>
      <c r="E97" s="5" t="s">
        <v>317</v>
      </c>
      <c r="F97" s="4" t="n">
        <v>36.8</v>
      </c>
      <c r="G97" s="4" t="n">
        <v>24</v>
      </c>
      <c r="H97" s="4" t="n">
        <v>81.2</v>
      </c>
      <c r="I97" s="4" t="n">
        <f aca="false">F97+(H97*0.3)</f>
        <v>61.16</v>
      </c>
      <c r="J97" s="4" t="n">
        <v>10</v>
      </c>
    </row>
    <row r="98" customFormat="false" ht="30" hidden="false" customHeight="true" outlineLevel="0" collapsed="false">
      <c r="A98" s="4" t="s">
        <v>318</v>
      </c>
      <c r="B98" s="5" t="s">
        <v>319</v>
      </c>
      <c r="C98" s="5" t="s">
        <v>288</v>
      </c>
      <c r="D98" s="4" t="s">
        <v>289</v>
      </c>
      <c r="E98" s="5" t="s">
        <v>320</v>
      </c>
      <c r="F98" s="4" t="n">
        <v>36.375</v>
      </c>
      <c r="G98" s="4" t="n">
        <v>8</v>
      </c>
      <c r="H98" s="4" t="n">
        <v>82.6</v>
      </c>
      <c r="I98" s="4" t="n">
        <f aca="false">F98+(H98*0.3)</f>
        <v>61.155</v>
      </c>
      <c r="J98" s="4" t="n">
        <v>11</v>
      </c>
    </row>
    <row r="99" customFormat="false" ht="30" hidden="false" customHeight="true" outlineLevel="0" collapsed="false">
      <c r="A99" s="4" t="s">
        <v>321</v>
      </c>
      <c r="B99" s="5" t="s">
        <v>322</v>
      </c>
      <c r="C99" s="5" t="s">
        <v>323</v>
      </c>
      <c r="D99" s="4" t="s">
        <v>324</v>
      </c>
      <c r="E99" s="5" t="s">
        <v>325</v>
      </c>
      <c r="F99" s="4" t="n">
        <v>38.9</v>
      </c>
      <c r="G99" s="4" t="n">
        <v>19</v>
      </c>
      <c r="H99" s="4" t="n">
        <v>82.8</v>
      </c>
      <c r="I99" s="4" t="n">
        <f aca="false">F99+(H99*0.3)</f>
        <v>63.74</v>
      </c>
      <c r="J99" s="4" t="n">
        <v>1</v>
      </c>
    </row>
    <row r="100" customFormat="false" ht="30" hidden="false" customHeight="true" outlineLevel="0" collapsed="false">
      <c r="A100" s="4" t="s">
        <v>326</v>
      </c>
      <c r="B100" s="5" t="s">
        <v>327</v>
      </c>
      <c r="C100" s="5" t="s">
        <v>323</v>
      </c>
      <c r="D100" s="4" t="s">
        <v>324</v>
      </c>
      <c r="E100" s="5" t="s">
        <v>328</v>
      </c>
      <c r="F100" s="4" t="n">
        <v>37.575</v>
      </c>
      <c r="G100" s="4" t="n">
        <v>18</v>
      </c>
      <c r="H100" s="4" t="n">
        <v>81.2</v>
      </c>
      <c r="I100" s="4" t="n">
        <f aca="false">F100+(H100*0.3)</f>
        <v>61.935</v>
      </c>
      <c r="J100" s="4" t="n">
        <v>2</v>
      </c>
    </row>
    <row r="101" customFormat="false" ht="30" hidden="false" customHeight="true" outlineLevel="0" collapsed="false">
      <c r="A101" s="4" t="s">
        <v>329</v>
      </c>
      <c r="B101" s="5" t="s">
        <v>330</v>
      </c>
      <c r="C101" s="5" t="s">
        <v>323</v>
      </c>
      <c r="D101" s="4" t="s">
        <v>324</v>
      </c>
      <c r="E101" s="5" t="s">
        <v>331</v>
      </c>
      <c r="F101" s="4" t="n">
        <v>37.1</v>
      </c>
      <c r="G101" s="4" t="n">
        <v>9</v>
      </c>
      <c r="H101" s="4" t="n">
        <v>77.6</v>
      </c>
      <c r="I101" s="4" t="n">
        <f aca="false">F101+(H101*0.3)</f>
        <v>60.38</v>
      </c>
      <c r="J101" s="4" t="n">
        <v>3</v>
      </c>
    </row>
    <row r="102" customFormat="false" ht="30" hidden="false" customHeight="true" outlineLevel="0" collapsed="false">
      <c r="A102" s="4" t="s">
        <v>332</v>
      </c>
      <c r="B102" s="5" t="s">
        <v>333</v>
      </c>
      <c r="C102" s="5" t="s">
        <v>323</v>
      </c>
      <c r="D102" s="4" t="s">
        <v>324</v>
      </c>
      <c r="E102" s="5" t="s">
        <v>334</v>
      </c>
      <c r="F102" s="4" t="n">
        <v>35</v>
      </c>
      <c r="G102" s="4" t="n">
        <v>23</v>
      </c>
      <c r="H102" s="4" t="n">
        <v>83.4</v>
      </c>
      <c r="I102" s="4" t="n">
        <f aca="false">F102+(H102*0.3)</f>
        <v>60.02</v>
      </c>
      <c r="J102" s="4" t="n">
        <v>4</v>
      </c>
    </row>
    <row r="103" customFormat="false" ht="30" hidden="false" customHeight="true" outlineLevel="0" collapsed="false">
      <c r="A103" s="4" t="s">
        <v>335</v>
      </c>
      <c r="B103" s="5" t="s">
        <v>336</v>
      </c>
      <c r="C103" s="5" t="s">
        <v>323</v>
      </c>
      <c r="D103" s="4" t="s">
        <v>324</v>
      </c>
      <c r="E103" s="5" t="s">
        <v>337</v>
      </c>
      <c r="F103" s="4" t="n">
        <v>34.8</v>
      </c>
      <c r="G103" s="4" t="n">
        <v>21</v>
      </c>
      <c r="H103" s="4" t="n">
        <v>81.2</v>
      </c>
      <c r="I103" s="4" t="n">
        <f aca="false">F103+(H103*0.3)</f>
        <v>59.16</v>
      </c>
      <c r="J103" s="4" t="n">
        <v>5</v>
      </c>
    </row>
    <row r="104" customFormat="false" ht="30" hidden="false" customHeight="true" outlineLevel="0" collapsed="false">
      <c r="A104" s="4" t="s">
        <v>338</v>
      </c>
      <c r="B104" s="5" t="s">
        <v>339</v>
      </c>
      <c r="C104" s="5" t="s">
        <v>323</v>
      </c>
      <c r="D104" s="4" t="s">
        <v>324</v>
      </c>
      <c r="E104" s="5" t="s">
        <v>340</v>
      </c>
      <c r="F104" s="4" t="n">
        <v>34.85</v>
      </c>
      <c r="G104" s="4" t="n">
        <v>3</v>
      </c>
      <c r="H104" s="4" t="n">
        <v>81</v>
      </c>
      <c r="I104" s="4" t="n">
        <f aca="false">F104+(H104*0.3)</f>
        <v>59.15</v>
      </c>
      <c r="J104" s="4" t="n">
        <v>6</v>
      </c>
    </row>
    <row r="105" customFormat="false" ht="30" hidden="false" customHeight="true" outlineLevel="0" collapsed="false">
      <c r="A105" s="4" t="s">
        <v>341</v>
      </c>
      <c r="B105" s="5" t="s">
        <v>342</v>
      </c>
      <c r="C105" s="5" t="s">
        <v>323</v>
      </c>
      <c r="D105" s="4" t="s">
        <v>324</v>
      </c>
      <c r="E105" s="5" t="s">
        <v>343</v>
      </c>
      <c r="F105" s="4" t="n">
        <v>33.9</v>
      </c>
      <c r="G105" s="4" t="n">
        <v>24</v>
      </c>
      <c r="H105" s="4" t="n">
        <v>83</v>
      </c>
      <c r="I105" s="4" t="n">
        <f aca="false">F105+(H105*0.3)</f>
        <v>58.8</v>
      </c>
      <c r="J105" s="4" t="n">
        <v>7</v>
      </c>
    </row>
    <row r="106" customFormat="false" ht="30" hidden="false" customHeight="true" outlineLevel="0" collapsed="false">
      <c r="A106" s="4" t="s">
        <v>344</v>
      </c>
      <c r="B106" s="5" t="s">
        <v>345</v>
      </c>
      <c r="C106" s="5" t="s">
        <v>323</v>
      </c>
      <c r="D106" s="4" t="s">
        <v>324</v>
      </c>
      <c r="E106" s="5" t="s">
        <v>346</v>
      </c>
      <c r="F106" s="4" t="n">
        <v>33.775</v>
      </c>
      <c r="G106" s="4" t="n">
        <v>14</v>
      </c>
      <c r="H106" s="4" t="n">
        <v>83.2</v>
      </c>
      <c r="I106" s="4" t="n">
        <f aca="false">F106+(H106*0.3)</f>
        <v>58.735</v>
      </c>
      <c r="J106" s="4" t="n">
        <v>8</v>
      </c>
    </row>
    <row r="107" customFormat="false" ht="30" hidden="false" customHeight="true" outlineLevel="0" collapsed="false">
      <c r="A107" s="4" t="s">
        <v>347</v>
      </c>
      <c r="B107" s="5" t="s">
        <v>348</v>
      </c>
      <c r="C107" s="5" t="s">
        <v>323</v>
      </c>
      <c r="D107" s="4" t="s">
        <v>324</v>
      </c>
      <c r="E107" s="5" t="s">
        <v>349</v>
      </c>
      <c r="F107" s="4" t="n">
        <v>35.2</v>
      </c>
      <c r="G107" s="4" t="n">
        <v>17</v>
      </c>
      <c r="H107" s="4" t="n">
        <v>78.4</v>
      </c>
      <c r="I107" s="4" t="n">
        <f aca="false">F107+(H107*0.3)</f>
        <v>58.72</v>
      </c>
      <c r="J107" s="4" t="n">
        <v>9</v>
      </c>
    </row>
    <row r="108" customFormat="false" ht="30" hidden="false" customHeight="true" outlineLevel="0" collapsed="false">
      <c r="A108" s="4" t="s">
        <v>350</v>
      </c>
      <c r="B108" s="5" t="s">
        <v>351</v>
      </c>
      <c r="C108" s="5" t="s">
        <v>323</v>
      </c>
      <c r="D108" s="4" t="s">
        <v>324</v>
      </c>
      <c r="E108" s="5" t="s">
        <v>352</v>
      </c>
      <c r="F108" s="4" t="n">
        <v>35.225</v>
      </c>
      <c r="G108" s="4" t="n">
        <v>22</v>
      </c>
      <c r="H108" s="4" t="n">
        <v>78</v>
      </c>
      <c r="I108" s="4" t="n">
        <f aca="false">F108+(H108*0.3)</f>
        <v>58.625</v>
      </c>
      <c r="J108" s="4" t="n">
        <v>10</v>
      </c>
    </row>
    <row r="109" customFormat="false" ht="30" hidden="false" customHeight="true" outlineLevel="0" collapsed="false">
      <c r="A109" s="4" t="s">
        <v>353</v>
      </c>
      <c r="B109" s="5" t="s">
        <v>354</v>
      </c>
      <c r="C109" s="5" t="s">
        <v>323</v>
      </c>
      <c r="D109" s="4" t="s">
        <v>324</v>
      </c>
      <c r="E109" s="5" t="s">
        <v>355</v>
      </c>
      <c r="F109" s="4" t="n">
        <v>33.9</v>
      </c>
      <c r="G109" s="4" t="n">
        <v>7</v>
      </c>
      <c r="H109" s="4" t="n">
        <v>81</v>
      </c>
      <c r="I109" s="4" t="n">
        <f aca="false">F109+(H109*0.3)</f>
        <v>58.2</v>
      </c>
      <c r="J109" s="4" t="n">
        <v>11</v>
      </c>
    </row>
    <row r="110" customFormat="false" ht="30" hidden="false" customHeight="true" outlineLevel="0" collapsed="false">
      <c r="A110" s="4" t="s">
        <v>356</v>
      </c>
      <c r="B110" s="5" t="s">
        <v>357</v>
      </c>
      <c r="C110" s="5" t="s">
        <v>358</v>
      </c>
      <c r="D110" s="4" t="s">
        <v>359</v>
      </c>
      <c r="E110" s="5" t="s">
        <v>360</v>
      </c>
      <c r="F110" s="4" t="n">
        <v>43.15</v>
      </c>
      <c r="G110" s="4" t="n">
        <v>23</v>
      </c>
      <c r="H110" s="4" t="n">
        <v>78.8</v>
      </c>
      <c r="I110" s="4" t="n">
        <f aca="false">F110+(H110*0.3)</f>
        <v>66.79</v>
      </c>
      <c r="J110" s="4" t="n">
        <v>1</v>
      </c>
    </row>
    <row r="111" customFormat="false" ht="30" hidden="false" customHeight="true" outlineLevel="0" collapsed="false">
      <c r="A111" s="4" t="s">
        <v>361</v>
      </c>
      <c r="B111" s="5" t="s">
        <v>362</v>
      </c>
      <c r="C111" s="5" t="s">
        <v>358</v>
      </c>
      <c r="D111" s="4" t="s">
        <v>359</v>
      </c>
      <c r="E111" s="5" t="s">
        <v>363</v>
      </c>
      <c r="F111" s="4" t="n">
        <v>40.9</v>
      </c>
      <c r="G111" s="4" t="n">
        <v>22</v>
      </c>
      <c r="H111" s="4" t="n">
        <v>77.8</v>
      </c>
      <c r="I111" s="4" t="n">
        <f aca="false">F111+(H111*0.3)</f>
        <v>64.24</v>
      </c>
      <c r="J111" s="4" t="n">
        <v>2</v>
      </c>
    </row>
    <row r="112" customFormat="false" ht="30" hidden="false" customHeight="true" outlineLevel="0" collapsed="false">
      <c r="A112" s="4" t="s">
        <v>364</v>
      </c>
      <c r="B112" s="5" t="s">
        <v>365</v>
      </c>
      <c r="C112" s="5" t="s">
        <v>358</v>
      </c>
      <c r="D112" s="4" t="s">
        <v>359</v>
      </c>
      <c r="E112" s="5" t="s">
        <v>366</v>
      </c>
      <c r="F112" s="4" t="n">
        <v>38.7</v>
      </c>
      <c r="G112" s="4" t="n">
        <v>8</v>
      </c>
      <c r="H112" s="4" t="n">
        <v>80.8</v>
      </c>
      <c r="I112" s="4" t="n">
        <f aca="false">F112+(H112*0.3)</f>
        <v>62.94</v>
      </c>
      <c r="J112" s="4" t="n">
        <v>3</v>
      </c>
    </row>
    <row r="113" customFormat="false" ht="30" hidden="false" customHeight="true" outlineLevel="0" collapsed="false">
      <c r="A113" s="4" t="s">
        <v>367</v>
      </c>
      <c r="B113" s="5" t="s">
        <v>368</v>
      </c>
      <c r="C113" s="5" t="s">
        <v>358</v>
      </c>
      <c r="D113" s="4" t="s">
        <v>359</v>
      </c>
      <c r="E113" s="5" t="s">
        <v>369</v>
      </c>
      <c r="F113" s="4" t="n">
        <v>38.9</v>
      </c>
      <c r="G113" s="4" t="n">
        <v>18</v>
      </c>
      <c r="H113" s="4" t="n">
        <v>78.6</v>
      </c>
      <c r="I113" s="4" t="n">
        <f aca="false">F113+(H113*0.3)</f>
        <v>62.48</v>
      </c>
      <c r="J113" s="4" t="n">
        <v>4</v>
      </c>
    </row>
    <row r="114" customFormat="false" ht="30" hidden="false" customHeight="true" outlineLevel="0" collapsed="false">
      <c r="A114" s="4" t="s">
        <v>370</v>
      </c>
      <c r="B114" s="5" t="s">
        <v>371</v>
      </c>
      <c r="C114" s="5" t="s">
        <v>358</v>
      </c>
      <c r="D114" s="4" t="s">
        <v>359</v>
      </c>
      <c r="E114" s="5" t="s">
        <v>372</v>
      </c>
      <c r="F114" s="4" t="n">
        <v>36.45</v>
      </c>
      <c r="G114" s="4" t="n">
        <v>17</v>
      </c>
      <c r="H114" s="4" t="n">
        <v>86.6</v>
      </c>
      <c r="I114" s="4" t="n">
        <f aca="false">F114+(H114*0.3)</f>
        <v>62.43</v>
      </c>
      <c r="J114" s="4" t="n">
        <v>5</v>
      </c>
    </row>
    <row r="115" customFormat="false" ht="30" hidden="false" customHeight="true" outlineLevel="0" collapsed="false">
      <c r="A115" s="4" t="s">
        <v>373</v>
      </c>
      <c r="B115" s="5" t="s">
        <v>374</v>
      </c>
      <c r="C115" s="5" t="s">
        <v>358</v>
      </c>
      <c r="D115" s="4" t="s">
        <v>359</v>
      </c>
      <c r="E115" s="5" t="s">
        <v>375</v>
      </c>
      <c r="F115" s="4" t="n">
        <v>38.05</v>
      </c>
      <c r="G115" s="4" t="n">
        <v>2</v>
      </c>
      <c r="H115" s="4" t="n">
        <v>80.4</v>
      </c>
      <c r="I115" s="4" t="n">
        <f aca="false">F115+(H115*0.3)</f>
        <v>62.17</v>
      </c>
      <c r="J115" s="4" t="n">
        <v>6</v>
      </c>
    </row>
    <row r="116" customFormat="false" ht="30" hidden="false" customHeight="true" outlineLevel="0" collapsed="false">
      <c r="A116" s="4" t="s">
        <v>376</v>
      </c>
      <c r="B116" s="5" t="s">
        <v>377</v>
      </c>
      <c r="C116" s="5" t="s">
        <v>358</v>
      </c>
      <c r="D116" s="4" t="s">
        <v>359</v>
      </c>
      <c r="E116" s="5" t="s">
        <v>378</v>
      </c>
      <c r="F116" s="4" t="n">
        <v>38.85</v>
      </c>
      <c r="G116" s="4" t="n">
        <v>3</v>
      </c>
      <c r="H116" s="4" t="n">
        <v>77.6</v>
      </c>
      <c r="I116" s="4" t="n">
        <f aca="false">F116+(H116*0.3)</f>
        <v>62.13</v>
      </c>
      <c r="J116" s="4" t="n">
        <v>7</v>
      </c>
    </row>
    <row r="117" customFormat="false" ht="30" hidden="false" customHeight="true" outlineLevel="0" collapsed="false">
      <c r="A117" s="4" t="s">
        <v>379</v>
      </c>
      <c r="B117" s="5" t="s">
        <v>380</v>
      </c>
      <c r="C117" s="5" t="s">
        <v>358</v>
      </c>
      <c r="D117" s="4" t="s">
        <v>359</v>
      </c>
      <c r="E117" s="5" t="s">
        <v>381</v>
      </c>
      <c r="F117" s="4" t="n">
        <v>36.625</v>
      </c>
      <c r="G117" s="4" t="n">
        <v>20</v>
      </c>
      <c r="H117" s="4" t="n">
        <v>80.2</v>
      </c>
      <c r="I117" s="4" t="n">
        <f aca="false">F117+(H117*0.3)</f>
        <v>60.685</v>
      </c>
      <c r="J117" s="4" t="n">
        <v>8</v>
      </c>
    </row>
    <row r="118" customFormat="false" ht="30" hidden="false" customHeight="true" outlineLevel="0" collapsed="false">
      <c r="A118" s="4" t="s">
        <v>382</v>
      </c>
      <c r="B118" s="5" t="s">
        <v>383</v>
      </c>
      <c r="C118" s="5" t="s">
        <v>358</v>
      </c>
      <c r="D118" s="4" t="s">
        <v>359</v>
      </c>
      <c r="E118" s="5" t="s">
        <v>384</v>
      </c>
      <c r="F118" s="4" t="n">
        <v>36.4</v>
      </c>
      <c r="G118" s="4" t="n">
        <v>14</v>
      </c>
      <c r="H118" s="4" t="n">
        <v>79.6</v>
      </c>
      <c r="I118" s="4" t="n">
        <f aca="false">F118+(H118*0.3)</f>
        <v>60.28</v>
      </c>
      <c r="J118" s="4" t="n">
        <v>9</v>
      </c>
    </row>
    <row r="119" customFormat="false" ht="30" hidden="false" customHeight="true" outlineLevel="0" collapsed="false">
      <c r="A119" s="4" t="s">
        <v>385</v>
      </c>
      <c r="B119" s="5" t="s">
        <v>386</v>
      </c>
      <c r="C119" s="5" t="s">
        <v>358</v>
      </c>
      <c r="D119" s="4" t="s">
        <v>359</v>
      </c>
      <c r="E119" s="5" t="s">
        <v>387</v>
      </c>
      <c r="F119" s="4" t="n">
        <v>35.55</v>
      </c>
      <c r="G119" s="4" t="n">
        <v>13</v>
      </c>
      <c r="H119" s="4" t="n">
        <v>78.6</v>
      </c>
      <c r="I119" s="4" t="n">
        <f aca="false">F119+(H119*0.3)</f>
        <v>59.13</v>
      </c>
      <c r="J119" s="4" t="n">
        <v>10</v>
      </c>
    </row>
    <row r="120" customFormat="false" ht="30" hidden="false" customHeight="true" outlineLevel="0" collapsed="false">
      <c r="A120" s="4" t="s">
        <v>388</v>
      </c>
      <c r="B120" s="5" t="s">
        <v>389</v>
      </c>
      <c r="C120" s="5" t="s">
        <v>358</v>
      </c>
      <c r="D120" s="4" t="s">
        <v>359</v>
      </c>
      <c r="E120" s="5" t="s">
        <v>390</v>
      </c>
      <c r="F120" s="4" t="n">
        <v>34.35</v>
      </c>
      <c r="G120" s="4" t="n">
        <v>7</v>
      </c>
      <c r="H120" s="4" t="n">
        <v>81.6</v>
      </c>
      <c r="I120" s="4" t="n">
        <f aca="false">F120+(H120*0.3)</f>
        <v>58.83</v>
      </c>
      <c r="J120" s="4" t="n">
        <v>11</v>
      </c>
    </row>
    <row r="121" customFormat="false" ht="30" hidden="false" customHeight="true" outlineLevel="0" collapsed="false">
      <c r="A121" s="4" t="s">
        <v>391</v>
      </c>
      <c r="B121" s="5" t="s">
        <v>392</v>
      </c>
      <c r="C121" s="5" t="s">
        <v>393</v>
      </c>
      <c r="D121" s="4" t="s">
        <v>394</v>
      </c>
      <c r="E121" s="5" t="s">
        <v>395</v>
      </c>
      <c r="F121" s="4" t="n">
        <v>37.65</v>
      </c>
      <c r="G121" s="4" t="n">
        <v>18</v>
      </c>
      <c r="H121" s="4" t="n">
        <v>84.4</v>
      </c>
      <c r="I121" s="4" t="n">
        <f aca="false">F121+(H121*0.3)</f>
        <v>62.97</v>
      </c>
      <c r="J121" s="4" t="n">
        <v>1</v>
      </c>
    </row>
    <row r="122" customFormat="false" ht="30" hidden="false" customHeight="true" outlineLevel="0" collapsed="false">
      <c r="A122" s="4" t="s">
        <v>396</v>
      </c>
      <c r="B122" s="5" t="s">
        <v>397</v>
      </c>
      <c r="C122" s="5" t="s">
        <v>393</v>
      </c>
      <c r="D122" s="4" t="s">
        <v>394</v>
      </c>
      <c r="E122" s="5" t="s">
        <v>398</v>
      </c>
      <c r="F122" s="4" t="n">
        <v>37.075</v>
      </c>
      <c r="G122" s="4" t="n">
        <v>8</v>
      </c>
      <c r="H122" s="4" t="n">
        <v>83</v>
      </c>
      <c r="I122" s="4" t="n">
        <f aca="false">F122+(H122*0.3)</f>
        <v>61.975</v>
      </c>
      <c r="J122" s="4" t="n">
        <v>2</v>
      </c>
    </row>
    <row r="123" customFormat="false" ht="30" hidden="false" customHeight="true" outlineLevel="0" collapsed="false">
      <c r="A123" s="4" t="s">
        <v>399</v>
      </c>
      <c r="B123" s="5" t="s">
        <v>400</v>
      </c>
      <c r="C123" s="5" t="s">
        <v>393</v>
      </c>
      <c r="D123" s="4" t="s">
        <v>394</v>
      </c>
      <c r="E123" s="5" t="s">
        <v>401</v>
      </c>
      <c r="F123" s="4" t="n">
        <v>35.85</v>
      </c>
      <c r="G123" s="4" t="n">
        <v>6</v>
      </c>
      <c r="H123" s="4" t="n">
        <v>85.6</v>
      </c>
      <c r="I123" s="4" t="n">
        <f aca="false">F123+(H123*0.3)</f>
        <v>61.53</v>
      </c>
      <c r="J123" s="4" t="n">
        <v>3</v>
      </c>
    </row>
    <row r="124" customFormat="false" ht="30" hidden="false" customHeight="true" outlineLevel="0" collapsed="false">
      <c r="A124" s="4" t="s">
        <v>402</v>
      </c>
      <c r="B124" s="5" t="s">
        <v>403</v>
      </c>
      <c r="C124" s="5" t="s">
        <v>393</v>
      </c>
      <c r="D124" s="4" t="s">
        <v>394</v>
      </c>
      <c r="E124" s="5" t="s">
        <v>404</v>
      </c>
      <c r="F124" s="4" t="n">
        <v>36.525</v>
      </c>
      <c r="G124" s="4" t="n">
        <v>2</v>
      </c>
      <c r="H124" s="4" t="n">
        <v>82.4</v>
      </c>
      <c r="I124" s="4" t="n">
        <f aca="false">F124+(H124*0.3)</f>
        <v>61.245</v>
      </c>
      <c r="J124" s="4" t="n">
        <v>4</v>
      </c>
    </row>
    <row r="125" customFormat="false" ht="30" hidden="false" customHeight="true" outlineLevel="0" collapsed="false">
      <c r="A125" s="4" t="s">
        <v>405</v>
      </c>
      <c r="B125" s="5" t="s">
        <v>406</v>
      </c>
      <c r="C125" s="5" t="s">
        <v>393</v>
      </c>
      <c r="D125" s="4" t="s">
        <v>394</v>
      </c>
      <c r="E125" s="5" t="s">
        <v>407</v>
      </c>
      <c r="F125" s="4" t="n">
        <v>36.075</v>
      </c>
      <c r="G125" s="4" t="n">
        <v>17</v>
      </c>
      <c r="H125" s="4" t="n">
        <v>82.4</v>
      </c>
      <c r="I125" s="4" t="n">
        <f aca="false">F125+(H125*0.3)</f>
        <v>60.795</v>
      </c>
      <c r="J125" s="4" t="n">
        <v>5</v>
      </c>
    </row>
    <row r="126" customFormat="false" ht="30" hidden="false" customHeight="true" outlineLevel="0" collapsed="false">
      <c r="A126" s="4" t="s">
        <v>408</v>
      </c>
      <c r="B126" s="5" t="s">
        <v>409</v>
      </c>
      <c r="C126" s="5" t="s">
        <v>393</v>
      </c>
      <c r="D126" s="4" t="s">
        <v>394</v>
      </c>
      <c r="E126" s="5" t="s">
        <v>410</v>
      </c>
      <c r="F126" s="4" t="n">
        <v>36.55</v>
      </c>
      <c r="G126" s="4" t="n">
        <v>12</v>
      </c>
      <c r="H126" s="4" t="n">
        <v>80.8</v>
      </c>
      <c r="I126" s="4" t="n">
        <f aca="false">F126+(H126*0.3)</f>
        <v>60.79</v>
      </c>
      <c r="J126" s="4" t="n">
        <v>6</v>
      </c>
    </row>
    <row r="127" customFormat="false" ht="30" hidden="false" customHeight="true" outlineLevel="0" collapsed="false">
      <c r="A127" s="4" t="s">
        <v>411</v>
      </c>
      <c r="B127" s="5" t="s">
        <v>412</v>
      </c>
      <c r="C127" s="5" t="s">
        <v>393</v>
      </c>
      <c r="D127" s="4" t="s">
        <v>394</v>
      </c>
      <c r="E127" s="5" t="s">
        <v>413</v>
      </c>
      <c r="F127" s="4" t="n">
        <v>36.475</v>
      </c>
      <c r="G127" s="4" t="n">
        <v>3</v>
      </c>
      <c r="H127" s="4" t="n">
        <v>80.8</v>
      </c>
      <c r="I127" s="4" t="n">
        <f aca="false">F127+(H127*0.3)</f>
        <v>60.715</v>
      </c>
      <c r="J127" s="4" t="n">
        <v>7</v>
      </c>
    </row>
    <row r="128" customFormat="false" ht="30" hidden="false" customHeight="true" outlineLevel="0" collapsed="false">
      <c r="A128" s="4" t="s">
        <v>414</v>
      </c>
      <c r="B128" s="5" t="s">
        <v>415</v>
      </c>
      <c r="C128" s="5" t="s">
        <v>393</v>
      </c>
      <c r="D128" s="4" t="s">
        <v>394</v>
      </c>
      <c r="E128" s="5" t="s">
        <v>416</v>
      </c>
      <c r="F128" s="4" t="n">
        <v>35.875</v>
      </c>
      <c r="G128" s="4" t="n">
        <v>5</v>
      </c>
      <c r="H128" s="4" t="n">
        <v>81</v>
      </c>
      <c r="I128" s="4" t="n">
        <f aca="false">F128+(H128*0.3)</f>
        <v>60.175</v>
      </c>
      <c r="J128" s="4" t="n">
        <v>8</v>
      </c>
    </row>
    <row r="129" customFormat="false" ht="30" hidden="false" customHeight="true" outlineLevel="0" collapsed="false">
      <c r="A129" s="4" t="s">
        <v>417</v>
      </c>
      <c r="B129" s="5" t="s">
        <v>418</v>
      </c>
      <c r="C129" s="5" t="s">
        <v>393</v>
      </c>
      <c r="D129" s="4" t="s">
        <v>394</v>
      </c>
      <c r="E129" s="5" t="s">
        <v>419</v>
      </c>
      <c r="F129" s="4" t="n">
        <v>35.275</v>
      </c>
      <c r="G129" s="4" t="n">
        <v>16</v>
      </c>
      <c r="H129" s="4" t="n">
        <v>82.8</v>
      </c>
      <c r="I129" s="4" t="n">
        <f aca="false">F129+(H129*0.3)</f>
        <v>60.115</v>
      </c>
      <c r="J129" s="4" t="n">
        <v>9</v>
      </c>
    </row>
    <row r="130" customFormat="false" ht="30" hidden="false" customHeight="true" outlineLevel="0" collapsed="false">
      <c r="A130" s="4" t="s">
        <v>420</v>
      </c>
      <c r="B130" s="5" t="s">
        <v>421</v>
      </c>
      <c r="C130" s="5" t="s">
        <v>393</v>
      </c>
      <c r="D130" s="4" t="s">
        <v>394</v>
      </c>
      <c r="E130" s="5" t="s">
        <v>422</v>
      </c>
      <c r="F130" s="4" t="n">
        <v>34.475</v>
      </c>
      <c r="G130" s="4" t="n">
        <v>11</v>
      </c>
      <c r="H130" s="4" t="n">
        <v>84.6</v>
      </c>
      <c r="I130" s="4" t="n">
        <f aca="false">F130+(H130*0.3)</f>
        <v>59.855</v>
      </c>
      <c r="J130" s="4" t="n">
        <v>10</v>
      </c>
    </row>
    <row r="131" customFormat="false" ht="30" hidden="false" customHeight="true" outlineLevel="0" collapsed="false">
      <c r="A131" s="4" t="s">
        <v>423</v>
      </c>
      <c r="B131" s="5" t="s">
        <v>424</v>
      </c>
      <c r="C131" s="5" t="s">
        <v>425</v>
      </c>
      <c r="D131" s="4" t="s">
        <v>426</v>
      </c>
      <c r="E131" s="5" t="s">
        <v>427</v>
      </c>
      <c r="F131" s="4" t="n">
        <v>38.15</v>
      </c>
      <c r="G131" s="4" t="n">
        <v>6</v>
      </c>
      <c r="H131" s="4" t="n">
        <v>80.4</v>
      </c>
      <c r="I131" s="4" t="n">
        <f aca="false">F131+(H131*0.3)</f>
        <v>62.27</v>
      </c>
      <c r="J131" s="4" t="n">
        <v>1</v>
      </c>
    </row>
    <row r="132" customFormat="false" ht="30" hidden="false" customHeight="true" outlineLevel="0" collapsed="false">
      <c r="A132" s="4" t="s">
        <v>428</v>
      </c>
      <c r="B132" s="5" t="s">
        <v>429</v>
      </c>
      <c r="C132" s="5" t="s">
        <v>425</v>
      </c>
      <c r="D132" s="4" t="s">
        <v>426</v>
      </c>
      <c r="E132" s="5" t="s">
        <v>430</v>
      </c>
      <c r="F132" s="4" t="n">
        <v>36.825</v>
      </c>
      <c r="G132" s="4" t="n">
        <v>14</v>
      </c>
      <c r="H132" s="4" t="n">
        <v>81.4</v>
      </c>
      <c r="I132" s="4" t="n">
        <f aca="false">F132+(H132*0.3)</f>
        <v>61.245</v>
      </c>
      <c r="J132" s="4" t="n">
        <v>2</v>
      </c>
    </row>
    <row r="133" customFormat="false" ht="30" hidden="false" customHeight="true" outlineLevel="0" collapsed="false">
      <c r="A133" s="4" t="s">
        <v>431</v>
      </c>
      <c r="B133" s="5" t="s">
        <v>432</v>
      </c>
      <c r="C133" s="5" t="s">
        <v>425</v>
      </c>
      <c r="D133" s="4" t="s">
        <v>426</v>
      </c>
      <c r="E133" s="5" t="s">
        <v>433</v>
      </c>
      <c r="F133" s="4" t="n">
        <v>36.15</v>
      </c>
      <c r="G133" s="4" t="n">
        <v>18</v>
      </c>
      <c r="H133" s="4" t="n">
        <v>83</v>
      </c>
      <c r="I133" s="4" t="n">
        <f aca="false">F133+(H133*0.3)</f>
        <v>61.05</v>
      </c>
      <c r="J133" s="4" t="n">
        <v>3</v>
      </c>
    </row>
    <row r="134" customFormat="false" ht="30" hidden="false" customHeight="true" outlineLevel="0" collapsed="false">
      <c r="A134" s="4" t="s">
        <v>434</v>
      </c>
      <c r="B134" s="5" t="s">
        <v>435</v>
      </c>
      <c r="C134" s="5" t="s">
        <v>425</v>
      </c>
      <c r="D134" s="4" t="s">
        <v>426</v>
      </c>
      <c r="E134" s="5" t="s">
        <v>436</v>
      </c>
      <c r="F134" s="4" t="n">
        <v>36.825</v>
      </c>
      <c r="G134" s="4" t="n">
        <v>26</v>
      </c>
      <c r="H134" s="4" t="n">
        <v>80.2</v>
      </c>
      <c r="I134" s="4" t="n">
        <f aca="false">F134+(H134*0.3)</f>
        <v>60.885</v>
      </c>
      <c r="J134" s="4" t="n">
        <v>4</v>
      </c>
    </row>
    <row r="135" customFormat="false" ht="30" hidden="false" customHeight="true" outlineLevel="0" collapsed="false">
      <c r="A135" s="4" t="s">
        <v>437</v>
      </c>
      <c r="B135" s="5" t="s">
        <v>438</v>
      </c>
      <c r="C135" s="5" t="s">
        <v>425</v>
      </c>
      <c r="D135" s="4" t="s">
        <v>426</v>
      </c>
      <c r="E135" s="5" t="s">
        <v>439</v>
      </c>
      <c r="F135" s="4" t="n">
        <v>36</v>
      </c>
      <c r="G135" s="4" t="n">
        <v>11</v>
      </c>
      <c r="H135" s="4" t="n">
        <v>82.6</v>
      </c>
      <c r="I135" s="4" t="n">
        <f aca="false">F135+(H135*0.3)</f>
        <v>60.78</v>
      </c>
      <c r="J135" s="4" t="n">
        <v>5</v>
      </c>
    </row>
    <row r="136" customFormat="false" ht="30" hidden="false" customHeight="true" outlineLevel="0" collapsed="false">
      <c r="A136" s="4" t="s">
        <v>440</v>
      </c>
      <c r="B136" s="5" t="s">
        <v>441</v>
      </c>
      <c r="C136" s="5" t="s">
        <v>425</v>
      </c>
      <c r="D136" s="4" t="s">
        <v>426</v>
      </c>
      <c r="E136" s="5" t="s">
        <v>442</v>
      </c>
      <c r="F136" s="4" t="n">
        <v>35.05</v>
      </c>
      <c r="G136" s="4" t="n">
        <v>12</v>
      </c>
      <c r="H136" s="4" t="n">
        <v>81.4</v>
      </c>
      <c r="I136" s="4" t="n">
        <f aca="false">F136+(H136*0.3)</f>
        <v>59.47</v>
      </c>
      <c r="J136" s="4" t="n">
        <v>6</v>
      </c>
    </row>
    <row r="137" customFormat="false" ht="30" hidden="false" customHeight="true" outlineLevel="0" collapsed="false">
      <c r="A137" s="4" t="s">
        <v>443</v>
      </c>
      <c r="B137" s="5" t="s">
        <v>444</v>
      </c>
      <c r="C137" s="5" t="s">
        <v>425</v>
      </c>
      <c r="D137" s="4" t="s">
        <v>426</v>
      </c>
      <c r="E137" s="5" t="s">
        <v>445</v>
      </c>
      <c r="F137" s="4" t="n">
        <v>34.55</v>
      </c>
      <c r="G137" s="4" t="n">
        <v>8</v>
      </c>
      <c r="H137" s="4" t="n">
        <v>82.8</v>
      </c>
      <c r="I137" s="4" t="n">
        <f aca="false">F137+(H137*0.3)</f>
        <v>59.39</v>
      </c>
      <c r="J137" s="4" t="n">
        <v>7</v>
      </c>
    </row>
    <row r="138" customFormat="false" ht="30" hidden="false" customHeight="true" outlineLevel="0" collapsed="false">
      <c r="A138" s="4" t="s">
        <v>446</v>
      </c>
      <c r="B138" s="5" t="s">
        <v>447</v>
      </c>
      <c r="C138" s="5" t="s">
        <v>425</v>
      </c>
      <c r="D138" s="4" t="s">
        <v>426</v>
      </c>
      <c r="E138" s="5" t="s">
        <v>448</v>
      </c>
      <c r="F138" s="4" t="n">
        <v>34.55</v>
      </c>
      <c r="G138" s="4" t="n">
        <v>22</v>
      </c>
      <c r="H138" s="4" t="n">
        <v>81.6</v>
      </c>
      <c r="I138" s="4" t="n">
        <f aca="false">F138+(H138*0.3)</f>
        <v>59.03</v>
      </c>
      <c r="J138" s="4" t="n">
        <v>8</v>
      </c>
    </row>
    <row r="139" customFormat="false" ht="30" hidden="false" customHeight="true" outlineLevel="0" collapsed="false">
      <c r="A139" s="4" t="s">
        <v>449</v>
      </c>
      <c r="B139" s="5" t="s">
        <v>450</v>
      </c>
      <c r="C139" s="5" t="s">
        <v>425</v>
      </c>
      <c r="D139" s="4" t="s">
        <v>426</v>
      </c>
      <c r="E139" s="5" t="s">
        <v>451</v>
      </c>
      <c r="F139" s="4" t="n">
        <v>34.075</v>
      </c>
      <c r="G139" s="4" t="n">
        <v>4</v>
      </c>
      <c r="H139" s="4" t="n">
        <v>83</v>
      </c>
      <c r="I139" s="4" t="n">
        <f aca="false">F139+(H139*0.3)</f>
        <v>58.975</v>
      </c>
      <c r="J139" s="4" t="n">
        <v>9</v>
      </c>
    </row>
    <row r="140" customFormat="false" ht="30" hidden="false" customHeight="true" outlineLevel="0" collapsed="false">
      <c r="A140" s="4" t="s">
        <v>452</v>
      </c>
      <c r="B140" s="5" t="s">
        <v>453</v>
      </c>
      <c r="C140" s="5" t="s">
        <v>425</v>
      </c>
      <c r="D140" s="4" t="s">
        <v>426</v>
      </c>
      <c r="E140" s="5" t="s">
        <v>454</v>
      </c>
      <c r="F140" s="4" t="n">
        <v>34.25</v>
      </c>
      <c r="G140" s="4" t="n">
        <v>1</v>
      </c>
      <c r="H140" s="4" t="n">
        <v>82.2</v>
      </c>
      <c r="I140" s="4" t="n">
        <f aca="false">F140+(H140*0.3)</f>
        <v>58.91</v>
      </c>
      <c r="J140" s="4" t="n">
        <v>10</v>
      </c>
    </row>
    <row r="141" customFormat="false" ht="30" hidden="false" customHeight="true" outlineLevel="0" collapsed="false">
      <c r="A141" s="4" t="s">
        <v>455</v>
      </c>
      <c r="B141" s="5" t="s">
        <v>456</v>
      </c>
      <c r="C141" s="5" t="s">
        <v>457</v>
      </c>
      <c r="D141" s="4" t="s">
        <v>458</v>
      </c>
      <c r="E141" s="5" t="s">
        <v>459</v>
      </c>
      <c r="F141" s="4" t="n">
        <v>39.025</v>
      </c>
      <c r="G141" s="4" t="n">
        <v>23</v>
      </c>
      <c r="H141" s="4" t="n">
        <v>85.8</v>
      </c>
      <c r="I141" s="4" t="n">
        <f aca="false">F141+(H141*0.3)</f>
        <v>64.765</v>
      </c>
      <c r="J141" s="4" t="n">
        <v>1</v>
      </c>
    </row>
    <row r="142" customFormat="false" ht="30" hidden="false" customHeight="true" outlineLevel="0" collapsed="false">
      <c r="A142" s="4" t="s">
        <v>460</v>
      </c>
      <c r="B142" s="5" t="s">
        <v>461</v>
      </c>
      <c r="C142" s="5" t="s">
        <v>457</v>
      </c>
      <c r="D142" s="4" t="s">
        <v>458</v>
      </c>
      <c r="E142" s="5" t="s">
        <v>462</v>
      </c>
      <c r="F142" s="4" t="n">
        <v>39.15</v>
      </c>
      <c r="G142" s="4" t="n">
        <v>11</v>
      </c>
      <c r="H142" s="4" t="n">
        <v>80.8</v>
      </c>
      <c r="I142" s="4" t="n">
        <f aca="false">F142+(H142*0.3)</f>
        <v>63.39</v>
      </c>
      <c r="J142" s="4" t="n">
        <v>2</v>
      </c>
    </row>
    <row r="143" customFormat="false" ht="30" hidden="false" customHeight="true" outlineLevel="0" collapsed="false">
      <c r="A143" s="4" t="s">
        <v>463</v>
      </c>
      <c r="B143" s="5" t="s">
        <v>464</v>
      </c>
      <c r="C143" s="5" t="s">
        <v>457</v>
      </c>
      <c r="D143" s="4" t="s">
        <v>458</v>
      </c>
      <c r="E143" s="5" t="s">
        <v>465</v>
      </c>
      <c r="F143" s="4" t="n">
        <v>39.725</v>
      </c>
      <c r="G143" s="4" t="n">
        <v>17</v>
      </c>
      <c r="H143" s="4" t="n">
        <v>78.6</v>
      </c>
      <c r="I143" s="4" t="n">
        <f aca="false">F143+(H143*0.3)</f>
        <v>63.305</v>
      </c>
      <c r="J143" s="4" t="n">
        <v>3</v>
      </c>
    </row>
    <row r="144" customFormat="false" ht="30" hidden="false" customHeight="true" outlineLevel="0" collapsed="false">
      <c r="A144" s="4" t="s">
        <v>466</v>
      </c>
      <c r="B144" s="5" t="s">
        <v>467</v>
      </c>
      <c r="C144" s="5" t="s">
        <v>457</v>
      </c>
      <c r="D144" s="4" t="s">
        <v>458</v>
      </c>
      <c r="E144" s="5" t="s">
        <v>468</v>
      </c>
      <c r="F144" s="4" t="n">
        <v>38.125</v>
      </c>
      <c r="G144" s="4" t="n">
        <v>16</v>
      </c>
      <c r="H144" s="4" t="n">
        <v>81.2</v>
      </c>
      <c r="I144" s="4" t="n">
        <f aca="false">F144+(H144*0.3)</f>
        <v>62.485</v>
      </c>
      <c r="J144" s="4" t="n">
        <v>4</v>
      </c>
    </row>
    <row r="145" customFormat="false" ht="30" hidden="false" customHeight="true" outlineLevel="0" collapsed="false">
      <c r="A145" s="4" t="s">
        <v>469</v>
      </c>
      <c r="B145" s="5" t="s">
        <v>470</v>
      </c>
      <c r="C145" s="5" t="s">
        <v>457</v>
      </c>
      <c r="D145" s="4" t="s">
        <v>458</v>
      </c>
      <c r="E145" s="5" t="s">
        <v>471</v>
      </c>
      <c r="F145" s="4" t="n">
        <v>37.225</v>
      </c>
      <c r="G145" s="4" t="n">
        <v>18</v>
      </c>
      <c r="H145" s="4" t="n">
        <v>78.8</v>
      </c>
      <c r="I145" s="4" t="n">
        <f aca="false">F145+(H145*0.3)</f>
        <v>60.865</v>
      </c>
      <c r="J145" s="4" t="n">
        <v>5</v>
      </c>
    </row>
    <row r="146" customFormat="false" ht="30" hidden="false" customHeight="true" outlineLevel="0" collapsed="false">
      <c r="A146" s="4" t="s">
        <v>472</v>
      </c>
      <c r="B146" s="5" t="s">
        <v>473</v>
      </c>
      <c r="C146" s="5" t="s">
        <v>457</v>
      </c>
      <c r="D146" s="4" t="s">
        <v>458</v>
      </c>
      <c r="E146" s="5" t="s">
        <v>474</v>
      </c>
      <c r="F146" s="4" t="n">
        <v>36</v>
      </c>
      <c r="G146" s="4" t="n">
        <v>13</v>
      </c>
      <c r="H146" s="4" t="n">
        <v>82</v>
      </c>
      <c r="I146" s="4" t="n">
        <f aca="false">F146+(H146*0.3)</f>
        <v>60.6</v>
      </c>
      <c r="J146" s="4" t="n">
        <v>6</v>
      </c>
    </row>
    <row r="147" customFormat="false" ht="30" hidden="false" customHeight="true" outlineLevel="0" collapsed="false">
      <c r="A147" s="4" t="s">
        <v>475</v>
      </c>
      <c r="B147" s="5" t="s">
        <v>476</v>
      </c>
      <c r="C147" s="5" t="s">
        <v>457</v>
      </c>
      <c r="D147" s="4" t="s">
        <v>458</v>
      </c>
      <c r="E147" s="5" t="s">
        <v>477</v>
      </c>
      <c r="F147" s="4" t="n">
        <v>35.325</v>
      </c>
      <c r="G147" s="4" t="n">
        <v>9</v>
      </c>
      <c r="H147" s="4" t="n">
        <v>83</v>
      </c>
      <c r="I147" s="4" t="n">
        <f aca="false">F147+(H147*0.3)</f>
        <v>60.225</v>
      </c>
      <c r="J147" s="4" t="n">
        <v>7</v>
      </c>
    </row>
    <row r="148" customFormat="false" ht="30" hidden="false" customHeight="true" outlineLevel="0" collapsed="false">
      <c r="A148" s="4" t="s">
        <v>478</v>
      </c>
      <c r="B148" s="5" t="s">
        <v>479</v>
      </c>
      <c r="C148" s="5" t="s">
        <v>457</v>
      </c>
      <c r="D148" s="4" t="s">
        <v>458</v>
      </c>
      <c r="E148" s="5" t="s">
        <v>480</v>
      </c>
      <c r="F148" s="4" t="n">
        <v>36.7</v>
      </c>
      <c r="G148" s="4" t="n">
        <v>4</v>
      </c>
      <c r="H148" s="4" t="n">
        <v>77.8</v>
      </c>
      <c r="I148" s="4" t="n">
        <f aca="false">F148+(H148*0.3)</f>
        <v>60.04</v>
      </c>
      <c r="J148" s="4" t="n">
        <v>8</v>
      </c>
    </row>
    <row r="149" customFormat="false" ht="30" hidden="false" customHeight="true" outlineLevel="0" collapsed="false">
      <c r="A149" s="4" t="s">
        <v>481</v>
      </c>
      <c r="B149" s="5" t="s">
        <v>482</v>
      </c>
      <c r="C149" s="5" t="s">
        <v>457</v>
      </c>
      <c r="D149" s="4" t="s">
        <v>458</v>
      </c>
      <c r="E149" s="5" t="s">
        <v>483</v>
      </c>
      <c r="F149" s="4" t="n">
        <v>34.85</v>
      </c>
      <c r="G149" s="4" t="n">
        <v>7</v>
      </c>
      <c r="H149" s="4" t="n">
        <v>82.6</v>
      </c>
      <c r="I149" s="4" t="n">
        <f aca="false">F149+(H149*0.3)</f>
        <v>59.63</v>
      </c>
      <c r="J149" s="4" t="n">
        <v>9</v>
      </c>
    </row>
    <row r="150" customFormat="false" ht="30" hidden="false" customHeight="true" outlineLevel="0" collapsed="false">
      <c r="A150" s="4" t="s">
        <v>484</v>
      </c>
      <c r="B150" s="5" t="s">
        <v>485</v>
      </c>
      <c r="C150" s="5" t="s">
        <v>457</v>
      </c>
      <c r="D150" s="4" t="s">
        <v>458</v>
      </c>
      <c r="E150" s="5" t="s">
        <v>486</v>
      </c>
      <c r="F150" s="4" t="n">
        <v>34.4</v>
      </c>
      <c r="G150" s="4" t="n">
        <v>1</v>
      </c>
      <c r="H150" s="4" t="n">
        <v>80.2</v>
      </c>
      <c r="I150" s="4" t="n">
        <f aca="false">F150+(H150*0.3)</f>
        <v>58.46</v>
      </c>
      <c r="J150" s="4" t="n">
        <v>10</v>
      </c>
    </row>
    <row r="151" customFormat="false" ht="30" hidden="false" customHeight="true" outlineLevel="0" collapsed="false">
      <c r="A151" s="4" t="s">
        <v>487</v>
      </c>
      <c r="B151" s="5" t="s">
        <v>488</v>
      </c>
      <c r="C151" s="5" t="s">
        <v>489</v>
      </c>
      <c r="D151" s="4" t="s">
        <v>490</v>
      </c>
      <c r="E151" s="5" t="s">
        <v>491</v>
      </c>
      <c r="F151" s="4" t="n">
        <v>38.075</v>
      </c>
      <c r="G151" s="4" t="n">
        <v>20</v>
      </c>
      <c r="H151" s="4" t="n">
        <v>82.6</v>
      </c>
      <c r="I151" s="4" t="n">
        <f aca="false">F151+(H151*0.3)</f>
        <v>62.855</v>
      </c>
      <c r="J151" s="4" t="n">
        <v>1</v>
      </c>
    </row>
    <row r="152" customFormat="false" ht="30" hidden="false" customHeight="true" outlineLevel="0" collapsed="false">
      <c r="A152" s="4" t="s">
        <v>492</v>
      </c>
      <c r="B152" s="5" t="s">
        <v>493</v>
      </c>
      <c r="C152" s="5" t="s">
        <v>489</v>
      </c>
      <c r="D152" s="4" t="s">
        <v>490</v>
      </c>
      <c r="E152" s="5" t="s">
        <v>494</v>
      </c>
      <c r="F152" s="4" t="n">
        <v>37.225</v>
      </c>
      <c r="G152" s="4" t="n">
        <v>14</v>
      </c>
      <c r="H152" s="4" t="n">
        <v>82.4</v>
      </c>
      <c r="I152" s="4" t="n">
        <f aca="false">F152+(H152*0.3)</f>
        <v>61.945</v>
      </c>
      <c r="J152" s="4" t="n">
        <v>2</v>
      </c>
    </row>
    <row r="153" customFormat="false" ht="30" hidden="false" customHeight="true" outlineLevel="0" collapsed="false">
      <c r="A153" s="4" t="s">
        <v>495</v>
      </c>
      <c r="B153" s="5" t="s">
        <v>496</v>
      </c>
      <c r="C153" s="5" t="s">
        <v>489</v>
      </c>
      <c r="D153" s="4" t="s">
        <v>490</v>
      </c>
      <c r="E153" s="5" t="s">
        <v>497</v>
      </c>
      <c r="F153" s="4" t="n">
        <v>36.625</v>
      </c>
      <c r="G153" s="4" t="n">
        <v>19</v>
      </c>
      <c r="H153" s="4" t="n">
        <v>82.6</v>
      </c>
      <c r="I153" s="4" t="n">
        <f aca="false">F153+(H153*0.3)</f>
        <v>61.405</v>
      </c>
      <c r="J153" s="4" t="n">
        <v>3</v>
      </c>
    </row>
    <row r="154" customFormat="false" ht="30" hidden="false" customHeight="true" outlineLevel="0" collapsed="false">
      <c r="A154" s="4" t="s">
        <v>498</v>
      </c>
      <c r="B154" s="5" t="s">
        <v>499</v>
      </c>
      <c r="C154" s="5" t="s">
        <v>489</v>
      </c>
      <c r="D154" s="4" t="s">
        <v>490</v>
      </c>
      <c r="E154" s="5" t="s">
        <v>500</v>
      </c>
      <c r="F154" s="4" t="n">
        <v>35.625</v>
      </c>
      <c r="G154" s="4" t="n">
        <v>16</v>
      </c>
      <c r="H154" s="4" t="n">
        <v>80.8</v>
      </c>
      <c r="I154" s="4" t="n">
        <f aca="false">F154+(H154*0.3)</f>
        <v>59.865</v>
      </c>
      <c r="J154" s="4" t="n">
        <v>4</v>
      </c>
    </row>
    <row r="155" customFormat="false" ht="30" hidden="false" customHeight="true" outlineLevel="0" collapsed="false">
      <c r="A155" s="4" t="s">
        <v>501</v>
      </c>
      <c r="B155" s="5" t="s">
        <v>502</v>
      </c>
      <c r="C155" s="5" t="s">
        <v>489</v>
      </c>
      <c r="D155" s="4" t="s">
        <v>490</v>
      </c>
      <c r="E155" s="5" t="s">
        <v>503</v>
      </c>
      <c r="F155" s="4" t="n">
        <v>35.75</v>
      </c>
      <c r="G155" s="4" t="n">
        <v>17</v>
      </c>
      <c r="H155" s="4" t="n">
        <v>80.2</v>
      </c>
      <c r="I155" s="4" t="n">
        <f aca="false">F155+(H155*0.3)</f>
        <v>59.81</v>
      </c>
      <c r="J155" s="4" t="n">
        <v>5</v>
      </c>
    </row>
    <row r="156" customFormat="false" ht="30" hidden="false" customHeight="true" outlineLevel="0" collapsed="false">
      <c r="A156" s="4" t="s">
        <v>504</v>
      </c>
      <c r="B156" s="5" t="s">
        <v>505</v>
      </c>
      <c r="C156" s="5" t="s">
        <v>489</v>
      </c>
      <c r="D156" s="4" t="s">
        <v>490</v>
      </c>
      <c r="E156" s="5" t="s">
        <v>506</v>
      </c>
      <c r="F156" s="4" t="n">
        <v>34.35</v>
      </c>
      <c r="G156" s="4" t="n">
        <v>1</v>
      </c>
      <c r="H156" s="4" t="n">
        <v>83.6</v>
      </c>
      <c r="I156" s="4" t="n">
        <f aca="false">F156+(H156*0.3)</f>
        <v>59.43</v>
      </c>
      <c r="J156" s="4" t="n">
        <v>6</v>
      </c>
    </row>
    <row r="157" customFormat="false" ht="30" hidden="false" customHeight="true" outlineLevel="0" collapsed="false">
      <c r="A157" s="4" t="s">
        <v>507</v>
      </c>
      <c r="B157" s="5" t="s">
        <v>508</v>
      </c>
      <c r="C157" s="5" t="s">
        <v>489</v>
      </c>
      <c r="D157" s="4" t="s">
        <v>490</v>
      </c>
      <c r="E157" s="5" t="s">
        <v>509</v>
      </c>
      <c r="F157" s="4" t="n">
        <v>34.2</v>
      </c>
      <c r="G157" s="4" t="n">
        <v>4</v>
      </c>
      <c r="H157" s="4" t="n">
        <v>82.4</v>
      </c>
      <c r="I157" s="4" t="n">
        <f aca="false">F157+(H157*0.3)</f>
        <v>58.92</v>
      </c>
      <c r="J157" s="4" t="n">
        <v>7</v>
      </c>
    </row>
    <row r="158" customFormat="false" ht="30" hidden="false" customHeight="true" outlineLevel="0" collapsed="false">
      <c r="A158" s="4" t="s">
        <v>510</v>
      </c>
      <c r="B158" s="5" t="s">
        <v>511</v>
      </c>
      <c r="C158" s="5" t="s">
        <v>489</v>
      </c>
      <c r="D158" s="4" t="s">
        <v>490</v>
      </c>
      <c r="E158" s="5" t="s">
        <v>512</v>
      </c>
      <c r="F158" s="4" t="n">
        <v>34.45</v>
      </c>
      <c r="G158" s="4" t="n">
        <v>12</v>
      </c>
      <c r="H158" s="4" t="n">
        <v>80.6</v>
      </c>
      <c r="I158" s="4" t="n">
        <f aca="false">F158+(H158*0.3)</f>
        <v>58.63</v>
      </c>
      <c r="J158" s="4" t="n">
        <v>8</v>
      </c>
    </row>
    <row r="159" customFormat="false" ht="30" hidden="false" customHeight="true" outlineLevel="0" collapsed="false">
      <c r="A159" s="4" t="s">
        <v>513</v>
      </c>
      <c r="B159" s="5" t="s">
        <v>514</v>
      </c>
      <c r="C159" s="5" t="s">
        <v>489</v>
      </c>
      <c r="D159" s="4" t="s">
        <v>490</v>
      </c>
      <c r="E159" s="5" t="s">
        <v>515</v>
      </c>
      <c r="F159" s="4" t="n">
        <v>33.95</v>
      </c>
      <c r="G159" s="4" t="n">
        <v>6</v>
      </c>
      <c r="H159" s="4" t="n">
        <v>82</v>
      </c>
      <c r="I159" s="4" t="n">
        <f aca="false">F159+(H159*0.3)</f>
        <v>58.55</v>
      </c>
      <c r="J159" s="4" t="n">
        <v>9</v>
      </c>
    </row>
    <row r="160" customFormat="false" ht="30" hidden="false" customHeight="true" outlineLevel="0" collapsed="false">
      <c r="A160" s="4" t="s">
        <v>516</v>
      </c>
      <c r="B160" s="5" t="s">
        <v>517</v>
      </c>
      <c r="C160" s="5" t="s">
        <v>489</v>
      </c>
      <c r="D160" s="4" t="s">
        <v>490</v>
      </c>
      <c r="E160" s="5" t="s">
        <v>518</v>
      </c>
      <c r="F160" s="4" t="n">
        <v>33.4</v>
      </c>
      <c r="G160" s="4" t="n">
        <v>22</v>
      </c>
      <c r="H160" s="4" t="n">
        <v>83.6</v>
      </c>
      <c r="I160" s="4" t="n">
        <f aca="false">F160+(H160*0.3)</f>
        <v>58.48</v>
      </c>
      <c r="J160" s="4" t="n">
        <v>10</v>
      </c>
    </row>
    <row r="161" customFormat="false" ht="30" hidden="false" customHeight="true" outlineLevel="0" collapsed="false">
      <c r="A161" s="4" t="s">
        <v>519</v>
      </c>
      <c r="B161" s="5" t="s">
        <v>520</v>
      </c>
      <c r="C161" s="5" t="s">
        <v>521</v>
      </c>
      <c r="D161" s="4" t="s">
        <v>522</v>
      </c>
      <c r="E161" s="5" t="s">
        <v>523</v>
      </c>
      <c r="F161" s="4" t="n">
        <v>41.3</v>
      </c>
      <c r="G161" s="4" t="n">
        <v>3</v>
      </c>
      <c r="H161" s="4" t="n">
        <v>81.8</v>
      </c>
      <c r="I161" s="4" t="n">
        <f aca="false">F161+(H161*0.3)</f>
        <v>65.84</v>
      </c>
      <c r="J161" s="4" t="n">
        <v>1</v>
      </c>
    </row>
    <row r="162" customFormat="false" ht="30" hidden="false" customHeight="true" outlineLevel="0" collapsed="false">
      <c r="A162" s="4" t="s">
        <v>524</v>
      </c>
      <c r="B162" s="5" t="s">
        <v>525</v>
      </c>
      <c r="C162" s="5" t="s">
        <v>521</v>
      </c>
      <c r="D162" s="4" t="s">
        <v>522</v>
      </c>
      <c r="E162" s="5" t="s">
        <v>526</v>
      </c>
      <c r="F162" s="4" t="n">
        <v>40.45</v>
      </c>
      <c r="G162" s="4" t="n">
        <v>4</v>
      </c>
      <c r="H162" s="4" t="n">
        <v>80.6</v>
      </c>
      <c r="I162" s="4" t="n">
        <f aca="false">F162+(H162*0.3)</f>
        <v>64.63</v>
      </c>
      <c r="J162" s="4" t="n">
        <v>2</v>
      </c>
    </row>
    <row r="163" customFormat="false" ht="30" hidden="false" customHeight="true" outlineLevel="0" collapsed="false">
      <c r="A163" s="4" t="s">
        <v>527</v>
      </c>
      <c r="B163" s="5" t="s">
        <v>528</v>
      </c>
      <c r="C163" s="5" t="s">
        <v>521</v>
      </c>
      <c r="D163" s="4" t="s">
        <v>522</v>
      </c>
      <c r="E163" s="5" t="s">
        <v>529</v>
      </c>
      <c r="F163" s="4" t="n">
        <v>38.375</v>
      </c>
      <c r="G163" s="4" t="n">
        <v>21</v>
      </c>
      <c r="H163" s="4" t="n">
        <v>82.8</v>
      </c>
      <c r="I163" s="4" t="n">
        <f aca="false">F163+(H163*0.3)</f>
        <v>63.215</v>
      </c>
      <c r="J163" s="4" t="n">
        <v>3</v>
      </c>
    </row>
    <row r="164" customFormat="false" ht="30" hidden="false" customHeight="true" outlineLevel="0" collapsed="false">
      <c r="A164" s="4" t="s">
        <v>530</v>
      </c>
      <c r="B164" s="5" t="s">
        <v>531</v>
      </c>
      <c r="C164" s="5" t="s">
        <v>521</v>
      </c>
      <c r="D164" s="4" t="s">
        <v>522</v>
      </c>
      <c r="E164" s="5" t="s">
        <v>532</v>
      </c>
      <c r="F164" s="4" t="n">
        <v>37.475</v>
      </c>
      <c r="G164" s="4" t="n">
        <v>10</v>
      </c>
      <c r="H164" s="4" t="n">
        <v>82.2</v>
      </c>
      <c r="I164" s="4" t="n">
        <f aca="false">F164+(H164*0.3)</f>
        <v>62.135</v>
      </c>
      <c r="J164" s="4" t="n">
        <v>4</v>
      </c>
    </row>
    <row r="165" customFormat="false" ht="30" hidden="false" customHeight="true" outlineLevel="0" collapsed="false">
      <c r="A165" s="4" t="s">
        <v>533</v>
      </c>
      <c r="B165" s="5" t="s">
        <v>534</v>
      </c>
      <c r="C165" s="5" t="s">
        <v>521</v>
      </c>
      <c r="D165" s="4" t="s">
        <v>522</v>
      </c>
      <c r="E165" s="5" t="s">
        <v>535</v>
      </c>
      <c r="F165" s="4" t="n">
        <v>36.325</v>
      </c>
      <c r="G165" s="4" t="n">
        <v>16</v>
      </c>
      <c r="H165" s="4" t="n">
        <v>85.4</v>
      </c>
      <c r="I165" s="4" t="n">
        <f aca="false">F165+(H165*0.3)</f>
        <v>61.945</v>
      </c>
      <c r="J165" s="4" t="n">
        <v>5</v>
      </c>
    </row>
    <row r="166" customFormat="false" ht="30" hidden="false" customHeight="true" outlineLevel="0" collapsed="false">
      <c r="A166" s="4" t="s">
        <v>536</v>
      </c>
      <c r="B166" s="5" t="s">
        <v>537</v>
      </c>
      <c r="C166" s="5" t="s">
        <v>521</v>
      </c>
      <c r="D166" s="4" t="s">
        <v>522</v>
      </c>
      <c r="E166" s="5" t="s">
        <v>538</v>
      </c>
      <c r="F166" s="4" t="n">
        <v>36.95</v>
      </c>
      <c r="G166" s="4" t="n">
        <v>9</v>
      </c>
      <c r="H166" s="4" t="n">
        <v>81.2</v>
      </c>
      <c r="I166" s="4" t="n">
        <f aca="false">F166+(H166*0.3)</f>
        <v>61.31</v>
      </c>
      <c r="J166" s="4" t="n">
        <v>6</v>
      </c>
    </row>
    <row r="167" customFormat="false" ht="30" hidden="false" customHeight="true" outlineLevel="0" collapsed="false">
      <c r="A167" s="4" t="s">
        <v>539</v>
      </c>
      <c r="B167" s="5" t="s">
        <v>540</v>
      </c>
      <c r="C167" s="5" t="s">
        <v>521</v>
      </c>
      <c r="D167" s="4" t="s">
        <v>522</v>
      </c>
      <c r="E167" s="5" t="s">
        <v>541</v>
      </c>
      <c r="F167" s="4" t="n">
        <v>37.125</v>
      </c>
      <c r="G167" s="4" t="n">
        <v>22</v>
      </c>
      <c r="H167" s="4" t="n">
        <v>79.2</v>
      </c>
      <c r="I167" s="4" t="n">
        <f aca="false">F167+(H167*0.3)</f>
        <v>60.885</v>
      </c>
      <c r="J167" s="4" t="n">
        <v>7</v>
      </c>
    </row>
    <row r="168" customFormat="false" ht="30" hidden="false" customHeight="true" outlineLevel="0" collapsed="false">
      <c r="A168" s="4" t="s">
        <v>542</v>
      </c>
      <c r="B168" s="5" t="s">
        <v>543</v>
      </c>
      <c r="C168" s="5" t="s">
        <v>521</v>
      </c>
      <c r="D168" s="4" t="s">
        <v>522</v>
      </c>
      <c r="E168" s="5" t="s">
        <v>544</v>
      </c>
      <c r="F168" s="4" t="n">
        <v>36.85</v>
      </c>
      <c r="G168" s="4" t="n">
        <v>7</v>
      </c>
      <c r="H168" s="4" t="n">
        <v>79.6</v>
      </c>
      <c r="I168" s="4" t="n">
        <f aca="false">F168+(H168*0.3)</f>
        <v>60.73</v>
      </c>
      <c r="J168" s="4" t="n">
        <v>8</v>
      </c>
    </row>
    <row r="169" customFormat="false" ht="30" hidden="false" customHeight="true" outlineLevel="0" collapsed="false">
      <c r="A169" s="4" t="s">
        <v>545</v>
      </c>
      <c r="B169" s="5" t="s">
        <v>546</v>
      </c>
      <c r="C169" s="5" t="s">
        <v>521</v>
      </c>
      <c r="D169" s="4" t="s">
        <v>522</v>
      </c>
      <c r="E169" s="5" t="s">
        <v>547</v>
      </c>
      <c r="F169" s="4" t="n">
        <v>34.275</v>
      </c>
      <c r="G169" s="4" t="n">
        <v>8</v>
      </c>
      <c r="H169" s="4" t="n">
        <v>82.8</v>
      </c>
      <c r="I169" s="4" t="n">
        <f aca="false">F169+(H169*0.3)</f>
        <v>59.115</v>
      </c>
      <c r="J169" s="4" t="n">
        <v>9</v>
      </c>
    </row>
    <row r="170" customFormat="false" ht="30" hidden="false" customHeight="true" outlineLevel="0" collapsed="false">
      <c r="A170" s="4" t="s">
        <v>548</v>
      </c>
      <c r="B170" s="5" t="s">
        <v>549</v>
      </c>
      <c r="C170" s="5" t="s">
        <v>521</v>
      </c>
      <c r="D170" s="4" t="s">
        <v>522</v>
      </c>
      <c r="E170" s="5" t="s">
        <v>550</v>
      </c>
      <c r="F170" s="4" t="n">
        <v>34.875</v>
      </c>
      <c r="G170" s="4" t="n">
        <v>15</v>
      </c>
      <c r="H170" s="4" t="n">
        <v>78.4</v>
      </c>
      <c r="I170" s="4" t="n">
        <f aca="false">F170+(H170*0.3)</f>
        <v>58.395</v>
      </c>
      <c r="J170" s="4" t="n">
        <v>10</v>
      </c>
    </row>
    <row r="171" customFormat="false" ht="30" hidden="false" customHeight="true" outlineLevel="0" collapsed="false">
      <c r="A171" s="4" t="s">
        <v>551</v>
      </c>
      <c r="B171" s="5" t="s">
        <v>552</v>
      </c>
      <c r="C171" s="5" t="s">
        <v>553</v>
      </c>
      <c r="D171" s="4" t="s">
        <v>554</v>
      </c>
      <c r="E171" s="5" t="s">
        <v>555</v>
      </c>
      <c r="F171" s="4" t="n">
        <v>38.9</v>
      </c>
      <c r="G171" s="4" t="n">
        <v>9</v>
      </c>
      <c r="H171" s="4" t="n">
        <v>78.2</v>
      </c>
      <c r="I171" s="4" t="n">
        <f aca="false">F171+(H171*0.3)</f>
        <v>62.36</v>
      </c>
      <c r="J171" s="4" t="n">
        <v>1</v>
      </c>
    </row>
    <row r="172" customFormat="false" ht="30" hidden="false" customHeight="true" outlineLevel="0" collapsed="false">
      <c r="A172" s="4" t="s">
        <v>556</v>
      </c>
      <c r="B172" s="5" t="s">
        <v>557</v>
      </c>
      <c r="C172" s="5" t="s">
        <v>553</v>
      </c>
      <c r="D172" s="4" t="s">
        <v>554</v>
      </c>
      <c r="E172" s="5" t="s">
        <v>558</v>
      </c>
      <c r="F172" s="4" t="n">
        <v>35.8</v>
      </c>
      <c r="G172" s="4" t="n">
        <v>10</v>
      </c>
      <c r="H172" s="4" t="n">
        <v>88</v>
      </c>
      <c r="I172" s="4" t="n">
        <f aca="false">F172+(H172*0.3)</f>
        <v>62.2</v>
      </c>
      <c r="J172" s="4" t="n">
        <v>2</v>
      </c>
    </row>
    <row r="173" customFormat="false" ht="30" hidden="false" customHeight="true" outlineLevel="0" collapsed="false">
      <c r="A173" s="4" t="s">
        <v>222</v>
      </c>
      <c r="B173" s="5" t="s">
        <v>559</v>
      </c>
      <c r="C173" s="5" t="s">
        <v>553</v>
      </c>
      <c r="D173" s="4" t="s">
        <v>554</v>
      </c>
      <c r="E173" s="5" t="s">
        <v>560</v>
      </c>
      <c r="F173" s="4" t="n">
        <v>37.425</v>
      </c>
      <c r="G173" s="4" t="n">
        <v>18</v>
      </c>
      <c r="H173" s="4" t="n">
        <v>80.6</v>
      </c>
      <c r="I173" s="4" t="n">
        <f aca="false">F173+(H173*0.3)</f>
        <v>61.605</v>
      </c>
      <c r="J173" s="4" t="n">
        <v>3</v>
      </c>
    </row>
    <row r="174" customFormat="false" ht="30" hidden="false" customHeight="true" outlineLevel="0" collapsed="false">
      <c r="A174" s="4" t="s">
        <v>561</v>
      </c>
      <c r="B174" s="5" t="s">
        <v>562</v>
      </c>
      <c r="C174" s="5" t="s">
        <v>553</v>
      </c>
      <c r="D174" s="4" t="s">
        <v>554</v>
      </c>
      <c r="E174" s="5" t="s">
        <v>563</v>
      </c>
      <c r="F174" s="4" t="n">
        <v>36.1</v>
      </c>
      <c r="G174" s="4" t="n">
        <v>14</v>
      </c>
      <c r="H174" s="4" t="n">
        <v>80.4</v>
      </c>
      <c r="I174" s="4" t="n">
        <f aca="false">F174+(H174*0.3)</f>
        <v>60.22</v>
      </c>
      <c r="J174" s="4" t="n">
        <v>4</v>
      </c>
    </row>
    <row r="175" customFormat="false" ht="30" hidden="false" customHeight="true" outlineLevel="0" collapsed="false">
      <c r="A175" s="4" t="s">
        <v>564</v>
      </c>
      <c r="B175" s="5" t="s">
        <v>565</v>
      </c>
      <c r="C175" s="5" t="s">
        <v>553</v>
      </c>
      <c r="D175" s="4" t="s">
        <v>554</v>
      </c>
      <c r="E175" s="5" t="s">
        <v>566</v>
      </c>
      <c r="F175" s="4" t="n">
        <v>35.025</v>
      </c>
      <c r="G175" s="4" t="n">
        <v>7</v>
      </c>
      <c r="H175" s="4" t="n">
        <v>83.4</v>
      </c>
      <c r="I175" s="4" t="n">
        <f aca="false">F175+(H175*0.3)</f>
        <v>60.045</v>
      </c>
      <c r="J175" s="4" t="n">
        <v>5</v>
      </c>
    </row>
    <row r="176" customFormat="false" ht="30" hidden="false" customHeight="true" outlineLevel="0" collapsed="false">
      <c r="A176" s="4" t="s">
        <v>567</v>
      </c>
      <c r="B176" s="5" t="s">
        <v>568</v>
      </c>
      <c r="C176" s="5" t="s">
        <v>553</v>
      </c>
      <c r="D176" s="4" t="s">
        <v>554</v>
      </c>
      <c r="E176" s="5" t="s">
        <v>569</v>
      </c>
      <c r="F176" s="4" t="n">
        <v>34.775</v>
      </c>
      <c r="G176" s="4" t="n">
        <v>16</v>
      </c>
      <c r="H176" s="4" t="n">
        <v>79.6</v>
      </c>
      <c r="I176" s="4" t="n">
        <f aca="false">F176+(H176*0.3)</f>
        <v>58.655</v>
      </c>
      <c r="J176" s="4" t="n">
        <v>6</v>
      </c>
    </row>
    <row r="177" customFormat="false" ht="30" hidden="false" customHeight="true" outlineLevel="0" collapsed="false">
      <c r="A177" s="4" t="s">
        <v>570</v>
      </c>
      <c r="B177" s="5" t="s">
        <v>571</v>
      </c>
      <c r="C177" s="5" t="s">
        <v>553</v>
      </c>
      <c r="D177" s="4" t="s">
        <v>554</v>
      </c>
      <c r="E177" s="5" t="s">
        <v>572</v>
      </c>
      <c r="F177" s="4" t="n">
        <v>34.55</v>
      </c>
      <c r="G177" s="4" t="n">
        <v>6</v>
      </c>
      <c r="H177" s="4" t="n">
        <v>80.2</v>
      </c>
      <c r="I177" s="4" t="n">
        <f aca="false">F177+(H177*0.3)</f>
        <v>58.61</v>
      </c>
      <c r="J177" s="4" t="n">
        <v>7</v>
      </c>
    </row>
    <row r="178" customFormat="false" ht="30" hidden="false" customHeight="true" outlineLevel="0" collapsed="false">
      <c r="A178" s="4" t="s">
        <v>573</v>
      </c>
      <c r="B178" s="5" t="s">
        <v>574</v>
      </c>
      <c r="C178" s="5" t="s">
        <v>553</v>
      </c>
      <c r="D178" s="4" t="s">
        <v>554</v>
      </c>
      <c r="E178" s="5" t="s">
        <v>575</v>
      </c>
      <c r="F178" s="4" t="n">
        <v>33.575</v>
      </c>
      <c r="G178" s="4" t="n">
        <v>15</v>
      </c>
      <c r="H178" s="4" t="n">
        <v>83.4</v>
      </c>
      <c r="I178" s="4" t="n">
        <f aca="false">F178+(H178*0.3)</f>
        <v>58.595</v>
      </c>
      <c r="J178" s="4" t="n">
        <v>8</v>
      </c>
    </row>
    <row r="179" customFormat="false" ht="30" hidden="false" customHeight="true" outlineLevel="0" collapsed="false">
      <c r="A179" s="4" t="s">
        <v>576</v>
      </c>
      <c r="B179" s="5" t="s">
        <v>577</v>
      </c>
      <c r="C179" s="5" t="s">
        <v>578</v>
      </c>
      <c r="D179" s="4" t="s">
        <v>579</v>
      </c>
      <c r="E179" s="5" t="s">
        <v>580</v>
      </c>
      <c r="F179" s="4" t="n">
        <v>43.875</v>
      </c>
      <c r="G179" s="4" t="n">
        <v>5</v>
      </c>
      <c r="H179" s="4" t="n">
        <v>80.6</v>
      </c>
      <c r="I179" s="4" t="n">
        <f aca="false">F179+(H179*0.3)</f>
        <v>68.055</v>
      </c>
      <c r="J179" s="4" t="n">
        <v>1</v>
      </c>
    </row>
    <row r="180" customFormat="false" ht="30" hidden="false" customHeight="true" outlineLevel="0" collapsed="false">
      <c r="A180" s="4" t="s">
        <v>581</v>
      </c>
      <c r="B180" s="5" t="s">
        <v>582</v>
      </c>
      <c r="C180" s="5" t="s">
        <v>578</v>
      </c>
      <c r="D180" s="4" t="s">
        <v>579</v>
      </c>
      <c r="E180" s="5" t="s">
        <v>583</v>
      </c>
      <c r="F180" s="4" t="n">
        <v>39.625</v>
      </c>
      <c r="G180" s="4" t="n">
        <v>1</v>
      </c>
      <c r="H180" s="4" t="n">
        <v>79.8</v>
      </c>
      <c r="I180" s="4" t="n">
        <f aca="false">F180+(H180*0.3)</f>
        <v>63.565</v>
      </c>
      <c r="J180" s="4" t="n">
        <v>2</v>
      </c>
    </row>
    <row r="181" customFormat="false" ht="30" hidden="false" customHeight="true" outlineLevel="0" collapsed="false">
      <c r="A181" s="4" t="s">
        <v>584</v>
      </c>
      <c r="B181" s="5" t="s">
        <v>585</v>
      </c>
      <c r="C181" s="5" t="s">
        <v>578</v>
      </c>
      <c r="D181" s="4" t="s">
        <v>579</v>
      </c>
      <c r="E181" s="5" t="s">
        <v>586</v>
      </c>
      <c r="F181" s="4" t="n">
        <v>38.175</v>
      </c>
      <c r="G181" s="4" t="n">
        <v>19</v>
      </c>
      <c r="H181" s="4" t="n">
        <v>81.2</v>
      </c>
      <c r="I181" s="4" t="n">
        <f aca="false">F181+(H181*0.3)</f>
        <v>62.535</v>
      </c>
      <c r="J181" s="4" t="n">
        <v>3</v>
      </c>
    </row>
    <row r="182" customFormat="false" ht="30" hidden="false" customHeight="true" outlineLevel="0" collapsed="false">
      <c r="A182" s="4" t="s">
        <v>587</v>
      </c>
      <c r="B182" s="5" t="s">
        <v>588</v>
      </c>
      <c r="C182" s="5" t="s">
        <v>578</v>
      </c>
      <c r="D182" s="4" t="s">
        <v>579</v>
      </c>
      <c r="E182" s="5" t="s">
        <v>589</v>
      </c>
      <c r="F182" s="4" t="n">
        <v>37.25</v>
      </c>
      <c r="G182" s="4" t="n">
        <v>18</v>
      </c>
      <c r="H182" s="4" t="n">
        <v>79.2</v>
      </c>
      <c r="I182" s="4" t="n">
        <f aca="false">F182+(H182*0.3)</f>
        <v>61.01</v>
      </c>
      <c r="J182" s="4" t="n">
        <v>4</v>
      </c>
    </row>
    <row r="183" customFormat="false" ht="30" hidden="false" customHeight="true" outlineLevel="0" collapsed="false">
      <c r="A183" s="4" t="s">
        <v>590</v>
      </c>
      <c r="B183" s="5" t="s">
        <v>591</v>
      </c>
      <c r="C183" s="5" t="s">
        <v>578</v>
      </c>
      <c r="D183" s="4" t="s">
        <v>579</v>
      </c>
      <c r="E183" s="5" t="s">
        <v>592</v>
      </c>
      <c r="F183" s="4" t="n">
        <v>36.675</v>
      </c>
      <c r="G183" s="4" t="n">
        <v>16</v>
      </c>
      <c r="H183" s="4" t="n">
        <v>81</v>
      </c>
      <c r="I183" s="4" t="n">
        <f aca="false">F183+(H183*0.3)</f>
        <v>60.975</v>
      </c>
      <c r="J183" s="4" t="n">
        <v>5</v>
      </c>
    </row>
    <row r="184" customFormat="false" ht="30" hidden="false" customHeight="true" outlineLevel="0" collapsed="false">
      <c r="A184" s="4" t="s">
        <v>593</v>
      </c>
      <c r="B184" s="5" t="s">
        <v>594</v>
      </c>
      <c r="C184" s="5" t="s">
        <v>578</v>
      </c>
      <c r="D184" s="4" t="s">
        <v>579</v>
      </c>
      <c r="E184" s="5" t="s">
        <v>595</v>
      </c>
      <c r="F184" s="4" t="n">
        <v>35.85</v>
      </c>
      <c r="G184" s="4" t="n">
        <v>15</v>
      </c>
      <c r="H184" s="4" t="n">
        <v>83.4</v>
      </c>
      <c r="I184" s="4" t="n">
        <f aca="false">F184+(H184*0.3)</f>
        <v>60.87</v>
      </c>
      <c r="J184" s="4" t="n">
        <v>6</v>
      </c>
    </row>
    <row r="185" customFormat="false" ht="30" hidden="false" customHeight="true" outlineLevel="0" collapsed="false">
      <c r="A185" s="4" t="s">
        <v>596</v>
      </c>
      <c r="B185" s="5" t="s">
        <v>597</v>
      </c>
      <c r="C185" s="5" t="s">
        <v>578</v>
      </c>
      <c r="D185" s="4" t="s">
        <v>579</v>
      </c>
      <c r="E185" s="5" t="s">
        <v>598</v>
      </c>
      <c r="F185" s="4" t="n">
        <v>35.225</v>
      </c>
      <c r="G185" s="4" t="n">
        <v>11</v>
      </c>
      <c r="H185" s="4" t="n">
        <v>84.4</v>
      </c>
      <c r="I185" s="4" t="n">
        <f aca="false">F185+(H185*0.3)</f>
        <v>60.545</v>
      </c>
      <c r="J185" s="4" t="n">
        <v>7</v>
      </c>
    </row>
    <row r="186" customFormat="false" ht="30" hidden="false" customHeight="true" outlineLevel="0" collapsed="false">
      <c r="A186" s="4" t="s">
        <v>599</v>
      </c>
      <c r="B186" s="5" t="s">
        <v>600</v>
      </c>
      <c r="C186" s="5" t="s">
        <v>578</v>
      </c>
      <c r="D186" s="4" t="s">
        <v>579</v>
      </c>
      <c r="E186" s="5" t="s">
        <v>601</v>
      </c>
      <c r="F186" s="4" t="n">
        <v>35.35</v>
      </c>
      <c r="G186" s="4" t="n">
        <v>13</v>
      </c>
      <c r="H186" s="4" t="n">
        <v>82.2</v>
      </c>
      <c r="I186" s="4" t="n">
        <f aca="false">F186+(H186*0.3)</f>
        <v>60.01</v>
      </c>
      <c r="J186" s="4" t="n">
        <v>8</v>
      </c>
    </row>
    <row r="187" customFormat="false" ht="30" hidden="false" customHeight="true" outlineLevel="0" collapsed="false">
      <c r="A187" s="4" t="s">
        <v>602</v>
      </c>
      <c r="B187" s="5" t="s">
        <v>603</v>
      </c>
      <c r="C187" s="5" t="s">
        <v>604</v>
      </c>
      <c r="D187" s="4" t="s">
        <v>605</v>
      </c>
      <c r="E187" s="5" t="s">
        <v>606</v>
      </c>
      <c r="F187" s="4" t="n">
        <v>41.1</v>
      </c>
      <c r="G187" s="4" t="n">
        <v>15</v>
      </c>
      <c r="H187" s="4" t="n">
        <v>80.4</v>
      </c>
      <c r="I187" s="4" t="n">
        <f aca="false">F187+(H187*0.3)</f>
        <v>65.22</v>
      </c>
      <c r="J187" s="4" t="n">
        <v>1</v>
      </c>
    </row>
    <row r="188" customFormat="false" ht="30" hidden="false" customHeight="true" outlineLevel="0" collapsed="false">
      <c r="A188" s="4" t="s">
        <v>607</v>
      </c>
      <c r="B188" s="5" t="s">
        <v>608</v>
      </c>
      <c r="C188" s="5" t="s">
        <v>604</v>
      </c>
      <c r="D188" s="4" t="s">
        <v>605</v>
      </c>
      <c r="E188" s="5" t="s">
        <v>609</v>
      </c>
      <c r="F188" s="4" t="n">
        <v>40.425</v>
      </c>
      <c r="G188" s="4" t="n">
        <v>21</v>
      </c>
      <c r="H188" s="4" t="n">
        <v>80.8</v>
      </c>
      <c r="I188" s="4" t="n">
        <f aca="false">F188+(H188*0.3)</f>
        <v>64.665</v>
      </c>
      <c r="J188" s="4" t="n">
        <v>2</v>
      </c>
    </row>
    <row r="189" customFormat="false" ht="30" hidden="false" customHeight="true" outlineLevel="0" collapsed="false">
      <c r="A189" s="4" t="s">
        <v>610</v>
      </c>
      <c r="B189" s="5" t="s">
        <v>611</v>
      </c>
      <c r="C189" s="5" t="s">
        <v>604</v>
      </c>
      <c r="D189" s="4" t="s">
        <v>605</v>
      </c>
      <c r="E189" s="5" t="s">
        <v>612</v>
      </c>
      <c r="F189" s="4" t="n">
        <v>38.55</v>
      </c>
      <c r="G189" s="4" t="n">
        <v>8</v>
      </c>
      <c r="H189" s="4" t="n">
        <v>81</v>
      </c>
      <c r="I189" s="4" t="n">
        <f aca="false">F189+(H189*0.3)</f>
        <v>62.85</v>
      </c>
      <c r="J189" s="4" t="n">
        <v>3</v>
      </c>
    </row>
    <row r="190" customFormat="false" ht="30" hidden="false" customHeight="true" outlineLevel="0" collapsed="false">
      <c r="A190" s="4" t="s">
        <v>613</v>
      </c>
      <c r="B190" s="5" t="s">
        <v>614</v>
      </c>
      <c r="C190" s="5" t="s">
        <v>604</v>
      </c>
      <c r="D190" s="4" t="s">
        <v>605</v>
      </c>
      <c r="E190" s="5" t="s">
        <v>615</v>
      </c>
      <c r="F190" s="4" t="n">
        <v>38</v>
      </c>
      <c r="G190" s="4" t="n">
        <v>1</v>
      </c>
      <c r="H190" s="4" t="n">
        <v>79.6</v>
      </c>
      <c r="I190" s="4" t="n">
        <f aca="false">F190+(H190*0.3)</f>
        <v>61.88</v>
      </c>
      <c r="J190" s="4" t="n">
        <v>4</v>
      </c>
    </row>
    <row r="191" customFormat="false" ht="30" hidden="false" customHeight="true" outlineLevel="0" collapsed="false">
      <c r="A191" s="4" t="s">
        <v>616</v>
      </c>
      <c r="B191" s="5" t="s">
        <v>617</v>
      </c>
      <c r="C191" s="5" t="s">
        <v>604</v>
      </c>
      <c r="D191" s="4" t="s">
        <v>605</v>
      </c>
      <c r="E191" s="5" t="s">
        <v>618</v>
      </c>
      <c r="F191" s="4" t="n">
        <v>37.425</v>
      </c>
      <c r="G191" s="4" t="n">
        <v>5</v>
      </c>
      <c r="H191" s="4" t="n">
        <v>79.8</v>
      </c>
      <c r="I191" s="4" t="n">
        <f aca="false">F191+(H191*0.3)</f>
        <v>61.365</v>
      </c>
      <c r="J191" s="4" t="n">
        <v>5</v>
      </c>
    </row>
    <row r="192" customFormat="false" ht="30" hidden="false" customHeight="true" outlineLevel="0" collapsed="false">
      <c r="A192" s="4" t="s">
        <v>619</v>
      </c>
      <c r="B192" s="5" t="s">
        <v>620</v>
      </c>
      <c r="C192" s="5" t="s">
        <v>604</v>
      </c>
      <c r="D192" s="4" t="s">
        <v>605</v>
      </c>
      <c r="E192" s="5" t="s">
        <v>621</v>
      </c>
      <c r="F192" s="4" t="n">
        <v>36.3</v>
      </c>
      <c r="G192" s="4" t="n">
        <v>2</v>
      </c>
      <c r="H192" s="4" t="n">
        <v>83.2</v>
      </c>
      <c r="I192" s="4" t="n">
        <f aca="false">F192+(H192*0.3)</f>
        <v>61.26</v>
      </c>
      <c r="J192" s="4" t="n">
        <v>6</v>
      </c>
    </row>
    <row r="193" customFormat="false" ht="30" hidden="false" customHeight="true" outlineLevel="0" collapsed="false">
      <c r="A193" s="4" t="s">
        <v>622</v>
      </c>
      <c r="B193" s="5" t="s">
        <v>623</v>
      </c>
      <c r="C193" s="5" t="s">
        <v>604</v>
      </c>
      <c r="D193" s="4" t="s">
        <v>605</v>
      </c>
      <c r="E193" s="5" t="s">
        <v>624</v>
      </c>
      <c r="F193" s="4" t="n">
        <v>37.05</v>
      </c>
      <c r="G193" s="4" t="n">
        <v>3</v>
      </c>
      <c r="H193" s="4" t="n">
        <v>79.4</v>
      </c>
      <c r="I193" s="4" t="n">
        <f aca="false">F193+(H193*0.3)</f>
        <v>60.87</v>
      </c>
      <c r="J193" s="4" t="n">
        <v>7</v>
      </c>
    </row>
    <row r="194" customFormat="false" ht="30" hidden="false" customHeight="true" outlineLevel="0" collapsed="false">
      <c r="A194" s="4" t="s">
        <v>625</v>
      </c>
      <c r="B194" s="5" t="s">
        <v>626</v>
      </c>
      <c r="C194" s="5" t="s">
        <v>604</v>
      </c>
      <c r="D194" s="4" t="s">
        <v>605</v>
      </c>
      <c r="E194" s="5" t="s">
        <v>627</v>
      </c>
      <c r="F194" s="4" t="n">
        <v>35.65</v>
      </c>
      <c r="G194" s="4" t="n">
        <v>20</v>
      </c>
      <c r="H194" s="4" t="n">
        <v>83.4</v>
      </c>
      <c r="I194" s="4" t="n">
        <f aca="false">F194+(H194*0.3)</f>
        <v>60.67</v>
      </c>
      <c r="J194" s="4" t="n">
        <v>8</v>
      </c>
    </row>
    <row r="195" customFormat="false" ht="30" hidden="false" customHeight="true" outlineLevel="0" collapsed="false">
      <c r="A195" s="4" t="s">
        <v>628</v>
      </c>
      <c r="B195" s="5" t="s">
        <v>629</v>
      </c>
      <c r="C195" s="5" t="s">
        <v>604</v>
      </c>
      <c r="D195" s="4" t="s">
        <v>605</v>
      </c>
      <c r="E195" s="5" t="s">
        <v>630</v>
      </c>
      <c r="F195" s="4" t="n">
        <v>36</v>
      </c>
      <c r="G195" s="4" t="n">
        <v>12</v>
      </c>
      <c r="H195" s="4" t="n">
        <v>81.6</v>
      </c>
      <c r="I195" s="4" t="n">
        <f aca="false">F195+(H195*0.3)</f>
        <v>60.48</v>
      </c>
      <c r="J195" s="4" t="n">
        <v>9</v>
      </c>
    </row>
    <row r="196" customFormat="false" ht="30" hidden="false" customHeight="true" outlineLevel="0" collapsed="false">
      <c r="A196" s="4" t="s">
        <v>631</v>
      </c>
      <c r="B196" s="5" t="s">
        <v>632</v>
      </c>
      <c r="C196" s="5" t="s">
        <v>633</v>
      </c>
      <c r="D196" s="4" t="s">
        <v>634</v>
      </c>
      <c r="E196" s="5" t="s">
        <v>635</v>
      </c>
      <c r="F196" s="4" t="n">
        <v>37.075</v>
      </c>
      <c r="G196" s="4" t="n">
        <v>18</v>
      </c>
      <c r="H196" s="4" t="n">
        <v>82.4</v>
      </c>
      <c r="I196" s="4" t="n">
        <f aca="false">F196+(H196*0.3)</f>
        <v>61.795</v>
      </c>
      <c r="J196" s="4" t="n">
        <v>1</v>
      </c>
    </row>
    <row r="197" customFormat="false" ht="30" hidden="false" customHeight="true" outlineLevel="0" collapsed="false">
      <c r="A197" s="4" t="s">
        <v>636</v>
      </c>
      <c r="B197" s="5" t="s">
        <v>637</v>
      </c>
      <c r="C197" s="5" t="s">
        <v>633</v>
      </c>
      <c r="D197" s="4" t="s">
        <v>634</v>
      </c>
      <c r="E197" s="5" t="s">
        <v>638</v>
      </c>
      <c r="F197" s="4" t="n">
        <v>35.625</v>
      </c>
      <c r="G197" s="4" t="n">
        <v>5</v>
      </c>
      <c r="H197" s="4" t="n">
        <v>83</v>
      </c>
      <c r="I197" s="4" t="n">
        <f aca="false">F197+(H197*0.3)</f>
        <v>60.525</v>
      </c>
      <c r="J197" s="4" t="n">
        <v>2</v>
      </c>
    </row>
    <row r="198" customFormat="false" ht="30" hidden="false" customHeight="true" outlineLevel="0" collapsed="false">
      <c r="A198" s="4" t="s">
        <v>639</v>
      </c>
      <c r="B198" s="5" t="s">
        <v>640</v>
      </c>
      <c r="C198" s="5" t="s">
        <v>633</v>
      </c>
      <c r="D198" s="4" t="s">
        <v>634</v>
      </c>
      <c r="E198" s="5" t="s">
        <v>641</v>
      </c>
      <c r="F198" s="4" t="n">
        <v>35.775</v>
      </c>
      <c r="G198" s="4" t="n">
        <v>22</v>
      </c>
      <c r="H198" s="4" t="n">
        <v>82.4</v>
      </c>
      <c r="I198" s="4" t="n">
        <f aca="false">F198+(H198*0.3)</f>
        <v>60.495</v>
      </c>
      <c r="J198" s="4" t="n">
        <v>3</v>
      </c>
    </row>
    <row r="199" customFormat="false" ht="30" hidden="false" customHeight="true" outlineLevel="0" collapsed="false">
      <c r="A199" s="4" t="s">
        <v>642</v>
      </c>
      <c r="B199" s="5" t="s">
        <v>643</v>
      </c>
      <c r="C199" s="5" t="s">
        <v>633</v>
      </c>
      <c r="D199" s="4" t="s">
        <v>634</v>
      </c>
      <c r="E199" s="5" t="s">
        <v>644</v>
      </c>
      <c r="F199" s="4" t="n">
        <v>35.125</v>
      </c>
      <c r="G199" s="4" t="n">
        <v>21</v>
      </c>
      <c r="H199" s="4" t="n">
        <v>82</v>
      </c>
      <c r="I199" s="4" t="n">
        <f aca="false">F199+(H199*0.3)</f>
        <v>59.725</v>
      </c>
      <c r="J199" s="4" t="n">
        <v>4</v>
      </c>
    </row>
    <row r="200" customFormat="false" ht="30" hidden="false" customHeight="true" outlineLevel="0" collapsed="false">
      <c r="A200" s="4" t="s">
        <v>645</v>
      </c>
      <c r="B200" s="5" t="s">
        <v>646</v>
      </c>
      <c r="C200" s="5" t="s">
        <v>633</v>
      </c>
      <c r="D200" s="4" t="s">
        <v>634</v>
      </c>
      <c r="E200" s="5" t="s">
        <v>647</v>
      </c>
      <c r="F200" s="4" t="n">
        <v>32.625</v>
      </c>
      <c r="G200" s="4" t="n">
        <v>10</v>
      </c>
      <c r="H200" s="4" t="n">
        <v>83.2</v>
      </c>
      <c r="I200" s="4" t="n">
        <f aca="false">F200+(H200*0.3)</f>
        <v>57.585</v>
      </c>
      <c r="J200" s="4" t="n">
        <v>5</v>
      </c>
    </row>
    <row r="201" customFormat="false" ht="30" hidden="false" customHeight="true" outlineLevel="0" collapsed="false">
      <c r="A201" s="4" t="s">
        <v>648</v>
      </c>
      <c r="B201" s="5" t="s">
        <v>649</v>
      </c>
      <c r="C201" s="5" t="s">
        <v>633</v>
      </c>
      <c r="D201" s="4" t="s">
        <v>634</v>
      </c>
      <c r="E201" s="5" t="s">
        <v>650</v>
      </c>
      <c r="F201" s="4" t="n">
        <v>32.15</v>
      </c>
      <c r="G201" s="4" t="n">
        <v>11</v>
      </c>
      <c r="H201" s="4" t="n">
        <v>83.4</v>
      </c>
      <c r="I201" s="4" t="n">
        <f aca="false">F201+(H201*0.3)</f>
        <v>57.17</v>
      </c>
      <c r="J201" s="4" t="n">
        <v>6</v>
      </c>
    </row>
    <row r="202" customFormat="false" ht="30" hidden="false" customHeight="true" outlineLevel="0" collapsed="false">
      <c r="A202" s="4" t="s">
        <v>651</v>
      </c>
      <c r="B202" s="5" t="s">
        <v>652</v>
      </c>
      <c r="C202" s="5" t="s">
        <v>633</v>
      </c>
      <c r="D202" s="4" t="s">
        <v>634</v>
      </c>
      <c r="E202" s="5" t="s">
        <v>653</v>
      </c>
      <c r="F202" s="4" t="n">
        <v>32.025</v>
      </c>
      <c r="G202" s="4" t="n">
        <v>3</v>
      </c>
      <c r="H202" s="4" t="n">
        <v>80.6</v>
      </c>
      <c r="I202" s="4" t="n">
        <f aca="false">F202+(H202*0.3)</f>
        <v>56.205</v>
      </c>
      <c r="J202" s="4" t="n">
        <v>7</v>
      </c>
    </row>
    <row r="203" customFormat="false" ht="30" hidden="false" customHeight="true" outlineLevel="0" collapsed="false">
      <c r="A203" s="4" t="s">
        <v>654</v>
      </c>
      <c r="B203" s="5" t="s">
        <v>655</v>
      </c>
      <c r="C203" s="5" t="s">
        <v>633</v>
      </c>
      <c r="D203" s="4" t="s">
        <v>634</v>
      </c>
      <c r="E203" s="5" t="s">
        <v>656</v>
      </c>
      <c r="F203" s="4" t="n">
        <v>30.8</v>
      </c>
      <c r="G203" s="4" t="n">
        <v>2</v>
      </c>
      <c r="H203" s="4" t="n">
        <v>83.2</v>
      </c>
      <c r="I203" s="4" t="n">
        <f aca="false">F203+(H203*0.3)</f>
        <v>55.76</v>
      </c>
      <c r="J203" s="4" t="n">
        <v>8</v>
      </c>
    </row>
    <row r="204" customFormat="false" ht="30" hidden="false" customHeight="true" outlineLevel="0" collapsed="false">
      <c r="A204" s="4" t="s">
        <v>657</v>
      </c>
      <c r="B204" s="5" t="s">
        <v>658</v>
      </c>
      <c r="C204" s="5" t="s">
        <v>633</v>
      </c>
      <c r="D204" s="4" t="s">
        <v>634</v>
      </c>
      <c r="E204" s="5" t="s">
        <v>659</v>
      </c>
      <c r="F204" s="4" t="n">
        <v>30.4</v>
      </c>
      <c r="G204" s="4" t="n">
        <v>19</v>
      </c>
      <c r="H204" s="4" t="n">
        <v>83.2</v>
      </c>
      <c r="I204" s="4" t="n">
        <f aca="false">F204+(H204*0.3)</f>
        <v>55.36</v>
      </c>
      <c r="J204" s="4" t="n">
        <v>9</v>
      </c>
    </row>
    <row r="205" customFormat="false" ht="30" hidden="false" customHeight="true" outlineLevel="0" collapsed="false">
      <c r="A205" s="4" t="s">
        <v>660</v>
      </c>
      <c r="B205" s="5" t="s">
        <v>661</v>
      </c>
      <c r="C205" s="5" t="s">
        <v>662</v>
      </c>
      <c r="D205" s="4" t="s">
        <v>663</v>
      </c>
      <c r="E205" s="5" t="s">
        <v>664</v>
      </c>
      <c r="F205" s="4" t="n">
        <v>42.425</v>
      </c>
      <c r="G205" s="4" t="n">
        <v>22</v>
      </c>
      <c r="H205" s="4" t="n">
        <v>82.4</v>
      </c>
      <c r="I205" s="4" t="n">
        <f aca="false">F205+(H205*0.3)</f>
        <v>67.145</v>
      </c>
      <c r="J205" s="4" t="n">
        <v>1</v>
      </c>
    </row>
    <row r="206" customFormat="false" ht="30" hidden="false" customHeight="true" outlineLevel="0" collapsed="false">
      <c r="A206" s="4" t="s">
        <v>665</v>
      </c>
      <c r="B206" s="5" t="s">
        <v>666</v>
      </c>
      <c r="C206" s="5" t="s">
        <v>662</v>
      </c>
      <c r="D206" s="4" t="s">
        <v>663</v>
      </c>
      <c r="E206" s="5" t="s">
        <v>667</v>
      </c>
      <c r="F206" s="4" t="n">
        <v>38.35</v>
      </c>
      <c r="G206" s="4" t="n">
        <v>9</v>
      </c>
      <c r="H206" s="4" t="n">
        <v>80.8</v>
      </c>
      <c r="I206" s="4" t="n">
        <f aca="false">F206+(H206*0.3)</f>
        <v>62.59</v>
      </c>
      <c r="J206" s="4" t="n">
        <v>2</v>
      </c>
    </row>
    <row r="207" customFormat="false" ht="30" hidden="false" customHeight="true" outlineLevel="0" collapsed="false">
      <c r="A207" s="4" t="s">
        <v>668</v>
      </c>
      <c r="B207" s="5" t="s">
        <v>669</v>
      </c>
      <c r="C207" s="5" t="s">
        <v>662</v>
      </c>
      <c r="D207" s="4" t="s">
        <v>663</v>
      </c>
      <c r="E207" s="5" t="s">
        <v>670</v>
      </c>
      <c r="F207" s="4" t="n">
        <v>35.975</v>
      </c>
      <c r="G207" s="4" t="n">
        <v>4</v>
      </c>
      <c r="H207" s="4" t="n">
        <v>80.2</v>
      </c>
      <c r="I207" s="4" t="n">
        <f aca="false">F207+(H207*0.3)</f>
        <v>60.035</v>
      </c>
      <c r="J207" s="4" t="n">
        <v>3</v>
      </c>
    </row>
    <row r="208" customFormat="false" ht="30" hidden="false" customHeight="true" outlineLevel="0" collapsed="false">
      <c r="A208" s="4" t="s">
        <v>671</v>
      </c>
      <c r="B208" s="5" t="s">
        <v>672</v>
      </c>
      <c r="C208" s="5" t="s">
        <v>662</v>
      </c>
      <c r="D208" s="4" t="s">
        <v>663</v>
      </c>
      <c r="E208" s="5" t="s">
        <v>673</v>
      </c>
      <c r="F208" s="4" t="n">
        <v>34.175</v>
      </c>
      <c r="G208" s="4" t="n">
        <v>3</v>
      </c>
      <c r="H208" s="4" t="n">
        <v>83.8</v>
      </c>
      <c r="I208" s="4" t="n">
        <f aca="false">F208+(H208*0.3)</f>
        <v>59.315</v>
      </c>
      <c r="J208" s="4" t="n">
        <v>4</v>
      </c>
    </row>
    <row r="209" customFormat="false" ht="30" hidden="false" customHeight="true" outlineLevel="0" collapsed="false">
      <c r="A209" s="4" t="s">
        <v>674</v>
      </c>
      <c r="B209" s="5" t="s">
        <v>675</v>
      </c>
      <c r="C209" s="5" t="s">
        <v>662</v>
      </c>
      <c r="D209" s="4" t="s">
        <v>663</v>
      </c>
      <c r="E209" s="5" t="s">
        <v>676</v>
      </c>
      <c r="F209" s="4" t="n">
        <v>35.25</v>
      </c>
      <c r="G209" s="4" t="n">
        <v>20</v>
      </c>
      <c r="H209" s="4" t="n">
        <v>79.8</v>
      </c>
      <c r="I209" s="4" t="n">
        <f aca="false">F209+(H209*0.3)</f>
        <v>59.19</v>
      </c>
      <c r="J209" s="4" t="n">
        <v>5</v>
      </c>
    </row>
    <row r="210" customFormat="false" ht="30" hidden="false" customHeight="true" outlineLevel="0" collapsed="false">
      <c r="A210" s="4" t="s">
        <v>677</v>
      </c>
      <c r="B210" s="5" t="s">
        <v>678</v>
      </c>
      <c r="C210" s="5" t="s">
        <v>662</v>
      </c>
      <c r="D210" s="4" t="s">
        <v>663</v>
      </c>
      <c r="E210" s="5" t="s">
        <v>679</v>
      </c>
      <c r="F210" s="4" t="n">
        <v>35.3</v>
      </c>
      <c r="G210" s="4" t="n">
        <v>8</v>
      </c>
      <c r="H210" s="4" t="n">
        <v>79.4</v>
      </c>
      <c r="I210" s="4" t="n">
        <f aca="false">F210+(H210*0.3)</f>
        <v>59.12</v>
      </c>
      <c r="J210" s="4" t="n">
        <v>6</v>
      </c>
    </row>
    <row r="211" customFormat="false" ht="30" hidden="false" customHeight="true" outlineLevel="0" collapsed="false">
      <c r="A211" s="4" t="s">
        <v>680</v>
      </c>
      <c r="B211" s="5" t="s">
        <v>681</v>
      </c>
      <c r="C211" s="5" t="s">
        <v>662</v>
      </c>
      <c r="D211" s="4" t="s">
        <v>663</v>
      </c>
      <c r="E211" s="5" t="s">
        <v>682</v>
      </c>
      <c r="F211" s="4" t="n">
        <v>33.55</v>
      </c>
      <c r="G211" s="4" t="n">
        <v>21</v>
      </c>
      <c r="H211" s="4" t="n">
        <v>84.4</v>
      </c>
      <c r="I211" s="4" t="n">
        <f aca="false">F211+(H211*0.3)</f>
        <v>58.87</v>
      </c>
      <c r="J211" s="4" t="n">
        <v>7</v>
      </c>
    </row>
    <row r="212" customFormat="false" ht="30" hidden="false" customHeight="true" outlineLevel="0" collapsed="false">
      <c r="A212" s="4" t="s">
        <v>683</v>
      </c>
      <c r="B212" s="5" t="s">
        <v>684</v>
      </c>
      <c r="C212" s="5" t="s">
        <v>662</v>
      </c>
      <c r="D212" s="4" t="s">
        <v>663</v>
      </c>
      <c r="E212" s="5" t="s">
        <v>685</v>
      </c>
      <c r="F212" s="4" t="n">
        <v>32.65</v>
      </c>
      <c r="G212" s="4" t="n">
        <v>6</v>
      </c>
      <c r="H212" s="4" t="n">
        <v>84.6</v>
      </c>
      <c r="I212" s="4" t="n">
        <f aca="false">F212+(H212*0.3)</f>
        <v>58.03</v>
      </c>
      <c r="J212" s="4" t="n">
        <v>8</v>
      </c>
    </row>
    <row r="213" customFormat="false" ht="30" hidden="false" customHeight="true" outlineLevel="0" collapsed="false">
      <c r="A213" s="4" t="s">
        <v>686</v>
      </c>
      <c r="B213" s="5" t="s">
        <v>687</v>
      </c>
      <c r="C213" s="5" t="s">
        <v>662</v>
      </c>
      <c r="D213" s="4" t="s">
        <v>663</v>
      </c>
      <c r="E213" s="5" t="s">
        <v>688</v>
      </c>
      <c r="F213" s="4" t="n">
        <v>33.15</v>
      </c>
      <c r="G213" s="4" t="n">
        <v>2</v>
      </c>
      <c r="H213" s="4" t="n">
        <v>82.4</v>
      </c>
      <c r="I213" s="4" t="n">
        <f aca="false">F213+(H213*0.3)</f>
        <v>57.87</v>
      </c>
      <c r="J213" s="4" t="n">
        <v>9</v>
      </c>
    </row>
    <row r="214" customFormat="false" ht="30" hidden="false" customHeight="true" outlineLevel="0" collapsed="false">
      <c r="A214" s="4" t="s">
        <v>689</v>
      </c>
      <c r="B214" s="5" t="s">
        <v>690</v>
      </c>
      <c r="C214" s="5" t="s">
        <v>691</v>
      </c>
      <c r="D214" s="4" t="s">
        <v>692</v>
      </c>
      <c r="E214" s="5" t="s">
        <v>693</v>
      </c>
      <c r="F214" s="4" t="n">
        <v>39.025</v>
      </c>
      <c r="G214" s="4" t="n">
        <v>15</v>
      </c>
      <c r="H214" s="4" t="n">
        <v>79.2</v>
      </c>
      <c r="I214" s="4" t="n">
        <f aca="false">F214+(H214*0.3)</f>
        <v>62.785</v>
      </c>
      <c r="J214" s="4" t="n">
        <v>1</v>
      </c>
    </row>
    <row r="215" customFormat="false" ht="30" hidden="false" customHeight="true" outlineLevel="0" collapsed="false">
      <c r="A215" s="4" t="s">
        <v>694</v>
      </c>
      <c r="B215" s="5" t="s">
        <v>695</v>
      </c>
      <c r="C215" s="5" t="s">
        <v>691</v>
      </c>
      <c r="D215" s="4" t="s">
        <v>692</v>
      </c>
      <c r="E215" s="5" t="s">
        <v>696</v>
      </c>
      <c r="F215" s="4" t="n">
        <v>37.2</v>
      </c>
      <c r="G215" s="4" t="n">
        <v>12</v>
      </c>
      <c r="H215" s="4" t="n">
        <v>78.6</v>
      </c>
      <c r="I215" s="4" t="n">
        <f aca="false">F215+(H215*0.3)</f>
        <v>60.78</v>
      </c>
      <c r="J215" s="4" t="n">
        <v>2</v>
      </c>
    </row>
    <row r="216" customFormat="false" ht="30" hidden="false" customHeight="true" outlineLevel="0" collapsed="false">
      <c r="A216" s="4" t="s">
        <v>697</v>
      </c>
      <c r="B216" s="5" t="s">
        <v>698</v>
      </c>
      <c r="C216" s="5" t="s">
        <v>691</v>
      </c>
      <c r="D216" s="4" t="s">
        <v>692</v>
      </c>
      <c r="E216" s="5" t="s">
        <v>699</v>
      </c>
      <c r="F216" s="4" t="n">
        <v>36.275</v>
      </c>
      <c r="G216" s="4" t="n">
        <v>6</v>
      </c>
      <c r="H216" s="4" t="n">
        <v>81.2</v>
      </c>
      <c r="I216" s="4" t="n">
        <f aca="false">F216+(H216*0.3)</f>
        <v>60.635</v>
      </c>
      <c r="J216" s="4" t="n">
        <v>3</v>
      </c>
    </row>
    <row r="217" customFormat="false" ht="30" hidden="false" customHeight="true" outlineLevel="0" collapsed="false">
      <c r="A217" s="4" t="s">
        <v>700</v>
      </c>
      <c r="B217" s="5" t="s">
        <v>701</v>
      </c>
      <c r="C217" s="5" t="s">
        <v>691</v>
      </c>
      <c r="D217" s="4" t="s">
        <v>692</v>
      </c>
      <c r="E217" s="5" t="s">
        <v>702</v>
      </c>
      <c r="F217" s="4" t="n">
        <v>34.525</v>
      </c>
      <c r="G217" s="4" t="n">
        <v>3</v>
      </c>
      <c r="H217" s="4" t="n">
        <v>85</v>
      </c>
      <c r="I217" s="4" t="n">
        <f aca="false">F217+(H217*0.3)</f>
        <v>60.025</v>
      </c>
      <c r="J217" s="4" t="n">
        <v>4</v>
      </c>
    </row>
    <row r="218" customFormat="false" ht="30" hidden="false" customHeight="true" outlineLevel="0" collapsed="false">
      <c r="A218" s="4" t="s">
        <v>703</v>
      </c>
      <c r="B218" s="5" t="s">
        <v>704</v>
      </c>
      <c r="C218" s="5" t="s">
        <v>691</v>
      </c>
      <c r="D218" s="4" t="s">
        <v>692</v>
      </c>
      <c r="E218" s="5" t="s">
        <v>705</v>
      </c>
      <c r="F218" s="4" t="n">
        <v>36.025</v>
      </c>
      <c r="G218" s="4" t="n">
        <v>13</v>
      </c>
      <c r="H218" s="4" t="n">
        <v>77.8</v>
      </c>
      <c r="I218" s="4" t="n">
        <f aca="false">F218+(H218*0.3)</f>
        <v>59.365</v>
      </c>
      <c r="J218" s="4" t="n">
        <v>5</v>
      </c>
    </row>
    <row r="219" customFormat="false" ht="30" hidden="false" customHeight="true" outlineLevel="0" collapsed="false">
      <c r="A219" s="4" t="s">
        <v>706</v>
      </c>
      <c r="B219" s="5" t="s">
        <v>707</v>
      </c>
      <c r="C219" s="5" t="s">
        <v>691</v>
      </c>
      <c r="D219" s="4" t="s">
        <v>692</v>
      </c>
      <c r="E219" s="5" t="s">
        <v>708</v>
      </c>
      <c r="F219" s="4" t="n">
        <v>35</v>
      </c>
      <c r="G219" s="4" t="n">
        <v>11</v>
      </c>
      <c r="H219" s="4" t="n">
        <v>80.6</v>
      </c>
      <c r="I219" s="4" t="n">
        <f aca="false">F219+(H219*0.3)</f>
        <v>59.18</v>
      </c>
      <c r="J219" s="4" t="n">
        <v>6</v>
      </c>
    </row>
    <row r="220" customFormat="false" ht="30" hidden="false" customHeight="true" outlineLevel="0" collapsed="false">
      <c r="A220" s="4" t="s">
        <v>709</v>
      </c>
      <c r="B220" s="5" t="s">
        <v>710</v>
      </c>
      <c r="C220" s="5" t="s">
        <v>691</v>
      </c>
      <c r="D220" s="4" t="s">
        <v>692</v>
      </c>
      <c r="E220" s="5" t="s">
        <v>711</v>
      </c>
      <c r="F220" s="4" t="n">
        <v>34.75</v>
      </c>
      <c r="G220" s="4" t="n">
        <v>22</v>
      </c>
      <c r="H220" s="4" t="n">
        <v>81</v>
      </c>
      <c r="I220" s="4" t="n">
        <f aca="false">F220+(H220*0.3)</f>
        <v>59.05</v>
      </c>
      <c r="J220" s="4" t="n">
        <v>7</v>
      </c>
    </row>
    <row r="221" customFormat="false" ht="30" hidden="false" customHeight="true" outlineLevel="0" collapsed="false">
      <c r="A221" s="4" t="s">
        <v>542</v>
      </c>
      <c r="B221" s="5" t="s">
        <v>712</v>
      </c>
      <c r="C221" s="5" t="s">
        <v>691</v>
      </c>
      <c r="D221" s="4" t="s">
        <v>692</v>
      </c>
      <c r="E221" s="5" t="s">
        <v>713</v>
      </c>
      <c r="F221" s="4" t="n">
        <v>32.925</v>
      </c>
      <c r="G221" s="4" t="n">
        <v>1</v>
      </c>
      <c r="H221" s="4" t="n">
        <v>79.4</v>
      </c>
      <c r="I221" s="4" t="n">
        <f aca="false">F221+(H221*0.3)</f>
        <v>56.745</v>
      </c>
      <c r="J221" s="4" t="n">
        <v>8</v>
      </c>
    </row>
    <row r="222" customFormat="false" ht="30" hidden="false" customHeight="true" outlineLevel="0" collapsed="false">
      <c r="A222" s="4" t="s">
        <v>714</v>
      </c>
      <c r="B222" s="5" t="s">
        <v>715</v>
      </c>
      <c r="C222" s="5" t="s">
        <v>691</v>
      </c>
      <c r="D222" s="4" t="s">
        <v>692</v>
      </c>
      <c r="E222" s="5" t="s">
        <v>716</v>
      </c>
      <c r="F222" s="4" t="n">
        <v>32.8</v>
      </c>
      <c r="G222" s="4" t="n">
        <v>10</v>
      </c>
      <c r="H222" s="4" t="n">
        <v>79</v>
      </c>
      <c r="I222" s="4" t="n">
        <f aca="false">F222+(H222*0.3)</f>
        <v>56.5</v>
      </c>
      <c r="J222" s="4" t="n">
        <v>9</v>
      </c>
    </row>
    <row r="223" customFormat="false" ht="30" hidden="false" customHeight="true" outlineLevel="0" collapsed="false">
      <c r="A223" s="4" t="s">
        <v>717</v>
      </c>
      <c r="B223" s="5" t="s">
        <v>718</v>
      </c>
      <c r="C223" s="5" t="s">
        <v>719</v>
      </c>
      <c r="D223" s="4" t="s">
        <v>720</v>
      </c>
      <c r="E223" s="5" t="s">
        <v>721</v>
      </c>
      <c r="F223" s="4" t="n">
        <v>39.5</v>
      </c>
      <c r="G223" s="4" t="n">
        <v>27</v>
      </c>
      <c r="H223" s="4" t="n">
        <v>81</v>
      </c>
      <c r="I223" s="4" t="n">
        <f aca="false">F223+(H223*0.3)</f>
        <v>63.8</v>
      </c>
      <c r="J223" s="4" t="n">
        <v>1</v>
      </c>
    </row>
    <row r="224" customFormat="false" ht="30" hidden="false" customHeight="true" outlineLevel="0" collapsed="false">
      <c r="A224" s="4" t="s">
        <v>722</v>
      </c>
      <c r="B224" s="5" t="s">
        <v>723</v>
      </c>
      <c r="C224" s="5" t="s">
        <v>719</v>
      </c>
      <c r="D224" s="4" t="s">
        <v>720</v>
      </c>
      <c r="E224" s="5" t="s">
        <v>724</v>
      </c>
      <c r="F224" s="4" t="n">
        <v>37.475</v>
      </c>
      <c r="G224" s="4" t="n">
        <v>17</v>
      </c>
      <c r="H224" s="4" t="n">
        <v>82.2</v>
      </c>
      <c r="I224" s="4" t="n">
        <f aca="false">F224+(H224*0.3)</f>
        <v>62.135</v>
      </c>
      <c r="J224" s="4" t="n">
        <v>2</v>
      </c>
    </row>
    <row r="225" customFormat="false" ht="30" hidden="false" customHeight="true" outlineLevel="0" collapsed="false">
      <c r="A225" s="4" t="s">
        <v>725</v>
      </c>
      <c r="B225" s="5" t="s">
        <v>726</v>
      </c>
      <c r="C225" s="5" t="s">
        <v>719</v>
      </c>
      <c r="D225" s="4" t="s">
        <v>720</v>
      </c>
      <c r="E225" s="5" t="s">
        <v>727</v>
      </c>
      <c r="F225" s="4" t="n">
        <v>35.975</v>
      </c>
      <c r="G225" s="4" t="n">
        <v>20</v>
      </c>
      <c r="H225" s="4" t="n">
        <v>83</v>
      </c>
      <c r="I225" s="4" t="n">
        <f aca="false">F225+(H225*0.3)</f>
        <v>60.875</v>
      </c>
      <c r="J225" s="4" t="n">
        <v>3</v>
      </c>
    </row>
    <row r="226" customFormat="false" ht="30" hidden="false" customHeight="true" outlineLevel="0" collapsed="false">
      <c r="A226" s="4" t="s">
        <v>728</v>
      </c>
      <c r="B226" s="5" t="s">
        <v>729</v>
      </c>
      <c r="C226" s="5" t="s">
        <v>719</v>
      </c>
      <c r="D226" s="4" t="s">
        <v>720</v>
      </c>
      <c r="E226" s="5" t="s">
        <v>730</v>
      </c>
      <c r="F226" s="4" t="n">
        <v>36.2</v>
      </c>
      <c r="G226" s="4" t="n">
        <v>25</v>
      </c>
      <c r="H226" s="4" t="n">
        <v>82</v>
      </c>
      <c r="I226" s="4" t="n">
        <f aca="false">F226+(H226*0.3)</f>
        <v>60.8</v>
      </c>
      <c r="J226" s="4" t="n">
        <v>4</v>
      </c>
    </row>
    <row r="227" customFormat="false" ht="30" hidden="false" customHeight="true" outlineLevel="0" collapsed="false">
      <c r="A227" s="4" t="s">
        <v>731</v>
      </c>
      <c r="B227" s="5" t="s">
        <v>732</v>
      </c>
      <c r="C227" s="5" t="s">
        <v>719</v>
      </c>
      <c r="D227" s="4" t="s">
        <v>720</v>
      </c>
      <c r="E227" s="5" t="s">
        <v>733</v>
      </c>
      <c r="F227" s="4" t="n">
        <v>35</v>
      </c>
      <c r="G227" s="4" t="n">
        <v>21</v>
      </c>
      <c r="H227" s="4" t="n">
        <v>85</v>
      </c>
      <c r="I227" s="4" t="n">
        <f aca="false">F227+(H227*0.3)</f>
        <v>60.5</v>
      </c>
      <c r="J227" s="4" t="n">
        <v>5</v>
      </c>
    </row>
    <row r="228" customFormat="false" ht="30" hidden="false" customHeight="true" outlineLevel="0" collapsed="false">
      <c r="A228" s="4" t="s">
        <v>734</v>
      </c>
      <c r="B228" s="5" t="s">
        <v>735</v>
      </c>
      <c r="C228" s="5" t="s">
        <v>719</v>
      </c>
      <c r="D228" s="4" t="s">
        <v>720</v>
      </c>
      <c r="E228" s="5" t="s">
        <v>736</v>
      </c>
      <c r="F228" s="4" t="n">
        <v>35.625</v>
      </c>
      <c r="G228" s="4" t="n">
        <v>16</v>
      </c>
      <c r="H228" s="4" t="n">
        <v>81.2</v>
      </c>
      <c r="I228" s="4" t="n">
        <f aca="false">F228+(H228*0.3)</f>
        <v>59.985</v>
      </c>
      <c r="J228" s="4" t="n">
        <v>6</v>
      </c>
    </row>
    <row r="229" customFormat="false" ht="30" hidden="false" customHeight="true" outlineLevel="0" collapsed="false">
      <c r="A229" s="4" t="s">
        <v>737</v>
      </c>
      <c r="B229" s="5" t="s">
        <v>738</v>
      </c>
      <c r="C229" s="5" t="s">
        <v>719</v>
      </c>
      <c r="D229" s="4" t="s">
        <v>720</v>
      </c>
      <c r="E229" s="5" t="s">
        <v>739</v>
      </c>
      <c r="F229" s="4" t="n">
        <v>34.725</v>
      </c>
      <c r="G229" s="4" t="n">
        <v>4</v>
      </c>
      <c r="H229" s="4" t="n">
        <v>82</v>
      </c>
      <c r="I229" s="4" t="n">
        <f aca="false">F229+(H229*0.3)</f>
        <v>59.325</v>
      </c>
      <c r="J229" s="4" t="n">
        <v>7</v>
      </c>
    </row>
    <row r="230" customFormat="false" ht="30" hidden="false" customHeight="true" outlineLevel="0" collapsed="false">
      <c r="A230" s="4" t="s">
        <v>740</v>
      </c>
      <c r="B230" s="5" t="s">
        <v>741</v>
      </c>
      <c r="C230" s="5" t="s">
        <v>719</v>
      </c>
      <c r="D230" s="4" t="s">
        <v>720</v>
      </c>
      <c r="E230" s="5" t="s">
        <v>742</v>
      </c>
      <c r="F230" s="4" t="n">
        <v>33.875</v>
      </c>
      <c r="G230" s="4" t="n">
        <v>22</v>
      </c>
      <c r="H230" s="4" t="n">
        <v>83.2</v>
      </c>
      <c r="I230" s="4" t="n">
        <f aca="false">F230+(H230*0.3)</f>
        <v>58.835</v>
      </c>
      <c r="J230" s="4" t="n">
        <v>8</v>
      </c>
    </row>
    <row r="231" customFormat="false" ht="30" hidden="false" customHeight="true" outlineLevel="0" collapsed="false">
      <c r="A231" s="4" t="s">
        <v>743</v>
      </c>
      <c r="B231" s="5" t="s">
        <v>744</v>
      </c>
      <c r="C231" s="5" t="s">
        <v>719</v>
      </c>
      <c r="D231" s="4" t="s">
        <v>720</v>
      </c>
      <c r="E231" s="5" t="s">
        <v>745</v>
      </c>
      <c r="F231" s="4" t="n">
        <v>33.225</v>
      </c>
      <c r="G231" s="4" t="n">
        <v>19</v>
      </c>
      <c r="H231" s="4" t="n">
        <v>84.4</v>
      </c>
      <c r="I231" s="4" t="n">
        <f aca="false">F231+(H231*0.3)</f>
        <v>58.545</v>
      </c>
      <c r="J231" s="4" t="n">
        <v>9</v>
      </c>
    </row>
    <row r="232" customFormat="false" ht="30" hidden="false" customHeight="true" outlineLevel="0" collapsed="false">
      <c r="A232" s="4" t="s">
        <v>746</v>
      </c>
      <c r="B232" s="5" t="s">
        <v>747</v>
      </c>
      <c r="C232" s="5" t="s">
        <v>719</v>
      </c>
      <c r="D232" s="4" t="s">
        <v>720</v>
      </c>
      <c r="E232" s="5" t="s">
        <v>748</v>
      </c>
      <c r="F232" s="4" t="n">
        <v>32.9</v>
      </c>
      <c r="G232" s="4" t="n">
        <v>26</v>
      </c>
      <c r="H232" s="4" t="n">
        <v>85.2</v>
      </c>
      <c r="I232" s="4" t="n">
        <f aca="false">F232+(H232*0.3)</f>
        <v>58.46</v>
      </c>
      <c r="J232" s="4" t="n">
        <v>10</v>
      </c>
    </row>
    <row r="233" customFormat="false" ht="30" hidden="false" customHeight="true" outlineLevel="0" collapsed="false">
      <c r="A233" s="4" t="s">
        <v>749</v>
      </c>
      <c r="B233" s="5" t="s">
        <v>750</v>
      </c>
      <c r="C233" s="5" t="s">
        <v>751</v>
      </c>
      <c r="D233" s="4" t="s">
        <v>752</v>
      </c>
      <c r="E233" s="5" t="s">
        <v>753</v>
      </c>
      <c r="F233" s="4" t="n">
        <v>42.7</v>
      </c>
      <c r="G233" s="4" t="n">
        <v>10</v>
      </c>
      <c r="H233" s="4" t="n">
        <v>81.4</v>
      </c>
      <c r="I233" s="4" t="n">
        <f aca="false">F233+(H233*0.3)</f>
        <v>67.12</v>
      </c>
      <c r="J233" s="4" t="n">
        <v>1</v>
      </c>
    </row>
    <row r="234" customFormat="false" ht="30" hidden="false" customHeight="true" outlineLevel="0" collapsed="false">
      <c r="A234" s="4" t="s">
        <v>754</v>
      </c>
      <c r="B234" s="5" t="s">
        <v>755</v>
      </c>
      <c r="C234" s="5" t="s">
        <v>751</v>
      </c>
      <c r="D234" s="4" t="s">
        <v>752</v>
      </c>
      <c r="E234" s="5" t="s">
        <v>756</v>
      </c>
      <c r="F234" s="4" t="n">
        <v>39.6</v>
      </c>
      <c r="G234" s="4" t="n">
        <v>12</v>
      </c>
      <c r="H234" s="4" t="n">
        <v>83.2</v>
      </c>
      <c r="I234" s="4" t="n">
        <f aca="false">F234+(H234*0.3)</f>
        <v>64.56</v>
      </c>
      <c r="J234" s="4" t="n">
        <v>2</v>
      </c>
    </row>
    <row r="235" customFormat="false" ht="30" hidden="false" customHeight="true" outlineLevel="0" collapsed="false">
      <c r="A235" s="4" t="s">
        <v>757</v>
      </c>
      <c r="B235" s="5" t="s">
        <v>758</v>
      </c>
      <c r="C235" s="5" t="s">
        <v>751</v>
      </c>
      <c r="D235" s="4" t="s">
        <v>752</v>
      </c>
      <c r="E235" s="5" t="s">
        <v>759</v>
      </c>
      <c r="F235" s="4" t="n">
        <v>36.275</v>
      </c>
      <c r="G235" s="4" t="n">
        <v>21</v>
      </c>
      <c r="H235" s="4" t="n">
        <v>86.6</v>
      </c>
      <c r="I235" s="4" t="n">
        <f aca="false">F235+(H235*0.3)</f>
        <v>62.255</v>
      </c>
      <c r="J235" s="4" t="n">
        <v>3</v>
      </c>
    </row>
    <row r="236" customFormat="false" ht="30" hidden="false" customHeight="true" outlineLevel="0" collapsed="false">
      <c r="A236" s="4" t="s">
        <v>283</v>
      </c>
      <c r="B236" s="5" t="s">
        <v>760</v>
      </c>
      <c r="C236" s="5" t="s">
        <v>751</v>
      </c>
      <c r="D236" s="4" t="s">
        <v>752</v>
      </c>
      <c r="E236" s="5" t="s">
        <v>761</v>
      </c>
      <c r="F236" s="4" t="n">
        <v>36.325</v>
      </c>
      <c r="G236" s="4" t="n">
        <v>15</v>
      </c>
      <c r="H236" s="4" t="n">
        <v>85</v>
      </c>
      <c r="I236" s="4" t="n">
        <f aca="false">F236+(H236*0.3)</f>
        <v>61.825</v>
      </c>
      <c r="J236" s="4" t="n">
        <v>4</v>
      </c>
    </row>
    <row r="237" customFormat="false" ht="30" hidden="false" customHeight="true" outlineLevel="0" collapsed="false">
      <c r="A237" s="4" t="s">
        <v>762</v>
      </c>
      <c r="B237" s="5" t="s">
        <v>763</v>
      </c>
      <c r="C237" s="5" t="s">
        <v>751</v>
      </c>
      <c r="D237" s="4" t="s">
        <v>752</v>
      </c>
      <c r="E237" s="5" t="s">
        <v>764</v>
      </c>
      <c r="F237" s="4" t="n">
        <v>36.475</v>
      </c>
      <c r="G237" s="4" t="n">
        <v>17</v>
      </c>
      <c r="H237" s="4" t="n">
        <v>82.8</v>
      </c>
      <c r="I237" s="4" t="n">
        <f aca="false">F237+(H237*0.3)</f>
        <v>61.315</v>
      </c>
      <c r="J237" s="4" t="n">
        <v>5</v>
      </c>
    </row>
    <row r="238" customFormat="false" ht="30" hidden="false" customHeight="true" outlineLevel="0" collapsed="false">
      <c r="A238" s="4" t="s">
        <v>765</v>
      </c>
      <c r="B238" s="5" t="s">
        <v>766</v>
      </c>
      <c r="C238" s="5" t="s">
        <v>751</v>
      </c>
      <c r="D238" s="4" t="s">
        <v>752</v>
      </c>
      <c r="E238" s="5" t="s">
        <v>767</v>
      </c>
      <c r="F238" s="4" t="n">
        <v>36</v>
      </c>
      <c r="G238" s="4" t="n">
        <v>14</v>
      </c>
      <c r="H238" s="4" t="n">
        <v>83.8</v>
      </c>
      <c r="I238" s="4" t="n">
        <f aca="false">F238+(H238*0.3)</f>
        <v>61.14</v>
      </c>
      <c r="J238" s="4" t="n">
        <v>6</v>
      </c>
    </row>
    <row r="239" customFormat="false" ht="30" hidden="false" customHeight="true" outlineLevel="0" collapsed="false">
      <c r="A239" s="4" t="s">
        <v>768</v>
      </c>
      <c r="B239" s="5" t="s">
        <v>769</v>
      </c>
      <c r="C239" s="5" t="s">
        <v>751</v>
      </c>
      <c r="D239" s="4" t="s">
        <v>752</v>
      </c>
      <c r="E239" s="5" t="s">
        <v>770</v>
      </c>
      <c r="F239" s="4" t="n">
        <v>35.425</v>
      </c>
      <c r="G239" s="4" t="n">
        <v>1</v>
      </c>
      <c r="H239" s="4" t="n">
        <v>85.4</v>
      </c>
      <c r="I239" s="4" t="n">
        <f aca="false">F239+(H239*0.3)</f>
        <v>61.045</v>
      </c>
      <c r="J239" s="4" t="n">
        <v>7</v>
      </c>
    </row>
    <row r="240" customFormat="false" ht="30" hidden="false" customHeight="true" outlineLevel="0" collapsed="false">
      <c r="A240" s="4" t="s">
        <v>771</v>
      </c>
      <c r="B240" s="5" t="s">
        <v>772</v>
      </c>
      <c r="C240" s="5" t="s">
        <v>751</v>
      </c>
      <c r="D240" s="4" t="s">
        <v>752</v>
      </c>
      <c r="E240" s="5" t="s">
        <v>773</v>
      </c>
      <c r="F240" s="4" t="n">
        <v>34.975</v>
      </c>
      <c r="G240" s="4" t="n">
        <v>18</v>
      </c>
      <c r="H240" s="4" t="n">
        <v>83.6</v>
      </c>
      <c r="I240" s="4" t="n">
        <f aca="false">F240+(H240*0.3)</f>
        <v>60.055</v>
      </c>
      <c r="J240" s="4" t="n">
        <v>8</v>
      </c>
    </row>
    <row r="241" customFormat="false" ht="30" hidden="false" customHeight="true" outlineLevel="0" collapsed="false">
      <c r="A241" s="4" t="s">
        <v>774</v>
      </c>
      <c r="B241" s="5" t="s">
        <v>775</v>
      </c>
      <c r="C241" s="5" t="s">
        <v>751</v>
      </c>
      <c r="D241" s="4" t="s">
        <v>752</v>
      </c>
      <c r="E241" s="5" t="s">
        <v>776</v>
      </c>
      <c r="F241" s="4" t="n">
        <v>34.775</v>
      </c>
      <c r="G241" s="4" t="n">
        <v>16</v>
      </c>
      <c r="H241" s="4" t="n">
        <v>83.8</v>
      </c>
      <c r="I241" s="4" t="n">
        <f aca="false">F241+(H241*0.3)</f>
        <v>59.915</v>
      </c>
      <c r="J241" s="4" t="n">
        <v>9</v>
      </c>
    </row>
    <row r="242" customFormat="false" ht="30" hidden="false" customHeight="true" outlineLevel="0" collapsed="false">
      <c r="A242" s="4" t="s">
        <v>777</v>
      </c>
      <c r="B242" s="5" t="s">
        <v>778</v>
      </c>
      <c r="C242" s="5" t="s">
        <v>779</v>
      </c>
      <c r="D242" s="4" t="s">
        <v>780</v>
      </c>
      <c r="E242" s="5" t="s">
        <v>781</v>
      </c>
      <c r="F242" s="4" t="n">
        <v>37.725</v>
      </c>
      <c r="G242" s="4" t="n">
        <v>23</v>
      </c>
      <c r="H242" s="4" t="n">
        <v>76.6</v>
      </c>
      <c r="I242" s="4" t="n">
        <f aca="false">F242+(H242*0.3)</f>
        <v>60.705</v>
      </c>
      <c r="J242" s="4" t="n">
        <v>1</v>
      </c>
    </row>
    <row r="243" customFormat="false" ht="30" hidden="false" customHeight="true" outlineLevel="0" collapsed="false">
      <c r="A243" s="4" t="s">
        <v>782</v>
      </c>
      <c r="B243" s="5" t="s">
        <v>783</v>
      </c>
      <c r="C243" s="5" t="s">
        <v>779</v>
      </c>
      <c r="D243" s="4" t="s">
        <v>780</v>
      </c>
      <c r="E243" s="5" t="s">
        <v>784</v>
      </c>
      <c r="F243" s="4" t="n">
        <v>34.025</v>
      </c>
      <c r="G243" s="4" t="n">
        <v>26</v>
      </c>
      <c r="H243" s="4" t="n">
        <v>84.6</v>
      </c>
      <c r="I243" s="4" t="n">
        <f aca="false">F243+(H243*0.3)</f>
        <v>59.405</v>
      </c>
      <c r="J243" s="4" t="n">
        <v>2</v>
      </c>
    </row>
    <row r="244" customFormat="false" ht="30" hidden="false" customHeight="true" outlineLevel="0" collapsed="false">
      <c r="A244" s="4" t="s">
        <v>785</v>
      </c>
      <c r="B244" s="5" t="s">
        <v>786</v>
      </c>
      <c r="C244" s="5" t="s">
        <v>779</v>
      </c>
      <c r="D244" s="4" t="s">
        <v>780</v>
      </c>
      <c r="E244" s="5" t="s">
        <v>787</v>
      </c>
      <c r="F244" s="4" t="n">
        <v>34.025</v>
      </c>
      <c r="G244" s="4" t="n">
        <v>13</v>
      </c>
      <c r="H244" s="4" t="n">
        <v>83.2</v>
      </c>
      <c r="I244" s="4" t="n">
        <f aca="false">F244+(H244*0.3)</f>
        <v>58.985</v>
      </c>
      <c r="J244" s="4" t="n">
        <v>3</v>
      </c>
    </row>
    <row r="245" customFormat="false" ht="30" hidden="false" customHeight="true" outlineLevel="0" collapsed="false">
      <c r="A245" s="4" t="s">
        <v>788</v>
      </c>
      <c r="B245" s="5" t="s">
        <v>789</v>
      </c>
      <c r="C245" s="5" t="s">
        <v>779</v>
      </c>
      <c r="D245" s="4" t="s">
        <v>780</v>
      </c>
      <c r="E245" s="5" t="s">
        <v>790</v>
      </c>
      <c r="F245" s="4" t="n">
        <v>34.6</v>
      </c>
      <c r="G245" s="4" t="n">
        <v>21</v>
      </c>
      <c r="H245" s="4" t="n">
        <v>80.8</v>
      </c>
      <c r="I245" s="4" t="n">
        <f aca="false">F245+(H245*0.3)</f>
        <v>58.84</v>
      </c>
      <c r="J245" s="4" t="n">
        <v>4</v>
      </c>
    </row>
    <row r="246" customFormat="false" ht="30" hidden="false" customHeight="true" outlineLevel="0" collapsed="false">
      <c r="A246" s="4" t="s">
        <v>791</v>
      </c>
      <c r="B246" s="5" t="s">
        <v>792</v>
      </c>
      <c r="C246" s="5" t="s">
        <v>779</v>
      </c>
      <c r="D246" s="4" t="s">
        <v>780</v>
      </c>
      <c r="E246" s="5" t="s">
        <v>793</v>
      </c>
      <c r="F246" s="4" t="n">
        <v>34.65</v>
      </c>
      <c r="G246" s="4" t="n">
        <v>5</v>
      </c>
      <c r="H246" s="4" t="n">
        <v>80.4</v>
      </c>
      <c r="I246" s="4" t="n">
        <f aca="false">F246+(H246*0.3)</f>
        <v>58.77</v>
      </c>
      <c r="J246" s="4" t="n">
        <v>5</v>
      </c>
    </row>
    <row r="247" customFormat="false" ht="30" hidden="false" customHeight="true" outlineLevel="0" collapsed="false">
      <c r="A247" s="4" t="s">
        <v>794</v>
      </c>
      <c r="B247" s="5" t="s">
        <v>795</v>
      </c>
      <c r="C247" s="5" t="s">
        <v>779</v>
      </c>
      <c r="D247" s="4" t="s">
        <v>780</v>
      </c>
      <c r="E247" s="5" t="s">
        <v>796</v>
      </c>
      <c r="F247" s="4" t="n">
        <v>33.875</v>
      </c>
      <c r="G247" s="4" t="n">
        <v>18</v>
      </c>
      <c r="H247" s="4" t="n">
        <v>81.8</v>
      </c>
      <c r="I247" s="4" t="n">
        <f aca="false">F247+(H247*0.3)</f>
        <v>58.415</v>
      </c>
      <c r="J247" s="4" t="n">
        <v>6</v>
      </c>
    </row>
    <row r="248" customFormat="false" ht="30" hidden="false" customHeight="true" outlineLevel="0" collapsed="false">
      <c r="A248" s="4" t="s">
        <v>757</v>
      </c>
      <c r="B248" s="5" t="s">
        <v>797</v>
      </c>
      <c r="C248" s="5" t="s">
        <v>779</v>
      </c>
      <c r="D248" s="4" t="s">
        <v>780</v>
      </c>
      <c r="E248" s="5" t="s">
        <v>798</v>
      </c>
      <c r="F248" s="4" t="n">
        <v>33</v>
      </c>
      <c r="G248" s="4" t="n">
        <v>24</v>
      </c>
      <c r="H248" s="4" t="n">
        <v>83</v>
      </c>
      <c r="I248" s="4" t="n">
        <f aca="false">F248+(H248*0.3)</f>
        <v>57.9</v>
      </c>
      <c r="J248" s="4" t="n">
        <v>7</v>
      </c>
    </row>
    <row r="249" customFormat="false" ht="30" hidden="false" customHeight="true" outlineLevel="0" collapsed="false">
      <c r="A249" s="4" t="s">
        <v>799</v>
      </c>
      <c r="B249" s="5" t="s">
        <v>800</v>
      </c>
      <c r="C249" s="5" t="s">
        <v>779</v>
      </c>
      <c r="D249" s="4" t="s">
        <v>780</v>
      </c>
      <c r="E249" s="5" t="s">
        <v>801</v>
      </c>
      <c r="F249" s="4" t="n">
        <v>33.375</v>
      </c>
      <c r="G249" s="4" t="n">
        <v>4</v>
      </c>
      <c r="H249" s="4" t="n">
        <v>79.2</v>
      </c>
      <c r="I249" s="4" t="n">
        <f aca="false">F249+(H249*0.3)</f>
        <v>57.135</v>
      </c>
      <c r="J249" s="4" t="n">
        <v>8</v>
      </c>
    </row>
    <row r="250" customFormat="false" ht="30" hidden="false" customHeight="true" outlineLevel="0" collapsed="false">
      <c r="A250" s="4" t="s">
        <v>802</v>
      </c>
      <c r="B250" s="5" t="s">
        <v>803</v>
      </c>
      <c r="C250" s="5" t="s">
        <v>779</v>
      </c>
      <c r="D250" s="4" t="s">
        <v>780</v>
      </c>
      <c r="E250" s="5" t="s">
        <v>804</v>
      </c>
      <c r="F250" s="4" t="n">
        <v>32.475</v>
      </c>
      <c r="G250" s="4" t="n">
        <v>7</v>
      </c>
      <c r="H250" s="4" t="n">
        <v>81.8</v>
      </c>
      <c r="I250" s="4" t="n">
        <f aca="false">F250+(H250*0.3)</f>
        <v>57.015</v>
      </c>
      <c r="J250" s="4" t="n">
        <v>9</v>
      </c>
    </row>
    <row r="251" customFormat="false" ht="30" hidden="false" customHeight="true" outlineLevel="0" collapsed="false">
      <c r="A251" s="4" t="s">
        <v>805</v>
      </c>
      <c r="B251" s="5" t="s">
        <v>806</v>
      </c>
      <c r="C251" s="5" t="s">
        <v>779</v>
      </c>
      <c r="D251" s="4" t="s">
        <v>780</v>
      </c>
      <c r="E251" s="5" t="s">
        <v>807</v>
      </c>
      <c r="F251" s="4" t="n">
        <v>33.425</v>
      </c>
      <c r="G251" s="4" t="n">
        <v>16</v>
      </c>
      <c r="H251" s="4" t="n">
        <v>78.4</v>
      </c>
      <c r="I251" s="4" t="n">
        <f aca="false">F251+(H251*0.3)</f>
        <v>56.945</v>
      </c>
      <c r="J251" s="4" t="n">
        <v>10</v>
      </c>
    </row>
    <row r="252" customFormat="false" ht="30" hidden="false" customHeight="true" outlineLevel="0" collapsed="false">
      <c r="A252" s="4" t="s">
        <v>808</v>
      </c>
      <c r="B252" s="5" t="s">
        <v>809</v>
      </c>
      <c r="C252" s="5" t="s">
        <v>810</v>
      </c>
      <c r="D252" s="4" t="s">
        <v>811</v>
      </c>
      <c r="E252" s="5" t="s">
        <v>812</v>
      </c>
      <c r="F252" s="4" t="n">
        <v>35.9</v>
      </c>
      <c r="G252" s="4" t="n">
        <v>21</v>
      </c>
      <c r="H252" s="4" t="n">
        <v>81.4</v>
      </c>
      <c r="I252" s="4" t="n">
        <f aca="false">F252+(H252*0.3)</f>
        <v>60.32</v>
      </c>
      <c r="J252" s="4" t="n">
        <v>1</v>
      </c>
    </row>
    <row r="253" customFormat="false" ht="30" hidden="false" customHeight="true" outlineLevel="0" collapsed="false">
      <c r="A253" s="4" t="s">
        <v>813</v>
      </c>
      <c r="B253" s="5" t="s">
        <v>814</v>
      </c>
      <c r="C253" s="5" t="s">
        <v>810</v>
      </c>
      <c r="D253" s="4" t="s">
        <v>811</v>
      </c>
      <c r="E253" s="5" t="s">
        <v>815</v>
      </c>
      <c r="F253" s="4" t="n">
        <v>35.2</v>
      </c>
      <c r="G253" s="4" t="n">
        <v>4</v>
      </c>
      <c r="H253" s="4" t="n">
        <v>83.4</v>
      </c>
      <c r="I253" s="4" t="n">
        <f aca="false">F253+(H253*0.3)</f>
        <v>60.22</v>
      </c>
      <c r="J253" s="4" t="n">
        <v>2</v>
      </c>
    </row>
    <row r="254" customFormat="false" ht="30" hidden="false" customHeight="true" outlineLevel="0" collapsed="false">
      <c r="A254" s="4" t="s">
        <v>816</v>
      </c>
      <c r="B254" s="5" t="s">
        <v>817</v>
      </c>
      <c r="C254" s="5" t="s">
        <v>810</v>
      </c>
      <c r="D254" s="4" t="s">
        <v>811</v>
      </c>
      <c r="E254" s="5" t="s">
        <v>818</v>
      </c>
      <c r="F254" s="4" t="n">
        <v>36.525</v>
      </c>
      <c r="G254" s="4" t="n">
        <v>7</v>
      </c>
      <c r="H254" s="4" t="n">
        <v>78.4</v>
      </c>
      <c r="I254" s="4" t="n">
        <f aca="false">F254+(H254*0.3)</f>
        <v>60.045</v>
      </c>
      <c r="J254" s="4" t="n">
        <v>3</v>
      </c>
    </row>
    <row r="255" customFormat="false" ht="30" hidden="false" customHeight="true" outlineLevel="0" collapsed="false">
      <c r="A255" s="4" t="s">
        <v>819</v>
      </c>
      <c r="B255" s="5" t="s">
        <v>820</v>
      </c>
      <c r="C255" s="5" t="s">
        <v>810</v>
      </c>
      <c r="D255" s="4" t="s">
        <v>811</v>
      </c>
      <c r="E255" s="5" t="s">
        <v>821</v>
      </c>
      <c r="F255" s="4" t="n">
        <v>35.875</v>
      </c>
      <c r="G255" s="4" t="n">
        <v>5</v>
      </c>
      <c r="H255" s="4" t="n">
        <v>80.2</v>
      </c>
      <c r="I255" s="4" t="n">
        <f aca="false">F255+(H255*0.3)</f>
        <v>59.935</v>
      </c>
      <c r="J255" s="4" t="n">
        <v>4</v>
      </c>
    </row>
    <row r="256" customFormat="false" ht="30" hidden="false" customHeight="true" outlineLevel="0" collapsed="false">
      <c r="A256" s="4" t="s">
        <v>822</v>
      </c>
      <c r="B256" s="5" t="s">
        <v>823</v>
      </c>
      <c r="C256" s="5" t="s">
        <v>810</v>
      </c>
      <c r="D256" s="4" t="s">
        <v>811</v>
      </c>
      <c r="E256" s="5" t="s">
        <v>824</v>
      </c>
      <c r="F256" s="4" t="n">
        <v>34.825</v>
      </c>
      <c r="G256" s="4" t="n">
        <v>17</v>
      </c>
      <c r="H256" s="4" t="n">
        <v>82.4</v>
      </c>
      <c r="I256" s="4" t="n">
        <f aca="false">F256+(H256*0.3)</f>
        <v>59.545</v>
      </c>
      <c r="J256" s="4" t="n">
        <v>5</v>
      </c>
    </row>
    <row r="257" customFormat="false" ht="30" hidden="false" customHeight="true" outlineLevel="0" collapsed="false">
      <c r="A257" s="4" t="s">
        <v>825</v>
      </c>
      <c r="B257" s="5" t="s">
        <v>826</v>
      </c>
      <c r="C257" s="5" t="s">
        <v>810</v>
      </c>
      <c r="D257" s="4" t="s">
        <v>811</v>
      </c>
      <c r="E257" s="5" t="s">
        <v>827</v>
      </c>
      <c r="F257" s="4" t="n">
        <v>35.8</v>
      </c>
      <c r="G257" s="4" t="n">
        <v>10</v>
      </c>
      <c r="H257" s="4" t="n">
        <v>79</v>
      </c>
      <c r="I257" s="4" t="n">
        <f aca="false">F257+(H257*0.3)</f>
        <v>59.5</v>
      </c>
      <c r="J257" s="4" t="n">
        <v>6</v>
      </c>
    </row>
    <row r="258" customFormat="false" ht="30" hidden="false" customHeight="true" outlineLevel="0" collapsed="false">
      <c r="A258" s="4" t="s">
        <v>828</v>
      </c>
      <c r="B258" s="5" t="s">
        <v>829</v>
      </c>
      <c r="C258" s="5" t="s">
        <v>810</v>
      </c>
      <c r="D258" s="4" t="s">
        <v>811</v>
      </c>
      <c r="E258" s="5" t="s">
        <v>830</v>
      </c>
      <c r="F258" s="4" t="n">
        <v>34.95</v>
      </c>
      <c r="G258" s="4" t="n">
        <v>1</v>
      </c>
      <c r="H258" s="4" t="n">
        <v>81.6</v>
      </c>
      <c r="I258" s="4" t="n">
        <f aca="false">F258+(H258*0.3)</f>
        <v>59.43</v>
      </c>
      <c r="J258" s="4" t="n">
        <v>7</v>
      </c>
    </row>
    <row r="259" customFormat="false" ht="30" hidden="false" customHeight="true" outlineLevel="0" collapsed="false">
      <c r="A259" s="4" t="s">
        <v>831</v>
      </c>
      <c r="B259" s="5" t="s">
        <v>832</v>
      </c>
      <c r="C259" s="5" t="s">
        <v>810</v>
      </c>
      <c r="D259" s="4" t="s">
        <v>811</v>
      </c>
      <c r="E259" s="5" t="s">
        <v>833</v>
      </c>
      <c r="F259" s="4" t="n">
        <v>34.25</v>
      </c>
      <c r="G259" s="4" t="n">
        <v>11</v>
      </c>
      <c r="H259" s="4" t="n">
        <v>83.4</v>
      </c>
      <c r="I259" s="4" t="n">
        <f aca="false">F259+(H259*0.3)</f>
        <v>59.27</v>
      </c>
      <c r="J259" s="4" t="n">
        <v>8</v>
      </c>
    </row>
    <row r="260" customFormat="false" ht="30" hidden="false" customHeight="true" outlineLevel="0" collapsed="false">
      <c r="A260" s="4" t="s">
        <v>834</v>
      </c>
      <c r="B260" s="5" t="s">
        <v>835</v>
      </c>
      <c r="C260" s="5" t="s">
        <v>810</v>
      </c>
      <c r="D260" s="4" t="s">
        <v>811</v>
      </c>
      <c r="E260" s="5" t="s">
        <v>836</v>
      </c>
      <c r="F260" s="4" t="n">
        <v>34.425</v>
      </c>
      <c r="G260" s="4" t="n">
        <v>9</v>
      </c>
      <c r="H260" s="4" t="n">
        <v>81.2</v>
      </c>
      <c r="I260" s="4" t="n">
        <f aca="false">F260+(H260*0.3)</f>
        <v>58.785</v>
      </c>
      <c r="J260" s="4" t="n">
        <v>9</v>
      </c>
    </row>
    <row r="261" customFormat="false" ht="30" hidden="false" customHeight="true" outlineLevel="0" collapsed="false">
      <c r="A261" s="4" t="s">
        <v>837</v>
      </c>
      <c r="B261" s="5" t="s">
        <v>838</v>
      </c>
      <c r="C261" s="5" t="s">
        <v>839</v>
      </c>
      <c r="D261" s="4" t="s">
        <v>840</v>
      </c>
      <c r="E261" s="5" t="s">
        <v>841</v>
      </c>
      <c r="F261" s="4" t="n">
        <v>38.8</v>
      </c>
      <c r="G261" s="4" t="n">
        <v>18</v>
      </c>
      <c r="H261" s="4" t="n">
        <v>81.2</v>
      </c>
      <c r="I261" s="4" t="n">
        <f aca="false">F261+(H261*0.3)</f>
        <v>63.16</v>
      </c>
      <c r="J261" s="4" t="n">
        <v>1</v>
      </c>
    </row>
    <row r="262" customFormat="false" ht="30" hidden="false" customHeight="true" outlineLevel="0" collapsed="false">
      <c r="A262" s="4" t="s">
        <v>842</v>
      </c>
      <c r="B262" s="5" t="s">
        <v>843</v>
      </c>
      <c r="C262" s="5" t="s">
        <v>839</v>
      </c>
      <c r="D262" s="4" t="s">
        <v>840</v>
      </c>
      <c r="E262" s="5" t="s">
        <v>844</v>
      </c>
      <c r="F262" s="4" t="n">
        <v>39</v>
      </c>
      <c r="G262" s="4" t="n">
        <v>1</v>
      </c>
      <c r="H262" s="4" t="n">
        <v>79.8</v>
      </c>
      <c r="I262" s="4" t="n">
        <f aca="false">F262+(H262*0.3)</f>
        <v>62.94</v>
      </c>
      <c r="J262" s="4" t="n">
        <v>2</v>
      </c>
    </row>
    <row r="263" customFormat="false" ht="30" hidden="false" customHeight="true" outlineLevel="0" collapsed="false">
      <c r="A263" s="4" t="s">
        <v>845</v>
      </c>
      <c r="B263" s="5" t="s">
        <v>846</v>
      </c>
      <c r="C263" s="5" t="s">
        <v>839</v>
      </c>
      <c r="D263" s="4" t="s">
        <v>840</v>
      </c>
      <c r="E263" s="5" t="s">
        <v>847</v>
      </c>
      <c r="F263" s="4" t="n">
        <v>36.175</v>
      </c>
      <c r="G263" s="4" t="n">
        <v>16</v>
      </c>
      <c r="H263" s="4" t="n">
        <v>82.8</v>
      </c>
      <c r="I263" s="4" t="n">
        <f aca="false">F263+(H263*0.3)</f>
        <v>61.015</v>
      </c>
      <c r="J263" s="4" t="n">
        <v>3</v>
      </c>
    </row>
    <row r="264" customFormat="false" ht="30" hidden="false" customHeight="true" outlineLevel="0" collapsed="false">
      <c r="A264" s="4" t="s">
        <v>848</v>
      </c>
      <c r="B264" s="5" t="s">
        <v>849</v>
      </c>
      <c r="C264" s="5" t="s">
        <v>839</v>
      </c>
      <c r="D264" s="4" t="s">
        <v>840</v>
      </c>
      <c r="E264" s="5" t="s">
        <v>850</v>
      </c>
      <c r="F264" s="4" t="n">
        <v>35.35</v>
      </c>
      <c r="G264" s="4" t="n">
        <v>8</v>
      </c>
      <c r="H264" s="4" t="n">
        <v>81.8</v>
      </c>
      <c r="I264" s="4" t="n">
        <f aca="false">F264+(H264*0.3)</f>
        <v>59.89</v>
      </c>
      <c r="J264" s="4" t="n">
        <v>4</v>
      </c>
    </row>
    <row r="265" customFormat="false" ht="30" hidden="false" customHeight="true" outlineLevel="0" collapsed="false">
      <c r="A265" s="4" t="s">
        <v>851</v>
      </c>
      <c r="B265" s="5" t="s">
        <v>852</v>
      </c>
      <c r="C265" s="5" t="s">
        <v>839</v>
      </c>
      <c r="D265" s="4" t="s">
        <v>840</v>
      </c>
      <c r="E265" s="5" t="s">
        <v>853</v>
      </c>
      <c r="F265" s="4" t="n">
        <v>35.125</v>
      </c>
      <c r="G265" s="4" t="n">
        <v>13</v>
      </c>
      <c r="H265" s="4" t="n">
        <v>80.6</v>
      </c>
      <c r="I265" s="4" t="n">
        <f aca="false">F265+(H265*0.3)</f>
        <v>59.305</v>
      </c>
      <c r="J265" s="4" t="n">
        <v>5</v>
      </c>
    </row>
    <row r="266" customFormat="false" ht="30" hidden="false" customHeight="true" outlineLevel="0" collapsed="false">
      <c r="A266" s="4" t="s">
        <v>854</v>
      </c>
      <c r="B266" s="5" t="s">
        <v>855</v>
      </c>
      <c r="C266" s="5" t="s">
        <v>839</v>
      </c>
      <c r="D266" s="4" t="s">
        <v>840</v>
      </c>
      <c r="E266" s="5" t="s">
        <v>856</v>
      </c>
      <c r="F266" s="4" t="n">
        <v>34.525</v>
      </c>
      <c r="G266" s="4" t="n">
        <v>20</v>
      </c>
      <c r="H266" s="4" t="n">
        <v>82.4</v>
      </c>
      <c r="I266" s="4" t="n">
        <f aca="false">F266+(H266*0.3)</f>
        <v>59.245</v>
      </c>
      <c r="J266" s="4" t="n">
        <v>6</v>
      </c>
    </row>
    <row r="267" customFormat="false" ht="30" hidden="false" customHeight="true" outlineLevel="0" collapsed="false">
      <c r="A267" s="4" t="s">
        <v>857</v>
      </c>
      <c r="B267" s="5" t="s">
        <v>858</v>
      </c>
      <c r="C267" s="5" t="s">
        <v>839</v>
      </c>
      <c r="D267" s="4" t="s">
        <v>840</v>
      </c>
      <c r="E267" s="5" t="s">
        <v>859</v>
      </c>
      <c r="F267" s="4" t="n">
        <v>34.425</v>
      </c>
      <c r="G267" s="4" t="n">
        <v>19</v>
      </c>
      <c r="H267" s="4" t="n">
        <v>80.8</v>
      </c>
      <c r="I267" s="4" t="n">
        <f aca="false">F267+(H267*0.3)</f>
        <v>58.665</v>
      </c>
      <c r="J267" s="4" t="n">
        <v>7</v>
      </c>
    </row>
    <row r="268" customFormat="false" ht="30" hidden="false" customHeight="true" outlineLevel="0" collapsed="false">
      <c r="A268" s="4" t="s">
        <v>860</v>
      </c>
      <c r="B268" s="5" t="s">
        <v>861</v>
      </c>
      <c r="C268" s="5" t="s">
        <v>839</v>
      </c>
      <c r="D268" s="4" t="s">
        <v>840</v>
      </c>
      <c r="E268" s="5" t="s">
        <v>862</v>
      </c>
      <c r="F268" s="4" t="n">
        <v>34.65</v>
      </c>
      <c r="G268" s="4" t="n">
        <v>10</v>
      </c>
      <c r="H268" s="4" t="n">
        <v>80</v>
      </c>
      <c r="I268" s="4" t="n">
        <f aca="false">F268+(H268*0.3)</f>
        <v>58.65</v>
      </c>
      <c r="J268" s="4" t="n">
        <v>8</v>
      </c>
    </row>
    <row r="269" customFormat="false" ht="30" hidden="false" customHeight="true" outlineLevel="0" collapsed="false">
      <c r="A269" s="4" t="s">
        <v>863</v>
      </c>
      <c r="B269" s="5" t="s">
        <v>864</v>
      </c>
      <c r="C269" s="5" t="s">
        <v>839</v>
      </c>
      <c r="D269" s="4" t="s">
        <v>840</v>
      </c>
      <c r="E269" s="5" t="s">
        <v>865</v>
      </c>
      <c r="F269" s="4" t="n">
        <v>32.775</v>
      </c>
      <c r="G269" s="4" t="n">
        <v>11</v>
      </c>
      <c r="H269" s="4" t="n">
        <v>84</v>
      </c>
      <c r="I269" s="4" t="n">
        <f aca="false">F269+(H269*0.3)</f>
        <v>57.975</v>
      </c>
      <c r="J269" s="4" t="n">
        <v>9</v>
      </c>
    </row>
    <row r="270" customFormat="false" ht="30" hidden="false" customHeight="true" outlineLevel="0" collapsed="false">
      <c r="A270" s="4" t="s">
        <v>866</v>
      </c>
      <c r="B270" s="5" t="s">
        <v>867</v>
      </c>
      <c r="C270" s="5" t="s">
        <v>868</v>
      </c>
      <c r="D270" s="4" t="s">
        <v>869</v>
      </c>
      <c r="E270" s="5" t="s">
        <v>870</v>
      </c>
      <c r="F270" s="4" t="n">
        <v>38.55</v>
      </c>
      <c r="G270" s="4" t="n">
        <v>1</v>
      </c>
      <c r="H270" s="4" t="n">
        <v>81.8</v>
      </c>
      <c r="I270" s="4" t="n">
        <f aca="false">F270+(H270*0.3)</f>
        <v>63.09</v>
      </c>
      <c r="J270" s="4" t="n">
        <v>1</v>
      </c>
    </row>
    <row r="271" customFormat="false" ht="30" hidden="false" customHeight="true" outlineLevel="0" collapsed="false">
      <c r="A271" s="4" t="s">
        <v>871</v>
      </c>
      <c r="B271" s="5" t="s">
        <v>872</v>
      </c>
      <c r="C271" s="5" t="s">
        <v>868</v>
      </c>
      <c r="D271" s="4" t="s">
        <v>869</v>
      </c>
      <c r="E271" s="5" t="s">
        <v>873</v>
      </c>
      <c r="F271" s="4" t="n">
        <v>37.25</v>
      </c>
      <c r="G271" s="4" t="n">
        <v>16</v>
      </c>
      <c r="H271" s="4" t="n">
        <v>81</v>
      </c>
      <c r="I271" s="4" t="n">
        <f aca="false">F271+(H271*0.3)</f>
        <v>61.55</v>
      </c>
      <c r="J271" s="4" t="n">
        <v>2</v>
      </c>
    </row>
    <row r="272" customFormat="false" ht="30" hidden="false" customHeight="true" outlineLevel="0" collapsed="false">
      <c r="A272" s="4" t="s">
        <v>874</v>
      </c>
      <c r="B272" s="5" t="s">
        <v>875</v>
      </c>
      <c r="C272" s="5" t="s">
        <v>868</v>
      </c>
      <c r="D272" s="4" t="s">
        <v>869</v>
      </c>
      <c r="E272" s="5" t="s">
        <v>876</v>
      </c>
      <c r="F272" s="4" t="n">
        <v>35.575</v>
      </c>
      <c r="G272" s="4" t="n">
        <v>18</v>
      </c>
      <c r="H272" s="4" t="n">
        <v>78.6</v>
      </c>
      <c r="I272" s="4" t="n">
        <f aca="false">F272+(H272*0.3)</f>
        <v>59.155</v>
      </c>
      <c r="J272" s="4" t="n">
        <v>3</v>
      </c>
    </row>
    <row r="273" customFormat="false" ht="30" hidden="false" customHeight="true" outlineLevel="0" collapsed="false">
      <c r="A273" s="4" t="s">
        <v>877</v>
      </c>
      <c r="B273" s="5" t="s">
        <v>878</v>
      </c>
      <c r="C273" s="5" t="s">
        <v>868</v>
      </c>
      <c r="D273" s="4" t="s">
        <v>869</v>
      </c>
      <c r="E273" s="5" t="s">
        <v>879</v>
      </c>
      <c r="F273" s="4" t="n">
        <v>33.825</v>
      </c>
      <c r="G273" s="4" t="n">
        <v>12</v>
      </c>
      <c r="H273" s="4" t="n">
        <v>82.8</v>
      </c>
      <c r="I273" s="4" t="n">
        <f aca="false">F273+(H273*0.3)</f>
        <v>58.665</v>
      </c>
      <c r="J273" s="4" t="n">
        <v>4</v>
      </c>
    </row>
    <row r="274" customFormat="false" ht="30" hidden="false" customHeight="true" outlineLevel="0" collapsed="false">
      <c r="A274" s="4" t="s">
        <v>880</v>
      </c>
      <c r="B274" s="5" t="s">
        <v>881</v>
      </c>
      <c r="C274" s="5" t="s">
        <v>868</v>
      </c>
      <c r="D274" s="4" t="s">
        <v>869</v>
      </c>
      <c r="E274" s="5" t="s">
        <v>882</v>
      </c>
      <c r="F274" s="4" t="n">
        <v>34.525</v>
      </c>
      <c r="G274" s="4" t="n">
        <v>5</v>
      </c>
      <c r="H274" s="4" t="n">
        <v>80.2</v>
      </c>
      <c r="I274" s="4" t="n">
        <f aca="false">F274+(H274*0.3)</f>
        <v>58.585</v>
      </c>
      <c r="J274" s="4" t="n">
        <v>5</v>
      </c>
    </row>
    <row r="275" customFormat="false" ht="30" hidden="false" customHeight="true" outlineLevel="0" collapsed="false">
      <c r="A275" s="4" t="s">
        <v>883</v>
      </c>
      <c r="B275" s="5" t="s">
        <v>884</v>
      </c>
      <c r="C275" s="5" t="s">
        <v>868</v>
      </c>
      <c r="D275" s="4" t="s">
        <v>869</v>
      </c>
      <c r="E275" s="5" t="s">
        <v>885</v>
      </c>
      <c r="F275" s="4" t="n">
        <v>33.7</v>
      </c>
      <c r="G275" s="4" t="n">
        <v>19</v>
      </c>
      <c r="H275" s="4" t="n">
        <v>81.6</v>
      </c>
      <c r="I275" s="4" t="n">
        <f aca="false">F275+(H275*0.3)</f>
        <v>58.18</v>
      </c>
      <c r="J275" s="4" t="n">
        <v>6</v>
      </c>
    </row>
    <row r="276" customFormat="false" ht="30" hidden="false" customHeight="true" outlineLevel="0" collapsed="false">
      <c r="A276" s="4" t="s">
        <v>886</v>
      </c>
      <c r="B276" s="5" t="s">
        <v>887</v>
      </c>
      <c r="C276" s="5" t="s">
        <v>868</v>
      </c>
      <c r="D276" s="4" t="s">
        <v>869</v>
      </c>
      <c r="E276" s="5" t="s">
        <v>888</v>
      </c>
      <c r="F276" s="4" t="n">
        <v>33.35</v>
      </c>
      <c r="G276" s="4" t="n">
        <v>2</v>
      </c>
      <c r="H276" s="4" t="n">
        <v>81.4</v>
      </c>
      <c r="I276" s="4" t="n">
        <f aca="false">F276+(H276*0.3)</f>
        <v>57.77</v>
      </c>
      <c r="J276" s="4" t="n">
        <v>7</v>
      </c>
    </row>
    <row r="277" customFormat="false" ht="30" hidden="false" customHeight="true" outlineLevel="0" collapsed="false">
      <c r="A277" s="4" t="s">
        <v>889</v>
      </c>
      <c r="B277" s="5" t="s">
        <v>890</v>
      </c>
      <c r="C277" s="5" t="s">
        <v>868</v>
      </c>
      <c r="D277" s="4" t="s">
        <v>869</v>
      </c>
      <c r="E277" s="5" t="s">
        <v>891</v>
      </c>
      <c r="F277" s="4" t="n">
        <v>32.05</v>
      </c>
      <c r="G277" s="4" t="n">
        <v>13</v>
      </c>
      <c r="H277" s="4" t="n">
        <v>84.8</v>
      </c>
      <c r="I277" s="4" t="n">
        <f aca="false">F277+(H277*0.3)</f>
        <v>57.49</v>
      </c>
      <c r="J277" s="4" t="n">
        <v>8</v>
      </c>
    </row>
    <row r="278" customFormat="false" ht="30" hidden="false" customHeight="true" outlineLevel="0" collapsed="false">
      <c r="A278" s="4" t="s">
        <v>892</v>
      </c>
      <c r="B278" s="5" t="s">
        <v>893</v>
      </c>
      <c r="C278" s="5" t="s">
        <v>868</v>
      </c>
      <c r="D278" s="4" t="s">
        <v>869</v>
      </c>
      <c r="E278" s="5" t="s">
        <v>894</v>
      </c>
      <c r="F278" s="4" t="n">
        <v>33.05</v>
      </c>
      <c r="G278" s="4" t="n">
        <v>8</v>
      </c>
      <c r="H278" s="4" t="n">
        <v>80.8</v>
      </c>
      <c r="I278" s="4" t="n">
        <f aca="false">F278+(H278*0.3)</f>
        <v>57.29</v>
      </c>
      <c r="J278" s="4" t="n">
        <v>9</v>
      </c>
    </row>
    <row r="279" customFormat="false" ht="30" hidden="false" customHeight="true" outlineLevel="0" collapsed="false">
      <c r="A279" s="4" t="s">
        <v>895</v>
      </c>
      <c r="B279" s="5" t="s">
        <v>896</v>
      </c>
      <c r="C279" s="5" t="s">
        <v>897</v>
      </c>
      <c r="D279" s="4" t="s">
        <v>898</v>
      </c>
      <c r="E279" s="5" t="s">
        <v>899</v>
      </c>
      <c r="F279" s="4" t="n">
        <v>38.425</v>
      </c>
      <c r="G279" s="4" t="n">
        <v>14</v>
      </c>
      <c r="H279" s="4" t="n">
        <v>80.6</v>
      </c>
      <c r="I279" s="4" t="n">
        <f aca="false">F279+(H279*0.3)</f>
        <v>62.605</v>
      </c>
      <c r="J279" s="4" t="n">
        <v>1</v>
      </c>
    </row>
    <row r="280" customFormat="false" ht="30" hidden="false" customHeight="true" outlineLevel="0" collapsed="false">
      <c r="A280" s="4" t="s">
        <v>900</v>
      </c>
      <c r="B280" s="5" t="s">
        <v>901</v>
      </c>
      <c r="C280" s="5" t="s">
        <v>897</v>
      </c>
      <c r="D280" s="4" t="s">
        <v>898</v>
      </c>
      <c r="E280" s="5" t="s">
        <v>902</v>
      </c>
      <c r="F280" s="4" t="n">
        <v>35.95</v>
      </c>
      <c r="G280" s="4" t="n">
        <v>13</v>
      </c>
      <c r="H280" s="4" t="n">
        <v>84.8</v>
      </c>
      <c r="I280" s="4" t="n">
        <f aca="false">F280+(H280*0.3)</f>
        <v>61.39</v>
      </c>
      <c r="J280" s="4" t="n">
        <v>2</v>
      </c>
    </row>
    <row r="281" customFormat="false" ht="30" hidden="false" customHeight="true" outlineLevel="0" collapsed="false">
      <c r="A281" s="4" t="s">
        <v>903</v>
      </c>
      <c r="B281" s="5" t="s">
        <v>904</v>
      </c>
      <c r="C281" s="5" t="s">
        <v>897</v>
      </c>
      <c r="D281" s="4" t="s">
        <v>898</v>
      </c>
      <c r="E281" s="5" t="s">
        <v>905</v>
      </c>
      <c r="F281" s="4" t="n">
        <v>37</v>
      </c>
      <c r="G281" s="4" t="n">
        <v>21</v>
      </c>
      <c r="H281" s="4" t="n">
        <v>80.2</v>
      </c>
      <c r="I281" s="4" t="n">
        <f aca="false">F281+(H281*0.3)</f>
        <v>61.06</v>
      </c>
      <c r="J281" s="4" t="n">
        <v>3</v>
      </c>
    </row>
    <row r="282" customFormat="false" ht="30" hidden="false" customHeight="true" outlineLevel="0" collapsed="false">
      <c r="A282" s="4" t="s">
        <v>906</v>
      </c>
      <c r="B282" s="5" t="s">
        <v>907</v>
      </c>
      <c r="C282" s="5" t="s">
        <v>897</v>
      </c>
      <c r="D282" s="4" t="s">
        <v>898</v>
      </c>
      <c r="E282" s="5" t="s">
        <v>908</v>
      </c>
      <c r="F282" s="4" t="n">
        <v>35.95</v>
      </c>
      <c r="G282" s="4" t="n">
        <v>19</v>
      </c>
      <c r="H282" s="4" t="n">
        <v>81.4</v>
      </c>
      <c r="I282" s="4" t="n">
        <f aca="false">F282+(H282*0.3)</f>
        <v>60.37</v>
      </c>
      <c r="J282" s="4" t="n">
        <v>4</v>
      </c>
    </row>
    <row r="283" customFormat="false" ht="30" hidden="false" customHeight="true" outlineLevel="0" collapsed="false">
      <c r="A283" s="4" t="s">
        <v>909</v>
      </c>
      <c r="B283" s="5" t="s">
        <v>910</v>
      </c>
      <c r="C283" s="5" t="s">
        <v>897</v>
      </c>
      <c r="D283" s="4" t="s">
        <v>898</v>
      </c>
      <c r="E283" s="5" t="s">
        <v>911</v>
      </c>
      <c r="F283" s="4" t="n">
        <v>34.575</v>
      </c>
      <c r="G283" s="4" t="n">
        <v>22</v>
      </c>
      <c r="H283" s="4" t="n">
        <v>83</v>
      </c>
      <c r="I283" s="4" t="n">
        <f aca="false">F283+(H283*0.3)</f>
        <v>59.475</v>
      </c>
      <c r="J283" s="4" t="n">
        <v>5</v>
      </c>
    </row>
    <row r="284" customFormat="false" ht="30" hidden="false" customHeight="true" outlineLevel="0" collapsed="false">
      <c r="A284" s="4" t="s">
        <v>912</v>
      </c>
      <c r="B284" s="5" t="s">
        <v>913</v>
      </c>
      <c r="C284" s="5" t="s">
        <v>897</v>
      </c>
      <c r="D284" s="4" t="s">
        <v>898</v>
      </c>
      <c r="E284" s="5" t="s">
        <v>914</v>
      </c>
      <c r="F284" s="4" t="n">
        <v>34.925</v>
      </c>
      <c r="G284" s="4" t="n">
        <v>16</v>
      </c>
      <c r="H284" s="4" t="n">
        <v>81.6</v>
      </c>
      <c r="I284" s="4" t="n">
        <f aca="false">F284+(H284*0.3)</f>
        <v>59.405</v>
      </c>
      <c r="J284" s="4" t="n">
        <v>6</v>
      </c>
    </row>
    <row r="285" customFormat="false" ht="30" hidden="false" customHeight="true" outlineLevel="0" collapsed="false">
      <c r="A285" s="4" t="s">
        <v>915</v>
      </c>
      <c r="B285" s="5" t="s">
        <v>916</v>
      </c>
      <c r="C285" s="5" t="s">
        <v>897</v>
      </c>
      <c r="D285" s="4" t="s">
        <v>898</v>
      </c>
      <c r="E285" s="5" t="s">
        <v>917</v>
      </c>
      <c r="F285" s="4" t="n">
        <v>34.45</v>
      </c>
      <c r="G285" s="4" t="n">
        <v>9</v>
      </c>
      <c r="H285" s="4" t="n">
        <v>82.6</v>
      </c>
      <c r="I285" s="4" t="n">
        <f aca="false">F285+(H285*0.3)</f>
        <v>59.23</v>
      </c>
      <c r="J285" s="4" t="n">
        <v>7</v>
      </c>
    </row>
    <row r="286" customFormat="false" ht="30" hidden="false" customHeight="true" outlineLevel="0" collapsed="false">
      <c r="A286" s="4" t="s">
        <v>918</v>
      </c>
      <c r="B286" s="5" t="s">
        <v>919</v>
      </c>
      <c r="C286" s="5" t="s">
        <v>897</v>
      </c>
      <c r="D286" s="4" t="s">
        <v>898</v>
      </c>
      <c r="E286" s="5" t="s">
        <v>920</v>
      </c>
      <c r="F286" s="4" t="n">
        <v>34.625</v>
      </c>
      <c r="G286" s="4" t="n">
        <v>6</v>
      </c>
      <c r="H286" s="4" t="n">
        <v>80.6</v>
      </c>
      <c r="I286" s="4" t="n">
        <f aca="false">F286+(H286*0.3)</f>
        <v>58.805</v>
      </c>
      <c r="J286" s="4" t="n">
        <v>8</v>
      </c>
    </row>
    <row r="287" customFormat="false" ht="30" hidden="false" customHeight="true" outlineLevel="0" collapsed="false">
      <c r="A287" s="4" t="s">
        <v>921</v>
      </c>
      <c r="B287" s="5" t="s">
        <v>922</v>
      </c>
      <c r="C287" s="5" t="s">
        <v>897</v>
      </c>
      <c r="D287" s="4" t="s">
        <v>898</v>
      </c>
      <c r="E287" s="5" t="s">
        <v>923</v>
      </c>
      <c r="F287" s="4" t="n">
        <v>33.9</v>
      </c>
      <c r="G287" s="4" t="n">
        <v>18</v>
      </c>
      <c r="H287" s="4" t="n">
        <v>82</v>
      </c>
      <c r="I287" s="4" t="n">
        <f aca="false">F287+(H287*0.3)</f>
        <v>58.5</v>
      </c>
      <c r="J287" s="4" t="n">
        <v>9</v>
      </c>
    </row>
    <row r="288" customFormat="false" ht="30" hidden="false" customHeight="true" outlineLevel="0" collapsed="false">
      <c r="A288" s="4" t="s">
        <v>924</v>
      </c>
      <c r="B288" s="5" t="s">
        <v>925</v>
      </c>
      <c r="C288" s="5" t="s">
        <v>926</v>
      </c>
      <c r="D288" s="4" t="s">
        <v>927</v>
      </c>
      <c r="E288" s="5" t="s">
        <v>928</v>
      </c>
      <c r="F288" s="4" t="n">
        <v>37.425</v>
      </c>
      <c r="G288" s="4" t="n">
        <v>21</v>
      </c>
      <c r="H288" s="4" t="n">
        <v>84</v>
      </c>
      <c r="I288" s="4" t="n">
        <f aca="false">F288+(H288*0.3)</f>
        <v>62.625</v>
      </c>
      <c r="J288" s="4" t="n">
        <v>1</v>
      </c>
    </row>
    <row r="289" customFormat="false" ht="30" hidden="false" customHeight="true" outlineLevel="0" collapsed="false">
      <c r="A289" s="4" t="s">
        <v>929</v>
      </c>
      <c r="B289" s="5" t="s">
        <v>930</v>
      </c>
      <c r="C289" s="5" t="s">
        <v>926</v>
      </c>
      <c r="D289" s="4" t="s">
        <v>927</v>
      </c>
      <c r="E289" s="5" t="s">
        <v>931</v>
      </c>
      <c r="F289" s="4" t="n">
        <v>35.15</v>
      </c>
      <c r="G289" s="4" t="n">
        <v>10</v>
      </c>
      <c r="H289" s="4" t="n">
        <v>81</v>
      </c>
      <c r="I289" s="4" t="n">
        <f aca="false">F289+(H289*0.3)</f>
        <v>59.45</v>
      </c>
      <c r="J289" s="4" t="n">
        <v>2</v>
      </c>
    </row>
    <row r="290" customFormat="false" ht="30" hidden="false" customHeight="true" outlineLevel="0" collapsed="false">
      <c r="A290" s="4" t="s">
        <v>932</v>
      </c>
      <c r="B290" s="5" t="s">
        <v>933</v>
      </c>
      <c r="C290" s="5" t="s">
        <v>926</v>
      </c>
      <c r="D290" s="4" t="s">
        <v>927</v>
      </c>
      <c r="E290" s="5" t="s">
        <v>934</v>
      </c>
      <c r="F290" s="4" t="n">
        <v>34.375</v>
      </c>
      <c r="G290" s="4" t="n">
        <v>11</v>
      </c>
      <c r="H290" s="4" t="n">
        <v>83.2</v>
      </c>
      <c r="I290" s="4" t="n">
        <f aca="false">F290+(H290*0.3)</f>
        <v>59.335</v>
      </c>
      <c r="J290" s="4" t="n">
        <v>3</v>
      </c>
    </row>
    <row r="291" customFormat="false" ht="30" hidden="false" customHeight="true" outlineLevel="0" collapsed="false">
      <c r="A291" s="4" t="s">
        <v>935</v>
      </c>
      <c r="B291" s="5" t="s">
        <v>936</v>
      </c>
      <c r="C291" s="5" t="s">
        <v>926</v>
      </c>
      <c r="D291" s="4" t="s">
        <v>927</v>
      </c>
      <c r="E291" s="5" t="s">
        <v>937</v>
      </c>
      <c r="F291" s="4" t="n">
        <v>32.975</v>
      </c>
      <c r="G291" s="4" t="n">
        <v>12</v>
      </c>
      <c r="H291" s="4" t="n">
        <v>86</v>
      </c>
      <c r="I291" s="4" t="n">
        <f aca="false">F291+(H291*0.3)</f>
        <v>58.775</v>
      </c>
      <c r="J291" s="4" t="n">
        <v>4</v>
      </c>
    </row>
    <row r="292" customFormat="false" ht="30" hidden="false" customHeight="true" outlineLevel="0" collapsed="false">
      <c r="A292" s="4" t="s">
        <v>782</v>
      </c>
      <c r="B292" s="5" t="s">
        <v>938</v>
      </c>
      <c r="C292" s="5" t="s">
        <v>926</v>
      </c>
      <c r="D292" s="4" t="s">
        <v>927</v>
      </c>
      <c r="E292" s="5" t="s">
        <v>939</v>
      </c>
      <c r="F292" s="4" t="n">
        <v>34.575</v>
      </c>
      <c r="G292" s="4" t="n">
        <v>1</v>
      </c>
      <c r="H292" s="4" t="n">
        <v>80.4</v>
      </c>
      <c r="I292" s="4" t="n">
        <f aca="false">F292+(H292*0.3)</f>
        <v>58.695</v>
      </c>
      <c r="J292" s="4" t="n">
        <v>5</v>
      </c>
    </row>
    <row r="293" customFormat="false" ht="30" hidden="false" customHeight="true" outlineLevel="0" collapsed="false">
      <c r="A293" s="4" t="s">
        <v>940</v>
      </c>
      <c r="B293" s="5" t="s">
        <v>941</v>
      </c>
      <c r="C293" s="5" t="s">
        <v>926</v>
      </c>
      <c r="D293" s="4" t="s">
        <v>927</v>
      </c>
      <c r="E293" s="5" t="s">
        <v>942</v>
      </c>
      <c r="F293" s="4" t="n">
        <v>32.75</v>
      </c>
      <c r="G293" s="4" t="n">
        <v>20</v>
      </c>
      <c r="H293" s="4" t="n">
        <v>85.8</v>
      </c>
      <c r="I293" s="4" t="n">
        <f aca="false">F293+(H293*0.3)</f>
        <v>58.49</v>
      </c>
      <c r="J293" s="4" t="n">
        <v>6</v>
      </c>
    </row>
    <row r="294" customFormat="false" ht="30" hidden="false" customHeight="true" outlineLevel="0" collapsed="false">
      <c r="A294" s="4" t="s">
        <v>943</v>
      </c>
      <c r="B294" s="5" t="s">
        <v>944</v>
      </c>
      <c r="C294" s="5" t="s">
        <v>926</v>
      </c>
      <c r="D294" s="4" t="s">
        <v>927</v>
      </c>
      <c r="E294" s="5" t="s">
        <v>945</v>
      </c>
      <c r="F294" s="4" t="n">
        <v>32.975</v>
      </c>
      <c r="G294" s="4" t="n">
        <v>8</v>
      </c>
      <c r="H294" s="4" t="n">
        <v>84.2</v>
      </c>
      <c r="I294" s="4" t="n">
        <f aca="false">F294+(H294*0.3)</f>
        <v>58.235</v>
      </c>
      <c r="J294" s="4" t="n">
        <v>7</v>
      </c>
    </row>
    <row r="295" customFormat="false" ht="30" hidden="false" customHeight="true" outlineLevel="0" collapsed="false">
      <c r="A295" s="4" t="s">
        <v>946</v>
      </c>
      <c r="B295" s="5" t="s">
        <v>947</v>
      </c>
      <c r="C295" s="5" t="s">
        <v>926</v>
      </c>
      <c r="D295" s="4" t="s">
        <v>927</v>
      </c>
      <c r="E295" s="5" t="s">
        <v>948</v>
      </c>
      <c r="F295" s="4" t="n">
        <v>32.75</v>
      </c>
      <c r="G295" s="4" t="n">
        <v>15</v>
      </c>
      <c r="H295" s="4" t="n">
        <v>84.4</v>
      </c>
      <c r="I295" s="4" t="n">
        <f aca="false">F295+(H295*0.3)</f>
        <v>58.07</v>
      </c>
      <c r="J295" s="4" t="n">
        <v>8</v>
      </c>
    </row>
    <row r="296" customFormat="false" ht="30" hidden="false" customHeight="true" outlineLevel="0" collapsed="false">
      <c r="A296" s="4" t="s">
        <v>949</v>
      </c>
      <c r="B296" s="5" t="s">
        <v>950</v>
      </c>
      <c r="C296" s="5" t="s">
        <v>926</v>
      </c>
      <c r="D296" s="4" t="s">
        <v>927</v>
      </c>
      <c r="E296" s="5" t="s">
        <v>951</v>
      </c>
      <c r="F296" s="4" t="n">
        <v>33.4</v>
      </c>
      <c r="G296" s="4" t="n">
        <v>5</v>
      </c>
      <c r="H296" s="4" t="n">
        <v>82.2</v>
      </c>
      <c r="I296" s="4" t="n">
        <f aca="false">F296+(H296*0.3)</f>
        <v>58.06</v>
      </c>
      <c r="J296" s="4" t="n">
        <v>9</v>
      </c>
    </row>
    <row r="297" customFormat="false" ht="30" hidden="false" customHeight="true" outlineLevel="0" collapsed="false">
      <c r="A297" s="6" t="s">
        <v>952</v>
      </c>
      <c r="B297" s="7" t="s">
        <v>953</v>
      </c>
      <c r="C297" s="7" t="s">
        <v>954</v>
      </c>
      <c r="D297" s="6" t="s">
        <v>955</v>
      </c>
      <c r="E297" s="7" t="s">
        <v>956</v>
      </c>
      <c r="F297" s="6" t="n">
        <v>39.925</v>
      </c>
      <c r="G297" s="6" t="n">
        <v>5</v>
      </c>
      <c r="H297" s="6" t="n">
        <v>82.4</v>
      </c>
      <c r="I297" s="4" t="n">
        <f aca="false">F297+(H297*0.3)</f>
        <v>64.645</v>
      </c>
      <c r="J297" s="6" t="n">
        <v>1</v>
      </c>
    </row>
    <row r="298" customFormat="false" ht="30" hidden="false" customHeight="true" outlineLevel="0" collapsed="false">
      <c r="A298" s="4" t="s">
        <v>957</v>
      </c>
      <c r="B298" s="5" t="s">
        <v>958</v>
      </c>
      <c r="C298" s="5" t="s">
        <v>954</v>
      </c>
      <c r="D298" s="4" t="s">
        <v>955</v>
      </c>
      <c r="E298" s="5" t="s">
        <v>959</v>
      </c>
      <c r="F298" s="4" t="n">
        <v>38.9</v>
      </c>
      <c r="G298" s="4" t="n">
        <v>17</v>
      </c>
      <c r="H298" s="4" t="n">
        <v>82.4</v>
      </c>
      <c r="I298" s="4" t="n">
        <f aca="false">F298+(H298*0.3)</f>
        <v>63.62</v>
      </c>
      <c r="J298" s="6" t="n">
        <v>2</v>
      </c>
    </row>
    <row r="299" customFormat="false" ht="30" hidden="false" customHeight="true" outlineLevel="0" collapsed="false">
      <c r="A299" s="4" t="s">
        <v>498</v>
      </c>
      <c r="B299" s="5" t="s">
        <v>960</v>
      </c>
      <c r="C299" s="5" t="s">
        <v>954</v>
      </c>
      <c r="D299" s="4" t="s">
        <v>955</v>
      </c>
      <c r="E299" s="5" t="s">
        <v>961</v>
      </c>
      <c r="F299" s="4" t="n">
        <v>39.25</v>
      </c>
      <c r="G299" s="4" t="n">
        <v>10</v>
      </c>
      <c r="H299" s="4" t="n">
        <v>81.2</v>
      </c>
      <c r="I299" s="4" t="n">
        <f aca="false">F299+(H299*0.3)</f>
        <v>63.61</v>
      </c>
      <c r="J299" s="6" t="n">
        <v>3</v>
      </c>
    </row>
    <row r="300" customFormat="false" ht="30" hidden="false" customHeight="true" outlineLevel="0" collapsed="false">
      <c r="A300" s="4" t="s">
        <v>962</v>
      </c>
      <c r="B300" s="5" t="s">
        <v>963</v>
      </c>
      <c r="C300" s="5" t="s">
        <v>954</v>
      </c>
      <c r="D300" s="4" t="s">
        <v>955</v>
      </c>
      <c r="E300" s="5" t="s">
        <v>964</v>
      </c>
      <c r="F300" s="4" t="n">
        <v>38.575</v>
      </c>
      <c r="G300" s="4" t="n">
        <v>8</v>
      </c>
      <c r="H300" s="4" t="n">
        <v>81.8</v>
      </c>
      <c r="I300" s="4" t="n">
        <f aca="false">F300+(H300*0.3)</f>
        <v>63.115</v>
      </c>
      <c r="J300" s="6" t="n">
        <v>4</v>
      </c>
    </row>
    <row r="301" customFormat="false" ht="30" hidden="false" customHeight="true" outlineLevel="0" collapsed="false">
      <c r="A301" s="4" t="s">
        <v>965</v>
      </c>
      <c r="B301" s="5" t="s">
        <v>966</v>
      </c>
      <c r="C301" s="5" t="s">
        <v>954</v>
      </c>
      <c r="D301" s="4" t="s">
        <v>955</v>
      </c>
      <c r="E301" s="5" t="s">
        <v>967</v>
      </c>
      <c r="F301" s="4" t="n">
        <v>37.175</v>
      </c>
      <c r="G301" s="4" t="n">
        <v>12</v>
      </c>
      <c r="H301" s="4" t="n">
        <v>80.6</v>
      </c>
      <c r="I301" s="4" t="n">
        <f aca="false">F301+(H301*0.3)</f>
        <v>61.355</v>
      </c>
      <c r="J301" s="6" t="n">
        <v>5</v>
      </c>
    </row>
    <row r="302" customFormat="false" ht="30" hidden="false" customHeight="true" outlineLevel="0" collapsed="false">
      <c r="A302" s="4" t="s">
        <v>968</v>
      </c>
      <c r="B302" s="5" t="s">
        <v>969</v>
      </c>
      <c r="C302" s="5" t="s">
        <v>954</v>
      </c>
      <c r="D302" s="4" t="s">
        <v>955</v>
      </c>
      <c r="E302" s="5" t="s">
        <v>970</v>
      </c>
      <c r="F302" s="4" t="n">
        <v>36.475</v>
      </c>
      <c r="G302" s="4" t="n">
        <v>6</v>
      </c>
      <c r="H302" s="4" t="n">
        <v>82.6</v>
      </c>
      <c r="I302" s="4" t="n">
        <f aca="false">F302+(H302*0.3)</f>
        <v>61.255</v>
      </c>
      <c r="J302" s="6" t="n">
        <v>6</v>
      </c>
    </row>
    <row r="303" customFormat="false" ht="30" hidden="false" customHeight="true" outlineLevel="0" collapsed="false">
      <c r="A303" s="4" t="s">
        <v>971</v>
      </c>
      <c r="B303" s="5" t="s">
        <v>972</v>
      </c>
      <c r="C303" s="5" t="s">
        <v>954</v>
      </c>
      <c r="D303" s="4" t="s">
        <v>955</v>
      </c>
      <c r="E303" s="5" t="s">
        <v>973</v>
      </c>
      <c r="F303" s="4" t="n">
        <v>34.975</v>
      </c>
      <c r="G303" s="4" t="n">
        <v>19</v>
      </c>
      <c r="H303" s="4" t="n">
        <v>84.4</v>
      </c>
      <c r="I303" s="4" t="n">
        <f aca="false">F303+(H303*0.3)</f>
        <v>60.295</v>
      </c>
      <c r="J303" s="6" t="n">
        <v>7</v>
      </c>
    </row>
    <row r="304" customFormat="false" ht="30" hidden="false" customHeight="true" outlineLevel="0" collapsed="false">
      <c r="A304" s="4" t="s">
        <v>974</v>
      </c>
      <c r="B304" s="5" t="s">
        <v>975</v>
      </c>
      <c r="C304" s="5" t="s">
        <v>954</v>
      </c>
      <c r="D304" s="4" t="s">
        <v>955</v>
      </c>
      <c r="E304" s="5" t="s">
        <v>976</v>
      </c>
      <c r="F304" s="4" t="n">
        <v>35.8</v>
      </c>
      <c r="G304" s="4" t="n">
        <v>7</v>
      </c>
      <c r="H304" s="4" t="n">
        <v>81.2</v>
      </c>
      <c r="I304" s="4" t="n">
        <f aca="false">F304+(H304*0.3)</f>
        <v>60.16</v>
      </c>
      <c r="J304" s="6" t="n">
        <v>8</v>
      </c>
    </row>
    <row r="305" customFormat="false" ht="30" hidden="false" customHeight="true" outlineLevel="0" collapsed="false">
      <c r="A305" s="4" t="s">
        <v>977</v>
      </c>
      <c r="B305" s="5" t="s">
        <v>978</v>
      </c>
      <c r="C305" s="5" t="s">
        <v>954</v>
      </c>
      <c r="D305" s="4" t="s">
        <v>955</v>
      </c>
      <c r="E305" s="5" t="s">
        <v>979</v>
      </c>
      <c r="F305" s="4" t="n">
        <v>34.825</v>
      </c>
      <c r="G305" s="4" t="n">
        <v>1</v>
      </c>
      <c r="H305" s="4" t="n">
        <v>84.2</v>
      </c>
      <c r="I305" s="4" t="n">
        <f aca="false">F305+(H305*0.3)</f>
        <v>60.085</v>
      </c>
      <c r="J305" s="6" t="n">
        <v>9</v>
      </c>
    </row>
    <row r="306" customFormat="false" ht="30" hidden="false" customHeight="true" outlineLevel="0" collapsed="false">
      <c r="A306" s="4" t="s">
        <v>980</v>
      </c>
      <c r="B306" s="5" t="s">
        <v>981</v>
      </c>
      <c r="C306" s="5" t="s">
        <v>982</v>
      </c>
      <c r="D306" s="4" t="s">
        <v>983</v>
      </c>
      <c r="E306" s="5" t="s">
        <v>984</v>
      </c>
      <c r="F306" s="4" t="n">
        <v>38.225</v>
      </c>
      <c r="G306" s="4" t="n">
        <v>10</v>
      </c>
      <c r="H306" s="4" t="n">
        <v>81.8</v>
      </c>
      <c r="I306" s="4" t="n">
        <f aca="false">F306+(H306*0.3)</f>
        <v>62.765</v>
      </c>
      <c r="J306" s="4" t="n">
        <v>1</v>
      </c>
    </row>
    <row r="307" customFormat="false" ht="30" hidden="false" customHeight="true" outlineLevel="0" collapsed="false">
      <c r="A307" s="4" t="s">
        <v>985</v>
      </c>
      <c r="B307" s="5" t="s">
        <v>986</v>
      </c>
      <c r="C307" s="5" t="s">
        <v>982</v>
      </c>
      <c r="D307" s="4" t="s">
        <v>983</v>
      </c>
      <c r="E307" s="5" t="s">
        <v>987</v>
      </c>
      <c r="F307" s="4" t="n">
        <v>36.975</v>
      </c>
      <c r="G307" s="4" t="n">
        <v>1</v>
      </c>
      <c r="H307" s="4" t="n">
        <v>82</v>
      </c>
      <c r="I307" s="4" t="n">
        <f aca="false">F307+(H307*0.3)</f>
        <v>61.575</v>
      </c>
      <c r="J307" s="4" t="n">
        <v>2</v>
      </c>
    </row>
    <row r="308" customFormat="false" ht="30" hidden="false" customHeight="true" outlineLevel="0" collapsed="false">
      <c r="A308" s="4" t="s">
        <v>988</v>
      </c>
      <c r="B308" s="5" t="s">
        <v>989</v>
      </c>
      <c r="C308" s="5" t="s">
        <v>982</v>
      </c>
      <c r="D308" s="4" t="s">
        <v>983</v>
      </c>
      <c r="E308" s="5" t="s">
        <v>990</v>
      </c>
      <c r="F308" s="4" t="n">
        <v>36.725</v>
      </c>
      <c r="G308" s="4" t="n">
        <v>18</v>
      </c>
      <c r="H308" s="4" t="n">
        <v>82.4</v>
      </c>
      <c r="I308" s="4" t="n">
        <f aca="false">F308+(H308*0.3)</f>
        <v>61.445</v>
      </c>
      <c r="J308" s="4" t="n">
        <v>3</v>
      </c>
    </row>
    <row r="309" customFormat="false" ht="30" hidden="false" customHeight="true" outlineLevel="0" collapsed="false">
      <c r="A309" s="4" t="s">
        <v>991</v>
      </c>
      <c r="B309" s="5" t="s">
        <v>992</v>
      </c>
      <c r="C309" s="5" t="s">
        <v>982</v>
      </c>
      <c r="D309" s="4" t="s">
        <v>983</v>
      </c>
      <c r="E309" s="5" t="s">
        <v>993</v>
      </c>
      <c r="F309" s="4" t="n">
        <v>36.35</v>
      </c>
      <c r="G309" s="4" t="n">
        <v>9</v>
      </c>
      <c r="H309" s="4" t="n">
        <v>82.8</v>
      </c>
      <c r="I309" s="4" t="n">
        <f aca="false">F309+(H309*0.3)</f>
        <v>61.19</v>
      </c>
      <c r="J309" s="4" t="n">
        <v>4</v>
      </c>
    </row>
    <row r="310" customFormat="false" ht="30" hidden="false" customHeight="true" outlineLevel="0" collapsed="false">
      <c r="A310" s="4" t="s">
        <v>994</v>
      </c>
      <c r="B310" s="5" t="s">
        <v>995</v>
      </c>
      <c r="C310" s="5" t="s">
        <v>982</v>
      </c>
      <c r="D310" s="4" t="s">
        <v>983</v>
      </c>
      <c r="E310" s="5" t="s">
        <v>996</v>
      </c>
      <c r="F310" s="4" t="n">
        <v>36.875</v>
      </c>
      <c r="G310" s="4" t="n">
        <v>17</v>
      </c>
      <c r="H310" s="4" t="n">
        <v>80.8</v>
      </c>
      <c r="I310" s="4" t="n">
        <f aca="false">F310+(H310*0.3)</f>
        <v>61.115</v>
      </c>
      <c r="J310" s="4" t="n">
        <v>5</v>
      </c>
    </row>
    <row r="311" customFormat="false" ht="30" hidden="false" customHeight="true" outlineLevel="0" collapsed="false">
      <c r="A311" s="4" t="s">
        <v>997</v>
      </c>
      <c r="B311" s="5" t="s">
        <v>998</v>
      </c>
      <c r="C311" s="5" t="s">
        <v>982</v>
      </c>
      <c r="D311" s="4" t="s">
        <v>983</v>
      </c>
      <c r="E311" s="5" t="s">
        <v>999</v>
      </c>
      <c r="F311" s="4" t="n">
        <v>36.35</v>
      </c>
      <c r="G311" s="4" t="n">
        <v>2</v>
      </c>
      <c r="H311" s="4" t="n">
        <v>81</v>
      </c>
      <c r="I311" s="4" t="n">
        <f aca="false">F311+(H311*0.3)</f>
        <v>60.65</v>
      </c>
      <c r="J311" s="4" t="n">
        <v>6</v>
      </c>
    </row>
    <row r="312" customFormat="false" ht="30" hidden="false" customHeight="true" outlineLevel="0" collapsed="false">
      <c r="A312" s="4" t="s">
        <v>1000</v>
      </c>
      <c r="B312" s="5" t="s">
        <v>1001</v>
      </c>
      <c r="C312" s="5" t="s">
        <v>982</v>
      </c>
      <c r="D312" s="4" t="s">
        <v>983</v>
      </c>
      <c r="E312" s="5" t="s">
        <v>1002</v>
      </c>
      <c r="F312" s="4" t="n">
        <v>37.5</v>
      </c>
      <c r="G312" s="4" t="n">
        <v>11</v>
      </c>
      <c r="H312" s="4" t="n">
        <v>77</v>
      </c>
      <c r="I312" s="4" t="n">
        <f aca="false">F312+(H312*0.3)</f>
        <v>60.6</v>
      </c>
      <c r="J312" s="4" t="n">
        <v>7</v>
      </c>
    </row>
    <row r="313" customFormat="false" ht="30" hidden="false" customHeight="true" outlineLevel="0" collapsed="false">
      <c r="A313" s="4" t="s">
        <v>1003</v>
      </c>
      <c r="B313" s="5" t="s">
        <v>1004</v>
      </c>
      <c r="C313" s="5" t="s">
        <v>982</v>
      </c>
      <c r="D313" s="4" t="s">
        <v>983</v>
      </c>
      <c r="E313" s="5" t="s">
        <v>1005</v>
      </c>
      <c r="F313" s="4" t="n">
        <v>35.875</v>
      </c>
      <c r="G313" s="4" t="n">
        <v>24</v>
      </c>
      <c r="H313" s="4" t="n">
        <v>81.6</v>
      </c>
      <c r="I313" s="4" t="n">
        <f aca="false">F313+(H313*0.3)</f>
        <v>60.355</v>
      </c>
      <c r="J313" s="4" t="n">
        <v>8</v>
      </c>
    </row>
    <row r="314" customFormat="false" ht="30" hidden="false" customHeight="true" outlineLevel="0" collapsed="false">
      <c r="A314" s="4" t="s">
        <v>1006</v>
      </c>
      <c r="B314" s="5" t="s">
        <v>1007</v>
      </c>
      <c r="C314" s="5" t="s">
        <v>982</v>
      </c>
      <c r="D314" s="4" t="s">
        <v>983</v>
      </c>
      <c r="E314" s="5" t="s">
        <v>1008</v>
      </c>
      <c r="F314" s="4" t="n">
        <v>35.675</v>
      </c>
      <c r="G314" s="4" t="n">
        <v>22</v>
      </c>
      <c r="H314" s="4" t="n">
        <v>81.6</v>
      </c>
      <c r="I314" s="4" t="n">
        <f aca="false">F314+(H314*0.3)</f>
        <v>60.155</v>
      </c>
      <c r="J314" s="4" t="n">
        <v>9</v>
      </c>
    </row>
    <row r="315" customFormat="false" ht="30" hidden="false" customHeight="true" outlineLevel="0" collapsed="false">
      <c r="A315" s="4" t="s">
        <v>1009</v>
      </c>
      <c r="B315" s="5" t="s">
        <v>1010</v>
      </c>
      <c r="C315" s="5" t="s">
        <v>982</v>
      </c>
      <c r="D315" s="4" t="s">
        <v>983</v>
      </c>
      <c r="E315" s="5" t="s">
        <v>1011</v>
      </c>
      <c r="F315" s="4" t="n">
        <v>35.65</v>
      </c>
      <c r="G315" s="4" t="n">
        <v>13</v>
      </c>
      <c r="H315" s="4" t="n">
        <v>81.2</v>
      </c>
      <c r="I315" s="4" t="n">
        <f aca="false">F315+(H315*0.3)</f>
        <v>60.01</v>
      </c>
      <c r="J315" s="4" t="n">
        <v>10</v>
      </c>
    </row>
    <row r="316" customFormat="false" ht="30" hidden="false" customHeight="true" outlineLevel="0" collapsed="false">
      <c r="A316" s="4" t="s">
        <v>1012</v>
      </c>
      <c r="B316" s="5" t="s">
        <v>1013</v>
      </c>
      <c r="C316" s="5" t="s">
        <v>1014</v>
      </c>
      <c r="D316" s="4" t="s">
        <v>1015</v>
      </c>
      <c r="E316" s="5" t="s">
        <v>1016</v>
      </c>
      <c r="F316" s="4" t="n">
        <v>44.175</v>
      </c>
      <c r="G316" s="4" t="n">
        <v>1</v>
      </c>
      <c r="H316" s="4" t="n">
        <v>83.8</v>
      </c>
      <c r="I316" s="4" t="n">
        <f aca="false">F316+(H316*0.3)</f>
        <v>69.315</v>
      </c>
      <c r="J316" s="4" t="n">
        <v>1</v>
      </c>
    </row>
    <row r="317" customFormat="false" ht="30" hidden="false" customHeight="true" outlineLevel="0" collapsed="false">
      <c r="A317" s="4" t="s">
        <v>1017</v>
      </c>
      <c r="B317" s="5" t="s">
        <v>1018</v>
      </c>
      <c r="C317" s="5" t="s">
        <v>1014</v>
      </c>
      <c r="D317" s="4" t="s">
        <v>1015</v>
      </c>
      <c r="E317" s="5" t="s">
        <v>1019</v>
      </c>
      <c r="F317" s="4" t="n">
        <v>40.4</v>
      </c>
      <c r="G317" s="4" t="n">
        <v>18</v>
      </c>
      <c r="H317" s="4" t="n">
        <v>82.6</v>
      </c>
      <c r="I317" s="4" t="n">
        <f aca="false">F317+(H317*0.3)</f>
        <v>65.18</v>
      </c>
      <c r="J317" s="4" t="n">
        <v>2</v>
      </c>
    </row>
    <row r="318" customFormat="false" ht="30" hidden="false" customHeight="true" outlineLevel="0" collapsed="false">
      <c r="A318" s="4" t="s">
        <v>1020</v>
      </c>
      <c r="B318" s="5" t="s">
        <v>1021</v>
      </c>
      <c r="C318" s="5" t="s">
        <v>1014</v>
      </c>
      <c r="D318" s="4" t="s">
        <v>1015</v>
      </c>
      <c r="E318" s="5" t="s">
        <v>1022</v>
      </c>
      <c r="F318" s="4" t="n">
        <v>37.4</v>
      </c>
      <c r="G318" s="4" t="n">
        <v>5</v>
      </c>
      <c r="H318" s="4" t="n">
        <v>81.4</v>
      </c>
      <c r="I318" s="4" t="n">
        <f aca="false">F318+(H318*0.3)</f>
        <v>61.82</v>
      </c>
      <c r="J318" s="4" t="n">
        <v>3</v>
      </c>
    </row>
    <row r="319" customFormat="false" ht="30" hidden="false" customHeight="true" outlineLevel="0" collapsed="false">
      <c r="A319" s="4" t="s">
        <v>1023</v>
      </c>
      <c r="B319" s="5" t="s">
        <v>1024</v>
      </c>
      <c r="C319" s="5" t="s">
        <v>1014</v>
      </c>
      <c r="D319" s="4" t="s">
        <v>1015</v>
      </c>
      <c r="E319" s="5" t="s">
        <v>1025</v>
      </c>
      <c r="F319" s="4" t="n">
        <v>37.075</v>
      </c>
      <c r="G319" s="4" t="n">
        <v>14</v>
      </c>
      <c r="H319" s="4" t="n">
        <v>82.2</v>
      </c>
      <c r="I319" s="4" t="n">
        <f aca="false">F319+(H319*0.3)</f>
        <v>61.735</v>
      </c>
      <c r="J319" s="4" t="n">
        <v>4</v>
      </c>
    </row>
    <row r="320" customFormat="false" ht="30" hidden="false" customHeight="true" outlineLevel="0" collapsed="false">
      <c r="A320" s="4" t="s">
        <v>794</v>
      </c>
      <c r="B320" s="5" t="s">
        <v>1026</v>
      </c>
      <c r="C320" s="5" t="s">
        <v>1014</v>
      </c>
      <c r="D320" s="4" t="s">
        <v>1015</v>
      </c>
      <c r="E320" s="5" t="s">
        <v>1027</v>
      </c>
      <c r="F320" s="4" t="n">
        <v>37.35</v>
      </c>
      <c r="G320" s="4" t="n">
        <v>9</v>
      </c>
      <c r="H320" s="4" t="n">
        <v>80.4</v>
      </c>
      <c r="I320" s="4" t="n">
        <f aca="false">F320+(H320*0.3)</f>
        <v>61.47</v>
      </c>
      <c r="J320" s="4" t="n">
        <v>5</v>
      </c>
    </row>
    <row r="321" customFormat="false" ht="30" hidden="false" customHeight="true" outlineLevel="0" collapsed="false">
      <c r="A321" s="4" t="s">
        <v>1028</v>
      </c>
      <c r="B321" s="5" t="s">
        <v>1029</v>
      </c>
      <c r="C321" s="5" t="s">
        <v>1014</v>
      </c>
      <c r="D321" s="4" t="s">
        <v>1015</v>
      </c>
      <c r="E321" s="5" t="s">
        <v>1030</v>
      </c>
      <c r="F321" s="4" t="n">
        <v>36.775</v>
      </c>
      <c r="G321" s="4" t="n">
        <v>26</v>
      </c>
      <c r="H321" s="4" t="n">
        <v>80.6</v>
      </c>
      <c r="I321" s="4" t="n">
        <f aca="false">F321+(H321*0.3)</f>
        <v>60.955</v>
      </c>
      <c r="J321" s="4" t="n">
        <v>6</v>
      </c>
    </row>
    <row r="322" customFormat="false" ht="30" hidden="false" customHeight="true" outlineLevel="0" collapsed="false">
      <c r="A322" s="4" t="s">
        <v>1031</v>
      </c>
      <c r="B322" s="5" t="s">
        <v>1032</v>
      </c>
      <c r="C322" s="5" t="s">
        <v>1014</v>
      </c>
      <c r="D322" s="4" t="s">
        <v>1015</v>
      </c>
      <c r="E322" s="5" t="s">
        <v>1033</v>
      </c>
      <c r="F322" s="4" t="n">
        <v>35.875</v>
      </c>
      <c r="G322" s="4" t="n">
        <v>19</v>
      </c>
      <c r="H322" s="4" t="n">
        <v>82.2</v>
      </c>
      <c r="I322" s="4" t="n">
        <f aca="false">F322+(H322*0.3)</f>
        <v>60.535</v>
      </c>
      <c r="J322" s="4" t="n">
        <v>7</v>
      </c>
    </row>
    <row r="323" customFormat="false" ht="30" hidden="false" customHeight="true" outlineLevel="0" collapsed="false">
      <c r="A323" s="4" t="s">
        <v>1034</v>
      </c>
      <c r="B323" s="5" t="s">
        <v>1035</v>
      </c>
      <c r="C323" s="5" t="s">
        <v>1014</v>
      </c>
      <c r="D323" s="4" t="s">
        <v>1015</v>
      </c>
      <c r="E323" s="5" t="s">
        <v>1036</v>
      </c>
      <c r="F323" s="4" t="n">
        <v>35.6</v>
      </c>
      <c r="G323" s="4" t="n">
        <v>7</v>
      </c>
      <c r="H323" s="4" t="n">
        <v>81.6</v>
      </c>
      <c r="I323" s="4" t="n">
        <f aca="false">F323+(H323*0.3)</f>
        <v>60.08</v>
      </c>
      <c r="J323" s="4" t="n">
        <v>8</v>
      </c>
    </row>
    <row r="324" customFormat="false" ht="30" hidden="false" customHeight="true" outlineLevel="0" collapsed="false">
      <c r="A324" s="4" t="s">
        <v>1037</v>
      </c>
      <c r="B324" s="5" t="s">
        <v>1038</v>
      </c>
      <c r="C324" s="5" t="s">
        <v>1014</v>
      </c>
      <c r="D324" s="4" t="s">
        <v>1015</v>
      </c>
      <c r="E324" s="5" t="s">
        <v>1039</v>
      </c>
      <c r="F324" s="4" t="n">
        <v>35.6</v>
      </c>
      <c r="G324" s="4" t="n">
        <v>4</v>
      </c>
      <c r="H324" s="4" t="n">
        <v>80.4</v>
      </c>
      <c r="I324" s="4" t="n">
        <f aca="false">F324+(H324*0.3)</f>
        <v>59.72</v>
      </c>
      <c r="J324" s="4" t="n">
        <v>9</v>
      </c>
    </row>
    <row r="325" customFormat="false" ht="30" hidden="false" customHeight="true" outlineLevel="0" collapsed="false">
      <c r="A325" s="4" t="s">
        <v>1040</v>
      </c>
      <c r="B325" s="5" t="s">
        <v>1041</v>
      </c>
      <c r="C325" s="5" t="s">
        <v>1014</v>
      </c>
      <c r="D325" s="4" t="s">
        <v>1015</v>
      </c>
      <c r="E325" s="5" t="s">
        <v>1042</v>
      </c>
      <c r="F325" s="4" t="n">
        <v>34.7</v>
      </c>
      <c r="G325" s="4" t="n">
        <v>15</v>
      </c>
      <c r="H325" s="4" t="n">
        <v>82.2</v>
      </c>
      <c r="I325" s="4" t="n">
        <f aca="false">F325+(H325*0.3)</f>
        <v>59.36</v>
      </c>
      <c r="J325" s="4" t="n">
        <v>10</v>
      </c>
    </row>
    <row r="326" customFormat="false" ht="30" hidden="false" customHeight="true" outlineLevel="0" collapsed="false">
      <c r="A326" s="4" t="s">
        <v>1043</v>
      </c>
      <c r="B326" s="5" t="s">
        <v>1044</v>
      </c>
      <c r="C326" s="5" t="s">
        <v>1045</v>
      </c>
      <c r="D326" s="4" t="s">
        <v>1046</v>
      </c>
      <c r="E326" s="5" t="s">
        <v>1047</v>
      </c>
      <c r="F326" s="4" t="n">
        <v>39.825</v>
      </c>
      <c r="G326" s="4" t="n">
        <v>27</v>
      </c>
      <c r="H326" s="4" t="n">
        <v>81.4</v>
      </c>
      <c r="I326" s="4" t="n">
        <f aca="false">F326+(H326*0.3)</f>
        <v>64.245</v>
      </c>
      <c r="J326" s="4" t="n">
        <v>1</v>
      </c>
    </row>
    <row r="327" customFormat="false" ht="30" hidden="false" customHeight="true" outlineLevel="0" collapsed="false">
      <c r="A327" s="4" t="s">
        <v>1048</v>
      </c>
      <c r="B327" s="5" t="s">
        <v>1049</v>
      </c>
      <c r="C327" s="5" t="s">
        <v>1045</v>
      </c>
      <c r="D327" s="4" t="s">
        <v>1046</v>
      </c>
      <c r="E327" s="5" t="s">
        <v>1050</v>
      </c>
      <c r="F327" s="4" t="n">
        <v>39.7</v>
      </c>
      <c r="G327" s="4" t="n">
        <v>17</v>
      </c>
      <c r="H327" s="4" t="n">
        <v>80.2</v>
      </c>
      <c r="I327" s="4" t="n">
        <f aca="false">F327+(H327*0.3)</f>
        <v>63.76</v>
      </c>
      <c r="J327" s="4" t="n">
        <v>2</v>
      </c>
    </row>
    <row r="328" customFormat="false" ht="30" hidden="false" customHeight="true" outlineLevel="0" collapsed="false">
      <c r="A328" s="4" t="s">
        <v>1051</v>
      </c>
      <c r="B328" s="5" t="s">
        <v>1052</v>
      </c>
      <c r="C328" s="5" t="s">
        <v>1045</v>
      </c>
      <c r="D328" s="4" t="s">
        <v>1046</v>
      </c>
      <c r="E328" s="5" t="s">
        <v>1053</v>
      </c>
      <c r="F328" s="4" t="n">
        <v>38.3</v>
      </c>
      <c r="G328" s="4" t="n">
        <v>8</v>
      </c>
      <c r="H328" s="4" t="n">
        <v>81.6</v>
      </c>
      <c r="I328" s="4" t="n">
        <f aca="false">F328+(H328*0.3)</f>
        <v>62.78</v>
      </c>
      <c r="J328" s="4" t="n">
        <v>3</v>
      </c>
    </row>
    <row r="329" customFormat="false" ht="30" hidden="false" customHeight="true" outlineLevel="0" collapsed="false">
      <c r="A329" s="4" t="s">
        <v>1054</v>
      </c>
      <c r="B329" s="5" t="s">
        <v>1055</v>
      </c>
      <c r="C329" s="5" t="s">
        <v>1045</v>
      </c>
      <c r="D329" s="4" t="s">
        <v>1046</v>
      </c>
      <c r="E329" s="5" t="s">
        <v>1056</v>
      </c>
      <c r="F329" s="4" t="n">
        <v>38</v>
      </c>
      <c r="G329" s="4" t="n">
        <v>19</v>
      </c>
      <c r="H329" s="4" t="n">
        <v>81.2</v>
      </c>
      <c r="I329" s="4" t="n">
        <f aca="false">F329+(H329*0.3)</f>
        <v>62.36</v>
      </c>
      <c r="J329" s="4" t="n">
        <v>4</v>
      </c>
    </row>
    <row r="330" customFormat="false" ht="30" hidden="false" customHeight="true" outlineLevel="0" collapsed="false">
      <c r="A330" s="4" t="s">
        <v>1057</v>
      </c>
      <c r="B330" s="5" t="s">
        <v>1058</v>
      </c>
      <c r="C330" s="5" t="s">
        <v>1045</v>
      </c>
      <c r="D330" s="4" t="s">
        <v>1046</v>
      </c>
      <c r="E330" s="5" t="s">
        <v>1059</v>
      </c>
      <c r="F330" s="4" t="n">
        <v>38.05</v>
      </c>
      <c r="G330" s="4" t="n">
        <v>2</v>
      </c>
      <c r="H330" s="4" t="n">
        <v>80.4</v>
      </c>
      <c r="I330" s="4" t="n">
        <f aca="false">F330+(H330*0.3)</f>
        <v>62.17</v>
      </c>
      <c r="J330" s="4" t="n">
        <v>5</v>
      </c>
    </row>
    <row r="331" customFormat="false" ht="30" hidden="false" customHeight="true" outlineLevel="0" collapsed="false">
      <c r="A331" s="4" t="s">
        <v>1060</v>
      </c>
      <c r="B331" s="5" t="s">
        <v>1061</v>
      </c>
      <c r="C331" s="5" t="s">
        <v>1045</v>
      </c>
      <c r="D331" s="4" t="s">
        <v>1046</v>
      </c>
      <c r="E331" s="5" t="s">
        <v>1062</v>
      </c>
      <c r="F331" s="4" t="n">
        <v>35.9</v>
      </c>
      <c r="G331" s="4" t="n">
        <v>24</v>
      </c>
      <c r="H331" s="4" t="n">
        <v>85</v>
      </c>
      <c r="I331" s="4" t="n">
        <f aca="false">F331+(H331*0.3)</f>
        <v>61.4</v>
      </c>
      <c r="J331" s="4" t="n">
        <v>6</v>
      </c>
    </row>
    <row r="332" customFormat="false" ht="30" hidden="false" customHeight="true" outlineLevel="0" collapsed="false">
      <c r="A332" s="4" t="s">
        <v>1063</v>
      </c>
      <c r="B332" s="5" t="s">
        <v>1064</v>
      </c>
      <c r="C332" s="5" t="s">
        <v>1045</v>
      </c>
      <c r="D332" s="4" t="s">
        <v>1046</v>
      </c>
      <c r="E332" s="5" t="s">
        <v>1065</v>
      </c>
      <c r="F332" s="4" t="n">
        <v>36.775</v>
      </c>
      <c r="G332" s="4" t="n">
        <v>25</v>
      </c>
      <c r="H332" s="4" t="n">
        <v>81.4</v>
      </c>
      <c r="I332" s="4" t="n">
        <f aca="false">F332+(H332*0.3)</f>
        <v>61.195</v>
      </c>
      <c r="J332" s="4" t="n">
        <v>7</v>
      </c>
    </row>
    <row r="333" customFormat="false" ht="30" hidden="false" customHeight="true" outlineLevel="0" collapsed="false">
      <c r="A333" s="4" t="s">
        <v>1066</v>
      </c>
      <c r="B333" s="5" t="s">
        <v>1067</v>
      </c>
      <c r="C333" s="5" t="s">
        <v>1045</v>
      </c>
      <c r="D333" s="4" t="s">
        <v>1046</v>
      </c>
      <c r="E333" s="5" t="s">
        <v>1068</v>
      </c>
      <c r="F333" s="4" t="n">
        <v>36.65</v>
      </c>
      <c r="G333" s="4" t="n">
        <v>11</v>
      </c>
      <c r="H333" s="4" t="n">
        <v>81.6</v>
      </c>
      <c r="I333" s="4" t="n">
        <f aca="false">F333+(H333*0.3)</f>
        <v>61.13</v>
      </c>
      <c r="J333" s="4" t="n">
        <v>8</v>
      </c>
    </row>
    <row r="334" customFormat="false" ht="30" hidden="false" customHeight="true" outlineLevel="0" collapsed="false">
      <c r="A334" s="4" t="s">
        <v>1069</v>
      </c>
      <c r="B334" s="5" t="s">
        <v>1070</v>
      </c>
      <c r="C334" s="5" t="s">
        <v>1045</v>
      </c>
      <c r="D334" s="4" t="s">
        <v>1046</v>
      </c>
      <c r="E334" s="5" t="s">
        <v>1071</v>
      </c>
      <c r="F334" s="4" t="n">
        <v>36</v>
      </c>
      <c r="G334" s="4" t="n">
        <v>14</v>
      </c>
      <c r="H334" s="4" t="n">
        <v>83.2</v>
      </c>
      <c r="I334" s="4" t="n">
        <f aca="false">F334+(H334*0.3)</f>
        <v>60.96</v>
      </c>
      <c r="J334" s="4" t="n">
        <v>9</v>
      </c>
    </row>
    <row r="335" customFormat="false" ht="30" hidden="false" customHeight="true" outlineLevel="0" collapsed="false">
      <c r="A335" s="4" t="s">
        <v>1072</v>
      </c>
      <c r="B335" s="5" t="s">
        <v>1073</v>
      </c>
      <c r="C335" s="5" t="s">
        <v>1045</v>
      </c>
      <c r="D335" s="4" t="s">
        <v>1046</v>
      </c>
      <c r="E335" s="5" t="s">
        <v>1074</v>
      </c>
      <c r="F335" s="4" t="n">
        <v>36.6</v>
      </c>
      <c r="G335" s="4" t="n">
        <v>1</v>
      </c>
      <c r="H335" s="4" t="n">
        <v>80.4</v>
      </c>
      <c r="I335" s="4" t="n">
        <f aca="false">F335+(H335*0.3)</f>
        <v>60.72</v>
      </c>
      <c r="J335" s="4" t="n">
        <v>10</v>
      </c>
    </row>
    <row r="336" customFormat="false" ht="30" hidden="false" customHeight="true" outlineLevel="0" collapsed="false">
      <c r="A336" s="4" t="s">
        <v>1075</v>
      </c>
      <c r="B336" s="5" t="s">
        <v>1076</v>
      </c>
      <c r="C336" s="5" t="s">
        <v>1077</v>
      </c>
      <c r="D336" s="4" t="s">
        <v>1078</v>
      </c>
      <c r="E336" s="5" t="s">
        <v>1079</v>
      </c>
      <c r="F336" s="4" t="n">
        <v>42.025</v>
      </c>
      <c r="G336" s="4" t="n">
        <v>5</v>
      </c>
      <c r="H336" s="4" t="n">
        <v>82.6</v>
      </c>
      <c r="I336" s="4" t="n">
        <f aca="false">F336+(H336*0.3)</f>
        <v>66.805</v>
      </c>
      <c r="J336" s="4" t="n">
        <v>1</v>
      </c>
    </row>
    <row r="337" customFormat="false" ht="30" hidden="false" customHeight="true" outlineLevel="0" collapsed="false">
      <c r="A337" s="4" t="s">
        <v>1080</v>
      </c>
      <c r="B337" s="5" t="s">
        <v>1081</v>
      </c>
      <c r="C337" s="5" t="s">
        <v>1077</v>
      </c>
      <c r="D337" s="4" t="s">
        <v>1078</v>
      </c>
      <c r="E337" s="5" t="s">
        <v>1082</v>
      </c>
      <c r="F337" s="4" t="n">
        <v>37.85</v>
      </c>
      <c r="G337" s="4" t="n">
        <v>23</v>
      </c>
      <c r="H337" s="4" t="n">
        <v>82.6</v>
      </c>
      <c r="I337" s="4" t="n">
        <f aca="false">F337+(H337*0.3)</f>
        <v>62.63</v>
      </c>
      <c r="J337" s="4" t="n">
        <v>2</v>
      </c>
    </row>
    <row r="338" customFormat="false" ht="30" hidden="false" customHeight="true" outlineLevel="0" collapsed="false">
      <c r="A338" s="4" t="s">
        <v>1083</v>
      </c>
      <c r="B338" s="5" t="s">
        <v>1084</v>
      </c>
      <c r="C338" s="5" t="s">
        <v>1077</v>
      </c>
      <c r="D338" s="4" t="s">
        <v>1078</v>
      </c>
      <c r="E338" s="5" t="s">
        <v>1085</v>
      </c>
      <c r="F338" s="4" t="n">
        <v>37.8</v>
      </c>
      <c r="G338" s="4" t="n">
        <v>11</v>
      </c>
      <c r="H338" s="4" t="n">
        <v>81.6</v>
      </c>
      <c r="I338" s="4" t="n">
        <f aca="false">F338+(H338*0.3)</f>
        <v>62.28</v>
      </c>
      <c r="J338" s="4" t="n">
        <v>3</v>
      </c>
    </row>
    <row r="339" customFormat="false" ht="30" hidden="false" customHeight="true" outlineLevel="0" collapsed="false">
      <c r="A339" s="4" t="s">
        <v>1086</v>
      </c>
      <c r="B339" s="5" t="s">
        <v>1087</v>
      </c>
      <c r="C339" s="5" t="s">
        <v>1077</v>
      </c>
      <c r="D339" s="4" t="s">
        <v>1078</v>
      </c>
      <c r="E339" s="5" t="s">
        <v>1088</v>
      </c>
      <c r="F339" s="4" t="n">
        <v>35.975</v>
      </c>
      <c r="G339" s="4" t="n">
        <v>7</v>
      </c>
      <c r="H339" s="4" t="n">
        <v>84.4</v>
      </c>
      <c r="I339" s="4" t="n">
        <f aca="false">F339+(H339*0.3)</f>
        <v>61.295</v>
      </c>
      <c r="J339" s="4" t="n">
        <v>4</v>
      </c>
    </row>
    <row r="340" customFormat="false" ht="30" hidden="false" customHeight="true" outlineLevel="0" collapsed="false">
      <c r="A340" s="4" t="s">
        <v>1089</v>
      </c>
      <c r="B340" s="5" t="s">
        <v>1090</v>
      </c>
      <c r="C340" s="5" t="s">
        <v>1077</v>
      </c>
      <c r="D340" s="4" t="s">
        <v>1078</v>
      </c>
      <c r="E340" s="5" t="s">
        <v>1091</v>
      </c>
      <c r="F340" s="4" t="n">
        <v>37.025</v>
      </c>
      <c r="G340" s="4" t="n">
        <v>12</v>
      </c>
      <c r="H340" s="4" t="n">
        <v>80.4</v>
      </c>
      <c r="I340" s="4" t="n">
        <f aca="false">F340+(H340*0.3)</f>
        <v>61.145</v>
      </c>
      <c r="J340" s="4" t="n">
        <v>5</v>
      </c>
    </row>
    <row r="341" customFormat="false" ht="30" hidden="false" customHeight="true" outlineLevel="0" collapsed="false">
      <c r="A341" s="4" t="s">
        <v>1092</v>
      </c>
      <c r="B341" s="5" t="s">
        <v>1093</v>
      </c>
      <c r="C341" s="5" t="s">
        <v>1077</v>
      </c>
      <c r="D341" s="4" t="s">
        <v>1078</v>
      </c>
      <c r="E341" s="5" t="s">
        <v>1094</v>
      </c>
      <c r="F341" s="4" t="n">
        <v>35.975</v>
      </c>
      <c r="G341" s="4" t="n">
        <v>18</v>
      </c>
      <c r="H341" s="4" t="n">
        <v>83.2</v>
      </c>
      <c r="I341" s="4" t="n">
        <f aca="false">F341+(H341*0.3)</f>
        <v>60.935</v>
      </c>
      <c r="J341" s="4" t="n">
        <v>6</v>
      </c>
    </row>
    <row r="342" customFormat="false" ht="30" hidden="false" customHeight="true" outlineLevel="0" collapsed="false">
      <c r="A342" s="4" t="s">
        <v>1095</v>
      </c>
      <c r="B342" s="5" t="s">
        <v>1096</v>
      </c>
      <c r="C342" s="5" t="s">
        <v>1077</v>
      </c>
      <c r="D342" s="4" t="s">
        <v>1078</v>
      </c>
      <c r="E342" s="5" t="s">
        <v>1097</v>
      </c>
      <c r="F342" s="4" t="n">
        <v>35.8</v>
      </c>
      <c r="G342" s="4" t="n">
        <v>19</v>
      </c>
      <c r="H342" s="4" t="n">
        <v>82.2</v>
      </c>
      <c r="I342" s="4" t="n">
        <f aca="false">F342+(H342*0.3)</f>
        <v>60.46</v>
      </c>
      <c r="J342" s="4" t="n">
        <v>7</v>
      </c>
    </row>
    <row r="343" customFormat="false" ht="30" hidden="false" customHeight="true" outlineLevel="0" collapsed="false">
      <c r="A343" s="4" t="s">
        <v>1098</v>
      </c>
      <c r="B343" s="5" t="s">
        <v>1099</v>
      </c>
      <c r="C343" s="5" t="s">
        <v>1077</v>
      </c>
      <c r="D343" s="4" t="s">
        <v>1078</v>
      </c>
      <c r="E343" s="5" t="s">
        <v>1100</v>
      </c>
      <c r="F343" s="4" t="n">
        <v>34.575</v>
      </c>
      <c r="G343" s="4" t="n">
        <v>21</v>
      </c>
      <c r="H343" s="4" t="n">
        <v>85.2</v>
      </c>
      <c r="I343" s="4" t="n">
        <f aca="false">F343+(H343*0.3)</f>
        <v>60.135</v>
      </c>
      <c r="J343" s="4" t="n">
        <v>8</v>
      </c>
    </row>
    <row r="344" customFormat="false" ht="30" hidden="false" customHeight="true" outlineLevel="0" collapsed="false">
      <c r="A344" s="4" t="s">
        <v>1101</v>
      </c>
      <c r="B344" s="5" t="s">
        <v>1102</v>
      </c>
      <c r="C344" s="5" t="s">
        <v>1103</v>
      </c>
      <c r="D344" s="4" t="s">
        <v>1104</v>
      </c>
      <c r="E344" s="5" t="s">
        <v>1105</v>
      </c>
      <c r="F344" s="4" t="n">
        <v>35.95</v>
      </c>
      <c r="G344" s="4" t="n">
        <v>16</v>
      </c>
      <c r="H344" s="4" t="n">
        <v>84.8</v>
      </c>
      <c r="I344" s="4" t="n">
        <f aca="false">F344+(H344*0.3)</f>
        <v>61.39</v>
      </c>
      <c r="J344" s="4" t="n">
        <v>1</v>
      </c>
    </row>
    <row r="345" customFormat="false" ht="30" hidden="false" customHeight="true" outlineLevel="0" collapsed="false">
      <c r="A345" s="4" t="s">
        <v>1106</v>
      </c>
      <c r="B345" s="5" t="s">
        <v>1107</v>
      </c>
      <c r="C345" s="5" t="s">
        <v>1103</v>
      </c>
      <c r="D345" s="4" t="s">
        <v>1104</v>
      </c>
      <c r="E345" s="5" t="s">
        <v>1108</v>
      </c>
      <c r="F345" s="4" t="n">
        <v>36.8</v>
      </c>
      <c r="G345" s="4" t="n">
        <v>13</v>
      </c>
      <c r="H345" s="4" t="n">
        <v>81.8</v>
      </c>
      <c r="I345" s="4" t="n">
        <f aca="false">F345+(H345*0.3)</f>
        <v>61.34</v>
      </c>
      <c r="J345" s="4" t="n">
        <v>2</v>
      </c>
    </row>
    <row r="346" customFormat="false" ht="30" hidden="false" customHeight="true" outlineLevel="0" collapsed="false">
      <c r="A346" s="4" t="s">
        <v>1109</v>
      </c>
      <c r="B346" s="5" t="s">
        <v>1110</v>
      </c>
      <c r="C346" s="5" t="s">
        <v>1103</v>
      </c>
      <c r="D346" s="4" t="s">
        <v>1104</v>
      </c>
      <c r="E346" s="5" t="s">
        <v>1111</v>
      </c>
      <c r="F346" s="4" t="n">
        <v>36.175</v>
      </c>
      <c r="G346" s="4" t="n">
        <v>14</v>
      </c>
      <c r="H346" s="4" t="n">
        <v>83.8</v>
      </c>
      <c r="I346" s="4" t="n">
        <f aca="false">F346+(H346*0.3)</f>
        <v>61.315</v>
      </c>
      <c r="J346" s="4" t="n">
        <v>3</v>
      </c>
    </row>
    <row r="347" customFormat="false" ht="30" hidden="false" customHeight="true" outlineLevel="0" collapsed="false">
      <c r="A347" s="4" t="s">
        <v>1112</v>
      </c>
      <c r="B347" s="5" t="s">
        <v>1113</v>
      </c>
      <c r="C347" s="5" t="s">
        <v>1103</v>
      </c>
      <c r="D347" s="4" t="s">
        <v>1104</v>
      </c>
      <c r="E347" s="5" t="s">
        <v>1114</v>
      </c>
      <c r="F347" s="4" t="n">
        <v>36.125</v>
      </c>
      <c r="G347" s="4" t="n">
        <v>18</v>
      </c>
      <c r="H347" s="4" t="n">
        <v>81.2</v>
      </c>
      <c r="I347" s="4" t="n">
        <f aca="false">F347+(H347*0.3)</f>
        <v>60.485</v>
      </c>
      <c r="J347" s="4" t="n">
        <v>4</v>
      </c>
    </row>
    <row r="348" customFormat="false" ht="30" hidden="false" customHeight="true" outlineLevel="0" collapsed="false">
      <c r="A348" s="4" t="s">
        <v>1089</v>
      </c>
      <c r="B348" s="5" t="s">
        <v>1115</v>
      </c>
      <c r="C348" s="5" t="s">
        <v>1103</v>
      </c>
      <c r="D348" s="4" t="s">
        <v>1104</v>
      </c>
      <c r="E348" s="5" t="s">
        <v>1116</v>
      </c>
      <c r="F348" s="4" t="n">
        <v>35.85</v>
      </c>
      <c r="G348" s="4" t="n">
        <v>1</v>
      </c>
      <c r="H348" s="4" t="n">
        <v>80.2</v>
      </c>
      <c r="I348" s="4" t="n">
        <f aca="false">F348+(H348*0.3)</f>
        <v>59.91</v>
      </c>
      <c r="J348" s="4" t="n">
        <v>5</v>
      </c>
    </row>
    <row r="349" customFormat="false" ht="30" hidden="false" customHeight="true" outlineLevel="0" collapsed="false">
      <c r="A349" s="4" t="s">
        <v>1117</v>
      </c>
      <c r="B349" s="5" t="s">
        <v>1118</v>
      </c>
      <c r="C349" s="5" t="s">
        <v>1103</v>
      </c>
      <c r="D349" s="4" t="s">
        <v>1104</v>
      </c>
      <c r="E349" s="5" t="s">
        <v>1119</v>
      </c>
      <c r="F349" s="4" t="n">
        <v>34.9</v>
      </c>
      <c r="G349" s="4" t="n">
        <v>15</v>
      </c>
      <c r="H349" s="4" t="n">
        <v>82</v>
      </c>
      <c r="I349" s="4" t="n">
        <f aca="false">F349+(H349*0.3)</f>
        <v>59.5</v>
      </c>
      <c r="J349" s="4" t="n">
        <v>6</v>
      </c>
    </row>
    <row r="350" customFormat="false" ht="30" hidden="false" customHeight="true" outlineLevel="0" collapsed="false">
      <c r="A350" s="4" t="s">
        <v>1120</v>
      </c>
      <c r="B350" s="5" t="s">
        <v>1121</v>
      </c>
      <c r="C350" s="5" t="s">
        <v>1103</v>
      </c>
      <c r="D350" s="4" t="s">
        <v>1104</v>
      </c>
      <c r="E350" s="5" t="s">
        <v>1122</v>
      </c>
      <c r="F350" s="4" t="n">
        <v>34.575</v>
      </c>
      <c r="G350" s="4" t="n">
        <v>7</v>
      </c>
      <c r="H350" s="4" t="n">
        <v>81</v>
      </c>
      <c r="I350" s="4" t="n">
        <f aca="false">F350+(H350*0.3)</f>
        <v>58.875</v>
      </c>
      <c r="J350" s="4" t="n">
        <v>7</v>
      </c>
    </row>
    <row r="351" customFormat="false" ht="30" hidden="false" customHeight="true" outlineLevel="0" collapsed="false">
      <c r="A351" s="4" t="s">
        <v>222</v>
      </c>
      <c r="B351" s="5" t="s">
        <v>1123</v>
      </c>
      <c r="C351" s="5" t="s">
        <v>1103</v>
      </c>
      <c r="D351" s="4" t="s">
        <v>1104</v>
      </c>
      <c r="E351" s="5" t="s">
        <v>1124</v>
      </c>
      <c r="F351" s="4" t="n">
        <v>34.125</v>
      </c>
      <c r="G351" s="4" t="n">
        <v>11</v>
      </c>
      <c r="H351" s="4" t="n">
        <v>82</v>
      </c>
      <c r="I351" s="4" t="n">
        <f aca="false">F351+(H351*0.3)</f>
        <v>58.725</v>
      </c>
      <c r="J351" s="4" t="n">
        <v>8</v>
      </c>
    </row>
    <row r="352" customFormat="false" ht="30" hidden="false" customHeight="true" outlineLevel="0" collapsed="false">
      <c r="A352" s="4" t="s">
        <v>1125</v>
      </c>
      <c r="B352" s="5" t="s">
        <v>1126</v>
      </c>
      <c r="C352" s="5" t="s">
        <v>1103</v>
      </c>
      <c r="D352" s="4" t="s">
        <v>1104</v>
      </c>
      <c r="E352" s="5" t="s">
        <v>1127</v>
      </c>
      <c r="F352" s="4" t="n">
        <v>34.6</v>
      </c>
      <c r="G352" s="4" t="n">
        <v>20</v>
      </c>
      <c r="H352" s="4" t="n">
        <v>79.6</v>
      </c>
      <c r="I352" s="4" t="n">
        <f aca="false">F352+(H352*0.3)</f>
        <v>58.48</v>
      </c>
      <c r="J352" s="4" t="n">
        <v>9</v>
      </c>
    </row>
    <row r="353" customFormat="false" ht="30" hidden="false" customHeight="true" outlineLevel="0" collapsed="false">
      <c r="A353" s="4" t="s">
        <v>1012</v>
      </c>
      <c r="B353" s="5" t="s">
        <v>1128</v>
      </c>
      <c r="C353" s="5" t="s">
        <v>1129</v>
      </c>
      <c r="D353" s="4" t="s">
        <v>1130</v>
      </c>
      <c r="E353" s="5" t="s">
        <v>1131</v>
      </c>
      <c r="F353" s="4" t="n">
        <v>37.875</v>
      </c>
      <c r="G353" s="4" t="n">
        <v>23</v>
      </c>
      <c r="H353" s="4" t="n">
        <v>82.8</v>
      </c>
      <c r="I353" s="4" t="n">
        <f aca="false">F353+(H353*0.3)</f>
        <v>62.715</v>
      </c>
      <c r="J353" s="4" t="n">
        <v>1</v>
      </c>
    </row>
    <row r="354" customFormat="false" ht="30" hidden="false" customHeight="true" outlineLevel="0" collapsed="false">
      <c r="A354" s="4" t="s">
        <v>1132</v>
      </c>
      <c r="B354" s="5" t="s">
        <v>1133</v>
      </c>
      <c r="C354" s="5" t="s">
        <v>1129</v>
      </c>
      <c r="D354" s="4" t="s">
        <v>1130</v>
      </c>
      <c r="E354" s="5" t="s">
        <v>1134</v>
      </c>
      <c r="F354" s="4" t="n">
        <v>37.125</v>
      </c>
      <c r="G354" s="4" t="n">
        <v>6</v>
      </c>
      <c r="H354" s="4" t="n">
        <v>84</v>
      </c>
      <c r="I354" s="4" t="n">
        <f aca="false">F354+(H354*0.3)</f>
        <v>62.325</v>
      </c>
      <c r="J354" s="4" t="n">
        <v>2</v>
      </c>
    </row>
    <row r="355" customFormat="false" ht="30" hidden="false" customHeight="true" outlineLevel="0" collapsed="false">
      <c r="A355" s="4" t="s">
        <v>498</v>
      </c>
      <c r="B355" s="5" t="s">
        <v>1135</v>
      </c>
      <c r="C355" s="5" t="s">
        <v>1129</v>
      </c>
      <c r="D355" s="4" t="s">
        <v>1130</v>
      </c>
      <c r="E355" s="5" t="s">
        <v>1136</v>
      </c>
      <c r="F355" s="4" t="n">
        <v>36.825</v>
      </c>
      <c r="G355" s="4" t="n">
        <v>15</v>
      </c>
      <c r="H355" s="4" t="n">
        <v>79.6</v>
      </c>
      <c r="I355" s="4" t="n">
        <f aca="false">F355+(H355*0.3)</f>
        <v>60.705</v>
      </c>
      <c r="J355" s="4" t="n">
        <v>3</v>
      </c>
    </row>
    <row r="356" customFormat="false" ht="30" hidden="false" customHeight="true" outlineLevel="0" collapsed="false">
      <c r="A356" s="4" t="s">
        <v>1137</v>
      </c>
      <c r="B356" s="5" t="s">
        <v>1138</v>
      </c>
      <c r="C356" s="5" t="s">
        <v>1129</v>
      </c>
      <c r="D356" s="4" t="s">
        <v>1130</v>
      </c>
      <c r="E356" s="5" t="s">
        <v>1139</v>
      </c>
      <c r="F356" s="4" t="n">
        <v>35.55</v>
      </c>
      <c r="G356" s="4" t="n">
        <v>11</v>
      </c>
      <c r="H356" s="4" t="n">
        <v>80</v>
      </c>
      <c r="I356" s="4" t="n">
        <f aca="false">F356+(H356*0.3)</f>
        <v>59.55</v>
      </c>
      <c r="J356" s="4" t="n">
        <v>4</v>
      </c>
    </row>
    <row r="357" customFormat="false" ht="30" hidden="false" customHeight="true" outlineLevel="0" collapsed="false">
      <c r="A357" s="4" t="s">
        <v>1140</v>
      </c>
      <c r="B357" s="5" t="s">
        <v>1141</v>
      </c>
      <c r="C357" s="5" t="s">
        <v>1129</v>
      </c>
      <c r="D357" s="4" t="s">
        <v>1130</v>
      </c>
      <c r="E357" s="5" t="s">
        <v>1142</v>
      </c>
      <c r="F357" s="4" t="n">
        <v>34.825</v>
      </c>
      <c r="G357" s="4" t="n">
        <v>20</v>
      </c>
      <c r="H357" s="4" t="n">
        <v>81.6</v>
      </c>
      <c r="I357" s="4" t="n">
        <f aca="false">F357+(H357*0.3)</f>
        <v>59.305</v>
      </c>
      <c r="J357" s="4" t="n">
        <v>5</v>
      </c>
    </row>
    <row r="358" customFormat="false" ht="30" hidden="false" customHeight="true" outlineLevel="0" collapsed="false">
      <c r="A358" s="4" t="s">
        <v>350</v>
      </c>
      <c r="B358" s="5" t="s">
        <v>1143</v>
      </c>
      <c r="C358" s="5" t="s">
        <v>1129</v>
      </c>
      <c r="D358" s="4" t="s">
        <v>1130</v>
      </c>
      <c r="E358" s="5" t="s">
        <v>1144</v>
      </c>
      <c r="F358" s="4" t="n">
        <v>34.45</v>
      </c>
      <c r="G358" s="4" t="n">
        <v>4</v>
      </c>
      <c r="H358" s="4" t="n">
        <v>82.2</v>
      </c>
      <c r="I358" s="4" t="n">
        <f aca="false">F358+(H358*0.3)</f>
        <v>59.11</v>
      </c>
      <c r="J358" s="4" t="n">
        <v>6</v>
      </c>
    </row>
    <row r="359" customFormat="false" ht="30" hidden="false" customHeight="true" outlineLevel="0" collapsed="false">
      <c r="A359" s="4" t="s">
        <v>1145</v>
      </c>
      <c r="B359" s="5" t="s">
        <v>1146</v>
      </c>
      <c r="C359" s="5" t="s">
        <v>1129</v>
      </c>
      <c r="D359" s="4" t="s">
        <v>1130</v>
      </c>
      <c r="E359" s="5" t="s">
        <v>1147</v>
      </c>
      <c r="F359" s="4" t="n">
        <v>35.2</v>
      </c>
      <c r="G359" s="4" t="n">
        <v>22</v>
      </c>
      <c r="H359" s="4" t="n">
        <v>79.6</v>
      </c>
      <c r="I359" s="4" t="n">
        <f aca="false">F359+(H359*0.3)</f>
        <v>59.08</v>
      </c>
      <c r="J359" s="4" t="n">
        <v>7</v>
      </c>
    </row>
    <row r="360" customFormat="false" ht="30" hidden="false" customHeight="true" outlineLevel="0" collapsed="false">
      <c r="A360" s="4" t="s">
        <v>694</v>
      </c>
      <c r="B360" s="5" t="s">
        <v>1148</v>
      </c>
      <c r="C360" s="5" t="s">
        <v>1129</v>
      </c>
      <c r="D360" s="4" t="s">
        <v>1130</v>
      </c>
      <c r="E360" s="5" t="s">
        <v>1149</v>
      </c>
      <c r="F360" s="4" t="n">
        <v>34.825</v>
      </c>
      <c r="G360" s="4" t="n">
        <v>10</v>
      </c>
      <c r="H360" s="4" t="n">
        <v>80.8</v>
      </c>
      <c r="I360" s="4" t="n">
        <f aca="false">F360+(H360*0.3)</f>
        <v>59.065</v>
      </c>
      <c r="J360" s="4" t="n">
        <v>8</v>
      </c>
    </row>
    <row r="361" customFormat="false" ht="30" hidden="false" customHeight="true" outlineLevel="0" collapsed="false">
      <c r="A361" s="4" t="s">
        <v>1150</v>
      </c>
      <c r="B361" s="5" t="s">
        <v>1151</v>
      </c>
      <c r="C361" s="5" t="s">
        <v>1129</v>
      </c>
      <c r="D361" s="4" t="s">
        <v>1130</v>
      </c>
      <c r="E361" s="5" t="s">
        <v>1152</v>
      </c>
      <c r="F361" s="4" t="n">
        <v>34.775</v>
      </c>
      <c r="G361" s="4" t="n">
        <v>18</v>
      </c>
      <c r="H361" s="4" t="n">
        <v>80</v>
      </c>
      <c r="I361" s="4" t="n">
        <f aca="false">F361+(H361*0.3)</f>
        <v>58.775</v>
      </c>
      <c r="J361" s="4" t="n">
        <v>9</v>
      </c>
    </row>
    <row r="362" customFormat="false" ht="30" hidden="false" customHeight="true" outlineLevel="0" collapsed="false">
      <c r="A362" s="4" t="s">
        <v>1153</v>
      </c>
      <c r="B362" s="5" t="s">
        <v>1154</v>
      </c>
      <c r="C362" s="5" t="s">
        <v>1155</v>
      </c>
      <c r="D362" s="4" t="s">
        <v>1156</v>
      </c>
      <c r="E362" s="5" t="s">
        <v>1157</v>
      </c>
      <c r="F362" s="4" t="n">
        <v>39.75</v>
      </c>
      <c r="G362" s="4" t="n">
        <v>4</v>
      </c>
      <c r="H362" s="4" t="n">
        <v>82.2</v>
      </c>
      <c r="I362" s="4" t="n">
        <f aca="false">F362+(H362*0.3)</f>
        <v>64.41</v>
      </c>
      <c r="J362" s="4" t="n">
        <v>1</v>
      </c>
    </row>
    <row r="363" customFormat="false" ht="30" hidden="false" customHeight="true" outlineLevel="0" collapsed="false">
      <c r="A363" s="4" t="s">
        <v>1158</v>
      </c>
      <c r="B363" s="5" t="s">
        <v>1159</v>
      </c>
      <c r="C363" s="5" t="s">
        <v>1155</v>
      </c>
      <c r="D363" s="4" t="s">
        <v>1156</v>
      </c>
      <c r="E363" s="5" t="s">
        <v>1160</v>
      </c>
      <c r="F363" s="4" t="n">
        <v>40.275</v>
      </c>
      <c r="G363" s="4" t="n">
        <v>24</v>
      </c>
      <c r="H363" s="4" t="n">
        <v>79.6</v>
      </c>
      <c r="I363" s="4" t="n">
        <f aca="false">F363+(H363*0.3)</f>
        <v>64.155</v>
      </c>
      <c r="J363" s="4" t="n">
        <v>2</v>
      </c>
    </row>
    <row r="364" customFormat="false" ht="30" hidden="false" customHeight="true" outlineLevel="0" collapsed="false">
      <c r="A364" s="4" t="s">
        <v>1161</v>
      </c>
      <c r="B364" s="5" t="s">
        <v>1162</v>
      </c>
      <c r="C364" s="5" t="s">
        <v>1155</v>
      </c>
      <c r="D364" s="4" t="s">
        <v>1156</v>
      </c>
      <c r="E364" s="5" t="s">
        <v>1163</v>
      </c>
      <c r="F364" s="4" t="n">
        <v>37.525</v>
      </c>
      <c r="G364" s="4" t="n">
        <v>13</v>
      </c>
      <c r="H364" s="4" t="n">
        <v>82.6</v>
      </c>
      <c r="I364" s="4" t="n">
        <f aca="false">F364+(H364*0.3)</f>
        <v>62.305</v>
      </c>
      <c r="J364" s="4" t="n">
        <v>3</v>
      </c>
    </row>
    <row r="365" customFormat="false" ht="30" hidden="false" customHeight="true" outlineLevel="0" collapsed="false">
      <c r="A365" s="4" t="s">
        <v>1164</v>
      </c>
      <c r="B365" s="5" t="s">
        <v>1165</v>
      </c>
      <c r="C365" s="5" t="s">
        <v>1155</v>
      </c>
      <c r="D365" s="4" t="s">
        <v>1156</v>
      </c>
      <c r="E365" s="5" t="s">
        <v>1166</v>
      </c>
      <c r="F365" s="4" t="n">
        <v>36.925</v>
      </c>
      <c r="G365" s="4" t="n">
        <v>5</v>
      </c>
      <c r="H365" s="4" t="n">
        <v>80.8</v>
      </c>
      <c r="I365" s="4" t="n">
        <f aca="false">F365+(H365*0.3)</f>
        <v>61.165</v>
      </c>
      <c r="J365" s="4" t="n">
        <v>4</v>
      </c>
    </row>
    <row r="366" customFormat="false" ht="30" hidden="false" customHeight="true" outlineLevel="0" collapsed="false">
      <c r="A366" s="4" t="s">
        <v>1167</v>
      </c>
      <c r="B366" s="5" t="s">
        <v>1168</v>
      </c>
      <c r="C366" s="5" t="s">
        <v>1155</v>
      </c>
      <c r="D366" s="4" t="s">
        <v>1156</v>
      </c>
      <c r="E366" s="5" t="s">
        <v>1169</v>
      </c>
      <c r="F366" s="4" t="n">
        <v>35.325</v>
      </c>
      <c r="G366" s="4" t="n">
        <v>23</v>
      </c>
      <c r="H366" s="4" t="n">
        <v>86</v>
      </c>
      <c r="I366" s="4" t="n">
        <f aca="false">F366+(H366*0.3)</f>
        <v>61.125</v>
      </c>
      <c r="J366" s="4" t="n">
        <v>5</v>
      </c>
    </row>
    <row r="367" customFormat="false" ht="30" hidden="false" customHeight="true" outlineLevel="0" collapsed="false">
      <c r="A367" s="4" t="s">
        <v>1170</v>
      </c>
      <c r="B367" s="5" t="s">
        <v>1171</v>
      </c>
      <c r="C367" s="5" t="s">
        <v>1155</v>
      </c>
      <c r="D367" s="4" t="s">
        <v>1156</v>
      </c>
      <c r="E367" s="5" t="s">
        <v>1172</v>
      </c>
      <c r="F367" s="4" t="n">
        <v>35.55</v>
      </c>
      <c r="G367" s="4" t="n">
        <v>21</v>
      </c>
      <c r="H367" s="4" t="n">
        <v>82.8</v>
      </c>
      <c r="I367" s="4" t="n">
        <f aca="false">F367+(H367*0.3)</f>
        <v>60.39</v>
      </c>
      <c r="J367" s="4" t="n">
        <v>6</v>
      </c>
    </row>
    <row r="368" customFormat="false" ht="30" hidden="false" customHeight="true" outlineLevel="0" collapsed="false">
      <c r="A368" s="4" t="s">
        <v>1173</v>
      </c>
      <c r="B368" s="5" t="s">
        <v>1174</v>
      </c>
      <c r="C368" s="5" t="s">
        <v>1155</v>
      </c>
      <c r="D368" s="4" t="s">
        <v>1156</v>
      </c>
      <c r="E368" s="5" t="s">
        <v>1175</v>
      </c>
      <c r="F368" s="4" t="n">
        <v>34.975</v>
      </c>
      <c r="G368" s="4" t="n">
        <v>12</v>
      </c>
      <c r="H368" s="4" t="n">
        <v>83.4</v>
      </c>
      <c r="I368" s="4" t="n">
        <f aca="false">F368+(H368*0.3)</f>
        <v>59.995</v>
      </c>
      <c r="J368" s="4" t="n">
        <v>7</v>
      </c>
    </row>
    <row r="369" customFormat="false" ht="30" hidden="false" customHeight="true" outlineLevel="0" collapsed="false">
      <c r="A369" s="4" t="s">
        <v>1176</v>
      </c>
      <c r="B369" s="5" t="s">
        <v>1177</v>
      </c>
      <c r="C369" s="5" t="s">
        <v>1155</v>
      </c>
      <c r="D369" s="4" t="s">
        <v>1156</v>
      </c>
      <c r="E369" s="5" t="s">
        <v>1178</v>
      </c>
      <c r="F369" s="4" t="n">
        <v>34.925</v>
      </c>
      <c r="G369" s="4" t="n">
        <v>2</v>
      </c>
      <c r="H369" s="4" t="n">
        <v>83.4</v>
      </c>
      <c r="I369" s="4" t="n">
        <f aca="false">F369+(H369*0.3)</f>
        <v>59.945</v>
      </c>
      <c r="J369" s="4" t="n">
        <v>8</v>
      </c>
    </row>
    <row r="370" customFormat="false" ht="30" hidden="false" customHeight="true" outlineLevel="0" collapsed="false">
      <c r="A370" s="4" t="s">
        <v>1179</v>
      </c>
      <c r="B370" s="5" t="s">
        <v>1180</v>
      </c>
      <c r="C370" s="5" t="s">
        <v>1155</v>
      </c>
      <c r="D370" s="4" t="s">
        <v>1156</v>
      </c>
      <c r="E370" s="5" t="s">
        <v>1181</v>
      </c>
      <c r="F370" s="4" t="n">
        <v>35.125</v>
      </c>
      <c r="G370" s="4" t="n">
        <v>1</v>
      </c>
      <c r="H370" s="4" t="n">
        <v>82.4</v>
      </c>
      <c r="I370" s="4" t="n">
        <f aca="false">F370+(H370*0.3)</f>
        <v>59.845</v>
      </c>
      <c r="J370" s="4" t="n">
        <v>9</v>
      </c>
    </row>
    <row r="371" customFormat="false" ht="30" hidden="false" customHeight="true" outlineLevel="0" collapsed="false">
      <c r="A371" s="4" t="s">
        <v>1182</v>
      </c>
      <c r="B371" s="5" t="s">
        <v>1183</v>
      </c>
      <c r="C371" s="5" t="s">
        <v>1155</v>
      </c>
      <c r="D371" s="4" t="s">
        <v>1156</v>
      </c>
      <c r="E371" s="5" t="s">
        <v>1184</v>
      </c>
      <c r="F371" s="4" t="n">
        <v>35.375</v>
      </c>
      <c r="G371" s="4" t="n">
        <v>22</v>
      </c>
      <c r="H371" s="4" t="n">
        <v>81.2</v>
      </c>
      <c r="I371" s="4" t="n">
        <f aca="false">F371+(H371*0.3)</f>
        <v>59.735</v>
      </c>
      <c r="J371" s="4" t="n">
        <v>10</v>
      </c>
    </row>
    <row r="372" customFormat="false" ht="30" hidden="false" customHeight="true" outlineLevel="0" collapsed="false">
      <c r="A372" s="4" t="s">
        <v>1185</v>
      </c>
      <c r="B372" s="5" t="s">
        <v>1186</v>
      </c>
      <c r="C372" s="5" t="s">
        <v>1187</v>
      </c>
      <c r="D372" s="4" t="s">
        <v>1188</v>
      </c>
      <c r="E372" s="5" t="s">
        <v>1189</v>
      </c>
      <c r="F372" s="4" t="n">
        <v>40.825</v>
      </c>
      <c r="G372" s="4" t="n">
        <v>18</v>
      </c>
      <c r="H372" s="4" t="n">
        <v>83.8</v>
      </c>
      <c r="I372" s="4" t="n">
        <f aca="false">F372+(H372*0.3)</f>
        <v>65.965</v>
      </c>
      <c r="J372" s="4" t="n">
        <v>1</v>
      </c>
    </row>
    <row r="373" customFormat="false" ht="30" hidden="false" customHeight="true" outlineLevel="0" collapsed="false">
      <c r="A373" s="4" t="s">
        <v>1190</v>
      </c>
      <c r="B373" s="5" t="s">
        <v>1191</v>
      </c>
      <c r="C373" s="5" t="s">
        <v>1187</v>
      </c>
      <c r="D373" s="4" t="s">
        <v>1188</v>
      </c>
      <c r="E373" s="5" t="s">
        <v>1192</v>
      </c>
      <c r="F373" s="4" t="n">
        <v>41.25</v>
      </c>
      <c r="G373" s="4" t="n">
        <v>2</v>
      </c>
      <c r="H373" s="4" t="n">
        <v>79.4</v>
      </c>
      <c r="I373" s="4" t="n">
        <f aca="false">F373+(H373*0.3)</f>
        <v>65.07</v>
      </c>
      <c r="J373" s="4" t="n">
        <v>2</v>
      </c>
    </row>
    <row r="374" customFormat="false" ht="30" hidden="false" customHeight="true" outlineLevel="0" collapsed="false">
      <c r="A374" s="4" t="s">
        <v>1193</v>
      </c>
      <c r="B374" s="5" t="s">
        <v>1194</v>
      </c>
      <c r="C374" s="5" t="s">
        <v>1187</v>
      </c>
      <c r="D374" s="4" t="s">
        <v>1188</v>
      </c>
      <c r="E374" s="5" t="s">
        <v>1195</v>
      </c>
      <c r="F374" s="4" t="n">
        <v>39.225</v>
      </c>
      <c r="G374" s="4" t="n">
        <v>22</v>
      </c>
      <c r="H374" s="4" t="n">
        <v>82.2</v>
      </c>
      <c r="I374" s="4" t="n">
        <f aca="false">F374+(H374*0.3)</f>
        <v>63.885</v>
      </c>
      <c r="J374" s="4" t="n">
        <v>3</v>
      </c>
    </row>
    <row r="375" customFormat="false" ht="30" hidden="false" customHeight="true" outlineLevel="0" collapsed="false">
      <c r="A375" s="4" t="s">
        <v>1196</v>
      </c>
      <c r="B375" s="5" t="s">
        <v>1197</v>
      </c>
      <c r="C375" s="5" t="s">
        <v>1187</v>
      </c>
      <c r="D375" s="4" t="s">
        <v>1188</v>
      </c>
      <c r="E375" s="5" t="s">
        <v>1198</v>
      </c>
      <c r="F375" s="4" t="n">
        <v>37.85</v>
      </c>
      <c r="G375" s="4" t="n">
        <v>9</v>
      </c>
      <c r="H375" s="4" t="n">
        <v>83.8</v>
      </c>
      <c r="I375" s="4" t="n">
        <f aca="false">F375+(H375*0.3)</f>
        <v>62.99</v>
      </c>
      <c r="J375" s="4" t="n">
        <v>4</v>
      </c>
    </row>
    <row r="376" customFormat="false" ht="30" hidden="false" customHeight="true" outlineLevel="0" collapsed="false">
      <c r="A376" s="4" t="s">
        <v>1012</v>
      </c>
      <c r="B376" s="5" t="s">
        <v>1199</v>
      </c>
      <c r="C376" s="5" t="s">
        <v>1187</v>
      </c>
      <c r="D376" s="4" t="s">
        <v>1188</v>
      </c>
      <c r="E376" s="5" t="s">
        <v>1200</v>
      </c>
      <c r="F376" s="4" t="n">
        <v>36.85</v>
      </c>
      <c r="G376" s="4" t="n">
        <v>8</v>
      </c>
      <c r="H376" s="4" t="n">
        <v>84.8</v>
      </c>
      <c r="I376" s="4" t="n">
        <f aca="false">F376+(H376*0.3)</f>
        <v>62.29</v>
      </c>
      <c r="J376" s="4" t="n">
        <v>5</v>
      </c>
    </row>
    <row r="377" customFormat="false" ht="30" hidden="false" customHeight="true" outlineLevel="0" collapsed="false">
      <c r="A377" s="4" t="s">
        <v>1201</v>
      </c>
      <c r="B377" s="5" t="s">
        <v>1202</v>
      </c>
      <c r="C377" s="5" t="s">
        <v>1187</v>
      </c>
      <c r="D377" s="4" t="s">
        <v>1188</v>
      </c>
      <c r="E377" s="5" t="s">
        <v>1203</v>
      </c>
      <c r="F377" s="4" t="n">
        <v>34.6</v>
      </c>
      <c r="G377" s="4" t="n">
        <v>24</v>
      </c>
      <c r="H377" s="4" t="n">
        <v>83.6</v>
      </c>
      <c r="I377" s="4" t="n">
        <f aca="false">F377+(H377*0.3)</f>
        <v>59.68</v>
      </c>
      <c r="J377" s="4" t="n">
        <v>6</v>
      </c>
    </row>
    <row r="378" customFormat="false" ht="30" hidden="false" customHeight="true" outlineLevel="0" collapsed="false">
      <c r="A378" s="4" t="s">
        <v>1204</v>
      </c>
      <c r="B378" s="5" t="s">
        <v>1205</v>
      </c>
      <c r="C378" s="5" t="s">
        <v>1187</v>
      </c>
      <c r="D378" s="4" t="s">
        <v>1188</v>
      </c>
      <c r="E378" s="5" t="s">
        <v>1206</v>
      </c>
      <c r="F378" s="4" t="n">
        <v>34.175</v>
      </c>
      <c r="G378" s="4" t="n">
        <v>5</v>
      </c>
      <c r="H378" s="4" t="n">
        <v>83</v>
      </c>
      <c r="I378" s="4" t="n">
        <f aca="false">F378+(H378*0.3)</f>
        <v>59.075</v>
      </c>
      <c r="J378" s="4" t="n">
        <v>7</v>
      </c>
    </row>
    <row r="379" customFormat="false" ht="30" hidden="false" customHeight="true" outlineLevel="0" collapsed="false">
      <c r="A379" s="4" t="s">
        <v>1207</v>
      </c>
      <c r="B379" s="5" t="s">
        <v>1208</v>
      </c>
      <c r="C379" s="5" t="s">
        <v>1187</v>
      </c>
      <c r="D379" s="4" t="s">
        <v>1188</v>
      </c>
      <c r="E379" s="5" t="s">
        <v>1209</v>
      </c>
      <c r="F379" s="4" t="n">
        <v>34.325</v>
      </c>
      <c r="G379" s="4" t="n">
        <v>20</v>
      </c>
      <c r="H379" s="4" t="n">
        <v>82.4</v>
      </c>
      <c r="I379" s="4" t="n">
        <f aca="false">F379+(H379*0.3)</f>
        <v>59.045</v>
      </c>
      <c r="J379" s="4" t="n">
        <v>8</v>
      </c>
    </row>
    <row r="380" customFormat="false" ht="30" hidden="false" customHeight="true" outlineLevel="0" collapsed="false">
      <c r="A380" s="4" t="s">
        <v>1210</v>
      </c>
      <c r="B380" s="5" t="s">
        <v>1211</v>
      </c>
      <c r="C380" s="5" t="s">
        <v>1187</v>
      </c>
      <c r="D380" s="4" t="s">
        <v>1188</v>
      </c>
      <c r="E380" s="5" t="s">
        <v>1212</v>
      </c>
      <c r="F380" s="4" t="n">
        <v>35.425</v>
      </c>
      <c r="G380" s="4" t="n">
        <v>13</v>
      </c>
      <c r="H380" s="4" t="n">
        <v>77.6</v>
      </c>
      <c r="I380" s="4" t="n">
        <f aca="false">F380+(H380*0.3)</f>
        <v>58.705</v>
      </c>
      <c r="J380" s="4" t="n">
        <v>9</v>
      </c>
    </row>
    <row r="381" customFormat="false" ht="30" hidden="false" customHeight="true" outlineLevel="0" collapsed="false">
      <c r="A381" s="4" t="s">
        <v>1089</v>
      </c>
      <c r="B381" s="5" t="s">
        <v>1213</v>
      </c>
      <c r="C381" s="5" t="s">
        <v>1214</v>
      </c>
      <c r="D381" s="4" t="s">
        <v>1215</v>
      </c>
      <c r="E381" s="5" t="s">
        <v>1216</v>
      </c>
      <c r="F381" s="4" t="n">
        <v>39.875</v>
      </c>
      <c r="G381" s="4" t="n">
        <v>1</v>
      </c>
      <c r="H381" s="4" t="n">
        <v>79.8</v>
      </c>
      <c r="I381" s="4" t="n">
        <f aca="false">F381+(H381*0.3)</f>
        <v>63.815</v>
      </c>
      <c r="J381" s="4" t="n">
        <v>1</v>
      </c>
    </row>
    <row r="382" customFormat="false" ht="30" hidden="false" customHeight="true" outlineLevel="0" collapsed="false">
      <c r="A382" s="4" t="s">
        <v>1217</v>
      </c>
      <c r="B382" s="5" t="s">
        <v>1218</v>
      </c>
      <c r="C382" s="5" t="s">
        <v>1214</v>
      </c>
      <c r="D382" s="4" t="s">
        <v>1215</v>
      </c>
      <c r="E382" s="5" t="s">
        <v>1219</v>
      </c>
      <c r="F382" s="4" t="n">
        <v>38.025</v>
      </c>
      <c r="G382" s="4" t="n">
        <v>7</v>
      </c>
      <c r="H382" s="4" t="n">
        <v>82.2</v>
      </c>
      <c r="I382" s="4" t="n">
        <f aca="false">F382+(H382*0.3)</f>
        <v>62.685</v>
      </c>
      <c r="J382" s="4" t="n">
        <v>2</v>
      </c>
    </row>
    <row r="383" customFormat="false" ht="30" hidden="false" customHeight="true" outlineLevel="0" collapsed="false">
      <c r="A383" s="4" t="s">
        <v>1220</v>
      </c>
      <c r="B383" s="5" t="s">
        <v>1221</v>
      </c>
      <c r="C383" s="5" t="s">
        <v>1214</v>
      </c>
      <c r="D383" s="4" t="s">
        <v>1215</v>
      </c>
      <c r="E383" s="5" t="s">
        <v>1222</v>
      </c>
      <c r="F383" s="4" t="n">
        <v>37.95</v>
      </c>
      <c r="G383" s="4" t="n">
        <v>12</v>
      </c>
      <c r="H383" s="4" t="n">
        <v>79.4</v>
      </c>
      <c r="I383" s="4" t="n">
        <f aca="false">F383+(H383*0.3)</f>
        <v>61.77</v>
      </c>
      <c r="J383" s="4" t="n">
        <v>3</v>
      </c>
    </row>
    <row r="384" customFormat="false" ht="30" hidden="false" customHeight="true" outlineLevel="0" collapsed="false">
      <c r="A384" s="4" t="s">
        <v>782</v>
      </c>
      <c r="B384" s="5" t="s">
        <v>1223</v>
      </c>
      <c r="C384" s="5" t="s">
        <v>1214</v>
      </c>
      <c r="D384" s="4" t="s">
        <v>1215</v>
      </c>
      <c r="E384" s="5" t="s">
        <v>1224</v>
      </c>
      <c r="F384" s="4" t="n">
        <v>37.2</v>
      </c>
      <c r="G384" s="4" t="n">
        <v>5</v>
      </c>
      <c r="H384" s="4" t="n">
        <v>79.6</v>
      </c>
      <c r="I384" s="4" t="n">
        <f aca="false">F384+(H384*0.3)</f>
        <v>61.08</v>
      </c>
      <c r="J384" s="4" t="n">
        <v>4</v>
      </c>
    </row>
    <row r="385" customFormat="false" ht="30" hidden="false" customHeight="true" outlineLevel="0" collapsed="false">
      <c r="A385" s="4" t="s">
        <v>1225</v>
      </c>
      <c r="B385" s="5" t="s">
        <v>1226</v>
      </c>
      <c r="C385" s="5" t="s">
        <v>1214</v>
      </c>
      <c r="D385" s="4" t="s">
        <v>1215</v>
      </c>
      <c r="E385" s="5" t="s">
        <v>1227</v>
      </c>
      <c r="F385" s="4" t="n">
        <v>35.6</v>
      </c>
      <c r="G385" s="4" t="n">
        <v>20</v>
      </c>
      <c r="H385" s="4" t="n">
        <v>83.4</v>
      </c>
      <c r="I385" s="4" t="n">
        <f aca="false">F385+(H385*0.3)</f>
        <v>60.62</v>
      </c>
      <c r="J385" s="4" t="n">
        <v>5</v>
      </c>
    </row>
    <row r="386" customFormat="false" ht="30" hidden="false" customHeight="true" outlineLevel="0" collapsed="false">
      <c r="A386" s="4" t="s">
        <v>1228</v>
      </c>
      <c r="B386" s="5" t="s">
        <v>1229</v>
      </c>
      <c r="C386" s="5" t="s">
        <v>1214</v>
      </c>
      <c r="D386" s="4" t="s">
        <v>1215</v>
      </c>
      <c r="E386" s="5" t="s">
        <v>1230</v>
      </c>
      <c r="F386" s="4" t="n">
        <v>36.05</v>
      </c>
      <c r="G386" s="4" t="n">
        <v>11</v>
      </c>
      <c r="H386" s="4" t="n">
        <v>79.8</v>
      </c>
      <c r="I386" s="4" t="n">
        <f aca="false">F386+(H386*0.3)</f>
        <v>59.99</v>
      </c>
      <c r="J386" s="4" t="n">
        <v>6</v>
      </c>
    </row>
    <row r="387" customFormat="false" ht="30" hidden="false" customHeight="true" outlineLevel="0" collapsed="false">
      <c r="A387" s="4" t="s">
        <v>1231</v>
      </c>
      <c r="B387" s="5" t="s">
        <v>1232</v>
      </c>
      <c r="C387" s="5" t="s">
        <v>1214</v>
      </c>
      <c r="D387" s="4" t="s">
        <v>1215</v>
      </c>
      <c r="E387" s="5" t="s">
        <v>1233</v>
      </c>
      <c r="F387" s="4" t="n">
        <v>35.025</v>
      </c>
      <c r="G387" s="4" t="n">
        <v>2</v>
      </c>
      <c r="H387" s="4" t="n">
        <v>82.8</v>
      </c>
      <c r="I387" s="4" t="n">
        <f aca="false">F387+(H387*0.3)</f>
        <v>59.865</v>
      </c>
      <c r="J387" s="4" t="n">
        <v>7</v>
      </c>
    </row>
    <row r="388" customFormat="false" ht="30" hidden="false" customHeight="true" outlineLevel="0" collapsed="false">
      <c r="A388" s="4" t="s">
        <v>1234</v>
      </c>
      <c r="B388" s="5" t="s">
        <v>1235</v>
      </c>
      <c r="C388" s="5" t="s">
        <v>1214</v>
      </c>
      <c r="D388" s="4" t="s">
        <v>1215</v>
      </c>
      <c r="E388" s="5" t="s">
        <v>1236</v>
      </c>
      <c r="F388" s="4" t="n">
        <v>34.65</v>
      </c>
      <c r="G388" s="4" t="n">
        <v>23</v>
      </c>
      <c r="H388" s="4" t="n">
        <v>82.6</v>
      </c>
      <c r="I388" s="4" t="n">
        <f aca="false">F388+(H388*0.3)</f>
        <v>59.43</v>
      </c>
      <c r="J388" s="4" t="n">
        <v>8</v>
      </c>
    </row>
    <row r="389" customFormat="false" ht="30" hidden="false" customHeight="true" outlineLevel="0" collapsed="false">
      <c r="A389" s="4" t="s">
        <v>1237</v>
      </c>
      <c r="B389" s="5" t="s">
        <v>1238</v>
      </c>
      <c r="C389" s="5" t="s">
        <v>1214</v>
      </c>
      <c r="D389" s="4" t="s">
        <v>1215</v>
      </c>
      <c r="E389" s="5" t="s">
        <v>1239</v>
      </c>
      <c r="F389" s="4" t="n">
        <v>35.6</v>
      </c>
      <c r="G389" s="4" t="n">
        <v>6</v>
      </c>
      <c r="H389" s="4" t="n">
        <v>79.2</v>
      </c>
      <c r="I389" s="4" t="n">
        <f aca="false">F389+(H389*0.3)</f>
        <v>59.36</v>
      </c>
      <c r="J389" s="4" t="n">
        <v>9</v>
      </c>
    </row>
    <row r="390" customFormat="false" ht="30" hidden="false" customHeight="true" outlineLevel="0" collapsed="false">
      <c r="A390" s="4" t="s">
        <v>1196</v>
      </c>
      <c r="B390" s="5" t="s">
        <v>1240</v>
      </c>
      <c r="C390" s="5" t="s">
        <v>1241</v>
      </c>
      <c r="D390" s="4" t="s">
        <v>1242</v>
      </c>
      <c r="E390" s="5" t="s">
        <v>1243</v>
      </c>
      <c r="F390" s="4" t="n">
        <v>45.55</v>
      </c>
      <c r="G390" s="4" t="n">
        <v>2</v>
      </c>
      <c r="H390" s="4" t="n">
        <v>84.8</v>
      </c>
      <c r="I390" s="4" t="n">
        <f aca="false">F390+(H390*0.3)</f>
        <v>70.99</v>
      </c>
      <c r="J390" s="4" t="n">
        <v>1</v>
      </c>
    </row>
    <row r="391" customFormat="false" ht="30" hidden="false" customHeight="true" outlineLevel="0" collapsed="false">
      <c r="A391" s="4" t="s">
        <v>997</v>
      </c>
      <c r="B391" s="5" t="s">
        <v>1244</v>
      </c>
      <c r="C391" s="5" t="s">
        <v>1241</v>
      </c>
      <c r="D391" s="4" t="s">
        <v>1242</v>
      </c>
      <c r="E391" s="5" t="s">
        <v>1245</v>
      </c>
      <c r="F391" s="4" t="n">
        <v>40.55</v>
      </c>
      <c r="G391" s="4" t="n">
        <v>9</v>
      </c>
      <c r="H391" s="4" t="n">
        <v>83.8</v>
      </c>
      <c r="I391" s="4" t="n">
        <f aca="false">F391+(H391*0.3)</f>
        <v>65.69</v>
      </c>
      <c r="J391" s="4" t="n">
        <v>2</v>
      </c>
    </row>
    <row r="392" customFormat="false" ht="30" hidden="false" customHeight="true" outlineLevel="0" collapsed="false">
      <c r="A392" s="4" t="s">
        <v>1246</v>
      </c>
      <c r="B392" s="5" t="s">
        <v>1247</v>
      </c>
      <c r="C392" s="5" t="s">
        <v>1241</v>
      </c>
      <c r="D392" s="4" t="s">
        <v>1242</v>
      </c>
      <c r="E392" s="5" t="s">
        <v>1248</v>
      </c>
      <c r="F392" s="4" t="n">
        <v>38.875</v>
      </c>
      <c r="G392" s="4" t="n">
        <v>29</v>
      </c>
      <c r="H392" s="4" t="n">
        <v>81.8</v>
      </c>
      <c r="I392" s="4" t="n">
        <f aca="false">F392+(H392*0.3)</f>
        <v>63.415</v>
      </c>
      <c r="J392" s="4" t="n">
        <v>3</v>
      </c>
    </row>
    <row r="393" customFormat="false" ht="30" hidden="false" customHeight="true" outlineLevel="0" collapsed="false">
      <c r="A393" s="4" t="s">
        <v>1249</v>
      </c>
      <c r="B393" s="5" t="s">
        <v>1250</v>
      </c>
      <c r="C393" s="5" t="s">
        <v>1241</v>
      </c>
      <c r="D393" s="4" t="s">
        <v>1242</v>
      </c>
      <c r="E393" s="5" t="s">
        <v>1251</v>
      </c>
      <c r="F393" s="4" t="n">
        <v>37.125</v>
      </c>
      <c r="G393" s="4" t="n">
        <v>36</v>
      </c>
      <c r="H393" s="4" t="n">
        <v>83</v>
      </c>
      <c r="I393" s="4" t="n">
        <f aca="false">F393+(H393*0.3)</f>
        <v>62.025</v>
      </c>
      <c r="J393" s="4" t="n">
        <v>4</v>
      </c>
    </row>
    <row r="394" customFormat="false" ht="30" hidden="false" customHeight="true" outlineLevel="0" collapsed="false">
      <c r="A394" s="4" t="s">
        <v>1252</v>
      </c>
      <c r="B394" s="5" t="s">
        <v>1253</v>
      </c>
      <c r="C394" s="5" t="s">
        <v>1241</v>
      </c>
      <c r="D394" s="4" t="s">
        <v>1242</v>
      </c>
      <c r="E394" s="5" t="s">
        <v>1254</v>
      </c>
      <c r="F394" s="4" t="n">
        <v>37.6</v>
      </c>
      <c r="G394" s="4" t="n">
        <v>28</v>
      </c>
      <c r="H394" s="4" t="n">
        <v>81.2</v>
      </c>
      <c r="I394" s="4" t="n">
        <f aca="false">F394+(H394*0.3)</f>
        <v>61.96</v>
      </c>
      <c r="J394" s="4" t="n">
        <v>5</v>
      </c>
    </row>
    <row r="395" customFormat="false" ht="30" hidden="false" customHeight="true" outlineLevel="0" collapsed="false">
      <c r="A395" s="4" t="s">
        <v>1255</v>
      </c>
      <c r="B395" s="5" t="s">
        <v>1256</v>
      </c>
      <c r="C395" s="5" t="s">
        <v>1241</v>
      </c>
      <c r="D395" s="4" t="s">
        <v>1242</v>
      </c>
      <c r="E395" s="5" t="s">
        <v>1257</v>
      </c>
      <c r="F395" s="4" t="n">
        <v>36.45</v>
      </c>
      <c r="G395" s="4" t="n">
        <v>14</v>
      </c>
      <c r="H395" s="4" t="n">
        <v>80.4</v>
      </c>
      <c r="I395" s="4" t="n">
        <f aca="false">F395+(H395*0.3)</f>
        <v>60.57</v>
      </c>
      <c r="J395" s="4" t="n">
        <v>6</v>
      </c>
    </row>
    <row r="396" customFormat="false" ht="30" hidden="false" customHeight="true" outlineLevel="0" collapsed="false">
      <c r="A396" s="4" t="s">
        <v>1258</v>
      </c>
      <c r="B396" s="5" t="s">
        <v>1259</v>
      </c>
      <c r="C396" s="5" t="s">
        <v>1241</v>
      </c>
      <c r="D396" s="4" t="s">
        <v>1242</v>
      </c>
      <c r="E396" s="5" t="s">
        <v>1260</v>
      </c>
      <c r="F396" s="4" t="n">
        <v>35.875</v>
      </c>
      <c r="G396" s="4" t="n">
        <v>30</v>
      </c>
      <c r="H396" s="4" t="n">
        <v>82</v>
      </c>
      <c r="I396" s="4" t="n">
        <f aca="false">F396+(H396*0.3)</f>
        <v>60.475</v>
      </c>
      <c r="J396" s="4" t="n">
        <v>7</v>
      </c>
    </row>
    <row r="397" customFormat="false" ht="30" hidden="false" customHeight="true" outlineLevel="0" collapsed="false">
      <c r="A397" s="4" t="s">
        <v>1261</v>
      </c>
      <c r="B397" s="5" t="s">
        <v>1262</v>
      </c>
      <c r="C397" s="5" t="s">
        <v>1241</v>
      </c>
      <c r="D397" s="4" t="s">
        <v>1242</v>
      </c>
      <c r="E397" s="5" t="s">
        <v>1263</v>
      </c>
      <c r="F397" s="4" t="n">
        <v>34.6</v>
      </c>
      <c r="G397" s="4" t="n">
        <v>19</v>
      </c>
      <c r="H397" s="4" t="n">
        <v>83.6</v>
      </c>
      <c r="I397" s="4" t="n">
        <f aca="false">F397+(H397*0.3)</f>
        <v>59.68</v>
      </c>
      <c r="J397" s="4" t="n">
        <v>8</v>
      </c>
    </row>
    <row r="398" customFormat="false" ht="30" hidden="false" customHeight="true" outlineLevel="0" collapsed="false">
      <c r="A398" s="4" t="s">
        <v>1264</v>
      </c>
      <c r="B398" s="5" t="s">
        <v>1265</v>
      </c>
      <c r="C398" s="5" t="s">
        <v>1241</v>
      </c>
      <c r="D398" s="4" t="s">
        <v>1242</v>
      </c>
      <c r="E398" s="5" t="s">
        <v>1266</v>
      </c>
      <c r="F398" s="4" t="n">
        <v>34.375</v>
      </c>
      <c r="G398" s="4" t="n">
        <v>27</v>
      </c>
      <c r="H398" s="4" t="n">
        <v>84</v>
      </c>
      <c r="I398" s="4" t="n">
        <f aca="false">F398+(H398*0.3)</f>
        <v>59.575</v>
      </c>
      <c r="J398" s="4" t="n">
        <v>9</v>
      </c>
    </row>
    <row r="399" customFormat="false" ht="30" hidden="false" customHeight="true" outlineLevel="0" collapsed="false">
      <c r="A399" s="4" t="s">
        <v>1089</v>
      </c>
      <c r="B399" s="5" t="s">
        <v>1267</v>
      </c>
      <c r="C399" s="5" t="s">
        <v>1241</v>
      </c>
      <c r="D399" s="4" t="s">
        <v>1242</v>
      </c>
      <c r="E399" s="5" t="s">
        <v>1268</v>
      </c>
      <c r="F399" s="4" t="n">
        <v>35.8</v>
      </c>
      <c r="G399" s="4" t="n">
        <v>7</v>
      </c>
      <c r="H399" s="4" t="n">
        <v>79.2</v>
      </c>
      <c r="I399" s="4" t="n">
        <f aca="false">F399+(H399*0.3)</f>
        <v>59.56</v>
      </c>
      <c r="J399" s="4" t="n">
        <v>10</v>
      </c>
    </row>
    <row r="400" customFormat="false" ht="30" hidden="false" customHeight="true" outlineLevel="0" collapsed="false">
      <c r="A400" s="4" t="s">
        <v>1269</v>
      </c>
      <c r="B400" s="5" t="s">
        <v>1270</v>
      </c>
      <c r="C400" s="5" t="s">
        <v>1241</v>
      </c>
      <c r="D400" s="4" t="s">
        <v>1242</v>
      </c>
      <c r="E400" s="5" t="s">
        <v>1271</v>
      </c>
      <c r="F400" s="4" t="n">
        <v>34.75</v>
      </c>
      <c r="G400" s="4" t="n">
        <v>13</v>
      </c>
      <c r="H400" s="4" t="n">
        <v>80.2</v>
      </c>
      <c r="I400" s="4" t="n">
        <f aca="false">F400+(H400*0.3)</f>
        <v>58.81</v>
      </c>
      <c r="J400" s="4" t="n">
        <v>11</v>
      </c>
    </row>
    <row r="401" customFormat="false" ht="30" hidden="false" customHeight="true" outlineLevel="0" collapsed="false">
      <c r="A401" s="4" t="s">
        <v>1272</v>
      </c>
      <c r="B401" s="5" t="s">
        <v>1273</v>
      </c>
      <c r="C401" s="5" t="s">
        <v>1241</v>
      </c>
      <c r="D401" s="4" t="s">
        <v>1242</v>
      </c>
      <c r="E401" s="5" t="s">
        <v>1274</v>
      </c>
      <c r="F401" s="4" t="n">
        <v>34.425</v>
      </c>
      <c r="G401" s="4" t="n">
        <v>35</v>
      </c>
      <c r="H401" s="4" t="n">
        <v>81.2</v>
      </c>
      <c r="I401" s="4" t="n">
        <f aca="false">F401+(H401*0.3)</f>
        <v>58.785</v>
      </c>
      <c r="J401" s="4" t="n">
        <v>12</v>
      </c>
    </row>
    <row r="402" customFormat="false" ht="30" hidden="false" customHeight="true" outlineLevel="0" collapsed="false">
      <c r="A402" s="4" t="s">
        <v>1275</v>
      </c>
      <c r="B402" s="5" t="s">
        <v>1276</v>
      </c>
      <c r="C402" s="5" t="s">
        <v>1241</v>
      </c>
      <c r="D402" s="4" t="s">
        <v>1242</v>
      </c>
      <c r="E402" s="5" t="s">
        <v>1277</v>
      </c>
      <c r="F402" s="4" t="n">
        <v>34.3</v>
      </c>
      <c r="G402" s="4" t="n">
        <v>31</v>
      </c>
      <c r="H402" s="4" t="n">
        <v>81</v>
      </c>
      <c r="I402" s="4" t="n">
        <f aca="false">F402+(H402*0.3)</f>
        <v>58.6</v>
      </c>
      <c r="J402" s="4" t="n">
        <v>1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7-18T09:42:08Z</dcterms:modified>
  <cp:revision>0</cp:revision>
  <dc:subject/>
  <dc:title/>
</cp:coreProperties>
</file>