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8">
  <si>
    <r>
      <rPr>
        <sz val="18"/>
        <rFont val="黑体"/>
        <family val="0"/>
        <charset val="134"/>
      </rPr>
      <t xml:space="preserve">7</t>
    </r>
    <r>
      <rPr>
        <sz val="18"/>
        <rFont val="Noto Sans"/>
        <family val="2"/>
      </rPr>
      <t xml:space="preserve">月</t>
    </r>
    <r>
      <rPr>
        <sz val="18"/>
        <rFont val="黑体"/>
        <family val="0"/>
        <charset val="134"/>
      </rPr>
      <t xml:space="preserve">24</t>
    </r>
    <r>
      <rPr>
        <sz val="18"/>
        <rFont val="Noto Sans"/>
        <family val="2"/>
      </rPr>
      <t xml:space="preserve">日体检人员名单</t>
    </r>
  </si>
  <si>
    <t xml:space="preserve">报考职位</t>
  </si>
  <si>
    <t xml:space="preserve">姓名</t>
  </si>
  <si>
    <t xml:space="preserve">准考证号</t>
  </si>
  <si>
    <t xml:space="preserve">行政</t>
  </si>
  <si>
    <t xml:space="preserve">申论</t>
  </si>
  <si>
    <t xml:space="preserve">笔试折算分</t>
  </si>
  <si>
    <t xml:space="preserve">面试成绩</t>
  </si>
  <si>
    <t xml:space="preserve">综合成绩</t>
  </si>
  <si>
    <t xml:space="preserve">慈利县乡镇办事员一</t>
  </si>
  <si>
    <t xml:space="preserve">邢利州</t>
  </si>
  <si>
    <t xml:space="preserve">10080102602</t>
  </si>
  <si>
    <t xml:space="preserve">向振</t>
  </si>
  <si>
    <t xml:space="preserve">10080101529</t>
  </si>
  <si>
    <t xml:space="preserve">陈胜男</t>
  </si>
  <si>
    <t xml:space="preserve">10080101304</t>
  </si>
  <si>
    <t xml:space="preserve">慈利县乡镇办事员二</t>
  </si>
  <si>
    <t xml:space="preserve">陈林</t>
  </si>
  <si>
    <t xml:space="preserve">10080300308</t>
  </si>
  <si>
    <t xml:space="preserve">王嘉旖楠</t>
  </si>
  <si>
    <t xml:space="preserve">10080301826</t>
  </si>
  <si>
    <t xml:space="preserve">慈利县乡镇办事员三</t>
  </si>
  <si>
    <t xml:space="preserve">张文广</t>
  </si>
  <si>
    <t xml:space="preserve">10080103927</t>
  </si>
  <si>
    <t xml:space="preserve">邹钧</t>
  </si>
  <si>
    <t xml:space="preserve">10080102622</t>
  </si>
  <si>
    <t xml:space="preserve">周慧玲</t>
  </si>
  <si>
    <t xml:space="preserve">10080105823</t>
  </si>
  <si>
    <t xml:space="preserve">杨文静</t>
  </si>
  <si>
    <t xml:space="preserve">10080104726</t>
  </si>
  <si>
    <t xml:space="preserve">慈利县乡镇办事员四</t>
  </si>
  <si>
    <t xml:space="preserve">高文军</t>
  </si>
  <si>
    <t xml:space="preserve">10080104227</t>
  </si>
  <si>
    <t xml:space="preserve">桑植县乡镇办事员一</t>
  </si>
  <si>
    <t xml:space="preserve">陈醉</t>
  </si>
  <si>
    <t xml:space="preserve">10080302011</t>
  </si>
  <si>
    <t xml:space="preserve">谭壹</t>
  </si>
  <si>
    <t xml:space="preserve">10080103119</t>
  </si>
  <si>
    <t xml:space="preserve">金鑫</t>
  </si>
  <si>
    <t xml:space="preserve">10080103908</t>
  </si>
  <si>
    <t xml:space="preserve">桑植县乡镇办事员二</t>
  </si>
  <si>
    <t xml:space="preserve">韦曦</t>
  </si>
  <si>
    <t xml:space="preserve">10080301629</t>
  </si>
  <si>
    <t xml:space="preserve">桑植县乡镇办事员三</t>
  </si>
  <si>
    <t xml:space="preserve">王丽芳</t>
  </si>
  <si>
    <t xml:space="preserve">10080104217</t>
  </si>
  <si>
    <t xml:space="preserve">王甲</t>
  </si>
  <si>
    <t xml:space="preserve">10080105120</t>
  </si>
  <si>
    <t xml:space="preserve">唐运平</t>
  </si>
  <si>
    <t xml:space="preserve">10080301221</t>
  </si>
  <si>
    <t xml:space="preserve">张婵</t>
  </si>
  <si>
    <t xml:space="preserve">桑植县乡镇办事员四</t>
  </si>
  <si>
    <t xml:space="preserve">曾光</t>
  </si>
  <si>
    <t xml:space="preserve">10080100425</t>
  </si>
  <si>
    <t xml:space="preserve">屈晓芹</t>
  </si>
  <si>
    <t xml:space="preserve">10080301224</t>
  </si>
  <si>
    <t xml:space="preserve">桑植县乡镇财政所财政专干</t>
  </si>
  <si>
    <t xml:space="preserve">韦毅</t>
  </si>
  <si>
    <t xml:space="preserve">10080300626</t>
  </si>
  <si>
    <t xml:space="preserve">张建华</t>
  </si>
  <si>
    <t xml:space="preserve">10080102824</t>
  </si>
  <si>
    <t xml:space="preserve">吴旖旎</t>
  </si>
  <si>
    <t xml:space="preserve">10080101420</t>
  </si>
  <si>
    <t xml:space="preserve">彭立</t>
  </si>
  <si>
    <t xml:space="preserve">10080301107</t>
  </si>
  <si>
    <t xml:space="preserve">桑植县乡镇党政办秘书</t>
  </si>
  <si>
    <t xml:space="preserve">彭智勇</t>
  </si>
  <si>
    <t xml:space="preserve">10080100415</t>
  </si>
  <si>
    <t xml:space="preserve">陈晓琰</t>
  </si>
  <si>
    <t xml:space="preserve">10080105604</t>
  </si>
  <si>
    <t xml:space="preserve">喻琦凌</t>
  </si>
  <si>
    <t xml:space="preserve">10080101727</t>
  </si>
  <si>
    <t xml:space="preserve">伍梦希</t>
  </si>
  <si>
    <t xml:space="preserve">10080103016</t>
  </si>
  <si>
    <t xml:space="preserve">翟庆</t>
  </si>
  <si>
    <t xml:space="preserve">10080104510</t>
  </si>
  <si>
    <t xml:space="preserve">陈晓露</t>
  </si>
  <si>
    <t xml:space="preserve">10080103113</t>
  </si>
  <si>
    <t xml:space="preserve">王天艺</t>
  </si>
  <si>
    <t xml:space="preserve">10080103519</t>
  </si>
  <si>
    <t xml:space="preserve">胡婧</t>
  </si>
  <si>
    <t xml:space="preserve">10080103021</t>
  </si>
  <si>
    <t xml:space="preserve">刘豪</t>
  </si>
  <si>
    <t xml:space="preserve">10080102316</t>
  </si>
  <si>
    <t xml:space="preserve">刘家赞</t>
  </si>
  <si>
    <t xml:space="preserve">10080100915</t>
  </si>
  <si>
    <t xml:space="preserve">陈甜</t>
  </si>
  <si>
    <t xml:space="preserve">10080100127</t>
  </si>
  <si>
    <t xml:space="preserve">吴辉鸿</t>
  </si>
  <si>
    <t xml:space="preserve">10080101104</t>
  </si>
  <si>
    <t xml:space="preserve">市县乡公路管理处科员</t>
  </si>
  <si>
    <t xml:space="preserve">孟郭良</t>
  </si>
  <si>
    <t xml:space="preserve">10080102916</t>
  </si>
  <si>
    <t xml:space="preserve">市党史研究室科员</t>
  </si>
  <si>
    <t xml:space="preserve">向紫薇</t>
  </si>
  <si>
    <t xml:space="preserve">10080101317</t>
  </si>
  <si>
    <t xml:space="preserve">市就业局科员</t>
  </si>
  <si>
    <t xml:space="preserve">吴萌</t>
  </si>
  <si>
    <t xml:space="preserve">10080300818</t>
  </si>
  <si>
    <t xml:space="preserve">市文物局科员</t>
  </si>
  <si>
    <t xml:space="preserve">张南</t>
  </si>
  <si>
    <t xml:space="preserve">10080300123</t>
  </si>
  <si>
    <t xml:space="preserve">武陵源区乡镇财政专干</t>
  </si>
  <si>
    <t xml:space="preserve">赵珂欣</t>
  </si>
  <si>
    <t xml:space="preserve">10080102102</t>
  </si>
  <si>
    <t xml:space="preserve">武陵源区乡镇办事员一</t>
  </si>
  <si>
    <t xml:space="preserve">毛薇伟</t>
  </si>
  <si>
    <t xml:space="preserve">10080102710</t>
  </si>
  <si>
    <t xml:space="preserve">毛小林</t>
  </si>
  <si>
    <t xml:space="preserve">10080100624</t>
  </si>
  <si>
    <t xml:space="preserve">武陵源区乡镇办事员二</t>
  </si>
  <si>
    <t xml:space="preserve">符玮</t>
  </si>
  <si>
    <t xml:space="preserve">10080100815</t>
  </si>
  <si>
    <t xml:space="preserve">马苏芮</t>
  </si>
  <si>
    <t xml:space="preserve">10080100623</t>
  </si>
  <si>
    <t xml:space="preserve">市药监局武陵源区稽查大队科员</t>
  </si>
  <si>
    <t xml:space="preserve">文英哲</t>
  </si>
  <si>
    <t xml:space="preserve">10080300720</t>
  </si>
  <si>
    <t xml:space="preserve">市药监局永定区稽查大队科员</t>
  </si>
  <si>
    <t xml:space="preserve">张芳</t>
  </si>
  <si>
    <t xml:space="preserve">10080302030</t>
  </si>
  <si>
    <t xml:space="preserve">永定区乡镇办事员一</t>
  </si>
  <si>
    <t xml:space="preserve">张东微</t>
  </si>
  <si>
    <t xml:space="preserve">10080104201</t>
  </si>
  <si>
    <t xml:space="preserve">覃浩</t>
  </si>
  <si>
    <t xml:space="preserve">10080102016</t>
  </si>
  <si>
    <t xml:space="preserve">潘晨星</t>
  </si>
  <si>
    <t xml:space="preserve">10080100301</t>
  </si>
  <si>
    <t xml:space="preserve">永定区乡镇办事员二</t>
  </si>
  <si>
    <t xml:space="preserve">褚宏祺</t>
  </si>
  <si>
    <t xml:space="preserve">10080105308</t>
  </si>
  <si>
    <t xml:space="preserve">永定区乡镇办事员三</t>
  </si>
  <si>
    <t xml:space="preserve">欧少鸽</t>
  </si>
  <si>
    <t xml:space="preserve">10080102515</t>
  </si>
  <si>
    <t xml:space="preserve">永定区乡镇办事员四</t>
  </si>
  <si>
    <t xml:space="preserve">孙一鸣</t>
  </si>
  <si>
    <t xml:space="preserve">10080100101</t>
  </si>
  <si>
    <t xml:space="preserve">张特</t>
  </si>
  <si>
    <t xml:space="preserve">10080100916</t>
  </si>
  <si>
    <t xml:space="preserve">邹利</t>
  </si>
  <si>
    <t xml:space="preserve">10080102630</t>
  </si>
  <si>
    <t xml:space="preserve">永定区乡镇财政专干</t>
  </si>
  <si>
    <t xml:space="preserve">刘庆莎</t>
  </si>
  <si>
    <t xml:space="preserve">10080100111</t>
  </si>
  <si>
    <t xml:space="preserve">永定区乡镇党政办秘书</t>
  </si>
  <si>
    <t xml:space="preserve">李景群</t>
  </si>
  <si>
    <t xml:space="preserve">10080106025</t>
  </si>
  <si>
    <t xml:space="preserve">蒋飞燕</t>
  </si>
  <si>
    <t xml:space="preserve">10080102308</t>
  </si>
  <si>
    <t xml:space="preserve">尹扬眉</t>
  </si>
  <si>
    <t xml:space="preserve">10080104521</t>
  </si>
  <si>
    <t xml:space="preserve">廖兆鑫</t>
  </si>
  <si>
    <t xml:space="preserve">10080301610</t>
  </si>
  <si>
    <t xml:space="preserve">永定区乡镇人武干事</t>
  </si>
  <si>
    <t xml:space="preserve">龚隋</t>
  </si>
  <si>
    <t xml:space="preserve">10080101313</t>
  </si>
  <si>
    <t xml:space="preserve">彭龙</t>
  </si>
  <si>
    <t xml:space="preserve">100801043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8671875" defaultRowHeight="12.75" zeroHeight="false" outlineLevelRow="0" outlineLevelCol="0"/>
  <cols>
    <col collapsed="false" customWidth="true" hidden="false" outlineLevel="0" max="1" min="1" style="1" width="28.84"/>
    <col collapsed="false" customWidth="true" hidden="false" outlineLevel="0" max="2" min="2" style="1" width="10.17"/>
    <col collapsed="false" customWidth="true" hidden="false" outlineLevel="0" max="3" min="3" style="1" width="13.26"/>
    <col collapsed="false" customWidth="true" hidden="false" outlineLevel="0" max="4" min="4" style="1" width="7.24"/>
    <col collapsed="false" customWidth="true" hidden="false" outlineLevel="0" max="5" min="5" style="1" width="7.09"/>
    <col collapsed="false" customWidth="true" hidden="false" outlineLevel="0" max="6" min="6" style="1" width="9.71"/>
    <col collapsed="false" customWidth="true" hidden="false" outlineLevel="0" max="7" min="7" style="1" width="9.09"/>
    <col collapsed="false" customWidth="true" hidden="false" outlineLevel="0" max="8" min="8" style="1" width="9.25"/>
    <col collapsed="false" customWidth="false" hidden="false" outlineLevel="0" max="257" min="9" style="1" width="9.86"/>
  </cols>
  <sheetData>
    <row r="1" s="1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s="1" customFormat="true" ht="12.75" hidden="false" customHeight="false" outlineLevel="0" collapsed="false">
      <c r="A3" s="5" t="s">
        <v>9</v>
      </c>
      <c r="B3" s="3" t="s">
        <v>10</v>
      </c>
      <c r="C3" s="6" t="s">
        <v>11</v>
      </c>
      <c r="D3" s="6" t="n">
        <v>71</v>
      </c>
      <c r="E3" s="6" t="n">
        <v>67</v>
      </c>
      <c r="F3" s="6" t="n">
        <f aca="false">D3*50%+E3*50%</f>
        <v>69</v>
      </c>
      <c r="G3" s="6" t="n">
        <v>84.8</v>
      </c>
      <c r="H3" s="7" t="n">
        <f aca="false">F3*60%+G3*40%</f>
        <v>75.32</v>
      </c>
    </row>
    <row r="4" s="1" customFormat="true" ht="12.75" hidden="false" customHeight="false" outlineLevel="0" collapsed="false">
      <c r="A4" s="5"/>
      <c r="B4" s="3" t="s">
        <v>12</v>
      </c>
      <c r="C4" s="6" t="s">
        <v>13</v>
      </c>
      <c r="D4" s="6" t="n">
        <v>77.2</v>
      </c>
      <c r="E4" s="6" t="n">
        <v>62</v>
      </c>
      <c r="F4" s="6" t="n">
        <f aca="false">D4*50%+E4*50%</f>
        <v>69.6</v>
      </c>
      <c r="G4" s="6" t="n">
        <v>82.01</v>
      </c>
      <c r="H4" s="7" t="n">
        <f aca="false">F4*60%+G4*40%</f>
        <v>74.564</v>
      </c>
    </row>
    <row r="5" s="1" customFormat="true" ht="12.75" hidden="false" customHeight="false" outlineLevel="0" collapsed="false">
      <c r="A5" s="5"/>
      <c r="B5" s="3" t="s">
        <v>14</v>
      </c>
      <c r="C5" s="6" t="s">
        <v>15</v>
      </c>
      <c r="D5" s="6" t="n">
        <v>68.5</v>
      </c>
      <c r="E5" s="6" t="n">
        <v>67.5</v>
      </c>
      <c r="F5" s="6" t="n">
        <f aca="false">D5*50%+E5*50%</f>
        <v>68</v>
      </c>
      <c r="G5" s="6" t="n">
        <v>82.5</v>
      </c>
      <c r="H5" s="7" t="n">
        <f aca="false">F5*60%+G5*40%</f>
        <v>73.8</v>
      </c>
    </row>
    <row r="6" s="1" customFormat="true" ht="12.75" hidden="false" customHeight="false" outlineLevel="0" collapsed="false">
      <c r="A6" s="5" t="s">
        <v>16</v>
      </c>
      <c r="B6" s="3" t="s">
        <v>17</v>
      </c>
      <c r="C6" s="6" t="s">
        <v>18</v>
      </c>
      <c r="D6" s="6" t="n">
        <v>67.7</v>
      </c>
      <c r="E6" s="6" t="n">
        <v>63</v>
      </c>
      <c r="F6" s="6" t="n">
        <f aca="false">D6*50%+E6*50%</f>
        <v>65.35</v>
      </c>
      <c r="G6" s="6" t="n">
        <v>76.89</v>
      </c>
      <c r="H6" s="8" t="n">
        <f aca="false">F6*60%+G6*40%</f>
        <v>69.966</v>
      </c>
    </row>
    <row r="7" s="1" customFormat="true" ht="12.75" hidden="false" customHeight="false" outlineLevel="0" collapsed="false">
      <c r="A7" s="5"/>
      <c r="B7" s="3" t="s">
        <v>19</v>
      </c>
      <c r="C7" s="6" t="s">
        <v>20</v>
      </c>
      <c r="D7" s="6" t="n">
        <v>67.9</v>
      </c>
      <c r="E7" s="6" t="n">
        <v>59.5</v>
      </c>
      <c r="F7" s="6" t="n">
        <f aca="false">D7*50%+E7*50%</f>
        <v>63.7</v>
      </c>
      <c r="G7" s="6" t="n">
        <v>76.68</v>
      </c>
      <c r="H7" s="8" t="n">
        <f aca="false">F7*60%+G7*40%</f>
        <v>68.892</v>
      </c>
    </row>
    <row r="8" s="1" customFormat="true" ht="12.75" hidden="false" customHeight="false" outlineLevel="0" collapsed="false">
      <c r="A8" s="5" t="s">
        <v>21</v>
      </c>
      <c r="B8" s="3" t="s">
        <v>22</v>
      </c>
      <c r="C8" s="6" t="s">
        <v>23</v>
      </c>
      <c r="D8" s="6" t="n">
        <v>79.2</v>
      </c>
      <c r="E8" s="6" t="n">
        <v>66</v>
      </c>
      <c r="F8" s="6" t="n">
        <f aca="false">D8*50%+E8*50%</f>
        <v>72.6</v>
      </c>
      <c r="G8" s="6" t="n">
        <v>85.55</v>
      </c>
      <c r="H8" s="7" t="n">
        <f aca="false">F8*60%+G8*40%</f>
        <v>77.78</v>
      </c>
    </row>
    <row r="9" s="1" customFormat="true" ht="12.75" hidden="false" customHeight="false" outlineLevel="0" collapsed="false">
      <c r="A9" s="5"/>
      <c r="B9" s="3" t="s">
        <v>24</v>
      </c>
      <c r="C9" s="6" t="s">
        <v>25</v>
      </c>
      <c r="D9" s="6" t="n">
        <v>71</v>
      </c>
      <c r="E9" s="6" t="n">
        <v>65.5</v>
      </c>
      <c r="F9" s="6" t="n">
        <f aca="false">D9*50%+E9*50%</f>
        <v>68.25</v>
      </c>
      <c r="G9" s="6" t="n">
        <v>84.1</v>
      </c>
      <c r="H9" s="7" t="n">
        <f aca="false">F9*60%+G9*40%</f>
        <v>74.59</v>
      </c>
    </row>
    <row r="10" s="1" customFormat="true" ht="12.75" hidden="false" customHeight="false" outlineLevel="0" collapsed="false">
      <c r="A10" s="5"/>
      <c r="B10" s="3" t="s">
        <v>26</v>
      </c>
      <c r="C10" s="6" t="s">
        <v>27</v>
      </c>
      <c r="D10" s="6" t="n">
        <v>69.6</v>
      </c>
      <c r="E10" s="6" t="n">
        <v>66</v>
      </c>
      <c r="F10" s="6" t="n">
        <f aca="false">D10*50%+E10*50%</f>
        <v>67.8</v>
      </c>
      <c r="G10" s="6" t="n">
        <v>83.28</v>
      </c>
      <c r="H10" s="7" t="n">
        <f aca="false">F10*60%+G10*40%</f>
        <v>73.992</v>
      </c>
    </row>
    <row r="11" s="1" customFormat="true" ht="12.75" hidden="false" customHeight="false" outlineLevel="0" collapsed="false">
      <c r="A11" s="5"/>
      <c r="B11" s="3" t="s">
        <v>28</v>
      </c>
      <c r="C11" s="6" t="s">
        <v>29</v>
      </c>
      <c r="D11" s="6" t="n">
        <v>71.5</v>
      </c>
      <c r="E11" s="6" t="n">
        <v>63</v>
      </c>
      <c r="F11" s="6" t="n">
        <f aca="false">D11*50%+E11*50%</f>
        <v>67.25</v>
      </c>
      <c r="G11" s="6" t="n">
        <v>80.71</v>
      </c>
      <c r="H11" s="7" t="n">
        <f aca="false">F11*60%+G11*40%</f>
        <v>72.634</v>
      </c>
    </row>
    <row r="12" s="1" customFormat="true" ht="12.75" hidden="false" customHeight="false" outlineLevel="0" collapsed="false">
      <c r="A12" s="3" t="s">
        <v>30</v>
      </c>
      <c r="B12" s="3" t="s">
        <v>31</v>
      </c>
      <c r="C12" s="6" t="s">
        <v>32</v>
      </c>
      <c r="D12" s="6" t="n">
        <v>60.1</v>
      </c>
      <c r="E12" s="6" t="n">
        <v>65.5</v>
      </c>
      <c r="F12" s="6" t="n">
        <f aca="false">D12*50%+E12*50%</f>
        <v>62.8</v>
      </c>
      <c r="G12" s="6" t="n">
        <v>78.98</v>
      </c>
      <c r="H12" s="7" t="n">
        <f aca="false">F12*60%+G12*40%</f>
        <v>69.272</v>
      </c>
    </row>
    <row r="13" s="10" customFormat="true" ht="12.75" hidden="false" customHeight="true" outlineLevel="0" collapsed="false">
      <c r="A13" s="9" t="s">
        <v>33</v>
      </c>
      <c r="B13" s="3" t="s">
        <v>34</v>
      </c>
      <c r="C13" s="6" t="s">
        <v>35</v>
      </c>
      <c r="D13" s="6" t="n">
        <v>66.5</v>
      </c>
      <c r="E13" s="6" t="n">
        <v>66</v>
      </c>
      <c r="F13" s="6" t="n">
        <f aca="false">D13*50%+E13*50%</f>
        <v>66.25</v>
      </c>
      <c r="G13" s="6" t="n">
        <v>84.56</v>
      </c>
      <c r="H13" s="7" t="n">
        <f aca="false">F13*60%+G13*40%</f>
        <v>73.574</v>
      </c>
    </row>
    <row r="14" s="10" customFormat="true" ht="12.75" hidden="false" customHeight="false" outlineLevel="0" collapsed="false">
      <c r="A14" s="9"/>
      <c r="B14" s="3" t="s">
        <v>36</v>
      </c>
      <c r="C14" s="6" t="s">
        <v>37</v>
      </c>
      <c r="D14" s="6" t="n">
        <v>63.5</v>
      </c>
      <c r="E14" s="6" t="n">
        <v>66.5</v>
      </c>
      <c r="F14" s="6" t="n">
        <f aca="false">D14*50%+E14*50%</f>
        <v>65</v>
      </c>
      <c r="G14" s="6" t="n">
        <v>83.34</v>
      </c>
      <c r="H14" s="7" t="n">
        <f aca="false">F14*60%+G14*40%</f>
        <v>72.336</v>
      </c>
    </row>
    <row r="15" s="10" customFormat="true" ht="12.75" hidden="false" customHeight="false" outlineLevel="0" collapsed="false">
      <c r="A15" s="9"/>
      <c r="B15" s="3" t="s">
        <v>38</v>
      </c>
      <c r="C15" s="6" t="s">
        <v>39</v>
      </c>
      <c r="D15" s="6" t="n">
        <v>67.9</v>
      </c>
      <c r="E15" s="6" t="n">
        <v>64</v>
      </c>
      <c r="F15" s="6" t="n">
        <f aca="false">D15*50%+E15*50%</f>
        <v>65.95</v>
      </c>
      <c r="G15" s="6" t="n">
        <v>80.74</v>
      </c>
      <c r="H15" s="7" t="n">
        <f aca="false">F15*60%+G15*40%</f>
        <v>71.866</v>
      </c>
    </row>
    <row r="16" s="13" customFormat="true" ht="15.75" hidden="false" customHeight="true" outlineLevel="0" collapsed="false">
      <c r="A16" s="5" t="s">
        <v>40</v>
      </c>
      <c r="B16" s="5" t="s">
        <v>41</v>
      </c>
      <c r="C16" s="11" t="s">
        <v>42</v>
      </c>
      <c r="D16" s="11" t="n">
        <v>64.1</v>
      </c>
      <c r="E16" s="11" t="n">
        <v>61</v>
      </c>
      <c r="F16" s="11" t="n">
        <f aca="false">D16*50%+E16*50%</f>
        <v>62.55</v>
      </c>
      <c r="G16" s="11" t="n">
        <v>80.62</v>
      </c>
      <c r="H16" s="12" t="n">
        <f aca="false">F16*60%+G16*40%</f>
        <v>69.778</v>
      </c>
    </row>
    <row r="17" s="10" customFormat="true" ht="12.75" hidden="false" customHeight="false" outlineLevel="0" collapsed="false">
      <c r="A17" s="5" t="s">
        <v>43</v>
      </c>
      <c r="B17" s="3" t="s">
        <v>44</v>
      </c>
      <c r="C17" s="6" t="s">
        <v>45</v>
      </c>
      <c r="D17" s="6" t="n">
        <v>71.1</v>
      </c>
      <c r="E17" s="6" t="n">
        <v>63.5</v>
      </c>
      <c r="F17" s="6" t="n">
        <f aca="false">D17*50%+E17*50%</f>
        <v>67.3</v>
      </c>
      <c r="G17" s="6" t="n">
        <v>82.7</v>
      </c>
      <c r="H17" s="7" t="n">
        <f aca="false">F17*60%+G17*40%</f>
        <v>73.46</v>
      </c>
    </row>
    <row r="18" s="10" customFormat="true" ht="12.75" hidden="false" customHeight="false" outlineLevel="0" collapsed="false">
      <c r="A18" s="5"/>
      <c r="B18" s="3" t="s">
        <v>46</v>
      </c>
      <c r="C18" s="6" t="s">
        <v>47</v>
      </c>
      <c r="D18" s="6" t="n">
        <v>66.9</v>
      </c>
      <c r="E18" s="6" t="n">
        <v>64.5</v>
      </c>
      <c r="F18" s="6" t="n">
        <f aca="false">D18*50%+E18*50%</f>
        <v>65.7</v>
      </c>
      <c r="G18" s="6" t="n">
        <v>81.47</v>
      </c>
      <c r="H18" s="7" t="n">
        <f aca="false">F18*60%+G18*40%</f>
        <v>72.008</v>
      </c>
    </row>
    <row r="19" s="10" customFormat="true" ht="12.75" hidden="false" customHeight="false" outlineLevel="0" collapsed="false">
      <c r="A19" s="5"/>
      <c r="B19" s="3" t="s">
        <v>48</v>
      </c>
      <c r="C19" s="6" t="s">
        <v>49</v>
      </c>
      <c r="D19" s="6" t="n">
        <v>64.8</v>
      </c>
      <c r="E19" s="6" t="n">
        <v>64</v>
      </c>
      <c r="F19" s="6" t="n">
        <f aca="false">D19*50%+E19*50%</f>
        <v>64.4</v>
      </c>
      <c r="G19" s="6" t="n">
        <v>82.61</v>
      </c>
      <c r="H19" s="7" t="n">
        <f aca="false">F19*60%+G19*40%</f>
        <v>71.684</v>
      </c>
    </row>
    <row r="20" s="10" customFormat="true" ht="12.75" hidden="false" customHeight="false" outlineLevel="0" collapsed="false">
      <c r="A20" s="5"/>
      <c r="B20" s="3" t="s">
        <v>50</v>
      </c>
      <c r="C20" s="6" t="n">
        <v>10080105217</v>
      </c>
      <c r="D20" s="6" t="n">
        <v>63.2</v>
      </c>
      <c r="E20" s="6" t="n">
        <v>66.5</v>
      </c>
      <c r="F20" s="6" t="n">
        <f aca="false">D20*50%+E20*50%</f>
        <v>64.85</v>
      </c>
      <c r="G20" s="6" t="n">
        <v>80.87</v>
      </c>
      <c r="H20" s="14" t="n">
        <f aca="false">F20*60%+G20*40%</f>
        <v>71.258</v>
      </c>
    </row>
    <row r="21" s="17" customFormat="true" ht="12.75" hidden="false" customHeight="true" outlineLevel="0" collapsed="false">
      <c r="A21" s="9" t="s">
        <v>51</v>
      </c>
      <c r="B21" s="9" t="s">
        <v>52</v>
      </c>
      <c r="C21" s="15" t="s">
        <v>53</v>
      </c>
      <c r="D21" s="15" t="n">
        <v>69.4</v>
      </c>
      <c r="E21" s="15" t="n">
        <v>62</v>
      </c>
      <c r="F21" s="15" t="n">
        <f aca="false">D21*50%+E21*50%</f>
        <v>65.7</v>
      </c>
      <c r="G21" s="15" t="n">
        <v>84.07</v>
      </c>
      <c r="H21" s="16" t="n">
        <f aca="false">F21*60%+G21*40%</f>
        <v>73.048</v>
      </c>
    </row>
    <row r="22" s="17" customFormat="true" ht="13.5" hidden="false" customHeight="true" outlineLevel="0" collapsed="false">
      <c r="A22" s="9"/>
      <c r="B22" s="9" t="s">
        <v>54</v>
      </c>
      <c r="C22" s="15" t="s">
        <v>55</v>
      </c>
      <c r="D22" s="15" t="n">
        <v>68.6</v>
      </c>
      <c r="E22" s="15" t="n">
        <v>60</v>
      </c>
      <c r="F22" s="15" t="n">
        <f aca="false">D22*50%+E22*50%</f>
        <v>64.3</v>
      </c>
      <c r="G22" s="15" t="n">
        <v>80.75</v>
      </c>
      <c r="H22" s="16" t="n">
        <f aca="false">F22*60%+G22*40%</f>
        <v>70.88</v>
      </c>
    </row>
    <row r="23" s="10" customFormat="true" ht="12.75" hidden="false" customHeight="true" outlineLevel="0" collapsed="false">
      <c r="A23" s="9" t="s">
        <v>56</v>
      </c>
      <c r="B23" s="3" t="s">
        <v>57</v>
      </c>
      <c r="C23" s="6" t="s">
        <v>58</v>
      </c>
      <c r="D23" s="6" t="n">
        <v>74.6</v>
      </c>
      <c r="E23" s="6" t="n">
        <v>67</v>
      </c>
      <c r="F23" s="6" t="n">
        <f aca="false">D23*50%+E23*50%</f>
        <v>70.8</v>
      </c>
      <c r="G23" s="6" t="n">
        <v>79.73</v>
      </c>
      <c r="H23" s="7" t="n">
        <f aca="false">F23*60%+G23*40%</f>
        <v>74.372</v>
      </c>
    </row>
    <row r="24" s="10" customFormat="true" ht="12.75" hidden="false" customHeight="false" outlineLevel="0" collapsed="false">
      <c r="A24" s="9"/>
      <c r="B24" s="3" t="s">
        <v>59</v>
      </c>
      <c r="C24" s="6" t="s">
        <v>60</v>
      </c>
      <c r="D24" s="6" t="n">
        <v>81.2</v>
      </c>
      <c r="E24" s="6" t="n">
        <v>57.5</v>
      </c>
      <c r="F24" s="6" t="n">
        <f aca="false">D24*50%+E24*50%</f>
        <v>69.35</v>
      </c>
      <c r="G24" s="6" t="n">
        <v>80.5</v>
      </c>
      <c r="H24" s="7" t="n">
        <f aca="false">F24*60%+G24*40%</f>
        <v>73.81</v>
      </c>
    </row>
    <row r="25" s="10" customFormat="true" ht="12.75" hidden="false" customHeight="false" outlineLevel="0" collapsed="false">
      <c r="A25" s="9"/>
      <c r="B25" s="3" t="s">
        <v>61</v>
      </c>
      <c r="C25" s="6" t="s">
        <v>62</v>
      </c>
      <c r="D25" s="6" t="n">
        <v>70.4</v>
      </c>
      <c r="E25" s="6" t="n">
        <v>64</v>
      </c>
      <c r="F25" s="6" t="n">
        <f aca="false">D25*50%+E25*50%</f>
        <v>67.2</v>
      </c>
      <c r="G25" s="6" t="n">
        <v>79.53</v>
      </c>
      <c r="H25" s="7" t="n">
        <f aca="false">F25*60%+G25*40%</f>
        <v>72.132</v>
      </c>
    </row>
    <row r="26" s="10" customFormat="true" ht="12.75" hidden="false" customHeight="false" outlineLevel="0" collapsed="false">
      <c r="A26" s="9"/>
      <c r="B26" s="3" t="s">
        <v>63</v>
      </c>
      <c r="C26" s="6" t="s">
        <v>64</v>
      </c>
      <c r="D26" s="6" t="n">
        <v>63.3</v>
      </c>
      <c r="E26" s="6" t="n">
        <v>64</v>
      </c>
      <c r="F26" s="6" t="n">
        <f aca="false">D26*50%+E26*50%</f>
        <v>63.65</v>
      </c>
      <c r="G26" s="6" t="n">
        <v>83.46</v>
      </c>
      <c r="H26" s="7" t="n">
        <f aca="false">F26*60%+G26*40%</f>
        <v>71.574</v>
      </c>
    </row>
    <row r="27" s="10" customFormat="true" ht="12.75" hidden="false" customHeight="true" outlineLevel="0" collapsed="false">
      <c r="A27" s="9" t="s">
        <v>65</v>
      </c>
      <c r="B27" s="9" t="s">
        <v>66</v>
      </c>
      <c r="C27" s="15" t="s">
        <v>67</v>
      </c>
      <c r="D27" s="15" t="n">
        <v>72.8</v>
      </c>
      <c r="E27" s="15" t="n">
        <v>70</v>
      </c>
      <c r="F27" s="15" t="n">
        <f aca="false">D27*50%+E27*50%</f>
        <v>71.4</v>
      </c>
      <c r="G27" s="15" t="n">
        <v>79.73</v>
      </c>
      <c r="H27" s="16" t="n">
        <f aca="false">F27*60%+G27*40%</f>
        <v>74.732</v>
      </c>
    </row>
    <row r="28" s="10" customFormat="true" ht="12.75" hidden="false" customHeight="false" outlineLevel="0" collapsed="false">
      <c r="A28" s="9"/>
      <c r="B28" s="9" t="s">
        <v>68</v>
      </c>
      <c r="C28" s="15" t="s">
        <v>69</v>
      </c>
      <c r="D28" s="15" t="n">
        <v>68.7</v>
      </c>
      <c r="E28" s="15" t="n">
        <v>68</v>
      </c>
      <c r="F28" s="15" t="n">
        <f aca="false">D28*50%+E28*50%</f>
        <v>68.35</v>
      </c>
      <c r="G28" s="15" t="n">
        <v>83.74</v>
      </c>
      <c r="H28" s="16" t="n">
        <f aca="false">F28*60%+G28*40%</f>
        <v>74.506</v>
      </c>
    </row>
    <row r="29" s="10" customFormat="true" ht="12.75" hidden="false" customHeight="false" outlineLevel="0" collapsed="false">
      <c r="A29" s="9"/>
      <c r="B29" s="9" t="s">
        <v>70</v>
      </c>
      <c r="C29" s="15" t="s">
        <v>71</v>
      </c>
      <c r="D29" s="15" t="n">
        <v>74.4</v>
      </c>
      <c r="E29" s="15" t="n">
        <v>66.5</v>
      </c>
      <c r="F29" s="15" t="n">
        <f aca="false">D29*50%+E29*50%</f>
        <v>70.45</v>
      </c>
      <c r="G29" s="15" t="n">
        <v>79.34</v>
      </c>
      <c r="H29" s="16" t="n">
        <f aca="false">F29*60%+G29*40%</f>
        <v>74.006</v>
      </c>
    </row>
    <row r="30" s="10" customFormat="true" ht="12.75" hidden="false" customHeight="false" outlineLevel="0" collapsed="false">
      <c r="A30" s="9"/>
      <c r="B30" s="9" t="s">
        <v>72</v>
      </c>
      <c r="C30" s="15" t="s">
        <v>73</v>
      </c>
      <c r="D30" s="15" t="n">
        <v>72.8</v>
      </c>
      <c r="E30" s="15" t="n">
        <v>69</v>
      </c>
      <c r="F30" s="15" t="n">
        <f aca="false">D30*50%+E30*50%</f>
        <v>70.9</v>
      </c>
      <c r="G30" s="15" t="n">
        <v>78.32</v>
      </c>
      <c r="H30" s="16" t="n">
        <f aca="false">F30*60%+G30*40%</f>
        <v>73.868</v>
      </c>
    </row>
    <row r="31" s="10" customFormat="true" ht="12.75" hidden="false" customHeight="false" outlineLevel="0" collapsed="false">
      <c r="A31" s="9"/>
      <c r="B31" s="9" t="s">
        <v>74</v>
      </c>
      <c r="C31" s="15" t="s">
        <v>75</v>
      </c>
      <c r="D31" s="15" t="n">
        <v>70.7</v>
      </c>
      <c r="E31" s="15" t="n">
        <v>69.5</v>
      </c>
      <c r="F31" s="15" t="n">
        <f aca="false">D31*50%+E31*50%</f>
        <v>70.1</v>
      </c>
      <c r="G31" s="15" t="n">
        <v>79.26</v>
      </c>
      <c r="H31" s="16" t="n">
        <f aca="false">F31*60%+G31*40%</f>
        <v>73.764</v>
      </c>
    </row>
    <row r="32" s="10" customFormat="true" ht="12.75" hidden="false" customHeight="false" outlineLevel="0" collapsed="false">
      <c r="A32" s="9"/>
      <c r="B32" s="9" t="s">
        <v>76</v>
      </c>
      <c r="C32" s="15" t="s">
        <v>77</v>
      </c>
      <c r="D32" s="15" t="n">
        <v>75.4</v>
      </c>
      <c r="E32" s="15" t="n">
        <v>63</v>
      </c>
      <c r="F32" s="15" t="n">
        <f aca="false">D32*50%+E32*50%</f>
        <v>69.2</v>
      </c>
      <c r="G32" s="15" t="n">
        <v>80.51</v>
      </c>
      <c r="H32" s="16" t="n">
        <f aca="false">F32*60%+G32*40%</f>
        <v>73.724</v>
      </c>
    </row>
    <row r="33" s="10" customFormat="true" ht="12.75" hidden="false" customHeight="false" outlineLevel="0" collapsed="false">
      <c r="A33" s="9"/>
      <c r="B33" s="9" t="s">
        <v>78</v>
      </c>
      <c r="C33" s="15" t="s">
        <v>79</v>
      </c>
      <c r="D33" s="15" t="n">
        <v>75.5</v>
      </c>
      <c r="E33" s="15" t="n">
        <v>60.5</v>
      </c>
      <c r="F33" s="15" t="n">
        <f aca="false">D33*50%+E33*50%</f>
        <v>68</v>
      </c>
      <c r="G33" s="15" t="n">
        <v>79.65</v>
      </c>
      <c r="H33" s="16" t="n">
        <f aca="false">F33*60%+G33*40%</f>
        <v>72.66</v>
      </c>
    </row>
    <row r="34" s="10" customFormat="true" ht="12.75" hidden="false" customHeight="false" outlineLevel="0" collapsed="false">
      <c r="A34" s="9"/>
      <c r="B34" s="9" t="s">
        <v>80</v>
      </c>
      <c r="C34" s="15" t="s">
        <v>81</v>
      </c>
      <c r="D34" s="15" t="n">
        <v>72.5</v>
      </c>
      <c r="E34" s="15" t="n">
        <v>63</v>
      </c>
      <c r="F34" s="15" t="n">
        <f aca="false">D34*50%+E34*50%</f>
        <v>67.75</v>
      </c>
      <c r="G34" s="15" t="n">
        <v>79.44</v>
      </c>
      <c r="H34" s="16" t="n">
        <f aca="false">F34*60%+G34*40%</f>
        <v>72.426</v>
      </c>
    </row>
    <row r="35" s="10" customFormat="true" ht="12.75" hidden="false" customHeight="false" outlineLevel="0" collapsed="false">
      <c r="A35" s="9"/>
      <c r="B35" s="9" t="s">
        <v>82</v>
      </c>
      <c r="C35" s="15" t="s">
        <v>83</v>
      </c>
      <c r="D35" s="15" t="n">
        <v>69.9</v>
      </c>
      <c r="E35" s="15" t="n">
        <v>66</v>
      </c>
      <c r="F35" s="15" t="n">
        <f aca="false">D35*50%+E35*50%</f>
        <v>67.95</v>
      </c>
      <c r="G35" s="15" t="n">
        <v>78.96</v>
      </c>
      <c r="H35" s="16" t="n">
        <f aca="false">F35*60%+G35*40%</f>
        <v>72.354</v>
      </c>
    </row>
    <row r="36" s="10" customFormat="true" ht="12.75" hidden="false" customHeight="false" outlineLevel="0" collapsed="false">
      <c r="A36" s="9"/>
      <c r="B36" s="9" t="s">
        <v>84</v>
      </c>
      <c r="C36" s="15" t="s">
        <v>85</v>
      </c>
      <c r="D36" s="15" t="n">
        <v>73.8</v>
      </c>
      <c r="E36" s="15" t="n">
        <v>65.5</v>
      </c>
      <c r="F36" s="15" t="n">
        <f aca="false">D36*50%+E36*50%</f>
        <v>69.65</v>
      </c>
      <c r="G36" s="15" t="n">
        <v>75.71</v>
      </c>
      <c r="H36" s="16" t="n">
        <f aca="false">F36*60%+G36*40%</f>
        <v>72.074</v>
      </c>
    </row>
    <row r="37" s="10" customFormat="true" ht="12.75" hidden="false" customHeight="false" outlineLevel="0" collapsed="false">
      <c r="A37" s="9"/>
      <c r="B37" s="9" t="s">
        <v>86</v>
      </c>
      <c r="C37" s="15" t="s">
        <v>87</v>
      </c>
      <c r="D37" s="15" t="n">
        <v>68.6</v>
      </c>
      <c r="E37" s="15" t="n">
        <v>66</v>
      </c>
      <c r="F37" s="15" t="n">
        <f aca="false">D37*50%+E37*50%</f>
        <v>67.3</v>
      </c>
      <c r="G37" s="15" t="n">
        <v>78.95</v>
      </c>
      <c r="H37" s="16" t="n">
        <f aca="false">F37*60%+G37*40%</f>
        <v>71.96</v>
      </c>
    </row>
    <row r="38" s="10" customFormat="true" ht="12.75" hidden="false" customHeight="false" outlineLevel="0" collapsed="false">
      <c r="A38" s="9"/>
      <c r="B38" s="9" t="s">
        <v>88</v>
      </c>
      <c r="C38" s="15" t="s">
        <v>89</v>
      </c>
      <c r="D38" s="15" t="n">
        <v>66.2</v>
      </c>
      <c r="E38" s="15" t="n">
        <v>69</v>
      </c>
      <c r="F38" s="15" t="n">
        <f aca="false">D38*50%+E38*50%</f>
        <v>67.6</v>
      </c>
      <c r="G38" s="15" t="n">
        <v>78.43</v>
      </c>
      <c r="H38" s="16" t="n">
        <f aca="false">F38*60%+G38*40%</f>
        <v>71.932</v>
      </c>
    </row>
    <row r="39" s="13" customFormat="true" ht="15" hidden="false" customHeight="true" outlineLevel="0" collapsed="false">
      <c r="A39" s="9" t="s">
        <v>90</v>
      </c>
      <c r="B39" s="5" t="s">
        <v>91</v>
      </c>
      <c r="C39" s="11" t="s">
        <v>92</v>
      </c>
      <c r="D39" s="11" t="n">
        <v>60.6</v>
      </c>
      <c r="E39" s="11" t="n">
        <v>67.5</v>
      </c>
      <c r="F39" s="11" t="n">
        <f aca="false">D39*50%+E39*50%</f>
        <v>64.05</v>
      </c>
      <c r="G39" s="11" t="n">
        <v>83.67</v>
      </c>
      <c r="H39" s="12" t="n">
        <f aca="false">F39*60%+G39*40%</f>
        <v>71.898</v>
      </c>
    </row>
    <row r="40" s="13" customFormat="true" ht="15" hidden="false" customHeight="true" outlineLevel="0" collapsed="false">
      <c r="A40" s="5" t="s">
        <v>93</v>
      </c>
      <c r="B40" s="5" t="s">
        <v>94</v>
      </c>
      <c r="C40" s="11" t="s">
        <v>95</v>
      </c>
      <c r="D40" s="11" t="n">
        <v>62.7</v>
      </c>
      <c r="E40" s="11" t="n">
        <v>67.5</v>
      </c>
      <c r="F40" s="11" t="n">
        <f aca="false">D40*50%+E40*50%</f>
        <v>65.1</v>
      </c>
      <c r="G40" s="11" t="n">
        <v>82.59</v>
      </c>
      <c r="H40" s="12" t="n">
        <f aca="false">F40*60%+G40*40%</f>
        <v>72.096</v>
      </c>
    </row>
    <row r="41" s="13" customFormat="true" ht="14.25" hidden="false" customHeight="true" outlineLevel="0" collapsed="false">
      <c r="A41" s="5" t="s">
        <v>96</v>
      </c>
      <c r="B41" s="5" t="s">
        <v>97</v>
      </c>
      <c r="C41" s="11" t="s">
        <v>98</v>
      </c>
      <c r="D41" s="11" t="n">
        <v>67.6</v>
      </c>
      <c r="E41" s="11" t="n">
        <v>64.5</v>
      </c>
      <c r="F41" s="11" t="n">
        <f aca="false">D41*50%+E41*50%</f>
        <v>66.05</v>
      </c>
      <c r="G41" s="11" t="n">
        <v>79.47</v>
      </c>
      <c r="H41" s="12" t="n">
        <f aca="false">F41*60%+G41*40%</f>
        <v>71.418</v>
      </c>
    </row>
    <row r="42" s="13" customFormat="true" ht="16.5" hidden="false" customHeight="true" outlineLevel="0" collapsed="false">
      <c r="A42" s="5" t="s">
        <v>99</v>
      </c>
      <c r="B42" s="5" t="s">
        <v>100</v>
      </c>
      <c r="C42" s="11" t="s">
        <v>101</v>
      </c>
      <c r="D42" s="11" t="n">
        <v>74</v>
      </c>
      <c r="E42" s="11" t="n">
        <v>71.5</v>
      </c>
      <c r="F42" s="11" t="n">
        <f aca="false">D42*50%+E42*50%</f>
        <v>72.75</v>
      </c>
      <c r="G42" s="11" t="n">
        <v>77.48</v>
      </c>
      <c r="H42" s="12" t="n">
        <f aca="false">F42*60%+G42*40%</f>
        <v>74.642</v>
      </c>
    </row>
    <row r="43" s="17" customFormat="true" ht="18" hidden="false" customHeight="true" outlineLevel="0" collapsed="false">
      <c r="A43" s="9" t="s">
        <v>102</v>
      </c>
      <c r="B43" s="9" t="s">
        <v>103</v>
      </c>
      <c r="C43" s="15" t="s">
        <v>104</v>
      </c>
      <c r="D43" s="15" t="n">
        <v>70.3</v>
      </c>
      <c r="E43" s="15" t="n">
        <v>63.5</v>
      </c>
      <c r="F43" s="15" t="n">
        <f aca="false">D43*50%+E43*50%</f>
        <v>66.9</v>
      </c>
      <c r="G43" s="15" t="n">
        <v>83.57</v>
      </c>
      <c r="H43" s="16" t="n">
        <f aca="false">F43*60%+G43*40%</f>
        <v>73.568</v>
      </c>
    </row>
    <row r="44" s="17" customFormat="true" ht="15" hidden="false" customHeight="true" outlineLevel="0" collapsed="false">
      <c r="A44" s="9" t="s">
        <v>105</v>
      </c>
      <c r="B44" s="9" t="s">
        <v>106</v>
      </c>
      <c r="C44" s="15" t="s">
        <v>107</v>
      </c>
      <c r="D44" s="15" t="n">
        <v>66.8</v>
      </c>
      <c r="E44" s="15" t="n">
        <v>69</v>
      </c>
      <c r="F44" s="15" t="n">
        <f aca="false">D44*50%+E44*50%</f>
        <v>67.9</v>
      </c>
      <c r="G44" s="15" t="n">
        <v>80.53</v>
      </c>
      <c r="H44" s="16" t="n">
        <f aca="false">F44*60%+G44*40%</f>
        <v>72.952</v>
      </c>
    </row>
    <row r="45" s="17" customFormat="true" ht="14.25" hidden="false" customHeight="true" outlineLevel="0" collapsed="false">
      <c r="A45" s="9"/>
      <c r="B45" s="9" t="s">
        <v>108</v>
      </c>
      <c r="C45" s="15" t="s">
        <v>109</v>
      </c>
      <c r="D45" s="15" t="n">
        <v>69.4</v>
      </c>
      <c r="E45" s="15" t="n">
        <v>64.5</v>
      </c>
      <c r="F45" s="15" t="n">
        <f aca="false">D45*50%+E45*50%</f>
        <v>66.95</v>
      </c>
      <c r="G45" s="15" t="n">
        <v>80.08</v>
      </c>
      <c r="H45" s="16" t="n">
        <f aca="false">F45*60%+G45*40%</f>
        <v>72.202</v>
      </c>
    </row>
    <row r="46" s="17" customFormat="true" ht="15.75" hidden="false" customHeight="true" outlineLevel="0" collapsed="false">
      <c r="A46" s="9" t="s">
        <v>110</v>
      </c>
      <c r="B46" s="9" t="s">
        <v>111</v>
      </c>
      <c r="C46" s="15" t="s">
        <v>112</v>
      </c>
      <c r="D46" s="15" t="n">
        <v>70.4</v>
      </c>
      <c r="E46" s="15" t="n">
        <v>66.5</v>
      </c>
      <c r="F46" s="15" t="n">
        <f aca="false">D46*50%+E46*50%</f>
        <v>68.45</v>
      </c>
      <c r="G46" s="15" t="n">
        <v>80.6</v>
      </c>
      <c r="H46" s="16" t="n">
        <f aca="false">F46*60%+G46*40%</f>
        <v>73.31</v>
      </c>
    </row>
    <row r="47" s="17" customFormat="true" ht="18" hidden="false" customHeight="true" outlineLevel="0" collapsed="false">
      <c r="A47" s="9"/>
      <c r="B47" s="9" t="s">
        <v>113</v>
      </c>
      <c r="C47" s="15" t="s">
        <v>114</v>
      </c>
      <c r="D47" s="15" t="n">
        <v>68.4</v>
      </c>
      <c r="E47" s="15" t="n">
        <v>68.5</v>
      </c>
      <c r="F47" s="15" t="n">
        <f aca="false">D47*50%+E47*50%</f>
        <v>68.45</v>
      </c>
      <c r="G47" s="15" t="n">
        <v>79.56</v>
      </c>
      <c r="H47" s="16" t="n">
        <f aca="false">F47*60%+G47*40%</f>
        <v>72.894</v>
      </c>
    </row>
    <row r="48" s="13" customFormat="true" ht="20.25" hidden="false" customHeight="true" outlineLevel="0" collapsed="false">
      <c r="A48" s="9" t="s">
        <v>115</v>
      </c>
      <c r="B48" s="5" t="s">
        <v>116</v>
      </c>
      <c r="C48" s="11" t="s">
        <v>117</v>
      </c>
      <c r="D48" s="11" t="n">
        <v>66.9</v>
      </c>
      <c r="E48" s="11" t="n">
        <v>60</v>
      </c>
      <c r="F48" s="11" t="n">
        <f aca="false">D48*50%+E48*50%</f>
        <v>63.45</v>
      </c>
      <c r="G48" s="11" t="n">
        <v>83.21</v>
      </c>
      <c r="H48" s="12" t="n">
        <f aca="false">F48*60%+G48*40%</f>
        <v>71.354</v>
      </c>
    </row>
    <row r="49" s="18" customFormat="true" ht="18.75" hidden="false" customHeight="true" outlineLevel="0" collapsed="false">
      <c r="A49" s="9" t="s">
        <v>118</v>
      </c>
      <c r="B49" s="5" t="s">
        <v>119</v>
      </c>
      <c r="C49" s="11" t="s">
        <v>120</v>
      </c>
      <c r="D49" s="11" t="n">
        <v>68.5</v>
      </c>
      <c r="E49" s="11" t="n">
        <v>66.5</v>
      </c>
      <c r="F49" s="11" t="n">
        <f aca="false">D49*50%+E49*50%</f>
        <v>67.5</v>
      </c>
      <c r="G49" s="11" t="n">
        <v>84.84</v>
      </c>
      <c r="H49" s="12" t="n">
        <f aca="false">F49*60%+G49*40%</f>
        <v>74.436</v>
      </c>
    </row>
    <row r="50" s="19" customFormat="true" ht="15" hidden="false" customHeight="true" outlineLevel="0" collapsed="false">
      <c r="A50" s="9" t="s">
        <v>121</v>
      </c>
      <c r="B50" s="9" t="s">
        <v>122</v>
      </c>
      <c r="C50" s="15" t="s">
        <v>123</v>
      </c>
      <c r="D50" s="15" t="n">
        <v>76</v>
      </c>
      <c r="E50" s="15" t="n">
        <v>67.5</v>
      </c>
      <c r="F50" s="15" t="n">
        <f aca="false">D50*50%+E50*50%</f>
        <v>71.75</v>
      </c>
      <c r="G50" s="15" t="n">
        <v>81.02</v>
      </c>
      <c r="H50" s="16" t="n">
        <f aca="false">F50*60%+G50*40%</f>
        <v>75.458</v>
      </c>
    </row>
    <row r="51" s="19" customFormat="true" ht="14.25" hidden="false" customHeight="true" outlineLevel="0" collapsed="false">
      <c r="A51" s="9"/>
      <c r="B51" s="9" t="s">
        <v>124</v>
      </c>
      <c r="C51" s="15" t="s">
        <v>125</v>
      </c>
      <c r="D51" s="15" t="n">
        <v>76.2</v>
      </c>
      <c r="E51" s="15" t="n">
        <v>62</v>
      </c>
      <c r="F51" s="15" t="n">
        <f aca="false">D51*50%+E51*50%</f>
        <v>69.1</v>
      </c>
      <c r="G51" s="15" t="n">
        <v>82.76</v>
      </c>
      <c r="H51" s="16" t="n">
        <f aca="false">F51*60%+G51*40%</f>
        <v>74.564</v>
      </c>
    </row>
    <row r="52" s="19" customFormat="true" ht="15" hidden="false" customHeight="true" outlineLevel="0" collapsed="false">
      <c r="A52" s="9"/>
      <c r="B52" s="9" t="s">
        <v>126</v>
      </c>
      <c r="C52" s="15" t="s">
        <v>127</v>
      </c>
      <c r="D52" s="15" t="n">
        <v>75.4</v>
      </c>
      <c r="E52" s="15" t="n">
        <v>67</v>
      </c>
      <c r="F52" s="15" t="n">
        <f aca="false">D52*50%+E52*50%</f>
        <v>71.2</v>
      </c>
      <c r="G52" s="15" t="n">
        <v>78.63</v>
      </c>
      <c r="H52" s="16" t="n">
        <f aca="false">F52*60%+G52*40%</f>
        <v>74.172</v>
      </c>
    </row>
    <row r="53" s="19" customFormat="true" ht="15.75" hidden="false" customHeight="true" outlineLevel="0" collapsed="false">
      <c r="A53" s="9" t="s">
        <v>128</v>
      </c>
      <c r="B53" s="9" t="s">
        <v>129</v>
      </c>
      <c r="C53" s="15" t="s">
        <v>130</v>
      </c>
      <c r="D53" s="15" t="n">
        <v>65.1</v>
      </c>
      <c r="E53" s="15" t="n">
        <v>65</v>
      </c>
      <c r="F53" s="15" t="n">
        <f aca="false">D53*50%+E53*50%</f>
        <v>65.05</v>
      </c>
      <c r="G53" s="15" t="n">
        <v>87.1</v>
      </c>
      <c r="H53" s="16" t="n">
        <f aca="false">F53*60%+G53*40%</f>
        <v>73.87</v>
      </c>
    </row>
    <row r="54" s="18" customFormat="true" ht="16.5" hidden="false" customHeight="true" outlineLevel="0" collapsed="false">
      <c r="A54" s="9" t="s">
        <v>131</v>
      </c>
      <c r="B54" s="5" t="s">
        <v>132</v>
      </c>
      <c r="C54" s="11" t="s">
        <v>133</v>
      </c>
      <c r="D54" s="11" t="n">
        <v>43.4</v>
      </c>
      <c r="E54" s="11" t="n">
        <v>58.5</v>
      </c>
      <c r="F54" s="11" t="n">
        <f aca="false">D54*50%+E54*50%</f>
        <v>50.95</v>
      </c>
      <c r="G54" s="11" t="n">
        <v>75.84</v>
      </c>
      <c r="H54" s="12" t="n">
        <f aca="false">F54*60%+G54*40%</f>
        <v>60.906</v>
      </c>
    </row>
    <row r="55" s="1" customFormat="true" ht="12.75" hidden="false" customHeight="true" outlineLevel="0" collapsed="false">
      <c r="A55" s="9" t="s">
        <v>134</v>
      </c>
      <c r="B55" s="3" t="s">
        <v>135</v>
      </c>
      <c r="C55" s="6" t="s">
        <v>136</v>
      </c>
      <c r="D55" s="6" t="n">
        <v>64.4</v>
      </c>
      <c r="E55" s="6" t="n">
        <v>71</v>
      </c>
      <c r="F55" s="6" t="n">
        <f aca="false">D55*50%+E55*50%</f>
        <v>67.7</v>
      </c>
      <c r="G55" s="6" t="n">
        <v>82.98</v>
      </c>
      <c r="H55" s="7" t="n">
        <f aca="false">F55*60%+G55*40%</f>
        <v>73.812</v>
      </c>
    </row>
    <row r="56" s="1" customFormat="true" ht="12.75" hidden="false" customHeight="false" outlineLevel="0" collapsed="false">
      <c r="A56" s="9"/>
      <c r="B56" s="3" t="s">
        <v>137</v>
      </c>
      <c r="C56" s="6" t="s">
        <v>138</v>
      </c>
      <c r="D56" s="6" t="n">
        <v>73.4</v>
      </c>
      <c r="E56" s="6" t="n">
        <v>64.5</v>
      </c>
      <c r="F56" s="6" t="n">
        <f aca="false">D56*50%+E56*50%</f>
        <v>68.95</v>
      </c>
      <c r="G56" s="6" t="n">
        <v>79.99</v>
      </c>
      <c r="H56" s="7" t="n">
        <f aca="false">F56*60%+G56*40%</f>
        <v>73.366</v>
      </c>
    </row>
    <row r="57" s="1" customFormat="true" ht="12.75" hidden="false" customHeight="false" outlineLevel="0" collapsed="false">
      <c r="A57" s="9"/>
      <c r="B57" s="3" t="s">
        <v>139</v>
      </c>
      <c r="C57" s="6" t="s">
        <v>140</v>
      </c>
      <c r="D57" s="6" t="n">
        <v>75.6</v>
      </c>
      <c r="E57" s="6" t="n">
        <v>57</v>
      </c>
      <c r="F57" s="6" t="n">
        <f aca="false">D57*50%+E57*50%</f>
        <v>66.3</v>
      </c>
      <c r="G57" s="6" t="n">
        <v>81.35</v>
      </c>
      <c r="H57" s="7" t="n">
        <f aca="false">F57*60%+G57*40%</f>
        <v>72.32</v>
      </c>
    </row>
    <row r="58" s="18" customFormat="true" ht="15" hidden="false" customHeight="true" outlineLevel="0" collapsed="false">
      <c r="A58" s="9" t="s">
        <v>141</v>
      </c>
      <c r="B58" s="5" t="s">
        <v>142</v>
      </c>
      <c r="C58" s="11" t="s">
        <v>143</v>
      </c>
      <c r="D58" s="11" t="n">
        <v>70.1</v>
      </c>
      <c r="E58" s="11" t="n">
        <v>66</v>
      </c>
      <c r="F58" s="11" t="n">
        <f aca="false">D58*50%+E58*50%</f>
        <v>68.05</v>
      </c>
      <c r="G58" s="11" t="n">
        <v>83.52</v>
      </c>
      <c r="H58" s="12" t="n">
        <f aca="false">F58*60%+G58*40%</f>
        <v>74.238</v>
      </c>
    </row>
    <row r="59" s="1" customFormat="true" ht="13.5" hidden="false" customHeight="true" outlineLevel="0" collapsed="false">
      <c r="A59" s="9" t="s">
        <v>144</v>
      </c>
      <c r="B59" s="3" t="s">
        <v>145</v>
      </c>
      <c r="C59" s="6" t="s">
        <v>146</v>
      </c>
      <c r="D59" s="6" t="n">
        <v>72.5</v>
      </c>
      <c r="E59" s="6" t="n">
        <v>74</v>
      </c>
      <c r="F59" s="6" t="n">
        <f aca="false">D59*50%+E59*50%</f>
        <v>73.25</v>
      </c>
      <c r="G59" s="6" t="n">
        <v>85.78</v>
      </c>
      <c r="H59" s="7" t="n">
        <f aca="false">F59*60%+G59*40%</f>
        <v>78.262</v>
      </c>
    </row>
    <row r="60" s="1" customFormat="true" ht="12.75" hidden="false" customHeight="false" outlineLevel="0" collapsed="false">
      <c r="A60" s="9"/>
      <c r="B60" s="3" t="s">
        <v>147</v>
      </c>
      <c r="C60" s="6" t="s">
        <v>148</v>
      </c>
      <c r="D60" s="6" t="n">
        <v>73.7</v>
      </c>
      <c r="E60" s="6" t="n">
        <v>70</v>
      </c>
      <c r="F60" s="6" t="n">
        <f aca="false">D60*50%+E60*50%</f>
        <v>71.85</v>
      </c>
      <c r="G60" s="6" t="n">
        <v>85.63</v>
      </c>
      <c r="H60" s="7" t="n">
        <f aca="false">F60*60%+G60*40%</f>
        <v>77.362</v>
      </c>
    </row>
    <row r="61" s="1" customFormat="true" ht="12.75" hidden="false" customHeight="false" outlineLevel="0" collapsed="false">
      <c r="A61" s="9"/>
      <c r="B61" s="3" t="s">
        <v>149</v>
      </c>
      <c r="C61" s="6" t="s">
        <v>150</v>
      </c>
      <c r="D61" s="6" t="n">
        <v>76</v>
      </c>
      <c r="E61" s="6" t="n">
        <v>66</v>
      </c>
      <c r="F61" s="6" t="n">
        <f aca="false">D61*50%+E61*50%</f>
        <v>71</v>
      </c>
      <c r="G61" s="6" t="n">
        <v>80.6</v>
      </c>
      <c r="H61" s="7" t="n">
        <f aca="false">F61*60%+G61*40%</f>
        <v>74.84</v>
      </c>
    </row>
    <row r="62" s="1" customFormat="true" ht="12.75" hidden="false" customHeight="false" outlineLevel="0" collapsed="false">
      <c r="A62" s="9"/>
      <c r="B62" s="3" t="s">
        <v>151</v>
      </c>
      <c r="C62" s="6" t="s">
        <v>152</v>
      </c>
      <c r="D62" s="6" t="n">
        <v>72.4</v>
      </c>
      <c r="E62" s="6" t="n">
        <v>67.5</v>
      </c>
      <c r="F62" s="6" t="n">
        <f aca="false">D62*50%+E62*50%</f>
        <v>69.95</v>
      </c>
      <c r="G62" s="6" t="n">
        <v>82</v>
      </c>
      <c r="H62" s="7" t="n">
        <f aca="false">F62*60%+G62*40%</f>
        <v>74.77</v>
      </c>
    </row>
    <row r="63" s="1" customFormat="true" ht="14.25" hidden="false" customHeight="true" outlineLevel="0" collapsed="false">
      <c r="A63" s="9" t="s">
        <v>153</v>
      </c>
      <c r="B63" s="3" t="s">
        <v>154</v>
      </c>
      <c r="C63" s="6" t="s">
        <v>155</v>
      </c>
      <c r="D63" s="6" t="n">
        <v>65.8</v>
      </c>
      <c r="E63" s="6" t="n">
        <v>61</v>
      </c>
      <c r="F63" s="6" t="n">
        <f aca="false">D63*50%+E63*50%</f>
        <v>63.4</v>
      </c>
      <c r="G63" s="6" t="n">
        <v>81.43</v>
      </c>
      <c r="H63" s="7" t="n">
        <f aca="false">F63*60%+G63*40%</f>
        <v>70.612</v>
      </c>
    </row>
    <row r="64" s="1" customFormat="true" ht="12.75" hidden="false" customHeight="false" outlineLevel="0" collapsed="false">
      <c r="A64" s="9"/>
      <c r="B64" s="3" t="s">
        <v>156</v>
      </c>
      <c r="C64" s="6" t="s">
        <v>157</v>
      </c>
      <c r="D64" s="6" t="n">
        <v>61.6</v>
      </c>
      <c r="E64" s="6" t="n">
        <v>62.5</v>
      </c>
      <c r="F64" s="6" t="n">
        <f aca="false">D64*50%+E64*50%</f>
        <v>62.05</v>
      </c>
      <c r="G64" s="6" t="n">
        <v>78.03</v>
      </c>
      <c r="H64" s="7" t="n">
        <f aca="false">F64*60%+G64*40%</f>
        <v>68.442</v>
      </c>
    </row>
  </sheetData>
  <mergeCells count="15">
    <mergeCell ref="A1:H1"/>
    <mergeCell ref="A3:A5"/>
    <mergeCell ref="A6:A7"/>
    <mergeCell ref="A8:A11"/>
    <mergeCell ref="A13:A15"/>
    <mergeCell ref="A17:A20"/>
    <mergeCell ref="A21:A22"/>
    <mergeCell ref="A23:A26"/>
    <mergeCell ref="A27:A38"/>
    <mergeCell ref="A44:A45"/>
    <mergeCell ref="A46:A47"/>
    <mergeCell ref="A50:A52"/>
    <mergeCell ref="A55:A57"/>
    <mergeCell ref="A59:A62"/>
    <mergeCell ref="A63:A6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0T03:16:43Z</dcterms:created>
  <dc:creator>Administrator</dc:creator>
  <dc:description/>
  <dc:language>en-US</dc:language>
  <cp:lastModifiedBy/>
  <dcterms:modified xsi:type="dcterms:W3CDTF">2012-07-20T03:1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