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人员名单公示" sheetId="1" state="visible" r:id="rId2"/>
    <sheet name="00000000" sheetId="2" state="hidden" r:id="rId3"/>
  </sheets>
  <definedNames>
    <definedName function="false" hidden="false" localSheetId="0" name="_xlnm.Print_Titles" vbProcedure="false">政审人员名单公示!$1:$2</definedName>
    <definedName function="false" hidden="true" localSheetId="0" name="_xlnm._FilterDatabase" vbProcedure="false">政审人员名单公示!$A$2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654">
  <si>
    <r>
      <rPr>
        <sz val="18"/>
        <rFont val="Noto Sans"/>
        <family val="2"/>
      </rPr>
      <t xml:space="preserve">三都水族自治县</t>
    </r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面向社会公开招聘事业单位工作人员进入考察政审人员名单（第一批）</t>
    </r>
  </si>
  <si>
    <t xml:space="preserve">序号</t>
  </si>
  <si>
    <t xml:space="preserve">姓名</t>
  </si>
  <si>
    <t xml:space="preserve">准考证号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余应成</t>
  </si>
  <si>
    <t xml:space="preserve">12014319</t>
  </si>
  <si>
    <t xml:space="preserve">乡镇卫生院</t>
  </si>
  <si>
    <t xml:space="preserve">01</t>
  </si>
  <si>
    <t xml:space="preserve">医疗卫生专业技术人员</t>
  </si>
  <si>
    <t xml:space="preserve">韦秋丽</t>
  </si>
  <si>
    <t xml:space="preserve">12014317</t>
  </si>
  <si>
    <t xml:space="preserve">王应雪</t>
  </si>
  <si>
    <t xml:space="preserve">12014305</t>
  </si>
  <si>
    <t xml:space="preserve">凌辉云</t>
  </si>
  <si>
    <t xml:space="preserve">12014308</t>
  </si>
  <si>
    <t xml:space="preserve">张晓迁</t>
  </si>
  <si>
    <t xml:space="preserve">12014316</t>
  </si>
  <si>
    <t xml:space="preserve">树长桃</t>
  </si>
  <si>
    <t xml:space="preserve">12014303</t>
  </si>
  <si>
    <t xml:space="preserve">田美春</t>
  </si>
  <si>
    <t xml:space="preserve">12014301</t>
  </si>
  <si>
    <t xml:space="preserve">韦永概</t>
  </si>
  <si>
    <t xml:space="preserve">12014313</t>
  </si>
  <si>
    <t xml:space="preserve">莫桂芝</t>
  </si>
  <si>
    <t xml:space="preserve">12014307</t>
  </si>
  <si>
    <t xml:space="preserve">潘凤莲</t>
  </si>
  <si>
    <t xml:space="preserve">12014304</t>
  </si>
  <si>
    <t xml:space="preserve">石本锋</t>
  </si>
  <si>
    <t xml:space="preserve">12024401</t>
  </si>
  <si>
    <t xml:space="preserve">02</t>
  </si>
  <si>
    <t xml:space="preserve">韦志培</t>
  </si>
  <si>
    <t xml:space="preserve">12024330</t>
  </si>
  <si>
    <t xml:space="preserve">朱婷</t>
  </si>
  <si>
    <t xml:space="preserve">12024324</t>
  </si>
  <si>
    <t xml:space="preserve">覃亮肖</t>
  </si>
  <si>
    <t xml:space="preserve">12024407</t>
  </si>
  <si>
    <t xml:space="preserve">白如金</t>
  </si>
  <si>
    <t xml:space="preserve">12024322</t>
  </si>
  <si>
    <t xml:space="preserve">刘福艳</t>
  </si>
  <si>
    <t xml:space="preserve">12024404</t>
  </si>
  <si>
    <t xml:space="preserve">杨宗挺</t>
  </si>
  <si>
    <t xml:space="preserve">12024321</t>
  </si>
  <si>
    <t xml:space="preserve">熊桃</t>
  </si>
  <si>
    <t xml:space="preserve">12024402</t>
  </si>
  <si>
    <t xml:space="preserve">吴虑</t>
  </si>
  <si>
    <t xml:space="preserve">12024327</t>
  </si>
  <si>
    <t xml:space="preserve">陆加琼</t>
  </si>
  <si>
    <t xml:space="preserve">12024326</t>
  </si>
  <si>
    <t xml:space="preserve">覃秀平</t>
  </si>
  <si>
    <t xml:space="preserve">12034415</t>
  </si>
  <si>
    <t xml:space="preserve">03</t>
  </si>
  <si>
    <t xml:space="preserve">卢芳</t>
  </si>
  <si>
    <t xml:space="preserve">12034417</t>
  </si>
  <si>
    <t xml:space="preserve">张玉平</t>
  </si>
  <si>
    <t xml:space="preserve">12034411</t>
  </si>
  <si>
    <t xml:space="preserve">杨东梅</t>
  </si>
  <si>
    <t xml:space="preserve">12034418</t>
  </si>
  <si>
    <t xml:space="preserve">潘水妹</t>
  </si>
  <si>
    <t xml:space="preserve">12034409</t>
  </si>
  <si>
    <t xml:space="preserve">蔡姗</t>
  </si>
  <si>
    <t xml:space="preserve">12034412</t>
  </si>
  <si>
    <t xml:space="preserve">左光芝</t>
  </si>
  <si>
    <t xml:space="preserve">12034413</t>
  </si>
  <si>
    <t xml:space="preserve">聂海丽</t>
  </si>
  <si>
    <t xml:space="preserve">12044429</t>
  </si>
  <si>
    <t xml:space="preserve">04</t>
  </si>
  <si>
    <t xml:space="preserve">吴晶</t>
  </si>
  <si>
    <t xml:space="preserve">12044426</t>
  </si>
  <si>
    <t xml:space="preserve">吴丹</t>
  </si>
  <si>
    <t xml:space="preserve">12044428</t>
  </si>
  <si>
    <t xml:space="preserve">蒙珊</t>
  </si>
  <si>
    <t xml:space="preserve">12044423</t>
  </si>
  <si>
    <t xml:space="preserve">韦林美</t>
  </si>
  <si>
    <t xml:space="preserve">12044422</t>
  </si>
  <si>
    <t xml:space="preserve">陈其艳</t>
  </si>
  <si>
    <t xml:space="preserve">12044421</t>
  </si>
  <si>
    <t xml:space="preserve">张艳芹</t>
  </si>
  <si>
    <t xml:space="preserve">12054502</t>
  </si>
  <si>
    <t xml:space="preserve">县人民医院</t>
  </si>
  <si>
    <t xml:space="preserve">临床医生</t>
  </si>
  <si>
    <t xml:space="preserve">05</t>
  </si>
  <si>
    <t xml:space="preserve">刘贵波</t>
  </si>
  <si>
    <t xml:space="preserve">12064505</t>
  </si>
  <si>
    <t xml:space="preserve">放射科医生</t>
  </si>
  <si>
    <t xml:space="preserve">06</t>
  </si>
  <si>
    <t xml:space="preserve">王金齐</t>
  </si>
  <si>
    <t xml:space="preserve">12064507</t>
  </si>
  <si>
    <t xml:space="preserve">莫永静</t>
  </si>
  <si>
    <t xml:space="preserve">12074603</t>
  </si>
  <si>
    <t xml:space="preserve">临床护理</t>
  </si>
  <si>
    <t xml:space="preserve">07</t>
  </si>
  <si>
    <t xml:space="preserve">莫明暖</t>
  </si>
  <si>
    <t xml:space="preserve">12074618</t>
  </si>
  <si>
    <t xml:space="preserve">肖林萍</t>
  </si>
  <si>
    <t xml:space="preserve">12074627</t>
  </si>
  <si>
    <t xml:space="preserve">蒙青青</t>
  </si>
  <si>
    <t xml:space="preserve">12074616</t>
  </si>
  <si>
    <t xml:space="preserve">黎妮</t>
  </si>
  <si>
    <t xml:space="preserve">12074508</t>
  </si>
  <si>
    <t xml:space="preserve">石文娟</t>
  </si>
  <si>
    <t xml:space="preserve">12074525</t>
  </si>
  <si>
    <t xml:space="preserve">袁国敏</t>
  </si>
  <si>
    <t xml:space="preserve">12074509</t>
  </si>
  <si>
    <t xml:space="preserve">李丽</t>
  </si>
  <si>
    <t xml:space="preserve">12074514</t>
  </si>
  <si>
    <t xml:space="preserve">吴晓敏</t>
  </si>
  <si>
    <t xml:space="preserve">12074615</t>
  </si>
  <si>
    <t xml:space="preserve">姚大敏</t>
  </si>
  <si>
    <t xml:space="preserve">12074526</t>
  </si>
  <si>
    <t xml:space="preserve">白露莎</t>
  </si>
  <si>
    <t xml:space="preserve">12085002</t>
  </si>
  <si>
    <t xml:space="preserve">财务科工作员</t>
  </si>
  <si>
    <t xml:space="preserve">08</t>
  </si>
  <si>
    <t xml:space="preserve">艾灿丽</t>
  </si>
  <si>
    <t xml:space="preserve">12095019</t>
  </si>
  <si>
    <t xml:space="preserve">信息科工作员</t>
  </si>
  <si>
    <t xml:space="preserve">09</t>
  </si>
  <si>
    <t xml:space="preserve">岑利敏</t>
  </si>
  <si>
    <t xml:space="preserve">12115105</t>
  </si>
  <si>
    <t xml:space="preserve">县妇幼保健所</t>
  </si>
  <si>
    <t xml:space="preserve">会计</t>
  </si>
  <si>
    <t xml:space="preserve">11</t>
  </si>
  <si>
    <t xml:space="preserve">沈家琴</t>
  </si>
  <si>
    <t xml:space="preserve">12124702</t>
  </si>
  <si>
    <t xml:space="preserve">乡（镇）计生站</t>
  </si>
  <si>
    <t xml:space="preserve">12</t>
  </si>
  <si>
    <t xml:space="preserve">潘梅芳</t>
  </si>
  <si>
    <t xml:space="preserve">12124714</t>
  </si>
  <si>
    <t xml:space="preserve">潘识名</t>
  </si>
  <si>
    <t xml:space="preserve">12124710</t>
  </si>
  <si>
    <t xml:space="preserve">黎宪爱</t>
  </si>
  <si>
    <t xml:space="preserve">12124704</t>
  </si>
  <si>
    <t xml:space="preserve">莫海燕</t>
  </si>
  <si>
    <t xml:space="preserve">12124717</t>
  </si>
  <si>
    <t xml:space="preserve">何立媛</t>
  </si>
  <si>
    <t xml:space="preserve">12124708</t>
  </si>
  <si>
    <t xml:space="preserve">罗春暖</t>
  </si>
  <si>
    <t xml:space="preserve">12124630</t>
  </si>
  <si>
    <t xml:space="preserve">蒙铁蜜</t>
  </si>
  <si>
    <t xml:space="preserve">12124703</t>
  </si>
  <si>
    <t xml:space="preserve">潘启晓</t>
  </si>
  <si>
    <t xml:space="preserve">12124716</t>
  </si>
  <si>
    <t xml:space="preserve">刘莎</t>
  </si>
  <si>
    <t xml:space="preserve">12124718</t>
  </si>
  <si>
    <t xml:space="preserve">韦龙珍</t>
  </si>
  <si>
    <t xml:space="preserve">12124712</t>
  </si>
  <si>
    <t xml:space="preserve">咸京虹</t>
  </si>
  <si>
    <t xml:space="preserve">12134808</t>
  </si>
  <si>
    <t xml:space="preserve">13</t>
  </si>
  <si>
    <t xml:space="preserve">刘禄</t>
  </si>
  <si>
    <t xml:space="preserve">12134802</t>
  </si>
  <si>
    <t xml:space="preserve">石林娜</t>
  </si>
  <si>
    <t xml:space="preserve">12134806</t>
  </si>
  <si>
    <t xml:space="preserve">张金莲</t>
  </si>
  <si>
    <t xml:space="preserve">12134723</t>
  </si>
  <si>
    <t xml:space="preserve">白梅</t>
  </si>
  <si>
    <t xml:space="preserve">12134726</t>
  </si>
  <si>
    <t xml:space="preserve">李丽君</t>
  </si>
  <si>
    <t xml:space="preserve">12134805</t>
  </si>
  <si>
    <t xml:space="preserve">石丽</t>
  </si>
  <si>
    <t xml:space="preserve">12134803</t>
  </si>
  <si>
    <t xml:space="preserve">江华双</t>
  </si>
  <si>
    <t xml:space="preserve">12134804</t>
  </si>
  <si>
    <t xml:space="preserve">蒙菁菁</t>
  </si>
  <si>
    <t xml:space="preserve">12144809</t>
  </si>
  <si>
    <t xml:space="preserve">临床医疗</t>
  </si>
  <si>
    <t xml:space="preserve">14</t>
  </si>
  <si>
    <t xml:space="preserve">谢丽桃</t>
  </si>
  <si>
    <t xml:space="preserve">12144811</t>
  </si>
  <si>
    <t xml:space="preserve">覃昌缓</t>
  </si>
  <si>
    <t xml:space="preserve">12155229</t>
  </si>
  <si>
    <t xml:space="preserve">网管员</t>
  </si>
  <si>
    <t xml:space="preserve">15</t>
  </si>
  <si>
    <t xml:space="preserve">蒙治林</t>
  </si>
  <si>
    <t xml:space="preserve">12155128</t>
  </si>
  <si>
    <t xml:space="preserve">杨承兴</t>
  </si>
  <si>
    <t xml:space="preserve">12155412</t>
  </si>
  <si>
    <t xml:space="preserve">吴鸿波</t>
  </si>
  <si>
    <t xml:space="preserve">12155130</t>
  </si>
  <si>
    <t xml:space="preserve">韦仕娟</t>
  </si>
  <si>
    <t xml:space="preserve">12155320</t>
  </si>
  <si>
    <t xml:space="preserve">潘道进</t>
  </si>
  <si>
    <t xml:space="preserve">12155129</t>
  </si>
  <si>
    <t xml:space="preserve">龙秀敏</t>
  </si>
  <si>
    <t xml:space="preserve">12155403</t>
  </si>
  <si>
    <t xml:space="preserve">王君</t>
  </si>
  <si>
    <t xml:space="preserve">12155305</t>
  </si>
  <si>
    <t xml:space="preserve">石昌杏</t>
  </si>
  <si>
    <t xml:space="preserve">12155202</t>
  </si>
  <si>
    <t xml:space="preserve">杨宛德</t>
  </si>
  <si>
    <t xml:space="preserve">12165503</t>
  </si>
  <si>
    <t xml:space="preserve">县人口计生局</t>
  </si>
  <si>
    <t xml:space="preserve">执法大队</t>
  </si>
  <si>
    <t xml:space="preserve">16</t>
  </si>
  <si>
    <t xml:space="preserve">吴光明</t>
  </si>
  <si>
    <t xml:space="preserve">12165426</t>
  </si>
  <si>
    <t xml:space="preserve">杨泽驹</t>
  </si>
  <si>
    <t xml:space="preserve">12175607</t>
  </si>
  <si>
    <t xml:space="preserve">17</t>
  </si>
  <si>
    <t xml:space="preserve">熊顺才</t>
  </si>
  <si>
    <t xml:space="preserve">12175530</t>
  </si>
  <si>
    <t xml:space="preserve">许大伟</t>
  </si>
  <si>
    <t xml:space="preserve">12185609</t>
  </si>
  <si>
    <t xml:space="preserve">18</t>
  </si>
  <si>
    <t xml:space="preserve">石敏</t>
  </si>
  <si>
    <t xml:space="preserve">12195624</t>
  </si>
  <si>
    <t xml:space="preserve">19</t>
  </si>
  <si>
    <t xml:space="preserve">田如丽</t>
  </si>
  <si>
    <t xml:space="preserve">12205630</t>
  </si>
  <si>
    <t xml:space="preserve">县林业局</t>
  </si>
  <si>
    <t xml:space="preserve">森林病虫防治检疫站工作员</t>
  </si>
  <si>
    <t xml:space="preserve">20</t>
  </si>
  <si>
    <t xml:space="preserve">时玲</t>
  </si>
  <si>
    <t xml:space="preserve">12215701</t>
  </si>
  <si>
    <t xml:space="preserve">县工业园区管委会</t>
  </si>
  <si>
    <t xml:space="preserve">工作员</t>
  </si>
  <si>
    <t xml:space="preserve">21</t>
  </si>
  <si>
    <t xml:space="preserve">岑兴鸿</t>
  </si>
  <si>
    <t xml:space="preserve">12224920</t>
  </si>
  <si>
    <t xml:space="preserve">三都县水利局</t>
  </si>
  <si>
    <t xml:space="preserve">水利建设站技术人员</t>
  </si>
  <si>
    <t xml:space="preserve">22</t>
  </si>
  <si>
    <t xml:space="preserve">韦龙保</t>
  </si>
  <si>
    <t xml:space="preserve">12255712</t>
  </si>
  <si>
    <t xml:space="preserve">县委党校</t>
  </si>
  <si>
    <t xml:space="preserve">10</t>
  </si>
  <si>
    <t xml:space="preserve">政治学理论教员</t>
  </si>
  <si>
    <t xml:space="preserve">25</t>
  </si>
  <si>
    <t xml:space="preserve">潘池响</t>
  </si>
  <si>
    <t xml:space="preserve">12265805</t>
  </si>
  <si>
    <t xml:space="preserve">管理学理论教员</t>
  </si>
  <si>
    <t xml:space="preserve">26</t>
  </si>
  <si>
    <t xml:space="preserve">杨晓丹</t>
  </si>
  <si>
    <t xml:space="preserve">12275818</t>
  </si>
  <si>
    <t xml:space="preserve">都江镇国土所</t>
  </si>
  <si>
    <t xml:space="preserve">27</t>
  </si>
  <si>
    <t xml:space="preserve">安健溢</t>
  </si>
  <si>
    <t xml:space="preserve">12285823</t>
  </si>
  <si>
    <t xml:space="preserve">丰乐镇国土所</t>
  </si>
  <si>
    <t xml:space="preserve">28</t>
  </si>
  <si>
    <t xml:space="preserve">胡魁青</t>
  </si>
  <si>
    <t xml:space="preserve">12295909</t>
  </si>
  <si>
    <t xml:space="preserve">水龙乡财政所</t>
  </si>
  <si>
    <t xml:space="preserve">29</t>
  </si>
  <si>
    <t xml:space="preserve">陈守玉</t>
  </si>
  <si>
    <t xml:space="preserve">12305914</t>
  </si>
  <si>
    <t xml:space="preserve">普安镇财政所</t>
  </si>
  <si>
    <t xml:space="preserve">30</t>
  </si>
  <si>
    <t xml:space="preserve">文雪飞</t>
  </si>
  <si>
    <t xml:space="preserve">12315928</t>
  </si>
  <si>
    <t xml:space="preserve">巫不乡财政所</t>
  </si>
  <si>
    <t xml:space="preserve">31</t>
  </si>
  <si>
    <t xml:space="preserve">覃昌琴</t>
  </si>
  <si>
    <t xml:space="preserve">12326007</t>
  </si>
  <si>
    <t xml:space="preserve">羊福乡财政所</t>
  </si>
  <si>
    <t xml:space="preserve">32</t>
  </si>
  <si>
    <t xml:space="preserve">余芳</t>
  </si>
  <si>
    <t xml:space="preserve">12336021</t>
  </si>
  <si>
    <t xml:space="preserve">丰乐镇财政所</t>
  </si>
  <si>
    <t xml:space="preserve">33</t>
  </si>
  <si>
    <t xml:space="preserve">张辉媛</t>
  </si>
  <si>
    <t xml:space="preserve">12346108</t>
  </si>
  <si>
    <t xml:space="preserve">中和镇财政所</t>
  </si>
  <si>
    <t xml:space="preserve">34</t>
  </si>
  <si>
    <t xml:space="preserve">杨秀叶</t>
  </si>
  <si>
    <t xml:space="preserve">12356118</t>
  </si>
  <si>
    <t xml:space="preserve">坝街乡财政所</t>
  </si>
  <si>
    <t xml:space="preserve">35</t>
  </si>
  <si>
    <t xml:space="preserve">杨银雪</t>
  </si>
  <si>
    <t xml:space="preserve">12364925</t>
  </si>
  <si>
    <t xml:space="preserve">乡镇水利站</t>
  </si>
  <si>
    <t xml:space="preserve">36</t>
  </si>
  <si>
    <t xml:space="preserve">肖禹舟</t>
  </si>
  <si>
    <t xml:space="preserve">12364923</t>
  </si>
  <si>
    <t xml:space="preserve">杨秀华</t>
  </si>
  <si>
    <t xml:space="preserve">12376122</t>
  </si>
  <si>
    <t xml:space="preserve">37</t>
  </si>
  <si>
    <t xml:space="preserve">罗珍贵</t>
  </si>
  <si>
    <t xml:space="preserve">12376123</t>
  </si>
  <si>
    <t xml:space="preserve">蒋明芳</t>
  </si>
  <si>
    <t xml:space="preserve">12376313</t>
  </si>
  <si>
    <t xml:space="preserve">吴亦竹</t>
  </si>
  <si>
    <t xml:space="preserve">12376124</t>
  </si>
  <si>
    <t xml:space="preserve">覃盼</t>
  </si>
  <si>
    <t xml:space="preserve">12376408</t>
  </si>
  <si>
    <t xml:space="preserve">王金权</t>
  </si>
  <si>
    <t xml:space="preserve">12386420</t>
  </si>
  <si>
    <t xml:space="preserve">38</t>
  </si>
  <si>
    <t xml:space="preserve">李琼朴</t>
  </si>
  <si>
    <t xml:space="preserve">12394907</t>
  </si>
  <si>
    <t xml:space="preserve">乡镇农业服务中心</t>
  </si>
  <si>
    <t xml:space="preserve">39</t>
  </si>
  <si>
    <t xml:space="preserve">石本代</t>
  </si>
  <si>
    <t xml:space="preserve">12394908</t>
  </si>
  <si>
    <t xml:space="preserve">余乔东</t>
  </si>
  <si>
    <t xml:space="preserve">12394911</t>
  </si>
  <si>
    <t xml:space="preserve">李翔云</t>
  </si>
  <si>
    <t xml:space="preserve">12394909</t>
  </si>
  <si>
    <t xml:space="preserve">杨承慧</t>
  </si>
  <si>
    <t xml:space="preserve">12406504</t>
  </si>
  <si>
    <t xml:space="preserve">都江镇科技宣教文化信息服务中心</t>
  </si>
  <si>
    <t xml:space="preserve">40</t>
  </si>
  <si>
    <t xml:space="preserve">林美</t>
  </si>
  <si>
    <t xml:space="preserve">12416510</t>
  </si>
  <si>
    <t xml:space="preserve">塘州乡科级宣教文化信息服务中心</t>
  </si>
  <si>
    <t xml:space="preserve">23</t>
  </si>
  <si>
    <t xml:space="preserve">41</t>
  </si>
  <si>
    <t xml:space="preserve">潘显波</t>
  </si>
  <si>
    <t xml:space="preserve">12426527</t>
  </si>
  <si>
    <t xml:space="preserve">42</t>
  </si>
  <si>
    <t xml:space="preserve">白珍勇</t>
  </si>
  <si>
    <t xml:space="preserve">12436608</t>
  </si>
  <si>
    <t xml:space="preserve">打鱼乡科技宣教文化信息服务中心</t>
  </si>
  <si>
    <t xml:space="preserve">24</t>
  </si>
  <si>
    <t xml:space="preserve">43</t>
  </si>
  <si>
    <t xml:space="preserve">伍进波</t>
  </si>
  <si>
    <t xml:space="preserve">12447106</t>
  </si>
  <si>
    <t xml:space="preserve">乡镇安监站</t>
  </si>
  <si>
    <t xml:space="preserve">44</t>
  </si>
  <si>
    <t xml:space="preserve">覃黔炉</t>
  </si>
  <si>
    <t xml:space="preserve">12447002</t>
  </si>
  <si>
    <t xml:space="preserve">王新</t>
  </si>
  <si>
    <t xml:space="preserve">12446804</t>
  </si>
  <si>
    <t xml:space="preserve">张有龙</t>
  </si>
  <si>
    <t xml:space="preserve">12447023</t>
  </si>
  <si>
    <t xml:space="preserve">冉前科</t>
  </si>
  <si>
    <t xml:space="preserve">12447003</t>
  </si>
  <si>
    <t xml:space="preserve">顾桓鹏</t>
  </si>
  <si>
    <t xml:space="preserve">12446821</t>
  </si>
  <si>
    <t xml:space="preserve">陈明星</t>
  </si>
  <si>
    <t xml:space="preserve">12446628</t>
  </si>
  <si>
    <t xml:space="preserve">韦光涛</t>
  </si>
  <si>
    <t xml:space="preserve">12457116</t>
  </si>
  <si>
    <t xml:space="preserve">乡镇村镇建设服务中心</t>
  </si>
  <si>
    <t xml:space="preserve">45</t>
  </si>
  <si>
    <t xml:space="preserve">杨再吉</t>
  </si>
  <si>
    <t xml:space="preserve">12457113</t>
  </si>
  <si>
    <t xml:space="preserve">王明忠</t>
  </si>
  <si>
    <t xml:space="preserve">12457111</t>
  </si>
  <si>
    <t xml:space="preserve">王兴海</t>
  </si>
  <si>
    <t xml:space="preserve">12457120</t>
  </si>
  <si>
    <t xml:space="preserve">左秀恒</t>
  </si>
  <si>
    <t xml:space="preserve">12467206</t>
  </si>
  <si>
    <t xml:space="preserve">乡镇人力资源和社会保障服务中心</t>
  </si>
  <si>
    <t xml:space="preserve">46</t>
  </si>
  <si>
    <t xml:space="preserve">黄锦花</t>
  </si>
  <si>
    <t xml:space="preserve">12467205</t>
  </si>
  <si>
    <t xml:space="preserve">李忠和</t>
  </si>
  <si>
    <t xml:space="preserve">12467225</t>
  </si>
  <si>
    <t xml:space="preserve">韦嘉靖</t>
  </si>
  <si>
    <t xml:space="preserve">12477227</t>
  </si>
  <si>
    <t xml:space="preserve">47</t>
  </si>
  <si>
    <t xml:space="preserve">王正利</t>
  </si>
  <si>
    <t xml:space="preserve">12477301</t>
  </si>
  <si>
    <t xml:space="preserve">张仁顺</t>
  </si>
  <si>
    <t xml:space="preserve">12487601</t>
  </si>
  <si>
    <t xml:space="preserve">48</t>
  </si>
  <si>
    <t xml:space="preserve">杨健</t>
  </si>
  <si>
    <t xml:space="preserve">12487511</t>
  </si>
  <si>
    <t xml:space="preserve">石道霖</t>
  </si>
  <si>
    <t xml:space="preserve">12487429</t>
  </si>
  <si>
    <t xml:space="preserve">王仕合</t>
  </si>
  <si>
    <t xml:space="preserve">12487614</t>
  </si>
  <si>
    <t xml:space="preserve">王远忆</t>
  </si>
  <si>
    <t xml:space="preserve">12487602</t>
  </si>
  <si>
    <t xml:space="preserve">陈芳</t>
  </si>
  <si>
    <t xml:space="preserve">12487604</t>
  </si>
  <si>
    <t xml:space="preserve">罗康林</t>
  </si>
  <si>
    <t xml:space="preserve">12487505</t>
  </si>
  <si>
    <t xml:space="preserve">秦良</t>
  </si>
  <si>
    <t xml:space="preserve">12497807</t>
  </si>
  <si>
    <t xml:space="preserve">49</t>
  </si>
  <si>
    <t xml:space="preserve">高春娇</t>
  </si>
  <si>
    <t xml:space="preserve">12497906</t>
  </si>
  <si>
    <t xml:space="preserve">王昌鹏</t>
  </si>
  <si>
    <t xml:space="preserve">12497724</t>
  </si>
  <si>
    <t xml:space="preserve">罗勤玲</t>
  </si>
  <si>
    <t xml:space="preserve">12508219</t>
  </si>
  <si>
    <t xml:space="preserve">50</t>
  </si>
  <si>
    <t xml:space="preserve">韦仕豪</t>
  </si>
  <si>
    <t xml:space="preserve">12508102</t>
  </si>
  <si>
    <t xml:space="preserve">李世千</t>
  </si>
  <si>
    <t xml:space="preserve">12508030</t>
  </si>
  <si>
    <t xml:space="preserve">蒙玉群</t>
  </si>
  <si>
    <t xml:space="preserve">12508215</t>
  </si>
  <si>
    <t xml:space="preserve">梁莎</t>
  </si>
  <si>
    <t xml:space="preserve">12510206</t>
  </si>
  <si>
    <t xml:space="preserve">乡镇小学</t>
  </si>
  <si>
    <t xml:space="preserve">小学英语教师</t>
  </si>
  <si>
    <t xml:space="preserve">51</t>
  </si>
  <si>
    <t xml:space="preserve">王丹</t>
  </si>
  <si>
    <t xml:space="preserve">12510105</t>
  </si>
  <si>
    <t xml:space="preserve">蒋双梨</t>
  </si>
  <si>
    <t xml:space="preserve">12510123</t>
  </si>
  <si>
    <t xml:space="preserve">罗永雪</t>
  </si>
  <si>
    <t xml:space="preserve">12510119</t>
  </si>
  <si>
    <t xml:space="preserve">吴培林</t>
  </si>
  <si>
    <t xml:space="preserve">12510121</t>
  </si>
  <si>
    <t xml:space="preserve">徐佳媛</t>
  </si>
  <si>
    <t xml:space="preserve">12510301</t>
  </si>
  <si>
    <t xml:space="preserve">杨春燕</t>
  </si>
  <si>
    <t xml:space="preserve">12510122</t>
  </si>
  <si>
    <t xml:space="preserve">潘发艳</t>
  </si>
  <si>
    <t xml:space="preserve">12510102</t>
  </si>
  <si>
    <t xml:space="preserve">王芳</t>
  </si>
  <si>
    <t xml:space="preserve">12510205</t>
  </si>
  <si>
    <t xml:space="preserve">石丽娇</t>
  </si>
  <si>
    <t xml:space="preserve">12520516</t>
  </si>
  <si>
    <t xml:space="preserve">52</t>
  </si>
  <si>
    <t xml:space="preserve">李洪梅</t>
  </si>
  <si>
    <t xml:space="preserve">12520514</t>
  </si>
  <si>
    <t xml:space="preserve">蒋芳</t>
  </si>
  <si>
    <t xml:space="preserve">12520409</t>
  </si>
  <si>
    <t xml:space="preserve">莫明娟</t>
  </si>
  <si>
    <t xml:space="preserve">12520528</t>
  </si>
  <si>
    <t xml:space="preserve">潘芙蓉</t>
  </si>
  <si>
    <t xml:space="preserve">12520402</t>
  </si>
  <si>
    <t xml:space="preserve">潘敏瑜</t>
  </si>
  <si>
    <t xml:space="preserve">12520318</t>
  </si>
  <si>
    <t xml:space="preserve">莫常婷</t>
  </si>
  <si>
    <t xml:space="preserve">12520518</t>
  </si>
  <si>
    <t xml:space="preserve">吴灿</t>
  </si>
  <si>
    <t xml:space="preserve">12520526</t>
  </si>
  <si>
    <t xml:space="preserve">孙娟</t>
  </si>
  <si>
    <t xml:space="preserve">12520320</t>
  </si>
  <si>
    <t xml:space="preserve">韦鉴宸</t>
  </si>
  <si>
    <t xml:space="preserve">12520513</t>
  </si>
  <si>
    <t xml:space="preserve">韦情梅</t>
  </si>
  <si>
    <t xml:space="preserve">12520512</t>
  </si>
  <si>
    <t xml:space="preserve">潘显记</t>
  </si>
  <si>
    <t xml:space="preserve">12530717</t>
  </si>
  <si>
    <t xml:space="preserve">小学语数教师</t>
  </si>
  <si>
    <t xml:space="preserve">53</t>
  </si>
  <si>
    <t xml:space="preserve">潘承武</t>
  </si>
  <si>
    <t xml:space="preserve">12530713</t>
  </si>
  <si>
    <t xml:space="preserve">吴忠硬</t>
  </si>
  <si>
    <t xml:space="preserve">12530622</t>
  </si>
  <si>
    <t xml:space="preserve">谢永俊</t>
  </si>
  <si>
    <t xml:space="preserve">12530724</t>
  </si>
  <si>
    <t xml:space="preserve">潘石球</t>
  </si>
  <si>
    <t xml:space="preserve">12530719</t>
  </si>
  <si>
    <t xml:space="preserve">石鸿平</t>
  </si>
  <si>
    <t xml:space="preserve">12530630</t>
  </si>
  <si>
    <t xml:space="preserve">张仁贵</t>
  </si>
  <si>
    <t xml:space="preserve">12530725</t>
  </si>
  <si>
    <t xml:space="preserve">王海涛</t>
  </si>
  <si>
    <t xml:space="preserve">12530626</t>
  </si>
  <si>
    <t xml:space="preserve">韦光禄</t>
  </si>
  <si>
    <t xml:space="preserve">12530703</t>
  </si>
  <si>
    <t xml:space="preserve">张龙</t>
  </si>
  <si>
    <t xml:space="preserve">12530628</t>
  </si>
  <si>
    <t xml:space="preserve">潘承学</t>
  </si>
  <si>
    <t xml:space="preserve">12530701</t>
  </si>
  <si>
    <t xml:space="preserve">陆文清</t>
  </si>
  <si>
    <t xml:space="preserve">12530621</t>
  </si>
  <si>
    <t xml:space="preserve">莫恩清</t>
  </si>
  <si>
    <t xml:space="preserve">12530617</t>
  </si>
  <si>
    <t xml:space="preserve">潘流春</t>
  </si>
  <si>
    <t xml:space="preserve">12540806</t>
  </si>
  <si>
    <t xml:space="preserve">54</t>
  </si>
  <si>
    <t xml:space="preserve">潘国朗</t>
  </si>
  <si>
    <t xml:space="preserve">12540819</t>
  </si>
  <si>
    <t xml:space="preserve">张仁展</t>
  </si>
  <si>
    <t xml:space="preserve">12540824</t>
  </si>
  <si>
    <t xml:space="preserve">王承华</t>
  </si>
  <si>
    <t xml:space="preserve">12540818</t>
  </si>
  <si>
    <t xml:space="preserve">杨盛友</t>
  </si>
  <si>
    <t xml:space="preserve">12540811</t>
  </si>
  <si>
    <t xml:space="preserve">杨胜章</t>
  </si>
  <si>
    <t xml:space="preserve">12540813</t>
  </si>
  <si>
    <t xml:space="preserve">潘华波</t>
  </si>
  <si>
    <t xml:space="preserve">12540821</t>
  </si>
  <si>
    <t xml:space="preserve">杨承西</t>
  </si>
  <si>
    <t xml:space="preserve">12540729</t>
  </si>
  <si>
    <t xml:space="preserve">韦兴龙</t>
  </si>
  <si>
    <t xml:space="preserve">12540817</t>
  </si>
  <si>
    <t xml:space="preserve">韦再江</t>
  </si>
  <si>
    <t xml:space="preserve">12540816</t>
  </si>
  <si>
    <t xml:space="preserve">韦承圣</t>
  </si>
  <si>
    <t xml:space="preserve">12540809</t>
  </si>
  <si>
    <t xml:space="preserve">潘华仲</t>
  </si>
  <si>
    <t xml:space="preserve">12551005</t>
  </si>
  <si>
    <t xml:space="preserve">55</t>
  </si>
  <si>
    <t xml:space="preserve">韦开托</t>
  </si>
  <si>
    <t xml:space="preserve">12550909</t>
  </si>
  <si>
    <t xml:space="preserve">韦圣峰</t>
  </si>
  <si>
    <t xml:space="preserve">12550927</t>
  </si>
  <si>
    <t xml:space="preserve">潘茂宛</t>
  </si>
  <si>
    <t xml:space="preserve">12551006</t>
  </si>
  <si>
    <t xml:space="preserve">潘秀港</t>
  </si>
  <si>
    <t xml:space="preserve">12550915</t>
  </si>
  <si>
    <t xml:space="preserve">韦金智</t>
  </si>
  <si>
    <t xml:space="preserve">12550918</t>
  </si>
  <si>
    <t xml:space="preserve">韦启占</t>
  </si>
  <si>
    <t xml:space="preserve">12550904</t>
  </si>
  <si>
    <t xml:space="preserve">张忠益</t>
  </si>
  <si>
    <t xml:space="preserve">12550923</t>
  </si>
  <si>
    <t xml:space="preserve">潘泽定</t>
  </si>
  <si>
    <t xml:space="preserve">12550906</t>
  </si>
  <si>
    <t xml:space="preserve">陆银昌</t>
  </si>
  <si>
    <t xml:space="preserve">12550913</t>
  </si>
  <si>
    <t xml:space="preserve">潘祖课</t>
  </si>
  <si>
    <t xml:space="preserve">12550916</t>
  </si>
  <si>
    <t xml:space="preserve">吴邦林</t>
  </si>
  <si>
    <t xml:space="preserve">12561019</t>
  </si>
  <si>
    <t xml:space="preserve">56</t>
  </si>
  <si>
    <t xml:space="preserve">王成</t>
  </si>
  <si>
    <t xml:space="preserve">12561109</t>
  </si>
  <si>
    <t xml:space="preserve">杨正金</t>
  </si>
  <si>
    <t xml:space="preserve">12561020</t>
  </si>
  <si>
    <t xml:space="preserve">杨雄彪</t>
  </si>
  <si>
    <t xml:space="preserve">12561013</t>
  </si>
  <si>
    <t xml:space="preserve">李祥书</t>
  </si>
  <si>
    <t xml:space="preserve">12561106</t>
  </si>
  <si>
    <t xml:space="preserve">韦宗孝</t>
  </si>
  <si>
    <t xml:space="preserve">12561104</t>
  </si>
  <si>
    <t xml:space="preserve">覃毅婷</t>
  </si>
  <si>
    <t xml:space="preserve">12571719</t>
  </si>
  <si>
    <t xml:space="preserve">57</t>
  </si>
  <si>
    <t xml:space="preserve">孙杰</t>
  </si>
  <si>
    <t xml:space="preserve">12571121</t>
  </si>
  <si>
    <t xml:space="preserve">陆金姣</t>
  </si>
  <si>
    <t xml:space="preserve">12571317</t>
  </si>
  <si>
    <t xml:space="preserve">潘海娟</t>
  </si>
  <si>
    <t xml:space="preserve">12571524</t>
  </si>
  <si>
    <t xml:space="preserve">蒙小雪</t>
  </si>
  <si>
    <t xml:space="preserve">12571428</t>
  </si>
  <si>
    <t xml:space="preserve">胡统会</t>
  </si>
  <si>
    <t xml:space="preserve">12571319</t>
  </si>
  <si>
    <t xml:space="preserve">梁开内</t>
  </si>
  <si>
    <t xml:space="preserve">12571410</t>
  </si>
  <si>
    <t xml:space="preserve">吴正生</t>
  </si>
  <si>
    <t xml:space="preserve">12571522</t>
  </si>
  <si>
    <t xml:space="preserve">吴光琼</t>
  </si>
  <si>
    <t xml:space="preserve">12571313</t>
  </si>
  <si>
    <t xml:space="preserve">曾霞</t>
  </si>
  <si>
    <t xml:space="preserve">12571521</t>
  </si>
  <si>
    <t xml:space="preserve">罗在丽</t>
  </si>
  <si>
    <t xml:space="preserve">12571327</t>
  </si>
  <si>
    <t xml:space="preserve">滕召臣</t>
  </si>
  <si>
    <t xml:space="preserve">12582317</t>
  </si>
  <si>
    <t xml:space="preserve">58</t>
  </si>
  <si>
    <t xml:space="preserve">黄静如</t>
  </si>
  <si>
    <t xml:space="preserve">12581907</t>
  </si>
  <si>
    <t xml:space="preserve">韦晓慧</t>
  </si>
  <si>
    <t xml:space="preserve">12581916</t>
  </si>
  <si>
    <t xml:space="preserve">李灵金</t>
  </si>
  <si>
    <t xml:space="preserve">12582417</t>
  </si>
  <si>
    <t xml:space="preserve">蒙炳叶</t>
  </si>
  <si>
    <t xml:space="preserve">12582108</t>
  </si>
  <si>
    <t xml:space="preserve">蒙秀珍</t>
  </si>
  <si>
    <t xml:space="preserve">12582402</t>
  </si>
  <si>
    <t xml:space="preserve">陈天群</t>
  </si>
  <si>
    <t xml:space="preserve">12582009</t>
  </si>
  <si>
    <t xml:space="preserve">王三</t>
  </si>
  <si>
    <t xml:space="preserve">12582328</t>
  </si>
  <si>
    <t xml:space="preserve">杨陆生</t>
  </si>
  <si>
    <t xml:space="preserve">12581827</t>
  </si>
  <si>
    <t xml:space="preserve">肖大福</t>
  </si>
  <si>
    <t xml:space="preserve">12582617</t>
  </si>
  <si>
    <t xml:space="preserve">刘刚燕</t>
  </si>
  <si>
    <t xml:space="preserve">12593010</t>
  </si>
  <si>
    <t xml:space="preserve">59</t>
  </si>
  <si>
    <t xml:space="preserve">黄军民</t>
  </si>
  <si>
    <t xml:space="preserve">12593211</t>
  </si>
  <si>
    <t xml:space="preserve">李道桂</t>
  </si>
  <si>
    <t xml:space="preserve">12592830</t>
  </si>
  <si>
    <t xml:space="preserve">覃敏妮</t>
  </si>
  <si>
    <t xml:space="preserve">12593129</t>
  </si>
  <si>
    <t xml:space="preserve">杨静</t>
  </si>
  <si>
    <t xml:space="preserve">12593003</t>
  </si>
  <si>
    <t xml:space="preserve">覃意梅</t>
  </si>
  <si>
    <t xml:space="preserve">12593307</t>
  </si>
  <si>
    <t xml:space="preserve">高朝勇</t>
  </si>
  <si>
    <t xml:space="preserve">12593118</t>
  </si>
  <si>
    <t xml:space="preserve">刘福春</t>
  </si>
  <si>
    <t xml:space="preserve">12593017</t>
  </si>
  <si>
    <t xml:space="preserve">申安琴</t>
  </si>
  <si>
    <t xml:space="preserve">12593128</t>
  </si>
  <si>
    <t xml:space="preserve">王应丽</t>
  </si>
  <si>
    <t xml:space="preserve">12593226</t>
  </si>
  <si>
    <t xml:space="preserve">王文菲</t>
  </si>
  <si>
    <t xml:space="preserve">12593025</t>
  </si>
  <si>
    <t xml:space="preserve">任菊</t>
  </si>
  <si>
    <t xml:space="preserve">12603820</t>
  </si>
  <si>
    <t xml:space="preserve">60</t>
  </si>
  <si>
    <t xml:space="preserve">徐正月</t>
  </si>
  <si>
    <t xml:space="preserve">12603418</t>
  </si>
  <si>
    <t xml:space="preserve">罗家月</t>
  </si>
  <si>
    <t xml:space="preserve">12603620</t>
  </si>
  <si>
    <t xml:space="preserve">张光祥</t>
  </si>
  <si>
    <t xml:space="preserve">12603802</t>
  </si>
  <si>
    <t xml:space="preserve">夏晴霞</t>
  </si>
  <si>
    <t xml:space="preserve">12604006</t>
  </si>
  <si>
    <t xml:space="preserve">蒙继慧</t>
  </si>
  <si>
    <t xml:space="preserve">12603325</t>
  </si>
  <si>
    <t xml:space="preserve">龙金花</t>
  </si>
  <si>
    <t xml:space="preserve">12603523</t>
  </si>
  <si>
    <t xml:space="preserve">莫华姣</t>
  </si>
  <si>
    <t xml:space="preserve">12603604</t>
  </si>
  <si>
    <t xml:space="preserve">石小玉</t>
  </si>
  <si>
    <t xml:space="preserve">12603407</t>
  </si>
  <si>
    <t xml:space="preserve">梁晶晶</t>
  </si>
  <si>
    <t xml:space="preserve">12603706</t>
  </si>
  <si>
    <t xml:space="preserve">王仕桃</t>
  </si>
  <si>
    <t xml:space="preserve">12624104</t>
  </si>
  <si>
    <t xml:space="preserve">巫不中学</t>
  </si>
  <si>
    <t xml:space="preserve">中学地理教师</t>
  </si>
  <si>
    <t xml:space="preserve">62</t>
  </si>
  <si>
    <t xml:space="preserve">吴胜桃</t>
  </si>
  <si>
    <t xml:space="preserve">12634111</t>
  </si>
  <si>
    <t xml:space="preserve">九阡中学</t>
  </si>
  <si>
    <t xml:space="preserve">舞蹈教师</t>
  </si>
  <si>
    <t xml:space="preserve">63</t>
  </si>
  <si>
    <t xml:space="preserve">宋建玲</t>
  </si>
  <si>
    <t xml:space="preserve">12644119</t>
  </si>
  <si>
    <t xml:space="preserve">幼儿园</t>
  </si>
  <si>
    <t xml:space="preserve">幼儿园教师</t>
  </si>
  <si>
    <t xml:space="preserve">64</t>
  </si>
  <si>
    <t xml:space="preserve">熊江桃</t>
  </si>
  <si>
    <t xml:space="preserve">12644126</t>
  </si>
  <si>
    <t xml:space="preserve">吴正芳</t>
  </si>
  <si>
    <t xml:space="preserve">12644122</t>
  </si>
  <si>
    <t xml:space="preserve">刘梅梅</t>
  </si>
  <si>
    <t xml:space="preserve">12644128</t>
  </si>
  <si>
    <t xml:space="preserve">周易凤</t>
  </si>
  <si>
    <t xml:space="preserve">12644125</t>
  </si>
  <si>
    <t xml:space="preserve">周敏</t>
  </si>
  <si>
    <t xml:space="preserve">12644123</t>
  </si>
  <si>
    <t xml:space="preserve">何忠利</t>
  </si>
  <si>
    <t xml:space="preserve">12644120</t>
  </si>
  <si>
    <t xml:space="preserve">覃燕</t>
  </si>
  <si>
    <t xml:space="preserve">12644201</t>
  </si>
  <si>
    <t xml:space="preserve">吴宁静</t>
  </si>
  <si>
    <t xml:space="preserve">12654206</t>
  </si>
  <si>
    <t xml:space="preserve">65</t>
  </si>
  <si>
    <t xml:space="preserve">邓家碧</t>
  </si>
  <si>
    <t xml:space="preserve">12654208</t>
  </si>
  <si>
    <t xml:space="preserve">韦倩</t>
  </si>
  <si>
    <t xml:space="preserve">12654213</t>
  </si>
  <si>
    <t xml:space="preserve">张立娥</t>
  </si>
  <si>
    <t xml:space="preserve">12654207</t>
  </si>
  <si>
    <t xml:space="preserve">蒙婷</t>
  </si>
  <si>
    <t xml:space="preserve">12654215</t>
  </si>
  <si>
    <t xml:space="preserve">石新淼</t>
  </si>
  <si>
    <t xml:space="preserve">12654203</t>
  </si>
  <si>
    <t xml:space="preserve">王云</t>
  </si>
  <si>
    <t xml:space="preserve">12654202</t>
  </si>
  <si>
    <t xml:space="preserve">韦永猜</t>
  </si>
  <si>
    <t xml:space="preserve">12654214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yyyy\-m\-d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8"/>
      <name val="Noto Sans"/>
      <family val="2"/>
    </font>
    <font>
      <sz val="7"/>
      <name val="Noto Sans"/>
      <family val="2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9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9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1" applyFont="true" applyBorder="true" applyAlignment="true" applyProtection="false">
      <alignment horizontal="general" vertical="center" textRotation="0" wrapText="false" indent="0" shrinkToFit="false"/>
    </xf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true" applyProtection="false">
      <alignment horizontal="general" vertical="center" textRotation="0" wrapText="false" indent="0" shrinkToFit="false"/>
    </xf>
    <xf numFmtId="164" fontId="58" fillId="31" borderId="0" applyFont="true" applyBorder="false" applyAlignment="true" applyProtection="false">
      <alignment horizontal="general" vertical="center" textRotation="0" wrapText="false" indent="0" shrinkToFit="false"/>
    </xf>
    <xf numFmtId="164" fontId="58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0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10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1" xfId="29"/>
    <cellStyle name="20% - 强调文字颜色 1 12" xfId="30"/>
    <cellStyle name="20% - 强调文字颜色 1 13" xfId="31"/>
    <cellStyle name="20% - 强调文字颜色 1 14" xfId="32"/>
    <cellStyle name="20% - 强调文字颜色 1 15" xfId="33"/>
    <cellStyle name="20% - 强调文字颜色 1 16" xfId="34"/>
    <cellStyle name="20% - 强调文字颜色 1 17" xfId="35"/>
    <cellStyle name="20% - 强调文字颜色 1 18" xfId="36"/>
    <cellStyle name="20% - 强调文字颜色 1 19" xfId="37"/>
    <cellStyle name="20% - 强调文字颜色 1 2" xfId="38"/>
    <cellStyle name="20% - 强调文字颜色 1 20" xfId="39"/>
    <cellStyle name="20% - 强调文字颜色 1 21" xfId="40"/>
    <cellStyle name="20% - 强调文字颜色 1 22" xfId="41"/>
    <cellStyle name="20% - 强调文字颜色 1 23" xfId="42"/>
    <cellStyle name="20% - 强调文字颜色 1 24" xfId="43"/>
    <cellStyle name="20% - 强调文字颜色 1 25" xfId="44"/>
    <cellStyle name="20% - 强调文字颜色 1 26" xfId="45"/>
    <cellStyle name="20% - 强调文字颜色 1 27" xfId="46"/>
    <cellStyle name="20% - 强调文字颜色 1 28" xfId="47"/>
    <cellStyle name="20% - 强调文字颜色 1 29" xfId="48"/>
    <cellStyle name="20% - 强调文字颜色 1 3" xfId="49"/>
    <cellStyle name="20% - 强调文字颜色 1 30" xfId="50"/>
    <cellStyle name="20% - 强调文字颜色 1 31" xfId="51"/>
    <cellStyle name="20% - 强调文字颜色 1 32" xfId="52"/>
    <cellStyle name="20% - 强调文字颜色 1 33" xfId="53"/>
    <cellStyle name="20% - 强调文字颜色 1 34" xfId="54"/>
    <cellStyle name="20% - 强调文字颜色 1 35" xfId="55"/>
    <cellStyle name="20% - 强调文字颜色 1 36" xfId="56"/>
    <cellStyle name="20% - 强调文字颜色 1 37" xfId="57"/>
    <cellStyle name="20% - 强调文字颜色 1 38" xfId="58"/>
    <cellStyle name="20% - 强调文字颜色 1 39" xfId="59"/>
    <cellStyle name="20% - 强调文字颜色 1 4" xfId="60"/>
    <cellStyle name="20% - 强调文字颜色 1 40" xfId="61"/>
    <cellStyle name="20% - 强调文字颜色 1 41" xfId="62"/>
    <cellStyle name="20% - 强调文字颜色 1 42" xfId="63"/>
    <cellStyle name="20% - 强调文字颜色 1 43" xfId="64"/>
    <cellStyle name="20% - 强调文字颜色 1 44" xfId="65"/>
    <cellStyle name="20% - 强调文字颜色 1 45" xfId="66"/>
    <cellStyle name="20% - 强调文字颜色 1 46" xfId="67"/>
    <cellStyle name="20% - 强调文字颜色 1 47" xfId="68"/>
    <cellStyle name="20% - 强调文字颜色 1 48" xfId="69"/>
    <cellStyle name="20% - 强调文字颜色 1 49" xfId="70"/>
    <cellStyle name="20% - 强调文字颜色 1 5" xfId="71"/>
    <cellStyle name="20% - 强调文字颜色 1 50" xfId="72"/>
    <cellStyle name="20% - 强调文字颜色 1 6" xfId="73"/>
    <cellStyle name="20% - 强调文字颜色 1 7" xfId="74"/>
    <cellStyle name="20% - 强调文字颜色 1 8" xfId="75"/>
    <cellStyle name="20% - 强调文字颜色 1 9" xfId="76"/>
    <cellStyle name="20% - 强调文字颜色 1_Book1" xfId="77"/>
    <cellStyle name="20% - 强调文字颜色 2" xfId="78"/>
    <cellStyle name="20% - 强调文字颜色 2 10" xfId="79"/>
    <cellStyle name="20% - 强调文字颜色 2 11" xfId="80"/>
    <cellStyle name="20% - 强调文字颜色 2 12" xfId="81"/>
    <cellStyle name="20% - 强调文字颜色 2 13" xfId="82"/>
    <cellStyle name="20% - 强调文字颜色 2 14" xfId="83"/>
    <cellStyle name="20% - 强调文字颜色 2 15" xfId="84"/>
    <cellStyle name="20% - 强调文字颜色 2 16" xfId="85"/>
    <cellStyle name="20% - 强调文字颜色 2 17" xfId="86"/>
    <cellStyle name="20% - 强调文字颜色 2 18" xfId="87"/>
    <cellStyle name="20% - 强调文字颜色 2 19" xfId="88"/>
    <cellStyle name="20% - 强调文字颜色 2 2" xfId="89"/>
    <cellStyle name="20% - 强调文字颜色 2 20" xfId="90"/>
    <cellStyle name="20% - 强调文字颜色 2 21" xfId="91"/>
    <cellStyle name="20% - 强调文字颜色 2 22" xfId="92"/>
    <cellStyle name="20% - 强调文字颜色 2 23" xfId="93"/>
    <cellStyle name="20% - 强调文字颜色 2 24" xfId="94"/>
    <cellStyle name="20% - 强调文字颜色 2 25" xfId="95"/>
    <cellStyle name="20% - 强调文字颜色 2 26" xfId="96"/>
    <cellStyle name="20% - 强调文字颜色 2 27" xfId="97"/>
    <cellStyle name="20% - 强调文字颜色 2 28" xfId="98"/>
    <cellStyle name="20% - 强调文字颜色 2 29" xfId="99"/>
    <cellStyle name="20% - 强调文字颜色 2 3" xfId="100"/>
    <cellStyle name="20% - 强调文字颜色 2 30" xfId="101"/>
    <cellStyle name="20% - 强调文字颜色 2 31" xfId="102"/>
    <cellStyle name="20% - 强调文字颜色 2 32" xfId="103"/>
    <cellStyle name="20% - 强调文字颜色 2 33" xfId="104"/>
    <cellStyle name="20% - 强调文字颜色 2 34" xfId="105"/>
    <cellStyle name="20% - 强调文字颜色 2 35" xfId="106"/>
    <cellStyle name="20% - 强调文字颜色 2 36" xfId="107"/>
    <cellStyle name="20% - 强调文字颜色 2 37" xfId="108"/>
    <cellStyle name="20% - 强调文字颜色 2 38" xfId="109"/>
    <cellStyle name="20% - 强调文字颜色 2 39" xfId="110"/>
    <cellStyle name="20% - 强调文字颜色 2 4" xfId="111"/>
    <cellStyle name="20% - 强调文字颜色 2 40" xfId="112"/>
    <cellStyle name="20% - 强调文字颜色 2 41" xfId="113"/>
    <cellStyle name="20% - 强调文字颜色 2 42" xfId="114"/>
    <cellStyle name="20% - 强调文字颜色 2 43" xfId="115"/>
    <cellStyle name="20% - 强调文字颜色 2 44" xfId="116"/>
    <cellStyle name="20% - 强调文字颜色 2 45" xfId="117"/>
    <cellStyle name="20% - 强调文字颜色 2 46" xfId="118"/>
    <cellStyle name="20% - 强调文字颜色 2 47" xfId="119"/>
    <cellStyle name="20% - 强调文字颜色 2 48" xfId="120"/>
    <cellStyle name="20% - 强调文字颜色 2 49" xfId="121"/>
    <cellStyle name="20% - 强调文字颜色 2 5" xfId="122"/>
    <cellStyle name="20% - 强调文字颜色 2 50" xfId="123"/>
    <cellStyle name="20% - 强调文字颜色 2 6" xfId="124"/>
    <cellStyle name="20% - 强调文字颜色 2 7" xfId="125"/>
    <cellStyle name="20% - 强调文字颜色 2 8" xfId="126"/>
    <cellStyle name="20% - 强调文字颜色 2 9" xfId="127"/>
    <cellStyle name="20% - 强调文字颜色 2_Book1" xfId="128"/>
    <cellStyle name="20% - 强调文字颜色 3" xfId="129"/>
    <cellStyle name="20% - 强调文字颜色 3 10" xfId="130"/>
    <cellStyle name="20% - 强调文字颜色 3 11" xfId="131"/>
    <cellStyle name="20% - 强调文字颜色 3 12" xfId="132"/>
    <cellStyle name="20% - 强调文字颜色 3 13" xfId="133"/>
    <cellStyle name="20% - 强调文字颜色 3 14" xfId="134"/>
    <cellStyle name="20% - 强调文字颜色 3 15" xfId="135"/>
    <cellStyle name="20% - 强调文字颜色 3 16" xfId="136"/>
    <cellStyle name="20% - 强调文字颜色 3 17" xfId="137"/>
    <cellStyle name="20% - 强调文字颜色 3 18" xfId="138"/>
    <cellStyle name="20% - 强调文字颜色 3 19" xfId="139"/>
    <cellStyle name="20% - 强调文字颜色 3 2" xfId="140"/>
    <cellStyle name="20% - 强调文字颜色 3 20" xfId="141"/>
    <cellStyle name="20% - 强调文字颜色 3 21" xfId="142"/>
    <cellStyle name="20% - 强调文字颜色 3 22" xfId="143"/>
    <cellStyle name="20% - 强调文字颜色 3 23" xfId="144"/>
    <cellStyle name="20% - 强调文字颜色 3 24" xfId="145"/>
    <cellStyle name="20% - 强调文字颜色 3 25" xfId="146"/>
    <cellStyle name="20% - 强调文字颜色 3 26" xfId="147"/>
    <cellStyle name="20% - 强调文字颜色 3 27" xfId="148"/>
    <cellStyle name="20% - 强调文字颜色 3 28" xfId="149"/>
    <cellStyle name="20% - 强调文字颜色 3 29" xfId="150"/>
    <cellStyle name="20% - 强调文字颜色 3 3" xfId="151"/>
    <cellStyle name="20% - 强调文字颜色 3 30" xfId="152"/>
    <cellStyle name="20% - 强调文字颜色 3 31" xfId="153"/>
    <cellStyle name="20% - 强调文字颜色 3 32" xfId="154"/>
    <cellStyle name="20% - 强调文字颜色 3 33" xfId="155"/>
    <cellStyle name="20% - 强调文字颜色 3 34" xfId="156"/>
    <cellStyle name="20% - 强调文字颜色 3 35" xfId="157"/>
    <cellStyle name="20% - 强调文字颜色 3 36" xfId="158"/>
    <cellStyle name="20% - 强调文字颜色 3 37" xfId="159"/>
    <cellStyle name="20% - 强调文字颜色 3 38" xfId="160"/>
    <cellStyle name="20% - 强调文字颜色 3 39" xfId="161"/>
    <cellStyle name="20% - 强调文字颜色 3 4" xfId="162"/>
    <cellStyle name="20% - 强调文字颜色 3 40" xfId="163"/>
    <cellStyle name="20% - 强调文字颜色 3 41" xfId="164"/>
    <cellStyle name="20% - 强调文字颜色 3 42" xfId="165"/>
    <cellStyle name="20% - 强调文字颜色 3 43" xfId="166"/>
    <cellStyle name="20% - 强调文字颜色 3 44" xfId="167"/>
    <cellStyle name="20% - 强调文字颜色 3 45" xfId="168"/>
    <cellStyle name="20% - 强调文字颜色 3 46" xfId="169"/>
    <cellStyle name="20% - 强调文字颜色 3 47" xfId="170"/>
    <cellStyle name="20% - 强调文字颜色 3 48" xfId="171"/>
    <cellStyle name="20% - 强调文字颜色 3 49" xfId="172"/>
    <cellStyle name="20% - 强调文字颜色 3 5" xfId="173"/>
    <cellStyle name="20% - 强调文字颜色 3 50" xfId="174"/>
    <cellStyle name="20% - 强调文字颜色 3 6" xfId="175"/>
    <cellStyle name="20% - 强调文字颜色 3 7" xfId="176"/>
    <cellStyle name="20% - 强调文字颜色 3 8" xfId="177"/>
    <cellStyle name="20% - 强调文字颜色 3 9" xfId="178"/>
    <cellStyle name="20% - 强调文字颜色 3_Book1" xfId="179"/>
    <cellStyle name="20% - 强调文字颜色 4" xfId="180"/>
    <cellStyle name="20% - 强调文字颜色 4 10" xfId="181"/>
    <cellStyle name="20% - 强调文字颜色 4 11" xfId="182"/>
    <cellStyle name="20% - 强调文字颜色 4 12" xfId="183"/>
    <cellStyle name="20% - 强调文字颜色 4 13" xfId="184"/>
    <cellStyle name="20% - 强调文字颜色 4 14" xfId="185"/>
    <cellStyle name="20% - 强调文字颜色 4 15" xfId="186"/>
    <cellStyle name="20% - 强调文字颜色 4 16" xfId="187"/>
    <cellStyle name="20% - 强调文字颜色 4 17" xfId="188"/>
    <cellStyle name="20% - 强调文字颜色 4 18" xfId="189"/>
    <cellStyle name="20% - 强调文字颜色 4 19" xfId="190"/>
    <cellStyle name="20% - 强调文字颜色 4 2" xfId="191"/>
    <cellStyle name="20% - 强调文字颜色 4 20" xfId="192"/>
    <cellStyle name="20% - 强调文字颜色 4 21" xfId="193"/>
    <cellStyle name="20% - 强调文字颜色 4 22" xfId="194"/>
    <cellStyle name="20% - 强调文字颜色 4 23" xfId="195"/>
    <cellStyle name="20% - 强调文字颜色 4 24" xfId="196"/>
    <cellStyle name="20% - 强调文字颜色 4 25" xfId="197"/>
    <cellStyle name="20% - 强调文字颜色 4 26" xfId="198"/>
    <cellStyle name="20% - 强调文字颜色 4 27" xfId="199"/>
    <cellStyle name="20% - 强调文字颜色 4 28" xfId="200"/>
    <cellStyle name="20% - 强调文字颜色 4 29" xfId="201"/>
    <cellStyle name="20% - 强调文字颜色 4 3" xfId="202"/>
    <cellStyle name="20% - 强调文字颜色 4 30" xfId="203"/>
    <cellStyle name="20% - 强调文字颜色 4 31" xfId="204"/>
    <cellStyle name="20% - 强调文字颜色 4 32" xfId="205"/>
    <cellStyle name="20% - 强调文字颜色 4 33" xfId="206"/>
    <cellStyle name="20% - 强调文字颜色 4 34" xfId="207"/>
    <cellStyle name="20% - 强调文字颜色 4 35" xfId="208"/>
    <cellStyle name="20% - 强调文字颜色 4 36" xfId="209"/>
    <cellStyle name="20% - 强调文字颜色 4 37" xfId="210"/>
    <cellStyle name="20% - 强调文字颜色 4 38" xfId="211"/>
    <cellStyle name="20% - 强调文字颜色 4 39" xfId="212"/>
    <cellStyle name="20% - 强调文字颜色 4 4" xfId="213"/>
    <cellStyle name="20% - 强调文字颜色 4 40" xfId="214"/>
    <cellStyle name="20% - 强调文字颜色 4 41" xfId="215"/>
    <cellStyle name="20% - 强调文字颜色 4 42" xfId="216"/>
    <cellStyle name="20% - 强调文字颜色 4 43" xfId="217"/>
    <cellStyle name="20% - 强调文字颜色 4 44" xfId="218"/>
    <cellStyle name="20% - 强调文字颜色 4 45" xfId="219"/>
    <cellStyle name="20% - 强调文字颜色 4 46" xfId="220"/>
    <cellStyle name="20% - 强调文字颜色 4 47" xfId="221"/>
    <cellStyle name="20% - 强调文字颜色 4 48" xfId="222"/>
    <cellStyle name="20% - 强调文字颜色 4 49" xfId="223"/>
    <cellStyle name="20% - 强调文字颜色 4 5" xfId="224"/>
    <cellStyle name="20% - 强调文字颜色 4 50" xfId="225"/>
    <cellStyle name="20% - 强调文字颜色 4 6" xfId="226"/>
    <cellStyle name="20% - 强调文字颜色 4 7" xfId="227"/>
    <cellStyle name="20% - 强调文字颜色 4 8" xfId="228"/>
    <cellStyle name="20% - 强调文字颜色 4 9" xfId="229"/>
    <cellStyle name="20% - 强调文字颜色 4_Book1" xfId="230"/>
    <cellStyle name="20% - 强调文字颜色 5" xfId="231"/>
    <cellStyle name="20% - 强调文字颜色 5 10" xfId="232"/>
    <cellStyle name="20% - 强调文字颜色 5 11" xfId="233"/>
    <cellStyle name="20% - 强调文字颜色 5 12" xfId="234"/>
    <cellStyle name="20% - 强调文字颜色 5 13" xfId="235"/>
    <cellStyle name="20% - 强调文字颜色 5 14" xfId="236"/>
    <cellStyle name="20% - 强调文字颜色 5 15" xfId="237"/>
    <cellStyle name="20% - 强调文字颜色 5 16" xfId="238"/>
    <cellStyle name="20% - 强调文字颜色 5 17" xfId="239"/>
    <cellStyle name="20% - 强调文字颜色 5 18" xfId="240"/>
    <cellStyle name="20% - 强调文字颜色 5 19" xfId="241"/>
    <cellStyle name="20% - 强调文字颜色 5 2" xfId="242"/>
    <cellStyle name="20% - 强调文字颜色 5 20" xfId="243"/>
    <cellStyle name="20% - 强调文字颜色 5 21" xfId="244"/>
    <cellStyle name="20% - 强调文字颜色 5 22" xfId="245"/>
    <cellStyle name="20% - 强调文字颜色 5 23" xfId="246"/>
    <cellStyle name="20% - 强调文字颜色 5 24" xfId="247"/>
    <cellStyle name="20% - 强调文字颜色 5 25" xfId="248"/>
    <cellStyle name="20% - 强调文字颜色 5 26" xfId="249"/>
    <cellStyle name="20% - 强调文字颜色 5 27" xfId="250"/>
    <cellStyle name="20% - 强调文字颜色 5 28" xfId="251"/>
    <cellStyle name="20% - 强调文字颜色 5 29" xfId="252"/>
    <cellStyle name="20% - 强调文字颜色 5 3" xfId="253"/>
    <cellStyle name="20% - 强调文字颜色 5 30" xfId="254"/>
    <cellStyle name="20% - 强调文字颜色 5 31" xfId="255"/>
    <cellStyle name="20% - 强调文字颜色 5 32" xfId="256"/>
    <cellStyle name="20% - 强调文字颜色 5 33" xfId="257"/>
    <cellStyle name="20% - 强调文字颜色 5 34" xfId="258"/>
    <cellStyle name="20% - 强调文字颜色 5 35" xfId="259"/>
    <cellStyle name="20% - 强调文字颜色 5 36" xfId="260"/>
    <cellStyle name="20% - 强调文字颜色 5 37" xfId="261"/>
    <cellStyle name="20% - 强调文字颜色 5 38" xfId="262"/>
    <cellStyle name="20% - 强调文字颜色 5 39" xfId="263"/>
    <cellStyle name="20% - 强调文字颜色 5 4" xfId="264"/>
    <cellStyle name="20% - 强调文字颜色 5 40" xfId="265"/>
    <cellStyle name="20% - 强调文字颜色 5 41" xfId="266"/>
    <cellStyle name="20% - 强调文字颜色 5 42" xfId="267"/>
    <cellStyle name="20% - 强调文字颜色 5 43" xfId="268"/>
    <cellStyle name="20% - 强调文字颜色 5 44" xfId="269"/>
    <cellStyle name="20% - 强调文字颜色 5 45" xfId="270"/>
    <cellStyle name="20% - 强调文字颜色 5 46" xfId="271"/>
    <cellStyle name="20% - 强调文字颜色 5 47" xfId="272"/>
    <cellStyle name="20% - 强调文字颜色 5 48" xfId="273"/>
    <cellStyle name="20% - 强调文字颜色 5 49" xfId="274"/>
    <cellStyle name="20% - 强调文字颜色 5 5" xfId="275"/>
    <cellStyle name="20% - 强调文字颜色 5 50" xfId="276"/>
    <cellStyle name="20% - 强调文字颜色 5 6" xfId="277"/>
    <cellStyle name="20% - 强调文字颜色 5 7" xfId="278"/>
    <cellStyle name="20% - 强调文字颜色 5 8" xfId="279"/>
    <cellStyle name="20% - 强调文字颜色 5 9" xfId="280"/>
    <cellStyle name="20% - 强调文字颜色 5_Book1" xfId="281"/>
    <cellStyle name="20% - 强调文字颜色 6" xfId="282"/>
    <cellStyle name="20% - 强调文字颜色 6 10" xfId="283"/>
    <cellStyle name="20% - 强调文字颜色 6 11" xfId="284"/>
    <cellStyle name="20% - 强调文字颜色 6 12" xfId="285"/>
    <cellStyle name="20% - 强调文字颜色 6 13" xfId="286"/>
    <cellStyle name="20% - 强调文字颜色 6 14" xfId="287"/>
    <cellStyle name="20% - 强调文字颜色 6 15" xfId="288"/>
    <cellStyle name="20% - 强调文字颜色 6 16" xfId="289"/>
    <cellStyle name="20% - 强调文字颜色 6 17" xfId="290"/>
    <cellStyle name="20% - 强调文字颜色 6 18" xfId="291"/>
    <cellStyle name="20% - 强调文字颜色 6 19" xfId="292"/>
    <cellStyle name="20% - 强调文字颜色 6 2" xfId="293"/>
    <cellStyle name="20% - 强调文字颜色 6 20" xfId="294"/>
    <cellStyle name="20% - 强调文字颜色 6 21" xfId="295"/>
    <cellStyle name="20% - 强调文字颜色 6 22" xfId="296"/>
    <cellStyle name="20% - 强调文字颜色 6 23" xfId="297"/>
    <cellStyle name="20% - 强调文字颜色 6 24" xfId="298"/>
    <cellStyle name="20% - 强调文字颜色 6 25" xfId="299"/>
    <cellStyle name="20% - 强调文字颜色 6 26" xfId="300"/>
    <cellStyle name="20% - 强调文字颜色 6 27" xfId="301"/>
    <cellStyle name="20% - 强调文字颜色 6 28" xfId="302"/>
    <cellStyle name="20% - 强调文字颜色 6 29" xfId="303"/>
    <cellStyle name="20% - 强调文字颜色 6 3" xfId="304"/>
    <cellStyle name="20% - 强调文字颜色 6 30" xfId="305"/>
    <cellStyle name="20% - 强调文字颜色 6 31" xfId="306"/>
    <cellStyle name="20% - 强调文字颜色 6 32" xfId="307"/>
    <cellStyle name="20% - 强调文字颜色 6 33" xfId="308"/>
    <cellStyle name="20% - 强调文字颜色 6 34" xfId="309"/>
    <cellStyle name="20% - 强调文字颜色 6 35" xfId="310"/>
    <cellStyle name="20% - 强调文字颜色 6 36" xfId="311"/>
    <cellStyle name="20% - 强调文字颜色 6 37" xfId="312"/>
    <cellStyle name="20% - 强调文字颜色 6 38" xfId="313"/>
    <cellStyle name="20% - 强调文字颜色 6 39" xfId="314"/>
    <cellStyle name="20% - 强调文字颜色 6 4" xfId="315"/>
    <cellStyle name="20% - 强调文字颜色 6 40" xfId="316"/>
    <cellStyle name="20% - 强调文字颜色 6 41" xfId="317"/>
    <cellStyle name="20% - 强调文字颜色 6 42" xfId="318"/>
    <cellStyle name="20% - 强调文字颜色 6 43" xfId="319"/>
    <cellStyle name="20% - 强调文字颜色 6 44" xfId="320"/>
    <cellStyle name="20% - 强调文字颜色 6 45" xfId="321"/>
    <cellStyle name="20% - 强调文字颜色 6 46" xfId="322"/>
    <cellStyle name="20% - 强调文字颜色 6 47" xfId="323"/>
    <cellStyle name="20% - 强调文字颜色 6 48" xfId="324"/>
    <cellStyle name="20% - 强调文字颜色 6 49" xfId="325"/>
    <cellStyle name="20% - 强调文字颜色 6 5" xfId="326"/>
    <cellStyle name="20% - 强调文字颜色 6 50" xfId="327"/>
    <cellStyle name="20% - 强调文字颜色 6 6" xfId="328"/>
    <cellStyle name="20% - 强调文字颜色 6 7" xfId="329"/>
    <cellStyle name="20% - 强调文字颜色 6 8" xfId="330"/>
    <cellStyle name="20% - 强调文字颜色 6 9" xfId="331"/>
    <cellStyle name="20% - 强调文字颜色 6_Book1" xfId="332"/>
    <cellStyle name="40% - Accent1" xfId="333"/>
    <cellStyle name="40% - Accent2" xfId="334"/>
    <cellStyle name="40% - Accent3" xfId="335"/>
    <cellStyle name="40% - Accent4" xfId="336"/>
    <cellStyle name="40% - Accent5" xfId="337"/>
    <cellStyle name="40% - Accent6" xfId="338"/>
    <cellStyle name="40% - 强调文字颜色 1" xfId="339"/>
    <cellStyle name="40% - 强调文字颜色 1 10" xfId="340"/>
    <cellStyle name="40% - 强调文字颜色 1 11" xfId="341"/>
    <cellStyle name="40% - 强调文字颜色 1 12" xfId="342"/>
    <cellStyle name="40% - 强调文字颜色 1 13" xfId="343"/>
    <cellStyle name="40% - 强调文字颜色 1 14" xfId="344"/>
    <cellStyle name="40% - 强调文字颜色 1 15" xfId="345"/>
    <cellStyle name="40% - 强调文字颜色 1 16" xfId="346"/>
    <cellStyle name="40% - 强调文字颜色 1 17" xfId="347"/>
    <cellStyle name="40% - 强调文字颜色 1 18" xfId="348"/>
    <cellStyle name="40% - 强调文字颜色 1 19" xfId="349"/>
    <cellStyle name="40% - 强调文字颜色 1 2" xfId="350"/>
    <cellStyle name="40% - 强调文字颜色 1 20" xfId="351"/>
    <cellStyle name="40% - 强调文字颜色 1 21" xfId="352"/>
    <cellStyle name="40% - 强调文字颜色 1 22" xfId="353"/>
    <cellStyle name="40% - 强调文字颜色 1 23" xfId="354"/>
    <cellStyle name="40% - 强调文字颜色 1 24" xfId="355"/>
    <cellStyle name="40% - 强调文字颜色 1 25" xfId="356"/>
    <cellStyle name="40% - 强调文字颜色 1 26" xfId="357"/>
    <cellStyle name="40% - 强调文字颜色 1 27" xfId="358"/>
    <cellStyle name="40% - 强调文字颜色 1 28" xfId="359"/>
    <cellStyle name="40% - 强调文字颜色 1 29" xfId="360"/>
    <cellStyle name="40% - 强调文字颜色 1 3" xfId="361"/>
    <cellStyle name="40% - 强调文字颜色 1 30" xfId="362"/>
    <cellStyle name="40% - 强调文字颜色 1 31" xfId="363"/>
    <cellStyle name="40% - 强调文字颜色 1 32" xfId="364"/>
    <cellStyle name="40% - 强调文字颜色 1 33" xfId="365"/>
    <cellStyle name="40% - 强调文字颜色 1 34" xfId="366"/>
    <cellStyle name="40% - 强调文字颜色 1 35" xfId="367"/>
    <cellStyle name="40% - 强调文字颜色 1 36" xfId="368"/>
    <cellStyle name="40% - 强调文字颜色 1 37" xfId="369"/>
    <cellStyle name="40% - 强调文字颜色 1 38" xfId="370"/>
    <cellStyle name="40% - 强调文字颜色 1 39" xfId="371"/>
    <cellStyle name="40% - 强调文字颜色 1 4" xfId="372"/>
    <cellStyle name="40% - 强调文字颜色 1 40" xfId="373"/>
    <cellStyle name="40% - 强调文字颜色 1 41" xfId="374"/>
    <cellStyle name="40% - 强调文字颜色 1 42" xfId="375"/>
    <cellStyle name="40% - 强调文字颜色 1 43" xfId="376"/>
    <cellStyle name="40% - 强调文字颜色 1 44" xfId="377"/>
    <cellStyle name="40% - 强调文字颜色 1 45" xfId="378"/>
    <cellStyle name="40% - 强调文字颜色 1 46" xfId="379"/>
    <cellStyle name="40% - 强调文字颜色 1 47" xfId="380"/>
    <cellStyle name="40% - 强调文字颜色 1 48" xfId="381"/>
    <cellStyle name="40% - 强调文字颜色 1 49" xfId="382"/>
    <cellStyle name="40% - 强调文字颜色 1 5" xfId="383"/>
    <cellStyle name="40% - 强调文字颜色 1 50" xfId="384"/>
    <cellStyle name="40% - 强调文字颜色 1 6" xfId="385"/>
    <cellStyle name="40% - 强调文字颜色 1 7" xfId="386"/>
    <cellStyle name="40% - 强调文字颜色 1 8" xfId="387"/>
    <cellStyle name="40% - 强调文字颜色 1 9" xfId="388"/>
    <cellStyle name="40% - 强调文字颜色 1_Book1" xfId="389"/>
    <cellStyle name="40% - 强调文字颜色 2" xfId="390"/>
    <cellStyle name="40% - 强调文字颜色 2 10" xfId="391"/>
    <cellStyle name="40% - 强调文字颜色 2 11" xfId="392"/>
    <cellStyle name="40% - 强调文字颜色 2 12" xfId="393"/>
    <cellStyle name="40% - 强调文字颜色 2 13" xfId="394"/>
    <cellStyle name="40% - 强调文字颜色 2 14" xfId="395"/>
    <cellStyle name="40% - 强调文字颜色 2 15" xfId="396"/>
    <cellStyle name="40% - 强调文字颜色 2 16" xfId="397"/>
    <cellStyle name="40% - 强调文字颜色 2 17" xfId="398"/>
    <cellStyle name="40% - 强调文字颜色 2 18" xfId="399"/>
    <cellStyle name="40% - 强调文字颜色 2 19" xfId="400"/>
    <cellStyle name="40% - 强调文字颜色 2 2" xfId="401"/>
    <cellStyle name="40% - 强调文字颜色 2 20" xfId="402"/>
    <cellStyle name="40% - 强调文字颜色 2 21" xfId="403"/>
    <cellStyle name="40% - 强调文字颜色 2 22" xfId="404"/>
    <cellStyle name="40% - 强调文字颜色 2 23" xfId="405"/>
    <cellStyle name="40% - 强调文字颜色 2 24" xfId="406"/>
    <cellStyle name="40% - 强调文字颜色 2 25" xfId="407"/>
    <cellStyle name="40% - 强调文字颜色 2 26" xfId="408"/>
    <cellStyle name="40% - 强调文字颜色 2 27" xfId="409"/>
    <cellStyle name="40% - 强调文字颜色 2 28" xfId="410"/>
    <cellStyle name="40% - 强调文字颜色 2 29" xfId="411"/>
    <cellStyle name="40% - 强调文字颜色 2 3" xfId="412"/>
    <cellStyle name="40% - 强调文字颜色 2 30" xfId="413"/>
    <cellStyle name="40% - 强调文字颜色 2 31" xfId="414"/>
    <cellStyle name="40% - 强调文字颜色 2 32" xfId="415"/>
    <cellStyle name="40% - 强调文字颜色 2 33" xfId="416"/>
    <cellStyle name="40% - 强调文字颜色 2 34" xfId="417"/>
    <cellStyle name="40% - 强调文字颜色 2 35" xfId="418"/>
    <cellStyle name="40% - 强调文字颜色 2 36" xfId="419"/>
    <cellStyle name="40% - 强调文字颜色 2 37" xfId="420"/>
    <cellStyle name="40% - 强调文字颜色 2 38" xfId="421"/>
    <cellStyle name="40% - 强调文字颜色 2 39" xfId="422"/>
    <cellStyle name="40% - 强调文字颜色 2 4" xfId="423"/>
    <cellStyle name="40% - 强调文字颜色 2 40" xfId="424"/>
    <cellStyle name="40% - 强调文字颜色 2 41" xfId="425"/>
    <cellStyle name="40% - 强调文字颜色 2 42" xfId="426"/>
    <cellStyle name="40% - 强调文字颜色 2 43" xfId="427"/>
    <cellStyle name="40% - 强调文字颜色 2 44" xfId="428"/>
    <cellStyle name="40% - 强调文字颜色 2 45" xfId="429"/>
    <cellStyle name="40% - 强调文字颜色 2 46" xfId="430"/>
    <cellStyle name="40% - 强调文字颜色 2 47" xfId="431"/>
    <cellStyle name="40% - 强调文字颜色 2 48" xfId="432"/>
    <cellStyle name="40% - 强调文字颜色 2 49" xfId="433"/>
    <cellStyle name="40% - 强调文字颜色 2 5" xfId="434"/>
    <cellStyle name="40% - 强调文字颜色 2 50" xfId="435"/>
    <cellStyle name="40% - 强调文字颜色 2 6" xfId="436"/>
    <cellStyle name="40% - 强调文字颜色 2 7" xfId="437"/>
    <cellStyle name="40% - 强调文字颜色 2 8" xfId="438"/>
    <cellStyle name="40% - 强调文字颜色 2 9" xfId="439"/>
    <cellStyle name="40% - 强调文字颜色 2_Book1" xfId="440"/>
    <cellStyle name="40% - 强调文字颜色 3" xfId="441"/>
    <cellStyle name="40% - 强调文字颜色 3 10" xfId="442"/>
    <cellStyle name="40% - 强调文字颜色 3 11" xfId="443"/>
    <cellStyle name="40% - 强调文字颜色 3 12" xfId="444"/>
    <cellStyle name="40% - 强调文字颜色 3 13" xfId="445"/>
    <cellStyle name="40% - 强调文字颜色 3 14" xfId="446"/>
    <cellStyle name="40% - 强调文字颜色 3 15" xfId="447"/>
    <cellStyle name="40% - 强调文字颜色 3 16" xfId="448"/>
    <cellStyle name="40% - 强调文字颜色 3 17" xfId="449"/>
    <cellStyle name="40% - 强调文字颜色 3 18" xfId="450"/>
    <cellStyle name="40% - 强调文字颜色 3 19" xfId="451"/>
    <cellStyle name="40% - 强调文字颜色 3 2" xfId="452"/>
    <cellStyle name="40% - 强调文字颜色 3 20" xfId="453"/>
    <cellStyle name="40% - 强调文字颜色 3 21" xfId="454"/>
    <cellStyle name="40% - 强调文字颜色 3 22" xfId="455"/>
    <cellStyle name="40% - 强调文字颜色 3 23" xfId="456"/>
    <cellStyle name="40% - 强调文字颜色 3 24" xfId="457"/>
    <cellStyle name="40% - 强调文字颜色 3 25" xfId="458"/>
    <cellStyle name="40% - 强调文字颜色 3 26" xfId="459"/>
    <cellStyle name="40% - 强调文字颜色 3 27" xfId="460"/>
    <cellStyle name="40% - 强调文字颜色 3 28" xfId="461"/>
    <cellStyle name="40% - 强调文字颜色 3 29" xfId="462"/>
    <cellStyle name="40% - 强调文字颜色 3 3" xfId="463"/>
    <cellStyle name="40% - 强调文字颜色 3 30" xfId="464"/>
    <cellStyle name="40% - 强调文字颜色 3 31" xfId="465"/>
    <cellStyle name="40% - 强调文字颜色 3 32" xfId="466"/>
    <cellStyle name="40% - 强调文字颜色 3 33" xfId="467"/>
    <cellStyle name="40% - 强调文字颜色 3 34" xfId="468"/>
    <cellStyle name="40% - 强调文字颜色 3 35" xfId="469"/>
    <cellStyle name="40% - 强调文字颜色 3 36" xfId="470"/>
    <cellStyle name="40% - 强调文字颜色 3 37" xfId="471"/>
    <cellStyle name="40% - 强调文字颜色 3 38" xfId="472"/>
    <cellStyle name="40% - 强调文字颜色 3 39" xfId="473"/>
    <cellStyle name="40% - 强调文字颜色 3 4" xfId="474"/>
    <cellStyle name="40% - 强调文字颜色 3 40" xfId="475"/>
    <cellStyle name="40% - 强调文字颜色 3 41" xfId="476"/>
    <cellStyle name="40% - 强调文字颜色 3 42" xfId="477"/>
    <cellStyle name="40% - 强调文字颜色 3 43" xfId="478"/>
    <cellStyle name="40% - 强调文字颜色 3 44" xfId="479"/>
    <cellStyle name="40% - 强调文字颜色 3 45" xfId="480"/>
    <cellStyle name="40% - 强调文字颜色 3 46" xfId="481"/>
    <cellStyle name="40% - 强调文字颜色 3 47" xfId="482"/>
    <cellStyle name="40% - 强调文字颜色 3 48" xfId="483"/>
    <cellStyle name="40% - 强调文字颜色 3 49" xfId="484"/>
    <cellStyle name="40% - 强调文字颜色 3 5" xfId="485"/>
    <cellStyle name="40% - 强调文字颜色 3 50" xfId="486"/>
    <cellStyle name="40% - 强调文字颜色 3 6" xfId="487"/>
    <cellStyle name="40% - 强调文字颜色 3 7" xfId="488"/>
    <cellStyle name="40% - 强调文字颜色 3 8" xfId="489"/>
    <cellStyle name="40% - 强调文字颜色 3 9" xfId="490"/>
    <cellStyle name="40% - 强调文字颜色 3_Book1" xfId="491"/>
    <cellStyle name="40% - 强调文字颜色 4" xfId="492"/>
    <cellStyle name="40% - 强调文字颜色 4 10" xfId="493"/>
    <cellStyle name="40% - 强调文字颜色 4 11" xfId="494"/>
    <cellStyle name="40% - 强调文字颜色 4 12" xfId="495"/>
    <cellStyle name="40% - 强调文字颜色 4 13" xfId="496"/>
    <cellStyle name="40% - 强调文字颜色 4 14" xfId="497"/>
    <cellStyle name="40% - 强调文字颜色 4 15" xfId="498"/>
    <cellStyle name="40% - 强调文字颜色 4 16" xfId="499"/>
    <cellStyle name="40% - 强调文字颜色 4 17" xfId="500"/>
    <cellStyle name="40% - 强调文字颜色 4 18" xfId="501"/>
    <cellStyle name="40% - 强调文字颜色 4 19" xfId="502"/>
    <cellStyle name="40% - 强调文字颜色 4 2" xfId="503"/>
    <cellStyle name="40% - 强调文字颜色 4 20" xfId="504"/>
    <cellStyle name="40% - 强调文字颜色 4 21" xfId="505"/>
    <cellStyle name="40% - 强调文字颜色 4 22" xfId="506"/>
    <cellStyle name="40% - 强调文字颜色 4 23" xfId="507"/>
    <cellStyle name="40% - 强调文字颜色 4 24" xfId="508"/>
    <cellStyle name="40% - 强调文字颜色 4 25" xfId="509"/>
    <cellStyle name="40% - 强调文字颜色 4 26" xfId="510"/>
    <cellStyle name="40% - 强调文字颜色 4 27" xfId="511"/>
    <cellStyle name="40% - 强调文字颜色 4 28" xfId="512"/>
    <cellStyle name="40% - 强调文字颜色 4 29" xfId="513"/>
    <cellStyle name="40% - 强调文字颜色 4 3" xfId="514"/>
    <cellStyle name="40% - 强调文字颜色 4 30" xfId="515"/>
    <cellStyle name="40% - 强调文字颜色 4 31" xfId="516"/>
    <cellStyle name="40% - 强调文字颜色 4 32" xfId="517"/>
    <cellStyle name="40% - 强调文字颜色 4 33" xfId="518"/>
    <cellStyle name="40% - 强调文字颜色 4 34" xfId="519"/>
    <cellStyle name="40% - 强调文字颜色 4 35" xfId="520"/>
    <cellStyle name="40% - 强调文字颜色 4 36" xfId="521"/>
    <cellStyle name="40% - 强调文字颜色 4 37" xfId="522"/>
    <cellStyle name="40% - 强调文字颜色 4 38" xfId="523"/>
    <cellStyle name="40% - 强调文字颜色 4 39" xfId="524"/>
    <cellStyle name="40% - 强调文字颜色 4 4" xfId="525"/>
    <cellStyle name="40% - 强调文字颜色 4 40" xfId="526"/>
    <cellStyle name="40% - 强调文字颜色 4 41" xfId="527"/>
    <cellStyle name="40% - 强调文字颜色 4 42" xfId="528"/>
    <cellStyle name="40% - 强调文字颜色 4 43" xfId="529"/>
    <cellStyle name="40% - 强调文字颜色 4 44" xfId="530"/>
    <cellStyle name="40% - 强调文字颜色 4 45" xfId="531"/>
    <cellStyle name="40% - 强调文字颜色 4 46" xfId="532"/>
    <cellStyle name="40% - 强调文字颜色 4 47" xfId="533"/>
    <cellStyle name="40% - 强调文字颜色 4 48" xfId="534"/>
    <cellStyle name="40% - 强调文字颜色 4 49" xfId="535"/>
    <cellStyle name="40% - 强调文字颜色 4 5" xfId="536"/>
    <cellStyle name="40% - 强调文字颜色 4 50" xfId="537"/>
    <cellStyle name="40% - 强调文字颜色 4 6" xfId="538"/>
    <cellStyle name="40% - 强调文字颜色 4 7" xfId="539"/>
    <cellStyle name="40% - 强调文字颜色 4 8" xfId="540"/>
    <cellStyle name="40% - 强调文字颜色 4 9" xfId="541"/>
    <cellStyle name="40% - 强调文字颜色 4_Book1" xfId="542"/>
    <cellStyle name="40% - 强调文字颜色 5" xfId="543"/>
    <cellStyle name="40% - 强调文字颜色 5 10" xfId="544"/>
    <cellStyle name="40% - 强调文字颜色 5 11" xfId="545"/>
    <cellStyle name="40% - 强调文字颜色 5 12" xfId="546"/>
    <cellStyle name="40% - 强调文字颜色 5 13" xfId="547"/>
    <cellStyle name="40% - 强调文字颜色 5 14" xfId="548"/>
    <cellStyle name="40% - 强调文字颜色 5 15" xfId="549"/>
    <cellStyle name="40% - 强调文字颜色 5 16" xfId="550"/>
    <cellStyle name="40% - 强调文字颜色 5 17" xfId="551"/>
    <cellStyle name="40% - 强调文字颜色 5 18" xfId="552"/>
    <cellStyle name="40% - 强调文字颜色 5 19" xfId="553"/>
    <cellStyle name="40% - 强调文字颜色 5 2" xfId="554"/>
    <cellStyle name="40% - 强调文字颜色 5 20" xfId="555"/>
    <cellStyle name="40% - 强调文字颜色 5 21" xfId="556"/>
    <cellStyle name="40% - 强调文字颜色 5 22" xfId="557"/>
    <cellStyle name="40% - 强调文字颜色 5 23" xfId="558"/>
    <cellStyle name="40% - 强调文字颜色 5 24" xfId="559"/>
    <cellStyle name="40% - 强调文字颜色 5 25" xfId="560"/>
    <cellStyle name="40% - 强调文字颜色 5 26" xfId="561"/>
    <cellStyle name="40% - 强调文字颜色 5 27" xfId="562"/>
    <cellStyle name="40% - 强调文字颜色 5 28" xfId="563"/>
    <cellStyle name="40% - 强调文字颜色 5 29" xfId="564"/>
    <cellStyle name="40% - 强调文字颜色 5 3" xfId="565"/>
    <cellStyle name="40% - 强调文字颜色 5 30" xfId="566"/>
    <cellStyle name="40% - 强调文字颜色 5 31" xfId="567"/>
    <cellStyle name="40% - 强调文字颜色 5 32" xfId="568"/>
    <cellStyle name="40% - 强调文字颜色 5 33" xfId="569"/>
    <cellStyle name="40% - 强调文字颜色 5 34" xfId="570"/>
    <cellStyle name="40% - 强调文字颜色 5 35" xfId="571"/>
    <cellStyle name="40% - 强调文字颜色 5 36" xfId="572"/>
    <cellStyle name="40% - 强调文字颜色 5 37" xfId="573"/>
    <cellStyle name="40% - 强调文字颜色 5 38" xfId="574"/>
    <cellStyle name="40% - 强调文字颜色 5 39" xfId="575"/>
    <cellStyle name="40% - 强调文字颜色 5 4" xfId="576"/>
    <cellStyle name="40% - 强调文字颜色 5 40" xfId="577"/>
    <cellStyle name="40% - 强调文字颜色 5 41" xfId="578"/>
    <cellStyle name="40% - 强调文字颜色 5 42" xfId="579"/>
    <cellStyle name="40% - 强调文字颜色 5 43" xfId="580"/>
    <cellStyle name="40% - 强调文字颜色 5 44" xfId="581"/>
    <cellStyle name="40% - 强调文字颜色 5 45" xfId="582"/>
    <cellStyle name="40% - 强调文字颜色 5 46" xfId="583"/>
    <cellStyle name="40% - 强调文字颜色 5 47" xfId="584"/>
    <cellStyle name="40% - 强调文字颜色 5 48" xfId="585"/>
    <cellStyle name="40% - 强调文字颜色 5 49" xfId="586"/>
    <cellStyle name="40% - 强调文字颜色 5 5" xfId="587"/>
    <cellStyle name="40% - 强调文字颜色 5 50" xfId="588"/>
    <cellStyle name="40% - 强调文字颜色 5 6" xfId="589"/>
    <cellStyle name="40% - 强调文字颜色 5 7" xfId="590"/>
    <cellStyle name="40% - 强调文字颜色 5 8" xfId="591"/>
    <cellStyle name="40% - 强调文字颜色 5 9" xfId="592"/>
    <cellStyle name="40% - 强调文字颜色 5_Book1" xfId="593"/>
    <cellStyle name="40% - 强调文字颜色 6" xfId="594"/>
    <cellStyle name="40% - 强调文字颜色 6 10" xfId="595"/>
    <cellStyle name="40% - 强调文字颜色 6 11" xfId="596"/>
    <cellStyle name="40% - 强调文字颜色 6 12" xfId="597"/>
    <cellStyle name="40% - 强调文字颜色 6 13" xfId="598"/>
    <cellStyle name="40% - 强调文字颜色 6 14" xfId="599"/>
    <cellStyle name="40% - 强调文字颜色 6 15" xfId="600"/>
    <cellStyle name="40% - 强调文字颜色 6 16" xfId="601"/>
    <cellStyle name="40% - 强调文字颜色 6 17" xfId="602"/>
    <cellStyle name="40% - 强调文字颜色 6 18" xfId="603"/>
    <cellStyle name="40% - 强调文字颜色 6 19" xfId="604"/>
    <cellStyle name="40% - 强调文字颜色 6 2" xfId="605"/>
    <cellStyle name="40% - 强调文字颜色 6 20" xfId="606"/>
    <cellStyle name="40% - 强调文字颜色 6 21" xfId="607"/>
    <cellStyle name="40% - 强调文字颜色 6 22" xfId="608"/>
    <cellStyle name="40% - 强调文字颜色 6 23" xfId="609"/>
    <cellStyle name="40% - 强调文字颜色 6 24" xfId="610"/>
    <cellStyle name="40% - 强调文字颜色 6 25" xfId="611"/>
    <cellStyle name="40% - 强调文字颜色 6 26" xfId="612"/>
    <cellStyle name="40% - 强调文字颜色 6 27" xfId="613"/>
    <cellStyle name="40% - 强调文字颜色 6 28" xfId="614"/>
    <cellStyle name="40% - 强调文字颜色 6 29" xfId="615"/>
    <cellStyle name="40% - 强调文字颜色 6 3" xfId="616"/>
    <cellStyle name="40% - 强调文字颜色 6 30" xfId="617"/>
    <cellStyle name="40% - 强调文字颜色 6 31" xfId="618"/>
    <cellStyle name="40% - 强调文字颜色 6 32" xfId="619"/>
    <cellStyle name="40% - 强调文字颜色 6 33" xfId="620"/>
    <cellStyle name="40% - 强调文字颜色 6 34" xfId="621"/>
    <cellStyle name="40% - 强调文字颜色 6 35" xfId="622"/>
    <cellStyle name="40% - 强调文字颜色 6 36" xfId="623"/>
    <cellStyle name="40% - 强调文字颜色 6 37" xfId="624"/>
    <cellStyle name="40% - 强调文字颜色 6 38" xfId="625"/>
    <cellStyle name="40% - 强调文字颜色 6 39" xfId="626"/>
    <cellStyle name="40% - 强调文字颜色 6 4" xfId="627"/>
    <cellStyle name="40% - 强调文字颜色 6 40" xfId="628"/>
    <cellStyle name="40% - 强调文字颜色 6 41" xfId="629"/>
    <cellStyle name="40% - 强调文字颜色 6 42" xfId="630"/>
    <cellStyle name="40% - 强调文字颜色 6 43" xfId="631"/>
    <cellStyle name="40% - 强调文字颜色 6 44" xfId="632"/>
    <cellStyle name="40% - 强调文字颜色 6 45" xfId="633"/>
    <cellStyle name="40% - 强调文字颜色 6 46" xfId="634"/>
    <cellStyle name="40% - 强调文字颜色 6 47" xfId="635"/>
    <cellStyle name="40% - 强调文字颜色 6 48" xfId="636"/>
    <cellStyle name="40% - 强调文字颜色 6 49" xfId="637"/>
    <cellStyle name="40% - 强调文字颜色 6 5" xfId="638"/>
    <cellStyle name="40% - 强调文字颜色 6 50" xfId="639"/>
    <cellStyle name="40% - 强调文字颜色 6 6" xfId="640"/>
    <cellStyle name="40% - 强调文字颜色 6 7" xfId="641"/>
    <cellStyle name="40% - 强调文字颜色 6 8" xfId="642"/>
    <cellStyle name="40% - 强调文字颜色 6 9" xfId="643"/>
    <cellStyle name="40% - 强调文字颜色 6_Book1" xfId="644"/>
    <cellStyle name="60% - Accent1" xfId="645"/>
    <cellStyle name="60% - Accent2" xfId="646"/>
    <cellStyle name="60% - Accent3" xfId="647"/>
    <cellStyle name="60% - Accent4" xfId="648"/>
    <cellStyle name="60% - Accent5" xfId="649"/>
    <cellStyle name="60% - Accent6" xfId="650"/>
    <cellStyle name="60% - 强调文字颜色 1" xfId="651"/>
    <cellStyle name="60% - 强调文字颜色 1 10" xfId="652"/>
    <cellStyle name="60% - 强调文字颜色 1 11" xfId="653"/>
    <cellStyle name="60% - 强调文字颜色 1 12" xfId="654"/>
    <cellStyle name="60% - 强调文字颜色 1 13" xfId="655"/>
    <cellStyle name="60% - 强调文字颜色 1 14" xfId="656"/>
    <cellStyle name="60% - 强调文字颜色 1 15" xfId="657"/>
    <cellStyle name="60% - 强调文字颜色 1 16" xfId="658"/>
    <cellStyle name="60% - 强调文字颜色 1 17" xfId="659"/>
    <cellStyle name="60% - 强调文字颜色 1 18" xfId="660"/>
    <cellStyle name="60% - 强调文字颜色 1 19" xfId="661"/>
    <cellStyle name="60% - 强调文字颜色 1 2" xfId="662"/>
    <cellStyle name="60% - 强调文字颜色 1 20" xfId="663"/>
    <cellStyle name="60% - 强调文字颜色 1 21" xfId="664"/>
    <cellStyle name="60% - 强调文字颜色 1 22" xfId="665"/>
    <cellStyle name="60% - 强调文字颜色 1 23" xfId="666"/>
    <cellStyle name="60% - 强调文字颜色 1 24" xfId="667"/>
    <cellStyle name="60% - 强调文字颜色 1 25" xfId="668"/>
    <cellStyle name="60% - 强调文字颜色 1 26" xfId="669"/>
    <cellStyle name="60% - 强调文字颜色 1 27" xfId="670"/>
    <cellStyle name="60% - 强调文字颜色 1 28" xfId="671"/>
    <cellStyle name="60% - 强调文字颜色 1 29" xfId="672"/>
    <cellStyle name="60% - 强调文字颜色 1 3" xfId="673"/>
    <cellStyle name="60% - 强调文字颜色 1 30" xfId="674"/>
    <cellStyle name="60% - 强调文字颜色 1 31" xfId="675"/>
    <cellStyle name="60% - 强调文字颜色 1 32" xfId="676"/>
    <cellStyle name="60% - 强调文字颜色 1 33" xfId="677"/>
    <cellStyle name="60% - 强调文字颜色 1 34" xfId="678"/>
    <cellStyle name="60% - 强调文字颜色 1 35" xfId="679"/>
    <cellStyle name="60% - 强调文字颜色 1 36" xfId="680"/>
    <cellStyle name="60% - 强调文字颜色 1 37" xfId="681"/>
    <cellStyle name="60% - 强调文字颜色 1 38" xfId="682"/>
    <cellStyle name="60% - 强调文字颜色 1 39" xfId="683"/>
    <cellStyle name="60% - 强调文字颜色 1 4" xfId="684"/>
    <cellStyle name="60% - 强调文字颜色 1 40" xfId="685"/>
    <cellStyle name="60% - 强调文字颜色 1 41" xfId="686"/>
    <cellStyle name="60% - 强调文字颜色 1 42" xfId="687"/>
    <cellStyle name="60% - 强调文字颜色 1 43" xfId="688"/>
    <cellStyle name="60% - 强调文字颜色 1 44" xfId="689"/>
    <cellStyle name="60% - 强调文字颜色 1 45" xfId="690"/>
    <cellStyle name="60% - 强调文字颜色 1 46" xfId="691"/>
    <cellStyle name="60% - 强调文字颜色 1 47" xfId="692"/>
    <cellStyle name="60% - 强调文字颜色 1 48" xfId="693"/>
    <cellStyle name="60% - 强调文字颜色 1 49" xfId="694"/>
    <cellStyle name="60% - 强调文字颜色 1 5" xfId="695"/>
    <cellStyle name="60% - 强调文字颜色 1 50" xfId="696"/>
    <cellStyle name="60% - 强调文字颜色 1 6" xfId="697"/>
    <cellStyle name="60% - 强调文字颜色 1 7" xfId="698"/>
    <cellStyle name="60% - 强调文字颜色 1 8" xfId="699"/>
    <cellStyle name="60% - 强调文字颜色 1 9" xfId="700"/>
    <cellStyle name="60% - 强调文字颜色 1_Book1" xfId="701"/>
    <cellStyle name="60% - 强调文字颜色 2" xfId="702"/>
    <cellStyle name="60% - 强调文字颜色 2 10" xfId="703"/>
    <cellStyle name="60% - 强调文字颜色 2 11" xfId="704"/>
    <cellStyle name="60% - 强调文字颜色 2 12" xfId="705"/>
    <cellStyle name="60% - 强调文字颜色 2 13" xfId="706"/>
    <cellStyle name="60% - 强调文字颜色 2 14" xfId="707"/>
    <cellStyle name="60% - 强调文字颜色 2 15" xfId="708"/>
    <cellStyle name="60% - 强调文字颜色 2 16" xfId="709"/>
    <cellStyle name="60% - 强调文字颜色 2 17" xfId="710"/>
    <cellStyle name="60% - 强调文字颜色 2 18" xfId="711"/>
    <cellStyle name="60% - 强调文字颜色 2 19" xfId="712"/>
    <cellStyle name="60% - 强调文字颜色 2 2" xfId="713"/>
    <cellStyle name="60% - 强调文字颜色 2 20" xfId="714"/>
    <cellStyle name="60% - 强调文字颜色 2 21" xfId="715"/>
    <cellStyle name="60% - 强调文字颜色 2 22" xfId="716"/>
    <cellStyle name="60% - 强调文字颜色 2 23" xfId="717"/>
    <cellStyle name="60% - 强调文字颜色 2 24" xfId="718"/>
    <cellStyle name="60% - 强调文字颜色 2 25" xfId="719"/>
    <cellStyle name="60% - 强调文字颜色 2 26" xfId="720"/>
    <cellStyle name="60% - 强调文字颜色 2 27" xfId="721"/>
    <cellStyle name="60% - 强调文字颜色 2 28" xfId="722"/>
    <cellStyle name="60% - 强调文字颜色 2 29" xfId="723"/>
    <cellStyle name="60% - 强调文字颜色 2 3" xfId="724"/>
    <cellStyle name="60% - 强调文字颜色 2 30" xfId="725"/>
    <cellStyle name="60% - 强调文字颜色 2 31" xfId="726"/>
    <cellStyle name="60% - 强调文字颜色 2 32" xfId="727"/>
    <cellStyle name="60% - 强调文字颜色 2 33" xfId="728"/>
    <cellStyle name="60% - 强调文字颜色 2 34" xfId="729"/>
    <cellStyle name="60% - 强调文字颜色 2 35" xfId="730"/>
    <cellStyle name="60% - 强调文字颜色 2 36" xfId="731"/>
    <cellStyle name="60% - 强调文字颜色 2 37" xfId="732"/>
    <cellStyle name="60% - 强调文字颜色 2 38" xfId="733"/>
    <cellStyle name="60% - 强调文字颜色 2 39" xfId="734"/>
    <cellStyle name="60% - 强调文字颜色 2 4" xfId="735"/>
    <cellStyle name="60% - 强调文字颜色 2 40" xfId="736"/>
    <cellStyle name="60% - 强调文字颜色 2 41" xfId="737"/>
    <cellStyle name="60% - 强调文字颜色 2 42" xfId="738"/>
    <cellStyle name="60% - 强调文字颜色 2 43" xfId="739"/>
    <cellStyle name="60% - 强调文字颜色 2 44" xfId="740"/>
    <cellStyle name="60% - 强调文字颜色 2 45" xfId="741"/>
    <cellStyle name="60% - 强调文字颜色 2 46" xfId="742"/>
    <cellStyle name="60% - 强调文字颜色 2 47" xfId="743"/>
    <cellStyle name="60% - 强调文字颜色 2 48" xfId="744"/>
    <cellStyle name="60% - 强调文字颜色 2 49" xfId="745"/>
    <cellStyle name="60% - 强调文字颜色 2 5" xfId="746"/>
    <cellStyle name="60% - 强调文字颜色 2 50" xfId="747"/>
    <cellStyle name="60% - 强调文字颜色 2 6" xfId="748"/>
    <cellStyle name="60% - 强调文字颜色 2 7" xfId="749"/>
    <cellStyle name="60% - 强调文字颜色 2 8" xfId="750"/>
    <cellStyle name="60% - 强调文字颜色 2 9" xfId="751"/>
    <cellStyle name="60% - 强调文字颜色 2_Book1" xfId="752"/>
    <cellStyle name="60% - 强调文字颜色 3" xfId="753"/>
    <cellStyle name="60% - 强调文字颜色 3 10" xfId="754"/>
    <cellStyle name="60% - 强调文字颜色 3 11" xfId="755"/>
    <cellStyle name="60% - 强调文字颜色 3 12" xfId="756"/>
    <cellStyle name="60% - 强调文字颜色 3 13" xfId="757"/>
    <cellStyle name="60% - 强调文字颜色 3 14" xfId="758"/>
    <cellStyle name="60% - 强调文字颜色 3 15" xfId="759"/>
    <cellStyle name="60% - 强调文字颜色 3 16" xfId="760"/>
    <cellStyle name="60% - 强调文字颜色 3 17" xfId="761"/>
    <cellStyle name="60% - 强调文字颜色 3 18" xfId="762"/>
    <cellStyle name="60% - 强调文字颜色 3 19" xfId="763"/>
    <cellStyle name="60% - 强调文字颜色 3 2" xfId="764"/>
    <cellStyle name="60% - 强调文字颜色 3 20" xfId="765"/>
    <cellStyle name="60% - 强调文字颜色 3 21" xfId="766"/>
    <cellStyle name="60% - 强调文字颜色 3 22" xfId="767"/>
    <cellStyle name="60% - 强调文字颜色 3 23" xfId="768"/>
    <cellStyle name="60% - 强调文字颜色 3 24" xfId="769"/>
    <cellStyle name="60% - 强调文字颜色 3 25" xfId="770"/>
    <cellStyle name="60% - 强调文字颜色 3 26" xfId="771"/>
    <cellStyle name="60% - 强调文字颜色 3 27" xfId="772"/>
    <cellStyle name="60% - 强调文字颜色 3 28" xfId="773"/>
    <cellStyle name="60% - 强调文字颜色 3 29" xfId="774"/>
    <cellStyle name="60% - 强调文字颜色 3 3" xfId="775"/>
    <cellStyle name="60% - 强调文字颜色 3 30" xfId="776"/>
    <cellStyle name="60% - 强调文字颜色 3 31" xfId="777"/>
    <cellStyle name="60% - 强调文字颜色 3 32" xfId="778"/>
    <cellStyle name="60% - 强调文字颜色 3 33" xfId="779"/>
    <cellStyle name="60% - 强调文字颜色 3 34" xfId="780"/>
    <cellStyle name="60% - 强调文字颜色 3 35" xfId="781"/>
    <cellStyle name="60% - 强调文字颜色 3 36" xfId="782"/>
    <cellStyle name="60% - 强调文字颜色 3 37" xfId="783"/>
    <cellStyle name="60% - 强调文字颜色 3 38" xfId="784"/>
    <cellStyle name="60% - 强调文字颜色 3 39" xfId="785"/>
    <cellStyle name="60% - 强调文字颜色 3 4" xfId="786"/>
    <cellStyle name="60% - 强调文字颜色 3 40" xfId="787"/>
    <cellStyle name="60% - 强调文字颜色 3 41" xfId="788"/>
    <cellStyle name="60% - 强调文字颜色 3 42" xfId="789"/>
    <cellStyle name="60% - 强调文字颜色 3 43" xfId="790"/>
    <cellStyle name="60% - 强调文字颜色 3 44" xfId="791"/>
    <cellStyle name="60% - 强调文字颜色 3 45" xfId="792"/>
    <cellStyle name="60% - 强调文字颜色 3 46" xfId="793"/>
    <cellStyle name="60% - 强调文字颜色 3 47" xfId="794"/>
    <cellStyle name="60% - 强调文字颜色 3 48" xfId="795"/>
    <cellStyle name="60% - 强调文字颜色 3 49" xfId="796"/>
    <cellStyle name="60% - 强调文字颜色 3 5" xfId="797"/>
    <cellStyle name="60% - 强调文字颜色 3 50" xfId="798"/>
    <cellStyle name="60% - 强调文字颜色 3 6" xfId="799"/>
    <cellStyle name="60% - 强调文字颜色 3 7" xfId="800"/>
    <cellStyle name="60% - 强调文字颜色 3 8" xfId="801"/>
    <cellStyle name="60% - 强调文字颜色 3 9" xfId="802"/>
    <cellStyle name="60% - 强调文字颜色 3_Book1" xfId="803"/>
    <cellStyle name="60% - 强调文字颜色 4" xfId="804"/>
    <cellStyle name="60% - 强调文字颜色 4 10" xfId="805"/>
    <cellStyle name="60% - 强调文字颜色 4 11" xfId="806"/>
    <cellStyle name="60% - 强调文字颜色 4 12" xfId="807"/>
    <cellStyle name="60% - 强调文字颜色 4 13" xfId="808"/>
    <cellStyle name="60% - 强调文字颜色 4 14" xfId="809"/>
    <cellStyle name="60% - 强调文字颜色 4 15" xfId="810"/>
    <cellStyle name="60% - 强调文字颜色 4 16" xfId="811"/>
    <cellStyle name="60% - 强调文字颜色 4 17" xfId="812"/>
    <cellStyle name="60% - 强调文字颜色 4 18" xfId="813"/>
    <cellStyle name="60% - 强调文字颜色 4 19" xfId="814"/>
    <cellStyle name="60% - 强调文字颜色 4 2" xfId="815"/>
    <cellStyle name="60% - 强调文字颜色 4 20" xfId="816"/>
    <cellStyle name="60% - 强调文字颜色 4 21" xfId="817"/>
    <cellStyle name="60% - 强调文字颜色 4 22" xfId="818"/>
    <cellStyle name="60% - 强调文字颜色 4 23" xfId="819"/>
    <cellStyle name="60% - 强调文字颜色 4 24" xfId="820"/>
    <cellStyle name="60% - 强调文字颜色 4 25" xfId="821"/>
    <cellStyle name="60% - 强调文字颜色 4 26" xfId="822"/>
    <cellStyle name="60% - 强调文字颜色 4 27" xfId="823"/>
    <cellStyle name="60% - 强调文字颜色 4 28" xfId="824"/>
    <cellStyle name="60% - 强调文字颜色 4 29" xfId="825"/>
    <cellStyle name="60% - 强调文字颜色 4 3" xfId="826"/>
    <cellStyle name="60% - 强调文字颜色 4 30" xfId="827"/>
    <cellStyle name="60% - 强调文字颜色 4 31" xfId="828"/>
    <cellStyle name="60% - 强调文字颜色 4 32" xfId="829"/>
    <cellStyle name="60% - 强调文字颜色 4 33" xfId="830"/>
    <cellStyle name="60% - 强调文字颜色 4 34" xfId="831"/>
    <cellStyle name="60% - 强调文字颜色 4 35" xfId="832"/>
    <cellStyle name="60% - 强调文字颜色 4 36" xfId="833"/>
    <cellStyle name="60% - 强调文字颜色 4 37" xfId="834"/>
    <cellStyle name="60% - 强调文字颜色 4 38" xfId="835"/>
    <cellStyle name="60% - 强调文字颜色 4 39" xfId="836"/>
    <cellStyle name="60% - 强调文字颜色 4 4" xfId="837"/>
    <cellStyle name="60% - 强调文字颜色 4 40" xfId="838"/>
    <cellStyle name="60% - 强调文字颜色 4 41" xfId="839"/>
    <cellStyle name="60% - 强调文字颜色 4 42" xfId="840"/>
    <cellStyle name="60% - 强调文字颜色 4 43" xfId="841"/>
    <cellStyle name="60% - 强调文字颜色 4 44" xfId="842"/>
    <cellStyle name="60% - 强调文字颜色 4 45" xfId="843"/>
    <cellStyle name="60% - 强调文字颜色 4 46" xfId="844"/>
    <cellStyle name="60% - 强调文字颜色 4 47" xfId="845"/>
    <cellStyle name="60% - 强调文字颜色 4 48" xfId="846"/>
    <cellStyle name="60% - 强调文字颜色 4 49" xfId="847"/>
    <cellStyle name="60% - 强调文字颜色 4 5" xfId="848"/>
    <cellStyle name="60% - 强调文字颜色 4 50" xfId="849"/>
    <cellStyle name="60% - 强调文字颜色 4 6" xfId="850"/>
    <cellStyle name="60% - 强调文字颜色 4 7" xfId="851"/>
    <cellStyle name="60% - 强调文字颜色 4 8" xfId="852"/>
    <cellStyle name="60% - 强调文字颜色 4 9" xfId="853"/>
    <cellStyle name="60% - 强调文字颜色 4_Book1" xfId="854"/>
    <cellStyle name="60% - 强调文字颜色 5" xfId="855"/>
    <cellStyle name="60% - 强调文字颜色 5 10" xfId="856"/>
    <cellStyle name="60% - 强调文字颜色 5 11" xfId="857"/>
    <cellStyle name="60% - 强调文字颜色 5 12" xfId="858"/>
    <cellStyle name="60% - 强调文字颜色 5 13" xfId="859"/>
    <cellStyle name="60% - 强调文字颜色 5 14" xfId="860"/>
    <cellStyle name="60% - 强调文字颜色 5 15" xfId="861"/>
    <cellStyle name="60% - 强调文字颜色 5 16" xfId="862"/>
    <cellStyle name="60% - 强调文字颜色 5 17" xfId="863"/>
    <cellStyle name="60% - 强调文字颜色 5 18" xfId="864"/>
    <cellStyle name="60% - 强调文字颜色 5 19" xfId="865"/>
    <cellStyle name="60% - 强调文字颜色 5 2" xfId="866"/>
    <cellStyle name="60% - 强调文字颜色 5 20" xfId="867"/>
    <cellStyle name="60% - 强调文字颜色 5 21" xfId="868"/>
    <cellStyle name="60% - 强调文字颜色 5 22" xfId="869"/>
    <cellStyle name="60% - 强调文字颜色 5 23" xfId="870"/>
    <cellStyle name="60% - 强调文字颜色 5 24" xfId="871"/>
    <cellStyle name="60% - 强调文字颜色 5 25" xfId="872"/>
    <cellStyle name="60% - 强调文字颜色 5 26" xfId="873"/>
    <cellStyle name="60% - 强调文字颜色 5 27" xfId="874"/>
    <cellStyle name="60% - 强调文字颜色 5 28" xfId="875"/>
    <cellStyle name="60% - 强调文字颜色 5 29" xfId="876"/>
    <cellStyle name="60% - 强调文字颜色 5 3" xfId="877"/>
    <cellStyle name="60% - 强调文字颜色 5 30" xfId="878"/>
    <cellStyle name="60% - 强调文字颜色 5 31" xfId="879"/>
    <cellStyle name="60% - 强调文字颜色 5 32" xfId="880"/>
    <cellStyle name="60% - 强调文字颜色 5 33" xfId="881"/>
    <cellStyle name="60% - 强调文字颜色 5 34" xfId="882"/>
    <cellStyle name="60% - 强调文字颜色 5 35" xfId="883"/>
    <cellStyle name="60% - 强调文字颜色 5 36" xfId="884"/>
    <cellStyle name="60% - 强调文字颜色 5 37" xfId="885"/>
    <cellStyle name="60% - 强调文字颜色 5 38" xfId="886"/>
    <cellStyle name="60% - 强调文字颜色 5 39" xfId="887"/>
    <cellStyle name="60% - 强调文字颜色 5 4" xfId="888"/>
    <cellStyle name="60% - 强调文字颜色 5 40" xfId="889"/>
    <cellStyle name="60% - 强调文字颜色 5 41" xfId="890"/>
    <cellStyle name="60% - 强调文字颜色 5 42" xfId="891"/>
    <cellStyle name="60% - 强调文字颜色 5 43" xfId="892"/>
    <cellStyle name="60% - 强调文字颜色 5 44" xfId="893"/>
    <cellStyle name="60% - 强调文字颜色 5 45" xfId="894"/>
    <cellStyle name="60% - 强调文字颜色 5 46" xfId="895"/>
    <cellStyle name="60% - 强调文字颜色 5 47" xfId="896"/>
    <cellStyle name="60% - 强调文字颜色 5 48" xfId="897"/>
    <cellStyle name="60% - 强调文字颜色 5 49" xfId="898"/>
    <cellStyle name="60% - 强调文字颜色 5 5" xfId="899"/>
    <cellStyle name="60% - 强调文字颜色 5 50" xfId="900"/>
    <cellStyle name="60% - 强调文字颜色 5 6" xfId="901"/>
    <cellStyle name="60% - 强调文字颜色 5 7" xfId="902"/>
    <cellStyle name="60% - 强调文字颜色 5 8" xfId="903"/>
    <cellStyle name="60% - 强调文字颜色 5 9" xfId="904"/>
    <cellStyle name="60% - 强调文字颜色 5_Book1" xfId="905"/>
    <cellStyle name="60% - 强调文字颜色 6" xfId="906"/>
    <cellStyle name="60% - 强调文字颜色 6 10" xfId="907"/>
    <cellStyle name="60% - 强调文字颜色 6 11" xfId="908"/>
    <cellStyle name="60% - 强调文字颜色 6 12" xfId="909"/>
    <cellStyle name="60% - 强调文字颜色 6 13" xfId="910"/>
    <cellStyle name="60% - 强调文字颜色 6 14" xfId="911"/>
    <cellStyle name="60% - 强调文字颜色 6 15" xfId="912"/>
    <cellStyle name="60% - 强调文字颜色 6 16" xfId="913"/>
    <cellStyle name="60% - 强调文字颜色 6 17" xfId="914"/>
    <cellStyle name="60% - 强调文字颜色 6 18" xfId="915"/>
    <cellStyle name="60% - 强调文字颜色 6 19" xfId="916"/>
    <cellStyle name="60% - 强调文字颜色 6 2" xfId="917"/>
    <cellStyle name="60% - 强调文字颜色 6 20" xfId="918"/>
    <cellStyle name="60% - 强调文字颜色 6 21" xfId="919"/>
    <cellStyle name="60% - 强调文字颜色 6 22" xfId="920"/>
    <cellStyle name="60% - 强调文字颜色 6 23" xfId="921"/>
    <cellStyle name="60% - 强调文字颜色 6 24" xfId="922"/>
    <cellStyle name="60% - 强调文字颜色 6 25" xfId="923"/>
    <cellStyle name="60% - 强调文字颜色 6 26" xfId="924"/>
    <cellStyle name="60% - 强调文字颜色 6 27" xfId="925"/>
    <cellStyle name="60% - 强调文字颜色 6 28" xfId="926"/>
    <cellStyle name="60% - 强调文字颜色 6 29" xfId="927"/>
    <cellStyle name="60% - 强调文字颜色 6 3" xfId="928"/>
    <cellStyle name="60% - 强调文字颜色 6 30" xfId="929"/>
    <cellStyle name="60% - 强调文字颜色 6 31" xfId="930"/>
    <cellStyle name="60% - 强调文字颜色 6 32" xfId="931"/>
    <cellStyle name="60% - 强调文字颜色 6 33" xfId="932"/>
    <cellStyle name="60% - 强调文字颜色 6 34" xfId="933"/>
    <cellStyle name="60% - 强调文字颜色 6 35" xfId="934"/>
    <cellStyle name="60% - 强调文字颜色 6 36" xfId="935"/>
    <cellStyle name="60% - 强调文字颜色 6 37" xfId="936"/>
    <cellStyle name="60% - 强调文字颜色 6 38" xfId="937"/>
    <cellStyle name="60% - 强调文字颜色 6 39" xfId="938"/>
    <cellStyle name="60% - 强调文字颜色 6 4" xfId="939"/>
    <cellStyle name="60% - 强调文字颜色 6 40" xfId="940"/>
    <cellStyle name="60% - 强调文字颜色 6 41" xfId="941"/>
    <cellStyle name="60% - 强调文字颜色 6 42" xfId="942"/>
    <cellStyle name="60% - 强调文字颜色 6 43" xfId="943"/>
    <cellStyle name="60% - 强调文字颜色 6 44" xfId="944"/>
    <cellStyle name="60% - 强调文字颜色 6 45" xfId="945"/>
    <cellStyle name="60% - 强调文字颜色 6 46" xfId="946"/>
    <cellStyle name="60% - 强调文字颜色 6 47" xfId="947"/>
    <cellStyle name="60% - 强调文字颜色 6 48" xfId="948"/>
    <cellStyle name="60% - 强调文字颜色 6 49" xfId="949"/>
    <cellStyle name="60% - 强调文字颜色 6 5" xfId="950"/>
    <cellStyle name="60% - 强调文字颜色 6 50" xfId="951"/>
    <cellStyle name="60% - 强调文字颜色 6 6" xfId="952"/>
    <cellStyle name="60% - 强调文字颜色 6 7" xfId="953"/>
    <cellStyle name="60% - 强调文字颜色 6 8" xfId="954"/>
    <cellStyle name="60% - 强调文字颜色 6 9" xfId="955"/>
    <cellStyle name="60% - 强调文字颜色 6_Book1" xfId="956"/>
    <cellStyle name="6mal" xfId="957"/>
    <cellStyle name="?鹎%U龡&amp;H?_x0008__x001c__x001c_?_x0007__x0001__x0001_" xfId="958"/>
    <cellStyle name="_20100326高清市院遂宁检察院1080P配置清单26日改" xfId="959"/>
    <cellStyle name="_Book1" xfId="960"/>
    <cellStyle name="_Book1_1" xfId="961"/>
    <cellStyle name="_Book1_2" xfId="962"/>
    <cellStyle name="_Book1_3" xfId="963"/>
    <cellStyle name="_ET_STYLE_NoName_00_" xfId="964"/>
    <cellStyle name="_ET_STYLE_NoName_00__Book1" xfId="965"/>
    <cellStyle name="_ET_STYLE_NoName_00__Book1_1" xfId="966"/>
    <cellStyle name="_ET_STYLE_NoName_00__Book1_1_县公司" xfId="967"/>
    <cellStyle name="_ET_STYLE_NoName_00__Book1_1_银行账户情况表_2010年12月" xfId="968"/>
    <cellStyle name="_ET_STYLE_NoName_00__Book1_2" xfId="969"/>
    <cellStyle name="_ET_STYLE_NoName_00__Book1_县公司" xfId="970"/>
    <cellStyle name="_ET_STYLE_NoName_00__Book1_银行账户情况表_2010年12月" xfId="971"/>
    <cellStyle name="_ET_STYLE_NoName_00__Sheet3" xfId="972"/>
    <cellStyle name="_ET_STYLE_NoName_00__云南水利电力有限公司" xfId="973"/>
    <cellStyle name="_ET_STYLE_NoName_00__县公司" xfId="974"/>
    <cellStyle name="_ET_STYLE_NoName_00__建行" xfId="975"/>
    <cellStyle name="_ET_STYLE_NoName_00__银行账户情况表_2010年12月" xfId="976"/>
    <cellStyle name="_Sheet1" xfId="977"/>
    <cellStyle name="_南方电网" xfId="978"/>
    <cellStyle name="_弱电系统设备配置报价清单" xfId="979"/>
    <cellStyle name="_本部汇总" xfId="980"/>
    <cellStyle name="Accent1" xfId="981"/>
    <cellStyle name="Accent1 - 20%" xfId="982"/>
    <cellStyle name="Accent1 - 40%" xfId="983"/>
    <cellStyle name="Accent1 - 60%" xfId="984"/>
    <cellStyle name="Accent1_Book1" xfId="985"/>
    <cellStyle name="Accent2" xfId="986"/>
    <cellStyle name="Accent2 - 20%" xfId="987"/>
    <cellStyle name="Accent2 - 40%" xfId="988"/>
    <cellStyle name="Accent2 - 60%" xfId="989"/>
    <cellStyle name="Accent2_Book1" xfId="990"/>
    <cellStyle name="Accent3" xfId="991"/>
    <cellStyle name="Accent3 - 20%" xfId="992"/>
    <cellStyle name="Accent3 - 40%" xfId="993"/>
    <cellStyle name="Accent3 - 60%" xfId="994"/>
    <cellStyle name="Accent3_Book1" xfId="995"/>
    <cellStyle name="Accent4" xfId="996"/>
    <cellStyle name="Accent4 - 20%" xfId="997"/>
    <cellStyle name="Accent4 - 40%" xfId="998"/>
    <cellStyle name="Accent4 - 60%" xfId="999"/>
    <cellStyle name="Accent4_Book1" xfId="1000"/>
    <cellStyle name="Accent5" xfId="1001"/>
    <cellStyle name="Accent5 - 20%" xfId="1002"/>
    <cellStyle name="Accent5 - 40%" xfId="1003"/>
    <cellStyle name="Accent5 - 60%" xfId="1004"/>
    <cellStyle name="Accent5_Book1" xfId="1005"/>
    <cellStyle name="Accent6" xfId="1006"/>
    <cellStyle name="Accent6 - 20%" xfId="1007"/>
    <cellStyle name="Accent6 - 40%" xfId="1008"/>
    <cellStyle name="Accent6 - 60%" xfId="1009"/>
    <cellStyle name="Accent6_Book1" xfId="1010"/>
    <cellStyle name="args.style" xfId="1011"/>
    <cellStyle name="Bad 1" xfId="1012"/>
    <cellStyle name="Black" xfId="1013"/>
    <cellStyle name="Border" xfId="1014"/>
    <cellStyle name="Calc Currency (0)" xfId="1015"/>
    <cellStyle name="Calculation" xfId="1016"/>
    <cellStyle name="Check Cell" xfId="1017"/>
    <cellStyle name="ColLevel_0" xfId="1018"/>
    <cellStyle name="Comma [0]" xfId="1019"/>
    <cellStyle name="comma zerodec" xfId="1020"/>
    <cellStyle name="comma-d" xfId="1021"/>
    <cellStyle name="Comma_!!!GO" xfId="1022"/>
    <cellStyle name="Currency [0]" xfId="1023"/>
    <cellStyle name="Currency1" xfId="1024"/>
    <cellStyle name="Currency_!!!GO" xfId="1025"/>
    <cellStyle name="Date" xfId="1026"/>
    <cellStyle name="Dezimal [0]_laroux" xfId="1027"/>
    <cellStyle name="Dezimal_laroux" xfId="1028"/>
    <cellStyle name="Dollar (zero dec)" xfId="1029"/>
    <cellStyle name="Explanatory Text" xfId="1030"/>
    <cellStyle name="Fixed" xfId="1031"/>
    <cellStyle name="Followed Hyperlink_AheadBehind.xls Chart 23" xfId="1032"/>
    <cellStyle name="Good 1" xfId="1033"/>
    <cellStyle name="Grey" xfId="1034"/>
    <cellStyle name="Header1" xfId="1035"/>
    <cellStyle name="Header2" xfId="1036"/>
    <cellStyle name="Heading 1 1" xfId="1037"/>
    <cellStyle name="Heading 2 1" xfId="1038"/>
    <cellStyle name="Heading 3" xfId="1039"/>
    <cellStyle name="Heading 4" xfId="1040"/>
    <cellStyle name="HEADING1" xfId="1041"/>
    <cellStyle name="HEADING2" xfId="1042"/>
    <cellStyle name="Hyperlink_AheadBehind.xls Chart 23" xfId="1043"/>
    <cellStyle name="Input" xfId="1044"/>
    <cellStyle name="Input [yellow]" xfId="1045"/>
    <cellStyle name="Input Cells" xfId="1046"/>
    <cellStyle name="Linked Cell" xfId="1047"/>
    <cellStyle name="Linked Cells" xfId="1048"/>
    <cellStyle name="Millares [0]_96 Risk" xfId="1049"/>
    <cellStyle name="Millares_96 Risk" xfId="1050"/>
    <cellStyle name="Milliers [0]_!!!GO" xfId="1051"/>
    <cellStyle name="Milliers_!!!GO" xfId="1052"/>
    <cellStyle name="Moneda [0]_96 Risk" xfId="1053"/>
    <cellStyle name="Moneda_96 Risk" xfId="1054"/>
    <cellStyle name="Mon閠aire [0]_!!!GO" xfId="1055"/>
    <cellStyle name="Mon閠aire_!!!GO" xfId="1056"/>
    <cellStyle name="MS Sans Serif" xfId="1057"/>
    <cellStyle name="Neutral 1" xfId="1058"/>
    <cellStyle name="New Times Roman" xfId="1059"/>
    <cellStyle name="no dec" xfId="1060"/>
    <cellStyle name="Non défini" xfId="1061"/>
    <cellStyle name="Norma,_laroux_4_营业在建 (2)_E21" xfId="1062"/>
    <cellStyle name="Normal - Style1" xfId="1063"/>
    <cellStyle name="Normal_!!!GO" xfId="1064"/>
    <cellStyle name="Normal_Book1" xfId="1065"/>
    <cellStyle name="Note 1" xfId="1066"/>
    <cellStyle name="Output" xfId="1067"/>
    <cellStyle name="per.style" xfId="1068"/>
    <cellStyle name="Percent [2]" xfId="1069"/>
    <cellStyle name="Percent_!!!GO" xfId="1070"/>
    <cellStyle name="Pourcentage_pldt" xfId="1071"/>
    <cellStyle name="PSChar" xfId="1072"/>
    <cellStyle name="PSDate" xfId="1073"/>
    <cellStyle name="PSDec" xfId="1074"/>
    <cellStyle name="PSHeading" xfId="1075"/>
    <cellStyle name="PSInt" xfId="1076"/>
    <cellStyle name="PSSpacer" xfId="1077"/>
    <cellStyle name="Red" xfId="1078"/>
    <cellStyle name="RowLevel_0" xfId="1079"/>
    <cellStyle name="sstot" xfId="1080"/>
    <cellStyle name="Standard_AREAS" xfId="1081"/>
    <cellStyle name="t" xfId="1082"/>
    <cellStyle name="t_HVAC Equipment (3)" xfId="1083"/>
    <cellStyle name="Title" xfId="1084"/>
    <cellStyle name="Total" xfId="1085"/>
    <cellStyle name="Tusental (0)_pldt" xfId="1086"/>
    <cellStyle name="Tusental_pldt" xfId="1087"/>
    <cellStyle name="Valuta (0)_pldt" xfId="1088"/>
    <cellStyle name="Valuta_pldt" xfId="1089"/>
    <cellStyle name="Warning Text" xfId="1090"/>
    <cellStyle name="㼿㼿㼿㼿㼿㼿" xfId="1091"/>
    <cellStyle name="㼿㼿㼿㼿㼿㼿㼿㼿㼿㼿㼿?" xfId="1092"/>
    <cellStyle name="一般_SGV" xfId="1093"/>
    <cellStyle name="借出原因" xfId="1094"/>
    <cellStyle name="分级显示列_1_Book1" xfId="1095"/>
    <cellStyle name="分级显示行_1_13区汇总" xfId="1096"/>
    <cellStyle name="千位[0]_ 方正PC" xfId="1097"/>
    <cellStyle name="千位_ 方正PC" xfId="1098"/>
    <cellStyle name="千位分隔 2" xfId="1099"/>
    <cellStyle name="千位分隔 3" xfId="1100"/>
    <cellStyle name="千位分隔[0] 2" xfId="1101"/>
    <cellStyle name="千分位[0]_ 白土" xfId="1102"/>
    <cellStyle name="千分位_ 白土" xfId="1103"/>
    <cellStyle name="后继超级链接" xfId="1104"/>
    <cellStyle name="后继超链接" xfId="1105"/>
    <cellStyle name="商品名称" xfId="1106"/>
    <cellStyle name="好" xfId="1107"/>
    <cellStyle name="好 10" xfId="1108"/>
    <cellStyle name="好 11" xfId="1109"/>
    <cellStyle name="好 12" xfId="1110"/>
    <cellStyle name="好 13" xfId="1111"/>
    <cellStyle name="好 14" xfId="1112"/>
    <cellStyle name="好 15" xfId="1113"/>
    <cellStyle name="好 16" xfId="1114"/>
    <cellStyle name="好 17" xfId="1115"/>
    <cellStyle name="好 18" xfId="1116"/>
    <cellStyle name="好 19" xfId="1117"/>
    <cellStyle name="好 2" xfId="1118"/>
    <cellStyle name="好 20" xfId="1119"/>
    <cellStyle name="好 21" xfId="1120"/>
    <cellStyle name="好 22" xfId="1121"/>
    <cellStyle name="好 23" xfId="1122"/>
    <cellStyle name="好 24" xfId="1123"/>
    <cellStyle name="好 25" xfId="1124"/>
    <cellStyle name="好 26" xfId="1125"/>
    <cellStyle name="好 27" xfId="1126"/>
    <cellStyle name="好 28" xfId="1127"/>
    <cellStyle name="好 29" xfId="1128"/>
    <cellStyle name="好 3" xfId="1129"/>
    <cellStyle name="好 30" xfId="1130"/>
    <cellStyle name="好 31" xfId="1131"/>
    <cellStyle name="好 32" xfId="1132"/>
    <cellStyle name="好 33" xfId="1133"/>
    <cellStyle name="好 34" xfId="1134"/>
    <cellStyle name="好 35" xfId="1135"/>
    <cellStyle name="好 36" xfId="1136"/>
    <cellStyle name="好 37" xfId="1137"/>
    <cellStyle name="好 38" xfId="1138"/>
    <cellStyle name="好 39" xfId="1139"/>
    <cellStyle name="好 4" xfId="1140"/>
    <cellStyle name="好 40" xfId="1141"/>
    <cellStyle name="好 41" xfId="1142"/>
    <cellStyle name="好 42" xfId="1143"/>
    <cellStyle name="好 43" xfId="1144"/>
    <cellStyle name="好 44" xfId="1145"/>
    <cellStyle name="好 45" xfId="1146"/>
    <cellStyle name="好 46" xfId="1147"/>
    <cellStyle name="好 47" xfId="1148"/>
    <cellStyle name="好 48" xfId="1149"/>
    <cellStyle name="好 49" xfId="1150"/>
    <cellStyle name="好 5" xfId="1151"/>
    <cellStyle name="好 50" xfId="1152"/>
    <cellStyle name="好 6" xfId="1153"/>
    <cellStyle name="好 7" xfId="1154"/>
    <cellStyle name="好 8" xfId="1155"/>
    <cellStyle name="好 9" xfId="1156"/>
    <cellStyle name="好_00省级(定稿)" xfId="1157"/>
    <cellStyle name="好_00省级(打印)" xfId="1158"/>
    <cellStyle name="好_03昭通" xfId="1159"/>
    <cellStyle name="好_0502通海县" xfId="1160"/>
    <cellStyle name="好_05玉溪" xfId="1161"/>
    <cellStyle name="好_0605石屏县" xfId="1162"/>
    <cellStyle name="好_1003牟定县" xfId="1163"/>
    <cellStyle name="好_1110洱源县" xfId="1164"/>
    <cellStyle name="好_11大理" xfId="1165"/>
    <cellStyle name="好_2006年全省财力计算表（中央、决算）" xfId="1166"/>
    <cellStyle name="好_2006年分析表" xfId="1167"/>
    <cellStyle name="好_2006年在职人员情况" xfId="1168"/>
    <cellStyle name="好_2006年基础数据" xfId="1169"/>
    <cellStyle name="好_2006年水利统计指标统计表" xfId="1170"/>
    <cellStyle name="好_2007年人员分部门统计表" xfId="1171"/>
    <cellStyle name="好_2007年可用财力" xfId="1172"/>
    <cellStyle name="好_2007年政法部门业务指标" xfId="1173"/>
    <cellStyle name="好_2007年检察院案件数" xfId="1174"/>
    <cellStyle name="好_2008云南省分县市中小学教职工统计表（教育厅提供）" xfId="1175"/>
    <cellStyle name="好_2008年县级公安保障标准落实奖励经费分配测算" xfId="1176"/>
    <cellStyle name="好_2009年一般性转移支付标准工资" xfId="1177"/>
    <cellStyle name="好_2009年一般性转移支付标准工资_~4190974" xfId="1178"/>
    <cellStyle name="好_2009年一般性转移支付标准工资_~5676413" xfId="1179"/>
    <cellStyle name="好_2009年一般性转移支付标准工资_不用软件计算9.1不考虑经费管理评价xl" xfId="1180"/>
    <cellStyle name="好_2009年一般性转移支付标准工资_地方配套按人均增幅控制8.30xl" xfId="1181"/>
    <cellStyle name="好_2009年一般性转移支付标准工资_地方配套按人均增幅控制8.30一般预算平均增幅、人均可用财力平均增幅两次控制、社会治安系数调整、案件数调整xl" xfId="1182"/>
    <cellStyle name="好_2009年一般性转移支付标准工资_地方配套按人均增幅控制8.31（调整结案率后）xl" xfId="1183"/>
    <cellStyle name="好_2009年一般性转移支付标准工资_奖励补助测算5.22测试" xfId="1184"/>
    <cellStyle name="好_2009年一般性转移支付标准工资_奖励补助测算5.23新" xfId="1185"/>
    <cellStyle name="好_2009年一般性转移支付标准工资_奖励补助测算5.24冯铸" xfId="1186"/>
    <cellStyle name="好_2009年一般性转移支付标准工资_奖励补助测算7.23" xfId="1187"/>
    <cellStyle name="好_2009年一般性转移支付标准工资_奖励补助测算7.25" xfId="1188"/>
    <cellStyle name="好_2009年一般性转移支付标准工资_奖励补助测算7.25 (version 1) (version 1)" xfId="1189"/>
    <cellStyle name="好_2、土地面积、人口、粮食产量基本情况" xfId="1190"/>
    <cellStyle name="好_530623_2006年县级财政报表附表" xfId="1191"/>
    <cellStyle name="好_530629_2006年县级财政报表附表" xfId="1192"/>
    <cellStyle name="好_5334_2006年迪庆县级财政报表附表" xfId="1193"/>
    <cellStyle name="好_Book1" xfId="1194"/>
    <cellStyle name="好_Book1_1" xfId="1195"/>
    <cellStyle name="好_Book1_2" xfId="1196"/>
    <cellStyle name="好_Book1_县公司" xfId="1197"/>
    <cellStyle name="好_Book1_银行账户情况表_2010年12月" xfId="1198"/>
    <cellStyle name="好_Book2" xfId="1199"/>
    <cellStyle name="好_M01-2(州市补助收入)" xfId="1200"/>
    <cellStyle name="好_M03" xfId="1201"/>
    <cellStyle name="好_~4190974" xfId="1202"/>
    <cellStyle name="好_~5676413" xfId="1203"/>
    <cellStyle name="好_三季度－表二" xfId="1204"/>
    <cellStyle name="好_下半年禁吸戒毒经费1000万元" xfId="1205"/>
    <cellStyle name="好_下半年禁毒办案经费分配2544.3万元" xfId="1206"/>
    <cellStyle name="好_不用软件计算9.1不考虑经费管理评价xl" xfId="1207"/>
    <cellStyle name="好_业务工作量指标" xfId="1208"/>
    <cellStyle name="好_丽江汇总" xfId="1209"/>
    <cellStyle name="好_义务教育阶段教职工人数（教育厅提供最终）" xfId="1210"/>
    <cellStyle name="好_云南农村义务教育统计表" xfId="1211"/>
    <cellStyle name="好_云南水利电力有限公司" xfId="1212"/>
    <cellStyle name="好_云南省2008年中小学教师人数统计表" xfId="1213"/>
    <cellStyle name="好_云南省2008年中小学教职工情况（教育厅提供20090101加工整理）" xfId="1214"/>
    <cellStyle name="好_云南省2008年转移支付测算——州市本级考核部分及政策性测算" xfId="1215"/>
    <cellStyle name="好_卫生部门" xfId="1216"/>
    <cellStyle name="好_历年教师人数" xfId="1217"/>
    <cellStyle name="好_县公司" xfId="1218"/>
    <cellStyle name="好_县级公安机关公用经费标准奖励测算方案（定稿）" xfId="1219"/>
    <cellStyle name="好_县级基础数据" xfId="1220"/>
    <cellStyle name="好_地方配套按人均增幅控制8.30xl" xfId="1221"/>
    <cellStyle name="好_地方配套按人均增幅控制8.30一般预算平均增幅、人均可用财力平均增幅两次控制、社会治安系数调整、案件数调整xl" xfId="1222"/>
    <cellStyle name="好_地方配套按人均增幅控制8.31（调整结案率后）xl" xfId="1223"/>
    <cellStyle name="好_城建部门" xfId="1224"/>
    <cellStyle name="好_基础数据分析" xfId="1225"/>
    <cellStyle name="好_奖励补助测算5.22测试" xfId="1226"/>
    <cellStyle name="好_奖励补助测算5.23新" xfId="1227"/>
    <cellStyle name="好_奖励补助测算5.24冯铸" xfId="1228"/>
    <cellStyle name="好_奖励补助测算7.23" xfId="1229"/>
    <cellStyle name="好_奖励补助测算7.25" xfId="1230"/>
    <cellStyle name="好_奖励补助测算7.25 (version 1) (version 1)" xfId="1231"/>
    <cellStyle name="好_建行" xfId="1232"/>
    <cellStyle name="好_指标五" xfId="1233"/>
    <cellStyle name="好_指标四" xfId="1234"/>
    <cellStyle name="好_教师绩效工资测算表（离退休按各地上报数测算）2009年1月1日" xfId="1235"/>
    <cellStyle name="好_教育厅提供义务教育及高中教师人数（2009年1月6日）" xfId="1236"/>
    <cellStyle name="好_文体广播部门" xfId="1237"/>
    <cellStyle name="好_检验表" xfId="1238"/>
    <cellStyle name="好_检验表（调整后）" xfId="1239"/>
    <cellStyle name="好_汇总" xfId="1240"/>
    <cellStyle name="好_汇总-县级财政报表附表" xfId="1241"/>
    <cellStyle name="好_第一部分：综合全" xfId="1242"/>
    <cellStyle name="好_第五部分(才淼、饶永宏）" xfId="1243"/>
    <cellStyle name="好_财政供养人员" xfId="1244"/>
    <cellStyle name="好_财政支出对上级的依赖程度" xfId="1245"/>
    <cellStyle name="好_银行账户情况表_2010年12月" xfId="1246"/>
    <cellStyle name="好_高中教师人数（教育厅1.6日提供）" xfId="1247"/>
    <cellStyle name="寘嬫愗傝 [0.00]_Region Orders (2)" xfId="1248"/>
    <cellStyle name="寘嬫愗傝_Region Orders (2)" xfId="1249"/>
    <cellStyle name="小数" xfId="1250"/>
    <cellStyle name="差" xfId="1251"/>
    <cellStyle name="差 10" xfId="1252"/>
    <cellStyle name="差 11" xfId="1253"/>
    <cellStyle name="差 12" xfId="1254"/>
    <cellStyle name="差 13" xfId="1255"/>
    <cellStyle name="差 14" xfId="1256"/>
    <cellStyle name="差 15" xfId="1257"/>
    <cellStyle name="差 16" xfId="1258"/>
    <cellStyle name="差 17" xfId="1259"/>
    <cellStyle name="差 18" xfId="1260"/>
    <cellStyle name="差 19" xfId="1261"/>
    <cellStyle name="差 2" xfId="1262"/>
    <cellStyle name="差 20" xfId="1263"/>
    <cellStyle name="差 21" xfId="1264"/>
    <cellStyle name="差 22" xfId="1265"/>
    <cellStyle name="差 23" xfId="1266"/>
    <cellStyle name="差 24" xfId="1267"/>
    <cellStyle name="差 25" xfId="1268"/>
    <cellStyle name="差 26" xfId="1269"/>
    <cellStyle name="差 27" xfId="1270"/>
    <cellStyle name="差 28" xfId="1271"/>
    <cellStyle name="差 29" xfId="1272"/>
    <cellStyle name="差 3" xfId="1273"/>
    <cellStyle name="差 30" xfId="1274"/>
    <cellStyle name="差 31" xfId="1275"/>
    <cellStyle name="差 32" xfId="1276"/>
    <cellStyle name="差 33" xfId="1277"/>
    <cellStyle name="差 34" xfId="1278"/>
    <cellStyle name="差 35" xfId="1279"/>
    <cellStyle name="差 36" xfId="1280"/>
    <cellStyle name="差 37" xfId="1281"/>
    <cellStyle name="差 38" xfId="1282"/>
    <cellStyle name="差 39" xfId="1283"/>
    <cellStyle name="差 4" xfId="1284"/>
    <cellStyle name="差 40" xfId="1285"/>
    <cellStyle name="差 41" xfId="1286"/>
    <cellStyle name="差 42" xfId="1287"/>
    <cellStyle name="差 43" xfId="1288"/>
    <cellStyle name="差 44" xfId="1289"/>
    <cellStyle name="差 45" xfId="1290"/>
    <cellStyle name="差 46" xfId="1291"/>
    <cellStyle name="差 47" xfId="1292"/>
    <cellStyle name="差 48" xfId="1293"/>
    <cellStyle name="差 49" xfId="1294"/>
    <cellStyle name="差 5" xfId="1295"/>
    <cellStyle name="差 50" xfId="1296"/>
    <cellStyle name="差 6" xfId="1297"/>
    <cellStyle name="差 7" xfId="1298"/>
    <cellStyle name="差 8" xfId="1299"/>
    <cellStyle name="差 9" xfId="1300"/>
    <cellStyle name="差_00省级(定稿)" xfId="1301"/>
    <cellStyle name="差_00省级(打印)" xfId="1302"/>
    <cellStyle name="差_03昭通" xfId="1303"/>
    <cellStyle name="差_0502通海县" xfId="1304"/>
    <cellStyle name="差_05玉溪" xfId="1305"/>
    <cellStyle name="差_0605石屏县" xfId="1306"/>
    <cellStyle name="差_1003牟定县" xfId="1307"/>
    <cellStyle name="差_1110洱源县" xfId="1308"/>
    <cellStyle name="差_11大理" xfId="1309"/>
    <cellStyle name="差_2006年全省财力计算表（中央、决算）" xfId="1310"/>
    <cellStyle name="差_2006年分析表" xfId="1311"/>
    <cellStyle name="差_2006年在职人员情况" xfId="1312"/>
    <cellStyle name="差_2006年基础数据" xfId="1313"/>
    <cellStyle name="差_2006年水利统计指标统计表" xfId="1314"/>
    <cellStyle name="差_2007年人员分部门统计表" xfId="1315"/>
    <cellStyle name="差_2007年可用财力" xfId="1316"/>
    <cellStyle name="差_2007年政法部门业务指标" xfId="1317"/>
    <cellStyle name="差_2007年检察院案件数" xfId="1318"/>
    <cellStyle name="差_2008云南省分县市中小学教职工统计表（教育厅提供）" xfId="1319"/>
    <cellStyle name="差_2008年县级公安保障标准落实奖励经费分配测算" xfId="1320"/>
    <cellStyle name="差_2009年一般性转移支付标准工资" xfId="1321"/>
    <cellStyle name="差_2009年一般性转移支付标准工资_~4190974" xfId="1322"/>
    <cellStyle name="差_2009年一般性转移支付标准工资_~5676413" xfId="1323"/>
    <cellStyle name="差_2009年一般性转移支付标准工资_不用软件计算9.1不考虑经费管理评价xl" xfId="1324"/>
    <cellStyle name="差_2009年一般性转移支付标准工资_地方配套按人均增幅控制8.30xl" xfId="1325"/>
    <cellStyle name="差_2009年一般性转移支付标准工资_地方配套按人均增幅控制8.30一般预算平均增幅、人均可用财力平均增幅两次控制、社会治安系数调整、案件数调整xl" xfId="1326"/>
    <cellStyle name="差_2009年一般性转移支付标准工资_地方配套按人均增幅控制8.31（调整结案率后）xl" xfId="1327"/>
    <cellStyle name="差_2009年一般性转移支付标准工资_奖励补助测算5.22测试" xfId="1328"/>
    <cellStyle name="差_2009年一般性转移支付标准工资_奖励补助测算5.23新" xfId="1329"/>
    <cellStyle name="差_2009年一般性转移支付标准工资_奖励补助测算5.24冯铸" xfId="1330"/>
    <cellStyle name="差_2009年一般性转移支付标准工资_奖励补助测算7.23" xfId="1331"/>
    <cellStyle name="差_2009年一般性转移支付标准工资_奖励补助测算7.25" xfId="1332"/>
    <cellStyle name="差_2009年一般性转移支付标准工资_奖励补助测算7.25 (version 1) (version 1)" xfId="1333"/>
    <cellStyle name="差_2、土地面积、人口、粮食产量基本情况" xfId="1334"/>
    <cellStyle name="差_530623_2006年县级财政报表附表" xfId="1335"/>
    <cellStyle name="差_530629_2006年县级财政报表附表" xfId="1336"/>
    <cellStyle name="差_5334_2006年迪庆县级财政报表附表" xfId="1337"/>
    <cellStyle name="差_Book1" xfId="1338"/>
    <cellStyle name="差_Book1_1" xfId="1339"/>
    <cellStyle name="差_Book1_2" xfId="1340"/>
    <cellStyle name="差_Book1_县公司" xfId="1341"/>
    <cellStyle name="差_Book1_银行账户情况表_2010年12月" xfId="1342"/>
    <cellStyle name="差_Book2" xfId="1343"/>
    <cellStyle name="差_M01-2(州市补助收入)" xfId="1344"/>
    <cellStyle name="差_M03" xfId="1345"/>
    <cellStyle name="差_~4190974" xfId="1346"/>
    <cellStyle name="差_~5676413" xfId="1347"/>
    <cellStyle name="差_三季度－表二" xfId="1348"/>
    <cellStyle name="差_下半年禁吸戒毒经费1000万元" xfId="1349"/>
    <cellStyle name="差_下半年禁毒办案经费分配2544.3万元" xfId="1350"/>
    <cellStyle name="差_不用软件计算9.1不考虑经费管理评价xl" xfId="1351"/>
    <cellStyle name="差_业务工作量指标" xfId="1352"/>
    <cellStyle name="差_丽江汇总" xfId="1353"/>
    <cellStyle name="差_义务教育阶段教职工人数（教育厅提供最终）" xfId="1354"/>
    <cellStyle name="差_云南农村义务教育统计表" xfId="1355"/>
    <cellStyle name="差_云南水利电力有限公司" xfId="1356"/>
    <cellStyle name="差_云南省2008年中小学教师人数统计表" xfId="1357"/>
    <cellStyle name="差_云南省2008年中小学教职工情况（教育厅提供20090101加工整理）" xfId="1358"/>
    <cellStyle name="差_云南省2008年转移支付测算——州市本级考核部分及政策性测算" xfId="1359"/>
    <cellStyle name="差_卫生部门" xfId="1360"/>
    <cellStyle name="差_历年教师人数" xfId="1361"/>
    <cellStyle name="差_县公司" xfId="1362"/>
    <cellStyle name="差_县级公安机关公用经费标准奖励测算方案（定稿）" xfId="1363"/>
    <cellStyle name="差_县级基础数据" xfId="1364"/>
    <cellStyle name="差_地方配套按人均增幅控制8.30xl" xfId="1365"/>
    <cellStyle name="差_地方配套按人均增幅控制8.30一般预算平均增幅、人均可用财力平均增幅两次控制、社会治安系数调整、案件数调整xl" xfId="1366"/>
    <cellStyle name="差_地方配套按人均增幅控制8.31（调整结案率后）xl" xfId="1367"/>
    <cellStyle name="差_城建部门" xfId="1368"/>
    <cellStyle name="差_基础数据分析" xfId="1369"/>
    <cellStyle name="差_奖励补助测算5.22测试" xfId="1370"/>
    <cellStyle name="差_奖励补助测算5.23新" xfId="1371"/>
    <cellStyle name="差_奖励补助测算5.24冯铸" xfId="1372"/>
    <cellStyle name="差_奖励补助测算7.23" xfId="1373"/>
    <cellStyle name="差_奖励补助测算7.25" xfId="1374"/>
    <cellStyle name="差_奖励补助测算7.25 (version 1) (version 1)" xfId="1375"/>
    <cellStyle name="差_建行" xfId="1376"/>
    <cellStyle name="差_指标五" xfId="1377"/>
    <cellStyle name="差_指标四" xfId="1378"/>
    <cellStyle name="差_教师绩效工资测算表（离退休按各地上报数测算）2009年1月1日" xfId="1379"/>
    <cellStyle name="差_教育厅提供义务教育及高中教师人数（2009年1月6日）" xfId="1380"/>
    <cellStyle name="差_文体广播部门" xfId="1381"/>
    <cellStyle name="差_检验表" xfId="1382"/>
    <cellStyle name="差_检验表（调整后）" xfId="1383"/>
    <cellStyle name="差_汇总" xfId="1384"/>
    <cellStyle name="差_汇总-县级财政报表附表" xfId="1385"/>
    <cellStyle name="差_第一部分：综合全" xfId="1386"/>
    <cellStyle name="差_第五部分(才淼、饶永宏）" xfId="1387"/>
    <cellStyle name="差_财政供养人员" xfId="1388"/>
    <cellStyle name="差_财政支出对上级的依赖程度" xfId="1389"/>
    <cellStyle name="差_银行账户情况表_2010年12月" xfId="1390"/>
    <cellStyle name="差_高中教师人数（教育厅1.6日提供）" xfId="1391"/>
    <cellStyle name="常规 10" xfId="1392"/>
    <cellStyle name="常规 11" xfId="1393"/>
    <cellStyle name="常规 12" xfId="1394"/>
    <cellStyle name="常规 13" xfId="1395"/>
    <cellStyle name="常规 14" xfId="1396"/>
    <cellStyle name="常规 16" xfId="1397"/>
    <cellStyle name="常规 17" xfId="1398"/>
    <cellStyle name="常规 18" xfId="1399"/>
    <cellStyle name="常规 19" xfId="1400"/>
    <cellStyle name="常规 2" xfId="1401"/>
    <cellStyle name="常规 2 2" xfId="1402"/>
    <cellStyle name="常规 2 2 2" xfId="1403"/>
    <cellStyle name="常规 2 2_Book1" xfId="1404"/>
    <cellStyle name="常规 2 3" xfId="1405"/>
    <cellStyle name="常规 2 3 2" xfId="1406"/>
    <cellStyle name="常规 2 4" xfId="1407"/>
    <cellStyle name="常规 2 5" xfId="1408"/>
    <cellStyle name="常规 2 6" xfId="1409"/>
    <cellStyle name="常规 2 7" xfId="1410"/>
    <cellStyle name="常规 2 8" xfId="1411"/>
    <cellStyle name="常规 20" xfId="1412"/>
    <cellStyle name="常规 22" xfId="1413"/>
    <cellStyle name="常规 23" xfId="1414"/>
    <cellStyle name="常规 24" xfId="1415"/>
    <cellStyle name="常规 25" xfId="1416"/>
    <cellStyle name="常规 26" xfId="1417"/>
    <cellStyle name="常规 27" xfId="1418"/>
    <cellStyle name="常规 28" xfId="1419"/>
    <cellStyle name="常规 29" xfId="1420"/>
    <cellStyle name="常规 2_02-2008决算报表格式" xfId="1421"/>
    <cellStyle name="常规 3" xfId="1422"/>
    <cellStyle name="常规 30" xfId="1423"/>
    <cellStyle name="常规 31" xfId="1424"/>
    <cellStyle name="常规 33" xfId="1425"/>
    <cellStyle name="常规 35" xfId="1426"/>
    <cellStyle name="常规 36" xfId="1427"/>
    <cellStyle name="常规 37" xfId="1428"/>
    <cellStyle name="常规 38" xfId="1429"/>
    <cellStyle name="常规 39" xfId="1430"/>
    <cellStyle name="常规 4" xfId="1431"/>
    <cellStyle name="常规 40" xfId="1432"/>
    <cellStyle name="常规 41" xfId="1433"/>
    <cellStyle name="常规 42" xfId="1434"/>
    <cellStyle name="常规 43" xfId="1435"/>
    <cellStyle name="常规 44" xfId="1436"/>
    <cellStyle name="常规 46" xfId="1437"/>
    <cellStyle name="常规 47" xfId="1438"/>
    <cellStyle name="常规 48" xfId="1439"/>
    <cellStyle name="常规 49" xfId="1440"/>
    <cellStyle name="常规 5" xfId="1441"/>
    <cellStyle name="常规 5 2" xfId="1442"/>
    <cellStyle name="常规 50" xfId="1443"/>
    <cellStyle name="常规 51" xfId="1444"/>
    <cellStyle name="常规 52" xfId="1445"/>
    <cellStyle name="常规 56" xfId="1446"/>
    <cellStyle name="常规 58" xfId="1447"/>
    <cellStyle name="常规 59" xfId="1448"/>
    <cellStyle name="常规 6" xfId="1449"/>
    <cellStyle name="常规 60" xfId="1450"/>
    <cellStyle name="常规 63" xfId="1451"/>
    <cellStyle name="常规 64" xfId="1452"/>
    <cellStyle name="常规 65" xfId="1453"/>
    <cellStyle name="常规 7" xfId="1454"/>
    <cellStyle name="常规 8" xfId="1455"/>
    <cellStyle name="常规 9" xfId="1456"/>
    <cellStyle name="强调 1" xfId="1457"/>
    <cellStyle name="强调 2" xfId="1458"/>
    <cellStyle name="强调 3" xfId="1459"/>
    <cellStyle name="强调文字颜色 1" xfId="1460"/>
    <cellStyle name="强调文字颜色 1 10" xfId="1461"/>
    <cellStyle name="强调文字颜色 1 11" xfId="1462"/>
    <cellStyle name="强调文字颜色 1 12" xfId="1463"/>
    <cellStyle name="强调文字颜色 1 13" xfId="1464"/>
    <cellStyle name="强调文字颜色 1 14" xfId="1465"/>
    <cellStyle name="强调文字颜色 1 15" xfId="1466"/>
    <cellStyle name="强调文字颜色 1 16" xfId="1467"/>
    <cellStyle name="强调文字颜色 1 17" xfId="1468"/>
    <cellStyle name="强调文字颜色 1 18" xfId="1469"/>
    <cellStyle name="强调文字颜色 1 19" xfId="1470"/>
    <cellStyle name="强调文字颜色 1 2" xfId="1471"/>
    <cellStyle name="强调文字颜色 1 20" xfId="1472"/>
    <cellStyle name="强调文字颜色 1 21" xfId="1473"/>
    <cellStyle name="强调文字颜色 1 22" xfId="1474"/>
    <cellStyle name="强调文字颜色 1 23" xfId="1475"/>
    <cellStyle name="强调文字颜色 1 24" xfId="1476"/>
    <cellStyle name="强调文字颜色 1 25" xfId="1477"/>
    <cellStyle name="强调文字颜色 1 26" xfId="1478"/>
    <cellStyle name="强调文字颜色 1 27" xfId="1479"/>
    <cellStyle name="强调文字颜色 1 28" xfId="1480"/>
    <cellStyle name="强调文字颜色 1 29" xfId="1481"/>
    <cellStyle name="强调文字颜色 1 3" xfId="1482"/>
    <cellStyle name="强调文字颜色 1 30" xfId="1483"/>
    <cellStyle name="强调文字颜色 1 31" xfId="1484"/>
    <cellStyle name="强调文字颜色 1 32" xfId="1485"/>
    <cellStyle name="强调文字颜色 1 33" xfId="1486"/>
    <cellStyle name="强调文字颜色 1 34" xfId="1487"/>
    <cellStyle name="强调文字颜色 1 35" xfId="1488"/>
    <cellStyle name="强调文字颜色 1 36" xfId="1489"/>
    <cellStyle name="强调文字颜色 1 37" xfId="1490"/>
    <cellStyle name="强调文字颜色 1 38" xfId="1491"/>
    <cellStyle name="强调文字颜色 1 39" xfId="1492"/>
    <cellStyle name="强调文字颜色 1 4" xfId="1493"/>
    <cellStyle name="强调文字颜色 1 40" xfId="1494"/>
    <cellStyle name="强调文字颜色 1 41" xfId="1495"/>
    <cellStyle name="强调文字颜色 1 42" xfId="1496"/>
    <cellStyle name="强调文字颜色 1 43" xfId="1497"/>
    <cellStyle name="强调文字颜色 1 44" xfId="1498"/>
    <cellStyle name="强调文字颜色 1 45" xfId="1499"/>
    <cellStyle name="强调文字颜色 1 46" xfId="1500"/>
    <cellStyle name="强调文字颜色 1 47" xfId="1501"/>
    <cellStyle name="强调文字颜色 1 48" xfId="1502"/>
    <cellStyle name="强调文字颜色 1 49" xfId="1503"/>
    <cellStyle name="强调文字颜色 1 5" xfId="1504"/>
    <cellStyle name="强调文字颜色 1 50" xfId="1505"/>
    <cellStyle name="强调文字颜色 1 6" xfId="1506"/>
    <cellStyle name="强调文字颜色 1 7" xfId="1507"/>
    <cellStyle name="强调文字颜色 1 8" xfId="1508"/>
    <cellStyle name="强调文字颜色 1 9" xfId="1509"/>
    <cellStyle name="强调文字颜色 1_Book1" xfId="1510"/>
    <cellStyle name="强调文字颜色 2" xfId="1511"/>
    <cellStyle name="强调文字颜色 2 10" xfId="1512"/>
    <cellStyle name="强调文字颜色 2 11" xfId="1513"/>
    <cellStyle name="强调文字颜色 2 12" xfId="1514"/>
    <cellStyle name="强调文字颜色 2 13" xfId="1515"/>
    <cellStyle name="强调文字颜色 2 14" xfId="1516"/>
    <cellStyle name="强调文字颜色 2 15" xfId="1517"/>
    <cellStyle name="强调文字颜色 2 16" xfId="1518"/>
    <cellStyle name="强调文字颜色 2 17" xfId="1519"/>
    <cellStyle name="强调文字颜色 2 18" xfId="1520"/>
    <cellStyle name="强调文字颜色 2 19" xfId="1521"/>
    <cellStyle name="强调文字颜色 2 2" xfId="1522"/>
    <cellStyle name="强调文字颜色 2 20" xfId="1523"/>
    <cellStyle name="强调文字颜色 2 21" xfId="1524"/>
    <cellStyle name="强调文字颜色 2 22" xfId="1525"/>
    <cellStyle name="强调文字颜色 2 23" xfId="1526"/>
    <cellStyle name="强调文字颜色 2 24" xfId="1527"/>
    <cellStyle name="强调文字颜色 2 25" xfId="1528"/>
    <cellStyle name="强调文字颜色 2 26" xfId="1529"/>
    <cellStyle name="强调文字颜色 2 27" xfId="1530"/>
    <cellStyle name="强调文字颜色 2 28" xfId="1531"/>
    <cellStyle name="强调文字颜色 2 29" xfId="1532"/>
    <cellStyle name="强调文字颜色 2 3" xfId="1533"/>
    <cellStyle name="强调文字颜色 2 30" xfId="1534"/>
    <cellStyle name="强调文字颜色 2 31" xfId="1535"/>
    <cellStyle name="强调文字颜色 2 32" xfId="1536"/>
    <cellStyle name="强调文字颜色 2 33" xfId="1537"/>
    <cellStyle name="强调文字颜色 2 34" xfId="1538"/>
    <cellStyle name="强调文字颜色 2 35" xfId="1539"/>
    <cellStyle name="强调文字颜色 2 36" xfId="1540"/>
    <cellStyle name="强调文字颜色 2 37" xfId="1541"/>
    <cellStyle name="强调文字颜色 2 38" xfId="1542"/>
    <cellStyle name="强调文字颜色 2 39" xfId="1543"/>
    <cellStyle name="强调文字颜色 2 4" xfId="1544"/>
    <cellStyle name="强调文字颜色 2 40" xfId="1545"/>
    <cellStyle name="强调文字颜色 2 41" xfId="1546"/>
    <cellStyle name="强调文字颜色 2 42" xfId="1547"/>
    <cellStyle name="强调文字颜色 2 43" xfId="1548"/>
    <cellStyle name="强调文字颜色 2 44" xfId="1549"/>
    <cellStyle name="强调文字颜色 2 45" xfId="1550"/>
    <cellStyle name="强调文字颜色 2 46" xfId="1551"/>
    <cellStyle name="强调文字颜色 2 47" xfId="1552"/>
    <cellStyle name="强调文字颜色 2 48" xfId="1553"/>
    <cellStyle name="强调文字颜色 2 49" xfId="1554"/>
    <cellStyle name="强调文字颜色 2 5" xfId="1555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2_Book1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3_Book1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4_Book1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5_Book1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1_Book1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2_Book1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3_Book1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检查单元格_Book1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汇总_Book1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计算_Book1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入_Book1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输出_Book1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适中_Book1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B206" activeCellId="0" sqref="B20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12.12"/>
    <col collapsed="false" customWidth="true" hidden="false" outlineLevel="0" max="4" min="4" style="2" width="16.37"/>
    <col collapsed="false" customWidth="true" hidden="false" outlineLevel="0" max="5" min="5" style="3" width="8.74"/>
    <col collapsed="false" customWidth="true" hidden="false" outlineLevel="0" max="6" min="6" style="2" width="16.37"/>
    <col collapsed="false" customWidth="true" hidden="false" outlineLevel="0" max="7" min="7" style="3" width="14.12"/>
    <col collapsed="false" customWidth="false" hidden="false" outlineLevel="0" max="257" min="8" style="1" width="8.99"/>
  </cols>
  <sheetData>
    <row r="1" s="5" customFormat="tru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8" t="s">
        <v>7</v>
      </c>
    </row>
    <row r="3" s="14" customFormat="true" ht="22.5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s">
        <v>11</v>
      </c>
      <c r="F3" s="12" t="s">
        <v>12</v>
      </c>
      <c r="G3" s="13" t="s">
        <v>11</v>
      </c>
    </row>
    <row r="4" s="14" customFormat="true" ht="22.5" hidden="false" customHeight="true" outlineLevel="0" collapsed="false">
      <c r="A4" s="9" t="n">
        <v>2</v>
      </c>
      <c r="B4" s="10" t="s">
        <v>13</v>
      </c>
      <c r="C4" s="11" t="s">
        <v>14</v>
      </c>
      <c r="D4" s="12" t="s">
        <v>10</v>
      </c>
      <c r="E4" s="13" t="s">
        <v>11</v>
      </c>
      <c r="F4" s="12" t="s">
        <v>12</v>
      </c>
      <c r="G4" s="13" t="s">
        <v>11</v>
      </c>
    </row>
    <row r="5" s="14" customFormat="true" ht="25.5" hidden="false" customHeight="true" outlineLevel="0" collapsed="false">
      <c r="A5" s="9" t="n">
        <v>3</v>
      </c>
      <c r="B5" s="10" t="s">
        <v>15</v>
      </c>
      <c r="C5" s="11" t="s">
        <v>16</v>
      </c>
      <c r="D5" s="12" t="s">
        <v>10</v>
      </c>
      <c r="E5" s="13" t="s">
        <v>11</v>
      </c>
      <c r="F5" s="12" t="s">
        <v>12</v>
      </c>
      <c r="G5" s="13" t="s">
        <v>11</v>
      </c>
    </row>
    <row r="6" s="14" customFormat="true" ht="22.5" hidden="false" customHeight="true" outlineLevel="0" collapsed="false">
      <c r="A6" s="9" t="n">
        <v>4</v>
      </c>
      <c r="B6" s="10" t="s">
        <v>17</v>
      </c>
      <c r="C6" s="11" t="s">
        <v>18</v>
      </c>
      <c r="D6" s="12" t="s">
        <v>10</v>
      </c>
      <c r="E6" s="13" t="s">
        <v>11</v>
      </c>
      <c r="F6" s="12" t="s">
        <v>12</v>
      </c>
      <c r="G6" s="13" t="s">
        <v>11</v>
      </c>
    </row>
    <row r="7" s="14" customFormat="true" ht="22.5" hidden="false" customHeight="true" outlineLevel="0" collapsed="false">
      <c r="A7" s="9" t="n">
        <v>5</v>
      </c>
      <c r="B7" s="10" t="s">
        <v>19</v>
      </c>
      <c r="C7" s="11" t="s">
        <v>20</v>
      </c>
      <c r="D7" s="12" t="s">
        <v>10</v>
      </c>
      <c r="E7" s="13" t="s">
        <v>11</v>
      </c>
      <c r="F7" s="12" t="s">
        <v>12</v>
      </c>
      <c r="G7" s="13" t="s">
        <v>11</v>
      </c>
    </row>
    <row r="8" s="14" customFormat="true" ht="22.5" hidden="false" customHeight="true" outlineLevel="0" collapsed="false">
      <c r="A8" s="9" t="n">
        <v>6</v>
      </c>
      <c r="B8" s="10" t="s">
        <v>21</v>
      </c>
      <c r="C8" s="11" t="s">
        <v>22</v>
      </c>
      <c r="D8" s="12" t="s">
        <v>10</v>
      </c>
      <c r="E8" s="13" t="s">
        <v>11</v>
      </c>
      <c r="F8" s="12" t="s">
        <v>12</v>
      </c>
      <c r="G8" s="13" t="s">
        <v>11</v>
      </c>
    </row>
    <row r="9" s="14" customFormat="true" ht="22.5" hidden="false" customHeight="true" outlineLevel="0" collapsed="false">
      <c r="A9" s="9" t="n">
        <v>7</v>
      </c>
      <c r="B9" s="10" t="s">
        <v>23</v>
      </c>
      <c r="C9" s="11" t="s">
        <v>24</v>
      </c>
      <c r="D9" s="12" t="s">
        <v>10</v>
      </c>
      <c r="E9" s="13" t="s">
        <v>11</v>
      </c>
      <c r="F9" s="12" t="s">
        <v>12</v>
      </c>
      <c r="G9" s="13" t="s">
        <v>11</v>
      </c>
    </row>
    <row r="10" s="14" customFormat="true" ht="22.5" hidden="false" customHeight="true" outlineLevel="0" collapsed="false">
      <c r="A10" s="9" t="n">
        <v>8</v>
      </c>
      <c r="B10" s="10" t="s">
        <v>25</v>
      </c>
      <c r="C10" s="11" t="s">
        <v>26</v>
      </c>
      <c r="D10" s="12" t="s">
        <v>10</v>
      </c>
      <c r="E10" s="13" t="s">
        <v>11</v>
      </c>
      <c r="F10" s="12" t="s">
        <v>12</v>
      </c>
      <c r="G10" s="13" t="s">
        <v>11</v>
      </c>
    </row>
    <row r="11" s="14" customFormat="true" ht="22.5" hidden="false" customHeight="true" outlineLevel="0" collapsed="false">
      <c r="A11" s="9" t="n">
        <v>9</v>
      </c>
      <c r="B11" s="10" t="s">
        <v>27</v>
      </c>
      <c r="C11" s="11" t="s">
        <v>28</v>
      </c>
      <c r="D11" s="12" t="s">
        <v>10</v>
      </c>
      <c r="E11" s="13" t="s">
        <v>11</v>
      </c>
      <c r="F11" s="12" t="s">
        <v>12</v>
      </c>
      <c r="G11" s="13" t="s">
        <v>11</v>
      </c>
    </row>
    <row r="12" s="14" customFormat="true" ht="22.5" hidden="false" customHeight="true" outlineLevel="0" collapsed="false">
      <c r="A12" s="9" t="n">
        <v>10</v>
      </c>
      <c r="B12" s="10" t="s">
        <v>29</v>
      </c>
      <c r="C12" s="11" t="s">
        <v>30</v>
      </c>
      <c r="D12" s="12" t="s">
        <v>10</v>
      </c>
      <c r="E12" s="13" t="s">
        <v>11</v>
      </c>
      <c r="F12" s="12" t="s">
        <v>12</v>
      </c>
      <c r="G12" s="13" t="s">
        <v>11</v>
      </c>
    </row>
    <row r="13" s="14" customFormat="true" ht="22.5" hidden="false" customHeight="true" outlineLevel="0" collapsed="false">
      <c r="A13" s="9" t="n">
        <v>11</v>
      </c>
      <c r="B13" s="10" t="s">
        <v>31</v>
      </c>
      <c r="C13" s="11" t="s">
        <v>32</v>
      </c>
      <c r="D13" s="12" t="s">
        <v>10</v>
      </c>
      <c r="E13" s="13" t="s">
        <v>11</v>
      </c>
      <c r="F13" s="12" t="s">
        <v>12</v>
      </c>
      <c r="G13" s="13" t="s">
        <v>33</v>
      </c>
    </row>
    <row r="14" s="14" customFormat="true" ht="22.5" hidden="false" customHeight="true" outlineLevel="0" collapsed="false">
      <c r="A14" s="9" t="n">
        <v>12</v>
      </c>
      <c r="B14" s="10" t="s">
        <v>34</v>
      </c>
      <c r="C14" s="11" t="s">
        <v>35</v>
      </c>
      <c r="D14" s="12" t="s">
        <v>10</v>
      </c>
      <c r="E14" s="13" t="s">
        <v>11</v>
      </c>
      <c r="F14" s="12" t="s">
        <v>12</v>
      </c>
      <c r="G14" s="13" t="s">
        <v>33</v>
      </c>
    </row>
    <row r="15" s="14" customFormat="true" ht="22.5" hidden="false" customHeight="true" outlineLevel="0" collapsed="false">
      <c r="A15" s="9" t="n">
        <v>13</v>
      </c>
      <c r="B15" s="10" t="s">
        <v>36</v>
      </c>
      <c r="C15" s="11" t="s">
        <v>37</v>
      </c>
      <c r="D15" s="12" t="s">
        <v>10</v>
      </c>
      <c r="E15" s="13" t="s">
        <v>11</v>
      </c>
      <c r="F15" s="12" t="s">
        <v>12</v>
      </c>
      <c r="G15" s="13" t="s">
        <v>33</v>
      </c>
    </row>
    <row r="16" s="14" customFormat="true" ht="22.5" hidden="false" customHeight="true" outlineLevel="0" collapsed="false">
      <c r="A16" s="9" t="n">
        <v>14</v>
      </c>
      <c r="B16" s="10" t="s">
        <v>38</v>
      </c>
      <c r="C16" s="11" t="s">
        <v>39</v>
      </c>
      <c r="D16" s="12" t="s">
        <v>10</v>
      </c>
      <c r="E16" s="13" t="s">
        <v>11</v>
      </c>
      <c r="F16" s="12" t="s">
        <v>12</v>
      </c>
      <c r="G16" s="13" t="s">
        <v>33</v>
      </c>
    </row>
    <row r="17" s="14" customFormat="true" ht="22.5" hidden="false" customHeight="true" outlineLevel="0" collapsed="false">
      <c r="A17" s="9" t="n">
        <v>15</v>
      </c>
      <c r="B17" s="10" t="s">
        <v>40</v>
      </c>
      <c r="C17" s="11" t="s">
        <v>41</v>
      </c>
      <c r="D17" s="12" t="s">
        <v>10</v>
      </c>
      <c r="E17" s="13" t="s">
        <v>11</v>
      </c>
      <c r="F17" s="12" t="s">
        <v>12</v>
      </c>
      <c r="G17" s="13" t="s">
        <v>33</v>
      </c>
    </row>
    <row r="18" s="14" customFormat="true" ht="22.5" hidden="false" customHeight="true" outlineLevel="0" collapsed="false">
      <c r="A18" s="9" t="n">
        <v>16</v>
      </c>
      <c r="B18" s="10" t="s">
        <v>42</v>
      </c>
      <c r="C18" s="11" t="s">
        <v>43</v>
      </c>
      <c r="D18" s="12" t="s">
        <v>10</v>
      </c>
      <c r="E18" s="13" t="s">
        <v>11</v>
      </c>
      <c r="F18" s="12" t="s">
        <v>12</v>
      </c>
      <c r="G18" s="13" t="s">
        <v>33</v>
      </c>
    </row>
    <row r="19" s="14" customFormat="true" ht="22.5" hidden="false" customHeight="true" outlineLevel="0" collapsed="false">
      <c r="A19" s="9" t="n">
        <v>17</v>
      </c>
      <c r="B19" s="10" t="s">
        <v>44</v>
      </c>
      <c r="C19" s="11" t="s">
        <v>45</v>
      </c>
      <c r="D19" s="12" t="s">
        <v>10</v>
      </c>
      <c r="E19" s="13" t="s">
        <v>11</v>
      </c>
      <c r="F19" s="12" t="s">
        <v>12</v>
      </c>
      <c r="G19" s="13" t="s">
        <v>33</v>
      </c>
    </row>
    <row r="20" s="14" customFormat="true" ht="22.5" hidden="false" customHeight="true" outlineLevel="0" collapsed="false">
      <c r="A20" s="9" t="n">
        <v>18</v>
      </c>
      <c r="B20" s="10" t="s">
        <v>46</v>
      </c>
      <c r="C20" s="11" t="s">
        <v>47</v>
      </c>
      <c r="D20" s="12" t="s">
        <v>10</v>
      </c>
      <c r="E20" s="13" t="s">
        <v>11</v>
      </c>
      <c r="F20" s="12" t="s">
        <v>12</v>
      </c>
      <c r="G20" s="13" t="s">
        <v>33</v>
      </c>
    </row>
    <row r="21" s="14" customFormat="true" ht="22.5" hidden="false" customHeight="true" outlineLevel="0" collapsed="false">
      <c r="A21" s="9" t="n">
        <v>19</v>
      </c>
      <c r="B21" s="10" t="s">
        <v>48</v>
      </c>
      <c r="C21" s="11" t="s">
        <v>49</v>
      </c>
      <c r="D21" s="12" t="s">
        <v>10</v>
      </c>
      <c r="E21" s="13" t="s">
        <v>11</v>
      </c>
      <c r="F21" s="12" t="s">
        <v>12</v>
      </c>
      <c r="G21" s="13" t="s">
        <v>33</v>
      </c>
    </row>
    <row r="22" s="14" customFormat="true" ht="22.5" hidden="false" customHeight="true" outlineLevel="0" collapsed="false">
      <c r="A22" s="9" t="n">
        <v>20</v>
      </c>
      <c r="B22" s="10" t="s">
        <v>50</v>
      </c>
      <c r="C22" s="11" t="s">
        <v>51</v>
      </c>
      <c r="D22" s="12" t="s">
        <v>10</v>
      </c>
      <c r="E22" s="13" t="s">
        <v>11</v>
      </c>
      <c r="F22" s="12" t="s">
        <v>12</v>
      </c>
      <c r="G22" s="13" t="s">
        <v>33</v>
      </c>
    </row>
    <row r="23" s="14" customFormat="true" ht="22.5" hidden="false" customHeight="true" outlineLevel="0" collapsed="false">
      <c r="A23" s="9" t="n">
        <v>21</v>
      </c>
      <c r="B23" s="10" t="s">
        <v>52</v>
      </c>
      <c r="C23" s="11" t="s">
        <v>53</v>
      </c>
      <c r="D23" s="12" t="s">
        <v>10</v>
      </c>
      <c r="E23" s="13" t="s">
        <v>11</v>
      </c>
      <c r="F23" s="12" t="s">
        <v>12</v>
      </c>
      <c r="G23" s="13" t="s">
        <v>54</v>
      </c>
    </row>
    <row r="24" s="14" customFormat="true" ht="22.5" hidden="false" customHeight="true" outlineLevel="0" collapsed="false">
      <c r="A24" s="9" t="n">
        <v>22</v>
      </c>
      <c r="B24" s="10" t="s">
        <v>55</v>
      </c>
      <c r="C24" s="11" t="s">
        <v>56</v>
      </c>
      <c r="D24" s="12" t="s">
        <v>10</v>
      </c>
      <c r="E24" s="13" t="s">
        <v>11</v>
      </c>
      <c r="F24" s="12" t="s">
        <v>12</v>
      </c>
      <c r="G24" s="13" t="s">
        <v>54</v>
      </c>
    </row>
    <row r="25" s="14" customFormat="true" ht="22.5" hidden="false" customHeight="true" outlineLevel="0" collapsed="false">
      <c r="A25" s="9" t="n">
        <v>23</v>
      </c>
      <c r="B25" s="10" t="s">
        <v>57</v>
      </c>
      <c r="C25" s="11" t="s">
        <v>58</v>
      </c>
      <c r="D25" s="12" t="s">
        <v>10</v>
      </c>
      <c r="E25" s="13" t="s">
        <v>11</v>
      </c>
      <c r="F25" s="12" t="s">
        <v>12</v>
      </c>
      <c r="G25" s="13" t="s">
        <v>54</v>
      </c>
    </row>
    <row r="26" s="14" customFormat="true" ht="22.5" hidden="false" customHeight="true" outlineLevel="0" collapsed="false">
      <c r="A26" s="9" t="n">
        <v>24</v>
      </c>
      <c r="B26" s="10" t="s">
        <v>59</v>
      </c>
      <c r="C26" s="11" t="s">
        <v>60</v>
      </c>
      <c r="D26" s="12" t="s">
        <v>10</v>
      </c>
      <c r="E26" s="13" t="s">
        <v>11</v>
      </c>
      <c r="F26" s="12" t="s">
        <v>12</v>
      </c>
      <c r="G26" s="13" t="s">
        <v>54</v>
      </c>
    </row>
    <row r="27" s="14" customFormat="true" ht="22.5" hidden="false" customHeight="true" outlineLevel="0" collapsed="false">
      <c r="A27" s="9" t="n">
        <v>25</v>
      </c>
      <c r="B27" s="10" t="s">
        <v>61</v>
      </c>
      <c r="C27" s="11" t="s">
        <v>62</v>
      </c>
      <c r="D27" s="12" t="s">
        <v>10</v>
      </c>
      <c r="E27" s="13" t="s">
        <v>11</v>
      </c>
      <c r="F27" s="12" t="s">
        <v>12</v>
      </c>
      <c r="G27" s="13" t="s">
        <v>54</v>
      </c>
    </row>
    <row r="28" s="14" customFormat="true" ht="22.5" hidden="false" customHeight="true" outlineLevel="0" collapsed="false">
      <c r="A28" s="9" t="n">
        <v>26</v>
      </c>
      <c r="B28" s="10" t="s">
        <v>63</v>
      </c>
      <c r="C28" s="11" t="s">
        <v>64</v>
      </c>
      <c r="D28" s="12" t="s">
        <v>10</v>
      </c>
      <c r="E28" s="13" t="s">
        <v>11</v>
      </c>
      <c r="F28" s="12" t="s">
        <v>12</v>
      </c>
      <c r="G28" s="13" t="s">
        <v>54</v>
      </c>
    </row>
    <row r="29" s="14" customFormat="true" ht="22.5" hidden="false" customHeight="true" outlineLevel="0" collapsed="false">
      <c r="A29" s="9" t="n">
        <v>27</v>
      </c>
      <c r="B29" s="10" t="s">
        <v>65</v>
      </c>
      <c r="C29" s="11" t="s">
        <v>66</v>
      </c>
      <c r="D29" s="12" t="s">
        <v>10</v>
      </c>
      <c r="E29" s="13" t="s">
        <v>11</v>
      </c>
      <c r="F29" s="12" t="s">
        <v>12</v>
      </c>
      <c r="G29" s="13" t="s">
        <v>54</v>
      </c>
    </row>
    <row r="30" s="14" customFormat="true" ht="22.5" hidden="false" customHeight="true" outlineLevel="0" collapsed="false">
      <c r="A30" s="9" t="n">
        <v>28</v>
      </c>
      <c r="B30" s="10" t="s">
        <v>67</v>
      </c>
      <c r="C30" s="11" t="s">
        <v>68</v>
      </c>
      <c r="D30" s="12" t="s">
        <v>10</v>
      </c>
      <c r="E30" s="13" t="s">
        <v>11</v>
      </c>
      <c r="F30" s="12" t="s">
        <v>12</v>
      </c>
      <c r="G30" s="13" t="s">
        <v>69</v>
      </c>
    </row>
    <row r="31" s="14" customFormat="true" ht="22.5" hidden="false" customHeight="true" outlineLevel="0" collapsed="false">
      <c r="A31" s="9" t="n">
        <v>29</v>
      </c>
      <c r="B31" s="10" t="s">
        <v>70</v>
      </c>
      <c r="C31" s="11" t="s">
        <v>71</v>
      </c>
      <c r="D31" s="12" t="s">
        <v>10</v>
      </c>
      <c r="E31" s="13" t="s">
        <v>11</v>
      </c>
      <c r="F31" s="12" t="s">
        <v>12</v>
      </c>
      <c r="G31" s="13" t="s">
        <v>69</v>
      </c>
    </row>
    <row r="32" s="14" customFormat="true" ht="22.5" hidden="false" customHeight="true" outlineLevel="0" collapsed="false">
      <c r="A32" s="9" t="n">
        <v>30</v>
      </c>
      <c r="B32" s="10" t="s">
        <v>72</v>
      </c>
      <c r="C32" s="11" t="s">
        <v>73</v>
      </c>
      <c r="D32" s="12" t="s">
        <v>10</v>
      </c>
      <c r="E32" s="13" t="s">
        <v>11</v>
      </c>
      <c r="F32" s="12" t="s">
        <v>12</v>
      </c>
      <c r="G32" s="13" t="s">
        <v>69</v>
      </c>
    </row>
    <row r="33" s="14" customFormat="true" ht="22.5" hidden="false" customHeight="true" outlineLevel="0" collapsed="false">
      <c r="A33" s="9" t="n">
        <v>31</v>
      </c>
      <c r="B33" s="10" t="s">
        <v>74</v>
      </c>
      <c r="C33" s="11" t="s">
        <v>75</v>
      </c>
      <c r="D33" s="12" t="s">
        <v>10</v>
      </c>
      <c r="E33" s="13" t="s">
        <v>11</v>
      </c>
      <c r="F33" s="12" t="s">
        <v>12</v>
      </c>
      <c r="G33" s="13" t="s">
        <v>69</v>
      </c>
    </row>
    <row r="34" s="14" customFormat="true" ht="22.5" hidden="false" customHeight="true" outlineLevel="0" collapsed="false">
      <c r="A34" s="9" t="n">
        <v>32</v>
      </c>
      <c r="B34" s="10" t="s">
        <v>76</v>
      </c>
      <c r="C34" s="11" t="s">
        <v>77</v>
      </c>
      <c r="D34" s="12" t="s">
        <v>10</v>
      </c>
      <c r="E34" s="13" t="s">
        <v>11</v>
      </c>
      <c r="F34" s="12" t="s">
        <v>12</v>
      </c>
      <c r="G34" s="13" t="s">
        <v>69</v>
      </c>
    </row>
    <row r="35" s="14" customFormat="true" ht="22.5" hidden="false" customHeight="true" outlineLevel="0" collapsed="false">
      <c r="A35" s="9" t="n">
        <v>33</v>
      </c>
      <c r="B35" s="10" t="s">
        <v>78</v>
      </c>
      <c r="C35" s="11" t="s">
        <v>79</v>
      </c>
      <c r="D35" s="12" t="s">
        <v>10</v>
      </c>
      <c r="E35" s="13" t="s">
        <v>11</v>
      </c>
      <c r="F35" s="12" t="s">
        <v>12</v>
      </c>
      <c r="G35" s="13" t="s">
        <v>69</v>
      </c>
    </row>
    <row r="36" s="14" customFormat="true" ht="22.5" hidden="false" customHeight="true" outlineLevel="0" collapsed="false">
      <c r="A36" s="9" t="n">
        <v>34</v>
      </c>
      <c r="B36" s="10" t="s">
        <v>80</v>
      </c>
      <c r="C36" s="11" t="s">
        <v>81</v>
      </c>
      <c r="D36" s="12" t="s">
        <v>82</v>
      </c>
      <c r="E36" s="13" t="s">
        <v>33</v>
      </c>
      <c r="F36" s="12" t="s">
        <v>83</v>
      </c>
      <c r="G36" s="13" t="s">
        <v>84</v>
      </c>
    </row>
    <row r="37" s="14" customFormat="true" ht="22.5" hidden="false" customHeight="true" outlineLevel="0" collapsed="false">
      <c r="A37" s="9" t="n">
        <v>35</v>
      </c>
      <c r="B37" s="10" t="s">
        <v>85</v>
      </c>
      <c r="C37" s="11" t="s">
        <v>86</v>
      </c>
      <c r="D37" s="12" t="s">
        <v>82</v>
      </c>
      <c r="E37" s="13" t="s">
        <v>33</v>
      </c>
      <c r="F37" s="12" t="s">
        <v>87</v>
      </c>
      <c r="G37" s="13" t="s">
        <v>88</v>
      </c>
    </row>
    <row r="38" s="14" customFormat="true" ht="22.5" hidden="false" customHeight="true" outlineLevel="0" collapsed="false">
      <c r="A38" s="9" t="n">
        <v>36</v>
      </c>
      <c r="B38" s="10" t="s">
        <v>89</v>
      </c>
      <c r="C38" s="11" t="s">
        <v>90</v>
      </c>
      <c r="D38" s="12" t="s">
        <v>82</v>
      </c>
      <c r="E38" s="13" t="s">
        <v>33</v>
      </c>
      <c r="F38" s="12" t="s">
        <v>87</v>
      </c>
      <c r="G38" s="13" t="s">
        <v>88</v>
      </c>
    </row>
    <row r="39" s="14" customFormat="true" ht="22.5" hidden="false" customHeight="true" outlineLevel="0" collapsed="false">
      <c r="A39" s="9" t="n">
        <v>37</v>
      </c>
      <c r="B39" s="10" t="s">
        <v>91</v>
      </c>
      <c r="C39" s="11" t="s">
        <v>92</v>
      </c>
      <c r="D39" s="12" t="s">
        <v>82</v>
      </c>
      <c r="E39" s="13" t="s">
        <v>33</v>
      </c>
      <c r="F39" s="12" t="s">
        <v>93</v>
      </c>
      <c r="G39" s="13" t="s">
        <v>94</v>
      </c>
    </row>
    <row r="40" s="14" customFormat="true" ht="22.5" hidden="false" customHeight="true" outlineLevel="0" collapsed="false">
      <c r="A40" s="9" t="n">
        <v>38</v>
      </c>
      <c r="B40" s="10" t="s">
        <v>95</v>
      </c>
      <c r="C40" s="11" t="s">
        <v>96</v>
      </c>
      <c r="D40" s="12" t="s">
        <v>82</v>
      </c>
      <c r="E40" s="13" t="s">
        <v>33</v>
      </c>
      <c r="F40" s="12" t="s">
        <v>93</v>
      </c>
      <c r="G40" s="13" t="s">
        <v>94</v>
      </c>
    </row>
    <row r="41" s="14" customFormat="true" ht="22.5" hidden="false" customHeight="true" outlineLevel="0" collapsed="false">
      <c r="A41" s="9" t="n">
        <v>39</v>
      </c>
      <c r="B41" s="10" t="s">
        <v>97</v>
      </c>
      <c r="C41" s="11" t="s">
        <v>98</v>
      </c>
      <c r="D41" s="12" t="s">
        <v>82</v>
      </c>
      <c r="E41" s="13" t="s">
        <v>33</v>
      </c>
      <c r="F41" s="12" t="s">
        <v>93</v>
      </c>
      <c r="G41" s="13" t="s">
        <v>94</v>
      </c>
    </row>
    <row r="42" s="14" customFormat="true" ht="22.5" hidden="false" customHeight="true" outlineLevel="0" collapsed="false">
      <c r="A42" s="9" t="n">
        <v>40</v>
      </c>
      <c r="B42" s="10" t="s">
        <v>99</v>
      </c>
      <c r="C42" s="11" t="s">
        <v>100</v>
      </c>
      <c r="D42" s="12" t="s">
        <v>82</v>
      </c>
      <c r="E42" s="13" t="s">
        <v>33</v>
      </c>
      <c r="F42" s="12" t="s">
        <v>93</v>
      </c>
      <c r="G42" s="13" t="s">
        <v>94</v>
      </c>
    </row>
    <row r="43" s="14" customFormat="true" ht="22.5" hidden="false" customHeight="true" outlineLevel="0" collapsed="false">
      <c r="A43" s="9" t="n">
        <v>41</v>
      </c>
      <c r="B43" s="10" t="s">
        <v>101</v>
      </c>
      <c r="C43" s="11" t="s">
        <v>102</v>
      </c>
      <c r="D43" s="12" t="s">
        <v>82</v>
      </c>
      <c r="E43" s="13" t="s">
        <v>33</v>
      </c>
      <c r="F43" s="12" t="s">
        <v>93</v>
      </c>
      <c r="G43" s="13" t="s">
        <v>94</v>
      </c>
    </row>
    <row r="44" s="14" customFormat="true" ht="22.5" hidden="false" customHeight="true" outlineLevel="0" collapsed="false">
      <c r="A44" s="9" t="n">
        <v>42</v>
      </c>
      <c r="B44" s="10" t="s">
        <v>103</v>
      </c>
      <c r="C44" s="11" t="s">
        <v>104</v>
      </c>
      <c r="D44" s="12" t="s">
        <v>82</v>
      </c>
      <c r="E44" s="13" t="s">
        <v>33</v>
      </c>
      <c r="F44" s="12" t="s">
        <v>93</v>
      </c>
      <c r="G44" s="13" t="s">
        <v>94</v>
      </c>
    </row>
    <row r="45" s="14" customFormat="true" ht="22.5" hidden="false" customHeight="true" outlineLevel="0" collapsed="false">
      <c r="A45" s="9" t="n">
        <v>43</v>
      </c>
      <c r="B45" s="10" t="s">
        <v>105</v>
      </c>
      <c r="C45" s="11" t="s">
        <v>106</v>
      </c>
      <c r="D45" s="12" t="s">
        <v>82</v>
      </c>
      <c r="E45" s="13" t="s">
        <v>33</v>
      </c>
      <c r="F45" s="12" t="s">
        <v>93</v>
      </c>
      <c r="G45" s="13" t="s">
        <v>94</v>
      </c>
    </row>
    <row r="46" s="14" customFormat="true" ht="22.5" hidden="false" customHeight="true" outlineLevel="0" collapsed="false">
      <c r="A46" s="9" t="n">
        <v>44</v>
      </c>
      <c r="B46" s="10" t="s">
        <v>107</v>
      </c>
      <c r="C46" s="11" t="s">
        <v>108</v>
      </c>
      <c r="D46" s="12" t="s">
        <v>82</v>
      </c>
      <c r="E46" s="13" t="s">
        <v>33</v>
      </c>
      <c r="F46" s="12" t="s">
        <v>93</v>
      </c>
      <c r="G46" s="13" t="s">
        <v>94</v>
      </c>
    </row>
    <row r="47" s="14" customFormat="true" ht="22.5" hidden="false" customHeight="true" outlineLevel="0" collapsed="false">
      <c r="A47" s="9" t="n">
        <v>45</v>
      </c>
      <c r="B47" s="10" t="s">
        <v>109</v>
      </c>
      <c r="C47" s="11" t="s">
        <v>110</v>
      </c>
      <c r="D47" s="12" t="s">
        <v>82</v>
      </c>
      <c r="E47" s="13" t="s">
        <v>33</v>
      </c>
      <c r="F47" s="12" t="s">
        <v>93</v>
      </c>
      <c r="G47" s="13" t="s">
        <v>94</v>
      </c>
    </row>
    <row r="48" s="18" customFormat="true" ht="22.5" hidden="false" customHeight="true" outlineLevel="0" collapsed="false">
      <c r="A48" s="9" t="n">
        <v>46</v>
      </c>
      <c r="B48" s="15" t="s">
        <v>111</v>
      </c>
      <c r="C48" s="11" t="s">
        <v>112</v>
      </c>
      <c r="D48" s="16" t="s">
        <v>82</v>
      </c>
      <c r="E48" s="17" t="s">
        <v>33</v>
      </c>
      <c r="F48" s="16" t="s">
        <v>93</v>
      </c>
      <c r="G48" s="17" t="s">
        <v>94</v>
      </c>
    </row>
    <row r="49" s="14" customFormat="true" ht="22.5" hidden="false" customHeight="true" outlineLevel="0" collapsed="false">
      <c r="A49" s="9" t="n">
        <v>47</v>
      </c>
      <c r="B49" s="10" t="s">
        <v>113</v>
      </c>
      <c r="C49" s="11" t="s">
        <v>114</v>
      </c>
      <c r="D49" s="12" t="s">
        <v>82</v>
      </c>
      <c r="E49" s="13" t="s">
        <v>33</v>
      </c>
      <c r="F49" s="12" t="s">
        <v>115</v>
      </c>
      <c r="G49" s="13" t="s">
        <v>116</v>
      </c>
    </row>
    <row r="50" s="14" customFormat="true" ht="22.5" hidden="false" customHeight="true" outlineLevel="0" collapsed="false">
      <c r="A50" s="9" t="n">
        <v>48</v>
      </c>
      <c r="B50" s="10" t="s">
        <v>117</v>
      </c>
      <c r="C50" s="11" t="s">
        <v>118</v>
      </c>
      <c r="D50" s="12" t="s">
        <v>82</v>
      </c>
      <c r="E50" s="13" t="s">
        <v>33</v>
      </c>
      <c r="F50" s="12" t="s">
        <v>119</v>
      </c>
      <c r="G50" s="13" t="s">
        <v>120</v>
      </c>
    </row>
    <row r="51" s="14" customFormat="true" ht="22.5" hidden="false" customHeight="true" outlineLevel="0" collapsed="false">
      <c r="A51" s="9" t="n">
        <v>49</v>
      </c>
      <c r="B51" s="10" t="s">
        <v>121</v>
      </c>
      <c r="C51" s="11" t="s">
        <v>122</v>
      </c>
      <c r="D51" s="12" t="s">
        <v>123</v>
      </c>
      <c r="E51" s="13" t="s">
        <v>54</v>
      </c>
      <c r="F51" s="12" t="s">
        <v>124</v>
      </c>
      <c r="G51" s="13" t="s">
        <v>125</v>
      </c>
    </row>
    <row r="52" s="14" customFormat="true" ht="22.5" hidden="false" customHeight="true" outlineLevel="0" collapsed="false">
      <c r="A52" s="9" t="n">
        <v>50</v>
      </c>
      <c r="B52" s="10" t="s">
        <v>126</v>
      </c>
      <c r="C52" s="11" t="s">
        <v>127</v>
      </c>
      <c r="D52" s="12" t="s">
        <v>128</v>
      </c>
      <c r="E52" s="13" t="s">
        <v>69</v>
      </c>
      <c r="F52" s="12" t="s">
        <v>93</v>
      </c>
      <c r="G52" s="13" t="s">
        <v>129</v>
      </c>
    </row>
    <row r="53" s="14" customFormat="true" ht="22.5" hidden="false" customHeight="true" outlineLevel="0" collapsed="false">
      <c r="A53" s="9" t="n">
        <v>51</v>
      </c>
      <c r="B53" s="10" t="s">
        <v>130</v>
      </c>
      <c r="C53" s="11" t="s">
        <v>131</v>
      </c>
      <c r="D53" s="12" t="s">
        <v>128</v>
      </c>
      <c r="E53" s="13" t="s">
        <v>69</v>
      </c>
      <c r="F53" s="12" t="s">
        <v>93</v>
      </c>
      <c r="G53" s="13" t="s">
        <v>129</v>
      </c>
    </row>
    <row r="54" s="14" customFormat="true" ht="22.5" hidden="false" customHeight="true" outlineLevel="0" collapsed="false">
      <c r="A54" s="9" t="n">
        <v>52</v>
      </c>
      <c r="B54" s="10" t="s">
        <v>132</v>
      </c>
      <c r="C54" s="11" t="s">
        <v>133</v>
      </c>
      <c r="D54" s="12" t="s">
        <v>128</v>
      </c>
      <c r="E54" s="13" t="s">
        <v>69</v>
      </c>
      <c r="F54" s="12" t="s">
        <v>93</v>
      </c>
      <c r="G54" s="13" t="s">
        <v>129</v>
      </c>
    </row>
    <row r="55" s="14" customFormat="true" ht="22.5" hidden="false" customHeight="true" outlineLevel="0" collapsed="false">
      <c r="A55" s="9" t="n">
        <v>53</v>
      </c>
      <c r="B55" s="10" t="s">
        <v>134</v>
      </c>
      <c r="C55" s="11" t="s">
        <v>135</v>
      </c>
      <c r="D55" s="12" t="s">
        <v>128</v>
      </c>
      <c r="E55" s="13" t="s">
        <v>69</v>
      </c>
      <c r="F55" s="12" t="s">
        <v>93</v>
      </c>
      <c r="G55" s="13" t="s">
        <v>129</v>
      </c>
    </row>
    <row r="56" s="14" customFormat="true" ht="22.5" hidden="false" customHeight="true" outlineLevel="0" collapsed="false">
      <c r="A56" s="9" t="n">
        <v>54</v>
      </c>
      <c r="B56" s="19" t="s">
        <v>136</v>
      </c>
      <c r="C56" s="11" t="s">
        <v>137</v>
      </c>
      <c r="D56" s="12" t="s">
        <v>128</v>
      </c>
      <c r="E56" s="13" t="s">
        <v>69</v>
      </c>
      <c r="F56" s="12" t="s">
        <v>93</v>
      </c>
      <c r="G56" s="13" t="s">
        <v>129</v>
      </c>
    </row>
    <row r="57" s="14" customFormat="true" ht="22.5" hidden="false" customHeight="true" outlineLevel="0" collapsed="false">
      <c r="A57" s="19" t="n">
        <v>55</v>
      </c>
      <c r="B57" s="10" t="s">
        <v>138</v>
      </c>
      <c r="C57" s="11" t="s">
        <v>139</v>
      </c>
      <c r="D57" s="12" t="s">
        <v>128</v>
      </c>
      <c r="E57" s="13" t="s">
        <v>69</v>
      </c>
      <c r="F57" s="12" t="s">
        <v>93</v>
      </c>
      <c r="G57" s="13" t="s">
        <v>129</v>
      </c>
    </row>
    <row r="58" s="14" customFormat="true" ht="22.5" hidden="false" customHeight="true" outlineLevel="0" collapsed="false">
      <c r="A58" s="19" t="n">
        <v>56</v>
      </c>
      <c r="B58" s="10" t="s">
        <v>140</v>
      </c>
      <c r="C58" s="11" t="s">
        <v>141</v>
      </c>
      <c r="D58" s="12" t="s">
        <v>128</v>
      </c>
      <c r="E58" s="13" t="s">
        <v>69</v>
      </c>
      <c r="F58" s="12" t="s">
        <v>93</v>
      </c>
      <c r="G58" s="13" t="s">
        <v>129</v>
      </c>
    </row>
    <row r="59" s="14" customFormat="true" ht="22.5" hidden="false" customHeight="true" outlineLevel="0" collapsed="false">
      <c r="A59" s="19" t="n">
        <v>57</v>
      </c>
      <c r="B59" s="10" t="s">
        <v>142</v>
      </c>
      <c r="C59" s="11" t="s">
        <v>143</v>
      </c>
      <c r="D59" s="12" t="s">
        <v>128</v>
      </c>
      <c r="E59" s="13" t="s">
        <v>69</v>
      </c>
      <c r="F59" s="12" t="s">
        <v>93</v>
      </c>
      <c r="G59" s="13" t="s">
        <v>129</v>
      </c>
    </row>
    <row r="60" s="14" customFormat="true" ht="22.5" hidden="false" customHeight="true" outlineLevel="0" collapsed="false">
      <c r="A60" s="19" t="n">
        <v>58</v>
      </c>
      <c r="B60" s="19" t="s">
        <v>144</v>
      </c>
      <c r="C60" s="11" t="s">
        <v>145</v>
      </c>
      <c r="D60" s="12" t="s">
        <v>128</v>
      </c>
      <c r="E60" s="13" t="s">
        <v>69</v>
      </c>
      <c r="F60" s="12" t="s">
        <v>93</v>
      </c>
      <c r="G60" s="13" t="s">
        <v>129</v>
      </c>
    </row>
    <row r="61" s="14" customFormat="true" ht="22.5" hidden="false" customHeight="true" outlineLevel="0" collapsed="false">
      <c r="A61" s="19" t="n">
        <v>59</v>
      </c>
      <c r="B61" s="19" t="s">
        <v>146</v>
      </c>
      <c r="C61" s="11" t="s">
        <v>147</v>
      </c>
      <c r="D61" s="12" t="s">
        <v>128</v>
      </c>
      <c r="E61" s="13" t="s">
        <v>69</v>
      </c>
      <c r="F61" s="12" t="s">
        <v>93</v>
      </c>
      <c r="G61" s="13" t="s">
        <v>129</v>
      </c>
    </row>
    <row r="62" s="14" customFormat="true" ht="22.5" hidden="false" customHeight="true" outlineLevel="0" collapsed="false">
      <c r="A62" s="19" t="n">
        <v>60</v>
      </c>
      <c r="B62" s="10" t="s">
        <v>148</v>
      </c>
      <c r="C62" s="11" t="s">
        <v>149</v>
      </c>
      <c r="D62" s="12" t="s">
        <v>128</v>
      </c>
      <c r="E62" s="13" t="s">
        <v>69</v>
      </c>
      <c r="F62" s="12" t="s">
        <v>93</v>
      </c>
      <c r="G62" s="13" t="s">
        <v>129</v>
      </c>
    </row>
    <row r="63" s="14" customFormat="true" ht="22.5" hidden="false" customHeight="true" outlineLevel="0" collapsed="false">
      <c r="A63" s="19" t="n">
        <v>61</v>
      </c>
      <c r="B63" s="19" t="s">
        <v>150</v>
      </c>
      <c r="C63" s="11" t="s">
        <v>151</v>
      </c>
      <c r="D63" s="20" t="s">
        <v>128</v>
      </c>
      <c r="E63" s="13" t="s">
        <v>69</v>
      </c>
      <c r="F63" s="12" t="s">
        <v>93</v>
      </c>
      <c r="G63" s="13" t="s">
        <v>152</v>
      </c>
    </row>
    <row r="64" s="14" customFormat="true" ht="22.5" hidden="false" customHeight="true" outlineLevel="0" collapsed="false">
      <c r="A64" s="19" t="n">
        <v>62</v>
      </c>
      <c r="B64" s="10" t="s">
        <v>153</v>
      </c>
      <c r="C64" s="11" t="s">
        <v>154</v>
      </c>
      <c r="D64" s="12" t="s">
        <v>128</v>
      </c>
      <c r="E64" s="13" t="s">
        <v>69</v>
      </c>
      <c r="F64" s="12" t="s">
        <v>93</v>
      </c>
      <c r="G64" s="13" t="s">
        <v>152</v>
      </c>
    </row>
    <row r="65" s="14" customFormat="true" ht="22.5" hidden="false" customHeight="true" outlineLevel="0" collapsed="false">
      <c r="A65" s="19" t="n">
        <v>63</v>
      </c>
      <c r="B65" s="19" t="s">
        <v>155</v>
      </c>
      <c r="C65" s="11" t="s">
        <v>156</v>
      </c>
      <c r="D65" s="20" t="s">
        <v>128</v>
      </c>
      <c r="E65" s="13" t="s">
        <v>69</v>
      </c>
      <c r="F65" s="12" t="s">
        <v>93</v>
      </c>
      <c r="G65" s="13" t="s">
        <v>152</v>
      </c>
    </row>
    <row r="66" s="14" customFormat="true" ht="22.5" hidden="false" customHeight="true" outlineLevel="0" collapsed="false">
      <c r="A66" s="19" t="n">
        <v>64</v>
      </c>
      <c r="B66" s="10" t="s">
        <v>157</v>
      </c>
      <c r="C66" s="11" t="s">
        <v>158</v>
      </c>
      <c r="D66" s="12" t="s">
        <v>128</v>
      </c>
      <c r="E66" s="13" t="s">
        <v>69</v>
      </c>
      <c r="F66" s="12" t="s">
        <v>93</v>
      </c>
      <c r="G66" s="13" t="s">
        <v>152</v>
      </c>
    </row>
    <row r="67" s="14" customFormat="true" ht="22.5" hidden="false" customHeight="true" outlineLevel="0" collapsed="false">
      <c r="A67" s="19" t="n">
        <v>65</v>
      </c>
      <c r="B67" s="10" t="s">
        <v>159</v>
      </c>
      <c r="C67" s="11" t="s">
        <v>160</v>
      </c>
      <c r="D67" s="12" t="s">
        <v>128</v>
      </c>
      <c r="E67" s="13" t="s">
        <v>69</v>
      </c>
      <c r="F67" s="12" t="s">
        <v>93</v>
      </c>
      <c r="G67" s="13" t="s">
        <v>152</v>
      </c>
    </row>
    <row r="68" s="14" customFormat="true" ht="22.5" hidden="false" customHeight="true" outlineLevel="0" collapsed="false">
      <c r="A68" s="19" t="n">
        <v>66</v>
      </c>
      <c r="B68" s="10" t="s">
        <v>161</v>
      </c>
      <c r="C68" s="11" t="s">
        <v>162</v>
      </c>
      <c r="D68" s="12" t="s">
        <v>128</v>
      </c>
      <c r="E68" s="13" t="s">
        <v>69</v>
      </c>
      <c r="F68" s="12" t="s">
        <v>93</v>
      </c>
      <c r="G68" s="13" t="s">
        <v>152</v>
      </c>
    </row>
    <row r="69" s="14" customFormat="true" ht="22.5" hidden="false" customHeight="true" outlineLevel="0" collapsed="false">
      <c r="A69" s="19" t="n">
        <v>67</v>
      </c>
      <c r="B69" s="10" t="s">
        <v>163</v>
      </c>
      <c r="C69" s="11" t="s">
        <v>164</v>
      </c>
      <c r="D69" s="12" t="s">
        <v>128</v>
      </c>
      <c r="E69" s="13" t="s">
        <v>69</v>
      </c>
      <c r="F69" s="12" t="s">
        <v>93</v>
      </c>
      <c r="G69" s="13" t="s">
        <v>152</v>
      </c>
    </row>
    <row r="70" s="14" customFormat="true" ht="22.5" hidden="false" customHeight="true" outlineLevel="0" collapsed="false">
      <c r="A70" s="19" t="n">
        <v>68</v>
      </c>
      <c r="B70" s="10" t="s">
        <v>165</v>
      </c>
      <c r="C70" s="11" t="s">
        <v>166</v>
      </c>
      <c r="D70" s="12" t="s">
        <v>128</v>
      </c>
      <c r="E70" s="13" t="s">
        <v>69</v>
      </c>
      <c r="F70" s="12" t="s">
        <v>93</v>
      </c>
      <c r="G70" s="13" t="s">
        <v>152</v>
      </c>
    </row>
    <row r="71" s="14" customFormat="true" ht="22.5" hidden="false" customHeight="true" outlineLevel="0" collapsed="false">
      <c r="A71" s="19" t="n">
        <v>69</v>
      </c>
      <c r="B71" s="10" t="s">
        <v>167</v>
      </c>
      <c r="C71" s="11" t="s">
        <v>168</v>
      </c>
      <c r="D71" s="12" t="s">
        <v>128</v>
      </c>
      <c r="E71" s="13" t="s">
        <v>69</v>
      </c>
      <c r="F71" s="12" t="s">
        <v>169</v>
      </c>
      <c r="G71" s="13" t="s">
        <v>170</v>
      </c>
    </row>
    <row r="72" s="14" customFormat="true" ht="22.5" hidden="false" customHeight="true" outlineLevel="0" collapsed="false">
      <c r="A72" s="19" t="n">
        <v>70</v>
      </c>
      <c r="B72" s="10" t="s">
        <v>171</v>
      </c>
      <c r="C72" s="11" t="s">
        <v>172</v>
      </c>
      <c r="D72" s="12" t="s">
        <v>128</v>
      </c>
      <c r="E72" s="13" t="s">
        <v>69</v>
      </c>
      <c r="F72" s="12" t="s">
        <v>169</v>
      </c>
      <c r="G72" s="13" t="s">
        <v>170</v>
      </c>
    </row>
    <row r="73" s="14" customFormat="true" ht="22.5" hidden="false" customHeight="true" outlineLevel="0" collapsed="false">
      <c r="A73" s="19" t="n">
        <v>71</v>
      </c>
      <c r="B73" s="10" t="s">
        <v>173</v>
      </c>
      <c r="C73" s="11" t="s">
        <v>174</v>
      </c>
      <c r="D73" s="12" t="s">
        <v>128</v>
      </c>
      <c r="E73" s="13" t="s">
        <v>69</v>
      </c>
      <c r="F73" s="12" t="s">
        <v>175</v>
      </c>
      <c r="G73" s="13" t="s">
        <v>176</v>
      </c>
    </row>
    <row r="74" s="14" customFormat="true" ht="22.5" hidden="false" customHeight="true" outlineLevel="0" collapsed="false">
      <c r="A74" s="19" t="n">
        <v>72</v>
      </c>
      <c r="B74" s="10" t="s">
        <v>177</v>
      </c>
      <c r="C74" s="11" t="s">
        <v>178</v>
      </c>
      <c r="D74" s="12" t="s">
        <v>128</v>
      </c>
      <c r="E74" s="13" t="s">
        <v>69</v>
      </c>
      <c r="F74" s="12" t="s">
        <v>175</v>
      </c>
      <c r="G74" s="13" t="s">
        <v>176</v>
      </c>
    </row>
    <row r="75" s="14" customFormat="true" ht="22.5" hidden="false" customHeight="true" outlineLevel="0" collapsed="false">
      <c r="A75" s="19" t="n">
        <v>73</v>
      </c>
      <c r="B75" s="19" t="s">
        <v>179</v>
      </c>
      <c r="C75" s="11" t="s">
        <v>180</v>
      </c>
      <c r="D75" s="12" t="s">
        <v>128</v>
      </c>
      <c r="E75" s="13" t="s">
        <v>69</v>
      </c>
      <c r="F75" s="12" t="s">
        <v>175</v>
      </c>
      <c r="G75" s="13" t="s">
        <v>176</v>
      </c>
    </row>
    <row r="76" s="14" customFormat="true" ht="22.5" hidden="false" customHeight="true" outlineLevel="0" collapsed="false">
      <c r="A76" s="19" t="n">
        <v>74</v>
      </c>
      <c r="B76" s="10" t="s">
        <v>181</v>
      </c>
      <c r="C76" s="11" t="s">
        <v>182</v>
      </c>
      <c r="D76" s="12" t="s">
        <v>128</v>
      </c>
      <c r="E76" s="13" t="s">
        <v>69</v>
      </c>
      <c r="F76" s="12" t="s">
        <v>175</v>
      </c>
      <c r="G76" s="13" t="s">
        <v>176</v>
      </c>
    </row>
    <row r="77" s="14" customFormat="true" ht="22.5" hidden="false" customHeight="true" outlineLevel="0" collapsed="false">
      <c r="A77" s="19" t="n">
        <v>75</v>
      </c>
      <c r="B77" s="10" t="s">
        <v>183</v>
      </c>
      <c r="C77" s="11" t="s">
        <v>184</v>
      </c>
      <c r="D77" s="12" t="s">
        <v>128</v>
      </c>
      <c r="E77" s="13" t="s">
        <v>69</v>
      </c>
      <c r="F77" s="12" t="s">
        <v>175</v>
      </c>
      <c r="G77" s="13" t="s">
        <v>176</v>
      </c>
    </row>
    <row r="78" s="14" customFormat="true" ht="22.5" hidden="false" customHeight="true" outlineLevel="0" collapsed="false">
      <c r="A78" s="19" t="n">
        <v>76</v>
      </c>
      <c r="B78" s="10" t="s">
        <v>185</v>
      </c>
      <c r="C78" s="11" t="s">
        <v>186</v>
      </c>
      <c r="D78" s="12" t="s">
        <v>128</v>
      </c>
      <c r="E78" s="13" t="s">
        <v>69</v>
      </c>
      <c r="F78" s="12" t="s">
        <v>175</v>
      </c>
      <c r="G78" s="13" t="s">
        <v>176</v>
      </c>
    </row>
    <row r="79" s="14" customFormat="true" ht="22.5" hidden="false" customHeight="true" outlineLevel="0" collapsed="false">
      <c r="A79" s="19" t="n">
        <v>77</v>
      </c>
      <c r="B79" s="10" t="s">
        <v>187</v>
      </c>
      <c r="C79" s="11" t="s">
        <v>188</v>
      </c>
      <c r="D79" s="12" t="s">
        <v>128</v>
      </c>
      <c r="E79" s="13" t="s">
        <v>69</v>
      </c>
      <c r="F79" s="12" t="s">
        <v>175</v>
      </c>
      <c r="G79" s="13" t="s">
        <v>176</v>
      </c>
    </row>
    <row r="80" s="14" customFormat="true" ht="22.5" hidden="false" customHeight="true" outlineLevel="0" collapsed="false">
      <c r="A80" s="19" t="n">
        <v>78</v>
      </c>
      <c r="B80" s="10" t="s">
        <v>189</v>
      </c>
      <c r="C80" s="11" t="s">
        <v>190</v>
      </c>
      <c r="D80" s="12" t="s">
        <v>128</v>
      </c>
      <c r="E80" s="13" t="s">
        <v>69</v>
      </c>
      <c r="F80" s="12" t="s">
        <v>175</v>
      </c>
      <c r="G80" s="13" t="s">
        <v>176</v>
      </c>
    </row>
    <row r="81" s="18" customFormat="true" ht="22.5" hidden="false" customHeight="true" outlineLevel="0" collapsed="false">
      <c r="A81" s="19" t="n">
        <v>79</v>
      </c>
      <c r="B81" s="15" t="s">
        <v>191</v>
      </c>
      <c r="C81" s="11" t="s">
        <v>192</v>
      </c>
      <c r="D81" s="16" t="s">
        <v>128</v>
      </c>
      <c r="E81" s="17" t="s">
        <v>69</v>
      </c>
      <c r="F81" s="16" t="s">
        <v>175</v>
      </c>
      <c r="G81" s="17" t="s">
        <v>176</v>
      </c>
    </row>
    <row r="82" s="14" customFormat="true" ht="22.5" hidden="false" customHeight="true" outlineLevel="0" collapsed="false">
      <c r="A82" s="19" t="n">
        <v>80</v>
      </c>
      <c r="B82" s="10" t="s">
        <v>193</v>
      </c>
      <c r="C82" s="11" t="s">
        <v>194</v>
      </c>
      <c r="D82" s="12" t="s">
        <v>195</v>
      </c>
      <c r="E82" s="13" t="s">
        <v>84</v>
      </c>
      <c r="F82" s="12" t="s">
        <v>196</v>
      </c>
      <c r="G82" s="13" t="s">
        <v>197</v>
      </c>
    </row>
    <row r="83" s="14" customFormat="true" ht="22.5" hidden="false" customHeight="true" outlineLevel="0" collapsed="false">
      <c r="A83" s="19" t="n">
        <v>81</v>
      </c>
      <c r="B83" s="10" t="s">
        <v>198</v>
      </c>
      <c r="C83" s="11" t="s">
        <v>199</v>
      </c>
      <c r="D83" s="12" t="s">
        <v>195</v>
      </c>
      <c r="E83" s="13" t="s">
        <v>84</v>
      </c>
      <c r="F83" s="12" t="s">
        <v>196</v>
      </c>
      <c r="G83" s="13" t="s">
        <v>197</v>
      </c>
    </row>
    <row r="84" s="14" customFormat="true" ht="22.5" hidden="false" customHeight="true" outlineLevel="0" collapsed="false">
      <c r="A84" s="19" t="n">
        <v>82</v>
      </c>
      <c r="B84" s="10" t="s">
        <v>200</v>
      </c>
      <c r="C84" s="11" t="s">
        <v>201</v>
      </c>
      <c r="D84" s="12" t="s">
        <v>195</v>
      </c>
      <c r="E84" s="13" t="s">
        <v>84</v>
      </c>
      <c r="F84" s="12" t="s">
        <v>196</v>
      </c>
      <c r="G84" s="13" t="s">
        <v>202</v>
      </c>
    </row>
    <row r="85" s="14" customFormat="true" ht="22.5" hidden="false" customHeight="true" outlineLevel="0" collapsed="false">
      <c r="A85" s="19" t="n">
        <v>83</v>
      </c>
      <c r="B85" s="10" t="s">
        <v>203</v>
      </c>
      <c r="C85" s="11" t="s">
        <v>204</v>
      </c>
      <c r="D85" s="12" t="s">
        <v>195</v>
      </c>
      <c r="E85" s="13" t="s">
        <v>84</v>
      </c>
      <c r="F85" s="12" t="s">
        <v>196</v>
      </c>
      <c r="G85" s="13" t="s">
        <v>202</v>
      </c>
    </row>
    <row r="86" s="14" customFormat="true" ht="22.5" hidden="false" customHeight="true" outlineLevel="0" collapsed="false">
      <c r="A86" s="19" t="n">
        <v>84</v>
      </c>
      <c r="B86" s="10" t="s">
        <v>205</v>
      </c>
      <c r="C86" s="11" t="s">
        <v>206</v>
      </c>
      <c r="D86" s="12" t="s">
        <v>195</v>
      </c>
      <c r="E86" s="13" t="s">
        <v>84</v>
      </c>
      <c r="F86" s="12" t="s">
        <v>196</v>
      </c>
      <c r="G86" s="13" t="s">
        <v>207</v>
      </c>
    </row>
    <row r="87" s="14" customFormat="true" ht="22.5" hidden="false" customHeight="true" outlineLevel="0" collapsed="false">
      <c r="A87" s="19" t="n">
        <v>85</v>
      </c>
      <c r="B87" s="10" t="s">
        <v>208</v>
      </c>
      <c r="C87" s="11" t="s">
        <v>209</v>
      </c>
      <c r="D87" s="12" t="s">
        <v>195</v>
      </c>
      <c r="E87" s="13" t="s">
        <v>84</v>
      </c>
      <c r="F87" s="12" t="s">
        <v>196</v>
      </c>
      <c r="G87" s="13" t="s">
        <v>210</v>
      </c>
    </row>
    <row r="88" s="14" customFormat="true" ht="22.5" hidden="false" customHeight="true" outlineLevel="0" collapsed="false">
      <c r="A88" s="19" t="n">
        <v>86</v>
      </c>
      <c r="B88" s="10" t="s">
        <v>211</v>
      </c>
      <c r="C88" s="11" t="s">
        <v>212</v>
      </c>
      <c r="D88" s="12" t="s">
        <v>213</v>
      </c>
      <c r="E88" s="13" t="s">
        <v>88</v>
      </c>
      <c r="F88" s="21" t="s">
        <v>214</v>
      </c>
      <c r="G88" s="17" t="s">
        <v>215</v>
      </c>
    </row>
    <row r="89" s="14" customFormat="true" ht="22.5" hidden="false" customHeight="true" outlineLevel="0" collapsed="false">
      <c r="A89" s="19" t="n">
        <v>87</v>
      </c>
      <c r="B89" s="10" t="s">
        <v>216</v>
      </c>
      <c r="C89" s="11" t="s">
        <v>217</v>
      </c>
      <c r="D89" s="12" t="s">
        <v>218</v>
      </c>
      <c r="E89" s="13" t="s">
        <v>94</v>
      </c>
      <c r="F89" s="12" t="s">
        <v>219</v>
      </c>
      <c r="G89" s="13" t="s">
        <v>220</v>
      </c>
    </row>
    <row r="90" s="14" customFormat="true" ht="22.5" hidden="false" customHeight="true" outlineLevel="0" collapsed="false">
      <c r="A90" s="19" t="n">
        <v>88</v>
      </c>
      <c r="B90" s="10" t="s">
        <v>221</v>
      </c>
      <c r="C90" s="11" t="s">
        <v>222</v>
      </c>
      <c r="D90" s="12" t="s">
        <v>223</v>
      </c>
      <c r="E90" s="13" t="s">
        <v>116</v>
      </c>
      <c r="F90" s="12" t="s">
        <v>224</v>
      </c>
      <c r="G90" s="13" t="s">
        <v>225</v>
      </c>
    </row>
    <row r="91" s="14" customFormat="true" ht="22.5" hidden="false" customHeight="true" outlineLevel="0" collapsed="false">
      <c r="A91" s="19" t="n">
        <v>89</v>
      </c>
      <c r="B91" s="10" t="s">
        <v>226</v>
      </c>
      <c r="C91" s="11" t="s">
        <v>227</v>
      </c>
      <c r="D91" s="12" t="s">
        <v>228</v>
      </c>
      <c r="E91" s="17" t="s">
        <v>229</v>
      </c>
      <c r="F91" s="21" t="s">
        <v>230</v>
      </c>
      <c r="G91" s="13" t="s">
        <v>231</v>
      </c>
    </row>
    <row r="92" s="14" customFormat="true" ht="22.5" hidden="false" customHeight="true" outlineLevel="0" collapsed="false">
      <c r="A92" s="19" t="n">
        <v>90</v>
      </c>
      <c r="B92" s="10" t="s">
        <v>232</v>
      </c>
      <c r="C92" s="11" t="s">
        <v>233</v>
      </c>
      <c r="D92" s="12" t="s">
        <v>228</v>
      </c>
      <c r="E92" s="13" t="s">
        <v>229</v>
      </c>
      <c r="F92" s="21" t="s">
        <v>234</v>
      </c>
      <c r="G92" s="13" t="s">
        <v>235</v>
      </c>
    </row>
    <row r="93" s="14" customFormat="true" ht="22.5" hidden="false" customHeight="true" outlineLevel="0" collapsed="false">
      <c r="A93" s="19" t="n">
        <v>91</v>
      </c>
      <c r="B93" s="10" t="s">
        <v>236</v>
      </c>
      <c r="C93" s="11" t="s">
        <v>237</v>
      </c>
      <c r="D93" s="12" t="s">
        <v>238</v>
      </c>
      <c r="E93" s="13" t="s">
        <v>125</v>
      </c>
      <c r="F93" s="21" t="s">
        <v>219</v>
      </c>
      <c r="G93" s="17" t="s">
        <v>239</v>
      </c>
    </row>
    <row r="94" s="14" customFormat="true" ht="22.5" hidden="false" customHeight="true" outlineLevel="0" collapsed="false">
      <c r="A94" s="19" t="n">
        <v>92</v>
      </c>
      <c r="B94" s="10" t="s">
        <v>240</v>
      </c>
      <c r="C94" s="11" t="s">
        <v>241</v>
      </c>
      <c r="D94" s="12" t="s">
        <v>242</v>
      </c>
      <c r="E94" s="13" t="s">
        <v>129</v>
      </c>
      <c r="F94" s="21" t="s">
        <v>219</v>
      </c>
      <c r="G94" s="17" t="s">
        <v>243</v>
      </c>
    </row>
    <row r="95" s="14" customFormat="true" ht="22.5" hidden="false" customHeight="true" outlineLevel="0" collapsed="false">
      <c r="A95" s="19" t="n">
        <v>93</v>
      </c>
      <c r="B95" s="10" t="s">
        <v>244</v>
      </c>
      <c r="C95" s="11" t="s">
        <v>245</v>
      </c>
      <c r="D95" s="12" t="s">
        <v>246</v>
      </c>
      <c r="E95" s="13" t="s">
        <v>152</v>
      </c>
      <c r="F95" s="12" t="s">
        <v>219</v>
      </c>
      <c r="G95" s="13" t="s">
        <v>247</v>
      </c>
    </row>
    <row r="96" s="14" customFormat="true" ht="22.5" hidden="false" customHeight="true" outlineLevel="0" collapsed="false">
      <c r="A96" s="19" t="n">
        <v>94</v>
      </c>
      <c r="B96" s="10" t="s">
        <v>248</v>
      </c>
      <c r="C96" s="11" t="s">
        <v>249</v>
      </c>
      <c r="D96" s="12" t="s">
        <v>250</v>
      </c>
      <c r="E96" s="13" t="s">
        <v>170</v>
      </c>
      <c r="F96" s="12" t="s">
        <v>219</v>
      </c>
      <c r="G96" s="13" t="s">
        <v>251</v>
      </c>
    </row>
    <row r="97" s="14" customFormat="true" ht="22.5" hidden="false" customHeight="true" outlineLevel="0" collapsed="false">
      <c r="A97" s="19" t="n">
        <v>95</v>
      </c>
      <c r="B97" s="10" t="s">
        <v>252</v>
      </c>
      <c r="C97" s="11" t="s">
        <v>253</v>
      </c>
      <c r="D97" s="12" t="s">
        <v>254</v>
      </c>
      <c r="E97" s="13" t="s">
        <v>176</v>
      </c>
      <c r="F97" s="12" t="s">
        <v>219</v>
      </c>
      <c r="G97" s="13" t="s">
        <v>255</v>
      </c>
    </row>
    <row r="98" s="14" customFormat="true" ht="22.5" hidden="false" customHeight="true" outlineLevel="0" collapsed="false">
      <c r="A98" s="19" t="n">
        <v>96</v>
      </c>
      <c r="B98" s="10" t="s">
        <v>256</v>
      </c>
      <c r="C98" s="11" t="s">
        <v>257</v>
      </c>
      <c r="D98" s="12" t="s">
        <v>258</v>
      </c>
      <c r="E98" s="13" t="s">
        <v>197</v>
      </c>
      <c r="F98" s="12" t="s">
        <v>219</v>
      </c>
      <c r="G98" s="13" t="s">
        <v>259</v>
      </c>
    </row>
    <row r="99" s="14" customFormat="true" ht="22.5" hidden="false" customHeight="true" outlineLevel="0" collapsed="false">
      <c r="A99" s="19" t="n">
        <v>97</v>
      </c>
      <c r="B99" s="10" t="s">
        <v>260</v>
      </c>
      <c r="C99" s="11" t="s">
        <v>261</v>
      </c>
      <c r="D99" s="12" t="s">
        <v>262</v>
      </c>
      <c r="E99" s="13" t="s">
        <v>202</v>
      </c>
      <c r="F99" s="12" t="s">
        <v>219</v>
      </c>
      <c r="G99" s="13" t="s">
        <v>263</v>
      </c>
    </row>
    <row r="100" s="14" customFormat="true" ht="22.5" hidden="false" customHeight="true" outlineLevel="0" collapsed="false">
      <c r="A100" s="19" t="n">
        <v>98</v>
      </c>
      <c r="B100" s="10" t="s">
        <v>264</v>
      </c>
      <c r="C100" s="11" t="s">
        <v>265</v>
      </c>
      <c r="D100" s="12" t="s">
        <v>266</v>
      </c>
      <c r="E100" s="13" t="s">
        <v>207</v>
      </c>
      <c r="F100" s="12" t="s">
        <v>219</v>
      </c>
      <c r="G100" s="13" t="s">
        <v>267</v>
      </c>
    </row>
    <row r="101" s="14" customFormat="true" ht="22.5" hidden="false" customHeight="true" outlineLevel="0" collapsed="false">
      <c r="A101" s="19" t="n">
        <v>99</v>
      </c>
      <c r="B101" s="10" t="s">
        <v>268</v>
      </c>
      <c r="C101" s="11" t="s">
        <v>269</v>
      </c>
      <c r="D101" s="12" t="s">
        <v>270</v>
      </c>
      <c r="E101" s="13" t="s">
        <v>210</v>
      </c>
      <c r="F101" s="12" t="s">
        <v>219</v>
      </c>
      <c r="G101" s="13" t="s">
        <v>271</v>
      </c>
    </row>
    <row r="102" s="14" customFormat="true" ht="22.5" hidden="false" customHeight="true" outlineLevel="0" collapsed="false">
      <c r="A102" s="19" t="n">
        <v>100</v>
      </c>
      <c r="B102" s="10" t="s">
        <v>272</v>
      </c>
      <c r="C102" s="11" t="s">
        <v>273</v>
      </c>
      <c r="D102" s="12" t="s">
        <v>274</v>
      </c>
      <c r="E102" s="13" t="s">
        <v>215</v>
      </c>
      <c r="F102" s="12" t="s">
        <v>219</v>
      </c>
      <c r="G102" s="13" t="s">
        <v>275</v>
      </c>
    </row>
    <row r="103" s="14" customFormat="true" ht="22.5" hidden="false" customHeight="true" outlineLevel="0" collapsed="false">
      <c r="A103" s="19" t="n">
        <v>101</v>
      </c>
      <c r="B103" s="10" t="s">
        <v>276</v>
      </c>
      <c r="C103" s="11" t="s">
        <v>277</v>
      </c>
      <c r="D103" s="12" t="s">
        <v>274</v>
      </c>
      <c r="E103" s="13" t="s">
        <v>215</v>
      </c>
      <c r="F103" s="12" t="s">
        <v>219</v>
      </c>
      <c r="G103" s="13" t="s">
        <v>275</v>
      </c>
    </row>
    <row r="104" s="14" customFormat="true" ht="22.5" hidden="false" customHeight="true" outlineLevel="0" collapsed="false">
      <c r="A104" s="19" t="n">
        <v>102</v>
      </c>
      <c r="B104" s="10" t="s">
        <v>278</v>
      </c>
      <c r="C104" s="11" t="s">
        <v>279</v>
      </c>
      <c r="D104" s="12" t="s">
        <v>274</v>
      </c>
      <c r="E104" s="13" t="s">
        <v>215</v>
      </c>
      <c r="F104" s="12" t="s">
        <v>219</v>
      </c>
      <c r="G104" s="13" t="s">
        <v>280</v>
      </c>
    </row>
    <row r="105" s="14" customFormat="true" ht="22.5" hidden="false" customHeight="true" outlineLevel="0" collapsed="false">
      <c r="A105" s="19" t="n">
        <v>103</v>
      </c>
      <c r="B105" s="10" t="s">
        <v>281</v>
      </c>
      <c r="C105" s="11" t="s">
        <v>282</v>
      </c>
      <c r="D105" s="12" t="s">
        <v>274</v>
      </c>
      <c r="E105" s="13" t="s">
        <v>215</v>
      </c>
      <c r="F105" s="12" t="s">
        <v>219</v>
      </c>
      <c r="G105" s="13" t="s">
        <v>280</v>
      </c>
    </row>
    <row r="106" s="14" customFormat="true" ht="22.5" hidden="false" customHeight="true" outlineLevel="0" collapsed="false">
      <c r="A106" s="19" t="n">
        <v>104</v>
      </c>
      <c r="B106" s="10" t="s">
        <v>283</v>
      </c>
      <c r="C106" s="11" t="s">
        <v>284</v>
      </c>
      <c r="D106" s="12" t="s">
        <v>274</v>
      </c>
      <c r="E106" s="13" t="s">
        <v>215</v>
      </c>
      <c r="F106" s="12" t="s">
        <v>219</v>
      </c>
      <c r="G106" s="13" t="s">
        <v>280</v>
      </c>
    </row>
    <row r="107" s="14" customFormat="true" ht="22.5" hidden="false" customHeight="true" outlineLevel="0" collapsed="false">
      <c r="A107" s="19" t="n">
        <v>105</v>
      </c>
      <c r="B107" s="10" t="s">
        <v>285</v>
      </c>
      <c r="C107" s="11" t="s">
        <v>286</v>
      </c>
      <c r="D107" s="12" t="s">
        <v>274</v>
      </c>
      <c r="E107" s="13" t="s">
        <v>215</v>
      </c>
      <c r="F107" s="12" t="s">
        <v>219</v>
      </c>
      <c r="G107" s="13" t="s">
        <v>280</v>
      </c>
    </row>
    <row r="108" s="14" customFormat="true" ht="22.5" hidden="false" customHeight="true" outlineLevel="0" collapsed="false">
      <c r="A108" s="19" t="n">
        <v>106</v>
      </c>
      <c r="B108" s="15" t="s">
        <v>287</v>
      </c>
      <c r="C108" s="11" t="s">
        <v>288</v>
      </c>
      <c r="D108" s="16" t="s">
        <v>274</v>
      </c>
      <c r="E108" s="17" t="s">
        <v>215</v>
      </c>
      <c r="F108" s="16" t="s">
        <v>219</v>
      </c>
      <c r="G108" s="17" t="s">
        <v>280</v>
      </c>
    </row>
    <row r="109" s="14" customFormat="true" ht="22.5" hidden="false" customHeight="true" outlineLevel="0" collapsed="false">
      <c r="A109" s="19" t="n">
        <v>107</v>
      </c>
      <c r="B109" s="10" t="s">
        <v>289</v>
      </c>
      <c r="C109" s="11" t="s">
        <v>290</v>
      </c>
      <c r="D109" s="12" t="s">
        <v>274</v>
      </c>
      <c r="E109" s="13" t="s">
        <v>215</v>
      </c>
      <c r="F109" s="12" t="s">
        <v>219</v>
      </c>
      <c r="G109" s="13" t="s">
        <v>291</v>
      </c>
    </row>
    <row r="110" s="14" customFormat="true" ht="22.5" hidden="false" customHeight="true" outlineLevel="0" collapsed="false">
      <c r="A110" s="19" t="n">
        <v>108</v>
      </c>
      <c r="B110" s="10" t="s">
        <v>292</v>
      </c>
      <c r="C110" s="11" t="s">
        <v>293</v>
      </c>
      <c r="D110" s="22" t="s">
        <v>294</v>
      </c>
      <c r="E110" s="13" t="s">
        <v>220</v>
      </c>
      <c r="F110" s="12" t="s">
        <v>219</v>
      </c>
      <c r="G110" s="13" t="s">
        <v>295</v>
      </c>
    </row>
    <row r="111" s="14" customFormat="true" ht="22.5" hidden="false" customHeight="true" outlineLevel="0" collapsed="false">
      <c r="A111" s="19" t="n">
        <v>109</v>
      </c>
      <c r="B111" s="10" t="s">
        <v>296</v>
      </c>
      <c r="C111" s="11" t="s">
        <v>297</v>
      </c>
      <c r="D111" s="22" t="s">
        <v>294</v>
      </c>
      <c r="E111" s="13" t="s">
        <v>220</v>
      </c>
      <c r="F111" s="12" t="s">
        <v>219</v>
      </c>
      <c r="G111" s="13" t="s">
        <v>295</v>
      </c>
    </row>
    <row r="112" s="14" customFormat="true" ht="22.5" hidden="false" customHeight="true" outlineLevel="0" collapsed="false">
      <c r="A112" s="19" t="n">
        <v>110</v>
      </c>
      <c r="B112" s="10" t="s">
        <v>298</v>
      </c>
      <c r="C112" s="11" t="s">
        <v>299</v>
      </c>
      <c r="D112" s="22" t="s">
        <v>294</v>
      </c>
      <c r="E112" s="13" t="s">
        <v>220</v>
      </c>
      <c r="F112" s="12" t="s">
        <v>219</v>
      </c>
      <c r="G112" s="13" t="s">
        <v>295</v>
      </c>
    </row>
    <row r="113" s="14" customFormat="true" ht="22.5" hidden="false" customHeight="true" outlineLevel="0" collapsed="false">
      <c r="A113" s="19" t="n">
        <v>111</v>
      </c>
      <c r="B113" s="10" t="s">
        <v>300</v>
      </c>
      <c r="C113" s="11" t="s">
        <v>301</v>
      </c>
      <c r="D113" s="22" t="s">
        <v>294</v>
      </c>
      <c r="E113" s="13" t="s">
        <v>220</v>
      </c>
      <c r="F113" s="12" t="s">
        <v>219</v>
      </c>
      <c r="G113" s="13" t="s">
        <v>295</v>
      </c>
    </row>
    <row r="114" s="14" customFormat="true" ht="22.5" hidden="false" customHeight="true" outlineLevel="0" collapsed="false">
      <c r="A114" s="19" t="n">
        <v>112</v>
      </c>
      <c r="B114" s="10" t="s">
        <v>302</v>
      </c>
      <c r="C114" s="11" t="s">
        <v>303</v>
      </c>
      <c r="D114" s="23" t="s">
        <v>304</v>
      </c>
      <c r="E114" s="13" t="s">
        <v>225</v>
      </c>
      <c r="F114" s="21" t="s">
        <v>219</v>
      </c>
      <c r="G114" s="17" t="s">
        <v>305</v>
      </c>
    </row>
    <row r="115" s="14" customFormat="true" ht="22.5" hidden="false" customHeight="true" outlineLevel="0" collapsed="false">
      <c r="A115" s="19" t="n">
        <v>113</v>
      </c>
      <c r="B115" s="10" t="s">
        <v>306</v>
      </c>
      <c r="C115" s="11" t="s">
        <v>307</v>
      </c>
      <c r="D115" s="23" t="s">
        <v>308</v>
      </c>
      <c r="E115" s="13" t="s">
        <v>309</v>
      </c>
      <c r="F115" s="21" t="s">
        <v>219</v>
      </c>
      <c r="G115" s="13" t="s">
        <v>310</v>
      </c>
    </row>
    <row r="116" s="14" customFormat="true" ht="22.5" hidden="false" customHeight="true" outlineLevel="0" collapsed="false">
      <c r="A116" s="19" t="n">
        <v>114</v>
      </c>
      <c r="B116" s="10" t="s">
        <v>311</v>
      </c>
      <c r="C116" s="11" t="s">
        <v>312</v>
      </c>
      <c r="D116" s="23" t="s">
        <v>308</v>
      </c>
      <c r="E116" s="13" t="s">
        <v>309</v>
      </c>
      <c r="F116" s="21" t="s">
        <v>219</v>
      </c>
      <c r="G116" s="17" t="s">
        <v>313</v>
      </c>
    </row>
    <row r="117" s="14" customFormat="true" ht="22.5" hidden="false" customHeight="true" outlineLevel="0" collapsed="false">
      <c r="A117" s="19" t="n">
        <v>115</v>
      </c>
      <c r="B117" s="10" t="s">
        <v>314</v>
      </c>
      <c r="C117" s="11" t="s">
        <v>315</v>
      </c>
      <c r="D117" s="23" t="s">
        <v>316</v>
      </c>
      <c r="E117" s="13" t="s">
        <v>317</v>
      </c>
      <c r="F117" s="21" t="s">
        <v>219</v>
      </c>
      <c r="G117" s="13" t="s">
        <v>318</v>
      </c>
    </row>
    <row r="118" s="14" customFormat="true" ht="22.5" hidden="false" customHeight="true" outlineLevel="0" collapsed="false">
      <c r="A118" s="19" t="n">
        <v>116</v>
      </c>
      <c r="B118" s="24" t="s">
        <v>319</v>
      </c>
      <c r="C118" s="11" t="s">
        <v>320</v>
      </c>
      <c r="D118" s="12" t="s">
        <v>321</v>
      </c>
      <c r="E118" s="13" t="s">
        <v>231</v>
      </c>
      <c r="F118" s="12" t="s">
        <v>219</v>
      </c>
      <c r="G118" s="13" t="s">
        <v>322</v>
      </c>
    </row>
    <row r="119" s="14" customFormat="true" ht="22.5" hidden="false" customHeight="true" outlineLevel="0" collapsed="false">
      <c r="A119" s="19" t="n">
        <v>117</v>
      </c>
      <c r="B119" s="10" t="s">
        <v>323</v>
      </c>
      <c r="C119" s="11" t="s">
        <v>324</v>
      </c>
      <c r="D119" s="12" t="s">
        <v>321</v>
      </c>
      <c r="E119" s="13" t="s">
        <v>231</v>
      </c>
      <c r="F119" s="12" t="s">
        <v>219</v>
      </c>
      <c r="G119" s="13" t="s">
        <v>322</v>
      </c>
    </row>
    <row r="120" s="14" customFormat="true" ht="22.5" hidden="false" customHeight="true" outlineLevel="0" collapsed="false">
      <c r="A120" s="19" t="n">
        <v>118</v>
      </c>
      <c r="B120" s="10" t="s">
        <v>325</v>
      </c>
      <c r="C120" s="11" t="s">
        <v>326</v>
      </c>
      <c r="D120" s="12" t="s">
        <v>321</v>
      </c>
      <c r="E120" s="13" t="s">
        <v>231</v>
      </c>
      <c r="F120" s="12" t="s">
        <v>219</v>
      </c>
      <c r="G120" s="13" t="s">
        <v>322</v>
      </c>
    </row>
    <row r="121" s="14" customFormat="true" ht="22.5" hidden="false" customHeight="true" outlineLevel="0" collapsed="false">
      <c r="A121" s="19" t="n">
        <v>119</v>
      </c>
      <c r="B121" s="24" t="s">
        <v>327</v>
      </c>
      <c r="C121" s="11" t="s">
        <v>328</v>
      </c>
      <c r="D121" s="12" t="s">
        <v>321</v>
      </c>
      <c r="E121" s="13" t="s">
        <v>231</v>
      </c>
      <c r="F121" s="12" t="s">
        <v>219</v>
      </c>
      <c r="G121" s="13" t="s">
        <v>322</v>
      </c>
    </row>
    <row r="122" s="14" customFormat="true" ht="22.5" hidden="false" customHeight="true" outlineLevel="0" collapsed="false">
      <c r="A122" s="19" t="n">
        <v>120</v>
      </c>
      <c r="B122" s="10" t="s">
        <v>329</v>
      </c>
      <c r="C122" s="11" t="s">
        <v>330</v>
      </c>
      <c r="D122" s="12" t="s">
        <v>321</v>
      </c>
      <c r="E122" s="13" t="s">
        <v>231</v>
      </c>
      <c r="F122" s="12" t="s">
        <v>219</v>
      </c>
      <c r="G122" s="13" t="s">
        <v>322</v>
      </c>
    </row>
    <row r="123" s="14" customFormat="true" ht="22.5" hidden="false" customHeight="true" outlineLevel="0" collapsed="false">
      <c r="A123" s="19" t="n">
        <v>121</v>
      </c>
      <c r="B123" s="10" t="s">
        <v>331</v>
      </c>
      <c r="C123" s="11" t="s">
        <v>332</v>
      </c>
      <c r="D123" s="12" t="s">
        <v>321</v>
      </c>
      <c r="E123" s="13" t="s">
        <v>231</v>
      </c>
      <c r="F123" s="12" t="s">
        <v>219</v>
      </c>
      <c r="G123" s="13" t="s">
        <v>322</v>
      </c>
    </row>
    <row r="124" s="14" customFormat="true" ht="22.5" hidden="false" customHeight="true" outlineLevel="0" collapsed="false">
      <c r="A124" s="19" t="n">
        <v>122</v>
      </c>
      <c r="B124" s="10" t="s">
        <v>333</v>
      </c>
      <c r="C124" s="11" t="s">
        <v>334</v>
      </c>
      <c r="D124" s="12" t="s">
        <v>321</v>
      </c>
      <c r="E124" s="13" t="s">
        <v>231</v>
      </c>
      <c r="F124" s="12" t="s">
        <v>219</v>
      </c>
      <c r="G124" s="13" t="s">
        <v>322</v>
      </c>
    </row>
    <row r="125" s="14" customFormat="true" ht="22.5" hidden="false" customHeight="true" outlineLevel="0" collapsed="false">
      <c r="A125" s="19" t="n">
        <v>123</v>
      </c>
      <c r="B125" s="10" t="s">
        <v>335</v>
      </c>
      <c r="C125" s="11" t="s">
        <v>336</v>
      </c>
      <c r="D125" s="23" t="s">
        <v>337</v>
      </c>
      <c r="E125" s="13" t="s">
        <v>235</v>
      </c>
      <c r="F125" s="21" t="s">
        <v>219</v>
      </c>
      <c r="G125" s="13" t="s">
        <v>338</v>
      </c>
    </row>
    <row r="126" s="14" customFormat="true" ht="22.5" hidden="false" customHeight="true" outlineLevel="0" collapsed="false">
      <c r="A126" s="19" t="n">
        <v>124</v>
      </c>
      <c r="B126" s="10" t="s">
        <v>339</v>
      </c>
      <c r="C126" s="11" t="s">
        <v>340</v>
      </c>
      <c r="D126" s="23" t="s">
        <v>337</v>
      </c>
      <c r="E126" s="13" t="s">
        <v>235</v>
      </c>
      <c r="F126" s="21" t="s">
        <v>219</v>
      </c>
      <c r="G126" s="13" t="s">
        <v>338</v>
      </c>
    </row>
    <row r="127" s="14" customFormat="true" ht="22.5" hidden="false" customHeight="true" outlineLevel="0" collapsed="false">
      <c r="A127" s="19" t="n">
        <v>125</v>
      </c>
      <c r="B127" s="10" t="s">
        <v>341</v>
      </c>
      <c r="C127" s="11" t="s">
        <v>342</v>
      </c>
      <c r="D127" s="23" t="s">
        <v>337</v>
      </c>
      <c r="E127" s="13" t="s">
        <v>235</v>
      </c>
      <c r="F127" s="21" t="s">
        <v>219</v>
      </c>
      <c r="G127" s="13" t="s">
        <v>338</v>
      </c>
    </row>
    <row r="128" s="14" customFormat="true" ht="22.5" hidden="false" customHeight="true" outlineLevel="0" collapsed="false">
      <c r="A128" s="19" t="n">
        <v>126</v>
      </c>
      <c r="B128" s="10" t="s">
        <v>343</v>
      </c>
      <c r="C128" s="11" t="s">
        <v>344</v>
      </c>
      <c r="D128" s="23" t="s">
        <v>337</v>
      </c>
      <c r="E128" s="13" t="s">
        <v>235</v>
      </c>
      <c r="F128" s="21" t="s">
        <v>219</v>
      </c>
      <c r="G128" s="17" t="s">
        <v>338</v>
      </c>
    </row>
    <row r="129" s="14" customFormat="true" ht="22.5" hidden="false" customHeight="true" outlineLevel="0" collapsed="false">
      <c r="A129" s="19" t="n">
        <v>127</v>
      </c>
      <c r="B129" s="10" t="s">
        <v>345</v>
      </c>
      <c r="C129" s="11" t="s">
        <v>346</v>
      </c>
      <c r="D129" s="23" t="s">
        <v>347</v>
      </c>
      <c r="E129" s="13" t="s">
        <v>239</v>
      </c>
      <c r="F129" s="21" t="s">
        <v>219</v>
      </c>
      <c r="G129" s="17" t="s">
        <v>348</v>
      </c>
    </row>
    <row r="130" s="14" customFormat="true" ht="22.5" hidden="false" customHeight="true" outlineLevel="0" collapsed="false">
      <c r="A130" s="19" t="n">
        <v>128</v>
      </c>
      <c r="B130" s="10" t="s">
        <v>349</v>
      </c>
      <c r="C130" s="11" t="s">
        <v>350</v>
      </c>
      <c r="D130" s="23" t="s">
        <v>347</v>
      </c>
      <c r="E130" s="13" t="s">
        <v>239</v>
      </c>
      <c r="F130" s="21" t="s">
        <v>219</v>
      </c>
      <c r="G130" s="17" t="s">
        <v>348</v>
      </c>
    </row>
    <row r="131" s="14" customFormat="true" ht="22.5" hidden="false" customHeight="true" outlineLevel="0" collapsed="false">
      <c r="A131" s="19" t="n">
        <v>129</v>
      </c>
      <c r="B131" s="10" t="s">
        <v>351</v>
      </c>
      <c r="C131" s="11" t="s">
        <v>352</v>
      </c>
      <c r="D131" s="23" t="s">
        <v>347</v>
      </c>
      <c r="E131" s="13" t="s">
        <v>239</v>
      </c>
      <c r="F131" s="21" t="s">
        <v>219</v>
      </c>
      <c r="G131" s="17" t="s">
        <v>348</v>
      </c>
    </row>
    <row r="132" s="14" customFormat="true" ht="22.5" hidden="false" customHeight="true" outlineLevel="0" collapsed="false">
      <c r="A132" s="19" t="n">
        <v>130</v>
      </c>
      <c r="B132" s="10" t="s">
        <v>353</v>
      </c>
      <c r="C132" s="11" t="s">
        <v>354</v>
      </c>
      <c r="D132" s="23" t="s">
        <v>347</v>
      </c>
      <c r="E132" s="13" t="s">
        <v>239</v>
      </c>
      <c r="F132" s="21" t="s">
        <v>219</v>
      </c>
      <c r="G132" s="17" t="s">
        <v>355</v>
      </c>
    </row>
    <row r="133" s="14" customFormat="true" ht="22.5" hidden="false" customHeight="true" outlineLevel="0" collapsed="false">
      <c r="A133" s="19" t="n">
        <v>131</v>
      </c>
      <c r="B133" s="10" t="s">
        <v>356</v>
      </c>
      <c r="C133" s="11" t="s">
        <v>357</v>
      </c>
      <c r="D133" s="23" t="s">
        <v>347</v>
      </c>
      <c r="E133" s="13" t="s">
        <v>239</v>
      </c>
      <c r="F133" s="21" t="s">
        <v>219</v>
      </c>
      <c r="G133" s="17" t="s">
        <v>355</v>
      </c>
    </row>
    <row r="134" s="14" customFormat="true" ht="22.5" hidden="false" customHeight="true" outlineLevel="0" collapsed="false">
      <c r="A134" s="19" t="n">
        <v>132</v>
      </c>
      <c r="B134" s="10" t="s">
        <v>358</v>
      </c>
      <c r="C134" s="11" t="s">
        <v>359</v>
      </c>
      <c r="D134" s="23" t="s">
        <v>347</v>
      </c>
      <c r="E134" s="13" t="s">
        <v>239</v>
      </c>
      <c r="F134" s="21" t="s">
        <v>219</v>
      </c>
      <c r="G134" s="17" t="s">
        <v>360</v>
      </c>
    </row>
    <row r="135" s="14" customFormat="true" ht="22.5" hidden="false" customHeight="true" outlineLevel="0" collapsed="false">
      <c r="A135" s="19" t="n">
        <v>133</v>
      </c>
      <c r="B135" s="10" t="s">
        <v>361</v>
      </c>
      <c r="C135" s="11" t="s">
        <v>362</v>
      </c>
      <c r="D135" s="23" t="s">
        <v>347</v>
      </c>
      <c r="E135" s="13" t="s">
        <v>239</v>
      </c>
      <c r="F135" s="21" t="s">
        <v>219</v>
      </c>
      <c r="G135" s="17" t="s">
        <v>360</v>
      </c>
    </row>
    <row r="136" s="14" customFormat="true" ht="22.5" hidden="false" customHeight="true" outlineLevel="0" collapsed="false">
      <c r="A136" s="19" t="n">
        <v>134</v>
      </c>
      <c r="B136" s="10" t="s">
        <v>363</v>
      </c>
      <c r="C136" s="11" t="s">
        <v>364</v>
      </c>
      <c r="D136" s="23" t="s">
        <v>347</v>
      </c>
      <c r="E136" s="13" t="s">
        <v>239</v>
      </c>
      <c r="F136" s="21" t="s">
        <v>219</v>
      </c>
      <c r="G136" s="13" t="s">
        <v>360</v>
      </c>
    </row>
    <row r="137" s="14" customFormat="true" ht="22.5" hidden="false" customHeight="true" outlineLevel="0" collapsed="false">
      <c r="A137" s="19" t="n">
        <v>135</v>
      </c>
      <c r="B137" s="10" t="s">
        <v>365</v>
      </c>
      <c r="C137" s="11" t="s">
        <v>366</v>
      </c>
      <c r="D137" s="23" t="s">
        <v>347</v>
      </c>
      <c r="E137" s="13" t="s">
        <v>239</v>
      </c>
      <c r="F137" s="21" t="s">
        <v>219</v>
      </c>
      <c r="G137" s="17" t="s">
        <v>360</v>
      </c>
    </row>
    <row r="138" s="14" customFormat="true" ht="22.5" hidden="false" customHeight="true" outlineLevel="0" collapsed="false">
      <c r="A138" s="19" t="n">
        <v>136</v>
      </c>
      <c r="B138" s="10" t="s">
        <v>367</v>
      </c>
      <c r="C138" s="11" t="s">
        <v>368</v>
      </c>
      <c r="D138" s="23" t="s">
        <v>347</v>
      </c>
      <c r="E138" s="13" t="s">
        <v>239</v>
      </c>
      <c r="F138" s="21" t="s">
        <v>219</v>
      </c>
      <c r="G138" s="17" t="s">
        <v>360</v>
      </c>
    </row>
    <row r="139" s="14" customFormat="true" ht="22.5" hidden="false" customHeight="true" outlineLevel="0" collapsed="false">
      <c r="A139" s="19" t="n">
        <v>137</v>
      </c>
      <c r="B139" s="10" t="s">
        <v>369</v>
      </c>
      <c r="C139" s="11" t="s">
        <v>370</v>
      </c>
      <c r="D139" s="23" t="s">
        <v>347</v>
      </c>
      <c r="E139" s="13" t="s">
        <v>239</v>
      </c>
      <c r="F139" s="21" t="s">
        <v>219</v>
      </c>
      <c r="G139" s="17" t="s">
        <v>360</v>
      </c>
    </row>
    <row r="140" s="18" customFormat="true" ht="22.5" hidden="false" customHeight="true" outlineLevel="0" collapsed="false">
      <c r="A140" s="19" t="n">
        <v>138</v>
      </c>
      <c r="B140" s="15" t="s">
        <v>371</v>
      </c>
      <c r="C140" s="11" t="s">
        <v>372</v>
      </c>
      <c r="D140" s="25" t="s">
        <v>347</v>
      </c>
      <c r="E140" s="17" t="s">
        <v>239</v>
      </c>
      <c r="F140" s="26" t="s">
        <v>219</v>
      </c>
      <c r="G140" s="17" t="s">
        <v>360</v>
      </c>
    </row>
    <row r="141" s="14" customFormat="true" ht="22.5" hidden="false" customHeight="true" outlineLevel="0" collapsed="false">
      <c r="A141" s="19" t="n">
        <v>139</v>
      </c>
      <c r="B141" s="10" t="s">
        <v>373</v>
      </c>
      <c r="C141" s="11" t="s">
        <v>374</v>
      </c>
      <c r="D141" s="23" t="s">
        <v>347</v>
      </c>
      <c r="E141" s="13" t="s">
        <v>239</v>
      </c>
      <c r="F141" s="21" t="s">
        <v>219</v>
      </c>
      <c r="G141" s="13" t="s">
        <v>375</v>
      </c>
    </row>
    <row r="142" s="14" customFormat="true" ht="22.5" hidden="false" customHeight="true" outlineLevel="0" collapsed="false">
      <c r="A142" s="19" t="n">
        <v>140</v>
      </c>
      <c r="B142" s="10" t="s">
        <v>376</v>
      </c>
      <c r="C142" s="11" t="s">
        <v>377</v>
      </c>
      <c r="D142" s="23" t="s">
        <v>347</v>
      </c>
      <c r="E142" s="13" t="s">
        <v>239</v>
      </c>
      <c r="F142" s="21" t="s">
        <v>219</v>
      </c>
      <c r="G142" s="17" t="s">
        <v>375</v>
      </c>
    </row>
    <row r="143" s="14" customFormat="true" ht="22.5" hidden="false" customHeight="true" outlineLevel="0" collapsed="false">
      <c r="A143" s="19" t="n">
        <v>141</v>
      </c>
      <c r="B143" s="10" t="s">
        <v>378</v>
      </c>
      <c r="C143" s="11" t="s">
        <v>379</v>
      </c>
      <c r="D143" s="23" t="s">
        <v>347</v>
      </c>
      <c r="E143" s="13" t="s">
        <v>239</v>
      </c>
      <c r="F143" s="21" t="s">
        <v>219</v>
      </c>
      <c r="G143" s="13" t="s">
        <v>375</v>
      </c>
    </row>
    <row r="144" s="14" customFormat="true" ht="22.5" hidden="false" customHeight="true" outlineLevel="0" collapsed="false">
      <c r="A144" s="19" t="n">
        <v>142</v>
      </c>
      <c r="B144" s="10" t="s">
        <v>380</v>
      </c>
      <c r="C144" s="11" t="s">
        <v>381</v>
      </c>
      <c r="D144" s="23" t="s">
        <v>347</v>
      </c>
      <c r="E144" s="13" t="s">
        <v>239</v>
      </c>
      <c r="F144" s="21" t="s">
        <v>219</v>
      </c>
      <c r="G144" s="17" t="s">
        <v>382</v>
      </c>
    </row>
    <row r="145" s="14" customFormat="true" ht="22.5" hidden="false" customHeight="true" outlineLevel="0" collapsed="false">
      <c r="A145" s="19" t="n">
        <v>143</v>
      </c>
      <c r="B145" s="10" t="s">
        <v>383</v>
      </c>
      <c r="C145" s="11" t="s">
        <v>384</v>
      </c>
      <c r="D145" s="23" t="s">
        <v>347</v>
      </c>
      <c r="E145" s="13" t="s">
        <v>239</v>
      </c>
      <c r="F145" s="21" t="s">
        <v>219</v>
      </c>
      <c r="G145" s="13" t="s">
        <v>382</v>
      </c>
    </row>
    <row r="146" s="14" customFormat="true" ht="22.5" hidden="false" customHeight="true" outlineLevel="0" collapsed="false">
      <c r="A146" s="19" t="n">
        <v>144</v>
      </c>
      <c r="B146" s="10" t="s">
        <v>385</v>
      </c>
      <c r="C146" s="11" t="s">
        <v>386</v>
      </c>
      <c r="D146" s="23" t="s">
        <v>347</v>
      </c>
      <c r="E146" s="13" t="s">
        <v>239</v>
      </c>
      <c r="F146" s="21" t="s">
        <v>219</v>
      </c>
      <c r="G146" s="13" t="s">
        <v>382</v>
      </c>
    </row>
    <row r="147" s="18" customFormat="true" ht="22.5" hidden="false" customHeight="true" outlineLevel="0" collapsed="false">
      <c r="A147" s="19" t="n">
        <v>145</v>
      </c>
      <c r="B147" s="15" t="s">
        <v>387</v>
      </c>
      <c r="C147" s="11" t="s">
        <v>388</v>
      </c>
      <c r="D147" s="25" t="s">
        <v>347</v>
      </c>
      <c r="E147" s="17" t="s">
        <v>239</v>
      </c>
      <c r="F147" s="26" t="s">
        <v>219</v>
      </c>
      <c r="G147" s="17" t="s">
        <v>382</v>
      </c>
    </row>
    <row r="148" s="14" customFormat="true" ht="22.5" hidden="false" customHeight="true" outlineLevel="0" collapsed="false">
      <c r="A148" s="19" t="n">
        <v>146</v>
      </c>
      <c r="B148" s="10" t="s">
        <v>389</v>
      </c>
      <c r="C148" s="11" t="s">
        <v>390</v>
      </c>
      <c r="D148" s="12" t="s">
        <v>391</v>
      </c>
      <c r="E148" s="13" t="s">
        <v>243</v>
      </c>
      <c r="F148" s="12" t="s">
        <v>392</v>
      </c>
      <c r="G148" s="13" t="s">
        <v>393</v>
      </c>
    </row>
    <row r="149" s="14" customFormat="true" ht="22.5" hidden="false" customHeight="true" outlineLevel="0" collapsed="false">
      <c r="A149" s="19" t="n">
        <v>147</v>
      </c>
      <c r="B149" s="24" t="s">
        <v>394</v>
      </c>
      <c r="C149" s="11" t="s">
        <v>395</v>
      </c>
      <c r="D149" s="12" t="s">
        <v>391</v>
      </c>
      <c r="E149" s="13" t="s">
        <v>243</v>
      </c>
      <c r="F149" s="12" t="s">
        <v>392</v>
      </c>
      <c r="G149" s="13" t="s">
        <v>393</v>
      </c>
    </row>
    <row r="150" s="14" customFormat="true" ht="22.5" hidden="false" customHeight="true" outlineLevel="0" collapsed="false">
      <c r="A150" s="19" t="n">
        <v>148</v>
      </c>
      <c r="B150" s="10" t="s">
        <v>396</v>
      </c>
      <c r="C150" s="11" t="s">
        <v>397</v>
      </c>
      <c r="D150" s="12" t="s">
        <v>391</v>
      </c>
      <c r="E150" s="13" t="s">
        <v>243</v>
      </c>
      <c r="F150" s="12" t="s">
        <v>392</v>
      </c>
      <c r="G150" s="13" t="s">
        <v>393</v>
      </c>
    </row>
    <row r="151" s="14" customFormat="true" ht="22.5" hidden="false" customHeight="true" outlineLevel="0" collapsed="false">
      <c r="A151" s="19" t="n">
        <v>149</v>
      </c>
      <c r="B151" s="10" t="s">
        <v>398</v>
      </c>
      <c r="C151" s="11" t="s">
        <v>399</v>
      </c>
      <c r="D151" s="12" t="s">
        <v>391</v>
      </c>
      <c r="E151" s="13" t="s">
        <v>243</v>
      </c>
      <c r="F151" s="12" t="s">
        <v>392</v>
      </c>
      <c r="G151" s="13" t="s">
        <v>393</v>
      </c>
    </row>
    <row r="152" s="14" customFormat="true" ht="22.5" hidden="false" customHeight="true" outlineLevel="0" collapsed="false">
      <c r="A152" s="19" t="n">
        <v>150</v>
      </c>
      <c r="B152" s="10" t="s">
        <v>400</v>
      </c>
      <c r="C152" s="11" t="s">
        <v>401</v>
      </c>
      <c r="D152" s="12" t="s">
        <v>391</v>
      </c>
      <c r="E152" s="13" t="s">
        <v>243</v>
      </c>
      <c r="F152" s="12" t="s">
        <v>392</v>
      </c>
      <c r="G152" s="13" t="s">
        <v>393</v>
      </c>
    </row>
    <row r="153" s="14" customFormat="true" ht="22.5" hidden="false" customHeight="true" outlineLevel="0" collapsed="false">
      <c r="A153" s="19" t="n">
        <v>151</v>
      </c>
      <c r="B153" s="10" t="s">
        <v>402</v>
      </c>
      <c r="C153" s="11" t="s">
        <v>403</v>
      </c>
      <c r="D153" s="12" t="s">
        <v>391</v>
      </c>
      <c r="E153" s="13" t="s">
        <v>243</v>
      </c>
      <c r="F153" s="12" t="s">
        <v>392</v>
      </c>
      <c r="G153" s="13" t="s">
        <v>393</v>
      </c>
    </row>
    <row r="154" s="14" customFormat="true" ht="22.5" hidden="false" customHeight="true" outlineLevel="0" collapsed="false">
      <c r="A154" s="19" t="n">
        <v>152</v>
      </c>
      <c r="B154" s="10" t="s">
        <v>404</v>
      </c>
      <c r="C154" s="11" t="s">
        <v>405</v>
      </c>
      <c r="D154" s="12" t="s">
        <v>391</v>
      </c>
      <c r="E154" s="13" t="s">
        <v>243</v>
      </c>
      <c r="F154" s="12" t="s">
        <v>392</v>
      </c>
      <c r="G154" s="13" t="s">
        <v>393</v>
      </c>
    </row>
    <row r="155" s="14" customFormat="true" ht="22.5" hidden="false" customHeight="true" outlineLevel="0" collapsed="false">
      <c r="A155" s="19" t="n">
        <v>153</v>
      </c>
      <c r="B155" s="24" t="s">
        <v>406</v>
      </c>
      <c r="C155" s="11" t="s">
        <v>407</v>
      </c>
      <c r="D155" s="12" t="s">
        <v>391</v>
      </c>
      <c r="E155" s="13" t="s">
        <v>243</v>
      </c>
      <c r="F155" s="12" t="s">
        <v>392</v>
      </c>
      <c r="G155" s="13" t="s">
        <v>393</v>
      </c>
    </row>
    <row r="156" s="14" customFormat="true" ht="22.5" hidden="false" customHeight="true" outlineLevel="0" collapsed="false">
      <c r="A156" s="19" t="n">
        <v>154</v>
      </c>
      <c r="B156" s="10" t="s">
        <v>408</v>
      </c>
      <c r="C156" s="11" t="s">
        <v>409</v>
      </c>
      <c r="D156" s="12" t="s">
        <v>391</v>
      </c>
      <c r="E156" s="13" t="s">
        <v>243</v>
      </c>
      <c r="F156" s="12" t="s">
        <v>392</v>
      </c>
      <c r="G156" s="13" t="s">
        <v>393</v>
      </c>
    </row>
    <row r="157" s="14" customFormat="true" ht="22.5" hidden="false" customHeight="true" outlineLevel="0" collapsed="false">
      <c r="A157" s="19" t="n">
        <v>155</v>
      </c>
      <c r="B157" s="10" t="s">
        <v>410</v>
      </c>
      <c r="C157" s="11" t="s">
        <v>411</v>
      </c>
      <c r="D157" s="12" t="s">
        <v>391</v>
      </c>
      <c r="E157" s="13" t="s">
        <v>243</v>
      </c>
      <c r="F157" s="12" t="s">
        <v>392</v>
      </c>
      <c r="G157" s="13" t="s">
        <v>412</v>
      </c>
    </row>
    <row r="158" s="14" customFormat="true" ht="22.5" hidden="false" customHeight="true" outlineLevel="0" collapsed="false">
      <c r="A158" s="19" t="n">
        <v>156</v>
      </c>
      <c r="B158" s="10" t="s">
        <v>413</v>
      </c>
      <c r="C158" s="11" t="s">
        <v>414</v>
      </c>
      <c r="D158" s="12" t="s">
        <v>391</v>
      </c>
      <c r="E158" s="13" t="s">
        <v>243</v>
      </c>
      <c r="F158" s="12" t="s">
        <v>392</v>
      </c>
      <c r="G158" s="13" t="s">
        <v>412</v>
      </c>
    </row>
    <row r="159" s="14" customFormat="true" ht="22.5" hidden="false" customHeight="true" outlineLevel="0" collapsed="false">
      <c r="A159" s="19" t="n">
        <v>157</v>
      </c>
      <c r="B159" s="10" t="s">
        <v>415</v>
      </c>
      <c r="C159" s="11" t="s">
        <v>416</v>
      </c>
      <c r="D159" s="12" t="s">
        <v>391</v>
      </c>
      <c r="E159" s="13" t="s">
        <v>243</v>
      </c>
      <c r="F159" s="12" t="s">
        <v>392</v>
      </c>
      <c r="G159" s="13" t="s">
        <v>412</v>
      </c>
    </row>
    <row r="160" s="14" customFormat="true" ht="22.5" hidden="false" customHeight="true" outlineLevel="0" collapsed="false">
      <c r="A160" s="19" t="n">
        <v>158</v>
      </c>
      <c r="B160" s="24" t="s">
        <v>417</v>
      </c>
      <c r="C160" s="11" t="s">
        <v>418</v>
      </c>
      <c r="D160" s="12" t="s">
        <v>391</v>
      </c>
      <c r="E160" s="13" t="s">
        <v>243</v>
      </c>
      <c r="F160" s="12" t="s">
        <v>392</v>
      </c>
      <c r="G160" s="13" t="s">
        <v>412</v>
      </c>
    </row>
    <row r="161" s="14" customFormat="true" ht="22.5" hidden="false" customHeight="true" outlineLevel="0" collapsed="false">
      <c r="A161" s="19" t="n">
        <v>159</v>
      </c>
      <c r="B161" s="24" t="s">
        <v>419</v>
      </c>
      <c r="C161" s="11" t="s">
        <v>420</v>
      </c>
      <c r="D161" s="12" t="s">
        <v>391</v>
      </c>
      <c r="E161" s="13" t="s">
        <v>243</v>
      </c>
      <c r="F161" s="12" t="s">
        <v>392</v>
      </c>
      <c r="G161" s="13" t="s">
        <v>412</v>
      </c>
    </row>
    <row r="162" s="14" customFormat="true" ht="22.5" hidden="false" customHeight="true" outlineLevel="0" collapsed="false">
      <c r="A162" s="19" t="n">
        <v>160</v>
      </c>
      <c r="B162" s="24" t="s">
        <v>421</v>
      </c>
      <c r="C162" s="11" t="s">
        <v>422</v>
      </c>
      <c r="D162" s="12" t="s">
        <v>391</v>
      </c>
      <c r="E162" s="13" t="s">
        <v>243</v>
      </c>
      <c r="F162" s="12" t="s">
        <v>392</v>
      </c>
      <c r="G162" s="13" t="s">
        <v>412</v>
      </c>
    </row>
    <row r="163" s="14" customFormat="true" ht="22.5" hidden="false" customHeight="true" outlineLevel="0" collapsed="false">
      <c r="A163" s="19" t="n">
        <v>161</v>
      </c>
      <c r="B163" s="10" t="s">
        <v>423</v>
      </c>
      <c r="C163" s="11" t="s">
        <v>424</v>
      </c>
      <c r="D163" s="12" t="s">
        <v>391</v>
      </c>
      <c r="E163" s="13" t="s">
        <v>243</v>
      </c>
      <c r="F163" s="12" t="s">
        <v>392</v>
      </c>
      <c r="G163" s="13" t="s">
        <v>412</v>
      </c>
    </row>
    <row r="164" s="14" customFormat="true" ht="22.5" hidden="false" customHeight="true" outlineLevel="0" collapsed="false">
      <c r="A164" s="19" t="n">
        <v>162</v>
      </c>
      <c r="B164" s="24" t="s">
        <v>425</v>
      </c>
      <c r="C164" s="11" t="s">
        <v>426</v>
      </c>
      <c r="D164" s="12" t="s">
        <v>391</v>
      </c>
      <c r="E164" s="13" t="s">
        <v>243</v>
      </c>
      <c r="F164" s="12" t="s">
        <v>392</v>
      </c>
      <c r="G164" s="13" t="s">
        <v>412</v>
      </c>
    </row>
    <row r="165" s="14" customFormat="true" ht="22.5" hidden="false" customHeight="true" outlineLevel="0" collapsed="false">
      <c r="A165" s="19" t="n">
        <v>163</v>
      </c>
      <c r="B165" s="24" t="s">
        <v>427</v>
      </c>
      <c r="C165" s="11" t="s">
        <v>428</v>
      </c>
      <c r="D165" s="12" t="s">
        <v>391</v>
      </c>
      <c r="E165" s="13" t="s">
        <v>243</v>
      </c>
      <c r="F165" s="12" t="s">
        <v>392</v>
      </c>
      <c r="G165" s="13" t="s">
        <v>412</v>
      </c>
    </row>
    <row r="166" s="14" customFormat="true" ht="22.5" hidden="false" customHeight="true" outlineLevel="0" collapsed="false">
      <c r="A166" s="19" t="n">
        <v>164</v>
      </c>
      <c r="B166" s="10" t="s">
        <v>429</v>
      </c>
      <c r="C166" s="11" t="s">
        <v>430</v>
      </c>
      <c r="D166" s="12" t="s">
        <v>391</v>
      </c>
      <c r="E166" s="13" t="s">
        <v>243</v>
      </c>
      <c r="F166" s="12" t="s">
        <v>392</v>
      </c>
      <c r="G166" s="13" t="s">
        <v>412</v>
      </c>
    </row>
    <row r="167" s="14" customFormat="true" ht="22.5" hidden="false" customHeight="true" outlineLevel="0" collapsed="false">
      <c r="A167" s="19" t="n">
        <v>165</v>
      </c>
      <c r="B167" s="10" t="s">
        <v>431</v>
      </c>
      <c r="C167" s="11" t="s">
        <v>432</v>
      </c>
      <c r="D167" s="12" t="s">
        <v>391</v>
      </c>
      <c r="E167" s="13" t="s">
        <v>243</v>
      </c>
      <c r="F167" s="12" t="s">
        <v>392</v>
      </c>
      <c r="G167" s="13" t="s">
        <v>412</v>
      </c>
    </row>
    <row r="168" s="14" customFormat="true" ht="22.5" hidden="false" customHeight="true" outlineLevel="0" collapsed="false">
      <c r="A168" s="19" t="n">
        <v>166</v>
      </c>
      <c r="B168" s="24" t="s">
        <v>433</v>
      </c>
      <c r="C168" s="11" t="s">
        <v>434</v>
      </c>
      <c r="D168" s="12" t="s">
        <v>391</v>
      </c>
      <c r="E168" s="13" t="s">
        <v>243</v>
      </c>
      <c r="F168" s="12" t="s">
        <v>435</v>
      </c>
      <c r="G168" s="13" t="s">
        <v>436</v>
      </c>
    </row>
    <row r="169" s="14" customFormat="true" ht="22.5" hidden="false" customHeight="true" outlineLevel="0" collapsed="false">
      <c r="A169" s="19" t="n">
        <v>167</v>
      </c>
      <c r="B169" s="10" t="s">
        <v>437</v>
      </c>
      <c r="C169" s="11" t="s">
        <v>438</v>
      </c>
      <c r="D169" s="12" t="s">
        <v>391</v>
      </c>
      <c r="E169" s="13" t="s">
        <v>243</v>
      </c>
      <c r="F169" s="12" t="s">
        <v>435</v>
      </c>
      <c r="G169" s="13" t="s">
        <v>436</v>
      </c>
    </row>
    <row r="170" s="14" customFormat="true" ht="22.5" hidden="false" customHeight="true" outlineLevel="0" collapsed="false">
      <c r="A170" s="19" t="n">
        <v>168</v>
      </c>
      <c r="B170" s="10" t="s">
        <v>439</v>
      </c>
      <c r="C170" s="11" t="s">
        <v>440</v>
      </c>
      <c r="D170" s="12" t="s">
        <v>391</v>
      </c>
      <c r="E170" s="13" t="s">
        <v>243</v>
      </c>
      <c r="F170" s="12" t="s">
        <v>435</v>
      </c>
      <c r="G170" s="13" t="s">
        <v>436</v>
      </c>
    </row>
    <row r="171" s="14" customFormat="true" ht="22.5" hidden="false" customHeight="true" outlineLevel="0" collapsed="false">
      <c r="A171" s="19" t="n">
        <v>169</v>
      </c>
      <c r="B171" s="24" t="s">
        <v>441</v>
      </c>
      <c r="C171" s="11" t="s">
        <v>442</v>
      </c>
      <c r="D171" s="12" t="s">
        <v>391</v>
      </c>
      <c r="E171" s="13" t="s">
        <v>243</v>
      </c>
      <c r="F171" s="12" t="s">
        <v>435</v>
      </c>
      <c r="G171" s="13" t="s">
        <v>436</v>
      </c>
    </row>
    <row r="172" s="14" customFormat="true" ht="22.5" hidden="false" customHeight="true" outlineLevel="0" collapsed="false">
      <c r="A172" s="19" t="n">
        <v>170</v>
      </c>
      <c r="B172" s="24" t="s">
        <v>443</v>
      </c>
      <c r="C172" s="11" t="s">
        <v>444</v>
      </c>
      <c r="D172" s="12" t="s">
        <v>391</v>
      </c>
      <c r="E172" s="13" t="s">
        <v>243</v>
      </c>
      <c r="F172" s="12" t="s">
        <v>435</v>
      </c>
      <c r="G172" s="13" t="s">
        <v>436</v>
      </c>
    </row>
    <row r="173" s="14" customFormat="true" ht="22.5" hidden="false" customHeight="true" outlineLevel="0" collapsed="false">
      <c r="A173" s="19" t="n">
        <v>171</v>
      </c>
      <c r="B173" s="10" t="s">
        <v>445</v>
      </c>
      <c r="C173" s="11" t="s">
        <v>446</v>
      </c>
      <c r="D173" s="12" t="s">
        <v>391</v>
      </c>
      <c r="E173" s="13" t="s">
        <v>243</v>
      </c>
      <c r="F173" s="12" t="s">
        <v>435</v>
      </c>
      <c r="G173" s="13" t="s">
        <v>436</v>
      </c>
    </row>
    <row r="174" s="14" customFormat="true" ht="22.5" hidden="false" customHeight="true" outlineLevel="0" collapsed="false">
      <c r="A174" s="19" t="n">
        <v>172</v>
      </c>
      <c r="B174" s="24" t="s">
        <v>447</v>
      </c>
      <c r="C174" s="11" t="s">
        <v>448</v>
      </c>
      <c r="D174" s="12" t="s">
        <v>391</v>
      </c>
      <c r="E174" s="13" t="s">
        <v>243</v>
      </c>
      <c r="F174" s="12" t="s">
        <v>435</v>
      </c>
      <c r="G174" s="13" t="s">
        <v>436</v>
      </c>
    </row>
    <row r="175" s="14" customFormat="true" ht="22.5" hidden="false" customHeight="true" outlineLevel="0" collapsed="false">
      <c r="A175" s="19" t="n">
        <v>173</v>
      </c>
      <c r="B175" s="10" t="s">
        <v>449</v>
      </c>
      <c r="C175" s="11" t="s">
        <v>450</v>
      </c>
      <c r="D175" s="12" t="s">
        <v>391</v>
      </c>
      <c r="E175" s="13" t="s">
        <v>243</v>
      </c>
      <c r="F175" s="12" t="s">
        <v>435</v>
      </c>
      <c r="G175" s="13" t="s">
        <v>436</v>
      </c>
    </row>
    <row r="176" s="14" customFormat="true" ht="22.5" hidden="false" customHeight="true" outlineLevel="0" collapsed="false">
      <c r="A176" s="19" t="n">
        <v>174</v>
      </c>
      <c r="B176" s="10" t="s">
        <v>451</v>
      </c>
      <c r="C176" s="11" t="s">
        <v>452</v>
      </c>
      <c r="D176" s="12" t="s">
        <v>391</v>
      </c>
      <c r="E176" s="13" t="s">
        <v>243</v>
      </c>
      <c r="F176" s="12" t="s">
        <v>435</v>
      </c>
      <c r="G176" s="13" t="s">
        <v>436</v>
      </c>
    </row>
    <row r="177" s="14" customFormat="true" ht="22.5" hidden="false" customHeight="true" outlineLevel="0" collapsed="false">
      <c r="A177" s="19" t="n">
        <v>175</v>
      </c>
      <c r="B177" s="10" t="s">
        <v>453</v>
      </c>
      <c r="C177" s="11" t="s">
        <v>454</v>
      </c>
      <c r="D177" s="12" t="s">
        <v>391</v>
      </c>
      <c r="E177" s="13" t="s">
        <v>243</v>
      </c>
      <c r="F177" s="12" t="s">
        <v>435</v>
      </c>
      <c r="G177" s="13" t="s">
        <v>436</v>
      </c>
    </row>
    <row r="178" s="14" customFormat="true" ht="22.5" hidden="false" customHeight="true" outlineLevel="0" collapsed="false">
      <c r="A178" s="19" t="n">
        <v>176</v>
      </c>
      <c r="B178" s="10" t="s">
        <v>455</v>
      </c>
      <c r="C178" s="11" t="s">
        <v>456</v>
      </c>
      <c r="D178" s="12" t="s">
        <v>391</v>
      </c>
      <c r="E178" s="13" t="s">
        <v>243</v>
      </c>
      <c r="F178" s="12" t="s">
        <v>435</v>
      </c>
      <c r="G178" s="13" t="s">
        <v>436</v>
      </c>
    </row>
    <row r="179" s="14" customFormat="true" ht="22.5" hidden="false" customHeight="true" outlineLevel="0" collapsed="false">
      <c r="A179" s="19" t="n">
        <v>177</v>
      </c>
      <c r="B179" s="10" t="s">
        <v>457</v>
      </c>
      <c r="C179" s="11" t="s">
        <v>458</v>
      </c>
      <c r="D179" s="12" t="s">
        <v>391</v>
      </c>
      <c r="E179" s="13" t="s">
        <v>243</v>
      </c>
      <c r="F179" s="12" t="s">
        <v>435</v>
      </c>
      <c r="G179" s="13" t="s">
        <v>436</v>
      </c>
    </row>
    <row r="180" s="14" customFormat="true" ht="22.5" hidden="false" customHeight="true" outlineLevel="0" collapsed="false">
      <c r="A180" s="19" t="n">
        <v>178</v>
      </c>
      <c r="B180" s="10" t="s">
        <v>459</v>
      </c>
      <c r="C180" s="11" t="s">
        <v>460</v>
      </c>
      <c r="D180" s="12" t="s">
        <v>391</v>
      </c>
      <c r="E180" s="13" t="s">
        <v>243</v>
      </c>
      <c r="F180" s="12" t="s">
        <v>435</v>
      </c>
      <c r="G180" s="13" t="s">
        <v>436</v>
      </c>
    </row>
    <row r="181" s="14" customFormat="true" ht="22.5" hidden="false" customHeight="true" outlineLevel="0" collapsed="false">
      <c r="A181" s="19" t="n">
        <v>179</v>
      </c>
      <c r="B181" s="24" t="s">
        <v>461</v>
      </c>
      <c r="C181" s="11" t="s">
        <v>462</v>
      </c>
      <c r="D181" s="12" t="s">
        <v>391</v>
      </c>
      <c r="E181" s="13" t="s">
        <v>243</v>
      </c>
      <c r="F181" s="12" t="s">
        <v>435</v>
      </c>
      <c r="G181" s="13" t="s">
        <v>463</v>
      </c>
    </row>
    <row r="182" s="14" customFormat="true" ht="22.5" hidden="false" customHeight="true" outlineLevel="0" collapsed="false">
      <c r="A182" s="19" t="n">
        <v>180</v>
      </c>
      <c r="B182" s="10" t="s">
        <v>464</v>
      </c>
      <c r="C182" s="11" t="s">
        <v>465</v>
      </c>
      <c r="D182" s="12" t="s">
        <v>391</v>
      </c>
      <c r="E182" s="13" t="s">
        <v>243</v>
      </c>
      <c r="F182" s="12" t="s">
        <v>435</v>
      </c>
      <c r="G182" s="13" t="s">
        <v>463</v>
      </c>
    </row>
    <row r="183" s="14" customFormat="true" ht="22.5" hidden="false" customHeight="true" outlineLevel="0" collapsed="false">
      <c r="A183" s="19" t="n">
        <v>181</v>
      </c>
      <c r="B183" s="24" t="s">
        <v>466</v>
      </c>
      <c r="C183" s="11" t="s">
        <v>467</v>
      </c>
      <c r="D183" s="12" t="s">
        <v>391</v>
      </c>
      <c r="E183" s="13" t="s">
        <v>243</v>
      </c>
      <c r="F183" s="12" t="s">
        <v>435</v>
      </c>
      <c r="G183" s="13" t="s">
        <v>463</v>
      </c>
    </row>
    <row r="184" s="14" customFormat="true" ht="22.5" hidden="false" customHeight="true" outlineLevel="0" collapsed="false">
      <c r="A184" s="19" t="n">
        <v>182</v>
      </c>
      <c r="B184" s="10" t="s">
        <v>468</v>
      </c>
      <c r="C184" s="11" t="s">
        <v>469</v>
      </c>
      <c r="D184" s="12" t="s">
        <v>391</v>
      </c>
      <c r="E184" s="13" t="s">
        <v>243</v>
      </c>
      <c r="F184" s="12" t="s">
        <v>435</v>
      </c>
      <c r="G184" s="13" t="s">
        <v>463</v>
      </c>
    </row>
    <row r="185" s="14" customFormat="true" ht="22.5" hidden="false" customHeight="true" outlineLevel="0" collapsed="false">
      <c r="A185" s="19" t="n">
        <v>183</v>
      </c>
      <c r="B185" s="24" t="s">
        <v>470</v>
      </c>
      <c r="C185" s="11" t="s">
        <v>471</v>
      </c>
      <c r="D185" s="12" t="s">
        <v>391</v>
      </c>
      <c r="E185" s="13" t="s">
        <v>243</v>
      </c>
      <c r="F185" s="12" t="s">
        <v>435</v>
      </c>
      <c r="G185" s="13" t="s">
        <v>463</v>
      </c>
    </row>
    <row r="186" s="14" customFormat="true" ht="22.5" hidden="false" customHeight="true" outlineLevel="0" collapsed="false">
      <c r="A186" s="19" t="n">
        <v>184</v>
      </c>
      <c r="B186" s="24" t="s">
        <v>472</v>
      </c>
      <c r="C186" s="11" t="s">
        <v>473</v>
      </c>
      <c r="D186" s="12" t="s">
        <v>391</v>
      </c>
      <c r="E186" s="13" t="s">
        <v>243</v>
      </c>
      <c r="F186" s="12" t="s">
        <v>435</v>
      </c>
      <c r="G186" s="13" t="s">
        <v>463</v>
      </c>
    </row>
    <row r="187" s="14" customFormat="true" ht="22.5" hidden="false" customHeight="true" outlineLevel="0" collapsed="false">
      <c r="A187" s="19" t="n">
        <v>185</v>
      </c>
      <c r="B187" s="24" t="s">
        <v>474</v>
      </c>
      <c r="C187" s="11" t="s">
        <v>475</v>
      </c>
      <c r="D187" s="12" t="s">
        <v>391</v>
      </c>
      <c r="E187" s="13" t="s">
        <v>243</v>
      </c>
      <c r="F187" s="12" t="s">
        <v>435</v>
      </c>
      <c r="G187" s="13" t="s">
        <v>463</v>
      </c>
    </row>
    <row r="188" s="14" customFormat="true" ht="22.5" hidden="false" customHeight="true" outlineLevel="0" collapsed="false">
      <c r="A188" s="19" t="n">
        <v>186</v>
      </c>
      <c r="B188" s="24" t="s">
        <v>476</v>
      </c>
      <c r="C188" s="11" t="s">
        <v>477</v>
      </c>
      <c r="D188" s="12" t="s">
        <v>391</v>
      </c>
      <c r="E188" s="13" t="s">
        <v>243</v>
      </c>
      <c r="F188" s="12" t="s">
        <v>435</v>
      </c>
      <c r="G188" s="13" t="s">
        <v>463</v>
      </c>
    </row>
    <row r="189" s="14" customFormat="true" ht="22.5" hidden="false" customHeight="true" outlineLevel="0" collapsed="false">
      <c r="A189" s="19" t="n">
        <v>187</v>
      </c>
      <c r="B189" s="10" t="s">
        <v>478</v>
      </c>
      <c r="C189" s="11" t="s">
        <v>479</v>
      </c>
      <c r="D189" s="12" t="s">
        <v>391</v>
      </c>
      <c r="E189" s="13" t="s">
        <v>243</v>
      </c>
      <c r="F189" s="12" t="s">
        <v>435</v>
      </c>
      <c r="G189" s="13" t="s">
        <v>463</v>
      </c>
    </row>
    <row r="190" s="14" customFormat="true" ht="22.5" hidden="false" customHeight="true" outlineLevel="0" collapsed="false">
      <c r="A190" s="19" t="n">
        <v>188</v>
      </c>
      <c r="B190" s="10" t="s">
        <v>480</v>
      </c>
      <c r="C190" s="11" t="s">
        <v>481</v>
      </c>
      <c r="D190" s="12" t="s">
        <v>391</v>
      </c>
      <c r="E190" s="13" t="s">
        <v>243</v>
      </c>
      <c r="F190" s="12" t="s">
        <v>435</v>
      </c>
      <c r="G190" s="13" t="s">
        <v>463</v>
      </c>
    </row>
    <row r="191" s="14" customFormat="true" ht="22.5" hidden="false" customHeight="true" outlineLevel="0" collapsed="false">
      <c r="A191" s="19" t="n">
        <v>189</v>
      </c>
      <c r="B191" s="24" t="s">
        <v>482</v>
      </c>
      <c r="C191" s="11" t="s">
        <v>483</v>
      </c>
      <c r="D191" s="12" t="s">
        <v>391</v>
      </c>
      <c r="E191" s="13" t="s">
        <v>243</v>
      </c>
      <c r="F191" s="12" t="s">
        <v>435</v>
      </c>
      <c r="G191" s="13" t="s">
        <v>463</v>
      </c>
    </row>
    <row r="192" s="14" customFormat="true" ht="22.5" hidden="false" customHeight="true" outlineLevel="0" collapsed="false">
      <c r="A192" s="19" t="n">
        <v>190</v>
      </c>
      <c r="B192" s="24" t="s">
        <v>484</v>
      </c>
      <c r="C192" s="11" t="s">
        <v>485</v>
      </c>
      <c r="D192" s="12" t="s">
        <v>391</v>
      </c>
      <c r="E192" s="13" t="s">
        <v>243</v>
      </c>
      <c r="F192" s="12" t="s">
        <v>435</v>
      </c>
      <c r="G192" s="13" t="s">
        <v>486</v>
      </c>
    </row>
    <row r="193" s="14" customFormat="true" ht="22.5" hidden="false" customHeight="true" outlineLevel="0" collapsed="false">
      <c r="A193" s="19" t="n">
        <v>191</v>
      </c>
      <c r="B193" s="10" t="s">
        <v>487</v>
      </c>
      <c r="C193" s="11" t="s">
        <v>488</v>
      </c>
      <c r="D193" s="12" t="s">
        <v>391</v>
      </c>
      <c r="E193" s="13" t="s">
        <v>243</v>
      </c>
      <c r="F193" s="12" t="s">
        <v>435</v>
      </c>
      <c r="G193" s="13" t="s">
        <v>486</v>
      </c>
    </row>
    <row r="194" s="14" customFormat="true" ht="22.5" hidden="false" customHeight="true" outlineLevel="0" collapsed="false">
      <c r="A194" s="19" t="n">
        <v>192</v>
      </c>
      <c r="B194" s="10" t="s">
        <v>489</v>
      </c>
      <c r="C194" s="11" t="s">
        <v>490</v>
      </c>
      <c r="D194" s="12" t="s">
        <v>391</v>
      </c>
      <c r="E194" s="13" t="s">
        <v>243</v>
      </c>
      <c r="F194" s="12" t="s">
        <v>435</v>
      </c>
      <c r="G194" s="13" t="s">
        <v>486</v>
      </c>
    </row>
    <row r="195" s="14" customFormat="true" ht="22.5" hidden="false" customHeight="true" outlineLevel="0" collapsed="false">
      <c r="A195" s="19" t="n">
        <v>193</v>
      </c>
      <c r="B195" s="24" t="s">
        <v>491</v>
      </c>
      <c r="C195" s="11" t="s">
        <v>492</v>
      </c>
      <c r="D195" s="12" t="s">
        <v>391</v>
      </c>
      <c r="E195" s="13" t="s">
        <v>243</v>
      </c>
      <c r="F195" s="12" t="s">
        <v>435</v>
      </c>
      <c r="G195" s="13" t="s">
        <v>486</v>
      </c>
    </row>
    <row r="196" s="14" customFormat="true" ht="22.5" hidden="false" customHeight="true" outlineLevel="0" collapsed="false">
      <c r="A196" s="19" t="n">
        <v>194</v>
      </c>
      <c r="B196" s="10" t="s">
        <v>493</v>
      </c>
      <c r="C196" s="11" t="s">
        <v>494</v>
      </c>
      <c r="D196" s="12" t="s">
        <v>391</v>
      </c>
      <c r="E196" s="13" t="s">
        <v>243</v>
      </c>
      <c r="F196" s="12" t="s">
        <v>435</v>
      </c>
      <c r="G196" s="13" t="s">
        <v>486</v>
      </c>
    </row>
    <row r="197" s="14" customFormat="true" ht="22.5" hidden="false" customHeight="true" outlineLevel="0" collapsed="false">
      <c r="A197" s="19" t="n">
        <v>195</v>
      </c>
      <c r="B197" s="10" t="s">
        <v>495</v>
      </c>
      <c r="C197" s="11" t="s">
        <v>496</v>
      </c>
      <c r="D197" s="12" t="s">
        <v>391</v>
      </c>
      <c r="E197" s="13" t="s">
        <v>243</v>
      </c>
      <c r="F197" s="12" t="s">
        <v>435</v>
      </c>
      <c r="G197" s="13" t="s">
        <v>486</v>
      </c>
    </row>
    <row r="198" s="14" customFormat="true" ht="22.5" hidden="false" customHeight="true" outlineLevel="0" collapsed="false">
      <c r="A198" s="19" t="n">
        <v>196</v>
      </c>
      <c r="B198" s="10" t="s">
        <v>497</v>
      </c>
      <c r="C198" s="11" t="s">
        <v>498</v>
      </c>
      <c r="D198" s="12" t="s">
        <v>391</v>
      </c>
      <c r="E198" s="13" t="s">
        <v>243</v>
      </c>
      <c r="F198" s="12" t="s">
        <v>435</v>
      </c>
      <c r="G198" s="13" t="s">
        <v>486</v>
      </c>
    </row>
    <row r="199" s="14" customFormat="true" ht="22.5" hidden="false" customHeight="true" outlineLevel="0" collapsed="false">
      <c r="A199" s="19" t="n">
        <v>197</v>
      </c>
      <c r="B199" s="10" t="s">
        <v>499</v>
      </c>
      <c r="C199" s="11" t="s">
        <v>500</v>
      </c>
      <c r="D199" s="12" t="s">
        <v>391</v>
      </c>
      <c r="E199" s="13" t="s">
        <v>243</v>
      </c>
      <c r="F199" s="12" t="s">
        <v>435</v>
      </c>
      <c r="G199" s="13" t="s">
        <v>486</v>
      </c>
    </row>
    <row r="200" s="14" customFormat="true" ht="22.5" hidden="false" customHeight="true" outlineLevel="0" collapsed="false">
      <c r="A200" s="19" t="n">
        <v>198</v>
      </c>
      <c r="B200" s="10" t="s">
        <v>501</v>
      </c>
      <c r="C200" s="11" t="s">
        <v>502</v>
      </c>
      <c r="D200" s="12" t="s">
        <v>391</v>
      </c>
      <c r="E200" s="13" t="s">
        <v>243</v>
      </c>
      <c r="F200" s="12" t="s">
        <v>435</v>
      </c>
      <c r="G200" s="13" t="s">
        <v>486</v>
      </c>
    </row>
    <row r="201" s="14" customFormat="true" ht="22.5" hidden="false" customHeight="true" outlineLevel="0" collapsed="false">
      <c r="A201" s="19" t="n">
        <v>199</v>
      </c>
      <c r="B201" s="10" t="s">
        <v>503</v>
      </c>
      <c r="C201" s="11" t="s">
        <v>504</v>
      </c>
      <c r="D201" s="12" t="s">
        <v>391</v>
      </c>
      <c r="E201" s="13" t="s">
        <v>243</v>
      </c>
      <c r="F201" s="12" t="s">
        <v>435</v>
      </c>
      <c r="G201" s="13" t="s">
        <v>486</v>
      </c>
    </row>
    <row r="202" s="18" customFormat="true" ht="22.5" hidden="false" customHeight="true" outlineLevel="0" collapsed="false">
      <c r="A202" s="19" t="n">
        <v>200</v>
      </c>
      <c r="B202" s="15" t="s">
        <v>505</v>
      </c>
      <c r="C202" s="11" t="s">
        <v>506</v>
      </c>
      <c r="D202" s="16" t="s">
        <v>391</v>
      </c>
      <c r="E202" s="17" t="s">
        <v>243</v>
      </c>
      <c r="F202" s="16" t="s">
        <v>435</v>
      </c>
      <c r="G202" s="17" t="s">
        <v>486</v>
      </c>
    </row>
    <row r="203" s="14" customFormat="true" ht="22.5" hidden="false" customHeight="true" outlineLevel="0" collapsed="false">
      <c r="A203" s="19" t="n">
        <v>201</v>
      </c>
      <c r="B203" s="24" t="s">
        <v>507</v>
      </c>
      <c r="C203" s="11" t="s">
        <v>508</v>
      </c>
      <c r="D203" s="12" t="s">
        <v>391</v>
      </c>
      <c r="E203" s="13" t="s">
        <v>243</v>
      </c>
      <c r="F203" s="12" t="s">
        <v>435</v>
      </c>
      <c r="G203" s="13" t="s">
        <v>509</v>
      </c>
    </row>
    <row r="204" s="14" customFormat="true" ht="22.5" hidden="false" customHeight="true" outlineLevel="0" collapsed="false">
      <c r="A204" s="19" t="n">
        <v>202</v>
      </c>
      <c r="B204" s="10" t="s">
        <v>510</v>
      </c>
      <c r="C204" s="11" t="s">
        <v>511</v>
      </c>
      <c r="D204" s="12" t="s">
        <v>391</v>
      </c>
      <c r="E204" s="13" t="s">
        <v>243</v>
      </c>
      <c r="F204" s="12" t="s">
        <v>435</v>
      </c>
      <c r="G204" s="13" t="s">
        <v>509</v>
      </c>
    </row>
    <row r="205" s="14" customFormat="true" ht="22.5" hidden="false" customHeight="true" outlineLevel="0" collapsed="false">
      <c r="A205" s="19" t="n">
        <v>203</v>
      </c>
      <c r="B205" s="24" t="s">
        <v>512</v>
      </c>
      <c r="C205" s="11" t="s">
        <v>513</v>
      </c>
      <c r="D205" s="12" t="s">
        <v>391</v>
      </c>
      <c r="E205" s="13" t="s">
        <v>243</v>
      </c>
      <c r="F205" s="12" t="s">
        <v>435</v>
      </c>
      <c r="G205" s="13" t="s">
        <v>509</v>
      </c>
    </row>
    <row r="206" s="14" customFormat="true" ht="22.5" hidden="false" customHeight="true" outlineLevel="0" collapsed="false">
      <c r="A206" s="19" t="n">
        <v>204</v>
      </c>
      <c r="B206" s="24" t="s">
        <v>514</v>
      </c>
      <c r="C206" s="11" t="s">
        <v>515</v>
      </c>
      <c r="D206" s="12" t="s">
        <v>391</v>
      </c>
      <c r="E206" s="13" t="s">
        <v>243</v>
      </c>
      <c r="F206" s="12" t="s">
        <v>435</v>
      </c>
      <c r="G206" s="13" t="s">
        <v>509</v>
      </c>
    </row>
    <row r="207" s="14" customFormat="true" ht="22.5" hidden="false" customHeight="true" outlineLevel="0" collapsed="false">
      <c r="A207" s="19" t="n">
        <v>205</v>
      </c>
      <c r="B207" s="10" t="s">
        <v>516</v>
      </c>
      <c r="C207" s="11" t="s">
        <v>517</v>
      </c>
      <c r="D207" s="12" t="s">
        <v>391</v>
      </c>
      <c r="E207" s="13" t="s">
        <v>243</v>
      </c>
      <c r="F207" s="12" t="s">
        <v>435</v>
      </c>
      <c r="G207" s="13" t="s">
        <v>509</v>
      </c>
    </row>
    <row r="208" s="14" customFormat="true" ht="22.5" hidden="false" customHeight="true" outlineLevel="0" collapsed="false">
      <c r="A208" s="19" t="n">
        <v>206</v>
      </c>
      <c r="B208" s="10" t="s">
        <v>518</v>
      </c>
      <c r="C208" s="11" t="s">
        <v>519</v>
      </c>
      <c r="D208" s="12" t="s">
        <v>391</v>
      </c>
      <c r="E208" s="13" t="s">
        <v>243</v>
      </c>
      <c r="F208" s="12" t="s">
        <v>435</v>
      </c>
      <c r="G208" s="13" t="s">
        <v>509</v>
      </c>
    </row>
    <row r="209" s="14" customFormat="true" ht="22.5" hidden="false" customHeight="true" outlineLevel="0" collapsed="false">
      <c r="A209" s="19" t="n">
        <v>207</v>
      </c>
      <c r="B209" s="24" t="s">
        <v>520</v>
      </c>
      <c r="C209" s="11" t="s">
        <v>521</v>
      </c>
      <c r="D209" s="12" t="s">
        <v>391</v>
      </c>
      <c r="E209" s="13" t="s">
        <v>243</v>
      </c>
      <c r="F209" s="12" t="s">
        <v>435</v>
      </c>
      <c r="G209" s="13" t="s">
        <v>522</v>
      </c>
    </row>
    <row r="210" s="14" customFormat="true" ht="22.5" hidden="false" customHeight="true" outlineLevel="0" collapsed="false">
      <c r="A210" s="19" t="n">
        <v>208</v>
      </c>
      <c r="B210" s="24" t="s">
        <v>523</v>
      </c>
      <c r="C210" s="11" t="s">
        <v>524</v>
      </c>
      <c r="D210" s="12" t="s">
        <v>391</v>
      </c>
      <c r="E210" s="13" t="s">
        <v>243</v>
      </c>
      <c r="F210" s="12" t="s">
        <v>435</v>
      </c>
      <c r="G210" s="13" t="s">
        <v>522</v>
      </c>
    </row>
    <row r="211" s="14" customFormat="true" ht="22.5" hidden="false" customHeight="true" outlineLevel="0" collapsed="false">
      <c r="A211" s="19" t="n">
        <v>209</v>
      </c>
      <c r="B211" s="24" t="s">
        <v>525</v>
      </c>
      <c r="C211" s="11" t="s">
        <v>526</v>
      </c>
      <c r="D211" s="12" t="s">
        <v>391</v>
      </c>
      <c r="E211" s="13" t="s">
        <v>243</v>
      </c>
      <c r="F211" s="12" t="s">
        <v>435</v>
      </c>
      <c r="G211" s="13" t="s">
        <v>522</v>
      </c>
    </row>
    <row r="212" s="14" customFormat="true" ht="22.5" hidden="false" customHeight="true" outlineLevel="0" collapsed="false">
      <c r="A212" s="19" t="n">
        <v>210</v>
      </c>
      <c r="B212" s="10" t="s">
        <v>527</v>
      </c>
      <c r="C212" s="11" t="s">
        <v>528</v>
      </c>
      <c r="D212" s="12" t="s">
        <v>391</v>
      </c>
      <c r="E212" s="13" t="s">
        <v>243</v>
      </c>
      <c r="F212" s="12" t="s">
        <v>435</v>
      </c>
      <c r="G212" s="13" t="s">
        <v>522</v>
      </c>
    </row>
    <row r="213" s="14" customFormat="true" ht="22.5" hidden="false" customHeight="true" outlineLevel="0" collapsed="false">
      <c r="A213" s="19" t="n">
        <v>211</v>
      </c>
      <c r="B213" s="10" t="s">
        <v>529</v>
      </c>
      <c r="C213" s="11" t="s">
        <v>530</v>
      </c>
      <c r="D213" s="12" t="s">
        <v>391</v>
      </c>
      <c r="E213" s="13" t="s">
        <v>243</v>
      </c>
      <c r="F213" s="12" t="s">
        <v>435</v>
      </c>
      <c r="G213" s="13" t="s">
        <v>522</v>
      </c>
    </row>
    <row r="214" s="14" customFormat="true" ht="22.5" hidden="false" customHeight="true" outlineLevel="0" collapsed="false">
      <c r="A214" s="19" t="n">
        <v>212</v>
      </c>
      <c r="B214" s="24" t="s">
        <v>531</v>
      </c>
      <c r="C214" s="11" t="s">
        <v>532</v>
      </c>
      <c r="D214" s="12" t="s">
        <v>391</v>
      </c>
      <c r="E214" s="13" t="s">
        <v>243</v>
      </c>
      <c r="F214" s="12" t="s">
        <v>435</v>
      </c>
      <c r="G214" s="13" t="s">
        <v>522</v>
      </c>
    </row>
    <row r="215" s="14" customFormat="true" ht="22.5" hidden="false" customHeight="true" outlineLevel="0" collapsed="false">
      <c r="A215" s="19" t="n">
        <v>213</v>
      </c>
      <c r="B215" s="10" t="s">
        <v>533</v>
      </c>
      <c r="C215" s="11" t="s">
        <v>534</v>
      </c>
      <c r="D215" s="12" t="s">
        <v>391</v>
      </c>
      <c r="E215" s="13" t="s">
        <v>243</v>
      </c>
      <c r="F215" s="12" t="s">
        <v>435</v>
      </c>
      <c r="G215" s="13" t="s">
        <v>522</v>
      </c>
    </row>
    <row r="216" s="14" customFormat="true" ht="22.5" hidden="false" customHeight="true" outlineLevel="0" collapsed="false">
      <c r="A216" s="19" t="n">
        <v>214</v>
      </c>
      <c r="B216" s="10" t="s">
        <v>535</v>
      </c>
      <c r="C216" s="11" t="s">
        <v>536</v>
      </c>
      <c r="D216" s="12" t="s">
        <v>391</v>
      </c>
      <c r="E216" s="13" t="s">
        <v>243</v>
      </c>
      <c r="F216" s="12" t="s">
        <v>435</v>
      </c>
      <c r="G216" s="13" t="s">
        <v>522</v>
      </c>
    </row>
    <row r="217" s="14" customFormat="true" ht="22.5" hidden="false" customHeight="true" outlineLevel="0" collapsed="false">
      <c r="A217" s="19" t="n">
        <v>215</v>
      </c>
      <c r="B217" s="24" t="s">
        <v>537</v>
      </c>
      <c r="C217" s="11" t="s">
        <v>538</v>
      </c>
      <c r="D217" s="12" t="s">
        <v>391</v>
      </c>
      <c r="E217" s="13" t="s">
        <v>243</v>
      </c>
      <c r="F217" s="12" t="s">
        <v>435</v>
      </c>
      <c r="G217" s="13" t="s">
        <v>522</v>
      </c>
    </row>
    <row r="218" s="14" customFormat="true" ht="22.5" hidden="false" customHeight="true" outlineLevel="0" collapsed="false">
      <c r="A218" s="19" t="n">
        <v>216</v>
      </c>
      <c r="B218" s="10" t="s">
        <v>539</v>
      </c>
      <c r="C218" s="11" t="s">
        <v>540</v>
      </c>
      <c r="D218" s="12" t="s">
        <v>391</v>
      </c>
      <c r="E218" s="13" t="s">
        <v>243</v>
      </c>
      <c r="F218" s="12" t="s">
        <v>435</v>
      </c>
      <c r="G218" s="13" t="s">
        <v>522</v>
      </c>
    </row>
    <row r="219" s="14" customFormat="true" ht="22.5" hidden="false" customHeight="true" outlineLevel="0" collapsed="false">
      <c r="A219" s="19" t="n">
        <v>217</v>
      </c>
      <c r="B219" s="10" t="s">
        <v>541</v>
      </c>
      <c r="C219" s="11" t="s">
        <v>542</v>
      </c>
      <c r="D219" s="12" t="s">
        <v>391</v>
      </c>
      <c r="E219" s="13" t="s">
        <v>243</v>
      </c>
      <c r="F219" s="12" t="s">
        <v>435</v>
      </c>
      <c r="G219" s="13" t="s">
        <v>522</v>
      </c>
    </row>
    <row r="220" s="14" customFormat="true" ht="22.5" hidden="false" customHeight="true" outlineLevel="0" collapsed="false">
      <c r="A220" s="19" t="n">
        <v>218</v>
      </c>
      <c r="B220" s="10" t="s">
        <v>543</v>
      </c>
      <c r="C220" s="11" t="s">
        <v>544</v>
      </c>
      <c r="D220" s="12" t="s">
        <v>391</v>
      </c>
      <c r="E220" s="13" t="s">
        <v>243</v>
      </c>
      <c r="F220" s="12" t="s">
        <v>435</v>
      </c>
      <c r="G220" s="13" t="s">
        <v>545</v>
      </c>
    </row>
    <row r="221" s="14" customFormat="true" ht="22.5" hidden="false" customHeight="true" outlineLevel="0" collapsed="false">
      <c r="A221" s="19" t="n">
        <v>219</v>
      </c>
      <c r="B221" s="24" t="s">
        <v>546</v>
      </c>
      <c r="C221" s="11" t="s">
        <v>547</v>
      </c>
      <c r="D221" s="12" t="s">
        <v>391</v>
      </c>
      <c r="E221" s="13" t="s">
        <v>243</v>
      </c>
      <c r="F221" s="12" t="s">
        <v>435</v>
      </c>
      <c r="G221" s="13" t="s">
        <v>545</v>
      </c>
    </row>
    <row r="222" s="14" customFormat="true" ht="22.5" hidden="false" customHeight="true" outlineLevel="0" collapsed="false">
      <c r="A222" s="19" t="n">
        <v>220</v>
      </c>
      <c r="B222" s="24" t="s">
        <v>548</v>
      </c>
      <c r="C222" s="11" t="s">
        <v>549</v>
      </c>
      <c r="D222" s="12" t="s">
        <v>391</v>
      </c>
      <c r="E222" s="13" t="s">
        <v>243</v>
      </c>
      <c r="F222" s="12" t="s">
        <v>435</v>
      </c>
      <c r="G222" s="13" t="s">
        <v>545</v>
      </c>
    </row>
    <row r="223" s="14" customFormat="true" ht="22.5" hidden="false" customHeight="true" outlineLevel="0" collapsed="false">
      <c r="A223" s="19" t="n">
        <v>221</v>
      </c>
      <c r="B223" s="10" t="s">
        <v>550</v>
      </c>
      <c r="C223" s="11" t="s">
        <v>551</v>
      </c>
      <c r="D223" s="12" t="s">
        <v>391</v>
      </c>
      <c r="E223" s="13" t="s">
        <v>243</v>
      </c>
      <c r="F223" s="12" t="s">
        <v>435</v>
      </c>
      <c r="G223" s="13" t="s">
        <v>545</v>
      </c>
    </row>
    <row r="224" s="14" customFormat="true" ht="22.5" hidden="false" customHeight="true" outlineLevel="0" collapsed="false">
      <c r="A224" s="19" t="n">
        <v>222</v>
      </c>
      <c r="B224" s="10" t="s">
        <v>552</v>
      </c>
      <c r="C224" s="11" t="s">
        <v>553</v>
      </c>
      <c r="D224" s="12" t="s">
        <v>391</v>
      </c>
      <c r="E224" s="13" t="s">
        <v>243</v>
      </c>
      <c r="F224" s="12" t="s">
        <v>435</v>
      </c>
      <c r="G224" s="13" t="s">
        <v>545</v>
      </c>
    </row>
    <row r="225" s="14" customFormat="true" ht="22.5" hidden="false" customHeight="true" outlineLevel="0" collapsed="false">
      <c r="A225" s="19" t="n">
        <v>223</v>
      </c>
      <c r="B225" s="10" t="s">
        <v>554</v>
      </c>
      <c r="C225" s="11" t="s">
        <v>555</v>
      </c>
      <c r="D225" s="12" t="s">
        <v>391</v>
      </c>
      <c r="E225" s="13" t="s">
        <v>243</v>
      </c>
      <c r="F225" s="12" t="s">
        <v>435</v>
      </c>
      <c r="G225" s="13" t="s">
        <v>545</v>
      </c>
    </row>
    <row r="226" s="14" customFormat="true" ht="22.5" hidden="false" customHeight="true" outlineLevel="0" collapsed="false">
      <c r="A226" s="19" t="n">
        <v>224</v>
      </c>
      <c r="B226" s="10" t="s">
        <v>556</v>
      </c>
      <c r="C226" s="11" t="s">
        <v>557</v>
      </c>
      <c r="D226" s="12" t="s">
        <v>391</v>
      </c>
      <c r="E226" s="13" t="s">
        <v>243</v>
      </c>
      <c r="F226" s="12" t="s">
        <v>435</v>
      </c>
      <c r="G226" s="13" t="s">
        <v>545</v>
      </c>
    </row>
    <row r="227" s="14" customFormat="true" ht="22.5" hidden="false" customHeight="true" outlineLevel="0" collapsed="false">
      <c r="A227" s="19" t="n">
        <v>225</v>
      </c>
      <c r="B227" s="10" t="s">
        <v>558</v>
      </c>
      <c r="C227" s="11" t="s">
        <v>559</v>
      </c>
      <c r="D227" s="12" t="s">
        <v>391</v>
      </c>
      <c r="E227" s="13" t="s">
        <v>243</v>
      </c>
      <c r="F227" s="12" t="s">
        <v>435</v>
      </c>
      <c r="G227" s="13" t="s">
        <v>545</v>
      </c>
    </row>
    <row r="228" s="18" customFormat="true" ht="22.5" hidden="false" customHeight="true" outlineLevel="0" collapsed="false">
      <c r="A228" s="19" t="n">
        <v>226</v>
      </c>
      <c r="B228" s="27" t="s">
        <v>560</v>
      </c>
      <c r="C228" s="11" t="s">
        <v>561</v>
      </c>
      <c r="D228" s="16" t="s">
        <v>391</v>
      </c>
      <c r="E228" s="17" t="s">
        <v>243</v>
      </c>
      <c r="F228" s="16" t="s">
        <v>435</v>
      </c>
      <c r="G228" s="17" t="s">
        <v>545</v>
      </c>
    </row>
    <row r="229" s="14" customFormat="true" ht="22.5" hidden="false" customHeight="true" outlineLevel="0" collapsed="false">
      <c r="A229" s="19" t="n">
        <v>227</v>
      </c>
      <c r="B229" s="24" t="s">
        <v>562</v>
      </c>
      <c r="C229" s="11" t="s">
        <v>563</v>
      </c>
      <c r="D229" s="12" t="s">
        <v>391</v>
      </c>
      <c r="E229" s="13" t="s">
        <v>243</v>
      </c>
      <c r="F229" s="12" t="s">
        <v>435</v>
      </c>
      <c r="G229" s="13" t="s">
        <v>545</v>
      </c>
    </row>
    <row r="230" s="14" customFormat="true" ht="22.5" hidden="false" customHeight="true" outlineLevel="0" collapsed="false">
      <c r="A230" s="19" t="n">
        <v>228</v>
      </c>
      <c r="B230" s="24" t="s">
        <v>564</v>
      </c>
      <c r="C230" s="11" t="s">
        <v>565</v>
      </c>
      <c r="D230" s="12" t="s">
        <v>391</v>
      </c>
      <c r="E230" s="13" t="s">
        <v>243</v>
      </c>
      <c r="F230" s="12" t="s">
        <v>435</v>
      </c>
      <c r="G230" s="13" t="s">
        <v>566</v>
      </c>
    </row>
    <row r="231" s="14" customFormat="true" ht="21" hidden="false" customHeight="true" outlineLevel="0" collapsed="false">
      <c r="A231" s="19" t="n">
        <v>229</v>
      </c>
      <c r="B231" s="24" t="s">
        <v>567</v>
      </c>
      <c r="C231" s="11" t="s">
        <v>568</v>
      </c>
      <c r="D231" s="12" t="s">
        <v>391</v>
      </c>
      <c r="E231" s="13" t="s">
        <v>243</v>
      </c>
      <c r="F231" s="12" t="s">
        <v>435</v>
      </c>
      <c r="G231" s="13" t="s">
        <v>566</v>
      </c>
    </row>
    <row r="232" s="14" customFormat="true" ht="22.5" hidden="false" customHeight="true" outlineLevel="0" collapsed="false">
      <c r="A232" s="19" t="n">
        <v>230</v>
      </c>
      <c r="B232" s="10" t="s">
        <v>569</v>
      </c>
      <c r="C232" s="11" t="s">
        <v>570</v>
      </c>
      <c r="D232" s="12" t="s">
        <v>391</v>
      </c>
      <c r="E232" s="13" t="s">
        <v>243</v>
      </c>
      <c r="F232" s="12" t="s">
        <v>435</v>
      </c>
      <c r="G232" s="13" t="s">
        <v>566</v>
      </c>
    </row>
    <row r="233" s="14" customFormat="true" ht="22.5" hidden="false" customHeight="true" outlineLevel="0" collapsed="false">
      <c r="A233" s="19" t="n">
        <v>231</v>
      </c>
      <c r="B233" s="24" t="s">
        <v>571</v>
      </c>
      <c r="C233" s="11" t="s">
        <v>572</v>
      </c>
      <c r="D233" s="12" t="s">
        <v>391</v>
      </c>
      <c r="E233" s="13" t="s">
        <v>243</v>
      </c>
      <c r="F233" s="12" t="s">
        <v>435</v>
      </c>
      <c r="G233" s="13" t="s">
        <v>566</v>
      </c>
    </row>
    <row r="234" s="14" customFormat="true" ht="22.5" hidden="false" customHeight="true" outlineLevel="0" collapsed="false">
      <c r="A234" s="19" t="n">
        <v>232</v>
      </c>
      <c r="B234" s="24" t="s">
        <v>573</v>
      </c>
      <c r="C234" s="11" t="s">
        <v>574</v>
      </c>
      <c r="D234" s="12" t="s">
        <v>391</v>
      </c>
      <c r="E234" s="13" t="s">
        <v>243</v>
      </c>
      <c r="F234" s="12" t="s">
        <v>435</v>
      </c>
      <c r="G234" s="13" t="s">
        <v>566</v>
      </c>
    </row>
    <row r="235" s="14" customFormat="true" ht="22.5" hidden="false" customHeight="true" outlineLevel="0" collapsed="false">
      <c r="A235" s="19" t="n">
        <v>233</v>
      </c>
      <c r="B235" s="24" t="s">
        <v>575</v>
      </c>
      <c r="C235" s="11" t="s">
        <v>576</v>
      </c>
      <c r="D235" s="12" t="s">
        <v>391</v>
      </c>
      <c r="E235" s="13" t="s">
        <v>243</v>
      </c>
      <c r="F235" s="12" t="s">
        <v>435</v>
      </c>
      <c r="G235" s="13" t="s">
        <v>566</v>
      </c>
    </row>
    <row r="236" s="14" customFormat="true" ht="22.5" hidden="false" customHeight="true" outlineLevel="0" collapsed="false">
      <c r="A236" s="19" t="n">
        <v>234</v>
      </c>
      <c r="B236" s="24" t="s">
        <v>577</v>
      </c>
      <c r="C236" s="11" t="s">
        <v>578</v>
      </c>
      <c r="D236" s="12" t="s">
        <v>391</v>
      </c>
      <c r="E236" s="13" t="s">
        <v>243</v>
      </c>
      <c r="F236" s="12" t="s">
        <v>435</v>
      </c>
      <c r="G236" s="13" t="s">
        <v>566</v>
      </c>
    </row>
    <row r="237" s="14" customFormat="true" ht="22.5" hidden="false" customHeight="true" outlineLevel="0" collapsed="false">
      <c r="A237" s="19" t="n">
        <v>235</v>
      </c>
      <c r="B237" s="24" t="s">
        <v>579</v>
      </c>
      <c r="C237" s="11" t="s">
        <v>580</v>
      </c>
      <c r="D237" s="12" t="s">
        <v>391</v>
      </c>
      <c r="E237" s="13" t="s">
        <v>243</v>
      </c>
      <c r="F237" s="12" t="s">
        <v>435</v>
      </c>
      <c r="G237" s="13" t="s">
        <v>566</v>
      </c>
    </row>
    <row r="238" s="14" customFormat="true" ht="22.5" hidden="false" customHeight="true" outlineLevel="0" collapsed="false">
      <c r="A238" s="19" t="n">
        <v>236</v>
      </c>
      <c r="B238" s="24" t="s">
        <v>581</v>
      </c>
      <c r="C238" s="11" t="s">
        <v>582</v>
      </c>
      <c r="D238" s="12" t="s">
        <v>391</v>
      </c>
      <c r="E238" s="13" t="s">
        <v>243</v>
      </c>
      <c r="F238" s="12" t="s">
        <v>435</v>
      </c>
      <c r="G238" s="13" t="s">
        <v>566</v>
      </c>
    </row>
    <row r="239" s="14" customFormat="true" ht="22.5" hidden="false" customHeight="true" outlineLevel="0" collapsed="false">
      <c r="A239" s="19" t="n">
        <v>237</v>
      </c>
      <c r="B239" s="24" t="s">
        <v>583</v>
      </c>
      <c r="C239" s="11" t="s">
        <v>584</v>
      </c>
      <c r="D239" s="12" t="s">
        <v>391</v>
      </c>
      <c r="E239" s="13" t="s">
        <v>243</v>
      </c>
      <c r="F239" s="12" t="s">
        <v>435</v>
      </c>
      <c r="G239" s="13" t="s">
        <v>566</v>
      </c>
    </row>
    <row r="240" s="14" customFormat="true" ht="22.5" hidden="false" customHeight="true" outlineLevel="0" collapsed="false">
      <c r="A240" s="19" t="n">
        <v>238</v>
      </c>
      <c r="B240" s="24" t="s">
        <v>585</v>
      </c>
      <c r="C240" s="11" t="s">
        <v>586</v>
      </c>
      <c r="D240" s="12" t="s">
        <v>391</v>
      </c>
      <c r="E240" s="13" t="s">
        <v>243</v>
      </c>
      <c r="F240" s="12" t="s">
        <v>435</v>
      </c>
      <c r="G240" s="13" t="s">
        <v>566</v>
      </c>
    </row>
    <row r="241" s="14" customFormat="true" ht="22.5" hidden="false" customHeight="true" outlineLevel="0" collapsed="false">
      <c r="A241" s="19" t="n">
        <v>239</v>
      </c>
      <c r="B241" s="10" t="s">
        <v>587</v>
      </c>
      <c r="C241" s="11" t="s">
        <v>588</v>
      </c>
      <c r="D241" s="12" t="s">
        <v>391</v>
      </c>
      <c r="E241" s="13" t="s">
        <v>243</v>
      </c>
      <c r="F241" s="12" t="s">
        <v>435</v>
      </c>
      <c r="G241" s="13" t="s">
        <v>589</v>
      </c>
    </row>
    <row r="242" s="14" customFormat="true" ht="22.5" hidden="false" customHeight="true" outlineLevel="0" collapsed="false">
      <c r="A242" s="19" t="n">
        <v>240</v>
      </c>
      <c r="B242" s="24" t="s">
        <v>590</v>
      </c>
      <c r="C242" s="11" t="s">
        <v>591</v>
      </c>
      <c r="D242" s="12" t="s">
        <v>391</v>
      </c>
      <c r="E242" s="13" t="s">
        <v>243</v>
      </c>
      <c r="F242" s="12" t="s">
        <v>435</v>
      </c>
      <c r="G242" s="13" t="s">
        <v>589</v>
      </c>
    </row>
    <row r="243" s="14" customFormat="true" ht="22.5" hidden="false" customHeight="true" outlineLevel="0" collapsed="false">
      <c r="A243" s="19" t="n">
        <v>241</v>
      </c>
      <c r="B243" s="10" t="s">
        <v>592</v>
      </c>
      <c r="C243" s="11" t="s">
        <v>593</v>
      </c>
      <c r="D243" s="12" t="s">
        <v>391</v>
      </c>
      <c r="E243" s="13" t="s">
        <v>243</v>
      </c>
      <c r="F243" s="12" t="s">
        <v>435</v>
      </c>
      <c r="G243" s="13" t="s">
        <v>589</v>
      </c>
    </row>
    <row r="244" s="14" customFormat="true" ht="22.5" hidden="false" customHeight="true" outlineLevel="0" collapsed="false">
      <c r="A244" s="19" t="n">
        <v>242</v>
      </c>
      <c r="B244" s="10" t="s">
        <v>594</v>
      </c>
      <c r="C244" s="11" t="s">
        <v>595</v>
      </c>
      <c r="D244" s="12" t="s">
        <v>391</v>
      </c>
      <c r="E244" s="13" t="s">
        <v>243</v>
      </c>
      <c r="F244" s="12" t="s">
        <v>435</v>
      </c>
      <c r="G244" s="13" t="s">
        <v>589</v>
      </c>
    </row>
    <row r="245" s="14" customFormat="true" ht="22.5" hidden="false" customHeight="true" outlineLevel="0" collapsed="false">
      <c r="A245" s="19" t="n">
        <v>243</v>
      </c>
      <c r="B245" s="10" t="s">
        <v>596</v>
      </c>
      <c r="C245" s="11" t="s">
        <v>597</v>
      </c>
      <c r="D245" s="12" t="s">
        <v>391</v>
      </c>
      <c r="E245" s="13" t="s">
        <v>243</v>
      </c>
      <c r="F245" s="12" t="s">
        <v>435</v>
      </c>
      <c r="G245" s="13" t="s">
        <v>589</v>
      </c>
    </row>
    <row r="246" s="14" customFormat="true" ht="22.5" hidden="false" customHeight="true" outlineLevel="0" collapsed="false">
      <c r="A246" s="19" t="n">
        <v>244</v>
      </c>
      <c r="B246" s="24" t="s">
        <v>598</v>
      </c>
      <c r="C246" s="11" t="s">
        <v>599</v>
      </c>
      <c r="D246" s="12" t="s">
        <v>391</v>
      </c>
      <c r="E246" s="13" t="s">
        <v>243</v>
      </c>
      <c r="F246" s="12" t="s">
        <v>435</v>
      </c>
      <c r="G246" s="13" t="s">
        <v>589</v>
      </c>
    </row>
    <row r="247" s="14" customFormat="true" ht="22.5" hidden="false" customHeight="true" outlineLevel="0" collapsed="false">
      <c r="A247" s="19" t="n">
        <v>245</v>
      </c>
      <c r="B247" s="24" t="s">
        <v>600</v>
      </c>
      <c r="C247" s="11" t="s">
        <v>601</v>
      </c>
      <c r="D247" s="12" t="s">
        <v>391</v>
      </c>
      <c r="E247" s="13" t="s">
        <v>243</v>
      </c>
      <c r="F247" s="12" t="s">
        <v>435</v>
      </c>
      <c r="G247" s="13" t="s">
        <v>589</v>
      </c>
    </row>
    <row r="248" s="14" customFormat="true" ht="22.5" hidden="false" customHeight="true" outlineLevel="0" collapsed="false">
      <c r="A248" s="19" t="n">
        <v>246</v>
      </c>
      <c r="B248" s="24" t="s">
        <v>602</v>
      </c>
      <c r="C248" s="11" t="s">
        <v>603</v>
      </c>
      <c r="D248" s="12" t="s">
        <v>391</v>
      </c>
      <c r="E248" s="13" t="s">
        <v>243</v>
      </c>
      <c r="F248" s="12" t="s">
        <v>435</v>
      </c>
      <c r="G248" s="13" t="s">
        <v>589</v>
      </c>
    </row>
    <row r="249" s="14" customFormat="true" ht="22.5" hidden="false" customHeight="true" outlineLevel="0" collapsed="false">
      <c r="A249" s="19" t="n">
        <v>247</v>
      </c>
      <c r="B249" s="24" t="s">
        <v>604</v>
      </c>
      <c r="C249" s="11" t="s">
        <v>605</v>
      </c>
      <c r="D249" s="12" t="s">
        <v>391</v>
      </c>
      <c r="E249" s="13" t="s">
        <v>243</v>
      </c>
      <c r="F249" s="12" t="s">
        <v>435</v>
      </c>
      <c r="G249" s="13" t="s">
        <v>589</v>
      </c>
    </row>
    <row r="250" s="14" customFormat="true" ht="22.5" hidden="false" customHeight="true" outlineLevel="0" collapsed="false">
      <c r="A250" s="19" t="n">
        <v>248</v>
      </c>
      <c r="B250" s="10" t="s">
        <v>606</v>
      </c>
      <c r="C250" s="11" t="s">
        <v>607</v>
      </c>
      <c r="D250" s="12" t="s">
        <v>391</v>
      </c>
      <c r="E250" s="13" t="s">
        <v>243</v>
      </c>
      <c r="F250" s="12" t="s">
        <v>435</v>
      </c>
      <c r="G250" s="13" t="s">
        <v>589</v>
      </c>
    </row>
    <row r="251" s="14" customFormat="true" ht="22.5" hidden="false" customHeight="true" outlineLevel="0" collapsed="false">
      <c r="A251" s="19" t="n">
        <v>249</v>
      </c>
      <c r="B251" s="24" t="s">
        <v>608</v>
      </c>
      <c r="C251" s="11" t="s">
        <v>609</v>
      </c>
      <c r="D251" s="12" t="s">
        <v>610</v>
      </c>
      <c r="E251" s="13" t="s">
        <v>251</v>
      </c>
      <c r="F251" s="12" t="s">
        <v>611</v>
      </c>
      <c r="G251" s="13" t="s">
        <v>612</v>
      </c>
    </row>
    <row r="252" s="14" customFormat="true" ht="21.75" hidden="false" customHeight="true" outlineLevel="0" collapsed="false">
      <c r="A252" s="19" t="n">
        <v>250</v>
      </c>
      <c r="B252" s="10" t="s">
        <v>613</v>
      </c>
      <c r="C252" s="11" t="s">
        <v>614</v>
      </c>
      <c r="D252" s="12" t="s">
        <v>615</v>
      </c>
      <c r="E252" s="13" t="s">
        <v>255</v>
      </c>
      <c r="F252" s="12" t="s">
        <v>616</v>
      </c>
      <c r="G252" s="13" t="s">
        <v>617</v>
      </c>
    </row>
    <row r="253" s="14" customFormat="true" ht="22.5" hidden="false" customHeight="true" outlineLevel="0" collapsed="false">
      <c r="A253" s="19" t="n">
        <v>251</v>
      </c>
      <c r="B253" s="24" t="s">
        <v>618</v>
      </c>
      <c r="C253" s="11" t="s">
        <v>619</v>
      </c>
      <c r="D253" s="12" t="s">
        <v>620</v>
      </c>
      <c r="E253" s="13" t="s">
        <v>259</v>
      </c>
      <c r="F253" s="12" t="s">
        <v>621</v>
      </c>
      <c r="G253" s="13" t="s">
        <v>622</v>
      </c>
    </row>
    <row r="254" s="14" customFormat="true" ht="22.5" hidden="false" customHeight="true" outlineLevel="0" collapsed="false">
      <c r="A254" s="19" t="n">
        <v>252</v>
      </c>
      <c r="B254" s="24" t="s">
        <v>623</v>
      </c>
      <c r="C254" s="11" t="s">
        <v>624</v>
      </c>
      <c r="D254" s="12" t="s">
        <v>620</v>
      </c>
      <c r="E254" s="13" t="s">
        <v>259</v>
      </c>
      <c r="F254" s="12" t="s">
        <v>621</v>
      </c>
      <c r="G254" s="13" t="s">
        <v>622</v>
      </c>
    </row>
    <row r="255" s="14" customFormat="true" ht="22.5" hidden="false" customHeight="true" outlineLevel="0" collapsed="false">
      <c r="A255" s="19" t="n">
        <v>253</v>
      </c>
      <c r="B255" s="24" t="s">
        <v>625</v>
      </c>
      <c r="C255" s="11" t="s">
        <v>626</v>
      </c>
      <c r="D255" s="12" t="s">
        <v>620</v>
      </c>
      <c r="E255" s="13" t="s">
        <v>259</v>
      </c>
      <c r="F255" s="12" t="s">
        <v>621</v>
      </c>
      <c r="G255" s="13" t="s">
        <v>622</v>
      </c>
    </row>
    <row r="256" s="14" customFormat="true" ht="22.5" hidden="false" customHeight="true" outlineLevel="0" collapsed="false">
      <c r="A256" s="19" t="n">
        <v>254</v>
      </c>
      <c r="B256" s="24" t="s">
        <v>627</v>
      </c>
      <c r="C256" s="11" t="s">
        <v>628</v>
      </c>
      <c r="D256" s="12" t="s">
        <v>620</v>
      </c>
      <c r="E256" s="13" t="s">
        <v>259</v>
      </c>
      <c r="F256" s="12" t="s">
        <v>621</v>
      </c>
      <c r="G256" s="13" t="s">
        <v>622</v>
      </c>
    </row>
    <row r="257" s="14" customFormat="true" ht="22.5" hidden="false" customHeight="true" outlineLevel="0" collapsed="false">
      <c r="A257" s="19" t="n">
        <v>255</v>
      </c>
      <c r="B257" s="24" t="s">
        <v>629</v>
      </c>
      <c r="C257" s="11" t="s">
        <v>630</v>
      </c>
      <c r="D257" s="12" t="s">
        <v>620</v>
      </c>
      <c r="E257" s="13" t="s">
        <v>259</v>
      </c>
      <c r="F257" s="12" t="s">
        <v>621</v>
      </c>
      <c r="G257" s="13" t="s">
        <v>622</v>
      </c>
    </row>
    <row r="258" s="14" customFormat="true" ht="22.5" hidden="false" customHeight="true" outlineLevel="0" collapsed="false">
      <c r="A258" s="19" t="n">
        <v>256</v>
      </c>
      <c r="B258" s="24" t="s">
        <v>631</v>
      </c>
      <c r="C258" s="11" t="s">
        <v>632</v>
      </c>
      <c r="D258" s="12" t="s">
        <v>620</v>
      </c>
      <c r="E258" s="13" t="s">
        <v>259</v>
      </c>
      <c r="F258" s="12" t="s">
        <v>621</v>
      </c>
      <c r="G258" s="13" t="s">
        <v>622</v>
      </c>
    </row>
    <row r="259" s="14" customFormat="true" ht="22.5" hidden="false" customHeight="true" outlineLevel="0" collapsed="false">
      <c r="A259" s="19" t="n">
        <v>257</v>
      </c>
      <c r="B259" s="24" t="s">
        <v>633</v>
      </c>
      <c r="C259" s="11" t="s">
        <v>634</v>
      </c>
      <c r="D259" s="12" t="s">
        <v>620</v>
      </c>
      <c r="E259" s="13" t="s">
        <v>259</v>
      </c>
      <c r="F259" s="12" t="s">
        <v>621</v>
      </c>
      <c r="G259" s="13" t="s">
        <v>622</v>
      </c>
    </row>
    <row r="260" s="18" customFormat="true" ht="22.5" hidden="false" customHeight="true" outlineLevel="0" collapsed="false">
      <c r="A260" s="19" t="n">
        <v>258</v>
      </c>
      <c r="B260" s="15" t="s">
        <v>635</v>
      </c>
      <c r="C260" s="11" t="s">
        <v>636</v>
      </c>
      <c r="D260" s="16" t="s">
        <v>620</v>
      </c>
      <c r="E260" s="17" t="s">
        <v>259</v>
      </c>
      <c r="F260" s="16" t="s">
        <v>621</v>
      </c>
      <c r="G260" s="17" t="s">
        <v>622</v>
      </c>
    </row>
    <row r="261" s="14" customFormat="true" ht="21.75" hidden="false" customHeight="true" outlineLevel="0" collapsed="false">
      <c r="A261" s="19" t="n">
        <v>259</v>
      </c>
      <c r="B261" s="24" t="s">
        <v>637</v>
      </c>
      <c r="C261" s="11" t="s">
        <v>638</v>
      </c>
      <c r="D261" s="12" t="s">
        <v>620</v>
      </c>
      <c r="E261" s="13" t="s">
        <v>259</v>
      </c>
      <c r="F261" s="12" t="s">
        <v>621</v>
      </c>
      <c r="G261" s="13" t="s">
        <v>639</v>
      </c>
    </row>
    <row r="262" s="14" customFormat="true" ht="21.75" hidden="false" customHeight="true" outlineLevel="0" collapsed="false">
      <c r="A262" s="19" t="n">
        <v>260</v>
      </c>
      <c r="B262" s="24" t="s">
        <v>640</v>
      </c>
      <c r="C262" s="11" t="s">
        <v>641</v>
      </c>
      <c r="D262" s="12" t="s">
        <v>620</v>
      </c>
      <c r="E262" s="13" t="s">
        <v>259</v>
      </c>
      <c r="F262" s="12" t="s">
        <v>621</v>
      </c>
      <c r="G262" s="13" t="s">
        <v>639</v>
      </c>
    </row>
    <row r="263" s="14" customFormat="true" ht="21.75" hidden="false" customHeight="true" outlineLevel="0" collapsed="false">
      <c r="A263" s="19" t="n">
        <v>261</v>
      </c>
      <c r="B263" s="24" t="s">
        <v>642</v>
      </c>
      <c r="C263" s="11" t="s">
        <v>643</v>
      </c>
      <c r="D263" s="12" t="s">
        <v>620</v>
      </c>
      <c r="E263" s="13" t="s">
        <v>259</v>
      </c>
      <c r="F263" s="12" t="s">
        <v>621</v>
      </c>
      <c r="G263" s="13" t="s">
        <v>639</v>
      </c>
    </row>
    <row r="264" s="14" customFormat="true" ht="21.75" hidden="false" customHeight="true" outlineLevel="0" collapsed="false">
      <c r="A264" s="19" t="n">
        <v>262</v>
      </c>
      <c r="B264" s="24" t="s">
        <v>644</v>
      </c>
      <c r="C264" s="11" t="s">
        <v>645</v>
      </c>
      <c r="D264" s="12" t="s">
        <v>620</v>
      </c>
      <c r="E264" s="13" t="s">
        <v>259</v>
      </c>
      <c r="F264" s="12" t="s">
        <v>621</v>
      </c>
      <c r="G264" s="13" t="s">
        <v>639</v>
      </c>
    </row>
    <row r="265" s="14" customFormat="true" ht="21.75" hidden="false" customHeight="true" outlineLevel="0" collapsed="false">
      <c r="A265" s="19" t="n">
        <v>263</v>
      </c>
      <c r="B265" s="10" t="s">
        <v>646</v>
      </c>
      <c r="C265" s="11" t="s">
        <v>647</v>
      </c>
      <c r="D265" s="12" t="s">
        <v>620</v>
      </c>
      <c r="E265" s="13" t="s">
        <v>259</v>
      </c>
      <c r="F265" s="12" t="s">
        <v>621</v>
      </c>
      <c r="G265" s="13" t="s">
        <v>639</v>
      </c>
    </row>
    <row r="266" s="14" customFormat="true" ht="21.75" hidden="false" customHeight="true" outlineLevel="0" collapsed="false">
      <c r="A266" s="19" t="n">
        <v>264</v>
      </c>
      <c r="B266" s="24" t="s">
        <v>648</v>
      </c>
      <c r="C266" s="11" t="s">
        <v>649</v>
      </c>
      <c r="D266" s="12" t="s">
        <v>620</v>
      </c>
      <c r="E266" s="13" t="s">
        <v>259</v>
      </c>
      <c r="F266" s="12" t="s">
        <v>621</v>
      </c>
      <c r="G266" s="13" t="s">
        <v>639</v>
      </c>
    </row>
    <row r="267" s="14" customFormat="true" ht="21.75" hidden="false" customHeight="true" outlineLevel="0" collapsed="false">
      <c r="A267" s="19" t="n">
        <v>265</v>
      </c>
      <c r="B267" s="24" t="s">
        <v>650</v>
      </c>
      <c r="C267" s="11" t="s">
        <v>651</v>
      </c>
      <c r="D267" s="12" t="s">
        <v>620</v>
      </c>
      <c r="E267" s="13" t="s">
        <v>259</v>
      </c>
      <c r="F267" s="12" t="s">
        <v>621</v>
      </c>
      <c r="G267" s="13" t="s">
        <v>639</v>
      </c>
    </row>
    <row r="268" s="14" customFormat="true" ht="21.75" hidden="false" customHeight="true" outlineLevel="0" collapsed="false">
      <c r="A268" s="19" t="n">
        <v>266</v>
      </c>
      <c r="B268" s="10" t="s">
        <v>652</v>
      </c>
      <c r="C268" s="11" t="s">
        <v>653</v>
      </c>
      <c r="D268" s="12" t="s">
        <v>620</v>
      </c>
      <c r="E268" s="13" t="s">
        <v>259</v>
      </c>
      <c r="F268" s="12" t="s">
        <v>621</v>
      </c>
      <c r="G268" s="13" t="s">
        <v>639</v>
      </c>
    </row>
    <row r="269" customFormat="false" ht="22.5" hidden="false" customHeight="true" outlineLevel="0" collapsed="false">
      <c r="D269" s="28"/>
      <c r="E269" s="29"/>
      <c r="F269" s="28"/>
      <c r="G269" s="29"/>
    </row>
    <row r="270" customFormat="false" ht="22.5" hidden="false" customHeight="true" outlineLevel="0" collapsed="false">
      <c r="D270" s="28"/>
      <c r="E270" s="29"/>
      <c r="F270" s="28"/>
      <c r="G270" s="29"/>
    </row>
    <row r="271" customFormat="false" ht="22.5" hidden="false" customHeight="true" outlineLevel="0" collapsed="false">
      <c r="D271" s="28"/>
      <c r="E271" s="29"/>
      <c r="F271" s="28"/>
      <c r="G271" s="29"/>
    </row>
    <row r="272" customFormat="false" ht="22.5" hidden="false" customHeight="true" outlineLevel="0" collapsed="false">
      <c r="D272" s="28"/>
      <c r="E272" s="29"/>
      <c r="F272" s="28"/>
      <c r="G272" s="29"/>
    </row>
    <row r="273" customFormat="false" ht="22.5" hidden="false" customHeight="true" outlineLevel="0" collapsed="false">
      <c r="D273" s="28"/>
      <c r="E273" s="29"/>
      <c r="F273" s="28"/>
      <c r="G273" s="29"/>
    </row>
    <row r="274" customFormat="false" ht="22.5" hidden="false" customHeight="true" outlineLevel="0" collapsed="false">
      <c r="D274" s="28"/>
      <c r="E274" s="29"/>
      <c r="F274" s="28"/>
      <c r="G274" s="29"/>
    </row>
    <row r="275" customFormat="false" ht="22.5" hidden="false" customHeight="true" outlineLevel="0" collapsed="false">
      <c r="D275" s="28"/>
      <c r="E275" s="29"/>
      <c r="F275" s="28"/>
      <c r="G275" s="29"/>
    </row>
    <row r="276" customFormat="false" ht="22.5" hidden="false" customHeight="true" outlineLevel="0" collapsed="false">
      <c r="D276" s="28"/>
      <c r="E276" s="29"/>
      <c r="F276" s="28"/>
      <c r="G276" s="29"/>
    </row>
    <row r="277" customFormat="false" ht="22.5" hidden="false" customHeight="true" outlineLevel="0" collapsed="false">
      <c r="D277" s="28"/>
      <c r="E277" s="29"/>
      <c r="F277" s="28"/>
      <c r="G277" s="29"/>
    </row>
    <row r="278" customFormat="false" ht="22.5" hidden="false" customHeight="true" outlineLevel="0" collapsed="false">
      <c r="D278" s="28"/>
      <c r="E278" s="29"/>
      <c r="F278" s="28"/>
      <c r="G278" s="29"/>
    </row>
    <row r="279" customFormat="false" ht="22.5" hidden="false" customHeight="true" outlineLevel="0" collapsed="false">
      <c r="D279" s="28"/>
      <c r="E279" s="29"/>
      <c r="F279" s="28"/>
      <c r="G279" s="29"/>
    </row>
    <row r="280" customFormat="false" ht="22.5" hidden="false" customHeight="true" outlineLevel="0" collapsed="false">
      <c r="D280" s="28"/>
      <c r="E280" s="29"/>
      <c r="F280" s="28"/>
      <c r="G280" s="29"/>
    </row>
    <row r="281" customFormat="false" ht="22.5" hidden="false" customHeight="true" outlineLevel="0" collapsed="false">
      <c r="D281" s="28"/>
      <c r="E281" s="29"/>
      <c r="F281" s="28"/>
      <c r="G281" s="29"/>
    </row>
    <row r="282" customFormat="false" ht="22.5" hidden="false" customHeight="true" outlineLevel="0" collapsed="false">
      <c r="D282" s="28"/>
      <c r="E282" s="29"/>
      <c r="F282" s="28"/>
      <c r="G282" s="29"/>
    </row>
    <row r="283" customFormat="false" ht="22.5" hidden="false" customHeight="true" outlineLevel="0" collapsed="false">
      <c r="D283" s="28"/>
      <c r="E283" s="29"/>
      <c r="F283" s="28"/>
      <c r="G283" s="29"/>
    </row>
    <row r="284" customFormat="false" ht="22.5" hidden="false" customHeight="true" outlineLevel="0" collapsed="false">
      <c r="D284" s="28"/>
      <c r="E284" s="29"/>
      <c r="F284" s="28"/>
      <c r="G284" s="29"/>
    </row>
    <row r="285" customFormat="false" ht="22.5" hidden="false" customHeight="true" outlineLevel="0" collapsed="false">
      <c r="D285" s="28"/>
      <c r="E285" s="29"/>
      <c r="F285" s="28"/>
      <c r="G285" s="29"/>
    </row>
    <row r="286" customFormat="false" ht="22.5" hidden="false" customHeight="true" outlineLevel="0" collapsed="false">
      <c r="D286" s="28"/>
      <c r="E286" s="29"/>
      <c r="F286" s="28"/>
      <c r="G286" s="29"/>
    </row>
    <row r="287" customFormat="false" ht="22.5" hidden="false" customHeight="true" outlineLevel="0" collapsed="false">
      <c r="D287" s="28"/>
      <c r="E287" s="29"/>
      <c r="F287" s="28"/>
      <c r="G287" s="29"/>
    </row>
    <row r="288" customFormat="false" ht="22.5" hidden="false" customHeight="true" outlineLevel="0" collapsed="false">
      <c r="D288" s="28"/>
      <c r="E288" s="29"/>
      <c r="F288" s="28"/>
      <c r="G288" s="29"/>
    </row>
    <row r="289" customFormat="false" ht="22.5" hidden="false" customHeight="true" outlineLevel="0" collapsed="false">
      <c r="D289" s="28"/>
      <c r="E289" s="29"/>
      <c r="F289" s="28"/>
      <c r="G289" s="29"/>
    </row>
    <row r="290" customFormat="false" ht="22.5" hidden="false" customHeight="true" outlineLevel="0" collapsed="false">
      <c r="D290" s="28"/>
      <c r="E290" s="29"/>
      <c r="F290" s="28"/>
      <c r="G290" s="29"/>
    </row>
    <row r="291" customFormat="false" ht="22.5" hidden="false" customHeight="true" outlineLevel="0" collapsed="false">
      <c r="D291" s="28"/>
      <c r="E291" s="29"/>
      <c r="F291" s="28"/>
      <c r="G291" s="29"/>
    </row>
    <row r="292" customFormat="false" ht="22.5" hidden="false" customHeight="true" outlineLevel="0" collapsed="false">
      <c r="D292" s="28"/>
      <c r="E292" s="29"/>
      <c r="F292" s="28"/>
      <c r="G292" s="29"/>
    </row>
    <row r="293" customFormat="false" ht="22.5" hidden="false" customHeight="true" outlineLevel="0" collapsed="false">
      <c r="D293" s="28"/>
      <c r="E293" s="29"/>
      <c r="F293" s="28"/>
      <c r="G293" s="29"/>
    </row>
    <row r="294" customFormat="false" ht="22.5" hidden="false" customHeight="true" outlineLevel="0" collapsed="false">
      <c r="D294" s="28"/>
      <c r="E294" s="29"/>
      <c r="F294" s="28"/>
      <c r="G294" s="29"/>
    </row>
    <row r="295" customFormat="false" ht="22.5" hidden="false" customHeight="true" outlineLevel="0" collapsed="false">
      <c r="D295" s="28"/>
      <c r="E295" s="29"/>
      <c r="F295" s="28"/>
      <c r="G295" s="29"/>
    </row>
    <row r="296" customFormat="false" ht="22.5" hidden="false" customHeight="true" outlineLevel="0" collapsed="false">
      <c r="D296" s="28"/>
      <c r="E296" s="29"/>
      <c r="F296" s="28"/>
      <c r="G296" s="29"/>
    </row>
    <row r="297" customFormat="false" ht="22.5" hidden="false" customHeight="true" outlineLevel="0" collapsed="false">
      <c r="D297" s="28"/>
      <c r="E297" s="29"/>
      <c r="F297" s="28"/>
      <c r="G297" s="29"/>
    </row>
    <row r="298" customFormat="false" ht="22.5" hidden="false" customHeight="true" outlineLevel="0" collapsed="false">
      <c r="D298" s="28"/>
      <c r="E298" s="29"/>
      <c r="F298" s="28"/>
      <c r="G298" s="29"/>
    </row>
    <row r="299" customFormat="false" ht="22.5" hidden="false" customHeight="true" outlineLevel="0" collapsed="false">
      <c r="D299" s="28"/>
      <c r="E299" s="29"/>
      <c r="F299" s="28"/>
      <c r="G299" s="29"/>
    </row>
    <row r="300" customFormat="false" ht="22.5" hidden="false" customHeight="true" outlineLevel="0" collapsed="false">
      <c r="D300" s="28"/>
      <c r="E300" s="29"/>
      <c r="F300" s="28"/>
      <c r="G300" s="29"/>
    </row>
    <row r="301" customFormat="false" ht="22.5" hidden="false" customHeight="true" outlineLevel="0" collapsed="false">
      <c r="D301" s="28"/>
      <c r="E301" s="29"/>
      <c r="F301" s="28"/>
      <c r="G301" s="29"/>
    </row>
    <row r="302" customFormat="false" ht="22.5" hidden="false" customHeight="true" outlineLevel="0" collapsed="false">
      <c r="D302" s="28"/>
      <c r="E302" s="29"/>
      <c r="F302" s="28"/>
      <c r="G302" s="29"/>
    </row>
    <row r="303" customFormat="false" ht="22.5" hidden="false" customHeight="true" outlineLevel="0" collapsed="false">
      <c r="D303" s="28"/>
      <c r="E303" s="29"/>
      <c r="F303" s="28"/>
      <c r="G303" s="29"/>
    </row>
    <row r="304" customFormat="false" ht="22.5" hidden="false" customHeight="true" outlineLevel="0" collapsed="false">
      <c r="D304" s="28"/>
      <c r="E304" s="29"/>
      <c r="F304" s="28"/>
      <c r="G304" s="29"/>
    </row>
    <row r="305" customFormat="false" ht="22.5" hidden="false" customHeight="true" outlineLevel="0" collapsed="false">
      <c r="D305" s="28"/>
      <c r="E305" s="29"/>
      <c r="F305" s="28"/>
      <c r="G305" s="29"/>
    </row>
    <row r="306" customFormat="false" ht="22.5" hidden="false" customHeight="true" outlineLevel="0" collapsed="false">
      <c r="D306" s="28"/>
      <c r="E306" s="29"/>
      <c r="F306" s="28"/>
      <c r="G306" s="29"/>
    </row>
    <row r="307" customFormat="false" ht="22.5" hidden="false" customHeight="true" outlineLevel="0" collapsed="false">
      <c r="D307" s="28"/>
      <c r="E307" s="29"/>
      <c r="F307" s="28"/>
      <c r="G307" s="29"/>
    </row>
    <row r="308" customFormat="false" ht="22.5" hidden="false" customHeight="true" outlineLevel="0" collapsed="false">
      <c r="D308" s="28"/>
      <c r="E308" s="29"/>
      <c r="F308" s="28"/>
      <c r="G308" s="29"/>
    </row>
    <row r="309" customFormat="false" ht="22.5" hidden="false" customHeight="true" outlineLevel="0" collapsed="false">
      <c r="D309" s="28"/>
      <c r="E309" s="29"/>
      <c r="F309" s="28"/>
      <c r="G309" s="29"/>
    </row>
    <row r="310" customFormat="false" ht="22.5" hidden="false" customHeight="true" outlineLevel="0" collapsed="false">
      <c r="D310" s="28"/>
      <c r="E310" s="29"/>
      <c r="F310" s="28"/>
      <c r="G310" s="29"/>
    </row>
    <row r="311" customFormat="false" ht="22.5" hidden="false" customHeight="true" outlineLevel="0" collapsed="false">
      <c r="D311" s="28"/>
      <c r="E311" s="29"/>
      <c r="F311" s="28"/>
      <c r="G311" s="29"/>
    </row>
    <row r="312" customFormat="false" ht="22.5" hidden="false" customHeight="true" outlineLevel="0" collapsed="false">
      <c r="D312" s="28"/>
      <c r="E312" s="29"/>
      <c r="F312" s="28"/>
      <c r="G312" s="29"/>
    </row>
    <row r="313" customFormat="false" ht="22.5" hidden="false" customHeight="true" outlineLevel="0" collapsed="false">
      <c r="D313" s="28"/>
      <c r="E313" s="29"/>
      <c r="F313" s="28"/>
      <c r="G313" s="29"/>
    </row>
    <row r="314" customFormat="false" ht="22.5" hidden="false" customHeight="true" outlineLevel="0" collapsed="false">
      <c r="D314" s="28"/>
      <c r="E314" s="29"/>
      <c r="F314" s="28"/>
      <c r="G314" s="29"/>
    </row>
    <row r="315" customFormat="false" ht="22.5" hidden="false" customHeight="true" outlineLevel="0" collapsed="false">
      <c r="D315" s="28"/>
      <c r="E315" s="29"/>
      <c r="F315" s="28"/>
      <c r="G315" s="29"/>
    </row>
    <row r="316" customFormat="false" ht="22.5" hidden="false" customHeight="true" outlineLevel="0" collapsed="false">
      <c r="D316" s="28"/>
      <c r="E316" s="29"/>
      <c r="F316" s="28"/>
      <c r="G316" s="29"/>
    </row>
    <row r="317" customFormat="false" ht="22.5" hidden="false" customHeight="true" outlineLevel="0" collapsed="false">
      <c r="D317" s="28"/>
      <c r="E317" s="29"/>
      <c r="F317" s="28"/>
      <c r="G317" s="29"/>
    </row>
    <row r="318" customFormat="false" ht="22.5" hidden="false" customHeight="true" outlineLevel="0" collapsed="false">
      <c r="D318" s="28"/>
      <c r="E318" s="29"/>
      <c r="F318" s="28"/>
      <c r="G318" s="29"/>
    </row>
    <row r="319" customFormat="false" ht="22.5" hidden="false" customHeight="true" outlineLevel="0" collapsed="false">
      <c r="D319" s="28"/>
      <c r="E319" s="29"/>
      <c r="F319" s="28"/>
      <c r="G319" s="29"/>
    </row>
    <row r="320" customFormat="false" ht="22.5" hidden="false" customHeight="true" outlineLevel="0" collapsed="false">
      <c r="D320" s="28"/>
      <c r="E320" s="29"/>
      <c r="F320" s="28"/>
      <c r="G320" s="29"/>
    </row>
    <row r="321" customFormat="false" ht="22.5" hidden="false" customHeight="true" outlineLevel="0" collapsed="false">
      <c r="D321" s="28"/>
      <c r="E321" s="29"/>
      <c r="F321" s="28"/>
      <c r="G321" s="29"/>
    </row>
    <row r="322" customFormat="false" ht="22.5" hidden="false" customHeight="true" outlineLevel="0" collapsed="false">
      <c r="D322" s="28"/>
      <c r="E322" s="29"/>
      <c r="F322" s="28"/>
      <c r="G322" s="29"/>
    </row>
    <row r="323" customFormat="false" ht="22.5" hidden="false" customHeight="true" outlineLevel="0" collapsed="false">
      <c r="D323" s="28"/>
      <c r="E323" s="29"/>
      <c r="F323" s="28"/>
      <c r="G323" s="29"/>
    </row>
    <row r="324" customFormat="false" ht="22.5" hidden="false" customHeight="true" outlineLevel="0" collapsed="false">
      <c r="D324" s="28"/>
      <c r="E324" s="29"/>
      <c r="F324" s="28"/>
      <c r="G324" s="29"/>
    </row>
    <row r="325" customFormat="false" ht="22.5" hidden="false" customHeight="true" outlineLevel="0" collapsed="false">
      <c r="D325" s="28"/>
      <c r="E325" s="29"/>
      <c r="F325" s="28"/>
      <c r="G325" s="29"/>
    </row>
    <row r="326" customFormat="false" ht="22.5" hidden="false" customHeight="true" outlineLevel="0" collapsed="false">
      <c r="D326" s="28"/>
      <c r="E326" s="29"/>
      <c r="F326" s="28"/>
      <c r="G326" s="29"/>
    </row>
    <row r="327" customFormat="false" ht="22.5" hidden="false" customHeight="true" outlineLevel="0" collapsed="false">
      <c r="D327" s="28"/>
      <c r="E327" s="29"/>
      <c r="F327" s="28"/>
      <c r="G327" s="29"/>
    </row>
    <row r="328" customFormat="false" ht="22.5" hidden="false" customHeight="true" outlineLevel="0" collapsed="false">
      <c r="D328" s="28"/>
      <c r="E328" s="29"/>
      <c r="F328" s="28"/>
      <c r="G328" s="29"/>
    </row>
    <row r="329" customFormat="false" ht="22.5" hidden="false" customHeight="true" outlineLevel="0" collapsed="false">
      <c r="D329" s="28"/>
      <c r="E329" s="29"/>
      <c r="F329" s="28"/>
      <c r="G329" s="29"/>
    </row>
    <row r="330" customFormat="false" ht="22.5" hidden="false" customHeight="true" outlineLevel="0" collapsed="false">
      <c r="D330" s="28"/>
      <c r="E330" s="29"/>
      <c r="F330" s="28"/>
      <c r="G330" s="29"/>
    </row>
  </sheetData>
  <autoFilter ref="A2:G268"/>
  <mergeCells count="1">
    <mergeCell ref="A1:G1"/>
  </mergeCells>
  <dataValidations count="1">
    <dataValidation allowBlank="true" errorStyle="stop" operator="between" showDropDown="false" showErrorMessage="true" showInputMessage="false" sqref="E2:E23 G2:G1268 E42:E89 E91:E101 E104:E105 E110:E1268" type="textLength">
      <formula1>1</formula1>
      <formula2>2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4.25" hidden="false" customHeight="false" outlineLevel="0" collapsed="false">
      <c r="A1" s="31"/>
      <c r="C1" s="31"/>
    </row>
    <row r="2" customFormat="false" ht="14.25" hidden="false" customHeight="false" outlineLevel="0" collapsed="false">
      <c r="A2" s="31"/>
    </row>
    <row r="3" customFormat="false" ht="14.25" hidden="false" customHeight="false" outlineLevel="0" collapsed="false">
      <c r="A3" s="31"/>
      <c r="C3" s="31"/>
    </row>
    <row r="4" customFormat="false" ht="14.25" hidden="false" customHeight="false" outlineLevel="0" collapsed="false">
      <c r="A4" s="32" t="n">
        <v>3</v>
      </c>
      <c r="C4" s="31"/>
    </row>
    <row r="5" customFormat="false" ht="14.25" hidden="false" customHeight="false" outlineLevel="0" collapsed="false">
      <c r="C5" s="31"/>
    </row>
    <row r="6" customFormat="false" ht="14.25" hidden="false" customHeight="false" outlineLevel="0" collapsed="false">
      <c r="C6" s="31"/>
    </row>
    <row r="7" customFormat="false" ht="14.25" hidden="false" customHeight="false" outlineLevel="0" collapsed="false">
      <c r="A7" s="31"/>
      <c r="C7" s="31"/>
    </row>
    <row r="8" customFormat="false" ht="14.25" hidden="false" customHeight="false" outlineLevel="0" collapsed="false">
      <c r="A8" s="31"/>
      <c r="C8" s="31"/>
    </row>
    <row r="9" customFormat="false" ht="14.25" hidden="false" customHeight="false" outlineLevel="0" collapsed="false">
      <c r="A9" s="31"/>
      <c r="C9" s="31"/>
    </row>
    <row r="10" customFormat="false" ht="14.25" hidden="false" customHeight="false" outlineLevel="0" collapsed="false">
      <c r="A10" s="31"/>
      <c r="C10" s="31"/>
    </row>
    <row r="11" customFormat="false" ht="14.25" hidden="false" customHeight="false" outlineLevel="0" collapsed="false">
      <c r="A11" s="31"/>
      <c r="C11" s="31"/>
    </row>
    <row r="12" customFormat="false" ht="14.25" hidden="false" customHeight="false" outlineLevel="0" collapsed="false">
      <c r="C12" s="31"/>
    </row>
    <row r="13" customFormat="false" ht="14.25" hidden="false" customHeight="false" outlineLevel="0" collapsed="false">
      <c r="C13" s="31"/>
    </row>
    <row r="14" customFormat="false" ht="14.25" hidden="false" customHeight="false" outlineLevel="0" collapsed="false">
      <c r="A14" s="31"/>
      <c r="C14" s="31"/>
    </row>
    <row r="15" customFormat="false" ht="14.25" hidden="false" customHeight="false" outlineLevel="0" collapsed="false">
      <c r="A15" s="31"/>
    </row>
    <row r="16" customFormat="false" ht="14.25" hidden="false" customHeight="false" outlineLevel="0" collapsed="false">
      <c r="A16" s="31"/>
    </row>
    <row r="17" customFormat="false" ht="14.25" hidden="false" customHeight="false" outlineLevel="0" collapsed="false">
      <c r="A17" s="31"/>
      <c r="C17" s="31"/>
    </row>
    <row r="18" customFormat="false" ht="14.25" hidden="false" customHeight="false" outlineLevel="0" collapsed="false">
      <c r="C18" s="31"/>
    </row>
    <row r="19" customFormat="false" ht="14.25" hidden="false" customHeight="false" outlineLevel="0" collapsed="false">
      <c r="C19" s="31"/>
    </row>
    <row r="20" customFormat="false" ht="14.25" hidden="false" customHeight="false" outlineLevel="0" collapsed="false">
      <c r="A20" s="31"/>
      <c r="C20" s="31"/>
    </row>
    <row r="21" customFormat="false" ht="14.25" hidden="false" customHeight="false" outlineLevel="0" collapsed="false">
      <c r="A21" s="31"/>
    </row>
    <row r="22" customFormat="false" ht="14.25" hidden="false" customHeight="false" outlineLevel="0" collapsed="false">
      <c r="A22" s="31"/>
      <c r="C22" s="31"/>
    </row>
    <row r="23" customFormat="false" ht="14.25" hidden="false" customHeight="false" outlineLevel="0" collapsed="false">
      <c r="A23" s="31"/>
      <c r="C23" s="31"/>
    </row>
    <row r="24" customFormat="false" ht="14.25" hidden="false" customHeight="false" outlineLevel="0" collapsed="false">
      <c r="A24" s="31"/>
    </row>
    <row r="25" customFormat="false" ht="14.25" hidden="false" customHeight="false" outlineLevel="0" collapsed="false">
      <c r="I25" s="31"/>
    </row>
    <row r="26" customFormat="false" ht="14.25" hidden="false" customHeight="false" outlineLevel="0" collapsed="false">
      <c r="A26" s="31"/>
      <c r="C26" s="31"/>
    </row>
    <row r="27" customFormat="false" ht="14.25" hidden="false" customHeight="false" outlineLevel="0" collapsed="false">
      <c r="A27" s="31"/>
      <c r="C27" s="31"/>
    </row>
    <row r="28" customFormat="false" ht="14.25" hidden="false" customHeight="false" outlineLevel="0" collapsed="false">
      <c r="A28" s="31"/>
      <c r="C28" s="31"/>
    </row>
    <row r="29" customFormat="false" ht="14.25" hidden="false" customHeight="false" outlineLevel="0" collapsed="false">
      <c r="A29" s="31"/>
      <c r="C29" s="31"/>
    </row>
    <row r="30" customFormat="false" ht="14.25" hidden="false" customHeight="false" outlineLevel="0" collapsed="false">
      <c r="A30" s="31"/>
      <c r="C30" s="31"/>
    </row>
    <row r="31" customFormat="false" ht="14.25" hidden="false" customHeight="false" outlineLevel="0" collapsed="false">
      <c r="A31" s="31"/>
      <c r="C31" s="31"/>
    </row>
    <row r="32" customFormat="false" ht="14.25" hidden="false" customHeight="false" outlineLevel="0" collapsed="false">
      <c r="A32" s="31"/>
      <c r="C32" s="31"/>
    </row>
    <row r="33" customFormat="false" ht="14.25" hidden="false" customHeight="false" outlineLevel="0" collapsed="false">
      <c r="A33" s="31"/>
      <c r="C33" s="31"/>
    </row>
    <row r="34" customFormat="false" ht="14.25" hidden="false" customHeight="false" outlineLevel="0" collapsed="false">
      <c r="A34" s="31"/>
      <c r="C34" s="31"/>
    </row>
    <row r="35" customFormat="false" ht="14.25" hidden="false" customHeight="false" outlineLevel="0" collapsed="false">
      <c r="A35" s="31"/>
      <c r="C35" s="31"/>
    </row>
    <row r="36" customFormat="false" ht="14.25" hidden="false" customHeight="false" outlineLevel="0" collapsed="false">
      <c r="A36" s="31"/>
      <c r="C36" s="31"/>
    </row>
    <row r="37" customFormat="false" ht="14.25" hidden="false" customHeight="false" outlineLevel="0" collapsed="false">
      <c r="A37" s="31"/>
    </row>
    <row r="38" customFormat="false" ht="14.25" hidden="false" customHeight="false" outlineLevel="0" collapsed="false">
      <c r="A38" s="31"/>
    </row>
    <row r="39" customFormat="false" ht="14.25" hidden="false" customHeight="false" outlineLevel="0" collapsed="false">
      <c r="A39" s="31"/>
      <c r="C39" s="31"/>
    </row>
    <row r="40" customFormat="false" ht="14.25" hidden="false" customHeight="false" outlineLevel="0" collapsed="false">
      <c r="A40" s="31"/>
      <c r="C40" s="31"/>
    </row>
    <row r="41" customFormat="false" ht="14.25" hidden="false" customHeight="false" outlineLevel="0" collapsed="false">
      <c r="A41" s="31"/>
      <c r="C41" s="31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9:41:04Z</dcterms:created>
  <dc:creator>Administrator</dc:creator>
  <dc:description/>
  <cp:keywords/>
  <dc:language>en-US</dc:language>
  <cp:lastModifiedBy>MC SYSTEM</cp:lastModifiedBy>
  <cp:lastPrinted>2012-07-19T00:33:21Z</cp:lastPrinted>
  <dcterms:modified xsi:type="dcterms:W3CDTF">2012-07-20T09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