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6">
  <si>
    <r>
      <rPr>
        <sz val="22"/>
        <rFont val="华文中宋"/>
        <family val="0"/>
        <charset val="134"/>
      </rPr>
      <t xml:space="preserve">2012</t>
    </r>
    <r>
      <rPr>
        <sz val="22"/>
        <rFont val="Noto Sans"/>
        <family val="2"/>
      </rPr>
      <t xml:space="preserve">年德阳市旌阳区招考教师总成绩排名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职位编码</t>
  </si>
  <si>
    <t xml:space="preserve">笔试总分</t>
  </si>
  <si>
    <t xml:space="preserve">面试成绩</t>
  </si>
  <si>
    <t xml:space="preserve">面试折合</t>
  </si>
  <si>
    <t xml:space="preserve">总分</t>
  </si>
  <si>
    <t xml:space="preserve">名次</t>
  </si>
  <si>
    <t xml:space="preserve">舒晓桃</t>
  </si>
  <si>
    <t xml:space="preserve">女</t>
  </si>
  <si>
    <t xml:space="preserve">2052000013804</t>
  </si>
  <si>
    <r>
      <rPr>
        <sz val="12"/>
        <rFont val="Noto Sans"/>
        <family val="2"/>
      </rPr>
      <t xml:space="preserve">旌阳区农村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旌阳区）</t>
    </r>
  </si>
  <si>
    <t xml:space="preserve">2052</t>
  </si>
  <si>
    <t xml:space="preserve">林子歆</t>
  </si>
  <si>
    <t xml:space="preserve">2052000013724</t>
  </si>
  <si>
    <t xml:space="preserve">蒋晟竹</t>
  </si>
  <si>
    <t xml:space="preserve">2052000013713</t>
  </si>
  <si>
    <t xml:space="preserve">刘静</t>
  </si>
  <si>
    <t xml:space="preserve">2052000013711</t>
  </si>
  <si>
    <t xml:space="preserve">黄诗梅</t>
  </si>
  <si>
    <t xml:space="preserve">2052000013710</t>
  </si>
  <si>
    <t xml:space="preserve">欧杨</t>
  </si>
  <si>
    <t xml:space="preserve">2052000013812</t>
  </si>
  <si>
    <t xml:space="preserve">陈俊伊</t>
  </si>
  <si>
    <t xml:space="preserve">2052000013624</t>
  </si>
  <si>
    <t xml:space="preserve">徐娅</t>
  </si>
  <si>
    <t xml:space="preserve">2052000013813</t>
  </si>
  <si>
    <t xml:space="preserve">李春桃</t>
  </si>
  <si>
    <t xml:space="preserve">2052000013623</t>
  </si>
  <si>
    <t xml:space="preserve">何倩</t>
  </si>
  <si>
    <t xml:space="preserve">2052000013629</t>
  </si>
  <si>
    <t xml:space="preserve">何艳</t>
  </si>
  <si>
    <t xml:space="preserve">2052000013701</t>
  </si>
  <si>
    <t xml:space="preserve">肖杨</t>
  </si>
  <si>
    <t xml:space="preserve">2052000013707</t>
  </si>
  <si>
    <t xml:space="preserve">曾莎莎</t>
  </si>
  <si>
    <t xml:space="preserve">2052000013719</t>
  </si>
  <si>
    <t xml:space="preserve">向琳</t>
  </si>
  <si>
    <t xml:space="preserve">2052000013801</t>
  </si>
  <si>
    <t xml:space="preserve">魏钟婷</t>
  </si>
  <si>
    <t xml:space="preserve">2052000013704</t>
  </si>
  <si>
    <t xml:space="preserve">黄丽娜</t>
  </si>
  <si>
    <t xml:space="preserve">2052000013723</t>
  </si>
  <si>
    <t xml:space="preserve">乔婷婷</t>
  </si>
  <si>
    <t xml:space="preserve">2052000013815</t>
  </si>
  <si>
    <t xml:space="preserve">王玉林</t>
  </si>
  <si>
    <t xml:space="preserve">2052000013716</t>
  </si>
  <si>
    <t xml:space="preserve">高红</t>
  </si>
  <si>
    <t xml:space="preserve">2052000013706</t>
  </si>
  <si>
    <t xml:space="preserve">裴洋</t>
  </si>
  <si>
    <t xml:space="preserve">2052000013715</t>
  </si>
  <si>
    <t xml:space="preserve">邱菡</t>
  </si>
  <si>
    <t xml:space="preserve">2052000013703</t>
  </si>
  <si>
    <t xml:space="preserve">李芳</t>
  </si>
  <si>
    <t xml:space="preserve">2052000013803</t>
  </si>
  <si>
    <t xml:space="preserve">唐晋</t>
  </si>
  <si>
    <t xml:space="preserve">2052000013712</t>
  </si>
  <si>
    <t xml:space="preserve">林涵钺</t>
  </si>
  <si>
    <t xml:space="preserve">2052000013630</t>
  </si>
  <si>
    <t xml:space="preserve">吴弥</t>
  </si>
  <si>
    <t xml:space="preserve">2052000013714</t>
  </si>
  <si>
    <t xml:space="preserve">谭明莉</t>
  </si>
  <si>
    <t xml:space="preserve">2052000013810</t>
  </si>
  <si>
    <t xml:space="preserve">姜婷婷</t>
  </si>
  <si>
    <t xml:space="preserve">2052000013725</t>
  </si>
  <si>
    <t xml:space="preserve">唐娅茜</t>
  </si>
  <si>
    <t xml:space="preserve">2052000013708</t>
  </si>
  <si>
    <t xml:space="preserve">田丹</t>
  </si>
  <si>
    <t xml:space="preserve">2052000013727</t>
  </si>
  <si>
    <t xml:space="preserve">罗燕</t>
  </si>
  <si>
    <t xml:space="preserve">2052000013622</t>
  </si>
  <si>
    <t xml:space="preserve">何智</t>
  </si>
  <si>
    <t xml:space="preserve">2053000013913</t>
  </si>
  <si>
    <r>
      <rPr>
        <sz val="12"/>
        <rFont val="Noto Sans"/>
        <family val="2"/>
      </rPr>
      <t xml:space="preserve">旌阳区农村幼儿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旌阳区）</t>
    </r>
  </si>
  <si>
    <t xml:space="preserve">2053</t>
  </si>
  <si>
    <t xml:space="preserve">田静</t>
  </si>
  <si>
    <t xml:space="preserve">2053000013914</t>
  </si>
  <si>
    <t xml:space="preserve">张大双</t>
  </si>
  <si>
    <t xml:space="preserve">2053000013910</t>
  </si>
  <si>
    <t xml:space="preserve">李映</t>
  </si>
  <si>
    <t xml:space="preserve">2053000013830</t>
  </si>
  <si>
    <t xml:space="preserve">代安然</t>
  </si>
  <si>
    <t xml:space="preserve">2053000013817</t>
  </si>
  <si>
    <t xml:space="preserve">张秀英</t>
  </si>
  <si>
    <t xml:space="preserve">2053000013816</t>
  </si>
  <si>
    <t xml:space="preserve">王生琴</t>
  </si>
  <si>
    <t xml:space="preserve">2053000013819</t>
  </si>
  <si>
    <t xml:space="preserve">赵超群</t>
  </si>
  <si>
    <t xml:space="preserve">2053000013820</t>
  </si>
  <si>
    <t xml:space="preserve">黄纯</t>
  </si>
  <si>
    <t xml:space="preserve">2053000013901</t>
  </si>
  <si>
    <t xml:space="preserve">周洁</t>
  </si>
  <si>
    <t xml:space="preserve">2053000013823</t>
  </si>
  <si>
    <t xml:space="preserve">何莉</t>
  </si>
  <si>
    <t xml:space="preserve">2053000013905</t>
  </si>
  <si>
    <t xml:space="preserve">田甜</t>
  </si>
  <si>
    <t xml:space="preserve">2053000013824</t>
  </si>
  <si>
    <t xml:space="preserve">万星</t>
  </si>
  <si>
    <t xml:space="preserve">2053000013917</t>
  </si>
  <si>
    <t xml:space="preserve">李娅</t>
  </si>
  <si>
    <t xml:space="preserve">2053000013818</t>
  </si>
  <si>
    <t xml:space="preserve">罗旋</t>
  </si>
  <si>
    <t xml:space="preserve">2053000013908</t>
  </si>
  <si>
    <t xml:space="preserve">郑敏</t>
  </si>
  <si>
    <t xml:space="preserve">2053000013828</t>
  </si>
  <si>
    <t xml:space="preserve">陶红</t>
  </si>
  <si>
    <t xml:space="preserve">2053000013827</t>
  </si>
  <si>
    <t xml:space="preserve">甘怡</t>
  </si>
  <si>
    <t xml:space="preserve">2053000013907</t>
  </si>
  <si>
    <t xml:space="preserve">翁小柳</t>
  </si>
  <si>
    <t xml:space="preserve">2053000013822</t>
  </si>
  <si>
    <t xml:space="preserve">曾莉琅</t>
  </si>
  <si>
    <t xml:space="preserve">20530000139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"/>
    <numFmt numFmtId="167" formatCode="0.00"/>
    <numFmt numFmtId="168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华文中宋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5"/>
    <col collapsed="false" customWidth="true" hidden="false" outlineLevel="0" max="3" min="3" style="0" width="14.99"/>
    <col collapsed="false" customWidth="true" hidden="false" outlineLevel="0" max="4" min="4" style="0" width="30.5"/>
    <col collapsed="false" customWidth="true" hidden="false" outlineLevel="0" max="7" min="5" style="0" width="9.5"/>
    <col collapsed="false" customWidth="true" hidden="false" outlineLevel="0" max="8" min="8" style="1" width="9.5"/>
    <col collapsed="false" customWidth="true" hidden="false" outlineLevel="0" max="9" min="9" style="2" width="10.87"/>
    <col collapsed="false" customWidth="true" hidden="false" outlineLevel="0" max="10" min="10" style="0" width="10.87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7" t="s">
        <v>10</v>
      </c>
    </row>
    <row r="4" customFormat="false" ht="21.75" hidden="false" customHeight="true" outlineLevel="0" collapsed="false">
      <c r="A4" s="8" t="s">
        <v>11</v>
      </c>
      <c r="B4" s="8" t="s">
        <v>12</v>
      </c>
      <c r="C4" s="9" t="s">
        <v>13</v>
      </c>
      <c r="D4" s="8" t="s">
        <v>14</v>
      </c>
      <c r="E4" s="9" t="s">
        <v>15</v>
      </c>
      <c r="F4" s="10" t="n">
        <v>33.04</v>
      </c>
      <c r="G4" s="10" t="n">
        <v>78.3</v>
      </c>
      <c r="H4" s="11" t="n">
        <f aca="false">INT((G4*0.6)*100)/100</f>
        <v>46.98</v>
      </c>
      <c r="I4" s="11" t="n">
        <f aca="false">SUM(F4+H4)</f>
        <v>80.02</v>
      </c>
      <c r="J4" s="12" t="n">
        <f aca="false">RANK(I4,I$4:I$33)</f>
        <v>1</v>
      </c>
    </row>
    <row r="5" customFormat="false" ht="21.75" hidden="false" customHeight="true" outlineLevel="0" collapsed="false">
      <c r="A5" s="8" t="s">
        <v>16</v>
      </c>
      <c r="B5" s="8" t="s">
        <v>12</v>
      </c>
      <c r="C5" s="9" t="s">
        <v>17</v>
      </c>
      <c r="D5" s="8" t="s">
        <v>14</v>
      </c>
      <c r="E5" s="9" t="s">
        <v>15</v>
      </c>
      <c r="F5" s="10" t="n">
        <v>27.48</v>
      </c>
      <c r="G5" s="10" t="n">
        <v>87.3</v>
      </c>
      <c r="H5" s="11" t="n">
        <f aca="false">INT((G5*0.6)*100)/100</f>
        <v>52.38</v>
      </c>
      <c r="I5" s="11" t="n">
        <f aca="false">SUM(F5+H5)</f>
        <v>79.86</v>
      </c>
      <c r="J5" s="12" t="n">
        <f aca="false">RANK(I5,I$4:I$33)</f>
        <v>2</v>
      </c>
    </row>
    <row r="6" customFormat="false" ht="21.75" hidden="false" customHeight="true" outlineLevel="0" collapsed="false">
      <c r="A6" s="8" t="s">
        <v>18</v>
      </c>
      <c r="B6" s="8" t="s">
        <v>12</v>
      </c>
      <c r="C6" s="9" t="s">
        <v>19</v>
      </c>
      <c r="D6" s="8" t="s">
        <v>14</v>
      </c>
      <c r="E6" s="9" t="s">
        <v>15</v>
      </c>
      <c r="F6" s="10" t="n">
        <v>29.16</v>
      </c>
      <c r="G6" s="10" t="n">
        <v>83.76</v>
      </c>
      <c r="H6" s="11" t="n">
        <f aca="false">INT((G6*0.6)*100)/100</f>
        <v>50.25</v>
      </c>
      <c r="I6" s="11" t="n">
        <f aca="false">SUM(F6+H6)</f>
        <v>79.41</v>
      </c>
      <c r="J6" s="12" t="n">
        <f aca="false">RANK(I6,I$4:I$33)</f>
        <v>3</v>
      </c>
    </row>
    <row r="7" customFormat="false" ht="21.75" hidden="false" customHeight="true" outlineLevel="0" collapsed="false">
      <c r="A7" s="8" t="s">
        <v>20</v>
      </c>
      <c r="B7" s="8" t="s">
        <v>12</v>
      </c>
      <c r="C7" s="9" t="s">
        <v>21</v>
      </c>
      <c r="D7" s="8" t="s">
        <v>14</v>
      </c>
      <c r="E7" s="9" t="s">
        <v>15</v>
      </c>
      <c r="F7" s="10" t="n">
        <v>21.24</v>
      </c>
      <c r="G7" s="10" t="n">
        <v>96</v>
      </c>
      <c r="H7" s="11" t="n">
        <f aca="false">INT((G7*0.6)*100)/100</f>
        <v>57.6</v>
      </c>
      <c r="I7" s="11" t="n">
        <f aca="false">SUM(F7+H7)</f>
        <v>78.84</v>
      </c>
      <c r="J7" s="12" t="n">
        <f aca="false">RANK(I7,I$4:I$33)</f>
        <v>4</v>
      </c>
    </row>
    <row r="8" customFormat="false" ht="21.75" hidden="false" customHeight="true" outlineLevel="0" collapsed="false">
      <c r="A8" s="8" t="s">
        <v>22</v>
      </c>
      <c r="B8" s="8" t="s">
        <v>12</v>
      </c>
      <c r="C8" s="9" t="s">
        <v>23</v>
      </c>
      <c r="D8" s="8" t="s">
        <v>14</v>
      </c>
      <c r="E8" s="9" t="s">
        <v>15</v>
      </c>
      <c r="F8" s="10" t="n">
        <v>27.96</v>
      </c>
      <c r="G8" s="10" t="n">
        <v>79.6</v>
      </c>
      <c r="H8" s="11" t="n">
        <f aca="false">INT((G8*0.6)*100)/100</f>
        <v>47.76</v>
      </c>
      <c r="I8" s="11" t="n">
        <f aca="false">SUM(F8+H8)</f>
        <v>75.72</v>
      </c>
      <c r="J8" s="12" t="n">
        <f aca="false">RANK(I8,I$4:I$33)</f>
        <v>5</v>
      </c>
    </row>
    <row r="9" customFormat="false" ht="21.75" hidden="false" customHeight="true" outlineLevel="0" collapsed="false">
      <c r="A9" s="8" t="s">
        <v>24</v>
      </c>
      <c r="B9" s="8" t="s">
        <v>12</v>
      </c>
      <c r="C9" s="9" t="s">
        <v>25</v>
      </c>
      <c r="D9" s="8" t="s">
        <v>14</v>
      </c>
      <c r="E9" s="9" t="s">
        <v>15</v>
      </c>
      <c r="F9" s="10" t="n">
        <v>32.56</v>
      </c>
      <c r="G9" s="10" t="n">
        <v>71.06</v>
      </c>
      <c r="H9" s="11" t="n">
        <f aca="false">INT((G9*0.6)*100)/100</f>
        <v>42.63</v>
      </c>
      <c r="I9" s="11" t="n">
        <f aca="false">SUM(F9+H9)</f>
        <v>75.19</v>
      </c>
      <c r="J9" s="12" t="n">
        <f aca="false">RANK(I9,I$4:I$33)</f>
        <v>6</v>
      </c>
    </row>
    <row r="10" customFormat="false" ht="21.75" hidden="false" customHeight="true" outlineLevel="0" collapsed="false">
      <c r="A10" s="8" t="s">
        <v>26</v>
      </c>
      <c r="B10" s="8" t="s">
        <v>12</v>
      </c>
      <c r="C10" s="9" t="s">
        <v>27</v>
      </c>
      <c r="D10" s="8" t="s">
        <v>14</v>
      </c>
      <c r="E10" s="9" t="s">
        <v>15</v>
      </c>
      <c r="F10" s="10" t="n">
        <v>26.24</v>
      </c>
      <c r="G10" s="10" t="n">
        <v>80.46</v>
      </c>
      <c r="H10" s="11" t="n">
        <f aca="false">INT((G10*0.6)*100)/100</f>
        <v>48.27</v>
      </c>
      <c r="I10" s="11" t="n">
        <f aca="false">SUM(F10+H10)</f>
        <v>74.51</v>
      </c>
      <c r="J10" s="12" t="n">
        <f aca="false">RANK(I10,I$4:I$33)</f>
        <v>7</v>
      </c>
    </row>
    <row r="11" customFormat="false" ht="21.75" hidden="false" customHeight="true" outlineLevel="0" collapsed="false">
      <c r="A11" s="8" t="s">
        <v>28</v>
      </c>
      <c r="B11" s="8" t="s">
        <v>12</v>
      </c>
      <c r="C11" s="9" t="s">
        <v>29</v>
      </c>
      <c r="D11" s="8" t="s">
        <v>14</v>
      </c>
      <c r="E11" s="9" t="s">
        <v>15</v>
      </c>
      <c r="F11" s="10" t="n">
        <v>27.44</v>
      </c>
      <c r="G11" s="10" t="n">
        <v>75.3</v>
      </c>
      <c r="H11" s="11" t="n">
        <f aca="false">INT((G11*0.6)*100)/100</f>
        <v>45.18</v>
      </c>
      <c r="I11" s="11" t="n">
        <f aca="false">SUM(F11+H11)</f>
        <v>72.62</v>
      </c>
      <c r="J11" s="12" t="n">
        <f aca="false">RANK(I11,I$4:I$33)</f>
        <v>8</v>
      </c>
    </row>
    <row r="12" customFormat="false" ht="21.75" hidden="false" customHeight="true" outlineLevel="0" collapsed="false">
      <c r="A12" s="8" t="s">
        <v>30</v>
      </c>
      <c r="B12" s="8" t="s">
        <v>12</v>
      </c>
      <c r="C12" s="9" t="s">
        <v>31</v>
      </c>
      <c r="D12" s="8" t="s">
        <v>14</v>
      </c>
      <c r="E12" s="9" t="s">
        <v>15</v>
      </c>
      <c r="F12" s="10" t="n">
        <v>24.8</v>
      </c>
      <c r="G12" s="10" t="n">
        <v>78.84</v>
      </c>
      <c r="H12" s="11" t="n">
        <f aca="false">INT((G12*0.6)*100)/100</f>
        <v>47.3</v>
      </c>
      <c r="I12" s="11" t="n">
        <f aca="false">SUM(F12+H12)</f>
        <v>72.1</v>
      </c>
      <c r="J12" s="12" t="n">
        <f aca="false">RANK(I12,I$4:I$33)</f>
        <v>9</v>
      </c>
    </row>
    <row r="13" customFormat="false" ht="21.75" hidden="false" customHeight="true" outlineLevel="0" collapsed="false">
      <c r="A13" s="8" t="s">
        <v>32</v>
      </c>
      <c r="B13" s="8" t="s">
        <v>12</v>
      </c>
      <c r="C13" s="9" t="s">
        <v>33</v>
      </c>
      <c r="D13" s="8" t="s">
        <v>14</v>
      </c>
      <c r="E13" s="9" t="s">
        <v>15</v>
      </c>
      <c r="F13" s="10" t="n">
        <v>22.28</v>
      </c>
      <c r="G13" s="10" t="n">
        <v>79.96</v>
      </c>
      <c r="H13" s="11" t="n">
        <f aca="false">INT((G13*0.6)*100)/100</f>
        <v>47.97</v>
      </c>
      <c r="I13" s="11" t="n">
        <f aca="false">SUM(F13+H13)</f>
        <v>70.25</v>
      </c>
      <c r="J13" s="12" t="n">
        <f aca="false">RANK(I13,I$4:I$33)</f>
        <v>10</v>
      </c>
    </row>
    <row r="14" customFormat="false" ht="21.75" hidden="false" customHeight="true" outlineLevel="0" collapsed="false">
      <c r="A14" s="8" t="s">
        <v>34</v>
      </c>
      <c r="B14" s="8" t="s">
        <v>12</v>
      </c>
      <c r="C14" s="9" t="s">
        <v>35</v>
      </c>
      <c r="D14" s="8" t="s">
        <v>14</v>
      </c>
      <c r="E14" s="9" t="s">
        <v>15</v>
      </c>
      <c r="F14" s="10" t="n">
        <v>21.36</v>
      </c>
      <c r="G14" s="10" t="n">
        <v>80.44</v>
      </c>
      <c r="H14" s="11" t="n">
        <f aca="false">INT((G14*0.6)*100)/100</f>
        <v>48.26</v>
      </c>
      <c r="I14" s="11" t="n">
        <f aca="false">SUM(F14+H14)</f>
        <v>69.62</v>
      </c>
      <c r="J14" s="12" t="n">
        <f aca="false">RANK(I14,I$4:I$33)</f>
        <v>11</v>
      </c>
    </row>
    <row r="15" customFormat="false" ht="21.75" hidden="false" customHeight="true" outlineLevel="0" collapsed="false">
      <c r="A15" s="8" t="s">
        <v>36</v>
      </c>
      <c r="B15" s="8" t="s">
        <v>12</v>
      </c>
      <c r="C15" s="9" t="s">
        <v>37</v>
      </c>
      <c r="D15" s="8" t="s">
        <v>14</v>
      </c>
      <c r="E15" s="9" t="s">
        <v>15</v>
      </c>
      <c r="F15" s="10" t="n">
        <v>26.2</v>
      </c>
      <c r="G15" s="10" t="n">
        <v>71.78</v>
      </c>
      <c r="H15" s="11" t="n">
        <f aca="false">INT((G15*0.6)*100)/100</f>
        <v>43.06</v>
      </c>
      <c r="I15" s="11" t="n">
        <f aca="false">SUM(F15+H15)</f>
        <v>69.26</v>
      </c>
      <c r="J15" s="12" t="n">
        <f aca="false">RANK(I15,I$4:I$33)</f>
        <v>12</v>
      </c>
    </row>
    <row r="16" customFormat="false" ht="21.75" hidden="false" customHeight="true" outlineLevel="0" collapsed="false">
      <c r="A16" s="8" t="s">
        <v>38</v>
      </c>
      <c r="B16" s="8" t="s">
        <v>12</v>
      </c>
      <c r="C16" s="9" t="s">
        <v>39</v>
      </c>
      <c r="D16" s="8" t="s">
        <v>14</v>
      </c>
      <c r="E16" s="9" t="s">
        <v>15</v>
      </c>
      <c r="F16" s="10" t="n">
        <v>17.76</v>
      </c>
      <c r="G16" s="10" t="n">
        <v>84.24</v>
      </c>
      <c r="H16" s="11" t="n">
        <f aca="false">INT((G16*0.6)*100)/100</f>
        <v>50.54</v>
      </c>
      <c r="I16" s="11" t="n">
        <f aca="false">SUM(F16+H16)</f>
        <v>68.3</v>
      </c>
      <c r="J16" s="12" t="n">
        <f aca="false">RANK(I16,I$4:I$33)</f>
        <v>13</v>
      </c>
    </row>
    <row r="17" customFormat="false" ht="21.75" hidden="false" customHeight="true" outlineLevel="0" collapsed="false">
      <c r="A17" s="8" t="s">
        <v>40</v>
      </c>
      <c r="B17" s="8" t="s">
        <v>12</v>
      </c>
      <c r="C17" s="9" t="s">
        <v>41</v>
      </c>
      <c r="D17" s="8" t="s">
        <v>14</v>
      </c>
      <c r="E17" s="9" t="s">
        <v>15</v>
      </c>
      <c r="F17" s="10" t="n">
        <v>21.16</v>
      </c>
      <c r="G17" s="10" t="n">
        <v>76.9</v>
      </c>
      <c r="H17" s="11" t="n">
        <f aca="false">INT((G17*0.6)*100)/100</f>
        <v>46.14</v>
      </c>
      <c r="I17" s="11" t="n">
        <f aca="false">SUM(F17+H17)</f>
        <v>67.3</v>
      </c>
      <c r="J17" s="12" t="n">
        <f aca="false">RANK(I17,I$4:I$33)</f>
        <v>14</v>
      </c>
    </row>
    <row r="18" customFormat="false" ht="21.75" hidden="false" customHeight="true" outlineLevel="0" collapsed="false">
      <c r="A18" s="8" t="s">
        <v>42</v>
      </c>
      <c r="B18" s="8" t="s">
        <v>12</v>
      </c>
      <c r="C18" s="9" t="s">
        <v>43</v>
      </c>
      <c r="D18" s="8" t="s">
        <v>14</v>
      </c>
      <c r="E18" s="9" t="s">
        <v>15</v>
      </c>
      <c r="F18" s="10" t="n">
        <v>20.56</v>
      </c>
      <c r="G18" s="10" t="n">
        <v>75.86</v>
      </c>
      <c r="H18" s="11" t="n">
        <f aca="false">INT((G18*0.6)*100)/100</f>
        <v>45.51</v>
      </c>
      <c r="I18" s="11" t="n">
        <f aca="false">SUM(F18+H18)</f>
        <v>66.07</v>
      </c>
      <c r="J18" s="12" t="n">
        <f aca="false">RANK(I18,I$4:I$33)</f>
        <v>15</v>
      </c>
    </row>
    <row r="19" customFormat="false" ht="21.75" hidden="false" customHeight="true" outlineLevel="0" collapsed="false">
      <c r="A19" s="8" t="s">
        <v>44</v>
      </c>
      <c r="B19" s="8" t="s">
        <v>12</v>
      </c>
      <c r="C19" s="9" t="s">
        <v>45</v>
      </c>
      <c r="D19" s="8" t="s">
        <v>14</v>
      </c>
      <c r="E19" s="9" t="s">
        <v>15</v>
      </c>
      <c r="F19" s="10" t="n">
        <v>20.36</v>
      </c>
      <c r="G19" s="10" t="n">
        <v>76.06</v>
      </c>
      <c r="H19" s="11" t="n">
        <f aca="false">INT((G19*0.6)*100)/100</f>
        <v>45.63</v>
      </c>
      <c r="I19" s="11" t="n">
        <f aca="false">SUM(F19+H19)</f>
        <v>65.99</v>
      </c>
      <c r="J19" s="12" t="n">
        <f aca="false">RANK(I19,I$4:I$33)</f>
        <v>16</v>
      </c>
    </row>
    <row r="20" customFormat="false" ht="21.75" hidden="false" customHeight="true" outlineLevel="0" collapsed="false">
      <c r="A20" s="8" t="s">
        <v>46</v>
      </c>
      <c r="B20" s="8" t="s">
        <v>12</v>
      </c>
      <c r="C20" s="9" t="s">
        <v>47</v>
      </c>
      <c r="D20" s="8" t="s">
        <v>14</v>
      </c>
      <c r="E20" s="9" t="s">
        <v>15</v>
      </c>
      <c r="F20" s="10" t="n">
        <v>21.4</v>
      </c>
      <c r="G20" s="10" t="n">
        <v>72.7</v>
      </c>
      <c r="H20" s="11" t="n">
        <f aca="false">INT((G20*0.6)*100)/100</f>
        <v>43.62</v>
      </c>
      <c r="I20" s="11" t="n">
        <f aca="false">SUM(F20+H20)</f>
        <v>65.02</v>
      </c>
      <c r="J20" s="12" t="n">
        <f aca="false">RANK(I20,I$4:I$33)</f>
        <v>17</v>
      </c>
    </row>
    <row r="21" customFormat="false" ht="21.75" hidden="false" customHeight="true" outlineLevel="0" collapsed="false">
      <c r="A21" s="8" t="s">
        <v>48</v>
      </c>
      <c r="B21" s="8" t="s">
        <v>12</v>
      </c>
      <c r="C21" s="9" t="s">
        <v>49</v>
      </c>
      <c r="D21" s="8" t="s">
        <v>14</v>
      </c>
      <c r="E21" s="9" t="s">
        <v>15</v>
      </c>
      <c r="F21" s="10" t="n">
        <v>22.12</v>
      </c>
      <c r="G21" s="10" t="n">
        <v>71.46</v>
      </c>
      <c r="H21" s="11" t="n">
        <f aca="false">INT((G21*0.6)*100)/100</f>
        <v>42.87</v>
      </c>
      <c r="I21" s="11" t="n">
        <f aca="false">SUM(F21+H21)</f>
        <v>64.99</v>
      </c>
      <c r="J21" s="12" t="n">
        <f aca="false">RANK(I21,I$4:I$33)</f>
        <v>18</v>
      </c>
    </row>
    <row r="22" customFormat="false" ht="21.75" hidden="false" customHeight="true" outlineLevel="0" collapsed="false">
      <c r="A22" s="8" t="s">
        <v>50</v>
      </c>
      <c r="B22" s="8" t="s">
        <v>12</v>
      </c>
      <c r="C22" s="9" t="s">
        <v>51</v>
      </c>
      <c r="D22" s="8" t="s">
        <v>14</v>
      </c>
      <c r="E22" s="9" t="s">
        <v>15</v>
      </c>
      <c r="F22" s="10" t="n">
        <v>20.52</v>
      </c>
      <c r="G22" s="10" t="n">
        <v>73</v>
      </c>
      <c r="H22" s="11" t="n">
        <f aca="false">INT((G22*0.6)*100)/100</f>
        <v>43.8</v>
      </c>
      <c r="I22" s="11" t="n">
        <f aca="false">SUM(F22+H22)</f>
        <v>64.32</v>
      </c>
      <c r="J22" s="12" t="n">
        <f aca="false">RANK(I22,I$4:I$33)</f>
        <v>19</v>
      </c>
    </row>
    <row r="23" customFormat="false" ht="21.75" hidden="false" customHeight="true" outlineLevel="0" collapsed="false">
      <c r="A23" s="8" t="s">
        <v>52</v>
      </c>
      <c r="B23" s="8" t="s">
        <v>12</v>
      </c>
      <c r="C23" s="9" t="s">
        <v>53</v>
      </c>
      <c r="D23" s="8" t="s">
        <v>14</v>
      </c>
      <c r="E23" s="9" t="s">
        <v>15</v>
      </c>
      <c r="F23" s="10" t="n">
        <v>16.4</v>
      </c>
      <c r="G23" s="10" t="n">
        <v>79.84</v>
      </c>
      <c r="H23" s="11" t="n">
        <f aca="false">INT((G23*0.6)*100)/100</f>
        <v>47.9</v>
      </c>
      <c r="I23" s="11" t="n">
        <f aca="false">SUM(F23+H23)</f>
        <v>64.3</v>
      </c>
      <c r="J23" s="12" t="n">
        <f aca="false">RANK(I23,I$4:I$33)</f>
        <v>20</v>
      </c>
    </row>
    <row r="24" customFormat="false" ht="21.75" hidden="false" customHeight="true" outlineLevel="0" collapsed="false">
      <c r="A24" s="8" t="s">
        <v>54</v>
      </c>
      <c r="B24" s="8" t="s">
        <v>12</v>
      </c>
      <c r="C24" s="9" t="s">
        <v>55</v>
      </c>
      <c r="D24" s="8" t="s">
        <v>14</v>
      </c>
      <c r="E24" s="9" t="s">
        <v>15</v>
      </c>
      <c r="F24" s="10" t="n">
        <v>17.68</v>
      </c>
      <c r="G24" s="10" t="n">
        <v>75.94</v>
      </c>
      <c r="H24" s="11" t="n">
        <f aca="false">INT((G24*0.6)*100)/100</f>
        <v>45.56</v>
      </c>
      <c r="I24" s="11" t="n">
        <f aca="false">SUM(F24+H24)</f>
        <v>63.24</v>
      </c>
      <c r="J24" s="12" t="n">
        <f aca="false">RANK(I24,I$4:I$33)</f>
        <v>21</v>
      </c>
    </row>
    <row r="25" customFormat="false" ht="21.75" hidden="false" customHeight="true" outlineLevel="0" collapsed="false">
      <c r="A25" s="8" t="s">
        <v>56</v>
      </c>
      <c r="B25" s="8" t="s">
        <v>12</v>
      </c>
      <c r="C25" s="9" t="s">
        <v>57</v>
      </c>
      <c r="D25" s="8" t="s">
        <v>14</v>
      </c>
      <c r="E25" s="9" t="s">
        <v>15</v>
      </c>
      <c r="F25" s="10" t="n">
        <v>19.88</v>
      </c>
      <c r="G25" s="10" t="n">
        <v>70.8</v>
      </c>
      <c r="H25" s="11" t="n">
        <f aca="false">INT((G25*0.6)*100)/100</f>
        <v>42.48</v>
      </c>
      <c r="I25" s="11" t="n">
        <f aca="false">SUM(F25+H25)</f>
        <v>62.36</v>
      </c>
      <c r="J25" s="12" t="n">
        <f aca="false">RANK(I25,I$4:I$33)</f>
        <v>22</v>
      </c>
    </row>
    <row r="26" customFormat="false" ht="21.75" hidden="false" customHeight="true" outlineLevel="0" collapsed="false">
      <c r="A26" s="8" t="s">
        <v>58</v>
      </c>
      <c r="B26" s="8" t="s">
        <v>12</v>
      </c>
      <c r="C26" s="9" t="s">
        <v>59</v>
      </c>
      <c r="D26" s="8" t="s">
        <v>14</v>
      </c>
      <c r="E26" s="9" t="s">
        <v>15</v>
      </c>
      <c r="F26" s="10" t="n">
        <v>18.8</v>
      </c>
      <c r="G26" s="10" t="n">
        <v>72</v>
      </c>
      <c r="H26" s="11" t="n">
        <f aca="false">INT((G26*0.6)*100)/100</f>
        <v>43.2</v>
      </c>
      <c r="I26" s="11" t="n">
        <f aca="false">SUM(F26+H26)</f>
        <v>62</v>
      </c>
      <c r="J26" s="12" t="n">
        <f aca="false">RANK(I26,I$4:I$33)</f>
        <v>23</v>
      </c>
    </row>
    <row r="27" customFormat="false" ht="21.75" hidden="false" customHeight="true" outlineLevel="0" collapsed="false">
      <c r="A27" s="8" t="s">
        <v>60</v>
      </c>
      <c r="B27" s="8" t="s">
        <v>12</v>
      </c>
      <c r="C27" s="9" t="s">
        <v>61</v>
      </c>
      <c r="D27" s="8" t="s">
        <v>14</v>
      </c>
      <c r="E27" s="9" t="s">
        <v>15</v>
      </c>
      <c r="F27" s="10" t="n">
        <v>18</v>
      </c>
      <c r="G27" s="10" t="n">
        <v>70.9</v>
      </c>
      <c r="H27" s="11" t="n">
        <f aca="false">INT((G27*0.6)*100)/100</f>
        <v>42.54</v>
      </c>
      <c r="I27" s="11" t="n">
        <f aca="false">SUM(F27+H27)</f>
        <v>60.54</v>
      </c>
      <c r="J27" s="12" t="n">
        <f aca="false">RANK(I27,I$4:I$33)</f>
        <v>24</v>
      </c>
    </row>
    <row r="28" customFormat="false" ht="21.75" hidden="false" customHeight="true" outlineLevel="0" collapsed="false">
      <c r="A28" s="8" t="s">
        <v>62</v>
      </c>
      <c r="B28" s="8" t="s">
        <v>12</v>
      </c>
      <c r="C28" s="9" t="s">
        <v>63</v>
      </c>
      <c r="D28" s="8" t="s">
        <v>14</v>
      </c>
      <c r="E28" s="9" t="s">
        <v>15</v>
      </c>
      <c r="F28" s="10" t="n">
        <v>17.44</v>
      </c>
      <c r="G28" s="10" t="n">
        <v>71.26</v>
      </c>
      <c r="H28" s="11" t="n">
        <f aca="false">INT((G28*0.6)*100)/100</f>
        <v>42.75</v>
      </c>
      <c r="I28" s="11" t="n">
        <f aca="false">SUM(F28+H28)</f>
        <v>60.19</v>
      </c>
      <c r="J28" s="12" t="n">
        <f aca="false">RANK(I28,I$4:I$33)</f>
        <v>25</v>
      </c>
    </row>
    <row r="29" customFormat="false" ht="21.75" hidden="false" customHeight="true" outlineLevel="0" collapsed="false">
      <c r="A29" s="8" t="s">
        <v>64</v>
      </c>
      <c r="B29" s="8" t="s">
        <v>12</v>
      </c>
      <c r="C29" s="9" t="s">
        <v>65</v>
      </c>
      <c r="D29" s="8" t="s">
        <v>14</v>
      </c>
      <c r="E29" s="9" t="s">
        <v>15</v>
      </c>
      <c r="F29" s="10" t="n">
        <v>19.12</v>
      </c>
      <c r="G29" s="10" t="n">
        <v>68.34</v>
      </c>
      <c r="H29" s="11" t="n">
        <f aca="false">INT((G29*0.6)*100)/100</f>
        <v>41</v>
      </c>
      <c r="I29" s="11" t="n">
        <f aca="false">SUM(F29+H29)</f>
        <v>60.12</v>
      </c>
      <c r="J29" s="12" t="n">
        <f aca="false">RANK(I29,I$4:I$33)</f>
        <v>26</v>
      </c>
    </row>
    <row r="30" customFormat="false" ht="21.75" hidden="false" customHeight="true" outlineLevel="0" collapsed="false">
      <c r="A30" s="8" t="s">
        <v>66</v>
      </c>
      <c r="B30" s="8" t="s">
        <v>12</v>
      </c>
      <c r="C30" s="9" t="s">
        <v>67</v>
      </c>
      <c r="D30" s="8" t="s">
        <v>14</v>
      </c>
      <c r="E30" s="9" t="s">
        <v>15</v>
      </c>
      <c r="F30" s="10" t="n">
        <v>17.16</v>
      </c>
      <c r="G30" s="10" t="n">
        <v>71.28</v>
      </c>
      <c r="H30" s="11" t="n">
        <f aca="false">INT((G30*0.6)*100)/100</f>
        <v>42.76</v>
      </c>
      <c r="I30" s="11" t="n">
        <f aca="false">SUM(F30+H30)</f>
        <v>59.92</v>
      </c>
      <c r="J30" s="12" t="n">
        <f aca="false">RANK(I30,I$4:I$33)</f>
        <v>27</v>
      </c>
    </row>
    <row r="31" customFormat="false" ht="21.75" hidden="false" customHeight="true" outlineLevel="0" collapsed="false">
      <c r="A31" s="8" t="s">
        <v>68</v>
      </c>
      <c r="B31" s="8" t="s">
        <v>12</v>
      </c>
      <c r="C31" s="9" t="s">
        <v>69</v>
      </c>
      <c r="D31" s="8" t="s">
        <v>14</v>
      </c>
      <c r="E31" s="9" t="s">
        <v>15</v>
      </c>
      <c r="F31" s="10" t="n">
        <v>15.52</v>
      </c>
      <c r="G31" s="10" t="n">
        <v>67.14</v>
      </c>
      <c r="H31" s="11" t="n">
        <f aca="false">INT((G31*0.6)*100)/100</f>
        <v>40.28</v>
      </c>
      <c r="I31" s="11" t="n">
        <f aca="false">SUM(F31+H31)</f>
        <v>55.8</v>
      </c>
      <c r="J31" s="12" t="n">
        <f aca="false">RANK(I31,I$4:I$33)</f>
        <v>28</v>
      </c>
    </row>
    <row r="32" customFormat="false" ht="21.75" hidden="false" customHeight="true" outlineLevel="0" collapsed="false">
      <c r="A32" s="8" t="s">
        <v>70</v>
      </c>
      <c r="B32" s="8" t="s">
        <v>12</v>
      </c>
      <c r="C32" s="9" t="s">
        <v>71</v>
      </c>
      <c r="D32" s="8" t="s">
        <v>14</v>
      </c>
      <c r="E32" s="9" t="s">
        <v>15</v>
      </c>
      <c r="F32" s="10" t="n">
        <v>15.84</v>
      </c>
      <c r="G32" s="10" t="n">
        <v>62.16</v>
      </c>
      <c r="H32" s="11" t="n">
        <f aca="false">INT((G32*0.6)*100)/100</f>
        <v>37.29</v>
      </c>
      <c r="I32" s="11" t="n">
        <f aca="false">SUM(F32+H32)</f>
        <v>53.13</v>
      </c>
      <c r="J32" s="12" t="n">
        <f aca="false">RANK(I32,I$4:I$33)</f>
        <v>29</v>
      </c>
    </row>
    <row r="33" customFormat="false" ht="21.75" hidden="false" customHeight="true" outlineLevel="0" collapsed="false">
      <c r="A33" s="8" t="s">
        <v>72</v>
      </c>
      <c r="B33" s="8" t="s">
        <v>12</v>
      </c>
      <c r="C33" s="9" t="s">
        <v>73</v>
      </c>
      <c r="D33" s="8" t="s">
        <v>14</v>
      </c>
      <c r="E33" s="9" t="s">
        <v>15</v>
      </c>
      <c r="F33" s="10" t="n">
        <v>24.36</v>
      </c>
      <c r="G33" s="10" t="n">
        <v>0</v>
      </c>
      <c r="H33" s="11" t="n">
        <f aca="false">INT((G33*0.6)*100)/100</f>
        <v>0</v>
      </c>
      <c r="I33" s="11" t="n">
        <v>0</v>
      </c>
      <c r="J33" s="12"/>
    </row>
    <row r="34" customFormat="false" ht="19.5" hidden="false" customHeight="true" outlineLevel="0" collapsed="false">
      <c r="A34" s="8" t="s">
        <v>74</v>
      </c>
      <c r="B34" s="8" t="s">
        <v>12</v>
      </c>
      <c r="C34" s="9" t="s">
        <v>75</v>
      </c>
      <c r="D34" s="8" t="s">
        <v>76</v>
      </c>
      <c r="E34" s="9" t="s">
        <v>77</v>
      </c>
      <c r="F34" s="10" t="n">
        <v>22.16</v>
      </c>
      <c r="G34" s="10" t="n">
        <v>88.6</v>
      </c>
      <c r="H34" s="11" t="n">
        <f aca="false">INT((G34*0.6)*100)/100</f>
        <v>53.16</v>
      </c>
      <c r="I34" s="11" t="n">
        <f aca="false">SUM(F34+H34)</f>
        <v>75.32</v>
      </c>
      <c r="J34" s="12" t="n">
        <f aca="false">RANK(I34,I$34:I$53)</f>
        <v>1</v>
      </c>
    </row>
    <row r="35" customFormat="false" ht="19.5" hidden="false" customHeight="true" outlineLevel="0" collapsed="false">
      <c r="A35" s="8" t="s">
        <v>78</v>
      </c>
      <c r="B35" s="8" t="s">
        <v>12</v>
      </c>
      <c r="C35" s="9" t="s">
        <v>79</v>
      </c>
      <c r="D35" s="8" t="s">
        <v>76</v>
      </c>
      <c r="E35" s="9" t="s">
        <v>77</v>
      </c>
      <c r="F35" s="10" t="n">
        <v>28.04</v>
      </c>
      <c r="G35" s="10" t="n">
        <v>77.8</v>
      </c>
      <c r="H35" s="11" t="n">
        <f aca="false">INT((G35*0.6)*100)/100</f>
        <v>46.68</v>
      </c>
      <c r="I35" s="11" t="n">
        <f aca="false">SUM(F35+H35)</f>
        <v>74.72</v>
      </c>
      <c r="J35" s="12" t="n">
        <f aca="false">RANK(I35,I$34:I$53)</f>
        <v>2</v>
      </c>
    </row>
    <row r="36" customFormat="false" ht="19.5" hidden="false" customHeight="true" outlineLevel="0" collapsed="false">
      <c r="A36" s="8" t="s">
        <v>80</v>
      </c>
      <c r="B36" s="8" t="s">
        <v>12</v>
      </c>
      <c r="C36" s="9" t="s">
        <v>81</v>
      </c>
      <c r="D36" s="8" t="s">
        <v>76</v>
      </c>
      <c r="E36" s="9" t="s">
        <v>77</v>
      </c>
      <c r="F36" s="10" t="n">
        <v>27.16</v>
      </c>
      <c r="G36" s="10" t="n">
        <v>78</v>
      </c>
      <c r="H36" s="11" t="n">
        <f aca="false">INT((G36*0.6)*100)/100</f>
        <v>46.8</v>
      </c>
      <c r="I36" s="11" t="n">
        <f aca="false">SUM(F36+H36)</f>
        <v>73.96</v>
      </c>
      <c r="J36" s="12" t="n">
        <f aca="false">RANK(I36,I$34:I$53)</f>
        <v>3</v>
      </c>
    </row>
    <row r="37" customFormat="false" ht="19.5" hidden="false" customHeight="true" outlineLevel="0" collapsed="false">
      <c r="A37" s="8" t="s">
        <v>82</v>
      </c>
      <c r="B37" s="8" t="s">
        <v>12</v>
      </c>
      <c r="C37" s="9" t="s">
        <v>83</v>
      </c>
      <c r="D37" s="8" t="s">
        <v>76</v>
      </c>
      <c r="E37" s="9" t="s">
        <v>77</v>
      </c>
      <c r="F37" s="10" t="n">
        <v>24.8</v>
      </c>
      <c r="G37" s="10" t="n">
        <v>81.4</v>
      </c>
      <c r="H37" s="11" t="n">
        <f aca="false">INT((G37*0.6)*100)/100</f>
        <v>48.84</v>
      </c>
      <c r="I37" s="11" t="n">
        <f aca="false">SUM(F37+H37)</f>
        <v>73.64</v>
      </c>
      <c r="J37" s="12" t="n">
        <f aca="false">RANK(I37,I$34:I$53)</f>
        <v>4</v>
      </c>
    </row>
    <row r="38" customFormat="false" ht="19.5" hidden="false" customHeight="true" outlineLevel="0" collapsed="false">
      <c r="A38" s="8" t="s">
        <v>84</v>
      </c>
      <c r="B38" s="8" t="s">
        <v>12</v>
      </c>
      <c r="C38" s="9" t="s">
        <v>85</v>
      </c>
      <c r="D38" s="8" t="s">
        <v>76</v>
      </c>
      <c r="E38" s="9" t="s">
        <v>77</v>
      </c>
      <c r="F38" s="10" t="n">
        <v>22.64</v>
      </c>
      <c r="G38" s="10" t="n">
        <v>84.6</v>
      </c>
      <c r="H38" s="11" t="n">
        <f aca="false">INT((G38*0.6)*100)/100</f>
        <v>50.76</v>
      </c>
      <c r="I38" s="11" t="n">
        <f aca="false">SUM(F38+H38)</f>
        <v>73.4</v>
      </c>
      <c r="J38" s="12" t="n">
        <f aca="false">RANK(I38,I$34:I$53)</f>
        <v>5</v>
      </c>
    </row>
    <row r="39" customFormat="false" ht="19.5" hidden="false" customHeight="true" outlineLevel="0" collapsed="false">
      <c r="A39" s="8" t="s">
        <v>86</v>
      </c>
      <c r="B39" s="8" t="s">
        <v>12</v>
      </c>
      <c r="C39" s="9" t="s">
        <v>87</v>
      </c>
      <c r="D39" s="8" t="s">
        <v>76</v>
      </c>
      <c r="E39" s="9" t="s">
        <v>77</v>
      </c>
      <c r="F39" s="10" t="n">
        <v>27.52</v>
      </c>
      <c r="G39" s="10" t="n">
        <v>74</v>
      </c>
      <c r="H39" s="11" t="n">
        <f aca="false">INT((G39*0.6)*100)/100</f>
        <v>44.4</v>
      </c>
      <c r="I39" s="11" t="n">
        <f aca="false">SUM(F39+H39)</f>
        <v>71.92</v>
      </c>
      <c r="J39" s="12" t="n">
        <f aca="false">RANK(I39,I$34:I$53)</f>
        <v>6</v>
      </c>
    </row>
    <row r="40" customFormat="false" ht="19.5" hidden="false" customHeight="true" outlineLevel="0" collapsed="false">
      <c r="A40" s="8" t="s">
        <v>88</v>
      </c>
      <c r="B40" s="8" t="s">
        <v>12</v>
      </c>
      <c r="C40" s="9" t="s">
        <v>89</v>
      </c>
      <c r="D40" s="8" t="s">
        <v>76</v>
      </c>
      <c r="E40" s="9" t="s">
        <v>77</v>
      </c>
      <c r="F40" s="10" t="n">
        <v>23.6</v>
      </c>
      <c r="G40" s="10" t="n">
        <v>79.9</v>
      </c>
      <c r="H40" s="11" t="n">
        <f aca="false">INT((G40*0.6)*100)/100</f>
        <v>47.94</v>
      </c>
      <c r="I40" s="11" t="n">
        <f aca="false">SUM(F40+H40)</f>
        <v>71.54</v>
      </c>
      <c r="J40" s="12" t="n">
        <f aca="false">RANK(I40,I$34:I$53)</f>
        <v>7</v>
      </c>
    </row>
    <row r="41" customFormat="false" ht="19.5" hidden="false" customHeight="true" outlineLevel="0" collapsed="false">
      <c r="A41" s="8" t="s">
        <v>90</v>
      </c>
      <c r="B41" s="8" t="s">
        <v>12</v>
      </c>
      <c r="C41" s="9" t="s">
        <v>91</v>
      </c>
      <c r="D41" s="8" t="s">
        <v>76</v>
      </c>
      <c r="E41" s="9" t="s">
        <v>77</v>
      </c>
      <c r="F41" s="10" t="n">
        <v>28.16</v>
      </c>
      <c r="G41" s="10" t="n">
        <v>71.6</v>
      </c>
      <c r="H41" s="11" t="n">
        <f aca="false">INT((G41*0.6)*100)/100</f>
        <v>42.96</v>
      </c>
      <c r="I41" s="11" t="n">
        <f aca="false">SUM(F41+H41)</f>
        <v>71.12</v>
      </c>
      <c r="J41" s="12" t="n">
        <f aca="false">RANK(I41,I$34:I$53)</f>
        <v>8</v>
      </c>
    </row>
    <row r="42" customFormat="false" ht="19.5" hidden="false" customHeight="true" outlineLevel="0" collapsed="false">
      <c r="A42" s="8" t="s">
        <v>92</v>
      </c>
      <c r="B42" s="8" t="s">
        <v>12</v>
      </c>
      <c r="C42" s="9" t="s">
        <v>93</v>
      </c>
      <c r="D42" s="8" t="s">
        <v>76</v>
      </c>
      <c r="E42" s="9" t="s">
        <v>77</v>
      </c>
      <c r="F42" s="10" t="n">
        <v>17.2</v>
      </c>
      <c r="G42" s="10" t="n">
        <v>82.5</v>
      </c>
      <c r="H42" s="11" t="n">
        <f aca="false">INT((G42*0.6)*100)/100</f>
        <v>49.5</v>
      </c>
      <c r="I42" s="11" t="n">
        <f aca="false">SUM(F42+H42)</f>
        <v>66.7</v>
      </c>
      <c r="J42" s="12" t="n">
        <f aca="false">RANK(I42,I$34:I$53)</f>
        <v>9</v>
      </c>
    </row>
    <row r="43" customFormat="false" ht="19.5" hidden="false" customHeight="true" outlineLevel="0" collapsed="false">
      <c r="A43" s="8" t="s">
        <v>94</v>
      </c>
      <c r="B43" s="8" t="s">
        <v>12</v>
      </c>
      <c r="C43" s="9" t="s">
        <v>95</v>
      </c>
      <c r="D43" s="8" t="s">
        <v>76</v>
      </c>
      <c r="E43" s="9" t="s">
        <v>77</v>
      </c>
      <c r="F43" s="10" t="n">
        <v>20.04</v>
      </c>
      <c r="G43" s="10" t="n">
        <v>77.1</v>
      </c>
      <c r="H43" s="11" t="n">
        <f aca="false">INT((G43*0.6)*100)/100</f>
        <v>46.26</v>
      </c>
      <c r="I43" s="11" t="n">
        <f aca="false">SUM(F43+H43)</f>
        <v>66.3</v>
      </c>
      <c r="J43" s="12" t="n">
        <f aca="false">RANK(I43,I$34:I$53)</f>
        <v>10</v>
      </c>
    </row>
    <row r="44" customFormat="false" ht="19.5" hidden="false" customHeight="true" outlineLevel="0" collapsed="false">
      <c r="A44" s="8" t="s">
        <v>96</v>
      </c>
      <c r="B44" s="8" t="s">
        <v>12</v>
      </c>
      <c r="C44" s="9" t="s">
        <v>97</v>
      </c>
      <c r="D44" s="8" t="s">
        <v>76</v>
      </c>
      <c r="E44" s="9" t="s">
        <v>77</v>
      </c>
      <c r="F44" s="10" t="n">
        <v>17.68</v>
      </c>
      <c r="G44" s="10" t="n">
        <v>81</v>
      </c>
      <c r="H44" s="11" t="n">
        <f aca="false">INT((G44*0.6)*100)/100</f>
        <v>48.6</v>
      </c>
      <c r="I44" s="11" t="n">
        <f aca="false">SUM(F44+H44)</f>
        <v>66.28</v>
      </c>
      <c r="J44" s="12" t="n">
        <f aca="false">RANK(I44,I$34:I$53)</f>
        <v>11</v>
      </c>
    </row>
    <row r="45" customFormat="false" ht="19.5" hidden="false" customHeight="true" outlineLevel="0" collapsed="false">
      <c r="A45" s="8" t="s">
        <v>98</v>
      </c>
      <c r="B45" s="8" t="s">
        <v>12</v>
      </c>
      <c r="C45" s="9" t="s">
        <v>99</v>
      </c>
      <c r="D45" s="8" t="s">
        <v>76</v>
      </c>
      <c r="E45" s="9" t="s">
        <v>77</v>
      </c>
      <c r="F45" s="10" t="n">
        <v>20.68</v>
      </c>
      <c r="G45" s="10" t="n">
        <v>75.5</v>
      </c>
      <c r="H45" s="11" t="n">
        <f aca="false">INT((G45*0.6)*100)/100</f>
        <v>45.3</v>
      </c>
      <c r="I45" s="11" t="n">
        <f aca="false">SUM(F45+H45)</f>
        <v>65.98</v>
      </c>
      <c r="J45" s="12" t="n">
        <f aca="false">RANK(I45,I$34:I$53)</f>
        <v>12</v>
      </c>
    </row>
    <row r="46" customFormat="false" ht="19.5" hidden="false" customHeight="true" outlineLevel="0" collapsed="false">
      <c r="A46" s="8" t="s">
        <v>100</v>
      </c>
      <c r="B46" s="8" t="s">
        <v>12</v>
      </c>
      <c r="C46" s="9" t="s">
        <v>101</v>
      </c>
      <c r="D46" s="8" t="s">
        <v>76</v>
      </c>
      <c r="E46" s="9" t="s">
        <v>77</v>
      </c>
      <c r="F46" s="10" t="n">
        <v>22.64</v>
      </c>
      <c r="G46" s="10" t="n">
        <v>72.1</v>
      </c>
      <c r="H46" s="11" t="n">
        <f aca="false">INT((G46*0.6)*100)/100</f>
        <v>43.26</v>
      </c>
      <c r="I46" s="11" t="n">
        <f aca="false">SUM(F46+H46)</f>
        <v>65.9</v>
      </c>
      <c r="J46" s="12" t="n">
        <f aca="false">RANK(I46,I$34:I$53)</f>
        <v>13</v>
      </c>
    </row>
    <row r="47" customFormat="false" ht="19.5" hidden="false" customHeight="true" outlineLevel="0" collapsed="false">
      <c r="A47" s="8" t="s">
        <v>102</v>
      </c>
      <c r="B47" s="8" t="s">
        <v>12</v>
      </c>
      <c r="C47" s="9" t="s">
        <v>103</v>
      </c>
      <c r="D47" s="8" t="s">
        <v>76</v>
      </c>
      <c r="E47" s="9" t="s">
        <v>77</v>
      </c>
      <c r="F47" s="10" t="n">
        <v>23.68</v>
      </c>
      <c r="G47" s="10" t="n">
        <v>70</v>
      </c>
      <c r="H47" s="11" t="n">
        <f aca="false">INT((G47*0.6)*100)/100</f>
        <v>42</v>
      </c>
      <c r="I47" s="11" t="n">
        <f aca="false">SUM(F47+H47)</f>
        <v>65.68</v>
      </c>
      <c r="J47" s="12" t="n">
        <f aca="false">RANK(I47,I$34:I$53)</f>
        <v>14</v>
      </c>
    </row>
    <row r="48" customFormat="false" ht="19.5" hidden="false" customHeight="true" outlineLevel="0" collapsed="false">
      <c r="A48" s="8" t="s">
        <v>104</v>
      </c>
      <c r="B48" s="8" t="s">
        <v>12</v>
      </c>
      <c r="C48" s="9" t="s">
        <v>105</v>
      </c>
      <c r="D48" s="8" t="s">
        <v>76</v>
      </c>
      <c r="E48" s="9" t="s">
        <v>77</v>
      </c>
      <c r="F48" s="10" t="n">
        <v>17.68</v>
      </c>
      <c r="G48" s="10" t="n">
        <v>76.4</v>
      </c>
      <c r="H48" s="11" t="n">
        <f aca="false">INT((G48*0.6)*100)/100</f>
        <v>45.84</v>
      </c>
      <c r="I48" s="11" t="n">
        <f aca="false">SUM(F48+H48)</f>
        <v>63.52</v>
      </c>
      <c r="J48" s="12" t="n">
        <f aca="false">RANK(I48,I$34:I$53)</f>
        <v>15</v>
      </c>
    </row>
    <row r="49" customFormat="false" ht="19.5" hidden="false" customHeight="true" outlineLevel="0" collapsed="false">
      <c r="A49" s="8" t="s">
        <v>106</v>
      </c>
      <c r="B49" s="8" t="s">
        <v>12</v>
      </c>
      <c r="C49" s="9" t="s">
        <v>107</v>
      </c>
      <c r="D49" s="8" t="s">
        <v>76</v>
      </c>
      <c r="E49" s="9" t="s">
        <v>77</v>
      </c>
      <c r="F49" s="10" t="n">
        <v>17.28</v>
      </c>
      <c r="G49" s="10" t="n">
        <v>75.4</v>
      </c>
      <c r="H49" s="11" t="n">
        <f aca="false">INT((G49*0.6)*100)/100</f>
        <v>45.24</v>
      </c>
      <c r="I49" s="11" t="n">
        <f aca="false">SUM(F49+H49)</f>
        <v>62.52</v>
      </c>
      <c r="J49" s="12" t="n">
        <f aca="false">RANK(I49,I$34:I$53)</f>
        <v>16</v>
      </c>
    </row>
    <row r="50" customFormat="false" ht="19.5" hidden="false" customHeight="true" outlineLevel="0" collapsed="false">
      <c r="A50" s="8" t="s">
        <v>108</v>
      </c>
      <c r="B50" s="8" t="s">
        <v>12</v>
      </c>
      <c r="C50" s="9" t="s">
        <v>109</v>
      </c>
      <c r="D50" s="8" t="s">
        <v>76</v>
      </c>
      <c r="E50" s="9" t="s">
        <v>77</v>
      </c>
      <c r="F50" s="10" t="n">
        <v>19.08</v>
      </c>
      <c r="G50" s="10" t="n">
        <v>72.2</v>
      </c>
      <c r="H50" s="11" t="n">
        <f aca="false">INT((G50*0.6)*100)/100</f>
        <v>43.32</v>
      </c>
      <c r="I50" s="11" t="n">
        <f aca="false">SUM(F50+H50)</f>
        <v>62.4</v>
      </c>
      <c r="J50" s="12" t="n">
        <f aca="false">RANK(I50,I$34:I$53)</f>
        <v>17</v>
      </c>
    </row>
    <row r="51" customFormat="false" ht="19.5" hidden="false" customHeight="true" outlineLevel="0" collapsed="false">
      <c r="A51" s="8" t="s">
        <v>110</v>
      </c>
      <c r="B51" s="8" t="s">
        <v>12</v>
      </c>
      <c r="C51" s="9" t="s">
        <v>111</v>
      </c>
      <c r="D51" s="8" t="s">
        <v>76</v>
      </c>
      <c r="E51" s="9" t="s">
        <v>77</v>
      </c>
      <c r="F51" s="10" t="n">
        <v>18.44</v>
      </c>
      <c r="G51" s="10" t="n">
        <v>72.6</v>
      </c>
      <c r="H51" s="11" t="n">
        <f aca="false">INT((G51*0.6)*100)/100</f>
        <v>43.56</v>
      </c>
      <c r="I51" s="11" t="n">
        <f aca="false">SUM(F51+H51)</f>
        <v>62</v>
      </c>
      <c r="J51" s="12" t="n">
        <f aca="false">RANK(I51,I$34:I$53)</f>
        <v>18</v>
      </c>
    </row>
    <row r="52" customFormat="false" ht="19.5" hidden="false" customHeight="true" outlineLevel="0" collapsed="false">
      <c r="A52" s="8" t="s">
        <v>112</v>
      </c>
      <c r="B52" s="8" t="s">
        <v>12</v>
      </c>
      <c r="C52" s="9" t="s">
        <v>113</v>
      </c>
      <c r="D52" s="8" t="s">
        <v>76</v>
      </c>
      <c r="E52" s="9" t="s">
        <v>77</v>
      </c>
      <c r="F52" s="10" t="n">
        <v>22.68</v>
      </c>
      <c r="G52" s="10" t="n">
        <v>64.8</v>
      </c>
      <c r="H52" s="11" t="n">
        <f aca="false">INT((G52*0.6)*100)/100</f>
        <v>38.88</v>
      </c>
      <c r="I52" s="11" t="n">
        <f aca="false">SUM(F52+H52)</f>
        <v>61.56</v>
      </c>
      <c r="J52" s="12" t="n">
        <f aca="false">RANK(I52,I$34:I$53)</f>
        <v>19</v>
      </c>
    </row>
    <row r="53" customFormat="false" ht="19.5" hidden="false" customHeight="true" outlineLevel="0" collapsed="false">
      <c r="A53" s="8" t="s">
        <v>114</v>
      </c>
      <c r="B53" s="8" t="s">
        <v>12</v>
      </c>
      <c r="C53" s="9" t="s">
        <v>115</v>
      </c>
      <c r="D53" s="8" t="s">
        <v>76</v>
      </c>
      <c r="E53" s="9" t="s">
        <v>77</v>
      </c>
      <c r="F53" s="10" t="n">
        <v>16.48</v>
      </c>
      <c r="G53" s="10" t="n">
        <v>65.2</v>
      </c>
      <c r="H53" s="11" t="n">
        <f aca="false">INT((G53*0.6)*100)/100</f>
        <v>39.12</v>
      </c>
      <c r="I53" s="11" t="n">
        <f aca="false">SUM(F53+H53)</f>
        <v>55.6</v>
      </c>
      <c r="J53" s="12" t="n">
        <f aca="false">RANK(I53,I$34:I$53)</f>
        <v>2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14.99"/>
    <col collapsed="false" customWidth="true" hidden="false" outlineLevel="0" max="4" min="4" style="0" width="30.5"/>
    <col collapsed="false" customWidth="true" hidden="false" outlineLevel="0" max="5" min="5" style="0" width="9.5"/>
    <col collapsed="false" customWidth="true" hidden="false" outlineLevel="0" max="6" min="6" style="0" width="9.75"/>
    <col collapsed="false" customWidth="true" hidden="false" outlineLevel="0" max="7" min="7" style="0" width="10.74"/>
    <col collapsed="false" customWidth="true" hidden="false" outlineLevel="0" max="8" min="8" style="0" width="9.99"/>
    <col collapsed="false" customWidth="true" hidden="false" outlineLevel="0" max="9" min="9" style="0" width="7.5"/>
    <col collapsed="false" customWidth="true" hidden="false" outlineLevel="0" max="10" min="10" style="0" width="4.99"/>
  </cols>
  <sheetData>
    <row r="1" customFormat="false" ht="14.25" hidden="false" customHeight="false" outlineLevel="0" collapsed="false">
      <c r="H1" s="2"/>
      <c r="I1" s="2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6:53:08Z</dcterms:created>
  <dc:creator>dell</dc:creator>
  <dc:description/>
  <dc:language>en-US</dc:language>
  <cp:lastModifiedBy>User</cp:lastModifiedBy>
  <cp:lastPrinted>2012-07-24T00:51:23Z</cp:lastPrinted>
  <dcterms:modified xsi:type="dcterms:W3CDTF">2012-07-24T01:44:51Z</dcterms:modified>
  <cp:revision>0</cp:revision>
  <dc:subject/>
  <dc:title/>
</cp:coreProperties>
</file>