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r>
      <rPr>
        <b val="true"/>
        <sz val="18"/>
        <rFont val="Noto Sans"/>
        <family val="2"/>
      </rPr>
      <t xml:space="preserve">什邡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教师招考成绩统计表</t>
    </r>
  </si>
  <si>
    <t xml:space="preserve">名次</t>
  </si>
  <si>
    <t xml:space="preserve">总成绩</t>
  </si>
  <si>
    <t xml:space="preserve">面试折合分</t>
  </si>
  <si>
    <t xml:space="preserve">面试成绩</t>
  </si>
  <si>
    <t xml:space="preserve">加分</t>
  </si>
  <si>
    <t xml:space="preserve">笔试总分</t>
  </si>
  <si>
    <t xml:space="preserve">笔试折合分</t>
  </si>
  <si>
    <t xml:space="preserve">专业笔试成绩</t>
  </si>
  <si>
    <t xml:space="preserve">公共笔试成绩</t>
  </si>
  <si>
    <t xml:space="preserve">准考证号</t>
  </si>
  <si>
    <t xml:space="preserve">姓名</t>
  </si>
  <si>
    <t xml:space="preserve">性别</t>
  </si>
  <si>
    <t xml:space="preserve">任教学科</t>
  </si>
  <si>
    <t xml:space="preserve">职位编码</t>
  </si>
  <si>
    <t xml:space="preserve">4069000020214</t>
  </si>
  <si>
    <t xml:space="preserve">曾路漫</t>
  </si>
  <si>
    <t xml:space="preserve">女</t>
  </si>
  <si>
    <t xml:space="preserve">服装设计与工程</t>
  </si>
  <si>
    <t xml:space="preserve">4069</t>
  </si>
  <si>
    <t xml:space="preserve">4069000020216</t>
  </si>
  <si>
    <t xml:space="preserve">汤华蓉</t>
  </si>
  <si>
    <t xml:space="preserve">4069000020215</t>
  </si>
  <si>
    <t xml:space="preserve">唐晓</t>
  </si>
  <si>
    <t xml:space="preserve">4070000020220</t>
  </si>
  <si>
    <t xml:space="preserve">程红</t>
  </si>
  <si>
    <t xml:space="preserve">机械设计制造及其自动化</t>
  </si>
  <si>
    <t xml:space="preserve">4070</t>
  </si>
  <si>
    <t xml:space="preserve">4070000020221</t>
  </si>
  <si>
    <t xml:space="preserve">蔡刚</t>
  </si>
  <si>
    <t xml:space="preserve">男</t>
  </si>
  <si>
    <t xml:space="preserve">4071000020225</t>
  </si>
  <si>
    <t xml:space="preserve">文同刚</t>
  </si>
  <si>
    <t xml:space="preserve">电子商务</t>
  </si>
  <si>
    <t xml:space="preserve">4071</t>
  </si>
  <si>
    <t xml:space="preserve">4071000020227</t>
  </si>
  <si>
    <t xml:space="preserve">张丽梅</t>
  </si>
  <si>
    <t xml:space="preserve">4071000020226</t>
  </si>
  <si>
    <t xml:space="preserve">刘莎</t>
  </si>
  <si>
    <t xml:space="preserve">4072000020230</t>
  </si>
  <si>
    <t xml:space="preserve">常立勋</t>
  </si>
  <si>
    <t xml:space="preserve">学前教育</t>
  </si>
  <si>
    <t xml:space="preserve">4072</t>
  </si>
  <si>
    <t xml:space="preserve">4072000020322</t>
  </si>
  <si>
    <t xml:space="preserve">邓晓燕</t>
  </si>
  <si>
    <t xml:space="preserve">4072000020305</t>
  </si>
  <si>
    <t xml:space="preserve">吴艳</t>
  </si>
  <si>
    <t xml:space="preserve">4072000020329</t>
  </si>
  <si>
    <t xml:space="preserve">李利</t>
  </si>
  <si>
    <t xml:space="preserve">4072000020320</t>
  </si>
  <si>
    <t xml:space="preserve">吴晨</t>
  </si>
  <si>
    <t xml:space="preserve">4072000020410</t>
  </si>
  <si>
    <t xml:space="preserve">蓝岚</t>
  </si>
  <si>
    <t xml:space="preserve">4072000020324</t>
  </si>
  <si>
    <t xml:space="preserve">张芝琳</t>
  </si>
  <si>
    <t xml:space="preserve">4072000020314</t>
  </si>
  <si>
    <t xml:space="preserve">卿雨航</t>
  </si>
  <si>
    <t xml:space="preserve">4072000020310</t>
  </si>
  <si>
    <t xml:space="preserve">杨珊</t>
  </si>
  <si>
    <t xml:space="preserve">4072000020328</t>
  </si>
  <si>
    <t xml:space="preserve">朱小丽</t>
  </si>
  <si>
    <t xml:space="preserve">4072000020311</t>
  </si>
  <si>
    <t xml:space="preserve">田禄蓉</t>
  </si>
  <si>
    <t xml:space="preserve">4072000020321</t>
  </si>
  <si>
    <t xml:space="preserve">陈柳霖</t>
  </si>
  <si>
    <t xml:space="preserve">4073000020416</t>
  </si>
  <si>
    <t xml:space="preserve">喻思祺</t>
  </si>
  <si>
    <t xml:space="preserve">4073</t>
  </si>
  <si>
    <t xml:space="preserve">4073000020417</t>
  </si>
  <si>
    <t xml:space="preserve">代玉红</t>
  </si>
  <si>
    <t xml:space="preserve">4073000020414</t>
  </si>
  <si>
    <t xml:space="preserve">陈淑</t>
  </si>
  <si>
    <t xml:space="preserve">4073000020510</t>
  </si>
  <si>
    <t xml:space="preserve">张佳</t>
  </si>
  <si>
    <t xml:space="preserve">4073000020419</t>
  </si>
  <si>
    <t xml:space="preserve">何萌阳</t>
  </si>
  <si>
    <t xml:space="preserve">4073000020428</t>
  </si>
  <si>
    <t xml:space="preserve">何弦</t>
  </si>
  <si>
    <t xml:space="preserve">4073000020430</t>
  </si>
  <si>
    <t xml:space="preserve">张华</t>
  </si>
  <si>
    <t xml:space="preserve">4073000020504</t>
  </si>
  <si>
    <t xml:space="preserve">青益帆</t>
  </si>
  <si>
    <t xml:space="preserve">4073000020415</t>
  </si>
  <si>
    <t xml:space="preserve">张琼英</t>
  </si>
  <si>
    <t xml:space="preserve">4073000020426</t>
  </si>
  <si>
    <t xml:space="preserve">钟小玲</t>
  </si>
  <si>
    <t xml:space="preserve">4073000020506</t>
  </si>
  <si>
    <t xml:space="preserve">钱科</t>
  </si>
  <si>
    <t xml:space="preserve">4073000020509</t>
  </si>
  <si>
    <t xml:space="preserve">吴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3.5"/>
    <col collapsed="false" customWidth="true" hidden="false" outlineLevel="0" max="6" min="6" style="0" width="7.62"/>
    <col collapsed="false" customWidth="true" hidden="false" outlineLevel="0" max="9" min="7" style="0" width="6.87"/>
    <col collapsed="false" customWidth="true" hidden="false" outlineLevel="0" max="10" min="10" style="0" width="14.24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25.87"/>
    <col collapsed="false" customWidth="true" hidden="false" outlineLevel="0" max="14" min="14" style="0" width="10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0.25" hidden="false" customHeight="true" outlineLevel="0" collapsed="false">
      <c r="A3" s="5" t="n">
        <v>1</v>
      </c>
      <c r="B3" s="6" t="n">
        <f aca="false">SUM(C3+F3)</f>
        <v>76.72</v>
      </c>
      <c r="C3" s="6" t="n">
        <f aca="false">SUM(D3*60%)</f>
        <v>52.32</v>
      </c>
      <c r="D3" s="6" t="n">
        <v>87.2</v>
      </c>
      <c r="E3" s="7" t="n">
        <v>0</v>
      </c>
      <c r="F3" s="6" t="n">
        <v>24.4</v>
      </c>
      <c r="G3" s="6" t="n">
        <v>24.4</v>
      </c>
      <c r="H3" s="6" t="n">
        <v>63.4</v>
      </c>
      <c r="I3" s="8" t="n">
        <v>58.6</v>
      </c>
      <c r="J3" s="7" t="s">
        <v>15</v>
      </c>
      <c r="K3" s="9" t="s">
        <v>16</v>
      </c>
      <c r="L3" s="9" t="s">
        <v>17</v>
      </c>
      <c r="M3" s="9" t="s">
        <v>18</v>
      </c>
      <c r="N3" s="7" t="s">
        <v>19</v>
      </c>
    </row>
    <row r="4" s="11" customFormat="true" ht="20.25" hidden="false" customHeight="true" outlineLevel="0" collapsed="false">
      <c r="A4" s="5" t="n">
        <v>2</v>
      </c>
      <c r="B4" s="6" t="n">
        <f aca="false">SUM(C4+F4)</f>
        <v>67.12</v>
      </c>
      <c r="C4" s="6" t="n">
        <f aca="false">SUM(D4*60%)</f>
        <v>47.4</v>
      </c>
      <c r="D4" s="6" t="n">
        <v>79</v>
      </c>
      <c r="E4" s="7" t="n">
        <v>0</v>
      </c>
      <c r="F4" s="6" t="n">
        <v>19.72</v>
      </c>
      <c r="G4" s="6" t="n">
        <v>19.72</v>
      </c>
      <c r="H4" s="6" t="n">
        <v>52.6</v>
      </c>
      <c r="I4" s="8" t="n">
        <v>46</v>
      </c>
      <c r="J4" s="7" t="s">
        <v>20</v>
      </c>
      <c r="K4" s="9" t="s">
        <v>21</v>
      </c>
      <c r="L4" s="9" t="s">
        <v>17</v>
      </c>
      <c r="M4" s="9" t="s">
        <v>18</v>
      </c>
      <c r="N4" s="7" t="s">
        <v>19</v>
      </c>
    </row>
    <row r="5" s="12" customFormat="true" ht="20.25" hidden="false" customHeight="true" outlineLevel="0" collapsed="false">
      <c r="A5" s="5" t="n">
        <v>3</v>
      </c>
      <c r="B5" s="6" t="n">
        <f aca="false">SUM(C5+F5)</f>
        <v>64.6</v>
      </c>
      <c r="C5" s="6" t="n">
        <f aca="false">SUM(D5*60%)</f>
        <v>44.52</v>
      </c>
      <c r="D5" s="6" t="n">
        <v>74.2</v>
      </c>
      <c r="E5" s="7" t="n">
        <v>0</v>
      </c>
      <c r="F5" s="6" t="n">
        <v>20.08</v>
      </c>
      <c r="G5" s="6" t="n">
        <v>20.08</v>
      </c>
      <c r="H5" s="6" t="n">
        <v>55.8</v>
      </c>
      <c r="I5" s="8" t="n">
        <v>44.6</v>
      </c>
      <c r="J5" s="7" t="s">
        <v>22</v>
      </c>
      <c r="K5" s="9" t="s">
        <v>23</v>
      </c>
      <c r="L5" s="9" t="s">
        <v>17</v>
      </c>
      <c r="M5" s="9" t="s">
        <v>18</v>
      </c>
      <c r="N5" s="7" t="s">
        <v>19</v>
      </c>
    </row>
    <row r="6" s="10" customFormat="true" ht="20.25" hidden="false" customHeight="true" outlineLevel="0" collapsed="false">
      <c r="A6" s="5" t="n">
        <v>1</v>
      </c>
      <c r="B6" s="6" t="n">
        <f aca="false">SUM(C6+F6)</f>
        <v>70.24</v>
      </c>
      <c r="C6" s="6" t="n">
        <f aca="false">SUM(D6*60%)</f>
        <v>49.08</v>
      </c>
      <c r="D6" s="6" t="n">
        <v>81.8</v>
      </c>
      <c r="E6" s="7" t="n">
        <v>0</v>
      </c>
      <c r="F6" s="6" t="n">
        <v>21.16</v>
      </c>
      <c r="G6" s="6" t="n">
        <v>21.16</v>
      </c>
      <c r="H6" s="6" t="n">
        <v>57.8</v>
      </c>
      <c r="I6" s="8" t="n">
        <v>48</v>
      </c>
      <c r="J6" s="7" t="s">
        <v>24</v>
      </c>
      <c r="K6" s="9" t="s">
        <v>25</v>
      </c>
      <c r="L6" s="9" t="s">
        <v>17</v>
      </c>
      <c r="M6" s="13" t="s">
        <v>26</v>
      </c>
      <c r="N6" s="7" t="s">
        <v>27</v>
      </c>
    </row>
    <row r="7" s="12" customFormat="true" ht="20.25" hidden="false" customHeight="true" outlineLevel="0" collapsed="false">
      <c r="A7" s="5" t="n">
        <v>2</v>
      </c>
      <c r="B7" s="6" t="n">
        <f aca="false">SUM(C7+F7)</f>
        <v>56.32</v>
      </c>
      <c r="C7" s="6" t="n">
        <f aca="false">SUM(D7*60%)</f>
        <v>38.16</v>
      </c>
      <c r="D7" s="6" t="n">
        <v>63.6</v>
      </c>
      <c r="E7" s="7" t="n">
        <v>0</v>
      </c>
      <c r="F7" s="6" t="n">
        <v>18.16</v>
      </c>
      <c r="G7" s="6" t="n">
        <v>18.16</v>
      </c>
      <c r="H7" s="6" t="n">
        <v>45</v>
      </c>
      <c r="I7" s="8" t="n">
        <v>45.8</v>
      </c>
      <c r="J7" s="7" t="s">
        <v>28</v>
      </c>
      <c r="K7" s="9" t="s">
        <v>29</v>
      </c>
      <c r="L7" s="9" t="s">
        <v>30</v>
      </c>
      <c r="M7" s="13" t="s">
        <v>26</v>
      </c>
      <c r="N7" s="7" t="s">
        <v>27</v>
      </c>
    </row>
    <row r="8" s="10" customFormat="true" ht="20.25" hidden="false" customHeight="true" outlineLevel="0" collapsed="false">
      <c r="A8" s="5" t="n">
        <v>1</v>
      </c>
      <c r="B8" s="6" t="n">
        <f aca="false">SUM(C8+F8)</f>
        <v>73.96</v>
      </c>
      <c r="C8" s="6" t="n">
        <f aca="false">SUM(D8*60%)</f>
        <v>50.76</v>
      </c>
      <c r="D8" s="6" t="n">
        <v>84.6</v>
      </c>
      <c r="E8" s="7" t="n">
        <v>0</v>
      </c>
      <c r="F8" s="6" t="n">
        <v>23.2</v>
      </c>
      <c r="G8" s="6" t="n">
        <v>23.2</v>
      </c>
      <c r="H8" s="6" t="n">
        <v>60.2</v>
      </c>
      <c r="I8" s="8" t="n">
        <v>55.8</v>
      </c>
      <c r="J8" s="7" t="s">
        <v>31</v>
      </c>
      <c r="K8" s="9" t="s">
        <v>32</v>
      </c>
      <c r="L8" s="9" t="s">
        <v>30</v>
      </c>
      <c r="M8" s="9" t="s">
        <v>33</v>
      </c>
      <c r="N8" s="7" t="s">
        <v>34</v>
      </c>
    </row>
    <row r="9" s="11" customFormat="true" ht="20.25" hidden="false" customHeight="true" outlineLevel="0" collapsed="false">
      <c r="A9" s="5" t="n">
        <v>2</v>
      </c>
      <c r="B9" s="6" t="n">
        <f aca="false">SUM(C9+F9)</f>
        <v>71.68</v>
      </c>
      <c r="C9" s="6" t="n">
        <f aca="false">SUM(D9*60%)</f>
        <v>45.6</v>
      </c>
      <c r="D9" s="6" t="n">
        <v>76</v>
      </c>
      <c r="E9" s="7" t="n">
        <v>0</v>
      </c>
      <c r="F9" s="6" t="n">
        <v>26.08</v>
      </c>
      <c r="G9" s="6" t="n">
        <v>26.08</v>
      </c>
      <c r="H9" s="6" t="n">
        <v>68.4</v>
      </c>
      <c r="I9" s="8" t="n">
        <v>62</v>
      </c>
      <c r="J9" s="7" t="s">
        <v>35</v>
      </c>
      <c r="K9" s="9" t="s">
        <v>36</v>
      </c>
      <c r="L9" s="9" t="s">
        <v>17</v>
      </c>
      <c r="M9" s="9" t="s">
        <v>33</v>
      </c>
      <c r="N9" s="7" t="s">
        <v>34</v>
      </c>
    </row>
    <row r="10" s="12" customFormat="true" ht="20.25" hidden="false" customHeight="true" outlineLevel="0" collapsed="false">
      <c r="A10" s="5" t="n">
        <v>3</v>
      </c>
      <c r="B10" s="6" t="n">
        <f aca="false">SUM(C10+F10)</f>
        <v>66.48</v>
      </c>
      <c r="C10" s="6" t="n">
        <f aca="false">SUM(D10*60%)</f>
        <v>39.24</v>
      </c>
      <c r="D10" s="6" t="n">
        <v>65.4</v>
      </c>
      <c r="E10" s="7" t="n">
        <v>0</v>
      </c>
      <c r="F10" s="6" t="n">
        <v>27.24</v>
      </c>
      <c r="G10" s="6" t="n">
        <v>27.24</v>
      </c>
      <c r="H10" s="6" t="n">
        <v>70.4</v>
      </c>
      <c r="I10" s="8" t="n">
        <v>65.8</v>
      </c>
      <c r="J10" s="7" t="s">
        <v>37</v>
      </c>
      <c r="K10" s="9" t="s">
        <v>38</v>
      </c>
      <c r="L10" s="9" t="s">
        <v>17</v>
      </c>
      <c r="M10" s="9" t="s">
        <v>33</v>
      </c>
      <c r="N10" s="7" t="s">
        <v>34</v>
      </c>
    </row>
    <row r="11" s="10" customFormat="true" ht="20.25" hidden="false" customHeight="true" outlineLevel="0" collapsed="false">
      <c r="A11" s="5" t="n">
        <v>1</v>
      </c>
      <c r="B11" s="6" t="n">
        <f aca="false">SUM(C11+F11)</f>
        <v>71.6</v>
      </c>
      <c r="C11" s="6" t="n">
        <f aca="false">SUM(D11*60%)</f>
        <v>45.96</v>
      </c>
      <c r="D11" s="6" t="n">
        <v>76.6</v>
      </c>
      <c r="E11" s="7" t="n">
        <v>0</v>
      </c>
      <c r="F11" s="6" t="n">
        <v>25.64</v>
      </c>
      <c r="G11" s="6" t="n">
        <v>25.64</v>
      </c>
      <c r="H11" s="6" t="n">
        <v>76.4</v>
      </c>
      <c r="I11" s="8" t="n">
        <v>51.8</v>
      </c>
      <c r="J11" s="7" t="s">
        <v>39</v>
      </c>
      <c r="K11" s="9" t="s">
        <v>40</v>
      </c>
      <c r="L11" s="9" t="s">
        <v>17</v>
      </c>
      <c r="M11" s="9" t="s">
        <v>41</v>
      </c>
      <c r="N11" s="7" t="s">
        <v>42</v>
      </c>
    </row>
    <row r="12" s="11" customFormat="true" ht="20.25" hidden="false" customHeight="true" outlineLevel="0" collapsed="false">
      <c r="A12" s="5" t="n">
        <v>2</v>
      </c>
      <c r="B12" s="6" t="n">
        <f aca="false">SUM(C12+F12)</f>
        <v>67.64</v>
      </c>
      <c r="C12" s="6" t="n">
        <f aca="false">SUM(D12*60%)</f>
        <v>44.76</v>
      </c>
      <c r="D12" s="6" t="n">
        <v>74.6</v>
      </c>
      <c r="E12" s="7" t="n">
        <v>0</v>
      </c>
      <c r="F12" s="6" t="n">
        <v>22.88</v>
      </c>
      <c r="G12" s="6" t="n">
        <v>22.88</v>
      </c>
      <c r="H12" s="6" t="n">
        <v>61.6</v>
      </c>
      <c r="I12" s="8" t="n">
        <v>52.8</v>
      </c>
      <c r="J12" s="7" t="s">
        <v>43</v>
      </c>
      <c r="K12" s="9" t="s">
        <v>44</v>
      </c>
      <c r="L12" s="9" t="s">
        <v>17</v>
      </c>
      <c r="M12" s="9" t="s">
        <v>41</v>
      </c>
      <c r="N12" s="7" t="s">
        <v>42</v>
      </c>
    </row>
    <row r="13" s="11" customFormat="true" ht="20.25" hidden="false" customHeight="true" outlineLevel="0" collapsed="false">
      <c r="A13" s="5" t="n">
        <v>3</v>
      </c>
      <c r="B13" s="6" t="n">
        <f aca="false">SUM(C13+F13)</f>
        <v>67.12</v>
      </c>
      <c r="C13" s="6" t="n">
        <f aca="false">SUM(D13*60%)</f>
        <v>40.2</v>
      </c>
      <c r="D13" s="6" t="n">
        <v>67</v>
      </c>
      <c r="E13" s="7" t="n">
        <v>0</v>
      </c>
      <c r="F13" s="6" t="n">
        <v>26.92</v>
      </c>
      <c r="G13" s="6" t="n">
        <v>26.92</v>
      </c>
      <c r="H13" s="6" t="n">
        <v>75.8</v>
      </c>
      <c r="I13" s="8" t="n">
        <v>58.8</v>
      </c>
      <c r="J13" s="7" t="s">
        <v>45</v>
      </c>
      <c r="K13" s="9" t="s">
        <v>46</v>
      </c>
      <c r="L13" s="9" t="s">
        <v>17</v>
      </c>
      <c r="M13" s="9" t="s">
        <v>41</v>
      </c>
      <c r="N13" s="7" t="s">
        <v>42</v>
      </c>
    </row>
    <row r="14" s="11" customFormat="true" ht="20.25" hidden="false" customHeight="true" outlineLevel="0" collapsed="false">
      <c r="A14" s="5" t="n">
        <v>4</v>
      </c>
      <c r="B14" s="6" t="n">
        <f aca="false">SUM(C14+F14)</f>
        <v>65.76</v>
      </c>
      <c r="C14" s="6" t="n">
        <f aca="false">SUM(D14*60%)</f>
        <v>41.04</v>
      </c>
      <c r="D14" s="6" t="n">
        <v>68.4</v>
      </c>
      <c r="E14" s="7" t="n">
        <v>0</v>
      </c>
      <c r="F14" s="6" t="n">
        <v>24.72</v>
      </c>
      <c r="G14" s="6" t="n">
        <v>24.72</v>
      </c>
      <c r="H14" s="6" t="n">
        <v>69.4</v>
      </c>
      <c r="I14" s="8" t="n">
        <v>54.2</v>
      </c>
      <c r="J14" s="7" t="s">
        <v>47</v>
      </c>
      <c r="K14" s="9" t="s">
        <v>48</v>
      </c>
      <c r="L14" s="9" t="s">
        <v>17</v>
      </c>
      <c r="M14" s="9" t="s">
        <v>41</v>
      </c>
      <c r="N14" s="7" t="s">
        <v>42</v>
      </c>
    </row>
    <row r="15" s="11" customFormat="true" ht="20.25" hidden="false" customHeight="true" outlineLevel="0" collapsed="false">
      <c r="A15" s="5" t="n">
        <v>5</v>
      </c>
      <c r="B15" s="6" t="n">
        <f aca="false">SUM(C15+F15)</f>
        <v>65.52</v>
      </c>
      <c r="C15" s="6" t="n">
        <f aca="false">SUM(D15*60%)</f>
        <v>43.2</v>
      </c>
      <c r="D15" s="6" t="n">
        <v>72</v>
      </c>
      <c r="E15" s="7" t="n">
        <v>0</v>
      </c>
      <c r="F15" s="6" t="n">
        <v>22.32</v>
      </c>
      <c r="G15" s="6" t="n">
        <v>22.32</v>
      </c>
      <c r="H15" s="6" t="n">
        <v>60.8</v>
      </c>
      <c r="I15" s="8" t="n">
        <v>50.8</v>
      </c>
      <c r="J15" s="7" t="s">
        <v>49</v>
      </c>
      <c r="K15" s="9" t="s">
        <v>50</v>
      </c>
      <c r="L15" s="9" t="s">
        <v>17</v>
      </c>
      <c r="M15" s="9" t="s">
        <v>41</v>
      </c>
      <c r="N15" s="7" t="s">
        <v>42</v>
      </c>
    </row>
    <row r="16" s="11" customFormat="true" ht="20.25" hidden="false" customHeight="true" outlineLevel="0" collapsed="false">
      <c r="A16" s="5" t="n">
        <v>6</v>
      </c>
      <c r="B16" s="6" t="n">
        <f aca="false">SUM(C16+F16)</f>
        <v>64.96</v>
      </c>
      <c r="C16" s="6" t="n">
        <f aca="false">SUM(D16*60%)</f>
        <v>32.88</v>
      </c>
      <c r="D16" s="6" t="n">
        <v>54.8</v>
      </c>
      <c r="E16" s="7" t="n">
        <v>6</v>
      </c>
      <c r="F16" s="6" t="n">
        <v>32.08</v>
      </c>
      <c r="G16" s="6" t="n">
        <v>26.08</v>
      </c>
      <c r="H16" s="6" t="n">
        <v>66</v>
      </c>
      <c r="I16" s="8" t="n">
        <v>64.4</v>
      </c>
      <c r="J16" s="7" t="s">
        <v>51</v>
      </c>
      <c r="K16" s="9" t="s">
        <v>52</v>
      </c>
      <c r="L16" s="9" t="s">
        <v>17</v>
      </c>
      <c r="M16" s="9" t="s">
        <v>41</v>
      </c>
      <c r="N16" s="7" t="s">
        <v>42</v>
      </c>
    </row>
    <row r="17" s="11" customFormat="true" ht="20.25" hidden="false" customHeight="true" outlineLevel="0" collapsed="false">
      <c r="A17" s="5" t="n">
        <v>7</v>
      </c>
      <c r="B17" s="6" t="n">
        <f aca="false">SUM(C17+F17)</f>
        <v>63.92</v>
      </c>
      <c r="C17" s="6" t="n">
        <f aca="false">SUM(D17*60%)</f>
        <v>39.36</v>
      </c>
      <c r="D17" s="6" t="n">
        <v>65.6</v>
      </c>
      <c r="E17" s="7" t="n">
        <v>0</v>
      </c>
      <c r="F17" s="6" t="n">
        <v>24.56</v>
      </c>
      <c r="G17" s="6" t="n">
        <v>24.56</v>
      </c>
      <c r="H17" s="6" t="n">
        <v>66</v>
      </c>
      <c r="I17" s="8" t="n">
        <v>56.8</v>
      </c>
      <c r="J17" s="7" t="s">
        <v>53</v>
      </c>
      <c r="K17" s="9" t="s">
        <v>54</v>
      </c>
      <c r="L17" s="9" t="s">
        <v>17</v>
      </c>
      <c r="M17" s="9" t="s">
        <v>41</v>
      </c>
      <c r="N17" s="7" t="s">
        <v>42</v>
      </c>
    </row>
    <row r="18" s="11" customFormat="true" ht="20.25" hidden="false" customHeight="true" outlineLevel="0" collapsed="false">
      <c r="A18" s="5" t="n">
        <v>8</v>
      </c>
      <c r="B18" s="6" t="n">
        <f aca="false">SUM(C18+F18)</f>
        <v>62.16</v>
      </c>
      <c r="C18" s="6" t="n">
        <f aca="false">SUM(D18*60%)</f>
        <v>35.16</v>
      </c>
      <c r="D18" s="6" t="n">
        <v>58.6</v>
      </c>
      <c r="E18" s="7" t="n">
        <v>0</v>
      </c>
      <c r="F18" s="6" t="n">
        <v>27</v>
      </c>
      <c r="G18" s="6" t="n">
        <v>27</v>
      </c>
      <c r="H18" s="6" t="n">
        <v>68</v>
      </c>
      <c r="I18" s="8" t="n">
        <v>67</v>
      </c>
      <c r="J18" s="7" t="s">
        <v>55</v>
      </c>
      <c r="K18" s="9" t="s">
        <v>56</v>
      </c>
      <c r="L18" s="9" t="s">
        <v>17</v>
      </c>
      <c r="M18" s="9" t="s">
        <v>41</v>
      </c>
      <c r="N18" s="7" t="s">
        <v>42</v>
      </c>
    </row>
    <row r="19" s="11" customFormat="true" ht="20.25" hidden="false" customHeight="true" outlineLevel="0" collapsed="false">
      <c r="A19" s="5" t="n">
        <v>9</v>
      </c>
      <c r="B19" s="6" t="n">
        <f aca="false">SUM(C19+F19)</f>
        <v>61.52</v>
      </c>
      <c r="C19" s="6" t="n">
        <f aca="false">SUM(D19*60%)</f>
        <v>34.44</v>
      </c>
      <c r="D19" s="6" t="n">
        <v>57.4</v>
      </c>
      <c r="E19" s="7" t="n">
        <v>6</v>
      </c>
      <c r="F19" s="6" t="n">
        <v>27.08</v>
      </c>
      <c r="G19" s="6" t="n">
        <v>21.08</v>
      </c>
      <c r="H19" s="6" t="n">
        <v>51.2</v>
      </c>
      <c r="I19" s="8" t="n">
        <v>54.2</v>
      </c>
      <c r="J19" s="7" t="s">
        <v>57</v>
      </c>
      <c r="K19" s="9" t="s">
        <v>58</v>
      </c>
      <c r="L19" s="9" t="s">
        <v>17</v>
      </c>
      <c r="M19" s="9" t="s">
        <v>41</v>
      </c>
      <c r="N19" s="7" t="s">
        <v>42</v>
      </c>
    </row>
    <row r="20" s="11" customFormat="true" ht="20.25" hidden="false" customHeight="true" outlineLevel="0" collapsed="false">
      <c r="A20" s="5" t="n">
        <v>10</v>
      </c>
      <c r="B20" s="6" t="n">
        <f aca="false">SUM(C20+F20)</f>
        <v>61.12</v>
      </c>
      <c r="C20" s="6" t="n">
        <f aca="false">SUM(D20*60%)</f>
        <v>39.96</v>
      </c>
      <c r="D20" s="6" t="n">
        <v>66.6</v>
      </c>
      <c r="E20" s="7" t="n">
        <v>0</v>
      </c>
      <c r="F20" s="6" t="n">
        <v>21.16</v>
      </c>
      <c r="G20" s="6" t="n">
        <v>21.16</v>
      </c>
      <c r="H20" s="6" t="n">
        <v>50.2</v>
      </c>
      <c r="I20" s="8" t="n">
        <v>55.6</v>
      </c>
      <c r="J20" s="7" t="s">
        <v>59</v>
      </c>
      <c r="K20" s="9" t="s">
        <v>60</v>
      </c>
      <c r="L20" s="9" t="s">
        <v>17</v>
      </c>
      <c r="M20" s="9" t="s">
        <v>41</v>
      </c>
      <c r="N20" s="7" t="s">
        <v>42</v>
      </c>
    </row>
    <row r="21" s="11" customFormat="true" ht="20.25" hidden="false" customHeight="true" outlineLevel="0" collapsed="false">
      <c r="A21" s="5" t="n">
        <v>11</v>
      </c>
      <c r="B21" s="6" t="n">
        <f aca="false">SUM(C21+F21)</f>
        <v>59.16</v>
      </c>
      <c r="C21" s="6" t="n">
        <f aca="false">SUM(D21*60%)</f>
        <v>36.72</v>
      </c>
      <c r="D21" s="6" t="n">
        <v>61.2</v>
      </c>
      <c r="E21" s="7" t="n">
        <v>0</v>
      </c>
      <c r="F21" s="6" t="n">
        <v>22.44</v>
      </c>
      <c r="G21" s="6" t="n">
        <v>22.44</v>
      </c>
      <c r="H21" s="6" t="n">
        <v>54.2</v>
      </c>
      <c r="I21" s="8" t="n">
        <v>58</v>
      </c>
      <c r="J21" s="7" t="s">
        <v>61</v>
      </c>
      <c r="K21" s="9" t="s">
        <v>62</v>
      </c>
      <c r="L21" s="9" t="s">
        <v>17</v>
      </c>
      <c r="M21" s="9" t="s">
        <v>41</v>
      </c>
      <c r="N21" s="7" t="s">
        <v>42</v>
      </c>
    </row>
    <row r="22" s="11" customFormat="true" ht="20.25" hidden="false" customHeight="true" outlineLevel="0" collapsed="false">
      <c r="A22" s="5" t="n">
        <v>12</v>
      </c>
      <c r="B22" s="6" t="n">
        <f aca="false">SUM(C22+F22)</f>
        <v>58.32</v>
      </c>
      <c r="C22" s="6" t="n">
        <f aca="false">SUM(D22*60%)</f>
        <v>33.6</v>
      </c>
      <c r="D22" s="6" t="n">
        <v>56</v>
      </c>
      <c r="E22" s="7" t="n">
        <v>0</v>
      </c>
      <c r="F22" s="6" t="n">
        <v>24.72</v>
      </c>
      <c r="G22" s="6" t="n">
        <v>24.72</v>
      </c>
      <c r="H22" s="6" t="n">
        <v>71.2</v>
      </c>
      <c r="I22" s="8" t="n">
        <v>52.4</v>
      </c>
      <c r="J22" s="7" t="s">
        <v>63</v>
      </c>
      <c r="K22" s="9" t="s">
        <v>64</v>
      </c>
      <c r="L22" s="9" t="s">
        <v>17</v>
      </c>
      <c r="M22" s="9" t="s">
        <v>41</v>
      </c>
      <c r="N22" s="7" t="s">
        <v>42</v>
      </c>
    </row>
    <row r="23" s="10" customFormat="true" ht="20.25" hidden="false" customHeight="true" outlineLevel="0" collapsed="false">
      <c r="A23" s="5" t="n">
        <v>1</v>
      </c>
      <c r="B23" s="6" t="n">
        <f aca="false">SUM(C23+F23)</f>
        <v>77.56</v>
      </c>
      <c r="C23" s="6" t="n">
        <f aca="false">SUM(D23*60%)</f>
        <v>44.88</v>
      </c>
      <c r="D23" s="6" t="n">
        <v>74.8</v>
      </c>
      <c r="E23" s="7" t="n">
        <v>0</v>
      </c>
      <c r="F23" s="6" t="n">
        <v>32.68</v>
      </c>
      <c r="G23" s="6" t="n">
        <v>32.68</v>
      </c>
      <c r="H23" s="6" t="n">
        <v>90.2</v>
      </c>
      <c r="I23" s="8" t="n">
        <v>73.2</v>
      </c>
      <c r="J23" s="7" t="s">
        <v>65</v>
      </c>
      <c r="K23" s="9" t="s">
        <v>66</v>
      </c>
      <c r="L23" s="9" t="s">
        <v>17</v>
      </c>
      <c r="M23" s="9" t="s">
        <v>41</v>
      </c>
      <c r="N23" s="7" t="s">
        <v>67</v>
      </c>
    </row>
    <row r="24" s="11" customFormat="true" ht="20.25" hidden="false" customHeight="true" outlineLevel="0" collapsed="false">
      <c r="A24" s="5" t="n">
        <v>2</v>
      </c>
      <c r="B24" s="6" t="n">
        <f aca="false">SUM(C24+F24)</f>
        <v>73.72</v>
      </c>
      <c r="C24" s="6" t="n">
        <f aca="false">SUM(D24*60%)</f>
        <v>48.96</v>
      </c>
      <c r="D24" s="6" t="n">
        <v>81.6</v>
      </c>
      <c r="E24" s="7" t="n">
        <v>0</v>
      </c>
      <c r="F24" s="6" t="n">
        <v>24.76</v>
      </c>
      <c r="G24" s="6" t="n">
        <v>24.76</v>
      </c>
      <c r="H24" s="6" t="n">
        <v>59.8</v>
      </c>
      <c r="I24" s="8" t="n">
        <v>64</v>
      </c>
      <c r="J24" s="7" t="s">
        <v>68</v>
      </c>
      <c r="K24" s="9" t="s">
        <v>69</v>
      </c>
      <c r="L24" s="9" t="s">
        <v>17</v>
      </c>
      <c r="M24" s="9" t="s">
        <v>41</v>
      </c>
      <c r="N24" s="7" t="s">
        <v>67</v>
      </c>
    </row>
    <row r="25" s="11" customFormat="true" ht="20.25" hidden="false" customHeight="true" outlineLevel="0" collapsed="false">
      <c r="A25" s="5" t="n">
        <v>3</v>
      </c>
      <c r="B25" s="6" t="n">
        <f aca="false">SUM(C25+F25)</f>
        <v>70.88</v>
      </c>
      <c r="C25" s="6" t="n">
        <f aca="false">SUM(D25*60%)</f>
        <v>46.32</v>
      </c>
      <c r="D25" s="6" t="n">
        <v>77.2</v>
      </c>
      <c r="E25" s="7" t="n">
        <v>0</v>
      </c>
      <c r="F25" s="6" t="n">
        <v>24.56</v>
      </c>
      <c r="G25" s="6" t="n">
        <v>24.56</v>
      </c>
      <c r="H25" s="6" t="n">
        <v>69.2</v>
      </c>
      <c r="I25" s="8" t="n">
        <v>53.6</v>
      </c>
      <c r="J25" s="7" t="s">
        <v>70</v>
      </c>
      <c r="K25" s="9" t="s">
        <v>71</v>
      </c>
      <c r="L25" s="9" t="s">
        <v>17</v>
      </c>
      <c r="M25" s="9" t="s">
        <v>41</v>
      </c>
      <c r="N25" s="7" t="s">
        <v>67</v>
      </c>
    </row>
    <row r="26" s="11" customFormat="true" ht="20.25" hidden="false" customHeight="true" outlineLevel="0" collapsed="false">
      <c r="A26" s="5" t="n">
        <v>4</v>
      </c>
      <c r="B26" s="6" t="n">
        <f aca="false">SUM(C26+F26)</f>
        <v>69.76</v>
      </c>
      <c r="C26" s="6" t="n">
        <f aca="false">SUM(D26*60%)</f>
        <v>50.28</v>
      </c>
      <c r="D26" s="6" t="n">
        <v>83.8</v>
      </c>
      <c r="E26" s="7" t="n">
        <v>0</v>
      </c>
      <c r="F26" s="6" t="n">
        <v>19.48</v>
      </c>
      <c r="G26" s="6" t="n">
        <v>19.48</v>
      </c>
      <c r="H26" s="6" t="n">
        <v>50.6</v>
      </c>
      <c r="I26" s="8" t="n">
        <v>46.8</v>
      </c>
      <c r="J26" s="7" t="s">
        <v>72</v>
      </c>
      <c r="K26" s="9" t="s">
        <v>73</v>
      </c>
      <c r="L26" s="9" t="s">
        <v>17</v>
      </c>
      <c r="M26" s="9" t="s">
        <v>41</v>
      </c>
      <c r="N26" s="7" t="s">
        <v>67</v>
      </c>
    </row>
    <row r="27" s="11" customFormat="true" ht="20.25" hidden="false" customHeight="true" outlineLevel="0" collapsed="false">
      <c r="A27" s="5" t="n">
        <v>5</v>
      </c>
      <c r="B27" s="6" t="n">
        <f aca="false">SUM(C27+F27)</f>
        <v>67.96</v>
      </c>
      <c r="C27" s="6" t="n">
        <f aca="false">SUM(D27*60%)</f>
        <v>46.92</v>
      </c>
      <c r="D27" s="6" t="n">
        <v>78.2</v>
      </c>
      <c r="E27" s="7" t="n">
        <v>0</v>
      </c>
      <c r="F27" s="6" t="n">
        <v>21.04</v>
      </c>
      <c r="G27" s="6" t="n">
        <v>21.04</v>
      </c>
      <c r="H27" s="6" t="n">
        <v>54.4</v>
      </c>
      <c r="I27" s="8" t="n">
        <v>50.8</v>
      </c>
      <c r="J27" s="7" t="s">
        <v>74</v>
      </c>
      <c r="K27" s="9" t="s">
        <v>75</v>
      </c>
      <c r="L27" s="9" t="s">
        <v>17</v>
      </c>
      <c r="M27" s="9" t="s">
        <v>41</v>
      </c>
      <c r="N27" s="7" t="s">
        <v>67</v>
      </c>
    </row>
    <row r="28" s="11" customFormat="true" ht="20.25" hidden="false" customHeight="true" outlineLevel="0" collapsed="false">
      <c r="A28" s="5" t="n">
        <v>5</v>
      </c>
      <c r="B28" s="6" t="n">
        <f aca="false">SUM(C28+F28)</f>
        <v>67.96</v>
      </c>
      <c r="C28" s="6" t="n">
        <f aca="false">SUM(D28*60%)</f>
        <v>50.28</v>
      </c>
      <c r="D28" s="6" t="n">
        <v>83.8</v>
      </c>
      <c r="E28" s="7" t="n">
        <v>0</v>
      </c>
      <c r="F28" s="6" t="n">
        <v>17.68</v>
      </c>
      <c r="G28" s="6" t="n">
        <v>17.68</v>
      </c>
      <c r="H28" s="6" t="n">
        <v>47.4</v>
      </c>
      <c r="I28" s="8" t="n">
        <v>41</v>
      </c>
      <c r="J28" s="7" t="s">
        <v>76</v>
      </c>
      <c r="K28" s="9" t="s">
        <v>77</v>
      </c>
      <c r="L28" s="9" t="s">
        <v>17</v>
      </c>
      <c r="M28" s="9" t="s">
        <v>41</v>
      </c>
      <c r="N28" s="7" t="s">
        <v>67</v>
      </c>
    </row>
    <row r="29" s="11" customFormat="true" ht="20.25" hidden="false" customHeight="true" outlineLevel="0" collapsed="false">
      <c r="A29" s="5" t="n">
        <v>7</v>
      </c>
      <c r="B29" s="6" t="n">
        <f aca="false">SUM(C29+F29)</f>
        <v>64.08</v>
      </c>
      <c r="C29" s="6" t="n">
        <f aca="false">SUM(D29*60%)</f>
        <v>44.28</v>
      </c>
      <c r="D29" s="6" t="n">
        <v>73.8</v>
      </c>
      <c r="E29" s="7" t="n">
        <v>0</v>
      </c>
      <c r="F29" s="6" t="n">
        <v>19.8</v>
      </c>
      <c r="G29" s="6" t="n">
        <v>19.8</v>
      </c>
      <c r="H29" s="6" t="n">
        <v>55.4</v>
      </c>
      <c r="I29" s="8" t="n">
        <v>43.6</v>
      </c>
      <c r="J29" s="7" t="s">
        <v>78</v>
      </c>
      <c r="K29" s="9" t="s">
        <v>79</v>
      </c>
      <c r="L29" s="9" t="s">
        <v>17</v>
      </c>
      <c r="M29" s="9" t="s">
        <v>41</v>
      </c>
      <c r="N29" s="7" t="s">
        <v>67</v>
      </c>
    </row>
    <row r="30" s="11" customFormat="true" ht="20.25" hidden="false" customHeight="true" outlineLevel="0" collapsed="false">
      <c r="A30" s="5" t="n">
        <v>8</v>
      </c>
      <c r="B30" s="6" t="n">
        <f aca="false">SUM(C30+F30)</f>
        <v>63.4</v>
      </c>
      <c r="C30" s="6" t="n">
        <f aca="false">SUM(D30*60%)</f>
        <v>46.32</v>
      </c>
      <c r="D30" s="6" t="n">
        <v>77.2</v>
      </c>
      <c r="E30" s="7" t="n">
        <v>0</v>
      </c>
      <c r="F30" s="6" t="n">
        <v>17.08</v>
      </c>
      <c r="G30" s="6" t="n">
        <v>17.08</v>
      </c>
      <c r="H30" s="6" t="n">
        <v>48</v>
      </c>
      <c r="I30" s="8" t="n">
        <v>37.4</v>
      </c>
      <c r="J30" s="7" t="s">
        <v>80</v>
      </c>
      <c r="K30" s="9" t="s">
        <v>81</v>
      </c>
      <c r="L30" s="9" t="s">
        <v>17</v>
      </c>
      <c r="M30" s="9" t="s">
        <v>41</v>
      </c>
      <c r="N30" s="7" t="s">
        <v>67</v>
      </c>
    </row>
    <row r="31" s="11" customFormat="true" ht="20.25" hidden="false" customHeight="true" outlineLevel="0" collapsed="false">
      <c r="A31" s="5" t="n">
        <v>9</v>
      </c>
      <c r="B31" s="6" t="n">
        <f aca="false">SUM(C31+F31)</f>
        <v>63.2</v>
      </c>
      <c r="C31" s="6" t="n">
        <f aca="false">SUM(D31*60%)</f>
        <v>42.72</v>
      </c>
      <c r="D31" s="6" t="n">
        <v>71.2</v>
      </c>
      <c r="E31" s="7" t="n">
        <v>0</v>
      </c>
      <c r="F31" s="6" t="n">
        <v>20.48</v>
      </c>
      <c r="G31" s="6" t="n">
        <v>20.48</v>
      </c>
      <c r="H31" s="6" t="n">
        <v>49.6</v>
      </c>
      <c r="I31" s="8" t="n">
        <v>52.8</v>
      </c>
      <c r="J31" s="7" t="s">
        <v>82</v>
      </c>
      <c r="K31" s="9" t="s">
        <v>83</v>
      </c>
      <c r="L31" s="9" t="s">
        <v>17</v>
      </c>
      <c r="M31" s="9" t="s">
        <v>41</v>
      </c>
      <c r="N31" s="7" t="s">
        <v>67</v>
      </c>
    </row>
    <row r="32" s="11" customFormat="true" ht="20.25" hidden="false" customHeight="true" outlineLevel="0" collapsed="false">
      <c r="A32" s="5" t="n">
        <v>10</v>
      </c>
      <c r="B32" s="6" t="n">
        <f aca="false">SUM(C32+F32)</f>
        <v>63.12</v>
      </c>
      <c r="C32" s="6" t="n">
        <f aca="false">SUM(D32*60%)</f>
        <v>45.6</v>
      </c>
      <c r="D32" s="6" t="n">
        <v>76</v>
      </c>
      <c r="E32" s="7" t="n">
        <v>0</v>
      </c>
      <c r="F32" s="6" t="n">
        <v>17.52</v>
      </c>
      <c r="G32" s="6" t="n">
        <v>17.52</v>
      </c>
      <c r="H32" s="6" t="n">
        <v>46</v>
      </c>
      <c r="I32" s="8" t="n">
        <v>41.6</v>
      </c>
      <c r="J32" s="7" t="s">
        <v>84</v>
      </c>
      <c r="K32" s="9" t="s">
        <v>85</v>
      </c>
      <c r="L32" s="9" t="s">
        <v>17</v>
      </c>
      <c r="M32" s="9" t="s">
        <v>41</v>
      </c>
      <c r="N32" s="7" t="s">
        <v>67</v>
      </c>
    </row>
    <row r="33" s="11" customFormat="true" ht="20.25" hidden="false" customHeight="true" outlineLevel="0" collapsed="false">
      <c r="A33" s="5" t="n">
        <v>11</v>
      </c>
      <c r="B33" s="6" t="n">
        <f aca="false">SUM(C33+F33)</f>
        <v>62.84</v>
      </c>
      <c r="C33" s="6" t="n">
        <f aca="false">SUM(D33*60%)</f>
        <v>44.88</v>
      </c>
      <c r="D33" s="6" t="n">
        <v>74.8</v>
      </c>
      <c r="E33" s="7" t="n">
        <v>0</v>
      </c>
      <c r="F33" s="6" t="n">
        <v>17.96</v>
      </c>
      <c r="G33" s="6" t="n">
        <v>17.96</v>
      </c>
      <c r="H33" s="6" t="n">
        <v>48.8</v>
      </c>
      <c r="I33" s="8" t="n">
        <v>41</v>
      </c>
      <c r="J33" s="7" t="s">
        <v>86</v>
      </c>
      <c r="K33" s="9" t="s">
        <v>87</v>
      </c>
      <c r="L33" s="9" t="s">
        <v>17</v>
      </c>
      <c r="M33" s="9" t="s">
        <v>41</v>
      </c>
      <c r="N33" s="7" t="s">
        <v>67</v>
      </c>
    </row>
    <row r="34" s="12" customFormat="true" ht="20.25" hidden="false" customHeight="true" outlineLevel="0" collapsed="false">
      <c r="A34" s="5" t="n">
        <v>12</v>
      </c>
      <c r="B34" s="6" t="n">
        <f aca="false">SUM(C34+F34)</f>
        <v>59.64</v>
      </c>
      <c r="C34" s="6" t="n">
        <f aca="false">SUM(D34*60%)</f>
        <v>42.6</v>
      </c>
      <c r="D34" s="6" t="n">
        <v>71</v>
      </c>
      <c r="E34" s="7" t="n">
        <v>0</v>
      </c>
      <c r="F34" s="6" t="n">
        <v>17.04</v>
      </c>
      <c r="G34" s="6" t="n">
        <v>17.04</v>
      </c>
      <c r="H34" s="6" t="n">
        <v>45.2</v>
      </c>
      <c r="I34" s="8" t="n">
        <v>40</v>
      </c>
      <c r="J34" s="7" t="s">
        <v>88</v>
      </c>
      <c r="K34" s="9" t="s">
        <v>89</v>
      </c>
      <c r="L34" s="9" t="s">
        <v>17</v>
      </c>
      <c r="M34" s="9" t="s">
        <v>41</v>
      </c>
      <c r="N34" s="7" t="s">
        <v>67</v>
      </c>
    </row>
  </sheetData>
  <mergeCells count="1">
    <mergeCell ref="A1:N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3:29:33Z</dcterms:created>
  <dc:creator/>
  <dc:description/>
  <dc:language>en-US</dc:language>
  <cp:lastModifiedBy>雨林木风</cp:lastModifiedBy>
  <cp:lastPrinted>2012-07-23T07:50:39Z</cp:lastPrinted>
  <dcterms:modified xsi:type="dcterms:W3CDTF">2012-07-23T07:50:40Z</dcterms:modified>
  <cp:revision>0</cp:revision>
  <dc:subject/>
  <dc:title/>
</cp:coreProperties>
</file>