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准考证" sheetId="1" state="visible" r:id="rId2"/>
  </sheets>
  <definedNames>
    <definedName function="false" hidden="false" localSheetId="0" name="Excel_BuiltIn__FilterDatabase" vbProcedure="false">报名及准考证!$A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31">
  <si>
    <r>
      <rPr>
        <b val="true"/>
        <sz val="18"/>
        <rFont val="Noto Sans"/>
        <family val="2"/>
      </rPr>
      <t xml:space="preserve">六盘水市钟山区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招考教师体检名单</t>
    </r>
  </si>
  <si>
    <t xml:space="preserve">姓名</t>
  </si>
  <si>
    <t xml:space="preserve">性别</t>
  </si>
  <si>
    <t xml:space="preserve">出生年月日</t>
  </si>
  <si>
    <t xml:space="preserve">民族</t>
  </si>
  <si>
    <t xml:space="preserve">政治
面貌</t>
  </si>
  <si>
    <t xml:space="preserve">全日制
学历</t>
  </si>
  <si>
    <t xml:space="preserve">毕业学校</t>
  </si>
  <si>
    <t xml:space="preserve">所学专业</t>
  </si>
  <si>
    <t xml:space="preserve">毕业时间</t>
  </si>
  <si>
    <t xml:space="preserve">报考教育系列及代码</t>
  </si>
  <si>
    <t xml:space="preserve">报考学科及代码</t>
  </si>
  <si>
    <t xml:space="preserve">笔试成绩</t>
  </si>
  <si>
    <r>
      <rPr>
        <sz val="11"/>
        <rFont val="Noto Sans"/>
        <family val="2"/>
      </rPr>
      <t xml:space="preserve">笔试成绩
折算</t>
    </r>
    <r>
      <rPr>
        <sz val="11"/>
        <rFont val="仿宋_GB2312"/>
        <family val="3"/>
        <charset val="134"/>
      </rPr>
      <t xml:space="preserve">40%</t>
    </r>
  </si>
  <si>
    <t xml:space="preserve">备课教案
成绩</t>
  </si>
  <si>
    <r>
      <rPr>
        <sz val="11"/>
        <rFont val="Noto Sans"/>
        <family val="2"/>
      </rPr>
      <t xml:space="preserve">备课教案
折算</t>
    </r>
    <r>
      <rPr>
        <sz val="11"/>
        <rFont val="仿宋_GB2312"/>
        <family val="3"/>
        <charset val="134"/>
      </rPr>
      <t xml:space="preserve">20%</t>
    </r>
  </si>
  <si>
    <t xml:space="preserve">说课成绩</t>
  </si>
  <si>
    <r>
      <rPr>
        <sz val="11"/>
        <rFont val="Noto Sans"/>
        <family val="2"/>
      </rPr>
      <t xml:space="preserve">说课成绩
折算</t>
    </r>
    <r>
      <rPr>
        <sz val="11"/>
        <rFont val="仿宋_GB2312"/>
        <family val="3"/>
        <charset val="134"/>
      </rPr>
      <t xml:space="preserve">80%</t>
    </r>
  </si>
  <si>
    <r>
      <rPr>
        <sz val="11"/>
        <rFont val="Noto Sans"/>
        <family val="2"/>
      </rPr>
      <t xml:space="preserve">面试成绩
</t>
    </r>
    <r>
      <rPr>
        <sz val="11"/>
        <rFont val="仿宋_GB2312"/>
        <family val="3"/>
        <charset val="134"/>
      </rPr>
      <t xml:space="preserve">60%</t>
    </r>
  </si>
  <si>
    <t xml:space="preserve">总成绩</t>
  </si>
  <si>
    <t xml:space="preserve">排名</t>
  </si>
  <si>
    <t xml:space="preserve">系列</t>
  </si>
  <si>
    <t xml:space="preserve">代码</t>
  </si>
  <si>
    <t xml:space="preserve">学科</t>
  </si>
  <si>
    <t xml:space="preserve">杨晶</t>
  </si>
  <si>
    <t xml:space="preserve">女</t>
  </si>
  <si>
    <t xml:space="preserve">19880607</t>
  </si>
  <si>
    <t xml:space="preserve">苗</t>
  </si>
  <si>
    <t xml:space="preserve">团员</t>
  </si>
  <si>
    <t xml:space="preserve">本科</t>
  </si>
  <si>
    <t xml:space="preserve">遵义师范学院</t>
  </si>
  <si>
    <t xml:space="preserve">汉语言文学</t>
  </si>
  <si>
    <t xml:space="preserve">初中</t>
  </si>
  <si>
    <t xml:space="preserve">B</t>
  </si>
  <si>
    <t xml:space="preserve">语文</t>
  </si>
  <si>
    <t xml:space="preserve">何璐</t>
  </si>
  <si>
    <t xml:space="preserve">19871210</t>
  </si>
  <si>
    <t xml:space="preserve">汉</t>
  </si>
  <si>
    <t xml:space="preserve">河池学院</t>
  </si>
  <si>
    <t xml:space="preserve">杨文俊</t>
  </si>
  <si>
    <t xml:space="preserve">贵州师范大学</t>
  </si>
  <si>
    <t xml:space="preserve">蔡娜芳</t>
  </si>
  <si>
    <t xml:space="preserve">19850916</t>
  </si>
  <si>
    <t xml:space="preserve">党员</t>
  </si>
  <si>
    <t xml:space="preserve">陕西理工学院</t>
  </si>
  <si>
    <t xml:space="preserve">胡婷婷</t>
  </si>
  <si>
    <t xml:space="preserve">19870627</t>
  </si>
  <si>
    <t xml:space="preserve">贵州师大</t>
  </si>
  <si>
    <t xml:space="preserve">包禹红</t>
  </si>
  <si>
    <t xml:space="preserve">19890202</t>
  </si>
  <si>
    <t xml:space="preserve">陈芳</t>
  </si>
  <si>
    <t xml:space="preserve">19820823</t>
  </si>
  <si>
    <t xml:space="preserve">贵州大学</t>
  </si>
  <si>
    <t xml:space="preserve">社会工作</t>
  </si>
  <si>
    <t xml:space="preserve">何敦玉</t>
  </si>
  <si>
    <t xml:space="preserve">19880324</t>
  </si>
  <si>
    <t xml:space="preserve">政治学与行政学</t>
  </si>
  <si>
    <t xml:space="preserve">小学</t>
  </si>
  <si>
    <t xml:space="preserve">C</t>
  </si>
  <si>
    <t xml:space="preserve">城区语文</t>
  </si>
  <si>
    <t xml:space="preserve">陈黎黎</t>
  </si>
  <si>
    <t xml:space="preserve">19881224</t>
  </si>
  <si>
    <t xml:space="preserve">专科</t>
  </si>
  <si>
    <t xml:space="preserve">语文教育</t>
  </si>
  <si>
    <t xml:space="preserve">李兴敏</t>
  </si>
  <si>
    <t xml:space="preserve">19870808</t>
  </si>
  <si>
    <t xml:space="preserve">嘉兴学院</t>
  </si>
  <si>
    <t xml:space="preserve">李兴翠</t>
  </si>
  <si>
    <t xml:space="preserve">19891229</t>
  </si>
  <si>
    <t xml:space="preserve">贵阳学院</t>
  </si>
  <si>
    <t xml:space="preserve">小学教育</t>
  </si>
  <si>
    <t xml:space="preserve">徐颖</t>
  </si>
  <si>
    <t xml:space="preserve">19891108</t>
  </si>
  <si>
    <t xml:space="preserve">六盘水师范学院</t>
  </si>
  <si>
    <t xml:space="preserve">王遇</t>
  </si>
  <si>
    <t xml:space="preserve">19890317</t>
  </si>
  <si>
    <t xml:space="preserve">彝</t>
  </si>
  <si>
    <t xml:space="preserve">刘娅</t>
  </si>
  <si>
    <t xml:space="preserve">19880910</t>
  </si>
  <si>
    <t xml:space="preserve">小学教育（文科）</t>
  </si>
  <si>
    <t xml:space="preserve">郭殿进</t>
  </si>
  <si>
    <t xml:space="preserve">19860709</t>
  </si>
  <si>
    <t xml:space="preserve">贵州大学科技学院</t>
  </si>
  <si>
    <t xml:space="preserve">黄雪梅</t>
  </si>
  <si>
    <t xml:space="preserve">19860421</t>
  </si>
  <si>
    <t xml:space="preserve">贵师院</t>
  </si>
  <si>
    <t xml:space="preserve">初等教育</t>
  </si>
  <si>
    <t xml:space="preserve">叶蓝</t>
  </si>
  <si>
    <t xml:space="preserve">19861207</t>
  </si>
  <si>
    <t xml:space="preserve">遵义师院</t>
  </si>
  <si>
    <t xml:space="preserve">代昌利</t>
  </si>
  <si>
    <t xml:space="preserve">19840705</t>
  </si>
  <si>
    <t xml:space="preserve">黔西民族师范学院</t>
  </si>
  <si>
    <t xml:space="preserve">农林经济管理</t>
  </si>
  <si>
    <t xml:space="preserve">吴明云</t>
  </si>
  <si>
    <t xml:space="preserve">19881121</t>
  </si>
  <si>
    <t xml:space="preserve">预备党员</t>
  </si>
  <si>
    <t xml:space="preserve">地理</t>
  </si>
  <si>
    <t xml:space="preserve">乡镇语文</t>
  </si>
  <si>
    <t xml:space="preserve">封娟娟</t>
  </si>
  <si>
    <t xml:space="preserve">19871026</t>
  </si>
  <si>
    <t xml:space="preserve">六盘水师院</t>
  </si>
  <si>
    <t xml:space="preserve">付贵冬</t>
  </si>
  <si>
    <t xml:space="preserve">男</t>
  </si>
  <si>
    <t xml:space="preserve">19880301</t>
  </si>
  <si>
    <t xml:space="preserve">黔南民族师院</t>
  </si>
  <si>
    <t xml:space="preserve">胡田</t>
  </si>
  <si>
    <t xml:space="preserve">19880818</t>
  </si>
  <si>
    <t xml:space="preserve">贵州师范学院</t>
  </si>
  <si>
    <t xml:space="preserve">历史教育</t>
  </si>
  <si>
    <t xml:space="preserve">何佑</t>
  </si>
  <si>
    <t xml:space="preserve">19870122</t>
  </si>
  <si>
    <t xml:space="preserve">李雪梅</t>
  </si>
  <si>
    <t xml:space="preserve">19880115</t>
  </si>
  <si>
    <t xml:space="preserve">昭通师范院校</t>
  </si>
  <si>
    <t xml:space="preserve">马燕</t>
  </si>
  <si>
    <t xml:space="preserve">19871015</t>
  </si>
  <si>
    <t xml:space="preserve">李记</t>
  </si>
  <si>
    <t xml:space="preserve">19850108</t>
  </si>
  <si>
    <t xml:space="preserve">穿青</t>
  </si>
  <si>
    <t xml:space="preserve">新闻采编与制作</t>
  </si>
  <si>
    <t xml:space="preserve">王芳</t>
  </si>
  <si>
    <t xml:space="preserve">19870217</t>
  </si>
  <si>
    <t xml:space="preserve">蒙金条</t>
  </si>
  <si>
    <t xml:space="preserve">19870224</t>
  </si>
  <si>
    <t xml:space="preserve">壮</t>
  </si>
  <si>
    <t xml:space="preserve">赵丹</t>
  </si>
  <si>
    <t xml:space="preserve">19860824</t>
  </si>
  <si>
    <t xml:space="preserve">长春大学</t>
  </si>
  <si>
    <t xml:space="preserve">数学</t>
  </si>
  <si>
    <t xml:space="preserve">邓菊</t>
  </si>
  <si>
    <t xml:space="preserve">19901219</t>
  </si>
  <si>
    <t xml:space="preserve">四川文理学院</t>
  </si>
  <si>
    <t xml:space="preserve">数学与应用数学</t>
  </si>
  <si>
    <t xml:space="preserve">童燕萍</t>
  </si>
  <si>
    <t xml:space="preserve">19860814</t>
  </si>
  <si>
    <t xml:space="preserve">冶金工程</t>
  </si>
  <si>
    <t xml:space="preserve">陈丽</t>
  </si>
  <si>
    <t xml:space="preserve">19861121</t>
  </si>
  <si>
    <t xml:space="preserve">刘丽</t>
  </si>
  <si>
    <t xml:space="preserve">19850627</t>
  </si>
  <si>
    <t xml:space="preserve">信息管理与信息系统</t>
  </si>
  <si>
    <t xml:space="preserve">张云鹏</t>
  </si>
  <si>
    <t xml:space="preserve">19890727</t>
  </si>
  <si>
    <t xml:space="preserve">勾廷海</t>
  </si>
  <si>
    <t xml:space="preserve">19900422</t>
  </si>
  <si>
    <t xml:space="preserve">申莎</t>
  </si>
  <si>
    <t xml:space="preserve">19880523</t>
  </si>
  <si>
    <t xml:space="preserve">凯里学院</t>
  </si>
  <si>
    <t xml:space="preserve">石怡青</t>
  </si>
  <si>
    <t xml:space="preserve">19900822</t>
  </si>
  <si>
    <t xml:space="preserve">生物技术</t>
  </si>
  <si>
    <t xml:space="preserve">刘毅</t>
  </si>
  <si>
    <t xml:space="preserve">19860602</t>
  </si>
  <si>
    <t xml:space="preserve">安顺学院</t>
  </si>
  <si>
    <t xml:space="preserve">蒋燕</t>
  </si>
  <si>
    <t xml:space="preserve">19900813</t>
  </si>
  <si>
    <t xml:space="preserve">高斌</t>
  </si>
  <si>
    <t xml:space="preserve">19880116</t>
  </si>
  <si>
    <t xml:space="preserve">伍鸿</t>
  </si>
  <si>
    <t xml:space="preserve">19890508</t>
  </si>
  <si>
    <t xml:space="preserve">曲靖师范学院</t>
  </si>
  <si>
    <t xml:space="preserve">李婉萩</t>
  </si>
  <si>
    <t xml:space="preserve">19891021</t>
  </si>
  <si>
    <t xml:space="preserve">北师大珠海分校</t>
  </si>
  <si>
    <t xml:space="preserve">物流管理</t>
  </si>
  <si>
    <t xml:space="preserve">朱兴参</t>
  </si>
  <si>
    <t xml:space="preserve">19871110</t>
  </si>
  <si>
    <t xml:space="preserve">西南大学</t>
  </si>
  <si>
    <t xml:space="preserve">广播电视编导</t>
  </si>
  <si>
    <t xml:space="preserve">彭忠先</t>
  </si>
  <si>
    <t xml:space="preserve">19870422</t>
  </si>
  <si>
    <t xml:space="preserve">曲靖师院</t>
  </si>
  <si>
    <t xml:space="preserve">勾洪祥</t>
  </si>
  <si>
    <t xml:space="preserve">19880615</t>
  </si>
  <si>
    <t xml:space="preserve">柯慧</t>
  </si>
  <si>
    <t xml:space="preserve">19870417</t>
  </si>
  <si>
    <t xml:space="preserve">琼台师范学校</t>
  </si>
  <si>
    <t xml:space="preserve">赵玲丽</t>
  </si>
  <si>
    <t xml:space="preserve">19851203</t>
  </si>
  <si>
    <t xml:space="preserve">铜仁学院</t>
  </si>
  <si>
    <t xml:space="preserve">生物教育</t>
  </si>
  <si>
    <t xml:space="preserve">陈章进</t>
  </si>
  <si>
    <t xml:space="preserve">19881206</t>
  </si>
  <si>
    <t xml:space="preserve">化学</t>
  </si>
  <si>
    <t xml:space="preserve">何志祥</t>
  </si>
  <si>
    <t xml:space="preserve">19880515</t>
  </si>
  <si>
    <t xml:space="preserve">科学教育</t>
  </si>
  <si>
    <t xml:space="preserve">石邦金</t>
  </si>
  <si>
    <t xml:space="preserve">19861012</t>
  </si>
  <si>
    <t xml:space="preserve">严安松</t>
  </si>
  <si>
    <t xml:space="preserve">19891003</t>
  </si>
  <si>
    <t xml:space="preserve">马琳</t>
  </si>
  <si>
    <t xml:space="preserve">19860813</t>
  </si>
  <si>
    <t xml:space="preserve">信息技术教育</t>
  </si>
  <si>
    <t xml:space="preserve">潘怀菊</t>
  </si>
  <si>
    <t xml:space="preserve">19821205</t>
  </si>
  <si>
    <t xml:space="preserve">武汉生物工程学院</t>
  </si>
  <si>
    <t xml:space="preserve">计算机</t>
  </si>
  <si>
    <t xml:space="preserve">尹星</t>
  </si>
  <si>
    <t xml:space="preserve">19881119</t>
  </si>
  <si>
    <t xml:space="preserve">四川外语学院</t>
  </si>
  <si>
    <t xml:space="preserve">英语</t>
  </si>
  <si>
    <t xml:space="preserve">田连燕</t>
  </si>
  <si>
    <t xml:space="preserve">19851010</t>
  </si>
  <si>
    <t xml:space="preserve">贵师大</t>
  </si>
  <si>
    <t xml:space="preserve">李津津</t>
  </si>
  <si>
    <t xml:space="preserve">19870925</t>
  </si>
  <si>
    <t xml:space="preserve">遵义医学院</t>
  </si>
  <si>
    <t xml:space="preserve">侯芹</t>
  </si>
  <si>
    <t xml:space="preserve">19870804</t>
  </si>
  <si>
    <t xml:space="preserve">英语教育</t>
  </si>
  <si>
    <t xml:space="preserve">范健霆</t>
  </si>
  <si>
    <t xml:space="preserve">19870606</t>
  </si>
  <si>
    <t xml:space="preserve">刘春南</t>
  </si>
  <si>
    <t xml:space="preserve">19861115</t>
  </si>
  <si>
    <t xml:space="preserve">毕节学院</t>
  </si>
  <si>
    <t xml:space="preserve">罗晶</t>
  </si>
  <si>
    <t xml:space="preserve">19861022</t>
  </si>
  <si>
    <t xml:space="preserve">欧丽</t>
  </si>
  <si>
    <t xml:space="preserve">19890820</t>
  </si>
  <si>
    <t xml:space="preserve">重庆交通大学</t>
  </si>
  <si>
    <t xml:space="preserve">何金翠</t>
  </si>
  <si>
    <t xml:space="preserve">19860125</t>
  </si>
  <si>
    <t xml:space="preserve">黔南民族师范学院</t>
  </si>
  <si>
    <t xml:space="preserve">焦娇</t>
  </si>
  <si>
    <t xml:space="preserve">19850629</t>
  </si>
  <si>
    <t xml:space="preserve">空军工程大学</t>
  </si>
  <si>
    <t xml:space="preserve">法学</t>
  </si>
  <si>
    <t xml:space="preserve">文明丽</t>
  </si>
  <si>
    <t xml:space="preserve">19880815</t>
  </si>
  <si>
    <t xml:space="preserve">阿坝师范高等专科学校</t>
  </si>
  <si>
    <t xml:space="preserve">余岚</t>
  </si>
  <si>
    <t xml:space="preserve">19881001</t>
  </si>
  <si>
    <t xml:space="preserve">英语（医学方向）</t>
  </si>
  <si>
    <t xml:space="preserve">李翠</t>
  </si>
  <si>
    <t xml:space="preserve">19850801</t>
  </si>
  <si>
    <t xml:space="preserve">求是学院</t>
  </si>
  <si>
    <t xml:space="preserve">杨福莲</t>
  </si>
  <si>
    <t xml:space="preserve">19890309</t>
  </si>
  <si>
    <t xml:space="preserve">张芳</t>
  </si>
  <si>
    <t xml:space="preserve">19870222</t>
  </si>
  <si>
    <t xml:space="preserve">海南外国语职业学院</t>
  </si>
  <si>
    <t xml:space="preserve">商务英语</t>
  </si>
  <si>
    <t xml:space="preserve">唐甜</t>
  </si>
  <si>
    <t xml:space="preserve">19891212</t>
  </si>
  <si>
    <t xml:space="preserve">重庆邮电大学</t>
  </si>
  <si>
    <t xml:space="preserve">张元梅</t>
  </si>
  <si>
    <t xml:space="preserve">19840703</t>
  </si>
  <si>
    <t xml:space="preserve">物理</t>
  </si>
  <si>
    <t xml:space="preserve">葛丽娜</t>
  </si>
  <si>
    <t xml:space="preserve">19861126</t>
  </si>
  <si>
    <t xml:space="preserve">牡丹江师范学院</t>
  </si>
  <si>
    <t xml:space="preserve">物理学</t>
  </si>
  <si>
    <t xml:space="preserve">甘盛力</t>
  </si>
  <si>
    <t xml:space="preserve">19871209</t>
  </si>
  <si>
    <t xml:space="preserve">食品质量与安全（化学资格）</t>
  </si>
  <si>
    <t xml:space="preserve">李换</t>
  </si>
  <si>
    <t xml:space="preserve">19850306</t>
  </si>
  <si>
    <t xml:space="preserve">黄博</t>
  </si>
  <si>
    <t xml:space="preserve">19890808</t>
  </si>
  <si>
    <t xml:space="preserve">音乐学</t>
  </si>
  <si>
    <t xml:space="preserve">音乐</t>
  </si>
  <si>
    <t xml:space="preserve">姚莉</t>
  </si>
  <si>
    <t xml:space="preserve">19871010</t>
  </si>
  <si>
    <t xml:space="preserve">侗</t>
  </si>
  <si>
    <t xml:space="preserve">六盘水学院</t>
  </si>
  <si>
    <t xml:space="preserve">音乐教育</t>
  </si>
  <si>
    <t xml:space="preserve">段婷婷</t>
  </si>
  <si>
    <t xml:space="preserve">19890629</t>
  </si>
  <si>
    <t xml:space="preserve">刘双阳</t>
  </si>
  <si>
    <t xml:space="preserve">土家</t>
  </si>
  <si>
    <t xml:space="preserve">申琳</t>
  </si>
  <si>
    <t xml:space="preserve">刘兰兰</t>
  </si>
  <si>
    <t xml:space="preserve">19881123</t>
  </si>
  <si>
    <t xml:space="preserve">常润田</t>
  </si>
  <si>
    <t xml:space="preserve">19890214</t>
  </si>
  <si>
    <t xml:space="preserve">体育教育</t>
  </si>
  <si>
    <t xml:space="preserve">体育</t>
  </si>
  <si>
    <t xml:space="preserve">张桂</t>
  </si>
  <si>
    <t xml:space="preserve">19860817</t>
  </si>
  <si>
    <t xml:space="preserve">王青册</t>
  </si>
  <si>
    <t xml:space="preserve">19870717</t>
  </si>
  <si>
    <t xml:space="preserve">王文杰</t>
  </si>
  <si>
    <t xml:space="preserve">19881002</t>
  </si>
  <si>
    <t xml:space="preserve">冷大海</t>
  </si>
  <si>
    <t xml:space="preserve">19841120</t>
  </si>
  <si>
    <t xml:space="preserve">宋安康</t>
  </si>
  <si>
    <t xml:space="preserve">19850513</t>
  </si>
  <si>
    <t xml:space="preserve">陈开发</t>
  </si>
  <si>
    <t xml:space="preserve">19881019</t>
  </si>
  <si>
    <t xml:space="preserve">代志彬</t>
  </si>
  <si>
    <t xml:space="preserve">19881023</t>
  </si>
  <si>
    <t xml:space="preserve">贵州师范大学求是学院</t>
  </si>
  <si>
    <t xml:space="preserve">艺术设计</t>
  </si>
  <si>
    <t xml:space="preserve">美术</t>
  </si>
  <si>
    <t xml:space="preserve">苏文玺</t>
  </si>
  <si>
    <t xml:space="preserve">19861116</t>
  </si>
  <si>
    <t xml:space="preserve">美术教育</t>
  </si>
  <si>
    <t xml:space="preserve">唐宗芳</t>
  </si>
  <si>
    <t xml:space="preserve">19830122</t>
  </si>
  <si>
    <t xml:space="preserve">美术学</t>
  </si>
  <si>
    <t xml:space="preserve">杨玲玲</t>
  </si>
  <si>
    <t xml:space="preserve">19880512</t>
  </si>
  <si>
    <t xml:space="preserve">白</t>
  </si>
  <si>
    <t xml:space="preserve">李利沙</t>
  </si>
  <si>
    <t xml:space="preserve">19881109</t>
  </si>
  <si>
    <t xml:space="preserve">布依</t>
  </si>
  <si>
    <t xml:space="preserve">罗明胜</t>
  </si>
  <si>
    <t xml:space="preserve">19881003</t>
  </si>
  <si>
    <t xml:space="preserve">毛颖</t>
  </si>
  <si>
    <t xml:space="preserve">19890904</t>
  </si>
  <si>
    <t xml:space="preserve">西南民族大学</t>
  </si>
  <si>
    <t xml:space="preserve">舞蹈表演</t>
  </si>
  <si>
    <t xml:space="preserve">职教</t>
  </si>
  <si>
    <t xml:space="preserve">A</t>
  </si>
  <si>
    <t xml:space="preserve">舞蹈</t>
  </si>
  <si>
    <t xml:space="preserve">韩雪</t>
  </si>
  <si>
    <t xml:space="preserve">19910119</t>
  </si>
  <si>
    <t xml:space="preserve">海南师范大学</t>
  </si>
  <si>
    <t xml:space="preserve">计算机科学与技术</t>
  </si>
  <si>
    <t xml:space="preserve">信息技术</t>
  </si>
  <si>
    <t xml:space="preserve">冯慧</t>
  </si>
  <si>
    <t xml:space="preserve">19890709</t>
  </si>
  <si>
    <t xml:space="preserve">学前教育</t>
  </si>
  <si>
    <t xml:space="preserve">幼教</t>
  </si>
  <si>
    <t xml:space="preserve">D</t>
  </si>
  <si>
    <t xml:space="preserve">谭湘宁</t>
  </si>
  <si>
    <t xml:space="preserve">19860801</t>
  </si>
  <si>
    <t xml:space="preserve">肖婷</t>
  </si>
  <si>
    <t xml:space="preserve">19820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5.87"/>
    <col collapsed="false" customWidth="true" hidden="false" outlineLevel="0" max="3" min="3" style="0" width="10.99"/>
    <col collapsed="false" customWidth="true" hidden="true" outlineLevel="0" max="4" min="4" style="1" width="5.74"/>
    <col collapsed="false" customWidth="true" hidden="true" outlineLevel="0" max="5" min="5" style="1" width="8.5"/>
    <col collapsed="false" customWidth="true" hidden="true" outlineLevel="0" max="6" min="6" style="1" width="7.87"/>
    <col collapsed="false" customWidth="true" hidden="true" outlineLevel="0" max="7" min="7" style="0" width="18.24"/>
    <col collapsed="false" customWidth="true" hidden="true" outlineLevel="0" max="8" min="8" style="0" width="18.5"/>
    <col collapsed="false" customWidth="true" hidden="true" outlineLevel="0" max="9" min="9" style="1" width="9.12"/>
    <col collapsed="false" customWidth="true" hidden="false" outlineLevel="0" max="10" min="10" style="0" width="7.37"/>
    <col collapsed="false" customWidth="true" hidden="false" outlineLevel="0" max="11" min="11" style="1" width="7.74"/>
    <col collapsed="false" customWidth="true" hidden="false" outlineLevel="0" max="12" min="12" style="0" width="9.12"/>
    <col collapsed="false" customWidth="true" hidden="false" outlineLevel="0" max="13" min="13" style="1" width="5.5"/>
    <col collapsed="false" customWidth="true" hidden="false" outlineLevel="0" max="14" min="14" style="1" width="10.87"/>
    <col collapsed="false" customWidth="true" hidden="false" outlineLevel="0" max="15" min="15" style="1" width="12.5"/>
    <col collapsed="false" customWidth="true" hidden="false" outlineLevel="0" max="16" min="16" style="0" width="12.24"/>
    <col collapsed="false" customWidth="true" hidden="false" outlineLevel="0" max="17" min="17" style="0" width="13.74"/>
    <col collapsed="false" customWidth="true" hidden="false" outlineLevel="0" max="18" min="18" style="0" width="12.36"/>
    <col collapsed="false" customWidth="true" hidden="false" outlineLevel="0" max="19" min="19" style="0" width="11.74"/>
    <col collapsed="false" customWidth="true" hidden="false" outlineLevel="0" max="20" min="20" style="0" width="11.62"/>
    <col collapsed="false" customWidth="true" hidden="false" outlineLevel="0" max="22" min="22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/>
      <c r="L2" s="7" t="s">
        <v>11</v>
      </c>
      <c r="M2" s="7"/>
      <c r="N2" s="4" t="s">
        <v>12</v>
      </c>
      <c r="O2" s="5" t="s">
        <v>13</v>
      </c>
      <c r="P2" s="8" t="s">
        <v>14</v>
      </c>
      <c r="Q2" s="8" t="s">
        <v>15</v>
      </c>
      <c r="R2" s="9" t="s">
        <v>16</v>
      </c>
      <c r="S2" s="8" t="s">
        <v>17</v>
      </c>
      <c r="T2" s="8" t="s">
        <v>18</v>
      </c>
      <c r="U2" s="10" t="s">
        <v>19</v>
      </c>
      <c r="V2" s="11" t="s">
        <v>20</v>
      </c>
    </row>
    <row r="3" customFormat="false" ht="24.75" hidden="false" customHeight="true" outlineLevel="0" collapsed="false">
      <c r="A3" s="4"/>
      <c r="B3" s="4"/>
      <c r="C3" s="4"/>
      <c r="D3" s="4"/>
      <c r="E3" s="5"/>
      <c r="F3" s="5"/>
      <c r="G3" s="4"/>
      <c r="H3" s="4"/>
      <c r="I3" s="4"/>
      <c r="J3" s="12" t="s">
        <v>21</v>
      </c>
      <c r="K3" s="4" t="s">
        <v>22</v>
      </c>
      <c r="L3" s="13" t="s">
        <v>23</v>
      </c>
      <c r="M3" s="4" t="s">
        <v>22</v>
      </c>
      <c r="N3" s="4"/>
      <c r="O3" s="5"/>
      <c r="P3" s="8"/>
      <c r="Q3" s="8"/>
      <c r="R3" s="8"/>
      <c r="S3" s="8"/>
      <c r="T3" s="8"/>
      <c r="U3" s="8"/>
      <c r="V3" s="11"/>
    </row>
    <row r="4" customFormat="false" ht="20.1" hidden="false" customHeight="true" outlineLevel="0" collapsed="false">
      <c r="A4" s="13" t="s">
        <v>24</v>
      </c>
      <c r="B4" s="4" t="s">
        <v>25</v>
      </c>
      <c r="C4" s="14" t="s">
        <v>26</v>
      </c>
      <c r="D4" s="4" t="s">
        <v>27</v>
      </c>
      <c r="E4" s="4" t="s">
        <v>28</v>
      </c>
      <c r="F4" s="4" t="s">
        <v>29</v>
      </c>
      <c r="G4" s="13" t="s">
        <v>30</v>
      </c>
      <c r="H4" s="13" t="s">
        <v>31</v>
      </c>
      <c r="I4" s="4" t="n">
        <v>201207</v>
      </c>
      <c r="J4" s="13" t="s">
        <v>32</v>
      </c>
      <c r="K4" s="15" t="s">
        <v>33</v>
      </c>
      <c r="L4" s="13" t="s">
        <v>34</v>
      </c>
      <c r="M4" s="4" t="n">
        <v>1</v>
      </c>
      <c r="N4" s="16" t="n">
        <v>72.75</v>
      </c>
      <c r="O4" s="17" t="n">
        <f aca="false">N4*0.4</f>
        <v>29.1</v>
      </c>
      <c r="P4" s="18" t="n">
        <v>71</v>
      </c>
      <c r="Q4" s="18" t="n">
        <f aca="false">P4*0.2</f>
        <v>14.2</v>
      </c>
      <c r="R4" s="18" t="n">
        <v>80.4</v>
      </c>
      <c r="S4" s="18" t="n">
        <f aca="false">R4*0.8</f>
        <v>64.32</v>
      </c>
      <c r="T4" s="18" t="n">
        <f aca="false">(Q4+S4)*0.6</f>
        <v>47.112</v>
      </c>
      <c r="U4" s="18" t="n">
        <f aca="false">O4+T4</f>
        <v>76.212</v>
      </c>
      <c r="V4" s="17" t="n">
        <v>1</v>
      </c>
    </row>
    <row r="5" customFormat="false" ht="20.1" hidden="false" customHeight="true" outlineLevel="0" collapsed="false">
      <c r="A5" s="13" t="s">
        <v>35</v>
      </c>
      <c r="B5" s="4" t="s">
        <v>25</v>
      </c>
      <c r="C5" s="14" t="s">
        <v>36</v>
      </c>
      <c r="D5" s="4" t="s">
        <v>37</v>
      </c>
      <c r="E5" s="4"/>
      <c r="F5" s="4" t="s">
        <v>29</v>
      </c>
      <c r="G5" s="13" t="s">
        <v>38</v>
      </c>
      <c r="H5" s="13" t="s">
        <v>31</v>
      </c>
      <c r="I5" s="4" t="n">
        <v>201007</v>
      </c>
      <c r="J5" s="13" t="s">
        <v>32</v>
      </c>
      <c r="K5" s="15" t="s">
        <v>33</v>
      </c>
      <c r="L5" s="13" t="s">
        <v>34</v>
      </c>
      <c r="M5" s="4" t="n">
        <v>1</v>
      </c>
      <c r="N5" s="16" t="n">
        <v>65.5</v>
      </c>
      <c r="O5" s="17" t="n">
        <f aca="false">N5*0.4</f>
        <v>26.2</v>
      </c>
      <c r="P5" s="18" t="n">
        <v>78</v>
      </c>
      <c r="Q5" s="18" t="n">
        <f aca="false">P5*0.2</f>
        <v>15.6</v>
      </c>
      <c r="R5" s="18" t="n">
        <v>82.8</v>
      </c>
      <c r="S5" s="18" t="n">
        <f aca="false">R5*0.8</f>
        <v>66.24</v>
      </c>
      <c r="T5" s="18" t="n">
        <f aca="false">(Q5+S5)*0.6</f>
        <v>49.104</v>
      </c>
      <c r="U5" s="18" t="n">
        <f aca="false">O5+T5</f>
        <v>75.304</v>
      </c>
      <c r="V5" s="17" t="n">
        <v>2</v>
      </c>
    </row>
    <row r="6" customFormat="false" ht="20.1" hidden="false" customHeight="true" outlineLevel="0" collapsed="false">
      <c r="A6" s="13" t="s">
        <v>39</v>
      </c>
      <c r="B6" s="4" t="s">
        <v>25</v>
      </c>
      <c r="C6" s="14" t="s">
        <v>36</v>
      </c>
      <c r="D6" s="4" t="s">
        <v>37</v>
      </c>
      <c r="E6" s="4" t="s">
        <v>28</v>
      </c>
      <c r="F6" s="4" t="s">
        <v>29</v>
      </c>
      <c r="G6" s="13" t="s">
        <v>40</v>
      </c>
      <c r="H6" s="13" t="s">
        <v>31</v>
      </c>
      <c r="I6" s="4" t="n">
        <v>201007</v>
      </c>
      <c r="J6" s="13" t="s">
        <v>32</v>
      </c>
      <c r="K6" s="15" t="s">
        <v>33</v>
      </c>
      <c r="L6" s="13" t="s">
        <v>34</v>
      </c>
      <c r="M6" s="4" t="n">
        <v>1</v>
      </c>
      <c r="N6" s="16" t="n">
        <v>66</v>
      </c>
      <c r="O6" s="17" t="n">
        <f aca="false">N6*0.4</f>
        <v>26.4</v>
      </c>
      <c r="P6" s="18" t="n">
        <v>80</v>
      </c>
      <c r="Q6" s="18" t="n">
        <f aca="false">P6*0.2</f>
        <v>16</v>
      </c>
      <c r="R6" s="18" t="n">
        <v>81.4</v>
      </c>
      <c r="S6" s="18" t="n">
        <f aca="false">R6*0.8</f>
        <v>65.12</v>
      </c>
      <c r="T6" s="18" t="n">
        <f aca="false">(Q6+S6)*0.6</f>
        <v>48.672</v>
      </c>
      <c r="U6" s="18" t="n">
        <f aca="false">O6+T6</f>
        <v>75.072</v>
      </c>
      <c r="V6" s="17" t="n">
        <v>3</v>
      </c>
    </row>
    <row r="7" customFormat="false" ht="20.1" hidden="false" customHeight="true" outlineLevel="0" collapsed="false">
      <c r="A7" s="13" t="s">
        <v>41</v>
      </c>
      <c r="B7" s="4" t="s">
        <v>25</v>
      </c>
      <c r="C7" s="14" t="s">
        <v>42</v>
      </c>
      <c r="D7" s="4" t="s">
        <v>37</v>
      </c>
      <c r="E7" s="4" t="s">
        <v>43</v>
      </c>
      <c r="F7" s="4" t="s">
        <v>29</v>
      </c>
      <c r="G7" s="13" t="s">
        <v>44</v>
      </c>
      <c r="H7" s="13" t="s">
        <v>31</v>
      </c>
      <c r="I7" s="4" t="n">
        <v>200907</v>
      </c>
      <c r="J7" s="13" t="s">
        <v>32</v>
      </c>
      <c r="K7" s="15" t="s">
        <v>33</v>
      </c>
      <c r="L7" s="13" t="s">
        <v>34</v>
      </c>
      <c r="M7" s="4" t="n">
        <v>1</v>
      </c>
      <c r="N7" s="16" t="n">
        <v>67.25</v>
      </c>
      <c r="O7" s="17" t="n">
        <f aca="false">N7*0.4</f>
        <v>26.9</v>
      </c>
      <c r="P7" s="18" t="n">
        <v>71</v>
      </c>
      <c r="Q7" s="18" t="n">
        <f aca="false">P7*0.2</f>
        <v>14.2</v>
      </c>
      <c r="R7" s="18" t="n">
        <v>82.2</v>
      </c>
      <c r="S7" s="18" t="n">
        <f aca="false">R7*0.8</f>
        <v>65.76</v>
      </c>
      <c r="T7" s="18" t="n">
        <f aca="false">(Q7+S7)*0.6</f>
        <v>47.976</v>
      </c>
      <c r="U7" s="18" t="n">
        <f aca="false">O7+T7</f>
        <v>74.876</v>
      </c>
      <c r="V7" s="17" t="n">
        <v>4</v>
      </c>
    </row>
    <row r="8" customFormat="false" ht="20.1" hidden="false" customHeight="true" outlineLevel="0" collapsed="false">
      <c r="A8" s="13" t="s">
        <v>45</v>
      </c>
      <c r="B8" s="4" t="s">
        <v>25</v>
      </c>
      <c r="C8" s="14" t="s">
        <v>46</v>
      </c>
      <c r="D8" s="4" t="s">
        <v>37</v>
      </c>
      <c r="E8" s="4" t="s">
        <v>43</v>
      </c>
      <c r="F8" s="4" t="s">
        <v>29</v>
      </c>
      <c r="G8" s="13" t="s">
        <v>47</v>
      </c>
      <c r="H8" s="13" t="s">
        <v>31</v>
      </c>
      <c r="I8" s="4" t="n">
        <v>200907</v>
      </c>
      <c r="J8" s="13" t="s">
        <v>32</v>
      </c>
      <c r="K8" s="15" t="s">
        <v>33</v>
      </c>
      <c r="L8" s="13" t="s">
        <v>34</v>
      </c>
      <c r="M8" s="4" t="n">
        <v>1</v>
      </c>
      <c r="N8" s="16" t="n">
        <v>66.25</v>
      </c>
      <c r="O8" s="17" t="n">
        <f aca="false">N8*0.4</f>
        <v>26.5</v>
      </c>
      <c r="P8" s="18" t="n">
        <v>79</v>
      </c>
      <c r="Q8" s="18" t="n">
        <f aca="false">P8*0.2</f>
        <v>15.8</v>
      </c>
      <c r="R8" s="18" t="n">
        <v>80.8</v>
      </c>
      <c r="S8" s="18" t="n">
        <f aca="false">R8*0.8</f>
        <v>64.64</v>
      </c>
      <c r="T8" s="18" t="n">
        <f aca="false">(Q8+S8)*0.6</f>
        <v>48.264</v>
      </c>
      <c r="U8" s="18" t="n">
        <f aca="false">O8+T8</f>
        <v>74.764</v>
      </c>
      <c r="V8" s="17" t="n">
        <v>5</v>
      </c>
    </row>
    <row r="9" customFormat="false" ht="20.1" hidden="false" customHeight="true" outlineLevel="0" collapsed="false">
      <c r="A9" s="13" t="s">
        <v>48</v>
      </c>
      <c r="B9" s="4" t="s">
        <v>25</v>
      </c>
      <c r="C9" s="14" t="s">
        <v>49</v>
      </c>
      <c r="D9" s="4" t="s">
        <v>37</v>
      </c>
      <c r="E9" s="4" t="s">
        <v>28</v>
      </c>
      <c r="F9" s="4" t="s">
        <v>29</v>
      </c>
      <c r="G9" s="13" t="s">
        <v>30</v>
      </c>
      <c r="H9" s="13" t="s">
        <v>31</v>
      </c>
      <c r="I9" s="4" t="n">
        <v>201107</v>
      </c>
      <c r="J9" s="13" t="s">
        <v>32</v>
      </c>
      <c r="K9" s="15" t="s">
        <v>33</v>
      </c>
      <c r="L9" s="13" t="s">
        <v>34</v>
      </c>
      <c r="M9" s="4" t="n">
        <v>1</v>
      </c>
      <c r="N9" s="16" t="n">
        <v>69.5</v>
      </c>
      <c r="O9" s="17" t="n">
        <f aca="false">N9*0.4</f>
        <v>27.8</v>
      </c>
      <c r="P9" s="18" t="n">
        <v>78</v>
      </c>
      <c r="Q9" s="18" t="n">
        <f aca="false">P9*0.2</f>
        <v>15.6</v>
      </c>
      <c r="R9" s="18" t="n">
        <v>78</v>
      </c>
      <c r="S9" s="18" t="n">
        <f aca="false">R9*0.8</f>
        <v>62.4</v>
      </c>
      <c r="T9" s="18" t="n">
        <f aca="false">(Q9+S9)*0.6</f>
        <v>46.8</v>
      </c>
      <c r="U9" s="18" t="n">
        <f aca="false">O9+T9</f>
        <v>74.6</v>
      </c>
      <c r="V9" s="17" t="n">
        <v>6</v>
      </c>
    </row>
    <row r="10" customFormat="false" ht="20.1" hidden="false" customHeight="true" outlineLevel="0" collapsed="false">
      <c r="A10" s="13" t="s">
        <v>50</v>
      </c>
      <c r="B10" s="4" t="s">
        <v>25</v>
      </c>
      <c r="C10" s="14" t="s">
        <v>51</v>
      </c>
      <c r="D10" s="4" t="s">
        <v>37</v>
      </c>
      <c r="E10" s="4" t="s">
        <v>28</v>
      </c>
      <c r="F10" s="4" t="s">
        <v>29</v>
      </c>
      <c r="G10" s="13" t="s">
        <v>52</v>
      </c>
      <c r="H10" s="13" t="s">
        <v>53</v>
      </c>
      <c r="I10" s="4" t="n">
        <v>200607</v>
      </c>
      <c r="J10" s="13" t="s">
        <v>32</v>
      </c>
      <c r="K10" s="15" t="s">
        <v>33</v>
      </c>
      <c r="L10" s="13" t="s">
        <v>34</v>
      </c>
      <c r="M10" s="19" t="n">
        <v>1</v>
      </c>
      <c r="N10" s="16" t="n">
        <v>65.25</v>
      </c>
      <c r="O10" s="17" t="n">
        <f aca="false">N10*0.4</f>
        <v>26.1</v>
      </c>
      <c r="P10" s="18" t="n">
        <v>72</v>
      </c>
      <c r="Q10" s="18" t="n">
        <f aca="false">P10*0.2</f>
        <v>14.4</v>
      </c>
      <c r="R10" s="18" t="n">
        <v>79.2</v>
      </c>
      <c r="S10" s="18" t="n">
        <f aca="false">R10*0.8</f>
        <v>63.36</v>
      </c>
      <c r="T10" s="18" t="n">
        <f aca="false">(Q10+S10)*0.6</f>
        <v>46.656</v>
      </c>
      <c r="U10" s="18" t="n">
        <f aca="false">O10+T10</f>
        <v>72.756</v>
      </c>
      <c r="V10" s="17" t="n">
        <v>7</v>
      </c>
    </row>
    <row r="11" customFormat="false" ht="20.1" hidden="false" customHeight="true" outlineLevel="0" collapsed="false">
      <c r="A11" s="13" t="s">
        <v>54</v>
      </c>
      <c r="B11" s="4" t="s">
        <v>25</v>
      </c>
      <c r="C11" s="14" t="s">
        <v>55</v>
      </c>
      <c r="D11" s="4" t="s">
        <v>27</v>
      </c>
      <c r="E11" s="4" t="s">
        <v>28</v>
      </c>
      <c r="F11" s="4" t="s">
        <v>29</v>
      </c>
      <c r="G11" s="13" t="s">
        <v>40</v>
      </c>
      <c r="H11" s="13" t="s">
        <v>56</v>
      </c>
      <c r="I11" s="4" t="n">
        <v>201107</v>
      </c>
      <c r="J11" s="13" t="s">
        <v>57</v>
      </c>
      <c r="K11" s="15" t="s">
        <v>58</v>
      </c>
      <c r="L11" s="13" t="s">
        <v>59</v>
      </c>
      <c r="M11" s="4" t="n">
        <v>2</v>
      </c>
      <c r="N11" s="16" t="n">
        <v>79.75</v>
      </c>
      <c r="O11" s="17" t="n">
        <f aca="false">N11*0.4</f>
        <v>31.9</v>
      </c>
      <c r="P11" s="18" t="n">
        <v>80</v>
      </c>
      <c r="Q11" s="18" t="n">
        <f aca="false">P11*0.2</f>
        <v>16</v>
      </c>
      <c r="R11" s="18" t="n">
        <v>85</v>
      </c>
      <c r="S11" s="18" t="n">
        <f aca="false">R11*0.8</f>
        <v>68</v>
      </c>
      <c r="T11" s="18" t="n">
        <f aca="false">(Q11+S11)*0.6</f>
        <v>50.4</v>
      </c>
      <c r="U11" s="18" t="n">
        <f aca="false">O11+T11</f>
        <v>82.3</v>
      </c>
      <c r="V11" s="17" t="n">
        <v>1</v>
      </c>
    </row>
    <row r="12" customFormat="false" ht="20.1" hidden="false" customHeight="true" outlineLevel="0" collapsed="false">
      <c r="A12" s="13" t="s">
        <v>60</v>
      </c>
      <c r="B12" s="4" t="s">
        <v>25</v>
      </c>
      <c r="C12" s="14" t="s">
        <v>61</v>
      </c>
      <c r="D12" s="4" t="s">
        <v>37</v>
      </c>
      <c r="E12" s="4" t="s">
        <v>28</v>
      </c>
      <c r="F12" s="4" t="s">
        <v>62</v>
      </c>
      <c r="G12" s="13" t="s">
        <v>30</v>
      </c>
      <c r="H12" s="13" t="s">
        <v>63</v>
      </c>
      <c r="I12" s="4" t="n">
        <v>201107</v>
      </c>
      <c r="J12" s="13" t="s">
        <v>57</v>
      </c>
      <c r="K12" s="15" t="s">
        <v>58</v>
      </c>
      <c r="L12" s="13" t="s">
        <v>59</v>
      </c>
      <c r="M12" s="4" t="n">
        <v>2</v>
      </c>
      <c r="N12" s="16" t="n">
        <v>75.25</v>
      </c>
      <c r="O12" s="17" t="n">
        <f aca="false">N12*0.4</f>
        <v>30.1</v>
      </c>
      <c r="P12" s="18" t="n">
        <v>83</v>
      </c>
      <c r="Q12" s="18" t="n">
        <f aca="false">P12*0.2</f>
        <v>16.6</v>
      </c>
      <c r="R12" s="18" t="n">
        <v>83.8</v>
      </c>
      <c r="S12" s="18" t="n">
        <f aca="false">R12*0.8</f>
        <v>67.04</v>
      </c>
      <c r="T12" s="18" t="n">
        <f aca="false">(Q12+S12)*0.6</f>
        <v>50.184</v>
      </c>
      <c r="U12" s="18" t="n">
        <f aca="false">O12+T12</f>
        <v>80.284</v>
      </c>
      <c r="V12" s="17" t="n">
        <v>2</v>
      </c>
    </row>
    <row r="13" customFormat="false" ht="20.1" hidden="false" customHeight="true" outlineLevel="0" collapsed="false">
      <c r="A13" s="13" t="s">
        <v>64</v>
      </c>
      <c r="B13" s="4" t="s">
        <v>25</v>
      </c>
      <c r="C13" s="14" t="s">
        <v>65</v>
      </c>
      <c r="D13" s="4" t="s">
        <v>27</v>
      </c>
      <c r="E13" s="4" t="s">
        <v>28</v>
      </c>
      <c r="F13" s="4" t="s">
        <v>29</v>
      </c>
      <c r="G13" s="13" t="s">
        <v>66</v>
      </c>
      <c r="H13" s="13" t="s">
        <v>31</v>
      </c>
      <c r="I13" s="4" t="n">
        <v>201207</v>
      </c>
      <c r="J13" s="13" t="s">
        <v>57</v>
      </c>
      <c r="K13" s="15" t="s">
        <v>58</v>
      </c>
      <c r="L13" s="13" t="s">
        <v>59</v>
      </c>
      <c r="M13" s="4" t="n">
        <v>2</v>
      </c>
      <c r="N13" s="16" t="n">
        <v>72.25</v>
      </c>
      <c r="O13" s="17" t="n">
        <f aca="false">N13*0.4</f>
        <v>28.9</v>
      </c>
      <c r="P13" s="18" t="n">
        <v>78</v>
      </c>
      <c r="Q13" s="18" t="n">
        <f aca="false">P13*0.2</f>
        <v>15.6</v>
      </c>
      <c r="R13" s="18" t="n">
        <v>84.8</v>
      </c>
      <c r="S13" s="18" t="n">
        <f aca="false">R13*0.8</f>
        <v>67.84</v>
      </c>
      <c r="T13" s="18" t="n">
        <f aca="false">(Q13+S13)*0.6</f>
        <v>50.064</v>
      </c>
      <c r="U13" s="18" t="n">
        <f aca="false">O13+T13</f>
        <v>78.964</v>
      </c>
      <c r="V13" s="17" t="n">
        <v>3</v>
      </c>
    </row>
    <row r="14" customFormat="false" ht="20.1" hidden="false" customHeight="true" outlineLevel="0" collapsed="false">
      <c r="A14" s="13" t="s">
        <v>67</v>
      </c>
      <c r="B14" s="4" t="s">
        <v>25</v>
      </c>
      <c r="C14" s="14" t="s">
        <v>68</v>
      </c>
      <c r="D14" s="4" t="s">
        <v>37</v>
      </c>
      <c r="E14" s="4" t="s">
        <v>28</v>
      </c>
      <c r="F14" s="4" t="s">
        <v>29</v>
      </c>
      <c r="G14" s="13" t="s">
        <v>69</v>
      </c>
      <c r="H14" s="13" t="s">
        <v>70</v>
      </c>
      <c r="I14" s="4" t="n">
        <v>201107</v>
      </c>
      <c r="J14" s="13" t="s">
        <v>57</v>
      </c>
      <c r="K14" s="15" t="s">
        <v>58</v>
      </c>
      <c r="L14" s="13" t="s">
        <v>59</v>
      </c>
      <c r="M14" s="4" t="n">
        <v>2</v>
      </c>
      <c r="N14" s="16" t="n">
        <v>76.75</v>
      </c>
      <c r="O14" s="17" t="n">
        <f aca="false">N14*0.4</f>
        <v>30.7</v>
      </c>
      <c r="P14" s="18" t="n">
        <v>86</v>
      </c>
      <c r="Q14" s="18" t="n">
        <f aca="false">P14*0.2</f>
        <v>17.2</v>
      </c>
      <c r="R14" s="18" t="n">
        <v>78.4</v>
      </c>
      <c r="S14" s="18" t="n">
        <f aca="false">R14*0.8</f>
        <v>62.72</v>
      </c>
      <c r="T14" s="18" t="n">
        <f aca="false">(Q14+S14)*0.6</f>
        <v>47.952</v>
      </c>
      <c r="U14" s="18" t="n">
        <f aca="false">O14+T14</f>
        <v>78.652</v>
      </c>
      <c r="V14" s="17" t="n">
        <v>4</v>
      </c>
    </row>
    <row r="15" customFormat="false" ht="20.1" hidden="false" customHeight="true" outlineLevel="0" collapsed="false">
      <c r="A15" s="13" t="s">
        <v>71</v>
      </c>
      <c r="B15" s="4" t="s">
        <v>25</v>
      </c>
      <c r="C15" s="14" t="s">
        <v>72</v>
      </c>
      <c r="D15" s="4" t="s">
        <v>37</v>
      </c>
      <c r="E15" s="4" t="s">
        <v>28</v>
      </c>
      <c r="F15" s="4" t="s">
        <v>62</v>
      </c>
      <c r="G15" s="13" t="s">
        <v>73</v>
      </c>
      <c r="H15" s="13" t="s">
        <v>63</v>
      </c>
      <c r="I15" s="4" t="n">
        <v>201007</v>
      </c>
      <c r="J15" s="13" t="s">
        <v>57</v>
      </c>
      <c r="K15" s="15" t="s">
        <v>58</v>
      </c>
      <c r="L15" s="13" t="s">
        <v>59</v>
      </c>
      <c r="M15" s="4" t="n">
        <v>2</v>
      </c>
      <c r="N15" s="16" t="n">
        <v>76.75</v>
      </c>
      <c r="O15" s="17" t="n">
        <f aca="false">N15*0.4</f>
        <v>30.7</v>
      </c>
      <c r="P15" s="18" t="n">
        <v>76</v>
      </c>
      <c r="Q15" s="18" t="n">
        <f aca="false">P15*0.2</f>
        <v>15.2</v>
      </c>
      <c r="R15" s="18" t="n">
        <v>79.6</v>
      </c>
      <c r="S15" s="18" t="n">
        <f aca="false">R15*0.8</f>
        <v>63.68</v>
      </c>
      <c r="T15" s="18" t="n">
        <f aca="false">(Q15+S15)*0.6</f>
        <v>47.328</v>
      </c>
      <c r="U15" s="18" t="n">
        <f aca="false">O15+T15</f>
        <v>78.028</v>
      </c>
      <c r="V15" s="17" t="n">
        <v>5</v>
      </c>
    </row>
    <row r="16" customFormat="false" ht="20.1" hidden="false" customHeight="true" outlineLevel="0" collapsed="false">
      <c r="A16" s="13" t="s">
        <v>74</v>
      </c>
      <c r="B16" s="4" t="s">
        <v>25</v>
      </c>
      <c r="C16" s="14" t="s">
        <v>75</v>
      </c>
      <c r="D16" s="4" t="s">
        <v>76</v>
      </c>
      <c r="E16" s="4" t="s">
        <v>43</v>
      </c>
      <c r="F16" s="4" t="s">
        <v>29</v>
      </c>
      <c r="G16" s="13" t="s">
        <v>40</v>
      </c>
      <c r="H16" s="13" t="s">
        <v>53</v>
      </c>
      <c r="I16" s="4" t="n">
        <v>201107</v>
      </c>
      <c r="J16" s="13" t="s">
        <v>57</v>
      </c>
      <c r="K16" s="15" t="s">
        <v>58</v>
      </c>
      <c r="L16" s="13" t="s">
        <v>59</v>
      </c>
      <c r="M16" s="4" t="n">
        <v>2</v>
      </c>
      <c r="N16" s="16" t="n">
        <v>72</v>
      </c>
      <c r="O16" s="17" t="n">
        <f aca="false">N16*0.4</f>
        <v>28.8</v>
      </c>
      <c r="P16" s="18" t="n">
        <v>81</v>
      </c>
      <c r="Q16" s="18" t="n">
        <f aca="false">P16*0.2</f>
        <v>16.2</v>
      </c>
      <c r="R16" s="18" t="n">
        <v>79.6</v>
      </c>
      <c r="S16" s="18" t="n">
        <f aca="false">R16*0.8</f>
        <v>63.68</v>
      </c>
      <c r="T16" s="18" t="n">
        <f aca="false">(Q16+S16)*0.6</f>
        <v>47.928</v>
      </c>
      <c r="U16" s="18" t="n">
        <f aca="false">O16+T16</f>
        <v>76.728</v>
      </c>
      <c r="V16" s="17" t="n">
        <v>6</v>
      </c>
    </row>
    <row r="17" customFormat="false" ht="20.1" hidden="false" customHeight="true" outlineLevel="0" collapsed="false">
      <c r="A17" s="13" t="s">
        <v>77</v>
      </c>
      <c r="B17" s="4" t="s">
        <v>25</v>
      </c>
      <c r="C17" s="14" t="s">
        <v>78</v>
      </c>
      <c r="D17" s="4" t="s">
        <v>37</v>
      </c>
      <c r="E17" s="4" t="s">
        <v>28</v>
      </c>
      <c r="F17" s="4" t="s">
        <v>29</v>
      </c>
      <c r="G17" s="13" t="s">
        <v>30</v>
      </c>
      <c r="H17" s="13" t="s">
        <v>79</v>
      </c>
      <c r="I17" s="4" t="n">
        <v>201207</v>
      </c>
      <c r="J17" s="13" t="s">
        <v>57</v>
      </c>
      <c r="K17" s="15" t="s">
        <v>58</v>
      </c>
      <c r="L17" s="13" t="s">
        <v>59</v>
      </c>
      <c r="M17" s="4" t="n">
        <v>2</v>
      </c>
      <c r="N17" s="16" t="n">
        <v>71.25</v>
      </c>
      <c r="O17" s="17" t="n">
        <f aca="false">N17*0.4</f>
        <v>28.5</v>
      </c>
      <c r="P17" s="18" t="n">
        <v>81</v>
      </c>
      <c r="Q17" s="18" t="n">
        <f aca="false">P17*0.2</f>
        <v>16.2</v>
      </c>
      <c r="R17" s="18" t="n">
        <v>79.6</v>
      </c>
      <c r="S17" s="18" t="n">
        <f aca="false">R17*0.8</f>
        <v>63.68</v>
      </c>
      <c r="T17" s="18" t="n">
        <f aca="false">(Q17+S17)*0.6</f>
        <v>47.928</v>
      </c>
      <c r="U17" s="18" t="n">
        <f aca="false">O17+T17</f>
        <v>76.428</v>
      </c>
      <c r="V17" s="17" t="n">
        <v>7</v>
      </c>
    </row>
    <row r="18" customFormat="false" ht="20.1" hidden="false" customHeight="true" outlineLevel="0" collapsed="false">
      <c r="A18" s="13" t="s">
        <v>80</v>
      </c>
      <c r="B18" s="4" t="s">
        <v>25</v>
      </c>
      <c r="C18" s="14" t="s">
        <v>81</v>
      </c>
      <c r="D18" s="4" t="s">
        <v>37</v>
      </c>
      <c r="E18" s="4" t="s">
        <v>43</v>
      </c>
      <c r="F18" s="4" t="s">
        <v>29</v>
      </c>
      <c r="G18" s="13" t="s">
        <v>82</v>
      </c>
      <c r="H18" s="13" t="s">
        <v>31</v>
      </c>
      <c r="I18" s="4" t="n">
        <v>200907</v>
      </c>
      <c r="J18" s="13" t="s">
        <v>57</v>
      </c>
      <c r="K18" s="15" t="s">
        <v>58</v>
      </c>
      <c r="L18" s="13" t="s">
        <v>59</v>
      </c>
      <c r="M18" s="4" t="n">
        <v>2</v>
      </c>
      <c r="N18" s="16" t="n">
        <v>71.25</v>
      </c>
      <c r="O18" s="17" t="n">
        <f aca="false">N18*0.4</f>
        <v>28.5</v>
      </c>
      <c r="P18" s="18" t="n">
        <v>70</v>
      </c>
      <c r="Q18" s="18" t="n">
        <f aca="false">P18*0.2</f>
        <v>14</v>
      </c>
      <c r="R18" s="18" t="n">
        <v>82</v>
      </c>
      <c r="S18" s="18" t="n">
        <f aca="false">R18*0.8</f>
        <v>65.6</v>
      </c>
      <c r="T18" s="18" t="n">
        <f aca="false">(Q18+S18)*0.6</f>
        <v>47.76</v>
      </c>
      <c r="U18" s="18" t="n">
        <f aca="false">O18+T18</f>
        <v>76.26</v>
      </c>
      <c r="V18" s="17" t="n">
        <v>8</v>
      </c>
    </row>
    <row r="19" customFormat="false" ht="20.1" hidden="false" customHeight="true" outlineLevel="0" collapsed="false">
      <c r="A19" s="13" t="s">
        <v>83</v>
      </c>
      <c r="B19" s="4" t="s">
        <v>25</v>
      </c>
      <c r="C19" s="14" t="s">
        <v>84</v>
      </c>
      <c r="D19" s="4" t="s">
        <v>37</v>
      </c>
      <c r="E19" s="4" t="s">
        <v>28</v>
      </c>
      <c r="F19" s="4" t="s">
        <v>62</v>
      </c>
      <c r="G19" s="13" t="s">
        <v>85</v>
      </c>
      <c r="H19" s="13" t="s">
        <v>86</v>
      </c>
      <c r="I19" s="4" t="n">
        <v>201207</v>
      </c>
      <c r="J19" s="13" t="s">
        <v>57</v>
      </c>
      <c r="K19" s="15" t="s">
        <v>58</v>
      </c>
      <c r="L19" s="13" t="s">
        <v>59</v>
      </c>
      <c r="M19" s="4" t="n">
        <v>2</v>
      </c>
      <c r="N19" s="16" t="n">
        <v>71.75</v>
      </c>
      <c r="O19" s="17" t="n">
        <f aca="false">N19*0.4</f>
        <v>28.7</v>
      </c>
      <c r="P19" s="18" t="n">
        <v>81</v>
      </c>
      <c r="Q19" s="18" t="n">
        <f aca="false">P19*0.2</f>
        <v>16.2</v>
      </c>
      <c r="R19" s="18" t="n">
        <v>78.8</v>
      </c>
      <c r="S19" s="18" t="n">
        <f aca="false">R19*0.8</f>
        <v>63.04</v>
      </c>
      <c r="T19" s="18" t="n">
        <f aca="false">(Q19+S19)*0.6</f>
        <v>47.544</v>
      </c>
      <c r="U19" s="18" t="n">
        <f aca="false">O19+T19</f>
        <v>76.244</v>
      </c>
      <c r="V19" s="17" t="n">
        <v>9</v>
      </c>
    </row>
    <row r="20" customFormat="false" ht="20.1" hidden="false" customHeight="true" outlineLevel="0" collapsed="false">
      <c r="A20" s="13" t="s">
        <v>87</v>
      </c>
      <c r="B20" s="4" t="s">
        <v>25</v>
      </c>
      <c r="C20" s="14" t="s">
        <v>88</v>
      </c>
      <c r="D20" s="4" t="s">
        <v>37</v>
      </c>
      <c r="E20" s="4" t="s">
        <v>43</v>
      </c>
      <c r="F20" s="4" t="s">
        <v>29</v>
      </c>
      <c r="G20" s="13" t="s">
        <v>89</v>
      </c>
      <c r="H20" s="13" t="s">
        <v>70</v>
      </c>
      <c r="I20" s="4" t="n">
        <v>201207</v>
      </c>
      <c r="J20" s="13" t="s">
        <v>57</v>
      </c>
      <c r="K20" s="15" t="s">
        <v>58</v>
      </c>
      <c r="L20" s="13" t="s">
        <v>59</v>
      </c>
      <c r="M20" s="4" t="n">
        <v>2</v>
      </c>
      <c r="N20" s="16" t="n">
        <v>72.75</v>
      </c>
      <c r="O20" s="17" t="n">
        <f aca="false">N20*0.4</f>
        <v>29.1</v>
      </c>
      <c r="P20" s="18" t="n">
        <v>86</v>
      </c>
      <c r="Q20" s="18" t="n">
        <f aca="false">P20*0.2</f>
        <v>17.2</v>
      </c>
      <c r="R20" s="18" t="n">
        <v>76.6</v>
      </c>
      <c r="S20" s="18" t="n">
        <f aca="false">R20*0.8</f>
        <v>61.28</v>
      </c>
      <c r="T20" s="18" t="n">
        <f aca="false">(Q20+S20)*0.6</f>
        <v>47.088</v>
      </c>
      <c r="U20" s="18" t="n">
        <f aca="false">O20+T20</f>
        <v>76.188</v>
      </c>
      <c r="V20" s="17" t="n">
        <v>10</v>
      </c>
    </row>
    <row r="21" customFormat="false" ht="20.1" hidden="false" customHeight="true" outlineLevel="0" collapsed="false">
      <c r="A21" s="13" t="s">
        <v>90</v>
      </c>
      <c r="B21" s="4" t="s">
        <v>25</v>
      </c>
      <c r="C21" s="14" t="s">
        <v>91</v>
      </c>
      <c r="D21" s="4" t="s">
        <v>37</v>
      </c>
      <c r="E21" s="4" t="s">
        <v>43</v>
      </c>
      <c r="F21" s="4" t="s">
        <v>29</v>
      </c>
      <c r="G21" s="13" t="s">
        <v>92</v>
      </c>
      <c r="H21" s="13" t="s">
        <v>93</v>
      </c>
      <c r="I21" s="4" t="n">
        <v>201007</v>
      </c>
      <c r="J21" s="13" t="s">
        <v>57</v>
      </c>
      <c r="K21" s="15" t="s">
        <v>58</v>
      </c>
      <c r="L21" s="13" t="s">
        <v>59</v>
      </c>
      <c r="M21" s="4" t="n">
        <v>2</v>
      </c>
      <c r="N21" s="16" t="n">
        <v>72.75</v>
      </c>
      <c r="O21" s="17" t="n">
        <f aca="false">N21*0.4</f>
        <v>29.1</v>
      </c>
      <c r="P21" s="18" t="n">
        <v>78</v>
      </c>
      <c r="Q21" s="18" t="n">
        <f aca="false">P21*0.2</f>
        <v>15.6</v>
      </c>
      <c r="R21" s="18" t="n">
        <v>77.8</v>
      </c>
      <c r="S21" s="18" t="n">
        <f aca="false">R21*0.8</f>
        <v>62.24</v>
      </c>
      <c r="T21" s="18" t="n">
        <f aca="false">(Q21+S21)*0.6</f>
        <v>46.704</v>
      </c>
      <c r="U21" s="18" t="n">
        <f aca="false">O21+T21</f>
        <v>75.804</v>
      </c>
      <c r="V21" s="17" t="n">
        <v>11</v>
      </c>
    </row>
    <row r="22" customFormat="false" ht="20.1" hidden="false" customHeight="true" outlineLevel="0" collapsed="false">
      <c r="A22" s="13" t="s">
        <v>94</v>
      </c>
      <c r="B22" s="4" t="s">
        <v>25</v>
      </c>
      <c r="C22" s="14" t="s">
        <v>95</v>
      </c>
      <c r="D22" s="4" t="s">
        <v>37</v>
      </c>
      <c r="E22" s="4" t="s">
        <v>96</v>
      </c>
      <c r="F22" s="4" t="s">
        <v>62</v>
      </c>
      <c r="G22" s="13" t="s">
        <v>73</v>
      </c>
      <c r="H22" s="13" t="s">
        <v>97</v>
      </c>
      <c r="I22" s="4" t="n">
        <v>201207</v>
      </c>
      <c r="J22" s="13" t="s">
        <v>57</v>
      </c>
      <c r="K22" s="15" t="s">
        <v>58</v>
      </c>
      <c r="L22" s="13" t="s">
        <v>98</v>
      </c>
      <c r="M22" s="4" t="n">
        <v>3</v>
      </c>
      <c r="N22" s="16" t="n">
        <v>73.5</v>
      </c>
      <c r="O22" s="17" t="n">
        <f aca="false">N22*0.4</f>
        <v>29.4</v>
      </c>
      <c r="P22" s="18" t="n">
        <v>86</v>
      </c>
      <c r="Q22" s="18" t="n">
        <f aca="false">P22*0.2</f>
        <v>17.2</v>
      </c>
      <c r="R22" s="18" t="n">
        <v>83.2</v>
      </c>
      <c r="S22" s="18" t="n">
        <f aca="false">R22*0.8</f>
        <v>66.56</v>
      </c>
      <c r="T22" s="18" t="n">
        <f aca="false">(Q22+S22)*0.6</f>
        <v>50.256</v>
      </c>
      <c r="U22" s="18" t="n">
        <f aca="false">O22+T22</f>
        <v>79.656</v>
      </c>
      <c r="V22" s="17" t="n">
        <v>1</v>
      </c>
    </row>
    <row r="23" customFormat="false" ht="20.1" hidden="false" customHeight="true" outlineLevel="0" collapsed="false">
      <c r="A23" s="13" t="s">
        <v>99</v>
      </c>
      <c r="B23" s="4" t="s">
        <v>25</v>
      </c>
      <c r="C23" s="14" t="s">
        <v>100</v>
      </c>
      <c r="D23" s="4" t="s">
        <v>37</v>
      </c>
      <c r="E23" s="4" t="s">
        <v>28</v>
      </c>
      <c r="F23" s="4" t="s">
        <v>62</v>
      </c>
      <c r="G23" s="13" t="s">
        <v>101</v>
      </c>
      <c r="H23" s="13" t="s">
        <v>63</v>
      </c>
      <c r="I23" s="4" t="n">
        <v>200907</v>
      </c>
      <c r="J23" s="13" t="s">
        <v>57</v>
      </c>
      <c r="K23" s="15" t="s">
        <v>58</v>
      </c>
      <c r="L23" s="13" t="s">
        <v>98</v>
      </c>
      <c r="M23" s="4" t="n">
        <v>3</v>
      </c>
      <c r="N23" s="16" t="n">
        <v>68.75</v>
      </c>
      <c r="O23" s="17" t="n">
        <f aca="false">N23*0.4</f>
        <v>27.5</v>
      </c>
      <c r="P23" s="18" t="n">
        <v>86</v>
      </c>
      <c r="Q23" s="18" t="n">
        <f aca="false">P23*0.2</f>
        <v>17.2</v>
      </c>
      <c r="R23" s="18" t="n">
        <v>85.4</v>
      </c>
      <c r="S23" s="18" t="n">
        <f aca="false">R23*0.8</f>
        <v>68.32</v>
      </c>
      <c r="T23" s="18" t="n">
        <f aca="false">(Q23+S23)*0.6</f>
        <v>51.312</v>
      </c>
      <c r="U23" s="18" t="n">
        <f aca="false">O23+T23</f>
        <v>78.812</v>
      </c>
      <c r="V23" s="17" t="n">
        <v>2</v>
      </c>
    </row>
    <row r="24" customFormat="false" ht="20.1" hidden="false" customHeight="true" outlineLevel="0" collapsed="false">
      <c r="A24" s="13" t="s">
        <v>102</v>
      </c>
      <c r="B24" s="4" t="s">
        <v>103</v>
      </c>
      <c r="C24" s="14" t="s">
        <v>104</v>
      </c>
      <c r="D24" s="4" t="s">
        <v>37</v>
      </c>
      <c r="E24" s="4" t="s">
        <v>28</v>
      </c>
      <c r="F24" s="4" t="s">
        <v>62</v>
      </c>
      <c r="G24" s="13" t="s">
        <v>105</v>
      </c>
      <c r="H24" s="13" t="s">
        <v>63</v>
      </c>
      <c r="I24" s="4" t="n">
        <v>201207</v>
      </c>
      <c r="J24" s="13" t="s">
        <v>57</v>
      </c>
      <c r="K24" s="15" t="s">
        <v>58</v>
      </c>
      <c r="L24" s="13" t="s">
        <v>98</v>
      </c>
      <c r="M24" s="4" t="n">
        <v>3</v>
      </c>
      <c r="N24" s="16" t="n">
        <v>67.75</v>
      </c>
      <c r="O24" s="17" t="n">
        <f aca="false">N24*0.4</f>
        <v>27.1</v>
      </c>
      <c r="P24" s="18" t="n">
        <v>80</v>
      </c>
      <c r="Q24" s="18" t="n">
        <f aca="false">P24*0.2</f>
        <v>16</v>
      </c>
      <c r="R24" s="18" t="n">
        <v>84.4</v>
      </c>
      <c r="S24" s="18" t="n">
        <f aca="false">R24*0.8</f>
        <v>67.52</v>
      </c>
      <c r="T24" s="18" t="n">
        <f aca="false">(Q24+S24)*0.6</f>
        <v>50.112</v>
      </c>
      <c r="U24" s="18" t="n">
        <f aca="false">O24+T24</f>
        <v>77.212</v>
      </c>
      <c r="V24" s="17" t="n">
        <v>3</v>
      </c>
    </row>
    <row r="25" customFormat="false" ht="20.1" hidden="false" customHeight="true" outlineLevel="0" collapsed="false">
      <c r="A25" s="13" t="s">
        <v>106</v>
      </c>
      <c r="B25" s="4" t="s">
        <v>25</v>
      </c>
      <c r="C25" s="14" t="s">
        <v>107</v>
      </c>
      <c r="D25" s="4" t="s">
        <v>37</v>
      </c>
      <c r="E25" s="4" t="s">
        <v>43</v>
      </c>
      <c r="F25" s="4" t="s">
        <v>62</v>
      </c>
      <c r="G25" s="13" t="s">
        <v>108</v>
      </c>
      <c r="H25" s="13" t="s">
        <v>109</v>
      </c>
      <c r="I25" s="4" t="n">
        <v>201107</v>
      </c>
      <c r="J25" s="13" t="s">
        <v>57</v>
      </c>
      <c r="K25" s="15" t="s">
        <v>58</v>
      </c>
      <c r="L25" s="13" t="s">
        <v>98</v>
      </c>
      <c r="M25" s="4" t="n">
        <v>3</v>
      </c>
      <c r="N25" s="16" t="n">
        <v>69.25</v>
      </c>
      <c r="O25" s="17" t="n">
        <f aca="false">N25*0.4</f>
        <v>27.7</v>
      </c>
      <c r="P25" s="18" t="n">
        <v>76</v>
      </c>
      <c r="Q25" s="18" t="n">
        <f aca="false">P25*0.2</f>
        <v>15.2</v>
      </c>
      <c r="R25" s="18" t="n">
        <v>81.6</v>
      </c>
      <c r="S25" s="18" t="n">
        <f aca="false">R25*0.8</f>
        <v>65.28</v>
      </c>
      <c r="T25" s="18" t="n">
        <f aca="false">(Q25+S25)*0.6</f>
        <v>48.288</v>
      </c>
      <c r="U25" s="18" t="n">
        <f aca="false">O25+T25</f>
        <v>75.988</v>
      </c>
      <c r="V25" s="17" t="n">
        <v>4</v>
      </c>
    </row>
    <row r="26" customFormat="false" ht="20.1" hidden="false" customHeight="true" outlineLevel="0" collapsed="false">
      <c r="A26" s="13" t="s">
        <v>110</v>
      </c>
      <c r="B26" s="4" t="s">
        <v>103</v>
      </c>
      <c r="C26" s="14" t="s">
        <v>111</v>
      </c>
      <c r="D26" s="4" t="s">
        <v>37</v>
      </c>
      <c r="E26" s="4" t="s">
        <v>28</v>
      </c>
      <c r="F26" s="4" t="s">
        <v>29</v>
      </c>
      <c r="G26" s="13" t="s">
        <v>69</v>
      </c>
      <c r="H26" s="13" t="s">
        <v>70</v>
      </c>
      <c r="I26" s="4" t="n">
        <v>201207</v>
      </c>
      <c r="J26" s="13" t="s">
        <v>57</v>
      </c>
      <c r="K26" s="15" t="s">
        <v>58</v>
      </c>
      <c r="L26" s="13" t="s">
        <v>98</v>
      </c>
      <c r="M26" s="4" t="n">
        <v>3</v>
      </c>
      <c r="N26" s="16" t="n">
        <v>81.75</v>
      </c>
      <c r="O26" s="17" t="n">
        <f aca="false">N26*0.4</f>
        <v>32.7</v>
      </c>
      <c r="P26" s="18" t="n">
        <v>58</v>
      </c>
      <c r="Q26" s="18" t="n">
        <f aca="false">P26*0.2</f>
        <v>11.6</v>
      </c>
      <c r="R26" s="18" t="n">
        <v>75.6</v>
      </c>
      <c r="S26" s="18" t="n">
        <f aca="false">R26*0.8</f>
        <v>60.48</v>
      </c>
      <c r="T26" s="18" t="n">
        <f aca="false">(Q26+S26)*0.6</f>
        <v>43.248</v>
      </c>
      <c r="U26" s="18" t="n">
        <f aca="false">O26+T26</f>
        <v>75.948</v>
      </c>
      <c r="V26" s="17" t="n">
        <v>5</v>
      </c>
    </row>
    <row r="27" customFormat="false" ht="20.1" hidden="false" customHeight="true" outlineLevel="0" collapsed="false">
      <c r="A27" s="13" t="s">
        <v>112</v>
      </c>
      <c r="B27" s="4" t="s">
        <v>25</v>
      </c>
      <c r="C27" s="14" t="s">
        <v>113</v>
      </c>
      <c r="D27" s="4" t="s">
        <v>37</v>
      </c>
      <c r="E27" s="4" t="s">
        <v>28</v>
      </c>
      <c r="F27" s="4" t="s">
        <v>62</v>
      </c>
      <c r="G27" s="13" t="s">
        <v>114</v>
      </c>
      <c r="H27" s="13" t="s">
        <v>86</v>
      </c>
      <c r="I27" s="4" t="n">
        <v>201107</v>
      </c>
      <c r="J27" s="13" t="s">
        <v>57</v>
      </c>
      <c r="K27" s="15" t="s">
        <v>58</v>
      </c>
      <c r="L27" s="13" t="s">
        <v>98</v>
      </c>
      <c r="M27" s="4" t="n">
        <v>3</v>
      </c>
      <c r="N27" s="16" t="n">
        <v>73</v>
      </c>
      <c r="O27" s="17" t="n">
        <f aca="false">N27*0.4</f>
        <v>29.2</v>
      </c>
      <c r="P27" s="18" t="n">
        <v>60</v>
      </c>
      <c r="Q27" s="18" t="n">
        <f aca="false">P27*0.2</f>
        <v>12</v>
      </c>
      <c r="R27" s="18" t="n">
        <v>81.2</v>
      </c>
      <c r="S27" s="18" t="n">
        <f aca="false">R27*0.8</f>
        <v>64.96</v>
      </c>
      <c r="T27" s="18" t="n">
        <f aca="false">(Q27+S27)*0.6</f>
        <v>46.176</v>
      </c>
      <c r="U27" s="18" t="n">
        <f aca="false">O27+T27</f>
        <v>75.376</v>
      </c>
      <c r="V27" s="17" t="n">
        <v>6</v>
      </c>
    </row>
    <row r="28" customFormat="false" ht="20.1" hidden="false" customHeight="true" outlineLevel="0" collapsed="false">
      <c r="A28" s="13" t="s">
        <v>115</v>
      </c>
      <c r="B28" s="4" t="s">
        <v>25</v>
      </c>
      <c r="C28" s="14" t="s">
        <v>116</v>
      </c>
      <c r="D28" s="4" t="s">
        <v>37</v>
      </c>
      <c r="E28" s="4"/>
      <c r="F28" s="4" t="s">
        <v>62</v>
      </c>
      <c r="G28" s="13" t="s">
        <v>73</v>
      </c>
      <c r="H28" s="13" t="s">
        <v>63</v>
      </c>
      <c r="I28" s="4" t="n">
        <v>200907</v>
      </c>
      <c r="J28" s="13" t="s">
        <v>57</v>
      </c>
      <c r="K28" s="15" t="s">
        <v>58</v>
      </c>
      <c r="L28" s="13" t="s">
        <v>98</v>
      </c>
      <c r="M28" s="4" t="n">
        <v>3</v>
      </c>
      <c r="N28" s="16" t="n">
        <v>70.25</v>
      </c>
      <c r="O28" s="17" t="n">
        <f aca="false">N28*0.4</f>
        <v>28.1</v>
      </c>
      <c r="P28" s="18" t="n">
        <v>85</v>
      </c>
      <c r="Q28" s="18" t="n">
        <f aca="false">P28*0.2</f>
        <v>17</v>
      </c>
      <c r="R28" s="18" t="n">
        <v>76.4</v>
      </c>
      <c r="S28" s="18" t="n">
        <f aca="false">R28*0.8</f>
        <v>61.12</v>
      </c>
      <c r="T28" s="18" t="n">
        <f aca="false">(Q28+S28)*0.6</f>
        <v>46.872</v>
      </c>
      <c r="U28" s="18" t="n">
        <f aca="false">O28+T28</f>
        <v>74.972</v>
      </c>
      <c r="V28" s="17" t="n">
        <v>7</v>
      </c>
    </row>
    <row r="29" customFormat="false" ht="20.1" hidden="false" customHeight="true" outlineLevel="0" collapsed="false">
      <c r="A29" s="13" t="s">
        <v>117</v>
      </c>
      <c r="B29" s="4" t="s">
        <v>25</v>
      </c>
      <c r="C29" s="14" t="s">
        <v>118</v>
      </c>
      <c r="D29" s="4" t="s">
        <v>119</v>
      </c>
      <c r="E29" s="4" t="s">
        <v>96</v>
      </c>
      <c r="F29" s="4" t="s">
        <v>62</v>
      </c>
      <c r="G29" s="13" t="s">
        <v>69</v>
      </c>
      <c r="H29" s="13" t="s">
        <v>120</v>
      </c>
      <c r="I29" s="4" t="n">
        <v>201107</v>
      </c>
      <c r="J29" s="13" t="s">
        <v>57</v>
      </c>
      <c r="K29" s="15" t="s">
        <v>58</v>
      </c>
      <c r="L29" s="13" t="s">
        <v>98</v>
      </c>
      <c r="M29" s="4" t="n">
        <v>3</v>
      </c>
      <c r="N29" s="16" t="n">
        <v>67.5</v>
      </c>
      <c r="O29" s="17" t="n">
        <f aca="false">N29*0.4</f>
        <v>27</v>
      </c>
      <c r="P29" s="18" t="n">
        <v>68</v>
      </c>
      <c r="Q29" s="18" t="n">
        <f aca="false">P29*0.2</f>
        <v>13.6</v>
      </c>
      <c r="R29" s="18" t="n">
        <v>82.4</v>
      </c>
      <c r="S29" s="18" t="n">
        <f aca="false">R29*0.8</f>
        <v>65.92</v>
      </c>
      <c r="T29" s="18" t="n">
        <f aca="false">(Q29+S29)*0.6</f>
        <v>47.712</v>
      </c>
      <c r="U29" s="18" t="n">
        <f aca="false">O29+T29</f>
        <v>74.712</v>
      </c>
      <c r="V29" s="17" t="n">
        <v>8</v>
      </c>
    </row>
    <row r="30" customFormat="false" ht="20.1" hidden="false" customHeight="true" outlineLevel="0" collapsed="false">
      <c r="A30" s="13" t="s">
        <v>121</v>
      </c>
      <c r="B30" s="4" t="s">
        <v>25</v>
      </c>
      <c r="C30" s="14" t="s">
        <v>122</v>
      </c>
      <c r="D30" s="4" t="s">
        <v>37</v>
      </c>
      <c r="E30" s="4" t="s">
        <v>43</v>
      </c>
      <c r="F30" s="4" t="s">
        <v>62</v>
      </c>
      <c r="G30" s="13" t="s">
        <v>73</v>
      </c>
      <c r="H30" s="13" t="s">
        <v>97</v>
      </c>
      <c r="I30" s="4" t="n">
        <v>200907</v>
      </c>
      <c r="J30" s="13" t="s">
        <v>57</v>
      </c>
      <c r="K30" s="15" t="s">
        <v>58</v>
      </c>
      <c r="L30" s="13" t="s">
        <v>98</v>
      </c>
      <c r="M30" s="4" t="n">
        <v>3</v>
      </c>
      <c r="N30" s="16" t="n">
        <v>68.5</v>
      </c>
      <c r="O30" s="17" t="n">
        <f aca="false">N30*0.4</f>
        <v>27.4</v>
      </c>
      <c r="P30" s="18" t="n">
        <v>70</v>
      </c>
      <c r="Q30" s="18" t="n">
        <f aca="false">P30*0.2</f>
        <v>14</v>
      </c>
      <c r="R30" s="18" t="n">
        <v>81</v>
      </c>
      <c r="S30" s="18" t="n">
        <f aca="false">R30*0.8</f>
        <v>64.8</v>
      </c>
      <c r="T30" s="18" t="n">
        <f aca="false">(Q30+S30)*0.6</f>
        <v>47.28</v>
      </c>
      <c r="U30" s="18" t="n">
        <f aca="false">O30+T30</f>
        <v>74.68</v>
      </c>
      <c r="V30" s="17" t="n">
        <v>9</v>
      </c>
    </row>
    <row r="31" customFormat="false" ht="20.1" hidden="false" customHeight="true" outlineLevel="0" collapsed="false">
      <c r="A31" s="13" t="s">
        <v>123</v>
      </c>
      <c r="B31" s="4" t="s">
        <v>25</v>
      </c>
      <c r="C31" s="14" t="s">
        <v>124</v>
      </c>
      <c r="D31" s="4" t="s">
        <v>125</v>
      </c>
      <c r="E31" s="4" t="s">
        <v>43</v>
      </c>
      <c r="F31" s="4" t="s">
        <v>29</v>
      </c>
      <c r="G31" s="13" t="s">
        <v>69</v>
      </c>
      <c r="H31" s="13" t="s">
        <v>70</v>
      </c>
      <c r="I31" s="4" t="n">
        <v>201107</v>
      </c>
      <c r="J31" s="13" t="s">
        <v>57</v>
      </c>
      <c r="K31" s="15" t="s">
        <v>58</v>
      </c>
      <c r="L31" s="13" t="s">
        <v>98</v>
      </c>
      <c r="M31" s="4" t="n">
        <v>3</v>
      </c>
      <c r="N31" s="16" t="n">
        <v>68.25</v>
      </c>
      <c r="O31" s="17" t="n">
        <f aca="false">N31*0.4</f>
        <v>27.3</v>
      </c>
      <c r="P31" s="18" t="n">
        <v>74</v>
      </c>
      <c r="Q31" s="18" t="n">
        <f aca="false">P31*0.2</f>
        <v>14.8</v>
      </c>
      <c r="R31" s="18" t="n">
        <v>80</v>
      </c>
      <c r="S31" s="18" t="n">
        <f aca="false">R31*0.8</f>
        <v>64</v>
      </c>
      <c r="T31" s="18" t="n">
        <f aca="false">(Q31+S31)*0.6</f>
        <v>47.28</v>
      </c>
      <c r="U31" s="18" t="n">
        <f aca="false">O31+T31</f>
        <v>74.58</v>
      </c>
      <c r="V31" s="17" t="n">
        <v>10</v>
      </c>
    </row>
    <row r="32" customFormat="false" ht="20.1" hidden="false" customHeight="true" outlineLevel="0" collapsed="false">
      <c r="A32" s="13" t="s">
        <v>126</v>
      </c>
      <c r="B32" s="4" t="s">
        <v>25</v>
      </c>
      <c r="C32" s="14" t="s">
        <v>127</v>
      </c>
      <c r="D32" s="4" t="s">
        <v>37</v>
      </c>
      <c r="E32" s="4" t="s">
        <v>43</v>
      </c>
      <c r="F32" s="4" t="s">
        <v>29</v>
      </c>
      <c r="G32" s="13" t="s">
        <v>128</v>
      </c>
      <c r="H32" s="13" t="s">
        <v>129</v>
      </c>
      <c r="I32" s="4" t="n">
        <v>200907</v>
      </c>
      <c r="J32" s="13" t="s">
        <v>32</v>
      </c>
      <c r="K32" s="15" t="s">
        <v>33</v>
      </c>
      <c r="L32" s="13" t="s">
        <v>129</v>
      </c>
      <c r="M32" s="4" t="n">
        <v>4</v>
      </c>
      <c r="N32" s="16" t="n">
        <v>67.25</v>
      </c>
      <c r="O32" s="17" t="n">
        <f aca="false">N32*0.4</f>
        <v>26.9</v>
      </c>
      <c r="P32" s="18" t="n">
        <v>91</v>
      </c>
      <c r="Q32" s="18" t="n">
        <f aca="false">P32*0.2</f>
        <v>18.2</v>
      </c>
      <c r="R32" s="18" t="n">
        <v>88.2</v>
      </c>
      <c r="S32" s="18" t="n">
        <f aca="false">R32*0.8</f>
        <v>70.56</v>
      </c>
      <c r="T32" s="18" t="n">
        <f aca="false">(Q32+S32)*0.6</f>
        <v>53.256</v>
      </c>
      <c r="U32" s="18" t="n">
        <f aca="false">O32+T32</f>
        <v>80.156</v>
      </c>
      <c r="V32" s="17" t="n">
        <v>1</v>
      </c>
    </row>
    <row r="33" customFormat="false" ht="20.1" hidden="false" customHeight="true" outlineLevel="0" collapsed="false">
      <c r="A33" s="13" t="s">
        <v>130</v>
      </c>
      <c r="B33" s="4" t="s">
        <v>25</v>
      </c>
      <c r="C33" s="14" t="s">
        <v>131</v>
      </c>
      <c r="D33" s="4" t="s">
        <v>37</v>
      </c>
      <c r="E33" s="4" t="s">
        <v>43</v>
      </c>
      <c r="F33" s="4" t="s">
        <v>29</v>
      </c>
      <c r="G33" s="13" t="s">
        <v>132</v>
      </c>
      <c r="H33" s="13" t="s">
        <v>133</v>
      </c>
      <c r="I33" s="4" t="n">
        <v>201207</v>
      </c>
      <c r="J33" s="13" t="s">
        <v>32</v>
      </c>
      <c r="K33" s="15" t="s">
        <v>33</v>
      </c>
      <c r="L33" s="13" t="s">
        <v>129</v>
      </c>
      <c r="M33" s="4" t="n">
        <v>4</v>
      </c>
      <c r="N33" s="16" t="n">
        <v>66.25</v>
      </c>
      <c r="O33" s="17" t="n">
        <f aca="false">N33*0.4</f>
        <v>26.5</v>
      </c>
      <c r="P33" s="18" t="n">
        <v>90</v>
      </c>
      <c r="Q33" s="18" t="n">
        <f aca="false">P33*0.2</f>
        <v>18</v>
      </c>
      <c r="R33" s="18" t="n">
        <v>87.6</v>
      </c>
      <c r="S33" s="18" t="n">
        <f aca="false">R33*0.8</f>
        <v>70.08</v>
      </c>
      <c r="T33" s="18" t="n">
        <f aca="false">(Q33+S33)*0.6</f>
        <v>52.848</v>
      </c>
      <c r="U33" s="18" t="n">
        <f aca="false">O33+T33</f>
        <v>79.348</v>
      </c>
      <c r="V33" s="17" t="n">
        <v>2</v>
      </c>
    </row>
    <row r="34" customFormat="false" ht="20.1" hidden="false" customHeight="true" outlineLevel="0" collapsed="false">
      <c r="A34" s="13" t="s">
        <v>134</v>
      </c>
      <c r="B34" s="4" t="s">
        <v>25</v>
      </c>
      <c r="C34" s="20" t="s">
        <v>135</v>
      </c>
      <c r="D34" s="4" t="s">
        <v>37</v>
      </c>
      <c r="E34" s="4" t="s">
        <v>28</v>
      </c>
      <c r="F34" s="4" t="s">
        <v>29</v>
      </c>
      <c r="G34" s="13" t="s">
        <v>47</v>
      </c>
      <c r="H34" s="13" t="s">
        <v>136</v>
      </c>
      <c r="I34" s="4" t="n">
        <v>201007</v>
      </c>
      <c r="J34" s="13" t="s">
        <v>32</v>
      </c>
      <c r="K34" s="15" t="s">
        <v>33</v>
      </c>
      <c r="L34" s="13" t="s">
        <v>129</v>
      </c>
      <c r="M34" s="4" t="n">
        <v>4</v>
      </c>
      <c r="N34" s="16" t="n">
        <v>73</v>
      </c>
      <c r="O34" s="17" t="n">
        <f aca="false">N34*0.4</f>
        <v>29.2</v>
      </c>
      <c r="P34" s="18" t="n">
        <v>81</v>
      </c>
      <c r="Q34" s="18" t="n">
        <f aca="false">P34*0.2</f>
        <v>16.2</v>
      </c>
      <c r="R34" s="18" t="n">
        <v>84.2</v>
      </c>
      <c r="S34" s="18" t="n">
        <f aca="false">R34*0.8</f>
        <v>67.36</v>
      </c>
      <c r="T34" s="18" t="n">
        <f aca="false">(Q34+S34)*0.6</f>
        <v>50.136</v>
      </c>
      <c r="U34" s="18" t="n">
        <f aca="false">O34+T34</f>
        <v>79.336</v>
      </c>
      <c r="V34" s="17" t="n">
        <v>3</v>
      </c>
    </row>
    <row r="35" customFormat="false" ht="20.1" hidden="false" customHeight="true" outlineLevel="0" collapsed="false">
      <c r="A35" s="13" t="s">
        <v>137</v>
      </c>
      <c r="B35" s="4" t="s">
        <v>25</v>
      </c>
      <c r="C35" s="14" t="s">
        <v>138</v>
      </c>
      <c r="D35" s="4" t="s">
        <v>37</v>
      </c>
      <c r="E35" s="4" t="s">
        <v>43</v>
      </c>
      <c r="F35" s="4" t="s">
        <v>29</v>
      </c>
      <c r="G35" s="13" t="s">
        <v>40</v>
      </c>
      <c r="H35" s="13" t="s">
        <v>133</v>
      </c>
      <c r="I35" s="4" t="n">
        <v>201007</v>
      </c>
      <c r="J35" s="13" t="s">
        <v>32</v>
      </c>
      <c r="K35" s="15" t="s">
        <v>33</v>
      </c>
      <c r="L35" s="13" t="s">
        <v>129</v>
      </c>
      <c r="M35" s="4" t="n">
        <v>4</v>
      </c>
      <c r="N35" s="16" t="n">
        <v>69.5</v>
      </c>
      <c r="O35" s="17" t="n">
        <f aca="false">N35*0.4</f>
        <v>27.8</v>
      </c>
      <c r="P35" s="18" t="n">
        <v>85</v>
      </c>
      <c r="Q35" s="18" t="n">
        <f aca="false">P35*0.2</f>
        <v>17</v>
      </c>
      <c r="R35" s="18" t="n">
        <v>85.8</v>
      </c>
      <c r="S35" s="18" t="n">
        <f aca="false">R35*0.8</f>
        <v>68.64</v>
      </c>
      <c r="T35" s="18" t="n">
        <f aca="false">(Q35+S35)*0.6</f>
        <v>51.384</v>
      </c>
      <c r="U35" s="18" t="n">
        <f aca="false">O35+T35</f>
        <v>79.184</v>
      </c>
      <c r="V35" s="17" t="n">
        <v>4</v>
      </c>
    </row>
    <row r="36" customFormat="false" ht="20.1" hidden="false" customHeight="true" outlineLevel="0" collapsed="false">
      <c r="A36" s="13" t="s">
        <v>139</v>
      </c>
      <c r="B36" s="4" t="s">
        <v>25</v>
      </c>
      <c r="C36" s="14" t="s">
        <v>140</v>
      </c>
      <c r="D36" s="4" t="s">
        <v>37</v>
      </c>
      <c r="E36" s="4" t="s">
        <v>43</v>
      </c>
      <c r="F36" s="4" t="s">
        <v>29</v>
      </c>
      <c r="G36" s="13" t="s">
        <v>47</v>
      </c>
      <c r="H36" s="13" t="s">
        <v>141</v>
      </c>
      <c r="I36" s="4" t="n">
        <v>200907</v>
      </c>
      <c r="J36" s="13" t="s">
        <v>32</v>
      </c>
      <c r="K36" s="15" t="s">
        <v>33</v>
      </c>
      <c r="L36" s="13" t="s">
        <v>129</v>
      </c>
      <c r="M36" s="4" t="n">
        <v>4</v>
      </c>
      <c r="N36" s="16" t="n">
        <v>67.5</v>
      </c>
      <c r="O36" s="17" t="n">
        <f aca="false">N36*0.4</f>
        <v>27</v>
      </c>
      <c r="P36" s="18" t="n">
        <v>85</v>
      </c>
      <c r="Q36" s="18" t="n">
        <f aca="false">P36*0.2</f>
        <v>17</v>
      </c>
      <c r="R36" s="18" t="n">
        <v>85.8</v>
      </c>
      <c r="S36" s="18" t="n">
        <f aca="false">R36*0.8</f>
        <v>68.64</v>
      </c>
      <c r="T36" s="18" t="n">
        <f aca="false">(Q36+S36)*0.6</f>
        <v>51.384</v>
      </c>
      <c r="U36" s="18" t="n">
        <f aca="false">O36+T36</f>
        <v>78.384</v>
      </c>
      <c r="V36" s="17" t="n">
        <v>5</v>
      </c>
    </row>
    <row r="37" customFormat="false" ht="20.1" hidden="false" customHeight="true" outlineLevel="0" collapsed="false">
      <c r="A37" s="13" t="s">
        <v>142</v>
      </c>
      <c r="B37" s="4" t="s">
        <v>103</v>
      </c>
      <c r="C37" s="14" t="s">
        <v>143</v>
      </c>
      <c r="D37" s="4" t="s">
        <v>37</v>
      </c>
      <c r="E37" s="4" t="s">
        <v>28</v>
      </c>
      <c r="F37" s="4" t="s">
        <v>29</v>
      </c>
      <c r="G37" s="13" t="s">
        <v>30</v>
      </c>
      <c r="H37" s="13" t="s">
        <v>133</v>
      </c>
      <c r="I37" s="4" t="n">
        <v>201107</v>
      </c>
      <c r="J37" s="13" t="s">
        <v>32</v>
      </c>
      <c r="K37" s="15" t="s">
        <v>33</v>
      </c>
      <c r="L37" s="13" t="s">
        <v>129</v>
      </c>
      <c r="M37" s="4" t="n">
        <v>4</v>
      </c>
      <c r="N37" s="16" t="n">
        <v>71.5</v>
      </c>
      <c r="O37" s="17" t="n">
        <f aca="false">N37*0.4</f>
        <v>28.6</v>
      </c>
      <c r="P37" s="18" t="n">
        <v>84</v>
      </c>
      <c r="Q37" s="18" t="n">
        <f aca="false">P37*0.2</f>
        <v>16.8</v>
      </c>
      <c r="R37" s="18" t="n">
        <v>82.4</v>
      </c>
      <c r="S37" s="18" t="n">
        <f aca="false">R37*0.8</f>
        <v>65.92</v>
      </c>
      <c r="T37" s="18" t="n">
        <f aca="false">(Q37+S37)*0.6</f>
        <v>49.632</v>
      </c>
      <c r="U37" s="18" t="n">
        <f aca="false">O37+T37</f>
        <v>78.232</v>
      </c>
      <c r="V37" s="17" t="n">
        <v>6</v>
      </c>
    </row>
    <row r="38" customFormat="false" ht="20.1" hidden="false" customHeight="true" outlineLevel="0" collapsed="false">
      <c r="A38" s="13" t="s">
        <v>144</v>
      </c>
      <c r="B38" s="4" t="s">
        <v>103</v>
      </c>
      <c r="C38" s="14" t="s">
        <v>145</v>
      </c>
      <c r="D38" s="4" t="s">
        <v>76</v>
      </c>
      <c r="E38" s="4" t="s">
        <v>28</v>
      </c>
      <c r="F38" s="4" t="s">
        <v>29</v>
      </c>
      <c r="G38" s="13" t="s">
        <v>40</v>
      </c>
      <c r="H38" s="13" t="s">
        <v>129</v>
      </c>
      <c r="I38" s="4" t="n">
        <v>201207</v>
      </c>
      <c r="J38" s="13" t="s">
        <v>32</v>
      </c>
      <c r="K38" s="15" t="s">
        <v>33</v>
      </c>
      <c r="L38" s="13" t="s">
        <v>129</v>
      </c>
      <c r="M38" s="4" t="n">
        <v>4</v>
      </c>
      <c r="N38" s="16" t="n">
        <v>67.75</v>
      </c>
      <c r="O38" s="17" t="n">
        <f aca="false">N38*0.4</f>
        <v>27.1</v>
      </c>
      <c r="P38" s="18" t="n">
        <v>83</v>
      </c>
      <c r="Q38" s="18" t="n">
        <f aca="false">P38*0.2</f>
        <v>16.6</v>
      </c>
      <c r="R38" s="18" t="n">
        <v>84.6</v>
      </c>
      <c r="S38" s="18" t="n">
        <f aca="false">R38*0.8</f>
        <v>67.68</v>
      </c>
      <c r="T38" s="18" t="n">
        <f aca="false">(Q38+S38)*0.6</f>
        <v>50.568</v>
      </c>
      <c r="U38" s="18" t="n">
        <f aca="false">O38+T38</f>
        <v>77.668</v>
      </c>
      <c r="V38" s="17" t="n">
        <v>7</v>
      </c>
    </row>
    <row r="39" customFormat="false" ht="20.1" hidden="false" customHeight="true" outlineLevel="0" collapsed="false">
      <c r="A39" s="13" t="s">
        <v>146</v>
      </c>
      <c r="B39" s="4" t="s">
        <v>25</v>
      </c>
      <c r="C39" s="14" t="s">
        <v>147</v>
      </c>
      <c r="D39" s="4" t="s">
        <v>76</v>
      </c>
      <c r="E39" s="4" t="s">
        <v>43</v>
      </c>
      <c r="F39" s="4" t="s">
        <v>29</v>
      </c>
      <c r="G39" s="13" t="s">
        <v>148</v>
      </c>
      <c r="H39" s="13" t="s">
        <v>133</v>
      </c>
      <c r="I39" s="4" t="n">
        <v>201107</v>
      </c>
      <c r="J39" s="13" t="s">
        <v>32</v>
      </c>
      <c r="K39" s="15" t="s">
        <v>33</v>
      </c>
      <c r="L39" s="13" t="s">
        <v>129</v>
      </c>
      <c r="M39" s="4" t="n">
        <v>4</v>
      </c>
      <c r="N39" s="16" t="n">
        <v>63</v>
      </c>
      <c r="O39" s="17" t="n">
        <f aca="false">N39*0.4</f>
        <v>25.2</v>
      </c>
      <c r="P39" s="18" t="n">
        <v>89</v>
      </c>
      <c r="Q39" s="18" t="n">
        <f aca="false">P39*0.2</f>
        <v>17.8</v>
      </c>
      <c r="R39" s="18" t="n">
        <v>86.8</v>
      </c>
      <c r="S39" s="18" t="n">
        <f aca="false">R39*0.8</f>
        <v>69.44</v>
      </c>
      <c r="T39" s="18" t="n">
        <f aca="false">(Q39+S39)*0.6</f>
        <v>52.344</v>
      </c>
      <c r="U39" s="18" t="n">
        <f aca="false">O39+T39</f>
        <v>77.544</v>
      </c>
      <c r="V39" s="17" t="n">
        <v>8</v>
      </c>
    </row>
    <row r="40" customFormat="false" ht="20.1" hidden="false" customHeight="true" outlineLevel="0" collapsed="false">
      <c r="A40" s="13" t="s">
        <v>149</v>
      </c>
      <c r="B40" s="4" t="s">
        <v>25</v>
      </c>
      <c r="C40" s="14" t="s">
        <v>150</v>
      </c>
      <c r="D40" s="4" t="s">
        <v>37</v>
      </c>
      <c r="E40" s="4" t="s">
        <v>28</v>
      </c>
      <c r="F40" s="4" t="s">
        <v>29</v>
      </c>
      <c r="G40" s="13" t="s">
        <v>40</v>
      </c>
      <c r="H40" s="13" t="s">
        <v>151</v>
      </c>
      <c r="I40" s="4" t="n">
        <v>201207</v>
      </c>
      <c r="J40" s="13" t="s">
        <v>32</v>
      </c>
      <c r="K40" s="15" t="s">
        <v>33</v>
      </c>
      <c r="L40" s="13" t="s">
        <v>129</v>
      </c>
      <c r="M40" s="4" t="n">
        <v>4</v>
      </c>
      <c r="N40" s="16" t="n">
        <v>63.5</v>
      </c>
      <c r="O40" s="17" t="n">
        <f aca="false">N40*0.4</f>
        <v>25.4</v>
      </c>
      <c r="P40" s="18" t="n">
        <v>91</v>
      </c>
      <c r="Q40" s="18" t="n">
        <f aca="false">P40*0.2</f>
        <v>18.2</v>
      </c>
      <c r="R40" s="18" t="n">
        <v>85.8</v>
      </c>
      <c r="S40" s="18" t="n">
        <f aca="false">R40*0.8</f>
        <v>68.64</v>
      </c>
      <c r="T40" s="18" t="n">
        <f aca="false">(Q40+S40)*0.6</f>
        <v>52.104</v>
      </c>
      <c r="U40" s="18" t="n">
        <f aca="false">O40+T40</f>
        <v>77.504</v>
      </c>
      <c r="V40" s="17" t="n">
        <v>9</v>
      </c>
    </row>
    <row r="41" customFormat="false" ht="20.1" hidden="false" customHeight="true" outlineLevel="0" collapsed="false">
      <c r="A41" s="13" t="s">
        <v>152</v>
      </c>
      <c r="B41" s="4" t="s">
        <v>103</v>
      </c>
      <c r="C41" s="14" t="s">
        <v>153</v>
      </c>
      <c r="D41" s="4" t="s">
        <v>37</v>
      </c>
      <c r="E41" s="4" t="s">
        <v>28</v>
      </c>
      <c r="F41" s="4" t="s">
        <v>29</v>
      </c>
      <c r="G41" s="13" t="s">
        <v>154</v>
      </c>
      <c r="H41" s="13" t="s">
        <v>133</v>
      </c>
      <c r="I41" s="4" t="n">
        <v>201007</v>
      </c>
      <c r="J41" s="13" t="s">
        <v>32</v>
      </c>
      <c r="K41" s="15" t="s">
        <v>33</v>
      </c>
      <c r="L41" s="13" t="s">
        <v>129</v>
      </c>
      <c r="M41" s="4" t="n">
        <v>4</v>
      </c>
      <c r="N41" s="16" t="n">
        <v>70.5</v>
      </c>
      <c r="O41" s="17" t="n">
        <f aca="false">N41*0.4</f>
        <v>28.2</v>
      </c>
      <c r="P41" s="18" t="n">
        <v>75</v>
      </c>
      <c r="Q41" s="18" t="n">
        <f aca="false">P41*0.2</f>
        <v>15</v>
      </c>
      <c r="R41" s="18" t="n">
        <v>83.4</v>
      </c>
      <c r="S41" s="18" t="n">
        <f aca="false">R41*0.8</f>
        <v>66.72</v>
      </c>
      <c r="T41" s="18" t="n">
        <f aca="false">(Q41+S41)*0.6</f>
        <v>49.032</v>
      </c>
      <c r="U41" s="18" t="n">
        <f aca="false">O41+T41</f>
        <v>77.232</v>
      </c>
      <c r="V41" s="17" t="n">
        <v>10</v>
      </c>
    </row>
    <row r="42" customFormat="false" ht="20.1" hidden="false" customHeight="true" outlineLevel="0" collapsed="false">
      <c r="A42" s="13" t="s">
        <v>155</v>
      </c>
      <c r="B42" s="4" t="s">
        <v>25</v>
      </c>
      <c r="C42" s="14" t="s">
        <v>156</v>
      </c>
      <c r="D42" s="4" t="s">
        <v>37</v>
      </c>
      <c r="E42" s="4" t="s">
        <v>43</v>
      </c>
      <c r="F42" s="4" t="s">
        <v>29</v>
      </c>
      <c r="G42" s="13" t="s">
        <v>40</v>
      </c>
      <c r="H42" s="13" t="s">
        <v>133</v>
      </c>
      <c r="I42" s="4" t="n">
        <v>201207</v>
      </c>
      <c r="J42" s="13" t="s">
        <v>32</v>
      </c>
      <c r="K42" s="15" t="s">
        <v>33</v>
      </c>
      <c r="L42" s="13" t="s">
        <v>129</v>
      </c>
      <c r="M42" s="4" t="n">
        <v>4</v>
      </c>
      <c r="N42" s="16" t="n">
        <v>68.5</v>
      </c>
      <c r="O42" s="17" t="n">
        <f aca="false">N42*0.4</f>
        <v>27.4</v>
      </c>
      <c r="P42" s="18" t="n">
        <v>80</v>
      </c>
      <c r="Q42" s="18" t="n">
        <f aca="false">P42*0.2</f>
        <v>16</v>
      </c>
      <c r="R42" s="18" t="n">
        <v>83.4</v>
      </c>
      <c r="S42" s="18" t="n">
        <f aca="false">R42*0.8</f>
        <v>66.72</v>
      </c>
      <c r="T42" s="18" t="n">
        <f aca="false">(Q42+S42)*0.6</f>
        <v>49.632</v>
      </c>
      <c r="U42" s="18" t="n">
        <f aca="false">O42+T42</f>
        <v>77.032</v>
      </c>
      <c r="V42" s="17" t="n">
        <v>11</v>
      </c>
    </row>
    <row r="43" customFormat="false" ht="20.1" hidden="false" customHeight="true" outlineLevel="0" collapsed="false">
      <c r="A43" s="13" t="s">
        <v>157</v>
      </c>
      <c r="B43" s="4" t="s">
        <v>103</v>
      </c>
      <c r="C43" s="14" t="s">
        <v>158</v>
      </c>
      <c r="D43" s="4" t="s">
        <v>37</v>
      </c>
      <c r="E43" s="4" t="s">
        <v>28</v>
      </c>
      <c r="F43" s="4" t="s">
        <v>29</v>
      </c>
      <c r="G43" s="13" t="s">
        <v>154</v>
      </c>
      <c r="H43" s="13" t="s">
        <v>133</v>
      </c>
      <c r="I43" s="4" t="n">
        <v>201207</v>
      </c>
      <c r="J43" s="13" t="s">
        <v>32</v>
      </c>
      <c r="K43" s="15" t="s">
        <v>33</v>
      </c>
      <c r="L43" s="13" t="s">
        <v>129</v>
      </c>
      <c r="M43" s="4" t="n">
        <v>4</v>
      </c>
      <c r="N43" s="16" t="n">
        <v>66.75</v>
      </c>
      <c r="O43" s="17" t="n">
        <f aca="false">N43*0.4</f>
        <v>26.7</v>
      </c>
      <c r="P43" s="18" t="n">
        <v>90</v>
      </c>
      <c r="Q43" s="18" t="n">
        <f aca="false">P43*0.2</f>
        <v>18</v>
      </c>
      <c r="R43" s="18" t="n">
        <v>81.8</v>
      </c>
      <c r="S43" s="18" t="n">
        <f aca="false">R43*0.8</f>
        <v>65.44</v>
      </c>
      <c r="T43" s="18" t="n">
        <f aca="false">(Q43+S43)*0.6</f>
        <v>50.064</v>
      </c>
      <c r="U43" s="18" t="n">
        <f aca="false">O43+T43</f>
        <v>76.764</v>
      </c>
      <c r="V43" s="17" t="n">
        <v>12</v>
      </c>
    </row>
    <row r="44" customFormat="false" ht="20.1" hidden="false" customHeight="true" outlineLevel="0" collapsed="false">
      <c r="A44" s="13" t="s">
        <v>159</v>
      </c>
      <c r="B44" s="4" t="s">
        <v>25</v>
      </c>
      <c r="C44" s="14" t="s">
        <v>160</v>
      </c>
      <c r="D44" s="4" t="s">
        <v>76</v>
      </c>
      <c r="E44" s="4" t="s">
        <v>43</v>
      </c>
      <c r="F44" s="4" t="s">
        <v>29</v>
      </c>
      <c r="G44" s="13" t="s">
        <v>161</v>
      </c>
      <c r="H44" s="13" t="s">
        <v>133</v>
      </c>
      <c r="I44" s="4" t="n">
        <v>201207</v>
      </c>
      <c r="J44" s="13" t="s">
        <v>32</v>
      </c>
      <c r="K44" s="15" t="s">
        <v>33</v>
      </c>
      <c r="L44" s="13" t="s">
        <v>129</v>
      </c>
      <c r="M44" s="4" t="n">
        <v>4</v>
      </c>
      <c r="N44" s="16" t="n">
        <v>69</v>
      </c>
      <c r="O44" s="17" t="n">
        <f aca="false">N44*0.4</f>
        <v>27.6</v>
      </c>
      <c r="P44" s="18" t="n">
        <v>78</v>
      </c>
      <c r="Q44" s="18" t="n">
        <f aca="false">P44*0.2</f>
        <v>15.6</v>
      </c>
      <c r="R44" s="18" t="n">
        <v>82.8</v>
      </c>
      <c r="S44" s="18" t="n">
        <f aca="false">R44*0.8</f>
        <v>66.24</v>
      </c>
      <c r="T44" s="18" t="n">
        <f aca="false">(Q44+S44)*0.6</f>
        <v>49.104</v>
      </c>
      <c r="U44" s="18" t="n">
        <f aca="false">O44+T44</f>
        <v>76.704</v>
      </c>
      <c r="V44" s="17" t="n">
        <v>13</v>
      </c>
    </row>
    <row r="45" customFormat="false" ht="20.1" hidden="false" customHeight="true" outlineLevel="0" collapsed="false">
      <c r="A45" s="13" t="s">
        <v>162</v>
      </c>
      <c r="B45" s="4" t="s">
        <v>25</v>
      </c>
      <c r="C45" s="14" t="s">
        <v>163</v>
      </c>
      <c r="D45" s="4" t="s">
        <v>37</v>
      </c>
      <c r="E45" s="4" t="s">
        <v>43</v>
      </c>
      <c r="F45" s="4" t="s">
        <v>29</v>
      </c>
      <c r="G45" s="13" t="s">
        <v>164</v>
      </c>
      <c r="H45" s="13" t="s">
        <v>165</v>
      </c>
      <c r="I45" s="4" t="n">
        <v>201207</v>
      </c>
      <c r="J45" s="13" t="s">
        <v>32</v>
      </c>
      <c r="K45" s="15" t="s">
        <v>33</v>
      </c>
      <c r="L45" s="13" t="s">
        <v>129</v>
      </c>
      <c r="M45" s="4" t="n">
        <v>4</v>
      </c>
      <c r="N45" s="16" t="n">
        <v>67.75</v>
      </c>
      <c r="O45" s="17" t="n">
        <f aca="false">N45*0.4</f>
        <v>27.1</v>
      </c>
      <c r="P45" s="18" t="n">
        <v>81</v>
      </c>
      <c r="Q45" s="18" t="n">
        <f aca="false">P45*0.2</f>
        <v>16.2</v>
      </c>
      <c r="R45" s="18" t="n">
        <v>83</v>
      </c>
      <c r="S45" s="18" t="n">
        <f aca="false">R45*0.8</f>
        <v>66.4</v>
      </c>
      <c r="T45" s="18" t="n">
        <f aca="false">(Q45+S45)*0.6</f>
        <v>49.56</v>
      </c>
      <c r="U45" s="18" t="n">
        <f aca="false">O45+T45</f>
        <v>76.66</v>
      </c>
      <c r="V45" s="17" t="n">
        <v>14</v>
      </c>
    </row>
    <row r="46" customFormat="false" ht="20.1" hidden="false" customHeight="true" outlineLevel="0" collapsed="false">
      <c r="A46" s="13" t="s">
        <v>166</v>
      </c>
      <c r="B46" s="4" t="s">
        <v>103</v>
      </c>
      <c r="C46" s="14" t="s">
        <v>167</v>
      </c>
      <c r="D46" s="4" t="s">
        <v>37</v>
      </c>
      <c r="E46" s="4" t="s">
        <v>28</v>
      </c>
      <c r="F46" s="4" t="s">
        <v>29</v>
      </c>
      <c r="G46" s="13" t="s">
        <v>168</v>
      </c>
      <c r="H46" s="13" t="s">
        <v>169</v>
      </c>
      <c r="I46" s="4" t="n">
        <v>200907</v>
      </c>
      <c r="J46" s="13" t="s">
        <v>32</v>
      </c>
      <c r="K46" s="15" t="s">
        <v>33</v>
      </c>
      <c r="L46" s="13" t="s">
        <v>129</v>
      </c>
      <c r="M46" s="4" t="n">
        <v>4</v>
      </c>
      <c r="N46" s="16" t="n">
        <v>66.75</v>
      </c>
      <c r="O46" s="17" t="n">
        <f aca="false">N46*0.4</f>
        <v>26.7</v>
      </c>
      <c r="P46" s="18" t="n">
        <v>83</v>
      </c>
      <c r="Q46" s="18" t="n">
        <f aca="false">P46*0.2</f>
        <v>16.6</v>
      </c>
      <c r="R46" s="18" t="n">
        <v>83.2</v>
      </c>
      <c r="S46" s="18" t="n">
        <f aca="false">R46*0.8</f>
        <v>66.56</v>
      </c>
      <c r="T46" s="18" t="n">
        <f aca="false">(Q46+S46)*0.6</f>
        <v>49.896</v>
      </c>
      <c r="U46" s="18" t="n">
        <f aca="false">O46+T46</f>
        <v>76.596</v>
      </c>
      <c r="V46" s="17" t="n">
        <v>15</v>
      </c>
    </row>
    <row r="47" customFormat="false" ht="20.1" hidden="false" customHeight="true" outlineLevel="0" collapsed="false">
      <c r="A47" s="13" t="s">
        <v>170</v>
      </c>
      <c r="B47" s="4" t="s">
        <v>103</v>
      </c>
      <c r="C47" s="14" t="s">
        <v>171</v>
      </c>
      <c r="D47" s="4" t="s">
        <v>37</v>
      </c>
      <c r="E47" s="4" t="s">
        <v>28</v>
      </c>
      <c r="F47" s="4" t="s">
        <v>29</v>
      </c>
      <c r="G47" s="13" t="s">
        <v>172</v>
      </c>
      <c r="H47" s="13" t="s">
        <v>133</v>
      </c>
      <c r="I47" s="4" t="n">
        <v>201007</v>
      </c>
      <c r="J47" s="13" t="s">
        <v>32</v>
      </c>
      <c r="K47" s="15" t="s">
        <v>33</v>
      </c>
      <c r="L47" s="13" t="s">
        <v>129</v>
      </c>
      <c r="M47" s="4" t="n">
        <v>4</v>
      </c>
      <c r="N47" s="16" t="n">
        <v>72</v>
      </c>
      <c r="O47" s="17" t="n">
        <f aca="false">N47*0.4</f>
        <v>28.8</v>
      </c>
      <c r="P47" s="18" t="n">
        <v>84</v>
      </c>
      <c r="Q47" s="18" t="n">
        <f aca="false">P47*0.2</f>
        <v>16.8</v>
      </c>
      <c r="R47" s="18" t="n">
        <v>78.4</v>
      </c>
      <c r="S47" s="18" t="n">
        <f aca="false">R47*0.8</f>
        <v>62.72</v>
      </c>
      <c r="T47" s="18" t="n">
        <f aca="false">(Q47+S47)*0.6</f>
        <v>47.712</v>
      </c>
      <c r="U47" s="18" t="n">
        <f aca="false">O47+T47</f>
        <v>76.512</v>
      </c>
      <c r="V47" s="17" t="n">
        <v>16</v>
      </c>
    </row>
    <row r="48" customFormat="false" ht="20.1" hidden="false" customHeight="true" outlineLevel="0" collapsed="false">
      <c r="A48" s="13" t="s">
        <v>173</v>
      </c>
      <c r="B48" s="4" t="s">
        <v>103</v>
      </c>
      <c r="C48" s="14" t="s">
        <v>174</v>
      </c>
      <c r="D48" s="4" t="s">
        <v>76</v>
      </c>
      <c r="E48" s="4" t="s">
        <v>28</v>
      </c>
      <c r="F48" s="4" t="s">
        <v>29</v>
      </c>
      <c r="G48" s="13" t="s">
        <v>40</v>
      </c>
      <c r="H48" s="13" t="s">
        <v>133</v>
      </c>
      <c r="I48" s="4" t="n">
        <v>201207</v>
      </c>
      <c r="J48" s="13" t="s">
        <v>32</v>
      </c>
      <c r="K48" s="15" t="s">
        <v>33</v>
      </c>
      <c r="L48" s="13" t="s">
        <v>129</v>
      </c>
      <c r="M48" s="4" t="n">
        <v>4</v>
      </c>
      <c r="N48" s="21" t="n">
        <v>68.25</v>
      </c>
      <c r="O48" s="17" t="n">
        <f aca="false">N48*0.4</f>
        <v>27.3</v>
      </c>
      <c r="P48" s="18" t="n">
        <v>80</v>
      </c>
      <c r="Q48" s="18" t="n">
        <f aca="false">P48*0.2</f>
        <v>16</v>
      </c>
      <c r="R48" s="18" t="n">
        <v>82.2</v>
      </c>
      <c r="S48" s="18" t="n">
        <f aca="false">R48*0.8</f>
        <v>65.76</v>
      </c>
      <c r="T48" s="18" t="n">
        <f aca="false">(Q48+S48)*0.6</f>
        <v>49.056</v>
      </c>
      <c r="U48" s="18" t="n">
        <f aca="false">O48+T48</f>
        <v>76.356</v>
      </c>
      <c r="V48" s="17" t="n">
        <v>18</v>
      </c>
    </row>
    <row r="49" customFormat="false" ht="20.1" hidden="false" customHeight="true" outlineLevel="0" collapsed="false">
      <c r="A49" s="13" t="s">
        <v>175</v>
      </c>
      <c r="B49" s="4" t="s">
        <v>25</v>
      </c>
      <c r="C49" s="14" t="s">
        <v>176</v>
      </c>
      <c r="D49" s="4" t="s">
        <v>37</v>
      </c>
      <c r="E49" s="4"/>
      <c r="F49" s="4" t="s">
        <v>62</v>
      </c>
      <c r="G49" s="13" t="s">
        <v>177</v>
      </c>
      <c r="H49" s="13" t="s">
        <v>86</v>
      </c>
      <c r="I49" s="4" t="n">
        <v>200907</v>
      </c>
      <c r="J49" s="13" t="s">
        <v>57</v>
      </c>
      <c r="K49" s="15" t="s">
        <v>58</v>
      </c>
      <c r="L49" s="13" t="s">
        <v>129</v>
      </c>
      <c r="M49" s="4" t="n">
        <v>4</v>
      </c>
      <c r="N49" s="16" t="n">
        <v>71.5</v>
      </c>
      <c r="O49" s="17" t="n">
        <f aca="false">N49*0.4</f>
        <v>28.6</v>
      </c>
      <c r="P49" s="18" t="n">
        <v>85</v>
      </c>
      <c r="Q49" s="18" t="n">
        <f aca="false">P49*0.2</f>
        <v>17</v>
      </c>
      <c r="R49" s="18" t="n">
        <v>87</v>
      </c>
      <c r="S49" s="18" t="n">
        <f aca="false">R49*0.8</f>
        <v>69.6</v>
      </c>
      <c r="T49" s="18" t="n">
        <f aca="false">(Q49+S49)*0.6</f>
        <v>51.96</v>
      </c>
      <c r="U49" s="18" t="n">
        <f aca="false">O49+T49</f>
        <v>80.56</v>
      </c>
      <c r="V49" s="17" t="n">
        <v>1</v>
      </c>
    </row>
    <row r="50" customFormat="false" ht="20.1" hidden="false" customHeight="true" outlineLevel="0" collapsed="false">
      <c r="A50" s="13" t="s">
        <v>178</v>
      </c>
      <c r="B50" s="4" t="s">
        <v>25</v>
      </c>
      <c r="C50" s="14" t="s">
        <v>179</v>
      </c>
      <c r="D50" s="4" t="s">
        <v>37</v>
      </c>
      <c r="E50" s="4" t="s">
        <v>28</v>
      </c>
      <c r="F50" s="4" t="s">
        <v>62</v>
      </c>
      <c r="G50" s="13" t="s">
        <v>180</v>
      </c>
      <c r="H50" s="13" t="s">
        <v>181</v>
      </c>
      <c r="I50" s="4" t="n">
        <v>201107</v>
      </c>
      <c r="J50" s="13" t="s">
        <v>57</v>
      </c>
      <c r="K50" s="15" t="s">
        <v>58</v>
      </c>
      <c r="L50" s="13" t="s">
        <v>129</v>
      </c>
      <c r="M50" s="4" t="n">
        <v>4</v>
      </c>
      <c r="N50" s="16" t="n">
        <v>70.75</v>
      </c>
      <c r="O50" s="17" t="n">
        <f aca="false">N50*0.4</f>
        <v>28.3</v>
      </c>
      <c r="P50" s="18" t="n">
        <v>85</v>
      </c>
      <c r="Q50" s="18" t="n">
        <f aca="false">P50*0.2</f>
        <v>17</v>
      </c>
      <c r="R50" s="18" t="n">
        <v>85.8</v>
      </c>
      <c r="S50" s="18" t="n">
        <f aca="false">R50*0.8</f>
        <v>68.64</v>
      </c>
      <c r="T50" s="18" t="n">
        <f aca="false">(Q50+S50)*0.6</f>
        <v>51.384</v>
      </c>
      <c r="U50" s="18" t="n">
        <f aca="false">O50+T50</f>
        <v>79.684</v>
      </c>
      <c r="V50" s="17" t="n">
        <v>2</v>
      </c>
    </row>
    <row r="51" customFormat="false" ht="20.1" hidden="false" customHeight="true" outlineLevel="0" collapsed="false">
      <c r="A51" s="13" t="s">
        <v>182</v>
      </c>
      <c r="B51" s="4" t="s">
        <v>25</v>
      </c>
      <c r="C51" s="14" t="s">
        <v>183</v>
      </c>
      <c r="D51" s="4" t="s">
        <v>37</v>
      </c>
      <c r="E51" s="4" t="s">
        <v>28</v>
      </c>
      <c r="F51" s="4" t="s">
        <v>62</v>
      </c>
      <c r="G51" s="13" t="s">
        <v>73</v>
      </c>
      <c r="H51" s="13" t="s">
        <v>184</v>
      </c>
      <c r="I51" s="4" t="n">
        <v>201107</v>
      </c>
      <c r="J51" s="13" t="s">
        <v>57</v>
      </c>
      <c r="K51" s="15" t="s">
        <v>58</v>
      </c>
      <c r="L51" s="13" t="s">
        <v>129</v>
      </c>
      <c r="M51" s="4" t="n">
        <v>4</v>
      </c>
      <c r="N51" s="16" t="n">
        <v>72</v>
      </c>
      <c r="O51" s="17" t="n">
        <f aca="false">N51*0.4</f>
        <v>28.8</v>
      </c>
      <c r="P51" s="18" t="n">
        <v>85</v>
      </c>
      <c r="Q51" s="18" t="n">
        <f aca="false">P51*0.2</f>
        <v>17</v>
      </c>
      <c r="R51" s="18" t="n">
        <v>83.4</v>
      </c>
      <c r="S51" s="18" t="n">
        <f aca="false">R51*0.8</f>
        <v>66.72</v>
      </c>
      <c r="T51" s="18" t="n">
        <f aca="false">(Q51+S51)*0.6</f>
        <v>50.232</v>
      </c>
      <c r="U51" s="18" t="n">
        <f aca="false">O51+T51</f>
        <v>79.032</v>
      </c>
      <c r="V51" s="17" t="n">
        <v>3</v>
      </c>
    </row>
    <row r="52" customFormat="false" ht="20.1" hidden="false" customHeight="true" outlineLevel="0" collapsed="false">
      <c r="A52" s="13" t="s">
        <v>185</v>
      </c>
      <c r="B52" s="4" t="s">
        <v>103</v>
      </c>
      <c r="C52" s="14" t="s">
        <v>186</v>
      </c>
      <c r="D52" s="4" t="s">
        <v>37</v>
      </c>
      <c r="E52" s="4"/>
      <c r="F52" s="4" t="s">
        <v>62</v>
      </c>
      <c r="G52" s="13" t="s">
        <v>101</v>
      </c>
      <c r="H52" s="13" t="s">
        <v>187</v>
      </c>
      <c r="I52" s="4" t="n">
        <v>201107</v>
      </c>
      <c r="J52" s="13" t="s">
        <v>57</v>
      </c>
      <c r="K52" s="15" t="s">
        <v>58</v>
      </c>
      <c r="L52" s="13" t="s">
        <v>129</v>
      </c>
      <c r="M52" s="4" t="n">
        <v>4</v>
      </c>
      <c r="N52" s="16" t="n">
        <v>71.75</v>
      </c>
      <c r="O52" s="17" t="n">
        <f aca="false">N52*0.4</f>
        <v>28.7</v>
      </c>
      <c r="P52" s="18" t="n">
        <v>78</v>
      </c>
      <c r="Q52" s="18" t="n">
        <f aca="false">P52*0.2</f>
        <v>15.6</v>
      </c>
      <c r="R52" s="18" t="n">
        <v>82</v>
      </c>
      <c r="S52" s="18" t="n">
        <f aca="false">R52*0.8</f>
        <v>65.6</v>
      </c>
      <c r="T52" s="18" t="n">
        <f aca="false">(Q52+S52)*0.6</f>
        <v>48.72</v>
      </c>
      <c r="U52" s="18" t="n">
        <f aca="false">O52+T52</f>
        <v>77.42</v>
      </c>
      <c r="V52" s="17" t="n">
        <v>4</v>
      </c>
    </row>
    <row r="53" customFormat="false" ht="20.1" hidden="false" customHeight="true" outlineLevel="0" collapsed="false">
      <c r="A53" s="13" t="s">
        <v>188</v>
      </c>
      <c r="B53" s="4" t="s">
        <v>25</v>
      </c>
      <c r="C53" s="14" t="s">
        <v>189</v>
      </c>
      <c r="D53" s="4" t="s">
        <v>27</v>
      </c>
      <c r="E53" s="4"/>
      <c r="F53" s="4" t="s">
        <v>62</v>
      </c>
      <c r="G53" s="13" t="s">
        <v>73</v>
      </c>
      <c r="H53" s="13" t="s">
        <v>129</v>
      </c>
      <c r="I53" s="4" t="n">
        <v>200807</v>
      </c>
      <c r="J53" s="13" t="s">
        <v>57</v>
      </c>
      <c r="K53" s="15" t="s">
        <v>58</v>
      </c>
      <c r="L53" s="13" t="s">
        <v>129</v>
      </c>
      <c r="M53" s="4" t="n">
        <v>4</v>
      </c>
      <c r="N53" s="16" t="n">
        <v>70.75</v>
      </c>
      <c r="O53" s="17" t="n">
        <f aca="false">N53*0.4</f>
        <v>28.3</v>
      </c>
      <c r="P53" s="18" t="n">
        <v>82</v>
      </c>
      <c r="Q53" s="18" t="n">
        <f aca="false">P53*0.2</f>
        <v>16.4</v>
      </c>
      <c r="R53" s="18" t="n">
        <v>81.8</v>
      </c>
      <c r="S53" s="18" t="n">
        <f aca="false">R53*0.8</f>
        <v>65.44</v>
      </c>
      <c r="T53" s="18" t="n">
        <f aca="false">(Q53+S53)*0.6</f>
        <v>49.104</v>
      </c>
      <c r="U53" s="18" t="n">
        <f aca="false">O53+T53</f>
        <v>77.404</v>
      </c>
      <c r="V53" s="17" t="n">
        <v>5</v>
      </c>
    </row>
    <row r="54" customFormat="false" ht="20.1" hidden="false" customHeight="true" outlineLevel="0" collapsed="false">
      <c r="A54" s="13" t="s">
        <v>190</v>
      </c>
      <c r="B54" s="4" t="s">
        <v>103</v>
      </c>
      <c r="C54" s="14" t="s">
        <v>191</v>
      </c>
      <c r="D54" s="4" t="s">
        <v>37</v>
      </c>
      <c r="E54" s="4" t="s">
        <v>43</v>
      </c>
      <c r="F54" s="4" t="s">
        <v>29</v>
      </c>
      <c r="G54" s="13" t="s">
        <v>89</v>
      </c>
      <c r="H54" s="13" t="s">
        <v>70</v>
      </c>
      <c r="I54" s="4" t="n">
        <v>201207</v>
      </c>
      <c r="J54" s="13" t="s">
        <v>57</v>
      </c>
      <c r="K54" s="15" t="s">
        <v>58</v>
      </c>
      <c r="L54" s="13" t="s">
        <v>129</v>
      </c>
      <c r="M54" s="4" t="n">
        <v>4</v>
      </c>
      <c r="N54" s="16" t="n">
        <v>73.25</v>
      </c>
      <c r="O54" s="17" t="n">
        <f aca="false">N54*0.4</f>
        <v>29.3</v>
      </c>
      <c r="P54" s="18" t="n">
        <v>75</v>
      </c>
      <c r="Q54" s="18" t="n">
        <f aca="false">P54*0.2</f>
        <v>15</v>
      </c>
      <c r="R54" s="18" t="n">
        <v>79.6</v>
      </c>
      <c r="S54" s="18" t="n">
        <f aca="false">R54*0.8</f>
        <v>63.68</v>
      </c>
      <c r="T54" s="18" t="n">
        <f aca="false">(Q54+S54)*0.6</f>
        <v>47.208</v>
      </c>
      <c r="U54" s="18" t="n">
        <f aca="false">O54+T54</f>
        <v>76.508</v>
      </c>
      <c r="V54" s="17" t="n">
        <v>6</v>
      </c>
    </row>
    <row r="55" customFormat="false" ht="20.1" hidden="false" customHeight="true" outlineLevel="0" collapsed="false">
      <c r="A55" s="13" t="s">
        <v>192</v>
      </c>
      <c r="B55" s="4" t="s">
        <v>25</v>
      </c>
      <c r="C55" s="14" t="s">
        <v>193</v>
      </c>
      <c r="D55" s="4" t="s">
        <v>37</v>
      </c>
      <c r="E55" s="4" t="s">
        <v>43</v>
      </c>
      <c r="F55" s="4" t="s">
        <v>62</v>
      </c>
      <c r="G55" s="13" t="s">
        <v>89</v>
      </c>
      <c r="H55" s="13" t="s">
        <v>194</v>
      </c>
      <c r="I55" s="4" t="n">
        <v>200907</v>
      </c>
      <c r="J55" s="13" t="s">
        <v>57</v>
      </c>
      <c r="K55" s="15" t="s">
        <v>58</v>
      </c>
      <c r="L55" s="13" t="s">
        <v>129</v>
      </c>
      <c r="M55" s="4" t="n">
        <v>4</v>
      </c>
      <c r="N55" s="16" t="n">
        <v>73</v>
      </c>
      <c r="O55" s="17" t="n">
        <f aca="false">N55*0.4</f>
        <v>29.2</v>
      </c>
      <c r="P55" s="18" t="n">
        <v>70</v>
      </c>
      <c r="Q55" s="18" t="n">
        <f aca="false">P55*0.2</f>
        <v>14</v>
      </c>
      <c r="R55" s="18" t="n">
        <v>79.8</v>
      </c>
      <c r="S55" s="18" t="n">
        <f aca="false">R55*0.8</f>
        <v>63.84</v>
      </c>
      <c r="T55" s="18" t="n">
        <f aca="false">(Q55+S55)*0.6</f>
        <v>46.704</v>
      </c>
      <c r="U55" s="18" t="n">
        <f aca="false">O55+T55</f>
        <v>75.904</v>
      </c>
      <c r="V55" s="17" t="n">
        <v>7</v>
      </c>
    </row>
    <row r="56" customFormat="false" ht="20.1" hidden="false" customHeight="true" outlineLevel="0" collapsed="false">
      <c r="A56" s="13" t="s">
        <v>195</v>
      </c>
      <c r="B56" s="4" t="s">
        <v>25</v>
      </c>
      <c r="C56" s="14" t="s">
        <v>196</v>
      </c>
      <c r="D56" s="4" t="s">
        <v>37</v>
      </c>
      <c r="E56" s="4" t="s">
        <v>28</v>
      </c>
      <c r="F56" s="4" t="s">
        <v>62</v>
      </c>
      <c r="G56" s="13" t="s">
        <v>197</v>
      </c>
      <c r="H56" s="13" t="s">
        <v>198</v>
      </c>
      <c r="I56" s="4" t="n">
        <v>200607</v>
      </c>
      <c r="J56" s="13" t="s">
        <v>57</v>
      </c>
      <c r="K56" s="15" t="s">
        <v>58</v>
      </c>
      <c r="L56" s="13" t="s">
        <v>129</v>
      </c>
      <c r="M56" s="4" t="n">
        <v>4</v>
      </c>
      <c r="N56" s="16" t="n">
        <v>73</v>
      </c>
      <c r="O56" s="17" t="n">
        <f aca="false">N56*0.4</f>
        <v>29.2</v>
      </c>
      <c r="P56" s="18" t="n">
        <v>80</v>
      </c>
      <c r="Q56" s="18" t="n">
        <f aca="false">P56*0.2</f>
        <v>16</v>
      </c>
      <c r="R56" s="18" t="n">
        <v>76.6</v>
      </c>
      <c r="S56" s="18" t="n">
        <f aca="false">R56*0.8</f>
        <v>61.28</v>
      </c>
      <c r="T56" s="18" t="n">
        <f aca="false">(Q56+S56)*0.6</f>
        <v>46.368</v>
      </c>
      <c r="U56" s="18" t="n">
        <f aca="false">O56+T56</f>
        <v>75.568</v>
      </c>
      <c r="V56" s="17" t="n">
        <v>8</v>
      </c>
    </row>
    <row r="57" customFormat="false" ht="20.1" hidden="false" customHeight="true" outlineLevel="0" collapsed="false">
      <c r="A57" s="13" t="s">
        <v>199</v>
      </c>
      <c r="B57" s="4" t="s">
        <v>25</v>
      </c>
      <c r="C57" s="14" t="s">
        <v>200</v>
      </c>
      <c r="D57" s="4" t="s">
        <v>37</v>
      </c>
      <c r="E57" s="4" t="s">
        <v>28</v>
      </c>
      <c r="F57" s="4" t="s">
        <v>29</v>
      </c>
      <c r="G57" s="13" t="s">
        <v>201</v>
      </c>
      <c r="H57" s="13" t="s">
        <v>202</v>
      </c>
      <c r="I57" s="4" t="n">
        <v>201107</v>
      </c>
      <c r="J57" s="13" t="s">
        <v>32</v>
      </c>
      <c r="K57" s="15" t="s">
        <v>33</v>
      </c>
      <c r="L57" s="13" t="s">
        <v>202</v>
      </c>
      <c r="M57" s="4" t="n">
        <v>5</v>
      </c>
      <c r="N57" s="16" t="n">
        <v>64.75</v>
      </c>
      <c r="O57" s="17" t="n">
        <f aca="false">N57*0.4</f>
        <v>25.9</v>
      </c>
      <c r="P57" s="18" t="n">
        <v>89</v>
      </c>
      <c r="Q57" s="18" t="n">
        <f aca="false">P57*0.2</f>
        <v>17.8</v>
      </c>
      <c r="R57" s="18" t="n">
        <v>87.6</v>
      </c>
      <c r="S57" s="18" t="n">
        <f aca="false">R57*0.8</f>
        <v>70.08</v>
      </c>
      <c r="T57" s="18" t="n">
        <f aca="false">(Q57+S57)*0.6</f>
        <v>52.728</v>
      </c>
      <c r="U57" s="18" t="n">
        <f aca="false">O57+T57</f>
        <v>78.628</v>
      </c>
      <c r="V57" s="17" t="n">
        <v>1</v>
      </c>
    </row>
    <row r="58" customFormat="false" ht="20.1" hidden="false" customHeight="true" outlineLevel="0" collapsed="false">
      <c r="A58" s="13" t="s">
        <v>203</v>
      </c>
      <c r="B58" s="4" t="s">
        <v>25</v>
      </c>
      <c r="C58" s="14" t="s">
        <v>204</v>
      </c>
      <c r="D58" s="4" t="s">
        <v>37</v>
      </c>
      <c r="E58" s="4" t="s">
        <v>28</v>
      </c>
      <c r="F58" s="4" t="s">
        <v>29</v>
      </c>
      <c r="G58" s="13" t="s">
        <v>205</v>
      </c>
      <c r="H58" s="13" t="s">
        <v>202</v>
      </c>
      <c r="I58" s="4" t="n">
        <v>200907</v>
      </c>
      <c r="J58" s="13" t="s">
        <v>32</v>
      </c>
      <c r="K58" s="15" t="s">
        <v>33</v>
      </c>
      <c r="L58" s="13" t="s">
        <v>202</v>
      </c>
      <c r="M58" s="4" t="n">
        <v>5</v>
      </c>
      <c r="N58" s="16" t="n">
        <v>65.5</v>
      </c>
      <c r="O58" s="17" t="n">
        <f aca="false">N58*0.4</f>
        <v>26.2</v>
      </c>
      <c r="P58" s="18" t="n">
        <v>81</v>
      </c>
      <c r="Q58" s="18" t="n">
        <f aca="false">P58*0.2</f>
        <v>16.2</v>
      </c>
      <c r="R58" s="18" t="n">
        <v>84.4</v>
      </c>
      <c r="S58" s="18" t="n">
        <f aca="false">R58*0.8</f>
        <v>67.52</v>
      </c>
      <c r="T58" s="18" t="n">
        <f aca="false">(Q58+S58)*0.6</f>
        <v>50.232</v>
      </c>
      <c r="U58" s="18" t="n">
        <f aca="false">O58+T58</f>
        <v>76.432</v>
      </c>
      <c r="V58" s="17" t="n">
        <v>2</v>
      </c>
    </row>
    <row r="59" customFormat="false" ht="20.1" hidden="false" customHeight="true" outlineLevel="0" collapsed="false">
      <c r="A59" s="13" t="s">
        <v>206</v>
      </c>
      <c r="B59" s="4" t="s">
        <v>103</v>
      </c>
      <c r="C59" s="14" t="s">
        <v>207</v>
      </c>
      <c r="D59" s="4" t="s">
        <v>37</v>
      </c>
      <c r="E59" s="4" t="s">
        <v>43</v>
      </c>
      <c r="F59" s="4" t="s">
        <v>29</v>
      </c>
      <c r="G59" s="13" t="s">
        <v>208</v>
      </c>
      <c r="H59" s="13" t="s">
        <v>202</v>
      </c>
      <c r="I59" s="4" t="n">
        <v>201107</v>
      </c>
      <c r="J59" s="13" t="s">
        <v>32</v>
      </c>
      <c r="K59" s="15" t="s">
        <v>33</v>
      </c>
      <c r="L59" s="13" t="s">
        <v>202</v>
      </c>
      <c r="M59" s="4" t="n">
        <v>5</v>
      </c>
      <c r="N59" s="16" t="n">
        <v>71</v>
      </c>
      <c r="O59" s="17" t="n">
        <f aca="false">N59*0.4</f>
        <v>28.4</v>
      </c>
      <c r="P59" s="18" t="n">
        <v>74</v>
      </c>
      <c r="Q59" s="18" t="n">
        <f aca="false">P59*0.2</f>
        <v>14.8</v>
      </c>
      <c r="R59" s="18" t="n">
        <v>80.8</v>
      </c>
      <c r="S59" s="18" t="n">
        <f aca="false">R59*0.8</f>
        <v>64.64</v>
      </c>
      <c r="T59" s="18" t="n">
        <f aca="false">(Q59+S59)*0.6</f>
        <v>47.664</v>
      </c>
      <c r="U59" s="18" t="n">
        <f aca="false">O59+T59</f>
        <v>76.064</v>
      </c>
      <c r="V59" s="17" t="n">
        <v>3</v>
      </c>
    </row>
    <row r="60" customFormat="false" ht="20.1" hidden="false" customHeight="true" outlineLevel="0" collapsed="false">
      <c r="A60" s="13" t="s">
        <v>209</v>
      </c>
      <c r="B60" s="4" t="s">
        <v>25</v>
      </c>
      <c r="C60" s="14" t="s">
        <v>210</v>
      </c>
      <c r="D60" s="4" t="s">
        <v>37</v>
      </c>
      <c r="E60" s="4" t="s">
        <v>43</v>
      </c>
      <c r="F60" s="4" t="s">
        <v>29</v>
      </c>
      <c r="G60" s="13" t="s">
        <v>69</v>
      </c>
      <c r="H60" s="13" t="s">
        <v>211</v>
      </c>
      <c r="I60" s="4" t="n">
        <v>201107</v>
      </c>
      <c r="J60" s="13" t="s">
        <v>32</v>
      </c>
      <c r="K60" s="15" t="s">
        <v>33</v>
      </c>
      <c r="L60" s="13" t="s">
        <v>202</v>
      </c>
      <c r="M60" s="4" t="n">
        <v>5</v>
      </c>
      <c r="N60" s="16" t="n">
        <v>66.25</v>
      </c>
      <c r="O60" s="17" t="n">
        <f aca="false">N60*0.4</f>
        <v>26.5</v>
      </c>
      <c r="P60" s="18" t="n">
        <v>83</v>
      </c>
      <c r="Q60" s="18" t="n">
        <f aca="false">P60*0.2</f>
        <v>16.6</v>
      </c>
      <c r="R60" s="18" t="n">
        <v>81.8</v>
      </c>
      <c r="S60" s="18" t="n">
        <f aca="false">R60*0.8</f>
        <v>65.44</v>
      </c>
      <c r="T60" s="18" t="n">
        <f aca="false">(Q60+S60)*0.6</f>
        <v>49.224</v>
      </c>
      <c r="U60" s="18" t="n">
        <f aca="false">O60+T60</f>
        <v>75.724</v>
      </c>
      <c r="V60" s="17" t="n">
        <v>4</v>
      </c>
    </row>
    <row r="61" customFormat="false" ht="20.1" hidden="false" customHeight="true" outlineLevel="0" collapsed="false">
      <c r="A61" s="13" t="s">
        <v>212</v>
      </c>
      <c r="B61" s="4" t="s">
        <v>25</v>
      </c>
      <c r="C61" s="14" t="s">
        <v>213</v>
      </c>
      <c r="D61" s="4" t="s">
        <v>37</v>
      </c>
      <c r="E61" s="4" t="s">
        <v>28</v>
      </c>
      <c r="F61" s="4" t="s">
        <v>29</v>
      </c>
      <c r="G61" s="13" t="s">
        <v>201</v>
      </c>
      <c r="H61" s="13" t="s">
        <v>211</v>
      </c>
      <c r="I61" s="4" t="n">
        <v>201107</v>
      </c>
      <c r="J61" s="13" t="s">
        <v>32</v>
      </c>
      <c r="K61" s="15" t="s">
        <v>33</v>
      </c>
      <c r="L61" s="13" t="s">
        <v>202</v>
      </c>
      <c r="M61" s="4" t="n">
        <v>5</v>
      </c>
      <c r="N61" s="16" t="n">
        <v>63.5</v>
      </c>
      <c r="O61" s="17" t="n">
        <f aca="false">N61*0.4</f>
        <v>25.4</v>
      </c>
      <c r="P61" s="18" t="n">
        <v>85</v>
      </c>
      <c r="Q61" s="18" t="n">
        <f aca="false">P61*0.2</f>
        <v>17</v>
      </c>
      <c r="R61" s="18" t="n">
        <v>83.4</v>
      </c>
      <c r="S61" s="18" t="n">
        <f aca="false">R61*0.8</f>
        <v>66.72</v>
      </c>
      <c r="T61" s="18" t="n">
        <f aca="false">(Q61+S61)*0.6</f>
        <v>50.232</v>
      </c>
      <c r="U61" s="18" t="n">
        <f aca="false">O61+T61</f>
        <v>75.632</v>
      </c>
      <c r="V61" s="17" t="n">
        <v>5</v>
      </c>
    </row>
    <row r="62" customFormat="false" ht="20.1" hidden="false" customHeight="true" outlineLevel="0" collapsed="false">
      <c r="A62" s="13" t="s">
        <v>214</v>
      </c>
      <c r="B62" s="4" t="s">
        <v>25</v>
      </c>
      <c r="C62" s="14" t="s">
        <v>215</v>
      </c>
      <c r="D62" s="4" t="s">
        <v>37</v>
      </c>
      <c r="E62" s="4" t="s">
        <v>28</v>
      </c>
      <c r="F62" s="4" t="s">
        <v>29</v>
      </c>
      <c r="G62" s="13" t="s">
        <v>216</v>
      </c>
      <c r="H62" s="13" t="s">
        <v>202</v>
      </c>
      <c r="I62" s="4" t="n">
        <v>201207</v>
      </c>
      <c r="J62" s="13" t="s">
        <v>32</v>
      </c>
      <c r="K62" s="15" t="s">
        <v>33</v>
      </c>
      <c r="L62" s="13" t="s">
        <v>202</v>
      </c>
      <c r="M62" s="4" t="n">
        <v>5</v>
      </c>
      <c r="N62" s="16" t="n">
        <v>70</v>
      </c>
      <c r="O62" s="17" t="n">
        <f aca="false">N62*0.4</f>
        <v>28</v>
      </c>
      <c r="P62" s="18" t="n">
        <v>79</v>
      </c>
      <c r="Q62" s="18" t="n">
        <f aca="false">P62*0.2</f>
        <v>15.8</v>
      </c>
      <c r="R62" s="18" t="n">
        <v>79.2</v>
      </c>
      <c r="S62" s="18" t="n">
        <f aca="false">R62*0.8</f>
        <v>63.36</v>
      </c>
      <c r="T62" s="18" t="n">
        <f aca="false">(Q62+S62)*0.6</f>
        <v>47.496</v>
      </c>
      <c r="U62" s="18" t="n">
        <f aca="false">O62+T62</f>
        <v>75.496</v>
      </c>
      <c r="V62" s="17" t="n">
        <v>6</v>
      </c>
    </row>
    <row r="63" customFormat="false" ht="20.1" hidden="false" customHeight="true" outlineLevel="0" collapsed="false">
      <c r="A63" s="13" t="s">
        <v>217</v>
      </c>
      <c r="B63" s="4" t="s">
        <v>103</v>
      </c>
      <c r="C63" s="14" t="s">
        <v>218</v>
      </c>
      <c r="D63" s="4" t="s">
        <v>37</v>
      </c>
      <c r="E63" s="4"/>
      <c r="F63" s="4" t="s">
        <v>29</v>
      </c>
      <c r="G63" s="13" t="s">
        <v>40</v>
      </c>
      <c r="H63" s="13" t="s">
        <v>202</v>
      </c>
      <c r="I63" s="4" t="n">
        <v>200907</v>
      </c>
      <c r="J63" s="13" t="s">
        <v>32</v>
      </c>
      <c r="K63" s="15" t="s">
        <v>33</v>
      </c>
      <c r="L63" s="13" t="s">
        <v>202</v>
      </c>
      <c r="M63" s="4" t="n">
        <v>5</v>
      </c>
      <c r="N63" s="16" t="n">
        <v>63.5</v>
      </c>
      <c r="O63" s="17" t="n">
        <f aca="false">N63*0.4</f>
        <v>25.4</v>
      </c>
      <c r="P63" s="18" t="n">
        <v>82</v>
      </c>
      <c r="Q63" s="18" t="n">
        <f aca="false">P63*0.2</f>
        <v>16.4</v>
      </c>
      <c r="R63" s="18" t="n">
        <v>83.6</v>
      </c>
      <c r="S63" s="18" t="n">
        <f aca="false">R63*0.8</f>
        <v>66.88</v>
      </c>
      <c r="T63" s="18" t="n">
        <f aca="false">(Q63+S63)*0.6</f>
        <v>49.968</v>
      </c>
      <c r="U63" s="18" t="n">
        <f aca="false">O63+T63</f>
        <v>75.368</v>
      </c>
      <c r="V63" s="17" t="n">
        <v>7</v>
      </c>
    </row>
    <row r="64" customFormat="false" ht="20.1" hidden="false" customHeight="true" outlineLevel="0" collapsed="false">
      <c r="A64" s="13" t="s">
        <v>219</v>
      </c>
      <c r="B64" s="4" t="s">
        <v>25</v>
      </c>
      <c r="C64" s="14" t="s">
        <v>220</v>
      </c>
      <c r="D64" s="4" t="s">
        <v>37</v>
      </c>
      <c r="E64" s="4" t="s">
        <v>43</v>
      </c>
      <c r="F64" s="4" t="s">
        <v>29</v>
      </c>
      <c r="G64" s="13" t="s">
        <v>221</v>
      </c>
      <c r="H64" s="13" t="s">
        <v>202</v>
      </c>
      <c r="I64" s="4" t="n">
        <v>201107</v>
      </c>
      <c r="J64" s="13" t="s">
        <v>32</v>
      </c>
      <c r="K64" s="15" t="s">
        <v>33</v>
      </c>
      <c r="L64" s="13" t="s">
        <v>202</v>
      </c>
      <c r="M64" s="4" t="n">
        <v>5</v>
      </c>
      <c r="N64" s="16" t="n">
        <v>63.5</v>
      </c>
      <c r="O64" s="17" t="n">
        <f aca="false">N64*0.4</f>
        <v>25.4</v>
      </c>
      <c r="P64" s="18" t="n">
        <v>80</v>
      </c>
      <c r="Q64" s="18" t="n">
        <f aca="false">P64*0.2</f>
        <v>16</v>
      </c>
      <c r="R64" s="18" t="n">
        <v>81.8</v>
      </c>
      <c r="S64" s="18" t="n">
        <f aca="false">R64*0.8</f>
        <v>65.44</v>
      </c>
      <c r="T64" s="18" t="n">
        <f aca="false">(Q64+S64)*0.6</f>
        <v>48.864</v>
      </c>
      <c r="U64" s="18" t="n">
        <f aca="false">O64+T64</f>
        <v>74.264</v>
      </c>
      <c r="V64" s="17" t="n">
        <v>8</v>
      </c>
    </row>
    <row r="65" customFormat="false" ht="20.1" hidden="false" customHeight="true" outlineLevel="0" collapsed="false">
      <c r="A65" s="13" t="s">
        <v>222</v>
      </c>
      <c r="B65" s="4" t="s">
        <v>25</v>
      </c>
      <c r="C65" s="14" t="s">
        <v>223</v>
      </c>
      <c r="D65" s="4" t="s">
        <v>76</v>
      </c>
      <c r="E65" s="4" t="s">
        <v>28</v>
      </c>
      <c r="F65" s="4" t="s">
        <v>29</v>
      </c>
      <c r="G65" s="13" t="s">
        <v>224</v>
      </c>
      <c r="H65" s="13" t="s">
        <v>202</v>
      </c>
      <c r="I65" s="4" t="n">
        <v>201107</v>
      </c>
      <c r="J65" s="13" t="s">
        <v>32</v>
      </c>
      <c r="K65" s="15" t="s">
        <v>33</v>
      </c>
      <c r="L65" s="13" t="s">
        <v>202</v>
      </c>
      <c r="M65" s="4" t="n">
        <v>5</v>
      </c>
      <c r="N65" s="16" t="n">
        <v>63.25</v>
      </c>
      <c r="O65" s="17" t="n">
        <f aca="false">N65*0.4</f>
        <v>25.3</v>
      </c>
      <c r="P65" s="18" t="n">
        <v>80</v>
      </c>
      <c r="Q65" s="18" t="n">
        <f aca="false">P65*0.2</f>
        <v>16</v>
      </c>
      <c r="R65" s="18" t="n">
        <v>80.2</v>
      </c>
      <c r="S65" s="18" t="n">
        <f aca="false">R65*0.8</f>
        <v>64.16</v>
      </c>
      <c r="T65" s="18" t="n">
        <f aca="false">(Q65+S65)*0.6</f>
        <v>48.096</v>
      </c>
      <c r="U65" s="18" t="n">
        <f aca="false">O65+T65</f>
        <v>73.396</v>
      </c>
      <c r="V65" s="17" t="n">
        <v>9</v>
      </c>
    </row>
    <row r="66" customFormat="false" ht="20.1" hidden="false" customHeight="true" outlineLevel="0" collapsed="false">
      <c r="A66" s="13" t="s">
        <v>225</v>
      </c>
      <c r="B66" s="4" t="s">
        <v>25</v>
      </c>
      <c r="C66" s="14" t="s">
        <v>226</v>
      </c>
      <c r="D66" s="4" t="s">
        <v>37</v>
      </c>
      <c r="E66" s="4"/>
      <c r="F66" s="4" t="s">
        <v>29</v>
      </c>
      <c r="G66" s="13" t="s">
        <v>227</v>
      </c>
      <c r="H66" s="13" t="s">
        <v>228</v>
      </c>
      <c r="I66" s="4" t="n">
        <v>200807</v>
      </c>
      <c r="J66" s="13" t="s">
        <v>57</v>
      </c>
      <c r="K66" s="15" t="s">
        <v>58</v>
      </c>
      <c r="L66" s="13" t="s">
        <v>202</v>
      </c>
      <c r="M66" s="4" t="n">
        <v>5</v>
      </c>
      <c r="N66" s="16" t="n">
        <v>68.5</v>
      </c>
      <c r="O66" s="17" t="n">
        <f aca="false">N66*0.4</f>
        <v>27.4</v>
      </c>
      <c r="P66" s="18" t="n">
        <v>88</v>
      </c>
      <c r="Q66" s="18" t="n">
        <f aca="false">P66*0.2</f>
        <v>17.6</v>
      </c>
      <c r="R66" s="18" t="n">
        <v>87.6</v>
      </c>
      <c r="S66" s="18" t="n">
        <f aca="false">R66*0.8</f>
        <v>70.08</v>
      </c>
      <c r="T66" s="18" t="n">
        <f aca="false">(Q66+S66)*0.6</f>
        <v>52.608</v>
      </c>
      <c r="U66" s="18" t="n">
        <f aca="false">O66+T66</f>
        <v>80.008</v>
      </c>
      <c r="V66" s="17" t="n">
        <v>1</v>
      </c>
    </row>
    <row r="67" customFormat="false" ht="20.1" hidden="false" customHeight="true" outlineLevel="0" collapsed="false">
      <c r="A67" s="13" t="s">
        <v>229</v>
      </c>
      <c r="B67" s="4" t="s">
        <v>25</v>
      </c>
      <c r="C67" s="14" t="s">
        <v>230</v>
      </c>
      <c r="D67" s="4" t="s">
        <v>37</v>
      </c>
      <c r="E67" s="4" t="s">
        <v>28</v>
      </c>
      <c r="F67" s="4" t="s">
        <v>62</v>
      </c>
      <c r="G67" s="13" t="s">
        <v>231</v>
      </c>
      <c r="H67" s="13" t="s">
        <v>211</v>
      </c>
      <c r="I67" s="4" t="n">
        <v>201107</v>
      </c>
      <c r="J67" s="13" t="s">
        <v>57</v>
      </c>
      <c r="K67" s="15" t="s">
        <v>58</v>
      </c>
      <c r="L67" s="13" t="s">
        <v>202</v>
      </c>
      <c r="M67" s="4" t="n">
        <v>5</v>
      </c>
      <c r="N67" s="16" t="n">
        <v>70.5</v>
      </c>
      <c r="O67" s="17" t="n">
        <f aca="false">N67*0.4</f>
        <v>28.2</v>
      </c>
      <c r="P67" s="18" t="n">
        <v>90</v>
      </c>
      <c r="Q67" s="18" t="n">
        <f aca="false">P67*0.2</f>
        <v>18</v>
      </c>
      <c r="R67" s="18" t="n">
        <v>81.8</v>
      </c>
      <c r="S67" s="18" t="n">
        <f aca="false">R67*0.8</f>
        <v>65.44</v>
      </c>
      <c r="T67" s="18" t="n">
        <f aca="false">(Q67+S67)*0.6</f>
        <v>50.064</v>
      </c>
      <c r="U67" s="18" t="n">
        <f aca="false">O67+T67</f>
        <v>78.264</v>
      </c>
      <c r="V67" s="17" t="n">
        <v>2</v>
      </c>
    </row>
    <row r="68" customFormat="false" ht="20.1" hidden="false" customHeight="true" outlineLevel="0" collapsed="false">
      <c r="A68" s="13" t="s">
        <v>232</v>
      </c>
      <c r="B68" s="4" t="s">
        <v>25</v>
      </c>
      <c r="C68" s="14" t="s">
        <v>233</v>
      </c>
      <c r="D68" s="4" t="s">
        <v>37</v>
      </c>
      <c r="E68" s="4" t="s">
        <v>28</v>
      </c>
      <c r="F68" s="4" t="s">
        <v>29</v>
      </c>
      <c r="G68" s="13" t="s">
        <v>69</v>
      </c>
      <c r="H68" s="13" t="s">
        <v>234</v>
      </c>
      <c r="I68" s="4" t="n">
        <v>201107</v>
      </c>
      <c r="J68" s="13" t="s">
        <v>57</v>
      </c>
      <c r="K68" s="15" t="s">
        <v>58</v>
      </c>
      <c r="L68" s="13" t="s">
        <v>202</v>
      </c>
      <c r="M68" s="4" t="n">
        <v>5</v>
      </c>
      <c r="N68" s="16" t="n">
        <v>72</v>
      </c>
      <c r="O68" s="17" t="n">
        <f aca="false">N68*0.4</f>
        <v>28.8</v>
      </c>
      <c r="P68" s="18" t="n">
        <v>87</v>
      </c>
      <c r="Q68" s="18" t="n">
        <f aca="false">P68*0.2</f>
        <v>17.4</v>
      </c>
      <c r="R68" s="18" t="n">
        <v>80.8</v>
      </c>
      <c r="S68" s="18" t="n">
        <f aca="false">R68*0.8</f>
        <v>64.64</v>
      </c>
      <c r="T68" s="18" t="n">
        <f aca="false">(Q68+S68)*0.6</f>
        <v>49.224</v>
      </c>
      <c r="U68" s="18" t="n">
        <f aca="false">O68+T68</f>
        <v>78.024</v>
      </c>
      <c r="V68" s="17" t="n">
        <v>3</v>
      </c>
    </row>
    <row r="69" customFormat="false" ht="20.1" hidden="false" customHeight="true" outlineLevel="0" collapsed="false">
      <c r="A69" s="13" t="s">
        <v>235</v>
      </c>
      <c r="B69" s="4" t="s">
        <v>25</v>
      </c>
      <c r="C69" s="14" t="s">
        <v>236</v>
      </c>
      <c r="D69" s="4" t="s">
        <v>37</v>
      </c>
      <c r="E69" s="4" t="s">
        <v>28</v>
      </c>
      <c r="F69" s="4" t="s">
        <v>29</v>
      </c>
      <c r="G69" s="13" t="s">
        <v>237</v>
      </c>
      <c r="H69" s="13" t="s">
        <v>202</v>
      </c>
      <c r="I69" s="4" t="n">
        <v>200907</v>
      </c>
      <c r="J69" s="13" t="s">
        <v>57</v>
      </c>
      <c r="K69" s="15" t="s">
        <v>58</v>
      </c>
      <c r="L69" s="13" t="s">
        <v>202</v>
      </c>
      <c r="M69" s="4" t="n">
        <v>5</v>
      </c>
      <c r="N69" s="16" t="n">
        <v>68.5</v>
      </c>
      <c r="O69" s="17" t="n">
        <f aca="false">N69*0.4</f>
        <v>27.4</v>
      </c>
      <c r="P69" s="18" t="n">
        <v>76</v>
      </c>
      <c r="Q69" s="18" t="n">
        <f aca="false">P69*0.2</f>
        <v>15.2</v>
      </c>
      <c r="R69" s="18" t="n">
        <v>85</v>
      </c>
      <c r="S69" s="18" t="n">
        <f aca="false">R69*0.8</f>
        <v>68</v>
      </c>
      <c r="T69" s="18" t="n">
        <f aca="false">(Q69+S69)*0.6</f>
        <v>49.92</v>
      </c>
      <c r="U69" s="18" t="n">
        <f aca="false">O69+T69</f>
        <v>77.32</v>
      </c>
      <c r="V69" s="17" t="n">
        <v>4</v>
      </c>
    </row>
    <row r="70" customFormat="false" ht="20.1" hidden="false" customHeight="true" outlineLevel="0" collapsed="false">
      <c r="A70" s="13" t="s">
        <v>238</v>
      </c>
      <c r="B70" s="4" t="s">
        <v>25</v>
      </c>
      <c r="C70" s="14" t="s">
        <v>239</v>
      </c>
      <c r="D70" s="4" t="s">
        <v>37</v>
      </c>
      <c r="E70" s="4" t="s">
        <v>28</v>
      </c>
      <c r="F70" s="4" t="s">
        <v>62</v>
      </c>
      <c r="G70" s="13" t="s">
        <v>101</v>
      </c>
      <c r="H70" s="13" t="s">
        <v>211</v>
      </c>
      <c r="I70" s="4" t="n">
        <v>201107</v>
      </c>
      <c r="J70" s="13" t="s">
        <v>57</v>
      </c>
      <c r="K70" s="15" t="s">
        <v>58</v>
      </c>
      <c r="L70" s="13" t="s">
        <v>202</v>
      </c>
      <c r="M70" s="4" t="n">
        <v>5</v>
      </c>
      <c r="N70" s="16" t="n">
        <v>70</v>
      </c>
      <c r="O70" s="17" t="n">
        <f aca="false">N70*0.4</f>
        <v>28</v>
      </c>
      <c r="P70" s="18" t="n">
        <v>87</v>
      </c>
      <c r="Q70" s="18" t="n">
        <f aca="false">P70*0.2</f>
        <v>17.4</v>
      </c>
      <c r="R70" s="18" t="n">
        <v>80</v>
      </c>
      <c r="S70" s="18" t="n">
        <f aca="false">R70*0.8</f>
        <v>64</v>
      </c>
      <c r="T70" s="18" t="n">
        <f aca="false">(Q70+S70)*0.6</f>
        <v>48.84</v>
      </c>
      <c r="U70" s="18" t="n">
        <f aca="false">O70+T70</f>
        <v>76.84</v>
      </c>
      <c r="V70" s="17" t="n">
        <v>5</v>
      </c>
    </row>
    <row r="71" customFormat="false" ht="20.1" hidden="false" customHeight="true" outlineLevel="0" collapsed="false">
      <c r="A71" s="13" t="s">
        <v>240</v>
      </c>
      <c r="B71" s="4" t="s">
        <v>25</v>
      </c>
      <c r="C71" s="14" t="s">
        <v>241</v>
      </c>
      <c r="D71" s="4" t="s">
        <v>37</v>
      </c>
      <c r="E71" s="4" t="s">
        <v>96</v>
      </c>
      <c r="F71" s="4" t="s">
        <v>62</v>
      </c>
      <c r="G71" s="13" t="s">
        <v>242</v>
      </c>
      <c r="H71" s="13" t="s">
        <v>243</v>
      </c>
      <c r="I71" s="4" t="n">
        <v>200907</v>
      </c>
      <c r="J71" s="13" t="s">
        <v>57</v>
      </c>
      <c r="K71" s="15" t="s">
        <v>58</v>
      </c>
      <c r="L71" s="13" t="s">
        <v>202</v>
      </c>
      <c r="M71" s="4" t="n">
        <v>5</v>
      </c>
      <c r="N71" s="16" t="n">
        <v>71.25</v>
      </c>
      <c r="O71" s="17" t="n">
        <f aca="false">N71*0.4</f>
        <v>28.5</v>
      </c>
      <c r="P71" s="18" t="n">
        <v>83</v>
      </c>
      <c r="Q71" s="18" t="n">
        <f aca="false">P71*0.2</f>
        <v>16.6</v>
      </c>
      <c r="R71" s="18" t="n">
        <v>78.8</v>
      </c>
      <c r="S71" s="18" t="n">
        <f aca="false">R71*0.8</f>
        <v>63.04</v>
      </c>
      <c r="T71" s="18" t="n">
        <f aca="false">(Q71+S71)*0.6</f>
        <v>47.784</v>
      </c>
      <c r="U71" s="18" t="n">
        <f aca="false">O71+T71</f>
        <v>76.284</v>
      </c>
      <c r="V71" s="17" t="n">
        <v>6</v>
      </c>
    </row>
    <row r="72" customFormat="false" ht="20.1" hidden="false" customHeight="true" outlineLevel="0" collapsed="false">
      <c r="A72" s="13" t="s">
        <v>244</v>
      </c>
      <c r="B72" s="4" t="s">
        <v>25</v>
      </c>
      <c r="C72" s="14" t="s">
        <v>245</v>
      </c>
      <c r="D72" s="4" t="s">
        <v>37</v>
      </c>
      <c r="E72" s="4" t="s">
        <v>28</v>
      </c>
      <c r="F72" s="4" t="s">
        <v>29</v>
      </c>
      <c r="G72" s="13" t="s">
        <v>246</v>
      </c>
      <c r="H72" s="13" t="s">
        <v>202</v>
      </c>
      <c r="I72" s="4" t="n">
        <v>201207</v>
      </c>
      <c r="J72" s="13" t="s">
        <v>57</v>
      </c>
      <c r="K72" s="15" t="s">
        <v>58</v>
      </c>
      <c r="L72" s="13" t="s">
        <v>202</v>
      </c>
      <c r="M72" s="4" t="n">
        <v>5</v>
      </c>
      <c r="N72" s="16" t="n">
        <v>74.75</v>
      </c>
      <c r="O72" s="17" t="n">
        <f aca="false">N72*0.4</f>
        <v>29.9</v>
      </c>
      <c r="P72" s="18" t="n">
        <v>80</v>
      </c>
      <c r="Q72" s="18" t="n">
        <f aca="false">P72*0.2</f>
        <v>16</v>
      </c>
      <c r="R72" s="18" t="n">
        <v>76.2</v>
      </c>
      <c r="S72" s="18" t="n">
        <f aca="false">R72*0.8</f>
        <v>60.96</v>
      </c>
      <c r="T72" s="18" t="n">
        <f aca="false">(Q72+S72)*0.6</f>
        <v>46.176</v>
      </c>
      <c r="U72" s="18" t="n">
        <f aca="false">O72+T72</f>
        <v>76.076</v>
      </c>
      <c r="V72" s="17" t="n">
        <v>7</v>
      </c>
    </row>
    <row r="73" customFormat="false" ht="20.1" hidden="false" customHeight="true" outlineLevel="0" collapsed="false">
      <c r="A73" s="13" t="s">
        <v>247</v>
      </c>
      <c r="B73" s="4" t="s">
        <v>25</v>
      </c>
      <c r="C73" s="14" t="s">
        <v>248</v>
      </c>
      <c r="D73" s="4" t="s">
        <v>76</v>
      </c>
      <c r="E73" s="4" t="s">
        <v>43</v>
      </c>
      <c r="F73" s="4" t="s">
        <v>29</v>
      </c>
      <c r="G73" s="13" t="s">
        <v>205</v>
      </c>
      <c r="H73" s="13" t="s">
        <v>249</v>
      </c>
      <c r="I73" s="4" t="n">
        <v>201007</v>
      </c>
      <c r="J73" s="13" t="s">
        <v>32</v>
      </c>
      <c r="K73" s="15" t="s">
        <v>33</v>
      </c>
      <c r="L73" s="13" t="s">
        <v>249</v>
      </c>
      <c r="M73" s="4" t="n">
        <v>6</v>
      </c>
      <c r="N73" s="16" t="n">
        <v>67.75</v>
      </c>
      <c r="O73" s="17" t="n">
        <f aca="false">N73*0.4</f>
        <v>27.1</v>
      </c>
      <c r="P73" s="18" t="n">
        <v>92</v>
      </c>
      <c r="Q73" s="18" t="n">
        <f aca="false">P73*0.2</f>
        <v>18.4</v>
      </c>
      <c r="R73" s="18" t="n">
        <v>85.29</v>
      </c>
      <c r="S73" s="18" t="n">
        <f aca="false">R73*0.8</f>
        <v>68.232</v>
      </c>
      <c r="T73" s="18" t="n">
        <f aca="false">(Q73+S73)*0.6</f>
        <v>51.9792</v>
      </c>
      <c r="U73" s="18" t="n">
        <f aca="false">O73+T73</f>
        <v>79.0792</v>
      </c>
      <c r="V73" s="17" t="n">
        <v>1</v>
      </c>
    </row>
    <row r="74" customFormat="false" ht="20.1" hidden="false" customHeight="true" outlineLevel="0" collapsed="false">
      <c r="A74" s="13" t="s">
        <v>250</v>
      </c>
      <c r="B74" s="4" t="s">
        <v>25</v>
      </c>
      <c r="C74" s="14" t="s">
        <v>251</v>
      </c>
      <c r="D74" s="4" t="s">
        <v>37</v>
      </c>
      <c r="E74" s="4" t="s">
        <v>28</v>
      </c>
      <c r="F74" s="4" t="s">
        <v>29</v>
      </c>
      <c r="G74" s="13" t="s">
        <v>252</v>
      </c>
      <c r="H74" s="13" t="s">
        <v>253</v>
      </c>
      <c r="I74" s="4" t="n">
        <v>201007</v>
      </c>
      <c r="J74" s="13" t="s">
        <v>32</v>
      </c>
      <c r="K74" s="15" t="s">
        <v>33</v>
      </c>
      <c r="L74" s="13" t="s">
        <v>249</v>
      </c>
      <c r="M74" s="4" t="n">
        <v>6</v>
      </c>
      <c r="N74" s="16" t="n">
        <v>69.25</v>
      </c>
      <c r="O74" s="17" t="n">
        <f aca="false">N74*0.4</f>
        <v>27.7</v>
      </c>
      <c r="P74" s="18" t="n">
        <v>80</v>
      </c>
      <c r="Q74" s="18" t="n">
        <f aca="false">P74*0.2</f>
        <v>16</v>
      </c>
      <c r="R74" s="18" t="n">
        <v>79.14</v>
      </c>
      <c r="S74" s="18" t="n">
        <f aca="false">R74*0.8</f>
        <v>63.312</v>
      </c>
      <c r="T74" s="18" t="n">
        <f aca="false">(Q74+S74)*0.6</f>
        <v>47.5872</v>
      </c>
      <c r="U74" s="18" t="n">
        <f aca="false">O74+T74</f>
        <v>75.2872</v>
      </c>
      <c r="V74" s="17" t="n">
        <v>2</v>
      </c>
    </row>
    <row r="75" customFormat="false" ht="20.1" hidden="false" customHeight="true" outlineLevel="0" collapsed="false">
      <c r="A75" s="13" t="s">
        <v>254</v>
      </c>
      <c r="B75" s="4" t="s">
        <v>25</v>
      </c>
      <c r="C75" s="14" t="s">
        <v>255</v>
      </c>
      <c r="D75" s="4" t="s">
        <v>37</v>
      </c>
      <c r="E75" s="4" t="s">
        <v>43</v>
      </c>
      <c r="F75" s="4" t="s">
        <v>29</v>
      </c>
      <c r="G75" s="13" t="s">
        <v>52</v>
      </c>
      <c r="H75" s="13" t="s">
        <v>256</v>
      </c>
      <c r="I75" s="4" t="n">
        <v>201007</v>
      </c>
      <c r="J75" s="13" t="s">
        <v>32</v>
      </c>
      <c r="K75" s="15" t="s">
        <v>33</v>
      </c>
      <c r="L75" s="13" t="s">
        <v>184</v>
      </c>
      <c r="M75" s="4" t="n">
        <v>7</v>
      </c>
      <c r="N75" s="16" t="n">
        <v>64.5</v>
      </c>
      <c r="O75" s="17" t="n">
        <f aca="false">N75*0.4</f>
        <v>25.8</v>
      </c>
      <c r="P75" s="18" t="n">
        <v>88</v>
      </c>
      <c r="Q75" s="18" t="n">
        <f aca="false">P75*0.2</f>
        <v>17.6</v>
      </c>
      <c r="R75" s="18" t="n">
        <v>83.86</v>
      </c>
      <c r="S75" s="18" t="n">
        <f aca="false">R75*0.8</f>
        <v>67.088</v>
      </c>
      <c r="T75" s="18" t="n">
        <f aca="false">(Q75+S75)*0.6</f>
        <v>50.8128</v>
      </c>
      <c r="U75" s="18" t="n">
        <f aca="false">O75+T75</f>
        <v>76.6128</v>
      </c>
      <c r="V75" s="17" t="n">
        <v>1</v>
      </c>
    </row>
    <row r="76" customFormat="false" ht="20.1" hidden="false" customHeight="true" outlineLevel="0" collapsed="false">
      <c r="A76" s="13" t="s">
        <v>257</v>
      </c>
      <c r="B76" s="4" t="s">
        <v>25</v>
      </c>
      <c r="C76" s="14" t="s">
        <v>258</v>
      </c>
      <c r="D76" s="4" t="s">
        <v>76</v>
      </c>
      <c r="E76" s="4" t="s">
        <v>96</v>
      </c>
      <c r="F76" s="4" t="s">
        <v>29</v>
      </c>
      <c r="G76" s="13" t="s">
        <v>224</v>
      </c>
      <c r="H76" s="13" t="s">
        <v>184</v>
      </c>
      <c r="I76" s="4" t="n">
        <v>201207</v>
      </c>
      <c r="J76" s="13" t="s">
        <v>32</v>
      </c>
      <c r="K76" s="15" t="s">
        <v>33</v>
      </c>
      <c r="L76" s="13" t="s">
        <v>184</v>
      </c>
      <c r="M76" s="4" t="n">
        <v>7</v>
      </c>
      <c r="N76" s="16" t="n">
        <v>66</v>
      </c>
      <c r="O76" s="17" t="n">
        <f aca="false">N76*0.4</f>
        <v>26.4</v>
      </c>
      <c r="P76" s="18" t="n">
        <v>80</v>
      </c>
      <c r="Q76" s="18" t="n">
        <f aca="false">P76*0.2</f>
        <v>16</v>
      </c>
      <c r="R76" s="18" t="n">
        <v>79.29</v>
      </c>
      <c r="S76" s="18" t="n">
        <f aca="false">R76*0.8</f>
        <v>63.432</v>
      </c>
      <c r="T76" s="18" t="n">
        <f aca="false">(Q76+S76)*0.6</f>
        <v>47.6592</v>
      </c>
      <c r="U76" s="18" t="n">
        <f aca="false">O76+T76</f>
        <v>74.0592</v>
      </c>
      <c r="V76" s="17" t="n">
        <v>2</v>
      </c>
    </row>
    <row r="77" customFormat="false" ht="20.1" hidden="false" customHeight="true" outlineLevel="0" collapsed="false">
      <c r="A77" s="13" t="s">
        <v>259</v>
      </c>
      <c r="B77" s="4" t="s">
        <v>25</v>
      </c>
      <c r="C77" s="14" t="s">
        <v>260</v>
      </c>
      <c r="D77" s="4" t="s">
        <v>37</v>
      </c>
      <c r="E77" s="4" t="s">
        <v>28</v>
      </c>
      <c r="F77" s="4" t="s">
        <v>29</v>
      </c>
      <c r="G77" s="13" t="s">
        <v>40</v>
      </c>
      <c r="H77" s="13" t="s">
        <v>261</v>
      </c>
      <c r="I77" s="4" t="n">
        <v>201207</v>
      </c>
      <c r="J77" s="13" t="s">
        <v>32</v>
      </c>
      <c r="K77" s="15" t="s">
        <v>33</v>
      </c>
      <c r="L77" s="13" t="s">
        <v>262</v>
      </c>
      <c r="M77" s="4" t="n">
        <v>8</v>
      </c>
      <c r="N77" s="16" t="n">
        <v>59.25</v>
      </c>
      <c r="O77" s="17" t="n">
        <f aca="false">N77*0.4</f>
        <v>23.7</v>
      </c>
      <c r="P77" s="18" t="n">
        <v>87</v>
      </c>
      <c r="Q77" s="18" t="n">
        <f aca="false">P77*0.2</f>
        <v>17.4</v>
      </c>
      <c r="R77" s="18" t="n">
        <v>80.2</v>
      </c>
      <c r="S77" s="18" t="n">
        <f aca="false">R77*0.8</f>
        <v>64.16</v>
      </c>
      <c r="T77" s="18" t="n">
        <f aca="false">(Q77+S77)*0.6</f>
        <v>48.936</v>
      </c>
      <c r="U77" s="18" t="n">
        <f aca="false">O77+T77</f>
        <v>72.636</v>
      </c>
      <c r="V77" s="17" t="n">
        <v>1</v>
      </c>
    </row>
    <row r="78" customFormat="false" ht="20.1" hidden="false" customHeight="true" outlineLevel="0" collapsed="false">
      <c r="A78" s="13" t="s">
        <v>263</v>
      </c>
      <c r="B78" s="4" t="s">
        <v>25</v>
      </c>
      <c r="C78" s="14" t="s">
        <v>264</v>
      </c>
      <c r="D78" s="4" t="s">
        <v>37</v>
      </c>
      <c r="E78" s="4" t="s">
        <v>43</v>
      </c>
      <c r="F78" s="4" t="s">
        <v>29</v>
      </c>
      <c r="G78" s="13" t="s">
        <v>89</v>
      </c>
      <c r="H78" s="13" t="s">
        <v>261</v>
      </c>
      <c r="I78" s="4" t="n">
        <v>201107</v>
      </c>
      <c r="J78" s="13" t="s">
        <v>57</v>
      </c>
      <c r="K78" s="15" t="s">
        <v>58</v>
      </c>
      <c r="L78" s="13" t="s">
        <v>262</v>
      </c>
      <c r="M78" s="4" t="n">
        <v>8</v>
      </c>
      <c r="N78" s="16" t="n">
        <v>69.5</v>
      </c>
      <c r="O78" s="17" t="n">
        <f aca="false">N78*0.4</f>
        <v>27.8</v>
      </c>
      <c r="P78" s="18" t="n">
        <v>79</v>
      </c>
      <c r="Q78" s="18" t="n">
        <f aca="false">P78*0.2</f>
        <v>15.8</v>
      </c>
      <c r="R78" s="18" t="n">
        <v>85.4</v>
      </c>
      <c r="S78" s="18" t="n">
        <f aca="false">R78*0.8</f>
        <v>68.32</v>
      </c>
      <c r="T78" s="18" t="n">
        <f aca="false">(Q78+S78)*0.6</f>
        <v>50.472</v>
      </c>
      <c r="U78" s="18" t="n">
        <f aca="false">O78+T78</f>
        <v>78.272</v>
      </c>
      <c r="V78" s="17" t="n">
        <v>1</v>
      </c>
    </row>
    <row r="79" customFormat="false" ht="20.1" hidden="false" customHeight="true" outlineLevel="0" collapsed="false">
      <c r="A79" s="13" t="s">
        <v>121</v>
      </c>
      <c r="B79" s="4" t="s">
        <v>25</v>
      </c>
      <c r="C79" s="14" t="s">
        <v>46</v>
      </c>
      <c r="D79" s="4" t="s">
        <v>265</v>
      </c>
      <c r="E79" s="4"/>
      <c r="F79" s="4" t="s">
        <v>29</v>
      </c>
      <c r="G79" s="13" t="s">
        <v>266</v>
      </c>
      <c r="H79" s="13" t="s">
        <v>267</v>
      </c>
      <c r="I79" s="4" t="n">
        <v>201007</v>
      </c>
      <c r="J79" s="13" t="s">
        <v>57</v>
      </c>
      <c r="K79" s="15" t="s">
        <v>58</v>
      </c>
      <c r="L79" s="13" t="s">
        <v>262</v>
      </c>
      <c r="M79" s="4" t="n">
        <v>8</v>
      </c>
      <c r="N79" s="16" t="n">
        <v>69.75</v>
      </c>
      <c r="O79" s="17" t="n">
        <f aca="false">N79*0.4</f>
        <v>27.9</v>
      </c>
      <c r="P79" s="18" t="n">
        <v>86</v>
      </c>
      <c r="Q79" s="18" t="n">
        <f aca="false">P79*0.2</f>
        <v>17.2</v>
      </c>
      <c r="R79" s="18" t="n">
        <v>82.6</v>
      </c>
      <c r="S79" s="18" t="n">
        <f aca="false">R79*0.8</f>
        <v>66.08</v>
      </c>
      <c r="T79" s="18" t="n">
        <f aca="false">(Q79+S79)*0.6</f>
        <v>49.968</v>
      </c>
      <c r="U79" s="18" t="n">
        <f aca="false">O79+T79</f>
        <v>77.868</v>
      </c>
      <c r="V79" s="17" t="n">
        <v>2</v>
      </c>
    </row>
    <row r="80" customFormat="false" ht="20.1" hidden="false" customHeight="true" outlineLevel="0" collapsed="false">
      <c r="A80" s="13" t="s">
        <v>268</v>
      </c>
      <c r="B80" s="4" t="s">
        <v>25</v>
      </c>
      <c r="C80" s="14" t="s">
        <v>269</v>
      </c>
      <c r="D80" s="4" t="s">
        <v>37</v>
      </c>
      <c r="E80" s="4" t="s">
        <v>28</v>
      </c>
      <c r="F80" s="4" t="s">
        <v>62</v>
      </c>
      <c r="G80" s="13" t="s">
        <v>73</v>
      </c>
      <c r="H80" s="13" t="s">
        <v>267</v>
      </c>
      <c r="I80" s="4" t="n">
        <v>201007</v>
      </c>
      <c r="J80" s="13" t="s">
        <v>57</v>
      </c>
      <c r="K80" s="15" t="s">
        <v>58</v>
      </c>
      <c r="L80" s="13" t="s">
        <v>262</v>
      </c>
      <c r="M80" s="4" t="n">
        <v>8</v>
      </c>
      <c r="N80" s="16" t="n">
        <v>64.5</v>
      </c>
      <c r="O80" s="17" t="n">
        <f aca="false">N80*0.4</f>
        <v>25.8</v>
      </c>
      <c r="P80" s="18" t="n">
        <v>85</v>
      </c>
      <c r="Q80" s="18" t="n">
        <f aca="false">P80*0.2</f>
        <v>17</v>
      </c>
      <c r="R80" s="18" t="n">
        <v>87</v>
      </c>
      <c r="S80" s="18" t="n">
        <f aca="false">R80*0.8</f>
        <v>69.6</v>
      </c>
      <c r="T80" s="18" t="n">
        <f aca="false">(Q80+S80)*0.6</f>
        <v>51.96</v>
      </c>
      <c r="U80" s="18" t="n">
        <f aca="false">O80+T80</f>
        <v>77.76</v>
      </c>
      <c r="V80" s="17" t="n">
        <v>3</v>
      </c>
    </row>
    <row r="81" customFormat="false" ht="20.1" hidden="false" customHeight="true" outlineLevel="0" collapsed="false">
      <c r="A81" s="13" t="s">
        <v>270</v>
      </c>
      <c r="B81" s="4" t="s">
        <v>103</v>
      </c>
      <c r="C81" s="14" t="s">
        <v>191</v>
      </c>
      <c r="D81" s="4" t="s">
        <v>271</v>
      </c>
      <c r="E81" s="4" t="s">
        <v>96</v>
      </c>
      <c r="F81" s="4" t="s">
        <v>62</v>
      </c>
      <c r="G81" s="13" t="s">
        <v>73</v>
      </c>
      <c r="H81" s="13" t="s">
        <v>267</v>
      </c>
      <c r="I81" s="4" t="n">
        <v>201207</v>
      </c>
      <c r="J81" s="13" t="s">
        <v>57</v>
      </c>
      <c r="K81" s="15" t="s">
        <v>58</v>
      </c>
      <c r="L81" s="13" t="s">
        <v>262</v>
      </c>
      <c r="M81" s="4" t="n">
        <v>8</v>
      </c>
      <c r="N81" s="16" t="n">
        <v>64.25</v>
      </c>
      <c r="O81" s="17" t="n">
        <f aca="false">N81*0.4</f>
        <v>25.7</v>
      </c>
      <c r="P81" s="18" t="n">
        <v>78</v>
      </c>
      <c r="Q81" s="18" t="n">
        <f aca="false">P81*0.2</f>
        <v>15.6</v>
      </c>
      <c r="R81" s="18" t="n">
        <v>88.4</v>
      </c>
      <c r="S81" s="18" t="n">
        <f aca="false">R81*0.8</f>
        <v>70.72</v>
      </c>
      <c r="T81" s="18" t="n">
        <f aca="false">(Q81+S81)*0.6</f>
        <v>51.792</v>
      </c>
      <c r="U81" s="18" t="n">
        <f aca="false">O81+T81</f>
        <v>77.492</v>
      </c>
      <c r="V81" s="17" t="n">
        <v>4</v>
      </c>
    </row>
    <row r="82" customFormat="false" ht="20.1" hidden="false" customHeight="true" outlineLevel="0" collapsed="false">
      <c r="A82" s="13" t="s">
        <v>272</v>
      </c>
      <c r="B82" s="4" t="s">
        <v>25</v>
      </c>
      <c r="C82" s="14" t="s">
        <v>49</v>
      </c>
      <c r="D82" s="4" t="s">
        <v>37</v>
      </c>
      <c r="E82" s="4" t="s">
        <v>28</v>
      </c>
      <c r="F82" s="4" t="s">
        <v>62</v>
      </c>
      <c r="G82" s="13" t="s">
        <v>73</v>
      </c>
      <c r="H82" s="13" t="s">
        <v>267</v>
      </c>
      <c r="I82" s="4" t="n">
        <v>201007</v>
      </c>
      <c r="J82" s="13" t="s">
        <v>57</v>
      </c>
      <c r="K82" s="15" t="s">
        <v>58</v>
      </c>
      <c r="L82" s="13" t="s">
        <v>262</v>
      </c>
      <c r="M82" s="4" t="n">
        <v>8</v>
      </c>
      <c r="N82" s="16" t="n">
        <v>64</v>
      </c>
      <c r="O82" s="17" t="n">
        <f aca="false">N82*0.4</f>
        <v>25.6</v>
      </c>
      <c r="P82" s="18" t="n">
        <v>80</v>
      </c>
      <c r="Q82" s="18" t="n">
        <f aca="false">P82*0.2</f>
        <v>16</v>
      </c>
      <c r="R82" s="18" t="n">
        <v>88</v>
      </c>
      <c r="S82" s="18" t="n">
        <f aca="false">R82*0.8</f>
        <v>70.4</v>
      </c>
      <c r="T82" s="18" t="n">
        <f aca="false">(Q82+S82)*0.6</f>
        <v>51.84</v>
      </c>
      <c r="U82" s="18" t="n">
        <f aca="false">O82+T82</f>
        <v>77.44</v>
      </c>
      <c r="V82" s="17" t="n">
        <v>5</v>
      </c>
    </row>
    <row r="83" customFormat="false" ht="20.1" hidden="false" customHeight="true" outlineLevel="0" collapsed="false">
      <c r="A83" s="13" t="s">
        <v>273</v>
      </c>
      <c r="B83" s="4" t="s">
        <v>25</v>
      </c>
      <c r="C83" s="14" t="s">
        <v>274</v>
      </c>
      <c r="D83" s="4" t="s">
        <v>37</v>
      </c>
      <c r="E83" s="4" t="s">
        <v>43</v>
      </c>
      <c r="F83" s="4" t="s">
        <v>29</v>
      </c>
      <c r="G83" s="13" t="s">
        <v>30</v>
      </c>
      <c r="H83" s="13" t="s">
        <v>261</v>
      </c>
      <c r="I83" s="4" t="n">
        <v>201107</v>
      </c>
      <c r="J83" s="13" t="s">
        <v>57</v>
      </c>
      <c r="K83" s="15" t="s">
        <v>58</v>
      </c>
      <c r="L83" s="13" t="s">
        <v>262</v>
      </c>
      <c r="M83" s="4" t="n">
        <v>8</v>
      </c>
      <c r="N83" s="16" t="n">
        <v>74.5</v>
      </c>
      <c r="O83" s="17" t="n">
        <f aca="false">N83*0.4</f>
        <v>29.8</v>
      </c>
      <c r="P83" s="18" t="n">
        <v>75</v>
      </c>
      <c r="Q83" s="18" t="n">
        <f aca="false">P83*0.2</f>
        <v>15</v>
      </c>
      <c r="R83" s="18" t="n">
        <v>78.6</v>
      </c>
      <c r="S83" s="18" t="n">
        <f aca="false">R83*0.8</f>
        <v>62.88</v>
      </c>
      <c r="T83" s="18" t="n">
        <f aca="false">(Q83+S83)*0.6</f>
        <v>46.728</v>
      </c>
      <c r="U83" s="18" t="n">
        <f aca="false">O83+T83</f>
        <v>76.528</v>
      </c>
      <c r="V83" s="17" t="n">
        <v>6</v>
      </c>
    </row>
    <row r="84" customFormat="false" ht="20.1" hidden="false" customHeight="true" outlineLevel="0" collapsed="false">
      <c r="A84" s="13" t="s">
        <v>275</v>
      </c>
      <c r="B84" s="4" t="s">
        <v>25</v>
      </c>
      <c r="C84" s="14" t="s">
        <v>276</v>
      </c>
      <c r="D84" s="4" t="s">
        <v>37</v>
      </c>
      <c r="E84" s="4"/>
      <c r="F84" s="4" t="s">
        <v>29</v>
      </c>
      <c r="G84" s="13" t="s">
        <v>224</v>
      </c>
      <c r="H84" s="13" t="s">
        <v>277</v>
      </c>
      <c r="I84" s="4" t="n">
        <v>201107</v>
      </c>
      <c r="J84" s="13" t="s">
        <v>32</v>
      </c>
      <c r="K84" s="15" t="s">
        <v>33</v>
      </c>
      <c r="L84" s="13" t="s">
        <v>278</v>
      </c>
      <c r="M84" s="4" t="n">
        <v>9</v>
      </c>
      <c r="N84" s="16" t="n">
        <v>63.75</v>
      </c>
      <c r="O84" s="17" t="n">
        <f aca="false">N84*0.4</f>
        <v>25.5</v>
      </c>
      <c r="P84" s="18" t="n">
        <v>79</v>
      </c>
      <c r="Q84" s="18" t="n">
        <f aca="false">P84*0.2</f>
        <v>15.8</v>
      </c>
      <c r="R84" s="18" t="n">
        <v>80.57</v>
      </c>
      <c r="S84" s="18" t="n">
        <f aca="false">R84*0.8</f>
        <v>64.456</v>
      </c>
      <c r="T84" s="18" t="n">
        <f aca="false">(Q84+S84)*0.6</f>
        <v>48.1536</v>
      </c>
      <c r="U84" s="18" t="n">
        <f aca="false">O84+T84</f>
        <v>73.6536</v>
      </c>
      <c r="V84" s="17" t="n">
        <v>1</v>
      </c>
    </row>
    <row r="85" customFormat="false" ht="20.1" hidden="false" customHeight="true" outlineLevel="0" collapsed="false">
      <c r="A85" s="13" t="s">
        <v>279</v>
      </c>
      <c r="B85" s="4" t="s">
        <v>25</v>
      </c>
      <c r="C85" s="14" t="s">
        <v>280</v>
      </c>
      <c r="D85" s="4" t="s">
        <v>37</v>
      </c>
      <c r="E85" s="4" t="s">
        <v>43</v>
      </c>
      <c r="F85" s="4" t="s">
        <v>29</v>
      </c>
      <c r="G85" s="13" t="s">
        <v>69</v>
      </c>
      <c r="H85" s="13" t="s">
        <v>277</v>
      </c>
      <c r="I85" s="4" t="n">
        <v>201007</v>
      </c>
      <c r="J85" s="13" t="s">
        <v>32</v>
      </c>
      <c r="K85" s="15" t="s">
        <v>33</v>
      </c>
      <c r="L85" s="13" t="s">
        <v>278</v>
      </c>
      <c r="M85" s="4" t="n">
        <v>9</v>
      </c>
      <c r="N85" s="16" t="n">
        <v>68.5</v>
      </c>
      <c r="O85" s="17" t="n">
        <f aca="false">N85*0.4</f>
        <v>27.4</v>
      </c>
      <c r="P85" s="18" t="n">
        <v>74</v>
      </c>
      <c r="Q85" s="18" t="n">
        <f aca="false">P85*0.2</f>
        <v>14.8</v>
      </c>
      <c r="R85" s="18" t="n">
        <v>77.14</v>
      </c>
      <c r="S85" s="18" t="n">
        <f aca="false">R85*0.8</f>
        <v>61.712</v>
      </c>
      <c r="T85" s="18" t="n">
        <f aca="false">(Q85+S85)*0.6</f>
        <v>45.9072</v>
      </c>
      <c r="U85" s="18" t="n">
        <f aca="false">O85+T85</f>
        <v>73.3072</v>
      </c>
      <c r="V85" s="17" t="n">
        <v>2</v>
      </c>
    </row>
    <row r="86" customFormat="false" ht="20.1" hidden="false" customHeight="true" outlineLevel="0" collapsed="false">
      <c r="A86" s="13" t="s">
        <v>281</v>
      </c>
      <c r="B86" s="4" t="s">
        <v>103</v>
      </c>
      <c r="C86" s="14" t="s">
        <v>282</v>
      </c>
      <c r="D86" s="4" t="s">
        <v>37</v>
      </c>
      <c r="E86" s="4" t="s">
        <v>28</v>
      </c>
      <c r="F86" s="4" t="s">
        <v>29</v>
      </c>
      <c r="G86" s="13" t="s">
        <v>154</v>
      </c>
      <c r="H86" s="13" t="s">
        <v>278</v>
      </c>
      <c r="I86" s="4" t="n">
        <v>201207</v>
      </c>
      <c r="J86" s="13" t="s">
        <v>32</v>
      </c>
      <c r="K86" s="15" t="s">
        <v>33</v>
      </c>
      <c r="L86" s="13" t="s">
        <v>278</v>
      </c>
      <c r="M86" s="4" t="n">
        <v>9</v>
      </c>
      <c r="N86" s="16" t="n">
        <v>64.5</v>
      </c>
      <c r="O86" s="17" t="n">
        <f aca="false">N86*0.4</f>
        <v>25.8</v>
      </c>
      <c r="P86" s="18" t="n">
        <v>75</v>
      </c>
      <c r="Q86" s="18" t="n">
        <f aca="false">P86*0.2</f>
        <v>15</v>
      </c>
      <c r="R86" s="18" t="n">
        <v>77.14</v>
      </c>
      <c r="S86" s="18" t="n">
        <f aca="false">R86*0.8</f>
        <v>61.712</v>
      </c>
      <c r="T86" s="18" t="n">
        <f aca="false">(Q86+S86)*0.6</f>
        <v>46.0272</v>
      </c>
      <c r="U86" s="18" t="n">
        <f aca="false">O86+T86</f>
        <v>71.8272</v>
      </c>
      <c r="V86" s="17" t="n">
        <v>3</v>
      </c>
    </row>
    <row r="87" customFormat="false" ht="20.1" hidden="false" customHeight="true" outlineLevel="0" collapsed="false">
      <c r="A87" s="13" t="s">
        <v>283</v>
      </c>
      <c r="B87" s="4" t="s">
        <v>25</v>
      </c>
      <c r="C87" s="14" t="s">
        <v>284</v>
      </c>
      <c r="D87" s="4" t="s">
        <v>37</v>
      </c>
      <c r="E87" s="4" t="s">
        <v>96</v>
      </c>
      <c r="F87" s="4" t="s">
        <v>29</v>
      </c>
      <c r="G87" s="13" t="s">
        <v>89</v>
      </c>
      <c r="H87" s="13" t="s">
        <v>277</v>
      </c>
      <c r="I87" s="4" t="n">
        <v>201207</v>
      </c>
      <c r="J87" s="13" t="s">
        <v>57</v>
      </c>
      <c r="K87" s="15" t="s">
        <v>58</v>
      </c>
      <c r="L87" s="13" t="s">
        <v>278</v>
      </c>
      <c r="M87" s="4" t="n">
        <v>9</v>
      </c>
      <c r="N87" s="16" t="n">
        <v>65.75</v>
      </c>
      <c r="O87" s="17" t="n">
        <f aca="false">N87*0.4</f>
        <v>26.3</v>
      </c>
      <c r="P87" s="18" t="n">
        <v>82</v>
      </c>
      <c r="Q87" s="18" t="n">
        <f aca="false">P87*0.2</f>
        <v>16.4</v>
      </c>
      <c r="R87" s="18" t="n">
        <v>80.57</v>
      </c>
      <c r="S87" s="18" t="n">
        <f aca="false">R87*0.8</f>
        <v>64.456</v>
      </c>
      <c r="T87" s="18" t="n">
        <f aca="false">(Q87+S87)*0.6</f>
        <v>48.5136</v>
      </c>
      <c r="U87" s="18" t="n">
        <f aca="false">O87+T87</f>
        <v>74.8136</v>
      </c>
      <c r="V87" s="17" t="n">
        <v>1</v>
      </c>
    </row>
    <row r="88" customFormat="false" ht="20.1" hidden="false" customHeight="true" outlineLevel="0" collapsed="false">
      <c r="A88" s="13" t="s">
        <v>285</v>
      </c>
      <c r="B88" s="4" t="s">
        <v>103</v>
      </c>
      <c r="C88" s="14" t="s">
        <v>286</v>
      </c>
      <c r="D88" s="4" t="s">
        <v>37</v>
      </c>
      <c r="E88" s="4" t="s">
        <v>28</v>
      </c>
      <c r="F88" s="4" t="s">
        <v>62</v>
      </c>
      <c r="G88" s="13" t="s">
        <v>73</v>
      </c>
      <c r="H88" s="13" t="s">
        <v>277</v>
      </c>
      <c r="I88" s="4" t="n">
        <v>200907</v>
      </c>
      <c r="J88" s="13" t="s">
        <v>57</v>
      </c>
      <c r="K88" s="15" t="s">
        <v>58</v>
      </c>
      <c r="L88" s="13" t="s">
        <v>278</v>
      </c>
      <c r="M88" s="4" t="n">
        <v>9</v>
      </c>
      <c r="N88" s="16" t="n">
        <v>71.75</v>
      </c>
      <c r="O88" s="17" t="n">
        <f aca="false">N88*0.4</f>
        <v>28.7</v>
      </c>
      <c r="P88" s="18" t="n">
        <v>65</v>
      </c>
      <c r="Q88" s="18" t="n">
        <f aca="false">P88*0.2</f>
        <v>13</v>
      </c>
      <c r="R88" s="18" t="n">
        <v>79.43</v>
      </c>
      <c r="S88" s="18" t="n">
        <f aca="false">R88*0.8</f>
        <v>63.544</v>
      </c>
      <c r="T88" s="18" t="n">
        <f aca="false">(Q88+S88)*0.6</f>
        <v>45.9264</v>
      </c>
      <c r="U88" s="18" t="n">
        <f aca="false">O88+T88</f>
        <v>74.6264</v>
      </c>
      <c r="V88" s="17" t="n">
        <v>2</v>
      </c>
    </row>
    <row r="89" customFormat="false" ht="20.1" hidden="false" customHeight="true" outlineLevel="0" collapsed="false">
      <c r="A89" s="13" t="s">
        <v>287</v>
      </c>
      <c r="B89" s="4" t="s">
        <v>103</v>
      </c>
      <c r="C89" s="14" t="s">
        <v>288</v>
      </c>
      <c r="D89" s="4" t="s">
        <v>76</v>
      </c>
      <c r="E89" s="4" t="s">
        <v>28</v>
      </c>
      <c r="F89" s="4" t="s">
        <v>62</v>
      </c>
      <c r="G89" s="13" t="s">
        <v>73</v>
      </c>
      <c r="H89" s="13" t="s">
        <v>277</v>
      </c>
      <c r="I89" s="4" t="n">
        <v>200907</v>
      </c>
      <c r="J89" s="13" t="s">
        <v>57</v>
      </c>
      <c r="K89" s="15" t="s">
        <v>58</v>
      </c>
      <c r="L89" s="13" t="s">
        <v>278</v>
      </c>
      <c r="M89" s="4" t="n">
        <v>9</v>
      </c>
      <c r="N89" s="16" t="n">
        <v>73.25</v>
      </c>
      <c r="O89" s="17" t="n">
        <f aca="false">N89*0.4</f>
        <v>29.3</v>
      </c>
      <c r="P89" s="18" t="n">
        <v>70</v>
      </c>
      <c r="Q89" s="18" t="n">
        <f aca="false">P89*0.2</f>
        <v>14</v>
      </c>
      <c r="R89" s="18" t="n">
        <v>75.57</v>
      </c>
      <c r="S89" s="18" t="n">
        <f aca="false">R89*0.8</f>
        <v>60.456</v>
      </c>
      <c r="T89" s="18" t="n">
        <f aca="false">(Q89+S89)*0.6</f>
        <v>44.6736</v>
      </c>
      <c r="U89" s="18" t="n">
        <f aca="false">O89+T89</f>
        <v>73.9736</v>
      </c>
      <c r="V89" s="17" t="n">
        <v>3</v>
      </c>
    </row>
    <row r="90" customFormat="false" ht="20.1" hidden="false" customHeight="true" outlineLevel="0" collapsed="false">
      <c r="A90" s="13" t="s">
        <v>289</v>
      </c>
      <c r="B90" s="4" t="s">
        <v>103</v>
      </c>
      <c r="C90" s="14" t="s">
        <v>290</v>
      </c>
      <c r="D90" s="4" t="s">
        <v>37</v>
      </c>
      <c r="E90" s="4" t="s">
        <v>28</v>
      </c>
      <c r="F90" s="4" t="s">
        <v>62</v>
      </c>
      <c r="G90" s="13" t="s">
        <v>101</v>
      </c>
      <c r="H90" s="13" t="s">
        <v>277</v>
      </c>
      <c r="I90" s="4" t="n">
        <v>201107</v>
      </c>
      <c r="J90" s="13" t="s">
        <v>57</v>
      </c>
      <c r="K90" s="15" t="s">
        <v>58</v>
      </c>
      <c r="L90" s="13" t="s">
        <v>278</v>
      </c>
      <c r="M90" s="4" t="n">
        <v>9</v>
      </c>
      <c r="N90" s="16" t="n">
        <v>65.5</v>
      </c>
      <c r="O90" s="17" t="n">
        <f aca="false">N90*0.4</f>
        <v>26.2</v>
      </c>
      <c r="P90" s="18" t="n">
        <v>75</v>
      </c>
      <c r="Q90" s="18" t="n">
        <f aca="false">P90*0.2</f>
        <v>15</v>
      </c>
      <c r="R90" s="18" t="n">
        <v>79.14</v>
      </c>
      <c r="S90" s="18" t="n">
        <f aca="false">R90*0.8</f>
        <v>63.312</v>
      </c>
      <c r="T90" s="18" t="n">
        <f aca="false">(Q90+S90)*0.6</f>
        <v>46.9872</v>
      </c>
      <c r="U90" s="18" t="n">
        <f aca="false">O90+T90</f>
        <v>73.1872</v>
      </c>
      <c r="V90" s="17" t="n">
        <v>4</v>
      </c>
    </row>
    <row r="91" customFormat="false" ht="20.1" hidden="false" customHeight="true" outlineLevel="0" collapsed="false">
      <c r="A91" s="13" t="s">
        <v>291</v>
      </c>
      <c r="B91" s="4" t="s">
        <v>103</v>
      </c>
      <c r="C91" s="14" t="s">
        <v>292</v>
      </c>
      <c r="D91" s="4" t="s">
        <v>37</v>
      </c>
      <c r="E91" s="4" t="s">
        <v>28</v>
      </c>
      <c r="F91" s="4" t="s">
        <v>29</v>
      </c>
      <c r="G91" s="13" t="s">
        <v>293</v>
      </c>
      <c r="H91" s="13" t="s">
        <v>294</v>
      </c>
      <c r="I91" s="4" t="n">
        <v>201107</v>
      </c>
      <c r="J91" s="13" t="s">
        <v>32</v>
      </c>
      <c r="K91" s="15" t="s">
        <v>33</v>
      </c>
      <c r="L91" s="13" t="s">
        <v>295</v>
      </c>
      <c r="M91" s="4" t="n">
        <v>10</v>
      </c>
      <c r="N91" s="16" t="n">
        <v>61.25</v>
      </c>
      <c r="O91" s="17" t="n">
        <f aca="false">N91*0.4</f>
        <v>24.5</v>
      </c>
      <c r="P91" s="18" t="n">
        <v>78</v>
      </c>
      <c r="Q91" s="18" t="n">
        <f aca="false">P91*0.2</f>
        <v>15.6</v>
      </c>
      <c r="R91" s="18" t="n">
        <v>88.2</v>
      </c>
      <c r="S91" s="18" t="n">
        <f aca="false">R91*0.8</f>
        <v>70.56</v>
      </c>
      <c r="T91" s="18" t="n">
        <f aca="false">(Q91+S91)*0.6</f>
        <v>51.696</v>
      </c>
      <c r="U91" s="18" t="n">
        <f aca="false">O91+T91</f>
        <v>76.196</v>
      </c>
      <c r="V91" s="17" t="n">
        <v>1</v>
      </c>
    </row>
    <row r="92" customFormat="false" ht="20.1" hidden="false" customHeight="true" outlineLevel="0" collapsed="false">
      <c r="A92" s="13" t="s">
        <v>296</v>
      </c>
      <c r="B92" s="4" t="s">
        <v>103</v>
      </c>
      <c r="C92" s="14" t="s">
        <v>297</v>
      </c>
      <c r="D92" s="4" t="s">
        <v>76</v>
      </c>
      <c r="E92" s="4" t="s">
        <v>28</v>
      </c>
      <c r="F92" s="4" t="s">
        <v>62</v>
      </c>
      <c r="G92" s="13" t="s">
        <v>105</v>
      </c>
      <c r="H92" s="13" t="s">
        <v>298</v>
      </c>
      <c r="I92" s="4" t="n">
        <v>201207</v>
      </c>
      <c r="J92" s="13" t="s">
        <v>57</v>
      </c>
      <c r="K92" s="15" t="s">
        <v>58</v>
      </c>
      <c r="L92" s="13" t="s">
        <v>295</v>
      </c>
      <c r="M92" s="4" t="n">
        <v>10</v>
      </c>
      <c r="N92" s="16" t="n">
        <v>64.25</v>
      </c>
      <c r="O92" s="17" t="n">
        <f aca="false">N92*0.4</f>
        <v>25.7</v>
      </c>
      <c r="P92" s="18" t="n">
        <v>83</v>
      </c>
      <c r="Q92" s="18" t="n">
        <f aca="false">P92*0.2</f>
        <v>16.6</v>
      </c>
      <c r="R92" s="18" t="n">
        <v>88.8</v>
      </c>
      <c r="S92" s="18" t="n">
        <f aca="false">R92*0.8</f>
        <v>71.04</v>
      </c>
      <c r="T92" s="18" t="n">
        <f aca="false">(Q92+S92)*0.6</f>
        <v>52.584</v>
      </c>
      <c r="U92" s="18" t="n">
        <f aca="false">O92+T92</f>
        <v>78.284</v>
      </c>
      <c r="V92" s="17" t="n">
        <v>1</v>
      </c>
    </row>
    <row r="93" customFormat="false" ht="20.1" hidden="false" customHeight="true" outlineLevel="0" collapsed="false">
      <c r="A93" s="13" t="s">
        <v>299</v>
      </c>
      <c r="B93" s="4" t="s">
        <v>103</v>
      </c>
      <c r="C93" s="14" t="s">
        <v>300</v>
      </c>
      <c r="D93" s="4" t="s">
        <v>37</v>
      </c>
      <c r="E93" s="4" t="s">
        <v>28</v>
      </c>
      <c r="F93" s="4" t="s">
        <v>29</v>
      </c>
      <c r="G93" s="13" t="s">
        <v>224</v>
      </c>
      <c r="H93" s="13" t="s">
        <v>301</v>
      </c>
      <c r="I93" s="4" t="n">
        <v>200907</v>
      </c>
      <c r="J93" s="13" t="s">
        <v>57</v>
      </c>
      <c r="K93" s="15" t="s">
        <v>58</v>
      </c>
      <c r="L93" s="13" t="s">
        <v>295</v>
      </c>
      <c r="M93" s="4" t="n">
        <v>10</v>
      </c>
      <c r="N93" s="16" t="n">
        <v>67</v>
      </c>
      <c r="O93" s="17" t="n">
        <f aca="false">N93*0.4</f>
        <v>26.8</v>
      </c>
      <c r="P93" s="18" t="n">
        <v>83</v>
      </c>
      <c r="Q93" s="18" t="n">
        <f aca="false">P93*0.2</f>
        <v>16.6</v>
      </c>
      <c r="R93" s="18" t="n">
        <v>84.4</v>
      </c>
      <c r="S93" s="18" t="n">
        <f aca="false">R93*0.8</f>
        <v>67.52</v>
      </c>
      <c r="T93" s="18" t="n">
        <f aca="false">(Q93+S93)*0.6</f>
        <v>50.472</v>
      </c>
      <c r="U93" s="18" t="n">
        <f aca="false">O93+T93</f>
        <v>77.272</v>
      </c>
      <c r="V93" s="17" t="n">
        <v>2</v>
      </c>
    </row>
    <row r="94" customFormat="false" ht="20.1" hidden="false" customHeight="true" outlineLevel="0" collapsed="false">
      <c r="A94" s="13" t="s">
        <v>302</v>
      </c>
      <c r="B94" s="4" t="s">
        <v>25</v>
      </c>
      <c r="C94" s="14" t="s">
        <v>303</v>
      </c>
      <c r="D94" s="4" t="s">
        <v>304</v>
      </c>
      <c r="E94" s="4" t="s">
        <v>28</v>
      </c>
      <c r="F94" s="4" t="s">
        <v>29</v>
      </c>
      <c r="G94" s="13" t="s">
        <v>293</v>
      </c>
      <c r="H94" s="13" t="s">
        <v>298</v>
      </c>
      <c r="I94" s="4" t="n">
        <v>201207</v>
      </c>
      <c r="J94" s="13" t="s">
        <v>57</v>
      </c>
      <c r="K94" s="15" t="s">
        <v>58</v>
      </c>
      <c r="L94" s="13" t="s">
        <v>295</v>
      </c>
      <c r="M94" s="4" t="n">
        <v>10</v>
      </c>
      <c r="N94" s="16" t="n">
        <v>63.75</v>
      </c>
      <c r="O94" s="17" t="n">
        <f aca="false">N94*0.4</f>
        <v>25.5</v>
      </c>
      <c r="P94" s="18" t="n">
        <v>82</v>
      </c>
      <c r="Q94" s="18" t="n">
        <f aca="false">P94*0.2</f>
        <v>16.4</v>
      </c>
      <c r="R94" s="18" t="n">
        <v>86.4</v>
      </c>
      <c r="S94" s="18" t="n">
        <f aca="false">R94*0.8</f>
        <v>69.12</v>
      </c>
      <c r="T94" s="18" t="n">
        <f aca="false">(Q94+S94)*0.6</f>
        <v>51.312</v>
      </c>
      <c r="U94" s="18" t="n">
        <f aca="false">O94+T94</f>
        <v>76.812</v>
      </c>
      <c r="V94" s="17" t="n">
        <v>3</v>
      </c>
    </row>
    <row r="95" customFormat="false" ht="20.1" hidden="false" customHeight="true" outlineLevel="0" collapsed="false">
      <c r="A95" s="13" t="s">
        <v>305</v>
      </c>
      <c r="B95" s="4" t="s">
        <v>25</v>
      </c>
      <c r="C95" s="14" t="s">
        <v>306</v>
      </c>
      <c r="D95" s="4" t="s">
        <v>307</v>
      </c>
      <c r="E95" s="4" t="s">
        <v>28</v>
      </c>
      <c r="F95" s="4" t="s">
        <v>62</v>
      </c>
      <c r="G95" s="13" t="s">
        <v>101</v>
      </c>
      <c r="H95" s="13" t="s">
        <v>295</v>
      </c>
      <c r="I95" s="4" t="n">
        <v>201007</v>
      </c>
      <c r="J95" s="13" t="s">
        <v>57</v>
      </c>
      <c r="K95" s="15" t="s">
        <v>58</v>
      </c>
      <c r="L95" s="13" t="s">
        <v>295</v>
      </c>
      <c r="M95" s="4" t="n">
        <v>10</v>
      </c>
      <c r="N95" s="16" t="n">
        <v>65.25</v>
      </c>
      <c r="O95" s="17" t="n">
        <f aca="false">N95*0.4</f>
        <v>26.1</v>
      </c>
      <c r="P95" s="18" t="n">
        <v>85</v>
      </c>
      <c r="Q95" s="18" t="n">
        <f aca="false">P95*0.2</f>
        <v>17</v>
      </c>
      <c r="R95" s="18" t="n">
        <v>82.8</v>
      </c>
      <c r="S95" s="18" t="n">
        <f aca="false">R95*0.8</f>
        <v>66.24</v>
      </c>
      <c r="T95" s="18" t="n">
        <f aca="false">(Q95+S95)*0.6</f>
        <v>49.944</v>
      </c>
      <c r="U95" s="18" t="n">
        <f aca="false">O95+T95</f>
        <v>76.044</v>
      </c>
      <c r="V95" s="17" t="n">
        <v>4</v>
      </c>
    </row>
    <row r="96" customFormat="false" ht="20.1" hidden="false" customHeight="true" outlineLevel="0" collapsed="false">
      <c r="A96" s="13" t="s">
        <v>308</v>
      </c>
      <c r="B96" s="4" t="s">
        <v>103</v>
      </c>
      <c r="C96" s="14" t="s">
        <v>309</v>
      </c>
      <c r="D96" s="4" t="s">
        <v>37</v>
      </c>
      <c r="E96" s="4"/>
      <c r="F96" s="4" t="s">
        <v>29</v>
      </c>
      <c r="G96" s="13" t="s">
        <v>148</v>
      </c>
      <c r="H96" s="13" t="s">
        <v>298</v>
      </c>
      <c r="I96" s="4" t="n">
        <v>201207</v>
      </c>
      <c r="J96" s="13" t="s">
        <v>57</v>
      </c>
      <c r="K96" s="15" t="s">
        <v>58</v>
      </c>
      <c r="L96" s="13" t="s">
        <v>295</v>
      </c>
      <c r="M96" s="4" t="n">
        <v>10</v>
      </c>
      <c r="N96" s="16" t="n">
        <v>65.75</v>
      </c>
      <c r="O96" s="17" t="n">
        <f aca="false">N96*0.4</f>
        <v>26.3</v>
      </c>
      <c r="P96" s="18" t="n">
        <v>82</v>
      </c>
      <c r="Q96" s="18" t="n">
        <f aca="false">P96*0.2</f>
        <v>16.4</v>
      </c>
      <c r="R96" s="18" t="n">
        <v>82.2</v>
      </c>
      <c r="S96" s="18" t="n">
        <f aca="false">R96*0.8</f>
        <v>65.76</v>
      </c>
      <c r="T96" s="18" t="n">
        <f aca="false">(Q96+S96)*0.6</f>
        <v>49.296</v>
      </c>
      <c r="U96" s="18" t="n">
        <f aca="false">O96+T96</f>
        <v>75.596</v>
      </c>
      <c r="V96" s="17" t="n">
        <v>5</v>
      </c>
    </row>
    <row r="97" customFormat="false" ht="20.1" hidden="false" customHeight="true" outlineLevel="0" collapsed="false">
      <c r="A97" s="13" t="s">
        <v>310</v>
      </c>
      <c r="B97" s="4" t="s">
        <v>25</v>
      </c>
      <c r="C97" s="14" t="s">
        <v>311</v>
      </c>
      <c r="D97" s="4" t="s">
        <v>37</v>
      </c>
      <c r="E97" s="4" t="s">
        <v>28</v>
      </c>
      <c r="F97" s="4" t="s">
        <v>29</v>
      </c>
      <c r="G97" s="13" t="s">
        <v>312</v>
      </c>
      <c r="H97" s="13" t="s">
        <v>313</v>
      </c>
      <c r="I97" s="4" t="n">
        <v>201107</v>
      </c>
      <c r="J97" s="13" t="s">
        <v>314</v>
      </c>
      <c r="K97" s="15" t="s">
        <v>315</v>
      </c>
      <c r="L97" s="13" t="s">
        <v>316</v>
      </c>
      <c r="M97" s="4" t="n">
        <v>11</v>
      </c>
      <c r="N97" s="16" t="n">
        <v>60.5</v>
      </c>
      <c r="O97" s="17" t="n">
        <f aca="false">N97*0.4</f>
        <v>24.2</v>
      </c>
      <c r="P97" s="22"/>
      <c r="Q97" s="22"/>
      <c r="R97" s="18" t="n">
        <v>86.6</v>
      </c>
      <c r="S97" s="22"/>
      <c r="T97" s="18" t="n">
        <f aca="false">R97*0.6</f>
        <v>51.96</v>
      </c>
      <c r="U97" s="18" t="n">
        <f aca="false">O97+T97</f>
        <v>76.16</v>
      </c>
      <c r="V97" s="17" t="n">
        <v>1</v>
      </c>
    </row>
    <row r="98" customFormat="false" ht="20.1" hidden="false" customHeight="true" outlineLevel="0" collapsed="false">
      <c r="A98" s="13" t="s">
        <v>317</v>
      </c>
      <c r="B98" s="4" t="s">
        <v>25</v>
      </c>
      <c r="C98" s="14" t="s">
        <v>318</v>
      </c>
      <c r="D98" s="4" t="s">
        <v>37</v>
      </c>
      <c r="E98" s="4" t="s">
        <v>96</v>
      </c>
      <c r="F98" s="4" t="s">
        <v>29</v>
      </c>
      <c r="G98" s="13" t="s">
        <v>319</v>
      </c>
      <c r="H98" s="13" t="s">
        <v>320</v>
      </c>
      <c r="I98" s="4" t="n">
        <v>201207</v>
      </c>
      <c r="J98" s="13" t="s">
        <v>32</v>
      </c>
      <c r="K98" s="15" t="s">
        <v>33</v>
      </c>
      <c r="L98" s="13" t="s">
        <v>321</v>
      </c>
      <c r="M98" s="4" t="n">
        <v>12</v>
      </c>
      <c r="N98" s="16" t="n">
        <v>64.5</v>
      </c>
      <c r="O98" s="17" t="n">
        <f aca="false">N98*0.4</f>
        <v>25.8</v>
      </c>
      <c r="P98" s="18" t="n">
        <v>88</v>
      </c>
      <c r="Q98" s="18" t="n">
        <f aca="false">P98*0.2</f>
        <v>17.6</v>
      </c>
      <c r="R98" s="18" t="n">
        <v>85.43</v>
      </c>
      <c r="S98" s="18" t="n">
        <f aca="false">R98*0.8</f>
        <v>68.344</v>
      </c>
      <c r="T98" s="18" t="n">
        <f aca="false">(Q98+S98)*0.6</f>
        <v>51.5664</v>
      </c>
      <c r="U98" s="18" t="n">
        <f aca="false">O98+T98</f>
        <v>77.3664</v>
      </c>
      <c r="V98" s="17" t="n">
        <v>1</v>
      </c>
    </row>
    <row r="99" customFormat="false" ht="20.1" hidden="false" customHeight="true" outlineLevel="0" collapsed="false">
      <c r="A99" s="13" t="s">
        <v>322</v>
      </c>
      <c r="B99" s="4" t="s">
        <v>25</v>
      </c>
      <c r="C99" s="14" t="s">
        <v>323</v>
      </c>
      <c r="D99" s="4" t="s">
        <v>37</v>
      </c>
      <c r="E99" s="4" t="s">
        <v>43</v>
      </c>
      <c r="F99" s="4" t="s">
        <v>62</v>
      </c>
      <c r="G99" s="13" t="s">
        <v>73</v>
      </c>
      <c r="H99" s="13" t="s">
        <v>324</v>
      </c>
      <c r="I99" s="4" t="n">
        <v>201107</v>
      </c>
      <c r="J99" s="13" t="s">
        <v>325</v>
      </c>
      <c r="K99" s="15" t="s">
        <v>326</v>
      </c>
      <c r="L99" s="13" t="s">
        <v>324</v>
      </c>
      <c r="M99" s="4" t="n">
        <v>13</v>
      </c>
      <c r="N99" s="16" t="n">
        <v>57</v>
      </c>
      <c r="O99" s="17" t="n">
        <f aca="false">N99*0.4</f>
        <v>22.8</v>
      </c>
      <c r="P99" s="22"/>
      <c r="Q99" s="22"/>
      <c r="R99" s="18" t="n">
        <v>87.2</v>
      </c>
      <c r="S99" s="22"/>
      <c r="T99" s="18" t="n">
        <f aca="false">R99*0.6</f>
        <v>52.32</v>
      </c>
      <c r="U99" s="18" t="n">
        <f aca="false">O99+T99</f>
        <v>75.12</v>
      </c>
      <c r="V99" s="17" t="n">
        <v>1</v>
      </c>
    </row>
    <row r="100" customFormat="false" ht="20.1" hidden="false" customHeight="true" outlineLevel="0" collapsed="false">
      <c r="A100" s="13" t="s">
        <v>327</v>
      </c>
      <c r="B100" s="4" t="s">
        <v>25</v>
      </c>
      <c r="C100" s="14" t="s">
        <v>328</v>
      </c>
      <c r="D100" s="4" t="s">
        <v>37</v>
      </c>
      <c r="E100" s="4"/>
      <c r="F100" s="4" t="s">
        <v>62</v>
      </c>
      <c r="G100" s="13" t="s">
        <v>69</v>
      </c>
      <c r="H100" s="13" t="s">
        <v>324</v>
      </c>
      <c r="I100" s="4" t="n">
        <v>200707</v>
      </c>
      <c r="J100" s="13" t="s">
        <v>325</v>
      </c>
      <c r="K100" s="15" t="s">
        <v>326</v>
      </c>
      <c r="L100" s="13" t="s">
        <v>324</v>
      </c>
      <c r="M100" s="4" t="n">
        <v>13</v>
      </c>
      <c r="N100" s="16" t="n">
        <v>56.25</v>
      </c>
      <c r="O100" s="17" t="n">
        <f aca="false">N100*0.4</f>
        <v>22.5</v>
      </c>
      <c r="P100" s="22"/>
      <c r="Q100" s="22"/>
      <c r="R100" s="18" t="n">
        <v>87.2</v>
      </c>
      <c r="S100" s="22"/>
      <c r="T100" s="18" t="n">
        <f aca="false">R100*0.6</f>
        <v>52.32</v>
      </c>
      <c r="U100" s="18" t="n">
        <f aca="false">O100+T100</f>
        <v>74.82</v>
      </c>
      <c r="V100" s="17" t="n">
        <v>2</v>
      </c>
    </row>
    <row r="101" customFormat="false" ht="20.1" hidden="false" customHeight="true" outlineLevel="0" collapsed="false">
      <c r="A101" s="13" t="s">
        <v>329</v>
      </c>
      <c r="B101" s="4" t="s">
        <v>25</v>
      </c>
      <c r="C101" s="14" t="s">
        <v>330</v>
      </c>
      <c r="D101" s="4" t="s">
        <v>37</v>
      </c>
      <c r="E101" s="4" t="s">
        <v>28</v>
      </c>
      <c r="F101" s="4" t="s">
        <v>62</v>
      </c>
      <c r="G101" s="13" t="s">
        <v>73</v>
      </c>
      <c r="H101" s="13" t="s">
        <v>324</v>
      </c>
      <c r="I101" s="4" t="n">
        <v>201007</v>
      </c>
      <c r="J101" s="13" t="s">
        <v>325</v>
      </c>
      <c r="K101" s="15" t="s">
        <v>326</v>
      </c>
      <c r="L101" s="13" t="s">
        <v>324</v>
      </c>
      <c r="M101" s="4" t="n">
        <v>13</v>
      </c>
      <c r="N101" s="16" t="n">
        <v>58.25</v>
      </c>
      <c r="O101" s="17" t="n">
        <f aca="false">N101*0.4</f>
        <v>23.3</v>
      </c>
      <c r="P101" s="22"/>
      <c r="Q101" s="22"/>
      <c r="R101" s="18" t="n">
        <v>83</v>
      </c>
      <c r="S101" s="22"/>
      <c r="T101" s="18" t="n">
        <f aca="false">R101*0.6</f>
        <v>49.8</v>
      </c>
      <c r="U101" s="18" t="n">
        <f aca="false">O101+T101</f>
        <v>73.1</v>
      </c>
      <c r="V101" s="17" t="n">
        <v>3</v>
      </c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7">
    <dataValidation allowBlank="true" errorStyle="stop" operator="between" showDropDown="false" showErrorMessage="true" showInputMessage="false" sqref="J1:J1101" type="list">
      <formula1>"职教,初中,小学,幼教"</formula1>
      <formula2>0</formula2>
    </dataValidation>
    <dataValidation allowBlank="true" errorStyle="stop" operator="between" showDropDown="false" showErrorMessage="true" showInputMessage="false" sqref="M1:M1101" type="list">
      <formula1>"1,2,3,4,5,6,7,8,9,10,11,12,13"</formula1>
      <formula2>0</formula2>
    </dataValidation>
    <dataValidation allowBlank="true" errorStyle="stop" operator="between" showDropDown="false" showErrorMessage="true" showInputMessage="false" sqref="L1:L1101" type="list">
      <formula1>"语文,城区语文,乡镇语文,数学,英语,物理,化学,音乐,体育,美术,舞蹈,信息技术,学前教育"</formula1>
      <formula2>0</formula2>
    </dataValidation>
    <dataValidation allowBlank="true" errorStyle="stop" operator="between" showDropDown="false" showErrorMessage="true" showInputMessage="false" sqref="K1:K1101" type="list">
      <formula1>"A,B,C,D"</formula1>
      <formula2>0</formula2>
    </dataValidation>
    <dataValidation allowBlank="true" errorStyle="stop" operator="between" showDropDown="false" showErrorMessage="true" showInputMessage="false" sqref="F1:F1101" type="list">
      <formula1>"本科,专科,中专,硕士"</formula1>
      <formula2>0</formula2>
    </dataValidation>
    <dataValidation allowBlank="true" errorStyle="stop" operator="between" showDropDown="false" showErrorMessage="true" showInputMessage="false" sqref="E1:E1101" type="list">
      <formula1>"党员,团员,预备党员"</formula1>
      <formula2>0</formula2>
    </dataValidation>
    <dataValidation allowBlank="true" errorStyle="stop" operator="between" showDropDown="false" showErrorMessage="true" showInputMessage="false" sqref="B1:B1101" type="list">
      <formula1>"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1:22:29Z</dcterms:created>
  <dc:creator/>
  <dc:description/>
  <dc:language>en-US</dc:language>
  <cp:lastModifiedBy>微软用户</cp:lastModifiedBy>
  <cp:lastPrinted>2011-07-19T02:47:33Z</cp:lastPrinted>
  <dcterms:modified xsi:type="dcterms:W3CDTF">2012-07-23T06:47:27Z</dcterms:modified>
  <cp:revision>0</cp:revision>
  <dc:subject/>
  <dc:title/>
</cp:coreProperties>
</file>