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（县市非公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5">
  <si>
    <r>
      <rPr>
        <sz val="16"/>
        <rFont val="方正小标宋简体"/>
        <family val="4"/>
        <charset val="134"/>
      </rPr>
      <t xml:space="preserve">2012</t>
    </r>
    <r>
      <rPr>
        <sz val="16"/>
        <rFont val="Noto Sans"/>
        <family val="2"/>
      </rPr>
      <t xml:space="preserve">年湘西州考试录用公务员体检对象公示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县市非公安类</t>
    </r>
    <r>
      <rPr>
        <sz val="16"/>
        <rFont val="方正小标宋简体"/>
        <family val="4"/>
        <charset val="134"/>
      </rPr>
      <t xml:space="preserve">)</t>
    </r>
  </si>
  <si>
    <t xml:space="preserve">准考证号</t>
  </si>
  <si>
    <t xml:space="preserve">姓名</t>
  </si>
  <si>
    <t xml:space="preserve">行测</t>
  </si>
  <si>
    <t xml:space="preserve">申论</t>
  </si>
  <si>
    <t xml:space="preserve">笔试总成绩</t>
  </si>
  <si>
    <t xml:space="preserve">面试成绩</t>
  </si>
  <si>
    <t xml:space="preserve">考试综合成绩</t>
  </si>
  <si>
    <t xml:space="preserve">备注</t>
  </si>
  <si>
    <r>
      <rPr>
        <sz val="11"/>
        <rFont val="Noto Sans"/>
        <family val="2"/>
      </rPr>
      <t xml:space="preserve">招考单位：吉首市文物管理局        职位名称：工作人员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5907</t>
  </si>
  <si>
    <t xml:space="preserve">胡   健</t>
  </si>
  <si>
    <r>
      <rPr>
        <sz val="11"/>
        <rFont val="Noto Sans"/>
        <family val="2"/>
      </rPr>
      <t xml:space="preserve">招考单位：吉首市司法局         职位名称：乡镇司法员一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5629</t>
  </si>
  <si>
    <t xml:space="preserve">刘　英</t>
  </si>
  <si>
    <r>
      <rPr>
        <sz val="11"/>
        <rFont val="Noto Sans"/>
        <family val="2"/>
      </rPr>
      <t xml:space="preserve">招考单位：吉首市司法局         职位名称：乡镇司法员二  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7100724</t>
  </si>
  <si>
    <t xml:space="preserve">付　伟</t>
  </si>
  <si>
    <t xml:space="preserve">10310203030</t>
  </si>
  <si>
    <t xml:space="preserve">王锡涯</t>
  </si>
  <si>
    <r>
      <rPr>
        <sz val="11"/>
        <rFont val="Noto Sans"/>
        <family val="2"/>
      </rPr>
      <t xml:space="preserve">招考单位：吉首市司法局         职位名称：乡镇司法员三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202929</t>
  </si>
  <si>
    <t xml:space="preserve">舒　丹</t>
  </si>
  <si>
    <r>
      <rPr>
        <sz val="11"/>
        <rFont val="Noto Sans"/>
        <family val="2"/>
      </rPr>
      <t xml:space="preserve">招考单位：吉首市乡镇机关        职位名称：工作人员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0522</t>
  </si>
  <si>
    <t xml:space="preserve">宁玉芳</t>
  </si>
  <si>
    <t xml:space="preserve">递补</t>
  </si>
  <si>
    <r>
      <rPr>
        <sz val="11"/>
        <rFont val="Noto Sans"/>
        <family val="2"/>
      </rPr>
      <t xml:space="preserve">招考单位：泸溪县国土资源局        职位名称：工作人员一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202510</t>
  </si>
  <si>
    <t xml:space="preserve">窦　懿</t>
  </si>
  <si>
    <r>
      <rPr>
        <sz val="11"/>
        <rFont val="Noto Sans"/>
        <family val="2"/>
      </rPr>
      <t xml:space="preserve">招考单位：泸溪县水利局         职位名称：工作人员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1718</t>
  </si>
  <si>
    <t xml:space="preserve">邓鸿宇</t>
  </si>
  <si>
    <r>
      <rPr>
        <sz val="11"/>
        <rFont val="Noto Sans"/>
        <family val="2"/>
      </rPr>
      <t xml:space="preserve">招考单位：泸溪县防汛办         职位名称：工作人员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4809</t>
  </si>
  <si>
    <t xml:space="preserve">王丽双</t>
  </si>
  <si>
    <r>
      <rPr>
        <sz val="11"/>
        <rFont val="Noto Sans"/>
        <family val="2"/>
      </rPr>
      <t xml:space="preserve">招考单位：泸溪县农业综合执法大队      职位名称：工作人员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0315</t>
  </si>
  <si>
    <t xml:space="preserve">张小波</t>
  </si>
  <si>
    <r>
      <rPr>
        <sz val="11"/>
        <rFont val="Noto Sans"/>
        <family val="2"/>
      </rPr>
      <t xml:space="preserve">招考单位：泸溪县食品药品稽查大队      职位名称：工作人员一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2408</t>
  </si>
  <si>
    <t xml:space="preserve">张木宣</t>
  </si>
  <si>
    <r>
      <rPr>
        <sz val="11"/>
        <rFont val="Noto Sans"/>
        <family val="2"/>
      </rPr>
      <t xml:space="preserve">招考单位：泸溪县食品药品稽查大队      职位名称：工作人员二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5608</t>
  </si>
  <si>
    <t xml:space="preserve">丁　维</t>
  </si>
  <si>
    <r>
      <rPr>
        <sz val="11"/>
        <rFont val="Noto Sans"/>
        <family val="2"/>
      </rPr>
      <t xml:space="preserve">招考单位：泸溪县乡镇机关        职位名称：工作人员一  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7105304</t>
  </si>
  <si>
    <t xml:space="preserve">刘　炜</t>
  </si>
  <si>
    <t xml:space="preserve">10310201419</t>
  </si>
  <si>
    <t xml:space="preserve">欧新德</t>
  </si>
  <si>
    <r>
      <rPr>
        <sz val="11"/>
        <rFont val="Noto Sans"/>
        <family val="2"/>
      </rPr>
      <t xml:space="preserve">招考单位：泸溪县乡镇机关        职位名称：工作人员二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4408</t>
  </si>
  <si>
    <t xml:space="preserve">杨泽勇</t>
  </si>
  <si>
    <r>
      <rPr>
        <sz val="11"/>
        <rFont val="Noto Sans"/>
        <family val="2"/>
      </rPr>
      <t xml:space="preserve">招考单位：泸溪县乡镇机关        职位名称：工作人员三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4330</t>
  </si>
  <si>
    <t xml:space="preserve">杨　芬</t>
  </si>
  <si>
    <r>
      <rPr>
        <sz val="11"/>
        <rFont val="Noto Sans"/>
        <family val="2"/>
      </rPr>
      <t xml:space="preserve">招考单位：泸溪县乡镇机关        职位名称：计生专干         招考计划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10310202317</t>
  </si>
  <si>
    <t xml:space="preserve">谢丽媛</t>
  </si>
  <si>
    <t xml:space="preserve">10317101620</t>
  </si>
  <si>
    <t xml:space="preserve">李　昳</t>
  </si>
  <si>
    <t xml:space="preserve">10310201323</t>
  </si>
  <si>
    <t xml:space="preserve">杨文雅</t>
  </si>
  <si>
    <t xml:space="preserve">10310104922</t>
  </si>
  <si>
    <t xml:space="preserve">高刚华</t>
  </si>
  <si>
    <t xml:space="preserve">10317105618</t>
  </si>
  <si>
    <t xml:space="preserve">姜叶青</t>
  </si>
  <si>
    <t xml:space="preserve">10310105217</t>
  </si>
  <si>
    <t xml:space="preserve">黄　江</t>
  </si>
  <si>
    <r>
      <rPr>
        <sz val="11"/>
        <rFont val="Noto Sans"/>
        <family val="2"/>
      </rPr>
      <t xml:space="preserve">招考单位：泸溪县司法局         职位名称：乡镇司法员一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3218</t>
  </si>
  <si>
    <t xml:space="preserve">谭雪梅</t>
  </si>
  <si>
    <r>
      <rPr>
        <sz val="11"/>
        <rFont val="Noto Sans"/>
        <family val="2"/>
      </rPr>
      <t xml:space="preserve">招考单位：泸溪县司法局         职位名称：乡镇司法员二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1017</t>
  </si>
  <si>
    <t xml:space="preserve">唐　蕾</t>
  </si>
  <si>
    <r>
      <rPr>
        <sz val="11"/>
        <rFont val="Noto Sans"/>
        <family val="2"/>
      </rPr>
      <t xml:space="preserve">招考单位：泸溪县财政局乡镇财政所      职位名称：工作人员     招考计划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10310100311</t>
  </si>
  <si>
    <t xml:space="preserve">李玲钫</t>
  </si>
  <si>
    <t xml:space="preserve">10317100203</t>
  </si>
  <si>
    <t xml:space="preserve">粟焱昀</t>
  </si>
  <si>
    <t xml:space="preserve">10317103126</t>
  </si>
  <si>
    <t xml:space="preserve">杨　厦</t>
  </si>
  <si>
    <t xml:space="preserve">10310102315</t>
  </si>
  <si>
    <t xml:space="preserve">田云霞</t>
  </si>
  <si>
    <t xml:space="preserve">10310200808</t>
  </si>
  <si>
    <t xml:space="preserve">李　晶</t>
  </si>
  <si>
    <t xml:space="preserve">10317101508</t>
  </si>
  <si>
    <t xml:space="preserve">卢　进</t>
  </si>
  <si>
    <t xml:space="preserve">10310101626</t>
  </si>
  <si>
    <t xml:space="preserve">张　瑛</t>
  </si>
  <si>
    <t xml:space="preserve">10317104821</t>
  </si>
  <si>
    <t xml:space="preserve">田润英</t>
  </si>
  <si>
    <t xml:space="preserve">10317102515</t>
  </si>
  <si>
    <t xml:space="preserve">宋巧丹</t>
  </si>
  <si>
    <t xml:space="preserve">10310104308</t>
  </si>
  <si>
    <t xml:space="preserve">曹兰芳</t>
  </si>
  <si>
    <r>
      <rPr>
        <sz val="11"/>
        <rFont val="Noto Sans"/>
        <family val="2"/>
      </rPr>
      <t xml:space="preserve">招考单位：凤凰县委办公室         职位名称：工作人员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203024</t>
  </si>
  <si>
    <t xml:space="preserve">彭丽霞</t>
  </si>
  <si>
    <r>
      <rPr>
        <sz val="11"/>
        <rFont val="Noto Sans"/>
        <family val="2"/>
      </rPr>
      <t xml:space="preserve">招考单位：凤凰县机构编制委员会       职位名称：工作人员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1130</t>
  </si>
  <si>
    <t xml:space="preserve">杨　兵</t>
  </si>
  <si>
    <r>
      <rPr>
        <sz val="11"/>
        <rFont val="Noto Sans"/>
        <family val="2"/>
      </rPr>
      <t xml:space="preserve">招考单位：凤凰县食品药品稽查大队     职位名称：工作人员一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3522</t>
  </si>
  <si>
    <t xml:space="preserve">滕久松</t>
  </si>
  <si>
    <r>
      <rPr>
        <sz val="11"/>
        <rFont val="Noto Sans"/>
        <family val="2"/>
      </rPr>
      <t xml:space="preserve">招考单位：凤凰县食品药品稽查大队     职位名称：工作人员二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5711</t>
  </si>
  <si>
    <t xml:space="preserve">李　捷</t>
  </si>
  <si>
    <r>
      <rPr>
        <sz val="11"/>
        <rFont val="Noto Sans"/>
        <family val="2"/>
      </rPr>
      <t xml:space="preserve">招考单位：凤凰县供销合作联合社       职位名称：工作人员一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4430</t>
  </si>
  <si>
    <t xml:space="preserve">龙　芳</t>
  </si>
  <si>
    <r>
      <rPr>
        <sz val="11"/>
        <rFont val="Noto Sans"/>
        <family val="2"/>
      </rPr>
      <t xml:space="preserve">招考单位：凤凰县供销合作联合社       职位名称：工作人员二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3030</t>
  </si>
  <si>
    <t xml:space="preserve">吴　敏</t>
  </si>
  <si>
    <r>
      <rPr>
        <sz val="11"/>
        <rFont val="Noto Sans"/>
        <family val="2"/>
      </rPr>
      <t xml:space="preserve">招考单位：凤凰县国土资源局       职位名称：工作人员二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5622</t>
  </si>
  <si>
    <t xml:space="preserve">田　静</t>
  </si>
  <si>
    <r>
      <rPr>
        <sz val="11"/>
        <rFont val="Noto Sans"/>
        <family val="2"/>
      </rPr>
      <t xml:space="preserve">招考单位：凤凰县国土资源局       职位名称：工作人员四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200915</t>
  </si>
  <si>
    <t xml:space="preserve">彭小林</t>
  </si>
  <si>
    <r>
      <rPr>
        <sz val="11"/>
        <rFont val="Noto Sans"/>
        <family val="2"/>
      </rPr>
      <t xml:space="preserve">招考单位：凤凰县国土资源局        职位名称：工作人员五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2929</t>
  </si>
  <si>
    <t xml:space="preserve">唐玄烨</t>
  </si>
  <si>
    <r>
      <rPr>
        <sz val="11"/>
        <rFont val="Noto Sans"/>
        <family val="2"/>
      </rPr>
      <t xml:space="preserve">招考单位：凤凰县财政局        职位名称：工作人员一  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0103407</t>
  </si>
  <si>
    <t xml:space="preserve">杨振宇</t>
  </si>
  <si>
    <t xml:space="preserve">10317104406</t>
  </si>
  <si>
    <t xml:space="preserve">符国军</t>
  </si>
  <si>
    <r>
      <rPr>
        <sz val="11"/>
        <rFont val="Noto Sans"/>
        <family val="2"/>
      </rPr>
      <t xml:space="preserve">招考单位：凤凰县财政局        职位名称：工作人员二  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0200901</t>
  </si>
  <si>
    <t xml:space="preserve">梁慧芳</t>
  </si>
  <si>
    <t xml:space="preserve">10310100206</t>
  </si>
  <si>
    <t xml:space="preserve">顾添华</t>
  </si>
  <si>
    <r>
      <rPr>
        <sz val="11"/>
        <rFont val="Noto Sans"/>
        <family val="2"/>
      </rPr>
      <t xml:space="preserve">招考单位：凤凰县财政局        职位名称：工作人员三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1022</t>
  </si>
  <si>
    <t xml:space="preserve">胡军明</t>
  </si>
  <si>
    <r>
      <rPr>
        <sz val="11"/>
        <rFont val="Noto Sans"/>
        <family val="2"/>
      </rPr>
      <t xml:space="preserve">招考单位：凤凰县财政局乡镇财政所     职位名称：工作人员一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0104729</t>
  </si>
  <si>
    <t xml:space="preserve">向　莎</t>
  </si>
  <si>
    <t xml:space="preserve">10317104520</t>
  </si>
  <si>
    <t xml:space="preserve">梁英子</t>
  </si>
  <si>
    <r>
      <rPr>
        <sz val="11"/>
        <rFont val="Noto Sans"/>
        <family val="2"/>
      </rPr>
      <t xml:space="preserve">招考单位：凤凰县财政局乡镇财政所     职位名称：工作人员二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7105314</t>
  </si>
  <si>
    <t xml:space="preserve">黄　玲</t>
  </si>
  <si>
    <t xml:space="preserve">10310104918</t>
  </si>
  <si>
    <t xml:space="preserve">刘　婷</t>
  </si>
  <si>
    <r>
      <rPr>
        <sz val="11"/>
        <rFont val="Noto Sans"/>
        <family val="2"/>
      </rPr>
      <t xml:space="preserve">招考单位：凤凰县财政局乡镇财政所      职位名称：工作人员三    招考计划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10310101430</t>
  </si>
  <si>
    <t xml:space="preserve">李　明</t>
  </si>
  <si>
    <t xml:space="preserve">10317101415</t>
  </si>
  <si>
    <t xml:space="preserve">梁轩玮</t>
  </si>
  <si>
    <t xml:space="preserve">10310200118</t>
  </si>
  <si>
    <t xml:space="preserve">周　延</t>
  </si>
  <si>
    <t xml:space="preserve">10310200415</t>
  </si>
  <si>
    <t xml:space="preserve">贾　伟</t>
  </si>
  <si>
    <r>
      <rPr>
        <sz val="11"/>
        <rFont val="Noto Sans"/>
        <family val="2"/>
      </rPr>
      <t xml:space="preserve">招考单位：凤凰县乡镇机关        职位名称：计生专干  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0100628</t>
  </si>
  <si>
    <t xml:space="preserve">杨颜搏</t>
  </si>
  <si>
    <t xml:space="preserve">10310104413</t>
  </si>
  <si>
    <t xml:space="preserve">吴利波</t>
  </si>
  <si>
    <r>
      <rPr>
        <sz val="11"/>
        <rFont val="Noto Sans"/>
        <family val="2"/>
      </rPr>
      <t xml:space="preserve">招考单位：凤凰县司法局         职位名称：乡镇司法员一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202611</t>
  </si>
  <si>
    <t xml:space="preserve">张雪茹</t>
  </si>
  <si>
    <r>
      <rPr>
        <sz val="11"/>
        <rFont val="Noto Sans"/>
        <family val="2"/>
      </rPr>
      <t xml:space="preserve">招考单位：凤凰县司法局        职位名称：乡镇司法员二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3407</t>
  </si>
  <si>
    <t xml:space="preserve">付理丽</t>
  </si>
  <si>
    <r>
      <rPr>
        <sz val="11"/>
        <rFont val="Noto Sans"/>
        <family val="2"/>
      </rPr>
      <t xml:space="preserve">招考单位：凤凰县司法局         职位名称：乡镇司法员三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0919</t>
  </si>
  <si>
    <t xml:space="preserve">吴　碧</t>
  </si>
  <si>
    <r>
      <rPr>
        <sz val="11"/>
        <rFont val="Noto Sans"/>
        <family val="2"/>
      </rPr>
      <t xml:space="preserve">招考单位：凤凰县司法局         职位名称：乡镇司法员四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3820</t>
  </si>
  <si>
    <t xml:space="preserve">高慧萍</t>
  </si>
  <si>
    <r>
      <rPr>
        <sz val="11"/>
        <rFont val="Noto Sans"/>
        <family val="2"/>
      </rPr>
      <t xml:space="preserve">招考单位：古丈县乡镇机关        职位名称：工作人员一  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7101226</t>
  </si>
  <si>
    <t xml:space="preserve">向宏波</t>
  </si>
  <si>
    <t xml:space="preserve">10310103822</t>
  </si>
  <si>
    <t xml:space="preserve">吴姝欣</t>
  </si>
  <si>
    <r>
      <rPr>
        <sz val="11"/>
        <rFont val="Noto Sans"/>
        <family val="2"/>
      </rPr>
      <t xml:space="preserve">招考单位：古丈县乡镇机关        职位名称：工作人员二  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0101615</t>
  </si>
  <si>
    <t xml:space="preserve">张　卿</t>
  </si>
  <si>
    <t xml:space="preserve">10310101508</t>
  </si>
  <si>
    <t xml:space="preserve">向　磊</t>
  </si>
  <si>
    <r>
      <rPr>
        <sz val="11"/>
        <rFont val="Noto Sans"/>
        <family val="2"/>
      </rPr>
      <t xml:space="preserve">招考单位：古丈县乡镇机关        职位名称：工作人员三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2305</t>
  </si>
  <si>
    <t xml:space="preserve">李　媛</t>
  </si>
  <si>
    <r>
      <rPr>
        <sz val="11"/>
        <rFont val="Noto Sans"/>
        <family val="2"/>
      </rPr>
      <t xml:space="preserve">招考单位：古丈县乡镇机关        职位名称：工作人员四  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7103606</t>
  </si>
  <si>
    <t xml:space="preserve">潘彩云</t>
  </si>
  <si>
    <t xml:space="preserve">10310104620</t>
  </si>
  <si>
    <t xml:space="preserve">杨　炳</t>
  </si>
  <si>
    <r>
      <rPr>
        <sz val="11"/>
        <rFont val="Noto Sans"/>
        <family val="2"/>
      </rPr>
      <t xml:space="preserve">招考单位：古丈县司法局        职位名称：乡镇司法员一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201128</t>
  </si>
  <si>
    <t xml:space="preserve">黄滢宇</t>
  </si>
  <si>
    <r>
      <rPr>
        <sz val="11"/>
        <rFont val="Noto Sans"/>
        <family val="2"/>
      </rPr>
      <t xml:space="preserve">招考单位：古丈县司法局        职位名称：乡镇司法员二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200524</t>
  </si>
  <si>
    <t xml:space="preserve">曾　红</t>
  </si>
  <si>
    <r>
      <rPr>
        <sz val="11"/>
        <rFont val="Noto Sans"/>
        <family val="2"/>
      </rPr>
      <t xml:space="preserve">招考单位：古丈县财政局乡镇财政所      职位名称：工作人员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0101309</t>
  </si>
  <si>
    <t xml:space="preserve">赵　蓓</t>
  </si>
  <si>
    <t xml:space="preserve">10310202315</t>
  </si>
  <si>
    <t xml:space="preserve">张唐诗</t>
  </si>
  <si>
    <r>
      <rPr>
        <sz val="11"/>
        <rFont val="Noto Sans"/>
        <family val="2"/>
      </rPr>
      <t xml:space="preserve">招考单位：保靖县司法局         职位名称：乡镇司法员         招考计划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10317101030</t>
  </si>
  <si>
    <t xml:space="preserve">杨　敏</t>
  </si>
  <si>
    <t xml:space="preserve">10317101721</t>
  </si>
  <si>
    <t xml:space="preserve">汪二贵</t>
  </si>
  <si>
    <t xml:space="preserve">10310200101</t>
  </si>
  <si>
    <t xml:space="preserve">余菊馨</t>
  </si>
  <si>
    <r>
      <rPr>
        <sz val="11"/>
        <rFont val="Noto Sans"/>
        <family val="2"/>
      </rPr>
      <t xml:space="preserve">招考单位：保靖县乡镇机关        职位名称：工作人员一         招考计划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10317103020</t>
  </si>
  <si>
    <t xml:space="preserve">彭书炜</t>
  </si>
  <si>
    <t xml:space="preserve">10317101827</t>
  </si>
  <si>
    <t xml:space="preserve">彭书蓝</t>
  </si>
  <si>
    <t xml:space="preserve">10310201219</t>
  </si>
  <si>
    <t xml:space="preserve">易　靖</t>
  </si>
  <si>
    <t xml:space="preserve">10317104606</t>
  </si>
  <si>
    <t xml:space="preserve">晏燕飞</t>
  </si>
  <si>
    <t xml:space="preserve">10310101325</t>
  </si>
  <si>
    <t xml:space="preserve">彭傲霜</t>
  </si>
  <si>
    <t xml:space="preserve">10310101517</t>
  </si>
  <si>
    <t xml:space="preserve">杨　凡</t>
  </si>
  <si>
    <t xml:space="preserve">10310101616</t>
  </si>
  <si>
    <t xml:space="preserve">谢衡玲</t>
  </si>
  <si>
    <t xml:space="preserve">10310101312</t>
  </si>
  <si>
    <t xml:space="preserve">杨少游</t>
  </si>
  <si>
    <r>
      <rPr>
        <sz val="11"/>
        <rFont val="Noto Sans"/>
        <family val="2"/>
      </rPr>
      <t xml:space="preserve">招考单位：保靖县乡镇机关        职位名称：工作人员二  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7101517</t>
  </si>
  <si>
    <t xml:space="preserve">梅英婷</t>
  </si>
  <si>
    <t xml:space="preserve">10317105016</t>
  </si>
  <si>
    <t xml:space="preserve">石　涛</t>
  </si>
  <si>
    <r>
      <rPr>
        <sz val="11"/>
        <rFont val="Noto Sans"/>
        <family val="2"/>
      </rPr>
      <t xml:space="preserve">招考单位：永顺县司法局         职位名称：乡镇司法员一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1924</t>
  </si>
  <si>
    <t xml:space="preserve">龙滢升</t>
  </si>
  <si>
    <r>
      <rPr>
        <sz val="11"/>
        <rFont val="Noto Sans"/>
        <family val="2"/>
      </rPr>
      <t xml:space="preserve">招考单位：永顺县司法局         职位名称：乡镇司法员二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2213</t>
  </si>
  <si>
    <t xml:space="preserve">何　岸</t>
  </si>
  <si>
    <r>
      <rPr>
        <sz val="11"/>
        <rFont val="Noto Sans"/>
        <family val="2"/>
      </rPr>
      <t xml:space="preserve">招考单位：永顺县乡镇机关        职位名称：工作人员一         招考计划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10310100103</t>
  </si>
  <si>
    <t xml:space="preserve">向秋云</t>
  </si>
  <si>
    <t xml:space="preserve">10317101730</t>
  </si>
  <si>
    <t xml:space="preserve">彭　化</t>
  </si>
  <si>
    <t xml:space="preserve">10310203029</t>
  </si>
  <si>
    <t xml:space="preserve">张　姝</t>
  </si>
  <si>
    <r>
      <rPr>
        <sz val="11"/>
        <rFont val="Noto Sans"/>
        <family val="2"/>
      </rPr>
      <t xml:space="preserve">招考单位：永顺县乡镇机关        职位名称：工作人员二  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0105923</t>
  </si>
  <si>
    <t xml:space="preserve">龙　涛</t>
  </si>
  <si>
    <t xml:space="preserve">10317103301</t>
  </si>
  <si>
    <t xml:space="preserve">刘　鑫</t>
  </si>
  <si>
    <r>
      <rPr>
        <sz val="11"/>
        <rFont val="Noto Sans"/>
        <family val="2"/>
      </rPr>
      <t xml:space="preserve">招考单位：龙山县机构编制委员会        职位名称：工作人员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0416</t>
  </si>
  <si>
    <t xml:space="preserve">徐丽恒</t>
  </si>
  <si>
    <r>
      <rPr>
        <sz val="11"/>
        <rFont val="Noto Sans"/>
        <family val="2"/>
      </rPr>
      <t xml:space="preserve">招考单位：龙山县里耶管理区管理委员会    职位名称：工作人员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3923</t>
  </si>
  <si>
    <t xml:space="preserve">陈士阳</t>
  </si>
  <si>
    <r>
      <rPr>
        <sz val="11"/>
        <rFont val="Noto Sans"/>
        <family val="2"/>
      </rPr>
      <t xml:space="preserve">招考单位：龙山县粮食局         职位名称：工作人员一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0427</t>
  </si>
  <si>
    <t xml:space="preserve">姚敦凡</t>
  </si>
  <si>
    <r>
      <rPr>
        <sz val="11"/>
        <rFont val="Noto Sans"/>
        <family val="2"/>
      </rPr>
      <t xml:space="preserve">招考单位：龙山县粮食局         职位名称：工作人员二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104103</t>
  </si>
  <si>
    <t xml:space="preserve">田　茜</t>
  </si>
  <si>
    <r>
      <rPr>
        <sz val="11"/>
        <rFont val="Noto Sans"/>
        <family val="2"/>
      </rPr>
      <t xml:space="preserve">招考单位：龙山县煤炭管理局         职位名称：工作人员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0103010</t>
  </si>
  <si>
    <t xml:space="preserve">晁刚伟</t>
  </si>
  <si>
    <t xml:space="preserve">10310201720</t>
  </si>
  <si>
    <t xml:space="preserve">吴绍华</t>
  </si>
  <si>
    <r>
      <rPr>
        <sz val="11"/>
        <rFont val="Noto Sans"/>
        <family val="2"/>
      </rPr>
      <t xml:space="preserve">招考单位：龙山县档案局         职位名称：工作人员一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202119</t>
  </si>
  <si>
    <t xml:space="preserve">蔡官军</t>
  </si>
  <si>
    <r>
      <rPr>
        <sz val="11"/>
        <rFont val="Noto Sans"/>
        <family val="2"/>
      </rPr>
      <t xml:space="preserve">招考单位：龙山县档案局         职位名称：工作人员二  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5121</t>
  </si>
  <si>
    <t xml:space="preserve">符亚萍</t>
  </si>
  <si>
    <r>
      <rPr>
        <sz val="11"/>
        <rFont val="Noto Sans"/>
        <family val="2"/>
      </rPr>
      <t xml:space="preserve">招考单位：龙山县乡镇机关        职位名称：计生专干一         招考计划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10310200428</t>
  </si>
  <si>
    <t xml:space="preserve">蓝　晶</t>
  </si>
  <si>
    <t xml:space="preserve">10310104609</t>
  </si>
  <si>
    <t xml:space="preserve">杨　帆</t>
  </si>
  <si>
    <t xml:space="preserve">10310203019</t>
  </si>
  <si>
    <t xml:space="preserve">符　晓</t>
  </si>
  <si>
    <r>
      <rPr>
        <sz val="11"/>
        <rFont val="Noto Sans"/>
        <family val="2"/>
      </rPr>
      <t xml:space="preserve">招考单位：龙山县乡镇机关        职位名称：计生专干二  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0200613</t>
  </si>
  <si>
    <t xml:space="preserve">涂灵芝</t>
  </si>
  <si>
    <t xml:space="preserve">10310105626</t>
  </si>
  <si>
    <t xml:space="preserve">杨　慧</t>
  </si>
  <si>
    <r>
      <rPr>
        <sz val="11"/>
        <rFont val="Noto Sans"/>
        <family val="2"/>
      </rPr>
      <t xml:space="preserve">招考单位：龙山县司法局         职位名称：乡镇司法员一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0102410</t>
  </si>
  <si>
    <t xml:space="preserve">李　蓉</t>
  </si>
  <si>
    <t xml:space="preserve">10317103807</t>
  </si>
  <si>
    <t xml:space="preserve">徐秋静</t>
  </si>
  <si>
    <r>
      <rPr>
        <sz val="11"/>
        <rFont val="Noto Sans"/>
        <family val="2"/>
      </rPr>
      <t xml:space="preserve">招考单位：龙山县司法局         职位名称：乡镇司法员二       招考计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0310200802</t>
  </si>
  <si>
    <t xml:space="preserve">李海霞</t>
  </si>
  <si>
    <t xml:space="preserve">10317105102</t>
  </si>
  <si>
    <t xml:space="preserve">唐广洲</t>
  </si>
  <si>
    <r>
      <rPr>
        <sz val="11"/>
        <rFont val="Noto Sans"/>
        <family val="2"/>
      </rPr>
      <t xml:space="preserve">招考单位：龙山县司法局         职位名称：乡镇司法员三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5002</t>
  </si>
  <si>
    <t xml:space="preserve">石　竹</t>
  </si>
  <si>
    <r>
      <rPr>
        <sz val="11"/>
        <rFont val="Noto Sans"/>
        <family val="2"/>
      </rPr>
      <t xml:space="preserve">招考单位：龙山县司法局         职位名称：乡镇司法员四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0202922</t>
  </si>
  <si>
    <t xml:space="preserve">刘　静</t>
  </si>
  <si>
    <r>
      <rPr>
        <sz val="11"/>
        <rFont val="Noto Sans"/>
        <family val="2"/>
      </rPr>
      <t xml:space="preserve">招考单位：龙山县司法局         职位名称：乡镇司法员五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4713</t>
  </si>
  <si>
    <t xml:space="preserve">张　爵</t>
  </si>
  <si>
    <r>
      <rPr>
        <sz val="11"/>
        <rFont val="Noto Sans"/>
        <family val="2"/>
      </rPr>
      <t xml:space="preserve">招考单位：龙山县司法局         职位名称：乡镇司法员六       招考计划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317104721</t>
  </si>
  <si>
    <t xml:space="preserve">彭漩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7"/>
    <col collapsed="false" customWidth="true" hidden="true" outlineLevel="0" max="3" min="3" style="1" width="0.28"/>
    <col collapsed="false" customWidth="true" hidden="true" outlineLevel="0" max="4" min="4" style="1" width="2.56"/>
    <col collapsed="false" customWidth="true" hidden="true" outlineLevel="0" max="5" min="5" style="1" width="14.56"/>
    <col collapsed="false" customWidth="true" hidden="true" outlineLevel="0" max="6" min="6" style="1" width="13.41"/>
    <col collapsed="false" customWidth="true" hidden="false" outlineLevel="0" max="7" min="7" style="1" width="18.7"/>
    <col collapsed="false" customWidth="true" hidden="false" outlineLevel="0" max="8" min="8" style="1" width="28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24.95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  <c r="I3" s="6"/>
    </row>
    <row r="4" s="7" customFormat="true" ht="24.95" hidden="false" customHeight="true" outlineLevel="0" collapsed="false">
      <c r="A4" s="8" t="s">
        <v>10</v>
      </c>
      <c r="B4" s="5" t="s">
        <v>11</v>
      </c>
      <c r="C4" s="8" t="n">
        <v>55.1</v>
      </c>
      <c r="D4" s="8" t="n">
        <v>60</v>
      </c>
      <c r="E4" s="8" t="n">
        <f aca="false">C4*0.5+D4*0.5</f>
        <v>57.55</v>
      </c>
      <c r="F4" s="8" t="n">
        <v>74.6</v>
      </c>
      <c r="G4" s="8" t="n">
        <f aca="false">E4*0.6+F4*0.4</f>
        <v>64.37</v>
      </c>
      <c r="H4" s="8"/>
    </row>
    <row r="5" s="7" customFormat="true" ht="24.9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</row>
    <row r="6" s="7" customFormat="true" ht="24.95" hidden="false" customHeight="true" outlineLevel="0" collapsed="false">
      <c r="A6" s="8" t="s">
        <v>13</v>
      </c>
      <c r="B6" s="5" t="s">
        <v>14</v>
      </c>
      <c r="C6" s="8" t="n">
        <v>66.8</v>
      </c>
      <c r="D6" s="8" t="n">
        <v>65</v>
      </c>
      <c r="E6" s="8" t="n">
        <f aca="false">C6*0.5+D6*0.5</f>
        <v>65.9</v>
      </c>
      <c r="F6" s="8" t="n">
        <v>80.1</v>
      </c>
      <c r="G6" s="8" t="n">
        <f aca="false">E6*0.6+F6*0.4</f>
        <v>71.58</v>
      </c>
      <c r="H6" s="8"/>
    </row>
    <row r="7" s="7" customFormat="true" ht="24.9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5"/>
    </row>
    <row r="8" s="7" customFormat="true" ht="24.95" hidden="false" customHeight="true" outlineLevel="0" collapsed="false">
      <c r="A8" s="8" t="s">
        <v>16</v>
      </c>
      <c r="B8" s="5" t="s">
        <v>17</v>
      </c>
      <c r="C8" s="8" t="n">
        <v>65.3</v>
      </c>
      <c r="D8" s="8" t="n">
        <v>60.5</v>
      </c>
      <c r="E8" s="8" t="n">
        <f aca="false">C8*0.5+D8*0.5</f>
        <v>62.9</v>
      </c>
      <c r="F8" s="8" t="n">
        <v>84</v>
      </c>
      <c r="G8" s="8" t="n">
        <f aca="false">E8*0.6+F8*0.4</f>
        <v>71.34</v>
      </c>
      <c r="H8" s="8"/>
    </row>
    <row r="9" s="7" customFormat="true" ht="24.95" hidden="false" customHeight="true" outlineLevel="0" collapsed="false">
      <c r="A9" s="8" t="s">
        <v>18</v>
      </c>
      <c r="B9" s="5" t="s">
        <v>19</v>
      </c>
      <c r="C9" s="5" t="n">
        <v>59.4</v>
      </c>
      <c r="D9" s="5" t="n">
        <v>68</v>
      </c>
      <c r="E9" s="5" t="n">
        <f aca="false">C9*0.5+D9*0.5</f>
        <v>63.7</v>
      </c>
      <c r="F9" s="5" t="n">
        <v>81.7</v>
      </c>
      <c r="G9" s="5" t="n">
        <f aca="false">E9*0.6+F9*0.4</f>
        <v>70.9</v>
      </c>
      <c r="H9" s="5"/>
    </row>
    <row r="10" s="7" customFormat="true" ht="24.95" hidden="false" customHeight="true" outlineLevel="0" collapsed="false">
      <c r="A10" s="5" t="s">
        <v>20</v>
      </c>
      <c r="B10" s="5"/>
      <c r="C10" s="5"/>
      <c r="D10" s="5"/>
      <c r="E10" s="5"/>
      <c r="F10" s="5"/>
      <c r="G10" s="5"/>
      <c r="H10" s="5"/>
    </row>
    <row r="11" s="7" customFormat="true" ht="24.95" hidden="false" customHeight="true" outlineLevel="0" collapsed="false">
      <c r="A11" s="8" t="s">
        <v>21</v>
      </c>
      <c r="B11" s="5" t="s">
        <v>22</v>
      </c>
      <c r="C11" s="5" t="n">
        <v>73.1</v>
      </c>
      <c r="D11" s="5" t="n">
        <v>63</v>
      </c>
      <c r="E11" s="5" t="n">
        <f aca="false">C11*0.5+D11*0.5</f>
        <v>68.05</v>
      </c>
      <c r="F11" s="5" t="n">
        <v>84</v>
      </c>
      <c r="G11" s="5" t="n">
        <f aca="false">E11*0.6+F11*0.4</f>
        <v>74.43</v>
      </c>
      <c r="H11" s="5"/>
    </row>
    <row r="12" s="7" customFormat="true" ht="24.95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5"/>
    </row>
    <row r="13" s="7" customFormat="true" ht="24.95" hidden="false" customHeight="true" outlineLevel="0" collapsed="false">
      <c r="A13" s="8" t="s">
        <v>24</v>
      </c>
      <c r="B13" s="5" t="s">
        <v>25</v>
      </c>
      <c r="C13" s="5" t="n">
        <v>63.8</v>
      </c>
      <c r="D13" s="5" t="n">
        <v>71</v>
      </c>
      <c r="E13" s="5" t="n">
        <f aca="false">C13*0.5+D13*0.5</f>
        <v>67.4</v>
      </c>
      <c r="F13" s="5" t="n">
        <v>79.6</v>
      </c>
      <c r="G13" s="5" t="n">
        <f aca="false">E13*0.6+F13*0.4</f>
        <v>72.28</v>
      </c>
      <c r="H13" s="5" t="s">
        <v>26</v>
      </c>
    </row>
    <row r="14" s="7" customFormat="true" ht="24.95" hidden="false" customHeight="true" outlineLevel="0" collapsed="false">
      <c r="A14" s="5" t="s">
        <v>27</v>
      </c>
      <c r="B14" s="5"/>
      <c r="C14" s="5"/>
      <c r="D14" s="5"/>
      <c r="E14" s="5"/>
      <c r="F14" s="5"/>
      <c r="G14" s="5"/>
      <c r="H14" s="5"/>
    </row>
    <row r="15" s="7" customFormat="true" ht="24.95" hidden="false" customHeight="true" outlineLevel="0" collapsed="false">
      <c r="A15" s="8" t="s">
        <v>28</v>
      </c>
      <c r="B15" s="5" t="s">
        <v>29</v>
      </c>
      <c r="C15" s="5" t="n">
        <v>66</v>
      </c>
      <c r="D15" s="5" t="n">
        <v>62.5</v>
      </c>
      <c r="E15" s="5" t="n">
        <f aca="false">C15*0.5+D15*0.5</f>
        <v>64.25</v>
      </c>
      <c r="F15" s="5" t="n">
        <v>75.7</v>
      </c>
      <c r="G15" s="5" t="n">
        <f aca="false">E15*0.6+F15*0.4</f>
        <v>68.83</v>
      </c>
      <c r="H15" s="5"/>
    </row>
    <row r="16" s="7" customFormat="true" ht="24.95" hidden="false" customHeight="true" outlineLevel="0" collapsed="false">
      <c r="A16" s="5" t="s">
        <v>30</v>
      </c>
      <c r="B16" s="5"/>
      <c r="C16" s="5"/>
      <c r="D16" s="5"/>
      <c r="E16" s="5"/>
      <c r="F16" s="5"/>
      <c r="G16" s="5"/>
      <c r="H16" s="5"/>
    </row>
    <row r="17" s="7" customFormat="true" ht="24.95" hidden="false" customHeight="true" outlineLevel="0" collapsed="false">
      <c r="A17" s="8" t="s">
        <v>31</v>
      </c>
      <c r="B17" s="5" t="s">
        <v>32</v>
      </c>
      <c r="C17" s="5" t="n">
        <v>66.6</v>
      </c>
      <c r="D17" s="5" t="n">
        <v>66</v>
      </c>
      <c r="E17" s="5" t="n">
        <f aca="false">C17*0.5+D17*0.5</f>
        <v>66.3</v>
      </c>
      <c r="F17" s="5" t="n">
        <v>74.6</v>
      </c>
      <c r="G17" s="5" t="n">
        <f aca="false">E17*0.6+F17*0.4</f>
        <v>69.62</v>
      </c>
      <c r="H17" s="5"/>
    </row>
    <row r="18" s="7" customFormat="true" ht="24.95" hidden="false" customHeight="true" outlineLevel="0" collapsed="false">
      <c r="A18" s="5" t="s">
        <v>33</v>
      </c>
      <c r="B18" s="5"/>
      <c r="C18" s="5"/>
      <c r="D18" s="5"/>
      <c r="E18" s="5"/>
      <c r="F18" s="5"/>
      <c r="G18" s="5"/>
      <c r="H18" s="5"/>
    </row>
    <row r="19" s="7" customFormat="true" ht="24.95" hidden="false" customHeight="true" outlineLevel="0" collapsed="false">
      <c r="A19" s="8" t="s">
        <v>34</v>
      </c>
      <c r="B19" s="5" t="s">
        <v>35</v>
      </c>
      <c r="C19" s="5" t="n">
        <v>66.8</v>
      </c>
      <c r="D19" s="5" t="n">
        <v>70</v>
      </c>
      <c r="E19" s="5" t="n">
        <f aca="false">C19*0.5+D19*0.5</f>
        <v>68.4</v>
      </c>
      <c r="F19" s="5" t="n">
        <v>77</v>
      </c>
      <c r="G19" s="5" t="n">
        <f aca="false">E19*0.6+F19*0.4</f>
        <v>71.84</v>
      </c>
      <c r="H19" s="5"/>
    </row>
    <row r="20" s="7" customFormat="true" ht="24.95" hidden="false" customHeight="true" outlineLevel="0" collapsed="false">
      <c r="A20" s="5" t="s">
        <v>36</v>
      </c>
      <c r="B20" s="5"/>
      <c r="C20" s="5"/>
      <c r="D20" s="5"/>
      <c r="E20" s="5"/>
      <c r="F20" s="5"/>
      <c r="G20" s="5"/>
      <c r="H20" s="5"/>
    </row>
    <row r="21" s="7" customFormat="true" ht="24.95" hidden="false" customHeight="true" outlineLevel="0" collapsed="false">
      <c r="A21" s="8" t="s">
        <v>37</v>
      </c>
      <c r="B21" s="5" t="s">
        <v>38</v>
      </c>
      <c r="C21" s="5" t="n">
        <v>68.5</v>
      </c>
      <c r="D21" s="5" t="n">
        <v>70.5</v>
      </c>
      <c r="E21" s="5" t="n">
        <f aca="false">C21*0.5+D21*0.5</f>
        <v>69.5</v>
      </c>
      <c r="F21" s="5" t="n">
        <v>74.5</v>
      </c>
      <c r="G21" s="5" t="n">
        <f aca="false">E21*0.6+F21*0.4</f>
        <v>71.5</v>
      </c>
      <c r="H21" s="5"/>
    </row>
    <row r="22" s="7" customFormat="true" ht="24.95" hidden="false" customHeight="true" outlineLevel="0" collapsed="false">
      <c r="A22" s="5" t="s">
        <v>39</v>
      </c>
      <c r="B22" s="5"/>
      <c r="C22" s="5"/>
      <c r="D22" s="5"/>
      <c r="E22" s="5"/>
      <c r="F22" s="5"/>
      <c r="G22" s="5"/>
      <c r="H22" s="5"/>
    </row>
    <row r="23" s="7" customFormat="true" ht="24.95" hidden="false" customHeight="true" outlineLevel="0" collapsed="false">
      <c r="A23" s="8" t="s">
        <v>40</v>
      </c>
      <c r="B23" s="5" t="s">
        <v>41</v>
      </c>
      <c r="C23" s="5" t="n">
        <v>63.5</v>
      </c>
      <c r="D23" s="5" t="n">
        <v>55</v>
      </c>
      <c r="E23" s="5" t="n">
        <f aca="false">C23*0.5+D23*0.5</f>
        <v>59.25</v>
      </c>
      <c r="F23" s="5" t="n">
        <v>70.3</v>
      </c>
      <c r="G23" s="5" t="n">
        <f aca="false">E23*0.6+F23*0.4</f>
        <v>63.67</v>
      </c>
      <c r="H23" s="5"/>
    </row>
    <row r="24" s="7" customFormat="true" ht="24.95" hidden="false" customHeight="true" outlineLevel="0" collapsed="false">
      <c r="A24" s="5" t="s">
        <v>42</v>
      </c>
      <c r="B24" s="5"/>
      <c r="C24" s="5"/>
      <c r="D24" s="5"/>
      <c r="E24" s="5"/>
      <c r="F24" s="5"/>
      <c r="G24" s="5"/>
      <c r="H24" s="5"/>
    </row>
    <row r="25" s="7" customFormat="true" ht="27.95" hidden="false" customHeight="true" outlineLevel="0" collapsed="false">
      <c r="A25" s="8" t="s">
        <v>43</v>
      </c>
      <c r="B25" s="5" t="s">
        <v>44</v>
      </c>
      <c r="C25" s="5" t="n">
        <v>64.5</v>
      </c>
      <c r="D25" s="5" t="n">
        <v>66</v>
      </c>
      <c r="E25" s="5" t="n">
        <f aca="false">C25*0.5+D25*0.5</f>
        <v>65.25</v>
      </c>
      <c r="F25" s="5" t="n">
        <v>71.6</v>
      </c>
      <c r="G25" s="5" t="n">
        <f aca="false">E25*0.6+F25*0.4</f>
        <v>67.79</v>
      </c>
      <c r="H25" s="5"/>
    </row>
    <row r="26" s="7" customFormat="true" ht="27.95" hidden="false" customHeight="true" outlineLevel="0" collapsed="false">
      <c r="A26" s="5" t="s">
        <v>45</v>
      </c>
      <c r="B26" s="5"/>
      <c r="C26" s="5"/>
      <c r="D26" s="5"/>
      <c r="E26" s="5"/>
      <c r="F26" s="5"/>
      <c r="G26" s="5"/>
      <c r="H26" s="5"/>
    </row>
    <row r="27" s="7" customFormat="true" ht="27.95" hidden="false" customHeight="true" outlineLevel="0" collapsed="false">
      <c r="A27" s="8" t="s">
        <v>46</v>
      </c>
      <c r="B27" s="5" t="s">
        <v>47</v>
      </c>
      <c r="C27" s="5" t="n">
        <v>66.4</v>
      </c>
      <c r="D27" s="5" t="n">
        <v>65.5</v>
      </c>
      <c r="E27" s="5" t="n">
        <f aca="false">C27*0.5+D27*0.5</f>
        <v>65.95</v>
      </c>
      <c r="F27" s="5" t="n">
        <v>80.6</v>
      </c>
      <c r="G27" s="5" t="n">
        <f aca="false">E27*0.6+F27*0.4</f>
        <v>71.81</v>
      </c>
      <c r="H27" s="5"/>
    </row>
    <row r="28" s="7" customFormat="true" ht="27.95" hidden="false" customHeight="true" outlineLevel="0" collapsed="false">
      <c r="A28" s="8" t="s">
        <v>48</v>
      </c>
      <c r="B28" s="5" t="s">
        <v>49</v>
      </c>
      <c r="C28" s="5" t="n">
        <v>70.1</v>
      </c>
      <c r="D28" s="5" t="n">
        <v>66</v>
      </c>
      <c r="E28" s="5" t="n">
        <f aca="false">C28*0.5+D28*0.5</f>
        <v>68.05</v>
      </c>
      <c r="F28" s="5" t="n">
        <v>72.6</v>
      </c>
      <c r="G28" s="5" t="n">
        <f aca="false">E28*0.6+F28*0.4</f>
        <v>69.87</v>
      </c>
      <c r="H28" s="5"/>
    </row>
    <row r="29" s="7" customFormat="true" ht="24.95" hidden="false" customHeight="true" outlineLevel="0" collapsed="false">
      <c r="A29" s="5" t="s">
        <v>50</v>
      </c>
      <c r="B29" s="5"/>
      <c r="C29" s="5"/>
      <c r="D29" s="5"/>
      <c r="E29" s="5"/>
      <c r="F29" s="5"/>
      <c r="G29" s="5"/>
      <c r="H29" s="5"/>
    </row>
    <row r="30" s="7" customFormat="true" ht="24.95" hidden="false" customHeight="true" outlineLevel="0" collapsed="false">
      <c r="A30" s="8" t="s">
        <v>51</v>
      </c>
      <c r="B30" s="5" t="s">
        <v>52</v>
      </c>
      <c r="C30" s="5" t="n">
        <v>40.9</v>
      </c>
      <c r="D30" s="5" t="n">
        <v>46.5</v>
      </c>
      <c r="E30" s="5" t="n">
        <f aca="false">C30*0.5+D30*0.5</f>
        <v>43.7</v>
      </c>
      <c r="F30" s="5" t="n">
        <v>65.2</v>
      </c>
      <c r="G30" s="5" t="n">
        <f aca="false">E30*0.6+F30*0.4</f>
        <v>52.3</v>
      </c>
      <c r="H30" s="5"/>
    </row>
    <row r="31" s="7" customFormat="true" ht="24.95" hidden="false" customHeight="true" outlineLevel="0" collapsed="false">
      <c r="A31" s="5" t="s">
        <v>53</v>
      </c>
      <c r="B31" s="5"/>
      <c r="C31" s="5"/>
      <c r="D31" s="5"/>
      <c r="E31" s="5"/>
      <c r="F31" s="5"/>
      <c r="G31" s="5"/>
      <c r="H31" s="5"/>
    </row>
    <row r="32" s="7" customFormat="true" ht="23.1" hidden="false" customHeight="true" outlineLevel="0" collapsed="false">
      <c r="A32" s="8" t="s">
        <v>54</v>
      </c>
      <c r="B32" s="5" t="s">
        <v>55</v>
      </c>
      <c r="C32" s="5" t="n">
        <v>66.5</v>
      </c>
      <c r="D32" s="5" t="n">
        <v>65.5</v>
      </c>
      <c r="E32" s="5" t="n">
        <f aca="false">C32*0.5+D32*0.5</f>
        <v>66</v>
      </c>
      <c r="F32" s="5" t="n">
        <v>74.7</v>
      </c>
      <c r="G32" s="5" t="n">
        <f aca="false">E32*0.6+F32*0.4</f>
        <v>69.48</v>
      </c>
      <c r="H32" s="5"/>
    </row>
    <row r="33" s="7" customFormat="true" ht="23.1" hidden="false" customHeight="true" outlineLevel="0" collapsed="false">
      <c r="A33" s="5" t="s">
        <v>56</v>
      </c>
      <c r="B33" s="5"/>
      <c r="C33" s="5"/>
      <c r="D33" s="5"/>
      <c r="E33" s="5"/>
      <c r="F33" s="5"/>
      <c r="G33" s="5"/>
      <c r="H33" s="5"/>
    </row>
    <row r="34" s="7" customFormat="true" ht="23.1" hidden="false" customHeight="true" outlineLevel="0" collapsed="false">
      <c r="A34" s="8" t="s">
        <v>57</v>
      </c>
      <c r="B34" s="5" t="s">
        <v>58</v>
      </c>
      <c r="C34" s="5" t="n">
        <v>64.5</v>
      </c>
      <c r="D34" s="5" t="n">
        <v>73.5</v>
      </c>
      <c r="E34" s="5" t="n">
        <f aca="false">C34*0.5+D34*0.5</f>
        <v>69</v>
      </c>
      <c r="F34" s="5" t="n">
        <v>71.7</v>
      </c>
      <c r="G34" s="5" t="n">
        <f aca="false">E34*0.6+F34*0.4</f>
        <v>70.08</v>
      </c>
      <c r="H34" s="5"/>
    </row>
    <row r="35" s="7" customFormat="true" ht="23.1" hidden="false" customHeight="true" outlineLevel="0" collapsed="false">
      <c r="A35" s="8" t="s">
        <v>59</v>
      </c>
      <c r="B35" s="5" t="s">
        <v>60</v>
      </c>
      <c r="C35" s="5" t="n">
        <v>66.7</v>
      </c>
      <c r="D35" s="5" t="n">
        <v>64</v>
      </c>
      <c r="E35" s="5" t="n">
        <f aca="false">C35*0.5+D35*0.5</f>
        <v>65.35</v>
      </c>
      <c r="F35" s="5" t="n">
        <v>75.9</v>
      </c>
      <c r="G35" s="5" t="n">
        <f aca="false">E35*0.6+F35*0.4</f>
        <v>69.57</v>
      </c>
      <c r="H35" s="5"/>
    </row>
    <row r="36" s="7" customFormat="true" ht="23.1" hidden="false" customHeight="true" outlineLevel="0" collapsed="false">
      <c r="A36" s="8" t="s">
        <v>61</v>
      </c>
      <c r="B36" s="5" t="s">
        <v>62</v>
      </c>
      <c r="C36" s="5" t="n">
        <v>65.7</v>
      </c>
      <c r="D36" s="5" t="n">
        <v>63</v>
      </c>
      <c r="E36" s="5" t="n">
        <f aca="false">C36*0.5+D36*0.5</f>
        <v>64.35</v>
      </c>
      <c r="F36" s="5" t="n">
        <v>77.2</v>
      </c>
      <c r="G36" s="5" t="n">
        <f aca="false">E36*0.6+F36*0.4</f>
        <v>69.49</v>
      </c>
      <c r="H36" s="5"/>
    </row>
    <row r="37" s="7" customFormat="true" ht="23.1" hidden="false" customHeight="true" outlineLevel="0" collapsed="false">
      <c r="A37" s="8" t="s">
        <v>63</v>
      </c>
      <c r="B37" s="5" t="s">
        <v>64</v>
      </c>
      <c r="C37" s="5" t="n">
        <v>60.2</v>
      </c>
      <c r="D37" s="5" t="n">
        <v>70</v>
      </c>
      <c r="E37" s="5" t="n">
        <f aca="false">C37*0.5+D37*0.5</f>
        <v>65.1</v>
      </c>
      <c r="F37" s="5" t="n">
        <v>75.6</v>
      </c>
      <c r="G37" s="5" t="n">
        <f aca="false">E37*0.6+F37*0.4</f>
        <v>69.3</v>
      </c>
      <c r="H37" s="5"/>
    </row>
    <row r="38" s="7" customFormat="true" ht="23.1" hidden="false" customHeight="true" outlineLevel="0" collapsed="false">
      <c r="A38" s="8" t="s">
        <v>65</v>
      </c>
      <c r="B38" s="5" t="s">
        <v>66</v>
      </c>
      <c r="C38" s="5" t="n">
        <v>71.1</v>
      </c>
      <c r="D38" s="5" t="n">
        <v>58</v>
      </c>
      <c r="E38" s="5" t="n">
        <f aca="false">C38*0.5+D38*0.5</f>
        <v>64.55</v>
      </c>
      <c r="F38" s="5" t="n">
        <v>76.1</v>
      </c>
      <c r="G38" s="5" t="n">
        <f aca="false">E38*0.6+F38*0.4</f>
        <v>69.17</v>
      </c>
      <c r="H38" s="5"/>
    </row>
    <row r="39" s="7" customFormat="true" ht="23.1" hidden="false" customHeight="true" outlineLevel="0" collapsed="false">
      <c r="A39" s="8" t="s">
        <v>67</v>
      </c>
      <c r="B39" s="5" t="s">
        <v>68</v>
      </c>
      <c r="C39" s="5" t="n">
        <v>61</v>
      </c>
      <c r="D39" s="5" t="n">
        <v>67</v>
      </c>
      <c r="E39" s="5" t="n">
        <f aca="false">C39*0.5+D39*0.5</f>
        <v>64</v>
      </c>
      <c r="F39" s="5" t="n">
        <v>74.7</v>
      </c>
      <c r="G39" s="5" t="n">
        <f aca="false">E39*0.6+F39*0.4</f>
        <v>68.28</v>
      </c>
      <c r="H39" s="5"/>
    </row>
    <row r="40" s="7" customFormat="true" ht="23.1" hidden="false" customHeight="true" outlineLevel="0" collapsed="false">
      <c r="A40" s="5" t="s">
        <v>69</v>
      </c>
      <c r="B40" s="5"/>
      <c r="C40" s="5"/>
      <c r="D40" s="5"/>
      <c r="E40" s="5"/>
      <c r="F40" s="5"/>
      <c r="G40" s="5"/>
      <c r="H40" s="5"/>
    </row>
    <row r="41" s="7" customFormat="true" ht="23.1" hidden="false" customHeight="true" outlineLevel="0" collapsed="false">
      <c r="A41" s="8" t="s">
        <v>70</v>
      </c>
      <c r="B41" s="5" t="s">
        <v>71</v>
      </c>
      <c r="C41" s="5" t="n">
        <v>57.2</v>
      </c>
      <c r="D41" s="5" t="n">
        <v>69</v>
      </c>
      <c r="E41" s="5" t="n">
        <f aca="false">C41*0.5+D41*0.5</f>
        <v>63.1</v>
      </c>
      <c r="F41" s="5" t="n">
        <v>71.8</v>
      </c>
      <c r="G41" s="5" t="n">
        <f aca="false">E41*0.6+F41*0.4</f>
        <v>66.58</v>
      </c>
      <c r="H41" s="5"/>
    </row>
    <row r="42" s="7" customFormat="true" ht="21" hidden="false" customHeight="true" outlineLevel="0" collapsed="false">
      <c r="A42" s="5" t="s">
        <v>72</v>
      </c>
      <c r="B42" s="5"/>
      <c r="C42" s="5"/>
      <c r="D42" s="5"/>
      <c r="E42" s="5"/>
      <c r="F42" s="5"/>
      <c r="G42" s="5"/>
      <c r="H42" s="5"/>
    </row>
    <row r="43" s="7" customFormat="true" ht="21" hidden="false" customHeight="true" outlineLevel="0" collapsed="false">
      <c r="A43" s="8" t="s">
        <v>73</v>
      </c>
      <c r="B43" s="5" t="s">
        <v>74</v>
      </c>
      <c r="C43" s="5" t="n">
        <v>63.5</v>
      </c>
      <c r="D43" s="5" t="n">
        <v>64.5</v>
      </c>
      <c r="E43" s="5" t="n">
        <f aca="false">C43*0.5+D43*0.5</f>
        <v>64</v>
      </c>
      <c r="F43" s="5" t="n">
        <v>75.1</v>
      </c>
      <c r="G43" s="5" t="n">
        <f aca="false">E43*0.6+F43*0.4</f>
        <v>68.44</v>
      </c>
      <c r="H43" s="5"/>
    </row>
    <row r="44" s="7" customFormat="true" ht="21" hidden="false" customHeight="true" outlineLevel="0" collapsed="false">
      <c r="A44" s="5" t="s">
        <v>75</v>
      </c>
      <c r="B44" s="5"/>
      <c r="C44" s="5"/>
      <c r="D44" s="5"/>
      <c r="E44" s="5"/>
      <c r="F44" s="5"/>
      <c r="G44" s="5"/>
      <c r="H44" s="5"/>
    </row>
    <row r="45" s="7" customFormat="true" ht="21" hidden="false" customHeight="true" outlineLevel="0" collapsed="false">
      <c r="A45" s="8" t="s">
        <v>76</v>
      </c>
      <c r="B45" s="5" t="s">
        <v>77</v>
      </c>
      <c r="C45" s="5" t="n">
        <v>71</v>
      </c>
      <c r="D45" s="5" t="n">
        <v>71</v>
      </c>
      <c r="E45" s="5" t="n">
        <f aca="false">C45*0.5+D45*0.5</f>
        <v>71</v>
      </c>
      <c r="F45" s="5" t="n">
        <v>72.4</v>
      </c>
      <c r="G45" s="5" t="n">
        <f aca="false">E45*0.6+F45*0.4</f>
        <v>71.56</v>
      </c>
      <c r="H45" s="5"/>
    </row>
    <row r="46" s="7" customFormat="true" ht="21" hidden="false" customHeight="true" outlineLevel="0" collapsed="false">
      <c r="A46" s="8" t="s">
        <v>78</v>
      </c>
      <c r="B46" s="5" t="s">
        <v>79</v>
      </c>
      <c r="C46" s="5" t="n">
        <v>61.9</v>
      </c>
      <c r="D46" s="5" t="n">
        <v>63.5</v>
      </c>
      <c r="E46" s="5" t="n">
        <f aca="false">C46*0.5+D46*0.5</f>
        <v>62.7</v>
      </c>
      <c r="F46" s="5" t="n">
        <v>82.9</v>
      </c>
      <c r="G46" s="5" t="n">
        <f aca="false">E46*0.6+F46*0.4</f>
        <v>70.78</v>
      </c>
      <c r="H46" s="5"/>
    </row>
    <row r="47" s="7" customFormat="true" ht="21" hidden="false" customHeight="true" outlineLevel="0" collapsed="false">
      <c r="A47" s="8" t="s">
        <v>80</v>
      </c>
      <c r="B47" s="5" t="s">
        <v>81</v>
      </c>
      <c r="C47" s="5" t="n">
        <v>63.4</v>
      </c>
      <c r="D47" s="5" t="n">
        <v>70</v>
      </c>
      <c r="E47" s="5" t="n">
        <f aca="false">C47*0.5+D47*0.5</f>
        <v>66.7</v>
      </c>
      <c r="F47" s="5" t="n">
        <v>73.6</v>
      </c>
      <c r="G47" s="5" t="n">
        <f aca="false">E47*0.6+F47*0.4</f>
        <v>69.46</v>
      </c>
      <c r="H47" s="5"/>
    </row>
    <row r="48" s="7" customFormat="true" ht="21" hidden="false" customHeight="true" outlineLevel="0" collapsed="false">
      <c r="A48" s="8" t="s">
        <v>82</v>
      </c>
      <c r="B48" s="5" t="s">
        <v>83</v>
      </c>
      <c r="C48" s="5" t="n">
        <v>59.6</v>
      </c>
      <c r="D48" s="5" t="n">
        <v>71.5</v>
      </c>
      <c r="E48" s="5" t="n">
        <f aca="false">C48*0.5+D48*0.5</f>
        <v>65.55</v>
      </c>
      <c r="F48" s="5" t="n">
        <v>74.4</v>
      </c>
      <c r="G48" s="5" t="n">
        <f aca="false">E48*0.6+F48*0.4</f>
        <v>69.09</v>
      </c>
      <c r="H48" s="5"/>
    </row>
    <row r="49" s="7" customFormat="true" ht="21" hidden="false" customHeight="true" outlineLevel="0" collapsed="false">
      <c r="A49" s="8" t="s">
        <v>84</v>
      </c>
      <c r="B49" s="5" t="s">
        <v>85</v>
      </c>
      <c r="C49" s="5" t="n">
        <v>62.4</v>
      </c>
      <c r="D49" s="5" t="n">
        <v>63</v>
      </c>
      <c r="E49" s="5" t="n">
        <f aca="false">C49*0.5+D49*0.5</f>
        <v>62.7</v>
      </c>
      <c r="F49" s="5" t="n">
        <v>78.5</v>
      </c>
      <c r="G49" s="5" t="n">
        <f aca="false">E49*0.6+F49*0.4</f>
        <v>69.02</v>
      </c>
      <c r="H49" s="5"/>
    </row>
    <row r="50" s="7" customFormat="true" ht="21" hidden="false" customHeight="true" outlineLevel="0" collapsed="false">
      <c r="A50" s="8" t="s">
        <v>86</v>
      </c>
      <c r="B50" s="5" t="s">
        <v>87</v>
      </c>
      <c r="C50" s="5" t="n">
        <v>59.8</v>
      </c>
      <c r="D50" s="5" t="n">
        <v>64</v>
      </c>
      <c r="E50" s="5" t="n">
        <f aca="false">C50*0.5+D50*0.5</f>
        <v>61.9</v>
      </c>
      <c r="F50" s="5" t="n">
        <v>79.2</v>
      </c>
      <c r="G50" s="5" t="n">
        <f aca="false">E50*0.6+F50*0.4</f>
        <v>68.82</v>
      </c>
      <c r="H50" s="5"/>
    </row>
    <row r="51" s="7" customFormat="true" ht="21" hidden="false" customHeight="true" outlineLevel="0" collapsed="false">
      <c r="A51" s="8" t="s">
        <v>88</v>
      </c>
      <c r="B51" s="5" t="s">
        <v>89</v>
      </c>
      <c r="C51" s="5" t="n">
        <v>62.3</v>
      </c>
      <c r="D51" s="5" t="n">
        <v>62.5</v>
      </c>
      <c r="E51" s="5" t="n">
        <f aca="false">C51*0.5+D51*0.5</f>
        <v>62.4</v>
      </c>
      <c r="F51" s="5" t="n">
        <v>75.6</v>
      </c>
      <c r="G51" s="5" t="n">
        <f aca="false">E51*0.6+F51*0.4</f>
        <v>67.68</v>
      </c>
      <c r="H51" s="5"/>
    </row>
    <row r="52" s="7" customFormat="true" ht="21" hidden="false" customHeight="true" outlineLevel="0" collapsed="false">
      <c r="A52" s="8" t="s">
        <v>90</v>
      </c>
      <c r="B52" s="5" t="s">
        <v>91</v>
      </c>
      <c r="C52" s="5" t="n">
        <v>55.2</v>
      </c>
      <c r="D52" s="5" t="n">
        <v>67.5</v>
      </c>
      <c r="E52" s="5" t="n">
        <f aca="false">C52*0.5+D52*0.5</f>
        <v>61.35</v>
      </c>
      <c r="F52" s="5" t="n">
        <v>76.1</v>
      </c>
      <c r="G52" s="5" t="n">
        <f aca="false">E52*0.6+F52*0.4</f>
        <v>67.25</v>
      </c>
      <c r="H52" s="5"/>
    </row>
    <row r="53" s="7" customFormat="true" ht="21" hidden="false" customHeight="true" outlineLevel="0" collapsed="false">
      <c r="A53" s="8" t="s">
        <v>92</v>
      </c>
      <c r="B53" s="5" t="s">
        <v>93</v>
      </c>
      <c r="C53" s="5" t="n">
        <v>60</v>
      </c>
      <c r="D53" s="5" t="n">
        <v>63</v>
      </c>
      <c r="E53" s="5" t="n">
        <f aca="false">C53*0.5+D53*0.5</f>
        <v>61.5</v>
      </c>
      <c r="F53" s="5" t="n">
        <v>75.4</v>
      </c>
      <c r="G53" s="5" t="n">
        <f aca="false">E53*0.6+F53*0.4</f>
        <v>67.06</v>
      </c>
      <c r="H53" s="5"/>
    </row>
    <row r="54" s="7" customFormat="true" ht="21" hidden="false" customHeight="true" outlineLevel="0" collapsed="false">
      <c r="A54" s="8" t="s">
        <v>94</v>
      </c>
      <c r="B54" s="5" t="s">
        <v>95</v>
      </c>
      <c r="C54" s="5" t="n">
        <v>69.5</v>
      </c>
      <c r="D54" s="5" t="n">
        <v>60</v>
      </c>
      <c r="E54" s="5" t="n">
        <f aca="false">C54*0.5+D54*0.5</f>
        <v>64.75</v>
      </c>
      <c r="F54" s="5" t="n">
        <v>70</v>
      </c>
      <c r="G54" s="5" t="n">
        <f aca="false">E54*0.6+F54*0.4</f>
        <v>66.85</v>
      </c>
      <c r="H54" s="5"/>
    </row>
    <row r="55" s="7" customFormat="true" ht="24.95" hidden="false" customHeight="true" outlineLevel="0" collapsed="false">
      <c r="A55" s="5" t="s">
        <v>96</v>
      </c>
      <c r="B55" s="5"/>
      <c r="C55" s="5"/>
      <c r="D55" s="5"/>
      <c r="E55" s="5"/>
      <c r="F55" s="5"/>
      <c r="G55" s="5"/>
      <c r="H55" s="5"/>
    </row>
    <row r="56" s="7" customFormat="true" ht="24.95" hidden="false" customHeight="true" outlineLevel="0" collapsed="false">
      <c r="A56" s="8" t="s">
        <v>97</v>
      </c>
      <c r="B56" s="5" t="s">
        <v>98</v>
      </c>
      <c r="C56" s="5" t="n">
        <v>57.8</v>
      </c>
      <c r="D56" s="5" t="n">
        <v>59</v>
      </c>
      <c r="E56" s="5" t="n">
        <f aca="false">C56*0.5+D56*0.5</f>
        <v>58.4</v>
      </c>
      <c r="F56" s="5" t="n">
        <v>77.6</v>
      </c>
      <c r="G56" s="5" t="n">
        <f aca="false">E56*0.6+F56*0.4</f>
        <v>66.08</v>
      </c>
      <c r="H56" s="5"/>
    </row>
    <row r="57" s="7" customFormat="true" ht="24.95" hidden="false" customHeight="true" outlineLevel="0" collapsed="false">
      <c r="A57" s="5" t="s">
        <v>99</v>
      </c>
      <c r="B57" s="5"/>
      <c r="C57" s="5"/>
      <c r="D57" s="5"/>
      <c r="E57" s="5"/>
      <c r="F57" s="5"/>
      <c r="G57" s="5"/>
      <c r="H57" s="5"/>
    </row>
    <row r="58" s="7" customFormat="true" ht="24.95" hidden="false" customHeight="true" outlineLevel="0" collapsed="false">
      <c r="A58" s="8" t="s">
        <v>100</v>
      </c>
      <c r="B58" s="5" t="s">
        <v>101</v>
      </c>
      <c r="C58" s="5" t="n">
        <v>68.1</v>
      </c>
      <c r="D58" s="5" t="n">
        <v>67</v>
      </c>
      <c r="E58" s="5" t="n">
        <f aca="false">C58*0.5+D58*0.5</f>
        <v>67.55</v>
      </c>
      <c r="F58" s="5" t="n">
        <v>76.7</v>
      </c>
      <c r="G58" s="5" t="n">
        <f aca="false">E58*0.6+F58*0.4</f>
        <v>71.21</v>
      </c>
      <c r="H58" s="5"/>
    </row>
    <row r="59" s="7" customFormat="true" ht="24.95" hidden="false" customHeight="true" outlineLevel="0" collapsed="false">
      <c r="A59" s="5" t="s">
        <v>102</v>
      </c>
      <c r="B59" s="5"/>
      <c r="C59" s="5"/>
      <c r="D59" s="5"/>
      <c r="E59" s="5"/>
      <c r="F59" s="5"/>
      <c r="G59" s="5"/>
      <c r="H59" s="5"/>
    </row>
    <row r="60" s="7" customFormat="true" ht="27" hidden="false" customHeight="true" outlineLevel="0" collapsed="false">
      <c r="A60" s="8" t="s">
        <v>103</v>
      </c>
      <c r="B60" s="5" t="s">
        <v>104</v>
      </c>
      <c r="C60" s="5" t="n">
        <v>71.4</v>
      </c>
      <c r="D60" s="5" t="n">
        <v>64</v>
      </c>
      <c r="E60" s="5" t="n">
        <f aca="false">C60*0.5+D60*0.5</f>
        <v>67.7</v>
      </c>
      <c r="F60" s="5" t="n">
        <v>76</v>
      </c>
      <c r="G60" s="5" t="n">
        <f aca="false">E60*0.6+F60*0.4</f>
        <v>71.02</v>
      </c>
      <c r="H60" s="5"/>
    </row>
    <row r="61" s="7" customFormat="true" ht="27" hidden="false" customHeight="true" outlineLevel="0" collapsed="false">
      <c r="A61" s="5" t="s">
        <v>105</v>
      </c>
      <c r="B61" s="5"/>
      <c r="C61" s="5"/>
      <c r="D61" s="5"/>
      <c r="E61" s="5"/>
      <c r="F61" s="5"/>
      <c r="G61" s="5"/>
      <c r="H61" s="5"/>
    </row>
    <row r="62" s="7" customFormat="true" ht="27" hidden="false" customHeight="true" outlineLevel="0" collapsed="false">
      <c r="A62" s="8" t="s">
        <v>106</v>
      </c>
      <c r="B62" s="5" t="s">
        <v>107</v>
      </c>
      <c r="C62" s="5" t="n">
        <v>58.7</v>
      </c>
      <c r="D62" s="5" t="n">
        <v>55.5</v>
      </c>
      <c r="E62" s="5" t="n">
        <f aca="false">C62*0.5+D62*0.5</f>
        <v>57.1</v>
      </c>
      <c r="F62" s="5" t="n">
        <v>76</v>
      </c>
      <c r="G62" s="5" t="n">
        <f aca="false">E62*0.6+F62*0.4</f>
        <v>64.66</v>
      </c>
      <c r="H62" s="5"/>
    </row>
    <row r="63" s="7" customFormat="true" ht="27" hidden="false" customHeight="true" outlineLevel="0" collapsed="false">
      <c r="A63" s="5" t="s">
        <v>108</v>
      </c>
      <c r="B63" s="5"/>
      <c r="C63" s="5"/>
      <c r="D63" s="5"/>
      <c r="E63" s="5"/>
      <c r="F63" s="5"/>
      <c r="G63" s="5"/>
      <c r="H63" s="5"/>
    </row>
    <row r="64" s="7" customFormat="true" ht="27" hidden="false" customHeight="true" outlineLevel="0" collapsed="false">
      <c r="A64" s="8" t="s">
        <v>109</v>
      </c>
      <c r="B64" s="5" t="s">
        <v>110</v>
      </c>
      <c r="C64" s="5" t="n">
        <v>57.7</v>
      </c>
      <c r="D64" s="5" t="n">
        <v>64</v>
      </c>
      <c r="E64" s="5" t="n">
        <f aca="false">C64*0.5+D64*0.5</f>
        <v>60.85</v>
      </c>
      <c r="F64" s="5" t="n">
        <v>81.3</v>
      </c>
      <c r="G64" s="5" t="n">
        <f aca="false">E64*0.6+F64*0.4</f>
        <v>69.03</v>
      </c>
      <c r="H64" s="5"/>
    </row>
    <row r="65" s="7" customFormat="true" ht="27" hidden="false" customHeight="true" outlineLevel="0" collapsed="false">
      <c r="A65" s="5" t="s">
        <v>111</v>
      </c>
      <c r="B65" s="5"/>
      <c r="C65" s="5"/>
      <c r="D65" s="5"/>
      <c r="E65" s="5"/>
      <c r="F65" s="5"/>
      <c r="G65" s="5"/>
      <c r="H65" s="5"/>
    </row>
    <row r="66" s="7" customFormat="true" ht="27" hidden="false" customHeight="true" outlineLevel="0" collapsed="false">
      <c r="A66" s="8" t="s">
        <v>112</v>
      </c>
      <c r="B66" s="5" t="s">
        <v>113</v>
      </c>
      <c r="C66" s="5" t="n">
        <v>64</v>
      </c>
      <c r="D66" s="5" t="n">
        <v>50</v>
      </c>
      <c r="E66" s="5" t="n">
        <f aca="false">C66*0.5+D66*0.5</f>
        <v>57</v>
      </c>
      <c r="F66" s="5" t="n">
        <v>75</v>
      </c>
      <c r="G66" s="5" t="n">
        <f aca="false">E66*0.6+F66*0.4</f>
        <v>64.2</v>
      </c>
      <c r="H66" s="5"/>
    </row>
    <row r="67" s="7" customFormat="true" ht="27" hidden="false" customHeight="true" outlineLevel="0" collapsed="false">
      <c r="A67" s="5" t="s">
        <v>114</v>
      </c>
      <c r="B67" s="5"/>
      <c r="C67" s="5"/>
      <c r="D67" s="5"/>
      <c r="E67" s="5"/>
      <c r="F67" s="5"/>
      <c r="G67" s="5"/>
      <c r="H67" s="5"/>
    </row>
    <row r="68" s="7" customFormat="true" ht="27" hidden="false" customHeight="true" outlineLevel="0" collapsed="false">
      <c r="A68" s="8" t="s">
        <v>115</v>
      </c>
      <c r="B68" s="5" t="s">
        <v>116</v>
      </c>
      <c r="C68" s="5" t="n">
        <v>67.2</v>
      </c>
      <c r="D68" s="5" t="n">
        <v>67.5</v>
      </c>
      <c r="E68" s="5" t="n">
        <f aca="false">C68*0.5+D68*0.5</f>
        <v>67.35</v>
      </c>
      <c r="F68" s="5" t="n">
        <v>82.2</v>
      </c>
      <c r="G68" s="5" t="n">
        <f aca="false">E68*0.6+F68*0.4</f>
        <v>73.29</v>
      </c>
      <c r="H68" s="5"/>
    </row>
    <row r="69" s="7" customFormat="true" ht="24.95" hidden="false" customHeight="true" outlineLevel="0" collapsed="false">
      <c r="A69" s="5" t="s">
        <v>117</v>
      </c>
      <c r="B69" s="5"/>
      <c r="C69" s="5"/>
      <c r="D69" s="5"/>
      <c r="E69" s="5"/>
      <c r="F69" s="5"/>
      <c r="G69" s="5"/>
      <c r="H69" s="5"/>
    </row>
    <row r="70" s="7" customFormat="true" ht="27" hidden="false" customHeight="true" outlineLevel="0" collapsed="false">
      <c r="A70" s="8" t="s">
        <v>118</v>
      </c>
      <c r="B70" s="5" t="s">
        <v>119</v>
      </c>
      <c r="C70" s="5" t="n">
        <v>66.9</v>
      </c>
      <c r="D70" s="5" t="n">
        <v>60</v>
      </c>
      <c r="E70" s="5" t="n">
        <f aca="false">C70*0.5+D70*0.5</f>
        <v>63.45</v>
      </c>
      <c r="F70" s="5" t="n">
        <v>76.2</v>
      </c>
      <c r="G70" s="5" t="n">
        <f aca="false">E70*0.6+F70*0.4</f>
        <v>68.55</v>
      </c>
      <c r="H70" s="5"/>
    </row>
    <row r="71" s="7" customFormat="true" ht="27" hidden="false" customHeight="true" outlineLevel="0" collapsed="false">
      <c r="A71" s="5" t="s">
        <v>120</v>
      </c>
      <c r="B71" s="5"/>
      <c r="C71" s="5"/>
      <c r="D71" s="5"/>
      <c r="E71" s="5"/>
      <c r="F71" s="5"/>
      <c r="G71" s="5"/>
      <c r="H71" s="5"/>
    </row>
    <row r="72" s="7" customFormat="true" ht="27" hidden="false" customHeight="true" outlineLevel="0" collapsed="false">
      <c r="A72" s="8" t="s">
        <v>121</v>
      </c>
      <c r="B72" s="5" t="s">
        <v>122</v>
      </c>
      <c r="C72" s="5" t="n">
        <v>69.2</v>
      </c>
      <c r="D72" s="5" t="n">
        <v>62.5</v>
      </c>
      <c r="E72" s="5" t="n">
        <f aca="false">C72*0.5+D72*0.5</f>
        <v>65.85</v>
      </c>
      <c r="F72" s="5" t="n">
        <v>79.2</v>
      </c>
      <c r="G72" s="5" t="n">
        <f aca="false">E72*0.6+F72*0.4</f>
        <v>71.19</v>
      </c>
      <c r="H72" s="5"/>
    </row>
    <row r="73" s="7" customFormat="true" ht="27" hidden="false" customHeight="true" outlineLevel="0" collapsed="false">
      <c r="A73" s="5" t="s">
        <v>123</v>
      </c>
      <c r="B73" s="5"/>
      <c r="C73" s="5"/>
      <c r="D73" s="5"/>
      <c r="E73" s="5"/>
      <c r="F73" s="5"/>
      <c r="G73" s="5"/>
      <c r="H73" s="5"/>
    </row>
    <row r="74" s="7" customFormat="true" ht="27" hidden="false" customHeight="true" outlineLevel="0" collapsed="false">
      <c r="A74" s="8" t="s">
        <v>124</v>
      </c>
      <c r="B74" s="5" t="s">
        <v>125</v>
      </c>
      <c r="C74" s="5" t="n">
        <v>68.4</v>
      </c>
      <c r="D74" s="5" t="n">
        <v>68</v>
      </c>
      <c r="E74" s="5" t="n">
        <f aca="false">C74*0.5+D74*0.5</f>
        <v>68.2</v>
      </c>
      <c r="F74" s="5" t="n">
        <v>78.2</v>
      </c>
      <c r="G74" s="5" t="n">
        <f aca="false">E74*0.6+F74*0.4</f>
        <v>72.2</v>
      </c>
      <c r="H74" s="5"/>
    </row>
    <row r="75" s="7" customFormat="true" ht="27" hidden="false" customHeight="true" outlineLevel="0" collapsed="false">
      <c r="A75" s="8" t="s">
        <v>126</v>
      </c>
      <c r="B75" s="5" t="s">
        <v>127</v>
      </c>
      <c r="C75" s="5" t="n">
        <v>67.2</v>
      </c>
      <c r="D75" s="5" t="n">
        <v>59.5</v>
      </c>
      <c r="E75" s="5" t="n">
        <f aca="false">C75*0.5+D75*0.5</f>
        <v>63.35</v>
      </c>
      <c r="F75" s="5" t="n">
        <v>76.4</v>
      </c>
      <c r="G75" s="5" t="n">
        <f aca="false">E75*0.6+F75*0.4</f>
        <v>68.57</v>
      </c>
      <c r="H75" s="5"/>
    </row>
    <row r="76" s="7" customFormat="true" ht="27" hidden="false" customHeight="true" outlineLevel="0" collapsed="false">
      <c r="A76" s="5" t="s">
        <v>128</v>
      </c>
      <c r="B76" s="5"/>
      <c r="C76" s="5"/>
      <c r="D76" s="5"/>
      <c r="E76" s="5"/>
      <c r="F76" s="5"/>
      <c r="G76" s="5"/>
      <c r="H76" s="5"/>
    </row>
    <row r="77" s="7" customFormat="true" ht="27" hidden="false" customHeight="true" outlineLevel="0" collapsed="false">
      <c r="A77" s="8" t="s">
        <v>129</v>
      </c>
      <c r="B77" s="5" t="s">
        <v>130</v>
      </c>
      <c r="C77" s="5" t="n">
        <v>64.7</v>
      </c>
      <c r="D77" s="5" t="n">
        <v>69</v>
      </c>
      <c r="E77" s="5" t="n">
        <f aca="false">C77*0.5+D77*0.5</f>
        <v>66.85</v>
      </c>
      <c r="F77" s="5" t="n">
        <v>78.2</v>
      </c>
      <c r="G77" s="5" t="n">
        <f aca="false">E77*0.6+F77*0.4</f>
        <v>71.39</v>
      </c>
      <c r="H77" s="5"/>
    </row>
    <row r="78" s="7" customFormat="true" ht="27" hidden="false" customHeight="true" outlineLevel="0" collapsed="false">
      <c r="A78" s="8" t="s">
        <v>131</v>
      </c>
      <c r="B78" s="5" t="s">
        <v>132</v>
      </c>
      <c r="C78" s="5" t="n">
        <v>70.4</v>
      </c>
      <c r="D78" s="5" t="n">
        <v>59.5</v>
      </c>
      <c r="E78" s="5" t="n">
        <f aca="false">C78*0.5+D78*0.5</f>
        <v>64.95</v>
      </c>
      <c r="F78" s="5" t="n">
        <v>79.9</v>
      </c>
      <c r="G78" s="5" t="n">
        <f aca="false">E78*0.6+F78*0.4</f>
        <v>70.93</v>
      </c>
      <c r="H78" s="5"/>
    </row>
    <row r="79" s="7" customFormat="true" ht="27" hidden="false" customHeight="true" outlineLevel="0" collapsed="false">
      <c r="A79" s="5" t="s">
        <v>133</v>
      </c>
      <c r="B79" s="5"/>
      <c r="C79" s="5"/>
      <c r="D79" s="5"/>
      <c r="E79" s="5"/>
      <c r="F79" s="5"/>
      <c r="G79" s="5"/>
      <c r="H79" s="5"/>
    </row>
    <row r="80" s="7" customFormat="true" ht="27" hidden="false" customHeight="true" outlineLevel="0" collapsed="false">
      <c r="A80" s="8" t="s">
        <v>134</v>
      </c>
      <c r="B80" s="5" t="s">
        <v>135</v>
      </c>
      <c r="C80" s="5" t="n">
        <v>54.6</v>
      </c>
      <c r="D80" s="5" t="n">
        <v>56</v>
      </c>
      <c r="E80" s="5" t="n">
        <f aca="false">C80*0.5+D80*0.5</f>
        <v>55.3</v>
      </c>
      <c r="F80" s="5" t="n">
        <v>81.2</v>
      </c>
      <c r="G80" s="5" t="n">
        <f aca="false">E80*0.6+F80*0.4</f>
        <v>65.66</v>
      </c>
      <c r="H80" s="5"/>
    </row>
    <row r="81" s="7" customFormat="true" ht="24.95" hidden="false" customHeight="true" outlineLevel="0" collapsed="false">
      <c r="A81" s="5" t="s">
        <v>136</v>
      </c>
      <c r="B81" s="5"/>
      <c r="C81" s="5"/>
      <c r="D81" s="5"/>
      <c r="E81" s="5"/>
      <c r="F81" s="5"/>
      <c r="G81" s="5"/>
      <c r="H81" s="5"/>
    </row>
    <row r="82" s="7" customFormat="true" ht="24.95" hidden="false" customHeight="true" outlineLevel="0" collapsed="false">
      <c r="A82" s="8" t="s">
        <v>137</v>
      </c>
      <c r="B82" s="5" t="s">
        <v>138</v>
      </c>
      <c r="C82" s="5" t="n">
        <v>58</v>
      </c>
      <c r="D82" s="5" t="n">
        <v>66.5</v>
      </c>
      <c r="E82" s="5" t="n">
        <f aca="false">C82*0.5+D82*0.5</f>
        <v>62.25</v>
      </c>
      <c r="F82" s="5" t="n">
        <v>80.1</v>
      </c>
      <c r="G82" s="5" t="n">
        <f aca="false">E82*0.6+F82*0.4</f>
        <v>69.39</v>
      </c>
      <c r="H82" s="5"/>
    </row>
    <row r="83" s="7" customFormat="true" ht="24.95" hidden="false" customHeight="true" outlineLevel="0" collapsed="false">
      <c r="A83" s="8" t="s">
        <v>139</v>
      </c>
      <c r="B83" s="5" t="s">
        <v>140</v>
      </c>
      <c r="C83" s="5" t="n">
        <v>57.2</v>
      </c>
      <c r="D83" s="5" t="n">
        <v>63.5</v>
      </c>
      <c r="E83" s="5" t="n">
        <f aca="false">C83*0.5+D83*0.5</f>
        <v>60.35</v>
      </c>
      <c r="F83" s="5" t="n">
        <v>79.5</v>
      </c>
      <c r="G83" s="5" t="n">
        <f aca="false">E83*0.6+F83*0.4</f>
        <v>68.01</v>
      </c>
      <c r="H83" s="5"/>
    </row>
    <row r="84" s="7" customFormat="true" ht="24.95" hidden="false" customHeight="true" outlineLevel="0" collapsed="false">
      <c r="A84" s="5" t="s">
        <v>141</v>
      </c>
      <c r="B84" s="5"/>
      <c r="C84" s="5"/>
      <c r="D84" s="5"/>
      <c r="E84" s="5"/>
      <c r="F84" s="5"/>
      <c r="G84" s="5"/>
      <c r="H84" s="5"/>
    </row>
    <row r="85" s="7" customFormat="true" ht="26.1" hidden="false" customHeight="true" outlineLevel="0" collapsed="false">
      <c r="A85" s="8" t="s">
        <v>142</v>
      </c>
      <c r="B85" s="5" t="s">
        <v>143</v>
      </c>
      <c r="C85" s="5" t="n">
        <v>55.3</v>
      </c>
      <c r="D85" s="5" t="n">
        <v>68.5</v>
      </c>
      <c r="E85" s="5" t="n">
        <f aca="false">C85*0.5+D85*0.5</f>
        <v>61.9</v>
      </c>
      <c r="F85" s="5" t="n">
        <v>82.5</v>
      </c>
      <c r="G85" s="5" t="n">
        <f aca="false">E85*0.6+F85*0.4</f>
        <v>70.14</v>
      </c>
      <c r="H85" s="5"/>
    </row>
    <row r="86" s="7" customFormat="true" ht="26.1" hidden="false" customHeight="true" outlineLevel="0" collapsed="false">
      <c r="A86" s="8" t="s">
        <v>144</v>
      </c>
      <c r="B86" s="5" t="s">
        <v>145</v>
      </c>
      <c r="C86" s="5" t="n">
        <v>62.7</v>
      </c>
      <c r="D86" s="5" t="n">
        <v>63</v>
      </c>
      <c r="E86" s="5" t="n">
        <f aca="false">C86*0.5+D86*0.5</f>
        <v>62.85</v>
      </c>
      <c r="F86" s="5" t="n">
        <v>76.3</v>
      </c>
      <c r="G86" s="5" t="n">
        <f aca="false">E86*0.6+F86*0.4</f>
        <v>68.23</v>
      </c>
      <c r="H86" s="5"/>
    </row>
    <row r="87" s="7" customFormat="true" ht="26.1" hidden="false" customHeight="true" outlineLevel="0" collapsed="false">
      <c r="A87" s="5" t="s">
        <v>146</v>
      </c>
      <c r="B87" s="5"/>
      <c r="C87" s="5"/>
      <c r="D87" s="5"/>
      <c r="E87" s="5"/>
      <c r="F87" s="5"/>
      <c r="G87" s="5"/>
      <c r="H87" s="5"/>
    </row>
    <row r="88" s="7" customFormat="true" ht="26.1" hidden="false" customHeight="true" outlineLevel="0" collapsed="false">
      <c r="A88" s="8" t="s">
        <v>147</v>
      </c>
      <c r="B88" s="5" t="s">
        <v>148</v>
      </c>
      <c r="C88" s="5" t="n">
        <v>55.8</v>
      </c>
      <c r="D88" s="5" t="n">
        <v>64</v>
      </c>
      <c r="E88" s="5" t="n">
        <f aca="false">C88*0.5+D88*0.5</f>
        <v>59.9</v>
      </c>
      <c r="F88" s="5" t="n">
        <v>82.2</v>
      </c>
      <c r="G88" s="5" t="n">
        <f aca="false">E88*0.6+F88*0.4</f>
        <v>68.82</v>
      </c>
      <c r="H88" s="5"/>
    </row>
    <row r="89" s="7" customFormat="true" ht="27" hidden="false" customHeight="true" outlineLevel="0" collapsed="false">
      <c r="A89" s="8" t="s">
        <v>149</v>
      </c>
      <c r="B89" s="5" t="s">
        <v>150</v>
      </c>
      <c r="C89" s="5" t="n">
        <v>52.9</v>
      </c>
      <c r="D89" s="5" t="n">
        <v>67</v>
      </c>
      <c r="E89" s="5" t="n">
        <f aca="false">C89*0.5+D89*0.5</f>
        <v>59.95</v>
      </c>
      <c r="F89" s="5" t="n">
        <v>78.6</v>
      </c>
      <c r="G89" s="5" t="n">
        <f aca="false">E89*0.6+F89*0.4</f>
        <v>67.41</v>
      </c>
      <c r="H89" s="5"/>
    </row>
    <row r="90" s="7" customFormat="true" ht="27" hidden="false" customHeight="true" outlineLevel="0" collapsed="false">
      <c r="A90" s="8" t="s">
        <v>151</v>
      </c>
      <c r="B90" s="5" t="s">
        <v>152</v>
      </c>
      <c r="C90" s="5" t="n">
        <v>57.7</v>
      </c>
      <c r="D90" s="5" t="n">
        <v>54</v>
      </c>
      <c r="E90" s="5" t="n">
        <f aca="false">C90*0.5+D90*0.5</f>
        <v>55.85</v>
      </c>
      <c r="F90" s="5" t="n">
        <v>83.8</v>
      </c>
      <c r="G90" s="5" t="n">
        <f aca="false">E90*0.6+F90*0.4</f>
        <v>67.03</v>
      </c>
      <c r="H90" s="5"/>
    </row>
    <row r="91" s="7" customFormat="true" ht="27" hidden="false" customHeight="true" outlineLevel="0" collapsed="false">
      <c r="A91" s="8" t="s">
        <v>153</v>
      </c>
      <c r="B91" s="5" t="s">
        <v>154</v>
      </c>
      <c r="C91" s="5" t="n">
        <v>60.2</v>
      </c>
      <c r="D91" s="5" t="n">
        <v>57.5</v>
      </c>
      <c r="E91" s="5" t="n">
        <f aca="false">C91*0.5+D91*0.5</f>
        <v>58.85</v>
      </c>
      <c r="F91" s="5" t="n">
        <v>76.8</v>
      </c>
      <c r="G91" s="5" t="n">
        <f aca="false">E91*0.6+F91*0.4</f>
        <v>66.03</v>
      </c>
      <c r="H91" s="5"/>
    </row>
    <row r="92" s="7" customFormat="true" ht="24.95" hidden="false" customHeight="true" outlineLevel="0" collapsed="false">
      <c r="A92" s="5" t="s">
        <v>155</v>
      </c>
      <c r="B92" s="5"/>
      <c r="C92" s="5"/>
      <c r="D92" s="5"/>
      <c r="E92" s="5"/>
      <c r="F92" s="5"/>
      <c r="G92" s="5"/>
      <c r="H92" s="5"/>
    </row>
    <row r="93" s="7" customFormat="true" ht="24.95" hidden="false" customHeight="true" outlineLevel="0" collapsed="false">
      <c r="A93" s="8" t="s">
        <v>156</v>
      </c>
      <c r="B93" s="5" t="s">
        <v>157</v>
      </c>
      <c r="C93" s="5" t="n">
        <v>63.4</v>
      </c>
      <c r="D93" s="5" t="n">
        <v>54</v>
      </c>
      <c r="E93" s="5" t="n">
        <f aca="false">C93*0.5+D93*0.5</f>
        <v>58.7</v>
      </c>
      <c r="F93" s="5" t="n">
        <v>78.1</v>
      </c>
      <c r="G93" s="5" t="n">
        <f aca="false">E93*0.6+F93*0.4</f>
        <v>66.46</v>
      </c>
      <c r="H93" s="5"/>
    </row>
    <row r="94" s="7" customFormat="true" ht="24.95" hidden="false" customHeight="true" outlineLevel="0" collapsed="false">
      <c r="A94" s="8" t="s">
        <v>158</v>
      </c>
      <c r="B94" s="5" t="s">
        <v>159</v>
      </c>
      <c r="C94" s="5" t="n">
        <v>57.4</v>
      </c>
      <c r="D94" s="5" t="n">
        <v>64</v>
      </c>
      <c r="E94" s="5" t="n">
        <f aca="false">C94*0.5+D94*0.5</f>
        <v>60.7</v>
      </c>
      <c r="F94" s="5" t="n">
        <v>72.6</v>
      </c>
      <c r="G94" s="5" t="n">
        <f aca="false">E94*0.6+F94*0.4</f>
        <v>65.46</v>
      </c>
      <c r="H94" s="5"/>
    </row>
    <row r="95" s="7" customFormat="true" ht="24.95" hidden="false" customHeight="true" outlineLevel="0" collapsed="false">
      <c r="A95" s="5" t="s">
        <v>160</v>
      </c>
      <c r="B95" s="5"/>
      <c r="C95" s="5"/>
      <c r="D95" s="5"/>
      <c r="E95" s="5"/>
      <c r="F95" s="5"/>
      <c r="G95" s="5"/>
      <c r="H95" s="5"/>
    </row>
    <row r="96" s="7" customFormat="true" ht="23.1" hidden="false" customHeight="true" outlineLevel="0" collapsed="false">
      <c r="A96" s="8" t="s">
        <v>161</v>
      </c>
      <c r="B96" s="5" t="s">
        <v>162</v>
      </c>
      <c r="C96" s="5" t="n">
        <v>66.1</v>
      </c>
      <c r="D96" s="5" t="n">
        <v>64</v>
      </c>
      <c r="E96" s="5" t="n">
        <f aca="false">C96*0.5+D96*0.5</f>
        <v>65.05</v>
      </c>
      <c r="F96" s="5" t="n">
        <v>77.8</v>
      </c>
      <c r="G96" s="5" t="n">
        <f aca="false">E96*0.6+F96*0.4</f>
        <v>70.15</v>
      </c>
      <c r="H96" s="5"/>
    </row>
    <row r="97" s="7" customFormat="true" ht="23.1" hidden="false" customHeight="true" outlineLevel="0" collapsed="false">
      <c r="A97" s="5" t="s">
        <v>163</v>
      </c>
      <c r="B97" s="5"/>
      <c r="C97" s="5"/>
      <c r="D97" s="5"/>
      <c r="E97" s="5"/>
      <c r="F97" s="5"/>
      <c r="G97" s="5"/>
      <c r="H97" s="5"/>
    </row>
    <row r="98" s="7" customFormat="true" ht="23.1" hidden="false" customHeight="true" outlineLevel="0" collapsed="false">
      <c r="A98" s="8" t="s">
        <v>164</v>
      </c>
      <c r="B98" s="5" t="s">
        <v>165</v>
      </c>
      <c r="C98" s="5" t="n">
        <v>67.2</v>
      </c>
      <c r="D98" s="5" t="n">
        <v>62</v>
      </c>
      <c r="E98" s="5" t="n">
        <f aca="false">C98*0.5+D98*0.5</f>
        <v>64.6</v>
      </c>
      <c r="F98" s="5" t="n">
        <v>76.3</v>
      </c>
      <c r="G98" s="5" t="n">
        <f aca="false">E98*0.6+F98*0.4</f>
        <v>69.28</v>
      </c>
      <c r="H98" s="5"/>
    </row>
    <row r="99" s="7" customFormat="true" ht="23.1" hidden="false" customHeight="true" outlineLevel="0" collapsed="false">
      <c r="A99" s="5" t="s">
        <v>166</v>
      </c>
      <c r="B99" s="5"/>
      <c r="C99" s="5"/>
      <c r="D99" s="5"/>
      <c r="E99" s="5"/>
      <c r="F99" s="5"/>
      <c r="G99" s="5"/>
      <c r="H99" s="5"/>
    </row>
    <row r="100" s="7" customFormat="true" ht="23.1" hidden="false" customHeight="true" outlineLevel="0" collapsed="false">
      <c r="A100" s="8" t="s">
        <v>167</v>
      </c>
      <c r="B100" s="5" t="s">
        <v>168</v>
      </c>
      <c r="C100" s="5" t="n">
        <v>55</v>
      </c>
      <c r="D100" s="5" t="n">
        <v>57.5</v>
      </c>
      <c r="E100" s="5" t="n">
        <f aca="false">C100*0.5+D100*0.5</f>
        <v>56.25</v>
      </c>
      <c r="F100" s="5" t="n">
        <v>77.8</v>
      </c>
      <c r="G100" s="5" t="n">
        <f aca="false">E100*0.6+F100*0.4</f>
        <v>64.87</v>
      </c>
      <c r="H100" s="5"/>
    </row>
    <row r="101" s="7" customFormat="true" ht="23.1" hidden="false" customHeight="true" outlineLevel="0" collapsed="false">
      <c r="A101" s="5" t="s">
        <v>169</v>
      </c>
      <c r="B101" s="5"/>
      <c r="C101" s="5"/>
      <c r="D101" s="5"/>
      <c r="E101" s="5"/>
      <c r="F101" s="5"/>
      <c r="G101" s="5"/>
      <c r="H101" s="5"/>
    </row>
    <row r="102" s="7" customFormat="true" ht="23.1" hidden="false" customHeight="true" outlineLevel="0" collapsed="false">
      <c r="A102" s="8" t="s">
        <v>170</v>
      </c>
      <c r="B102" s="5" t="s">
        <v>171</v>
      </c>
      <c r="C102" s="5" t="n">
        <v>68.3</v>
      </c>
      <c r="D102" s="5" t="n">
        <v>66</v>
      </c>
      <c r="E102" s="5" t="n">
        <f aca="false">C102*0.5+D102*0.5</f>
        <v>67.15</v>
      </c>
      <c r="F102" s="5" t="n">
        <v>82.1</v>
      </c>
      <c r="G102" s="5" t="n">
        <f aca="false">E102*0.6+F102*0.4</f>
        <v>73.13</v>
      </c>
      <c r="H102" s="5"/>
    </row>
    <row r="103" s="7" customFormat="true" ht="23.1" hidden="false" customHeight="true" outlineLevel="0" collapsed="false">
      <c r="A103" s="5" t="s">
        <v>172</v>
      </c>
      <c r="B103" s="5"/>
      <c r="C103" s="5"/>
      <c r="D103" s="5"/>
      <c r="E103" s="5"/>
      <c r="F103" s="5"/>
      <c r="G103" s="5"/>
      <c r="H103" s="5"/>
    </row>
    <row r="104" s="7" customFormat="true" ht="23.1" hidden="false" customHeight="true" outlineLevel="0" collapsed="false">
      <c r="A104" s="8" t="s">
        <v>173</v>
      </c>
      <c r="B104" s="5" t="s">
        <v>174</v>
      </c>
      <c r="C104" s="5" t="n">
        <v>67.7</v>
      </c>
      <c r="D104" s="5" t="n">
        <v>66</v>
      </c>
      <c r="E104" s="5" t="n">
        <f aca="false">C104*0.5+D104*0.5</f>
        <v>66.85</v>
      </c>
      <c r="F104" s="5" t="n">
        <v>81.4</v>
      </c>
      <c r="G104" s="5" t="n">
        <f aca="false">E104*0.6+F104*0.4</f>
        <v>72.67</v>
      </c>
      <c r="H104" s="5"/>
    </row>
    <row r="105" s="7" customFormat="true" ht="23.1" hidden="false" customHeight="true" outlineLevel="0" collapsed="false">
      <c r="A105" s="8" t="s">
        <v>175</v>
      </c>
      <c r="B105" s="5" t="s">
        <v>176</v>
      </c>
      <c r="C105" s="5" t="n">
        <v>63</v>
      </c>
      <c r="D105" s="5" t="n">
        <v>70</v>
      </c>
      <c r="E105" s="5" t="n">
        <f aca="false">C105*0.5+D105*0.5</f>
        <v>66.5</v>
      </c>
      <c r="F105" s="5" t="n">
        <v>81.3</v>
      </c>
      <c r="G105" s="5" t="n">
        <f aca="false">E105*0.6+F105*0.4</f>
        <v>72.42</v>
      </c>
      <c r="H105" s="5"/>
    </row>
    <row r="106" s="7" customFormat="true" ht="27" hidden="false" customHeight="true" outlineLevel="0" collapsed="false">
      <c r="A106" s="5" t="s">
        <v>177</v>
      </c>
      <c r="B106" s="5"/>
      <c r="C106" s="5"/>
      <c r="D106" s="5"/>
      <c r="E106" s="5"/>
      <c r="F106" s="5"/>
      <c r="G106" s="5"/>
      <c r="H106" s="5"/>
    </row>
    <row r="107" s="7" customFormat="true" ht="27" hidden="false" customHeight="true" outlineLevel="0" collapsed="false">
      <c r="A107" s="8" t="s">
        <v>178</v>
      </c>
      <c r="B107" s="5" t="s">
        <v>179</v>
      </c>
      <c r="C107" s="5" t="n">
        <v>63.3</v>
      </c>
      <c r="D107" s="5" t="n">
        <v>64.5</v>
      </c>
      <c r="E107" s="5" t="n">
        <f aca="false">C107*0.5+D107*0.5</f>
        <v>63.9</v>
      </c>
      <c r="F107" s="5" t="n">
        <v>81.7</v>
      </c>
      <c r="G107" s="5" t="n">
        <f aca="false">E107*0.6+F107*0.4</f>
        <v>71.02</v>
      </c>
      <c r="H107" s="5"/>
    </row>
    <row r="108" s="7" customFormat="true" ht="27" hidden="false" customHeight="true" outlineLevel="0" collapsed="false">
      <c r="A108" s="8" t="s">
        <v>180</v>
      </c>
      <c r="B108" s="5" t="s">
        <v>181</v>
      </c>
      <c r="C108" s="5" t="n">
        <v>58.5</v>
      </c>
      <c r="D108" s="5" t="n">
        <v>68.5</v>
      </c>
      <c r="E108" s="5" t="n">
        <f aca="false">C108*0.5+D108*0.5</f>
        <v>63.5</v>
      </c>
      <c r="F108" s="5" t="n">
        <v>77</v>
      </c>
      <c r="G108" s="5" t="n">
        <f aca="false">E108*0.6+F108*0.4</f>
        <v>68.9</v>
      </c>
      <c r="H108" s="5"/>
    </row>
    <row r="109" s="7" customFormat="true" ht="27" hidden="false" customHeight="true" outlineLevel="0" collapsed="false">
      <c r="A109" s="5" t="s">
        <v>182</v>
      </c>
      <c r="B109" s="5"/>
      <c r="C109" s="5"/>
      <c r="D109" s="5"/>
      <c r="E109" s="5"/>
      <c r="F109" s="5"/>
      <c r="G109" s="5"/>
      <c r="H109" s="5"/>
    </row>
    <row r="110" s="7" customFormat="true" ht="27" hidden="false" customHeight="true" outlineLevel="0" collapsed="false">
      <c r="A110" s="8" t="s">
        <v>183</v>
      </c>
      <c r="B110" s="5" t="s">
        <v>184</v>
      </c>
      <c r="C110" s="5" t="n">
        <v>63.6</v>
      </c>
      <c r="D110" s="5" t="n">
        <v>66.5</v>
      </c>
      <c r="E110" s="5" t="n">
        <f aca="false">C110*0.5+D110*0.5</f>
        <v>65.05</v>
      </c>
      <c r="F110" s="5" t="n">
        <v>84.5</v>
      </c>
      <c r="G110" s="5" t="n">
        <f aca="false">E110*0.6+F110*0.4</f>
        <v>72.83</v>
      </c>
      <c r="H110" s="5"/>
    </row>
    <row r="111" s="7" customFormat="true" ht="27" hidden="false" customHeight="true" outlineLevel="0" collapsed="false">
      <c r="A111" s="5" t="s">
        <v>185</v>
      </c>
      <c r="B111" s="5"/>
      <c r="C111" s="5"/>
      <c r="D111" s="5"/>
      <c r="E111" s="5"/>
      <c r="F111" s="5"/>
      <c r="G111" s="5"/>
      <c r="H111" s="5"/>
    </row>
    <row r="112" s="7" customFormat="true" ht="27" hidden="false" customHeight="true" outlineLevel="0" collapsed="false">
      <c r="A112" s="8" t="s">
        <v>186</v>
      </c>
      <c r="B112" s="5" t="s">
        <v>187</v>
      </c>
      <c r="C112" s="5" t="n">
        <v>64.8</v>
      </c>
      <c r="D112" s="5" t="n">
        <v>68.5</v>
      </c>
      <c r="E112" s="5" t="n">
        <f aca="false">C112*0.5+D112*0.5</f>
        <v>66.65</v>
      </c>
      <c r="F112" s="5" t="n">
        <v>79</v>
      </c>
      <c r="G112" s="5" t="n">
        <f aca="false">E112*0.6+F112*0.4</f>
        <v>71.59</v>
      </c>
      <c r="H112" s="5"/>
    </row>
    <row r="113" s="7" customFormat="true" ht="27" hidden="false" customHeight="true" outlineLevel="0" collapsed="false">
      <c r="A113" s="8" t="s">
        <v>188</v>
      </c>
      <c r="B113" s="5" t="s">
        <v>189</v>
      </c>
      <c r="C113" s="5" t="n">
        <v>64.8</v>
      </c>
      <c r="D113" s="5" t="n">
        <v>65</v>
      </c>
      <c r="E113" s="5" t="n">
        <f aca="false">C113*0.5+D113*0.5</f>
        <v>64.9</v>
      </c>
      <c r="F113" s="5" t="n">
        <v>81.2</v>
      </c>
      <c r="G113" s="5" t="n">
        <f aca="false">E113*0.6+F113*0.4</f>
        <v>71.42</v>
      </c>
      <c r="H113" s="5"/>
    </row>
    <row r="114" s="7" customFormat="true" ht="27.95" hidden="false" customHeight="true" outlineLevel="0" collapsed="false">
      <c r="A114" s="5" t="s">
        <v>190</v>
      </c>
      <c r="B114" s="5"/>
      <c r="C114" s="5"/>
      <c r="D114" s="5"/>
      <c r="E114" s="5"/>
      <c r="F114" s="5"/>
      <c r="G114" s="5"/>
      <c r="H114" s="5"/>
    </row>
    <row r="115" s="7" customFormat="true" ht="27.95" hidden="false" customHeight="true" outlineLevel="0" collapsed="false">
      <c r="A115" s="8" t="s">
        <v>191</v>
      </c>
      <c r="B115" s="5" t="s">
        <v>192</v>
      </c>
      <c r="C115" s="5" t="n">
        <v>68.5</v>
      </c>
      <c r="D115" s="5" t="n">
        <v>65</v>
      </c>
      <c r="E115" s="5" t="n">
        <f aca="false">C115*0.5+D115*0.5</f>
        <v>66.75</v>
      </c>
      <c r="F115" s="5" t="n">
        <v>84.9</v>
      </c>
      <c r="G115" s="5" t="n">
        <f aca="false">E115*0.6+F115*0.4</f>
        <v>74.01</v>
      </c>
      <c r="H115" s="5"/>
    </row>
    <row r="116" s="7" customFormat="true" ht="27.95" hidden="false" customHeight="true" outlineLevel="0" collapsed="false">
      <c r="A116" s="5" t="s">
        <v>193</v>
      </c>
      <c r="B116" s="5"/>
      <c r="C116" s="5"/>
      <c r="D116" s="5"/>
      <c r="E116" s="5"/>
      <c r="F116" s="5"/>
      <c r="G116" s="5"/>
      <c r="H116" s="5"/>
    </row>
    <row r="117" s="7" customFormat="true" ht="27.95" hidden="false" customHeight="true" outlineLevel="0" collapsed="false">
      <c r="A117" s="8" t="s">
        <v>194</v>
      </c>
      <c r="B117" s="5" t="s">
        <v>195</v>
      </c>
      <c r="C117" s="5" t="n">
        <v>56.8</v>
      </c>
      <c r="D117" s="5" t="n">
        <v>59.5</v>
      </c>
      <c r="E117" s="5" t="n">
        <f aca="false">C117*0.5+D117*0.5</f>
        <v>58.15</v>
      </c>
      <c r="F117" s="5" t="n">
        <v>83.6</v>
      </c>
      <c r="G117" s="5" t="n">
        <f aca="false">E117*0.6+F117*0.4</f>
        <v>68.33</v>
      </c>
      <c r="H117" s="5"/>
    </row>
    <row r="118" s="7" customFormat="true" ht="17.1" hidden="false" customHeight="true" outlineLevel="0" collapsed="false">
      <c r="A118" s="5" t="s">
        <v>196</v>
      </c>
      <c r="B118" s="5"/>
      <c r="C118" s="5"/>
      <c r="D118" s="5"/>
      <c r="E118" s="5"/>
      <c r="F118" s="5"/>
      <c r="G118" s="5"/>
      <c r="H118" s="5"/>
    </row>
    <row r="119" s="7" customFormat="true" ht="17.1" hidden="false" customHeight="true" outlineLevel="0" collapsed="false">
      <c r="A119" s="8" t="s">
        <v>197</v>
      </c>
      <c r="B119" s="5" t="s">
        <v>198</v>
      </c>
      <c r="C119" s="5" t="n">
        <v>64.7</v>
      </c>
      <c r="D119" s="5" t="n">
        <v>65</v>
      </c>
      <c r="E119" s="5" t="n">
        <f aca="false">C119*0.5+D119*0.5</f>
        <v>64.85</v>
      </c>
      <c r="F119" s="5" t="n">
        <v>82.3</v>
      </c>
      <c r="G119" s="5" t="n">
        <f aca="false">E119*0.6+F119*0.4</f>
        <v>71.83</v>
      </c>
      <c r="H119" s="5"/>
    </row>
    <row r="120" s="7" customFormat="true" ht="17.1" hidden="false" customHeight="true" outlineLevel="0" collapsed="false">
      <c r="A120" s="8" t="s">
        <v>199</v>
      </c>
      <c r="B120" s="5" t="s">
        <v>200</v>
      </c>
      <c r="C120" s="5" t="n">
        <v>56.2</v>
      </c>
      <c r="D120" s="5" t="n">
        <v>59</v>
      </c>
      <c r="E120" s="5" t="n">
        <f aca="false">C120*0.5+D120*0.5</f>
        <v>57.6</v>
      </c>
      <c r="F120" s="5" t="n">
        <v>86.9</v>
      </c>
      <c r="G120" s="5" t="n">
        <f aca="false">E120*0.6+F120*0.4</f>
        <v>69.32</v>
      </c>
      <c r="H120" s="5"/>
    </row>
    <row r="121" s="7" customFormat="true" ht="17.1" hidden="false" customHeight="true" outlineLevel="0" collapsed="false">
      <c r="A121" s="5" t="s">
        <v>201</v>
      </c>
      <c r="B121" s="5"/>
      <c r="C121" s="5"/>
      <c r="D121" s="5"/>
      <c r="E121" s="5"/>
      <c r="F121" s="5"/>
      <c r="G121" s="5"/>
      <c r="H121" s="5"/>
    </row>
    <row r="122" s="7" customFormat="true" ht="17.1" hidden="false" customHeight="true" outlineLevel="0" collapsed="false">
      <c r="A122" s="8" t="s">
        <v>202</v>
      </c>
      <c r="B122" s="5" t="s">
        <v>203</v>
      </c>
      <c r="C122" s="5" t="n">
        <v>69.1</v>
      </c>
      <c r="D122" s="5" t="n">
        <v>71</v>
      </c>
      <c r="E122" s="5" t="n">
        <f aca="false">C122*0.5+D122*0.5</f>
        <v>70.05</v>
      </c>
      <c r="F122" s="5" t="n">
        <v>86.7</v>
      </c>
      <c r="G122" s="5" t="n">
        <f aca="false">E122*0.6+F122*0.4</f>
        <v>76.71</v>
      </c>
      <c r="H122" s="5"/>
    </row>
    <row r="123" s="7" customFormat="true" ht="17.1" hidden="false" customHeight="true" outlineLevel="0" collapsed="false">
      <c r="A123" s="8" t="s">
        <v>204</v>
      </c>
      <c r="B123" s="5" t="s">
        <v>205</v>
      </c>
      <c r="C123" s="5" t="n">
        <v>75.4</v>
      </c>
      <c r="D123" s="5" t="n">
        <v>62</v>
      </c>
      <c r="E123" s="5" t="n">
        <f aca="false">C123*0.5+D123*0.5</f>
        <v>68.7</v>
      </c>
      <c r="F123" s="5" t="n">
        <v>78.5</v>
      </c>
      <c r="G123" s="5" t="n">
        <f aca="false">E123*0.6+F123*0.4</f>
        <v>72.62</v>
      </c>
      <c r="H123" s="5"/>
    </row>
    <row r="124" s="7" customFormat="true" ht="17.1" hidden="false" customHeight="true" outlineLevel="0" collapsed="false">
      <c r="A124" s="8" t="s">
        <v>206</v>
      </c>
      <c r="B124" s="5" t="s">
        <v>207</v>
      </c>
      <c r="C124" s="5" t="n">
        <v>69.9</v>
      </c>
      <c r="D124" s="5" t="n">
        <v>63</v>
      </c>
      <c r="E124" s="5" t="n">
        <f aca="false">C124*0.5+D124*0.5</f>
        <v>66.45</v>
      </c>
      <c r="F124" s="5" t="n">
        <v>79.6</v>
      </c>
      <c r="G124" s="5" t="n">
        <f aca="false">E124*0.6+F124*0.4</f>
        <v>71.71</v>
      </c>
      <c r="H124" s="5"/>
    </row>
    <row r="125" s="7" customFormat="true" ht="17.1" hidden="false" customHeight="true" outlineLevel="0" collapsed="false">
      <c r="A125" s="5" t="s">
        <v>208</v>
      </c>
      <c r="B125" s="5"/>
      <c r="C125" s="5"/>
      <c r="D125" s="5"/>
      <c r="E125" s="5"/>
      <c r="F125" s="5"/>
      <c r="G125" s="5"/>
      <c r="H125" s="5"/>
    </row>
    <row r="126" s="7" customFormat="true" ht="17.1" hidden="false" customHeight="true" outlineLevel="0" collapsed="false">
      <c r="A126" s="8" t="s">
        <v>209</v>
      </c>
      <c r="B126" s="5" t="s">
        <v>210</v>
      </c>
      <c r="C126" s="5" t="n">
        <v>73.5</v>
      </c>
      <c r="D126" s="5" t="n">
        <v>69.5</v>
      </c>
      <c r="E126" s="5" t="n">
        <f aca="false">C126*0.5+D126*0.5</f>
        <v>71.5</v>
      </c>
      <c r="F126" s="5" t="n">
        <v>76.4</v>
      </c>
      <c r="G126" s="5" t="n">
        <f aca="false">E126*0.6+F126*0.4</f>
        <v>73.46</v>
      </c>
      <c r="H126" s="5"/>
    </row>
    <row r="127" s="7" customFormat="true" ht="17.1" hidden="false" customHeight="true" outlineLevel="0" collapsed="false">
      <c r="A127" s="8" t="s">
        <v>211</v>
      </c>
      <c r="B127" s="5" t="s">
        <v>212</v>
      </c>
      <c r="C127" s="5" t="n">
        <v>67.4</v>
      </c>
      <c r="D127" s="5" t="n">
        <v>72</v>
      </c>
      <c r="E127" s="5" t="n">
        <f aca="false">C127*0.5+D127*0.5</f>
        <v>69.7</v>
      </c>
      <c r="F127" s="5" t="n">
        <v>78.6</v>
      </c>
      <c r="G127" s="5" t="n">
        <f aca="false">E127*0.6+F127*0.4</f>
        <v>73.26</v>
      </c>
      <c r="H127" s="5"/>
    </row>
    <row r="128" s="7" customFormat="true" ht="17.1" hidden="false" customHeight="true" outlineLevel="0" collapsed="false">
      <c r="A128" s="8" t="s">
        <v>213</v>
      </c>
      <c r="B128" s="5" t="s">
        <v>214</v>
      </c>
      <c r="C128" s="5" t="n">
        <v>65.4</v>
      </c>
      <c r="D128" s="5" t="n">
        <v>68</v>
      </c>
      <c r="E128" s="5" t="n">
        <f aca="false">C128*0.5+D128*0.5</f>
        <v>66.7</v>
      </c>
      <c r="F128" s="5" t="n">
        <v>82.3</v>
      </c>
      <c r="G128" s="5" t="n">
        <f aca="false">E128*0.6+F128*0.4</f>
        <v>72.94</v>
      </c>
      <c r="H128" s="5"/>
    </row>
    <row r="129" s="7" customFormat="true" ht="17.1" hidden="false" customHeight="true" outlineLevel="0" collapsed="false">
      <c r="A129" s="8" t="s">
        <v>215</v>
      </c>
      <c r="B129" s="5" t="s">
        <v>216</v>
      </c>
      <c r="C129" s="5" t="n">
        <v>65</v>
      </c>
      <c r="D129" s="5" t="n">
        <v>69.5</v>
      </c>
      <c r="E129" s="5" t="n">
        <f aca="false">C129*0.5+D129*0.5</f>
        <v>67.25</v>
      </c>
      <c r="F129" s="5" t="n">
        <v>80.5</v>
      </c>
      <c r="G129" s="5" t="n">
        <f aca="false">E129*0.6+F129*0.4</f>
        <v>72.55</v>
      </c>
      <c r="H129" s="5"/>
    </row>
    <row r="130" s="7" customFormat="true" ht="17.1" hidden="false" customHeight="true" outlineLevel="0" collapsed="false">
      <c r="A130" s="8" t="s">
        <v>217</v>
      </c>
      <c r="B130" s="5" t="s">
        <v>218</v>
      </c>
      <c r="C130" s="5" t="n">
        <v>76.2</v>
      </c>
      <c r="D130" s="5" t="n">
        <v>63.5</v>
      </c>
      <c r="E130" s="5" t="n">
        <f aca="false">C130*0.5+D130*0.5</f>
        <v>69.85</v>
      </c>
      <c r="F130" s="5" t="n">
        <v>76.5</v>
      </c>
      <c r="G130" s="5" t="n">
        <f aca="false">E130*0.6+F130*0.4</f>
        <v>72.51</v>
      </c>
      <c r="H130" s="5"/>
    </row>
    <row r="131" s="7" customFormat="true" ht="17.1" hidden="false" customHeight="true" outlineLevel="0" collapsed="false">
      <c r="A131" s="8" t="s">
        <v>219</v>
      </c>
      <c r="B131" s="5" t="s">
        <v>220</v>
      </c>
      <c r="C131" s="5" t="n">
        <v>75</v>
      </c>
      <c r="D131" s="5" t="n">
        <v>61.5</v>
      </c>
      <c r="E131" s="5" t="n">
        <f aca="false">C131*0.5+D131*0.5</f>
        <v>68.25</v>
      </c>
      <c r="F131" s="5" t="n">
        <v>78</v>
      </c>
      <c r="G131" s="5" t="n">
        <f aca="false">E131*0.6+F131*0.4</f>
        <v>72.15</v>
      </c>
      <c r="H131" s="5"/>
    </row>
    <row r="132" s="7" customFormat="true" ht="17.1" hidden="false" customHeight="true" outlineLevel="0" collapsed="false">
      <c r="A132" s="8" t="s">
        <v>221</v>
      </c>
      <c r="B132" s="5" t="s">
        <v>222</v>
      </c>
      <c r="C132" s="5" t="n">
        <v>63</v>
      </c>
      <c r="D132" s="5" t="n">
        <v>66.5</v>
      </c>
      <c r="E132" s="5" t="n">
        <f aca="false">C132*0.5+D132*0.5</f>
        <v>64.75</v>
      </c>
      <c r="F132" s="5" t="n">
        <v>81.9</v>
      </c>
      <c r="G132" s="5" t="n">
        <f aca="false">E132*0.6+F132*0.4</f>
        <v>71.61</v>
      </c>
      <c r="H132" s="5"/>
    </row>
    <row r="133" s="7" customFormat="true" ht="17.1" hidden="false" customHeight="true" outlineLevel="0" collapsed="false">
      <c r="A133" s="8" t="s">
        <v>223</v>
      </c>
      <c r="B133" s="5" t="s">
        <v>224</v>
      </c>
      <c r="C133" s="5" t="n">
        <v>76.4</v>
      </c>
      <c r="D133" s="5" t="n">
        <v>62</v>
      </c>
      <c r="E133" s="5" t="n">
        <f aca="false">C133*0.5+D133*0.5</f>
        <v>69.2</v>
      </c>
      <c r="F133" s="5" t="n">
        <v>74.5</v>
      </c>
      <c r="G133" s="5" t="n">
        <f aca="false">E133*0.6+F133*0.4</f>
        <v>71.32</v>
      </c>
      <c r="H133" s="5"/>
    </row>
    <row r="134" s="7" customFormat="true" ht="23.1" hidden="false" customHeight="true" outlineLevel="0" collapsed="false">
      <c r="A134" s="5" t="s">
        <v>225</v>
      </c>
      <c r="B134" s="5"/>
      <c r="C134" s="5"/>
      <c r="D134" s="5"/>
      <c r="E134" s="5"/>
      <c r="F134" s="5"/>
      <c r="G134" s="5"/>
      <c r="H134" s="5"/>
    </row>
    <row r="135" s="7" customFormat="true" ht="23.1" hidden="false" customHeight="true" outlineLevel="0" collapsed="false">
      <c r="A135" s="8" t="s">
        <v>226</v>
      </c>
      <c r="B135" s="5" t="s">
        <v>227</v>
      </c>
      <c r="C135" s="5" t="n">
        <v>58.6</v>
      </c>
      <c r="D135" s="5" t="n">
        <v>64.5</v>
      </c>
      <c r="E135" s="5" t="n">
        <f aca="false">C135*0.5+D135*0.5</f>
        <v>61.55</v>
      </c>
      <c r="F135" s="5" t="n">
        <v>81.1</v>
      </c>
      <c r="G135" s="5" t="n">
        <f aca="false">E135*0.6+F135*0.4</f>
        <v>69.37</v>
      </c>
      <c r="H135" s="5"/>
    </row>
    <row r="136" s="7" customFormat="true" ht="23.1" hidden="false" customHeight="true" outlineLevel="0" collapsed="false">
      <c r="A136" s="8" t="s">
        <v>228</v>
      </c>
      <c r="B136" s="5" t="s">
        <v>229</v>
      </c>
      <c r="C136" s="5" t="n">
        <v>62.1</v>
      </c>
      <c r="D136" s="5" t="n">
        <v>59</v>
      </c>
      <c r="E136" s="5" t="n">
        <f aca="false">C136*0.5+D136*0.5</f>
        <v>60.55</v>
      </c>
      <c r="F136" s="5" t="n">
        <v>77.9</v>
      </c>
      <c r="G136" s="5" t="n">
        <f aca="false">E136*0.6+F136*0.4</f>
        <v>67.49</v>
      </c>
      <c r="H136" s="5"/>
    </row>
    <row r="137" s="7" customFormat="true" ht="23.1" hidden="false" customHeight="true" outlineLevel="0" collapsed="false">
      <c r="A137" s="5" t="s">
        <v>230</v>
      </c>
      <c r="B137" s="5"/>
      <c r="C137" s="5"/>
      <c r="D137" s="5"/>
      <c r="E137" s="5"/>
      <c r="F137" s="5"/>
      <c r="G137" s="5"/>
      <c r="H137" s="5"/>
    </row>
    <row r="138" s="7" customFormat="true" ht="23.1" hidden="false" customHeight="true" outlineLevel="0" collapsed="false">
      <c r="A138" s="8" t="s">
        <v>231</v>
      </c>
      <c r="B138" s="5" t="s">
        <v>232</v>
      </c>
      <c r="C138" s="5" t="n">
        <v>65.9</v>
      </c>
      <c r="D138" s="5" t="n">
        <v>51</v>
      </c>
      <c r="E138" s="5" t="n">
        <f aca="false">C138*0.5+D138*0.5</f>
        <v>58.45</v>
      </c>
      <c r="F138" s="5" t="n">
        <v>73.1</v>
      </c>
      <c r="G138" s="5" t="n">
        <f aca="false">E138*0.6+F138*0.4</f>
        <v>64.31</v>
      </c>
      <c r="H138" s="5"/>
    </row>
    <row r="139" s="7" customFormat="true" ht="23.1" hidden="false" customHeight="true" outlineLevel="0" collapsed="false">
      <c r="A139" s="5" t="s">
        <v>233</v>
      </c>
      <c r="B139" s="5"/>
      <c r="C139" s="5"/>
      <c r="D139" s="5"/>
      <c r="E139" s="5"/>
      <c r="F139" s="5"/>
      <c r="G139" s="5"/>
      <c r="H139" s="5"/>
    </row>
    <row r="140" s="7" customFormat="true" ht="23.1" hidden="false" customHeight="true" outlineLevel="0" collapsed="false">
      <c r="A140" s="8" t="s">
        <v>234</v>
      </c>
      <c r="B140" s="5" t="s">
        <v>235</v>
      </c>
      <c r="C140" s="5" t="n">
        <v>70.1</v>
      </c>
      <c r="D140" s="5" t="n">
        <v>62.5</v>
      </c>
      <c r="E140" s="5" t="n">
        <f aca="false">C140*0.5+D140*0.5</f>
        <v>66.3</v>
      </c>
      <c r="F140" s="5" t="n">
        <v>76.5</v>
      </c>
      <c r="G140" s="5" t="n">
        <f aca="false">E140*0.6+F140*0.4</f>
        <v>70.38</v>
      </c>
      <c r="H140" s="5"/>
    </row>
    <row r="141" s="7" customFormat="true" ht="23.1" hidden="false" customHeight="true" outlineLevel="0" collapsed="false">
      <c r="A141" s="5" t="s">
        <v>236</v>
      </c>
      <c r="B141" s="5"/>
      <c r="C141" s="5"/>
      <c r="D141" s="5"/>
      <c r="E141" s="5"/>
      <c r="F141" s="5"/>
      <c r="G141" s="5"/>
      <c r="H141" s="5"/>
    </row>
    <row r="142" s="7" customFormat="true" ht="23.1" hidden="false" customHeight="true" outlineLevel="0" collapsed="false">
      <c r="A142" s="8" t="s">
        <v>237</v>
      </c>
      <c r="B142" s="5" t="s">
        <v>238</v>
      </c>
      <c r="C142" s="5" t="n">
        <v>69.6</v>
      </c>
      <c r="D142" s="5" t="n">
        <v>67.5</v>
      </c>
      <c r="E142" s="5" t="n">
        <f aca="false">C142*0.5+D142*0.5</f>
        <v>68.55</v>
      </c>
      <c r="F142" s="5" t="n">
        <v>83.4</v>
      </c>
      <c r="G142" s="5" t="n">
        <f aca="false">E142*0.6+F142*0.4</f>
        <v>74.49</v>
      </c>
      <c r="H142" s="5"/>
    </row>
    <row r="143" s="7" customFormat="true" ht="21.95" hidden="false" customHeight="true" outlineLevel="0" collapsed="false">
      <c r="A143" s="8" t="s">
        <v>239</v>
      </c>
      <c r="B143" s="5" t="s">
        <v>240</v>
      </c>
      <c r="C143" s="5" t="n">
        <v>75.7</v>
      </c>
      <c r="D143" s="5" t="n">
        <v>62.5</v>
      </c>
      <c r="E143" s="5" t="n">
        <f aca="false">C143*0.5+D143*0.5</f>
        <v>69.1</v>
      </c>
      <c r="F143" s="5" t="n">
        <v>81.8</v>
      </c>
      <c r="G143" s="5" t="n">
        <f aca="false">E143*0.6+F143*0.4</f>
        <v>74.18</v>
      </c>
      <c r="H143" s="5"/>
    </row>
    <row r="144" s="7" customFormat="true" ht="21.95" hidden="false" customHeight="true" outlineLevel="0" collapsed="false">
      <c r="A144" s="8" t="s">
        <v>241</v>
      </c>
      <c r="B144" s="5" t="s">
        <v>242</v>
      </c>
      <c r="C144" s="5" t="n">
        <v>71.9</v>
      </c>
      <c r="D144" s="5" t="n">
        <v>60.5</v>
      </c>
      <c r="E144" s="5" t="n">
        <f aca="false">C144*0.5+D144*0.5</f>
        <v>66.2</v>
      </c>
      <c r="F144" s="5" t="n">
        <v>74.8</v>
      </c>
      <c r="G144" s="5" t="n">
        <f aca="false">E144*0.6+F144*0.4</f>
        <v>69.64</v>
      </c>
      <c r="H144" s="5"/>
    </row>
    <row r="145" s="7" customFormat="true" ht="21.95" hidden="false" customHeight="true" outlineLevel="0" collapsed="false">
      <c r="A145" s="5" t="s">
        <v>243</v>
      </c>
      <c r="B145" s="5"/>
      <c r="C145" s="5"/>
      <c r="D145" s="5"/>
      <c r="E145" s="5"/>
      <c r="F145" s="5"/>
      <c r="G145" s="5"/>
      <c r="H145" s="5"/>
    </row>
    <row r="146" s="7" customFormat="true" ht="21.95" hidden="false" customHeight="true" outlineLevel="0" collapsed="false">
      <c r="A146" s="8" t="s">
        <v>244</v>
      </c>
      <c r="B146" s="5" t="s">
        <v>245</v>
      </c>
      <c r="C146" s="5" t="n">
        <v>60.7</v>
      </c>
      <c r="D146" s="5" t="n">
        <v>59.5</v>
      </c>
      <c r="E146" s="5" t="n">
        <f aca="false">C146*0.5+D146*0.5</f>
        <v>60.1</v>
      </c>
      <c r="F146" s="5" t="n">
        <v>78.5</v>
      </c>
      <c r="G146" s="5" t="n">
        <f aca="false">E146*0.6+F146*0.4</f>
        <v>67.46</v>
      </c>
      <c r="H146" s="5"/>
    </row>
    <row r="147" s="7" customFormat="true" ht="21.95" hidden="false" customHeight="true" outlineLevel="0" collapsed="false">
      <c r="A147" s="8" t="s">
        <v>246</v>
      </c>
      <c r="B147" s="5" t="s">
        <v>247</v>
      </c>
      <c r="C147" s="5" t="n">
        <v>64.1</v>
      </c>
      <c r="D147" s="5" t="n">
        <v>58</v>
      </c>
      <c r="E147" s="5" t="n">
        <f aca="false">C147*0.5+D147*0.5</f>
        <v>61.05</v>
      </c>
      <c r="F147" s="5" t="n">
        <v>73.9</v>
      </c>
      <c r="G147" s="5" t="n">
        <f aca="false">E147*0.6+F147*0.4</f>
        <v>66.19</v>
      </c>
      <c r="H147" s="5" t="s">
        <v>26</v>
      </c>
    </row>
    <row r="148" s="7" customFormat="true" ht="24.95" hidden="false" customHeight="true" outlineLevel="0" collapsed="false">
      <c r="A148" s="5" t="s">
        <v>248</v>
      </c>
      <c r="B148" s="5"/>
      <c r="C148" s="5"/>
      <c r="D148" s="5"/>
      <c r="E148" s="5"/>
      <c r="F148" s="5"/>
      <c r="G148" s="5"/>
      <c r="H148" s="5"/>
    </row>
    <row r="149" s="7" customFormat="true" ht="24.95" hidden="false" customHeight="true" outlineLevel="0" collapsed="false">
      <c r="A149" s="8" t="s">
        <v>249</v>
      </c>
      <c r="B149" s="5" t="s">
        <v>250</v>
      </c>
      <c r="C149" s="5" t="n">
        <v>66.9</v>
      </c>
      <c r="D149" s="5" t="n">
        <v>63.5</v>
      </c>
      <c r="E149" s="5" t="n">
        <f aca="false">C149*0.5+D149*0.5</f>
        <v>65.2</v>
      </c>
      <c r="F149" s="5" t="n">
        <v>85.9</v>
      </c>
      <c r="G149" s="5" t="n">
        <f aca="false">E149*0.6+F149*0.4</f>
        <v>73.48</v>
      </c>
      <c r="H149" s="5"/>
    </row>
    <row r="150" s="7" customFormat="true" ht="24.95" hidden="false" customHeight="true" outlineLevel="0" collapsed="false">
      <c r="A150" s="5" t="s">
        <v>251</v>
      </c>
      <c r="B150" s="5"/>
      <c r="C150" s="5"/>
      <c r="D150" s="5"/>
      <c r="E150" s="5"/>
      <c r="F150" s="5"/>
      <c r="G150" s="5"/>
      <c r="H150" s="5"/>
    </row>
    <row r="151" s="7" customFormat="true" ht="24.95" hidden="false" customHeight="true" outlineLevel="0" collapsed="false">
      <c r="A151" s="8" t="s">
        <v>252</v>
      </c>
      <c r="B151" s="5" t="s">
        <v>253</v>
      </c>
      <c r="C151" s="5" t="n">
        <v>72</v>
      </c>
      <c r="D151" s="5" t="n">
        <v>63</v>
      </c>
      <c r="E151" s="5" t="n">
        <f aca="false">C151*0.5+D151*0.5</f>
        <v>67.5</v>
      </c>
      <c r="F151" s="5" t="n">
        <v>87.6</v>
      </c>
      <c r="G151" s="5" t="n">
        <f aca="false">E151*0.6+F151*0.4</f>
        <v>75.54</v>
      </c>
      <c r="H151" s="5"/>
    </row>
    <row r="152" s="7" customFormat="true" ht="24.95" hidden="false" customHeight="true" outlineLevel="0" collapsed="false">
      <c r="A152" s="5" t="s">
        <v>254</v>
      </c>
      <c r="B152" s="5"/>
      <c r="C152" s="5"/>
      <c r="D152" s="5"/>
      <c r="E152" s="5"/>
      <c r="F152" s="5"/>
      <c r="G152" s="5"/>
      <c r="H152" s="5"/>
    </row>
    <row r="153" s="7" customFormat="true" ht="27" hidden="false" customHeight="true" outlineLevel="0" collapsed="false">
      <c r="A153" s="8" t="s">
        <v>255</v>
      </c>
      <c r="B153" s="5" t="s">
        <v>256</v>
      </c>
      <c r="C153" s="5" t="n">
        <v>72.1</v>
      </c>
      <c r="D153" s="5" t="n">
        <v>60.5</v>
      </c>
      <c r="E153" s="5" t="n">
        <f aca="false">C153*0.5+D153*0.5</f>
        <v>66.3</v>
      </c>
      <c r="F153" s="5" t="n">
        <v>82.5</v>
      </c>
      <c r="G153" s="5" t="n">
        <f aca="false">E153*0.6+F153*0.4</f>
        <v>72.78</v>
      </c>
      <c r="H153" s="5"/>
    </row>
    <row r="154" s="7" customFormat="true" ht="27" hidden="false" customHeight="true" outlineLevel="0" collapsed="false">
      <c r="A154" s="5" t="s">
        <v>257</v>
      </c>
      <c r="B154" s="5"/>
      <c r="C154" s="5"/>
      <c r="D154" s="5"/>
      <c r="E154" s="5"/>
      <c r="F154" s="5"/>
      <c r="G154" s="5"/>
      <c r="H154" s="5"/>
    </row>
    <row r="155" s="7" customFormat="true" ht="27" hidden="false" customHeight="true" outlineLevel="0" collapsed="false">
      <c r="A155" s="8" t="s">
        <v>258</v>
      </c>
      <c r="B155" s="5" t="s">
        <v>259</v>
      </c>
      <c r="C155" s="5" t="n">
        <v>66.5</v>
      </c>
      <c r="D155" s="5" t="n">
        <v>67</v>
      </c>
      <c r="E155" s="5" t="n">
        <f aca="false">C155*0.5+D155*0.5</f>
        <v>66.75</v>
      </c>
      <c r="F155" s="5" t="n">
        <v>82</v>
      </c>
      <c r="G155" s="5" t="n">
        <f aca="false">E155*0.6+F155*0.4</f>
        <v>72.85</v>
      </c>
      <c r="H155" s="5"/>
    </row>
    <row r="156" s="7" customFormat="true" ht="27" hidden="false" customHeight="true" outlineLevel="0" collapsed="false">
      <c r="A156" s="5" t="s">
        <v>260</v>
      </c>
      <c r="B156" s="5"/>
      <c r="C156" s="5"/>
      <c r="D156" s="5"/>
      <c r="E156" s="5"/>
      <c r="F156" s="5"/>
      <c r="G156" s="5"/>
      <c r="H156" s="5"/>
    </row>
    <row r="157" s="7" customFormat="true" ht="27" hidden="false" customHeight="true" outlineLevel="0" collapsed="false">
      <c r="A157" s="8" t="s">
        <v>261</v>
      </c>
      <c r="B157" s="5" t="s">
        <v>262</v>
      </c>
      <c r="C157" s="5" t="n">
        <v>60.2</v>
      </c>
      <c r="D157" s="5" t="n">
        <v>57.5</v>
      </c>
      <c r="E157" s="5" t="n">
        <f aca="false">C157*0.5+D157*0.5</f>
        <v>58.85</v>
      </c>
      <c r="F157" s="5" t="n">
        <v>75.1</v>
      </c>
      <c r="G157" s="5" t="n">
        <f aca="false">E157*0.6+F157*0.4</f>
        <v>65.35</v>
      </c>
      <c r="H157" s="5"/>
    </row>
    <row r="158" s="7" customFormat="true" ht="27" hidden="false" customHeight="true" outlineLevel="0" collapsed="false">
      <c r="A158" s="8" t="s">
        <v>263</v>
      </c>
      <c r="B158" s="5" t="s">
        <v>264</v>
      </c>
      <c r="C158" s="5" t="n">
        <v>40.7</v>
      </c>
      <c r="D158" s="5" t="n">
        <v>58.5</v>
      </c>
      <c r="E158" s="5" t="n">
        <f aca="false">C158*0.5+D158*0.5</f>
        <v>49.6</v>
      </c>
      <c r="F158" s="5" t="n">
        <v>71.3</v>
      </c>
      <c r="G158" s="5" t="n">
        <f aca="false">E158*0.6+F158*0.4</f>
        <v>58.28</v>
      </c>
      <c r="H158" s="5"/>
    </row>
    <row r="159" s="7" customFormat="true" ht="27" hidden="false" customHeight="true" outlineLevel="0" collapsed="false">
      <c r="A159" s="5" t="s">
        <v>265</v>
      </c>
      <c r="B159" s="5"/>
      <c r="C159" s="5"/>
      <c r="D159" s="5"/>
      <c r="E159" s="5"/>
      <c r="F159" s="5"/>
      <c r="G159" s="5"/>
      <c r="H159" s="5"/>
    </row>
    <row r="160" s="7" customFormat="true" ht="27" hidden="false" customHeight="true" outlineLevel="0" collapsed="false">
      <c r="A160" s="8" t="s">
        <v>266</v>
      </c>
      <c r="B160" s="5" t="s">
        <v>267</v>
      </c>
      <c r="C160" s="5" t="n">
        <v>71.6</v>
      </c>
      <c r="D160" s="5" t="n">
        <v>60.5</v>
      </c>
      <c r="E160" s="5" t="n">
        <f aca="false">C160*0.5+D160*0.5</f>
        <v>66.05</v>
      </c>
      <c r="F160" s="5" t="n">
        <v>77</v>
      </c>
      <c r="G160" s="5" t="n">
        <f aca="false">E160*0.6+F160*0.4</f>
        <v>70.43</v>
      </c>
      <c r="H160" s="5"/>
    </row>
    <row r="161" s="7" customFormat="true" ht="24.95" hidden="false" customHeight="true" outlineLevel="0" collapsed="false">
      <c r="A161" s="5" t="s">
        <v>268</v>
      </c>
      <c r="B161" s="5"/>
      <c r="C161" s="5"/>
      <c r="D161" s="5"/>
      <c r="E161" s="5"/>
      <c r="F161" s="5"/>
      <c r="G161" s="5"/>
      <c r="H161" s="5"/>
    </row>
    <row r="162" s="7" customFormat="true" ht="24.95" hidden="false" customHeight="true" outlineLevel="0" collapsed="false">
      <c r="A162" s="8" t="s">
        <v>269</v>
      </c>
      <c r="B162" s="5" t="s">
        <v>270</v>
      </c>
      <c r="C162" s="5" t="n">
        <v>64.6</v>
      </c>
      <c r="D162" s="5" t="n">
        <v>65</v>
      </c>
      <c r="E162" s="5" t="n">
        <f aca="false">C162*0.5+D162*0.5</f>
        <v>64.8</v>
      </c>
      <c r="F162" s="5" t="n">
        <v>80.2</v>
      </c>
      <c r="G162" s="5" t="n">
        <f aca="false">E162*0.6+F162*0.4</f>
        <v>70.96</v>
      </c>
      <c r="H162" s="5"/>
    </row>
    <row r="163" s="7" customFormat="true" ht="24.95" hidden="false" customHeight="true" outlineLevel="0" collapsed="false">
      <c r="A163" s="5" t="s">
        <v>271</v>
      </c>
      <c r="B163" s="5"/>
      <c r="C163" s="5"/>
      <c r="D163" s="5"/>
      <c r="E163" s="5"/>
      <c r="F163" s="5"/>
      <c r="G163" s="5"/>
      <c r="H163" s="5"/>
    </row>
    <row r="164" s="7" customFormat="true" ht="24.95" hidden="false" customHeight="true" outlineLevel="0" collapsed="false">
      <c r="A164" s="8" t="s">
        <v>272</v>
      </c>
      <c r="B164" s="5" t="s">
        <v>273</v>
      </c>
      <c r="C164" s="5" t="n">
        <v>71.9</v>
      </c>
      <c r="D164" s="5" t="n">
        <v>65.5</v>
      </c>
      <c r="E164" s="5" t="n">
        <f aca="false">C164*0.5+D164*0.5</f>
        <v>68.7</v>
      </c>
      <c r="F164" s="5" t="n">
        <v>77.9</v>
      </c>
      <c r="G164" s="5" t="n">
        <f aca="false">E164*0.6+F164*0.4</f>
        <v>72.38</v>
      </c>
      <c r="H164" s="5"/>
    </row>
    <row r="165" s="7" customFormat="true" ht="24.95" hidden="false" customHeight="true" outlineLevel="0" collapsed="false">
      <c r="A165" s="8" t="s">
        <v>274</v>
      </c>
      <c r="B165" s="5" t="s">
        <v>275</v>
      </c>
      <c r="C165" s="5" t="n">
        <v>73.2</v>
      </c>
      <c r="D165" s="5" t="n">
        <v>63</v>
      </c>
      <c r="E165" s="5" t="n">
        <f aca="false">C165*0.5+D165*0.5</f>
        <v>68.1</v>
      </c>
      <c r="F165" s="5" t="n">
        <v>77.8</v>
      </c>
      <c r="G165" s="5" t="n">
        <f aca="false">E165*0.6+F165*0.4</f>
        <v>71.98</v>
      </c>
      <c r="H165" s="5"/>
    </row>
    <row r="166" s="7" customFormat="true" ht="24.95" hidden="false" customHeight="true" outlineLevel="0" collapsed="false">
      <c r="A166" s="8" t="s">
        <v>276</v>
      </c>
      <c r="B166" s="5" t="s">
        <v>277</v>
      </c>
      <c r="C166" s="5" t="n">
        <v>68.5</v>
      </c>
      <c r="D166" s="5" t="n">
        <v>66</v>
      </c>
      <c r="E166" s="5" t="n">
        <f aca="false">C166*0.5+D166*0.5</f>
        <v>67.25</v>
      </c>
      <c r="F166" s="5" t="n">
        <v>78.9</v>
      </c>
      <c r="G166" s="5" t="n">
        <f aca="false">E166*0.6+F166*0.4</f>
        <v>71.91</v>
      </c>
      <c r="H166" s="5"/>
    </row>
    <row r="167" s="7" customFormat="true" ht="24.95" hidden="false" customHeight="true" outlineLevel="0" collapsed="false">
      <c r="A167" s="5" t="s">
        <v>278</v>
      </c>
      <c r="B167" s="5"/>
      <c r="C167" s="5"/>
      <c r="D167" s="5"/>
      <c r="E167" s="5"/>
      <c r="F167" s="5"/>
      <c r="G167" s="5"/>
      <c r="H167" s="5"/>
    </row>
    <row r="168" s="7" customFormat="true" ht="24.95" hidden="false" customHeight="true" outlineLevel="0" collapsed="false">
      <c r="A168" s="8" t="s">
        <v>279</v>
      </c>
      <c r="B168" s="5" t="s">
        <v>280</v>
      </c>
      <c r="C168" s="5" t="n">
        <v>59.7</v>
      </c>
      <c r="D168" s="5" t="n">
        <v>65.5</v>
      </c>
      <c r="E168" s="5" t="n">
        <f aca="false">C168*0.5+D168*0.5</f>
        <v>62.6</v>
      </c>
      <c r="F168" s="5" t="n">
        <v>80.3</v>
      </c>
      <c r="G168" s="5" t="n">
        <f aca="false">E168*0.6+F168*0.4</f>
        <v>69.68</v>
      </c>
      <c r="H168" s="5"/>
    </row>
    <row r="169" s="7" customFormat="true" ht="24.95" hidden="false" customHeight="true" outlineLevel="0" collapsed="false">
      <c r="A169" s="8" t="s">
        <v>281</v>
      </c>
      <c r="B169" s="5" t="s">
        <v>282</v>
      </c>
      <c r="C169" s="5" t="n">
        <v>64.6</v>
      </c>
      <c r="D169" s="5" t="n">
        <v>58</v>
      </c>
      <c r="E169" s="5" t="n">
        <f aca="false">C169*0.5+D169*0.5</f>
        <v>61.3</v>
      </c>
      <c r="F169" s="5" t="n">
        <v>77.2</v>
      </c>
      <c r="G169" s="5" t="n">
        <f aca="false">E169*0.6+F169*0.4</f>
        <v>67.66</v>
      </c>
      <c r="H169" s="5"/>
    </row>
    <row r="170" s="7" customFormat="true" ht="24.95" hidden="false" customHeight="true" outlineLevel="0" collapsed="false">
      <c r="A170" s="5" t="s">
        <v>283</v>
      </c>
      <c r="B170" s="5"/>
      <c r="C170" s="5"/>
      <c r="D170" s="5"/>
      <c r="E170" s="5"/>
      <c r="F170" s="5"/>
      <c r="G170" s="5"/>
      <c r="H170" s="5"/>
    </row>
    <row r="171" s="7" customFormat="true" ht="24.95" hidden="false" customHeight="true" outlineLevel="0" collapsed="false">
      <c r="A171" s="8" t="s">
        <v>284</v>
      </c>
      <c r="B171" s="5" t="s">
        <v>285</v>
      </c>
      <c r="C171" s="5" t="n">
        <v>64.9</v>
      </c>
      <c r="D171" s="5" t="n">
        <v>66</v>
      </c>
      <c r="E171" s="5" t="n">
        <f aca="false">C171*0.5+D171*0.5</f>
        <v>65.45</v>
      </c>
      <c r="F171" s="5" t="n">
        <v>71.7</v>
      </c>
      <c r="G171" s="5" t="n">
        <f aca="false">E171*0.6+F171*0.4</f>
        <v>67.95</v>
      </c>
      <c r="H171" s="5"/>
    </row>
    <row r="172" s="7" customFormat="true" ht="24.95" hidden="false" customHeight="true" outlineLevel="0" collapsed="false">
      <c r="A172" s="8" t="s">
        <v>286</v>
      </c>
      <c r="B172" s="5" t="s">
        <v>287</v>
      </c>
      <c r="C172" s="5" t="n">
        <v>57.5</v>
      </c>
      <c r="D172" s="5" t="n">
        <v>68.5</v>
      </c>
      <c r="E172" s="5" t="n">
        <f aca="false">C172*0.5+D172*0.5</f>
        <v>63</v>
      </c>
      <c r="F172" s="5" t="n">
        <v>74.6</v>
      </c>
      <c r="G172" s="5" t="n">
        <f aca="false">E172*0.6+F172*0.4</f>
        <v>67.64</v>
      </c>
      <c r="H172" s="5"/>
    </row>
    <row r="173" s="7" customFormat="true" ht="24.95" hidden="false" customHeight="true" outlineLevel="0" collapsed="false">
      <c r="A173" s="5" t="s">
        <v>288</v>
      </c>
      <c r="B173" s="5"/>
      <c r="C173" s="5"/>
      <c r="D173" s="5"/>
      <c r="E173" s="5"/>
      <c r="F173" s="5"/>
      <c r="G173" s="5"/>
      <c r="H173" s="5"/>
    </row>
    <row r="174" s="7" customFormat="true" ht="24.95" hidden="false" customHeight="true" outlineLevel="0" collapsed="false">
      <c r="A174" s="8" t="s">
        <v>289</v>
      </c>
      <c r="B174" s="5" t="s">
        <v>290</v>
      </c>
      <c r="C174" s="5" t="n">
        <v>60.9</v>
      </c>
      <c r="D174" s="5" t="n">
        <v>63.5</v>
      </c>
      <c r="E174" s="5" t="n">
        <f aca="false">C174*0.5+D174*0.5</f>
        <v>62.2</v>
      </c>
      <c r="F174" s="5" t="n">
        <v>79.9</v>
      </c>
      <c r="G174" s="5" t="n">
        <f aca="false">E174*0.6+F174*0.4</f>
        <v>69.28</v>
      </c>
      <c r="H174" s="5"/>
    </row>
    <row r="175" s="7" customFormat="true" ht="24.95" hidden="false" customHeight="true" outlineLevel="0" collapsed="false">
      <c r="A175" s="8" t="s">
        <v>291</v>
      </c>
      <c r="B175" s="5" t="s">
        <v>292</v>
      </c>
      <c r="C175" s="5" t="n">
        <v>66.8</v>
      </c>
      <c r="D175" s="5" t="n">
        <v>67</v>
      </c>
      <c r="E175" s="5" t="n">
        <f aca="false">C175*0.5+D175*0.5</f>
        <v>66.9</v>
      </c>
      <c r="F175" s="5" t="n">
        <v>72.4</v>
      </c>
      <c r="G175" s="5" t="n">
        <f aca="false">E175*0.6+F175*0.4</f>
        <v>69.1</v>
      </c>
      <c r="H175" s="5"/>
    </row>
    <row r="176" s="7" customFormat="true" ht="24.95" hidden="false" customHeight="true" outlineLevel="0" collapsed="false">
      <c r="A176" s="5" t="s">
        <v>293</v>
      </c>
      <c r="B176" s="5"/>
      <c r="C176" s="5"/>
      <c r="D176" s="5"/>
      <c r="E176" s="5"/>
      <c r="F176" s="5"/>
      <c r="G176" s="5"/>
      <c r="H176" s="5"/>
    </row>
    <row r="177" s="7" customFormat="true" ht="24.95" hidden="false" customHeight="true" outlineLevel="0" collapsed="false">
      <c r="A177" s="8" t="s">
        <v>294</v>
      </c>
      <c r="B177" s="5" t="s">
        <v>295</v>
      </c>
      <c r="C177" s="5" t="n">
        <v>61.3</v>
      </c>
      <c r="D177" s="5" t="n">
        <v>70</v>
      </c>
      <c r="E177" s="5" t="n">
        <f aca="false">C177*0.5+D177*0.5</f>
        <v>65.65</v>
      </c>
      <c r="F177" s="5" t="n">
        <v>81.1</v>
      </c>
      <c r="G177" s="5" t="n">
        <f aca="false">E177*0.6+F177*0.4</f>
        <v>71.83</v>
      </c>
      <c r="H177" s="5"/>
    </row>
    <row r="178" s="7" customFormat="true" ht="24.95" hidden="false" customHeight="true" outlineLevel="0" collapsed="false">
      <c r="A178" s="5" t="s">
        <v>296</v>
      </c>
      <c r="B178" s="5"/>
      <c r="C178" s="5"/>
      <c r="D178" s="5"/>
      <c r="E178" s="5"/>
      <c r="F178" s="5"/>
      <c r="G178" s="5"/>
      <c r="H178" s="5"/>
    </row>
    <row r="179" s="7" customFormat="true" ht="24.95" hidden="false" customHeight="true" outlineLevel="0" collapsed="false">
      <c r="A179" s="8" t="s">
        <v>297</v>
      </c>
      <c r="B179" s="5" t="s">
        <v>298</v>
      </c>
      <c r="C179" s="5" t="n">
        <v>44.6</v>
      </c>
      <c r="D179" s="5" t="n">
        <v>50.5</v>
      </c>
      <c r="E179" s="5" t="n">
        <f aca="false">C179*0.5+D179*0.5</f>
        <v>47.55</v>
      </c>
      <c r="F179" s="5" t="n">
        <v>78.9</v>
      </c>
      <c r="G179" s="5" t="n">
        <f aca="false">E179*0.6+F179*0.4</f>
        <v>60.09</v>
      </c>
      <c r="H179" s="5"/>
    </row>
    <row r="180" s="7" customFormat="true" ht="24.95" hidden="false" customHeight="true" outlineLevel="0" collapsed="false">
      <c r="A180" s="5" t="s">
        <v>299</v>
      </c>
      <c r="B180" s="5"/>
      <c r="C180" s="5"/>
      <c r="D180" s="5"/>
      <c r="E180" s="5"/>
      <c r="F180" s="5"/>
      <c r="G180" s="5"/>
      <c r="H180" s="5"/>
    </row>
    <row r="181" s="7" customFormat="true" ht="24.95" hidden="false" customHeight="true" outlineLevel="0" collapsed="false">
      <c r="A181" s="8" t="s">
        <v>300</v>
      </c>
      <c r="B181" s="5" t="s">
        <v>301</v>
      </c>
      <c r="C181" s="5" t="n">
        <v>56.1</v>
      </c>
      <c r="D181" s="5" t="n">
        <v>58</v>
      </c>
      <c r="E181" s="5" t="n">
        <f aca="false">C181*0.5+D181*0.5</f>
        <v>57.05</v>
      </c>
      <c r="F181" s="5" t="n">
        <v>68.8</v>
      </c>
      <c r="G181" s="5" t="n">
        <f aca="false">E181*0.6+F181*0.4</f>
        <v>61.75</v>
      </c>
      <c r="H181" s="5"/>
    </row>
    <row r="182" s="7" customFormat="true" ht="24.95" hidden="false" customHeight="true" outlineLevel="0" collapsed="false">
      <c r="A182" s="5" t="s">
        <v>302</v>
      </c>
      <c r="B182" s="5"/>
      <c r="C182" s="5"/>
      <c r="D182" s="5"/>
      <c r="E182" s="5"/>
      <c r="F182" s="5"/>
      <c r="G182" s="5"/>
      <c r="H182" s="5"/>
    </row>
    <row r="183" s="7" customFormat="true" ht="24.95" hidden="false" customHeight="true" outlineLevel="0" collapsed="false">
      <c r="A183" s="8" t="s">
        <v>303</v>
      </c>
      <c r="B183" s="5" t="s">
        <v>304</v>
      </c>
      <c r="C183" s="5" t="n">
        <v>71.5</v>
      </c>
      <c r="D183" s="5" t="n">
        <v>71</v>
      </c>
      <c r="E183" s="5" t="n">
        <f aca="false">C183*0.5+D183*0.5</f>
        <v>71.25</v>
      </c>
      <c r="F183" s="5" t="n">
        <v>82.3</v>
      </c>
      <c r="G183" s="5" t="n">
        <f aca="false">E183*0.6+F183*0.4</f>
        <v>75.67</v>
      </c>
      <c r="H183" s="5"/>
    </row>
  </sheetData>
  <mergeCells count="68">
    <mergeCell ref="A1:H1"/>
    <mergeCell ref="A3:H3"/>
    <mergeCell ref="A5:H5"/>
    <mergeCell ref="A7:H7"/>
    <mergeCell ref="A10:H10"/>
    <mergeCell ref="A12:H12"/>
    <mergeCell ref="A14:H14"/>
    <mergeCell ref="A16:H16"/>
    <mergeCell ref="A18:H18"/>
    <mergeCell ref="A20:H20"/>
    <mergeCell ref="A22:H22"/>
    <mergeCell ref="A24:H24"/>
    <mergeCell ref="A26:H26"/>
    <mergeCell ref="A29:H29"/>
    <mergeCell ref="A31:H31"/>
    <mergeCell ref="A33:H33"/>
    <mergeCell ref="A40:H40"/>
    <mergeCell ref="A42:H42"/>
    <mergeCell ref="A44:H44"/>
    <mergeCell ref="A55:H55"/>
    <mergeCell ref="A57:H57"/>
    <mergeCell ref="A59:H59"/>
    <mergeCell ref="A61:H61"/>
    <mergeCell ref="A63:H63"/>
    <mergeCell ref="A65:H65"/>
    <mergeCell ref="A67:H67"/>
    <mergeCell ref="A69:H69"/>
    <mergeCell ref="A71:H71"/>
    <mergeCell ref="A73:H73"/>
    <mergeCell ref="A76:H76"/>
    <mergeCell ref="A79:H79"/>
    <mergeCell ref="A81:H81"/>
    <mergeCell ref="A84:H84"/>
    <mergeCell ref="A87:H87"/>
    <mergeCell ref="A92:H92"/>
    <mergeCell ref="A95:H95"/>
    <mergeCell ref="A97:H97"/>
    <mergeCell ref="A99:H99"/>
    <mergeCell ref="A101:H101"/>
    <mergeCell ref="A103:H103"/>
    <mergeCell ref="A106:H106"/>
    <mergeCell ref="A109:H109"/>
    <mergeCell ref="A111:H111"/>
    <mergeCell ref="A114:H114"/>
    <mergeCell ref="A116:H116"/>
    <mergeCell ref="A118:H118"/>
    <mergeCell ref="A121:H121"/>
    <mergeCell ref="A125:H125"/>
    <mergeCell ref="A134:H134"/>
    <mergeCell ref="A137:H137"/>
    <mergeCell ref="A139:H139"/>
    <mergeCell ref="A141:H141"/>
    <mergeCell ref="A145:H145"/>
    <mergeCell ref="A148:H148"/>
    <mergeCell ref="A150:H150"/>
    <mergeCell ref="A152:H152"/>
    <mergeCell ref="A154:H154"/>
    <mergeCell ref="A156:H156"/>
    <mergeCell ref="A159:H159"/>
    <mergeCell ref="A161:H161"/>
    <mergeCell ref="A163:H163"/>
    <mergeCell ref="A167:H167"/>
    <mergeCell ref="A170:H170"/>
    <mergeCell ref="A173:H173"/>
    <mergeCell ref="A176:H176"/>
    <mergeCell ref="A178:H178"/>
    <mergeCell ref="A180:H180"/>
    <mergeCell ref="A182:H182"/>
  </mergeCells>
  <printOptions headings="false" gridLines="false" gridLinesSet="true" horizontalCentered="false" verticalCentered="false"/>
  <pageMargins left="1.02361111111111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1:00:43Z</dcterms:created>
  <dc:creator/>
  <dc:description/>
  <dc:language>en-US</dc:language>
  <cp:lastModifiedBy>USER</cp:lastModifiedBy>
  <cp:lastPrinted>2012-07-21T04:11:13Z</cp:lastPrinted>
  <dcterms:modified xsi:type="dcterms:W3CDTF">2012-07-23T03:04:10Z</dcterms:modified>
  <cp:revision>0</cp:revision>
  <dc:subject/>
  <dc:title/>
</cp:coreProperties>
</file>