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综合成绩二" sheetId="1" state="visible" r:id="rId2"/>
  </sheets>
  <definedNames>
    <definedName function="false" hidden="false" localSheetId="0" name="_xlnm.Print_Area" vbProcedure="false">考试综合成绩二!$A$1:$H$99</definedName>
    <definedName function="false" hidden="false" localSheetId="0" name="_xlnm.Print_Titles" vbProcedure="false">考试综合成绩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湘西州招录公务员体检对象公示（州直、公安类）</t>
    </r>
  </si>
  <si>
    <t xml:space="preserve">准 考 证 号</t>
  </si>
  <si>
    <t xml:space="preserve">姓  名</t>
  </si>
  <si>
    <t xml:space="preserve">行测</t>
  </si>
  <si>
    <t xml:space="preserve">申论</t>
  </si>
  <si>
    <t xml:space="preserve">笔试总成绩</t>
  </si>
  <si>
    <t xml:space="preserve">面试成绩</t>
  </si>
  <si>
    <t xml:space="preserve">考试综合成绩</t>
  </si>
  <si>
    <t xml:space="preserve">备   注</t>
  </si>
  <si>
    <r>
      <rPr>
        <sz val="11"/>
        <rFont val="Noto Sans"/>
        <family val="2"/>
      </rPr>
      <t xml:space="preserve">招考单位：州公安局         职位名称：民警一         招考计划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10310103104</t>
  </si>
  <si>
    <t xml:space="preserve">符登辉</t>
  </si>
  <si>
    <t xml:space="preserve">10317100511</t>
  </si>
  <si>
    <t xml:space="preserve">曹   旭</t>
  </si>
  <si>
    <r>
      <rPr>
        <sz val="11"/>
        <rFont val="Noto Sans"/>
        <family val="2"/>
      </rPr>
      <t xml:space="preserve">招考单位：州劳教所 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3806</t>
  </si>
  <si>
    <t xml:space="preserve">梁金姣</t>
  </si>
  <si>
    <r>
      <rPr>
        <sz val="11"/>
        <rFont val="Noto Sans"/>
        <family val="2"/>
      </rPr>
      <t xml:space="preserve">招考单位：州劳教所 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5414</t>
  </si>
  <si>
    <t xml:space="preserve">卢   叶</t>
  </si>
  <si>
    <r>
      <rPr>
        <sz val="11"/>
        <rFont val="Noto Sans"/>
        <family val="2"/>
      </rPr>
      <t xml:space="preserve">招考单位：州劳教所         职位名称：民警三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203028</t>
  </si>
  <si>
    <t xml:space="preserve">张子宁</t>
  </si>
  <si>
    <r>
      <rPr>
        <sz val="11"/>
        <rFont val="Noto Sans"/>
        <family val="2"/>
      </rPr>
      <t xml:space="preserve">招考单位：州卫生监督所         职位名称：工作人员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5916</t>
  </si>
  <si>
    <t xml:space="preserve">田   保</t>
  </si>
  <si>
    <r>
      <rPr>
        <sz val="11"/>
        <rFont val="Noto Sans"/>
        <family val="2"/>
      </rPr>
      <t xml:space="preserve">招考单位：州卫生监督所         职位名称：工作人员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5313</t>
  </si>
  <si>
    <t xml:space="preserve">杨娜娜</t>
  </si>
  <si>
    <r>
      <rPr>
        <sz val="11"/>
        <rFont val="Noto Sans"/>
        <family val="2"/>
      </rPr>
      <t xml:space="preserve">招考单位：吉首市公安局 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4211</t>
  </si>
  <si>
    <t xml:space="preserve">张朝辉</t>
  </si>
  <si>
    <r>
      <rPr>
        <sz val="11"/>
        <rFont val="Noto Sans"/>
        <family val="2"/>
      </rPr>
      <t xml:space="preserve">招考单位：吉首市森林公安局        职位名称：民警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5613</t>
  </si>
  <si>
    <t xml:space="preserve">王   颂</t>
  </si>
  <si>
    <r>
      <rPr>
        <sz val="11"/>
        <rFont val="Noto Sans"/>
        <family val="2"/>
      </rPr>
      <t xml:space="preserve">招考单位：泸溪县森林公安局        职位名称：民警一         招考计划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10310200927</t>
  </si>
  <si>
    <t xml:space="preserve">田熙斌</t>
  </si>
  <si>
    <t xml:space="preserve">10310101122</t>
  </si>
  <si>
    <t xml:space="preserve">刘   荣</t>
  </si>
  <si>
    <r>
      <rPr>
        <sz val="11"/>
        <rFont val="Noto Sans"/>
        <family val="2"/>
      </rPr>
      <t xml:space="preserve">招考单位：泸溪县森林公安局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1815</t>
  </si>
  <si>
    <t xml:space="preserve">李   潇</t>
  </si>
  <si>
    <r>
      <rPr>
        <sz val="11"/>
        <rFont val="Noto Sans"/>
        <family val="2"/>
      </rPr>
      <t xml:space="preserve">招考单位：凤凰县公安局 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201819</t>
  </si>
  <si>
    <t xml:space="preserve">杨   超</t>
  </si>
  <si>
    <r>
      <rPr>
        <sz val="11"/>
        <rFont val="Noto Sans"/>
        <family val="2"/>
      </rPr>
      <t xml:space="preserve">招考单位：凤凰县公安局 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0903</t>
  </si>
  <si>
    <t xml:space="preserve">张俊辉</t>
  </si>
  <si>
    <r>
      <rPr>
        <sz val="11"/>
        <rFont val="Noto Sans"/>
        <family val="2"/>
      </rPr>
      <t xml:space="preserve">招考单位：凤凰县公安局         职位名称：民警三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5114</t>
  </si>
  <si>
    <t xml:space="preserve">吴利华</t>
  </si>
  <si>
    <r>
      <rPr>
        <sz val="11"/>
        <rFont val="Noto Sans"/>
        <family val="2"/>
      </rPr>
      <t xml:space="preserve">招考单位：凤凰县公安局         职位名称：民警四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202925</t>
  </si>
  <si>
    <t xml:space="preserve">宋   健</t>
  </si>
  <si>
    <r>
      <rPr>
        <sz val="11"/>
        <rFont val="Noto Sans"/>
        <family val="2"/>
      </rPr>
      <t xml:space="preserve">招考单位：凤凰县森林公安局        职位名称：民警一         招考计划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10310105424</t>
  </si>
  <si>
    <t xml:space="preserve">满   明</t>
  </si>
  <si>
    <t xml:space="preserve">10310201615</t>
  </si>
  <si>
    <t xml:space="preserve">舒   城</t>
  </si>
  <si>
    <r>
      <rPr>
        <sz val="11"/>
        <rFont val="Noto Sans"/>
        <family val="2"/>
      </rPr>
      <t xml:space="preserve">招考单位：凤凰县森林公安局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3621</t>
  </si>
  <si>
    <t xml:space="preserve">李梦影</t>
  </si>
  <si>
    <r>
      <rPr>
        <sz val="11"/>
        <rFont val="Noto Sans"/>
        <family val="2"/>
      </rPr>
      <t xml:space="preserve">招考单位：古丈县公安局 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0711</t>
  </si>
  <si>
    <t xml:space="preserve">陈   静</t>
  </si>
  <si>
    <r>
      <rPr>
        <sz val="11"/>
        <rFont val="Noto Sans"/>
        <family val="2"/>
      </rPr>
      <t xml:space="preserve">招考单位：古丈县公安局 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1413</t>
  </si>
  <si>
    <t xml:space="preserve">彭   勋</t>
  </si>
  <si>
    <r>
      <rPr>
        <sz val="11"/>
        <rFont val="Noto Sans"/>
        <family val="2"/>
      </rPr>
      <t xml:space="preserve">招考单位：古丈县公安局         职位名称：民警四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1114</t>
  </si>
  <si>
    <t xml:space="preserve">梁   智</t>
  </si>
  <si>
    <r>
      <rPr>
        <sz val="11"/>
        <rFont val="Noto Sans"/>
        <family val="2"/>
      </rPr>
      <t xml:space="preserve">招考单位：古丈县森林公安局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0321</t>
  </si>
  <si>
    <t xml:space="preserve">龙   成</t>
  </si>
  <si>
    <r>
      <rPr>
        <sz val="11"/>
        <rFont val="Noto Sans"/>
        <family val="2"/>
      </rPr>
      <t xml:space="preserve">招考单位：古丈县森林公安局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4617</t>
  </si>
  <si>
    <t xml:space="preserve">龙   舟</t>
  </si>
  <si>
    <r>
      <rPr>
        <sz val="11"/>
        <rFont val="Noto Sans"/>
        <family val="2"/>
      </rPr>
      <t xml:space="preserve">招考单位：花垣县森林公安局        职位名称：民警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2819</t>
  </si>
  <si>
    <t xml:space="preserve">张   迎</t>
  </si>
  <si>
    <r>
      <rPr>
        <sz val="11"/>
        <rFont val="Noto Sans"/>
        <family val="2"/>
      </rPr>
      <t xml:space="preserve">招考单位：保靖县公安局 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201530</t>
  </si>
  <si>
    <t xml:space="preserve">陈志航</t>
  </si>
  <si>
    <r>
      <rPr>
        <sz val="11"/>
        <rFont val="Noto Sans"/>
        <family val="2"/>
      </rPr>
      <t xml:space="preserve">招考单位：保靖县森林公安局        职位名称：民警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1002</t>
  </si>
  <si>
    <t xml:space="preserve">宋万平</t>
  </si>
  <si>
    <r>
      <rPr>
        <sz val="11"/>
        <rFont val="Noto Sans"/>
        <family val="2"/>
      </rPr>
      <t xml:space="preserve">招考单位：永顺县公安局 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202001</t>
  </si>
  <si>
    <t xml:space="preserve">田智铧</t>
  </si>
  <si>
    <r>
      <rPr>
        <sz val="11"/>
        <rFont val="Noto Sans"/>
        <family val="2"/>
      </rPr>
      <t xml:space="preserve">招考单位：永顺县公安局         职位名称：民警四         招考计划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10310200406</t>
  </si>
  <si>
    <t xml:space="preserve">秦冬梅</t>
  </si>
  <si>
    <t xml:space="preserve">10317101929</t>
  </si>
  <si>
    <t xml:space="preserve">彭   卫</t>
  </si>
  <si>
    <r>
      <rPr>
        <sz val="11"/>
        <rFont val="Noto Sans"/>
        <family val="2"/>
      </rPr>
      <t xml:space="preserve">招考单位：永顺县公安局         职位名称：民警五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3624</t>
  </si>
  <si>
    <t xml:space="preserve">胡娜娜</t>
  </si>
  <si>
    <r>
      <rPr>
        <sz val="11"/>
        <rFont val="Noto Sans"/>
        <family val="2"/>
      </rPr>
      <t xml:space="preserve">招考单位：永顺县公安局         职位名称：民警六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4117</t>
  </si>
  <si>
    <t xml:space="preserve">杨   兰</t>
  </si>
  <si>
    <r>
      <rPr>
        <sz val="11"/>
        <rFont val="Noto Sans"/>
        <family val="2"/>
      </rPr>
      <t xml:space="preserve">招考单位：永顺县公安局         职位名称：民警七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5606</t>
  </si>
  <si>
    <t xml:space="preserve">李   翔</t>
  </si>
  <si>
    <r>
      <rPr>
        <sz val="11"/>
        <rFont val="Noto Sans"/>
        <family val="2"/>
      </rPr>
      <t xml:space="preserve">招考单位：永顺县公安局         职位名称：民警八         招考计划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10310105828</t>
  </si>
  <si>
    <t xml:space="preserve">王   璇</t>
  </si>
  <si>
    <t xml:space="preserve">10310103123</t>
  </si>
  <si>
    <t xml:space="preserve">向文娟</t>
  </si>
  <si>
    <r>
      <rPr>
        <sz val="11"/>
        <rFont val="Noto Sans"/>
        <family val="2"/>
      </rPr>
      <t xml:space="preserve">招考单位：永顺县公安局         职位名称：民警九         招考计划：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人</t>
    </r>
  </si>
  <si>
    <t xml:space="preserve">10317102004</t>
  </si>
  <si>
    <t xml:space="preserve">谢   鑫</t>
  </si>
  <si>
    <t xml:space="preserve">10317101822</t>
  </si>
  <si>
    <t xml:space="preserve">廖   铟</t>
  </si>
  <si>
    <t xml:space="preserve">10317105508</t>
  </si>
  <si>
    <t xml:space="preserve">王   超</t>
  </si>
  <si>
    <t xml:space="preserve">10310202726</t>
  </si>
  <si>
    <t xml:space="preserve">彭   潇</t>
  </si>
  <si>
    <r>
      <rPr>
        <sz val="11"/>
        <rFont val="Noto Sans"/>
        <family val="2"/>
      </rPr>
      <t xml:space="preserve">招考单位：永顺县公安局         职位名称：民警十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2517</t>
  </si>
  <si>
    <t xml:space="preserve">唐   晓</t>
  </si>
  <si>
    <r>
      <rPr>
        <sz val="11"/>
        <rFont val="Noto Sans"/>
        <family val="2"/>
      </rPr>
      <t xml:space="preserve">招考单位：永顺县森林公安局        职位名称：民警一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3511</t>
  </si>
  <si>
    <t xml:space="preserve">段   然</t>
  </si>
  <si>
    <r>
      <rPr>
        <sz val="11"/>
        <rFont val="Noto Sans"/>
        <family val="2"/>
      </rPr>
      <t xml:space="preserve">招考单位：永顺县森林公安局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1927</t>
  </si>
  <si>
    <t xml:space="preserve">赵艳玲</t>
  </si>
  <si>
    <r>
      <rPr>
        <sz val="11"/>
        <rFont val="Noto Sans"/>
        <family val="2"/>
      </rPr>
      <t xml:space="preserve">招考单位：龙山县公安局         职位名称：民警三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200807</t>
  </si>
  <si>
    <t xml:space="preserve">王正午</t>
  </si>
  <si>
    <r>
      <rPr>
        <sz val="11"/>
        <rFont val="Noto Sans"/>
        <family val="2"/>
      </rPr>
      <t xml:space="preserve">招考单位：龙山县公安局         职位名称：民警四         招考计划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10310202518</t>
  </si>
  <si>
    <t xml:space="preserve">杨   凯</t>
  </si>
  <si>
    <t xml:space="preserve">10310201714</t>
  </si>
  <si>
    <t xml:space="preserve">石   磊</t>
  </si>
  <si>
    <r>
      <rPr>
        <sz val="11"/>
        <rFont val="Noto Sans"/>
        <family val="2"/>
      </rPr>
      <t xml:space="preserve">招考单位：龙山县公安局         职位名称：民警五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7103628</t>
  </si>
  <si>
    <t xml:space="preserve">吴金山</t>
  </si>
  <si>
    <r>
      <rPr>
        <sz val="11"/>
        <rFont val="Noto Sans"/>
        <family val="2"/>
      </rPr>
      <t xml:space="preserve">招考单位：龙山县公安局         职位名称：民警六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5018</t>
  </si>
  <si>
    <t xml:space="preserve">陈德夫</t>
  </si>
  <si>
    <r>
      <rPr>
        <sz val="11"/>
        <rFont val="Noto Sans"/>
        <family val="2"/>
      </rPr>
      <t xml:space="preserve">招考单位：龙山县公安局         职位名称：民警七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202814</t>
  </si>
  <si>
    <t xml:space="preserve">刘思维</t>
  </si>
  <si>
    <r>
      <rPr>
        <sz val="11"/>
        <rFont val="Noto Sans"/>
        <family val="2"/>
      </rPr>
      <t xml:space="preserve">招考单位：龙山县公安局         职位名称：特警         招考计划：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人</t>
    </r>
  </si>
  <si>
    <t xml:space="preserve">10317101515</t>
  </si>
  <si>
    <t xml:space="preserve">杨   星</t>
  </si>
  <si>
    <t xml:space="preserve">10310201509</t>
  </si>
  <si>
    <t xml:space="preserve">向清泉</t>
  </si>
  <si>
    <t xml:space="preserve">10310105918</t>
  </si>
  <si>
    <t xml:space="preserve">石振宇</t>
  </si>
  <si>
    <t xml:space="preserve">10310102029</t>
  </si>
  <si>
    <t xml:space="preserve">贾绍民</t>
  </si>
  <si>
    <r>
      <rPr>
        <sz val="11"/>
        <rFont val="Noto Sans"/>
        <family val="2"/>
      </rPr>
      <t xml:space="preserve">招考单位：龙山县森林公安局        职位名称：民警一         招考计划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10310104012</t>
  </si>
  <si>
    <t xml:space="preserve">向   钊</t>
  </si>
  <si>
    <t xml:space="preserve">10310202309</t>
  </si>
  <si>
    <t xml:space="preserve">彭亚俊</t>
  </si>
  <si>
    <r>
      <rPr>
        <sz val="11"/>
        <rFont val="Noto Sans"/>
        <family val="2"/>
      </rPr>
      <t xml:space="preserve">招考单位：龙山县森林公安局        职位名称：民警二         招考计划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10310100324</t>
  </si>
  <si>
    <t xml:space="preserve">田晓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42"/>
    <col collapsed="false" customWidth="false" hidden="true" outlineLevel="0" max="3" min="3" style="0" width="9.06"/>
    <col collapsed="false" customWidth="true" hidden="true" outlineLevel="0" max="4" min="4" style="0" width="18.28"/>
    <col collapsed="false" customWidth="true" hidden="true" outlineLevel="0" max="5" min="5" style="1" width="14.85"/>
    <col collapsed="false" customWidth="true" hidden="true" outlineLevel="0" max="6" min="6" style="2" width="10.28"/>
    <col collapsed="false" customWidth="true" hidden="false" outlineLevel="0" max="7" min="7" style="1" width="21.56"/>
    <col collapsed="false" customWidth="true" hidden="false" outlineLevel="0" max="8" min="8" style="0" width="23.8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4" t="s">
        <v>8</v>
      </c>
    </row>
    <row r="3" customFormat="false" ht="24.9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24.95" hidden="false" customHeight="true" outlineLevel="0" collapsed="false">
      <c r="A4" s="8" t="s">
        <v>10</v>
      </c>
      <c r="B4" s="7" t="s">
        <v>11</v>
      </c>
      <c r="C4" s="7" t="n">
        <v>70</v>
      </c>
      <c r="D4" s="7" t="n">
        <v>62</v>
      </c>
      <c r="E4" s="9" t="n">
        <f aca="false">C4*0.5+D4*0.5</f>
        <v>66</v>
      </c>
      <c r="F4" s="10" t="n">
        <v>77.3</v>
      </c>
      <c r="G4" s="9" t="n">
        <f aca="false">E4*0.6+F4*0.4</f>
        <v>70.52</v>
      </c>
      <c r="H4" s="7"/>
    </row>
    <row r="5" customFormat="false" ht="24.95" hidden="false" customHeight="true" outlineLevel="0" collapsed="false">
      <c r="A5" s="8" t="s">
        <v>12</v>
      </c>
      <c r="B5" s="7" t="s">
        <v>13</v>
      </c>
      <c r="C5" s="7" t="n">
        <v>68.7</v>
      </c>
      <c r="D5" s="7" t="n">
        <v>61</v>
      </c>
      <c r="E5" s="9" t="n">
        <f aca="false">C5*0.5+D5*0.5</f>
        <v>64.85</v>
      </c>
      <c r="F5" s="10" t="n">
        <v>71.7</v>
      </c>
      <c r="G5" s="9" t="n">
        <f aca="false">E5*0.6+F5*0.4</f>
        <v>67.59</v>
      </c>
      <c r="H5" s="7"/>
    </row>
    <row r="6" customFormat="false" ht="24.9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</row>
    <row r="7" customFormat="false" ht="24.95" hidden="false" customHeight="true" outlineLevel="0" collapsed="false">
      <c r="A7" s="8" t="s">
        <v>15</v>
      </c>
      <c r="B7" s="7" t="s">
        <v>16</v>
      </c>
      <c r="C7" s="7" t="n">
        <v>66.7</v>
      </c>
      <c r="D7" s="7" t="n">
        <v>65.5</v>
      </c>
      <c r="E7" s="9" t="n">
        <f aca="false">C7*0.5+D7*0.5</f>
        <v>66.1</v>
      </c>
      <c r="F7" s="10" t="n">
        <v>81.9</v>
      </c>
      <c r="G7" s="9" t="n">
        <f aca="false">E7*0.6+F7*0.4</f>
        <v>72.42</v>
      </c>
      <c r="H7" s="7"/>
    </row>
    <row r="8" customFormat="false" ht="24.9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</row>
    <row r="9" customFormat="false" ht="24.95" hidden="false" customHeight="true" outlineLevel="0" collapsed="false">
      <c r="A9" s="8" t="s">
        <v>18</v>
      </c>
      <c r="B9" s="7" t="s">
        <v>19</v>
      </c>
      <c r="C9" s="7" t="n">
        <v>61.8</v>
      </c>
      <c r="D9" s="7" t="n">
        <v>71.5</v>
      </c>
      <c r="E9" s="9" t="n">
        <f aca="false">C9*0.5+D9*0.5</f>
        <v>66.65</v>
      </c>
      <c r="F9" s="10" t="n">
        <v>81.9</v>
      </c>
      <c r="G9" s="9" t="n">
        <f aca="false">E9*0.6+F9*0.4</f>
        <v>72.75</v>
      </c>
      <c r="H9" s="7"/>
    </row>
    <row r="10" customFormat="false" ht="24.9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24.95" hidden="false" customHeight="true" outlineLevel="0" collapsed="false">
      <c r="A11" s="8" t="s">
        <v>21</v>
      </c>
      <c r="B11" s="7" t="s">
        <v>22</v>
      </c>
      <c r="C11" s="7" t="n">
        <v>51.9</v>
      </c>
      <c r="D11" s="7" t="n">
        <v>54.5</v>
      </c>
      <c r="E11" s="9" t="n">
        <f aca="false">C11*0.5+D11*0.5</f>
        <v>53.2</v>
      </c>
      <c r="F11" s="10" t="n">
        <v>72.4</v>
      </c>
      <c r="G11" s="9" t="n">
        <f aca="false">E11*0.6+F11*0.4</f>
        <v>60.88</v>
      </c>
      <c r="H11" s="7"/>
    </row>
    <row r="12" customFormat="false" ht="24.9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</row>
    <row r="13" customFormat="false" ht="24.95" hidden="false" customHeight="true" outlineLevel="0" collapsed="false">
      <c r="A13" s="8" t="s">
        <v>24</v>
      </c>
      <c r="B13" s="7" t="s">
        <v>25</v>
      </c>
      <c r="C13" s="7" t="n">
        <v>65.4</v>
      </c>
      <c r="D13" s="7" t="n">
        <v>58.5</v>
      </c>
      <c r="E13" s="9" t="n">
        <f aca="false">C13*0.5+D13*0.5</f>
        <v>61.95</v>
      </c>
      <c r="F13" s="10" t="n">
        <v>68.6</v>
      </c>
      <c r="G13" s="9" t="n">
        <f aca="false">E13*0.6+F13*0.4</f>
        <v>64.61</v>
      </c>
      <c r="H13" s="7"/>
    </row>
    <row r="14" customFormat="false" ht="24.95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7"/>
    </row>
    <row r="15" customFormat="false" ht="24.95" hidden="false" customHeight="true" outlineLevel="0" collapsed="false">
      <c r="A15" s="8" t="s">
        <v>27</v>
      </c>
      <c r="B15" s="7" t="s">
        <v>28</v>
      </c>
      <c r="C15" s="7" t="n">
        <v>65.1</v>
      </c>
      <c r="D15" s="7" t="n">
        <v>65.5</v>
      </c>
      <c r="E15" s="9" t="n">
        <f aca="false">C15*0.5+D15*0.5</f>
        <v>65.3</v>
      </c>
      <c r="F15" s="10" t="n">
        <v>71.9</v>
      </c>
      <c r="G15" s="9" t="n">
        <f aca="false">E15*0.6+F15*0.4</f>
        <v>67.94</v>
      </c>
      <c r="H15" s="7"/>
    </row>
    <row r="16" customFormat="false" ht="24.95" hidden="false" customHeight="tru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24.95" hidden="false" customHeight="true" outlineLevel="0" collapsed="false">
      <c r="A17" s="8" t="s">
        <v>30</v>
      </c>
      <c r="B17" s="7" t="s">
        <v>31</v>
      </c>
      <c r="C17" s="7" t="n">
        <v>48.4</v>
      </c>
      <c r="D17" s="7" t="n">
        <v>61.5</v>
      </c>
      <c r="E17" s="9" t="n">
        <f aca="false">C17*0.5+D17*0.5</f>
        <v>54.95</v>
      </c>
      <c r="F17" s="10" t="n">
        <v>62.7</v>
      </c>
      <c r="G17" s="9" t="n">
        <f aca="false">E17*0.6+F17*0.4</f>
        <v>58.05</v>
      </c>
      <c r="H17" s="7"/>
    </row>
    <row r="18" customFormat="false" ht="24.95" hidden="false" customHeight="true" outlineLevel="0" collapsed="false">
      <c r="A18" s="7" t="s">
        <v>32</v>
      </c>
      <c r="B18" s="7"/>
      <c r="C18" s="7"/>
      <c r="D18" s="7"/>
      <c r="E18" s="7"/>
      <c r="F18" s="7"/>
      <c r="G18" s="7"/>
      <c r="H18" s="7"/>
    </row>
    <row r="19" customFormat="false" ht="24.95" hidden="false" customHeight="true" outlineLevel="0" collapsed="false">
      <c r="A19" s="8" t="s">
        <v>33</v>
      </c>
      <c r="B19" s="7" t="s">
        <v>34</v>
      </c>
      <c r="C19" s="7" t="n">
        <v>56.2</v>
      </c>
      <c r="D19" s="7" t="n">
        <v>54.5</v>
      </c>
      <c r="E19" s="9" t="n">
        <f aca="false">C19*0.5+D19*0.5</f>
        <v>55.35</v>
      </c>
      <c r="F19" s="10" t="n">
        <v>79.1</v>
      </c>
      <c r="G19" s="9" t="n">
        <f aca="false">E19*0.6+F19*0.4</f>
        <v>64.85</v>
      </c>
      <c r="H19" s="7"/>
    </row>
    <row r="20" customFormat="false" ht="24.95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</row>
    <row r="21" customFormat="false" ht="24.95" hidden="false" customHeight="true" outlineLevel="0" collapsed="false">
      <c r="A21" s="8" t="s">
        <v>36</v>
      </c>
      <c r="B21" s="7" t="s">
        <v>37</v>
      </c>
      <c r="C21" s="7" t="n">
        <v>55.8</v>
      </c>
      <c r="D21" s="7" t="n">
        <v>62.5</v>
      </c>
      <c r="E21" s="9" t="n">
        <f aca="false">C21*0.5+D21*0.5</f>
        <v>59.15</v>
      </c>
      <c r="F21" s="10" t="n">
        <v>82.3</v>
      </c>
      <c r="G21" s="9" t="n">
        <f aca="false">E21*0.6+F21*0.4</f>
        <v>68.41</v>
      </c>
      <c r="H21" s="7"/>
    </row>
    <row r="22" customFormat="false" ht="24.95" hidden="false" customHeight="true" outlineLevel="0" collapsed="false">
      <c r="A22" s="8" t="s">
        <v>38</v>
      </c>
      <c r="B22" s="7" t="s">
        <v>39</v>
      </c>
      <c r="C22" s="7" t="n">
        <v>55</v>
      </c>
      <c r="D22" s="7" t="n">
        <v>70.5</v>
      </c>
      <c r="E22" s="9" t="n">
        <f aca="false">C22*0.5+D22*0.5</f>
        <v>62.75</v>
      </c>
      <c r="F22" s="10" t="n">
        <v>73.7</v>
      </c>
      <c r="G22" s="9" t="n">
        <f aca="false">E22*0.6+F22*0.4</f>
        <v>67.13</v>
      </c>
      <c r="H22" s="7"/>
    </row>
    <row r="23" customFormat="false" ht="24.95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  <c r="H23" s="7"/>
    </row>
    <row r="24" customFormat="false" ht="24.95" hidden="false" customHeight="true" outlineLevel="0" collapsed="false">
      <c r="A24" s="8" t="s">
        <v>41</v>
      </c>
      <c r="B24" s="7" t="s">
        <v>42</v>
      </c>
      <c r="C24" s="7" t="n">
        <v>60.1</v>
      </c>
      <c r="D24" s="7" t="n">
        <v>61.5</v>
      </c>
      <c r="E24" s="9" t="n">
        <f aca="false">C24*0.5+D24*0.5</f>
        <v>60.8</v>
      </c>
      <c r="F24" s="10" t="n">
        <v>83.1</v>
      </c>
      <c r="G24" s="9" t="n">
        <f aca="false">E24*0.6+F24*0.4</f>
        <v>69.72</v>
      </c>
      <c r="H24" s="7"/>
    </row>
    <row r="25" customFormat="false" ht="24.95" hidden="false" customHeight="true" outlineLevel="0" collapsed="false">
      <c r="A25" s="7" t="s">
        <v>43</v>
      </c>
      <c r="B25" s="7"/>
      <c r="C25" s="7"/>
      <c r="D25" s="7"/>
      <c r="E25" s="7"/>
      <c r="F25" s="7"/>
      <c r="G25" s="7"/>
      <c r="H25" s="7"/>
    </row>
    <row r="26" customFormat="false" ht="24.95" hidden="false" customHeight="true" outlineLevel="0" collapsed="false">
      <c r="A26" s="8" t="s">
        <v>44</v>
      </c>
      <c r="B26" s="7" t="s">
        <v>45</v>
      </c>
      <c r="C26" s="7" t="n">
        <v>51.5</v>
      </c>
      <c r="D26" s="7" t="n">
        <v>60.5</v>
      </c>
      <c r="E26" s="9" t="n">
        <f aca="false">C26*0.5+D26*0.5</f>
        <v>56</v>
      </c>
      <c r="F26" s="10" t="n">
        <v>75.3</v>
      </c>
      <c r="G26" s="9" t="n">
        <f aca="false">E26*0.6+F26*0.4</f>
        <v>63.72</v>
      </c>
      <c r="H26" s="7"/>
    </row>
    <row r="27" customFormat="false" ht="24.95" hidden="false" customHeight="true" outlineLevel="0" collapsed="false">
      <c r="A27" s="7" t="s">
        <v>46</v>
      </c>
      <c r="B27" s="7"/>
      <c r="C27" s="7"/>
      <c r="D27" s="7"/>
      <c r="E27" s="7"/>
      <c r="F27" s="7"/>
      <c r="G27" s="7"/>
      <c r="H27" s="7"/>
    </row>
    <row r="28" customFormat="false" ht="24.95" hidden="false" customHeight="true" outlineLevel="0" collapsed="false">
      <c r="A28" s="8" t="s">
        <v>47</v>
      </c>
      <c r="B28" s="7" t="s">
        <v>48</v>
      </c>
      <c r="C28" s="7" t="n">
        <v>69.1</v>
      </c>
      <c r="D28" s="7" t="n">
        <v>63.5</v>
      </c>
      <c r="E28" s="9" t="n">
        <f aca="false">C28*0.5+D28*0.5</f>
        <v>66.3</v>
      </c>
      <c r="F28" s="10" t="n">
        <v>72.1</v>
      </c>
      <c r="G28" s="9" t="n">
        <f aca="false">E28*0.6+F28*0.4</f>
        <v>68.62</v>
      </c>
      <c r="H28" s="7"/>
    </row>
    <row r="29" customFormat="false" ht="24.95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</row>
    <row r="30" customFormat="false" ht="24.95" hidden="false" customHeight="true" outlineLevel="0" collapsed="false">
      <c r="A30" s="8" t="s">
        <v>50</v>
      </c>
      <c r="B30" s="7" t="s">
        <v>51</v>
      </c>
      <c r="C30" s="7" t="n">
        <v>59.2</v>
      </c>
      <c r="D30" s="7" t="n">
        <v>64</v>
      </c>
      <c r="E30" s="9" t="n">
        <f aca="false">C30*0.5+D30*0.5</f>
        <v>61.6</v>
      </c>
      <c r="F30" s="10" t="n">
        <v>70</v>
      </c>
      <c r="G30" s="9" t="n">
        <f aca="false">E30*0.6+F30*0.4</f>
        <v>64.96</v>
      </c>
      <c r="H30" s="7"/>
    </row>
    <row r="31" customFormat="false" ht="24.9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/>
      <c r="H31" s="7"/>
    </row>
    <row r="32" customFormat="false" ht="24.95" hidden="false" customHeight="true" outlineLevel="0" collapsed="false">
      <c r="A32" s="8" t="s">
        <v>53</v>
      </c>
      <c r="B32" s="7" t="s">
        <v>54</v>
      </c>
      <c r="C32" s="7" t="n">
        <v>76.1</v>
      </c>
      <c r="D32" s="7" t="n">
        <v>62.5</v>
      </c>
      <c r="E32" s="9" t="n">
        <f aca="false">C32*0.5+D32*0.5</f>
        <v>69.3</v>
      </c>
      <c r="F32" s="10" t="n">
        <v>74.7</v>
      </c>
      <c r="G32" s="9" t="n">
        <f aca="false">E32*0.6+F32*0.4</f>
        <v>71.46</v>
      </c>
      <c r="H32" s="7"/>
    </row>
    <row r="33" customFormat="false" ht="24.95" hidden="false" customHeight="true" outlineLevel="0" collapsed="false">
      <c r="A33" s="7" t="s">
        <v>55</v>
      </c>
      <c r="B33" s="7"/>
      <c r="C33" s="7"/>
      <c r="D33" s="7"/>
      <c r="E33" s="7"/>
      <c r="F33" s="7"/>
      <c r="G33" s="7"/>
      <c r="H33" s="7"/>
    </row>
    <row r="34" customFormat="false" ht="24.95" hidden="false" customHeight="true" outlineLevel="0" collapsed="false">
      <c r="A34" s="8" t="s">
        <v>56</v>
      </c>
      <c r="B34" s="7" t="s">
        <v>57</v>
      </c>
      <c r="C34" s="7" t="n">
        <v>70.6</v>
      </c>
      <c r="D34" s="7" t="n">
        <v>61.5</v>
      </c>
      <c r="E34" s="9" t="n">
        <f aca="false">C34*0.5+D34*0.5</f>
        <v>66.05</v>
      </c>
      <c r="F34" s="10" t="n">
        <v>82.1</v>
      </c>
      <c r="G34" s="9" t="n">
        <f aca="false">E34*0.6+F34*0.4</f>
        <v>72.47</v>
      </c>
      <c r="H34" s="7"/>
    </row>
    <row r="35" customFormat="false" ht="24.95" hidden="false" customHeight="true" outlineLevel="0" collapsed="false">
      <c r="A35" s="8" t="s">
        <v>58</v>
      </c>
      <c r="B35" s="7" t="s">
        <v>59</v>
      </c>
      <c r="C35" s="7" t="n">
        <v>63.6</v>
      </c>
      <c r="D35" s="7" t="n">
        <v>66.5</v>
      </c>
      <c r="E35" s="9" t="n">
        <f aca="false">C35*0.5+D35*0.5</f>
        <v>65.05</v>
      </c>
      <c r="F35" s="10" t="n">
        <v>78.9</v>
      </c>
      <c r="G35" s="9" t="n">
        <f aca="false">E35*0.6+F35*0.4</f>
        <v>70.59</v>
      </c>
      <c r="H35" s="7"/>
    </row>
    <row r="36" customFormat="false" ht="24.95" hidden="false" customHeight="true" outlineLevel="0" collapsed="false">
      <c r="A36" s="7" t="s">
        <v>60</v>
      </c>
      <c r="B36" s="7"/>
      <c r="C36" s="7"/>
      <c r="D36" s="7"/>
      <c r="E36" s="7"/>
      <c r="F36" s="7"/>
      <c r="G36" s="7"/>
      <c r="H36" s="7"/>
    </row>
    <row r="37" customFormat="false" ht="24.95" hidden="false" customHeight="true" outlineLevel="0" collapsed="false">
      <c r="A37" s="8" t="s">
        <v>61</v>
      </c>
      <c r="B37" s="7" t="s">
        <v>62</v>
      </c>
      <c r="C37" s="7" t="n">
        <v>70.2</v>
      </c>
      <c r="D37" s="7" t="n">
        <v>69.5</v>
      </c>
      <c r="E37" s="9" t="n">
        <f aca="false">C37*0.5+D37*0.5</f>
        <v>69.85</v>
      </c>
      <c r="F37" s="10" t="n">
        <v>77.1</v>
      </c>
      <c r="G37" s="9" t="n">
        <f aca="false">E37*0.6+F37*0.4</f>
        <v>72.75</v>
      </c>
      <c r="H37" s="7"/>
    </row>
    <row r="38" customFormat="false" ht="24.95" hidden="false" customHeight="true" outlineLevel="0" collapsed="false">
      <c r="A38" s="7" t="s">
        <v>63</v>
      </c>
      <c r="B38" s="7"/>
      <c r="C38" s="7"/>
      <c r="D38" s="7"/>
      <c r="E38" s="7"/>
      <c r="F38" s="7"/>
      <c r="G38" s="7"/>
      <c r="H38" s="7"/>
    </row>
    <row r="39" customFormat="false" ht="24.95" hidden="false" customHeight="true" outlineLevel="0" collapsed="false">
      <c r="A39" s="8" t="s">
        <v>64</v>
      </c>
      <c r="B39" s="7" t="s">
        <v>65</v>
      </c>
      <c r="C39" s="7" t="n">
        <v>59.8</v>
      </c>
      <c r="D39" s="7" t="n">
        <v>72.5</v>
      </c>
      <c r="E39" s="9" t="n">
        <f aca="false">C39*0.5+D39*0.5</f>
        <v>66.15</v>
      </c>
      <c r="F39" s="10" t="n">
        <v>82.3</v>
      </c>
      <c r="G39" s="9" t="n">
        <f aca="false">E39*0.6+F39*0.4</f>
        <v>72.61</v>
      </c>
      <c r="H39" s="7"/>
    </row>
    <row r="40" customFormat="false" ht="24.95" hidden="false" customHeight="true" outlineLevel="0" collapsed="false">
      <c r="A40" s="7" t="s">
        <v>66</v>
      </c>
      <c r="B40" s="7"/>
      <c r="C40" s="7"/>
      <c r="D40" s="7"/>
      <c r="E40" s="7"/>
      <c r="F40" s="7"/>
      <c r="G40" s="7"/>
      <c r="H40" s="7"/>
    </row>
    <row r="41" customFormat="false" ht="24.95" hidden="false" customHeight="true" outlineLevel="0" collapsed="false">
      <c r="A41" s="8" t="s">
        <v>67</v>
      </c>
      <c r="B41" s="7" t="s">
        <v>68</v>
      </c>
      <c r="C41" s="7" t="n">
        <v>54.3</v>
      </c>
      <c r="D41" s="7" t="n">
        <v>61</v>
      </c>
      <c r="E41" s="9" t="n">
        <f aca="false">C41*0.5+D41*0.5</f>
        <v>57.65</v>
      </c>
      <c r="F41" s="10" t="n">
        <v>83</v>
      </c>
      <c r="G41" s="9" t="n">
        <f aca="false">E41*0.6+F41*0.4</f>
        <v>67.79</v>
      </c>
      <c r="H41" s="7"/>
    </row>
    <row r="42" customFormat="false" ht="24.95" hidden="false" customHeight="true" outlineLevel="0" collapsed="false">
      <c r="A42" s="7" t="s">
        <v>69</v>
      </c>
      <c r="B42" s="7"/>
      <c r="C42" s="7"/>
      <c r="D42" s="7"/>
      <c r="E42" s="7"/>
      <c r="F42" s="7"/>
      <c r="G42" s="7"/>
      <c r="H42" s="7"/>
    </row>
    <row r="43" customFormat="false" ht="24.95" hidden="false" customHeight="true" outlineLevel="0" collapsed="false">
      <c r="A43" s="8" t="s">
        <v>70</v>
      </c>
      <c r="B43" s="7" t="s">
        <v>71</v>
      </c>
      <c r="C43" s="7" t="n">
        <v>69.7</v>
      </c>
      <c r="D43" s="7" t="n">
        <v>65.5</v>
      </c>
      <c r="E43" s="9" t="n">
        <f aca="false">C43*0.5+D43*0.5</f>
        <v>67.6</v>
      </c>
      <c r="F43" s="10" t="n">
        <v>79.3</v>
      </c>
      <c r="G43" s="9" t="n">
        <f aca="false">E43*0.6+F43*0.4</f>
        <v>72.28</v>
      </c>
      <c r="H43" s="7"/>
    </row>
    <row r="44" customFormat="false" ht="24.95" hidden="false" customHeight="true" outlineLevel="0" collapsed="false">
      <c r="A44" s="7" t="s">
        <v>72</v>
      </c>
      <c r="B44" s="7"/>
      <c r="C44" s="7"/>
      <c r="D44" s="7"/>
      <c r="E44" s="7"/>
      <c r="F44" s="7"/>
      <c r="G44" s="7"/>
      <c r="H44" s="7"/>
    </row>
    <row r="45" customFormat="false" ht="24.95" hidden="false" customHeight="true" outlineLevel="0" collapsed="false">
      <c r="A45" s="8" t="s">
        <v>73</v>
      </c>
      <c r="B45" s="7" t="s">
        <v>74</v>
      </c>
      <c r="C45" s="7" t="n">
        <v>52.2</v>
      </c>
      <c r="D45" s="7" t="n">
        <v>69.5</v>
      </c>
      <c r="E45" s="9" t="n">
        <f aca="false">C45*0.5+D45*0.5</f>
        <v>60.85</v>
      </c>
      <c r="F45" s="10" t="n">
        <v>78.2</v>
      </c>
      <c r="G45" s="9" t="n">
        <f aca="false">E45*0.6+F45*0.4</f>
        <v>67.79</v>
      </c>
      <c r="H45" s="7"/>
    </row>
    <row r="46" customFormat="false" ht="24.95" hidden="false" customHeight="true" outlineLevel="0" collapsed="false">
      <c r="A46" s="7" t="s">
        <v>75</v>
      </c>
      <c r="B46" s="7"/>
      <c r="C46" s="7"/>
      <c r="D46" s="7"/>
      <c r="E46" s="7"/>
      <c r="F46" s="7"/>
      <c r="G46" s="7"/>
      <c r="H46" s="7"/>
    </row>
    <row r="47" customFormat="false" ht="24.95" hidden="false" customHeight="true" outlineLevel="0" collapsed="false">
      <c r="A47" s="8" t="s">
        <v>76</v>
      </c>
      <c r="B47" s="7" t="s">
        <v>77</v>
      </c>
      <c r="C47" s="7" t="n">
        <v>60.4</v>
      </c>
      <c r="D47" s="7" t="n">
        <v>63</v>
      </c>
      <c r="E47" s="9" t="n">
        <f aca="false">C47*0.5+D47*0.5</f>
        <v>61.7</v>
      </c>
      <c r="F47" s="10" t="n">
        <v>84.7</v>
      </c>
      <c r="G47" s="9" t="n">
        <f aca="false">E47*0.6+F47*0.4</f>
        <v>70.9</v>
      </c>
      <c r="H47" s="7"/>
    </row>
    <row r="48" customFormat="false" ht="24.95" hidden="false" customHeight="true" outlineLevel="0" collapsed="false">
      <c r="A48" s="7" t="s">
        <v>78</v>
      </c>
      <c r="B48" s="7"/>
      <c r="C48" s="7"/>
      <c r="D48" s="7"/>
      <c r="E48" s="7"/>
      <c r="F48" s="7"/>
      <c r="G48" s="7"/>
      <c r="H48" s="7"/>
    </row>
    <row r="49" customFormat="false" ht="24.95" hidden="false" customHeight="true" outlineLevel="0" collapsed="false">
      <c r="A49" s="8" t="s">
        <v>79</v>
      </c>
      <c r="B49" s="7" t="s">
        <v>80</v>
      </c>
      <c r="C49" s="7" t="n">
        <v>46</v>
      </c>
      <c r="D49" s="7" t="n">
        <v>59.5</v>
      </c>
      <c r="E49" s="9" t="n">
        <f aca="false">C49*0.5+D49*0.5</f>
        <v>52.75</v>
      </c>
      <c r="F49" s="10" t="n">
        <v>79.8</v>
      </c>
      <c r="G49" s="9" t="n">
        <f aca="false">E49*0.6+F49*0.4</f>
        <v>63.57</v>
      </c>
      <c r="H49" s="7"/>
    </row>
    <row r="50" customFormat="false" ht="24.95" hidden="false" customHeight="true" outlineLevel="0" collapsed="false">
      <c r="A50" s="7" t="s">
        <v>81</v>
      </c>
      <c r="B50" s="7"/>
      <c r="C50" s="7"/>
      <c r="D50" s="7"/>
      <c r="E50" s="7"/>
      <c r="F50" s="7"/>
      <c r="G50" s="7"/>
      <c r="H50" s="7"/>
    </row>
    <row r="51" customFormat="false" ht="24.95" hidden="false" customHeight="true" outlineLevel="0" collapsed="false">
      <c r="A51" s="8" t="s">
        <v>82</v>
      </c>
      <c r="B51" s="7" t="s">
        <v>83</v>
      </c>
      <c r="C51" s="7" t="n">
        <v>72.8</v>
      </c>
      <c r="D51" s="7" t="n">
        <v>57.5</v>
      </c>
      <c r="E51" s="9" t="n">
        <f aca="false">C51*0.5+D51*0.5</f>
        <v>65.15</v>
      </c>
      <c r="F51" s="10" t="n">
        <v>65.7</v>
      </c>
      <c r="G51" s="9" t="n">
        <f aca="false">E51*0.6+F51*0.4</f>
        <v>65.37</v>
      </c>
      <c r="H51" s="7"/>
    </row>
    <row r="52" customFormat="false" ht="24.95" hidden="false" customHeight="true" outlineLevel="0" collapsed="false">
      <c r="A52" s="7" t="s">
        <v>84</v>
      </c>
      <c r="B52" s="7"/>
      <c r="C52" s="7"/>
      <c r="D52" s="7"/>
      <c r="E52" s="7"/>
      <c r="F52" s="7"/>
      <c r="G52" s="7"/>
      <c r="H52" s="7"/>
    </row>
    <row r="53" customFormat="false" ht="24.95" hidden="false" customHeight="true" outlineLevel="0" collapsed="false">
      <c r="A53" s="8" t="s">
        <v>85</v>
      </c>
      <c r="B53" s="7" t="s">
        <v>86</v>
      </c>
      <c r="C53" s="7" t="n">
        <v>56.5</v>
      </c>
      <c r="D53" s="7" t="n">
        <v>63.5</v>
      </c>
      <c r="E53" s="9" t="n">
        <f aca="false">C53*0.5+D53*0.5</f>
        <v>60</v>
      </c>
      <c r="F53" s="10" t="n">
        <v>84.8</v>
      </c>
      <c r="G53" s="9" t="n">
        <f aca="false">E53*0.6+F53*0.4</f>
        <v>69.92</v>
      </c>
      <c r="H53" s="7"/>
    </row>
    <row r="54" customFormat="false" ht="24.95" hidden="false" customHeight="true" outlineLevel="0" collapsed="false">
      <c r="A54" s="7" t="s">
        <v>87</v>
      </c>
      <c r="B54" s="7"/>
      <c r="C54" s="7"/>
      <c r="D54" s="7"/>
      <c r="E54" s="7"/>
      <c r="F54" s="7"/>
      <c r="G54" s="7"/>
      <c r="H54" s="7"/>
    </row>
    <row r="55" customFormat="false" ht="24.95" hidden="false" customHeight="true" outlineLevel="0" collapsed="false">
      <c r="A55" s="8" t="s">
        <v>88</v>
      </c>
      <c r="B55" s="7" t="s">
        <v>89</v>
      </c>
      <c r="C55" s="7"/>
      <c r="D55" s="7"/>
      <c r="E55" s="9" t="n">
        <v>53</v>
      </c>
      <c r="F55" s="10" t="n">
        <v>74.7</v>
      </c>
      <c r="G55" s="9" t="n">
        <f aca="false">E55*0.6+F55*0.4</f>
        <v>61.68</v>
      </c>
      <c r="H55" s="7"/>
    </row>
    <row r="56" customFormat="false" ht="24.95" hidden="false" customHeight="true" outlineLevel="0" collapsed="false">
      <c r="A56" s="7" t="s">
        <v>90</v>
      </c>
      <c r="B56" s="7"/>
      <c r="C56" s="7"/>
      <c r="D56" s="7"/>
      <c r="E56" s="7"/>
      <c r="F56" s="7"/>
      <c r="G56" s="7"/>
      <c r="H56" s="7"/>
    </row>
    <row r="57" customFormat="false" ht="24.95" hidden="false" customHeight="true" outlineLevel="0" collapsed="false">
      <c r="A57" s="8" t="s">
        <v>91</v>
      </c>
      <c r="B57" s="7" t="s">
        <v>92</v>
      </c>
      <c r="C57" s="7" t="n">
        <v>56.6</v>
      </c>
      <c r="D57" s="7" t="n">
        <v>67.5</v>
      </c>
      <c r="E57" s="9" t="n">
        <f aca="false">C57*0.5+D57*0.5</f>
        <v>62.05</v>
      </c>
      <c r="F57" s="10" t="n">
        <v>83.4</v>
      </c>
      <c r="G57" s="9" t="n">
        <f aca="false">E57*0.6+F57*0.4</f>
        <v>70.59</v>
      </c>
      <c r="H57" s="7"/>
    </row>
    <row r="58" customFormat="false" ht="24.95" hidden="false" customHeight="true" outlineLevel="0" collapsed="false">
      <c r="A58" s="8" t="s">
        <v>93</v>
      </c>
      <c r="B58" s="7" t="s">
        <v>94</v>
      </c>
      <c r="C58" s="7" t="n">
        <v>61.9</v>
      </c>
      <c r="D58" s="7" t="n">
        <v>61</v>
      </c>
      <c r="E58" s="9" t="n">
        <f aca="false">C58*0.5+D58*0.5</f>
        <v>61.45</v>
      </c>
      <c r="F58" s="10" t="n">
        <v>80.9</v>
      </c>
      <c r="G58" s="9" t="n">
        <f aca="false">E58*0.6+F58*0.4</f>
        <v>69.23</v>
      </c>
      <c r="H58" s="7"/>
    </row>
    <row r="59" customFormat="false" ht="24.95" hidden="false" customHeight="true" outlineLevel="0" collapsed="false">
      <c r="A59" s="7" t="s">
        <v>95</v>
      </c>
      <c r="B59" s="7"/>
      <c r="C59" s="7"/>
      <c r="D59" s="7"/>
      <c r="E59" s="7"/>
      <c r="F59" s="7"/>
      <c r="G59" s="7"/>
      <c r="H59" s="7"/>
    </row>
    <row r="60" customFormat="false" ht="24.95" hidden="false" customHeight="true" outlineLevel="0" collapsed="false">
      <c r="A60" s="8" t="s">
        <v>96</v>
      </c>
      <c r="B60" s="7" t="s">
        <v>97</v>
      </c>
      <c r="C60" s="7" t="n">
        <v>70.3</v>
      </c>
      <c r="D60" s="7" t="n">
        <v>71.5</v>
      </c>
      <c r="E60" s="9" t="n">
        <f aca="false">C60*0.5+D60*0.5</f>
        <v>70.9</v>
      </c>
      <c r="F60" s="10" t="n">
        <v>80.7</v>
      </c>
      <c r="G60" s="9" t="n">
        <f aca="false">E60*0.6+F60*0.4</f>
        <v>74.82</v>
      </c>
      <c r="H60" s="7"/>
    </row>
    <row r="61" customFormat="false" ht="24.95" hidden="false" customHeight="true" outlineLevel="0" collapsed="false">
      <c r="A61" s="7" t="s">
        <v>98</v>
      </c>
      <c r="B61" s="7"/>
      <c r="C61" s="7"/>
      <c r="D61" s="7"/>
      <c r="E61" s="7"/>
      <c r="F61" s="7"/>
      <c r="G61" s="7"/>
      <c r="H61" s="7"/>
    </row>
    <row r="62" customFormat="false" ht="24.95" hidden="false" customHeight="true" outlineLevel="0" collapsed="false">
      <c r="A62" s="8" t="s">
        <v>99</v>
      </c>
      <c r="B62" s="7" t="s">
        <v>100</v>
      </c>
      <c r="C62" s="7" t="n">
        <v>64.2</v>
      </c>
      <c r="D62" s="7" t="n">
        <v>62</v>
      </c>
      <c r="E62" s="9" t="n">
        <f aca="false">C62*0.5+D62*0.5</f>
        <v>63.1</v>
      </c>
      <c r="F62" s="10" t="n">
        <v>82.8</v>
      </c>
      <c r="G62" s="9" t="n">
        <f aca="false">E62*0.6+F62*0.4</f>
        <v>70.98</v>
      </c>
      <c r="H62" s="7"/>
    </row>
    <row r="63" customFormat="false" ht="24.95" hidden="false" customHeight="true" outlineLevel="0" collapsed="false">
      <c r="A63" s="7" t="s">
        <v>101</v>
      </c>
      <c r="B63" s="7"/>
      <c r="C63" s="7"/>
      <c r="D63" s="7"/>
      <c r="E63" s="7"/>
      <c r="F63" s="7"/>
      <c r="G63" s="7"/>
      <c r="H63" s="7"/>
    </row>
    <row r="64" customFormat="false" ht="24.95" hidden="false" customHeight="true" outlineLevel="0" collapsed="false">
      <c r="A64" s="8" t="s">
        <v>102</v>
      </c>
      <c r="B64" s="7" t="s">
        <v>103</v>
      </c>
      <c r="C64" s="7" t="n">
        <v>70.5</v>
      </c>
      <c r="D64" s="7" t="n">
        <v>61</v>
      </c>
      <c r="E64" s="9" t="n">
        <f aca="false">C64*0.5+D64*0.5</f>
        <v>65.75</v>
      </c>
      <c r="F64" s="10" t="n">
        <v>73.8</v>
      </c>
      <c r="G64" s="9" t="n">
        <f aca="false">E64*0.6+F64*0.4</f>
        <v>68.97</v>
      </c>
      <c r="H64" s="7"/>
    </row>
    <row r="65" customFormat="false" ht="24.95" hidden="false" customHeight="true" outlineLevel="0" collapsed="false">
      <c r="A65" s="7" t="s">
        <v>104</v>
      </c>
      <c r="B65" s="7"/>
      <c r="C65" s="7"/>
      <c r="D65" s="7"/>
      <c r="E65" s="7"/>
      <c r="F65" s="7"/>
      <c r="G65" s="7"/>
      <c r="H65" s="7"/>
    </row>
    <row r="66" customFormat="false" ht="24.95" hidden="false" customHeight="true" outlineLevel="0" collapsed="false">
      <c r="A66" s="8" t="s">
        <v>105</v>
      </c>
      <c r="B66" s="7" t="s">
        <v>106</v>
      </c>
      <c r="C66" s="7" t="n">
        <v>59.4</v>
      </c>
      <c r="D66" s="7" t="n">
        <v>77.5</v>
      </c>
      <c r="E66" s="9" t="n">
        <f aca="false">C66*0.5+D66*0.5</f>
        <v>68.45</v>
      </c>
      <c r="F66" s="10" t="n">
        <v>79.9</v>
      </c>
      <c r="G66" s="9" t="n">
        <f aca="false">E66*0.6+F66*0.4</f>
        <v>73.03</v>
      </c>
      <c r="H66" s="7"/>
    </row>
    <row r="67" customFormat="false" ht="24.95" hidden="false" customHeight="true" outlineLevel="0" collapsed="false">
      <c r="A67" s="8" t="s">
        <v>107</v>
      </c>
      <c r="B67" s="7" t="s">
        <v>108</v>
      </c>
      <c r="C67" s="7" t="n">
        <v>66.6</v>
      </c>
      <c r="D67" s="7" t="n">
        <v>63.5</v>
      </c>
      <c r="E67" s="9" t="n">
        <f aca="false">C67*0.5+D67*0.5</f>
        <v>65.05</v>
      </c>
      <c r="F67" s="10" t="n">
        <v>84.6</v>
      </c>
      <c r="G67" s="9" t="n">
        <f aca="false">E67*0.6+F67*0.4</f>
        <v>72.87</v>
      </c>
      <c r="H67" s="7"/>
    </row>
    <row r="68" customFormat="false" ht="24.95" hidden="false" customHeight="true" outlineLevel="0" collapsed="false">
      <c r="A68" s="7" t="s">
        <v>109</v>
      </c>
      <c r="B68" s="7"/>
      <c r="C68" s="7"/>
      <c r="D68" s="7"/>
      <c r="E68" s="7"/>
      <c r="F68" s="7"/>
      <c r="G68" s="7"/>
      <c r="H68" s="7"/>
    </row>
    <row r="69" customFormat="false" ht="24.95" hidden="false" customHeight="true" outlineLevel="0" collapsed="false">
      <c r="A69" s="8" t="s">
        <v>110</v>
      </c>
      <c r="B69" s="7" t="s">
        <v>111</v>
      </c>
      <c r="C69" s="7" t="n">
        <v>67.7</v>
      </c>
      <c r="D69" s="7" t="n">
        <v>62.5</v>
      </c>
      <c r="E69" s="9" t="n">
        <f aca="false">C69*0.5+D69*0.5</f>
        <v>65.1</v>
      </c>
      <c r="F69" s="10" t="n">
        <v>80.1</v>
      </c>
      <c r="G69" s="9" t="n">
        <f aca="false">E69*0.6+F69*0.4</f>
        <v>71.1</v>
      </c>
      <c r="H69" s="7"/>
    </row>
    <row r="70" customFormat="false" ht="24.95" hidden="false" customHeight="true" outlineLevel="0" collapsed="false">
      <c r="A70" s="8" t="s">
        <v>112</v>
      </c>
      <c r="B70" s="7" t="s">
        <v>113</v>
      </c>
      <c r="C70" s="7" t="n">
        <v>65.1</v>
      </c>
      <c r="D70" s="7" t="n">
        <v>63</v>
      </c>
      <c r="E70" s="9" t="n">
        <f aca="false">C70*0.5+D70*0.5</f>
        <v>64.05</v>
      </c>
      <c r="F70" s="10" t="n">
        <v>78.6</v>
      </c>
      <c r="G70" s="9" t="n">
        <f aca="false">E70*0.6+F70*0.4</f>
        <v>69.87</v>
      </c>
      <c r="H70" s="7"/>
    </row>
    <row r="71" customFormat="false" ht="24.95" hidden="false" customHeight="true" outlineLevel="0" collapsed="false">
      <c r="A71" s="8" t="s">
        <v>114</v>
      </c>
      <c r="B71" s="7" t="s">
        <v>115</v>
      </c>
      <c r="C71" s="7" t="n">
        <v>52.6</v>
      </c>
      <c r="D71" s="7" t="n">
        <v>62.5</v>
      </c>
      <c r="E71" s="9" t="n">
        <f aca="false">C71*0.5+D71*0.5</f>
        <v>57.55</v>
      </c>
      <c r="F71" s="10" t="n">
        <v>80</v>
      </c>
      <c r="G71" s="9" t="n">
        <f aca="false">E71*0.6+F71*0.4</f>
        <v>66.53</v>
      </c>
      <c r="H71" s="7"/>
    </row>
    <row r="72" customFormat="false" ht="24.95" hidden="false" customHeight="true" outlineLevel="0" collapsed="false">
      <c r="A72" s="8" t="s">
        <v>116</v>
      </c>
      <c r="B72" s="7" t="s">
        <v>117</v>
      </c>
      <c r="C72" s="7" t="n">
        <v>62.3</v>
      </c>
      <c r="D72" s="7" t="n">
        <v>64</v>
      </c>
      <c r="E72" s="9" t="n">
        <f aca="false">C72*0.5+D72*0.5</f>
        <v>63.15</v>
      </c>
      <c r="F72" s="10" t="n">
        <v>70.9</v>
      </c>
      <c r="G72" s="9" t="n">
        <f aca="false">E72*0.6+F72*0.4</f>
        <v>66.25</v>
      </c>
      <c r="H72" s="7"/>
    </row>
    <row r="73" customFormat="false" ht="24.95" hidden="false" customHeight="true" outlineLevel="0" collapsed="false">
      <c r="A73" s="7" t="s">
        <v>118</v>
      </c>
      <c r="B73" s="7"/>
      <c r="C73" s="7"/>
      <c r="D73" s="7"/>
      <c r="E73" s="7"/>
      <c r="F73" s="7"/>
      <c r="G73" s="7"/>
      <c r="H73" s="7"/>
    </row>
    <row r="74" customFormat="false" ht="24.95" hidden="false" customHeight="true" outlineLevel="0" collapsed="false">
      <c r="A74" s="8" t="s">
        <v>119</v>
      </c>
      <c r="B74" s="7" t="s">
        <v>120</v>
      </c>
      <c r="C74" s="7" t="n">
        <v>61.1</v>
      </c>
      <c r="D74" s="7" t="n">
        <v>65.5</v>
      </c>
      <c r="E74" s="9" t="n">
        <f aca="false">C74*0.5+D74*0.5</f>
        <v>63.3</v>
      </c>
      <c r="F74" s="10" t="n">
        <v>75.8</v>
      </c>
      <c r="G74" s="9" t="n">
        <f aca="false">E74*0.6+F74*0.4</f>
        <v>68.3</v>
      </c>
      <c r="H74" s="7"/>
    </row>
    <row r="75" customFormat="false" ht="24.95" hidden="false" customHeight="true" outlineLevel="0" collapsed="false">
      <c r="A75" s="7" t="s">
        <v>121</v>
      </c>
      <c r="B75" s="7"/>
      <c r="C75" s="7"/>
      <c r="D75" s="7"/>
      <c r="E75" s="7"/>
      <c r="F75" s="7"/>
      <c r="G75" s="7"/>
      <c r="H75" s="7"/>
    </row>
    <row r="76" customFormat="false" ht="24.95" hidden="false" customHeight="true" outlineLevel="0" collapsed="false">
      <c r="A76" s="8" t="s">
        <v>122</v>
      </c>
      <c r="B76" s="7" t="s">
        <v>123</v>
      </c>
      <c r="C76" s="7" t="n">
        <v>65.2</v>
      </c>
      <c r="D76" s="7" t="n">
        <v>66.5</v>
      </c>
      <c r="E76" s="9" t="n">
        <f aca="false">C76*0.5+D76*0.5</f>
        <v>65.85</v>
      </c>
      <c r="F76" s="10" t="n">
        <v>72.5</v>
      </c>
      <c r="G76" s="9" t="n">
        <f aca="false">E76*0.6+F76*0.4</f>
        <v>68.51</v>
      </c>
      <c r="H76" s="7"/>
    </row>
    <row r="77" customFormat="false" ht="24.95" hidden="false" customHeight="true" outlineLevel="0" collapsed="false">
      <c r="A77" s="7" t="s">
        <v>124</v>
      </c>
      <c r="B77" s="7"/>
      <c r="C77" s="7"/>
      <c r="D77" s="7"/>
      <c r="E77" s="7"/>
      <c r="F77" s="7"/>
      <c r="G77" s="7"/>
      <c r="H77" s="7"/>
    </row>
    <row r="78" customFormat="false" ht="24.95" hidden="false" customHeight="true" outlineLevel="0" collapsed="false">
      <c r="A78" s="8" t="s">
        <v>125</v>
      </c>
      <c r="B78" s="7" t="s">
        <v>126</v>
      </c>
      <c r="C78" s="7" t="n">
        <v>62.6</v>
      </c>
      <c r="D78" s="7" t="n">
        <v>59</v>
      </c>
      <c r="E78" s="9" t="n">
        <f aca="false">C78*0.5+D78*0.5</f>
        <v>60.8</v>
      </c>
      <c r="F78" s="10" t="n">
        <v>87.2</v>
      </c>
      <c r="G78" s="9" t="n">
        <f aca="false">E78*0.6+F78*0.4</f>
        <v>71.36</v>
      </c>
      <c r="H78" s="7"/>
    </row>
    <row r="79" customFormat="false" ht="24.95" hidden="false" customHeight="true" outlineLevel="0" collapsed="false">
      <c r="A79" s="7" t="s">
        <v>127</v>
      </c>
      <c r="B79" s="7"/>
      <c r="C79" s="7"/>
      <c r="D79" s="7"/>
      <c r="E79" s="7"/>
      <c r="F79" s="7"/>
      <c r="G79" s="7"/>
      <c r="H79" s="7"/>
    </row>
    <row r="80" customFormat="false" ht="24.95" hidden="false" customHeight="true" outlineLevel="0" collapsed="false">
      <c r="A80" s="8" t="s">
        <v>128</v>
      </c>
      <c r="B80" s="7" t="s">
        <v>129</v>
      </c>
      <c r="C80" s="7" t="n">
        <v>50.9</v>
      </c>
      <c r="D80" s="7" t="n">
        <v>65.5</v>
      </c>
      <c r="E80" s="9" t="n">
        <f aca="false">C80*0.5+D80*0.5</f>
        <v>58.2</v>
      </c>
      <c r="F80" s="10" t="n">
        <v>68.7</v>
      </c>
      <c r="G80" s="9" t="n">
        <f aca="false">E80*0.6+F80*0.4</f>
        <v>62.4</v>
      </c>
      <c r="H80" s="7"/>
    </row>
    <row r="81" customFormat="false" ht="24.95" hidden="false" customHeight="true" outlineLevel="0" collapsed="false">
      <c r="A81" s="7" t="s">
        <v>130</v>
      </c>
      <c r="B81" s="7"/>
      <c r="C81" s="7"/>
      <c r="D81" s="7"/>
      <c r="E81" s="7"/>
      <c r="F81" s="7"/>
      <c r="G81" s="7"/>
      <c r="H81" s="7"/>
    </row>
    <row r="82" customFormat="false" ht="24.95" hidden="false" customHeight="true" outlineLevel="0" collapsed="false">
      <c r="A82" s="8" t="s">
        <v>131</v>
      </c>
      <c r="B82" s="7" t="s">
        <v>132</v>
      </c>
      <c r="C82" s="7" t="n">
        <v>52</v>
      </c>
      <c r="D82" s="7" t="n">
        <v>62</v>
      </c>
      <c r="E82" s="9" t="n">
        <f aca="false">C82*0.5+D82*0.5</f>
        <v>57</v>
      </c>
      <c r="F82" s="10" t="n">
        <v>70.3</v>
      </c>
      <c r="G82" s="9" t="n">
        <f aca="false">E82*0.6+F82*0.4</f>
        <v>62.32</v>
      </c>
      <c r="H82" s="7"/>
    </row>
    <row r="83" customFormat="false" ht="24.95" hidden="false" customHeight="true" outlineLevel="0" collapsed="false">
      <c r="A83" s="8" t="s">
        <v>133</v>
      </c>
      <c r="B83" s="7" t="s">
        <v>134</v>
      </c>
      <c r="C83" s="7" t="n">
        <v>48.6</v>
      </c>
      <c r="D83" s="7" t="n">
        <v>64.5</v>
      </c>
      <c r="E83" s="9" t="n">
        <f aca="false">C83*0.5+D83*0.5</f>
        <v>56.55</v>
      </c>
      <c r="F83" s="10" t="n">
        <v>70.8</v>
      </c>
      <c r="G83" s="9" t="n">
        <f aca="false">E83*0.6+F83*0.4</f>
        <v>62.25</v>
      </c>
      <c r="H83" s="7"/>
    </row>
    <row r="84" customFormat="false" ht="24.95" hidden="false" customHeight="true" outlineLevel="0" collapsed="false">
      <c r="A84" s="7" t="s">
        <v>135</v>
      </c>
      <c r="B84" s="7"/>
      <c r="C84" s="7"/>
      <c r="D84" s="7"/>
      <c r="E84" s="7"/>
      <c r="F84" s="7"/>
      <c r="G84" s="7"/>
      <c r="H84" s="7"/>
    </row>
    <row r="85" customFormat="false" ht="24.95" hidden="false" customHeight="true" outlineLevel="0" collapsed="false">
      <c r="A85" s="8" t="s">
        <v>136</v>
      </c>
      <c r="B85" s="7" t="s">
        <v>137</v>
      </c>
      <c r="C85" s="7" t="n">
        <v>43.8</v>
      </c>
      <c r="D85" s="7" t="n">
        <v>62.5</v>
      </c>
      <c r="E85" s="9" t="n">
        <f aca="false">C85*0.5+D85*0.5</f>
        <v>53.15</v>
      </c>
      <c r="F85" s="10" t="n">
        <v>67.1</v>
      </c>
      <c r="G85" s="9" t="n">
        <f aca="false">E85*0.6+F85*0.4</f>
        <v>58.73</v>
      </c>
      <c r="H85" s="7"/>
    </row>
    <row r="86" customFormat="false" ht="24.95" hidden="false" customHeight="true" outlineLevel="0" collapsed="false">
      <c r="A86" s="7" t="s">
        <v>138</v>
      </c>
      <c r="B86" s="7"/>
      <c r="C86" s="7"/>
      <c r="D86" s="7"/>
      <c r="E86" s="7"/>
      <c r="F86" s="7"/>
      <c r="G86" s="7"/>
      <c r="H86" s="7"/>
    </row>
    <row r="87" customFormat="false" ht="24.95" hidden="false" customHeight="true" outlineLevel="0" collapsed="false">
      <c r="A87" s="8" t="s">
        <v>139</v>
      </c>
      <c r="B87" s="7" t="s">
        <v>140</v>
      </c>
      <c r="C87" s="7" t="n">
        <v>64.3</v>
      </c>
      <c r="D87" s="7" t="n">
        <v>70.5</v>
      </c>
      <c r="E87" s="9" t="n">
        <f aca="false">C87*0.5+D87*0.5</f>
        <v>67.4</v>
      </c>
      <c r="F87" s="10" t="n">
        <v>79.9</v>
      </c>
      <c r="G87" s="9" t="n">
        <f aca="false">E87*0.6+F87*0.4</f>
        <v>72.4</v>
      </c>
      <c r="H87" s="7"/>
    </row>
    <row r="88" customFormat="false" ht="24.95" hidden="false" customHeight="true" outlineLevel="0" collapsed="false">
      <c r="A88" s="7" t="s">
        <v>141</v>
      </c>
      <c r="B88" s="7"/>
      <c r="C88" s="7"/>
      <c r="D88" s="7"/>
      <c r="E88" s="7"/>
      <c r="F88" s="7"/>
      <c r="G88" s="7"/>
      <c r="H88" s="7"/>
    </row>
    <row r="89" customFormat="false" ht="24.95" hidden="false" customHeight="true" outlineLevel="0" collapsed="false">
      <c r="A89" s="8" t="s">
        <v>142</v>
      </c>
      <c r="B89" s="7" t="s">
        <v>143</v>
      </c>
      <c r="C89" s="7" t="n">
        <v>61.6</v>
      </c>
      <c r="D89" s="7" t="n">
        <v>66.5</v>
      </c>
      <c r="E89" s="9" t="n">
        <f aca="false">C89*0.5+D89*0.5</f>
        <v>64.05</v>
      </c>
      <c r="F89" s="10" t="n">
        <v>71.4</v>
      </c>
      <c r="G89" s="9" t="n">
        <f aca="false">E89*0.6+F89*0.4</f>
        <v>66.99</v>
      </c>
      <c r="H89" s="7"/>
    </row>
    <row r="90" customFormat="false" ht="24.95" hidden="false" customHeight="true" outlineLevel="0" collapsed="false">
      <c r="A90" s="7" t="s">
        <v>144</v>
      </c>
      <c r="B90" s="7"/>
      <c r="C90" s="7"/>
      <c r="D90" s="7"/>
      <c r="E90" s="7"/>
      <c r="F90" s="7"/>
      <c r="G90" s="7"/>
      <c r="H90" s="7"/>
    </row>
    <row r="91" customFormat="false" ht="24.95" hidden="false" customHeight="true" outlineLevel="0" collapsed="false">
      <c r="A91" s="8" t="s">
        <v>145</v>
      </c>
      <c r="B91" s="7" t="s">
        <v>146</v>
      </c>
      <c r="C91" s="7" t="n">
        <v>57.9</v>
      </c>
      <c r="D91" s="7" t="n">
        <v>60</v>
      </c>
      <c r="E91" s="9" t="n">
        <f aca="false">C91*0.5+D91*0.5</f>
        <v>58.95</v>
      </c>
      <c r="F91" s="10" t="n">
        <v>74.7</v>
      </c>
      <c r="G91" s="9" t="n">
        <f aca="false">E91*0.6+F91*0.4</f>
        <v>65.25</v>
      </c>
      <c r="H91" s="7"/>
    </row>
    <row r="92" customFormat="false" ht="24.95" hidden="false" customHeight="true" outlineLevel="0" collapsed="false">
      <c r="A92" s="8" t="s">
        <v>147</v>
      </c>
      <c r="B92" s="7" t="s">
        <v>148</v>
      </c>
      <c r="C92" s="7" t="n">
        <v>59.3</v>
      </c>
      <c r="D92" s="7" t="n">
        <v>63</v>
      </c>
      <c r="E92" s="9" t="n">
        <f aca="false">C92*0.5+D92*0.5</f>
        <v>61.15</v>
      </c>
      <c r="F92" s="10" t="n">
        <v>69.8</v>
      </c>
      <c r="G92" s="9" t="n">
        <f aca="false">E92*0.6+F92*0.4</f>
        <v>64.61</v>
      </c>
      <c r="H92" s="7"/>
    </row>
    <row r="93" customFormat="false" ht="24.95" hidden="false" customHeight="true" outlineLevel="0" collapsed="false">
      <c r="A93" s="8" t="s">
        <v>149</v>
      </c>
      <c r="B93" s="7" t="s">
        <v>150</v>
      </c>
      <c r="C93" s="7" t="n">
        <v>59.7</v>
      </c>
      <c r="D93" s="7" t="n">
        <v>56.5</v>
      </c>
      <c r="E93" s="9" t="n">
        <f aca="false">C93*0.5+D93*0.5</f>
        <v>58.1</v>
      </c>
      <c r="F93" s="10" t="n">
        <v>67.1</v>
      </c>
      <c r="G93" s="9" t="n">
        <f aca="false">E93*0.6+F93*0.4</f>
        <v>61.7</v>
      </c>
      <c r="H93" s="7"/>
    </row>
    <row r="94" customFormat="false" ht="24.95" hidden="false" customHeight="true" outlineLevel="0" collapsed="false">
      <c r="A94" s="8" t="s">
        <v>151</v>
      </c>
      <c r="B94" s="7" t="s">
        <v>152</v>
      </c>
      <c r="C94" s="7" t="n">
        <v>59.9</v>
      </c>
      <c r="D94" s="7" t="n">
        <v>53</v>
      </c>
      <c r="E94" s="9" t="n">
        <f aca="false">C94*0.5+D94*0.5</f>
        <v>56.45</v>
      </c>
      <c r="F94" s="10" t="n">
        <v>68.1</v>
      </c>
      <c r="G94" s="9" t="n">
        <f aca="false">E94*0.6+F94*0.4</f>
        <v>61.11</v>
      </c>
      <c r="H94" s="7"/>
    </row>
    <row r="95" customFormat="false" ht="24.95" hidden="false" customHeight="true" outlineLevel="0" collapsed="false">
      <c r="A95" s="7" t="s">
        <v>153</v>
      </c>
      <c r="B95" s="7"/>
      <c r="C95" s="7"/>
      <c r="D95" s="7"/>
      <c r="E95" s="7"/>
      <c r="F95" s="7"/>
      <c r="G95" s="7"/>
      <c r="H95" s="7"/>
    </row>
    <row r="96" customFormat="false" ht="24.95" hidden="false" customHeight="true" outlineLevel="0" collapsed="false">
      <c r="A96" s="8" t="s">
        <v>154</v>
      </c>
      <c r="B96" s="7" t="s">
        <v>155</v>
      </c>
      <c r="C96" s="7" t="n">
        <v>59.5</v>
      </c>
      <c r="D96" s="7" t="n">
        <v>63</v>
      </c>
      <c r="E96" s="9" t="n">
        <f aca="false">C96*0.5+D96*0.5</f>
        <v>61.25</v>
      </c>
      <c r="F96" s="10" t="n">
        <v>81.2</v>
      </c>
      <c r="G96" s="9" t="n">
        <f aca="false">E96*0.6+F96*0.4</f>
        <v>69.23</v>
      </c>
      <c r="H96" s="7"/>
    </row>
    <row r="97" customFormat="false" ht="24.95" hidden="false" customHeight="true" outlineLevel="0" collapsed="false">
      <c r="A97" s="8" t="s">
        <v>156</v>
      </c>
      <c r="B97" s="7" t="s">
        <v>157</v>
      </c>
      <c r="C97" s="7" t="n">
        <v>60.2</v>
      </c>
      <c r="D97" s="7" t="n">
        <v>64</v>
      </c>
      <c r="E97" s="9" t="n">
        <f aca="false">C97*0.5+D97*0.5</f>
        <v>62.1</v>
      </c>
      <c r="F97" s="10" t="n">
        <v>78.3</v>
      </c>
      <c r="G97" s="9" t="n">
        <f aca="false">E97*0.6+F97*0.4</f>
        <v>68.58</v>
      </c>
      <c r="H97" s="7"/>
    </row>
    <row r="98" customFormat="false" ht="24.95" hidden="false" customHeight="true" outlineLevel="0" collapsed="false">
      <c r="A98" s="7" t="s">
        <v>158</v>
      </c>
      <c r="B98" s="7"/>
      <c r="C98" s="7"/>
      <c r="D98" s="7"/>
      <c r="E98" s="7"/>
      <c r="F98" s="7"/>
      <c r="G98" s="7"/>
      <c r="H98" s="7"/>
    </row>
    <row r="99" customFormat="false" ht="24.95" hidden="false" customHeight="true" outlineLevel="0" collapsed="false">
      <c r="A99" s="8" t="s">
        <v>159</v>
      </c>
      <c r="B99" s="7" t="s">
        <v>160</v>
      </c>
      <c r="C99" s="7" t="n">
        <v>51.2</v>
      </c>
      <c r="D99" s="7" t="n">
        <v>57</v>
      </c>
      <c r="E99" s="9" t="n">
        <f aca="false">C99*0.5+D99*0.5</f>
        <v>54.1</v>
      </c>
      <c r="F99" s="10" t="n">
        <v>76.3</v>
      </c>
      <c r="G99" s="9" t="n">
        <f aca="false">E99*0.6+F99*0.4</f>
        <v>62.98</v>
      </c>
      <c r="H99" s="7"/>
    </row>
  </sheetData>
  <mergeCells count="43">
    <mergeCell ref="A1:H1"/>
    <mergeCell ref="A3:H3"/>
    <mergeCell ref="A6:H6"/>
    <mergeCell ref="A8:H8"/>
    <mergeCell ref="A10:H10"/>
    <mergeCell ref="A12:H12"/>
    <mergeCell ref="A14:H14"/>
    <mergeCell ref="A16:H16"/>
    <mergeCell ref="A18:H18"/>
    <mergeCell ref="A20:H20"/>
    <mergeCell ref="A23:H23"/>
    <mergeCell ref="A25:H25"/>
    <mergeCell ref="A27:H27"/>
    <mergeCell ref="A29:H29"/>
    <mergeCell ref="A31:H31"/>
    <mergeCell ref="A33:H33"/>
    <mergeCell ref="A36:H36"/>
    <mergeCell ref="A38:H38"/>
    <mergeCell ref="A40:H40"/>
    <mergeCell ref="A42:H42"/>
    <mergeCell ref="A44:H44"/>
    <mergeCell ref="A46:H46"/>
    <mergeCell ref="A48:H48"/>
    <mergeCell ref="A50:H50"/>
    <mergeCell ref="A52:H52"/>
    <mergeCell ref="A54:H54"/>
    <mergeCell ref="A56:H56"/>
    <mergeCell ref="A59:H59"/>
    <mergeCell ref="A61:H61"/>
    <mergeCell ref="A63:H63"/>
    <mergeCell ref="A65:H65"/>
    <mergeCell ref="A68:H68"/>
    <mergeCell ref="A73:H73"/>
    <mergeCell ref="A75:H75"/>
    <mergeCell ref="A77:H77"/>
    <mergeCell ref="A79:H79"/>
    <mergeCell ref="A81:H81"/>
    <mergeCell ref="A84:H84"/>
    <mergeCell ref="A86:H86"/>
    <mergeCell ref="A88:H88"/>
    <mergeCell ref="A90:H90"/>
    <mergeCell ref="A95:H95"/>
    <mergeCell ref="A98:H98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0:34:49Z</dcterms:created>
  <dc:creator/>
  <dc:description/>
  <dc:language>en-US</dc:language>
  <cp:lastModifiedBy>USER</cp:lastModifiedBy>
  <cp:lastPrinted>2012-07-23T03:05:31Z</cp:lastPrinted>
  <dcterms:modified xsi:type="dcterms:W3CDTF">2012-07-23T03:05:38Z</dcterms:modified>
  <cp:revision>0</cp:revision>
  <dc:subject/>
  <dc:title/>
</cp:coreProperties>
</file>