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第1考场" sheetId="1" state="visible" r:id="rId2"/>
    <sheet name="第2考场" sheetId="2" state="visible" r:id="rId3"/>
    <sheet name="第3考场" sheetId="3" state="visible" r:id="rId4"/>
    <sheet name="第4考场" sheetId="4" state="visible" r:id="rId5"/>
    <sheet name="第5考场" sheetId="5" state="visible" r:id="rId6"/>
    <sheet name="第6考场" sheetId="6" state="visible" r:id="rId7"/>
    <sheet name="第7考场" sheetId="7" state="visible" r:id="rId8"/>
    <sheet name="第8考场" sheetId="8" state="visible" r:id="rId9"/>
  </sheets>
  <definedNames>
    <definedName function="false" hidden="false" localSheetId="1" name="Excel_BuiltIn__FilterDatabase" vbProcedure="false">第2考场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6">
  <si>
    <r>
      <rPr>
        <b val="true"/>
        <sz val="16"/>
        <rFont val="Noto Sans"/>
        <family val="2"/>
      </rPr>
      <t xml:space="preserve">包河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事业单位工作人员总成绩汇总表（一）</t>
    </r>
  </si>
  <si>
    <t xml:space="preserve">序号</t>
  </si>
  <si>
    <t xml:space="preserve">招聘岗位</t>
  </si>
  <si>
    <t xml:space="preserve">准考证号</t>
  </si>
  <si>
    <t xml:space="preserve">公共基础知识</t>
  </si>
  <si>
    <t xml:space="preserve">专业知识</t>
  </si>
  <si>
    <t xml:space="preserve">笔试成绩</t>
  </si>
  <si>
    <t xml:space="preserve">面试成绩</t>
  </si>
  <si>
    <t xml:space="preserve">合成成绩</t>
  </si>
  <si>
    <t xml:space="preserve">1</t>
  </si>
  <si>
    <r>
      <rPr>
        <sz val="11"/>
        <rFont val="Noto Sans"/>
        <family val="2"/>
      </rPr>
      <t xml:space="preserve">宣传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闻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字采编</t>
    </r>
  </si>
  <si>
    <t xml:space="preserve">2</t>
  </si>
  <si>
    <t xml:space="preserve">9999015217</t>
  </si>
  <si>
    <t xml:space="preserve">3</t>
  </si>
  <si>
    <t xml:space="preserve">4</t>
  </si>
  <si>
    <t xml:space="preserve">5</t>
  </si>
  <si>
    <t xml:space="preserve">9999015106</t>
  </si>
  <si>
    <t xml:space="preserve">6</t>
  </si>
  <si>
    <t xml:space="preserve">9999015620</t>
  </si>
  <si>
    <t xml:space="preserve">7</t>
  </si>
  <si>
    <t xml:space="preserve">8</t>
  </si>
  <si>
    <t xml:space="preserve">9</t>
  </si>
  <si>
    <t xml:space="preserve">9999015713</t>
  </si>
  <si>
    <t xml:space="preserve">10</t>
  </si>
  <si>
    <t xml:space="preserve">9999015628</t>
  </si>
  <si>
    <t xml:space="preserve">11</t>
  </si>
  <si>
    <t xml:space="preserve">9999015606</t>
  </si>
  <si>
    <t xml:space="preserve">12</t>
  </si>
  <si>
    <t xml:space="preserve">9999015518</t>
  </si>
  <si>
    <t xml:space="preserve">13</t>
  </si>
  <si>
    <t xml:space="preserve">14</t>
  </si>
  <si>
    <t xml:space="preserve">15</t>
  </si>
  <si>
    <t xml:space="preserve">9999015319</t>
  </si>
  <si>
    <t xml:space="preserve">16</t>
  </si>
  <si>
    <t xml:space="preserve">9999015227</t>
  </si>
  <si>
    <t xml:space="preserve">17</t>
  </si>
  <si>
    <t xml:space="preserve">18</t>
  </si>
  <si>
    <t xml:space="preserve">9999015207</t>
  </si>
  <si>
    <t xml:space="preserve">19</t>
  </si>
  <si>
    <t xml:space="preserve">9999015418</t>
  </si>
  <si>
    <t xml:space="preserve">20</t>
  </si>
  <si>
    <t xml:space="preserve">21</t>
  </si>
  <si>
    <t xml:space="preserve">9999015626</t>
  </si>
  <si>
    <t xml:space="preserve">面试缺考</t>
  </si>
  <si>
    <r>
      <rPr>
        <b val="true"/>
        <sz val="16"/>
        <rFont val="Noto Sans"/>
        <family val="2"/>
      </rPr>
      <t xml:space="preserve">包河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事业单位工作人员总成绩汇总表（二）</t>
    </r>
  </si>
  <si>
    <t xml:space="preserve">专业知识读卡成绩</t>
  </si>
  <si>
    <t xml:space="preserve">专业知识卷面成绩</t>
  </si>
  <si>
    <r>
      <rPr>
        <sz val="11"/>
        <rFont val="Noto Sans"/>
        <family val="2"/>
      </rPr>
      <t xml:space="preserve">政府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息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息化管理</t>
    </r>
  </si>
  <si>
    <t xml:space="preserve">9999020728</t>
  </si>
  <si>
    <t xml:space="preserve">67</t>
  </si>
  <si>
    <t xml:space="preserve">64</t>
  </si>
  <si>
    <t xml:space="preserve">9999020605</t>
  </si>
  <si>
    <r>
      <rPr>
        <sz val="11"/>
        <rFont val="Noto Sans"/>
        <family val="2"/>
      </rPr>
      <t xml:space="preserve">政府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息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秘一</t>
    </r>
  </si>
  <si>
    <t xml:space="preserve">9999022018</t>
  </si>
  <si>
    <t xml:space="preserve">9999022012</t>
  </si>
  <si>
    <t xml:space="preserve">9999022022</t>
  </si>
  <si>
    <r>
      <rPr>
        <sz val="11"/>
        <rFont val="Noto Sans"/>
        <family val="2"/>
      </rPr>
      <t xml:space="preserve">政府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息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秘二</t>
    </r>
  </si>
  <si>
    <t xml:space="preserve">9999022522</t>
  </si>
  <si>
    <t xml:space="preserve">9999022615</t>
  </si>
  <si>
    <t xml:space="preserve">9999022312</t>
  </si>
  <si>
    <r>
      <rPr>
        <sz val="11"/>
        <rFont val="Noto Sans"/>
        <family val="2"/>
      </rPr>
      <t xml:space="preserve">政府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息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秘三</t>
    </r>
  </si>
  <si>
    <t xml:space="preserve">9999022807</t>
  </si>
  <si>
    <t xml:space="preserve">9999023112</t>
  </si>
  <si>
    <r>
      <rPr>
        <sz val="11"/>
        <rFont val="Noto Sans"/>
        <family val="2"/>
      </rPr>
      <t xml:space="preserve">宣传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闻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秘</t>
    </r>
  </si>
  <si>
    <t xml:space="preserve">9999023214</t>
  </si>
  <si>
    <t xml:space="preserve">9999023312</t>
  </si>
  <si>
    <t xml:space="preserve">9999023321</t>
  </si>
  <si>
    <r>
      <rPr>
        <sz val="11"/>
        <rFont val="Noto Sans"/>
        <family val="2"/>
      </rPr>
      <t xml:space="preserve">淝河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秘</t>
    </r>
  </si>
  <si>
    <r>
      <rPr>
        <b val="true"/>
        <sz val="16"/>
        <rFont val="Noto Sans"/>
        <family val="2"/>
      </rPr>
      <t xml:space="preserve">包河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事业单位工作人员总成绩汇总表（三）</t>
    </r>
  </si>
  <si>
    <r>
      <rPr>
        <sz val="11"/>
        <rFont val="Noto Sans"/>
        <family val="2"/>
      </rPr>
      <t xml:space="preserve">住建局所属事业单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政工程质检员、窨井设施应急处置工作人员</t>
    </r>
  </si>
  <si>
    <t xml:space="preserve">9999020109</t>
  </si>
  <si>
    <t xml:space="preserve">9999020102</t>
  </si>
  <si>
    <t xml:space="preserve">9999020107</t>
  </si>
  <si>
    <t xml:space="preserve">9999020105</t>
  </si>
  <si>
    <t xml:space="preserve">9999020104</t>
  </si>
  <si>
    <t xml:space="preserve">9999020103</t>
  </si>
  <si>
    <r>
      <rPr>
        <sz val="11"/>
        <rFont val="Noto Sans"/>
        <family val="2"/>
      </rPr>
      <t xml:space="preserve">住建局所属事业单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次装饰装修工程质检员</t>
    </r>
  </si>
  <si>
    <t xml:space="preserve">9999020123</t>
  </si>
  <si>
    <t xml:space="preserve">9999020128</t>
  </si>
  <si>
    <t xml:space="preserve">9999020126</t>
  </si>
  <si>
    <r>
      <rPr>
        <sz val="11"/>
        <rFont val="Noto Sans"/>
        <family val="2"/>
      </rPr>
      <t xml:space="preserve">住建局所属事业单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政管养工作人员</t>
    </r>
  </si>
  <si>
    <r>
      <rPr>
        <sz val="11"/>
        <rFont val="Noto Sans"/>
        <family val="2"/>
      </rPr>
      <t xml:space="preserve">住建局所属事业单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支路网建设工作人员</t>
    </r>
  </si>
  <si>
    <t xml:space="preserve">9999010916</t>
  </si>
  <si>
    <t xml:space="preserve">9999010902</t>
  </si>
  <si>
    <t xml:space="preserve">9999010901</t>
  </si>
  <si>
    <t xml:space="preserve">9999010917</t>
  </si>
  <si>
    <t xml:space="preserve">9999010910</t>
  </si>
  <si>
    <t xml:space="preserve">9999010907</t>
  </si>
  <si>
    <r>
      <rPr>
        <b val="true"/>
        <sz val="16"/>
        <rFont val="Noto Sans"/>
        <family val="2"/>
      </rPr>
      <t xml:space="preserve">包河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事业单位工作人员总成绩汇总表（四）</t>
    </r>
  </si>
  <si>
    <r>
      <rPr>
        <sz val="11"/>
        <rFont val="Noto Sans"/>
        <family val="2"/>
      </rPr>
      <t xml:space="preserve">发统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查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统计员</t>
    </r>
  </si>
  <si>
    <t xml:space="preserve">76</t>
  </si>
  <si>
    <t xml:space="preserve">66</t>
  </si>
  <si>
    <t xml:space="preserve">58</t>
  </si>
  <si>
    <t xml:space="preserve">63</t>
  </si>
  <si>
    <t xml:space="preserve">62</t>
  </si>
  <si>
    <r>
      <rPr>
        <sz val="11"/>
        <rFont val="Noto Sans"/>
        <family val="2"/>
      </rPr>
      <t xml:space="preserve">审计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政府投资评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财务审计</t>
    </r>
  </si>
  <si>
    <t xml:space="preserve">53.5</t>
  </si>
  <si>
    <t xml:space="preserve">54.5</t>
  </si>
  <si>
    <t xml:space="preserve">9999014221</t>
  </si>
  <si>
    <r>
      <rPr>
        <sz val="11"/>
        <rFont val="Noto Sans"/>
        <family val="2"/>
      </rPr>
      <t xml:space="preserve">芜湖路街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计</t>
    </r>
  </si>
  <si>
    <t xml:space="preserve">72.5</t>
  </si>
  <si>
    <t xml:space="preserve">77</t>
  </si>
  <si>
    <t xml:space="preserve">69</t>
  </si>
  <si>
    <r>
      <rPr>
        <sz val="11"/>
        <rFont val="Noto Sans"/>
        <family val="2"/>
      </rPr>
      <t xml:space="preserve">烟墩街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秘</t>
    </r>
  </si>
  <si>
    <t xml:space="preserve">9999021928</t>
  </si>
  <si>
    <r>
      <rPr>
        <b val="true"/>
        <sz val="16"/>
        <rFont val="Noto Sans"/>
        <family val="2"/>
      </rPr>
      <t xml:space="preserve">包河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事业单位工作人员总成绩汇总表（五）</t>
    </r>
  </si>
  <si>
    <r>
      <rPr>
        <sz val="11"/>
        <rFont val="Noto Sans"/>
        <family val="2"/>
      </rPr>
      <t xml:space="preserve">财政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政府采购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作人员</t>
    </r>
  </si>
  <si>
    <t xml:space="preserve">54</t>
  </si>
  <si>
    <t xml:space="preserve">61.5</t>
  </si>
  <si>
    <t xml:space="preserve">61</t>
  </si>
  <si>
    <t xml:space="preserve">59</t>
  </si>
  <si>
    <r>
      <rPr>
        <sz val="11"/>
        <rFont val="Noto Sans"/>
        <family val="2"/>
      </rPr>
      <t xml:space="preserve">环保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监察大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秘</t>
    </r>
  </si>
  <si>
    <r>
      <rPr>
        <sz val="11"/>
        <rFont val="Noto Sans"/>
        <family val="2"/>
      </rPr>
      <t xml:space="preserve">环保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监察大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监察员（一）</t>
    </r>
  </si>
  <si>
    <t xml:space="preserve">9999020309</t>
  </si>
  <si>
    <t xml:space="preserve">9999020214</t>
  </si>
  <si>
    <t xml:space="preserve">9999020219</t>
  </si>
  <si>
    <r>
      <rPr>
        <sz val="11"/>
        <rFont val="Noto Sans"/>
        <family val="2"/>
      </rPr>
      <t xml:space="preserve">环保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监察大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监察员（二）</t>
    </r>
  </si>
  <si>
    <t xml:space="preserve">9999011223</t>
  </si>
  <si>
    <t xml:space="preserve">9999011329</t>
  </si>
  <si>
    <t xml:space="preserve">9999011309</t>
  </si>
  <si>
    <r>
      <rPr>
        <sz val="11"/>
        <rFont val="Noto Sans"/>
        <family val="2"/>
      </rPr>
      <t xml:space="preserve">城管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城管执法大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息化管理</t>
    </r>
  </si>
  <si>
    <t xml:space="preserve">9999021203</t>
  </si>
  <si>
    <t xml:space="preserve">73</t>
  </si>
  <si>
    <t xml:space="preserve">9999021208</t>
  </si>
  <si>
    <t xml:space="preserve">9999021101</t>
  </si>
  <si>
    <t xml:space="preserve">72</t>
  </si>
  <si>
    <r>
      <rPr>
        <sz val="11"/>
        <rFont val="Noto Sans"/>
        <family val="2"/>
      </rPr>
      <t xml:space="preserve">滨湖功能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政管理人员</t>
    </r>
  </si>
  <si>
    <t xml:space="preserve">9999020120</t>
  </si>
  <si>
    <r>
      <rPr>
        <b val="true"/>
        <sz val="16"/>
        <rFont val="Noto Sans"/>
        <family val="2"/>
      </rPr>
      <t xml:space="preserve">包河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事业单位工作人员总成绩汇总表（六）</t>
    </r>
  </si>
  <si>
    <r>
      <rPr>
        <sz val="11"/>
        <rFont val="Noto Sans"/>
        <family val="2"/>
      </rPr>
      <t xml:space="preserve">人社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劳动人事争议仲裁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仲裁员</t>
    </r>
  </si>
  <si>
    <t xml:space="preserve">9999011026</t>
  </si>
  <si>
    <t xml:space="preserve">9999011202</t>
  </si>
  <si>
    <r>
      <rPr>
        <sz val="11"/>
        <rFont val="Noto Sans"/>
        <family val="2"/>
      </rPr>
      <t xml:space="preserve">人社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社保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经办员</t>
    </r>
  </si>
  <si>
    <t xml:space="preserve">9999021704</t>
  </si>
  <si>
    <t xml:space="preserve">9999021728</t>
  </si>
  <si>
    <t xml:space="preserve">57</t>
  </si>
  <si>
    <t xml:space="preserve">9999021618</t>
  </si>
  <si>
    <t xml:space="preserve">9999021619</t>
  </si>
  <si>
    <t xml:space="preserve">9999021816</t>
  </si>
  <si>
    <t xml:space="preserve">56</t>
  </si>
  <si>
    <t xml:space="preserve">9999021819</t>
  </si>
  <si>
    <t xml:space="preserve">9999021703</t>
  </si>
  <si>
    <t xml:space="preserve">55</t>
  </si>
  <si>
    <t xml:space="preserve">52</t>
  </si>
  <si>
    <r>
      <rPr>
        <sz val="11"/>
        <rFont val="Noto Sans"/>
        <family val="2"/>
      </rPr>
      <t xml:space="preserve">义城街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秘</t>
    </r>
  </si>
  <si>
    <r>
      <rPr>
        <sz val="11"/>
        <rFont val="Noto Sans"/>
        <family val="2"/>
      </rPr>
      <t xml:space="preserve">义城街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计</t>
    </r>
  </si>
  <si>
    <t xml:space="preserve">71.5</t>
  </si>
  <si>
    <t xml:space="preserve">70</t>
  </si>
  <si>
    <r>
      <rPr>
        <b val="true"/>
        <sz val="16"/>
        <rFont val="Noto Sans"/>
        <family val="2"/>
      </rPr>
      <t xml:space="preserve">包河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事业单位工作人员总成绩汇总表（七）</t>
    </r>
  </si>
  <si>
    <r>
      <rPr>
        <sz val="11"/>
        <rFont val="Noto Sans"/>
        <family val="2"/>
      </rPr>
      <t xml:space="preserve">城管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城管执法大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作人员</t>
    </r>
  </si>
  <si>
    <t xml:space="preserve">9999011814</t>
  </si>
  <si>
    <t xml:space="preserve">9999011708</t>
  </si>
  <si>
    <t xml:space="preserve">9999011926</t>
  </si>
  <si>
    <t xml:space="preserve">9999011709</t>
  </si>
  <si>
    <t xml:space="preserve">9999011916</t>
  </si>
  <si>
    <t xml:space="preserve">9999011522</t>
  </si>
  <si>
    <t xml:space="preserve">9999011608</t>
  </si>
  <si>
    <t xml:space="preserve">9999011520</t>
  </si>
  <si>
    <t xml:space="preserve">9999011523</t>
  </si>
  <si>
    <t xml:space="preserve">9999011424</t>
  </si>
  <si>
    <t xml:space="preserve">9999011619</t>
  </si>
  <si>
    <t xml:space="preserve">9999011913</t>
  </si>
  <si>
    <t xml:space="preserve">9999011925</t>
  </si>
  <si>
    <t xml:space="preserve">9999011601</t>
  </si>
  <si>
    <t xml:space="preserve">9999011922</t>
  </si>
  <si>
    <r>
      <rPr>
        <sz val="11"/>
        <rFont val="Noto Sans"/>
        <family val="2"/>
      </rPr>
      <t xml:space="preserve">城管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城管执法大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秘</t>
    </r>
  </si>
  <si>
    <r>
      <rPr>
        <b val="true"/>
        <sz val="16"/>
        <rFont val="Noto Sans"/>
        <family val="2"/>
      </rPr>
      <t xml:space="preserve">包河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事业单位工作人员总成绩汇总表（八）</t>
    </r>
  </si>
  <si>
    <r>
      <rPr>
        <sz val="11"/>
        <rFont val="Noto Sans"/>
        <family val="2"/>
      </rPr>
      <t xml:space="preserve">城管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滨湖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作人员（一）</t>
    </r>
  </si>
  <si>
    <t xml:space="preserve">9999012222</t>
  </si>
  <si>
    <t xml:space="preserve">9999012405</t>
  </si>
  <si>
    <t xml:space="preserve">9999012218</t>
  </si>
  <si>
    <t xml:space="preserve">9999012717</t>
  </si>
  <si>
    <t xml:space="preserve">9999012413</t>
  </si>
  <si>
    <t xml:space="preserve">9999012522</t>
  </si>
  <si>
    <t xml:space="preserve">9999012614</t>
  </si>
  <si>
    <t xml:space="preserve">9999012303</t>
  </si>
  <si>
    <r>
      <rPr>
        <sz val="11"/>
        <rFont val="Noto Sans"/>
        <family val="2"/>
      </rPr>
      <t xml:space="preserve">城管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滨湖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作人员（二）</t>
    </r>
  </si>
  <si>
    <r>
      <rPr>
        <sz val="11"/>
        <rFont val="Noto Sans"/>
        <family val="2"/>
      </rPr>
      <t xml:space="preserve">城管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滨湖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作人员（三）</t>
    </r>
  </si>
  <si>
    <t xml:space="preserve">82.5</t>
  </si>
  <si>
    <t xml:space="preserve">86</t>
  </si>
  <si>
    <r>
      <rPr>
        <sz val="11"/>
        <rFont val="Noto Sans"/>
        <family val="2"/>
      </rPr>
      <t xml:space="preserve">城管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滨湖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息化管理</t>
    </r>
  </si>
  <si>
    <t xml:space="preserve">9999021324</t>
  </si>
  <si>
    <t xml:space="preserve">68</t>
  </si>
  <si>
    <t xml:space="preserve">9999021317</t>
  </si>
  <si>
    <t xml:space="preserve">9999020427</t>
  </si>
  <si>
    <t xml:space="preserve">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7.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37"/>
    <col collapsed="false" customWidth="true" hidden="false" outlineLevel="0" max="3" min="3" style="2" width="18.37"/>
    <col collapsed="false" customWidth="false" hidden="true" outlineLevel="0" max="5" min="4" style="1" width="17.5"/>
    <col collapsed="false" customWidth="true" hidden="false" outlineLevel="0" max="6" min="6" style="1" width="19.24"/>
    <col collapsed="false" customWidth="false" hidden="false" outlineLevel="0" max="7" min="7" style="1" width="17.5"/>
    <col collapsed="false" customWidth="true" hidden="false" outlineLevel="0" max="8" min="8" style="1" width="16.87"/>
    <col collapsed="false" customWidth="false" hidden="false" outlineLevel="0" max="257" min="9" style="1" width="17.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.5" hidden="false" customHeight="true" outlineLevel="0" collapsed="false"/>
    <row r="3" customFormat="false" ht="25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</row>
    <row r="4" customFormat="false" ht="20.1" hidden="false" customHeight="true" outlineLevel="0" collapsed="false">
      <c r="A4" s="7" t="s">
        <v>9</v>
      </c>
      <c r="B4" s="8" t="s">
        <v>10</v>
      </c>
      <c r="C4" s="9" t="n">
        <v>9999015008</v>
      </c>
      <c r="D4" s="4" t="n">
        <v>68.3</v>
      </c>
      <c r="E4" s="9" t="n">
        <v>80</v>
      </c>
      <c r="F4" s="4" t="n">
        <f aca="false">D4*0.4+E4*0.6</f>
        <v>75.32</v>
      </c>
      <c r="G4" s="10" t="n">
        <v>79.4</v>
      </c>
      <c r="H4" s="10" t="n">
        <f aca="false">F4*0.5+G4*0.5</f>
        <v>77.36</v>
      </c>
    </row>
    <row r="5" customFormat="false" ht="20.1" hidden="false" customHeight="true" outlineLevel="0" collapsed="false">
      <c r="A5" s="7" t="s">
        <v>11</v>
      </c>
      <c r="B5" s="8"/>
      <c r="C5" s="11" t="s">
        <v>12</v>
      </c>
      <c r="D5" s="4" t="n">
        <v>70.6</v>
      </c>
      <c r="E5" s="11" t="n">
        <v>78</v>
      </c>
      <c r="F5" s="4" t="n">
        <f aca="false">D5*0.4+E5*0.6</f>
        <v>75.04</v>
      </c>
      <c r="G5" s="10" t="n">
        <v>78.5</v>
      </c>
      <c r="H5" s="10" t="n">
        <f aca="false">F5*0.5+G5*0.5</f>
        <v>76.77</v>
      </c>
    </row>
    <row r="6" customFormat="false" ht="20.1" hidden="false" customHeight="true" outlineLevel="0" collapsed="false">
      <c r="A6" s="7" t="s">
        <v>13</v>
      </c>
      <c r="B6" s="8"/>
      <c r="C6" s="9" t="n">
        <v>9999014904</v>
      </c>
      <c r="D6" s="4" t="n">
        <v>70.6</v>
      </c>
      <c r="E6" s="9" t="n">
        <v>73</v>
      </c>
      <c r="F6" s="4" t="n">
        <f aca="false">D6*0.4+E6*0.6</f>
        <v>72.04</v>
      </c>
      <c r="G6" s="10" t="n">
        <v>81</v>
      </c>
      <c r="H6" s="10" t="n">
        <f aca="false">F6*0.5+G6*0.5</f>
        <v>76.52</v>
      </c>
    </row>
    <row r="7" customFormat="false" ht="20.1" hidden="false" customHeight="true" outlineLevel="0" collapsed="false">
      <c r="A7" s="7" t="s">
        <v>14</v>
      </c>
      <c r="B7" s="8"/>
      <c r="C7" s="9" t="n">
        <v>9999014722</v>
      </c>
      <c r="D7" s="4" t="n">
        <v>78.2</v>
      </c>
      <c r="E7" s="9" t="n">
        <v>72</v>
      </c>
      <c r="F7" s="4" t="n">
        <f aca="false">D7*0.4+E7*0.6</f>
        <v>74.48</v>
      </c>
      <c r="G7" s="10" t="n">
        <v>78.2</v>
      </c>
      <c r="H7" s="10" t="n">
        <f aca="false">F7*0.5+G7*0.5</f>
        <v>76.34</v>
      </c>
    </row>
    <row r="8" customFormat="false" ht="20.1" hidden="false" customHeight="true" outlineLevel="0" collapsed="false">
      <c r="A8" s="7" t="s">
        <v>15</v>
      </c>
      <c r="B8" s="8"/>
      <c r="C8" s="11" t="s">
        <v>16</v>
      </c>
      <c r="D8" s="4" t="n">
        <v>77.7</v>
      </c>
      <c r="E8" s="11" t="n">
        <v>76</v>
      </c>
      <c r="F8" s="4" t="n">
        <f aca="false">D8*0.4+E8*0.6</f>
        <v>76.68</v>
      </c>
      <c r="G8" s="10" t="n">
        <v>75.6</v>
      </c>
      <c r="H8" s="10" t="n">
        <f aca="false">F8*0.5+G8*0.5</f>
        <v>76.14</v>
      </c>
    </row>
    <row r="9" customFormat="false" ht="20.1" hidden="false" customHeight="true" outlineLevel="0" collapsed="false">
      <c r="A9" s="7" t="s">
        <v>17</v>
      </c>
      <c r="B9" s="8"/>
      <c r="C9" s="11" t="s">
        <v>18</v>
      </c>
      <c r="D9" s="4" t="n">
        <v>78.6</v>
      </c>
      <c r="E9" s="11" t="n">
        <v>73</v>
      </c>
      <c r="F9" s="4" t="n">
        <f aca="false">D9*0.4+E9*0.6</f>
        <v>75.24</v>
      </c>
      <c r="G9" s="10" t="n">
        <v>76.8</v>
      </c>
      <c r="H9" s="10" t="n">
        <f aca="false">F9*0.5+G9*0.5</f>
        <v>76.02</v>
      </c>
    </row>
    <row r="10" customFormat="false" ht="20.1" hidden="false" customHeight="true" outlineLevel="0" collapsed="false">
      <c r="A10" s="7" t="s">
        <v>19</v>
      </c>
      <c r="B10" s="8"/>
      <c r="C10" s="9" t="n">
        <v>9999014820</v>
      </c>
      <c r="D10" s="4" t="n">
        <v>72.7</v>
      </c>
      <c r="E10" s="9" t="n">
        <v>73</v>
      </c>
      <c r="F10" s="4" t="n">
        <f aca="false">D10*0.4+E10*0.6</f>
        <v>72.88</v>
      </c>
      <c r="G10" s="10" t="n">
        <v>78.6</v>
      </c>
      <c r="H10" s="10" t="n">
        <f aca="false">F10*0.5+G10*0.5</f>
        <v>75.74</v>
      </c>
    </row>
    <row r="11" customFormat="false" ht="20.1" hidden="false" customHeight="true" outlineLevel="0" collapsed="false">
      <c r="A11" s="7" t="s">
        <v>20</v>
      </c>
      <c r="B11" s="8"/>
      <c r="C11" s="9" t="n">
        <v>9999014909</v>
      </c>
      <c r="D11" s="4" t="n">
        <v>77.9</v>
      </c>
      <c r="E11" s="9" t="n">
        <v>70</v>
      </c>
      <c r="F11" s="4" t="n">
        <f aca="false">D11*0.4+E11*0.6</f>
        <v>73.16</v>
      </c>
      <c r="G11" s="10" t="n">
        <v>76.8</v>
      </c>
      <c r="H11" s="10" t="n">
        <f aca="false">F11*0.5+G11*0.5</f>
        <v>74.98</v>
      </c>
    </row>
    <row r="12" customFormat="false" ht="20.1" hidden="false" customHeight="true" outlineLevel="0" collapsed="false">
      <c r="A12" s="7" t="s">
        <v>21</v>
      </c>
      <c r="B12" s="8"/>
      <c r="C12" s="11" t="s">
        <v>22</v>
      </c>
      <c r="D12" s="4" t="n">
        <v>69.8</v>
      </c>
      <c r="E12" s="11" t="n">
        <v>75</v>
      </c>
      <c r="F12" s="4" t="n">
        <f aca="false">D12*0.4+E12*0.6</f>
        <v>72.92</v>
      </c>
      <c r="G12" s="10" t="n">
        <v>76.6</v>
      </c>
      <c r="H12" s="10" t="n">
        <f aca="false">F12*0.5+G12*0.5</f>
        <v>74.76</v>
      </c>
    </row>
    <row r="13" customFormat="false" ht="20.1" hidden="false" customHeight="true" outlineLevel="0" collapsed="false">
      <c r="A13" s="7" t="s">
        <v>23</v>
      </c>
      <c r="B13" s="8"/>
      <c r="C13" s="11" t="s">
        <v>24</v>
      </c>
      <c r="D13" s="4" t="n">
        <v>69.5</v>
      </c>
      <c r="E13" s="11" t="n">
        <v>75</v>
      </c>
      <c r="F13" s="4" t="n">
        <f aca="false">D13*0.4+E13*0.6</f>
        <v>72.8</v>
      </c>
      <c r="G13" s="10" t="n">
        <v>76.7</v>
      </c>
      <c r="H13" s="10" t="n">
        <f aca="false">F13*0.5+G13*0.5</f>
        <v>74.75</v>
      </c>
    </row>
    <row r="14" customFormat="false" ht="20.1" hidden="false" customHeight="true" outlineLevel="0" collapsed="false">
      <c r="A14" s="7" t="s">
        <v>25</v>
      </c>
      <c r="B14" s="8"/>
      <c r="C14" s="11" t="s">
        <v>26</v>
      </c>
      <c r="D14" s="4" t="n">
        <v>72.1</v>
      </c>
      <c r="E14" s="11" t="n">
        <v>76</v>
      </c>
      <c r="F14" s="4" t="n">
        <f aca="false">D14*0.4+E14*0.6</f>
        <v>74.44</v>
      </c>
      <c r="G14" s="10" t="n">
        <v>75</v>
      </c>
      <c r="H14" s="10" t="n">
        <f aca="false">F14*0.5+G14*0.5</f>
        <v>74.72</v>
      </c>
    </row>
    <row r="15" customFormat="false" ht="20.1" hidden="false" customHeight="true" outlineLevel="0" collapsed="false">
      <c r="A15" s="7" t="s">
        <v>27</v>
      </c>
      <c r="B15" s="8"/>
      <c r="C15" s="11" t="s">
        <v>28</v>
      </c>
      <c r="D15" s="4" t="n">
        <v>77.5</v>
      </c>
      <c r="E15" s="11" t="n">
        <v>69</v>
      </c>
      <c r="F15" s="4" t="n">
        <f aca="false">D15*0.4+E15*0.6</f>
        <v>72.4</v>
      </c>
      <c r="G15" s="10" t="n">
        <v>76.8</v>
      </c>
      <c r="H15" s="10" t="n">
        <f aca="false">F15*0.5+G15*0.5</f>
        <v>74.6</v>
      </c>
    </row>
    <row r="16" customFormat="false" ht="20.1" hidden="false" customHeight="true" outlineLevel="0" collapsed="false">
      <c r="A16" s="7" t="s">
        <v>29</v>
      </c>
      <c r="B16" s="8"/>
      <c r="C16" s="9" t="n">
        <v>9999014707</v>
      </c>
      <c r="D16" s="4" t="n">
        <v>79.1</v>
      </c>
      <c r="E16" s="9" t="n">
        <v>74</v>
      </c>
      <c r="F16" s="4" t="n">
        <f aca="false">D16*0.4+E16*0.6</f>
        <v>76.04</v>
      </c>
      <c r="G16" s="10" t="n">
        <v>72.9</v>
      </c>
      <c r="H16" s="10" t="n">
        <f aca="false">F16*0.5+G16*0.5</f>
        <v>74.47</v>
      </c>
    </row>
    <row r="17" customFormat="false" ht="20.1" hidden="false" customHeight="true" outlineLevel="0" collapsed="false">
      <c r="A17" s="7" t="s">
        <v>30</v>
      </c>
      <c r="B17" s="8"/>
      <c r="C17" s="6" t="n">
        <v>9999015611</v>
      </c>
      <c r="D17" s="4" t="n">
        <v>76.2</v>
      </c>
      <c r="E17" s="11" t="n">
        <v>67</v>
      </c>
      <c r="F17" s="4" t="n">
        <f aca="false">D17*0.4+E17*0.6</f>
        <v>70.68</v>
      </c>
      <c r="G17" s="10" t="n">
        <v>77.2</v>
      </c>
      <c r="H17" s="10" t="n">
        <f aca="false">F17*0.5+G17*0.5</f>
        <v>73.94</v>
      </c>
    </row>
    <row r="18" customFormat="false" ht="20.1" hidden="false" customHeight="true" outlineLevel="0" collapsed="false">
      <c r="A18" s="7" t="s">
        <v>31</v>
      </c>
      <c r="B18" s="8"/>
      <c r="C18" s="11" t="s">
        <v>32</v>
      </c>
      <c r="D18" s="4" t="n">
        <v>72.8</v>
      </c>
      <c r="E18" s="11" t="n">
        <v>72</v>
      </c>
      <c r="F18" s="4" t="n">
        <f aca="false">D18*0.4+E18*0.6</f>
        <v>72.32</v>
      </c>
      <c r="G18" s="10" t="n">
        <v>75.2</v>
      </c>
      <c r="H18" s="10" t="n">
        <f aca="false">F18*0.5+G18*0.5</f>
        <v>73.76</v>
      </c>
    </row>
    <row r="19" customFormat="false" ht="20.1" hidden="false" customHeight="true" outlineLevel="0" collapsed="false">
      <c r="A19" s="7" t="s">
        <v>33</v>
      </c>
      <c r="B19" s="8"/>
      <c r="C19" s="11" t="s">
        <v>34</v>
      </c>
      <c r="D19" s="4" t="n">
        <v>79.6</v>
      </c>
      <c r="E19" s="11" t="n">
        <v>65</v>
      </c>
      <c r="F19" s="4" t="n">
        <f aca="false">D19*0.4+E19*0.6</f>
        <v>70.84</v>
      </c>
      <c r="G19" s="10" t="n">
        <v>75.6</v>
      </c>
      <c r="H19" s="10" t="n">
        <f aca="false">F19*0.5+G19*0.5</f>
        <v>73.22</v>
      </c>
    </row>
    <row r="20" customFormat="false" ht="20.1" hidden="false" customHeight="true" outlineLevel="0" collapsed="false">
      <c r="A20" s="7" t="s">
        <v>35</v>
      </c>
      <c r="B20" s="8"/>
      <c r="C20" s="9" t="n">
        <v>9999014618</v>
      </c>
      <c r="D20" s="4" t="n">
        <v>72.6</v>
      </c>
      <c r="E20" s="9" t="n">
        <v>70</v>
      </c>
      <c r="F20" s="4" t="n">
        <f aca="false">D20*0.4+E20*0.6</f>
        <v>71.04</v>
      </c>
      <c r="G20" s="10" t="n">
        <v>75.2</v>
      </c>
      <c r="H20" s="10" t="n">
        <f aca="false">F20*0.5+G20*0.5</f>
        <v>73.12</v>
      </c>
    </row>
    <row r="21" customFormat="false" ht="20.1" hidden="false" customHeight="true" outlineLevel="0" collapsed="false">
      <c r="A21" s="7" t="s">
        <v>36</v>
      </c>
      <c r="B21" s="8"/>
      <c r="C21" s="11" t="s">
        <v>37</v>
      </c>
      <c r="D21" s="4" t="n">
        <v>65.7</v>
      </c>
      <c r="E21" s="11" t="n">
        <v>74</v>
      </c>
      <c r="F21" s="4" t="n">
        <f aca="false">D21*0.4+E21*0.6</f>
        <v>70.68</v>
      </c>
      <c r="G21" s="10" t="n">
        <v>75.2</v>
      </c>
      <c r="H21" s="10" t="n">
        <f aca="false">F21*0.5+G21*0.5</f>
        <v>72.94</v>
      </c>
    </row>
    <row r="22" customFormat="false" ht="20.1" hidden="false" customHeight="true" outlineLevel="0" collapsed="false">
      <c r="A22" s="7" t="s">
        <v>38</v>
      </c>
      <c r="B22" s="8"/>
      <c r="C22" s="11" t="s">
        <v>39</v>
      </c>
      <c r="D22" s="4" t="n">
        <v>73</v>
      </c>
      <c r="E22" s="11" t="n">
        <v>70</v>
      </c>
      <c r="F22" s="4" t="n">
        <f aca="false">D22*0.4+E22*0.6</f>
        <v>71.2</v>
      </c>
      <c r="G22" s="10" t="n">
        <v>74.2</v>
      </c>
      <c r="H22" s="10" t="n">
        <f aca="false">F22*0.5+G22*0.5</f>
        <v>72.7</v>
      </c>
    </row>
    <row r="23" customFormat="false" ht="20.1" hidden="false" customHeight="true" outlineLevel="0" collapsed="false">
      <c r="A23" s="7" t="s">
        <v>40</v>
      </c>
      <c r="B23" s="8"/>
      <c r="C23" s="9" t="n">
        <v>9999014627</v>
      </c>
      <c r="D23" s="4" t="n">
        <v>77.7</v>
      </c>
      <c r="E23" s="9" t="n">
        <v>71</v>
      </c>
      <c r="F23" s="4" t="n">
        <f aca="false">D23*0.4+E23*0.6</f>
        <v>73.68</v>
      </c>
      <c r="G23" s="10" t="n">
        <v>70.5</v>
      </c>
      <c r="H23" s="10" t="n">
        <f aca="false">F23*0.5+G23*0.5</f>
        <v>72.09</v>
      </c>
    </row>
    <row r="24" customFormat="false" ht="20.1" hidden="false" customHeight="true" outlineLevel="0" collapsed="false">
      <c r="A24" s="7" t="s">
        <v>41</v>
      </c>
      <c r="B24" s="8"/>
      <c r="C24" s="11" t="s">
        <v>42</v>
      </c>
      <c r="D24" s="4" t="n">
        <v>74.2</v>
      </c>
      <c r="E24" s="11" t="n">
        <v>69</v>
      </c>
      <c r="F24" s="4" t="n">
        <f aca="false">D24*0.4+E24*0.6</f>
        <v>71.08</v>
      </c>
      <c r="G24" s="12" t="s">
        <v>43</v>
      </c>
      <c r="H24" s="12" t="n">
        <v>35.54</v>
      </c>
    </row>
  </sheetData>
  <mergeCells count="2">
    <mergeCell ref="A1:H1"/>
    <mergeCell ref="B4:B24"/>
  </mergeCells>
  <printOptions headings="false" gridLines="false" gridLinesSet="true" horizontalCentered="false" verticalCentered="false"/>
  <pageMargins left="0.708333333333333" right="0.708333333333333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J16384"/>
    </sheetView>
  </sheetViews>
  <sheetFormatPr defaultColWidth="17.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6.87"/>
    <col collapsed="false" customWidth="true" hidden="false" outlineLevel="0" max="3" min="3" style="2" width="16.49"/>
    <col collapsed="false" customWidth="false" hidden="true" outlineLevel="0" max="6" min="4" style="1" width="17.5"/>
    <col collapsed="false" customWidth="true" hidden="true" outlineLevel="0" max="7" min="7" style="1" width="13.37"/>
    <col collapsed="false" customWidth="true" hidden="false" outlineLevel="0" max="8" min="8" style="1" width="19.87"/>
    <col collapsed="false" customWidth="true" hidden="false" outlineLevel="0" max="9" min="9" style="13" width="18.99"/>
    <col collapsed="false" customWidth="false" hidden="false" outlineLevel="0" max="257" min="10" style="1" width="17.5"/>
  </cols>
  <sheetData>
    <row r="1" customFormat="false" ht="31.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1.9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45</v>
      </c>
      <c r="F3" s="5" t="s">
        <v>46</v>
      </c>
      <c r="G3" s="4" t="s">
        <v>5</v>
      </c>
      <c r="H3" s="4" t="s">
        <v>6</v>
      </c>
      <c r="I3" s="14" t="s">
        <v>7</v>
      </c>
      <c r="J3" s="5" t="s">
        <v>8</v>
      </c>
    </row>
    <row r="4" customFormat="false" ht="21.95" hidden="false" customHeight="true" outlineLevel="0" collapsed="false">
      <c r="A4" s="7" t="s">
        <v>9</v>
      </c>
      <c r="B4" s="8" t="s">
        <v>47</v>
      </c>
      <c r="C4" s="15" t="s">
        <v>48</v>
      </c>
      <c r="D4" s="4" t="n">
        <v>83.3</v>
      </c>
      <c r="E4" s="7" t="s">
        <v>49</v>
      </c>
      <c r="F4" s="16" t="n">
        <v>6</v>
      </c>
      <c r="G4" s="4" t="n">
        <f aca="false">E4+F4</f>
        <v>73</v>
      </c>
      <c r="H4" s="4" t="n">
        <f aca="false">D4*0.4+G4*0.6</f>
        <v>77.12</v>
      </c>
      <c r="I4" s="17" t="n">
        <v>80.4</v>
      </c>
      <c r="J4" s="17" t="n">
        <f aca="false">H4*0.5+I4*0.5</f>
        <v>78.76</v>
      </c>
    </row>
    <row r="5" customFormat="false" ht="21.95" hidden="false" customHeight="true" outlineLevel="0" collapsed="false">
      <c r="A5" s="7" t="s">
        <v>11</v>
      </c>
      <c r="B5" s="8"/>
      <c r="C5" s="6" t="n">
        <v>9999020506</v>
      </c>
      <c r="D5" s="4" t="n">
        <v>76.5</v>
      </c>
      <c r="E5" s="7" t="s">
        <v>50</v>
      </c>
      <c r="F5" s="16" t="n">
        <v>5</v>
      </c>
      <c r="G5" s="4" t="n">
        <f aca="false">E5+F5</f>
        <v>69</v>
      </c>
      <c r="H5" s="4" t="n">
        <f aca="false">D5*0.4+G5*0.6</f>
        <v>72</v>
      </c>
      <c r="I5" s="17" t="n">
        <v>72.8</v>
      </c>
      <c r="J5" s="17" t="n">
        <f aca="false">H5*0.5+I5*0.5</f>
        <v>72.4</v>
      </c>
    </row>
    <row r="6" customFormat="false" ht="21.95" hidden="false" customHeight="true" outlineLevel="0" collapsed="false">
      <c r="A6" s="7" t="s">
        <v>13</v>
      </c>
      <c r="B6" s="8"/>
      <c r="C6" s="15" t="s">
        <v>51</v>
      </c>
      <c r="D6" s="4" t="n">
        <v>77.4</v>
      </c>
      <c r="E6" s="7" t="s">
        <v>50</v>
      </c>
      <c r="F6" s="16" t="n">
        <v>9</v>
      </c>
      <c r="G6" s="4" t="n">
        <f aca="false">E6+F6</f>
        <v>73</v>
      </c>
      <c r="H6" s="4" t="n">
        <f aca="false">D6*0.4+G6*0.6</f>
        <v>74.76</v>
      </c>
      <c r="I6" s="18" t="s">
        <v>43</v>
      </c>
      <c r="J6" s="18" t="n">
        <v>37.38</v>
      </c>
    </row>
    <row r="7" customFormat="false" ht="21.95" hidden="false" customHeight="true" outlineLevel="0" collapsed="false">
      <c r="A7" s="7" t="s">
        <v>14</v>
      </c>
      <c r="B7" s="8" t="s">
        <v>52</v>
      </c>
      <c r="C7" s="15" t="s">
        <v>53</v>
      </c>
      <c r="D7" s="4" t="n">
        <v>79.8</v>
      </c>
      <c r="E7" s="4"/>
      <c r="F7" s="16"/>
      <c r="G7" s="16" t="n">
        <v>71</v>
      </c>
      <c r="H7" s="4" t="n">
        <f aca="false">D7*0.4+G7*0.6</f>
        <v>74.52</v>
      </c>
      <c r="I7" s="18" t="n">
        <v>77.4</v>
      </c>
      <c r="J7" s="18" t="n">
        <f aca="false">H7*0.5+I7*0.5</f>
        <v>75.96</v>
      </c>
    </row>
    <row r="8" customFormat="false" ht="21.95" hidden="false" customHeight="true" outlineLevel="0" collapsed="false">
      <c r="A8" s="7" t="s">
        <v>15</v>
      </c>
      <c r="B8" s="8"/>
      <c r="C8" s="15" t="s">
        <v>54</v>
      </c>
      <c r="D8" s="4" t="n">
        <v>71.7</v>
      </c>
      <c r="E8" s="4"/>
      <c r="F8" s="16"/>
      <c r="G8" s="16" t="n">
        <v>69</v>
      </c>
      <c r="H8" s="4" t="n">
        <f aca="false">D8*0.4+G8*0.6</f>
        <v>70.08</v>
      </c>
      <c r="I8" s="18" t="n">
        <v>78.6</v>
      </c>
      <c r="J8" s="18" t="n">
        <f aca="false">H8*0.5+I8*0.5</f>
        <v>74.34</v>
      </c>
    </row>
    <row r="9" customFormat="false" ht="21.95" hidden="false" customHeight="true" outlineLevel="0" collapsed="false">
      <c r="A9" s="7" t="s">
        <v>17</v>
      </c>
      <c r="B9" s="8"/>
      <c r="C9" s="15" t="s">
        <v>55</v>
      </c>
      <c r="D9" s="4" t="n">
        <v>70</v>
      </c>
      <c r="E9" s="4"/>
      <c r="F9" s="16"/>
      <c r="G9" s="16" t="n">
        <v>70</v>
      </c>
      <c r="H9" s="4" t="n">
        <f aca="false">D9*0.4+G9*0.6</f>
        <v>70</v>
      </c>
      <c r="I9" s="18" t="n">
        <v>74</v>
      </c>
      <c r="J9" s="18" t="n">
        <f aca="false">H9*0.5+I9*0.5</f>
        <v>72</v>
      </c>
    </row>
    <row r="10" customFormat="false" ht="21.95" hidden="false" customHeight="true" outlineLevel="0" collapsed="false">
      <c r="A10" s="7" t="s">
        <v>19</v>
      </c>
      <c r="B10" s="8" t="s">
        <v>56</v>
      </c>
      <c r="C10" s="15" t="s">
        <v>57</v>
      </c>
      <c r="D10" s="4" t="n">
        <v>74</v>
      </c>
      <c r="E10" s="4"/>
      <c r="F10" s="16"/>
      <c r="G10" s="16" t="n">
        <v>78</v>
      </c>
      <c r="H10" s="4" t="n">
        <f aca="false">D10*0.4+G10*0.6</f>
        <v>76.4</v>
      </c>
      <c r="I10" s="18" t="n">
        <v>80.8</v>
      </c>
      <c r="J10" s="18" t="n">
        <f aca="false">H10*0.5+I10*0.5</f>
        <v>78.6</v>
      </c>
    </row>
    <row r="11" customFormat="false" ht="21.95" hidden="false" customHeight="true" outlineLevel="0" collapsed="false">
      <c r="A11" s="7" t="s">
        <v>20</v>
      </c>
      <c r="B11" s="8"/>
      <c r="C11" s="15" t="s">
        <v>58</v>
      </c>
      <c r="D11" s="4" t="n">
        <v>79.2</v>
      </c>
      <c r="E11" s="4"/>
      <c r="F11" s="16"/>
      <c r="G11" s="16" t="n">
        <v>74</v>
      </c>
      <c r="H11" s="4" t="n">
        <f aca="false">D11*0.4+G11*0.6</f>
        <v>76.08</v>
      </c>
      <c r="I11" s="18" t="n">
        <v>72.6</v>
      </c>
      <c r="J11" s="18" t="n">
        <f aca="false">H11*0.5+I11*0.5</f>
        <v>74.34</v>
      </c>
    </row>
    <row r="12" customFormat="false" ht="21.95" hidden="false" customHeight="true" outlineLevel="0" collapsed="false">
      <c r="A12" s="7" t="s">
        <v>21</v>
      </c>
      <c r="B12" s="8"/>
      <c r="C12" s="15" t="s">
        <v>59</v>
      </c>
      <c r="D12" s="4" t="n">
        <v>65.6</v>
      </c>
      <c r="E12" s="4"/>
      <c r="F12" s="16"/>
      <c r="G12" s="16" t="n">
        <v>80</v>
      </c>
      <c r="H12" s="4" t="n">
        <f aca="false">D12*0.4+G12*0.6</f>
        <v>74.24</v>
      </c>
      <c r="I12" s="18" t="n">
        <v>74</v>
      </c>
      <c r="J12" s="18" t="n">
        <f aca="false">H12*0.5+I12*0.5</f>
        <v>74.12</v>
      </c>
    </row>
    <row r="13" customFormat="false" ht="21.95" hidden="false" customHeight="true" outlineLevel="0" collapsed="false">
      <c r="A13" s="7" t="s">
        <v>23</v>
      </c>
      <c r="B13" s="8" t="s">
        <v>60</v>
      </c>
      <c r="C13" s="4" t="n">
        <v>9999022902</v>
      </c>
      <c r="D13" s="4" t="n">
        <v>84.7</v>
      </c>
      <c r="E13" s="4"/>
      <c r="F13" s="19"/>
      <c r="G13" s="19" t="s">
        <v>49</v>
      </c>
      <c r="H13" s="4" t="n">
        <f aca="false">D13*0.4+G13*0.6</f>
        <v>74.08</v>
      </c>
      <c r="I13" s="18" t="n">
        <v>78.8</v>
      </c>
      <c r="J13" s="18" t="n">
        <f aca="false">H13*0.5+I13*0.5</f>
        <v>76.44</v>
      </c>
    </row>
    <row r="14" customFormat="false" ht="21.95" hidden="false" customHeight="true" outlineLevel="0" collapsed="false">
      <c r="A14" s="7" t="s">
        <v>25</v>
      </c>
      <c r="B14" s="8"/>
      <c r="C14" s="15" t="s">
        <v>61</v>
      </c>
      <c r="D14" s="4" t="n">
        <v>74.5</v>
      </c>
      <c r="E14" s="4"/>
      <c r="F14" s="16"/>
      <c r="G14" s="16" t="n">
        <v>70</v>
      </c>
      <c r="H14" s="4" t="n">
        <f aca="false">D14*0.4+G14*0.6</f>
        <v>71.8</v>
      </c>
      <c r="I14" s="18" t="n">
        <v>79.4</v>
      </c>
      <c r="J14" s="18" t="n">
        <f aca="false">H14*0.5+I14*0.5</f>
        <v>75.6</v>
      </c>
    </row>
    <row r="15" customFormat="false" ht="21.95" hidden="false" customHeight="true" outlineLevel="0" collapsed="false">
      <c r="A15" s="7" t="s">
        <v>27</v>
      </c>
      <c r="B15" s="8"/>
      <c r="C15" s="9" t="s">
        <v>62</v>
      </c>
      <c r="D15" s="4" t="n">
        <v>72</v>
      </c>
      <c r="E15" s="4"/>
      <c r="F15" s="9"/>
      <c r="G15" s="9" t="n">
        <v>69</v>
      </c>
      <c r="H15" s="4" t="n">
        <f aca="false">D15*0.4+G15*0.6</f>
        <v>70.2</v>
      </c>
      <c r="I15" s="18" t="n">
        <v>74</v>
      </c>
      <c r="J15" s="18" t="n">
        <f aca="false">H15*0.5+I15*0.5</f>
        <v>72.1</v>
      </c>
    </row>
    <row r="16" customFormat="false" ht="21.95" hidden="false" customHeight="true" outlineLevel="0" collapsed="false">
      <c r="A16" s="7" t="s">
        <v>29</v>
      </c>
      <c r="B16" s="8" t="s">
        <v>63</v>
      </c>
      <c r="C16" s="9" t="s">
        <v>64</v>
      </c>
      <c r="D16" s="4" t="n">
        <v>74.9</v>
      </c>
      <c r="E16" s="4"/>
      <c r="F16" s="9"/>
      <c r="G16" s="9" t="n">
        <v>74</v>
      </c>
      <c r="H16" s="4" t="n">
        <f aca="false">D16*0.4+G16*0.6</f>
        <v>74.36</v>
      </c>
      <c r="I16" s="18" t="n">
        <v>83.4</v>
      </c>
      <c r="J16" s="18" t="n">
        <f aca="false">H16*0.5+I16*0.5</f>
        <v>78.88</v>
      </c>
    </row>
    <row r="17" customFormat="false" ht="21.95" hidden="false" customHeight="true" outlineLevel="0" collapsed="false">
      <c r="A17" s="7" t="s">
        <v>30</v>
      </c>
      <c r="B17" s="8"/>
      <c r="C17" s="9" t="s">
        <v>65</v>
      </c>
      <c r="D17" s="4" t="n">
        <v>74.1</v>
      </c>
      <c r="E17" s="4"/>
      <c r="F17" s="9"/>
      <c r="G17" s="9" t="n">
        <v>69</v>
      </c>
      <c r="H17" s="4" t="n">
        <f aca="false">D17*0.4+G17*0.6</f>
        <v>71.04</v>
      </c>
      <c r="I17" s="18" t="n">
        <v>77.4</v>
      </c>
      <c r="J17" s="18" t="n">
        <f aca="false">H17*0.5+I17*0.5</f>
        <v>74.22</v>
      </c>
    </row>
    <row r="18" customFormat="false" ht="21.95" hidden="false" customHeight="true" outlineLevel="0" collapsed="false">
      <c r="A18" s="7" t="s">
        <v>31</v>
      </c>
      <c r="B18" s="8"/>
      <c r="C18" s="9" t="s">
        <v>66</v>
      </c>
      <c r="D18" s="4" t="n">
        <v>80.8</v>
      </c>
      <c r="E18" s="4"/>
      <c r="F18" s="9"/>
      <c r="G18" s="9" t="n">
        <v>71</v>
      </c>
      <c r="H18" s="4" t="n">
        <f aca="false">D18*0.4+G18*0.6</f>
        <v>74.92</v>
      </c>
      <c r="I18" s="18" t="n">
        <v>72.6</v>
      </c>
      <c r="J18" s="18" t="n">
        <f aca="false">H18*0.5+I18*0.5</f>
        <v>73.76</v>
      </c>
    </row>
    <row r="19" customFormat="false" ht="21.95" hidden="false" customHeight="true" outlineLevel="0" collapsed="false">
      <c r="A19" s="7" t="s">
        <v>33</v>
      </c>
      <c r="B19" s="8" t="s">
        <v>67</v>
      </c>
      <c r="C19" s="9" t="n">
        <v>9999024630</v>
      </c>
      <c r="D19" s="4" t="n">
        <v>75.9</v>
      </c>
      <c r="E19" s="4"/>
      <c r="F19" s="9"/>
      <c r="G19" s="9" t="n">
        <v>73</v>
      </c>
      <c r="H19" s="4" t="n">
        <f aca="false">D19*0.4+G19*0.6</f>
        <v>74.16</v>
      </c>
      <c r="I19" s="18" t="n">
        <v>75.8</v>
      </c>
      <c r="J19" s="18" t="n">
        <f aca="false">H19*0.5+I19*0.5</f>
        <v>74.98</v>
      </c>
    </row>
    <row r="20" customFormat="false" ht="21.95" hidden="false" customHeight="true" outlineLevel="0" collapsed="false">
      <c r="A20" s="7" t="s">
        <v>35</v>
      </c>
      <c r="B20" s="8"/>
      <c r="C20" s="9" t="n">
        <v>9999024718</v>
      </c>
      <c r="D20" s="4" t="n">
        <v>71.8</v>
      </c>
      <c r="E20" s="4"/>
      <c r="F20" s="9"/>
      <c r="G20" s="9" t="n">
        <v>74</v>
      </c>
      <c r="H20" s="4" t="n">
        <f aca="false">D20*0.4+G20*0.6</f>
        <v>73.12</v>
      </c>
      <c r="I20" s="18" t="n">
        <v>74</v>
      </c>
      <c r="J20" s="18" t="n">
        <f aca="false">H20*0.5+I20*0.5</f>
        <v>73.56</v>
      </c>
    </row>
    <row r="21" customFormat="false" ht="21.95" hidden="false" customHeight="true" outlineLevel="0" collapsed="false">
      <c r="A21" s="7" t="s">
        <v>36</v>
      </c>
      <c r="B21" s="8"/>
      <c r="C21" s="4" t="n">
        <v>9999024710</v>
      </c>
      <c r="D21" s="4" t="n">
        <v>78.6</v>
      </c>
      <c r="E21" s="4"/>
      <c r="F21" s="9"/>
      <c r="G21" s="9" t="n">
        <v>67</v>
      </c>
      <c r="H21" s="4" t="n">
        <f aca="false">D21*0.4+G21*0.6</f>
        <v>71.64</v>
      </c>
      <c r="I21" s="18" t="n">
        <v>68.2</v>
      </c>
      <c r="J21" s="18" t="n">
        <f aca="false">H21*0.5+I21*0.5</f>
        <v>69.92</v>
      </c>
    </row>
  </sheetData>
  <mergeCells count="7">
    <mergeCell ref="A1:J1"/>
    <mergeCell ref="B4:B6"/>
    <mergeCell ref="B7:B9"/>
    <mergeCell ref="B10:B12"/>
    <mergeCell ref="B13:B15"/>
    <mergeCell ref="B16:B18"/>
    <mergeCell ref="B19:B21"/>
  </mergeCells>
  <printOptions headings="false" gridLines="false" gridLinesSet="true" horizontalCentered="false" verticalCentered="false"/>
  <pageMargins left="0.570138888888889" right="0.315277777777778" top="0.472222222222222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7.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75"/>
    <col collapsed="false" customWidth="true" hidden="false" outlineLevel="0" max="3" min="3" style="2" width="16.49"/>
    <col collapsed="false" customWidth="false" hidden="true" outlineLevel="0" max="7" min="4" style="1" width="17.5"/>
    <col collapsed="false" customWidth="true" hidden="false" outlineLevel="0" max="8" min="8" style="1" width="19.24"/>
    <col collapsed="false" customWidth="false" hidden="false" outlineLevel="0" max="9" min="9" style="13" width="17.5"/>
    <col collapsed="false" customWidth="false" hidden="false" outlineLevel="0" max="257" min="10" style="1" width="17.5"/>
  </cols>
  <sheetData>
    <row r="1" customFormat="false" ht="42.7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1.9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45</v>
      </c>
      <c r="F3" s="5" t="s">
        <v>46</v>
      </c>
      <c r="G3" s="4" t="s">
        <v>5</v>
      </c>
      <c r="H3" s="4" t="s">
        <v>6</v>
      </c>
      <c r="I3" s="14" t="s">
        <v>7</v>
      </c>
      <c r="J3" s="5" t="s">
        <v>8</v>
      </c>
    </row>
    <row r="4" customFormat="false" ht="21.95" hidden="false" customHeight="true" outlineLevel="0" collapsed="false">
      <c r="A4" s="20" t="s">
        <v>9</v>
      </c>
      <c r="B4" s="8" t="s">
        <v>69</v>
      </c>
      <c r="C4" s="21" t="s">
        <v>70</v>
      </c>
      <c r="D4" s="20" t="n">
        <v>71.6</v>
      </c>
      <c r="E4" s="20"/>
      <c r="F4" s="22"/>
      <c r="G4" s="22" t="n">
        <v>67</v>
      </c>
      <c r="H4" s="23" t="n">
        <f aca="false">D4*0.4+G4*0.6</f>
        <v>68.84</v>
      </c>
      <c r="I4" s="14" t="n">
        <v>70.4</v>
      </c>
      <c r="J4" s="14" t="n">
        <f aca="false">H4*0.5+I4*0.5</f>
        <v>69.62</v>
      </c>
    </row>
    <row r="5" customFormat="false" ht="21.95" hidden="false" customHeight="true" outlineLevel="0" collapsed="false">
      <c r="A5" s="20" t="s">
        <v>11</v>
      </c>
      <c r="B5" s="8"/>
      <c r="C5" s="21" t="s">
        <v>71</v>
      </c>
      <c r="D5" s="20" t="n">
        <v>64.1</v>
      </c>
      <c r="E5" s="20"/>
      <c r="F5" s="22"/>
      <c r="G5" s="22" t="n">
        <v>57</v>
      </c>
      <c r="H5" s="23" t="n">
        <f aca="false">D5*0.4+G5*0.6</f>
        <v>59.84</v>
      </c>
      <c r="I5" s="14" t="n">
        <v>74.6</v>
      </c>
      <c r="J5" s="14" t="n">
        <f aca="false">H5*0.5+I5*0.5</f>
        <v>67.22</v>
      </c>
    </row>
    <row r="6" customFormat="false" ht="21.95" hidden="false" customHeight="true" outlineLevel="0" collapsed="false">
      <c r="A6" s="20" t="s">
        <v>13</v>
      </c>
      <c r="B6" s="8"/>
      <c r="C6" s="21" t="s">
        <v>72</v>
      </c>
      <c r="D6" s="20" t="n">
        <v>65.6</v>
      </c>
      <c r="E6" s="20"/>
      <c r="F6" s="22"/>
      <c r="G6" s="22" t="n">
        <v>58</v>
      </c>
      <c r="H6" s="23" t="n">
        <f aca="false">D6*0.4+G6*0.6</f>
        <v>61.04</v>
      </c>
      <c r="I6" s="14" t="n">
        <v>70.6</v>
      </c>
      <c r="J6" s="14" t="n">
        <f aca="false">H6*0.5+I6*0.5</f>
        <v>65.82</v>
      </c>
    </row>
    <row r="7" customFormat="false" ht="21.95" hidden="false" customHeight="true" outlineLevel="0" collapsed="false">
      <c r="A7" s="20" t="s">
        <v>14</v>
      </c>
      <c r="B7" s="8"/>
      <c r="C7" s="21" t="s">
        <v>73</v>
      </c>
      <c r="D7" s="20" t="n">
        <v>78.6</v>
      </c>
      <c r="E7" s="20"/>
      <c r="F7" s="22"/>
      <c r="G7" s="22" t="n">
        <v>39</v>
      </c>
      <c r="H7" s="23" t="n">
        <f aca="false">D7*0.4+G7*0.6</f>
        <v>54.84</v>
      </c>
      <c r="I7" s="14" t="n">
        <v>72.2</v>
      </c>
      <c r="J7" s="14" t="n">
        <f aca="false">H7*0.5+I7*0.5</f>
        <v>63.52</v>
      </c>
    </row>
    <row r="8" customFormat="false" ht="21.95" hidden="false" customHeight="true" outlineLevel="0" collapsed="false">
      <c r="A8" s="20" t="s">
        <v>15</v>
      </c>
      <c r="B8" s="8"/>
      <c r="C8" s="21" t="s">
        <v>74</v>
      </c>
      <c r="D8" s="20" t="n">
        <v>72.4</v>
      </c>
      <c r="E8" s="20"/>
      <c r="F8" s="22"/>
      <c r="G8" s="22" t="n">
        <v>51</v>
      </c>
      <c r="H8" s="23" t="n">
        <f aca="false">D8*0.4+G8*0.6</f>
        <v>59.56</v>
      </c>
      <c r="I8" s="14" t="n">
        <v>65</v>
      </c>
      <c r="J8" s="14" t="n">
        <f aca="false">H8*0.5+I8*0.5</f>
        <v>62.28</v>
      </c>
    </row>
    <row r="9" customFormat="false" ht="21.95" hidden="false" customHeight="true" outlineLevel="0" collapsed="false">
      <c r="A9" s="20" t="s">
        <v>17</v>
      </c>
      <c r="B9" s="8"/>
      <c r="C9" s="21" t="s">
        <v>75</v>
      </c>
      <c r="D9" s="20" t="n">
        <v>70.5</v>
      </c>
      <c r="E9" s="20"/>
      <c r="F9" s="22"/>
      <c r="G9" s="22" t="n">
        <v>34</v>
      </c>
      <c r="H9" s="23" t="n">
        <f aca="false">D9*0.4+G9*0.6</f>
        <v>48.6</v>
      </c>
      <c r="I9" s="14" t="n">
        <v>72.2</v>
      </c>
      <c r="J9" s="14" t="n">
        <f aca="false">H9*0.5+I9*0.5</f>
        <v>60.4</v>
      </c>
    </row>
    <row r="10" customFormat="false" ht="21.95" hidden="false" customHeight="true" outlineLevel="0" collapsed="false">
      <c r="A10" s="20" t="s">
        <v>19</v>
      </c>
      <c r="B10" s="8"/>
      <c r="C10" s="21" t="n">
        <v>9999020115</v>
      </c>
      <c r="D10" s="20" t="n">
        <v>50.9</v>
      </c>
      <c r="E10" s="20"/>
      <c r="F10" s="22"/>
      <c r="G10" s="22" t="n">
        <v>22</v>
      </c>
      <c r="H10" s="23" t="n">
        <f aca="false">D10*0.4+G10*0.6</f>
        <v>33.56</v>
      </c>
      <c r="I10" s="14" t="n">
        <v>75.2</v>
      </c>
      <c r="J10" s="14" t="n">
        <f aca="false">H10*0.5+I10*0.5</f>
        <v>54.38</v>
      </c>
    </row>
    <row r="11" customFormat="false" ht="21.95" hidden="false" customHeight="true" outlineLevel="0" collapsed="false">
      <c r="A11" s="20" t="s">
        <v>20</v>
      </c>
      <c r="B11" s="8" t="s">
        <v>76</v>
      </c>
      <c r="C11" s="24" t="s">
        <v>77</v>
      </c>
      <c r="D11" s="20" t="n">
        <v>75.2</v>
      </c>
      <c r="E11" s="20"/>
      <c r="F11" s="5"/>
      <c r="G11" s="5" t="n">
        <v>61</v>
      </c>
      <c r="H11" s="23" t="n">
        <f aca="false">D11*0.4+G11*0.6</f>
        <v>66.68</v>
      </c>
      <c r="I11" s="14" t="n">
        <v>79.6</v>
      </c>
      <c r="J11" s="14" t="n">
        <f aca="false">H11*0.5+I11*0.5</f>
        <v>73.14</v>
      </c>
    </row>
    <row r="12" customFormat="false" ht="21.95" hidden="false" customHeight="true" outlineLevel="0" collapsed="false">
      <c r="A12" s="20" t="s">
        <v>21</v>
      </c>
      <c r="B12" s="8"/>
      <c r="C12" s="24" t="s">
        <v>78</v>
      </c>
      <c r="D12" s="20" t="n">
        <v>61.6</v>
      </c>
      <c r="E12" s="20"/>
      <c r="F12" s="5"/>
      <c r="G12" s="5" t="n">
        <v>57</v>
      </c>
      <c r="H12" s="23" t="n">
        <f aca="false">D12*0.4+G12*0.6</f>
        <v>58.84</v>
      </c>
      <c r="I12" s="14" t="n">
        <v>77</v>
      </c>
      <c r="J12" s="14" t="n">
        <f aca="false">H12*0.5+I12*0.5</f>
        <v>67.92</v>
      </c>
    </row>
    <row r="13" customFormat="false" ht="21.95" hidden="false" customHeight="true" outlineLevel="0" collapsed="false">
      <c r="A13" s="20" t="s">
        <v>23</v>
      </c>
      <c r="B13" s="8"/>
      <c r="C13" s="24" t="s">
        <v>79</v>
      </c>
      <c r="D13" s="20" t="n">
        <v>56.4</v>
      </c>
      <c r="E13" s="20"/>
      <c r="F13" s="5"/>
      <c r="G13" s="5" t="n">
        <v>59</v>
      </c>
      <c r="H13" s="23" t="n">
        <f aca="false">D13*0.4+G13*0.6</f>
        <v>57.96</v>
      </c>
      <c r="I13" s="14" t="n">
        <v>71</v>
      </c>
      <c r="J13" s="14" t="n">
        <f aca="false">H13*0.5+I13*0.5</f>
        <v>64.48</v>
      </c>
    </row>
    <row r="14" customFormat="false" ht="21.95" hidden="false" customHeight="true" outlineLevel="0" collapsed="false">
      <c r="A14" s="20" t="s">
        <v>25</v>
      </c>
      <c r="B14" s="8" t="s">
        <v>80</v>
      </c>
      <c r="C14" s="5" t="n">
        <v>9999014406</v>
      </c>
      <c r="D14" s="20" t="n">
        <v>72.9</v>
      </c>
      <c r="E14" s="20"/>
      <c r="F14" s="25"/>
      <c r="G14" s="25" t="n">
        <v>64</v>
      </c>
      <c r="H14" s="23" t="n">
        <f aca="false">D14*0.4+G14*0.6</f>
        <v>67.56</v>
      </c>
      <c r="I14" s="14" t="n">
        <v>76.8</v>
      </c>
      <c r="J14" s="14" t="n">
        <f aca="false">H14*0.5+I14*0.5</f>
        <v>72.18</v>
      </c>
    </row>
    <row r="15" customFormat="false" ht="21.95" hidden="false" customHeight="true" outlineLevel="0" collapsed="false">
      <c r="A15" s="20" t="s">
        <v>27</v>
      </c>
      <c r="B15" s="8"/>
      <c r="C15" s="5" t="n">
        <v>9999014415</v>
      </c>
      <c r="D15" s="20" t="n">
        <v>76.3</v>
      </c>
      <c r="E15" s="20"/>
      <c r="F15" s="25"/>
      <c r="G15" s="25" t="n">
        <v>55.5</v>
      </c>
      <c r="H15" s="23" t="n">
        <f aca="false">D15*0.4+G15*0.6</f>
        <v>63.82</v>
      </c>
      <c r="I15" s="14" t="n">
        <v>77.2</v>
      </c>
      <c r="J15" s="14" t="n">
        <f aca="false">H15*0.5+I15*0.5</f>
        <v>70.51</v>
      </c>
    </row>
    <row r="16" customFormat="false" ht="21.95" hidden="false" customHeight="true" outlineLevel="0" collapsed="false">
      <c r="A16" s="20" t="s">
        <v>29</v>
      </c>
      <c r="B16" s="8"/>
      <c r="C16" s="5" t="n">
        <v>9999014416</v>
      </c>
      <c r="D16" s="20" t="n">
        <v>66</v>
      </c>
      <c r="E16" s="20"/>
      <c r="F16" s="25"/>
      <c r="G16" s="25" t="n">
        <v>63</v>
      </c>
      <c r="H16" s="23" t="n">
        <f aca="false">D16*0.4+G16*0.6</f>
        <v>64.2</v>
      </c>
      <c r="I16" s="14" t="n">
        <v>75.2</v>
      </c>
      <c r="J16" s="14" t="n">
        <f aca="false">H16*0.5+I16*0.5</f>
        <v>69.7</v>
      </c>
    </row>
    <row r="17" customFormat="false" ht="21.95" hidden="false" customHeight="true" outlineLevel="0" collapsed="false">
      <c r="A17" s="20" t="s">
        <v>30</v>
      </c>
      <c r="B17" s="8" t="s">
        <v>81</v>
      </c>
      <c r="C17" s="21" t="s">
        <v>82</v>
      </c>
      <c r="D17" s="20" t="n">
        <v>73.2</v>
      </c>
      <c r="E17" s="20"/>
      <c r="F17" s="22"/>
      <c r="G17" s="22" t="n">
        <v>66</v>
      </c>
      <c r="H17" s="23" t="n">
        <f aca="false">D17*0.4+G17*0.6</f>
        <v>68.88</v>
      </c>
      <c r="I17" s="14" t="n">
        <v>73.8</v>
      </c>
      <c r="J17" s="14" t="n">
        <f aca="false">H17*0.5+I17*0.5</f>
        <v>71.34</v>
      </c>
    </row>
    <row r="18" customFormat="false" ht="21.95" hidden="false" customHeight="true" outlineLevel="0" collapsed="false">
      <c r="A18" s="20" t="s">
        <v>31</v>
      </c>
      <c r="B18" s="8"/>
      <c r="C18" s="21" t="s">
        <v>83</v>
      </c>
      <c r="D18" s="20" t="n">
        <v>58.6</v>
      </c>
      <c r="E18" s="20"/>
      <c r="F18" s="22"/>
      <c r="G18" s="22" t="n">
        <v>74</v>
      </c>
      <c r="H18" s="23" t="n">
        <f aca="false">D18*0.4+G18*0.6</f>
        <v>67.84</v>
      </c>
      <c r="I18" s="14" t="n">
        <v>73.2</v>
      </c>
      <c r="J18" s="14" t="n">
        <f aca="false">H18*0.5+I18*0.5</f>
        <v>70.52</v>
      </c>
    </row>
    <row r="19" customFormat="false" ht="21.95" hidden="false" customHeight="true" outlineLevel="0" collapsed="false">
      <c r="A19" s="20" t="s">
        <v>33</v>
      </c>
      <c r="B19" s="8"/>
      <c r="C19" s="21" t="s">
        <v>84</v>
      </c>
      <c r="D19" s="20" t="n">
        <v>63.5</v>
      </c>
      <c r="E19" s="20"/>
      <c r="F19" s="22"/>
      <c r="G19" s="22" t="n">
        <v>62.5</v>
      </c>
      <c r="H19" s="23" t="n">
        <f aca="false">D19*0.4+G19*0.6</f>
        <v>62.9</v>
      </c>
      <c r="I19" s="14" t="n">
        <v>76.4</v>
      </c>
      <c r="J19" s="14" t="n">
        <f aca="false">H19*0.5+I19*0.5</f>
        <v>69.65</v>
      </c>
    </row>
    <row r="20" customFormat="false" ht="21.95" hidden="false" customHeight="true" outlineLevel="0" collapsed="false">
      <c r="A20" s="20" t="s">
        <v>35</v>
      </c>
      <c r="B20" s="8"/>
      <c r="C20" s="21" t="s">
        <v>85</v>
      </c>
      <c r="D20" s="20" t="n">
        <v>74.2</v>
      </c>
      <c r="E20" s="20"/>
      <c r="F20" s="22"/>
      <c r="G20" s="22" t="n">
        <v>53.5</v>
      </c>
      <c r="H20" s="23" t="n">
        <f aca="false">D20*0.4+G20*0.6</f>
        <v>61.78</v>
      </c>
      <c r="I20" s="14" t="n">
        <v>73.8</v>
      </c>
      <c r="J20" s="14" t="n">
        <f aca="false">H20*0.5+I20*0.5</f>
        <v>67.79</v>
      </c>
    </row>
    <row r="21" customFormat="false" ht="21.95" hidden="false" customHeight="true" outlineLevel="0" collapsed="false">
      <c r="A21" s="20" t="s">
        <v>36</v>
      </c>
      <c r="B21" s="8"/>
      <c r="C21" s="21" t="s">
        <v>86</v>
      </c>
      <c r="D21" s="20" t="n">
        <v>66.9</v>
      </c>
      <c r="E21" s="20"/>
      <c r="F21" s="22"/>
      <c r="G21" s="22" t="n">
        <v>58</v>
      </c>
      <c r="H21" s="23" t="n">
        <f aca="false">D21*0.4+G21*0.6</f>
        <v>61.56</v>
      </c>
      <c r="I21" s="14" t="n">
        <v>73.6</v>
      </c>
      <c r="J21" s="14" t="n">
        <f aca="false">H21*0.5+I21*0.5</f>
        <v>67.58</v>
      </c>
    </row>
    <row r="22" customFormat="false" ht="21.95" hidden="false" customHeight="true" outlineLevel="0" collapsed="false">
      <c r="A22" s="20" t="s">
        <v>38</v>
      </c>
      <c r="B22" s="8"/>
      <c r="C22" s="21" t="s">
        <v>87</v>
      </c>
      <c r="D22" s="20" t="n">
        <v>71.5</v>
      </c>
      <c r="E22" s="20"/>
      <c r="F22" s="22"/>
      <c r="G22" s="22" t="n">
        <v>58</v>
      </c>
      <c r="H22" s="23" t="n">
        <f aca="false">D22*0.4+G22*0.6</f>
        <v>63.4</v>
      </c>
      <c r="I22" s="14" t="s">
        <v>43</v>
      </c>
      <c r="J22" s="14" t="n">
        <v>31.7</v>
      </c>
    </row>
  </sheetData>
  <mergeCells count="5">
    <mergeCell ref="A1:J1"/>
    <mergeCell ref="B4:B10"/>
    <mergeCell ref="B11:B13"/>
    <mergeCell ref="B14:B16"/>
    <mergeCell ref="B17:B22"/>
  </mergeCells>
  <printOptions headings="false" gridLines="false" gridLinesSet="true" horizontalCentered="false" verticalCentered="false"/>
  <pageMargins left="0.65" right="0.509722222222222" top="0.4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7.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3.99"/>
    <col collapsed="false" customWidth="true" hidden="false" outlineLevel="0" max="3" min="3" style="2" width="15.75"/>
    <col collapsed="false" customWidth="false" hidden="true" outlineLevel="0" max="7" min="4" style="1" width="17.5"/>
    <col collapsed="false" customWidth="true" hidden="false" outlineLevel="0" max="8" min="8" style="1" width="17.99"/>
    <col collapsed="false" customWidth="false" hidden="false" outlineLevel="0" max="9" min="9" style="26" width="17.5"/>
    <col collapsed="false" customWidth="false" hidden="false" outlineLevel="0" max="257" min="10" style="1" width="17.5"/>
  </cols>
  <sheetData>
    <row r="1" customFormat="false" ht="33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1.95" hidden="false" customHeight="true" outlineLevel="0" collapsed="false">
      <c r="A3" s="8" t="s">
        <v>1</v>
      </c>
      <c r="B3" s="8" t="s">
        <v>2</v>
      </c>
      <c r="C3" s="8" t="s">
        <v>3</v>
      </c>
      <c r="D3" s="5" t="s">
        <v>4</v>
      </c>
      <c r="E3" s="5" t="s">
        <v>45</v>
      </c>
      <c r="F3" s="5" t="s">
        <v>46</v>
      </c>
      <c r="G3" s="8" t="s">
        <v>5</v>
      </c>
      <c r="H3" s="8" t="s">
        <v>6</v>
      </c>
      <c r="I3" s="14" t="s">
        <v>7</v>
      </c>
      <c r="J3" s="5" t="s">
        <v>8</v>
      </c>
    </row>
    <row r="4" customFormat="false" ht="21.95" hidden="false" customHeight="true" outlineLevel="0" collapsed="false">
      <c r="A4" s="20" t="s">
        <v>9</v>
      </c>
      <c r="B4" s="8" t="s">
        <v>89</v>
      </c>
      <c r="C4" s="8" t="n">
        <v>9999013919</v>
      </c>
      <c r="D4" s="8" t="n">
        <v>73</v>
      </c>
      <c r="E4" s="8"/>
      <c r="F4" s="23"/>
      <c r="G4" s="23" t="s">
        <v>90</v>
      </c>
      <c r="H4" s="8" t="n">
        <f aca="false">D4*0.4+G4*0.6</f>
        <v>74.8</v>
      </c>
      <c r="I4" s="14" t="n">
        <v>77.8</v>
      </c>
      <c r="J4" s="27" t="n">
        <f aca="false">H4*0.5+I4*0.5</f>
        <v>76.3</v>
      </c>
    </row>
    <row r="5" customFormat="false" ht="21.95" hidden="false" customHeight="true" outlineLevel="0" collapsed="false">
      <c r="A5" s="20" t="s">
        <v>11</v>
      </c>
      <c r="B5" s="8"/>
      <c r="C5" s="8" t="n">
        <v>9999013917</v>
      </c>
      <c r="D5" s="8" t="n">
        <v>73.1</v>
      </c>
      <c r="E5" s="8"/>
      <c r="F5" s="23"/>
      <c r="G5" s="23" t="s">
        <v>91</v>
      </c>
      <c r="H5" s="8" t="n">
        <f aca="false">D5*0.4+G5*0.6</f>
        <v>68.84</v>
      </c>
      <c r="I5" s="14" t="n">
        <v>75.2</v>
      </c>
      <c r="J5" s="27" t="n">
        <f aca="false">H5*0.5+I5*0.5</f>
        <v>72.02</v>
      </c>
    </row>
    <row r="6" customFormat="false" ht="21.95" hidden="false" customHeight="true" outlineLevel="0" collapsed="false">
      <c r="A6" s="20" t="s">
        <v>13</v>
      </c>
      <c r="B6" s="8"/>
      <c r="C6" s="8" t="n">
        <v>9999013918</v>
      </c>
      <c r="D6" s="8" t="n">
        <v>72.1</v>
      </c>
      <c r="E6" s="8"/>
      <c r="F6" s="23"/>
      <c r="G6" s="23" t="s">
        <v>92</v>
      </c>
      <c r="H6" s="8" t="n">
        <f aca="false">D6*0.4+G6*0.6</f>
        <v>63.64</v>
      </c>
      <c r="I6" s="14" t="n">
        <v>75.6</v>
      </c>
      <c r="J6" s="27" t="n">
        <f aca="false">H6*0.5+I6*0.5</f>
        <v>69.62</v>
      </c>
    </row>
    <row r="7" customFormat="false" ht="21.95" hidden="false" customHeight="true" outlineLevel="0" collapsed="false">
      <c r="A7" s="20" t="s">
        <v>14</v>
      </c>
      <c r="B7" s="8"/>
      <c r="C7" s="8" t="n">
        <v>9999013915</v>
      </c>
      <c r="D7" s="8" t="n">
        <v>68.8</v>
      </c>
      <c r="E7" s="8"/>
      <c r="F7" s="23"/>
      <c r="G7" s="23" t="s">
        <v>93</v>
      </c>
      <c r="H7" s="8" t="n">
        <f aca="false">D7*0.4+G7*0.6</f>
        <v>65.32</v>
      </c>
      <c r="I7" s="14" t="n">
        <v>73</v>
      </c>
      <c r="J7" s="27" t="n">
        <f aca="false">H7*0.5+I7*0.5</f>
        <v>69.16</v>
      </c>
    </row>
    <row r="8" customFormat="false" ht="21.95" hidden="false" customHeight="true" outlineLevel="0" collapsed="false">
      <c r="A8" s="20" t="s">
        <v>15</v>
      </c>
      <c r="B8" s="8"/>
      <c r="C8" s="21" t="n">
        <v>9999013913</v>
      </c>
      <c r="D8" s="8" t="n">
        <v>62.5</v>
      </c>
      <c r="E8" s="8"/>
      <c r="F8" s="23"/>
      <c r="G8" s="23" t="s">
        <v>93</v>
      </c>
      <c r="H8" s="8" t="n">
        <f aca="false">D8*0.4+G8*0.6</f>
        <v>62.8</v>
      </c>
      <c r="I8" s="14" t="n">
        <v>72.8</v>
      </c>
      <c r="J8" s="27" t="n">
        <f aca="false">H8*0.5+I8*0.5</f>
        <v>67.8</v>
      </c>
    </row>
    <row r="9" customFormat="false" ht="21.95" hidden="false" customHeight="true" outlineLevel="0" collapsed="false">
      <c r="A9" s="20" t="s">
        <v>17</v>
      </c>
      <c r="B9" s="8"/>
      <c r="C9" s="8" t="n">
        <v>9999013912</v>
      </c>
      <c r="D9" s="8" t="n">
        <v>65.3</v>
      </c>
      <c r="E9" s="8"/>
      <c r="F9" s="23"/>
      <c r="G9" s="23" t="s">
        <v>94</v>
      </c>
      <c r="H9" s="8" t="n">
        <f aca="false">D9*0.4+G9*0.6</f>
        <v>63.32</v>
      </c>
      <c r="I9" s="14" t="n">
        <v>69.4</v>
      </c>
      <c r="J9" s="27" t="n">
        <f aca="false">H9*0.5+I9*0.5</f>
        <v>66.36</v>
      </c>
    </row>
    <row r="10" customFormat="false" ht="21.95" hidden="false" customHeight="true" outlineLevel="0" collapsed="false">
      <c r="A10" s="20" t="s">
        <v>19</v>
      </c>
      <c r="B10" s="8" t="s">
        <v>95</v>
      </c>
      <c r="C10" s="5" t="n">
        <v>9999014229</v>
      </c>
      <c r="D10" s="8" t="n">
        <v>74.5</v>
      </c>
      <c r="E10" s="8"/>
      <c r="F10" s="25"/>
      <c r="G10" s="25" t="n">
        <v>50</v>
      </c>
      <c r="H10" s="8" t="n">
        <f aca="false">D10*0.4+G10*0.6</f>
        <v>59.8</v>
      </c>
      <c r="I10" s="14" t="n">
        <v>77.6</v>
      </c>
      <c r="J10" s="27" t="n">
        <f aca="false">H10*0.5+I10*0.5</f>
        <v>68.7</v>
      </c>
    </row>
    <row r="11" customFormat="false" ht="21.95" hidden="false" customHeight="true" outlineLevel="0" collapsed="false">
      <c r="A11" s="20" t="s">
        <v>20</v>
      </c>
      <c r="B11" s="8"/>
      <c r="C11" s="8" t="n">
        <v>9999014021</v>
      </c>
      <c r="D11" s="8" t="n">
        <v>68.6</v>
      </c>
      <c r="E11" s="8"/>
      <c r="F11" s="23"/>
      <c r="G11" s="23" t="s">
        <v>96</v>
      </c>
      <c r="H11" s="8" t="n">
        <f aca="false">D11*0.4+G11*0.6</f>
        <v>59.54</v>
      </c>
      <c r="I11" s="14" t="n">
        <v>76.6</v>
      </c>
      <c r="J11" s="27" t="n">
        <f aca="false">H11*0.5+I11*0.5</f>
        <v>68.07</v>
      </c>
    </row>
    <row r="12" customFormat="false" ht="21.95" hidden="false" customHeight="true" outlineLevel="0" collapsed="false">
      <c r="A12" s="20" t="s">
        <v>21</v>
      </c>
      <c r="B12" s="8"/>
      <c r="C12" s="8" t="n">
        <v>9999014014</v>
      </c>
      <c r="D12" s="8" t="n">
        <v>70.2</v>
      </c>
      <c r="E12" s="8"/>
      <c r="F12" s="23"/>
      <c r="G12" s="23" t="s">
        <v>96</v>
      </c>
      <c r="H12" s="8" t="n">
        <f aca="false">D12*0.4+G12*0.6</f>
        <v>60.18</v>
      </c>
      <c r="I12" s="14" t="n">
        <v>75</v>
      </c>
      <c r="J12" s="27" t="n">
        <f aca="false">H12*0.5+I12*0.5</f>
        <v>67.59</v>
      </c>
    </row>
    <row r="13" customFormat="false" ht="21.95" hidden="false" customHeight="true" outlineLevel="0" collapsed="false">
      <c r="A13" s="20" t="s">
        <v>23</v>
      </c>
      <c r="B13" s="8"/>
      <c r="C13" s="5" t="n">
        <v>9999014217</v>
      </c>
      <c r="D13" s="8" t="n">
        <v>70.7</v>
      </c>
      <c r="E13" s="8"/>
      <c r="F13" s="25"/>
      <c r="G13" s="25" t="n">
        <v>54</v>
      </c>
      <c r="H13" s="8" t="n">
        <f aca="false">D13*0.4+G13*0.6</f>
        <v>60.68</v>
      </c>
      <c r="I13" s="14" t="n">
        <v>73.6</v>
      </c>
      <c r="J13" s="27" t="n">
        <f aca="false">H13*0.5+I13*0.5</f>
        <v>67.14</v>
      </c>
    </row>
    <row r="14" customFormat="false" ht="21.95" hidden="false" customHeight="true" outlineLevel="0" collapsed="false">
      <c r="A14" s="20" t="s">
        <v>25</v>
      </c>
      <c r="B14" s="8"/>
      <c r="C14" s="8" t="n">
        <v>9999014007</v>
      </c>
      <c r="D14" s="8" t="n">
        <v>67.2</v>
      </c>
      <c r="E14" s="8"/>
      <c r="F14" s="23"/>
      <c r="G14" s="23" t="s">
        <v>97</v>
      </c>
      <c r="H14" s="8" t="n">
        <f aca="false">D14*0.4+G14*0.6</f>
        <v>59.58</v>
      </c>
      <c r="I14" s="14" t="n">
        <v>73.8</v>
      </c>
      <c r="J14" s="27" t="n">
        <f aca="false">H14*0.5+I14*0.5</f>
        <v>66.69</v>
      </c>
    </row>
    <row r="15" customFormat="false" ht="21.95" hidden="false" customHeight="true" outlineLevel="0" collapsed="false">
      <c r="A15" s="20" t="s">
        <v>27</v>
      </c>
      <c r="B15" s="8"/>
      <c r="C15" s="20" t="s">
        <v>98</v>
      </c>
      <c r="D15" s="8" t="n">
        <v>69</v>
      </c>
      <c r="E15" s="8"/>
      <c r="F15" s="25"/>
      <c r="G15" s="25" t="n">
        <v>51</v>
      </c>
      <c r="H15" s="8" t="n">
        <f aca="false">D15*0.4+G15*0.6</f>
        <v>58.2</v>
      </c>
      <c r="I15" s="14" t="n">
        <v>68.8</v>
      </c>
      <c r="J15" s="27" t="n">
        <f aca="false">H15*0.5+I15*0.5</f>
        <v>63.5</v>
      </c>
    </row>
    <row r="16" customFormat="false" ht="21.95" hidden="false" customHeight="true" outlineLevel="0" collapsed="false">
      <c r="A16" s="20" t="s">
        <v>29</v>
      </c>
      <c r="B16" s="8" t="s">
        <v>99</v>
      </c>
      <c r="C16" s="8" t="n">
        <v>9999013524</v>
      </c>
      <c r="D16" s="8" t="n">
        <v>70.6</v>
      </c>
      <c r="E16" s="8"/>
      <c r="F16" s="23"/>
      <c r="G16" s="23" t="s">
        <v>100</v>
      </c>
      <c r="H16" s="8" t="n">
        <f aca="false">D16*0.4+G16*0.6</f>
        <v>71.74</v>
      </c>
      <c r="I16" s="14" t="n">
        <v>76</v>
      </c>
      <c r="J16" s="27" t="n">
        <f aca="false">H16*0.5+I16*0.5</f>
        <v>73.87</v>
      </c>
    </row>
    <row r="17" customFormat="false" ht="21.95" hidden="false" customHeight="true" outlineLevel="0" collapsed="false">
      <c r="A17" s="20" t="s">
        <v>30</v>
      </c>
      <c r="B17" s="8"/>
      <c r="C17" s="8" t="n">
        <v>9999013611</v>
      </c>
      <c r="D17" s="8" t="n">
        <v>68.5</v>
      </c>
      <c r="E17" s="8"/>
      <c r="F17" s="23"/>
      <c r="G17" s="23" t="s">
        <v>101</v>
      </c>
      <c r="H17" s="8" t="n">
        <f aca="false">D17*0.4+G17*0.6</f>
        <v>73.6</v>
      </c>
      <c r="I17" s="14" t="n">
        <v>73.2</v>
      </c>
      <c r="J17" s="27" t="n">
        <f aca="false">H17*0.5+I17*0.5</f>
        <v>73.4</v>
      </c>
    </row>
    <row r="18" customFormat="false" ht="21.95" hidden="false" customHeight="true" outlineLevel="0" collapsed="false">
      <c r="A18" s="20" t="s">
        <v>31</v>
      </c>
      <c r="B18" s="8"/>
      <c r="C18" s="8" t="n">
        <v>9999013527</v>
      </c>
      <c r="D18" s="8" t="n">
        <v>76.8</v>
      </c>
      <c r="E18" s="8"/>
      <c r="F18" s="23"/>
      <c r="G18" s="23" t="s">
        <v>102</v>
      </c>
      <c r="H18" s="8" t="n">
        <f aca="false">D18*0.4+G18*0.6</f>
        <v>72.12</v>
      </c>
      <c r="I18" s="14" t="n">
        <v>74.2</v>
      </c>
      <c r="J18" s="27" t="n">
        <f aca="false">H18*0.5+I18*0.5</f>
        <v>73.16</v>
      </c>
    </row>
    <row r="19" customFormat="false" ht="21.95" hidden="false" customHeight="true" outlineLevel="0" collapsed="false">
      <c r="A19" s="20" t="s">
        <v>33</v>
      </c>
      <c r="B19" s="8" t="s">
        <v>103</v>
      </c>
      <c r="C19" s="5" t="n">
        <v>9999025001</v>
      </c>
      <c r="D19" s="8" t="n">
        <v>66.5</v>
      </c>
      <c r="E19" s="8"/>
      <c r="F19" s="5"/>
      <c r="G19" s="5" t="n">
        <v>73</v>
      </c>
      <c r="H19" s="8" t="n">
        <f aca="false">D19*0.4+G19*0.6</f>
        <v>70.4</v>
      </c>
      <c r="I19" s="14" t="n">
        <v>80.8</v>
      </c>
      <c r="J19" s="27" t="n">
        <f aca="false">H19*0.5+I19*0.5</f>
        <v>75.6</v>
      </c>
    </row>
    <row r="20" customFormat="false" ht="21.95" hidden="false" customHeight="true" outlineLevel="0" collapsed="false">
      <c r="A20" s="20" t="s">
        <v>35</v>
      </c>
      <c r="B20" s="8"/>
      <c r="C20" s="5" t="n">
        <v>9999025010</v>
      </c>
      <c r="D20" s="8" t="n">
        <v>77.7</v>
      </c>
      <c r="E20" s="8"/>
      <c r="F20" s="5"/>
      <c r="G20" s="5" t="n">
        <v>70</v>
      </c>
      <c r="H20" s="8" t="n">
        <f aca="false">D20*0.4+G20*0.6</f>
        <v>73.08</v>
      </c>
      <c r="I20" s="14" t="n">
        <v>77.2</v>
      </c>
      <c r="J20" s="27" t="n">
        <f aca="false">H20*0.5+I20*0.5</f>
        <v>75.14</v>
      </c>
    </row>
    <row r="21" customFormat="false" ht="21.95" hidden="false" customHeight="true" outlineLevel="0" collapsed="false">
      <c r="A21" s="20" t="s">
        <v>36</v>
      </c>
      <c r="B21" s="8"/>
      <c r="C21" s="24" t="s">
        <v>104</v>
      </c>
      <c r="D21" s="8" t="n">
        <v>77.2</v>
      </c>
      <c r="E21" s="8"/>
      <c r="F21" s="5"/>
      <c r="G21" s="5" t="n">
        <v>68</v>
      </c>
      <c r="H21" s="8" t="n">
        <f aca="false">D21*0.4+G21*0.6</f>
        <v>71.68</v>
      </c>
      <c r="I21" s="14" t="n">
        <v>73.4</v>
      </c>
      <c r="J21" s="27" t="n">
        <f aca="false">H21*0.5+I21*0.5</f>
        <v>72.54</v>
      </c>
    </row>
  </sheetData>
  <mergeCells count="5">
    <mergeCell ref="A1:J1"/>
    <mergeCell ref="B4:B9"/>
    <mergeCell ref="B10:B15"/>
    <mergeCell ref="B16:B18"/>
    <mergeCell ref="B19:B21"/>
  </mergeCells>
  <printOptions headings="false" gridLines="false" gridLinesSet="true" horizontalCentered="false" verticalCentered="false"/>
  <pageMargins left="0.459722222222222" right="0.520138888888889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7.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3.62"/>
    <col collapsed="false" customWidth="true" hidden="false" outlineLevel="0" max="3" min="3" style="2" width="16.49"/>
    <col collapsed="false" customWidth="false" hidden="true" outlineLevel="0" max="7" min="4" style="1" width="17.5"/>
    <col collapsed="false" customWidth="false" hidden="false" outlineLevel="0" max="8" min="8" style="1" width="17.5"/>
    <col collapsed="false" customWidth="false" hidden="false" outlineLevel="0" max="9" min="9" style="13" width="17.5"/>
    <col collapsed="false" customWidth="true" hidden="false" outlineLevel="0" max="10" min="10" style="1" width="19.37"/>
    <col collapsed="false" customWidth="false" hidden="false" outlineLevel="0" max="257" min="11" style="1" width="17.5"/>
  </cols>
  <sheetData>
    <row r="1" customFormat="false" ht="29.2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45</v>
      </c>
      <c r="F3" s="5" t="s">
        <v>46</v>
      </c>
      <c r="G3" s="4" t="s">
        <v>5</v>
      </c>
      <c r="H3" s="4" t="s">
        <v>6</v>
      </c>
      <c r="I3" s="14" t="s">
        <v>7</v>
      </c>
      <c r="J3" s="5" t="s">
        <v>8</v>
      </c>
    </row>
    <row r="4" customFormat="false" ht="20.1" hidden="false" customHeight="true" outlineLevel="0" collapsed="false">
      <c r="A4" s="7" t="s">
        <v>9</v>
      </c>
      <c r="B4" s="4" t="s">
        <v>106</v>
      </c>
      <c r="C4" s="4" t="n">
        <v>9999012915</v>
      </c>
      <c r="D4" s="4" t="n">
        <v>80.1</v>
      </c>
      <c r="E4" s="4"/>
      <c r="F4" s="4"/>
      <c r="G4" s="7" t="s">
        <v>107</v>
      </c>
      <c r="H4" s="4" t="n">
        <f aca="false">D4*0.4+G4*0.6</f>
        <v>64.44</v>
      </c>
      <c r="I4" s="18" t="n">
        <v>82.2</v>
      </c>
      <c r="J4" s="18" t="n">
        <f aca="false">H4*0.5+I4*0.5</f>
        <v>73.32</v>
      </c>
    </row>
    <row r="5" customFormat="false" ht="20.1" hidden="false" customHeight="true" outlineLevel="0" collapsed="false">
      <c r="A5" s="7" t="s">
        <v>11</v>
      </c>
      <c r="B5" s="4"/>
      <c r="C5" s="4" t="n">
        <v>9999012930</v>
      </c>
      <c r="D5" s="4" t="n">
        <v>65.7</v>
      </c>
      <c r="E5" s="4"/>
      <c r="F5" s="4"/>
      <c r="G5" s="7" t="s">
        <v>108</v>
      </c>
      <c r="H5" s="4" t="n">
        <f aca="false">D5*0.4+G5*0.6</f>
        <v>63.18</v>
      </c>
      <c r="I5" s="18" t="n">
        <v>83</v>
      </c>
      <c r="J5" s="18" t="n">
        <f aca="false">H5*0.5+I5*0.5</f>
        <v>73.09</v>
      </c>
    </row>
    <row r="6" customFormat="false" ht="20.1" hidden="false" customHeight="true" outlineLevel="0" collapsed="false">
      <c r="A6" s="7" t="s">
        <v>13</v>
      </c>
      <c r="B6" s="4"/>
      <c r="C6" s="4" t="n">
        <v>9999013021</v>
      </c>
      <c r="D6" s="4" t="n">
        <v>78.7</v>
      </c>
      <c r="E6" s="4"/>
      <c r="F6" s="4"/>
      <c r="G6" s="7" t="s">
        <v>92</v>
      </c>
      <c r="H6" s="4" t="n">
        <f aca="false">D6*0.4+G6*0.6</f>
        <v>66.28</v>
      </c>
      <c r="I6" s="18" t="n">
        <v>79.2</v>
      </c>
      <c r="J6" s="18" t="n">
        <f aca="false">H6*0.5+I6*0.5</f>
        <v>72.74</v>
      </c>
    </row>
    <row r="7" customFormat="false" ht="20.1" hidden="false" customHeight="true" outlineLevel="0" collapsed="false">
      <c r="A7" s="7" t="s">
        <v>14</v>
      </c>
      <c r="B7" s="4"/>
      <c r="C7" s="4" t="n">
        <v>9999013020</v>
      </c>
      <c r="D7" s="4" t="n">
        <v>72.7</v>
      </c>
      <c r="E7" s="4"/>
      <c r="F7" s="4"/>
      <c r="G7" s="7" t="s">
        <v>109</v>
      </c>
      <c r="H7" s="4" t="n">
        <f aca="false">D7*0.4+G7*0.6</f>
        <v>65.68</v>
      </c>
      <c r="I7" s="18" t="n">
        <v>79.6</v>
      </c>
      <c r="J7" s="18" t="n">
        <f aca="false">H7*0.5+I7*0.5</f>
        <v>72.64</v>
      </c>
    </row>
    <row r="8" customFormat="false" ht="20.1" hidden="false" customHeight="true" outlineLevel="0" collapsed="false">
      <c r="A8" s="7" t="s">
        <v>15</v>
      </c>
      <c r="B8" s="4"/>
      <c r="C8" s="6" t="n">
        <v>9999012906</v>
      </c>
      <c r="D8" s="4" t="n">
        <v>65.4</v>
      </c>
      <c r="E8" s="4"/>
      <c r="F8" s="4"/>
      <c r="G8" s="7" t="s">
        <v>108</v>
      </c>
      <c r="H8" s="4" t="n">
        <f aca="false">D8*0.4+G8*0.6</f>
        <v>63.06</v>
      </c>
      <c r="I8" s="18" t="n">
        <v>77.6</v>
      </c>
      <c r="J8" s="18" t="n">
        <f aca="false">H8*0.5+I8*0.5</f>
        <v>70.33</v>
      </c>
    </row>
    <row r="9" customFormat="false" ht="20.1" hidden="false" customHeight="true" outlineLevel="0" collapsed="false">
      <c r="A9" s="7" t="s">
        <v>17</v>
      </c>
      <c r="B9" s="4"/>
      <c r="C9" s="4" t="n">
        <v>9999012918</v>
      </c>
      <c r="D9" s="4" t="n">
        <v>72.1</v>
      </c>
      <c r="E9" s="4"/>
      <c r="F9" s="4"/>
      <c r="G9" s="7" t="s">
        <v>110</v>
      </c>
      <c r="H9" s="4" t="n">
        <f aca="false">D9*0.4+G9*0.6</f>
        <v>64.24</v>
      </c>
      <c r="I9" s="18" t="n">
        <v>72.8</v>
      </c>
      <c r="J9" s="18" t="n">
        <f aca="false">H9*0.5+I9*0.5</f>
        <v>68.52</v>
      </c>
    </row>
    <row r="10" customFormat="false" ht="20.1" hidden="false" customHeight="true" outlineLevel="0" collapsed="false">
      <c r="A10" s="7" t="s">
        <v>19</v>
      </c>
      <c r="B10" s="4" t="s">
        <v>111</v>
      </c>
      <c r="C10" s="9" t="n">
        <v>9999023703</v>
      </c>
      <c r="D10" s="4" t="n">
        <v>77.4</v>
      </c>
      <c r="E10" s="4"/>
      <c r="F10" s="9"/>
      <c r="G10" s="9" t="n">
        <v>68</v>
      </c>
      <c r="H10" s="4" t="n">
        <f aca="false">D10*0.4+G10*0.6</f>
        <v>71.76</v>
      </c>
      <c r="I10" s="18" t="n">
        <v>79</v>
      </c>
      <c r="J10" s="18" t="n">
        <f aca="false">H10*0.5+I10*0.5</f>
        <v>75.38</v>
      </c>
    </row>
    <row r="11" customFormat="false" ht="20.1" hidden="false" customHeight="true" outlineLevel="0" collapsed="false">
      <c r="A11" s="7" t="s">
        <v>20</v>
      </c>
      <c r="B11" s="4"/>
      <c r="C11" s="6" t="n">
        <v>9999023520</v>
      </c>
      <c r="D11" s="4" t="n">
        <v>70</v>
      </c>
      <c r="E11" s="4"/>
      <c r="F11" s="9"/>
      <c r="G11" s="9" t="n">
        <v>71</v>
      </c>
      <c r="H11" s="4" t="n">
        <f aca="false">D11*0.4+G11*0.6</f>
        <v>70.6</v>
      </c>
      <c r="I11" s="18" t="n">
        <v>79.6</v>
      </c>
      <c r="J11" s="18" t="n">
        <f aca="false">H11*0.5+I11*0.5</f>
        <v>75.1</v>
      </c>
    </row>
    <row r="12" customFormat="false" ht="20.1" hidden="false" customHeight="true" outlineLevel="0" collapsed="false">
      <c r="A12" s="7" t="s">
        <v>21</v>
      </c>
      <c r="B12" s="4"/>
      <c r="C12" s="9" t="n">
        <v>9999023607</v>
      </c>
      <c r="D12" s="4" t="n">
        <v>59.9</v>
      </c>
      <c r="E12" s="4"/>
      <c r="F12" s="9"/>
      <c r="G12" s="9" t="n">
        <v>78</v>
      </c>
      <c r="H12" s="4" t="n">
        <f aca="false">D12*0.4+G12*0.6</f>
        <v>70.76</v>
      </c>
      <c r="I12" s="18" t="n">
        <v>78.6</v>
      </c>
      <c r="J12" s="18" t="n">
        <f aca="false">H12*0.5+I12*0.5</f>
        <v>74.68</v>
      </c>
    </row>
    <row r="13" customFormat="false" ht="20.1" hidden="false" customHeight="true" outlineLevel="0" collapsed="false">
      <c r="A13" s="7" t="s">
        <v>23</v>
      </c>
      <c r="B13" s="4" t="s">
        <v>112</v>
      </c>
      <c r="C13" s="15" t="s">
        <v>113</v>
      </c>
      <c r="D13" s="4" t="n">
        <v>73.3</v>
      </c>
      <c r="E13" s="4"/>
      <c r="F13" s="6"/>
      <c r="G13" s="6" t="n">
        <v>78</v>
      </c>
      <c r="H13" s="4" t="n">
        <f aca="false">D13*0.4+G13*0.6</f>
        <v>76.12</v>
      </c>
      <c r="I13" s="18" t="n">
        <v>81.6</v>
      </c>
      <c r="J13" s="18" t="n">
        <f aca="false">H13*0.5+I13*0.5</f>
        <v>78.86</v>
      </c>
    </row>
    <row r="14" customFormat="false" ht="20.1" hidden="false" customHeight="true" outlineLevel="0" collapsed="false">
      <c r="A14" s="7" t="s">
        <v>25</v>
      </c>
      <c r="B14" s="4"/>
      <c r="C14" s="15" t="s">
        <v>114</v>
      </c>
      <c r="D14" s="4" t="n">
        <v>63.9</v>
      </c>
      <c r="E14" s="4"/>
      <c r="F14" s="6"/>
      <c r="G14" s="6" t="n">
        <v>76</v>
      </c>
      <c r="H14" s="4" t="n">
        <f aca="false">D14*0.4+G14*0.6</f>
        <v>71.16</v>
      </c>
      <c r="I14" s="18" t="n">
        <v>80</v>
      </c>
      <c r="J14" s="18" t="n">
        <f aca="false">H14*0.5+I14*0.5</f>
        <v>75.58</v>
      </c>
    </row>
    <row r="15" customFormat="false" ht="20.1" hidden="false" customHeight="true" outlineLevel="0" collapsed="false">
      <c r="A15" s="7" t="s">
        <v>27</v>
      </c>
      <c r="B15" s="4"/>
      <c r="C15" s="15" t="s">
        <v>115</v>
      </c>
      <c r="D15" s="4" t="n">
        <v>65.5</v>
      </c>
      <c r="E15" s="4"/>
      <c r="F15" s="6"/>
      <c r="G15" s="6" t="n">
        <v>74</v>
      </c>
      <c r="H15" s="4" t="n">
        <f aca="false">D15*0.4+G15*0.6</f>
        <v>70.6</v>
      </c>
      <c r="I15" s="18" t="n">
        <v>77.8</v>
      </c>
      <c r="J15" s="18" t="n">
        <f aca="false">H15*0.5+I15*0.5</f>
        <v>74.2</v>
      </c>
    </row>
    <row r="16" customFormat="false" ht="20.1" hidden="false" customHeight="true" outlineLevel="0" collapsed="false">
      <c r="A16" s="7" t="s">
        <v>29</v>
      </c>
      <c r="B16" s="4" t="s">
        <v>116</v>
      </c>
      <c r="C16" s="15" t="s">
        <v>117</v>
      </c>
      <c r="D16" s="4" t="n">
        <v>78.3</v>
      </c>
      <c r="E16" s="4"/>
      <c r="F16" s="6"/>
      <c r="G16" s="6" t="n">
        <v>58</v>
      </c>
      <c r="H16" s="4" t="n">
        <f aca="false">D16*0.4+G16*0.6</f>
        <v>66.12</v>
      </c>
      <c r="I16" s="18" t="n">
        <v>82</v>
      </c>
      <c r="J16" s="18" t="n">
        <f aca="false">H16*0.5+I16*0.5</f>
        <v>74.06</v>
      </c>
    </row>
    <row r="17" customFormat="false" ht="20.1" hidden="false" customHeight="true" outlineLevel="0" collapsed="false">
      <c r="A17" s="7" t="s">
        <v>30</v>
      </c>
      <c r="B17" s="4"/>
      <c r="C17" s="15" t="s">
        <v>118</v>
      </c>
      <c r="D17" s="4" t="n">
        <v>70.4</v>
      </c>
      <c r="E17" s="4"/>
      <c r="F17" s="6"/>
      <c r="G17" s="6" t="n">
        <v>60</v>
      </c>
      <c r="H17" s="4" t="n">
        <f aca="false">D17*0.4+G17*0.6</f>
        <v>64.16</v>
      </c>
      <c r="I17" s="18" t="n">
        <v>80.4</v>
      </c>
      <c r="J17" s="18" t="n">
        <f aca="false">H17*0.5+I17*0.5</f>
        <v>72.28</v>
      </c>
    </row>
    <row r="18" customFormat="false" ht="20.1" hidden="false" customHeight="true" outlineLevel="0" collapsed="false">
      <c r="A18" s="7" t="s">
        <v>31</v>
      </c>
      <c r="B18" s="4"/>
      <c r="C18" s="15" t="s">
        <v>119</v>
      </c>
      <c r="D18" s="4" t="n">
        <v>67.2</v>
      </c>
      <c r="E18" s="4"/>
      <c r="F18" s="6"/>
      <c r="G18" s="6" t="n">
        <v>64</v>
      </c>
      <c r="H18" s="4" t="n">
        <f aca="false">D18*0.4+G18*0.6</f>
        <v>65.28</v>
      </c>
      <c r="I18" s="18" t="n">
        <v>77.8</v>
      </c>
      <c r="J18" s="18" t="n">
        <f aca="false">H18*0.5+I18*0.5</f>
        <v>71.54</v>
      </c>
    </row>
    <row r="19" customFormat="false" ht="20.1" hidden="false" customHeight="true" outlineLevel="0" collapsed="false">
      <c r="A19" s="7" t="s">
        <v>33</v>
      </c>
      <c r="B19" s="4" t="s">
        <v>120</v>
      </c>
      <c r="C19" s="15" t="s">
        <v>121</v>
      </c>
      <c r="D19" s="4" t="n">
        <v>73.8</v>
      </c>
      <c r="E19" s="7" t="s">
        <v>122</v>
      </c>
      <c r="F19" s="6" t="n">
        <v>5</v>
      </c>
      <c r="G19" s="4" t="n">
        <f aca="false">E19+F19</f>
        <v>78</v>
      </c>
      <c r="H19" s="4" t="n">
        <f aca="false">D19*0.4+G19*0.6</f>
        <v>76.32</v>
      </c>
      <c r="I19" s="18" t="n">
        <v>82.6</v>
      </c>
      <c r="J19" s="18" t="n">
        <f aca="false">H19*0.5+I19*0.5</f>
        <v>79.46</v>
      </c>
    </row>
    <row r="20" customFormat="false" ht="20.1" hidden="false" customHeight="true" outlineLevel="0" collapsed="false">
      <c r="A20" s="7" t="s">
        <v>35</v>
      </c>
      <c r="B20" s="4"/>
      <c r="C20" s="15" t="s">
        <v>123</v>
      </c>
      <c r="D20" s="4" t="n">
        <v>78.5</v>
      </c>
      <c r="E20" s="7" t="s">
        <v>49</v>
      </c>
      <c r="F20" s="6" t="n">
        <v>7</v>
      </c>
      <c r="G20" s="4" t="n">
        <f aca="false">E20+F20</f>
        <v>74</v>
      </c>
      <c r="H20" s="4" t="n">
        <f aca="false">D20*0.4+G20*0.6</f>
        <v>75.8</v>
      </c>
      <c r="I20" s="18" t="n">
        <v>82.2</v>
      </c>
      <c r="J20" s="18" t="n">
        <f aca="false">H20*0.5+I20*0.5</f>
        <v>79</v>
      </c>
    </row>
    <row r="21" customFormat="false" ht="20.1" hidden="false" customHeight="true" outlineLevel="0" collapsed="false">
      <c r="A21" s="7" t="s">
        <v>36</v>
      </c>
      <c r="B21" s="4"/>
      <c r="C21" s="15" t="s">
        <v>124</v>
      </c>
      <c r="D21" s="4" t="n">
        <v>73.4</v>
      </c>
      <c r="E21" s="7" t="s">
        <v>125</v>
      </c>
      <c r="F21" s="6" t="n">
        <v>9</v>
      </c>
      <c r="G21" s="4" t="n">
        <f aca="false">E21+F21</f>
        <v>81</v>
      </c>
      <c r="H21" s="4" t="n">
        <f aca="false">D21*0.4+G21*0.6</f>
        <v>77.96</v>
      </c>
      <c r="I21" s="18" t="n">
        <v>74.8</v>
      </c>
      <c r="J21" s="18" t="n">
        <f aca="false">H21*0.5+I21*0.5</f>
        <v>76.38</v>
      </c>
    </row>
    <row r="22" customFormat="false" ht="20.1" hidden="false" customHeight="true" outlineLevel="0" collapsed="false">
      <c r="A22" s="7" t="s">
        <v>38</v>
      </c>
      <c r="B22" s="4" t="s">
        <v>126</v>
      </c>
      <c r="C22" s="15" t="s">
        <v>127</v>
      </c>
      <c r="D22" s="4" t="n">
        <v>78.9</v>
      </c>
      <c r="E22" s="4"/>
      <c r="F22" s="6"/>
      <c r="G22" s="6" t="n">
        <v>68</v>
      </c>
      <c r="H22" s="4" t="n">
        <f aca="false">D22*0.4+G22*0.6</f>
        <v>72.36</v>
      </c>
      <c r="I22" s="18" t="n">
        <v>76.8</v>
      </c>
      <c r="J22" s="18" t="n">
        <f aca="false">H22*0.5+I22*0.5</f>
        <v>74.58</v>
      </c>
    </row>
  </sheetData>
  <mergeCells count="6">
    <mergeCell ref="A1:J1"/>
    <mergeCell ref="B4:B9"/>
    <mergeCell ref="B10:B12"/>
    <mergeCell ref="B13:B15"/>
    <mergeCell ref="B16:B18"/>
    <mergeCell ref="B19:B21"/>
  </mergeCells>
  <printOptions headings="false" gridLines="false" gridLinesSet="true" horizontalCentered="false" verticalCentered="false"/>
  <pageMargins left="0.329861111111111" right="0.559722222222222" top="0.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7.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3.12"/>
    <col collapsed="false" customWidth="true" hidden="false" outlineLevel="0" max="3" min="3" style="2" width="16.49"/>
    <col collapsed="false" customWidth="false" hidden="true" outlineLevel="0" max="7" min="4" style="1" width="17.5"/>
    <col collapsed="false" customWidth="false" hidden="false" outlineLevel="0" max="8" min="8" style="1" width="17.5"/>
    <col collapsed="false" customWidth="false" hidden="false" outlineLevel="0" max="9" min="9" style="13" width="17.5"/>
    <col collapsed="false" customWidth="false" hidden="false" outlineLevel="0" max="257" min="10" style="1" width="17.5"/>
  </cols>
  <sheetData>
    <row r="1" customFormat="false" ht="42.7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0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45</v>
      </c>
      <c r="F3" s="5" t="s">
        <v>46</v>
      </c>
      <c r="G3" s="4" t="s">
        <v>5</v>
      </c>
      <c r="H3" s="4" t="s">
        <v>6</v>
      </c>
      <c r="I3" s="14" t="s">
        <v>7</v>
      </c>
      <c r="J3" s="5" t="s">
        <v>8</v>
      </c>
    </row>
    <row r="4" customFormat="false" ht="20.1" hidden="false" customHeight="true" outlineLevel="0" collapsed="false">
      <c r="A4" s="7" t="s">
        <v>9</v>
      </c>
      <c r="B4" s="4" t="s">
        <v>129</v>
      </c>
      <c r="C4" s="15" t="s">
        <v>130</v>
      </c>
      <c r="D4" s="4" t="n">
        <v>75.3</v>
      </c>
      <c r="E4" s="4"/>
      <c r="F4" s="16"/>
      <c r="G4" s="16" t="n">
        <v>64</v>
      </c>
      <c r="H4" s="19" t="n">
        <f aca="false">D4*0.4+G4*0.6</f>
        <v>68.52</v>
      </c>
      <c r="I4" s="18" t="n">
        <v>80.6</v>
      </c>
      <c r="J4" s="18" t="n">
        <f aca="false">H4*0.5+I4*0.5</f>
        <v>74.56</v>
      </c>
    </row>
    <row r="5" customFormat="false" ht="20.1" hidden="false" customHeight="true" outlineLevel="0" collapsed="false">
      <c r="A5" s="7" t="s">
        <v>11</v>
      </c>
      <c r="B5" s="4"/>
      <c r="C5" s="6" t="n">
        <v>9999011210</v>
      </c>
      <c r="D5" s="4" t="n">
        <v>69.8</v>
      </c>
      <c r="E5" s="4"/>
      <c r="F5" s="16"/>
      <c r="G5" s="16" t="n">
        <v>64</v>
      </c>
      <c r="H5" s="19" t="n">
        <f aca="false">D5*0.4+G5*0.6</f>
        <v>66.32</v>
      </c>
      <c r="I5" s="18" t="n">
        <v>75.8</v>
      </c>
      <c r="J5" s="18" t="n">
        <f aca="false">H5*0.5+I5*0.5</f>
        <v>71.06</v>
      </c>
    </row>
    <row r="6" customFormat="false" ht="20.1" hidden="false" customHeight="true" outlineLevel="0" collapsed="false">
      <c r="A6" s="7" t="s">
        <v>13</v>
      </c>
      <c r="B6" s="4"/>
      <c r="C6" s="15" t="s">
        <v>131</v>
      </c>
      <c r="D6" s="4" t="n">
        <v>77.4</v>
      </c>
      <c r="E6" s="4"/>
      <c r="F6" s="16"/>
      <c r="G6" s="16" t="n">
        <v>60</v>
      </c>
      <c r="H6" s="19" t="n">
        <f aca="false">D6*0.4+G6*0.6</f>
        <v>66.96</v>
      </c>
      <c r="I6" s="18" t="n">
        <v>74.4</v>
      </c>
      <c r="J6" s="18" t="n">
        <f aca="false">H6*0.5+I6*0.5</f>
        <v>70.68</v>
      </c>
    </row>
    <row r="7" customFormat="false" ht="20.1" hidden="false" customHeight="true" outlineLevel="0" collapsed="false">
      <c r="A7" s="7" t="s">
        <v>14</v>
      </c>
      <c r="B7" s="4" t="s">
        <v>132</v>
      </c>
      <c r="C7" s="15" t="s">
        <v>133</v>
      </c>
      <c r="D7" s="4" t="n">
        <v>66.1</v>
      </c>
      <c r="E7" s="7" t="s">
        <v>93</v>
      </c>
      <c r="F7" s="16" t="n">
        <v>26</v>
      </c>
      <c r="G7" s="4" t="n">
        <f aca="false">E7+F7</f>
        <v>89</v>
      </c>
      <c r="H7" s="19" t="n">
        <f aca="false">D7*0.4+G7*0.6</f>
        <v>79.84</v>
      </c>
      <c r="I7" s="18" t="n">
        <v>80.4</v>
      </c>
      <c r="J7" s="18" t="n">
        <f aca="false">H7*0.5+I7*0.5</f>
        <v>80.12</v>
      </c>
    </row>
    <row r="8" customFormat="false" ht="20.1" hidden="false" customHeight="true" outlineLevel="0" collapsed="false">
      <c r="A8" s="7" t="s">
        <v>15</v>
      </c>
      <c r="B8" s="4"/>
      <c r="C8" s="15" t="s">
        <v>134</v>
      </c>
      <c r="D8" s="4" t="n">
        <v>71.6</v>
      </c>
      <c r="E8" s="7" t="s">
        <v>135</v>
      </c>
      <c r="F8" s="16" t="n">
        <v>25</v>
      </c>
      <c r="G8" s="4" t="n">
        <f aca="false">E8+F8</f>
        <v>82</v>
      </c>
      <c r="H8" s="19" t="n">
        <f aca="false">D8*0.4+G8*0.6</f>
        <v>77.84</v>
      </c>
      <c r="I8" s="18" t="n">
        <v>76.8</v>
      </c>
      <c r="J8" s="18" t="n">
        <f aca="false">H8*0.5+I8*0.5</f>
        <v>77.32</v>
      </c>
    </row>
    <row r="9" customFormat="false" ht="20.1" hidden="false" customHeight="true" outlineLevel="0" collapsed="false">
      <c r="A9" s="7" t="s">
        <v>17</v>
      </c>
      <c r="B9" s="4"/>
      <c r="C9" s="15" t="s">
        <v>136</v>
      </c>
      <c r="D9" s="4" t="n">
        <v>70.6</v>
      </c>
      <c r="E9" s="7" t="s">
        <v>135</v>
      </c>
      <c r="F9" s="16" t="n">
        <v>27</v>
      </c>
      <c r="G9" s="4" t="n">
        <f aca="false">E9+F9</f>
        <v>84</v>
      </c>
      <c r="H9" s="19" t="n">
        <f aca="false">D9*0.4+G9*0.6</f>
        <v>78.64</v>
      </c>
      <c r="I9" s="18" t="n">
        <v>74.8</v>
      </c>
      <c r="J9" s="18" t="n">
        <f aca="false">H9*0.5+I9*0.5</f>
        <v>76.72</v>
      </c>
    </row>
    <row r="10" customFormat="false" ht="20.1" hidden="false" customHeight="true" outlineLevel="0" collapsed="false">
      <c r="A10" s="7" t="s">
        <v>19</v>
      </c>
      <c r="B10" s="4"/>
      <c r="C10" s="15" t="s">
        <v>137</v>
      </c>
      <c r="D10" s="4" t="n">
        <v>71.5</v>
      </c>
      <c r="E10" s="7" t="s">
        <v>110</v>
      </c>
      <c r="F10" s="16" t="n">
        <v>27</v>
      </c>
      <c r="G10" s="4" t="n">
        <f aca="false">E10+F10</f>
        <v>86</v>
      </c>
      <c r="H10" s="19" t="n">
        <f aca="false">D10*0.4+G10*0.6</f>
        <v>80.2</v>
      </c>
      <c r="I10" s="18" t="n">
        <v>72.6</v>
      </c>
      <c r="J10" s="18" t="n">
        <f aca="false">H10*0.5+I10*0.5</f>
        <v>76.4</v>
      </c>
    </row>
    <row r="11" customFormat="false" ht="20.1" hidden="false" customHeight="true" outlineLevel="0" collapsed="false">
      <c r="A11" s="7" t="s">
        <v>20</v>
      </c>
      <c r="B11" s="4"/>
      <c r="C11" s="15" t="s">
        <v>138</v>
      </c>
      <c r="D11" s="4" t="n">
        <v>69.4</v>
      </c>
      <c r="E11" s="7" t="s">
        <v>139</v>
      </c>
      <c r="F11" s="16" t="n">
        <v>27</v>
      </c>
      <c r="G11" s="4" t="n">
        <f aca="false">E11+F11</f>
        <v>83</v>
      </c>
      <c r="H11" s="19" t="n">
        <f aca="false">D11*0.4+G11*0.6</f>
        <v>77.56</v>
      </c>
      <c r="I11" s="18" t="n">
        <v>73.4</v>
      </c>
      <c r="J11" s="18" t="n">
        <f aca="false">H11*0.5+I11*0.5</f>
        <v>75.48</v>
      </c>
    </row>
    <row r="12" customFormat="false" ht="20.1" hidden="false" customHeight="true" outlineLevel="0" collapsed="false">
      <c r="A12" s="7" t="s">
        <v>21</v>
      </c>
      <c r="B12" s="4"/>
      <c r="C12" s="15" t="s">
        <v>140</v>
      </c>
      <c r="D12" s="4" t="n">
        <v>70.7</v>
      </c>
      <c r="E12" s="7" t="s">
        <v>93</v>
      </c>
      <c r="F12" s="16" t="n">
        <v>22</v>
      </c>
      <c r="G12" s="4" t="n">
        <f aca="false">E12+F12</f>
        <v>85</v>
      </c>
      <c r="H12" s="19" t="n">
        <f aca="false">D12*0.4+G12*0.6</f>
        <v>79.28</v>
      </c>
      <c r="I12" s="18" t="n">
        <v>71.4</v>
      </c>
      <c r="J12" s="18" t="n">
        <f aca="false">H12*0.5+I12*0.5</f>
        <v>75.34</v>
      </c>
    </row>
    <row r="13" customFormat="false" ht="20.1" hidden="false" customHeight="true" outlineLevel="0" collapsed="false">
      <c r="A13" s="7" t="s">
        <v>23</v>
      </c>
      <c r="B13" s="4"/>
      <c r="C13" s="15" t="s">
        <v>141</v>
      </c>
      <c r="D13" s="4" t="n">
        <v>74.3</v>
      </c>
      <c r="E13" s="7" t="s">
        <v>142</v>
      </c>
      <c r="F13" s="16" t="n">
        <v>27</v>
      </c>
      <c r="G13" s="4" t="n">
        <f aca="false">E13+F13</f>
        <v>82</v>
      </c>
      <c r="H13" s="19" t="n">
        <f aca="false">D13*0.4+G13*0.6</f>
        <v>78.92</v>
      </c>
      <c r="I13" s="18" t="n">
        <v>69.4</v>
      </c>
      <c r="J13" s="18" t="n">
        <f aca="false">H13*0.5+I13*0.5</f>
        <v>74.16</v>
      </c>
    </row>
    <row r="14" customFormat="false" ht="20.1" hidden="false" customHeight="true" outlineLevel="0" collapsed="false">
      <c r="A14" s="7" t="s">
        <v>25</v>
      </c>
      <c r="B14" s="4"/>
      <c r="C14" s="6" t="n">
        <v>9999021622</v>
      </c>
      <c r="D14" s="4" t="n">
        <v>73.1</v>
      </c>
      <c r="E14" s="7" t="s">
        <v>143</v>
      </c>
      <c r="F14" s="16" t="n">
        <v>27</v>
      </c>
      <c r="G14" s="4" t="n">
        <f aca="false">E14+F14</f>
        <v>79</v>
      </c>
      <c r="H14" s="19" t="n">
        <f aca="false">D14*0.4+G14*0.6</f>
        <v>76.64</v>
      </c>
      <c r="I14" s="18" t="n">
        <v>71.6</v>
      </c>
      <c r="J14" s="18" t="n">
        <f aca="false">H14*0.5+I14*0.5</f>
        <v>74.12</v>
      </c>
    </row>
    <row r="15" customFormat="false" ht="20.1" hidden="false" customHeight="true" outlineLevel="0" collapsed="false">
      <c r="A15" s="7" t="s">
        <v>27</v>
      </c>
      <c r="B15" s="4"/>
      <c r="C15" s="6" t="n">
        <v>9999021607</v>
      </c>
      <c r="D15" s="4" t="n">
        <v>72.9</v>
      </c>
      <c r="E15" s="7" t="s">
        <v>107</v>
      </c>
      <c r="F15" s="16" t="n">
        <v>26</v>
      </c>
      <c r="G15" s="4" t="n">
        <f aca="false">E15+F15</f>
        <v>80</v>
      </c>
      <c r="H15" s="19" t="n">
        <f aca="false">D15*0.4+G15*0.6</f>
        <v>77.16</v>
      </c>
      <c r="I15" s="18" t="n">
        <v>70.8</v>
      </c>
      <c r="J15" s="18" t="n">
        <f aca="false">H15*0.5+I15*0.5</f>
        <v>73.98</v>
      </c>
    </row>
    <row r="16" customFormat="false" ht="20.1" hidden="false" customHeight="true" outlineLevel="0" collapsed="false">
      <c r="A16" s="7" t="s">
        <v>29</v>
      </c>
      <c r="B16" s="4" t="s">
        <v>144</v>
      </c>
      <c r="C16" s="9" t="n">
        <v>9999024914</v>
      </c>
      <c r="D16" s="4" t="n">
        <v>82.5</v>
      </c>
      <c r="E16" s="4"/>
      <c r="F16" s="9"/>
      <c r="G16" s="9" t="n">
        <v>66</v>
      </c>
      <c r="H16" s="19" t="n">
        <f aca="false">D16*0.4+G16*0.6</f>
        <v>72.6</v>
      </c>
      <c r="I16" s="18" t="n">
        <v>75.8</v>
      </c>
      <c r="J16" s="18" t="n">
        <f aca="false">H16*0.5+I16*0.5</f>
        <v>74.2</v>
      </c>
    </row>
    <row r="17" customFormat="false" ht="20.1" hidden="false" customHeight="true" outlineLevel="0" collapsed="false">
      <c r="A17" s="7" t="s">
        <v>30</v>
      </c>
      <c r="B17" s="4"/>
      <c r="C17" s="9" t="n">
        <v>9999024902</v>
      </c>
      <c r="D17" s="4" t="n">
        <v>72.2</v>
      </c>
      <c r="E17" s="4"/>
      <c r="F17" s="9"/>
      <c r="G17" s="9" t="n">
        <v>73</v>
      </c>
      <c r="H17" s="19" t="n">
        <f aca="false">D17*0.4+G17*0.6</f>
        <v>72.68</v>
      </c>
      <c r="I17" s="18" t="n">
        <v>72.2</v>
      </c>
      <c r="J17" s="18" t="n">
        <f aca="false">H17*0.5+I17*0.5</f>
        <v>72.44</v>
      </c>
    </row>
    <row r="18" customFormat="false" ht="20.1" hidden="false" customHeight="true" outlineLevel="0" collapsed="false">
      <c r="A18" s="7" t="s">
        <v>31</v>
      </c>
      <c r="B18" s="4"/>
      <c r="C18" s="9" t="n">
        <v>9999024822</v>
      </c>
      <c r="D18" s="4" t="n">
        <v>65.6</v>
      </c>
      <c r="E18" s="4"/>
      <c r="F18" s="9"/>
      <c r="G18" s="9" t="n">
        <v>79</v>
      </c>
      <c r="H18" s="19" t="n">
        <f aca="false">D18*0.4+G18*0.6</f>
        <v>73.64</v>
      </c>
      <c r="I18" s="18" t="n">
        <v>69.4</v>
      </c>
      <c r="J18" s="18" t="n">
        <f aca="false">H18*0.5+I18*0.5</f>
        <v>71.52</v>
      </c>
    </row>
    <row r="19" customFormat="false" ht="20.1" hidden="false" customHeight="true" outlineLevel="0" collapsed="false">
      <c r="A19" s="7" t="s">
        <v>33</v>
      </c>
      <c r="B19" s="4" t="s">
        <v>145</v>
      </c>
      <c r="C19" s="4" t="n">
        <v>9999013829</v>
      </c>
      <c r="D19" s="4" t="n">
        <v>69.3</v>
      </c>
      <c r="E19" s="4"/>
      <c r="F19" s="19"/>
      <c r="G19" s="19" t="s">
        <v>102</v>
      </c>
      <c r="H19" s="19" t="n">
        <f aca="false">D19*0.4+G19*0.6</f>
        <v>69.12</v>
      </c>
      <c r="I19" s="18" t="n">
        <v>80.2</v>
      </c>
      <c r="J19" s="18" t="n">
        <f aca="false">H19*0.5+I19*0.5</f>
        <v>74.66</v>
      </c>
    </row>
    <row r="20" customFormat="false" ht="20.1" hidden="false" customHeight="true" outlineLevel="0" collapsed="false">
      <c r="A20" s="7" t="s">
        <v>35</v>
      </c>
      <c r="B20" s="4"/>
      <c r="C20" s="4" t="n">
        <v>9999013727</v>
      </c>
      <c r="D20" s="4" t="n">
        <v>72.7</v>
      </c>
      <c r="E20" s="4"/>
      <c r="F20" s="19"/>
      <c r="G20" s="19" t="s">
        <v>146</v>
      </c>
      <c r="H20" s="19" t="n">
        <f aca="false">D20*0.4+G20*0.6</f>
        <v>71.98</v>
      </c>
      <c r="I20" s="18" t="n">
        <v>76.2</v>
      </c>
      <c r="J20" s="18" t="n">
        <f aca="false">H20*0.5+I20*0.5</f>
        <v>74.09</v>
      </c>
    </row>
    <row r="21" customFormat="false" ht="20.1" hidden="false" customHeight="true" outlineLevel="0" collapsed="false">
      <c r="A21" s="7" t="s">
        <v>36</v>
      </c>
      <c r="B21" s="4"/>
      <c r="C21" s="4" t="n">
        <v>9999013830</v>
      </c>
      <c r="D21" s="4" t="n">
        <v>69.1</v>
      </c>
      <c r="E21" s="4"/>
      <c r="F21" s="19"/>
      <c r="G21" s="19" t="s">
        <v>147</v>
      </c>
      <c r="H21" s="19" t="n">
        <f aca="false">D21*0.4+G21*0.6</f>
        <v>69.64</v>
      </c>
      <c r="I21" s="18" t="n">
        <v>73.8</v>
      </c>
      <c r="J21" s="18" t="n">
        <f aca="false">H21*0.5+I21*0.5</f>
        <v>71.72</v>
      </c>
    </row>
  </sheetData>
  <mergeCells count="5">
    <mergeCell ref="A1:J1"/>
    <mergeCell ref="B4:B6"/>
    <mergeCell ref="B7:B15"/>
    <mergeCell ref="B16:B18"/>
    <mergeCell ref="B19:B21"/>
  </mergeCells>
  <printOptions headings="false" gridLines="false" gridLinesSet="true" horizontalCentered="false" verticalCentered="false"/>
  <pageMargins left="0.440277777777778" right="0.540277777777778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7.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4.74"/>
    <col collapsed="false" customWidth="true" hidden="false" outlineLevel="0" max="3" min="3" style="2" width="16.49"/>
    <col collapsed="false" customWidth="false" hidden="true" outlineLevel="0" max="7" min="4" style="1" width="17.5"/>
    <col collapsed="false" customWidth="true" hidden="false" outlineLevel="0" max="8" min="8" style="1" width="17.36"/>
    <col collapsed="false" customWidth="true" hidden="false" outlineLevel="0" max="9" min="9" style="13" width="16.37"/>
    <col collapsed="false" customWidth="false" hidden="false" outlineLevel="0" max="257" min="10" style="1" width="17.5"/>
  </cols>
  <sheetData>
    <row r="1" customFormat="false" ht="32.25" hidden="false" customHeight="tru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/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45</v>
      </c>
      <c r="F3" s="5" t="s">
        <v>46</v>
      </c>
      <c r="G3" s="4" t="s">
        <v>5</v>
      </c>
      <c r="H3" s="4" t="s">
        <v>6</v>
      </c>
      <c r="I3" s="14" t="s">
        <v>7</v>
      </c>
      <c r="J3" s="5" t="s">
        <v>8</v>
      </c>
    </row>
    <row r="4" customFormat="false" ht="20.1" hidden="false" customHeight="true" outlineLevel="0" collapsed="false">
      <c r="A4" s="7" t="s">
        <v>9</v>
      </c>
      <c r="B4" s="4" t="s">
        <v>149</v>
      </c>
      <c r="C4" s="15" t="s">
        <v>150</v>
      </c>
      <c r="D4" s="4" t="n">
        <v>70.5</v>
      </c>
      <c r="E4" s="4"/>
      <c r="F4" s="6"/>
      <c r="G4" s="6" t="n">
        <v>73</v>
      </c>
      <c r="H4" s="4" t="n">
        <f aca="false">D4*0.4+G4*0.6</f>
        <v>72</v>
      </c>
      <c r="I4" s="18" t="n">
        <v>80</v>
      </c>
      <c r="J4" s="18" t="n">
        <f aca="false">H4*0.5+I4*0.5</f>
        <v>76</v>
      </c>
    </row>
    <row r="5" customFormat="false" ht="20.1" hidden="false" customHeight="true" outlineLevel="0" collapsed="false">
      <c r="A5" s="7" t="s">
        <v>11</v>
      </c>
      <c r="B5" s="4"/>
      <c r="C5" s="15" t="s">
        <v>151</v>
      </c>
      <c r="D5" s="4" t="n">
        <v>75</v>
      </c>
      <c r="E5" s="4"/>
      <c r="F5" s="6"/>
      <c r="G5" s="6" t="n">
        <v>67</v>
      </c>
      <c r="H5" s="4" t="n">
        <f aca="false">D5*0.4+G5*0.6</f>
        <v>70.2</v>
      </c>
      <c r="I5" s="18" t="n">
        <v>76.8</v>
      </c>
      <c r="J5" s="18" t="n">
        <f aca="false">H5*0.5+I5*0.5</f>
        <v>73.5</v>
      </c>
    </row>
    <row r="6" customFormat="false" ht="20.1" hidden="false" customHeight="true" outlineLevel="0" collapsed="false">
      <c r="A6" s="7" t="s">
        <v>13</v>
      </c>
      <c r="B6" s="4"/>
      <c r="C6" s="15" t="s">
        <v>152</v>
      </c>
      <c r="D6" s="4" t="n">
        <v>70.7</v>
      </c>
      <c r="E6" s="4"/>
      <c r="F6" s="6"/>
      <c r="G6" s="6" t="n">
        <v>62</v>
      </c>
      <c r="H6" s="4" t="n">
        <f aca="false">D6*0.4+G6*0.6</f>
        <v>65.48</v>
      </c>
      <c r="I6" s="18" t="n">
        <v>79.8</v>
      </c>
      <c r="J6" s="18" t="n">
        <f aca="false">H6*0.5+I6*0.5</f>
        <v>72.64</v>
      </c>
    </row>
    <row r="7" customFormat="false" ht="20.1" hidden="false" customHeight="true" outlineLevel="0" collapsed="false">
      <c r="A7" s="7" t="s">
        <v>14</v>
      </c>
      <c r="B7" s="4"/>
      <c r="C7" s="15" t="s">
        <v>153</v>
      </c>
      <c r="D7" s="4" t="n">
        <v>67.6</v>
      </c>
      <c r="E7" s="4"/>
      <c r="F7" s="6"/>
      <c r="G7" s="6" t="n">
        <v>64</v>
      </c>
      <c r="H7" s="4" t="n">
        <f aca="false">D7*0.4+G7*0.6</f>
        <v>65.44</v>
      </c>
      <c r="I7" s="18" t="n">
        <v>78.6</v>
      </c>
      <c r="J7" s="18" t="n">
        <f aca="false">H7*0.5+I7*0.5</f>
        <v>72.02</v>
      </c>
    </row>
    <row r="8" customFormat="false" ht="20.1" hidden="false" customHeight="true" outlineLevel="0" collapsed="false">
      <c r="A8" s="7" t="s">
        <v>15</v>
      </c>
      <c r="B8" s="4"/>
      <c r="C8" s="15" t="s">
        <v>154</v>
      </c>
      <c r="D8" s="4" t="n">
        <v>69.8</v>
      </c>
      <c r="E8" s="4"/>
      <c r="F8" s="6"/>
      <c r="G8" s="6" t="n">
        <v>59</v>
      </c>
      <c r="H8" s="4" t="n">
        <f aca="false">D8*0.4+G8*0.6</f>
        <v>63.32</v>
      </c>
      <c r="I8" s="18" t="n">
        <v>80.6</v>
      </c>
      <c r="J8" s="18" t="n">
        <f aca="false">H8*0.5+I8*0.5</f>
        <v>71.96</v>
      </c>
    </row>
    <row r="9" customFormat="false" ht="20.1" hidden="false" customHeight="true" outlineLevel="0" collapsed="false">
      <c r="A9" s="7" t="s">
        <v>17</v>
      </c>
      <c r="B9" s="4"/>
      <c r="C9" s="15" t="s">
        <v>155</v>
      </c>
      <c r="D9" s="4" t="n">
        <v>72.2</v>
      </c>
      <c r="E9" s="4"/>
      <c r="F9" s="6"/>
      <c r="G9" s="6" t="n">
        <v>56</v>
      </c>
      <c r="H9" s="4" t="n">
        <f aca="false">D9*0.4+G9*0.6</f>
        <v>62.48</v>
      </c>
      <c r="I9" s="18" t="n">
        <v>81.2</v>
      </c>
      <c r="J9" s="18" t="n">
        <f aca="false">H9*0.5+I9*0.5</f>
        <v>71.84</v>
      </c>
    </row>
    <row r="10" customFormat="false" ht="20.1" hidden="false" customHeight="true" outlineLevel="0" collapsed="false">
      <c r="A10" s="7" t="s">
        <v>19</v>
      </c>
      <c r="B10" s="4"/>
      <c r="C10" s="15" t="s">
        <v>156</v>
      </c>
      <c r="D10" s="4" t="n">
        <v>70.8</v>
      </c>
      <c r="E10" s="4"/>
      <c r="F10" s="6"/>
      <c r="G10" s="6" t="n">
        <v>57</v>
      </c>
      <c r="H10" s="4" t="n">
        <f aca="false">D10*0.4+G10*0.6</f>
        <v>62.52</v>
      </c>
      <c r="I10" s="18" t="n">
        <v>80.8</v>
      </c>
      <c r="J10" s="18" t="n">
        <f aca="false">H10*0.5+I10*0.5</f>
        <v>71.66</v>
      </c>
    </row>
    <row r="11" customFormat="false" ht="20.1" hidden="false" customHeight="true" outlineLevel="0" collapsed="false">
      <c r="A11" s="7" t="s">
        <v>20</v>
      </c>
      <c r="B11" s="4"/>
      <c r="C11" s="15" t="s">
        <v>157</v>
      </c>
      <c r="D11" s="4" t="n">
        <v>71.7</v>
      </c>
      <c r="E11" s="4"/>
      <c r="F11" s="6"/>
      <c r="G11" s="6" t="n">
        <v>58</v>
      </c>
      <c r="H11" s="4" t="n">
        <f aca="false">D11*0.4+G11*0.6</f>
        <v>63.48</v>
      </c>
      <c r="I11" s="18" t="n">
        <v>79.8</v>
      </c>
      <c r="J11" s="18" t="n">
        <f aca="false">H11*0.5+I11*0.5</f>
        <v>71.64</v>
      </c>
    </row>
    <row r="12" customFormat="false" ht="20.1" hidden="false" customHeight="true" outlineLevel="0" collapsed="false">
      <c r="A12" s="7" t="s">
        <v>21</v>
      </c>
      <c r="B12" s="4"/>
      <c r="C12" s="15" t="s">
        <v>158</v>
      </c>
      <c r="D12" s="4" t="n">
        <v>69.7</v>
      </c>
      <c r="E12" s="4"/>
      <c r="F12" s="6"/>
      <c r="G12" s="6" t="n">
        <v>60</v>
      </c>
      <c r="H12" s="4" t="n">
        <f aca="false">D12*0.4+G12*0.6</f>
        <v>63.88</v>
      </c>
      <c r="I12" s="18" t="n">
        <v>77.2</v>
      </c>
      <c r="J12" s="18" t="n">
        <f aca="false">H12*0.5+I12*0.5</f>
        <v>70.54</v>
      </c>
    </row>
    <row r="13" customFormat="false" ht="20.1" hidden="false" customHeight="true" outlineLevel="0" collapsed="false">
      <c r="A13" s="7" t="s">
        <v>23</v>
      </c>
      <c r="B13" s="4"/>
      <c r="C13" s="15" t="s">
        <v>159</v>
      </c>
      <c r="D13" s="4" t="n">
        <v>72.4</v>
      </c>
      <c r="E13" s="4"/>
      <c r="F13" s="6"/>
      <c r="G13" s="6" t="n">
        <v>57</v>
      </c>
      <c r="H13" s="4" t="n">
        <f aca="false">D13*0.4+G13*0.6</f>
        <v>63.16</v>
      </c>
      <c r="I13" s="18" t="n">
        <v>76.4</v>
      </c>
      <c r="J13" s="18" t="n">
        <f aca="false">H13*0.5+I13*0.5</f>
        <v>69.78</v>
      </c>
    </row>
    <row r="14" customFormat="false" ht="20.1" hidden="false" customHeight="true" outlineLevel="0" collapsed="false">
      <c r="A14" s="7" t="s">
        <v>25</v>
      </c>
      <c r="B14" s="4"/>
      <c r="C14" s="15" t="s">
        <v>160</v>
      </c>
      <c r="D14" s="4" t="n">
        <v>75</v>
      </c>
      <c r="E14" s="4"/>
      <c r="F14" s="6"/>
      <c r="G14" s="6" t="n">
        <v>54</v>
      </c>
      <c r="H14" s="4" t="n">
        <f aca="false">D14*0.4+G14*0.6</f>
        <v>62.4</v>
      </c>
      <c r="I14" s="18" t="n">
        <v>77</v>
      </c>
      <c r="J14" s="18" t="n">
        <f aca="false">H14*0.5+I14*0.5</f>
        <v>69.7</v>
      </c>
    </row>
    <row r="15" customFormat="false" ht="20.1" hidden="false" customHeight="true" outlineLevel="0" collapsed="false">
      <c r="A15" s="7" t="s">
        <v>27</v>
      </c>
      <c r="B15" s="4"/>
      <c r="C15" s="15" t="s">
        <v>161</v>
      </c>
      <c r="D15" s="4" t="n">
        <v>72.4</v>
      </c>
      <c r="E15" s="4"/>
      <c r="F15" s="6"/>
      <c r="G15" s="6" t="n">
        <v>56</v>
      </c>
      <c r="H15" s="4" t="n">
        <f aca="false">D15*0.4+G15*0.6</f>
        <v>62.56</v>
      </c>
      <c r="I15" s="18" t="n">
        <v>73.4</v>
      </c>
      <c r="J15" s="18" t="n">
        <f aca="false">H15*0.5+I15*0.5</f>
        <v>67.98</v>
      </c>
    </row>
    <row r="16" customFormat="false" ht="20.1" hidden="false" customHeight="true" outlineLevel="0" collapsed="false">
      <c r="A16" s="7" t="s">
        <v>29</v>
      </c>
      <c r="B16" s="4"/>
      <c r="C16" s="15" t="s">
        <v>162</v>
      </c>
      <c r="D16" s="4" t="n">
        <v>61.6</v>
      </c>
      <c r="E16" s="4"/>
      <c r="F16" s="6"/>
      <c r="G16" s="6" t="n">
        <v>63</v>
      </c>
      <c r="H16" s="4" t="n">
        <f aca="false">D16*0.4+G16*0.6</f>
        <v>62.44</v>
      </c>
      <c r="I16" s="18" t="n">
        <v>72.2</v>
      </c>
      <c r="J16" s="18" t="n">
        <f aca="false">H16*0.5+I16*0.5</f>
        <v>67.32</v>
      </c>
    </row>
    <row r="17" customFormat="false" ht="20.1" hidden="false" customHeight="true" outlineLevel="0" collapsed="false">
      <c r="A17" s="7" t="s">
        <v>30</v>
      </c>
      <c r="B17" s="4"/>
      <c r="C17" s="15" t="s">
        <v>163</v>
      </c>
      <c r="D17" s="4" t="n">
        <v>69.5</v>
      </c>
      <c r="E17" s="4"/>
      <c r="F17" s="6"/>
      <c r="G17" s="6" t="n">
        <v>59</v>
      </c>
      <c r="H17" s="4" t="n">
        <f aca="false">D17*0.4+G17*0.6</f>
        <v>63.2</v>
      </c>
      <c r="I17" s="18" t="n">
        <v>70.8</v>
      </c>
      <c r="J17" s="18" t="n">
        <f aca="false">H17*0.5+I17*0.5</f>
        <v>67</v>
      </c>
    </row>
    <row r="18" customFormat="false" ht="20.1" hidden="false" customHeight="true" outlineLevel="0" collapsed="false">
      <c r="A18" s="7" t="s">
        <v>31</v>
      </c>
      <c r="B18" s="4"/>
      <c r="C18" s="15" t="s">
        <v>164</v>
      </c>
      <c r="D18" s="4" t="n">
        <v>65.8</v>
      </c>
      <c r="E18" s="4"/>
      <c r="F18" s="6"/>
      <c r="G18" s="6" t="n">
        <v>64</v>
      </c>
      <c r="H18" s="4" t="n">
        <f aca="false">D18*0.4+G18*0.6</f>
        <v>64.72</v>
      </c>
      <c r="I18" s="18" t="n">
        <v>66.2</v>
      </c>
      <c r="J18" s="18" t="n">
        <f aca="false">H18*0.5+I18*0.5</f>
        <v>65.46</v>
      </c>
    </row>
    <row r="19" customFormat="false" ht="20.1" hidden="false" customHeight="true" outlineLevel="0" collapsed="false">
      <c r="A19" s="7" t="s">
        <v>33</v>
      </c>
      <c r="B19" s="4" t="s">
        <v>165</v>
      </c>
      <c r="C19" s="9" t="n">
        <v>9999023823</v>
      </c>
      <c r="D19" s="4" t="n">
        <v>73.9</v>
      </c>
      <c r="E19" s="4"/>
      <c r="F19" s="9"/>
      <c r="G19" s="9" t="n">
        <v>74</v>
      </c>
      <c r="H19" s="4" t="n">
        <f aca="false">D19*0.4+G19*0.6</f>
        <v>73.96</v>
      </c>
      <c r="I19" s="18" t="n">
        <v>78.6</v>
      </c>
      <c r="J19" s="18" t="n">
        <f aca="false">H19*0.5+I19*0.5</f>
        <v>76.28</v>
      </c>
    </row>
    <row r="20" customFormat="false" ht="20.1" hidden="false" customHeight="true" outlineLevel="0" collapsed="false">
      <c r="A20" s="7" t="s">
        <v>35</v>
      </c>
      <c r="B20" s="4"/>
      <c r="C20" s="9" t="n">
        <v>9999024008</v>
      </c>
      <c r="D20" s="4" t="n">
        <v>75.8</v>
      </c>
      <c r="E20" s="4"/>
      <c r="F20" s="9"/>
      <c r="G20" s="9" t="n">
        <v>68</v>
      </c>
      <c r="H20" s="4" t="n">
        <f aca="false">D20*0.4+G20*0.6</f>
        <v>71.12</v>
      </c>
      <c r="I20" s="18" t="n">
        <v>78.6</v>
      </c>
      <c r="J20" s="18" t="n">
        <f aca="false">H20*0.5+I20*0.5</f>
        <v>74.86</v>
      </c>
    </row>
    <row r="21" customFormat="false" ht="20.1" hidden="false" customHeight="true" outlineLevel="0" collapsed="false">
      <c r="A21" s="7" t="s">
        <v>36</v>
      </c>
      <c r="B21" s="4"/>
      <c r="C21" s="9" t="n">
        <v>9999023802</v>
      </c>
      <c r="D21" s="4" t="n">
        <v>67.6</v>
      </c>
      <c r="E21" s="4"/>
      <c r="F21" s="9"/>
      <c r="G21" s="9" t="n">
        <v>72</v>
      </c>
      <c r="H21" s="4" t="n">
        <f aca="false">D21*0.4+G21*0.6</f>
        <v>70.24</v>
      </c>
      <c r="I21" s="18" t="n">
        <v>75.6</v>
      </c>
      <c r="J21" s="18" t="n">
        <f aca="false">H21*0.5+I21*0.5</f>
        <v>72.92</v>
      </c>
    </row>
    <row r="22" customFormat="false" ht="20.1" hidden="false" customHeight="true" outlineLevel="0" collapsed="false">
      <c r="A22" s="7" t="s">
        <v>38</v>
      </c>
      <c r="B22" s="4"/>
      <c r="C22" s="9" t="n">
        <v>9999023824</v>
      </c>
      <c r="D22" s="4" t="n">
        <v>74.5</v>
      </c>
      <c r="E22" s="4"/>
      <c r="F22" s="9"/>
      <c r="G22" s="9" t="n">
        <v>69</v>
      </c>
      <c r="H22" s="4" t="n">
        <f aca="false">D22*0.4+G22*0.6</f>
        <v>71.2</v>
      </c>
      <c r="I22" s="18" t="s">
        <v>43</v>
      </c>
      <c r="J22" s="18" t="n">
        <v>35.6</v>
      </c>
    </row>
  </sheetData>
  <mergeCells count="3">
    <mergeCell ref="A1:J1"/>
    <mergeCell ref="B4:B18"/>
    <mergeCell ref="B19:B22"/>
  </mergeCells>
  <printOptions headings="false" gridLines="false" gridLinesSet="true" horizontalCentered="false" verticalCentered="false"/>
  <pageMargins left="0.559722222222222" right="0.320138888888889" top="0.5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7.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3.24"/>
    <col collapsed="false" customWidth="true" hidden="false" outlineLevel="0" max="3" min="3" style="2" width="16.49"/>
    <col collapsed="false" customWidth="false" hidden="true" outlineLevel="0" max="7" min="4" style="1" width="17.5"/>
    <col collapsed="false" customWidth="true" hidden="false" outlineLevel="0" max="8" min="8" style="1" width="16.12"/>
    <col collapsed="false" customWidth="false" hidden="false" outlineLevel="0" max="9" min="9" style="13" width="17.5"/>
    <col collapsed="false" customWidth="true" hidden="false" outlineLevel="0" max="10" min="10" style="1" width="17.12"/>
    <col collapsed="false" customWidth="false" hidden="false" outlineLevel="0" max="257" min="11" style="1" width="17.5"/>
  </cols>
  <sheetData>
    <row r="1" customFormat="false" ht="28.5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45</v>
      </c>
      <c r="F3" s="5" t="s">
        <v>46</v>
      </c>
      <c r="G3" s="4" t="s">
        <v>5</v>
      </c>
      <c r="H3" s="4" t="s">
        <v>6</v>
      </c>
      <c r="I3" s="14" t="s">
        <v>7</v>
      </c>
      <c r="J3" s="5" t="s">
        <v>8</v>
      </c>
    </row>
    <row r="4" customFormat="false" ht="18" hidden="false" customHeight="true" outlineLevel="0" collapsed="false">
      <c r="A4" s="7" t="s">
        <v>9</v>
      </c>
      <c r="B4" s="4" t="s">
        <v>167</v>
      </c>
      <c r="C4" s="15" t="s">
        <v>168</v>
      </c>
      <c r="D4" s="4" t="n">
        <v>66.1</v>
      </c>
      <c r="E4" s="4"/>
      <c r="F4" s="6"/>
      <c r="G4" s="6" t="n">
        <v>61</v>
      </c>
      <c r="H4" s="4" t="n">
        <f aca="false">D4*0.4+G4*0.6</f>
        <v>63.04</v>
      </c>
      <c r="I4" s="18" t="n">
        <v>83.6</v>
      </c>
      <c r="J4" s="18" t="n">
        <f aca="false">H4*0.5+I4*0.5</f>
        <v>73.32</v>
      </c>
    </row>
    <row r="5" customFormat="false" ht="18" hidden="false" customHeight="true" outlineLevel="0" collapsed="false">
      <c r="A5" s="7" t="s">
        <v>11</v>
      </c>
      <c r="B5" s="4"/>
      <c r="C5" s="15" t="s">
        <v>169</v>
      </c>
      <c r="D5" s="4" t="n">
        <v>65.2</v>
      </c>
      <c r="E5" s="4"/>
      <c r="F5" s="6"/>
      <c r="G5" s="6" t="n">
        <v>61</v>
      </c>
      <c r="H5" s="4" t="n">
        <f aca="false">D5*0.4+G5*0.6</f>
        <v>62.68</v>
      </c>
      <c r="I5" s="18" t="n">
        <v>82.6</v>
      </c>
      <c r="J5" s="18" t="n">
        <f aca="false">H5*0.5+I5*0.5</f>
        <v>72.64</v>
      </c>
    </row>
    <row r="6" customFormat="false" ht="18" hidden="false" customHeight="true" outlineLevel="0" collapsed="false">
      <c r="A6" s="7" t="s">
        <v>13</v>
      </c>
      <c r="B6" s="4"/>
      <c r="C6" s="15" t="s">
        <v>170</v>
      </c>
      <c r="D6" s="4" t="n">
        <v>70.2</v>
      </c>
      <c r="E6" s="4"/>
      <c r="F6" s="6"/>
      <c r="G6" s="6" t="n">
        <v>54</v>
      </c>
      <c r="H6" s="4" t="n">
        <f aca="false">D6*0.4+G6*0.6</f>
        <v>60.48</v>
      </c>
      <c r="I6" s="18" t="n">
        <v>83.7</v>
      </c>
      <c r="J6" s="18" t="n">
        <f aca="false">H6*0.5+I6*0.5</f>
        <v>72.09</v>
      </c>
    </row>
    <row r="7" customFormat="false" ht="18" hidden="false" customHeight="true" outlineLevel="0" collapsed="false">
      <c r="A7" s="7" t="s">
        <v>14</v>
      </c>
      <c r="B7" s="4"/>
      <c r="C7" s="15" t="s">
        <v>171</v>
      </c>
      <c r="D7" s="4" t="n">
        <v>67.8</v>
      </c>
      <c r="E7" s="4"/>
      <c r="F7" s="6"/>
      <c r="G7" s="6" t="n">
        <v>57</v>
      </c>
      <c r="H7" s="4" t="n">
        <f aca="false">D7*0.4+G7*0.6</f>
        <v>61.32</v>
      </c>
      <c r="I7" s="18" t="n">
        <v>81.5</v>
      </c>
      <c r="J7" s="18" t="n">
        <f aca="false">H7*0.5+I7*0.5</f>
        <v>71.41</v>
      </c>
    </row>
    <row r="8" customFormat="false" ht="18" hidden="false" customHeight="true" outlineLevel="0" collapsed="false">
      <c r="A8" s="7" t="s">
        <v>15</v>
      </c>
      <c r="B8" s="4"/>
      <c r="C8" s="15" t="s">
        <v>172</v>
      </c>
      <c r="D8" s="4" t="n">
        <v>64.3</v>
      </c>
      <c r="E8" s="4"/>
      <c r="F8" s="6"/>
      <c r="G8" s="6" t="n">
        <v>60</v>
      </c>
      <c r="H8" s="4" t="n">
        <f aca="false">D8*0.4+G8*0.6</f>
        <v>61.72</v>
      </c>
      <c r="I8" s="18" t="n">
        <v>80.6</v>
      </c>
      <c r="J8" s="18" t="n">
        <f aca="false">H8*0.5+I8*0.5</f>
        <v>71.16</v>
      </c>
    </row>
    <row r="9" customFormat="false" ht="18" hidden="false" customHeight="true" outlineLevel="0" collapsed="false">
      <c r="A9" s="7" t="s">
        <v>17</v>
      </c>
      <c r="B9" s="4"/>
      <c r="C9" s="15" t="s">
        <v>173</v>
      </c>
      <c r="D9" s="4" t="n">
        <v>73.8</v>
      </c>
      <c r="E9" s="4"/>
      <c r="F9" s="6"/>
      <c r="G9" s="6" t="n">
        <v>52</v>
      </c>
      <c r="H9" s="4" t="n">
        <f aca="false">D9*0.4+G9*0.6</f>
        <v>60.72</v>
      </c>
      <c r="I9" s="18" t="n">
        <v>81.5</v>
      </c>
      <c r="J9" s="18" t="n">
        <f aca="false">H9*0.5+I9*0.5</f>
        <v>71.11</v>
      </c>
    </row>
    <row r="10" customFormat="false" ht="18" hidden="false" customHeight="true" outlineLevel="0" collapsed="false">
      <c r="A10" s="7" t="s">
        <v>19</v>
      </c>
      <c r="B10" s="4"/>
      <c r="C10" s="15" t="s">
        <v>174</v>
      </c>
      <c r="D10" s="4" t="n">
        <v>75.2</v>
      </c>
      <c r="E10" s="4"/>
      <c r="F10" s="6"/>
      <c r="G10" s="6" t="n">
        <v>52</v>
      </c>
      <c r="H10" s="4" t="n">
        <f aca="false">D10*0.4+G10*0.6</f>
        <v>61.28</v>
      </c>
      <c r="I10" s="18" t="n">
        <v>79.9</v>
      </c>
      <c r="J10" s="18" t="n">
        <f aca="false">H10*0.5+I10*0.5</f>
        <v>70.59</v>
      </c>
    </row>
    <row r="11" customFormat="false" ht="18" hidden="false" customHeight="true" outlineLevel="0" collapsed="false">
      <c r="A11" s="7" t="s">
        <v>20</v>
      </c>
      <c r="B11" s="4"/>
      <c r="C11" s="6" t="n">
        <v>9999012217</v>
      </c>
      <c r="D11" s="4" t="n">
        <v>77.2</v>
      </c>
      <c r="E11" s="4"/>
      <c r="F11" s="6"/>
      <c r="G11" s="6" t="n">
        <v>49</v>
      </c>
      <c r="H11" s="4" t="n">
        <f aca="false">D11*0.4+G11*0.6</f>
        <v>60.28</v>
      </c>
      <c r="I11" s="18" t="n">
        <v>78.4</v>
      </c>
      <c r="J11" s="18" t="n">
        <f aca="false">H11*0.5+I11*0.5</f>
        <v>69.34</v>
      </c>
    </row>
    <row r="12" customFormat="false" ht="18" hidden="false" customHeight="true" outlineLevel="0" collapsed="false">
      <c r="A12" s="7" t="s">
        <v>21</v>
      </c>
      <c r="B12" s="4"/>
      <c r="C12" s="15" t="s">
        <v>175</v>
      </c>
      <c r="D12" s="4" t="n">
        <v>64.9</v>
      </c>
      <c r="E12" s="4"/>
      <c r="F12" s="6"/>
      <c r="G12" s="6" t="n">
        <v>61</v>
      </c>
      <c r="H12" s="4" t="n">
        <f aca="false">D12*0.4+G12*0.6</f>
        <v>62.56</v>
      </c>
      <c r="I12" s="18" t="n">
        <v>67.8</v>
      </c>
      <c r="J12" s="18" t="n">
        <f aca="false">H12*0.5+I12*0.5</f>
        <v>65.18</v>
      </c>
    </row>
    <row r="13" customFormat="false" ht="18" hidden="false" customHeight="true" outlineLevel="0" collapsed="false">
      <c r="A13" s="7" t="s">
        <v>23</v>
      </c>
      <c r="B13" s="4" t="s">
        <v>176</v>
      </c>
      <c r="C13" s="9" t="n">
        <v>9999024510</v>
      </c>
      <c r="D13" s="4" t="n">
        <v>81.6</v>
      </c>
      <c r="E13" s="4"/>
      <c r="F13" s="9"/>
      <c r="G13" s="9" t="n">
        <v>65</v>
      </c>
      <c r="H13" s="4" t="n">
        <f aca="false">D13*0.4+G13*0.6</f>
        <v>71.64</v>
      </c>
      <c r="I13" s="18" t="n">
        <v>81.4</v>
      </c>
      <c r="J13" s="18" t="n">
        <f aca="false">H13*0.5+I13*0.5</f>
        <v>76.52</v>
      </c>
    </row>
    <row r="14" customFormat="false" ht="18" hidden="false" customHeight="true" outlineLevel="0" collapsed="false">
      <c r="A14" s="7" t="s">
        <v>25</v>
      </c>
      <c r="B14" s="4"/>
      <c r="C14" s="9" t="n">
        <v>9999024326</v>
      </c>
      <c r="D14" s="4" t="n">
        <v>70.6</v>
      </c>
      <c r="E14" s="4"/>
      <c r="F14" s="9"/>
      <c r="G14" s="9" t="n">
        <v>69</v>
      </c>
      <c r="H14" s="4" t="n">
        <f aca="false">D14*0.4+G14*0.6</f>
        <v>69.64</v>
      </c>
      <c r="I14" s="18" t="n">
        <v>81.6</v>
      </c>
      <c r="J14" s="18" t="n">
        <f aca="false">H14*0.5+I14*0.5</f>
        <v>75.62</v>
      </c>
    </row>
    <row r="15" customFormat="false" ht="18" hidden="false" customHeight="true" outlineLevel="0" collapsed="false">
      <c r="A15" s="7" t="s">
        <v>27</v>
      </c>
      <c r="B15" s="4"/>
      <c r="C15" s="9" t="n">
        <v>9999024429</v>
      </c>
      <c r="D15" s="4" t="n">
        <v>74.3</v>
      </c>
      <c r="E15" s="4"/>
      <c r="F15" s="9"/>
      <c r="G15" s="9" t="n">
        <v>65</v>
      </c>
      <c r="H15" s="4" t="n">
        <f aca="false">D15*0.4+G15*0.6</f>
        <v>68.72</v>
      </c>
      <c r="I15" s="18" t="n">
        <v>80.9</v>
      </c>
      <c r="J15" s="18" t="n">
        <f aca="false">H15*0.5+I15*0.5</f>
        <v>74.81</v>
      </c>
    </row>
    <row r="16" customFormat="false" ht="18" hidden="false" customHeight="true" outlineLevel="0" collapsed="false">
      <c r="A16" s="7" t="s">
        <v>29</v>
      </c>
      <c r="B16" s="4"/>
      <c r="C16" s="9" t="n">
        <v>9999024518</v>
      </c>
      <c r="D16" s="4" t="n">
        <v>77.5</v>
      </c>
      <c r="E16" s="4"/>
      <c r="F16" s="9"/>
      <c r="G16" s="9" t="n">
        <v>64</v>
      </c>
      <c r="H16" s="4" t="n">
        <f aca="false">D16*0.4+G16*0.6</f>
        <v>69.4</v>
      </c>
      <c r="I16" s="18" t="n">
        <v>78</v>
      </c>
      <c r="J16" s="18" t="n">
        <f aca="false">H16*0.5+I16*0.5</f>
        <v>73.7</v>
      </c>
    </row>
    <row r="17" customFormat="false" ht="18" hidden="false" customHeight="true" outlineLevel="0" collapsed="false">
      <c r="A17" s="7" t="s">
        <v>30</v>
      </c>
      <c r="B17" s="4"/>
      <c r="C17" s="9" t="n">
        <v>9999024407</v>
      </c>
      <c r="D17" s="4" t="n">
        <v>64.8</v>
      </c>
      <c r="E17" s="4"/>
      <c r="F17" s="9"/>
      <c r="G17" s="9" t="n">
        <v>70</v>
      </c>
      <c r="H17" s="4" t="n">
        <f aca="false">D17*0.4+G17*0.6</f>
        <v>67.92</v>
      </c>
      <c r="I17" s="18" t="n">
        <v>78.4</v>
      </c>
      <c r="J17" s="18" t="n">
        <f aca="false">H17*0.5+I17*0.5</f>
        <v>73.16</v>
      </c>
    </row>
    <row r="18" customFormat="false" ht="18" hidden="false" customHeight="true" outlineLevel="0" collapsed="false">
      <c r="A18" s="7" t="s">
        <v>31</v>
      </c>
      <c r="B18" s="4"/>
      <c r="C18" s="9" t="n">
        <v>9999024601</v>
      </c>
      <c r="D18" s="4" t="n">
        <v>66</v>
      </c>
      <c r="E18" s="4"/>
      <c r="F18" s="9"/>
      <c r="G18" s="9" t="n">
        <v>69</v>
      </c>
      <c r="H18" s="4" t="n">
        <f aca="false">D18*0.4+G18*0.6</f>
        <v>67.8</v>
      </c>
      <c r="I18" s="18" t="n">
        <v>78</v>
      </c>
      <c r="J18" s="18" t="n">
        <f aca="false">H18*0.5+I18*0.5</f>
        <v>72.9</v>
      </c>
    </row>
    <row r="19" customFormat="false" ht="18" hidden="false" customHeight="true" outlineLevel="0" collapsed="false">
      <c r="A19" s="7" t="s">
        <v>33</v>
      </c>
      <c r="B19" s="4" t="s">
        <v>177</v>
      </c>
      <c r="C19" s="4" t="n">
        <v>9999013104</v>
      </c>
      <c r="D19" s="4" t="n">
        <v>66.3</v>
      </c>
      <c r="E19" s="4"/>
      <c r="F19" s="4"/>
      <c r="G19" s="7" t="s">
        <v>178</v>
      </c>
      <c r="H19" s="4" t="n">
        <f aca="false">D19*0.4+G19*0.6</f>
        <v>76.02</v>
      </c>
      <c r="I19" s="18" t="n">
        <v>79.4</v>
      </c>
      <c r="J19" s="18" t="n">
        <f aca="false">H19*0.5+I19*0.5</f>
        <v>77.71</v>
      </c>
    </row>
    <row r="20" customFormat="false" ht="18" hidden="false" customHeight="true" outlineLevel="0" collapsed="false">
      <c r="A20" s="7" t="s">
        <v>35</v>
      </c>
      <c r="B20" s="4"/>
      <c r="C20" s="4" t="n">
        <v>9999013225</v>
      </c>
      <c r="D20" s="4" t="n">
        <v>75.1</v>
      </c>
      <c r="E20" s="4"/>
      <c r="F20" s="4"/>
      <c r="G20" s="7" t="s">
        <v>122</v>
      </c>
      <c r="H20" s="4" t="n">
        <f aca="false">D20*0.4+G20*0.6</f>
        <v>73.84</v>
      </c>
      <c r="I20" s="18" t="n">
        <v>79.6</v>
      </c>
      <c r="J20" s="18" t="n">
        <f aca="false">H20*0.5+I20*0.5</f>
        <v>76.72</v>
      </c>
    </row>
    <row r="21" customFormat="false" ht="18" hidden="false" customHeight="true" outlineLevel="0" collapsed="false">
      <c r="A21" s="7" t="s">
        <v>36</v>
      </c>
      <c r="B21" s="4"/>
      <c r="C21" s="4" t="n">
        <v>9999013209</v>
      </c>
      <c r="D21" s="4" t="n">
        <v>57.2</v>
      </c>
      <c r="E21" s="4"/>
      <c r="F21" s="4"/>
      <c r="G21" s="7" t="s">
        <v>179</v>
      </c>
      <c r="H21" s="4" t="n">
        <f aca="false">D21*0.4+G21*0.6</f>
        <v>74.48</v>
      </c>
      <c r="I21" s="18" t="n">
        <v>78.4</v>
      </c>
      <c r="J21" s="18" t="n">
        <f aca="false">H21*0.5+I21*0.5</f>
        <v>76.44</v>
      </c>
    </row>
    <row r="22" customFormat="false" ht="18" hidden="false" customHeight="true" outlineLevel="0" collapsed="false">
      <c r="A22" s="7" t="s">
        <v>38</v>
      </c>
      <c r="B22" s="4" t="s">
        <v>180</v>
      </c>
      <c r="C22" s="15" t="s">
        <v>181</v>
      </c>
      <c r="D22" s="4" t="n">
        <v>78.1</v>
      </c>
      <c r="E22" s="7" t="s">
        <v>182</v>
      </c>
      <c r="F22" s="6" t="n">
        <v>8</v>
      </c>
      <c r="G22" s="4" t="n">
        <f aca="false">E22+F22</f>
        <v>76</v>
      </c>
      <c r="H22" s="4" t="n">
        <f aca="false">D22*0.4+G22*0.6</f>
        <v>76.84</v>
      </c>
      <c r="I22" s="18" t="n">
        <v>79.2</v>
      </c>
      <c r="J22" s="18" t="n">
        <f aca="false">H22*0.5+I22*0.5</f>
        <v>78.02</v>
      </c>
    </row>
    <row r="23" customFormat="false" ht="18" hidden="false" customHeight="true" outlineLevel="0" collapsed="false">
      <c r="A23" s="7" t="s">
        <v>40</v>
      </c>
      <c r="B23" s="4"/>
      <c r="C23" s="15" t="s">
        <v>183</v>
      </c>
      <c r="D23" s="4" t="n">
        <v>80.3</v>
      </c>
      <c r="E23" s="7" t="s">
        <v>93</v>
      </c>
      <c r="F23" s="6" t="n">
        <v>5</v>
      </c>
      <c r="G23" s="4" t="n">
        <f aca="false">E23+F23</f>
        <v>68</v>
      </c>
      <c r="H23" s="4" t="n">
        <f aca="false">D23*0.4+G23*0.6</f>
        <v>72.92</v>
      </c>
      <c r="I23" s="18" t="n">
        <v>81.6</v>
      </c>
      <c r="J23" s="18" t="n">
        <f aca="false">H23*0.5+I23*0.5</f>
        <v>77.26</v>
      </c>
    </row>
    <row r="24" customFormat="false" ht="18" hidden="false" customHeight="true" outlineLevel="0" collapsed="false">
      <c r="A24" s="7" t="s">
        <v>41</v>
      </c>
      <c r="B24" s="4"/>
      <c r="C24" s="9" t="s">
        <v>184</v>
      </c>
      <c r="D24" s="4" t="n">
        <v>68.4</v>
      </c>
      <c r="E24" s="7" t="s">
        <v>185</v>
      </c>
      <c r="F24" s="9" t="n">
        <v>3</v>
      </c>
      <c r="G24" s="4" t="n">
        <f aca="false">E24+F24</f>
        <v>77</v>
      </c>
      <c r="H24" s="4" t="n">
        <f aca="false">D24*0.4+G24*0.6</f>
        <v>73.56</v>
      </c>
      <c r="I24" s="18" t="n">
        <v>68.2</v>
      </c>
      <c r="J24" s="18" t="n">
        <f aca="false">H24*0.5+I24*0.5</f>
        <v>70.88</v>
      </c>
    </row>
  </sheetData>
  <mergeCells count="5">
    <mergeCell ref="A1:J1"/>
    <mergeCell ref="B4:B12"/>
    <mergeCell ref="B13:B18"/>
    <mergeCell ref="B19:B21"/>
    <mergeCell ref="B22:B24"/>
  </mergeCells>
  <printOptions headings="false" gridLines="false" gridLinesSet="true" horizontalCentered="false" verticalCentered="false"/>
  <pageMargins left="0.609722222222222" right="0.470138888888889" top="0.5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0:59:31Z</dcterms:created>
  <dc:creator/>
  <dc:description/>
  <dc:language>en-US</dc:language>
  <cp:lastModifiedBy>微软用户</cp:lastModifiedBy>
  <cp:lastPrinted>2012-07-21T07:37:08Z</cp:lastPrinted>
  <dcterms:modified xsi:type="dcterms:W3CDTF">2012-07-23T09:17:39Z</dcterms:modified>
  <cp:revision>0</cp:revision>
  <dc:subject/>
  <dc:title/>
</cp:coreProperties>
</file>