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Area" vbProcedure="false">综合成绩!$A$3:$G$60</definedName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sz val="19"/>
        <rFont val="Noto Sans"/>
        <family val="2"/>
      </rPr>
      <t xml:space="preserve">肥西县</t>
    </r>
    <r>
      <rPr>
        <sz val="19"/>
        <rFont val="Times New Roman"/>
        <family val="1"/>
      </rPr>
      <t xml:space="preserve">2012</t>
    </r>
    <r>
      <rPr>
        <sz val="19"/>
        <rFont val="Noto Sans"/>
        <family val="2"/>
      </rPr>
      <t xml:space="preserve">年公开招聘中小学及幼儿园教师综合成绩花名册</t>
    </r>
  </si>
  <si>
    <t xml:space="preserve">抽签号</t>
  </si>
  <si>
    <t xml:space="preserve">学科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序号</t>
  </si>
  <si>
    <t xml:space="preserve">幼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9"/>
      <name val="Noto Sans"/>
      <family val="2"/>
    </font>
    <font>
      <sz val="1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74"/>
    <col collapsed="false" customWidth="true" hidden="false" outlineLevel="0" max="3" min="3" style="1" width="15.24"/>
    <col collapsed="false" customWidth="true" hidden="false" outlineLevel="0" max="4" min="4" style="2" width="13.62"/>
    <col collapsed="false" customWidth="true" hidden="false" outlineLevel="0" max="5" min="5" style="2" width="13.24"/>
    <col collapsed="false" customWidth="true" hidden="false" outlineLevel="0" max="6" min="6" style="3" width="13.12"/>
    <col collapsed="false" customWidth="true" hidden="false" outlineLevel="0" max="7" min="7" style="1" width="10.24"/>
    <col collapsed="false" customWidth="false" hidden="false" outlineLevel="0" max="257" min="8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</row>
    <row r="3" s="14" customFormat="true" ht="24" hidden="false" customHeight="true" outlineLevel="0" collapsed="false">
      <c r="A3" s="10" t="n">
        <v>48</v>
      </c>
      <c r="B3" s="11" t="s">
        <v>8</v>
      </c>
      <c r="C3" s="10" t="n">
        <v>9902024018</v>
      </c>
      <c r="D3" s="12" t="n">
        <v>65.15</v>
      </c>
      <c r="E3" s="10" t="n">
        <v>84.6</v>
      </c>
      <c r="F3" s="13" t="n">
        <f aca="false">(D3*0.3+E3*0.7)</f>
        <v>78.765</v>
      </c>
      <c r="G3" s="12" t="s">
        <v>9</v>
      </c>
    </row>
    <row r="4" s="14" customFormat="true" ht="24" hidden="false" customHeight="true" outlineLevel="0" collapsed="false">
      <c r="A4" s="10" t="n">
        <v>5</v>
      </c>
      <c r="B4" s="11" t="s">
        <v>8</v>
      </c>
      <c r="C4" s="10" t="n">
        <v>9902024129</v>
      </c>
      <c r="D4" s="12" t="n">
        <v>67.2</v>
      </c>
      <c r="E4" s="10" t="n">
        <v>83.4</v>
      </c>
      <c r="F4" s="13" t="n">
        <f aca="false">(D4*0.3+E4*0.7)</f>
        <v>78.54</v>
      </c>
      <c r="G4" s="12" t="s">
        <v>10</v>
      </c>
    </row>
    <row r="5" s="14" customFormat="true" ht="24" hidden="false" customHeight="true" outlineLevel="0" collapsed="false">
      <c r="A5" s="10" t="n">
        <v>16</v>
      </c>
      <c r="B5" s="11" t="s">
        <v>8</v>
      </c>
      <c r="C5" s="10" t="n">
        <v>9902023907</v>
      </c>
      <c r="D5" s="12" t="n">
        <v>67</v>
      </c>
      <c r="E5" s="10" t="n">
        <v>83.2</v>
      </c>
      <c r="F5" s="13" t="n">
        <f aca="false">(D5*0.3+E5*0.7)</f>
        <v>78.34</v>
      </c>
      <c r="G5" s="12" t="s">
        <v>11</v>
      </c>
    </row>
    <row r="6" s="14" customFormat="true" ht="24" hidden="false" customHeight="true" outlineLevel="0" collapsed="false">
      <c r="A6" s="10" t="n">
        <v>45</v>
      </c>
      <c r="B6" s="11" t="s">
        <v>8</v>
      </c>
      <c r="C6" s="10" t="n">
        <v>9902024207</v>
      </c>
      <c r="D6" s="12" t="n">
        <v>58</v>
      </c>
      <c r="E6" s="10" t="n">
        <v>86.8</v>
      </c>
      <c r="F6" s="13" t="n">
        <f aca="false">(D6*0.3+E6*0.7)</f>
        <v>78.16</v>
      </c>
      <c r="G6" s="12" t="s">
        <v>12</v>
      </c>
    </row>
    <row r="7" s="14" customFormat="true" ht="24" hidden="false" customHeight="true" outlineLevel="0" collapsed="false">
      <c r="A7" s="10" t="n">
        <v>8</v>
      </c>
      <c r="B7" s="11" t="s">
        <v>8</v>
      </c>
      <c r="C7" s="10" t="n">
        <v>9902023918</v>
      </c>
      <c r="D7" s="12" t="n">
        <v>61.1</v>
      </c>
      <c r="E7" s="10" t="n">
        <v>85.2</v>
      </c>
      <c r="F7" s="13" t="n">
        <f aca="false">(D7*0.3+E7*0.7)</f>
        <v>77.97</v>
      </c>
      <c r="G7" s="12" t="s">
        <v>13</v>
      </c>
    </row>
    <row r="8" s="14" customFormat="true" ht="24" hidden="false" customHeight="true" outlineLevel="0" collapsed="false">
      <c r="A8" s="10" t="n">
        <v>53</v>
      </c>
      <c r="B8" s="11" t="s">
        <v>8</v>
      </c>
      <c r="C8" s="10" t="n">
        <v>9902024010</v>
      </c>
      <c r="D8" s="12" t="n">
        <v>66.5</v>
      </c>
      <c r="E8" s="10" t="n">
        <v>82.6</v>
      </c>
      <c r="F8" s="13" t="n">
        <f aca="false">(D8*0.3+E8*0.7)</f>
        <v>77.77</v>
      </c>
      <c r="G8" s="12" t="s">
        <v>14</v>
      </c>
    </row>
    <row r="9" s="14" customFormat="true" ht="24" hidden="false" customHeight="true" outlineLevel="0" collapsed="false">
      <c r="A9" s="10" t="n">
        <v>21</v>
      </c>
      <c r="B9" s="11" t="s">
        <v>8</v>
      </c>
      <c r="C9" s="10" t="n">
        <v>9902024307</v>
      </c>
      <c r="D9" s="12" t="n">
        <v>62.15</v>
      </c>
      <c r="E9" s="10" t="n">
        <v>84.4</v>
      </c>
      <c r="F9" s="13" t="n">
        <f aca="false">(D9*0.3+E9*0.7)</f>
        <v>77.725</v>
      </c>
      <c r="G9" s="12" t="s">
        <v>15</v>
      </c>
    </row>
    <row r="10" s="14" customFormat="true" ht="24" hidden="false" customHeight="true" outlineLevel="0" collapsed="false">
      <c r="A10" s="10" t="n">
        <v>24</v>
      </c>
      <c r="B10" s="11" t="s">
        <v>8</v>
      </c>
      <c r="C10" s="10" t="n">
        <v>9902024415</v>
      </c>
      <c r="D10" s="12" t="n">
        <v>57.95</v>
      </c>
      <c r="E10" s="10" t="n">
        <v>84.4</v>
      </c>
      <c r="F10" s="13" t="n">
        <f aca="false">(D10*0.3+E10*0.7)</f>
        <v>76.465</v>
      </c>
      <c r="G10" s="12" t="s">
        <v>16</v>
      </c>
    </row>
    <row r="11" s="14" customFormat="true" ht="24" hidden="false" customHeight="true" outlineLevel="0" collapsed="false">
      <c r="A11" s="10" t="n">
        <v>47</v>
      </c>
      <c r="B11" s="11" t="s">
        <v>8</v>
      </c>
      <c r="C11" s="10" t="n">
        <v>9902024418</v>
      </c>
      <c r="D11" s="12" t="n">
        <v>67.65</v>
      </c>
      <c r="E11" s="10" t="n">
        <v>79.8</v>
      </c>
      <c r="F11" s="13" t="n">
        <f aca="false">(D11*0.3+E11*0.7)</f>
        <v>76.155</v>
      </c>
      <c r="G11" s="12" t="s">
        <v>17</v>
      </c>
    </row>
    <row r="12" s="14" customFormat="true" ht="24" hidden="false" customHeight="true" outlineLevel="0" collapsed="false">
      <c r="A12" s="10" t="n">
        <v>13</v>
      </c>
      <c r="B12" s="11" t="s">
        <v>8</v>
      </c>
      <c r="C12" s="10" t="n">
        <v>9902024422</v>
      </c>
      <c r="D12" s="12" t="n">
        <v>71.45</v>
      </c>
      <c r="E12" s="10" t="n">
        <v>77.8</v>
      </c>
      <c r="F12" s="13" t="n">
        <f aca="false">(D12*0.3+E12*0.7)</f>
        <v>75.895</v>
      </c>
      <c r="G12" s="12" t="s">
        <v>18</v>
      </c>
    </row>
    <row r="13" s="14" customFormat="true" ht="24" hidden="false" customHeight="true" outlineLevel="0" collapsed="false">
      <c r="A13" s="10" t="n">
        <v>46</v>
      </c>
      <c r="B13" s="11" t="s">
        <v>8</v>
      </c>
      <c r="C13" s="10" t="n">
        <v>9902024314</v>
      </c>
      <c r="D13" s="12" t="n">
        <v>63.2</v>
      </c>
      <c r="E13" s="10" t="n">
        <v>81.2</v>
      </c>
      <c r="F13" s="13" t="n">
        <f aca="false">(D13*0.3+E13*0.7)</f>
        <v>75.8</v>
      </c>
      <c r="G13" s="12" t="s">
        <v>19</v>
      </c>
    </row>
    <row r="14" s="14" customFormat="true" ht="24" hidden="false" customHeight="true" outlineLevel="0" collapsed="false">
      <c r="A14" s="10" t="n">
        <v>54</v>
      </c>
      <c r="B14" s="11" t="s">
        <v>8</v>
      </c>
      <c r="C14" s="10" t="n">
        <v>9902024303</v>
      </c>
      <c r="D14" s="12" t="n">
        <v>61.85</v>
      </c>
      <c r="E14" s="10" t="n">
        <v>81.2</v>
      </c>
      <c r="F14" s="13" t="n">
        <f aca="false">(D14*0.3+E14*0.7)</f>
        <v>75.395</v>
      </c>
      <c r="G14" s="12" t="s">
        <v>20</v>
      </c>
    </row>
    <row r="15" s="14" customFormat="true" ht="24" hidden="false" customHeight="true" outlineLevel="0" collapsed="false">
      <c r="A15" s="10" t="n">
        <v>51</v>
      </c>
      <c r="B15" s="11" t="s">
        <v>8</v>
      </c>
      <c r="C15" s="10" t="n">
        <v>9902024407</v>
      </c>
      <c r="D15" s="12" t="n">
        <v>64.15</v>
      </c>
      <c r="E15" s="10" t="n">
        <v>80.2</v>
      </c>
      <c r="F15" s="13" t="n">
        <f aca="false">(D15*0.3+E15*0.7)</f>
        <v>75.385</v>
      </c>
      <c r="G15" s="12" t="s">
        <v>21</v>
      </c>
    </row>
    <row r="16" s="14" customFormat="true" ht="24" hidden="false" customHeight="true" outlineLevel="0" collapsed="false">
      <c r="A16" s="10" t="n">
        <v>23</v>
      </c>
      <c r="B16" s="11" t="s">
        <v>8</v>
      </c>
      <c r="C16" s="10" t="n">
        <v>9902024416</v>
      </c>
      <c r="D16" s="12" t="n">
        <v>59.45</v>
      </c>
      <c r="E16" s="10" t="n">
        <v>82.2</v>
      </c>
      <c r="F16" s="13" t="n">
        <f aca="false">(D16*0.3+E16*0.7)</f>
        <v>75.375</v>
      </c>
      <c r="G16" s="12" t="s">
        <v>22</v>
      </c>
    </row>
    <row r="17" s="14" customFormat="true" ht="24" hidden="false" customHeight="true" outlineLevel="0" collapsed="false">
      <c r="A17" s="10" t="n">
        <v>42</v>
      </c>
      <c r="B17" s="11" t="s">
        <v>8</v>
      </c>
      <c r="C17" s="10" t="n">
        <v>9902023917</v>
      </c>
      <c r="D17" s="12" t="n">
        <v>59.9</v>
      </c>
      <c r="E17" s="10" t="n">
        <v>81.8</v>
      </c>
      <c r="F17" s="13" t="n">
        <f aca="false">(D17*0.3+E17*0.7)</f>
        <v>75.23</v>
      </c>
      <c r="G17" s="12" t="s">
        <v>23</v>
      </c>
    </row>
    <row r="18" s="14" customFormat="true" ht="24" hidden="false" customHeight="true" outlineLevel="0" collapsed="false">
      <c r="A18" s="10" t="n">
        <v>25</v>
      </c>
      <c r="B18" s="11" t="s">
        <v>8</v>
      </c>
      <c r="C18" s="10" t="n">
        <v>9902024005</v>
      </c>
      <c r="D18" s="12" t="n">
        <v>55.05</v>
      </c>
      <c r="E18" s="10" t="n">
        <v>83.6</v>
      </c>
      <c r="F18" s="13" t="n">
        <f aca="false">(D18*0.3+E18*0.7)</f>
        <v>75.035</v>
      </c>
      <c r="G18" s="12" t="s">
        <v>24</v>
      </c>
    </row>
    <row r="19" s="14" customFormat="true" ht="24" hidden="false" customHeight="true" outlineLevel="0" collapsed="false">
      <c r="A19" s="10" t="n">
        <v>26</v>
      </c>
      <c r="B19" s="11" t="s">
        <v>8</v>
      </c>
      <c r="C19" s="10" t="n">
        <v>9902023914</v>
      </c>
      <c r="D19" s="12" t="n">
        <v>60.6</v>
      </c>
      <c r="E19" s="10" t="n">
        <v>81.2</v>
      </c>
      <c r="F19" s="13" t="n">
        <f aca="false">(D19*0.3+E19*0.7)</f>
        <v>75.02</v>
      </c>
      <c r="G19" s="12" t="s">
        <v>25</v>
      </c>
    </row>
    <row r="20" s="14" customFormat="true" ht="24" hidden="false" customHeight="true" outlineLevel="0" collapsed="false">
      <c r="A20" s="10" t="n">
        <v>55</v>
      </c>
      <c r="B20" s="11" t="s">
        <v>8</v>
      </c>
      <c r="C20" s="10" t="n">
        <v>9902024027</v>
      </c>
      <c r="D20" s="12" t="n">
        <v>58.7</v>
      </c>
      <c r="E20" s="10" t="n">
        <v>81.8</v>
      </c>
      <c r="F20" s="13" t="n">
        <f aca="false">(D20*0.3+E20*0.7)</f>
        <v>74.87</v>
      </c>
      <c r="G20" s="12" t="s">
        <v>26</v>
      </c>
    </row>
    <row r="21" customFormat="false" ht="24" hidden="false" customHeight="true" outlineLevel="0" collapsed="false">
      <c r="A21" s="10" t="n">
        <v>31</v>
      </c>
      <c r="B21" s="15" t="s">
        <v>8</v>
      </c>
      <c r="C21" s="16" t="n">
        <v>9902024217</v>
      </c>
      <c r="D21" s="17" t="n">
        <v>53.95</v>
      </c>
      <c r="E21" s="17" t="n">
        <v>83.8</v>
      </c>
      <c r="F21" s="13" t="n">
        <f aca="false">(D21*0.3+E21*0.7)</f>
        <v>74.845</v>
      </c>
      <c r="G21" s="12" t="s">
        <v>27</v>
      </c>
    </row>
    <row r="22" s="14" customFormat="true" ht="24" hidden="false" customHeight="true" outlineLevel="0" collapsed="false">
      <c r="A22" s="10" t="n">
        <v>11</v>
      </c>
      <c r="B22" s="11" t="s">
        <v>8</v>
      </c>
      <c r="C22" s="10" t="n">
        <v>9902024103</v>
      </c>
      <c r="D22" s="12" t="n">
        <v>70.65</v>
      </c>
      <c r="E22" s="10" t="n">
        <v>76.4</v>
      </c>
      <c r="F22" s="13" t="n">
        <f aca="false">(D22*0.3+E22*0.7)</f>
        <v>74.675</v>
      </c>
      <c r="G22" s="12" t="s">
        <v>28</v>
      </c>
    </row>
    <row r="23" s="14" customFormat="true" ht="24" hidden="false" customHeight="true" outlineLevel="0" collapsed="false">
      <c r="A23" s="10" t="n">
        <v>4</v>
      </c>
      <c r="B23" s="11" t="s">
        <v>8</v>
      </c>
      <c r="C23" s="10" t="n">
        <v>9902024423</v>
      </c>
      <c r="D23" s="12" t="n">
        <v>60.2</v>
      </c>
      <c r="E23" s="10" t="n">
        <v>80.4</v>
      </c>
      <c r="F23" s="13" t="n">
        <f aca="false">(D23*0.3+E23*0.7)</f>
        <v>74.34</v>
      </c>
      <c r="G23" s="12" t="s">
        <v>29</v>
      </c>
    </row>
    <row r="24" s="14" customFormat="true" ht="24" hidden="false" customHeight="true" outlineLevel="0" collapsed="false">
      <c r="A24" s="10" t="n">
        <v>39</v>
      </c>
      <c r="B24" s="11" t="s">
        <v>8</v>
      </c>
      <c r="C24" s="10" t="n">
        <v>9902024206</v>
      </c>
      <c r="D24" s="12" t="n">
        <v>57.1</v>
      </c>
      <c r="E24" s="10" t="n">
        <v>81.6</v>
      </c>
      <c r="F24" s="13" t="n">
        <f aca="false">(D24*0.3+E24*0.7)</f>
        <v>74.25</v>
      </c>
      <c r="G24" s="12" t="s">
        <v>30</v>
      </c>
    </row>
    <row r="25" s="14" customFormat="true" ht="24" hidden="false" customHeight="true" outlineLevel="0" collapsed="false">
      <c r="A25" s="10" t="n">
        <v>41</v>
      </c>
      <c r="B25" s="11" t="s">
        <v>8</v>
      </c>
      <c r="C25" s="10" t="n">
        <v>9902023923</v>
      </c>
      <c r="D25" s="12" t="n">
        <v>55.95</v>
      </c>
      <c r="E25" s="10" t="n">
        <v>81.6</v>
      </c>
      <c r="F25" s="13" t="n">
        <f aca="false">(D25*0.3+E25*0.7)</f>
        <v>73.905</v>
      </c>
      <c r="G25" s="12" t="s">
        <v>31</v>
      </c>
    </row>
    <row r="26" s="14" customFormat="true" ht="24" hidden="false" customHeight="true" outlineLevel="0" collapsed="false">
      <c r="A26" s="10" t="n">
        <v>10</v>
      </c>
      <c r="B26" s="11" t="s">
        <v>8</v>
      </c>
      <c r="C26" s="10" t="n">
        <v>9902024123</v>
      </c>
      <c r="D26" s="12" t="n">
        <v>57.65</v>
      </c>
      <c r="E26" s="10" t="n">
        <v>80.8</v>
      </c>
      <c r="F26" s="13" t="n">
        <f aca="false">(D26*0.3+E26*0.7)</f>
        <v>73.855</v>
      </c>
      <c r="G26" s="12" t="s">
        <v>32</v>
      </c>
    </row>
    <row r="27" customFormat="false" ht="24" hidden="false" customHeight="true" outlineLevel="0" collapsed="false">
      <c r="A27" s="10" t="n">
        <v>3</v>
      </c>
      <c r="B27" s="15" t="s">
        <v>8</v>
      </c>
      <c r="C27" s="16" t="n">
        <v>9902024007</v>
      </c>
      <c r="D27" s="17" t="n">
        <v>53.9</v>
      </c>
      <c r="E27" s="17" t="n">
        <v>82.4</v>
      </c>
      <c r="F27" s="13" t="n">
        <f aca="false">(D27*0.3+E27*0.7)</f>
        <v>73.85</v>
      </c>
      <c r="G27" s="12" t="s">
        <v>33</v>
      </c>
    </row>
    <row r="28" s="14" customFormat="true" ht="24" hidden="false" customHeight="true" outlineLevel="0" collapsed="false">
      <c r="A28" s="10" t="n">
        <v>40</v>
      </c>
      <c r="B28" s="11" t="s">
        <v>8</v>
      </c>
      <c r="C28" s="10" t="n">
        <v>9902024312</v>
      </c>
      <c r="D28" s="12" t="n">
        <v>58.45</v>
      </c>
      <c r="E28" s="10" t="n">
        <v>80.2</v>
      </c>
      <c r="F28" s="13" t="n">
        <f aca="false">(D28*0.3+E28*0.7)</f>
        <v>73.675</v>
      </c>
      <c r="G28" s="12" t="s">
        <v>34</v>
      </c>
    </row>
    <row r="29" s="14" customFormat="true" ht="24" hidden="false" customHeight="true" outlineLevel="0" collapsed="false">
      <c r="A29" s="10" t="n">
        <v>44</v>
      </c>
      <c r="B29" s="11" t="s">
        <v>8</v>
      </c>
      <c r="C29" s="10" t="n">
        <v>9902024112</v>
      </c>
      <c r="D29" s="12" t="n">
        <v>60.75</v>
      </c>
      <c r="E29" s="10" t="n">
        <v>79.2</v>
      </c>
      <c r="F29" s="13" t="n">
        <f aca="false">(D29*0.3+E29*0.7)</f>
        <v>73.665</v>
      </c>
      <c r="G29" s="12" t="s">
        <v>35</v>
      </c>
    </row>
    <row r="30" s="14" customFormat="true" ht="24" hidden="false" customHeight="true" outlineLevel="0" collapsed="false">
      <c r="A30" s="10" t="n">
        <v>58</v>
      </c>
      <c r="B30" s="11" t="s">
        <v>8</v>
      </c>
      <c r="C30" s="10" t="n">
        <v>9902024001</v>
      </c>
      <c r="D30" s="12" t="n">
        <v>62.05</v>
      </c>
      <c r="E30" s="10" t="n">
        <v>78.6</v>
      </c>
      <c r="F30" s="13" t="n">
        <f aca="false">(D30*0.3+E30*0.7)</f>
        <v>73.635</v>
      </c>
      <c r="G30" s="12" t="s">
        <v>36</v>
      </c>
    </row>
    <row r="31" s="14" customFormat="true" ht="24" hidden="false" customHeight="true" outlineLevel="0" collapsed="false">
      <c r="A31" s="10" t="n">
        <v>52</v>
      </c>
      <c r="B31" s="11" t="s">
        <v>8</v>
      </c>
      <c r="C31" s="10" t="n">
        <v>9902023913</v>
      </c>
      <c r="D31" s="12" t="n">
        <v>57.9</v>
      </c>
      <c r="E31" s="10" t="n">
        <v>80.2</v>
      </c>
      <c r="F31" s="13" t="n">
        <f aca="false">(D31*0.3+E31*0.7)</f>
        <v>73.51</v>
      </c>
      <c r="G31" s="12" t="s">
        <v>37</v>
      </c>
    </row>
    <row r="32" customFormat="false" ht="24" hidden="false" customHeight="true" outlineLevel="0" collapsed="false">
      <c r="A32" s="10" t="n">
        <v>34</v>
      </c>
      <c r="B32" s="15" t="s">
        <v>8</v>
      </c>
      <c r="C32" s="16" t="n">
        <v>9902024012</v>
      </c>
      <c r="D32" s="17" t="n">
        <v>52.6</v>
      </c>
      <c r="E32" s="17" t="n">
        <v>82.4</v>
      </c>
      <c r="F32" s="13" t="n">
        <f aca="false">(D32*0.3+E32*0.7)</f>
        <v>73.46</v>
      </c>
      <c r="G32" s="12" t="s">
        <v>38</v>
      </c>
    </row>
    <row r="33" s="14" customFormat="true" ht="24" hidden="false" customHeight="true" outlineLevel="0" collapsed="false">
      <c r="A33" s="10" t="n">
        <v>17</v>
      </c>
      <c r="B33" s="11" t="s">
        <v>8</v>
      </c>
      <c r="C33" s="10" t="n">
        <v>9902023916</v>
      </c>
      <c r="D33" s="12" t="n">
        <v>56.65</v>
      </c>
      <c r="E33" s="10" t="n">
        <v>80.6</v>
      </c>
      <c r="F33" s="13" t="n">
        <f aca="false">(D33*0.3+E33*0.7)</f>
        <v>73.415</v>
      </c>
      <c r="G33" s="12" t="s">
        <v>39</v>
      </c>
    </row>
    <row r="34" s="14" customFormat="true" ht="24" hidden="false" customHeight="true" outlineLevel="0" collapsed="false">
      <c r="A34" s="10" t="n">
        <v>28</v>
      </c>
      <c r="B34" s="11" t="s">
        <v>8</v>
      </c>
      <c r="C34" s="10" t="n">
        <v>9902024427</v>
      </c>
      <c r="D34" s="12" t="n">
        <v>57.55</v>
      </c>
      <c r="E34" s="10" t="n">
        <v>80.2</v>
      </c>
      <c r="F34" s="13" t="n">
        <f aca="false">(D34*0.3+E34*0.7)</f>
        <v>73.405</v>
      </c>
      <c r="G34" s="12" t="s">
        <v>40</v>
      </c>
    </row>
    <row r="35" s="14" customFormat="true" ht="24" hidden="false" customHeight="true" outlineLevel="0" collapsed="false">
      <c r="A35" s="10" t="n">
        <v>1</v>
      </c>
      <c r="B35" s="11" t="s">
        <v>8</v>
      </c>
      <c r="C35" s="10" t="n">
        <v>9902024316</v>
      </c>
      <c r="D35" s="12" t="n">
        <v>60.6</v>
      </c>
      <c r="E35" s="10" t="n">
        <v>78.8</v>
      </c>
      <c r="F35" s="13" t="n">
        <f aca="false">(D35*0.3+E35*0.7)</f>
        <v>73.34</v>
      </c>
      <c r="G35" s="12" t="s">
        <v>41</v>
      </c>
    </row>
    <row r="36" s="14" customFormat="true" ht="24" hidden="false" customHeight="true" outlineLevel="0" collapsed="false">
      <c r="A36" s="10" t="n">
        <v>37</v>
      </c>
      <c r="B36" s="11" t="s">
        <v>8</v>
      </c>
      <c r="C36" s="10" t="n">
        <v>9902023910</v>
      </c>
      <c r="D36" s="12" t="n">
        <v>58.55</v>
      </c>
      <c r="E36" s="10" t="n">
        <v>79.4</v>
      </c>
      <c r="F36" s="13" t="n">
        <f aca="false">(D36*0.3+E36*0.7)</f>
        <v>73.145</v>
      </c>
      <c r="G36" s="12" t="s">
        <v>42</v>
      </c>
    </row>
    <row r="37" s="14" customFormat="true" ht="24" hidden="false" customHeight="true" outlineLevel="0" collapsed="false">
      <c r="A37" s="10" t="n">
        <v>50</v>
      </c>
      <c r="B37" s="11" t="s">
        <v>8</v>
      </c>
      <c r="C37" s="10" t="n">
        <v>9902024024</v>
      </c>
      <c r="D37" s="12" t="n">
        <v>56.4</v>
      </c>
      <c r="E37" s="10" t="n">
        <v>80.2</v>
      </c>
      <c r="F37" s="13" t="n">
        <f aca="false">(D37*0.3+E37*0.7)</f>
        <v>73.06</v>
      </c>
      <c r="G37" s="12" t="s">
        <v>43</v>
      </c>
    </row>
    <row r="38" s="14" customFormat="true" ht="24" hidden="false" customHeight="true" outlineLevel="0" collapsed="false">
      <c r="A38" s="10" t="n">
        <v>38</v>
      </c>
      <c r="B38" s="11" t="s">
        <v>8</v>
      </c>
      <c r="C38" s="10" t="n">
        <v>9902024228</v>
      </c>
      <c r="D38" s="12" t="n">
        <v>60.2</v>
      </c>
      <c r="E38" s="10" t="n">
        <v>77.8</v>
      </c>
      <c r="F38" s="13" t="n">
        <f aca="false">(D38*0.3+E38*0.7)</f>
        <v>72.52</v>
      </c>
      <c r="G38" s="12" t="s">
        <v>44</v>
      </c>
    </row>
    <row r="39" s="14" customFormat="true" ht="24" hidden="false" customHeight="true" outlineLevel="0" collapsed="false">
      <c r="A39" s="10" t="n">
        <v>15</v>
      </c>
      <c r="B39" s="11" t="s">
        <v>8</v>
      </c>
      <c r="C39" s="10" t="n">
        <v>9902023905</v>
      </c>
      <c r="D39" s="12" t="n">
        <v>63.65</v>
      </c>
      <c r="E39" s="10" t="n">
        <v>75.8</v>
      </c>
      <c r="F39" s="13" t="n">
        <f aca="false">(D39*0.3+E39*0.7)</f>
        <v>72.155</v>
      </c>
      <c r="G39" s="12" t="s">
        <v>45</v>
      </c>
    </row>
    <row r="40" customFormat="false" ht="24" hidden="false" customHeight="true" outlineLevel="0" collapsed="false">
      <c r="A40" s="10" t="n">
        <v>29</v>
      </c>
      <c r="B40" s="15" t="s">
        <v>8</v>
      </c>
      <c r="C40" s="16" t="n">
        <v>9902024104</v>
      </c>
      <c r="D40" s="17" t="n">
        <v>54.1</v>
      </c>
      <c r="E40" s="17" t="n">
        <v>79.6</v>
      </c>
      <c r="F40" s="13" t="n">
        <f aca="false">(D40*0.3+E40*0.7)</f>
        <v>71.95</v>
      </c>
      <c r="G40" s="12" t="s">
        <v>46</v>
      </c>
    </row>
    <row r="41" s="14" customFormat="true" ht="24" hidden="false" customHeight="true" outlineLevel="0" collapsed="false">
      <c r="A41" s="10" t="n">
        <v>36</v>
      </c>
      <c r="B41" s="11" t="s">
        <v>8</v>
      </c>
      <c r="C41" s="10" t="n">
        <v>9902024414</v>
      </c>
      <c r="D41" s="12" t="n">
        <v>55.9</v>
      </c>
      <c r="E41" s="10" t="n">
        <v>78.6</v>
      </c>
      <c r="F41" s="13" t="n">
        <f aca="false">(D41*0.3+E41*0.7)</f>
        <v>71.79</v>
      </c>
      <c r="G41" s="12" t="s">
        <v>47</v>
      </c>
    </row>
    <row r="42" s="14" customFormat="true" ht="24" hidden="false" customHeight="true" outlineLevel="0" collapsed="false">
      <c r="A42" s="10" t="n">
        <v>30</v>
      </c>
      <c r="B42" s="11" t="s">
        <v>8</v>
      </c>
      <c r="C42" s="10" t="n">
        <v>9902024403</v>
      </c>
      <c r="D42" s="12" t="n">
        <v>60.05</v>
      </c>
      <c r="E42" s="10" t="n">
        <v>76.8</v>
      </c>
      <c r="F42" s="13" t="n">
        <f aca="false">(D42*0.3+E42*0.7)</f>
        <v>71.775</v>
      </c>
      <c r="G42" s="12" t="s">
        <v>48</v>
      </c>
    </row>
    <row r="43" s="14" customFormat="true" ht="24" hidden="false" customHeight="true" outlineLevel="0" collapsed="false">
      <c r="A43" s="10" t="n">
        <v>7</v>
      </c>
      <c r="B43" s="11" t="s">
        <v>8</v>
      </c>
      <c r="C43" s="10" t="n">
        <v>9902024417</v>
      </c>
      <c r="D43" s="12" t="n">
        <v>65.5</v>
      </c>
      <c r="E43" s="10" t="n">
        <v>74.2</v>
      </c>
      <c r="F43" s="13" t="n">
        <f aca="false">(D43*0.3+E43*0.7)</f>
        <v>71.59</v>
      </c>
      <c r="G43" s="12" t="s">
        <v>49</v>
      </c>
    </row>
    <row r="44" s="14" customFormat="true" ht="24" hidden="false" customHeight="true" outlineLevel="0" collapsed="false">
      <c r="A44" s="10" t="n">
        <v>12</v>
      </c>
      <c r="B44" s="11" t="s">
        <v>8</v>
      </c>
      <c r="C44" s="10" t="n">
        <v>9902023919</v>
      </c>
      <c r="D44" s="12" t="n">
        <v>57.45</v>
      </c>
      <c r="E44" s="10" t="n">
        <v>77.4</v>
      </c>
      <c r="F44" s="13" t="n">
        <f aca="false">(D44*0.3+E44*0.7)</f>
        <v>71.415</v>
      </c>
      <c r="G44" s="12" t="s">
        <v>50</v>
      </c>
    </row>
    <row r="45" s="14" customFormat="true" ht="24" hidden="false" customHeight="true" outlineLevel="0" collapsed="false">
      <c r="A45" s="10" t="n">
        <v>35</v>
      </c>
      <c r="B45" s="11" t="s">
        <v>8</v>
      </c>
      <c r="C45" s="10" t="n">
        <v>9902023928</v>
      </c>
      <c r="D45" s="12" t="n">
        <v>62.55</v>
      </c>
      <c r="E45" s="10" t="n">
        <v>74.8</v>
      </c>
      <c r="F45" s="13" t="n">
        <f aca="false">(D45*0.3+E45*0.7)</f>
        <v>71.125</v>
      </c>
      <c r="G45" s="12" t="s">
        <v>51</v>
      </c>
    </row>
    <row r="46" customFormat="false" ht="24" hidden="false" customHeight="true" outlineLevel="0" collapsed="false">
      <c r="A46" s="10" t="n">
        <v>22</v>
      </c>
      <c r="B46" s="15" t="s">
        <v>8</v>
      </c>
      <c r="C46" s="16" t="n">
        <v>9902024109</v>
      </c>
      <c r="D46" s="17" t="n">
        <v>52.95</v>
      </c>
      <c r="E46" s="17" t="n">
        <v>78.8</v>
      </c>
      <c r="F46" s="13" t="n">
        <f aca="false">(D46*0.3+E46*0.7)</f>
        <v>71.045</v>
      </c>
      <c r="G46" s="12" t="s">
        <v>52</v>
      </c>
    </row>
    <row r="47" s="14" customFormat="true" ht="24" hidden="false" customHeight="true" outlineLevel="0" collapsed="false">
      <c r="A47" s="10" t="n">
        <v>33</v>
      </c>
      <c r="B47" s="11" t="s">
        <v>8</v>
      </c>
      <c r="C47" s="10" t="n">
        <v>9902023915</v>
      </c>
      <c r="D47" s="12" t="n">
        <v>56.4</v>
      </c>
      <c r="E47" s="10" t="n">
        <v>76.8</v>
      </c>
      <c r="F47" s="13" t="n">
        <f aca="false">(D47*0.3+E47*0.7)</f>
        <v>70.68</v>
      </c>
      <c r="G47" s="12" t="s">
        <v>53</v>
      </c>
    </row>
    <row r="48" s="14" customFormat="true" ht="24" hidden="false" customHeight="true" outlineLevel="0" collapsed="false">
      <c r="A48" s="10" t="n">
        <v>27</v>
      </c>
      <c r="B48" s="11" t="s">
        <v>8</v>
      </c>
      <c r="C48" s="10" t="n">
        <v>9902024404</v>
      </c>
      <c r="D48" s="12" t="n">
        <v>57.25</v>
      </c>
      <c r="E48" s="10" t="n">
        <v>75.6</v>
      </c>
      <c r="F48" s="13" t="n">
        <f aca="false">(D48*0.3+E48*0.7)</f>
        <v>70.095</v>
      </c>
      <c r="G48" s="12" t="s">
        <v>54</v>
      </c>
    </row>
    <row r="49" s="14" customFormat="true" ht="24" hidden="false" customHeight="true" outlineLevel="0" collapsed="false">
      <c r="A49" s="10" t="n">
        <v>9</v>
      </c>
      <c r="B49" s="11" t="s">
        <v>8</v>
      </c>
      <c r="C49" s="10" t="n">
        <v>9902024008</v>
      </c>
      <c r="D49" s="12" t="n">
        <v>55.4</v>
      </c>
      <c r="E49" s="10" t="n">
        <v>76.2</v>
      </c>
      <c r="F49" s="13" t="n">
        <f aca="false">(D49*0.3+E49*0.7)</f>
        <v>69.96</v>
      </c>
      <c r="G49" s="12" t="s">
        <v>55</v>
      </c>
    </row>
    <row r="50" s="14" customFormat="true" ht="24" hidden="false" customHeight="true" outlineLevel="0" collapsed="false">
      <c r="A50" s="10" t="n">
        <v>32</v>
      </c>
      <c r="B50" s="11" t="s">
        <v>8</v>
      </c>
      <c r="C50" s="10" t="n">
        <v>9902023912</v>
      </c>
      <c r="D50" s="12" t="n">
        <v>62</v>
      </c>
      <c r="E50" s="10" t="n">
        <v>72</v>
      </c>
      <c r="F50" s="13" t="n">
        <f aca="false">(D50*0.3+E50*0.7)</f>
        <v>69</v>
      </c>
      <c r="G50" s="12" t="s">
        <v>56</v>
      </c>
    </row>
    <row r="51" s="14" customFormat="true" ht="24" hidden="false" customHeight="true" outlineLevel="0" collapsed="false">
      <c r="A51" s="10" t="n">
        <v>6</v>
      </c>
      <c r="B51" s="11" t="s">
        <v>8</v>
      </c>
      <c r="C51" s="10" t="n">
        <v>9902024320</v>
      </c>
      <c r="D51" s="12" t="n">
        <v>57.05</v>
      </c>
      <c r="E51" s="10" t="n">
        <v>73.8</v>
      </c>
      <c r="F51" s="13" t="n">
        <f aca="false">(D51*0.3+E51*0.7)</f>
        <v>68.775</v>
      </c>
      <c r="G51" s="12" t="s">
        <v>57</v>
      </c>
    </row>
    <row r="52" s="14" customFormat="true" ht="24" hidden="false" customHeight="true" outlineLevel="0" collapsed="false">
      <c r="A52" s="10" t="n">
        <v>20</v>
      </c>
      <c r="B52" s="11" t="s">
        <v>8</v>
      </c>
      <c r="C52" s="10" t="n">
        <v>9902024501</v>
      </c>
      <c r="D52" s="12" t="n">
        <v>55.55</v>
      </c>
      <c r="E52" s="10" t="n">
        <v>74.4</v>
      </c>
      <c r="F52" s="13" t="n">
        <f aca="false">(D52*0.3+E52*0.7)</f>
        <v>68.745</v>
      </c>
      <c r="G52" s="12" t="s">
        <v>58</v>
      </c>
    </row>
    <row r="53" customFormat="false" ht="24" hidden="false" customHeight="true" outlineLevel="0" collapsed="false">
      <c r="A53" s="10" t="n">
        <v>2</v>
      </c>
      <c r="B53" s="15" t="s">
        <v>8</v>
      </c>
      <c r="C53" s="16" t="n">
        <v>9902024128</v>
      </c>
      <c r="D53" s="17" t="n">
        <v>54.6</v>
      </c>
      <c r="E53" s="17" t="n">
        <v>74.6</v>
      </c>
      <c r="F53" s="13" t="n">
        <f aca="false">(D53*0.3+E53*0.7)</f>
        <v>68.6</v>
      </c>
      <c r="G53" s="12" t="s">
        <v>59</v>
      </c>
    </row>
    <row r="54" s="14" customFormat="true" ht="24" hidden="false" customHeight="true" outlineLevel="0" collapsed="false">
      <c r="A54" s="10" t="n">
        <v>56</v>
      </c>
      <c r="B54" s="11" t="s">
        <v>8</v>
      </c>
      <c r="C54" s="10" t="n">
        <v>9902024017</v>
      </c>
      <c r="D54" s="12" t="n">
        <v>63.25</v>
      </c>
      <c r="E54" s="10" t="n">
        <v>70.4</v>
      </c>
      <c r="F54" s="13" t="n">
        <f aca="false">(D54*0.3+E54*0.7)</f>
        <v>68.255</v>
      </c>
      <c r="G54" s="12" t="s">
        <v>60</v>
      </c>
    </row>
    <row r="55" s="14" customFormat="true" ht="24" hidden="false" customHeight="true" outlineLevel="0" collapsed="false">
      <c r="A55" s="10" t="n">
        <v>18</v>
      </c>
      <c r="B55" s="11" t="s">
        <v>8</v>
      </c>
      <c r="C55" s="10" t="n">
        <v>9902024321</v>
      </c>
      <c r="D55" s="12" t="n">
        <v>55.7</v>
      </c>
      <c r="E55" s="10" t="n">
        <v>70.4</v>
      </c>
      <c r="F55" s="13" t="n">
        <f aca="false">(D55*0.3+E55*0.7)</f>
        <v>65.99</v>
      </c>
      <c r="G55" s="12" t="s">
        <v>61</v>
      </c>
    </row>
    <row r="56" s="14" customFormat="true" ht="24" hidden="false" customHeight="true" outlineLevel="0" collapsed="false">
      <c r="A56" s="10" t="n">
        <v>14</v>
      </c>
      <c r="B56" s="11" t="s">
        <v>8</v>
      </c>
      <c r="C56" s="10" t="n">
        <v>9902024412</v>
      </c>
      <c r="D56" s="12" t="n">
        <v>55.95</v>
      </c>
      <c r="E56" s="10" t="n">
        <v>68.2</v>
      </c>
      <c r="F56" s="13" t="n">
        <f aca="false">(D56*0.3+E56*0.7)</f>
        <v>64.525</v>
      </c>
      <c r="G56" s="12" t="s">
        <v>62</v>
      </c>
    </row>
    <row r="57" s="14" customFormat="true" ht="24" hidden="false" customHeight="true" outlineLevel="0" collapsed="false">
      <c r="A57" s="10" t="n">
        <v>19</v>
      </c>
      <c r="B57" s="11" t="s">
        <v>8</v>
      </c>
      <c r="C57" s="10" t="n">
        <v>9902024215</v>
      </c>
      <c r="D57" s="12" t="n">
        <v>54.65</v>
      </c>
      <c r="E57" s="10" t="n">
        <v>68.2</v>
      </c>
      <c r="F57" s="13" t="n">
        <f aca="false">(D57*0.3+E57*0.7)</f>
        <v>64.135</v>
      </c>
      <c r="G57" s="12" t="s">
        <v>63</v>
      </c>
    </row>
    <row r="58" s="14" customFormat="true" ht="24" hidden="false" customHeight="true" outlineLevel="0" collapsed="false">
      <c r="A58" s="12"/>
      <c r="B58" s="11" t="s">
        <v>8</v>
      </c>
      <c r="C58" s="10" t="n">
        <v>9902023922</v>
      </c>
      <c r="D58" s="12" t="n">
        <v>63.45</v>
      </c>
      <c r="E58" s="12"/>
      <c r="F58" s="13" t="n">
        <f aca="false">(D58*0.3+E58*0.7)</f>
        <v>19.035</v>
      </c>
      <c r="G58" s="12" t="s">
        <v>64</v>
      </c>
    </row>
    <row r="59" s="14" customFormat="true" ht="24" hidden="false" customHeight="true" outlineLevel="0" collapsed="false">
      <c r="A59" s="12"/>
      <c r="B59" s="11" t="s">
        <v>8</v>
      </c>
      <c r="C59" s="10" t="n">
        <v>9902024503</v>
      </c>
      <c r="D59" s="12" t="n">
        <v>60.85</v>
      </c>
      <c r="E59" s="12"/>
      <c r="F59" s="13" t="n">
        <f aca="false">(D59*0.3+E59*0.7)</f>
        <v>18.255</v>
      </c>
      <c r="G59" s="12" t="s">
        <v>65</v>
      </c>
    </row>
    <row r="60" s="14" customFormat="true" ht="24" hidden="false" customHeight="true" outlineLevel="0" collapsed="false">
      <c r="A60" s="12"/>
      <c r="B60" s="11" t="s">
        <v>8</v>
      </c>
      <c r="C60" s="10" t="n">
        <v>9902024218</v>
      </c>
      <c r="D60" s="12" t="n">
        <v>60.3</v>
      </c>
      <c r="E60" s="12"/>
      <c r="F60" s="13" t="n">
        <f aca="false">(D60*0.3+E60*0.7)</f>
        <v>18.09</v>
      </c>
      <c r="G60" s="12" t="s">
        <v>66</v>
      </c>
    </row>
  </sheetData>
  <mergeCells count="1">
    <mergeCell ref="A1:G1"/>
  </mergeCells>
  <printOptions headings="false" gridLines="false" gridLinesSet="true" horizontalCentered="false" verticalCentered="false"/>
  <pageMargins left="1.53541666666667" right="0.55069444444444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26:18Z</dcterms:created>
  <dc:creator>Administrator</dc:creator>
  <dc:description/>
  <cp:keywords/>
  <dc:language>en-US</dc:language>
  <cp:lastModifiedBy>Lenovo User</cp:lastModifiedBy>
  <cp:lastPrinted>2012-07-23T08:23:29Z</cp:lastPrinted>
  <dcterms:modified xsi:type="dcterms:W3CDTF">2012-07-24T0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