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夹江" sheetId="2" state="visible" r:id="rId3"/>
  </sheets>
  <definedNames>
    <definedName function="false" hidden="false" localSheetId="1" name="_xlnm.Print_Titles" vbProcedure="false">夹江!$1:$2</definedName>
    <definedName function="false" hidden="false" localSheetId="1" name="Excel_BuiltIn__FilterDatabase" vbProcedure="false">夹江!$H$2:$H$10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4" uniqueCount="2210">
  <si>
    <r>
      <rPr>
        <b val="true"/>
        <sz val="16"/>
        <rFont val="Noto Sans"/>
        <family val="2"/>
      </rPr>
      <t xml:space="preserve">夹江县</t>
    </r>
    <r>
      <rPr>
        <b val="true"/>
        <sz val="16"/>
        <rFont val="Arial"/>
        <family val="2"/>
      </rPr>
      <t xml:space="preserve">2012</t>
    </r>
    <r>
      <rPr>
        <b val="true"/>
        <sz val="16"/>
        <rFont val="Noto Sans"/>
        <family val="2"/>
      </rPr>
      <t xml:space="preserve">年公开招聘事业单位工作人员考试笔试成绩</t>
    </r>
  </si>
  <si>
    <t xml:space="preserve">姓名</t>
  </si>
  <si>
    <t xml:space="preserve">准考证号</t>
  </si>
  <si>
    <t xml:space="preserve">报考单位</t>
  </si>
  <si>
    <t xml:space="preserve">报考职位</t>
  </si>
  <si>
    <t xml:space="preserve">岗位代码</t>
  </si>
  <si>
    <t xml:space="preserve">公共基
础知识</t>
  </si>
  <si>
    <t xml:space="preserve">医学基
础知识</t>
  </si>
  <si>
    <t xml:space="preserve">教育公共
基础笔试</t>
  </si>
  <si>
    <t xml:space="preserve">加分</t>
  </si>
  <si>
    <t xml:space="preserve">折合后总成绩</t>
  </si>
  <si>
    <t xml:space="preserve">名次</t>
  </si>
  <si>
    <t xml:space="preserve">李艳玲</t>
  </si>
  <si>
    <t xml:space="preserve">20120112</t>
  </si>
  <si>
    <t xml:space="preserve">夹江县环境监测站</t>
  </si>
  <si>
    <t xml:space="preserve">环境监测</t>
  </si>
  <si>
    <t xml:space="preserve">20120001</t>
  </si>
  <si>
    <t xml:space="preserve">李文秀</t>
  </si>
  <si>
    <t xml:space="preserve">20120104</t>
  </si>
  <si>
    <t xml:space="preserve">张文娟</t>
  </si>
  <si>
    <t xml:space="preserve">20120110</t>
  </si>
  <si>
    <t xml:space="preserve">曾正科</t>
  </si>
  <si>
    <t xml:space="preserve">20120106</t>
  </si>
  <si>
    <t xml:space="preserve">廖海英</t>
  </si>
  <si>
    <t xml:space="preserve">20120107</t>
  </si>
  <si>
    <t xml:space="preserve">王强</t>
  </si>
  <si>
    <t xml:space="preserve">20120103</t>
  </si>
  <si>
    <t xml:space="preserve">宋文洁</t>
  </si>
  <si>
    <t xml:space="preserve">20120105</t>
  </si>
  <si>
    <t xml:space="preserve">龚治铭</t>
  </si>
  <si>
    <t xml:space="preserve">20120101</t>
  </si>
  <si>
    <t xml:space="preserve">陈建波</t>
  </si>
  <si>
    <t xml:space="preserve">20120102</t>
  </si>
  <si>
    <t xml:space="preserve">王云</t>
  </si>
  <si>
    <t xml:space="preserve">20120108</t>
  </si>
  <si>
    <t xml:space="preserve">陈俊杰</t>
  </si>
  <si>
    <t xml:space="preserve">20120109</t>
  </si>
  <si>
    <t xml:space="preserve">刘人瑜</t>
  </si>
  <si>
    <t xml:space="preserve">20120111</t>
  </si>
  <si>
    <t xml:space="preserve">缺考</t>
  </si>
  <si>
    <t xml:space="preserve">王丹</t>
  </si>
  <si>
    <t xml:space="preserve">20120113</t>
  </si>
  <si>
    <t xml:space="preserve">范泽东</t>
  </si>
  <si>
    <t xml:space="preserve">20120123</t>
  </si>
  <si>
    <t xml:space="preserve">县公路管理所</t>
  </si>
  <si>
    <t xml:space="preserve">办公室</t>
  </si>
  <si>
    <t xml:space="preserve">20120002</t>
  </si>
  <si>
    <t xml:space="preserve">马  蕊</t>
  </si>
  <si>
    <t xml:space="preserve">20120114</t>
  </si>
  <si>
    <t xml:space="preserve">张小军</t>
  </si>
  <si>
    <t xml:space="preserve">20120116</t>
  </si>
  <si>
    <t xml:space="preserve">李  琼</t>
  </si>
  <si>
    <t xml:space="preserve">20120227</t>
  </si>
  <si>
    <t xml:space="preserve">骆明丽</t>
  </si>
  <si>
    <t xml:space="preserve">20120228</t>
  </si>
  <si>
    <t xml:space="preserve">林  霞</t>
  </si>
  <si>
    <t xml:space="preserve">20120129</t>
  </si>
  <si>
    <t xml:space="preserve">何小娟</t>
  </si>
  <si>
    <t xml:space="preserve">20120125</t>
  </si>
  <si>
    <t xml:space="preserve">刘晓玲</t>
  </si>
  <si>
    <t xml:space="preserve">20120207</t>
  </si>
  <si>
    <t xml:space="preserve">罗晓兰</t>
  </si>
  <si>
    <t xml:space="preserve">20120224</t>
  </si>
  <si>
    <t xml:space="preserve">王梦秋</t>
  </si>
  <si>
    <t xml:space="preserve">20120126</t>
  </si>
  <si>
    <t xml:space="preserve">包  川</t>
  </si>
  <si>
    <t xml:space="preserve">20120221</t>
  </si>
  <si>
    <t xml:space="preserve">孙  丽</t>
  </si>
  <si>
    <t xml:space="preserve">20120216</t>
  </si>
  <si>
    <t xml:space="preserve">陈安定</t>
  </si>
  <si>
    <t xml:space="preserve">20120122</t>
  </si>
  <si>
    <t xml:space="preserve">冉拉刘娟</t>
  </si>
  <si>
    <t xml:space="preserve">20120120</t>
  </si>
  <si>
    <t xml:space="preserve">曹  建</t>
  </si>
  <si>
    <t xml:space="preserve">20120301</t>
  </si>
  <si>
    <t xml:space="preserve">徐  昕</t>
  </si>
  <si>
    <t xml:space="preserve">20120303</t>
  </si>
  <si>
    <t xml:space="preserve">熊  思</t>
  </si>
  <si>
    <t xml:space="preserve">20120213</t>
  </si>
  <si>
    <t xml:space="preserve">陈祥勇</t>
  </si>
  <si>
    <t xml:space="preserve">20120203</t>
  </si>
  <si>
    <t xml:space="preserve">黄  平</t>
  </si>
  <si>
    <t xml:space="preserve">20120204</t>
  </si>
  <si>
    <t xml:space="preserve">付晓红</t>
  </si>
  <si>
    <t xml:space="preserve">20120124</t>
  </si>
  <si>
    <t xml:space="preserve">吕  玲</t>
  </si>
  <si>
    <t xml:space="preserve">20120127</t>
  </si>
  <si>
    <t xml:space="preserve">张瑞娜</t>
  </si>
  <si>
    <t xml:space="preserve">20120306</t>
  </si>
  <si>
    <t xml:space="preserve">卿勇芳</t>
  </si>
  <si>
    <t xml:space="preserve">20120118</t>
  </si>
  <si>
    <t xml:space="preserve">朱小芳</t>
  </si>
  <si>
    <t xml:space="preserve">20120229</t>
  </si>
  <si>
    <t xml:space="preserve">龚贝露</t>
  </si>
  <si>
    <t xml:space="preserve">20120222</t>
  </si>
  <si>
    <t xml:space="preserve">王路情</t>
  </si>
  <si>
    <t xml:space="preserve">20120230</t>
  </si>
  <si>
    <t xml:space="preserve">赵  佳</t>
  </si>
  <si>
    <t xml:space="preserve">20120219</t>
  </si>
  <si>
    <t xml:space="preserve">王燕林</t>
  </si>
  <si>
    <t xml:space="preserve">20120201</t>
  </si>
  <si>
    <t xml:space="preserve">邓孟洁</t>
  </si>
  <si>
    <t xml:space="preserve">20120211</t>
  </si>
  <si>
    <t xml:space="preserve">江  静</t>
  </si>
  <si>
    <t xml:space="preserve">20120214</t>
  </si>
  <si>
    <t xml:space="preserve">胡雅娟</t>
  </si>
  <si>
    <t xml:space="preserve">20120117</t>
  </si>
  <si>
    <t xml:space="preserve">黎婷婷</t>
  </si>
  <si>
    <t xml:space="preserve">20120121</t>
  </si>
  <si>
    <t xml:space="preserve">付顺军</t>
  </si>
  <si>
    <t xml:space="preserve">20120119</t>
  </si>
  <si>
    <t xml:space="preserve">李  贞</t>
  </si>
  <si>
    <t xml:space="preserve">20120215</t>
  </si>
  <si>
    <t xml:space="preserve">彭科睿</t>
  </si>
  <si>
    <t xml:space="preserve">20120209</t>
  </si>
  <si>
    <t xml:space="preserve">卢  静</t>
  </si>
  <si>
    <t xml:space="preserve">20120302</t>
  </si>
  <si>
    <t xml:space="preserve">宋  嵩</t>
  </si>
  <si>
    <t xml:space="preserve">20120223</t>
  </si>
  <si>
    <t xml:space="preserve">徐  坚</t>
  </si>
  <si>
    <t xml:space="preserve">20120305</t>
  </si>
  <si>
    <t xml:space="preserve">谢金钰</t>
  </si>
  <si>
    <t xml:space="preserve">20120220</t>
  </si>
  <si>
    <t xml:space="preserve">干  倩</t>
  </si>
  <si>
    <t xml:space="preserve">20120210</t>
  </si>
  <si>
    <t xml:space="preserve">张丹萍</t>
  </si>
  <si>
    <t xml:space="preserve">20120205</t>
  </si>
  <si>
    <t xml:space="preserve">罗上权</t>
  </si>
  <si>
    <t xml:space="preserve">20120208</t>
  </si>
  <si>
    <t xml:space="preserve">胡艳玲</t>
  </si>
  <si>
    <t xml:space="preserve">20120218</t>
  </si>
  <si>
    <t xml:space="preserve">吴松洋</t>
  </si>
  <si>
    <t xml:space="preserve">20120212</t>
  </si>
  <si>
    <t xml:space="preserve">黄  巍</t>
  </si>
  <si>
    <t xml:space="preserve">20120217</t>
  </si>
  <si>
    <t xml:space="preserve">徐雯钰</t>
  </si>
  <si>
    <t xml:space="preserve">20120226</t>
  </si>
  <si>
    <t xml:space="preserve">高  丹</t>
  </si>
  <si>
    <t xml:space="preserve">20120130</t>
  </si>
  <si>
    <t xml:space="preserve">杨  容</t>
  </si>
  <si>
    <t xml:space="preserve">20120225</t>
  </si>
  <si>
    <t xml:space="preserve">姚  蜀</t>
  </si>
  <si>
    <t xml:space="preserve">20120115</t>
  </si>
  <si>
    <t xml:space="preserve">徐  尉</t>
  </si>
  <si>
    <t xml:space="preserve">20120128</t>
  </si>
  <si>
    <t xml:space="preserve">李  娥</t>
  </si>
  <si>
    <t xml:space="preserve">20120202</t>
  </si>
  <si>
    <t xml:space="preserve">杨  芯</t>
  </si>
  <si>
    <t xml:space="preserve">20120206</t>
  </si>
  <si>
    <t xml:space="preserve">徐  睿</t>
  </si>
  <si>
    <t xml:space="preserve">20120304</t>
  </si>
  <si>
    <t xml:space="preserve">程  瑾</t>
  </si>
  <si>
    <t xml:space="preserve">20120503</t>
  </si>
  <si>
    <t xml:space="preserve">财务人员</t>
  </si>
  <si>
    <t xml:space="preserve">20120003</t>
  </si>
  <si>
    <t xml:space="preserve">陈先慧</t>
  </si>
  <si>
    <t xml:space="preserve">20120313</t>
  </si>
  <si>
    <t xml:space="preserve">王  嵘</t>
  </si>
  <si>
    <t xml:space="preserve">20120314</t>
  </si>
  <si>
    <t xml:space="preserve">张  娟</t>
  </si>
  <si>
    <t xml:space="preserve">20120330</t>
  </si>
  <si>
    <t xml:space="preserve">王  延</t>
  </si>
  <si>
    <t xml:space="preserve">20120410</t>
  </si>
  <si>
    <t xml:space="preserve">夏  珊</t>
  </si>
  <si>
    <t xml:space="preserve">20120418</t>
  </si>
  <si>
    <t xml:space="preserve">蒋云琴</t>
  </si>
  <si>
    <t xml:space="preserve">20120509</t>
  </si>
  <si>
    <t xml:space="preserve">祝瑕苓</t>
  </si>
  <si>
    <t xml:space="preserve">20120319</t>
  </si>
  <si>
    <t xml:space="preserve">周  娟</t>
  </si>
  <si>
    <t xml:space="preserve">20120412</t>
  </si>
  <si>
    <t xml:space="preserve">罗  丽</t>
  </si>
  <si>
    <t xml:space="preserve">20120415</t>
  </si>
  <si>
    <t xml:space="preserve">毛  丽</t>
  </si>
  <si>
    <t xml:space="preserve">20120502</t>
  </si>
  <si>
    <t xml:space="preserve">张  怡</t>
  </si>
  <si>
    <t xml:space="preserve">20120323</t>
  </si>
  <si>
    <t xml:space="preserve">肖亚丽</t>
  </si>
  <si>
    <t xml:space="preserve">20120327</t>
  </si>
  <si>
    <t xml:space="preserve">李怡倩</t>
  </si>
  <si>
    <t xml:space="preserve">20120408</t>
  </si>
  <si>
    <t xml:space="preserve">范玲燕</t>
  </si>
  <si>
    <t xml:space="preserve">20120329</t>
  </si>
  <si>
    <t xml:space="preserve">任丽萍</t>
  </si>
  <si>
    <t xml:space="preserve">20120420</t>
  </si>
  <si>
    <t xml:space="preserve">邓金兰</t>
  </si>
  <si>
    <t xml:space="preserve">20120507</t>
  </si>
  <si>
    <t xml:space="preserve">徐  娴</t>
  </si>
  <si>
    <t xml:space="preserve">20120407</t>
  </si>
  <si>
    <t xml:space="preserve">张  旭</t>
  </si>
  <si>
    <t xml:space="preserve">20120406</t>
  </si>
  <si>
    <t xml:space="preserve">冯贤龙</t>
  </si>
  <si>
    <t xml:space="preserve">20120315</t>
  </si>
  <si>
    <t xml:space="preserve">刘净雨</t>
  </si>
  <si>
    <t xml:space="preserve">20120324</t>
  </si>
  <si>
    <t xml:space="preserve">伍  斌</t>
  </si>
  <si>
    <t xml:space="preserve">20120326</t>
  </si>
  <si>
    <t xml:space="preserve">祝碧莲</t>
  </si>
  <si>
    <t xml:space="preserve">20120506</t>
  </si>
  <si>
    <t xml:space="preserve">方  丹</t>
  </si>
  <si>
    <t xml:space="preserve">20120401</t>
  </si>
  <si>
    <t xml:space="preserve">冷  燕</t>
  </si>
  <si>
    <t xml:space="preserve">20120511</t>
  </si>
  <si>
    <t xml:space="preserve">李  青</t>
  </si>
  <si>
    <t xml:space="preserve">20120310</t>
  </si>
  <si>
    <t xml:space="preserve">马潇潇</t>
  </si>
  <si>
    <t xml:space="preserve">20120405</t>
  </si>
  <si>
    <t xml:space="preserve">宋  娟</t>
  </si>
  <si>
    <t xml:space="preserve">20120429</t>
  </si>
  <si>
    <t xml:space="preserve">张远会</t>
  </si>
  <si>
    <t xml:space="preserve">20120325</t>
  </si>
  <si>
    <t xml:space="preserve">张  琪</t>
  </si>
  <si>
    <t xml:space="preserve">20120411</t>
  </si>
  <si>
    <t xml:space="preserve">胡  静</t>
  </si>
  <si>
    <t xml:space="preserve">20120416</t>
  </si>
  <si>
    <t xml:space="preserve">20120409</t>
  </si>
  <si>
    <t xml:space="preserve">陈香草</t>
  </si>
  <si>
    <t xml:space="preserve">20120424</t>
  </si>
  <si>
    <t xml:space="preserve">彭晓锋</t>
  </si>
  <si>
    <t xml:space="preserve">20120307</t>
  </si>
  <si>
    <t xml:space="preserve">廖一蔚</t>
  </si>
  <si>
    <t xml:space="preserve">20120501</t>
  </si>
  <si>
    <t xml:space="preserve">吴春梅</t>
  </si>
  <si>
    <t xml:space="preserve">20120322</t>
  </si>
  <si>
    <t xml:space="preserve">梁兆倩</t>
  </si>
  <si>
    <t xml:space="preserve">20120425</t>
  </si>
  <si>
    <t xml:space="preserve">田海霞</t>
  </si>
  <si>
    <t xml:space="preserve">20120318</t>
  </si>
  <si>
    <t xml:space="preserve">杨  倩</t>
  </si>
  <si>
    <t xml:space="preserve">20120419</t>
  </si>
  <si>
    <t xml:space="preserve">马  芮</t>
  </si>
  <si>
    <t xml:space="preserve">20120422</t>
  </si>
  <si>
    <t xml:space="preserve">刘  姣</t>
  </si>
  <si>
    <t xml:space="preserve">20120413</t>
  </si>
  <si>
    <t xml:space="preserve">江月秋</t>
  </si>
  <si>
    <t xml:space="preserve">20120426</t>
  </si>
  <si>
    <t xml:space="preserve">张  锐</t>
  </si>
  <si>
    <t xml:space="preserve">20120508</t>
  </si>
  <si>
    <t xml:space="preserve">宋梨嘉</t>
  </si>
  <si>
    <t xml:space="preserve">20120403</t>
  </si>
  <si>
    <t xml:space="preserve">宿凤丹</t>
  </si>
  <si>
    <t xml:space="preserve">20120423</t>
  </si>
  <si>
    <t xml:space="preserve">周进英</t>
  </si>
  <si>
    <t xml:space="preserve">20120512</t>
  </si>
  <si>
    <t xml:space="preserve">邓兴源</t>
  </si>
  <si>
    <t xml:space="preserve">20120320</t>
  </si>
  <si>
    <t xml:space="preserve">张  静</t>
  </si>
  <si>
    <t xml:space="preserve">20120317</t>
  </si>
  <si>
    <t xml:space="preserve">杨真语</t>
  </si>
  <si>
    <t xml:space="preserve">20120421</t>
  </si>
  <si>
    <t xml:space="preserve">王  淳</t>
  </si>
  <si>
    <t xml:space="preserve">20120312</t>
  </si>
  <si>
    <t xml:space="preserve">赵致远</t>
  </si>
  <si>
    <t xml:space="preserve">20120417</t>
  </si>
  <si>
    <t xml:space="preserve">夏原新</t>
  </si>
  <si>
    <t xml:space="preserve">20120321</t>
  </si>
  <si>
    <t xml:space="preserve">刘  露</t>
  </si>
  <si>
    <t xml:space="preserve">20120510</t>
  </si>
  <si>
    <t xml:space="preserve">邝  源</t>
  </si>
  <si>
    <t xml:space="preserve">20120309</t>
  </si>
  <si>
    <t xml:space="preserve">伍  姚</t>
  </si>
  <si>
    <t xml:space="preserve">20120428</t>
  </si>
  <si>
    <t xml:space="preserve">罗淑丹</t>
  </si>
  <si>
    <t xml:space="preserve">20120328</t>
  </si>
  <si>
    <t xml:space="preserve">邓小莉</t>
  </si>
  <si>
    <t xml:space="preserve">20120404</t>
  </si>
  <si>
    <t xml:space="preserve">梁  娜</t>
  </si>
  <si>
    <t xml:space="preserve">20120316</t>
  </si>
  <si>
    <t xml:space="preserve">马  娟</t>
  </si>
  <si>
    <t xml:space="preserve">20120308</t>
  </si>
  <si>
    <t xml:space="preserve">刘  璐</t>
  </si>
  <si>
    <t xml:space="preserve">20120311</t>
  </si>
  <si>
    <t xml:space="preserve">郑  怡</t>
  </si>
  <si>
    <t xml:space="preserve">20120402</t>
  </si>
  <si>
    <t xml:space="preserve">杨茗雁</t>
  </si>
  <si>
    <t xml:space="preserve">20120414</t>
  </si>
  <si>
    <t xml:space="preserve">何  嘉</t>
  </si>
  <si>
    <t xml:space="preserve">20120427</t>
  </si>
  <si>
    <t xml:space="preserve">罗雪梅</t>
  </si>
  <si>
    <t xml:space="preserve">20120430</t>
  </si>
  <si>
    <t xml:space="preserve">夏  茜</t>
  </si>
  <si>
    <t xml:space="preserve">20120504</t>
  </si>
  <si>
    <t xml:space="preserve">周  凤</t>
  </si>
  <si>
    <t xml:space="preserve">20120505</t>
  </si>
  <si>
    <t xml:space="preserve">熊文武</t>
  </si>
  <si>
    <t xml:space="preserve">20120524</t>
  </si>
  <si>
    <t xml:space="preserve">专业技术人员</t>
  </si>
  <si>
    <t xml:space="preserve">20120004</t>
  </si>
  <si>
    <t xml:space="preserve">冯  颖</t>
  </si>
  <si>
    <t xml:space="preserve">20120526</t>
  </si>
  <si>
    <t xml:space="preserve">徐  鑫</t>
  </si>
  <si>
    <t xml:space="preserve">20120515</t>
  </si>
  <si>
    <t xml:space="preserve">王艺霖</t>
  </si>
  <si>
    <t xml:space="preserve">20120513</t>
  </si>
  <si>
    <t xml:space="preserve">何  其</t>
  </si>
  <si>
    <t xml:space="preserve">20120601</t>
  </si>
  <si>
    <t xml:space="preserve">李  飞</t>
  </si>
  <si>
    <t xml:space="preserve">20120525</t>
  </si>
  <si>
    <t xml:space="preserve">牟勋杰</t>
  </si>
  <si>
    <t xml:space="preserve">20120519</t>
  </si>
  <si>
    <t xml:space="preserve">丁佳萍</t>
  </si>
  <si>
    <t xml:space="preserve">20120527</t>
  </si>
  <si>
    <t xml:space="preserve">熊  勤</t>
  </si>
  <si>
    <t xml:space="preserve">20120522</t>
  </si>
  <si>
    <t xml:space="preserve">陈  杰</t>
  </si>
  <si>
    <t xml:space="preserve">20120517</t>
  </si>
  <si>
    <t xml:space="preserve">袁  明</t>
  </si>
  <si>
    <t xml:space="preserve">20120514</t>
  </si>
  <si>
    <t xml:space="preserve">袁  瑛</t>
  </si>
  <si>
    <t xml:space="preserve">20120529</t>
  </si>
  <si>
    <t xml:space="preserve">陶  园</t>
  </si>
  <si>
    <t xml:space="preserve">20120523</t>
  </si>
  <si>
    <t xml:space="preserve">马  旭</t>
  </si>
  <si>
    <t xml:space="preserve">20120516</t>
  </si>
  <si>
    <t xml:space="preserve">金秋驰</t>
  </si>
  <si>
    <t xml:space="preserve">20120602</t>
  </si>
  <si>
    <t xml:space="preserve">刘  澜</t>
  </si>
  <si>
    <t xml:space="preserve">20120520</t>
  </si>
  <si>
    <t xml:space="preserve">仇思军</t>
  </si>
  <si>
    <t xml:space="preserve">20120518</t>
  </si>
  <si>
    <t xml:space="preserve">罗  杰</t>
  </si>
  <si>
    <t xml:space="preserve">20120530</t>
  </si>
  <si>
    <t xml:space="preserve">王方界</t>
  </si>
  <si>
    <t xml:space="preserve">20120603</t>
  </si>
  <si>
    <t xml:space="preserve">邓  兵</t>
  </si>
  <si>
    <t xml:space="preserve">20120521</t>
  </si>
  <si>
    <t xml:space="preserve">龚范军</t>
  </si>
  <si>
    <t xml:space="preserve">20120528</t>
  </si>
  <si>
    <t xml:space="preserve">秦登</t>
  </si>
  <si>
    <t xml:space="preserve">20120604</t>
  </si>
  <si>
    <t xml:space="preserve">夹江县计划生育服务站</t>
  </si>
  <si>
    <t xml:space="preserve">检验士</t>
  </si>
  <si>
    <t xml:space="preserve">20120005</t>
  </si>
  <si>
    <t xml:space="preserve">王春梅</t>
  </si>
  <si>
    <t xml:space="preserve">20120605</t>
  </si>
  <si>
    <t xml:space="preserve">伍鹏钢</t>
  </si>
  <si>
    <t xml:space="preserve">20120606</t>
  </si>
  <si>
    <t xml:space="preserve">王艳娜</t>
  </si>
  <si>
    <t xml:space="preserve">20120612</t>
  </si>
  <si>
    <t xml:space="preserve">乡镇计生服务站</t>
  </si>
  <si>
    <t xml:space="preserve">服务员</t>
  </si>
  <si>
    <t xml:space="preserve">20120006</t>
  </si>
  <si>
    <t xml:space="preserve">黄佳</t>
  </si>
  <si>
    <t xml:space="preserve">20120613</t>
  </si>
  <si>
    <t xml:space="preserve">沈艳</t>
  </si>
  <si>
    <t xml:space="preserve">20120609</t>
  </si>
  <si>
    <t xml:space="preserve">宋美静</t>
  </si>
  <si>
    <t xml:space="preserve">20120608</t>
  </si>
  <si>
    <t xml:space="preserve">胡凤书</t>
  </si>
  <si>
    <t xml:space="preserve">20120614</t>
  </si>
  <si>
    <t xml:space="preserve">肖慧</t>
  </si>
  <si>
    <t xml:space="preserve">20120607</t>
  </si>
  <si>
    <t xml:space="preserve">马兰</t>
  </si>
  <si>
    <t xml:space="preserve">20120616</t>
  </si>
  <si>
    <t xml:space="preserve">周雪梅</t>
  </si>
  <si>
    <t xml:space="preserve">20120615</t>
  </si>
  <si>
    <t xml:space="preserve">彭媛</t>
  </si>
  <si>
    <t xml:space="preserve">20120611</t>
  </si>
  <si>
    <t xml:space="preserve">李冬梅</t>
  </si>
  <si>
    <t xml:space="preserve">20120610</t>
  </si>
  <si>
    <t xml:space="preserve">20121816</t>
  </si>
  <si>
    <t xml:space="preserve">乡镇农业技术服务中心</t>
  </si>
  <si>
    <t xml:space="preserve">工作人员</t>
  </si>
  <si>
    <t xml:space="preserve">20120007</t>
  </si>
  <si>
    <t xml:space="preserve">徐沙乐</t>
  </si>
  <si>
    <t xml:space="preserve">20120705</t>
  </si>
  <si>
    <t xml:space="preserve">李婷婷</t>
  </si>
  <si>
    <t xml:space="preserve">20121120</t>
  </si>
  <si>
    <t xml:space="preserve">温琴丽</t>
  </si>
  <si>
    <t xml:space="preserve">20121521</t>
  </si>
  <si>
    <t xml:space="preserve">徐攀勇</t>
  </si>
  <si>
    <t xml:space="preserve">20120912</t>
  </si>
  <si>
    <t xml:space="preserve">陈曦</t>
  </si>
  <si>
    <t xml:space="preserve">20120925</t>
  </si>
  <si>
    <t xml:space="preserve">蔡永洪</t>
  </si>
  <si>
    <t xml:space="preserve">20121301</t>
  </si>
  <si>
    <t xml:space="preserve">唐小乐</t>
  </si>
  <si>
    <t xml:space="preserve">20121507</t>
  </si>
  <si>
    <t xml:space="preserve">杨德洪</t>
  </si>
  <si>
    <t xml:space="preserve">20121422</t>
  </si>
  <si>
    <t xml:space="preserve">袁晓英</t>
  </si>
  <si>
    <t xml:space="preserve">20122422</t>
  </si>
  <si>
    <t xml:space="preserve">张丹</t>
  </si>
  <si>
    <t xml:space="preserve">20120703</t>
  </si>
  <si>
    <t xml:space="preserve">熊心</t>
  </si>
  <si>
    <t xml:space="preserve">20121720</t>
  </si>
  <si>
    <t xml:space="preserve">吴旭斌</t>
  </si>
  <si>
    <t xml:space="preserve">20121723</t>
  </si>
  <si>
    <t xml:space="preserve">曹晓惠</t>
  </si>
  <si>
    <t xml:space="preserve">20121728</t>
  </si>
  <si>
    <t xml:space="preserve">周鹏</t>
  </si>
  <si>
    <t xml:space="preserve">20122330</t>
  </si>
  <si>
    <t xml:space="preserve">徐伟</t>
  </si>
  <si>
    <t xml:space="preserve">20120921</t>
  </si>
  <si>
    <t xml:space="preserve">田蜜</t>
  </si>
  <si>
    <t xml:space="preserve">20121109</t>
  </si>
  <si>
    <t xml:space="preserve">钟勤</t>
  </si>
  <si>
    <t xml:space="preserve">20121412</t>
  </si>
  <si>
    <t xml:space="preserve">何光霞</t>
  </si>
  <si>
    <t xml:space="preserve">20121906</t>
  </si>
  <si>
    <t xml:space="preserve">唐挺超</t>
  </si>
  <si>
    <t xml:space="preserve">20120629</t>
  </si>
  <si>
    <t xml:space="preserve">杨茗慧</t>
  </si>
  <si>
    <t xml:space="preserve">20120824</t>
  </si>
  <si>
    <t xml:space="preserve">谭燕群</t>
  </si>
  <si>
    <t xml:space="preserve">20122021</t>
  </si>
  <si>
    <t xml:space="preserve">宋华元</t>
  </si>
  <si>
    <t xml:space="preserve">20122312</t>
  </si>
  <si>
    <t xml:space="preserve">王时</t>
  </si>
  <si>
    <t xml:space="preserve">20120807</t>
  </si>
  <si>
    <t xml:space="preserve">陈静</t>
  </si>
  <si>
    <t xml:space="preserve">20120922</t>
  </si>
  <si>
    <t xml:space="preserve">田萌</t>
  </si>
  <si>
    <t xml:space="preserve">20122022</t>
  </si>
  <si>
    <t xml:space="preserve">彭小珈</t>
  </si>
  <si>
    <t xml:space="preserve">20122409</t>
  </si>
  <si>
    <t xml:space="preserve">杨陆佳</t>
  </si>
  <si>
    <t xml:space="preserve">20122003</t>
  </si>
  <si>
    <t xml:space="preserve">杨梦婕</t>
  </si>
  <si>
    <t xml:space="preserve">20121127</t>
  </si>
  <si>
    <t xml:space="preserve">邓娟</t>
  </si>
  <si>
    <t xml:space="preserve">20121326</t>
  </si>
  <si>
    <t xml:space="preserve">张瑾瑜</t>
  </si>
  <si>
    <t xml:space="preserve">20122118</t>
  </si>
  <si>
    <t xml:space="preserve">何健</t>
  </si>
  <si>
    <t xml:space="preserve">20120709</t>
  </si>
  <si>
    <t xml:space="preserve">姚智议</t>
  </si>
  <si>
    <t xml:space="preserve">20120801</t>
  </si>
  <si>
    <t xml:space="preserve">袁帮蓉</t>
  </si>
  <si>
    <t xml:space="preserve">20120805</t>
  </si>
  <si>
    <t xml:space="preserve">张静</t>
  </si>
  <si>
    <t xml:space="preserve">20121012</t>
  </si>
  <si>
    <t xml:space="preserve">熊国如</t>
  </si>
  <si>
    <t xml:space="preserve">20122013</t>
  </si>
  <si>
    <t xml:space="preserve">余登明</t>
  </si>
  <si>
    <t xml:space="preserve">20121228</t>
  </si>
  <si>
    <t xml:space="preserve">许椿</t>
  </si>
  <si>
    <t xml:space="preserve">20122008</t>
  </si>
  <si>
    <t xml:space="preserve">斯小兰</t>
  </si>
  <si>
    <t xml:space="preserve">20121121</t>
  </si>
  <si>
    <t xml:space="preserve">倪雪梅</t>
  </si>
  <si>
    <t xml:space="preserve">20121230</t>
  </si>
  <si>
    <t xml:space="preserve">李添一</t>
  </si>
  <si>
    <t xml:space="preserve">20121418</t>
  </si>
  <si>
    <t xml:space="preserve">夏青</t>
  </si>
  <si>
    <t xml:space="preserve">20121709</t>
  </si>
  <si>
    <t xml:space="preserve">周颉思</t>
  </si>
  <si>
    <t xml:space="preserve">20122025</t>
  </si>
  <si>
    <t xml:space="preserve">颜士味</t>
  </si>
  <si>
    <t xml:space="preserve">20122214</t>
  </si>
  <si>
    <t xml:space="preserve">唐晓韵</t>
  </si>
  <si>
    <t xml:space="preserve">20122321</t>
  </si>
  <si>
    <t xml:space="preserve">申修龙</t>
  </si>
  <si>
    <t xml:space="preserve">20120628</t>
  </si>
  <si>
    <t xml:space="preserve">杨红</t>
  </si>
  <si>
    <t xml:space="preserve">20121124</t>
  </si>
  <si>
    <t xml:space="preserve">罗敏</t>
  </si>
  <si>
    <t xml:space="preserve">20121526</t>
  </si>
  <si>
    <t xml:space="preserve">郭雯婷</t>
  </si>
  <si>
    <t xml:space="preserve">20122414</t>
  </si>
  <si>
    <t xml:space="preserve">宋鲁曦</t>
  </si>
  <si>
    <t xml:space="preserve">20121309</t>
  </si>
  <si>
    <t xml:space="preserve">张昊</t>
  </si>
  <si>
    <t xml:space="preserve">20121813</t>
  </si>
  <si>
    <t xml:space="preserve">邹金伍</t>
  </si>
  <si>
    <t xml:space="preserve">20121818</t>
  </si>
  <si>
    <t xml:space="preserve">汪丽</t>
  </si>
  <si>
    <t xml:space="preserve">20120910</t>
  </si>
  <si>
    <t xml:space="preserve">黄方超</t>
  </si>
  <si>
    <t xml:space="preserve">20122002</t>
  </si>
  <si>
    <t xml:space="preserve">陈运</t>
  </si>
  <si>
    <t xml:space="preserve">20122004</t>
  </si>
  <si>
    <t xml:space="preserve">张露瀚</t>
  </si>
  <si>
    <t xml:space="preserve">20122122</t>
  </si>
  <si>
    <t xml:space="preserve">冷季洪</t>
  </si>
  <si>
    <t xml:space="preserve">20120701</t>
  </si>
  <si>
    <t xml:space="preserve">吴星烨</t>
  </si>
  <si>
    <t xml:space="preserve">20121130</t>
  </si>
  <si>
    <t xml:space="preserve">骆惠</t>
  </si>
  <si>
    <t xml:space="preserve">20121814</t>
  </si>
  <si>
    <t xml:space="preserve">莫晓权</t>
  </si>
  <si>
    <t xml:space="preserve">20120803</t>
  </si>
  <si>
    <t xml:space="preserve">李亮</t>
  </si>
  <si>
    <t xml:space="preserve">20120827</t>
  </si>
  <si>
    <t xml:space="preserve">胡竞佳</t>
  </si>
  <si>
    <t xml:space="preserve">20120915</t>
  </si>
  <si>
    <t xml:space="preserve">徐丽霞</t>
  </si>
  <si>
    <t xml:space="preserve">20121015</t>
  </si>
  <si>
    <t xml:space="preserve">黄家成</t>
  </si>
  <si>
    <t xml:space="preserve">20121114</t>
  </si>
  <si>
    <t xml:space="preserve">刘永晴</t>
  </si>
  <si>
    <t xml:space="preserve">20122318</t>
  </si>
  <si>
    <t xml:space="preserve">李鼎</t>
  </si>
  <si>
    <t xml:space="preserve">20120829</t>
  </si>
  <si>
    <t xml:space="preserve">胡坚</t>
  </si>
  <si>
    <t xml:space="preserve">20120914</t>
  </si>
  <si>
    <t xml:space="preserve">王艳吉</t>
  </si>
  <si>
    <t xml:space="preserve">20120918</t>
  </si>
  <si>
    <t xml:space="preserve">胡静</t>
  </si>
  <si>
    <t xml:space="preserve">20121018</t>
  </si>
  <si>
    <t xml:space="preserve">王魏</t>
  </si>
  <si>
    <t xml:space="preserve">20121029</t>
  </si>
  <si>
    <t xml:space="preserve">张伟</t>
  </si>
  <si>
    <t xml:space="preserve">20121103</t>
  </si>
  <si>
    <t xml:space="preserve">马露</t>
  </si>
  <si>
    <t xml:space="preserve">20121504</t>
  </si>
  <si>
    <t xml:space="preserve">张薇</t>
  </si>
  <si>
    <t xml:space="preserve">20121513</t>
  </si>
  <si>
    <t xml:space="preserve">潘惠英</t>
  </si>
  <si>
    <t xml:space="preserve">20121611</t>
  </si>
  <si>
    <t xml:space="preserve">刘君</t>
  </si>
  <si>
    <t xml:space="preserve">20122024</t>
  </si>
  <si>
    <t xml:space="preserve">向晋瑶</t>
  </si>
  <si>
    <t xml:space="preserve">20122210</t>
  </si>
  <si>
    <t xml:space="preserve">徐颖</t>
  </si>
  <si>
    <t xml:space="preserve">20122219</t>
  </si>
  <si>
    <t xml:space="preserve">车茂琪</t>
  </si>
  <si>
    <t xml:space="preserve">20122313</t>
  </si>
  <si>
    <t xml:space="preserve">何美丹</t>
  </si>
  <si>
    <t xml:space="preserve">20120625</t>
  </si>
  <si>
    <t xml:space="preserve">伍杭</t>
  </si>
  <si>
    <t xml:space="preserve">20121027</t>
  </si>
  <si>
    <t xml:space="preserve">谭文丽</t>
  </si>
  <si>
    <t xml:space="preserve">20121028</t>
  </si>
  <si>
    <t xml:space="preserve">郑浪平</t>
  </si>
  <si>
    <t xml:space="preserve">20121423</t>
  </si>
  <si>
    <t xml:space="preserve">王玲</t>
  </si>
  <si>
    <t xml:space="preserve">20121627</t>
  </si>
  <si>
    <t xml:space="preserve">帅勇平</t>
  </si>
  <si>
    <t xml:space="preserve">20121630</t>
  </si>
  <si>
    <t xml:space="preserve">郭红利</t>
  </si>
  <si>
    <t xml:space="preserve">20121919</t>
  </si>
  <si>
    <t xml:space="preserve">胡茜文</t>
  </si>
  <si>
    <t xml:space="preserve">20122403</t>
  </si>
  <si>
    <t xml:space="preserve">王林</t>
  </si>
  <si>
    <t xml:space="preserve">20120820</t>
  </si>
  <si>
    <t xml:space="preserve">杨洮</t>
  </si>
  <si>
    <t xml:space="preserve">20120828</t>
  </si>
  <si>
    <t xml:space="preserve">刘华</t>
  </si>
  <si>
    <t xml:space="preserve">20120928</t>
  </si>
  <si>
    <t xml:space="preserve">郑艳</t>
  </si>
  <si>
    <t xml:space="preserve">20121329</t>
  </si>
  <si>
    <t xml:space="preserve">温彬</t>
  </si>
  <si>
    <t xml:space="preserve">20121623</t>
  </si>
  <si>
    <t xml:space="preserve">张丽丽</t>
  </si>
  <si>
    <t xml:space="preserve">20122124</t>
  </si>
  <si>
    <t xml:space="preserve">王娟</t>
  </si>
  <si>
    <t xml:space="preserve">20120627</t>
  </si>
  <si>
    <t xml:space="preserve">杨锐</t>
  </si>
  <si>
    <t xml:space="preserve">20120811</t>
  </si>
  <si>
    <t xml:space="preserve">王璟</t>
  </si>
  <si>
    <t xml:space="preserve">20121022</t>
  </si>
  <si>
    <t xml:space="preserve">徐英</t>
  </si>
  <si>
    <t xml:space="preserve">20121530</t>
  </si>
  <si>
    <t xml:space="preserve">杨萍</t>
  </si>
  <si>
    <t xml:space="preserve">20121609</t>
  </si>
  <si>
    <t xml:space="preserve">杨静</t>
  </si>
  <si>
    <t xml:space="preserve">20121614</t>
  </si>
  <si>
    <t xml:space="preserve">朱中建</t>
  </si>
  <si>
    <t xml:space="preserve">20121905</t>
  </si>
  <si>
    <t xml:space="preserve">宿惠萍</t>
  </si>
  <si>
    <t xml:space="preserve">20121908</t>
  </si>
  <si>
    <t xml:space="preserve">李萍</t>
  </si>
  <si>
    <t xml:space="preserve">20122016</t>
  </si>
  <si>
    <t xml:space="preserve">范志芳</t>
  </si>
  <si>
    <t xml:space="preserve">20122129</t>
  </si>
  <si>
    <t xml:space="preserve">余耀</t>
  </si>
  <si>
    <t xml:space="preserve">20122309</t>
  </si>
  <si>
    <t xml:space="preserve">饶梅</t>
  </si>
  <si>
    <t xml:space="preserve">20121204</t>
  </si>
  <si>
    <t xml:space="preserve">唐晋</t>
  </si>
  <si>
    <t xml:space="preserve">20121210</t>
  </si>
  <si>
    <t xml:space="preserve">吴昊</t>
  </si>
  <si>
    <t xml:space="preserve">20121304</t>
  </si>
  <si>
    <t xml:space="preserve">李金凤</t>
  </si>
  <si>
    <t xml:space="preserve">20121427</t>
  </si>
  <si>
    <t xml:space="preserve">李巾英</t>
  </si>
  <si>
    <t xml:space="preserve">20121707</t>
  </si>
  <si>
    <t xml:space="preserve">魏源</t>
  </si>
  <si>
    <t xml:space="preserve">20122225</t>
  </si>
  <si>
    <t xml:space="preserve">郭景鑫</t>
  </si>
  <si>
    <t xml:space="preserve">20122405</t>
  </si>
  <si>
    <t xml:space="preserve">朱波</t>
  </si>
  <si>
    <t xml:space="preserve">20120826</t>
  </si>
  <si>
    <t xml:space="preserve">李偲</t>
  </si>
  <si>
    <t xml:space="preserve">20121125</t>
  </si>
  <si>
    <t xml:space="preserve">黄浩</t>
  </si>
  <si>
    <t xml:space="preserve">20121509</t>
  </si>
  <si>
    <t xml:space="preserve">余佳芯</t>
  </si>
  <si>
    <t xml:space="preserve">20120710</t>
  </si>
  <si>
    <t xml:space="preserve">朱镇</t>
  </si>
  <si>
    <t xml:space="preserve">20121617</t>
  </si>
  <si>
    <t xml:space="preserve">张敏</t>
  </si>
  <si>
    <t xml:space="preserve">20121715</t>
  </si>
  <si>
    <t xml:space="preserve">郭化渊</t>
  </si>
  <si>
    <t xml:space="preserve">20121824</t>
  </si>
  <si>
    <t xml:space="preserve">简娜</t>
  </si>
  <si>
    <t xml:space="preserve">20121902</t>
  </si>
  <si>
    <t xml:space="preserve">黄晓琴</t>
  </si>
  <si>
    <t xml:space="preserve">20121923</t>
  </si>
  <si>
    <t xml:space="preserve">王西娟</t>
  </si>
  <si>
    <t xml:space="preserve">20122425</t>
  </si>
  <si>
    <t xml:space="preserve">曹杨</t>
  </si>
  <si>
    <t xml:space="preserve">20120729</t>
  </si>
  <si>
    <t xml:space="preserve">杜艳霞</t>
  </si>
  <si>
    <t xml:space="preserve">20121227</t>
  </si>
  <si>
    <t xml:space="preserve">吴亚萍</t>
  </si>
  <si>
    <t xml:space="preserve">20121506</t>
  </si>
  <si>
    <t xml:space="preserve">张溧雯</t>
  </si>
  <si>
    <t xml:space="preserve">20121512</t>
  </si>
  <si>
    <t xml:space="preserve">黄城</t>
  </si>
  <si>
    <t xml:space="preserve">20121519</t>
  </si>
  <si>
    <t xml:space="preserve">李进</t>
  </si>
  <si>
    <t xml:space="preserve">20121706</t>
  </si>
  <si>
    <t xml:space="preserve">廖丽</t>
  </si>
  <si>
    <t xml:space="preserve">20121910</t>
  </si>
  <si>
    <t xml:space="preserve">帅超</t>
  </si>
  <si>
    <t xml:space="preserve">20121929</t>
  </si>
  <si>
    <t xml:space="preserve">赵胜寒</t>
  </si>
  <si>
    <t xml:space="preserve">20122209</t>
  </si>
  <si>
    <t xml:space="preserve">肖俊</t>
  </si>
  <si>
    <t xml:space="preserve">20122406</t>
  </si>
  <si>
    <t xml:space="preserve">王婷</t>
  </si>
  <si>
    <t xml:space="preserve">20120617</t>
  </si>
  <si>
    <t xml:space="preserve">邱舒</t>
  </si>
  <si>
    <t xml:space="preserve">20120926</t>
  </si>
  <si>
    <t xml:space="preserve">李时中</t>
  </si>
  <si>
    <t xml:space="preserve">20121602</t>
  </si>
  <si>
    <t xml:space="preserve">范弟辉</t>
  </si>
  <si>
    <t xml:space="preserve">20121604</t>
  </si>
  <si>
    <t xml:space="preserve">李小伟</t>
  </si>
  <si>
    <t xml:space="preserve">20122127</t>
  </si>
  <si>
    <t xml:space="preserve">胡芮涵</t>
  </si>
  <si>
    <t xml:space="preserve">20122415</t>
  </si>
  <si>
    <t xml:space="preserve">杨淑芬</t>
  </si>
  <si>
    <t xml:space="preserve">20120913</t>
  </si>
  <si>
    <t xml:space="preserve">赵佼</t>
  </si>
  <si>
    <t xml:space="preserve">20121225</t>
  </si>
  <si>
    <t xml:space="preserve">张小洪</t>
  </si>
  <si>
    <t xml:space="preserve">20121305</t>
  </si>
  <si>
    <t xml:space="preserve">李玉微</t>
  </si>
  <si>
    <t xml:space="preserve">20121318</t>
  </si>
  <si>
    <t xml:space="preserve">张小丽</t>
  </si>
  <si>
    <t xml:space="preserve">20121502</t>
  </si>
  <si>
    <t xml:space="preserve">高伟</t>
  </si>
  <si>
    <t xml:space="preserve">20121528</t>
  </si>
  <si>
    <t xml:space="preserve">徐利红</t>
  </si>
  <si>
    <t xml:space="preserve">20121722</t>
  </si>
  <si>
    <t xml:space="preserve">张颖</t>
  </si>
  <si>
    <t xml:space="preserve">20122429</t>
  </si>
  <si>
    <t xml:space="preserve">夏颖</t>
  </si>
  <si>
    <t xml:space="preserve">20121116</t>
  </si>
  <si>
    <t xml:space="preserve">王沥瑶</t>
  </si>
  <si>
    <t xml:space="preserve">20121205</t>
  </si>
  <si>
    <t xml:space="preserve">张尧</t>
  </si>
  <si>
    <t xml:space="preserve">20121302</t>
  </si>
  <si>
    <t xml:space="preserve">张希丽</t>
  </si>
  <si>
    <t xml:space="preserve">20121505</t>
  </si>
  <si>
    <t xml:space="preserve">刘强</t>
  </si>
  <si>
    <t xml:space="preserve">20121514</t>
  </si>
  <si>
    <t xml:space="preserve">马琴</t>
  </si>
  <si>
    <t xml:space="preserve">20121801</t>
  </si>
  <si>
    <t xml:space="preserve">潘攀</t>
  </si>
  <si>
    <t xml:space="preserve">20122009</t>
  </si>
  <si>
    <t xml:space="preserve">刘慧</t>
  </si>
  <si>
    <t xml:space="preserve">20122208</t>
  </si>
  <si>
    <t xml:space="preserve">程志芳</t>
  </si>
  <si>
    <t xml:space="preserve">20120724</t>
  </si>
  <si>
    <t xml:space="preserve">鲁杨晴</t>
  </si>
  <si>
    <t xml:space="preserve">20120819</t>
  </si>
  <si>
    <t xml:space="preserve">韩婷</t>
  </si>
  <si>
    <t xml:space="preserve">20120906</t>
  </si>
  <si>
    <t xml:space="preserve">卢柯睿</t>
  </si>
  <si>
    <t xml:space="preserve">20121311</t>
  </si>
  <si>
    <t xml:space="preserve">封文波</t>
  </si>
  <si>
    <t xml:space="preserve">20121414</t>
  </si>
  <si>
    <t xml:space="preserve">毛建江</t>
  </si>
  <si>
    <t xml:space="preserve">20121625</t>
  </si>
  <si>
    <t xml:space="preserve">徐媛</t>
  </si>
  <si>
    <t xml:space="preserve">20121812</t>
  </si>
  <si>
    <t xml:space="preserve">彭树清</t>
  </si>
  <si>
    <t xml:space="preserve">20121827</t>
  </si>
  <si>
    <t xml:space="preserve">张斌</t>
  </si>
  <si>
    <t xml:space="preserve">20122105</t>
  </si>
  <si>
    <t xml:space="preserve">胡晋</t>
  </si>
  <si>
    <t xml:space="preserve">20120712</t>
  </si>
  <si>
    <t xml:space="preserve">张海波</t>
  </si>
  <si>
    <t xml:space="preserve">20121206</t>
  </si>
  <si>
    <t xml:space="preserve">代婧诗</t>
  </si>
  <si>
    <t xml:space="preserve">20121621</t>
  </si>
  <si>
    <t xml:space="preserve">雷达</t>
  </si>
  <si>
    <t xml:space="preserve">20121808</t>
  </si>
  <si>
    <t xml:space="preserve">李超</t>
  </si>
  <si>
    <t xml:space="preserve">20121913</t>
  </si>
  <si>
    <t xml:space="preserve">王群</t>
  </si>
  <si>
    <t xml:space="preserve">20122019</t>
  </si>
  <si>
    <t xml:space="preserve">戴明宏</t>
  </si>
  <si>
    <t xml:space="preserve">20122204</t>
  </si>
  <si>
    <t xml:space="preserve">刘烨敏</t>
  </si>
  <si>
    <t xml:space="preserve">20122301</t>
  </si>
  <si>
    <t xml:space="preserve">邓婷</t>
  </si>
  <si>
    <t xml:space="preserve">20120711</t>
  </si>
  <si>
    <t xml:space="preserve">张林军</t>
  </si>
  <si>
    <t xml:space="preserve">20121026</t>
  </si>
  <si>
    <t xml:space="preserve">江思琴</t>
  </si>
  <si>
    <t xml:space="preserve">20121108</t>
  </si>
  <si>
    <t xml:space="preserve">张涛</t>
  </si>
  <si>
    <t xml:space="preserve">20121701</t>
  </si>
  <si>
    <t xml:space="preserve">周亚平</t>
  </si>
  <si>
    <t xml:space="preserve">20121705</t>
  </si>
  <si>
    <t xml:space="preserve">高燕</t>
  </si>
  <si>
    <t xml:space="preserve">20121011</t>
  </si>
  <si>
    <t xml:space="preserve">吉时卓琳</t>
  </si>
  <si>
    <t xml:space="preserve">20121622</t>
  </si>
  <si>
    <t xml:space="preserve">胡婷婷</t>
  </si>
  <si>
    <t xml:space="preserve">20121704</t>
  </si>
  <si>
    <t xml:space="preserve">张权军</t>
  </si>
  <si>
    <t xml:space="preserve">20121904</t>
  </si>
  <si>
    <t xml:space="preserve">潘红霞</t>
  </si>
  <si>
    <t xml:space="preserve">20121911</t>
  </si>
  <si>
    <t xml:space="preserve">张桥丹</t>
  </si>
  <si>
    <t xml:space="preserve">20121928</t>
  </si>
  <si>
    <t xml:space="preserve">雷艳琳</t>
  </si>
  <si>
    <t xml:space="preserve">20122327</t>
  </si>
  <si>
    <t xml:space="preserve">吴梦旗</t>
  </si>
  <si>
    <t xml:space="preserve">20121229</t>
  </si>
  <si>
    <t xml:space="preserve">宋利</t>
  </si>
  <si>
    <t xml:space="preserve">20121319</t>
  </si>
  <si>
    <t xml:space="preserve">刘怀洁</t>
  </si>
  <si>
    <t xml:space="preserve">20121404</t>
  </si>
  <si>
    <t xml:space="preserve">杨聂华</t>
  </si>
  <si>
    <t xml:space="preserve">20121527</t>
  </si>
  <si>
    <t xml:space="preserve">陈维容</t>
  </si>
  <si>
    <t xml:space="preserve">20121711</t>
  </si>
  <si>
    <t xml:space="preserve">吴娇</t>
  </si>
  <si>
    <t xml:space="preserve">20121729</t>
  </si>
  <si>
    <t xml:space="preserve">马艳琴</t>
  </si>
  <si>
    <t xml:space="preserve">20121802</t>
  </si>
  <si>
    <t xml:space="preserve">尹洪艳</t>
  </si>
  <si>
    <t xml:space="preserve">20121811</t>
  </si>
  <si>
    <t xml:space="preserve">余胡</t>
  </si>
  <si>
    <t xml:space="preserve">20121829</t>
  </si>
  <si>
    <t xml:space="preserve">宋昕</t>
  </si>
  <si>
    <t xml:space="preserve">20122101</t>
  </si>
  <si>
    <t xml:space="preserve">陈思羱</t>
  </si>
  <si>
    <t xml:space="preserve">20122206</t>
  </si>
  <si>
    <t xml:space="preserve">巫留</t>
  </si>
  <si>
    <t xml:space="preserve">20122317</t>
  </si>
  <si>
    <t xml:space="preserve">龚凤丽</t>
  </si>
  <si>
    <t xml:space="preserve">20120622</t>
  </si>
  <si>
    <t xml:space="preserve">徐晓彬</t>
  </si>
  <si>
    <t xml:space="preserve">20120814</t>
  </si>
  <si>
    <t xml:space="preserve">黄欢</t>
  </si>
  <si>
    <t xml:space="preserve">20120909</t>
  </si>
  <si>
    <t xml:space="preserve">李晓梅</t>
  </si>
  <si>
    <t xml:space="preserve">20120919</t>
  </si>
  <si>
    <t xml:space="preserve">张燕</t>
  </si>
  <si>
    <t xml:space="preserve">20121009</t>
  </si>
  <si>
    <t xml:space="preserve">王丽琴</t>
  </si>
  <si>
    <t xml:space="preserve">20121023</t>
  </si>
  <si>
    <t xml:space="preserve">黄雅玫</t>
  </si>
  <si>
    <t xml:space="preserve">20121113</t>
  </si>
  <si>
    <t xml:space="preserve">代涛</t>
  </si>
  <si>
    <t xml:space="preserve">20121312</t>
  </si>
  <si>
    <t xml:space="preserve">20121806</t>
  </si>
  <si>
    <t xml:space="preserve">毛舒然</t>
  </si>
  <si>
    <t xml:space="preserve">20122006</t>
  </si>
  <si>
    <t xml:space="preserve">卢兵</t>
  </si>
  <si>
    <t xml:space="preserve">20122027</t>
  </si>
  <si>
    <t xml:space="preserve">谢巧玲</t>
  </si>
  <si>
    <t xml:space="preserve">20122117</t>
  </si>
  <si>
    <t xml:space="preserve">徐杰</t>
  </si>
  <si>
    <t xml:space="preserve">20122427</t>
  </si>
  <si>
    <t xml:space="preserve">李旺刚</t>
  </si>
  <si>
    <t xml:space="preserve">20121106</t>
  </si>
  <si>
    <t xml:space="preserve">石海瑛</t>
  </si>
  <si>
    <t xml:space="preserve">20121212</t>
  </si>
  <si>
    <t xml:space="preserve">吴鸳</t>
  </si>
  <si>
    <t xml:space="preserve">20121420</t>
  </si>
  <si>
    <t xml:space="preserve">罗铁英</t>
  </si>
  <si>
    <t xml:space="preserve">20121524</t>
  </si>
  <si>
    <t xml:space="preserve">彭竞舸</t>
  </si>
  <si>
    <t xml:space="preserve">20121708</t>
  </si>
  <si>
    <t xml:space="preserve">张先秀</t>
  </si>
  <si>
    <t xml:space="preserve">20122423</t>
  </si>
  <si>
    <t xml:space="preserve">冯原</t>
  </si>
  <si>
    <t xml:space="preserve">20120708</t>
  </si>
  <si>
    <t xml:space="preserve">陈诗露</t>
  </si>
  <si>
    <t xml:space="preserve">20120810</t>
  </si>
  <si>
    <t xml:space="preserve">王未平</t>
  </si>
  <si>
    <t xml:space="preserve">20120903</t>
  </si>
  <si>
    <t xml:space="preserve">罗玲琳</t>
  </si>
  <si>
    <t xml:space="preserve">20121226</t>
  </si>
  <si>
    <t xml:space="preserve">张鸣宇</t>
  </si>
  <si>
    <t xml:space="preserve">20121417</t>
  </si>
  <si>
    <t xml:space="preserve">王燕</t>
  </si>
  <si>
    <t xml:space="preserve">20121605</t>
  </si>
  <si>
    <t xml:space="preserve">彭晓燕</t>
  </si>
  <si>
    <t xml:space="preserve">20121620</t>
  </si>
  <si>
    <t xml:space="preserve">王英</t>
  </si>
  <si>
    <t xml:space="preserve">20121907</t>
  </si>
  <si>
    <t xml:space="preserve">刘钊</t>
  </si>
  <si>
    <t xml:space="preserve">20122007</t>
  </si>
  <si>
    <t xml:space="preserve">方茂超</t>
  </si>
  <si>
    <t xml:space="preserve">20122018</t>
  </si>
  <si>
    <t xml:space="preserve">刘松</t>
  </si>
  <si>
    <t xml:space="preserve">20122102</t>
  </si>
  <si>
    <t xml:space="preserve">唐嵩</t>
  </si>
  <si>
    <t xml:space="preserve">20122314</t>
  </si>
  <si>
    <t xml:space="preserve">李洁琼</t>
  </si>
  <si>
    <t xml:space="preserve">20121010</t>
  </si>
  <si>
    <t xml:space="preserve">杨洋</t>
  </si>
  <si>
    <t xml:space="preserve">20121619</t>
  </si>
  <si>
    <t xml:space="preserve">李进波</t>
  </si>
  <si>
    <t xml:space="preserve">20121915</t>
  </si>
  <si>
    <t xml:space="preserve">冯陈</t>
  </si>
  <si>
    <t xml:space="preserve">20122015</t>
  </si>
  <si>
    <t xml:space="preserve">王敏</t>
  </si>
  <si>
    <t xml:space="preserve">20122106</t>
  </si>
  <si>
    <t xml:space="preserve">郑萍</t>
  </si>
  <si>
    <t xml:space="preserve">20122120</t>
  </si>
  <si>
    <t xml:space="preserve">季爱华</t>
  </si>
  <si>
    <t xml:space="preserve">20122417</t>
  </si>
  <si>
    <t xml:space="preserve">黄艳梅</t>
  </si>
  <si>
    <t xml:space="preserve">20121030</t>
  </si>
  <si>
    <t xml:space="preserve">王剑</t>
  </si>
  <si>
    <t xml:space="preserve">20121208</t>
  </si>
  <si>
    <t xml:space="preserve">欧付贵</t>
  </si>
  <si>
    <t xml:space="preserve">20121804</t>
  </si>
  <si>
    <t xml:space="preserve">郭艳红</t>
  </si>
  <si>
    <t xml:space="preserve">20122315</t>
  </si>
  <si>
    <t xml:space="preserve">刘丹</t>
  </si>
  <si>
    <t xml:space="preserve">20120623</t>
  </si>
  <si>
    <t xml:space="preserve">周佳洁</t>
  </si>
  <si>
    <t xml:space="preserve">20120702</t>
  </si>
  <si>
    <t xml:space="preserve">陈文飞</t>
  </si>
  <si>
    <t xml:space="preserve">20120818</t>
  </si>
  <si>
    <t xml:space="preserve">夏伟</t>
  </si>
  <si>
    <t xml:space="preserve">20121119</t>
  </si>
  <si>
    <t xml:space="preserve">王小玉</t>
  </si>
  <si>
    <t xml:space="preserve">20121122</t>
  </si>
  <si>
    <t xml:space="preserve">曾展</t>
  </si>
  <si>
    <t xml:space="preserve">20121403</t>
  </si>
  <si>
    <t xml:space="preserve">胡晓敏</t>
  </si>
  <si>
    <t xml:space="preserve">20121612</t>
  </si>
  <si>
    <t xml:space="preserve">李娟</t>
  </si>
  <si>
    <t xml:space="preserve">20121615</t>
  </si>
  <si>
    <t xml:space="preserve">王磊</t>
  </si>
  <si>
    <t xml:space="preserve">20121901</t>
  </si>
  <si>
    <t xml:space="preserve">黄小利</t>
  </si>
  <si>
    <t xml:space="preserve">20121926</t>
  </si>
  <si>
    <t xml:space="preserve">杨现春</t>
  </si>
  <si>
    <t xml:space="preserve">20122030</t>
  </si>
  <si>
    <t xml:space="preserve">杨舒</t>
  </si>
  <si>
    <t xml:space="preserve">20122324</t>
  </si>
  <si>
    <t xml:space="preserve">曾莹</t>
  </si>
  <si>
    <t xml:space="preserve">20122426</t>
  </si>
  <si>
    <t xml:space="preserve">张明芳</t>
  </si>
  <si>
    <t xml:space="preserve">20122430</t>
  </si>
  <si>
    <t xml:space="preserve">涂凤军</t>
  </si>
  <si>
    <t xml:space="preserve">20120923</t>
  </si>
  <si>
    <t xml:space="preserve">李匀</t>
  </si>
  <si>
    <t xml:space="preserve">20121101</t>
  </si>
  <si>
    <t xml:space="preserve">郭小茜</t>
  </si>
  <si>
    <t xml:space="preserve">20121128</t>
  </si>
  <si>
    <t xml:space="preserve">刘启文</t>
  </si>
  <si>
    <t xml:space="preserve">20121313</t>
  </si>
  <si>
    <t xml:space="preserve">吴孟</t>
  </si>
  <si>
    <t xml:space="preserve">20121426</t>
  </si>
  <si>
    <t xml:space="preserve">胡聪</t>
  </si>
  <si>
    <t xml:space="preserve">20121606</t>
  </si>
  <si>
    <t xml:space="preserve">陈佳</t>
  </si>
  <si>
    <t xml:space="preserve">20121822</t>
  </si>
  <si>
    <t xml:space="preserve">宗琬欣</t>
  </si>
  <si>
    <t xml:space="preserve">20121922</t>
  </si>
  <si>
    <t xml:space="preserve">常春梅</t>
  </si>
  <si>
    <t xml:space="preserve">20120902</t>
  </si>
  <si>
    <t xml:space="preserve">许多</t>
  </si>
  <si>
    <t xml:space="preserve">20121115</t>
  </si>
  <si>
    <t xml:space="preserve">胡丽娟</t>
  </si>
  <si>
    <t xml:space="preserve">20121322</t>
  </si>
  <si>
    <t xml:space="preserve">税东</t>
  </si>
  <si>
    <t xml:space="preserve">20121327</t>
  </si>
  <si>
    <t xml:space="preserve">张华超</t>
  </si>
  <si>
    <t xml:space="preserve">20121406</t>
  </si>
  <si>
    <t xml:space="preserve">宋飞云</t>
  </si>
  <si>
    <t xml:space="preserve">20121416</t>
  </si>
  <si>
    <t xml:space="preserve">宋付东</t>
  </si>
  <si>
    <t xml:space="preserve">20121703</t>
  </si>
  <si>
    <t xml:space="preserve">代雨峰</t>
  </si>
  <si>
    <t xml:space="preserve">20120728</t>
  </si>
  <si>
    <t xml:space="preserve">赵韵</t>
  </si>
  <si>
    <t xml:space="preserve">20120908</t>
  </si>
  <si>
    <t xml:space="preserve">雷虹</t>
  </si>
  <si>
    <t xml:space="preserve">20121024</t>
  </si>
  <si>
    <t xml:space="preserve">王力</t>
  </si>
  <si>
    <t xml:space="preserve">20121123</t>
  </si>
  <si>
    <t xml:space="preserve">刘伟</t>
  </si>
  <si>
    <t xml:space="preserve">20121214</t>
  </si>
  <si>
    <t xml:space="preserve">唐丽佳</t>
  </si>
  <si>
    <t xml:space="preserve">20121303</t>
  </si>
  <si>
    <t xml:space="preserve">唐华</t>
  </si>
  <si>
    <t xml:space="preserve">20121421</t>
  </si>
  <si>
    <t xml:space="preserve">陈婷婷</t>
  </si>
  <si>
    <t xml:space="preserve">20121828</t>
  </si>
  <si>
    <t xml:space="preserve">徐妙</t>
  </si>
  <si>
    <t xml:space="preserve">20121921</t>
  </si>
  <si>
    <t xml:space="preserve">张娟</t>
  </si>
  <si>
    <t xml:space="preserve">20122005</t>
  </si>
  <si>
    <t xml:space="preserve">俞秋英</t>
  </si>
  <si>
    <t xml:space="preserve">20122011</t>
  </si>
  <si>
    <t xml:space="preserve">20122111</t>
  </si>
  <si>
    <t xml:space="preserve">覃霄</t>
  </si>
  <si>
    <t xml:space="preserve">20122125</t>
  </si>
  <si>
    <t xml:space="preserve">宋渊</t>
  </si>
  <si>
    <t xml:space="preserve">20120722</t>
  </si>
  <si>
    <t xml:space="preserve">杨琨</t>
  </si>
  <si>
    <t xml:space="preserve">20121105</t>
  </si>
  <si>
    <t xml:space="preserve">王媛</t>
  </si>
  <si>
    <t xml:space="preserve">20121215</t>
  </si>
  <si>
    <t xml:space="preserve">徐净</t>
  </si>
  <si>
    <t xml:space="preserve">20121719</t>
  </si>
  <si>
    <t xml:space="preserve">黄茂</t>
  </si>
  <si>
    <t xml:space="preserve">20121807</t>
  </si>
  <si>
    <t xml:space="preserve">张泰伟</t>
  </si>
  <si>
    <t xml:space="preserve">20122023</t>
  </si>
  <si>
    <t xml:space="preserve">吴季平</t>
  </si>
  <si>
    <t xml:space="preserve">20122112</t>
  </si>
  <si>
    <t xml:space="preserve">赵娟</t>
  </si>
  <si>
    <t xml:space="preserve">20122116</t>
  </si>
  <si>
    <t xml:space="preserve">代婧丽</t>
  </si>
  <si>
    <t xml:space="preserve">20122227</t>
  </si>
  <si>
    <t xml:space="preserve">杜莉</t>
  </si>
  <si>
    <t xml:space="preserve">20122319</t>
  </si>
  <si>
    <t xml:space="preserve">石俊美</t>
  </si>
  <si>
    <t xml:space="preserve">20122320</t>
  </si>
  <si>
    <t xml:space="preserve">李海嘉</t>
  </si>
  <si>
    <t xml:space="preserve">20122323</t>
  </si>
  <si>
    <t xml:space="preserve">肖洋</t>
  </si>
  <si>
    <t xml:space="preserve">20120626</t>
  </si>
  <si>
    <t xml:space="preserve">蒋慧</t>
  </si>
  <si>
    <t xml:space="preserve">20120720</t>
  </si>
  <si>
    <t xml:space="preserve">程静</t>
  </si>
  <si>
    <t xml:space="preserve">20120812</t>
  </si>
  <si>
    <t xml:space="preserve">郑超</t>
  </si>
  <si>
    <t xml:space="preserve">20120830</t>
  </si>
  <si>
    <t xml:space="preserve">黄会容</t>
  </si>
  <si>
    <t xml:space="preserve">20120924</t>
  </si>
  <si>
    <t xml:space="preserve">黄敬</t>
  </si>
  <si>
    <t xml:space="preserve">20121021</t>
  </si>
  <si>
    <t xml:space="preserve">万丽娜</t>
  </si>
  <si>
    <t xml:space="preserve">20121405</t>
  </si>
  <si>
    <t xml:space="preserve">陈艳</t>
  </si>
  <si>
    <t xml:space="preserve">20121603</t>
  </si>
  <si>
    <t xml:space="preserve">宋茵驰</t>
  </si>
  <si>
    <t xml:space="preserve">20121805</t>
  </si>
  <si>
    <t xml:space="preserve">郭建欣</t>
  </si>
  <si>
    <t xml:space="preserve">20121927</t>
  </si>
  <si>
    <t xml:space="preserve">葛校宏</t>
  </si>
  <si>
    <t xml:space="preserve">20122103</t>
  </si>
  <si>
    <t xml:space="preserve">龚旭</t>
  </si>
  <si>
    <t xml:space="preserve">20120808</t>
  </si>
  <si>
    <t xml:space="preserve">肖岚</t>
  </si>
  <si>
    <t xml:space="preserve">20121019</t>
  </si>
  <si>
    <t xml:space="preserve">吴川</t>
  </si>
  <si>
    <t xml:space="preserve">20121020</t>
  </si>
  <si>
    <t xml:space="preserve">李先凤</t>
  </si>
  <si>
    <t xml:space="preserve">20121520</t>
  </si>
  <si>
    <t xml:space="preserve">程小艳</t>
  </si>
  <si>
    <t xml:space="preserve">20121909</t>
  </si>
  <si>
    <t xml:space="preserve">阚宇</t>
  </si>
  <si>
    <t xml:space="preserve">20122001</t>
  </si>
  <si>
    <t xml:space="preserve">谢兰茜</t>
  </si>
  <si>
    <t xml:space="preserve">20122017</t>
  </si>
  <si>
    <t xml:space="preserve">蔡智宇</t>
  </si>
  <si>
    <t xml:space="preserve">20122201</t>
  </si>
  <si>
    <t xml:space="preserve">林潇瑜</t>
  </si>
  <si>
    <t xml:space="preserve">20122404</t>
  </si>
  <si>
    <t xml:space="preserve">陈磊</t>
  </si>
  <si>
    <t xml:space="preserve">20120704</t>
  </si>
  <si>
    <t xml:space="preserve">王颖</t>
  </si>
  <si>
    <t xml:space="preserve">20121110</t>
  </si>
  <si>
    <t xml:space="preserve">何婷婷</t>
  </si>
  <si>
    <t xml:space="preserve">20121216</t>
  </si>
  <si>
    <t xml:space="preserve">杨晓琴</t>
  </si>
  <si>
    <t xml:space="preserve">20121308</t>
  </si>
  <si>
    <t xml:space="preserve">李邻林</t>
  </si>
  <si>
    <t xml:space="preserve">20121325</t>
  </si>
  <si>
    <t xml:space="preserve">黄家玲</t>
  </si>
  <si>
    <t xml:space="preserve">20121411</t>
  </si>
  <si>
    <t xml:space="preserve">杨勇</t>
  </si>
  <si>
    <t xml:space="preserve">20121523</t>
  </si>
  <si>
    <t xml:space="preserve">李晓鹿</t>
  </si>
  <si>
    <t xml:space="preserve">20121713</t>
  </si>
  <si>
    <t xml:space="preserve">石芳艺</t>
  </si>
  <si>
    <t xml:space="preserve">20121810</t>
  </si>
  <si>
    <t xml:space="preserve">赵巧艳</t>
  </si>
  <si>
    <t xml:space="preserve">20120707</t>
  </si>
  <si>
    <t xml:space="preserve">刘澜舟</t>
  </si>
  <si>
    <t xml:space="preserve">20120726</t>
  </si>
  <si>
    <t xml:space="preserve">周晓芳</t>
  </si>
  <si>
    <t xml:space="preserve">20121413</t>
  </si>
  <si>
    <t xml:space="preserve">张瑜</t>
  </si>
  <si>
    <t xml:space="preserve">20121718</t>
  </si>
  <si>
    <t xml:space="preserve">张瑶</t>
  </si>
  <si>
    <t xml:space="preserve">20121721</t>
  </si>
  <si>
    <t xml:space="preserve">张芝荣</t>
  </si>
  <si>
    <t xml:space="preserve">20122130</t>
  </si>
  <si>
    <t xml:space="preserve">陈柯宇</t>
  </si>
  <si>
    <t xml:space="preserve">20122222</t>
  </si>
  <si>
    <t xml:space="preserve">王奔</t>
  </si>
  <si>
    <t xml:space="preserve">20122230</t>
  </si>
  <si>
    <t xml:space="preserve">江桂勤</t>
  </si>
  <si>
    <t xml:space="preserve">20121425</t>
  </si>
  <si>
    <t xml:space="preserve">干静</t>
  </si>
  <si>
    <t xml:space="preserve">20121618</t>
  </si>
  <si>
    <t xml:space="preserve">余艳</t>
  </si>
  <si>
    <t xml:space="preserve">20121725</t>
  </si>
  <si>
    <t xml:space="preserve">邱婷婷</t>
  </si>
  <si>
    <t xml:space="preserve">20121726</t>
  </si>
  <si>
    <t xml:space="preserve">邓四维</t>
  </si>
  <si>
    <t xml:space="preserve">20121815</t>
  </si>
  <si>
    <t xml:space="preserve">王静</t>
  </si>
  <si>
    <t xml:space="preserve">20122026</t>
  </si>
  <si>
    <t xml:space="preserve">周欢</t>
  </si>
  <si>
    <t xml:space="preserve">20122113</t>
  </si>
  <si>
    <t xml:space="preserve">宿雯</t>
  </si>
  <si>
    <t xml:space="preserve">20122128</t>
  </si>
  <si>
    <t xml:space="preserve">李茂</t>
  </si>
  <si>
    <t xml:space="preserve">20122306</t>
  </si>
  <si>
    <t xml:space="preserve">向俊杰</t>
  </si>
  <si>
    <t xml:space="preserve">20122419</t>
  </si>
  <si>
    <t xml:space="preserve">黄卫</t>
  </si>
  <si>
    <t xml:space="preserve">20120706</t>
  </si>
  <si>
    <t xml:space="preserve">朱铁军</t>
  </si>
  <si>
    <t xml:space="preserve">20120718</t>
  </si>
  <si>
    <t xml:space="preserve">刘丽娟</t>
  </si>
  <si>
    <t xml:space="preserve">20121217</t>
  </si>
  <si>
    <t xml:space="preserve">廖亚萍</t>
  </si>
  <si>
    <t xml:space="preserve">20121221</t>
  </si>
  <si>
    <t xml:space="preserve">郭嘉丽</t>
  </si>
  <si>
    <t xml:space="preserve">20121222</t>
  </si>
  <si>
    <t xml:space="preserve">陈李</t>
  </si>
  <si>
    <t xml:space="preserve">20122104</t>
  </si>
  <si>
    <t xml:space="preserve">徐久钧</t>
  </si>
  <si>
    <t xml:space="preserve">20122126</t>
  </si>
  <si>
    <t xml:space="preserve">徐赟</t>
  </si>
  <si>
    <t xml:space="preserve">20122205</t>
  </si>
  <si>
    <t xml:space="preserve">汪钰杰</t>
  </si>
  <si>
    <t xml:space="preserve">20120813</t>
  </si>
  <si>
    <t xml:space="preserve">史虹</t>
  </si>
  <si>
    <t xml:space="preserve">20121005</t>
  </si>
  <si>
    <t xml:space="preserve">黄波</t>
  </si>
  <si>
    <t xml:space="preserve">20121218</t>
  </si>
  <si>
    <t xml:space="preserve">张文才</t>
  </si>
  <si>
    <t xml:space="preserve">20121321</t>
  </si>
  <si>
    <t xml:space="preserve">钱志磊</t>
  </si>
  <si>
    <t xml:space="preserve">20121409</t>
  </si>
  <si>
    <t xml:space="preserve">张倩</t>
  </si>
  <si>
    <t xml:space="preserve">20121428</t>
  </si>
  <si>
    <t xml:space="preserve">宿静</t>
  </si>
  <si>
    <t xml:space="preserve">20121525</t>
  </si>
  <si>
    <t xml:space="preserve">董彥伟</t>
  </si>
  <si>
    <t xml:space="preserve">20121825</t>
  </si>
  <si>
    <t xml:space="preserve">夏子惠</t>
  </si>
  <si>
    <t xml:space="preserve">20122202</t>
  </si>
  <si>
    <t xml:space="preserve">杨宁</t>
  </si>
  <si>
    <t xml:space="preserve">20122218</t>
  </si>
  <si>
    <t xml:space="preserve">耿璐</t>
  </si>
  <si>
    <t xml:space="preserve">20122304</t>
  </si>
  <si>
    <t xml:space="preserve">吴光有</t>
  </si>
  <si>
    <t xml:space="preserve">20120817</t>
  </si>
  <si>
    <t xml:space="preserve">吴雨蔚</t>
  </si>
  <si>
    <t xml:space="preserve">20121003</t>
  </si>
  <si>
    <t xml:space="preserve">杨立琼</t>
  </si>
  <si>
    <t xml:space="preserve">20121220</t>
  </si>
  <si>
    <t xml:space="preserve">李茂楠</t>
  </si>
  <si>
    <t xml:space="preserve">20121401</t>
  </si>
  <si>
    <t xml:space="preserve">钟伟</t>
  </si>
  <si>
    <t xml:space="preserve">20121501</t>
  </si>
  <si>
    <t xml:space="preserve">何建</t>
  </si>
  <si>
    <t xml:space="preserve">20121601</t>
  </si>
  <si>
    <t xml:space="preserve">黎杰</t>
  </si>
  <si>
    <t xml:space="preserve">20122302</t>
  </si>
  <si>
    <t xml:space="preserve">20120719</t>
  </si>
  <si>
    <t xml:space="preserve">杨雪梅</t>
  </si>
  <si>
    <t xml:space="preserve">20121213</t>
  </si>
  <si>
    <t xml:space="preserve">吴杰</t>
  </si>
  <si>
    <t xml:space="preserve">20121415</t>
  </si>
  <si>
    <t xml:space="preserve">周琳</t>
  </si>
  <si>
    <t xml:space="preserve">20121702</t>
  </si>
  <si>
    <t xml:space="preserve">宿秋月</t>
  </si>
  <si>
    <t xml:space="preserve">20121714</t>
  </si>
  <si>
    <t xml:space="preserve">贾少鹏</t>
  </si>
  <si>
    <t xml:space="preserve">20122402</t>
  </si>
  <si>
    <t xml:space="preserve">吕东</t>
  </si>
  <si>
    <t xml:space="preserve">20120802</t>
  </si>
  <si>
    <t xml:space="preserve">王利强</t>
  </si>
  <si>
    <t xml:space="preserve">20121102</t>
  </si>
  <si>
    <t xml:space="preserve">肖月</t>
  </si>
  <si>
    <t xml:space="preserve">20121508</t>
  </si>
  <si>
    <t xml:space="preserve">姜漫</t>
  </si>
  <si>
    <t xml:space="preserve">20121629</t>
  </si>
  <si>
    <t xml:space="preserve">张艺虹</t>
  </si>
  <si>
    <t xml:space="preserve">20121716</t>
  </si>
  <si>
    <t xml:space="preserve">佟志强</t>
  </si>
  <si>
    <t xml:space="preserve">20121821</t>
  </si>
  <si>
    <t xml:space="preserve">肖杨</t>
  </si>
  <si>
    <t xml:space="preserve">20122028</t>
  </si>
  <si>
    <t xml:space="preserve">杨涛</t>
  </si>
  <si>
    <t xml:space="preserve">20122108</t>
  </si>
  <si>
    <t xml:space="preserve">彭波</t>
  </si>
  <si>
    <t xml:space="preserve">20122217</t>
  </si>
  <si>
    <t xml:space="preserve">罗伟</t>
  </si>
  <si>
    <t xml:space="preserve">20122407</t>
  </si>
  <si>
    <t xml:space="preserve">周杨</t>
  </si>
  <si>
    <t xml:space="preserve">20120920</t>
  </si>
  <si>
    <t xml:space="preserve">卢晓琴</t>
  </si>
  <si>
    <t xml:space="preserve">20121007</t>
  </si>
  <si>
    <t xml:space="preserve">车惠敏</t>
  </si>
  <si>
    <t xml:space="preserve">20121516</t>
  </si>
  <si>
    <t xml:space="preserve">李晓威</t>
  </si>
  <si>
    <t xml:space="preserve">20121917</t>
  </si>
  <si>
    <t xml:space="preserve">雷建玲</t>
  </si>
  <si>
    <t xml:space="preserve">20122121</t>
  </si>
  <si>
    <t xml:space="preserve">陈雯</t>
  </si>
  <si>
    <t xml:space="preserve">20122123</t>
  </si>
  <si>
    <t xml:space="preserve">张晓华</t>
  </si>
  <si>
    <t xml:space="preserve">20120723</t>
  </si>
  <si>
    <t xml:space="preserve">涂婕</t>
  </si>
  <si>
    <t xml:space="preserve">20120916</t>
  </si>
  <si>
    <t xml:space="preserve">宿洪瑞</t>
  </si>
  <si>
    <t xml:space="preserve">20120929</t>
  </si>
  <si>
    <t xml:space="preserve">徐平</t>
  </si>
  <si>
    <t xml:space="preserve">20121118</t>
  </si>
  <si>
    <t xml:space="preserve">黎峻宏</t>
  </si>
  <si>
    <t xml:space="preserve">20121515</t>
  </si>
  <si>
    <t xml:space="preserve">冯玉杰</t>
  </si>
  <si>
    <t xml:space="preserve">20121613</t>
  </si>
  <si>
    <t xml:space="preserve">邹琢琨</t>
  </si>
  <si>
    <t xml:space="preserve">20121830</t>
  </si>
  <si>
    <t xml:space="preserve">龚倩</t>
  </si>
  <si>
    <t xml:space="preserve">20122226</t>
  </si>
  <si>
    <t xml:space="preserve">李晴素</t>
  </si>
  <si>
    <t xml:space="preserve">20122308</t>
  </si>
  <si>
    <t xml:space="preserve">田园</t>
  </si>
  <si>
    <t xml:space="preserve">20122420</t>
  </si>
  <si>
    <t xml:space="preserve">杨宇</t>
  </si>
  <si>
    <t xml:space="preserve">20121429</t>
  </si>
  <si>
    <t xml:space="preserve">廖小欢</t>
  </si>
  <si>
    <t xml:space="preserve">20121430</t>
  </si>
  <si>
    <t xml:space="preserve">谢佳鑫</t>
  </si>
  <si>
    <t xml:space="preserve">20121522</t>
  </si>
  <si>
    <t xml:space="preserve">姜媛媛</t>
  </si>
  <si>
    <t xml:space="preserve">20122119</t>
  </si>
  <si>
    <t xml:space="preserve">曾盛忠</t>
  </si>
  <si>
    <t xml:space="preserve">20122412</t>
  </si>
  <si>
    <t xml:space="preserve">李学东</t>
  </si>
  <si>
    <t xml:space="preserve">20120727</t>
  </si>
  <si>
    <t xml:space="preserve">李文俐</t>
  </si>
  <si>
    <t xml:space="preserve">20121129</t>
  </si>
  <si>
    <t xml:space="preserve">王淞</t>
  </si>
  <si>
    <t xml:space="preserve">20121201</t>
  </si>
  <si>
    <t xml:space="preserve">方敏</t>
  </si>
  <si>
    <t xml:space="preserve">20121207</t>
  </si>
  <si>
    <t xml:space="preserve">王塑玉</t>
  </si>
  <si>
    <t xml:space="preserve">20121419</t>
  </si>
  <si>
    <t xml:space="preserve">张静涛</t>
  </si>
  <si>
    <t xml:space="preserve">20121912</t>
  </si>
  <si>
    <t xml:space="preserve">冉潇</t>
  </si>
  <si>
    <t xml:space="preserve">20122213</t>
  </si>
  <si>
    <t xml:space="preserve">黄鹏元</t>
  </si>
  <si>
    <t xml:space="preserve">20122229</t>
  </si>
  <si>
    <t xml:space="preserve">龚伟</t>
  </si>
  <si>
    <t xml:space="preserve">20120618</t>
  </si>
  <si>
    <t xml:space="preserve">马爱萍</t>
  </si>
  <si>
    <t xml:space="preserve">20121316</t>
  </si>
  <si>
    <t xml:space="preserve">张景</t>
  </si>
  <si>
    <t xml:space="preserve">20121610</t>
  </si>
  <si>
    <t xml:space="preserve">于海丹</t>
  </si>
  <si>
    <t xml:space="preserve">20122207</t>
  </si>
  <si>
    <t xml:space="preserve">余文辉</t>
  </si>
  <si>
    <t xml:space="preserve">20122224</t>
  </si>
  <si>
    <t xml:space="preserve">李代莉</t>
  </si>
  <si>
    <t xml:space="preserve">20122410</t>
  </si>
  <si>
    <t xml:space="preserve">赵秀蓉</t>
  </si>
  <si>
    <t xml:space="preserve">20120930</t>
  </si>
  <si>
    <t xml:space="preserve">徐思文</t>
  </si>
  <si>
    <t xml:space="preserve">20121107</t>
  </si>
  <si>
    <t xml:space="preserve">罗威</t>
  </si>
  <si>
    <t xml:space="preserve">20121211</t>
  </si>
  <si>
    <t xml:space="preserve">郭歌</t>
  </si>
  <si>
    <t xml:space="preserve">20121914</t>
  </si>
  <si>
    <t xml:space="preserve">邓媛媛</t>
  </si>
  <si>
    <t xml:space="preserve">20121924</t>
  </si>
  <si>
    <t xml:space="preserve">相云耀</t>
  </si>
  <si>
    <t xml:space="preserve">20122310</t>
  </si>
  <si>
    <t xml:space="preserve">吴乐叶</t>
  </si>
  <si>
    <t xml:space="preserve">20122316</t>
  </si>
  <si>
    <t xml:space="preserve">郭亮</t>
  </si>
  <si>
    <t xml:space="preserve">20121008</t>
  </si>
  <si>
    <t xml:space="preserve">黄馨月</t>
  </si>
  <si>
    <t xml:space="preserve">20121202</t>
  </si>
  <si>
    <t xml:space="preserve">刘凤霞</t>
  </si>
  <si>
    <t xml:space="preserve">20122211</t>
  </si>
  <si>
    <t xml:space="preserve">刘春燕</t>
  </si>
  <si>
    <t xml:space="preserve">20122303</t>
  </si>
  <si>
    <t xml:space="preserve">罗尚勇</t>
  </si>
  <si>
    <t xml:space="preserve">20120804</t>
  </si>
  <si>
    <t xml:space="preserve">鞠利容</t>
  </si>
  <si>
    <t xml:space="preserve">20120907</t>
  </si>
  <si>
    <t xml:space="preserve">江茂</t>
  </si>
  <si>
    <t xml:space="preserve">20121607</t>
  </si>
  <si>
    <t xml:space="preserve">盖梦颖</t>
  </si>
  <si>
    <t xml:space="preserve">20122014</t>
  </si>
  <si>
    <t xml:space="preserve">王珏</t>
  </si>
  <si>
    <t xml:space="preserve">20122107</t>
  </si>
  <si>
    <t xml:space="preserve">熊欣</t>
  </si>
  <si>
    <t xml:space="preserve">20122329</t>
  </si>
  <si>
    <t xml:space="preserve">周威</t>
  </si>
  <si>
    <t xml:space="preserve">20122408</t>
  </si>
  <si>
    <t xml:space="preserve">杨瑶</t>
  </si>
  <si>
    <t xml:space="preserve">20122421</t>
  </si>
  <si>
    <t xml:space="preserve">周思磊</t>
  </si>
  <si>
    <t xml:space="preserve">20121803</t>
  </si>
  <si>
    <t xml:space="preserve">黄晓芸</t>
  </si>
  <si>
    <t xml:space="preserve">20121903</t>
  </si>
  <si>
    <t xml:space="preserve">20122307</t>
  </si>
  <si>
    <t xml:space="preserve">胡杨</t>
  </si>
  <si>
    <t xml:space="preserve">20121315</t>
  </si>
  <si>
    <t xml:space="preserve">黎群</t>
  </si>
  <si>
    <t xml:space="preserve">20121408</t>
  </si>
  <si>
    <t xml:space="preserve">李亚惠</t>
  </si>
  <si>
    <t xml:space="preserve">20121724</t>
  </si>
  <si>
    <t xml:space="preserve">曾凯</t>
  </si>
  <si>
    <t xml:space="preserve">20122424</t>
  </si>
  <si>
    <t xml:space="preserve">周秋玲</t>
  </si>
  <si>
    <t xml:space="preserve">20121219</t>
  </si>
  <si>
    <t xml:space="preserve">李力</t>
  </si>
  <si>
    <t xml:space="preserve">20121820</t>
  </si>
  <si>
    <t xml:space="preserve">黎飞</t>
  </si>
  <si>
    <t xml:space="preserve">20122428</t>
  </si>
  <si>
    <t xml:space="preserve">李俊杰</t>
  </si>
  <si>
    <t xml:space="preserve">20121001</t>
  </si>
  <si>
    <t xml:space="preserve">王诗洋</t>
  </si>
  <si>
    <t xml:space="preserve">20121112</t>
  </si>
  <si>
    <t xml:space="preserve">胡亚群</t>
  </si>
  <si>
    <t xml:space="preserve">20121117</t>
  </si>
  <si>
    <t xml:space="preserve">胡庭滔</t>
  </si>
  <si>
    <t xml:space="preserve">20121310</t>
  </si>
  <si>
    <t xml:space="preserve">杨志威</t>
  </si>
  <si>
    <t xml:space="preserve">20122401</t>
  </si>
  <si>
    <t xml:space="preserve">肖青</t>
  </si>
  <si>
    <t xml:space="preserve">20120721</t>
  </si>
  <si>
    <t xml:space="preserve">管敏</t>
  </si>
  <si>
    <t xml:space="preserve">20120905</t>
  </si>
  <si>
    <t xml:space="preserve">江小娇</t>
  </si>
  <si>
    <t xml:space="preserve">20121111</t>
  </si>
  <si>
    <t xml:space="preserve">干洋娜</t>
  </si>
  <si>
    <t xml:space="preserve">20121710</t>
  </si>
  <si>
    <t xml:space="preserve">牟斌</t>
  </si>
  <si>
    <t xml:space="preserve">20122115</t>
  </si>
  <si>
    <t xml:space="preserve">朱建英</t>
  </si>
  <si>
    <t xml:space="preserve">20120809</t>
  </si>
  <si>
    <t xml:space="preserve">李庆</t>
  </si>
  <si>
    <t xml:space="preserve">20121314</t>
  </si>
  <si>
    <t xml:space="preserve">李凤</t>
  </si>
  <si>
    <t xml:space="preserve">20121529</t>
  </si>
  <si>
    <t xml:space="preserve">李琴</t>
  </si>
  <si>
    <t xml:space="preserve">20122114</t>
  </si>
  <si>
    <t xml:space="preserve">杜丹</t>
  </si>
  <si>
    <t xml:space="preserve">20122215</t>
  </si>
  <si>
    <t xml:space="preserve">吴牛勋</t>
  </si>
  <si>
    <t xml:space="preserve">20122110</t>
  </si>
  <si>
    <t xml:space="preserve">周轲</t>
  </si>
  <si>
    <t xml:space="preserve">20121013</t>
  </si>
  <si>
    <t xml:space="preserve">张跃</t>
  </si>
  <si>
    <t xml:space="preserve">20121503</t>
  </si>
  <si>
    <t xml:space="preserve">季芳</t>
  </si>
  <si>
    <t xml:space="preserve">20121626</t>
  </si>
  <si>
    <t xml:space="preserve">黄燕琳</t>
  </si>
  <si>
    <t xml:space="preserve">20120904</t>
  </si>
  <si>
    <t xml:space="preserve">程文均</t>
  </si>
  <si>
    <t xml:space="preserve">20120715</t>
  </si>
  <si>
    <t xml:space="preserve">卢晓飞</t>
  </si>
  <si>
    <t xml:space="preserve">20121006</t>
  </si>
  <si>
    <t xml:space="preserve">牛超伟</t>
  </si>
  <si>
    <t xml:space="preserve">20121809</t>
  </si>
  <si>
    <t xml:space="preserve">杜航</t>
  </si>
  <si>
    <t xml:space="preserve">20122109</t>
  </si>
  <si>
    <t xml:space="preserve">李玉霞</t>
  </si>
  <si>
    <t xml:space="preserve">20120825</t>
  </si>
  <si>
    <t xml:space="preserve">陈波</t>
  </si>
  <si>
    <t xml:space="preserve">20121016</t>
  </si>
  <si>
    <t xml:space="preserve">谢青</t>
  </si>
  <si>
    <t xml:space="preserve">20121407</t>
  </si>
  <si>
    <t xml:space="preserve">罗雨</t>
  </si>
  <si>
    <t xml:space="preserve">20122221</t>
  </si>
  <si>
    <t xml:space="preserve">徐艳玲</t>
  </si>
  <si>
    <t xml:space="preserve">20121323</t>
  </si>
  <si>
    <t xml:space="preserve">楚雪</t>
  </si>
  <si>
    <t xml:space="preserve">20122228</t>
  </si>
  <si>
    <t xml:space="preserve">唐瑶</t>
  </si>
  <si>
    <t xml:space="preserve">20120917</t>
  </si>
  <si>
    <t xml:space="preserve">李娜</t>
  </si>
  <si>
    <t xml:space="preserve">20121712</t>
  </si>
  <si>
    <t xml:space="preserve">张程</t>
  </si>
  <si>
    <t xml:space="preserve">20121717</t>
  </si>
  <si>
    <t xml:space="preserve">吉克惹惹</t>
  </si>
  <si>
    <t xml:space="preserve">20120725</t>
  </si>
  <si>
    <t xml:space="preserve">罗建远</t>
  </si>
  <si>
    <t xml:space="preserve">20121330</t>
  </si>
  <si>
    <t xml:space="preserve">赵寅红</t>
  </si>
  <si>
    <t xml:space="preserve">20120624</t>
  </si>
  <si>
    <t xml:space="preserve">干尹</t>
  </si>
  <si>
    <t xml:space="preserve">20122413</t>
  </si>
  <si>
    <t xml:space="preserve">李勤</t>
  </si>
  <si>
    <t xml:space="preserve">20120823</t>
  </si>
  <si>
    <t xml:space="preserve">宁静</t>
  </si>
  <si>
    <t xml:space="preserve">20120619</t>
  </si>
  <si>
    <t xml:space="preserve">李春容</t>
  </si>
  <si>
    <t xml:space="preserve">20120620</t>
  </si>
  <si>
    <t xml:space="preserve">李强</t>
  </si>
  <si>
    <t xml:space="preserve">20120621</t>
  </si>
  <si>
    <t xml:space="preserve">杨艳红</t>
  </si>
  <si>
    <t xml:space="preserve">20120630</t>
  </si>
  <si>
    <t xml:space="preserve">向泓彥</t>
  </si>
  <si>
    <t xml:space="preserve">20120713</t>
  </si>
  <si>
    <t xml:space="preserve">周梦华</t>
  </si>
  <si>
    <t xml:space="preserve">20120714</t>
  </si>
  <si>
    <t xml:space="preserve">徐沁</t>
  </si>
  <si>
    <t xml:space="preserve">20120716</t>
  </si>
  <si>
    <t xml:space="preserve">刘春霞</t>
  </si>
  <si>
    <t xml:space="preserve">20120717</t>
  </si>
  <si>
    <t xml:space="preserve">吴娟</t>
  </si>
  <si>
    <t xml:space="preserve">20120730</t>
  </si>
  <si>
    <t xml:space="preserve">袁张凯</t>
  </si>
  <si>
    <t xml:space="preserve">20120806</t>
  </si>
  <si>
    <t xml:space="preserve">20120815</t>
  </si>
  <si>
    <t xml:space="preserve">李娅玲</t>
  </si>
  <si>
    <t xml:space="preserve">20120816</t>
  </si>
  <si>
    <t xml:space="preserve">刘菁</t>
  </si>
  <si>
    <t xml:space="preserve">20120821</t>
  </si>
  <si>
    <t xml:space="preserve">熊珮睿</t>
  </si>
  <si>
    <t xml:space="preserve">20120822</t>
  </si>
  <si>
    <t xml:space="preserve">周霞</t>
  </si>
  <si>
    <t xml:space="preserve">20120901</t>
  </si>
  <si>
    <t xml:space="preserve">张娇</t>
  </si>
  <si>
    <t xml:space="preserve">20120911</t>
  </si>
  <si>
    <t xml:space="preserve">吴丹</t>
  </si>
  <si>
    <t xml:space="preserve">20120927</t>
  </si>
  <si>
    <t xml:space="preserve">程永波</t>
  </si>
  <si>
    <t xml:space="preserve">20121002</t>
  </si>
  <si>
    <t xml:space="preserve">杨秋茹</t>
  </si>
  <si>
    <t xml:space="preserve">20121004</t>
  </si>
  <si>
    <t xml:space="preserve">陈泞</t>
  </si>
  <si>
    <t xml:space="preserve">20121014</t>
  </si>
  <si>
    <t xml:space="preserve">陈曦冉</t>
  </si>
  <si>
    <t xml:space="preserve">20121017</t>
  </si>
  <si>
    <t xml:space="preserve">李想</t>
  </si>
  <si>
    <t xml:space="preserve">20121025</t>
  </si>
  <si>
    <t xml:space="preserve">陈琨</t>
  </si>
  <si>
    <t xml:space="preserve">20121104</t>
  </si>
  <si>
    <t xml:space="preserve">李燕飞</t>
  </si>
  <si>
    <t xml:space="preserve">20121126</t>
  </si>
  <si>
    <t xml:space="preserve">李晓玲</t>
  </si>
  <si>
    <t xml:space="preserve">20121203</t>
  </si>
  <si>
    <t xml:space="preserve">罗丹</t>
  </si>
  <si>
    <t xml:space="preserve">20121209</t>
  </si>
  <si>
    <t xml:space="preserve">张鸣松</t>
  </si>
  <si>
    <t xml:space="preserve">20121223</t>
  </si>
  <si>
    <t xml:space="preserve">花蓉</t>
  </si>
  <si>
    <t xml:space="preserve">20121224</t>
  </si>
  <si>
    <t xml:space="preserve">王波</t>
  </si>
  <si>
    <t xml:space="preserve">20121306</t>
  </si>
  <si>
    <t xml:space="preserve">张斯静</t>
  </si>
  <si>
    <t xml:space="preserve">20121307</t>
  </si>
  <si>
    <t xml:space="preserve">周芃</t>
  </si>
  <si>
    <t xml:space="preserve">20121317</t>
  </si>
  <si>
    <t xml:space="preserve">郭敏</t>
  </si>
  <si>
    <t xml:space="preserve">20121320</t>
  </si>
  <si>
    <t xml:space="preserve">杨一珂</t>
  </si>
  <si>
    <t xml:space="preserve">20121324</t>
  </si>
  <si>
    <t xml:space="preserve">罗娟</t>
  </si>
  <si>
    <t xml:space="preserve">20121328</t>
  </si>
  <si>
    <t xml:space="preserve">黎芳</t>
  </si>
  <si>
    <t xml:space="preserve">20121402</t>
  </si>
  <si>
    <t xml:space="preserve">鲁雯</t>
  </si>
  <si>
    <t xml:space="preserve">20121410</t>
  </si>
  <si>
    <t xml:space="preserve">曾晓寒</t>
  </si>
  <si>
    <t xml:space="preserve">20121424</t>
  </si>
  <si>
    <t xml:space="preserve">陈洁</t>
  </si>
  <si>
    <t xml:space="preserve">20121510</t>
  </si>
  <si>
    <t xml:space="preserve">陈仕波</t>
  </si>
  <si>
    <t xml:space="preserve">20121511</t>
  </si>
  <si>
    <t xml:space="preserve">郭小培</t>
  </si>
  <si>
    <t xml:space="preserve">20121517</t>
  </si>
  <si>
    <t xml:space="preserve">任秀芬</t>
  </si>
  <si>
    <t xml:space="preserve">20121518</t>
  </si>
  <si>
    <t xml:space="preserve">杨一爽</t>
  </si>
  <si>
    <t xml:space="preserve">20121608</t>
  </si>
  <si>
    <t xml:space="preserve">张江黎</t>
  </si>
  <si>
    <t xml:space="preserve">20121616</t>
  </si>
  <si>
    <t xml:space="preserve">余杰</t>
  </si>
  <si>
    <t xml:space="preserve">20121624</t>
  </si>
  <si>
    <t xml:space="preserve">黄毅</t>
  </si>
  <si>
    <t xml:space="preserve">20121628</t>
  </si>
  <si>
    <t xml:space="preserve">李伟</t>
  </si>
  <si>
    <t xml:space="preserve">20121727</t>
  </si>
  <si>
    <t xml:space="preserve">马婷</t>
  </si>
  <si>
    <t xml:space="preserve">20121730</t>
  </si>
  <si>
    <t xml:space="preserve">张满昌</t>
  </si>
  <si>
    <t xml:space="preserve">20121817</t>
  </si>
  <si>
    <t xml:space="preserve">张福音</t>
  </si>
  <si>
    <t xml:space="preserve">20121819</t>
  </si>
  <si>
    <t xml:space="preserve">唐敏</t>
  </si>
  <si>
    <t xml:space="preserve">20121823</t>
  </si>
  <si>
    <t xml:space="preserve">程春梅</t>
  </si>
  <si>
    <t xml:space="preserve">20121826</t>
  </si>
  <si>
    <t xml:space="preserve">郑纪</t>
  </si>
  <si>
    <t xml:space="preserve">20121916</t>
  </si>
  <si>
    <t xml:space="preserve">罗鑫</t>
  </si>
  <si>
    <t xml:space="preserve">20121918</t>
  </si>
  <si>
    <t xml:space="preserve">张艳萍</t>
  </si>
  <si>
    <t xml:space="preserve">20121920</t>
  </si>
  <si>
    <t xml:space="preserve">刘继军</t>
  </si>
  <si>
    <t xml:space="preserve">20121925</t>
  </si>
  <si>
    <t xml:space="preserve">龙思宇</t>
  </si>
  <si>
    <t xml:space="preserve">20121930</t>
  </si>
  <si>
    <t xml:space="preserve">何洪紫</t>
  </si>
  <si>
    <t xml:space="preserve">20122010</t>
  </si>
  <si>
    <t xml:space="preserve">时婧雯</t>
  </si>
  <si>
    <t xml:space="preserve">20122012</t>
  </si>
  <si>
    <t xml:space="preserve">张夏青</t>
  </si>
  <si>
    <t xml:space="preserve">20122020</t>
  </si>
  <si>
    <t xml:space="preserve">郭吴霞</t>
  </si>
  <si>
    <t xml:space="preserve">20122029</t>
  </si>
  <si>
    <t xml:space="preserve">邓静</t>
  </si>
  <si>
    <t xml:space="preserve">20122203</t>
  </si>
  <si>
    <t xml:space="preserve">尹晴晴</t>
  </si>
  <si>
    <t xml:space="preserve">20122212</t>
  </si>
  <si>
    <t xml:space="preserve">汪佳铭</t>
  </si>
  <si>
    <t xml:space="preserve">20122216</t>
  </si>
  <si>
    <t xml:space="preserve">罗晓军</t>
  </si>
  <si>
    <t xml:space="preserve">20122220</t>
  </si>
  <si>
    <t xml:space="preserve">翟珍</t>
  </si>
  <si>
    <t xml:space="preserve">20122223</t>
  </si>
  <si>
    <t xml:space="preserve">吴冬琴</t>
  </si>
  <si>
    <t xml:space="preserve">20122305</t>
  </si>
  <si>
    <t xml:space="preserve">李孟庭</t>
  </si>
  <si>
    <t xml:space="preserve">20122311</t>
  </si>
  <si>
    <t xml:space="preserve">李雨静</t>
  </si>
  <si>
    <t xml:space="preserve">20122322</t>
  </si>
  <si>
    <t xml:space="preserve">夏红琴</t>
  </si>
  <si>
    <t xml:space="preserve">20122325</t>
  </si>
  <si>
    <t xml:space="preserve">王楠</t>
  </si>
  <si>
    <t xml:space="preserve">20122326</t>
  </si>
  <si>
    <t xml:space="preserve">杨庆</t>
  </si>
  <si>
    <t xml:space="preserve">20122328</t>
  </si>
  <si>
    <t xml:space="preserve">余亮</t>
  </si>
  <si>
    <t xml:space="preserve">20122411</t>
  </si>
  <si>
    <t xml:space="preserve">潘委</t>
  </si>
  <si>
    <t xml:space="preserve">20122416</t>
  </si>
  <si>
    <t xml:space="preserve">宋文碧</t>
  </si>
  <si>
    <t xml:space="preserve">20122418</t>
  </si>
  <si>
    <t xml:space="preserve">杨荟琳</t>
  </si>
  <si>
    <t xml:space="preserve">20122519</t>
  </si>
  <si>
    <t xml:space="preserve">县健康教育所</t>
  </si>
  <si>
    <t xml:space="preserve">管理</t>
  </si>
  <si>
    <t xml:space="preserve">20120013</t>
  </si>
  <si>
    <t xml:space="preserve">张琼丹</t>
  </si>
  <si>
    <t xml:space="preserve">20122522</t>
  </si>
  <si>
    <t xml:space="preserve">陈星言</t>
  </si>
  <si>
    <t xml:space="preserve">20122503</t>
  </si>
  <si>
    <t xml:space="preserve">万燕霞</t>
  </si>
  <si>
    <t xml:space="preserve">20122512</t>
  </si>
  <si>
    <t xml:space="preserve">余冬平</t>
  </si>
  <si>
    <t xml:space="preserve">20122805</t>
  </si>
  <si>
    <t xml:space="preserve">胡红梅</t>
  </si>
  <si>
    <t xml:space="preserve">20122810</t>
  </si>
  <si>
    <t xml:space="preserve">周宇迪</t>
  </si>
  <si>
    <t xml:space="preserve">20122501</t>
  </si>
  <si>
    <t xml:space="preserve">杨仁平</t>
  </si>
  <si>
    <t xml:space="preserve">20122514</t>
  </si>
  <si>
    <t xml:space="preserve">叶妮娜</t>
  </si>
  <si>
    <t xml:space="preserve">20122719</t>
  </si>
  <si>
    <t xml:space="preserve">宋佳</t>
  </si>
  <si>
    <t xml:space="preserve">20122707</t>
  </si>
  <si>
    <t xml:space="preserve">王宏伟</t>
  </si>
  <si>
    <t xml:space="preserve">20122723</t>
  </si>
  <si>
    <t xml:space="preserve">张静兰</t>
  </si>
  <si>
    <t xml:space="preserve">20122725</t>
  </si>
  <si>
    <t xml:space="preserve">张丽</t>
  </si>
  <si>
    <t xml:space="preserve">20122504</t>
  </si>
  <si>
    <t xml:space="preserve">吴凤莲</t>
  </si>
  <si>
    <t xml:space="preserve">20122604</t>
  </si>
  <si>
    <t xml:space="preserve">肖阳</t>
  </si>
  <si>
    <t xml:space="preserve">20122614</t>
  </si>
  <si>
    <t xml:space="preserve">吴海威</t>
  </si>
  <si>
    <t xml:space="preserve">20122626</t>
  </si>
  <si>
    <t xml:space="preserve">胡祺</t>
  </si>
  <si>
    <t xml:space="preserve">20122616</t>
  </si>
  <si>
    <t xml:space="preserve">刘冬丽</t>
  </si>
  <si>
    <t xml:space="preserve">20122715</t>
  </si>
  <si>
    <t xml:space="preserve">徐丽萍</t>
  </si>
  <si>
    <t xml:space="preserve">20122803</t>
  </si>
  <si>
    <t xml:space="preserve">黄钰雯</t>
  </si>
  <si>
    <t xml:space="preserve">20122727</t>
  </si>
  <si>
    <t xml:space="preserve">干艳群</t>
  </si>
  <si>
    <t xml:space="preserve">20122817</t>
  </si>
  <si>
    <t xml:space="preserve">20122708</t>
  </si>
  <si>
    <t xml:space="preserve">万洋洋</t>
  </si>
  <si>
    <t xml:space="preserve">20122710</t>
  </si>
  <si>
    <t xml:space="preserve">范殊</t>
  </si>
  <si>
    <t xml:space="preserve">20122720</t>
  </si>
  <si>
    <t xml:space="preserve">宿伟</t>
  </si>
  <si>
    <t xml:space="preserve">20122630</t>
  </si>
  <si>
    <t xml:space="preserve">余思杰</t>
  </si>
  <si>
    <t xml:space="preserve">20122721</t>
  </si>
  <si>
    <t xml:space="preserve">雷科</t>
  </si>
  <si>
    <t xml:space="preserve">20122513</t>
  </si>
  <si>
    <t xml:space="preserve">罗婷婷</t>
  </si>
  <si>
    <t xml:space="preserve">20122709</t>
  </si>
  <si>
    <t xml:space="preserve">晏惠琴</t>
  </si>
  <si>
    <t xml:space="preserve">20122804</t>
  </si>
  <si>
    <t xml:space="preserve">20122529</t>
  </si>
  <si>
    <t xml:space="preserve">卓勤</t>
  </si>
  <si>
    <t xml:space="preserve">20122609</t>
  </si>
  <si>
    <t xml:space="preserve">谢芳</t>
  </si>
  <si>
    <t xml:space="preserve">20122705</t>
  </si>
  <si>
    <t xml:space="preserve">马昊莹</t>
  </si>
  <si>
    <t xml:space="preserve">20122606</t>
  </si>
  <si>
    <t xml:space="preserve">李桃</t>
  </si>
  <si>
    <t xml:space="preserve">20122608</t>
  </si>
  <si>
    <t xml:space="preserve">辜姣丹</t>
  </si>
  <si>
    <t xml:space="preserve">20122701</t>
  </si>
  <si>
    <t xml:space="preserve">胡一兵</t>
  </si>
  <si>
    <t xml:space="preserve">20122713</t>
  </si>
  <si>
    <t xml:space="preserve">龚锐</t>
  </si>
  <si>
    <t xml:space="preserve">20122712</t>
  </si>
  <si>
    <t xml:space="preserve">吕莎</t>
  </si>
  <si>
    <t xml:space="preserve">20122815</t>
  </si>
  <si>
    <t xml:space="preserve">薛祖琴</t>
  </si>
  <si>
    <t xml:space="preserve">20122518</t>
  </si>
  <si>
    <t xml:space="preserve">宋维宇</t>
  </si>
  <si>
    <t xml:space="preserve">20122530</t>
  </si>
  <si>
    <t xml:space="preserve">熊珮路</t>
  </si>
  <si>
    <t xml:space="preserve">20122508</t>
  </si>
  <si>
    <t xml:space="preserve">曾寅璨</t>
  </si>
  <si>
    <t xml:space="preserve">20122714</t>
  </si>
  <si>
    <t xml:space="preserve">张雨瑶</t>
  </si>
  <si>
    <t xml:space="preserve">20122525</t>
  </si>
  <si>
    <t xml:space="preserve">鞠文君</t>
  </si>
  <si>
    <t xml:space="preserve">20122724</t>
  </si>
  <si>
    <t xml:space="preserve">刘连英</t>
  </si>
  <si>
    <t xml:space="preserve">20122610</t>
  </si>
  <si>
    <t xml:space="preserve">宿丕杰</t>
  </si>
  <si>
    <t xml:space="preserve">20122730</t>
  </si>
  <si>
    <t xml:space="preserve">董梦丽</t>
  </si>
  <si>
    <t xml:space="preserve">20122520</t>
  </si>
  <si>
    <t xml:space="preserve">金海波</t>
  </si>
  <si>
    <t xml:space="preserve">20122625</t>
  </si>
  <si>
    <t xml:space="preserve">王艳</t>
  </si>
  <si>
    <t xml:space="preserve">20122806</t>
  </si>
  <si>
    <t xml:space="preserve">权思瑜</t>
  </si>
  <si>
    <t xml:space="preserve">20122811</t>
  </si>
  <si>
    <t xml:space="preserve">颜欢</t>
  </si>
  <si>
    <t xml:space="preserve">20122620</t>
  </si>
  <si>
    <t xml:space="preserve">20122510</t>
  </si>
  <si>
    <t xml:space="preserve">黄晓萍</t>
  </si>
  <si>
    <t xml:space="preserve">20122526</t>
  </si>
  <si>
    <t xml:space="preserve">宋立</t>
  </si>
  <si>
    <t xml:space="preserve">20122814</t>
  </si>
  <si>
    <t xml:space="preserve">张嘉恺</t>
  </si>
  <si>
    <t xml:space="preserve">20122603</t>
  </si>
  <si>
    <t xml:space="preserve">陈柯玉</t>
  </si>
  <si>
    <t xml:space="preserve">20122728</t>
  </si>
  <si>
    <t xml:space="preserve">曹丹</t>
  </si>
  <si>
    <t xml:space="preserve">20122618</t>
  </si>
  <si>
    <t xml:space="preserve">彭芳芳</t>
  </si>
  <si>
    <t xml:space="preserve">20122808</t>
  </si>
  <si>
    <t xml:space="preserve">罗可</t>
  </si>
  <si>
    <t xml:space="preserve">20122611</t>
  </si>
  <si>
    <t xml:space="preserve">王箭</t>
  </si>
  <si>
    <t xml:space="preserve">20122729</t>
  </si>
  <si>
    <t xml:space="preserve">刘针</t>
  </si>
  <si>
    <t xml:space="preserve">20122628</t>
  </si>
  <si>
    <t xml:space="preserve">宋衡</t>
  </si>
  <si>
    <t xml:space="preserve">20122527</t>
  </si>
  <si>
    <t xml:space="preserve">闫虎平</t>
  </si>
  <si>
    <t xml:space="preserve">20122619</t>
  </si>
  <si>
    <t xml:space="preserve">20122722</t>
  </si>
  <si>
    <t xml:space="preserve">郑汶沁</t>
  </si>
  <si>
    <t xml:space="preserve">20122517</t>
  </si>
  <si>
    <t xml:space="preserve">李佳蔚</t>
  </si>
  <si>
    <t xml:space="preserve">20122602</t>
  </si>
  <si>
    <t xml:space="preserve">祝贺</t>
  </si>
  <si>
    <t xml:space="preserve">20122802</t>
  </si>
  <si>
    <t xml:space="preserve">高杨</t>
  </si>
  <si>
    <t xml:space="preserve">20122617</t>
  </si>
  <si>
    <t xml:space="preserve">杨丽容</t>
  </si>
  <si>
    <t xml:space="preserve">20122623</t>
  </si>
  <si>
    <t xml:space="preserve">庞兰倩</t>
  </si>
  <si>
    <t xml:space="preserve">20122507</t>
  </si>
  <si>
    <t xml:space="preserve">李茂林</t>
  </si>
  <si>
    <t xml:space="preserve">20122612</t>
  </si>
  <si>
    <t xml:space="preserve">石建洪</t>
  </si>
  <si>
    <t xml:space="preserve">20122524</t>
  </si>
  <si>
    <t xml:space="preserve">车静</t>
  </si>
  <si>
    <t xml:space="preserve">20122622</t>
  </si>
  <si>
    <t xml:space="preserve">许亮</t>
  </si>
  <si>
    <t xml:space="preserve">20122703</t>
  </si>
  <si>
    <t xml:space="preserve">干涛</t>
  </si>
  <si>
    <t xml:space="preserve">20122511</t>
  </si>
  <si>
    <t xml:space="preserve">徐利</t>
  </si>
  <si>
    <t xml:space="preserve">20122528</t>
  </si>
  <si>
    <t xml:space="preserve">戴诚诚</t>
  </si>
  <si>
    <t xml:space="preserve">20122523</t>
  </si>
  <si>
    <t xml:space="preserve">周阳</t>
  </si>
  <si>
    <t xml:space="preserve">20122607</t>
  </si>
  <si>
    <t xml:space="preserve">王珠华</t>
  </si>
  <si>
    <t xml:space="preserve">20122624</t>
  </si>
  <si>
    <t xml:space="preserve">饶芮</t>
  </si>
  <si>
    <t xml:space="preserve">20122615</t>
  </si>
  <si>
    <t xml:space="preserve">车敏</t>
  </si>
  <si>
    <t xml:space="preserve">20122812</t>
  </si>
  <si>
    <t xml:space="preserve">黄亮</t>
  </si>
  <si>
    <t xml:space="preserve">20122809</t>
  </si>
  <si>
    <t xml:space="preserve">赖浩鑫</t>
  </si>
  <si>
    <t xml:space="preserve">20122718</t>
  </si>
  <si>
    <t xml:space="preserve">杨昆</t>
  </si>
  <si>
    <t xml:space="preserve">20122627</t>
  </si>
  <si>
    <t xml:space="preserve">郑莹</t>
  </si>
  <si>
    <t xml:space="preserve">20122601</t>
  </si>
  <si>
    <t xml:space="preserve">20122502</t>
  </si>
  <si>
    <t xml:space="preserve">郑茂</t>
  </si>
  <si>
    <t xml:space="preserve">20122505</t>
  </si>
  <si>
    <t xml:space="preserve">杨饕</t>
  </si>
  <si>
    <t xml:space="preserve">20122506</t>
  </si>
  <si>
    <t xml:space="preserve">余冠峰</t>
  </si>
  <si>
    <t xml:space="preserve">20122509</t>
  </si>
  <si>
    <t xml:space="preserve">张馥</t>
  </si>
  <si>
    <t xml:space="preserve">20122515</t>
  </si>
  <si>
    <t xml:space="preserve">胡敬强</t>
  </si>
  <si>
    <t xml:space="preserve">20122516</t>
  </si>
  <si>
    <t xml:space="preserve">周斌</t>
  </si>
  <si>
    <t xml:space="preserve">20122521</t>
  </si>
  <si>
    <t xml:space="preserve">麦薇</t>
  </si>
  <si>
    <t xml:space="preserve">20122605</t>
  </si>
  <si>
    <t xml:space="preserve">颜志红</t>
  </si>
  <si>
    <t xml:space="preserve">20122613</t>
  </si>
  <si>
    <t xml:space="preserve">黄小龙</t>
  </si>
  <si>
    <t xml:space="preserve">20122621</t>
  </si>
  <si>
    <t xml:space="preserve">胡洋铭</t>
  </si>
  <si>
    <t xml:space="preserve">20122629</t>
  </si>
  <si>
    <t xml:space="preserve">江婷婷</t>
  </si>
  <si>
    <t xml:space="preserve">20122702</t>
  </si>
  <si>
    <t xml:space="preserve">郭晓凤</t>
  </si>
  <si>
    <t xml:space="preserve">20122704</t>
  </si>
  <si>
    <t xml:space="preserve">郭艳虹</t>
  </si>
  <si>
    <t xml:space="preserve">20122706</t>
  </si>
  <si>
    <t xml:space="preserve">许琳</t>
  </si>
  <si>
    <t xml:space="preserve">20122711</t>
  </si>
  <si>
    <t xml:space="preserve">龚婉秋</t>
  </si>
  <si>
    <t xml:space="preserve">20122716</t>
  </si>
  <si>
    <t xml:space="preserve">王垒</t>
  </si>
  <si>
    <t xml:space="preserve">20122717</t>
  </si>
  <si>
    <t xml:space="preserve">张琴</t>
  </si>
  <si>
    <t xml:space="preserve">20122726</t>
  </si>
  <si>
    <t xml:space="preserve">张学斌</t>
  </si>
  <si>
    <t xml:space="preserve">20122801</t>
  </si>
  <si>
    <t xml:space="preserve">文志勇</t>
  </si>
  <si>
    <t xml:space="preserve">20122807</t>
  </si>
  <si>
    <t xml:space="preserve">向丹</t>
  </si>
  <si>
    <t xml:space="preserve">20122813</t>
  </si>
  <si>
    <t xml:space="preserve">杜艳梅</t>
  </si>
  <si>
    <t xml:space="preserve">20122816</t>
  </si>
  <si>
    <t xml:space="preserve">马爱平</t>
  </si>
  <si>
    <t xml:space="preserve">20122921</t>
  </si>
  <si>
    <t xml:space="preserve">县人民医院</t>
  </si>
  <si>
    <t xml:space="preserve">外科，内科，儿</t>
  </si>
  <si>
    <t xml:space="preserve">20120008</t>
  </si>
  <si>
    <t xml:space="preserve">杨惠</t>
  </si>
  <si>
    <t xml:space="preserve">20122917</t>
  </si>
  <si>
    <t xml:space="preserve">吴旭</t>
  </si>
  <si>
    <t xml:space="preserve">20122916</t>
  </si>
  <si>
    <t xml:space="preserve">杨玉霞</t>
  </si>
  <si>
    <t xml:space="preserve">20122904</t>
  </si>
  <si>
    <t xml:space="preserve">唐一</t>
  </si>
  <si>
    <t xml:space="preserve">20122912</t>
  </si>
  <si>
    <t xml:space="preserve">黄嫦</t>
  </si>
  <si>
    <t xml:space="preserve">20122910</t>
  </si>
  <si>
    <t xml:space="preserve">许霞</t>
  </si>
  <si>
    <t xml:space="preserve">20122911</t>
  </si>
  <si>
    <t xml:space="preserve">游伟</t>
  </si>
  <si>
    <t xml:space="preserve">20122905</t>
  </si>
  <si>
    <t xml:space="preserve">黄超西</t>
  </si>
  <si>
    <t xml:space="preserve">20122906</t>
  </si>
  <si>
    <t xml:space="preserve">薛海兵</t>
  </si>
  <si>
    <t xml:space="preserve">20122901</t>
  </si>
  <si>
    <t xml:space="preserve">吴小平</t>
  </si>
  <si>
    <t xml:space="preserve">20122919</t>
  </si>
  <si>
    <t xml:space="preserve">王端</t>
  </si>
  <si>
    <t xml:space="preserve">20122914</t>
  </si>
  <si>
    <t xml:space="preserve">童小兰</t>
  </si>
  <si>
    <t xml:space="preserve">20122907</t>
  </si>
  <si>
    <t xml:space="preserve">吴玉琪</t>
  </si>
  <si>
    <t xml:space="preserve">20122915</t>
  </si>
  <si>
    <t xml:space="preserve">李松</t>
  </si>
  <si>
    <t xml:space="preserve">20122909</t>
  </si>
  <si>
    <t xml:space="preserve">赵斌晖</t>
  </si>
  <si>
    <t xml:space="preserve">20122913</t>
  </si>
  <si>
    <t xml:space="preserve">严金花</t>
  </si>
  <si>
    <t xml:space="preserve">20122903</t>
  </si>
  <si>
    <t xml:space="preserve">李松泰</t>
  </si>
  <si>
    <t xml:space="preserve">20122920</t>
  </si>
  <si>
    <t xml:space="preserve">龚意群</t>
  </si>
  <si>
    <t xml:space="preserve">20122902</t>
  </si>
  <si>
    <t xml:space="preserve">20122922</t>
  </si>
  <si>
    <t xml:space="preserve">卢长宇</t>
  </si>
  <si>
    <t xml:space="preserve">20122908</t>
  </si>
  <si>
    <t xml:space="preserve">杨启荣</t>
  </si>
  <si>
    <t xml:space="preserve">20122918</t>
  </si>
  <si>
    <t xml:space="preserve">张亚琴</t>
  </si>
  <si>
    <t xml:space="preserve">20122924</t>
  </si>
  <si>
    <t xml:space="preserve">妇产科</t>
  </si>
  <si>
    <t xml:space="preserve">20120009</t>
  </si>
  <si>
    <t xml:space="preserve">何莉丽</t>
  </si>
  <si>
    <t xml:space="preserve">20122923</t>
  </si>
  <si>
    <t xml:space="preserve">刘红梅</t>
  </si>
  <si>
    <t xml:space="preserve">20122925</t>
  </si>
  <si>
    <t xml:space="preserve">李旭</t>
  </si>
  <si>
    <t xml:space="preserve">20123005</t>
  </si>
  <si>
    <t xml:space="preserve">县疾病预防控制中心</t>
  </si>
  <si>
    <t xml:space="preserve">公共卫生</t>
  </si>
  <si>
    <t xml:space="preserve">20120011</t>
  </si>
  <si>
    <t xml:space="preserve">黄鹏</t>
  </si>
  <si>
    <t xml:space="preserve">20122927</t>
  </si>
  <si>
    <t xml:space="preserve">罗萍</t>
  </si>
  <si>
    <t xml:space="preserve">20123003</t>
  </si>
  <si>
    <t xml:space="preserve">胡丹丹</t>
  </si>
  <si>
    <t xml:space="preserve">20122930</t>
  </si>
  <si>
    <t xml:space="preserve">胡贤洪</t>
  </si>
  <si>
    <t xml:space="preserve">20123002</t>
  </si>
  <si>
    <t xml:space="preserve">杨振宇</t>
  </si>
  <si>
    <t xml:space="preserve">20122928</t>
  </si>
  <si>
    <t xml:space="preserve">汪进</t>
  </si>
  <si>
    <t xml:space="preserve">20123004</t>
  </si>
  <si>
    <t xml:space="preserve">唐佂霖</t>
  </si>
  <si>
    <t xml:space="preserve">20122926</t>
  </si>
  <si>
    <t xml:space="preserve">袁立</t>
  </si>
  <si>
    <t xml:space="preserve">20122929</t>
  </si>
  <si>
    <t xml:space="preserve">王欣</t>
  </si>
  <si>
    <t xml:space="preserve">20123006</t>
  </si>
  <si>
    <t xml:space="preserve">20123007</t>
  </si>
  <si>
    <t xml:space="preserve">翟虹</t>
  </si>
  <si>
    <t xml:space="preserve">20123001</t>
  </si>
  <si>
    <t xml:space="preserve">陈杰</t>
  </si>
  <si>
    <t xml:space="preserve">20123008</t>
  </si>
  <si>
    <t xml:space="preserve">青州乡卫生院</t>
  </si>
  <si>
    <t xml:space="preserve">五官科</t>
  </si>
  <si>
    <t xml:space="preserve">20120015</t>
  </si>
  <si>
    <t xml:space="preserve">祝天平</t>
  </si>
  <si>
    <t xml:space="preserve">20123010</t>
  </si>
  <si>
    <t xml:space="preserve">王艳琴</t>
  </si>
  <si>
    <t xml:space="preserve">20123009</t>
  </si>
  <si>
    <t xml:space="preserve">周晓莉</t>
  </si>
  <si>
    <t xml:space="preserve">20123017</t>
  </si>
  <si>
    <r>
      <rPr>
        <sz val="10"/>
        <rFont val="Noto Sans"/>
        <family val="2"/>
      </rPr>
      <t xml:space="preserve">乡镇卫生院</t>
    </r>
    <r>
      <rPr>
        <sz val="10"/>
        <rFont val="Arial"/>
        <family val="2"/>
      </rPr>
      <t xml:space="preserve">1</t>
    </r>
  </si>
  <si>
    <t xml:space="preserve">中西医结合</t>
  </si>
  <si>
    <t xml:space="preserve">20120016</t>
  </si>
  <si>
    <t xml:space="preserve">徐静</t>
  </si>
  <si>
    <t xml:space="preserve">20123016</t>
  </si>
  <si>
    <t xml:space="preserve">周韩丽</t>
  </si>
  <si>
    <t xml:space="preserve">20123011</t>
  </si>
  <si>
    <t xml:space="preserve">杨琴</t>
  </si>
  <si>
    <t xml:space="preserve">20123012</t>
  </si>
  <si>
    <t xml:space="preserve">文平</t>
  </si>
  <si>
    <t xml:space="preserve">20123015</t>
  </si>
  <si>
    <t xml:space="preserve">20123014</t>
  </si>
  <si>
    <t xml:space="preserve">王明霞</t>
  </si>
  <si>
    <t xml:space="preserve">20123018</t>
  </si>
  <si>
    <t xml:space="preserve">黄矜鸿</t>
  </si>
  <si>
    <t xml:space="preserve">20123013</t>
  </si>
  <si>
    <t xml:space="preserve">刘超梅</t>
  </si>
  <si>
    <t xml:space="preserve">20123019</t>
  </si>
  <si>
    <t xml:space="preserve">郭小雪</t>
  </si>
  <si>
    <t xml:space="preserve">20123020</t>
  </si>
  <si>
    <t xml:space="preserve">余兆焱</t>
  </si>
  <si>
    <t xml:space="preserve">20123021</t>
  </si>
  <si>
    <t xml:space="preserve">宋小慧</t>
  </si>
  <si>
    <t xml:space="preserve">20123022</t>
  </si>
  <si>
    <t xml:space="preserve">刘佳</t>
  </si>
  <si>
    <t xml:space="preserve">20123110</t>
  </si>
  <si>
    <r>
      <rPr>
        <sz val="10"/>
        <rFont val="Noto Sans"/>
        <family val="2"/>
      </rPr>
      <t xml:space="preserve">乡镇卫生院</t>
    </r>
    <r>
      <rPr>
        <sz val="10"/>
        <rFont val="Arial"/>
        <family val="2"/>
      </rPr>
      <t xml:space="preserve">2</t>
    </r>
  </si>
  <si>
    <t xml:space="preserve">护士</t>
  </si>
  <si>
    <t xml:space="preserve">20120017</t>
  </si>
  <si>
    <t xml:space="preserve">江利红</t>
  </si>
  <si>
    <t xml:space="preserve">20123025</t>
  </si>
  <si>
    <t xml:space="preserve">肖丽</t>
  </si>
  <si>
    <t xml:space="preserve">20123201</t>
  </si>
  <si>
    <t xml:space="preserve">伏妍</t>
  </si>
  <si>
    <t xml:space="preserve">20123113</t>
  </si>
  <si>
    <t xml:space="preserve">帅燕萍</t>
  </si>
  <si>
    <t xml:space="preserve">20123027</t>
  </si>
  <si>
    <t xml:space="preserve">丁巧玲</t>
  </si>
  <si>
    <t xml:space="preserve">20123124</t>
  </si>
  <si>
    <t xml:space="preserve">王承梅</t>
  </si>
  <si>
    <t xml:space="preserve">20123125</t>
  </si>
  <si>
    <t xml:space="preserve">杨文霞</t>
  </si>
  <si>
    <t xml:space="preserve">20123102</t>
  </si>
  <si>
    <t xml:space="preserve">万金那</t>
  </si>
  <si>
    <t xml:space="preserve">20123106</t>
  </si>
  <si>
    <t xml:space="preserve">雷咏梅</t>
  </si>
  <si>
    <t xml:space="preserve">20123123</t>
  </si>
  <si>
    <t xml:space="preserve">徐雪娇</t>
  </si>
  <si>
    <t xml:space="preserve">20123129</t>
  </si>
  <si>
    <t xml:space="preserve">代莹</t>
  </si>
  <si>
    <t xml:space="preserve">20123105</t>
  </si>
  <si>
    <t xml:space="preserve">曾顺</t>
  </si>
  <si>
    <t xml:space="preserve">20123204</t>
  </si>
  <si>
    <t xml:space="preserve">张西婷</t>
  </si>
  <si>
    <t xml:space="preserve">20123121</t>
  </si>
  <si>
    <t xml:space="preserve">王小霞</t>
  </si>
  <si>
    <t xml:space="preserve">20123108</t>
  </si>
  <si>
    <t xml:space="preserve">吴利</t>
  </si>
  <si>
    <t xml:space="preserve">20123122</t>
  </si>
  <si>
    <t xml:space="preserve">姜雯艳</t>
  </si>
  <si>
    <t xml:space="preserve">20123114</t>
  </si>
  <si>
    <t xml:space="preserve">余艳梅</t>
  </si>
  <si>
    <t xml:space="preserve">20123130</t>
  </si>
  <si>
    <t xml:space="preserve">骆虹羽</t>
  </si>
  <si>
    <t xml:space="preserve">20123119</t>
  </si>
  <si>
    <t xml:space="preserve">20123118</t>
  </si>
  <si>
    <t xml:space="preserve">杨文凭</t>
  </si>
  <si>
    <t xml:space="preserve">20123203</t>
  </si>
  <si>
    <t xml:space="preserve">石君燕</t>
  </si>
  <si>
    <t xml:space="preserve">20123029</t>
  </si>
  <si>
    <t xml:space="preserve">李红</t>
  </si>
  <si>
    <t xml:space="preserve">20123117</t>
  </si>
  <si>
    <t xml:space="preserve">江希</t>
  </si>
  <si>
    <t xml:space="preserve">20123023</t>
  </si>
  <si>
    <t xml:space="preserve">杨林芳</t>
  </si>
  <si>
    <t xml:space="preserve">20123126</t>
  </si>
  <si>
    <t xml:space="preserve">宋田田</t>
  </si>
  <si>
    <t xml:space="preserve">20123030</t>
  </si>
  <si>
    <t xml:space="preserve">陈琴梅</t>
  </si>
  <si>
    <t xml:space="preserve">20123115</t>
  </si>
  <si>
    <t xml:space="preserve">周利涛</t>
  </si>
  <si>
    <t xml:space="preserve">20123202</t>
  </si>
  <si>
    <t xml:space="preserve">宋娟</t>
  </si>
  <si>
    <t xml:space="preserve">20123112</t>
  </si>
  <si>
    <t xml:space="preserve">周源</t>
  </si>
  <si>
    <t xml:space="preserve">20123111</t>
  </si>
  <si>
    <t xml:space="preserve">李依蓓</t>
  </si>
  <si>
    <t xml:space="preserve">20123107</t>
  </si>
  <si>
    <t xml:space="preserve">罗茜</t>
  </si>
  <si>
    <t xml:space="preserve">20123120</t>
  </si>
  <si>
    <t xml:space="preserve">王瀚雪</t>
  </si>
  <si>
    <t xml:space="preserve">20123028</t>
  </si>
  <si>
    <t xml:space="preserve">王琳</t>
  </si>
  <si>
    <t xml:space="preserve">20123026</t>
  </si>
  <si>
    <t xml:space="preserve">郑会勤</t>
  </si>
  <si>
    <t xml:space="preserve">20123024</t>
  </si>
  <si>
    <t xml:space="preserve">刘霞</t>
  </si>
  <si>
    <t xml:space="preserve">20123109</t>
  </si>
  <si>
    <t xml:space="preserve">唐明</t>
  </si>
  <si>
    <t xml:space="preserve">20123128</t>
  </si>
  <si>
    <t xml:space="preserve">王佳</t>
  </si>
  <si>
    <t xml:space="preserve">20123103</t>
  </si>
  <si>
    <t xml:space="preserve">杨艳琼</t>
  </si>
  <si>
    <t xml:space="preserve">20123116</t>
  </si>
  <si>
    <t xml:space="preserve">周钰</t>
  </si>
  <si>
    <t xml:space="preserve">20123127</t>
  </si>
  <si>
    <t xml:space="preserve">黄雁</t>
  </si>
  <si>
    <t xml:space="preserve">20123101</t>
  </si>
  <si>
    <t xml:space="preserve">谢渝杰</t>
  </si>
  <si>
    <t xml:space="preserve">20123104</t>
  </si>
  <si>
    <t xml:space="preserve">李易</t>
  </si>
  <si>
    <t xml:space="preserve">20123205</t>
  </si>
  <si>
    <t xml:space="preserve">余强</t>
  </si>
  <si>
    <t xml:space="preserve">20123210</t>
  </si>
  <si>
    <r>
      <rPr>
        <sz val="10"/>
        <rFont val="Noto Sans"/>
        <family val="2"/>
      </rPr>
      <t xml:space="preserve">乡镇卫生院</t>
    </r>
    <r>
      <rPr>
        <sz val="10"/>
        <rFont val="Arial"/>
        <family val="2"/>
      </rPr>
      <t xml:space="preserve">3</t>
    </r>
  </si>
  <si>
    <t xml:space="preserve">临床内科</t>
  </si>
  <si>
    <t xml:space="preserve">20120018</t>
  </si>
  <si>
    <t xml:space="preserve">任梦</t>
  </si>
  <si>
    <t xml:space="preserve">20123209</t>
  </si>
  <si>
    <t xml:space="preserve">李艳</t>
  </si>
  <si>
    <t xml:space="preserve">20123208</t>
  </si>
  <si>
    <t xml:space="preserve">李艳婷</t>
  </si>
  <si>
    <t xml:space="preserve">20123206</t>
  </si>
  <si>
    <t xml:space="preserve">周硕</t>
  </si>
  <si>
    <t xml:space="preserve">20123207</t>
  </si>
  <si>
    <t xml:space="preserve">20123214</t>
  </si>
  <si>
    <r>
      <rPr>
        <sz val="10"/>
        <rFont val="Noto Sans"/>
        <family val="2"/>
      </rPr>
      <t xml:space="preserve">乡镇卫生院</t>
    </r>
    <r>
      <rPr>
        <sz val="10"/>
        <rFont val="Arial"/>
        <family val="2"/>
      </rPr>
      <t xml:space="preserve">4</t>
    </r>
  </si>
  <si>
    <t xml:space="preserve">20120019</t>
  </si>
  <si>
    <t xml:space="preserve">聂建萍</t>
  </si>
  <si>
    <t xml:space="preserve">20123212</t>
  </si>
  <si>
    <t xml:space="preserve">周思雅</t>
  </si>
  <si>
    <t xml:space="preserve">20123216</t>
  </si>
  <si>
    <t xml:space="preserve">文彬</t>
  </si>
  <si>
    <t xml:space="preserve">20123213</t>
  </si>
  <si>
    <t xml:space="preserve">颜继斌</t>
  </si>
  <si>
    <t xml:space="preserve">20123211</t>
  </si>
  <si>
    <t xml:space="preserve">周洁</t>
  </si>
  <si>
    <t xml:space="preserve">20123215</t>
  </si>
  <si>
    <t xml:space="preserve">陈说</t>
  </si>
  <si>
    <t xml:space="preserve">20123303</t>
  </si>
  <si>
    <t xml:space="preserve">夹江中学分校</t>
  </si>
  <si>
    <r>
      <rPr>
        <sz val="10"/>
        <rFont val="Noto Sans"/>
        <family val="2"/>
      </rPr>
      <t xml:space="preserve">高中地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20120020</t>
  </si>
  <si>
    <t xml:space="preserve">费建勇</t>
  </si>
  <si>
    <t xml:space="preserve">20123301</t>
  </si>
  <si>
    <t xml:space="preserve">张长婴</t>
  </si>
  <si>
    <t xml:space="preserve">20123302</t>
  </si>
  <si>
    <t xml:space="preserve">李东燕</t>
  </si>
  <si>
    <t xml:space="preserve">20123304</t>
  </si>
  <si>
    <t xml:space="preserve">夹江县云吟职业中学校</t>
  </si>
  <si>
    <r>
      <rPr>
        <sz val="10"/>
        <rFont val="Noto Sans"/>
        <family val="2"/>
      </rPr>
      <t xml:space="preserve">高中语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20120021</t>
  </si>
  <si>
    <t xml:space="preserve">段模群</t>
  </si>
  <si>
    <t xml:space="preserve">20123310</t>
  </si>
  <si>
    <t xml:space="preserve">王雪梅</t>
  </si>
  <si>
    <t xml:space="preserve">20123312</t>
  </si>
  <si>
    <t xml:space="preserve">罗琴</t>
  </si>
  <si>
    <t xml:space="preserve">20123315</t>
  </si>
  <si>
    <t xml:space="preserve">夏梦梅</t>
  </si>
  <si>
    <t xml:space="preserve">20123314</t>
  </si>
  <si>
    <t xml:space="preserve">王勇</t>
  </si>
  <si>
    <t xml:space="preserve">20123306</t>
  </si>
  <si>
    <t xml:space="preserve">万佳利</t>
  </si>
  <si>
    <t xml:space="preserve">20123309</t>
  </si>
  <si>
    <t xml:space="preserve">王旭</t>
  </si>
  <si>
    <t xml:space="preserve">20123313</t>
  </si>
  <si>
    <t xml:space="preserve">周红</t>
  </si>
  <si>
    <t xml:space="preserve">20123305</t>
  </si>
  <si>
    <t xml:space="preserve">汪容</t>
  </si>
  <si>
    <t xml:space="preserve">20123307</t>
  </si>
  <si>
    <t xml:space="preserve">邓希</t>
  </si>
  <si>
    <t xml:space="preserve">20123308</t>
  </si>
  <si>
    <t xml:space="preserve">张芸</t>
  </si>
  <si>
    <t xml:space="preserve">20123311</t>
  </si>
  <si>
    <t xml:space="preserve">张莉</t>
  </si>
  <si>
    <t xml:space="preserve">20123324</t>
  </si>
  <si>
    <r>
      <rPr>
        <sz val="10"/>
        <rFont val="Noto Sans"/>
        <family val="2"/>
      </rPr>
      <t xml:space="preserve">高中英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20120022</t>
  </si>
  <si>
    <t xml:space="preserve">张利红</t>
  </si>
  <si>
    <t xml:space="preserve">20123326</t>
  </si>
  <si>
    <t xml:space="preserve">20123328</t>
  </si>
  <si>
    <t xml:space="preserve">夏红</t>
  </si>
  <si>
    <t xml:space="preserve">20123330</t>
  </si>
  <si>
    <t xml:space="preserve">袁淑英</t>
  </si>
  <si>
    <t xml:space="preserve">20123401</t>
  </si>
  <si>
    <t xml:space="preserve">陈霞</t>
  </si>
  <si>
    <t xml:space="preserve">20123323</t>
  </si>
  <si>
    <t xml:space="preserve">夏雯</t>
  </si>
  <si>
    <t xml:space="preserve">20123325</t>
  </si>
  <si>
    <t xml:space="preserve">赵璐</t>
  </si>
  <si>
    <t xml:space="preserve">20123402</t>
  </si>
  <si>
    <t xml:space="preserve">王雪</t>
  </si>
  <si>
    <t xml:space="preserve">20123320</t>
  </si>
  <si>
    <t xml:space="preserve">袁月</t>
  </si>
  <si>
    <t xml:space="preserve">20123321</t>
  </si>
  <si>
    <t xml:space="preserve">石雨姣</t>
  </si>
  <si>
    <t xml:space="preserve">20123327</t>
  </si>
  <si>
    <t xml:space="preserve">马春</t>
  </si>
  <si>
    <t xml:space="preserve">20123317</t>
  </si>
  <si>
    <t xml:space="preserve">20123319</t>
  </si>
  <si>
    <t xml:space="preserve">李革燕</t>
  </si>
  <si>
    <t xml:space="preserve">20123403</t>
  </si>
  <si>
    <t xml:space="preserve">王雅娇</t>
  </si>
  <si>
    <t xml:space="preserve">20123316</t>
  </si>
  <si>
    <t xml:space="preserve">赵丽</t>
  </si>
  <si>
    <t xml:space="preserve">20123329</t>
  </si>
  <si>
    <t xml:space="preserve">赖丽萍</t>
  </si>
  <si>
    <t xml:space="preserve">20123318</t>
  </si>
  <si>
    <t xml:space="preserve">汪翔</t>
  </si>
  <si>
    <t xml:space="preserve">20123322</t>
  </si>
  <si>
    <t xml:space="preserve">陈虹宇</t>
  </si>
  <si>
    <t xml:space="preserve">20123404</t>
  </si>
  <si>
    <t xml:space="preserve">冯光秀</t>
  </si>
  <si>
    <t xml:space="preserve">20123411</t>
  </si>
  <si>
    <t xml:space="preserve">夹江县吴场镇初级中学</t>
  </si>
  <si>
    <r>
      <rPr>
        <sz val="10"/>
        <rFont val="Noto Sans"/>
        <family val="2"/>
      </rPr>
      <t xml:space="preserve">初中语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20120023</t>
  </si>
  <si>
    <t xml:space="preserve">欧汶琳</t>
  </si>
  <si>
    <t xml:space="preserve">20123417</t>
  </si>
  <si>
    <t xml:space="preserve">20123406</t>
  </si>
  <si>
    <t xml:space="preserve">陈曼丽</t>
  </si>
  <si>
    <t xml:space="preserve">20123407</t>
  </si>
  <si>
    <t xml:space="preserve">叶冬梅</t>
  </si>
  <si>
    <t xml:space="preserve">20123410</t>
  </si>
  <si>
    <t xml:space="preserve">谌雪琴</t>
  </si>
  <si>
    <t xml:space="preserve">20123412</t>
  </si>
  <si>
    <t xml:space="preserve">黄晓丽</t>
  </si>
  <si>
    <t xml:space="preserve">20123409</t>
  </si>
  <si>
    <t xml:space="preserve">杨石纳</t>
  </si>
  <si>
    <t xml:space="preserve">20123408</t>
  </si>
  <si>
    <t xml:space="preserve">肖琴</t>
  </si>
  <si>
    <t xml:space="preserve">20123416</t>
  </si>
  <si>
    <t xml:space="preserve">张欣怡</t>
  </si>
  <si>
    <t xml:space="preserve">20123405</t>
  </si>
  <si>
    <t xml:space="preserve">刘晓容</t>
  </si>
  <si>
    <t xml:space="preserve">20123413</t>
  </si>
  <si>
    <t xml:space="preserve">丁元芳</t>
  </si>
  <si>
    <t xml:space="preserve">20123414</t>
  </si>
  <si>
    <t xml:space="preserve">詹小莉</t>
  </si>
  <si>
    <t xml:space="preserve">20123415</t>
  </si>
  <si>
    <t xml:space="preserve">江佳礼</t>
  </si>
  <si>
    <t xml:space="preserve">20123419</t>
  </si>
  <si>
    <t xml:space="preserve">夹江县华头镇初级中学</t>
  </si>
  <si>
    <r>
      <rPr>
        <sz val="10"/>
        <rFont val="Noto Sans"/>
        <family val="2"/>
      </rPr>
      <t xml:space="preserve">初中数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20120024</t>
  </si>
  <si>
    <t xml:space="preserve">帅玉婷</t>
  </si>
  <si>
    <t xml:space="preserve">20123418</t>
  </si>
  <si>
    <t xml:space="preserve">殷杰</t>
  </si>
  <si>
    <t xml:space="preserve">20123422</t>
  </si>
  <si>
    <t xml:space="preserve">王飞</t>
  </si>
  <si>
    <t xml:space="preserve">20123420</t>
  </si>
  <si>
    <t xml:space="preserve">马文俊</t>
  </si>
  <si>
    <t xml:space="preserve">20123421</t>
  </si>
  <si>
    <t xml:space="preserve">吴霞</t>
  </si>
  <si>
    <t xml:space="preserve">20123424</t>
  </si>
  <si>
    <t xml:space="preserve">夹江县梧凤乡初级中学</t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20120025</t>
  </si>
  <si>
    <t xml:space="preserve">汪瑶</t>
  </si>
  <si>
    <t xml:space="preserve">20123428</t>
  </si>
  <si>
    <t xml:space="preserve">黄敏</t>
  </si>
  <si>
    <t xml:space="preserve">20123429</t>
  </si>
  <si>
    <t xml:space="preserve">王艳红</t>
  </si>
  <si>
    <t xml:space="preserve">20123504</t>
  </si>
  <si>
    <t xml:space="preserve">叶有金</t>
  </si>
  <si>
    <t xml:space="preserve">20123501</t>
  </si>
  <si>
    <t xml:space="preserve">杨敏</t>
  </si>
  <si>
    <t xml:space="preserve">20123425</t>
  </si>
  <si>
    <t xml:space="preserve">江中琴</t>
  </si>
  <si>
    <t xml:space="preserve">20123426</t>
  </si>
  <si>
    <t xml:space="preserve">谭丽</t>
  </si>
  <si>
    <t xml:space="preserve">20123427</t>
  </si>
  <si>
    <t xml:space="preserve">20123503</t>
  </si>
  <si>
    <t xml:space="preserve">谭泊兰</t>
  </si>
  <si>
    <t xml:space="preserve">20123423</t>
  </si>
  <si>
    <t xml:space="preserve">廖冬梅</t>
  </si>
  <si>
    <t xml:space="preserve">20123502</t>
  </si>
  <si>
    <t xml:space="preserve">吴家琼</t>
  </si>
  <si>
    <t xml:space="preserve">20123430</t>
  </si>
  <si>
    <t xml:space="preserve">安平英</t>
  </si>
  <si>
    <t xml:space="preserve">20123505</t>
  </si>
  <si>
    <t xml:space="preserve">夹江县木城镇第二小学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20120026</t>
  </si>
  <si>
    <t xml:space="preserve">彭丹</t>
  </si>
  <si>
    <t xml:space="preserve">20123509</t>
  </si>
  <si>
    <t xml:space="preserve">余薇</t>
  </si>
  <si>
    <t xml:space="preserve">20123506</t>
  </si>
  <si>
    <t xml:space="preserve">李容</t>
  </si>
  <si>
    <t xml:space="preserve">20123515</t>
  </si>
  <si>
    <t xml:space="preserve">刘艳</t>
  </si>
  <si>
    <t xml:space="preserve">20123516</t>
  </si>
  <si>
    <t xml:space="preserve">谢璐</t>
  </si>
  <si>
    <t xml:space="preserve">20123512</t>
  </si>
  <si>
    <t xml:space="preserve">刘思</t>
  </si>
  <si>
    <t xml:space="preserve">20123517</t>
  </si>
  <si>
    <t xml:space="preserve">王雅文</t>
  </si>
  <si>
    <t xml:space="preserve">20123510</t>
  </si>
  <si>
    <t xml:space="preserve">林珑</t>
  </si>
  <si>
    <t xml:space="preserve">20123511</t>
  </si>
  <si>
    <t xml:space="preserve">许建英</t>
  </si>
  <si>
    <t xml:space="preserve">20123514</t>
  </si>
  <si>
    <t xml:space="preserve">万旖旎</t>
  </si>
  <si>
    <t xml:space="preserve">20123508</t>
  </si>
  <si>
    <t xml:space="preserve">程诚</t>
  </si>
  <si>
    <t xml:space="preserve">20123507</t>
  </si>
  <si>
    <t xml:space="preserve">胡文娟</t>
  </si>
  <si>
    <t xml:space="preserve">20123513</t>
  </si>
  <si>
    <t xml:space="preserve">张晓宇</t>
  </si>
  <si>
    <t xml:space="preserve">20123528</t>
  </si>
  <si>
    <t xml:space="preserve">夹江县南安乡中心小学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</si>
  <si>
    <t xml:space="preserve">20120027</t>
  </si>
  <si>
    <t xml:space="preserve">郭艳梅</t>
  </si>
  <si>
    <t xml:space="preserve">20123609</t>
  </si>
  <si>
    <t xml:space="preserve">尹亚男</t>
  </si>
  <si>
    <t xml:space="preserve">20123525</t>
  </si>
  <si>
    <t xml:space="preserve">范秀利</t>
  </si>
  <si>
    <t xml:space="preserve">20123610</t>
  </si>
  <si>
    <t xml:space="preserve">田欢</t>
  </si>
  <si>
    <t xml:space="preserve">20123529</t>
  </si>
  <si>
    <t xml:space="preserve">蒋小芳</t>
  </si>
  <si>
    <t xml:space="preserve">20123608</t>
  </si>
  <si>
    <t xml:space="preserve">卢文静</t>
  </si>
  <si>
    <t xml:space="preserve">20123604</t>
  </si>
  <si>
    <t xml:space="preserve">王丽媛</t>
  </si>
  <si>
    <t xml:space="preserve">20123518</t>
  </si>
  <si>
    <t xml:space="preserve">王兵</t>
  </si>
  <si>
    <t xml:space="preserve">20123607</t>
  </si>
  <si>
    <t xml:space="preserve">周静</t>
  </si>
  <si>
    <t xml:space="preserve">20123603</t>
  </si>
  <si>
    <t xml:space="preserve">张娜</t>
  </si>
  <si>
    <t xml:space="preserve">20123601</t>
  </si>
  <si>
    <t xml:space="preserve">武小珏</t>
  </si>
  <si>
    <t xml:space="preserve">20123527</t>
  </si>
  <si>
    <t xml:space="preserve">唐璐</t>
  </si>
  <si>
    <t xml:space="preserve">20123602</t>
  </si>
  <si>
    <t xml:space="preserve">李春茂</t>
  </si>
  <si>
    <t xml:space="preserve">20123519</t>
  </si>
  <si>
    <t xml:space="preserve">王晓磊</t>
  </si>
  <si>
    <t xml:space="preserve">20123611</t>
  </si>
  <si>
    <t xml:space="preserve">许盼芝</t>
  </si>
  <si>
    <t xml:space="preserve">20123523</t>
  </si>
  <si>
    <t xml:space="preserve">王军</t>
  </si>
  <si>
    <t xml:space="preserve">20123520</t>
  </si>
  <si>
    <t xml:space="preserve">高龙全</t>
  </si>
  <si>
    <t xml:space="preserve">20123524</t>
  </si>
  <si>
    <t xml:space="preserve">唐红</t>
  </si>
  <si>
    <t xml:space="preserve">20123522</t>
  </si>
  <si>
    <t xml:space="preserve">王琴</t>
  </si>
  <si>
    <t xml:space="preserve">20123612</t>
  </si>
  <si>
    <t xml:space="preserve">胡又月</t>
  </si>
  <si>
    <t xml:space="preserve">20123521</t>
  </si>
  <si>
    <t xml:space="preserve">王建坪</t>
  </si>
  <si>
    <t xml:space="preserve">20123606</t>
  </si>
  <si>
    <t xml:space="preserve">彭桃</t>
  </si>
  <si>
    <t xml:space="preserve">20123530</t>
  </si>
  <si>
    <t xml:space="preserve">李桂其</t>
  </si>
  <si>
    <t xml:space="preserve">20123605</t>
  </si>
  <si>
    <t xml:space="preserve">张艳红</t>
  </si>
  <si>
    <t xml:space="preserve">20123526</t>
  </si>
  <si>
    <t xml:space="preserve">沈攀</t>
  </si>
  <si>
    <t xml:space="preserve">20123615</t>
  </si>
  <si>
    <t xml:space="preserve">20120028</t>
  </si>
  <si>
    <t xml:space="preserve">唐丽琴</t>
  </si>
  <si>
    <t xml:space="preserve">20123618</t>
  </si>
  <si>
    <t xml:space="preserve">丁香</t>
  </si>
  <si>
    <t xml:space="preserve">20123616</t>
  </si>
  <si>
    <t xml:space="preserve">张芳</t>
  </si>
  <si>
    <t xml:space="preserve">20123619</t>
  </si>
  <si>
    <t xml:space="preserve">郭燕</t>
  </si>
  <si>
    <t xml:space="preserve">20123614</t>
  </si>
  <si>
    <t xml:space="preserve">赵敏</t>
  </si>
  <si>
    <t xml:space="preserve">20123622</t>
  </si>
  <si>
    <t xml:space="preserve">鲁克服前</t>
  </si>
  <si>
    <t xml:space="preserve">20123613</t>
  </si>
  <si>
    <t xml:space="preserve">梅鲜</t>
  </si>
  <si>
    <t xml:space="preserve">20123624</t>
  </si>
  <si>
    <t xml:space="preserve">邓以林</t>
  </si>
  <si>
    <t xml:space="preserve">20123617</t>
  </si>
  <si>
    <t xml:space="preserve">薛会凌</t>
  </si>
  <si>
    <t xml:space="preserve">20123620</t>
  </si>
  <si>
    <t xml:space="preserve">曹进</t>
  </si>
  <si>
    <t xml:space="preserve">20123621</t>
  </si>
  <si>
    <t xml:space="preserve">张晓玲</t>
  </si>
  <si>
    <t xml:space="preserve">20123623</t>
  </si>
  <si>
    <t xml:space="preserve">范艳玲</t>
  </si>
  <si>
    <t xml:space="preserve">20123701</t>
  </si>
  <si>
    <t xml:space="preserve">夹江县迎江乡明德小学</t>
  </si>
  <si>
    <r>
      <rPr>
        <sz val="10"/>
        <rFont val="Noto Sans"/>
        <family val="2"/>
      </rPr>
      <t xml:space="preserve">小学英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</t>
    </r>
  </si>
  <si>
    <t xml:space="preserve">20120029</t>
  </si>
  <si>
    <t xml:space="preserve">何晏秋</t>
  </si>
  <si>
    <t xml:space="preserve">20123626</t>
  </si>
  <si>
    <t xml:space="preserve">贾娇</t>
  </si>
  <si>
    <t xml:space="preserve">20123706</t>
  </si>
  <si>
    <t xml:space="preserve">余婷</t>
  </si>
  <si>
    <t xml:space="preserve">20123702</t>
  </si>
  <si>
    <t xml:space="preserve">龚勇群</t>
  </si>
  <si>
    <t xml:space="preserve">20123708</t>
  </si>
  <si>
    <t xml:space="preserve">余梦娟</t>
  </si>
  <si>
    <t xml:space="preserve">20123630</t>
  </si>
  <si>
    <t xml:space="preserve">陈思</t>
  </si>
  <si>
    <t xml:space="preserve">20123629</t>
  </si>
  <si>
    <t xml:space="preserve">李燕</t>
  </si>
  <si>
    <t xml:space="preserve">20123625</t>
  </si>
  <si>
    <t xml:space="preserve">易璐妍</t>
  </si>
  <si>
    <t xml:space="preserve">20123704</t>
  </si>
  <si>
    <t xml:space="preserve">姚清华</t>
  </si>
  <si>
    <t xml:space="preserve">20123721</t>
  </si>
  <si>
    <t xml:space="preserve">张惠</t>
  </si>
  <si>
    <t xml:space="preserve">20123627</t>
  </si>
  <si>
    <t xml:space="preserve">20123716</t>
  </si>
  <si>
    <t xml:space="preserve">汪敏</t>
  </si>
  <si>
    <t xml:space="preserve">20123718</t>
  </si>
  <si>
    <t xml:space="preserve">黄秀琴</t>
  </si>
  <si>
    <t xml:space="preserve">20123720</t>
  </si>
  <si>
    <t xml:space="preserve">汪燕玲</t>
  </si>
  <si>
    <t xml:space="preserve">20123722</t>
  </si>
  <si>
    <t xml:space="preserve">黄静</t>
  </si>
  <si>
    <t xml:space="preserve">20123713</t>
  </si>
  <si>
    <t xml:space="preserve">20123717</t>
  </si>
  <si>
    <t xml:space="preserve">先黎潇</t>
  </si>
  <si>
    <t xml:space="preserve">20123715</t>
  </si>
  <si>
    <t xml:space="preserve">20123705</t>
  </si>
  <si>
    <t xml:space="preserve">刘丽文</t>
  </si>
  <si>
    <t xml:space="preserve">20123703</t>
  </si>
  <si>
    <t xml:space="preserve">张春燕</t>
  </si>
  <si>
    <t xml:space="preserve">20123719</t>
  </si>
  <si>
    <t xml:space="preserve">谢媛</t>
  </si>
  <si>
    <t xml:space="preserve">20123707</t>
  </si>
  <si>
    <t xml:space="preserve">王煦</t>
  </si>
  <si>
    <t xml:space="preserve">20123714</t>
  </si>
  <si>
    <t xml:space="preserve">卢平</t>
  </si>
  <si>
    <t xml:space="preserve">20123628</t>
  </si>
  <si>
    <t xml:space="preserve">廖艺媛</t>
  </si>
  <si>
    <t xml:space="preserve">20123709</t>
  </si>
  <si>
    <t xml:space="preserve">毛永燕</t>
  </si>
  <si>
    <t xml:space="preserve">20123710</t>
  </si>
  <si>
    <t xml:space="preserve">镇会玲</t>
  </si>
  <si>
    <t xml:space="preserve">20123711</t>
  </si>
  <si>
    <t xml:space="preserve">雷璐</t>
  </si>
  <si>
    <t xml:space="preserve">201237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D232" activeCellId="0" sqref="D2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5" activeCellId="0" sqref="J5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8.14"/>
    <col collapsed="false" customWidth="false" hidden="false" outlineLevel="0" max="2" min="2" style="1" width="9.14"/>
    <col collapsed="false" customWidth="true" hidden="false" outlineLevel="0" max="3" min="3" style="1" width="20.41"/>
    <col collapsed="false" customWidth="true" hidden="false" outlineLevel="0" max="4" min="4" style="1" width="11.99"/>
    <col collapsed="false" customWidth="false" hidden="false" outlineLevel="0" max="5" min="5" style="1" width="9.14"/>
    <col collapsed="false" customWidth="true" hidden="false" outlineLevel="0" max="6" min="6" style="1" width="6.7"/>
    <col collapsed="false" customWidth="true" hidden="false" outlineLevel="0" max="8" min="7" style="1" width="5.41"/>
    <col collapsed="false" customWidth="true" hidden="false" outlineLevel="0" max="9" min="9" style="1" width="4.85"/>
    <col collapsed="false" customWidth="true" hidden="false" outlineLevel="0" max="10" min="10" style="2" width="7.99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7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4" t="s">
        <v>11</v>
      </c>
    </row>
    <row r="3" customFormat="false" ht="14.1" hidden="false" customHeight="true" outlineLevel="0" collapsed="false">
      <c r="A3" s="8" t="s">
        <v>12</v>
      </c>
      <c r="B3" s="9" t="s">
        <v>13</v>
      </c>
      <c r="C3" s="8" t="s">
        <v>14</v>
      </c>
      <c r="D3" s="8" t="s">
        <v>15</v>
      </c>
      <c r="E3" s="9" t="s">
        <v>16</v>
      </c>
      <c r="F3" s="9" t="n">
        <v>77</v>
      </c>
      <c r="G3" s="9"/>
      <c r="H3" s="9"/>
      <c r="I3" s="9"/>
      <c r="J3" s="10" t="n">
        <f aca="false">(F3+G3+H3+I3)*0.6</f>
        <v>46.2</v>
      </c>
      <c r="K3" s="9" t="n">
        <v>1</v>
      </c>
    </row>
    <row r="4" customFormat="false" ht="14.1" hidden="false" customHeight="true" outlineLevel="0" collapsed="false">
      <c r="A4" s="8" t="s">
        <v>17</v>
      </c>
      <c r="B4" s="9" t="s">
        <v>18</v>
      </c>
      <c r="C4" s="8" t="s">
        <v>14</v>
      </c>
      <c r="D4" s="8" t="s">
        <v>15</v>
      </c>
      <c r="E4" s="9" t="s">
        <v>16</v>
      </c>
      <c r="F4" s="9" t="n">
        <v>73.5</v>
      </c>
      <c r="G4" s="9"/>
      <c r="H4" s="9"/>
      <c r="I4" s="9"/>
      <c r="J4" s="10" t="n">
        <f aca="false">(F4+G4+H4+I4)*0.6</f>
        <v>44.1</v>
      </c>
      <c r="K4" s="9" t="n">
        <v>2</v>
      </c>
    </row>
    <row r="5" customFormat="false" ht="14.1" hidden="false" customHeight="true" outlineLevel="0" collapsed="false">
      <c r="A5" s="8" t="s">
        <v>19</v>
      </c>
      <c r="B5" s="9" t="s">
        <v>20</v>
      </c>
      <c r="C5" s="8" t="s">
        <v>14</v>
      </c>
      <c r="D5" s="8" t="s">
        <v>15</v>
      </c>
      <c r="E5" s="9" t="s">
        <v>16</v>
      </c>
      <c r="F5" s="9" t="n">
        <v>69</v>
      </c>
      <c r="G5" s="9"/>
      <c r="H5" s="9"/>
      <c r="I5" s="9"/>
      <c r="J5" s="10" t="n">
        <f aca="false">(F5+G5+H5+I5)*0.6</f>
        <v>41.4</v>
      </c>
      <c r="K5" s="9" t="n">
        <v>3</v>
      </c>
    </row>
    <row r="6" customFormat="false" ht="14.1" hidden="false" customHeight="true" outlineLevel="0" collapsed="false">
      <c r="A6" s="8" t="s">
        <v>21</v>
      </c>
      <c r="B6" s="9" t="s">
        <v>22</v>
      </c>
      <c r="C6" s="8" t="s">
        <v>14</v>
      </c>
      <c r="D6" s="8" t="s">
        <v>15</v>
      </c>
      <c r="E6" s="9" t="s">
        <v>16</v>
      </c>
      <c r="F6" s="9" t="n">
        <v>68.5</v>
      </c>
      <c r="G6" s="9"/>
      <c r="H6" s="9"/>
      <c r="I6" s="9"/>
      <c r="J6" s="10" t="n">
        <f aca="false">(F6+G6+H6+I6)*0.6</f>
        <v>41.1</v>
      </c>
      <c r="K6" s="9" t="n">
        <v>4</v>
      </c>
    </row>
    <row r="7" customFormat="false" ht="14.1" hidden="false" customHeight="true" outlineLevel="0" collapsed="false">
      <c r="A7" s="8" t="s">
        <v>23</v>
      </c>
      <c r="B7" s="9" t="s">
        <v>24</v>
      </c>
      <c r="C7" s="8" t="s">
        <v>14</v>
      </c>
      <c r="D7" s="8" t="s">
        <v>15</v>
      </c>
      <c r="E7" s="9" t="s">
        <v>16</v>
      </c>
      <c r="F7" s="9" t="n">
        <v>68.5</v>
      </c>
      <c r="G7" s="9"/>
      <c r="H7" s="9"/>
      <c r="I7" s="9"/>
      <c r="J7" s="10" t="n">
        <f aca="false">(F7+G7+H7+I7)*0.6</f>
        <v>41.1</v>
      </c>
      <c r="K7" s="9" t="n">
        <v>4</v>
      </c>
    </row>
    <row r="8" customFormat="false" ht="14.1" hidden="false" customHeight="true" outlineLevel="0" collapsed="false">
      <c r="A8" s="8" t="s">
        <v>25</v>
      </c>
      <c r="B8" s="9" t="s">
        <v>26</v>
      </c>
      <c r="C8" s="8" t="s">
        <v>14</v>
      </c>
      <c r="D8" s="8" t="s">
        <v>15</v>
      </c>
      <c r="E8" s="9" t="s">
        <v>16</v>
      </c>
      <c r="F8" s="9" t="n">
        <v>64.5</v>
      </c>
      <c r="G8" s="9"/>
      <c r="H8" s="9"/>
      <c r="I8" s="9"/>
      <c r="J8" s="10" t="n">
        <f aca="false">(F8+G8+H8+I8)*0.6</f>
        <v>38.7</v>
      </c>
      <c r="K8" s="9" t="n">
        <v>6</v>
      </c>
    </row>
    <row r="9" customFormat="false" ht="14.1" hidden="false" customHeight="true" outlineLevel="0" collapsed="false">
      <c r="A9" s="8" t="s">
        <v>27</v>
      </c>
      <c r="B9" s="9" t="s">
        <v>28</v>
      </c>
      <c r="C9" s="8" t="s">
        <v>14</v>
      </c>
      <c r="D9" s="8" t="s">
        <v>15</v>
      </c>
      <c r="E9" s="9" t="s">
        <v>16</v>
      </c>
      <c r="F9" s="9" t="n">
        <v>64.5</v>
      </c>
      <c r="G9" s="9"/>
      <c r="H9" s="9"/>
      <c r="I9" s="9"/>
      <c r="J9" s="10" t="n">
        <f aca="false">(F9+G9+H9+I9)*0.6</f>
        <v>38.7</v>
      </c>
      <c r="K9" s="9" t="n">
        <v>6</v>
      </c>
    </row>
    <row r="10" customFormat="false" ht="14.1" hidden="false" customHeight="true" outlineLevel="0" collapsed="false">
      <c r="A10" s="8" t="s">
        <v>29</v>
      </c>
      <c r="B10" s="9" t="s">
        <v>30</v>
      </c>
      <c r="C10" s="8" t="s">
        <v>14</v>
      </c>
      <c r="D10" s="8" t="s">
        <v>15</v>
      </c>
      <c r="E10" s="9" t="s">
        <v>16</v>
      </c>
      <c r="F10" s="9" t="n">
        <v>57</v>
      </c>
      <c r="G10" s="9"/>
      <c r="H10" s="9"/>
      <c r="I10" s="9"/>
      <c r="J10" s="10" t="n">
        <f aca="false">(F10+G10+H10+I10)*0.6</f>
        <v>34.2</v>
      </c>
      <c r="K10" s="9" t="n">
        <v>8</v>
      </c>
    </row>
    <row r="11" customFormat="false" ht="14.1" hidden="false" customHeight="true" outlineLevel="0" collapsed="false">
      <c r="A11" s="8" t="s">
        <v>31</v>
      </c>
      <c r="B11" s="9" t="s">
        <v>32</v>
      </c>
      <c r="C11" s="8" t="s">
        <v>14</v>
      </c>
      <c r="D11" s="8" t="s">
        <v>15</v>
      </c>
      <c r="E11" s="9" t="s">
        <v>16</v>
      </c>
      <c r="F11" s="9" t="n">
        <v>53</v>
      </c>
      <c r="G11" s="9"/>
      <c r="H11" s="9"/>
      <c r="I11" s="9"/>
      <c r="J11" s="10" t="n">
        <f aca="false">(F11+G11+H11+I11)*0.6</f>
        <v>31.8</v>
      </c>
      <c r="K11" s="9" t="n">
        <v>9</v>
      </c>
    </row>
    <row r="12" customFormat="false" ht="14.1" hidden="false" customHeight="true" outlineLevel="0" collapsed="false">
      <c r="A12" s="8" t="s">
        <v>33</v>
      </c>
      <c r="B12" s="9" t="s">
        <v>34</v>
      </c>
      <c r="C12" s="8" t="s">
        <v>14</v>
      </c>
      <c r="D12" s="8" t="s">
        <v>15</v>
      </c>
      <c r="E12" s="9" t="s">
        <v>16</v>
      </c>
      <c r="F12" s="9" t="n">
        <v>51</v>
      </c>
      <c r="G12" s="9"/>
      <c r="H12" s="9"/>
      <c r="I12" s="9"/>
      <c r="J12" s="10" t="n">
        <f aca="false">(F12+G12+H12+I12)*0.6</f>
        <v>30.6</v>
      </c>
      <c r="K12" s="9" t="n">
        <v>10</v>
      </c>
    </row>
    <row r="13" customFormat="false" ht="14.1" hidden="false" customHeight="true" outlineLevel="0" collapsed="false">
      <c r="A13" s="8" t="s">
        <v>35</v>
      </c>
      <c r="B13" s="9" t="s">
        <v>36</v>
      </c>
      <c r="C13" s="8" t="s">
        <v>14</v>
      </c>
      <c r="D13" s="8" t="s">
        <v>15</v>
      </c>
      <c r="E13" s="9" t="s">
        <v>16</v>
      </c>
      <c r="F13" s="9" t="n">
        <v>49</v>
      </c>
      <c r="G13" s="9"/>
      <c r="H13" s="9"/>
      <c r="I13" s="9"/>
      <c r="J13" s="10" t="n">
        <f aca="false">(F13+G13+H13+I13)*0.6</f>
        <v>29.4</v>
      </c>
      <c r="K13" s="9" t="n">
        <v>11</v>
      </c>
    </row>
    <row r="14" customFormat="false" ht="14.1" hidden="false" customHeight="true" outlineLevel="0" collapsed="false">
      <c r="A14" s="8" t="s">
        <v>37</v>
      </c>
      <c r="B14" s="9" t="s">
        <v>38</v>
      </c>
      <c r="C14" s="8" t="s">
        <v>14</v>
      </c>
      <c r="D14" s="8" t="s">
        <v>15</v>
      </c>
      <c r="E14" s="9" t="s">
        <v>16</v>
      </c>
      <c r="F14" s="8" t="s">
        <v>39</v>
      </c>
      <c r="G14" s="9"/>
      <c r="H14" s="9"/>
      <c r="I14" s="9"/>
      <c r="J14" s="10" t="n">
        <v>0</v>
      </c>
      <c r="K14" s="9" t="n">
        <v>12</v>
      </c>
    </row>
    <row r="15" customFormat="false" ht="14.1" hidden="false" customHeight="true" outlineLevel="0" collapsed="false">
      <c r="A15" s="8" t="s">
        <v>40</v>
      </c>
      <c r="B15" s="9" t="s">
        <v>41</v>
      </c>
      <c r="C15" s="8" t="s">
        <v>14</v>
      </c>
      <c r="D15" s="8" t="s">
        <v>15</v>
      </c>
      <c r="E15" s="9" t="s">
        <v>16</v>
      </c>
      <c r="F15" s="8" t="s">
        <v>39</v>
      </c>
      <c r="G15" s="9"/>
      <c r="H15" s="9"/>
      <c r="I15" s="9"/>
      <c r="J15" s="10" t="n">
        <v>0</v>
      </c>
      <c r="K15" s="9" t="n">
        <v>12</v>
      </c>
    </row>
    <row r="16" customFormat="false" ht="14.1" hidden="false" customHeight="true" outlineLevel="0" collapsed="false">
      <c r="A16" s="8" t="s">
        <v>42</v>
      </c>
      <c r="B16" s="9" t="s">
        <v>43</v>
      </c>
      <c r="C16" s="8" t="s">
        <v>44</v>
      </c>
      <c r="D16" s="8" t="s">
        <v>45</v>
      </c>
      <c r="E16" s="9" t="s">
        <v>46</v>
      </c>
      <c r="F16" s="9" t="n">
        <v>76.5</v>
      </c>
      <c r="G16" s="9"/>
      <c r="H16" s="9"/>
      <c r="I16" s="9"/>
      <c r="J16" s="10" t="n">
        <f aca="false">(F16+G16+H16+I16)*0.6</f>
        <v>45.9</v>
      </c>
      <c r="K16" s="9" t="n">
        <v>1</v>
      </c>
    </row>
    <row r="17" customFormat="false" ht="14.1" hidden="false" customHeight="true" outlineLevel="0" collapsed="false">
      <c r="A17" s="8" t="s">
        <v>47</v>
      </c>
      <c r="B17" s="9" t="s">
        <v>48</v>
      </c>
      <c r="C17" s="8" t="s">
        <v>44</v>
      </c>
      <c r="D17" s="8" t="s">
        <v>45</v>
      </c>
      <c r="E17" s="9" t="s">
        <v>46</v>
      </c>
      <c r="F17" s="9" t="n">
        <v>68.5</v>
      </c>
      <c r="G17" s="9"/>
      <c r="H17" s="9"/>
      <c r="I17" s="9" t="n">
        <v>6</v>
      </c>
      <c r="J17" s="10" t="n">
        <f aca="false">(F17+G17+H17+I17)*0.6</f>
        <v>44.7</v>
      </c>
      <c r="K17" s="9" t="n">
        <v>2</v>
      </c>
    </row>
    <row r="18" customFormat="false" ht="14.1" hidden="false" customHeight="true" outlineLevel="0" collapsed="false">
      <c r="A18" s="8" t="s">
        <v>49</v>
      </c>
      <c r="B18" s="9" t="s">
        <v>50</v>
      </c>
      <c r="C18" s="8" t="s">
        <v>44</v>
      </c>
      <c r="D18" s="8" t="s">
        <v>45</v>
      </c>
      <c r="E18" s="9" t="s">
        <v>46</v>
      </c>
      <c r="F18" s="9" t="n">
        <v>74</v>
      </c>
      <c r="G18" s="9"/>
      <c r="H18" s="9"/>
      <c r="I18" s="9"/>
      <c r="J18" s="10" t="n">
        <f aca="false">(F18+G18+H18+I18)*0.6</f>
        <v>44.4</v>
      </c>
      <c r="K18" s="9" t="n">
        <v>3</v>
      </c>
    </row>
    <row r="19" customFormat="false" ht="14.1" hidden="false" customHeight="true" outlineLevel="0" collapsed="false">
      <c r="A19" s="8" t="s">
        <v>51</v>
      </c>
      <c r="B19" s="9" t="s">
        <v>52</v>
      </c>
      <c r="C19" s="8" t="s">
        <v>44</v>
      </c>
      <c r="D19" s="8" t="s">
        <v>45</v>
      </c>
      <c r="E19" s="9" t="s">
        <v>46</v>
      </c>
      <c r="F19" s="9" t="n">
        <v>68</v>
      </c>
      <c r="G19" s="9"/>
      <c r="H19" s="9"/>
      <c r="I19" s="9" t="n">
        <v>6</v>
      </c>
      <c r="J19" s="10" t="n">
        <f aca="false">(F19+G19+H19+I19)*0.6</f>
        <v>44.4</v>
      </c>
      <c r="K19" s="9" t="n">
        <v>3</v>
      </c>
    </row>
    <row r="20" customFormat="false" ht="14.1" hidden="false" customHeight="true" outlineLevel="0" collapsed="false">
      <c r="A20" s="8" t="s">
        <v>53</v>
      </c>
      <c r="B20" s="9" t="s">
        <v>54</v>
      </c>
      <c r="C20" s="8" t="s">
        <v>44</v>
      </c>
      <c r="D20" s="8" t="s">
        <v>45</v>
      </c>
      <c r="E20" s="9" t="s">
        <v>46</v>
      </c>
      <c r="F20" s="9" t="n">
        <v>66.5</v>
      </c>
      <c r="G20" s="9"/>
      <c r="H20" s="9"/>
      <c r="I20" s="9" t="n">
        <v>6</v>
      </c>
      <c r="J20" s="10" t="n">
        <f aca="false">(F20+G20+H20+I20)*0.6</f>
        <v>43.5</v>
      </c>
      <c r="K20" s="9" t="n">
        <v>5</v>
      </c>
    </row>
    <row r="21" customFormat="false" ht="14.1" hidden="false" customHeight="true" outlineLevel="0" collapsed="false">
      <c r="A21" s="8" t="s">
        <v>55</v>
      </c>
      <c r="B21" s="9" t="s">
        <v>56</v>
      </c>
      <c r="C21" s="8" t="s">
        <v>44</v>
      </c>
      <c r="D21" s="8" t="s">
        <v>45</v>
      </c>
      <c r="E21" s="9" t="s">
        <v>46</v>
      </c>
      <c r="F21" s="9" t="n">
        <v>71.5</v>
      </c>
      <c r="G21" s="9"/>
      <c r="H21" s="9"/>
      <c r="I21" s="9"/>
      <c r="J21" s="10" t="n">
        <f aca="false">(F21+G21+H21+I21)*0.6</f>
        <v>42.9</v>
      </c>
      <c r="K21" s="9" t="n">
        <v>6</v>
      </c>
    </row>
    <row r="22" customFormat="false" ht="14.1" hidden="false" customHeight="true" outlineLevel="0" collapsed="false">
      <c r="A22" s="8" t="s">
        <v>57</v>
      </c>
      <c r="B22" s="9" t="s">
        <v>58</v>
      </c>
      <c r="C22" s="8" t="s">
        <v>44</v>
      </c>
      <c r="D22" s="8" t="s">
        <v>45</v>
      </c>
      <c r="E22" s="9" t="s">
        <v>46</v>
      </c>
      <c r="F22" s="9" t="n">
        <v>71</v>
      </c>
      <c r="G22" s="9"/>
      <c r="H22" s="9"/>
      <c r="I22" s="9"/>
      <c r="J22" s="10" t="n">
        <f aca="false">(F22+G22+H22+I22)*0.6</f>
        <v>42.6</v>
      </c>
      <c r="K22" s="9" t="n">
        <v>7</v>
      </c>
    </row>
    <row r="23" customFormat="false" ht="14.1" hidden="false" customHeight="true" outlineLevel="0" collapsed="false">
      <c r="A23" s="8" t="s">
        <v>59</v>
      </c>
      <c r="B23" s="9" t="s">
        <v>60</v>
      </c>
      <c r="C23" s="8" t="s">
        <v>44</v>
      </c>
      <c r="D23" s="8" t="s">
        <v>45</v>
      </c>
      <c r="E23" s="9" t="s">
        <v>46</v>
      </c>
      <c r="F23" s="9" t="n">
        <v>70</v>
      </c>
      <c r="G23" s="9"/>
      <c r="H23" s="9"/>
      <c r="I23" s="9"/>
      <c r="J23" s="10" t="n">
        <f aca="false">(F23+G23+H23+I23)*0.6</f>
        <v>42</v>
      </c>
      <c r="K23" s="9" t="n">
        <v>8</v>
      </c>
    </row>
    <row r="24" customFormat="false" ht="14.1" hidden="false" customHeight="true" outlineLevel="0" collapsed="false">
      <c r="A24" s="8" t="s">
        <v>61</v>
      </c>
      <c r="B24" s="9" t="s">
        <v>62</v>
      </c>
      <c r="C24" s="8" t="s">
        <v>44</v>
      </c>
      <c r="D24" s="8" t="s">
        <v>45</v>
      </c>
      <c r="E24" s="9" t="s">
        <v>46</v>
      </c>
      <c r="F24" s="9" t="n">
        <v>63.5</v>
      </c>
      <c r="G24" s="9"/>
      <c r="H24" s="9"/>
      <c r="I24" s="9" t="n">
        <v>6</v>
      </c>
      <c r="J24" s="10" t="n">
        <f aca="false">(F24+G24+H24+I24)*0.6</f>
        <v>41.7</v>
      </c>
      <c r="K24" s="9" t="n">
        <v>9</v>
      </c>
    </row>
    <row r="25" customFormat="false" ht="14.1" hidden="false" customHeight="true" outlineLevel="0" collapsed="false">
      <c r="A25" s="8" t="s">
        <v>63</v>
      </c>
      <c r="B25" s="9" t="s">
        <v>64</v>
      </c>
      <c r="C25" s="8" t="s">
        <v>44</v>
      </c>
      <c r="D25" s="8" t="s">
        <v>45</v>
      </c>
      <c r="E25" s="9" t="s">
        <v>46</v>
      </c>
      <c r="F25" s="9" t="n">
        <v>69</v>
      </c>
      <c r="G25" s="9"/>
      <c r="H25" s="9"/>
      <c r="I25" s="9"/>
      <c r="J25" s="10" t="n">
        <f aca="false">(F25+G25+H25+I25)*0.6</f>
        <v>41.4</v>
      </c>
      <c r="K25" s="9" t="n">
        <v>10</v>
      </c>
    </row>
    <row r="26" customFormat="false" ht="14.1" hidden="false" customHeight="true" outlineLevel="0" collapsed="false">
      <c r="A26" s="8" t="s">
        <v>65</v>
      </c>
      <c r="B26" s="9" t="s">
        <v>66</v>
      </c>
      <c r="C26" s="8" t="s">
        <v>44</v>
      </c>
      <c r="D26" s="8" t="s">
        <v>45</v>
      </c>
      <c r="E26" s="9" t="s">
        <v>46</v>
      </c>
      <c r="F26" s="9" t="n">
        <v>66</v>
      </c>
      <c r="G26" s="9"/>
      <c r="H26" s="9"/>
      <c r="I26" s="9"/>
      <c r="J26" s="10" t="n">
        <f aca="false">(F26+G26+H26+I26)*0.6</f>
        <v>39.6</v>
      </c>
      <c r="K26" s="9" t="n">
        <v>11</v>
      </c>
    </row>
    <row r="27" customFormat="false" ht="14.1" hidden="false" customHeight="true" outlineLevel="0" collapsed="false">
      <c r="A27" s="8" t="s">
        <v>67</v>
      </c>
      <c r="B27" s="9" t="s">
        <v>68</v>
      </c>
      <c r="C27" s="8" t="s">
        <v>44</v>
      </c>
      <c r="D27" s="8" t="s">
        <v>45</v>
      </c>
      <c r="E27" s="9" t="s">
        <v>46</v>
      </c>
      <c r="F27" s="9" t="n">
        <v>65.5</v>
      </c>
      <c r="G27" s="9"/>
      <c r="H27" s="9"/>
      <c r="I27" s="9"/>
      <c r="J27" s="10" t="n">
        <f aca="false">(F27+G27+H27+I27)*0.6</f>
        <v>39.3</v>
      </c>
      <c r="K27" s="9" t="n">
        <v>12</v>
      </c>
    </row>
    <row r="28" customFormat="false" ht="14.1" hidden="false" customHeight="true" outlineLevel="0" collapsed="false">
      <c r="A28" s="8" t="s">
        <v>69</v>
      </c>
      <c r="B28" s="9" t="s">
        <v>70</v>
      </c>
      <c r="C28" s="8" t="s">
        <v>44</v>
      </c>
      <c r="D28" s="8" t="s">
        <v>45</v>
      </c>
      <c r="E28" s="9" t="s">
        <v>46</v>
      </c>
      <c r="F28" s="9" t="n">
        <v>60.5</v>
      </c>
      <c r="G28" s="9"/>
      <c r="H28" s="9"/>
      <c r="I28" s="9" t="n">
        <v>4</v>
      </c>
      <c r="J28" s="10" t="n">
        <f aca="false">(F28+G28+H28+I28)*0.6</f>
        <v>38.7</v>
      </c>
      <c r="K28" s="9" t="n">
        <v>13</v>
      </c>
    </row>
    <row r="29" customFormat="false" ht="14.1" hidden="false" customHeight="true" outlineLevel="0" collapsed="false">
      <c r="A29" s="8" t="s">
        <v>71</v>
      </c>
      <c r="B29" s="9" t="s">
        <v>72</v>
      </c>
      <c r="C29" s="8" t="s">
        <v>44</v>
      </c>
      <c r="D29" s="8" t="s">
        <v>45</v>
      </c>
      <c r="E29" s="9" t="s">
        <v>46</v>
      </c>
      <c r="F29" s="9" t="n">
        <v>63.5</v>
      </c>
      <c r="G29" s="9"/>
      <c r="H29" s="9"/>
      <c r="I29" s="9"/>
      <c r="J29" s="10" t="n">
        <f aca="false">(F29+G29+H29+I29)*0.6</f>
        <v>38.1</v>
      </c>
      <c r="K29" s="9" t="n">
        <v>14</v>
      </c>
    </row>
    <row r="30" customFormat="false" ht="14.1" hidden="false" customHeight="true" outlineLevel="0" collapsed="false">
      <c r="A30" s="8" t="s">
        <v>73</v>
      </c>
      <c r="B30" s="9" t="s">
        <v>74</v>
      </c>
      <c r="C30" s="8" t="s">
        <v>44</v>
      </c>
      <c r="D30" s="8" t="s">
        <v>45</v>
      </c>
      <c r="E30" s="9" t="s">
        <v>46</v>
      </c>
      <c r="F30" s="9" t="n">
        <v>63.5</v>
      </c>
      <c r="G30" s="9"/>
      <c r="H30" s="9"/>
      <c r="I30" s="9"/>
      <c r="J30" s="10" t="n">
        <f aca="false">(F30+G30+H30+I30)*0.6</f>
        <v>38.1</v>
      </c>
      <c r="K30" s="9" t="n">
        <v>14</v>
      </c>
    </row>
    <row r="31" customFormat="false" ht="14.1" hidden="false" customHeight="true" outlineLevel="0" collapsed="false">
      <c r="A31" s="8" t="s">
        <v>75</v>
      </c>
      <c r="B31" s="9" t="s">
        <v>76</v>
      </c>
      <c r="C31" s="8" t="s">
        <v>44</v>
      </c>
      <c r="D31" s="8" t="s">
        <v>45</v>
      </c>
      <c r="E31" s="9" t="s">
        <v>46</v>
      </c>
      <c r="F31" s="9" t="n">
        <v>56</v>
      </c>
      <c r="G31" s="9"/>
      <c r="H31" s="9"/>
      <c r="I31" s="9" t="n">
        <v>6</v>
      </c>
      <c r="J31" s="10" t="n">
        <f aca="false">(F31+G31+H31+I31)*0.6</f>
        <v>37.2</v>
      </c>
      <c r="K31" s="9" t="n">
        <v>16</v>
      </c>
    </row>
    <row r="32" customFormat="false" ht="14.1" hidden="false" customHeight="true" outlineLevel="0" collapsed="false">
      <c r="A32" s="8" t="s">
        <v>77</v>
      </c>
      <c r="B32" s="9" t="s">
        <v>78</v>
      </c>
      <c r="C32" s="8" t="s">
        <v>44</v>
      </c>
      <c r="D32" s="8" t="s">
        <v>45</v>
      </c>
      <c r="E32" s="9" t="s">
        <v>46</v>
      </c>
      <c r="F32" s="9" t="n">
        <v>60.5</v>
      </c>
      <c r="G32" s="9"/>
      <c r="H32" s="9"/>
      <c r="I32" s="9"/>
      <c r="J32" s="10" t="n">
        <f aca="false">(F32+G32+H32+I32)*0.6</f>
        <v>36.3</v>
      </c>
      <c r="K32" s="9" t="n">
        <v>17</v>
      </c>
    </row>
    <row r="33" customFormat="false" ht="14.1" hidden="false" customHeight="true" outlineLevel="0" collapsed="false">
      <c r="A33" s="8" t="s">
        <v>79</v>
      </c>
      <c r="B33" s="9" t="s">
        <v>80</v>
      </c>
      <c r="C33" s="8" t="s">
        <v>44</v>
      </c>
      <c r="D33" s="8" t="s">
        <v>45</v>
      </c>
      <c r="E33" s="9" t="s">
        <v>46</v>
      </c>
      <c r="F33" s="9" t="n">
        <v>60</v>
      </c>
      <c r="G33" s="9"/>
      <c r="H33" s="9"/>
      <c r="I33" s="9"/>
      <c r="J33" s="10" t="n">
        <f aca="false">(F33+G33+H33+I33)*0.6</f>
        <v>36</v>
      </c>
      <c r="K33" s="9" t="n">
        <v>18</v>
      </c>
    </row>
    <row r="34" customFormat="false" ht="14.1" hidden="false" customHeight="true" outlineLevel="0" collapsed="false">
      <c r="A34" s="8" t="s">
        <v>81</v>
      </c>
      <c r="B34" s="9" t="s">
        <v>82</v>
      </c>
      <c r="C34" s="8" t="s">
        <v>44</v>
      </c>
      <c r="D34" s="8" t="s">
        <v>45</v>
      </c>
      <c r="E34" s="9" t="s">
        <v>46</v>
      </c>
      <c r="F34" s="9" t="n">
        <v>59.5</v>
      </c>
      <c r="G34" s="9"/>
      <c r="H34" s="9"/>
      <c r="I34" s="9"/>
      <c r="J34" s="10" t="n">
        <f aca="false">(F34+G34+H34+I34)*0.6</f>
        <v>35.7</v>
      </c>
      <c r="K34" s="9" t="n">
        <v>19</v>
      </c>
    </row>
    <row r="35" customFormat="false" ht="14.1" hidden="false" customHeight="true" outlineLevel="0" collapsed="false">
      <c r="A35" s="8" t="s">
        <v>83</v>
      </c>
      <c r="B35" s="9" t="s">
        <v>84</v>
      </c>
      <c r="C35" s="8" t="s">
        <v>44</v>
      </c>
      <c r="D35" s="8" t="s">
        <v>45</v>
      </c>
      <c r="E35" s="9" t="s">
        <v>46</v>
      </c>
      <c r="F35" s="9" t="n">
        <v>59</v>
      </c>
      <c r="G35" s="9"/>
      <c r="H35" s="9"/>
      <c r="I35" s="9"/>
      <c r="J35" s="10" t="n">
        <f aca="false">(F35+G35+H35+I35)*0.6</f>
        <v>35.4</v>
      </c>
      <c r="K35" s="9" t="n">
        <v>20</v>
      </c>
    </row>
    <row r="36" customFormat="false" ht="14.1" hidden="false" customHeight="true" outlineLevel="0" collapsed="false">
      <c r="A36" s="8" t="s">
        <v>85</v>
      </c>
      <c r="B36" s="9" t="s">
        <v>86</v>
      </c>
      <c r="C36" s="8" t="s">
        <v>44</v>
      </c>
      <c r="D36" s="8" t="s">
        <v>45</v>
      </c>
      <c r="E36" s="9" t="s">
        <v>46</v>
      </c>
      <c r="F36" s="9" t="n">
        <v>59</v>
      </c>
      <c r="G36" s="9"/>
      <c r="H36" s="9"/>
      <c r="I36" s="9"/>
      <c r="J36" s="10" t="n">
        <f aca="false">(F36+G36+H36+I36)*0.6</f>
        <v>35.4</v>
      </c>
      <c r="K36" s="9" t="n">
        <v>20</v>
      </c>
    </row>
    <row r="37" customFormat="false" ht="14.1" hidden="false" customHeight="true" outlineLevel="0" collapsed="false">
      <c r="A37" s="8" t="s">
        <v>87</v>
      </c>
      <c r="B37" s="9" t="s">
        <v>88</v>
      </c>
      <c r="C37" s="8" t="s">
        <v>44</v>
      </c>
      <c r="D37" s="8" t="s">
        <v>45</v>
      </c>
      <c r="E37" s="9" t="s">
        <v>46</v>
      </c>
      <c r="F37" s="9" t="n">
        <v>58.5</v>
      </c>
      <c r="G37" s="9"/>
      <c r="H37" s="9"/>
      <c r="I37" s="9"/>
      <c r="J37" s="10" t="n">
        <f aca="false">(F37+G37+H37+I37)*0.6</f>
        <v>35.1</v>
      </c>
      <c r="K37" s="9" t="n">
        <v>22</v>
      </c>
    </row>
    <row r="38" customFormat="false" ht="14.1" hidden="false" customHeight="true" outlineLevel="0" collapsed="false">
      <c r="A38" s="8" t="s">
        <v>89</v>
      </c>
      <c r="B38" s="9" t="s">
        <v>90</v>
      </c>
      <c r="C38" s="8" t="s">
        <v>44</v>
      </c>
      <c r="D38" s="8" t="s">
        <v>45</v>
      </c>
      <c r="E38" s="9" t="s">
        <v>46</v>
      </c>
      <c r="F38" s="9" t="n">
        <v>52</v>
      </c>
      <c r="G38" s="9"/>
      <c r="H38" s="9"/>
      <c r="I38" s="9" t="n">
        <v>6</v>
      </c>
      <c r="J38" s="10" t="n">
        <f aca="false">(F38+G38+H38+I38)*0.6</f>
        <v>34.8</v>
      </c>
      <c r="K38" s="9" t="n">
        <v>23</v>
      </c>
    </row>
    <row r="39" customFormat="false" ht="14.1" hidden="false" customHeight="true" outlineLevel="0" collapsed="false">
      <c r="A39" s="8" t="s">
        <v>91</v>
      </c>
      <c r="B39" s="9" t="s">
        <v>92</v>
      </c>
      <c r="C39" s="8" t="s">
        <v>44</v>
      </c>
      <c r="D39" s="8" t="s">
        <v>45</v>
      </c>
      <c r="E39" s="9" t="s">
        <v>46</v>
      </c>
      <c r="F39" s="9" t="n">
        <v>58</v>
      </c>
      <c r="G39" s="9"/>
      <c r="H39" s="9"/>
      <c r="I39" s="9"/>
      <c r="J39" s="10" t="n">
        <f aca="false">(F39+G39+H39+I39)*0.6</f>
        <v>34.8</v>
      </c>
      <c r="K39" s="9" t="n">
        <v>23</v>
      </c>
    </row>
    <row r="40" customFormat="false" ht="14.1" hidden="false" customHeight="true" outlineLevel="0" collapsed="false">
      <c r="A40" s="8" t="s">
        <v>93</v>
      </c>
      <c r="B40" s="9" t="s">
        <v>94</v>
      </c>
      <c r="C40" s="8" t="s">
        <v>44</v>
      </c>
      <c r="D40" s="8" t="s">
        <v>45</v>
      </c>
      <c r="E40" s="9" t="s">
        <v>46</v>
      </c>
      <c r="F40" s="9" t="n">
        <v>57</v>
      </c>
      <c r="G40" s="9"/>
      <c r="H40" s="9"/>
      <c r="I40" s="9"/>
      <c r="J40" s="10" t="n">
        <f aca="false">(F40+G40+H40+I40)*0.6</f>
        <v>34.2</v>
      </c>
      <c r="K40" s="9" t="n">
        <v>25</v>
      </c>
    </row>
    <row r="41" customFormat="false" ht="14.1" hidden="false" customHeight="true" outlineLevel="0" collapsed="false">
      <c r="A41" s="8" t="s">
        <v>95</v>
      </c>
      <c r="B41" s="9" t="s">
        <v>96</v>
      </c>
      <c r="C41" s="8" t="s">
        <v>44</v>
      </c>
      <c r="D41" s="8" t="s">
        <v>45</v>
      </c>
      <c r="E41" s="9" t="s">
        <v>46</v>
      </c>
      <c r="F41" s="9" t="n">
        <v>56.5</v>
      </c>
      <c r="G41" s="9"/>
      <c r="H41" s="9"/>
      <c r="I41" s="9"/>
      <c r="J41" s="10" t="n">
        <f aca="false">(F41+G41+H41+I41)*0.6</f>
        <v>33.9</v>
      </c>
      <c r="K41" s="9" t="n">
        <v>26</v>
      </c>
    </row>
    <row r="42" customFormat="false" ht="14.1" hidden="false" customHeight="true" outlineLevel="0" collapsed="false">
      <c r="A42" s="8" t="s">
        <v>97</v>
      </c>
      <c r="B42" s="9" t="s">
        <v>98</v>
      </c>
      <c r="C42" s="8" t="s">
        <v>44</v>
      </c>
      <c r="D42" s="8" t="s">
        <v>45</v>
      </c>
      <c r="E42" s="9" t="s">
        <v>46</v>
      </c>
      <c r="F42" s="9" t="n">
        <v>56</v>
      </c>
      <c r="G42" s="9"/>
      <c r="H42" s="9"/>
      <c r="I42" s="9"/>
      <c r="J42" s="10" t="n">
        <f aca="false">(F42+G42+H42+I42)*0.6</f>
        <v>33.6</v>
      </c>
      <c r="K42" s="9" t="n">
        <v>27</v>
      </c>
    </row>
    <row r="43" customFormat="false" ht="14.1" hidden="false" customHeight="true" outlineLevel="0" collapsed="false">
      <c r="A43" s="8" t="s">
        <v>99</v>
      </c>
      <c r="B43" s="9" t="s">
        <v>100</v>
      </c>
      <c r="C43" s="8" t="s">
        <v>44</v>
      </c>
      <c r="D43" s="8" t="s">
        <v>45</v>
      </c>
      <c r="E43" s="9" t="s">
        <v>46</v>
      </c>
      <c r="F43" s="9" t="n">
        <v>55.5</v>
      </c>
      <c r="G43" s="9"/>
      <c r="H43" s="9"/>
      <c r="I43" s="9"/>
      <c r="J43" s="10" t="n">
        <f aca="false">(F43+G43+H43+I43)*0.6</f>
        <v>33.3</v>
      </c>
      <c r="K43" s="9" t="n">
        <v>28</v>
      </c>
    </row>
    <row r="44" customFormat="false" ht="14.1" hidden="false" customHeight="true" outlineLevel="0" collapsed="false">
      <c r="A44" s="8" t="s">
        <v>101</v>
      </c>
      <c r="B44" s="9" t="s">
        <v>102</v>
      </c>
      <c r="C44" s="8" t="s">
        <v>44</v>
      </c>
      <c r="D44" s="8" t="s">
        <v>45</v>
      </c>
      <c r="E44" s="9" t="s">
        <v>46</v>
      </c>
      <c r="F44" s="9" t="n">
        <v>55.5</v>
      </c>
      <c r="G44" s="9"/>
      <c r="H44" s="9"/>
      <c r="I44" s="9"/>
      <c r="J44" s="10" t="n">
        <f aca="false">(F44+G44+H44+I44)*0.6</f>
        <v>33.3</v>
      </c>
      <c r="K44" s="9" t="n">
        <v>28</v>
      </c>
    </row>
    <row r="45" customFormat="false" ht="14.1" hidden="false" customHeight="true" outlineLevel="0" collapsed="false">
      <c r="A45" s="8" t="s">
        <v>103</v>
      </c>
      <c r="B45" s="9" t="s">
        <v>104</v>
      </c>
      <c r="C45" s="8" t="s">
        <v>44</v>
      </c>
      <c r="D45" s="8" t="s">
        <v>45</v>
      </c>
      <c r="E45" s="9" t="s">
        <v>46</v>
      </c>
      <c r="F45" s="9" t="n">
        <v>55.5</v>
      </c>
      <c r="G45" s="9"/>
      <c r="H45" s="9"/>
      <c r="I45" s="9"/>
      <c r="J45" s="10" t="n">
        <f aca="false">(F45+G45+H45+I45)*0.6</f>
        <v>33.3</v>
      </c>
      <c r="K45" s="9" t="n">
        <v>28</v>
      </c>
    </row>
    <row r="46" customFormat="false" ht="14.1" hidden="false" customHeight="true" outlineLevel="0" collapsed="false">
      <c r="A46" s="8" t="s">
        <v>105</v>
      </c>
      <c r="B46" s="9" t="s">
        <v>106</v>
      </c>
      <c r="C46" s="8" t="s">
        <v>44</v>
      </c>
      <c r="D46" s="8" t="s">
        <v>45</v>
      </c>
      <c r="E46" s="9" t="s">
        <v>46</v>
      </c>
      <c r="F46" s="9" t="n">
        <v>55</v>
      </c>
      <c r="G46" s="9"/>
      <c r="H46" s="9"/>
      <c r="I46" s="9"/>
      <c r="J46" s="10" t="n">
        <f aca="false">(F46+G46+H46+I46)*0.6</f>
        <v>33</v>
      </c>
      <c r="K46" s="9" t="n">
        <v>31</v>
      </c>
    </row>
    <row r="47" customFormat="false" ht="14.1" hidden="false" customHeight="true" outlineLevel="0" collapsed="false">
      <c r="A47" s="8" t="s">
        <v>107</v>
      </c>
      <c r="B47" s="9" t="s">
        <v>108</v>
      </c>
      <c r="C47" s="8" t="s">
        <v>44</v>
      </c>
      <c r="D47" s="8" t="s">
        <v>45</v>
      </c>
      <c r="E47" s="9" t="s">
        <v>46</v>
      </c>
      <c r="F47" s="9" t="n">
        <v>55</v>
      </c>
      <c r="G47" s="9"/>
      <c r="H47" s="9"/>
      <c r="I47" s="9"/>
      <c r="J47" s="10" t="n">
        <f aca="false">(F47+G47+H47+I47)*0.6</f>
        <v>33</v>
      </c>
      <c r="K47" s="9" t="n">
        <v>31</v>
      </c>
    </row>
    <row r="48" customFormat="false" ht="14.1" hidden="false" customHeight="true" outlineLevel="0" collapsed="false">
      <c r="A48" s="8" t="s">
        <v>109</v>
      </c>
      <c r="B48" s="9" t="s">
        <v>110</v>
      </c>
      <c r="C48" s="8" t="s">
        <v>44</v>
      </c>
      <c r="D48" s="8" t="s">
        <v>45</v>
      </c>
      <c r="E48" s="9" t="s">
        <v>46</v>
      </c>
      <c r="F48" s="9" t="n">
        <v>54.5</v>
      </c>
      <c r="G48" s="9"/>
      <c r="H48" s="9"/>
      <c r="I48" s="9"/>
      <c r="J48" s="10" t="n">
        <f aca="false">(F48+G48+H48+I48)*0.6</f>
        <v>32.7</v>
      </c>
      <c r="K48" s="9" t="n">
        <v>33</v>
      </c>
    </row>
    <row r="49" customFormat="false" ht="14.1" hidden="false" customHeight="true" outlineLevel="0" collapsed="false">
      <c r="A49" s="8" t="s">
        <v>111</v>
      </c>
      <c r="B49" s="9" t="s">
        <v>112</v>
      </c>
      <c r="C49" s="8" t="s">
        <v>44</v>
      </c>
      <c r="D49" s="8" t="s">
        <v>45</v>
      </c>
      <c r="E49" s="9" t="s">
        <v>46</v>
      </c>
      <c r="F49" s="9" t="n">
        <v>53</v>
      </c>
      <c r="G49" s="9"/>
      <c r="H49" s="9"/>
      <c r="I49" s="9"/>
      <c r="J49" s="10" t="n">
        <f aca="false">(F49+G49+H49+I49)*0.6</f>
        <v>31.8</v>
      </c>
      <c r="K49" s="9" t="n">
        <v>34</v>
      </c>
    </row>
    <row r="50" customFormat="false" ht="14.1" hidden="false" customHeight="true" outlineLevel="0" collapsed="false">
      <c r="A50" s="8" t="s">
        <v>113</v>
      </c>
      <c r="B50" s="9" t="s">
        <v>114</v>
      </c>
      <c r="C50" s="8" t="s">
        <v>44</v>
      </c>
      <c r="D50" s="8" t="s">
        <v>45</v>
      </c>
      <c r="E50" s="9" t="s">
        <v>46</v>
      </c>
      <c r="F50" s="9" t="n">
        <v>52.5</v>
      </c>
      <c r="G50" s="9"/>
      <c r="H50" s="9"/>
      <c r="I50" s="9"/>
      <c r="J50" s="10" t="n">
        <f aca="false">(F50+G50+H50+I50)*0.6</f>
        <v>31.5</v>
      </c>
      <c r="K50" s="9" t="n">
        <v>35</v>
      </c>
    </row>
    <row r="51" customFormat="false" ht="14.1" hidden="false" customHeight="true" outlineLevel="0" collapsed="false">
      <c r="A51" s="8" t="s">
        <v>115</v>
      </c>
      <c r="B51" s="9" t="s">
        <v>116</v>
      </c>
      <c r="C51" s="8" t="s">
        <v>44</v>
      </c>
      <c r="D51" s="8" t="s">
        <v>45</v>
      </c>
      <c r="E51" s="9" t="s">
        <v>46</v>
      </c>
      <c r="F51" s="9" t="n">
        <v>52.5</v>
      </c>
      <c r="G51" s="9"/>
      <c r="H51" s="9"/>
      <c r="I51" s="9"/>
      <c r="J51" s="10" t="n">
        <f aca="false">(F51+G51+H51+I51)*0.6</f>
        <v>31.5</v>
      </c>
      <c r="K51" s="9" t="n">
        <v>35</v>
      </c>
    </row>
    <row r="52" customFormat="false" ht="14.1" hidden="false" customHeight="true" outlineLevel="0" collapsed="false">
      <c r="A52" s="8" t="s">
        <v>117</v>
      </c>
      <c r="B52" s="9" t="s">
        <v>118</v>
      </c>
      <c r="C52" s="8" t="s">
        <v>44</v>
      </c>
      <c r="D52" s="8" t="s">
        <v>45</v>
      </c>
      <c r="E52" s="9" t="s">
        <v>46</v>
      </c>
      <c r="F52" s="9" t="n">
        <v>52</v>
      </c>
      <c r="G52" s="9"/>
      <c r="H52" s="9"/>
      <c r="I52" s="9"/>
      <c r="J52" s="10" t="n">
        <f aca="false">(F52+G52+H52+I52)*0.6</f>
        <v>31.2</v>
      </c>
      <c r="K52" s="9" t="n">
        <v>37</v>
      </c>
    </row>
    <row r="53" customFormat="false" ht="14.1" hidden="false" customHeight="true" outlineLevel="0" collapsed="false">
      <c r="A53" s="8" t="s">
        <v>119</v>
      </c>
      <c r="B53" s="9" t="s">
        <v>120</v>
      </c>
      <c r="C53" s="8" t="s">
        <v>44</v>
      </c>
      <c r="D53" s="8" t="s">
        <v>45</v>
      </c>
      <c r="E53" s="9" t="s">
        <v>46</v>
      </c>
      <c r="F53" s="9" t="n">
        <v>51.5</v>
      </c>
      <c r="G53" s="9"/>
      <c r="H53" s="9"/>
      <c r="I53" s="9"/>
      <c r="J53" s="10" t="n">
        <f aca="false">(F53+G53+H53+I53)*0.6</f>
        <v>30.9</v>
      </c>
      <c r="K53" s="9" t="n">
        <v>38</v>
      </c>
    </row>
    <row r="54" customFormat="false" ht="14.1" hidden="false" customHeight="true" outlineLevel="0" collapsed="false">
      <c r="A54" s="8" t="s">
        <v>121</v>
      </c>
      <c r="B54" s="9" t="s">
        <v>122</v>
      </c>
      <c r="C54" s="8" t="s">
        <v>44</v>
      </c>
      <c r="D54" s="8" t="s">
        <v>45</v>
      </c>
      <c r="E54" s="9" t="s">
        <v>46</v>
      </c>
      <c r="F54" s="9" t="n">
        <v>50.5</v>
      </c>
      <c r="G54" s="9"/>
      <c r="H54" s="9"/>
      <c r="I54" s="9"/>
      <c r="J54" s="10" t="n">
        <f aca="false">(F54+G54+H54+I54)*0.6</f>
        <v>30.3</v>
      </c>
      <c r="K54" s="9" t="n">
        <v>39</v>
      </c>
    </row>
    <row r="55" customFormat="false" ht="14.1" hidden="false" customHeight="true" outlineLevel="0" collapsed="false">
      <c r="A55" s="8" t="s">
        <v>123</v>
      </c>
      <c r="B55" s="9" t="s">
        <v>124</v>
      </c>
      <c r="C55" s="8" t="s">
        <v>44</v>
      </c>
      <c r="D55" s="8" t="s">
        <v>45</v>
      </c>
      <c r="E55" s="9" t="s">
        <v>46</v>
      </c>
      <c r="F55" s="9" t="n">
        <v>49</v>
      </c>
      <c r="G55" s="9"/>
      <c r="H55" s="9"/>
      <c r="I55" s="9"/>
      <c r="J55" s="10" t="n">
        <f aca="false">(F55+G55+H55+I55)*0.6</f>
        <v>29.4</v>
      </c>
      <c r="K55" s="9" t="n">
        <v>40</v>
      </c>
    </row>
    <row r="56" customFormat="false" ht="14.1" hidden="false" customHeight="true" outlineLevel="0" collapsed="false">
      <c r="A56" s="8" t="s">
        <v>125</v>
      </c>
      <c r="B56" s="9" t="s">
        <v>126</v>
      </c>
      <c r="C56" s="8" t="s">
        <v>44</v>
      </c>
      <c r="D56" s="8" t="s">
        <v>45</v>
      </c>
      <c r="E56" s="9" t="s">
        <v>46</v>
      </c>
      <c r="F56" s="9" t="n">
        <v>46</v>
      </c>
      <c r="G56" s="9"/>
      <c r="H56" s="9"/>
      <c r="I56" s="9"/>
      <c r="J56" s="10" t="n">
        <f aca="false">(F56+G56+H56+I56)*0.6</f>
        <v>27.6</v>
      </c>
      <c r="K56" s="9" t="n">
        <v>41</v>
      </c>
    </row>
    <row r="57" customFormat="false" ht="14.1" hidden="false" customHeight="true" outlineLevel="0" collapsed="false">
      <c r="A57" s="8" t="s">
        <v>127</v>
      </c>
      <c r="B57" s="9" t="s">
        <v>128</v>
      </c>
      <c r="C57" s="8" t="s">
        <v>44</v>
      </c>
      <c r="D57" s="8" t="s">
        <v>45</v>
      </c>
      <c r="E57" s="9" t="s">
        <v>46</v>
      </c>
      <c r="F57" s="9" t="n">
        <v>45</v>
      </c>
      <c r="G57" s="9"/>
      <c r="H57" s="9"/>
      <c r="I57" s="9"/>
      <c r="J57" s="10" t="n">
        <f aca="false">(F57+G57+H57+I57)*0.6</f>
        <v>27</v>
      </c>
      <c r="K57" s="9" t="n">
        <v>42</v>
      </c>
    </row>
    <row r="58" customFormat="false" ht="14.1" hidden="false" customHeight="true" outlineLevel="0" collapsed="false">
      <c r="A58" s="8" t="s">
        <v>129</v>
      </c>
      <c r="B58" s="9" t="s">
        <v>130</v>
      </c>
      <c r="C58" s="8" t="s">
        <v>44</v>
      </c>
      <c r="D58" s="8" t="s">
        <v>45</v>
      </c>
      <c r="E58" s="9" t="s">
        <v>46</v>
      </c>
      <c r="F58" s="9" t="n">
        <v>41.5</v>
      </c>
      <c r="G58" s="9"/>
      <c r="H58" s="9"/>
      <c r="I58" s="9"/>
      <c r="J58" s="10" t="n">
        <f aca="false">(F58+G58+H58+I58)*0.6</f>
        <v>24.9</v>
      </c>
      <c r="K58" s="9" t="n">
        <v>43</v>
      </c>
    </row>
    <row r="59" customFormat="false" ht="14.1" hidden="false" customHeight="true" outlineLevel="0" collapsed="false">
      <c r="A59" s="8" t="s">
        <v>131</v>
      </c>
      <c r="B59" s="9" t="s">
        <v>132</v>
      </c>
      <c r="C59" s="8" t="s">
        <v>44</v>
      </c>
      <c r="D59" s="8" t="s">
        <v>45</v>
      </c>
      <c r="E59" s="9" t="s">
        <v>46</v>
      </c>
      <c r="F59" s="9" t="n">
        <v>40.5</v>
      </c>
      <c r="G59" s="9"/>
      <c r="H59" s="9"/>
      <c r="I59" s="9"/>
      <c r="J59" s="10" t="n">
        <f aca="false">(F59+G59+H59+I59)*0.6</f>
        <v>24.3</v>
      </c>
      <c r="K59" s="9" t="n">
        <v>44</v>
      </c>
    </row>
    <row r="60" customFormat="false" ht="14.1" hidden="false" customHeight="true" outlineLevel="0" collapsed="false">
      <c r="A60" s="8" t="s">
        <v>133</v>
      </c>
      <c r="B60" s="9" t="s">
        <v>134</v>
      </c>
      <c r="C60" s="8" t="s">
        <v>44</v>
      </c>
      <c r="D60" s="8" t="s">
        <v>45</v>
      </c>
      <c r="E60" s="9" t="s">
        <v>46</v>
      </c>
      <c r="F60" s="9" t="n">
        <v>39.5</v>
      </c>
      <c r="G60" s="9"/>
      <c r="H60" s="9"/>
      <c r="I60" s="9"/>
      <c r="J60" s="10" t="n">
        <f aca="false">(F60+G60+H60+I60)*0.6</f>
        <v>23.7</v>
      </c>
      <c r="K60" s="9" t="n">
        <v>45</v>
      </c>
    </row>
    <row r="61" customFormat="false" ht="14.1" hidden="false" customHeight="true" outlineLevel="0" collapsed="false">
      <c r="A61" s="8" t="s">
        <v>135</v>
      </c>
      <c r="B61" s="9" t="s">
        <v>136</v>
      </c>
      <c r="C61" s="8" t="s">
        <v>44</v>
      </c>
      <c r="D61" s="8" t="s">
        <v>45</v>
      </c>
      <c r="E61" s="9" t="s">
        <v>46</v>
      </c>
      <c r="F61" s="9" t="n">
        <v>39</v>
      </c>
      <c r="G61" s="9"/>
      <c r="H61" s="9"/>
      <c r="I61" s="9"/>
      <c r="J61" s="10" t="n">
        <f aca="false">(F61+G61+H61+I61)*0.6</f>
        <v>23.4</v>
      </c>
      <c r="K61" s="9" t="n">
        <v>46</v>
      </c>
    </row>
    <row r="62" customFormat="false" ht="14.1" hidden="false" customHeight="true" outlineLevel="0" collapsed="false">
      <c r="A62" s="8" t="s">
        <v>137</v>
      </c>
      <c r="B62" s="9" t="s">
        <v>138</v>
      </c>
      <c r="C62" s="8" t="s">
        <v>44</v>
      </c>
      <c r="D62" s="8" t="s">
        <v>45</v>
      </c>
      <c r="E62" s="9" t="s">
        <v>46</v>
      </c>
      <c r="F62" s="9" t="n">
        <v>38</v>
      </c>
      <c r="G62" s="9"/>
      <c r="H62" s="9"/>
      <c r="I62" s="9"/>
      <c r="J62" s="10" t="n">
        <f aca="false">(F62+G62+H62+I62)*0.6</f>
        <v>22.8</v>
      </c>
      <c r="K62" s="9" t="n">
        <v>47</v>
      </c>
    </row>
    <row r="63" customFormat="false" ht="14.1" hidden="false" customHeight="true" outlineLevel="0" collapsed="false">
      <c r="A63" s="8" t="s">
        <v>139</v>
      </c>
      <c r="B63" s="9" t="s">
        <v>140</v>
      </c>
      <c r="C63" s="8" t="s">
        <v>44</v>
      </c>
      <c r="D63" s="8" t="s">
        <v>45</v>
      </c>
      <c r="E63" s="9" t="s">
        <v>46</v>
      </c>
      <c r="F63" s="9" t="n">
        <v>37</v>
      </c>
      <c r="G63" s="9"/>
      <c r="H63" s="9"/>
      <c r="I63" s="9"/>
      <c r="J63" s="10" t="n">
        <f aca="false">(F63+G63+H63+I63)*0.6</f>
        <v>22.2</v>
      </c>
      <c r="K63" s="9" t="n">
        <v>48</v>
      </c>
    </row>
    <row r="64" customFormat="false" ht="14.1" hidden="false" customHeight="true" outlineLevel="0" collapsed="false">
      <c r="A64" s="8" t="s">
        <v>141</v>
      </c>
      <c r="B64" s="9" t="s">
        <v>142</v>
      </c>
      <c r="C64" s="8" t="s">
        <v>44</v>
      </c>
      <c r="D64" s="8" t="s">
        <v>45</v>
      </c>
      <c r="E64" s="9" t="s">
        <v>46</v>
      </c>
      <c r="F64" s="8" t="s">
        <v>39</v>
      </c>
      <c r="G64" s="9"/>
      <c r="H64" s="9"/>
      <c r="I64" s="9"/>
      <c r="J64" s="10" t="n">
        <v>0</v>
      </c>
      <c r="K64" s="9" t="n">
        <v>49</v>
      </c>
    </row>
    <row r="65" customFormat="false" ht="14.1" hidden="false" customHeight="true" outlineLevel="0" collapsed="false">
      <c r="A65" s="8" t="s">
        <v>143</v>
      </c>
      <c r="B65" s="9" t="s">
        <v>144</v>
      </c>
      <c r="C65" s="8" t="s">
        <v>44</v>
      </c>
      <c r="D65" s="8" t="s">
        <v>45</v>
      </c>
      <c r="E65" s="9" t="s">
        <v>46</v>
      </c>
      <c r="F65" s="8" t="s">
        <v>39</v>
      </c>
      <c r="G65" s="9"/>
      <c r="H65" s="9"/>
      <c r="I65" s="9"/>
      <c r="J65" s="10" t="n">
        <v>0</v>
      </c>
      <c r="K65" s="9" t="n">
        <v>49</v>
      </c>
    </row>
    <row r="66" customFormat="false" ht="14.1" hidden="false" customHeight="true" outlineLevel="0" collapsed="false">
      <c r="A66" s="8" t="s">
        <v>145</v>
      </c>
      <c r="B66" s="9" t="s">
        <v>146</v>
      </c>
      <c r="C66" s="8" t="s">
        <v>44</v>
      </c>
      <c r="D66" s="8" t="s">
        <v>45</v>
      </c>
      <c r="E66" s="9" t="s">
        <v>46</v>
      </c>
      <c r="F66" s="8" t="s">
        <v>39</v>
      </c>
      <c r="G66" s="9"/>
      <c r="H66" s="9"/>
      <c r="I66" s="9"/>
      <c r="J66" s="10" t="n">
        <v>0</v>
      </c>
      <c r="K66" s="9" t="n">
        <v>49</v>
      </c>
    </row>
    <row r="67" customFormat="false" ht="14.1" hidden="false" customHeight="true" outlineLevel="0" collapsed="false">
      <c r="A67" s="8" t="s">
        <v>147</v>
      </c>
      <c r="B67" s="9" t="s">
        <v>148</v>
      </c>
      <c r="C67" s="8" t="s">
        <v>44</v>
      </c>
      <c r="D67" s="8" t="s">
        <v>45</v>
      </c>
      <c r="E67" s="9" t="s">
        <v>46</v>
      </c>
      <c r="F67" s="8" t="s">
        <v>39</v>
      </c>
      <c r="G67" s="9"/>
      <c r="H67" s="9"/>
      <c r="I67" s="9"/>
      <c r="J67" s="10" t="n">
        <v>0</v>
      </c>
      <c r="K67" s="9" t="n">
        <v>49</v>
      </c>
    </row>
    <row r="68" customFormat="false" ht="14.1" hidden="false" customHeight="true" outlineLevel="0" collapsed="false">
      <c r="A68" s="8" t="s">
        <v>149</v>
      </c>
      <c r="B68" s="9" t="s">
        <v>150</v>
      </c>
      <c r="C68" s="8" t="s">
        <v>44</v>
      </c>
      <c r="D68" s="8" t="s">
        <v>45</v>
      </c>
      <c r="E68" s="9" t="s">
        <v>46</v>
      </c>
      <c r="F68" s="8" t="s">
        <v>39</v>
      </c>
      <c r="G68" s="9"/>
      <c r="H68" s="9"/>
      <c r="I68" s="9"/>
      <c r="J68" s="10" t="n">
        <v>0</v>
      </c>
      <c r="K68" s="9" t="n">
        <v>49</v>
      </c>
    </row>
    <row r="69" customFormat="false" ht="14.1" hidden="false" customHeight="true" outlineLevel="0" collapsed="false">
      <c r="A69" s="8" t="s">
        <v>151</v>
      </c>
      <c r="B69" s="9" t="s">
        <v>152</v>
      </c>
      <c r="C69" s="8" t="s">
        <v>44</v>
      </c>
      <c r="D69" s="8" t="s">
        <v>153</v>
      </c>
      <c r="E69" s="9" t="s">
        <v>154</v>
      </c>
      <c r="F69" s="9" t="n">
        <v>72</v>
      </c>
      <c r="G69" s="9"/>
      <c r="H69" s="9"/>
      <c r="I69" s="9"/>
      <c r="J69" s="10" t="n">
        <f aca="false">(F69+G69+H69+I69)*0.6</f>
        <v>43.2</v>
      </c>
      <c r="K69" s="9" t="n">
        <v>1</v>
      </c>
    </row>
    <row r="70" customFormat="false" ht="14.1" hidden="false" customHeight="true" outlineLevel="0" collapsed="false">
      <c r="A70" s="8" t="s">
        <v>155</v>
      </c>
      <c r="B70" s="9" t="s">
        <v>156</v>
      </c>
      <c r="C70" s="8" t="s">
        <v>44</v>
      </c>
      <c r="D70" s="8" t="s">
        <v>153</v>
      </c>
      <c r="E70" s="9" t="s">
        <v>154</v>
      </c>
      <c r="F70" s="9" t="n">
        <v>71.5</v>
      </c>
      <c r="G70" s="9"/>
      <c r="H70" s="9"/>
      <c r="I70" s="9"/>
      <c r="J70" s="10" t="n">
        <f aca="false">(F70+G70+H70+I70)*0.6</f>
        <v>42.9</v>
      </c>
      <c r="K70" s="9" t="n">
        <v>2</v>
      </c>
    </row>
    <row r="71" customFormat="false" ht="14.1" hidden="false" customHeight="true" outlineLevel="0" collapsed="false">
      <c r="A71" s="8" t="s">
        <v>157</v>
      </c>
      <c r="B71" s="9" t="s">
        <v>158</v>
      </c>
      <c r="C71" s="8" t="s">
        <v>44</v>
      </c>
      <c r="D71" s="8" t="s">
        <v>153</v>
      </c>
      <c r="E71" s="9" t="s">
        <v>154</v>
      </c>
      <c r="F71" s="9" t="n">
        <v>69</v>
      </c>
      <c r="G71" s="9"/>
      <c r="H71" s="9"/>
      <c r="I71" s="9"/>
      <c r="J71" s="10" t="n">
        <f aca="false">(F71+G71+H71+I71)*0.6</f>
        <v>41.4</v>
      </c>
      <c r="K71" s="9" t="n">
        <v>3</v>
      </c>
    </row>
    <row r="72" customFormat="false" ht="14.1" hidden="false" customHeight="true" outlineLevel="0" collapsed="false">
      <c r="A72" s="8" t="s">
        <v>159</v>
      </c>
      <c r="B72" s="9" t="s">
        <v>160</v>
      </c>
      <c r="C72" s="8" t="s">
        <v>44</v>
      </c>
      <c r="D72" s="8" t="s">
        <v>153</v>
      </c>
      <c r="E72" s="9" t="s">
        <v>154</v>
      </c>
      <c r="F72" s="9" t="n">
        <v>69</v>
      </c>
      <c r="G72" s="9"/>
      <c r="H72" s="9"/>
      <c r="I72" s="9"/>
      <c r="J72" s="10" t="n">
        <f aca="false">(F72+G72+H72+I72)*0.6</f>
        <v>41.4</v>
      </c>
      <c r="K72" s="9" t="n">
        <v>3</v>
      </c>
    </row>
    <row r="73" customFormat="false" ht="14.1" hidden="false" customHeight="true" outlineLevel="0" collapsed="false">
      <c r="A73" s="8" t="s">
        <v>161</v>
      </c>
      <c r="B73" s="9" t="s">
        <v>162</v>
      </c>
      <c r="C73" s="8" t="s">
        <v>44</v>
      </c>
      <c r="D73" s="8" t="s">
        <v>153</v>
      </c>
      <c r="E73" s="9" t="s">
        <v>154</v>
      </c>
      <c r="F73" s="9" t="n">
        <v>68.5</v>
      </c>
      <c r="G73" s="9"/>
      <c r="H73" s="9"/>
      <c r="I73" s="9"/>
      <c r="J73" s="10" t="n">
        <f aca="false">(F73+G73+H73+I73)*0.6</f>
        <v>41.1</v>
      </c>
      <c r="K73" s="9" t="n">
        <v>5</v>
      </c>
    </row>
    <row r="74" customFormat="false" ht="14.1" hidden="false" customHeight="true" outlineLevel="0" collapsed="false">
      <c r="A74" s="8" t="s">
        <v>163</v>
      </c>
      <c r="B74" s="9" t="s">
        <v>164</v>
      </c>
      <c r="C74" s="8" t="s">
        <v>44</v>
      </c>
      <c r="D74" s="8" t="s">
        <v>153</v>
      </c>
      <c r="E74" s="9" t="s">
        <v>154</v>
      </c>
      <c r="F74" s="9" t="n">
        <v>68</v>
      </c>
      <c r="G74" s="9"/>
      <c r="H74" s="9"/>
      <c r="I74" s="9"/>
      <c r="J74" s="10" t="n">
        <f aca="false">(F74+G74+H74+I74)*0.6</f>
        <v>40.8</v>
      </c>
      <c r="K74" s="9" t="n">
        <v>6</v>
      </c>
    </row>
    <row r="75" customFormat="false" ht="14.1" hidden="false" customHeight="true" outlineLevel="0" collapsed="false">
      <c r="A75" s="8" t="s">
        <v>165</v>
      </c>
      <c r="B75" s="9" t="s">
        <v>166</v>
      </c>
      <c r="C75" s="8" t="s">
        <v>44</v>
      </c>
      <c r="D75" s="8" t="s">
        <v>153</v>
      </c>
      <c r="E75" s="9" t="s">
        <v>154</v>
      </c>
      <c r="F75" s="9" t="n">
        <v>68</v>
      </c>
      <c r="G75" s="9"/>
      <c r="H75" s="9"/>
      <c r="I75" s="9"/>
      <c r="J75" s="10" t="n">
        <f aca="false">(F75+G75+H75+I75)*0.6</f>
        <v>40.8</v>
      </c>
      <c r="K75" s="9" t="n">
        <v>6</v>
      </c>
    </row>
    <row r="76" customFormat="false" ht="14.1" hidden="false" customHeight="true" outlineLevel="0" collapsed="false">
      <c r="A76" s="8" t="s">
        <v>167</v>
      </c>
      <c r="B76" s="9" t="s">
        <v>168</v>
      </c>
      <c r="C76" s="8" t="s">
        <v>44</v>
      </c>
      <c r="D76" s="8" t="s">
        <v>153</v>
      </c>
      <c r="E76" s="9" t="s">
        <v>154</v>
      </c>
      <c r="F76" s="9" t="n">
        <v>67</v>
      </c>
      <c r="G76" s="9"/>
      <c r="H76" s="9"/>
      <c r="I76" s="9"/>
      <c r="J76" s="10" t="n">
        <f aca="false">(F76+G76+H76+I76)*0.6</f>
        <v>40.2</v>
      </c>
      <c r="K76" s="9" t="n">
        <v>8</v>
      </c>
    </row>
    <row r="77" customFormat="false" ht="14.1" hidden="false" customHeight="true" outlineLevel="0" collapsed="false">
      <c r="A77" s="8" t="s">
        <v>169</v>
      </c>
      <c r="B77" s="9" t="s">
        <v>170</v>
      </c>
      <c r="C77" s="8" t="s">
        <v>44</v>
      </c>
      <c r="D77" s="8" t="s">
        <v>153</v>
      </c>
      <c r="E77" s="9" t="s">
        <v>154</v>
      </c>
      <c r="F77" s="9" t="n">
        <v>65.5</v>
      </c>
      <c r="G77" s="9"/>
      <c r="H77" s="9"/>
      <c r="I77" s="9"/>
      <c r="J77" s="10" t="n">
        <f aca="false">(F77+G77+H77+I77)*0.6</f>
        <v>39.3</v>
      </c>
      <c r="K77" s="9" t="n">
        <v>9</v>
      </c>
    </row>
    <row r="78" customFormat="false" ht="14.1" hidden="false" customHeight="true" outlineLevel="0" collapsed="false">
      <c r="A78" s="8" t="s">
        <v>171</v>
      </c>
      <c r="B78" s="9" t="s">
        <v>172</v>
      </c>
      <c r="C78" s="8" t="s">
        <v>44</v>
      </c>
      <c r="D78" s="8" t="s">
        <v>153</v>
      </c>
      <c r="E78" s="9" t="s">
        <v>154</v>
      </c>
      <c r="F78" s="9" t="n">
        <v>64</v>
      </c>
      <c r="G78" s="9"/>
      <c r="H78" s="9"/>
      <c r="I78" s="9"/>
      <c r="J78" s="10" t="n">
        <f aca="false">(F78+G78+H78+I78)*0.6</f>
        <v>38.4</v>
      </c>
      <c r="K78" s="9" t="n">
        <v>10</v>
      </c>
    </row>
    <row r="79" customFormat="false" ht="14.1" hidden="false" customHeight="true" outlineLevel="0" collapsed="false">
      <c r="A79" s="8" t="s">
        <v>173</v>
      </c>
      <c r="B79" s="9" t="s">
        <v>174</v>
      </c>
      <c r="C79" s="8" t="s">
        <v>44</v>
      </c>
      <c r="D79" s="8" t="s">
        <v>153</v>
      </c>
      <c r="E79" s="9" t="s">
        <v>154</v>
      </c>
      <c r="F79" s="9" t="n">
        <v>64</v>
      </c>
      <c r="G79" s="9"/>
      <c r="H79" s="9"/>
      <c r="I79" s="9"/>
      <c r="J79" s="10" t="n">
        <f aca="false">(F79+G79+H79+I79)*0.6</f>
        <v>38.4</v>
      </c>
      <c r="K79" s="9" t="n">
        <v>10</v>
      </c>
    </row>
    <row r="80" customFormat="false" ht="14.1" hidden="false" customHeight="true" outlineLevel="0" collapsed="false">
      <c r="A80" s="8" t="s">
        <v>175</v>
      </c>
      <c r="B80" s="9" t="s">
        <v>176</v>
      </c>
      <c r="C80" s="8" t="s">
        <v>44</v>
      </c>
      <c r="D80" s="8" t="s">
        <v>153</v>
      </c>
      <c r="E80" s="9" t="s">
        <v>154</v>
      </c>
      <c r="F80" s="9" t="n">
        <v>57.5</v>
      </c>
      <c r="G80" s="9"/>
      <c r="H80" s="9"/>
      <c r="I80" s="9" t="n">
        <v>6</v>
      </c>
      <c r="J80" s="10" t="n">
        <f aca="false">(F80+G80+H80+I80)*0.6</f>
        <v>38.1</v>
      </c>
      <c r="K80" s="9" t="n">
        <v>12</v>
      </c>
    </row>
    <row r="81" customFormat="false" ht="14.1" hidden="false" customHeight="true" outlineLevel="0" collapsed="false">
      <c r="A81" s="8" t="s">
        <v>177</v>
      </c>
      <c r="B81" s="9" t="s">
        <v>178</v>
      </c>
      <c r="C81" s="8" t="s">
        <v>44</v>
      </c>
      <c r="D81" s="8" t="s">
        <v>153</v>
      </c>
      <c r="E81" s="9" t="s">
        <v>154</v>
      </c>
      <c r="F81" s="9" t="n">
        <v>63.5</v>
      </c>
      <c r="G81" s="9"/>
      <c r="H81" s="9"/>
      <c r="I81" s="9"/>
      <c r="J81" s="10" t="n">
        <f aca="false">(F81+G81+H81+I81)*0.6</f>
        <v>38.1</v>
      </c>
      <c r="K81" s="9" t="n">
        <v>12</v>
      </c>
    </row>
    <row r="82" customFormat="false" ht="14.1" hidden="false" customHeight="true" outlineLevel="0" collapsed="false">
      <c r="A82" s="8" t="s">
        <v>179</v>
      </c>
      <c r="B82" s="9" t="s">
        <v>180</v>
      </c>
      <c r="C82" s="8" t="s">
        <v>44</v>
      </c>
      <c r="D82" s="8" t="s">
        <v>153</v>
      </c>
      <c r="E82" s="9" t="s">
        <v>154</v>
      </c>
      <c r="F82" s="9" t="n">
        <v>63.5</v>
      </c>
      <c r="G82" s="9"/>
      <c r="H82" s="9"/>
      <c r="I82" s="9"/>
      <c r="J82" s="10" t="n">
        <f aca="false">(F82+G82+H82+I82)*0.6</f>
        <v>38.1</v>
      </c>
      <c r="K82" s="9" t="n">
        <v>12</v>
      </c>
    </row>
    <row r="83" customFormat="false" ht="14.1" hidden="false" customHeight="true" outlineLevel="0" collapsed="false">
      <c r="A83" s="8" t="s">
        <v>181</v>
      </c>
      <c r="B83" s="9" t="s">
        <v>182</v>
      </c>
      <c r="C83" s="8" t="s">
        <v>44</v>
      </c>
      <c r="D83" s="8" t="s">
        <v>153</v>
      </c>
      <c r="E83" s="9" t="s">
        <v>154</v>
      </c>
      <c r="F83" s="9" t="n">
        <v>63</v>
      </c>
      <c r="G83" s="9"/>
      <c r="H83" s="9"/>
      <c r="I83" s="9"/>
      <c r="J83" s="10" t="n">
        <f aca="false">(F83+G83+H83+I83)*0.6</f>
        <v>37.8</v>
      </c>
      <c r="K83" s="9" t="n">
        <v>15</v>
      </c>
    </row>
    <row r="84" customFormat="false" ht="14.1" hidden="false" customHeight="true" outlineLevel="0" collapsed="false">
      <c r="A84" s="8" t="s">
        <v>183</v>
      </c>
      <c r="B84" s="9" t="s">
        <v>184</v>
      </c>
      <c r="C84" s="8" t="s">
        <v>44</v>
      </c>
      <c r="D84" s="8" t="s">
        <v>153</v>
      </c>
      <c r="E84" s="9" t="s">
        <v>154</v>
      </c>
      <c r="F84" s="9" t="n">
        <v>63</v>
      </c>
      <c r="G84" s="9"/>
      <c r="H84" s="9"/>
      <c r="I84" s="9"/>
      <c r="J84" s="10" t="n">
        <f aca="false">(F84+G84+H84+I84)*0.6</f>
        <v>37.8</v>
      </c>
      <c r="K84" s="9" t="n">
        <v>15</v>
      </c>
    </row>
    <row r="85" customFormat="false" ht="14.1" hidden="false" customHeight="true" outlineLevel="0" collapsed="false">
      <c r="A85" s="8" t="s">
        <v>185</v>
      </c>
      <c r="B85" s="9" t="s">
        <v>186</v>
      </c>
      <c r="C85" s="8" t="s">
        <v>44</v>
      </c>
      <c r="D85" s="8" t="s">
        <v>153</v>
      </c>
      <c r="E85" s="9" t="s">
        <v>154</v>
      </c>
      <c r="F85" s="9" t="n">
        <v>63</v>
      </c>
      <c r="G85" s="9"/>
      <c r="H85" s="9"/>
      <c r="I85" s="9"/>
      <c r="J85" s="10" t="n">
        <f aca="false">(F85+G85+H85+I85)*0.6</f>
        <v>37.8</v>
      </c>
      <c r="K85" s="9" t="n">
        <v>15</v>
      </c>
    </row>
    <row r="86" customFormat="false" ht="14.1" hidden="false" customHeight="true" outlineLevel="0" collapsed="false">
      <c r="A86" s="8" t="s">
        <v>187</v>
      </c>
      <c r="B86" s="9" t="s">
        <v>188</v>
      </c>
      <c r="C86" s="8" t="s">
        <v>44</v>
      </c>
      <c r="D86" s="8" t="s">
        <v>153</v>
      </c>
      <c r="E86" s="9" t="s">
        <v>154</v>
      </c>
      <c r="F86" s="9" t="n">
        <v>62</v>
      </c>
      <c r="G86" s="9"/>
      <c r="H86" s="9"/>
      <c r="I86" s="9"/>
      <c r="J86" s="10" t="n">
        <f aca="false">(F86+G86+H86+I86)*0.6</f>
        <v>37.2</v>
      </c>
      <c r="K86" s="9" t="n">
        <v>18</v>
      </c>
    </row>
    <row r="87" customFormat="false" ht="14.1" hidden="false" customHeight="true" outlineLevel="0" collapsed="false">
      <c r="A87" s="8" t="s">
        <v>189</v>
      </c>
      <c r="B87" s="9" t="s">
        <v>190</v>
      </c>
      <c r="C87" s="8" t="s">
        <v>44</v>
      </c>
      <c r="D87" s="8" t="s">
        <v>153</v>
      </c>
      <c r="E87" s="9" t="s">
        <v>154</v>
      </c>
      <c r="F87" s="9" t="n">
        <v>61.5</v>
      </c>
      <c r="G87" s="9"/>
      <c r="H87" s="9"/>
      <c r="I87" s="9"/>
      <c r="J87" s="10" t="n">
        <f aca="false">(F87+G87+H87+I87)*0.6</f>
        <v>36.9</v>
      </c>
      <c r="K87" s="9" t="n">
        <v>19</v>
      </c>
    </row>
    <row r="88" customFormat="false" ht="14.1" hidden="false" customHeight="true" outlineLevel="0" collapsed="false">
      <c r="A88" s="8" t="s">
        <v>191</v>
      </c>
      <c r="B88" s="9" t="s">
        <v>192</v>
      </c>
      <c r="C88" s="8" t="s">
        <v>44</v>
      </c>
      <c r="D88" s="8" t="s">
        <v>153</v>
      </c>
      <c r="E88" s="9" t="s">
        <v>154</v>
      </c>
      <c r="F88" s="9" t="n">
        <v>61</v>
      </c>
      <c r="G88" s="9"/>
      <c r="H88" s="9"/>
      <c r="I88" s="9"/>
      <c r="J88" s="10" t="n">
        <f aca="false">(F88+G88+H88+I88)*0.6</f>
        <v>36.6</v>
      </c>
      <c r="K88" s="9" t="n">
        <v>20</v>
      </c>
    </row>
    <row r="89" customFormat="false" ht="14.1" hidden="false" customHeight="true" outlineLevel="0" collapsed="false">
      <c r="A89" s="8" t="s">
        <v>193</v>
      </c>
      <c r="B89" s="9" t="s">
        <v>194</v>
      </c>
      <c r="C89" s="8" t="s">
        <v>44</v>
      </c>
      <c r="D89" s="8" t="s">
        <v>153</v>
      </c>
      <c r="E89" s="9" t="s">
        <v>154</v>
      </c>
      <c r="F89" s="9" t="n">
        <v>61</v>
      </c>
      <c r="G89" s="9"/>
      <c r="H89" s="9"/>
      <c r="I89" s="9"/>
      <c r="J89" s="10" t="n">
        <f aca="false">(F89+G89+H89+I89)*0.6</f>
        <v>36.6</v>
      </c>
      <c r="K89" s="9" t="n">
        <v>20</v>
      </c>
    </row>
    <row r="90" customFormat="false" ht="14.1" hidden="false" customHeight="true" outlineLevel="0" collapsed="false">
      <c r="A90" s="8" t="s">
        <v>195</v>
      </c>
      <c r="B90" s="9" t="s">
        <v>196</v>
      </c>
      <c r="C90" s="8" t="s">
        <v>44</v>
      </c>
      <c r="D90" s="8" t="s">
        <v>153</v>
      </c>
      <c r="E90" s="9" t="s">
        <v>154</v>
      </c>
      <c r="F90" s="9" t="n">
        <v>61</v>
      </c>
      <c r="G90" s="9"/>
      <c r="H90" s="9"/>
      <c r="I90" s="9"/>
      <c r="J90" s="10" t="n">
        <f aca="false">(F90+G90+H90+I90)*0.6</f>
        <v>36.6</v>
      </c>
      <c r="K90" s="9" t="n">
        <v>20</v>
      </c>
    </row>
    <row r="91" customFormat="false" ht="14.1" hidden="false" customHeight="true" outlineLevel="0" collapsed="false">
      <c r="A91" s="8" t="s">
        <v>197</v>
      </c>
      <c r="B91" s="9" t="s">
        <v>198</v>
      </c>
      <c r="C91" s="8" t="s">
        <v>44</v>
      </c>
      <c r="D91" s="8" t="s">
        <v>153</v>
      </c>
      <c r="E91" s="9" t="s">
        <v>154</v>
      </c>
      <c r="F91" s="9" t="n">
        <v>61</v>
      </c>
      <c r="G91" s="9"/>
      <c r="H91" s="9"/>
      <c r="I91" s="9"/>
      <c r="J91" s="10" t="n">
        <f aca="false">(F91+G91+H91+I91)*0.6</f>
        <v>36.6</v>
      </c>
      <c r="K91" s="9" t="n">
        <v>20</v>
      </c>
    </row>
    <row r="92" customFormat="false" ht="14.1" hidden="false" customHeight="true" outlineLevel="0" collapsed="false">
      <c r="A92" s="8" t="s">
        <v>199</v>
      </c>
      <c r="B92" s="9" t="s">
        <v>200</v>
      </c>
      <c r="C92" s="8" t="s">
        <v>44</v>
      </c>
      <c r="D92" s="8" t="s">
        <v>153</v>
      </c>
      <c r="E92" s="9" t="s">
        <v>154</v>
      </c>
      <c r="F92" s="9" t="n">
        <v>60</v>
      </c>
      <c r="G92" s="9"/>
      <c r="H92" s="9"/>
      <c r="I92" s="9"/>
      <c r="J92" s="10" t="n">
        <f aca="false">(F92+G92+H92+I92)*0.6</f>
        <v>36</v>
      </c>
      <c r="K92" s="9" t="n">
        <v>24</v>
      </c>
    </row>
    <row r="93" customFormat="false" ht="14.1" hidden="false" customHeight="true" outlineLevel="0" collapsed="false">
      <c r="A93" s="8" t="s">
        <v>201</v>
      </c>
      <c r="B93" s="9" t="s">
        <v>202</v>
      </c>
      <c r="C93" s="8" t="s">
        <v>44</v>
      </c>
      <c r="D93" s="8" t="s">
        <v>153</v>
      </c>
      <c r="E93" s="9" t="s">
        <v>154</v>
      </c>
      <c r="F93" s="9" t="n">
        <v>60</v>
      </c>
      <c r="G93" s="9"/>
      <c r="H93" s="9"/>
      <c r="I93" s="9"/>
      <c r="J93" s="10" t="n">
        <f aca="false">(F93+G93+H93+I93)*0.6</f>
        <v>36</v>
      </c>
      <c r="K93" s="9" t="n">
        <v>24</v>
      </c>
    </row>
    <row r="94" customFormat="false" ht="14.1" hidden="false" customHeight="true" outlineLevel="0" collapsed="false">
      <c r="A94" s="8" t="s">
        <v>203</v>
      </c>
      <c r="B94" s="9" t="s">
        <v>204</v>
      </c>
      <c r="C94" s="8" t="s">
        <v>44</v>
      </c>
      <c r="D94" s="8" t="s">
        <v>153</v>
      </c>
      <c r="E94" s="9" t="s">
        <v>154</v>
      </c>
      <c r="F94" s="9" t="n">
        <v>59.5</v>
      </c>
      <c r="G94" s="9"/>
      <c r="H94" s="9"/>
      <c r="I94" s="9"/>
      <c r="J94" s="10" t="n">
        <f aca="false">(F94+G94+H94+I94)*0.6</f>
        <v>35.7</v>
      </c>
      <c r="K94" s="9" t="n">
        <v>26</v>
      </c>
    </row>
    <row r="95" customFormat="false" ht="14.1" hidden="false" customHeight="true" outlineLevel="0" collapsed="false">
      <c r="A95" s="8" t="s">
        <v>205</v>
      </c>
      <c r="B95" s="9" t="s">
        <v>206</v>
      </c>
      <c r="C95" s="8" t="s">
        <v>44</v>
      </c>
      <c r="D95" s="8" t="s">
        <v>153</v>
      </c>
      <c r="E95" s="9" t="s">
        <v>154</v>
      </c>
      <c r="F95" s="9" t="n">
        <v>59</v>
      </c>
      <c r="G95" s="9"/>
      <c r="H95" s="9"/>
      <c r="I95" s="9"/>
      <c r="J95" s="10" t="n">
        <f aca="false">(F95+G95+H95+I95)*0.6</f>
        <v>35.4</v>
      </c>
      <c r="K95" s="9" t="n">
        <v>27</v>
      </c>
    </row>
    <row r="96" customFormat="false" ht="14.1" hidden="false" customHeight="true" outlineLevel="0" collapsed="false">
      <c r="A96" s="8" t="s">
        <v>207</v>
      </c>
      <c r="B96" s="9" t="s">
        <v>208</v>
      </c>
      <c r="C96" s="8" t="s">
        <v>44</v>
      </c>
      <c r="D96" s="8" t="s">
        <v>153</v>
      </c>
      <c r="E96" s="9" t="s">
        <v>154</v>
      </c>
      <c r="F96" s="9" t="n">
        <v>57.5</v>
      </c>
      <c r="G96" s="9"/>
      <c r="H96" s="9"/>
      <c r="I96" s="9"/>
      <c r="J96" s="10" t="n">
        <f aca="false">(F96+G96+H96+I96)*0.6</f>
        <v>34.5</v>
      </c>
      <c r="K96" s="9" t="n">
        <v>28</v>
      </c>
    </row>
    <row r="97" customFormat="false" ht="14.1" hidden="false" customHeight="true" outlineLevel="0" collapsed="false">
      <c r="A97" s="8" t="s">
        <v>209</v>
      </c>
      <c r="B97" s="9" t="s">
        <v>210</v>
      </c>
      <c r="C97" s="8" t="s">
        <v>44</v>
      </c>
      <c r="D97" s="8" t="s">
        <v>153</v>
      </c>
      <c r="E97" s="9" t="s">
        <v>154</v>
      </c>
      <c r="F97" s="9" t="n">
        <v>56</v>
      </c>
      <c r="G97" s="9"/>
      <c r="H97" s="9"/>
      <c r="I97" s="9"/>
      <c r="J97" s="10" t="n">
        <f aca="false">(F97+G97+H97+I97)*0.6</f>
        <v>33.6</v>
      </c>
      <c r="K97" s="9" t="n">
        <v>29</v>
      </c>
    </row>
    <row r="98" customFormat="false" ht="14.1" hidden="false" customHeight="true" outlineLevel="0" collapsed="false">
      <c r="A98" s="8" t="s">
        <v>211</v>
      </c>
      <c r="B98" s="9" t="s">
        <v>212</v>
      </c>
      <c r="C98" s="8" t="s">
        <v>44</v>
      </c>
      <c r="D98" s="8" t="s">
        <v>153</v>
      </c>
      <c r="E98" s="9" t="s">
        <v>154</v>
      </c>
      <c r="F98" s="9" t="n">
        <v>56</v>
      </c>
      <c r="G98" s="9"/>
      <c r="H98" s="9"/>
      <c r="I98" s="9"/>
      <c r="J98" s="10" t="n">
        <f aca="false">(F98+G98+H98+I98)*0.6</f>
        <v>33.6</v>
      </c>
      <c r="K98" s="9" t="n">
        <v>29</v>
      </c>
    </row>
    <row r="99" customFormat="false" ht="14.1" hidden="false" customHeight="true" outlineLevel="0" collapsed="false">
      <c r="A99" s="8" t="s">
        <v>213</v>
      </c>
      <c r="B99" s="9" t="s">
        <v>214</v>
      </c>
      <c r="C99" s="8" t="s">
        <v>44</v>
      </c>
      <c r="D99" s="8" t="s">
        <v>153</v>
      </c>
      <c r="E99" s="9" t="s">
        <v>154</v>
      </c>
      <c r="F99" s="9" t="n">
        <v>55.5</v>
      </c>
      <c r="G99" s="9"/>
      <c r="H99" s="9"/>
      <c r="I99" s="9"/>
      <c r="J99" s="10" t="n">
        <f aca="false">(F99+G99+H99+I99)*0.6</f>
        <v>33.3</v>
      </c>
      <c r="K99" s="9" t="n">
        <v>31</v>
      </c>
    </row>
    <row r="100" customFormat="false" ht="14.1" hidden="false" customHeight="true" outlineLevel="0" collapsed="false">
      <c r="A100" s="8" t="s">
        <v>169</v>
      </c>
      <c r="B100" s="9" t="s">
        <v>215</v>
      </c>
      <c r="C100" s="8" t="s">
        <v>44</v>
      </c>
      <c r="D100" s="8" t="s">
        <v>153</v>
      </c>
      <c r="E100" s="9" t="s">
        <v>154</v>
      </c>
      <c r="F100" s="9" t="n">
        <v>55</v>
      </c>
      <c r="G100" s="9"/>
      <c r="H100" s="9"/>
      <c r="I100" s="9"/>
      <c r="J100" s="10" t="n">
        <f aca="false">(F100+G100+H100+I100)*0.6</f>
        <v>33</v>
      </c>
      <c r="K100" s="9" t="n">
        <v>32</v>
      </c>
    </row>
    <row r="101" customFormat="false" ht="14.1" hidden="false" customHeight="true" outlineLevel="0" collapsed="false">
      <c r="A101" s="8" t="s">
        <v>216</v>
      </c>
      <c r="B101" s="9" t="s">
        <v>217</v>
      </c>
      <c r="C101" s="8" t="s">
        <v>44</v>
      </c>
      <c r="D101" s="8" t="s">
        <v>153</v>
      </c>
      <c r="E101" s="9" t="s">
        <v>154</v>
      </c>
      <c r="F101" s="9" t="n">
        <v>55</v>
      </c>
      <c r="G101" s="9"/>
      <c r="H101" s="9"/>
      <c r="I101" s="9"/>
      <c r="J101" s="10" t="n">
        <f aca="false">(F101+G101+H101+I101)*0.6</f>
        <v>33</v>
      </c>
      <c r="K101" s="9" t="n">
        <v>32</v>
      </c>
    </row>
    <row r="102" customFormat="false" ht="14.1" hidden="false" customHeight="true" outlineLevel="0" collapsed="false">
      <c r="A102" s="8" t="s">
        <v>218</v>
      </c>
      <c r="B102" s="9" t="s">
        <v>219</v>
      </c>
      <c r="C102" s="8" t="s">
        <v>44</v>
      </c>
      <c r="D102" s="8" t="s">
        <v>153</v>
      </c>
      <c r="E102" s="9" t="s">
        <v>154</v>
      </c>
      <c r="F102" s="9" t="n">
        <v>54</v>
      </c>
      <c r="G102" s="9"/>
      <c r="H102" s="9"/>
      <c r="I102" s="9"/>
      <c r="J102" s="10" t="n">
        <f aca="false">(F102+G102+H102+I102)*0.6</f>
        <v>32.4</v>
      </c>
      <c r="K102" s="9" t="n">
        <v>34</v>
      </c>
    </row>
    <row r="103" customFormat="false" ht="14.1" hidden="false" customHeight="true" outlineLevel="0" collapsed="false">
      <c r="A103" s="8" t="s">
        <v>220</v>
      </c>
      <c r="B103" s="9" t="s">
        <v>221</v>
      </c>
      <c r="C103" s="8" t="s">
        <v>44</v>
      </c>
      <c r="D103" s="8" t="s">
        <v>153</v>
      </c>
      <c r="E103" s="9" t="s">
        <v>154</v>
      </c>
      <c r="F103" s="9" t="n">
        <v>54</v>
      </c>
      <c r="G103" s="9"/>
      <c r="H103" s="9"/>
      <c r="I103" s="9"/>
      <c r="J103" s="10" t="n">
        <f aca="false">(F103+G103+H103+I103)*0.6</f>
        <v>32.4</v>
      </c>
      <c r="K103" s="9" t="n">
        <v>34</v>
      </c>
    </row>
    <row r="104" customFormat="false" ht="14.1" hidden="false" customHeight="true" outlineLevel="0" collapsed="false">
      <c r="A104" s="8" t="s">
        <v>222</v>
      </c>
      <c r="B104" s="9" t="s">
        <v>223</v>
      </c>
      <c r="C104" s="8" t="s">
        <v>44</v>
      </c>
      <c r="D104" s="8" t="s">
        <v>153</v>
      </c>
      <c r="E104" s="9" t="s">
        <v>154</v>
      </c>
      <c r="F104" s="9" t="n">
        <v>53.5</v>
      </c>
      <c r="G104" s="9"/>
      <c r="H104" s="9"/>
      <c r="I104" s="9"/>
      <c r="J104" s="10" t="n">
        <f aca="false">(F104+G104+H104+I104)*0.6</f>
        <v>32.1</v>
      </c>
      <c r="K104" s="9" t="n">
        <v>36</v>
      </c>
    </row>
    <row r="105" customFormat="false" ht="14.1" hidden="false" customHeight="true" outlineLevel="0" collapsed="false">
      <c r="A105" s="8" t="s">
        <v>224</v>
      </c>
      <c r="B105" s="9" t="s">
        <v>225</v>
      </c>
      <c r="C105" s="8" t="s">
        <v>44</v>
      </c>
      <c r="D105" s="8" t="s">
        <v>153</v>
      </c>
      <c r="E105" s="9" t="s">
        <v>154</v>
      </c>
      <c r="F105" s="9" t="n">
        <v>53</v>
      </c>
      <c r="G105" s="9"/>
      <c r="H105" s="9"/>
      <c r="I105" s="9"/>
      <c r="J105" s="10" t="n">
        <f aca="false">(F105+G105+H105+I105)*0.6</f>
        <v>31.8</v>
      </c>
      <c r="K105" s="9" t="n">
        <v>37</v>
      </c>
    </row>
    <row r="106" customFormat="false" ht="14.1" hidden="false" customHeight="true" outlineLevel="0" collapsed="false">
      <c r="A106" s="8" t="s">
        <v>226</v>
      </c>
      <c r="B106" s="9" t="s">
        <v>227</v>
      </c>
      <c r="C106" s="8" t="s">
        <v>44</v>
      </c>
      <c r="D106" s="8" t="s">
        <v>153</v>
      </c>
      <c r="E106" s="9" t="s">
        <v>154</v>
      </c>
      <c r="F106" s="9" t="n">
        <v>52</v>
      </c>
      <c r="G106" s="9"/>
      <c r="H106" s="9"/>
      <c r="I106" s="9"/>
      <c r="J106" s="10" t="n">
        <f aca="false">(F106+G106+H106+I106)*0.6</f>
        <v>31.2</v>
      </c>
      <c r="K106" s="9" t="n">
        <v>38</v>
      </c>
    </row>
    <row r="107" customFormat="false" ht="14.1" hidden="false" customHeight="true" outlineLevel="0" collapsed="false">
      <c r="A107" s="8" t="s">
        <v>228</v>
      </c>
      <c r="B107" s="9" t="s">
        <v>229</v>
      </c>
      <c r="C107" s="8" t="s">
        <v>44</v>
      </c>
      <c r="D107" s="8" t="s">
        <v>153</v>
      </c>
      <c r="E107" s="9" t="s">
        <v>154</v>
      </c>
      <c r="F107" s="9" t="n">
        <v>52</v>
      </c>
      <c r="G107" s="9"/>
      <c r="H107" s="9"/>
      <c r="I107" s="9"/>
      <c r="J107" s="10" t="n">
        <f aca="false">(F107+G107+H107+I107)*0.6</f>
        <v>31.2</v>
      </c>
      <c r="K107" s="9" t="n">
        <v>38</v>
      </c>
    </row>
    <row r="108" customFormat="false" ht="14.1" hidden="false" customHeight="true" outlineLevel="0" collapsed="false">
      <c r="A108" s="8" t="s">
        <v>230</v>
      </c>
      <c r="B108" s="9" t="s">
        <v>231</v>
      </c>
      <c r="C108" s="8" t="s">
        <v>44</v>
      </c>
      <c r="D108" s="8" t="s">
        <v>153</v>
      </c>
      <c r="E108" s="9" t="s">
        <v>154</v>
      </c>
      <c r="F108" s="9" t="n">
        <v>52</v>
      </c>
      <c r="G108" s="9"/>
      <c r="H108" s="9"/>
      <c r="I108" s="9"/>
      <c r="J108" s="10" t="n">
        <f aca="false">(F108+G108+H108+I108)*0.6</f>
        <v>31.2</v>
      </c>
      <c r="K108" s="9" t="n">
        <v>38</v>
      </c>
    </row>
    <row r="109" customFormat="false" ht="14.1" hidden="false" customHeight="true" outlineLevel="0" collapsed="false">
      <c r="A109" s="8" t="s">
        <v>232</v>
      </c>
      <c r="B109" s="9" t="s">
        <v>233</v>
      </c>
      <c r="C109" s="8" t="s">
        <v>44</v>
      </c>
      <c r="D109" s="8" t="s">
        <v>153</v>
      </c>
      <c r="E109" s="9" t="s">
        <v>154</v>
      </c>
      <c r="F109" s="9" t="n">
        <v>51.5</v>
      </c>
      <c r="G109" s="9"/>
      <c r="H109" s="9"/>
      <c r="I109" s="9"/>
      <c r="J109" s="10" t="n">
        <f aca="false">(F109+G109+H109+I109)*0.6</f>
        <v>30.9</v>
      </c>
      <c r="K109" s="9" t="n">
        <v>41</v>
      </c>
    </row>
    <row r="110" customFormat="false" ht="14.1" hidden="false" customHeight="true" outlineLevel="0" collapsed="false">
      <c r="A110" s="8" t="s">
        <v>234</v>
      </c>
      <c r="B110" s="9" t="s">
        <v>235</v>
      </c>
      <c r="C110" s="8" t="s">
        <v>44</v>
      </c>
      <c r="D110" s="8" t="s">
        <v>153</v>
      </c>
      <c r="E110" s="9" t="s">
        <v>154</v>
      </c>
      <c r="F110" s="9" t="n">
        <v>51</v>
      </c>
      <c r="G110" s="9"/>
      <c r="H110" s="9"/>
      <c r="I110" s="9"/>
      <c r="J110" s="10" t="n">
        <f aca="false">(F110+G110+H110+I110)*0.6</f>
        <v>30.6</v>
      </c>
      <c r="K110" s="9" t="n">
        <v>42</v>
      </c>
    </row>
    <row r="111" customFormat="false" ht="14.1" hidden="false" customHeight="true" outlineLevel="0" collapsed="false">
      <c r="A111" s="8" t="s">
        <v>236</v>
      </c>
      <c r="B111" s="9" t="s">
        <v>237</v>
      </c>
      <c r="C111" s="8" t="s">
        <v>44</v>
      </c>
      <c r="D111" s="8" t="s">
        <v>153</v>
      </c>
      <c r="E111" s="9" t="s">
        <v>154</v>
      </c>
      <c r="F111" s="9" t="n">
        <v>51</v>
      </c>
      <c r="G111" s="9"/>
      <c r="H111" s="9"/>
      <c r="I111" s="9"/>
      <c r="J111" s="10" t="n">
        <f aca="false">(F111+G111+H111+I111)*0.6</f>
        <v>30.6</v>
      </c>
      <c r="K111" s="9" t="n">
        <v>42</v>
      </c>
    </row>
    <row r="112" customFormat="false" ht="14.1" hidden="false" customHeight="true" outlineLevel="0" collapsed="false">
      <c r="A112" s="8" t="s">
        <v>238</v>
      </c>
      <c r="B112" s="9" t="s">
        <v>239</v>
      </c>
      <c r="C112" s="8" t="s">
        <v>44</v>
      </c>
      <c r="D112" s="8" t="s">
        <v>153</v>
      </c>
      <c r="E112" s="9" t="s">
        <v>154</v>
      </c>
      <c r="F112" s="9" t="n">
        <v>50</v>
      </c>
      <c r="G112" s="9"/>
      <c r="H112" s="9"/>
      <c r="I112" s="9"/>
      <c r="J112" s="10" t="n">
        <f aca="false">(F112+G112+H112+I112)*0.6</f>
        <v>30</v>
      </c>
      <c r="K112" s="9" t="n">
        <v>44</v>
      </c>
    </row>
    <row r="113" customFormat="false" ht="14.1" hidden="false" customHeight="true" outlineLevel="0" collapsed="false">
      <c r="A113" s="8" t="s">
        <v>240</v>
      </c>
      <c r="B113" s="9" t="s">
        <v>241</v>
      </c>
      <c r="C113" s="8" t="s">
        <v>44</v>
      </c>
      <c r="D113" s="8" t="s">
        <v>153</v>
      </c>
      <c r="E113" s="9" t="s">
        <v>154</v>
      </c>
      <c r="F113" s="9" t="n">
        <v>49.5</v>
      </c>
      <c r="G113" s="9"/>
      <c r="H113" s="9"/>
      <c r="I113" s="9"/>
      <c r="J113" s="10" t="n">
        <f aca="false">(F113+G113+H113+I113)*0.6</f>
        <v>29.7</v>
      </c>
      <c r="K113" s="9" t="n">
        <v>45</v>
      </c>
    </row>
    <row r="114" customFormat="false" ht="14.1" hidden="false" customHeight="true" outlineLevel="0" collapsed="false">
      <c r="A114" s="8" t="s">
        <v>242</v>
      </c>
      <c r="B114" s="9" t="s">
        <v>243</v>
      </c>
      <c r="C114" s="8" t="s">
        <v>44</v>
      </c>
      <c r="D114" s="8" t="s">
        <v>153</v>
      </c>
      <c r="E114" s="9" t="s">
        <v>154</v>
      </c>
      <c r="F114" s="9" t="n">
        <v>49.5</v>
      </c>
      <c r="G114" s="9"/>
      <c r="H114" s="9"/>
      <c r="I114" s="9"/>
      <c r="J114" s="10" t="n">
        <f aca="false">(F114+G114+H114+I114)*0.6</f>
        <v>29.7</v>
      </c>
      <c r="K114" s="9" t="n">
        <v>45</v>
      </c>
    </row>
    <row r="115" customFormat="false" ht="14.1" hidden="false" customHeight="true" outlineLevel="0" collapsed="false">
      <c r="A115" s="8" t="s">
        <v>244</v>
      </c>
      <c r="B115" s="9" t="s">
        <v>245</v>
      </c>
      <c r="C115" s="8" t="s">
        <v>44</v>
      </c>
      <c r="D115" s="8" t="s">
        <v>153</v>
      </c>
      <c r="E115" s="9" t="s">
        <v>154</v>
      </c>
      <c r="F115" s="9" t="n">
        <v>48</v>
      </c>
      <c r="G115" s="9"/>
      <c r="H115" s="9"/>
      <c r="I115" s="9"/>
      <c r="J115" s="10" t="n">
        <f aca="false">(F115+G115+H115+I115)*0.6</f>
        <v>28.8</v>
      </c>
      <c r="K115" s="9" t="n">
        <v>47</v>
      </c>
    </row>
    <row r="116" customFormat="false" ht="14.1" hidden="false" customHeight="true" outlineLevel="0" collapsed="false">
      <c r="A116" s="8" t="s">
        <v>246</v>
      </c>
      <c r="B116" s="9" t="s">
        <v>247</v>
      </c>
      <c r="C116" s="8" t="s">
        <v>44</v>
      </c>
      <c r="D116" s="8" t="s">
        <v>153</v>
      </c>
      <c r="E116" s="9" t="s">
        <v>154</v>
      </c>
      <c r="F116" s="9" t="n">
        <v>47.5</v>
      </c>
      <c r="G116" s="9"/>
      <c r="H116" s="9"/>
      <c r="I116" s="9"/>
      <c r="J116" s="10" t="n">
        <f aca="false">(F116+G116+H116+I116)*0.6</f>
        <v>28.5</v>
      </c>
      <c r="K116" s="9" t="n">
        <v>48</v>
      </c>
    </row>
    <row r="117" customFormat="false" ht="14.1" hidden="false" customHeight="true" outlineLevel="0" collapsed="false">
      <c r="A117" s="8" t="s">
        <v>248</v>
      </c>
      <c r="B117" s="9" t="s">
        <v>249</v>
      </c>
      <c r="C117" s="8" t="s">
        <v>44</v>
      </c>
      <c r="D117" s="8" t="s">
        <v>153</v>
      </c>
      <c r="E117" s="9" t="s">
        <v>154</v>
      </c>
      <c r="F117" s="9" t="n">
        <v>47.5</v>
      </c>
      <c r="G117" s="9"/>
      <c r="H117" s="9"/>
      <c r="I117" s="9"/>
      <c r="J117" s="10" t="n">
        <f aca="false">(F117+G117+H117+I117)*0.6</f>
        <v>28.5</v>
      </c>
      <c r="K117" s="9" t="n">
        <v>48</v>
      </c>
    </row>
    <row r="118" customFormat="false" ht="14.1" hidden="false" customHeight="true" outlineLevel="0" collapsed="false">
      <c r="A118" s="8" t="s">
        <v>250</v>
      </c>
      <c r="B118" s="9" t="s">
        <v>251</v>
      </c>
      <c r="C118" s="8" t="s">
        <v>44</v>
      </c>
      <c r="D118" s="8" t="s">
        <v>153</v>
      </c>
      <c r="E118" s="9" t="s">
        <v>154</v>
      </c>
      <c r="F118" s="9" t="n">
        <v>46.5</v>
      </c>
      <c r="G118" s="9"/>
      <c r="H118" s="9"/>
      <c r="I118" s="9"/>
      <c r="J118" s="10" t="n">
        <f aca="false">(F118+G118+H118+I118)*0.6</f>
        <v>27.9</v>
      </c>
      <c r="K118" s="9" t="n">
        <v>50</v>
      </c>
    </row>
    <row r="119" customFormat="false" ht="14.1" hidden="false" customHeight="true" outlineLevel="0" collapsed="false">
      <c r="A119" s="8" t="s">
        <v>252</v>
      </c>
      <c r="B119" s="9" t="s">
        <v>253</v>
      </c>
      <c r="C119" s="8" t="s">
        <v>44</v>
      </c>
      <c r="D119" s="8" t="s">
        <v>153</v>
      </c>
      <c r="E119" s="9" t="s">
        <v>154</v>
      </c>
      <c r="F119" s="9" t="n">
        <v>45.5</v>
      </c>
      <c r="G119" s="9"/>
      <c r="H119" s="9"/>
      <c r="I119" s="9"/>
      <c r="J119" s="10" t="n">
        <f aca="false">(F119+G119+H119+I119)*0.6</f>
        <v>27.3</v>
      </c>
      <c r="K119" s="9" t="n">
        <v>51</v>
      </c>
    </row>
    <row r="120" customFormat="false" ht="14.1" hidden="false" customHeight="true" outlineLevel="0" collapsed="false">
      <c r="A120" s="8" t="s">
        <v>254</v>
      </c>
      <c r="B120" s="9" t="s">
        <v>255</v>
      </c>
      <c r="C120" s="8" t="s">
        <v>44</v>
      </c>
      <c r="D120" s="8" t="s">
        <v>153</v>
      </c>
      <c r="E120" s="9" t="s">
        <v>154</v>
      </c>
      <c r="F120" s="9" t="n">
        <v>45</v>
      </c>
      <c r="G120" s="9"/>
      <c r="H120" s="9"/>
      <c r="I120" s="9"/>
      <c r="J120" s="10" t="n">
        <f aca="false">(F120+G120+H120+I120)*0.6</f>
        <v>27</v>
      </c>
      <c r="K120" s="9" t="n">
        <v>52</v>
      </c>
    </row>
    <row r="121" customFormat="false" ht="14.1" hidden="false" customHeight="true" outlineLevel="0" collapsed="false">
      <c r="A121" s="8" t="s">
        <v>256</v>
      </c>
      <c r="B121" s="9" t="s">
        <v>257</v>
      </c>
      <c r="C121" s="8" t="s">
        <v>44</v>
      </c>
      <c r="D121" s="8" t="s">
        <v>153</v>
      </c>
      <c r="E121" s="9" t="s">
        <v>154</v>
      </c>
      <c r="F121" s="9" t="n">
        <v>45</v>
      </c>
      <c r="G121" s="9"/>
      <c r="H121" s="9"/>
      <c r="I121" s="9"/>
      <c r="J121" s="10" t="n">
        <f aca="false">(F121+G121+H121+I121)*0.6</f>
        <v>27</v>
      </c>
      <c r="K121" s="9" t="n">
        <v>52</v>
      </c>
    </row>
    <row r="122" customFormat="false" ht="14.1" hidden="false" customHeight="true" outlineLevel="0" collapsed="false">
      <c r="A122" s="8" t="s">
        <v>258</v>
      </c>
      <c r="B122" s="9" t="s">
        <v>259</v>
      </c>
      <c r="C122" s="8" t="s">
        <v>44</v>
      </c>
      <c r="D122" s="8" t="s">
        <v>153</v>
      </c>
      <c r="E122" s="9" t="s">
        <v>154</v>
      </c>
      <c r="F122" s="9" t="n">
        <v>43.5</v>
      </c>
      <c r="G122" s="9"/>
      <c r="H122" s="9"/>
      <c r="I122" s="9"/>
      <c r="J122" s="10" t="n">
        <f aca="false">(F122+G122+H122+I122)*0.6</f>
        <v>26.1</v>
      </c>
      <c r="K122" s="9" t="n">
        <v>54</v>
      </c>
    </row>
    <row r="123" customFormat="false" ht="14.1" hidden="false" customHeight="true" outlineLevel="0" collapsed="false">
      <c r="A123" s="8" t="s">
        <v>260</v>
      </c>
      <c r="B123" s="9" t="s">
        <v>261</v>
      </c>
      <c r="C123" s="8" t="s">
        <v>44</v>
      </c>
      <c r="D123" s="8" t="s">
        <v>153</v>
      </c>
      <c r="E123" s="9" t="s">
        <v>154</v>
      </c>
      <c r="F123" s="9" t="n">
        <v>43</v>
      </c>
      <c r="G123" s="9"/>
      <c r="H123" s="9"/>
      <c r="I123" s="9"/>
      <c r="J123" s="10" t="n">
        <f aca="false">(F123+G123+H123+I123)*0.6</f>
        <v>25.8</v>
      </c>
      <c r="K123" s="9" t="n">
        <v>55</v>
      </c>
    </row>
    <row r="124" customFormat="false" ht="14.1" hidden="false" customHeight="true" outlineLevel="0" collapsed="false">
      <c r="A124" s="8" t="s">
        <v>262</v>
      </c>
      <c r="B124" s="9" t="s">
        <v>263</v>
      </c>
      <c r="C124" s="8" t="s">
        <v>44</v>
      </c>
      <c r="D124" s="8" t="s">
        <v>153</v>
      </c>
      <c r="E124" s="9" t="s">
        <v>154</v>
      </c>
      <c r="F124" s="9" t="n">
        <v>42</v>
      </c>
      <c r="G124" s="9"/>
      <c r="H124" s="9"/>
      <c r="I124" s="9"/>
      <c r="J124" s="10" t="n">
        <f aca="false">(F124+G124+H124+I124)*0.6</f>
        <v>25.2</v>
      </c>
      <c r="K124" s="9" t="n">
        <v>56</v>
      </c>
    </row>
    <row r="125" customFormat="false" ht="14.1" hidden="false" customHeight="true" outlineLevel="0" collapsed="false">
      <c r="A125" s="8" t="s">
        <v>264</v>
      </c>
      <c r="B125" s="9" t="s">
        <v>265</v>
      </c>
      <c r="C125" s="8" t="s">
        <v>44</v>
      </c>
      <c r="D125" s="8" t="s">
        <v>153</v>
      </c>
      <c r="E125" s="9" t="s">
        <v>154</v>
      </c>
      <c r="F125" s="9" t="n">
        <v>39</v>
      </c>
      <c r="G125" s="9"/>
      <c r="H125" s="9"/>
      <c r="I125" s="9"/>
      <c r="J125" s="10" t="n">
        <f aca="false">(F125+G125+H125+I125)*0.6</f>
        <v>23.4</v>
      </c>
      <c r="K125" s="9" t="n">
        <v>57</v>
      </c>
    </row>
    <row r="126" customFormat="false" ht="14.1" hidden="false" customHeight="true" outlineLevel="0" collapsed="false">
      <c r="A126" s="8" t="s">
        <v>266</v>
      </c>
      <c r="B126" s="9" t="s">
        <v>267</v>
      </c>
      <c r="C126" s="8" t="s">
        <v>44</v>
      </c>
      <c r="D126" s="8" t="s">
        <v>153</v>
      </c>
      <c r="E126" s="9" t="s">
        <v>154</v>
      </c>
      <c r="F126" s="9" t="n">
        <v>34.5</v>
      </c>
      <c r="G126" s="9"/>
      <c r="H126" s="9"/>
      <c r="I126" s="9"/>
      <c r="J126" s="10" t="n">
        <f aca="false">(F126+G126+H126+I126)*0.6</f>
        <v>20.7</v>
      </c>
      <c r="K126" s="9" t="n">
        <v>58</v>
      </c>
    </row>
    <row r="127" customFormat="false" ht="14.1" hidden="false" customHeight="true" outlineLevel="0" collapsed="false">
      <c r="A127" s="8" t="s">
        <v>268</v>
      </c>
      <c r="B127" s="9" t="s">
        <v>269</v>
      </c>
      <c r="C127" s="8" t="s">
        <v>44</v>
      </c>
      <c r="D127" s="8" t="s">
        <v>153</v>
      </c>
      <c r="E127" s="9" t="s">
        <v>154</v>
      </c>
      <c r="F127" s="8" t="s">
        <v>39</v>
      </c>
      <c r="G127" s="9"/>
      <c r="H127" s="9"/>
      <c r="I127" s="9"/>
      <c r="J127" s="10" t="n">
        <v>0</v>
      </c>
      <c r="K127" s="9" t="n">
        <v>59</v>
      </c>
    </row>
    <row r="128" customFormat="false" ht="14.1" hidden="false" customHeight="true" outlineLevel="0" collapsed="false">
      <c r="A128" s="8" t="s">
        <v>270</v>
      </c>
      <c r="B128" s="9" t="s">
        <v>271</v>
      </c>
      <c r="C128" s="8" t="s">
        <v>44</v>
      </c>
      <c r="D128" s="8" t="s">
        <v>153</v>
      </c>
      <c r="E128" s="9" t="s">
        <v>154</v>
      </c>
      <c r="F128" s="8" t="s">
        <v>39</v>
      </c>
      <c r="G128" s="9"/>
      <c r="H128" s="9"/>
      <c r="I128" s="9"/>
      <c r="J128" s="10" t="n">
        <v>0</v>
      </c>
      <c r="K128" s="9" t="n">
        <v>59</v>
      </c>
    </row>
    <row r="129" customFormat="false" ht="14.1" hidden="false" customHeight="true" outlineLevel="0" collapsed="false">
      <c r="A129" s="8" t="s">
        <v>272</v>
      </c>
      <c r="B129" s="9" t="s">
        <v>273</v>
      </c>
      <c r="C129" s="8" t="s">
        <v>44</v>
      </c>
      <c r="D129" s="8" t="s">
        <v>153</v>
      </c>
      <c r="E129" s="9" t="s">
        <v>154</v>
      </c>
      <c r="F129" s="8" t="s">
        <v>39</v>
      </c>
      <c r="G129" s="9"/>
      <c r="H129" s="9"/>
      <c r="I129" s="9"/>
      <c r="J129" s="10" t="n">
        <v>0</v>
      </c>
      <c r="K129" s="9" t="n">
        <v>59</v>
      </c>
    </row>
    <row r="130" customFormat="false" ht="14.1" hidden="false" customHeight="true" outlineLevel="0" collapsed="false">
      <c r="A130" s="8" t="s">
        <v>274</v>
      </c>
      <c r="B130" s="9" t="s">
        <v>275</v>
      </c>
      <c r="C130" s="8" t="s">
        <v>44</v>
      </c>
      <c r="D130" s="8" t="s">
        <v>153</v>
      </c>
      <c r="E130" s="9" t="s">
        <v>154</v>
      </c>
      <c r="F130" s="8" t="s">
        <v>39</v>
      </c>
      <c r="G130" s="9"/>
      <c r="H130" s="9"/>
      <c r="I130" s="9"/>
      <c r="J130" s="10" t="n">
        <v>0</v>
      </c>
      <c r="K130" s="9" t="n">
        <v>59</v>
      </c>
    </row>
    <row r="131" customFormat="false" ht="14.1" hidden="false" customHeight="true" outlineLevel="0" collapsed="false">
      <c r="A131" s="8" t="s">
        <v>276</v>
      </c>
      <c r="B131" s="9" t="s">
        <v>277</v>
      </c>
      <c r="C131" s="8" t="s">
        <v>44</v>
      </c>
      <c r="D131" s="8" t="s">
        <v>153</v>
      </c>
      <c r="E131" s="9" t="s">
        <v>154</v>
      </c>
      <c r="F131" s="8" t="s">
        <v>39</v>
      </c>
      <c r="G131" s="9"/>
      <c r="H131" s="9"/>
      <c r="I131" s="9"/>
      <c r="J131" s="10" t="n">
        <v>0</v>
      </c>
      <c r="K131" s="9" t="n">
        <v>59</v>
      </c>
    </row>
    <row r="132" customFormat="false" ht="14.1" hidden="false" customHeight="true" outlineLevel="0" collapsed="false">
      <c r="A132" s="8" t="s">
        <v>278</v>
      </c>
      <c r="B132" s="9" t="s">
        <v>279</v>
      </c>
      <c r="C132" s="8" t="s">
        <v>44</v>
      </c>
      <c r="D132" s="8" t="s">
        <v>153</v>
      </c>
      <c r="E132" s="9" t="s">
        <v>154</v>
      </c>
      <c r="F132" s="8" t="s">
        <v>39</v>
      </c>
      <c r="G132" s="9"/>
      <c r="H132" s="9"/>
      <c r="I132" s="9"/>
      <c r="J132" s="10" t="n">
        <v>0</v>
      </c>
      <c r="K132" s="9" t="n">
        <v>59</v>
      </c>
    </row>
    <row r="133" customFormat="false" ht="14.1" hidden="false" customHeight="true" outlineLevel="0" collapsed="false">
      <c r="A133" s="8" t="s">
        <v>280</v>
      </c>
      <c r="B133" s="9" t="s">
        <v>281</v>
      </c>
      <c r="C133" s="8" t="s">
        <v>44</v>
      </c>
      <c r="D133" s="8" t="s">
        <v>153</v>
      </c>
      <c r="E133" s="9" t="s">
        <v>154</v>
      </c>
      <c r="F133" s="8" t="s">
        <v>39</v>
      </c>
      <c r="G133" s="9"/>
      <c r="H133" s="9"/>
      <c r="I133" s="9"/>
      <c r="J133" s="10" t="n">
        <v>0</v>
      </c>
      <c r="K133" s="9" t="n">
        <v>59</v>
      </c>
    </row>
    <row r="134" customFormat="false" ht="14.1" hidden="false" customHeight="true" outlineLevel="0" collapsed="false">
      <c r="A134" s="8" t="s">
        <v>282</v>
      </c>
      <c r="B134" s="9" t="s">
        <v>283</v>
      </c>
      <c r="C134" s="8" t="s">
        <v>44</v>
      </c>
      <c r="D134" s="8" t="s">
        <v>153</v>
      </c>
      <c r="E134" s="9" t="s">
        <v>154</v>
      </c>
      <c r="F134" s="8" t="s">
        <v>39</v>
      </c>
      <c r="G134" s="9"/>
      <c r="H134" s="9"/>
      <c r="I134" s="9"/>
      <c r="J134" s="10" t="n">
        <v>0</v>
      </c>
      <c r="K134" s="9" t="n">
        <v>59</v>
      </c>
    </row>
    <row r="135" customFormat="false" ht="14.1" hidden="false" customHeight="true" outlineLevel="0" collapsed="false">
      <c r="A135" s="8" t="s">
        <v>284</v>
      </c>
      <c r="B135" s="9" t="s">
        <v>285</v>
      </c>
      <c r="C135" s="8" t="s">
        <v>44</v>
      </c>
      <c r="D135" s="8" t="s">
        <v>286</v>
      </c>
      <c r="E135" s="9" t="s">
        <v>287</v>
      </c>
      <c r="F135" s="9" t="n">
        <v>67.5</v>
      </c>
      <c r="G135" s="9"/>
      <c r="H135" s="9"/>
      <c r="I135" s="9"/>
      <c r="J135" s="10" t="n">
        <f aca="false">(F135+G135+H135+I135)*0.6</f>
        <v>40.5</v>
      </c>
      <c r="K135" s="9" t="n">
        <v>1</v>
      </c>
    </row>
    <row r="136" customFormat="false" ht="14.1" hidden="false" customHeight="true" outlineLevel="0" collapsed="false">
      <c r="A136" s="8" t="s">
        <v>288</v>
      </c>
      <c r="B136" s="9" t="s">
        <v>289</v>
      </c>
      <c r="C136" s="8" t="s">
        <v>44</v>
      </c>
      <c r="D136" s="8" t="s">
        <v>286</v>
      </c>
      <c r="E136" s="9" t="s">
        <v>287</v>
      </c>
      <c r="F136" s="9" t="n">
        <v>63</v>
      </c>
      <c r="G136" s="9"/>
      <c r="H136" s="9"/>
      <c r="I136" s="9"/>
      <c r="J136" s="10" t="n">
        <f aca="false">(F136+G136+H136+I136)*0.6</f>
        <v>37.8</v>
      </c>
      <c r="K136" s="9" t="n">
        <v>2</v>
      </c>
    </row>
    <row r="137" customFormat="false" ht="14.1" hidden="false" customHeight="true" outlineLevel="0" collapsed="false">
      <c r="A137" s="8" t="s">
        <v>290</v>
      </c>
      <c r="B137" s="9" t="s">
        <v>291</v>
      </c>
      <c r="C137" s="8" t="s">
        <v>44</v>
      </c>
      <c r="D137" s="8" t="s">
        <v>286</v>
      </c>
      <c r="E137" s="9" t="s">
        <v>287</v>
      </c>
      <c r="F137" s="9" t="n">
        <v>62.5</v>
      </c>
      <c r="G137" s="9"/>
      <c r="H137" s="9"/>
      <c r="I137" s="9"/>
      <c r="J137" s="10" t="n">
        <f aca="false">(F137+G137+H137+I137)*0.6</f>
        <v>37.5</v>
      </c>
      <c r="K137" s="9" t="n">
        <v>3</v>
      </c>
    </row>
    <row r="138" customFormat="false" ht="14.1" hidden="false" customHeight="true" outlineLevel="0" collapsed="false">
      <c r="A138" s="8" t="s">
        <v>292</v>
      </c>
      <c r="B138" s="9" t="s">
        <v>293</v>
      </c>
      <c r="C138" s="8" t="s">
        <v>44</v>
      </c>
      <c r="D138" s="8" t="s">
        <v>286</v>
      </c>
      <c r="E138" s="9" t="s">
        <v>287</v>
      </c>
      <c r="F138" s="9" t="n">
        <v>62</v>
      </c>
      <c r="G138" s="9"/>
      <c r="H138" s="9"/>
      <c r="I138" s="9"/>
      <c r="J138" s="10" t="n">
        <f aca="false">(F138+G138+H138+I138)*0.6</f>
        <v>37.2</v>
      </c>
      <c r="K138" s="9" t="n">
        <v>4</v>
      </c>
    </row>
    <row r="139" customFormat="false" ht="14.1" hidden="false" customHeight="true" outlineLevel="0" collapsed="false">
      <c r="A139" s="8" t="s">
        <v>294</v>
      </c>
      <c r="B139" s="9" t="s">
        <v>295</v>
      </c>
      <c r="C139" s="8" t="s">
        <v>44</v>
      </c>
      <c r="D139" s="8" t="s">
        <v>286</v>
      </c>
      <c r="E139" s="9" t="s">
        <v>287</v>
      </c>
      <c r="F139" s="9" t="n">
        <v>62</v>
      </c>
      <c r="G139" s="9"/>
      <c r="H139" s="9"/>
      <c r="I139" s="9"/>
      <c r="J139" s="10" t="n">
        <f aca="false">(F139+G139+H139+I139)*0.6</f>
        <v>37.2</v>
      </c>
      <c r="K139" s="9" t="n">
        <v>4</v>
      </c>
    </row>
    <row r="140" customFormat="false" ht="14.1" hidden="false" customHeight="true" outlineLevel="0" collapsed="false">
      <c r="A140" s="8" t="s">
        <v>296</v>
      </c>
      <c r="B140" s="9" t="s">
        <v>297</v>
      </c>
      <c r="C140" s="8" t="s">
        <v>44</v>
      </c>
      <c r="D140" s="8" t="s">
        <v>286</v>
      </c>
      <c r="E140" s="9" t="s">
        <v>287</v>
      </c>
      <c r="F140" s="9" t="n">
        <v>61</v>
      </c>
      <c r="G140" s="9"/>
      <c r="H140" s="9"/>
      <c r="I140" s="9"/>
      <c r="J140" s="10" t="n">
        <f aca="false">(F140+G140+H140+I140)*0.6</f>
        <v>36.6</v>
      </c>
      <c r="K140" s="9" t="n">
        <v>6</v>
      </c>
    </row>
    <row r="141" customFormat="false" ht="14.1" hidden="false" customHeight="true" outlineLevel="0" collapsed="false">
      <c r="A141" s="8" t="s">
        <v>298</v>
      </c>
      <c r="B141" s="9" t="s">
        <v>299</v>
      </c>
      <c r="C141" s="8" t="s">
        <v>44</v>
      </c>
      <c r="D141" s="8" t="s">
        <v>286</v>
      </c>
      <c r="E141" s="9" t="s">
        <v>287</v>
      </c>
      <c r="F141" s="9" t="n">
        <v>60</v>
      </c>
      <c r="G141" s="9"/>
      <c r="H141" s="9"/>
      <c r="I141" s="9"/>
      <c r="J141" s="10" t="n">
        <f aca="false">(F141+G141+H141+I141)*0.6</f>
        <v>36</v>
      </c>
      <c r="K141" s="9" t="n">
        <v>7</v>
      </c>
    </row>
    <row r="142" customFormat="false" ht="14.1" hidden="false" customHeight="true" outlineLevel="0" collapsed="false">
      <c r="A142" s="8" t="s">
        <v>300</v>
      </c>
      <c r="B142" s="9" t="s">
        <v>301</v>
      </c>
      <c r="C142" s="8" t="s">
        <v>44</v>
      </c>
      <c r="D142" s="8" t="s">
        <v>286</v>
      </c>
      <c r="E142" s="9" t="s">
        <v>287</v>
      </c>
      <c r="F142" s="9" t="n">
        <v>58.5</v>
      </c>
      <c r="G142" s="9"/>
      <c r="H142" s="9"/>
      <c r="I142" s="9"/>
      <c r="J142" s="10" t="n">
        <f aca="false">(F142+G142+H142+I142)*0.6</f>
        <v>35.1</v>
      </c>
      <c r="K142" s="9" t="n">
        <v>8</v>
      </c>
    </row>
    <row r="143" customFormat="false" ht="14.1" hidden="false" customHeight="true" outlineLevel="0" collapsed="false">
      <c r="A143" s="8" t="s">
        <v>302</v>
      </c>
      <c r="B143" s="9" t="s">
        <v>303</v>
      </c>
      <c r="C143" s="8" t="s">
        <v>44</v>
      </c>
      <c r="D143" s="8" t="s">
        <v>286</v>
      </c>
      <c r="E143" s="9" t="s">
        <v>287</v>
      </c>
      <c r="F143" s="9" t="n">
        <v>58</v>
      </c>
      <c r="G143" s="9"/>
      <c r="H143" s="9"/>
      <c r="I143" s="9"/>
      <c r="J143" s="10" t="n">
        <f aca="false">(F143+G143+H143+I143)*0.6</f>
        <v>34.8</v>
      </c>
      <c r="K143" s="9" t="n">
        <v>9</v>
      </c>
    </row>
    <row r="144" customFormat="false" ht="14.1" hidden="false" customHeight="true" outlineLevel="0" collapsed="false">
      <c r="A144" s="8" t="s">
        <v>304</v>
      </c>
      <c r="B144" s="9" t="s">
        <v>305</v>
      </c>
      <c r="C144" s="8" t="s">
        <v>44</v>
      </c>
      <c r="D144" s="8" t="s">
        <v>286</v>
      </c>
      <c r="E144" s="9" t="s">
        <v>287</v>
      </c>
      <c r="F144" s="9" t="n">
        <v>56.5</v>
      </c>
      <c r="G144" s="9"/>
      <c r="H144" s="9"/>
      <c r="I144" s="9"/>
      <c r="J144" s="10" t="n">
        <f aca="false">(F144+G144+H144+I144)*0.6</f>
        <v>33.9</v>
      </c>
      <c r="K144" s="9" t="n">
        <v>10</v>
      </c>
    </row>
    <row r="145" customFormat="false" ht="14.1" hidden="false" customHeight="true" outlineLevel="0" collapsed="false">
      <c r="A145" s="8" t="s">
        <v>306</v>
      </c>
      <c r="B145" s="9" t="s">
        <v>307</v>
      </c>
      <c r="C145" s="8" t="s">
        <v>44</v>
      </c>
      <c r="D145" s="8" t="s">
        <v>286</v>
      </c>
      <c r="E145" s="9" t="s">
        <v>287</v>
      </c>
      <c r="F145" s="9" t="n">
        <v>53</v>
      </c>
      <c r="G145" s="9"/>
      <c r="H145" s="9"/>
      <c r="I145" s="9"/>
      <c r="J145" s="10" t="n">
        <f aca="false">(F145+G145+H145+I145)*0.6</f>
        <v>31.8</v>
      </c>
      <c r="K145" s="9" t="n">
        <v>11</v>
      </c>
    </row>
    <row r="146" customFormat="false" ht="14.1" hidden="false" customHeight="true" outlineLevel="0" collapsed="false">
      <c r="A146" s="8" t="s">
        <v>308</v>
      </c>
      <c r="B146" s="9" t="s">
        <v>309</v>
      </c>
      <c r="C146" s="8" t="s">
        <v>44</v>
      </c>
      <c r="D146" s="8" t="s">
        <v>286</v>
      </c>
      <c r="E146" s="9" t="s">
        <v>287</v>
      </c>
      <c r="F146" s="9" t="n">
        <v>50.5</v>
      </c>
      <c r="G146" s="9"/>
      <c r="H146" s="9"/>
      <c r="I146" s="9"/>
      <c r="J146" s="10" t="n">
        <f aca="false">(F146+G146+H146+I146)*0.6</f>
        <v>30.3</v>
      </c>
      <c r="K146" s="9" t="n">
        <v>12</v>
      </c>
    </row>
    <row r="147" customFormat="false" ht="14.1" hidden="false" customHeight="true" outlineLevel="0" collapsed="false">
      <c r="A147" s="8" t="s">
        <v>310</v>
      </c>
      <c r="B147" s="9" t="s">
        <v>311</v>
      </c>
      <c r="C147" s="8" t="s">
        <v>44</v>
      </c>
      <c r="D147" s="8" t="s">
        <v>286</v>
      </c>
      <c r="E147" s="9" t="s">
        <v>287</v>
      </c>
      <c r="F147" s="9" t="n">
        <v>48.5</v>
      </c>
      <c r="G147" s="9"/>
      <c r="H147" s="9"/>
      <c r="I147" s="9"/>
      <c r="J147" s="10" t="n">
        <f aca="false">(F147+G147+H147+I147)*0.6</f>
        <v>29.1</v>
      </c>
      <c r="K147" s="9" t="n">
        <v>13</v>
      </c>
    </row>
    <row r="148" customFormat="false" ht="14.1" hidden="false" customHeight="true" outlineLevel="0" collapsed="false">
      <c r="A148" s="8" t="s">
        <v>312</v>
      </c>
      <c r="B148" s="9" t="s">
        <v>313</v>
      </c>
      <c r="C148" s="8" t="s">
        <v>44</v>
      </c>
      <c r="D148" s="8" t="s">
        <v>286</v>
      </c>
      <c r="E148" s="9" t="s">
        <v>287</v>
      </c>
      <c r="F148" s="9" t="n">
        <v>48</v>
      </c>
      <c r="G148" s="9"/>
      <c r="H148" s="9"/>
      <c r="I148" s="9"/>
      <c r="J148" s="10" t="n">
        <f aca="false">(F148+G148+H148+I148)*0.6</f>
        <v>28.8</v>
      </c>
      <c r="K148" s="9" t="n">
        <v>14</v>
      </c>
    </row>
    <row r="149" customFormat="false" ht="14.1" hidden="false" customHeight="true" outlineLevel="0" collapsed="false">
      <c r="A149" s="8" t="s">
        <v>314</v>
      </c>
      <c r="B149" s="9" t="s">
        <v>315</v>
      </c>
      <c r="C149" s="8" t="s">
        <v>44</v>
      </c>
      <c r="D149" s="8" t="s">
        <v>286</v>
      </c>
      <c r="E149" s="9" t="s">
        <v>287</v>
      </c>
      <c r="F149" s="9" t="n">
        <v>46.5</v>
      </c>
      <c r="G149" s="9"/>
      <c r="H149" s="9"/>
      <c r="I149" s="9"/>
      <c r="J149" s="10" t="n">
        <f aca="false">(F149+G149+H149+I149)*0.6</f>
        <v>27.9</v>
      </c>
      <c r="K149" s="9" t="n">
        <v>15</v>
      </c>
    </row>
    <row r="150" customFormat="false" ht="14.1" hidden="false" customHeight="true" outlineLevel="0" collapsed="false">
      <c r="A150" s="8" t="s">
        <v>316</v>
      </c>
      <c r="B150" s="9" t="s">
        <v>317</v>
      </c>
      <c r="C150" s="8" t="s">
        <v>44</v>
      </c>
      <c r="D150" s="8" t="s">
        <v>286</v>
      </c>
      <c r="E150" s="9" t="s">
        <v>287</v>
      </c>
      <c r="F150" s="9" t="n">
        <v>45</v>
      </c>
      <c r="G150" s="9"/>
      <c r="H150" s="9"/>
      <c r="I150" s="9"/>
      <c r="J150" s="10" t="n">
        <f aca="false">(F150+G150+H150+I150)*0.6</f>
        <v>27</v>
      </c>
      <c r="K150" s="9" t="n">
        <v>16</v>
      </c>
    </row>
    <row r="151" customFormat="false" ht="14.1" hidden="false" customHeight="true" outlineLevel="0" collapsed="false">
      <c r="A151" s="8" t="s">
        <v>318</v>
      </c>
      <c r="B151" s="9" t="s">
        <v>319</v>
      </c>
      <c r="C151" s="8" t="s">
        <v>44</v>
      </c>
      <c r="D151" s="8" t="s">
        <v>286</v>
      </c>
      <c r="E151" s="9" t="s">
        <v>287</v>
      </c>
      <c r="F151" s="9" t="n">
        <v>43.5</v>
      </c>
      <c r="G151" s="9"/>
      <c r="H151" s="9"/>
      <c r="I151" s="9"/>
      <c r="J151" s="10" t="n">
        <f aca="false">(F151+G151+H151+I151)*0.6</f>
        <v>26.1</v>
      </c>
      <c r="K151" s="9" t="n">
        <v>17</v>
      </c>
    </row>
    <row r="152" customFormat="false" ht="14.1" hidden="false" customHeight="true" outlineLevel="0" collapsed="false">
      <c r="A152" s="8" t="s">
        <v>320</v>
      </c>
      <c r="B152" s="9" t="s">
        <v>321</v>
      </c>
      <c r="C152" s="8" t="s">
        <v>44</v>
      </c>
      <c r="D152" s="8" t="s">
        <v>286</v>
      </c>
      <c r="E152" s="9" t="s">
        <v>287</v>
      </c>
      <c r="F152" s="9" t="n">
        <v>41.5</v>
      </c>
      <c r="G152" s="9"/>
      <c r="H152" s="9"/>
      <c r="I152" s="9"/>
      <c r="J152" s="10" t="n">
        <f aca="false">(F152+G152+H152+I152)*0.6</f>
        <v>24.9</v>
      </c>
      <c r="K152" s="9" t="n">
        <v>18</v>
      </c>
    </row>
    <row r="153" customFormat="false" ht="14.1" hidden="false" customHeight="true" outlineLevel="0" collapsed="false">
      <c r="A153" s="8" t="s">
        <v>322</v>
      </c>
      <c r="B153" s="9" t="s">
        <v>323</v>
      </c>
      <c r="C153" s="8" t="s">
        <v>44</v>
      </c>
      <c r="D153" s="8" t="s">
        <v>286</v>
      </c>
      <c r="E153" s="9" t="s">
        <v>287</v>
      </c>
      <c r="F153" s="9" t="n">
        <v>41.5</v>
      </c>
      <c r="G153" s="9"/>
      <c r="H153" s="9"/>
      <c r="I153" s="9"/>
      <c r="J153" s="10" t="n">
        <f aca="false">(F153+G153+H153+I153)*0.6</f>
        <v>24.9</v>
      </c>
      <c r="K153" s="9" t="n">
        <v>18</v>
      </c>
    </row>
    <row r="154" customFormat="false" ht="14.1" hidden="false" customHeight="true" outlineLevel="0" collapsed="false">
      <c r="A154" s="8" t="s">
        <v>324</v>
      </c>
      <c r="B154" s="9" t="s">
        <v>325</v>
      </c>
      <c r="C154" s="8" t="s">
        <v>44</v>
      </c>
      <c r="D154" s="8" t="s">
        <v>286</v>
      </c>
      <c r="E154" s="9" t="s">
        <v>287</v>
      </c>
      <c r="F154" s="9" t="n">
        <v>32.5</v>
      </c>
      <c r="G154" s="9"/>
      <c r="H154" s="9"/>
      <c r="I154" s="9"/>
      <c r="J154" s="10" t="n">
        <f aca="false">(F154+G154+H154+I154)*0.6</f>
        <v>19.5</v>
      </c>
      <c r="K154" s="9" t="n">
        <v>20</v>
      </c>
    </row>
    <row r="155" customFormat="false" ht="14.1" hidden="false" customHeight="true" outlineLevel="0" collapsed="false">
      <c r="A155" s="8" t="s">
        <v>326</v>
      </c>
      <c r="B155" s="9" t="s">
        <v>327</v>
      </c>
      <c r="C155" s="8" t="s">
        <v>44</v>
      </c>
      <c r="D155" s="8" t="s">
        <v>286</v>
      </c>
      <c r="E155" s="9" t="s">
        <v>287</v>
      </c>
      <c r="F155" s="8" t="s">
        <v>39</v>
      </c>
      <c r="G155" s="9"/>
      <c r="H155" s="9"/>
      <c r="I155" s="9"/>
      <c r="J155" s="10" t="n">
        <v>0</v>
      </c>
      <c r="K155" s="9" t="n">
        <v>21</v>
      </c>
    </row>
    <row r="156" customFormat="false" ht="14.1" hidden="false" customHeight="true" outlineLevel="0" collapsed="false">
      <c r="A156" s="8" t="s">
        <v>328</v>
      </c>
      <c r="B156" s="9" t="s">
        <v>329</v>
      </c>
      <c r="C156" s="8" t="s">
        <v>330</v>
      </c>
      <c r="D156" s="8" t="s">
        <v>331</v>
      </c>
      <c r="E156" s="9" t="s">
        <v>332</v>
      </c>
      <c r="F156" s="9" t="n">
        <v>52</v>
      </c>
      <c r="G156" s="9"/>
      <c r="H156" s="9"/>
      <c r="I156" s="9"/>
      <c r="J156" s="10" t="n">
        <f aca="false">(F156+G156+H156+I156)*0.6</f>
        <v>31.2</v>
      </c>
      <c r="K156" s="9" t="n">
        <v>1</v>
      </c>
    </row>
    <row r="157" customFormat="false" ht="14.1" hidden="false" customHeight="true" outlineLevel="0" collapsed="false">
      <c r="A157" s="8" t="s">
        <v>333</v>
      </c>
      <c r="B157" s="9" t="s">
        <v>334</v>
      </c>
      <c r="C157" s="8" t="s">
        <v>330</v>
      </c>
      <c r="D157" s="8" t="s">
        <v>331</v>
      </c>
      <c r="E157" s="9" t="s">
        <v>332</v>
      </c>
      <c r="F157" s="9" t="n">
        <v>39</v>
      </c>
      <c r="G157" s="9"/>
      <c r="H157" s="9"/>
      <c r="I157" s="9"/>
      <c r="J157" s="10" t="n">
        <f aca="false">(F157+G157+H157+I157)*0.6</f>
        <v>23.4</v>
      </c>
      <c r="K157" s="9" t="n">
        <v>2</v>
      </c>
    </row>
    <row r="158" customFormat="false" ht="14.1" hidden="false" customHeight="true" outlineLevel="0" collapsed="false">
      <c r="A158" s="8" t="s">
        <v>335</v>
      </c>
      <c r="B158" s="9" t="s">
        <v>336</v>
      </c>
      <c r="C158" s="8" t="s">
        <v>330</v>
      </c>
      <c r="D158" s="8" t="s">
        <v>331</v>
      </c>
      <c r="E158" s="9" t="s">
        <v>332</v>
      </c>
      <c r="F158" s="9" t="n">
        <v>32.5</v>
      </c>
      <c r="G158" s="9"/>
      <c r="H158" s="9"/>
      <c r="I158" s="9"/>
      <c r="J158" s="10" t="n">
        <f aca="false">(F158+G158+H158+I158)*0.6</f>
        <v>19.5</v>
      </c>
      <c r="K158" s="9" t="n">
        <v>3</v>
      </c>
    </row>
    <row r="159" customFormat="false" ht="14.1" hidden="false" customHeight="true" outlineLevel="0" collapsed="false">
      <c r="A159" s="8" t="s">
        <v>337</v>
      </c>
      <c r="B159" s="9" t="s">
        <v>338</v>
      </c>
      <c r="C159" s="8" t="s">
        <v>339</v>
      </c>
      <c r="D159" s="8" t="s">
        <v>340</v>
      </c>
      <c r="E159" s="9" t="s">
        <v>341</v>
      </c>
      <c r="F159" s="9" t="n">
        <v>63</v>
      </c>
      <c r="G159" s="9"/>
      <c r="H159" s="9"/>
      <c r="I159" s="9" t="n">
        <v>4</v>
      </c>
      <c r="J159" s="10" t="n">
        <f aca="false">(F159+G159+H159+I159)*0.6</f>
        <v>40.2</v>
      </c>
      <c r="K159" s="9" t="n">
        <v>1</v>
      </c>
    </row>
    <row r="160" customFormat="false" ht="14.1" hidden="false" customHeight="true" outlineLevel="0" collapsed="false">
      <c r="A160" s="8" t="s">
        <v>342</v>
      </c>
      <c r="B160" s="9" t="s">
        <v>343</v>
      </c>
      <c r="C160" s="8" t="s">
        <v>339</v>
      </c>
      <c r="D160" s="8" t="s">
        <v>340</v>
      </c>
      <c r="E160" s="9" t="s">
        <v>341</v>
      </c>
      <c r="F160" s="9" t="n">
        <v>66.5</v>
      </c>
      <c r="G160" s="9"/>
      <c r="H160" s="9"/>
      <c r="I160" s="9"/>
      <c r="J160" s="10" t="n">
        <f aca="false">(F160+G160+H160+I160)*0.6</f>
        <v>39.9</v>
      </c>
      <c r="K160" s="9" t="n">
        <v>2</v>
      </c>
    </row>
    <row r="161" customFormat="false" ht="14.1" hidden="false" customHeight="true" outlineLevel="0" collapsed="false">
      <c r="A161" s="8" t="s">
        <v>344</v>
      </c>
      <c r="B161" s="9" t="s">
        <v>345</v>
      </c>
      <c r="C161" s="8" t="s">
        <v>339</v>
      </c>
      <c r="D161" s="8" t="s">
        <v>340</v>
      </c>
      <c r="E161" s="9" t="s">
        <v>341</v>
      </c>
      <c r="F161" s="9" t="n">
        <v>59.5</v>
      </c>
      <c r="G161" s="9"/>
      <c r="H161" s="9"/>
      <c r="I161" s="9"/>
      <c r="J161" s="10" t="n">
        <f aca="false">(F161+G161+H161+I161)*0.6</f>
        <v>35.7</v>
      </c>
      <c r="K161" s="9" t="n">
        <v>3</v>
      </c>
    </row>
    <row r="162" customFormat="false" ht="14.1" hidden="false" customHeight="true" outlineLevel="0" collapsed="false">
      <c r="A162" s="8" t="s">
        <v>346</v>
      </c>
      <c r="B162" s="9" t="s">
        <v>347</v>
      </c>
      <c r="C162" s="8" t="s">
        <v>339</v>
      </c>
      <c r="D162" s="8" t="s">
        <v>340</v>
      </c>
      <c r="E162" s="9" t="s">
        <v>341</v>
      </c>
      <c r="F162" s="9" t="n">
        <v>59</v>
      </c>
      <c r="G162" s="9"/>
      <c r="H162" s="9"/>
      <c r="I162" s="9"/>
      <c r="J162" s="10" t="n">
        <f aca="false">(F162+G162+H162+I162)*0.6</f>
        <v>35.4</v>
      </c>
      <c r="K162" s="9" t="n">
        <v>4</v>
      </c>
    </row>
    <row r="163" customFormat="false" ht="14.1" hidden="false" customHeight="true" outlineLevel="0" collapsed="false">
      <c r="A163" s="8" t="s">
        <v>348</v>
      </c>
      <c r="B163" s="9" t="s">
        <v>349</v>
      </c>
      <c r="C163" s="8" t="s">
        <v>339</v>
      </c>
      <c r="D163" s="8" t="s">
        <v>340</v>
      </c>
      <c r="E163" s="9" t="s">
        <v>341</v>
      </c>
      <c r="F163" s="9" t="n">
        <v>59</v>
      </c>
      <c r="G163" s="9"/>
      <c r="H163" s="9"/>
      <c r="I163" s="9"/>
      <c r="J163" s="10" t="n">
        <f aca="false">(F163+G163+H163+I163)*0.6</f>
        <v>35.4</v>
      </c>
      <c r="K163" s="9" t="n">
        <v>4</v>
      </c>
    </row>
    <row r="164" customFormat="false" ht="14.1" hidden="false" customHeight="true" outlineLevel="0" collapsed="false">
      <c r="A164" s="8" t="s">
        <v>350</v>
      </c>
      <c r="B164" s="9" t="s">
        <v>351</v>
      </c>
      <c r="C164" s="8" t="s">
        <v>339</v>
      </c>
      <c r="D164" s="8" t="s">
        <v>340</v>
      </c>
      <c r="E164" s="9" t="s">
        <v>341</v>
      </c>
      <c r="F164" s="9" t="n">
        <v>58.5</v>
      </c>
      <c r="G164" s="9"/>
      <c r="H164" s="9"/>
      <c r="I164" s="9"/>
      <c r="J164" s="10" t="n">
        <f aca="false">(F164+G164+H164+I164)*0.6</f>
        <v>35.1</v>
      </c>
      <c r="K164" s="9" t="n">
        <v>6</v>
      </c>
    </row>
    <row r="165" customFormat="false" ht="14.1" hidden="false" customHeight="true" outlineLevel="0" collapsed="false">
      <c r="A165" s="8" t="s">
        <v>352</v>
      </c>
      <c r="B165" s="9" t="s">
        <v>353</v>
      </c>
      <c r="C165" s="8" t="s">
        <v>339</v>
      </c>
      <c r="D165" s="8" t="s">
        <v>340</v>
      </c>
      <c r="E165" s="9" t="s">
        <v>341</v>
      </c>
      <c r="F165" s="9" t="n">
        <v>54.5</v>
      </c>
      <c r="G165" s="9"/>
      <c r="H165" s="9"/>
      <c r="I165" s="9"/>
      <c r="J165" s="10" t="n">
        <f aca="false">(F165+G165+H165+I165)*0.6</f>
        <v>32.7</v>
      </c>
      <c r="K165" s="9" t="n">
        <v>7</v>
      </c>
    </row>
    <row r="166" customFormat="false" ht="14.1" hidden="false" customHeight="true" outlineLevel="0" collapsed="false">
      <c r="A166" s="8" t="s">
        <v>354</v>
      </c>
      <c r="B166" s="9" t="s">
        <v>355</v>
      </c>
      <c r="C166" s="8" t="s">
        <v>339</v>
      </c>
      <c r="D166" s="8" t="s">
        <v>340</v>
      </c>
      <c r="E166" s="9" t="s">
        <v>341</v>
      </c>
      <c r="F166" s="9" t="n">
        <v>51.5</v>
      </c>
      <c r="G166" s="9"/>
      <c r="H166" s="9"/>
      <c r="I166" s="9"/>
      <c r="J166" s="10" t="n">
        <f aca="false">(F166+G166+H166+I166)*0.6</f>
        <v>30.9</v>
      </c>
      <c r="K166" s="9" t="n">
        <v>8</v>
      </c>
    </row>
    <row r="167" customFormat="false" ht="14.1" hidden="false" customHeight="true" outlineLevel="0" collapsed="false">
      <c r="A167" s="8" t="s">
        <v>356</v>
      </c>
      <c r="B167" s="9" t="s">
        <v>357</v>
      </c>
      <c r="C167" s="8" t="s">
        <v>339</v>
      </c>
      <c r="D167" s="8" t="s">
        <v>340</v>
      </c>
      <c r="E167" s="9" t="s">
        <v>341</v>
      </c>
      <c r="F167" s="9" t="n">
        <v>45.5</v>
      </c>
      <c r="G167" s="9"/>
      <c r="H167" s="9"/>
      <c r="I167" s="9"/>
      <c r="J167" s="10" t="n">
        <f aca="false">(F167+G167+H167+I167)*0.6</f>
        <v>27.3</v>
      </c>
      <c r="K167" s="9" t="n">
        <v>9</v>
      </c>
    </row>
    <row r="168" customFormat="false" ht="14.1" hidden="false" customHeight="true" outlineLevel="0" collapsed="false">
      <c r="A168" s="8" t="s">
        <v>358</v>
      </c>
      <c r="B168" s="9" t="s">
        <v>359</v>
      </c>
      <c r="C168" s="8" t="s">
        <v>339</v>
      </c>
      <c r="D168" s="8" t="s">
        <v>340</v>
      </c>
      <c r="E168" s="9" t="s">
        <v>341</v>
      </c>
      <c r="F168" s="9" t="n">
        <v>43</v>
      </c>
      <c r="G168" s="9"/>
      <c r="H168" s="9"/>
      <c r="I168" s="9"/>
      <c r="J168" s="10" t="n">
        <f aca="false">(F168+G168+H168+I168)*0.6</f>
        <v>25.8</v>
      </c>
      <c r="K168" s="9" t="n">
        <v>10</v>
      </c>
    </row>
    <row r="169" customFormat="false" ht="14.1" hidden="false" customHeight="true" outlineLevel="0" collapsed="false">
      <c r="A169" s="8" t="s">
        <v>358</v>
      </c>
      <c r="B169" s="9" t="s">
        <v>360</v>
      </c>
      <c r="C169" s="8" t="s">
        <v>361</v>
      </c>
      <c r="D169" s="8" t="s">
        <v>362</v>
      </c>
      <c r="E169" s="9" t="s">
        <v>363</v>
      </c>
      <c r="F169" s="9" t="n">
        <v>77</v>
      </c>
      <c r="G169" s="9"/>
      <c r="H169" s="9"/>
      <c r="I169" s="9" t="n">
        <v>6</v>
      </c>
      <c r="J169" s="10" t="n">
        <f aca="false">(F169+G169+H169+I169)*0.6</f>
        <v>49.8</v>
      </c>
      <c r="K169" s="9" t="n">
        <v>1</v>
      </c>
    </row>
    <row r="170" customFormat="false" ht="14.1" hidden="false" customHeight="true" outlineLevel="0" collapsed="false">
      <c r="A170" s="8" t="s">
        <v>364</v>
      </c>
      <c r="B170" s="9" t="s">
        <v>365</v>
      </c>
      <c r="C170" s="8" t="s">
        <v>361</v>
      </c>
      <c r="D170" s="8" t="s">
        <v>362</v>
      </c>
      <c r="E170" s="9" t="s">
        <v>363</v>
      </c>
      <c r="F170" s="9" t="n">
        <v>79.5</v>
      </c>
      <c r="G170" s="9"/>
      <c r="H170" s="9"/>
      <c r="I170" s="9"/>
      <c r="J170" s="10" t="n">
        <f aca="false">(F170+G170+H170+I170)*0.6</f>
        <v>47.7</v>
      </c>
      <c r="K170" s="9" t="n">
        <v>2</v>
      </c>
    </row>
    <row r="171" customFormat="false" ht="14.1" hidden="false" customHeight="true" outlineLevel="0" collapsed="false">
      <c r="A171" s="8" t="s">
        <v>366</v>
      </c>
      <c r="B171" s="9" t="s">
        <v>367</v>
      </c>
      <c r="C171" s="8" t="s">
        <v>361</v>
      </c>
      <c r="D171" s="8" t="s">
        <v>362</v>
      </c>
      <c r="E171" s="9" t="s">
        <v>363</v>
      </c>
      <c r="F171" s="9" t="n">
        <v>78.5</v>
      </c>
      <c r="G171" s="9"/>
      <c r="H171" s="9"/>
      <c r="I171" s="9"/>
      <c r="J171" s="10" t="n">
        <f aca="false">(F171+G171+H171+I171)*0.6</f>
        <v>47.1</v>
      </c>
      <c r="K171" s="9" t="n">
        <v>3</v>
      </c>
    </row>
    <row r="172" customFormat="false" ht="14.1" hidden="false" customHeight="true" outlineLevel="0" collapsed="false">
      <c r="A172" s="8" t="s">
        <v>368</v>
      </c>
      <c r="B172" s="9" t="s">
        <v>369</v>
      </c>
      <c r="C172" s="8" t="s">
        <v>361</v>
      </c>
      <c r="D172" s="8" t="s">
        <v>362</v>
      </c>
      <c r="E172" s="9" t="s">
        <v>363</v>
      </c>
      <c r="F172" s="9" t="n">
        <v>78.5</v>
      </c>
      <c r="G172" s="9"/>
      <c r="H172" s="9"/>
      <c r="I172" s="9"/>
      <c r="J172" s="10" t="n">
        <f aca="false">(F172+G172+H172+I172)*0.6</f>
        <v>47.1</v>
      </c>
      <c r="K172" s="9" t="n">
        <v>3</v>
      </c>
    </row>
    <row r="173" customFormat="false" ht="14.1" hidden="false" customHeight="true" outlineLevel="0" collapsed="false">
      <c r="A173" s="8" t="s">
        <v>370</v>
      </c>
      <c r="B173" s="9" t="s">
        <v>371</v>
      </c>
      <c r="C173" s="8" t="s">
        <v>361</v>
      </c>
      <c r="D173" s="8" t="s">
        <v>362</v>
      </c>
      <c r="E173" s="9" t="s">
        <v>363</v>
      </c>
      <c r="F173" s="9" t="n">
        <v>78</v>
      </c>
      <c r="G173" s="9"/>
      <c r="H173" s="9"/>
      <c r="I173" s="9"/>
      <c r="J173" s="10" t="n">
        <f aca="false">(F173+G173+H173+I173)*0.6</f>
        <v>46.8</v>
      </c>
      <c r="K173" s="9" t="n">
        <v>5</v>
      </c>
    </row>
    <row r="174" customFormat="false" ht="14.1" hidden="false" customHeight="true" outlineLevel="0" collapsed="false">
      <c r="A174" s="8" t="s">
        <v>372</v>
      </c>
      <c r="B174" s="9" t="s">
        <v>373</v>
      </c>
      <c r="C174" s="8" t="s">
        <v>361</v>
      </c>
      <c r="D174" s="8" t="s">
        <v>362</v>
      </c>
      <c r="E174" s="9" t="s">
        <v>363</v>
      </c>
      <c r="F174" s="9" t="n">
        <v>78</v>
      </c>
      <c r="G174" s="9"/>
      <c r="H174" s="9"/>
      <c r="I174" s="9"/>
      <c r="J174" s="10" t="n">
        <f aca="false">(F174+G174+H174+I174)*0.6</f>
        <v>46.8</v>
      </c>
      <c r="K174" s="9" t="n">
        <v>5</v>
      </c>
    </row>
    <row r="175" customFormat="false" ht="14.1" hidden="false" customHeight="true" outlineLevel="0" collapsed="false">
      <c r="A175" s="8" t="s">
        <v>374</v>
      </c>
      <c r="B175" s="9" t="s">
        <v>375</v>
      </c>
      <c r="C175" s="8" t="s">
        <v>361</v>
      </c>
      <c r="D175" s="8" t="s">
        <v>362</v>
      </c>
      <c r="E175" s="9" t="s">
        <v>363</v>
      </c>
      <c r="F175" s="9" t="n">
        <v>72</v>
      </c>
      <c r="G175" s="9"/>
      <c r="H175" s="9"/>
      <c r="I175" s="9" t="n">
        <v>6</v>
      </c>
      <c r="J175" s="10" t="n">
        <f aca="false">(F175+G175+H175+I175)*0.6</f>
        <v>46.8</v>
      </c>
      <c r="K175" s="9" t="n">
        <v>5</v>
      </c>
    </row>
    <row r="176" customFormat="false" ht="14.1" hidden="false" customHeight="true" outlineLevel="0" collapsed="false">
      <c r="A176" s="8" t="s">
        <v>376</v>
      </c>
      <c r="B176" s="9" t="s">
        <v>377</v>
      </c>
      <c r="C176" s="8" t="s">
        <v>361</v>
      </c>
      <c r="D176" s="8" t="s">
        <v>362</v>
      </c>
      <c r="E176" s="9" t="s">
        <v>363</v>
      </c>
      <c r="F176" s="9" t="n">
        <v>77.5</v>
      </c>
      <c r="G176" s="9"/>
      <c r="H176" s="9"/>
      <c r="I176" s="9"/>
      <c r="J176" s="10" t="n">
        <f aca="false">(F176+G176+H176+I176)*0.6</f>
        <v>46.5</v>
      </c>
      <c r="K176" s="9" t="n">
        <v>8</v>
      </c>
    </row>
    <row r="177" customFormat="false" ht="14.1" hidden="false" customHeight="true" outlineLevel="0" collapsed="false">
      <c r="A177" s="8" t="s">
        <v>378</v>
      </c>
      <c r="B177" s="9" t="s">
        <v>379</v>
      </c>
      <c r="C177" s="8" t="s">
        <v>361</v>
      </c>
      <c r="D177" s="8" t="s">
        <v>362</v>
      </c>
      <c r="E177" s="9" t="s">
        <v>363</v>
      </c>
      <c r="F177" s="9" t="n">
        <v>70.5</v>
      </c>
      <c r="G177" s="9"/>
      <c r="H177" s="9"/>
      <c r="I177" s="9" t="n">
        <v>6</v>
      </c>
      <c r="J177" s="10" t="n">
        <f aca="false">(F177+G177+H177+I177)*0.6</f>
        <v>45.9</v>
      </c>
      <c r="K177" s="9" t="n">
        <v>9</v>
      </c>
    </row>
    <row r="178" customFormat="false" ht="14.1" hidden="false" customHeight="true" outlineLevel="0" collapsed="false">
      <c r="A178" s="8" t="s">
        <v>380</v>
      </c>
      <c r="B178" s="9" t="s">
        <v>381</v>
      </c>
      <c r="C178" s="8" t="s">
        <v>361</v>
      </c>
      <c r="D178" s="8" t="s">
        <v>362</v>
      </c>
      <c r="E178" s="9" t="s">
        <v>363</v>
      </c>
      <c r="F178" s="9" t="n">
        <v>69.5</v>
      </c>
      <c r="G178" s="9"/>
      <c r="H178" s="9"/>
      <c r="I178" s="9" t="n">
        <v>6</v>
      </c>
      <c r="J178" s="10" t="n">
        <f aca="false">(F178+G178+H178+I178)*0.6</f>
        <v>45.3</v>
      </c>
      <c r="K178" s="9" t="n">
        <v>10</v>
      </c>
    </row>
    <row r="179" customFormat="false" ht="14.1" hidden="false" customHeight="true" outlineLevel="0" collapsed="false">
      <c r="A179" s="8" t="s">
        <v>382</v>
      </c>
      <c r="B179" s="9" t="s">
        <v>383</v>
      </c>
      <c r="C179" s="8" t="s">
        <v>361</v>
      </c>
      <c r="D179" s="8" t="s">
        <v>362</v>
      </c>
      <c r="E179" s="9" t="s">
        <v>363</v>
      </c>
      <c r="F179" s="9" t="n">
        <v>75</v>
      </c>
      <c r="G179" s="9"/>
      <c r="H179" s="9"/>
      <c r="I179" s="9"/>
      <c r="J179" s="10" t="n">
        <f aca="false">(F179+G179+H179+I179)*0.6</f>
        <v>45</v>
      </c>
      <c r="K179" s="9" t="n">
        <v>11</v>
      </c>
    </row>
    <row r="180" customFormat="false" ht="14.1" hidden="false" customHeight="true" outlineLevel="0" collapsed="false">
      <c r="A180" s="8" t="s">
        <v>384</v>
      </c>
      <c r="B180" s="9" t="s">
        <v>385</v>
      </c>
      <c r="C180" s="8" t="s">
        <v>361</v>
      </c>
      <c r="D180" s="8" t="s">
        <v>362</v>
      </c>
      <c r="E180" s="9" t="s">
        <v>363</v>
      </c>
      <c r="F180" s="9" t="n">
        <v>75</v>
      </c>
      <c r="G180" s="9"/>
      <c r="H180" s="9"/>
      <c r="I180" s="9"/>
      <c r="J180" s="10" t="n">
        <f aca="false">(F180+G180+H180+I180)*0.6</f>
        <v>45</v>
      </c>
      <c r="K180" s="9" t="n">
        <v>11</v>
      </c>
    </row>
    <row r="181" customFormat="false" ht="14.1" hidden="false" customHeight="true" outlineLevel="0" collapsed="false">
      <c r="A181" s="8" t="s">
        <v>386</v>
      </c>
      <c r="B181" s="9" t="s">
        <v>387</v>
      </c>
      <c r="C181" s="8" t="s">
        <v>361</v>
      </c>
      <c r="D181" s="8" t="s">
        <v>362</v>
      </c>
      <c r="E181" s="9" t="s">
        <v>363</v>
      </c>
      <c r="F181" s="9" t="n">
        <v>69</v>
      </c>
      <c r="G181" s="9"/>
      <c r="H181" s="9"/>
      <c r="I181" s="9" t="n">
        <v>6</v>
      </c>
      <c r="J181" s="10" t="n">
        <f aca="false">(F181+G181+H181+I181)*0.6</f>
        <v>45</v>
      </c>
      <c r="K181" s="9" t="n">
        <v>11</v>
      </c>
    </row>
    <row r="182" customFormat="false" ht="12.75" hidden="false" customHeight="true" outlineLevel="0" collapsed="false">
      <c r="A182" s="8" t="s">
        <v>388</v>
      </c>
      <c r="B182" s="9" t="s">
        <v>389</v>
      </c>
      <c r="C182" s="8" t="s">
        <v>361</v>
      </c>
      <c r="D182" s="8" t="s">
        <v>362</v>
      </c>
      <c r="E182" s="9" t="s">
        <v>363</v>
      </c>
      <c r="F182" s="9" t="n">
        <v>69</v>
      </c>
      <c r="G182" s="9"/>
      <c r="H182" s="9"/>
      <c r="I182" s="9" t="n">
        <v>6</v>
      </c>
      <c r="J182" s="10" t="n">
        <f aca="false">(F182+G182+H182+I182)*0.6</f>
        <v>45</v>
      </c>
      <c r="K182" s="9" t="n">
        <v>11</v>
      </c>
    </row>
    <row r="183" customFormat="false" ht="14.1" hidden="false" customHeight="true" outlineLevel="0" collapsed="false">
      <c r="A183" s="8" t="s">
        <v>390</v>
      </c>
      <c r="B183" s="9" t="s">
        <v>391</v>
      </c>
      <c r="C183" s="8" t="s">
        <v>361</v>
      </c>
      <c r="D183" s="8" t="s">
        <v>362</v>
      </c>
      <c r="E183" s="9" t="s">
        <v>363</v>
      </c>
      <c r="F183" s="9" t="n">
        <v>69</v>
      </c>
      <c r="G183" s="9"/>
      <c r="H183" s="9"/>
      <c r="I183" s="9" t="n">
        <v>6</v>
      </c>
      <c r="J183" s="10" t="n">
        <f aca="false">(F183+G183+H183+I183)*0.6</f>
        <v>45</v>
      </c>
      <c r="K183" s="9" t="n">
        <v>11</v>
      </c>
    </row>
    <row r="184" customFormat="false" ht="14.1" hidden="false" customHeight="true" outlineLevel="0" collapsed="false">
      <c r="A184" s="8" t="s">
        <v>392</v>
      </c>
      <c r="B184" s="9" t="s">
        <v>393</v>
      </c>
      <c r="C184" s="8" t="s">
        <v>361</v>
      </c>
      <c r="D184" s="8" t="s">
        <v>362</v>
      </c>
      <c r="E184" s="9" t="s">
        <v>363</v>
      </c>
      <c r="F184" s="9" t="n">
        <v>74</v>
      </c>
      <c r="G184" s="9"/>
      <c r="H184" s="9"/>
      <c r="I184" s="9"/>
      <c r="J184" s="10" t="n">
        <f aca="false">(F184+G184+H184+I184)*0.6</f>
        <v>44.4</v>
      </c>
      <c r="K184" s="9" t="n">
        <v>16</v>
      </c>
    </row>
    <row r="185" customFormat="false" ht="14.1" hidden="false" customHeight="true" outlineLevel="0" collapsed="false">
      <c r="A185" s="8" t="s">
        <v>394</v>
      </c>
      <c r="B185" s="9" t="s">
        <v>395</v>
      </c>
      <c r="C185" s="8" t="s">
        <v>361</v>
      </c>
      <c r="D185" s="8" t="s">
        <v>362</v>
      </c>
      <c r="E185" s="9" t="s">
        <v>363</v>
      </c>
      <c r="F185" s="9" t="n">
        <v>67.5</v>
      </c>
      <c r="G185" s="9"/>
      <c r="H185" s="9"/>
      <c r="I185" s="9" t="n">
        <v>6</v>
      </c>
      <c r="J185" s="10" t="n">
        <f aca="false">(F185+G185+H185+I185)*0.6</f>
        <v>44.1</v>
      </c>
      <c r="K185" s="9" t="n">
        <v>17</v>
      </c>
    </row>
    <row r="186" customFormat="false" ht="14.1" hidden="false" customHeight="true" outlineLevel="0" collapsed="false">
      <c r="A186" s="8" t="s">
        <v>396</v>
      </c>
      <c r="B186" s="9" t="s">
        <v>397</v>
      </c>
      <c r="C186" s="8" t="s">
        <v>361</v>
      </c>
      <c r="D186" s="8" t="s">
        <v>362</v>
      </c>
      <c r="E186" s="9" t="s">
        <v>363</v>
      </c>
      <c r="F186" s="9" t="n">
        <v>67.5</v>
      </c>
      <c r="G186" s="9"/>
      <c r="H186" s="9"/>
      <c r="I186" s="9" t="n">
        <v>6</v>
      </c>
      <c r="J186" s="10" t="n">
        <f aca="false">(F186+G186+H186+I186)*0.6</f>
        <v>44.1</v>
      </c>
      <c r="K186" s="9" t="n">
        <v>17</v>
      </c>
    </row>
    <row r="187" customFormat="false" ht="14.1" hidden="false" customHeight="true" outlineLevel="0" collapsed="false">
      <c r="A187" s="8" t="s">
        <v>398</v>
      </c>
      <c r="B187" s="9" t="s">
        <v>399</v>
      </c>
      <c r="C187" s="8" t="s">
        <v>361</v>
      </c>
      <c r="D187" s="8" t="s">
        <v>362</v>
      </c>
      <c r="E187" s="9" t="s">
        <v>363</v>
      </c>
      <c r="F187" s="9" t="n">
        <v>67.5</v>
      </c>
      <c r="G187" s="9"/>
      <c r="H187" s="9"/>
      <c r="I187" s="9" t="n">
        <v>6</v>
      </c>
      <c r="J187" s="10" t="n">
        <f aca="false">(F187+G187+H187+I187)*0.6</f>
        <v>44.1</v>
      </c>
      <c r="K187" s="9" t="n">
        <v>17</v>
      </c>
    </row>
    <row r="188" customFormat="false" ht="14.1" hidden="false" customHeight="true" outlineLevel="0" collapsed="false">
      <c r="A188" s="8" t="s">
        <v>400</v>
      </c>
      <c r="B188" s="9" t="s">
        <v>401</v>
      </c>
      <c r="C188" s="8" t="s">
        <v>361</v>
      </c>
      <c r="D188" s="8" t="s">
        <v>362</v>
      </c>
      <c r="E188" s="9" t="s">
        <v>363</v>
      </c>
      <c r="F188" s="9" t="n">
        <v>73</v>
      </c>
      <c r="G188" s="9"/>
      <c r="H188" s="9"/>
      <c r="I188" s="9"/>
      <c r="J188" s="10" t="n">
        <f aca="false">(F188+G188+H188+I188)*0.6</f>
        <v>43.8</v>
      </c>
      <c r="K188" s="9" t="n">
        <v>20</v>
      </c>
    </row>
    <row r="189" customFormat="false" ht="14.1" hidden="false" customHeight="true" outlineLevel="0" collapsed="false">
      <c r="A189" s="8" t="s">
        <v>402</v>
      </c>
      <c r="B189" s="9" t="s">
        <v>403</v>
      </c>
      <c r="C189" s="8" t="s">
        <v>361</v>
      </c>
      <c r="D189" s="8" t="s">
        <v>362</v>
      </c>
      <c r="E189" s="9" t="s">
        <v>363</v>
      </c>
      <c r="F189" s="9" t="n">
        <v>73</v>
      </c>
      <c r="G189" s="9"/>
      <c r="H189" s="9"/>
      <c r="I189" s="9"/>
      <c r="J189" s="10" t="n">
        <f aca="false">(F189+G189+H189+I189)*0.6</f>
        <v>43.8</v>
      </c>
      <c r="K189" s="9" t="n">
        <v>20</v>
      </c>
    </row>
    <row r="190" customFormat="false" ht="14.1" hidden="false" customHeight="true" outlineLevel="0" collapsed="false">
      <c r="A190" s="8" t="s">
        <v>404</v>
      </c>
      <c r="B190" s="9" t="s">
        <v>405</v>
      </c>
      <c r="C190" s="8" t="s">
        <v>361</v>
      </c>
      <c r="D190" s="8" t="s">
        <v>362</v>
      </c>
      <c r="E190" s="9" t="s">
        <v>363</v>
      </c>
      <c r="F190" s="9" t="n">
        <v>69</v>
      </c>
      <c r="G190" s="9"/>
      <c r="H190" s="9"/>
      <c r="I190" s="9" t="n">
        <v>4</v>
      </c>
      <c r="J190" s="10" t="n">
        <f aca="false">(F190+G190+H190+I190)*0.6</f>
        <v>43.8</v>
      </c>
      <c r="K190" s="9" t="n">
        <v>20</v>
      </c>
    </row>
    <row r="191" customFormat="false" ht="14.1" hidden="false" customHeight="true" outlineLevel="0" collapsed="false">
      <c r="A191" s="8" t="s">
        <v>406</v>
      </c>
      <c r="B191" s="9" t="s">
        <v>407</v>
      </c>
      <c r="C191" s="8" t="s">
        <v>361</v>
      </c>
      <c r="D191" s="8" t="s">
        <v>362</v>
      </c>
      <c r="E191" s="9" t="s">
        <v>363</v>
      </c>
      <c r="F191" s="9" t="n">
        <v>69</v>
      </c>
      <c r="G191" s="9"/>
      <c r="H191" s="9"/>
      <c r="I191" s="9" t="n">
        <v>4</v>
      </c>
      <c r="J191" s="10" t="n">
        <f aca="false">(F191+G191+H191+I191)*0.6</f>
        <v>43.8</v>
      </c>
      <c r="K191" s="9" t="n">
        <v>20</v>
      </c>
    </row>
    <row r="192" customFormat="false" ht="14.1" hidden="false" customHeight="true" outlineLevel="0" collapsed="false">
      <c r="A192" s="8" t="s">
        <v>408</v>
      </c>
      <c r="B192" s="9" t="s">
        <v>409</v>
      </c>
      <c r="C192" s="8" t="s">
        <v>361</v>
      </c>
      <c r="D192" s="8" t="s">
        <v>362</v>
      </c>
      <c r="E192" s="9" t="s">
        <v>363</v>
      </c>
      <c r="F192" s="9" t="n">
        <v>72.5</v>
      </c>
      <c r="G192" s="9"/>
      <c r="H192" s="9"/>
      <c r="I192" s="9"/>
      <c r="J192" s="10" t="n">
        <f aca="false">(F192+G192+H192+I192)*0.6</f>
        <v>43.5</v>
      </c>
      <c r="K192" s="9" t="n">
        <v>24</v>
      </c>
    </row>
    <row r="193" customFormat="false" ht="14.1" hidden="false" customHeight="true" outlineLevel="0" collapsed="false">
      <c r="A193" s="8" t="s">
        <v>410</v>
      </c>
      <c r="B193" s="9" t="s">
        <v>411</v>
      </c>
      <c r="C193" s="8" t="s">
        <v>361</v>
      </c>
      <c r="D193" s="8" t="s">
        <v>362</v>
      </c>
      <c r="E193" s="9" t="s">
        <v>363</v>
      </c>
      <c r="F193" s="9" t="n">
        <v>72.5</v>
      </c>
      <c r="G193" s="9"/>
      <c r="H193" s="9"/>
      <c r="I193" s="9"/>
      <c r="J193" s="10" t="n">
        <f aca="false">(F193+G193+H193+I193)*0.6</f>
        <v>43.5</v>
      </c>
      <c r="K193" s="9" t="n">
        <v>24</v>
      </c>
    </row>
    <row r="194" customFormat="false" ht="14.1" hidden="false" customHeight="true" outlineLevel="0" collapsed="false">
      <c r="A194" s="8" t="s">
        <v>412</v>
      </c>
      <c r="B194" s="9" t="s">
        <v>413</v>
      </c>
      <c r="C194" s="8" t="s">
        <v>361</v>
      </c>
      <c r="D194" s="8" t="s">
        <v>362</v>
      </c>
      <c r="E194" s="9" t="s">
        <v>363</v>
      </c>
      <c r="F194" s="9" t="n">
        <v>72.5</v>
      </c>
      <c r="G194" s="9"/>
      <c r="H194" s="9"/>
      <c r="I194" s="9"/>
      <c r="J194" s="10" t="n">
        <f aca="false">(F194+G194+H194+I194)*0.6</f>
        <v>43.5</v>
      </c>
      <c r="K194" s="9" t="n">
        <v>24</v>
      </c>
    </row>
    <row r="195" customFormat="false" ht="14.1" hidden="false" customHeight="true" outlineLevel="0" collapsed="false">
      <c r="A195" s="8" t="s">
        <v>414</v>
      </c>
      <c r="B195" s="9" t="s">
        <v>415</v>
      </c>
      <c r="C195" s="8" t="s">
        <v>361</v>
      </c>
      <c r="D195" s="8" t="s">
        <v>362</v>
      </c>
      <c r="E195" s="9" t="s">
        <v>363</v>
      </c>
      <c r="F195" s="9" t="n">
        <v>66.5</v>
      </c>
      <c r="G195" s="9"/>
      <c r="H195" s="9"/>
      <c r="I195" s="9" t="n">
        <v>6</v>
      </c>
      <c r="J195" s="10" t="n">
        <f aca="false">(F195+G195+H195+I195)*0.6</f>
        <v>43.5</v>
      </c>
      <c r="K195" s="9" t="n">
        <v>24</v>
      </c>
    </row>
    <row r="196" customFormat="false" ht="14.1" hidden="false" customHeight="true" outlineLevel="0" collapsed="false">
      <c r="A196" s="8" t="s">
        <v>416</v>
      </c>
      <c r="B196" s="9" t="s">
        <v>417</v>
      </c>
      <c r="C196" s="8" t="s">
        <v>361</v>
      </c>
      <c r="D196" s="8" t="s">
        <v>362</v>
      </c>
      <c r="E196" s="9" t="s">
        <v>363</v>
      </c>
      <c r="F196" s="9" t="n">
        <v>66</v>
      </c>
      <c r="G196" s="9"/>
      <c r="H196" s="9"/>
      <c r="I196" s="9" t="n">
        <v>6</v>
      </c>
      <c r="J196" s="10" t="n">
        <f aca="false">(F196+G196+H196+I196)*0.6</f>
        <v>43.2</v>
      </c>
      <c r="K196" s="9" t="n">
        <v>28</v>
      </c>
    </row>
    <row r="197" customFormat="false" ht="14.1" hidden="false" customHeight="true" outlineLevel="0" collapsed="false">
      <c r="A197" s="8" t="s">
        <v>418</v>
      </c>
      <c r="B197" s="9" t="s">
        <v>419</v>
      </c>
      <c r="C197" s="8" t="s">
        <v>361</v>
      </c>
      <c r="D197" s="8" t="s">
        <v>362</v>
      </c>
      <c r="E197" s="9" t="s">
        <v>363</v>
      </c>
      <c r="F197" s="9" t="n">
        <v>71.5</v>
      </c>
      <c r="G197" s="9"/>
      <c r="H197" s="9"/>
      <c r="I197" s="9"/>
      <c r="J197" s="10" t="n">
        <f aca="false">(F197+G197+H197+I197)*0.6</f>
        <v>42.9</v>
      </c>
      <c r="K197" s="9" t="n">
        <v>29</v>
      </c>
    </row>
    <row r="198" customFormat="false" ht="14.1" hidden="false" customHeight="true" outlineLevel="0" collapsed="false">
      <c r="A198" s="8" t="s">
        <v>420</v>
      </c>
      <c r="B198" s="9" t="s">
        <v>421</v>
      </c>
      <c r="C198" s="8" t="s">
        <v>361</v>
      </c>
      <c r="D198" s="8" t="s">
        <v>362</v>
      </c>
      <c r="E198" s="9" t="s">
        <v>363</v>
      </c>
      <c r="F198" s="9" t="n">
        <v>65.5</v>
      </c>
      <c r="G198" s="9"/>
      <c r="H198" s="9"/>
      <c r="I198" s="9" t="n">
        <v>6</v>
      </c>
      <c r="J198" s="10" t="n">
        <f aca="false">(F198+G198+H198+I198)*0.6</f>
        <v>42.9</v>
      </c>
      <c r="K198" s="9" t="n">
        <v>29</v>
      </c>
    </row>
    <row r="199" customFormat="false" ht="14.1" hidden="false" customHeight="true" outlineLevel="0" collapsed="false">
      <c r="A199" s="8" t="s">
        <v>422</v>
      </c>
      <c r="B199" s="9" t="s">
        <v>423</v>
      </c>
      <c r="C199" s="8" t="s">
        <v>361</v>
      </c>
      <c r="D199" s="8" t="s">
        <v>362</v>
      </c>
      <c r="E199" s="9" t="s">
        <v>363</v>
      </c>
      <c r="F199" s="9" t="n">
        <v>65.5</v>
      </c>
      <c r="G199" s="9"/>
      <c r="H199" s="9"/>
      <c r="I199" s="9" t="n">
        <v>6</v>
      </c>
      <c r="J199" s="10" t="n">
        <f aca="false">(F199+G199+H199+I199)*0.6</f>
        <v>42.9</v>
      </c>
      <c r="K199" s="9" t="n">
        <v>29</v>
      </c>
    </row>
    <row r="200" customFormat="false" ht="14.1" hidden="false" customHeight="true" outlineLevel="0" collapsed="false">
      <c r="A200" s="8" t="s">
        <v>424</v>
      </c>
      <c r="B200" s="9" t="s">
        <v>425</v>
      </c>
      <c r="C200" s="8" t="s">
        <v>361</v>
      </c>
      <c r="D200" s="8" t="s">
        <v>362</v>
      </c>
      <c r="E200" s="9" t="s">
        <v>363</v>
      </c>
      <c r="F200" s="9" t="n">
        <v>71</v>
      </c>
      <c r="G200" s="9"/>
      <c r="H200" s="9"/>
      <c r="I200" s="9"/>
      <c r="J200" s="10" t="n">
        <f aca="false">(F200+G200+H200+I200)*0.6</f>
        <v>42.6</v>
      </c>
      <c r="K200" s="9" t="n">
        <v>32</v>
      </c>
    </row>
    <row r="201" customFormat="false" ht="14.1" hidden="false" customHeight="true" outlineLevel="0" collapsed="false">
      <c r="A201" s="8" t="s">
        <v>426</v>
      </c>
      <c r="B201" s="9" t="s">
        <v>427</v>
      </c>
      <c r="C201" s="8" t="s">
        <v>361</v>
      </c>
      <c r="D201" s="8" t="s">
        <v>362</v>
      </c>
      <c r="E201" s="9" t="s">
        <v>363</v>
      </c>
      <c r="F201" s="9" t="n">
        <v>67</v>
      </c>
      <c r="G201" s="9"/>
      <c r="H201" s="9"/>
      <c r="I201" s="9" t="n">
        <v>4</v>
      </c>
      <c r="J201" s="10" t="n">
        <f aca="false">(F201+G201+H201+I201)*0.6</f>
        <v>42.6</v>
      </c>
      <c r="K201" s="9" t="n">
        <v>32</v>
      </c>
    </row>
    <row r="202" customFormat="false" ht="14.1" hidden="false" customHeight="true" outlineLevel="0" collapsed="false">
      <c r="A202" s="8" t="s">
        <v>428</v>
      </c>
      <c r="B202" s="9" t="s">
        <v>429</v>
      </c>
      <c r="C202" s="8" t="s">
        <v>361</v>
      </c>
      <c r="D202" s="8" t="s">
        <v>362</v>
      </c>
      <c r="E202" s="9" t="s">
        <v>363</v>
      </c>
      <c r="F202" s="9" t="n">
        <v>67</v>
      </c>
      <c r="G202" s="9"/>
      <c r="H202" s="9"/>
      <c r="I202" s="9" t="n">
        <v>4</v>
      </c>
      <c r="J202" s="10" t="n">
        <f aca="false">(F202+G202+H202+I202)*0.6</f>
        <v>42.6</v>
      </c>
      <c r="K202" s="9" t="n">
        <v>32</v>
      </c>
    </row>
    <row r="203" customFormat="false" ht="14.1" hidden="false" customHeight="true" outlineLevel="0" collapsed="false">
      <c r="A203" s="8" t="s">
        <v>430</v>
      </c>
      <c r="B203" s="9" t="s">
        <v>431</v>
      </c>
      <c r="C203" s="8" t="s">
        <v>361</v>
      </c>
      <c r="D203" s="8" t="s">
        <v>362</v>
      </c>
      <c r="E203" s="9" t="s">
        <v>363</v>
      </c>
      <c r="F203" s="9" t="n">
        <v>71</v>
      </c>
      <c r="G203" s="9"/>
      <c r="H203" s="9"/>
      <c r="I203" s="9"/>
      <c r="J203" s="10" t="n">
        <f aca="false">(F203+G203+H203+I203)*0.6</f>
        <v>42.6</v>
      </c>
      <c r="K203" s="9" t="n">
        <v>32</v>
      </c>
    </row>
    <row r="204" customFormat="false" ht="14.1" hidden="false" customHeight="true" outlineLevel="0" collapsed="false">
      <c r="A204" s="8" t="s">
        <v>432</v>
      </c>
      <c r="B204" s="9" t="s">
        <v>433</v>
      </c>
      <c r="C204" s="8" t="s">
        <v>361</v>
      </c>
      <c r="D204" s="8" t="s">
        <v>362</v>
      </c>
      <c r="E204" s="9" t="s">
        <v>363</v>
      </c>
      <c r="F204" s="9" t="n">
        <v>71</v>
      </c>
      <c r="G204" s="9"/>
      <c r="H204" s="9"/>
      <c r="I204" s="9"/>
      <c r="J204" s="10" t="n">
        <f aca="false">(F204+G204+H204+I204)*0.6</f>
        <v>42.6</v>
      </c>
      <c r="K204" s="9" t="n">
        <v>32</v>
      </c>
    </row>
    <row r="205" customFormat="false" ht="14.1" hidden="false" customHeight="true" outlineLevel="0" collapsed="false">
      <c r="A205" s="8" t="s">
        <v>434</v>
      </c>
      <c r="B205" s="9" t="s">
        <v>435</v>
      </c>
      <c r="C205" s="8" t="s">
        <v>361</v>
      </c>
      <c r="D205" s="8" t="s">
        <v>362</v>
      </c>
      <c r="E205" s="9" t="s">
        <v>363</v>
      </c>
      <c r="F205" s="9" t="n">
        <v>70.5</v>
      </c>
      <c r="G205" s="9"/>
      <c r="H205" s="9"/>
      <c r="I205" s="9"/>
      <c r="J205" s="10" t="n">
        <f aca="false">(F205+G205+H205+I205)*0.6</f>
        <v>42.3</v>
      </c>
      <c r="K205" s="9" t="n">
        <v>37</v>
      </c>
    </row>
    <row r="206" customFormat="false" ht="14.1" hidden="false" customHeight="true" outlineLevel="0" collapsed="false">
      <c r="A206" s="8" t="s">
        <v>436</v>
      </c>
      <c r="B206" s="9" t="s">
        <v>437</v>
      </c>
      <c r="C206" s="8" t="s">
        <v>361</v>
      </c>
      <c r="D206" s="8" t="s">
        <v>362</v>
      </c>
      <c r="E206" s="9" t="s">
        <v>363</v>
      </c>
      <c r="F206" s="9" t="n">
        <v>70.5</v>
      </c>
      <c r="G206" s="9"/>
      <c r="H206" s="9"/>
      <c r="I206" s="9"/>
      <c r="J206" s="10" t="n">
        <f aca="false">(F206+G206+H206+I206)*0.6</f>
        <v>42.3</v>
      </c>
      <c r="K206" s="9" t="n">
        <v>37</v>
      </c>
    </row>
    <row r="207" customFormat="false" ht="14.1" hidden="false" customHeight="true" outlineLevel="0" collapsed="false">
      <c r="A207" s="8" t="s">
        <v>438</v>
      </c>
      <c r="B207" s="9" t="s">
        <v>439</v>
      </c>
      <c r="C207" s="8" t="s">
        <v>361</v>
      </c>
      <c r="D207" s="8" t="s">
        <v>362</v>
      </c>
      <c r="E207" s="9" t="s">
        <v>363</v>
      </c>
      <c r="F207" s="9" t="n">
        <v>70</v>
      </c>
      <c r="G207" s="9"/>
      <c r="H207" s="9"/>
      <c r="I207" s="9"/>
      <c r="J207" s="10" t="n">
        <f aca="false">(F207+G207+H207+I207)*0.6</f>
        <v>42</v>
      </c>
      <c r="K207" s="9" t="n">
        <v>39</v>
      </c>
    </row>
    <row r="208" customFormat="false" ht="14.1" hidden="false" customHeight="true" outlineLevel="0" collapsed="false">
      <c r="A208" s="8" t="s">
        <v>440</v>
      </c>
      <c r="B208" s="9" t="s">
        <v>441</v>
      </c>
      <c r="C208" s="8" t="s">
        <v>361</v>
      </c>
      <c r="D208" s="8" t="s">
        <v>362</v>
      </c>
      <c r="E208" s="9" t="s">
        <v>363</v>
      </c>
      <c r="F208" s="9" t="n">
        <v>64</v>
      </c>
      <c r="G208" s="9"/>
      <c r="H208" s="9"/>
      <c r="I208" s="9" t="n">
        <v>6</v>
      </c>
      <c r="J208" s="10" t="n">
        <f aca="false">(F208+G208+H208+I208)*0.6</f>
        <v>42</v>
      </c>
      <c r="K208" s="9" t="n">
        <v>39</v>
      </c>
    </row>
    <row r="209" customFormat="false" ht="14.1" hidden="false" customHeight="true" outlineLevel="0" collapsed="false">
      <c r="A209" s="8" t="s">
        <v>442</v>
      </c>
      <c r="B209" s="9" t="s">
        <v>443</v>
      </c>
      <c r="C209" s="8" t="s">
        <v>361</v>
      </c>
      <c r="D209" s="8" t="s">
        <v>362</v>
      </c>
      <c r="E209" s="9" t="s">
        <v>363</v>
      </c>
      <c r="F209" s="9" t="n">
        <v>66</v>
      </c>
      <c r="G209" s="9"/>
      <c r="H209" s="9"/>
      <c r="I209" s="9" t="n">
        <v>4</v>
      </c>
      <c r="J209" s="10" t="n">
        <f aca="false">(F209+G209+H209+I209)*0.6</f>
        <v>42</v>
      </c>
      <c r="K209" s="9" t="n">
        <v>39</v>
      </c>
    </row>
    <row r="210" customFormat="false" ht="14.1" hidden="false" customHeight="true" outlineLevel="0" collapsed="false">
      <c r="A210" s="8" t="s">
        <v>444</v>
      </c>
      <c r="B210" s="9" t="s">
        <v>445</v>
      </c>
      <c r="C210" s="8" t="s">
        <v>361</v>
      </c>
      <c r="D210" s="8" t="s">
        <v>362</v>
      </c>
      <c r="E210" s="9" t="s">
        <v>363</v>
      </c>
      <c r="F210" s="9" t="n">
        <v>70</v>
      </c>
      <c r="G210" s="9"/>
      <c r="H210" s="9"/>
      <c r="I210" s="9"/>
      <c r="J210" s="10" t="n">
        <f aca="false">(F210+G210+H210+I210)*0.6</f>
        <v>42</v>
      </c>
      <c r="K210" s="9" t="n">
        <v>39</v>
      </c>
    </row>
    <row r="211" customFormat="false" ht="14.1" hidden="false" customHeight="true" outlineLevel="0" collapsed="false">
      <c r="A211" s="8" t="s">
        <v>446</v>
      </c>
      <c r="B211" s="9" t="s">
        <v>447</v>
      </c>
      <c r="C211" s="8" t="s">
        <v>361</v>
      </c>
      <c r="D211" s="8" t="s">
        <v>362</v>
      </c>
      <c r="E211" s="9" t="s">
        <v>363</v>
      </c>
      <c r="F211" s="9" t="n">
        <v>70</v>
      </c>
      <c r="G211" s="9"/>
      <c r="H211" s="9"/>
      <c r="I211" s="9"/>
      <c r="J211" s="10" t="n">
        <f aca="false">(F211+G211+H211+I211)*0.6</f>
        <v>42</v>
      </c>
      <c r="K211" s="9" t="n">
        <v>39</v>
      </c>
    </row>
    <row r="212" customFormat="false" ht="14.1" hidden="false" customHeight="true" outlineLevel="0" collapsed="false">
      <c r="A212" s="8" t="s">
        <v>448</v>
      </c>
      <c r="B212" s="9" t="s">
        <v>449</v>
      </c>
      <c r="C212" s="8" t="s">
        <v>361</v>
      </c>
      <c r="D212" s="8" t="s">
        <v>362</v>
      </c>
      <c r="E212" s="9" t="s">
        <v>363</v>
      </c>
      <c r="F212" s="9" t="n">
        <v>70</v>
      </c>
      <c r="G212" s="9"/>
      <c r="H212" s="9"/>
      <c r="I212" s="9"/>
      <c r="J212" s="10" t="n">
        <f aca="false">(F212+G212+H212+I212)*0.6</f>
        <v>42</v>
      </c>
      <c r="K212" s="9" t="n">
        <v>39</v>
      </c>
    </row>
    <row r="213" customFormat="false" ht="14.1" hidden="false" customHeight="true" outlineLevel="0" collapsed="false">
      <c r="A213" s="8" t="s">
        <v>450</v>
      </c>
      <c r="B213" s="9" t="s">
        <v>451</v>
      </c>
      <c r="C213" s="8" t="s">
        <v>361</v>
      </c>
      <c r="D213" s="8" t="s">
        <v>362</v>
      </c>
      <c r="E213" s="9" t="s">
        <v>363</v>
      </c>
      <c r="F213" s="9" t="n">
        <v>64</v>
      </c>
      <c r="G213" s="9"/>
      <c r="H213" s="9"/>
      <c r="I213" s="9" t="n">
        <v>6</v>
      </c>
      <c r="J213" s="10" t="n">
        <f aca="false">(F213+G213+H213+I213)*0.6</f>
        <v>42</v>
      </c>
      <c r="K213" s="9" t="n">
        <v>39</v>
      </c>
    </row>
    <row r="214" customFormat="false" ht="14.1" hidden="false" customHeight="true" outlineLevel="0" collapsed="false">
      <c r="A214" s="8" t="s">
        <v>452</v>
      </c>
      <c r="B214" s="9" t="s">
        <v>453</v>
      </c>
      <c r="C214" s="8" t="s">
        <v>361</v>
      </c>
      <c r="D214" s="8" t="s">
        <v>362</v>
      </c>
      <c r="E214" s="9" t="s">
        <v>363</v>
      </c>
      <c r="F214" s="9" t="n">
        <v>69.5</v>
      </c>
      <c r="G214" s="9"/>
      <c r="H214" s="9"/>
      <c r="I214" s="9"/>
      <c r="J214" s="10" t="n">
        <f aca="false">(F214+G214+H214+I214)*0.6</f>
        <v>41.7</v>
      </c>
      <c r="K214" s="9" t="n">
        <v>46</v>
      </c>
    </row>
    <row r="215" customFormat="false" ht="14.1" hidden="false" customHeight="true" outlineLevel="0" collapsed="false">
      <c r="A215" s="8" t="s">
        <v>454</v>
      </c>
      <c r="B215" s="9" t="s">
        <v>455</v>
      </c>
      <c r="C215" s="8" t="s">
        <v>361</v>
      </c>
      <c r="D215" s="8" t="s">
        <v>362</v>
      </c>
      <c r="E215" s="9" t="s">
        <v>363</v>
      </c>
      <c r="F215" s="9" t="n">
        <v>69.5</v>
      </c>
      <c r="G215" s="9"/>
      <c r="H215" s="9"/>
      <c r="I215" s="9"/>
      <c r="J215" s="10" t="n">
        <f aca="false">(F215+G215+H215+I215)*0.6</f>
        <v>41.7</v>
      </c>
      <c r="K215" s="9" t="n">
        <v>46</v>
      </c>
    </row>
    <row r="216" customFormat="false" ht="14.1" hidden="false" customHeight="true" outlineLevel="0" collapsed="false">
      <c r="A216" s="8" t="s">
        <v>456</v>
      </c>
      <c r="B216" s="9" t="s">
        <v>457</v>
      </c>
      <c r="C216" s="8" t="s">
        <v>361</v>
      </c>
      <c r="D216" s="8" t="s">
        <v>362</v>
      </c>
      <c r="E216" s="9" t="s">
        <v>363</v>
      </c>
      <c r="F216" s="9" t="n">
        <v>69.5</v>
      </c>
      <c r="G216" s="9"/>
      <c r="H216" s="9"/>
      <c r="I216" s="9"/>
      <c r="J216" s="10" t="n">
        <f aca="false">(F216+G216+H216+I216)*0.6</f>
        <v>41.7</v>
      </c>
      <c r="K216" s="9" t="n">
        <v>46</v>
      </c>
    </row>
    <row r="217" customFormat="false" ht="14.1" hidden="false" customHeight="true" outlineLevel="0" collapsed="false">
      <c r="A217" s="8" t="s">
        <v>458</v>
      </c>
      <c r="B217" s="9" t="s">
        <v>459</v>
      </c>
      <c r="C217" s="8" t="s">
        <v>361</v>
      </c>
      <c r="D217" s="8" t="s">
        <v>362</v>
      </c>
      <c r="E217" s="9" t="s">
        <v>363</v>
      </c>
      <c r="F217" s="9" t="n">
        <v>69.5</v>
      </c>
      <c r="G217" s="9"/>
      <c r="H217" s="9"/>
      <c r="I217" s="9"/>
      <c r="J217" s="10" t="n">
        <f aca="false">(F217+G217+H217+I217)*0.6</f>
        <v>41.7</v>
      </c>
      <c r="K217" s="9" t="n">
        <v>46</v>
      </c>
    </row>
    <row r="218" customFormat="false" ht="14.1" hidden="false" customHeight="true" outlineLevel="0" collapsed="false">
      <c r="A218" s="8" t="s">
        <v>460</v>
      </c>
      <c r="B218" s="9" t="s">
        <v>461</v>
      </c>
      <c r="C218" s="8" t="s">
        <v>361</v>
      </c>
      <c r="D218" s="8" t="s">
        <v>362</v>
      </c>
      <c r="E218" s="9" t="s">
        <v>363</v>
      </c>
      <c r="F218" s="9" t="n">
        <v>63</v>
      </c>
      <c r="G218" s="9"/>
      <c r="H218" s="9"/>
      <c r="I218" s="9" t="n">
        <v>6</v>
      </c>
      <c r="J218" s="10" t="n">
        <f aca="false">(F218+G218+H218+I218)*0.6</f>
        <v>41.4</v>
      </c>
      <c r="K218" s="9" t="n">
        <v>50</v>
      </c>
    </row>
    <row r="219" customFormat="false" ht="14.1" hidden="false" customHeight="true" outlineLevel="0" collapsed="false">
      <c r="A219" s="8" t="s">
        <v>462</v>
      </c>
      <c r="B219" s="9" t="s">
        <v>463</v>
      </c>
      <c r="C219" s="8" t="s">
        <v>361</v>
      </c>
      <c r="D219" s="8" t="s">
        <v>362</v>
      </c>
      <c r="E219" s="9" t="s">
        <v>363</v>
      </c>
      <c r="F219" s="9" t="n">
        <v>65</v>
      </c>
      <c r="G219" s="9"/>
      <c r="H219" s="9"/>
      <c r="I219" s="9" t="n">
        <v>4</v>
      </c>
      <c r="J219" s="10" t="n">
        <f aca="false">(F219+G219+H219+I219)*0.6</f>
        <v>41.4</v>
      </c>
      <c r="K219" s="9" t="n">
        <v>50</v>
      </c>
    </row>
    <row r="220" customFormat="false" ht="14.1" hidden="false" customHeight="true" outlineLevel="0" collapsed="false">
      <c r="A220" s="8" t="s">
        <v>464</v>
      </c>
      <c r="B220" s="9" t="s">
        <v>465</v>
      </c>
      <c r="C220" s="8" t="s">
        <v>361</v>
      </c>
      <c r="D220" s="8" t="s">
        <v>362</v>
      </c>
      <c r="E220" s="9" t="s">
        <v>363</v>
      </c>
      <c r="F220" s="9" t="n">
        <v>63</v>
      </c>
      <c r="G220" s="9"/>
      <c r="H220" s="9"/>
      <c r="I220" s="9" t="n">
        <v>6</v>
      </c>
      <c r="J220" s="10" t="n">
        <f aca="false">(F220+G220+H220+I220)*0.6</f>
        <v>41.4</v>
      </c>
      <c r="K220" s="9" t="n">
        <v>50</v>
      </c>
    </row>
    <row r="221" customFormat="false" ht="14.1" hidden="false" customHeight="true" outlineLevel="0" collapsed="false">
      <c r="A221" s="8" t="s">
        <v>466</v>
      </c>
      <c r="B221" s="9" t="s">
        <v>467</v>
      </c>
      <c r="C221" s="8" t="s">
        <v>361</v>
      </c>
      <c r="D221" s="8" t="s">
        <v>362</v>
      </c>
      <c r="E221" s="9" t="s">
        <v>363</v>
      </c>
      <c r="F221" s="9" t="n">
        <v>68.5</v>
      </c>
      <c r="G221" s="9"/>
      <c r="H221" s="9"/>
      <c r="I221" s="9"/>
      <c r="J221" s="10" t="n">
        <f aca="false">(F221+G221+H221+I221)*0.6</f>
        <v>41.1</v>
      </c>
      <c r="K221" s="9" t="n">
        <v>53</v>
      </c>
    </row>
    <row r="222" customFormat="false" ht="14.1" hidden="false" customHeight="true" outlineLevel="0" collapsed="false">
      <c r="A222" s="8" t="s">
        <v>468</v>
      </c>
      <c r="B222" s="9" t="s">
        <v>469</v>
      </c>
      <c r="C222" s="8" t="s">
        <v>361</v>
      </c>
      <c r="D222" s="8" t="s">
        <v>362</v>
      </c>
      <c r="E222" s="9" t="s">
        <v>363</v>
      </c>
      <c r="F222" s="9" t="n">
        <v>68.5</v>
      </c>
      <c r="G222" s="9"/>
      <c r="H222" s="9"/>
      <c r="I222" s="9"/>
      <c r="J222" s="10" t="n">
        <f aca="false">(F222+G222+H222+I222)*0.6</f>
        <v>41.1</v>
      </c>
      <c r="K222" s="9" t="n">
        <v>53</v>
      </c>
    </row>
    <row r="223" customFormat="false" ht="14.1" hidden="false" customHeight="true" outlineLevel="0" collapsed="false">
      <c r="A223" s="8" t="s">
        <v>470</v>
      </c>
      <c r="B223" s="9" t="s">
        <v>471</v>
      </c>
      <c r="C223" s="8" t="s">
        <v>361</v>
      </c>
      <c r="D223" s="8" t="s">
        <v>362</v>
      </c>
      <c r="E223" s="9" t="s">
        <v>363</v>
      </c>
      <c r="F223" s="9" t="n">
        <v>66.5</v>
      </c>
      <c r="G223" s="9"/>
      <c r="H223" s="9"/>
      <c r="I223" s="9" t="n">
        <v>2</v>
      </c>
      <c r="J223" s="10" t="n">
        <f aca="false">(F223+G223+H223+I223)*0.6</f>
        <v>41.1</v>
      </c>
      <c r="K223" s="9" t="n">
        <v>53</v>
      </c>
    </row>
    <row r="224" customFormat="false" ht="14.1" hidden="false" customHeight="true" outlineLevel="0" collapsed="false">
      <c r="A224" s="8" t="s">
        <v>472</v>
      </c>
      <c r="B224" s="9" t="s">
        <v>473</v>
      </c>
      <c r="C224" s="8" t="s">
        <v>361</v>
      </c>
      <c r="D224" s="8" t="s">
        <v>362</v>
      </c>
      <c r="E224" s="9" t="s">
        <v>363</v>
      </c>
      <c r="F224" s="9" t="n">
        <v>68.5</v>
      </c>
      <c r="G224" s="9"/>
      <c r="H224" s="9"/>
      <c r="I224" s="9"/>
      <c r="J224" s="10" t="n">
        <f aca="false">(F224+G224+H224+I224)*0.6</f>
        <v>41.1</v>
      </c>
      <c r="K224" s="9" t="n">
        <v>53</v>
      </c>
    </row>
    <row r="225" customFormat="false" ht="14.1" hidden="false" customHeight="true" outlineLevel="0" collapsed="false">
      <c r="A225" s="8" t="s">
        <v>474</v>
      </c>
      <c r="B225" s="9" t="s">
        <v>475</v>
      </c>
      <c r="C225" s="8" t="s">
        <v>361</v>
      </c>
      <c r="D225" s="8" t="s">
        <v>362</v>
      </c>
      <c r="E225" s="9" t="s">
        <v>363</v>
      </c>
      <c r="F225" s="9" t="n">
        <v>68</v>
      </c>
      <c r="G225" s="9"/>
      <c r="H225" s="9"/>
      <c r="I225" s="9"/>
      <c r="J225" s="10" t="n">
        <f aca="false">(F225+G225+H225+I225)*0.6</f>
        <v>40.8</v>
      </c>
      <c r="K225" s="9" t="n">
        <v>57</v>
      </c>
    </row>
    <row r="226" customFormat="false" ht="14.1" hidden="false" customHeight="true" outlineLevel="0" collapsed="false">
      <c r="A226" s="8" t="s">
        <v>476</v>
      </c>
      <c r="B226" s="9" t="s">
        <v>477</v>
      </c>
      <c r="C226" s="8" t="s">
        <v>361</v>
      </c>
      <c r="D226" s="8" t="s">
        <v>362</v>
      </c>
      <c r="E226" s="9" t="s">
        <v>363</v>
      </c>
      <c r="F226" s="9" t="n">
        <v>68</v>
      </c>
      <c r="G226" s="9"/>
      <c r="H226" s="9"/>
      <c r="I226" s="9"/>
      <c r="J226" s="10" t="n">
        <f aca="false">(F226+G226+H226+I226)*0.6</f>
        <v>40.8</v>
      </c>
      <c r="K226" s="9" t="n">
        <v>57</v>
      </c>
    </row>
    <row r="227" customFormat="false" ht="14.1" hidden="false" customHeight="true" outlineLevel="0" collapsed="false">
      <c r="A227" s="8" t="s">
        <v>478</v>
      </c>
      <c r="B227" s="9" t="s">
        <v>479</v>
      </c>
      <c r="C227" s="8" t="s">
        <v>361</v>
      </c>
      <c r="D227" s="8" t="s">
        <v>362</v>
      </c>
      <c r="E227" s="9" t="s">
        <v>363</v>
      </c>
      <c r="F227" s="9" t="n">
        <v>68</v>
      </c>
      <c r="G227" s="9"/>
      <c r="H227" s="9"/>
      <c r="I227" s="9"/>
      <c r="J227" s="10" t="n">
        <f aca="false">(F227+G227+H227+I227)*0.6</f>
        <v>40.8</v>
      </c>
      <c r="K227" s="9" t="n">
        <v>57</v>
      </c>
    </row>
    <row r="228" customFormat="false" ht="14.1" hidden="false" customHeight="true" outlineLevel="0" collapsed="false">
      <c r="A228" s="8" t="s">
        <v>480</v>
      </c>
      <c r="B228" s="9" t="s">
        <v>481</v>
      </c>
      <c r="C228" s="8" t="s">
        <v>361</v>
      </c>
      <c r="D228" s="8" t="s">
        <v>362</v>
      </c>
      <c r="E228" s="9" t="s">
        <v>363</v>
      </c>
      <c r="F228" s="9" t="n">
        <v>67.5</v>
      </c>
      <c r="G228" s="9"/>
      <c r="H228" s="9"/>
      <c r="I228" s="9"/>
      <c r="J228" s="10" t="n">
        <f aca="false">(F228+G228+H228+I228)*0.6</f>
        <v>40.5</v>
      </c>
      <c r="K228" s="9" t="n">
        <v>60</v>
      </c>
    </row>
    <row r="229" customFormat="false" ht="14.1" hidden="false" customHeight="true" outlineLevel="0" collapsed="false">
      <c r="A229" s="8" t="s">
        <v>482</v>
      </c>
      <c r="B229" s="9" t="s">
        <v>483</v>
      </c>
      <c r="C229" s="8" t="s">
        <v>361</v>
      </c>
      <c r="D229" s="8" t="s">
        <v>362</v>
      </c>
      <c r="E229" s="9" t="s">
        <v>363</v>
      </c>
      <c r="F229" s="9" t="n">
        <v>67.5</v>
      </c>
      <c r="G229" s="9"/>
      <c r="H229" s="9"/>
      <c r="I229" s="9"/>
      <c r="J229" s="10" t="n">
        <f aca="false">(F229+G229+H229+I229)*0.6</f>
        <v>40.5</v>
      </c>
      <c r="K229" s="9" t="n">
        <v>60</v>
      </c>
    </row>
    <row r="230" customFormat="false" ht="14.1" hidden="false" customHeight="true" outlineLevel="0" collapsed="false">
      <c r="A230" s="8" t="s">
        <v>484</v>
      </c>
      <c r="B230" s="9" t="s">
        <v>485</v>
      </c>
      <c r="C230" s="8" t="s">
        <v>361</v>
      </c>
      <c r="D230" s="8" t="s">
        <v>362</v>
      </c>
      <c r="E230" s="9" t="s">
        <v>363</v>
      </c>
      <c r="F230" s="9" t="n">
        <v>67.5</v>
      </c>
      <c r="G230" s="9"/>
      <c r="H230" s="9"/>
      <c r="I230" s="9"/>
      <c r="J230" s="10" t="n">
        <f aca="false">(F230+G230+H230+I230)*0.6</f>
        <v>40.5</v>
      </c>
      <c r="K230" s="9" t="n">
        <v>60</v>
      </c>
    </row>
    <row r="231" customFormat="false" ht="14.1" hidden="false" customHeight="true" outlineLevel="0" collapsed="false">
      <c r="A231" s="8" t="s">
        <v>486</v>
      </c>
      <c r="B231" s="9" t="s">
        <v>487</v>
      </c>
      <c r="C231" s="8" t="s">
        <v>361</v>
      </c>
      <c r="D231" s="8" t="s">
        <v>362</v>
      </c>
      <c r="E231" s="9" t="s">
        <v>363</v>
      </c>
      <c r="F231" s="9" t="n">
        <v>67.5</v>
      </c>
      <c r="G231" s="9"/>
      <c r="H231" s="9"/>
      <c r="I231" s="9"/>
      <c r="J231" s="10" t="n">
        <f aca="false">(F231+G231+H231+I231)*0.6</f>
        <v>40.5</v>
      </c>
      <c r="K231" s="9" t="n">
        <v>60</v>
      </c>
    </row>
    <row r="232" customFormat="false" ht="14.1" hidden="false" customHeight="true" outlineLevel="0" collapsed="false">
      <c r="A232" s="8" t="s">
        <v>488</v>
      </c>
      <c r="B232" s="9" t="s">
        <v>489</v>
      </c>
      <c r="C232" s="8" t="s">
        <v>361</v>
      </c>
      <c r="D232" s="8" t="s">
        <v>362</v>
      </c>
      <c r="E232" s="9" t="s">
        <v>363</v>
      </c>
      <c r="F232" s="9" t="n">
        <v>67.5</v>
      </c>
      <c r="G232" s="9"/>
      <c r="H232" s="9"/>
      <c r="I232" s="9"/>
      <c r="J232" s="10" t="n">
        <f aca="false">(F232+G232+H232+I232)*0.6</f>
        <v>40.5</v>
      </c>
      <c r="K232" s="9" t="n">
        <v>60</v>
      </c>
    </row>
    <row r="233" customFormat="false" ht="14.1" hidden="false" customHeight="true" outlineLevel="0" collapsed="false">
      <c r="A233" s="8" t="s">
        <v>490</v>
      </c>
      <c r="B233" s="9" t="s">
        <v>491</v>
      </c>
      <c r="C233" s="8" t="s">
        <v>361</v>
      </c>
      <c r="D233" s="8" t="s">
        <v>362</v>
      </c>
      <c r="E233" s="9" t="s">
        <v>363</v>
      </c>
      <c r="F233" s="9" t="n">
        <v>67.5</v>
      </c>
      <c r="G233" s="9"/>
      <c r="H233" s="9"/>
      <c r="I233" s="9"/>
      <c r="J233" s="10" t="n">
        <f aca="false">(F233+G233+H233+I233)*0.6</f>
        <v>40.5</v>
      </c>
      <c r="K233" s="9" t="n">
        <v>60</v>
      </c>
    </row>
    <row r="234" customFormat="false" ht="14.1" hidden="false" customHeight="true" outlineLevel="0" collapsed="false">
      <c r="A234" s="8" t="s">
        <v>492</v>
      </c>
      <c r="B234" s="9" t="s">
        <v>493</v>
      </c>
      <c r="C234" s="8" t="s">
        <v>361</v>
      </c>
      <c r="D234" s="8" t="s">
        <v>362</v>
      </c>
      <c r="E234" s="9" t="s">
        <v>363</v>
      </c>
      <c r="F234" s="9" t="n">
        <v>67</v>
      </c>
      <c r="G234" s="9"/>
      <c r="H234" s="9"/>
      <c r="I234" s="9"/>
      <c r="J234" s="10" t="n">
        <f aca="false">(F234+G234+H234+I234)*0.6</f>
        <v>40.2</v>
      </c>
      <c r="K234" s="9" t="n">
        <v>66</v>
      </c>
    </row>
    <row r="235" customFormat="false" ht="14.1" hidden="false" customHeight="true" outlineLevel="0" collapsed="false">
      <c r="A235" s="8" t="s">
        <v>494</v>
      </c>
      <c r="B235" s="9" t="s">
        <v>495</v>
      </c>
      <c r="C235" s="8" t="s">
        <v>361</v>
      </c>
      <c r="D235" s="8" t="s">
        <v>362</v>
      </c>
      <c r="E235" s="9" t="s">
        <v>363</v>
      </c>
      <c r="F235" s="9" t="n">
        <v>67</v>
      </c>
      <c r="G235" s="9"/>
      <c r="H235" s="9"/>
      <c r="I235" s="9"/>
      <c r="J235" s="10" t="n">
        <f aca="false">(F235+G235+H235+I235)*0.6</f>
        <v>40.2</v>
      </c>
      <c r="K235" s="9" t="n">
        <v>66</v>
      </c>
    </row>
    <row r="236" customFormat="false" ht="14.1" hidden="false" customHeight="true" outlineLevel="0" collapsed="false">
      <c r="A236" s="8" t="s">
        <v>496</v>
      </c>
      <c r="B236" s="9" t="s">
        <v>497</v>
      </c>
      <c r="C236" s="8" t="s">
        <v>361</v>
      </c>
      <c r="D236" s="8" t="s">
        <v>362</v>
      </c>
      <c r="E236" s="9" t="s">
        <v>363</v>
      </c>
      <c r="F236" s="9" t="n">
        <v>67</v>
      </c>
      <c r="G236" s="9"/>
      <c r="H236" s="9"/>
      <c r="I236" s="9"/>
      <c r="J236" s="10" t="n">
        <f aca="false">(F236+G236+H236+I236)*0.6</f>
        <v>40.2</v>
      </c>
      <c r="K236" s="9" t="n">
        <v>66</v>
      </c>
    </row>
    <row r="237" customFormat="false" ht="14.1" hidden="false" customHeight="true" outlineLevel="0" collapsed="false">
      <c r="A237" s="8" t="s">
        <v>498</v>
      </c>
      <c r="B237" s="9" t="s">
        <v>499</v>
      </c>
      <c r="C237" s="8" t="s">
        <v>361</v>
      </c>
      <c r="D237" s="8" t="s">
        <v>362</v>
      </c>
      <c r="E237" s="9" t="s">
        <v>363</v>
      </c>
      <c r="F237" s="9" t="n">
        <v>67</v>
      </c>
      <c r="G237" s="9"/>
      <c r="H237" s="9"/>
      <c r="I237" s="9"/>
      <c r="J237" s="10" t="n">
        <f aca="false">(F237+G237+H237+I237)*0.6</f>
        <v>40.2</v>
      </c>
      <c r="K237" s="9" t="n">
        <v>66</v>
      </c>
    </row>
    <row r="238" customFormat="false" ht="14.1" hidden="false" customHeight="true" outlineLevel="0" collapsed="false">
      <c r="A238" s="8" t="s">
        <v>500</v>
      </c>
      <c r="B238" s="9" t="s">
        <v>501</v>
      </c>
      <c r="C238" s="8" t="s">
        <v>361</v>
      </c>
      <c r="D238" s="8" t="s">
        <v>362</v>
      </c>
      <c r="E238" s="9" t="s">
        <v>363</v>
      </c>
      <c r="F238" s="9" t="n">
        <v>61</v>
      </c>
      <c r="G238" s="9"/>
      <c r="H238" s="9"/>
      <c r="I238" s="9" t="n">
        <v>6</v>
      </c>
      <c r="J238" s="10" t="n">
        <f aca="false">(F238+G238+H238+I238)*0.6</f>
        <v>40.2</v>
      </c>
      <c r="K238" s="9" t="n">
        <v>66</v>
      </c>
    </row>
    <row r="239" customFormat="false" ht="14.1" hidden="false" customHeight="true" outlineLevel="0" collapsed="false">
      <c r="A239" s="8" t="s">
        <v>502</v>
      </c>
      <c r="B239" s="9" t="s">
        <v>503</v>
      </c>
      <c r="C239" s="8" t="s">
        <v>361</v>
      </c>
      <c r="D239" s="8" t="s">
        <v>362</v>
      </c>
      <c r="E239" s="9" t="s">
        <v>363</v>
      </c>
      <c r="F239" s="9" t="n">
        <v>67</v>
      </c>
      <c r="G239" s="9"/>
      <c r="H239" s="9"/>
      <c r="I239" s="9"/>
      <c r="J239" s="10" t="n">
        <f aca="false">(F239+G239+H239+I239)*0.6</f>
        <v>40.2</v>
      </c>
      <c r="K239" s="9" t="n">
        <v>66</v>
      </c>
    </row>
    <row r="240" customFormat="false" ht="14.1" hidden="false" customHeight="true" outlineLevel="0" collapsed="false">
      <c r="A240" s="8" t="s">
        <v>504</v>
      </c>
      <c r="B240" s="9" t="s">
        <v>505</v>
      </c>
      <c r="C240" s="8" t="s">
        <v>361</v>
      </c>
      <c r="D240" s="8" t="s">
        <v>362</v>
      </c>
      <c r="E240" s="9" t="s">
        <v>363</v>
      </c>
      <c r="F240" s="9" t="n">
        <v>67</v>
      </c>
      <c r="G240" s="9"/>
      <c r="H240" s="9"/>
      <c r="I240" s="9"/>
      <c r="J240" s="10" t="n">
        <f aca="false">(F240+G240+H240+I240)*0.6</f>
        <v>40.2</v>
      </c>
      <c r="K240" s="9" t="n">
        <v>66</v>
      </c>
    </row>
    <row r="241" customFormat="false" ht="14.1" hidden="false" customHeight="true" outlineLevel="0" collapsed="false">
      <c r="A241" s="8" t="s">
        <v>506</v>
      </c>
      <c r="B241" s="9" t="s">
        <v>507</v>
      </c>
      <c r="C241" s="8" t="s">
        <v>361</v>
      </c>
      <c r="D241" s="8" t="s">
        <v>362</v>
      </c>
      <c r="E241" s="9" t="s">
        <v>363</v>
      </c>
      <c r="F241" s="9" t="n">
        <v>67</v>
      </c>
      <c r="G241" s="9"/>
      <c r="H241" s="9"/>
      <c r="I241" s="9"/>
      <c r="J241" s="10" t="n">
        <f aca="false">(F241+G241+H241+I241)*0.6</f>
        <v>40.2</v>
      </c>
      <c r="K241" s="9" t="n">
        <v>66</v>
      </c>
    </row>
    <row r="242" customFormat="false" ht="14.1" hidden="false" customHeight="true" outlineLevel="0" collapsed="false">
      <c r="A242" s="8" t="s">
        <v>508</v>
      </c>
      <c r="B242" s="9" t="s">
        <v>509</v>
      </c>
      <c r="C242" s="8" t="s">
        <v>361</v>
      </c>
      <c r="D242" s="8" t="s">
        <v>362</v>
      </c>
      <c r="E242" s="9" t="s">
        <v>363</v>
      </c>
      <c r="F242" s="9" t="n">
        <v>67</v>
      </c>
      <c r="G242" s="9"/>
      <c r="H242" s="9"/>
      <c r="I242" s="9"/>
      <c r="J242" s="10" t="n">
        <f aca="false">(F242+G242+H242+I242)*0.6</f>
        <v>40.2</v>
      </c>
      <c r="K242" s="9" t="n">
        <v>66</v>
      </c>
    </row>
    <row r="243" customFormat="false" ht="14.1" hidden="false" customHeight="true" outlineLevel="0" collapsed="false">
      <c r="A243" s="8" t="s">
        <v>510</v>
      </c>
      <c r="B243" s="9" t="s">
        <v>511</v>
      </c>
      <c r="C243" s="8" t="s">
        <v>361</v>
      </c>
      <c r="D243" s="8" t="s">
        <v>362</v>
      </c>
      <c r="E243" s="9" t="s">
        <v>363</v>
      </c>
      <c r="F243" s="9" t="n">
        <v>61</v>
      </c>
      <c r="G243" s="9"/>
      <c r="H243" s="9"/>
      <c r="I243" s="9" t="n">
        <v>6</v>
      </c>
      <c r="J243" s="10" t="n">
        <f aca="false">(F243+G243+H243+I243)*0.6</f>
        <v>40.2</v>
      </c>
      <c r="K243" s="9" t="n">
        <v>66</v>
      </c>
    </row>
    <row r="244" customFormat="false" ht="14.1" hidden="false" customHeight="true" outlineLevel="0" collapsed="false">
      <c r="A244" s="8" t="s">
        <v>512</v>
      </c>
      <c r="B244" s="9" t="s">
        <v>513</v>
      </c>
      <c r="C244" s="8" t="s">
        <v>361</v>
      </c>
      <c r="D244" s="8" t="s">
        <v>362</v>
      </c>
      <c r="E244" s="9" t="s">
        <v>363</v>
      </c>
      <c r="F244" s="9" t="n">
        <v>67</v>
      </c>
      <c r="G244" s="9"/>
      <c r="H244" s="9"/>
      <c r="I244" s="9"/>
      <c r="J244" s="10" t="n">
        <f aca="false">(F244+G244+H244+I244)*0.6</f>
        <v>40.2</v>
      </c>
      <c r="K244" s="9" t="n">
        <v>66</v>
      </c>
    </row>
    <row r="245" customFormat="false" ht="14.1" hidden="false" customHeight="true" outlineLevel="0" collapsed="false">
      <c r="A245" s="8" t="s">
        <v>514</v>
      </c>
      <c r="B245" s="9" t="s">
        <v>515</v>
      </c>
      <c r="C245" s="8" t="s">
        <v>361</v>
      </c>
      <c r="D245" s="8" t="s">
        <v>362</v>
      </c>
      <c r="E245" s="9" t="s">
        <v>363</v>
      </c>
      <c r="F245" s="9" t="n">
        <v>61</v>
      </c>
      <c r="G245" s="9"/>
      <c r="H245" s="9"/>
      <c r="I245" s="9" t="n">
        <v>6</v>
      </c>
      <c r="J245" s="10" t="n">
        <f aca="false">(F245+G245+H245+I245)*0.6</f>
        <v>40.2</v>
      </c>
      <c r="K245" s="9" t="n">
        <v>66</v>
      </c>
    </row>
    <row r="246" customFormat="false" ht="14.1" hidden="false" customHeight="true" outlineLevel="0" collapsed="false">
      <c r="A246" s="8" t="s">
        <v>516</v>
      </c>
      <c r="B246" s="9" t="s">
        <v>517</v>
      </c>
      <c r="C246" s="8" t="s">
        <v>361</v>
      </c>
      <c r="D246" s="8" t="s">
        <v>362</v>
      </c>
      <c r="E246" s="9" t="s">
        <v>363</v>
      </c>
      <c r="F246" s="9" t="n">
        <v>61</v>
      </c>
      <c r="G246" s="9"/>
      <c r="H246" s="9"/>
      <c r="I246" s="9" t="n">
        <v>6</v>
      </c>
      <c r="J246" s="10" t="n">
        <f aca="false">(F246+G246+H246+I246)*0.6</f>
        <v>40.2</v>
      </c>
      <c r="K246" s="9" t="n">
        <v>66</v>
      </c>
    </row>
    <row r="247" customFormat="false" ht="14.1" hidden="false" customHeight="true" outlineLevel="0" collapsed="false">
      <c r="A247" s="8" t="s">
        <v>518</v>
      </c>
      <c r="B247" s="9" t="s">
        <v>519</v>
      </c>
      <c r="C247" s="8" t="s">
        <v>361</v>
      </c>
      <c r="D247" s="8" t="s">
        <v>362</v>
      </c>
      <c r="E247" s="9" t="s">
        <v>363</v>
      </c>
      <c r="F247" s="9" t="n">
        <v>60.5</v>
      </c>
      <c r="G247" s="9"/>
      <c r="H247" s="9"/>
      <c r="I247" s="9" t="n">
        <v>6</v>
      </c>
      <c r="J247" s="10" t="n">
        <f aca="false">(F247+G247+H247+I247)*0.6</f>
        <v>39.9</v>
      </c>
      <c r="K247" s="9" t="n">
        <v>79</v>
      </c>
    </row>
    <row r="248" customFormat="false" ht="14.1" hidden="false" customHeight="true" outlineLevel="0" collapsed="false">
      <c r="A248" s="8" t="s">
        <v>520</v>
      </c>
      <c r="B248" s="9" t="s">
        <v>521</v>
      </c>
      <c r="C248" s="8" t="s">
        <v>361</v>
      </c>
      <c r="D248" s="8" t="s">
        <v>362</v>
      </c>
      <c r="E248" s="9" t="s">
        <v>363</v>
      </c>
      <c r="F248" s="9" t="n">
        <v>60.5</v>
      </c>
      <c r="G248" s="9"/>
      <c r="H248" s="9"/>
      <c r="I248" s="9" t="n">
        <v>6</v>
      </c>
      <c r="J248" s="10" t="n">
        <f aca="false">(F248+G248+H248+I248)*0.6</f>
        <v>39.9</v>
      </c>
      <c r="K248" s="9" t="n">
        <v>79</v>
      </c>
    </row>
    <row r="249" customFormat="false" ht="14.1" hidden="false" customHeight="true" outlineLevel="0" collapsed="false">
      <c r="A249" s="8" t="s">
        <v>522</v>
      </c>
      <c r="B249" s="9" t="s">
        <v>523</v>
      </c>
      <c r="C249" s="8" t="s">
        <v>361</v>
      </c>
      <c r="D249" s="8" t="s">
        <v>362</v>
      </c>
      <c r="E249" s="9" t="s">
        <v>363</v>
      </c>
      <c r="F249" s="9" t="n">
        <v>66.5</v>
      </c>
      <c r="G249" s="9"/>
      <c r="H249" s="9"/>
      <c r="I249" s="9"/>
      <c r="J249" s="10" t="n">
        <f aca="false">(F249+G249+H249+I249)*0.6</f>
        <v>39.9</v>
      </c>
      <c r="K249" s="9" t="n">
        <v>79</v>
      </c>
    </row>
    <row r="250" customFormat="false" ht="14.1" hidden="false" customHeight="true" outlineLevel="0" collapsed="false">
      <c r="A250" s="8" t="s">
        <v>524</v>
      </c>
      <c r="B250" s="9" t="s">
        <v>525</v>
      </c>
      <c r="C250" s="8" t="s">
        <v>361</v>
      </c>
      <c r="D250" s="8" t="s">
        <v>362</v>
      </c>
      <c r="E250" s="9" t="s">
        <v>363</v>
      </c>
      <c r="F250" s="9" t="n">
        <v>66.5</v>
      </c>
      <c r="G250" s="9"/>
      <c r="H250" s="9"/>
      <c r="I250" s="9"/>
      <c r="J250" s="10" t="n">
        <f aca="false">(F250+G250+H250+I250)*0.6</f>
        <v>39.9</v>
      </c>
      <c r="K250" s="9" t="n">
        <v>79</v>
      </c>
    </row>
    <row r="251" customFormat="false" ht="14.1" hidden="false" customHeight="true" outlineLevel="0" collapsed="false">
      <c r="A251" s="8" t="s">
        <v>526</v>
      </c>
      <c r="B251" s="9" t="s">
        <v>527</v>
      </c>
      <c r="C251" s="8" t="s">
        <v>361</v>
      </c>
      <c r="D251" s="8" t="s">
        <v>362</v>
      </c>
      <c r="E251" s="9" t="s">
        <v>363</v>
      </c>
      <c r="F251" s="9" t="n">
        <v>60.5</v>
      </c>
      <c r="G251" s="9"/>
      <c r="H251" s="9"/>
      <c r="I251" s="9" t="n">
        <v>6</v>
      </c>
      <c r="J251" s="10" t="n">
        <f aca="false">(F251+G251+H251+I251)*0.6</f>
        <v>39.9</v>
      </c>
      <c r="K251" s="9" t="n">
        <v>79</v>
      </c>
    </row>
    <row r="252" customFormat="false" ht="14.1" hidden="false" customHeight="true" outlineLevel="0" collapsed="false">
      <c r="A252" s="8" t="s">
        <v>528</v>
      </c>
      <c r="B252" s="9" t="s">
        <v>529</v>
      </c>
      <c r="C252" s="8" t="s">
        <v>361</v>
      </c>
      <c r="D252" s="8" t="s">
        <v>362</v>
      </c>
      <c r="E252" s="9" t="s">
        <v>363</v>
      </c>
      <c r="F252" s="9" t="n">
        <v>62.5</v>
      </c>
      <c r="G252" s="9"/>
      <c r="H252" s="9"/>
      <c r="I252" s="9" t="n">
        <v>4</v>
      </c>
      <c r="J252" s="10" t="n">
        <f aca="false">(F252+G252+H252+I252)*0.6</f>
        <v>39.9</v>
      </c>
      <c r="K252" s="9" t="n">
        <v>79</v>
      </c>
    </row>
    <row r="253" customFormat="false" ht="14.1" hidden="false" customHeight="true" outlineLevel="0" collapsed="false">
      <c r="A253" s="8" t="s">
        <v>530</v>
      </c>
      <c r="B253" s="9" t="s">
        <v>531</v>
      </c>
      <c r="C253" s="8" t="s">
        <v>361</v>
      </c>
      <c r="D253" s="8" t="s">
        <v>362</v>
      </c>
      <c r="E253" s="9" t="s">
        <v>363</v>
      </c>
      <c r="F253" s="9" t="n">
        <v>66.5</v>
      </c>
      <c r="G253" s="9"/>
      <c r="H253" s="9"/>
      <c r="I253" s="9"/>
      <c r="J253" s="10" t="n">
        <f aca="false">(F253+G253+H253+I253)*0.6</f>
        <v>39.9</v>
      </c>
      <c r="K253" s="9" t="n">
        <v>79</v>
      </c>
    </row>
    <row r="254" customFormat="false" ht="14.1" hidden="false" customHeight="true" outlineLevel="0" collapsed="false">
      <c r="A254" s="8" t="s">
        <v>532</v>
      </c>
      <c r="B254" s="9" t="s">
        <v>533</v>
      </c>
      <c r="C254" s="8" t="s">
        <v>361</v>
      </c>
      <c r="D254" s="8" t="s">
        <v>362</v>
      </c>
      <c r="E254" s="9" t="s">
        <v>363</v>
      </c>
      <c r="F254" s="9" t="n">
        <v>66.5</v>
      </c>
      <c r="G254" s="9"/>
      <c r="H254" s="9"/>
      <c r="I254" s="9"/>
      <c r="J254" s="10" t="n">
        <f aca="false">(F254+G254+H254+I254)*0.6</f>
        <v>39.9</v>
      </c>
      <c r="K254" s="9" t="n">
        <v>79</v>
      </c>
    </row>
    <row r="255" customFormat="false" ht="14.1" hidden="false" customHeight="true" outlineLevel="0" collapsed="false">
      <c r="A255" s="8" t="s">
        <v>534</v>
      </c>
      <c r="B255" s="9" t="s">
        <v>535</v>
      </c>
      <c r="C255" s="8" t="s">
        <v>361</v>
      </c>
      <c r="D255" s="8" t="s">
        <v>362</v>
      </c>
      <c r="E255" s="9" t="s">
        <v>363</v>
      </c>
      <c r="F255" s="9" t="n">
        <v>66</v>
      </c>
      <c r="G255" s="9"/>
      <c r="H255" s="9"/>
      <c r="I255" s="9"/>
      <c r="J255" s="10" t="n">
        <f aca="false">(F255+G255+H255+I255)*0.6</f>
        <v>39.6</v>
      </c>
      <c r="K255" s="9" t="n">
        <v>87</v>
      </c>
    </row>
    <row r="256" customFormat="false" ht="14.1" hidden="false" customHeight="true" outlineLevel="0" collapsed="false">
      <c r="A256" s="8" t="s">
        <v>536</v>
      </c>
      <c r="B256" s="9" t="s">
        <v>537</v>
      </c>
      <c r="C256" s="8" t="s">
        <v>361</v>
      </c>
      <c r="D256" s="8" t="s">
        <v>362</v>
      </c>
      <c r="E256" s="9" t="s">
        <v>363</v>
      </c>
      <c r="F256" s="9" t="n">
        <v>66</v>
      </c>
      <c r="G256" s="9"/>
      <c r="H256" s="9"/>
      <c r="I256" s="9"/>
      <c r="J256" s="10" t="n">
        <f aca="false">(F256+G256+H256+I256)*0.6</f>
        <v>39.6</v>
      </c>
      <c r="K256" s="9" t="n">
        <v>87</v>
      </c>
    </row>
    <row r="257" customFormat="false" ht="14.1" hidden="false" customHeight="true" outlineLevel="0" collapsed="false">
      <c r="A257" s="8" t="s">
        <v>538</v>
      </c>
      <c r="B257" s="9" t="s">
        <v>539</v>
      </c>
      <c r="C257" s="8" t="s">
        <v>361</v>
      </c>
      <c r="D257" s="8" t="s">
        <v>362</v>
      </c>
      <c r="E257" s="9" t="s">
        <v>363</v>
      </c>
      <c r="F257" s="9" t="n">
        <v>66</v>
      </c>
      <c r="G257" s="9"/>
      <c r="H257" s="9"/>
      <c r="I257" s="9"/>
      <c r="J257" s="10" t="n">
        <f aca="false">(F257+G257+H257+I257)*0.6</f>
        <v>39.6</v>
      </c>
      <c r="K257" s="9" t="n">
        <v>87</v>
      </c>
    </row>
    <row r="258" customFormat="false" ht="14.1" hidden="false" customHeight="true" outlineLevel="0" collapsed="false">
      <c r="A258" s="8" t="s">
        <v>540</v>
      </c>
      <c r="B258" s="9" t="s">
        <v>541</v>
      </c>
      <c r="C258" s="8" t="s">
        <v>361</v>
      </c>
      <c r="D258" s="8" t="s">
        <v>362</v>
      </c>
      <c r="E258" s="9" t="s">
        <v>363</v>
      </c>
      <c r="F258" s="9" t="n">
        <v>66</v>
      </c>
      <c r="G258" s="9"/>
      <c r="H258" s="9"/>
      <c r="I258" s="9"/>
      <c r="J258" s="10" t="n">
        <f aca="false">(F258+G258+H258+I258)*0.6</f>
        <v>39.6</v>
      </c>
      <c r="K258" s="9" t="n">
        <v>87</v>
      </c>
    </row>
    <row r="259" customFormat="false" ht="14.1" hidden="false" customHeight="true" outlineLevel="0" collapsed="false">
      <c r="A259" s="8" t="s">
        <v>542</v>
      </c>
      <c r="B259" s="9" t="s">
        <v>543</v>
      </c>
      <c r="C259" s="8" t="s">
        <v>361</v>
      </c>
      <c r="D259" s="8" t="s">
        <v>362</v>
      </c>
      <c r="E259" s="9" t="s">
        <v>363</v>
      </c>
      <c r="F259" s="9" t="n">
        <v>66</v>
      </c>
      <c r="G259" s="9"/>
      <c r="H259" s="9"/>
      <c r="I259" s="9"/>
      <c r="J259" s="10" t="n">
        <f aca="false">(F259+G259+H259+I259)*0.6</f>
        <v>39.6</v>
      </c>
      <c r="K259" s="9" t="n">
        <v>87</v>
      </c>
    </row>
    <row r="260" customFormat="false" ht="14.1" hidden="false" customHeight="true" outlineLevel="0" collapsed="false">
      <c r="A260" s="8" t="s">
        <v>544</v>
      </c>
      <c r="B260" s="9" t="s">
        <v>545</v>
      </c>
      <c r="C260" s="8" t="s">
        <v>361</v>
      </c>
      <c r="D260" s="8" t="s">
        <v>362</v>
      </c>
      <c r="E260" s="9" t="s">
        <v>363</v>
      </c>
      <c r="F260" s="9" t="n">
        <v>60</v>
      </c>
      <c r="G260" s="9"/>
      <c r="H260" s="9"/>
      <c r="I260" s="9" t="n">
        <v>6</v>
      </c>
      <c r="J260" s="10" t="n">
        <f aca="false">(F260+G260+H260+I260)*0.6</f>
        <v>39.6</v>
      </c>
      <c r="K260" s="9" t="n">
        <v>87</v>
      </c>
    </row>
    <row r="261" customFormat="false" ht="14.1" hidden="false" customHeight="true" outlineLevel="0" collapsed="false">
      <c r="A261" s="8" t="s">
        <v>546</v>
      </c>
      <c r="B261" s="9" t="s">
        <v>547</v>
      </c>
      <c r="C261" s="8" t="s">
        <v>361</v>
      </c>
      <c r="D261" s="8" t="s">
        <v>362</v>
      </c>
      <c r="E261" s="9" t="s">
        <v>363</v>
      </c>
      <c r="F261" s="9" t="n">
        <v>65.5</v>
      </c>
      <c r="G261" s="9"/>
      <c r="H261" s="9"/>
      <c r="I261" s="9"/>
      <c r="J261" s="10" t="n">
        <f aca="false">(F261+G261+H261+I261)*0.6</f>
        <v>39.3</v>
      </c>
      <c r="K261" s="9" t="n">
        <v>93</v>
      </c>
    </row>
    <row r="262" customFormat="false" ht="14.1" hidden="false" customHeight="true" outlineLevel="0" collapsed="false">
      <c r="A262" s="8" t="s">
        <v>548</v>
      </c>
      <c r="B262" s="9" t="s">
        <v>549</v>
      </c>
      <c r="C262" s="8" t="s">
        <v>361</v>
      </c>
      <c r="D262" s="8" t="s">
        <v>362</v>
      </c>
      <c r="E262" s="9" t="s">
        <v>363</v>
      </c>
      <c r="F262" s="9" t="n">
        <v>65.5</v>
      </c>
      <c r="G262" s="9"/>
      <c r="H262" s="9"/>
      <c r="I262" s="9"/>
      <c r="J262" s="10" t="n">
        <f aca="false">(F262+G262+H262+I262)*0.6</f>
        <v>39.3</v>
      </c>
      <c r="K262" s="9" t="n">
        <v>93</v>
      </c>
    </row>
    <row r="263" customFormat="false" ht="14.1" hidden="false" customHeight="true" outlineLevel="0" collapsed="false">
      <c r="A263" s="8" t="s">
        <v>550</v>
      </c>
      <c r="B263" s="9" t="s">
        <v>551</v>
      </c>
      <c r="C263" s="8" t="s">
        <v>361</v>
      </c>
      <c r="D263" s="8" t="s">
        <v>362</v>
      </c>
      <c r="E263" s="9" t="s">
        <v>363</v>
      </c>
      <c r="F263" s="9" t="n">
        <v>65.5</v>
      </c>
      <c r="G263" s="9"/>
      <c r="H263" s="9"/>
      <c r="I263" s="9"/>
      <c r="J263" s="10" t="n">
        <f aca="false">(F263+G263+H263+I263)*0.6</f>
        <v>39.3</v>
      </c>
      <c r="K263" s="9" t="n">
        <v>93</v>
      </c>
    </row>
    <row r="264" customFormat="false" ht="14.1" hidden="false" customHeight="true" outlineLevel="0" collapsed="false">
      <c r="A264" s="8" t="s">
        <v>552</v>
      </c>
      <c r="B264" s="9" t="s">
        <v>553</v>
      </c>
      <c r="C264" s="8" t="s">
        <v>361</v>
      </c>
      <c r="D264" s="8" t="s">
        <v>362</v>
      </c>
      <c r="E264" s="9" t="s">
        <v>363</v>
      </c>
      <c r="F264" s="9" t="n">
        <v>65.5</v>
      </c>
      <c r="G264" s="9"/>
      <c r="H264" s="9"/>
      <c r="I264" s="9"/>
      <c r="J264" s="10" t="n">
        <f aca="false">(F264+G264+H264+I264)*0.6</f>
        <v>39.3</v>
      </c>
      <c r="K264" s="9" t="n">
        <v>93</v>
      </c>
    </row>
    <row r="265" customFormat="false" ht="14.1" hidden="false" customHeight="true" outlineLevel="0" collapsed="false">
      <c r="A265" s="8" t="s">
        <v>554</v>
      </c>
      <c r="B265" s="9" t="s">
        <v>555</v>
      </c>
      <c r="C265" s="8" t="s">
        <v>361</v>
      </c>
      <c r="D265" s="8" t="s">
        <v>362</v>
      </c>
      <c r="E265" s="9" t="s">
        <v>363</v>
      </c>
      <c r="F265" s="9" t="n">
        <v>65.5</v>
      </c>
      <c r="G265" s="9"/>
      <c r="H265" s="9"/>
      <c r="I265" s="9"/>
      <c r="J265" s="10" t="n">
        <f aca="false">(F265+G265+H265+I265)*0.6</f>
        <v>39.3</v>
      </c>
      <c r="K265" s="9" t="n">
        <v>93</v>
      </c>
    </row>
    <row r="266" customFormat="false" ht="14.1" hidden="false" customHeight="true" outlineLevel="0" collapsed="false">
      <c r="A266" s="8" t="s">
        <v>556</v>
      </c>
      <c r="B266" s="9" t="s">
        <v>557</v>
      </c>
      <c r="C266" s="8" t="s">
        <v>361</v>
      </c>
      <c r="D266" s="8" t="s">
        <v>362</v>
      </c>
      <c r="E266" s="9" t="s">
        <v>363</v>
      </c>
      <c r="F266" s="9" t="n">
        <v>59.5</v>
      </c>
      <c r="G266" s="9"/>
      <c r="H266" s="9"/>
      <c r="I266" s="9" t="n">
        <v>6</v>
      </c>
      <c r="J266" s="10" t="n">
        <f aca="false">(F266+G266+H266+I266)*0.6</f>
        <v>39.3</v>
      </c>
      <c r="K266" s="9" t="n">
        <v>93</v>
      </c>
    </row>
    <row r="267" customFormat="false" ht="14.1" hidden="false" customHeight="true" outlineLevel="0" collapsed="false">
      <c r="A267" s="8" t="s">
        <v>558</v>
      </c>
      <c r="B267" s="9" t="s">
        <v>559</v>
      </c>
      <c r="C267" s="8" t="s">
        <v>361</v>
      </c>
      <c r="D267" s="8" t="s">
        <v>362</v>
      </c>
      <c r="E267" s="9" t="s">
        <v>363</v>
      </c>
      <c r="F267" s="9" t="n">
        <v>59.5</v>
      </c>
      <c r="G267" s="9"/>
      <c r="H267" s="9"/>
      <c r="I267" s="9" t="n">
        <v>6</v>
      </c>
      <c r="J267" s="10" t="n">
        <f aca="false">(F267+G267+H267+I267)*0.6</f>
        <v>39.3</v>
      </c>
      <c r="K267" s="9" t="n">
        <v>93</v>
      </c>
    </row>
    <row r="268" customFormat="false" ht="14.1" hidden="false" customHeight="true" outlineLevel="0" collapsed="false">
      <c r="A268" s="8" t="s">
        <v>560</v>
      </c>
      <c r="B268" s="9" t="s">
        <v>561</v>
      </c>
      <c r="C268" s="8" t="s">
        <v>361</v>
      </c>
      <c r="D268" s="8" t="s">
        <v>362</v>
      </c>
      <c r="E268" s="9" t="s">
        <v>363</v>
      </c>
      <c r="F268" s="9" t="n">
        <v>59.5</v>
      </c>
      <c r="G268" s="9"/>
      <c r="H268" s="9"/>
      <c r="I268" s="9" t="n">
        <v>6</v>
      </c>
      <c r="J268" s="10" t="n">
        <f aca="false">(F268+G268+H268+I268)*0.6</f>
        <v>39.3</v>
      </c>
      <c r="K268" s="9" t="n">
        <v>93</v>
      </c>
    </row>
    <row r="269" customFormat="false" ht="14.1" hidden="false" customHeight="true" outlineLevel="0" collapsed="false">
      <c r="A269" s="8" t="s">
        <v>562</v>
      </c>
      <c r="B269" s="9" t="s">
        <v>563</v>
      </c>
      <c r="C269" s="8" t="s">
        <v>361</v>
      </c>
      <c r="D269" s="8" t="s">
        <v>362</v>
      </c>
      <c r="E269" s="9" t="s">
        <v>363</v>
      </c>
      <c r="F269" s="9" t="n">
        <v>59.5</v>
      </c>
      <c r="G269" s="9"/>
      <c r="H269" s="9"/>
      <c r="I269" s="9" t="n">
        <v>6</v>
      </c>
      <c r="J269" s="10" t="n">
        <f aca="false">(F269+G269+H269+I269)*0.6</f>
        <v>39.3</v>
      </c>
      <c r="K269" s="9" t="n">
        <v>93</v>
      </c>
    </row>
    <row r="270" customFormat="false" ht="14.1" hidden="false" customHeight="true" outlineLevel="0" collapsed="false">
      <c r="A270" s="8" t="s">
        <v>564</v>
      </c>
      <c r="B270" s="9" t="s">
        <v>565</v>
      </c>
      <c r="C270" s="8" t="s">
        <v>361</v>
      </c>
      <c r="D270" s="8" t="s">
        <v>362</v>
      </c>
      <c r="E270" s="9" t="s">
        <v>363</v>
      </c>
      <c r="F270" s="9" t="n">
        <v>65.5</v>
      </c>
      <c r="G270" s="9"/>
      <c r="H270" s="9"/>
      <c r="I270" s="9"/>
      <c r="J270" s="10" t="n">
        <f aca="false">(F270+G270+H270+I270)*0.6</f>
        <v>39.3</v>
      </c>
      <c r="K270" s="9" t="n">
        <v>93</v>
      </c>
    </row>
    <row r="271" customFormat="false" ht="14.1" hidden="false" customHeight="true" outlineLevel="0" collapsed="false">
      <c r="A271" s="8" t="s">
        <v>566</v>
      </c>
      <c r="B271" s="9" t="s">
        <v>567</v>
      </c>
      <c r="C271" s="8" t="s">
        <v>361</v>
      </c>
      <c r="D271" s="8" t="s">
        <v>362</v>
      </c>
      <c r="E271" s="9" t="s">
        <v>363</v>
      </c>
      <c r="F271" s="9" t="n">
        <v>65.5</v>
      </c>
      <c r="G271" s="9"/>
      <c r="H271" s="9"/>
      <c r="I271" s="9"/>
      <c r="J271" s="10" t="n">
        <f aca="false">(F271+G271+H271+I271)*0.6</f>
        <v>39.3</v>
      </c>
      <c r="K271" s="9" t="n">
        <v>93</v>
      </c>
    </row>
    <row r="272" customFormat="false" ht="14.1" hidden="false" customHeight="true" outlineLevel="0" collapsed="false">
      <c r="A272" s="8" t="s">
        <v>568</v>
      </c>
      <c r="B272" s="9" t="s">
        <v>569</v>
      </c>
      <c r="C272" s="8" t="s">
        <v>361</v>
      </c>
      <c r="D272" s="8" t="s">
        <v>362</v>
      </c>
      <c r="E272" s="9" t="s">
        <v>363</v>
      </c>
      <c r="F272" s="9" t="n">
        <v>65</v>
      </c>
      <c r="G272" s="9"/>
      <c r="H272" s="9"/>
      <c r="I272" s="9"/>
      <c r="J272" s="10" t="n">
        <f aca="false">(F272+G272+H272+I272)*0.6</f>
        <v>39</v>
      </c>
      <c r="K272" s="9" t="n">
        <v>104</v>
      </c>
    </row>
    <row r="273" customFormat="false" ht="14.1" hidden="false" customHeight="true" outlineLevel="0" collapsed="false">
      <c r="A273" s="8" t="s">
        <v>570</v>
      </c>
      <c r="B273" s="9" t="s">
        <v>571</v>
      </c>
      <c r="C273" s="8" t="s">
        <v>361</v>
      </c>
      <c r="D273" s="8" t="s">
        <v>362</v>
      </c>
      <c r="E273" s="9" t="s">
        <v>363</v>
      </c>
      <c r="F273" s="9" t="n">
        <v>61</v>
      </c>
      <c r="G273" s="9"/>
      <c r="H273" s="9"/>
      <c r="I273" s="9" t="n">
        <v>4</v>
      </c>
      <c r="J273" s="10" t="n">
        <f aca="false">(F273+G273+H273+I273)*0.6</f>
        <v>39</v>
      </c>
      <c r="K273" s="9" t="n">
        <v>104</v>
      </c>
    </row>
    <row r="274" customFormat="false" ht="14.1" hidden="false" customHeight="true" outlineLevel="0" collapsed="false">
      <c r="A274" s="8" t="s">
        <v>572</v>
      </c>
      <c r="B274" s="9" t="s">
        <v>573</v>
      </c>
      <c r="C274" s="8" t="s">
        <v>361</v>
      </c>
      <c r="D274" s="8" t="s">
        <v>362</v>
      </c>
      <c r="E274" s="9" t="s">
        <v>363</v>
      </c>
      <c r="F274" s="9" t="n">
        <v>65</v>
      </c>
      <c r="G274" s="9"/>
      <c r="H274" s="9"/>
      <c r="I274" s="9"/>
      <c r="J274" s="10" t="n">
        <f aca="false">(F274+G274+H274+I274)*0.6</f>
        <v>39</v>
      </c>
      <c r="K274" s="9" t="n">
        <v>104</v>
      </c>
    </row>
    <row r="275" customFormat="false" ht="14.1" hidden="false" customHeight="true" outlineLevel="0" collapsed="false">
      <c r="A275" s="8" t="s">
        <v>574</v>
      </c>
      <c r="B275" s="9" t="s">
        <v>575</v>
      </c>
      <c r="C275" s="8" t="s">
        <v>361</v>
      </c>
      <c r="D275" s="8" t="s">
        <v>362</v>
      </c>
      <c r="E275" s="9" t="s">
        <v>363</v>
      </c>
      <c r="F275" s="9" t="n">
        <v>65</v>
      </c>
      <c r="G275" s="9"/>
      <c r="H275" s="9"/>
      <c r="I275" s="9"/>
      <c r="J275" s="10" t="n">
        <f aca="false">(F275+G275+H275+I275)*0.6</f>
        <v>39</v>
      </c>
      <c r="K275" s="9" t="n">
        <v>104</v>
      </c>
    </row>
    <row r="276" customFormat="false" ht="14.1" hidden="false" customHeight="true" outlineLevel="0" collapsed="false">
      <c r="A276" s="8" t="s">
        <v>576</v>
      </c>
      <c r="B276" s="9" t="s">
        <v>577</v>
      </c>
      <c r="C276" s="8" t="s">
        <v>361</v>
      </c>
      <c r="D276" s="8" t="s">
        <v>362</v>
      </c>
      <c r="E276" s="9" t="s">
        <v>363</v>
      </c>
      <c r="F276" s="9" t="n">
        <v>59</v>
      </c>
      <c r="G276" s="9"/>
      <c r="H276" s="9"/>
      <c r="I276" s="9" t="n">
        <v>6</v>
      </c>
      <c r="J276" s="10" t="n">
        <f aca="false">(F276+G276+H276+I276)*0.6</f>
        <v>39</v>
      </c>
      <c r="K276" s="9" t="n">
        <v>104</v>
      </c>
    </row>
    <row r="277" customFormat="false" ht="14.1" hidden="false" customHeight="true" outlineLevel="0" collapsed="false">
      <c r="A277" s="8" t="s">
        <v>578</v>
      </c>
      <c r="B277" s="9" t="s">
        <v>579</v>
      </c>
      <c r="C277" s="8" t="s">
        <v>361</v>
      </c>
      <c r="D277" s="8" t="s">
        <v>362</v>
      </c>
      <c r="E277" s="9" t="s">
        <v>363</v>
      </c>
      <c r="F277" s="9" t="n">
        <v>61</v>
      </c>
      <c r="G277" s="9"/>
      <c r="H277" s="9"/>
      <c r="I277" s="9" t="n">
        <v>4</v>
      </c>
      <c r="J277" s="10" t="n">
        <f aca="false">(F277+G277+H277+I277)*0.6</f>
        <v>39</v>
      </c>
      <c r="K277" s="9" t="n">
        <v>104</v>
      </c>
    </row>
    <row r="278" customFormat="false" ht="12.75" hidden="false" customHeight="true" outlineLevel="0" collapsed="false">
      <c r="A278" s="8" t="s">
        <v>580</v>
      </c>
      <c r="B278" s="9" t="s">
        <v>581</v>
      </c>
      <c r="C278" s="8" t="s">
        <v>361</v>
      </c>
      <c r="D278" s="8" t="s">
        <v>362</v>
      </c>
      <c r="E278" s="9" t="s">
        <v>363</v>
      </c>
      <c r="F278" s="9" t="n">
        <v>59</v>
      </c>
      <c r="G278" s="9"/>
      <c r="H278" s="9"/>
      <c r="I278" s="9" t="n">
        <v>6</v>
      </c>
      <c r="J278" s="10" t="n">
        <f aca="false">(F278+G278+H278+I278)*0.6</f>
        <v>39</v>
      </c>
      <c r="K278" s="9" t="n">
        <v>104</v>
      </c>
    </row>
    <row r="279" customFormat="false" ht="14.1" hidden="false" customHeight="true" outlineLevel="0" collapsed="false">
      <c r="A279" s="8" t="s">
        <v>582</v>
      </c>
      <c r="B279" s="9" t="s">
        <v>583</v>
      </c>
      <c r="C279" s="8" t="s">
        <v>361</v>
      </c>
      <c r="D279" s="8" t="s">
        <v>362</v>
      </c>
      <c r="E279" s="9" t="s">
        <v>363</v>
      </c>
      <c r="F279" s="9" t="n">
        <v>58.5</v>
      </c>
      <c r="G279" s="9"/>
      <c r="H279" s="9"/>
      <c r="I279" s="9" t="n">
        <v>6</v>
      </c>
      <c r="J279" s="10" t="n">
        <f aca="false">(F279+G279+H279+I279)*0.6</f>
        <v>38.7</v>
      </c>
      <c r="K279" s="9" t="n">
        <v>111</v>
      </c>
    </row>
    <row r="280" customFormat="false" ht="14.1" hidden="false" customHeight="true" outlineLevel="0" collapsed="false">
      <c r="A280" s="8" t="s">
        <v>584</v>
      </c>
      <c r="B280" s="9" t="s">
        <v>585</v>
      </c>
      <c r="C280" s="8" t="s">
        <v>361</v>
      </c>
      <c r="D280" s="8" t="s">
        <v>362</v>
      </c>
      <c r="E280" s="9" t="s">
        <v>363</v>
      </c>
      <c r="F280" s="9" t="n">
        <v>64.5</v>
      </c>
      <c r="G280" s="9"/>
      <c r="H280" s="9"/>
      <c r="I280" s="9"/>
      <c r="J280" s="10" t="n">
        <f aca="false">(F280+G280+H280+I280)*0.6</f>
        <v>38.7</v>
      </c>
      <c r="K280" s="9" t="n">
        <v>111</v>
      </c>
    </row>
    <row r="281" customFormat="false" ht="14.1" hidden="false" customHeight="true" outlineLevel="0" collapsed="false">
      <c r="A281" s="8" t="s">
        <v>586</v>
      </c>
      <c r="B281" s="9" t="s">
        <v>587</v>
      </c>
      <c r="C281" s="8" t="s">
        <v>361</v>
      </c>
      <c r="D281" s="8" t="s">
        <v>362</v>
      </c>
      <c r="E281" s="9" t="s">
        <v>363</v>
      </c>
      <c r="F281" s="9" t="n">
        <v>64.5</v>
      </c>
      <c r="G281" s="9"/>
      <c r="H281" s="9"/>
      <c r="I281" s="9"/>
      <c r="J281" s="10" t="n">
        <f aca="false">(F281+G281+H281+I281)*0.6</f>
        <v>38.7</v>
      </c>
      <c r="K281" s="9" t="n">
        <v>111</v>
      </c>
    </row>
    <row r="282" customFormat="false" ht="14.1" hidden="false" customHeight="true" outlineLevel="0" collapsed="false">
      <c r="A282" s="8" t="s">
        <v>588</v>
      </c>
      <c r="B282" s="9" t="s">
        <v>589</v>
      </c>
      <c r="C282" s="8" t="s">
        <v>361</v>
      </c>
      <c r="D282" s="8" t="s">
        <v>362</v>
      </c>
      <c r="E282" s="9" t="s">
        <v>363</v>
      </c>
      <c r="F282" s="9" t="n">
        <v>64</v>
      </c>
      <c r="G282" s="9"/>
      <c r="H282" s="9"/>
      <c r="I282" s="9"/>
      <c r="J282" s="10" t="n">
        <f aca="false">(F282+G282+H282+I282)*0.6</f>
        <v>38.4</v>
      </c>
      <c r="K282" s="9" t="n">
        <v>114</v>
      </c>
    </row>
    <row r="283" customFormat="false" ht="14.1" hidden="false" customHeight="true" outlineLevel="0" collapsed="false">
      <c r="A283" s="8" t="s">
        <v>590</v>
      </c>
      <c r="B283" s="9" t="s">
        <v>591</v>
      </c>
      <c r="C283" s="8" t="s">
        <v>361</v>
      </c>
      <c r="D283" s="8" t="s">
        <v>362</v>
      </c>
      <c r="E283" s="9" t="s">
        <v>363</v>
      </c>
      <c r="F283" s="9" t="n">
        <v>64</v>
      </c>
      <c r="G283" s="9"/>
      <c r="H283" s="9"/>
      <c r="I283" s="9"/>
      <c r="J283" s="10" t="n">
        <f aca="false">(F283+G283+H283+I283)*0.6</f>
        <v>38.4</v>
      </c>
      <c r="K283" s="9" t="n">
        <v>114</v>
      </c>
    </row>
    <row r="284" customFormat="false" ht="14.1" hidden="false" customHeight="true" outlineLevel="0" collapsed="false">
      <c r="A284" s="8" t="s">
        <v>592</v>
      </c>
      <c r="B284" s="9" t="s">
        <v>593</v>
      </c>
      <c r="C284" s="8" t="s">
        <v>361</v>
      </c>
      <c r="D284" s="8" t="s">
        <v>362</v>
      </c>
      <c r="E284" s="9" t="s">
        <v>363</v>
      </c>
      <c r="F284" s="9" t="n">
        <v>60</v>
      </c>
      <c r="G284" s="9"/>
      <c r="H284" s="9"/>
      <c r="I284" s="9" t="n">
        <v>4</v>
      </c>
      <c r="J284" s="10" t="n">
        <f aca="false">(F284+G284+H284+I284)*0.6</f>
        <v>38.4</v>
      </c>
      <c r="K284" s="9" t="n">
        <v>114</v>
      </c>
    </row>
    <row r="285" customFormat="false" ht="14.1" hidden="false" customHeight="true" outlineLevel="0" collapsed="false">
      <c r="A285" s="8" t="s">
        <v>594</v>
      </c>
      <c r="B285" s="9" t="s">
        <v>595</v>
      </c>
      <c r="C285" s="8" t="s">
        <v>361</v>
      </c>
      <c r="D285" s="8" t="s">
        <v>362</v>
      </c>
      <c r="E285" s="9" t="s">
        <v>363</v>
      </c>
      <c r="F285" s="9" t="n">
        <v>58</v>
      </c>
      <c r="G285" s="9"/>
      <c r="H285" s="9"/>
      <c r="I285" s="9" t="n">
        <v>6</v>
      </c>
      <c r="J285" s="10" t="n">
        <f aca="false">(F285+G285+H285+I285)*0.6</f>
        <v>38.4</v>
      </c>
      <c r="K285" s="9" t="n">
        <v>114</v>
      </c>
    </row>
    <row r="286" customFormat="false" ht="14.1" hidden="false" customHeight="true" outlineLevel="0" collapsed="false">
      <c r="A286" s="8" t="s">
        <v>596</v>
      </c>
      <c r="B286" s="9" t="s">
        <v>597</v>
      </c>
      <c r="C286" s="8" t="s">
        <v>361</v>
      </c>
      <c r="D286" s="8" t="s">
        <v>362</v>
      </c>
      <c r="E286" s="9" t="s">
        <v>363</v>
      </c>
      <c r="F286" s="9" t="n">
        <v>64</v>
      </c>
      <c r="G286" s="9"/>
      <c r="H286" s="9"/>
      <c r="I286" s="9"/>
      <c r="J286" s="10" t="n">
        <f aca="false">(F286+G286+H286+I286)*0.6</f>
        <v>38.4</v>
      </c>
      <c r="K286" s="9" t="n">
        <v>114</v>
      </c>
    </row>
    <row r="287" customFormat="false" ht="14.1" hidden="false" customHeight="true" outlineLevel="0" collapsed="false">
      <c r="A287" s="8" t="s">
        <v>598</v>
      </c>
      <c r="B287" s="9" t="s">
        <v>599</v>
      </c>
      <c r="C287" s="8" t="s">
        <v>361</v>
      </c>
      <c r="D287" s="8" t="s">
        <v>362</v>
      </c>
      <c r="E287" s="9" t="s">
        <v>363</v>
      </c>
      <c r="F287" s="9" t="n">
        <v>64</v>
      </c>
      <c r="G287" s="9"/>
      <c r="H287" s="9"/>
      <c r="I287" s="9"/>
      <c r="J287" s="10" t="n">
        <f aca="false">(F287+G287+H287+I287)*0.6</f>
        <v>38.4</v>
      </c>
      <c r="K287" s="9" t="n">
        <v>114</v>
      </c>
    </row>
    <row r="288" customFormat="false" ht="14.1" hidden="false" customHeight="true" outlineLevel="0" collapsed="false">
      <c r="A288" s="8" t="s">
        <v>600</v>
      </c>
      <c r="B288" s="9" t="s">
        <v>601</v>
      </c>
      <c r="C288" s="8" t="s">
        <v>361</v>
      </c>
      <c r="D288" s="8" t="s">
        <v>362</v>
      </c>
      <c r="E288" s="9" t="s">
        <v>363</v>
      </c>
      <c r="F288" s="9" t="n">
        <v>64</v>
      </c>
      <c r="G288" s="9"/>
      <c r="H288" s="9"/>
      <c r="I288" s="9"/>
      <c r="J288" s="10" t="n">
        <f aca="false">(F288+G288+H288+I288)*0.6</f>
        <v>38.4</v>
      </c>
      <c r="K288" s="9" t="n">
        <v>114</v>
      </c>
    </row>
    <row r="289" customFormat="false" ht="14.1" hidden="false" customHeight="true" outlineLevel="0" collapsed="false">
      <c r="A289" s="8" t="s">
        <v>602</v>
      </c>
      <c r="B289" s="9" t="s">
        <v>603</v>
      </c>
      <c r="C289" s="8" t="s">
        <v>361</v>
      </c>
      <c r="D289" s="8" t="s">
        <v>362</v>
      </c>
      <c r="E289" s="9" t="s">
        <v>363</v>
      </c>
      <c r="F289" s="9" t="n">
        <v>63.5</v>
      </c>
      <c r="G289" s="9"/>
      <c r="H289" s="9"/>
      <c r="I289" s="9"/>
      <c r="J289" s="10" t="n">
        <f aca="false">(F289+G289+H289+I289)*0.6</f>
        <v>38.1</v>
      </c>
      <c r="K289" s="9" t="n">
        <v>121</v>
      </c>
    </row>
    <row r="290" customFormat="false" ht="14.1" hidden="false" customHeight="true" outlineLevel="0" collapsed="false">
      <c r="A290" s="8" t="s">
        <v>604</v>
      </c>
      <c r="B290" s="9" t="s">
        <v>605</v>
      </c>
      <c r="C290" s="8" t="s">
        <v>361</v>
      </c>
      <c r="D290" s="8" t="s">
        <v>362</v>
      </c>
      <c r="E290" s="9" t="s">
        <v>363</v>
      </c>
      <c r="F290" s="9" t="n">
        <v>63.5</v>
      </c>
      <c r="G290" s="9"/>
      <c r="H290" s="9"/>
      <c r="I290" s="9"/>
      <c r="J290" s="10" t="n">
        <f aca="false">(F290+G290+H290+I290)*0.6</f>
        <v>38.1</v>
      </c>
      <c r="K290" s="9" t="n">
        <v>121</v>
      </c>
    </row>
    <row r="291" customFormat="false" ht="14.1" hidden="false" customHeight="true" outlineLevel="0" collapsed="false">
      <c r="A291" s="8" t="s">
        <v>606</v>
      </c>
      <c r="B291" s="9" t="s">
        <v>607</v>
      </c>
      <c r="C291" s="8" t="s">
        <v>361</v>
      </c>
      <c r="D291" s="8" t="s">
        <v>362</v>
      </c>
      <c r="E291" s="9" t="s">
        <v>363</v>
      </c>
      <c r="F291" s="9" t="n">
        <v>63.5</v>
      </c>
      <c r="G291" s="9"/>
      <c r="H291" s="9"/>
      <c r="I291" s="9"/>
      <c r="J291" s="10" t="n">
        <f aca="false">(F291+G291+H291+I291)*0.6</f>
        <v>38.1</v>
      </c>
      <c r="K291" s="9" t="n">
        <v>121</v>
      </c>
    </row>
    <row r="292" customFormat="false" ht="14.1" hidden="false" customHeight="true" outlineLevel="0" collapsed="false">
      <c r="A292" s="8" t="s">
        <v>608</v>
      </c>
      <c r="B292" s="9" t="s">
        <v>609</v>
      </c>
      <c r="C292" s="8" t="s">
        <v>361</v>
      </c>
      <c r="D292" s="8" t="s">
        <v>362</v>
      </c>
      <c r="E292" s="9" t="s">
        <v>363</v>
      </c>
      <c r="F292" s="9" t="n">
        <v>63.5</v>
      </c>
      <c r="G292" s="9"/>
      <c r="H292" s="9"/>
      <c r="I292" s="9"/>
      <c r="J292" s="10" t="n">
        <f aca="false">(F292+G292+H292+I292)*0.6</f>
        <v>38.1</v>
      </c>
      <c r="K292" s="9" t="n">
        <v>121</v>
      </c>
    </row>
    <row r="293" customFormat="false" ht="14.1" hidden="false" customHeight="true" outlineLevel="0" collapsed="false">
      <c r="A293" s="8" t="s">
        <v>610</v>
      </c>
      <c r="B293" s="9" t="s">
        <v>611</v>
      </c>
      <c r="C293" s="8" t="s">
        <v>361</v>
      </c>
      <c r="D293" s="8" t="s">
        <v>362</v>
      </c>
      <c r="E293" s="9" t="s">
        <v>363</v>
      </c>
      <c r="F293" s="9" t="n">
        <v>63.5</v>
      </c>
      <c r="G293" s="9"/>
      <c r="H293" s="9"/>
      <c r="I293" s="9"/>
      <c r="J293" s="10" t="n">
        <f aca="false">(F293+G293+H293+I293)*0.6</f>
        <v>38.1</v>
      </c>
      <c r="K293" s="9" t="n">
        <v>121</v>
      </c>
    </row>
    <row r="294" customFormat="false" ht="14.1" hidden="false" customHeight="true" outlineLevel="0" collapsed="false">
      <c r="A294" s="8" t="s">
        <v>612</v>
      </c>
      <c r="B294" s="9" t="s">
        <v>613</v>
      </c>
      <c r="C294" s="8" t="s">
        <v>361</v>
      </c>
      <c r="D294" s="8" t="s">
        <v>362</v>
      </c>
      <c r="E294" s="9" t="s">
        <v>363</v>
      </c>
      <c r="F294" s="9" t="n">
        <v>57.5</v>
      </c>
      <c r="G294" s="9"/>
      <c r="H294" s="9"/>
      <c r="I294" s="9" t="n">
        <v>6</v>
      </c>
      <c r="J294" s="10" t="n">
        <f aca="false">(F294+G294+H294+I294)*0.6</f>
        <v>38.1</v>
      </c>
      <c r="K294" s="9" t="n">
        <v>121</v>
      </c>
    </row>
    <row r="295" customFormat="false" ht="14.1" hidden="false" customHeight="true" outlineLevel="0" collapsed="false">
      <c r="A295" s="8" t="s">
        <v>614</v>
      </c>
      <c r="B295" s="9" t="s">
        <v>615</v>
      </c>
      <c r="C295" s="8" t="s">
        <v>361</v>
      </c>
      <c r="D295" s="8" t="s">
        <v>362</v>
      </c>
      <c r="E295" s="9" t="s">
        <v>363</v>
      </c>
      <c r="F295" s="9" t="n">
        <v>63.5</v>
      </c>
      <c r="G295" s="9"/>
      <c r="H295" s="9"/>
      <c r="I295" s="9"/>
      <c r="J295" s="10" t="n">
        <f aca="false">(F295+G295+H295+I295)*0.6</f>
        <v>38.1</v>
      </c>
      <c r="K295" s="9" t="n">
        <v>121</v>
      </c>
    </row>
    <row r="296" customFormat="false" ht="14.1" hidden="false" customHeight="true" outlineLevel="0" collapsed="false">
      <c r="A296" s="8" t="s">
        <v>616</v>
      </c>
      <c r="B296" s="9" t="s">
        <v>617</v>
      </c>
      <c r="C296" s="8" t="s">
        <v>361</v>
      </c>
      <c r="D296" s="8" t="s">
        <v>362</v>
      </c>
      <c r="E296" s="9" t="s">
        <v>363</v>
      </c>
      <c r="F296" s="9" t="n">
        <v>63.5</v>
      </c>
      <c r="G296" s="9"/>
      <c r="H296" s="9"/>
      <c r="I296" s="9"/>
      <c r="J296" s="10" t="n">
        <f aca="false">(F296+G296+H296+I296)*0.6</f>
        <v>38.1</v>
      </c>
      <c r="K296" s="9" t="n">
        <v>121</v>
      </c>
    </row>
    <row r="297" customFormat="false" ht="14.1" hidden="false" customHeight="true" outlineLevel="0" collapsed="false">
      <c r="A297" s="8" t="s">
        <v>618</v>
      </c>
      <c r="B297" s="9" t="s">
        <v>619</v>
      </c>
      <c r="C297" s="8" t="s">
        <v>361</v>
      </c>
      <c r="D297" s="8" t="s">
        <v>362</v>
      </c>
      <c r="E297" s="9" t="s">
        <v>363</v>
      </c>
      <c r="F297" s="9" t="n">
        <v>63.5</v>
      </c>
      <c r="G297" s="9"/>
      <c r="H297" s="9"/>
      <c r="I297" s="9"/>
      <c r="J297" s="10" t="n">
        <f aca="false">(F297+G297+H297+I297)*0.6</f>
        <v>38.1</v>
      </c>
      <c r="K297" s="9" t="n">
        <v>121</v>
      </c>
    </row>
    <row r="298" customFormat="false" ht="14.1" hidden="false" customHeight="true" outlineLevel="0" collapsed="false">
      <c r="A298" s="8" t="s">
        <v>620</v>
      </c>
      <c r="B298" s="9" t="s">
        <v>621</v>
      </c>
      <c r="C298" s="8" t="s">
        <v>361</v>
      </c>
      <c r="D298" s="8" t="s">
        <v>362</v>
      </c>
      <c r="E298" s="9" t="s">
        <v>363</v>
      </c>
      <c r="F298" s="9" t="n">
        <v>63.5</v>
      </c>
      <c r="G298" s="9"/>
      <c r="H298" s="9"/>
      <c r="I298" s="9"/>
      <c r="J298" s="10" t="n">
        <f aca="false">(F298+G298+H298+I298)*0.6</f>
        <v>38.1</v>
      </c>
      <c r="K298" s="9" t="n">
        <v>121</v>
      </c>
    </row>
    <row r="299" customFormat="false" ht="14.1" hidden="false" customHeight="true" outlineLevel="0" collapsed="false">
      <c r="A299" s="8" t="s">
        <v>622</v>
      </c>
      <c r="B299" s="9" t="s">
        <v>623</v>
      </c>
      <c r="C299" s="8" t="s">
        <v>361</v>
      </c>
      <c r="D299" s="8" t="s">
        <v>362</v>
      </c>
      <c r="E299" s="9" t="s">
        <v>363</v>
      </c>
      <c r="F299" s="9" t="n">
        <v>63</v>
      </c>
      <c r="G299" s="9"/>
      <c r="H299" s="9"/>
      <c r="I299" s="9"/>
      <c r="J299" s="10" t="n">
        <f aca="false">(F299+G299+H299+I299)*0.6</f>
        <v>37.8</v>
      </c>
      <c r="K299" s="9" t="n">
        <v>131</v>
      </c>
    </row>
    <row r="300" customFormat="false" ht="14.1" hidden="false" customHeight="true" outlineLevel="0" collapsed="false">
      <c r="A300" s="8" t="s">
        <v>624</v>
      </c>
      <c r="B300" s="9" t="s">
        <v>625</v>
      </c>
      <c r="C300" s="8" t="s">
        <v>361</v>
      </c>
      <c r="D300" s="8" t="s">
        <v>362</v>
      </c>
      <c r="E300" s="9" t="s">
        <v>363</v>
      </c>
      <c r="F300" s="9" t="n">
        <v>63</v>
      </c>
      <c r="G300" s="9"/>
      <c r="H300" s="9"/>
      <c r="I300" s="9"/>
      <c r="J300" s="10" t="n">
        <f aca="false">(F300+G300+H300+I300)*0.6</f>
        <v>37.8</v>
      </c>
      <c r="K300" s="9" t="n">
        <v>131</v>
      </c>
    </row>
    <row r="301" customFormat="false" ht="14.1" hidden="false" customHeight="true" outlineLevel="0" collapsed="false">
      <c r="A301" s="8" t="s">
        <v>626</v>
      </c>
      <c r="B301" s="9" t="s">
        <v>627</v>
      </c>
      <c r="C301" s="8" t="s">
        <v>361</v>
      </c>
      <c r="D301" s="8" t="s">
        <v>362</v>
      </c>
      <c r="E301" s="9" t="s">
        <v>363</v>
      </c>
      <c r="F301" s="9" t="n">
        <v>63</v>
      </c>
      <c r="G301" s="9"/>
      <c r="H301" s="9"/>
      <c r="I301" s="9"/>
      <c r="J301" s="10" t="n">
        <f aca="false">(F301+G301+H301+I301)*0.6</f>
        <v>37.8</v>
      </c>
      <c r="K301" s="9" t="n">
        <v>131</v>
      </c>
    </row>
    <row r="302" customFormat="false" ht="14.1" hidden="false" customHeight="true" outlineLevel="0" collapsed="false">
      <c r="A302" s="8" t="s">
        <v>628</v>
      </c>
      <c r="B302" s="9" t="s">
        <v>629</v>
      </c>
      <c r="C302" s="8" t="s">
        <v>361</v>
      </c>
      <c r="D302" s="8" t="s">
        <v>362</v>
      </c>
      <c r="E302" s="9" t="s">
        <v>363</v>
      </c>
      <c r="F302" s="9" t="n">
        <v>63</v>
      </c>
      <c r="G302" s="9"/>
      <c r="H302" s="9"/>
      <c r="I302" s="9"/>
      <c r="J302" s="10" t="n">
        <f aca="false">(F302+G302+H302+I302)*0.6</f>
        <v>37.8</v>
      </c>
      <c r="K302" s="9" t="n">
        <v>131</v>
      </c>
    </row>
    <row r="303" customFormat="false" ht="14.1" hidden="false" customHeight="true" outlineLevel="0" collapsed="false">
      <c r="A303" s="8" t="s">
        <v>630</v>
      </c>
      <c r="B303" s="9" t="s">
        <v>631</v>
      </c>
      <c r="C303" s="8" t="s">
        <v>361</v>
      </c>
      <c r="D303" s="8" t="s">
        <v>362</v>
      </c>
      <c r="E303" s="9" t="s">
        <v>363</v>
      </c>
      <c r="F303" s="9" t="n">
        <v>63</v>
      </c>
      <c r="G303" s="9"/>
      <c r="H303" s="9"/>
      <c r="I303" s="9"/>
      <c r="J303" s="10" t="n">
        <f aca="false">(F303+G303+H303+I303)*0.6</f>
        <v>37.8</v>
      </c>
      <c r="K303" s="9" t="n">
        <v>131</v>
      </c>
    </row>
    <row r="304" customFormat="false" ht="14.1" hidden="false" customHeight="true" outlineLevel="0" collapsed="false">
      <c r="A304" s="8" t="s">
        <v>632</v>
      </c>
      <c r="B304" s="9" t="s">
        <v>633</v>
      </c>
      <c r="C304" s="8" t="s">
        <v>361</v>
      </c>
      <c r="D304" s="8" t="s">
        <v>362</v>
      </c>
      <c r="E304" s="9" t="s">
        <v>363</v>
      </c>
      <c r="F304" s="9" t="n">
        <v>57</v>
      </c>
      <c r="G304" s="9"/>
      <c r="H304" s="9"/>
      <c r="I304" s="9" t="n">
        <v>6</v>
      </c>
      <c r="J304" s="10" t="n">
        <f aca="false">(F304+G304+H304+I304)*0.6</f>
        <v>37.8</v>
      </c>
      <c r="K304" s="9" t="n">
        <v>131</v>
      </c>
    </row>
    <row r="305" customFormat="false" ht="14.1" hidden="false" customHeight="true" outlineLevel="0" collapsed="false">
      <c r="A305" s="8" t="s">
        <v>634</v>
      </c>
      <c r="B305" s="9" t="s">
        <v>635</v>
      </c>
      <c r="C305" s="8" t="s">
        <v>361</v>
      </c>
      <c r="D305" s="8" t="s">
        <v>362</v>
      </c>
      <c r="E305" s="9" t="s">
        <v>363</v>
      </c>
      <c r="F305" s="9" t="n">
        <v>56.5</v>
      </c>
      <c r="G305" s="9"/>
      <c r="H305" s="9"/>
      <c r="I305" s="9" t="n">
        <v>6</v>
      </c>
      <c r="J305" s="10" t="n">
        <f aca="false">(F305+G305+H305+I305)*0.6</f>
        <v>37.5</v>
      </c>
      <c r="K305" s="9" t="n">
        <v>137</v>
      </c>
    </row>
    <row r="306" customFormat="false" ht="14.1" hidden="false" customHeight="true" outlineLevel="0" collapsed="false">
      <c r="A306" s="8" t="s">
        <v>636</v>
      </c>
      <c r="B306" s="9" t="s">
        <v>637</v>
      </c>
      <c r="C306" s="8" t="s">
        <v>361</v>
      </c>
      <c r="D306" s="8" t="s">
        <v>362</v>
      </c>
      <c r="E306" s="9" t="s">
        <v>363</v>
      </c>
      <c r="F306" s="9" t="n">
        <v>56.5</v>
      </c>
      <c r="G306" s="9"/>
      <c r="H306" s="9"/>
      <c r="I306" s="9" t="n">
        <v>6</v>
      </c>
      <c r="J306" s="10" t="n">
        <f aca="false">(F306+G306+H306+I306)*0.6</f>
        <v>37.5</v>
      </c>
      <c r="K306" s="9" t="n">
        <v>137</v>
      </c>
    </row>
    <row r="307" customFormat="false" ht="14.1" hidden="false" customHeight="true" outlineLevel="0" collapsed="false">
      <c r="A307" s="8" t="s">
        <v>638</v>
      </c>
      <c r="B307" s="9" t="s">
        <v>639</v>
      </c>
      <c r="C307" s="8" t="s">
        <v>361</v>
      </c>
      <c r="D307" s="8" t="s">
        <v>362</v>
      </c>
      <c r="E307" s="9" t="s">
        <v>363</v>
      </c>
      <c r="F307" s="9" t="n">
        <v>56.5</v>
      </c>
      <c r="G307" s="9"/>
      <c r="H307" s="9"/>
      <c r="I307" s="9" t="n">
        <v>6</v>
      </c>
      <c r="J307" s="10" t="n">
        <f aca="false">(F307+G307+H307+I307)*0.6</f>
        <v>37.5</v>
      </c>
      <c r="K307" s="9" t="n">
        <v>137</v>
      </c>
    </row>
    <row r="308" customFormat="false" ht="14.1" hidden="false" customHeight="true" outlineLevel="0" collapsed="false">
      <c r="A308" s="8" t="s">
        <v>640</v>
      </c>
      <c r="B308" s="9" t="s">
        <v>641</v>
      </c>
      <c r="C308" s="8" t="s">
        <v>361</v>
      </c>
      <c r="D308" s="8" t="s">
        <v>362</v>
      </c>
      <c r="E308" s="9" t="s">
        <v>363</v>
      </c>
      <c r="F308" s="9" t="n">
        <v>62.5</v>
      </c>
      <c r="G308" s="9"/>
      <c r="H308" s="9"/>
      <c r="I308" s="9"/>
      <c r="J308" s="10" t="n">
        <f aca="false">(F308+G308+H308+I308)*0.6</f>
        <v>37.5</v>
      </c>
      <c r="K308" s="9" t="n">
        <v>137</v>
      </c>
    </row>
    <row r="309" customFormat="false" ht="14.1" hidden="false" customHeight="true" outlineLevel="0" collapsed="false">
      <c r="A309" s="8" t="s">
        <v>642</v>
      </c>
      <c r="B309" s="9" t="s">
        <v>643</v>
      </c>
      <c r="C309" s="8" t="s">
        <v>361</v>
      </c>
      <c r="D309" s="8" t="s">
        <v>362</v>
      </c>
      <c r="E309" s="9" t="s">
        <v>363</v>
      </c>
      <c r="F309" s="9" t="n">
        <v>62.5</v>
      </c>
      <c r="G309" s="9"/>
      <c r="H309" s="9"/>
      <c r="I309" s="9"/>
      <c r="J309" s="10" t="n">
        <f aca="false">(F309+G309+H309+I309)*0.6</f>
        <v>37.5</v>
      </c>
      <c r="K309" s="9" t="n">
        <v>137</v>
      </c>
    </row>
    <row r="310" customFormat="false" ht="14.1" hidden="false" customHeight="true" outlineLevel="0" collapsed="false">
      <c r="A310" s="8" t="s">
        <v>644</v>
      </c>
      <c r="B310" s="9" t="s">
        <v>645</v>
      </c>
      <c r="C310" s="8" t="s">
        <v>361</v>
      </c>
      <c r="D310" s="8" t="s">
        <v>362</v>
      </c>
      <c r="E310" s="9" t="s">
        <v>363</v>
      </c>
      <c r="F310" s="9" t="n">
        <v>58.5</v>
      </c>
      <c r="G310" s="9"/>
      <c r="H310" s="9"/>
      <c r="I310" s="9" t="n">
        <v>4</v>
      </c>
      <c r="J310" s="10" t="n">
        <f aca="false">(F310+G310+H310+I310)*0.6</f>
        <v>37.5</v>
      </c>
      <c r="K310" s="9" t="n">
        <v>137</v>
      </c>
    </row>
    <row r="311" customFormat="false" ht="14.1" hidden="false" customHeight="true" outlineLevel="0" collapsed="false">
      <c r="A311" s="8" t="s">
        <v>646</v>
      </c>
      <c r="B311" s="9" t="s">
        <v>647</v>
      </c>
      <c r="C311" s="8" t="s">
        <v>361</v>
      </c>
      <c r="D311" s="8" t="s">
        <v>362</v>
      </c>
      <c r="E311" s="9" t="s">
        <v>363</v>
      </c>
      <c r="F311" s="9" t="n">
        <v>56.5</v>
      </c>
      <c r="G311" s="9"/>
      <c r="H311" s="9"/>
      <c r="I311" s="9" t="n">
        <v>6</v>
      </c>
      <c r="J311" s="10" t="n">
        <f aca="false">(F311+G311+H311+I311)*0.6</f>
        <v>37.5</v>
      </c>
      <c r="K311" s="9" t="n">
        <v>137</v>
      </c>
    </row>
    <row r="312" customFormat="false" ht="14.1" hidden="false" customHeight="true" outlineLevel="0" collapsed="false">
      <c r="A312" s="8" t="s">
        <v>648</v>
      </c>
      <c r="B312" s="9" t="s">
        <v>649</v>
      </c>
      <c r="C312" s="8" t="s">
        <v>361</v>
      </c>
      <c r="D312" s="8" t="s">
        <v>362</v>
      </c>
      <c r="E312" s="9" t="s">
        <v>363</v>
      </c>
      <c r="F312" s="9" t="n">
        <v>62.5</v>
      </c>
      <c r="G312" s="9"/>
      <c r="H312" s="9"/>
      <c r="I312" s="9"/>
      <c r="J312" s="10" t="n">
        <f aca="false">(F312+G312+H312+I312)*0.6</f>
        <v>37.5</v>
      </c>
      <c r="K312" s="9" t="n">
        <v>137</v>
      </c>
    </row>
    <row r="313" customFormat="false" ht="14.1" hidden="false" customHeight="true" outlineLevel="0" collapsed="false">
      <c r="A313" s="8" t="s">
        <v>650</v>
      </c>
      <c r="B313" s="9" t="s">
        <v>651</v>
      </c>
      <c r="C313" s="8" t="s">
        <v>361</v>
      </c>
      <c r="D313" s="8" t="s">
        <v>362</v>
      </c>
      <c r="E313" s="9" t="s">
        <v>363</v>
      </c>
      <c r="F313" s="9" t="n">
        <v>56</v>
      </c>
      <c r="G313" s="9"/>
      <c r="H313" s="9"/>
      <c r="I313" s="9" t="n">
        <v>6</v>
      </c>
      <c r="J313" s="10" t="n">
        <f aca="false">(F313+G313+H313+I313)*0.6</f>
        <v>37.2</v>
      </c>
      <c r="K313" s="9" t="n">
        <v>145</v>
      </c>
    </row>
    <row r="314" customFormat="false" ht="14.1" hidden="false" customHeight="true" outlineLevel="0" collapsed="false">
      <c r="A314" s="8" t="s">
        <v>652</v>
      </c>
      <c r="B314" s="9" t="s">
        <v>653</v>
      </c>
      <c r="C314" s="8" t="s">
        <v>361</v>
      </c>
      <c r="D314" s="8" t="s">
        <v>362</v>
      </c>
      <c r="E314" s="9" t="s">
        <v>363</v>
      </c>
      <c r="F314" s="9" t="n">
        <v>62</v>
      </c>
      <c r="G314" s="9"/>
      <c r="H314" s="9"/>
      <c r="I314" s="9"/>
      <c r="J314" s="10" t="n">
        <f aca="false">(F314+G314+H314+I314)*0.6</f>
        <v>37.2</v>
      </c>
      <c r="K314" s="9" t="n">
        <v>145</v>
      </c>
    </row>
    <row r="315" customFormat="false" ht="14.1" hidden="false" customHeight="true" outlineLevel="0" collapsed="false">
      <c r="A315" s="8" t="s">
        <v>654</v>
      </c>
      <c r="B315" s="9" t="s">
        <v>655</v>
      </c>
      <c r="C315" s="8" t="s">
        <v>361</v>
      </c>
      <c r="D315" s="8" t="s">
        <v>362</v>
      </c>
      <c r="E315" s="9" t="s">
        <v>363</v>
      </c>
      <c r="F315" s="9" t="n">
        <v>62</v>
      </c>
      <c r="G315" s="9"/>
      <c r="H315" s="9"/>
      <c r="I315" s="9"/>
      <c r="J315" s="10" t="n">
        <f aca="false">(F315+G315+H315+I315)*0.6</f>
        <v>37.2</v>
      </c>
      <c r="K315" s="9" t="n">
        <v>145</v>
      </c>
    </row>
    <row r="316" customFormat="false" ht="14.1" hidden="false" customHeight="true" outlineLevel="0" collapsed="false">
      <c r="A316" s="8" t="s">
        <v>656</v>
      </c>
      <c r="B316" s="9" t="s">
        <v>657</v>
      </c>
      <c r="C316" s="8" t="s">
        <v>361</v>
      </c>
      <c r="D316" s="8" t="s">
        <v>362</v>
      </c>
      <c r="E316" s="9" t="s">
        <v>363</v>
      </c>
      <c r="F316" s="9" t="n">
        <v>62</v>
      </c>
      <c r="G316" s="9"/>
      <c r="H316" s="9"/>
      <c r="I316" s="9"/>
      <c r="J316" s="10" t="n">
        <f aca="false">(F316+G316+H316+I316)*0.6</f>
        <v>37.2</v>
      </c>
      <c r="K316" s="9" t="n">
        <v>145</v>
      </c>
    </row>
    <row r="317" customFormat="false" ht="14.1" hidden="false" customHeight="true" outlineLevel="0" collapsed="false">
      <c r="A317" s="8" t="s">
        <v>658</v>
      </c>
      <c r="B317" s="9" t="s">
        <v>659</v>
      </c>
      <c r="C317" s="8" t="s">
        <v>361</v>
      </c>
      <c r="D317" s="8" t="s">
        <v>362</v>
      </c>
      <c r="E317" s="9" t="s">
        <v>363</v>
      </c>
      <c r="F317" s="9" t="n">
        <v>62</v>
      </c>
      <c r="G317" s="9"/>
      <c r="H317" s="9"/>
      <c r="I317" s="9"/>
      <c r="J317" s="10" t="n">
        <f aca="false">(F317+G317+H317+I317)*0.6</f>
        <v>37.2</v>
      </c>
      <c r="K317" s="9" t="n">
        <v>145</v>
      </c>
    </row>
    <row r="318" customFormat="false" ht="14.1" hidden="false" customHeight="true" outlineLevel="0" collapsed="false">
      <c r="A318" s="8" t="s">
        <v>660</v>
      </c>
      <c r="B318" s="9" t="s">
        <v>661</v>
      </c>
      <c r="C318" s="8" t="s">
        <v>361</v>
      </c>
      <c r="D318" s="8" t="s">
        <v>362</v>
      </c>
      <c r="E318" s="9" t="s">
        <v>363</v>
      </c>
      <c r="F318" s="9" t="n">
        <v>56</v>
      </c>
      <c r="G318" s="9"/>
      <c r="H318" s="9"/>
      <c r="I318" s="9" t="n">
        <v>6</v>
      </c>
      <c r="J318" s="10" t="n">
        <f aca="false">(F318+G318+H318+I318)*0.6</f>
        <v>37.2</v>
      </c>
      <c r="K318" s="9" t="n">
        <v>145</v>
      </c>
    </row>
    <row r="319" customFormat="false" ht="14.1" hidden="false" customHeight="true" outlineLevel="0" collapsed="false">
      <c r="A319" s="8" t="s">
        <v>662</v>
      </c>
      <c r="B319" s="9" t="s">
        <v>663</v>
      </c>
      <c r="C319" s="8" t="s">
        <v>361</v>
      </c>
      <c r="D319" s="8" t="s">
        <v>362</v>
      </c>
      <c r="E319" s="9" t="s">
        <v>363</v>
      </c>
      <c r="F319" s="9" t="n">
        <v>62</v>
      </c>
      <c r="G319" s="9"/>
      <c r="H319" s="9"/>
      <c r="I319" s="9"/>
      <c r="J319" s="10" t="n">
        <f aca="false">(F319+G319+H319+I319)*0.6</f>
        <v>37.2</v>
      </c>
      <c r="K319" s="9" t="n">
        <v>145</v>
      </c>
    </row>
    <row r="320" customFormat="false" ht="14.1" hidden="false" customHeight="true" outlineLevel="0" collapsed="false">
      <c r="A320" s="8" t="s">
        <v>664</v>
      </c>
      <c r="B320" s="9" t="s">
        <v>665</v>
      </c>
      <c r="C320" s="8" t="s">
        <v>361</v>
      </c>
      <c r="D320" s="8" t="s">
        <v>362</v>
      </c>
      <c r="E320" s="9" t="s">
        <v>363</v>
      </c>
      <c r="F320" s="9" t="n">
        <v>62</v>
      </c>
      <c r="G320" s="9"/>
      <c r="H320" s="9"/>
      <c r="I320" s="9"/>
      <c r="J320" s="10" t="n">
        <f aca="false">(F320+G320+H320+I320)*0.6</f>
        <v>37.2</v>
      </c>
      <c r="K320" s="9" t="n">
        <v>145</v>
      </c>
    </row>
    <row r="321" customFormat="false" ht="14.1" hidden="false" customHeight="true" outlineLevel="0" collapsed="false">
      <c r="A321" s="8" t="s">
        <v>666</v>
      </c>
      <c r="B321" s="9" t="s">
        <v>667</v>
      </c>
      <c r="C321" s="8" t="s">
        <v>361</v>
      </c>
      <c r="D321" s="8" t="s">
        <v>362</v>
      </c>
      <c r="E321" s="9" t="s">
        <v>363</v>
      </c>
      <c r="F321" s="9" t="n">
        <v>61.5</v>
      </c>
      <c r="G321" s="9"/>
      <c r="H321" s="9"/>
      <c r="I321" s="9"/>
      <c r="J321" s="10" t="n">
        <f aca="false">(F321+G321+H321+I321)*0.6</f>
        <v>36.9</v>
      </c>
      <c r="K321" s="9" t="n">
        <v>153</v>
      </c>
    </row>
    <row r="322" customFormat="false" ht="14.1" hidden="false" customHeight="true" outlineLevel="0" collapsed="false">
      <c r="A322" s="8" t="s">
        <v>668</v>
      </c>
      <c r="B322" s="9" t="s">
        <v>669</v>
      </c>
      <c r="C322" s="8" t="s">
        <v>361</v>
      </c>
      <c r="D322" s="8" t="s">
        <v>362</v>
      </c>
      <c r="E322" s="9" t="s">
        <v>363</v>
      </c>
      <c r="F322" s="9" t="n">
        <v>61.5</v>
      </c>
      <c r="G322" s="9"/>
      <c r="H322" s="9"/>
      <c r="I322" s="9"/>
      <c r="J322" s="10" t="n">
        <f aca="false">(F322+G322+H322+I322)*0.6</f>
        <v>36.9</v>
      </c>
      <c r="K322" s="9" t="n">
        <v>153</v>
      </c>
    </row>
    <row r="323" customFormat="false" ht="14.1" hidden="false" customHeight="true" outlineLevel="0" collapsed="false">
      <c r="A323" s="8" t="s">
        <v>670</v>
      </c>
      <c r="B323" s="9" t="s">
        <v>671</v>
      </c>
      <c r="C323" s="8" t="s">
        <v>361</v>
      </c>
      <c r="D323" s="8" t="s">
        <v>362</v>
      </c>
      <c r="E323" s="9" t="s">
        <v>363</v>
      </c>
      <c r="F323" s="9" t="n">
        <v>61.5</v>
      </c>
      <c r="G323" s="9"/>
      <c r="H323" s="9"/>
      <c r="I323" s="9"/>
      <c r="J323" s="10" t="n">
        <f aca="false">(F323+G323+H323+I323)*0.6</f>
        <v>36.9</v>
      </c>
      <c r="K323" s="9" t="n">
        <v>153</v>
      </c>
    </row>
    <row r="324" customFormat="false" ht="14.1" hidden="false" customHeight="true" outlineLevel="0" collapsed="false">
      <c r="A324" s="8" t="s">
        <v>672</v>
      </c>
      <c r="B324" s="9" t="s">
        <v>673</v>
      </c>
      <c r="C324" s="8" t="s">
        <v>361</v>
      </c>
      <c r="D324" s="8" t="s">
        <v>362</v>
      </c>
      <c r="E324" s="9" t="s">
        <v>363</v>
      </c>
      <c r="F324" s="9" t="n">
        <v>55.5</v>
      </c>
      <c r="G324" s="9"/>
      <c r="H324" s="9"/>
      <c r="I324" s="9" t="n">
        <v>6</v>
      </c>
      <c r="J324" s="10" t="n">
        <f aca="false">(F324+G324+H324+I324)*0.6</f>
        <v>36.9</v>
      </c>
      <c r="K324" s="9" t="n">
        <v>153</v>
      </c>
    </row>
    <row r="325" customFormat="false" ht="14.1" hidden="false" customHeight="true" outlineLevel="0" collapsed="false">
      <c r="A325" s="8" t="s">
        <v>674</v>
      </c>
      <c r="B325" s="9" t="s">
        <v>675</v>
      </c>
      <c r="C325" s="8" t="s">
        <v>361</v>
      </c>
      <c r="D325" s="8" t="s">
        <v>362</v>
      </c>
      <c r="E325" s="9" t="s">
        <v>363</v>
      </c>
      <c r="F325" s="9" t="n">
        <v>55.5</v>
      </c>
      <c r="G325" s="9"/>
      <c r="H325" s="9"/>
      <c r="I325" s="9" t="n">
        <v>6</v>
      </c>
      <c r="J325" s="10" t="n">
        <f aca="false">(F325+G325+H325+I325)*0.6</f>
        <v>36.9</v>
      </c>
      <c r="K325" s="9" t="n">
        <v>153</v>
      </c>
    </row>
    <row r="326" customFormat="false" ht="14.1" hidden="false" customHeight="true" outlineLevel="0" collapsed="false">
      <c r="A326" s="8" t="s">
        <v>676</v>
      </c>
      <c r="B326" s="9" t="s">
        <v>677</v>
      </c>
      <c r="C326" s="8" t="s">
        <v>361</v>
      </c>
      <c r="D326" s="8" t="s">
        <v>362</v>
      </c>
      <c r="E326" s="9" t="s">
        <v>363</v>
      </c>
      <c r="F326" s="9" t="n">
        <v>61.5</v>
      </c>
      <c r="G326" s="9"/>
      <c r="H326" s="9"/>
      <c r="I326" s="9"/>
      <c r="J326" s="10" t="n">
        <f aca="false">(F326+G326+H326+I326)*0.6</f>
        <v>36.9</v>
      </c>
      <c r="K326" s="9" t="n">
        <v>153</v>
      </c>
    </row>
    <row r="327" customFormat="false" ht="14.1" hidden="false" customHeight="true" outlineLevel="0" collapsed="false">
      <c r="A327" s="8" t="s">
        <v>678</v>
      </c>
      <c r="B327" s="9" t="s">
        <v>679</v>
      </c>
      <c r="C327" s="8" t="s">
        <v>361</v>
      </c>
      <c r="D327" s="8" t="s">
        <v>362</v>
      </c>
      <c r="E327" s="9" t="s">
        <v>363</v>
      </c>
      <c r="F327" s="9" t="n">
        <v>55.5</v>
      </c>
      <c r="G327" s="9"/>
      <c r="H327" s="9"/>
      <c r="I327" s="9" t="n">
        <v>6</v>
      </c>
      <c r="J327" s="10" t="n">
        <f aca="false">(F327+G327+H327+I327)*0.6</f>
        <v>36.9</v>
      </c>
      <c r="K327" s="9" t="n">
        <v>153</v>
      </c>
    </row>
    <row r="328" customFormat="false" ht="14.1" hidden="false" customHeight="true" outlineLevel="0" collapsed="false">
      <c r="A328" s="8" t="s">
        <v>680</v>
      </c>
      <c r="B328" s="9" t="s">
        <v>681</v>
      </c>
      <c r="C328" s="8" t="s">
        <v>361</v>
      </c>
      <c r="D328" s="8" t="s">
        <v>362</v>
      </c>
      <c r="E328" s="9" t="s">
        <v>363</v>
      </c>
      <c r="F328" s="9" t="n">
        <v>55.5</v>
      </c>
      <c r="G328" s="9"/>
      <c r="H328" s="9"/>
      <c r="I328" s="9" t="n">
        <v>6</v>
      </c>
      <c r="J328" s="10" t="n">
        <f aca="false">(F328+G328+H328+I328)*0.6</f>
        <v>36.9</v>
      </c>
      <c r="K328" s="9" t="n">
        <v>153</v>
      </c>
    </row>
    <row r="329" customFormat="false" ht="14.1" hidden="false" customHeight="true" outlineLevel="0" collapsed="false">
      <c r="A329" s="8" t="s">
        <v>682</v>
      </c>
      <c r="B329" s="9" t="s">
        <v>683</v>
      </c>
      <c r="C329" s="8" t="s">
        <v>361</v>
      </c>
      <c r="D329" s="8" t="s">
        <v>362</v>
      </c>
      <c r="E329" s="9" t="s">
        <v>363</v>
      </c>
      <c r="F329" s="9" t="n">
        <v>61.5</v>
      </c>
      <c r="G329" s="9"/>
      <c r="H329" s="9"/>
      <c r="I329" s="9"/>
      <c r="J329" s="10" t="n">
        <f aca="false">(F329+G329+H329+I329)*0.6</f>
        <v>36.9</v>
      </c>
      <c r="K329" s="9" t="n">
        <v>153</v>
      </c>
    </row>
    <row r="330" customFormat="false" ht="14.1" hidden="false" customHeight="true" outlineLevel="0" collapsed="false">
      <c r="A330" s="8" t="s">
        <v>684</v>
      </c>
      <c r="B330" s="9" t="s">
        <v>685</v>
      </c>
      <c r="C330" s="8" t="s">
        <v>361</v>
      </c>
      <c r="D330" s="8" t="s">
        <v>362</v>
      </c>
      <c r="E330" s="9" t="s">
        <v>363</v>
      </c>
      <c r="F330" s="9" t="n">
        <v>61</v>
      </c>
      <c r="G330" s="9"/>
      <c r="H330" s="9"/>
      <c r="I330" s="9"/>
      <c r="J330" s="10" t="n">
        <f aca="false">(F330+G330+H330+I330)*0.6</f>
        <v>36.6</v>
      </c>
      <c r="K330" s="9" t="n">
        <v>162</v>
      </c>
    </row>
    <row r="331" customFormat="false" ht="14.1" hidden="false" customHeight="true" outlineLevel="0" collapsed="false">
      <c r="A331" s="8" t="s">
        <v>686</v>
      </c>
      <c r="B331" s="9" t="s">
        <v>687</v>
      </c>
      <c r="C331" s="8" t="s">
        <v>361</v>
      </c>
      <c r="D331" s="8" t="s">
        <v>362</v>
      </c>
      <c r="E331" s="9" t="s">
        <v>363</v>
      </c>
      <c r="F331" s="9" t="n">
        <v>61</v>
      </c>
      <c r="G331" s="9"/>
      <c r="H331" s="9"/>
      <c r="I331" s="9"/>
      <c r="J331" s="10" t="n">
        <f aca="false">(F331+G331+H331+I331)*0.6</f>
        <v>36.6</v>
      </c>
      <c r="K331" s="9" t="n">
        <v>162</v>
      </c>
    </row>
    <row r="332" customFormat="false" ht="14.1" hidden="false" customHeight="true" outlineLevel="0" collapsed="false">
      <c r="A332" s="8" t="s">
        <v>688</v>
      </c>
      <c r="B332" s="9" t="s">
        <v>689</v>
      </c>
      <c r="C332" s="8" t="s">
        <v>361</v>
      </c>
      <c r="D332" s="8" t="s">
        <v>362</v>
      </c>
      <c r="E332" s="9" t="s">
        <v>363</v>
      </c>
      <c r="F332" s="9" t="n">
        <v>61</v>
      </c>
      <c r="G332" s="9"/>
      <c r="H332" s="9"/>
      <c r="I332" s="9"/>
      <c r="J332" s="10" t="n">
        <f aca="false">(F332+G332+H332+I332)*0.6</f>
        <v>36.6</v>
      </c>
      <c r="K332" s="9" t="n">
        <v>162</v>
      </c>
    </row>
    <row r="333" customFormat="false" ht="14.1" hidden="false" customHeight="true" outlineLevel="0" collapsed="false">
      <c r="A333" s="8" t="s">
        <v>690</v>
      </c>
      <c r="B333" s="9" t="s">
        <v>691</v>
      </c>
      <c r="C333" s="8" t="s">
        <v>361</v>
      </c>
      <c r="D333" s="8" t="s">
        <v>362</v>
      </c>
      <c r="E333" s="9" t="s">
        <v>363</v>
      </c>
      <c r="F333" s="9" t="n">
        <v>55</v>
      </c>
      <c r="G333" s="9"/>
      <c r="H333" s="9"/>
      <c r="I333" s="9" t="n">
        <v>6</v>
      </c>
      <c r="J333" s="10" t="n">
        <f aca="false">(F333+G333+H333+I333)*0.6</f>
        <v>36.6</v>
      </c>
      <c r="K333" s="9" t="n">
        <v>162</v>
      </c>
    </row>
    <row r="334" customFormat="false" ht="14.1" hidden="false" customHeight="true" outlineLevel="0" collapsed="false">
      <c r="A334" s="8" t="s">
        <v>692</v>
      </c>
      <c r="B334" s="9" t="s">
        <v>693</v>
      </c>
      <c r="C334" s="8" t="s">
        <v>361</v>
      </c>
      <c r="D334" s="8" t="s">
        <v>362</v>
      </c>
      <c r="E334" s="9" t="s">
        <v>363</v>
      </c>
      <c r="F334" s="9" t="n">
        <v>55</v>
      </c>
      <c r="G334" s="9"/>
      <c r="H334" s="9"/>
      <c r="I334" s="9" t="n">
        <v>6</v>
      </c>
      <c r="J334" s="10" t="n">
        <f aca="false">(F334+G334+H334+I334)*0.6</f>
        <v>36.6</v>
      </c>
      <c r="K334" s="9" t="n">
        <v>162</v>
      </c>
    </row>
    <row r="335" customFormat="false" ht="14.1" hidden="false" customHeight="true" outlineLevel="0" collapsed="false">
      <c r="A335" s="8" t="s">
        <v>694</v>
      </c>
      <c r="B335" s="9" t="s">
        <v>695</v>
      </c>
      <c r="C335" s="8" t="s">
        <v>361</v>
      </c>
      <c r="D335" s="8" t="s">
        <v>362</v>
      </c>
      <c r="E335" s="9" t="s">
        <v>363</v>
      </c>
      <c r="F335" s="9" t="n">
        <v>55</v>
      </c>
      <c r="G335" s="9"/>
      <c r="H335" s="9"/>
      <c r="I335" s="9" t="n">
        <v>6</v>
      </c>
      <c r="J335" s="10" t="n">
        <f aca="false">(F335+G335+H335+I335)*0.6</f>
        <v>36.6</v>
      </c>
      <c r="K335" s="9" t="n">
        <v>162</v>
      </c>
    </row>
    <row r="336" customFormat="false" ht="14.1" hidden="false" customHeight="true" outlineLevel="0" collapsed="false">
      <c r="A336" s="8" t="s">
        <v>696</v>
      </c>
      <c r="B336" s="9" t="s">
        <v>697</v>
      </c>
      <c r="C336" s="8" t="s">
        <v>361</v>
      </c>
      <c r="D336" s="8" t="s">
        <v>362</v>
      </c>
      <c r="E336" s="9" t="s">
        <v>363</v>
      </c>
      <c r="F336" s="9" t="n">
        <v>61</v>
      </c>
      <c r="G336" s="9"/>
      <c r="H336" s="9"/>
      <c r="I336" s="9"/>
      <c r="J336" s="10" t="n">
        <f aca="false">(F336+G336+H336+I336)*0.6</f>
        <v>36.6</v>
      </c>
      <c r="K336" s="9" t="n">
        <v>162</v>
      </c>
    </row>
    <row r="337" customFormat="false" ht="14.1" hidden="false" customHeight="true" outlineLevel="0" collapsed="false">
      <c r="A337" s="8" t="s">
        <v>698</v>
      </c>
      <c r="B337" s="9" t="s">
        <v>699</v>
      </c>
      <c r="C337" s="8" t="s">
        <v>361</v>
      </c>
      <c r="D337" s="8" t="s">
        <v>362</v>
      </c>
      <c r="E337" s="9" t="s">
        <v>363</v>
      </c>
      <c r="F337" s="9" t="n">
        <v>61</v>
      </c>
      <c r="G337" s="9"/>
      <c r="H337" s="9"/>
      <c r="I337" s="9"/>
      <c r="J337" s="10" t="n">
        <f aca="false">(F337+G337+H337+I337)*0.6</f>
        <v>36.6</v>
      </c>
      <c r="K337" s="9" t="n">
        <v>162</v>
      </c>
    </row>
    <row r="338" customFormat="false" ht="14.1" hidden="false" customHeight="true" outlineLevel="0" collapsed="false">
      <c r="A338" s="8" t="s">
        <v>700</v>
      </c>
      <c r="B338" s="9" t="s">
        <v>701</v>
      </c>
      <c r="C338" s="8" t="s">
        <v>361</v>
      </c>
      <c r="D338" s="8" t="s">
        <v>362</v>
      </c>
      <c r="E338" s="9" t="s">
        <v>363</v>
      </c>
      <c r="F338" s="9" t="n">
        <v>60.5</v>
      </c>
      <c r="G338" s="9"/>
      <c r="H338" s="9"/>
      <c r="I338" s="9"/>
      <c r="J338" s="10" t="n">
        <f aca="false">(F338+G338+H338+I338)*0.6</f>
        <v>36.3</v>
      </c>
      <c r="K338" s="9" t="n">
        <v>170</v>
      </c>
    </row>
    <row r="339" customFormat="false" ht="14.1" hidden="false" customHeight="true" outlineLevel="0" collapsed="false">
      <c r="A339" s="8" t="s">
        <v>702</v>
      </c>
      <c r="B339" s="9" t="s">
        <v>703</v>
      </c>
      <c r="C339" s="8" t="s">
        <v>361</v>
      </c>
      <c r="D339" s="8" t="s">
        <v>362</v>
      </c>
      <c r="E339" s="9" t="s">
        <v>363</v>
      </c>
      <c r="F339" s="9" t="n">
        <v>60.5</v>
      </c>
      <c r="G339" s="9"/>
      <c r="H339" s="9"/>
      <c r="I339" s="9"/>
      <c r="J339" s="10" t="n">
        <f aca="false">(F339+G339+H339+I339)*0.6</f>
        <v>36.3</v>
      </c>
      <c r="K339" s="9" t="n">
        <v>170</v>
      </c>
    </row>
    <row r="340" customFormat="false" ht="14.1" hidden="false" customHeight="true" outlineLevel="0" collapsed="false">
      <c r="A340" s="8" t="s">
        <v>704</v>
      </c>
      <c r="B340" s="9" t="s">
        <v>705</v>
      </c>
      <c r="C340" s="8" t="s">
        <v>361</v>
      </c>
      <c r="D340" s="8" t="s">
        <v>362</v>
      </c>
      <c r="E340" s="9" t="s">
        <v>363</v>
      </c>
      <c r="F340" s="9" t="n">
        <v>60.5</v>
      </c>
      <c r="G340" s="9"/>
      <c r="H340" s="9"/>
      <c r="I340" s="9"/>
      <c r="J340" s="10" t="n">
        <f aca="false">(F340+G340+H340+I340)*0.6</f>
        <v>36.3</v>
      </c>
      <c r="K340" s="9" t="n">
        <v>170</v>
      </c>
    </row>
    <row r="341" customFormat="false" ht="14.1" hidden="false" customHeight="true" outlineLevel="0" collapsed="false">
      <c r="A341" s="8" t="s">
        <v>706</v>
      </c>
      <c r="B341" s="9" t="s">
        <v>707</v>
      </c>
      <c r="C341" s="8" t="s">
        <v>361</v>
      </c>
      <c r="D341" s="8" t="s">
        <v>362</v>
      </c>
      <c r="E341" s="9" t="s">
        <v>363</v>
      </c>
      <c r="F341" s="9" t="n">
        <v>60.5</v>
      </c>
      <c r="G341" s="9"/>
      <c r="H341" s="9"/>
      <c r="I341" s="9"/>
      <c r="J341" s="10" t="n">
        <f aca="false">(F341+G341+H341+I341)*0.6</f>
        <v>36.3</v>
      </c>
      <c r="K341" s="9" t="n">
        <v>170</v>
      </c>
    </row>
    <row r="342" customFormat="false" ht="14.1" hidden="false" customHeight="true" outlineLevel="0" collapsed="false">
      <c r="A342" s="8" t="s">
        <v>708</v>
      </c>
      <c r="B342" s="9" t="s">
        <v>709</v>
      </c>
      <c r="C342" s="8" t="s">
        <v>361</v>
      </c>
      <c r="D342" s="8" t="s">
        <v>362</v>
      </c>
      <c r="E342" s="9" t="s">
        <v>363</v>
      </c>
      <c r="F342" s="9" t="n">
        <v>60.5</v>
      </c>
      <c r="G342" s="9"/>
      <c r="H342" s="9"/>
      <c r="I342" s="9"/>
      <c r="J342" s="10" t="n">
        <f aca="false">(F342+G342+H342+I342)*0.6</f>
        <v>36.3</v>
      </c>
      <c r="K342" s="9" t="n">
        <v>170</v>
      </c>
    </row>
    <row r="343" customFormat="false" ht="14.1" hidden="false" customHeight="true" outlineLevel="0" collapsed="false">
      <c r="A343" s="8" t="s">
        <v>710</v>
      </c>
      <c r="B343" s="9" t="s">
        <v>711</v>
      </c>
      <c r="C343" s="8" t="s">
        <v>361</v>
      </c>
      <c r="D343" s="8" t="s">
        <v>362</v>
      </c>
      <c r="E343" s="9" t="s">
        <v>363</v>
      </c>
      <c r="F343" s="9" t="n">
        <v>60</v>
      </c>
      <c r="G343" s="9"/>
      <c r="H343" s="9"/>
      <c r="I343" s="9"/>
      <c r="J343" s="10" t="n">
        <f aca="false">(F343+G343+H343+I343)*0.6</f>
        <v>36</v>
      </c>
      <c r="K343" s="9" t="n">
        <v>175</v>
      </c>
    </row>
    <row r="344" customFormat="false" ht="14.1" hidden="false" customHeight="true" outlineLevel="0" collapsed="false">
      <c r="A344" s="8" t="s">
        <v>712</v>
      </c>
      <c r="B344" s="9" t="s">
        <v>713</v>
      </c>
      <c r="C344" s="8" t="s">
        <v>361</v>
      </c>
      <c r="D344" s="8" t="s">
        <v>362</v>
      </c>
      <c r="E344" s="9" t="s">
        <v>363</v>
      </c>
      <c r="F344" s="9" t="n">
        <v>60</v>
      </c>
      <c r="G344" s="9"/>
      <c r="H344" s="9"/>
      <c r="I344" s="9"/>
      <c r="J344" s="10" t="n">
        <f aca="false">(F344+G344+H344+I344)*0.6</f>
        <v>36</v>
      </c>
      <c r="K344" s="9" t="n">
        <v>175</v>
      </c>
    </row>
    <row r="345" customFormat="false" ht="14.1" hidden="false" customHeight="true" outlineLevel="0" collapsed="false">
      <c r="A345" s="8" t="s">
        <v>714</v>
      </c>
      <c r="B345" s="9" t="s">
        <v>715</v>
      </c>
      <c r="C345" s="8" t="s">
        <v>361</v>
      </c>
      <c r="D345" s="8" t="s">
        <v>362</v>
      </c>
      <c r="E345" s="9" t="s">
        <v>363</v>
      </c>
      <c r="F345" s="9" t="n">
        <v>60</v>
      </c>
      <c r="G345" s="9"/>
      <c r="H345" s="9"/>
      <c r="I345" s="9"/>
      <c r="J345" s="10" t="n">
        <f aca="false">(F345+G345+H345+I345)*0.6</f>
        <v>36</v>
      </c>
      <c r="K345" s="9" t="n">
        <v>175</v>
      </c>
    </row>
    <row r="346" customFormat="false" ht="14.1" hidden="false" customHeight="true" outlineLevel="0" collapsed="false">
      <c r="A346" s="8" t="s">
        <v>716</v>
      </c>
      <c r="B346" s="9" t="s">
        <v>717</v>
      </c>
      <c r="C346" s="8" t="s">
        <v>361</v>
      </c>
      <c r="D346" s="8" t="s">
        <v>362</v>
      </c>
      <c r="E346" s="9" t="s">
        <v>363</v>
      </c>
      <c r="F346" s="9" t="n">
        <v>54</v>
      </c>
      <c r="G346" s="9"/>
      <c r="H346" s="9"/>
      <c r="I346" s="9" t="n">
        <v>6</v>
      </c>
      <c r="J346" s="10" t="n">
        <f aca="false">(F346+G346+H346+I346)*0.6</f>
        <v>36</v>
      </c>
      <c r="K346" s="9" t="n">
        <v>175</v>
      </c>
    </row>
    <row r="347" customFormat="false" ht="14.1" hidden="false" customHeight="true" outlineLevel="0" collapsed="false">
      <c r="A347" s="8" t="s">
        <v>718</v>
      </c>
      <c r="B347" s="9" t="s">
        <v>719</v>
      </c>
      <c r="C347" s="8" t="s">
        <v>361</v>
      </c>
      <c r="D347" s="8" t="s">
        <v>362</v>
      </c>
      <c r="E347" s="9" t="s">
        <v>363</v>
      </c>
      <c r="F347" s="9" t="n">
        <v>54</v>
      </c>
      <c r="G347" s="9"/>
      <c r="H347" s="9"/>
      <c r="I347" s="9" t="n">
        <v>6</v>
      </c>
      <c r="J347" s="10" t="n">
        <f aca="false">(F347+G347+H347+I347)*0.6</f>
        <v>36</v>
      </c>
      <c r="K347" s="9" t="n">
        <v>175</v>
      </c>
    </row>
    <row r="348" customFormat="false" ht="14.1" hidden="false" customHeight="true" outlineLevel="0" collapsed="false">
      <c r="A348" s="8" t="s">
        <v>720</v>
      </c>
      <c r="B348" s="9" t="s">
        <v>721</v>
      </c>
      <c r="C348" s="8" t="s">
        <v>361</v>
      </c>
      <c r="D348" s="8" t="s">
        <v>362</v>
      </c>
      <c r="E348" s="9" t="s">
        <v>363</v>
      </c>
      <c r="F348" s="9" t="n">
        <v>60</v>
      </c>
      <c r="G348" s="9"/>
      <c r="H348" s="9"/>
      <c r="I348" s="9"/>
      <c r="J348" s="10" t="n">
        <f aca="false">(F348+G348+H348+I348)*0.6</f>
        <v>36</v>
      </c>
      <c r="K348" s="9" t="n">
        <v>175</v>
      </c>
    </row>
    <row r="349" customFormat="false" ht="14.1" hidden="false" customHeight="true" outlineLevel="0" collapsed="false">
      <c r="A349" s="8" t="s">
        <v>722</v>
      </c>
      <c r="B349" s="9" t="s">
        <v>723</v>
      </c>
      <c r="C349" s="8" t="s">
        <v>361</v>
      </c>
      <c r="D349" s="8" t="s">
        <v>362</v>
      </c>
      <c r="E349" s="9" t="s">
        <v>363</v>
      </c>
      <c r="F349" s="9" t="n">
        <v>60</v>
      </c>
      <c r="G349" s="9"/>
      <c r="H349" s="9"/>
      <c r="I349" s="9"/>
      <c r="J349" s="10" t="n">
        <f aca="false">(F349+G349+H349+I349)*0.6</f>
        <v>36</v>
      </c>
      <c r="K349" s="9" t="n">
        <v>175</v>
      </c>
    </row>
    <row r="350" customFormat="false" ht="14.1" hidden="false" customHeight="true" outlineLevel="0" collapsed="false">
      <c r="A350" s="8" t="s">
        <v>724</v>
      </c>
      <c r="B350" s="9" t="s">
        <v>725</v>
      </c>
      <c r="C350" s="8" t="s">
        <v>361</v>
      </c>
      <c r="D350" s="8" t="s">
        <v>362</v>
      </c>
      <c r="E350" s="9" t="s">
        <v>363</v>
      </c>
      <c r="F350" s="9" t="n">
        <v>59.5</v>
      </c>
      <c r="G350" s="9"/>
      <c r="H350" s="9"/>
      <c r="I350" s="9"/>
      <c r="J350" s="10" t="n">
        <f aca="false">(F350+G350+H350+I350)*0.6</f>
        <v>35.7</v>
      </c>
      <c r="K350" s="9" t="n">
        <v>182</v>
      </c>
    </row>
    <row r="351" customFormat="false" ht="14.1" hidden="false" customHeight="true" outlineLevel="0" collapsed="false">
      <c r="A351" s="8" t="s">
        <v>726</v>
      </c>
      <c r="B351" s="9" t="s">
        <v>727</v>
      </c>
      <c r="C351" s="8" t="s">
        <v>361</v>
      </c>
      <c r="D351" s="8" t="s">
        <v>362</v>
      </c>
      <c r="E351" s="9" t="s">
        <v>363</v>
      </c>
      <c r="F351" s="9" t="n">
        <v>59.5</v>
      </c>
      <c r="G351" s="9"/>
      <c r="H351" s="9"/>
      <c r="I351" s="9"/>
      <c r="J351" s="10" t="n">
        <f aca="false">(F351+G351+H351+I351)*0.6</f>
        <v>35.7</v>
      </c>
      <c r="K351" s="9" t="n">
        <v>182</v>
      </c>
    </row>
    <row r="352" customFormat="false" ht="14.1" hidden="false" customHeight="true" outlineLevel="0" collapsed="false">
      <c r="A352" s="8" t="s">
        <v>728</v>
      </c>
      <c r="B352" s="9" t="s">
        <v>729</v>
      </c>
      <c r="C352" s="8" t="s">
        <v>361</v>
      </c>
      <c r="D352" s="8" t="s">
        <v>362</v>
      </c>
      <c r="E352" s="9" t="s">
        <v>363</v>
      </c>
      <c r="F352" s="9" t="n">
        <v>59.5</v>
      </c>
      <c r="G352" s="9"/>
      <c r="H352" s="9"/>
      <c r="I352" s="9"/>
      <c r="J352" s="10" t="n">
        <f aca="false">(F352+G352+H352+I352)*0.6</f>
        <v>35.7</v>
      </c>
      <c r="K352" s="9" t="n">
        <v>182</v>
      </c>
    </row>
    <row r="353" customFormat="false" ht="14.1" hidden="false" customHeight="true" outlineLevel="0" collapsed="false">
      <c r="A353" s="8" t="s">
        <v>730</v>
      </c>
      <c r="B353" s="9" t="s">
        <v>731</v>
      </c>
      <c r="C353" s="8" t="s">
        <v>361</v>
      </c>
      <c r="D353" s="8" t="s">
        <v>362</v>
      </c>
      <c r="E353" s="9" t="s">
        <v>363</v>
      </c>
      <c r="F353" s="9" t="n">
        <v>59.5</v>
      </c>
      <c r="G353" s="9"/>
      <c r="H353" s="9"/>
      <c r="I353" s="9"/>
      <c r="J353" s="10" t="n">
        <f aca="false">(F353+G353+H353+I353)*0.6</f>
        <v>35.7</v>
      </c>
      <c r="K353" s="9" t="n">
        <v>182</v>
      </c>
    </row>
    <row r="354" customFormat="false" ht="14.1" hidden="false" customHeight="true" outlineLevel="0" collapsed="false">
      <c r="A354" s="8" t="s">
        <v>732</v>
      </c>
      <c r="B354" s="9" t="s">
        <v>733</v>
      </c>
      <c r="C354" s="8" t="s">
        <v>361</v>
      </c>
      <c r="D354" s="8" t="s">
        <v>362</v>
      </c>
      <c r="E354" s="9" t="s">
        <v>363</v>
      </c>
      <c r="F354" s="9" t="n">
        <v>53.5</v>
      </c>
      <c r="G354" s="9"/>
      <c r="H354" s="9"/>
      <c r="I354" s="9" t="n">
        <v>6</v>
      </c>
      <c r="J354" s="10" t="n">
        <f aca="false">(F354+G354+H354+I354)*0.6</f>
        <v>35.7</v>
      </c>
      <c r="K354" s="9" t="n">
        <v>182</v>
      </c>
    </row>
    <row r="355" customFormat="false" ht="14.1" hidden="false" customHeight="true" outlineLevel="0" collapsed="false">
      <c r="A355" s="8" t="s">
        <v>734</v>
      </c>
      <c r="B355" s="9" t="s">
        <v>735</v>
      </c>
      <c r="C355" s="8" t="s">
        <v>361</v>
      </c>
      <c r="D355" s="8" t="s">
        <v>362</v>
      </c>
      <c r="E355" s="9" t="s">
        <v>363</v>
      </c>
      <c r="F355" s="9" t="n">
        <v>59.5</v>
      </c>
      <c r="G355" s="9"/>
      <c r="H355" s="9"/>
      <c r="I355" s="9"/>
      <c r="J355" s="10" t="n">
        <f aca="false">(F355+G355+H355+I355)*0.6</f>
        <v>35.7</v>
      </c>
      <c r="K355" s="9" t="n">
        <v>182</v>
      </c>
    </row>
    <row r="356" customFormat="false" ht="14.1" hidden="false" customHeight="true" outlineLevel="0" collapsed="false">
      <c r="A356" s="8" t="s">
        <v>736</v>
      </c>
      <c r="B356" s="9" t="s">
        <v>737</v>
      </c>
      <c r="C356" s="8" t="s">
        <v>361</v>
      </c>
      <c r="D356" s="8" t="s">
        <v>362</v>
      </c>
      <c r="E356" s="9" t="s">
        <v>363</v>
      </c>
      <c r="F356" s="9" t="n">
        <v>53.5</v>
      </c>
      <c r="G356" s="9"/>
      <c r="H356" s="9"/>
      <c r="I356" s="9" t="n">
        <v>6</v>
      </c>
      <c r="J356" s="10" t="n">
        <f aca="false">(F356+G356+H356+I356)*0.6</f>
        <v>35.7</v>
      </c>
      <c r="K356" s="9" t="n">
        <v>182</v>
      </c>
    </row>
    <row r="357" customFormat="false" ht="14.1" hidden="false" customHeight="true" outlineLevel="0" collapsed="false">
      <c r="A357" s="8" t="s">
        <v>738</v>
      </c>
      <c r="B357" s="9" t="s">
        <v>739</v>
      </c>
      <c r="C357" s="8" t="s">
        <v>361</v>
      </c>
      <c r="D357" s="8" t="s">
        <v>362</v>
      </c>
      <c r="E357" s="9" t="s">
        <v>363</v>
      </c>
      <c r="F357" s="9" t="n">
        <v>53.5</v>
      </c>
      <c r="G357" s="9"/>
      <c r="H357" s="9"/>
      <c r="I357" s="9" t="n">
        <v>6</v>
      </c>
      <c r="J357" s="10" t="n">
        <f aca="false">(F357+G357+H357+I357)*0.6</f>
        <v>35.7</v>
      </c>
      <c r="K357" s="9" t="n">
        <v>182</v>
      </c>
    </row>
    <row r="358" customFormat="false" ht="14.1" hidden="false" customHeight="true" outlineLevel="0" collapsed="false">
      <c r="A358" s="8" t="s">
        <v>740</v>
      </c>
      <c r="B358" s="9" t="s">
        <v>741</v>
      </c>
      <c r="C358" s="8" t="s">
        <v>361</v>
      </c>
      <c r="D358" s="8" t="s">
        <v>362</v>
      </c>
      <c r="E358" s="9" t="s">
        <v>363</v>
      </c>
      <c r="F358" s="9" t="n">
        <v>53.5</v>
      </c>
      <c r="G358" s="9"/>
      <c r="H358" s="9"/>
      <c r="I358" s="9" t="n">
        <v>6</v>
      </c>
      <c r="J358" s="10" t="n">
        <f aca="false">(F358+G358+H358+I358)*0.6</f>
        <v>35.7</v>
      </c>
      <c r="K358" s="9" t="n">
        <v>182</v>
      </c>
    </row>
    <row r="359" customFormat="false" ht="14.1" hidden="false" customHeight="true" outlineLevel="0" collapsed="false">
      <c r="A359" s="8" t="s">
        <v>742</v>
      </c>
      <c r="B359" s="9" t="s">
        <v>743</v>
      </c>
      <c r="C359" s="8" t="s">
        <v>361</v>
      </c>
      <c r="D359" s="8" t="s">
        <v>362</v>
      </c>
      <c r="E359" s="9" t="s">
        <v>363</v>
      </c>
      <c r="F359" s="9" t="n">
        <v>53.5</v>
      </c>
      <c r="G359" s="9"/>
      <c r="H359" s="9"/>
      <c r="I359" s="9" t="n">
        <v>6</v>
      </c>
      <c r="J359" s="10" t="n">
        <f aca="false">(F359+G359+H359+I359)*0.6</f>
        <v>35.7</v>
      </c>
      <c r="K359" s="9" t="n">
        <v>182</v>
      </c>
    </row>
    <row r="360" customFormat="false" ht="14.1" hidden="false" customHeight="true" outlineLevel="0" collapsed="false">
      <c r="A360" s="8" t="s">
        <v>744</v>
      </c>
      <c r="B360" s="9" t="s">
        <v>745</v>
      </c>
      <c r="C360" s="8" t="s">
        <v>361</v>
      </c>
      <c r="D360" s="8" t="s">
        <v>362</v>
      </c>
      <c r="E360" s="9" t="s">
        <v>363</v>
      </c>
      <c r="F360" s="9" t="n">
        <v>53.5</v>
      </c>
      <c r="G360" s="9"/>
      <c r="H360" s="9"/>
      <c r="I360" s="9" t="n">
        <v>6</v>
      </c>
      <c r="J360" s="10" t="n">
        <f aca="false">(F360+G360+H360+I360)*0.6</f>
        <v>35.7</v>
      </c>
      <c r="K360" s="9" t="n">
        <v>182</v>
      </c>
    </row>
    <row r="361" customFormat="false" ht="14.1" hidden="false" customHeight="true" outlineLevel="0" collapsed="false">
      <c r="A361" s="8" t="s">
        <v>746</v>
      </c>
      <c r="B361" s="9" t="s">
        <v>747</v>
      </c>
      <c r="C361" s="8" t="s">
        <v>361</v>
      </c>
      <c r="D361" s="8" t="s">
        <v>362</v>
      </c>
      <c r="E361" s="9" t="s">
        <v>363</v>
      </c>
      <c r="F361" s="9" t="n">
        <v>59.5</v>
      </c>
      <c r="G361" s="9"/>
      <c r="H361" s="9"/>
      <c r="I361" s="9"/>
      <c r="J361" s="10" t="n">
        <f aca="false">(F361+G361+H361+I361)*0.6</f>
        <v>35.7</v>
      </c>
      <c r="K361" s="9" t="n">
        <v>182</v>
      </c>
    </row>
    <row r="362" customFormat="false" ht="14.1" hidden="false" customHeight="true" outlineLevel="0" collapsed="false">
      <c r="A362" s="8" t="s">
        <v>748</v>
      </c>
      <c r="B362" s="9" t="s">
        <v>749</v>
      </c>
      <c r="C362" s="8" t="s">
        <v>361</v>
      </c>
      <c r="D362" s="8" t="s">
        <v>362</v>
      </c>
      <c r="E362" s="9" t="s">
        <v>363</v>
      </c>
      <c r="F362" s="9" t="n">
        <v>59</v>
      </c>
      <c r="G362" s="9"/>
      <c r="H362" s="9"/>
      <c r="I362" s="9"/>
      <c r="J362" s="10" t="n">
        <f aca="false">(F362+G362+H362+I362)*0.6</f>
        <v>35.4</v>
      </c>
      <c r="K362" s="9" t="n">
        <v>194</v>
      </c>
    </row>
    <row r="363" customFormat="false" ht="14.1" hidden="false" customHeight="true" outlineLevel="0" collapsed="false">
      <c r="A363" s="8" t="s">
        <v>750</v>
      </c>
      <c r="B363" s="9" t="s">
        <v>751</v>
      </c>
      <c r="C363" s="8" t="s">
        <v>361</v>
      </c>
      <c r="D363" s="8" t="s">
        <v>362</v>
      </c>
      <c r="E363" s="9" t="s">
        <v>363</v>
      </c>
      <c r="F363" s="9" t="n">
        <v>59</v>
      </c>
      <c r="G363" s="9"/>
      <c r="H363" s="9"/>
      <c r="I363" s="9"/>
      <c r="J363" s="10" t="n">
        <f aca="false">(F363+G363+H363+I363)*0.6</f>
        <v>35.4</v>
      </c>
      <c r="K363" s="9" t="n">
        <v>194</v>
      </c>
    </row>
    <row r="364" customFormat="false" ht="14.1" hidden="false" customHeight="true" outlineLevel="0" collapsed="false">
      <c r="A364" s="8" t="s">
        <v>752</v>
      </c>
      <c r="B364" s="9" t="s">
        <v>753</v>
      </c>
      <c r="C364" s="8" t="s">
        <v>361</v>
      </c>
      <c r="D364" s="8" t="s">
        <v>362</v>
      </c>
      <c r="E364" s="9" t="s">
        <v>363</v>
      </c>
      <c r="F364" s="9" t="n">
        <v>53</v>
      </c>
      <c r="G364" s="9"/>
      <c r="H364" s="9"/>
      <c r="I364" s="9" t="n">
        <v>6</v>
      </c>
      <c r="J364" s="10" t="n">
        <f aca="false">(F364+G364+H364+I364)*0.6</f>
        <v>35.4</v>
      </c>
      <c r="K364" s="9" t="n">
        <v>194</v>
      </c>
    </row>
    <row r="365" customFormat="false" ht="14.1" hidden="false" customHeight="true" outlineLevel="0" collapsed="false">
      <c r="A365" s="8" t="s">
        <v>754</v>
      </c>
      <c r="B365" s="9" t="s">
        <v>755</v>
      </c>
      <c r="C365" s="8" t="s">
        <v>361</v>
      </c>
      <c r="D365" s="8" t="s">
        <v>362</v>
      </c>
      <c r="E365" s="9" t="s">
        <v>363</v>
      </c>
      <c r="F365" s="9" t="n">
        <v>59</v>
      </c>
      <c r="G365" s="9"/>
      <c r="H365" s="9"/>
      <c r="I365" s="9"/>
      <c r="J365" s="10" t="n">
        <f aca="false">(F365+G365+H365+I365)*0.6</f>
        <v>35.4</v>
      </c>
      <c r="K365" s="9" t="n">
        <v>194</v>
      </c>
    </row>
    <row r="366" customFormat="false" ht="14.1" hidden="false" customHeight="true" outlineLevel="0" collapsed="false">
      <c r="A366" s="8" t="s">
        <v>756</v>
      </c>
      <c r="B366" s="9" t="s">
        <v>757</v>
      </c>
      <c r="C366" s="8" t="s">
        <v>361</v>
      </c>
      <c r="D366" s="8" t="s">
        <v>362</v>
      </c>
      <c r="E366" s="9" t="s">
        <v>363</v>
      </c>
      <c r="F366" s="9" t="n">
        <v>59</v>
      </c>
      <c r="G366" s="9"/>
      <c r="H366" s="9"/>
      <c r="I366" s="9"/>
      <c r="J366" s="10" t="n">
        <f aca="false">(F366+G366+H366+I366)*0.6</f>
        <v>35.4</v>
      </c>
      <c r="K366" s="9" t="n">
        <v>194</v>
      </c>
    </row>
    <row r="367" customFormat="false" ht="14.1" hidden="false" customHeight="true" outlineLevel="0" collapsed="false">
      <c r="A367" s="8" t="s">
        <v>758</v>
      </c>
      <c r="B367" s="9" t="s">
        <v>759</v>
      </c>
      <c r="C367" s="8" t="s">
        <v>361</v>
      </c>
      <c r="D367" s="8" t="s">
        <v>362</v>
      </c>
      <c r="E367" s="9" t="s">
        <v>363</v>
      </c>
      <c r="F367" s="9" t="n">
        <v>59</v>
      </c>
      <c r="G367" s="9"/>
      <c r="H367" s="9"/>
      <c r="I367" s="9"/>
      <c r="J367" s="10" t="n">
        <f aca="false">(F367+G367+H367+I367)*0.6</f>
        <v>35.4</v>
      </c>
      <c r="K367" s="9" t="n">
        <v>194</v>
      </c>
    </row>
    <row r="368" customFormat="false" ht="14.1" hidden="false" customHeight="true" outlineLevel="0" collapsed="false">
      <c r="A368" s="8" t="s">
        <v>760</v>
      </c>
      <c r="B368" s="9" t="s">
        <v>761</v>
      </c>
      <c r="C368" s="8" t="s">
        <v>361</v>
      </c>
      <c r="D368" s="8" t="s">
        <v>362</v>
      </c>
      <c r="E368" s="9" t="s">
        <v>363</v>
      </c>
      <c r="F368" s="9" t="n">
        <v>57</v>
      </c>
      <c r="G368" s="9"/>
      <c r="H368" s="9"/>
      <c r="I368" s="9" t="n">
        <v>2</v>
      </c>
      <c r="J368" s="10" t="n">
        <f aca="false">(F368+G368+H368+I368)*0.6</f>
        <v>35.4</v>
      </c>
      <c r="K368" s="9" t="n">
        <v>194</v>
      </c>
    </row>
    <row r="369" customFormat="false" ht="14.1" hidden="false" customHeight="true" outlineLevel="0" collapsed="false">
      <c r="A369" s="8" t="s">
        <v>762</v>
      </c>
      <c r="B369" s="9" t="s">
        <v>763</v>
      </c>
      <c r="C369" s="8" t="s">
        <v>361</v>
      </c>
      <c r="D369" s="8" t="s">
        <v>362</v>
      </c>
      <c r="E369" s="9" t="s">
        <v>363</v>
      </c>
      <c r="F369" s="9" t="n">
        <v>59</v>
      </c>
      <c r="G369" s="9"/>
      <c r="H369" s="9"/>
      <c r="I369" s="9"/>
      <c r="J369" s="10" t="n">
        <f aca="false">(F369+G369+H369+I369)*0.6</f>
        <v>35.4</v>
      </c>
      <c r="K369" s="9" t="n">
        <v>194</v>
      </c>
    </row>
    <row r="370" customFormat="false" ht="14.1" hidden="false" customHeight="true" outlineLevel="0" collapsed="false">
      <c r="A370" s="8" t="s">
        <v>25</v>
      </c>
      <c r="B370" s="9" t="s">
        <v>764</v>
      </c>
      <c r="C370" s="8" t="s">
        <v>361</v>
      </c>
      <c r="D370" s="8" t="s">
        <v>362</v>
      </c>
      <c r="E370" s="9" t="s">
        <v>363</v>
      </c>
      <c r="F370" s="9" t="n">
        <v>59</v>
      </c>
      <c r="G370" s="9"/>
      <c r="H370" s="9"/>
      <c r="I370" s="9"/>
      <c r="J370" s="10" t="n">
        <f aca="false">(F370+G370+H370+I370)*0.6</f>
        <v>35.4</v>
      </c>
      <c r="K370" s="9" t="n">
        <v>194</v>
      </c>
    </row>
    <row r="371" customFormat="false" ht="14.1" hidden="false" customHeight="true" outlineLevel="0" collapsed="false">
      <c r="A371" s="8" t="s">
        <v>765</v>
      </c>
      <c r="B371" s="9" t="s">
        <v>766</v>
      </c>
      <c r="C371" s="8" t="s">
        <v>361</v>
      </c>
      <c r="D371" s="8" t="s">
        <v>362</v>
      </c>
      <c r="E371" s="9" t="s">
        <v>363</v>
      </c>
      <c r="F371" s="9" t="n">
        <v>59</v>
      </c>
      <c r="G371" s="9"/>
      <c r="H371" s="9"/>
      <c r="I371" s="9"/>
      <c r="J371" s="10" t="n">
        <f aca="false">(F371+G371+H371+I371)*0.6</f>
        <v>35.4</v>
      </c>
      <c r="K371" s="9" t="n">
        <v>194</v>
      </c>
    </row>
    <row r="372" customFormat="false" ht="14.1" hidden="false" customHeight="true" outlineLevel="0" collapsed="false">
      <c r="A372" s="8" t="s">
        <v>767</v>
      </c>
      <c r="B372" s="9" t="s">
        <v>768</v>
      </c>
      <c r="C372" s="8" t="s">
        <v>361</v>
      </c>
      <c r="D372" s="8" t="s">
        <v>362</v>
      </c>
      <c r="E372" s="9" t="s">
        <v>363</v>
      </c>
      <c r="F372" s="9" t="n">
        <v>53</v>
      </c>
      <c r="G372" s="9"/>
      <c r="H372" s="9"/>
      <c r="I372" s="9" t="n">
        <v>6</v>
      </c>
      <c r="J372" s="10" t="n">
        <f aca="false">(F372+G372+H372+I372)*0.6</f>
        <v>35.4</v>
      </c>
      <c r="K372" s="9" t="n">
        <v>194</v>
      </c>
    </row>
    <row r="373" customFormat="false" ht="14.1" hidden="false" customHeight="true" outlineLevel="0" collapsed="false">
      <c r="A373" s="8" t="s">
        <v>769</v>
      </c>
      <c r="B373" s="9" t="s">
        <v>770</v>
      </c>
      <c r="C373" s="8" t="s">
        <v>361</v>
      </c>
      <c r="D373" s="8" t="s">
        <v>362</v>
      </c>
      <c r="E373" s="9" t="s">
        <v>363</v>
      </c>
      <c r="F373" s="9" t="n">
        <v>53</v>
      </c>
      <c r="G373" s="9"/>
      <c r="H373" s="9"/>
      <c r="I373" s="9" t="n">
        <v>6</v>
      </c>
      <c r="J373" s="10" t="n">
        <f aca="false">(F373+G373+H373+I373)*0.6</f>
        <v>35.4</v>
      </c>
      <c r="K373" s="9" t="n">
        <v>194</v>
      </c>
    </row>
    <row r="374" customFormat="false" ht="14.1" hidden="false" customHeight="true" outlineLevel="0" collapsed="false">
      <c r="A374" s="8" t="s">
        <v>771</v>
      </c>
      <c r="B374" s="9" t="s">
        <v>772</v>
      </c>
      <c r="C374" s="8" t="s">
        <v>361</v>
      </c>
      <c r="D374" s="8" t="s">
        <v>362</v>
      </c>
      <c r="E374" s="9" t="s">
        <v>363</v>
      </c>
      <c r="F374" s="9" t="n">
        <v>59</v>
      </c>
      <c r="G374" s="9"/>
      <c r="H374" s="9"/>
      <c r="I374" s="9"/>
      <c r="J374" s="10" t="n">
        <f aca="false">(F374+G374+H374+I374)*0.6</f>
        <v>35.4</v>
      </c>
      <c r="K374" s="9" t="n">
        <v>194</v>
      </c>
    </row>
    <row r="375" customFormat="false" ht="14.1" hidden="false" customHeight="true" outlineLevel="0" collapsed="false">
      <c r="A375" s="8" t="s">
        <v>773</v>
      </c>
      <c r="B375" s="9" t="s">
        <v>774</v>
      </c>
      <c r="C375" s="8" t="s">
        <v>361</v>
      </c>
      <c r="D375" s="8" t="s">
        <v>362</v>
      </c>
      <c r="E375" s="9" t="s">
        <v>363</v>
      </c>
      <c r="F375" s="9" t="n">
        <v>58.5</v>
      </c>
      <c r="G375" s="9"/>
      <c r="H375" s="9"/>
      <c r="I375" s="9"/>
      <c r="J375" s="10" t="n">
        <f aca="false">(F375+G375+H375+I375)*0.6</f>
        <v>35.1</v>
      </c>
      <c r="K375" s="9" t="n">
        <v>207</v>
      </c>
    </row>
    <row r="376" customFormat="false" ht="14.1" hidden="false" customHeight="true" outlineLevel="0" collapsed="false">
      <c r="A376" s="8" t="s">
        <v>775</v>
      </c>
      <c r="B376" s="9" t="s">
        <v>776</v>
      </c>
      <c r="C376" s="8" t="s">
        <v>361</v>
      </c>
      <c r="D376" s="8" t="s">
        <v>362</v>
      </c>
      <c r="E376" s="9" t="s">
        <v>363</v>
      </c>
      <c r="F376" s="9" t="n">
        <v>52.5</v>
      </c>
      <c r="G376" s="9"/>
      <c r="H376" s="9"/>
      <c r="I376" s="9" t="n">
        <v>6</v>
      </c>
      <c r="J376" s="10" t="n">
        <f aca="false">(F376+G376+H376+I376)*0.6</f>
        <v>35.1</v>
      </c>
      <c r="K376" s="9" t="n">
        <v>207</v>
      </c>
    </row>
    <row r="377" customFormat="false" ht="14.1" hidden="false" customHeight="true" outlineLevel="0" collapsed="false">
      <c r="A377" s="8" t="s">
        <v>777</v>
      </c>
      <c r="B377" s="9" t="s">
        <v>778</v>
      </c>
      <c r="C377" s="8" t="s">
        <v>361</v>
      </c>
      <c r="D377" s="8" t="s">
        <v>362</v>
      </c>
      <c r="E377" s="9" t="s">
        <v>363</v>
      </c>
      <c r="F377" s="9" t="n">
        <v>58.5</v>
      </c>
      <c r="G377" s="9"/>
      <c r="H377" s="9"/>
      <c r="I377" s="9"/>
      <c r="J377" s="10" t="n">
        <f aca="false">(F377+G377+H377+I377)*0.6</f>
        <v>35.1</v>
      </c>
      <c r="K377" s="9" t="n">
        <v>207</v>
      </c>
    </row>
    <row r="378" customFormat="false" ht="14.1" hidden="false" customHeight="true" outlineLevel="0" collapsed="false">
      <c r="A378" s="8" t="s">
        <v>779</v>
      </c>
      <c r="B378" s="9" t="s">
        <v>780</v>
      </c>
      <c r="C378" s="8" t="s">
        <v>361</v>
      </c>
      <c r="D378" s="8" t="s">
        <v>362</v>
      </c>
      <c r="E378" s="9" t="s">
        <v>363</v>
      </c>
      <c r="F378" s="9" t="n">
        <v>58.5</v>
      </c>
      <c r="G378" s="9"/>
      <c r="H378" s="9"/>
      <c r="I378" s="9"/>
      <c r="J378" s="10" t="n">
        <f aca="false">(F378+G378+H378+I378)*0.6</f>
        <v>35.1</v>
      </c>
      <c r="K378" s="9" t="n">
        <v>207</v>
      </c>
    </row>
    <row r="379" customFormat="false" ht="14.1" hidden="false" customHeight="true" outlineLevel="0" collapsed="false">
      <c r="A379" s="8" t="s">
        <v>781</v>
      </c>
      <c r="B379" s="9" t="s">
        <v>782</v>
      </c>
      <c r="C379" s="8" t="s">
        <v>361</v>
      </c>
      <c r="D379" s="8" t="s">
        <v>362</v>
      </c>
      <c r="E379" s="9" t="s">
        <v>363</v>
      </c>
      <c r="F379" s="9" t="n">
        <v>58.5</v>
      </c>
      <c r="G379" s="9"/>
      <c r="H379" s="9"/>
      <c r="I379" s="9"/>
      <c r="J379" s="10" t="n">
        <f aca="false">(F379+G379+H379+I379)*0.6</f>
        <v>35.1</v>
      </c>
      <c r="K379" s="9" t="n">
        <v>207</v>
      </c>
    </row>
    <row r="380" customFormat="false" ht="14.1" hidden="false" customHeight="true" outlineLevel="0" collapsed="false">
      <c r="A380" s="8" t="s">
        <v>783</v>
      </c>
      <c r="B380" s="9" t="s">
        <v>784</v>
      </c>
      <c r="C380" s="8" t="s">
        <v>361</v>
      </c>
      <c r="D380" s="8" t="s">
        <v>362</v>
      </c>
      <c r="E380" s="9" t="s">
        <v>363</v>
      </c>
      <c r="F380" s="9" t="n">
        <v>58.5</v>
      </c>
      <c r="G380" s="9"/>
      <c r="H380" s="9"/>
      <c r="I380" s="9"/>
      <c r="J380" s="10" t="n">
        <f aca="false">(F380+G380+H380+I380)*0.6</f>
        <v>35.1</v>
      </c>
      <c r="K380" s="9" t="n">
        <v>207</v>
      </c>
    </row>
    <row r="381" customFormat="false" ht="14.1" hidden="false" customHeight="true" outlineLevel="0" collapsed="false">
      <c r="A381" s="8" t="s">
        <v>785</v>
      </c>
      <c r="B381" s="9" t="s">
        <v>786</v>
      </c>
      <c r="C381" s="8" t="s">
        <v>361</v>
      </c>
      <c r="D381" s="8" t="s">
        <v>362</v>
      </c>
      <c r="E381" s="9" t="s">
        <v>363</v>
      </c>
      <c r="F381" s="9" t="n">
        <v>58</v>
      </c>
      <c r="G381" s="9"/>
      <c r="H381" s="9"/>
      <c r="I381" s="9"/>
      <c r="J381" s="10" t="n">
        <f aca="false">(F381+G381+H381+I381)*0.6</f>
        <v>34.8</v>
      </c>
      <c r="K381" s="9" t="n">
        <v>213</v>
      </c>
    </row>
    <row r="382" customFormat="false" ht="14.1" hidden="false" customHeight="true" outlineLevel="0" collapsed="false">
      <c r="A382" s="8" t="s">
        <v>787</v>
      </c>
      <c r="B382" s="9" t="s">
        <v>788</v>
      </c>
      <c r="C382" s="8" t="s">
        <v>361</v>
      </c>
      <c r="D382" s="8" t="s">
        <v>362</v>
      </c>
      <c r="E382" s="9" t="s">
        <v>363</v>
      </c>
      <c r="F382" s="9" t="n">
        <v>58</v>
      </c>
      <c r="G382" s="9"/>
      <c r="H382" s="9"/>
      <c r="I382" s="9"/>
      <c r="J382" s="10" t="n">
        <f aca="false">(F382+G382+H382+I382)*0.6</f>
        <v>34.8</v>
      </c>
      <c r="K382" s="9" t="n">
        <v>213</v>
      </c>
    </row>
    <row r="383" customFormat="false" ht="14.1" hidden="false" customHeight="true" outlineLevel="0" collapsed="false">
      <c r="A383" s="8" t="s">
        <v>789</v>
      </c>
      <c r="B383" s="9" t="s">
        <v>790</v>
      </c>
      <c r="C383" s="8" t="s">
        <v>361</v>
      </c>
      <c r="D383" s="8" t="s">
        <v>362</v>
      </c>
      <c r="E383" s="9" t="s">
        <v>363</v>
      </c>
      <c r="F383" s="9" t="n">
        <v>58</v>
      </c>
      <c r="G383" s="9"/>
      <c r="H383" s="9"/>
      <c r="I383" s="9"/>
      <c r="J383" s="10" t="n">
        <f aca="false">(F383+G383+H383+I383)*0.6</f>
        <v>34.8</v>
      </c>
      <c r="K383" s="9" t="n">
        <v>213</v>
      </c>
    </row>
    <row r="384" customFormat="false" ht="14.1" hidden="false" customHeight="true" outlineLevel="0" collapsed="false">
      <c r="A384" s="8" t="s">
        <v>791</v>
      </c>
      <c r="B384" s="9" t="s">
        <v>792</v>
      </c>
      <c r="C384" s="8" t="s">
        <v>361</v>
      </c>
      <c r="D384" s="8" t="s">
        <v>362</v>
      </c>
      <c r="E384" s="9" t="s">
        <v>363</v>
      </c>
      <c r="F384" s="9" t="n">
        <v>52</v>
      </c>
      <c r="G384" s="9"/>
      <c r="H384" s="9"/>
      <c r="I384" s="9" t="n">
        <v>6</v>
      </c>
      <c r="J384" s="10" t="n">
        <f aca="false">(F384+G384+H384+I384)*0.6</f>
        <v>34.8</v>
      </c>
      <c r="K384" s="9" t="n">
        <v>213</v>
      </c>
    </row>
    <row r="385" customFormat="false" ht="14.1" hidden="false" customHeight="true" outlineLevel="0" collapsed="false">
      <c r="A385" s="8" t="s">
        <v>793</v>
      </c>
      <c r="B385" s="9" t="s">
        <v>794</v>
      </c>
      <c r="C385" s="8" t="s">
        <v>361</v>
      </c>
      <c r="D385" s="8" t="s">
        <v>362</v>
      </c>
      <c r="E385" s="9" t="s">
        <v>363</v>
      </c>
      <c r="F385" s="9" t="n">
        <v>58</v>
      </c>
      <c r="G385" s="9"/>
      <c r="H385" s="9"/>
      <c r="I385" s="9"/>
      <c r="J385" s="10" t="n">
        <f aca="false">(F385+G385+H385+I385)*0.6</f>
        <v>34.8</v>
      </c>
      <c r="K385" s="9" t="n">
        <v>213</v>
      </c>
    </row>
    <row r="386" customFormat="false" ht="14.1" hidden="false" customHeight="true" outlineLevel="0" collapsed="false">
      <c r="A386" s="8" t="s">
        <v>795</v>
      </c>
      <c r="B386" s="9" t="s">
        <v>796</v>
      </c>
      <c r="C386" s="8" t="s">
        <v>361</v>
      </c>
      <c r="D386" s="8" t="s">
        <v>362</v>
      </c>
      <c r="E386" s="9" t="s">
        <v>363</v>
      </c>
      <c r="F386" s="9" t="n">
        <v>58</v>
      </c>
      <c r="G386" s="9"/>
      <c r="H386" s="9"/>
      <c r="I386" s="9"/>
      <c r="J386" s="10" t="n">
        <f aca="false">(F386+G386+H386+I386)*0.6</f>
        <v>34.8</v>
      </c>
      <c r="K386" s="9" t="n">
        <v>213</v>
      </c>
    </row>
    <row r="387" customFormat="false" ht="14.1" hidden="false" customHeight="true" outlineLevel="0" collapsed="false">
      <c r="A387" s="8" t="s">
        <v>797</v>
      </c>
      <c r="B387" s="9" t="s">
        <v>798</v>
      </c>
      <c r="C387" s="8" t="s">
        <v>361</v>
      </c>
      <c r="D387" s="8" t="s">
        <v>362</v>
      </c>
      <c r="E387" s="9" t="s">
        <v>363</v>
      </c>
      <c r="F387" s="9" t="n">
        <v>58</v>
      </c>
      <c r="G387" s="9"/>
      <c r="H387" s="9"/>
      <c r="I387" s="9"/>
      <c r="J387" s="10" t="n">
        <f aca="false">(F387+G387+H387+I387)*0.6</f>
        <v>34.8</v>
      </c>
      <c r="K387" s="9" t="n">
        <v>213</v>
      </c>
    </row>
    <row r="388" customFormat="false" ht="14.1" hidden="false" customHeight="true" outlineLevel="0" collapsed="false">
      <c r="A388" s="8" t="s">
        <v>799</v>
      </c>
      <c r="B388" s="9" t="s">
        <v>800</v>
      </c>
      <c r="C388" s="8" t="s">
        <v>361</v>
      </c>
      <c r="D388" s="8" t="s">
        <v>362</v>
      </c>
      <c r="E388" s="9" t="s">
        <v>363</v>
      </c>
      <c r="F388" s="9" t="n">
        <v>58</v>
      </c>
      <c r="G388" s="9"/>
      <c r="H388" s="9"/>
      <c r="I388" s="9"/>
      <c r="J388" s="10" t="n">
        <f aca="false">(F388+G388+H388+I388)*0.6</f>
        <v>34.8</v>
      </c>
      <c r="K388" s="9" t="n">
        <v>213</v>
      </c>
    </row>
    <row r="389" customFormat="false" ht="14.1" hidden="false" customHeight="true" outlineLevel="0" collapsed="false">
      <c r="A389" s="8" t="s">
        <v>801</v>
      </c>
      <c r="B389" s="9" t="s">
        <v>802</v>
      </c>
      <c r="C389" s="8" t="s">
        <v>361</v>
      </c>
      <c r="D389" s="8" t="s">
        <v>362</v>
      </c>
      <c r="E389" s="9" t="s">
        <v>363</v>
      </c>
      <c r="F389" s="9" t="n">
        <v>58</v>
      </c>
      <c r="G389" s="9"/>
      <c r="H389" s="9"/>
      <c r="I389" s="9"/>
      <c r="J389" s="10" t="n">
        <f aca="false">(F389+G389+H389+I389)*0.6</f>
        <v>34.8</v>
      </c>
      <c r="K389" s="9" t="n">
        <v>213</v>
      </c>
    </row>
    <row r="390" customFormat="false" ht="14.1" hidden="false" customHeight="true" outlineLevel="0" collapsed="false">
      <c r="A390" s="8" t="s">
        <v>803</v>
      </c>
      <c r="B390" s="9" t="s">
        <v>804</v>
      </c>
      <c r="C390" s="8" t="s">
        <v>361</v>
      </c>
      <c r="D390" s="8" t="s">
        <v>362</v>
      </c>
      <c r="E390" s="9" t="s">
        <v>363</v>
      </c>
      <c r="F390" s="9" t="n">
        <v>58</v>
      </c>
      <c r="G390" s="9"/>
      <c r="H390" s="9"/>
      <c r="I390" s="9"/>
      <c r="J390" s="10" t="n">
        <f aca="false">(F390+G390+H390+I390)*0.6</f>
        <v>34.8</v>
      </c>
      <c r="K390" s="9" t="n">
        <v>213</v>
      </c>
    </row>
    <row r="391" customFormat="false" ht="14.1" hidden="false" customHeight="true" outlineLevel="0" collapsed="false">
      <c r="A391" s="8" t="s">
        <v>805</v>
      </c>
      <c r="B391" s="9" t="s">
        <v>806</v>
      </c>
      <c r="C391" s="8" t="s">
        <v>361</v>
      </c>
      <c r="D391" s="8" t="s">
        <v>362</v>
      </c>
      <c r="E391" s="9" t="s">
        <v>363</v>
      </c>
      <c r="F391" s="9" t="n">
        <v>58</v>
      </c>
      <c r="G391" s="9"/>
      <c r="H391" s="9"/>
      <c r="I391" s="9"/>
      <c r="J391" s="10" t="n">
        <f aca="false">(F391+G391+H391+I391)*0.6</f>
        <v>34.8</v>
      </c>
      <c r="K391" s="9" t="n">
        <v>213</v>
      </c>
    </row>
    <row r="392" customFormat="false" ht="14.1" hidden="false" customHeight="true" outlineLevel="0" collapsed="false">
      <c r="A392" s="8" t="s">
        <v>807</v>
      </c>
      <c r="B392" s="9" t="s">
        <v>808</v>
      </c>
      <c r="C392" s="8" t="s">
        <v>361</v>
      </c>
      <c r="D392" s="8" t="s">
        <v>362</v>
      </c>
      <c r="E392" s="9" t="s">
        <v>363</v>
      </c>
      <c r="F392" s="9" t="n">
        <v>58</v>
      </c>
      <c r="G392" s="9"/>
      <c r="H392" s="9"/>
      <c r="I392" s="9"/>
      <c r="J392" s="10" t="n">
        <f aca="false">(F392+G392+H392+I392)*0.6</f>
        <v>34.8</v>
      </c>
      <c r="K392" s="9" t="n">
        <v>213</v>
      </c>
    </row>
    <row r="393" customFormat="false" ht="14.1" hidden="false" customHeight="true" outlineLevel="0" collapsed="false">
      <c r="A393" s="8" t="s">
        <v>809</v>
      </c>
      <c r="B393" s="9" t="s">
        <v>810</v>
      </c>
      <c r="C393" s="8" t="s">
        <v>361</v>
      </c>
      <c r="D393" s="8" t="s">
        <v>362</v>
      </c>
      <c r="E393" s="9" t="s">
        <v>363</v>
      </c>
      <c r="F393" s="9" t="n">
        <v>57.5</v>
      </c>
      <c r="G393" s="9"/>
      <c r="H393" s="9"/>
      <c r="I393" s="9"/>
      <c r="J393" s="10" t="n">
        <f aca="false">(F393+G393+H393+I393)*0.6</f>
        <v>34.5</v>
      </c>
      <c r="K393" s="9" t="n">
        <v>225</v>
      </c>
    </row>
    <row r="394" customFormat="false" ht="14.1" hidden="false" customHeight="true" outlineLevel="0" collapsed="false">
      <c r="A394" s="8" t="s">
        <v>811</v>
      </c>
      <c r="B394" s="9" t="s">
        <v>812</v>
      </c>
      <c r="C394" s="8" t="s">
        <v>361</v>
      </c>
      <c r="D394" s="8" t="s">
        <v>362</v>
      </c>
      <c r="E394" s="9" t="s">
        <v>363</v>
      </c>
      <c r="F394" s="9" t="n">
        <v>57.5</v>
      </c>
      <c r="G394" s="9"/>
      <c r="H394" s="9"/>
      <c r="I394" s="9"/>
      <c r="J394" s="10" t="n">
        <f aca="false">(F394+G394+H394+I394)*0.6</f>
        <v>34.5</v>
      </c>
      <c r="K394" s="9" t="n">
        <v>225</v>
      </c>
    </row>
    <row r="395" customFormat="false" ht="14.1" hidden="false" customHeight="true" outlineLevel="0" collapsed="false">
      <c r="A395" s="8" t="s">
        <v>813</v>
      </c>
      <c r="B395" s="9" t="s">
        <v>814</v>
      </c>
      <c r="C395" s="8" t="s">
        <v>361</v>
      </c>
      <c r="D395" s="8" t="s">
        <v>362</v>
      </c>
      <c r="E395" s="9" t="s">
        <v>363</v>
      </c>
      <c r="F395" s="9" t="n">
        <v>57.5</v>
      </c>
      <c r="G395" s="9"/>
      <c r="H395" s="9"/>
      <c r="I395" s="9"/>
      <c r="J395" s="10" t="n">
        <f aca="false">(F395+G395+H395+I395)*0.6</f>
        <v>34.5</v>
      </c>
      <c r="K395" s="9" t="n">
        <v>225</v>
      </c>
    </row>
    <row r="396" customFormat="false" ht="14.1" hidden="false" customHeight="true" outlineLevel="0" collapsed="false">
      <c r="A396" s="8" t="s">
        <v>815</v>
      </c>
      <c r="B396" s="9" t="s">
        <v>816</v>
      </c>
      <c r="C396" s="8" t="s">
        <v>361</v>
      </c>
      <c r="D396" s="8" t="s">
        <v>362</v>
      </c>
      <c r="E396" s="9" t="s">
        <v>363</v>
      </c>
      <c r="F396" s="9" t="n">
        <v>57.5</v>
      </c>
      <c r="G396" s="9"/>
      <c r="H396" s="9"/>
      <c r="I396" s="9"/>
      <c r="J396" s="10" t="n">
        <f aca="false">(F396+G396+H396+I396)*0.6</f>
        <v>34.5</v>
      </c>
      <c r="K396" s="9" t="n">
        <v>225</v>
      </c>
    </row>
    <row r="397" customFormat="false" ht="14.1" hidden="false" customHeight="true" outlineLevel="0" collapsed="false">
      <c r="A397" s="8" t="s">
        <v>817</v>
      </c>
      <c r="B397" s="9" t="s">
        <v>818</v>
      </c>
      <c r="C397" s="8" t="s">
        <v>361</v>
      </c>
      <c r="D397" s="8" t="s">
        <v>362</v>
      </c>
      <c r="E397" s="9" t="s">
        <v>363</v>
      </c>
      <c r="F397" s="9" t="n">
        <v>51.5</v>
      </c>
      <c r="G397" s="9"/>
      <c r="H397" s="9"/>
      <c r="I397" s="9" t="n">
        <v>6</v>
      </c>
      <c r="J397" s="10" t="n">
        <f aca="false">(F397+G397+H397+I397)*0.6</f>
        <v>34.5</v>
      </c>
      <c r="K397" s="9" t="n">
        <v>225</v>
      </c>
    </row>
    <row r="398" customFormat="false" ht="14.1" hidden="false" customHeight="true" outlineLevel="0" collapsed="false">
      <c r="A398" s="8" t="s">
        <v>819</v>
      </c>
      <c r="B398" s="9" t="s">
        <v>820</v>
      </c>
      <c r="C398" s="8" t="s">
        <v>361</v>
      </c>
      <c r="D398" s="8" t="s">
        <v>362</v>
      </c>
      <c r="E398" s="9" t="s">
        <v>363</v>
      </c>
      <c r="F398" s="9" t="n">
        <v>57.5</v>
      </c>
      <c r="G398" s="9"/>
      <c r="H398" s="9"/>
      <c r="I398" s="9"/>
      <c r="J398" s="10" t="n">
        <f aca="false">(F398+G398+H398+I398)*0.6</f>
        <v>34.5</v>
      </c>
      <c r="K398" s="9" t="n">
        <v>225</v>
      </c>
    </row>
    <row r="399" customFormat="false" ht="14.1" hidden="false" customHeight="true" outlineLevel="0" collapsed="false">
      <c r="A399" s="8" t="s">
        <v>821</v>
      </c>
      <c r="B399" s="9" t="s">
        <v>822</v>
      </c>
      <c r="C399" s="8" t="s">
        <v>361</v>
      </c>
      <c r="D399" s="8" t="s">
        <v>362</v>
      </c>
      <c r="E399" s="9" t="s">
        <v>363</v>
      </c>
      <c r="F399" s="9" t="n">
        <v>57.5</v>
      </c>
      <c r="G399" s="9"/>
      <c r="H399" s="9"/>
      <c r="I399" s="9"/>
      <c r="J399" s="10" t="n">
        <f aca="false">(F399+G399+H399+I399)*0.6</f>
        <v>34.5</v>
      </c>
      <c r="K399" s="9" t="n">
        <v>225</v>
      </c>
    </row>
    <row r="400" customFormat="false" ht="14.1" hidden="false" customHeight="true" outlineLevel="0" collapsed="false">
      <c r="A400" s="8" t="s">
        <v>823</v>
      </c>
      <c r="B400" s="9" t="s">
        <v>824</v>
      </c>
      <c r="C400" s="8" t="s">
        <v>361</v>
      </c>
      <c r="D400" s="8" t="s">
        <v>362</v>
      </c>
      <c r="E400" s="9" t="s">
        <v>363</v>
      </c>
      <c r="F400" s="9" t="n">
        <v>57</v>
      </c>
      <c r="G400" s="9"/>
      <c r="H400" s="9"/>
      <c r="I400" s="9"/>
      <c r="J400" s="10" t="n">
        <f aca="false">(F400+G400+H400+I400)*0.6</f>
        <v>34.2</v>
      </c>
      <c r="K400" s="9" t="n">
        <v>232</v>
      </c>
    </row>
    <row r="401" customFormat="false" ht="14.1" hidden="false" customHeight="true" outlineLevel="0" collapsed="false">
      <c r="A401" s="8" t="s">
        <v>825</v>
      </c>
      <c r="B401" s="9" t="s">
        <v>826</v>
      </c>
      <c r="C401" s="8" t="s">
        <v>361</v>
      </c>
      <c r="D401" s="8" t="s">
        <v>362</v>
      </c>
      <c r="E401" s="9" t="s">
        <v>363</v>
      </c>
      <c r="F401" s="9" t="n">
        <v>57</v>
      </c>
      <c r="G401" s="9"/>
      <c r="H401" s="9"/>
      <c r="I401" s="9"/>
      <c r="J401" s="10" t="n">
        <f aca="false">(F401+G401+H401+I401)*0.6</f>
        <v>34.2</v>
      </c>
      <c r="K401" s="9" t="n">
        <v>232</v>
      </c>
    </row>
    <row r="402" customFormat="false" ht="14.1" hidden="false" customHeight="true" outlineLevel="0" collapsed="false">
      <c r="A402" s="8" t="s">
        <v>827</v>
      </c>
      <c r="B402" s="9" t="s">
        <v>828</v>
      </c>
      <c r="C402" s="8" t="s">
        <v>361</v>
      </c>
      <c r="D402" s="8" t="s">
        <v>362</v>
      </c>
      <c r="E402" s="9" t="s">
        <v>363</v>
      </c>
      <c r="F402" s="9" t="n">
        <v>57</v>
      </c>
      <c r="G402" s="9"/>
      <c r="H402" s="9"/>
      <c r="I402" s="9"/>
      <c r="J402" s="10" t="n">
        <f aca="false">(F402+G402+H402+I402)*0.6</f>
        <v>34.2</v>
      </c>
      <c r="K402" s="9" t="n">
        <v>232</v>
      </c>
    </row>
    <row r="403" customFormat="false" ht="14.1" hidden="false" customHeight="true" outlineLevel="0" collapsed="false">
      <c r="A403" s="8" t="s">
        <v>829</v>
      </c>
      <c r="B403" s="9" t="s">
        <v>830</v>
      </c>
      <c r="C403" s="8" t="s">
        <v>361</v>
      </c>
      <c r="D403" s="8" t="s">
        <v>362</v>
      </c>
      <c r="E403" s="9" t="s">
        <v>363</v>
      </c>
      <c r="F403" s="9" t="n">
        <v>57</v>
      </c>
      <c r="G403" s="9"/>
      <c r="H403" s="9"/>
      <c r="I403" s="9"/>
      <c r="J403" s="10" t="n">
        <f aca="false">(F403+G403+H403+I403)*0.6</f>
        <v>34.2</v>
      </c>
      <c r="K403" s="9" t="n">
        <v>232</v>
      </c>
    </row>
    <row r="404" customFormat="false" ht="14.1" hidden="false" customHeight="true" outlineLevel="0" collapsed="false">
      <c r="A404" s="8" t="s">
        <v>831</v>
      </c>
      <c r="B404" s="9" t="s">
        <v>832</v>
      </c>
      <c r="C404" s="8" t="s">
        <v>361</v>
      </c>
      <c r="D404" s="8" t="s">
        <v>362</v>
      </c>
      <c r="E404" s="9" t="s">
        <v>363</v>
      </c>
      <c r="F404" s="9" t="n">
        <v>56.5</v>
      </c>
      <c r="G404" s="9"/>
      <c r="H404" s="9"/>
      <c r="I404" s="9"/>
      <c r="J404" s="10" t="n">
        <f aca="false">(F404+G404+H404+I404)*0.6</f>
        <v>33.9</v>
      </c>
      <c r="K404" s="9" t="n">
        <v>236</v>
      </c>
    </row>
    <row r="405" customFormat="false" ht="14.1" hidden="false" customHeight="true" outlineLevel="0" collapsed="false">
      <c r="A405" s="8" t="s">
        <v>833</v>
      </c>
      <c r="B405" s="9" t="s">
        <v>834</v>
      </c>
      <c r="C405" s="8" t="s">
        <v>361</v>
      </c>
      <c r="D405" s="8" t="s">
        <v>362</v>
      </c>
      <c r="E405" s="9" t="s">
        <v>363</v>
      </c>
      <c r="F405" s="9" t="n">
        <v>56.5</v>
      </c>
      <c r="G405" s="9"/>
      <c r="H405" s="9"/>
      <c r="I405" s="9"/>
      <c r="J405" s="10" t="n">
        <f aca="false">(F405+G405+H405+I405)*0.6</f>
        <v>33.9</v>
      </c>
      <c r="K405" s="9" t="n">
        <v>236</v>
      </c>
    </row>
    <row r="406" customFormat="false" ht="14.1" hidden="false" customHeight="true" outlineLevel="0" collapsed="false">
      <c r="A406" s="8" t="s">
        <v>835</v>
      </c>
      <c r="B406" s="9" t="s">
        <v>836</v>
      </c>
      <c r="C406" s="8" t="s">
        <v>361</v>
      </c>
      <c r="D406" s="8" t="s">
        <v>362</v>
      </c>
      <c r="E406" s="9" t="s">
        <v>363</v>
      </c>
      <c r="F406" s="9" t="n">
        <v>56.5</v>
      </c>
      <c r="G406" s="9"/>
      <c r="H406" s="9"/>
      <c r="I406" s="9"/>
      <c r="J406" s="10" t="n">
        <f aca="false">(F406+G406+H406+I406)*0.6</f>
        <v>33.9</v>
      </c>
      <c r="K406" s="9" t="n">
        <v>236</v>
      </c>
    </row>
    <row r="407" customFormat="false" ht="14.1" hidden="false" customHeight="true" outlineLevel="0" collapsed="false">
      <c r="A407" s="8" t="s">
        <v>837</v>
      </c>
      <c r="B407" s="9" t="s">
        <v>838</v>
      </c>
      <c r="C407" s="8" t="s">
        <v>361</v>
      </c>
      <c r="D407" s="8" t="s">
        <v>362</v>
      </c>
      <c r="E407" s="9" t="s">
        <v>363</v>
      </c>
      <c r="F407" s="9" t="n">
        <v>56.5</v>
      </c>
      <c r="G407" s="9"/>
      <c r="H407" s="9"/>
      <c r="I407" s="9"/>
      <c r="J407" s="10" t="n">
        <f aca="false">(F407+G407+H407+I407)*0.6</f>
        <v>33.9</v>
      </c>
      <c r="K407" s="9" t="n">
        <v>236</v>
      </c>
    </row>
    <row r="408" customFormat="false" ht="14.1" hidden="false" customHeight="true" outlineLevel="0" collapsed="false">
      <c r="A408" s="8" t="s">
        <v>839</v>
      </c>
      <c r="B408" s="9" t="s">
        <v>840</v>
      </c>
      <c r="C408" s="8" t="s">
        <v>361</v>
      </c>
      <c r="D408" s="8" t="s">
        <v>362</v>
      </c>
      <c r="E408" s="9" t="s">
        <v>363</v>
      </c>
      <c r="F408" s="9" t="n">
        <v>50.5</v>
      </c>
      <c r="G408" s="9"/>
      <c r="H408" s="9"/>
      <c r="I408" s="9" t="n">
        <v>6</v>
      </c>
      <c r="J408" s="10" t="n">
        <f aca="false">(F408+G408+H408+I408)*0.6</f>
        <v>33.9</v>
      </c>
      <c r="K408" s="9" t="n">
        <v>236</v>
      </c>
    </row>
    <row r="409" customFormat="false" ht="14.1" hidden="false" customHeight="true" outlineLevel="0" collapsed="false">
      <c r="A409" s="8" t="s">
        <v>841</v>
      </c>
      <c r="B409" s="9" t="s">
        <v>842</v>
      </c>
      <c r="C409" s="8" t="s">
        <v>361</v>
      </c>
      <c r="D409" s="8" t="s">
        <v>362</v>
      </c>
      <c r="E409" s="9" t="s">
        <v>363</v>
      </c>
      <c r="F409" s="9" t="n">
        <v>56.5</v>
      </c>
      <c r="G409" s="9"/>
      <c r="H409" s="9"/>
      <c r="I409" s="9"/>
      <c r="J409" s="10" t="n">
        <f aca="false">(F409+G409+H409+I409)*0.6</f>
        <v>33.9</v>
      </c>
      <c r="K409" s="9" t="n">
        <v>236</v>
      </c>
    </row>
    <row r="410" customFormat="false" ht="14.1" hidden="false" customHeight="true" outlineLevel="0" collapsed="false">
      <c r="A410" s="8" t="s">
        <v>843</v>
      </c>
      <c r="B410" s="9" t="s">
        <v>844</v>
      </c>
      <c r="C410" s="8" t="s">
        <v>361</v>
      </c>
      <c r="D410" s="8" t="s">
        <v>362</v>
      </c>
      <c r="E410" s="9" t="s">
        <v>363</v>
      </c>
      <c r="F410" s="9" t="n">
        <v>50.5</v>
      </c>
      <c r="G410" s="9"/>
      <c r="H410" s="9"/>
      <c r="I410" s="9" t="n">
        <v>6</v>
      </c>
      <c r="J410" s="10" t="n">
        <f aca="false">(F410+G410+H410+I410)*0.6</f>
        <v>33.9</v>
      </c>
      <c r="K410" s="9" t="n">
        <v>236</v>
      </c>
    </row>
    <row r="411" customFormat="false" ht="14.1" hidden="false" customHeight="true" outlineLevel="0" collapsed="false">
      <c r="A411" s="8" t="s">
        <v>845</v>
      </c>
      <c r="B411" s="9" t="s">
        <v>846</v>
      </c>
      <c r="C411" s="8" t="s">
        <v>361</v>
      </c>
      <c r="D411" s="8" t="s">
        <v>362</v>
      </c>
      <c r="E411" s="9" t="s">
        <v>363</v>
      </c>
      <c r="F411" s="9" t="n">
        <v>56.5</v>
      </c>
      <c r="G411" s="9"/>
      <c r="H411" s="9"/>
      <c r="I411" s="9"/>
      <c r="J411" s="10" t="n">
        <f aca="false">(F411+G411+H411+I411)*0.6</f>
        <v>33.9</v>
      </c>
      <c r="K411" s="9" t="n">
        <v>236</v>
      </c>
    </row>
    <row r="412" customFormat="false" ht="14.1" hidden="false" customHeight="true" outlineLevel="0" collapsed="false">
      <c r="A412" s="8" t="s">
        <v>847</v>
      </c>
      <c r="B412" s="9" t="s">
        <v>848</v>
      </c>
      <c r="C412" s="8" t="s">
        <v>361</v>
      </c>
      <c r="D412" s="8" t="s">
        <v>362</v>
      </c>
      <c r="E412" s="9" t="s">
        <v>363</v>
      </c>
      <c r="F412" s="9" t="n">
        <v>56.5</v>
      </c>
      <c r="G412" s="9"/>
      <c r="H412" s="9"/>
      <c r="I412" s="9"/>
      <c r="J412" s="10" t="n">
        <f aca="false">(F412+G412+H412+I412)*0.6</f>
        <v>33.9</v>
      </c>
      <c r="K412" s="9" t="n">
        <v>236</v>
      </c>
    </row>
    <row r="413" customFormat="false" ht="14.1" hidden="false" customHeight="true" outlineLevel="0" collapsed="false">
      <c r="A413" s="8" t="s">
        <v>849</v>
      </c>
      <c r="B413" s="9" t="s">
        <v>850</v>
      </c>
      <c r="C413" s="8" t="s">
        <v>361</v>
      </c>
      <c r="D413" s="8" t="s">
        <v>362</v>
      </c>
      <c r="E413" s="9" t="s">
        <v>363</v>
      </c>
      <c r="F413" s="9" t="n">
        <v>56.5</v>
      </c>
      <c r="G413" s="9"/>
      <c r="H413" s="9"/>
      <c r="I413" s="9"/>
      <c r="J413" s="10" t="n">
        <f aca="false">(F413+G413+H413+I413)*0.6</f>
        <v>33.9</v>
      </c>
      <c r="K413" s="9" t="n">
        <v>236</v>
      </c>
    </row>
    <row r="414" customFormat="false" ht="14.1" hidden="false" customHeight="true" outlineLevel="0" collapsed="false">
      <c r="A414" s="8" t="s">
        <v>851</v>
      </c>
      <c r="B414" s="9" t="s">
        <v>852</v>
      </c>
      <c r="C414" s="8" t="s">
        <v>361</v>
      </c>
      <c r="D414" s="8" t="s">
        <v>362</v>
      </c>
      <c r="E414" s="9" t="s">
        <v>363</v>
      </c>
      <c r="F414" s="9" t="n">
        <v>56.5</v>
      </c>
      <c r="G414" s="9"/>
      <c r="H414" s="9"/>
      <c r="I414" s="9"/>
      <c r="J414" s="10" t="n">
        <f aca="false">(F414+G414+H414+I414)*0.6</f>
        <v>33.9</v>
      </c>
      <c r="K414" s="9" t="n">
        <v>236</v>
      </c>
    </row>
    <row r="415" customFormat="false" ht="14.1" hidden="false" customHeight="true" outlineLevel="0" collapsed="false">
      <c r="A415" s="8" t="s">
        <v>853</v>
      </c>
      <c r="B415" s="9" t="s">
        <v>854</v>
      </c>
      <c r="C415" s="8" t="s">
        <v>361</v>
      </c>
      <c r="D415" s="8" t="s">
        <v>362</v>
      </c>
      <c r="E415" s="9" t="s">
        <v>363</v>
      </c>
      <c r="F415" s="9" t="n">
        <v>56.5</v>
      </c>
      <c r="G415" s="9"/>
      <c r="H415" s="9"/>
      <c r="I415" s="9"/>
      <c r="J415" s="10" t="n">
        <f aca="false">(F415+G415+H415+I415)*0.6</f>
        <v>33.9</v>
      </c>
      <c r="K415" s="9" t="n">
        <v>236</v>
      </c>
    </row>
    <row r="416" customFormat="false" ht="14.1" hidden="false" customHeight="true" outlineLevel="0" collapsed="false">
      <c r="A416" s="8" t="s">
        <v>855</v>
      </c>
      <c r="B416" s="9" t="s">
        <v>856</v>
      </c>
      <c r="C416" s="8" t="s">
        <v>361</v>
      </c>
      <c r="D416" s="8" t="s">
        <v>362</v>
      </c>
      <c r="E416" s="9" t="s">
        <v>363</v>
      </c>
      <c r="F416" s="9" t="n">
        <v>56.5</v>
      </c>
      <c r="G416" s="9"/>
      <c r="H416" s="9"/>
      <c r="I416" s="9"/>
      <c r="J416" s="10" t="n">
        <f aca="false">(F416+G416+H416+I416)*0.6</f>
        <v>33.9</v>
      </c>
      <c r="K416" s="9" t="n">
        <v>236</v>
      </c>
    </row>
    <row r="417" customFormat="false" ht="14.1" hidden="false" customHeight="true" outlineLevel="0" collapsed="false">
      <c r="A417" s="8" t="s">
        <v>857</v>
      </c>
      <c r="B417" s="9" t="s">
        <v>858</v>
      </c>
      <c r="C417" s="8" t="s">
        <v>361</v>
      </c>
      <c r="D417" s="8" t="s">
        <v>362</v>
      </c>
      <c r="E417" s="9" t="s">
        <v>363</v>
      </c>
      <c r="F417" s="9" t="n">
        <v>56.5</v>
      </c>
      <c r="G417" s="9"/>
      <c r="H417" s="9"/>
      <c r="I417" s="9"/>
      <c r="J417" s="10" t="n">
        <f aca="false">(F417+G417+H417+I417)*0.6</f>
        <v>33.9</v>
      </c>
      <c r="K417" s="9" t="n">
        <v>236</v>
      </c>
    </row>
    <row r="418" customFormat="false" ht="14.1" hidden="false" customHeight="true" outlineLevel="0" collapsed="false">
      <c r="A418" s="8" t="s">
        <v>859</v>
      </c>
      <c r="B418" s="9" t="s">
        <v>860</v>
      </c>
      <c r="C418" s="8" t="s">
        <v>361</v>
      </c>
      <c r="D418" s="8" t="s">
        <v>362</v>
      </c>
      <c r="E418" s="9" t="s">
        <v>363</v>
      </c>
      <c r="F418" s="9" t="n">
        <v>52</v>
      </c>
      <c r="G418" s="9"/>
      <c r="H418" s="9"/>
      <c r="I418" s="9" t="n">
        <v>4</v>
      </c>
      <c r="J418" s="10" t="n">
        <f aca="false">(F418+G418+H418+I418)*0.6</f>
        <v>33.6</v>
      </c>
      <c r="K418" s="9" t="n">
        <v>250</v>
      </c>
    </row>
    <row r="419" customFormat="false" ht="14.1" hidden="false" customHeight="true" outlineLevel="0" collapsed="false">
      <c r="A419" s="8" t="s">
        <v>861</v>
      </c>
      <c r="B419" s="9" t="s">
        <v>862</v>
      </c>
      <c r="C419" s="8" t="s">
        <v>361</v>
      </c>
      <c r="D419" s="8" t="s">
        <v>362</v>
      </c>
      <c r="E419" s="9" t="s">
        <v>363</v>
      </c>
      <c r="F419" s="9" t="n">
        <v>56</v>
      </c>
      <c r="G419" s="9"/>
      <c r="H419" s="9"/>
      <c r="I419" s="9"/>
      <c r="J419" s="10" t="n">
        <f aca="false">(F419+G419+H419+I419)*0.6</f>
        <v>33.6</v>
      </c>
      <c r="K419" s="9" t="n">
        <v>250</v>
      </c>
    </row>
    <row r="420" customFormat="false" ht="14.1" hidden="false" customHeight="true" outlineLevel="0" collapsed="false">
      <c r="A420" s="8" t="s">
        <v>863</v>
      </c>
      <c r="B420" s="9" t="s">
        <v>864</v>
      </c>
      <c r="C420" s="8" t="s">
        <v>361</v>
      </c>
      <c r="D420" s="8" t="s">
        <v>362</v>
      </c>
      <c r="E420" s="9" t="s">
        <v>363</v>
      </c>
      <c r="F420" s="9" t="n">
        <v>56</v>
      </c>
      <c r="G420" s="9"/>
      <c r="H420" s="9"/>
      <c r="I420" s="9"/>
      <c r="J420" s="10" t="n">
        <f aca="false">(F420+G420+H420+I420)*0.6</f>
        <v>33.6</v>
      </c>
      <c r="K420" s="9" t="n">
        <v>250</v>
      </c>
    </row>
    <row r="421" customFormat="false" ht="14.1" hidden="false" customHeight="true" outlineLevel="0" collapsed="false">
      <c r="A421" s="8" t="s">
        <v>865</v>
      </c>
      <c r="B421" s="9" t="s">
        <v>866</v>
      </c>
      <c r="C421" s="8" t="s">
        <v>361</v>
      </c>
      <c r="D421" s="8" t="s">
        <v>362</v>
      </c>
      <c r="E421" s="9" t="s">
        <v>363</v>
      </c>
      <c r="F421" s="9" t="n">
        <v>56</v>
      </c>
      <c r="G421" s="9"/>
      <c r="H421" s="9"/>
      <c r="I421" s="9"/>
      <c r="J421" s="10" t="n">
        <f aca="false">(F421+G421+H421+I421)*0.6</f>
        <v>33.6</v>
      </c>
      <c r="K421" s="9" t="n">
        <v>250</v>
      </c>
    </row>
    <row r="422" customFormat="false" ht="14.1" hidden="false" customHeight="true" outlineLevel="0" collapsed="false">
      <c r="A422" s="8" t="s">
        <v>867</v>
      </c>
      <c r="B422" s="9" t="s">
        <v>868</v>
      </c>
      <c r="C422" s="8" t="s">
        <v>361</v>
      </c>
      <c r="D422" s="8" t="s">
        <v>362</v>
      </c>
      <c r="E422" s="9" t="s">
        <v>363</v>
      </c>
      <c r="F422" s="9" t="n">
        <v>50</v>
      </c>
      <c r="G422" s="9"/>
      <c r="H422" s="9"/>
      <c r="I422" s="9" t="n">
        <v>6</v>
      </c>
      <c r="J422" s="10" t="n">
        <f aca="false">(F422+G422+H422+I422)*0.6</f>
        <v>33.6</v>
      </c>
      <c r="K422" s="9" t="n">
        <v>250</v>
      </c>
    </row>
    <row r="423" customFormat="false" ht="14.1" hidden="false" customHeight="true" outlineLevel="0" collapsed="false">
      <c r="A423" s="8" t="s">
        <v>869</v>
      </c>
      <c r="B423" s="9" t="s">
        <v>870</v>
      </c>
      <c r="C423" s="8" t="s">
        <v>361</v>
      </c>
      <c r="D423" s="8" t="s">
        <v>362</v>
      </c>
      <c r="E423" s="9" t="s">
        <v>363</v>
      </c>
      <c r="F423" s="9" t="n">
        <v>50</v>
      </c>
      <c r="G423" s="9"/>
      <c r="H423" s="9"/>
      <c r="I423" s="9" t="n">
        <v>6</v>
      </c>
      <c r="J423" s="10" t="n">
        <f aca="false">(F423+G423+H423+I423)*0.6</f>
        <v>33.6</v>
      </c>
      <c r="K423" s="9" t="n">
        <v>250</v>
      </c>
    </row>
    <row r="424" customFormat="false" ht="14.1" hidden="false" customHeight="true" outlineLevel="0" collapsed="false">
      <c r="A424" s="8" t="s">
        <v>871</v>
      </c>
      <c r="B424" s="9" t="s">
        <v>872</v>
      </c>
      <c r="C424" s="8" t="s">
        <v>361</v>
      </c>
      <c r="D424" s="8" t="s">
        <v>362</v>
      </c>
      <c r="E424" s="9" t="s">
        <v>363</v>
      </c>
      <c r="F424" s="9" t="n">
        <v>56</v>
      </c>
      <c r="G424" s="9"/>
      <c r="H424" s="9"/>
      <c r="I424" s="9"/>
      <c r="J424" s="10" t="n">
        <f aca="false">(F424+G424+H424+I424)*0.6</f>
        <v>33.6</v>
      </c>
      <c r="K424" s="9" t="n">
        <v>250</v>
      </c>
    </row>
    <row r="425" customFormat="false" ht="14.1" hidden="false" customHeight="true" outlineLevel="0" collapsed="false">
      <c r="A425" s="8" t="s">
        <v>873</v>
      </c>
      <c r="B425" s="9" t="s">
        <v>874</v>
      </c>
      <c r="C425" s="8" t="s">
        <v>361</v>
      </c>
      <c r="D425" s="8" t="s">
        <v>362</v>
      </c>
      <c r="E425" s="9" t="s">
        <v>363</v>
      </c>
      <c r="F425" s="9" t="n">
        <v>56</v>
      </c>
      <c r="G425" s="9"/>
      <c r="H425" s="9"/>
      <c r="I425" s="9"/>
      <c r="J425" s="10" t="n">
        <f aca="false">(F425+G425+H425+I425)*0.6</f>
        <v>33.6</v>
      </c>
      <c r="K425" s="9" t="n">
        <v>250</v>
      </c>
    </row>
    <row r="426" customFormat="false" ht="14.1" hidden="false" customHeight="true" outlineLevel="0" collapsed="false">
      <c r="A426" s="8" t="s">
        <v>875</v>
      </c>
      <c r="B426" s="9" t="s">
        <v>876</v>
      </c>
      <c r="C426" s="8" t="s">
        <v>361</v>
      </c>
      <c r="D426" s="8" t="s">
        <v>362</v>
      </c>
      <c r="E426" s="9" t="s">
        <v>363</v>
      </c>
      <c r="F426" s="9" t="n">
        <v>55.5</v>
      </c>
      <c r="G426" s="9"/>
      <c r="H426" s="9"/>
      <c r="I426" s="9"/>
      <c r="J426" s="10" t="n">
        <f aca="false">(F426+G426+H426+I426)*0.6</f>
        <v>33.3</v>
      </c>
      <c r="K426" s="9" t="n">
        <v>258</v>
      </c>
    </row>
    <row r="427" customFormat="false" ht="14.1" hidden="false" customHeight="true" outlineLevel="0" collapsed="false">
      <c r="A427" s="8" t="s">
        <v>877</v>
      </c>
      <c r="B427" s="9" t="s">
        <v>878</v>
      </c>
      <c r="C427" s="8" t="s">
        <v>361</v>
      </c>
      <c r="D427" s="8" t="s">
        <v>362</v>
      </c>
      <c r="E427" s="9" t="s">
        <v>363</v>
      </c>
      <c r="F427" s="9" t="n">
        <v>55.5</v>
      </c>
      <c r="G427" s="9"/>
      <c r="H427" s="9"/>
      <c r="I427" s="9"/>
      <c r="J427" s="10" t="n">
        <f aca="false">(F427+G427+H427+I427)*0.6</f>
        <v>33.3</v>
      </c>
      <c r="K427" s="9" t="n">
        <v>258</v>
      </c>
    </row>
    <row r="428" customFormat="false" ht="14.1" hidden="false" customHeight="true" outlineLevel="0" collapsed="false">
      <c r="A428" s="8" t="s">
        <v>879</v>
      </c>
      <c r="B428" s="9" t="s">
        <v>880</v>
      </c>
      <c r="C428" s="8" t="s">
        <v>361</v>
      </c>
      <c r="D428" s="8" t="s">
        <v>362</v>
      </c>
      <c r="E428" s="9" t="s">
        <v>363</v>
      </c>
      <c r="F428" s="9" t="n">
        <v>55.5</v>
      </c>
      <c r="G428" s="9"/>
      <c r="H428" s="9"/>
      <c r="I428" s="9"/>
      <c r="J428" s="10" t="n">
        <f aca="false">(F428+G428+H428+I428)*0.6</f>
        <v>33.3</v>
      </c>
      <c r="K428" s="9" t="n">
        <v>258</v>
      </c>
    </row>
    <row r="429" customFormat="false" ht="14.1" hidden="false" customHeight="true" outlineLevel="0" collapsed="false">
      <c r="A429" s="8" t="s">
        <v>881</v>
      </c>
      <c r="B429" s="9" t="s">
        <v>882</v>
      </c>
      <c r="C429" s="8" t="s">
        <v>361</v>
      </c>
      <c r="D429" s="8" t="s">
        <v>362</v>
      </c>
      <c r="E429" s="9" t="s">
        <v>363</v>
      </c>
      <c r="F429" s="9" t="n">
        <v>55.5</v>
      </c>
      <c r="G429" s="9"/>
      <c r="H429" s="9"/>
      <c r="I429" s="9"/>
      <c r="J429" s="10" t="n">
        <f aca="false">(F429+G429+H429+I429)*0.6</f>
        <v>33.3</v>
      </c>
      <c r="K429" s="9" t="n">
        <v>258</v>
      </c>
    </row>
    <row r="430" customFormat="false" ht="14.1" hidden="false" customHeight="true" outlineLevel="0" collapsed="false">
      <c r="A430" s="8" t="s">
        <v>883</v>
      </c>
      <c r="B430" s="9" t="s">
        <v>884</v>
      </c>
      <c r="C430" s="8" t="s">
        <v>361</v>
      </c>
      <c r="D430" s="8" t="s">
        <v>362</v>
      </c>
      <c r="E430" s="9" t="s">
        <v>363</v>
      </c>
      <c r="F430" s="9" t="n">
        <v>55.5</v>
      </c>
      <c r="G430" s="9"/>
      <c r="H430" s="9"/>
      <c r="I430" s="9"/>
      <c r="J430" s="10" t="n">
        <f aca="false">(F430+G430+H430+I430)*0.6</f>
        <v>33.3</v>
      </c>
      <c r="K430" s="9" t="n">
        <v>258</v>
      </c>
    </row>
    <row r="431" customFormat="false" ht="14.1" hidden="false" customHeight="true" outlineLevel="0" collapsed="false">
      <c r="A431" s="8" t="s">
        <v>885</v>
      </c>
      <c r="B431" s="9" t="s">
        <v>886</v>
      </c>
      <c r="C431" s="8" t="s">
        <v>361</v>
      </c>
      <c r="D431" s="8" t="s">
        <v>362</v>
      </c>
      <c r="E431" s="9" t="s">
        <v>363</v>
      </c>
      <c r="F431" s="9" t="n">
        <v>55.5</v>
      </c>
      <c r="G431" s="9"/>
      <c r="H431" s="9"/>
      <c r="I431" s="9"/>
      <c r="J431" s="10" t="n">
        <f aca="false">(F431+G431+H431+I431)*0.6</f>
        <v>33.3</v>
      </c>
      <c r="K431" s="9" t="n">
        <v>258</v>
      </c>
    </row>
    <row r="432" customFormat="false" ht="14.1" hidden="false" customHeight="true" outlineLevel="0" collapsed="false">
      <c r="A432" s="8" t="s">
        <v>887</v>
      </c>
      <c r="B432" s="9" t="s">
        <v>888</v>
      </c>
      <c r="C432" s="8" t="s">
        <v>361</v>
      </c>
      <c r="D432" s="8" t="s">
        <v>362</v>
      </c>
      <c r="E432" s="9" t="s">
        <v>363</v>
      </c>
      <c r="F432" s="9" t="n">
        <v>49.5</v>
      </c>
      <c r="G432" s="9"/>
      <c r="H432" s="9"/>
      <c r="I432" s="9" t="n">
        <v>6</v>
      </c>
      <c r="J432" s="10" t="n">
        <f aca="false">(F432+G432+H432+I432)*0.6</f>
        <v>33.3</v>
      </c>
      <c r="K432" s="9" t="n">
        <v>258</v>
      </c>
    </row>
    <row r="433" customFormat="false" ht="14.1" hidden="false" customHeight="true" outlineLevel="0" collapsed="false">
      <c r="A433" s="8" t="s">
        <v>889</v>
      </c>
      <c r="B433" s="9" t="s">
        <v>890</v>
      </c>
      <c r="C433" s="8" t="s">
        <v>361</v>
      </c>
      <c r="D433" s="8" t="s">
        <v>362</v>
      </c>
      <c r="E433" s="9" t="s">
        <v>363</v>
      </c>
      <c r="F433" s="9" t="n">
        <v>55</v>
      </c>
      <c r="G433" s="9"/>
      <c r="H433" s="9"/>
      <c r="I433" s="9"/>
      <c r="J433" s="10" t="n">
        <f aca="false">(F433+G433+H433+I433)*0.6</f>
        <v>33</v>
      </c>
      <c r="K433" s="9" t="n">
        <v>265</v>
      </c>
    </row>
    <row r="434" customFormat="false" ht="14.1" hidden="false" customHeight="true" outlineLevel="0" collapsed="false">
      <c r="A434" s="8" t="s">
        <v>891</v>
      </c>
      <c r="B434" s="9" t="s">
        <v>892</v>
      </c>
      <c r="C434" s="8" t="s">
        <v>361</v>
      </c>
      <c r="D434" s="8" t="s">
        <v>362</v>
      </c>
      <c r="E434" s="9" t="s">
        <v>363</v>
      </c>
      <c r="F434" s="9" t="n">
        <v>55</v>
      </c>
      <c r="G434" s="9"/>
      <c r="H434" s="9"/>
      <c r="I434" s="9"/>
      <c r="J434" s="10" t="n">
        <f aca="false">(F434+G434+H434+I434)*0.6</f>
        <v>33</v>
      </c>
      <c r="K434" s="9" t="n">
        <v>265</v>
      </c>
    </row>
    <row r="435" customFormat="false" ht="14.1" hidden="false" customHeight="true" outlineLevel="0" collapsed="false">
      <c r="A435" s="8" t="s">
        <v>893</v>
      </c>
      <c r="B435" s="9" t="s">
        <v>894</v>
      </c>
      <c r="C435" s="8" t="s">
        <v>361</v>
      </c>
      <c r="D435" s="8" t="s">
        <v>362</v>
      </c>
      <c r="E435" s="9" t="s">
        <v>363</v>
      </c>
      <c r="F435" s="9" t="n">
        <v>55</v>
      </c>
      <c r="G435" s="9"/>
      <c r="H435" s="9"/>
      <c r="I435" s="9"/>
      <c r="J435" s="10" t="n">
        <f aca="false">(F435+G435+H435+I435)*0.6</f>
        <v>33</v>
      </c>
      <c r="K435" s="9" t="n">
        <v>265</v>
      </c>
    </row>
    <row r="436" customFormat="false" ht="14.1" hidden="false" customHeight="true" outlineLevel="0" collapsed="false">
      <c r="A436" s="8" t="s">
        <v>895</v>
      </c>
      <c r="B436" s="9" t="s">
        <v>896</v>
      </c>
      <c r="C436" s="8" t="s">
        <v>361</v>
      </c>
      <c r="D436" s="8" t="s">
        <v>362</v>
      </c>
      <c r="E436" s="9" t="s">
        <v>363</v>
      </c>
      <c r="F436" s="9" t="n">
        <v>55</v>
      </c>
      <c r="G436" s="9"/>
      <c r="H436" s="9"/>
      <c r="I436" s="9"/>
      <c r="J436" s="10" t="n">
        <f aca="false">(F436+G436+H436+I436)*0.6</f>
        <v>33</v>
      </c>
      <c r="K436" s="9" t="n">
        <v>265</v>
      </c>
    </row>
    <row r="437" customFormat="false" ht="14.1" hidden="false" customHeight="true" outlineLevel="0" collapsed="false">
      <c r="A437" s="8" t="s">
        <v>897</v>
      </c>
      <c r="B437" s="9" t="s">
        <v>898</v>
      </c>
      <c r="C437" s="8" t="s">
        <v>361</v>
      </c>
      <c r="D437" s="8" t="s">
        <v>362</v>
      </c>
      <c r="E437" s="9" t="s">
        <v>363</v>
      </c>
      <c r="F437" s="9" t="n">
        <v>55</v>
      </c>
      <c r="G437" s="9"/>
      <c r="H437" s="9"/>
      <c r="I437" s="9"/>
      <c r="J437" s="10" t="n">
        <f aca="false">(F437+G437+H437+I437)*0.6</f>
        <v>33</v>
      </c>
      <c r="K437" s="9" t="n">
        <v>265</v>
      </c>
    </row>
    <row r="438" customFormat="false" ht="14.1" hidden="false" customHeight="true" outlineLevel="0" collapsed="false">
      <c r="A438" s="8" t="s">
        <v>899</v>
      </c>
      <c r="B438" s="9" t="s">
        <v>900</v>
      </c>
      <c r="C438" s="8" t="s">
        <v>361</v>
      </c>
      <c r="D438" s="8" t="s">
        <v>362</v>
      </c>
      <c r="E438" s="9" t="s">
        <v>363</v>
      </c>
      <c r="F438" s="9" t="n">
        <v>55</v>
      </c>
      <c r="G438" s="9"/>
      <c r="H438" s="9"/>
      <c r="I438" s="9"/>
      <c r="J438" s="10" t="n">
        <f aca="false">(F438+G438+H438+I438)*0.6</f>
        <v>33</v>
      </c>
      <c r="K438" s="9" t="n">
        <v>265</v>
      </c>
    </row>
    <row r="439" customFormat="false" ht="14.1" hidden="false" customHeight="true" outlineLevel="0" collapsed="false">
      <c r="A439" s="8" t="s">
        <v>901</v>
      </c>
      <c r="B439" s="9" t="s">
        <v>902</v>
      </c>
      <c r="C439" s="8" t="s">
        <v>361</v>
      </c>
      <c r="D439" s="8" t="s">
        <v>362</v>
      </c>
      <c r="E439" s="9" t="s">
        <v>363</v>
      </c>
      <c r="F439" s="9" t="n">
        <v>55</v>
      </c>
      <c r="G439" s="9"/>
      <c r="H439" s="9"/>
      <c r="I439" s="9"/>
      <c r="J439" s="10" t="n">
        <f aca="false">(F439+G439+H439+I439)*0.6</f>
        <v>33</v>
      </c>
      <c r="K439" s="9" t="n">
        <v>265</v>
      </c>
    </row>
    <row r="440" customFormat="false" ht="14.1" hidden="false" customHeight="true" outlineLevel="0" collapsed="false">
      <c r="A440" s="8" t="s">
        <v>903</v>
      </c>
      <c r="B440" s="9" t="s">
        <v>904</v>
      </c>
      <c r="C440" s="8" t="s">
        <v>361</v>
      </c>
      <c r="D440" s="8" t="s">
        <v>362</v>
      </c>
      <c r="E440" s="9" t="s">
        <v>363</v>
      </c>
      <c r="F440" s="9" t="n">
        <v>49</v>
      </c>
      <c r="G440" s="9"/>
      <c r="H440" s="9"/>
      <c r="I440" s="9" t="n">
        <v>6</v>
      </c>
      <c r="J440" s="10" t="n">
        <f aca="false">(F440+G440+H440+I440)*0.6</f>
        <v>33</v>
      </c>
      <c r="K440" s="9" t="n">
        <v>265</v>
      </c>
    </row>
    <row r="441" customFormat="false" ht="14.1" hidden="false" customHeight="true" outlineLevel="0" collapsed="false">
      <c r="A441" s="8" t="s">
        <v>905</v>
      </c>
      <c r="B441" s="9" t="s">
        <v>906</v>
      </c>
      <c r="C441" s="8" t="s">
        <v>361</v>
      </c>
      <c r="D441" s="8" t="s">
        <v>362</v>
      </c>
      <c r="E441" s="9" t="s">
        <v>363</v>
      </c>
      <c r="F441" s="9" t="n">
        <v>55</v>
      </c>
      <c r="G441" s="9"/>
      <c r="H441" s="9"/>
      <c r="I441" s="9"/>
      <c r="J441" s="10" t="n">
        <f aca="false">(F441+G441+H441+I441)*0.6</f>
        <v>33</v>
      </c>
      <c r="K441" s="9" t="n">
        <v>265</v>
      </c>
    </row>
    <row r="442" customFormat="false" ht="14.1" hidden="false" customHeight="true" outlineLevel="0" collapsed="false">
      <c r="A442" s="8" t="s">
        <v>907</v>
      </c>
      <c r="B442" s="9" t="s">
        <v>908</v>
      </c>
      <c r="C442" s="8" t="s">
        <v>361</v>
      </c>
      <c r="D442" s="8" t="s">
        <v>362</v>
      </c>
      <c r="E442" s="9" t="s">
        <v>363</v>
      </c>
      <c r="F442" s="9" t="n">
        <v>49</v>
      </c>
      <c r="G442" s="9"/>
      <c r="H442" s="9"/>
      <c r="I442" s="9" t="n">
        <v>6</v>
      </c>
      <c r="J442" s="10" t="n">
        <f aca="false">(F442+G442+H442+I442)*0.6</f>
        <v>33</v>
      </c>
      <c r="K442" s="9" t="n">
        <v>265</v>
      </c>
    </row>
    <row r="443" customFormat="false" ht="14.1" hidden="false" customHeight="true" outlineLevel="0" collapsed="false">
      <c r="A443" s="8" t="s">
        <v>909</v>
      </c>
      <c r="B443" s="9" t="s">
        <v>910</v>
      </c>
      <c r="C443" s="8" t="s">
        <v>361</v>
      </c>
      <c r="D443" s="8" t="s">
        <v>362</v>
      </c>
      <c r="E443" s="9" t="s">
        <v>363</v>
      </c>
      <c r="F443" s="9" t="n">
        <v>53</v>
      </c>
      <c r="G443" s="9"/>
      <c r="H443" s="9"/>
      <c r="I443" s="9" t="n">
        <v>2</v>
      </c>
      <c r="J443" s="10" t="n">
        <f aca="false">(F443+G443+H443+I443)*0.6</f>
        <v>33</v>
      </c>
      <c r="K443" s="9" t="n">
        <v>265</v>
      </c>
    </row>
    <row r="444" customFormat="false" ht="14.1" hidden="false" customHeight="true" outlineLevel="0" collapsed="false">
      <c r="A444" s="8" t="s">
        <v>648</v>
      </c>
      <c r="B444" s="9" t="s">
        <v>911</v>
      </c>
      <c r="C444" s="8" t="s">
        <v>361</v>
      </c>
      <c r="D444" s="8" t="s">
        <v>362</v>
      </c>
      <c r="E444" s="9" t="s">
        <v>363</v>
      </c>
      <c r="F444" s="9" t="n">
        <v>55</v>
      </c>
      <c r="G444" s="9"/>
      <c r="H444" s="9"/>
      <c r="I444" s="9"/>
      <c r="J444" s="10" t="n">
        <f aca="false">(F444+G444+H444+I444)*0.6</f>
        <v>33</v>
      </c>
      <c r="K444" s="9" t="n">
        <v>265</v>
      </c>
    </row>
    <row r="445" customFormat="false" ht="14.1" hidden="false" customHeight="true" outlineLevel="0" collapsed="false">
      <c r="A445" s="8" t="s">
        <v>912</v>
      </c>
      <c r="B445" s="9" t="s">
        <v>913</v>
      </c>
      <c r="C445" s="8" t="s">
        <v>361</v>
      </c>
      <c r="D445" s="8" t="s">
        <v>362</v>
      </c>
      <c r="E445" s="9" t="s">
        <v>363</v>
      </c>
      <c r="F445" s="9" t="n">
        <v>51</v>
      </c>
      <c r="G445" s="9"/>
      <c r="H445" s="9"/>
      <c r="I445" s="9" t="n">
        <v>4</v>
      </c>
      <c r="J445" s="10" t="n">
        <f aca="false">(F445+G445+H445+I445)*0.6</f>
        <v>33</v>
      </c>
      <c r="K445" s="9" t="n">
        <v>265</v>
      </c>
    </row>
    <row r="446" customFormat="false" ht="14.1" hidden="false" customHeight="true" outlineLevel="0" collapsed="false">
      <c r="A446" s="8" t="s">
        <v>914</v>
      </c>
      <c r="B446" s="9" t="s">
        <v>915</v>
      </c>
      <c r="C446" s="8" t="s">
        <v>361</v>
      </c>
      <c r="D446" s="8" t="s">
        <v>362</v>
      </c>
      <c r="E446" s="9" t="s">
        <v>363</v>
      </c>
      <c r="F446" s="9" t="n">
        <v>54.5</v>
      </c>
      <c r="G446" s="9"/>
      <c r="H446" s="9"/>
      <c r="I446" s="9"/>
      <c r="J446" s="10" t="n">
        <f aca="false">(F446+G446+H446+I446)*0.6</f>
        <v>32.7</v>
      </c>
      <c r="K446" s="9" t="n">
        <v>278</v>
      </c>
    </row>
    <row r="447" customFormat="false" ht="14.1" hidden="false" customHeight="true" outlineLevel="0" collapsed="false">
      <c r="A447" s="8" t="s">
        <v>916</v>
      </c>
      <c r="B447" s="9" t="s">
        <v>917</v>
      </c>
      <c r="C447" s="8" t="s">
        <v>361</v>
      </c>
      <c r="D447" s="8" t="s">
        <v>362</v>
      </c>
      <c r="E447" s="9" t="s">
        <v>363</v>
      </c>
      <c r="F447" s="9" t="n">
        <v>48.5</v>
      </c>
      <c r="G447" s="9"/>
      <c r="H447" s="9"/>
      <c r="I447" s="9" t="n">
        <v>6</v>
      </c>
      <c r="J447" s="10" t="n">
        <f aca="false">(F447+G447+H447+I447)*0.6</f>
        <v>32.7</v>
      </c>
      <c r="K447" s="9" t="n">
        <v>278</v>
      </c>
    </row>
    <row r="448" customFormat="false" ht="14.1" hidden="false" customHeight="true" outlineLevel="0" collapsed="false">
      <c r="A448" s="8" t="s">
        <v>918</v>
      </c>
      <c r="B448" s="9" t="s">
        <v>919</v>
      </c>
      <c r="C448" s="8" t="s">
        <v>361</v>
      </c>
      <c r="D448" s="8" t="s">
        <v>362</v>
      </c>
      <c r="E448" s="9" t="s">
        <v>363</v>
      </c>
      <c r="F448" s="9" t="n">
        <v>54.5</v>
      </c>
      <c r="G448" s="9"/>
      <c r="H448" s="9"/>
      <c r="I448" s="9"/>
      <c r="J448" s="10" t="n">
        <f aca="false">(F448+G448+H448+I448)*0.6</f>
        <v>32.7</v>
      </c>
      <c r="K448" s="9" t="n">
        <v>278</v>
      </c>
    </row>
    <row r="449" customFormat="false" ht="14.1" hidden="false" customHeight="true" outlineLevel="0" collapsed="false">
      <c r="A449" s="8" t="s">
        <v>920</v>
      </c>
      <c r="B449" s="9" t="s">
        <v>921</v>
      </c>
      <c r="C449" s="8" t="s">
        <v>361</v>
      </c>
      <c r="D449" s="8" t="s">
        <v>362</v>
      </c>
      <c r="E449" s="9" t="s">
        <v>363</v>
      </c>
      <c r="F449" s="9" t="n">
        <v>54.5</v>
      </c>
      <c r="G449" s="9"/>
      <c r="H449" s="9"/>
      <c r="I449" s="9"/>
      <c r="J449" s="10" t="n">
        <f aca="false">(F449+G449+H449+I449)*0.6</f>
        <v>32.7</v>
      </c>
      <c r="K449" s="9" t="n">
        <v>278</v>
      </c>
    </row>
    <row r="450" customFormat="false" ht="14.1" hidden="false" customHeight="true" outlineLevel="0" collapsed="false">
      <c r="A450" s="8" t="s">
        <v>922</v>
      </c>
      <c r="B450" s="9" t="s">
        <v>923</v>
      </c>
      <c r="C450" s="8" t="s">
        <v>361</v>
      </c>
      <c r="D450" s="8" t="s">
        <v>362</v>
      </c>
      <c r="E450" s="9" t="s">
        <v>363</v>
      </c>
      <c r="F450" s="9" t="n">
        <v>54.5</v>
      </c>
      <c r="G450" s="9"/>
      <c r="H450" s="9"/>
      <c r="I450" s="9"/>
      <c r="J450" s="10" t="n">
        <f aca="false">(F450+G450+H450+I450)*0.6</f>
        <v>32.7</v>
      </c>
      <c r="K450" s="9" t="n">
        <v>278</v>
      </c>
    </row>
    <row r="451" customFormat="false" ht="14.1" hidden="false" customHeight="true" outlineLevel="0" collapsed="false">
      <c r="A451" s="8" t="s">
        <v>924</v>
      </c>
      <c r="B451" s="9" t="s">
        <v>925</v>
      </c>
      <c r="C451" s="8" t="s">
        <v>361</v>
      </c>
      <c r="D451" s="8" t="s">
        <v>362</v>
      </c>
      <c r="E451" s="9" t="s">
        <v>363</v>
      </c>
      <c r="F451" s="9" t="n">
        <v>54.5</v>
      </c>
      <c r="G451" s="9"/>
      <c r="H451" s="9"/>
      <c r="I451" s="9"/>
      <c r="J451" s="10" t="n">
        <f aca="false">(F451+G451+H451+I451)*0.6</f>
        <v>32.7</v>
      </c>
      <c r="K451" s="9" t="n">
        <v>278</v>
      </c>
    </row>
    <row r="452" customFormat="false" ht="14.1" hidden="false" customHeight="true" outlineLevel="0" collapsed="false">
      <c r="A452" s="8" t="s">
        <v>926</v>
      </c>
      <c r="B452" s="9" t="s">
        <v>927</v>
      </c>
      <c r="C452" s="8" t="s">
        <v>361</v>
      </c>
      <c r="D452" s="8" t="s">
        <v>362</v>
      </c>
      <c r="E452" s="9" t="s">
        <v>363</v>
      </c>
      <c r="F452" s="9" t="n">
        <v>54.5</v>
      </c>
      <c r="G452" s="9"/>
      <c r="H452" s="9"/>
      <c r="I452" s="9"/>
      <c r="J452" s="10" t="n">
        <f aca="false">(F452+G452+H452+I452)*0.6</f>
        <v>32.7</v>
      </c>
      <c r="K452" s="9" t="n">
        <v>278</v>
      </c>
    </row>
    <row r="453" customFormat="false" ht="14.1" hidden="false" customHeight="true" outlineLevel="0" collapsed="false">
      <c r="A453" s="8" t="s">
        <v>928</v>
      </c>
      <c r="B453" s="9" t="s">
        <v>929</v>
      </c>
      <c r="C453" s="8" t="s">
        <v>361</v>
      </c>
      <c r="D453" s="8" t="s">
        <v>362</v>
      </c>
      <c r="E453" s="9" t="s">
        <v>363</v>
      </c>
      <c r="F453" s="9" t="n">
        <v>48.5</v>
      </c>
      <c r="G453" s="9"/>
      <c r="H453" s="9"/>
      <c r="I453" s="9" t="n">
        <v>6</v>
      </c>
      <c r="J453" s="10" t="n">
        <f aca="false">(F453+G453+H453+I453)*0.6</f>
        <v>32.7</v>
      </c>
      <c r="K453" s="9" t="n">
        <v>278</v>
      </c>
    </row>
    <row r="454" customFormat="false" ht="14.1" hidden="false" customHeight="true" outlineLevel="0" collapsed="false">
      <c r="A454" s="8" t="s">
        <v>930</v>
      </c>
      <c r="B454" s="9" t="s">
        <v>931</v>
      </c>
      <c r="C454" s="8" t="s">
        <v>361</v>
      </c>
      <c r="D454" s="8" t="s">
        <v>362</v>
      </c>
      <c r="E454" s="9" t="s">
        <v>363</v>
      </c>
      <c r="F454" s="9" t="n">
        <v>54.5</v>
      </c>
      <c r="G454" s="9"/>
      <c r="H454" s="9"/>
      <c r="I454" s="9"/>
      <c r="J454" s="10" t="n">
        <f aca="false">(F454+G454+H454+I454)*0.6</f>
        <v>32.7</v>
      </c>
      <c r="K454" s="9" t="n">
        <v>278</v>
      </c>
    </row>
    <row r="455" customFormat="false" ht="14.1" hidden="false" customHeight="true" outlineLevel="0" collapsed="false">
      <c r="A455" s="8" t="s">
        <v>932</v>
      </c>
      <c r="B455" s="9" t="s">
        <v>933</v>
      </c>
      <c r="C455" s="8" t="s">
        <v>361</v>
      </c>
      <c r="D455" s="8" t="s">
        <v>362</v>
      </c>
      <c r="E455" s="9" t="s">
        <v>363</v>
      </c>
      <c r="F455" s="9" t="n">
        <v>54.5</v>
      </c>
      <c r="G455" s="9"/>
      <c r="H455" s="9"/>
      <c r="I455" s="9"/>
      <c r="J455" s="10" t="n">
        <f aca="false">(F455+G455+H455+I455)*0.6</f>
        <v>32.7</v>
      </c>
      <c r="K455" s="9" t="n">
        <v>278</v>
      </c>
    </row>
    <row r="456" customFormat="false" ht="14.1" hidden="false" customHeight="true" outlineLevel="0" collapsed="false">
      <c r="A456" s="8" t="s">
        <v>934</v>
      </c>
      <c r="B456" s="9" t="s">
        <v>935</v>
      </c>
      <c r="C456" s="8" t="s">
        <v>361</v>
      </c>
      <c r="D456" s="8" t="s">
        <v>362</v>
      </c>
      <c r="E456" s="9" t="s">
        <v>363</v>
      </c>
      <c r="F456" s="9" t="n">
        <v>54.5</v>
      </c>
      <c r="G456" s="9"/>
      <c r="H456" s="9"/>
      <c r="I456" s="9"/>
      <c r="J456" s="10" t="n">
        <f aca="false">(F456+G456+H456+I456)*0.6</f>
        <v>32.7</v>
      </c>
      <c r="K456" s="9" t="n">
        <v>278</v>
      </c>
    </row>
    <row r="457" customFormat="false" ht="14.1" hidden="false" customHeight="true" outlineLevel="0" collapsed="false">
      <c r="A457" s="8" t="s">
        <v>936</v>
      </c>
      <c r="B457" s="9" t="s">
        <v>937</v>
      </c>
      <c r="C457" s="8" t="s">
        <v>361</v>
      </c>
      <c r="D457" s="8" t="s">
        <v>362</v>
      </c>
      <c r="E457" s="9" t="s">
        <v>363</v>
      </c>
      <c r="F457" s="9" t="n">
        <v>54.5</v>
      </c>
      <c r="G457" s="9"/>
      <c r="H457" s="9"/>
      <c r="I457" s="9"/>
      <c r="J457" s="10" t="n">
        <f aca="false">(F457+G457+H457+I457)*0.6</f>
        <v>32.7</v>
      </c>
      <c r="K457" s="9" t="n">
        <v>278</v>
      </c>
    </row>
    <row r="458" customFormat="false" ht="14.1" hidden="false" customHeight="true" outlineLevel="0" collapsed="false">
      <c r="A458" s="8" t="s">
        <v>938</v>
      </c>
      <c r="B458" s="9" t="s">
        <v>939</v>
      </c>
      <c r="C458" s="8" t="s">
        <v>361</v>
      </c>
      <c r="D458" s="8" t="s">
        <v>362</v>
      </c>
      <c r="E458" s="9" t="s">
        <v>363</v>
      </c>
      <c r="F458" s="9" t="n">
        <v>54</v>
      </c>
      <c r="G458" s="9"/>
      <c r="H458" s="9"/>
      <c r="I458" s="9"/>
      <c r="J458" s="10" t="n">
        <f aca="false">(F458+G458+H458+I458)*0.6</f>
        <v>32.4</v>
      </c>
      <c r="K458" s="9" t="n">
        <v>290</v>
      </c>
    </row>
    <row r="459" customFormat="false" ht="14.1" hidden="false" customHeight="true" outlineLevel="0" collapsed="false">
      <c r="A459" s="8" t="s">
        <v>940</v>
      </c>
      <c r="B459" s="9" t="s">
        <v>941</v>
      </c>
      <c r="C459" s="8" t="s">
        <v>361</v>
      </c>
      <c r="D459" s="8" t="s">
        <v>362</v>
      </c>
      <c r="E459" s="9" t="s">
        <v>363</v>
      </c>
      <c r="F459" s="9" t="n">
        <v>54</v>
      </c>
      <c r="G459" s="9"/>
      <c r="H459" s="9"/>
      <c r="I459" s="9"/>
      <c r="J459" s="10" t="n">
        <f aca="false">(F459+G459+H459+I459)*0.6</f>
        <v>32.4</v>
      </c>
      <c r="K459" s="9" t="n">
        <v>290</v>
      </c>
    </row>
    <row r="460" customFormat="false" ht="14.1" hidden="false" customHeight="true" outlineLevel="0" collapsed="false">
      <c r="A460" s="8" t="s">
        <v>942</v>
      </c>
      <c r="B460" s="9" t="s">
        <v>943</v>
      </c>
      <c r="C460" s="8" t="s">
        <v>361</v>
      </c>
      <c r="D460" s="8" t="s">
        <v>362</v>
      </c>
      <c r="E460" s="9" t="s">
        <v>363</v>
      </c>
      <c r="F460" s="9" t="n">
        <v>54</v>
      </c>
      <c r="G460" s="9"/>
      <c r="H460" s="9"/>
      <c r="I460" s="9"/>
      <c r="J460" s="10" t="n">
        <f aca="false">(F460+G460+H460+I460)*0.6</f>
        <v>32.4</v>
      </c>
      <c r="K460" s="9" t="n">
        <v>290</v>
      </c>
    </row>
    <row r="461" customFormat="false" ht="14.1" hidden="false" customHeight="true" outlineLevel="0" collapsed="false">
      <c r="A461" s="8" t="s">
        <v>944</v>
      </c>
      <c r="B461" s="9" t="s">
        <v>945</v>
      </c>
      <c r="C461" s="8" t="s">
        <v>361</v>
      </c>
      <c r="D461" s="8" t="s">
        <v>362</v>
      </c>
      <c r="E461" s="9" t="s">
        <v>363</v>
      </c>
      <c r="F461" s="9" t="n">
        <v>54</v>
      </c>
      <c r="G461" s="9"/>
      <c r="H461" s="9"/>
      <c r="I461" s="9"/>
      <c r="J461" s="10" t="n">
        <f aca="false">(F461+G461+H461+I461)*0.6</f>
        <v>32.4</v>
      </c>
      <c r="K461" s="9" t="n">
        <v>290</v>
      </c>
    </row>
    <row r="462" customFormat="false" ht="14.1" hidden="false" customHeight="true" outlineLevel="0" collapsed="false">
      <c r="A462" s="8" t="s">
        <v>946</v>
      </c>
      <c r="B462" s="9" t="s">
        <v>947</v>
      </c>
      <c r="C462" s="8" t="s">
        <v>361</v>
      </c>
      <c r="D462" s="8" t="s">
        <v>362</v>
      </c>
      <c r="E462" s="9" t="s">
        <v>363</v>
      </c>
      <c r="F462" s="9" t="n">
        <v>48</v>
      </c>
      <c r="G462" s="9"/>
      <c r="H462" s="9"/>
      <c r="I462" s="9" t="n">
        <v>6</v>
      </c>
      <c r="J462" s="10" t="n">
        <f aca="false">(F462+G462+H462+I462)*0.6</f>
        <v>32.4</v>
      </c>
      <c r="K462" s="9" t="n">
        <v>290</v>
      </c>
    </row>
    <row r="463" customFormat="false" ht="14.1" hidden="false" customHeight="true" outlineLevel="0" collapsed="false">
      <c r="A463" s="8" t="s">
        <v>948</v>
      </c>
      <c r="B463" s="9" t="s">
        <v>949</v>
      </c>
      <c r="C463" s="8" t="s">
        <v>361</v>
      </c>
      <c r="D463" s="8" t="s">
        <v>362</v>
      </c>
      <c r="E463" s="9" t="s">
        <v>363</v>
      </c>
      <c r="F463" s="9" t="n">
        <v>54</v>
      </c>
      <c r="G463" s="9"/>
      <c r="H463" s="9"/>
      <c r="I463" s="9"/>
      <c r="J463" s="10" t="n">
        <f aca="false">(F463+G463+H463+I463)*0.6</f>
        <v>32.4</v>
      </c>
      <c r="K463" s="9" t="n">
        <v>290</v>
      </c>
    </row>
    <row r="464" customFormat="false" ht="14.1" hidden="false" customHeight="true" outlineLevel="0" collapsed="false">
      <c r="A464" s="8" t="s">
        <v>950</v>
      </c>
      <c r="B464" s="9" t="s">
        <v>951</v>
      </c>
      <c r="C464" s="8" t="s">
        <v>361</v>
      </c>
      <c r="D464" s="8" t="s">
        <v>362</v>
      </c>
      <c r="E464" s="9" t="s">
        <v>363</v>
      </c>
      <c r="F464" s="9" t="n">
        <v>50</v>
      </c>
      <c r="G464" s="9"/>
      <c r="H464" s="9"/>
      <c r="I464" s="9" t="n">
        <v>4</v>
      </c>
      <c r="J464" s="10" t="n">
        <f aca="false">(F464+G464+H464+I464)*0.6</f>
        <v>32.4</v>
      </c>
      <c r="K464" s="9" t="n">
        <v>290</v>
      </c>
    </row>
    <row r="465" customFormat="false" ht="14.1" hidden="false" customHeight="true" outlineLevel="0" collapsed="false">
      <c r="A465" s="8" t="s">
        <v>952</v>
      </c>
      <c r="B465" s="9" t="s">
        <v>953</v>
      </c>
      <c r="C465" s="8" t="s">
        <v>361</v>
      </c>
      <c r="D465" s="8" t="s">
        <v>362</v>
      </c>
      <c r="E465" s="9" t="s">
        <v>363</v>
      </c>
      <c r="F465" s="9" t="n">
        <v>54</v>
      </c>
      <c r="G465" s="9"/>
      <c r="H465" s="9"/>
      <c r="I465" s="9"/>
      <c r="J465" s="10" t="n">
        <f aca="false">(F465+G465+H465+I465)*0.6</f>
        <v>32.4</v>
      </c>
      <c r="K465" s="9" t="n">
        <v>290</v>
      </c>
    </row>
    <row r="466" customFormat="false" ht="14.1" hidden="false" customHeight="true" outlineLevel="0" collapsed="false">
      <c r="A466" s="8" t="s">
        <v>954</v>
      </c>
      <c r="B466" s="9" t="s">
        <v>955</v>
      </c>
      <c r="C466" s="8" t="s">
        <v>361</v>
      </c>
      <c r="D466" s="8" t="s">
        <v>362</v>
      </c>
      <c r="E466" s="9" t="s">
        <v>363</v>
      </c>
      <c r="F466" s="9" t="n">
        <v>54</v>
      </c>
      <c r="G466" s="9"/>
      <c r="H466" s="9"/>
      <c r="I466" s="9"/>
      <c r="J466" s="10" t="n">
        <f aca="false">(F466+G466+H466+I466)*0.6</f>
        <v>32.4</v>
      </c>
      <c r="K466" s="9" t="n">
        <v>290</v>
      </c>
    </row>
    <row r="467" customFormat="false" ht="14.1" hidden="false" customHeight="true" outlineLevel="0" collapsed="false">
      <c r="A467" s="8" t="s">
        <v>956</v>
      </c>
      <c r="B467" s="9" t="s">
        <v>957</v>
      </c>
      <c r="C467" s="8" t="s">
        <v>361</v>
      </c>
      <c r="D467" s="8" t="s">
        <v>362</v>
      </c>
      <c r="E467" s="9" t="s">
        <v>363</v>
      </c>
      <c r="F467" s="9" t="n">
        <v>50</v>
      </c>
      <c r="G467" s="9"/>
      <c r="H467" s="9"/>
      <c r="I467" s="9" t="n">
        <v>4</v>
      </c>
      <c r="J467" s="10" t="n">
        <f aca="false">(F467+G467+H467+I467)*0.6</f>
        <v>32.4</v>
      </c>
      <c r="K467" s="9" t="n">
        <v>290</v>
      </c>
    </row>
    <row r="468" customFormat="false" ht="14.1" hidden="false" customHeight="true" outlineLevel="0" collapsed="false">
      <c r="A468" s="8" t="s">
        <v>958</v>
      </c>
      <c r="B468" s="9" t="s">
        <v>959</v>
      </c>
      <c r="C468" s="8" t="s">
        <v>361</v>
      </c>
      <c r="D468" s="8" t="s">
        <v>362</v>
      </c>
      <c r="E468" s="9" t="s">
        <v>363</v>
      </c>
      <c r="F468" s="9" t="n">
        <v>48</v>
      </c>
      <c r="G468" s="9"/>
      <c r="H468" s="9"/>
      <c r="I468" s="9" t="n">
        <v>6</v>
      </c>
      <c r="J468" s="10" t="n">
        <f aca="false">(F468+G468+H468+I468)*0.6</f>
        <v>32.4</v>
      </c>
      <c r="K468" s="9" t="n">
        <v>290</v>
      </c>
    </row>
    <row r="469" customFormat="false" ht="14.1" hidden="false" customHeight="true" outlineLevel="0" collapsed="false">
      <c r="A469" s="8" t="s">
        <v>960</v>
      </c>
      <c r="B469" s="9" t="s">
        <v>961</v>
      </c>
      <c r="C469" s="8" t="s">
        <v>361</v>
      </c>
      <c r="D469" s="8" t="s">
        <v>362</v>
      </c>
      <c r="E469" s="9" t="s">
        <v>363</v>
      </c>
      <c r="F469" s="9" t="n">
        <v>53.5</v>
      </c>
      <c r="G469" s="9"/>
      <c r="H469" s="9"/>
      <c r="I469" s="9"/>
      <c r="J469" s="10" t="n">
        <f aca="false">(F469+G469+H469+I469)*0.6</f>
        <v>32.1</v>
      </c>
      <c r="K469" s="9" t="n">
        <v>301</v>
      </c>
    </row>
    <row r="470" customFormat="false" ht="14.1" hidden="false" customHeight="true" outlineLevel="0" collapsed="false">
      <c r="A470" s="8" t="s">
        <v>962</v>
      </c>
      <c r="B470" s="9" t="s">
        <v>963</v>
      </c>
      <c r="C470" s="8" t="s">
        <v>361</v>
      </c>
      <c r="D470" s="8" t="s">
        <v>362</v>
      </c>
      <c r="E470" s="9" t="s">
        <v>363</v>
      </c>
      <c r="F470" s="9" t="n">
        <v>49.5</v>
      </c>
      <c r="G470" s="9"/>
      <c r="H470" s="9"/>
      <c r="I470" s="9" t="n">
        <v>4</v>
      </c>
      <c r="J470" s="10" t="n">
        <f aca="false">(F470+G470+H470+I470)*0.6</f>
        <v>32.1</v>
      </c>
      <c r="K470" s="9" t="n">
        <v>301</v>
      </c>
    </row>
    <row r="471" customFormat="false" ht="14.1" hidden="false" customHeight="true" outlineLevel="0" collapsed="false">
      <c r="A471" s="8" t="s">
        <v>964</v>
      </c>
      <c r="B471" s="9" t="s">
        <v>965</v>
      </c>
      <c r="C471" s="8" t="s">
        <v>361</v>
      </c>
      <c r="D471" s="8" t="s">
        <v>362</v>
      </c>
      <c r="E471" s="9" t="s">
        <v>363</v>
      </c>
      <c r="F471" s="9" t="n">
        <v>53.5</v>
      </c>
      <c r="G471" s="9"/>
      <c r="H471" s="9"/>
      <c r="I471" s="9"/>
      <c r="J471" s="10" t="n">
        <f aca="false">(F471+G471+H471+I471)*0.6</f>
        <v>32.1</v>
      </c>
      <c r="K471" s="9" t="n">
        <v>301</v>
      </c>
    </row>
    <row r="472" customFormat="false" ht="14.1" hidden="false" customHeight="true" outlineLevel="0" collapsed="false">
      <c r="A472" s="8" t="s">
        <v>966</v>
      </c>
      <c r="B472" s="9" t="s">
        <v>967</v>
      </c>
      <c r="C472" s="8" t="s">
        <v>361</v>
      </c>
      <c r="D472" s="8" t="s">
        <v>362</v>
      </c>
      <c r="E472" s="9" t="s">
        <v>363</v>
      </c>
      <c r="F472" s="9" t="n">
        <v>47.5</v>
      </c>
      <c r="G472" s="9"/>
      <c r="H472" s="9"/>
      <c r="I472" s="9" t="n">
        <v>6</v>
      </c>
      <c r="J472" s="10" t="n">
        <f aca="false">(F472+G472+H472+I472)*0.6</f>
        <v>32.1</v>
      </c>
      <c r="K472" s="9" t="n">
        <v>301</v>
      </c>
    </row>
    <row r="473" customFormat="false" ht="14.1" hidden="false" customHeight="true" outlineLevel="0" collapsed="false">
      <c r="A473" s="8" t="s">
        <v>968</v>
      </c>
      <c r="B473" s="9" t="s">
        <v>969</v>
      </c>
      <c r="C473" s="8" t="s">
        <v>361</v>
      </c>
      <c r="D473" s="8" t="s">
        <v>362</v>
      </c>
      <c r="E473" s="9" t="s">
        <v>363</v>
      </c>
      <c r="F473" s="9" t="n">
        <v>53.5</v>
      </c>
      <c r="G473" s="9"/>
      <c r="H473" s="9"/>
      <c r="I473" s="9"/>
      <c r="J473" s="10" t="n">
        <f aca="false">(F473+G473+H473+I473)*0.6</f>
        <v>32.1</v>
      </c>
      <c r="K473" s="9" t="n">
        <v>301</v>
      </c>
    </row>
    <row r="474" customFormat="false" ht="14.1" hidden="false" customHeight="true" outlineLevel="0" collapsed="false">
      <c r="A474" s="8" t="s">
        <v>970</v>
      </c>
      <c r="B474" s="9" t="s">
        <v>971</v>
      </c>
      <c r="C474" s="8" t="s">
        <v>361</v>
      </c>
      <c r="D474" s="8" t="s">
        <v>362</v>
      </c>
      <c r="E474" s="9" t="s">
        <v>363</v>
      </c>
      <c r="F474" s="9" t="n">
        <v>53.5</v>
      </c>
      <c r="G474" s="9"/>
      <c r="H474" s="9"/>
      <c r="I474" s="9"/>
      <c r="J474" s="10" t="n">
        <f aca="false">(F474+G474+H474+I474)*0.6</f>
        <v>32.1</v>
      </c>
      <c r="K474" s="9" t="n">
        <v>301</v>
      </c>
    </row>
    <row r="475" customFormat="false" ht="14.1" hidden="false" customHeight="true" outlineLevel="0" collapsed="false">
      <c r="A475" s="8" t="s">
        <v>972</v>
      </c>
      <c r="B475" s="9" t="s">
        <v>973</v>
      </c>
      <c r="C475" s="8" t="s">
        <v>361</v>
      </c>
      <c r="D475" s="8" t="s">
        <v>362</v>
      </c>
      <c r="E475" s="9" t="s">
        <v>363</v>
      </c>
      <c r="F475" s="9" t="n">
        <v>53.5</v>
      </c>
      <c r="G475" s="9"/>
      <c r="H475" s="9"/>
      <c r="I475" s="9"/>
      <c r="J475" s="10" t="n">
        <f aca="false">(F475+G475+H475+I475)*0.6</f>
        <v>32.1</v>
      </c>
      <c r="K475" s="9" t="n">
        <v>301</v>
      </c>
    </row>
    <row r="476" customFormat="false" ht="14.1" hidden="false" customHeight="true" outlineLevel="0" collapsed="false">
      <c r="A476" s="8" t="s">
        <v>974</v>
      </c>
      <c r="B476" s="9" t="s">
        <v>975</v>
      </c>
      <c r="C476" s="8" t="s">
        <v>361</v>
      </c>
      <c r="D476" s="8" t="s">
        <v>362</v>
      </c>
      <c r="E476" s="9" t="s">
        <v>363</v>
      </c>
      <c r="F476" s="9" t="n">
        <v>53.5</v>
      </c>
      <c r="G476" s="9"/>
      <c r="H476" s="9"/>
      <c r="I476" s="9"/>
      <c r="J476" s="10" t="n">
        <f aca="false">(F476+G476+H476+I476)*0.6</f>
        <v>32.1</v>
      </c>
      <c r="K476" s="9" t="n">
        <v>301</v>
      </c>
    </row>
    <row r="477" customFormat="false" ht="14.1" hidden="false" customHeight="true" outlineLevel="0" collapsed="false">
      <c r="A477" s="8" t="s">
        <v>976</v>
      </c>
      <c r="B477" s="9" t="s">
        <v>977</v>
      </c>
      <c r="C477" s="8" t="s">
        <v>361</v>
      </c>
      <c r="D477" s="8" t="s">
        <v>362</v>
      </c>
      <c r="E477" s="9" t="s">
        <v>363</v>
      </c>
      <c r="F477" s="9" t="n">
        <v>53.5</v>
      </c>
      <c r="G477" s="9"/>
      <c r="H477" s="9"/>
      <c r="I477" s="9"/>
      <c r="J477" s="10" t="n">
        <f aca="false">(F477+G477+H477+I477)*0.6</f>
        <v>32.1</v>
      </c>
      <c r="K477" s="9" t="n">
        <v>301</v>
      </c>
    </row>
    <row r="478" customFormat="false" ht="14.1" hidden="false" customHeight="true" outlineLevel="0" collapsed="false">
      <c r="A478" s="8" t="s">
        <v>978</v>
      </c>
      <c r="B478" s="9" t="s">
        <v>979</v>
      </c>
      <c r="C478" s="8" t="s">
        <v>361</v>
      </c>
      <c r="D478" s="8" t="s">
        <v>362</v>
      </c>
      <c r="E478" s="9" t="s">
        <v>363</v>
      </c>
      <c r="F478" s="9" t="n">
        <v>53</v>
      </c>
      <c r="G478" s="9"/>
      <c r="H478" s="9"/>
      <c r="I478" s="9"/>
      <c r="J478" s="10" t="n">
        <f aca="false">(F478+G478+H478+I478)*0.6</f>
        <v>31.8</v>
      </c>
      <c r="K478" s="9" t="n">
        <v>310</v>
      </c>
    </row>
    <row r="479" customFormat="false" ht="14.1" hidden="false" customHeight="true" outlineLevel="0" collapsed="false">
      <c r="A479" s="8" t="s">
        <v>980</v>
      </c>
      <c r="B479" s="9" t="s">
        <v>981</v>
      </c>
      <c r="C479" s="8" t="s">
        <v>361</v>
      </c>
      <c r="D479" s="8" t="s">
        <v>362</v>
      </c>
      <c r="E479" s="9" t="s">
        <v>363</v>
      </c>
      <c r="F479" s="9" t="n">
        <v>53</v>
      </c>
      <c r="G479" s="9"/>
      <c r="H479" s="9"/>
      <c r="I479" s="9"/>
      <c r="J479" s="10" t="n">
        <f aca="false">(F479+G479+H479+I479)*0.6</f>
        <v>31.8</v>
      </c>
      <c r="K479" s="9" t="n">
        <v>310</v>
      </c>
    </row>
    <row r="480" customFormat="false" ht="14.1" hidden="false" customHeight="true" outlineLevel="0" collapsed="false">
      <c r="A480" s="8" t="s">
        <v>982</v>
      </c>
      <c r="B480" s="9" t="s">
        <v>983</v>
      </c>
      <c r="C480" s="8" t="s">
        <v>361</v>
      </c>
      <c r="D480" s="8" t="s">
        <v>362</v>
      </c>
      <c r="E480" s="9" t="s">
        <v>363</v>
      </c>
      <c r="F480" s="9" t="n">
        <v>53</v>
      </c>
      <c r="G480" s="9"/>
      <c r="H480" s="9"/>
      <c r="I480" s="9"/>
      <c r="J480" s="10" t="n">
        <f aca="false">(F480+G480+H480+I480)*0.6</f>
        <v>31.8</v>
      </c>
      <c r="K480" s="9" t="n">
        <v>310</v>
      </c>
    </row>
    <row r="481" customFormat="false" ht="14.1" hidden="false" customHeight="true" outlineLevel="0" collapsed="false">
      <c r="A481" s="8" t="s">
        <v>984</v>
      </c>
      <c r="B481" s="9" t="s">
        <v>985</v>
      </c>
      <c r="C481" s="8" t="s">
        <v>361</v>
      </c>
      <c r="D481" s="8" t="s">
        <v>362</v>
      </c>
      <c r="E481" s="9" t="s">
        <v>363</v>
      </c>
      <c r="F481" s="9" t="n">
        <v>53</v>
      </c>
      <c r="G481" s="9"/>
      <c r="H481" s="9"/>
      <c r="I481" s="9"/>
      <c r="J481" s="10" t="n">
        <f aca="false">(F481+G481+H481+I481)*0.6</f>
        <v>31.8</v>
      </c>
      <c r="K481" s="9" t="n">
        <v>310</v>
      </c>
    </row>
    <row r="482" customFormat="false" ht="14.1" hidden="false" customHeight="true" outlineLevel="0" collapsed="false">
      <c r="A482" s="8" t="s">
        <v>986</v>
      </c>
      <c r="B482" s="9" t="s">
        <v>987</v>
      </c>
      <c r="C482" s="8" t="s">
        <v>361</v>
      </c>
      <c r="D482" s="8" t="s">
        <v>362</v>
      </c>
      <c r="E482" s="9" t="s">
        <v>363</v>
      </c>
      <c r="F482" s="9" t="n">
        <v>53</v>
      </c>
      <c r="G482" s="9"/>
      <c r="H482" s="9"/>
      <c r="I482" s="9"/>
      <c r="J482" s="10" t="n">
        <f aca="false">(F482+G482+H482+I482)*0.6</f>
        <v>31.8</v>
      </c>
      <c r="K482" s="9" t="n">
        <v>310</v>
      </c>
    </row>
    <row r="483" customFormat="false" ht="14.1" hidden="false" customHeight="true" outlineLevel="0" collapsed="false">
      <c r="A483" s="8" t="s">
        <v>988</v>
      </c>
      <c r="B483" s="9" t="s">
        <v>989</v>
      </c>
      <c r="C483" s="8" t="s">
        <v>361</v>
      </c>
      <c r="D483" s="8" t="s">
        <v>362</v>
      </c>
      <c r="E483" s="9" t="s">
        <v>363</v>
      </c>
      <c r="F483" s="9" t="n">
        <v>53</v>
      </c>
      <c r="G483" s="9"/>
      <c r="H483" s="9"/>
      <c r="I483" s="9"/>
      <c r="J483" s="10" t="n">
        <f aca="false">(F483+G483+H483+I483)*0.6</f>
        <v>31.8</v>
      </c>
      <c r="K483" s="9" t="n">
        <v>310</v>
      </c>
    </row>
    <row r="484" customFormat="false" ht="14.1" hidden="false" customHeight="true" outlineLevel="0" collapsed="false">
      <c r="A484" s="8" t="s">
        <v>990</v>
      </c>
      <c r="B484" s="9" t="s">
        <v>991</v>
      </c>
      <c r="C484" s="8" t="s">
        <v>361</v>
      </c>
      <c r="D484" s="8" t="s">
        <v>362</v>
      </c>
      <c r="E484" s="9" t="s">
        <v>363</v>
      </c>
      <c r="F484" s="9" t="n">
        <v>53</v>
      </c>
      <c r="G484" s="9"/>
      <c r="H484" s="9"/>
      <c r="I484" s="9"/>
      <c r="J484" s="10" t="n">
        <f aca="false">(F484+G484+H484+I484)*0.6</f>
        <v>31.8</v>
      </c>
      <c r="K484" s="9" t="n">
        <v>310</v>
      </c>
    </row>
    <row r="485" customFormat="false" ht="14.1" hidden="false" customHeight="true" outlineLevel="0" collapsed="false">
      <c r="A485" s="8" t="s">
        <v>992</v>
      </c>
      <c r="B485" s="9" t="s">
        <v>993</v>
      </c>
      <c r="C485" s="8" t="s">
        <v>361</v>
      </c>
      <c r="D485" s="8" t="s">
        <v>362</v>
      </c>
      <c r="E485" s="9" t="s">
        <v>363</v>
      </c>
      <c r="F485" s="9" t="n">
        <v>53</v>
      </c>
      <c r="G485" s="9"/>
      <c r="H485" s="9"/>
      <c r="I485" s="9"/>
      <c r="J485" s="10" t="n">
        <f aca="false">(F485+G485+H485+I485)*0.6</f>
        <v>31.8</v>
      </c>
      <c r="K485" s="9" t="n">
        <v>310</v>
      </c>
    </row>
    <row r="486" customFormat="false" ht="14.1" hidden="false" customHeight="true" outlineLevel="0" collapsed="false">
      <c r="A486" s="8" t="s">
        <v>994</v>
      </c>
      <c r="B486" s="9" t="s">
        <v>995</v>
      </c>
      <c r="C486" s="8" t="s">
        <v>361</v>
      </c>
      <c r="D486" s="8" t="s">
        <v>362</v>
      </c>
      <c r="E486" s="9" t="s">
        <v>363</v>
      </c>
      <c r="F486" s="9" t="n">
        <v>53</v>
      </c>
      <c r="G486" s="9"/>
      <c r="H486" s="9"/>
      <c r="I486" s="9"/>
      <c r="J486" s="10" t="n">
        <f aca="false">(F486+G486+H486+I486)*0.6</f>
        <v>31.8</v>
      </c>
      <c r="K486" s="9" t="n">
        <v>310</v>
      </c>
    </row>
    <row r="487" customFormat="false" ht="14.1" hidden="false" customHeight="true" outlineLevel="0" collapsed="false">
      <c r="A487" s="8" t="s">
        <v>996</v>
      </c>
      <c r="B487" s="9" t="s">
        <v>997</v>
      </c>
      <c r="C487" s="8" t="s">
        <v>361</v>
      </c>
      <c r="D487" s="8" t="s">
        <v>362</v>
      </c>
      <c r="E487" s="9" t="s">
        <v>363</v>
      </c>
      <c r="F487" s="9" t="n">
        <v>52.5</v>
      </c>
      <c r="G487" s="9"/>
      <c r="H487" s="9"/>
      <c r="I487" s="9"/>
      <c r="J487" s="10" t="n">
        <f aca="false">(F487+G487+H487+I487)*0.6</f>
        <v>31.5</v>
      </c>
      <c r="K487" s="9" t="n">
        <v>319</v>
      </c>
    </row>
    <row r="488" customFormat="false" ht="14.1" hidden="false" customHeight="true" outlineLevel="0" collapsed="false">
      <c r="A488" s="8" t="s">
        <v>998</v>
      </c>
      <c r="B488" s="9" t="s">
        <v>999</v>
      </c>
      <c r="C488" s="8" t="s">
        <v>361</v>
      </c>
      <c r="D488" s="8" t="s">
        <v>362</v>
      </c>
      <c r="E488" s="9" t="s">
        <v>363</v>
      </c>
      <c r="F488" s="9" t="n">
        <v>52.5</v>
      </c>
      <c r="G488" s="9"/>
      <c r="H488" s="9"/>
      <c r="I488" s="9"/>
      <c r="J488" s="10" t="n">
        <f aca="false">(F488+G488+H488+I488)*0.6</f>
        <v>31.5</v>
      </c>
      <c r="K488" s="9" t="n">
        <v>319</v>
      </c>
    </row>
    <row r="489" customFormat="false" ht="14.1" hidden="false" customHeight="true" outlineLevel="0" collapsed="false">
      <c r="A489" s="8" t="s">
        <v>1000</v>
      </c>
      <c r="B489" s="9" t="s">
        <v>1001</v>
      </c>
      <c r="C489" s="8" t="s">
        <v>361</v>
      </c>
      <c r="D489" s="8" t="s">
        <v>362</v>
      </c>
      <c r="E489" s="9" t="s">
        <v>363</v>
      </c>
      <c r="F489" s="9" t="n">
        <v>46.5</v>
      </c>
      <c r="G489" s="9"/>
      <c r="H489" s="9"/>
      <c r="I489" s="9" t="n">
        <v>6</v>
      </c>
      <c r="J489" s="10" t="n">
        <f aca="false">(F489+G489+H489+I489)*0.6</f>
        <v>31.5</v>
      </c>
      <c r="K489" s="9" t="n">
        <v>319</v>
      </c>
    </row>
    <row r="490" customFormat="false" ht="14.1" hidden="false" customHeight="true" outlineLevel="0" collapsed="false">
      <c r="A490" s="8" t="s">
        <v>1002</v>
      </c>
      <c r="B490" s="9" t="s">
        <v>1003</v>
      </c>
      <c r="C490" s="8" t="s">
        <v>361</v>
      </c>
      <c r="D490" s="8" t="s">
        <v>362</v>
      </c>
      <c r="E490" s="9" t="s">
        <v>363</v>
      </c>
      <c r="F490" s="9" t="n">
        <v>52.5</v>
      </c>
      <c r="G490" s="9"/>
      <c r="H490" s="9"/>
      <c r="I490" s="9"/>
      <c r="J490" s="10" t="n">
        <f aca="false">(F490+G490+H490+I490)*0.6</f>
        <v>31.5</v>
      </c>
      <c r="K490" s="9" t="n">
        <v>319</v>
      </c>
    </row>
    <row r="491" customFormat="false" ht="14.1" hidden="false" customHeight="true" outlineLevel="0" collapsed="false">
      <c r="A491" s="8" t="s">
        <v>1004</v>
      </c>
      <c r="B491" s="9" t="s">
        <v>1005</v>
      </c>
      <c r="C491" s="8" t="s">
        <v>361</v>
      </c>
      <c r="D491" s="8" t="s">
        <v>362</v>
      </c>
      <c r="E491" s="9" t="s">
        <v>363</v>
      </c>
      <c r="F491" s="9" t="n">
        <v>52.5</v>
      </c>
      <c r="G491" s="9"/>
      <c r="H491" s="9"/>
      <c r="I491" s="9"/>
      <c r="J491" s="10" t="n">
        <f aca="false">(F491+G491+H491+I491)*0.6</f>
        <v>31.5</v>
      </c>
      <c r="K491" s="9" t="n">
        <v>319</v>
      </c>
    </row>
    <row r="492" customFormat="false" ht="14.1" hidden="false" customHeight="true" outlineLevel="0" collapsed="false">
      <c r="A492" s="8" t="s">
        <v>1006</v>
      </c>
      <c r="B492" s="9" t="s">
        <v>1007</v>
      </c>
      <c r="C492" s="8" t="s">
        <v>361</v>
      </c>
      <c r="D492" s="8" t="s">
        <v>362</v>
      </c>
      <c r="E492" s="9" t="s">
        <v>363</v>
      </c>
      <c r="F492" s="9" t="n">
        <v>52.5</v>
      </c>
      <c r="G492" s="9"/>
      <c r="H492" s="9"/>
      <c r="I492" s="9"/>
      <c r="J492" s="10" t="n">
        <f aca="false">(F492+G492+H492+I492)*0.6</f>
        <v>31.5</v>
      </c>
      <c r="K492" s="9" t="n">
        <v>319</v>
      </c>
    </row>
    <row r="493" customFormat="false" ht="14.1" hidden="false" customHeight="true" outlineLevel="0" collapsed="false">
      <c r="A493" s="8" t="s">
        <v>1008</v>
      </c>
      <c r="B493" s="9" t="s">
        <v>1009</v>
      </c>
      <c r="C493" s="8" t="s">
        <v>361</v>
      </c>
      <c r="D493" s="8" t="s">
        <v>362</v>
      </c>
      <c r="E493" s="9" t="s">
        <v>363</v>
      </c>
      <c r="F493" s="9" t="n">
        <v>52.5</v>
      </c>
      <c r="G493" s="9"/>
      <c r="H493" s="9"/>
      <c r="I493" s="9"/>
      <c r="J493" s="10" t="n">
        <f aca="false">(F493+G493+H493+I493)*0.6</f>
        <v>31.5</v>
      </c>
      <c r="K493" s="9" t="n">
        <v>319</v>
      </c>
    </row>
    <row r="494" customFormat="false" ht="14.1" hidden="false" customHeight="true" outlineLevel="0" collapsed="false">
      <c r="A494" s="8" t="s">
        <v>1010</v>
      </c>
      <c r="B494" s="9" t="s">
        <v>1011</v>
      </c>
      <c r="C494" s="8" t="s">
        <v>361</v>
      </c>
      <c r="D494" s="8" t="s">
        <v>362</v>
      </c>
      <c r="E494" s="9" t="s">
        <v>363</v>
      </c>
      <c r="F494" s="9" t="n">
        <v>52.5</v>
      </c>
      <c r="G494" s="9"/>
      <c r="H494" s="9"/>
      <c r="I494" s="9"/>
      <c r="J494" s="10" t="n">
        <f aca="false">(F494+G494+H494+I494)*0.6</f>
        <v>31.5</v>
      </c>
      <c r="K494" s="9" t="n">
        <v>319</v>
      </c>
    </row>
    <row r="495" customFormat="false" ht="14.1" hidden="false" customHeight="true" outlineLevel="0" collapsed="false">
      <c r="A495" s="8" t="s">
        <v>1012</v>
      </c>
      <c r="B495" s="9" t="s">
        <v>1013</v>
      </c>
      <c r="C495" s="8" t="s">
        <v>361</v>
      </c>
      <c r="D495" s="8" t="s">
        <v>362</v>
      </c>
      <c r="E495" s="9" t="s">
        <v>363</v>
      </c>
      <c r="F495" s="9" t="n">
        <v>46</v>
      </c>
      <c r="G495" s="9"/>
      <c r="H495" s="9"/>
      <c r="I495" s="9" t="n">
        <v>6</v>
      </c>
      <c r="J495" s="10" t="n">
        <f aca="false">(F495+G495+H495+I495)*0.6</f>
        <v>31.2</v>
      </c>
      <c r="K495" s="9" t="n">
        <v>327</v>
      </c>
    </row>
    <row r="496" customFormat="false" ht="14.1" hidden="false" customHeight="true" outlineLevel="0" collapsed="false">
      <c r="A496" s="8" t="s">
        <v>1014</v>
      </c>
      <c r="B496" s="9" t="s">
        <v>1015</v>
      </c>
      <c r="C496" s="8" t="s">
        <v>361</v>
      </c>
      <c r="D496" s="8" t="s">
        <v>362</v>
      </c>
      <c r="E496" s="9" t="s">
        <v>363</v>
      </c>
      <c r="F496" s="9" t="n">
        <v>46</v>
      </c>
      <c r="G496" s="9"/>
      <c r="H496" s="9"/>
      <c r="I496" s="9" t="n">
        <v>6</v>
      </c>
      <c r="J496" s="10" t="n">
        <f aca="false">(F496+G496+H496+I496)*0.6</f>
        <v>31.2</v>
      </c>
      <c r="K496" s="9" t="n">
        <v>327</v>
      </c>
    </row>
    <row r="497" customFormat="false" ht="14.1" hidden="false" customHeight="true" outlineLevel="0" collapsed="false">
      <c r="A497" s="8" t="s">
        <v>1016</v>
      </c>
      <c r="B497" s="9" t="s">
        <v>1017</v>
      </c>
      <c r="C497" s="8" t="s">
        <v>361</v>
      </c>
      <c r="D497" s="8" t="s">
        <v>362</v>
      </c>
      <c r="E497" s="9" t="s">
        <v>363</v>
      </c>
      <c r="F497" s="9" t="n">
        <v>52</v>
      </c>
      <c r="G497" s="9"/>
      <c r="H497" s="9"/>
      <c r="I497" s="9"/>
      <c r="J497" s="10" t="n">
        <f aca="false">(F497+G497+H497+I497)*0.6</f>
        <v>31.2</v>
      </c>
      <c r="K497" s="9" t="n">
        <v>327</v>
      </c>
    </row>
    <row r="498" customFormat="false" ht="14.1" hidden="false" customHeight="true" outlineLevel="0" collapsed="false">
      <c r="A498" s="8" t="s">
        <v>1018</v>
      </c>
      <c r="B498" s="9" t="s">
        <v>1019</v>
      </c>
      <c r="C498" s="8" t="s">
        <v>361</v>
      </c>
      <c r="D498" s="8" t="s">
        <v>362</v>
      </c>
      <c r="E498" s="9" t="s">
        <v>363</v>
      </c>
      <c r="F498" s="9" t="n">
        <v>46</v>
      </c>
      <c r="G498" s="9"/>
      <c r="H498" s="9"/>
      <c r="I498" s="9" t="n">
        <v>6</v>
      </c>
      <c r="J498" s="10" t="n">
        <f aca="false">(F498+G498+H498+I498)*0.6</f>
        <v>31.2</v>
      </c>
      <c r="K498" s="9" t="n">
        <v>327</v>
      </c>
    </row>
    <row r="499" customFormat="false" ht="14.1" hidden="false" customHeight="true" outlineLevel="0" collapsed="false">
      <c r="A499" s="8" t="s">
        <v>1020</v>
      </c>
      <c r="B499" s="9" t="s">
        <v>1021</v>
      </c>
      <c r="C499" s="8" t="s">
        <v>361</v>
      </c>
      <c r="D499" s="8" t="s">
        <v>362</v>
      </c>
      <c r="E499" s="9" t="s">
        <v>363</v>
      </c>
      <c r="F499" s="9" t="n">
        <v>52</v>
      </c>
      <c r="G499" s="9"/>
      <c r="H499" s="9"/>
      <c r="I499" s="9"/>
      <c r="J499" s="10" t="n">
        <f aca="false">(F499+G499+H499+I499)*0.6</f>
        <v>31.2</v>
      </c>
      <c r="K499" s="9" t="n">
        <v>327</v>
      </c>
    </row>
    <row r="500" customFormat="false" ht="14.1" hidden="false" customHeight="true" outlineLevel="0" collapsed="false">
      <c r="A500" s="8" t="s">
        <v>1022</v>
      </c>
      <c r="B500" s="9" t="s">
        <v>1023</v>
      </c>
      <c r="C500" s="8" t="s">
        <v>361</v>
      </c>
      <c r="D500" s="8" t="s">
        <v>362</v>
      </c>
      <c r="E500" s="9" t="s">
        <v>363</v>
      </c>
      <c r="F500" s="9" t="n">
        <v>46</v>
      </c>
      <c r="G500" s="9"/>
      <c r="H500" s="9"/>
      <c r="I500" s="9" t="n">
        <v>6</v>
      </c>
      <c r="J500" s="10" t="n">
        <f aca="false">(F500+G500+H500+I500)*0.6</f>
        <v>31.2</v>
      </c>
      <c r="K500" s="9" t="n">
        <v>327</v>
      </c>
    </row>
    <row r="501" customFormat="false" ht="14.1" hidden="false" customHeight="true" outlineLevel="0" collapsed="false">
      <c r="A501" s="8" t="s">
        <v>1024</v>
      </c>
      <c r="B501" s="9" t="s">
        <v>1025</v>
      </c>
      <c r="C501" s="8" t="s">
        <v>361</v>
      </c>
      <c r="D501" s="8" t="s">
        <v>362</v>
      </c>
      <c r="E501" s="9" t="s">
        <v>363</v>
      </c>
      <c r="F501" s="9" t="n">
        <v>52</v>
      </c>
      <c r="G501" s="9"/>
      <c r="H501" s="9"/>
      <c r="I501" s="9"/>
      <c r="J501" s="10" t="n">
        <f aca="false">(F501+G501+H501+I501)*0.6</f>
        <v>31.2</v>
      </c>
      <c r="K501" s="9" t="n">
        <v>327</v>
      </c>
    </row>
    <row r="502" customFormat="false" ht="14.1" hidden="false" customHeight="true" outlineLevel="0" collapsed="false">
      <c r="A502" s="8" t="s">
        <v>1026</v>
      </c>
      <c r="B502" s="9" t="s">
        <v>1027</v>
      </c>
      <c r="C502" s="8" t="s">
        <v>361</v>
      </c>
      <c r="D502" s="8" t="s">
        <v>362</v>
      </c>
      <c r="E502" s="9" t="s">
        <v>363</v>
      </c>
      <c r="F502" s="9" t="n">
        <v>52</v>
      </c>
      <c r="G502" s="9"/>
      <c r="H502" s="9"/>
      <c r="I502" s="9"/>
      <c r="J502" s="10" t="n">
        <f aca="false">(F502+G502+H502+I502)*0.6</f>
        <v>31.2</v>
      </c>
      <c r="K502" s="9" t="n">
        <v>327</v>
      </c>
    </row>
    <row r="503" customFormat="false" ht="14.1" hidden="false" customHeight="true" outlineLevel="0" collapsed="false">
      <c r="A503" s="8" t="s">
        <v>1028</v>
      </c>
      <c r="B503" s="9" t="s">
        <v>1029</v>
      </c>
      <c r="C503" s="8" t="s">
        <v>361</v>
      </c>
      <c r="D503" s="8" t="s">
        <v>362</v>
      </c>
      <c r="E503" s="9" t="s">
        <v>363</v>
      </c>
      <c r="F503" s="9" t="n">
        <v>52</v>
      </c>
      <c r="G503" s="9"/>
      <c r="H503" s="9"/>
      <c r="I503" s="9"/>
      <c r="J503" s="10" t="n">
        <f aca="false">(F503+G503+H503+I503)*0.6</f>
        <v>31.2</v>
      </c>
      <c r="K503" s="9" t="n">
        <v>327</v>
      </c>
    </row>
    <row r="504" customFormat="false" ht="14.1" hidden="false" customHeight="true" outlineLevel="0" collapsed="false">
      <c r="A504" s="8" t="s">
        <v>1030</v>
      </c>
      <c r="B504" s="9" t="s">
        <v>1031</v>
      </c>
      <c r="C504" s="8" t="s">
        <v>361</v>
      </c>
      <c r="D504" s="8" t="s">
        <v>362</v>
      </c>
      <c r="E504" s="9" t="s">
        <v>363</v>
      </c>
      <c r="F504" s="9" t="n">
        <v>52</v>
      </c>
      <c r="G504" s="9"/>
      <c r="H504" s="9"/>
      <c r="I504" s="9"/>
      <c r="J504" s="10" t="n">
        <f aca="false">(F504+G504+H504+I504)*0.6</f>
        <v>31.2</v>
      </c>
      <c r="K504" s="9" t="n">
        <v>327</v>
      </c>
    </row>
    <row r="505" customFormat="false" ht="14.1" hidden="false" customHeight="true" outlineLevel="0" collapsed="false">
      <c r="A505" s="8" t="s">
        <v>1032</v>
      </c>
      <c r="B505" s="9" t="s">
        <v>1033</v>
      </c>
      <c r="C505" s="8" t="s">
        <v>361</v>
      </c>
      <c r="D505" s="8" t="s">
        <v>362</v>
      </c>
      <c r="E505" s="9" t="s">
        <v>363</v>
      </c>
      <c r="F505" s="9" t="n">
        <v>51.5</v>
      </c>
      <c r="G505" s="9"/>
      <c r="H505" s="9"/>
      <c r="I505" s="9"/>
      <c r="J505" s="10" t="n">
        <f aca="false">(F505+G505+H505+I505)*0.6</f>
        <v>30.9</v>
      </c>
      <c r="K505" s="9" t="n">
        <v>337</v>
      </c>
    </row>
    <row r="506" customFormat="false" ht="14.1" hidden="false" customHeight="true" outlineLevel="0" collapsed="false">
      <c r="A506" s="8" t="s">
        <v>1034</v>
      </c>
      <c r="B506" s="9" t="s">
        <v>1035</v>
      </c>
      <c r="C506" s="8" t="s">
        <v>361</v>
      </c>
      <c r="D506" s="8" t="s">
        <v>362</v>
      </c>
      <c r="E506" s="9" t="s">
        <v>363</v>
      </c>
      <c r="F506" s="9" t="n">
        <v>51.5</v>
      </c>
      <c r="G506" s="9"/>
      <c r="H506" s="9"/>
      <c r="I506" s="9"/>
      <c r="J506" s="10" t="n">
        <f aca="false">(F506+G506+H506+I506)*0.6</f>
        <v>30.9</v>
      </c>
      <c r="K506" s="9" t="n">
        <v>337</v>
      </c>
    </row>
    <row r="507" customFormat="false" ht="14.1" hidden="false" customHeight="true" outlineLevel="0" collapsed="false">
      <c r="A507" s="8" t="s">
        <v>1036</v>
      </c>
      <c r="B507" s="9" t="s">
        <v>1037</v>
      </c>
      <c r="C507" s="8" t="s">
        <v>361</v>
      </c>
      <c r="D507" s="8" t="s">
        <v>362</v>
      </c>
      <c r="E507" s="9" t="s">
        <v>363</v>
      </c>
      <c r="F507" s="9" t="n">
        <v>51.5</v>
      </c>
      <c r="G507" s="9"/>
      <c r="H507" s="9"/>
      <c r="I507" s="9"/>
      <c r="J507" s="10" t="n">
        <f aca="false">(F507+G507+H507+I507)*0.6</f>
        <v>30.9</v>
      </c>
      <c r="K507" s="9" t="n">
        <v>337</v>
      </c>
    </row>
    <row r="508" customFormat="false" ht="14.1" hidden="false" customHeight="true" outlineLevel="0" collapsed="false">
      <c r="A508" s="8" t="s">
        <v>1038</v>
      </c>
      <c r="B508" s="9" t="s">
        <v>1039</v>
      </c>
      <c r="C508" s="8" t="s">
        <v>361</v>
      </c>
      <c r="D508" s="8" t="s">
        <v>362</v>
      </c>
      <c r="E508" s="9" t="s">
        <v>363</v>
      </c>
      <c r="F508" s="9" t="n">
        <v>51.5</v>
      </c>
      <c r="G508" s="9"/>
      <c r="H508" s="9"/>
      <c r="I508" s="9"/>
      <c r="J508" s="10" t="n">
        <f aca="false">(F508+G508+H508+I508)*0.6</f>
        <v>30.9</v>
      </c>
      <c r="K508" s="9" t="n">
        <v>337</v>
      </c>
    </row>
    <row r="509" customFormat="false" ht="14.1" hidden="false" customHeight="true" outlineLevel="0" collapsed="false">
      <c r="A509" s="8" t="s">
        <v>1040</v>
      </c>
      <c r="B509" s="9" t="s">
        <v>1041</v>
      </c>
      <c r="C509" s="8" t="s">
        <v>361</v>
      </c>
      <c r="D509" s="8" t="s">
        <v>362</v>
      </c>
      <c r="E509" s="9" t="s">
        <v>363</v>
      </c>
      <c r="F509" s="9" t="n">
        <v>51.5</v>
      </c>
      <c r="G509" s="9"/>
      <c r="H509" s="9"/>
      <c r="I509" s="9"/>
      <c r="J509" s="10" t="n">
        <f aca="false">(F509+G509+H509+I509)*0.6</f>
        <v>30.9</v>
      </c>
      <c r="K509" s="9" t="n">
        <v>337</v>
      </c>
    </row>
    <row r="510" customFormat="false" ht="14.1" hidden="false" customHeight="true" outlineLevel="0" collapsed="false">
      <c r="A510" s="8" t="s">
        <v>1042</v>
      </c>
      <c r="B510" s="9" t="s">
        <v>1043</v>
      </c>
      <c r="C510" s="8" t="s">
        <v>361</v>
      </c>
      <c r="D510" s="8" t="s">
        <v>362</v>
      </c>
      <c r="E510" s="9" t="s">
        <v>363</v>
      </c>
      <c r="F510" s="9" t="n">
        <v>45.5</v>
      </c>
      <c r="G510" s="9"/>
      <c r="H510" s="9"/>
      <c r="I510" s="9" t="n">
        <v>6</v>
      </c>
      <c r="J510" s="10" t="n">
        <f aca="false">(F510+G510+H510+I510)*0.6</f>
        <v>30.9</v>
      </c>
      <c r="K510" s="9" t="n">
        <v>337</v>
      </c>
    </row>
    <row r="511" customFormat="false" ht="14.1" hidden="false" customHeight="true" outlineLevel="0" collapsed="false">
      <c r="A511" s="8" t="s">
        <v>1044</v>
      </c>
      <c r="B511" s="9" t="s">
        <v>1045</v>
      </c>
      <c r="C511" s="8" t="s">
        <v>361</v>
      </c>
      <c r="D511" s="8" t="s">
        <v>362</v>
      </c>
      <c r="E511" s="9" t="s">
        <v>363</v>
      </c>
      <c r="F511" s="9" t="n">
        <v>51.5</v>
      </c>
      <c r="G511" s="9"/>
      <c r="H511" s="9"/>
      <c r="I511" s="9"/>
      <c r="J511" s="10" t="n">
        <f aca="false">(F511+G511+H511+I511)*0.6</f>
        <v>30.9</v>
      </c>
      <c r="K511" s="9" t="n">
        <v>337</v>
      </c>
    </row>
    <row r="512" customFormat="false" ht="14.1" hidden="false" customHeight="true" outlineLevel="0" collapsed="false">
      <c r="A512" s="8" t="s">
        <v>1046</v>
      </c>
      <c r="B512" s="9" t="s">
        <v>1047</v>
      </c>
      <c r="C512" s="8" t="s">
        <v>361</v>
      </c>
      <c r="D512" s="8" t="s">
        <v>362</v>
      </c>
      <c r="E512" s="9" t="s">
        <v>363</v>
      </c>
      <c r="F512" s="9" t="n">
        <v>51.5</v>
      </c>
      <c r="G512" s="9"/>
      <c r="H512" s="9"/>
      <c r="I512" s="9"/>
      <c r="J512" s="10" t="n">
        <f aca="false">(F512+G512+H512+I512)*0.6</f>
        <v>30.9</v>
      </c>
      <c r="K512" s="9" t="n">
        <v>337</v>
      </c>
    </row>
    <row r="513" customFormat="false" ht="14.1" hidden="false" customHeight="true" outlineLevel="0" collapsed="false">
      <c r="A513" s="8" t="s">
        <v>1048</v>
      </c>
      <c r="B513" s="9" t="s">
        <v>1049</v>
      </c>
      <c r="C513" s="8" t="s">
        <v>361</v>
      </c>
      <c r="D513" s="8" t="s">
        <v>362</v>
      </c>
      <c r="E513" s="9" t="s">
        <v>363</v>
      </c>
      <c r="F513" s="9" t="n">
        <v>51</v>
      </c>
      <c r="G513" s="9"/>
      <c r="H513" s="9"/>
      <c r="I513" s="9"/>
      <c r="J513" s="10" t="n">
        <f aca="false">(F513+G513+H513+I513)*0.6</f>
        <v>30.6</v>
      </c>
      <c r="K513" s="9" t="n">
        <v>345</v>
      </c>
    </row>
    <row r="514" customFormat="false" ht="14.1" hidden="false" customHeight="true" outlineLevel="0" collapsed="false">
      <c r="A514" s="8" t="s">
        <v>1050</v>
      </c>
      <c r="B514" s="9" t="s">
        <v>1051</v>
      </c>
      <c r="C514" s="8" t="s">
        <v>361</v>
      </c>
      <c r="D514" s="8" t="s">
        <v>362</v>
      </c>
      <c r="E514" s="9" t="s">
        <v>363</v>
      </c>
      <c r="F514" s="9" t="n">
        <v>51</v>
      </c>
      <c r="G514" s="9"/>
      <c r="H514" s="9"/>
      <c r="I514" s="9"/>
      <c r="J514" s="10" t="n">
        <f aca="false">(F514+G514+H514+I514)*0.6</f>
        <v>30.6</v>
      </c>
      <c r="K514" s="9" t="n">
        <v>345</v>
      </c>
    </row>
    <row r="515" customFormat="false" ht="14.1" hidden="false" customHeight="true" outlineLevel="0" collapsed="false">
      <c r="A515" s="8" t="s">
        <v>1052</v>
      </c>
      <c r="B515" s="9" t="s">
        <v>1053</v>
      </c>
      <c r="C515" s="8" t="s">
        <v>361</v>
      </c>
      <c r="D515" s="8" t="s">
        <v>362</v>
      </c>
      <c r="E515" s="9" t="s">
        <v>363</v>
      </c>
      <c r="F515" s="9" t="n">
        <v>51</v>
      </c>
      <c r="G515" s="9"/>
      <c r="H515" s="9"/>
      <c r="I515" s="9"/>
      <c r="J515" s="10" t="n">
        <f aca="false">(F515+G515+H515+I515)*0.6</f>
        <v>30.6</v>
      </c>
      <c r="K515" s="9" t="n">
        <v>345</v>
      </c>
    </row>
    <row r="516" customFormat="false" ht="14.1" hidden="false" customHeight="true" outlineLevel="0" collapsed="false">
      <c r="A516" s="8" t="s">
        <v>1054</v>
      </c>
      <c r="B516" s="9" t="s">
        <v>1055</v>
      </c>
      <c r="C516" s="8" t="s">
        <v>361</v>
      </c>
      <c r="D516" s="8" t="s">
        <v>362</v>
      </c>
      <c r="E516" s="9" t="s">
        <v>363</v>
      </c>
      <c r="F516" s="9" t="n">
        <v>51</v>
      </c>
      <c r="G516" s="9"/>
      <c r="H516" s="9"/>
      <c r="I516" s="9"/>
      <c r="J516" s="10" t="n">
        <f aca="false">(F516+G516+H516+I516)*0.6</f>
        <v>30.6</v>
      </c>
      <c r="K516" s="9" t="n">
        <v>345</v>
      </c>
    </row>
    <row r="517" customFormat="false" ht="14.1" hidden="false" customHeight="true" outlineLevel="0" collapsed="false">
      <c r="A517" s="8" t="s">
        <v>1056</v>
      </c>
      <c r="B517" s="9" t="s">
        <v>1057</v>
      </c>
      <c r="C517" s="8" t="s">
        <v>361</v>
      </c>
      <c r="D517" s="8" t="s">
        <v>362</v>
      </c>
      <c r="E517" s="9" t="s">
        <v>363</v>
      </c>
      <c r="F517" s="9" t="n">
        <v>51</v>
      </c>
      <c r="G517" s="9"/>
      <c r="H517" s="9"/>
      <c r="I517" s="9"/>
      <c r="J517" s="10" t="n">
        <f aca="false">(F517+G517+H517+I517)*0.6</f>
        <v>30.6</v>
      </c>
      <c r="K517" s="9" t="n">
        <v>345</v>
      </c>
    </row>
    <row r="518" customFormat="false" ht="14.1" hidden="false" customHeight="true" outlineLevel="0" collapsed="false">
      <c r="A518" s="8" t="s">
        <v>1058</v>
      </c>
      <c r="B518" s="9" t="s">
        <v>1059</v>
      </c>
      <c r="C518" s="8" t="s">
        <v>361</v>
      </c>
      <c r="D518" s="8" t="s">
        <v>362</v>
      </c>
      <c r="E518" s="9" t="s">
        <v>363</v>
      </c>
      <c r="F518" s="9" t="n">
        <v>45</v>
      </c>
      <c r="G518" s="9"/>
      <c r="H518" s="9"/>
      <c r="I518" s="9" t="n">
        <v>6</v>
      </c>
      <c r="J518" s="10" t="n">
        <f aca="false">(F518+G518+H518+I518)*0.6</f>
        <v>30.6</v>
      </c>
      <c r="K518" s="9" t="n">
        <v>345</v>
      </c>
    </row>
    <row r="519" customFormat="false" ht="14.1" hidden="false" customHeight="true" outlineLevel="0" collapsed="false">
      <c r="A519" s="8" t="s">
        <v>1060</v>
      </c>
      <c r="B519" s="9" t="s">
        <v>1061</v>
      </c>
      <c r="C519" s="8" t="s">
        <v>361</v>
      </c>
      <c r="D519" s="8" t="s">
        <v>362</v>
      </c>
      <c r="E519" s="9" t="s">
        <v>363</v>
      </c>
      <c r="F519" s="9" t="n">
        <v>51</v>
      </c>
      <c r="G519" s="9"/>
      <c r="H519" s="9"/>
      <c r="I519" s="9"/>
      <c r="J519" s="10" t="n">
        <f aca="false">(F519+G519+H519+I519)*0.6</f>
        <v>30.6</v>
      </c>
      <c r="K519" s="9" t="n">
        <v>345</v>
      </c>
    </row>
    <row r="520" customFormat="false" ht="14.1" hidden="false" customHeight="true" outlineLevel="0" collapsed="false">
      <c r="A520" s="8" t="s">
        <v>1062</v>
      </c>
      <c r="B520" s="9" t="s">
        <v>1063</v>
      </c>
      <c r="C520" s="8" t="s">
        <v>361</v>
      </c>
      <c r="D520" s="8" t="s">
        <v>362</v>
      </c>
      <c r="E520" s="9" t="s">
        <v>363</v>
      </c>
      <c r="F520" s="9" t="n">
        <v>51</v>
      </c>
      <c r="G520" s="9"/>
      <c r="H520" s="9"/>
      <c r="I520" s="9"/>
      <c r="J520" s="10" t="n">
        <f aca="false">(F520+G520+H520+I520)*0.6</f>
        <v>30.6</v>
      </c>
      <c r="K520" s="9" t="n">
        <v>345</v>
      </c>
    </row>
    <row r="521" customFormat="false" ht="14.1" hidden="false" customHeight="true" outlineLevel="0" collapsed="false">
      <c r="A521" s="8" t="s">
        <v>1064</v>
      </c>
      <c r="B521" s="9" t="s">
        <v>1065</v>
      </c>
      <c r="C521" s="8" t="s">
        <v>361</v>
      </c>
      <c r="D521" s="8" t="s">
        <v>362</v>
      </c>
      <c r="E521" s="9" t="s">
        <v>363</v>
      </c>
      <c r="F521" s="9" t="n">
        <v>51</v>
      </c>
      <c r="G521" s="9"/>
      <c r="H521" s="9"/>
      <c r="I521" s="9"/>
      <c r="J521" s="10" t="n">
        <f aca="false">(F521+G521+H521+I521)*0.6</f>
        <v>30.6</v>
      </c>
      <c r="K521" s="9" t="n">
        <v>345</v>
      </c>
    </row>
    <row r="522" customFormat="false" ht="14.1" hidden="false" customHeight="true" outlineLevel="0" collapsed="false">
      <c r="A522" s="8" t="s">
        <v>1066</v>
      </c>
      <c r="B522" s="9" t="s">
        <v>1067</v>
      </c>
      <c r="C522" s="8" t="s">
        <v>361</v>
      </c>
      <c r="D522" s="8" t="s">
        <v>362</v>
      </c>
      <c r="E522" s="9" t="s">
        <v>363</v>
      </c>
      <c r="F522" s="9" t="n">
        <v>51</v>
      </c>
      <c r="G522" s="9"/>
      <c r="H522" s="9"/>
      <c r="I522" s="9"/>
      <c r="J522" s="10" t="n">
        <f aca="false">(F522+G522+H522+I522)*0.6</f>
        <v>30.6</v>
      </c>
      <c r="K522" s="9" t="n">
        <v>345</v>
      </c>
    </row>
    <row r="523" customFormat="false" ht="14.1" hidden="false" customHeight="true" outlineLevel="0" collapsed="false">
      <c r="A523" s="8" t="s">
        <v>1068</v>
      </c>
      <c r="B523" s="9" t="s">
        <v>1069</v>
      </c>
      <c r="C523" s="8" t="s">
        <v>361</v>
      </c>
      <c r="D523" s="8" t="s">
        <v>362</v>
      </c>
      <c r="E523" s="9" t="s">
        <v>363</v>
      </c>
      <c r="F523" s="9" t="n">
        <v>51</v>
      </c>
      <c r="G523" s="9"/>
      <c r="H523" s="9"/>
      <c r="I523" s="9"/>
      <c r="J523" s="10" t="n">
        <f aca="false">(F523+G523+H523+I523)*0.6</f>
        <v>30.6</v>
      </c>
      <c r="K523" s="9" t="n">
        <v>345</v>
      </c>
    </row>
    <row r="524" customFormat="false" ht="14.1" hidden="false" customHeight="true" outlineLevel="0" collapsed="false">
      <c r="A524" s="8" t="s">
        <v>1070</v>
      </c>
      <c r="B524" s="9" t="s">
        <v>1071</v>
      </c>
      <c r="C524" s="8" t="s">
        <v>361</v>
      </c>
      <c r="D524" s="8" t="s">
        <v>362</v>
      </c>
      <c r="E524" s="9" t="s">
        <v>363</v>
      </c>
      <c r="F524" s="9" t="n">
        <v>50.5</v>
      </c>
      <c r="G524" s="9"/>
      <c r="H524" s="9"/>
      <c r="I524" s="9"/>
      <c r="J524" s="10" t="n">
        <f aca="false">(F524+G524+H524+I524)*0.6</f>
        <v>30.3</v>
      </c>
      <c r="K524" s="9" t="n">
        <v>356</v>
      </c>
    </row>
    <row r="525" customFormat="false" ht="14.1" hidden="false" customHeight="true" outlineLevel="0" collapsed="false">
      <c r="A525" s="8" t="s">
        <v>1072</v>
      </c>
      <c r="B525" s="9" t="s">
        <v>1073</v>
      </c>
      <c r="C525" s="8" t="s">
        <v>361</v>
      </c>
      <c r="D525" s="8" t="s">
        <v>362</v>
      </c>
      <c r="E525" s="9" t="s">
        <v>363</v>
      </c>
      <c r="F525" s="9" t="n">
        <v>50.5</v>
      </c>
      <c r="G525" s="9"/>
      <c r="H525" s="9"/>
      <c r="I525" s="9"/>
      <c r="J525" s="10" t="n">
        <f aca="false">(F525+G525+H525+I525)*0.6</f>
        <v>30.3</v>
      </c>
      <c r="K525" s="9" t="n">
        <v>356</v>
      </c>
    </row>
    <row r="526" customFormat="false" ht="14.1" hidden="false" customHeight="true" outlineLevel="0" collapsed="false">
      <c r="A526" s="8" t="s">
        <v>1074</v>
      </c>
      <c r="B526" s="9" t="s">
        <v>1075</v>
      </c>
      <c r="C526" s="8" t="s">
        <v>361</v>
      </c>
      <c r="D526" s="8" t="s">
        <v>362</v>
      </c>
      <c r="E526" s="9" t="s">
        <v>363</v>
      </c>
      <c r="F526" s="9" t="n">
        <v>50.5</v>
      </c>
      <c r="G526" s="9"/>
      <c r="H526" s="9"/>
      <c r="I526" s="9"/>
      <c r="J526" s="10" t="n">
        <f aca="false">(F526+G526+H526+I526)*0.6</f>
        <v>30.3</v>
      </c>
      <c r="K526" s="9" t="n">
        <v>356</v>
      </c>
    </row>
    <row r="527" customFormat="false" ht="14.1" hidden="false" customHeight="true" outlineLevel="0" collapsed="false">
      <c r="A527" s="8" t="s">
        <v>1076</v>
      </c>
      <c r="B527" s="9" t="s">
        <v>1077</v>
      </c>
      <c r="C527" s="8" t="s">
        <v>361</v>
      </c>
      <c r="D527" s="8" t="s">
        <v>362</v>
      </c>
      <c r="E527" s="9" t="s">
        <v>363</v>
      </c>
      <c r="F527" s="9" t="n">
        <v>50.5</v>
      </c>
      <c r="G527" s="9"/>
      <c r="H527" s="9"/>
      <c r="I527" s="9"/>
      <c r="J527" s="10" t="n">
        <f aca="false">(F527+G527+H527+I527)*0.6</f>
        <v>30.3</v>
      </c>
      <c r="K527" s="9" t="n">
        <v>356</v>
      </c>
    </row>
    <row r="528" customFormat="false" ht="14.1" hidden="false" customHeight="true" outlineLevel="0" collapsed="false">
      <c r="A528" s="8" t="s">
        <v>1078</v>
      </c>
      <c r="B528" s="9" t="s">
        <v>1079</v>
      </c>
      <c r="C528" s="8" t="s">
        <v>361</v>
      </c>
      <c r="D528" s="8" t="s">
        <v>362</v>
      </c>
      <c r="E528" s="9" t="s">
        <v>363</v>
      </c>
      <c r="F528" s="9" t="n">
        <v>50.5</v>
      </c>
      <c r="G528" s="9"/>
      <c r="H528" s="9"/>
      <c r="I528" s="9"/>
      <c r="J528" s="10" t="n">
        <f aca="false">(F528+G528+H528+I528)*0.6</f>
        <v>30.3</v>
      </c>
      <c r="K528" s="9" t="n">
        <v>356</v>
      </c>
    </row>
    <row r="529" customFormat="false" ht="14.1" hidden="false" customHeight="true" outlineLevel="0" collapsed="false">
      <c r="A529" s="8" t="s">
        <v>1080</v>
      </c>
      <c r="B529" s="9" t="s">
        <v>1081</v>
      </c>
      <c r="C529" s="8" t="s">
        <v>361</v>
      </c>
      <c r="D529" s="8" t="s">
        <v>362</v>
      </c>
      <c r="E529" s="9" t="s">
        <v>363</v>
      </c>
      <c r="F529" s="9" t="n">
        <v>44.5</v>
      </c>
      <c r="G529" s="9"/>
      <c r="H529" s="9"/>
      <c r="I529" s="9" t="n">
        <v>6</v>
      </c>
      <c r="J529" s="10" t="n">
        <f aca="false">(F529+G529+H529+I529)*0.6</f>
        <v>30.3</v>
      </c>
      <c r="K529" s="9" t="n">
        <v>356</v>
      </c>
    </row>
    <row r="530" customFormat="false" ht="14.1" hidden="false" customHeight="true" outlineLevel="0" collapsed="false">
      <c r="A530" s="8" t="s">
        <v>1082</v>
      </c>
      <c r="B530" s="9" t="s">
        <v>1083</v>
      </c>
      <c r="C530" s="8" t="s">
        <v>361</v>
      </c>
      <c r="D530" s="8" t="s">
        <v>362</v>
      </c>
      <c r="E530" s="9" t="s">
        <v>363</v>
      </c>
      <c r="F530" s="9" t="n">
        <v>50.5</v>
      </c>
      <c r="G530" s="9"/>
      <c r="H530" s="9"/>
      <c r="I530" s="9"/>
      <c r="J530" s="10" t="n">
        <f aca="false">(F530+G530+H530+I530)*0.6</f>
        <v>30.3</v>
      </c>
      <c r="K530" s="9" t="n">
        <v>356</v>
      </c>
    </row>
    <row r="531" customFormat="false" ht="14.1" hidden="false" customHeight="true" outlineLevel="0" collapsed="false">
      <c r="A531" s="8" t="s">
        <v>612</v>
      </c>
      <c r="B531" s="9" t="s">
        <v>1084</v>
      </c>
      <c r="C531" s="8" t="s">
        <v>361</v>
      </c>
      <c r="D531" s="8" t="s">
        <v>362</v>
      </c>
      <c r="E531" s="9" t="s">
        <v>363</v>
      </c>
      <c r="F531" s="9" t="n">
        <v>50</v>
      </c>
      <c r="G531" s="9"/>
      <c r="H531" s="9"/>
      <c r="I531" s="9"/>
      <c r="J531" s="10" t="n">
        <f aca="false">(F531+G531+H531+I531)*0.6</f>
        <v>30</v>
      </c>
      <c r="K531" s="9" t="n">
        <v>363</v>
      </c>
    </row>
    <row r="532" customFormat="false" ht="14.1" hidden="false" customHeight="true" outlineLevel="0" collapsed="false">
      <c r="A532" s="8" t="s">
        <v>1085</v>
      </c>
      <c r="B532" s="9" t="s">
        <v>1086</v>
      </c>
      <c r="C532" s="8" t="s">
        <v>361</v>
      </c>
      <c r="D532" s="8" t="s">
        <v>362</v>
      </c>
      <c r="E532" s="9" t="s">
        <v>363</v>
      </c>
      <c r="F532" s="9" t="n">
        <v>50</v>
      </c>
      <c r="G532" s="9"/>
      <c r="H532" s="9"/>
      <c r="I532" s="9"/>
      <c r="J532" s="10" t="n">
        <f aca="false">(F532+G532+H532+I532)*0.6</f>
        <v>30</v>
      </c>
      <c r="K532" s="9" t="n">
        <v>363</v>
      </c>
    </row>
    <row r="533" customFormat="false" ht="14.1" hidden="false" customHeight="true" outlineLevel="0" collapsed="false">
      <c r="A533" s="8" t="s">
        <v>1087</v>
      </c>
      <c r="B533" s="9" t="s">
        <v>1088</v>
      </c>
      <c r="C533" s="8" t="s">
        <v>361</v>
      </c>
      <c r="D533" s="8" t="s">
        <v>362</v>
      </c>
      <c r="E533" s="9" t="s">
        <v>363</v>
      </c>
      <c r="F533" s="9" t="n">
        <v>50</v>
      </c>
      <c r="G533" s="9"/>
      <c r="H533" s="9"/>
      <c r="I533" s="9"/>
      <c r="J533" s="10" t="n">
        <f aca="false">(F533+G533+H533+I533)*0.6</f>
        <v>30</v>
      </c>
      <c r="K533" s="9" t="n">
        <v>363</v>
      </c>
    </row>
    <row r="534" customFormat="false" ht="14.1" hidden="false" customHeight="true" outlineLevel="0" collapsed="false">
      <c r="A534" s="8" t="s">
        <v>1089</v>
      </c>
      <c r="B534" s="9" t="s">
        <v>1090</v>
      </c>
      <c r="C534" s="8" t="s">
        <v>361</v>
      </c>
      <c r="D534" s="8" t="s">
        <v>362</v>
      </c>
      <c r="E534" s="9" t="s">
        <v>363</v>
      </c>
      <c r="F534" s="9" t="n">
        <v>50</v>
      </c>
      <c r="G534" s="9"/>
      <c r="H534" s="9"/>
      <c r="I534" s="9"/>
      <c r="J534" s="10" t="n">
        <f aca="false">(F534+G534+H534+I534)*0.6</f>
        <v>30</v>
      </c>
      <c r="K534" s="9" t="n">
        <v>363</v>
      </c>
    </row>
    <row r="535" customFormat="false" ht="14.1" hidden="false" customHeight="true" outlineLevel="0" collapsed="false">
      <c r="A535" s="8" t="s">
        <v>1091</v>
      </c>
      <c r="B535" s="9" t="s">
        <v>1092</v>
      </c>
      <c r="C535" s="8" t="s">
        <v>361</v>
      </c>
      <c r="D535" s="8" t="s">
        <v>362</v>
      </c>
      <c r="E535" s="9" t="s">
        <v>363</v>
      </c>
      <c r="F535" s="9" t="n">
        <v>50</v>
      </c>
      <c r="G535" s="9"/>
      <c r="H535" s="9"/>
      <c r="I535" s="9"/>
      <c r="J535" s="10" t="n">
        <f aca="false">(F535+G535+H535+I535)*0.6</f>
        <v>30</v>
      </c>
      <c r="K535" s="9" t="n">
        <v>363</v>
      </c>
    </row>
    <row r="536" customFormat="false" ht="14.1" hidden="false" customHeight="true" outlineLevel="0" collapsed="false">
      <c r="A536" s="8" t="s">
        <v>1093</v>
      </c>
      <c r="B536" s="9" t="s">
        <v>1094</v>
      </c>
      <c r="C536" s="8" t="s">
        <v>361</v>
      </c>
      <c r="D536" s="8" t="s">
        <v>362</v>
      </c>
      <c r="E536" s="9" t="s">
        <v>363</v>
      </c>
      <c r="F536" s="9" t="n">
        <v>50</v>
      </c>
      <c r="G536" s="9"/>
      <c r="H536" s="9"/>
      <c r="I536" s="9"/>
      <c r="J536" s="10" t="n">
        <f aca="false">(F536+G536+H536+I536)*0.6</f>
        <v>30</v>
      </c>
      <c r="K536" s="9" t="n">
        <v>363</v>
      </c>
    </row>
    <row r="537" customFormat="false" ht="14.1" hidden="false" customHeight="true" outlineLevel="0" collapsed="false">
      <c r="A537" s="8" t="s">
        <v>1095</v>
      </c>
      <c r="B537" s="9" t="s">
        <v>1096</v>
      </c>
      <c r="C537" s="8" t="s">
        <v>361</v>
      </c>
      <c r="D537" s="8" t="s">
        <v>362</v>
      </c>
      <c r="E537" s="9" t="s">
        <v>363</v>
      </c>
      <c r="F537" s="9" t="n">
        <v>49.5</v>
      </c>
      <c r="G537" s="9"/>
      <c r="H537" s="9"/>
      <c r="I537" s="9"/>
      <c r="J537" s="10" t="n">
        <f aca="false">(F537+G537+H537+I537)*0.6</f>
        <v>29.7</v>
      </c>
      <c r="K537" s="9" t="n">
        <v>369</v>
      </c>
    </row>
    <row r="538" customFormat="false" ht="14.1" hidden="false" customHeight="true" outlineLevel="0" collapsed="false">
      <c r="A538" s="8" t="s">
        <v>1097</v>
      </c>
      <c r="B538" s="9" t="s">
        <v>1098</v>
      </c>
      <c r="C538" s="8" t="s">
        <v>361</v>
      </c>
      <c r="D538" s="8" t="s">
        <v>362</v>
      </c>
      <c r="E538" s="9" t="s">
        <v>363</v>
      </c>
      <c r="F538" s="9" t="n">
        <v>49.5</v>
      </c>
      <c r="G538" s="9"/>
      <c r="H538" s="9"/>
      <c r="I538" s="9"/>
      <c r="J538" s="10" t="n">
        <f aca="false">(F538+G538+H538+I538)*0.6</f>
        <v>29.7</v>
      </c>
      <c r="K538" s="9" t="n">
        <v>369</v>
      </c>
    </row>
    <row r="539" customFormat="false" ht="14.1" hidden="false" customHeight="true" outlineLevel="0" collapsed="false">
      <c r="A539" s="8" t="s">
        <v>1099</v>
      </c>
      <c r="B539" s="9" t="s">
        <v>1100</v>
      </c>
      <c r="C539" s="8" t="s">
        <v>361</v>
      </c>
      <c r="D539" s="8" t="s">
        <v>362</v>
      </c>
      <c r="E539" s="9" t="s">
        <v>363</v>
      </c>
      <c r="F539" s="9" t="n">
        <v>49.5</v>
      </c>
      <c r="G539" s="9"/>
      <c r="H539" s="9"/>
      <c r="I539" s="9"/>
      <c r="J539" s="10" t="n">
        <f aca="false">(F539+G539+H539+I539)*0.6</f>
        <v>29.7</v>
      </c>
      <c r="K539" s="9" t="n">
        <v>369</v>
      </c>
    </row>
    <row r="540" customFormat="false" ht="14.1" hidden="false" customHeight="true" outlineLevel="0" collapsed="false">
      <c r="A540" s="8" t="s">
        <v>1101</v>
      </c>
      <c r="B540" s="9" t="s">
        <v>1102</v>
      </c>
      <c r="C540" s="8" t="s">
        <v>361</v>
      </c>
      <c r="D540" s="8" t="s">
        <v>362</v>
      </c>
      <c r="E540" s="9" t="s">
        <v>363</v>
      </c>
      <c r="F540" s="9" t="n">
        <v>49.5</v>
      </c>
      <c r="G540" s="9"/>
      <c r="H540" s="9"/>
      <c r="I540" s="9"/>
      <c r="J540" s="10" t="n">
        <f aca="false">(F540+G540+H540+I540)*0.6</f>
        <v>29.7</v>
      </c>
      <c r="K540" s="9" t="n">
        <v>369</v>
      </c>
    </row>
    <row r="541" customFormat="false" ht="14.1" hidden="false" customHeight="true" outlineLevel="0" collapsed="false">
      <c r="A541" s="8" t="s">
        <v>1103</v>
      </c>
      <c r="B541" s="9" t="s">
        <v>1104</v>
      </c>
      <c r="C541" s="8" t="s">
        <v>361</v>
      </c>
      <c r="D541" s="8" t="s">
        <v>362</v>
      </c>
      <c r="E541" s="9" t="s">
        <v>363</v>
      </c>
      <c r="F541" s="9" t="n">
        <v>49.5</v>
      </c>
      <c r="G541" s="9"/>
      <c r="H541" s="9"/>
      <c r="I541" s="9"/>
      <c r="J541" s="10" t="n">
        <f aca="false">(F541+G541+H541+I541)*0.6</f>
        <v>29.7</v>
      </c>
      <c r="K541" s="9" t="n">
        <v>369</v>
      </c>
    </row>
    <row r="542" customFormat="false" ht="14.1" hidden="false" customHeight="true" outlineLevel="0" collapsed="false">
      <c r="A542" s="8" t="s">
        <v>1105</v>
      </c>
      <c r="B542" s="9" t="s">
        <v>1106</v>
      </c>
      <c r="C542" s="8" t="s">
        <v>361</v>
      </c>
      <c r="D542" s="8" t="s">
        <v>362</v>
      </c>
      <c r="E542" s="9" t="s">
        <v>363</v>
      </c>
      <c r="F542" s="9" t="n">
        <v>49.5</v>
      </c>
      <c r="G542" s="9"/>
      <c r="H542" s="9"/>
      <c r="I542" s="9"/>
      <c r="J542" s="10" t="n">
        <f aca="false">(F542+G542+H542+I542)*0.6</f>
        <v>29.7</v>
      </c>
      <c r="K542" s="9" t="n">
        <v>369</v>
      </c>
    </row>
    <row r="543" customFormat="false" ht="14.1" hidden="false" customHeight="true" outlineLevel="0" collapsed="false">
      <c r="A543" s="8" t="s">
        <v>1107</v>
      </c>
      <c r="B543" s="9" t="s">
        <v>1108</v>
      </c>
      <c r="C543" s="8" t="s">
        <v>361</v>
      </c>
      <c r="D543" s="8" t="s">
        <v>362</v>
      </c>
      <c r="E543" s="9" t="s">
        <v>363</v>
      </c>
      <c r="F543" s="9" t="n">
        <v>49.5</v>
      </c>
      <c r="G543" s="9"/>
      <c r="H543" s="9"/>
      <c r="I543" s="9"/>
      <c r="J543" s="10" t="n">
        <f aca="false">(F543+G543+H543+I543)*0.6</f>
        <v>29.7</v>
      </c>
      <c r="K543" s="9" t="n">
        <v>369</v>
      </c>
    </row>
    <row r="544" customFormat="false" ht="14.1" hidden="false" customHeight="true" outlineLevel="0" collapsed="false">
      <c r="A544" s="8" t="s">
        <v>1109</v>
      </c>
      <c r="B544" s="9" t="s">
        <v>1110</v>
      </c>
      <c r="C544" s="8" t="s">
        <v>361</v>
      </c>
      <c r="D544" s="8" t="s">
        <v>362</v>
      </c>
      <c r="E544" s="9" t="s">
        <v>363</v>
      </c>
      <c r="F544" s="9" t="n">
        <v>49.5</v>
      </c>
      <c r="G544" s="9"/>
      <c r="H544" s="9"/>
      <c r="I544" s="9"/>
      <c r="J544" s="10" t="n">
        <f aca="false">(F544+G544+H544+I544)*0.6</f>
        <v>29.7</v>
      </c>
      <c r="K544" s="9" t="n">
        <v>369</v>
      </c>
    </row>
    <row r="545" customFormat="false" ht="14.1" hidden="false" customHeight="true" outlineLevel="0" collapsed="false">
      <c r="A545" s="8" t="s">
        <v>1111</v>
      </c>
      <c r="B545" s="9" t="s">
        <v>1112</v>
      </c>
      <c r="C545" s="8" t="s">
        <v>361</v>
      </c>
      <c r="D545" s="8" t="s">
        <v>362</v>
      </c>
      <c r="E545" s="9" t="s">
        <v>363</v>
      </c>
      <c r="F545" s="9" t="n">
        <v>49.5</v>
      </c>
      <c r="G545" s="9"/>
      <c r="H545" s="9"/>
      <c r="I545" s="9"/>
      <c r="J545" s="10" t="n">
        <f aca="false">(F545+G545+H545+I545)*0.6</f>
        <v>29.7</v>
      </c>
      <c r="K545" s="9" t="n">
        <v>369</v>
      </c>
    </row>
    <row r="546" customFormat="false" ht="14.1" hidden="false" customHeight="true" outlineLevel="0" collapsed="false">
      <c r="A546" s="8" t="s">
        <v>1113</v>
      </c>
      <c r="B546" s="9" t="s">
        <v>1114</v>
      </c>
      <c r="C546" s="8" t="s">
        <v>361</v>
      </c>
      <c r="D546" s="8" t="s">
        <v>362</v>
      </c>
      <c r="E546" s="9" t="s">
        <v>363</v>
      </c>
      <c r="F546" s="9" t="n">
        <v>49.5</v>
      </c>
      <c r="G546" s="9"/>
      <c r="H546" s="9"/>
      <c r="I546" s="9"/>
      <c r="J546" s="10" t="n">
        <f aca="false">(F546+G546+H546+I546)*0.6</f>
        <v>29.7</v>
      </c>
      <c r="K546" s="9" t="n">
        <v>369</v>
      </c>
    </row>
    <row r="547" customFormat="false" ht="14.1" hidden="false" customHeight="true" outlineLevel="0" collapsed="false">
      <c r="A547" s="8" t="s">
        <v>1115</v>
      </c>
      <c r="B547" s="9" t="s">
        <v>1116</v>
      </c>
      <c r="C547" s="8" t="s">
        <v>361</v>
      </c>
      <c r="D547" s="8" t="s">
        <v>362</v>
      </c>
      <c r="E547" s="9" t="s">
        <v>363</v>
      </c>
      <c r="F547" s="9" t="n">
        <v>49</v>
      </c>
      <c r="G547" s="9"/>
      <c r="H547" s="9"/>
      <c r="I547" s="9"/>
      <c r="J547" s="10" t="n">
        <f aca="false">(F547+G547+H547+I547)*0.6</f>
        <v>29.4</v>
      </c>
      <c r="K547" s="9" t="n">
        <v>379</v>
      </c>
    </row>
    <row r="548" customFormat="false" ht="14.1" hidden="false" customHeight="true" outlineLevel="0" collapsed="false">
      <c r="A548" s="8" t="s">
        <v>1117</v>
      </c>
      <c r="B548" s="9" t="s">
        <v>1118</v>
      </c>
      <c r="C548" s="8" t="s">
        <v>361</v>
      </c>
      <c r="D548" s="8" t="s">
        <v>362</v>
      </c>
      <c r="E548" s="9" t="s">
        <v>363</v>
      </c>
      <c r="F548" s="9" t="n">
        <v>49</v>
      </c>
      <c r="G548" s="9"/>
      <c r="H548" s="9"/>
      <c r="I548" s="9"/>
      <c r="J548" s="10" t="n">
        <f aca="false">(F548+G548+H548+I548)*0.6</f>
        <v>29.4</v>
      </c>
      <c r="K548" s="9" t="n">
        <v>379</v>
      </c>
    </row>
    <row r="549" customFormat="false" ht="14.1" hidden="false" customHeight="true" outlineLevel="0" collapsed="false">
      <c r="A549" s="8" t="s">
        <v>1119</v>
      </c>
      <c r="B549" s="9" t="s">
        <v>1120</v>
      </c>
      <c r="C549" s="8" t="s">
        <v>361</v>
      </c>
      <c r="D549" s="8" t="s">
        <v>362</v>
      </c>
      <c r="E549" s="9" t="s">
        <v>363</v>
      </c>
      <c r="F549" s="9" t="n">
        <v>49</v>
      </c>
      <c r="G549" s="9"/>
      <c r="H549" s="9"/>
      <c r="I549" s="9"/>
      <c r="J549" s="10" t="n">
        <f aca="false">(F549+G549+H549+I549)*0.6</f>
        <v>29.4</v>
      </c>
      <c r="K549" s="9" t="n">
        <v>379</v>
      </c>
    </row>
    <row r="550" customFormat="false" ht="14.1" hidden="false" customHeight="true" outlineLevel="0" collapsed="false">
      <c r="A550" s="8" t="s">
        <v>1121</v>
      </c>
      <c r="B550" s="9" t="s">
        <v>1122</v>
      </c>
      <c r="C550" s="8" t="s">
        <v>361</v>
      </c>
      <c r="D550" s="8" t="s">
        <v>362</v>
      </c>
      <c r="E550" s="9" t="s">
        <v>363</v>
      </c>
      <c r="F550" s="9" t="n">
        <v>49</v>
      </c>
      <c r="G550" s="9"/>
      <c r="H550" s="9"/>
      <c r="I550" s="9"/>
      <c r="J550" s="10" t="n">
        <f aca="false">(F550+G550+H550+I550)*0.6</f>
        <v>29.4</v>
      </c>
      <c r="K550" s="9" t="n">
        <v>379</v>
      </c>
    </row>
    <row r="551" customFormat="false" ht="14.1" hidden="false" customHeight="true" outlineLevel="0" collapsed="false">
      <c r="A551" s="8" t="s">
        <v>1123</v>
      </c>
      <c r="B551" s="9" t="s">
        <v>1124</v>
      </c>
      <c r="C551" s="8" t="s">
        <v>361</v>
      </c>
      <c r="D551" s="8" t="s">
        <v>362</v>
      </c>
      <c r="E551" s="9" t="s">
        <v>363</v>
      </c>
      <c r="F551" s="9" t="n">
        <v>49</v>
      </c>
      <c r="G551" s="9"/>
      <c r="H551" s="9"/>
      <c r="I551" s="9"/>
      <c r="J551" s="10" t="n">
        <f aca="false">(F551+G551+H551+I551)*0.6</f>
        <v>29.4</v>
      </c>
      <c r="K551" s="9" t="n">
        <v>379</v>
      </c>
    </row>
    <row r="552" customFormat="false" ht="14.1" hidden="false" customHeight="true" outlineLevel="0" collapsed="false">
      <c r="A552" s="8" t="s">
        <v>1125</v>
      </c>
      <c r="B552" s="9" t="s">
        <v>1126</v>
      </c>
      <c r="C552" s="8" t="s">
        <v>361</v>
      </c>
      <c r="D552" s="8" t="s">
        <v>362</v>
      </c>
      <c r="E552" s="9" t="s">
        <v>363</v>
      </c>
      <c r="F552" s="9" t="n">
        <v>49</v>
      </c>
      <c r="G552" s="9"/>
      <c r="H552" s="9"/>
      <c r="I552" s="9"/>
      <c r="J552" s="10" t="n">
        <f aca="false">(F552+G552+H552+I552)*0.6</f>
        <v>29.4</v>
      </c>
      <c r="K552" s="9" t="n">
        <v>379</v>
      </c>
    </row>
    <row r="553" customFormat="false" ht="14.1" hidden="false" customHeight="true" outlineLevel="0" collapsed="false">
      <c r="A553" s="8" t="s">
        <v>1127</v>
      </c>
      <c r="B553" s="9" t="s">
        <v>1128</v>
      </c>
      <c r="C553" s="8" t="s">
        <v>361</v>
      </c>
      <c r="D553" s="8" t="s">
        <v>362</v>
      </c>
      <c r="E553" s="9" t="s">
        <v>363</v>
      </c>
      <c r="F553" s="9" t="n">
        <v>48.5</v>
      </c>
      <c r="G553" s="9"/>
      <c r="H553" s="9"/>
      <c r="I553" s="9"/>
      <c r="J553" s="10" t="n">
        <f aca="false">(F553+G553+H553+I553)*0.6</f>
        <v>29.1</v>
      </c>
      <c r="K553" s="9" t="n">
        <v>385</v>
      </c>
    </row>
    <row r="554" customFormat="false" ht="14.1" hidden="false" customHeight="true" outlineLevel="0" collapsed="false">
      <c r="A554" s="8" t="s">
        <v>1129</v>
      </c>
      <c r="B554" s="9" t="s">
        <v>1130</v>
      </c>
      <c r="C554" s="8" t="s">
        <v>361</v>
      </c>
      <c r="D554" s="8" t="s">
        <v>362</v>
      </c>
      <c r="E554" s="9" t="s">
        <v>363</v>
      </c>
      <c r="F554" s="9" t="n">
        <v>48.5</v>
      </c>
      <c r="G554" s="9"/>
      <c r="H554" s="9"/>
      <c r="I554" s="9"/>
      <c r="J554" s="10" t="n">
        <f aca="false">(F554+G554+H554+I554)*0.6</f>
        <v>29.1</v>
      </c>
      <c r="K554" s="9" t="n">
        <v>385</v>
      </c>
    </row>
    <row r="555" customFormat="false" ht="14.1" hidden="false" customHeight="true" outlineLevel="0" collapsed="false">
      <c r="A555" s="8" t="s">
        <v>1131</v>
      </c>
      <c r="B555" s="9" t="s">
        <v>1132</v>
      </c>
      <c r="C555" s="8" t="s">
        <v>361</v>
      </c>
      <c r="D555" s="8" t="s">
        <v>362</v>
      </c>
      <c r="E555" s="9" t="s">
        <v>363</v>
      </c>
      <c r="F555" s="9" t="n">
        <v>48.5</v>
      </c>
      <c r="G555" s="9"/>
      <c r="H555" s="9"/>
      <c r="I555" s="9"/>
      <c r="J555" s="10" t="n">
        <f aca="false">(F555+G555+H555+I555)*0.6</f>
        <v>29.1</v>
      </c>
      <c r="K555" s="9" t="n">
        <v>385</v>
      </c>
    </row>
    <row r="556" customFormat="false" ht="14.1" hidden="false" customHeight="true" outlineLevel="0" collapsed="false">
      <c r="A556" s="8" t="s">
        <v>1133</v>
      </c>
      <c r="B556" s="9" t="s">
        <v>1134</v>
      </c>
      <c r="C556" s="8" t="s">
        <v>361</v>
      </c>
      <c r="D556" s="8" t="s">
        <v>362</v>
      </c>
      <c r="E556" s="9" t="s">
        <v>363</v>
      </c>
      <c r="F556" s="9" t="n">
        <v>48.5</v>
      </c>
      <c r="G556" s="9"/>
      <c r="H556" s="9"/>
      <c r="I556" s="9"/>
      <c r="J556" s="10" t="n">
        <f aca="false">(F556+G556+H556+I556)*0.6</f>
        <v>29.1</v>
      </c>
      <c r="K556" s="9" t="n">
        <v>385</v>
      </c>
    </row>
    <row r="557" customFormat="false" ht="14.1" hidden="false" customHeight="true" outlineLevel="0" collapsed="false">
      <c r="A557" s="8" t="s">
        <v>1135</v>
      </c>
      <c r="B557" s="9" t="s">
        <v>1136</v>
      </c>
      <c r="C557" s="8" t="s">
        <v>361</v>
      </c>
      <c r="D557" s="8" t="s">
        <v>362</v>
      </c>
      <c r="E557" s="9" t="s">
        <v>363</v>
      </c>
      <c r="F557" s="9" t="n">
        <v>48.5</v>
      </c>
      <c r="G557" s="9"/>
      <c r="H557" s="9"/>
      <c r="I557" s="9"/>
      <c r="J557" s="10" t="n">
        <f aca="false">(F557+G557+H557+I557)*0.6</f>
        <v>29.1</v>
      </c>
      <c r="K557" s="9" t="n">
        <v>385</v>
      </c>
    </row>
    <row r="558" customFormat="false" ht="14.1" hidden="false" customHeight="true" outlineLevel="0" collapsed="false">
      <c r="A558" s="8" t="s">
        <v>1137</v>
      </c>
      <c r="B558" s="9" t="s">
        <v>1138</v>
      </c>
      <c r="C558" s="8" t="s">
        <v>361</v>
      </c>
      <c r="D558" s="8" t="s">
        <v>362</v>
      </c>
      <c r="E558" s="9" t="s">
        <v>363</v>
      </c>
      <c r="F558" s="9" t="n">
        <v>48.5</v>
      </c>
      <c r="G558" s="9"/>
      <c r="H558" s="9"/>
      <c r="I558" s="9"/>
      <c r="J558" s="10" t="n">
        <f aca="false">(F558+G558+H558+I558)*0.6</f>
        <v>29.1</v>
      </c>
      <c r="K558" s="9" t="n">
        <v>385</v>
      </c>
    </row>
    <row r="559" customFormat="false" ht="14.1" hidden="false" customHeight="true" outlineLevel="0" collapsed="false">
      <c r="A559" s="8" t="s">
        <v>1139</v>
      </c>
      <c r="B559" s="9" t="s">
        <v>1140</v>
      </c>
      <c r="C559" s="8" t="s">
        <v>361</v>
      </c>
      <c r="D559" s="8" t="s">
        <v>362</v>
      </c>
      <c r="E559" s="9" t="s">
        <v>363</v>
      </c>
      <c r="F559" s="9" t="n">
        <v>48.5</v>
      </c>
      <c r="G559" s="9"/>
      <c r="H559" s="9"/>
      <c r="I559" s="9"/>
      <c r="J559" s="10" t="n">
        <f aca="false">(F559+G559+H559+I559)*0.6</f>
        <v>29.1</v>
      </c>
      <c r="K559" s="9" t="n">
        <v>385</v>
      </c>
    </row>
    <row r="560" customFormat="false" ht="14.1" hidden="false" customHeight="true" outlineLevel="0" collapsed="false">
      <c r="A560" s="8" t="s">
        <v>1141</v>
      </c>
      <c r="B560" s="9" t="s">
        <v>1142</v>
      </c>
      <c r="C560" s="8" t="s">
        <v>361</v>
      </c>
      <c r="D560" s="8" t="s">
        <v>362</v>
      </c>
      <c r="E560" s="9" t="s">
        <v>363</v>
      </c>
      <c r="F560" s="9" t="n">
        <v>48.5</v>
      </c>
      <c r="G560" s="9"/>
      <c r="H560" s="9"/>
      <c r="I560" s="9"/>
      <c r="J560" s="10" t="n">
        <f aca="false">(F560+G560+H560+I560)*0.6</f>
        <v>29.1</v>
      </c>
      <c r="K560" s="9" t="n">
        <v>385</v>
      </c>
    </row>
    <row r="561" customFormat="false" ht="14.1" hidden="false" customHeight="true" outlineLevel="0" collapsed="false">
      <c r="A561" s="8" t="s">
        <v>1143</v>
      </c>
      <c r="B561" s="9" t="s">
        <v>1144</v>
      </c>
      <c r="C561" s="8" t="s">
        <v>361</v>
      </c>
      <c r="D561" s="8" t="s">
        <v>362</v>
      </c>
      <c r="E561" s="9" t="s">
        <v>363</v>
      </c>
      <c r="F561" s="9" t="n">
        <v>48.5</v>
      </c>
      <c r="G561" s="9"/>
      <c r="H561" s="9"/>
      <c r="I561" s="9"/>
      <c r="J561" s="10" t="n">
        <f aca="false">(F561+G561+H561+I561)*0.6</f>
        <v>29.1</v>
      </c>
      <c r="K561" s="9" t="n">
        <v>385</v>
      </c>
    </row>
    <row r="562" customFormat="false" ht="14.1" hidden="false" customHeight="true" outlineLevel="0" collapsed="false">
      <c r="A562" s="8" t="s">
        <v>1145</v>
      </c>
      <c r="B562" s="9" t="s">
        <v>1146</v>
      </c>
      <c r="C562" s="8" t="s">
        <v>361</v>
      </c>
      <c r="D562" s="8" t="s">
        <v>362</v>
      </c>
      <c r="E562" s="9" t="s">
        <v>363</v>
      </c>
      <c r="F562" s="9" t="n">
        <v>48.5</v>
      </c>
      <c r="G562" s="9"/>
      <c r="H562" s="9"/>
      <c r="I562" s="9"/>
      <c r="J562" s="10" t="n">
        <f aca="false">(F562+G562+H562+I562)*0.6</f>
        <v>29.1</v>
      </c>
      <c r="K562" s="9" t="n">
        <v>385</v>
      </c>
    </row>
    <row r="563" customFormat="false" ht="14.1" hidden="false" customHeight="true" outlineLevel="0" collapsed="false">
      <c r="A563" s="8" t="s">
        <v>1147</v>
      </c>
      <c r="B563" s="9" t="s">
        <v>1148</v>
      </c>
      <c r="C563" s="8" t="s">
        <v>361</v>
      </c>
      <c r="D563" s="8" t="s">
        <v>362</v>
      </c>
      <c r="E563" s="9" t="s">
        <v>363</v>
      </c>
      <c r="F563" s="9" t="n">
        <v>48</v>
      </c>
      <c r="G563" s="9"/>
      <c r="H563" s="9"/>
      <c r="I563" s="9"/>
      <c r="J563" s="10" t="n">
        <f aca="false">(F563+G563+H563+I563)*0.6</f>
        <v>28.8</v>
      </c>
      <c r="K563" s="9" t="n">
        <v>395</v>
      </c>
    </row>
    <row r="564" customFormat="false" ht="14.1" hidden="false" customHeight="true" outlineLevel="0" collapsed="false">
      <c r="A564" s="8" t="s">
        <v>1149</v>
      </c>
      <c r="B564" s="9" t="s">
        <v>1150</v>
      </c>
      <c r="C564" s="8" t="s">
        <v>361</v>
      </c>
      <c r="D564" s="8" t="s">
        <v>362</v>
      </c>
      <c r="E564" s="9" t="s">
        <v>363</v>
      </c>
      <c r="F564" s="9" t="n">
        <v>48</v>
      </c>
      <c r="G564" s="9"/>
      <c r="H564" s="9"/>
      <c r="I564" s="9"/>
      <c r="J564" s="10" t="n">
        <f aca="false">(F564+G564+H564+I564)*0.6</f>
        <v>28.8</v>
      </c>
      <c r="K564" s="9" t="n">
        <v>395</v>
      </c>
    </row>
    <row r="565" customFormat="false" ht="14.1" hidden="false" customHeight="true" outlineLevel="0" collapsed="false">
      <c r="A565" s="8" t="s">
        <v>1151</v>
      </c>
      <c r="B565" s="9" t="s">
        <v>1152</v>
      </c>
      <c r="C565" s="8" t="s">
        <v>361</v>
      </c>
      <c r="D565" s="8" t="s">
        <v>362</v>
      </c>
      <c r="E565" s="9" t="s">
        <v>363</v>
      </c>
      <c r="F565" s="9" t="n">
        <v>48</v>
      </c>
      <c r="G565" s="9"/>
      <c r="H565" s="9"/>
      <c r="I565" s="9"/>
      <c r="J565" s="10" t="n">
        <f aca="false">(F565+G565+H565+I565)*0.6</f>
        <v>28.8</v>
      </c>
      <c r="K565" s="9" t="n">
        <v>395</v>
      </c>
    </row>
    <row r="566" customFormat="false" ht="14.1" hidden="false" customHeight="true" outlineLevel="0" collapsed="false">
      <c r="A566" s="8" t="s">
        <v>1153</v>
      </c>
      <c r="B566" s="9" t="s">
        <v>1154</v>
      </c>
      <c r="C566" s="8" t="s">
        <v>361</v>
      </c>
      <c r="D566" s="8" t="s">
        <v>362</v>
      </c>
      <c r="E566" s="9" t="s">
        <v>363</v>
      </c>
      <c r="F566" s="9" t="n">
        <v>48</v>
      </c>
      <c r="G566" s="9"/>
      <c r="H566" s="9"/>
      <c r="I566" s="9"/>
      <c r="J566" s="10" t="n">
        <f aca="false">(F566+G566+H566+I566)*0.6</f>
        <v>28.8</v>
      </c>
      <c r="K566" s="9" t="n">
        <v>395</v>
      </c>
    </row>
    <row r="567" customFormat="false" ht="14.1" hidden="false" customHeight="true" outlineLevel="0" collapsed="false">
      <c r="A567" s="8" t="s">
        <v>1155</v>
      </c>
      <c r="B567" s="9" t="s">
        <v>1156</v>
      </c>
      <c r="C567" s="8" t="s">
        <v>361</v>
      </c>
      <c r="D567" s="8" t="s">
        <v>362</v>
      </c>
      <c r="E567" s="9" t="s">
        <v>363</v>
      </c>
      <c r="F567" s="9" t="n">
        <v>48</v>
      </c>
      <c r="G567" s="9"/>
      <c r="H567" s="9"/>
      <c r="I567" s="9"/>
      <c r="J567" s="10" t="n">
        <f aca="false">(F567+G567+H567+I567)*0.6</f>
        <v>28.8</v>
      </c>
      <c r="K567" s="9" t="n">
        <v>395</v>
      </c>
    </row>
    <row r="568" customFormat="false" ht="14.1" hidden="false" customHeight="true" outlineLevel="0" collapsed="false">
      <c r="A568" s="8" t="s">
        <v>1157</v>
      </c>
      <c r="B568" s="9" t="s">
        <v>1158</v>
      </c>
      <c r="C568" s="8" t="s">
        <v>361</v>
      </c>
      <c r="D568" s="8" t="s">
        <v>362</v>
      </c>
      <c r="E568" s="9" t="s">
        <v>363</v>
      </c>
      <c r="F568" s="9" t="n">
        <v>47.5</v>
      </c>
      <c r="G568" s="9"/>
      <c r="H568" s="9"/>
      <c r="I568" s="9"/>
      <c r="J568" s="10" t="n">
        <f aca="false">(F568+G568+H568+I568)*0.6</f>
        <v>28.5</v>
      </c>
      <c r="K568" s="9" t="n">
        <v>400</v>
      </c>
    </row>
    <row r="569" customFormat="false" ht="14.1" hidden="false" customHeight="true" outlineLevel="0" collapsed="false">
      <c r="A569" s="8" t="s">
        <v>1159</v>
      </c>
      <c r="B569" s="9" t="s">
        <v>1160</v>
      </c>
      <c r="C569" s="8" t="s">
        <v>361</v>
      </c>
      <c r="D569" s="8" t="s">
        <v>362</v>
      </c>
      <c r="E569" s="9" t="s">
        <v>363</v>
      </c>
      <c r="F569" s="9" t="n">
        <v>47.5</v>
      </c>
      <c r="G569" s="9"/>
      <c r="H569" s="9"/>
      <c r="I569" s="9"/>
      <c r="J569" s="10" t="n">
        <f aca="false">(F569+G569+H569+I569)*0.6</f>
        <v>28.5</v>
      </c>
      <c r="K569" s="9" t="n">
        <v>400</v>
      </c>
    </row>
    <row r="570" customFormat="false" ht="14.1" hidden="false" customHeight="true" outlineLevel="0" collapsed="false">
      <c r="A570" s="8" t="s">
        <v>1161</v>
      </c>
      <c r="B570" s="9" t="s">
        <v>1162</v>
      </c>
      <c r="C570" s="8" t="s">
        <v>361</v>
      </c>
      <c r="D570" s="8" t="s">
        <v>362</v>
      </c>
      <c r="E570" s="9" t="s">
        <v>363</v>
      </c>
      <c r="F570" s="9" t="n">
        <v>47.5</v>
      </c>
      <c r="G570" s="9"/>
      <c r="H570" s="9"/>
      <c r="I570" s="9"/>
      <c r="J570" s="10" t="n">
        <f aca="false">(F570+G570+H570+I570)*0.6</f>
        <v>28.5</v>
      </c>
      <c r="K570" s="9" t="n">
        <v>400</v>
      </c>
    </row>
    <row r="571" customFormat="false" ht="14.1" hidden="false" customHeight="true" outlineLevel="0" collapsed="false">
      <c r="A571" s="8" t="s">
        <v>1163</v>
      </c>
      <c r="B571" s="9" t="s">
        <v>1164</v>
      </c>
      <c r="C571" s="8" t="s">
        <v>361</v>
      </c>
      <c r="D571" s="8" t="s">
        <v>362</v>
      </c>
      <c r="E571" s="9" t="s">
        <v>363</v>
      </c>
      <c r="F571" s="9" t="n">
        <v>47.5</v>
      </c>
      <c r="G571" s="9"/>
      <c r="H571" s="9"/>
      <c r="I571" s="9"/>
      <c r="J571" s="10" t="n">
        <f aca="false">(F571+G571+H571+I571)*0.6</f>
        <v>28.5</v>
      </c>
      <c r="K571" s="9" t="n">
        <v>400</v>
      </c>
    </row>
    <row r="572" customFormat="false" ht="14.1" hidden="false" customHeight="true" outlineLevel="0" collapsed="false">
      <c r="A572" s="8" t="s">
        <v>1165</v>
      </c>
      <c r="B572" s="9" t="s">
        <v>1166</v>
      </c>
      <c r="C572" s="8" t="s">
        <v>361</v>
      </c>
      <c r="D572" s="8" t="s">
        <v>362</v>
      </c>
      <c r="E572" s="9" t="s">
        <v>363</v>
      </c>
      <c r="F572" s="9" t="n">
        <v>47.5</v>
      </c>
      <c r="G572" s="9"/>
      <c r="H572" s="9"/>
      <c r="I572" s="9"/>
      <c r="J572" s="10" t="n">
        <f aca="false">(F572+G572+H572+I572)*0.6</f>
        <v>28.5</v>
      </c>
      <c r="K572" s="9" t="n">
        <v>400</v>
      </c>
    </row>
    <row r="573" customFormat="false" ht="14.1" hidden="false" customHeight="true" outlineLevel="0" collapsed="false">
      <c r="A573" s="8" t="s">
        <v>1167</v>
      </c>
      <c r="B573" s="9" t="s">
        <v>1168</v>
      </c>
      <c r="C573" s="8" t="s">
        <v>361</v>
      </c>
      <c r="D573" s="8" t="s">
        <v>362</v>
      </c>
      <c r="E573" s="9" t="s">
        <v>363</v>
      </c>
      <c r="F573" s="9" t="n">
        <v>47.5</v>
      </c>
      <c r="G573" s="9"/>
      <c r="H573" s="9"/>
      <c r="I573" s="9"/>
      <c r="J573" s="10" t="n">
        <f aca="false">(F573+G573+H573+I573)*0.6</f>
        <v>28.5</v>
      </c>
      <c r="K573" s="9" t="n">
        <v>400</v>
      </c>
    </row>
    <row r="574" customFormat="false" ht="14.1" hidden="false" customHeight="true" outlineLevel="0" collapsed="false">
      <c r="A574" s="8" t="s">
        <v>1169</v>
      </c>
      <c r="B574" s="9" t="s">
        <v>1170</v>
      </c>
      <c r="C574" s="8" t="s">
        <v>361</v>
      </c>
      <c r="D574" s="8" t="s">
        <v>362</v>
      </c>
      <c r="E574" s="9" t="s">
        <v>363</v>
      </c>
      <c r="F574" s="9" t="n">
        <v>47.5</v>
      </c>
      <c r="G574" s="9"/>
      <c r="H574" s="9"/>
      <c r="I574" s="9"/>
      <c r="J574" s="10" t="n">
        <f aca="false">(F574+G574+H574+I574)*0.6</f>
        <v>28.5</v>
      </c>
      <c r="K574" s="9" t="n">
        <v>400</v>
      </c>
    </row>
    <row r="575" customFormat="false" ht="14.1" hidden="false" customHeight="true" outlineLevel="0" collapsed="false">
      <c r="A575" s="8" t="s">
        <v>1171</v>
      </c>
      <c r="B575" s="9" t="s">
        <v>1172</v>
      </c>
      <c r="C575" s="8" t="s">
        <v>361</v>
      </c>
      <c r="D575" s="8" t="s">
        <v>362</v>
      </c>
      <c r="E575" s="9" t="s">
        <v>363</v>
      </c>
      <c r="F575" s="9" t="n">
        <v>47.5</v>
      </c>
      <c r="G575" s="9"/>
      <c r="H575" s="9"/>
      <c r="I575" s="9"/>
      <c r="J575" s="10" t="n">
        <f aca="false">(F575+G575+H575+I575)*0.6</f>
        <v>28.5</v>
      </c>
      <c r="K575" s="9" t="n">
        <v>400</v>
      </c>
    </row>
    <row r="576" customFormat="false" ht="14.1" hidden="false" customHeight="true" outlineLevel="0" collapsed="false">
      <c r="A576" s="8" t="s">
        <v>1173</v>
      </c>
      <c r="B576" s="9" t="s">
        <v>1174</v>
      </c>
      <c r="C576" s="8" t="s">
        <v>361</v>
      </c>
      <c r="D576" s="8" t="s">
        <v>362</v>
      </c>
      <c r="E576" s="9" t="s">
        <v>363</v>
      </c>
      <c r="F576" s="9" t="n">
        <v>47</v>
      </c>
      <c r="G576" s="9"/>
      <c r="H576" s="9"/>
      <c r="I576" s="9"/>
      <c r="J576" s="10" t="n">
        <f aca="false">(F576+G576+H576+I576)*0.6</f>
        <v>28.2</v>
      </c>
      <c r="K576" s="9" t="n">
        <v>408</v>
      </c>
    </row>
    <row r="577" customFormat="false" ht="14.1" hidden="false" customHeight="true" outlineLevel="0" collapsed="false">
      <c r="A577" s="8" t="s">
        <v>1175</v>
      </c>
      <c r="B577" s="9" t="s">
        <v>1176</v>
      </c>
      <c r="C577" s="8" t="s">
        <v>361</v>
      </c>
      <c r="D577" s="8" t="s">
        <v>362</v>
      </c>
      <c r="E577" s="9" t="s">
        <v>363</v>
      </c>
      <c r="F577" s="9" t="n">
        <v>43</v>
      </c>
      <c r="G577" s="9"/>
      <c r="H577" s="9"/>
      <c r="I577" s="9" t="n">
        <v>4</v>
      </c>
      <c r="J577" s="10" t="n">
        <f aca="false">(F577+G577+H577+I577)*0.6</f>
        <v>28.2</v>
      </c>
      <c r="K577" s="9" t="n">
        <v>408</v>
      </c>
    </row>
    <row r="578" customFormat="false" ht="14.1" hidden="false" customHeight="true" outlineLevel="0" collapsed="false">
      <c r="A578" s="8" t="s">
        <v>1177</v>
      </c>
      <c r="B578" s="9" t="s">
        <v>1178</v>
      </c>
      <c r="C578" s="8" t="s">
        <v>361</v>
      </c>
      <c r="D578" s="8" t="s">
        <v>362</v>
      </c>
      <c r="E578" s="9" t="s">
        <v>363</v>
      </c>
      <c r="F578" s="9" t="n">
        <v>47</v>
      </c>
      <c r="G578" s="9"/>
      <c r="H578" s="9"/>
      <c r="I578" s="9"/>
      <c r="J578" s="10" t="n">
        <f aca="false">(F578+G578+H578+I578)*0.6</f>
        <v>28.2</v>
      </c>
      <c r="K578" s="9" t="n">
        <v>408</v>
      </c>
    </row>
    <row r="579" customFormat="false" ht="14.1" hidden="false" customHeight="true" outlineLevel="0" collapsed="false">
      <c r="A579" s="8" t="s">
        <v>1179</v>
      </c>
      <c r="B579" s="9" t="s">
        <v>1180</v>
      </c>
      <c r="C579" s="8" t="s">
        <v>361</v>
      </c>
      <c r="D579" s="8" t="s">
        <v>362</v>
      </c>
      <c r="E579" s="9" t="s">
        <v>363</v>
      </c>
      <c r="F579" s="9" t="n">
        <v>47</v>
      </c>
      <c r="G579" s="9"/>
      <c r="H579" s="9"/>
      <c r="I579" s="9"/>
      <c r="J579" s="10" t="n">
        <f aca="false">(F579+G579+H579+I579)*0.6</f>
        <v>28.2</v>
      </c>
      <c r="K579" s="9" t="n">
        <v>408</v>
      </c>
    </row>
    <row r="580" customFormat="false" ht="14.1" hidden="false" customHeight="true" outlineLevel="0" collapsed="false">
      <c r="A580" s="8" t="s">
        <v>1181</v>
      </c>
      <c r="B580" s="9" t="s">
        <v>1182</v>
      </c>
      <c r="C580" s="8" t="s">
        <v>361</v>
      </c>
      <c r="D580" s="8" t="s">
        <v>362</v>
      </c>
      <c r="E580" s="9" t="s">
        <v>363</v>
      </c>
      <c r="F580" s="9" t="n">
        <v>47</v>
      </c>
      <c r="G580" s="9"/>
      <c r="H580" s="9"/>
      <c r="I580" s="9"/>
      <c r="J580" s="10" t="n">
        <f aca="false">(F580+G580+H580+I580)*0.6</f>
        <v>28.2</v>
      </c>
      <c r="K580" s="9" t="n">
        <v>408</v>
      </c>
    </row>
    <row r="581" customFormat="false" ht="14.1" hidden="false" customHeight="true" outlineLevel="0" collapsed="false">
      <c r="A581" s="8" t="s">
        <v>1183</v>
      </c>
      <c r="B581" s="9" t="s">
        <v>1184</v>
      </c>
      <c r="C581" s="8" t="s">
        <v>361</v>
      </c>
      <c r="D581" s="8" t="s">
        <v>362</v>
      </c>
      <c r="E581" s="9" t="s">
        <v>363</v>
      </c>
      <c r="F581" s="9" t="n">
        <v>47</v>
      </c>
      <c r="G581" s="9"/>
      <c r="H581" s="9"/>
      <c r="I581" s="9"/>
      <c r="J581" s="10" t="n">
        <f aca="false">(F581+G581+H581+I581)*0.6</f>
        <v>28.2</v>
      </c>
      <c r="K581" s="9" t="n">
        <v>408</v>
      </c>
    </row>
    <row r="582" customFormat="false" ht="14.1" hidden="false" customHeight="true" outlineLevel="0" collapsed="false">
      <c r="A582" s="8" t="s">
        <v>1185</v>
      </c>
      <c r="B582" s="9" t="s">
        <v>1186</v>
      </c>
      <c r="C582" s="8" t="s">
        <v>361</v>
      </c>
      <c r="D582" s="8" t="s">
        <v>362</v>
      </c>
      <c r="E582" s="9" t="s">
        <v>363</v>
      </c>
      <c r="F582" s="9" t="n">
        <v>46.5</v>
      </c>
      <c r="G582" s="9"/>
      <c r="H582" s="9"/>
      <c r="I582" s="9"/>
      <c r="J582" s="10" t="n">
        <f aca="false">(F582+G582+H582+I582)*0.6</f>
        <v>27.9</v>
      </c>
      <c r="K582" s="9" t="n">
        <v>414</v>
      </c>
    </row>
    <row r="583" customFormat="false" ht="14.1" hidden="false" customHeight="true" outlineLevel="0" collapsed="false">
      <c r="A583" s="8" t="s">
        <v>1187</v>
      </c>
      <c r="B583" s="9" t="s">
        <v>1188</v>
      </c>
      <c r="C583" s="8" t="s">
        <v>361</v>
      </c>
      <c r="D583" s="8" t="s">
        <v>362</v>
      </c>
      <c r="E583" s="9" t="s">
        <v>363</v>
      </c>
      <c r="F583" s="9" t="n">
        <v>46.5</v>
      </c>
      <c r="G583" s="9"/>
      <c r="H583" s="9"/>
      <c r="I583" s="9"/>
      <c r="J583" s="10" t="n">
        <f aca="false">(F583+G583+H583+I583)*0.6</f>
        <v>27.9</v>
      </c>
      <c r="K583" s="9" t="n">
        <v>414</v>
      </c>
    </row>
    <row r="584" customFormat="false" ht="14.1" hidden="false" customHeight="true" outlineLevel="0" collapsed="false">
      <c r="A584" s="8" t="s">
        <v>1189</v>
      </c>
      <c r="B584" s="9" t="s">
        <v>1190</v>
      </c>
      <c r="C584" s="8" t="s">
        <v>361</v>
      </c>
      <c r="D584" s="8" t="s">
        <v>362</v>
      </c>
      <c r="E584" s="9" t="s">
        <v>363</v>
      </c>
      <c r="F584" s="9" t="n">
        <v>40.5</v>
      </c>
      <c r="G584" s="9"/>
      <c r="H584" s="9"/>
      <c r="I584" s="9" t="n">
        <v>6</v>
      </c>
      <c r="J584" s="10" t="n">
        <f aca="false">(F584+G584+H584+I584)*0.6</f>
        <v>27.9</v>
      </c>
      <c r="K584" s="9" t="n">
        <v>414</v>
      </c>
    </row>
    <row r="585" customFormat="false" ht="14.1" hidden="false" customHeight="true" outlineLevel="0" collapsed="false">
      <c r="A585" s="8" t="s">
        <v>1191</v>
      </c>
      <c r="B585" s="9" t="s">
        <v>1192</v>
      </c>
      <c r="C585" s="8" t="s">
        <v>361</v>
      </c>
      <c r="D585" s="8" t="s">
        <v>362</v>
      </c>
      <c r="E585" s="9" t="s">
        <v>363</v>
      </c>
      <c r="F585" s="9" t="n">
        <v>40.5</v>
      </c>
      <c r="G585" s="9"/>
      <c r="H585" s="9"/>
      <c r="I585" s="9" t="n">
        <v>6</v>
      </c>
      <c r="J585" s="10" t="n">
        <f aca="false">(F585+G585+H585+I585)*0.6</f>
        <v>27.9</v>
      </c>
      <c r="K585" s="9" t="n">
        <v>414</v>
      </c>
    </row>
    <row r="586" customFormat="false" ht="14.1" hidden="false" customHeight="true" outlineLevel="0" collapsed="false">
      <c r="A586" s="8" t="s">
        <v>1193</v>
      </c>
      <c r="B586" s="9" t="s">
        <v>1194</v>
      </c>
      <c r="C586" s="8" t="s">
        <v>361</v>
      </c>
      <c r="D586" s="8" t="s">
        <v>362</v>
      </c>
      <c r="E586" s="9" t="s">
        <v>363</v>
      </c>
      <c r="F586" s="9" t="n">
        <v>46.5</v>
      </c>
      <c r="G586" s="9"/>
      <c r="H586" s="9"/>
      <c r="I586" s="9"/>
      <c r="J586" s="10" t="n">
        <f aca="false">(F586+G586+H586+I586)*0.6</f>
        <v>27.9</v>
      </c>
      <c r="K586" s="9" t="n">
        <v>414</v>
      </c>
    </row>
    <row r="587" customFormat="false" ht="14.1" hidden="false" customHeight="true" outlineLevel="0" collapsed="false">
      <c r="A587" s="8" t="s">
        <v>1195</v>
      </c>
      <c r="B587" s="9" t="s">
        <v>1196</v>
      </c>
      <c r="C587" s="8" t="s">
        <v>361</v>
      </c>
      <c r="D587" s="8" t="s">
        <v>362</v>
      </c>
      <c r="E587" s="9" t="s">
        <v>363</v>
      </c>
      <c r="F587" s="9" t="n">
        <v>46.5</v>
      </c>
      <c r="G587" s="9"/>
      <c r="H587" s="9"/>
      <c r="I587" s="9"/>
      <c r="J587" s="10" t="n">
        <f aca="false">(F587+G587+H587+I587)*0.6</f>
        <v>27.9</v>
      </c>
      <c r="K587" s="9" t="n">
        <v>414</v>
      </c>
    </row>
    <row r="588" customFormat="false" ht="14.1" hidden="false" customHeight="true" outlineLevel="0" collapsed="false">
      <c r="A588" s="8" t="s">
        <v>1197</v>
      </c>
      <c r="B588" s="9" t="s">
        <v>1198</v>
      </c>
      <c r="C588" s="8" t="s">
        <v>361</v>
      </c>
      <c r="D588" s="8" t="s">
        <v>362</v>
      </c>
      <c r="E588" s="9" t="s">
        <v>363</v>
      </c>
      <c r="F588" s="9" t="n">
        <v>46.5</v>
      </c>
      <c r="G588" s="9"/>
      <c r="H588" s="9"/>
      <c r="I588" s="9"/>
      <c r="J588" s="10" t="n">
        <f aca="false">(F588+G588+H588+I588)*0.6</f>
        <v>27.9</v>
      </c>
      <c r="K588" s="9" t="n">
        <v>414</v>
      </c>
    </row>
    <row r="589" customFormat="false" ht="14.1" hidden="false" customHeight="true" outlineLevel="0" collapsed="false">
      <c r="A589" s="8" t="s">
        <v>1199</v>
      </c>
      <c r="B589" s="9" t="s">
        <v>1200</v>
      </c>
      <c r="C589" s="8" t="s">
        <v>361</v>
      </c>
      <c r="D589" s="8" t="s">
        <v>362</v>
      </c>
      <c r="E589" s="9" t="s">
        <v>363</v>
      </c>
      <c r="F589" s="9" t="n">
        <v>46</v>
      </c>
      <c r="G589" s="9"/>
      <c r="H589" s="9"/>
      <c r="I589" s="9"/>
      <c r="J589" s="10" t="n">
        <f aca="false">(F589+G589+H589+I589)*0.6</f>
        <v>27.6</v>
      </c>
      <c r="K589" s="9" t="n">
        <v>421</v>
      </c>
    </row>
    <row r="590" customFormat="false" ht="14.1" hidden="false" customHeight="true" outlineLevel="0" collapsed="false">
      <c r="A590" s="8" t="s">
        <v>1201</v>
      </c>
      <c r="B590" s="9" t="s">
        <v>1202</v>
      </c>
      <c r="C590" s="8" t="s">
        <v>361</v>
      </c>
      <c r="D590" s="8" t="s">
        <v>362</v>
      </c>
      <c r="E590" s="9" t="s">
        <v>363</v>
      </c>
      <c r="F590" s="9" t="n">
        <v>46</v>
      </c>
      <c r="G590" s="9"/>
      <c r="H590" s="9"/>
      <c r="I590" s="9"/>
      <c r="J590" s="10" t="n">
        <f aca="false">(F590+G590+H590+I590)*0.6</f>
        <v>27.6</v>
      </c>
      <c r="K590" s="9" t="n">
        <v>421</v>
      </c>
    </row>
    <row r="591" customFormat="false" ht="14.1" hidden="false" customHeight="true" outlineLevel="0" collapsed="false">
      <c r="A591" s="8" t="s">
        <v>1203</v>
      </c>
      <c r="B591" s="9" t="s">
        <v>1204</v>
      </c>
      <c r="C591" s="8" t="s">
        <v>361</v>
      </c>
      <c r="D591" s="8" t="s">
        <v>362</v>
      </c>
      <c r="E591" s="9" t="s">
        <v>363</v>
      </c>
      <c r="F591" s="9" t="n">
        <v>46</v>
      </c>
      <c r="G591" s="9"/>
      <c r="H591" s="9"/>
      <c r="I591" s="9"/>
      <c r="J591" s="10" t="n">
        <f aca="false">(F591+G591+H591+I591)*0.6</f>
        <v>27.6</v>
      </c>
      <c r="K591" s="9" t="n">
        <v>421</v>
      </c>
    </row>
    <row r="592" customFormat="false" ht="14.1" hidden="false" customHeight="true" outlineLevel="0" collapsed="false">
      <c r="A592" s="8" t="s">
        <v>1205</v>
      </c>
      <c r="B592" s="9" t="s">
        <v>1206</v>
      </c>
      <c r="C592" s="8" t="s">
        <v>361</v>
      </c>
      <c r="D592" s="8" t="s">
        <v>362</v>
      </c>
      <c r="E592" s="9" t="s">
        <v>363</v>
      </c>
      <c r="F592" s="9" t="n">
        <v>46</v>
      </c>
      <c r="G592" s="9"/>
      <c r="H592" s="9"/>
      <c r="I592" s="9"/>
      <c r="J592" s="10" t="n">
        <f aca="false">(F592+G592+H592+I592)*0.6</f>
        <v>27.6</v>
      </c>
      <c r="K592" s="9" t="n">
        <v>421</v>
      </c>
    </row>
    <row r="593" customFormat="false" ht="14.1" hidden="false" customHeight="true" outlineLevel="0" collapsed="false">
      <c r="A593" s="8" t="s">
        <v>1207</v>
      </c>
      <c r="B593" s="9" t="s">
        <v>1208</v>
      </c>
      <c r="C593" s="8" t="s">
        <v>361</v>
      </c>
      <c r="D593" s="8" t="s">
        <v>362</v>
      </c>
      <c r="E593" s="9" t="s">
        <v>363</v>
      </c>
      <c r="F593" s="9" t="n">
        <v>45.5</v>
      </c>
      <c r="G593" s="9"/>
      <c r="H593" s="9"/>
      <c r="I593" s="9"/>
      <c r="J593" s="10" t="n">
        <f aca="false">(F593+G593+H593+I593)*0.6</f>
        <v>27.3</v>
      </c>
      <c r="K593" s="9" t="n">
        <v>425</v>
      </c>
    </row>
    <row r="594" customFormat="false" ht="14.1" hidden="false" customHeight="true" outlineLevel="0" collapsed="false">
      <c r="A594" s="8" t="s">
        <v>1209</v>
      </c>
      <c r="B594" s="9" t="s">
        <v>1210</v>
      </c>
      <c r="C594" s="8" t="s">
        <v>361</v>
      </c>
      <c r="D594" s="8" t="s">
        <v>362</v>
      </c>
      <c r="E594" s="9" t="s">
        <v>363</v>
      </c>
      <c r="F594" s="9" t="n">
        <v>45.5</v>
      </c>
      <c r="G594" s="9"/>
      <c r="H594" s="9"/>
      <c r="I594" s="9"/>
      <c r="J594" s="10" t="n">
        <f aca="false">(F594+G594+H594+I594)*0.6</f>
        <v>27.3</v>
      </c>
      <c r="K594" s="9" t="n">
        <v>425</v>
      </c>
    </row>
    <row r="595" customFormat="false" ht="14.1" hidden="false" customHeight="true" outlineLevel="0" collapsed="false">
      <c r="A595" s="8" t="s">
        <v>1211</v>
      </c>
      <c r="B595" s="9" t="s">
        <v>1212</v>
      </c>
      <c r="C595" s="8" t="s">
        <v>361</v>
      </c>
      <c r="D595" s="8" t="s">
        <v>362</v>
      </c>
      <c r="E595" s="9" t="s">
        <v>363</v>
      </c>
      <c r="F595" s="9" t="n">
        <v>45.5</v>
      </c>
      <c r="G595" s="9"/>
      <c r="H595" s="9"/>
      <c r="I595" s="9"/>
      <c r="J595" s="10" t="n">
        <f aca="false">(F595+G595+H595+I595)*0.6</f>
        <v>27.3</v>
      </c>
      <c r="K595" s="9" t="n">
        <v>425</v>
      </c>
    </row>
    <row r="596" customFormat="false" ht="14.1" hidden="false" customHeight="true" outlineLevel="0" collapsed="false">
      <c r="A596" s="8" t="s">
        <v>1213</v>
      </c>
      <c r="B596" s="9" t="s">
        <v>1214</v>
      </c>
      <c r="C596" s="8" t="s">
        <v>361</v>
      </c>
      <c r="D596" s="8" t="s">
        <v>362</v>
      </c>
      <c r="E596" s="9" t="s">
        <v>363</v>
      </c>
      <c r="F596" s="9" t="n">
        <v>45.5</v>
      </c>
      <c r="G596" s="9"/>
      <c r="H596" s="9"/>
      <c r="I596" s="9"/>
      <c r="J596" s="10" t="n">
        <f aca="false">(F596+G596+H596+I596)*0.6</f>
        <v>27.3</v>
      </c>
      <c r="K596" s="9" t="n">
        <v>425</v>
      </c>
    </row>
    <row r="597" customFormat="false" ht="14.1" hidden="false" customHeight="true" outlineLevel="0" collapsed="false">
      <c r="A597" s="8" t="s">
        <v>1215</v>
      </c>
      <c r="B597" s="9" t="s">
        <v>1216</v>
      </c>
      <c r="C597" s="8" t="s">
        <v>361</v>
      </c>
      <c r="D597" s="8" t="s">
        <v>362</v>
      </c>
      <c r="E597" s="9" t="s">
        <v>363</v>
      </c>
      <c r="F597" s="9" t="n">
        <v>45.5</v>
      </c>
      <c r="G597" s="9"/>
      <c r="H597" s="9"/>
      <c r="I597" s="9"/>
      <c r="J597" s="10" t="n">
        <f aca="false">(F597+G597+H597+I597)*0.6</f>
        <v>27.3</v>
      </c>
      <c r="K597" s="9" t="n">
        <v>425</v>
      </c>
    </row>
    <row r="598" customFormat="false" ht="14.1" hidden="false" customHeight="true" outlineLevel="0" collapsed="false">
      <c r="A598" s="8" t="s">
        <v>1217</v>
      </c>
      <c r="B598" s="9" t="s">
        <v>1218</v>
      </c>
      <c r="C598" s="8" t="s">
        <v>361</v>
      </c>
      <c r="D598" s="8" t="s">
        <v>362</v>
      </c>
      <c r="E598" s="9" t="s">
        <v>363</v>
      </c>
      <c r="F598" s="9" t="n">
        <v>45.5</v>
      </c>
      <c r="G598" s="9"/>
      <c r="H598" s="9"/>
      <c r="I598" s="9"/>
      <c r="J598" s="10" t="n">
        <f aca="false">(F598+G598+H598+I598)*0.6</f>
        <v>27.3</v>
      </c>
      <c r="K598" s="9" t="n">
        <v>425</v>
      </c>
    </row>
    <row r="599" customFormat="false" ht="14.1" hidden="false" customHeight="true" outlineLevel="0" collapsed="false">
      <c r="A599" s="8" t="s">
        <v>1219</v>
      </c>
      <c r="B599" s="9" t="s">
        <v>1220</v>
      </c>
      <c r="C599" s="8" t="s">
        <v>361</v>
      </c>
      <c r="D599" s="8" t="s">
        <v>362</v>
      </c>
      <c r="E599" s="9" t="s">
        <v>363</v>
      </c>
      <c r="F599" s="9" t="n">
        <v>45.5</v>
      </c>
      <c r="G599" s="9"/>
      <c r="H599" s="9"/>
      <c r="I599" s="9"/>
      <c r="J599" s="10" t="n">
        <f aca="false">(F599+G599+H599+I599)*0.6</f>
        <v>27.3</v>
      </c>
      <c r="K599" s="9" t="n">
        <v>425</v>
      </c>
    </row>
    <row r="600" customFormat="false" ht="14.1" hidden="false" customHeight="true" outlineLevel="0" collapsed="false">
      <c r="A600" s="8" t="s">
        <v>1221</v>
      </c>
      <c r="B600" s="9" t="s">
        <v>1222</v>
      </c>
      <c r="C600" s="8" t="s">
        <v>361</v>
      </c>
      <c r="D600" s="8" t="s">
        <v>362</v>
      </c>
      <c r="E600" s="9" t="s">
        <v>363</v>
      </c>
      <c r="F600" s="9" t="n">
        <v>45.5</v>
      </c>
      <c r="G600" s="9"/>
      <c r="H600" s="9"/>
      <c r="I600" s="9"/>
      <c r="J600" s="10" t="n">
        <f aca="false">(F600+G600+H600+I600)*0.6</f>
        <v>27.3</v>
      </c>
      <c r="K600" s="9" t="n">
        <v>425</v>
      </c>
    </row>
    <row r="601" customFormat="false" ht="14.1" hidden="false" customHeight="true" outlineLevel="0" collapsed="false">
      <c r="A601" s="8" t="s">
        <v>1223</v>
      </c>
      <c r="B601" s="9" t="s">
        <v>1224</v>
      </c>
      <c r="C601" s="8" t="s">
        <v>361</v>
      </c>
      <c r="D601" s="8" t="s">
        <v>362</v>
      </c>
      <c r="E601" s="9" t="s">
        <v>363</v>
      </c>
      <c r="F601" s="9" t="n">
        <v>45</v>
      </c>
      <c r="G601" s="9"/>
      <c r="H601" s="9"/>
      <c r="I601" s="9"/>
      <c r="J601" s="10" t="n">
        <f aca="false">(F601+G601+H601+I601)*0.6</f>
        <v>27</v>
      </c>
      <c r="K601" s="9" t="n">
        <v>433</v>
      </c>
    </row>
    <row r="602" customFormat="false" ht="14.1" hidden="false" customHeight="true" outlineLevel="0" collapsed="false">
      <c r="A602" s="8" t="s">
        <v>1225</v>
      </c>
      <c r="B602" s="9" t="s">
        <v>1226</v>
      </c>
      <c r="C602" s="8" t="s">
        <v>361</v>
      </c>
      <c r="D602" s="8" t="s">
        <v>362</v>
      </c>
      <c r="E602" s="9" t="s">
        <v>363</v>
      </c>
      <c r="F602" s="9" t="n">
        <v>45</v>
      </c>
      <c r="G602" s="9"/>
      <c r="H602" s="9"/>
      <c r="I602" s="9"/>
      <c r="J602" s="10" t="n">
        <f aca="false">(F602+G602+H602+I602)*0.6</f>
        <v>27</v>
      </c>
      <c r="K602" s="9" t="n">
        <v>433</v>
      </c>
    </row>
    <row r="603" customFormat="false" ht="14.1" hidden="false" customHeight="true" outlineLevel="0" collapsed="false">
      <c r="A603" s="8" t="s">
        <v>390</v>
      </c>
      <c r="B603" s="9" t="s">
        <v>1227</v>
      </c>
      <c r="C603" s="8" t="s">
        <v>361</v>
      </c>
      <c r="D603" s="8" t="s">
        <v>362</v>
      </c>
      <c r="E603" s="9" t="s">
        <v>363</v>
      </c>
      <c r="F603" s="9" t="n">
        <v>45</v>
      </c>
      <c r="G603" s="9"/>
      <c r="H603" s="9"/>
      <c r="I603" s="9"/>
      <c r="J603" s="10" t="n">
        <f aca="false">(F603+G603+H603+I603)*0.6</f>
        <v>27</v>
      </c>
      <c r="K603" s="9" t="n">
        <v>433</v>
      </c>
    </row>
    <row r="604" customFormat="false" ht="14.1" hidden="false" customHeight="true" outlineLevel="0" collapsed="false">
      <c r="A604" s="8" t="s">
        <v>1228</v>
      </c>
      <c r="B604" s="9" t="s">
        <v>1229</v>
      </c>
      <c r="C604" s="8" t="s">
        <v>361</v>
      </c>
      <c r="D604" s="8" t="s">
        <v>362</v>
      </c>
      <c r="E604" s="9" t="s">
        <v>363</v>
      </c>
      <c r="F604" s="9" t="n">
        <v>44.5</v>
      </c>
      <c r="G604" s="9"/>
      <c r="H604" s="9"/>
      <c r="I604" s="9"/>
      <c r="J604" s="10" t="n">
        <f aca="false">(F604+G604+H604+I604)*0.6</f>
        <v>26.7</v>
      </c>
      <c r="K604" s="9" t="n">
        <v>436</v>
      </c>
    </row>
    <row r="605" customFormat="false" ht="14.1" hidden="false" customHeight="true" outlineLevel="0" collapsed="false">
      <c r="A605" s="8" t="s">
        <v>1230</v>
      </c>
      <c r="B605" s="9" t="s">
        <v>1231</v>
      </c>
      <c r="C605" s="8" t="s">
        <v>361</v>
      </c>
      <c r="D605" s="8" t="s">
        <v>362</v>
      </c>
      <c r="E605" s="9" t="s">
        <v>363</v>
      </c>
      <c r="F605" s="9" t="n">
        <v>44.5</v>
      </c>
      <c r="G605" s="9"/>
      <c r="H605" s="9"/>
      <c r="I605" s="9"/>
      <c r="J605" s="10" t="n">
        <f aca="false">(F605+G605+H605+I605)*0.6</f>
        <v>26.7</v>
      </c>
      <c r="K605" s="9" t="n">
        <v>436</v>
      </c>
    </row>
    <row r="606" customFormat="false" ht="14.1" hidden="false" customHeight="true" outlineLevel="0" collapsed="false">
      <c r="A606" s="8" t="s">
        <v>1232</v>
      </c>
      <c r="B606" s="9" t="s">
        <v>1233</v>
      </c>
      <c r="C606" s="8" t="s">
        <v>361</v>
      </c>
      <c r="D606" s="8" t="s">
        <v>362</v>
      </c>
      <c r="E606" s="9" t="s">
        <v>363</v>
      </c>
      <c r="F606" s="9" t="n">
        <v>44.5</v>
      </c>
      <c r="G606" s="9"/>
      <c r="H606" s="9"/>
      <c r="I606" s="9"/>
      <c r="J606" s="10" t="n">
        <f aca="false">(F606+G606+H606+I606)*0.6</f>
        <v>26.7</v>
      </c>
      <c r="K606" s="9" t="n">
        <v>436</v>
      </c>
    </row>
    <row r="607" customFormat="false" ht="14.1" hidden="false" customHeight="true" outlineLevel="0" collapsed="false">
      <c r="A607" s="8" t="s">
        <v>1234</v>
      </c>
      <c r="B607" s="9" t="s">
        <v>1235</v>
      </c>
      <c r="C607" s="8" t="s">
        <v>361</v>
      </c>
      <c r="D607" s="8" t="s">
        <v>362</v>
      </c>
      <c r="E607" s="9" t="s">
        <v>363</v>
      </c>
      <c r="F607" s="9" t="n">
        <v>44.5</v>
      </c>
      <c r="G607" s="9"/>
      <c r="H607" s="9"/>
      <c r="I607" s="9"/>
      <c r="J607" s="10" t="n">
        <f aca="false">(F607+G607+H607+I607)*0.6</f>
        <v>26.7</v>
      </c>
      <c r="K607" s="9" t="n">
        <v>436</v>
      </c>
    </row>
    <row r="608" customFormat="false" ht="14.1" hidden="false" customHeight="true" outlineLevel="0" collapsed="false">
      <c r="A608" s="8" t="s">
        <v>1236</v>
      </c>
      <c r="B608" s="9" t="s">
        <v>1237</v>
      </c>
      <c r="C608" s="8" t="s">
        <v>361</v>
      </c>
      <c r="D608" s="8" t="s">
        <v>362</v>
      </c>
      <c r="E608" s="9" t="s">
        <v>363</v>
      </c>
      <c r="F608" s="9" t="n">
        <v>44</v>
      </c>
      <c r="G608" s="9"/>
      <c r="H608" s="9"/>
      <c r="I608" s="9"/>
      <c r="J608" s="10" t="n">
        <f aca="false">(F608+G608+H608+I608)*0.6</f>
        <v>26.4</v>
      </c>
      <c r="K608" s="9" t="n">
        <v>440</v>
      </c>
    </row>
    <row r="609" customFormat="false" ht="14.1" hidden="false" customHeight="true" outlineLevel="0" collapsed="false">
      <c r="A609" s="8" t="s">
        <v>1238</v>
      </c>
      <c r="B609" s="9" t="s">
        <v>1239</v>
      </c>
      <c r="C609" s="8" t="s">
        <v>361</v>
      </c>
      <c r="D609" s="8" t="s">
        <v>362</v>
      </c>
      <c r="E609" s="9" t="s">
        <v>363</v>
      </c>
      <c r="F609" s="9" t="n">
        <v>44</v>
      </c>
      <c r="G609" s="9"/>
      <c r="H609" s="9"/>
      <c r="I609" s="9"/>
      <c r="J609" s="10" t="n">
        <f aca="false">(F609+G609+H609+I609)*0.6</f>
        <v>26.4</v>
      </c>
      <c r="K609" s="9" t="n">
        <v>440</v>
      </c>
    </row>
    <row r="610" customFormat="false" ht="14.1" hidden="false" customHeight="true" outlineLevel="0" collapsed="false">
      <c r="A610" s="8" t="s">
        <v>1240</v>
      </c>
      <c r="B610" s="9" t="s">
        <v>1241</v>
      </c>
      <c r="C610" s="8" t="s">
        <v>361</v>
      </c>
      <c r="D610" s="8" t="s">
        <v>362</v>
      </c>
      <c r="E610" s="9" t="s">
        <v>363</v>
      </c>
      <c r="F610" s="9" t="n">
        <v>44</v>
      </c>
      <c r="G610" s="9"/>
      <c r="H610" s="9"/>
      <c r="I610" s="9"/>
      <c r="J610" s="10" t="n">
        <f aca="false">(F610+G610+H610+I610)*0.6</f>
        <v>26.4</v>
      </c>
      <c r="K610" s="9" t="n">
        <v>440</v>
      </c>
    </row>
    <row r="611" customFormat="false" ht="14.1" hidden="false" customHeight="true" outlineLevel="0" collapsed="false">
      <c r="A611" s="8" t="s">
        <v>1242</v>
      </c>
      <c r="B611" s="9" t="s">
        <v>1243</v>
      </c>
      <c r="C611" s="8" t="s">
        <v>361</v>
      </c>
      <c r="D611" s="8" t="s">
        <v>362</v>
      </c>
      <c r="E611" s="9" t="s">
        <v>363</v>
      </c>
      <c r="F611" s="9" t="n">
        <v>43.5</v>
      </c>
      <c r="G611" s="9"/>
      <c r="H611" s="9"/>
      <c r="I611" s="9"/>
      <c r="J611" s="10" t="n">
        <f aca="false">(F611+G611+H611+I611)*0.6</f>
        <v>26.1</v>
      </c>
      <c r="K611" s="9" t="n">
        <v>443</v>
      </c>
    </row>
    <row r="612" customFormat="false" ht="14.1" hidden="false" customHeight="true" outlineLevel="0" collapsed="false">
      <c r="A612" s="8" t="s">
        <v>1244</v>
      </c>
      <c r="B612" s="9" t="s">
        <v>1245</v>
      </c>
      <c r="C612" s="8" t="s">
        <v>361</v>
      </c>
      <c r="D612" s="8" t="s">
        <v>362</v>
      </c>
      <c r="E612" s="9" t="s">
        <v>363</v>
      </c>
      <c r="F612" s="9" t="n">
        <v>43.5</v>
      </c>
      <c r="G612" s="9"/>
      <c r="H612" s="9"/>
      <c r="I612" s="9"/>
      <c r="J612" s="10" t="n">
        <f aca="false">(F612+G612+H612+I612)*0.6</f>
        <v>26.1</v>
      </c>
      <c r="K612" s="9" t="n">
        <v>443</v>
      </c>
    </row>
    <row r="613" customFormat="false" ht="14.1" hidden="false" customHeight="true" outlineLevel="0" collapsed="false">
      <c r="A613" s="8" t="s">
        <v>1246</v>
      </c>
      <c r="B613" s="9" t="s">
        <v>1247</v>
      </c>
      <c r="C613" s="8" t="s">
        <v>361</v>
      </c>
      <c r="D613" s="8" t="s">
        <v>362</v>
      </c>
      <c r="E613" s="9" t="s">
        <v>363</v>
      </c>
      <c r="F613" s="9" t="n">
        <v>43.5</v>
      </c>
      <c r="G613" s="9"/>
      <c r="H613" s="9"/>
      <c r="I613" s="9"/>
      <c r="J613" s="10" t="n">
        <f aca="false">(F613+G613+H613+I613)*0.6</f>
        <v>26.1</v>
      </c>
      <c r="K613" s="9" t="n">
        <v>443</v>
      </c>
    </row>
    <row r="614" customFormat="false" ht="14.1" hidden="false" customHeight="true" outlineLevel="0" collapsed="false">
      <c r="A614" s="8" t="s">
        <v>1248</v>
      </c>
      <c r="B614" s="9" t="s">
        <v>1249</v>
      </c>
      <c r="C614" s="8" t="s">
        <v>361</v>
      </c>
      <c r="D614" s="8" t="s">
        <v>362</v>
      </c>
      <c r="E614" s="9" t="s">
        <v>363</v>
      </c>
      <c r="F614" s="9" t="n">
        <v>43.5</v>
      </c>
      <c r="G614" s="9"/>
      <c r="H614" s="9"/>
      <c r="I614" s="9"/>
      <c r="J614" s="10" t="n">
        <f aca="false">(F614+G614+H614+I614)*0.6</f>
        <v>26.1</v>
      </c>
      <c r="K614" s="9" t="n">
        <v>443</v>
      </c>
    </row>
    <row r="615" customFormat="false" ht="14.1" hidden="false" customHeight="true" outlineLevel="0" collapsed="false">
      <c r="A615" s="8" t="s">
        <v>1250</v>
      </c>
      <c r="B615" s="9" t="s">
        <v>1251</v>
      </c>
      <c r="C615" s="8" t="s">
        <v>361</v>
      </c>
      <c r="D615" s="8" t="s">
        <v>362</v>
      </c>
      <c r="E615" s="9" t="s">
        <v>363</v>
      </c>
      <c r="F615" s="9" t="n">
        <v>43.5</v>
      </c>
      <c r="G615" s="9"/>
      <c r="H615" s="9"/>
      <c r="I615" s="9"/>
      <c r="J615" s="10" t="n">
        <f aca="false">(F615+G615+H615+I615)*0.6</f>
        <v>26.1</v>
      </c>
      <c r="K615" s="9" t="n">
        <v>443</v>
      </c>
    </row>
    <row r="616" customFormat="false" ht="14.1" hidden="false" customHeight="true" outlineLevel="0" collapsed="false">
      <c r="A616" s="8" t="s">
        <v>1252</v>
      </c>
      <c r="B616" s="9" t="s">
        <v>1253</v>
      </c>
      <c r="C616" s="8" t="s">
        <v>361</v>
      </c>
      <c r="D616" s="8" t="s">
        <v>362</v>
      </c>
      <c r="E616" s="9" t="s">
        <v>363</v>
      </c>
      <c r="F616" s="9" t="n">
        <v>43</v>
      </c>
      <c r="G616" s="9"/>
      <c r="H616" s="9"/>
      <c r="I616" s="9"/>
      <c r="J616" s="10" t="n">
        <f aca="false">(F616+G616+H616+I616)*0.6</f>
        <v>25.8</v>
      </c>
      <c r="K616" s="9" t="n">
        <v>448</v>
      </c>
    </row>
    <row r="617" customFormat="false" ht="14.1" hidden="false" customHeight="true" outlineLevel="0" collapsed="false">
      <c r="A617" s="8" t="s">
        <v>1254</v>
      </c>
      <c r="B617" s="9" t="s">
        <v>1255</v>
      </c>
      <c r="C617" s="8" t="s">
        <v>361</v>
      </c>
      <c r="D617" s="8" t="s">
        <v>362</v>
      </c>
      <c r="E617" s="9" t="s">
        <v>363</v>
      </c>
      <c r="F617" s="9" t="n">
        <v>43</v>
      </c>
      <c r="G617" s="9"/>
      <c r="H617" s="9"/>
      <c r="I617" s="9"/>
      <c r="J617" s="10" t="n">
        <f aca="false">(F617+G617+H617+I617)*0.6</f>
        <v>25.8</v>
      </c>
      <c r="K617" s="9" t="n">
        <v>448</v>
      </c>
    </row>
    <row r="618" customFormat="false" ht="14.1" hidden="false" customHeight="true" outlineLevel="0" collapsed="false">
      <c r="A618" s="8" t="s">
        <v>1256</v>
      </c>
      <c r="B618" s="9" t="s">
        <v>1257</v>
      </c>
      <c r="C618" s="8" t="s">
        <v>361</v>
      </c>
      <c r="D618" s="8" t="s">
        <v>362</v>
      </c>
      <c r="E618" s="9" t="s">
        <v>363</v>
      </c>
      <c r="F618" s="9" t="n">
        <v>43</v>
      </c>
      <c r="G618" s="9"/>
      <c r="H618" s="9"/>
      <c r="I618" s="9"/>
      <c r="J618" s="10" t="n">
        <f aca="false">(F618+G618+H618+I618)*0.6</f>
        <v>25.8</v>
      </c>
      <c r="K618" s="9" t="n">
        <v>448</v>
      </c>
    </row>
    <row r="619" customFormat="false" ht="14.1" hidden="false" customHeight="true" outlineLevel="0" collapsed="false">
      <c r="A619" s="8" t="s">
        <v>1258</v>
      </c>
      <c r="B619" s="9" t="s">
        <v>1259</v>
      </c>
      <c r="C619" s="8" t="s">
        <v>361</v>
      </c>
      <c r="D619" s="8" t="s">
        <v>362</v>
      </c>
      <c r="E619" s="9" t="s">
        <v>363</v>
      </c>
      <c r="F619" s="9" t="n">
        <v>43</v>
      </c>
      <c r="G619" s="9"/>
      <c r="H619" s="9"/>
      <c r="I619" s="9"/>
      <c r="J619" s="10" t="n">
        <f aca="false">(F619+G619+H619+I619)*0.6</f>
        <v>25.8</v>
      </c>
      <c r="K619" s="9" t="n">
        <v>448</v>
      </c>
    </row>
    <row r="620" customFormat="false" ht="14.1" hidden="false" customHeight="true" outlineLevel="0" collapsed="false">
      <c r="A620" s="8" t="s">
        <v>1260</v>
      </c>
      <c r="B620" s="9" t="s">
        <v>1261</v>
      </c>
      <c r="C620" s="8" t="s">
        <v>361</v>
      </c>
      <c r="D620" s="8" t="s">
        <v>362</v>
      </c>
      <c r="E620" s="9" t="s">
        <v>363</v>
      </c>
      <c r="F620" s="9" t="n">
        <v>42.5</v>
      </c>
      <c r="G620" s="9"/>
      <c r="H620" s="9"/>
      <c r="I620" s="9"/>
      <c r="J620" s="10" t="n">
        <f aca="false">(F620+G620+H620+I620)*0.6</f>
        <v>25.5</v>
      </c>
      <c r="K620" s="9" t="n">
        <v>452</v>
      </c>
    </row>
    <row r="621" customFormat="false" ht="14.1" hidden="false" customHeight="true" outlineLevel="0" collapsed="false">
      <c r="A621" s="8" t="s">
        <v>1262</v>
      </c>
      <c r="B621" s="9" t="s">
        <v>1263</v>
      </c>
      <c r="C621" s="8" t="s">
        <v>361</v>
      </c>
      <c r="D621" s="8" t="s">
        <v>362</v>
      </c>
      <c r="E621" s="9" t="s">
        <v>363</v>
      </c>
      <c r="F621" s="9" t="n">
        <v>42</v>
      </c>
      <c r="G621" s="9"/>
      <c r="H621" s="9"/>
      <c r="I621" s="9"/>
      <c r="J621" s="10" t="n">
        <f aca="false">(F621+G621+H621+I621)*0.6</f>
        <v>25.2</v>
      </c>
      <c r="K621" s="9" t="n">
        <v>453</v>
      </c>
    </row>
    <row r="622" customFormat="false" ht="14.1" hidden="false" customHeight="true" outlineLevel="0" collapsed="false">
      <c r="A622" s="8" t="s">
        <v>1264</v>
      </c>
      <c r="B622" s="9" t="s">
        <v>1265</v>
      </c>
      <c r="C622" s="8" t="s">
        <v>361</v>
      </c>
      <c r="D622" s="8" t="s">
        <v>362</v>
      </c>
      <c r="E622" s="9" t="s">
        <v>363</v>
      </c>
      <c r="F622" s="9" t="n">
        <v>42</v>
      </c>
      <c r="G622" s="9"/>
      <c r="H622" s="9"/>
      <c r="I622" s="9"/>
      <c r="J622" s="10" t="n">
        <f aca="false">(F622+G622+H622+I622)*0.6</f>
        <v>25.2</v>
      </c>
      <c r="K622" s="9" t="n">
        <v>453</v>
      </c>
    </row>
    <row r="623" customFormat="false" ht="14.1" hidden="false" customHeight="true" outlineLevel="0" collapsed="false">
      <c r="A623" s="8" t="s">
        <v>1266</v>
      </c>
      <c r="B623" s="9" t="s">
        <v>1267</v>
      </c>
      <c r="C623" s="8" t="s">
        <v>361</v>
      </c>
      <c r="D623" s="8" t="s">
        <v>362</v>
      </c>
      <c r="E623" s="9" t="s">
        <v>363</v>
      </c>
      <c r="F623" s="9" t="n">
        <v>42</v>
      </c>
      <c r="G623" s="9"/>
      <c r="H623" s="9"/>
      <c r="I623" s="9"/>
      <c r="J623" s="10" t="n">
        <f aca="false">(F623+G623+H623+I623)*0.6</f>
        <v>25.2</v>
      </c>
      <c r="K623" s="9" t="n">
        <v>453</v>
      </c>
    </row>
    <row r="624" customFormat="false" ht="14.1" hidden="false" customHeight="true" outlineLevel="0" collapsed="false">
      <c r="A624" s="8" t="s">
        <v>1268</v>
      </c>
      <c r="B624" s="9" t="s">
        <v>1269</v>
      </c>
      <c r="C624" s="8" t="s">
        <v>361</v>
      </c>
      <c r="D624" s="8" t="s">
        <v>362</v>
      </c>
      <c r="E624" s="9" t="s">
        <v>363</v>
      </c>
      <c r="F624" s="9" t="n">
        <v>42</v>
      </c>
      <c r="G624" s="9"/>
      <c r="H624" s="9"/>
      <c r="I624" s="9"/>
      <c r="J624" s="10" t="n">
        <f aca="false">(F624+G624+H624+I624)*0.6</f>
        <v>25.2</v>
      </c>
      <c r="K624" s="9" t="n">
        <v>453</v>
      </c>
    </row>
    <row r="625" customFormat="false" ht="14.1" hidden="false" customHeight="true" outlineLevel="0" collapsed="false">
      <c r="A625" s="8" t="s">
        <v>1270</v>
      </c>
      <c r="B625" s="9" t="s">
        <v>1271</v>
      </c>
      <c r="C625" s="8" t="s">
        <v>361</v>
      </c>
      <c r="D625" s="8" t="s">
        <v>362</v>
      </c>
      <c r="E625" s="9" t="s">
        <v>363</v>
      </c>
      <c r="F625" s="9" t="n">
        <v>42</v>
      </c>
      <c r="G625" s="9"/>
      <c r="H625" s="9"/>
      <c r="I625" s="9"/>
      <c r="J625" s="10" t="n">
        <f aca="false">(F625+G625+H625+I625)*0.6</f>
        <v>25.2</v>
      </c>
      <c r="K625" s="9" t="n">
        <v>453</v>
      </c>
    </row>
    <row r="626" customFormat="false" ht="14.1" hidden="false" customHeight="true" outlineLevel="0" collapsed="false">
      <c r="A626" s="8" t="s">
        <v>1272</v>
      </c>
      <c r="B626" s="9" t="s">
        <v>1273</v>
      </c>
      <c r="C626" s="8" t="s">
        <v>361</v>
      </c>
      <c r="D626" s="8" t="s">
        <v>362</v>
      </c>
      <c r="E626" s="9" t="s">
        <v>363</v>
      </c>
      <c r="F626" s="9" t="n">
        <v>41.5</v>
      </c>
      <c r="G626" s="9"/>
      <c r="H626" s="9"/>
      <c r="I626" s="9"/>
      <c r="J626" s="10" t="n">
        <f aca="false">(F626+G626+H626+I626)*0.6</f>
        <v>24.9</v>
      </c>
      <c r="K626" s="9" t="n">
        <v>458</v>
      </c>
    </row>
    <row r="627" customFormat="false" ht="14.1" hidden="false" customHeight="true" outlineLevel="0" collapsed="false">
      <c r="A627" s="8" t="s">
        <v>1274</v>
      </c>
      <c r="B627" s="9" t="s">
        <v>1275</v>
      </c>
      <c r="C627" s="8" t="s">
        <v>361</v>
      </c>
      <c r="D627" s="8" t="s">
        <v>362</v>
      </c>
      <c r="E627" s="9" t="s">
        <v>363</v>
      </c>
      <c r="F627" s="9" t="n">
        <v>41</v>
      </c>
      <c r="G627" s="9"/>
      <c r="H627" s="9"/>
      <c r="I627" s="9"/>
      <c r="J627" s="10" t="n">
        <f aca="false">(F627+G627+H627+I627)*0.6</f>
        <v>24.6</v>
      </c>
      <c r="K627" s="9" t="n">
        <v>459</v>
      </c>
    </row>
    <row r="628" customFormat="false" ht="14.1" hidden="false" customHeight="true" outlineLevel="0" collapsed="false">
      <c r="A628" s="8" t="s">
        <v>1276</v>
      </c>
      <c r="B628" s="9" t="s">
        <v>1277</v>
      </c>
      <c r="C628" s="8" t="s">
        <v>361</v>
      </c>
      <c r="D628" s="8" t="s">
        <v>362</v>
      </c>
      <c r="E628" s="9" t="s">
        <v>363</v>
      </c>
      <c r="F628" s="9" t="n">
        <v>41</v>
      </c>
      <c r="G628" s="9"/>
      <c r="H628" s="9"/>
      <c r="I628" s="9"/>
      <c r="J628" s="10" t="n">
        <f aca="false">(F628+G628+H628+I628)*0.6</f>
        <v>24.6</v>
      </c>
      <c r="K628" s="9" t="n">
        <v>459</v>
      </c>
    </row>
    <row r="629" customFormat="false" ht="14.1" hidden="false" customHeight="true" outlineLevel="0" collapsed="false">
      <c r="A629" s="8" t="s">
        <v>1278</v>
      </c>
      <c r="B629" s="9" t="s">
        <v>1279</v>
      </c>
      <c r="C629" s="8" t="s">
        <v>361</v>
      </c>
      <c r="D629" s="8" t="s">
        <v>362</v>
      </c>
      <c r="E629" s="9" t="s">
        <v>363</v>
      </c>
      <c r="F629" s="9" t="n">
        <v>41</v>
      </c>
      <c r="G629" s="9"/>
      <c r="H629" s="9"/>
      <c r="I629" s="9"/>
      <c r="J629" s="10" t="n">
        <f aca="false">(F629+G629+H629+I629)*0.6</f>
        <v>24.6</v>
      </c>
      <c r="K629" s="9" t="n">
        <v>459</v>
      </c>
    </row>
    <row r="630" customFormat="false" ht="14.1" hidden="false" customHeight="true" outlineLevel="0" collapsed="false">
      <c r="A630" s="8" t="s">
        <v>1280</v>
      </c>
      <c r="B630" s="9" t="s">
        <v>1281</v>
      </c>
      <c r="C630" s="8" t="s">
        <v>361</v>
      </c>
      <c r="D630" s="8" t="s">
        <v>362</v>
      </c>
      <c r="E630" s="9" t="s">
        <v>363</v>
      </c>
      <c r="F630" s="9" t="n">
        <v>40.5</v>
      </c>
      <c r="G630" s="9"/>
      <c r="H630" s="9"/>
      <c r="I630" s="9"/>
      <c r="J630" s="10" t="n">
        <f aca="false">(F630+G630+H630+I630)*0.6</f>
        <v>24.3</v>
      </c>
      <c r="K630" s="9" t="n">
        <v>462</v>
      </c>
    </row>
    <row r="631" customFormat="false" ht="14.1" hidden="false" customHeight="true" outlineLevel="0" collapsed="false">
      <c r="A631" s="8" t="s">
        <v>1282</v>
      </c>
      <c r="B631" s="9" t="s">
        <v>1283</v>
      </c>
      <c r="C631" s="8" t="s">
        <v>361</v>
      </c>
      <c r="D631" s="8" t="s">
        <v>362</v>
      </c>
      <c r="E631" s="9" t="s">
        <v>363</v>
      </c>
      <c r="F631" s="9" t="n">
        <v>40</v>
      </c>
      <c r="G631" s="9"/>
      <c r="H631" s="9"/>
      <c r="I631" s="9"/>
      <c r="J631" s="10" t="n">
        <f aca="false">(F631+G631+H631+I631)*0.6</f>
        <v>24</v>
      </c>
      <c r="K631" s="9" t="n">
        <v>463</v>
      </c>
    </row>
    <row r="632" customFormat="false" ht="14.1" hidden="false" customHeight="true" outlineLevel="0" collapsed="false">
      <c r="A632" s="8" t="s">
        <v>1284</v>
      </c>
      <c r="B632" s="9" t="s">
        <v>1285</v>
      </c>
      <c r="C632" s="8" t="s">
        <v>361</v>
      </c>
      <c r="D632" s="8" t="s">
        <v>362</v>
      </c>
      <c r="E632" s="9" t="s">
        <v>363</v>
      </c>
      <c r="F632" s="9" t="n">
        <v>40</v>
      </c>
      <c r="G632" s="9"/>
      <c r="H632" s="9"/>
      <c r="I632" s="9"/>
      <c r="J632" s="10" t="n">
        <f aca="false">(F632+G632+H632+I632)*0.6</f>
        <v>24</v>
      </c>
      <c r="K632" s="9" t="n">
        <v>463</v>
      </c>
    </row>
    <row r="633" customFormat="false" ht="14.1" hidden="false" customHeight="true" outlineLevel="0" collapsed="false">
      <c r="A633" s="8" t="s">
        <v>1286</v>
      </c>
      <c r="B633" s="9" t="s">
        <v>1287</v>
      </c>
      <c r="C633" s="8" t="s">
        <v>361</v>
      </c>
      <c r="D633" s="8" t="s">
        <v>362</v>
      </c>
      <c r="E633" s="9" t="s">
        <v>363</v>
      </c>
      <c r="F633" s="9" t="n">
        <v>40</v>
      </c>
      <c r="G633" s="9"/>
      <c r="H633" s="9"/>
      <c r="I633" s="9"/>
      <c r="J633" s="10" t="n">
        <f aca="false">(F633+G633+H633+I633)*0.6</f>
        <v>24</v>
      </c>
      <c r="K633" s="9" t="n">
        <v>463</v>
      </c>
    </row>
    <row r="634" customFormat="false" ht="14.1" hidden="false" customHeight="true" outlineLevel="0" collapsed="false">
      <c r="A634" s="8" t="s">
        <v>1288</v>
      </c>
      <c r="B634" s="9" t="s">
        <v>1289</v>
      </c>
      <c r="C634" s="8" t="s">
        <v>361</v>
      </c>
      <c r="D634" s="8" t="s">
        <v>362</v>
      </c>
      <c r="E634" s="9" t="s">
        <v>363</v>
      </c>
      <c r="F634" s="9" t="n">
        <v>40</v>
      </c>
      <c r="G634" s="9"/>
      <c r="H634" s="9"/>
      <c r="I634" s="9"/>
      <c r="J634" s="10" t="n">
        <f aca="false">(F634+G634+H634+I634)*0.6</f>
        <v>24</v>
      </c>
      <c r="K634" s="9" t="n">
        <v>463</v>
      </c>
    </row>
    <row r="635" customFormat="false" ht="14.1" hidden="false" customHeight="true" outlineLevel="0" collapsed="false">
      <c r="A635" s="8" t="s">
        <v>1290</v>
      </c>
      <c r="B635" s="9" t="s">
        <v>1291</v>
      </c>
      <c r="C635" s="8" t="s">
        <v>361</v>
      </c>
      <c r="D635" s="8" t="s">
        <v>362</v>
      </c>
      <c r="E635" s="9" t="s">
        <v>363</v>
      </c>
      <c r="F635" s="9" t="n">
        <v>39.5</v>
      </c>
      <c r="G635" s="9"/>
      <c r="H635" s="9"/>
      <c r="I635" s="9"/>
      <c r="J635" s="10" t="n">
        <f aca="false">(F635+G635+H635+I635)*0.6</f>
        <v>23.7</v>
      </c>
      <c r="K635" s="9" t="n">
        <v>467</v>
      </c>
    </row>
    <row r="636" customFormat="false" ht="14.1" hidden="false" customHeight="true" outlineLevel="0" collapsed="false">
      <c r="A636" s="8" t="s">
        <v>1292</v>
      </c>
      <c r="B636" s="9" t="s">
        <v>1293</v>
      </c>
      <c r="C636" s="8" t="s">
        <v>361</v>
      </c>
      <c r="D636" s="8" t="s">
        <v>362</v>
      </c>
      <c r="E636" s="9" t="s">
        <v>363</v>
      </c>
      <c r="F636" s="9" t="n">
        <v>39.5</v>
      </c>
      <c r="G636" s="9"/>
      <c r="H636" s="9"/>
      <c r="I636" s="9"/>
      <c r="J636" s="10" t="n">
        <f aca="false">(F636+G636+H636+I636)*0.6</f>
        <v>23.7</v>
      </c>
      <c r="K636" s="9" t="n">
        <v>467</v>
      </c>
    </row>
    <row r="637" customFormat="false" ht="14.1" hidden="false" customHeight="true" outlineLevel="0" collapsed="false">
      <c r="A637" s="8" t="s">
        <v>1294</v>
      </c>
      <c r="B637" s="9" t="s">
        <v>1295</v>
      </c>
      <c r="C637" s="8" t="s">
        <v>361</v>
      </c>
      <c r="D637" s="8" t="s">
        <v>362</v>
      </c>
      <c r="E637" s="9" t="s">
        <v>363</v>
      </c>
      <c r="F637" s="9" t="n">
        <v>39</v>
      </c>
      <c r="G637" s="9"/>
      <c r="H637" s="9"/>
      <c r="I637" s="9"/>
      <c r="J637" s="10" t="n">
        <f aca="false">(F637+G637+H637+I637)*0.6</f>
        <v>23.4</v>
      </c>
      <c r="K637" s="9" t="n">
        <v>469</v>
      </c>
    </row>
    <row r="638" customFormat="false" ht="14.1" hidden="false" customHeight="true" outlineLevel="0" collapsed="false">
      <c r="A638" s="8" t="s">
        <v>1296</v>
      </c>
      <c r="B638" s="9" t="s">
        <v>1297</v>
      </c>
      <c r="C638" s="8" t="s">
        <v>361</v>
      </c>
      <c r="D638" s="8" t="s">
        <v>362</v>
      </c>
      <c r="E638" s="9" t="s">
        <v>363</v>
      </c>
      <c r="F638" s="9" t="n">
        <v>39</v>
      </c>
      <c r="G638" s="9"/>
      <c r="H638" s="9"/>
      <c r="I638" s="9"/>
      <c r="J638" s="10" t="n">
        <f aca="false">(F638+G638+H638+I638)*0.6</f>
        <v>23.4</v>
      </c>
      <c r="K638" s="9" t="n">
        <v>469</v>
      </c>
    </row>
    <row r="639" customFormat="false" ht="14.1" hidden="false" customHeight="true" outlineLevel="0" collapsed="false">
      <c r="A639" s="8" t="s">
        <v>1298</v>
      </c>
      <c r="B639" s="9" t="s">
        <v>1299</v>
      </c>
      <c r="C639" s="8" t="s">
        <v>361</v>
      </c>
      <c r="D639" s="8" t="s">
        <v>362</v>
      </c>
      <c r="E639" s="9" t="s">
        <v>363</v>
      </c>
      <c r="F639" s="9" t="n">
        <v>38.5</v>
      </c>
      <c r="G639" s="9"/>
      <c r="H639" s="9"/>
      <c r="I639" s="9"/>
      <c r="J639" s="10" t="n">
        <f aca="false">(F639+G639+H639+I639)*0.6</f>
        <v>23.1</v>
      </c>
      <c r="K639" s="9" t="n">
        <v>471</v>
      </c>
    </row>
    <row r="640" customFormat="false" ht="14.1" hidden="false" customHeight="true" outlineLevel="0" collapsed="false">
      <c r="A640" s="8" t="s">
        <v>1300</v>
      </c>
      <c r="B640" s="9" t="s">
        <v>1301</v>
      </c>
      <c r="C640" s="8" t="s">
        <v>361</v>
      </c>
      <c r="D640" s="8" t="s">
        <v>362</v>
      </c>
      <c r="E640" s="9" t="s">
        <v>363</v>
      </c>
      <c r="F640" s="9" t="n">
        <v>38</v>
      </c>
      <c r="G640" s="9"/>
      <c r="H640" s="9"/>
      <c r="I640" s="9"/>
      <c r="J640" s="10" t="n">
        <f aca="false">(F640+G640+H640+I640)*0.6</f>
        <v>22.8</v>
      </c>
      <c r="K640" s="9" t="n">
        <v>472</v>
      </c>
    </row>
    <row r="641" customFormat="false" ht="14.1" hidden="false" customHeight="true" outlineLevel="0" collapsed="false">
      <c r="A641" s="8" t="s">
        <v>1302</v>
      </c>
      <c r="B641" s="9" t="s">
        <v>1303</v>
      </c>
      <c r="C641" s="8" t="s">
        <v>361</v>
      </c>
      <c r="D641" s="8" t="s">
        <v>362</v>
      </c>
      <c r="E641" s="9" t="s">
        <v>363</v>
      </c>
      <c r="F641" s="9" t="n">
        <v>37</v>
      </c>
      <c r="G641" s="9"/>
      <c r="H641" s="9"/>
      <c r="I641" s="9"/>
      <c r="J641" s="10" t="n">
        <f aca="false">(F641+G641+H641+I641)*0.6</f>
        <v>22.2</v>
      </c>
      <c r="K641" s="9" t="n">
        <v>473</v>
      </c>
    </row>
    <row r="642" customFormat="false" ht="14.1" hidden="false" customHeight="true" outlineLevel="0" collapsed="false">
      <c r="A642" s="8" t="s">
        <v>1304</v>
      </c>
      <c r="B642" s="9" t="s">
        <v>1305</v>
      </c>
      <c r="C642" s="8" t="s">
        <v>361</v>
      </c>
      <c r="D642" s="8" t="s">
        <v>362</v>
      </c>
      <c r="E642" s="9" t="s">
        <v>363</v>
      </c>
      <c r="F642" s="9" t="n">
        <v>36.5</v>
      </c>
      <c r="G642" s="9"/>
      <c r="H642" s="9"/>
      <c r="I642" s="9"/>
      <c r="J642" s="10" t="n">
        <f aca="false">(F642+G642+H642+I642)*0.6</f>
        <v>21.9</v>
      </c>
      <c r="K642" s="9" t="n">
        <v>474</v>
      </c>
    </row>
    <row r="643" customFormat="false" ht="14.1" hidden="false" customHeight="true" outlineLevel="0" collapsed="false">
      <c r="A643" s="8" t="s">
        <v>1306</v>
      </c>
      <c r="B643" s="9" t="s">
        <v>1307</v>
      </c>
      <c r="C643" s="8" t="s">
        <v>361</v>
      </c>
      <c r="D643" s="8" t="s">
        <v>362</v>
      </c>
      <c r="E643" s="9" t="s">
        <v>363</v>
      </c>
      <c r="F643" s="9" t="n">
        <v>36.5</v>
      </c>
      <c r="G643" s="9"/>
      <c r="H643" s="9"/>
      <c r="I643" s="9"/>
      <c r="J643" s="10" t="n">
        <f aca="false">(F643+G643+H643+I643)*0.6</f>
        <v>21.9</v>
      </c>
      <c r="K643" s="9" t="n">
        <v>474</v>
      </c>
    </row>
    <row r="644" customFormat="false" ht="14.1" hidden="false" customHeight="true" outlineLevel="0" collapsed="false">
      <c r="A644" s="8" t="s">
        <v>1308</v>
      </c>
      <c r="B644" s="9" t="s">
        <v>1309</v>
      </c>
      <c r="C644" s="8" t="s">
        <v>361</v>
      </c>
      <c r="D644" s="8" t="s">
        <v>362</v>
      </c>
      <c r="E644" s="9" t="s">
        <v>363</v>
      </c>
      <c r="F644" s="9" t="n">
        <v>35</v>
      </c>
      <c r="G644" s="9"/>
      <c r="H644" s="9"/>
      <c r="I644" s="9"/>
      <c r="J644" s="10" t="n">
        <f aca="false">(F644+G644+H644+I644)*0.6</f>
        <v>21</v>
      </c>
      <c r="K644" s="9" t="n">
        <v>476</v>
      </c>
    </row>
    <row r="645" customFormat="false" ht="14.1" hidden="false" customHeight="true" outlineLevel="0" collapsed="false">
      <c r="A645" s="8" t="s">
        <v>1310</v>
      </c>
      <c r="B645" s="9" t="s">
        <v>1311</v>
      </c>
      <c r="C645" s="8" t="s">
        <v>361</v>
      </c>
      <c r="D645" s="8" t="s">
        <v>362</v>
      </c>
      <c r="E645" s="9" t="s">
        <v>363</v>
      </c>
      <c r="F645" s="9" t="n">
        <v>35</v>
      </c>
      <c r="G645" s="9"/>
      <c r="H645" s="9"/>
      <c r="I645" s="9"/>
      <c r="J645" s="10" t="n">
        <f aca="false">(F645+G645+H645+I645)*0.6</f>
        <v>21</v>
      </c>
      <c r="K645" s="9" t="n">
        <v>476</v>
      </c>
    </row>
    <row r="646" customFormat="false" ht="14.1" hidden="false" customHeight="true" outlineLevel="0" collapsed="false">
      <c r="A646" s="8" t="s">
        <v>1312</v>
      </c>
      <c r="B646" s="9" t="s">
        <v>1313</v>
      </c>
      <c r="C646" s="8" t="s">
        <v>361</v>
      </c>
      <c r="D646" s="8" t="s">
        <v>362</v>
      </c>
      <c r="E646" s="9" t="s">
        <v>363</v>
      </c>
      <c r="F646" s="9" t="n">
        <v>34.5</v>
      </c>
      <c r="G646" s="9"/>
      <c r="H646" s="9"/>
      <c r="I646" s="9"/>
      <c r="J646" s="10" t="n">
        <f aca="false">(F646+G646+H646+I646)*0.6</f>
        <v>20.7</v>
      </c>
      <c r="K646" s="9" t="n">
        <v>478</v>
      </c>
    </row>
    <row r="647" customFormat="false" ht="14.1" hidden="false" customHeight="true" outlineLevel="0" collapsed="false">
      <c r="A647" s="8" t="s">
        <v>1314</v>
      </c>
      <c r="B647" s="9" t="s">
        <v>1315</v>
      </c>
      <c r="C647" s="8" t="s">
        <v>361</v>
      </c>
      <c r="D647" s="8" t="s">
        <v>362</v>
      </c>
      <c r="E647" s="9" t="s">
        <v>363</v>
      </c>
      <c r="F647" s="9" t="n">
        <v>29</v>
      </c>
      <c r="G647" s="9"/>
      <c r="H647" s="9"/>
      <c r="I647" s="9"/>
      <c r="J647" s="10" t="n">
        <f aca="false">(F647+G647+H647+I647)*0.6</f>
        <v>17.4</v>
      </c>
      <c r="K647" s="9" t="n">
        <v>479</v>
      </c>
    </row>
    <row r="648" customFormat="false" ht="14.1" hidden="false" customHeight="true" outlineLevel="0" collapsed="false">
      <c r="A648" s="8" t="s">
        <v>1316</v>
      </c>
      <c r="B648" s="9" t="s">
        <v>1317</v>
      </c>
      <c r="C648" s="8" t="s">
        <v>361</v>
      </c>
      <c r="D648" s="8" t="s">
        <v>362</v>
      </c>
      <c r="E648" s="9" t="s">
        <v>363</v>
      </c>
      <c r="F648" s="9" t="n">
        <v>22</v>
      </c>
      <c r="G648" s="9"/>
      <c r="H648" s="9"/>
      <c r="I648" s="9"/>
      <c r="J648" s="10" t="n">
        <f aca="false">(F648+G648+H648+I648)*0.6</f>
        <v>13.2</v>
      </c>
      <c r="K648" s="9" t="n">
        <v>480</v>
      </c>
    </row>
    <row r="649" customFormat="false" ht="14.1" hidden="false" customHeight="true" outlineLevel="0" collapsed="false">
      <c r="A649" s="8" t="s">
        <v>1318</v>
      </c>
      <c r="B649" s="9" t="s">
        <v>1319</v>
      </c>
      <c r="C649" s="8" t="s">
        <v>361</v>
      </c>
      <c r="D649" s="8" t="s">
        <v>362</v>
      </c>
      <c r="E649" s="9" t="s">
        <v>363</v>
      </c>
      <c r="F649" s="8" t="s">
        <v>39</v>
      </c>
      <c r="G649" s="9"/>
      <c r="H649" s="9"/>
      <c r="I649" s="9"/>
      <c r="J649" s="10" t="n">
        <v>0</v>
      </c>
      <c r="K649" s="9" t="n">
        <v>481</v>
      </c>
    </row>
    <row r="650" customFormat="false" ht="14.1" hidden="false" customHeight="true" outlineLevel="0" collapsed="false">
      <c r="A650" s="8" t="s">
        <v>1320</v>
      </c>
      <c r="B650" s="9" t="s">
        <v>1321</v>
      </c>
      <c r="C650" s="8" t="s">
        <v>361</v>
      </c>
      <c r="D650" s="8" t="s">
        <v>362</v>
      </c>
      <c r="E650" s="9" t="s">
        <v>363</v>
      </c>
      <c r="F650" s="8" t="s">
        <v>39</v>
      </c>
      <c r="G650" s="9"/>
      <c r="H650" s="9"/>
      <c r="I650" s="9"/>
      <c r="J650" s="10" t="n">
        <v>0</v>
      </c>
      <c r="K650" s="9" t="n">
        <v>481</v>
      </c>
    </row>
    <row r="651" customFormat="false" ht="14.1" hidden="false" customHeight="true" outlineLevel="0" collapsed="false">
      <c r="A651" s="8" t="s">
        <v>1322</v>
      </c>
      <c r="B651" s="9" t="s">
        <v>1323</v>
      </c>
      <c r="C651" s="8" t="s">
        <v>361</v>
      </c>
      <c r="D651" s="8" t="s">
        <v>362</v>
      </c>
      <c r="E651" s="9" t="s">
        <v>363</v>
      </c>
      <c r="F651" s="8" t="s">
        <v>39</v>
      </c>
      <c r="G651" s="9"/>
      <c r="H651" s="9"/>
      <c r="I651" s="9"/>
      <c r="J651" s="10" t="n">
        <v>0</v>
      </c>
      <c r="K651" s="9" t="n">
        <v>481</v>
      </c>
    </row>
    <row r="652" customFormat="false" ht="14.1" hidden="false" customHeight="true" outlineLevel="0" collapsed="false">
      <c r="A652" s="8" t="s">
        <v>1324</v>
      </c>
      <c r="B652" s="9" t="s">
        <v>1325</v>
      </c>
      <c r="C652" s="8" t="s">
        <v>361</v>
      </c>
      <c r="D652" s="8" t="s">
        <v>362</v>
      </c>
      <c r="E652" s="9" t="s">
        <v>363</v>
      </c>
      <c r="F652" s="8" t="s">
        <v>39</v>
      </c>
      <c r="G652" s="9"/>
      <c r="H652" s="9"/>
      <c r="I652" s="9"/>
      <c r="J652" s="10" t="n">
        <v>0</v>
      </c>
      <c r="K652" s="9" t="n">
        <v>481</v>
      </c>
    </row>
    <row r="653" customFormat="false" ht="14.1" hidden="false" customHeight="true" outlineLevel="0" collapsed="false">
      <c r="A653" s="8" t="s">
        <v>1326</v>
      </c>
      <c r="B653" s="9" t="s">
        <v>1327</v>
      </c>
      <c r="C653" s="8" t="s">
        <v>361</v>
      </c>
      <c r="D653" s="8" t="s">
        <v>362</v>
      </c>
      <c r="E653" s="9" t="s">
        <v>363</v>
      </c>
      <c r="F653" s="8" t="s">
        <v>39</v>
      </c>
      <c r="G653" s="9"/>
      <c r="H653" s="9"/>
      <c r="I653" s="9"/>
      <c r="J653" s="10" t="n">
        <v>0</v>
      </c>
      <c r="K653" s="9" t="n">
        <v>481</v>
      </c>
    </row>
    <row r="654" customFormat="false" ht="14.1" hidden="false" customHeight="true" outlineLevel="0" collapsed="false">
      <c r="A654" s="8" t="s">
        <v>1328</v>
      </c>
      <c r="B654" s="9" t="s">
        <v>1329</v>
      </c>
      <c r="C654" s="8" t="s">
        <v>361</v>
      </c>
      <c r="D654" s="8" t="s">
        <v>362</v>
      </c>
      <c r="E654" s="9" t="s">
        <v>363</v>
      </c>
      <c r="F654" s="8" t="s">
        <v>39</v>
      </c>
      <c r="G654" s="9"/>
      <c r="H654" s="9"/>
      <c r="I654" s="9"/>
      <c r="J654" s="10" t="n">
        <v>0</v>
      </c>
      <c r="K654" s="9" t="n">
        <v>481</v>
      </c>
    </row>
    <row r="655" customFormat="false" ht="14.1" hidden="false" customHeight="true" outlineLevel="0" collapsed="false">
      <c r="A655" s="8" t="s">
        <v>1330</v>
      </c>
      <c r="B655" s="9" t="s">
        <v>1331</v>
      </c>
      <c r="C655" s="8" t="s">
        <v>361</v>
      </c>
      <c r="D655" s="8" t="s">
        <v>362</v>
      </c>
      <c r="E655" s="9" t="s">
        <v>363</v>
      </c>
      <c r="F655" s="8" t="s">
        <v>39</v>
      </c>
      <c r="G655" s="9"/>
      <c r="H655" s="9"/>
      <c r="I655" s="9"/>
      <c r="J655" s="10" t="n">
        <v>0</v>
      </c>
      <c r="K655" s="9" t="n">
        <v>481</v>
      </c>
    </row>
    <row r="656" customFormat="false" ht="14.1" hidden="false" customHeight="true" outlineLevel="0" collapsed="false">
      <c r="A656" s="8" t="s">
        <v>1332</v>
      </c>
      <c r="B656" s="9" t="s">
        <v>1333</v>
      </c>
      <c r="C656" s="8" t="s">
        <v>361</v>
      </c>
      <c r="D656" s="8" t="s">
        <v>362</v>
      </c>
      <c r="E656" s="9" t="s">
        <v>363</v>
      </c>
      <c r="F656" s="8" t="s">
        <v>39</v>
      </c>
      <c r="G656" s="9"/>
      <c r="H656" s="9"/>
      <c r="I656" s="9"/>
      <c r="J656" s="10" t="n">
        <v>0</v>
      </c>
      <c r="K656" s="9" t="n">
        <v>481</v>
      </c>
    </row>
    <row r="657" customFormat="false" ht="14.1" hidden="false" customHeight="true" outlineLevel="0" collapsed="false">
      <c r="A657" s="8" t="s">
        <v>1334</v>
      </c>
      <c r="B657" s="9" t="s">
        <v>1335</v>
      </c>
      <c r="C657" s="8" t="s">
        <v>361</v>
      </c>
      <c r="D657" s="8" t="s">
        <v>362</v>
      </c>
      <c r="E657" s="9" t="s">
        <v>363</v>
      </c>
      <c r="F657" s="8" t="s">
        <v>39</v>
      </c>
      <c r="G657" s="9"/>
      <c r="H657" s="9"/>
      <c r="I657" s="9"/>
      <c r="J657" s="10" t="n">
        <v>0</v>
      </c>
      <c r="K657" s="9" t="n">
        <v>481</v>
      </c>
    </row>
    <row r="658" customFormat="false" ht="14.1" hidden="false" customHeight="true" outlineLevel="0" collapsed="false">
      <c r="A658" s="8" t="s">
        <v>1336</v>
      </c>
      <c r="B658" s="9" t="s">
        <v>1337</v>
      </c>
      <c r="C658" s="8" t="s">
        <v>361</v>
      </c>
      <c r="D658" s="8" t="s">
        <v>362</v>
      </c>
      <c r="E658" s="9" t="s">
        <v>363</v>
      </c>
      <c r="F658" s="8" t="s">
        <v>39</v>
      </c>
      <c r="G658" s="9"/>
      <c r="H658" s="9"/>
      <c r="I658" s="9"/>
      <c r="J658" s="10" t="n">
        <v>0</v>
      </c>
      <c r="K658" s="9" t="n">
        <v>481</v>
      </c>
    </row>
    <row r="659" customFormat="false" ht="14.1" hidden="false" customHeight="true" outlineLevel="0" collapsed="false">
      <c r="A659" s="8" t="s">
        <v>366</v>
      </c>
      <c r="B659" s="9" t="s">
        <v>1338</v>
      </c>
      <c r="C659" s="8" t="s">
        <v>361</v>
      </c>
      <c r="D659" s="8" t="s">
        <v>362</v>
      </c>
      <c r="E659" s="9" t="s">
        <v>363</v>
      </c>
      <c r="F659" s="8" t="s">
        <v>39</v>
      </c>
      <c r="G659" s="9"/>
      <c r="H659" s="9"/>
      <c r="I659" s="9"/>
      <c r="J659" s="10" t="n">
        <v>0</v>
      </c>
      <c r="K659" s="9" t="n">
        <v>481</v>
      </c>
    </row>
    <row r="660" customFormat="false" ht="14.1" hidden="false" customHeight="true" outlineLevel="0" collapsed="false">
      <c r="A660" s="8" t="s">
        <v>1339</v>
      </c>
      <c r="B660" s="9" t="s">
        <v>1340</v>
      </c>
      <c r="C660" s="8" t="s">
        <v>361</v>
      </c>
      <c r="D660" s="8" t="s">
        <v>362</v>
      </c>
      <c r="E660" s="9" t="s">
        <v>363</v>
      </c>
      <c r="F660" s="8" t="s">
        <v>39</v>
      </c>
      <c r="G660" s="9"/>
      <c r="H660" s="9"/>
      <c r="I660" s="9"/>
      <c r="J660" s="10" t="n">
        <v>0</v>
      </c>
      <c r="K660" s="9" t="n">
        <v>481</v>
      </c>
    </row>
    <row r="661" customFormat="false" ht="14.1" hidden="false" customHeight="true" outlineLevel="0" collapsed="false">
      <c r="A661" s="8" t="s">
        <v>1341</v>
      </c>
      <c r="B661" s="9" t="s">
        <v>1342</v>
      </c>
      <c r="C661" s="8" t="s">
        <v>361</v>
      </c>
      <c r="D661" s="8" t="s">
        <v>362</v>
      </c>
      <c r="E661" s="9" t="s">
        <v>363</v>
      </c>
      <c r="F661" s="8" t="s">
        <v>39</v>
      </c>
      <c r="G661" s="9"/>
      <c r="H661" s="9"/>
      <c r="I661" s="9"/>
      <c r="J661" s="10" t="n">
        <v>0</v>
      </c>
      <c r="K661" s="9" t="n">
        <v>481</v>
      </c>
    </row>
    <row r="662" customFormat="false" ht="14.1" hidden="false" customHeight="true" outlineLevel="0" collapsed="false">
      <c r="A662" s="8" t="s">
        <v>1343</v>
      </c>
      <c r="B662" s="9" t="s">
        <v>1344</v>
      </c>
      <c r="C662" s="8" t="s">
        <v>361</v>
      </c>
      <c r="D662" s="8" t="s">
        <v>362</v>
      </c>
      <c r="E662" s="9" t="s">
        <v>363</v>
      </c>
      <c r="F662" s="8" t="s">
        <v>39</v>
      </c>
      <c r="G662" s="9"/>
      <c r="H662" s="9"/>
      <c r="I662" s="9"/>
      <c r="J662" s="10" t="n">
        <v>0</v>
      </c>
      <c r="K662" s="9" t="n">
        <v>481</v>
      </c>
    </row>
    <row r="663" customFormat="false" ht="14.1" hidden="false" customHeight="true" outlineLevel="0" collapsed="false">
      <c r="A663" s="8" t="s">
        <v>1345</v>
      </c>
      <c r="B663" s="9" t="s">
        <v>1346</v>
      </c>
      <c r="C663" s="8" t="s">
        <v>361</v>
      </c>
      <c r="D663" s="8" t="s">
        <v>362</v>
      </c>
      <c r="E663" s="9" t="s">
        <v>363</v>
      </c>
      <c r="F663" s="8" t="s">
        <v>39</v>
      </c>
      <c r="G663" s="9"/>
      <c r="H663" s="9"/>
      <c r="I663" s="9"/>
      <c r="J663" s="10" t="n">
        <v>0</v>
      </c>
      <c r="K663" s="9" t="n">
        <v>481</v>
      </c>
    </row>
    <row r="664" customFormat="false" ht="14.1" hidden="false" customHeight="true" outlineLevel="0" collapsed="false">
      <c r="A664" s="8" t="s">
        <v>1347</v>
      </c>
      <c r="B664" s="9" t="s">
        <v>1348</v>
      </c>
      <c r="C664" s="8" t="s">
        <v>361</v>
      </c>
      <c r="D664" s="8" t="s">
        <v>362</v>
      </c>
      <c r="E664" s="9" t="s">
        <v>363</v>
      </c>
      <c r="F664" s="8" t="s">
        <v>39</v>
      </c>
      <c r="G664" s="9"/>
      <c r="H664" s="9"/>
      <c r="I664" s="9"/>
      <c r="J664" s="10" t="n">
        <v>0</v>
      </c>
      <c r="K664" s="9" t="n">
        <v>481</v>
      </c>
    </row>
    <row r="665" customFormat="false" ht="14.1" hidden="false" customHeight="true" outlineLevel="0" collapsed="false">
      <c r="A665" s="8" t="s">
        <v>1349</v>
      </c>
      <c r="B665" s="9" t="s">
        <v>1350</v>
      </c>
      <c r="C665" s="8" t="s">
        <v>361</v>
      </c>
      <c r="D665" s="8" t="s">
        <v>362</v>
      </c>
      <c r="E665" s="9" t="s">
        <v>363</v>
      </c>
      <c r="F665" s="8" t="s">
        <v>39</v>
      </c>
      <c r="G665" s="9"/>
      <c r="H665" s="9"/>
      <c r="I665" s="9"/>
      <c r="J665" s="10" t="n">
        <v>0</v>
      </c>
      <c r="K665" s="9" t="n">
        <v>481</v>
      </c>
    </row>
    <row r="666" customFormat="false" ht="14.1" hidden="false" customHeight="true" outlineLevel="0" collapsed="false">
      <c r="A666" s="8" t="s">
        <v>1351</v>
      </c>
      <c r="B666" s="9" t="s">
        <v>1352</v>
      </c>
      <c r="C666" s="8" t="s">
        <v>361</v>
      </c>
      <c r="D666" s="8" t="s">
        <v>362</v>
      </c>
      <c r="E666" s="9" t="s">
        <v>363</v>
      </c>
      <c r="F666" s="8" t="s">
        <v>39</v>
      </c>
      <c r="G666" s="9"/>
      <c r="H666" s="9"/>
      <c r="I666" s="9"/>
      <c r="J666" s="10" t="n">
        <v>0</v>
      </c>
      <c r="K666" s="9" t="n">
        <v>481</v>
      </c>
    </row>
    <row r="667" customFormat="false" ht="14.1" hidden="false" customHeight="true" outlineLevel="0" collapsed="false">
      <c r="A667" s="8" t="s">
        <v>1353</v>
      </c>
      <c r="B667" s="9" t="s">
        <v>1354</v>
      </c>
      <c r="C667" s="8" t="s">
        <v>361</v>
      </c>
      <c r="D667" s="8" t="s">
        <v>362</v>
      </c>
      <c r="E667" s="9" t="s">
        <v>363</v>
      </c>
      <c r="F667" s="8" t="s">
        <v>39</v>
      </c>
      <c r="G667" s="9"/>
      <c r="H667" s="9"/>
      <c r="I667" s="9"/>
      <c r="J667" s="10" t="n">
        <v>0</v>
      </c>
      <c r="K667" s="9" t="n">
        <v>481</v>
      </c>
    </row>
    <row r="668" customFormat="false" ht="14.1" hidden="false" customHeight="true" outlineLevel="0" collapsed="false">
      <c r="A668" s="8" t="s">
        <v>1355</v>
      </c>
      <c r="B668" s="9" t="s">
        <v>1356</v>
      </c>
      <c r="C668" s="8" t="s">
        <v>361</v>
      </c>
      <c r="D668" s="8" t="s">
        <v>362</v>
      </c>
      <c r="E668" s="9" t="s">
        <v>363</v>
      </c>
      <c r="F668" s="8" t="s">
        <v>39</v>
      </c>
      <c r="G668" s="9"/>
      <c r="H668" s="9"/>
      <c r="I668" s="9"/>
      <c r="J668" s="10" t="n">
        <v>0</v>
      </c>
      <c r="K668" s="9" t="n">
        <v>481</v>
      </c>
    </row>
    <row r="669" customFormat="false" ht="14.1" hidden="false" customHeight="true" outlineLevel="0" collapsed="false">
      <c r="A669" s="8" t="s">
        <v>1357</v>
      </c>
      <c r="B669" s="9" t="s">
        <v>1358</v>
      </c>
      <c r="C669" s="8" t="s">
        <v>361</v>
      </c>
      <c r="D669" s="8" t="s">
        <v>362</v>
      </c>
      <c r="E669" s="9" t="s">
        <v>363</v>
      </c>
      <c r="F669" s="8" t="s">
        <v>39</v>
      </c>
      <c r="G669" s="9"/>
      <c r="H669" s="9"/>
      <c r="I669" s="9"/>
      <c r="J669" s="10" t="n">
        <v>0</v>
      </c>
      <c r="K669" s="9" t="n">
        <v>481</v>
      </c>
    </row>
    <row r="670" customFormat="false" ht="14.1" hidden="false" customHeight="true" outlineLevel="0" collapsed="false">
      <c r="A670" s="8" t="s">
        <v>1359</v>
      </c>
      <c r="B670" s="9" t="s">
        <v>1360</v>
      </c>
      <c r="C670" s="8" t="s">
        <v>361</v>
      </c>
      <c r="D670" s="8" t="s">
        <v>362</v>
      </c>
      <c r="E670" s="9" t="s">
        <v>363</v>
      </c>
      <c r="F670" s="8" t="s">
        <v>39</v>
      </c>
      <c r="G670" s="9"/>
      <c r="H670" s="9"/>
      <c r="I670" s="9"/>
      <c r="J670" s="10" t="n">
        <v>0</v>
      </c>
      <c r="K670" s="9" t="n">
        <v>481</v>
      </c>
    </row>
    <row r="671" customFormat="false" ht="14.1" hidden="false" customHeight="true" outlineLevel="0" collapsed="false">
      <c r="A671" s="8" t="s">
        <v>1361</v>
      </c>
      <c r="B671" s="9" t="s">
        <v>1362</v>
      </c>
      <c r="C671" s="8" t="s">
        <v>361</v>
      </c>
      <c r="D671" s="8" t="s">
        <v>362</v>
      </c>
      <c r="E671" s="9" t="s">
        <v>363</v>
      </c>
      <c r="F671" s="8" t="s">
        <v>39</v>
      </c>
      <c r="G671" s="9"/>
      <c r="H671" s="9"/>
      <c r="I671" s="9"/>
      <c r="J671" s="10" t="n">
        <v>0</v>
      </c>
      <c r="K671" s="9" t="n">
        <v>481</v>
      </c>
    </row>
    <row r="672" customFormat="false" ht="14.1" hidden="false" customHeight="true" outlineLevel="0" collapsed="false">
      <c r="A672" s="8" t="s">
        <v>1363</v>
      </c>
      <c r="B672" s="9" t="s">
        <v>1364</v>
      </c>
      <c r="C672" s="8" t="s">
        <v>361</v>
      </c>
      <c r="D672" s="8" t="s">
        <v>362</v>
      </c>
      <c r="E672" s="9" t="s">
        <v>363</v>
      </c>
      <c r="F672" s="8" t="s">
        <v>39</v>
      </c>
      <c r="G672" s="9"/>
      <c r="H672" s="9"/>
      <c r="I672" s="9"/>
      <c r="J672" s="10" t="n">
        <v>0</v>
      </c>
      <c r="K672" s="9" t="n">
        <v>481</v>
      </c>
    </row>
    <row r="673" customFormat="false" ht="14.1" hidden="false" customHeight="true" outlineLevel="0" collapsed="false">
      <c r="A673" s="8" t="s">
        <v>1365</v>
      </c>
      <c r="B673" s="9" t="s">
        <v>1366</v>
      </c>
      <c r="C673" s="8" t="s">
        <v>361</v>
      </c>
      <c r="D673" s="8" t="s">
        <v>362</v>
      </c>
      <c r="E673" s="9" t="s">
        <v>363</v>
      </c>
      <c r="F673" s="8" t="s">
        <v>39</v>
      </c>
      <c r="G673" s="9"/>
      <c r="H673" s="9"/>
      <c r="I673" s="9"/>
      <c r="J673" s="10" t="n">
        <v>0</v>
      </c>
      <c r="K673" s="9" t="n">
        <v>481</v>
      </c>
    </row>
    <row r="674" customFormat="false" ht="14.1" hidden="false" customHeight="true" outlineLevel="0" collapsed="false">
      <c r="A674" s="8" t="s">
        <v>1367</v>
      </c>
      <c r="B674" s="9" t="s">
        <v>1368</v>
      </c>
      <c r="C674" s="8" t="s">
        <v>361</v>
      </c>
      <c r="D674" s="8" t="s">
        <v>362</v>
      </c>
      <c r="E674" s="9" t="s">
        <v>363</v>
      </c>
      <c r="F674" s="8" t="s">
        <v>39</v>
      </c>
      <c r="G674" s="9"/>
      <c r="H674" s="9"/>
      <c r="I674" s="9"/>
      <c r="J674" s="10" t="n">
        <v>0</v>
      </c>
      <c r="K674" s="9" t="n">
        <v>481</v>
      </c>
    </row>
    <row r="675" customFormat="false" ht="14.1" hidden="false" customHeight="true" outlineLevel="0" collapsed="false">
      <c r="A675" s="8" t="s">
        <v>1369</v>
      </c>
      <c r="B675" s="9" t="s">
        <v>1370</v>
      </c>
      <c r="C675" s="8" t="s">
        <v>361</v>
      </c>
      <c r="D675" s="8" t="s">
        <v>362</v>
      </c>
      <c r="E675" s="9" t="s">
        <v>363</v>
      </c>
      <c r="F675" s="8" t="s">
        <v>39</v>
      </c>
      <c r="G675" s="9"/>
      <c r="H675" s="9"/>
      <c r="I675" s="9" t="n">
        <v>4</v>
      </c>
      <c r="J675" s="10" t="n">
        <v>0</v>
      </c>
      <c r="K675" s="9" t="n">
        <v>481</v>
      </c>
    </row>
    <row r="676" customFormat="false" ht="14.1" hidden="false" customHeight="true" outlineLevel="0" collapsed="false">
      <c r="A676" s="8" t="s">
        <v>1371</v>
      </c>
      <c r="B676" s="9" t="s">
        <v>1372</v>
      </c>
      <c r="C676" s="8" t="s">
        <v>361</v>
      </c>
      <c r="D676" s="8" t="s">
        <v>362</v>
      </c>
      <c r="E676" s="9" t="s">
        <v>363</v>
      </c>
      <c r="F676" s="8" t="s">
        <v>39</v>
      </c>
      <c r="G676" s="9"/>
      <c r="H676" s="9"/>
      <c r="I676" s="9" t="n">
        <v>6</v>
      </c>
      <c r="J676" s="10" t="n">
        <v>0</v>
      </c>
      <c r="K676" s="9" t="n">
        <v>481</v>
      </c>
    </row>
    <row r="677" customFormat="false" ht="14.1" hidden="false" customHeight="true" outlineLevel="0" collapsed="false">
      <c r="A677" s="8" t="s">
        <v>1373</v>
      </c>
      <c r="B677" s="9" t="s">
        <v>1374</v>
      </c>
      <c r="C677" s="8" t="s">
        <v>361</v>
      </c>
      <c r="D677" s="8" t="s">
        <v>362</v>
      </c>
      <c r="E677" s="9" t="s">
        <v>363</v>
      </c>
      <c r="F677" s="8" t="s">
        <v>39</v>
      </c>
      <c r="G677" s="9"/>
      <c r="H677" s="9"/>
      <c r="I677" s="9"/>
      <c r="J677" s="10" t="n">
        <v>0</v>
      </c>
      <c r="K677" s="9" t="n">
        <v>481</v>
      </c>
    </row>
    <row r="678" customFormat="false" ht="14.1" hidden="false" customHeight="true" outlineLevel="0" collapsed="false">
      <c r="A678" s="8" t="s">
        <v>1375</v>
      </c>
      <c r="B678" s="9" t="s">
        <v>1376</v>
      </c>
      <c r="C678" s="8" t="s">
        <v>361</v>
      </c>
      <c r="D678" s="8" t="s">
        <v>362</v>
      </c>
      <c r="E678" s="9" t="s">
        <v>363</v>
      </c>
      <c r="F678" s="8" t="s">
        <v>39</v>
      </c>
      <c r="G678" s="9"/>
      <c r="H678" s="9"/>
      <c r="I678" s="9"/>
      <c r="J678" s="10" t="n">
        <v>0</v>
      </c>
      <c r="K678" s="9" t="n">
        <v>481</v>
      </c>
    </row>
    <row r="679" customFormat="false" ht="14.1" hidden="false" customHeight="true" outlineLevel="0" collapsed="false">
      <c r="A679" s="8" t="s">
        <v>1377</v>
      </c>
      <c r="B679" s="9" t="s">
        <v>1378</v>
      </c>
      <c r="C679" s="8" t="s">
        <v>361</v>
      </c>
      <c r="D679" s="8" t="s">
        <v>362</v>
      </c>
      <c r="E679" s="9" t="s">
        <v>363</v>
      </c>
      <c r="F679" s="8" t="s">
        <v>39</v>
      </c>
      <c r="G679" s="9"/>
      <c r="H679" s="9"/>
      <c r="I679" s="9"/>
      <c r="J679" s="10" t="n">
        <v>0</v>
      </c>
      <c r="K679" s="9" t="n">
        <v>481</v>
      </c>
    </row>
    <row r="680" customFormat="false" ht="14.1" hidden="false" customHeight="true" outlineLevel="0" collapsed="false">
      <c r="A680" s="8" t="s">
        <v>1379</v>
      </c>
      <c r="B680" s="9" t="s">
        <v>1380</v>
      </c>
      <c r="C680" s="8" t="s">
        <v>361</v>
      </c>
      <c r="D680" s="8" t="s">
        <v>362</v>
      </c>
      <c r="E680" s="9" t="s">
        <v>363</v>
      </c>
      <c r="F680" s="8" t="s">
        <v>39</v>
      </c>
      <c r="G680" s="9"/>
      <c r="H680" s="9"/>
      <c r="I680" s="9"/>
      <c r="J680" s="10" t="n">
        <v>0</v>
      </c>
      <c r="K680" s="9" t="n">
        <v>481</v>
      </c>
    </row>
    <row r="681" customFormat="false" ht="14.1" hidden="false" customHeight="true" outlineLevel="0" collapsed="false">
      <c r="A681" s="8" t="s">
        <v>1381</v>
      </c>
      <c r="B681" s="9" t="s">
        <v>1382</v>
      </c>
      <c r="C681" s="8" t="s">
        <v>361</v>
      </c>
      <c r="D681" s="8" t="s">
        <v>362</v>
      </c>
      <c r="E681" s="9" t="s">
        <v>363</v>
      </c>
      <c r="F681" s="8" t="s">
        <v>39</v>
      </c>
      <c r="G681" s="9"/>
      <c r="H681" s="9"/>
      <c r="I681" s="9"/>
      <c r="J681" s="10" t="n">
        <v>0</v>
      </c>
      <c r="K681" s="9" t="n">
        <v>481</v>
      </c>
    </row>
    <row r="682" customFormat="false" ht="14.1" hidden="false" customHeight="true" outlineLevel="0" collapsed="false">
      <c r="A682" s="8" t="s">
        <v>1383</v>
      </c>
      <c r="B682" s="9" t="s">
        <v>1384</v>
      </c>
      <c r="C682" s="8" t="s">
        <v>361</v>
      </c>
      <c r="D682" s="8" t="s">
        <v>362</v>
      </c>
      <c r="E682" s="9" t="s">
        <v>363</v>
      </c>
      <c r="F682" s="8" t="s">
        <v>39</v>
      </c>
      <c r="G682" s="9"/>
      <c r="H682" s="9"/>
      <c r="I682" s="9"/>
      <c r="J682" s="10" t="n">
        <v>0</v>
      </c>
      <c r="K682" s="9" t="n">
        <v>481</v>
      </c>
    </row>
    <row r="683" customFormat="false" ht="14.1" hidden="false" customHeight="true" outlineLevel="0" collapsed="false">
      <c r="A683" s="8" t="s">
        <v>1385</v>
      </c>
      <c r="B683" s="9" t="s">
        <v>1386</v>
      </c>
      <c r="C683" s="8" t="s">
        <v>361</v>
      </c>
      <c r="D683" s="8" t="s">
        <v>362</v>
      </c>
      <c r="E683" s="9" t="s">
        <v>363</v>
      </c>
      <c r="F683" s="8" t="s">
        <v>39</v>
      </c>
      <c r="G683" s="9"/>
      <c r="H683" s="9"/>
      <c r="I683" s="9"/>
      <c r="J683" s="10" t="n">
        <v>0</v>
      </c>
      <c r="K683" s="9" t="n">
        <v>481</v>
      </c>
    </row>
    <row r="684" customFormat="false" ht="14.1" hidden="false" customHeight="true" outlineLevel="0" collapsed="false">
      <c r="A684" s="8" t="s">
        <v>1387</v>
      </c>
      <c r="B684" s="9" t="s">
        <v>1388</v>
      </c>
      <c r="C684" s="8" t="s">
        <v>361</v>
      </c>
      <c r="D684" s="8" t="s">
        <v>362</v>
      </c>
      <c r="E684" s="9" t="s">
        <v>363</v>
      </c>
      <c r="F684" s="8" t="s">
        <v>39</v>
      </c>
      <c r="G684" s="9"/>
      <c r="H684" s="9"/>
      <c r="I684" s="9"/>
      <c r="J684" s="10" t="n">
        <v>0</v>
      </c>
      <c r="K684" s="9" t="n">
        <v>481</v>
      </c>
    </row>
    <row r="685" customFormat="false" ht="14.1" hidden="false" customHeight="true" outlineLevel="0" collapsed="false">
      <c r="A685" s="8" t="s">
        <v>1389</v>
      </c>
      <c r="B685" s="9" t="s">
        <v>1390</v>
      </c>
      <c r="C685" s="8" t="s">
        <v>361</v>
      </c>
      <c r="D685" s="8" t="s">
        <v>362</v>
      </c>
      <c r="E685" s="9" t="s">
        <v>363</v>
      </c>
      <c r="F685" s="8" t="s">
        <v>39</v>
      </c>
      <c r="G685" s="9"/>
      <c r="H685" s="9"/>
      <c r="I685" s="9"/>
      <c r="J685" s="10" t="n">
        <v>0</v>
      </c>
      <c r="K685" s="9" t="n">
        <v>481</v>
      </c>
    </row>
    <row r="686" customFormat="false" ht="14.1" hidden="false" customHeight="true" outlineLevel="0" collapsed="false">
      <c r="A686" s="8" t="s">
        <v>1391</v>
      </c>
      <c r="B686" s="9" t="s">
        <v>1392</v>
      </c>
      <c r="C686" s="8" t="s">
        <v>361</v>
      </c>
      <c r="D686" s="8" t="s">
        <v>362</v>
      </c>
      <c r="E686" s="9" t="s">
        <v>363</v>
      </c>
      <c r="F686" s="8" t="s">
        <v>39</v>
      </c>
      <c r="G686" s="9"/>
      <c r="H686" s="9"/>
      <c r="I686" s="9"/>
      <c r="J686" s="10" t="n">
        <v>0</v>
      </c>
      <c r="K686" s="9" t="n">
        <v>481</v>
      </c>
    </row>
    <row r="687" customFormat="false" ht="14.1" hidden="false" customHeight="true" outlineLevel="0" collapsed="false">
      <c r="A687" s="8" t="s">
        <v>1393</v>
      </c>
      <c r="B687" s="9" t="s">
        <v>1394</v>
      </c>
      <c r="C687" s="8" t="s">
        <v>361</v>
      </c>
      <c r="D687" s="8" t="s">
        <v>362</v>
      </c>
      <c r="E687" s="9" t="s">
        <v>363</v>
      </c>
      <c r="F687" s="8" t="s">
        <v>39</v>
      </c>
      <c r="G687" s="9"/>
      <c r="H687" s="9"/>
      <c r="I687" s="9"/>
      <c r="J687" s="10" t="n">
        <v>0</v>
      </c>
      <c r="K687" s="9" t="n">
        <v>481</v>
      </c>
    </row>
    <row r="688" customFormat="false" ht="14.1" hidden="false" customHeight="true" outlineLevel="0" collapsed="false">
      <c r="A688" s="8" t="s">
        <v>1395</v>
      </c>
      <c r="B688" s="9" t="s">
        <v>1396</v>
      </c>
      <c r="C688" s="8" t="s">
        <v>361</v>
      </c>
      <c r="D688" s="8" t="s">
        <v>362</v>
      </c>
      <c r="E688" s="9" t="s">
        <v>363</v>
      </c>
      <c r="F688" s="8" t="s">
        <v>39</v>
      </c>
      <c r="G688" s="9"/>
      <c r="H688" s="9"/>
      <c r="I688" s="9"/>
      <c r="J688" s="10" t="n">
        <v>0</v>
      </c>
      <c r="K688" s="9" t="n">
        <v>481</v>
      </c>
    </row>
    <row r="689" customFormat="false" ht="14.1" hidden="false" customHeight="true" outlineLevel="0" collapsed="false">
      <c r="A689" s="8" t="s">
        <v>1397</v>
      </c>
      <c r="B689" s="9" t="s">
        <v>1398</v>
      </c>
      <c r="C689" s="8" t="s">
        <v>361</v>
      </c>
      <c r="D689" s="8" t="s">
        <v>362</v>
      </c>
      <c r="E689" s="9" t="s">
        <v>363</v>
      </c>
      <c r="F689" s="8" t="s">
        <v>39</v>
      </c>
      <c r="G689" s="9"/>
      <c r="H689" s="9"/>
      <c r="I689" s="9" t="n">
        <v>6</v>
      </c>
      <c r="J689" s="10" t="n">
        <v>0</v>
      </c>
      <c r="K689" s="9" t="n">
        <v>481</v>
      </c>
    </row>
    <row r="690" customFormat="false" ht="14.1" hidden="false" customHeight="true" outlineLevel="0" collapsed="false">
      <c r="A690" s="8" t="s">
        <v>1399</v>
      </c>
      <c r="B690" s="9" t="s">
        <v>1400</v>
      </c>
      <c r="C690" s="8" t="s">
        <v>361</v>
      </c>
      <c r="D690" s="8" t="s">
        <v>362</v>
      </c>
      <c r="E690" s="9" t="s">
        <v>363</v>
      </c>
      <c r="F690" s="8" t="s">
        <v>39</v>
      </c>
      <c r="G690" s="9"/>
      <c r="H690" s="9"/>
      <c r="I690" s="9"/>
      <c r="J690" s="10" t="n">
        <v>0</v>
      </c>
      <c r="K690" s="9" t="n">
        <v>481</v>
      </c>
    </row>
    <row r="691" customFormat="false" ht="14.1" hidden="false" customHeight="true" outlineLevel="0" collapsed="false">
      <c r="A691" s="8" t="s">
        <v>1401</v>
      </c>
      <c r="B691" s="9" t="s">
        <v>1402</v>
      </c>
      <c r="C691" s="8" t="s">
        <v>361</v>
      </c>
      <c r="D691" s="8" t="s">
        <v>362</v>
      </c>
      <c r="E691" s="9" t="s">
        <v>363</v>
      </c>
      <c r="F691" s="8" t="s">
        <v>39</v>
      </c>
      <c r="G691" s="9"/>
      <c r="H691" s="9"/>
      <c r="I691" s="9"/>
      <c r="J691" s="10" t="n">
        <v>0</v>
      </c>
      <c r="K691" s="9" t="n">
        <v>481</v>
      </c>
    </row>
    <row r="692" customFormat="false" ht="14.1" hidden="false" customHeight="true" outlineLevel="0" collapsed="false">
      <c r="A692" s="8" t="s">
        <v>1403</v>
      </c>
      <c r="B692" s="9" t="s">
        <v>1404</v>
      </c>
      <c r="C692" s="8" t="s">
        <v>361</v>
      </c>
      <c r="D692" s="8" t="s">
        <v>362</v>
      </c>
      <c r="E692" s="9" t="s">
        <v>363</v>
      </c>
      <c r="F692" s="8" t="s">
        <v>39</v>
      </c>
      <c r="G692" s="9"/>
      <c r="H692" s="9"/>
      <c r="I692" s="9"/>
      <c r="J692" s="10" t="n">
        <v>0</v>
      </c>
      <c r="K692" s="9" t="n">
        <v>481</v>
      </c>
    </row>
    <row r="693" customFormat="false" ht="14.1" hidden="false" customHeight="true" outlineLevel="0" collapsed="false">
      <c r="A693" s="8" t="s">
        <v>1405</v>
      </c>
      <c r="B693" s="9" t="s">
        <v>1406</v>
      </c>
      <c r="C693" s="8" t="s">
        <v>361</v>
      </c>
      <c r="D693" s="8" t="s">
        <v>362</v>
      </c>
      <c r="E693" s="9" t="s">
        <v>363</v>
      </c>
      <c r="F693" s="8" t="s">
        <v>39</v>
      </c>
      <c r="G693" s="9"/>
      <c r="H693" s="9"/>
      <c r="I693" s="9"/>
      <c r="J693" s="10" t="n">
        <v>0</v>
      </c>
      <c r="K693" s="9" t="n">
        <v>481</v>
      </c>
    </row>
    <row r="694" customFormat="false" ht="14.1" hidden="false" customHeight="true" outlineLevel="0" collapsed="false">
      <c r="A694" s="8" t="s">
        <v>1407</v>
      </c>
      <c r="B694" s="9" t="s">
        <v>1408</v>
      </c>
      <c r="C694" s="8" t="s">
        <v>361</v>
      </c>
      <c r="D694" s="8" t="s">
        <v>362</v>
      </c>
      <c r="E694" s="9" t="s">
        <v>363</v>
      </c>
      <c r="F694" s="8" t="s">
        <v>39</v>
      </c>
      <c r="G694" s="9"/>
      <c r="H694" s="9"/>
      <c r="I694" s="9" t="n">
        <v>6</v>
      </c>
      <c r="J694" s="10" t="n">
        <v>0</v>
      </c>
      <c r="K694" s="9" t="n">
        <v>481</v>
      </c>
    </row>
    <row r="695" customFormat="false" ht="14.1" hidden="false" customHeight="true" outlineLevel="0" collapsed="false">
      <c r="A695" s="8" t="s">
        <v>1409</v>
      </c>
      <c r="B695" s="9" t="s">
        <v>1410</v>
      </c>
      <c r="C695" s="8" t="s">
        <v>361</v>
      </c>
      <c r="D695" s="8" t="s">
        <v>362</v>
      </c>
      <c r="E695" s="9" t="s">
        <v>363</v>
      </c>
      <c r="F695" s="8" t="s">
        <v>39</v>
      </c>
      <c r="G695" s="9"/>
      <c r="H695" s="9"/>
      <c r="I695" s="9"/>
      <c r="J695" s="10" t="n">
        <v>0</v>
      </c>
      <c r="K695" s="9" t="n">
        <v>481</v>
      </c>
    </row>
    <row r="696" customFormat="false" ht="14.1" hidden="false" customHeight="true" outlineLevel="0" collapsed="false">
      <c r="A696" s="8" t="s">
        <v>1411</v>
      </c>
      <c r="B696" s="9" t="s">
        <v>1412</v>
      </c>
      <c r="C696" s="8" t="s">
        <v>361</v>
      </c>
      <c r="D696" s="8" t="s">
        <v>362</v>
      </c>
      <c r="E696" s="9" t="s">
        <v>363</v>
      </c>
      <c r="F696" s="8" t="s">
        <v>39</v>
      </c>
      <c r="G696" s="9"/>
      <c r="H696" s="9"/>
      <c r="I696" s="9"/>
      <c r="J696" s="10" t="n">
        <v>0</v>
      </c>
      <c r="K696" s="9" t="n">
        <v>481</v>
      </c>
    </row>
    <row r="697" customFormat="false" ht="14.1" hidden="false" customHeight="true" outlineLevel="0" collapsed="false">
      <c r="A697" s="8" t="s">
        <v>1413</v>
      </c>
      <c r="B697" s="9" t="s">
        <v>1414</v>
      </c>
      <c r="C697" s="8" t="s">
        <v>361</v>
      </c>
      <c r="D697" s="8" t="s">
        <v>362</v>
      </c>
      <c r="E697" s="9" t="s">
        <v>363</v>
      </c>
      <c r="F697" s="8" t="s">
        <v>39</v>
      </c>
      <c r="G697" s="9"/>
      <c r="H697" s="9"/>
      <c r="I697" s="9"/>
      <c r="J697" s="10" t="n">
        <v>0</v>
      </c>
      <c r="K697" s="9" t="n">
        <v>481</v>
      </c>
    </row>
    <row r="698" customFormat="false" ht="14.1" hidden="false" customHeight="true" outlineLevel="0" collapsed="false">
      <c r="A698" s="8" t="s">
        <v>1415</v>
      </c>
      <c r="B698" s="9" t="s">
        <v>1416</v>
      </c>
      <c r="C698" s="8" t="s">
        <v>361</v>
      </c>
      <c r="D698" s="8" t="s">
        <v>362</v>
      </c>
      <c r="E698" s="9" t="s">
        <v>363</v>
      </c>
      <c r="F698" s="8" t="s">
        <v>39</v>
      </c>
      <c r="G698" s="9"/>
      <c r="H698" s="9"/>
      <c r="I698" s="9"/>
      <c r="J698" s="10" t="n">
        <v>0</v>
      </c>
      <c r="K698" s="9" t="n">
        <v>481</v>
      </c>
    </row>
    <row r="699" customFormat="false" ht="14.1" hidden="false" customHeight="true" outlineLevel="0" collapsed="false">
      <c r="A699" s="8" t="s">
        <v>1417</v>
      </c>
      <c r="B699" s="9" t="s">
        <v>1418</v>
      </c>
      <c r="C699" s="8" t="s">
        <v>361</v>
      </c>
      <c r="D699" s="8" t="s">
        <v>362</v>
      </c>
      <c r="E699" s="9" t="s">
        <v>363</v>
      </c>
      <c r="F699" s="8" t="s">
        <v>39</v>
      </c>
      <c r="G699" s="9"/>
      <c r="H699" s="9"/>
      <c r="I699" s="9"/>
      <c r="J699" s="10" t="n">
        <v>0</v>
      </c>
      <c r="K699" s="9" t="n">
        <v>481</v>
      </c>
    </row>
    <row r="700" customFormat="false" ht="14.1" hidden="false" customHeight="true" outlineLevel="0" collapsed="false">
      <c r="A700" s="8" t="s">
        <v>1419</v>
      </c>
      <c r="B700" s="9" t="s">
        <v>1420</v>
      </c>
      <c r="C700" s="8" t="s">
        <v>361</v>
      </c>
      <c r="D700" s="8" t="s">
        <v>362</v>
      </c>
      <c r="E700" s="9" t="s">
        <v>363</v>
      </c>
      <c r="F700" s="8" t="s">
        <v>39</v>
      </c>
      <c r="G700" s="9"/>
      <c r="H700" s="9"/>
      <c r="I700" s="9" t="n">
        <v>6</v>
      </c>
      <c r="J700" s="10" t="n">
        <v>0</v>
      </c>
      <c r="K700" s="9" t="n">
        <v>481</v>
      </c>
    </row>
    <row r="701" customFormat="false" ht="14.1" hidden="false" customHeight="true" outlineLevel="0" collapsed="false">
      <c r="A701" s="8" t="s">
        <v>1421</v>
      </c>
      <c r="B701" s="9" t="s">
        <v>1422</v>
      </c>
      <c r="C701" s="8" t="s">
        <v>361</v>
      </c>
      <c r="D701" s="8" t="s">
        <v>362</v>
      </c>
      <c r="E701" s="9" t="s">
        <v>363</v>
      </c>
      <c r="F701" s="8" t="s">
        <v>39</v>
      </c>
      <c r="G701" s="9"/>
      <c r="H701" s="9"/>
      <c r="I701" s="9"/>
      <c r="J701" s="10" t="n">
        <v>0</v>
      </c>
      <c r="K701" s="9" t="n">
        <v>481</v>
      </c>
    </row>
    <row r="702" customFormat="false" ht="14.1" hidden="false" customHeight="true" outlineLevel="0" collapsed="false">
      <c r="A702" s="8" t="s">
        <v>1423</v>
      </c>
      <c r="B702" s="9" t="s">
        <v>1424</v>
      </c>
      <c r="C702" s="8" t="s">
        <v>361</v>
      </c>
      <c r="D702" s="8" t="s">
        <v>362</v>
      </c>
      <c r="E702" s="9" t="s">
        <v>363</v>
      </c>
      <c r="F702" s="8" t="s">
        <v>39</v>
      </c>
      <c r="G702" s="9"/>
      <c r="H702" s="9"/>
      <c r="I702" s="9"/>
      <c r="J702" s="10" t="n">
        <v>0</v>
      </c>
      <c r="K702" s="9" t="n">
        <v>481</v>
      </c>
    </row>
    <row r="703" customFormat="false" ht="14.1" hidden="false" customHeight="true" outlineLevel="0" collapsed="false">
      <c r="A703" s="8" t="s">
        <v>1425</v>
      </c>
      <c r="B703" s="9" t="s">
        <v>1426</v>
      </c>
      <c r="C703" s="8" t="s">
        <v>361</v>
      </c>
      <c r="D703" s="8" t="s">
        <v>362</v>
      </c>
      <c r="E703" s="9" t="s">
        <v>363</v>
      </c>
      <c r="F703" s="8" t="s">
        <v>39</v>
      </c>
      <c r="G703" s="9"/>
      <c r="H703" s="9"/>
      <c r="I703" s="9"/>
      <c r="J703" s="10" t="n">
        <v>0</v>
      </c>
      <c r="K703" s="9" t="n">
        <v>481</v>
      </c>
    </row>
    <row r="704" customFormat="false" ht="14.1" hidden="false" customHeight="true" outlineLevel="0" collapsed="false">
      <c r="A704" s="8" t="s">
        <v>1427</v>
      </c>
      <c r="B704" s="9" t="s">
        <v>1428</v>
      </c>
      <c r="C704" s="8" t="s">
        <v>361</v>
      </c>
      <c r="D704" s="8" t="s">
        <v>362</v>
      </c>
      <c r="E704" s="9" t="s">
        <v>363</v>
      </c>
      <c r="F704" s="8" t="s">
        <v>39</v>
      </c>
      <c r="G704" s="9"/>
      <c r="H704" s="9"/>
      <c r="I704" s="9"/>
      <c r="J704" s="10" t="n">
        <v>0</v>
      </c>
      <c r="K704" s="9" t="n">
        <v>481</v>
      </c>
    </row>
    <row r="705" customFormat="false" ht="14.1" hidden="false" customHeight="true" outlineLevel="0" collapsed="false">
      <c r="A705" s="8" t="s">
        <v>1429</v>
      </c>
      <c r="B705" s="9" t="s">
        <v>1430</v>
      </c>
      <c r="C705" s="8" t="s">
        <v>361</v>
      </c>
      <c r="D705" s="8" t="s">
        <v>362</v>
      </c>
      <c r="E705" s="9" t="s">
        <v>363</v>
      </c>
      <c r="F705" s="8" t="s">
        <v>39</v>
      </c>
      <c r="G705" s="9"/>
      <c r="H705" s="9"/>
      <c r="I705" s="9"/>
      <c r="J705" s="10" t="n">
        <v>0</v>
      </c>
      <c r="K705" s="9" t="n">
        <v>481</v>
      </c>
    </row>
    <row r="706" customFormat="false" ht="14.1" hidden="false" customHeight="true" outlineLevel="0" collapsed="false">
      <c r="A706" s="8" t="s">
        <v>1431</v>
      </c>
      <c r="B706" s="9" t="s">
        <v>1432</v>
      </c>
      <c r="C706" s="8" t="s">
        <v>361</v>
      </c>
      <c r="D706" s="8" t="s">
        <v>362</v>
      </c>
      <c r="E706" s="9" t="s">
        <v>363</v>
      </c>
      <c r="F706" s="8" t="s">
        <v>39</v>
      </c>
      <c r="G706" s="9"/>
      <c r="H706" s="9"/>
      <c r="I706" s="9"/>
      <c r="J706" s="10" t="n">
        <v>0</v>
      </c>
      <c r="K706" s="9" t="n">
        <v>481</v>
      </c>
    </row>
    <row r="707" customFormat="false" ht="14.1" hidden="false" customHeight="true" outlineLevel="0" collapsed="false">
      <c r="A707" s="8" t="s">
        <v>1433</v>
      </c>
      <c r="B707" s="9" t="s">
        <v>1434</v>
      </c>
      <c r="C707" s="8" t="s">
        <v>361</v>
      </c>
      <c r="D707" s="8" t="s">
        <v>362</v>
      </c>
      <c r="E707" s="9" t="s">
        <v>363</v>
      </c>
      <c r="F707" s="8" t="s">
        <v>39</v>
      </c>
      <c r="G707" s="9"/>
      <c r="H707" s="9"/>
      <c r="I707" s="9"/>
      <c r="J707" s="10" t="n">
        <v>0</v>
      </c>
      <c r="K707" s="9" t="n">
        <v>481</v>
      </c>
    </row>
    <row r="708" customFormat="false" ht="14.1" hidden="false" customHeight="true" outlineLevel="0" collapsed="false">
      <c r="A708" s="8" t="s">
        <v>1435</v>
      </c>
      <c r="B708" s="9" t="s">
        <v>1436</v>
      </c>
      <c r="C708" s="8" t="s">
        <v>361</v>
      </c>
      <c r="D708" s="8" t="s">
        <v>362</v>
      </c>
      <c r="E708" s="9" t="s">
        <v>363</v>
      </c>
      <c r="F708" s="8" t="s">
        <v>39</v>
      </c>
      <c r="G708" s="9"/>
      <c r="H708" s="9"/>
      <c r="I708" s="9"/>
      <c r="J708" s="10" t="n">
        <v>0</v>
      </c>
      <c r="K708" s="9" t="n">
        <v>481</v>
      </c>
    </row>
    <row r="709" customFormat="false" ht="14.1" hidden="false" customHeight="true" outlineLevel="0" collapsed="false">
      <c r="A709" s="8" t="s">
        <v>1437</v>
      </c>
      <c r="B709" s="9" t="s">
        <v>1438</v>
      </c>
      <c r="C709" s="8" t="s">
        <v>361</v>
      </c>
      <c r="D709" s="8" t="s">
        <v>362</v>
      </c>
      <c r="E709" s="9" t="s">
        <v>363</v>
      </c>
      <c r="F709" s="8" t="s">
        <v>39</v>
      </c>
      <c r="G709" s="9"/>
      <c r="H709" s="9"/>
      <c r="I709" s="9"/>
      <c r="J709" s="10" t="n">
        <v>0</v>
      </c>
      <c r="K709" s="9" t="n">
        <v>481</v>
      </c>
    </row>
    <row r="710" customFormat="false" ht="14.1" hidden="false" customHeight="true" outlineLevel="0" collapsed="false">
      <c r="A710" s="8" t="s">
        <v>1439</v>
      </c>
      <c r="B710" s="9" t="s">
        <v>1440</v>
      </c>
      <c r="C710" s="8" t="s">
        <v>361</v>
      </c>
      <c r="D710" s="8" t="s">
        <v>362</v>
      </c>
      <c r="E710" s="9" t="s">
        <v>363</v>
      </c>
      <c r="F710" s="8" t="s">
        <v>39</v>
      </c>
      <c r="G710" s="9"/>
      <c r="H710" s="9"/>
      <c r="I710" s="9"/>
      <c r="J710" s="10" t="n">
        <v>0</v>
      </c>
      <c r="K710" s="9" t="n">
        <v>481</v>
      </c>
    </row>
    <row r="711" customFormat="false" ht="14.1" hidden="false" customHeight="true" outlineLevel="0" collapsed="false">
      <c r="A711" s="8" t="s">
        <v>1441</v>
      </c>
      <c r="B711" s="9" t="s">
        <v>1442</v>
      </c>
      <c r="C711" s="8" t="s">
        <v>361</v>
      </c>
      <c r="D711" s="8" t="s">
        <v>362</v>
      </c>
      <c r="E711" s="9" t="s">
        <v>363</v>
      </c>
      <c r="F711" s="8" t="s">
        <v>39</v>
      </c>
      <c r="G711" s="9"/>
      <c r="H711" s="9"/>
      <c r="I711" s="9"/>
      <c r="J711" s="10" t="n">
        <v>0</v>
      </c>
      <c r="K711" s="9" t="n">
        <v>481</v>
      </c>
    </row>
    <row r="712" customFormat="false" ht="14.1" hidden="false" customHeight="true" outlineLevel="0" collapsed="false">
      <c r="A712" s="8" t="s">
        <v>1443</v>
      </c>
      <c r="B712" s="9" t="s">
        <v>1444</v>
      </c>
      <c r="C712" s="8" t="s">
        <v>361</v>
      </c>
      <c r="D712" s="8" t="s">
        <v>362</v>
      </c>
      <c r="E712" s="9" t="s">
        <v>363</v>
      </c>
      <c r="F712" s="8" t="s">
        <v>39</v>
      </c>
      <c r="G712" s="9"/>
      <c r="H712" s="9"/>
      <c r="I712" s="9"/>
      <c r="J712" s="10" t="n">
        <v>0</v>
      </c>
      <c r="K712" s="9" t="n">
        <v>481</v>
      </c>
    </row>
    <row r="713" customFormat="false" ht="14.1" hidden="false" customHeight="true" outlineLevel="0" collapsed="false">
      <c r="A713" s="8" t="s">
        <v>1445</v>
      </c>
      <c r="B713" s="9" t="s">
        <v>1446</v>
      </c>
      <c r="C713" s="8" t="s">
        <v>361</v>
      </c>
      <c r="D713" s="8" t="s">
        <v>362</v>
      </c>
      <c r="E713" s="9" t="s">
        <v>363</v>
      </c>
      <c r="F713" s="8" t="s">
        <v>39</v>
      </c>
      <c r="G713" s="9"/>
      <c r="H713" s="9"/>
      <c r="I713" s="9"/>
      <c r="J713" s="10" t="n">
        <v>0</v>
      </c>
      <c r="K713" s="9" t="n">
        <v>481</v>
      </c>
    </row>
    <row r="714" customFormat="false" ht="14.1" hidden="false" customHeight="true" outlineLevel="0" collapsed="false">
      <c r="A714" s="8" t="s">
        <v>1447</v>
      </c>
      <c r="B714" s="9" t="s">
        <v>1448</v>
      </c>
      <c r="C714" s="8" t="s">
        <v>361</v>
      </c>
      <c r="D714" s="8" t="s">
        <v>362</v>
      </c>
      <c r="E714" s="9" t="s">
        <v>363</v>
      </c>
      <c r="F714" s="8" t="s">
        <v>39</v>
      </c>
      <c r="G714" s="9"/>
      <c r="H714" s="9"/>
      <c r="I714" s="9"/>
      <c r="J714" s="10" t="n">
        <v>0</v>
      </c>
      <c r="K714" s="9" t="n">
        <v>481</v>
      </c>
    </row>
    <row r="715" customFormat="false" ht="14.1" hidden="false" customHeight="true" outlineLevel="0" collapsed="false">
      <c r="A715" s="8" t="s">
        <v>1449</v>
      </c>
      <c r="B715" s="9" t="s">
        <v>1450</v>
      </c>
      <c r="C715" s="8" t="s">
        <v>361</v>
      </c>
      <c r="D715" s="8" t="s">
        <v>362</v>
      </c>
      <c r="E715" s="9" t="s">
        <v>363</v>
      </c>
      <c r="F715" s="8" t="s">
        <v>39</v>
      </c>
      <c r="G715" s="9"/>
      <c r="H715" s="9"/>
      <c r="I715" s="9"/>
      <c r="J715" s="10" t="n">
        <v>0</v>
      </c>
      <c r="K715" s="9" t="n">
        <v>481</v>
      </c>
    </row>
    <row r="716" customFormat="false" ht="14.1" hidden="false" customHeight="true" outlineLevel="0" collapsed="false">
      <c r="A716" s="8" t="s">
        <v>1451</v>
      </c>
      <c r="B716" s="9" t="s">
        <v>1452</v>
      </c>
      <c r="C716" s="8" t="s">
        <v>361</v>
      </c>
      <c r="D716" s="8" t="s">
        <v>362</v>
      </c>
      <c r="E716" s="9" t="s">
        <v>363</v>
      </c>
      <c r="F716" s="8" t="s">
        <v>39</v>
      </c>
      <c r="G716" s="9"/>
      <c r="H716" s="9"/>
      <c r="I716" s="9"/>
      <c r="J716" s="10" t="n">
        <v>0</v>
      </c>
      <c r="K716" s="9" t="n">
        <v>481</v>
      </c>
    </row>
    <row r="717" customFormat="false" ht="14.1" hidden="false" customHeight="true" outlineLevel="0" collapsed="false">
      <c r="A717" s="8" t="s">
        <v>1453</v>
      </c>
      <c r="B717" s="9" t="s">
        <v>1454</v>
      </c>
      <c r="C717" s="8" t="s">
        <v>361</v>
      </c>
      <c r="D717" s="8" t="s">
        <v>362</v>
      </c>
      <c r="E717" s="9" t="s">
        <v>363</v>
      </c>
      <c r="F717" s="8" t="s">
        <v>39</v>
      </c>
      <c r="G717" s="9"/>
      <c r="H717" s="9"/>
      <c r="I717" s="9"/>
      <c r="J717" s="10" t="n">
        <v>0</v>
      </c>
      <c r="K717" s="9" t="n">
        <v>481</v>
      </c>
    </row>
    <row r="718" customFormat="false" ht="14.1" hidden="false" customHeight="true" outlineLevel="0" collapsed="false">
      <c r="A718" s="8" t="s">
        <v>1455</v>
      </c>
      <c r="B718" s="9" t="s">
        <v>1456</v>
      </c>
      <c r="C718" s="8" t="s">
        <v>361</v>
      </c>
      <c r="D718" s="8" t="s">
        <v>362</v>
      </c>
      <c r="E718" s="9" t="s">
        <v>363</v>
      </c>
      <c r="F718" s="8" t="s">
        <v>39</v>
      </c>
      <c r="G718" s="9"/>
      <c r="H718" s="9"/>
      <c r="I718" s="9"/>
      <c r="J718" s="10" t="n">
        <v>0</v>
      </c>
      <c r="K718" s="9" t="n">
        <v>481</v>
      </c>
    </row>
    <row r="719" customFormat="false" ht="14.1" hidden="false" customHeight="true" outlineLevel="0" collapsed="false">
      <c r="A719" s="8" t="s">
        <v>1457</v>
      </c>
      <c r="B719" s="9" t="s">
        <v>1458</v>
      </c>
      <c r="C719" s="8" t="s">
        <v>361</v>
      </c>
      <c r="D719" s="8" t="s">
        <v>362</v>
      </c>
      <c r="E719" s="9" t="s">
        <v>363</v>
      </c>
      <c r="F719" s="8" t="s">
        <v>39</v>
      </c>
      <c r="G719" s="9"/>
      <c r="H719" s="9"/>
      <c r="I719" s="9"/>
      <c r="J719" s="10" t="n">
        <v>0</v>
      </c>
      <c r="K719" s="9" t="n">
        <v>481</v>
      </c>
    </row>
    <row r="720" customFormat="false" ht="14.1" hidden="false" customHeight="true" outlineLevel="0" collapsed="false">
      <c r="A720" s="8" t="s">
        <v>1459</v>
      </c>
      <c r="B720" s="9" t="s">
        <v>1460</v>
      </c>
      <c r="C720" s="8" t="s">
        <v>361</v>
      </c>
      <c r="D720" s="8" t="s">
        <v>362</v>
      </c>
      <c r="E720" s="9" t="s">
        <v>363</v>
      </c>
      <c r="F720" s="8" t="s">
        <v>39</v>
      </c>
      <c r="G720" s="9"/>
      <c r="H720" s="9"/>
      <c r="I720" s="9"/>
      <c r="J720" s="10" t="n">
        <v>0</v>
      </c>
      <c r="K720" s="9" t="n">
        <v>481</v>
      </c>
    </row>
    <row r="721" customFormat="false" ht="14.1" hidden="false" customHeight="true" outlineLevel="0" collapsed="false">
      <c r="A721" s="8" t="s">
        <v>1461</v>
      </c>
      <c r="B721" s="9" t="s">
        <v>1462</v>
      </c>
      <c r="C721" s="8" t="s">
        <v>361</v>
      </c>
      <c r="D721" s="8" t="s">
        <v>362</v>
      </c>
      <c r="E721" s="9" t="s">
        <v>363</v>
      </c>
      <c r="F721" s="8" t="s">
        <v>39</v>
      </c>
      <c r="G721" s="9"/>
      <c r="H721" s="9"/>
      <c r="I721" s="9"/>
      <c r="J721" s="10" t="n">
        <v>0</v>
      </c>
      <c r="K721" s="9" t="n">
        <v>481</v>
      </c>
    </row>
    <row r="722" customFormat="false" ht="14.1" hidden="false" customHeight="true" outlineLevel="0" collapsed="false">
      <c r="A722" s="8" t="s">
        <v>1463</v>
      </c>
      <c r="B722" s="9" t="s">
        <v>1464</v>
      </c>
      <c r="C722" s="8" t="s">
        <v>361</v>
      </c>
      <c r="D722" s="8" t="s">
        <v>362</v>
      </c>
      <c r="E722" s="9" t="s">
        <v>363</v>
      </c>
      <c r="F722" s="8" t="s">
        <v>39</v>
      </c>
      <c r="G722" s="9"/>
      <c r="H722" s="9"/>
      <c r="I722" s="9"/>
      <c r="J722" s="10" t="n">
        <v>0</v>
      </c>
      <c r="K722" s="9" t="n">
        <v>481</v>
      </c>
    </row>
    <row r="723" customFormat="false" ht="14.1" hidden="false" customHeight="true" outlineLevel="0" collapsed="false">
      <c r="A723" s="8" t="s">
        <v>1465</v>
      </c>
      <c r="B723" s="9" t="s">
        <v>1466</v>
      </c>
      <c r="C723" s="8" t="s">
        <v>1467</v>
      </c>
      <c r="D723" s="8" t="s">
        <v>1468</v>
      </c>
      <c r="E723" s="9" t="s">
        <v>1469</v>
      </c>
      <c r="F723" s="9" t="n">
        <v>77.5</v>
      </c>
      <c r="G723" s="9"/>
      <c r="H723" s="9"/>
      <c r="I723" s="9"/>
      <c r="J723" s="10" t="n">
        <f aca="false">(F723+G723+H723+I723)*0.6</f>
        <v>46.5</v>
      </c>
      <c r="K723" s="9" t="n">
        <v>1</v>
      </c>
    </row>
    <row r="724" customFormat="false" ht="14.1" hidden="false" customHeight="true" outlineLevel="0" collapsed="false">
      <c r="A724" s="8" t="s">
        <v>1470</v>
      </c>
      <c r="B724" s="9" t="s">
        <v>1471</v>
      </c>
      <c r="C724" s="8" t="s">
        <v>1467</v>
      </c>
      <c r="D724" s="8" t="s">
        <v>1468</v>
      </c>
      <c r="E724" s="9" t="s">
        <v>1469</v>
      </c>
      <c r="F724" s="9" t="n">
        <v>76.5</v>
      </c>
      <c r="G724" s="9"/>
      <c r="H724" s="9"/>
      <c r="I724" s="9"/>
      <c r="J724" s="10" t="n">
        <f aca="false">(F724+G724+H724+I724)*0.6</f>
        <v>45.9</v>
      </c>
      <c r="K724" s="9" t="n">
        <v>2</v>
      </c>
    </row>
    <row r="725" customFormat="false" ht="14.1" hidden="false" customHeight="true" outlineLevel="0" collapsed="false">
      <c r="A725" s="8" t="s">
        <v>1472</v>
      </c>
      <c r="B725" s="9" t="s">
        <v>1473</v>
      </c>
      <c r="C725" s="8" t="s">
        <v>1467</v>
      </c>
      <c r="D725" s="8" t="s">
        <v>1468</v>
      </c>
      <c r="E725" s="9" t="s">
        <v>1469</v>
      </c>
      <c r="F725" s="9" t="n">
        <v>75.5</v>
      </c>
      <c r="G725" s="9"/>
      <c r="H725" s="9"/>
      <c r="I725" s="9"/>
      <c r="J725" s="10" t="n">
        <f aca="false">(F725+G725+H725+I725)*0.6</f>
        <v>45.3</v>
      </c>
      <c r="K725" s="9" t="n">
        <v>3</v>
      </c>
    </row>
    <row r="726" customFormat="false" ht="14.1" hidden="false" customHeight="true" outlineLevel="0" collapsed="false">
      <c r="A726" s="8" t="s">
        <v>1474</v>
      </c>
      <c r="B726" s="9" t="s">
        <v>1475</v>
      </c>
      <c r="C726" s="8" t="s">
        <v>1467</v>
      </c>
      <c r="D726" s="8" t="s">
        <v>1468</v>
      </c>
      <c r="E726" s="9" t="s">
        <v>1469</v>
      </c>
      <c r="F726" s="9" t="n">
        <v>75</v>
      </c>
      <c r="G726" s="9"/>
      <c r="H726" s="9"/>
      <c r="I726" s="9"/>
      <c r="J726" s="10" t="n">
        <f aca="false">(F726+G726+H726+I726)*0.6</f>
        <v>45</v>
      </c>
      <c r="K726" s="9" t="n">
        <v>4</v>
      </c>
    </row>
    <row r="727" customFormat="false" ht="14.1" hidden="false" customHeight="true" outlineLevel="0" collapsed="false">
      <c r="A727" s="8" t="s">
        <v>1476</v>
      </c>
      <c r="B727" s="9" t="s">
        <v>1477</v>
      </c>
      <c r="C727" s="8" t="s">
        <v>1467</v>
      </c>
      <c r="D727" s="8" t="s">
        <v>1468</v>
      </c>
      <c r="E727" s="9" t="s">
        <v>1469</v>
      </c>
      <c r="F727" s="9" t="n">
        <v>74</v>
      </c>
      <c r="G727" s="9"/>
      <c r="H727" s="9"/>
      <c r="I727" s="9"/>
      <c r="J727" s="10" t="n">
        <f aca="false">(F727+G727+H727+I727)*0.6</f>
        <v>44.4</v>
      </c>
      <c r="K727" s="9" t="n">
        <v>5</v>
      </c>
    </row>
    <row r="728" customFormat="false" ht="14.1" hidden="false" customHeight="true" outlineLevel="0" collapsed="false">
      <c r="A728" s="8" t="s">
        <v>1478</v>
      </c>
      <c r="B728" s="9" t="s">
        <v>1479</v>
      </c>
      <c r="C728" s="8" t="s">
        <v>1467</v>
      </c>
      <c r="D728" s="8" t="s">
        <v>1468</v>
      </c>
      <c r="E728" s="9" t="s">
        <v>1469</v>
      </c>
      <c r="F728" s="9" t="n">
        <v>72</v>
      </c>
      <c r="G728" s="9"/>
      <c r="H728" s="9"/>
      <c r="I728" s="9"/>
      <c r="J728" s="10" t="n">
        <f aca="false">(F728+G728+H728+I728)*0.6</f>
        <v>43.2</v>
      </c>
      <c r="K728" s="9" t="n">
        <v>6</v>
      </c>
    </row>
    <row r="729" customFormat="false" ht="14.1" hidden="false" customHeight="true" outlineLevel="0" collapsed="false">
      <c r="A729" s="8" t="s">
        <v>1480</v>
      </c>
      <c r="B729" s="9" t="s">
        <v>1481</v>
      </c>
      <c r="C729" s="8" t="s">
        <v>1467</v>
      </c>
      <c r="D729" s="8" t="s">
        <v>1468</v>
      </c>
      <c r="E729" s="9" t="s">
        <v>1469</v>
      </c>
      <c r="F729" s="9" t="n">
        <v>71.5</v>
      </c>
      <c r="G729" s="9"/>
      <c r="H729" s="9"/>
      <c r="I729" s="9"/>
      <c r="J729" s="10" t="n">
        <f aca="false">(F729+G729+H729+I729)*0.6</f>
        <v>42.9</v>
      </c>
      <c r="K729" s="9" t="n">
        <v>7</v>
      </c>
    </row>
    <row r="730" customFormat="false" ht="14.1" hidden="false" customHeight="true" outlineLevel="0" collapsed="false">
      <c r="A730" s="8" t="s">
        <v>1482</v>
      </c>
      <c r="B730" s="9" t="s">
        <v>1483</v>
      </c>
      <c r="C730" s="8" t="s">
        <v>1467</v>
      </c>
      <c r="D730" s="8" t="s">
        <v>1468</v>
      </c>
      <c r="E730" s="9" t="s">
        <v>1469</v>
      </c>
      <c r="F730" s="9" t="n">
        <v>67.5</v>
      </c>
      <c r="G730" s="9"/>
      <c r="H730" s="9"/>
      <c r="I730" s="9" t="n">
        <v>4</v>
      </c>
      <c r="J730" s="10" t="n">
        <f aca="false">(F730+G730+H730+I730)*0.6</f>
        <v>42.9</v>
      </c>
      <c r="K730" s="9" t="n">
        <v>7</v>
      </c>
    </row>
    <row r="731" customFormat="false" ht="14.1" hidden="false" customHeight="true" outlineLevel="0" collapsed="false">
      <c r="A731" s="8" t="s">
        <v>1484</v>
      </c>
      <c r="B731" s="9" t="s">
        <v>1485</v>
      </c>
      <c r="C731" s="8" t="s">
        <v>1467</v>
      </c>
      <c r="D731" s="8" t="s">
        <v>1468</v>
      </c>
      <c r="E731" s="9" t="s">
        <v>1469</v>
      </c>
      <c r="F731" s="9" t="n">
        <v>71.5</v>
      </c>
      <c r="G731" s="9"/>
      <c r="H731" s="9"/>
      <c r="I731" s="9"/>
      <c r="J731" s="10" t="n">
        <f aca="false">(F731+G731+H731+I731)*0.6</f>
        <v>42.9</v>
      </c>
      <c r="K731" s="9" t="n">
        <v>7</v>
      </c>
    </row>
    <row r="732" customFormat="false" ht="14.1" hidden="false" customHeight="true" outlineLevel="0" collapsed="false">
      <c r="A732" s="8" t="s">
        <v>1486</v>
      </c>
      <c r="B732" s="9" t="s">
        <v>1487</v>
      </c>
      <c r="C732" s="8" t="s">
        <v>1467</v>
      </c>
      <c r="D732" s="8" t="s">
        <v>1468</v>
      </c>
      <c r="E732" s="9" t="s">
        <v>1469</v>
      </c>
      <c r="F732" s="9" t="n">
        <v>71</v>
      </c>
      <c r="G732" s="9"/>
      <c r="H732" s="9"/>
      <c r="I732" s="9"/>
      <c r="J732" s="10" t="n">
        <f aca="false">(F732+G732+H732+I732)*0.6</f>
        <v>42.6</v>
      </c>
      <c r="K732" s="9" t="n">
        <v>10</v>
      </c>
    </row>
    <row r="733" customFormat="false" ht="14.1" hidden="false" customHeight="true" outlineLevel="0" collapsed="false">
      <c r="A733" s="8" t="s">
        <v>1488</v>
      </c>
      <c r="B733" s="9" t="s">
        <v>1489</v>
      </c>
      <c r="C733" s="8" t="s">
        <v>1467</v>
      </c>
      <c r="D733" s="8" t="s">
        <v>1468</v>
      </c>
      <c r="E733" s="9" t="s">
        <v>1469</v>
      </c>
      <c r="F733" s="9" t="n">
        <v>70.5</v>
      </c>
      <c r="G733" s="9"/>
      <c r="H733" s="9"/>
      <c r="I733" s="9"/>
      <c r="J733" s="10" t="n">
        <f aca="false">(F733+G733+H733+I733)*0.6</f>
        <v>42.3</v>
      </c>
      <c r="K733" s="9" t="n">
        <v>11</v>
      </c>
    </row>
    <row r="734" customFormat="false" ht="14.1" hidden="false" customHeight="true" outlineLevel="0" collapsed="false">
      <c r="A734" s="8" t="s">
        <v>1490</v>
      </c>
      <c r="B734" s="9" t="s">
        <v>1491</v>
      </c>
      <c r="C734" s="8" t="s">
        <v>1467</v>
      </c>
      <c r="D734" s="8" t="s">
        <v>1468</v>
      </c>
      <c r="E734" s="9" t="s">
        <v>1469</v>
      </c>
      <c r="F734" s="9" t="n">
        <v>69.5</v>
      </c>
      <c r="G734" s="9"/>
      <c r="H734" s="9"/>
      <c r="I734" s="9"/>
      <c r="J734" s="10" t="n">
        <f aca="false">(F734+G734+H734+I734)*0.6</f>
        <v>41.7</v>
      </c>
      <c r="K734" s="9" t="n">
        <v>12</v>
      </c>
    </row>
    <row r="735" customFormat="false" ht="14.1" hidden="false" customHeight="true" outlineLevel="0" collapsed="false">
      <c r="A735" s="8" t="s">
        <v>1492</v>
      </c>
      <c r="B735" s="9" t="s">
        <v>1493</v>
      </c>
      <c r="C735" s="8" t="s">
        <v>1467</v>
      </c>
      <c r="D735" s="8" t="s">
        <v>1468</v>
      </c>
      <c r="E735" s="9" t="s">
        <v>1469</v>
      </c>
      <c r="F735" s="9" t="n">
        <v>69</v>
      </c>
      <c r="G735" s="9"/>
      <c r="H735" s="9"/>
      <c r="I735" s="9"/>
      <c r="J735" s="10" t="n">
        <f aca="false">(F735+G735+H735+I735)*0.6</f>
        <v>41.4</v>
      </c>
      <c r="K735" s="9" t="n">
        <v>13</v>
      </c>
    </row>
    <row r="736" customFormat="false" ht="14.1" hidden="false" customHeight="true" outlineLevel="0" collapsed="false">
      <c r="A736" s="8" t="s">
        <v>1494</v>
      </c>
      <c r="B736" s="9" t="s">
        <v>1495</v>
      </c>
      <c r="C736" s="8" t="s">
        <v>1467</v>
      </c>
      <c r="D736" s="8" t="s">
        <v>1468</v>
      </c>
      <c r="E736" s="9" t="s">
        <v>1469</v>
      </c>
      <c r="F736" s="9" t="n">
        <v>67.5</v>
      </c>
      <c r="G736" s="9"/>
      <c r="H736" s="9"/>
      <c r="I736" s="9"/>
      <c r="J736" s="10" t="n">
        <f aca="false">(F736+G736+H736+I736)*0.6</f>
        <v>40.5</v>
      </c>
      <c r="K736" s="9" t="n">
        <v>14</v>
      </c>
    </row>
    <row r="737" customFormat="false" ht="14.1" hidden="false" customHeight="true" outlineLevel="0" collapsed="false">
      <c r="A737" s="8" t="s">
        <v>1496</v>
      </c>
      <c r="B737" s="9" t="s">
        <v>1497</v>
      </c>
      <c r="C737" s="8" t="s">
        <v>1467</v>
      </c>
      <c r="D737" s="8" t="s">
        <v>1468</v>
      </c>
      <c r="E737" s="9" t="s">
        <v>1469</v>
      </c>
      <c r="F737" s="9" t="n">
        <v>61.5</v>
      </c>
      <c r="G737" s="9"/>
      <c r="H737" s="9"/>
      <c r="I737" s="9" t="n">
        <v>6</v>
      </c>
      <c r="J737" s="10" t="n">
        <f aca="false">(F737+G737+H737+I737)*0.6</f>
        <v>40.5</v>
      </c>
      <c r="K737" s="9" t="n">
        <v>14</v>
      </c>
    </row>
    <row r="738" customFormat="false" ht="14.1" hidden="false" customHeight="true" outlineLevel="0" collapsed="false">
      <c r="A738" s="8" t="s">
        <v>1498</v>
      </c>
      <c r="B738" s="9" t="s">
        <v>1499</v>
      </c>
      <c r="C738" s="8" t="s">
        <v>1467</v>
      </c>
      <c r="D738" s="8" t="s">
        <v>1468</v>
      </c>
      <c r="E738" s="9" t="s">
        <v>1469</v>
      </c>
      <c r="F738" s="9" t="n">
        <v>67</v>
      </c>
      <c r="G738" s="9"/>
      <c r="H738" s="9"/>
      <c r="I738" s="9"/>
      <c r="J738" s="10" t="n">
        <f aca="false">(F738+G738+H738+I738)*0.6</f>
        <v>40.2</v>
      </c>
      <c r="K738" s="9" t="n">
        <v>16</v>
      </c>
    </row>
    <row r="739" customFormat="false" ht="14.1" hidden="false" customHeight="true" outlineLevel="0" collapsed="false">
      <c r="A739" s="8" t="s">
        <v>1500</v>
      </c>
      <c r="B739" s="9" t="s">
        <v>1501</v>
      </c>
      <c r="C739" s="8" t="s">
        <v>1467</v>
      </c>
      <c r="D739" s="8" t="s">
        <v>1468</v>
      </c>
      <c r="E739" s="9" t="s">
        <v>1469</v>
      </c>
      <c r="F739" s="9" t="n">
        <v>66</v>
      </c>
      <c r="G739" s="9"/>
      <c r="H739" s="9"/>
      <c r="I739" s="9"/>
      <c r="J739" s="10" t="n">
        <f aca="false">(F739+G739+H739+I739)*0.6</f>
        <v>39.6</v>
      </c>
      <c r="K739" s="9" t="n">
        <v>17</v>
      </c>
    </row>
    <row r="740" customFormat="false" ht="14.1" hidden="false" customHeight="true" outlineLevel="0" collapsed="false">
      <c r="A740" s="8" t="s">
        <v>1502</v>
      </c>
      <c r="B740" s="9" t="s">
        <v>1503</v>
      </c>
      <c r="C740" s="8" t="s">
        <v>1467</v>
      </c>
      <c r="D740" s="8" t="s">
        <v>1468</v>
      </c>
      <c r="E740" s="9" t="s">
        <v>1469</v>
      </c>
      <c r="F740" s="9" t="n">
        <v>66</v>
      </c>
      <c r="G740" s="9"/>
      <c r="H740" s="9"/>
      <c r="I740" s="9"/>
      <c r="J740" s="10" t="n">
        <f aca="false">(F740+G740+H740+I740)*0.6</f>
        <v>39.6</v>
      </c>
      <c r="K740" s="9" t="n">
        <v>17</v>
      </c>
    </row>
    <row r="741" customFormat="false" ht="14.1" hidden="false" customHeight="true" outlineLevel="0" collapsed="false">
      <c r="A741" s="8" t="s">
        <v>1504</v>
      </c>
      <c r="B741" s="9" t="s">
        <v>1505</v>
      </c>
      <c r="C741" s="8" t="s">
        <v>1467</v>
      </c>
      <c r="D741" s="8" t="s">
        <v>1468</v>
      </c>
      <c r="E741" s="9" t="s">
        <v>1469</v>
      </c>
      <c r="F741" s="9" t="n">
        <v>60</v>
      </c>
      <c r="G741" s="9"/>
      <c r="H741" s="9"/>
      <c r="I741" s="9" t="n">
        <v>6</v>
      </c>
      <c r="J741" s="10" t="n">
        <f aca="false">(F741+G741+H741+I741)*0.6</f>
        <v>39.6</v>
      </c>
      <c r="K741" s="9" t="n">
        <v>17</v>
      </c>
    </row>
    <row r="742" customFormat="false" ht="14.1" hidden="false" customHeight="true" outlineLevel="0" collapsed="false">
      <c r="A742" s="8" t="s">
        <v>1506</v>
      </c>
      <c r="B742" s="9" t="s">
        <v>1507</v>
      </c>
      <c r="C742" s="8" t="s">
        <v>1467</v>
      </c>
      <c r="D742" s="8" t="s">
        <v>1468</v>
      </c>
      <c r="E742" s="9" t="s">
        <v>1469</v>
      </c>
      <c r="F742" s="9" t="n">
        <v>61.5</v>
      </c>
      <c r="G742" s="9"/>
      <c r="H742" s="9"/>
      <c r="I742" s="9" t="n">
        <v>4</v>
      </c>
      <c r="J742" s="10" t="n">
        <f aca="false">(F742+G742+H742+I742)*0.6</f>
        <v>39.3</v>
      </c>
      <c r="K742" s="9" t="n">
        <v>20</v>
      </c>
    </row>
    <row r="743" customFormat="false" ht="14.1" hidden="false" customHeight="true" outlineLevel="0" collapsed="false">
      <c r="A743" s="8" t="s">
        <v>1508</v>
      </c>
      <c r="B743" s="9" t="s">
        <v>1509</v>
      </c>
      <c r="C743" s="8" t="s">
        <v>1467</v>
      </c>
      <c r="D743" s="8" t="s">
        <v>1468</v>
      </c>
      <c r="E743" s="9" t="s">
        <v>1469</v>
      </c>
      <c r="F743" s="9" t="n">
        <v>65</v>
      </c>
      <c r="G743" s="9"/>
      <c r="H743" s="9"/>
      <c r="I743" s="9"/>
      <c r="J743" s="10" t="n">
        <f aca="false">(F743+G743+H743+I743)*0.6</f>
        <v>39</v>
      </c>
      <c r="K743" s="9" t="n">
        <v>21</v>
      </c>
    </row>
    <row r="744" customFormat="false" ht="14.1" hidden="false" customHeight="true" outlineLevel="0" collapsed="false">
      <c r="A744" s="8" t="s">
        <v>546</v>
      </c>
      <c r="B744" s="9" t="s">
        <v>1510</v>
      </c>
      <c r="C744" s="8" t="s">
        <v>1467</v>
      </c>
      <c r="D744" s="8" t="s">
        <v>1468</v>
      </c>
      <c r="E744" s="9" t="s">
        <v>1469</v>
      </c>
      <c r="F744" s="9" t="n">
        <v>63.5</v>
      </c>
      <c r="G744" s="9"/>
      <c r="H744" s="9"/>
      <c r="I744" s="9"/>
      <c r="J744" s="10" t="n">
        <f aca="false">(F744+G744+H744+I744)*0.6</f>
        <v>38.1</v>
      </c>
      <c r="K744" s="9" t="n">
        <v>22</v>
      </c>
    </row>
    <row r="745" customFormat="false" ht="14.1" hidden="false" customHeight="true" outlineLevel="0" collapsed="false">
      <c r="A745" s="8" t="s">
        <v>1511</v>
      </c>
      <c r="B745" s="9" t="s">
        <v>1512</v>
      </c>
      <c r="C745" s="8" t="s">
        <v>1467</v>
      </c>
      <c r="D745" s="8" t="s">
        <v>1468</v>
      </c>
      <c r="E745" s="9" t="s">
        <v>1469</v>
      </c>
      <c r="F745" s="9" t="n">
        <v>62.5</v>
      </c>
      <c r="G745" s="9"/>
      <c r="H745" s="9"/>
      <c r="I745" s="9"/>
      <c r="J745" s="10" t="n">
        <f aca="false">(F745+G745+H745+I745)*0.6</f>
        <v>37.5</v>
      </c>
      <c r="K745" s="9" t="n">
        <v>23</v>
      </c>
    </row>
    <row r="746" customFormat="false" ht="14.1" hidden="false" customHeight="true" outlineLevel="0" collapsed="false">
      <c r="A746" s="8" t="s">
        <v>1513</v>
      </c>
      <c r="B746" s="9" t="s">
        <v>1514</v>
      </c>
      <c r="C746" s="8" t="s">
        <v>1467</v>
      </c>
      <c r="D746" s="8" t="s">
        <v>1468</v>
      </c>
      <c r="E746" s="9" t="s">
        <v>1469</v>
      </c>
      <c r="F746" s="9" t="n">
        <v>62.5</v>
      </c>
      <c r="G746" s="9"/>
      <c r="H746" s="9"/>
      <c r="I746" s="9"/>
      <c r="J746" s="10" t="n">
        <f aca="false">(F746+G746+H746+I746)*0.6</f>
        <v>37.5</v>
      </c>
      <c r="K746" s="9" t="n">
        <v>23</v>
      </c>
    </row>
    <row r="747" customFormat="false" ht="14.1" hidden="false" customHeight="true" outlineLevel="0" collapsed="false">
      <c r="A747" s="8" t="s">
        <v>1515</v>
      </c>
      <c r="B747" s="9" t="s">
        <v>1516</v>
      </c>
      <c r="C747" s="8" t="s">
        <v>1467</v>
      </c>
      <c r="D747" s="8" t="s">
        <v>1468</v>
      </c>
      <c r="E747" s="9" t="s">
        <v>1469</v>
      </c>
      <c r="F747" s="9" t="n">
        <v>62</v>
      </c>
      <c r="G747" s="9"/>
      <c r="H747" s="9"/>
      <c r="I747" s="9"/>
      <c r="J747" s="10" t="n">
        <f aca="false">(F747+G747+H747+I747)*0.6</f>
        <v>37.2</v>
      </c>
      <c r="K747" s="9" t="n">
        <v>25</v>
      </c>
    </row>
    <row r="748" customFormat="false" ht="14.1" hidden="false" customHeight="true" outlineLevel="0" collapsed="false">
      <c r="A748" s="8" t="s">
        <v>1517</v>
      </c>
      <c r="B748" s="9" t="s">
        <v>1518</v>
      </c>
      <c r="C748" s="8" t="s">
        <v>1467</v>
      </c>
      <c r="D748" s="8" t="s">
        <v>1468</v>
      </c>
      <c r="E748" s="9" t="s">
        <v>1469</v>
      </c>
      <c r="F748" s="9" t="n">
        <v>62</v>
      </c>
      <c r="G748" s="9"/>
      <c r="H748" s="9"/>
      <c r="I748" s="9"/>
      <c r="J748" s="10" t="n">
        <f aca="false">(F748+G748+H748+I748)*0.6</f>
        <v>37.2</v>
      </c>
      <c r="K748" s="9" t="n">
        <v>25</v>
      </c>
    </row>
    <row r="749" customFormat="false" ht="14.1" hidden="false" customHeight="true" outlineLevel="0" collapsed="false">
      <c r="A749" s="8" t="s">
        <v>1519</v>
      </c>
      <c r="B749" s="9" t="s">
        <v>1520</v>
      </c>
      <c r="C749" s="8" t="s">
        <v>1467</v>
      </c>
      <c r="D749" s="8" t="s">
        <v>1468</v>
      </c>
      <c r="E749" s="9" t="s">
        <v>1469</v>
      </c>
      <c r="F749" s="9" t="n">
        <v>60.5</v>
      </c>
      <c r="G749" s="9"/>
      <c r="H749" s="9"/>
      <c r="I749" s="9"/>
      <c r="J749" s="10" t="n">
        <f aca="false">(F749+G749+H749+I749)*0.6</f>
        <v>36.3</v>
      </c>
      <c r="K749" s="9" t="n">
        <v>27</v>
      </c>
    </row>
    <row r="750" customFormat="false" ht="14.1" hidden="false" customHeight="true" outlineLevel="0" collapsed="false">
      <c r="A750" s="8" t="s">
        <v>1521</v>
      </c>
      <c r="B750" s="9" t="s">
        <v>1522</v>
      </c>
      <c r="C750" s="8" t="s">
        <v>1467</v>
      </c>
      <c r="D750" s="8" t="s">
        <v>1468</v>
      </c>
      <c r="E750" s="9" t="s">
        <v>1469</v>
      </c>
      <c r="F750" s="9" t="n">
        <v>56.5</v>
      </c>
      <c r="G750" s="9"/>
      <c r="H750" s="9"/>
      <c r="I750" s="9" t="n">
        <v>4</v>
      </c>
      <c r="J750" s="10" t="n">
        <f aca="false">(F750+G750+H750+I750)*0.6</f>
        <v>36.3</v>
      </c>
      <c r="K750" s="9" t="n">
        <v>27</v>
      </c>
    </row>
    <row r="751" customFormat="false" ht="14.1" hidden="false" customHeight="true" outlineLevel="0" collapsed="false">
      <c r="A751" s="8" t="s">
        <v>1523</v>
      </c>
      <c r="B751" s="9" t="s">
        <v>1524</v>
      </c>
      <c r="C751" s="8" t="s">
        <v>1467</v>
      </c>
      <c r="D751" s="8" t="s">
        <v>1468</v>
      </c>
      <c r="E751" s="9" t="s">
        <v>1469</v>
      </c>
      <c r="F751" s="9" t="n">
        <v>60</v>
      </c>
      <c r="G751" s="9"/>
      <c r="H751" s="9"/>
      <c r="I751" s="9"/>
      <c r="J751" s="10" t="n">
        <f aca="false">(F751+G751+H751+I751)*0.6</f>
        <v>36</v>
      </c>
      <c r="K751" s="9" t="n">
        <v>29</v>
      </c>
    </row>
    <row r="752" customFormat="false" ht="14.1" hidden="false" customHeight="true" outlineLevel="0" collapsed="false">
      <c r="A752" s="8" t="s">
        <v>907</v>
      </c>
      <c r="B752" s="9" t="s">
        <v>1525</v>
      </c>
      <c r="C752" s="8" t="s">
        <v>1467</v>
      </c>
      <c r="D752" s="8" t="s">
        <v>1468</v>
      </c>
      <c r="E752" s="9" t="s">
        <v>1469</v>
      </c>
      <c r="F752" s="9" t="n">
        <v>59.5</v>
      </c>
      <c r="G752" s="9"/>
      <c r="H752" s="9"/>
      <c r="I752" s="9"/>
      <c r="J752" s="10" t="n">
        <f aca="false">(F752+G752+H752+I752)*0.6</f>
        <v>35.7</v>
      </c>
      <c r="K752" s="9" t="n">
        <v>30</v>
      </c>
    </row>
    <row r="753" customFormat="false" ht="14.1" hidden="false" customHeight="true" outlineLevel="0" collapsed="false">
      <c r="A753" s="8" t="s">
        <v>1526</v>
      </c>
      <c r="B753" s="9" t="s">
        <v>1527</v>
      </c>
      <c r="C753" s="8" t="s">
        <v>1467</v>
      </c>
      <c r="D753" s="8" t="s">
        <v>1468</v>
      </c>
      <c r="E753" s="9" t="s">
        <v>1469</v>
      </c>
      <c r="F753" s="9" t="n">
        <v>59.5</v>
      </c>
      <c r="G753" s="9"/>
      <c r="H753" s="9"/>
      <c r="I753" s="9"/>
      <c r="J753" s="10" t="n">
        <f aca="false">(F753+G753+H753+I753)*0.6</f>
        <v>35.7</v>
      </c>
      <c r="K753" s="9" t="n">
        <v>30</v>
      </c>
    </row>
    <row r="754" customFormat="false" ht="14.1" hidden="false" customHeight="true" outlineLevel="0" collapsed="false">
      <c r="A754" s="8" t="s">
        <v>1528</v>
      </c>
      <c r="B754" s="9" t="s">
        <v>1529</v>
      </c>
      <c r="C754" s="8" t="s">
        <v>1467</v>
      </c>
      <c r="D754" s="8" t="s">
        <v>1468</v>
      </c>
      <c r="E754" s="9" t="s">
        <v>1469</v>
      </c>
      <c r="F754" s="9" t="n">
        <v>59.5</v>
      </c>
      <c r="G754" s="9"/>
      <c r="H754" s="9"/>
      <c r="I754" s="9"/>
      <c r="J754" s="10" t="n">
        <f aca="false">(F754+G754+H754+I754)*0.6</f>
        <v>35.7</v>
      </c>
      <c r="K754" s="9" t="n">
        <v>30</v>
      </c>
    </row>
    <row r="755" customFormat="false" ht="14.1" hidden="false" customHeight="true" outlineLevel="0" collapsed="false">
      <c r="A755" s="8" t="s">
        <v>1530</v>
      </c>
      <c r="B755" s="9" t="s">
        <v>1531</v>
      </c>
      <c r="C755" s="8" t="s">
        <v>1467</v>
      </c>
      <c r="D755" s="8" t="s">
        <v>1468</v>
      </c>
      <c r="E755" s="9" t="s">
        <v>1469</v>
      </c>
      <c r="F755" s="9" t="n">
        <v>59</v>
      </c>
      <c r="G755" s="9"/>
      <c r="H755" s="9"/>
      <c r="I755" s="9"/>
      <c r="J755" s="10" t="n">
        <f aca="false">(F755+G755+H755+I755)*0.6</f>
        <v>35.4</v>
      </c>
      <c r="K755" s="9" t="n">
        <v>33</v>
      </c>
    </row>
    <row r="756" customFormat="false" ht="14.1" hidden="false" customHeight="true" outlineLevel="0" collapsed="false">
      <c r="A756" s="8" t="s">
        <v>1532</v>
      </c>
      <c r="B756" s="9" t="s">
        <v>1533</v>
      </c>
      <c r="C756" s="8" t="s">
        <v>1467</v>
      </c>
      <c r="D756" s="8" t="s">
        <v>1468</v>
      </c>
      <c r="E756" s="9" t="s">
        <v>1469</v>
      </c>
      <c r="F756" s="9" t="n">
        <v>53</v>
      </c>
      <c r="G756" s="9"/>
      <c r="H756" s="9"/>
      <c r="I756" s="9" t="n">
        <v>6</v>
      </c>
      <c r="J756" s="10" t="n">
        <f aca="false">(F756+G756+H756+I756)*0.6</f>
        <v>35.4</v>
      </c>
      <c r="K756" s="9" t="n">
        <v>33</v>
      </c>
    </row>
    <row r="757" customFormat="false" ht="14.1" hidden="false" customHeight="true" outlineLevel="0" collapsed="false">
      <c r="A757" s="8" t="s">
        <v>1534</v>
      </c>
      <c r="B757" s="9" t="s">
        <v>1535</v>
      </c>
      <c r="C757" s="8" t="s">
        <v>1467</v>
      </c>
      <c r="D757" s="8" t="s">
        <v>1468</v>
      </c>
      <c r="E757" s="9" t="s">
        <v>1469</v>
      </c>
      <c r="F757" s="9" t="n">
        <v>58.5</v>
      </c>
      <c r="G757" s="9"/>
      <c r="H757" s="9"/>
      <c r="I757" s="9"/>
      <c r="J757" s="10" t="n">
        <f aca="false">(F757+G757+H757+I757)*0.6</f>
        <v>35.1</v>
      </c>
      <c r="K757" s="9" t="n">
        <v>35</v>
      </c>
    </row>
    <row r="758" customFormat="false" ht="14.1" hidden="false" customHeight="true" outlineLevel="0" collapsed="false">
      <c r="A758" s="8" t="s">
        <v>1536</v>
      </c>
      <c r="B758" s="9" t="s">
        <v>1537</v>
      </c>
      <c r="C758" s="8" t="s">
        <v>1467</v>
      </c>
      <c r="D758" s="8" t="s">
        <v>1468</v>
      </c>
      <c r="E758" s="9" t="s">
        <v>1469</v>
      </c>
      <c r="F758" s="9" t="n">
        <v>58.5</v>
      </c>
      <c r="G758" s="9"/>
      <c r="H758" s="9"/>
      <c r="I758" s="9"/>
      <c r="J758" s="10" t="n">
        <f aca="false">(F758+G758+H758+I758)*0.6</f>
        <v>35.1</v>
      </c>
      <c r="K758" s="9" t="n">
        <v>35</v>
      </c>
    </row>
    <row r="759" customFormat="false" ht="14.1" hidden="false" customHeight="true" outlineLevel="0" collapsed="false">
      <c r="A759" s="8" t="s">
        <v>1538</v>
      </c>
      <c r="B759" s="9" t="s">
        <v>1539</v>
      </c>
      <c r="C759" s="8" t="s">
        <v>1467</v>
      </c>
      <c r="D759" s="8" t="s">
        <v>1468</v>
      </c>
      <c r="E759" s="9" t="s">
        <v>1469</v>
      </c>
      <c r="F759" s="9" t="n">
        <v>58</v>
      </c>
      <c r="G759" s="9"/>
      <c r="H759" s="9"/>
      <c r="I759" s="9"/>
      <c r="J759" s="10" t="n">
        <f aca="false">(F759+G759+H759+I759)*0.6</f>
        <v>34.8</v>
      </c>
      <c r="K759" s="9" t="n">
        <v>37</v>
      </c>
    </row>
    <row r="760" customFormat="false" ht="14.1" hidden="false" customHeight="true" outlineLevel="0" collapsed="false">
      <c r="A760" s="8" t="s">
        <v>1540</v>
      </c>
      <c r="B760" s="9" t="s">
        <v>1541</v>
      </c>
      <c r="C760" s="8" t="s">
        <v>1467</v>
      </c>
      <c r="D760" s="8" t="s">
        <v>1468</v>
      </c>
      <c r="E760" s="9" t="s">
        <v>1469</v>
      </c>
      <c r="F760" s="9" t="n">
        <v>58</v>
      </c>
      <c r="G760" s="9"/>
      <c r="H760" s="9"/>
      <c r="I760" s="9"/>
      <c r="J760" s="10" t="n">
        <f aca="false">(F760+G760+H760+I760)*0.6</f>
        <v>34.8</v>
      </c>
      <c r="K760" s="9" t="n">
        <v>37</v>
      </c>
    </row>
    <row r="761" customFormat="false" ht="14.1" hidden="false" customHeight="true" outlineLevel="0" collapsed="false">
      <c r="A761" s="8" t="s">
        <v>1542</v>
      </c>
      <c r="B761" s="9" t="s">
        <v>1543</v>
      </c>
      <c r="C761" s="8" t="s">
        <v>1467</v>
      </c>
      <c r="D761" s="8" t="s">
        <v>1468</v>
      </c>
      <c r="E761" s="9" t="s">
        <v>1469</v>
      </c>
      <c r="F761" s="9" t="n">
        <v>57.5</v>
      </c>
      <c r="G761" s="9"/>
      <c r="H761" s="9"/>
      <c r="I761" s="9"/>
      <c r="J761" s="10" t="n">
        <f aca="false">(F761+G761+H761+I761)*0.6</f>
        <v>34.5</v>
      </c>
      <c r="K761" s="9" t="n">
        <v>39</v>
      </c>
    </row>
    <row r="762" customFormat="false" ht="14.1" hidden="false" customHeight="true" outlineLevel="0" collapsed="false">
      <c r="A762" s="8" t="s">
        <v>1544</v>
      </c>
      <c r="B762" s="9" t="s">
        <v>1545</v>
      </c>
      <c r="C762" s="8" t="s">
        <v>1467</v>
      </c>
      <c r="D762" s="8" t="s">
        <v>1468</v>
      </c>
      <c r="E762" s="9" t="s">
        <v>1469</v>
      </c>
      <c r="F762" s="9" t="n">
        <v>57.5</v>
      </c>
      <c r="G762" s="9"/>
      <c r="H762" s="9"/>
      <c r="I762" s="9"/>
      <c r="J762" s="10" t="n">
        <f aca="false">(F762+G762+H762+I762)*0.6</f>
        <v>34.5</v>
      </c>
      <c r="K762" s="9" t="n">
        <v>39</v>
      </c>
    </row>
    <row r="763" customFormat="false" ht="14.1" hidden="false" customHeight="true" outlineLevel="0" collapsed="false">
      <c r="A763" s="8" t="s">
        <v>1546</v>
      </c>
      <c r="B763" s="9" t="s">
        <v>1547</v>
      </c>
      <c r="C763" s="8" t="s">
        <v>1467</v>
      </c>
      <c r="D763" s="8" t="s">
        <v>1468</v>
      </c>
      <c r="E763" s="9" t="s">
        <v>1469</v>
      </c>
      <c r="F763" s="9" t="n">
        <v>57</v>
      </c>
      <c r="G763" s="9"/>
      <c r="H763" s="9"/>
      <c r="I763" s="9"/>
      <c r="J763" s="10" t="n">
        <f aca="false">(F763+G763+H763+I763)*0.6</f>
        <v>34.2</v>
      </c>
      <c r="K763" s="9" t="n">
        <v>41</v>
      </c>
    </row>
    <row r="764" customFormat="false" ht="14.1" hidden="false" customHeight="true" outlineLevel="0" collapsed="false">
      <c r="A764" s="8" t="s">
        <v>1548</v>
      </c>
      <c r="B764" s="9" t="s">
        <v>1549</v>
      </c>
      <c r="C764" s="8" t="s">
        <v>1467</v>
      </c>
      <c r="D764" s="8" t="s">
        <v>1468</v>
      </c>
      <c r="E764" s="9" t="s">
        <v>1469</v>
      </c>
      <c r="F764" s="9" t="n">
        <v>57</v>
      </c>
      <c r="G764" s="9"/>
      <c r="H764" s="9"/>
      <c r="I764" s="9"/>
      <c r="J764" s="10" t="n">
        <f aca="false">(F764+G764+H764+I764)*0.6</f>
        <v>34.2</v>
      </c>
      <c r="K764" s="9" t="n">
        <v>41</v>
      </c>
    </row>
    <row r="765" customFormat="false" ht="14.1" hidden="false" customHeight="true" outlineLevel="0" collapsed="false">
      <c r="A765" s="8" t="s">
        <v>1550</v>
      </c>
      <c r="B765" s="9" t="s">
        <v>1551</v>
      </c>
      <c r="C765" s="8" t="s">
        <v>1467</v>
      </c>
      <c r="D765" s="8" t="s">
        <v>1468</v>
      </c>
      <c r="E765" s="9" t="s">
        <v>1469</v>
      </c>
      <c r="F765" s="9" t="n">
        <v>56.5</v>
      </c>
      <c r="G765" s="9"/>
      <c r="H765" s="9"/>
      <c r="I765" s="9"/>
      <c r="J765" s="10" t="n">
        <f aca="false">(F765+G765+H765+I765)*0.6</f>
        <v>33.9</v>
      </c>
      <c r="K765" s="9" t="n">
        <v>43</v>
      </c>
    </row>
    <row r="766" customFormat="false" ht="14.1" hidden="false" customHeight="true" outlineLevel="0" collapsed="false">
      <c r="A766" s="8" t="s">
        <v>1552</v>
      </c>
      <c r="B766" s="9" t="s">
        <v>1553</v>
      </c>
      <c r="C766" s="8" t="s">
        <v>1467</v>
      </c>
      <c r="D766" s="8" t="s">
        <v>1468</v>
      </c>
      <c r="E766" s="9" t="s">
        <v>1469</v>
      </c>
      <c r="F766" s="9" t="n">
        <v>55.5</v>
      </c>
      <c r="G766" s="9"/>
      <c r="H766" s="9"/>
      <c r="I766" s="9"/>
      <c r="J766" s="10" t="n">
        <f aca="false">(F766+G766+H766+I766)*0.6</f>
        <v>33.3</v>
      </c>
      <c r="K766" s="9" t="n">
        <v>44</v>
      </c>
    </row>
    <row r="767" customFormat="false" ht="14.1" hidden="false" customHeight="true" outlineLevel="0" collapsed="false">
      <c r="A767" s="8" t="s">
        <v>1554</v>
      </c>
      <c r="B767" s="9" t="s">
        <v>1555</v>
      </c>
      <c r="C767" s="8" t="s">
        <v>1467</v>
      </c>
      <c r="D767" s="8" t="s">
        <v>1468</v>
      </c>
      <c r="E767" s="9" t="s">
        <v>1469</v>
      </c>
      <c r="F767" s="9" t="n">
        <v>55</v>
      </c>
      <c r="G767" s="9"/>
      <c r="H767" s="9"/>
      <c r="I767" s="9"/>
      <c r="J767" s="10" t="n">
        <f aca="false">(F767+G767+H767+I767)*0.6</f>
        <v>33</v>
      </c>
      <c r="K767" s="9" t="n">
        <v>45</v>
      </c>
    </row>
    <row r="768" customFormat="false" ht="14.1" hidden="false" customHeight="true" outlineLevel="0" collapsed="false">
      <c r="A768" s="8" t="s">
        <v>1556</v>
      </c>
      <c r="B768" s="9" t="s">
        <v>1557</v>
      </c>
      <c r="C768" s="8" t="s">
        <v>1467</v>
      </c>
      <c r="D768" s="8" t="s">
        <v>1468</v>
      </c>
      <c r="E768" s="9" t="s">
        <v>1469</v>
      </c>
      <c r="F768" s="9" t="n">
        <v>55</v>
      </c>
      <c r="G768" s="9"/>
      <c r="H768" s="9"/>
      <c r="I768" s="9"/>
      <c r="J768" s="10" t="n">
        <f aca="false">(F768+G768+H768+I768)*0.6</f>
        <v>33</v>
      </c>
      <c r="K768" s="9" t="n">
        <v>45</v>
      </c>
    </row>
    <row r="769" customFormat="false" ht="14.1" hidden="false" customHeight="true" outlineLevel="0" collapsed="false">
      <c r="A769" s="8" t="s">
        <v>1558</v>
      </c>
      <c r="B769" s="9" t="s">
        <v>1559</v>
      </c>
      <c r="C769" s="8" t="s">
        <v>1467</v>
      </c>
      <c r="D769" s="8" t="s">
        <v>1468</v>
      </c>
      <c r="E769" s="9" t="s">
        <v>1469</v>
      </c>
      <c r="F769" s="9" t="n">
        <v>54.5</v>
      </c>
      <c r="G769" s="9"/>
      <c r="H769" s="9"/>
      <c r="I769" s="9"/>
      <c r="J769" s="10" t="n">
        <f aca="false">(F769+G769+H769+I769)*0.6</f>
        <v>32.7</v>
      </c>
      <c r="K769" s="9" t="n">
        <v>47</v>
      </c>
    </row>
    <row r="770" customFormat="false" ht="14.1" hidden="false" customHeight="true" outlineLevel="0" collapsed="false">
      <c r="A770" s="8" t="s">
        <v>1560</v>
      </c>
      <c r="B770" s="9" t="s">
        <v>1561</v>
      </c>
      <c r="C770" s="8" t="s">
        <v>1467</v>
      </c>
      <c r="D770" s="8" t="s">
        <v>1468</v>
      </c>
      <c r="E770" s="9" t="s">
        <v>1469</v>
      </c>
      <c r="F770" s="9" t="n">
        <v>50</v>
      </c>
      <c r="G770" s="9"/>
      <c r="H770" s="9"/>
      <c r="I770" s="9" t="n">
        <v>4</v>
      </c>
      <c r="J770" s="10" t="n">
        <f aca="false">(F770+G770+H770+I770)*0.6</f>
        <v>32.4</v>
      </c>
      <c r="K770" s="9" t="n">
        <v>48</v>
      </c>
    </row>
    <row r="771" customFormat="false" ht="14.1" hidden="false" customHeight="true" outlineLevel="0" collapsed="false">
      <c r="A771" s="8" t="s">
        <v>1562</v>
      </c>
      <c r="B771" s="9" t="s">
        <v>1563</v>
      </c>
      <c r="C771" s="8" t="s">
        <v>1467</v>
      </c>
      <c r="D771" s="8" t="s">
        <v>1468</v>
      </c>
      <c r="E771" s="9" t="s">
        <v>1469</v>
      </c>
      <c r="F771" s="9" t="n">
        <v>53</v>
      </c>
      <c r="G771" s="9"/>
      <c r="H771" s="9"/>
      <c r="I771" s="9"/>
      <c r="J771" s="10" t="n">
        <f aca="false">(F771+G771+H771+I771)*0.6</f>
        <v>31.8</v>
      </c>
      <c r="K771" s="9" t="n">
        <v>49</v>
      </c>
    </row>
    <row r="772" customFormat="false" ht="14.1" hidden="false" customHeight="true" outlineLevel="0" collapsed="false">
      <c r="A772" s="8" t="s">
        <v>1564</v>
      </c>
      <c r="B772" s="9" t="s">
        <v>1565</v>
      </c>
      <c r="C772" s="8" t="s">
        <v>1467</v>
      </c>
      <c r="D772" s="8" t="s">
        <v>1468</v>
      </c>
      <c r="E772" s="9" t="s">
        <v>1469</v>
      </c>
      <c r="F772" s="9" t="n">
        <v>53</v>
      </c>
      <c r="G772" s="9"/>
      <c r="H772" s="9"/>
      <c r="I772" s="9"/>
      <c r="J772" s="10" t="n">
        <f aca="false">(F772+G772+H772+I772)*0.6</f>
        <v>31.8</v>
      </c>
      <c r="K772" s="9" t="n">
        <v>49</v>
      </c>
    </row>
    <row r="773" customFormat="false" ht="14.1" hidden="false" customHeight="true" outlineLevel="0" collapsed="false">
      <c r="A773" s="8" t="s">
        <v>1566</v>
      </c>
      <c r="B773" s="9" t="s">
        <v>1567</v>
      </c>
      <c r="C773" s="8" t="s">
        <v>1467</v>
      </c>
      <c r="D773" s="8" t="s">
        <v>1468</v>
      </c>
      <c r="E773" s="9" t="s">
        <v>1469</v>
      </c>
      <c r="F773" s="9" t="n">
        <v>52</v>
      </c>
      <c r="G773" s="9"/>
      <c r="H773" s="9"/>
      <c r="I773" s="9"/>
      <c r="J773" s="10" t="n">
        <f aca="false">(F773+G773+H773+I773)*0.6</f>
        <v>31.2</v>
      </c>
      <c r="K773" s="9" t="n">
        <v>51</v>
      </c>
    </row>
    <row r="774" customFormat="false" ht="14.1" hidden="false" customHeight="true" outlineLevel="0" collapsed="false">
      <c r="A774" s="8" t="s">
        <v>1421</v>
      </c>
      <c r="B774" s="9" t="s">
        <v>1568</v>
      </c>
      <c r="C774" s="8" t="s">
        <v>1467</v>
      </c>
      <c r="D774" s="8" t="s">
        <v>1468</v>
      </c>
      <c r="E774" s="9" t="s">
        <v>1469</v>
      </c>
      <c r="F774" s="9" t="n">
        <v>51.5</v>
      </c>
      <c r="G774" s="9"/>
      <c r="H774" s="9"/>
      <c r="I774" s="9"/>
      <c r="J774" s="10" t="n">
        <f aca="false">(F774+G774+H774+I774)*0.6</f>
        <v>30.9</v>
      </c>
      <c r="K774" s="9" t="n">
        <v>52</v>
      </c>
    </row>
    <row r="775" customFormat="false" ht="14.1" hidden="false" customHeight="true" outlineLevel="0" collapsed="false">
      <c r="A775" s="8" t="s">
        <v>1569</v>
      </c>
      <c r="B775" s="9" t="s">
        <v>1570</v>
      </c>
      <c r="C775" s="8" t="s">
        <v>1467</v>
      </c>
      <c r="D775" s="8" t="s">
        <v>1468</v>
      </c>
      <c r="E775" s="9" t="s">
        <v>1469</v>
      </c>
      <c r="F775" s="9" t="n">
        <v>51.5</v>
      </c>
      <c r="G775" s="9"/>
      <c r="H775" s="9"/>
      <c r="I775" s="9"/>
      <c r="J775" s="10" t="n">
        <f aca="false">(F775+G775+H775+I775)*0.6</f>
        <v>30.9</v>
      </c>
      <c r="K775" s="9" t="n">
        <v>52</v>
      </c>
    </row>
    <row r="776" customFormat="false" ht="14.1" hidden="false" customHeight="true" outlineLevel="0" collapsed="false">
      <c r="A776" s="8" t="s">
        <v>1571</v>
      </c>
      <c r="B776" s="9" t="s">
        <v>1572</v>
      </c>
      <c r="C776" s="8" t="s">
        <v>1467</v>
      </c>
      <c r="D776" s="8" t="s">
        <v>1468</v>
      </c>
      <c r="E776" s="9" t="s">
        <v>1469</v>
      </c>
      <c r="F776" s="9" t="n">
        <v>45.5</v>
      </c>
      <c r="G776" s="9"/>
      <c r="H776" s="9"/>
      <c r="I776" s="9" t="n">
        <v>6</v>
      </c>
      <c r="J776" s="10" t="n">
        <f aca="false">(F776+G776+H776+I776)*0.6</f>
        <v>30.9</v>
      </c>
      <c r="K776" s="9" t="n">
        <v>52</v>
      </c>
    </row>
    <row r="777" customFormat="false" ht="14.1" hidden="false" customHeight="true" outlineLevel="0" collapsed="false">
      <c r="A777" s="8" t="s">
        <v>1573</v>
      </c>
      <c r="B777" s="9" t="s">
        <v>1574</v>
      </c>
      <c r="C777" s="8" t="s">
        <v>1467</v>
      </c>
      <c r="D777" s="8" t="s">
        <v>1468</v>
      </c>
      <c r="E777" s="9" t="s">
        <v>1469</v>
      </c>
      <c r="F777" s="9" t="n">
        <v>51</v>
      </c>
      <c r="G777" s="9"/>
      <c r="H777" s="9"/>
      <c r="I777" s="9"/>
      <c r="J777" s="10" t="n">
        <f aca="false">(F777+G777+H777+I777)*0.6</f>
        <v>30.6</v>
      </c>
      <c r="K777" s="9" t="n">
        <v>55</v>
      </c>
    </row>
    <row r="778" customFormat="false" ht="14.1" hidden="false" customHeight="true" outlineLevel="0" collapsed="false">
      <c r="A778" s="8" t="s">
        <v>1575</v>
      </c>
      <c r="B778" s="9" t="s">
        <v>1576</v>
      </c>
      <c r="C778" s="8" t="s">
        <v>1467</v>
      </c>
      <c r="D778" s="8" t="s">
        <v>1468</v>
      </c>
      <c r="E778" s="9" t="s">
        <v>1469</v>
      </c>
      <c r="F778" s="9" t="n">
        <v>50.5</v>
      </c>
      <c r="G778" s="9"/>
      <c r="H778" s="9"/>
      <c r="I778" s="9"/>
      <c r="J778" s="10" t="n">
        <f aca="false">(F778+G778+H778+I778)*0.6</f>
        <v>30.3</v>
      </c>
      <c r="K778" s="9" t="n">
        <v>56</v>
      </c>
    </row>
    <row r="779" customFormat="false" ht="14.1" hidden="false" customHeight="true" outlineLevel="0" collapsed="false">
      <c r="A779" s="8" t="s">
        <v>1577</v>
      </c>
      <c r="B779" s="9" t="s">
        <v>1578</v>
      </c>
      <c r="C779" s="8" t="s">
        <v>1467</v>
      </c>
      <c r="D779" s="8" t="s">
        <v>1468</v>
      </c>
      <c r="E779" s="9" t="s">
        <v>1469</v>
      </c>
      <c r="F779" s="9" t="n">
        <v>50</v>
      </c>
      <c r="G779" s="9"/>
      <c r="H779" s="9"/>
      <c r="I779" s="9"/>
      <c r="J779" s="10" t="n">
        <f aca="false">(F779+G779+H779+I779)*0.6</f>
        <v>30</v>
      </c>
      <c r="K779" s="9" t="n">
        <v>57</v>
      </c>
    </row>
    <row r="780" customFormat="false" ht="14.1" hidden="false" customHeight="true" outlineLevel="0" collapsed="false">
      <c r="A780" s="8" t="s">
        <v>1579</v>
      </c>
      <c r="B780" s="9" t="s">
        <v>1580</v>
      </c>
      <c r="C780" s="8" t="s">
        <v>1467</v>
      </c>
      <c r="D780" s="8" t="s">
        <v>1468</v>
      </c>
      <c r="E780" s="9" t="s">
        <v>1469</v>
      </c>
      <c r="F780" s="9" t="n">
        <v>49.5</v>
      </c>
      <c r="G780" s="9"/>
      <c r="H780" s="9"/>
      <c r="I780" s="9"/>
      <c r="J780" s="10" t="n">
        <f aca="false">(F780+G780+H780+I780)*0.6</f>
        <v>29.7</v>
      </c>
      <c r="K780" s="9" t="n">
        <v>58</v>
      </c>
    </row>
    <row r="781" customFormat="false" ht="14.1" hidden="false" customHeight="true" outlineLevel="0" collapsed="false">
      <c r="A781" s="8" t="s">
        <v>1581</v>
      </c>
      <c r="B781" s="9" t="s">
        <v>1582</v>
      </c>
      <c r="C781" s="8" t="s">
        <v>1467</v>
      </c>
      <c r="D781" s="8" t="s">
        <v>1468</v>
      </c>
      <c r="E781" s="9" t="s">
        <v>1469</v>
      </c>
      <c r="F781" s="9" t="n">
        <v>49</v>
      </c>
      <c r="G781" s="9"/>
      <c r="H781" s="9"/>
      <c r="I781" s="9"/>
      <c r="J781" s="10" t="n">
        <f aca="false">(F781+G781+H781+I781)*0.6</f>
        <v>29.4</v>
      </c>
      <c r="K781" s="9" t="n">
        <v>59</v>
      </c>
    </row>
    <row r="782" customFormat="false" ht="14.1" hidden="false" customHeight="true" outlineLevel="0" collapsed="false">
      <c r="A782" s="8" t="s">
        <v>1583</v>
      </c>
      <c r="B782" s="9" t="s">
        <v>1584</v>
      </c>
      <c r="C782" s="8" t="s">
        <v>1467</v>
      </c>
      <c r="D782" s="8" t="s">
        <v>1468</v>
      </c>
      <c r="E782" s="9" t="s">
        <v>1469</v>
      </c>
      <c r="F782" s="9" t="n">
        <v>49</v>
      </c>
      <c r="G782" s="9"/>
      <c r="H782" s="9"/>
      <c r="I782" s="9"/>
      <c r="J782" s="10" t="n">
        <f aca="false">(F782+G782+H782+I782)*0.6</f>
        <v>29.4</v>
      </c>
      <c r="K782" s="9" t="n">
        <v>59</v>
      </c>
    </row>
    <row r="783" customFormat="false" ht="14.1" hidden="false" customHeight="true" outlineLevel="0" collapsed="false">
      <c r="A783" s="8" t="s">
        <v>1585</v>
      </c>
      <c r="B783" s="9" t="s">
        <v>1586</v>
      </c>
      <c r="C783" s="8" t="s">
        <v>1467</v>
      </c>
      <c r="D783" s="8" t="s">
        <v>1468</v>
      </c>
      <c r="E783" s="9" t="s">
        <v>1469</v>
      </c>
      <c r="F783" s="9" t="n">
        <v>48</v>
      </c>
      <c r="G783" s="9"/>
      <c r="H783" s="9"/>
      <c r="I783" s="9"/>
      <c r="J783" s="10" t="n">
        <f aca="false">(F783+G783+H783+I783)*0.6</f>
        <v>28.8</v>
      </c>
      <c r="K783" s="9" t="n">
        <v>61</v>
      </c>
    </row>
    <row r="784" customFormat="false" ht="14.1" hidden="false" customHeight="true" outlineLevel="0" collapsed="false">
      <c r="A784" s="8" t="s">
        <v>1587</v>
      </c>
      <c r="B784" s="9" t="s">
        <v>1588</v>
      </c>
      <c r="C784" s="8" t="s">
        <v>1467</v>
      </c>
      <c r="D784" s="8" t="s">
        <v>1468</v>
      </c>
      <c r="E784" s="9" t="s">
        <v>1469</v>
      </c>
      <c r="F784" s="9" t="n">
        <v>47.5</v>
      </c>
      <c r="G784" s="9"/>
      <c r="H784" s="9"/>
      <c r="I784" s="9"/>
      <c r="J784" s="10" t="n">
        <f aca="false">(F784+G784+H784+I784)*0.6</f>
        <v>28.5</v>
      </c>
      <c r="K784" s="9" t="n">
        <v>62</v>
      </c>
    </row>
    <row r="785" customFormat="false" ht="14.1" hidden="false" customHeight="true" outlineLevel="0" collapsed="false">
      <c r="A785" s="8" t="s">
        <v>1589</v>
      </c>
      <c r="B785" s="9" t="s">
        <v>1590</v>
      </c>
      <c r="C785" s="8" t="s">
        <v>1467</v>
      </c>
      <c r="D785" s="8" t="s">
        <v>1468</v>
      </c>
      <c r="E785" s="9" t="s">
        <v>1469</v>
      </c>
      <c r="F785" s="9" t="n">
        <v>47.5</v>
      </c>
      <c r="G785" s="9"/>
      <c r="H785" s="9"/>
      <c r="I785" s="9"/>
      <c r="J785" s="10" t="n">
        <f aca="false">(F785+G785+H785+I785)*0.6</f>
        <v>28.5</v>
      </c>
      <c r="K785" s="9" t="n">
        <v>62</v>
      </c>
    </row>
    <row r="786" customFormat="false" ht="14.1" hidden="false" customHeight="true" outlineLevel="0" collapsed="false">
      <c r="A786" s="8" t="s">
        <v>430</v>
      </c>
      <c r="B786" s="9" t="s">
        <v>1591</v>
      </c>
      <c r="C786" s="8" t="s">
        <v>1467</v>
      </c>
      <c r="D786" s="8" t="s">
        <v>1468</v>
      </c>
      <c r="E786" s="9" t="s">
        <v>1469</v>
      </c>
      <c r="F786" s="9" t="n">
        <v>47.5</v>
      </c>
      <c r="G786" s="9"/>
      <c r="H786" s="9"/>
      <c r="I786" s="9"/>
      <c r="J786" s="10" t="n">
        <f aca="false">(F786+G786+H786+I786)*0.6</f>
        <v>28.5</v>
      </c>
      <c r="K786" s="9" t="n">
        <v>64</v>
      </c>
    </row>
    <row r="787" customFormat="false" ht="14.1" hidden="false" customHeight="true" outlineLevel="0" collapsed="false">
      <c r="A787" s="8" t="s">
        <v>1592</v>
      </c>
      <c r="B787" s="9" t="s">
        <v>1593</v>
      </c>
      <c r="C787" s="8" t="s">
        <v>1467</v>
      </c>
      <c r="D787" s="8" t="s">
        <v>1468</v>
      </c>
      <c r="E787" s="9" t="s">
        <v>1469</v>
      </c>
      <c r="F787" s="9" t="n">
        <v>47</v>
      </c>
      <c r="G787" s="9"/>
      <c r="H787" s="9"/>
      <c r="I787" s="9"/>
      <c r="J787" s="10" t="n">
        <f aca="false">(F787+G787+H787+I787)*0.6</f>
        <v>28.2</v>
      </c>
      <c r="K787" s="9" t="n">
        <v>65</v>
      </c>
    </row>
    <row r="788" customFormat="false" ht="14.1" hidden="false" customHeight="true" outlineLevel="0" collapsed="false">
      <c r="A788" s="8" t="s">
        <v>1594</v>
      </c>
      <c r="B788" s="9" t="s">
        <v>1595</v>
      </c>
      <c r="C788" s="8" t="s">
        <v>1467</v>
      </c>
      <c r="D788" s="8" t="s">
        <v>1468</v>
      </c>
      <c r="E788" s="9" t="s">
        <v>1469</v>
      </c>
      <c r="F788" s="9" t="n">
        <v>47</v>
      </c>
      <c r="G788" s="9"/>
      <c r="H788" s="9"/>
      <c r="I788" s="9"/>
      <c r="J788" s="10" t="n">
        <f aca="false">(F788+G788+H788+I788)*0.6</f>
        <v>28.2</v>
      </c>
      <c r="K788" s="9" t="n">
        <v>65</v>
      </c>
    </row>
    <row r="789" customFormat="false" ht="14.1" hidden="false" customHeight="true" outlineLevel="0" collapsed="false">
      <c r="A789" s="8" t="s">
        <v>1596</v>
      </c>
      <c r="B789" s="9" t="s">
        <v>1597</v>
      </c>
      <c r="C789" s="8" t="s">
        <v>1467</v>
      </c>
      <c r="D789" s="8" t="s">
        <v>1468</v>
      </c>
      <c r="E789" s="9" t="s">
        <v>1469</v>
      </c>
      <c r="F789" s="9" t="n">
        <v>47</v>
      </c>
      <c r="G789" s="9"/>
      <c r="H789" s="9"/>
      <c r="I789" s="9"/>
      <c r="J789" s="10" t="n">
        <f aca="false">(F789+G789+H789+I789)*0.6</f>
        <v>28.2</v>
      </c>
      <c r="K789" s="9" t="n">
        <v>65</v>
      </c>
    </row>
    <row r="790" customFormat="false" ht="14.1" hidden="false" customHeight="true" outlineLevel="0" collapsed="false">
      <c r="A790" s="8" t="s">
        <v>1598</v>
      </c>
      <c r="B790" s="9" t="s">
        <v>1599</v>
      </c>
      <c r="C790" s="8" t="s">
        <v>1467</v>
      </c>
      <c r="D790" s="8" t="s">
        <v>1468</v>
      </c>
      <c r="E790" s="9" t="s">
        <v>1469</v>
      </c>
      <c r="F790" s="9" t="n">
        <v>46.5</v>
      </c>
      <c r="G790" s="9"/>
      <c r="H790" s="9"/>
      <c r="I790" s="9"/>
      <c r="J790" s="10" t="n">
        <f aca="false">(F790+G790+H790+I790)*0.6</f>
        <v>27.9</v>
      </c>
      <c r="K790" s="9" t="n">
        <v>68</v>
      </c>
    </row>
    <row r="791" customFormat="false" ht="14.1" hidden="false" customHeight="true" outlineLevel="0" collapsed="false">
      <c r="A791" s="8" t="s">
        <v>1600</v>
      </c>
      <c r="B791" s="9" t="s">
        <v>1601</v>
      </c>
      <c r="C791" s="8" t="s">
        <v>1467</v>
      </c>
      <c r="D791" s="8" t="s">
        <v>1468</v>
      </c>
      <c r="E791" s="9" t="s">
        <v>1469</v>
      </c>
      <c r="F791" s="9" t="n">
        <v>46.5</v>
      </c>
      <c r="G791" s="9"/>
      <c r="H791" s="9"/>
      <c r="I791" s="9"/>
      <c r="J791" s="10" t="n">
        <f aca="false">(F791+G791+H791+I791)*0.6</f>
        <v>27.9</v>
      </c>
      <c r="K791" s="9" t="n">
        <v>68</v>
      </c>
    </row>
    <row r="792" customFormat="false" ht="14.1" hidden="false" customHeight="true" outlineLevel="0" collapsed="false">
      <c r="A792" s="8" t="s">
        <v>1602</v>
      </c>
      <c r="B792" s="9" t="s">
        <v>1603</v>
      </c>
      <c r="C792" s="8" t="s">
        <v>1467</v>
      </c>
      <c r="D792" s="8" t="s">
        <v>1468</v>
      </c>
      <c r="E792" s="9" t="s">
        <v>1469</v>
      </c>
      <c r="F792" s="9" t="n">
        <v>45.5</v>
      </c>
      <c r="G792" s="9"/>
      <c r="H792" s="9"/>
      <c r="I792" s="9"/>
      <c r="J792" s="10" t="n">
        <f aca="false">(F792+G792+H792+I792)*0.6</f>
        <v>27.3</v>
      </c>
      <c r="K792" s="9" t="n">
        <v>70</v>
      </c>
    </row>
    <row r="793" customFormat="false" ht="14.1" hidden="false" customHeight="true" outlineLevel="0" collapsed="false">
      <c r="A793" s="8" t="s">
        <v>1604</v>
      </c>
      <c r="B793" s="9" t="s">
        <v>1605</v>
      </c>
      <c r="C793" s="8" t="s">
        <v>1467</v>
      </c>
      <c r="D793" s="8" t="s">
        <v>1468</v>
      </c>
      <c r="E793" s="9" t="s">
        <v>1469</v>
      </c>
      <c r="F793" s="9" t="n">
        <v>45.5</v>
      </c>
      <c r="G793" s="9"/>
      <c r="H793" s="9"/>
      <c r="I793" s="9"/>
      <c r="J793" s="10" t="n">
        <f aca="false">(F793+G793+H793+I793)*0.6</f>
        <v>27.3</v>
      </c>
      <c r="K793" s="9" t="n">
        <v>70</v>
      </c>
    </row>
    <row r="794" customFormat="false" ht="14.1" hidden="false" customHeight="true" outlineLevel="0" collapsed="false">
      <c r="A794" s="8" t="s">
        <v>1606</v>
      </c>
      <c r="B794" s="9" t="s">
        <v>1607</v>
      </c>
      <c r="C794" s="8" t="s">
        <v>1467</v>
      </c>
      <c r="D794" s="8" t="s">
        <v>1468</v>
      </c>
      <c r="E794" s="9" t="s">
        <v>1469</v>
      </c>
      <c r="F794" s="9" t="n">
        <v>45</v>
      </c>
      <c r="G794" s="9"/>
      <c r="H794" s="9"/>
      <c r="I794" s="9"/>
      <c r="J794" s="10" t="n">
        <f aca="false">(F794+G794+H794+I794)*0.6</f>
        <v>27</v>
      </c>
      <c r="K794" s="9" t="n">
        <v>72</v>
      </c>
    </row>
    <row r="795" customFormat="false" ht="14.1" hidden="false" customHeight="true" outlineLevel="0" collapsed="false">
      <c r="A795" s="8" t="s">
        <v>1608</v>
      </c>
      <c r="B795" s="9" t="s">
        <v>1609</v>
      </c>
      <c r="C795" s="8" t="s">
        <v>1467</v>
      </c>
      <c r="D795" s="8" t="s">
        <v>1468</v>
      </c>
      <c r="E795" s="9" t="s">
        <v>1469</v>
      </c>
      <c r="F795" s="9" t="n">
        <v>45</v>
      </c>
      <c r="G795" s="9"/>
      <c r="H795" s="9"/>
      <c r="I795" s="9"/>
      <c r="J795" s="10" t="n">
        <f aca="false">(F795+G795+H795+I795)*0.6</f>
        <v>27</v>
      </c>
      <c r="K795" s="9" t="n">
        <v>72</v>
      </c>
    </row>
    <row r="796" customFormat="false" ht="14.1" hidden="false" customHeight="true" outlineLevel="0" collapsed="false">
      <c r="A796" s="8" t="s">
        <v>1610</v>
      </c>
      <c r="B796" s="9" t="s">
        <v>1611</v>
      </c>
      <c r="C796" s="8" t="s">
        <v>1467</v>
      </c>
      <c r="D796" s="8" t="s">
        <v>1468</v>
      </c>
      <c r="E796" s="9" t="s">
        <v>1469</v>
      </c>
      <c r="F796" s="9" t="n">
        <v>45</v>
      </c>
      <c r="G796" s="9"/>
      <c r="H796" s="9"/>
      <c r="I796" s="9"/>
      <c r="J796" s="10" t="n">
        <f aca="false">(F796+G796+H796+I796)*0.6</f>
        <v>27</v>
      </c>
      <c r="K796" s="9" t="n">
        <v>72</v>
      </c>
    </row>
    <row r="797" customFormat="false" ht="14.1" hidden="false" customHeight="true" outlineLevel="0" collapsed="false">
      <c r="A797" s="8" t="s">
        <v>1612</v>
      </c>
      <c r="B797" s="9" t="s">
        <v>1613</v>
      </c>
      <c r="C797" s="8" t="s">
        <v>1467</v>
      </c>
      <c r="D797" s="8" t="s">
        <v>1468</v>
      </c>
      <c r="E797" s="9" t="s">
        <v>1469</v>
      </c>
      <c r="F797" s="9" t="n">
        <v>44.5</v>
      </c>
      <c r="G797" s="9"/>
      <c r="H797" s="9"/>
      <c r="I797" s="9"/>
      <c r="J797" s="10" t="n">
        <f aca="false">(F797+G797+H797+I797)*0.6</f>
        <v>26.7</v>
      </c>
      <c r="K797" s="9" t="n">
        <v>75</v>
      </c>
    </row>
    <row r="798" customFormat="false" ht="14.1" hidden="false" customHeight="true" outlineLevel="0" collapsed="false">
      <c r="A798" s="8" t="s">
        <v>1614</v>
      </c>
      <c r="B798" s="9" t="s">
        <v>1615</v>
      </c>
      <c r="C798" s="8" t="s">
        <v>1467</v>
      </c>
      <c r="D798" s="8" t="s">
        <v>1468</v>
      </c>
      <c r="E798" s="9" t="s">
        <v>1469</v>
      </c>
      <c r="F798" s="9" t="n">
        <v>44</v>
      </c>
      <c r="G798" s="9"/>
      <c r="H798" s="9"/>
      <c r="I798" s="9"/>
      <c r="J798" s="10" t="n">
        <f aca="false">(F798+G798+H798+I798)*0.6</f>
        <v>26.4</v>
      </c>
      <c r="K798" s="9" t="n">
        <v>76</v>
      </c>
    </row>
    <row r="799" customFormat="false" ht="14.1" hidden="false" customHeight="true" outlineLevel="0" collapsed="false">
      <c r="A799" s="8" t="s">
        <v>1616</v>
      </c>
      <c r="B799" s="9" t="s">
        <v>1617</v>
      </c>
      <c r="C799" s="8" t="s">
        <v>1467</v>
      </c>
      <c r="D799" s="8" t="s">
        <v>1468</v>
      </c>
      <c r="E799" s="9" t="s">
        <v>1469</v>
      </c>
      <c r="F799" s="9" t="n">
        <v>43</v>
      </c>
      <c r="G799" s="9"/>
      <c r="H799" s="9"/>
      <c r="I799" s="9"/>
      <c r="J799" s="10" t="n">
        <f aca="false">(F799+G799+H799+I799)*0.6</f>
        <v>25.8</v>
      </c>
      <c r="K799" s="9" t="n">
        <v>77</v>
      </c>
    </row>
    <row r="800" customFormat="false" ht="14.1" hidden="false" customHeight="true" outlineLevel="0" collapsed="false">
      <c r="A800" s="8" t="s">
        <v>1618</v>
      </c>
      <c r="B800" s="9" t="s">
        <v>1619</v>
      </c>
      <c r="C800" s="8" t="s">
        <v>1467</v>
      </c>
      <c r="D800" s="8" t="s">
        <v>1468</v>
      </c>
      <c r="E800" s="9" t="s">
        <v>1469</v>
      </c>
      <c r="F800" s="9" t="n">
        <v>43</v>
      </c>
      <c r="G800" s="9"/>
      <c r="H800" s="9"/>
      <c r="I800" s="9"/>
      <c r="J800" s="10" t="n">
        <f aca="false">(F800+G800+H800+I800)*0.6</f>
        <v>25.8</v>
      </c>
      <c r="K800" s="9" t="n">
        <v>77</v>
      </c>
    </row>
    <row r="801" customFormat="false" ht="14.1" hidden="false" customHeight="true" outlineLevel="0" collapsed="false">
      <c r="A801" s="8" t="s">
        <v>1620</v>
      </c>
      <c r="B801" s="9" t="s">
        <v>1621</v>
      </c>
      <c r="C801" s="8" t="s">
        <v>1467</v>
      </c>
      <c r="D801" s="8" t="s">
        <v>1468</v>
      </c>
      <c r="E801" s="9" t="s">
        <v>1469</v>
      </c>
      <c r="F801" s="9" t="n">
        <v>43</v>
      </c>
      <c r="G801" s="9"/>
      <c r="H801" s="9"/>
      <c r="I801" s="9"/>
      <c r="J801" s="10" t="n">
        <f aca="false">(F801+G801+H801+I801)*0.6</f>
        <v>25.8</v>
      </c>
      <c r="K801" s="9" t="n">
        <v>77</v>
      </c>
    </row>
    <row r="802" customFormat="false" ht="14.1" hidden="false" customHeight="true" outlineLevel="0" collapsed="false">
      <c r="A802" s="8" t="s">
        <v>1622</v>
      </c>
      <c r="B802" s="9" t="s">
        <v>1623</v>
      </c>
      <c r="C802" s="8" t="s">
        <v>1467</v>
      </c>
      <c r="D802" s="8" t="s">
        <v>1468</v>
      </c>
      <c r="E802" s="9" t="s">
        <v>1469</v>
      </c>
      <c r="F802" s="9" t="n">
        <v>42.5</v>
      </c>
      <c r="G802" s="9"/>
      <c r="H802" s="9"/>
      <c r="I802" s="9"/>
      <c r="J802" s="10" t="n">
        <f aca="false">(F802+G802+H802+I802)*0.6</f>
        <v>25.5</v>
      </c>
      <c r="K802" s="9" t="n">
        <v>80</v>
      </c>
    </row>
    <row r="803" customFormat="false" ht="14.1" hidden="false" customHeight="true" outlineLevel="0" collapsed="false">
      <c r="A803" s="8" t="s">
        <v>1624</v>
      </c>
      <c r="B803" s="9" t="s">
        <v>1625</v>
      </c>
      <c r="C803" s="8" t="s">
        <v>1467</v>
      </c>
      <c r="D803" s="8" t="s">
        <v>1468</v>
      </c>
      <c r="E803" s="9" t="s">
        <v>1469</v>
      </c>
      <c r="F803" s="9" t="n">
        <v>42.5</v>
      </c>
      <c r="G803" s="9"/>
      <c r="H803" s="9"/>
      <c r="I803" s="9"/>
      <c r="J803" s="10" t="n">
        <f aca="false">(F803+G803+H803+I803)*0.6</f>
        <v>25.5</v>
      </c>
      <c r="K803" s="9" t="n">
        <v>80</v>
      </c>
    </row>
    <row r="804" customFormat="false" ht="14.1" hidden="false" customHeight="true" outlineLevel="0" collapsed="false">
      <c r="A804" s="8" t="s">
        <v>1626</v>
      </c>
      <c r="B804" s="9" t="s">
        <v>1627</v>
      </c>
      <c r="C804" s="8" t="s">
        <v>1467</v>
      </c>
      <c r="D804" s="8" t="s">
        <v>1468</v>
      </c>
      <c r="E804" s="9" t="s">
        <v>1469</v>
      </c>
      <c r="F804" s="9" t="n">
        <v>42</v>
      </c>
      <c r="G804" s="9"/>
      <c r="H804" s="9"/>
      <c r="I804" s="9"/>
      <c r="J804" s="10" t="n">
        <f aca="false">(F804+G804+H804+I804)*0.6</f>
        <v>25.2</v>
      </c>
      <c r="K804" s="9" t="n">
        <v>82</v>
      </c>
    </row>
    <row r="805" customFormat="false" ht="14.1" hidden="false" customHeight="true" outlineLevel="0" collapsed="false">
      <c r="A805" s="8" t="s">
        <v>1628</v>
      </c>
      <c r="B805" s="9" t="s">
        <v>1629</v>
      </c>
      <c r="C805" s="8" t="s">
        <v>1467</v>
      </c>
      <c r="D805" s="8" t="s">
        <v>1468</v>
      </c>
      <c r="E805" s="9" t="s">
        <v>1469</v>
      </c>
      <c r="F805" s="9" t="n">
        <v>41.5</v>
      </c>
      <c r="G805" s="9"/>
      <c r="H805" s="9"/>
      <c r="I805" s="9"/>
      <c r="J805" s="10" t="n">
        <f aca="false">(F805+G805+H805+I805)*0.6</f>
        <v>24.9</v>
      </c>
      <c r="K805" s="9" t="n">
        <v>83</v>
      </c>
    </row>
    <row r="806" customFormat="false" ht="14.1" hidden="false" customHeight="true" outlineLevel="0" collapsed="false">
      <c r="A806" s="8" t="s">
        <v>1630</v>
      </c>
      <c r="B806" s="9" t="s">
        <v>1631</v>
      </c>
      <c r="C806" s="8" t="s">
        <v>1467</v>
      </c>
      <c r="D806" s="8" t="s">
        <v>1468</v>
      </c>
      <c r="E806" s="9" t="s">
        <v>1469</v>
      </c>
      <c r="F806" s="9" t="n">
        <v>40.5</v>
      </c>
      <c r="G806" s="9"/>
      <c r="H806" s="9"/>
      <c r="I806" s="9"/>
      <c r="J806" s="10" t="n">
        <f aca="false">(F806+G806+H806+I806)*0.6</f>
        <v>24.3</v>
      </c>
      <c r="K806" s="9" t="n">
        <v>84</v>
      </c>
    </row>
    <row r="807" customFormat="false" ht="14.1" hidden="false" customHeight="true" outlineLevel="0" collapsed="false">
      <c r="A807" s="8" t="s">
        <v>1632</v>
      </c>
      <c r="B807" s="9" t="s">
        <v>1633</v>
      </c>
      <c r="C807" s="8" t="s">
        <v>1467</v>
      </c>
      <c r="D807" s="8" t="s">
        <v>1468</v>
      </c>
      <c r="E807" s="9" t="s">
        <v>1469</v>
      </c>
      <c r="F807" s="9" t="n">
        <v>37</v>
      </c>
      <c r="G807" s="9"/>
      <c r="H807" s="9"/>
      <c r="I807" s="9"/>
      <c r="J807" s="10" t="n">
        <f aca="false">(F807+G807+H807+I807)*0.6</f>
        <v>22.2</v>
      </c>
      <c r="K807" s="9" t="n">
        <v>85</v>
      </c>
    </row>
    <row r="808" customFormat="false" ht="14.1" hidden="false" customHeight="true" outlineLevel="0" collapsed="false">
      <c r="A808" s="8" t="s">
        <v>420</v>
      </c>
      <c r="B808" s="9" t="s">
        <v>1634</v>
      </c>
      <c r="C808" s="8" t="s">
        <v>1467</v>
      </c>
      <c r="D808" s="8" t="s">
        <v>1468</v>
      </c>
      <c r="E808" s="9" t="s">
        <v>1469</v>
      </c>
      <c r="F808" s="8" t="s">
        <v>39</v>
      </c>
      <c r="G808" s="9"/>
      <c r="H808" s="9"/>
      <c r="I808" s="9"/>
      <c r="J808" s="10" t="n">
        <v>0</v>
      </c>
      <c r="K808" s="9" t="n">
        <v>86</v>
      </c>
    </row>
    <row r="809" customFormat="false" ht="14.1" hidden="false" customHeight="true" outlineLevel="0" collapsed="false">
      <c r="A809" s="8" t="s">
        <v>1635</v>
      </c>
      <c r="B809" s="9" t="s">
        <v>1636</v>
      </c>
      <c r="C809" s="8" t="s">
        <v>1467</v>
      </c>
      <c r="D809" s="8" t="s">
        <v>1468</v>
      </c>
      <c r="E809" s="9" t="s">
        <v>1469</v>
      </c>
      <c r="F809" s="8" t="s">
        <v>39</v>
      </c>
      <c r="G809" s="9"/>
      <c r="H809" s="9"/>
      <c r="I809" s="9"/>
      <c r="J809" s="10" t="n">
        <v>0</v>
      </c>
      <c r="K809" s="9" t="n">
        <v>86</v>
      </c>
    </row>
    <row r="810" customFormat="false" ht="14.1" hidden="false" customHeight="true" outlineLevel="0" collapsed="false">
      <c r="A810" s="8" t="s">
        <v>1637</v>
      </c>
      <c r="B810" s="9" t="s">
        <v>1638</v>
      </c>
      <c r="C810" s="8" t="s">
        <v>1467</v>
      </c>
      <c r="D810" s="8" t="s">
        <v>1468</v>
      </c>
      <c r="E810" s="9" t="s">
        <v>1469</v>
      </c>
      <c r="F810" s="8" t="s">
        <v>39</v>
      </c>
      <c r="G810" s="9"/>
      <c r="H810" s="9"/>
      <c r="I810" s="9"/>
      <c r="J810" s="10" t="n">
        <v>0</v>
      </c>
      <c r="K810" s="9" t="n">
        <v>86</v>
      </c>
    </row>
    <row r="811" customFormat="false" ht="14.1" hidden="false" customHeight="true" outlineLevel="0" collapsed="false">
      <c r="A811" s="8" t="s">
        <v>1639</v>
      </c>
      <c r="B811" s="9" t="s">
        <v>1640</v>
      </c>
      <c r="C811" s="8" t="s">
        <v>1467</v>
      </c>
      <c r="D811" s="8" t="s">
        <v>1468</v>
      </c>
      <c r="E811" s="9" t="s">
        <v>1469</v>
      </c>
      <c r="F811" s="8" t="s">
        <v>39</v>
      </c>
      <c r="G811" s="9"/>
      <c r="H811" s="9"/>
      <c r="I811" s="9"/>
      <c r="J811" s="10" t="n">
        <v>0</v>
      </c>
      <c r="K811" s="9" t="n">
        <v>86</v>
      </c>
    </row>
    <row r="812" customFormat="false" ht="14.1" hidden="false" customHeight="true" outlineLevel="0" collapsed="false">
      <c r="A812" s="8" t="s">
        <v>1641</v>
      </c>
      <c r="B812" s="9" t="s">
        <v>1642</v>
      </c>
      <c r="C812" s="8" t="s">
        <v>1467</v>
      </c>
      <c r="D812" s="8" t="s">
        <v>1468</v>
      </c>
      <c r="E812" s="9" t="s">
        <v>1469</v>
      </c>
      <c r="F812" s="8" t="s">
        <v>39</v>
      </c>
      <c r="G812" s="9"/>
      <c r="H812" s="9"/>
      <c r="I812" s="9"/>
      <c r="J812" s="10" t="n">
        <v>0</v>
      </c>
      <c r="K812" s="9" t="n">
        <v>86</v>
      </c>
    </row>
    <row r="813" customFormat="false" ht="14.1" hidden="false" customHeight="true" outlineLevel="0" collapsed="false">
      <c r="A813" s="8" t="s">
        <v>1643</v>
      </c>
      <c r="B813" s="9" t="s">
        <v>1644</v>
      </c>
      <c r="C813" s="8" t="s">
        <v>1467</v>
      </c>
      <c r="D813" s="8" t="s">
        <v>1468</v>
      </c>
      <c r="E813" s="9" t="s">
        <v>1469</v>
      </c>
      <c r="F813" s="8" t="s">
        <v>39</v>
      </c>
      <c r="G813" s="9"/>
      <c r="H813" s="9"/>
      <c r="I813" s="9"/>
      <c r="J813" s="10" t="n">
        <v>0</v>
      </c>
      <c r="K813" s="9" t="n">
        <v>86</v>
      </c>
    </row>
    <row r="814" customFormat="false" ht="14.1" hidden="false" customHeight="true" outlineLevel="0" collapsed="false">
      <c r="A814" s="8" t="s">
        <v>1645</v>
      </c>
      <c r="B814" s="9" t="s">
        <v>1646</v>
      </c>
      <c r="C814" s="8" t="s">
        <v>1467</v>
      </c>
      <c r="D814" s="8" t="s">
        <v>1468</v>
      </c>
      <c r="E814" s="9" t="s">
        <v>1469</v>
      </c>
      <c r="F814" s="8" t="s">
        <v>39</v>
      </c>
      <c r="G814" s="9"/>
      <c r="H814" s="9"/>
      <c r="I814" s="9"/>
      <c r="J814" s="10" t="n">
        <v>0</v>
      </c>
      <c r="K814" s="9" t="n">
        <v>86</v>
      </c>
    </row>
    <row r="815" customFormat="false" ht="14.1" hidden="false" customHeight="true" outlineLevel="0" collapsed="false">
      <c r="A815" s="8" t="s">
        <v>1647</v>
      </c>
      <c r="B815" s="9" t="s">
        <v>1648</v>
      </c>
      <c r="C815" s="8" t="s">
        <v>1467</v>
      </c>
      <c r="D815" s="8" t="s">
        <v>1468</v>
      </c>
      <c r="E815" s="9" t="s">
        <v>1469</v>
      </c>
      <c r="F815" s="8" t="s">
        <v>39</v>
      </c>
      <c r="G815" s="9"/>
      <c r="H815" s="9"/>
      <c r="I815" s="9"/>
      <c r="J815" s="10" t="n">
        <v>0</v>
      </c>
      <c r="K815" s="9" t="n">
        <v>86</v>
      </c>
    </row>
    <row r="816" customFormat="false" ht="14.1" hidden="false" customHeight="true" outlineLevel="0" collapsed="false">
      <c r="A816" s="8" t="s">
        <v>1649</v>
      </c>
      <c r="B816" s="9" t="s">
        <v>1650</v>
      </c>
      <c r="C816" s="8" t="s">
        <v>1467</v>
      </c>
      <c r="D816" s="8" t="s">
        <v>1468</v>
      </c>
      <c r="E816" s="9" t="s">
        <v>1469</v>
      </c>
      <c r="F816" s="8" t="s">
        <v>39</v>
      </c>
      <c r="G816" s="9"/>
      <c r="H816" s="9"/>
      <c r="I816" s="9" t="n">
        <v>6</v>
      </c>
      <c r="J816" s="10" t="n">
        <v>0</v>
      </c>
      <c r="K816" s="9" t="n">
        <v>86</v>
      </c>
    </row>
    <row r="817" customFormat="false" ht="14.1" hidden="false" customHeight="true" outlineLevel="0" collapsed="false">
      <c r="A817" s="8" t="s">
        <v>1651</v>
      </c>
      <c r="B817" s="9" t="s">
        <v>1652</v>
      </c>
      <c r="C817" s="8" t="s">
        <v>1467</v>
      </c>
      <c r="D817" s="8" t="s">
        <v>1468</v>
      </c>
      <c r="E817" s="9" t="s">
        <v>1469</v>
      </c>
      <c r="F817" s="8" t="s">
        <v>39</v>
      </c>
      <c r="G817" s="9"/>
      <c r="H817" s="9"/>
      <c r="I817" s="9"/>
      <c r="J817" s="10" t="n">
        <v>0</v>
      </c>
      <c r="K817" s="9" t="n">
        <v>86</v>
      </c>
    </row>
    <row r="818" customFormat="false" ht="14.1" hidden="false" customHeight="true" outlineLevel="0" collapsed="false">
      <c r="A818" s="8" t="s">
        <v>1653</v>
      </c>
      <c r="B818" s="9" t="s">
        <v>1654</v>
      </c>
      <c r="C818" s="8" t="s">
        <v>1467</v>
      </c>
      <c r="D818" s="8" t="s">
        <v>1468</v>
      </c>
      <c r="E818" s="9" t="s">
        <v>1469</v>
      </c>
      <c r="F818" s="8" t="s">
        <v>39</v>
      </c>
      <c r="G818" s="9"/>
      <c r="H818" s="9"/>
      <c r="I818" s="9"/>
      <c r="J818" s="10" t="n">
        <v>0</v>
      </c>
      <c r="K818" s="9" t="n">
        <v>86</v>
      </c>
    </row>
    <row r="819" customFormat="false" ht="14.1" hidden="false" customHeight="true" outlineLevel="0" collapsed="false">
      <c r="A819" s="8" t="s">
        <v>1655</v>
      </c>
      <c r="B819" s="9" t="s">
        <v>1656</v>
      </c>
      <c r="C819" s="8" t="s">
        <v>1467</v>
      </c>
      <c r="D819" s="8" t="s">
        <v>1468</v>
      </c>
      <c r="E819" s="9" t="s">
        <v>1469</v>
      </c>
      <c r="F819" s="8" t="s">
        <v>39</v>
      </c>
      <c r="G819" s="9"/>
      <c r="H819" s="9"/>
      <c r="I819" s="9"/>
      <c r="J819" s="10" t="n">
        <v>0</v>
      </c>
      <c r="K819" s="9" t="n">
        <v>86</v>
      </c>
    </row>
    <row r="820" customFormat="false" ht="14.1" hidden="false" customHeight="true" outlineLevel="0" collapsed="false">
      <c r="A820" s="8" t="s">
        <v>1657</v>
      </c>
      <c r="B820" s="9" t="s">
        <v>1658</v>
      </c>
      <c r="C820" s="8" t="s">
        <v>1467</v>
      </c>
      <c r="D820" s="8" t="s">
        <v>1468</v>
      </c>
      <c r="E820" s="9" t="s">
        <v>1469</v>
      </c>
      <c r="F820" s="8" t="s">
        <v>39</v>
      </c>
      <c r="G820" s="9"/>
      <c r="H820" s="9"/>
      <c r="I820" s="9"/>
      <c r="J820" s="10" t="n">
        <v>0</v>
      </c>
      <c r="K820" s="9" t="n">
        <v>86</v>
      </c>
    </row>
    <row r="821" customFormat="false" ht="14.1" hidden="false" customHeight="true" outlineLevel="0" collapsed="false">
      <c r="A821" s="8" t="s">
        <v>1659</v>
      </c>
      <c r="B821" s="9" t="s">
        <v>1660</v>
      </c>
      <c r="C821" s="8" t="s">
        <v>1467</v>
      </c>
      <c r="D821" s="8" t="s">
        <v>1468</v>
      </c>
      <c r="E821" s="9" t="s">
        <v>1469</v>
      </c>
      <c r="F821" s="8" t="s">
        <v>39</v>
      </c>
      <c r="G821" s="9"/>
      <c r="H821" s="9"/>
      <c r="I821" s="9" t="n">
        <v>2</v>
      </c>
      <c r="J821" s="10" t="n">
        <v>0</v>
      </c>
      <c r="K821" s="9" t="n">
        <v>86</v>
      </c>
    </row>
    <row r="822" customFormat="false" ht="14.1" hidden="false" customHeight="true" outlineLevel="0" collapsed="false">
      <c r="A822" s="8" t="s">
        <v>1661</v>
      </c>
      <c r="B822" s="9" t="s">
        <v>1662</v>
      </c>
      <c r="C822" s="8" t="s">
        <v>1467</v>
      </c>
      <c r="D822" s="8" t="s">
        <v>1468</v>
      </c>
      <c r="E822" s="9" t="s">
        <v>1469</v>
      </c>
      <c r="F822" s="8" t="s">
        <v>39</v>
      </c>
      <c r="G822" s="9"/>
      <c r="H822" s="9"/>
      <c r="I822" s="9" t="n">
        <v>4</v>
      </c>
      <c r="J822" s="10" t="n">
        <v>0</v>
      </c>
      <c r="K822" s="9" t="n">
        <v>86</v>
      </c>
    </row>
    <row r="823" customFormat="false" ht="14.1" hidden="false" customHeight="true" outlineLevel="0" collapsed="false">
      <c r="A823" s="8" t="s">
        <v>1663</v>
      </c>
      <c r="B823" s="9" t="s">
        <v>1664</v>
      </c>
      <c r="C823" s="8" t="s">
        <v>1467</v>
      </c>
      <c r="D823" s="8" t="s">
        <v>1468</v>
      </c>
      <c r="E823" s="9" t="s">
        <v>1469</v>
      </c>
      <c r="F823" s="8" t="s">
        <v>39</v>
      </c>
      <c r="G823" s="9"/>
      <c r="H823" s="9"/>
      <c r="I823" s="9"/>
      <c r="J823" s="10" t="n">
        <v>0</v>
      </c>
      <c r="K823" s="9" t="n">
        <v>86</v>
      </c>
    </row>
    <row r="824" customFormat="false" ht="14.1" hidden="false" customHeight="true" outlineLevel="0" collapsed="false">
      <c r="A824" s="8" t="s">
        <v>1665</v>
      </c>
      <c r="B824" s="9" t="s">
        <v>1666</v>
      </c>
      <c r="C824" s="8" t="s">
        <v>1467</v>
      </c>
      <c r="D824" s="8" t="s">
        <v>1468</v>
      </c>
      <c r="E824" s="9" t="s">
        <v>1469</v>
      </c>
      <c r="F824" s="8" t="s">
        <v>39</v>
      </c>
      <c r="G824" s="9"/>
      <c r="H824" s="9"/>
      <c r="I824" s="9"/>
      <c r="J824" s="10" t="n">
        <v>0</v>
      </c>
      <c r="K824" s="9" t="n">
        <v>86</v>
      </c>
    </row>
    <row r="825" customFormat="false" ht="14.1" hidden="false" customHeight="true" outlineLevel="0" collapsed="false">
      <c r="A825" s="8" t="s">
        <v>1667</v>
      </c>
      <c r="B825" s="9" t="s">
        <v>1668</v>
      </c>
      <c r="C825" s="8" t="s">
        <v>1467</v>
      </c>
      <c r="D825" s="8" t="s">
        <v>1468</v>
      </c>
      <c r="E825" s="9" t="s">
        <v>1469</v>
      </c>
      <c r="F825" s="8" t="s">
        <v>39</v>
      </c>
      <c r="G825" s="9"/>
      <c r="H825" s="9"/>
      <c r="I825" s="9"/>
      <c r="J825" s="10" t="n">
        <v>0</v>
      </c>
      <c r="K825" s="9" t="n">
        <v>86</v>
      </c>
    </row>
    <row r="826" customFormat="false" ht="14.1" hidden="false" customHeight="true" outlineLevel="0" collapsed="false">
      <c r="A826" s="8" t="s">
        <v>1669</v>
      </c>
      <c r="B826" s="9" t="s">
        <v>1670</v>
      </c>
      <c r="C826" s="8" t="s">
        <v>1467</v>
      </c>
      <c r="D826" s="8" t="s">
        <v>1468</v>
      </c>
      <c r="E826" s="9" t="s">
        <v>1469</v>
      </c>
      <c r="F826" s="8" t="s">
        <v>39</v>
      </c>
      <c r="G826" s="9"/>
      <c r="H826" s="9"/>
      <c r="I826" s="9"/>
      <c r="J826" s="10" t="n">
        <v>0</v>
      </c>
      <c r="K826" s="9" t="n">
        <v>86</v>
      </c>
    </row>
    <row r="827" customFormat="false" ht="14.1" hidden="false" customHeight="true" outlineLevel="0" collapsed="false">
      <c r="A827" s="8" t="s">
        <v>1671</v>
      </c>
      <c r="B827" s="9" t="s">
        <v>1672</v>
      </c>
      <c r="C827" s="8" t="s">
        <v>1467</v>
      </c>
      <c r="D827" s="8" t="s">
        <v>1468</v>
      </c>
      <c r="E827" s="9" t="s">
        <v>1469</v>
      </c>
      <c r="F827" s="8" t="s">
        <v>39</v>
      </c>
      <c r="G827" s="9"/>
      <c r="H827" s="9"/>
      <c r="I827" s="9"/>
      <c r="J827" s="10" t="n">
        <v>0</v>
      </c>
      <c r="K827" s="9" t="n">
        <v>86</v>
      </c>
    </row>
    <row r="828" customFormat="false" ht="14.1" hidden="false" customHeight="true" outlineLevel="0" collapsed="false">
      <c r="A828" s="8" t="s">
        <v>1673</v>
      </c>
      <c r="B828" s="9" t="s">
        <v>1674</v>
      </c>
      <c r="C828" s="8" t="s">
        <v>1467</v>
      </c>
      <c r="D828" s="8" t="s">
        <v>1468</v>
      </c>
      <c r="E828" s="9" t="s">
        <v>1469</v>
      </c>
      <c r="F828" s="8" t="s">
        <v>39</v>
      </c>
      <c r="G828" s="9"/>
      <c r="H828" s="9"/>
      <c r="I828" s="9"/>
      <c r="J828" s="10" t="n">
        <v>0</v>
      </c>
      <c r="K828" s="9" t="n">
        <v>86</v>
      </c>
    </row>
    <row r="829" customFormat="false" ht="14.1" hidden="false" customHeight="true" outlineLevel="0" collapsed="false">
      <c r="A829" s="8" t="s">
        <v>1675</v>
      </c>
      <c r="B829" s="9" t="s">
        <v>1676</v>
      </c>
      <c r="C829" s="8" t="s">
        <v>1467</v>
      </c>
      <c r="D829" s="8" t="s">
        <v>1468</v>
      </c>
      <c r="E829" s="9" t="s">
        <v>1469</v>
      </c>
      <c r="F829" s="8" t="s">
        <v>39</v>
      </c>
      <c r="G829" s="9"/>
      <c r="H829" s="9"/>
      <c r="I829" s="9"/>
      <c r="J829" s="10" t="n">
        <v>0</v>
      </c>
      <c r="K829" s="9" t="n">
        <v>86</v>
      </c>
    </row>
    <row r="830" customFormat="false" ht="14.1" hidden="false" customHeight="true" outlineLevel="0" collapsed="false">
      <c r="A830" s="8" t="s">
        <v>1677</v>
      </c>
      <c r="B830" s="9" t="s">
        <v>1678</v>
      </c>
      <c r="C830" s="8" t="s">
        <v>1679</v>
      </c>
      <c r="D830" s="8" t="s">
        <v>1680</v>
      </c>
      <c r="E830" s="9" t="s">
        <v>1681</v>
      </c>
      <c r="F830" s="9" t="n">
        <v>64.5</v>
      </c>
      <c r="G830" s="9" t="n">
        <v>61.5</v>
      </c>
      <c r="H830" s="9"/>
      <c r="I830" s="9"/>
      <c r="J830" s="10" t="n">
        <f aca="false">(F830*0.7+G830*0.3+I830)*0.6</f>
        <v>38.16</v>
      </c>
      <c r="K830" s="9" t="n">
        <v>1</v>
      </c>
    </row>
    <row r="831" customFormat="false" ht="14.1" hidden="false" customHeight="true" outlineLevel="0" collapsed="false">
      <c r="A831" s="8" t="s">
        <v>1682</v>
      </c>
      <c r="B831" s="9" t="s">
        <v>1683</v>
      </c>
      <c r="C831" s="8" t="s">
        <v>1679</v>
      </c>
      <c r="D831" s="8" t="s">
        <v>1680</v>
      </c>
      <c r="E831" s="9" t="s">
        <v>1681</v>
      </c>
      <c r="F831" s="9" t="n">
        <v>65</v>
      </c>
      <c r="G831" s="9" t="n">
        <v>54</v>
      </c>
      <c r="H831" s="9"/>
      <c r="I831" s="9"/>
      <c r="J831" s="10" t="n">
        <f aca="false">(F831*0.7+G831*0.3+I831)*0.6</f>
        <v>37.02</v>
      </c>
      <c r="K831" s="9" t="n">
        <v>2</v>
      </c>
    </row>
    <row r="832" customFormat="false" ht="14.1" hidden="false" customHeight="true" outlineLevel="0" collapsed="false">
      <c r="A832" s="8" t="s">
        <v>1684</v>
      </c>
      <c r="B832" s="9" t="s">
        <v>1685</v>
      </c>
      <c r="C832" s="8" t="s">
        <v>1679</v>
      </c>
      <c r="D832" s="8" t="s">
        <v>1680</v>
      </c>
      <c r="E832" s="9" t="s">
        <v>1681</v>
      </c>
      <c r="F832" s="9" t="n">
        <v>59.5</v>
      </c>
      <c r="G832" s="9" t="n">
        <v>66</v>
      </c>
      <c r="H832" s="9"/>
      <c r="I832" s="9"/>
      <c r="J832" s="10" t="n">
        <f aca="false">(F832*0.7+G832*0.3+I832)*0.6</f>
        <v>36.87</v>
      </c>
      <c r="K832" s="9" t="n">
        <v>3</v>
      </c>
    </row>
    <row r="833" customFormat="false" ht="14.1" hidden="false" customHeight="true" outlineLevel="0" collapsed="false">
      <c r="A833" s="8" t="s">
        <v>1686</v>
      </c>
      <c r="B833" s="9" t="s">
        <v>1687</v>
      </c>
      <c r="C833" s="8" t="s">
        <v>1679</v>
      </c>
      <c r="D833" s="8" t="s">
        <v>1680</v>
      </c>
      <c r="E833" s="9" t="s">
        <v>1681</v>
      </c>
      <c r="F833" s="9" t="n">
        <v>61.5</v>
      </c>
      <c r="G833" s="9" t="n">
        <v>59</v>
      </c>
      <c r="H833" s="9"/>
      <c r="I833" s="9"/>
      <c r="J833" s="10" t="n">
        <f aca="false">(F833*0.7+G833*0.3+I833)*0.6</f>
        <v>36.45</v>
      </c>
      <c r="K833" s="9" t="n">
        <v>4</v>
      </c>
    </row>
    <row r="834" customFormat="false" ht="14.1" hidden="false" customHeight="true" outlineLevel="0" collapsed="false">
      <c r="A834" s="8" t="s">
        <v>1688</v>
      </c>
      <c r="B834" s="9" t="s">
        <v>1689</v>
      </c>
      <c r="C834" s="8" t="s">
        <v>1679</v>
      </c>
      <c r="D834" s="8" t="s">
        <v>1680</v>
      </c>
      <c r="E834" s="9" t="s">
        <v>1681</v>
      </c>
      <c r="F834" s="9" t="n">
        <v>58</v>
      </c>
      <c r="G834" s="9" t="n">
        <v>67</v>
      </c>
      <c r="H834" s="9"/>
      <c r="I834" s="9"/>
      <c r="J834" s="10" t="n">
        <f aca="false">(F834*0.7+G834*0.3+I834)*0.6</f>
        <v>36.42</v>
      </c>
      <c r="K834" s="9" t="n">
        <v>5</v>
      </c>
    </row>
    <row r="835" customFormat="false" ht="14.1" hidden="false" customHeight="true" outlineLevel="0" collapsed="false">
      <c r="A835" s="8" t="s">
        <v>1690</v>
      </c>
      <c r="B835" s="9" t="s">
        <v>1691</v>
      </c>
      <c r="C835" s="8" t="s">
        <v>1679</v>
      </c>
      <c r="D835" s="8" t="s">
        <v>1680</v>
      </c>
      <c r="E835" s="9" t="s">
        <v>1681</v>
      </c>
      <c r="F835" s="9" t="n">
        <v>54.5</v>
      </c>
      <c r="G835" s="9" t="n">
        <v>69</v>
      </c>
      <c r="H835" s="9"/>
      <c r="I835" s="9"/>
      <c r="J835" s="10" t="n">
        <f aca="false">(F835*0.7+G835*0.3+I835)*0.6</f>
        <v>35.31</v>
      </c>
      <c r="K835" s="9" t="n">
        <v>6</v>
      </c>
    </row>
    <row r="836" customFormat="false" ht="14.1" hidden="false" customHeight="true" outlineLevel="0" collapsed="false">
      <c r="A836" s="8" t="s">
        <v>1692</v>
      </c>
      <c r="B836" s="9" t="s">
        <v>1693</v>
      </c>
      <c r="C836" s="8" t="s">
        <v>1679</v>
      </c>
      <c r="D836" s="8" t="s">
        <v>1680</v>
      </c>
      <c r="E836" s="9" t="s">
        <v>1681</v>
      </c>
      <c r="F836" s="9" t="n">
        <v>53.5</v>
      </c>
      <c r="G836" s="9" t="n">
        <v>71</v>
      </c>
      <c r="H836" s="9"/>
      <c r="I836" s="9"/>
      <c r="J836" s="10" t="n">
        <f aca="false">(F836*0.7+G836*0.3+I836)*0.6</f>
        <v>35.25</v>
      </c>
      <c r="K836" s="9" t="n">
        <v>7</v>
      </c>
    </row>
    <row r="837" customFormat="false" ht="14.1" hidden="false" customHeight="true" outlineLevel="0" collapsed="false">
      <c r="A837" s="8" t="s">
        <v>1694</v>
      </c>
      <c r="B837" s="9" t="s">
        <v>1695</v>
      </c>
      <c r="C837" s="8" t="s">
        <v>1679</v>
      </c>
      <c r="D837" s="8" t="s">
        <v>1680</v>
      </c>
      <c r="E837" s="9" t="s">
        <v>1681</v>
      </c>
      <c r="F837" s="9" t="n">
        <v>55</v>
      </c>
      <c r="G837" s="9" t="n">
        <v>63</v>
      </c>
      <c r="H837" s="9"/>
      <c r="I837" s="9"/>
      <c r="J837" s="10" t="n">
        <f aca="false">(F837*0.7+G837*0.3+I837)*0.6</f>
        <v>34.44</v>
      </c>
      <c r="K837" s="9" t="n">
        <v>8</v>
      </c>
    </row>
    <row r="838" customFormat="false" ht="14.1" hidden="false" customHeight="true" outlineLevel="0" collapsed="false">
      <c r="A838" s="8" t="s">
        <v>1696</v>
      </c>
      <c r="B838" s="9" t="s">
        <v>1697</v>
      </c>
      <c r="C838" s="8" t="s">
        <v>1679</v>
      </c>
      <c r="D838" s="8" t="s">
        <v>1680</v>
      </c>
      <c r="E838" s="9" t="s">
        <v>1681</v>
      </c>
      <c r="F838" s="9" t="n">
        <v>54.5</v>
      </c>
      <c r="G838" s="9" t="n">
        <v>62.5</v>
      </c>
      <c r="H838" s="9"/>
      <c r="I838" s="9"/>
      <c r="J838" s="10" t="n">
        <f aca="false">(F838*0.7+G838*0.3+I838)*0.6</f>
        <v>34.14</v>
      </c>
      <c r="K838" s="9" t="n">
        <v>9</v>
      </c>
    </row>
    <row r="839" customFormat="false" ht="14.1" hidden="false" customHeight="true" outlineLevel="0" collapsed="false">
      <c r="A839" s="8" t="s">
        <v>1698</v>
      </c>
      <c r="B839" s="9" t="s">
        <v>1699</v>
      </c>
      <c r="C839" s="8" t="s">
        <v>1679</v>
      </c>
      <c r="D839" s="8" t="s">
        <v>1680</v>
      </c>
      <c r="E839" s="9" t="s">
        <v>1681</v>
      </c>
      <c r="F839" s="9" t="n">
        <v>60.5</v>
      </c>
      <c r="G839" s="9" t="n">
        <v>48</v>
      </c>
      <c r="H839" s="9"/>
      <c r="I839" s="9"/>
      <c r="J839" s="10" t="n">
        <f aca="false">(F839*0.7+G839*0.3+I839)*0.6</f>
        <v>34.05</v>
      </c>
      <c r="K839" s="9" t="n">
        <v>10</v>
      </c>
    </row>
    <row r="840" customFormat="false" ht="14.1" hidden="false" customHeight="true" outlineLevel="0" collapsed="false">
      <c r="A840" s="8" t="s">
        <v>1700</v>
      </c>
      <c r="B840" s="9" t="s">
        <v>1701</v>
      </c>
      <c r="C840" s="8" t="s">
        <v>1679</v>
      </c>
      <c r="D840" s="8" t="s">
        <v>1680</v>
      </c>
      <c r="E840" s="9" t="s">
        <v>1681</v>
      </c>
      <c r="F840" s="9" t="n">
        <v>52.5</v>
      </c>
      <c r="G840" s="9" t="n">
        <v>65.5</v>
      </c>
      <c r="H840" s="9"/>
      <c r="I840" s="9"/>
      <c r="J840" s="10" t="n">
        <f aca="false">(F840*0.7+G840*0.3+I840)*0.6</f>
        <v>33.84</v>
      </c>
      <c r="K840" s="9" t="n">
        <v>11</v>
      </c>
    </row>
    <row r="841" customFormat="false" ht="14.1" hidden="false" customHeight="true" outlineLevel="0" collapsed="false">
      <c r="A841" s="8" t="s">
        <v>1702</v>
      </c>
      <c r="B841" s="9" t="s">
        <v>1703</v>
      </c>
      <c r="C841" s="8" t="s">
        <v>1679</v>
      </c>
      <c r="D841" s="8" t="s">
        <v>1680</v>
      </c>
      <c r="E841" s="9" t="s">
        <v>1681</v>
      </c>
      <c r="F841" s="9" t="n">
        <v>55.5</v>
      </c>
      <c r="G841" s="9" t="n">
        <v>57.5</v>
      </c>
      <c r="H841" s="9"/>
      <c r="I841" s="9"/>
      <c r="J841" s="10" t="n">
        <f aca="false">(F841*0.7+G841*0.3+I841)*0.6</f>
        <v>33.66</v>
      </c>
      <c r="K841" s="9" t="n">
        <v>12</v>
      </c>
    </row>
    <row r="842" customFormat="false" ht="14.1" hidden="false" customHeight="true" outlineLevel="0" collapsed="false">
      <c r="A842" s="8" t="s">
        <v>1704</v>
      </c>
      <c r="B842" s="9" t="s">
        <v>1705</v>
      </c>
      <c r="C842" s="8" t="s">
        <v>1679</v>
      </c>
      <c r="D842" s="8" t="s">
        <v>1680</v>
      </c>
      <c r="E842" s="9" t="s">
        <v>1681</v>
      </c>
      <c r="F842" s="9" t="n">
        <v>51</v>
      </c>
      <c r="G842" s="9" t="n">
        <v>67</v>
      </c>
      <c r="H842" s="9"/>
      <c r="I842" s="9"/>
      <c r="J842" s="10" t="n">
        <f aca="false">(F842*0.7+G842*0.3+I842)*0.6</f>
        <v>33.48</v>
      </c>
      <c r="K842" s="9" t="n">
        <v>13</v>
      </c>
    </row>
    <row r="843" customFormat="false" ht="14.1" hidden="false" customHeight="true" outlineLevel="0" collapsed="false">
      <c r="A843" s="8" t="s">
        <v>1706</v>
      </c>
      <c r="B843" s="9" t="s">
        <v>1707</v>
      </c>
      <c r="C843" s="8" t="s">
        <v>1679</v>
      </c>
      <c r="D843" s="8" t="s">
        <v>1680</v>
      </c>
      <c r="E843" s="9" t="s">
        <v>1681</v>
      </c>
      <c r="F843" s="9" t="n">
        <v>59</v>
      </c>
      <c r="G843" s="9" t="n">
        <v>47</v>
      </c>
      <c r="H843" s="9"/>
      <c r="I843" s="9"/>
      <c r="J843" s="10" t="n">
        <f aca="false">(F843*0.7+G843*0.3+I843)*0.6</f>
        <v>33.24</v>
      </c>
      <c r="K843" s="9" t="n">
        <v>14</v>
      </c>
    </row>
    <row r="844" customFormat="false" ht="14.1" hidden="false" customHeight="true" outlineLevel="0" collapsed="false">
      <c r="A844" s="8" t="s">
        <v>1708</v>
      </c>
      <c r="B844" s="9" t="s">
        <v>1709</v>
      </c>
      <c r="C844" s="8" t="s">
        <v>1679</v>
      </c>
      <c r="D844" s="8" t="s">
        <v>1680</v>
      </c>
      <c r="E844" s="9" t="s">
        <v>1681</v>
      </c>
      <c r="F844" s="9" t="n">
        <v>52.5</v>
      </c>
      <c r="G844" s="9" t="n">
        <v>61.5</v>
      </c>
      <c r="H844" s="9"/>
      <c r="I844" s="9"/>
      <c r="J844" s="10" t="n">
        <f aca="false">(F844*0.7+G844*0.3+I844)*0.6</f>
        <v>33.12</v>
      </c>
      <c r="K844" s="9" t="n">
        <v>15</v>
      </c>
    </row>
    <row r="845" customFormat="false" ht="14.1" hidden="false" customHeight="true" outlineLevel="0" collapsed="false">
      <c r="A845" s="8" t="s">
        <v>1710</v>
      </c>
      <c r="B845" s="9" t="s">
        <v>1711</v>
      </c>
      <c r="C845" s="8" t="s">
        <v>1679</v>
      </c>
      <c r="D845" s="8" t="s">
        <v>1680</v>
      </c>
      <c r="E845" s="9" t="s">
        <v>1681</v>
      </c>
      <c r="F845" s="9" t="n">
        <v>54.5</v>
      </c>
      <c r="G845" s="9" t="n">
        <v>56</v>
      </c>
      <c r="H845" s="9"/>
      <c r="I845" s="9"/>
      <c r="J845" s="10" t="n">
        <f aca="false">(F845*0.7+G845*0.3+I845)*0.6</f>
        <v>32.97</v>
      </c>
      <c r="K845" s="9" t="n">
        <v>16</v>
      </c>
    </row>
    <row r="846" customFormat="false" ht="14.1" hidden="false" customHeight="true" outlineLevel="0" collapsed="false">
      <c r="A846" s="8" t="s">
        <v>1712</v>
      </c>
      <c r="B846" s="9" t="s">
        <v>1713</v>
      </c>
      <c r="C846" s="8" t="s">
        <v>1679</v>
      </c>
      <c r="D846" s="8" t="s">
        <v>1680</v>
      </c>
      <c r="E846" s="9" t="s">
        <v>1681</v>
      </c>
      <c r="F846" s="9" t="n">
        <v>49.5</v>
      </c>
      <c r="G846" s="9" t="n">
        <v>66</v>
      </c>
      <c r="H846" s="9"/>
      <c r="I846" s="9"/>
      <c r="J846" s="10" t="n">
        <f aca="false">(F846*0.7+G846*0.3+I846)*0.6</f>
        <v>32.67</v>
      </c>
      <c r="K846" s="9" t="n">
        <v>17</v>
      </c>
    </row>
    <row r="847" customFormat="false" ht="14.1" hidden="false" customHeight="true" outlineLevel="0" collapsed="false">
      <c r="A847" s="8" t="s">
        <v>1714</v>
      </c>
      <c r="B847" s="9" t="s">
        <v>1715</v>
      </c>
      <c r="C847" s="8" t="s">
        <v>1679</v>
      </c>
      <c r="D847" s="8" t="s">
        <v>1680</v>
      </c>
      <c r="E847" s="9" t="s">
        <v>1681</v>
      </c>
      <c r="F847" s="9" t="n">
        <v>46.5</v>
      </c>
      <c r="G847" s="9" t="n">
        <v>72.5</v>
      </c>
      <c r="H847" s="9"/>
      <c r="I847" s="9"/>
      <c r="J847" s="10" t="n">
        <f aca="false">(F847*0.7+G847*0.3+I847)*0.6</f>
        <v>32.58</v>
      </c>
      <c r="K847" s="9" t="n">
        <v>18</v>
      </c>
    </row>
    <row r="848" customFormat="false" ht="14.1" hidden="false" customHeight="true" outlineLevel="0" collapsed="false">
      <c r="A848" s="8" t="s">
        <v>1716</v>
      </c>
      <c r="B848" s="9" t="s">
        <v>1717</v>
      </c>
      <c r="C848" s="8" t="s">
        <v>1679</v>
      </c>
      <c r="D848" s="8" t="s">
        <v>1680</v>
      </c>
      <c r="E848" s="9" t="s">
        <v>1681</v>
      </c>
      <c r="F848" s="9" t="n">
        <v>48</v>
      </c>
      <c r="G848" s="9" t="n">
        <v>58</v>
      </c>
      <c r="H848" s="9"/>
      <c r="I848" s="9"/>
      <c r="J848" s="10" t="n">
        <f aca="false">(F848*0.7+G848*0.3+I848)*0.6</f>
        <v>30.6</v>
      </c>
      <c r="K848" s="9" t="n">
        <v>19</v>
      </c>
    </row>
    <row r="849" customFormat="false" ht="14.1" hidden="false" customHeight="true" outlineLevel="0" collapsed="false">
      <c r="A849" s="8" t="s">
        <v>1292</v>
      </c>
      <c r="B849" s="9" t="s">
        <v>1718</v>
      </c>
      <c r="C849" s="8" t="s">
        <v>1679</v>
      </c>
      <c r="D849" s="8" t="s">
        <v>1680</v>
      </c>
      <c r="E849" s="9" t="s">
        <v>1681</v>
      </c>
      <c r="F849" s="9" t="n">
        <v>50</v>
      </c>
      <c r="G849" s="9" t="n">
        <v>40</v>
      </c>
      <c r="H849" s="9"/>
      <c r="I849" s="9"/>
      <c r="J849" s="10" t="n">
        <f aca="false">(F849*0.7+G849*0.3+I849)*0.6</f>
        <v>28.2</v>
      </c>
      <c r="K849" s="9" t="n">
        <v>20</v>
      </c>
    </row>
    <row r="850" customFormat="false" ht="14.1" hidden="false" customHeight="true" outlineLevel="0" collapsed="false">
      <c r="A850" s="8" t="s">
        <v>1719</v>
      </c>
      <c r="B850" s="9" t="s">
        <v>1720</v>
      </c>
      <c r="C850" s="8" t="s">
        <v>1679</v>
      </c>
      <c r="D850" s="8" t="s">
        <v>1680</v>
      </c>
      <c r="E850" s="9" t="s">
        <v>1681</v>
      </c>
      <c r="F850" s="8" t="s">
        <v>39</v>
      </c>
      <c r="G850" s="8" t="s">
        <v>39</v>
      </c>
      <c r="H850" s="9"/>
      <c r="I850" s="9"/>
      <c r="J850" s="10" t="n">
        <v>0</v>
      </c>
      <c r="K850" s="9" t="n">
        <v>21</v>
      </c>
    </row>
    <row r="851" customFormat="false" ht="14.1" hidden="false" customHeight="true" outlineLevel="0" collapsed="false">
      <c r="A851" s="8" t="s">
        <v>1721</v>
      </c>
      <c r="B851" s="9" t="s">
        <v>1722</v>
      </c>
      <c r="C851" s="8" t="s">
        <v>1679</v>
      </c>
      <c r="D851" s="8" t="s">
        <v>1680</v>
      </c>
      <c r="E851" s="9" t="s">
        <v>1681</v>
      </c>
      <c r="F851" s="8" t="s">
        <v>39</v>
      </c>
      <c r="G851" s="8" t="s">
        <v>39</v>
      </c>
      <c r="H851" s="9"/>
      <c r="I851" s="9"/>
      <c r="J851" s="10" t="n">
        <v>0</v>
      </c>
      <c r="K851" s="9" t="n">
        <v>21</v>
      </c>
    </row>
    <row r="852" customFormat="false" ht="14.1" hidden="false" customHeight="true" outlineLevel="0" collapsed="false">
      <c r="A852" s="8" t="s">
        <v>1723</v>
      </c>
      <c r="B852" s="9" t="s">
        <v>1724</v>
      </c>
      <c r="C852" s="8" t="s">
        <v>1679</v>
      </c>
      <c r="D852" s="8" t="s">
        <v>1725</v>
      </c>
      <c r="E852" s="9" t="s">
        <v>1726</v>
      </c>
      <c r="F852" s="9" t="n">
        <v>63.5</v>
      </c>
      <c r="G852" s="9" t="n">
        <v>55</v>
      </c>
      <c r="H852" s="9"/>
      <c r="I852" s="9"/>
      <c r="J852" s="10" t="n">
        <f aca="false">(F852*0.7+G852*0.3+I852)*0.6</f>
        <v>36.57</v>
      </c>
      <c r="K852" s="9" t="n">
        <v>1</v>
      </c>
    </row>
    <row r="853" customFormat="false" ht="14.1" hidden="false" customHeight="true" outlineLevel="0" collapsed="false">
      <c r="A853" s="8" t="s">
        <v>1727</v>
      </c>
      <c r="B853" s="9" t="s">
        <v>1728</v>
      </c>
      <c r="C853" s="8" t="s">
        <v>1679</v>
      </c>
      <c r="D853" s="8" t="s">
        <v>1725</v>
      </c>
      <c r="E853" s="9" t="s">
        <v>1726</v>
      </c>
      <c r="F853" s="9" t="n">
        <v>50.5</v>
      </c>
      <c r="G853" s="9" t="n">
        <v>61</v>
      </c>
      <c r="H853" s="9"/>
      <c r="I853" s="9"/>
      <c r="J853" s="10" t="n">
        <f aca="false">(F853*0.7+G853*0.3+I853)*0.6</f>
        <v>32.19</v>
      </c>
      <c r="K853" s="9" t="n">
        <v>2</v>
      </c>
    </row>
    <row r="854" customFormat="false" ht="14.1" hidden="false" customHeight="true" outlineLevel="0" collapsed="false">
      <c r="A854" s="8" t="s">
        <v>1729</v>
      </c>
      <c r="B854" s="9" t="s">
        <v>1730</v>
      </c>
      <c r="C854" s="8" t="s">
        <v>1679</v>
      </c>
      <c r="D854" s="8" t="s">
        <v>1725</v>
      </c>
      <c r="E854" s="9" t="s">
        <v>1726</v>
      </c>
      <c r="F854" s="9" t="n">
        <v>47</v>
      </c>
      <c r="G854" s="9" t="n">
        <v>56</v>
      </c>
      <c r="H854" s="9"/>
      <c r="I854" s="9"/>
      <c r="J854" s="10" t="n">
        <f aca="false">(F854*0.7+G854*0.3+I854)*0.6</f>
        <v>29.82</v>
      </c>
      <c r="K854" s="9" t="n">
        <v>3</v>
      </c>
    </row>
    <row r="855" customFormat="false" ht="14.1" hidden="false" customHeight="true" outlineLevel="0" collapsed="false">
      <c r="A855" s="8" t="s">
        <v>1731</v>
      </c>
      <c r="B855" s="9" t="s">
        <v>1732</v>
      </c>
      <c r="C855" s="8" t="s">
        <v>1733</v>
      </c>
      <c r="D855" s="8" t="s">
        <v>1734</v>
      </c>
      <c r="E855" s="9" t="s">
        <v>1735</v>
      </c>
      <c r="F855" s="9" t="n">
        <v>66</v>
      </c>
      <c r="G855" s="9" t="n">
        <v>76</v>
      </c>
      <c r="H855" s="9"/>
      <c r="I855" s="9"/>
      <c r="J855" s="10" t="n">
        <f aca="false">(F855*0.7+G855*0.3+I855)*0.6</f>
        <v>41.4</v>
      </c>
      <c r="K855" s="9" t="n">
        <v>1</v>
      </c>
    </row>
    <row r="856" customFormat="false" ht="14.1" hidden="false" customHeight="true" outlineLevel="0" collapsed="false">
      <c r="A856" s="8" t="s">
        <v>1736</v>
      </c>
      <c r="B856" s="9" t="s">
        <v>1737</v>
      </c>
      <c r="C856" s="8" t="s">
        <v>1733</v>
      </c>
      <c r="D856" s="8" t="s">
        <v>1734</v>
      </c>
      <c r="E856" s="9" t="s">
        <v>1735</v>
      </c>
      <c r="F856" s="9" t="n">
        <v>64.5</v>
      </c>
      <c r="G856" s="9" t="n">
        <v>54</v>
      </c>
      <c r="H856" s="9"/>
      <c r="I856" s="9"/>
      <c r="J856" s="10" t="n">
        <f aca="false">(F856*0.7+G856*0.3+I856)*0.6</f>
        <v>36.81</v>
      </c>
      <c r="K856" s="9" t="n">
        <v>2</v>
      </c>
    </row>
    <row r="857" customFormat="false" ht="14.1" hidden="false" customHeight="true" outlineLevel="0" collapsed="false">
      <c r="A857" s="8" t="s">
        <v>1738</v>
      </c>
      <c r="B857" s="9" t="s">
        <v>1739</v>
      </c>
      <c r="C857" s="8" t="s">
        <v>1733</v>
      </c>
      <c r="D857" s="8" t="s">
        <v>1734</v>
      </c>
      <c r="E857" s="9" t="s">
        <v>1735</v>
      </c>
      <c r="F857" s="9" t="n">
        <v>57.5</v>
      </c>
      <c r="G857" s="9" t="n">
        <v>62</v>
      </c>
      <c r="H857" s="9"/>
      <c r="I857" s="9"/>
      <c r="J857" s="10" t="n">
        <f aca="false">(F857*0.7+G857*0.3+I857)*0.6</f>
        <v>35.31</v>
      </c>
      <c r="K857" s="9" t="n">
        <v>3</v>
      </c>
    </row>
    <row r="858" customFormat="false" ht="14.1" hidden="false" customHeight="true" outlineLevel="0" collapsed="false">
      <c r="A858" s="8" t="s">
        <v>1740</v>
      </c>
      <c r="B858" s="9" t="s">
        <v>1741</v>
      </c>
      <c r="C858" s="8" t="s">
        <v>1733</v>
      </c>
      <c r="D858" s="8" t="s">
        <v>1734</v>
      </c>
      <c r="E858" s="9" t="s">
        <v>1735</v>
      </c>
      <c r="F858" s="9" t="n">
        <v>49.5</v>
      </c>
      <c r="G858" s="9" t="n">
        <v>62</v>
      </c>
      <c r="H858" s="9"/>
      <c r="I858" s="9"/>
      <c r="J858" s="10" t="n">
        <f aca="false">(F858*0.7+G858*0.3+I858)*0.6</f>
        <v>31.95</v>
      </c>
      <c r="K858" s="9" t="n">
        <v>4</v>
      </c>
    </row>
    <row r="859" customFormat="false" ht="14.1" hidden="false" customHeight="true" outlineLevel="0" collapsed="false">
      <c r="A859" s="8" t="s">
        <v>1742</v>
      </c>
      <c r="B859" s="9" t="s">
        <v>1743</v>
      </c>
      <c r="C859" s="8" t="s">
        <v>1733</v>
      </c>
      <c r="D859" s="8" t="s">
        <v>1734</v>
      </c>
      <c r="E859" s="9" t="s">
        <v>1735</v>
      </c>
      <c r="F859" s="9" t="n">
        <v>49</v>
      </c>
      <c r="G859" s="9" t="n">
        <v>61</v>
      </c>
      <c r="H859" s="9"/>
      <c r="I859" s="9"/>
      <c r="J859" s="10" t="n">
        <f aca="false">(F859*0.7+G859*0.3+I859)*0.6</f>
        <v>31.56</v>
      </c>
      <c r="K859" s="9" t="n">
        <v>5</v>
      </c>
    </row>
    <row r="860" customFormat="false" ht="14.1" hidden="false" customHeight="true" outlineLevel="0" collapsed="false">
      <c r="A860" s="8" t="s">
        <v>1744</v>
      </c>
      <c r="B860" s="9" t="s">
        <v>1745</v>
      </c>
      <c r="C860" s="8" t="s">
        <v>1733</v>
      </c>
      <c r="D860" s="8" t="s">
        <v>1734</v>
      </c>
      <c r="E860" s="9" t="s">
        <v>1735</v>
      </c>
      <c r="F860" s="9" t="n">
        <v>54.5</v>
      </c>
      <c r="G860" s="9" t="n">
        <v>43</v>
      </c>
      <c r="H860" s="9"/>
      <c r="I860" s="9"/>
      <c r="J860" s="10" t="n">
        <f aca="false">(F860*0.7+G860*0.3+I860)*0.6</f>
        <v>30.63</v>
      </c>
      <c r="K860" s="9" t="n">
        <v>6</v>
      </c>
    </row>
    <row r="861" customFormat="false" ht="14.1" hidden="false" customHeight="true" outlineLevel="0" collapsed="false">
      <c r="A861" s="8" t="s">
        <v>1746</v>
      </c>
      <c r="B861" s="9" t="s">
        <v>1747</v>
      </c>
      <c r="C861" s="8" t="s">
        <v>1733</v>
      </c>
      <c r="D861" s="8" t="s">
        <v>1734</v>
      </c>
      <c r="E861" s="9" t="s">
        <v>1735</v>
      </c>
      <c r="F861" s="9" t="n">
        <v>50</v>
      </c>
      <c r="G861" s="9" t="n">
        <v>49.5</v>
      </c>
      <c r="H861" s="9"/>
      <c r="I861" s="9"/>
      <c r="J861" s="10" t="n">
        <f aca="false">(F861*0.7+G861*0.3+I861)*0.6</f>
        <v>29.91</v>
      </c>
      <c r="K861" s="9" t="n">
        <v>7</v>
      </c>
    </row>
    <row r="862" customFormat="false" ht="14.1" hidden="false" customHeight="true" outlineLevel="0" collapsed="false">
      <c r="A862" s="8" t="s">
        <v>1748</v>
      </c>
      <c r="B862" s="9" t="s">
        <v>1749</v>
      </c>
      <c r="C862" s="8" t="s">
        <v>1733</v>
      </c>
      <c r="D862" s="8" t="s">
        <v>1734</v>
      </c>
      <c r="E862" s="9" t="s">
        <v>1735</v>
      </c>
      <c r="F862" s="9" t="n">
        <v>47</v>
      </c>
      <c r="G862" s="9" t="n">
        <v>55.5</v>
      </c>
      <c r="H862" s="9"/>
      <c r="I862" s="9"/>
      <c r="J862" s="10" t="n">
        <f aca="false">(F862*0.7+G862*0.3+I862)*0.6</f>
        <v>29.73</v>
      </c>
      <c r="K862" s="9" t="n">
        <v>8</v>
      </c>
    </row>
    <row r="863" customFormat="false" ht="14.1" hidden="false" customHeight="true" outlineLevel="0" collapsed="false">
      <c r="A863" s="8" t="s">
        <v>1750</v>
      </c>
      <c r="B863" s="9" t="s">
        <v>1751</v>
      </c>
      <c r="C863" s="8" t="s">
        <v>1733</v>
      </c>
      <c r="D863" s="8" t="s">
        <v>1734</v>
      </c>
      <c r="E863" s="9" t="s">
        <v>1735</v>
      </c>
      <c r="F863" s="9" t="n">
        <v>53</v>
      </c>
      <c r="G863" s="9" t="n">
        <v>40.5</v>
      </c>
      <c r="H863" s="9"/>
      <c r="I863" s="9"/>
      <c r="J863" s="10" t="n">
        <f aca="false">(F863*0.7+G863*0.3+I863)*0.6</f>
        <v>29.55</v>
      </c>
      <c r="K863" s="9" t="n">
        <v>9</v>
      </c>
    </row>
    <row r="864" customFormat="false" ht="14.1" hidden="false" customHeight="true" outlineLevel="0" collapsed="false">
      <c r="A864" s="8" t="s">
        <v>1752</v>
      </c>
      <c r="B864" s="9" t="s">
        <v>1753</v>
      </c>
      <c r="C864" s="8" t="s">
        <v>1733</v>
      </c>
      <c r="D864" s="8" t="s">
        <v>1734</v>
      </c>
      <c r="E864" s="9" t="s">
        <v>1735</v>
      </c>
      <c r="F864" s="9" t="n">
        <v>50</v>
      </c>
      <c r="G864" s="9" t="n">
        <v>45.5</v>
      </c>
      <c r="H864" s="9"/>
      <c r="I864" s="9"/>
      <c r="J864" s="10" t="n">
        <f aca="false">(F864*0.7+G864*0.3+I864)*0.6</f>
        <v>29.19</v>
      </c>
      <c r="K864" s="9" t="n">
        <v>10</v>
      </c>
    </row>
    <row r="865" customFormat="false" ht="14.1" hidden="false" customHeight="true" outlineLevel="0" collapsed="false">
      <c r="A865" s="8" t="s">
        <v>990</v>
      </c>
      <c r="B865" s="9" t="s">
        <v>1754</v>
      </c>
      <c r="C865" s="8" t="s">
        <v>1733</v>
      </c>
      <c r="D865" s="8" t="s">
        <v>1734</v>
      </c>
      <c r="E865" s="9" t="s">
        <v>1735</v>
      </c>
      <c r="F865" s="9" t="n">
        <v>46</v>
      </c>
      <c r="G865" s="9" t="n">
        <v>41.5</v>
      </c>
      <c r="H865" s="9"/>
      <c r="I865" s="9"/>
      <c r="J865" s="10" t="n">
        <f aca="false">(F865*0.7+G865*0.3+I865)*0.6</f>
        <v>26.79</v>
      </c>
      <c r="K865" s="9" t="n">
        <v>11</v>
      </c>
    </row>
    <row r="866" customFormat="false" ht="14.1" hidden="false" customHeight="true" outlineLevel="0" collapsed="false">
      <c r="A866" s="8" t="s">
        <v>1755</v>
      </c>
      <c r="B866" s="9" t="s">
        <v>1756</v>
      </c>
      <c r="C866" s="8" t="s">
        <v>1733</v>
      </c>
      <c r="D866" s="8" t="s">
        <v>1734</v>
      </c>
      <c r="E866" s="9" t="s">
        <v>1735</v>
      </c>
      <c r="F866" s="9" t="n">
        <v>32.5</v>
      </c>
      <c r="G866" s="9" t="n">
        <v>48</v>
      </c>
      <c r="H866" s="9"/>
      <c r="I866" s="9"/>
      <c r="J866" s="10" t="n">
        <f aca="false">(F866*0.7+G866*0.3+I866)*0.6</f>
        <v>22.29</v>
      </c>
      <c r="K866" s="9" t="n">
        <v>12</v>
      </c>
    </row>
    <row r="867" customFormat="false" ht="14.1" hidden="false" customHeight="true" outlineLevel="0" collapsed="false">
      <c r="A867" s="8" t="s">
        <v>1757</v>
      </c>
      <c r="B867" s="9" t="s">
        <v>1758</v>
      </c>
      <c r="C867" s="8" t="s">
        <v>1759</v>
      </c>
      <c r="D867" s="8" t="s">
        <v>1760</v>
      </c>
      <c r="E867" s="9" t="s">
        <v>1761</v>
      </c>
      <c r="F867" s="9" t="n">
        <v>59</v>
      </c>
      <c r="G867" s="9" t="n">
        <v>66.5</v>
      </c>
      <c r="H867" s="9"/>
      <c r="I867" s="9"/>
      <c r="J867" s="10" t="n">
        <f aca="false">(F867*0.7+G867*0.3+I867)*0.6</f>
        <v>36.75</v>
      </c>
      <c r="K867" s="9" t="n">
        <v>1</v>
      </c>
    </row>
    <row r="868" customFormat="false" ht="14.1" hidden="false" customHeight="true" outlineLevel="0" collapsed="false">
      <c r="A868" s="8" t="s">
        <v>1762</v>
      </c>
      <c r="B868" s="9" t="s">
        <v>1763</v>
      </c>
      <c r="C868" s="8" t="s">
        <v>1759</v>
      </c>
      <c r="D868" s="8" t="s">
        <v>1760</v>
      </c>
      <c r="E868" s="9" t="s">
        <v>1761</v>
      </c>
      <c r="F868" s="9" t="n">
        <v>39.5</v>
      </c>
      <c r="G868" s="9" t="n">
        <v>36.5</v>
      </c>
      <c r="H868" s="9"/>
      <c r="I868" s="9"/>
      <c r="J868" s="10" t="n">
        <f aca="false">(F868*0.7+G868*0.3+I868)*0.6</f>
        <v>23.16</v>
      </c>
      <c r="K868" s="9" t="n">
        <v>2</v>
      </c>
    </row>
    <row r="869" customFormat="false" ht="14.1" hidden="false" customHeight="true" outlineLevel="0" collapsed="false">
      <c r="A869" s="8" t="s">
        <v>1764</v>
      </c>
      <c r="B869" s="9" t="s">
        <v>1765</v>
      </c>
      <c r="C869" s="8" t="s">
        <v>1759</v>
      </c>
      <c r="D869" s="8" t="s">
        <v>1760</v>
      </c>
      <c r="E869" s="9" t="s">
        <v>1761</v>
      </c>
      <c r="F869" s="9" t="n">
        <v>33</v>
      </c>
      <c r="G869" s="9" t="n">
        <v>43</v>
      </c>
      <c r="H869" s="9"/>
      <c r="I869" s="9"/>
      <c r="J869" s="10" t="n">
        <f aca="false">(F869*0.7+G869*0.3+I869)*0.6</f>
        <v>21.6</v>
      </c>
      <c r="K869" s="9" t="n">
        <v>3</v>
      </c>
    </row>
    <row r="870" customFormat="false" ht="14.1" hidden="false" customHeight="true" outlineLevel="0" collapsed="false">
      <c r="A870" s="8" t="s">
        <v>1766</v>
      </c>
      <c r="B870" s="9" t="s">
        <v>1767</v>
      </c>
      <c r="C870" s="8" t="s">
        <v>1768</v>
      </c>
      <c r="D870" s="8" t="s">
        <v>1769</v>
      </c>
      <c r="E870" s="9" t="s">
        <v>1770</v>
      </c>
      <c r="F870" s="9" t="n">
        <v>53.5</v>
      </c>
      <c r="G870" s="9" t="n">
        <v>57.5</v>
      </c>
      <c r="H870" s="9"/>
      <c r="I870" s="9"/>
      <c r="J870" s="10" t="n">
        <f aca="false">(F870*0.7+G870*0.3+I870)*0.6</f>
        <v>32.82</v>
      </c>
      <c r="K870" s="9" t="n">
        <v>1</v>
      </c>
    </row>
    <row r="871" customFormat="false" ht="14.1" hidden="false" customHeight="true" outlineLevel="0" collapsed="false">
      <c r="A871" s="8" t="s">
        <v>1771</v>
      </c>
      <c r="B871" s="9" t="s">
        <v>1772</v>
      </c>
      <c r="C871" s="8" t="s">
        <v>1768</v>
      </c>
      <c r="D871" s="8" t="s">
        <v>1769</v>
      </c>
      <c r="E871" s="9" t="s">
        <v>1770</v>
      </c>
      <c r="F871" s="9" t="n">
        <v>57.5</v>
      </c>
      <c r="G871" s="9" t="n">
        <v>37.5</v>
      </c>
      <c r="H871" s="9"/>
      <c r="I871" s="9"/>
      <c r="J871" s="10" t="n">
        <f aca="false">(F871*0.7+G871*0.3+I871)*0.6</f>
        <v>30.9</v>
      </c>
      <c r="K871" s="9" t="n">
        <v>2</v>
      </c>
    </row>
    <row r="872" customFormat="false" ht="14.1" hidden="false" customHeight="true" outlineLevel="0" collapsed="false">
      <c r="A872" s="8" t="s">
        <v>1773</v>
      </c>
      <c r="B872" s="9" t="s">
        <v>1774</v>
      </c>
      <c r="C872" s="8" t="s">
        <v>1768</v>
      </c>
      <c r="D872" s="8" t="s">
        <v>1769</v>
      </c>
      <c r="E872" s="9" t="s">
        <v>1770</v>
      </c>
      <c r="F872" s="9" t="n">
        <v>46</v>
      </c>
      <c r="G872" s="9" t="n">
        <v>51.5</v>
      </c>
      <c r="H872" s="9"/>
      <c r="I872" s="9"/>
      <c r="J872" s="10" t="n">
        <f aca="false">(F872*0.7+G872*0.3+I872)*0.6</f>
        <v>28.59</v>
      </c>
      <c r="K872" s="9" t="n">
        <v>3</v>
      </c>
    </row>
    <row r="873" customFormat="false" ht="14.1" hidden="false" customHeight="true" outlineLevel="0" collapsed="false">
      <c r="A873" s="8" t="s">
        <v>1775</v>
      </c>
      <c r="B873" s="9" t="s">
        <v>1776</v>
      </c>
      <c r="C873" s="8" t="s">
        <v>1768</v>
      </c>
      <c r="D873" s="8" t="s">
        <v>1769</v>
      </c>
      <c r="E873" s="9" t="s">
        <v>1770</v>
      </c>
      <c r="F873" s="9" t="n">
        <v>43</v>
      </c>
      <c r="G873" s="9" t="n">
        <v>48.5</v>
      </c>
      <c r="H873" s="9"/>
      <c r="I873" s="9"/>
      <c r="J873" s="10" t="n">
        <f aca="false">(F873*0.7+G873*0.3+I873)*0.6</f>
        <v>26.79</v>
      </c>
      <c r="K873" s="9" t="n">
        <v>4</v>
      </c>
    </row>
    <row r="874" customFormat="false" ht="14.1" hidden="false" customHeight="true" outlineLevel="0" collapsed="false">
      <c r="A874" s="8" t="s">
        <v>1777</v>
      </c>
      <c r="B874" s="9" t="s">
        <v>1778</v>
      </c>
      <c r="C874" s="8" t="s">
        <v>1768</v>
      </c>
      <c r="D874" s="8" t="s">
        <v>1769</v>
      </c>
      <c r="E874" s="9" t="s">
        <v>1770</v>
      </c>
      <c r="F874" s="9" t="n">
        <v>39</v>
      </c>
      <c r="G874" s="9" t="n">
        <v>53.5</v>
      </c>
      <c r="H874" s="9"/>
      <c r="I874" s="9"/>
      <c r="J874" s="10" t="n">
        <f aca="false">(F874*0.7+G874*0.3+I874)*0.6</f>
        <v>26.01</v>
      </c>
      <c r="K874" s="9" t="n">
        <v>5</v>
      </c>
    </row>
    <row r="875" customFormat="false" ht="14.1" hidden="false" customHeight="true" outlineLevel="0" collapsed="false">
      <c r="A875" s="8" t="s">
        <v>658</v>
      </c>
      <c r="B875" s="9" t="s">
        <v>1779</v>
      </c>
      <c r="C875" s="8" t="s">
        <v>1768</v>
      </c>
      <c r="D875" s="8" t="s">
        <v>1769</v>
      </c>
      <c r="E875" s="9" t="s">
        <v>1770</v>
      </c>
      <c r="F875" s="9" t="n">
        <v>39</v>
      </c>
      <c r="G875" s="9" t="n">
        <v>47</v>
      </c>
      <c r="H875" s="9"/>
      <c r="I875" s="9"/>
      <c r="J875" s="10" t="n">
        <f aca="false">(F875*0.7+G875*0.3+I875)*0.6</f>
        <v>24.84</v>
      </c>
      <c r="K875" s="9" t="n">
        <v>6</v>
      </c>
    </row>
    <row r="876" customFormat="false" ht="14.1" hidden="false" customHeight="true" outlineLevel="0" collapsed="false">
      <c r="A876" s="8" t="s">
        <v>1780</v>
      </c>
      <c r="B876" s="9" t="s">
        <v>1781</v>
      </c>
      <c r="C876" s="8" t="s">
        <v>1768</v>
      </c>
      <c r="D876" s="8" t="s">
        <v>1769</v>
      </c>
      <c r="E876" s="9" t="s">
        <v>1770</v>
      </c>
      <c r="F876" s="9" t="n">
        <v>36</v>
      </c>
      <c r="G876" s="9" t="n">
        <v>37.5</v>
      </c>
      <c r="H876" s="9"/>
      <c r="I876" s="9"/>
      <c r="J876" s="10" t="n">
        <f aca="false">(F876*0.7+G876*0.3+I876)*0.6</f>
        <v>21.87</v>
      </c>
      <c r="K876" s="9" t="n">
        <v>7</v>
      </c>
    </row>
    <row r="877" customFormat="false" ht="14.1" hidden="false" customHeight="true" outlineLevel="0" collapsed="false">
      <c r="A877" s="8" t="s">
        <v>1782</v>
      </c>
      <c r="B877" s="9" t="s">
        <v>1783</v>
      </c>
      <c r="C877" s="8" t="s">
        <v>1768</v>
      </c>
      <c r="D877" s="8" t="s">
        <v>1769</v>
      </c>
      <c r="E877" s="9" t="s">
        <v>1770</v>
      </c>
      <c r="F877" s="9" t="n">
        <v>31</v>
      </c>
      <c r="G877" s="9" t="n">
        <v>27</v>
      </c>
      <c r="H877" s="9"/>
      <c r="I877" s="9"/>
      <c r="J877" s="10" t="n">
        <f aca="false">(F877*0.7+G877*0.3+I877)*0.6</f>
        <v>17.88</v>
      </c>
      <c r="K877" s="9" t="n">
        <v>8</v>
      </c>
    </row>
    <row r="878" customFormat="false" ht="14.1" hidden="false" customHeight="true" outlineLevel="0" collapsed="false">
      <c r="A878" s="8" t="s">
        <v>1784</v>
      </c>
      <c r="B878" s="9" t="s">
        <v>1785</v>
      </c>
      <c r="C878" s="8" t="s">
        <v>1768</v>
      </c>
      <c r="D878" s="8" t="s">
        <v>1769</v>
      </c>
      <c r="E878" s="9" t="s">
        <v>1770</v>
      </c>
      <c r="F878" s="8" t="s">
        <v>39</v>
      </c>
      <c r="G878" s="8" t="s">
        <v>39</v>
      </c>
      <c r="H878" s="9"/>
      <c r="I878" s="9"/>
      <c r="J878" s="10" t="n">
        <v>0</v>
      </c>
      <c r="K878" s="9" t="n">
        <v>9</v>
      </c>
    </row>
    <row r="879" customFormat="false" ht="14.1" hidden="false" customHeight="true" outlineLevel="0" collapsed="false">
      <c r="A879" s="8" t="s">
        <v>1786</v>
      </c>
      <c r="B879" s="9" t="s">
        <v>1787</v>
      </c>
      <c r="C879" s="8" t="s">
        <v>1768</v>
      </c>
      <c r="D879" s="8" t="s">
        <v>1769</v>
      </c>
      <c r="E879" s="9" t="s">
        <v>1770</v>
      </c>
      <c r="F879" s="8" t="s">
        <v>39</v>
      </c>
      <c r="G879" s="8" t="s">
        <v>39</v>
      </c>
      <c r="H879" s="9"/>
      <c r="I879" s="9"/>
      <c r="J879" s="10" t="n">
        <v>0</v>
      </c>
      <c r="K879" s="9" t="n">
        <v>9</v>
      </c>
    </row>
    <row r="880" customFormat="false" ht="14.1" hidden="false" customHeight="true" outlineLevel="0" collapsed="false">
      <c r="A880" s="8" t="s">
        <v>1788</v>
      </c>
      <c r="B880" s="9" t="s">
        <v>1789</v>
      </c>
      <c r="C880" s="8" t="s">
        <v>1768</v>
      </c>
      <c r="D880" s="8" t="s">
        <v>1769</v>
      </c>
      <c r="E880" s="9" t="s">
        <v>1770</v>
      </c>
      <c r="F880" s="8" t="s">
        <v>39</v>
      </c>
      <c r="G880" s="8" t="s">
        <v>39</v>
      </c>
      <c r="H880" s="9"/>
      <c r="I880" s="9"/>
      <c r="J880" s="10" t="n">
        <v>0</v>
      </c>
      <c r="K880" s="9" t="n">
        <v>9</v>
      </c>
    </row>
    <row r="881" customFormat="false" ht="14.1" hidden="false" customHeight="true" outlineLevel="0" collapsed="false">
      <c r="A881" s="8" t="s">
        <v>1790</v>
      </c>
      <c r="B881" s="9" t="s">
        <v>1791</v>
      </c>
      <c r="C881" s="8" t="s">
        <v>1768</v>
      </c>
      <c r="D881" s="8" t="s">
        <v>1769</v>
      </c>
      <c r="E881" s="9" t="s">
        <v>1770</v>
      </c>
      <c r="F881" s="8" t="s">
        <v>39</v>
      </c>
      <c r="G881" s="8" t="s">
        <v>39</v>
      </c>
      <c r="H881" s="9"/>
      <c r="I881" s="9"/>
      <c r="J881" s="10" t="n">
        <v>0</v>
      </c>
      <c r="K881" s="9" t="n">
        <v>9</v>
      </c>
    </row>
    <row r="882" customFormat="false" ht="14.1" hidden="false" customHeight="true" outlineLevel="0" collapsed="false">
      <c r="A882" s="8" t="s">
        <v>1792</v>
      </c>
      <c r="B882" s="9" t="s">
        <v>1793</v>
      </c>
      <c r="C882" s="8" t="s">
        <v>1794</v>
      </c>
      <c r="D882" s="8" t="s">
        <v>1795</v>
      </c>
      <c r="E882" s="9" t="s">
        <v>1796</v>
      </c>
      <c r="F882" s="9" t="n">
        <v>68</v>
      </c>
      <c r="G882" s="9" t="n">
        <v>54.5</v>
      </c>
      <c r="H882" s="9"/>
      <c r="I882" s="9"/>
      <c r="J882" s="10" t="n">
        <f aca="false">(F882*0.7+G882*0.3+I882)*0.6</f>
        <v>38.37</v>
      </c>
      <c r="K882" s="9" t="n">
        <v>1</v>
      </c>
    </row>
    <row r="883" customFormat="false" ht="14.1" hidden="false" customHeight="true" outlineLevel="0" collapsed="false">
      <c r="A883" s="8" t="s">
        <v>1797</v>
      </c>
      <c r="B883" s="9" t="s">
        <v>1798</v>
      </c>
      <c r="C883" s="8" t="s">
        <v>1794</v>
      </c>
      <c r="D883" s="8" t="s">
        <v>1795</v>
      </c>
      <c r="E883" s="9" t="s">
        <v>1796</v>
      </c>
      <c r="F883" s="9" t="n">
        <v>64</v>
      </c>
      <c r="G883" s="9" t="n">
        <v>54</v>
      </c>
      <c r="H883" s="9"/>
      <c r="I883" s="9"/>
      <c r="J883" s="10" t="n">
        <f aca="false">(F883*0.7+G883*0.3+I883)*0.6</f>
        <v>36.6</v>
      </c>
      <c r="K883" s="9" t="n">
        <v>2</v>
      </c>
    </row>
    <row r="884" customFormat="false" ht="14.1" hidden="false" customHeight="true" outlineLevel="0" collapsed="false">
      <c r="A884" s="8" t="s">
        <v>1799</v>
      </c>
      <c r="B884" s="9" t="s">
        <v>1800</v>
      </c>
      <c r="C884" s="8" t="s">
        <v>1794</v>
      </c>
      <c r="D884" s="8" t="s">
        <v>1795</v>
      </c>
      <c r="E884" s="9" t="s">
        <v>1796</v>
      </c>
      <c r="F884" s="9" t="n">
        <v>56</v>
      </c>
      <c r="G884" s="9" t="n">
        <v>59</v>
      </c>
      <c r="H884" s="9"/>
      <c r="I884" s="9"/>
      <c r="J884" s="10" t="n">
        <f aca="false">(F884*0.7+G884*0.3+I884)*0.6</f>
        <v>34.14</v>
      </c>
      <c r="K884" s="9" t="n">
        <v>3</v>
      </c>
    </row>
    <row r="885" customFormat="false" ht="14.1" hidden="false" customHeight="true" outlineLevel="0" collapsed="false">
      <c r="A885" s="8" t="s">
        <v>1801</v>
      </c>
      <c r="B885" s="9" t="s">
        <v>1802</v>
      </c>
      <c r="C885" s="8" t="s">
        <v>1794</v>
      </c>
      <c r="D885" s="8" t="s">
        <v>1795</v>
      </c>
      <c r="E885" s="9" t="s">
        <v>1796</v>
      </c>
      <c r="F885" s="9" t="n">
        <v>55</v>
      </c>
      <c r="G885" s="9" t="n">
        <v>60</v>
      </c>
      <c r="H885" s="9"/>
      <c r="I885" s="9"/>
      <c r="J885" s="10" t="n">
        <f aca="false">(F885*0.7+G885*0.3+I885)*0.6</f>
        <v>33.9</v>
      </c>
      <c r="K885" s="9" t="n">
        <v>4</v>
      </c>
    </row>
    <row r="886" customFormat="false" ht="14.1" hidden="false" customHeight="true" outlineLevel="0" collapsed="false">
      <c r="A886" s="8" t="s">
        <v>1803</v>
      </c>
      <c r="B886" s="9" t="s">
        <v>1804</v>
      </c>
      <c r="C886" s="8" t="s">
        <v>1794</v>
      </c>
      <c r="D886" s="8" t="s">
        <v>1795</v>
      </c>
      <c r="E886" s="9" t="s">
        <v>1796</v>
      </c>
      <c r="F886" s="9" t="n">
        <v>58.5</v>
      </c>
      <c r="G886" s="9" t="n">
        <v>46.5</v>
      </c>
      <c r="H886" s="9"/>
      <c r="I886" s="9"/>
      <c r="J886" s="10" t="n">
        <f aca="false">(F886*0.7+G886*0.3+I886)*0.6</f>
        <v>32.94</v>
      </c>
      <c r="K886" s="9" t="n">
        <v>5</v>
      </c>
    </row>
    <row r="887" customFormat="false" ht="14.1" hidden="false" customHeight="true" outlineLevel="0" collapsed="false">
      <c r="A887" s="8" t="s">
        <v>1805</v>
      </c>
      <c r="B887" s="9" t="s">
        <v>1806</v>
      </c>
      <c r="C887" s="8" t="s">
        <v>1794</v>
      </c>
      <c r="D887" s="8" t="s">
        <v>1795</v>
      </c>
      <c r="E887" s="9" t="s">
        <v>1796</v>
      </c>
      <c r="F887" s="9" t="n">
        <v>55.5</v>
      </c>
      <c r="G887" s="9" t="n">
        <v>51.5</v>
      </c>
      <c r="H887" s="9"/>
      <c r="I887" s="9"/>
      <c r="J887" s="10" t="n">
        <f aca="false">(F887*0.7+G887*0.3+I887)*0.6</f>
        <v>32.58</v>
      </c>
      <c r="K887" s="9" t="n">
        <v>6</v>
      </c>
    </row>
    <row r="888" customFormat="false" ht="14.1" hidden="false" customHeight="true" outlineLevel="0" collapsed="false">
      <c r="A888" s="8" t="s">
        <v>1807</v>
      </c>
      <c r="B888" s="9" t="s">
        <v>1808</v>
      </c>
      <c r="C888" s="8" t="s">
        <v>1794</v>
      </c>
      <c r="D888" s="8" t="s">
        <v>1795</v>
      </c>
      <c r="E888" s="9" t="s">
        <v>1796</v>
      </c>
      <c r="F888" s="9" t="n">
        <v>54.5</v>
      </c>
      <c r="G888" s="9" t="n">
        <v>52.5</v>
      </c>
      <c r="H888" s="9"/>
      <c r="I888" s="9"/>
      <c r="J888" s="10" t="n">
        <f aca="false">(F888*0.7+G888*0.3+I888)*0.6</f>
        <v>32.34</v>
      </c>
      <c r="K888" s="9" t="n">
        <v>7</v>
      </c>
    </row>
    <row r="889" customFormat="false" ht="14.1" hidden="false" customHeight="true" outlineLevel="0" collapsed="false">
      <c r="A889" s="8" t="s">
        <v>1809</v>
      </c>
      <c r="B889" s="9" t="s">
        <v>1810</v>
      </c>
      <c r="C889" s="8" t="s">
        <v>1794</v>
      </c>
      <c r="D889" s="8" t="s">
        <v>1795</v>
      </c>
      <c r="E889" s="9" t="s">
        <v>1796</v>
      </c>
      <c r="F889" s="9" t="n">
        <v>54</v>
      </c>
      <c r="G889" s="9" t="n">
        <v>53.5</v>
      </c>
      <c r="H889" s="9"/>
      <c r="I889" s="9"/>
      <c r="J889" s="10" t="n">
        <f aca="false">(F889*0.7+G889*0.3+I889)*0.6</f>
        <v>32.31</v>
      </c>
      <c r="K889" s="9" t="n">
        <v>8</v>
      </c>
    </row>
    <row r="890" customFormat="false" ht="14.1" hidden="false" customHeight="true" outlineLevel="0" collapsed="false">
      <c r="A890" s="8" t="s">
        <v>1811</v>
      </c>
      <c r="B890" s="9" t="s">
        <v>1812</v>
      </c>
      <c r="C890" s="8" t="s">
        <v>1794</v>
      </c>
      <c r="D890" s="8" t="s">
        <v>1795</v>
      </c>
      <c r="E890" s="9" t="s">
        <v>1796</v>
      </c>
      <c r="F890" s="9" t="n">
        <v>57.5</v>
      </c>
      <c r="G890" s="9" t="n">
        <v>42.5</v>
      </c>
      <c r="H890" s="9"/>
      <c r="I890" s="9"/>
      <c r="J890" s="10" t="n">
        <f aca="false">(F890*0.7+G890*0.3+I890)*0.6</f>
        <v>31.8</v>
      </c>
      <c r="K890" s="9" t="n">
        <v>9</v>
      </c>
    </row>
    <row r="891" customFormat="false" ht="14.1" hidden="false" customHeight="true" outlineLevel="0" collapsed="false">
      <c r="A891" s="8" t="s">
        <v>1813</v>
      </c>
      <c r="B891" s="9" t="s">
        <v>1814</v>
      </c>
      <c r="C891" s="8" t="s">
        <v>1794</v>
      </c>
      <c r="D891" s="8" t="s">
        <v>1795</v>
      </c>
      <c r="E891" s="9" t="s">
        <v>1796</v>
      </c>
      <c r="F891" s="9" t="n">
        <v>56</v>
      </c>
      <c r="G891" s="9" t="n">
        <v>44</v>
      </c>
      <c r="H891" s="9"/>
      <c r="I891" s="9"/>
      <c r="J891" s="10" t="n">
        <f aca="false">(F891*0.7+G891*0.3+I891)*0.6</f>
        <v>31.44</v>
      </c>
      <c r="K891" s="9" t="n">
        <v>10</v>
      </c>
    </row>
    <row r="892" customFormat="false" ht="14.1" hidden="false" customHeight="true" outlineLevel="0" collapsed="false">
      <c r="A892" s="8" t="s">
        <v>1815</v>
      </c>
      <c r="B892" s="9" t="s">
        <v>1816</v>
      </c>
      <c r="C892" s="8" t="s">
        <v>1794</v>
      </c>
      <c r="D892" s="8" t="s">
        <v>1795</v>
      </c>
      <c r="E892" s="9" t="s">
        <v>1796</v>
      </c>
      <c r="F892" s="9" t="n">
        <v>51</v>
      </c>
      <c r="G892" s="9" t="n">
        <v>53.5</v>
      </c>
      <c r="H892" s="9"/>
      <c r="I892" s="9"/>
      <c r="J892" s="10" t="n">
        <f aca="false">(F892*0.7+G892*0.3+I892)*0.6</f>
        <v>31.05</v>
      </c>
      <c r="K892" s="9" t="n">
        <v>11</v>
      </c>
    </row>
    <row r="893" customFormat="false" ht="14.1" hidden="false" customHeight="true" outlineLevel="0" collapsed="false">
      <c r="A893" s="8" t="s">
        <v>1817</v>
      </c>
      <c r="B893" s="9" t="s">
        <v>1818</v>
      </c>
      <c r="C893" s="8" t="s">
        <v>1794</v>
      </c>
      <c r="D893" s="8" t="s">
        <v>1795</v>
      </c>
      <c r="E893" s="9" t="s">
        <v>1796</v>
      </c>
      <c r="F893" s="9" t="n">
        <v>57</v>
      </c>
      <c r="G893" s="9" t="n">
        <v>37</v>
      </c>
      <c r="H893" s="9"/>
      <c r="I893" s="9"/>
      <c r="J893" s="10" t="n">
        <f aca="false">(F893*0.7+G893*0.3+I893)*0.6</f>
        <v>30.6</v>
      </c>
      <c r="K893" s="9" t="n">
        <v>12</v>
      </c>
    </row>
    <row r="894" customFormat="false" ht="14.1" hidden="false" customHeight="true" outlineLevel="0" collapsed="false">
      <c r="A894" s="8" t="s">
        <v>1819</v>
      </c>
      <c r="B894" s="9" t="s">
        <v>1820</v>
      </c>
      <c r="C894" s="8" t="s">
        <v>1794</v>
      </c>
      <c r="D894" s="8" t="s">
        <v>1795</v>
      </c>
      <c r="E894" s="9" t="s">
        <v>1796</v>
      </c>
      <c r="F894" s="9" t="n">
        <v>54.5</v>
      </c>
      <c r="G894" s="9" t="n">
        <v>41.5</v>
      </c>
      <c r="H894" s="9"/>
      <c r="I894" s="9"/>
      <c r="J894" s="10" t="n">
        <f aca="false">(F894*0.7+G894*0.3+I894)*0.6</f>
        <v>30.36</v>
      </c>
      <c r="K894" s="9" t="n">
        <v>13</v>
      </c>
    </row>
    <row r="895" customFormat="false" ht="14.1" hidden="false" customHeight="true" outlineLevel="0" collapsed="false">
      <c r="A895" s="8" t="s">
        <v>1821</v>
      </c>
      <c r="B895" s="9" t="s">
        <v>1822</v>
      </c>
      <c r="C895" s="8" t="s">
        <v>1794</v>
      </c>
      <c r="D895" s="8" t="s">
        <v>1795</v>
      </c>
      <c r="E895" s="9" t="s">
        <v>1796</v>
      </c>
      <c r="F895" s="9" t="n">
        <v>54.5</v>
      </c>
      <c r="G895" s="9" t="n">
        <v>41</v>
      </c>
      <c r="H895" s="9"/>
      <c r="I895" s="9"/>
      <c r="J895" s="10" t="n">
        <f aca="false">(F895*0.7+G895*0.3+I895)*0.6</f>
        <v>30.27</v>
      </c>
      <c r="K895" s="9" t="n">
        <v>14</v>
      </c>
    </row>
    <row r="896" customFormat="false" ht="14.1" hidden="false" customHeight="true" outlineLevel="0" collapsed="false">
      <c r="A896" s="8" t="s">
        <v>1823</v>
      </c>
      <c r="B896" s="9" t="s">
        <v>1824</v>
      </c>
      <c r="C896" s="8" t="s">
        <v>1794</v>
      </c>
      <c r="D896" s="8" t="s">
        <v>1795</v>
      </c>
      <c r="E896" s="9" t="s">
        <v>1796</v>
      </c>
      <c r="F896" s="9" t="n">
        <v>53</v>
      </c>
      <c r="G896" s="9" t="n">
        <v>44</v>
      </c>
      <c r="H896" s="9"/>
      <c r="I896" s="9"/>
      <c r="J896" s="10" t="n">
        <f aca="false">(F896*0.7+G896*0.3+I896)*0.6</f>
        <v>30.18</v>
      </c>
      <c r="K896" s="9" t="n">
        <v>15</v>
      </c>
    </row>
    <row r="897" customFormat="false" ht="14.1" hidden="false" customHeight="true" outlineLevel="0" collapsed="false">
      <c r="A897" s="8" t="s">
        <v>1825</v>
      </c>
      <c r="B897" s="9" t="s">
        <v>1826</v>
      </c>
      <c r="C897" s="8" t="s">
        <v>1794</v>
      </c>
      <c r="D897" s="8" t="s">
        <v>1795</v>
      </c>
      <c r="E897" s="9" t="s">
        <v>1796</v>
      </c>
      <c r="F897" s="9" t="n">
        <v>51</v>
      </c>
      <c r="G897" s="9" t="n">
        <v>44.5</v>
      </c>
      <c r="H897" s="9"/>
      <c r="I897" s="9"/>
      <c r="J897" s="10" t="n">
        <f aca="false">(F897*0.7+G897*0.3+I897)*0.6</f>
        <v>29.43</v>
      </c>
      <c r="K897" s="9" t="n">
        <v>16</v>
      </c>
    </row>
    <row r="898" customFormat="false" ht="14.1" hidden="false" customHeight="true" outlineLevel="0" collapsed="false">
      <c r="A898" s="8" t="s">
        <v>1827</v>
      </c>
      <c r="B898" s="9" t="s">
        <v>1828</v>
      </c>
      <c r="C898" s="8" t="s">
        <v>1794</v>
      </c>
      <c r="D898" s="8" t="s">
        <v>1795</v>
      </c>
      <c r="E898" s="9" t="s">
        <v>1796</v>
      </c>
      <c r="F898" s="9" t="n">
        <v>49</v>
      </c>
      <c r="G898" s="9" t="n">
        <v>48</v>
      </c>
      <c r="H898" s="9"/>
      <c r="I898" s="9"/>
      <c r="J898" s="10" t="n">
        <f aca="false">(F898*0.7+G898*0.3+I898)*0.6</f>
        <v>29.22</v>
      </c>
      <c r="K898" s="9" t="n">
        <v>17</v>
      </c>
    </row>
    <row r="899" customFormat="false" ht="14.1" hidden="false" customHeight="true" outlineLevel="0" collapsed="false">
      <c r="A899" s="8" t="s">
        <v>1829</v>
      </c>
      <c r="B899" s="9" t="s">
        <v>1830</v>
      </c>
      <c r="C899" s="8" t="s">
        <v>1794</v>
      </c>
      <c r="D899" s="8" t="s">
        <v>1795</v>
      </c>
      <c r="E899" s="9" t="s">
        <v>1796</v>
      </c>
      <c r="F899" s="9" t="n">
        <v>47</v>
      </c>
      <c r="G899" s="9" t="n">
        <v>50.5</v>
      </c>
      <c r="H899" s="9"/>
      <c r="I899" s="9"/>
      <c r="J899" s="10" t="n">
        <f aca="false">(F899*0.7+G899*0.3+I899)*0.6</f>
        <v>28.83</v>
      </c>
      <c r="K899" s="9" t="n">
        <v>18</v>
      </c>
    </row>
    <row r="900" customFormat="false" ht="14.1" hidden="false" customHeight="true" outlineLevel="0" collapsed="false">
      <c r="A900" s="8" t="s">
        <v>1831</v>
      </c>
      <c r="B900" s="9" t="s">
        <v>1832</v>
      </c>
      <c r="C900" s="8" t="s">
        <v>1794</v>
      </c>
      <c r="D900" s="8" t="s">
        <v>1795</v>
      </c>
      <c r="E900" s="9" t="s">
        <v>1796</v>
      </c>
      <c r="F900" s="9" t="n">
        <v>51</v>
      </c>
      <c r="G900" s="9" t="n">
        <v>39</v>
      </c>
      <c r="H900" s="9"/>
      <c r="I900" s="9"/>
      <c r="J900" s="10" t="n">
        <f aca="false">(F900*0.7+G900*0.3+I900)*0.6</f>
        <v>28.44</v>
      </c>
      <c r="K900" s="9" t="n">
        <v>19</v>
      </c>
    </row>
    <row r="901" customFormat="false" ht="14.1" hidden="false" customHeight="true" outlineLevel="0" collapsed="false">
      <c r="A901" s="8" t="s">
        <v>526</v>
      </c>
      <c r="B901" s="9" t="s">
        <v>1833</v>
      </c>
      <c r="C901" s="8" t="s">
        <v>1794</v>
      </c>
      <c r="D901" s="8" t="s">
        <v>1795</v>
      </c>
      <c r="E901" s="9" t="s">
        <v>1796</v>
      </c>
      <c r="F901" s="9" t="n">
        <v>46</v>
      </c>
      <c r="G901" s="9" t="n">
        <v>45.5</v>
      </c>
      <c r="H901" s="9"/>
      <c r="I901" s="9"/>
      <c r="J901" s="10" t="n">
        <f aca="false">(F901*0.7+G901*0.3+I901)*0.6</f>
        <v>27.51</v>
      </c>
      <c r="K901" s="9" t="n">
        <v>20</v>
      </c>
    </row>
    <row r="902" customFormat="false" ht="14.1" hidden="false" customHeight="true" outlineLevel="0" collapsed="false">
      <c r="A902" s="8" t="s">
        <v>1834</v>
      </c>
      <c r="B902" s="9" t="s">
        <v>1835</v>
      </c>
      <c r="C902" s="8" t="s">
        <v>1794</v>
      </c>
      <c r="D902" s="8" t="s">
        <v>1795</v>
      </c>
      <c r="E902" s="9" t="s">
        <v>1796</v>
      </c>
      <c r="F902" s="9" t="n">
        <v>46</v>
      </c>
      <c r="G902" s="9" t="n">
        <v>45.5</v>
      </c>
      <c r="H902" s="9"/>
      <c r="I902" s="9"/>
      <c r="J902" s="10" t="n">
        <f aca="false">(F902*0.7+G902*0.3+I902)*0.6</f>
        <v>27.51</v>
      </c>
      <c r="K902" s="9" t="n">
        <v>20</v>
      </c>
    </row>
    <row r="903" customFormat="false" ht="14.1" hidden="false" customHeight="true" outlineLevel="0" collapsed="false">
      <c r="A903" s="8" t="s">
        <v>1836</v>
      </c>
      <c r="B903" s="9" t="s">
        <v>1837</v>
      </c>
      <c r="C903" s="8" t="s">
        <v>1794</v>
      </c>
      <c r="D903" s="8" t="s">
        <v>1795</v>
      </c>
      <c r="E903" s="9" t="s">
        <v>1796</v>
      </c>
      <c r="F903" s="9" t="n">
        <v>51</v>
      </c>
      <c r="G903" s="9" t="n">
        <v>33.5</v>
      </c>
      <c r="H903" s="9"/>
      <c r="I903" s="9"/>
      <c r="J903" s="10" t="n">
        <f aca="false">(F903*0.7+G903*0.3+I903)*0.6</f>
        <v>27.45</v>
      </c>
      <c r="K903" s="9" t="n">
        <v>22</v>
      </c>
    </row>
    <row r="904" customFormat="false" ht="14.1" hidden="false" customHeight="true" outlineLevel="0" collapsed="false">
      <c r="A904" s="8" t="s">
        <v>1838</v>
      </c>
      <c r="B904" s="9" t="s">
        <v>1839</v>
      </c>
      <c r="C904" s="8" t="s">
        <v>1794</v>
      </c>
      <c r="D904" s="8" t="s">
        <v>1795</v>
      </c>
      <c r="E904" s="9" t="s">
        <v>1796</v>
      </c>
      <c r="F904" s="9" t="n">
        <v>48.5</v>
      </c>
      <c r="G904" s="9" t="n">
        <v>39</v>
      </c>
      <c r="H904" s="9"/>
      <c r="I904" s="9"/>
      <c r="J904" s="10" t="n">
        <f aca="false">(F904*0.7+G904*0.3+I904)*0.6</f>
        <v>27.39</v>
      </c>
      <c r="K904" s="9" t="n">
        <v>23</v>
      </c>
    </row>
    <row r="905" customFormat="false" ht="14.1" hidden="false" customHeight="true" outlineLevel="0" collapsed="false">
      <c r="A905" s="8" t="s">
        <v>1840</v>
      </c>
      <c r="B905" s="9" t="s">
        <v>1841</v>
      </c>
      <c r="C905" s="8" t="s">
        <v>1794</v>
      </c>
      <c r="D905" s="8" t="s">
        <v>1795</v>
      </c>
      <c r="E905" s="9" t="s">
        <v>1796</v>
      </c>
      <c r="F905" s="9" t="n">
        <v>46.5</v>
      </c>
      <c r="G905" s="9" t="n">
        <v>39</v>
      </c>
      <c r="H905" s="9"/>
      <c r="I905" s="9"/>
      <c r="J905" s="10" t="n">
        <f aca="false">(F905*0.7+G905*0.3+I905)*0.6</f>
        <v>26.55</v>
      </c>
      <c r="K905" s="9" t="n">
        <v>24</v>
      </c>
    </row>
    <row r="906" customFormat="false" ht="14.1" hidden="false" customHeight="true" outlineLevel="0" collapsed="false">
      <c r="A906" s="8" t="s">
        <v>1842</v>
      </c>
      <c r="B906" s="9" t="s">
        <v>1843</v>
      </c>
      <c r="C906" s="8" t="s">
        <v>1794</v>
      </c>
      <c r="D906" s="8" t="s">
        <v>1795</v>
      </c>
      <c r="E906" s="9" t="s">
        <v>1796</v>
      </c>
      <c r="F906" s="9" t="n">
        <v>47.5</v>
      </c>
      <c r="G906" s="9" t="n">
        <v>36.5</v>
      </c>
      <c r="H906" s="9"/>
      <c r="I906" s="9"/>
      <c r="J906" s="10" t="n">
        <f aca="false">(F906*0.7+G906*0.3+I906)*0.6</f>
        <v>26.52</v>
      </c>
      <c r="K906" s="9" t="n">
        <v>25</v>
      </c>
    </row>
    <row r="907" customFormat="false" ht="14.1" hidden="false" customHeight="true" outlineLevel="0" collapsed="false">
      <c r="A907" s="8" t="s">
        <v>1844</v>
      </c>
      <c r="B907" s="9" t="s">
        <v>1845</v>
      </c>
      <c r="C907" s="8" t="s">
        <v>1794</v>
      </c>
      <c r="D907" s="8" t="s">
        <v>1795</v>
      </c>
      <c r="E907" s="9" t="s">
        <v>1796</v>
      </c>
      <c r="F907" s="9" t="n">
        <v>50.5</v>
      </c>
      <c r="G907" s="9" t="n">
        <v>28</v>
      </c>
      <c r="H907" s="9"/>
      <c r="I907" s="9"/>
      <c r="J907" s="10" t="n">
        <f aca="false">(F907*0.7+G907*0.3+I907)*0.6</f>
        <v>26.25</v>
      </c>
      <c r="K907" s="9" t="n">
        <v>26</v>
      </c>
    </row>
    <row r="908" customFormat="false" ht="14.1" hidden="false" customHeight="true" outlineLevel="0" collapsed="false">
      <c r="A908" s="8" t="s">
        <v>1846</v>
      </c>
      <c r="B908" s="9" t="s">
        <v>1847</v>
      </c>
      <c r="C908" s="8" t="s">
        <v>1794</v>
      </c>
      <c r="D908" s="8" t="s">
        <v>1795</v>
      </c>
      <c r="E908" s="9" t="s">
        <v>1796</v>
      </c>
      <c r="F908" s="9" t="n">
        <v>43.5</v>
      </c>
      <c r="G908" s="9" t="n">
        <v>42.5</v>
      </c>
      <c r="H908" s="9"/>
      <c r="I908" s="9"/>
      <c r="J908" s="10" t="n">
        <f aca="false">(F908*0.7+G908*0.3+I908)*0.6</f>
        <v>25.92</v>
      </c>
      <c r="K908" s="9" t="n">
        <v>27</v>
      </c>
    </row>
    <row r="909" customFormat="false" ht="14.1" hidden="false" customHeight="true" outlineLevel="0" collapsed="false">
      <c r="A909" s="8" t="s">
        <v>1848</v>
      </c>
      <c r="B909" s="9" t="s">
        <v>1849</v>
      </c>
      <c r="C909" s="8" t="s">
        <v>1794</v>
      </c>
      <c r="D909" s="8" t="s">
        <v>1795</v>
      </c>
      <c r="E909" s="9" t="s">
        <v>1796</v>
      </c>
      <c r="F909" s="9" t="n">
        <v>46</v>
      </c>
      <c r="G909" s="9" t="n">
        <v>36</v>
      </c>
      <c r="H909" s="9"/>
      <c r="I909" s="9"/>
      <c r="J909" s="10" t="n">
        <f aca="false">(F909*0.7+G909*0.3+I909)*0.6</f>
        <v>25.8</v>
      </c>
      <c r="K909" s="9" t="n">
        <v>28</v>
      </c>
    </row>
    <row r="910" customFormat="false" ht="14.1" hidden="false" customHeight="true" outlineLevel="0" collapsed="false">
      <c r="A910" s="8" t="s">
        <v>1850</v>
      </c>
      <c r="B910" s="9" t="s">
        <v>1851</v>
      </c>
      <c r="C910" s="8" t="s">
        <v>1794</v>
      </c>
      <c r="D910" s="8" t="s">
        <v>1795</v>
      </c>
      <c r="E910" s="9" t="s">
        <v>1796</v>
      </c>
      <c r="F910" s="9" t="n">
        <v>46</v>
      </c>
      <c r="G910" s="9" t="n">
        <v>33.5</v>
      </c>
      <c r="H910" s="9"/>
      <c r="I910" s="9"/>
      <c r="J910" s="10" t="n">
        <f aca="false">(F910*0.7+G910*0.3+I910)*0.6</f>
        <v>25.35</v>
      </c>
      <c r="K910" s="9" t="n">
        <v>29</v>
      </c>
    </row>
    <row r="911" customFormat="false" ht="14.1" hidden="false" customHeight="true" outlineLevel="0" collapsed="false">
      <c r="A911" s="8" t="s">
        <v>1852</v>
      </c>
      <c r="B911" s="9" t="s">
        <v>1853</v>
      </c>
      <c r="C911" s="8" t="s">
        <v>1794</v>
      </c>
      <c r="D911" s="8" t="s">
        <v>1795</v>
      </c>
      <c r="E911" s="9" t="s">
        <v>1796</v>
      </c>
      <c r="F911" s="9" t="n">
        <v>42</v>
      </c>
      <c r="G911" s="9" t="n">
        <v>41.5</v>
      </c>
      <c r="H911" s="9"/>
      <c r="I911" s="9"/>
      <c r="J911" s="10" t="n">
        <f aca="false">(F911*0.7+G911*0.3+I911)*0.6</f>
        <v>25.11</v>
      </c>
      <c r="K911" s="9" t="n">
        <v>30</v>
      </c>
    </row>
    <row r="912" customFormat="false" ht="14.1" hidden="false" customHeight="true" outlineLevel="0" collapsed="false">
      <c r="A912" s="8" t="s">
        <v>1854</v>
      </c>
      <c r="B912" s="9" t="s">
        <v>1855</v>
      </c>
      <c r="C912" s="8" t="s">
        <v>1794</v>
      </c>
      <c r="D912" s="8" t="s">
        <v>1795</v>
      </c>
      <c r="E912" s="9" t="s">
        <v>1796</v>
      </c>
      <c r="F912" s="9" t="n">
        <v>45.5</v>
      </c>
      <c r="G912" s="9" t="n">
        <v>32</v>
      </c>
      <c r="H912" s="9"/>
      <c r="I912" s="9"/>
      <c r="J912" s="10" t="n">
        <f aca="false">(F912*0.7+G912*0.3+I912)*0.6</f>
        <v>24.87</v>
      </c>
      <c r="K912" s="9" t="n">
        <v>31</v>
      </c>
    </row>
    <row r="913" customFormat="false" ht="14.1" hidden="false" customHeight="true" outlineLevel="0" collapsed="false">
      <c r="A913" s="8" t="s">
        <v>1856</v>
      </c>
      <c r="B913" s="9" t="s">
        <v>1857</v>
      </c>
      <c r="C913" s="8" t="s">
        <v>1794</v>
      </c>
      <c r="D913" s="8" t="s">
        <v>1795</v>
      </c>
      <c r="E913" s="9" t="s">
        <v>1796</v>
      </c>
      <c r="F913" s="9" t="n">
        <v>40.5</v>
      </c>
      <c r="G913" s="9" t="n">
        <v>40.5</v>
      </c>
      <c r="H913" s="9"/>
      <c r="I913" s="9"/>
      <c r="J913" s="10" t="n">
        <f aca="false">(F913*0.7+G913*0.3+I913)*0.6</f>
        <v>24.3</v>
      </c>
      <c r="K913" s="9" t="n">
        <v>32</v>
      </c>
    </row>
    <row r="914" customFormat="false" ht="14.1" hidden="false" customHeight="true" outlineLevel="0" collapsed="false">
      <c r="A914" s="8" t="s">
        <v>1858</v>
      </c>
      <c r="B914" s="9" t="s">
        <v>1859</v>
      </c>
      <c r="C914" s="8" t="s">
        <v>1794</v>
      </c>
      <c r="D914" s="8" t="s">
        <v>1795</v>
      </c>
      <c r="E914" s="9" t="s">
        <v>1796</v>
      </c>
      <c r="F914" s="9" t="n">
        <v>41</v>
      </c>
      <c r="G914" s="9" t="n">
        <v>36.5</v>
      </c>
      <c r="H914" s="9"/>
      <c r="I914" s="9"/>
      <c r="J914" s="10" t="n">
        <f aca="false">(F914*0.7+G914*0.3+I914)*0.6</f>
        <v>23.79</v>
      </c>
      <c r="K914" s="9" t="n">
        <v>33</v>
      </c>
    </row>
    <row r="915" customFormat="false" ht="14.1" hidden="false" customHeight="true" outlineLevel="0" collapsed="false">
      <c r="A915" s="8" t="s">
        <v>1860</v>
      </c>
      <c r="B915" s="9" t="s">
        <v>1861</v>
      </c>
      <c r="C915" s="8" t="s">
        <v>1794</v>
      </c>
      <c r="D915" s="8" t="s">
        <v>1795</v>
      </c>
      <c r="E915" s="9" t="s">
        <v>1796</v>
      </c>
      <c r="F915" s="9" t="n">
        <v>33.5</v>
      </c>
      <c r="G915" s="9" t="n">
        <v>51</v>
      </c>
      <c r="H915" s="9"/>
      <c r="I915" s="9"/>
      <c r="J915" s="10" t="n">
        <f aca="false">(F915*0.7+G915*0.3+I915)*0.6</f>
        <v>23.25</v>
      </c>
      <c r="K915" s="9" t="n">
        <v>34</v>
      </c>
    </row>
    <row r="916" customFormat="false" ht="14.1" hidden="false" customHeight="true" outlineLevel="0" collapsed="false">
      <c r="A916" s="8" t="s">
        <v>1862</v>
      </c>
      <c r="B916" s="9" t="s">
        <v>1863</v>
      </c>
      <c r="C916" s="8" t="s">
        <v>1794</v>
      </c>
      <c r="D916" s="8" t="s">
        <v>1795</v>
      </c>
      <c r="E916" s="9" t="s">
        <v>1796</v>
      </c>
      <c r="F916" s="9" t="n">
        <v>41.5</v>
      </c>
      <c r="G916" s="9" t="n">
        <v>31.5</v>
      </c>
      <c r="H916" s="9"/>
      <c r="I916" s="9"/>
      <c r="J916" s="10" t="n">
        <f aca="false">(F916*0.7+G916*0.3+I916)*0.6</f>
        <v>23.1</v>
      </c>
      <c r="K916" s="9" t="n">
        <v>35</v>
      </c>
    </row>
    <row r="917" customFormat="false" ht="14.1" hidden="false" customHeight="true" outlineLevel="0" collapsed="false">
      <c r="A917" s="8" t="s">
        <v>1864</v>
      </c>
      <c r="B917" s="9" t="s">
        <v>1865</v>
      </c>
      <c r="C917" s="8" t="s">
        <v>1794</v>
      </c>
      <c r="D917" s="8" t="s">
        <v>1795</v>
      </c>
      <c r="E917" s="9" t="s">
        <v>1796</v>
      </c>
      <c r="F917" s="9" t="n">
        <v>37</v>
      </c>
      <c r="G917" s="9" t="n">
        <v>34.5</v>
      </c>
      <c r="H917" s="9"/>
      <c r="I917" s="9"/>
      <c r="J917" s="10" t="n">
        <f aca="false">(F917*0.7+G917*0.3+I917)*0.6</f>
        <v>21.75</v>
      </c>
      <c r="K917" s="9" t="n">
        <v>36</v>
      </c>
    </row>
    <row r="918" customFormat="false" ht="14.1" hidden="false" customHeight="true" outlineLevel="0" collapsed="false">
      <c r="A918" s="8" t="s">
        <v>1866</v>
      </c>
      <c r="B918" s="9" t="s">
        <v>1867</v>
      </c>
      <c r="C918" s="8" t="s">
        <v>1794</v>
      </c>
      <c r="D918" s="8" t="s">
        <v>1795</v>
      </c>
      <c r="E918" s="9" t="s">
        <v>1796</v>
      </c>
      <c r="F918" s="9" t="n">
        <v>40.5</v>
      </c>
      <c r="G918" s="9" t="n">
        <v>24.5</v>
      </c>
      <c r="H918" s="9"/>
      <c r="I918" s="9"/>
      <c r="J918" s="10" t="n">
        <f aca="false">(F918*0.7+G918*0.3+I918)*0.6</f>
        <v>21.42</v>
      </c>
      <c r="K918" s="9" t="n">
        <v>37</v>
      </c>
    </row>
    <row r="919" customFormat="false" ht="14.1" hidden="false" customHeight="true" outlineLevel="0" collapsed="false">
      <c r="A919" s="8" t="s">
        <v>1868</v>
      </c>
      <c r="B919" s="9" t="s">
        <v>1869</v>
      </c>
      <c r="C919" s="8" t="s">
        <v>1794</v>
      </c>
      <c r="D919" s="8" t="s">
        <v>1795</v>
      </c>
      <c r="E919" s="9" t="s">
        <v>1796</v>
      </c>
      <c r="F919" s="9" t="n">
        <v>40.5</v>
      </c>
      <c r="G919" s="9" t="n">
        <v>23.5</v>
      </c>
      <c r="H919" s="9"/>
      <c r="I919" s="9"/>
      <c r="J919" s="10" t="n">
        <f aca="false">(F919*0.7+G919*0.3+I919)*0.6</f>
        <v>21.24</v>
      </c>
      <c r="K919" s="9" t="n">
        <v>38</v>
      </c>
    </row>
    <row r="920" customFormat="false" ht="14.1" hidden="false" customHeight="true" outlineLevel="0" collapsed="false">
      <c r="A920" s="8" t="s">
        <v>1870</v>
      </c>
      <c r="B920" s="9" t="s">
        <v>1871</v>
      </c>
      <c r="C920" s="8" t="s">
        <v>1794</v>
      </c>
      <c r="D920" s="8" t="s">
        <v>1795</v>
      </c>
      <c r="E920" s="9" t="s">
        <v>1796</v>
      </c>
      <c r="F920" s="9" t="n">
        <v>35.5</v>
      </c>
      <c r="G920" s="9" t="n">
        <v>34.5</v>
      </c>
      <c r="H920" s="9"/>
      <c r="I920" s="9"/>
      <c r="J920" s="10" t="n">
        <f aca="false">(F920*0.7+G920*0.3+I920)*0.6</f>
        <v>21.12</v>
      </c>
      <c r="K920" s="9" t="n">
        <v>39</v>
      </c>
    </row>
    <row r="921" customFormat="false" ht="14.1" hidden="false" customHeight="true" outlineLevel="0" collapsed="false">
      <c r="A921" s="8" t="s">
        <v>1872</v>
      </c>
      <c r="B921" s="9" t="s">
        <v>1873</v>
      </c>
      <c r="C921" s="8" t="s">
        <v>1794</v>
      </c>
      <c r="D921" s="8" t="s">
        <v>1795</v>
      </c>
      <c r="E921" s="9" t="s">
        <v>1796</v>
      </c>
      <c r="F921" s="9" t="n">
        <v>19.5</v>
      </c>
      <c r="G921" s="9" t="n">
        <v>33</v>
      </c>
      <c r="H921" s="9"/>
      <c r="I921" s="9"/>
      <c r="J921" s="10" t="n">
        <f aca="false">(F921*0.7+G921*0.3+I921)*0.6</f>
        <v>14.13</v>
      </c>
      <c r="K921" s="9" t="n">
        <v>40</v>
      </c>
    </row>
    <row r="922" customFormat="false" ht="14.1" hidden="false" customHeight="true" outlineLevel="0" collapsed="false">
      <c r="A922" s="8" t="s">
        <v>1874</v>
      </c>
      <c r="B922" s="9" t="s">
        <v>1875</v>
      </c>
      <c r="C922" s="8" t="s">
        <v>1794</v>
      </c>
      <c r="D922" s="8" t="s">
        <v>1795</v>
      </c>
      <c r="E922" s="9" t="s">
        <v>1796</v>
      </c>
      <c r="F922" s="8" t="s">
        <v>39</v>
      </c>
      <c r="G922" s="8" t="s">
        <v>39</v>
      </c>
      <c r="H922" s="9"/>
      <c r="I922" s="9"/>
      <c r="J922" s="10" t="n">
        <v>0</v>
      </c>
      <c r="K922" s="9" t="n">
        <v>41</v>
      </c>
    </row>
    <row r="923" customFormat="false" ht="14.1" hidden="false" customHeight="true" outlineLevel="0" collapsed="false">
      <c r="A923" s="8" t="s">
        <v>1876</v>
      </c>
      <c r="B923" s="9" t="s">
        <v>1877</v>
      </c>
      <c r="C923" s="8" t="s">
        <v>1794</v>
      </c>
      <c r="D923" s="8" t="s">
        <v>1795</v>
      </c>
      <c r="E923" s="9" t="s">
        <v>1796</v>
      </c>
      <c r="F923" s="8" t="s">
        <v>39</v>
      </c>
      <c r="G923" s="8" t="s">
        <v>39</v>
      </c>
      <c r="H923" s="9"/>
      <c r="I923" s="9"/>
      <c r="J923" s="10" t="n">
        <v>0</v>
      </c>
      <c r="K923" s="9" t="n">
        <v>41</v>
      </c>
    </row>
    <row r="924" customFormat="false" ht="14.1" hidden="false" customHeight="true" outlineLevel="0" collapsed="false">
      <c r="A924" s="8" t="s">
        <v>1878</v>
      </c>
      <c r="B924" s="9" t="s">
        <v>1879</v>
      </c>
      <c r="C924" s="8" t="s">
        <v>1794</v>
      </c>
      <c r="D924" s="8" t="s">
        <v>1795</v>
      </c>
      <c r="E924" s="9" t="s">
        <v>1796</v>
      </c>
      <c r="F924" s="8" t="s">
        <v>39</v>
      </c>
      <c r="G924" s="8" t="s">
        <v>39</v>
      </c>
      <c r="H924" s="9"/>
      <c r="I924" s="9"/>
      <c r="J924" s="10" t="n">
        <v>0</v>
      </c>
      <c r="K924" s="9" t="n">
        <v>41</v>
      </c>
    </row>
    <row r="925" customFormat="false" ht="14.1" hidden="false" customHeight="true" outlineLevel="0" collapsed="false">
      <c r="A925" s="8" t="s">
        <v>1880</v>
      </c>
      <c r="B925" s="9" t="s">
        <v>1881</v>
      </c>
      <c r="C925" s="8" t="s">
        <v>1882</v>
      </c>
      <c r="D925" s="8" t="s">
        <v>1883</v>
      </c>
      <c r="E925" s="9" t="s">
        <v>1884</v>
      </c>
      <c r="F925" s="9" t="n">
        <v>54.5</v>
      </c>
      <c r="G925" s="9" t="n">
        <v>56</v>
      </c>
      <c r="H925" s="9"/>
      <c r="I925" s="9"/>
      <c r="J925" s="10" t="n">
        <f aca="false">(F925*0.7+G925*0.3+I925)*0.6</f>
        <v>32.97</v>
      </c>
      <c r="K925" s="9" t="n">
        <v>1</v>
      </c>
    </row>
    <row r="926" customFormat="false" ht="14.1" hidden="false" customHeight="true" outlineLevel="0" collapsed="false">
      <c r="A926" s="8" t="s">
        <v>1885</v>
      </c>
      <c r="B926" s="9" t="s">
        <v>1886</v>
      </c>
      <c r="C926" s="8" t="s">
        <v>1882</v>
      </c>
      <c r="D926" s="8" t="s">
        <v>1883</v>
      </c>
      <c r="E926" s="9" t="s">
        <v>1884</v>
      </c>
      <c r="F926" s="9" t="n">
        <v>50.5</v>
      </c>
      <c r="G926" s="9" t="n">
        <v>59</v>
      </c>
      <c r="H926" s="9"/>
      <c r="I926" s="9"/>
      <c r="J926" s="10" t="n">
        <f aca="false">(F926*0.7+G926*0.3+I926)*0.6</f>
        <v>31.83</v>
      </c>
      <c r="K926" s="9" t="n">
        <v>2</v>
      </c>
    </row>
    <row r="927" customFormat="false" ht="14.1" hidden="false" customHeight="true" outlineLevel="0" collapsed="false">
      <c r="A927" s="8" t="s">
        <v>1887</v>
      </c>
      <c r="B927" s="9" t="s">
        <v>1888</v>
      </c>
      <c r="C927" s="8" t="s">
        <v>1882</v>
      </c>
      <c r="D927" s="8" t="s">
        <v>1883</v>
      </c>
      <c r="E927" s="9" t="s">
        <v>1884</v>
      </c>
      <c r="F927" s="9" t="n">
        <v>48.5</v>
      </c>
      <c r="G927" s="9" t="n">
        <v>59</v>
      </c>
      <c r="H927" s="9"/>
      <c r="I927" s="9"/>
      <c r="J927" s="10" t="n">
        <f aca="false">(F927*0.7+G927*0.3+I927)*0.6</f>
        <v>30.99</v>
      </c>
      <c r="K927" s="9" t="n">
        <v>3</v>
      </c>
    </row>
    <row r="928" customFormat="false" ht="14.1" hidden="false" customHeight="true" outlineLevel="0" collapsed="false">
      <c r="A928" s="8" t="s">
        <v>1889</v>
      </c>
      <c r="B928" s="9" t="s">
        <v>1890</v>
      </c>
      <c r="C928" s="8" t="s">
        <v>1882</v>
      </c>
      <c r="D928" s="8" t="s">
        <v>1883</v>
      </c>
      <c r="E928" s="9" t="s">
        <v>1884</v>
      </c>
      <c r="F928" s="9" t="n">
        <v>53.5</v>
      </c>
      <c r="G928" s="9" t="n">
        <v>33.5</v>
      </c>
      <c r="H928" s="9"/>
      <c r="I928" s="9"/>
      <c r="J928" s="10" t="n">
        <f aca="false">(F928*0.7+G928*0.3+I928)*0.6</f>
        <v>28.5</v>
      </c>
      <c r="K928" s="9" t="n">
        <v>4</v>
      </c>
    </row>
    <row r="929" customFormat="false" ht="14.1" hidden="false" customHeight="true" outlineLevel="0" collapsed="false">
      <c r="A929" s="8" t="s">
        <v>1891</v>
      </c>
      <c r="B929" s="9" t="s">
        <v>1892</v>
      </c>
      <c r="C929" s="8" t="s">
        <v>1882</v>
      </c>
      <c r="D929" s="8" t="s">
        <v>1883</v>
      </c>
      <c r="E929" s="9" t="s">
        <v>1884</v>
      </c>
      <c r="F929" s="9" t="n">
        <v>50.5</v>
      </c>
      <c r="G929" s="9" t="n">
        <v>36.5</v>
      </c>
      <c r="H929" s="9"/>
      <c r="I929" s="9"/>
      <c r="J929" s="10" t="n">
        <f aca="false">(F929*0.7+G929*0.3+I929)*0.6</f>
        <v>27.78</v>
      </c>
      <c r="K929" s="9" t="n">
        <v>5</v>
      </c>
    </row>
    <row r="930" customFormat="false" ht="14.1" hidden="false" customHeight="true" outlineLevel="0" collapsed="false">
      <c r="A930" s="8" t="s">
        <v>1492</v>
      </c>
      <c r="B930" s="9" t="s">
        <v>1893</v>
      </c>
      <c r="C930" s="8" t="s">
        <v>1894</v>
      </c>
      <c r="D930" s="8" t="s">
        <v>1725</v>
      </c>
      <c r="E930" s="9" t="s">
        <v>1895</v>
      </c>
      <c r="F930" s="9" t="n">
        <v>66</v>
      </c>
      <c r="G930" s="9" t="n">
        <v>53</v>
      </c>
      <c r="H930" s="9"/>
      <c r="I930" s="9"/>
      <c r="J930" s="10" t="n">
        <f aca="false">(F930*0.7+G930*0.3+I930)*0.6</f>
        <v>37.26</v>
      </c>
      <c r="K930" s="9" t="n">
        <v>1</v>
      </c>
    </row>
    <row r="931" customFormat="false" ht="14.1" hidden="false" customHeight="true" outlineLevel="0" collapsed="false">
      <c r="A931" s="8" t="s">
        <v>1896</v>
      </c>
      <c r="B931" s="9" t="s">
        <v>1897</v>
      </c>
      <c r="C931" s="8" t="s">
        <v>1894</v>
      </c>
      <c r="D931" s="8" t="s">
        <v>1725</v>
      </c>
      <c r="E931" s="9" t="s">
        <v>1895</v>
      </c>
      <c r="F931" s="9" t="n">
        <v>51</v>
      </c>
      <c r="G931" s="9" t="n">
        <v>59.5</v>
      </c>
      <c r="H931" s="9"/>
      <c r="I931" s="9"/>
      <c r="J931" s="10" t="n">
        <f aca="false">(F931*0.7+G931*0.3+I931)*0.6</f>
        <v>32.13</v>
      </c>
      <c r="K931" s="9" t="n">
        <v>2</v>
      </c>
    </row>
    <row r="932" customFormat="false" ht="14.1" hidden="false" customHeight="true" outlineLevel="0" collapsed="false">
      <c r="A932" s="8" t="s">
        <v>1898</v>
      </c>
      <c r="B932" s="9" t="s">
        <v>1899</v>
      </c>
      <c r="C932" s="8" t="s">
        <v>1894</v>
      </c>
      <c r="D932" s="8" t="s">
        <v>1725</v>
      </c>
      <c r="E932" s="9" t="s">
        <v>1895</v>
      </c>
      <c r="F932" s="9" t="n">
        <v>47.5</v>
      </c>
      <c r="G932" s="9" t="n">
        <v>48.5</v>
      </c>
      <c r="H932" s="9"/>
      <c r="I932" s="9"/>
      <c r="J932" s="10" t="n">
        <f aca="false">(F932*0.7+G932*0.3+I932)*0.6</f>
        <v>28.68</v>
      </c>
      <c r="K932" s="9" t="n">
        <v>3</v>
      </c>
    </row>
    <row r="933" customFormat="false" ht="14.1" hidden="false" customHeight="true" outlineLevel="0" collapsed="false">
      <c r="A933" s="8" t="s">
        <v>1900</v>
      </c>
      <c r="B933" s="9" t="s">
        <v>1901</v>
      </c>
      <c r="C933" s="8" t="s">
        <v>1894</v>
      </c>
      <c r="D933" s="8" t="s">
        <v>1725</v>
      </c>
      <c r="E933" s="9" t="s">
        <v>1895</v>
      </c>
      <c r="F933" s="9" t="n">
        <v>37</v>
      </c>
      <c r="G933" s="9" t="n">
        <v>39</v>
      </c>
      <c r="H933" s="9"/>
      <c r="I933" s="9"/>
      <c r="J933" s="10" t="n">
        <f aca="false">(F933*0.7+G933*0.3+I933)*0.6</f>
        <v>22.56</v>
      </c>
      <c r="K933" s="9" t="n">
        <v>4</v>
      </c>
    </row>
    <row r="934" customFormat="false" ht="14.1" hidden="false" customHeight="true" outlineLevel="0" collapsed="false">
      <c r="A934" s="8" t="s">
        <v>1902</v>
      </c>
      <c r="B934" s="9" t="s">
        <v>1903</v>
      </c>
      <c r="C934" s="8" t="s">
        <v>1894</v>
      </c>
      <c r="D934" s="8" t="s">
        <v>1725</v>
      </c>
      <c r="E934" s="9" t="s">
        <v>1895</v>
      </c>
      <c r="F934" s="8" t="s">
        <v>39</v>
      </c>
      <c r="G934" s="8" t="s">
        <v>39</v>
      </c>
      <c r="H934" s="9"/>
      <c r="I934" s="9"/>
      <c r="J934" s="10" t="n">
        <v>0</v>
      </c>
      <c r="K934" s="9" t="n">
        <v>5</v>
      </c>
    </row>
    <row r="935" customFormat="false" ht="14.1" hidden="false" customHeight="true" outlineLevel="0" collapsed="false">
      <c r="A935" s="8" t="s">
        <v>1904</v>
      </c>
      <c r="B935" s="9" t="s">
        <v>1905</v>
      </c>
      <c r="C935" s="8" t="s">
        <v>1894</v>
      </c>
      <c r="D935" s="8" t="s">
        <v>1725</v>
      </c>
      <c r="E935" s="9" t="s">
        <v>1895</v>
      </c>
      <c r="F935" s="8" t="s">
        <v>39</v>
      </c>
      <c r="G935" s="8" t="s">
        <v>39</v>
      </c>
      <c r="H935" s="9"/>
      <c r="I935" s="9"/>
      <c r="J935" s="10" t="n">
        <v>0</v>
      </c>
      <c r="K935" s="9" t="n">
        <v>5</v>
      </c>
    </row>
    <row r="936" customFormat="false" ht="14.1" hidden="false" customHeight="true" outlineLevel="0" collapsed="false">
      <c r="A936" s="8" t="s">
        <v>1906</v>
      </c>
      <c r="B936" s="9" t="s">
        <v>1907</v>
      </c>
      <c r="C936" s="8" t="s">
        <v>1908</v>
      </c>
      <c r="D936" s="8" t="s">
        <v>1909</v>
      </c>
      <c r="E936" s="9" t="s">
        <v>1910</v>
      </c>
      <c r="F936" s="9"/>
      <c r="G936" s="9"/>
      <c r="H936" s="9" t="n">
        <v>63</v>
      </c>
      <c r="I936" s="9"/>
      <c r="J936" s="10" t="n">
        <f aca="false">(F936+G936+H936+I936)*0.6</f>
        <v>37.8</v>
      </c>
      <c r="K936" s="9" t="n">
        <v>1</v>
      </c>
    </row>
    <row r="937" customFormat="false" ht="14.1" hidden="false" customHeight="true" outlineLevel="0" collapsed="false">
      <c r="A937" s="8" t="s">
        <v>1911</v>
      </c>
      <c r="B937" s="9" t="s">
        <v>1912</v>
      </c>
      <c r="C937" s="8" t="s">
        <v>1908</v>
      </c>
      <c r="D937" s="8" t="s">
        <v>1909</v>
      </c>
      <c r="E937" s="9" t="s">
        <v>1910</v>
      </c>
      <c r="F937" s="9"/>
      <c r="G937" s="9"/>
      <c r="H937" s="9" t="n">
        <v>56</v>
      </c>
      <c r="I937" s="9"/>
      <c r="J937" s="10" t="n">
        <f aca="false">(F937+G937+H937+I937)*0.6</f>
        <v>33.6</v>
      </c>
      <c r="K937" s="9" t="n">
        <v>2</v>
      </c>
    </row>
    <row r="938" customFormat="false" ht="14.1" hidden="false" customHeight="true" outlineLevel="0" collapsed="false">
      <c r="A938" s="8" t="s">
        <v>1913</v>
      </c>
      <c r="B938" s="9" t="s">
        <v>1914</v>
      </c>
      <c r="C938" s="8" t="s">
        <v>1908</v>
      </c>
      <c r="D938" s="8" t="s">
        <v>1909</v>
      </c>
      <c r="E938" s="9" t="s">
        <v>1910</v>
      </c>
      <c r="F938" s="9"/>
      <c r="G938" s="9"/>
      <c r="H938" s="8" t="n">
        <v>0</v>
      </c>
      <c r="I938" s="9"/>
      <c r="J938" s="10" t="n">
        <f aca="false">(F938+G938+H938+I938)*0.6</f>
        <v>0</v>
      </c>
      <c r="K938" s="9" t="n">
        <v>3</v>
      </c>
    </row>
    <row r="939" customFormat="false" ht="14.1" hidden="false" customHeight="true" outlineLevel="0" collapsed="false">
      <c r="A939" s="8" t="s">
        <v>1915</v>
      </c>
      <c r="B939" s="9" t="s">
        <v>1916</v>
      </c>
      <c r="C939" s="8" t="s">
        <v>1917</v>
      </c>
      <c r="D939" s="8" t="s">
        <v>1918</v>
      </c>
      <c r="E939" s="9" t="s">
        <v>1919</v>
      </c>
      <c r="F939" s="9"/>
      <c r="G939" s="9"/>
      <c r="H939" s="9" t="n">
        <v>71</v>
      </c>
      <c r="I939" s="9"/>
      <c r="J939" s="10" t="n">
        <f aca="false">(F939+G939+H939+I939)*0.6</f>
        <v>42.6</v>
      </c>
      <c r="K939" s="9" t="n">
        <v>1</v>
      </c>
    </row>
    <row r="940" customFormat="false" ht="14.1" hidden="false" customHeight="true" outlineLevel="0" collapsed="false">
      <c r="A940" s="8" t="s">
        <v>1920</v>
      </c>
      <c r="B940" s="9" t="s">
        <v>1921</v>
      </c>
      <c r="C940" s="8" t="s">
        <v>1917</v>
      </c>
      <c r="D940" s="8" t="s">
        <v>1918</v>
      </c>
      <c r="E940" s="9" t="s">
        <v>1919</v>
      </c>
      <c r="F940" s="9"/>
      <c r="G940" s="9"/>
      <c r="H940" s="9" t="n">
        <v>70</v>
      </c>
      <c r="I940" s="9"/>
      <c r="J940" s="10" t="n">
        <f aca="false">(F940+G940+H940+I940)*0.6</f>
        <v>42</v>
      </c>
      <c r="K940" s="9" t="n">
        <v>2</v>
      </c>
    </row>
    <row r="941" customFormat="false" ht="14.1" hidden="false" customHeight="true" outlineLevel="0" collapsed="false">
      <c r="A941" s="8" t="s">
        <v>1922</v>
      </c>
      <c r="B941" s="9" t="s">
        <v>1923</v>
      </c>
      <c r="C941" s="8" t="s">
        <v>1917</v>
      </c>
      <c r="D941" s="8" t="s">
        <v>1918</v>
      </c>
      <c r="E941" s="9" t="s">
        <v>1919</v>
      </c>
      <c r="F941" s="9"/>
      <c r="G941" s="9"/>
      <c r="H941" s="9" t="n">
        <v>70</v>
      </c>
      <c r="I941" s="9"/>
      <c r="J941" s="10" t="n">
        <f aca="false">(F941+G941+H941+I941)*0.6</f>
        <v>42</v>
      </c>
      <c r="K941" s="9" t="n">
        <v>2</v>
      </c>
    </row>
    <row r="942" customFormat="false" ht="14.1" hidden="false" customHeight="true" outlineLevel="0" collapsed="false">
      <c r="A942" s="8" t="s">
        <v>1924</v>
      </c>
      <c r="B942" s="9" t="s">
        <v>1925</v>
      </c>
      <c r="C942" s="8" t="s">
        <v>1917</v>
      </c>
      <c r="D942" s="8" t="s">
        <v>1918</v>
      </c>
      <c r="E942" s="9" t="s">
        <v>1919</v>
      </c>
      <c r="F942" s="9"/>
      <c r="G942" s="9"/>
      <c r="H942" s="9" t="n">
        <v>67</v>
      </c>
      <c r="I942" s="9"/>
      <c r="J942" s="10" t="n">
        <f aca="false">(F942+G942+H942+I942)*0.6</f>
        <v>40.2</v>
      </c>
      <c r="K942" s="9" t="n">
        <v>4</v>
      </c>
    </row>
    <row r="943" customFormat="false" ht="14.1" hidden="false" customHeight="true" outlineLevel="0" collapsed="false">
      <c r="A943" s="8" t="s">
        <v>1926</v>
      </c>
      <c r="B943" s="9" t="s">
        <v>1927</v>
      </c>
      <c r="C943" s="8" t="s">
        <v>1917</v>
      </c>
      <c r="D943" s="8" t="s">
        <v>1918</v>
      </c>
      <c r="E943" s="9" t="s">
        <v>1919</v>
      </c>
      <c r="F943" s="9"/>
      <c r="G943" s="9"/>
      <c r="H943" s="9" t="n">
        <v>64</v>
      </c>
      <c r="I943" s="9"/>
      <c r="J943" s="10" t="n">
        <f aca="false">(F943+G943+H943+I943)*0.6</f>
        <v>38.4</v>
      </c>
      <c r="K943" s="9" t="n">
        <v>5</v>
      </c>
    </row>
    <row r="944" customFormat="false" ht="14.1" hidden="false" customHeight="true" outlineLevel="0" collapsed="false">
      <c r="A944" s="8" t="s">
        <v>1928</v>
      </c>
      <c r="B944" s="9" t="s">
        <v>1929</v>
      </c>
      <c r="C944" s="8" t="s">
        <v>1917</v>
      </c>
      <c r="D944" s="8" t="s">
        <v>1918</v>
      </c>
      <c r="E944" s="9" t="s">
        <v>1919</v>
      </c>
      <c r="F944" s="9"/>
      <c r="G944" s="9"/>
      <c r="H944" s="9" t="n">
        <v>61</v>
      </c>
      <c r="I944" s="9"/>
      <c r="J944" s="10" t="n">
        <f aca="false">(F944+G944+H944+I944)*0.6</f>
        <v>36.6</v>
      </c>
      <c r="K944" s="9" t="n">
        <v>6</v>
      </c>
    </row>
    <row r="945" customFormat="false" ht="14.1" hidden="false" customHeight="true" outlineLevel="0" collapsed="false">
      <c r="A945" s="8" t="s">
        <v>1930</v>
      </c>
      <c r="B945" s="9" t="s">
        <v>1931</v>
      </c>
      <c r="C945" s="8" t="s">
        <v>1917</v>
      </c>
      <c r="D945" s="8" t="s">
        <v>1918</v>
      </c>
      <c r="E945" s="9" t="s">
        <v>1919</v>
      </c>
      <c r="F945" s="9"/>
      <c r="G945" s="9"/>
      <c r="H945" s="9" t="n">
        <v>59</v>
      </c>
      <c r="I945" s="9"/>
      <c r="J945" s="10" t="n">
        <f aca="false">(F945+G945+H945+I945)*0.6</f>
        <v>35.4</v>
      </c>
      <c r="K945" s="9" t="n">
        <v>7</v>
      </c>
    </row>
    <row r="946" customFormat="false" ht="14.1" hidden="false" customHeight="true" outlineLevel="0" collapsed="false">
      <c r="A946" s="8" t="s">
        <v>1932</v>
      </c>
      <c r="B946" s="9" t="s">
        <v>1933</v>
      </c>
      <c r="C946" s="8" t="s">
        <v>1917</v>
      </c>
      <c r="D946" s="8" t="s">
        <v>1918</v>
      </c>
      <c r="E946" s="9" t="s">
        <v>1919</v>
      </c>
      <c r="F946" s="9"/>
      <c r="G946" s="9"/>
      <c r="H946" s="9" t="n">
        <v>57</v>
      </c>
      <c r="I946" s="9"/>
      <c r="J946" s="10" t="n">
        <f aca="false">(F946+G946+H946+I946)*0.6</f>
        <v>34.2</v>
      </c>
      <c r="K946" s="9" t="n">
        <v>8</v>
      </c>
    </row>
    <row r="947" customFormat="false" ht="14.1" hidden="false" customHeight="true" outlineLevel="0" collapsed="false">
      <c r="A947" s="8" t="s">
        <v>1934</v>
      </c>
      <c r="B947" s="9" t="s">
        <v>1935</v>
      </c>
      <c r="C947" s="8" t="s">
        <v>1917</v>
      </c>
      <c r="D947" s="8" t="s">
        <v>1918</v>
      </c>
      <c r="E947" s="9" t="s">
        <v>1919</v>
      </c>
      <c r="F947" s="9"/>
      <c r="G947" s="9"/>
      <c r="H947" s="9" t="n">
        <v>54</v>
      </c>
      <c r="I947" s="9"/>
      <c r="J947" s="10" t="n">
        <f aca="false">(F947+G947+H947+I947)*0.6</f>
        <v>32.4</v>
      </c>
      <c r="K947" s="9" t="n">
        <v>9</v>
      </c>
    </row>
    <row r="948" customFormat="false" ht="14.1" hidden="false" customHeight="true" outlineLevel="0" collapsed="false">
      <c r="A948" s="8" t="s">
        <v>1936</v>
      </c>
      <c r="B948" s="9" t="s">
        <v>1937</v>
      </c>
      <c r="C948" s="8" t="s">
        <v>1917</v>
      </c>
      <c r="D948" s="8" t="s">
        <v>1918</v>
      </c>
      <c r="E948" s="9" t="s">
        <v>1919</v>
      </c>
      <c r="F948" s="9"/>
      <c r="G948" s="9"/>
      <c r="H948" s="9" t="n">
        <v>50</v>
      </c>
      <c r="I948" s="9"/>
      <c r="J948" s="10" t="n">
        <f aca="false">(F948+G948+H948+I948)*0.6</f>
        <v>30</v>
      </c>
      <c r="K948" s="9" t="n">
        <v>10</v>
      </c>
    </row>
    <row r="949" customFormat="false" ht="14.1" hidden="false" customHeight="true" outlineLevel="0" collapsed="false">
      <c r="A949" s="8" t="s">
        <v>1938</v>
      </c>
      <c r="B949" s="9" t="s">
        <v>1939</v>
      </c>
      <c r="C949" s="8" t="s">
        <v>1917</v>
      </c>
      <c r="D949" s="8" t="s">
        <v>1918</v>
      </c>
      <c r="E949" s="9" t="s">
        <v>1919</v>
      </c>
      <c r="F949" s="9"/>
      <c r="G949" s="9"/>
      <c r="H949" s="8" t="s">
        <v>39</v>
      </c>
      <c r="I949" s="9"/>
      <c r="J949" s="10" t="n">
        <v>0</v>
      </c>
      <c r="K949" s="9" t="n">
        <v>11</v>
      </c>
    </row>
    <row r="950" customFormat="false" ht="14.1" hidden="false" customHeight="true" outlineLevel="0" collapsed="false">
      <c r="A950" s="8" t="s">
        <v>1940</v>
      </c>
      <c r="B950" s="9" t="s">
        <v>1941</v>
      </c>
      <c r="C950" s="8" t="s">
        <v>1917</v>
      </c>
      <c r="D950" s="8" t="s">
        <v>1918</v>
      </c>
      <c r="E950" s="9" t="s">
        <v>1919</v>
      </c>
      <c r="F950" s="9"/>
      <c r="G950" s="9"/>
      <c r="H950" s="8" t="s">
        <v>39</v>
      </c>
      <c r="I950" s="9"/>
      <c r="J950" s="10" t="n">
        <v>0</v>
      </c>
      <c r="K950" s="9" t="n">
        <v>11</v>
      </c>
    </row>
    <row r="951" customFormat="false" ht="14.1" hidden="false" customHeight="true" outlineLevel="0" collapsed="false">
      <c r="A951" s="8" t="s">
        <v>1942</v>
      </c>
      <c r="B951" s="9" t="s">
        <v>1943</v>
      </c>
      <c r="C951" s="8" t="s">
        <v>1917</v>
      </c>
      <c r="D951" s="8" t="s">
        <v>1944</v>
      </c>
      <c r="E951" s="9" t="s">
        <v>1945</v>
      </c>
      <c r="F951" s="9"/>
      <c r="G951" s="9"/>
      <c r="H951" s="9" t="n">
        <v>71</v>
      </c>
      <c r="I951" s="9"/>
      <c r="J951" s="10" t="n">
        <f aca="false">(F951+G951+H951+I951)*0.6</f>
        <v>42.6</v>
      </c>
      <c r="K951" s="9" t="n">
        <v>1</v>
      </c>
    </row>
    <row r="952" customFormat="false" ht="14.1" hidden="false" customHeight="true" outlineLevel="0" collapsed="false">
      <c r="A952" s="8" t="s">
        <v>1946</v>
      </c>
      <c r="B952" s="9" t="s">
        <v>1947</v>
      </c>
      <c r="C952" s="8" t="s">
        <v>1917</v>
      </c>
      <c r="D952" s="8" t="s">
        <v>1944</v>
      </c>
      <c r="E952" s="9" t="s">
        <v>1945</v>
      </c>
      <c r="F952" s="9"/>
      <c r="G952" s="9"/>
      <c r="H952" s="9" t="n">
        <v>67</v>
      </c>
      <c r="I952" s="9"/>
      <c r="J952" s="10" t="n">
        <f aca="false">(F952+G952+H952+I952)*0.6</f>
        <v>40.2</v>
      </c>
      <c r="K952" s="9" t="n">
        <v>2</v>
      </c>
    </row>
    <row r="953" customFormat="false" ht="14.1" hidden="false" customHeight="true" outlineLevel="0" collapsed="false">
      <c r="A953" s="8" t="s">
        <v>907</v>
      </c>
      <c r="B953" s="9" t="s">
        <v>1948</v>
      </c>
      <c r="C953" s="8" t="s">
        <v>1917</v>
      </c>
      <c r="D953" s="8" t="s">
        <v>1944</v>
      </c>
      <c r="E953" s="9" t="s">
        <v>1945</v>
      </c>
      <c r="F953" s="9"/>
      <c r="G953" s="9"/>
      <c r="H953" s="9" t="n">
        <v>66</v>
      </c>
      <c r="I953" s="9"/>
      <c r="J953" s="10" t="n">
        <f aca="false">(F953+G953+H953+I953)*0.6</f>
        <v>39.6</v>
      </c>
      <c r="K953" s="9" t="n">
        <v>3</v>
      </c>
    </row>
    <row r="954" customFormat="false" ht="14.1" hidden="false" customHeight="true" outlineLevel="0" collapsed="false">
      <c r="A954" s="8" t="s">
        <v>1949</v>
      </c>
      <c r="B954" s="9" t="s">
        <v>1950</v>
      </c>
      <c r="C954" s="8" t="s">
        <v>1917</v>
      </c>
      <c r="D954" s="8" t="s">
        <v>1944</v>
      </c>
      <c r="E954" s="9" t="s">
        <v>1945</v>
      </c>
      <c r="F954" s="9"/>
      <c r="G954" s="9"/>
      <c r="H954" s="9" t="n">
        <v>66</v>
      </c>
      <c r="I954" s="9"/>
      <c r="J954" s="10" t="n">
        <f aca="false">(F954+G954+H954+I954)*0.6</f>
        <v>39.6</v>
      </c>
      <c r="K954" s="9" t="n">
        <v>3</v>
      </c>
    </row>
    <row r="955" customFormat="false" ht="14.1" hidden="false" customHeight="true" outlineLevel="0" collapsed="false">
      <c r="A955" s="8" t="s">
        <v>1951</v>
      </c>
      <c r="B955" s="9" t="s">
        <v>1952</v>
      </c>
      <c r="C955" s="8" t="s">
        <v>1917</v>
      </c>
      <c r="D955" s="8" t="s">
        <v>1944</v>
      </c>
      <c r="E955" s="9" t="s">
        <v>1945</v>
      </c>
      <c r="F955" s="9"/>
      <c r="G955" s="9"/>
      <c r="H955" s="9" t="n">
        <v>66</v>
      </c>
      <c r="I955" s="9"/>
      <c r="J955" s="10" t="n">
        <f aca="false">(F955+G955+H955+I955)*0.6</f>
        <v>39.6</v>
      </c>
      <c r="K955" s="9" t="n">
        <v>3</v>
      </c>
    </row>
    <row r="956" customFormat="false" ht="14.1" hidden="false" customHeight="true" outlineLevel="0" collapsed="false">
      <c r="A956" s="8" t="s">
        <v>1953</v>
      </c>
      <c r="B956" s="9" t="s">
        <v>1954</v>
      </c>
      <c r="C956" s="8" t="s">
        <v>1917</v>
      </c>
      <c r="D956" s="8" t="s">
        <v>1944</v>
      </c>
      <c r="E956" s="9" t="s">
        <v>1945</v>
      </c>
      <c r="F956" s="9"/>
      <c r="G956" s="9"/>
      <c r="H956" s="9" t="n">
        <v>65</v>
      </c>
      <c r="I956" s="9"/>
      <c r="J956" s="10" t="n">
        <f aca="false">(F956+G956+H956+I956)*0.6</f>
        <v>39</v>
      </c>
      <c r="K956" s="9" t="n">
        <v>6</v>
      </c>
    </row>
    <row r="957" customFormat="false" ht="14.1" hidden="false" customHeight="true" outlineLevel="0" collapsed="false">
      <c r="A957" s="8" t="s">
        <v>1955</v>
      </c>
      <c r="B957" s="9" t="s">
        <v>1956</v>
      </c>
      <c r="C957" s="8" t="s">
        <v>1917</v>
      </c>
      <c r="D957" s="8" t="s">
        <v>1944</v>
      </c>
      <c r="E957" s="9" t="s">
        <v>1945</v>
      </c>
      <c r="F957" s="9"/>
      <c r="G957" s="9"/>
      <c r="H957" s="9" t="n">
        <v>65</v>
      </c>
      <c r="I957" s="9"/>
      <c r="J957" s="10" t="n">
        <f aca="false">(F957+G957+H957+I957)*0.6</f>
        <v>39</v>
      </c>
      <c r="K957" s="9" t="n">
        <v>6</v>
      </c>
    </row>
    <row r="958" customFormat="false" ht="14.1" hidden="false" customHeight="true" outlineLevel="0" collapsed="false">
      <c r="A958" s="8" t="s">
        <v>1957</v>
      </c>
      <c r="B958" s="9" t="s">
        <v>1958</v>
      </c>
      <c r="C958" s="8" t="s">
        <v>1917</v>
      </c>
      <c r="D958" s="8" t="s">
        <v>1944</v>
      </c>
      <c r="E958" s="9" t="s">
        <v>1945</v>
      </c>
      <c r="F958" s="9"/>
      <c r="G958" s="9"/>
      <c r="H958" s="9" t="n">
        <v>64</v>
      </c>
      <c r="I958" s="9"/>
      <c r="J958" s="10" t="n">
        <f aca="false">(F958+G958+H958+I958)*0.6</f>
        <v>38.4</v>
      </c>
      <c r="K958" s="9" t="n">
        <v>8</v>
      </c>
    </row>
    <row r="959" customFormat="false" ht="14.1" hidden="false" customHeight="true" outlineLevel="0" collapsed="false">
      <c r="A959" s="8" t="s">
        <v>1959</v>
      </c>
      <c r="B959" s="9" t="s">
        <v>1960</v>
      </c>
      <c r="C959" s="8" t="s">
        <v>1917</v>
      </c>
      <c r="D959" s="8" t="s">
        <v>1944</v>
      </c>
      <c r="E959" s="9" t="s">
        <v>1945</v>
      </c>
      <c r="F959" s="9"/>
      <c r="G959" s="9"/>
      <c r="H959" s="9" t="n">
        <v>63</v>
      </c>
      <c r="I959" s="9"/>
      <c r="J959" s="10" t="n">
        <f aca="false">(F959+G959+H959+I959)*0.6</f>
        <v>37.8</v>
      </c>
      <c r="K959" s="9" t="n">
        <v>9</v>
      </c>
    </row>
    <row r="960" customFormat="false" ht="14.1" hidden="false" customHeight="true" outlineLevel="0" collapsed="false">
      <c r="A960" s="8" t="s">
        <v>1961</v>
      </c>
      <c r="B960" s="9" t="s">
        <v>1962</v>
      </c>
      <c r="C960" s="8" t="s">
        <v>1917</v>
      </c>
      <c r="D960" s="8" t="s">
        <v>1944</v>
      </c>
      <c r="E960" s="9" t="s">
        <v>1945</v>
      </c>
      <c r="F960" s="9"/>
      <c r="G960" s="9"/>
      <c r="H960" s="9" t="n">
        <v>63</v>
      </c>
      <c r="I960" s="9"/>
      <c r="J960" s="10" t="n">
        <f aca="false">(F960+G960+H960+I960)*0.6</f>
        <v>37.8</v>
      </c>
      <c r="K960" s="9" t="n">
        <v>9</v>
      </c>
    </row>
    <row r="961" customFormat="false" ht="14.1" hidden="false" customHeight="true" outlineLevel="0" collapsed="false">
      <c r="A961" s="8" t="s">
        <v>1963</v>
      </c>
      <c r="B961" s="9" t="s">
        <v>1964</v>
      </c>
      <c r="C961" s="8" t="s">
        <v>1917</v>
      </c>
      <c r="D961" s="8" t="s">
        <v>1944</v>
      </c>
      <c r="E961" s="9" t="s">
        <v>1945</v>
      </c>
      <c r="F961" s="9"/>
      <c r="G961" s="9"/>
      <c r="H961" s="9" t="n">
        <v>61</v>
      </c>
      <c r="I961" s="9"/>
      <c r="J961" s="10" t="n">
        <f aca="false">(F961+G961+H961+I961)*0.6</f>
        <v>36.6</v>
      </c>
      <c r="K961" s="9" t="n">
        <v>11</v>
      </c>
    </row>
    <row r="962" customFormat="false" ht="14.1" hidden="false" customHeight="true" outlineLevel="0" collapsed="false">
      <c r="A962" s="8" t="s">
        <v>1965</v>
      </c>
      <c r="B962" s="9" t="s">
        <v>1966</v>
      </c>
      <c r="C962" s="8" t="s">
        <v>1917</v>
      </c>
      <c r="D962" s="8" t="s">
        <v>1944</v>
      </c>
      <c r="E962" s="9" t="s">
        <v>1945</v>
      </c>
      <c r="F962" s="9"/>
      <c r="G962" s="9"/>
      <c r="H962" s="9" t="n">
        <v>60</v>
      </c>
      <c r="I962" s="9"/>
      <c r="J962" s="10" t="n">
        <f aca="false">(F962+G962+H962+I962)*0.6</f>
        <v>36</v>
      </c>
      <c r="K962" s="9" t="n">
        <v>12</v>
      </c>
    </row>
    <row r="963" customFormat="false" ht="14.1" hidden="false" customHeight="true" outlineLevel="0" collapsed="false">
      <c r="A963" s="8" t="s">
        <v>1864</v>
      </c>
      <c r="B963" s="9" t="s">
        <v>1967</v>
      </c>
      <c r="C963" s="8" t="s">
        <v>1917</v>
      </c>
      <c r="D963" s="8" t="s">
        <v>1944</v>
      </c>
      <c r="E963" s="9" t="s">
        <v>1945</v>
      </c>
      <c r="F963" s="9"/>
      <c r="G963" s="9"/>
      <c r="H963" s="9" t="n">
        <v>60</v>
      </c>
      <c r="I963" s="9"/>
      <c r="J963" s="10" t="n">
        <f aca="false">(F963+G963+H963+I963)*0.6</f>
        <v>36</v>
      </c>
      <c r="K963" s="9" t="n">
        <v>12</v>
      </c>
    </row>
    <row r="964" customFormat="false" ht="14.1" hidden="false" customHeight="true" outlineLevel="0" collapsed="false">
      <c r="A964" s="8" t="s">
        <v>1968</v>
      </c>
      <c r="B964" s="9" t="s">
        <v>1969</v>
      </c>
      <c r="C964" s="8" t="s">
        <v>1917</v>
      </c>
      <c r="D964" s="8" t="s">
        <v>1944</v>
      </c>
      <c r="E964" s="9" t="s">
        <v>1945</v>
      </c>
      <c r="F964" s="9"/>
      <c r="G964" s="9"/>
      <c r="H964" s="9" t="n">
        <v>54</v>
      </c>
      <c r="I964" s="9" t="n">
        <v>6</v>
      </c>
      <c r="J964" s="10" t="n">
        <f aca="false">(F964+G964+H964+I964)*0.6</f>
        <v>36</v>
      </c>
      <c r="K964" s="9" t="n">
        <v>12</v>
      </c>
    </row>
    <row r="965" customFormat="false" ht="14.1" hidden="false" customHeight="true" outlineLevel="0" collapsed="false">
      <c r="A965" s="8" t="s">
        <v>1970</v>
      </c>
      <c r="B965" s="9" t="s">
        <v>1971</v>
      </c>
      <c r="C965" s="8" t="s">
        <v>1917</v>
      </c>
      <c r="D965" s="8" t="s">
        <v>1944</v>
      </c>
      <c r="E965" s="9" t="s">
        <v>1945</v>
      </c>
      <c r="F965" s="9"/>
      <c r="G965" s="9"/>
      <c r="H965" s="9" t="n">
        <v>59</v>
      </c>
      <c r="I965" s="9"/>
      <c r="J965" s="10" t="n">
        <f aca="false">(F965+G965+H965+I965)*0.6</f>
        <v>35.4</v>
      </c>
      <c r="K965" s="9" t="n">
        <v>15</v>
      </c>
    </row>
    <row r="966" customFormat="false" ht="14.1" hidden="false" customHeight="true" outlineLevel="0" collapsed="false">
      <c r="A966" s="8" t="s">
        <v>1972</v>
      </c>
      <c r="B966" s="9" t="s">
        <v>1973</v>
      </c>
      <c r="C966" s="8" t="s">
        <v>1917</v>
      </c>
      <c r="D966" s="8" t="s">
        <v>1944</v>
      </c>
      <c r="E966" s="9" t="s">
        <v>1945</v>
      </c>
      <c r="F966" s="9"/>
      <c r="G966" s="9"/>
      <c r="H966" s="9" t="n">
        <v>56</v>
      </c>
      <c r="I966" s="9"/>
      <c r="J966" s="10" t="n">
        <f aca="false">(F966+G966+H966+I966)*0.6</f>
        <v>33.6</v>
      </c>
      <c r="K966" s="9" t="n">
        <v>16</v>
      </c>
    </row>
    <row r="967" customFormat="false" ht="14.1" hidden="false" customHeight="true" outlineLevel="0" collapsed="false">
      <c r="A967" s="8" t="s">
        <v>1974</v>
      </c>
      <c r="B967" s="9" t="s">
        <v>1975</v>
      </c>
      <c r="C967" s="8" t="s">
        <v>1917</v>
      </c>
      <c r="D967" s="8" t="s">
        <v>1944</v>
      </c>
      <c r="E967" s="9" t="s">
        <v>1945</v>
      </c>
      <c r="F967" s="9"/>
      <c r="G967" s="9"/>
      <c r="H967" s="9" t="n">
        <v>53</v>
      </c>
      <c r="I967" s="9"/>
      <c r="J967" s="10" t="n">
        <f aca="false">(F967+G967+H967+I967)*0.6</f>
        <v>31.8</v>
      </c>
      <c r="K967" s="9" t="n">
        <v>17</v>
      </c>
    </row>
    <row r="968" customFormat="false" ht="14.1" hidden="false" customHeight="true" outlineLevel="0" collapsed="false">
      <c r="A968" s="8" t="s">
        <v>1976</v>
      </c>
      <c r="B968" s="9" t="s">
        <v>1977</v>
      </c>
      <c r="C968" s="8" t="s">
        <v>1917</v>
      </c>
      <c r="D968" s="8" t="s">
        <v>1944</v>
      </c>
      <c r="E968" s="9" t="s">
        <v>1945</v>
      </c>
      <c r="F968" s="9"/>
      <c r="G968" s="9"/>
      <c r="H968" s="9" t="n">
        <v>33</v>
      </c>
      <c r="I968" s="9"/>
      <c r="J968" s="10" t="n">
        <f aca="false">(F968+G968+H968+I968)*0.6</f>
        <v>19.8</v>
      </c>
      <c r="K968" s="9" t="n">
        <v>18</v>
      </c>
    </row>
    <row r="969" customFormat="false" ht="14.1" hidden="false" customHeight="true" outlineLevel="0" collapsed="false">
      <c r="A969" s="8" t="s">
        <v>1978</v>
      </c>
      <c r="B969" s="9" t="s">
        <v>1979</v>
      </c>
      <c r="C969" s="8" t="s">
        <v>1917</v>
      </c>
      <c r="D969" s="8" t="s">
        <v>1944</v>
      </c>
      <c r="E969" s="9" t="s">
        <v>1945</v>
      </c>
      <c r="F969" s="9"/>
      <c r="G969" s="9"/>
      <c r="H969" s="8" t="s">
        <v>39</v>
      </c>
      <c r="I969" s="9"/>
      <c r="J969" s="10" t="n">
        <v>0</v>
      </c>
      <c r="K969" s="9" t="n">
        <v>19</v>
      </c>
    </row>
    <row r="970" customFormat="false" ht="14.1" hidden="false" customHeight="true" outlineLevel="0" collapsed="false">
      <c r="A970" s="8" t="s">
        <v>1980</v>
      </c>
      <c r="B970" s="9" t="s">
        <v>1981</v>
      </c>
      <c r="C970" s="8" t="s">
        <v>1982</v>
      </c>
      <c r="D970" s="8" t="s">
        <v>1983</v>
      </c>
      <c r="E970" s="9" t="s">
        <v>1984</v>
      </c>
      <c r="F970" s="9"/>
      <c r="G970" s="9"/>
      <c r="H970" s="9" t="n">
        <v>71</v>
      </c>
      <c r="I970" s="9"/>
      <c r="J970" s="10" t="n">
        <f aca="false">(F970+G970+H970+I970)*0.6</f>
        <v>42.6</v>
      </c>
      <c r="K970" s="9" t="n">
        <v>1</v>
      </c>
    </row>
    <row r="971" customFormat="false" ht="14.1" hidden="false" customHeight="true" outlineLevel="0" collapsed="false">
      <c r="A971" s="8" t="s">
        <v>1985</v>
      </c>
      <c r="B971" s="9" t="s">
        <v>1986</v>
      </c>
      <c r="C971" s="8" t="s">
        <v>1982</v>
      </c>
      <c r="D971" s="8" t="s">
        <v>1983</v>
      </c>
      <c r="E971" s="9" t="s">
        <v>1984</v>
      </c>
      <c r="F971" s="9"/>
      <c r="G971" s="9"/>
      <c r="H971" s="9" t="n">
        <v>70</v>
      </c>
      <c r="I971" s="9"/>
      <c r="J971" s="10" t="n">
        <f aca="false">(F971+G971+H971+I971)*0.6</f>
        <v>42</v>
      </c>
      <c r="K971" s="9" t="n">
        <v>2</v>
      </c>
    </row>
    <row r="972" customFormat="false" ht="14.1" hidden="false" customHeight="true" outlineLevel="0" collapsed="false">
      <c r="A972" s="8" t="s">
        <v>869</v>
      </c>
      <c r="B972" s="9" t="s">
        <v>1987</v>
      </c>
      <c r="C972" s="8" t="s">
        <v>1982</v>
      </c>
      <c r="D972" s="8" t="s">
        <v>1983</v>
      </c>
      <c r="E972" s="9" t="s">
        <v>1984</v>
      </c>
      <c r="F972" s="9"/>
      <c r="G972" s="9"/>
      <c r="H972" s="9" t="n">
        <v>68</v>
      </c>
      <c r="I972" s="9"/>
      <c r="J972" s="10" t="n">
        <f aca="false">(F972+G972+H972+I972)*0.6</f>
        <v>40.8</v>
      </c>
      <c r="K972" s="9" t="n">
        <v>3</v>
      </c>
    </row>
    <row r="973" customFormat="false" ht="14.1" hidden="false" customHeight="true" outlineLevel="0" collapsed="false">
      <c r="A973" s="8" t="s">
        <v>1988</v>
      </c>
      <c r="B973" s="9" t="s">
        <v>1989</v>
      </c>
      <c r="C973" s="8" t="s">
        <v>1982</v>
      </c>
      <c r="D973" s="8" t="s">
        <v>1983</v>
      </c>
      <c r="E973" s="9" t="s">
        <v>1984</v>
      </c>
      <c r="F973" s="9"/>
      <c r="G973" s="9"/>
      <c r="H973" s="9" t="n">
        <v>68</v>
      </c>
      <c r="I973" s="9"/>
      <c r="J973" s="10" t="n">
        <f aca="false">(F973+G973+H973+I973)*0.6</f>
        <v>40.8</v>
      </c>
      <c r="K973" s="9" t="n">
        <v>3</v>
      </c>
    </row>
    <row r="974" customFormat="false" ht="14.1" hidden="false" customHeight="true" outlineLevel="0" collapsed="false">
      <c r="A974" s="8" t="s">
        <v>1990</v>
      </c>
      <c r="B974" s="9" t="s">
        <v>1991</v>
      </c>
      <c r="C974" s="8" t="s">
        <v>1982</v>
      </c>
      <c r="D974" s="8" t="s">
        <v>1983</v>
      </c>
      <c r="E974" s="9" t="s">
        <v>1984</v>
      </c>
      <c r="F974" s="9"/>
      <c r="G974" s="9"/>
      <c r="H974" s="9" t="n">
        <v>64</v>
      </c>
      <c r="I974" s="9"/>
      <c r="J974" s="10" t="n">
        <f aca="false">(F974+G974+H974+I974)*0.6</f>
        <v>38.4</v>
      </c>
      <c r="K974" s="9" t="n">
        <v>5</v>
      </c>
    </row>
    <row r="975" customFormat="false" ht="14.1" hidden="false" customHeight="true" outlineLevel="0" collapsed="false">
      <c r="A975" s="8" t="s">
        <v>1992</v>
      </c>
      <c r="B975" s="9" t="s">
        <v>1993</v>
      </c>
      <c r="C975" s="8" t="s">
        <v>1982</v>
      </c>
      <c r="D975" s="8" t="s">
        <v>1983</v>
      </c>
      <c r="E975" s="9" t="s">
        <v>1984</v>
      </c>
      <c r="F975" s="9"/>
      <c r="G975" s="9"/>
      <c r="H975" s="9" t="n">
        <v>61</v>
      </c>
      <c r="I975" s="9"/>
      <c r="J975" s="10" t="n">
        <f aca="false">(F975+G975+H975+I975)*0.6</f>
        <v>36.6</v>
      </c>
      <c r="K975" s="9" t="n">
        <v>6</v>
      </c>
    </row>
    <row r="976" customFormat="false" ht="14.1" hidden="false" customHeight="true" outlineLevel="0" collapsed="false">
      <c r="A976" s="8" t="s">
        <v>1994</v>
      </c>
      <c r="B976" s="9" t="s">
        <v>1995</v>
      </c>
      <c r="C976" s="8" t="s">
        <v>1982</v>
      </c>
      <c r="D976" s="8" t="s">
        <v>1983</v>
      </c>
      <c r="E976" s="9" t="s">
        <v>1984</v>
      </c>
      <c r="F976" s="9"/>
      <c r="G976" s="9"/>
      <c r="H976" s="9" t="n">
        <v>57</v>
      </c>
      <c r="I976" s="9"/>
      <c r="J976" s="10" t="n">
        <f aca="false">(F976+G976+H976+I976)*0.6</f>
        <v>34.2</v>
      </c>
      <c r="K976" s="9" t="n">
        <v>7</v>
      </c>
    </row>
    <row r="977" customFormat="false" ht="14.1" hidden="false" customHeight="true" outlineLevel="0" collapsed="false">
      <c r="A977" s="8" t="s">
        <v>1996</v>
      </c>
      <c r="B977" s="9" t="s">
        <v>1997</v>
      </c>
      <c r="C977" s="8" t="s">
        <v>1982</v>
      </c>
      <c r="D977" s="8" t="s">
        <v>1983</v>
      </c>
      <c r="E977" s="9" t="s">
        <v>1984</v>
      </c>
      <c r="F977" s="9"/>
      <c r="G977" s="9"/>
      <c r="H977" s="9" t="n">
        <v>35</v>
      </c>
      <c r="I977" s="9"/>
      <c r="J977" s="10" t="n">
        <f aca="false">(F977+G977+H977+I977)*0.6</f>
        <v>21</v>
      </c>
      <c r="K977" s="9" t="n">
        <v>8</v>
      </c>
    </row>
    <row r="978" customFormat="false" ht="14.1" hidden="false" customHeight="true" outlineLevel="0" collapsed="false">
      <c r="A978" s="8" t="s">
        <v>1998</v>
      </c>
      <c r="B978" s="9" t="s">
        <v>1999</v>
      </c>
      <c r="C978" s="8" t="s">
        <v>1982</v>
      </c>
      <c r="D978" s="8" t="s">
        <v>1983</v>
      </c>
      <c r="E978" s="9" t="s">
        <v>1984</v>
      </c>
      <c r="F978" s="9"/>
      <c r="G978" s="9"/>
      <c r="H978" s="9" t="n">
        <v>22</v>
      </c>
      <c r="I978" s="9"/>
      <c r="J978" s="10" t="n">
        <f aca="false">(F978+G978+H978+I978)*0.6</f>
        <v>13.2</v>
      </c>
      <c r="K978" s="9" t="n">
        <v>9</v>
      </c>
    </row>
    <row r="979" customFormat="false" ht="14.1" hidden="false" customHeight="true" outlineLevel="0" collapsed="false">
      <c r="A979" s="8" t="s">
        <v>2000</v>
      </c>
      <c r="B979" s="9" t="s">
        <v>2001</v>
      </c>
      <c r="C979" s="8" t="s">
        <v>1982</v>
      </c>
      <c r="D979" s="8" t="s">
        <v>1983</v>
      </c>
      <c r="E979" s="9" t="s">
        <v>1984</v>
      </c>
      <c r="F979" s="9"/>
      <c r="G979" s="9"/>
      <c r="H979" s="8" t="s">
        <v>39</v>
      </c>
      <c r="I979" s="9"/>
      <c r="J979" s="10" t="n">
        <v>0</v>
      </c>
      <c r="K979" s="9" t="n">
        <v>10</v>
      </c>
    </row>
    <row r="980" customFormat="false" ht="14.1" hidden="false" customHeight="true" outlineLevel="0" collapsed="false">
      <c r="A980" s="8" t="s">
        <v>2002</v>
      </c>
      <c r="B980" s="9" t="s">
        <v>2003</v>
      </c>
      <c r="C980" s="8" t="s">
        <v>1982</v>
      </c>
      <c r="D980" s="8" t="s">
        <v>1983</v>
      </c>
      <c r="E980" s="9" t="s">
        <v>1984</v>
      </c>
      <c r="F980" s="9"/>
      <c r="G980" s="9"/>
      <c r="H980" s="8" t="s">
        <v>39</v>
      </c>
      <c r="I980" s="9"/>
      <c r="J980" s="10" t="n">
        <v>0</v>
      </c>
      <c r="K980" s="9" t="n">
        <v>10</v>
      </c>
    </row>
    <row r="981" customFormat="false" ht="14.1" hidden="false" customHeight="true" outlineLevel="0" collapsed="false">
      <c r="A981" s="8" t="s">
        <v>2004</v>
      </c>
      <c r="B981" s="9" t="s">
        <v>2005</v>
      </c>
      <c r="C981" s="8" t="s">
        <v>1982</v>
      </c>
      <c r="D981" s="8" t="s">
        <v>1983</v>
      </c>
      <c r="E981" s="9" t="s">
        <v>1984</v>
      </c>
      <c r="F981" s="9"/>
      <c r="G981" s="9"/>
      <c r="H981" s="8" t="s">
        <v>39</v>
      </c>
      <c r="I981" s="9"/>
      <c r="J981" s="10" t="n">
        <v>0</v>
      </c>
      <c r="K981" s="9" t="n">
        <v>10</v>
      </c>
    </row>
    <row r="982" customFormat="false" ht="14.1" hidden="false" customHeight="true" outlineLevel="0" collapsed="false">
      <c r="A982" s="8" t="s">
        <v>2006</v>
      </c>
      <c r="B982" s="9" t="s">
        <v>2007</v>
      </c>
      <c r="C982" s="8" t="s">
        <v>1982</v>
      </c>
      <c r="D982" s="8" t="s">
        <v>1983</v>
      </c>
      <c r="E982" s="9" t="s">
        <v>1984</v>
      </c>
      <c r="F982" s="9"/>
      <c r="G982" s="9"/>
      <c r="H982" s="8" t="s">
        <v>39</v>
      </c>
      <c r="I982" s="9"/>
      <c r="J982" s="10" t="n">
        <v>0</v>
      </c>
      <c r="K982" s="9" t="n">
        <v>10</v>
      </c>
    </row>
    <row r="983" customFormat="false" ht="14.1" hidden="false" customHeight="true" outlineLevel="0" collapsed="false">
      <c r="A983" s="8" t="s">
        <v>2008</v>
      </c>
      <c r="B983" s="9" t="s">
        <v>2009</v>
      </c>
      <c r="C983" s="8" t="s">
        <v>2010</v>
      </c>
      <c r="D983" s="8" t="s">
        <v>2011</v>
      </c>
      <c r="E983" s="9" t="s">
        <v>2012</v>
      </c>
      <c r="F983" s="9"/>
      <c r="G983" s="9"/>
      <c r="H983" s="9" t="n">
        <v>62</v>
      </c>
      <c r="I983" s="9"/>
      <c r="J983" s="10" t="n">
        <f aca="false">(F983+G983+H983+I983)*0.6</f>
        <v>37.2</v>
      </c>
      <c r="K983" s="9" t="n">
        <v>1</v>
      </c>
    </row>
    <row r="984" customFormat="false" ht="14.1" hidden="false" customHeight="true" outlineLevel="0" collapsed="false">
      <c r="A984" s="8" t="s">
        <v>2013</v>
      </c>
      <c r="B984" s="9" t="s">
        <v>2014</v>
      </c>
      <c r="C984" s="8" t="s">
        <v>2010</v>
      </c>
      <c r="D984" s="8" t="s">
        <v>2011</v>
      </c>
      <c r="E984" s="9" t="s">
        <v>2012</v>
      </c>
      <c r="F984" s="9"/>
      <c r="G984" s="9"/>
      <c r="H984" s="9" t="n">
        <v>61</v>
      </c>
      <c r="I984" s="9"/>
      <c r="J984" s="10" t="n">
        <f aca="false">(F984+G984+H984+I984)*0.6</f>
        <v>36.6</v>
      </c>
      <c r="K984" s="9" t="n">
        <v>2</v>
      </c>
    </row>
    <row r="985" customFormat="false" ht="14.1" hidden="false" customHeight="true" outlineLevel="0" collapsed="false">
      <c r="A985" s="8" t="s">
        <v>2015</v>
      </c>
      <c r="B985" s="9" t="s">
        <v>2016</v>
      </c>
      <c r="C985" s="8" t="s">
        <v>2010</v>
      </c>
      <c r="D985" s="8" t="s">
        <v>2011</v>
      </c>
      <c r="E985" s="9" t="s">
        <v>2012</v>
      </c>
      <c r="F985" s="9"/>
      <c r="G985" s="9"/>
      <c r="H985" s="9" t="n">
        <v>59</v>
      </c>
      <c r="I985" s="9"/>
      <c r="J985" s="10" t="n">
        <f aca="false">(F985+G985+H985+I985)*0.6</f>
        <v>35.4</v>
      </c>
      <c r="K985" s="9" t="n">
        <v>3</v>
      </c>
    </row>
    <row r="986" customFormat="false" ht="14.1" hidden="false" customHeight="true" outlineLevel="0" collapsed="false">
      <c r="A986" s="8" t="s">
        <v>2017</v>
      </c>
      <c r="B986" s="9" t="s">
        <v>2018</v>
      </c>
      <c r="C986" s="8" t="s">
        <v>2010</v>
      </c>
      <c r="D986" s="8" t="s">
        <v>2011</v>
      </c>
      <c r="E986" s="9" t="s">
        <v>2012</v>
      </c>
      <c r="F986" s="9"/>
      <c r="G986" s="9"/>
      <c r="H986" s="9" t="n">
        <v>58</v>
      </c>
      <c r="I986" s="9"/>
      <c r="J986" s="10" t="n">
        <f aca="false">(F986+G986+H986+I986)*0.6</f>
        <v>34.8</v>
      </c>
      <c r="K986" s="9" t="n">
        <v>4</v>
      </c>
    </row>
    <row r="987" customFormat="false" ht="14.1" hidden="false" customHeight="true" outlineLevel="0" collapsed="false">
      <c r="A987" s="8" t="s">
        <v>2019</v>
      </c>
      <c r="B987" s="9" t="s">
        <v>2020</v>
      </c>
      <c r="C987" s="8" t="s">
        <v>2010</v>
      </c>
      <c r="D987" s="8" t="s">
        <v>2011</v>
      </c>
      <c r="E987" s="9" t="s">
        <v>2012</v>
      </c>
      <c r="F987" s="9"/>
      <c r="G987" s="9"/>
      <c r="H987" s="9" t="n">
        <v>48</v>
      </c>
      <c r="I987" s="9"/>
      <c r="J987" s="10" t="n">
        <f aca="false">(F987+G987+H987+I987)*0.6</f>
        <v>28.8</v>
      </c>
      <c r="K987" s="9" t="n">
        <v>5</v>
      </c>
    </row>
    <row r="988" customFormat="false" ht="14.1" hidden="false" customHeight="true" outlineLevel="0" collapsed="false">
      <c r="A988" s="8" t="s">
        <v>2021</v>
      </c>
      <c r="B988" s="9" t="s">
        <v>2022</v>
      </c>
      <c r="C988" s="8" t="s">
        <v>2023</v>
      </c>
      <c r="D988" s="8" t="s">
        <v>2024</v>
      </c>
      <c r="E988" s="9" t="s">
        <v>2025</v>
      </c>
      <c r="F988" s="9"/>
      <c r="G988" s="9"/>
      <c r="H988" s="9" t="n">
        <v>75</v>
      </c>
      <c r="I988" s="9"/>
      <c r="J988" s="10" t="n">
        <f aca="false">(F988+G988+H988+I988)*0.6</f>
        <v>45</v>
      </c>
      <c r="K988" s="9" t="n">
        <v>1</v>
      </c>
    </row>
    <row r="989" customFormat="false" ht="14.1" hidden="false" customHeight="true" outlineLevel="0" collapsed="false">
      <c r="A989" s="8" t="s">
        <v>2026</v>
      </c>
      <c r="B989" s="9" t="s">
        <v>2027</v>
      </c>
      <c r="C989" s="8" t="s">
        <v>2023</v>
      </c>
      <c r="D989" s="8" t="s">
        <v>2024</v>
      </c>
      <c r="E989" s="9" t="s">
        <v>2025</v>
      </c>
      <c r="F989" s="9"/>
      <c r="G989" s="9"/>
      <c r="H989" s="9" t="n">
        <v>67</v>
      </c>
      <c r="I989" s="9"/>
      <c r="J989" s="10" t="n">
        <f aca="false">(F989+G989+H989+I989)*0.6</f>
        <v>40.2</v>
      </c>
      <c r="K989" s="9" t="n">
        <v>2</v>
      </c>
    </row>
    <row r="990" customFormat="false" ht="14.1" hidden="false" customHeight="true" outlineLevel="0" collapsed="false">
      <c r="A990" s="8" t="s">
        <v>2028</v>
      </c>
      <c r="B990" s="9" t="s">
        <v>2029</v>
      </c>
      <c r="C990" s="8" t="s">
        <v>2023</v>
      </c>
      <c r="D990" s="8" t="s">
        <v>2024</v>
      </c>
      <c r="E990" s="9" t="s">
        <v>2025</v>
      </c>
      <c r="F990" s="9"/>
      <c r="G990" s="9"/>
      <c r="H990" s="9" t="n">
        <v>59</v>
      </c>
      <c r="I990" s="9" t="n">
        <v>6</v>
      </c>
      <c r="J990" s="10" t="n">
        <f aca="false">(F990+G990+H990+I990)*0.6</f>
        <v>39</v>
      </c>
      <c r="K990" s="9" t="n">
        <v>3</v>
      </c>
    </row>
    <row r="991" customFormat="false" ht="14.1" hidden="false" customHeight="true" outlineLevel="0" collapsed="false">
      <c r="A991" s="8" t="s">
        <v>2030</v>
      </c>
      <c r="B991" s="9" t="s">
        <v>2031</v>
      </c>
      <c r="C991" s="8" t="s">
        <v>2023</v>
      </c>
      <c r="D991" s="8" t="s">
        <v>2024</v>
      </c>
      <c r="E991" s="9" t="s">
        <v>2025</v>
      </c>
      <c r="F991" s="9"/>
      <c r="G991" s="9"/>
      <c r="H991" s="9" t="n">
        <v>63</v>
      </c>
      <c r="I991" s="9"/>
      <c r="J991" s="10" t="n">
        <f aca="false">(F991+G991+H991+I991)*0.6</f>
        <v>37.8</v>
      </c>
      <c r="K991" s="9" t="n">
        <v>4</v>
      </c>
    </row>
    <row r="992" customFormat="false" ht="14.1" hidden="false" customHeight="true" outlineLevel="0" collapsed="false">
      <c r="A992" s="8" t="s">
        <v>2032</v>
      </c>
      <c r="B992" s="9" t="s">
        <v>2033</v>
      </c>
      <c r="C992" s="8" t="s">
        <v>2023</v>
      </c>
      <c r="D992" s="8" t="s">
        <v>2024</v>
      </c>
      <c r="E992" s="9" t="s">
        <v>2025</v>
      </c>
      <c r="F992" s="9"/>
      <c r="G992" s="9"/>
      <c r="H992" s="9" t="n">
        <v>61</v>
      </c>
      <c r="I992" s="9"/>
      <c r="J992" s="10" t="n">
        <f aca="false">(F992+G992+H992+I992)*0.6</f>
        <v>36.6</v>
      </c>
      <c r="K992" s="9" t="n">
        <v>5</v>
      </c>
    </row>
    <row r="993" customFormat="false" ht="14.1" hidden="false" customHeight="true" outlineLevel="0" collapsed="false">
      <c r="A993" s="8" t="s">
        <v>2034</v>
      </c>
      <c r="B993" s="9" t="s">
        <v>2035</v>
      </c>
      <c r="C993" s="8" t="s">
        <v>2023</v>
      </c>
      <c r="D993" s="8" t="s">
        <v>2024</v>
      </c>
      <c r="E993" s="9" t="s">
        <v>2025</v>
      </c>
      <c r="F993" s="9"/>
      <c r="G993" s="9"/>
      <c r="H993" s="9" t="n">
        <v>60</v>
      </c>
      <c r="I993" s="9"/>
      <c r="J993" s="10" t="n">
        <f aca="false">(F993+G993+H993+I993)*0.6</f>
        <v>36</v>
      </c>
      <c r="K993" s="9" t="n">
        <v>6</v>
      </c>
    </row>
    <row r="994" customFormat="false" ht="14.1" hidden="false" customHeight="true" outlineLevel="0" collapsed="false">
      <c r="A994" s="8" t="s">
        <v>2036</v>
      </c>
      <c r="B994" s="9" t="s">
        <v>2037</v>
      </c>
      <c r="C994" s="8" t="s">
        <v>2023</v>
      </c>
      <c r="D994" s="8" t="s">
        <v>2024</v>
      </c>
      <c r="E994" s="9" t="s">
        <v>2025</v>
      </c>
      <c r="F994" s="9"/>
      <c r="G994" s="9"/>
      <c r="H994" s="9" t="n">
        <v>59</v>
      </c>
      <c r="I994" s="9"/>
      <c r="J994" s="10" t="n">
        <f aca="false">(F994+G994+H994+I994)*0.6</f>
        <v>35.4</v>
      </c>
      <c r="K994" s="9" t="n">
        <v>7</v>
      </c>
    </row>
    <row r="995" customFormat="false" ht="14.1" hidden="false" customHeight="true" outlineLevel="0" collapsed="false">
      <c r="A995" s="8" t="s">
        <v>2038</v>
      </c>
      <c r="B995" s="9" t="s">
        <v>2039</v>
      </c>
      <c r="C995" s="8" t="s">
        <v>2023</v>
      </c>
      <c r="D995" s="8" t="s">
        <v>2024</v>
      </c>
      <c r="E995" s="9" t="s">
        <v>2025</v>
      </c>
      <c r="F995" s="9"/>
      <c r="G995" s="9"/>
      <c r="H995" s="9" t="n">
        <v>58</v>
      </c>
      <c r="I995" s="9"/>
      <c r="J995" s="10" t="n">
        <f aca="false">(F995+G995+H995+I995)*0.6</f>
        <v>34.8</v>
      </c>
      <c r="K995" s="9" t="n">
        <v>8</v>
      </c>
    </row>
    <row r="996" customFormat="false" ht="14.1" hidden="false" customHeight="true" outlineLevel="0" collapsed="false">
      <c r="A996" s="8" t="s">
        <v>392</v>
      </c>
      <c r="B996" s="9" t="s">
        <v>2040</v>
      </c>
      <c r="C996" s="8" t="s">
        <v>2023</v>
      </c>
      <c r="D996" s="8" t="s">
        <v>2024</v>
      </c>
      <c r="E996" s="9" t="s">
        <v>2025</v>
      </c>
      <c r="F996" s="9"/>
      <c r="G996" s="9"/>
      <c r="H996" s="9" t="n">
        <v>53</v>
      </c>
      <c r="I996" s="9"/>
      <c r="J996" s="10" t="n">
        <f aca="false">(F996+G996+H996+I996)*0.6</f>
        <v>31.8</v>
      </c>
      <c r="K996" s="9" t="n">
        <v>9</v>
      </c>
    </row>
    <row r="997" customFormat="false" ht="14.1" hidden="false" customHeight="true" outlineLevel="0" collapsed="false">
      <c r="A997" s="8" t="s">
        <v>2041</v>
      </c>
      <c r="B997" s="9" t="s">
        <v>2042</v>
      </c>
      <c r="C997" s="8" t="s">
        <v>2023</v>
      </c>
      <c r="D997" s="8" t="s">
        <v>2024</v>
      </c>
      <c r="E997" s="9" t="s">
        <v>2025</v>
      </c>
      <c r="F997" s="9"/>
      <c r="G997" s="9"/>
      <c r="H997" s="9" t="n">
        <v>50</v>
      </c>
      <c r="I997" s="9"/>
      <c r="J997" s="10" t="n">
        <f aca="false">(F997+G997+H997+I997)*0.6</f>
        <v>30</v>
      </c>
      <c r="K997" s="9" t="n">
        <v>10</v>
      </c>
    </row>
    <row r="998" customFormat="false" ht="14.1" hidden="false" customHeight="true" outlineLevel="0" collapsed="false">
      <c r="A998" s="8" t="s">
        <v>2043</v>
      </c>
      <c r="B998" s="9" t="s">
        <v>2044</v>
      </c>
      <c r="C998" s="8" t="s">
        <v>2023</v>
      </c>
      <c r="D998" s="8" t="s">
        <v>2024</v>
      </c>
      <c r="E998" s="9" t="s">
        <v>2025</v>
      </c>
      <c r="F998" s="9"/>
      <c r="G998" s="9"/>
      <c r="H998" s="9" t="n">
        <v>34</v>
      </c>
      <c r="I998" s="9"/>
      <c r="J998" s="10" t="n">
        <f aca="false">(F998+G998+H998+I998)*0.6</f>
        <v>20.4</v>
      </c>
      <c r="K998" s="9" t="n">
        <v>11</v>
      </c>
    </row>
    <row r="999" customFormat="false" ht="14.1" hidden="false" customHeight="true" outlineLevel="0" collapsed="false">
      <c r="A999" s="8" t="s">
        <v>2045</v>
      </c>
      <c r="B999" s="9" t="s">
        <v>2046</v>
      </c>
      <c r="C999" s="8" t="s">
        <v>2023</v>
      </c>
      <c r="D999" s="8" t="s">
        <v>2024</v>
      </c>
      <c r="E999" s="9" t="s">
        <v>2025</v>
      </c>
      <c r="F999" s="9"/>
      <c r="G999" s="9"/>
      <c r="H999" s="8" t="s">
        <v>39</v>
      </c>
      <c r="I999" s="9"/>
      <c r="J999" s="10" t="n">
        <v>0</v>
      </c>
      <c r="K999" s="9" t="n">
        <v>12</v>
      </c>
    </row>
    <row r="1000" customFormat="false" ht="14.1" hidden="false" customHeight="true" outlineLevel="0" collapsed="false">
      <c r="A1000" s="8" t="s">
        <v>2047</v>
      </c>
      <c r="B1000" s="9" t="s">
        <v>2048</v>
      </c>
      <c r="C1000" s="8" t="s">
        <v>2049</v>
      </c>
      <c r="D1000" s="8" t="s">
        <v>2050</v>
      </c>
      <c r="E1000" s="9" t="s">
        <v>2051</v>
      </c>
      <c r="F1000" s="9"/>
      <c r="G1000" s="9"/>
      <c r="H1000" s="9" t="n">
        <v>69</v>
      </c>
      <c r="I1000" s="9"/>
      <c r="J1000" s="10" t="n">
        <f aca="false">(F1000+G1000+H1000+I1000)*0.6</f>
        <v>41.4</v>
      </c>
      <c r="K1000" s="9" t="n">
        <v>1</v>
      </c>
    </row>
    <row r="1001" customFormat="false" ht="14.1" hidden="false" customHeight="true" outlineLevel="0" collapsed="false">
      <c r="A1001" s="8" t="s">
        <v>2052</v>
      </c>
      <c r="B1001" s="9" t="s">
        <v>2053</v>
      </c>
      <c r="C1001" s="8" t="s">
        <v>2049</v>
      </c>
      <c r="D1001" s="8" t="s">
        <v>2050</v>
      </c>
      <c r="E1001" s="9" t="s">
        <v>2051</v>
      </c>
      <c r="F1001" s="9"/>
      <c r="G1001" s="9"/>
      <c r="H1001" s="9" t="n">
        <v>68</v>
      </c>
      <c r="I1001" s="9"/>
      <c r="J1001" s="10" t="n">
        <f aca="false">(F1001+G1001+H1001+I1001)*0.6</f>
        <v>40.8</v>
      </c>
      <c r="K1001" s="9" t="n">
        <v>2</v>
      </c>
    </row>
    <row r="1002" customFormat="false" ht="14.1" hidden="false" customHeight="true" outlineLevel="0" collapsed="false">
      <c r="A1002" s="8" t="s">
        <v>2054</v>
      </c>
      <c r="B1002" s="9" t="s">
        <v>2055</v>
      </c>
      <c r="C1002" s="8" t="s">
        <v>2049</v>
      </c>
      <c r="D1002" s="8" t="s">
        <v>2050</v>
      </c>
      <c r="E1002" s="9" t="s">
        <v>2051</v>
      </c>
      <c r="F1002" s="9"/>
      <c r="G1002" s="9"/>
      <c r="H1002" s="9" t="n">
        <v>67</v>
      </c>
      <c r="I1002" s="9"/>
      <c r="J1002" s="10" t="n">
        <f aca="false">(F1002+G1002+H1002+I1002)*0.6</f>
        <v>40.2</v>
      </c>
      <c r="K1002" s="9" t="n">
        <v>3</v>
      </c>
    </row>
    <row r="1003" customFormat="false" ht="14.1" hidden="false" customHeight="true" outlineLevel="0" collapsed="false">
      <c r="A1003" s="8" t="s">
        <v>2056</v>
      </c>
      <c r="B1003" s="9" t="s">
        <v>2057</v>
      </c>
      <c r="C1003" s="8" t="s">
        <v>2049</v>
      </c>
      <c r="D1003" s="8" t="s">
        <v>2050</v>
      </c>
      <c r="E1003" s="9" t="s">
        <v>2051</v>
      </c>
      <c r="F1003" s="9"/>
      <c r="G1003" s="9"/>
      <c r="H1003" s="9" t="n">
        <v>67</v>
      </c>
      <c r="I1003" s="9"/>
      <c r="J1003" s="10" t="n">
        <f aca="false">(F1003+G1003+H1003+I1003)*0.6</f>
        <v>40.2</v>
      </c>
      <c r="K1003" s="9" t="n">
        <v>3</v>
      </c>
    </row>
    <row r="1004" customFormat="false" ht="14.1" hidden="false" customHeight="true" outlineLevel="0" collapsed="false">
      <c r="A1004" s="8" t="s">
        <v>2058</v>
      </c>
      <c r="B1004" s="9" t="s">
        <v>2059</v>
      </c>
      <c r="C1004" s="8" t="s">
        <v>2049</v>
      </c>
      <c r="D1004" s="8" t="s">
        <v>2050</v>
      </c>
      <c r="E1004" s="9" t="s">
        <v>2051</v>
      </c>
      <c r="F1004" s="9"/>
      <c r="G1004" s="9"/>
      <c r="H1004" s="9" t="n">
        <v>62</v>
      </c>
      <c r="I1004" s="9"/>
      <c r="J1004" s="10" t="n">
        <f aca="false">(F1004+G1004+H1004+I1004)*0.6</f>
        <v>37.2</v>
      </c>
      <c r="K1004" s="9" t="n">
        <v>5</v>
      </c>
    </row>
    <row r="1005" customFormat="false" ht="14.1" hidden="false" customHeight="true" outlineLevel="0" collapsed="false">
      <c r="A1005" s="8" t="s">
        <v>2060</v>
      </c>
      <c r="B1005" s="9" t="s">
        <v>2061</v>
      </c>
      <c r="C1005" s="8" t="s">
        <v>2049</v>
      </c>
      <c r="D1005" s="8" t="s">
        <v>2050</v>
      </c>
      <c r="E1005" s="9" t="s">
        <v>2051</v>
      </c>
      <c r="F1005" s="9"/>
      <c r="G1005" s="9"/>
      <c r="H1005" s="9" t="n">
        <v>59</v>
      </c>
      <c r="I1005" s="9"/>
      <c r="J1005" s="10" t="n">
        <f aca="false">(F1005+G1005+H1005+I1005)*0.6</f>
        <v>35.4</v>
      </c>
      <c r="K1005" s="9" t="n">
        <v>6</v>
      </c>
    </row>
    <row r="1006" customFormat="false" ht="14.1" hidden="false" customHeight="true" outlineLevel="0" collapsed="false">
      <c r="A1006" s="8" t="s">
        <v>2062</v>
      </c>
      <c r="B1006" s="9" t="s">
        <v>2063</v>
      </c>
      <c r="C1006" s="8" t="s">
        <v>2049</v>
      </c>
      <c r="D1006" s="8" t="s">
        <v>2050</v>
      </c>
      <c r="E1006" s="9" t="s">
        <v>2051</v>
      </c>
      <c r="F1006" s="9"/>
      <c r="G1006" s="9"/>
      <c r="H1006" s="9" t="n">
        <v>52</v>
      </c>
      <c r="I1006" s="9" t="n">
        <v>6</v>
      </c>
      <c r="J1006" s="10" t="n">
        <f aca="false">(F1006+G1006+H1006+I1006)*0.6</f>
        <v>34.8</v>
      </c>
      <c r="K1006" s="9" t="n">
        <v>7</v>
      </c>
    </row>
    <row r="1007" customFormat="false" ht="14.1" hidden="false" customHeight="true" outlineLevel="0" collapsed="false">
      <c r="A1007" s="8" t="s">
        <v>2064</v>
      </c>
      <c r="B1007" s="9" t="s">
        <v>2065</v>
      </c>
      <c r="C1007" s="8" t="s">
        <v>2049</v>
      </c>
      <c r="D1007" s="8" t="s">
        <v>2050</v>
      </c>
      <c r="E1007" s="9" t="s">
        <v>2051</v>
      </c>
      <c r="F1007" s="9"/>
      <c r="G1007" s="9"/>
      <c r="H1007" s="9" t="n">
        <v>54</v>
      </c>
      <c r="I1007" s="9"/>
      <c r="J1007" s="10" t="n">
        <f aca="false">(F1007+G1007+H1007+I1007)*0.6</f>
        <v>32.4</v>
      </c>
      <c r="K1007" s="9" t="n">
        <v>8</v>
      </c>
    </row>
    <row r="1008" customFormat="false" ht="14.1" hidden="false" customHeight="true" outlineLevel="0" collapsed="false">
      <c r="A1008" s="8" t="s">
        <v>2066</v>
      </c>
      <c r="B1008" s="9" t="s">
        <v>2067</v>
      </c>
      <c r="C1008" s="8" t="s">
        <v>2049</v>
      </c>
      <c r="D1008" s="8" t="s">
        <v>2050</v>
      </c>
      <c r="E1008" s="9" t="s">
        <v>2051</v>
      </c>
      <c r="F1008" s="9"/>
      <c r="G1008" s="9"/>
      <c r="H1008" s="9" t="n">
        <v>53</v>
      </c>
      <c r="I1008" s="9"/>
      <c r="J1008" s="10" t="n">
        <f aca="false">(F1008+G1008+H1008+I1008)*0.6</f>
        <v>31.8</v>
      </c>
      <c r="K1008" s="9" t="n">
        <v>9</v>
      </c>
    </row>
    <row r="1009" customFormat="false" ht="14.1" hidden="false" customHeight="true" outlineLevel="0" collapsed="false">
      <c r="A1009" s="8" t="s">
        <v>2068</v>
      </c>
      <c r="B1009" s="9" t="s">
        <v>2069</v>
      </c>
      <c r="C1009" s="8" t="s">
        <v>2049</v>
      </c>
      <c r="D1009" s="8" t="s">
        <v>2050</v>
      </c>
      <c r="E1009" s="9" t="s">
        <v>2051</v>
      </c>
      <c r="F1009" s="9"/>
      <c r="G1009" s="9"/>
      <c r="H1009" s="9" t="n">
        <v>52</v>
      </c>
      <c r="I1009" s="9"/>
      <c r="J1009" s="10" t="n">
        <f aca="false">(F1009+G1009+H1009+I1009)*0.6</f>
        <v>31.2</v>
      </c>
      <c r="K1009" s="9" t="n">
        <v>10</v>
      </c>
    </row>
    <row r="1010" customFormat="false" ht="14.1" hidden="false" customHeight="true" outlineLevel="0" collapsed="false">
      <c r="A1010" s="8" t="s">
        <v>2070</v>
      </c>
      <c r="B1010" s="9" t="s">
        <v>2071</v>
      </c>
      <c r="C1010" s="8" t="s">
        <v>2049</v>
      </c>
      <c r="D1010" s="8" t="s">
        <v>2050</v>
      </c>
      <c r="E1010" s="9" t="s">
        <v>2051</v>
      </c>
      <c r="F1010" s="9"/>
      <c r="G1010" s="9"/>
      <c r="H1010" s="9" t="n">
        <v>51</v>
      </c>
      <c r="I1010" s="9"/>
      <c r="J1010" s="10" t="n">
        <f aca="false">(F1010+G1010+H1010+I1010)*0.6</f>
        <v>30.6</v>
      </c>
      <c r="K1010" s="9" t="n">
        <v>11</v>
      </c>
    </row>
    <row r="1011" customFormat="false" ht="14.1" hidden="false" customHeight="true" outlineLevel="0" collapsed="false">
      <c r="A1011" s="8" t="s">
        <v>2072</v>
      </c>
      <c r="B1011" s="9" t="s">
        <v>2073</v>
      </c>
      <c r="C1011" s="8" t="s">
        <v>2049</v>
      </c>
      <c r="D1011" s="8" t="s">
        <v>2050</v>
      </c>
      <c r="E1011" s="9" t="s">
        <v>2051</v>
      </c>
      <c r="F1011" s="9"/>
      <c r="G1011" s="9"/>
      <c r="H1011" s="9" t="n">
        <v>50</v>
      </c>
      <c r="I1011" s="9"/>
      <c r="J1011" s="10" t="n">
        <f aca="false">(F1011+G1011+H1011+I1011)*0.6</f>
        <v>30</v>
      </c>
      <c r="K1011" s="9" t="n">
        <v>12</v>
      </c>
    </row>
    <row r="1012" customFormat="false" ht="14.1" hidden="false" customHeight="true" outlineLevel="0" collapsed="false">
      <c r="A1012" s="8" t="s">
        <v>2074</v>
      </c>
      <c r="B1012" s="9" t="s">
        <v>2075</v>
      </c>
      <c r="C1012" s="8" t="s">
        <v>2049</v>
      </c>
      <c r="D1012" s="8" t="s">
        <v>2050</v>
      </c>
      <c r="E1012" s="9" t="s">
        <v>2051</v>
      </c>
      <c r="F1012" s="9"/>
      <c r="G1012" s="9"/>
      <c r="H1012" s="8" t="s">
        <v>39</v>
      </c>
      <c r="I1012" s="9"/>
      <c r="J1012" s="10" t="n">
        <v>0</v>
      </c>
      <c r="K1012" s="9" t="n">
        <v>13</v>
      </c>
    </row>
    <row r="1013" customFormat="false" ht="14.1" hidden="false" customHeight="true" outlineLevel="0" collapsed="false">
      <c r="A1013" s="8" t="s">
        <v>2076</v>
      </c>
      <c r="B1013" s="9" t="s">
        <v>2077</v>
      </c>
      <c r="C1013" s="8" t="s">
        <v>2078</v>
      </c>
      <c r="D1013" s="8" t="s">
        <v>2079</v>
      </c>
      <c r="E1013" s="9" t="s">
        <v>2080</v>
      </c>
      <c r="F1013" s="9"/>
      <c r="G1013" s="9"/>
      <c r="H1013" s="9" t="n">
        <v>76</v>
      </c>
      <c r="I1013" s="9"/>
      <c r="J1013" s="10" t="n">
        <f aca="false">(F1013+G1013+H1013+I1013)*0.6</f>
        <v>45.6</v>
      </c>
      <c r="K1013" s="9" t="n">
        <v>1</v>
      </c>
    </row>
    <row r="1014" customFormat="false" ht="14.1" hidden="false" customHeight="true" outlineLevel="0" collapsed="false">
      <c r="A1014" s="8" t="s">
        <v>2081</v>
      </c>
      <c r="B1014" s="9" t="s">
        <v>2082</v>
      </c>
      <c r="C1014" s="8" t="s">
        <v>2078</v>
      </c>
      <c r="D1014" s="8" t="s">
        <v>2079</v>
      </c>
      <c r="E1014" s="9" t="s">
        <v>2080</v>
      </c>
      <c r="F1014" s="9"/>
      <c r="G1014" s="9"/>
      <c r="H1014" s="9" t="n">
        <v>73</v>
      </c>
      <c r="I1014" s="9"/>
      <c r="J1014" s="10" t="n">
        <f aca="false">(F1014+G1014+H1014+I1014)*0.6</f>
        <v>43.8</v>
      </c>
      <c r="K1014" s="9" t="n">
        <v>2</v>
      </c>
    </row>
    <row r="1015" customFormat="false" ht="14.1" hidden="false" customHeight="true" outlineLevel="0" collapsed="false">
      <c r="A1015" s="8" t="s">
        <v>2083</v>
      </c>
      <c r="B1015" s="9" t="s">
        <v>2084</v>
      </c>
      <c r="C1015" s="8" t="s">
        <v>2078</v>
      </c>
      <c r="D1015" s="8" t="s">
        <v>2079</v>
      </c>
      <c r="E1015" s="9" t="s">
        <v>2080</v>
      </c>
      <c r="F1015" s="9"/>
      <c r="G1015" s="9"/>
      <c r="H1015" s="9" t="n">
        <v>72</v>
      </c>
      <c r="I1015" s="9"/>
      <c r="J1015" s="10" t="n">
        <f aca="false">(F1015+G1015+H1015+I1015)*0.6</f>
        <v>43.2</v>
      </c>
      <c r="K1015" s="9" t="n">
        <v>3</v>
      </c>
    </row>
    <row r="1016" customFormat="false" ht="14.1" hidden="false" customHeight="true" outlineLevel="0" collapsed="false">
      <c r="A1016" s="8" t="s">
        <v>2085</v>
      </c>
      <c r="B1016" s="9" t="s">
        <v>2086</v>
      </c>
      <c r="C1016" s="8" t="s">
        <v>2078</v>
      </c>
      <c r="D1016" s="8" t="s">
        <v>2079</v>
      </c>
      <c r="E1016" s="9" t="s">
        <v>2080</v>
      </c>
      <c r="F1016" s="9"/>
      <c r="G1016" s="9"/>
      <c r="H1016" s="9" t="n">
        <v>71</v>
      </c>
      <c r="I1016" s="9"/>
      <c r="J1016" s="10" t="n">
        <f aca="false">(F1016+G1016+H1016+I1016)*0.6</f>
        <v>42.6</v>
      </c>
      <c r="K1016" s="9" t="n">
        <v>4</v>
      </c>
    </row>
    <row r="1017" customFormat="false" ht="14.1" hidden="false" customHeight="true" outlineLevel="0" collapsed="false">
      <c r="A1017" s="8" t="s">
        <v>2087</v>
      </c>
      <c r="B1017" s="9" t="s">
        <v>2088</v>
      </c>
      <c r="C1017" s="8" t="s">
        <v>2078</v>
      </c>
      <c r="D1017" s="8" t="s">
        <v>2079</v>
      </c>
      <c r="E1017" s="9" t="s">
        <v>2080</v>
      </c>
      <c r="F1017" s="9"/>
      <c r="G1017" s="9"/>
      <c r="H1017" s="9" t="n">
        <v>68</v>
      </c>
      <c r="I1017" s="9"/>
      <c r="J1017" s="10" t="n">
        <f aca="false">(F1017+G1017+H1017+I1017)*0.6</f>
        <v>40.8</v>
      </c>
      <c r="K1017" s="9" t="n">
        <v>5</v>
      </c>
    </row>
    <row r="1018" customFormat="false" ht="14.1" hidden="false" customHeight="true" outlineLevel="0" collapsed="false">
      <c r="A1018" s="8" t="s">
        <v>2089</v>
      </c>
      <c r="B1018" s="9" t="s">
        <v>2090</v>
      </c>
      <c r="C1018" s="8" t="s">
        <v>2078</v>
      </c>
      <c r="D1018" s="8" t="s">
        <v>2079</v>
      </c>
      <c r="E1018" s="9" t="s">
        <v>2080</v>
      </c>
      <c r="F1018" s="9"/>
      <c r="G1018" s="9"/>
      <c r="H1018" s="9" t="n">
        <v>68</v>
      </c>
      <c r="I1018" s="9"/>
      <c r="J1018" s="10" t="n">
        <f aca="false">(F1018+G1018+H1018+I1018)*0.6</f>
        <v>40.8</v>
      </c>
      <c r="K1018" s="9" t="n">
        <v>5</v>
      </c>
    </row>
    <row r="1019" customFormat="false" ht="14.1" hidden="false" customHeight="true" outlineLevel="0" collapsed="false">
      <c r="A1019" s="8" t="s">
        <v>2091</v>
      </c>
      <c r="B1019" s="9" t="s">
        <v>2092</v>
      </c>
      <c r="C1019" s="8" t="s">
        <v>2078</v>
      </c>
      <c r="D1019" s="8" t="s">
        <v>2079</v>
      </c>
      <c r="E1019" s="9" t="s">
        <v>2080</v>
      </c>
      <c r="F1019" s="9"/>
      <c r="G1019" s="9"/>
      <c r="H1019" s="9" t="n">
        <v>66</v>
      </c>
      <c r="I1019" s="9"/>
      <c r="J1019" s="10" t="n">
        <f aca="false">(F1019+G1019+H1019+I1019)*0.6</f>
        <v>39.6</v>
      </c>
      <c r="K1019" s="9" t="n">
        <v>7</v>
      </c>
    </row>
    <row r="1020" customFormat="false" ht="14.1" hidden="false" customHeight="true" outlineLevel="0" collapsed="false">
      <c r="A1020" s="8" t="s">
        <v>2093</v>
      </c>
      <c r="B1020" s="9" t="s">
        <v>2094</v>
      </c>
      <c r="C1020" s="8" t="s">
        <v>2078</v>
      </c>
      <c r="D1020" s="8" t="s">
        <v>2079</v>
      </c>
      <c r="E1020" s="9" t="s">
        <v>2080</v>
      </c>
      <c r="F1020" s="9"/>
      <c r="G1020" s="9"/>
      <c r="H1020" s="9" t="n">
        <v>65</v>
      </c>
      <c r="I1020" s="9"/>
      <c r="J1020" s="10" t="n">
        <f aca="false">(F1020+G1020+H1020+I1020)*0.6</f>
        <v>39</v>
      </c>
      <c r="K1020" s="9" t="n">
        <v>8</v>
      </c>
    </row>
    <row r="1021" customFormat="false" ht="14.1" hidden="false" customHeight="true" outlineLevel="0" collapsed="false">
      <c r="A1021" s="8" t="s">
        <v>2095</v>
      </c>
      <c r="B1021" s="9" t="s">
        <v>2096</v>
      </c>
      <c r="C1021" s="8" t="s">
        <v>2078</v>
      </c>
      <c r="D1021" s="8" t="s">
        <v>2079</v>
      </c>
      <c r="E1021" s="9" t="s">
        <v>2080</v>
      </c>
      <c r="F1021" s="9"/>
      <c r="G1021" s="9"/>
      <c r="H1021" s="9" t="n">
        <v>65</v>
      </c>
      <c r="I1021" s="9"/>
      <c r="J1021" s="10" t="n">
        <f aca="false">(F1021+G1021+H1021+I1021)*0.6</f>
        <v>39</v>
      </c>
      <c r="K1021" s="9" t="n">
        <v>8</v>
      </c>
    </row>
    <row r="1022" customFormat="false" ht="14.1" hidden="false" customHeight="true" outlineLevel="0" collapsed="false">
      <c r="A1022" s="8" t="s">
        <v>2097</v>
      </c>
      <c r="B1022" s="9" t="s">
        <v>2098</v>
      </c>
      <c r="C1022" s="8" t="s">
        <v>2078</v>
      </c>
      <c r="D1022" s="8" t="s">
        <v>2079</v>
      </c>
      <c r="E1022" s="9" t="s">
        <v>2080</v>
      </c>
      <c r="F1022" s="9"/>
      <c r="G1022" s="9"/>
      <c r="H1022" s="9" t="n">
        <v>62</v>
      </c>
      <c r="I1022" s="9"/>
      <c r="J1022" s="10" t="n">
        <f aca="false">(F1022+G1022+H1022+I1022)*0.6</f>
        <v>37.2</v>
      </c>
      <c r="K1022" s="9" t="n">
        <v>10</v>
      </c>
    </row>
    <row r="1023" customFormat="false" ht="14.1" hidden="false" customHeight="true" outlineLevel="0" collapsed="false">
      <c r="A1023" s="8" t="s">
        <v>2099</v>
      </c>
      <c r="B1023" s="9" t="s">
        <v>2100</v>
      </c>
      <c r="C1023" s="8" t="s">
        <v>2078</v>
      </c>
      <c r="D1023" s="8" t="s">
        <v>2079</v>
      </c>
      <c r="E1023" s="9" t="s">
        <v>2080</v>
      </c>
      <c r="F1023" s="9"/>
      <c r="G1023" s="9"/>
      <c r="H1023" s="9" t="n">
        <v>60</v>
      </c>
      <c r="I1023" s="9"/>
      <c r="J1023" s="10" t="n">
        <f aca="false">(F1023+G1023+H1023+I1023)*0.6</f>
        <v>36</v>
      </c>
      <c r="K1023" s="9" t="n">
        <v>11</v>
      </c>
    </row>
    <row r="1024" customFormat="false" ht="14.1" hidden="false" customHeight="true" outlineLevel="0" collapsed="false">
      <c r="A1024" s="8" t="s">
        <v>2101</v>
      </c>
      <c r="B1024" s="9" t="s">
        <v>2102</v>
      </c>
      <c r="C1024" s="8" t="s">
        <v>2078</v>
      </c>
      <c r="D1024" s="8" t="s">
        <v>2079</v>
      </c>
      <c r="E1024" s="9" t="s">
        <v>2080</v>
      </c>
      <c r="F1024" s="9"/>
      <c r="G1024" s="9"/>
      <c r="H1024" s="9" t="n">
        <v>59</v>
      </c>
      <c r="I1024" s="9"/>
      <c r="J1024" s="10" t="n">
        <f aca="false">(F1024+G1024+H1024+I1024)*0.6</f>
        <v>35.4</v>
      </c>
      <c r="K1024" s="9" t="n">
        <v>12</v>
      </c>
    </row>
    <row r="1025" customFormat="false" ht="14.1" hidden="false" customHeight="true" outlineLevel="0" collapsed="false">
      <c r="A1025" s="8" t="s">
        <v>2103</v>
      </c>
      <c r="B1025" s="9" t="s">
        <v>2104</v>
      </c>
      <c r="C1025" s="8" t="s">
        <v>2078</v>
      </c>
      <c r="D1025" s="8" t="s">
        <v>2079</v>
      </c>
      <c r="E1025" s="9" t="s">
        <v>2080</v>
      </c>
      <c r="F1025" s="9"/>
      <c r="G1025" s="9"/>
      <c r="H1025" s="9" t="n">
        <v>59</v>
      </c>
      <c r="I1025" s="9"/>
      <c r="J1025" s="10" t="n">
        <f aca="false">(F1025+G1025+H1025+I1025)*0.6</f>
        <v>35.4</v>
      </c>
      <c r="K1025" s="9" t="n">
        <v>12</v>
      </c>
    </row>
    <row r="1026" customFormat="false" ht="14.1" hidden="false" customHeight="true" outlineLevel="0" collapsed="false">
      <c r="A1026" s="8" t="s">
        <v>2105</v>
      </c>
      <c r="B1026" s="9" t="s">
        <v>2106</v>
      </c>
      <c r="C1026" s="8" t="s">
        <v>2078</v>
      </c>
      <c r="D1026" s="8" t="s">
        <v>2079</v>
      </c>
      <c r="E1026" s="9" t="s">
        <v>2080</v>
      </c>
      <c r="F1026" s="9"/>
      <c r="G1026" s="9"/>
      <c r="H1026" s="9" t="n">
        <v>58</v>
      </c>
      <c r="I1026" s="9"/>
      <c r="J1026" s="10" t="n">
        <f aca="false">(F1026+G1026+H1026+I1026)*0.6</f>
        <v>34.8</v>
      </c>
      <c r="K1026" s="9" t="n">
        <v>14</v>
      </c>
    </row>
    <row r="1027" customFormat="false" ht="14.1" hidden="false" customHeight="true" outlineLevel="0" collapsed="false">
      <c r="A1027" s="8" t="s">
        <v>2107</v>
      </c>
      <c r="B1027" s="9" t="s">
        <v>2108</v>
      </c>
      <c r="C1027" s="8" t="s">
        <v>2078</v>
      </c>
      <c r="D1027" s="8" t="s">
        <v>2079</v>
      </c>
      <c r="E1027" s="9" t="s">
        <v>2080</v>
      </c>
      <c r="F1027" s="9"/>
      <c r="G1027" s="9"/>
      <c r="H1027" s="9" t="n">
        <v>58</v>
      </c>
      <c r="I1027" s="9"/>
      <c r="J1027" s="10" t="n">
        <f aca="false">(F1027+G1027+H1027+I1027)*0.6</f>
        <v>34.8</v>
      </c>
      <c r="K1027" s="9" t="n">
        <v>14</v>
      </c>
    </row>
    <row r="1028" customFormat="false" ht="14.1" hidden="false" customHeight="true" outlineLevel="0" collapsed="false">
      <c r="A1028" s="8" t="s">
        <v>2109</v>
      </c>
      <c r="B1028" s="9" t="s">
        <v>2110</v>
      </c>
      <c r="C1028" s="8" t="s">
        <v>2078</v>
      </c>
      <c r="D1028" s="8" t="s">
        <v>2079</v>
      </c>
      <c r="E1028" s="9" t="s">
        <v>2080</v>
      </c>
      <c r="F1028" s="9"/>
      <c r="G1028" s="9"/>
      <c r="H1028" s="9" t="n">
        <v>57</v>
      </c>
      <c r="I1028" s="9"/>
      <c r="J1028" s="10" t="n">
        <f aca="false">(F1028+G1028+H1028+I1028)*0.6</f>
        <v>34.2</v>
      </c>
      <c r="K1028" s="9" t="n">
        <v>16</v>
      </c>
    </row>
    <row r="1029" customFormat="false" ht="14.1" hidden="false" customHeight="true" outlineLevel="0" collapsed="false">
      <c r="A1029" s="8" t="s">
        <v>2111</v>
      </c>
      <c r="B1029" s="9" t="s">
        <v>2112</v>
      </c>
      <c r="C1029" s="8" t="s">
        <v>2078</v>
      </c>
      <c r="D1029" s="8" t="s">
        <v>2079</v>
      </c>
      <c r="E1029" s="9" t="s">
        <v>2080</v>
      </c>
      <c r="F1029" s="9"/>
      <c r="G1029" s="9"/>
      <c r="H1029" s="9" t="n">
        <v>55</v>
      </c>
      <c r="I1029" s="9"/>
      <c r="J1029" s="10" t="n">
        <f aca="false">(F1029+G1029+H1029+I1029)*0.6</f>
        <v>33</v>
      </c>
      <c r="K1029" s="9" t="n">
        <v>17</v>
      </c>
    </row>
    <row r="1030" customFormat="false" ht="14.1" hidden="false" customHeight="true" outlineLevel="0" collapsed="false">
      <c r="A1030" s="8" t="s">
        <v>2113</v>
      </c>
      <c r="B1030" s="9" t="s">
        <v>2114</v>
      </c>
      <c r="C1030" s="8" t="s">
        <v>2078</v>
      </c>
      <c r="D1030" s="8" t="s">
        <v>2079</v>
      </c>
      <c r="E1030" s="9" t="s">
        <v>2080</v>
      </c>
      <c r="F1030" s="9"/>
      <c r="G1030" s="9"/>
      <c r="H1030" s="9" t="n">
        <v>54</v>
      </c>
      <c r="I1030" s="9"/>
      <c r="J1030" s="10" t="n">
        <f aca="false">(F1030+G1030+H1030+I1030)*0.6</f>
        <v>32.4</v>
      </c>
      <c r="K1030" s="9" t="n">
        <v>18</v>
      </c>
    </row>
    <row r="1031" customFormat="false" ht="14.1" hidden="false" customHeight="true" outlineLevel="0" collapsed="false">
      <c r="A1031" s="8" t="s">
        <v>2115</v>
      </c>
      <c r="B1031" s="9" t="s">
        <v>2116</v>
      </c>
      <c r="C1031" s="8" t="s">
        <v>2078</v>
      </c>
      <c r="D1031" s="8" t="s">
        <v>2079</v>
      </c>
      <c r="E1031" s="9" t="s">
        <v>2080</v>
      </c>
      <c r="F1031" s="9"/>
      <c r="G1031" s="9"/>
      <c r="H1031" s="9" t="n">
        <v>51</v>
      </c>
      <c r="I1031" s="9"/>
      <c r="J1031" s="10" t="n">
        <f aca="false">(F1031+G1031+H1031+I1031)*0.6</f>
        <v>30.6</v>
      </c>
      <c r="K1031" s="9" t="n">
        <v>19</v>
      </c>
    </row>
    <row r="1032" customFormat="false" ht="14.1" hidden="false" customHeight="true" outlineLevel="0" collapsed="false">
      <c r="A1032" s="8" t="s">
        <v>2117</v>
      </c>
      <c r="B1032" s="9" t="s">
        <v>2118</v>
      </c>
      <c r="C1032" s="8" t="s">
        <v>2078</v>
      </c>
      <c r="D1032" s="8" t="s">
        <v>2079</v>
      </c>
      <c r="E1032" s="9" t="s">
        <v>2080</v>
      </c>
      <c r="F1032" s="9"/>
      <c r="G1032" s="9"/>
      <c r="H1032" s="9" t="n">
        <v>45</v>
      </c>
      <c r="I1032" s="9" t="n">
        <v>6</v>
      </c>
      <c r="J1032" s="10" t="n">
        <f aca="false">(F1032+G1032+H1032+I1032)*0.6</f>
        <v>30.6</v>
      </c>
      <c r="K1032" s="9" t="n">
        <v>19</v>
      </c>
    </row>
    <row r="1033" customFormat="false" ht="14.1" hidden="false" customHeight="true" outlineLevel="0" collapsed="false">
      <c r="A1033" s="8" t="s">
        <v>2119</v>
      </c>
      <c r="B1033" s="9" t="s">
        <v>2120</v>
      </c>
      <c r="C1033" s="8" t="s">
        <v>2078</v>
      </c>
      <c r="D1033" s="8" t="s">
        <v>2079</v>
      </c>
      <c r="E1033" s="9" t="s">
        <v>2080</v>
      </c>
      <c r="F1033" s="9"/>
      <c r="G1033" s="9"/>
      <c r="H1033" s="9" t="n">
        <v>50</v>
      </c>
      <c r="I1033" s="9"/>
      <c r="J1033" s="10" t="n">
        <f aca="false">(F1033+G1033+H1033+I1033)*0.6</f>
        <v>30</v>
      </c>
      <c r="K1033" s="9" t="n">
        <v>21</v>
      </c>
    </row>
    <row r="1034" customFormat="false" ht="14.1" hidden="false" customHeight="true" outlineLevel="0" collapsed="false">
      <c r="A1034" s="8" t="s">
        <v>2121</v>
      </c>
      <c r="B1034" s="9" t="s">
        <v>2122</v>
      </c>
      <c r="C1034" s="8" t="s">
        <v>2078</v>
      </c>
      <c r="D1034" s="8" t="s">
        <v>2079</v>
      </c>
      <c r="E1034" s="9" t="s">
        <v>2080</v>
      </c>
      <c r="F1034" s="9"/>
      <c r="G1034" s="9"/>
      <c r="H1034" s="9" t="n">
        <v>42</v>
      </c>
      <c r="I1034" s="9"/>
      <c r="J1034" s="10" t="n">
        <f aca="false">(F1034+G1034+H1034+I1034)*0.6</f>
        <v>25.2</v>
      </c>
      <c r="K1034" s="9" t="n">
        <v>22</v>
      </c>
    </row>
    <row r="1035" customFormat="false" ht="14.1" hidden="false" customHeight="true" outlineLevel="0" collapsed="false">
      <c r="A1035" s="8" t="s">
        <v>2123</v>
      </c>
      <c r="B1035" s="9" t="s">
        <v>2124</v>
      </c>
      <c r="C1035" s="8" t="s">
        <v>2078</v>
      </c>
      <c r="D1035" s="8" t="s">
        <v>2079</v>
      </c>
      <c r="E1035" s="9" t="s">
        <v>2080</v>
      </c>
      <c r="F1035" s="9"/>
      <c r="G1035" s="9"/>
      <c r="H1035" s="9" t="n">
        <v>37</v>
      </c>
      <c r="I1035" s="9"/>
      <c r="J1035" s="10" t="n">
        <f aca="false">(F1035+G1035+H1035+I1035)*0.6</f>
        <v>22.2</v>
      </c>
      <c r="K1035" s="9" t="n">
        <v>23</v>
      </c>
    </row>
    <row r="1036" customFormat="false" ht="14.1" hidden="false" customHeight="true" outlineLevel="0" collapsed="false">
      <c r="A1036" s="8" t="s">
        <v>2125</v>
      </c>
      <c r="B1036" s="9" t="s">
        <v>2126</v>
      </c>
      <c r="C1036" s="8" t="s">
        <v>2078</v>
      </c>
      <c r="D1036" s="8" t="s">
        <v>2079</v>
      </c>
      <c r="E1036" s="9" t="s">
        <v>2080</v>
      </c>
      <c r="F1036" s="9"/>
      <c r="G1036" s="9"/>
      <c r="H1036" s="9" t="n">
        <v>31</v>
      </c>
      <c r="I1036" s="9"/>
      <c r="J1036" s="10" t="n">
        <f aca="false">(F1036+G1036+H1036+I1036)*0.6</f>
        <v>18.6</v>
      </c>
      <c r="K1036" s="9" t="n">
        <v>24</v>
      </c>
    </row>
    <row r="1037" customFormat="false" ht="14.1" hidden="false" customHeight="true" outlineLevel="0" collapsed="false">
      <c r="A1037" s="8" t="s">
        <v>2127</v>
      </c>
      <c r="B1037" s="9" t="s">
        <v>2128</v>
      </c>
      <c r="C1037" s="8" t="s">
        <v>2078</v>
      </c>
      <c r="D1037" s="8" t="s">
        <v>2079</v>
      </c>
      <c r="E1037" s="9" t="s">
        <v>2080</v>
      </c>
      <c r="F1037" s="9"/>
      <c r="G1037" s="9"/>
      <c r="H1037" s="9" t="n">
        <v>23</v>
      </c>
      <c r="I1037" s="9"/>
      <c r="J1037" s="10" t="n">
        <f aca="false">(F1037+G1037+H1037+I1037)*0.6</f>
        <v>13.8</v>
      </c>
      <c r="K1037" s="9" t="n">
        <v>25</v>
      </c>
    </row>
    <row r="1038" customFormat="false" ht="14.1" hidden="false" customHeight="true" outlineLevel="0" collapsed="false">
      <c r="A1038" s="8" t="s">
        <v>2129</v>
      </c>
      <c r="B1038" s="9" t="s">
        <v>2130</v>
      </c>
      <c r="C1038" s="8" t="s">
        <v>2078</v>
      </c>
      <c r="D1038" s="8" t="s">
        <v>2024</v>
      </c>
      <c r="E1038" s="9" t="s">
        <v>2131</v>
      </c>
      <c r="F1038" s="9"/>
      <c r="G1038" s="9"/>
      <c r="H1038" s="9" t="n">
        <v>66</v>
      </c>
      <c r="I1038" s="9"/>
      <c r="J1038" s="10" t="n">
        <f aca="false">(F1038+G1038+H1038+I1038)*0.6</f>
        <v>39.6</v>
      </c>
      <c r="K1038" s="9" t="n">
        <v>1</v>
      </c>
    </row>
    <row r="1039" customFormat="false" ht="14.1" hidden="false" customHeight="true" outlineLevel="0" collapsed="false">
      <c r="A1039" s="8" t="s">
        <v>2132</v>
      </c>
      <c r="B1039" s="9" t="s">
        <v>2133</v>
      </c>
      <c r="C1039" s="8" t="s">
        <v>2078</v>
      </c>
      <c r="D1039" s="8" t="s">
        <v>2024</v>
      </c>
      <c r="E1039" s="9" t="s">
        <v>2131</v>
      </c>
      <c r="F1039" s="9"/>
      <c r="G1039" s="9"/>
      <c r="H1039" s="9" t="n">
        <v>65</v>
      </c>
      <c r="I1039" s="9"/>
      <c r="J1039" s="10" t="n">
        <f aca="false">(F1039+G1039+H1039+I1039)*0.6</f>
        <v>39</v>
      </c>
      <c r="K1039" s="9" t="n">
        <v>2</v>
      </c>
    </row>
    <row r="1040" customFormat="false" ht="14.1" hidden="false" customHeight="true" outlineLevel="0" collapsed="false">
      <c r="A1040" s="8" t="s">
        <v>2134</v>
      </c>
      <c r="B1040" s="9" t="s">
        <v>2135</v>
      </c>
      <c r="C1040" s="8" t="s">
        <v>2078</v>
      </c>
      <c r="D1040" s="8" t="s">
        <v>2024</v>
      </c>
      <c r="E1040" s="9" t="s">
        <v>2131</v>
      </c>
      <c r="F1040" s="9"/>
      <c r="G1040" s="9"/>
      <c r="H1040" s="9" t="n">
        <v>63</v>
      </c>
      <c r="I1040" s="9"/>
      <c r="J1040" s="10" t="n">
        <f aca="false">(F1040+G1040+H1040+I1040)*0.6</f>
        <v>37.8</v>
      </c>
      <c r="K1040" s="9" t="n">
        <v>3</v>
      </c>
    </row>
    <row r="1041" customFormat="false" ht="14.1" hidden="false" customHeight="true" outlineLevel="0" collapsed="false">
      <c r="A1041" s="8" t="s">
        <v>2136</v>
      </c>
      <c r="B1041" s="9" t="s">
        <v>2137</v>
      </c>
      <c r="C1041" s="8" t="s">
        <v>2078</v>
      </c>
      <c r="D1041" s="8" t="s">
        <v>2024</v>
      </c>
      <c r="E1041" s="9" t="s">
        <v>2131</v>
      </c>
      <c r="F1041" s="9"/>
      <c r="G1041" s="9"/>
      <c r="H1041" s="9" t="n">
        <v>63</v>
      </c>
      <c r="I1041" s="9"/>
      <c r="J1041" s="10" t="n">
        <f aca="false">(F1041+G1041+H1041+I1041)*0.6</f>
        <v>37.8</v>
      </c>
      <c r="K1041" s="9" t="n">
        <v>3</v>
      </c>
    </row>
    <row r="1042" customFormat="false" ht="14.1" hidden="false" customHeight="true" outlineLevel="0" collapsed="false">
      <c r="A1042" s="8" t="s">
        <v>2138</v>
      </c>
      <c r="B1042" s="9" t="s">
        <v>2139</v>
      </c>
      <c r="C1042" s="8" t="s">
        <v>2078</v>
      </c>
      <c r="D1042" s="8" t="s">
        <v>2024</v>
      </c>
      <c r="E1042" s="9" t="s">
        <v>2131</v>
      </c>
      <c r="F1042" s="9"/>
      <c r="G1042" s="9"/>
      <c r="H1042" s="9" t="n">
        <v>59</v>
      </c>
      <c r="I1042" s="9"/>
      <c r="J1042" s="10" t="n">
        <f aca="false">(F1042+G1042+H1042+I1042)*0.6</f>
        <v>35.4</v>
      </c>
      <c r="K1042" s="9" t="n">
        <v>5</v>
      </c>
    </row>
    <row r="1043" customFormat="false" ht="14.1" hidden="false" customHeight="true" outlineLevel="0" collapsed="false">
      <c r="A1043" s="8" t="s">
        <v>2140</v>
      </c>
      <c r="B1043" s="9" t="s">
        <v>2141</v>
      </c>
      <c r="C1043" s="8" t="s">
        <v>2078</v>
      </c>
      <c r="D1043" s="8" t="s">
        <v>2024</v>
      </c>
      <c r="E1043" s="9" t="s">
        <v>2131</v>
      </c>
      <c r="F1043" s="9"/>
      <c r="G1043" s="9"/>
      <c r="H1043" s="9" t="n">
        <v>54</v>
      </c>
      <c r="I1043" s="9"/>
      <c r="J1043" s="10" t="n">
        <f aca="false">(F1043+G1043+H1043+I1043)*0.6</f>
        <v>32.4</v>
      </c>
      <c r="K1043" s="9" t="n">
        <v>6</v>
      </c>
    </row>
    <row r="1044" customFormat="false" ht="14.1" hidden="false" customHeight="true" outlineLevel="0" collapsed="false">
      <c r="A1044" s="8" t="s">
        <v>2142</v>
      </c>
      <c r="B1044" s="9" t="s">
        <v>2143</v>
      </c>
      <c r="C1044" s="8" t="s">
        <v>2078</v>
      </c>
      <c r="D1044" s="8" t="s">
        <v>2024</v>
      </c>
      <c r="E1044" s="9" t="s">
        <v>2131</v>
      </c>
      <c r="F1044" s="9"/>
      <c r="G1044" s="9"/>
      <c r="H1044" s="9" t="n">
        <v>52</v>
      </c>
      <c r="I1044" s="9"/>
      <c r="J1044" s="10" t="n">
        <f aca="false">(F1044+G1044+H1044+I1044)*0.6</f>
        <v>31.2</v>
      </c>
      <c r="K1044" s="9" t="n">
        <v>7</v>
      </c>
    </row>
    <row r="1045" customFormat="false" ht="14.1" hidden="false" customHeight="true" outlineLevel="0" collapsed="false">
      <c r="A1045" s="8" t="s">
        <v>2144</v>
      </c>
      <c r="B1045" s="9" t="s">
        <v>2145</v>
      </c>
      <c r="C1045" s="8" t="s">
        <v>2078</v>
      </c>
      <c r="D1045" s="8" t="s">
        <v>2024</v>
      </c>
      <c r="E1045" s="9" t="s">
        <v>2131</v>
      </c>
      <c r="F1045" s="9"/>
      <c r="G1045" s="9"/>
      <c r="H1045" s="9" t="n">
        <v>50</v>
      </c>
      <c r="I1045" s="9"/>
      <c r="J1045" s="10" t="n">
        <f aca="false">(F1045+G1045+H1045+I1045)*0.6</f>
        <v>30</v>
      </c>
      <c r="K1045" s="9" t="n">
        <v>8</v>
      </c>
    </row>
    <row r="1046" customFormat="false" ht="14.1" hidden="false" customHeight="true" outlineLevel="0" collapsed="false">
      <c r="A1046" s="8" t="s">
        <v>2146</v>
      </c>
      <c r="B1046" s="9" t="s">
        <v>2147</v>
      </c>
      <c r="C1046" s="8" t="s">
        <v>2078</v>
      </c>
      <c r="D1046" s="8" t="s">
        <v>2024</v>
      </c>
      <c r="E1046" s="9" t="s">
        <v>2131</v>
      </c>
      <c r="F1046" s="9"/>
      <c r="G1046" s="9"/>
      <c r="H1046" s="9" t="n">
        <v>48</v>
      </c>
      <c r="I1046" s="9"/>
      <c r="J1046" s="10" t="n">
        <f aca="false">(F1046+G1046+H1046+I1046)*0.6</f>
        <v>28.8</v>
      </c>
      <c r="K1046" s="9" t="n">
        <v>9</v>
      </c>
    </row>
    <row r="1047" customFormat="false" ht="14.1" hidden="false" customHeight="true" outlineLevel="0" collapsed="false">
      <c r="A1047" s="8" t="s">
        <v>2148</v>
      </c>
      <c r="B1047" s="9" t="s">
        <v>2149</v>
      </c>
      <c r="C1047" s="8" t="s">
        <v>2078</v>
      </c>
      <c r="D1047" s="8" t="s">
        <v>2024</v>
      </c>
      <c r="E1047" s="9" t="s">
        <v>2131</v>
      </c>
      <c r="F1047" s="9"/>
      <c r="G1047" s="9"/>
      <c r="H1047" s="9" t="n">
        <v>25</v>
      </c>
      <c r="I1047" s="9" t="n">
        <v>6</v>
      </c>
      <c r="J1047" s="10" t="n">
        <f aca="false">(F1047+G1047+H1047+I1047)*0.6</f>
        <v>18.6</v>
      </c>
      <c r="K1047" s="9" t="n">
        <v>10</v>
      </c>
    </row>
    <row r="1048" customFormat="false" ht="14.1" hidden="false" customHeight="true" outlineLevel="0" collapsed="false">
      <c r="A1048" s="8" t="s">
        <v>2150</v>
      </c>
      <c r="B1048" s="9" t="s">
        <v>2151</v>
      </c>
      <c r="C1048" s="8" t="s">
        <v>2078</v>
      </c>
      <c r="D1048" s="8" t="s">
        <v>2024</v>
      </c>
      <c r="E1048" s="9" t="s">
        <v>2131</v>
      </c>
      <c r="F1048" s="9"/>
      <c r="G1048" s="9"/>
      <c r="H1048" s="9" t="n">
        <v>17</v>
      </c>
      <c r="I1048" s="9" t="n">
        <v>6</v>
      </c>
      <c r="J1048" s="10" t="n">
        <f aca="false">(F1048+G1048+H1048+I1048)*0.6</f>
        <v>13.8</v>
      </c>
      <c r="K1048" s="9" t="n">
        <v>11</v>
      </c>
    </row>
    <row r="1049" customFormat="false" ht="14.1" hidden="false" customHeight="true" outlineLevel="0" collapsed="false">
      <c r="A1049" s="8" t="s">
        <v>2152</v>
      </c>
      <c r="B1049" s="9" t="s">
        <v>2153</v>
      </c>
      <c r="C1049" s="8" t="s">
        <v>2078</v>
      </c>
      <c r="D1049" s="8" t="s">
        <v>2024</v>
      </c>
      <c r="E1049" s="9" t="s">
        <v>2131</v>
      </c>
      <c r="F1049" s="9"/>
      <c r="G1049" s="9"/>
      <c r="H1049" s="8" t="s">
        <v>39</v>
      </c>
      <c r="I1049" s="9"/>
      <c r="J1049" s="10" t="n">
        <v>0</v>
      </c>
      <c r="K1049" s="9" t="n">
        <v>12</v>
      </c>
    </row>
    <row r="1050" customFormat="false" ht="14.1" hidden="false" customHeight="true" outlineLevel="0" collapsed="false">
      <c r="A1050" s="8" t="s">
        <v>2154</v>
      </c>
      <c r="B1050" s="9" t="s">
        <v>2155</v>
      </c>
      <c r="C1050" s="8" t="s">
        <v>2156</v>
      </c>
      <c r="D1050" s="8" t="s">
        <v>2157</v>
      </c>
      <c r="E1050" s="9" t="s">
        <v>2158</v>
      </c>
      <c r="F1050" s="9"/>
      <c r="G1050" s="9"/>
      <c r="H1050" s="9" t="n">
        <v>74</v>
      </c>
      <c r="I1050" s="9"/>
      <c r="J1050" s="10" t="n">
        <f aca="false">(F1050+G1050+H1050+I1050)*0.6</f>
        <v>44.4</v>
      </c>
      <c r="K1050" s="9" t="n">
        <v>1</v>
      </c>
    </row>
    <row r="1051" customFormat="false" ht="14.1" hidden="false" customHeight="true" outlineLevel="0" collapsed="false">
      <c r="A1051" s="8" t="s">
        <v>2159</v>
      </c>
      <c r="B1051" s="9" t="s">
        <v>2160</v>
      </c>
      <c r="C1051" s="8" t="s">
        <v>2156</v>
      </c>
      <c r="D1051" s="8" t="s">
        <v>2157</v>
      </c>
      <c r="E1051" s="9" t="s">
        <v>2158</v>
      </c>
      <c r="F1051" s="9"/>
      <c r="G1051" s="9"/>
      <c r="H1051" s="9" t="n">
        <v>70</v>
      </c>
      <c r="I1051" s="9"/>
      <c r="J1051" s="10" t="n">
        <f aca="false">(F1051+G1051+H1051+I1051)*0.6</f>
        <v>42</v>
      </c>
      <c r="K1051" s="9" t="n">
        <v>2</v>
      </c>
    </row>
    <row r="1052" customFormat="false" ht="14.1" hidden="false" customHeight="true" outlineLevel="0" collapsed="false">
      <c r="A1052" s="8" t="s">
        <v>2161</v>
      </c>
      <c r="B1052" s="9" t="s">
        <v>2162</v>
      </c>
      <c r="C1052" s="8" t="s">
        <v>2156</v>
      </c>
      <c r="D1052" s="8" t="s">
        <v>2157</v>
      </c>
      <c r="E1052" s="9" t="s">
        <v>2158</v>
      </c>
      <c r="F1052" s="9"/>
      <c r="G1052" s="9"/>
      <c r="H1052" s="9" t="n">
        <v>70</v>
      </c>
      <c r="I1052" s="9"/>
      <c r="J1052" s="10" t="n">
        <f aca="false">(F1052+G1052+H1052+I1052)*0.6</f>
        <v>42</v>
      </c>
      <c r="K1052" s="9" t="n">
        <v>2</v>
      </c>
    </row>
    <row r="1053" customFormat="false" ht="14.1" hidden="false" customHeight="true" outlineLevel="0" collapsed="false">
      <c r="A1053" s="8" t="s">
        <v>2163</v>
      </c>
      <c r="B1053" s="9" t="s">
        <v>2164</v>
      </c>
      <c r="C1053" s="8" t="s">
        <v>2156</v>
      </c>
      <c r="D1053" s="8" t="s">
        <v>2157</v>
      </c>
      <c r="E1053" s="9" t="s">
        <v>2158</v>
      </c>
      <c r="F1053" s="9"/>
      <c r="G1053" s="9"/>
      <c r="H1053" s="9" t="n">
        <v>66</v>
      </c>
      <c r="I1053" s="9"/>
      <c r="J1053" s="10" t="n">
        <f aca="false">(F1053+G1053+H1053+I1053)*0.6</f>
        <v>39.6</v>
      </c>
      <c r="K1053" s="9" t="n">
        <v>4</v>
      </c>
    </row>
    <row r="1054" customFormat="false" ht="14.1" hidden="false" customHeight="true" outlineLevel="0" collapsed="false">
      <c r="A1054" s="8" t="s">
        <v>2165</v>
      </c>
      <c r="B1054" s="9" t="s">
        <v>2166</v>
      </c>
      <c r="C1054" s="8" t="s">
        <v>2156</v>
      </c>
      <c r="D1054" s="8" t="s">
        <v>2157</v>
      </c>
      <c r="E1054" s="9" t="s">
        <v>2158</v>
      </c>
      <c r="F1054" s="9"/>
      <c r="G1054" s="9"/>
      <c r="H1054" s="9" t="n">
        <v>60</v>
      </c>
      <c r="I1054" s="9" t="n">
        <v>6</v>
      </c>
      <c r="J1054" s="10" t="n">
        <f aca="false">(F1054+G1054+H1054+I1054)*0.6</f>
        <v>39.6</v>
      </c>
      <c r="K1054" s="9" t="n">
        <v>4</v>
      </c>
    </row>
    <row r="1055" customFormat="false" ht="14.1" hidden="false" customHeight="true" outlineLevel="0" collapsed="false">
      <c r="A1055" s="8" t="s">
        <v>2167</v>
      </c>
      <c r="B1055" s="9" t="s">
        <v>2168</v>
      </c>
      <c r="C1055" s="8" t="s">
        <v>2156</v>
      </c>
      <c r="D1055" s="8" t="s">
        <v>2157</v>
      </c>
      <c r="E1055" s="9" t="s">
        <v>2158</v>
      </c>
      <c r="F1055" s="9"/>
      <c r="G1055" s="9"/>
      <c r="H1055" s="9" t="n">
        <v>65</v>
      </c>
      <c r="I1055" s="9"/>
      <c r="J1055" s="10" t="n">
        <f aca="false">(F1055+G1055+H1055+I1055)*0.6</f>
        <v>39</v>
      </c>
      <c r="K1055" s="9" t="n">
        <v>6</v>
      </c>
    </row>
    <row r="1056" customFormat="false" ht="14.1" hidden="false" customHeight="true" outlineLevel="0" collapsed="false">
      <c r="A1056" s="8" t="s">
        <v>2169</v>
      </c>
      <c r="B1056" s="9" t="s">
        <v>2170</v>
      </c>
      <c r="C1056" s="8" t="s">
        <v>2156</v>
      </c>
      <c r="D1056" s="8" t="s">
        <v>2157</v>
      </c>
      <c r="E1056" s="9" t="s">
        <v>2158</v>
      </c>
      <c r="F1056" s="9"/>
      <c r="G1056" s="9"/>
      <c r="H1056" s="9" t="n">
        <v>63</v>
      </c>
      <c r="I1056" s="9"/>
      <c r="J1056" s="10" t="n">
        <f aca="false">(F1056+G1056+H1056+I1056)*0.6</f>
        <v>37.8</v>
      </c>
      <c r="K1056" s="9" t="n">
        <v>7</v>
      </c>
    </row>
    <row r="1057" customFormat="false" ht="14.1" hidden="false" customHeight="true" outlineLevel="0" collapsed="false">
      <c r="A1057" s="8" t="s">
        <v>2171</v>
      </c>
      <c r="B1057" s="9" t="s">
        <v>2172</v>
      </c>
      <c r="C1057" s="8" t="s">
        <v>2156</v>
      </c>
      <c r="D1057" s="8" t="s">
        <v>2157</v>
      </c>
      <c r="E1057" s="9" t="s">
        <v>2158</v>
      </c>
      <c r="F1057" s="9"/>
      <c r="G1057" s="9"/>
      <c r="H1057" s="9" t="n">
        <v>62</v>
      </c>
      <c r="I1057" s="9"/>
      <c r="J1057" s="10" t="n">
        <f aca="false">(F1057+G1057+H1057+I1057)*0.6</f>
        <v>37.2</v>
      </c>
      <c r="K1057" s="9" t="n">
        <v>8</v>
      </c>
    </row>
    <row r="1058" customFormat="false" ht="14.1" hidden="false" customHeight="true" outlineLevel="0" collapsed="false">
      <c r="A1058" s="8" t="s">
        <v>2173</v>
      </c>
      <c r="B1058" s="9" t="s">
        <v>2174</v>
      </c>
      <c r="C1058" s="8" t="s">
        <v>2156</v>
      </c>
      <c r="D1058" s="8" t="s">
        <v>2157</v>
      </c>
      <c r="E1058" s="9" t="s">
        <v>2158</v>
      </c>
      <c r="F1058" s="9"/>
      <c r="G1058" s="9"/>
      <c r="H1058" s="9" t="n">
        <v>61</v>
      </c>
      <c r="I1058" s="9"/>
      <c r="J1058" s="10" t="n">
        <f aca="false">(F1058+G1058+H1058+I1058)*0.6</f>
        <v>36.6</v>
      </c>
      <c r="K1058" s="9" t="n">
        <v>9</v>
      </c>
    </row>
    <row r="1059" customFormat="false" ht="14.1" hidden="false" customHeight="true" outlineLevel="0" collapsed="false">
      <c r="A1059" s="8" t="s">
        <v>2175</v>
      </c>
      <c r="B1059" s="9" t="s">
        <v>2176</v>
      </c>
      <c r="C1059" s="8" t="s">
        <v>2156</v>
      </c>
      <c r="D1059" s="8" t="s">
        <v>2157</v>
      </c>
      <c r="E1059" s="9" t="s">
        <v>2158</v>
      </c>
      <c r="F1059" s="9"/>
      <c r="G1059" s="9"/>
      <c r="H1059" s="9" t="n">
        <v>61</v>
      </c>
      <c r="I1059" s="9"/>
      <c r="J1059" s="10" t="n">
        <f aca="false">(F1059+G1059+H1059+I1059)*0.6</f>
        <v>36.6</v>
      </c>
      <c r="K1059" s="9" t="n">
        <v>9</v>
      </c>
    </row>
    <row r="1060" customFormat="false" ht="14.1" hidden="false" customHeight="true" outlineLevel="0" collapsed="false">
      <c r="A1060" s="8" t="s">
        <v>2177</v>
      </c>
      <c r="B1060" s="9" t="s">
        <v>2178</v>
      </c>
      <c r="C1060" s="8" t="s">
        <v>2156</v>
      </c>
      <c r="D1060" s="8" t="s">
        <v>2157</v>
      </c>
      <c r="E1060" s="9" t="s">
        <v>2158</v>
      </c>
      <c r="F1060" s="9"/>
      <c r="G1060" s="9"/>
      <c r="H1060" s="9" t="n">
        <v>60</v>
      </c>
      <c r="I1060" s="9"/>
      <c r="J1060" s="10" t="n">
        <f aca="false">(F1060+G1060+H1060+I1060)*0.6</f>
        <v>36</v>
      </c>
      <c r="K1060" s="9" t="n">
        <v>11</v>
      </c>
    </row>
    <row r="1061" customFormat="false" ht="14.1" hidden="false" customHeight="true" outlineLevel="0" collapsed="false">
      <c r="A1061" s="8" t="s">
        <v>996</v>
      </c>
      <c r="B1061" s="9" t="s">
        <v>2179</v>
      </c>
      <c r="C1061" s="8" t="s">
        <v>2156</v>
      </c>
      <c r="D1061" s="8" t="s">
        <v>2157</v>
      </c>
      <c r="E1061" s="9" t="s">
        <v>2158</v>
      </c>
      <c r="F1061" s="9"/>
      <c r="G1061" s="9"/>
      <c r="H1061" s="9" t="n">
        <v>60</v>
      </c>
      <c r="I1061" s="9"/>
      <c r="J1061" s="10" t="n">
        <f aca="false">(F1061+G1061+H1061+I1061)*0.6</f>
        <v>36</v>
      </c>
      <c r="K1061" s="9" t="n">
        <v>11</v>
      </c>
    </row>
    <row r="1062" customFormat="false" ht="14.1" hidden="false" customHeight="true" outlineLevel="0" collapsed="false">
      <c r="A1062" s="8" t="s">
        <v>2180</v>
      </c>
      <c r="B1062" s="9" t="s">
        <v>2181</v>
      </c>
      <c r="C1062" s="8" t="s">
        <v>2156</v>
      </c>
      <c r="D1062" s="8" t="s">
        <v>2157</v>
      </c>
      <c r="E1062" s="9" t="s">
        <v>2158</v>
      </c>
      <c r="F1062" s="9"/>
      <c r="G1062" s="9"/>
      <c r="H1062" s="9" t="n">
        <v>60</v>
      </c>
      <c r="I1062" s="9"/>
      <c r="J1062" s="10" t="n">
        <f aca="false">(F1062+G1062+H1062+I1062)*0.6</f>
        <v>36</v>
      </c>
      <c r="K1062" s="9" t="n">
        <v>11</v>
      </c>
    </row>
    <row r="1063" customFormat="false" ht="14.1" hidden="false" customHeight="true" outlineLevel="0" collapsed="false">
      <c r="A1063" s="8" t="s">
        <v>2182</v>
      </c>
      <c r="B1063" s="9" t="s">
        <v>2183</v>
      </c>
      <c r="C1063" s="8" t="s">
        <v>2156</v>
      </c>
      <c r="D1063" s="8" t="s">
        <v>2157</v>
      </c>
      <c r="E1063" s="9" t="s">
        <v>2158</v>
      </c>
      <c r="F1063" s="9"/>
      <c r="G1063" s="9"/>
      <c r="H1063" s="9" t="n">
        <v>59</v>
      </c>
      <c r="I1063" s="9"/>
      <c r="J1063" s="10" t="n">
        <f aca="false">(F1063+G1063+H1063+I1063)*0.6</f>
        <v>35.4</v>
      </c>
      <c r="K1063" s="9" t="n">
        <v>14</v>
      </c>
    </row>
    <row r="1064" customFormat="false" ht="14.1" hidden="false" customHeight="true" outlineLevel="0" collapsed="false">
      <c r="A1064" s="8" t="s">
        <v>2184</v>
      </c>
      <c r="B1064" s="9" t="s">
        <v>2185</v>
      </c>
      <c r="C1064" s="8" t="s">
        <v>2156</v>
      </c>
      <c r="D1064" s="8" t="s">
        <v>2157</v>
      </c>
      <c r="E1064" s="9" t="s">
        <v>2158</v>
      </c>
      <c r="F1064" s="9"/>
      <c r="G1064" s="9"/>
      <c r="H1064" s="9" t="n">
        <v>59</v>
      </c>
      <c r="I1064" s="9"/>
      <c r="J1064" s="10" t="n">
        <f aca="false">(F1064+G1064+H1064+I1064)*0.6</f>
        <v>35.4</v>
      </c>
      <c r="K1064" s="9" t="n">
        <v>14</v>
      </c>
    </row>
    <row r="1065" customFormat="false" ht="14.1" hidden="false" customHeight="true" outlineLevel="0" collapsed="false">
      <c r="A1065" s="8" t="s">
        <v>2186</v>
      </c>
      <c r="B1065" s="9" t="s">
        <v>2187</v>
      </c>
      <c r="C1065" s="8" t="s">
        <v>2156</v>
      </c>
      <c r="D1065" s="8" t="s">
        <v>2157</v>
      </c>
      <c r="E1065" s="9" t="s">
        <v>2158</v>
      </c>
      <c r="F1065" s="9"/>
      <c r="G1065" s="9"/>
      <c r="H1065" s="9" t="n">
        <v>58</v>
      </c>
      <c r="I1065" s="9"/>
      <c r="J1065" s="10" t="n">
        <f aca="false">(F1065+G1065+H1065+I1065)*0.6</f>
        <v>34.8</v>
      </c>
      <c r="K1065" s="9" t="n">
        <v>16</v>
      </c>
    </row>
    <row r="1066" customFormat="false" ht="14.1" hidden="false" customHeight="true" outlineLevel="0" collapsed="false">
      <c r="A1066" s="8" t="s">
        <v>1486</v>
      </c>
      <c r="B1066" s="9" t="s">
        <v>2188</v>
      </c>
      <c r="C1066" s="8" t="s">
        <v>2156</v>
      </c>
      <c r="D1066" s="8" t="s">
        <v>2157</v>
      </c>
      <c r="E1066" s="9" t="s">
        <v>2158</v>
      </c>
      <c r="F1066" s="9"/>
      <c r="G1066" s="9"/>
      <c r="H1066" s="9" t="n">
        <v>58</v>
      </c>
      <c r="I1066" s="9"/>
      <c r="J1066" s="10" t="n">
        <f aca="false">(F1066+G1066+H1066+I1066)*0.6</f>
        <v>34.8</v>
      </c>
      <c r="K1066" s="9" t="n">
        <v>16</v>
      </c>
    </row>
    <row r="1067" customFormat="false" ht="14.1" hidden="false" customHeight="true" outlineLevel="0" collapsed="false">
      <c r="A1067" s="8" t="s">
        <v>2189</v>
      </c>
      <c r="B1067" s="9" t="s">
        <v>2190</v>
      </c>
      <c r="C1067" s="8" t="s">
        <v>2156</v>
      </c>
      <c r="D1067" s="8" t="s">
        <v>2157</v>
      </c>
      <c r="E1067" s="9" t="s">
        <v>2158</v>
      </c>
      <c r="F1067" s="9"/>
      <c r="G1067" s="9"/>
      <c r="H1067" s="9" t="n">
        <v>55</v>
      </c>
      <c r="I1067" s="9"/>
      <c r="J1067" s="10" t="n">
        <f aca="false">(F1067+G1067+H1067+I1067)*0.6</f>
        <v>33</v>
      </c>
      <c r="K1067" s="9" t="n">
        <v>18</v>
      </c>
    </row>
    <row r="1068" customFormat="false" ht="14.1" hidden="false" customHeight="true" outlineLevel="0" collapsed="false">
      <c r="A1068" s="8" t="s">
        <v>795</v>
      </c>
      <c r="B1068" s="9" t="s">
        <v>2191</v>
      </c>
      <c r="C1068" s="8" t="s">
        <v>2156</v>
      </c>
      <c r="D1068" s="8" t="s">
        <v>2157</v>
      </c>
      <c r="E1068" s="9" t="s">
        <v>2158</v>
      </c>
      <c r="F1068" s="9"/>
      <c r="G1068" s="9"/>
      <c r="H1068" s="9" t="n">
        <v>53</v>
      </c>
      <c r="I1068" s="9"/>
      <c r="J1068" s="10" t="n">
        <f aca="false">(F1068+G1068+H1068+I1068)*0.6</f>
        <v>31.8</v>
      </c>
      <c r="K1068" s="9" t="n">
        <v>19</v>
      </c>
    </row>
    <row r="1069" customFormat="false" ht="14.1" hidden="false" customHeight="true" outlineLevel="0" collapsed="false">
      <c r="A1069" s="8" t="s">
        <v>2192</v>
      </c>
      <c r="B1069" s="9" t="s">
        <v>2193</v>
      </c>
      <c r="C1069" s="8" t="s">
        <v>2156</v>
      </c>
      <c r="D1069" s="8" t="s">
        <v>2157</v>
      </c>
      <c r="E1069" s="9" t="s">
        <v>2158</v>
      </c>
      <c r="F1069" s="9"/>
      <c r="G1069" s="9"/>
      <c r="H1069" s="9" t="n">
        <v>49</v>
      </c>
      <c r="I1069" s="9"/>
      <c r="J1069" s="10" t="n">
        <f aca="false">(F1069+G1069+H1069+I1069)*0.6</f>
        <v>29.4</v>
      </c>
      <c r="K1069" s="9" t="n">
        <v>20</v>
      </c>
    </row>
    <row r="1070" customFormat="false" ht="14.1" hidden="false" customHeight="true" outlineLevel="0" collapsed="false">
      <c r="A1070" s="8" t="s">
        <v>2194</v>
      </c>
      <c r="B1070" s="9" t="s">
        <v>2195</v>
      </c>
      <c r="C1070" s="8" t="s">
        <v>2156</v>
      </c>
      <c r="D1070" s="8" t="s">
        <v>2157</v>
      </c>
      <c r="E1070" s="9" t="s">
        <v>2158</v>
      </c>
      <c r="F1070" s="9"/>
      <c r="G1070" s="9"/>
      <c r="H1070" s="9" t="n">
        <v>49</v>
      </c>
      <c r="I1070" s="9"/>
      <c r="J1070" s="10" t="n">
        <f aca="false">(F1070+G1070+H1070+I1070)*0.6</f>
        <v>29.4</v>
      </c>
      <c r="K1070" s="9" t="n">
        <v>20</v>
      </c>
    </row>
    <row r="1071" customFormat="false" ht="14.1" hidden="false" customHeight="true" outlineLevel="0" collapsed="false">
      <c r="A1071" s="8" t="s">
        <v>2196</v>
      </c>
      <c r="B1071" s="9" t="s">
        <v>2197</v>
      </c>
      <c r="C1071" s="8" t="s">
        <v>2156</v>
      </c>
      <c r="D1071" s="8" t="s">
        <v>2157</v>
      </c>
      <c r="E1071" s="9" t="s">
        <v>2158</v>
      </c>
      <c r="F1071" s="9"/>
      <c r="G1071" s="9"/>
      <c r="H1071" s="9" t="n">
        <v>45</v>
      </c>
      <c r="I1071" s="9"/>
      <c r="J1071" s="10" t="n">
        <f aca="false">(F1071+G1071+H1071+I1071)*0.6</f>
        <v>27</v>
      </c>
      <c r="K1071" s="9" t="n">
        <v>22</v>
      </c>
    </row>
    <row r="1072" customFormat="false" ht="14.1" hidden="false" customHeight="true" outlineLevel="0" collapsed="false">
      <c r="A1072" s="8" t="s">
        <v>2198</v>
      </c>
      <c r="B1072" s="9" t="s">
        <v>2199</v>
      </c>
      <c r="C1072" s="8" t="s">
        <v>2156</v>
      </c>
      <c r="D1072" s="8" t="s">
        <v>2157</v>
      </c>
      <c r="E1072" s="9" t="s">
        <v>2158</v>
      </c>
      <c r="F1072" s="9"/>
      <c r="G1072" s="9"/>
      <c r="H1072" s="9" t="n">
        <v>42</v>
      </c>
      <c r="I1072" s="9"/>
      <c r="J1072" s="10" t="n">
        <f aca="false">(F1072+G1072+H1072+I1072)*0.6</f>
        <v>25.2</v>
      </c>
      <c r="K1072" s="9" t="n">
        <v>23</v>
      </c>
    </row>
    <row r="1073" customFormat="false" ht="14.1" hidden="false" customHeight="true" outlineLevel="0" collapsed="false">
      <c r="A1073" s="8" t="s">
        <v>2200</v>
      </c>
      <c r="B1073" s="9" t="s">
        <v>2201</v>
      </c>
      <c r="C1073" s="8" t="s">
        <v>2156</v>
      </c>
      <c r="D1073" s="8" t="s">
        <v>2157</v>
      </c>
      <c r="E1073" s="9" t="s">
        <v>2158</v>
      </c>
      <c r="F1073" s="9"/>
      <c r="G1073" s="9"/>
      <c r="H1073" s="9" t="n">
        <v>28</v>
      </c>
      <c r="I1073" s="9"/>
      <c r="J1073" s="10" t="n">
        <f aca="false">(F1073+G1073+H1073+I1073)*0.6</f>
        <v>16.8</v>
      </c>
      <c r="K1073" s="9" t="n">
        <v>24</v>
      </c>
    </row>
    <row r="1074" customFormat="false" ht="14.1" hidden="false" customHeight="true" outlineLevel="0" collapsed="false">
      <c r="A1074" s="8" t="s">
        <v>2202</v>
      </c>
      <c r="B1074" s="9" t="s">
        <v>2203</v>
      </c>
      <c r="C1074" s="8" t="s">
        <v>2156</v>
      </c>
      <c r="D1074" s="8" t="s">
        <v>2157</v>
      </c>
      <c r="E1074" s="9" t="s">
        <v>2158</v>
      </c>
      <c r="F1074" s="9"/>
      <c r="G1074" s="9"/>
      <c r="H1074" s="9" t="n">
        <v>22</v>
      </c>
      <c r="I1074" s="9"/>
      <c r="J1074" s="10" t="n">
        <f aca="false">(F1074+G1074+H1074+I1074)*0.6</f>
        <v>13.2</v>
      </c>
      <c r="K1074" s="9" t="n">
        <v>25</v>
      </c>
    </row>
    <row r="1075" customFormat="false" ht="14.1" hidden="false" customHeight="true" outlineLevel="0" collapsed="false">
      <c r="A1075" s="8" t="s">
        <v>2204</v>
      </c>
      <c r="B1075" s="9" t="s">
        <v>2205</v>
      </c>
      <c r="C1075" s="8" t="s">
        <v>2156</v>
      </c>
      <c r="D1075" s="8" t="s">
        <v>2157</v>
      </c>
      <c r="E1075" s="9" t="s">
        <v>2158</v>
      </c>
      <c r="F1075" s="9"/>
      <c r="G1075" s="9"/>
      <c r="H1075" s="8" t="s">
        <v>39</v>
      </c>
      <c r="I1075" s="9"/>
      <c r="J1075" s="10" t="n">
        <v>0</v>
      </c>
      <c r="K1075" s="9" t="n">
        <v>26</v>
      </c>
    </row>
    <row r="1076" customFormat="false" ht="14.1" hidden="false" customHeight="true" outlineLevel="0" collapsed="false">
      <c r="A1076" s="8" t="s">
        <v>2206</v>
      </c>
      <c r="B1076" s="9" t="s">
        <v>2207</v>
      </c>
      <c r="C1076" s="8" t="s">
        <v>2156</v>
      </c>
      <c r="D1076" s="8" t="s">
        <v>2157</v>
      </c>
      <c r="E1076" s="9" t="s">
        <v>2158</v>
      </c>
      <c r="F1076" s="9"/>
      <c r="G1076" s="9"/>
      <c r="H1076" s="8" t="s">
        <v>39</v>
      </c>
      <c r="I1076" s="9"/>
      <c r="J1076" s="10" t="n">
        <v>0</v>
      </c>
      <c r="K1076" s="9" t="n">
        <v>26</v>
      </c>
    </row>
    <row r="1077" customFormat="false" ht="14.1" hidden="false" customHeight="true" outlineLevel="0" collapsed="false">
      <c r="A1077" s="8" t="s">
        <v>2208</v>
      </c>
      <c r="B1077" s="9" t="s">
        <v>2209</v>
      </c>
      <c r="C1077" s="8" t="s">
        <v>2156</v>
      </c>
      <c r="D1077" s="8" t="s">
        <v>2157</v>
      </c>
      <c r="E1077" s="9" t="s">
        <v>2158</v>
      </c>
      <c r="F1077" s="9"/>
      <c r="G1077" s="9"/>
      <c r="H1077" s="8" t="s">
        <v>39</v>
      </c>
      <c r="I1077" s="9"/>
      <c r="J1077" s="10" t="n">
        <v>0</v>
      </c>
      <c r="K1077" s="9" t="n">
        <v>26</v>
      </c>
    </row>
    <row r="1079" customFormat="false" ht="38.25" hidden="false" customHeight="true" outlineLevel="0" collapsed="false">
      <c r="E1079" s="11"/>
      <c r="F1079" s="11"/>
      <c r="G1079" s="11"/>
      <c r="H1079" s="11"/>
    </row>
  </sheetData>
  <mergeCells count="2">
    <mergeCell ref="A1:H1"/>
    <mergeCell ref="E1079:H1079"/>
  </mergeCells>
  <printOptions headings="false" gridLines="false" gridLinesSet="true" horizontalCentered="true" verticalCentered="false"/>
  <pageMargins left="0.490277777777778" right="0.45" top="0.370138888888889" bottom="0.410416666666667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0:58:50Z</dcterms:created>
  <dc:creator/>
  <dc:description/>
  <dc:language>en-US</dc:language>
  <cp:lastModifiedBy>微软用户</cp:lastModifiedBy>
  <cp:lastPrinted>2012-07-21T04:14:16Z</cp:lastPrinted>
  <dcterms:modified xsi:type="dcterms:W3CDTF">2012-07-21T04:15:22Z</dcterms:modified>
  <cp:revision>0</cp:revision>
  <dc:subject/>
  <dc:title/>
</cp:coreProperties>
</file>