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月12日面试成绩" sheetId="1" state="visible" r:id="rId2"/>
    <sheet name="7月13日面试成绩" sheetId="2" state="visible" r:id="rId3"/>
    <sheet name="7月14日面试成绩" sheetId="3" state="visible" r:id="rId4"/>
    <sheet name="7月15日面试成绩" sheetId="4" state="visible" r:id="rId5"/>
  </sheets>
  <definedNames>
    <definedName function="false" hidden="false" localSheetId="0" name="_xlnm.Print_Titles" vbProcedure="false">7月12日面试成绩!$3:$4</definedName>
    <definedName function="false" hidden="false" localSheetId="1" name="_xlnm.Print_Titles" vbProcedure="false">7月13日面试成绩!$3:$4</definedName>
    <definedName function="false" hidden="false" localSheetId="2" name="_xlnm.Print_Titles" vbProcedure="false">7月14日面试成绩!$4:$5</definedName>
    <definedName function="false" hidden="false" localSheetId="3" name="_xlnm.Print_Titles" vbProcedure="false">7月15日面试成绩!$3:$5</definedName>
    <definedName function="false" hidden="false" name="a260黄冈市" vbProcedure="false">#REF!</definedName>
    <definedName function="false" hidden="false" name="a279黄冈市乡镇机关" vbProcedure="false">#REF!</definedName>
    <definedName function="false" hidden="false" localSheetId="0" name="Excel_BuiltIn__FilterDatabase" vbProcedure="false">7月12日面试成绩!$I$4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7" uniqueCount="4230"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遴选选调生和考试录用公务员考试成绩折算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参加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面试</t>
    </r>
    <r>
      <rPr>
        <b val="true"/>
        <sz val="18"/>
        <rFont val="宋体"/>
        <family val="0"/>
        <charset val="134"/>
      </rPr>
      <t xml:space="preserve">)</t>
    </r>
  </si>
  <si>
    <t xml:space="preserve">招录单位（盖章）：                                                                                                    填报时间：</t>
  </si>
  <si>
    <t xml:space="preserve">面试时间及分组号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黄州区检察院初任检察官</t>
  </si>
  <si>
    <t xml:space="preserve">2101002001</t>
  </si>
  <si>
    <t xml:space="preserve">孙鑫</t>
  </si>
  <si>
    <t xml:space="preserve">男</t>
  </si>
  <si>
    <t xml:space="preserve">10130520627</t>
  </si>
  <si>
    <t xml:space="preserve">哈尔滨商业大学</t>
  </si>
  <si>
    <t xml:space="preserve">法学</t>
  </si>
  <si>
    <t xml:space="preserve">广东鸿达兴业集团</t>
  </si>
  <si>
    <t xml:space="preserve">李杨</t>
  </si>
  <si>
    <t xml:space="preserve">女</t>
  </si>
  <si>
    <t xml:space="preserve">10130391906</t>
  </si>
  <si>
    <t xml:space="preserve">广西师范大学</t>
  </si>
  <si>
    <t xml:space="preserve">上海思赛机电工程有限公司</t>
  </si>
  <si>
    <t xml:space="preserve">王璐</t>
  </si>
  <si>
    <t xml:space="preserve">10130383130</t>
  </si>
  <si>
    <t xml:space="preserve">武汉工程大学</t>
  </si>
  <si>
    <t xml:space="preserve">黄冈市黄州区检察院司法警察</t>
  </si>
  <si>
    <t xml:space="preserve">2101002002</t>
  </si>
  <si>
    <t xml:space="preserve">伊胜鹏</t>
  </si>
  <si>
    <t xml:space="preserve">10130260526</t>
  </si>
  <si>
    <t xml:space="preserve">长江大学文理学院</t>
  </si>
  <si>
    <t xml:space="preserve">邵博</t>
  </si>
  <si>
    <t xml:space="preserve">10130600423</t>
  </si>
  <si>
    <t xml:space="preserve">华中师范大学汉口分校</t>
  </si>
  <si>
    <t xml:space="preserve">陈鹏</t>
  </si>
  <si>
    <t xml:space="preserve">10130336323</t>
  </si>
  <si>
    <t xml:space="preserve">兰州理工大学</t>
  </si>
  <si>
    <t xml:space="preserve">法律</t>
  </si>
  <si>
    <t xml:space="preserve">递补</t>
  </si>
  <si>
    <t xml:space="preserve">黄冈市黄州区人民法院书记员</t>
  </si>
  <si>
    <t xml:space="preserve">2101002003</t>
  </si>
  <si>
    <t xml:space="preserve">何凌珊</t>
  </si>
  <si>
    <t xml:space="preserve">10130255926</t>
  </si>
  <si>
    <t xml:space="preserve">四川音乐学院</t>
  </si>
  <si>
    <t xml:space="preserve">广播电视编导</t>
  </si>
  <si>
    <t xml:space="preserve">叶鹏</t>
  </si>
  <si>
    <t xml:space="preserve">10130634608</t>
  </si>
  <si>
    <t xml:space="preserve">四川乐山师范学院</t>
  </si>
  <si>
    <t xml:space="preserve">汉语言文学</t>
  </si>
  <si>
    <t xml:space="preserve">河南平顶山黄冈中学河南学校</t>
  </si>
  <si>
    <t xml:space="preserve">江雪晴</t>
  </si>
  <si>
    <t xml:space="preserve">10130533416</t>
  </si>
  <si>
    <t xml:space="preserve">湖北师范学院</t>
  </si>
  <si>
    <t xml:space="preserve">广播电视新闻学</t>
  </si>
  <si>
    <t xml:space="preserve">华中科技大学后勤集团</t>
  </si>
  <si>
    <t xml:space="preserve">2101002004</t>
  </si>
  <si>
    <t xml:space="preserve">李樵</t>
  </si>
  <si>
    <t xml:space="preserve">10130562526</t>
  </si>
  <si>
    <t xml:space="preserve">湖北省武汉大学东湖分校</t>
  </si>
  <si>
    <t xml:space="preserve">杨迪</t>
  </si>
  <si>
    <t xml:space="preserve">10130623719</t>
  </si>
  <si>
    <t xml:space="preserve">西南大学</t>
  </si>
  <si>
    <t xml:space="preserve">杨彩红</t>
  </si>
  <si>
    <t xml:space="preserve">10130221329</t>
  </si>
  <si>
    <t xml:space="preserve">中原工学院</t>
  </si>
  <si>
    <t xml:space="preserve">黄冈市黄州区司法局司法助理员</t>
  </si>
  <si>
    <t xml:space="preserve">2101002005</t>
  </si>
  <si>
    <t xml:space="preserve">余灵敏</t>
  </si>
  <si>
    <t xml:space="preserve">10130591112</t>
  </si>
  <si>
    <t xml:space="preserve">湖北省黄冈师范学院</t>
  </si>
  <si>
    <t xml:space="preserve">李栋</t>
  </si>
  <si>
    <t xml:space="preserve">10130512430</t>
  </si>
  <si>
    <t xml:space="preserve">国际关系学院</t>
  </si>
  <si>
    <t xml:space="preserve">盛丽</t>
  </si>
  <si>
    <t xml:space="preserve">10130591415</t>
  </si>
  <si>
    <t xml:space="preserve">甘肃政法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2101002006</t>
  </si>
  <si>
    <t xml:space="preserve">孙美红</t>
  </si>
  <si>
    <t xml:space="preserve">10130532022</t>
  </si>
  <si>
    <t xml:space="preserve">山东省济南市济南大学</t>
  </si>
  <si>
    <t xml:space="preserve">工商管理 法学</t>
  </si>
  <si>
    <t xml:space="preserve">武汉世纪大成教育咨询有限公司</t>
  </si>
  <si>
    <t xml:space="preserve">吕彬</t>
  </si>
  <si>
    <t xml:space="preserve">10130480807</t>
  </si>
  <si>
    <t xml:space="preserve">中南财经政法大学武汉学院</t>
  </si>
  <si>
    <t xml:space="preserve">中国平安人寿保险股份有限公司</t>
  </si>
  <si>
    <t xml:space="preserve">詹青锦</t>
  </si>
  <si>
    <t xml:space="preserve">10130263001</t>
  </si>
  <si>
    <t xml:space="preserve">中南财经政法大学</t>
  </si>
  <si>
    <t xml:space="preserve">国际经济法</t>
  </si>
  <si>
    <t xml:space="preserve">湖北红安革命传统教育学院</t>
  </si>
  <si>
    <t xml:space="preserve">红安县委办公室办公室科员</t>
  </si>
  <si>
    <t xml:space="preserve">2101004001</t>
  </si>
  <si>
    <t xml:space="preserve">李翠红</t>
  </si>
  <si>
    <t xml:space="preserve">10130553116</t>
  </si>
  <si>
    <t xml:space="preserve">黄冈师范学院</t>
  </si>
  <si>
    <t xml:space="preserve">红安县七里坪镇典明中学</t>
  </si>
  <si>
    <t xml:space="preserve">朱文渊</t>
  </si>
  <si>
    <t xml:space="preserve">10130590224</t>
  </si>
  <si>
    <t xml:space="preserve">三峡大学</t>
  </si>
  <si>
    <t xml:space="preserve">对外汉语</t>
  </si>
  <si>
    <t xml:space="preserve">陈唯</t>
  </si>
  <si>
    <t xml:space="preserve">10130287018</t>
  </si>
  <si>
    <t xml:space="preserve">华中师范大学</t>
  </si>
  <si>
    <t xml:space="preserve">毕翔</t>
  </si>
  <si>
    <t xml:space="preserve">湖北第二师范学院</t>
  </si>
  <si>
    <t xml:space="preserve">2101004002</t>
  </si>
  <si>
    <t xml:space="preserve">李胜芳</t>
  </si>
  <si>
    <t xml:space="preserve">10130530802</t>
  </si>
  <si>
    <t xml:space="preserve">湖北汽车工业学院</t>
  </si>
  <si>
    <t xml:space="preserve">信息管理与信息系统</t>
  </si>
  <si>
    <t xml:space="preserve">吴伟</t>
  </si>
  <si>
    <t xml:space="preserve">10130359621</t>
  </si>
  <si>
    <t xml:space="preserve">贵州师范大学</t>
  </si>
  <si>
    <t xml:space="preserve">计算机科学与技术</t>
  </si>
  <si>
    <t xml:space="preserve">王成</t>
  </si>
  <si>
    <t xml:space="preserve">10130254911</t>
  </si>
  <si>
    <t xml:space="preserve">红安县纪委（监察局）办公室科员</t>
  </si>
  <si>
    <t xml:space="preserve">2101004003</t>
  </si>
  <si>
    <t xml:space="preserve">李文博</t>
  </si>
  <si>
    <t xml:space="preserve">10130635621</t>
  </si>
  <si>
    <t xml:space="preserve">江汉大学</t>
  </si>
  <si>
    <t xml:space="preserve">行政管理</t>
  </si>
  <si>
    <t xml:space="preserve">胡芳川</t>
  </si>
  <si>
    <t xml:space="preserve">10130300401</t>
  </si>
  <si>
    <t xml:space="preserve">济宁学院</t>
  </si>
  <si>
    <t xml:space="preserve">生物工程</t>
  </si>
  <si>
    <t xml:space="preserve">吴辉</t>
  </si>
  <si>
    <t xml:space="preserve">10130484319</t>
  </si>
  <si>
    <t xml:space="preserve">海南大学</t>
  </si>
  <si>
    <t xml:space="preserve">生物化学与分子生物学</t>
  </si>
  <si>
    <t xml:space="preserve">红安县委老干部局办公室科员</t>
  </si>
  <si>
    <t xml:space="preserve">2101004004</t>
  </si>
  <si>
    <t xml:space="preserve">卢梦辉</t>
  </si>
  <si>
    <t xml:space="preserve">10130229308</t>
  </si>
  <si>
    <t xml:space="preserve">山东建筑大学</t>
  </si>
  <si>
    <t xml:space="preserve">黄硕</t>
  </si>
  <si>
    <t xml:space="preserve">10130282227</t>
  </si>
  <si>
    <t xml:space="preserve">江西省九江学院</t>
  </si>
  <si>
    <t xml:space="preserve">车辆工程</t>
  </si>
  <si>
    <t xml:space="preserve">袁秋实</t>
  </si>
  <si>
    <t xml:space="preserve">10130411725</t>
  </si>
  <si>
    <t xml:space="preserve">北方民族大学（原西北第二民族学院）</t>
  </si>
  <si>
    <t xml:space="preserve">历史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红安县委统战部办公室科员</t>
  </si>
  <si>
    <t xml:space="preserve">2101004005</t>
  </si>
  <si>
    <t xml:space="preserve">田欢</t>
  </si>
  <si>
    <t xml:space="preserve">10130602802</t>
  </si>
  <si>
    <t xml:space="preserve">中国地质大学（武汉）</t>
  </si>
  <si>
    <t xml:space="preserve">数学与应用数学</t>
  </si>
  <si>
    <t xml:space="preserve">湖北省楚天数字电视有限公司直属分公司</t>
  </si>
  <si>
    <t xml:space="preserve">姜华学</t>
  </si>
  <si>
    <t xml:space="preserve">10130574625</t>
  </si>
  <si>
    <t xml:space="preserve">英语</t>
  </si>
  <si>
    <t xml:space="preserve">草盘中学</t>
  </si>
  <si>
    <t xml:space="preserve">罗军杰</t>
  </si>
  <si>
    <t xml:space="preserve">10130256517</t>
  </si>
  <si>
    <t xml:space="preserve">湖北工业大学</t>
  </si>
  <si>
    <t xml:space="preserve">发酵工程专业</t>
  </si>
  <si>
    <t xml:space="preserve">红安县事业单位登记管理局办公室科员</t>
  </si>
  <si>
    <t xml:space="preserve">2101004006</t>
  </si>
  <si>
    <t xml:space="preserve">蔡浩</t>
  </si>
  <si>
    <t xml:space="preserve">10130230825</t>
  </si>
  <si>
    <t xml:space="preserve">孝感学院</t>
  </si>
  <si>
    <t xml:space="preserve">10130289728</t>
  </si>
  <si>
    <t xml:space="preserve">湖北中医药大学</t>
  </si>
  <si>
    <t xml:space="preserve">药物制剂</t>
  </si>
  <si>
    <t xml:space="preserve">秦燕玲</t>
  </si>
  <si>
    <t xml:space="preserve">10130301320</t>
  </si>
  <si>
    <t xml:space="preserve">武汉科技大学</t>
  </si>
  <si>
    <t xml:space="preserve">共青团红安县委办公室科员</t>
  </si>
  <si>
    <t xml:space="preserve">2101004007</t>
  </si>
  <si>
    <t xml:space="preserve">李浩然</t>
  </si>
  <si>
    <t xml:space="preserve">10130633412</t>
  </si>
  <si>
    <t xml:space="preserve">华中科技大学</t>
  </si>
  <si>
    <t xml:space="preserve">社会工作</t>
  </si>
  <si>
    <t xml:space="preserve">刘春琛</t>
  </si>
  <si>
    <t xml:space="preserve">10130590610</t>
  </si>
  <si>
    <t xml:space="preserve">华家河镇人民政府</t>
  </si>
  <si>
    <t xml:space="preserve">占昊</t>
  </si>
  <si>
    <t xml:space="preserve">10130603015</t>
  </si>
  <si>
    <t xml:space="preserve">湖北大学</t>
  </si>
  <si>
    <t xml:space="preserve">应用化学</t>
  </si>
  <si>
    <t xml:space="preserve">红安县政府办公室办公室科员</t>
  </si>
  <si>
    <t xml:space="preserve">2101004008</t>
  </si>
  <si>
    <t xml:space="preserve">余笑</t>
  </si>
  <si>
    <t xml:space="preserve">10130286203</t>
  </si>
  <si>
    <t xml:space="preserve">光信息科学与技术</t>
  </si>
  <si>
    <t xml:space="preserve">柯琴</t>
  </si>
  <si>
    <t xml:space="preserve">10130513714</t>
  </si>
  <si>
    <t xml:space="preserve">广播电视新闻</t>
  </si>
  <si>
    <t xml:space="preserve">詹辉</t>
  </si>
  <si>
    <t xml:space="preserve">10130461120</t>
  </si>
  <si>
    <t xml:space="preserve">技术经济及管理</t>
  </si>
  <si>
    <t xml:space="preserve">红安县人力资源和社会保障局办公室科员</t>
  </si>
  <si>
    <t xml:space="preserve">2101004013</t>
  </si>
  <si>
    <t xml:space="preserve">邹燕辉</t>
  </si>
  <si>
    <t xml:space="preserve">10130325021</t>
  </si>
  <si>
    <t xml:space="preserve">中南民族大学工商学院</t>
  </si>
  <si>
    <t xml:space="preserve">会计学</t>
  </si>
  <si>
    <t xml:space="preserve">袁思杰</t>
  </si>
  <si>
    <t xml:space="preserve">10130236309</t>
  </si>
  <si>
    <t xml:space="preserve">华中科技大学武昌分校</t>
  </si>
  <si>
    <t xml:space="preserve">财务管理</t>
  </si>
  <si>
    <t xml:space="preserve">蔡苗</t>
  </si>
  <si>
    <t xml:space="preserve">1013040121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红安县经济和信息化局办公室科员</t>
  </si>
  <si>
    <t xml:space="preserve">2101004009</t>
  </si>
  <si>
    <t xml:space="preserve">王刚</t>
  </si>
  <si>
    <t xml:space="preserve">10130564421</t>
  </si>
  <si>
    <t xml:space="preserve">国际经济与贸易</t>
  </si>
  <si>
    <t xml:space="preserve">广东省珠海中广视讯线缆技术有限公司</t>
  </si>
  <si>
    <t xml:space="preserve">吕品</t>
  </si>
  <si>
    <t xml:space="preserve">10130571623</t>
  </si>
  <si>
    <t xml:space="preserve">程雯</t>
  </si>
  <si>
    <t xml:space="preserve">10130250306</t>
  </si>
  <si>
    <t xml:space="preserve">陈行</t>
  </si>
  <si>
    <t xml:space="preserve">10130631925</t>
  </si>
  <si>
    <t xml:space="preserve">济南大学</t>
  </si>
  <si>
    <t xml:space="preserve">金融学</t>
  </si>
  <si>
    <t xml:space="preserve">涂颖</t>
  </si>
  <si>
    <t xml:space="preserve">10130374825</t>
  </si>
  <si>
    <t xml:space="preserve">张璐</t>
  </si>
  <si>
    <t xml:space="preserve">10130460404</t>
  </si>
  <si>
    <t xml:space="preserve">湖南工程学院</t>
  </si>
  <si>
    <t xml:space="preserve">经济学</t>
  </si>
  <si>
    <t xml:space="preserve">刘冠军</t>
  </si>
  <si>
    <t xml:space="preserve">10130282417</t>
  </si>
  <si>
    <t xml:space="preserve">华南理工大学</t>
  </si>
  <si>
    <t xml:space="preserve">董燊</t>
  </si>
  <si>
    <t xml:space="preserve">10130504807</t>
  </si>
  <si>
    <t xml:space="preserve">中南民族大学</t>
  </si>
  <si>
    <t xml:space="preserve">徐新</t>
  </si>
  <si>
    <t xml:space="preserve">10130355130</t>
  </si>
  <si>
    <t xml:space="preserve">国际贸易</t>
  </si>
  <si>
    <t xml:space="preserve">九州方园新能源股份有限公司</t>
  </si>
  <si>
    <t xml:space="preserve">红安县发展和改革局办公室科员</t>
  </si>
  <si>
    <t xml:space="preserve">2101004011</t>
  </si>
  <si>
    <t xml:space="preserve">程耀红</t>
  </si>
  <si>
    <t xml:space="preserve">10130601702</t>
  </si>
  <si>
    <t xml:space="preserve">咸宁学院</t>
  </si>
  <si>
    <t xml:space="preserve">罗青海</t>
  </si>
  <si>
    <t xml:space="preserve">10130375126</t>
  </si>
  <si>
    <t xml:space="preserve">湖北经济学院</t>
  </si>
  <si>
    <t xml:space="preserve">武汉雅居天下建材家居有限公司</t>
  </si>
  <si>
    <t xml:space="preserve">胡文斌</t>
  </si>
  <si>
    <t xml:space="preserve">10130337007</t>
  </si>
  <si>
    <t xml:space="preserve">舒威</t>
  </si>
  <si>
    <t xml:space="preserve">10130590129</t>
  </si>
  <si>
    <t xml:space="preserve">刘闻震</t>
  </si>
  <si>
    <t xml:space="preserve">10130482018</t>
  </si>
  <si>
    <t xml:space="preserve">中国地质大学江城学院</t>
  </si>
  <si>
    <t xml:space="preserve">何巧珍</t>
  </si>
  <si>
    <t xml:space="preserve">10130403224</t>
  </si>
  <si>
    <t xml:space="preserve">武汉纺织大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红安县教育局办公室科员</t>
  </si>
  <si>
    <t xml:space="preserve">2101004010</t>
  </si>
  <si>
    <t xml:space="preserve">黄晓青</t>
  </si>
  <si>
    <t xml:space="preserve">10130623814</t>
  </si>
  <si>
    <t xml:space="preserve">汉口学院（原华中师范大学汉口分校）</t>
  </si>
  <si>
    <t xml:space="preserve">张英</t>
  </si>
  <si>
    <t xml:space="preserve">10130283709</t>
  </si>
  <si>
    <t xml:space="preserve">武汉科技大学中南分校</t>
  </si>
  <si>
    <t xml:space="preserve">红安县桃花中学</t>
  </si>
  <si>
    <t xml:space="preserve">卢杰峰</t>
  </si>
  <si>
    <t xml:space="preserve">10130401723</t>
  </si>
  <si>
    <t xml:space="preserve">邵阳学院</t>
  </si>
  <si>
    <t xml:space="preserve">继续设计制造及其自动化</t>
  </si>
  <si>
    <t xml:space="preserve">湖北天地重工有限公司</t>
  </si>
  <si>
    <t xml:space="preserve">程山珊</t>
  </si>
  <si>
    <t xml:space="preserve">10130356324</t>
  </si>
  <si>
    <t xml:space="preserve">武汉明意商贸公司</t>
  </si>
  <si>
    <t xml:space="preserve">杨强</t>
  </si>
  <si>
    <t xml:space="preserve">10130225105</t>
  </si>
  <si>
    <t xml:space="preserve">过程装备与控制工程</t>
  </si>
  <si>
    <t xml:space="preserve">毛长俊</t>
  </si>
  <si>
    <t xml:space="preserve">10130492019</t>
  </si>
  <si>
    <t xml:space="preserve">王浩</t>
  </si>
  <si>
    <t xml:space="preserve">10130521209</t>
  </si>
  <si>
    <t xml:space="preserve">武汉大学</t>
  </si>
  <si>
    <t xml:space="preserve">湖北成田制药股份有限公司</t>
  </si>
  <si>
    <t xml:space="preserve">徐威</t>
  </si>
  <si>
    <t xml:space="preserve">10130403811</t>
  </si>
  <si>
    <t xml:space="preserve">湖北师范学院文理学院</t>
  </si>
  <si>
    <t xml:space="preserve">程焱</t>
  </si>
  <si>
    <t xml:space="preserve">10130320730</t>
  </si>
  <si>
    <t xml:space="preserve">生物科学</t>
  </si>
  <si>
    <t xml:space="preserve">红安县华河中学</t>
  </si>
  <si>
    <t xml:space="preserve">红安县交通运输局办公室科员</t>
  </si>
  <si>
    <t xml:space="preserve">2101004014</t>
  </si>
  <si>
    <t xml:space="preserve">刘文勇</t>
  </si>
  <si>
    <t xml:space="preserve">10130403301</t>
  </si>
  <si>
    <t xml:space="preserve">山东理工大学</t>
  </si>
  <si>
    <t xml:space="preserve">交通运输</t>
  </si>
  <si>
    <t xml:space="preserve">殷鹏程</t>
  </si>
  <si>
    <t xml:space="preserve">10130401623</t>
  </si>
  <si>
    <t xml:space="preserve">陈倬</t>
  </si>
  <si>
    <t xml:space="preserve">10130502229</t>
  </si>
  <si>
    <t xml:space="preserve">山东交通学院</t>
  </si>
  <si>
    <t xml:space="preserve">交通建设与装备</t>
  </si>
  <si>
    <t xml:space="preserve">石灵</t>
  </si>
  <si>
    <t xml:space="preserve">10130361002</t>
  </si>
  <si>
    <t xml:space="preserve">天津职业技术师范大学</t>
  </si>
  <si>
    <t xml:space="preserve">孙盎</t>
  </si>
  <si>
    <t xml:space="preserve">10130336524</t>
  </si>
  <si>
    <t xml:space="preserve">土木工程（道路与桥梁）</t>
  </si>
  <si>
    <t xml:space="preserve">李双全</t>
  </si>
  <si>
    <t xml:space="preserve">10130634703</t>
  </si>
  <si>
    <t xml:space="preserve">武汉理工大学</t>
  </si>
  <si>
    <t xml:space="preserve">海事管理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2101004012</t>
  </si>
  <si>
    <t xml:space="preserve">柳熠冰</t>
  </si>
  <si>
    <t xml:space="preserve">10130323813</t>
  </si>
  <si>
    <t xml:space="preserve">中国传媒大学</t>
  </si>
  <si>
    <t xml:space="preserve">工商管理</t>
  </si>
  <si>
    <t xml:space="preserve">徐鸿</t>
  </si>
  <si>
    <t xml:space="preserve">10130374730</t>
  </si>
  <si>
    <t xml:space="preserve">沈阳理工大学</t>
  </si>
  <si>
    <t xml:space="preserve">市场营销</t>
  </si>
  <si>
    <r>
      <rPr>
        <sz val="9"/>
        <rFont val="Noto Sans"/>
        <family val="2"/>
      </rPr>
      <t xml:space="preserve">中粮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李博</t>
  </si>
  <si>
    <t xml:space="preserve">10130552020</t>
  </si>
  <si>
    <t xml:space="preserve">柯桂丹</t>
  </si>
  <si>
    <t xml:space="preserve">10130501823</t>
  </si>
  <si>
    <t xml:space="preserve">河北联合大学</t>
  </si>
  <si>
    <t xml:space="preserve">企业管理</t>
  </si>
  <si>
    <t xml:space="preserve">林荣</t>
  </si>
  <si>
    <t xml:space="preserve">10130535330</t>
  </si>
  <si>
    <t xml:space="preserve">西南科技大学</t>
  </si>
  <si>
    <t xml:space="preserve">黄立冬</t>
  </si>
  <si>
    <t xml:space="preserve">10130381715</t>
  </si>
  <si>
    <t xml:space="preserve">湖北大学知行学院</t>
  </si>
  <si>
    <t xml:space="preserve">江蜜</t>
  </si>
  <si>
    <t xml:space="preserve">10130261626</t>
  </si>
  <si>
    <t xml:space="preserve">物流管理</t>
  </si>
  <si>
    <t xml:space="preserve">南孟</t>
  </si>
  <si>
    <t xml:space="preserve">10130533827</t>
  </si>
  <si>
    <t xml:space="preserve">西南民族大学</t>
  </si>
  <si>
    <t xml:space="preserve">刘杰梅</t>
  </si>
  <si>
    <t xml:space="preserve">10130500222</t>
  </si>
  <si>
    <t xml:space="preserve">安徽农业大学</t>
  </si>
  <si>
    <t xml:space="preserve">红安县旅游局办公室科员</t>
  </si>
  <si>
    <t xml:space="preserve">2101004016</t>
  </si>
  <si>
    <t xml:space="preserve">李晓</t>
  </si>
  <si>
    <t xml:space="preserve">10130602326</t>
  </si>
  <si>
    <t xml:space="preserve">曲阜师范大学</t>
  </si>
  <si>
    <t xml:space="preserve">旅游管理</t>
  </si>
  <si>
    <t xml:space="preserve">袁中华</t>
  </si>
  <si>
    <t xml:space="preserve">10130572204</t>
  </si>
  <si>
    <t xml:space="preserve">夏彩平</t>
  </si>
  <si>
    <t xml:space="preserve">10130236122</t>
  </si>
  <si>
    <t xml:space="preserve">湖南科技大学</t>
  </si>
  <si>
    <t xml:space="preserve">园林</t>
  </si>
  <si>
    <t xml:space="preserve">吴慧</t>
  </si>
  <si>
    <t xml:space="preserve">10130334830</t>
  </si>
  <si>
    <t xml:space="preserve">海南大学三亚学院</t>
  </si>
  <si>
    <t xml:space="preserve">汤一帆</t>
  </si>
  <si>
    <t xml:space="preserve">10130623025</t>
  </si>
  <si>
    <t xml:space="preserve">河南理工大学</t>
  </si>
  <si>
    <t xml:space="preserve">陈玲</t>
  </si>
  <si>
    <t xml:space="preserve">10130370227</t>
  </si>
  <si>
    <t xml:space="preserve">武汉郁金香墙纸贸易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2101004015</t>
  </si>
  <si>
    <t xml:space="preserve">戴博</t>
  </si>
  <si>
    <t xml:space="preserve">10130218405</t>
  </si>
  <si>
    <t xml:space="preserve">武汉工业学院工商学院</t>
  </si>
  <si>
    <t xml:space="preserve">土木工程</t>
  </si>
  <si>
    <t xml:space="preserve">杨武</t>
  </si>
  <si>
    <t xml:space="preserve">10130600510</t>
  </si>
  <si>
    <t xml:space="preserve">西北农林科技大学</t>
  </si>
  <si>
    <t xml:space="preserve">资源环境与城乡规划管理</t>
  </si>
  <si>
    <t xml:space="preserve">王潇霄</t>
  </si>
  <si>
    <t xml:space="preserve">10130335920</t>
  </si>
  <si>
    <t xml:space="preserve">华中科技大学文华学院</t>
  </si>
  <si>
    <t xml:space="preserve">环境工程</t>
  </si>
  <si>
    <t xml:space="preserve">麻城市法院初任法官</t>
  </si>
  <si>
    <t xml:space="preserve">2101005001</t>
  </si>
  <si>
    <t xml:space="preserve">毛欢</t>
  </si>
  <si>
    <t xml:space="preserve">10130401012</t>
  </si>
  <si>
    <t xml:space="preserve">阳晞</t>
  </si>
  <si>
    <t xml:space="preserve">10130363127</t>
  </si>
  <si>
    <t xml:space="preserve">法律硕士（法学）</t>
  </si>
  <si>
    <t xml:space="preserve">杨慧娟</t>
  </si>
  <si>
    <t xml:space="preserve">10130337017</t>
  </si>
  <si>
    <t xml:space="preserve">中国海洋大学</t>
  </si>
  <si>
    <t xml:space="preserve">麻城市司法局基层司法助理</t>
  </si>
  <si>
    <t xml:space="preserve">2101005002</t>
  </si>
  <si>
    <t xml:space="preserve">阮静</t>
  </si>
  <si>
    <t xml:space="preserve">10130217329</t>
  </si>
  <si>
    <t xml:space="preserve">邹永丽</t>
  </si>
  <si>
    <t xml:space="preserve">10130281317</t>
  </si>
  <si>
    <t xml:space="preserve">法学、工商管理</t>
  </si>
  <si>
    <t xml:space="preserve">湖北明桥文化旅游开发有限公司</t>
  </si>
  <si>
    <t xml:space="preserve">周振兴</t>
  </si>
  <si>
    <t xml:space="preserve">10130370701</t>
  </si>
  <si>
    <t xml:space="preserve">天津医科大学</t>
  </si>
  <si>
    <t xml:space="preserve">罗田县纪律检查委员会办公室科员</t>
  </si>
  <si>
    <t xml:space="preserve">2101006002</t>
  </si>
  <si>
    <t xml:space="preserve">游钊</t>
  </si>
  <si>
    <t xml:space="preserve">10130450711</t>
  </si>
  <si>
    <t xml:space="preserve">方重洋</t>
  </si>
  <si>
    <t xml:space="preserve">10130352426</t>
  </si>
  <si>
    <t xml:space="preserve">丁静</t>
  </si>
  <si>
    <t xml:space="preserve">10130422020</t>
  </si>
  <si>
    <t xml:space="preserve">长江大学</t>
  </si>
  <si>
    <t xml:space="preserve">焦晓玲</t>
  </si>
  <si>
    <t xml:space="preserve">10130574301</t>
  </si>
  <si>
    <t xml:space="preserve">语言学及应用语言学</t>
  </si>
  <si>
    <t xml:space="preserve">马颖</t>
  </si>
  <si>
    <t xml:space="preserve">10130321714</t>
  </si>
  <si>
    <t xml:space="preserve">湖北省长江大学</t>
  </si>
  <si>
    <t xml:space="preserve">张艳</t>
  </si>
  <si>
    <t xml:space="preserve">1013063101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罗田县纪律检查委员会监察室科员</t>
  </si>
  <si>
    <t xml:space="preserve">2101006001</t>
  </si>
  <si>
    <t xml:space="preserve">李承光</t>
  </si>
  <si>
    <t xml:space="preserve">10130403927</t>
  </si>
  <si>
    <t xml:space="preserve">电气工程及其自动化</t>
  </si>
  <si>
    <t xml:space="preserve">肖璇</t>
  </si>
  <si>
    <t xml:space="preserve">10130504622</t>
  </si>
  <si>
    <t xml:space="preserve">英语语言文学</t>
  </si>
  <si>
    <t xml:space="preserve">方滢</t>
  </si>
  <si>
    <t xml:space="preserve">10130287029</t>
  </si>
  <si>
    <t xml:space="preserve">罗田县老干局办公室科员</t>
  </si>
  <si>
    <t xml:space="preserve">2101006004</t>
  </si>
  <si>
    <t xml:space="preserve">胡铷烜</t>
  </si>
  <si>
    <t xml:space="preserve">10130394420</t>
  </si>
  <si>
    <t xml:space="preserve">龙显英</t>
  </si>
  <si>
    <t xml:space="preserve">10130372010</t>
  </si>
  <si>
    <t xml:space="preserve">湖北民族学院</t>
  </si>
  <si>
    <t xml:space="preserve">韩娟</t>
  </si>
  <si>
    <t xml:space="preserve">10130550416</t>
  </si>
  <si>
    <t xml:space="preserve">扬州大学</t>
  </si>
  <si>
    <t xml:space="preserve">汉语言文学（文秘）</t>
  </si>
  <si>
    <t xml:space="preserve">罗田县机关工委办公室科员</t>
  </si>
  <si>
    <t xml:space="preserve">2101006005</t>
  </si>
  <si>
    <t xml:space="preserve">肖飞</t>
  </si>
  <si>
    <t xml:space="preserve">10130239811</t>
  </si>
  <si>
    <t xml:space="preserve">武汉体院</t>
  </si>
  <si>
    <t xml:space="preserve">体育教育</t>
  </si>
  <si>
    <t xml:space="preserve">谢靖</t>
  </si>
  <si>
    <t xml:space="preserve">10130257023</t>
  </si>
  <si>
    <t xml:space="preserve">湖北工业大学商贸学院</t>
  </si>
  <si>
    <t xml:space="preserve">机械设计制作及其自动化</t>
  </si>
  <si>
    <t xml:space="preserve">武汉众星冲压有限责任公司</t>
  </si>
  <si>
    <t xml:space="preserve">叶茂盛</t>
  </si>
  <si>
    <t xml:space="preserve">10130461101</t>
  </si>
  <si>
    <t xml:space="preserve">武汉生物工程学院</t>
  </si>
  <si>
    <t xml:space="preserve">制药工程</t>
  </si>
  <si>
    <t xml:space="preserve">杨文汇</t>
  </si>
  <si>
    <t xml:space="preserve">10130483014</t>
  </si>
  <si>
    <t xml:space="preserve">浠水县移民局</t>
  </si>
  <si>
    <t xml:space="preserve">雷松华</t>
  </si>
  <si>
    <t xml:space="preserve">10130533519</t>
  </si>
  <si>
    <t xml:space="preserve">章剑</t>
  </si>
  <si>
    <t xml:space="preserve">10130593716</t>
  </si>
  <si>
    <t xml:space="preserve">食品科学与工程</t>
  </si>
  <si>
    <t xml:space="preserve">湖北省黄冈市产品质量监督检验所</t>
  </si>
  <si>
    <t xml:space="preserve">罗田县妇联办公室科员</t>
  </si>
  <si>
    <t xml:space="preserve">2101006006</t>
  </si>
  <si>
    <t xml:space="preserve">邓洪洁</t>
  </si>
  <si>
    <t xml:space="preserve">10130212803</t>
  </si>
  <si>
    <t xml:space="preserve">社会学</t>
  </si>
  <si>
    <t xml:space="preserve">刘丹</t>
  </si>
  <si>
    <t xml:space="preserve">10130624327</t>
  </si>
  <si>
    <t xml:space="preserve">南京东南大学</t>
  </si>
  <si>
    <t xml:space="preserve">夏菁</t>
  </si>
  <si>
    <t xml:space="preserve">10130330422</t>
  </si>
  <si>
    <t xml:space="preserve">北京师范大学珠海分校</t>
  </si>
  <si>
    <t xml:space="preserve">家政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2101006007</t>
  </si>
  <si>
    <t xml:space="preserve">徐卡妮</t>
  </si>
  <si>
    <t xml:space="preserve">10130503310</t>
  </si>
  <si>
    <t xml:space="preserve">黄冈市黄州区江北社区</t>
  </si>
  <si>
    <t xml:space="preserve">李婷</t>
  </si>
  <si>
    <t xml:space="preserve">10130592227</t>
  </si>
  <si>
    <t xml:space="preserve">罗田龙凤高中</t>
  </si>
  <si>
    <t xml:space="preserve">肖颖</t>
  </si>
  <si>
    <t xml:space="preserve">10130218213</t>
  </si>
  <si>
    <t xml:space="preserve">浠水县闻一多中学</t>
  </si>
  <si>
    <t xml:space="preserve">共青团罗田县委办公室科员</t>
  </si>
  <si>
    <t xml:space="preserve">2101006008</t>
  </si>
  <si>
    <t xml:space="preserve">李文蔚</t>
  </si>
  <si>
    <t xml:space="preserve">10130423107</t>
  </si>
  <si>
    <t xml:space="preserve">山东工商学院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工商管理</t>
    </r>
  </si>
  <si>
    <t xml:space="preserve">王云芝</t>
  </si>
  <si>
    <t xml:space="preserve">10130301911</t>
  </si>
  <si>
    <t xml:space="preserve">化学</t>
  </si>
  <si>
    <t xml:space="preserve">於莹楠</t>
  </si>
  <si>
    <t xml:space="preserve">10130333925</t>
  </si>
  <si>
    <t xml:space="preserve">胡大利</t>
  </si>
  <si>
    <t xml:space="preserve">10130255511</t>
  </si>
  <si>
    <t xml:space="preserve">夏纬</t>
  </si>
  <si>
    <t xml:space="preserve">10130321721</t>
  </si>
  <si>
    <t xml:space="preserve">生物科学类</t>
  </si>
  <si>
    <t xml:space="preserve">柴仁侃</t>
  </si>
  <si>
    <t xml:space="preserve">10130560430</t>
  </si>
  <si>
    <t xml:space="preserve">罗田县检察院司法警察</t>
  </si>
  <si>
    <t xml:space="preserve">2101006010</t>
  </si>
  <si>
    <t xml:space="preserve">陶国雄</t>
  </si>
  <si>
    <t xml:space="preserve">10130357926 </t>
  </si>
  <si>
    <t xml:space="preserve">调剂</t>
  </si>
  <si>
    <t xml:space="preserve">陈锐</t>
  </si>
  <si>
    <t xml:space="preserve">10130536719</t>
  </si>
  <si>
    <t xml:space="preserve">湖北民族学院科技学院</t>
  </si>
  <si>
    <t xml:space="preserve">张益</t>
  </si>
  <si>
    <t xml:space="preserve">10130511013</t>
  </si>
  <si>
    <t xml:space="preserve">罗田县住房公积金</t>
  </si>
  <si>
    <t xml:space="preserve">王石</t>
  </si>
  <si>
    <t xml:space="preserve">10130483414</t>
  </si>
  <si>
    <t xml:space="preserve">华中农业大学</t>
  </si>
  <si>
    <t xml:space="preserve">田锋</t>
  </si>
  <si>
    <t xml:space="preserve">10130633917</t>
  </si>
  <si>
    <t xml:space="preserve">江汉大学文理学院</t>
  </si>
  <si>
    <t xml:space="preserve">秦关</t>
  </si>
  <si>
    <t xml:space="preserve">10130286008</t>
  </si>
  <si>
    <t xml:space="preserve">广东警官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罗田县总工会办公室科员</t>
  </si>
  <si>
    <t xml:space="preserve">2101006009</t>
  </si>
  <si>
    <t xml:space="preserve">叶珊华</t>
  </si>
  <si>
    <t xml:space="preserve">10130573818</t>
  </si>
  <si>
    <t xml:space="preserve">武汉大学东湖分校</t>
  </si>
  <si>
    <t xml:space="preserve">郭娟</t>
  </si>
  <si>
    <t xml:space="preserve">10130512118</t>
  </si>
  <si>
    <t xml:space="preserve">郑州航空工业管理学院</t>
  </si>
  <si>
    <t xml:space="preserve">高伟</t>
  </si>
  <si>
    <t xml:space="preserve">10130564406</t>
  </si>
  <si>
    <t xml:space="preserve">罗田县发展和改革局办公室科员</t>
  </si>
  <si>
    <t xml:space="preserve">2101006011</t>
  </si>
  <si>
    <t xml:space="preserve">丁玉红</t>
  </si>
  <si>
    <t xml:space="preserve">10130501214</t>
  </si>
  <si>
    <t xml:space="preserve">华婧</t>
  </si>
  <si>
    <t xml:space="preserve">10130255220</t>
  </si>
  <si>
    <t xml:space="preserve">罗田县人民医院</t>
  </si>
  <si>
    <t xml:space="preserve">吴极颖</t>
  </si>
  <si>
    <t xml:space="preserve">10130574007</t>
  </si>
  <si>
    <t xml:space="preserve">武汉理工大学华夏学院</t>
  </si>
  <si>
    <t xml:space="preserve">2101006012</t>
  </si>
  <si>
    <t xml:space="preserve">裴南婧</t>
  </si>
  <si>
    <t xml:space="preserve">10130510822</t>
  </si>
  <si>
    <t xml:space="preserve">陈源</t>
  </si>
  <si>
    <t xml:space="preserve">10130354527</t>
  </si>
  <si>
    <t xml:space="preserve">武汉工业学院</t>
  </si>
  <si>
    <t xml:space="preserve">自动化</t>
  </si>
  <si>
    <t xml:space="preserve">武钢集团鄂钢公司</t>
  </si>
  <si>
    <t xml:space="preserve">李燕</t>
  </si>
  <si>
    <t xml:space="preserve">10130288325</t>
  </si>
  <si>
    <t xml:space="preserve">武汉科技学院</t>
  </si>
  <si>
    <t xml:space="preserve">会计（注册会计师方向）</t>
  </si>
  <si>
    <t xml:space="preserve">罗田县住房和城乡建设局办公室科员</t>
  </si>
  <si>
    <t xml:space="preserve">2101006014</t>
  </si>
  <si>
    <t xml:space="preserve">万东升</t>
  </si>
  <si>
    <t xml:space="preserve">10130255127</t>
  </si>
  <si>
    <t xml:space="preserve">武汉钢铁集团民用建筑工程有限责任公司</t>
  </si>
  <si>
    <t xml:space="preserve">杨钦</t>
  </si>
  <si>
    <t xml:space="preserve">10130452030</t>
  </si>
  <si>
    <t xml:space="preserve">罗田县公路段</t>
  </si>
  <si>
    <t xml:space="preserve">陈谭林</t>
  </si>
  <si>
    <t xml:space="preserve">10130335223</t>
  </si>
  <si>
    <t xml:space="preserve">土木工程（建筑方向）</t>
  </si>
  <si>
    <t xml:space="preserve">吴书海</t>
  </si>
  <si>
    <t xml:space="preserve">10130593807</t>
  </si>
  <si>
    <t xml:space="preserve">湖北工业大学工程技术学院</t>
  </si>
  <si>
    <t xml:space="preserve">武燕</t>
  </si>
  <si>
    <t xml:space="preserve">10130560902</t>
  </si>
  <si>
    <t xml:space="preserve">湖北工程学院</t>
  </si>
  <si>
    <t xml:space="preserve">陈彬</t>
  </si>
  <si>
    <t xml:space="preserve">10130482912</t>
  </si>
  <si>
    <r>
      <rPr>
        <sz val="9"/>
        <rFont val="Noto Sans"/>
        <family val="2"/>
      </rPr>
      <t xml:space="preserve">建筑工程造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筑工程管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罗田县科技局办公室科员</t>
  </si>
  <si>
    <t xml:space="preserve">2101006015</t>
  </si>
  <si>
    <t xml:space="preserve">方学谦</t>
  </si>
  <si>
    <t xml:space="preserve">10130358907</t>
  </si>
  <si>
    <t xml:space="preserve">靖生华</t>
  </si>
  <si>
    <t xml:space="preserve">10130452624</t>
  </si>
  <si>
    <t xml:space="preserve">伍伟</t>
  </si>
  <si>
    <t xml:space="preserve">10130575924</t>
  </si>
  <si>
    <t xml:space="preserve">2101006016</t>
  </si>
  <si>
    <t xml:space="preserve">何汶睿</t>
  </si>
  <si>
    <t xml:space="preserve">10130412030</t>
  </si>
  <si>
    <t xml:space="preserve">南京邮电大学</t>
  </si>
  <si>
    <t xml:space="preserve">信息材料</t>
  </si>
  <si>
    <t xml:space="preserve">闻雅</t>
  </si>
  <si>
    <t xml:space="preserve">10130282329</t>
  </si>
  <si>
    <t xml:space="preserve">英语（经贸英语方向）</t>
  </si>
  <si>
    <t xml:space="preserve">林成</t>
  </si>
  <si>
    <t xml:space="preserve">10130633925</t>
  </si>
  <si>
    <t xml:space="preserve">易文旭</t>
  </si>
  <si>
    <t xml:space="preserve">10130621610</t>
  </si>
  <si>
    <t xml:space="preserve">山东大学</t>
  </si>
  <si>
    <t xml:space="preserve">刘庆</t>
  </si>
  <si>
    <t xml:space="preserve">10130301715</t>
  </si>
  <si>
    <t xml:space="preserve">罗庆</t>
  </si>
  <si>
    <t xml:space="preserve">10130221816</t>
  </si>
  <si>
    <t xml:space="preserve">湖北罗田理工中专</t>
  </si>
  <si>
    <t xml:space="preserve">高村</t>
  </si>
  <si>
    <t xml:space="preserve">10130232601</t>
  </si>
  <si>
    <t xml:space="preserve">南华大学</t>
  </si>
  <si>
    <t xml:space="preserve">核化工与核燃料工程</t>
  </si>
  <si>
    <t xml:space="preserve">罗田县文化局办公室科员</t>
  </si>
  <si>
    <t xml:space="preserve">2101006017</t>
  </si>
  <si>
    <t xml:space="preserve">周萌</t>
  </si>
  <si>
    <t xml:space="preserve">10130513721</t>
  </si>
  <si>
    <t xml:space="preserve">徐晓凤</t>
  </si>
  <si>
    <t xml:space="preserve">10130234522</t>
  </si>
  <si>
    <t xml:space="preserve">海南师范大学</t>
  </si>
  <si>
    <t xml:space="preserve">公共事业管理</t>
  </si>
  <si>
    <t xml:space="preserve">郭亮</t>
  </si>
  <si>
    <t xml:space="preserve">10130512229</t>
  </si>
  <si>
    <t xml:space="preserve">河北北方学院</t>
  </si>
  <si>
    <t xml:space="preserve">通信工程</t>
  </si>
  <si>
    <t xml:space="preserve">华润上华科技有限公司</t>
  </si>
  <si>
    <t xml:space="preserve">张立火</t>
  </si>
  <si>
    <t xml:space="preserve">10130224807</t>
  </si>
  <si>
    <t xml:space="preserve">郑州中原工学院</t>
  </si>
  <si>
    <t xml:space="preserve">应用物理</t>
  </si>
  <si>
    <t xml:space="preserve">张未</t>
  </si>
  <si>
    <t xml:space="preserve">10130634029</t>
  </si>
  <si>
    <t xml:space="preserve">湖北汽车工业学院科技学院</t>
  </si>
  <si>
    <t xml:space="preserve">电子信息工程</t>
  </si>
  <si>
    <t xml:space="preserve">张航</t>
  </si>
  <si>
    <t xml:space="preserve">10130330411</t>
  </si>
  <si>
    <r>
      <rPr>
        <sz val="9"/>
        <rFont val="Noto Sans"/>
        <family val="2"/>
      </rPr>
      <t xml:space="preserve">新闻传播（广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2101006013</t>
  </si>
  <si>
    <t xml:space="preserve">夏述</t>
  </si>
  <si>
    <t xml:space="preserve">10130503403</t>
  </si>
  <si>
    <t xml:space="preserve">广西省桂林电子科技大学</t>
  </si>
  <si>
    <t xml:space="preserve">应用数学</t>
  </si>
  <si>
    <t xml:space="preserve">汪瑶</t>
  </si>
  <si>
    <t xml:space="preserve">10130321629</t>
  </si>
  <si>
    <t xml:space="preserve">食品质量与安全</t>
  </si>
  <si>
    <t xml:space="preserve">何新</t>
  </si>
  <si>
    <t xml:space="preserve">10130634621</t>
  </si>
  <si>
    <t xml:space="preserve">广西民族大写</t>
  </si>
  <si>
    <t xml:space="preserve">2101006018</t>
  </si>
  <si>
    <t xml:space="preserve">冯盼盼</t>
  </si>
  <si>
    <t xml:space="preserve">10130227727</t>
  </si>
  <si>
    <t xml:space="preserve">湖北美术学院</t>
  </si>
  <si>
    <t xml:space="preserve">艺术设计学</t>
  </si>
  <si>
    <t xml:space="preserve">王婷</t>
  </si>
  <si>
    <t xml:space="preserve">10130536903</t>
  </si>
  <si>
    <t xml:space="preserve">广播电视编导专业</t>
  </si>
  <si>
    <t xml:space="preserve">鲁恬恬</t>
  </si>
  <si>
    <t xml:space="preserve">10130357114</t>
  </si>
  <si>
    <t xml:space="preserve">中国地质大学</t>
  </si>
  <si>
    <t xml:space="preserve">设计艺术学</t>
  </si>
  <si>
    <t xml:space="preserve">罗田县统计局办公室科员</t>
  </si>
  <si>
    <t xml:space="preserve">2101006019</t>
  </si>
  <si>
    <t xml:space="preserve">张中华</t>
  </si>
  <si>
    <t xml:space="preserve">10130220724</t>
  </si>
  <si>
    <t xml:space="preserve">河南农业大学</t>
  </si>
  <si>
    <t xml:space="preserve">阮恒</t>
  </si>
  <si>
    <t xml:space="preserve">10130422505</t>
  </si>
  <si>
    <t xml:space="preserve">武汉同步远方软件有限公司</t>
  </si>
  <si>
    <t xml:space="preserve">魏浩</t>
  </si>
  <si>
    <t xml:space="preserve">10130486019</t>
  </si>
  <si>
    <t xml:space="preserve">英山县法院研究室科员</t>
  </si>
  <si>
    <t xml:space="preserve">2101007001</t>
  </si>
  <si>
    <t xml:space="preserve">王萍</t>
  </si>
  <si>
    <t xml:space="preserve">10130623803</t>
  </si>
  <si>
    <t xml:space="preserve">教育技术</t>
  </si>
  <si>
    <t xml:space="preserve">郑荣娜</t>
  </si>
  <si>
    <t xml:space="preserve">10130374004</t>
  </si>
  <si>
    <t xml:space="preserve">广告学</t>
  </si>
  <si>
    <t xml:space="preserve">郑假</t>
  </si>
  <si>
    <t xml:space="preserve">10130370108</t>
  </si>
  <si>
    <t xml:space="preserve">思想政治教育</t>
  </si>
  <si>
    <t xml:space="preserve">英山县法院办公室档案管理员</t>
  </si>
  <si>
    <t xml:space="preserve">2101007002</t>
  </si>
  <si>
    <t xml:space="preserve">张锦洲</t>
  </si>
  <si>
    <t xml:space="preserve">10130358224</t>
  </si>
  <si>
    <t xml:space="preserve">仲恺农业工程学院</t>
  </si>
  <si>
    <t xml:space="preserve">英山县城县居民养老保险管理局</t>
  </si>
  <si>
    <t xml:space="preserve">李理</t>
  </si>
  <si>
    <t xml:space="preserve">10130662827</t>
  </si>
  <si>
    <t xml:space="preserve">盐城师范学院</t>
  </si>
  <si>
    <t xml:space="preserve">海隆软件有限公司</t>
  </si>
  <si>
    <t xml:space="preserve">张月华</t>
  </si>
  <si>
    <t xml:space="preserve">10130394128</t>
  </si>
  <si>
    <t xml:space="preserve">河北经贸大学</t>
  </si>
  <si>
    <t xml:space="preserve">北京万泰中联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委市政府农办办公室科员</t>
  </si>
  <si>
    <t xml:space="preserve">1601001001</t>
  </si>
  <si>
    <t xml:space="preserve">李晶</t>
  </si>
  <si>
    <t xml:space="preserve">10130151727</t>
  </si>
  <si>
    <t xml:space="preserve">郭小年</t>
  </si>
  <si>
    <t xml:space="preserve">10130172515</t>
  </si>
  <si>
    <t xml:space="preserve">华东理工大学</t>
  </si>
  <si>
    <t xml:space="preserve">公共管理</t>
  </si>
  <si>
    <t xml:space="preserve">上海永嘉叁伍广告有限公司</t>
  </si>
  <si>
    <t xml:space="preserve">梁盼</t>
  </si>
  <si>
    <t xml:space="preserve">10130150208</t>
  </si>
  <si>
    <t xml:space="preserve">公共事业管理（医事法学方向）</t>
  </si>
  <si>
    <t xml:space="preserve">陈海森</t>
  </si>
  <si>
    <t xml:space="preserve">10130210126</t>
  </si>
  <si>
    <t xml:space="preserve">武穴市公安局</t>
  </si>
  <si>
    <t xml:space="preserve">毕平</t>
  </si>
  <si>
    <t xml:space="preserve">10130194816</t>
  </si>
  <si>
    <t xml:space="preserve">人力资源管理</t>
  </si>
  <si>
    <t xml:space="preserve">陶章斌</t>
  </si>
  <si>
    <t xml:space="preserve">10130195618</t>
  </si>
  <si>
    <t xml:space="preserve">黄冈市人民检察院检察官</t>
  </si>
  <si>
    <t xml:space="preserve">1601001002</t>
  </si>
  <si>
    <t xml:space="preserve">徐云</t>
  </si>
  <si>
    <t xml:space="preserve">10130152527</t>
  </si>
  <si>
    <t xml:space="preserve">张俊祚</t>
  </si>
  <si>
    <t xml:space="preserve">10130158604</t>
  </si>
  <si>
    <t xml:space="preserve">湖北省老干部活动中心</t>
  </si>
  <si>
    <t xml:space="preserve">王萌</t>
  </si>
  <si>
    <t xml:space="preserve">10130155329</t>
  </si>
  <si>
    <t xml:space="preserve">黄冈市工商业联合会办公室科员</t>
  </si>
  <si>
    <t xml:space="preserve">1601001004</t>
  </si>
  <si>
    <t xml:space="preserve">陈可</t>
  </si>
  <si>
    <t xml:space="preserve">10130077503</t>
  </si>
  <si>
    <t xml:space="preserve">长春理工大学</t>
  </si>
  <si>
    <t xml:space="preserve">安徽省铜陵市禾田中药饮片有限公司</t>
  </si>
  <si>
    <t xml:space="preserve">洪苗</t>
  </si>
  <si>
    <t xml:space="preserve">10130103627</t>
  </si>
  <si>
    <t xml:space="preserve">重庆师范大学涉外商贸学院</t>
  </si>
  <si>
    <t xml:space="preserve">余京</t>
  </si>
  <si>
    <t xml:space="preserve">10130084404</t>
  </si>
  <si>
    <t xml:space="preserve">中国语言文学（国家文科基地班）</t>
  </si>
  <si>
    <t xml:space="preserve">黄冈市民政局政工科科员</t>
  </si>
  <si>
    <t xml:space="preserve">1601001005</t>
  </si>
  <si>
    <t xml:space="preserve">童亮</t>
  </si>
  <si>
    <t xml:space="preserve">10130093201</t>
  </si>
  <si>
    <t xml:space="preserve">武汉大学法学院</t>
  </si>
  <si>
    <t xml:space="preserve">田力</t>
  </si>
  <si>
    <t xml:space="preserve">10130127907</t>
  </si>
  <si>
    <t xml:space="preserve">社会工作（社会学类）</t>
  </si>
  <si>
    <t xml:space="preserve">湖北省黄梅县孔垄镇政府</t>
  </si>
  <si>
    <t xml:space="preserve">王欢</t>
  </si>
  <si>
    <t xml:space="preserve">10130102605</t>
  </si>
  <si>
    <t xml:space="preserve">南开大学</t>
  </si>
  <si>
    <t xml:space="preserve">中共黄冈市黄州区委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民政局办公室科员</t>
  </si>
  <si>
    <t xml:space="preserve">1601001006</t>
  </si>
  <si>
    <t xml:space="preserve">刘辉</t>
  </si>
  <si>
    <t xml:space="preserve">10130177301</t>
  </si>
  <si>
    <t xml:space="preserve">黄冈市罗田县委机要局</t>
  </si>
  <si>
    <t xml:space="preserve">倪福海</t>
  </si>
  <si>
    <t xml:space="preserve">10130132928</t>
  </si>
  <si>
    <t xml:space="preserve">罗田县白庙河乡政府</t>
  </si>
  <si>
    <t xml:space="preserve">洪攀</t>
  </si>
  <si>
    <t xml:space="preserve">10130212302</t>
  </si>
  <si>
    <t xml:space="preserve">软件工程</t>
  </si>
  <si>
    <t xml:space="preserve">中国安防技术有限公司</t>
  </si>
  <si>
    <t xml:space="preserve">黄冈市卫生局卫生监督局职业卫生监督科科员</t>
  </si>
  <si>
    <t xml:space="preserve">1601001007</t>
  </si>
  <si>
    <t xml:space="preserve">吕巧玲</t>
  </si>
  <si>
    <t xml:space="preserve">10130134701</t>
  </si>
  <si>
    <t xml:space="preserve">南京师范大学</t>
  </si>
  <si>
    <t xml:space="preserve">黄冈市黄州区疾病预防控制中心</t>
  </si>
  <si>
    <t xml:space="preserve">王宁</t>
  </si>
  <si>
    <t xml:space="preserve">10130195607</t>
  </si>
  <si>
    <t xml:space="preserve">医学检验</t>
  </si>
  <si>
    <t xml:space="preserve">湖北省浠水县疾病预防控制中心</t>
  </si>
  <si>
    <t xml:space="preserve">许俊</t>
  </si>
  <si>
    <t xml:space="preserve">10130177201</t>
  </si>
  <si>
    <t xml:space="preserve">护理</t>
  </si>
  <si>
    <t xml:space="preserve">黄冈市中心医院</t>
  </si>
  <si>
    <t xml:space="preserve">黄冈市科技局高新技术科科员</t>
  </si>
  <si>
    <t xml:space="preserve">1601001009</t>
  </si>
  <si>
    <t xml:space="preserve">方钢</t>
  </si>
  <si>
    <t xml:space="preserve">10130077711</t>
  </si>
  <si>
    <t xml:space="preserve">南昌大学</t>
  </si>
  <si>
    <t xml:space="preserve">机械设计制造及其自动化</t>
  </si>
  <si>
    <t xml:space="preserve">孙浩桓</t>
  </si>
  <si>
    <t xml:space="preserve">10130061102</t>
  </si>
  <si>
    <t xml:space="preserve">北京大兆新元停车设备有限公司</t>
  </si>
  <si>
    <t xml:space="preserve">王鹏</t>
  </si>
  <si>
    <t xml:space="preserve">10130104120</t>
  </si>
  <si>
    <t xml:space="preserve">浙江工业大学</t>
  </si>
  <si>
    <t xml:space="preserve">机械电子工程</t>
  </si>
  <si>
    <t xml:space="preserve">黄冈市商务局规划财务科科员</t>
  </si>
  <si>
    <t xml:space="preserve">1601001010</t>
  </si>
  <si>
    <t xml:space="preserve">汪黄梅</t>
  </si>
  <si>
    <t xml:space="preserve">10130078206</t>
  </si>
  <si>
    <t xml:space="preserve">朱点翰</t>
  </si>
  <si>
    <t xml:space="preserve">10130100408</t>
  </si>
  <si>
    <t xml:space="preserve">湖北经济学院法商学院</t>
  </si>
  <si>
    <t xml:space="preserve">会计学（注会方向）</t>
  </si>
  <si>
    <t xml:space="preserve">梅梓</t>
  </si>
  <si>
    <t xml:space="preserve">1013009241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经济和信息化委员会上市科科员</t>
  </si>
  <si>
    <t xml:space="preserve">1601001012</t>
  </si>
  <si>
    <t xml:space="preserve">郑仪</t>
  </si>
  <si>
    <t xml:space="preserve">10130102518</t>
  </si>
  <si>
    <t xml:space="preserve">市场营销（英语双学位）</t>
  </si>
  <si>
    <t xml:space="preserve">秦翠平</t>
  </si>
  <si>
    <t xml:space="preserve">10130060914</t>
  </si>
  <si>
    <t xml:space="preserve">张辉</t>
  </si>
  <si>
    <t xml:space="preserve">10130116611</t>
  </si>
  <si>
    <t xml:space="preserve">湖北省阳新县阳新娲石水泥有限公司</t>
  </si>
  <si>
    <t xml:space="preserve">黄冈市经济和信息化委员会政策法规科科员</t>
  </si>
  <si>
    <t xml:space="preserve">1601001013</t>
  </si>
  <si>
    <t xml:space="preserve">李兴芳</t>
  </si>
  <si>
    <t xml:space="preserve">10130197604</t>
  </si>
  <si>
    <t xml:space="preserve">文学</t>
  </si>
  <si>
    <t xml:space="preserve">团风县政府办公室</t>
  </si>
  <si>
    <t xml:space="preserve">付星</t>
  </si>
  <si>
    <t xml:space="preserve">10130175206</t>
  </si>
  <si>
    <t xml:space="preserve">黄冈市浠水县司法局</t>
  </si>
  <si>
    <t xml:space="preserve">王帆</t>
  </si>
  <si>
    <t xml:space="preserve">10130152002</t>
  </si>
  <si>
    <t xml:space="preserve">湖北省英山县房地产管理局</t>
  </si>
  <si>
    <t xml:space="preserve">黄冈市经济和信息化委员会办公室科员</t>
  </si>
  <si>
    <t xml:space="preserve">1601001014</t>
  </si>
  <si>
    <t xml:space="preserve">陈珂</t>
  </si>
  <si>
    <t xml:space="preserve">10130112722</t>
  </si>
  <si>
    <t xml:space="preserve">湖北华海船舶重工有限公司</t>
  </si>
  <si>
    <t xml:space="preserve">夏文瑾</t>
  </si>
  <si>
    <t xml:space="preserve">10130113904</t>
  </si>
  <si>
    <t xml:space="preserve">熊浩</t>
  </si>
  <si>
    <t xml:space="preserve">10130124315</t>
  </si>
  <si>
    <t xml:space="preserve">泰康人寿黄冈中支</t>
  </si>
  <si>
    <t xml:space="preserve">黄冈市水政监察支队执法室科员</t>
  </si>
  <si>
    <t xml:space="preserve">1601001015</t>
  </si>
  <si>
    <t xml:space="preserve">周欢欢</t>
  </si>
  <si>
    <t xml:space="preserve">10130092713</t>
  </si>
  <si>
    <t xml:space="preserve">武汉理工</t>
  </si>
  <si>
    <t xml:space="preserve">高小松</t>
  </si>
  <si>
    <t xml:space="preserve">10130072908</t>
  </si>
  <si>
    <t xml:space="preserve">广东省潮安县食品药品监督管理局</t>
  </si>
  <si>
    <t xml:space="preserve">黄煌</t>
  </si>
  <si>
    <t xml:space="preserve">10130061321</t>
  </si>
  <si>
    <t xml:space="preserve">西北政法大学</t>
  </si>
  <si>
    <t xml:space="preserve">黄冈市黄州区堵城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民族宗教事务局办公室科员</t>
  </si>
  <si>
    <t xml:space="preserve">1601001017</t>
  </si>
  <si>
    <t xml:space="preserve">郭龙增</t>
  </si>
  <si>
    <t xml:space="preserve">10130130414</t>
  </si>
  <si>
    <t xml:space="preserve">中山大学</t>
  </si>
  <si>
    <t xml:space="preserve">广东朗亚铁艺有限公司</t>
  </si>
  <si>
    <t xml:space="preserve">王迎</t>
  </si>
  <si>
    <t xml:space="preserve">10130191914</t>
  </si>
  <si>
    <t xml:space="preserve">黄州中学</t>
  </si>
  <si>
    <t xml:space="preserve">云凡</t>
  </si>
  <si>
    <t xml:space="preserve">10130117827</t>
  </si>
  <si>
    <t xml:space="preserve">湖北随州曾都区洛阳镇人民政府</t>
  </si>
  <si>
    <t xml:space="preserve">黄冈市供销合作社联合社经济发展科科员</t>
  </si>
  <si>
    <t xml:space="preserve">1601001018</t>
  </si>
  <si>
    <t xml:space="preserve">蔡欣育</t>
  </si>
  <si>
    <t xml:space="preserve">10130125601</t>
  </si>
  <si>
    <t xml:space="preserve">华侨大学</t>
  </si>
  <si>
    <t xml:space="preserve">园艺</t>
  </si>
  <si>
    <t xml:space="preserve">鲁卉琴</t>
  </si>
  <si>
    <t xml:space="preserve">10130129219</t>
  </si>
  <si>
    <t xml:space="preserve">王青</t>
  </si>
  <si>
    <t xml:space="preserve">10130102119</t>
  </si>
  <si>
    <t xml:space="preserve">武汉耐帆包装工程有限公司</t>
  </si>
  <si>
    <t xml:space="preserve">黄冈市林业局计资科科员</t>
  </si>
  <si>
    <t xml:space="preserve">1601001019</t>
  </si>
  <si>
    <t xml:space="preserve">高昉</t>
  </si>
  <si>
    <t xml:space="preserve">10130104930</t>
  </si>
  <si>
    <t xml:space="preserve">会计学（注册会计师方向）</t>
  </si>
  <si>
    <t xml:space="preserve">英山县经济责任审计局</t>
  </si>
  <si>
    <t xml:space="preserve">王超</t>
  </si>
  <si>
    <t xml:space="preserve">10130103821</t>
  </si>
  <si>
    <t xml:space="preserve">武汉市汉口医院</t>
  </si>
  <si>
    <t xml:space="preserve">胡婵</t>
  </si>
  <si>
    <t xml:space="preserve">10130061024</t>
  </si>
  <si>
    <t xml:space="preserve">湖北省黄冈市浠水县水电工程处</t>
  </si>
  <si>
    <t xml:space="preserve">黄冈市林业局政工科科员</t>
  </si>
  <si>
    <t xml:space="preserve">1601001020</t>
  </si>
  <si>
    <t xml:space="preserve">丁奕心</t>
  </si>
  <si>
    <t xml:space="preserve">10130061529</t>
  </si>
  <si>
    <t xml:space="preserve">北京华北电力大学</t>
  </si>
  <si>
    <t xml:space="preserve">比亚迪汽车销售有限公司</t>
  </si>
  <si>
    <t xml:space="preserve">刘青</t>
  </si>
  <si>
    <t xml:space="preserve">10130110825</t>
  </si>
  <si>
    <t xml:space="preserve">南京中富达电子通信技术有限公司</t>
  </si>
  <si>
    <t xml:space="preserve">郑虹</t>
  </si>
  <si>
    <t xml:space="preserve">10130103214</t>
  </si>
  <si>
    <t xml:space="preserve">空军工程大学</t>
  </si>
  <si>
    <t xml:space="preserve">黄冈市林业局林政资源科科员</t>
  </si>
  <si>
    <t xml:space="preserve">1601001021</t>
  </si>
  <si>
    <t xml:space="preserve">张余中</t>
  </si>
  <si>
    <t xml:space="preserve">10130072806</t>
  </si>
  <si>
    <t xml:space="preserve">林学</t>
  </si>
  <si>
    <t xml:space="preserve">阳光凯迪新能源集团有限公司</t>
  </si>
  <si>
    <t xml:space="preserve">黄成</t>
  </si>
  <si>
    <t xml:space="preserve">10130104015</t>
  </si>
  <si>
    <t xml:space="preserve">森林资源保护与游憩</t>
  </si>
  <si>
    <t xml:space="preserve">元约华</t>
  </si>
  <si>
    <t xml:space="preserve">10130072818</t>
  </si>
  <si>
    <t xml:space="preserve">黄冈市林业调查规划设计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渔政渔港监督管理处渔政科科员</t>
  </si>
  <si>
    <t xml:space="preserve">1601001022</t>
  </si>
  <si>
    <t xml:space="preserve">陈路遥</t>
  </si>
  <si>
    <t xml:space="preserve">10130198221</t>
  </si>
  <si>
    <t xml:space="preserve">新闻学</t>
  </si>
  <si>
    <t xml:space="preserve">谢尧</t>
  </si>
  <si>
    <t xml:space="preserve">10130196915</t>
  </si>
  <si>
    <t xml:space="preserve">曹越</t>
  </si>
  <si>
    <t xml:space="preserve">10130134501</t>
  </si>
  <si>
    <t xml:space="preserve">黄冈市粮食局仓储管理科科员</t>
  </si>
  <si>
    <t xml:space="preserve">1601001023</t>
  </si>
  <si>
    <t xml:space="preserve">熊源</t>
  </si>
  <si>
    <t xml:space="preserve">10130093512</t>
  </si>
  <si>
    <t xml:space="preserve">食品工程（质量与安全方向）</t>
  </si>
  <si>
    <t xml:space="preserve">夏华杰</t>
  </si>
  <si>
    <t xml:space="preserve">10130100929</t>
  </si>
  <si>
    <t xml:space="preserve">天津商业大学</t>
  </si>
  <si>
    <t xml:space="preserve">鄢豪</t>
  </si>
  <si>
    <t xml:space="preserve">10130126020</t>
  </si>
  <si>
    <t xml:space="preserve">黄冈市畜牧局畜牧科科员</t>
  </si>
  <si>
    <t xml:space="preserve">1601001025</t>
  </si>
  <si>
    <t xml:space="preserve">曾涛</t>
  </si>
  <si>
    <t xml:space="preserve">10130198421</t>
  </si>
  <si>
    <t xml:space="preserve">动物医学</t>
  </si>
  <si>
    <t xml:space="preserve">朱肖</t>
  </si>
  <si>
    <t xml:space="preserve">10130151829</t>
  </si>
  <si>
    <t xml:space="preserve">动物科学</t>
  </si>
  <si>
    <t xml:space="preserve">夏舒梦</t>
  </si>
  <si>
    <t xml:space="preserve">10130196106</t>
  </si>
  <si>
    <t xml:space="preserve">黄冈市国土资源执法监察支队执法一大队科员</t>
  </si>
  <si>
    <t xml:space="preserve">1601001024</t>
  </si>
  <si>
    <t xml:space="preserve">张峰</t>
  </si>
  <si>
    <t xml:space="preserve">10130191325</t>
  </si>
  <si>
    <t xml:space="preserve">土地资源管理</t>
  </si>
  <si>
    <t xml:space="preserve">盛文娟</t>
  </si>
  <si>
    <t xml:space="preserve">10130199626</t>
  </si>
  <si>
    <t xml:space="preserve">湖北省红安县党史办公室</t>
  </si>
  <si>
    <t xml:space="preserve">程凤</t>
  </si>
  <si>
    <t xml:space="preserve">10130175030</t>
  </si>
  <si>
    <t xml:space="preserve">汪玲英</t>
  </si>
  <si>
    <t xml:space="preserve">10130198819</t>
  </si>
  <si>
    <t xml:space="preserve">马艳霞</t>
  </si>
  <si>
    <t xml:space="preserve">10130170223</t>
  </si>
  <si>
    <t xml:space="preserve">甘肃农业大学</t>
  </si>
  <si>
    <t xml:space="preserve">郝帅棋</t>
  </si>
  <si>
    <t xml:space="preserve">10130197521</t>
  </si>
  <si>
    <t xml:space="preserve">中国地质大学长城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水利局农电科科员</t>
  </si>
  <si>
    <t xml:space="preserve">1601001026</t>
  </si>
  <si>
    <t xml:space="preserve">曹敏</t>
  </si>
  <si>
    <t xml:space="preserve">10130152302</t>
  </si>
  <si>
    <t xml:space="preserve">水利水电工程</t>
  </si>
  <si>
    <t xml:space="preserve">黄冈市黄州区卫生局</t>
  </si>
  <si>
    <t xml:space="preserve">周桂林</t>
  </si>
  <si>
    <t xml:space="preserve">10130150316</t>
  </si>
  <si>
    <t xml:space="preserve">水工结构</t>
  </si>
  <si>
    <t xml:space="preserve">上海市政院第六设计院</t>
  </si>
  <si>
    <t xml:space="preserve">张瑶</t>
  </si>
  <si>
    <t xml:space="preserve">10130171321</t>
  </si>
  <si>
    <t xml:space="preserve">湖南农业大学</t>
  </si>
  <si>
    <t xml:space="preserve">自谋职业</t>
  </si>
  <si>
    <t xml:space="preserve">黄冈市供销合作社联合社财务科科员</t>
  </si>
  <si>
    <t xml:space="preserve">1601001027</t>
  </si>
  <si>
    <t xml:space="preserve">闫溦</t>
  </si>
  <si>
    <t xml:space="preserve">10130191015</t>
  </si>
  <si>
    <t xml:space="preserve">倪娟</t>
  </si>
  <si>
    <t xml:space="preserve">10130155712</t>
  </si>
  <si>
    <t xml:space="preserve">企业财务管理</t>
  </si>
  <si>
    <t xml:space="preserve">黄冈森福渣土运输有限公司</t>
  </si>
  <si>
    <t xml:space="preserve">李嘉丽</t>
  </si>
  <si>
    <t xml:space="preserve">10130177015</t>
  </si>
  <si>
    <t xml:space="preserve">黄冈市文化市场综合执法支队执法二大队科员</t>
  </si>
  <si>
    <t xml:space="preserve">1601001028</t>
  </si>
  <si>
    <t xml:space="preserve">张继澍</t>
  </si>
  <si>
    <t xml:space="preserve">10130592023 </t>
  </si>
  <si>
    <t xml:space="preserve">电子科技大学中山学院</t>
  </si>
  <si>
    <t xml:space="preserve">网络工程</t>
  </si>
  <si>
    <t xml:space="preserve">广东省睿江科技有限公司</t>
  </si>
  <si>
    <t xml:space="preserve">李家驹</t>
  </si>
  <si>
    <t xml:space="preserve">10130133619</t>
  </si>
  <si>
    <t xml:space="preserve">闫可</t>
  </si>
  <si>
    <t xml:space="preserve">10130211327</t>
  </si>
  <si>
    <t xml:space="preserve">郑州大学</t>
  </si>
  <si>
    <t xml:space="preserve">计算机科学与技术（网络工程）</t>
  </si>
  <si>
    <t xml:space="preserve">中共黄冈市委统战部办公室科员</t>
  </si>
  <si>
    <t xml:space="preserve">1601001029</t>
  </si>
  <si>
    <t xml:space="preserve">万得权</t>
  </si>
  <si>
    <t xml:space="preserve">10130159718</t>
  </si>
  <si>
    <t xml:space="preserve">匡利勇</t>
  </si>
  <si>
    <t xml:space="preserve">10130153520</t>
  </si>
  <si>
    <t xml:space="preserve">罗田县白莲河乡政府</t>
  </si>
  <si>
    <t xml:space="preserve">郭冰</t>
  </si>
  <si>
    <t xml:space="preserve">10130153524</t>
  </si>
  <si>
    <t xml:space="preserve">浠水县交通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老干部活动中心办公室科员</t>
  </si>
  <si>
    <t xml:space="preserve">1601001031</t>
  </si>
  <si>
    <t xml:space="preserve">邓艳萍</t>
  </si>
  <si>
    <t xml:space="preserve">10130132105</t>
  </si>
  <si>
    <t xml:space="preserve">艺术设计（室内）</t>
  </si>
  <si>
    <t xml:space="preserve">叶娜</t>
  </si>
  <si>
    <t xml:space="preserve">10130104527</t>
  </si>
  <si>
    <t xml:space="preserve">中国画</t>
  </si>
  <si>
    <t xml:space="preserve">湖北罗田理工中等专业学校</t>
  </si>
  <si>
    <t xml:space="preserve">石闻斯</t>
  </si>
  <si>
    <t xml:space="preserve">10130100116</t>
  </si>
  <si>
    <t xml:space="preserve">湖北省美术学院</t>
  </si>
  <si>
    <t xml:space="preserve">绘画（水彩画）</t>
  </si>
  <si>
    <t xml:space="preserve">黄冈市人民检察院司法警察</t>
  </si>
  <si>
    <t xml:space="preserve">1601001032</t>
  </si>
  <si>
    <t xml:space="preserve">樊泽东</t>
  </si>
  <si>
    <t xml:space="preserve">10130121323</t>
  </si>
  <si>
    <t xml:space="preserve">郑威</t>
  </si>
  <si>
    <t xml:space="preserve">10130132011</t>
  </si>
  <si>
    <t xml:space="preserve">宁波大学</t>
  </si>
  <si>
    <t xml:space="preserve">蕲春县人民检察院</t>
  </si>
  <si>
    <t xml:space="preserve">徐鹏飞</t>
  </si>
  <si>
    <t xml:space="preserve">10130126122</t>
  </si>
  <si>
    <t xml:space="preserve">厦门厦工重工有限公司</t>
  </si>
  <si>
    <t xml:space="preserve">许靖彦</t>
  </si>
  <si>
    <t xml:space="preserve">10130072807</t>
  </si>
  <si>
    <t xml:space="preserve">石家庄学院</t>
  </si>
  <si>
    <t xml:space="preserve">王强</t>
  </si>
  <si>
    <t xml:space="preserve">10130073224</t>
  </si>
  <si>
    <t xml:space="preserve">张裕</t>
  </si>
  <si>
    <t xml:space="preserve">10130125405</t>
  </si>
  <si>
    <t xml:space="preserve">黄冈市委市直机关工委办公室科员</t>
  </si>
  <si>
    <t xml:space="preserve">1601001033</t>
  </si>
  <si>
    <t xml:space="preserve">苏立东</t>
  </si>
  <si>
    <t xml:space="preserve">10130117522</t>
  </si>
  <si>
    <t xml:space="preserve">安徽工业大学</t>
  </si>
  <si>
    <t xml:space="preserve">黄冈市视明眼镜</t>
  </si>
  <si>
    <t xml:space="preserve">缪志锋</t>
  </si>
  <si>
    <t xml:space="preserve">10130090314</t>
  </si>
  <si>
    <t xml:space="preserve">中文</t>
  </si>
  <si>
    <t xml:space="preserve">周凡华</t>
  </si>
  <si>
    <t xml:space="preserve">10130117418</t>
  </si>
  <si>
    <t xml:space="preserve">湖北省黄冈市蕲春县向桥中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委党校教研室科员</t>
  </si>
  <si>
    <t xml:space="preserve">1601001034</t>
  </si>
  <si>
    <t xml:space="preserve">陈艳平</t>
  </si>
  <si>
    <t xml:space="preserve">10130080712</t>
  </si>
  <si>
    <t xml:space="preserve">厦门大学</t>
  </si>
  <si>
    <t xml:space="preserve">赵延华</t>
  </si>
  <si>
    <t xml:space="preserve">10130077602</t>
  </si>
  <si>
    <t xml:space="preserve">徐晓琰</t>
  </si>
  <si>
    <t xml:space="preserve">10130112204</t>
  </si>
  <si>
    <t xml:space="preserve">汕头大学</t>
  </si>
  <si>
    <t xml:space="preserve">1601001035</t>
  </si>
  <si>
    <t xml:space="preserve">袁海霞</t>
  </si>
  <si>
    <t xml:space="preserve">10130101727</t>
  </si>
  <si>
    <t xml:space="preserve">王薇薇</t>
  </si>
  <si>
    <t xml:space="preserve">10130172019</t>
  </si>
  <si>
    <t xml:space="preserve">江西师范大学</t>
  </si>
  <si>
    <t xml:space="preserve">中国现当代文学</t>
  </si>
  <si>
    <t xml:space="preserve">黄冈科技职院</t>
  </si>
  <si>
    <t xml:space="preserve">范正雨</t>
  </si>
  <si>
    <t xml:space="preserve">10130122803</t>
  </si>
  <si>
    <t xml:space="preserve">汉语言文字学</t>
  </si>
  <si>
    <t xml:space="preserve">黄冈市总工会办公室科员</t>
  </si>
  <si>
    <t xml:space="preserve">1601001036</t>
  </si>
  <si>
    <t xml:space="preserve">汪美辰</t>
  </si>
  <si>
    <t xml:space="preserve">10130100520</t>
  </si>
  <si>
    <t xml:space="preserve">武汉思派尔科技有限公司</t>
  </si>
  <si>
    <t xml:space="preserve">吴宗琴</t>
  </si>
  <si>
    <t xml:space="preserve">10130075111</t>
  </si>
  <si>
    <t xml:space="preserve">黄冈市畜牧局动物卫生监督所</t>
  </si>
  <si>
    <t xml:space="preserve">周映芳</t>
  </si>
  <si>
    <t xml:space="preserve">10130082311</t>
  </si>
  <si>
    <t xml:space="preserve">共青团黄冈市委员会办公室科员</t>
  </si>
  <si>
    <t xml:space="preserve">1601001037</t>
  </si>
  <si>
    <t xml:space="preserve">徐燚</t>
  </si>
  <si>
    <t xml:space="preserve">10130193921</t>
  </si>
  <si>
    <t xml:space="preserve">熊薇</t>
  </si>
  <si>
    <t xml:space="preserve">10130158326</t>
  </si>
  <si>
    <t xml:space="preserve">汉语言文学 政治学与行政学</t>
  </si>
  <si>
    <t xml:space="preserve">吴云峰</t>
  </si>
  <si>
    <t xml:space="preserve">10130176212</t>
  </si>
  <si>
    <t xml:space="preserve">武汉科技大学城市学院</t>
  </si>
  <si>
    <t xml:space="preserve">电子商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委党史办公室秘书科科员</t>
  </si>
  <si>
    <t xml:space="preserve">1601001039</t>
  </si>
  <si>
    <t xml:space="preserve">葛丽萍</t>
  </si>
  <si>
    <t xml:space="preserve">10130113419</t>
  </si>
  <si>
    <t xml:space="preserve">湖北省黄梅县杉木乡人民政府</t>
  </si>
  <si>
    <t xml:space="preserve">选调生</t>
  </si>
  <si>
    <t xml:space="preserve">王立</t>
  </si>
  <si>
    <t xml:space="preserve">10130121023</t>
  </si>
  <si>
    <t xml:space="preserve">政治学与行政学</t>
  </si>
  <si>
    <t xml:space="preserve">英山县雷家店镇人民政府</t>
  </si>
  <si>
    <t xml:space="preserve">何芹</t>
  </si>
  <si>
    <t xml:space="preserve">10130060326</t>
  </si>
  <si>
    <t xml:space="preserve">安全工程</t>
  </si>
  <si>
    <t xml:space="preserve">黄冈市黄州区东湖街道办事处</t>
  </si>
  <si>
    <t xml:space="preserve">选调生，递补</t>
  </si>
  <si>
    <t xml:space="preserve">黄冈市委台湾工作办公室综合科科员</t>
  </si>
  <si>
    <t xml:space="preserve">1601001040</t>
  </si>
  <si>
    <t xml:space="preserve">聂志娟</t>
  </si>
  <si>
    <t xml:space="preserve">10130172130</t>
  </si>
  <si>
    <t xml:space="preserve">王晓萌</t>
  </si>
  <si>
    <t xml:space="preserve">10130121718</t>
  </si>
  <si>
    <t xml:space="preserve">福州大学</t>
  </si>
  <si>
    <t xml:space="preserve">湖北省黄冈市环境监测站</t>
  </si>
  <si>
    <t xml:space="preserve">刘淑航</t>
  </si>
  <si>
    <t xml:space="preserve">10130077920</t>
  </si>
  <si>
    <t xml:space="preserve">黄冈市民政局政策法规科科员</t>
  </si>
  <si>
    <t xml:space="preserve">1601001041</t>
  </si>
  <si>
    <t xml:space="preserve">邓婕</t>
  </si>
  <si>
    <t xml:space="preserve">10130158302</t>
  </si>
  <si>
    <t xml:space="preserve">方高峰</t>
  </si>
  <si>
    <t xml:space="preserve">10130197006</t>
  </si>
  <si>
    <t xml:space="preserve">湖北省黄冈市罗田县食品药品监督管理局</t>
  </si>
  <si>
    <t xml:space="preserve">吴苏全</t>
  </si>
  <si>
    <t xml:space="preserve">10130193413</t>
  </si>
  <si>
    <t xml:space="preserve">湖北省浠水县巴河镇政府</t>
  </si>
  <si>
    <t xml:space="preserve">1601001042</t>
  </si>
  <si>
    <t xml:space="preserve">王静贤</t>
  </si>
  <si>
    <t xml:space="preserve">10130120811</t>
  </si>
  <si>
    <t xml:space="preserve">朱林燕</t>
  </si>
  <si>
    <t xml:space="preserve">10130061504</t>
  </si>
  <si>
    <t xml:space="preserve">湖南大学</t>
  </si>
  <si>
    <t xml:space="preserve">京山县教育局</t>
  </si>
  <si>
    <t xml:space="preserve">涂冉</t>
  </si>
  <si>
    <t xml:space="preserve">10130114906</t>
  </si>
  <si>
    <t xml:space="preserve">内江师范学院</t>
  </si>
  <si>
    <t xml:space="preserve">黄冈市实验小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老龄工作委员会办公室维权科科员</t>
  </si>
  <si>
    <t xml:space="preserve">1601001043</t>
  </si>
  <si>
    <t xml:space="preserve">蔡胤嘉</t>
  </si>
  <si>
    <t xml:space="preserve">10130070507</t>
  </si>
  <si>
    <t xml:space="preserve">湖北教育学院</t>
  </si>
  <si>
    <t xml:space="preserve">团风县工商局</t>
  </si>
  <si>
    <t xml:space="preserve">罗琼</t>
  </si>
  <si>
    <t xml:space="preserve">10130093015</t>
  </si>
  <si>
    <t xml:space="preserve">信息管理与信息系统（计算机科学与技术）</t>
  </si>
  <si>
    <t xml:space="preserve">丰建群</t>
  </si>
  <si>
    <t xml:space="preserve">10130093004</t>
  </si>
  <si>
    <t xml:space="preserve">武汉市隆昌皇冠食品有限公司</t>
  </si>
  <si>
    <t xml:space="preserve">黄冈市卫生局卫生监督局放射卫生监督科科员</t>
  </si>
  <si>
    <t xml:space="preserve">1601001044</t>
  </si>
  <si>
    <t xml:space="preserve">高强</t>
  </si>
  <si>
    <t xml:space="preserve">10130158530</t>
  </si>
  <si>
    <t xml:space="preserve">蕲春县赤东中学</t>
  </si>
  <si>
    <t xml:space="preserve">袁铭</t>
  </si>
  <si>
    <t xml:space="preserve">10130150230</t>
  </si>
  <si>
    <t xml:space="preserve">华中科技大学同济医学院</t>
  </si>
  <si>
    <t xml:space="preserve">药学</t>
  </si>
  <si>
    <t xml:space="preserve">武汉健民药业集团股份有限公司</t>
  </si>
  <si>
    <t xml:space="preserve">邱伟</t>
  </si>
  <si>
    <t xml:space="preserve">10130192724</t>
  </si>
  <si>
    <t xml:space="preserve">温州医学院</t>
  </si>
  <si>
    <t xml:space="preserve">鲍华丽</t>
  </si>
  <si>
    <t xml:space="preserve">10130211807</t>
  </si>
  <si>
    <t xml:space="preserve">护理学</t>
  </si>
  <si>
    <t xml:space="preserve">黄冈市中医医院</t>
  </si>
  <si>
    <t xml:space="preserve">黄冈市农业机械管理局办公室科员</t>
  </si>
  <si>
    <t xml:space="preserve">1601001045</t>
  </si>
  <si>
    <t xml:space="preserve">罗东辉</t>
  </si>
  <si>
    <t xml:space="preserve">10130104713</t>
  </si>
  <si>
    <t xml:space="preserve">苏州大学</t>
  </si>
  <si>
    <t xml:space="preserve">教育技术学</t>
  </si>
  <si>
    <t xml:space="preserve">黄州区林业局</t>
  </si>
  <si>
    <t xml:space="preserve">全焜</t>
  </si>
  <si>
    <t xml:space="preserve">10130092318</t>
  </si>
  <si>
    <t xml:space="preserve">武汉科技学院（现武汉纺织大学）</t>
  </si>
  <si>
    <t xml:space="preserve">轻化工程</t>
  </si>
  <si>
    <t xml:space="preserve">张庆</t>
  </si>
  <si>
    <t xml:space="preserve">10130130309</t>
  </si>
  <si>
    <t xml:space="preserve">鄂东职业技术学院</t>
  </si>
  <si>
    <t xml:space="preserve">黄冈市农机安全监理所办公室科员</t>
  </si>
  <si>
    <t xml:space="preserve">1601001046</t>
  </si>
  <si>
    <t xml:space="preserve">胡烨</t>
  </si>
  <si>
    <t xml:space="preserve">10130126609</t>
  </si>
  <si>
    <t xml:space="preserve">电子科学与技术</t>
  </si>
  <si>
    <t xml:space="preserve">毛锋</t>
  </si>
  <si>
    <t xml:space="preserve">10130110914</t>
  </si>
  <si>
    <t xml:space="preserve">王丛林</t>
  </si>
  <si>
    <t xml:space="preserve">10130101610</t>
  </si>
  <si>
    <t xml:space="preserve">河北科技大学</t>
  </si>
  <si>
    <t xml:space="preserve">测控技术与仪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农业机械管理局管理科科员</t>
  </si>
  <si>
    <t xml:space="preserve">1601001047</t>
  </si>
  <si>
    <t xml:space="preserve">潘会平</t>
  </si>
  <si>
    <t xml:space="preserve">10130104420</t>
  </si>
  <si>
    <t xml:space="preserve">湖北生物科技职业学院</t>
  </si>
  <si>
    <t xml:space="preserve">水产养殖</t>
  </si>
  <si>
    <t xml:space="preserve">孝感市孝昌县花西乡人民政府</t>
  </si>
  <si>
    <t xml:space="preserve">雷金胜</t>
  </si>
  <si>
    <t xml:space="preserve">10130072825</t>
  </si>
  <si>
    <t xml:space="preserve">应用电子科学与技术</t>
  </si>
  <si>
    <t xml:space="preserve">深圳市易思博软件有限公司</t>
  </si>
  <si>
    <t xml:space="preserve">梅成才</t>
  </si>
  <si>
    <t xml:space="preserve">10130121520</t>
  </si>
  <si>
    <t xml:space="preserve">武汉船舶职业技术学院</t>
  </si>
  <si>
    <t xml:space="preserve">机电一体化</t>
  </si>
  <si>
    <t xml:space="preserve">无</t>
  </si>
  <si>
    <t xml:space="preserve">黄冈市农机安全监理所法规科科员</t>
  </si>
  <si>
    <t xml:space="preserve">1601001048</t>
  </si>
  <si>
    <t xml:space="preserve">刘畅</t>
  </si>
  <si>
    <t xml:space="preserve">10130110911</t>
  </si>
  <si>
    <t xml:space="preserve">湖北省三峡大学</t>
  </si>
  <si>
    <t xml:space="preserve">徐欢</t>
  </si>
  <si>
    <t xml:space="preserve">10130104227</t>
  </si>
  <si>
    <t xml:space="preserve">武汉软件工程职业学院</t>
  </si>
  <si>
    <t xml:space="preserve">应用化工</t>
  </si>
  <si>
    <t xml:space="preserve">黄伟杰</t>
  </si>
  <si>
    <t xml:space="preserve">10130120308</t>
  </si>
  <si>
    <t xml:space="preserve">安徽经济管理干部学院</t>
  </si>
  <si>
    <t xml:space="preserve">社区管理与服务</t>
  </si>
  <si>
    <t xml:space="preserve">黄冈市科技局知识产权科科员</t>
  </si>
  <si>
    <t xml:space="preserve">1601001049</t>
  </si>
  <si>
    <t xml:space="preserve">范莹莹</t>
  </si>
  <si>
    <t xml:space="preserve">10130070113</t>
  </si>
  <si>
    <t xml:space="preserve">熊丹萍</t>
  </si>
  <si>
    <t xml:space="preserve">10130101217</t>
  </si>
  <si>
    <t xml:space="preserve">方林超</t>
  </si>
  <si>
    <t xml:space="preserve">10130117316</t>
  </si>
  <si>
    <t xml:space="preserve">昆明理工大学</t>
  </si>
  <si>
    <t xml:space="preserve">黄冈市商务局办公室科员</t>
  </si>
  <si>
    <t xml:space="preserve">1601001050</t>
  </si>
  <si>
    <t xml:space="preserve">邵三阳</t>
  </si>
  <si>
    <t xml:space="preserve">10130115015</t>
  </si>
  <si>
    <t xml:space="preserve">档案学</t>
  </si>
  <si>
    <t xml:space="preserve">中铁大桥局股份有限公司</t>
  </si>
  <si>
    <t xml:space="preserve">王轶琼</t>
  </si>
  <si>
    <t xml:space="preserve">10130117510</t>
  </si>
  <si>
    <t xml:space="preserve">张文兵</t>
  </si>
  <si>
    <t xml:space="preserve">10130100128</t>
  </si>
  <si>
    <t xml:space="preserve">华南师范大学</t>
  </si>
  <si>
    <t xml:space="preserve">图书馆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冈市商务局外资科科员</t>
  </si>
  <si>
    <t xml:space="preserve">1601001051</t>
  </si>
  <si>
    <t xml:space="preserve">齐磊</t>
  </si>
  <si>
    <t xml:space="preserve">10130194125</t>
  </si>
  <si>
    <t xml:space="preserve">青岛大学</t>
  </si>
  <si>
    <t xml:space="preserve">国际商务</t>
  </si>
  <si>
    <t xml:space="preserve">曹梦宇</t>
  </si>
  <si>
    <t xml:space="preserve">10130110622</t>
  </si>
  <si>
    <t xml:space="preserve">国际经济与贸易英语</t>
  </si>
  <si>
    <t xml:space="preserve">岳洋</t>
  </si>
  <si>
    <t xml:space="preserve">10130111504</t>
  </si>
  <si>
    <t xml:space="preserve">1601001030</t>
  </si>
  <si>
    <t xml:space="preserve">钟琳</t>
  </si>
  <si>
    <t xml:space="preserve">10130110101</t>
  </si>
  <si>
    <t xml:space="preserve">张缀</t>
  </si>
  <si>
    <t xml:space="preserve">10130102326</t>
  </si>
  <si>
    <t xml:space="preserve">黄梅县小池镇杨塘中心小学</t>
  </si>
  <si>
    <t xml:space="preserve">卢媛</t>
  </si>
  <si>
    <t xml:space="preserve">10130093922</t>
  </si>
  <si>
    <t xml:space="preserve">西南大学育才学院</t>
  </si>
  <si>
    <t xml:space="preserve">黄冈市广播电影电视局办公室科员</t>
  </si>
  <si>
    <t xml:space="preserve">1601001016</t>
  </si>
  <si>
    <t xml:space="preserve">余萍</t>
  </si>
  <si>
    <t xml:space="preserve">10130132609</t>
  </si>
  <si>
    <t xml:space="preserve">高芳玲</t>
  </si>
  <si>
    <t xml:space="preserve">10130170504</t>
  </si>
  <si>
    <t xml:space="preserve">颜厚能</t>
  </si>
  <si>
    <t xml:space="preserve">10130151705</t>
  </si>
  <si>
    <t xml:space="preserve">黄冈市商务局内贸科科员</t>
  </si>
  <si>
    <t xml:space="preserve">1601001011</t>
  </si>
  <si>
    <t xml:space="preserve">唐震</t>
  </si>
  <si>
    <t xml:space="preserve">10130212106</t>
  </si>
  <si>
    <t xml:space="preserve">安徽大学</t>
  </si>
  <si>
    <t xml:space="preserve">商中胜</t>
  </si>
  <si>
    <t xml:space="preserve">10130199311</t>
  </si>
  <si>
    <t xml:space="preserve">黄冈日报社</t>
  </si>
  <si>
    <t xml:space="preserve">易潇</t>
  </si>
  <si>
    <t xml:space="preserve">10130171004</t>
  </si>
  <si>
    <t xml:space="preserve">统计学</t>
  </si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遴选选调生和考试录用公务员考试成绩折算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参加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面试</t>
    </r>
    <r>
      <rPr>
        <b val="true"/>
        <sz val="18"/>
        <rFont val="宋体"/>
        <family val="0"/>
        <charset val="134"/>
      </rPr>
      <t xml:space="preserve">)</t>
    </r>
  </si>
  <si>
    <t xml:space="preserve">招录单位（盖章）：                                                                                       填报时间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5</t>
    </r>
  </si>
  <si>
    <t xml:space="preserve">2701001050</t>
  </si>
  <si>
    <t xml:space="preserve">夏小平</t>
  </si>
  <si>
    <t xml:space="preserve">10130610920</t>
  </si>
  <si>
    <t xml:space="preserve">鄂州市梁子湖高级中学</t>
  </si>
  <si>
    <t xml:space="preserve">肖颖霞</t>
  </si>
  <si>
    <t xml:space="preserve">10130236001</t>
  </si>
  <si>
    <t xml:space="preserve">余琪</t>
  </si>
  <si>
    <t xml:space="preserve">10130651715</t>
  </si>
  <si>
    <t xml:space="preserve">财政学</t>
  </si>
  <si>
    <t xml:space="preserve">曹琪</t>
  </si>
  <si>
    <t xml:space="preserve">10130261827</t>
  </si>
  <si>
    <t xml:space="preserve">襄樊学院</t>
  </si>
  <si>
    <t xml:space="preserve">湖北山竹山秦古中学</t>
  </si>
  <si>
    <t xml:space="preserve">余君君</t>
  </si>
  <si>
    <t xml:space="preserve">10130634724</t>
  </si>
  <si>
    <t xml:space="preserve">湖北警官学院</t>
  </si>
  <si>
    <t xml:space="preserve">计算机信息与技术</t>
  </si>
  <si>
    <t xml:space="preserve">李洋</t>
  </si>
  <si>
    <t xml:space="preserve">10130373315</t>
  </si>
  <si>
    <t xml:space="preserve">宋腾云</t>
  </si>
  <si>
    <t xml:space="preserve">10130217402</t>
  </si>
  <si>
    <t xml:space="preserve">湖北中医学院</t>
  </si>
  <si>
    <t xml:space="preserve">中西医结合</t>
  </si>
  <si>
    <t xml:space="preserve">李小玲</t>
  </si>
  <si>
    <t xml:space="preserve">10130450925</t>
  </si>
  <si>
    <t xml:space="preserve">英语教育</t>
  </si>
  <si>
    <t xml:space="preserve">湖北宣恩县沙坪中小学</t>
  </si>
  <si>
    <t xml:space="preserve">李绿</t>
  </si>
  <si>
    <t xml:space="preserve">10130512529</t>
  </si>
  <si>
    <t xml:space="preserve">范姗姗</t>
  </si>
  <si>
    <t xml:space="preserve">10130652916</t>
  </si>
  <si>
    <t xml:space="preserve">占磊</t>
  </si>
  <si>
    <t xml:space="preserve">10130233702</t>
  </si>
  <si>
    <t xml:space="preserve">胡盼盼</t>
  </si>
  <si>
    <t xml:space="preserve">10130572821</t>
  </si>
  <si>
    <t xml:space="preserve">音乐学</t>
  </si>
  <si>
    <t xml:space="preserve">其他</t>
  </si>
  <si>
    <t xml:space="preserve">闫雪梅</t>
  </si>
  <si>
    <t xml:space="preserve">10130402201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t xml:space="preserve">吴航帆</t>
  </si>
  <si>
    <t xml:space="preserve">10130332321</t>
  </si>
  <si>
    <t xml:space="preserve">湖北省红安县八里湾镇八里湾村</t>
  </si>
  <si>
    <t xml:space="preserve">张伟</t>
  </si>
  <si>
    <t xml:space="preserve">10130285113</t>
  </si>
  <si>
    <t xml:space="preserve">山西大同大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6</t>
    </r>
  </si>
  <si>
    <t xml:space="preserve">2701001051</t>
  </si>
  <si>
    <t xml:space="preserve">刘全科</t>
  </si>
  <si>
    <t xml:space="preserve">10130572616</t>
  </si>
  <si>
    <t xml:space="preserve">艾锐</t>
  </si>
  <si>
    <t xml:space="preserve">10130257021</t>
  </si>
  <si>
    <t xml:space="preserve">云南大学</t>
  </si>
  <si>
    <t xml:space="preserve">生态学</t>
  </si>
  <si>
    <t xml:space="preserve">张锦锦</t>
  </si>
  <si>
    <t xml:space="preserve">10130580329</t>
  </si>
  <si>
    <t xml:space="preserve">高朗</t>
  </si>
  <si>
    <t xml:space="preserve">10130336225</t>
  </si>
  <si>
    <t xml:space="preserve">湖北省咸宁学院</t>
  </si>
  <si>
    <t xml:space="preserve">地理教育</t>
  </si>
  <si>
    <t xml:space="preserve">宋成</t>
  </si>
  <si>
    <t xml:space="preserve">10130530919</t>
  </si>
  <si>
    <t xml:space="preserve">江红</t>
  </si>
  <si>
    <t xml:space="preserve">10130251405</t>
  </si>
  <si>
    <t xml:space="preserve">程凡</t>
  </si>
  <si>
    <t xml:space="preserve">10130511920</t>
  </si>
  <si>
    <t xml:space="preserve">王珍珠</t>
  </si>
  <si>
    <t xml:space="preserve">10130536501</t>
  </si>
  <si>
    <t xml:space="preserve">青海民族大学</t>
  </si>
  <si>
    <t xml:space="preserve">思想政治教育  会计学</t>
  </si>
  <si>
    <t xml:space="preserve">娄长存</t>
  </si>
  <si>
    <t xml:space="preserve">10130561129</t>
  </si>
  <si>
    <t xml:space="preserve">杨典</t>
  </si>
  <si>
    <t xml:space="preserve">10130261618</t>
  </si>
  <si>
    <t xml:space="preserve">四川民办天一学院</t>
  </si>
  <si>
    <t xml:space="preserve">通信技术</t>
  </si>
  <si>
    <t xml:space="preserve">章小兵</t>
  </si>
  <si>
    <t xml:space="preserve">10130330317</t>
  </si>
  <si>
    <t xml:space="preserve">物理学</t>
  </si>
  <si>
    <t xml:space="preserve">方森</t>
  </si>
  <si>
    <t xml:space="preserve">10130534821</t>
  </si>
  <si>
    <t xml:space="preserve">公共事业管理（医事法学）</t>
  </si>
  <si>
    <t xml:space="preserve">吴静</t>
  </si>
  <si>
    <t xml:space="preserve">10130601005</t>
  </si>
  <si>
    <t xml:space="preserve">湖北师范文理学院</t>
  </si>
  <si>
    <t xml:space="preserve">高亢</t>
  </si>
  <si>
    <t xml:space="preserve">10130625907</t>
  </si>
  <si>
    <t xml:space="preserve">会计与审计</t>
  </si>
  <si>
    <t xml:space="preserve">张敏</t>
  </si>
  <si>
    <t xml:space="preserve">101304820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4</t>
    </r>
  </si>
  <si>
    <t xml:space="preserve">2701001071</t>
  </si>
  <si>
    <t xml:space="preserve">梅含黛</t>
  </si>
  <si>
    <t xml:space="preserve">10130356030</t>
  </si>
  <si>
    <t xml:space="preserve">李向军</t>
  </si>
  <si>
    <t xml:space="preserve">10130394210</t>
  </si>
  <si>
    <t xml:space="preserve">工商企业管理</t>
  </si>
  <si>
    <t xml:space="preserve">徐爽睿</t>
  </si>
  <si>
    <t xml:space="preserve">10130571801</t>
  </si>
  <si>
    <t xml:space="preserve">张鑫琦</t>
  </si>
  <si>
    <t xml:space="preserve">10130220911</t>
  </si>
  <si>
    <t xml:space="preserve">淮海工学院</t>
  </si>
  <si>
    <t xml:space="preserve">郑润</t>
  </si>
  <si>
    <t xml:space="preserve">10130333120</t>
  </si>
  <si>
    <t xml:space="preserve">湖北省英山县石镇中学</t>
  </si>
  <si>
    <t xml:space="preserve">黄若钒</t>
  </si>
  <si>
    <t xml:space="preserve">10130570505</t>
  </si>
  <si>
    <t xml:space="preserve">武汉纺织大学外经贸学院</t>
  </si>
  <si>
    <t xml:space="preserve">盛肖鹏</t>
  </si>
  <si>
    <t xml:space="preserve">10130227216</t>
  </si>
  <si>
    <t xml:space="preserve">法学  人力资源管理</t>
  </si>
  <si>
    <t xml:space="preserve">林锐</t>
  </si>
  <si>
    <t xml:space="preserve">10130283714</t>
  </si>
  <si>
    <t xml:space="preserve">刘任朋</t>
  </si>
  <si>
    <t xml:space="preserve">10130235328</t>
  </si>
  <si>
    <t xml:space="preserve">肖超慧</t>
  </si>
  <si>
    <t xml:space="preserve">10130564803</t>
  </si>
  <si>
    <t xml:space="preserve">体育教育   新闻学</t>
  </si>
  <si>
    <t xml:space="preserve">兰君</t>
  </si>
  <si>
    <t xml:space="preserve">10130662524</t>
  </si>
  <si>
    <t xml:space="preserve">缪道宇</t>
  </si>
  <si>
    <t xml:space="preserve">10130535529</t>
  </si>
  <si>
    <t xml:space="preserve">艾欢</t>
  </si>
  <si>
    <t xml:space="preserve">10130404413</t>
  </si>
  <si>
    <t xml:space="preserve">武汉软件工程职业技术学院</t>
  </si>
  <si>
    <t xml:space="preserve">C#</t>
  </si>
  <si>
    <t xml:space="preserve">严晴文</t>
  </si>
  <si>
    <t xml:space="preserve">10130231607</t>
  </si>
  <si>
    <t xml:space="preserve">刘文静</t>
  </si>
  <si>
    <t xml:space="preserve">10130520920</t>
  </si>
  <si>
    <t xml:space="preserve">美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3</t>
    </r>
  </si>
  <si>
    <t xml:space="preserve">2701001055</t>
  </si>
  <si>
    <t xml:space="preserve">康满</t>
  </si>
  <si>
    <t xml:space="preserve">10130239404</t>
  </si>
  <si>
    <t xml:space="preserve">应用心理学</t>
  </si>
  <si>
    <t xml:space="preserve">裴成</t>
  </si>
  <si>
    <t xml:space="preserve">10130402830</t>
  </si>
  <si>
    <t xml:space="preserve">湖北中医药高等专科学校</t>
  </si>
  <si>
    <t xml:space="preserve">罗东锴</t>
  </si>
  <si>
    <t xml:space="preserve">10130592418 </t>
  </si>
  <si>
    <t xml:space="preserve">教育学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4</t>
    </r>
  </si>
  <si>
    <t xml:space="preserve">2701001056</t>
  </si>
  <si>
    <t xml:space="preserve">汤晨宇</t>
  </si>
  <si>
    <t xml:space="preserve">10130491804</t>
  </si>
  <si>
    <t xml:space="preserve">环境艺术设计</t>
  </si>
  <si>
    <t xml:space="preserve">熊丹</t>
  </si>
  <si>
    <t xml:space="preserve">10130333412</t>
  </si>
  <si>
    <t xml:space="preserve">计算机科学与技术学院</t>
  </si>
  <si>
    <t xml:space="preserve">毕佳锋</t>
  </si>
  <si>
    <t xml:space="preserve">10130531424</t>
  </si>
  <si>
    <t xml:space="preserve">朱强</t>
  </si>
  <si>
    <t xml:space="preserve">10130534026</t>
  </si>
  <si>
    <t xml:space="preserve">武汉大学珞珈学院</t>
  </si>
  <si>
    <t xml:space="preserve">麻城市白果镇望花山村</t>
  </si>
  <si>
    <t xml:space="preserve">喻蕾</t>
  </si>
  <si>
    <t xml:space="preserve">10130500829</t>
  </si>
  <si>
    <t xml:space="preserve">林星</t>
  </si>
  <si>
    <t xml:space="preserve">10130286924</t>
  </si>
  <si>
    <t xml:space="preserve">韩来启</t>
  </si>
  <si>
    <t xml:space="preserve">10130356112</t>
  </si>
  <si>
    <t xml:space="preserve">麻城市乘马岗中心学校</t>
  </si>
  <si>
    <t xml:space="preserve">严文芳</t>
  </si>
  <si>
    <t xml:space="preserve">10130251522</t>
  </si>
  <si>
    <t xml:space="preserve">麻城市人力资源和社会保障局</t>
  </si>
  <si>
    <t xml:space="preserve">郑淑娟</t>
  </si>
  <si>
    <t xml:space="preserve">10130218604</t>
  </si>
  <si>
    <t xml:space="preserve">徐淼</t>
  </si>
  <si>
    <t xml:space="preserve">10130358703</t>
  </si>
  <si>
    <t xml:space="preserve">湖北省荆州职业技术学院</t>
  </si>
  <si>
    <t xml:space="preserve">汽车检测与维修</t>
  </si>
  <si>
    <t xml:space="preserve">曾永涛</t>
  </si>
  <si>
    <t xml:space="preserve">10130531519</t>
  </si>
  <si>
    <t xml:space="preserve">库亚利</t>
  </si>
  <si>
    <t xml:space="preserve">10130301504</t>
  </si>
  <si>
    <t xml:space="preserve">化学教育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4</t>
    </r>
  </si>
  <si>
    <t xml:space="preserve">2701001057</t>
  </si>
  <si>
    <t xml:space="preserve">胡志雄</t>
  </si>
  <si>
    <t xml:space="preserve">10130635602</t>
  </si>
  <si>
    <t xml:space="preserve">胡凌云</t>
  </si>
  <si>
    <t xml:space="preserve">10130354703</t>
  </si>
  <si>
    <t xml:space="preserve">武汉职业技术学院</t>
  </si>
  <si>
    <t xml:space="preserve">数控技术及应用</t>
  </si>
  <si>
    <t xml:space="preserve">张腾</t>
  </si>
  <si>
    <t xml:space="preserve">10130255227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5</t>
    </r>
  </si>
  <si>
    <t xml:space="preserve">2701001058</t>
  </si>
  <si>
    <t xml:space="preserve">1013053632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3141</t>
    </r>
    <r>
      <rPr>
        <sz val="9"/>
        <rFont val="Noto Sans"/>
        <family val="2"/>
      </rPr>
      <t xml:space="preserve">部队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分队</t>
    </r>
  </si>
  <si>
    <t xml:space="preserve">毛迎</t>
  </si>
  <si>
    <t xml:space="preserve">10130125407 </t>
  </si>
  <si>
    <t xml:space="preserve">夏浩源</t>
  </si>
  <si>
    <t xml:space="preserve">10130300311</t>
  </si>
  <si>
    <t xml:space="preserve">刘良秀</t>
  </si>
  <si>
    <t xml:space="preserve">10130423917</t>
  </si>
  <si>
    <t xml:space="preserve">王维</t>
  </si>
  <si>
    <t xml:space="preserve">10130261511</t>
  </si>
  <si>
    <t xml:space="preserve">新闻</t>
  </si>
  <si>
    <t xml:space="preserve">卢高</t>
  </si>
  <si>
    <t xml:space="preserve">10130591021</t>
  </si>
  <si>
    <t xml:space="preserve">丁娟</t>
  </si>
  <si>
    <t xml:space="preserve">10130575229</t>
  </si>
  <si>
    <t xml:space="preserve">郭玉龙</t>
  </si>
  <si>
    <t xml:space="preserve">10130580618</t>
  </si>
  <si>
    <t xml:space="preserve">江黎</t>
  </si>
  <si>
    <t xml:space="preserve">10130381207</t>
  </si>
  <si>
    <t xml:space="preserve">兴山县水月寺人力资源与社会保障服务中心</t>
  </si>
  <si>
    <t xml:space="preserve">杨娟</t>
  </si>
  <si>
    <t xml:space="preserve">10130381010</t>
  </si>
  <si>
    <t xml:space="preserve">麻城市福田河中心学校</t>
  </si>
  <si>
    <t xml:space="preserve">杨彬</t>
  </si>
  <si>
    <t xml:space="preserve">10130651618</t>
  </si>
  <si>
    <t xml:space="preserve">美术学</t>
  </si>
  <si>
    <t xml:space="preserve">张名</t>
  </si>
  <si>
    <t xml:space="preserve">10130482825</t>
  </si>
  <si>
    <t xml:space="preserve">服装设计与营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8</t>
    </r>
  </si>
  <si>
    <t xml:space="preserve">2701001061</t>
  </si>
  <si>
    <t xml:space="preserve">梁婧</t>
  </si>
  <si>
    <t xml:space="preserve">10130534604</t>
  </si>
  <si>
    <t xml:space="preserve">生物技术</t>
  </si>
  <si>
    <t xml:space="preserve">董波</t>
  </si>
  <si>
    <t xml:space="preserve">10130602805</t>
  </si>
  <si>
    <t xml:space="preserve">徐文涛</t>
  </si>
  <si>
    <t xml:space="preserve">10130301526</t>
  </si>
  <si>
    <t xml:space="preserve">黑龙江工程学院</t>
  </si>
  <si>
    <t xml:space="preserve">电气工程</t>
  </si>
  <si>
    <t xml:space="preserve">夏天</t>
  </si>
  <si>
    <t xml:space="preserve">10130225713</t>
  </si>
  <si>
    <t xml:space="preserve">武汉工业职业技术学院</t>
  </si>
  <si>
    <t xml:space="preserve">官华阳</t>
  </si>
  <si>
    <t xml:space="preserve">10130218129</t>
  </si>
  <si>
    <t xml:space="preserve">夏家林</t>
  </si>
  <si>
    <t xml:space="preserve">10130230712</t>
  </si>
  <si>
    <t xml:space="preserve">湖北省襄樊学院</t>
  </si>
  <si>
    <t xml:space="preserve">教育技术学专业</t>
  </si>
  <si>
    <t xml:space="preserve">王林</t>
  </si>
  <si>
    <t xml:space="preserve">10130565226</t>
  </si>
  <si>
    <t xml:space="preserve">麻城市黄土岗中心学校</t>
  </si>
  <si>
    <t xml:space="preserve">曹小珊</t>
  </si>
  <si>
    <t xml:space="preserve">10130357903</t>
  </si>
  <si>
    <t xml:space="preserve">李凤鸣</t>
  </si>
  <si>
    <t xml:space="preserve">10130393419</t>
  </si>
  <si>
    <t xml:space="preserve">湖北麻城博达学校</t>
  </si>
  <si>
    <t xml:space="preserve">年珍</t>
  </si>
  <si>
    <t xml:space="preserve">麻城市歧亭镇中心学校</t>
  </si>
  <si>
    <t xml:space="preserve">徐恩平</t>
  </si>
  <si>
    <t xml:space="preserve">10130359110</t>
  </si>
  <si>
    <t xml:space="preserve">罗琴</t>
  </si>
  <si>
    <t xml:space="preserve">语文教育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5</t>
    </r>
  </si>
  <si>
    <t xml:space="preserve">2701001062</t>
  </si>
  <si>
    <t xml:space="preserve">夏静</t>
  </si>
  <si>
    <t xml:space="preserve">10130288401 </t>
  </si>
  <si>
    <t xml:space="preserve">何胜刚</t>
  </si>
  <si>
    <t xml:space="preserve">10130237104 </t>
  </si>
  <si>
    <t xml:space="preserve">信息与计算科学</t>
  </si>
  <si>
    <t xml:space="preserve">邱婷</t>
  </si>
  <si>
    <t xml:space="preserve">1013025361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1</t>
    </r>
  </si>
  <si>
    <t xml:space="preserve">2701001063</t>
  </si>
  <si>
    <t xml:space="preserve">徐正鹏</t>
  </si>
  <si>
    <t xml:space="preserve">10130620904</t>
  </si>
  <si>
    <t xml:space="preserve">黄冈职业技术学院</t>
  </si>
  <si>
    <t xml:space="preserve">经济管理</t>
  </si>
  <si>
    <t xml:space="preserve">涂雯</t>
  </si>
  <si>
    <t xml:space="preserve">10130631003 </t>
  </si>
  <si>
    <t xml:space="preserve">段洵</t>
  </si>
  <si>
    <t xml:space="preserve">10130222501 </t>
  </si>
  <si>
    <t xml:space="preserve">赵平</t>
  </si>
  <si>
    <t xml:space="preserve">10130622524</t>
  </si>
  <si>
    <t xml:space="preserve">英语专业</t>
  </si>
  <si>
    <t xml:space="preserve">湖北省英山县红山镇中心小学</t>
  </si>
  <si>
    <t xml:space="preserve">汪习华</t>
  </si>
  <si>
    <t xml:space="preserve">10130483514</t>
  </si>
  <si>
    <t xml:space="preserve">计算机信息管理</t>
  </si>
  <si>
    <t xml:space="preserve">郑冬</t>
  </si>
  <si>
    <t xml:space="preserve">10130352504</t>
  </si>
  <si>
    <t xml:space="preserve">中南财经政法</t>
  </si>
  <si>
    <t xml:space="preserve">治安管理</t>
  </si>
  <si>
    <t xml:space="preserve">黄亦君</t>
  </si>
  <si>
    <t xml:space="preserve">10130382826</t>
  </si>
  <si>
    <r>
      <rPr>
        <sz val="9"/>
        <rFont val="宋体"/>
        <family val="0"/>
        <charset val="134"/>
      </rPr>
      <t xml:space="preserve">69222</t>
    </r>
    <r>
      <rPr>
        <sz val="9"/>
        <rFont val="Noto Sans"/>
        <family val="2"/>
      </rPr>
      <t xml:space="preserve">部队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分队</t>
    </r>
  </si>
  <si>
    <t xml:space="preserve">陈刚</t>
  </si>
  <si>
    <t xml:space="preserve">10130485419</t>
  </si>
  <si>
    <t xml:space="preserve">三峡大学科技学院</t>
  </si>
  <si>
    <t xml:space="preserve">裴鹏</t>
  </si>
  <si>
    <t xml:space="preserve">10130284726</t>
  </si>
  <si>
    <t xml:space="preserve">鄂州职业大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6</t>
    </r>
  </si>
  <si>
    <t xml:space="preserve">2701001064</t>
  </si>
  <si>
    <t xml:space="preserve">熊凯</t>
  </si>
  <si>
    <t xml:space="preserve">10130483019</t>
  </si>
  <si>
    <t xml:space="preserve">生物工程专业</t>
  </si>
  <si>
    <t xml:space="preserve">蔡杰</t>
  </si>
  <si>
    <t xml:space="preserve">10130215225</t>
  </si>
  <si>
    <t xml:space="preserve">工程管理</t>
  </si>
  <si>
    <t xml:space="preserve">昆山智诚建设咨询有限公司</t>
  </si>
  <si>
    <t xml:space="preserve">黄正威</t>
  </si>
  <si>
    <t xml:space="preserve">10130562813</t>
  </si>
  <si>
    <t xml:space="preserve">电子信息科学与技术</t>
  </si>
  <si>
    <t xml:space="preserve">马乾伟</t>
  </si>
  <si>
    <t xml:space="preserve">10130632013</t>
  </si>
  <si>
    <t xml:space="preserve">徐奕</t>
  </si>
  <si>
    <t xml:space="preserve">10130591511</t>
  </si>
  <si>
    <t xml:space="preserve">电子信息工程技术</t>
  </si>
  <si>
    <t xml:space="preserve">周利霞</t>
  </si>
  <si>
    <t xml:space="preserve">10130593520</t>
  </si>
  <si>
    <t xml:space="preserve">音乐</t>
  </si>
  <si>
    <t xml:space="preserve">蕲春县蕲州实验小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7</t>
    </r>
  </si>
  <si>
    <t xml:space="preserve">2701001065</t>
  </si>
  <si>
    <t xml:space="preserve">黄俊</t>
  </si>
  <si>
    <t xml:space="preserve">10130404407</t>
  </si>
  <si>
    <t xml:space="preserve">何磊航</t>
  </si>
  <si>
    <t xml:space="preserve">10130356021</t>
  </si>
  <si>
    <t xml:space="preserve">罗田县理工中等专业学校</t>
  </si>
  <si>
    <t xml:space="preserve">叶新</t>
  </si>
  <si>
    <t xml:space="preserve">10130401121</t>
  </si>
  <si>
    <t xml:space="preserve">武汉商业服务学院</t>
  </si>
  <si>
    <t xml:space="preserve">电子信息</t>
  </si>
  <si>
    <t xml:space="preserve">金柱</t>
  </si>
  <si>
    <t xml:space="preserve">10130460329</t>
  </si>
  <si>
    <t xml:space="preserve">应用日语</t>
  </si>
  <si>
    <t xml:space="preserve">张鑫</t>
  </si>
  <si>
    <t xml:space="preserve">10130503302</t>
  </si>
  <si>
    <t xml:space="preserve">湖北省罗田县匡河中学</t>
  </si>
  <si>
    <t xml:space="preserve">叶中立</t>
  </si>
  <si>
    <t xml:space="preserve">10130531508</t>
  </si>
  <si>
    <t xml:space="preserve">武汉体育学院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2</t>
    </r>
  </si>
  <si>
    <t xml:space="preserve">2701001066</t>
  </si>
  <si>
    <t xml:space="preserve">伍佳</t>
  </si>
  <si>
    <t xml:space="preserve">10130603021</t>
  </si>
  <si>
    <t xml:space="preserve">黄锐</t>
  </si>
  <si>
    <t xml:space="preserve">10130373406</t>
  </si>
  <si>
    <t xml:space="preserve">武汉交通职业学院</t>
  </si>
  <si>
    <t xml:space="preserve">汽车技术服务与营销</t>
  </si>
  <si>
    <t xml:space="preserve">刘彬</t>
  </si>
  <si>
    <t xml:space="preserve">10130224125</t>
  </si>
  <si>
    <t xml:space="preserve">湖北三峡学院</t>
  </si>
  <si>
    <t xml:space="preserve">电子信息网络技术</t>
  </si>
  <si>
    <t xml:space="preserve">陈海涛</t>
  </si>
  <si>
    <t xml:space="preserve">10130213827</t>
  </si>
  <si>
    <t xml:space="preserve">湖北长江大学</t>
  </si>
  <si>
    <t xml:space="preserve">广州精通生物科技有限公司</t>
  </si>
  <si>
    <t xml:space="preserve">代义琴</t>
  </si>
  <si>
    <t xml:space="preserve">10130380502</t>
  </si>
  <si>
    <t xml:space="preserve">蕲春县刘河镇大公中学</t>
  </si>
  <si>
    <t xml:space="preserve">邹子翔</t>
  </si>
  <si>
    <t xml:space="preserve">10130370404 </t>
  </si>
  <si>
    <t xml:space="preserve">体育新闻和网球</t>
  </si>
  <si>
    <t xml:space="preserve">陈文军</t>
  </si>
  <si>
    <t xml:space="preserve">10130632428</t>
  </si>
  <si>
    <t xml:space="preserve">周自润</t>
  </si>
  <si>
    <t xml:space="preserve">10130382821</t>
  </si>
  <si>
    <t xml:space="preserve">段小实</t>
  </si>
  <si>
    <t xml:space="preserve">10130422106</t>
  </si>
  <si>
    <t xml:space="preserve">计算机软件技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6</t>
    </r>
  </si>
  <si>
    <t xml:space="preserve">2701001041</t>
  </si>
  <si>
    <t xml:space="preserve">王广政</t>
  </si>
  <si>
    <t xml:space="preserve">10130450227</t>
  </si>
  <si>
    <t xml:space="preserve">孙朋</t>
  </si>
  <si>
    <t xml:space="preserve">10130370920</t>
  </si>
  <si>
    <t xml:space="preserve">陈伟</t>
  </si>
  <si>
    <t xml:space="preserve">10130421426</t>
  </si>
  <si>
    <t xml:space="preserve">蔡靖贤</t>
  </si>
  <si>
    <t xml:space="preserve">10130235023</t>
  </si>
  <si>
    <t xml:space="preserve">蕲春县檀林中学</t>
  </si>
  <si>
    <t xml:space="preserve">昝晓涛</t>
  </si>
  <si>
    <t xml:space="preserve">10130570225</t>
  </si>
  <si>
    <t xml:space="preserve">河南检察职业学院</t>
  </si>
  <si>
    <t xml:space="preserve">法律事务</t>
  </si>
  <si>
    <t xml:space="preserve">叶笑兵</t>
  </si>
  <si>
    <t xml:space="preserve">10130630109</t>
  </si>
  <si>
    <t xml:space="preserve">王威</t>
  </si>
  <si>
    <t xml:space="preserve">10130258927</t>
  </si>
  <si>
    <t xml:space="preserve">武汉民政职业学院</t>
  </si>
  <si>
    <t xml:space="preserve">电子政务</t>
  </si>
  <si>
    <t xml:space="preserve">沈聪聪</t>
  </si>
  <si>
    <t xml:space="preserve">10130237218</t>
  </si>
  <si>
    <t xml:space="preserve">张平锋</t>
  </si>
  <si>
    <t xml:space="preserve">10130571203</t>
  </si>
  <si>
    <t xml:space="preserve">何陈飞</t>
  </si>
  <si>
    <t xml:space="preserve">10130562013</t>
  </si>
  <si>
    <t xml:space="preserve">内蒙古科技大学包头师范学院</t>
  </si>
  <si>
    <t xml:space="preserve">姜钰</t>
  </si>
  <si>
    <t xml:space="preserve">10130452607</t>
  </si>
  <si>
    <t xml:space="preserve">武汉工程学院</t>
  </si>
  <si>
    <t xml:space="preserve">廖腾</t>
  </si>
  <si>
    <t xml:space="preserve">10130453412</t>
  </si>
  <si>
    <t xml:space="preserve">武汉信息传播职业技术学院</t>
  </si>
  <si>
    <t xml:space="preserve">印刷图文信息处理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2</t>
    </r>
  </si>
  <si>
    <t xml:space="preserve">2701001054</t>
  </si>
  <si>
    <t xml:space="preserve">何晶</t>
  </si>
  <si>
    <t xml:space="preserve">10130362404</t>
  </si>
  <si>
    <t xml:space="preserve">王晶</t>
  </si>
  <si>
    <t xml:space="preserve">10130563327</t>
  </si>
  <si>
    <t xml:space="preserve">华中师范学院</t>
  </si>
  <si>
    <t xml:space="preserve">生命科学</t>
  </si>
  <si>
    <t xml:space="preserve">刘厚秀</t>
  </si>
  <si>
    <t xml:space="preserve">10130061325 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7</t>
    </r>
  </si>
  <si>
    <t xml:space="preserve">2701001042</t>
  </si>
  <si>
    <t xml:space="preserve">蔡伟</t>
  </si>
  <si>
    <t xml:space="preserve">10130262909</t>
  </si>
  <si>
    <t xml:space="preserve">陕西省委党校</t>
  </si>
  <si>
    <t xml:space="preserve">科学社会主义与国际共产主义运动</t>
  </si>
  <si>
    <t xml:space="preserve">10130650426</t>
  </si>
  <si>
    <t xml:space="preserve">余蕾</t>
  </si>
  <si>
    <t xml:space="preserve">10130361924</t>
  </si>
  <si>
    <t xml:space="preserve">贸易经济</t>
  </si>
  <si>
    <t xml:space="preserve">白娟</t>
  </si>
  <si>
    <t xml:space="preserve">10130490405</t>
  </si>
  <si>
    <t xml:space="preserve">靖晓璐</t>
  </si>
  <si>
    <t xml:space="preserve">10130302003</t>
  </si>
  <si>
    <t xml:space="preserve">夏梁</t>
  </si>
  <si>
    <t xml:space="preserve">10130537613</t>
  </si>
  <si>
    <t xml:space="preserve">武汉科技大学外事外语职业学院</t>
  </si>
  <si>
    <t xml:space="preserve">梅丽</t>
  </si>
  <si>
    <t xml:space="preserve">10130651627 </t>
  </si>
  <si>
    <t xml:space="preserve">艺术设计</t>
  </si>
  <si>
    <t xml:space="preserve">陈军</t>
  </si>
  <si>
    <t xml:space="preserve">10130078328 </t>
  </si>
  <si>
    <t xml:space="preserve">周舫先</t>
  </si>
  <si>
    <t xml:space="preserve">10130603219</t>
  </si>
  <si>
    <t xml:space="preserve">湘潭大学</t>
  </si>
  <si>
    <t xml:space="preserve">国际与贸易</t>
  </si>
  <si>
    <t xml:space="preserve">陈津津</t>
  </si>
  <si>
    <t xml:space="preserve">10130560320</t>
  </si>
  <si>
    <t xml:space="preserve">网络新闻</t>
  </si>
  <si>
    <t xml:space="preserve">陈飞</t>
  </si>
  <si>
    <t xml:space="preserve">10130216319</t>
  </si>
  <si>
    <t xml:space="preserve">建筑装饰</t>
  </si>
  <si>
    <t xml:space="preserve">田荣</t>
  </si>
  <si>
    <t xml:space="preserve">10130235924</t>
  </si>
  <si>
    <t xml:space="preserve">荆楚理工学院</t>
  </si>
  <si>
    <t xml:space="preserve">模具设计与制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1</t>
    </r>
  </si>
  <si>
    <t xml:space="preserve">2701001044</t>
  </si>
  <si>
    <t xml:space="preserve">鲁璐</t>
  </si>
  <si>
    <t xml:space="preserve">10130570206</t>
  </si>
  <si>
    <t xml:space="preserve">叶萌</t>
  </si>
  <si>
    <t xml:space="preserve">10130625924</t>
  </si>
  <si>
    <t xml:space="preserve">编导</t>
  </si>
  <si>
    <t xml:space="preserve">叶小聪</t>
  </si>
  <si>
    <t xml:space="preserve">10130351804 </t>
  </si>
  <si>
    <t xml:space="preserve">57.5</t>
  </si>
  <si>
    <t xml:space="preserve">生物教育</t>
  </si>
  <si>
    <t xml:space="preserve">付涛</t>
  </si>
  <si>
    <t xml:space="preserve">10130112404 </t>
  </si>
  <si>
    <t xml:space="preserve">日语</t>
  </si>
  <si>
    <t xml:space="preserve">彭婷</t>
  </si>
  <si>
    <t xml:space="preserve">10130373010</t>
  </si>
  <si>
    <t xml:space="preserve">王卫</t>
  </si>
  <si>
    <t xml:space="preserve">10130651701</t>
  </si>
  <si>
    <t xml:space="preserve">张婷</t>
  </si>
  <si>
    <t xml:space="preserve">10130603524</t>
  </si>
  <si>
    <t xml:space="preserve">罗威</t>
  </si>
  <si>
    <t xml:space="preserve">10130532815</t>
  </si>
  <si>
    <t xml:space="preserve">鲁沥</t>
  </si>
  <si>
    <t xml:space="preserve">10130233622</t>
  </si>
  <si>
    <t xml:space="preserve">湖北省黄冈市浠水县党政幼儿园</t>
  </si>
  <si>
    <t xml:space="preserve">刘用</t>
  </si>
  <si>
    <t xml:space="preserve">10130333411</t>
  </si>
  <si>
    <t xml:space="preserve">公共事业管理专业</t>
  </si>
  <si>
    <t xml:space="preserve">武汉中兴同悦投资有限公司</t>
  </si>
  <si>
    <t xml:space="preserve">程威</t>
  </si>
  <si>
    <t xml:space="preserve">10130504702</t>
  </si>
  <si>
    <t xml:space="preserve">张菁菁</t>
  </si>
  <si>
    <t xml:space="preserve">101303535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2</t>
    </r>
  </si>
  <si>
    <t xml:space="preserve">2701001045</t>
  </si>
  <si>
    <t xml:space="preserve">艾连荣</t>
  </si>
  <si>
    <t xml:space="preserve">10130221804</t>
  </si>
  <si>
    <t xml:space="preserve">浠水县胡河中学</t>
  </si>
  <si>
    <t xml:space="preserve">李升智</t>
  </si>
  <si>
    <t xml:space="preserve">10130333810</t>
  </si>
  <si>
    <t xml:space="preserve">遵义师范学院</t>
  </si>
  <si>
    <t xml:space="preserve">刘学</t>
  </si>
  <si>
    <t xml:space="preserve">10130422514 </t>
  </si>
  <si>
    <t xml:space="preserve">何浩</t>
  </si>
  <si>
    <t xml:space="preserve">10130288723</t>
  </si>
  <si>
    <t xml:space="preserve">鄢迎</t>
  </si>
  <si>
    <t xml:space="preserve">10130393002</t>
  </si>
  <si>
    <t xml:space="preserve">历史</t>
  </si>
  <si>
    <t xml:space="preserve">辜颖</t>
  </si>
  <si>
    <t xml:space="preserve">10130631226</t>
  </si>
  <si>
    <t xml:space="preserve">刘建飞</t>
  </si>
  <si>
    <t xml:space="preserve">10130562426</t>
  </si>
  <si>
    <t xml:space="preserve">孙光</t>
  </si>
  <si>
    <t xml:space="preserve">10130420403</t>
  </si>
  <si>
    <t xml:space="preserve">会计</t>
  </si>
  <si>
    <t xml:space="preserve">唐丽</t>
  </si>
  <si>
    <t xml:space="preserve">10130356010 </t>
  </si>
  <si>
    <t xml:space="preserve">李俊峰</t>
  </si>
  <si>
    <t xml:space="preserve">10130287703</t>
  </si>
  <si>
    <t xml:space="preserve">何涛</t>
  </si>
  <si>
    <t xml:space="preserve">10130610113</t>
  </si>
  <si>
    <t xml:space="preserve">段卓</t>
  </si>
  <si>
    <t xml:space="preserve">10130402120</t>
  </si>
  <si>
    <t xml:space="preserve">湖北职业技术学院</t>
  </si>
  <si>
    <t xml:space="preserve">数控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3</t>
    </r>
  </si>
  <si>
    <t xml:space="preserve">2701001047</t>
  </si>
  <si>
    <t xml:space="preserve">何媛</t>
  </si>
  <si>
    <t xml:space="preserve">10130222618 </t>
  </si>
  <si>
    <t xml:space="preserve">童向辉</t>
  </si>
  <si>
    <t xml:space="preserve">10130261017</t>
  </si>
  <si>
    <t xml:space="preserve">安徽建筑工业学院</t>
  </si>
  <si>
    <t xml:space="preserve">蔡其海</t>
  </si>
  <si>
    <t xml:space="preserve">10130250803</t>
  </si>
  <si>
    <t xml:space="preserve">湖北省经济管理干部学院</t>
  </si>
  <si>
    <t xml:space="preserve">应用电子</t>
  </si>
  <si>
    <t xml:space="preserve">骆淏源</t>
  </si>
  <si>
    <t xml:space="preserve">10130321211</t>
  </si>
  <si>
    <t xml:space="preserve">李美林</t>
  </si>
  <si>
    <t xml:space="preserve">10130425026</t>
  </si>
  <si>
    <t xml:space="preserve">黄冈市浠水县绿杨乡绿杨小学</t>
  </si>
  <si>
    <t xml:space="preserve">袁媛</t>
  </si>
  <si>
    <t xml:space="preserve">10130370706</t>
  </si>
  <si>
    <t xml:space="preserve">杨丽娟</t>
  </si>
  <si>
    <t xml:space="preserve">10130325323</t>
  </si>
  <si>
    <t xml:space="preserve">赵亭志</t>
  </si>
  <si>
    <t xml:space="preserve">10130290702</t>
  </si>
  <si>
    <t xml:space="preserve">浠水县实验高中</t>
  </si>
  <si>
    <t xml:space="preserve">郭淋郁</t>
  </si>
  <si>
    <t xml:space="preserve">10130502204</t>
  </si>
  <si>
    <t xml:space="preserve">曹琦</t>
  </si>
  <si>
    <t xml:space="preserve">10130363522</t>
  </si>
  <si>
    <t xml:space="preserve">贺林</t>
  </si>
  <si>
    <t xml:space="preserve">10130221605</t>
  </si>
  <si>
    <t xml:space="preserve">湖北黄冈师范学院</t>
  </si>
  <si>
    <t xml:space="preserve">张龙</t>
  </si>
  <si>
    <t xml:space="preserve">10130237704</t>
  </si>
  <si>
    <t xml:space="preserve">山西省委党校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4</t>
    </r>
  </si>
  <si>
    <t xml:space="preserve">2701001048</t>
  </si>
  <si>
    <t xml:space="preserve">陈明梓</t>
  </si>
  <si>
    <t xml:space="preserve">10130232817</t>
  </si>
  <si>
    <t xml:space="preserve">电气工程及自动化</t>
  </si>
  <si>
    <t xml:space="preserve">湖北黄梅国际育才高级中学</t>
  </si>
  <si>
    <t xml:space="preserve">陈金万</t>
  </si>
  <si>
    <t xml:space="preserve">10130352316</t>
  </si>
  <si>
    <t xml:space="preserve">西安培华学院</t>
  </si>
  <si>
    <t xml:space="preserve">许静</t>
  </si>
  <si>
    <t xml:space="preserve">10130235717</t>
  </si>
  <si>
    <t xml:space="preserve">申红梅</t>
  </si>
  <si>
    <t xml:space="preserve">10130281816</t>
  </si>
  <si>
    <t xml:space="preserve">宜宾学院</t>
  </si>
  <si>
    <t xml:space="preserve">陈琨</t>
  </si>
  <si>
    <t xml:space="preserve">10130232612</t>
  </si>
  <si>
    <t xml:space="preserve">浠水绿杨中学</t>
  </si>
  <si>
    <t xml:space="preserve">谭冰冰</t>
  </si>
  <si>
    <t xml:space="preserve">10130401219 </t>
  </si>
  <si>
    <t xml:space="preserve">李芬</t>
  </si>
  <si>
    <t xml:space="preserve">10130353811</t>
  </si>
  <si>
    <t xml:space="preserve">刘文</t>
  </si>
  <si>
    <t xml:space="preserve">10130502508 </t>
  </si>
  <si>
    <t xml:space="preserve">陈红</t>
  </si>
  <si>
    <t xml:space="preserve">1013037240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5</t>
    </r>
  </si>
  <si>
    <t xml:space="preserve">2701001040</t>
  </si>
  <si>
    <t xml:space="preserve">张雄</t>
  </si>
  <si>
    <t xml:space="preserve">10130553801</t>
  </si>
  <si>
    <t xml:space="preserve">杨帆</t>
  </si>
  <si>
    <t xml:space="preserve">10130610803</t>
  </si>
  <si>
    <t xml:space="preserve">胡超</t>
  </si>
  <si>
    <t xml:space="preserve">10130261606</t>
  </si>
  <si>
    <t xml:space="preserve">工程造价</t>
  </si>
  <si>
    <t xml:space="preserve">周渤</t>
  </si>
  <si>
    <t xml:space="preserve">10130564010</t>
  </si>
  <si>
    <t xml:space="preserve">陈元</t>
  </si>
  <si>
    <t xml:space="preserve">10130536109</t>
  </si>
  <si>
    <t xml:space="preserve">黄石理工学院</t>
  </si>
  <si>
    <t xml:space="preserve">孙丽君</t>
  </si>
  <si>
    <t xml:space="preserve">10130251212</t>
  </si>
  <si>
    <t xml:space="preserve">石文海</t>
  </si>
  <si>
    <t xml:space="preserve">10130258907</t>
  </si>
  <si>
    <t xml:space="preserve">经理管理</t>
  </si>
  <si>
    <t xml:space="preserve">10130412426</t>
  </si>
  <si>
    <t xml:space="preserve">唐玲俐</t>
  </si>
  <si>
    <t xml:space="preserve">10130282025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1</t>
    </r>
  </si>
  <si>
    <t xml:space="preserve">2701001046</t>
  </si>
  <si>
    <t xml:space="preserve">李荧荧</t>
  </si>
  <si>
    <t xml:space="preserve">10130228622</t>
  </si>
  <si>
    <t xml:space="preserve">朱涛</t>
  </si>
  <si>
    <t xml:space="preserve">10130151824 </t>
  </si>
  <si>
    <t xml:space="preserve">梅星</t>
  </si>
  <si>
    <t xml:space="preserve">10130351328</t>
  </si>
  <si>
    <t xml:space="preserve">周旭红</t>
  </si>
  <si>
    <t xml:space="preserve">10130224619</t>
  </si>
  <si>
    <t xml:space="preserve">柳志美</t>
  </si>
  <si>
    <t xml:space="preserve">10130530514</t>
  </si>
  <si>
    <t xml:space="preserve">王燕</t>
  </si>
  <si>
    <t xml:space="preserve">10130536024</t>
  </si>
  <si>
    <t xml:space="preserve">江西中医学院科技学院</t>
  </si>
  <si>
    <t xml:space="preserve">湖北麻城市第三人民医院</t>
  </si>
  <si>
    <t xml:space="preserve">李成龙</t>
  </si>
  <si>
    <t xml:space="preserve">10130356108</t>
  </si>
  <si>
    <t xml:space="preserve">武汉警官职业学院</t>
  </si>
  <si>
    <t xml:space="preserve">安全与防卫</t>
  </si>
  <si>
    <t xml:space="preserve">程霞</t>
  </si>
  <si>
    <t xml:space="preserve">10130392220</t>
  </si>
  <si>
    <t xml:space="preserve">鲍志刚</t>
  </si>
  <si>
    <t xml:space="preserve">10130235502</t>
  </si>
  <si>
    <t xml:space="preserve">博达学校</t>
  </si>
  <si>
    <t xml:space="preserve">曹胜欢</t>
  </si>
  <si>
    <t xml:space="preserve">10130286518</t>
  </si>
  <si>
    <t xml:space="preserve">水产养殖学</t>
  </si>
  <si>
    <t xml:space="preserve">湖北省蕲春县水产技术推广站</t>
  </si>
  <si>
    <t xml:space="preserve">屈泽钊</t>
  </si>
  <si>
    <t xml:space="preserve">10130254429</t>
  </si>
  <si>
    <t xml:space="preserve">武汉冶金管理干部学院</t>
  </si>
  <si>
    <t xml:space="preserve">计算机网络技术</t>
  </si>
  <si>
    <t xml:space="preserve">湖北来安汽车零部件有限公司</t>
  </si>
  <si>
    <t xml:space="preserve">周燕梅</t>
  </si>
  <si>
    <t xml:space="preserve">1013036031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6</t>
    </r>
  </si>
  <si>
    <t xml:space="preserve">2701001059</t>
  </si>
  <si>
    <t xml:space="preserve">杨晓靖</t>
  </si>
  <si>
    <t xml:space="preserve">10130362624</t>
  </si>
  <si>
    <t xml:space="preserve">陶生</t>
  </si>
  <si>
    <t xml:space="preserve">10130621716</t>
  </si>
  <si>
    <t xml:space="preserve">喻良</t>
  </si>
  <si>
    <t xml:space="preserve">10130521613</t>
  </si>
  <si>
    <t xml:space="preserve">江汉大学实验师范学院</t>
  </si>
  <si>
    <t xml:space="preserve">刘红桂</t>
  </si>
  <si>
    <t xml:space="preserve">10130411521</t>
  </si>
  <si>
    <t xml:space="preserve">王行锋</t>
  </si>
  <si>
    <t xml:space="preserve">10130480406</t>
  </si>
  <si>
    <t xml:space="preserve">湖北省麻城市龟峰山风景区</t>
  </si>
  <si>
    <t xml:space="preserve">谢文万</t>
  </si>
  <si>
    <t xml:space="preserve">10130490408</t>
  </si>
  <si>
    <t xml:space="preserve">长江大学外国语学院</t>
  </si>
  <si>
    <t xml:space="preserve">深圳市龙华中英文实验学校</t>
  </si>
  <si>
    <t xml:space="preserve">叶红</t>
  </si>
  <si>
    <t xml:space="preserve">10130336211</t>
  </si>
  <si>
    <t xml:space="preserve">邱飞</t>
  </si>
  <si>
    <t xml:space="preserve">10130603703</t>
  </si>
  <si>
    <t xml:space="preserve">夏浩</t>
  </si>
  <si>
    <t xml:space="preserve">10130652816</t>
  </si>
  <si>
    <t xml:space="preserve">武汉体育学院体育</t>
  </si>
  <si>
    <t xml:space="preserve">湖北省麻城市集美学校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7</t>
    </r>
  </si>
  <si>
    <t xml:space="preserve">2701001060</t>
  </si>
  <si>
    <t xml:space="preserve">戴媛</t>
  </si>
  <si>
    <t xml:space="preserve">10130625521</t>
  </si>
  <si>
    <t xml:space="preserve">武汉工程大学邮电与信息工程学院</t>
  </si>
  <si>
    <t xml:space="preserve">董能</t>
  </si>
  <si>
    <t xml:space="preserve">10130301313</t>
  </si>
  <si>
    <t xml:space="preserve">戴向东</t>
  </si>
  <si>
    <t xml:space="preserve">10130350607</t>
  </si>
  <si>
    <t xml:space="preserve">胡雨生</t>
  </si>
  <si>
    <t xml:space="preserve">10130253509</t>
  </si>
  <si>
    <t xml:space="preserve">麻城市夫子河中学</t>
  </si>
  <si>
    <t xml:space="preserve">梅小田</t>
  </si>
  <si>
    <t xml:space="preserve">10130260805</t>
  </si>
  <si>
    <t xml:space="preserve">卢良</t>
  </si>
  <si>
    <t xml:space="preserve">10130504713</t>
  </si>
  <si>
    <t xml:space="preserve">余维海</t>
  </si>
  <si>
    <t xml:space="preserve">10130320527 </t>
  </si>
  <si>
    <t xml:space="preserve">计算机应用与技术</t>
  </si>
  <si>
    <t xml:space="preserve">刘松</t>
  </si>
  <si>
    <t xml:space="preserve">10130213321</t>
  </si>
  <si>
    <t xml:space="preserve">华中农业大学楚天学院</t>
  </si>
  <si>
    <t xml:space="preserve">湖北省黄冈麻城市夫子河镇人民政府</t>
  </si>
  <si>
    <t xml:space="preserve">段应生</t>
  </si>
  <si>
    <t xml:space="preserve">10130662530 </t>
  </si>
  <si>
    <t xml:space="preserve">胡永亮</t>
  </si>
  <si>
    <t xml:space="preserve">10130411913</t>
  </si>
  <si>
    <t xml:space="preserve">三亚航空旅游职业学院</t>
  </si>
  <si>
    <t xml:space="preserve">民航运输</t>
  </si>
  <si>
    <t xml:space="preserve">徐新军</t>
  </si>
  <si>
    <t xml:space="preserve">10130302008</t>
  </si>
  <si>
    <t xml:space="preserve">郑玉玲</t>
  </si>
  <si>
    <t xml:space="preserve">10130602922</t>
  </si>
  <si>
    <t xml:space="preserve">植物保护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2</t>
    </r>
  </si>
  <si>
    <t xml:space="preserve">2701001049</t>
  </si>
  <si>
    <t xml:space="preserve">周富平</t>
  </si>
  <si>
    <t xml:space="preserve">10130411324</t>
  </si>
  <si>
    <t xml:space="preserve">热能与动力工程</t>
  </si>
  <si>
    <t xml:space="preserve">深圳市建筑设计研究总院</t>
  </si>
  <si>
    <t xml:space="preserve">游峻嵘</t>
  </si>
  <si>
    <t xml:space="preserve">10130553018</t>
  </si>
  <si>
    <t xml:space="preserve">刘鑫</t>
  </si>
  <si>
    <t xml:space="preserve">10130225606</t>
  </si>
  <si>
    <t xml:space="preserve">孝感学院新技术学院</t>
  </si>
  <si>
    <t xml:space="preserve">李国平</t>
  </si>
  <si>
    <t xml:space="preserve">10130483810</t>
  </si>
  <si>
    <t xml:space="preserve">熊凌朋</t>
  </si>
  <si>
    <t xml:space="preserve">10130257216</t>
  </si>
  <si>
    <t xml:space="preserve">刘波</t>
  </si>
  <si>
    <t xml:space="preserve">10130221224</t>
  </si>
  <si>
    <t xml:space="preserve">王丹</t>
  </si>
  <si>
    <t xml:space="preserve">10130573717</t>
  </si>
  <si>
    <t xml:space="preserve">蔡小威</t>
  </si>
  <si>
    <t xml:space="preserve">10130592506</t>
  </si>
  <si>
    <t xml:space="preserve">余捷</t>
  </si>
  <si>
    <t xml:space="preserve">咸宁学院（今湖北科技学院）</t>
  </si>
  <si>
    <t xml:space="preserve">郑银芳</t>
  </si>
  <si>
    <t xml:space="preserve">10130285129</t>
  </si>
  <si>
    <t xml:space="preserve">胡孝琴</t>
  </si>
  <si>
    <t xml:space="preserve">10130451505</t>
  </si>
  <si>
    <t xml:space="preserve">聂爽</t>
  </si>
  <si>
    <t xml:space="preserve">10130662720</t>
  </si>
  <si>
    <t xml:space="preserve">化学与应用化学</t>
  </si>
  <si>
    <t xml:space="preserve">麻城华英学校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5</t>
    </r>
  </si>
  <si>
    <t xml:space="preserve">2701001074</t>
  </si>
  <si>
    <t xml:space="preserve">江明星</t>
  </si>
  <si>
    <t xml:space="preserve">10130227204</t>
  </si>
  <si>
    <t xml:space="preserve">吴礼进</t>
  </si>
  <si>
    <t xml:space="preserve">10130622003</t>
  </si>
  <si>
    <t xml:space="preserve">黄琼</t>
  </si>
  <si>
    <t xml:space="preserve">10130410816</t>
  </si>
  <si>
    <t xml:space="preserve">何林</t>
  </si>
  <si>
    <t xml:space="preserve">10130290817</t>
  </si>
  <si>
    <t xml:space="preserve">蕲春县詹大悲中学</t>
  </si>
  <si>
    <t xml:space="preserve">张欢欢</t>
  </si>
  <si>
    <t xml:space="preserve">10130580204</t>
  </si>
  <si>
    <t xml:space="preserve">程珊</t>
  </si>
  <si>
    <t xml:space="preserve">10130572429</t>
  </si>
  <si>
    <t xml:space="preserve">付真</t>
  </si>
  <si>
    <t xml:space="preserve">10130661526</t>
  </si>
  <si>
    <t xml:space="preserve">段舒</t>
  </si>
  <si>
    <t xml:space="preserve">10130552230</t>
  </si>
  <si>
    <t xml:space="preserve">长江大学高职部</t>
  </si>
  <si>
    <t xml:space="preserve">管理</t>
  </si>
  <si>
    <t xml:space="preserve">东莞力音科技有限公司</t>
  </si>
  <si>
    <t xml:space="preserve">胡婷</t>
  </si>
  <si>
    <t xml:space="preserve">1013025872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6</t>
    </r>
  </si>
  <si>
    <t xml:space="preserve">2701001043</t>
  </si>
  <si>
    <t xml:space="preserve">叶三妹</t>
  </si>
  <si>
    <t xml:space="preserve">10130337228</t>
  </si>
  <si>
    <t xml:space="preserve">西华师范大学</t>
  </si>
  <si>
    <t xml:space="preserve">黄喜林</t>
  </si>
  <si>
    <t xml:space="preserve">10130512202</t>
  </si>
  <si>
    <t xml:space="preserve">赵明</t>
  </si>
  <si>
    <t xml:space="preserve">10130503522</t>
  </si>
  <si>
    <t xml:space="preserve">夏秀枝</t>
  </si>
  <si>
    <t xml:space="preserve">10130653426</t>
  </si>
  <si>
    <t xml:space="preserve">杨乔波</t>
  </si>
  <si>
    <t xml:space="preserve">10130257329</t>
  </si>
  <si>
    <t xml:space="preserve">荆州职业技术学院</t>
  </si>
  <si>
    <t xml:space="preserve">数控车床</t>
  </si>
  <si>
    <t xml:space="preserve">王武</t>
  </si>
  <si>
    <t xml:space="preserve">10130370323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3</t>
    </r>
  </si>
  <si>
    <t xml:space="preserve">2701001052</t>
  </si>
  <si>
    <t xml:space="preserve">熊争光</t>
  </si>
  <si>
    <t xml:space="preserve">10130602308</t>
  </si>
  <si>
    <t xml:space="preserve">麻城市质量技术监督局</t>
  </si>
  <si>
    <t xml:space="preserve">余创</t>
  </si>
  <si>
    <t xml:space="preserve">10130534211</t>
  </si>
  <si>
    <t xml:space="preserve">中国劳动关系学院</t>
  </si>
  <si>
    <t xml:space="preserve">曾康</t>
  </si>
  <si>
    <t xml:space="preserve">10130402705</t>
  </si>
  <si>
    <t xml:space="preserve">吴敏</t>
  </si>
  <si>
    <t xml:space="preserve">10130504827</t>
  </si>
  <si>
    <t xml:space="preserve">陈元志</t>
  </si>
  <si>
    <t xml:space="preserve">10130239525</t>
  </si>
  <si>
    <t xml:space="preserve">张华东</t>
  </si>
  <si>
    <t xml:space="preserve">10130213701</t>
  </si>
  <si>
    <t xml:space="preserve">陈锋</t>
  </si>
  <si>
    <t xml:space="preserve">10130223513</t>
  </si>
  <si>
    <t xml:space="preserve">喻良雄</t>
  </si>
  <si>
    <t xml:space="preserve">10130336403</t>
  </si>
  <si>
    <t xml:space="preserve">北京龙文教育集团武汉分校</t>
  </si>
  <si>
    <t xml:space="preserve">程伦炜</t>
  </si>
  <si>
    <t xml:space="preserve">10130651705</t>
  </si>
  <si>
    <t xml:space="preserve">襄樊学院理工学院</t>
  </si>
  <si>
    <t xml:space="preserve">王东军</t>
  </si>
  <si>
    <t xml:space="preserve">10130580420</t>
  </si>
  <si>
    <t xml:space="preserve">徐儒红</t>
  </si>
  <si>
    <t xml:space="preserve">化学工程与工艺</t>
  </si>
  <si>
    <t xml:space="preserve">陈格文</t>
  </si>
  <si>
    <t xml:space="preserve">10130289323</t>
  </si>
  <si>
    <t xml:space="preserve">青海师范大学</t>
  </si>
  <si>
    <t xml:space="preserve">湖北省麻城市人民医院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2</t>
    </r>
  </si>
  <si>
    <t xml:space="preserve">2701001073</t>
  </si>
  <si>
    <t xml:space="preserve">余灿</t>
  </si>
  <si>
    <t xml:space="preserve">10130564718 </t>
  </si>
  <si>
    <t xml:space="preserve">丁青</t>
  </si>
  <si>
    <t xml:space="preserve">10130224513</t>
  </si>
  <si>
    <t xml:space="preserve">童歆淇</t>
  </si>
  <si>
    <t xml:space="preserve">10130117612 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</t>
    </r>
  </si>
  <si>
    <t xml:space="preserve">2701001053</t>
  </si>
  <si>
    <t xml:space="preserve">陈浩然</t>
  </si>
  <si>
    <t xml:space="preserve">10130537012</t>
  </si>
  <si>
    <t xml:space="preserve">地理信息系统</t>
  </si>
  <si>
    <t xml:space="preserve">潘沭宏</t>
  </si>
  <si>
    <t xml:space="preserve">10130401609</t>
  </si>
  <si>
    <t xml:space="preserve">晏虹娜</t>
  </si>
  <si>
    <t xml:space="preserve">10130553607</t>
  </si>
  <si>
    <t xml:space="preserve">方蕾</t>
  </si>
  <si>
    <t xml:space="preserve">10130483723</t>
  </si>
  <si>
    <t xml:space="preserve">湖北科技学院</t>
  </si>
  <si>
    <t xml:space="preserve">李拓</t>
  </si>
  <si>
    <t xml:space="preserve">10130251127</t>
  </si>
  <si>
    <t xml:space="preserve">湖北轻工职业技术学院</t>
  </si>
  <si>
    <t xml:space="preserve">酿造技术</t>
  </si>
  <si>
    <t xml:space="preserve">许猛</t>
  </si>
  <si>
    <t xml:space="preserve">黄冈科技职业学院</t>
  </si>
  <si>
    <t xml:space="preserve">网络技术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8</t>
    </r>
  </si>
  <si>
    <t xml:space="preserve">2701001067</t>
  </si>
  <si>
    <t xml:space="preserve">余至柔</t>
  </si>
  <si>
    <t xml:space="preserve">10130590918</t>
  </si>
  <si>
    <t xml:space="preserve">高瑶</t>
  </si>
  <si>
    <t xml:space="preserve">10130350928</t>
  </si>
  <si>
    <t xml:space="preserve">染整技术</t>
  </si>
  <si>
    <t xml:space="preserve">余亮</t>
  </si>
  <si>
    <t xml:space="preserve">10130620319</t>
  </si>
  <si>
    <t xml:space="preserve">武穴市大法寺镇中学</t>
  </si>
  <si>
    <t xml:space="preserve">方喜</t>
  </si>
  <si>
    <t xml:space="preserve">10130260525</t>
  </si>
  <si>
    <t xml:space="preserve">潘盼</t>
  </si>
  <si>
    <t xml:space="preserve">10130112322 </t>
  </si>
  <si>
    <t xml:space="preserve">罗田县人民政府办公室政务信息管理中心</t>
  </si>
  <si>
    <t xml:space="preserve">罗双祥</t>
  </si>
  <si>
    <t xml:space="preserve">10130256206 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3</t>
    </r>
  </si>
  <si>
    <t xml:space="preserve">2701001068</t>
  </si>
  <si>
    <t xml:space="preserve">宓秀丹</t>
  </si>
  <si>
    <t xml:space="preserve">10130652706</t>
  </si>
  <si>
    <t xml:space="preserve">段智丹</t>
  </si>
  <si>
    <t xml:space="preserve">10130531414</t>
  </si>
  <si>
    <t xml:space="preserve">陈思</t>
  </si>
  <si>
    <t xml:space="preserve">10130565104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方向</t>
    </r>
    <r>
      <rPr>
        <sz val="9"/>
        <rFont val="宋体"/>
        <family val="0"/>
        <charset val="134"/>
      </rPr>
      <t xml:space="preserve">)</t>
    </r>
  </si>
  <si>
    <t xml:space="preserve">肖淼</t>
  </si>
  <si>
    <t xml:space="preserve">10130356929</t>
  </si>
  <si>
    <t xml:space="preserve">运动人体科学</t>
  </si>
  <si>
    <t xml:space="preserve">湖北省英山县雷家店镇万家冲村委会</t>
  </si>
  <si>
    <t xml:space="preserve">周利亚</t>
  </si>
  <si>
    <t xml:space="preserve">10130511022</t>
  </si>
  <si>
    <t xml:space="preserve">园艺专业</t>
  </si>
  <si>
    <t xml:space="preserve">段归</t>
  </si>
  <si>
    <t xml:space="preserve">10130254914</t>
  </si>
  <si>
    <t xml:space="preserve">湖北省蕲春县刘河镇大公中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9</t>
    </r>
  </si>
  <si>
    <t xml:space="preserve">2701001069</t>
  </si>
  <si>
    <t xml:space="preserve">王若</t>
  </si>
  <si>
    <t xml:space="preserve">10130280905</t>
  </si>
  <si>
    <t xml:space="preserve">罗志君</t>
  </si>
  <si>
    <t xml:space="preserve">10130564319</t>
  </si>
  <si>
    <t xml:space="preserve">长江大学工程技术学院</t>
  </si>
  <si>
    <t xml:space="preserve">姚群</t>
  </si>
  <si>
    <t xml:space="preserve">10130390628</t>
  </si>
  <si>
    <t xml:space="preserve">何银兵</t>
  </si>
  <si>
    <t xml:space="preserve">10130214811</t>
  </si>
  <si>
    <t xml:space="preserve">苏亮</t>
  </si>
  <si>
    <t xml:space="preserve">10130131215 </t>
  </si>
  <si>
    <t xml:space="preserve">农业资源与环境保护</t>
  </si>
  <si>
    <t xml:space="preserve">湖北省罗田县匡河乡人民政府</t>
  </si>
  <si>
    <t xml:space="preserve">王自明</t>
  </si>
  <si>
    <t xml:space="preserve">10130575208</t>
  </si>
  <si>
    <t xml:space="preserve">罗田县平湖中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0</t>
    </r>
  </si>
  <si>
    <t xml:space="preserve">2701001070</t>
  </si>
  <si>
    <t xml:space="preserve">吴磊</t>
  </si>
  <si>
    <t xml:space="preserve">10130504929 </t>
  </si>
  <si>
    <t xml:space="preserve">高鑫</t>
  </si>
  <si>
    <t xml:space="preserve">10130410309</t>
  </si>
  <si>
    <t xml:space="preserve">计算机应用技术</t>
  </si>
  <si>
    <t xml:space="preserve">李宁</t>
  </si>
  <si>
    <t xml:space="preserve">10130533423</t>
  </si>
  <si>
    <t xml:space="preserve">黄冈市罗田县平湖中学</t>
  </si>
  <si>
    <t xml:space="preserve">郑光艳</t>
  </si>
  <si>
    <t xml:space="preserve">10130511709</t>
  </si>
  <si>
    <t xml:space="preserve">秦庆</t>
  </si>
  <si>
    <t xml:space="preserve">10130451108 </t>
  </si>
  <si>
    <t xml:space="preserve">李攀</t>
  </si>
  <si>
    <t xml:space="preserve">10130261103</t>
  </si>
  <si>
    <t xml:space="preserve">国际金融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1</t>
    </r>
  </si>
  <si>
    <t xml:space="preserve">2701001072</t>
  </si>
  <si>
    <t xml:space="preserve">晏子秋</t>
  </si>
  <si>
    <t xml:space="preserve">10130222218</t>
  </si>
  <si>
    <t xml:space="preserve">高等教育学</t>
  </si>
  <si>
    <t xml:space="preserve">夏倩</t>
  </si>
  <si>
    <t xml:space="preserve">10130650917</t>
  </si>
  <si>
    <t xml:space="preserve">胡朋</t>
  </si>
  <si>
    <t xml:space="preserve">10130630301</t>
  </si>
  <si>
    <t xml:space="preserve">物业管理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16</t>
  </si>
  <si>
    <t xml:space="preserve">1</t>
  </si>
  <si>
    <t xml:space="preserve">石朝辉</t>
  </si>
  <si>
    <t xml:space="preserve">10130531819 </t>
  </si>
  <si>
    <t xml:space="preserve">59.5</t>
  </si>
  <si>
    <t xml:space="preserve">67</t>
  </si>
  <si>
    <t xml:space="preserve">63.25</t>
  </si>
  <si>
    <t xml:space="preserve">2</t>
  </si>
  <si>
    <t xml:space="preserve">何泽慧</t>
  </si>
  <si>
    <t xml:space="preserve">10130132005 </t>
  </si>
  <si>
    <t xml:space="preserve">62</t>
  </si>
  <si>
    <t xml:space="preserve">73</t>
  </si>
  <si>
    <t xml:space="preserve">67.5</t>
  </si>
  <si>
    <t xml:space="preserve">商务英语</t>
  </si>
  <si>
    <t xml:space="preserve">3</t>
  </si>
  <si>
    <t xml:space="preserve">陈棵</t>
  </si>
  <si>
    <t xml:space="preserve">10130251302 </t>
  </si>
  <si>
    <t xml:space="preserve">61.3</t>
  </si>
  <si>
    <t xml:space="preserve">66</t>
  </si>
  <si>
    <t xml:space="preserve">63.65</t>
  </si>
  <si>
    <t xml:space="preserve">重庆工商大学</t>
  </si>
  <si>
    <t xml:space="preserve">4</t>
  </si>
  <si>
    <t xml:space="preserve">罗薇</t>
  </si>
  <si>
    <t xml:space="preserve">10130622101 </t>
  </si>
  <si>
    <t xml:space="preserve">56.5</t>
  </si>
  <si>
    <t xml:space="preserve">7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梅县柳林乡乡镇机关科员（调）</t>
  </si>
  <si>
    <t xml:space="preserve">2701001101</t>
  </si>
  <si>
    <t xml:space="preserve">石彧</t>
  </si>
  <si>
    <t xml:space="preserve">10130611520 </t>
  </si>
  <si>
    <t xml:space="preserve">60.2</t>
  </si>
  <si>
    <t xml:space="preserve">68</t>
  </si>
  <si>
    <t xml:space="preserve">64.1</t>
  </si>
  <si>
    <t xml:space="preserve">深圳市达达信息咨询有限公司</t>
  </si>
  <si>
    <t xml:space="preserve">汪尚乐</t>
  </si>
  <si>
    <t xml:space="preserve">10130571902 </t>
  </si>
  <si>
    <t xml:space="preserve">66.2</t>
  </si>
  <si>
    <t xml:space="preserve">61.5</t>
  </si>
  <si>
    <t xml:space="preserve">63.85</t>
  </si>
  <si>
    <t xml:space="preserve">湖北华联泵业有限公司</t>
  </si>
  <si>
    <t xml:space="preserve">李雪</t>
  </si>
  <si>
    <t xml:space="preserve">10130115505 </t>
  </si>
  <si>
    <t xml:space="preserve">65.6</t>
  </si>
  <si>
    <t xml:space="preserve">北京佳绩教育科技有限公司广东分公司</t>
  </si>
  <si>
    <t xml:space="preserve">黄梅县杉木乡乡镇机关科员（调）</t>
  </si>
  <si>
    <t xml:space="preserve">2701001102</t>
  </si>
  <si>
    <t xml:space="preserve">孟丹</t>
  </si>
  <si>
    <t xml:space="preserve">10130125324 </t>
  </si>
  <si>
    <t xml:space="preserve">70.2</t>
  </si>
  <si>
    <t xml:space="preserve">68.5</t>
  </si>
  <si>
    <t xml:space="preserve">69.35</t>
  </si>
  <si>
    <t xml:space="preserve">材料学</t>
  </si>
  <si>
    <t xml:space="preserve">苏马林</t>
  </si>
  <si>
    <t xml:space="preserve">10130216504 </t>
  </si>
  <si>
    <t xml:space="preserve">63.6</t>
  </si>
  <si>
    <t xml:space="preserve">65.55</t>
  </si>
  <si>
    <t xml:space="preserve">卢明</t>
  </si>
  <si>
    <t xml:space="preserve">10130511809 </t>
  </si>
  <si>
    <t xml:space="preserve">69.6</t>
  </si>
  <si>
    <t xml:space="preserve">61</t>
  </si>
  <si>
    <t xml:space="preserve">65.3</t>
  </si>
  <si>
    <t xml:space="preserve">黄梅县苦竹乡乡镇机关科员（调）</t>
  </si>
  <si>
    <t xml:space="preserve">2701001103</t>
  </si>
  <si>
    <t xml:space="preserve">柳一村</t>
  </si>
  <si>
    <t xml:space="preserve">10130324026 </t>
  </si>
  <si>
    <t xml:space="preserve">71.3</t>
  </si>
  <si>
    <t xml:space="preserve">69</t>
  </si>
  <si>
    <t xml:space="preserve">70.15</t>
  </si>
  <si>
    <t xml:space="preserve">查政</t>
  </si>
  <si>
    <t xml:space="preserve">10130621720 </t>
  </si>
  <si>
    <t xml:space="preserve">67.1</t>
  </si>
  <si>
    <t xml:space="preserve">62.5</t>
  </si>
  <si>
    <t xml:space="preserve">64.8</t>
  </si>
  <si>
    <t xml:space="preserve">孙小单</t>
  </si>
  <si>
    <t xml:space="preserve">10130424013 </t>
  </si>
  <si>
    <t xml:space="preserve">60.6</t>
  </si>
  <si>
    <t xml:space="preserve">64.55</t>
  </si>
  <si>
    <t xml:space="preserve">黄梅县刘佐乡乡镇机关科员（调）</t>
  </si>
  <si>
    <t xml:space="preserve">2701001104</t>
  </si>
  <si>
    <t xml:space="preserve">刘媛贞</t>
  </si>
  <si>
    <t xml:space="preserve">10130355601 </t>
  </si>
  <si>
    <t xml:space="preserve">60.5</t>
  </si>
  <si>
    <t xml:space="preserve">63.8</t>
  </si>
  <si>
    <t xml:space="preserve">东北大学</t>
  </si>
  <si>
    <t xml:space="preserve">乐文雁</t>
  </si>
  <si>
    <t xml:space="preserve">10130104920 </t>
  </si>
  <si>
    <t xml:space="preserve">60.4</t>
  </si>
  <si>
    <t xml:space="preserve">63.7</t>
  </si>
  <si>
    <t xml:space="preserve">换岗师范学院</t>
  </si>
  <si>
    <t xml:space="preserve">许志炜</t>
  </si>
  <si>
    <t xml:space="preserve">10130654006 </t>
  </si>
  <si>
    <t xml:space="preserve">62.8</t>
  </si>
  <si>
    <t xml:space="preserve">65.15</t>
  </si>
  <si>
    <t xml:space="preserve">黄梅县独山镇乡镇机关科员（调）</t>
  </si>
  <si>
    <t xml:space="preserve">2701001105</t>
  </si>
  <si>
    <t xml:space="preserve">桂阳</t>
  </si>
  <si>
    <t xml:space="preserve">10130150409 </t>
  </si>
  <si>
    <t xml:space="preserve">71</t>
  </si>
  <si>
    <t xml:space="preserve">64.5</t>
  </si>
  <si>
    <t xml:space="preserve">67.75</t>
  </si>
  <si>
    <t xml:space="preserve">合肥工业大学</t>
  </si>
  <si>
    <t xml:space="preserve">葛怀海</t>
  </si>
  <si>
    <t xml:space="preserve">10130262810 </t>
  </si>
  <si>
    <t xml:space="preserve">68.8</t>
  </si>
  <si>
    <t xml:space="preserve">65.4</t>
  </si>
  <si>
    <t xml:space="preserve">山东省临沂大学</t>
  </si>
  <si>
    <t xml:space="preserve">文化产业管理</t>
  </si>
  <si>
    <t xml:space="preserve">梅礼峰</t>
  </si>
  <si>
    <t xml:space="preserve">10130194503 </t>
  </si>
  <si>
    <t xml:space="preserve">58.2</t>
  </si>
  <si>
    <t xml:space="preserve">72.5</t>
  </si>
  <si>
    <t xml:space="preserve">65.35</t>
  </si>
  <si>
    <t xml:space="preserve">黄梅县分路镇乡镇机关科员（调）</t>
  </si>
  <si>
    <t xml:space="preserve">2701001106</t>
  </si>
  <si>
    <t xml:space="preserve">湛永昌</t>
  </si>
  <si>
    <t xml:space="preserve">10130575021 </t>
  </si>
  <si>
    <t xml:space="preserve">80.9</t>
  </si>
  <si>
    <t xml:space="preserve">71.2</t>
  </si>
  <si>
    <t xml:space="preserve">湖北文理学院</t>
  </si>
  <si>
    <t xml:space="preserve">地理科学</t>
  </si>
  <si>
    <t xml:space="preserve">彭莹</t>
  </si>
  <si>
    <t xml:space="preserve">10130191907 </t>
  </si>
  <si>
    <t xml:space="preserve">桂周</t>
  </si>
  <si>
    <t xml:space="preserve">10130422807 </t>
  </si>
  <si>
    <t xml:space="preserve">63.5</t>
  </si>
  <si>
    <t xml:space="preserve">中国农业大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梅县大河镇乡镇机关科员（调）</t>
  </si>
  <si>
    <t xml:space="preserve">2701001107</t>
  </si>
  <si>
    <t xml:space="preserve">何钦</t>
  </si>
  <si>
    <t xml:space="preserve">10130288127 </t>
  </si>
  <si>
    <t xml:space="preserve">63</t>
  </si>
  <si>
    <t xml:space="preserve">65.9</t>
  </si>
  <si>
    <t xml:space="preserve">夏亚伟</t>
  </si>
  <si>
    <t xml:space="preserve">10130485324 </t>
  </si>
  <si>
    <t xml:space="preserve">59.9</t>
  </si>
  <si>
    <t xml:space="preserve">64.2</t>
  </si>
  <si>
    <t xml:space="preserve">湖北医药学院</t>
  </si>
  <si>
    <t xml:space="preserve">鄂州市中心医院</t>
  </si>
  <si>
    <t xml:space="preserve">翟敏</t>
  </si>
  <si>
    <t xml:space="preserve">10130111305 </t>
  </si>
  <si>
    <t xml:space="preserve">61.2</t>
  </si>
  <si>
    <t xml:space="preserve">64.6</t>
  </si>
  <si>
    <t xml:space="preserve">济南海能仪器股份有限公司</t>
  </si>
  <si>
    <t xml:space="preserve">黄梅县停前镇乡镇机关科员（调）</t>
  </si>
  <si>
    <t xml:space="preserve">2701001108</t>
  </si>
  <si>
    <t xml:space="preserve">汪龙珠</t>
  </si>
  <si>
    <t xml:space="preserve">10130195928 </t>
  </si>
  <si>
    <t xml:space="preserve">65</t>
  </si>
  <si>
    <t xml:space="preserve">66.05</t>
  </si>
  <si>
    <t xml:space="preserve">安庆师范学院</t>
  </si>
  <si>
    <t xml:space="preserve">张婕</t>
  </si>
  <si>
    <t xml:space="preserve">10130624017 </t>
  </si>
  <si>
    <t xml:space="preserve">66.8</t>
  </si>
  <si>
    <t xml:space="preserve">64.9</t>
  </si>
  <si>
    <t xml:space="preserve">陈琰皓</t>
  </si>
  <si>
    <t xml:space="preserve">10130391116 </t>
  </si>
  <si>
    <t xml:space="preserve">69.7</t>
  </si>
  <si>
    <t xml:space="preserve">65.85</t>
  </si>
  <si>
    <t xml:space="preserve">黄梅县下新镇乡镇机关科员（调）</t>
  </si>
  <si>
    <t xml:space="preserve">2701001109</t>
  </si>
  <si>
    <t xml:space="preserve">蔡希</t>
  </si>
  <si>
    <t xml:space="preserve">10130224908 </t>
  </si>
  <si>
    <t xml:space="preserve">65.5</t>
  </si>
  <si>
    <t xml:space="preserve">63.35</t>
  </si>
  <si>
    <t xml:space="preserve">方志文</t>
  </si>
  <si>
    <t xml:space="preserve">10130564417 </t>
  </si>
  <si>
    <t xml:space="preserve">67.3</t>
  </si>
  <si>
    <t xml:space="preserve">合肥师范学院</t>
  </si>
  <si>
    <t xml:space="preserve">张乐</t>
  </si>
  <si>
    <t xml:space="preserve">10130215103 </t>
  </si>
  <si>
    <t xml:space="preserve">72</t>
  </si>
  <si>
    <t xml:space="preserve">57</t>
  </si>
  <si>
    <t xml:space="preserve">汉口学院</t>
  </si>
  <si>
    <t xml:space="preserve">黄梅县新开镇乡镇机关科员（调）</t>
  </si>
  <si>
    <t xml:space="preserve">2701001110</t>
  </si>
  <si>
    <t xml:space="preserve">饶喆</t>
  </si>
  <si>
    <t xml:space="preserve">10130261914 </t>
  </si>
  <si>
    <t xml:space="preserve">69.2</t>
  </si>
  <si>
    <t xml:space="preserve">69.5</t>
  </si>
  <si>
    <t xml:space="preserve">张金皓</t>
  </si>
  <si>
    <t xml:space="preserve">10130337206 </t>
  </si>
  <si>
    <t xml:space="preserve">65.1</t>
  </si>
  <si>
    <t xml:space="preserve">作物栽培学与耕作学</t>
  </si>
  <si>
    <t xml:space="preserve">冯牧文</t>
  </si>
  <si>
    <t xml:space="preserve">10130592323 </t>
  </si>
  <si>
    <t xml:space="preserve">62.7</t>
  </si>
  <si>
    <t xml:space="preserve">汉语言文学和法学</t>
  </si>
  <si>
    <t xml:space="preserve">黄梅县蔡山镇乡镇机关科员（调）</t>
  </si>
  <si>
    <t xml:space="preserve">2701001111</t>
  </si>
  <si>
    <t xml:space="preserve">10130105025 </t>
  </si>
  <si>
    <t xml:space="preserve">72.2</t>
  </si>
  <si>
    <t xml:space="preserve">64.35</t>
  </si>
  <si>
    <t xml:space="preserve">湖北省蕲春县株林镇政府</t>
  </si>
  <si>
    <t xml:space="preserve">蔡晓锋</t>
  </si>
  <si>
    <t xml:space="preserve">10130157918 </t>
  </si>
  <si>
    <t xml:space="preserve">东莞市新兆电科技有限公司</t>
  </si>
  <si>
    <t xml:space="preserve">李清锋</t>
  </si>
  <si>
    <t xml:space="preserve">10130228630 </t>
  </si>
  <si>
    <t xml:space="preserve">63.9</t>
  </si>
  <si>
    <t xml:space="preserve">66.95</t>
  </si>
  <si>
    <t xml:space="preserve">鞍钢钢材配送（武汉）有限公司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2</t>
  </si>
  <si>
    <t xml:space="preserve">王景波</t>
  </si>
  <si>
    <t xml:space="preserve">10130157005 </t>
  </si>
  <si>
    <t xml:space="preserve">68.7</t>
  </si>
  <si>
    <t xml:space="preserve">67.85</t>
  </si>
  <si>
    <t xml:space="preserve">江西省抚州市临川区人民检察院</t>
  </si>
  <si>
    <t xml:space="preserve">雷晓荣</t>
  </si>
  <si>
    <t xml:space="preserve">10130227825 </t>
  </si>
  <si>
    <t xml:space="preserve">67.4</t>
  </si>
  <si>
    <t xml:space="preserve">66.7</t>
  </si>
  <si>
    <t xml:space="preserve">胡苏若</t>
  </si>
  <si>
    <t xml:space="preserve">10130115013 </t>
  </si>
  <si>
    <t xml:space="preserve">70.5</t>
  </si>
  <si>
    <t xml:space="preserve">68.75</t>
  </si>
  <si>
    <t xml:space="preserve">福建亿榕信息技术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13</t>
  </si>
  <si>
    <t xml:space="preserve">李华</t>
  </si>
  <si>
    <t xml:space="preserve">10130300521 </t>
  </si>
  <si>
    <t xml:space="preserve">71.1</t>
  </si>
  <si>
    <t xml:space="preserve">69.8</t>
  </si>
  <si>
    <t xml:space="preserve">安徽师范大学</t>
  </si>
  <si>
    <t xml:space="preserve">程建文</t>
  </si>
  <si>
    <t xml:space="preserve">10130191812 </t>
  </si>
  <si>
    <t xml:space="preserve">74.7</t>
  </si>
  <si>
    <t xml:space="preserve">石家庄铁道大学</t>
  </si>
  <si>
    <t xml:space="preserve">工业设计</t>
  </si>
  <si>
    <t xml:space="preserve">刘培</t>
  </si>
  <si>
    <t xml:space="preserve">10130570424 </t>
  </si>
  <si>
    <t xml:space="preserve">69.3</t>
  </si>
  <si>
    <t xml:space="preserve">64</t>
  </si>
  <si>
    <t xml:space="preserve">66.65</t>
  </si>
  <si>
    <t xml:space="preserve">河南财经学院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4</t>
  </si>
  <si>
    <t xml:space="preserve">周秀</t>
  </si>
  <si>
    <t xml:space="preserve">10130480611 </t>
  </si>
  <si>
    <t xml:space="preserve">64.3</t>
  </si>
  <si>
    <t xml:space="preserve">71.5</t>
  </si>
  <si>
    <t xml:space="preserve">67.9</t>
  </si>
  <si>
    <t xml:space="preserve">麻城市南兴织带有限公司</t>
  </si>
  <si>
    <t xml:space="preserve">张双翼</t>
  </si>
  <si>
    <t xml:space="preserve">10130350502 </t>
  </si>
  <si>
    <t xml:space="preserve">60</t>
  </si>
  <si>
    <t xml:space="preserve">杨劲龙</t>
  </si>
  <si>
    <t xml:space="preserve">10130410113 </t>
  </si>
  <si>
    <t xml:space="preserve">山东体育学院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15</t>
  </si>
  <si>
    <t xml:space="preserve">宁婷</t>
  </si>
  <si>
    <t xml:space="preserve">10130551413 </t>
  </si>
  <si>
    <t xml:space="preserve">荣其乐</t>
  </si>
  <si>
    <t xml:space="preserve">10130373328 </t>
  </si>
  <si>
    <t xml:space="preserve">倪杰</t>
  </si>
  <si>
    <t xml:space="preserve">10130382020 </t>
  </si>
  <si>
    <t xml:space="preserve">74.2</t>
  </si>
  <si>
    <t xml:space="preserve">54.5</t>
  </si>
  <si>
    <t xml:space="preserve">北方工业大学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17</t>
  </si>
  <si>
    <t xml:space="preserve">陶金</t>
  </si>
  <si>
    <t xml:space="preserve">10130536601 </t>
  </si>
  <si>
    <t xml:space="preserve">66.4</t>
  </si>
  <si>
    <t xml:space="preserve">63.45</t>
  </si>
  <si>
    <t xml:space="preserve">经济法</t>
  </si>
  <si>
    <t xml:space="preserve">广东优科检测技术服务有限公司</t>
  </si>
  <si>
    <t xml:space="preserve">王钟霆</t>
  </si>
  <si>
    <t xml:space="preserve">10130460213 </t>
  </si>
  <si>
    <t xml:space="preserve">62.75</t>
  </si>
  <si>
    <t xml:space="preserve">华中师范大学武汉传媒学院</t>
  </si>
  <si>
    <t xml:space="preserve">李军</t>
  </si>
  <si>
    <t xml:space="preserve">10130650227 </t>
  </si>
  <si>
    <t xml:space="preserve">55</t>
  </si>
  <si>
    <t xml:space="preserve">湖北大别山火力发电厂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18</t>
  </si>
  <si>
    <t xml:space="preserve">余芳</t>
  </si>
  <si>
    <t xml:space="preserve">10130253430 </t>
  </si>
  <si>
    <t xml:space="preserve">鄂东女子中专</t>
  </si>
  <si>
    <t xml:space="preserve">鲁燕</t>
  </si>
  <si>
    <t xml:space="preserve">10130573221 </t>
  </si>
  <si>
    <t xml:space="preserve">57.3</t>
  </si>
  <si>
    <t xml:space="preserve">74.5</t>
  </si>
  <si>
    <t xml:space="preserve">胡金</t>
  </si>
  <si>
    <t xml:space="preserve">10130500819 </t>
  </si>
  <si>
    <t xml:space="preserve">10130402709 </t>
  </si>
  <si>
    <t xml:space="preserve">59.1</t>
  </si>
  <si>
    <t xml:space="preserve">5</t>
  </si>
  <si>
    <t xml:space="preserve">石利</t>
  </si>
  <si>
    <t xml:space="preserve">10130117010 </t>
  </si>
  <si>
    <t xml:space="preserve">63.4</t>
  </si>
  <si>
    <t xml:space="preserve">65.2</t>
  </si>
  <si>
    <t xml:space="preserve">江汉学校</t>
  </si>
  <si>
    <t xml:space="preserve">6</t>
  </si>
  <si>
    <t xml:space="preserve">赵正茂</t>
  </si>
  <si>
    <t xml:space="preserve">10130624217 </t>
  </si>
  <si>
    <t xml:space="preserve">52.3</t>
  </si>
  <si>
    <t xml:space="preserve">77</t>
  </si>
  <si>
    <t xml:space="preserve">64.65</t>
  </si>
  <si>
    <t xml:space="preserve">阳春新钢铁有限责任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19</t>
  </si>
  <si>
    <t xml:space="preserve">田蜜</t>
  </si>
  <si>
    <t xml:space="preserve">10130262428 </t>
  </si>
  <si>
    <t xml:space="preserve">73.1</t>
  </si>
  <si>
    <t xml:space="preserve">69.55</t>
  </si>
  <si>
    <t xml:space="preserve">湖北省蕲春县横车高中</t>
  </si>
  <si>
    <t xml:space="preserve">吕璟</t>
  </si>
  <si>
    <t xml:space="preserve">10130423108 </t>
  </si>
  <si>
    <t xml:space="preserve">何登超</t>
  </si>
  <si>
    <t xml:space="preserve">10130351413 </t>
  </si>
  <si>
    <t xml:space="preserve">77.6</t>
  </si>
  <si>
    <t xml:space="preserve">66.3</t>
  </si>
  <si>
    <t xml:space="preserve">物理教育学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20</t>
  </si>
  <si>
    <t xml:space="preserve">季晓磊</t>
  </si>
  <si>
    <t xml:space="preserve">10130531925 </t>
  </si>
  <si>
    <t xml:space="preserve">68.95</t>
  </si>
  <si>
    <r>
      <rPr>
        <sz val="9"/>
        <rFont val="Noto Sans"/>
        <family val="2"/>
      </rPr>
      <t xml:space="preserve">土木工程（道桥方向）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见备注</t>
    </r>
    <r>
      <rPr>
        <sz val="9"/>
        <rFont val="宋体"/>
        <family val="0"/>
        <charset val="134"/>
      </rPr>
      <t xml:space="preserve">&gt;</t>
    </r>
  </si>
  <si>
    <t xml:space="preserve">童姣</t>
  </si>
  <si>
    <t xml:space="preserve">10130135010 </t>
  </si>
  <si>
    <t xml:space="preserve">68.9</t>
  </si>
  <si>
    <t xml:space="preserve">随县公安局</t>
  </si>
  <si>
    <t xml:space="preserve">郑敏</t>
  </si>
  <si>
    <t xml:space="preserve">10130157816 </t>
  </si>
  <si>
    <t xml:space="preserve">66.45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21</t>
  </si>
  <si>
    <t xml:space="preserve">徐英</t>
  </si>
  <si>
    <t xml:space="preserve">10130631114 </t>
  </si>
  <si>
    <t xml:space="preserve">72.4</t>
  </si>
  <si>
    <t xml:space="preserve">湖北银厦房地产评估事务有限公司</t>
  </si>
  <si>
    <t xml:space="preserve">李青</t>
  </si>
  <si>
    <t xml:space="preserve">10130362217 </t>
  </si>
  <si>
    <t xml:space="preserve">60.3</t>
  </si>
  <si>
    <t xml:space="preserve">66.15</t>
  </si>
  <si>
    <t xml:space="preserve">汉语言文学专业（师范类）</t>
  </si>
  <si>
    <t xml:space="preserve">徐玲菡</t>
  </si>
  <si>
    <t xml:space="preserve">10130461321 </t>
  </si>
  <si>
    <t xml:space="preserve">66.5</t>
  </si>
  <si>
    <t xml:space="preserve">67.2</t>
  </si>
  <si>
    <t xml:space="preserve">桂林理工大学</t>
  </si>
  <si>
    <t xml:space="preserve">酒店管理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22</t>
  </si>
  <si>
    <t xml:space="preserve">徐润</t>
  </si>
  <si>
    <t xml:space="preserve">10130150414 </t>
  </si>
  <si>
    <t xml:space="preserve">纺织工程</t>
  </si>
  <si>
    <t xml:space="preserve">倪小妍</t>
  </si>
  <si>
    <t xml:space="preserve">10130593108 </t>
  </si>
  <si>
    <t xml:space="preserve">68.4</t>
  </si>
  <si>
    <t xml:space="preserve">陈嘉琪</t>
  </si>
  <si>
    <t xml:space="preserve">10130134005 </t>
  </si>
  <si>
    <t xml:space="preserve">75.5</t>
  </si>
  <si>
    <t xml:space="preserve">67.7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23</t>
  </si>
  <si>
    <t xml:space="preserve">林立宇</t>
  </si>
  <si>
    <t xml:space="preserve">10130560410 </t>
  </si>
  <si>
    <t xml:space="preserve">南通大学</t>
  </si>
  <si>
    <t xml:space="preserve">湖北省罗田县平湖中学</t>
  </si>
  <si>
    <t xml:space="preserve">陈浩滨</t>
  </si>
  <si>
    <t xml:space="preserve">10130213709 </t>
  </si>
  <si>
    <t xml:space="preserve">湖北省黄冈市罗田理工中专</t>
  </si>
  <si>
    <t xml:space="preserve">何勇钦</t>
  </si>
  <si>
    <t xml:space="preserve">10130653624 </t>
  </si>
  <si>
    <t xml:space="preserve">54.6</t>
  </si>
  <si>
    <t xml:space="preserve">马克思主义基本原理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24</t>
  </si>
  <si>
    <t xml:space="preserve">童皓</t>
  </si>
  <si>
    <t xml:space="preserve">10130218904 </t>
  </si>
  <si>
    <t xml:space="preserve">秦翊群</t>
  </si>
  <si>
    <t xml:space="preserve">10130350302 </t>
  </si>
  <si>
    <t xml:space="preserve">65.65</t>
  </si>
  <si>
    <t xml:space="preserve">夏青</t>
  </si>
  <si>
    <t xml:space="preserve">10130332706 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25</t>
  </si>
  <si>
    <t xml:space="preserve">李琳娜</t>
  </si>
  <si>
    <t xml:space="preserve">10130420518 </t>
  </si>
  <si>
    <t xml:space="preserve">66.1</t>
  </si>
  <si>
    <t xml:space="preserve">余维实</t>
  </si>
  <si>
    <t xml:space="preserve">10130281128 </t>
  </si>
  <si>
    <t xml:space="preserve">62.2</t>
  </si>
  <si>
    <t xml:space="preserve">66.6</t>
  </si>
  <si>
    <t xml:space="preserve">吴菲</t>
  </si>
  <si>
    <t xml:space="preserve">10130173802 </t>
  </si>
  <si>
    <t xml:space="preserve">湖北省孝感学院</t>
  </si>
  <si>
    <t xml:space="preserve">斯比泰电子深圳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26</t>
  </si>
  <si>
    <t xml:space="preserve">杨洋</t>
  </si>
  <si>
    <t xml:space="preserve">10130237519 </t>
  </si>
  <si>
    <t xml:space="preserve">68.1</t>
  </si>
  <si>
    <t xml:space="preserve">英山县招商局</t>
  </si>
  <si>
    <t xml:space="preserve">田甜</t>
  </si>
  <si>
    <t xml:space="preserve">10130153607 </t>
  </si>
  <si>
    <t xml:space="preserve">67.15</t>
  </si>
  <si>
    <t xml:space="preserve">河南工业大学</t>
  </si>
  <si>
    <t xml:space="preserve">武汉国信房地产发展有限公司</t>
  </si>
  <si>
    <t xml:space="preserve">段愿</t>
  </si>
  <si>
    <t xml:space="preserve">10130252716 </t>
  </si>
  <si>
    <t xml:space="preserve">59.3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27</t>
  </si>
  <si>
    <t xml:space="preserve">马杰</t>
  </si>
  <si>
    <t xml:space="preserve">10130083202 </t>
  </si>
  <si>
    <t xml:space="preserve">戈秀敏</t>
  </si>
  <si>
    <t xml:space="preserve">10130227728 </t>
  </si>
  <si>
    <t xml:space="preserve">63.3</t>
  </si>
  <si>
    <t xml:space="preserve">肖哲</t>
  </si>
  <si>
    <t xml:space="preserve">10130632019 </t>
  </si>
  <si>
    <t xml:space="preserve">59.7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28</t>
  </si>
  <si>
    <t xml:space="preserve">吴思</t>
  </si>
  <si>
    <t xml:space="preserve">10130234511 </t>
  </si>
  <si>
    <t xml:space="preserve">67.05</t>
  </si>
  <si>
    <t xml:space="preserve">10130553625 </t>
  </si>
  <si>
    <t xml:space="preserve">73.8</t>
  </si>
  <si>
    <t xml:space="preserve">吴妙一</t>
  </si>
  <si>
    <t xml:space="preserve">10130093104 </t>
  </si>
  <si>
    <t xml:space="preserve">58.5</t>
  </si>
  <si>
    <t xml:space="preserve">黄冈市大别山旅游开发有限公司</t>
  </si>
  <si>
    <t xml:space="preserve">闻岭</t>
  </si>
  <si>
    <t xml:space="preserve">10130513101 </t>
  </si>
  <si>
    <t xml:space="preserve">舒文文</t>
  </si>
  <si>
    <t xml:space="preserve">10130090204 </t>
  </si>
  <si>
    <t xml:space="preserve">63.55</t>
  </si>
  <si>
    <t xml:space="preserve">中国古代文学</t>
  </si>
  <si>
    <t xml:space="preserve">伍锐</t>
  </si>
  <si>
    <t xml:space="preserve">10130381129 </t>
  </si>
  <si>
    <t xml:space="preserve">61.7</t>
  </si>
  <si>
    <t xml:space="preserve">62.85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29</t>
  </si>
  <si>
    <t xml:space="preserve">杜曙</t>
  </si>
  <si>
    <t xml:space="preserve">10130660515 </t>
  </si>
  <si>
    <t xml:space="preserve">71.6</t>
  </si>
  <si>
    <t xml:space="preserve">胡焱燏</t>
  </si>
  <si>
    <t xml:space="preserve">10130635812 </t>
  </si>
  <si>
    <t xml:space="preserve">67.6</t>
  </si>
  <si>
    <t xml:space="preserve">治安学</t>
  </si>
  <si>
    <t xml:space="preserve">周婷</t>
  </si>
  <si>
    <t xml:space="preserve">10130591627 </t>
  </si>
  <si>
    <t xml:space="preserve">55.8</t>
  </si>
  <si>
    <t xml:space="preserve">62.9</t>
  </si>
  <si>
    <t xml:space="preserve">博彦科技（武汉）有限公司</t>
  </si>
  <si>
    <t xml:space="preserve">薛琴</t>
  </si>
  <si>
    <t xml:space="preserve">10130371020 </t>
  </si>
  <si>
    <t xml:space="preserve">64.4</t>
  </si>
  <si>
    <t xml:space="preserve">湖北万泽律所</t>
  </si>
  <si>
    <t xml:space="preserve">毛璐</t>
  </si>
  <si>
    <t xml:space="preserve">10130324925 </t>
  </si>
  <si>
    <t xml:space="preserve">郑伟</t>
  </si>
  <si>
    <t xml:space="preserve">10130171301 </t>
  </si>
  <si>
    <t xml:space="preserve">64.45</t>
  </si>
  <si>
    <t xml:space="preserve">团风县规划勘测设计院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调）</t>
    </r>
  </si>
  <si>
    <t xml:space="preserve">2701001130</t>
  </si>
  <si>
    <t xml:space="preserve">周曼</t>
  </si>
  <si>
    <t xml:space="preserve">10130355502 </t>
  </si>
  <si>
    <t xml:space="preserve">70.7</t>
  </si>
  <si>
    <t xml:space="preserve">山东经济学院</t>
  </si>
  <si>
    <t xml:space="preserve">舒峰</t>
  </si>
  <si>
    <t xml:space="preserve">10130116926 </t>
  </si>
  <si>
    <t xml:space="preserve">68.3</t>
  </si>
  <si>
    <t xml:space="preserve">67.65</t>
  </si>
  <si>
    <t xml:space="preserve">商贸英语</t>
  </si>
  <si>
    <t xml:space="preserve">团风县商务局</t>
  </si>
  <si>
    <t xml:space="preserve">余伟君</t>
  </si>
  <si>
    <t xml:space="preserve">10130621714 </t>
  </si>
  <si>
    <t xml:space="preserve">66.35</t>
  </si>
  <si>
    <t xml:space="preserve">遥感科学与技术</t>
  </si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遴选选调生和考试录用公务员面试折算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参加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面试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英山县法院书记员</t>
  </si>
  <si>
    <t xml:space="preserve">2101007003</t>
  </si>
  <si>
    <t xml:space="preserve">翁坦</t>
  </si>
  <si>
    <t xml:space="preserve">10130257030</t>
  </si>
  <si>
    <t xml:space="preserve">闵照</t>
  </si>
  <si>
    <t xml:space="preserve">10130213105</t>
  </si>
  <si>
    <t xml:space="preserve">安徽医科大学</t>
  </si>
  <si>
    <t xml:space="preserve">法学（医事法学）</t>
  </si>
  <si>
    <t xml:space="preserve">广东嘉得信律师事务所</t>
  </si>
  <si>
    <t xml:space="preserve">徐文芳</t>
  </si>
  <si>
    <t xml:space="preserve">10130213311</t>
  </si>
  <si>
    <t xml:space="preserve">周元满</t>
  </si>
  <si>
    <t xml:space="preserve">10130410624</t>
  </si>
  <si>
    <t xml:space="preserve">陈小波</t>
  </si>
  <si>
    <t xml:space="preserve">10130372715</t>
  </si>
  <si>
    <t xml:space="preserve">胡彪</t>
  </si>
  <si>
    <t xml:space="preserve">10130225511</t>
  </si>
  <si>
    <t xml:space="preserve">武汉大学继续教育学院</t>
  </si>
  <si>
    <t xml:space="preserve">英山县工商局</t>
  </si>
  <si>
    <t xml:space="preserve">英山县检察院书记员</t>
  </si>
  <si>
    <t xml:space="preserve">2101007005</t>
  </si>
  <si>
    <t xml:space="preserve">倪凡</t>
  </si>
  <si>
    <t xml:space="preserve">10130661220</t>
  </si>
  <si>
    <t xml:space="preserve">中国防卫科技学院</t>
  </si>
  <si>
    <t xml:space="preserve">黄冈移动分公司</t>
  </si>
  <si>
    <t xml:space="preserve">安自强</t>
  </si>
  <si>
    <t xml:space="preserve">10130393120</t>
  </si>
  <si>
    <t xml:space="preserve">周锟鹏</t>
  </si>
  <si>
    <t xml:space="preserve">10130215626</t>
  </si>
  <si>
    <t xml:space="preserve">北京印刷学院</t>
  </si>
  <si>
    <t xml:space="preserve">机械工程及自动化</t>
  </si>
  <si>
    <t xml:space="preserve">浠水县教育局办公室科员</t>
  </si>
  <si>
    <t xml:space="preserve">2101008001</t>
  </si>
  <si>
    <t xml:space="preserve">程金金</t>
  </si>
  <si>
    <t xml:space="preserve">10130322405</t>
  </si>
  <si>
    <t xml:space="preserve">付飞腾</t>
  </si>
  <si>
    <t xml:space="preserve">10130590422</t>
  </si>
  <si>
    <t xml:space="preserve">伍静</t>
  </si>
  <si>
    <t xml:space="preserve">10130661530</t>
  </si>
  <si>
    <t xml:space="preserve">2101008002</t>
  </si>
  <si>
    <t xml:space="preserve">程田</t>
  </si>
  <si>
    <t xml:space="preserve">10130550816</t>
  </si>
  <si>
    <t xml:space="preserve">北京科技大学天津学院</t>
  </si>
  <si>
    <t xml:space="preserve">於重任</t>
  </si>
  <si>
    <t xml:space="preserve">10130285917</t>
  </si>
  <si>
    <t xml:space="preserve">中冶建工集团有限公司上海分公司</t>
  </si>
  <si>
    <t xml:space="preserve">喻方超</t>
  </si>
  <si>
    <t xml:space="preserve">1013033271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浠水县人民政府办公室办公室科员</t>
  </si>
  <si>
    <t xml:space="preserve">2101008003</t>
  </si>
  <si>
    <t xml:space="preserve">张鲜</t>
  </si>
  <si>
    <t xml:space="preserve">10130490229</t>
  </si>
  <si>
    <t xml:space="preserve">河南师范大学</t>
  </si>
  <si>
    <t xml:space="preserve">韩雪莹</t>
  </si>
  <si>
    <t xml:space="preserve">10130510918</t>
  </si>
  <si>
    <t xml:space="preserve">山东农业大学</t>
  </si>
  <si>
    <t xml:space="preserve">文秘教育（文学学士）</t>
  </si>
  <si>
    <t xml:space="preserve">闫晓帆</t>
  </si>
  <si>
    <t xml:space="preserve">10130372527</t>
  </si>
  <si>
    <t xml:space="preserve">陶新林</t>
  </si>
  <si>
    <t xml:space="preserve">10130491807</t>
  </si>
  <si>
    <t xml:space="preserve">沙丹</t>
  </si>
  <si>
    <t xml:space="preserve">10130562401</t>
  </si>
  <si>
    <t xml:space="preserve">胡海峰</t>
  </si>
  <si>
    <t xml:space="preserve">10130218513</t>
  </si>
  <si>
    <t xml:space="preserve">刘巧</t>
  </si>
  <si>
    <t xml:space="preserve">10130652218</t>
  </si>
  <si>
    <t xml:space="preserve">陈文雯</t>
  </si>
  <si>
    <t xml:space="preserve">10130238528</t>
  </si>
  <si>
    <t xml:space="preserve">汉语言文学专业</t>
  </si>
  <si>
    <t xml:space="preserve">宁波中华纸业有限公司</t>
  </si>
  <si>
    <t xml:space="preserve">李俊</t>
  </si>
  <si>
    <t xml:space="preserve">10130333713</t>
  </si>
  <si>
    <t xml:space="preserve">程晨</t>
  </si>
  <si>
    <t xml:space="preserve">10130331119</t>
  </si>
  <si>
    <t xml:space="preserve">郑萌</t>
  </si>
  <si>
    <t xml:space="preserve">10130511713</t>
  </si>
  <si>
    <t xml:space="preserve">易浩</t>
  </si>
  <si>
    <t xml:space="preserve">10130564011</t>
  </si>
  <si>
    <t xml:space="preserve">许昌学院</t>
  </si>
  <si>
    <t xml:space="preserve">韩囡</t>
  </si>
  <si>
    <t xml:space="preserve">10130484725</t>
  </si>
  <si>
    <t xml:space="preserve">陶倩</t>
  </si>
  <si>
    <t xml:space="preserve">10130537229</t>
  </si>
  <si>
    <t xml:space="preserve">钟雅丽</t>
  </si>
  <si>
    <t xml:space="preserve">1013037231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浠水经济和信息化局办公室科员</t>
  </si>
  <si>
    <t xml:space="preserve">2101008004</t>
  </si>
  <si>
    <t xml:space="preserve">周沛</t>
  </si>
  <si>
    <t xml:space="preserve">10130360314</t>
  </si>
  <si>
    <t xml:space="preserve">武汉捷鑫物流有限公司</t>
  </si>
  <si>
    <t xml:space="preserve">蔡军</t>
  </si>
  <si>
    <t xml:space="preserve">10130331502</t>
  </si>
  <si>
    <t xml:space="preserve">刘海涛</t>
  </si>
  <si>
    <t xml:space="preserve">10130482307</t>
  </si>
  <si>
    <t xml:space="preserve">张欢</t>
  </si>
  <si>
    <t xml:space="preserve">10130601821</t>
  </si>
  <si>
    <t xml:space="preserve">金融管理</t>
  </si>
  <si>
    <t xml:space="preserve">刘洋</t>
  </si>
  <si>
    <t xml:space="preserve">10130216906</t>
  </si>
  <si>
    <t xml:space="preserve">中南财经政法大学自修学院</t>
  </si>
  <si>
    <t xml:space="preserve">罗田县国土资源局</t>
  </si>
  <si>
    <t xml:space="preserve">周文杰</t>
  </si>
  <si>
    <t xml:space="preserve">10130591712</t>
  </si>
  <si>
    <t xml:space="preserve">投资学（公司金融方向）</t>
  </si>
  <si>
    <t xml:space="preserve">浠水县发展和改革局办公室科员</t>
  </si>
  <si>
    <t xml:space="preserve">2101008005</t>
  </si>
  <si>
    <t xml:space="preserve">石记龙</t>
  </si>
  <si>
    <t xml:space="preserve">10130251318</t>
  </si>
  <si>
    <t xml:space="preserve">合肥学院</t>
  </si>
  <si>
    <t xml:space="preserve">吴凡</t>
  </si>
  <si>
    <t xml:space="preserve">10130576215</t>
  </si>
  <si>
    <t xml:space="preserve">杨波</t>
  </si>
  <si>
    <t xml:space="preserve">10130257106</t>
  </si>
  <si>
    <t xml:space="preserve">苏江波</t>
  </si>
  <si>
    <t xml:space="preserve">10130284220</t>
  </si>
  <si>
    <t xml:space="preserve">天津理工大学 （国家自学考试）</t>
  </si>
  <si>
    <t xml:space="preserve">项目管理</t>
  </si>
  <si>
    <t xml:space="preserve">徐全全</t>
  </si>
  <si>
    <t xml:space="preserve">10130260505</t>
  </si>
  <si>
    <t xml:space="preserve">陈冉</t>
  </si>
  <si>
    <t xml:space="preserve">10130229722</t>
  </si>
  <si>
    <t xml:space="preserve">河南大学</t>
  </si>
  <si>
    <t xml:space="preserve">向真雄</t>
  </si>
  <si>
    <t xml:space="preserve">10130235729</t>
  </si>
  <si>
    <t xml:space="preserve">武昌理工学院</t>
  </si>
  <si>
    <t xml:space="preserve">李宏亮</t>
  </si>
  <si>
    <t xml:space="preserve">10130574110</t>
  </si>
  <si>
    <t xml:space="preserve">徐文凭</t>
  </si>
  <si>
    <t xml:space="preserve">10130286802</t>
  </si>
  <si>
    <t xml:space="preserve">陕西师范大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浠水县住房和城乡建设局办公室科员</t>
  </si>
  <si>
    <t xml:space="preserve">2101008006</t>
  </si>
  <si>
    <t xml:space="preserve">任斌</t>
  </si>
  <si>
    <t xml:space="preserve">10130501606</t>
  </si>
  <si>
    <t xml:space="preserve">刘健</t>
  </si>
  <si>
    <t xml:space="preserve">10130381806</t>
  </si>
  <si>
    <t xml:space="preserve">城市规划</t>
  </si>
  <si>
    <t xml:space="preserve">汪倩</t>
  </si>
  <si>
    <t xml:space="preserve">10130252118</t>
  </si>
  <si>
    <t xml:space="preserve">王智超</t>
  </si>
  <si>
    <t xml:space="preserve">10130512827</t>
  </si>
  <si>
    <t xml:space="preserve">湖北地矿建设工程承包集团有限公司</t>
  </si>
  <si>
    <t xml:space="preserve">熊金元</t>
  </si>
  <si>
    <t xml:space="preserve">10130373409</t>
  </si>
  <si>
    <t xml:space="preserve">韩玉阶</t>
  </si>
  <si>
    <t xml:space="preserve">10130484212</t>
  </si>
  <si>
    <t xml:space="preserve">浠水县交通运输局办公室科员</t>
  </si>
  <si>
    <t xml:space="preserve">2101008008</t>
  </si>
  <si>
    <t xml:space="preserve">蔡婷</t>
  </si>
  <si>
    <t xml:space="preserve">10130358202</t>
  </si>
  <si>
    <t xml:space="preserve">吴斌</t>
  </si>
  <si>
    <t xml:space="preserve">10130532123</t>
  </si>
  <si>
    <t xml:space="preserve">张著</t>
  </si>
  <si>
    <t xml:space="preserve">10130375330</t>
  </si>
  <si>
    <t xml:space="preserve">浠水县农业局办公室科员</t>
  </si>
  <si>
    <t xml:space="preserve">2101008009</t>
  </si>
  <si>
    <t xml:space="preserve">张维</t>
  </si>
  <si>
    <t xml:space="preserve">10130421322</t>
  </si>
  <si>
    <t xml:space="preserve">农林经济管理</t>
  </si>
  <si>
    <t xml:space="preserve">蔡迪</t>
  </si>
  <si>
    <t xml:space="preserve">10130361424</t>
  </si>
  <si>
    <t xml:space="preserve">山西农业大学</t>
  </si>
  <si>
    <t xml:space="preserve">湖北永业行评估咨询有限公司</t>
  </si>
  <si>
    <t xml:space="preserve">严先春</t>
  </si>
  <si>
    <t xml:space="preserve">10130219505</t>
  </si>
  <si>
    <t xml:space="preserve">江西正邦生化股份有限公司</t>
  </si>
  <si>
    <t xml:space="preserve">浠水县人民检察院司法警察</t>
  </si>
  <si>
    <t xml:space="preserve">2101008010</t>
  </si>
  <si>
    <t xml:space="preserve">王小明</t>
  </si>
  <si>
    <t xml:space="preserve">10130490313 </t>
  </si>
  <si>
    <t xml:space="preserve">方艾</t>
  </si>
  <si>
    <t xml:space="preserve">10130624304 </t>
  </si>
  <si>
    <t xml:space="preserve">钱杭</t>
  </si>
  <si>
    <t xml:space="preserve">1013037461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浠水县人民检察院书记员</t>
  </si>
  <si>
    <t xml:space="preserve">2101008012</t>
  </si>
  <si>
    <t xml:space="preserve">汤妮</t>
  </si>
  <si>
    <t xml:space="preserve">10130535217</t>
  </si>
  <si>
    <t xml:space="preserve">李瑶</t>
  </si>
  <si>
    <t xml:space="preserve">10130238814</t>
  </si>
  <si>
    <t xml:space="preserve">童欣</t>
  </si>
  <si>
    <t xml:space="preserve">10130218902</t>
  </si>
  <si>
    <t xml:space="preserve">2101008013</t>
  </si>
  <si>
    <t xml:space="preserve">万敏</t>
  </si>
  <si>
    <t xml:space="preserve">10130281012</t>
  </si>
  <si>
    <t xml:space="preserve">陈昂</t>
  </si>
  <si>
    <t xml:space="preserve">10130535506</t>
  </si>
  <si>
    <t xml:space="preserve">广西大学</t>
  </si>
  <si>
    <t xml:space="preserve">柯美强</t>
  </si>
  <si>
    <t xml:space="preserve">10130219403</t>
  </si>
  <si>
    <t xml:space="preserve">2101008014</t>
  </si>
  <si>
    <t xml:space="preserve">刘文君</t>
  </si>
  <si>
    <t xml:space="preserve">10130235801</t>
  </si>
  <si>
    <t xml:space="preserve">胡文伟</t>
  </si>
  <si>
    <t xml:space="preserve">10130623929</t>
  </si>
  <si>
    <t xml:space="preserve">赣南医学院</t>
  </si>
  <si>
    <t xml:space="preserve">法医学</t>
  </si>
  <si>
    <t xml:space="preserve">高学问</t>
  </si>
  <si>
    <t xml:space="preserve">10130521103</t>
  </si>
  <si>
    <t xml:space="preserve">川北医学院</t>
  </si>
  <si>
    <t xml:space="preserve">浠水县委组织部办公室科员</t>
  </si>
  <si>
    <t xml:space="preserve">2101008015</t>
  </si>
  <si>
    <t xml:space="preserve">陈侃君</t>
  </si>
  <si>
    <t xml:space="preserve">10130361626</t>
  </si>
  <si>
    <t xml:space="preserve">赵庆华</t>
  </si>
  <si>
    <t xml:space="preserve">10130259023</t>
  </si>
  <si>
    <t xml:space="preserve">菏泽学院</t>
  </si>
  <si>
    <t xml:space="preserve">劳动与社会保障</t>
  </si>
  <si>
    <t xml:space="preserve">白宇</t>
  </si>
  <si>
    <t xml:space="preserve">10130625428</t>
  </si>
  <si>
    <t xml:space="preserve">黄龙</t>
  </si>
  <si>
    <t xml:space="preserve">10130452427</t>
  </si>
  <si>
    <t xml:space="preserve">樊旭阳</t>
  </si>
  <si>
    <t xml:space="preserve">10130231001</t>
  </si>
  <si>
    <t xml:space="preserve">朱封洲</t>
  </si>
  <si>
    <t xml:space="preserve">10130560630</t>
  </si>
  <si>
    <t xml:space="preserve">行政管理专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浠水县委宣传部办公室科员</t>
  </si>
  <si>
    <t xml:space="preserve">2101008016</t>
  </si>
  <si>
    <t xml:space="preserve">郭斯</t>
  </si>
  <si>
    <t xml:space="preserve">10130634717</t>
  </si>
  <si>
    <t xml:space="preserve">刘芳</t>
  </si>
  <si>
    <t xml:space="preserve">10130421708</t>
  </si>
  <si>
    <t xml:space="preserve">洛阳师范学院</t>
  </si>
  <si>
    <t xml:space="preserve">周林杰</t>
  </si>
  <si>
    <t xml:space="preserve">10130400519</t>
  </si>
  <si>
    <t xml:space="preserve">田耀红</t>
  </si>
  <si>
    <t xml:space="preserve">10130380304</t>
  </si>
  <si>
    <t xml:space="preserve">段孝翔</t>
  </si>
  <si>
    <t xml:space="preserve">10130521310</t>
  </si>
  <si>
    <t xml:space="preserve">上海海事大学</t>
  </si>
  <si>
    <t xml:space="preserve">航运管理</t>
  </si>
  <si>
    <t xml:space="preserve">周梦军</t>
  </si>
  <si>
    <t xml:space="preserve">10130593328</t>
  </si>
  <si>
    <t xml:space="preserve">浠水县信访局办公室科员</t>
  </si>
  <si>
    <t xml:space="preserve">2101008017</t>
  </si>
  <si>
    <t xml:space="preserve">张明涛</t>
  </si>
  <si>
    <t xml:space="preserve">10130602111</t>
  </si>
  <si>
    <t xml:space="preserve">山东科技大学泰山科技学院</t>
  </si>
  <si>
    <t xml:space="preserve">桂晓倩</t>
  </si>
  <si>
    <t xml:space="preserve">10130622917</t>
  </si>
  <si>
    <t xml:space="preserve">江苏警官学院</t>
  </si>
  <si>
    <t xml:space="preserve">向甜甜</t>
  </si>
  <si>
    <t xml:space="preserve">10130571421</t>
  </si>
  <si>
    <t xml:space="preserve">任倩倩</t>
  </si>
  <si>
    <t xml:space="preserve">10130393028</t>
  </si>
  <si>
    <t xml:space="preserve">苏阳凌</t>
  </si>
  <si>
    <t xml:space="preserve">10130288904</t>
  </si>
  <si>
    <t xml:space="preserve">马会玲</t>
  </si>
  <si>
    <t xml:space="preserve">10130591624</t>
  </si>
  <si>
    <t xml:space="preserve">王继顺</t>
  </si>
  <si>
    <t xml:space="preserve">10130394114</t>
  </si>
  <si>
    <t xml:space="preserve">方楷</t>
  </si>
  <si>
    <t xml:space="preserve">10130622919</t>
  </si>
  <si>
    <t xml:space="preserve">亓超</t>
  </si>
  <si>
    <t xml:space="preserve">10130358715</t>
  </si>
  <si>
    <t xml:space="preserve">山东轻工业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2101008011</t>
  </si>
  <si>
    <t xml:space="preserve">龚白雪</t>
  </si>
  <si>
    <t xml:space="preserve">10130552118</t>
  </si>
  <si>
    <t xml:space="preserve">张文雅</t>
  </si>
  <si>
    <t xml:space="preserve">10130532629</t>
  </si>
  <si>
    <t xml:space="preserve">罗贵升</t>
  </si>
  <si>
    <t xml:space="preserve">10130238301</t>
  </si>
  <si>
    <t xml:space="preserve">蕲春县人民检察院初任检察官</t>
  </si>
  <si>
    <t xml:space="preserve">2101014001</t>
  </si>
  <si>
    <t xml:space="preserve">徐梦</t>
  </si>
  <si>
    <t xml:space="preserve">10130362202</t>
  </si>
  <si>
    <t xml:space="preserve">程菲</t>
  </si>
  <si>
    <t xml:space="preserve">10130362125</t>
  </si>
  <si>
    <t xml:space="preserve">闽江学院</t>
  </si>
  <si>
    <t xml:space="preserve">张米丽</t>
  </si>
  <si>
    <t xml:space="preserve">10130251821</t>
  </si>
  <si>
    <t xml:space="preserve">蕲春县人民检察院办公室科员</t>
  </si>
  <si>
    <t xml:space="preserve">2101014002</t>
  </si>
  <si>
    <t xml:space="preserve">杨宇帆</t>
  </si>
  <si>
    <t xml:space="preserve">10130320820</t>
  </si>
  <si>
    <t xml:space="preserve">北京市首安公司</t>
  </si>
  <si>
    <t xml:space="preserve">10130261102</t>
  </si>
  <si>
    <t xml:space="preserve">范丹</t>
  </si>
  <si>
    <t xml:space="preserve">10130372720</t>
  </si>
  <si>
    <t xml:space="preserve">蕲春县人民政府办公室秘书科科员</t>
  </si>
  <si>
    <t xml:space="preserve">2101014003</t>
  </si>
  <si>
    <t xml:space="preserve">何婷</t>
  </si>
  <si>
    <t xml:space="preserve">10130482502</t>
  </si>
  <si>
    <t xml:space="preserve">李梅</t>
  </si>
  <si>
    <t xml:space="preserve">10130500902</t>
  </si>
  <si>
    <t xml:space="preserve">谢度度</t>
  </si>
  <si>
    <t xml:space="preserve">10130231324</t>
  </si>
  <si>
    <t xml:space="preserve">黄石十四中</t>
  </si>
  <si>
    <t xml:space="preserve">王慧芬</t>
  </si>
  <si>
    <t xml:space="preserve">10130261029</t>
  </si>
  <si>
    <t xml:space="preserve">郑佳</t>
  </si>
  <si>
    <t xml:space="preserve">10130301929</t>
  </si>
  <si>
    <t xml:space="preserve">中国语言文学</t>
  </si>
  <si>
    <t xml:space="preserve">汪爽</t>
  </si>
  <si>
    <t xml:space="preserve">10130521924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武穴市人民检察院书记员</t>
  </si>
  <si>
    <t xml:space="preserve">2101015001</t>
  </si>
  <si>
    <t xml:space="preserve">汤冰</t>
  </si>
  <si>
    <t xml:space="preserve">10130404421</t>
  </si>
  <si>
    <t xml:space="preserve">法学（国际法方向）</t>
  </si>
  <si>
    <t xml:space="preserve">郑冰洁</t>
  </si>
  <si>
    <t xml:space="preserve">10130253510</t>
  </si>
  <si>
    <t xml:space="preserve">张胜</t>
  </si>
  <si>
    <t xml:space="preserve">10130490306</t>
  </si>
  <si>
    <t xml:space="preserve">李洪敏</t>
  </si>
  <si>
    <t xml:space="preserve">10130382815</t>
  </si>
  <si>
    <t xml:space="preserve">许灿学</t>
  </si>
  <si>
    <t xml:space="preserve">10130551727</t>
  </si>
  <si>
    <t xml:space="preserve">武穴市质量技术监督局</t>
  </si>
  <si>
    <t xml:space="preserve">张丽平</t>
  </si>
  <si>
    <t xml:space="preserve">10130652909</t>
  </si>
  <si>
    <t xml:space="preserve">武穴市司法局办公室科员</t>
  </si>
  <si>
    <t xml:space="preserve">2101015002</t>
  </si>
  <si>
    <t xml:space="preserve">江磊</t>
  </si>
  <si>
    <t xml:space="preserve">10130412126</t>
  </si>
  <si>
    <t xml:space="preserve">周大生珠宝有限公司湖北经销办事处</t>
  </si>
  <si>
    <t xml:space="preserve">高玉娟</t>
  </si>
  <si>
    <t xml:space="preserve">10130421402</t>
  </si>
  <si>
    <t xml:space="preserve">四川理工学院</t>
  </si>
  <si>
    <t xml:space="preserve">湖北省黄冈市黄州区城市管理执法局</t>
  </si>
  <si>
    <t xml:space="preserve">邵颖</t>
  </si>
  <si>
    <t xml:space="preserve">10130521120</t>
  </si>
  <si>
    <t xml:space="preserve">陈柳军</t>
  </si>
  <si>
    <t xml:space="preserve">10130650705</t>
  </si>
  <si>
    <t xml:space="preserve">余辰</t>
  </si>
  <si>
    <t xml:space="preserve">10130235127</t>
  </si>
  <si>
    <t xml:space="preserve">深圳文化产权交易所</t>
  </si>
  <si>
    <t xml:space="preserve">潘小刚</t>
  </si>
  <si>
    <t xml:space="preserve">10130591808</t>
  </si>
  <si>
    <t xml:space="preserve">湖北省浠水县宝塔建材公司</t>
  </si>
  <si>
    <t xml:space="preserve">汤少新</t>
  </si>
  <si>
    <t xml:space="preserve">10130253409</t>
  </si>
  <si>
    <t xml:space="preserve">商涵惠</t>
  </si>
  <si>
    <t xml:space="preserve">10130259004</t>
  </si>
  <si>
    <t xml:space="preserve">夏锦山</t>
  </si>
  <si>
    <t xml:space="preserve">10130622903</t>
  </si>
  <si>
    <t xml:space="preserve">天津工业大学</t>
  </si>
  <si>
    <t xml:space="preserve">湖北津廷律师事务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蕲春县司法局办公室科员</t>
  </si>
  <si>
    <t xml:space="preserve">2101014004</t>
  </si>
  <si>
    <t xml:space="preserve">晏珺君</t>
  </si>
  <si>
    <t xml:space="preserve">10130229611</t>
  </si>
  <si>
    <t xml:space="preserve">解放炮兵学院（合肥）</t>
  </si>
  <si>
    <t xml:space="preserve">湖北省蕲春县招商局</t>
  </si>
  <si>
    <t xml:space="preserve">舒檬</t>
  </si>
  <si>
    <t xml:space="preserve">10130410807</t>
  </si>
  <si>
    <t xml:space="preserve">中南大学</t>
  </si>
  <si>
    <t xml:space="preserve">雷蕾</t>
  </si>
  <si>
    <t xml:space="preserve">10130536715</t>
  </si>
  <si>
    <t xml:space="preserve">武汉森马服饰有限公司</t>
  </si>
  <si>
    <t xml:space="preserve">黄梅县水利局工程技术股科员</t>
  </si>
  <si>
    <t xml:space="preserve">2101016001</t>
  </si>
  <si>
    <t xml:space="preserve">聂方</t>
  </si>
  <si>
    <t xml:space="preserve">10130321724</t>
  </si>
  <si>
    <t xml:space="preserve">湖北省黄梅县水利局设计室</t>
  </si>
  <si>
    <t xml:space="preserve">李京</t>
  </si>
  <si>
    <t xml:space="preserve">10130560218</t>
  </si>
  <si>
    <t xml:space="preserve">水利水电建筑工程</t>
  </si>
  <si>
    <t xml:space="preserve">中国水利水第十二工程局有限公司</t>
  </si>
  <si>
    <t xml:space="preserve">李亮</t>
  </si>
  <si>
    <t xml:space="preserve">10130285908</t>
  </si>
  <si>
    <t xml:space="preserve">黄梅县水利水电勘察设计院</t>
  </si>
  <si>
    <t xml:space="preserve">黄梅县发改局经济股科员</t>
  </si>
  <si>
    <t xml:space="preserve">2101016002</t>
  </si>
  <si>
    <t xml:space="preserve">齐桂君</t>
  </si>
  <si>
    <t xml:space="preserve">10130380505</t>
  </si>
  <si>
    <t xml:space="preserve">刘江</t>
  </si>
  <si>
    <t xml:space="preserve">10130632719</t>
  </si>
  <si>
    <t xml:space="preserve">梅凯</t>
  </si>
  <si>
    <t xml:space="preserve">10130250921</t>
  </si>
  <si>
    <t xml:space="preserve">中国人民解放军军事经济学院</t>
  </si>
  <si>
    <t xml:space="preserve">黄梅县民宗旅游局办公室科员</t>
  </si>
  <si>
    <t xml:space="preserve">2101016003</t>
  </si>
  <si>
    <t xml:space="preserve">岳勇峰</t>
  </si>
  <si>
    <t xml:space="preserve">10130290901</t>
  </si>
  <si>
    <t xml:space="preserve">白卓鑫</t>
  </si>
  <si>
    <t xml:space="preserve">10130485621</t>
  </si>
  <si>
    <t xml:space="preserve">西安理工大学</t>
  </si>
  <si>
    <t xml:space="preserve">陕西宝塔山油漆股份有限公司</t>
  </si>
  <si>
    <t xml:space="preserve">叶靖</t>
  </si>
  <si>
    <t xml:space="preserve">10130603415</t>
  </si>
  <si>
    <t xml:space="preserve">黄梅县经信局企业股科员</t>
  </si>
  <si>
    <t xml:space="preserve">2101016004</t>
  </si>
  <si>
    <t xml:space="preserve">李林</t>
  </si>
  <si>
    <t xml:space="preserve">10130635003</t>
  </si>
  <si>
    <t xml:space="preserve">洪英</t>
  </si>
  <si>
    <t xml:space="preserve">10130653006</t>
  </si>
  <si>
    <t xml:space="preserve">武汉科诺工贸有限公司</t>
  </si>
  <si>
    <t xml:space="preserve">刘思政</t>
  </si>
  <si>
    <t xml:space="preserve">10130336819</t>
  </si>
  <si>
    <t xml:space="preserve">深圳市鄂龙腾科技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梅县安监局监察一股科员</t>
  </si>
  <si>
    <t xml:space="preserve">2101016005</t>
  </si>
  <si>
    <t xml:space="preserve">洪锋</t>
  </si>
  <si>
    <t xml:space="preserve">10130231710</t>
  </si>
  <si>
    <t xml:space="preserve">广西工学院</t>
  </si>
  <si>
    <t xml:space="preserve">黄冈市产品质量监督检验所</t>
  </si>
  <si>
    <t xml:space="preserve">岳姗姗</t>
  </si>
  <si>
    <t xml:space="preserve">10130590523</t>
  </si>
  <si>
    <t xml:space="preserve">潘训华</t>
  </si>
  <si>
    <t xml:space="preserve">10130537309</t>
  </si>
  <si>
    <t xml:space="preserve">上海大学</t>
  </si>
  <si>
    <t xml:space="preserve">上海商景实业有限公司</t>
  </si>
  <si>
    <t xml:space="preserve">黄梅县计生局办公室科员</t>
  </si>
  <si>
    <t xml:space="preserve">2101016006</t>
  </si>
  <si>
    <t xml:space="preserve">张莉莉</t>
  </si>
  <si>
    <t xml:space="preserve">10130552929</t>
  </si>
  <si>
    <t xml:space="preserve">周继云</t>
  </si>
  <si>
    <t xml:space="preserve">10130238428</t>
  </si>
  <si>
    <t xml:space="preserve">新疆大学</t>
  </si>
  <si>
    <t xml:space="preserve">时海利</t>
  </si>
  <si>
    <t xml:space="preserve">10130572912</t>
  </si>
  <si>
    <t xml:space="preserve">临沂大学</t>
  </si>
  <si>
    <t xml:space="preserve">社会工作与管理</t>
  </si>
  <si>
    <t xml:space="preserve">黄梅县信访局办公室科员</t>
  </si>
  <si>
    <t xml:space="preserve">2101016007</t>
  </si>
  <si>
    <t xml:space="preserve">程方圆</t>
  </si>
  <si>
    <t xml:space="preserve">10130256014</t>
  </si>
  <si>
    <t xml:space="preserve">湖北孝感学院</t>
  </si>
  <si>
    <t xml:space="preserve">田文韬</t>
  </si>
  <si>
    <t xml:space="preserve">10130500803</t>
  </si>
  <si>
    <t xml:space="preserve">安徽省安庆师范学院</t>
  </si>
  <si>
    <t xml:space="preserve">安徽省临泉县城市行政执法局</t>
  </si>
  <si>
    <t xml:space="preserve">陈凯</t>
  </si>
  <si>
    <t xml:space="preserve">10130514227</t>
  </si>
  <si>
    <t xml:space="preserve">黄梅县检察院反贪污贿赂局科员、反渎职侵权</t>
  </si>
  <si>
    <t xml:space="preserve">2101016008</t>
  </si>
  <si>
    <t xml:space="preserve">肖之云</t>
  </si>
  <si>
    <t xml:space="preserve">10130258023</t>
  </si>
  <si>
    <t xml:space="preserve">湖北省黄梅县独山镇人民政府</t>
  </si>
  <si>
    <t xml:space="preserve">周鑫</t>
  </si>
  <si>
    <t xml:space="preserve">10130593514</t>
  </si>
  <si>
    <t xml:space="preserve">西南政法大学</t>
  </si>
  <si>
    <t xml:space="preserve">陈泽</t>
  </si>
  <si>
    <t xml:space="preserve">10130600918</t>
  </si>
  <si>
    <t xml:space="preserve">马亚琼</t>
  </si>
  <si>
    <t xml:space="preserve">10130521219</t>
  </si>
  <si>
    <t xml:space="preserve">安阳师范学院</t>
  </si>
  <si>
    <t xml:space="preserve">石卫</t>
  </si>
  <si>
    <t xml:space="preserve">10130532830</t>
  </si>
  <si>
    <t xml:space="preserve">黄梅县独山镇人民政府</t>
  </si>
  <si>
    <t xml:space="preserve">夏宇</t>
  </si>
  <si>
    <t xml:space="preserve">1013045152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梅县柳林乡乡镇机关科员</t>
  </si>
  <si>
    <t xml:space="preserve">2701001001</t>
  </si>
  <si>
    <t xml:space="preserve">田琳玉</t>
  </si>
  <si>
    <t xml:space="preserve">黄子维</t>
  </si>
  <si>
    <t xml:space="preserve">10130374303</t>
  </si>
  <si>
    <t xml:space="preserve">农学</t>
  </si>
  <si>
    <t xml:space="preserve">蕲春达城中学</t>
  </si>
  <si>
    <t xml:space="preserve">何碧玉</t>
  </si>
  <si>
    <t xml:space="preserve">10130232028</t>
  </si>
  <si>
    <t xml:space="preserve">汉语言文学教育</t>
  </si>
  <si>
    <t xml:space="preserve">罗田县劳动保险局</t>
  </si>
  <si>
    <t xml:space="preserve">黄梅县杉木乡乡镇机关科员</t>
  </si>
  <si>
    <t xml:space="preserve">2701001002</t>
  </si>
  <si>
    <t xml:space="preserve">章李</t>
  </si>
  <si>
    <t xml:space="preserve">10130287821</t>
  </si>
  <si>
    <t xml:space="preserve">河南新乡医学院</t>
  </si>
  <si>
    <t xml:space="preserve">临床</t>
  </si>
  <si>
    <t xml:space="preserve">刘熹</t>
  </si>
  <si>
    <t xml:space="preserve">基建财务</t>
  </si>
  <si>
    <t xml:space="preserve">石鑫</t>
  </si>
  <si>
    <t xml:space="preserve">10130333318</t>
  </si>
  <si>
    <t xml:space="preserve">武汉英特安电子设备有限责任公司</t>
  </si>
  <si>
    <t xml:space="preserve">黄梅县苦竹乡乡镇机关科员</t>
  </si>
  <si>
    <t xml:space="preserve">2701001003</t>
  </si>
  <si>
    <t xml:space="preserve">郭冰飞</t>
  </si>
  <si>
    <t xml:space="preserve">阳新县洋港中学</t>
  </si>
  <si>
    <t xml:space="preserve">张良</t>
  </si>
  <si>
    <t xml:space="preserve">10130233404</t>
  </si>
  <si>
    <t xml:space="preserve">山峡大学</t>
  </si>
  <si>
    <t xml:space="preserve">黄梅教育</t>
  </si>
  <si>
    <t xml:space="preserve">汪晓玲</t>
  </si>
  <si>
    <t xml:space="preserve">黄冈市武穴市松阳中学</t>
  </si>
  <si>
    <t xml:space="preserve">黄梅县刘佐乡乡镇机关科员</t>
  </si>
  <si>
    <t xml:space="preserve">2701001004</t>
  </si>
  <si>
    <t xml:space="preserve">但君</t>
  </si>
  <si>
    <t xml:space="preserve">程滨</t>
  </si>
  <si>
    <t xml:space="preserve">计算机应用</t>
  </si>
  <si>
    <t xml:space="preserve">曹飞</t>
  </si>
  <si>
    <t xml:space="preserve">10130460723</t>
  </si>
  <si>
    <t xml:space="preserve">武汉市工交职业技术学院</t>
  </si>
  <si>
    <t xml:space="preserve">上海啸隆机电设备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梅县分路镇乡镇机关科员</t>
  </si>
  <si>
    <t xml:space="preserve">2701001006</t>
  </si>
  <si>
    <t xml:space="preserve">郑晓波</t>
  </si>
  <si>
    <t xml:space="preserve">10130336813</t>
  </si>
  <si>
    <t xml:space="preserve">邵曼</t>
  </si>
  <si>
    <t xml:space="preserve">民族学</t>
  </si>
  <si>
    <t xml:space="preserve">余金彪</t>
  </si>
  <si>
    <t xml:space="preserve">10130231314</t>
  </si>
  <si>
    <t xml:space="preserve">黄梅县黄梅镇乡镇机关科员</t>
  </si>
  <si>
    <t xml:space="preserve">2701001007</t>
  </si>
  <si>
    <t xml:space="preserve">宛胜</t>
  </si>
  <si>
    <t xml:space="preserve">10130511702</t>
  </si>
  <si>
    <t xml:space="preserve">黄梅县停前镇中心小学</t>
  </si>
  <si>
    <t xml:space="preserve">张萍</t>
  </si>
  <si>
    <t xml:space="preserve">10130602503</t>
  </si>
  <si>
    <t xml:space="preserve">重庆师范大学</t>
  </si>
  <si>
    <t xml:space="preserve">新开镇小</t>
  </si>
  <si>
    <t xml:space="preserve">潘晓</t>
  </si>
  <si>
    <t xml:space="preserve">10130255317</t>
  </si>
  <si>
    <t xml:space="preserve">中医骨伤</t>
  </si>
  <si>
    <t xml:space="preserve">黄梅县濯港镇卫生院</t>
  </si>
  <si>
    <t xml:space="preserve">黄梅县孔垅镇乡镇机关科员</t>
  </si>
  <si>
    <t xml:space="preserve">2701001008</t>
  </si>
  <si>
    <t xml:space="preserve">袁加顺</t>
  </si>
  <si>
    <t xml:space="preserve">10130213601</t>
  </si>
  <si>
    <t xml:space="preserve">桐城市唐湾镇人民政府</t>
  </si>
  <si>
    <t xml:space="preserve">梅一飞</t>
  </si>
  <si>
    <t xml:space="preserve">10130660907</t>
  </si>
  <si>
    <t xml:space="preserve">严长锋</t>
  </si>
  <si>
    <t xml:space="preserve">10130286306</t>
  </si>
  <si>
    <t xml:space="preserve">湖南省长沙市芙蓉区育华小学</t>
  </si>
  <si>
    <t xml:space="preserve">黄梅县独山镇乡镇机关科员</t>
  </si>
  <si>
    <t xml:space="preserve">2701001005</t>
  </si>
  <si>
    <t xml:space="preserve">梁鲁洋</t>
  </si>
  <si>
    <t xml:space="preserve">10130424004</t>
  </si>
  <si>
    <t xml:space="preserve">余小燕</t>
  </si>
  <si>
    <t xml:space="preserve">10130390516</t>
  </si>
  <si>
    <t xml:space="preserve">黄梅县崇文学校</t>
  </si>
  <si>
    <t xml:space="preserve">赵峰</t>
  </si>
  <si>
    <t xml:space="preserve">10130324723</t>
  </si>
  <si>
    <t xml:space="preserve">黄梅县独山镇中心小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梅县小池镇乡镇机关科员</t>
  </si>
  <si>
    <t xml:space="preserve">2701001009</t>
  </si>
  <si>
    <t xml:space="preserve">赵彦芳</t>
  </si>
  <si>
    <t xml:space="preserve">10130220912</t>
  </si>
  <si>
    <t xml:space="preserve">柳小煦</t>
  </si>
  <si>
    <t xml:space="preserve">10130355217</t>
  </si>
  <si>
    <t xml:space="preserve">江西科技师范学院</t>
  </si>
  <si>
    <t xml:space="preserve">徐琛</t>
  </si>
  <si>
    <t xml:space="preserve">10130661008</t>
  </si>
  <si>
    <t xml:space="preserve">梅记红</t>
  </si>
  <si>
    <t xml:space="preserve">10130610426</t>
  </si>
  <si>
    <t xml:space="preserve">郭照盛</t>
  </si>
  <si>
    <t xml:space="preserve">10130231603</t>
  </si>
  <si>
    <t xml:space="preserve">湖南工学院</t>
  </si>
  <si>
    <t xml:space="preserve">郤金锋</t>
  </si>
  <si>
    <t xml:space="preserve">黄梅县大河镇乡镇机关科员</t>
  </si>
  <si>
    <t xml:space="preserve">2701001010</t>
  </si>
  <si>
    <t xml:space="preserve">吴漾</t>
  </si>
  <si>
    <t xml:space="preserve">10130593617 </t>
  </si>
  <si>
    <t xml:space="preserve">周月姣</t>
  </si>
  <si>
    <t xml:space="preserve">10130650727</t>
  </si>
  <si>
    <t xml:space="preserve">吴愿红</t>
  </si>
  <si>
    <t xml:space="preserve">10130372727</t>
  </si>
  <si>
    <t xml:space="preserve">恩施州宣恩县椿木营中小学</t>
  </si>
  <si>
    <t xml:space="preserve">黄梅县五祖镇乡镇机关科员</t>
  </si>
  <si>
    <t xml:space="preserve">2701001011</t>
  </si>
  <si>
    <t xml:space="preserve">徐刚</t>
  </si>
  <si>
    <t xml:space="preserve">10130357716</t>
  </si>
  <si>
    <t xml:space="preserve">黄柳</t>
  </si>
  <si>
    <t xml:space="preserve">10130231105</t>
  </si>
  <si>
    <t xml:space="preserve">吴笛</t>
  </si>
  <si>
    <t xml:space="preserve">10130288621 </t>
  </si>
  <si>
    <t xml:space="preserve">刘薇</t>
  </si>
  <si>
    <t xml:space="preserve">10130420626</t>
  </si>
  <si>
    <t xml:space="preserve">10130591516</t>
  </si>
  <si>
    <t xml:space="preserve">编辑出版学</t>
  </si>
  <si>
    <t xml:space="preserve">王海静</t>
  </si>
  <si>
    <t xml:space="preserve">10130358617</t>
  </si>
  <si>
    <t xml:space="preserve">黄梅县停前镇乡镇机关科员</t>
  </si>
  <si>
    <t xml:space="preserve">2701001012</t>
  </si>
  <si>
    <t xml:space="preserve">鄢於飞</t>
  </si>
  <si>
    <t xml:space="preserve">动画设计</t>
  </si>
  <si>
    <t xml:space="preserve">方寅</t>
  </si>
  <si>
    <t xml:space="preserve">10130229601</t>
  </si>
  <si>
    <t xml:space="preserve">河北师范大学</t>
  </si>
  <si>
    <t xml:space="preserve">周庆</t>
  </si>
  <si>
    <t xml:space="preserve">10130216714</t>
  </si>
  <si>
    <t xml:space="preserve">黄梅县下新镇乡镇机关科员</t>
  </si>
  <si>
    <t xml:space="preserve">2701001013</t>
  </si>
  <si>
    <t xml:space="preserve">宛君</t>
  </si>
  <si>
    <t xml:space="preserve">10130219015</t>
  </si>
  <si>
    <t xml:space="preserve">刘勇</t>
  </si>
  <si>
    <t xml:space="preserve">10130254830</t>
  </si>
  <si>
    <t xml:space="preserve">湖北省三峡职业技术学院</t>
  </si>
  <si>
    <t xml:space="preserve">陈杰</t>
  </si>
  <si>
    <t xml:space="preserve">10130229520 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黄冈市黄州区乡镇机关科员职位</t>
    </r>
    <r>
      <rPr>
        <sz val="9"/>
        <rFont val="宋体"/>
        <family val="0"/>
        <charset val="134"/>
      </rPr>
      <t xml:space="preserve">1</t>
    </r>
  </si>
  <si>
    <t xml:space="preserve">2701001015</t>
  </si>
  <si>
    <t xml:space="preserve">黄树艳</t>
  </si>
  <si>
    <t xml:space="preserve">10130602712</t>
  </si>
  <si>
    <t xml:space="preserve">九江学院</t>
  </si>
  <si>
    <t xml:space="preserve">章阳</t>
  </si>
  <si>
    <t xml:space="preserve">10130650101</t>
  </si>
  <si>
    <t xml:space="preserve">信息技术</t>
  </si>
  <si>
    <t xml:space="preserve">程霄</t>
  </si>
  <si>
    <t xml:space="preserve">10130635103</t>
  </si>
  <si>
    <t xml:space="preserve">曾伟锋</t>
  </si>
  <si>
    <t xml:space="preserve">10130483303</t>
  </si>
  <si>
    <t xml:space="preserve">武穴市四望镇铁石中学</t>
  </si>
  <si>
    <t xml:space="preserve">李佳君</t>
  </si>
  <si>
    <t xml:space="preserve">10130511701</t>
  </si>
  <si>
    <t xml:space="preserve">张新</t>
  </si>
  <si>
    <t xml:space="preserve">10130226429</t>
  </si>
  <si>
    <t xml:space="preserve">程琳</t>
  </si>
  <si>
    <t xml:space="preserve">10130602808</t>
  </si>
  <si>
    <t xml:space="preserve">柳青</t>
  </si>
  <si>
    <t xml:space="preserve">10130632421</t>
  </si>
  <si>
    <t xml:space="preserve">10130351301</t>
  </si>
  <si>
    <t xml:space="preserve">中西医结合临床医学</t>
  </si>
  <si>
    <t xml:space="preserve">王阳子</t>
  </si>
  <si>
    <t xml:space="preserve">10130288014</t>
  </si>
  <si>
    <t xml:space="preserve">郑晓娟</t>
  </si>
  <si>
    <t xml:space="preserve">10130238525</t>
  </si>
  <si>
    <t xml:space="preserve">余锦程</t>
  </si>
  <si>
    <t xml:space="preserve">10130357620</t>
  </si>
  <si>
    <t xml:space="preserve">黄梅县蔡山镇乡镇机关科员</t>
  </si>
  <si>
    <t xml:space="preserve">2701001016</t>
  </si>
  <si>
    <t xml:space="preserve">熊雨霞</t>
  </si>
  <si>
    <t xml:space="preserve">10130575211</t>
  </si>
  <si>
    <t xml:space="preserve">孔令星</t>
  </si>
  <si>
    <t xml:space="preserve">10130420625 </t>
  </si>
  <si>
    <t xml:space="preserve">军事经济学院</t>
  </si>
  <si>
    <t xml:space="preserve">经济信息管理与计算机应用</t>
  </si>
  <si>
    <t xml:space="preserve">李玉林</t>
  </si>
  <si>
    <t xml:space="preserve">10130333615 </t>
  </si>
  <si>
    <t xml:space="preserve">52.7</t>
  </si>
  <si>
    <t xml:space="preserve">黄梅县濯港镇乡镇机关科员</t>
  </si>
  <si>
    <t xml:space="preserve">2701001017</t>
  </si>
  <si>
    <t xml:space="preserve">黄柳琴</t>
  </si>
  <si>
    <t xml:space="preserve">10130234908</t>
  </si>
  <si>
    <t xml:space="preserve">伏聪</t>
  </si>
  <si>
    <t xml:space="preserve">10130288508</t>
  </si>
  <si>
    <t xml:space="preserve">徐恋</t>
  </si>
  <si>
    <t xml:space="preserve">10130362727</t>
  </si>
  <si>
    <t xml:space="preserve">张雄军</t>
  </si>
  <si>
    <t xml:space="preserve">10130350320 </t>
  </si>
  <si>
    <t xml:space="preserve">蔡琳</t>
  </si>
  <si>
    <t xml:space="preserve">10130394610</t>
  </si>
  <si>
    <t xml:space="preserve">廖果华</t>
  </si>
  <si>
    <t xml:space="preserve">101303312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梅县新开镇乡镇机关科员</t>
  </si>
  <si>
    <t xml:space="preserve">2701001014</t>
  </si>
  <si>
    <t xml:space="preserve">吕明星</t>
  </si>
  <si>
    <t xml:space="preserve">10130561207</t>
  </si>
  <si>
    <t xml:space="preserve">梅记芳</t>
  </si>
  <si>
    <t xml:space="preserve">10130358523</t>
  </si>
  <si>
    <t xml:space="preserve">黄长江</t>
  </si>
  <si>
    <t xml:space="preserve">10130491210 </t>
  </si>
  <si>
    <r>
      <rPr>
        <sz val="9"/>
        <rFont val="Noto Sans"/>
        <family val="2"/>
      </rPr>
      <t xml:space="preserve">黄冈市黄州区乡镇机关科员职位</t>
    </r>
    <r>
      <rPr>
        <sz val="9"/>
        <rFont val="宋体"/>
        <family val="0"/>
        <charset val="134"/>
      </rPr>
      <t xml:space="preserve">2</t>
    </r>
  </si>
  <si>
    <t xml:space="preserve">2701001018</t>
  </si>
  <si>
    <t xml:space="preserve">10130600808</t>
  </si>
  <si>
    <t xml:space="preserve">电子商务（网络营销）</t>
  </si>
  <si>
    <t xml:space="preserve">肖琼</t>
  </si>
  <si>
    <t xml:space="preserve">10130372211</t>
  </si>
  <si>
    <t xml:space="preserve">朱俊兰</t>
  </si>
  <si>
    <t xml:space="preserve">10130502907</t>
  </si>
  <si>
    <t xml:space="preserve">陈青</t>
  </si>
  <si>
    <t xml:space="preserve">10130501403</t>
  </si>
  <si>
    <t xml:space="preserve">黄冈市黄州区宝塔小学</t>
  </si>
  <si>
    <t xml:space="preserve">琚菲</t>
  </si>
  <si>
    <t xml:space="preserve">10130625016</t>
  </si>
  <si>
    <t xml:space="preserve">成都理工大学</t>
  </si>
  <si>
    <t xml:space="preserve">工商管理  广播电视编导</t>
  </si>
  <si>
    <t xml:space="preserve">桂权安</t>
  </si>
  <si>
    <t xml:space="preserve">10130373822</t>
  </si>
  <si>
    <t xml:space="preserve">宋尧</t>
  </si>
  <si>
    <t xml:space="preserve">10130238601</t>
  </si>
  <si>
    <t xml:space="preserve">徐琳</t>
  </si>
  <si>
    <t xml:space="preserve">10130285015</t>
  </si>
  <si>
    <t xml:space="preserve">余婕</t>
  </si>
  <si>
    <t xml:space="preserve">10130357511</t>
  </si>
  <si>
    <t xml:space="preserve">长沙理工大学</t>
  </si>
  <si>
    <t xml:space="preserve">艺术设计专业</t>
  </si>
  <si>
    <t xml:space="preserve">黄四维</t>
  </si>
  <si>
    <t xml:space="preserve">10130221808</t>
  </si>
  <si>
    <t xml:space="preserve">刘莎</t>
  </si>
  <si>
    <t xml:space="preserve">10130501502</t>
  </si>
  <si>
    <t xml:space="preserve">王琼</t>
  </si>
  <si>
    <t xml:space="preserve">10130484820</t>
  </si>
  <si>
    <t xml:space="preserve">河北工程大学</t>
  </si>
  <si>
    <t xml:space="preserve">毛佳</t>
  </si>
  <si>
    <t xml:space="preserve">10130235618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1</t>
    </r>
  </si>
  <si>
    <t xml:space="preserve">2701001019</t>
  </si>
  <si>
    <t xml:space="preserve">白柳</t>
  </si>
  <si>
    <t xml:space="preserve">10130401304</t>
  </si>
  <si>
    <t xml:space="preserve">袁辉</t>
  </si>
  <si>
    <t xml:space="preserve">10130333813</t>
  </si>
  <si>
    <t xml:space="preserve">梅川高级中学</t>
  </si>
  <si>
    <t xml:space="preserve">苏曼</t>
  </si>
  <si>
    <t xml:space="preserve">10130602604</t>
  </si>
  <si>
    <t xml:space="preserve">师范英语</t>
  </si>
  <si>
    <t xml:space="preserve">陈耀水</t>
  </si>
  <si>
    <t xml:space="preserve">10130484311</t>
  </si>
  <si>
    <t xml:space="preserve">孔德术</t>
  </si>
  <si>
    <t xml:space="preserve">10130231620</t>
  </si>
  <si>
    <t xml:space="preserve">武汉四方光电科技有限公司</t>
  </si>
  <si>
    <t xml:space="preserve">刘得祥</t>
  </si>
  <si>
    <t xml:space="preserve">1013057622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2</t>
    </r>
  </si>
  <si>
    <t xml:space="preserve">2701001020</t>
  </si>
  <si>
    <t xml:space="preserve">杨振东</t>
  </si>
  <si>
    <t xml:space="preserve">10130213203</t>
  </si>
  <si>
    <t xml:space="preserve">湖北天门渔薪龙华中学</t>
  </si>
  <si>
    <t xml:space="preserve">夏婷</t>
  </si>
  <si>
    <t xml:space="preserve">10130374029</t>
  </si>
  <si>
    <t xml:space="preserve">湖北省咸宁市咸宁职业技术学院</t>
  </si>
  <si>
    <t xml:space="preserve">向鑫</t>
  </si>
  <si>
    <t xml:space="preserve">10130330729</t>
  </si>
  <si>
    <t xml:space="preserve">王娟娟</t>
  </si>
  <si>
    <t xml:space="preserve">10130235525</t>
  </si>
  <si>
    <t xml:space="preserve">湖北天门拖市一中</t>
  </si>
  <si>
    <t xml:space="preserve">周中杰</t>
  </si>
  <si>
    <t xml:space="preserve">10130536628 </t>
  </si>
  <si>
    <t xml:space="preserve">临床医学</t>
  </si>
  <si>
    <t xml:space="preserve">林衍刚</t>
  </si>
  <si>
    <t xml:space="preserve">10130288421</t>
  </si>
  <si>
    <t xml:space="preserve">武汉电子信息工程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1</t>
    </r>
  </si>
  <si>
    <t xml:space="preserve">2701001021</t>
  </si>
  <si>
    <t xml:space="preserve">10130662330</t>
  </si>
  <si>
    <t xml:space="preserve">柳黎</t>
  </si>
  <si>
    <t xml:space="preserve">10130510314</t>
  </si>
  <si>
    <t xml:space="preserve">徐玉</t>
  </si>
  <si>
    <t xml:space="preserve">10130564008</t>
  </si>
  <si>
    <t xml:space="preserve">王雷芳</t>
  </si>
  <si>
    <t xml:space="preserve">10130421930</t>
  </si>
  <si>
    <t xml:space="preserve">刘长英</t>
  </si>
  <si>
    <t xml:space="preserve">10130218117</t>
  </si>
  <si>
    <t xml:space="preserve">林冰</t>
  </si>
  <si>
    <t xml:space="preserve">10130230214</t>
  </si>
  <si>
    <t xml:space="preserve">10130283914</t>
  </si>
  <si>
    <t xml:space="preserve">编导 国际经济与贸易</t>
  </si>
  <si>
    <t xml:space="preserve">甘兴</t>
  </si>
  <si>
    <t xml:space="preserve">10130350309</t>
  </si>
  <si>
    <t xml:space="preserve">湖北省团风县贾庙乡官田畈村</t>
  </si>
  <si>
    <t xml:space="preserve">朱琛</t>
  </si>
  <si>
    <t xml:space="preserve">10130262626</t>
  </si>
  <si>
    <t xml:space="preserve">童玉泉</t>
  </si>
  <si>
    <t xml:space="preserve">10130222403</t>
  </si>
  <si>
    <t xml:space="preserve">胡兰君</t>
  </si>
  <si>
    <t xml:space="preserve">10130424509</t>
  </si>
  <si>
    <t xml:space="preserve">程丽媛</t>
  </si>
  <si>
    <t xml:space="preserve">10130481307</t>
  </si>
  <si>
    <t xml:space="preserve">徐绪锋</t>
  </si>
  <si>
    <t xml:space="preserve">10130423930</t>
  </si>
  <si>
    <t xml:space="preserve">杜皮中学</t>
  </si>
  <si>
    <t xml:space="preserve">朱志鹏</t>
  </si>
  <si>
    <t xml:space="preserve">10130561617</t>
  </si>
  <si>
    <t xml:space="preserve">应用物理（光电子方向）</t>
  </si>
  <si>
    <t xml:space="preserve">张乐乐</t>
  </si>
  <si>
    <t xml:space="preserve">10130259603</t>
  </si>
  <si>
    <t xml:space="preserve">武汉商贸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4</t>
    </r>
  </si>
  <si>
    <t xml:space="preserve">2701001023</t>
  </si>
  <si>
    <t xml:space="preserve">余娟</t>
  </si>
  <si>
    <t xml:space="preserve">10130601830</t>
  </si>
  <si>
    <t xml:space="preserve">卢斯健</t>
  </si>
  <si>
    <t xml:space="preserve">10130356405</t>
  </si>
  <si>
    <t xml:space="preserve">北京科技大学</t>
  </si>
  <si>
    <t xml:space="preserve">何杰</t>
  </si>
  <si>
    <t xml:space="preserve">10130621512</t>
  </si>
  <si>
    <t xml:space="preserve">生物科学（师范）</t>
  </si>
  <si>
    <t xml:space="preserve">李时珍中学</t>
  </si>
  <si>
    <t xml:space="preserve">孙丽芳</t>
  </si>
  <si>
    <t xml:space="preserve">10130512103</t>
  </si>
  <si>
    <t xml:space="preserve">周子峰</t>
  </si>
  <si>
    <t xml:space="preserve">10130336808</t>
  </si>
  <si>
    <t xml:space="preserve">汽车电子技术</t>
  </si>
  <si>
    <t xml:space="preserve">郑晓康</t>
  </si>
  <si>
    <t xml:space="preserve">10130321202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2</t>
    </r>
  </si>
  <si>
    <t xml:space="preserve">2701001024</t>
  </si>
  <si>
    <t xml:space="preserve">邵虹</t>
  </si>
  <si>
    <t xml:space="preserve">10130331407</t>
  </si>
  <si>
    <t xml:space="preserve">何雄</t>
  </si>
  <si>
    <t xml:space="preserve">10130563404</t>
  </si>
  <si>
    <t xml:space="preserve">余良杰</t>
  </si>
  <si>
    <t xml:space="preserve">10130322627</t>
  </si>
  <si>
    <t xml:space="preserve">王仁飞</t>
  </si>
  <si>
    <t xml:space="preserve">10130251310</t>
  </si>
  <si>
    <t xml:space="preserve">贺伟</t>
  </si>
  <si>
    <t xml:space="preserve">10130661522</t>
  </si>
  <si>
    <t xml:space="preserve">卢姣莉</t>
  </si>
  <si>
    <t xml:space="preserve">10130534519</t>
  </si>
  <si>
    <t xml:space="preserve">舒文慧</t>
  </si>
  <si>
    <t xml:space="preserve">10130257508</t>
  </si>
  <si>
    <t xml:space="preserve">团风县行政服务中心</t>
  </si>
  <si>
    <t xml:space="preserve">方显元</t>
  </si>
  <si>
    <t xml:space="preserve">10130591804</t>
  </si>
  <si>
    <t xml:space="preserve">渭南师范学院</t>
  </si>
  <si>
    <t xml:space="preserve">湖北省团风县总路咀小学</t>
  </si>
  <si>
    <t xml:space="preserve">周昆</t>
  </si>
  <si>
    <t xml:space="preserve">10130635907</t>
  </si>
  <si>
    <t xml:space="preserve">王军</t>
  </si>
  <si>
    <t xml:space="preserve">10130504511</t>
  </si>
  <si>
    <t xml:space="preserve">陈利</t>
  </si>
  <si>
    <t xml:space="preserve">10130536312</t>
  </si>
  <si>
    <t xml:space="preserve">广播电视新闻系</t>
  </si>
  <si>
    <t xml:space="preserve">团风溢流河中学</t>
  </si>
  <si>
    <t xml:space="preserve">赵灵云</t>
  </si>
  <si>
    <t xml:space="preserve">10130492007</t>
  </si>
  <si>
    <t xml:space="preserve">童聪</t>
  </si>
  <si>
    <t xml:space="preserve">10130422420</t>
  </si>
  <si>
    <t xml:space="preserve">胡桥林</t>
  </si>
  <si>
    <t xml:space="preserve">10130353316</t>
  </si>
  <si>
    <t xml:space="preserve">中国平安湖北分公司黄冈中心支公司</t>
  </si>
  <si>
    <t xml:space="preserve">喻欢欢</t>
  </si>
  <si>
    <t xml:space="preserve">10130484718</t>
  </si>
  <si>
    <t xml:space="preserve">体育教育（健美操、体育舞蹈</t>
  </si>
  <si>
    <t xml:space="preserve">黄冈市团风县马曹庙中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5</t>
    </r>
  </si>
  <si>
    <t xml:space="preserve">2701001025</t>
  </si>
  <si>
    <t xml:space="preserve">董帅</t>
  </si>
  <si>
    <t xml:space="preserve">10130480320</t>
  </si>
  <si>
    <t xml:space="preserve">夏敏</t>
  </si>
  <si>
    <t xml:space="preserve">10130660126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投资方向</t>
    </r>
    <r>
      <rPr>
        <sz val="9"/>
        <rFont val="宋体"/>
        <family val="0"/>
        <charset val="134"/>
      </rPr>
      <t xml:space="preserve">)</t>
    </r>
  </si>
  <si>
    <t xml:space="preserve">向楠</t>
  </si>
  <si>
    <t xml:space="preserve">10130485921 </t>
  </si>
  <si>
    <t xml:space="preserve">方婵</t>
  </si>
  <si>
    <t xml:space="preserve">10130550404</t>
  </si>
  <si>
    <t xml:space="preserve">江平</t>
  </si>
  <si>
    <t xml:space="preserve">10130393913</t>
  </si>
  <si>
    <t xml:space="preserve">游红林</t>
  </si>
  <si>
    <t xml:space="preserve">10130217221</t>
  </si>
  <si>
    <t xml:space="preserve">待业人员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3</t>
    </r>
  </si>
  <si>
    <t xml:space="preserve">2701001026</t>
  </si>
  <si>
    <t xml:space="preserve">卢锃</t>
  </si>
  <si>
    <t xml:space="preserve">10130512125</t>
  </si>
  <si>
    <t xml:space="preserve">汪贝</t>
  </si>
  <si>
    <t xml:space="preserve">10130354126</t>
  </si>
  <si>
    <t xml:space="preserve">杜志鹏</t>
  </si>
  <si>
    <t xml:space="preserve">10130610118</t>
  </si>
  <si>
    <t xml:space="preserve">殷英</t>
  </si>
  <si>
    <t xml:space="preserve">10130570420</t>
  </si>
  <si>
    <t xml:space="preserve">胡海波</t>
  </si>
  <si>
    <t xml:space="preserve">10130332627</t>
  </si>
  <si>
    <t xml:space="preserve">倪云霞</t>
  </si>
  <si>
    <t xml:space="preserve">10130324424</t>
  </si>
  <si>
    <t xml:space="preserve">邱玲</t>
  </si>
  <si>
    <t xml:space="preserve">10130260801</t>
  </si>
  <si>
    <t xml:space="preserve">程慧</t>
  </si>
  <si>
    <t xml:space="preserve">10130363411</t>
  </si>
  <si>
    <t xml:space="preserve">徐小明</t>
  </si>
  <si>
    <t xml:space="preserve">10130504926</t>
  </si>
  <si>
    <t xml:space="preserve">湖北浠水团陂高中</t>
  </si>
  <si>
    <t xml:space="preserve">江雪</t>
  </si>
  <si>
    <t xml:space="preserve">10130251621</t>
  </si>
  <si>
    <t xml:space="preserve">10130390623</t>
  </si>
  <si>
    <t xml:space="preserve">蕲春实验中学</t>
  </si>
  <si>
    <t xml:space="preserve">徐年</t>
  </si>
  <si>
    <t xml:space="preserve">10130531901</t>
  </si>
  <si>
    <t xml:space="preserve">熊珍珍</t>
  </si>
  <si>
    <t xml:space="preserve">10130322315</t>
  </si>
  <si>
    <t xml:space="preserve">林浩</t>
  </si>
  <si>
    <t xml:space="preserve">10130470318</t>
  </si>
  <si>
    <t xml:space="preserve">熊思捷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3</t>
    </r>
  </si>
  <si>
    <t xml:space="preserve">2701001022</t>
  </si>
  <si>
    <t xml:space="preserve">白金鑫</t>
  </si>
  <si>
    <t xml:space="preserve">10130430417</t>
  </si>
  <si>
    <t xml:space="preserve">梅晓</t>
  </si>
  <si>
    <t xml:space="preserve">10130575014</t>
  </si>
  <si>
    <t xml:space="preserve">英日双语</t>
  </si>
  <si>
    <t xml:space="preserve">崔利娟</t>
  </si>
  <si>
    <t xml:space="preserve">10130392816</t>
  </si>
  <si>
    <t xml:space="preserve">李伟霞</t>
  </si>
  <si>
    <t xml:space="preserve">10130254405</t>
  </si>
  <si>
    <t xml:space="preserve">曾志超</t>
  </si>
  <si>
    <t xml:space="preserve">10130484009</t>
  </si>
  <si>
    <t xml:space="preserve">平面设计</t>
  </si>
  <si>
    <t xml:space="preserve">伍加福</t>
  </si>
  <si>
    <t xml:space="preserve">10130359606</t>
  </si>
  <si>
    <t xml:space="preserve">电子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6</t>
    </r>
  </si>
  <si>
    <t xml:space="preserve">2701001027</t>
  </si>
  <si>
    <t xml:space="preserve">白仙鹏</t>
  </si>
  <si>
    <t xml:space="preserve">10130535514</t>
  </si>
  <si>
    <t xml:space="preserve">蔡玉娟</t>
  </si>
  <si>
    <t xml:space="preserve">10130591114</t>
  </si>
  <si>
    <t xml:space="preserve">涂莹莹</t>
  </si>
  <si>
    <t xml:space="preserve">10130390626</t>
  </si>
  <si>
    <t xml:space="preserve">应用心理学；英语</t>
  </si>
  <si>
    <t xml:space="preserve">张振凯</t>
  </si>
  <si>
    <t xml:space="preserve">10130226412</t>
  </si>
  <si>
    <t xml:space="preserve">影视艺术技术</t>
  </si>
  <si>
    <t xml:space="preserve">周瑛</t>
  </si>
  <si>
    <t xml:space="preserve">10130238003</t>
  </si>
  <si>
    <t xml:space="preserve">化学（师范类）</t>
  </si>
  <si>
    <t xml:space="preserve">万喆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7</t>
    </r>
  </si>
  <si>
    <t xml:space="preserve">2701001028</t>
  </si>
  <si>
    <t xml:space="preserve">熊菀吟</t>
  </si>
  <si>
    <t xml:space="preserve">10130217622</t>
  </si>
  <si>
    <t xml:space="preserve">黎晓琳</t>
  </si>
  <si>
    <t xml:space="preserve">10130255126</t>
  </si>
  <si>
    <t xml:space="preserve">湖北省武穴市大金中学</t>
  </si>
  <si>
    <t xml:space="preserve">唐振</t>
  </si>
  <si>
    <t xml:space="preserve">10130258415</t>
  </si>
  <si>
    <t xml:space="preserve">襄樊理工学院</t>
  </si>
  <si>
    <t xml:space="preserve">董保华</t>
  </si>
  <si>
    <t xml:space="preserve">10130212610</t>
  </si>
  <si>
    <t xml:space="preserve">湖北三峡大学</t>
  </si>
  <si>
    <t xml:space="preserve">陈柳</t>
  </si>
  <si>
    <t xml:space="preserve">10130288029</t>
  </si>
  <si>
    <t xml:space="preserve">郭强华</t>
  </si>
  <si>
    <t xml:space="preserve">10130374102</t>
  </si>
  <si>
    <t xml:space="preserve">建筑工程监理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8</t>
    </r>
  </si>
  <si>
    <t xml:space="preserve">2701001029</t>
  </si>
  <si>
    <t xml:space="preserve">陈文文</t>
  </si>
  <si>
    <t xml:space="preserve">10130650230</t>
  </si>
  <si>
    <t xml:space="preserve">田小露</t>
  </si>
  <si>
    <t xml:space="preserve">10130650718</t>
  </si>
  <si>
    <t xml:space="preserve">李玉荣</t>
  </si>
  <si>
    <t xml:space="preserve">10130238127</t>
  </si>
  <si>
    <t xml:space="preserve">宋艮杰</t>
  </si>
  <si>
    <t xml:space="preserve">10130550607 </t>
  </si>
  <si>
    <t xml:space="preserve">鄂州市华容高中</t>
  </si>
  <si>
    <t xml:space="preserve">戴景珠</t>
  </si>
  <si>
    <t xml:space="preserve">10130259904 </t>
  </si>
  <si>
    <t xml:space="preserve">叶逢春</t>
  </si>
  <si>
    <t xml:space="preserve">证券投资与管理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4</t>
    </r>
  </si>
  <si>
    <t xml:space="preserve">2701001030</t>
  </si>
  <si>
    <t xml:space="preserve">朱海花</t>
  </si>
  <si>
    <t xml:space="preserve">10130250426</t>
  </si>
  <si>
    <t xml:space="preserve">易淑鹏</t>
  </si>
  <si>
    <t xml:space="preserve">10130332106</t>
  </si>
  <si>
    <t xml:space="preserve">雷顺珍</t>
  </si>
  <si>
    <t xml:space="preserve">10130229311</t>
  </si>
  <si>
    <t xml:space="preserve">周俊</t>
  </si>
  <si>
    <t xml:space="preserve">10130224027</t>
  </si>
  <si>
    <t xml:space="preserve">孙敏</t>
  </si>
  <si>
    <t xml:space="preserve">10130425526</t>
  </si>
  <si>
    <t xml:space="preserve">张洁</t>
  </si>
  <si>
    <t xml:space="preserve">10130335013</t>
  </si>
  <si>
    <t xml:space="preserve">黄英</t>
  </si>
  <si>
    <t xml:space="preserve">10130650614</t>
  </si>
  <si>
    <t xml:space="preserve">汪攀</t>
  </si>
  <si>
    <t xml:space="preserve">10130394026</t>
  </si>
  <si>
    <t xml:space="preserve">汪飞</t>
  </si>
  <si>
    <t xml:space="preserve">10130336318</t>
  </si>
  <si>
    <t xml:space="preserve">胡坤</t>
  </si>
  <si>
    <t xml:space="preserve">10130281217</t>
  </si>
  <si>
    <t xml:space="preserve">华伟</t>
  </si>
  <si>
    <t xml:space="preserve">10130371325</t>
  </si>
  <si>
    <t xml:space="preserve">董育红</t>
  </si>
  <si>
    <t xml:space="preserve">10130430219</t>
  </si>
  <si>
    <t xml:space="preserve">黄小娟</t>
  </si>
  <si>
    <t xml:space="preserve">10130390220</t>
  </si>
  <si>
    <t xml:space="preserve">董新林</t>
  </si>
  <si>
    <t xml:space="preserve">10130575127</t>
  </si>
  <si>
    <t xml:space="preserve">激光加工技术</t>
  </si>
  <si>
    <t xml:space="preserve">洪术山</t>
  </si>
  <si>
    <t xml:space="preserve">10130485521</t>
  </si>
  <si>
    <t xml:space="preserve">麻城二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1</t>
    </r>
  </si>
  <si>
    <t xml:space="preserve">2701001031</t>
  </si>
  <si>
    <t xml:space="preserve">裴维斌</t>
  </si>
  <si>
    <t xml:space="preserve">10130485428</t>
  </si>
  <si>
    <t xml:space="preserve">北京育才苑教育科技有限公司安庆分公司</t>
  </si>
  <si>
    <t xml:space="preserve">熊文杰</t>
  </si>
  <si>
    <t xml:space="preserve">10130535109</t>
  </si>
  <si>
    <t xml:space="preserve">何苗</t>
  </si>
  <si>
    <t xml:space="preserve">10130621529</t>
  </si>
  <si>
    <t xml:space="preserve">生物技术及应用</t>
  </si>
  <si>
    <t xml:space="preserve">湖北省蕲春县泥滩村</t>
  </si>
  <si>
    <t xml:space="preserve">宋兴乾</t>
  </si>
  <si>
    <t xml:space="preserve">10130574005</t>
  </si>
  <si>
    <t xml:space="preserve">徐敏</t>
  </si>
  <si>
    <t xml:space="preserve">10130611604</t>
  </si>
  <si>
    <t xml:space="preserve">余海涛</t>
  </si>
  <si>
    <t xml:space="preserve">10130253121</t>
  </si>
  <si>
    <t xml:space="preserve">陈晨</t>
  </si>
  <si>
    <t xml:space="preserve">10130231502</t>
  </si>
  <si>
    <t xml:space="preserve">四川电力学院</t>
  </si>
  <si>
    <t xml:space="preserve">热能动力装置</t>
  </si>
  <si>
    <t xml:space="preserve">张抗抗</t>
  </si>
  <si>
    <t xml:space="preserve">10130624226</t>
  </si>
  <si>
    <t xml:space="preserve">陈志伟</t>
  </si>
  <si>
    <t xml:space="preserve">10130226624</t>
  </si>
  <si>
    <t xml:space="preserve">武警河南总队</t>
  </si>
  <si>
    <t xml:space="preserve">10130229124</t>
  </si>
  <si>
    <r>
      <rPr>
        <sz val="9"/>
        <rFont val="Noto Sans"/>
        <family val="2"/>
      </rPr>
      <t xml:space="preserve">湖北理工学院（原黄石理工学</t>
    </r>
    <r>
      <rPr>
        <sz val="9"/>
        <rFont val="宋体"/>
        <family val="0"/>
        <charset val="134"/>
      </rPr>
      <t xml:space="preserve">)</t>
    </r>
  </si>
  <si>
    <t xml:space="preserve">胡文秀</t>
  </si>
  <si>
    <t xml:space="preserve">10130520415</t>
  </si>
  <si>
    <t xml:space="preserve">会计电算化</t>
  </si>
  <si>
    <t xml:space="preserve">游智</t>
  </si>
  <si>
    <t xml:space="preserve">10130514125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2</t>
    </r>
  </si>
  <si>
    <t xml:space="preserve">2701001032</t>
  </si>
  <si>
    <t xml:space="preserve">陈财锂</t>
  </si>
  <si>
    <t xml:space="preserve">10130229810</t>
  </si>
  <si>
    <t xml:space="preserve">华北电力大学</t>
  </si>
  <si>
    <t xml:space="preserve">陈云康</t>
  </si>
  <si>
    <t xml:space="preserve">10130252111 </t>
  </si>
  <si>
    <t xml:space="preserve">中北大学</t>
  </si>
  <si>
    <t xml:space="preserve">胡莉</t>
  </si>
  <si>
    <t xml:space="preserve">10130283208</t>
  </si>
  <si>
    <t xml:space="preserve">10130334326</t>
  </si>
  <si>
    <t xml:space="preserve">湖北蕲春扬诚学校</t>
  </si>
  <si>
    <t xml:space="preserve">王鑫勇</t>
  </si>
  <si>
    <t xml:space="preserve">10130483910</t>
  </si>
  <si>
    <t xml:space="preserve">重庆三峡学院</t>
  </si>
  <si>
    <t xml:space="preserve">易健</t>
  </si>
  <si>
    <t xml:space="preserve">10130322409</t>
  </si>
  <si>
    <t xml:space="preserve">黄冈市蕲春县八里湖办事处</t>
  </si>
  <si>
    <t xml:space="preserve">占鹏</t>
  </si>
  <si>
    <t xml:space="preserve">10130453424</t>
  </si>
  <si>
    <t xml:space="preserve">中北大学信息商务学院</t>
  </si>
  <si>
    <t xml:space="preserve">微电子学</t>
  </si>
  <si>
    <t xml:space="preserve">余磊</t>
  </si>
  <si>
    <t xml:space="preserve">10130652713</t>
  </si>
  <si>
    <t xml:space="preserve">武汉体育学院体育科技学院</t>
  </si>
  <si>
    <t xml:space="preserve">袁柏杨</t>
  </si>
  <si>
    <t xml:space="preserve">1013025540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1</t>
    </r>
  </si>
  <si>
    <t xml:space="preserve">2701001033</t>
  </si>
  <si>
    <t xml:space="preserve">曹攀</t>
  </si>
  <si>
    <t xml:space="preserve">10130490626 </t>
  </si>
  <si>
    <t xml:space="preserve">罗佳</t>
  </si>
  <si>
    <t xml:space="preserve">10130358210 </t>
  </si>
  <si>
    <t xml:space="preserve">李成</t>
  </si>
  <si>
    <t xml:space="preserve">10130361122</t>
  </si>
  <si>
    <t xml:space="preserve">行政管理学</t>
  </si>
  <si>
    <t xml:space="preserve">陈文锋</t>
  </si>
  <si>
    <t xml:space="preserve">10130635125</t>
  </si>
  <si>
    <t xml:space="preserve">胡世林</t>
  </si>
  <si>
    <t xml:space="preserve">10130363827</t>
  </si>
  <si>
    <t xml:space="preserve">张宏国</t>
  </si>
  <si>
    <t xml:space="preserve">10130611204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2</t>
    </r>
  </si>
  <si>
    <t xml:space="preserve">2701001034</t>
  </si>
  <si>
    <t xml:space="preserve">潘小燕</t>
  </si>
  <si>
    <t xml:space="preserve">10130235016</t>
  </si>
  <si>
    <t xml:space="preserve">吴迪</t>
  </si>
  <si>
    <t xml:space="preserve">10130601802 </t>
  </si>
  <si>
    <t xml:space="preserve">曹红艳</t>
  </si>
  <si>
    <t xml:space="preserve">10130592517</t>
  </si>
  <si>
    <t xml:space="preserve">何智龙</t>
  </si>
  <si>
    <t xml:space="preserve">10130574414</t>
  </si>
  <si>
    <t xml:space="preserve">高分子材料应用</t>
  </si>
  <si>
    <t xml:space="preserve">涂双林</t>
  </si>
  <si>
    <t xml:space="preserve">10130590721</t>
  </si>
  <si>
    <t xml:space="preserve">应用电子技术</t>
  </si>
  <si>
    <t xml:space="preserve">刘志顺</t>
  </si>
  <si>
    <t xml:space="preserve">10130564808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3</t>
    </r>
  </si>
  <si>
    <t xml:space="preserve">2701001035</t>
  </si>
  <si>
    <t xml:space="preserve">吴旭</t>
  </si>
  <si>
    <t xml:space="preserve">10130253101</t>
  </si>
  <si>
    <t xml:space="preserve">王苇</t>
  </si>
  <si>
    <t xml:space="preserve">10130236126</t>
  </si>
  <si>
    <t xml:space="preserve">袁志齐</t>
  </si>
  <si>
    <t xml:space="preserve">10130382807 </t>
  </si>
  <si>
    <t xml:space="preserve">张惠敏</t>
  </si>
  <si>
    <t xml:space="preserve">10130320525</t>
  </si>
  <si>
    <t xml:space="preserve">秦军</t>
  </si>
  <si>
    <t xml:space="preserve">10130560222</t>
  </si>
  <si>
    <t xml:space="preserve">地理学教育</t>
  </si>
  <si>
    <t xml:space="preserve">王新花</t>
  </si>
  <si>
    <t xml:space="preserve">10130550525</t>
  </si>
  <si>
    <t xml:space="preserve">吉林工程技术师范学院</t>
  </si>
  <si>
    <t xml:space="preserve">谢获旗</t>
  </si>
  <si>
    <t xml:space="preserve">10130633014</t>
  </si>
  <si>
    <t xml:space="preserve">园林工程技术</t>
  </si>
  <si>
    <t xml:space="preserve">陈孔芳</t>
  </si>
  <si>
    <t xml:space="preserve">10130355109</t>
  </si>
  <si>
    <t xml:space="preserve">交通工程</t>
  </si>
  <si>
    <t xml:space="preserve">叶波</t>
  </si>
  <si>
    <t xml:space="preserve">10130300624</t>
  </si>
  <si>
    <t xml:space="preserve">中央警卫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3</t>
    </r>
  </si>
  <si>
    <t xml:space="preserve">2701001036</t>
  </si>
  <si>
    <t xml:space="preserve">10130483915</t>
  </si>
  <si>
    <t xml:space="preserve">中原工学院信息商务学院</t>
  </si>
  <si>
    <t xml:space="preserve">工商管理（物流管理方向）</t>
  </si>
  <si>
    <t xml:space="preserve">张朝阳</t>
  </si>
  <si>
    <t xml:space="preserve">10130553219</t>
  </si>
  <si>
    <t xml:space="preserve">吕乐</t>
  </si>
  <si>
    <t xml:space="preserve">10130622110</t>
  </si>
  <si>
    <t xml:space="preserve">殷俊奎</t>
  </si>
  <si>
    <t xml:space="preserve">10130553124</t>
  </si>
  <si>
    <t xml:space="preserve">湖北省黄冈职业技术学院</t>
  </si>
  <si>
    <t xml:space="preserve">章晓刚</t>
  </si>
  <si>
    <t xml:space="preserve">10130362604</t>
  </si>
  <si>
    <t xml:space="preserve">毓华中学</t>
  </si>
  <si>
    <t xml:space="preserve">骆飞</t>
  </si>
  <si>
    <t xml:space="preserve">10130393101</t>
  </si>
  <si>
    <t xml:space="preserve">燕山大学里仁学院</t>
  </si>
  <si>
    <t xml:space="preserve">国际经济与贸易专业</t>
  </si>
  <si>
    <t xml:space="preserve">吴之秀</t>
  </si>
  <si>
    <t xml:space="preserve">10130259830</t>
  </si>
  <si>
    <t xml:space="preserve">宋方旭</t>
  </si>
  <si>
    <t xml:space="preserve">10130217602</t>
  </si>
  <si>
    <t xml:space="preserve">张恋</t>
  </si>
  <si>
    <t xml:space="preserve">10130214329</t>
  </si>
  <si>
    <t xml:space="preserve">蕲春县孙冲中学</t>
  </si>
  <si>
    <t xml:space="preserve">曹保华</t>
  </si>
  <si>
    <t xml:space="preserve">10130355612</t>
  </si>
  <si>
    <t xml:space="preserve">咸宁职业技术学院</t>
  </si>
  <si>
    <t xml:space="preserve">彭红胜</t>
  </si>
  <si>
    <t xml:space="preserve">10130634516</t>
  </si>
  <si>
    <t xml:space="preserve">武汉交通学院</t>
  </si>
  <si>
    <t xml:space="preserve">武警河南总队直属支队火炮中队</t>
  </si>
  <si>
    <t xml:space="preserve">詹锦添</t>
  </si>
  <si>
    <t xml:space="preserve">10130382120</t>
  </si>
  <si>
    <t xml:space="preserve">湖北三峡职业技术学院</t>
  </si>
  <si>
    <t xml:space="preserve">数控专业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4</t>
    </r>
  </si>
  <si>
    <t xml:space="preserve">2701001037</t>
  </si>
  <si>
    <t xml:space="preserve">陶惠珑</t>
  </si>
  <si>
    <t xml:space="preserve">10130430122</t>
  </si>
  <si>
    <t xml:space="preserve">四川宜宾黄冈实验学校</t>
  </si>
  <si>
    <t xml:space="preserve">刘军胜</t>
  </si>
  <si>
    <t xml:space="preserve">10130350725</t>
  </si>
  <si>
    <t xml:space="preserve">体育教育专业</t>
  </si>
  <si>
    <t xml:space="preserve">杨巍</t>
  </si>
  <si>
    <t xml:space="preserve">10130323318</t>
  </si>
  <si>
    <t xml:space="preserve">汪礼兵</t>
  </si>
  <si>
    <t xml:space="preserve">10130631607 </t>
  </si>
  <si>
    <t xml:space="preserve">陈少良</t>
  </si>
  <si>
    <t xml:space="preserve">10130216401</t>
  </si>
  <si>
    <t xml:space="preserve">10130500822</t>
  </si>
  <si>
    <t xml:space="preserve">程小花</t>
  </si>
  <si>
    <t xml:space="preserve">10130363005</t>
  </si>
  <si>
    <t xml:space="preserve">杨晓鹏</t>
  </si>
  <si>
    <t xml:space="preserve">10130537328</t>
  </si>
  <si>
    <t xml:space="preserve">工美系</t>
  </si>
  <si>
    <t xml:space="preserve">檀树中学</t>
  </si>
  <si>
    <t xml:space="preserve">何辉</t>
  </si>
  <si>
    <t xml:space="preserve">101303909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4</t>
    </r>
  </si>
  <si>
    <t xml:space="preserve">2701001038</t>
  </si>
  <si>
    <t xml:space="preserve">黄凡</t>
  </si>
  <si>
    <t xml:space="preserve">10130424007 </t>
  </si>
  <si>
    <t xml:space="preserve">红安县水利局</t>
  </si>
  <si>
    <t xml:space="preserve">管学智</t>
  </si>
  <si>
    <t xml:space="preserve">10130286814</t>
  </si>
  <si>
    <t xml:space="preserve">仙桃市沔城高中</t>
  </si>
  <si>
    <t xml:space="preserve">姜钰杰</t>
  </si>
  <si>
    <t xml:space="preserve">10130393718</t>
  </si>
  <si>
    <t xml:space="preserve">裴有文</t>
  </si>
  <si>
    <t xml:space="preserve">10130604129</t>
  </si>
  <si>
    <t xml:space="preserve">襄樊职业技术学院</t>
  </si>
  <si>
    <t xml:space="preserve">汽车检测与维修专业</t>
  </si>
  <si>
    <t xml:space="preserve">吴婷</t>
  </si>
  <si>
    <t xml:space="preserve">10130223820 </t>
  </si>
  <si>
    <t xml:space="preserve">肖俊杰</t>
  </si>
  <si>
    <t xml:space="preserve">10130393918</t>
  </si>
  <si>
    <t xml:space="preserve">张意</t>
  </si>
  <si>
    <t xml:space="preserve">10130510724</t>
  </si>
  <si>
    <t xml:space="preserve">湖北省职业技术学院</t>
  </si>
  <si>
    <t xml:space="preserve">胡昊</t>
  </si>
  <si>
    <t xml:space="preserve">10130223515</t>
  </si>
  <si>
    <t xml:space="preserve">武汉长江工商学院</t>
  </si>
  <si>
    <t xml:space="preserve">鲁金瓒</t>
  </si>
  <si>
    <t xml:space="preserve">10130321017</t>
  </si>
  <si>
    <t xml:space="preserve">武汉商贸职业学院</t>
  </si>
  <si>
    <t xml:space="preserve">张启</t>
  </si>
  <si>
    <t xml:space="preserve">10130623913</t>
  </si>
  <si>
    <t xml:space="preserve">张磊</t>
  </si>
  <si>
    <t xml:space="preserve">10130651103</t>
  </si>
  <si>
    <t xml:space="preserve">湖北交通职业技术学院</t>
  </si>
  <si>
    <t xml:space="preserve">汽车商务</t>
  </si>
  <si>
    <t xml:space="preserve">余斯</t>
  </si>
  <si>
    <t xml:space="preserve">10130623101</t>
  </si>
  <si>
    <t xml:space="preserve">营销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5</t>
    </r>
  </si>
  <si>
    <t xml:space="preserve">2701001039</t>
  </si>
  <si>
    <t xml:space="preserve">孙伟</t>
  </si>
  <si>
    <t xml:space="preserve">10130600804</t>
  </si>
  <si>
    <t xml:space="preserve">湖北郧阳师专</t>
  </si>
  <si>
    <t xml:space="preserve">湖北红安县大赵家高中</t>
  </si>
  <si>
    <t xml:space="preserve">黄胜军</t>
  </si>
  <si>
    <t xml:space="preserve">10130325210</t>
  </si>
  <si>
    <t xml:space="preserve">赵娟</t>
  </si>
  <si>
    <t xml:space="preserve">10130630818</t>
  </si>
  <si>
    <t xml:space="preserve">张明亮</t>
  </si>
  <si>
    <t xml:space="preserve">10130490406</t>
  </si>
  <si>
    <t xml:space="preserve">熊继珍</t>
  </si>
  <si>
    <t xml:space="preserve">10130231807</t>
  </si>
  <si>
    <t xml:space="preserve">石俊东</t>
  </si>
  <si>
    <t xml:space="preserve">10130622014</t>
  </si>
  <si>
    <t xml:space="preserve">建筑设计技术</t>
  </si>
  <si>
    <t xml:space="preserve">阮祥英</t>
  </si>
  <si>
    <t xml:space="preserve">10130533101</t>
  </si>
  <si>
    <t xml:space="preserve">田琦</t>
  </si>
  <si>
    <t xml:space="preserve">10130258322</t>
  </si>
  <si>
    <t xml:space="preserve">湖北省蕲春县向桥中学</t>
  </si>
  <si>
    <t xml:space="preserve">陈小香</t>
  </si>
  <si>
    <t xml:space="preserve">10130281112</t>
  </si>
  <si>
    <t xml:space="preserve">湖北咸宁学院</t>
  </si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度从村（社区）主职中定向招录乡镇公务员考试成绩折算汇总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参加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5</t>
    </r>
    <r>
      <rPr>
        <sz val="18"/>
        <rFont val="Noto Sans"/>
        <family val="2"/>
      </rPr>
      <t xml:space="preserve">日面试</t>
    </r>
    <r>
      <rPr>
        <sz val="18"/>
        <rFont val="方正小标宋简体"/>
        <family val="0"/>
        <charset val="134"/>
      </rPr>
      <t xml:space="preserve">)</t>
    </r>
  </si>
  <si>
    <t xml:space="preserve">姓  名</t>
  </si>
  <si>
    <t xml:space="preserve">笔    试</t>
  </si>
  <si>
    <r>
      <rPr>
        <sz val="9"/>
        <rFont val="Noto Sans"/>
        <family val="2"/>
      </rPr>
      <t xml:space="preserve">笔试</t>
    </r>
    <r>
      <rPr>
        <sz val="9"/>
        <rFont val="黑体"/>
        <family val="0"/>
        <charset val="134"/>
      </rPr>
      <t xml:space="preserve">*0.4+</t>
    </r>
    <r>
      <rPr>
        <sz val="9"/>
        <rFont val="Noto Sans"/>
        <family val="2"/>
      </rPr>
      <t xml:space="preserve">面试</t>
    </r>
    <r>
      <rPr>
        <sz val="9"/>
        <rFont val="黑体"/>
        <family val="0"/>
        <charset val="134"/>
      </rPr>
      <t xml:space="preserve">*0.5</t>
    </r>
    <r>
      <rPr>
        <sz val="9"/>
        <rFont val="Noto Sans"/>
        <family val="2"/>
      </rPr>
      <t xml:space="preserve">折算分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上午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黄冈市黄州区乡镇机关科员</t>
  </si>
  <si>
    <t xml:space="preserve">10074</t>
  </si>
  <si>
    <t xml:space="preserve">夏  敏</t>
  </si>
  <si>
    <t xml:space="preserve">10130803213</t>
  </si>
  <si>
    <t xml:space="preserve">法学（监察学）</t>
  </si>
  <si>
    <t xml:space="preserve">黄州区禹王街道枫香桥村</t>
  </si>
  <si>
    <t xml:space="preserve">胡洪涛</t>
  </si>
  <si>
    <t xml:space="preserve">10130013924</t>
  </si>
  <si>
    <t xml:space="preserve">作物生产技术</t>
  </si>
  <si>
    <t xml:space="preserve">黄州区堵城镇西河村</t>
  </si>
  <si>
    <t xml:space="preserve">江九庆</t>
  </si>
  <si>
    <t xml:space="preserve">10130803524</t>
  </si>
  <si>
    <t xml:space="preserve">中央广播电视大学</t>
  </si>
  <si>
    <t xml:space="preserve">农林牧渔大类畜牧兽医类特种动物养殖</t>
  </si>
  <si>
    <t xml:space="preserve">黄州区陶店乡望城村</t>
  </si>
  <si>
    <t xml:space="preserve">李立新</t>
  </si>
  <si>
    <t xml:space="preserve">10130013319</t>
  </si>
  <si>
    <t xml:space="preserve">中央农业管理干部学院华中农业大学分院</t>
  </si>
  <si>
    <t xml:space="preserve">农业经济管理
农业新技术</t>
  </si>
  <si>
    <t xml:space="preserve">黄州区堵城镇大庄村</t>
  </si>
  <si>
    <t xml:space="preserve">王方能</t>
  </si>
  <si>
    <t xml:space="preserve">10130013201</t>
  </si>
  <si>
    <t xml:space="preserve">农林牧渔大类农林管理类农村行政管理</t>
  </si>
  <si>
    <t xml:space="preserve">黄州区陈策楼镇王家岗村</t>
  </si>
  <si>
    <t xml:space="preserve">王志平</t>
  </si>
  <si>
    <t xml:space="preserve">10130802228</t>
  </si>
  <si>
    <t xml:space="preserve">黄州区路口镇邱弄村</t>
  </si>
  <si>
    <t xml:space="preserve">蔡文军</t>
  </si>
  <si>
    <t xml:space="preserve">10130801213</t>
  </si>
  <si>
    <t xml:space="preserve">黄州赤壁中学</t>
  </si>
  <si>
    <t xml:space="preserve">黄州区东湖街道汪家墩社区</t>
  </si>
  <si>
    <t xml:space="preserve">王习武</t>
  </si>
  <si>
    <t xml:space="preserve">10130804827</t>
  </si>
  <si>
    <t xml:space="preserve">团风中学</t>
  </si>
  <si>
    <t xml:space="preserve">黄州区东湖街道虹桥社区</t>
  </si>
  <si>
    <t xml:space="preserve">霍  梅</t>
  </si>
  <si>
    <t xml:space="preserve">10130800104</t>
  </si>
  <si>
    <t xml:space="preserve">黄州区堵城镇叶路村委会</t>
  </si>
  <si>
    <t xml:space="preserve">黄冈市麻城市乡镇机关科员</t>
  </si>
  <si>
    <t xml:space="preserve">10077</t>
  </si>
  <si>
    <t xml:space="preserve">蔡申辉</t>
  </si>
  <si>
    <t xml:space="preserve">10130014017</t>
  </si>
  <si>
    <t xml:space="preserve">农林牧渔类农业技术类园艺技术</t>
  </si>
  <si>
    <t xml:space="preserve">麻城市黄土岗镇赵家畈村</t>
  </si>
  <si>
    <t xml:space="preserve">黄  进</t>
  </si>
  <si>
    <t xml:space="preserve">10130804619</t>
  </si>
  <si>
    <t xml:space="preserve">麻城市乘马岗镇村白果树村</t>
  </si>
  <si>
    <t xml:space="preserve">张均潮</t>
  </si>
  <si>
    <t xml:space="preserve">10130012719</t>
  </si>
  <si>
    <t xml:space="preserve">麻城一中</t>
  </si>
  <si>
    <t xml:space="preserve">麻城市白果镇箭场岗村</t>
  </si>
  <si>
    <t xml:space="preserve">占戈义</t>
  </si>
  <si>
    <t xml:space="preserve">10130801909</t>
  </si>
  <si>
    <t xml:space="preserve">麻城市张家畈镇王家边村</t>
  </si>
  <si>
    <t xml:space="preserve">付从斌</t>
  </si>
  <si>
    <t xml:space="preserve">10130800521</t>
  </si>
  <si>
    <t xml:space="preserve">麻城市乘马岗镇施家边村</t>
  </si>
  <si>
    <t xml:space="preserve">邹才文</t>
  </si>
  <si>
    <t xml:space="preserve">10130013212</t>
  </si>
  <si>
    <t xml:space="preserve">麻城市三河口镇吴河村</t>
  </si>
  <si>
    <t xml:space="preserve">袁文质</t>
  </si>
  <si>
    <t xml:space="preserve">10130804417</t>
  </si>
  <si>
    <t xml:space="preserve">麻城市乘马岗镇枫树岗村</t>
  </si>
  <si>
    <t xml:space="preserve">张劲松</t>
  </si>
  <si>
    <t xml:space="preserve">10130802829</t>
  </si>
  <si>
    <t xml:space="preserve">麻城市三河口镇汪家垸村</t>
  </si>
  <si>
    <t xml:space="preserve">李继升</t>
  </si>
  <si>
    <t xml:space="preserve">10130800120</t>
  </si>
  <si>
    <t xml:space="preserve">麻城五中</t>
  </si>
  <si>
    <t xml:space="preserve">麻城市福田河镇土门村</t>
  </si>
  <si>
    <t xml:space="preserve">徐学绍</t>
  </si>
  <si>
    <t xml:space="preserve">10130802207</t>
  </si>
  <si>
    <t xml:space="preserve">麻城市中馆驿镇迎集村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上午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黄冈市英山县乡镇机关科员</t>
  </si>
  <si>
    <t xml:space="preserve">10078</t>
  </si>
  <si>
    <t xml:space="preserve">段胜保</t>
  </si>
  <si>
    <t xml:space="preserve">10130800816</t>
  </si>
  <si>
    <t xml:space="preserve">湖北生物科技职业技术学院</t>
  </si>
  <si>
    <t xml:space="preserve">水产养殖技术</t>
  </si>
  <si>
    <t xml:space="preserve">英山县南河镇泡桐坳村</t>
  </si>
  <si>
    <t xml:space="preserve">吴海滨</t>
  </si>
  <si>
    <t xml:space="preserve">10130013126</t>
  </si>
  <si>
    <t xml:space="preserve">园林技术</t>
  </si>
  <si>
    <t xml:space="preserve">英山县雷家店镇飞跃村</t>
  </si>
  <si>
    <t xml:space="preserve">张庆权</t>
  </si>
  <si>
    <t xml:space="preserve">10130803020</t>
  </si>
  <si>
    <t xml:space="preserve">英山一中</t>
  </si>
  <si>
    <t xml:space="preserve">英山县陶家河乡胡垸村</t>
  </si>
  <si>
    <t xml:space="preserve">杜  勇</t>
  </si>
  <si>
    <t xml:space="preserve">10130013415</t>
  </si>
  <si>
    <t xml:space="preserve">英山县草盘职业高级中学</t>
  </si>
  <si>
    <t xml:space="preserve">英山县草盘地镇乐园村</t>
  </si>
  <si>
    <t xml:space="preserve">刘得园</t>
  </si>
  <si>
    <t xml:space="preserve">10130802421</t>
  </si>
  <si>
    <t xml:space="preserve">英山县石头咀镇卡里村</t>
  </si>
  <si>
    <t xml:space="preserve">刘中良</t>
  </si>
  <si>
    <t xml:space="preserve">10130013521</t>
  </si>
  <si>
    <t xml:space="preserve">农林牧渔类农业技术类茶叶生产加工技术</t>
  </si>
  <si>
    <t xml:space="preserve">英山县雷家店镇板塘坳村</t>
  </si>
  <si>
    <t xml:space="preserve">石  川</t>
  </si>
  <si>
    <t xml:space="preserve">10130012406</t>
  </si>
  <si>
    <t xml:space="preserve">英山县杨柳湾镇翻身垸村</t>
  </si>
  <si>
    <t xml:space="preserve">王保林</t>
  </si>
  <si>
    <t xml:space="preserve">10130803226</t>
  </si>
  <si>
    <t xml:space="preserve">长冲高中</t>
  </si>
  <si>
    <t xml:space="preserve">英山县方家咀乡四棵枫村</t>
  </si>
  <si>
    <t xml:space="preserve">周  颖</t>
  </si>
  <si>
    <t xml:space="preserve">10130801014</t>
  </si>
  <si>
    <t xml:space="preserve">英山县昌华中专专业学校</t>
  </si>
  <si>
    <t xml:space="preserve">农村经济管理</t>
  </si>
  <si>
    <t xml:space="preserve">英山县杨柳湾镇游击冲村</t>
  </si>
  <si>
    <t xml:space="preserve">黄冈市罗田县乡镇机关科员</t>
  </si>
  <si>
    <t xml:space="preserve">10079</t>
  </si>
  <si>
    <t xml:space="preserve">方金峰</t>
  </si>
  <si>
    <t xml:space="preserve">10130802519</t>
  </si>
  <si>
    <t xml:space="preserve">罗田县骆驼沟中学</t>
  </si>
  <si>
    <t xml:space="preserve">罗田县匡河乡戏龙庙村</t>
  </si>
  <si>
    <t xml:space="preserve">赵新志</t>
  </si>
  <si>
    <t xml:space="preserve">10130800704</t>
  </si>
  <si>
    <t xml:space="preserve">湖北省农村经济管理干部学校</t>
  </si>
  <si>
    <t xml:space="preserve">罗田县大河岸镇高庙村</t>
  </si>
  <si>
    <t xml:space="preserve">赵继清</t>
  </si>
  <si>
    <t xml:space="preserve">10130801101</t>
  </si>
  <si>
    <t xml:space="preserve">农林牧渔类农林管理类农业经济管理</t>
  </si>
  <si>
    <t xml:space="preserve">罗田县大河岸镇许家畈村</t>
  </si>
  <si>
    <t xml:space="preserve">陈荣华</t>
  </si>
  <si>
    <t xml:space="preserve">10130801516</t>
  </si>
  <si>
    <t xml:space="preserve">罗田县九资河中学</t>
  </si>
  <si>
    <t xml:space="preserve">罗田县九资河镇花油畈村</t>
  </si>
  <si>
    <t xml:space="preserve">张建鹏</t>
  </si>
  <si>
    <t xml:space="preserve">10130802218</t>
  </si>
  <si>
    <t xml:space="preserve">罗田县凤山镇六十石村</t>
  </si>
  <si>
    <t xml:space="preserve">周少波</t>
  </si>
  <si>
    <t xml:space="preserve">10130804906</t>
  </si>
  <si>
    <t xml:space="preserve">罗田县九资河镇马岔河村</t>
  </si>
  <si>
    <t xml:space="preserve">王锦明</t>
  </si>
  <si>
    <t xml:space="preserve">10130804923</t>
  </si>
  <si>
    <t xml:space="preserve">罗田县三里畈高中</t>
  </si>
  <si>
    <t xml:space="preserve">罗田县胜利镇江家畈村</t>
  </si>
  <si>
    <t xml:space="preserve">方晓红</t>
  </si>
  <si>
    <t xml:space="preserve">10130803705</t>
  </si>
  <si>
    <t xml:space="preserve">罗田县匡河乡匡河村</t>
  </si>
  <si>
    <t xml:space="preserve">熊国超</t>
  </si>
  <si>
    <t xml:space="preserve">10130803412</t>
  </si>
  <si>
    <t xml:space="preserve">罗田县凤山镇河东街村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上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黄冈市浠水县乡镇机关科员</t>
  </si>
  <si>
    <t xml:space="preserve">10080</t>
  </si>
  <si>
    <t xml:space="preserve">周金平</t>
  </si>
  <si>
    <t xml:space="preserve">10130803613</t>
  </si>
  <si>
    <t xml:space="preserve">畜牧兽医</t>
  </si>
  <si>
    <t xml:space="preserve">浠水县洗马镇罗林村</t>
  </si>
  <si>
    <t xml:space="preserve">胡长富</t>
  </si>
  <si>
    <t xml:space="preserve">10130012729</t>
  </si>
  <si>
    <t xml:space="preserve">湖北生物科技
职业学院</t>
  </si>
  <si>
    <t xml:space="preserve">浠水县洗马镇圻阳坪村</t>
  </si>
  <si>
    <t xml:space="preserve">郭  云</t>
  </si>
  <si>
    <t xml:space="preserve">10130802316</t>
  </si>
  <si>
    <t xml:space="preserve">浠水县白莲镇铁山村</t>
  </si>
  <si>
    <t xml:space="preserve">徐则徐</t>
  </si>
  <si>
    <t xml:space="preserve">10130801221</t>
  </si>
  <si>
    <t xml:space="preserve">浠水县巴河镇巴水驿村</t>
  </si>
  <si>
    <t xml:space="preserve">李劲松</t>
  </si>
  <si>
    <t xml:space="preserve">10130801902</t>
  </si>
  <si>
    <t xml:space="preserve">浠水县关口镇杨岗村</t>
  </si>
  <si>
    <t xml:space="preserve">龚勇泳</t>
  </si>
  <si>
    <t xml:space="preserve">10130802302</t>
  </si>
  <si>
    <t xml:space="preserve">浠水县散花镇沈墩村</t>
  </si>
  <si>
    <t xml:space="preserve">范四平</t>
  </si>
  <si>
    <t xml:space="preserve">10130800302</t>
  </si>
  <si>
    <t xml:space="preserve">黄石市第四中学</t>
  </si>
  <si>
    <t xml:space="preserve">浠水县散花镇散花村</t>
  </si>
  <si>
    <t xml:space="preserve">占新启</t>
  </si>
  <si>
    <t xml:space="preserve">10130803715</t>
  </si>
  <si>
    <t xml:space="preserve">浠水县第三高级中学</t>
  </si>
  <si>
    <t xml:space="preserve">浠水县清泉镇窑湖村</t>
  </si>
  <si>
    <t xml:space="preserve">陶大全</t>
  </si>
  <si>
    <t xml:space="preserve">10130802605</t>
  </si>
  <si>
    <t xml:space="preserve">农业技术与管理</t>
  </si>
  <si>
    <t xml:space="preserve">浠水县竹瓦镇双路村</t>
  </si>
  <si>
    <t xml:space="preserve">黄冈市黄梅县乡镇机关科员</t>
  </si>
  <si>
    <t xml:space="preserve">10083</t>
  </si>
  <si>
    <t xml:space="preserve">李永红</t>
  </si>
  <si>
    <t xml:space="preserve">10130804604</t>
  </si>
  <si>
    <t xml:space="preserve">黄梅县第五中学</t>
  </si>
  <si>
    <t xml:space="preserve">黄梅县大河镇李林村</t>
  </si>
  <si>
    <t xml:space="preserve">戢登峰</t>
  </si>
  <si>
    <t xml:space="preserve">10130013203</t>
  </si>
  <si>
    <t xml:space="preserve">黄梅县第四中学</t>
  </si>
  <si>
    <t xml:space="preserve">黄梅县独山镇界子墩村</t>
  </si>
  <si>
    <t xml:space="preserve">宛建军</t>
  </si>
  <si>
    <t xml:space="preserve">10130801721</t>
  </si>
  <si>
    <t xml:space="preserve">黄梅县下新镇宋畈村</t>
  </si>
  <si>
    <t xml:space="preserve">查晓阳</t>
  </si>
  <si>
    <t xml:space="preserve">10130803324</t>
  </si>
  <si>
    <t xml:space="preserve">湖北省黄冈卫生学校</t>
  </si>
  <si>
    <t xml:space="preserve">卫生保健</t>
  </si>
  <si>
    <t xml:space="preserve">黄梅县濯港镇十里村</t>
  </si>
  <si>
    <t xml:space="preserve">周卫国</t>
  </si>
  <si>
    <t xml:space="preserve">10130801503</t>
  </si>
  <si>
    <t xml:space="preserve">黄梅县粮食学校</t>
  </si>
  <si>
    <t xml:space="preserve">粮油营销</t>
  </si>
  <si>
    <t xml:space="preserve">黄梅县蔡山镇周应祥村</t>
  </si>
  <si>
    <t xml:space="preserve">雷  稳</t>
  </si>
  <si>
    <t xml:space="preserve">10130800613</t>
  </si>
  <si>
    <t xml:space="preserve">黄梅县蔡山镇刘王村</t>
  </si>
  <si>
    <t xml:space="preserve">王亚军</t>
  </si>
  <si>
    <t xml:space="preserve">10130801914</t>
  </si>
  <si>
    <t xml:space="preserve">黄梅县小池镇彭列村</t>
  </si>
  <si>
    <t xml:space="preserve">戢雄军</t>
  </si>
  <si>
    <t xml:space="preserve">10130803701</t>
  </si>
  <si>
    <t xml:space="preserve">刘先锋</t>
  </si>
  <si>
    <t xml:space="preserve">10130013722</t>
  </si>
  <si>
    <t xml:space="preserve">黄梅县刘佐乡占圩村</t>
  </si>
  <si>
    <t xml:space="preserve">张天荫</t>
  </si>
  <si>
    <t xml:space="preserve">10130800510</t>
  </si>
  <si>
    <t xml:space="preserve">黄梅县大河镇团山村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上午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黄冈市蕲春县乡镇机关科员</t>
  </si>
  <si>
    <t xml:space="preserve">10081</t>
  </si>
  <si>
    <t xml:space="preserve">张兵鹏</t>
  </si>
  <si>
    <t xml:space="preserve">10130013802</t>
  </si>
  <si>
    <t xml:space="preserve">蕲春县株林镇叶咀村</t>
  </si>
  <si>
    <t xml:space="preserve">董青山</t>
  </si>
  <si>
    <t xml:space="preserve">10130802424</t>
  </si>
  <si>
    <t xml:space="preserve">湖北省委党校</t>
  </si>
  <si>
    <t xml:space="preserve">蕲春县横车镇富冲村</t>
  </si>
  <si>
    <t xml:space="preserve">舒志生</t>
  </si>
  <si>
    <t xml:space="preserve">10130800319</t>
  </si>
  <si>
    <t xml:space="preserve">蕲春县第三高级中学</t>
  </si>
  <si>
    <t xml:space="preserve">蕲春县青石镇郑山村</t>
  </si>
  <si>
    <t xml:space="preserve">骆满银</t>
  </si>
  <si>
    <t xml:space="preserve">10130803208</t>
  </si>
  <si>
    <t xml:space="preserve">蕲春县狮子镇余冲村</t>
  </si>
  <si>
    <t xml:space="preserve">高晓清</t>
  </si>
  <si>
    <t xml:space="preserve">10130012701</t>
  </si>
  <si>
    <t xml:space="preserve">财务会计</t>
  </si>
  <si>
    <t xml:space="preserve">蕲春县漕河镇六房垸村</t>
  </si>
  <si>
    <t xml:space="preserve">王开新</t>
  </si>
  <si>
    <t xml:space="preserve">10130803217</t>
  </si>
  <si>
    <t xml:space="preserve">蕲春县大同镇湖口畈村</t>
  </si>
  <si>
    <t xml:space="preserve">许金燕</t>
  </si>
  <si>
    <t xml:space="preserve">10130803911</t>
  </si>
  <si>
    <t xml:space="preserve">蕲春县刘河镇三门寨村</t>
  </si>
  <si>
    <t xml:space="preserve">田文胜</t>
  </si>
  <si>
    <t xml:space="preserve">10130800209</t>
  </si>
  <si>
    <t xml:space="preserve">黄冈市广播电视大学</t>
  </si>
  <si>
    <t xml:space="preserve">农业经济管理</t>
  </si>
  <si>
    <t xml:space="preserve">蕲春县蕲州镇牛皮坳村</t>
  </si>
  <si>
    <t xml:space="preserve">陈建兵</t>
  </si>
  <si>
    <t xml:space="preserve">10130802318</t>
  </si>
  <si>
    <t xml:space="preserve">赤东六中</t>
  </si>
  <si>
    <t xml:space="preserve">蕲春县赤东镇赵咀村</t>
  </si>
  <si>
    <t xml:space="preserve">黄冈市武穴市乡镇机关科员</t>
  </si>
  <si>
    <t xml:space="preserve">10082</t>
  </si>
  <si>
    <t xml:space="preserve">李必仁</t>
  </si>
  <si>
    <t xml:space="preserve">10130802322</t>
  </si>
  <si>
    <t xml:space="preserve">武穴市第一职业学校</t>
  </si>
  <si>
    <t xml:space="preserve">养殖</t>
  </si>
  <si>
    <t xml:space="preserve">武穴市刊江办事处梅府村</t>
  </si>
  <si>
    <t xml:space="preserve">郭  欢</t>
  </si>
  <si>
    <t xml:space="preserve">10130801611</t>
  </si>
  <si>
    <t xml:space="preserve">武穴市万丈湖办事处黄湖村</t>
  </si>
  <si>
    <t xml:space="preserve">徐  琦</t>
  </si>
  <si>
    <t xml:space="preserve">10130803008</t>
  </si>
  <si>
    <t xml:space="preserve">湖北黄冈财贸学校</t>
  </si>
  <si>
    <t xml:space="preserve">武穴市余川镇荷叶塘村</t>
  </si>
  <si>
    <t xml:space="preserve">苏定平</t>
  </si>
  <si>
    <t xml:space="preserve">10130012703</t>
  </si>
  <si>
    <t xml:space="preserve">武穴市万丈湖办事处万丈村</t>
  </si>
  <si>
    <t xml:space="preserve">吕艳芳</t>
  </si>
  <si>
    <t xml:space="preserve">10130800927</t>
  </si>
  <si>
    <t xml:space="preserve">武穴中学</t>
  </si>
  <si>
    <t xml:space="preserve">武穴市武穴办事处正街社区</t>
  </si>
  <si>
    <t xml:space="preserve">袁文忠</t>
  </si>
  <si>
    <t xml:space="preserve">10130803124</t>
  </si>
  <si>
    <t xml:space="preserve">武穴市万丈湖办事处新港居委会</t>
  </si>
  <si>
    <t xml:space="preserve">胡若如</t>
  </si>
  <si>
    <t xml:space="preserve">10130803514</t>
  </si>
  <si>
    <t xml:space="preserve">武穴市花桥镇花桥社区</t>
  </si>
  <si>
    <t xml:space="preserve">田耀永</t>
  </si>
  <si>
    <t xml:space="preserve">10130800208</t>
  </si>
  <si>
    <t xml:space="preserve">武穴师范</t>
  </si>
  <si>
    <t xml:space="preserve">普师</t>
  </si>
  <si>
    <t xml:space="preserve">武穴市四望镇北海村</t>
  </si>
  <si>
    <t xml:space="preserve">刘辉雄</t>
  </si>
  <si>
    <t xml:space="preserve">10130801724</t>
  </si>
  <si>
    <t xml:space="preserve">武穴市大金镇张榜村</t>
  </si>
  <si>
    <t xml:space="preserve">黄冈市红安县乡镇机关科员</t>
  </si>
  <si>
    <t xml:space="preserve">10076</t>
  </si>
  <si>
    <t xml:space="preserve">陈昭松</t>
  </si>
  <si>
    <t xml:space="preserve">10130804616</t>
  </si>
  <si>
    <t xml:space="preserve">红安县上新集镇保安寨村</t>
  </si>
  <si>
    <t xml:space="preserve">唐家红</t>
  </si>
  <si>
    <t xml:space="preserve">10130804323</t>
  </si>
  <si>
    <t xml:space="preserve">红安县杏花乡峨山村</t>
  </si>
  <si>
    <t xml:space="preserve">吴怀桥</t>
  </si>
  <si>
    <t xml:space="preserve">10130013115</t>
  </si>
  <si>
    <t xml:space="preserve">红安县二程镇长岗村</t>
  </si>
  <si>
    <t xml:space="preserve">柯文斌</t>
  </si>
  <si>
    <t xml:space="preserve">10130801114</t>
  </si>
  <si>
    <t xml:space="preserve">红安县八里湾镇向家湾村</t>
  </si>
  <si>
    <t xml:space="preserve">江  林</t>
  </si>
  <si>
    <t xml:space="preserve">10130804504</t>
  </si>
  <si>
    <t xml:space="preserve">红安县高桥镇龙王山村</t>
  </si>
  <si>
    <t xml:space="preserve">张学用</t>
  </si>
  <si>
    <t xml:space="preserve">10130013705</t>
  </si>
  <si>
    <t xml:space="preserve">七里坪高中</t>
  </si>
  <si>
    <t xml:space="preserve">红安县华家河镇西张家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 "/>
    <numFmt numFmtId="168" formatCode="0_);[RED]\(0\)"/>
    <numFmt numFmtId="169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Times New Roman"/>
      <family val="1"/>
    </font>
    <font>
      <sz val="9"/>
      <name val="黑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黄冈调剂报名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122" activeCellId="0" sqref="J122"/>
    </sheetView>
  </sheetViews>
  <sheetFormatPr defaultColWidth="9.703125" defaultRowHeight="11.25" zeroHeight="false" outlineLevelRow="0" outlineLevelCol="0"/>
  <cols>
    <col collapsed="false" customWidth="true" hidden="false" outlineLevel="0" max="1" min="1" style="1" width="9.13"/>
    <col collapsed="false" customWidth="false" hidden="false" outlineLevel="0" max="3" min="2" style="1" width="9.7"/>
    <col collapsed="false" customWidth="true" hidden="false" outlineLevel="0" max="4" min="4" style="1" width="5.13"/>
    <col collapsed="false" customWidth="true" hidden="false" outlineLevel="0" max="5" min="5" style="1" width="4.7"/>
    <col collapsed="false" customWidth="true" hidden="false" outlineLevel="0" max="6" min="6" style="1" width="7.13"/>
    <col collapsed="false" customWidth="true" hidden="false" outlineLevel="0" max="7" min="7" style="2" width="4.99"/>
    <col collapsed="false" customWidth="true" hidden="false" outlineLevel="0" max="8" min="8" style="1" width="12.56"/>
    <col collapsed="false" customWidth="true" hidden="false" outlineLevel="0" max="9" min="9" style="1" width="8.42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3" min="12" style="1" width="7.56"/>
    <col collapsed="false" customWidth="true" hidden="false" outlineLevel="0" max="14" min="14" style="1" width="4.85"/>
    <col collapsed="false" customWidth="true" hidden="false" outlineLevel="0" max="17" min="15" style="1" width="7.56"/>
    <col collapsed="false" customWidth="true" hidden="false" outlineLevel="0" max="18" min="18" style="1" width="11.28"/>
    <col collapsed="false" customWidth="false" hidden="false" outlineLevel="0" max="257" min="19" style="1" width="9.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6" t="s">
        <v>9</v>
      </c>
      <c r="I3" s="9" t="s">
        <v>10</v>
      </c>
      <c r="J3" s="9"/>
      <c r="K3" s="9"/>
      <c r="L3" s="9"/>
      <c r="M3" s="9"/>
      <c r="N3" s="5" t="s">
        <v>11</v>
      </c>
      <c r="O3" s="9" t="s">
        <v>12</v>
      </c>
      <c r="P3" s="9"/>
      <c r="Q3" s="5" t="s">
        <v>13</v>
      </c>
      <c r="R3" s="7" t="s">
        <v>14</v>
      </c>
      <c r="S3" s="7" t="s">
        <v>15</v>
      </c>
      <c r="T3" s="7" t="s">
        <v>16</v>
      </c>
      <c r="U3" s="5" t="s">
        <v>17</v>
      </c>
    </row>
    <row r="4" customFormat="false" ht="22.5" hidden="false" customHeight="false" outlineLevel="0" collapsed="false">
      <c r="A4" s="5"/>
      <c r="B4" s="6"/>
      <c r="C4" s="7"/>
      <c r="D4" s="7"/>
      <c r="E4" s="7"/>
      <c r="F4" s="8"/>
      <c r="G4" s="7"/>
      <c r="H4" s="6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5"/>
      <c r="O4" s="7" t="s">
        <v>23</v>
      </c>
      <c r="P4" s="7" t="s">
        <v>22</v>
      </c>
      <c r="Q4" s="5"/>
      <c r="R4" s="7"/>
      <c r="S4" s="7"/>
      <c r="T4" s="7"/>
      <c r="U4" s="5"/>
    </row>
    <row r="5" customFormat="false" ht="22.5" hidden="false" customHeight="true" outlineLevel="0" collapsed="false">
      <c r="A5" s="10" t="s">
        <v>24</v>
      </c>
      <c r="B5" s="6" t="s">
        <v>25</v>
      </c>
      <c r="C5" s="11" t="s">
        <v>26</v>
      </c>
      <c r="D5" s="11" t="n">
        <v>1</v>
      </c>
      <c r="E5" s="7" t="n">
        <v>1</v>
      </c>
      <c r="F5" s="8" t="s">
        <v>27</v>
      </c>
      <c r="G5" s="7" t="s">
        <v>28</v>
      </c>
      <c r="H5" s="12" t="s">
        <v>29</v>
      </c>
      <c r="I5" s="7" t="n">
        <v>66.5</v>
      </c>
      <c r="J5" s="7" t="n">
        <v>63.5</v>
      </c>
      <c r="K5" s="7"/>
      <c r="L5" s="7" t="n">
        <f aca="false">I5/2+J5/2</f>
        <v>65</v>
      </c>
      <c r="M5" s="7" t="n">
        <f aca="false">L5/2</f>
        <v>32.5</v>
      </c>
      <c r="N5" s="7"/>
      <c r="O5" s="7" t="n">
        <v>80.8</v>
      </c>
      <c r="P5" s="7" t="n">
        <f aca="false">O5*0.5</f>
        <v>40.4</v>
      </c>
      <c r="Q5" s="7" t="n">
        <f aca="false">M5+P5</f>
        <v>72.9</v>
      </c>
      <c r="R5" s="7" t="s">
        <v>30</v>
      </c>
      <c r="S5" s="7" t="s">
        <v>31</v>
      </c>
      <c r="T5" s="7" t="s">
        <v>32</v>
      </c>
      <c r="U5" s="10"/>
    </row>
    <row r="6" customFormat="false" ht="33.75" hidden="false" customHeight="false" outlineLevel="0" collapsed="false">
      <c r="A6" s="10"/>
      <c r="B6" s="6"/>
      <c r="C6" s="11"/>
      <c r="D6" s="11"/>
      <c r="E6" s="7" t="n">
        <v>2</v>
      </c>
      <c r="F6" s="8" t="s">
        <v>33</v>
      </c>
      <c r="G6" s="7" t="s">
        <v>34</v>
      </c>
      <c r="H6" s="12" t="s">
        <v>35</v>
      </c>
      <c r="I6" s="7" t="n">
        <v>65.2</v>
      </c>
      <c r="J6" s="7" t="n">
        <v>65.5</v>
      </c>
      <c r="K6" s="7"/>
      <c r="L6" s="7" t="n">
        <f aca="false">I6/2+J6/2</f>
        <v>65.35</v>
      </c>
      <c r="M6" s="7" t="n">
        <f aca="false">L6/2</f>
        <v>32.675</v>
      </c>
      <c r="N6" s="7"/>
      <c r="O6" s="7" t="n">
        <v>78.4</v>
      </c>
      <c r="P6" s="7" t="n">
        <f aca="false">O6*0.5</f>
        <v>39.2</v>
      </c>
      <c r="Q6" s="7" t="n">
        <f aca="false">M6+P6</f>
        <v>71.875</v>
      </c>
      <c r="R6" s="7" t="s">
        <v>36</v>
      </c>
      <c r="S6" s="7" t="s">
        <v>31</v>
      </c>
      <c r="T6" s="7" t="s">
        <v>37</v>
      </c>
      <c r="U6" s="10"/>
    </row>
    <row r="7" customFormat="false" ht="11.25" hidden="false" customHeight="false" outlineLevel="0" collapsed="false">
      <c r="A7" s="10"/>
      <c r="B7" s="6"/>
      <c r="C7" s="11"/>
      <c r="D7" s="11"/>
      <c r="E7" s="7" t="n">
        <v>3</v>
      </c>
      <c r="F7" s="8" t="s">
        <v>38</v>
      </c>
      <c r="G7" s="7" t="s">
        <v>34</v>
      </c>
      <c r="H7" s="12" t="s">
        <v>39</v>
      </c>
      <c r="I7" s="7" t="n">
        <v>65.5</v>
      </c>
      <c r="J7" s="7" t="n">
        <v>71</v>
      </c>
      <c r="K7" s="7"/>
      <c r="L7" s="7" t="n">
        <f aca="false">I7/2+J7/2</f>
        <v>68.25</v>
      </c>
      <c r="M7" s="7" t="n">
        <f aca="false">L7/2</f>
        <v>34.125</v>
      </c>
      <c r="N7" s="7"/>
      <c r="O7" s="7" t="n">
        <v>0</v>
      </c>
      <c r="P7" s="7" t="n">
        <f aca="false">O7*0.5</f>
        <v>0</v>
      </c>
      <c r="Q7" s="7" t="n">
        <f aca="false">M7+P7</f>
        <v>34.125</v>
      </c>
      <c r="R7" s="7" t="s">
        <v>40</v>
      </c>
      <c r="S7" s="7" t="s">
        <v>31</v>
      </c>
      <c r="T7" s="10"/>
      <c r="U7" s="10"/>
    </row>
    <row r="8" customFormat="false" ht="22.5" hidden="false" customHeight="true" outlineLevel="0" collapsed="false">
      <c r="A8" s="10"/>
      <c r="B8" s="6" t="s">
        <v>41</v>
      </c>
      <c r="C8" s="11" t="s">
        <v>42</v>
      </c>
      <c r="D8" s="11" t="n">
        <v>1</v>
      </c>
      <c r="E8" s="7" t="n">
        <v>1</v>
      </c>
      <c r="F8" s="8" t="s">
        <v>43</v>
      </c>
      <c r="G8" s="7" t="s">
        <v>28</v>
      </c>
      <c r="H8" s="12" t="s">
        <v>44</v>
      </c>
      <c r="I8" s="7" t="n">
        <v>57.5</v>
      </c>
      <c r="J8" s="7" t="n">
        <v>74</v>
      </c>
      <c r="K8" s="7"/>
      <c r="L8" s="7" t="n">
        <f aca="false">I8/2+J8/2</f>
        <v>65.75</v>
      </c>
      <c r="M8" s="7" t="n">
        <f aca="false">L8/2</f>
        <v>32.875</v>
      </c>
      <c r="N8" s="7"/>
      <c r="O8" s="7" t="n">
        <v>85.8</v>
      </c>
      <c r="P8" s="7" t="n">
        <f aca="false">O8*0.5</f>
        <v>42.9</v>
      </c>
      <c r="Q8" s="7" t="n">
        <f aca="false">M8+P8</f>
        <v>75.775</v>
      </c>
      <c r="R8" s="7" t="s">
        <v>45</v>
      </c>
      <c r="S8" s="7" t="s">
        <v>31</v>
      </c>
      <c r="T8" s="7"/>
      <c r="U8" s="10"/>
    </row>
    <row r="9" customFormat="false" ht="22.5" hidden="false" customHeight="false" outlineLevel="0" collapsed="false">
      <c r="A9" s="10"/>
      <c r="B9" s="6"/>
      <c r="C9" s="11"/>
      <c r="D9" s="11"/>
      <c r="E9" s="7" t="n">
        <v>2</v>
      </c>
      <c r="F9" s="7" t="s">
        <v>46</v>
      </c>
      <c r="G9" s="7" t="s">
        <v>28</v>
      </c>
      <c r="H9" s="11" t="s">
        <v>47</v>
      </c>
      <c r="I9" s="11" t="n">
        <v>63.1</v>
      </c>
      <c r="J9" s="11" t="n">
        <v>65</v>
      </c>
      <c r="K9" s="11"/>
      <c r="L9" s="11" t="n">
        <f aca="false">I9/2+J9/2</f>
        <v>64.05</v>
      </c>
      <c r="M9" s="11" t="n">
        <f aca="false">L9/2</f>
        <v>32.025</v>
      </c>
      <c r="N9" s="11"/>
      <c r="O9" s="11" t="n">
        <v>82.8</v>
      </c>
      <c r="P9" s="11" t="n">
        <f aca="false">O9*0.5</f>
        <v>41.4</v>
      </c>
      <c r="Q9" s="11" t="n">
        <f aca="false">M9+P9</f>
        <v>73.425</v>
      </c>
      <c r="R9" s="7" t="s">
        <v>48</v>
      </c>
      <c r="S9" s="7" t="s">
        <v>31</v>
      </c>
      <c r="T9" s="10"/>
      <c r="U9" s="10"/>
    </row>
    <row r="10" customFormat="false" ht="24" hidden="false" customHeight="false" outlineLevel="0" collapsed="false">
      <c r="A10" s="10"/>
      <c r="B10" s="6"/>
      <c r="C10" s="11"/>
      <c r="D10" s="11"/>
      <c r="E10" s="10" t="n">
        <v>3</v>
      </c>
      <c r="F10" s="5" t="s">
        <v>49</v>
      </c>
      <c r="G10" s="7" t="s">
        <v>28</v>
      </c>
      <c r="H10" s="13" t="s">
        <v>50</v>
      </c>
      <c r="I10" s="10" t="n">
        <v>63.3</v>
      </c>
      <c r="J10" s="10" t="n">
        <v>64</v>
      </c>
      <c r="K10" s="10"/>
      <c r="L10" s="11" t="n">
        <f aca="false">I10/2+J10/2</f>
        <v>63.65</v>
      </c>
      <c r="M10" s="11" t="n">
        <f aca="false">L10/2</f>
        <v>31.825</v>
      </c>
      <c r="N10" s="11"/>
      <c r="O10" s="11" t="n">
        <v>73.8</v>
      </c>
      <c r="P10" s="11" t="n">
        <f aca="false">O10*0.5</f>
        <v>36.9</v>
      </c>
      <c r="Q10" s="11" t="n">
        <f aca="false">M10+P10</f>
        <v>68.725</v>
      </c>
      <c r="R10" s="14" t="s">
        <v>51</v>
      </c>
      <c r="S10" s="14" t="s">
        <v>52</v>
      </c>
      <c r="T10" s="10"/>
      <c r="U10" s="5" t="s">
        <v>53</v>
      </c>
    </row>
    <row r="11" customFormat="false" ht="22.5" hidden="false" customHeight="true" outlineLevel="0" collapsed="false">
      <c r="A11" s="10"/>
      <c r="B11" s="6" t="s">
        <v>54</v>
      </c>
      <c r="C11" s="11" t="s">
        <v>55</v>
      </c>
      <c r="D11" s="11" t="n">
        <v>1</v>
      </c>
      <c r="E11" s="11" t="n">
        <v>1</v>
      </c>
      <c r="F11" s="7" t="s">
        <v>56</v>
      </c>
      <c r="G11" s="7" t="s">
        <v>34</v>
      </c>
      <c r="H11" s="11" t="s">
        <v>57</v>
      </c>
      <c r="I11" s="11" t="n">
        <v>68.6</v>
      </c>
      <c r="J11" s="11" t="n">
        <v>71</v>
      </c>
      <c r="K11" s="11"/>
      <c r="L11" s="11" t="n">
        <f aca="false">I11/2+J11/2</f>
        <v>69.8</v>
      </c>
      <c r="M11" s="11" t="n">
        <f aca="false">L11/2</f>
        <v>34.9</v>
      </c>
      <c r="N11" s="11"/>
      <c r="O11" s="11" t="n">
        <v>76.4</v>
      </c>
      <c r="P11" s="11" t="n">
        <f aca="false">O11*0.5</f>
        <v>38.2</v>
      </c>
      <c r="Q11" s="11" t="n">
        <f aca="false">M11+P11</f>
        <v>73.1</v>
      </c>
      <c r="R11" s="7" t="s">
        <v>58</v>
      </c>
      <c r="S11" s="7" t="s">
        <v>59</v>
      </c>
      <c r="T11" s="10"/>
      <c r="U11" s="10"/>
    </row>
    <row r="12" customFormat="false" ht="33.75" hidden="false" customHeight="false" outlineLevel="0" collapsed="false">
      <c r="A12" s="10"/>
      <c r="B12" s="6"/>
      <c r="C12" s="11"/>
      <c r="D12" s="11"/>
      <c r="E12" s="11" t="n">
        <v>2</v>
      </c>
      <c r="F12" s="7" t="s">
        <v>60</v>
      </c>
      <c r="G12" s="7" t="s">
        <v>28</v>
      </c>
      <c r="H12" s="11" t="s">
        <v>61</v>
      </c>
      <c r="I12" s="11" t="n">
        <v>65.6</v>
      </c>
      <c r="J12" s="11" t="n">
        <v>67.5</v>
      </c>
      <c r="K12" s="11"/>
      <c r="L12" s="11" t="n">
        <f aca="false">I12/2+J12/2</f>
        <v>66.55</v>
      </c>
      <c r="M12" s="11" t="n">
        <f aca="false">L12/2</f>
        <v>33.275</v>
      </c>
      <c r="N12" s="11"/>
      <c r="O12" s="11" t="n">
        <v>77.2</v>
      </c>
      <c r="P12" s="11" t="n">
        <f aca="false">O12*0.5</f>
        <v>38.6</v>
      </c>
      <c r="Q12" s="11" t="n">
        <f aca="false">M12+P12</f>
        <v>71.875</v>
      </c>
      <c r="R12" s="7" t="s">
        <v>62</v>
      </c>
      <c r="S12" s="7" t="s">
        <v>63</v>
      </c>
      <c r="T12" s="7" t="s">
        <v>64</v>
      </c>
      <c r="U12" s="10"/>
    </row>
    <row r="13" customFormat="false" ht="22.5" hidden="false" customHeight="false" outlineLevel="0" collapsed="false">
      <c r="A13" s="10"/>
      <c r="B13" s="6"/>
      <c r="C13" s="11"/>
      <c r="D13" s="11"/>
      <c r="E13" s="11" t="n">
        <v>3</v>
      </c>
      <c r="F13" s="7" t="s">
        <v>65</v>
      </c>
      <c r="G13" s="7" t="s">
        <v>34</v>
      </c>
      <c r="H13" s="11" t="s">
        <v>66</v>
      </c>
      <c r="I13" s="11" t="n">
        <v>62.1</v>
      </c>
      <c r="J13" s="11" t="n">
        <v>65.5</v>
      </c>
      <c r="K13" s="11"/>
      <c r="L13" s="11" t="n">
        <f aca="false">I13/2+J13/2</f>
        <v>63.8</v>
      </c>
      <c r="M13" s="11" t="n">
        <f aca="false">L13/2</f>
        <v>31.9</v>
      </c>
      <c r="N13" s="11"/>
      <c r="O13" s="11" t="n">
        <v>77.2</v>
      </c>
      <c r="P13" s="11" t="n">
        <f aca="false">O13*0.5</f>
        <v>38.6</v>
      </c>
      <c r="Q13" s="11" t="n">
        <f aca="false">M13+P13</f>
        <v>70.5</v>
      </c>
      <c r="R13" s="7" t="s">
        <v>67</v>
      </c>
      <c r="S13" s="7" t="s">
        <v>68</v>
      </c>
      <c r="T13" s="7" t="s">
        <v>69</v>
      </c>
      <c r="U13" s="10"/>
    </row>
    <row r="14" customFormat="false" ht="22.5" hidden="false" customHeight="true" outlineLevel="0" collapsed="false">
      <c r="A14" s="10"/>
      <c r="B14" s="6" t="s">
        <v>54</v>
      </c>
      <c r="C14" s="11" t="s">
        <v>70</v>
      </c>
      <c r="D14" s="11" t="n">
        <v>1</v>
      </c>
      <c r="E14" s="11" t="n">
        <v>1</v>
      </c>
      <c r="F14" s="7" t="s">
        <v>71</v>
      </c>
      <c r="G14" s="7" t="s">
        <v>34</v>
      </c>
      <c r="H14" s="11" t="s">
        <v>72</v>
      </c>
      <c r="I14" s="11" t="n">
        <v>65.2</v>
      </c>
      <c r="J14" s="11" t="n">
        <v>73.5</v>
      </c>
      <c r="K14" s="11"/>
      <c r="L14" s="11" t="n">
        <f aca="false">I14/2+J14/2</f>
        <v>69.35</v>
      </c>
      <c r="M14" s="11" t="n">
        <f aca="false">L14/2</f>
        <v>34.675</v>
      </c>
      <c r="N14" s="11"/>
      <c r="O14" s="11" t="n">
        <v>84</v>
      </c>
      <c r="P14" s="11" t="n">
        <f aca="false">O14*0.5</f>
        <v>42</v>
      </c>
      <c r="Q14" s="11" t="n">
        <f aca="false">M14+P14</f>
        <v>76.675</v>
      </c>
      <c r="R14" s="7" t="s">
        <v>73</v>
      </c>
      <c r="S14" s="7" t="s">
        <v>31</v>
      </c>
      <c r="T14" s="11"/>
      <c r="U14" s="10"/>
    </row>
    <row r="15" customFormat="false" ht="11.25" hidden="false" customHeight="true" outlineLevel="0" collapsed="false">
      <c r="A15" s="10"/>
      <c r="B15" s="6"/>
      <c r="C15" s="11"/>
      <c r="D15" s="11"/>
      <c r="E15" s="11" t="n">
        <v>2</v>
      </c>
      <c r="F15" s="8" t="s">
        <v>74</v>
      </c>
      <c r="G15" s="7" t="s">
        <v>34</v>
      </c>
      <c r="H15" s="12" t="s">
        <v>75</v>
      </c>
      <c r="I15" s="11" t="n">
        <v>69.8</v>
      </c>
      <c r="J15" s="11" t="n">
        <v>68</v>
      </c>
      <c r="K15" s="11"/>
      <c r="L15" s="11" t="n">
        <f aca="false">I15/2+J15/2</f>
        <v>68.9</v>
      </c>
      <c r="M15" s="11" t="n">
        <f aca="false">L15/2</f>
        <v>34.45</v>
      </c>
      <c r="N15" s="11"/>
      <c r="O15" s="11" t="n">
        <v>81.4</v>
      </c>
      <c r="P15" s="11" t="n">
        <f aca="false">O15*0.5</f>
        <v>40.7</v>
      </c>
      <c r="Q15" s="11" t="n">
        <f aca="false">M15+P15</f>
        <v>75.15</v>
      </c>
      <c r="R15" s="7" t="s">
        <v>76</v>
      </c>
      <c r="S15" s="7" t="s">
        <v>31</v>
      </c>
      <c r="T15" s="11"/>
      <c r="U15" s="10"/>
    </row>
    <row r="16" customFormat="false" ht="11.25" hidden="false" customHeight="true" outlineLevel="0" collapsed="false">
      <c r="A16" s="10"/>
      <c r="B16" s="6"/>
      <c r="C16" s="11"/>
      <c r="D16" s="11"/>
      <c r="E16" s="11" t="n">
        <v>3</v>
      </c>
      <c r="F16" s="8" t="s">
        <v>77</v>
      </c>
      <c r="G16" s="7" t="s">
        <v>34</v>
      </c>
      <c r="H16" s="12" t="s">
        <v>78</v>
      </c>
      <c r="I16" s="11" t="n">
        <v>66</v>
      </c>
      <c r="J16" s="11" t="n">
        <v>72</v>
      </c>
      <c r="K16" s="11"/>
      <c r="L16" s="11" t="n">
        <f aca="false">I16/2+J16/2</f>
        <v>69</v>
      </c>
      <c r="M16" s="11" t="n">
        <f aca="false">L16/2</f>
        <v>34.5</v>
      </c>
      <c r="N16" s="11"/>
      <c r="O16" s="11" t="n">
        <v>76.6</v>
      </c>
      <c r="P16" s="11" t="n">
        <f aca="false">O16*0.5</f>
        <v>38.3</v>
      </c>
      <c r="Q16" s="11" t="n">
        <f aca="false">M16+P16</f>
        <v>72.8</v>
      </c>
      <c r="R16" s="7" t="s">
        <v>79</v>
      </c>
      <c r="S16" s="7" t="s">
        <v>31</v>
      </c>
      <c r="T16" s="11"/>
      <c r="U16" s="10"/>
    </row>
    <row r="17" customFormat="false" ht="22.5" hidden="false" customHeight="true" outlineLevel="0" collapsed="false">
      <c r="A17" s="10"/>
      <c r="B17" s="6" t="s">
        <v>80</v>
      </c>
      <c r="C17" s="11" t="s">
        <v>81</v>
      </c>
      <c r="D17" s="11" t="n">
        <v>1</v>
      </c>
      <c r="E17" s="11" t="n">
        <v>1</v>
      </c>
      <c r="F17" s="8" t="s">
        <v>82</v>
      </c>
      <c r="G17" s="14" t="s">
        <v>34</v>
      </c>
      <c r="H17" s="12" t="s">
        <v>83</v>
      </c>
      <c r="I17" s="11" t="n">
        <v>62.9</v>
      </c>
      <c r="J17" s="11" t="n">
        <v>73</v>
      </c>
      <c r="K17" s="11"/>
      <c r="L17" s="11" t="n">
        <f aca="false">I17/2+J17/2</f>
        <v>67.95</v>
      </c>
      <c r="M17" s="11" t="n">
        <f aca="false">L17/2</f>
        <v>33.975</v>
      </c>
      <c r="N17" s="11"/>
      <c r="O17" s="11" t="n">
        <v>83.2</v>
      </c>
      <c r="P17" s="11" t="n">
        <f aca="false">O17*0.5</f>
        <v>41.6</v>
      </c>
      <c r="Q17" s="11" t="n">
        <f aca="false">M17+P17</f>
        <v>75.575</v>
      </c>
      <c r="R17" s="7" t="s">
        <v>84</v>
      </c>
      <c r="S17" s="7" t="s">
        <v>31</v>
      </c>
      <c r="T17" s="10"/>
      <c r="U17" s="10"/>
    </row>
    <row r="18" customFormat="false" ht="12" hidden="false" customHeight="false" outlineLevel="0" collapsed="false">
      <c r="A18" s="10"/>
      <c r="B18" s="6"/>
      <c r="C18" s="11"/>
      <c r="D18" s="11"/>
      <c r="E18" s="11" t="n">
        <v>2</v>
      </c>
      <c r="F18" s="8" t="s">
        <v>85</v>
      </c>
      <c r="G18" s="14" t="s">
        <v>28</v>
      </c>
      <c r="H18" s="12" t="s">
        <v>86</v>
      </c>
      <c r="I18" s="11" t="n">
        <v>65</v>
      </c>
      <c r="J18" s="11" t="n">
        <v>72.5</v>
      </c>
      <c r="K18" s="11"/>
      <c r="L18" s="11" t="n">
        <f aca="false">I18/2+J18/2</f>
        <v>68.75</v>
      </c>
      <c r="M18" s="11" t="n">
        <f aca="false">L18/2</f>
        <v>34.375</v>
      </c>
      <c r="N18" s="11"/>
      <c r="O18" s="11" t="n">
        <v>81.6</v>
      </c>
      <c r="P18" s="11" t="n">
        <f aca="false">O18*0.5</f>
        <v>40.8</v>
      </c>
      <c r="Q18" s="11" t="n">
        <f aca="false">M18+P18</f>
        <v>75.175</v>
      </c>
      <c r="R18" s="7" t="s">
        <v>87</v>
      </c>
      <c r="S18" s="7" t="s">
        <v>31</v>
      </c>
      <c r="T18" s="10"/>
      <c r="U18" s="10"/>
    </row>
    <row r="19" customFormat="false" ht="12" hidden="false" customHeight="false" outlineLevel="0" collapsed="false">
      <c r="A19" s="10"/>
      <c r="B19" s="6"/>
      <c r="C19" s="11"/>
      <c r="D19" s="11"/>
      <c r="E19" s="11" t="n">
        <v>3</v>
      </c>
      <c r="F19" s="8" t="s">
        <v>88</v>
      </c>
      <c r="G19" s="14" t="s">
        <v>34</v>
      </c>
      <c r="H19" s="12" t="s">
        <v>89</v>
      </c>
      <c r="I19" s="11" t="n">
        <v>61.8</v>
      </c>
      <c r="J19" s="11" t="n">
        <v>68.5</v>
      </c>
      <c r="K19" s="11"/>
      <c r="L19" s="11" t="n">
        <f aca="false">I19/2+J19/2</f>
        <v>65.15</v>
      </c>
      <c r="M19" s="11" t="n">
        <f aca="false">L19/2</f>
        <v>32.575</v>
      </c>
      <c r="N19" s="11"/>
      <c r="O19" s="11" t="n">
        <v>72</v>
      </c>
      <c r="P19" s="11" t="n">
        <f aca="false">O19*0.5</f>
        <v>36</v>
      </c>
      <c r="Q19" s="11" t="n">
        <f aca="false">M19+P19</f>
        <v>68.575</v>
      </c>
      <c r="R19" s="7" t="s">
        <v>90</v>
      </c>
      <c r="S19" s="7" t="s">
        <v>31</v>
      </c>
      <c r="T19" s="10"/>
      <c r="U19" s="10"/>
    </row>
    <row r="20" customFormat="false" ht="33.75" hidden="false" customHeight="true" outlineLevel="0" collapsed="false">
      <c r="A20" s="10" t="s">
        <v>91</v>
      </c>
      <c r="B20" s="6" t="s">
        <v>80</v>
      </c>
      <c r="C20" s="11" t="s">
        <v>92</v>
      </c>
      <c r="D20" s="11" t="n">
        <v>1</v>
      </c>
      <c r="E20" s="11" t="n">
        <v>1</v>
      </c>
      <c r="F20" s="8" t="s">
        <v>93</v>
      </c>
      <c r="G20" s="14" t="s">
        <v>34</v>
      </c>
      <c r="H20" s="12" t="s">
        <v>94</v>
      </c>
      <c r="I20" s="11" t="n">
        <v>65.8</v>
      </c>
      <c r="J20" s="11" t="n">
        <v>60</v>
      </c>
      <c r="K20" s="11"/>
      <c r="L20" s="11" t="n">
        <f aca="false">I20/2+J20/2</f>
        <v>62.9</v>
      </c>
      <c r="M20" s="11" t="n">
        <f aca="false">L20/2</f>
        <v>31.45</v>
      </c>
      <c r="N20" s="11"/>
      <c r="O20" s="11" t="n">
        <v>83.2</v>
      </c>
      <c r="P20" s="11" t="n">
        <f aca="false">O20*0.5</f>
        <v>41.6</v>
      </c>
      <c r="Q20" s="11" t="n">
        <f aca="false">M20+P20</f>
        <v>73.05</v>
      </c>
      <c r="R20" s="7" t="s">
        <v>95</v>
      </c>
      <c r="S20" s="7" t="s">
        <v>96</v>
      </c>
      <c r="T20" s="7" t="s">
        <v>97</v>
      </c>
      <c r="U20" s="10"/>
    </row>
    <row r="21" customFormat="false" ht="33.75" hidden="false" customHeight="false" outlineLevel="0" collapsed="false">
      <c r="A21" s="10"/>
      <c r="B21" s="6"/>
      <c r="C21" s="11"/>
      <c r="D21" s="11"/>
      <c r="E21" s="11" t="n">
        <v>2</v>
      </c>
      <c r="F21" s="8" t="s">
        <v>98</v>
      </c>
      <c r="G21" s="14" t="s">
        <v>28</v>
      </c>
      <c r="H21" s="12" t="s">
        <v>99</v>
      </c>
      <c r="I21" s="11" t="n">
        <v>60.2</v>
      </c>
      <c r="J21" s="11" t="n">
        <v>62.5</v>
      </c>
      <c r="K21" s="11"/>
      <c r="L21" s="11" t="n">
        <f aca="false">I21/2+J21/2</f>
        <v>61.35</v>
      </c>
      <c r="M21" s="11" t="n">
        <f aca="false">L21/2</f>
        <v>30.675</v>
      </c>
      <c r="N21" s="11"/>
      <c r="O21" s="11" t="n">
        <v>80.5</v>
      </c>
      <c r="P21" s="11" t="n">
        <f aca="false">O21*0.5</f>
        <v>40.25</v>
      </c>
      <c r="Q21" s="11" t="n">
        <f aca="false">M21+P21</f>
        <v>70.925</v>
      </c>
      <c r="R21" s="7" t="s">
        <v>100</v>
      </c>
      <c r="S21" s="7" t="s">
        <v>31</v>
      </c>
      <c r="T21" s="7" t="s">
        <v>101</v>
      </c>
      <c r="U21" s="10"/>
    </row>
    <row r="22" customFormat="false" ht="33.75" hidden="false" customHeight="false" outlineLevel="0" collapsed="false">
      <c r="A22" s="10"/>
      <c r="B22" s="6"/>
      <c r="C22" s="11"/>
      <c r="D22" s="11"/>
      <c r="E22" s="11" t="n">
        <v>3</v>
      </c>
      <c r="F22" s="8" t="s">
        <v>102</v>
      </c>
      <c r="G22" s="14" t="s">
        <v>34</v>
      </c>
      <c r="H22" s="12" t="s">
        <v>103</v>
      </c>
      <c r="I22" s="11" t="n">
        <v>55.3</v>
      </c>
      <c r="J22" s="11" t="n">
        <v>66</v>
      </c>
      <c r="K22" s="11"/>
      <c r="L22" s="11" t="n">
        <f aca="false">I22/2+J22/2</f>
        <v>60.65</v>
      </c>
      <c r="M22" s="11" t="n">
        <f aca="false">L22/2</f>
        <v>30.325</v>
      </c>
      <c r="N22" s="11"/>
      <c r="O22" s="11" t="n">
        <v>0</v>
      </c>
      <c r="P22" s="11" t="n">
        <f aca="false">O22*0.5</f>
        <v>0</v>
      </c>
      <c r="Q22" s="11" t="n">
        <f aca="false">M22+P22</f>
        <v>30.325</v>
      </c>
      <c r="R22" s="7" t="s">
        <v>104</v>
      </c>
      <c r="S22" s="7" t="s">
        <v>105</v>
      </c>
      <c r="T22" s="7" t="s">
        <v>106</v>
      </c>
      <c r="U22" s="10"/>
    </row>
    <row r="23" customFormat="false" ht="33.75" hidden="false" customHeight="true" outlineLevel="0" collapsed="false">
      <c r="A23" s="10"/>
      <c r="B23" s="6" t="s">
        <v>107</v>
      </c>
      <c r="C23" s="11" t="s">
        <v>108</v>
      </c>
      <c r="D23" s="11" t="n">
        <v>1</v>
      </c>
      <c r="E23" s="11" t="n">
        <v>1</v>
      </c>
      <c r="F23" s="8" t="s">
        <v>109</v>
      </c>
      <c r="G23" s="14" t="s">
        <v>34</v>
      </c>
      <c r="H23" s="12" t="s">
        <v>110</v>
      </c>
      <c r="I23" s="11" t="n">
        <v>61.9</v>
      </c>
      <c r="J23" s="11" t="n">
        <v>70</v>
      </c>
      <c r="K23" s="11"/>
      <c r="L23" s="11" t="n">
        <f aca="false">I23/2+J23/2</f>
        <v>65.95</v>
      </c>
      <c r="M23" s="11" t="n">
        <f aca="false">L23/2</f>
        <v>32.975</v>
      </c>
      <c r="N23" s="11"/>
      <c r="O23" s="11" t="n">
        <v>74.2</v>
      </c>
      <c r="P23" s="11" t="n">
        <f aca="false">O23*0.5</f>
        <v>37.1</v>
      </c>
      <c r="Q23" s="11" t="n">
        <f aca="false">M23+P23</f>
        <v>70.075</v>
      </c>
      <c r="R23" s="7" t="s">
        <v>111</v>
      </c>
      <c r="S23" s="7" t="s">
        <v>63</v>
      </c>
      <c r="T23" s="7" t="s">
        <v>112</v>
      </c>
      <c r="U23" s="10"/>
    </row>
    <row r="24" customFormat="false" ht="12" hidden="false" customHeight="false" outlineLevel="0" collapsed="false">
      <c r="A24" s="10"/>
      <c r="B24" s="6"/>
      <c r="C24" s="11"/>
      <c r="D24" s="11"/>
      <c r="E24" s="11" t="n">
        <v>2</v>
      </c>
      <c r="F24" s="8" t="s">
        <v>113</v>
      </c>
      <c r="G24" s="14" t="s">
        <v>28</v>
      </c>
      <c r="H24" s="12" t="s">
        <v>114</v>
      </c>
      <c r="I24" s="11" t="n">
        <v>64.4</v>
      </c>
      <c r="J24" s="11" t="n">
        <v>64.5</v>
      </c>
      <c r="K24" s="11"/>
      <c r="L24" s="11" t="n">
        <f aca="false">I24/2+J24/2</f>
        <v>64.45</v>
      </c>
      <c r="M24" s="11" t="n">
        <f aca="false">L24/2</f>
        <v>32.225</v>
      </c>
      <c r="N24" s="11"/>
      <c r="O24" s="11" t="n">
        <v>72.6</v>
      </c>
      <c r="P24" s="11" t="n">
        <f aca="false">O24*0.5</f>
        <v>36.3</v>
      </c>
      <c r="Q24" s="11" t="n">
        <f aca="false">M24+P24</f>
        <v>68.525</v>
      </c>
      <c r="R24" s="7" t="s">
        <v>115</v>
      </c>
      <c r="S24" s="7" t="s">
        <v>116</v>
      </c>
      <c r="T24" s="10"/>
      <c r="U24" s="10"/>
    </row>
    <row r="25" customFormat="false" ht="12" hidden="false" customHeight="false" outlineLevel="0" collapsed="false">
      <c r="A25" s="10"/>
      <c r="B25" s="6"/>
      <c r="C25" s="11"/>
      <c r="D25" s="11"/>
      <c r="E25" s="8" t="n">
        <v>3</v>
      </c>
      <c r="F25" s="7" t="s">
        <v>117</v>
      </c>
      <c r="G25" s="14" t="s">
        <v>34</v>
      </c>
      <c r="H25" s="11" t="s">
        <v>118</v>
      </c>
      <c r="I25" s="11" t="n">
        <v>63.2</v>
      </c>
      <c r="J25" s="11" t="n">
        <v>68</v>
      </c>
      <c r="K25" s="11"/>
      <c r="L25" s="11" t="n">
        <f aca="false">I25/2+J25/2</f>
        <v>65.6</v>
      </c>
      <c r="M25" s="11" t="n">
        <f aca="false">L25/2</f>
        <v>32.8</v>
      </c>
      <c r="N25" s="11"/>
      <c r="O25" s="11" t="n">
        <v>0</v>
      </c>
      <c r="P25" s="11" t="n">
        <f aca="false">O25*0.5</f>
        <v>0</v>
      </c>
      <c r="Q25" s="11" t="n">
        <f aca="false">M25+P25</f>
        <v>32.8</v>
      </c>
      <c r="R25" s="7" t="s">
        <v>119</v>
      </c>
      <c r="S25" s="7" t="s">
        <v>63</v>
      </c>
      <c r="T25" s="10"/>
      <c r="U25" s="10"/>
    </row>
    <row r="26" customFormat="false" ht="22.5" hidden="false" customHeight="false" outlineLevel="0" collapsed="false">
      <c r="A26" s="10"/>
      <c r="B26" s="6"/>
      <c r="C26" s="11"/>
      <c r="D26" s="11"/>
      <c r="E26" s="8" t="n">
        <v>4</v>
      </c>
      <c r="F26" s="14" t="s">
        <v>120</v>
      </c>
      <c r="G26" s="14" t="s">
        <v>28</v>
      </c>
      <c r="H26" s="11" t="n">
        <v>10130634615</v>
      </c>
      <c r="I26" s="11" t="n">
        <v>65.4</v>
      </c>
      <c r="J26" s="11" t="n">
        <v>63.5</v>
      </c>
      <c r="K26" s="11"/>
      <c r="L26" s="11" t="n">
        <f aca="false">I26/2+J26/2</f>
        <v>64.45</v>
      </c>
      <c r="M26" s="11" t="n">
        <f aca="false">L26/2</f>
        <v>32.225</v>
      </c>
      <c r="N26" s="11"/>
      <c r="O26" s="11" t="n">
        <v>0</v>
      </c>
      <c r="P26" s="11" t="n">
        <f aca="false">O26*0.5</f>
        <v>0</v>
      </c>
      <c r="Q26" s="11" t="n">
        <f aca="false">M26+P26</f>
        <v>32.225</v>
      </c>
      <c r="R26" s="7" t="s">
        <v>121</v>
      </c>
      <c r="S26" s="7" t="s">
        <v>116</v>
      </c>
      <c r="T26" s="10"/>
      <c r="U26" s="10"/>
    </row>
    <row r="27" customFormat="false" ht="22.5" hidden="false" customHeight="true" outlineLevel="0" collapsed="false">
      <c r="A27" s="10"/>
      <c r="B27" s="6" t="s">
        <v>107</v>
      </c>
      <c r="C27" s="11" t="s">
        <v>122</v>
      </c>
      <c r="D27" s="11" t="n">
        <v>1</v>
      </c>
      <c r="E27" s="8" t="n">
        <v>1</v>
      </c>
      <c r="F27" s="7" t="s">
        <v>123</v>
      </c>
      <c r="G27" s="14" t="s">
        <v>34</v>
      </c>
      <c r="H27" s="11" t="s">
        <v>124</v>
      </c>
      <c r="I27" s="11" t="n">
        <v>64.4</v>
      </c>
      <c r="J27" s="11" t="n">
        <v>67</v>
      </c>
      <c r="K27" s="11"/>
      <c r="L27" s="11" t="n">
        <f aca="false">I27/2+J27/2</f>
        <v>65.7</v>
      </c>
      <c r="M27" s="11" t="n">
        <f aca="false">L27/2</f>
        <v>32.85</v>
      </c>
      <c r="N27" s="11"/>
      <c r="O27" s="11" t="n">
        <v>82.4</v>
      </c>
      <c r="P27" s="11" t="n">
        <f aca="false">O27*0.5</f>
        <v>41.2</v>
      </c>
      <c r="Q27" s="11" t="n">
        <f aca="false">M27+P27</f>
        <v>74.05</v>
      </c>
      <c r="R27" s="7" t="s">
        <v>125</v>
      </c>
      <c r="S27" s="7" t="s">
        <v>126</v>
      </c>
      <c r="T27" s="10"/>
      <c r="U27" s="10"/>
    </row>
    <row r="28" customFormat="false" ht="22.5" hidden="false" customHeight="false" outlineLevel="0" collapsed="false">
      <c r="A28" s="10"/>
      <c r="B28" s="6"/>
      <c r="C28" s="11"/>
      <c r="D28" s="11"/>
      <c r="E28" s="8" t="n">
        <v>2</v>
      </c>
      <c r="F28" s="7" t="s">
        <v>127</v>
      </c>
      <c r="G28" s="14" t="s">
        <v>28</v>
      </c>
      <c r="H28" s="11" t="s">
        <v>128</v>
      </c>
      <c r="I28" s="11" t="n">
        <v>61.8</v>
      </c>
      <c r="J28" s="11" t="n">
        <v>70</v>
      </c>
      <c r="K28" s="11"/>
      <c r="L28" s="11" t="n">
        <f aca="false">I28/2+J28/2</f>
        <v>65.9</v>
      </c>
      <c r="M28" s="11" t="n">
        <f aca="false">L28/2</f>
        <v>32.95</v>
      </c>
      <c r="N28" s="11"/>
      <c r="O28" s="11" t="n">
        <v>70.4</v>
      </c>
      <c r="P28" s="11" t="n">
        <f aca="false">O28*0.5</f>
        <v>35.2</v>
      </c>
      <c r="Q28" s="11" t="n">
        <f aca="false">M28+P28</f>
        <v>68.15</v>
      </c>
      <c r="R28" s="7" t="s">
        <v>129</v>
      </c>
      <c r="S28" s="7" t="s">
        <v>130</v>
      </c>
      <c r="T28" s="10"/>
      <c r="U28" s="10"/>
    </row>
    <row r="29" customFormat="false" ht="24" hidden="false" customHeight="false" outlineLevel="0" collapsed="false">
      <c r="A29" s="10"/>
      <c r="B29" s="6"/>
      <c r="C29" s="11"/>
      <c r="D29" s="11"/>
      <c r="E29" s="1" t="n">
        <v>3</v>
      </c>
      <c r="F29" s="5" t="s">
        <v>131</v>
      </c>
      <c r="G29" s="14" t="s">
        <v>28</v>
      </c>
      <c r="H29" s="13" t="s">
        <v>132</v>
      </c>
      <c r="I29" s="10" t="n">
        <v>69.1</v>
      </c>
      <c r="J29" s="10" t="n">
        <v>61.5</v>
      </c>
      <c r="K29" s="10"/>
      <c r="L29" s="11" t="n">
        <f aca="false">I29/2+J29/2</f>
        <v>65.3</v>
      </c>
      <c r="M29" s="11" t="n">
        <f aca="false">L29/2</f>
        <v>32.65</v>
      </c>
      <c r="N29" s="11"/>
      <c r="O29" s="11" t="n">
        <v>69.2</v>
      </c>
      <c r="P29" s="11" t="n">
        <f aca="false">O29*0.5</f>
        <v>34.6</v>
      </c>
      <c r="Q29" s="11" t="n">
        <f aca="false">M29+P29</f>
        <v>67.25</v>
      </c>
      <c r="R29" s="14" t="s">
        <v>67</v>
      </c>
      <c r="S29" s="14" t="s">
        <v>130</v>
      </c>
      <c r="T29" s="10"/>
      <c r="U29" s="5" t="s">
        <v>53</v>
      </c>
    </row>
    <row r="30" customFormat="false" ht="12" hidden="false" customHeight="true" outlineLevel="0" collapsed="false">
      <c r="A30" s="10"/>
      <c r="B30" s="6" t="s">
        <v>133</v>
      </c>
      <c r="C30" s="11" t="s">
        <v>134</v>
      </c>
      <c r="D30" s="11" t="n">
        <v>1</v>
      </c>
      <c r="E30" s="11" t="n">
        <v>1</v>
      </c>
      <c r="F30" s="7" t="s">
        <v>135</v>
      </c>
      <c r="G30" s="7" t="s">
        <v>28</v>
      </c>
      <c r="H30" s="13" t="s">
        <v>136</v>
      </c>
      <c r="I30" s="11" t="n">
        <v>75.3</v>
      </c>
      <c r="J30" s="11" t="n">
        <v>63.5</v>
      </c>
      <c r="K30" s="11"/>
      <c r="L30" s="11" t="n">
        <f aca="false">I30/2+J30/2</f>
        <v>69.4</v>
      </c>
      <c r="M30" s="11" t="n">
        <f aca="false">L30/2</f>
        <v>34.7</v>
      </c>
      <c r="N30" s="11"/>
      <c r="O30" s="11" t="n">
        <v>84.4</v>
      </c>
      <c r="P30" s="11" t="n">
        <f aca="false">O30*0.5</f>
        <v>42.2</v>
      </c>
      <c r="Q30" s="11" t="n">
        <f aca="false">M30+P30</f>
        <v>76.9</v>
      </c>
      <c r="R30" s="14" t="s">
        <v>137</v>
      </c>
      <c r="S30" s="14" t="s">
        <v>138</v>
      </c>
      <c r="T30" s="10"/>
      <c r="U30" s="5" t="s">
        <v>53</v>
      </c>
    </row>
    <row r="31" customFormat="false" ht="11.25" hidden="false" customHeight="true" outlineLevel="0" collapsed="false">
      <c r="A31" s="10"/>
      <c r="B31" s="6"/>
      <c r="C31" s="11"/>
      <c r="D31" s="11"/>
      <c r="E31" s="11" t="n">
        <v>2</v>
      </c>
      <c r="F31" s="7" t="s">
        <v>139</v>
      </c>
      <c r="G31" s="7" t="s">
        <v>28</v>
      </c>
      <c r="H31" s="11" t="s">
        <v>140</v>
      </c>
      <c r="I31" s="11" t="n">
        <v>71.8</v>
      </c>
      <c r="J31" s="11" t="n">
        <v>67.5</v>
      </c>
      <c r="K31" s="11"/>
      <c r="L31" s="11" t="n">
        <f aca="false">I31/2+J31/2</f>
        <v>69.65</v>
      </c>
      <c r="M31" s="11" t="n">
        <f aca="false">L31/2</f>
        <v>34.825</v>
      </c>
      <c r="N31" s="11"/>
      <c r="O31" s="11" t="n">
        <v>77.1</v>
      </c>
      <c r="P31" s="11" t="n">
        <f aca="false">O31*0.5</f>
        <v>38.55</v>
      </c>
      <c r="Q31" s="11" t="n">
        <f aca="false">M31+P31</f>
        <v>73.375</v>
      </c>
      <c r="R31" s="7" t="s">
        <v>141</v>
      </c>
      <c r="S31" s="7" t="s">
        <v>142</v>
      </c>
      <c r="T31" s="10"/>
      <c r="U31" s="10"/>
    </row>
    <row r="32" customFormat="false" ht="22.5" hidden="false" customHeight="false" outlineLevel="0" collapsed="false">
      <c r="A32" s="10"/>
      <c r="B32" s="6"/>
      <c r="C32" s="11"/>
      <c r="D32" s="11"/>
      <c r="E32" s="11" t="n">
        <v>3</v>
      </c>
      <c r="F32" s="7" t="s">
        <v>143</v>
      </c>
      <c r="G32" s="7" t="s">
        <v>28</v>
      </c>
      <c r="H32" s="11" t="s">
        <v>144</v>
      </c>
      <c r="I32" s="11" t="n">
        <v>75</v>
      </c>
      <c r="J32" s="11" t="n">
        <v>64.5</v>
      </c>
      <c r="K32" s="11"/>
      <c r="L32" s="11" t="n">
        <f aca="false">I32/2+J32/2</f>
        <v>69.75</v>
      </c>
      <c r="M32" s="11" t="n">
        <f aca="false">L32/2</f>
        <v>34.875</v>
      </c>
      <c r="N32" s="11"/>
      <c r="O32" s="11" t="n">
        <v>0</v>
      </c>
      <c r="P32" s="11" t="n">
        <f aca="false">O32*0.5</f>
        <v>0</v>
      </c>
      <c r="Q32" s="11" t="n">
        <f aca="false">M32+P32</f>
        <v>34.875</v>
      </c>
      <c r="R32" s="7" t="s">
        <v>145</v>
      </c>
      <c r="S32" s="7" t="s">
        <v>146</v>
      </c>
      <c r="T32" s="10"/>
      <c r="U32" s="10"/>
    </row>
    <row r="33" customFormat="false" ht="22.5" hidden="false" customHeight="true" outlineLevel="0" collapsed="false">
      <c r="A33" s="10"/>
      <c r="B33" s="6" t="s">
        <v>147</v>
      </c>
      <c r="C33" s="11" t="s">
        <v>148</v>
      </c>
      <c r="D33" s="11" t="n">
        <v>1</v>
      </c>
      <c r="E33" s="11" t="n">
        <v>1</v>
      </c>
      <c r="F33" s="7" t="s">
        <v>149</v>
      </c>
      <c r="G33" s="14" t="s">
        <v>28</v>
      </c>
      <c r="H33" s="11" t="s">
        <v>150</v>
      </c>
      <c r="I33" s="11" t="n">
        <v>69.4</v>
      </c>
      <c r="J33" s="11" t="n">
        <v>69</v>
      </c>
      <c r="K33" s="11"/>
      <c r="L33" s="11" t="n">
        <f aca="false">I33/2+J33/2</f>
        <v>69.2</v>
      </c>
      <c r="M33" s="11" t="n">
        <f aca="false">L33/2</f>
        <v>34.6</v>
      </c>
      <c r="N33" s="11"/>
      <c r="O33" s="11" t="n">
        <v>77.2</v>
      </c>
      <c r="P33" s="11" t="n">
        <f aca="false">O33*0.5</f>
        <v>38.6</v>
      </c>
      <c r="Q33" s="11" t="n">
        <f aca="false">M33+P33</f>
        <v>73.2</v>
      </c>
      <c r="R33" s="7" t="s">
        <v>151</v>
      </c>
      <c r="S33" s="7" t="s">
        <v>126</v>
      </c>
      <c r="T33" s="10"/>
      <c r="U33" s="10"/>
    </row>
    <row r="34" customFormat="false" ht="22.5" hidden="false" customHeight="false" outlineLevel="0" collapsed="false">
      <c r="A34" s="10"/>
      <c r="B34" s="6"/>
      <c r="C34" s="11"/>
      <c r="D34" s="11"/>
      <c r="E34" s="11" t="n">
        <v>2</v>
      </c>
      <c r="F34" s="7" t="s">
        <v>152</v>
      </c>
      <c r="G34" s="14" t="s">
        <v>28</v>
      </c>
      <c r="H34" s="11" t="s">
        <v>153</v>
      </c>
      <c r="I34" s="11" t="n">
        <v>72.4</v>
      </c>
      <c r="J34" s="11" t="n">
        <v>66</v>
      </c>
      <c r="K34" s="11"/>
      <c r="L34" s="11" t="n">
        <f aca="false">I34/2+J34/2</f>
        <v>69.2</v>
      </c>
      <c r="M34" s="11" t="n">
        <f aca="false">L34/2</f>
        <v>34.6</v>
      </c>
      <c r="N34" s="11"/>
      <c r="O34" s="11" t="n">
        <v>73.3</v>
      </c>
      <c r="P34" s="11" t="n">
        <f aca="false">O34*0.5</f>
        <v>36.65</v>
      </c>
      <c r="Q34" s="11" t="n">
        <f aca="false">M34+P34</f>
        <v>71.25</v>
      </c>
      <c r="R34" s="7" t="s">
        <v>154</v>
      </c>
      <c r="S34" s="7" t="s">
        <v>155</v>
      </c>
      <c r="T34" s="10"/>
      <c r="U34" s="10"/>
    </row>
    <row r="35" customFormat="false" ht="33.75" hidden="false" customHeight="false" outlineLevel="0" collapsed="false">
      <c r="A35" s="10"/>
      <c r="B35" s="6"/>
      <c r="C35" s="11"/>
      <c r="D35" s="11"/>
      <c r="E35" s="11" t="n">
        <v>3</v>
      </c>
      <c r="F35" s="8" t="s">
        <v>156</v>
      </c>
      <c r="G35" s="14" t="s">
        <v>28</v>
      </c>
      <c r="H35" s="12" t="s">
        <v>157</v>
      </c>
      <c r="I35" s="11" t="n">
        <v>68.8</v>
      </c>
      <c r="J35" s="11" t="n">
        <v>67</v>
      </c>
      <c r="K35" s="11"/>
      <c r="L35" s="11" t="n">
        <f aca="false">I35/2+J35/2</f>
        <v>67.9</v>
      </c>
      <c r="M35" s="11" t="n">
        <f aca="false">L35/2</f>
        <v>33.95</v>
      </c>
      <c r="N35" s="11"/>
      <c r="O35" s="11" t="n">
        <v>73</v>
      </c>
      <c r="P35" s="11" t="n">
        <f aca="false">O35*0.5</f>
        <v>36.5</v>
      </c>
      <c r="Q35" s="11" t="n">
        <f aca="false">M35+P35</f>
        <v>70.45</v>
      </c>
      <c r="R35" s="7" t="s">
        <v>158</v>
      </c>
      <c r="S35" s="7" t="s">
        <v>159</v>
      </c>
      <c r="T35" s="10"/>
      <c r="U35" s="10"/>
    </row>
    <row r="36" customFormat="false" ht="45" hidden="false" customHeight="true" outlineLevel="0" collapsed="false">
      <c r="A36" s="10" t="s">
        <v>160</v>
      </c>
      <c r="B36" s="6" t="s">
        <v>161</v>
      </c>
      <c r="C36" s="11" t="s">
        <v>162</v>
      </c>
      <c r="D36" s="11" t="n">
        <v>1</v>
      </c>
      <c r="E36" s="11" t="n">
        <v>1</v>
      </c>
      <c r="F36" s="7" t="s">
        <v>163</v>
      </c>
      <c r="G36" s="7" t="s">
        <v>28</v>
      </c>
      <c r="H36" s="11" t="s">
        <v>164</v>
      </c>
      <c r="I36" s="11" t="n">
        <v>72</v>
      </c>
      <c r="J36" s="11" t="n">
        <v>68</v>
      </c>
      <c r="K36" s="11"/>
      <c r="L36" s="11" t="n">
        <f aca="false">I36/2+J36/2</f>
        <v>70</v>
      </c>
      <c r="M36" s="11" t="n">
        <f aca="false">L36/2</f>
        <v>35</v>
      </c>
      <c r="N36" s="11"/>
      <c r="O36" s="11" t="n">
        <v>79.4</v>
      </c>
      <c r="P36" s="11" t="n">
        <f aca="false">O36*0.5</f>
        <v>39.7</v>
      </c>
      <c r="Q36" s="11" t="n">
        <f aca="false">M36+P36</f>
        <v>74.7</v>
      </c>
      <c r="R36" s="7" t="s">
        <v>165</v>
      </c>
      <c r="S36" s="7" t="s">
        <v>166</v>
      </c>
      <c r="T36" s="7" t="s">
        <v>167</v>
      </c>
      <c r="U36" s="10"/>
    </row>
    <row r="37" customFormat="false" ht="24" hidden="false" customHeight="false" outlineLevel="0" collapsed="false">
      <c r="A37" s="10"/>
      <c r="B37" s="6"/>
      <c r="C37" s="11"/>
      <c r="D37" s="11"/>
      <c r="E37" s="10" t="n">
        <v>2</v>
      </c>
      <c r="F37" s="5" t="s">
        <v>168</v>
      </c>
      <c r="G37" s="5" t="s">
        <v>28</v>
      </c>
      <c r="H37" s="13" t="s">
        <v>169</v>
      </c>
      <c r="I37" s="13" t="n">
        <v>70.3</v>
      </c>
      <c r="J37" s="13" t="n">
        <v>61.5</v>
      </c>
      <c r="K37" s="10"/>
      <c r="L37" s="11" t="n">
        <f aca="false">I37/2+J37/2</f>
        <v>65.9</v>
      </c>
      <c r="M37" s="11" t="n">
        <f aca="false">L37/2</f>
        <v>32.95</v>
      </c>
      <c r="N37" s="11"/>
      <c r="O37" s="11" t="n">
        <v>82.4</v>
      </c>
      <c r="P37" s="11" t="n">
        <f aca="false">O37*0.5</f>
        <v>41.2</v>
      </c>
      <c r="Q37" s="11" t="n">
        <f aca="false">M37+P37</f>
        <v>74.15</v>
      </c>
      <c r="R37" s="14" t="s">
        <v>67</v>
      </c>
      <c r="S37" s="14" t="s">
        <v>170</v>
      </c>
      <c r="T37" s="14" t="s">
        <v>171</v>
      </c>
      <c r="U37" s="5" t="s">
        <v>53</v>
      </c>
    </row>
    <row r="38" customFormat="false" ht="24" hidden="false" customHeight="false" outlineLevel="0" collapsed="false">
      <c r="A38" s="10"/>
      <c r="B38" s="6"/>
      <c r="C38" s="11"/>
      <c r="D38" s="11"/>
      <c r="E38" s="11" t="n">
        <v>3</v>
      </c>
      <c r="F38" s="7" t="s">
        <v>172</v>
      </c>
      <c r="G38" s="5" t="s">
        <v>28</v>
      </c>
      <c r="H38" s="13" t="s">
        <v>173</v>
      </c>
      <c r="I38" s="13" t="n">
        <v>67.4</v>
      </c>
      <c r="J38" s="13" t="n">
        <v>64</v>
      </c>
      <c r="K38" s="11"/>
      <c r="L38" s="11" t="n">
        <f aca="false">I38/2+J38/2</f>
        <v>65.7</v>
      </c>
      <c r="M38" s="11" t="n">
        <f aca="false">L38/2</f>
        <v>32.85</v>
      </c>
      <c r="N38" s="11"/>
      <c r="O38" s="11" t="n">
        <v>79</v>
      </c>
      <c r="P38" s="11" t="n">
        <f aca="false">O38*0.5</f>
        <v>39.5</v>
      </c>
      <c r="Q38" s="11" t="n">
        <f aca="false">M38+P38</f>
        <v>72.35</v>
      </c>
      <c r="R38" s="14" t="s">
        <v>174</v>
      </c>
      <c r="S38" s="14" t="s">
        <v>175</v>
      </c>
      <c r="T38" s="10"/>
      <c r="U38" s="5" t="s">
        <v>53</v>
      </c>
    </row>
    <row r="39" customFormat="false" ht="22.5" hidden="false" customHeight="true" outlineLevel="0" collapsed="false">
      <c r="A39" s="10"/>
      <c r="B39" s="6" t="s">
        <v>176</v>
      </c>
      <c r="C39" s="11" t="s">
        <v>177</v>
      </c>
      <c r="D39" s="11" t="n">
        <v>1</v>
      </c>
      <c r="E39" s="11" t="n">
        <v>1</v>
      </c>
      <c r="F39" s="8" t="s">
        <v>178</v>
      </c>
      <c r="G39" s="14" t="s">
        <v>28</v>
      </c>
      <c r="H39" s="12" t="s">
        <v>179</v>
      </c>
      <c r="I39" s="11" t="n">
        <v>66.6</v>
      </c>
      <c r="J39" s="11" t="n">
        <v>63</v>
      </c>
      <c r="K39" s="11"/>
      <c r="L39" s="11" t="n">
        <f aca="false">I39/2+J39/2</f>
        <v>64.8</v>
      </c>
      <c r="M39" s="11" t="n">
        <f aca="false">L39/2</f>
        <v>32.4</v>
      </c>
      <c r="N39" s="11"/>
      <c r="O39" s="11" t="n">
        <v>82.6</v>
      </c>
      <c r="P39" s="11" t="n">
        <f aca="false">O39*0.5</f>
        <v>41.3</v>
      </c>
      <c r="Q39" s="11" t="n">
        <f aca="false">M39+P39</f>
        <v>73.7</v>
      </c>
      <c r="R39" s="7" t="s">
        <v>180</v>
      </c>
      <c r="S39" s="7" t="s">
        <v>166</v>
      </c>
      <c r="T39" s="10"/>
      <c r="U39" s="10"/>
    </row>
    <row r="40" customFormat="false" ht="22.5" hidden="false" customHeight="false" outlineLevel="0" collapsed="false">
      <c r="A40" s="10"/>
      <c r="B40" s="6"/>
      <c r="C40" s="11"/>
      <c r="D40" s="11"/>
      <c r="E40" s="11" t="n">
        <v>2</v>
      </c>
      <c r="F40" s="8" t="s">
        <v>60</v>
      </c>
      <c r="G40" s="14" t="s">
        <v>28</v>
      </c>
      <c r="H40" s="12" t="s">
        <v>181</v>
      </c>
      <c r="I40" s="11" t="n">
        <v>67.7</v>
      </c>
      <c r="J40" s="11" t="n">
        <v>67.5</v>
      </c>
      <c r="K40" s="11"/>
      <c r="L40" s="11" t="n">
        <f aca="false">I40/2+J40/2</f>
        <v>67.6</v>
      </c>
      <c r="M40" s="11" t="n">
        <f aca="false">L40/2</f>
        <v>33.8</v>
      </c>
      <c r="N40" s="11"/>
      <c r="O40" s="11" t="n">
        <v>78.4</v>
      </c>
      <c r="P40" s="11" t="n">
        <f aca="false">O40*0.5</f>
        <v>39.2</v>
      </c>
      <c r="Q40" s="11" t="n">
        <f aca="false">M40+P40</f>
        <v>73</v>
      </c>
      <c r="R40" s="7" t="s">
        <v>182</v>
      </c>
      <c r="S40" s="7" t="s">
        <v>183</v>
      </c>
      <c r="T40" s="10"/>
      <c r="U40" s="10"/>
    </row>
    <row r="41" customFormat="false" ht="12" hidden="false" customHeight="false" outlineLevel="0" collapsed="false">
      <c r="A41" s="10"/>
      <c r="B41" s="6"/>
      <c r="C41" s="11"/>
      <c r="D41" s="11"/>
      <c r="E41" s="11" t="n">
        <v>3</v>
      </c>
      <c r="F41" s="8" t="s">
        <v>184</v>
      </c>
      <c r="G41" s="14" t="s">
        <v>34</v>
      </c>
      <c r="H41" s="12" t="s">
        <v>185</v>
      </c>
      <c r="I41" s="11" t="n">
        <v>58.8</v>
      </c>
      <c r="J41" s="11" t="n">
        <v>70</v>
      </c>
      <c r="K41" s="11"/>
      <c r="L41" s="11" t="n">
        <f aca="false">I41/2+J41/2</f>
        <v>64.4</v>
      </c>
      <c r="M41" s="11" t="n">
        <f aca="false">L41/2</f>
        <v>32.2</v>
      </c>
      <c r="N41" s="11"/>
      <c r="O41" s="11" t="n">
        <v>78</v>
      </c>
      <c r="P41" s="11" t="n">
        <f aca="false">O41*0.5</f>
        <v>39</v>
      </c>
      <c r="Q41" s="11" t="n">
        <f aca="false">M41+P41</f>
        <v>71.2</v>
      </c>
      <c r="R41" s="7" t="s">
        <v>186</v>
      </c>
      <c r="S41" s="7" t="s">
        <v>31</v>
      </c>
      <c r="T41" s="10"/>
      <c r="U41" s="10"/>
    </row>
    <row r="42" customFormat="false" ht="12" hidden="false" customHeight="true" outlineLevel="0" collapsed="false">
      <c r="A42" s="10"/>
      <c r="B42" s="6" t="s">
        <v>187</v>
      </c>
      <c r="C42" s="11" t="s">
        <v>188</v>
      </c>
      <c r="D42" s="11" t="n">
        <v>1</v>
      </c>
      <c r="E42" s="11" t="n">
        <v>1</v>
      </c>
      <c r="F42" s="8" t="s">
        <v>189</v>
      </c>
      <c r="G42" s="14" t="s">
        <v>28</v>
      </c>
      <c r="H42" s="12" t="s">
        <v>190</v>
      </c>
      <c r="I42" s="11" t="n">
        <v>71.7</v>
      </c>
      <c r="J42" s="11" t="n">
        <v>70</v>
      </c>
      <c r="K42" s="11"/>
      <c r="L42" s="11" t="n">
        <f aca="false">I42/2+J42/2</f>
        <v>70.85</v>
      </c>
      <c r="M42" s="11" t="n">
        <f aca="false">L42/2</f>
        <v>35.425</v>
      </c>
      <c r="N42" s="11"/>
      <c r="O42" s="11" t="n">
        <v>81.4</v>
      </c>
      <c r="P42" s="11" t="n">
        <f aca="false">O42*0.5</f>
        <v>40.7</v>
      </c>
      <c r="Q42" s="11" t="n">
        <f aca="false">M42+P42</f>
        <v>76.125</v>
      </c>
      <c r="R42" s="7" t="s">
        <v>191</v>
      </c>
      <c r="S42" s="7" t="s">
        <v>192</v>
      </c>
      <c r="T42" s="10"/>
      <c r="U42" s="10"/>
    </row>
    <row r="43" customFormat="false" ht="22.5" hidden="false" customHeight="false" outlineLevel="0" collapsed="false">
      <c r="A43" s="10"/>
      <c r="B43" s="6"/>
      <c r="C43" s="11"/>
      <c r="D43" s="11"/>
      <c r="E43" s="11" t="n">
        <v>2</v>
      </c>
      <c r="F43" s="8" t="s">
        <v>193</v>
      </c>
      <c r="G43" s="14" t="s">
        <v>28</v>
      </c>
      <c r="H43" s="12" t="s">
        <v>194</v>
      </c>
      <c r="I43" s="11" t="n">
        <v>66.1</v>
      </c>
      <c r="J43" s="11" t="n">
        <v>67.5</v>
      </c>
      <c r="K43" s="11"/>
      <c r="L43" s="11" t="n">
        <f aca="false">I43/2+J43/2</f>
        <v>66.8</v>
      </c>
      <c r="M43" s="11" t="n">
        <f aca="false">L43/2</f>
        <v>33.4</v>
      </c>
      <c r="N43" s="11"/>
      <c r="O43" s="11" t="n">
        <v>84.6</v>
      </c>
      <c r="P43" s="11" t="n">
        <f aca="false">O43*0.5</f>
        <v>42.3</v>
      </c>
      <c r="Q43" s="11" t="n">
        <f aca="false">M43+P43</f>
        <v>75.7</v>
      </c>
      <c r="R43" s="7" t="s">
        <v>67</v>
      </c>
      <c r="S43" s="7" t="s">
        <v>192</v>
      </c>
      <c r="T43" s="7" t="s">
        <v>195</v>
      </c>
      <c r="U43" s="10"/>
    </row>
    <row r="44" customFormat="false" ht="12" hidden="false" customHeight="false" outlineLevel="0" collapsed="false">
      <c r="A44" s="10"/>
      <c r="B44" s="6"/>
      <c r="C44" s="11"/>
      <c r="D44" s="11"/>
      <c r="E44" s="11" t="n">
        <v>3</v>
      </c>
      <c r="F44" s="8" t="s">
        <v>196</v>
      </c>
      <c r="G44" s="14" t="s">
        <v>28</v>
      </c>
      <c r="H44" s="12" t="s">
        <v>197</v>
      </c>
      <c r="I44" s="11" t="n">
        <v>71.9</v>
      </c>
      <c r="J44" s="11" t="n">
        <v>61.5</v>
      </c>
      <c r="K44" s="11"/>
      <c r="L44" s="11" t="n">
        <f aca="false">I44/2+J44/2</f>
        <v>66.7</v>
      </c>
      <c r="M44" s="11" t="n">
        <f aca="false">L44/2</f>
        <v>33.35</v>
      </c>
      <c r="N44" s="11"/>
      <c r="O44" s="11" t="n">
        <v>80</v>
      </c>
      <c r="P44" s="11" t="n">
        <f aca="false">O44*0.5</f>
        <v>40</v>
      </c>
      <c r="Q44" s="11" t="n">
        <f aca="false">M44+P44</f>
        <v>73.35</v>
      </c>
      <c r="R44" s="7" t="s">
        <v>198</v>
      </c>
      <c r="S44" s="7" t="s">
        <v>199</v>
      </c>
      <c r="T44" s="10"/>
      <c r="U44" s="10"/>
    </row>
    <row r="45" customFormat="false" ht="22.5" hidden="false" customHeight="true" outlineLevel="0" collapsed="false">
      <c r="A45" s="10"/>
      <c r="B45" s="6" t="s">
        <v>200</v>
      </c>
      <c r="C45" s="11" t="s">
        <v>201</v>
      </c>
      <c r="D45" s="11" t="n">
        <v>1</v>
      </c>
      <c r="E45" s="11" t="n">
        <v>1</v>
      </c>
      <c r="F45" s="8" t="s">
        <v>202</v>
      </c>
      <c r="G45" s="14" t="s">
        <v>28</v>
      </c>
      <c r="H45" s="12" t="s">
        <v>203</v>
      </c>
      <c r="I45" s="11" t="n">
        <v>72.4</v>
      </c>
      <c r="J45" s="11" t="n">
        <v>71</v>
      </c>
      <c r="K45" s="11"/>
      <c r="L45" s="11" t="n">
        <f aca="false">I45/2+J45/2</f>
        <v>71.7</v>
      </c>
      <c r="M45" s="11" t="n">
        <f aca="false">L45/2</f>
        <v>35.85</v>
      </c>
      <c r="N45" s="11"/>
      <c r="O45" s="11" t="n">
        <v>84</v>
      </c>
      <c r="P45" s="11" t="n">
        <f aca="false">O45*0.5</f>
        <v>42</v>
      </c>
      <c r="Q45" s="11" t="n">
        <f aca="false">M45+P45</f>
        <v>77.85</v>
      </c>
      <c r="R45" s="7" t="s">
        <v>174</v>
      </c>
      <c r="S45" s="7" t="s">
        <v>204</v>
      </c>
      <c r="T45" s="10"/>
      <c r="U45" s="10"/>
    </row>
    <row r="46" customFormat="false" ht="22.5" hidden="false" customHeight="false" outlineLevel="0" collapsed="false">
      <c r="A46" s="10"/>
      <c r="B46" s="6"/>
      <c r="C46" s="11"/>
      <c r="D46" s="11"/>
      <c r="E46" s="11" t="n">
        <v>2</v>
      </c>
      <c r="F46" s="8" t="s">
        <v>205</v>
      </c>
      <c r="G46" s="14" t="s">
        <v>34</v>
      </c>
      <c r="H46" s="12" t="s">
        <v>206</v>
      </c>
      <c r="I46" s="11" t="n">
        <v>63.7</v>
      </c>
      <c r="J46" s="11" t="n">
        <v>74.5</v>
      </c>
      <c r="K46" s="11"/>
      <c r="L46" s="11" t="n">
        <f aca="false">I46/2+J46/2</f>
        <v>69.1</v>
      </c>
      <c r="M46" s="11" t="n">
        <f aca="false">L46/2</f>
        <v>34.55</v>
      </c>
      <c r="N46" s="11"/>
      <c r="O46" s="11" t="n">
        <v>83</v>
      </c>
      <c r="P46" s="11" t="n">
        <f aca="false">O46*0.5</f>
        <v>41.5</v>
      </c>
      <c r="Q46" s="11" t="n">
        <f aca="false">M46+P46</f>
        <v>76.05</v>
      </c>
      <c r="R46" s="7" t="s">
        <v>111</v>
      </c>
      <c r="S46" s="7" t="s">
        <v>207</v>
      </c>
      <c r="T46" s="10"/>
      <c r="U46" s="10"/>
    </row>
    <row r="47" customFormat="false" ht="22.5" hidden="false" customHeight="false" outlineLevel="0" collapsed="false">
      <c r="A47" s="10"/>
      <c r="B47" s="6"/>
      <c r="C47" s="11"/>
      <c r="D47" s="11"/>
      <c r="E47" s="11" t="n">
        <v>3</v>
      </c>
      <c r="F47" s="8" t="s">
        <v>208</v>
      </c>
      <c r="G47" s="14" t="s">
        <v>28</v>
      </c>
      <c r="H47" s="12" t="s">
        <v>209</v>
      </c>
      <c r="I47" s="11" t="n">
        <v>64.8</v>
      </c>
      <c r="J47" s="11" t="n">
        <v>73.5</v>
      </c>
      <c r="K47" s="11"/>
      <c r="L47" s="11" t="n">
        <f aca="false">I47/2+J47/2</f>
        <v>69.15</v>
      </c>
      <c r="M47" s="11" t="n">
        <f aca="false">L47/2</f>
        <v>34.575</v>
      </c>
      <c r="N47" s="11"/>
      <c r="O47" s="11" t="n">
        <v>79.7</v>
      </c>
      <c r="P47" s="11" t="n">
        <f aca="false">O47*0.5</f>
        <v>39.85</v>
      </c>
      <c r="Q47" s="11" t="n">
        <f aca="false">M47+P47</f>
        <v>74.425</v>
      </c>
      <c r="R47" s="7" t="s">
        <v>40</v>
      </c>
      <c r="S47" s="7" t="s">
        <v>210</v>
      </c>
      <c r="T47" s="10"/>
      <c r="U47" s="10"/>
    </row>
    <row r="48" customFormat="false" ht="22.5" hidden="false" customHeight="true" outlineLevel="0" collapsed="false">
      <c r="A48" s="10"/>
      <c r="B48" s="6" t="s">
        <v>211</v>
      </c>
      <c r="C48" s="11" t="s">
        <v>212</v>
      </c>
      <c r="D48" s="11" t="n">
        <v>1</v>
      </c>
      <c r="E48" s="11" t="n">
        <v>1</v>
      </c>
      <c r="F48" s="7" t="s">
        <v>213</v>
      </c>
      <c r="G48" s="14" t="s">
        <v>28</v>
      </c>
      <c r="H48" s="11" t="s">
        <v>214</v>
      </c>
      <c r="I48" s="11" t="n">
        <v>67</v>
      </c>
      <c r="J48" s="11" t="n">
        <v>63</v>
      </c>
      <c r="K48" s="11"/>
      <c r="L48" s="11" t="n">
        <f aca="false">I48/2+J48/2</f>
        <v>65</v>
      </c>
      <c r="M48" s="11" t="n">
        <f aca="false">L48/2</f>
        <v>32.5</v>
      </c>
      <c r="N48" s="11"/>
      <c r="O48" s="11" t="n">
        <v>82.2</v>
      </c>
      <c r="P48" s="11" t="n">
        <f aca="false">O48*0.5</f>
        <v>41.1</v>
      </c>
      <c r="Q48" s="11" t="n">
        <f aca="false">M48+P48</f>
        <v>73.6</v>
      </c>
      <c r="R48" s="7" t="s">
        <v>215</v>
      </c>
      <c r="S48" s="7" t="s">
        <v>216</v>
      </c>
      <c r="T48" s="10"/>
      <c r="U48" s="10"/>
    </row>
    <row r="49" customFormat="false" ht="22.5" hidden="false" customHeight="false" outlineLevel="0" collapsed="false">
      <c r="A49" s="10"/>
      <c r="B49" s="6"/>
      <c r="C49" s="11"/>
      <c r="D49" s="11"/>
      <c r="E49" s="11" t="n">
        <v>2</v>
      </c>
      <c r="F49" s="8" t="s">
        <v>217</v>
      </c>
      <c r="G49" s="14" t="s">
        <v>28</v>
      </c>
      <c r="H49" s="12" t="s">
        <v>218</v>
      </c>
      <c r="I49" s="11" t="n">
        <v>65.1</v>
      </c>
      <c r="J49" s="11" t="n">
        <v>60.5</v>
      </c>
      <c r="K49" s="11"/>
      <c r="L49" s="11" t="n">
        <f aca="false">I49/2+J49/2</f>
        <v>62.8</v>
      </c>
      <c r="M49" s="11" t="n">
        <f aca="false">L49/2</f>
        <v>31.4</v>
      </c>
      <c r="N49" s="11"/>
      <c r="O49" s="11" t="n">
        <v>76.4</v>
      </c>
      <c r="P49" s="11" t="n">
        <f aca="false">O49*0.5</f>
        <v>38.2</v>
      </c>
      <c r="Q49" s="11" t="n">
        <f aca="false">M49+P49</f>
        <v>69.6</v>
      </c>
      <c r="R49" s="7" t="s">
        <v>219</v>
      </c>
      <c r="S49" s="7" t="s">
        <v>220</v>
      </c>
      <c r="T49" s="10"/>
      <c r="U49" s="10"/>
    </row>
    <row r="50" customFormat="false" ht="22.5" hidden="false" customHeight="false" outlineLevel="0" collapsed="false">
      <c r="A50" s="10"/>
      <c r="B50" s="6"/>
      <c r="C50" s="11"/>
      <c r="D50" s="11"/>
      <c r="E50" s="11" t="n">
        <v>3</v>
      </c>
      <c r="F50" s="8" t="s">
        <v>221</v>
      </c>
      <c r="G50" s="14" t="s">
        <v>34</v>
      </c>
      <c r="H50" s="12" t="s">
        <v>222</v>
      </c>
      <c r="I50" s="11" t="n">
        <v>59.7</v>
      </c>
      <c r="J50" s="11" t="n">
        <v>67</v>
      </c>
      <c r="K50" s="11"/>
      <c r="L50" s="11" t="n">
        <f aca="false">I50/2+J50/2</f>
        <v>63.35</v>
      </c>
      <c r="M50" s="11" t="n">
        <f aca="false">L50/2</f>
        <v>31.675</v>
      </c>
      <c r="N50" s="11"/>
      <c r="O50" s="11" t="n">
        <v>0</v>
      </c>
      <c r="P50" s="11" t="n">
        <f aca="false">O50*0.5</f>
        <v>0</v>
      </c>
      <c r="Q50" s="11" t="n">
        <f aca="false">M50+P50</f>
        <v>31.675</v>
      </c>
      <c r="R50" s="7" t="s">
        <v>100</v>
      </c>
      <c r="S50" s="7" t="s">
        <v>220</v>
      </c>
      <c r="T50" s="10"/>
      <c r="U50" s="10"/>
    </row>
    <row r="51" customFormat="false" ht="45" hidden="false" customHeight="true" outlineLevel="0" collapsed="false">
      <c r="A51" s="10" t="s">
        <v>223</v>
      </c>
      <c r="B51" s="6" t="s">
        <v>224</v>
      </c>
      <c r="C51" s="11" t="s">
        <v>225</v>
      </c>
      <c r="D51" s="11" t="n">
        <v>3</v>
      </c>
      <c r="E51" s="11" t="n">
        <v>1</v>
      </c>
      <c r="F51" s="8" t="s">
        <v>226</v>
      </c>
      <c r="G51" s="14" t="s">
        <v>28</v>
      </c>
      <c r="H51" s="12" t="s">
        <v>227</v>
      </c>
      <c r="I51" s="11" t="n">
        <v>71.4</v>
      </c>
      <c r="J51" s="11" t="n">
        <v>66.5</v>
      </c>
      <c r="K51" s="11"/>
      <c r="L51" s="11" t="n">
        <f aca="false">I51/2+J51/2</f>
        <v>68.95</v>
      </c>
      <c r="M51" s="11" t="n">
        <f aca="false">L51/2</f>
        <v>34.475</v>
      </c>
      <c r="N51" s="11"/>
      <c r="O51" s="11" t="n">
        <v>84.9</v>
      </c>
      <c r="P51" s="11" t="n">
        <f aca="false">O51*0.5</f>
        <v>42.45</v>
      </c>
      <c r="Q51" s="11" t="n">
        <f aca="false">M51+P51</f>
        <v>76.925</v>
      </c>
      <c r="R51" s="7" t="s">
        <v>174</v>
      </c>
      <c r="S51" s="7" t="s">
        <v>228</v>
      </c>
      <c r="T51" s="7" t="s">
        <v>229</v>
      </c>
      <c r="U51" s="10"/>
    </row>
    <row r="52" customFormat="false" ht="22.5" hidden="false" customHeight="false" outlineLevel="0" collapsed="false">
      <c r="A52" s="10"/>
      <c r="B52" s="6"/>
      <c r="C52" s="11"/>
      <c r="D52" s="11"/>
      <c r="E52" s="11" t="n">
        <v>2</v>
      </c>
      <c r="F52" s="8" t="s">
        <v>230</v>
      </c>
      <c r="G52" s="14" t="s">
        <v>28</v>
      </c>
      <c r="H52" s="12" t="s">
        <v>231</v>
      </c>
      <c r="I52" s="11" t="n">
        <v>64.5</v>
      </c>
      <c r="J52" s="11" t="n">
        <v>68</v>
      </c>
      <c r="K52" s="11"/>
      <c r="L52" s="11" t="n">
        <f aca="false">I52/2+J52/2</f>
        <v>66.25</v>
      </c>
      <c r="M52" s="11" t="n">
        <f aca="false">L52/2</f>
        <v>33.125</v>
      </c>
      <c r="N52" s="11"/>
      <c r="O52" s="11" t="n">
        <v>85.2</v>
      </c>
      <c r="P52" s="11" t="n">
        <f aca="false">O52*0.5</f>
        <v>42.6</v>
      </c>
      <c r="Q52" s="11" t="n">
        <f aca="false">M52+P52</f>
        <v>75.725</v>
      </c>
      <c r="R52" s="7" t="s">
        <v>111</v>
      </c>
      <c r="S52" s="7" t="s">
        <v>228</v>
      </c>
      <c r="T52" s="10"/>
      <c r="U52" s="10"/>
    </row>
    <row r="53" customFormat="false" ht="22.5" hidden="false" customHeight="false" outlineLevel="0" collapsed="false">
      <c r="A53" s="10"/>
      <c r="B53" s="6"/>
      <c r="C53" s="11"/>
      <c r="D53" s="11"/>
      <c r="E53" s="11" t="n">
        <v>3</v>
      </c>
      <c r="F53" s="8" t="s">
        <v>232</v>
      </c>
      <c r="G53" s="14" t="s">
        <v>34</v>
      </c>
      <c r="H53" s="12" t="s">
        <v>233</v>
      </c>
      <c r="I53" s="11" t="n">
        <v>63.7</v>
      </c>
      <c r="J53" s="11" t="n">
        <v>70.5</v>
      </c>
      <c r="K53" s="11"/>
      <c r="L53" s="11" t="n">
        <f aca="false">I53/2+J53/2</f>
        <v>67.1</v>
      </c>
      <c r="M53" s="11" t="n">
        <f aca="false">L53/2</f>
        <v>33.55</v>
      </c>
      <c r="N53" s="11"/>
      <c r="O53" s="11" t="n">
        <v>83.6</v>
      </c>
      <c r="P53" s="11" t="n">
        <f aca="false">O53*0.5</f>
        <v>41.8</v>
      </c>
      <c r="Q53" s="11" t="n">
        <f aca="false">M53+P53</f>
        <v>75.35</v>
      </c>
      <c r="R53" s="7" t="s">
        <v>100</v>
      </c>
      <c r="S53" s="7" t="s">
        <v>216</v>
      </c>
      <c r="T53" s="10"/>
      <c r="U53" s="10"/>
    </row>
    <row r="54" customFormat="false" ht="12" hidden="false" customHeight="false" outlineLevel="0" collapsed="false">
      <c r="A54" s="10"/>
      <c r="B54" s="6"/>
      <c r="C54" s="11"/>
      <c r="D54" s="11"/>
      <c r="E54" s="11" t="n">
        <v>4</v>
      </c>
      <c r="F54" s="8" t="s">
        <v>234</v>
      </c>
      <c r="G54" s="14" t="s">
        <v>34</v>
      </c>
      <c r="H54" s="12" t="s">
        <v>235</v>
      </c>
      <c r="I54" s="11" t="n">
        <v>78.2</v>
      </c>
      <c r="J54" s="11" t="n">
        <v>59.5</v>
      </c>
      <c r="K54" s="11"/>
      <c r="L54" s="11" t="n">
        <f aca="false">I54/2+J54/2</f>
        <v>68.85</v>
      </c>
      <c r="M54" s="11" t="n">
        <f aca="false">L54/2</f>
        <v>34.425</v>
      </c>
      <c r="N54" s="11"/>
      <c r="O54" s="11" t="n">
        <v>81.6</v>
      </c>
      <c r="P54" s="11" t="n">
        <f aca="false">O54*0.5</f>
        <v>40.8</v>
      </c>
      <c r="Q54" s="11" t="n">
        <f aca="false">M54+P54</f>
        <v>75.225</v>
      </c>
      <c r="R54" s="7" t="s">
        <v>236</v>
      </c>
      <c r="S54" s="7" t="s">
        <v>237</v>
      </c>
      <c r="T54" s="10"/>
      <c r="U54" s="10"/>
    </row>
    <row r="55" customFormat="false" ht="22.5" hidden="false" customHeight="false" outlineLevel="0" collapsed="false">
      <c r="A55" s="10"/>
      <c r="B55" s="6"/>
      <c r="C55" s="11"/>
      <c r="D55" s="11"/>
      <c r="E55" s="11" t="n">
        <v>5</v>
      </c>
      <c r="F55" s="8" t="s">
        <v>238</v>
      </c>
      <c r="G55" s="14" t="s">
        <v>34</v>
      </c>
      <c r="H55" s="12" t="s">
        <v>239</v>
      </c>
      <c r="I55" s="11" t="n">
        <v>63.6</v>
      </c>
      <c r="J55" s="11" t="n">
        <v>70.5</v>
      </c>
      <c r="K55" s="11"/>
      <c r="L55" s="11" t="n">
        <f aca="false">I55/2+J55/2</f>
        <v>67.05</v>
      </c>
      <c r="M55" s="11" t="n">
        <f aca="false">L55/2</f>
        <v>33.525</v>
      </c>
      <c r="N55" s="11"/>
      <c r="O55" s="11" t="n">
        <v>82.2</v>
      </c>
      <c r="P55" s="11" t="n">
        <f aca="false">O55*0.5</f>
        <v>41.1</v>
      </c>
      <c r="Q55" s="11" t="n">
        <f aca="false">M55+P55</f>
        <v>74.625</v>
      </c>
      <c r="R55" s="7" t="s">
        <v>111</v>
      </c>
      <c r="S55" s="7" t="s">
        <v>228</v>
      </c>
      <c r="T55" s="10"/>
      <c r="U55" s="10"/>
    </row>
    <row r="56" customFormat="false" ht="12" hidden="false" customHeight="false" outlineLevel="0" collapsed="false">
      <c r="A56" s="10"/>
      <c r="B56" s="6"/>
      <c r="C56" s="11"/>
      <c r="D56" s="11"/>
      <c r="E56" s="11" t="n">
        <v>6</v>
      </c>
      <c r="F56" s="8" t="s">
        <v>240</v>
      </c>
      <c r="G56" s="14" t="s">
        <v>34</v>
      </c>
      <c r="H56" s="12" t="s">
        <v>241</v>
      </c>
      <c r="I56" s="11" t="n">
        <v>73.4</v>
      </c>
      <c r="J56" s="11" t="n">
        <v>62</v>
      </c>
      <c r="K56" s="11"/>
      <c r="L56" s="11" t="n">
        <f aca="false">I56/2+J56/2</f>
        <v>67.7</v>
      </c>
      <c r="M56" s="11" t="n">
        <f aca="false">L56/2</f>
        <v>33.85</v>
      </c>
      <c r="N56" s="11"/>
      <c r="O56" s="11" t="n">
        <v>78.8</v>
      </c>
      <c r="P56" s="11" t="n">
        <f aca="false">O56*0.5</f>
        <v>39.4</v>
      </c>
      <c r="Q56" s="11" t="n">
        <f aca="false">M56+P56</f>
        <v>73.25</v>
      </c>
      <c r="R56" s="7" t="s">
        <v>242</v>
      </c>
      <c r="S56" s="7" t="s">
        <v>243</v>
      </c>
      <c r="T56" s="10"/>
      <c r="U56" s="10"/>
    </row>
    <row r="57" customFormat="false" ht="12" hidden="false" customHeight="false" outlineLevel="0" collapsed="false">
      <c r="A57" s="10"/>
      <c r="B57" s="6"/>
      <c r="C57" s="11"/>
      <c r="D57" s="11"/>
      <c r="E57" s="11" t="n">
        <v>7</v>
      </c>
      <c r="F57" s="8" t="s">
        <v>244</v>
      </c>
      <c r="G57" s="14" t="s">
        <v>28</v>
      </c>
      <c r="H57" s="12" t="s">
        <v>245</v>
      </c>
      <c r="I57" s="11" t="n">
        <v>70.2</v>
      </c>
      <c r="J57" s="11" t="n">
        <v>66</v>
      </c>
      <c r="K57" s="11"/>
      <c r="L57" s="11" t="n">
        <f aca="false">I57/2+J57/2</f>
        <v>68.1</v>
      </c>
      <c r="M57" s="11" t="n">
        <f aca="false">L57/2</f>
        <v>34.05</v>
      </c>
      <c r="N57" s="11"/>
      <c r="O57" s="11" t="n">
        <v>77</v>
      </c>
      <c r="P57" s="11" t="n">
        <f aca="false">O57*0.5</f>
        <v>38.5</v>
      </c>
      <c r="Q57" s="11" t="n">
        <f aca="false">M57+P57</f>
        <v>72.55</v>
      </c>
      <c r="R57" s="7" t="s">
        <v>246</v>
      </c>
      <c r="S57" s="7" t="s">
        <v>237</v>
      </c>
      <c r="T57" s="10"/>
      <c r="U57" s="10"/>
    </row>
    <row r="58" customFormat="false" ht="12" hidden="false" customHeight="false" outlineLevel="0" collapsed="false">
      <c r="A58" s="10"/>
      <c r="B58" s="6"/>
      <c r="C58" s="11"/>
      <c r="D58" s="11"/>
      <c r="E58" s="11" t="n">
        <v>8</v>
      </c>
      <c r="F58" s="8" t="s">
        <v>247</v>
      </c>
      <c r="G58" s="14" t="s">
        <v>28</v>
      </c>
      <c r="H58" s="12" t="s">
        <v>248</v>
      </c>
      <c r="I58" s="11" t="n">
        <v>59.4</v>
      </c>
      <c r="J58" s="11" t="n">
        <v>71.5</v>
      </c>
      <c r="K58" s="11"/>
      <c r="L58" s="11" t="n">
        <f aca="false">I58/2+J58/2</f>
        <v>65.45</v>
      </c>
      <c r="M58" s="11" t="n">
        <f aca="false">L58/2</f>
        <v>32.725</v>
      </c>
      <c r="N58" s="11"/>
      <c r="O58" s="11" t="n">
        <v>0</v>
      </c>
      <c r="P58" s="11" t="n">
        <f aca="false">O58*0.5</f>
        <v>0</v>
      </c>
      <c r="Q58" s="11" t="n">
        <f aca="false">M58+P58</f>
        <v>32.725</v>
      </c>
      <c r="R58" s="7" t="s">
        <v>249</v>
      </c>
      <c r="S58" s="7" t="s">
        <v>243</v>
      </c>
      <c r="T58" s="10"/>
      <c r="U58" s="10"/>
    </row>
    <row r="59" customFormat="false" ht="33.75" hidden="false" customHeight="false" outlineLevel="0" collapsed="false">
      <c r="A59" s="10"/>
      <c r="B59" s="6"/>
      <c r="C59" s="11"/>
      <c r="D59" s="11"/>
      <c r="E59" s="11" t="n">
        <v>9</v>
      </c>
      <c r="F59" s="8" t="s">
        <v>250</v>
      </c>
      <c r="G59" s="14" t="s">
        <v>28</v>
      </c>
      <c r="H59" s="12" t="s">
        <v>251</v>
      </c>
      <c r="I59" s="11" t="n">
        <v>62.8</v>
      </c>
      <c r="J59" s="11" t="n">
        <v>67</v>
      </c>
      <c r="K59" s="11"/>
      <c r="L59" s="11" t="n">
        <f aca="false">I59/2+J59/2</f>
        <v>64.9</v>
      </c>
      <c r="M59" s="11" t="n">
        <f aca="false">L59/2</f>
        <v>32.45</v>
      </c>
      <c r="N59" s="11"/>
      <c r="O59" s="11" t="n">
        <v>0</v>
      </c>
      <c r="P59" s="11" t="n">
        <f aca="false">O59*0.5</f>
        <v>0</v>
      </c>
      <c r="Q59" s="11" t="n">
        <f aca="false">M59+P59</f>
        <v>32.45</v>
      </c>
      <c r="R59" s="7" t="s">
        <v>198</v>
      </c>
      <c r="S59" s="7" t="s">
        <v>252</v>
      </c>
      <c r="T59" s="7" t="s">
        <v>253</v>
      </c>
      <c r="U59" s="10"/>
    </row>
    <row r="60" customFormat="false" ht="11.25" hidden="false" customHeight="true" outlineLevel="0" collapsed="false">
      <c r="A60" s="10"/>
      <c r="B60" s="6" t="s">
        <v>254</v>
      </c>
      <c r="C60" s="11" t="s">
        <v>255</v>
      </c>
      <c r="D60" s="11" t="n">
        <v>2</v>
      </c>
      <c r="E60" s="11" t="n">
        <v>1</v>
      </c>
      <c r="F60" s="8" t="s">
        <v>256</v>
      </c>
      <c r="G60" s="7" t="s">
        <v>34</v>
      </c>
      <c r="H60" s="12" t="s">
        <v>257</v>
      </c>
      <c r="I60" s="11" t="n">
        <v>64.9</v>
      </c>
      <c r="J60" s="11" t="n">
        <v>68</v>
      </c>
      <c r="K60" s="11"/>
      <c r="L60" s="11" t="n">
        <f aca="false">I60/2+J60/2</f>
        <v>66.45</v>
      </c>
      <c r="M60" s="11" t="n">
        <f aca="false">L60/2</f>
        <v>33.225</v>
      </c>
      <c r="N60" s="11"/>
      <c r="O60" s="11" t="n">
        <v>82.8</v>
      </c>
      <c r="P60" s="11" t="n">
        <f aca="false">O60*0.5</f>
        <v>41.4</v>
      </c>
      <c r="Q60" s="11" t="n">
        <f aca="false">M60+P60</f>
        <v>74.625</v>
      </c>
      <c r="R60" s="7" t="s">
        <v>258</v>
      </c>
      <c r="S60" s="7" t="s">
        <v>243</v>
      </c>
      <c r="T60" s="10"/>
      <c r="U60" s="10"/>
    </row>
    <row r="61" customFormat="false" ht="33.75" hidden="false" customHeight="false" outlineLevel="0" collapsed="false">
      <c r="A61" s="10"/>
      <c r="B61" s="6"/>
      <c r="C61" s="11"/>
      <c r="D61" s="11"/>
      <c r="E61" s="11" t="n">
        <v>2</v>
      </c>
      <c r="F61" s="8" t="s">
        <v>259</v>
      </c>
      <c r="G61" s="7" t="s">
        <v>28</v>
      </c>
      <c r="H61" s="12" t="s">
        <v>260</v>
      </c>
      <c r="I61" s="11" t="n">
        <v>66.8</v>
      </c>
      <c r="J61" s="11" t="n">
        <v>65</v>
      </c>
      <c r="K61" s="11"/>
      <c r="L61" s="11" t="n">
        <f aca="false">I61/2+J61/2</f>
        <v>65.9</v>
      </c>
      <c r="M61" s="11" t="n">
        <f aca="false">L61/2</f>
        <v>32.95</v>
      </c>
      <c r="N61" s="11"/>
      <c r="O61" s="11" t="n">
        <v>81.1</v>
      </c>
      <c r="P61" s="11" t="n">
        <f aca="false">O61*0.5</f>
        <v>40.55</v>
      </c>
      <c r="Q61" s="11" t="n">
        <f aca="false">M61+P61</f>
        <v>73.5</v>
      </c>
      <c r="R61" s="7" t="s">
        <v>261</v>
      </c>
      <c r="S61" s="7" t="s">
        <v>243</v>
      </c>
      <c r="T61" s="7" t="s">
        <v>262</v>
      </c>
      <c r="U61" s="10"/>
    </row>
    <row r="62" customFormat="false" ht="24" hidden="false" customHeight="false" outlineLevel="0" collapsed="false">
      <c r="A62" s="10"/>
      <c r="B62" s="6"/>
      <c r="C62" s="11"/>
      <c r="D62" s="11"/>
      <c r="E62" s="15" t="n">
        <v>3</v>
      </c>
      <c r="F62" s="5" t="s">
        <v>263</v>
      </c>
      <c r="G62" s="5" t="s">
        <v>28</v>
      </c>
      <c r="H62" s="13" t="s">
        <v>264</v>
      </c>
      <c r="I62" s="10" t="n">
        <v>57.1</v>
      </c>
      <c r="J62" s="10" t="n">
        <v>67</v>
      </c>
      <c r="K62" s="10"/>
      <c r="L62" s="11" t="n">
        <f aca="false">I62/2+J62/2</f>
        <v>62.05</v>
      </c>
      <c r="M62" s="11" t="n">
        <f aca="false">L62/2</f>
        <v>31.025</v>
      </c>
      <c r="N62" s="11"/>
      <c r="O62" s="11" t="n">
        <v>82</v>
      </c>
      <c r="P62" s="11" t="n">
        <f aca="false">O62*0.5</f>
        <v>41</v>
      </c>
      <c r="Q62" s="11" t="n">
        <f aca="false">M62+P62</f>
        <v>72.025</v>
      </c>
      <c r="R62" s="14" t="s">
        <v>67</v>
      </c>
      <c r="S62" s="14" t="s">
        <v>243</v>
      </c>
      <c r="T62" s="10"/>
      <c r="U62" s="5" t="s">
        <v>53</v>
      </c>
    </row>
    <row r="63" customFormat="false" ht="11.25" hidden="false" customHeight="false" outlineLevel="0" collapsed="false">
      <c r="A63" s="10"/>
      <c r="B63" s="6"/>
      <c r="C63" s="11"/>
      <c r="D63" s="11"/>
      <c r="E63" s="8" t="n">
        <v>4</v>
      </c>
      <c r="F63" s="7" t="s">
        <v>265</v>
      </c>
      <c r="G63" s="7" t="s">
        <v>28</v>
      </c>
      <c r="H63" s="11" t="s">
        <v>266</v>
      </c>
      <c r="I63" s="11" t="n">
        <v>65</v>
      </c>
      <c r="J63" s="11" t="n">
        <v>63.5</v>
      </c>
      <c r="K63" s="11"/>
      <c r="L63" s="11" t="n">
        <f aca="false">I63/2+J63/2</f>
        <v>64.25</v>
      </c>
      <c r="M63" s="11" t="n">
        <f aca="false">L63/2</f>
        <v>32.125</v>
      </c>
      <c r="N63" s="11"/>
      <c r="O63" s="11" t="n">
        <v>79.2</v>
      </c>
      <c r="P63" s="11" t="n">
        <f aca="false">O63*0.5</f>
        <v>39.6</v>
      </c>
      <c r="Q63" s="11" t="n">
        <f aca="false">M63+P63</f>
        <v>71.725</v>
      </c>
      <c r="R63" s="7" t="s">
        <v>67</v>
      </c>
      <c r="S63" s="7" t="s">
        <v>243</v>
      </c>
      <c r="T63" s="10"/>
      <c r="U63" s="10"/>
    </row>
    <row r="64" customFormat="false" ht="22.5" hidden="false" customHeight="false" outlineLevel="0" collapsed="false">
      <c r="A64" s="10"/>
      <c r="B64" s="6"/>
      <c r="C64" s="11"/>
      <c r="D64" s="11"/>
      <c r="E64" s="8" t="n">
        <v>5</v>
      </c>
      <c r="F64" s="7" t="s">
        <v>267</v>
      </c>
      <c r="G64" s="7" t="s">
        <v>28</v>
      </c>
      <c r="H64" s="11" t="s">
        <v>268</v>
      </c>
      <c r="I64" s="11" t="n">
        <v>67.1</v>
      </c>
      <c r="J64" s="11" t="n">
        <v>60.5</v>
      </c>
      <c r="K64" s="11"/>
      <c r="L64" s="11" t="n">
        <f aca="false">I64/2+J64/2</f>
        <v>63.8</v>
      </c>
      <c r="M64" s="11" t="n">
        <f aca="false">L64/2</f>
        <v>31.9</v>
      </c>
      <c r="N64" s="11"/>
      <c r="O64" s="11" t="n">
        <v>79.4</v>
      </c>
      <c r="P64" s="11" t="n">
        <f aca="false">O64*0.5</f>
        <v>39.7</v>
      </c>
      <c r="Q64" s="11" t="n">
        <f aca="false">M64+P64</f>
        <v>71.6</v>
      </c>
      <c r="R64" s="7" t="s">
        <v>269</v>
      </c>
      <c r="S64" s="7" t="s">
        <v>228</v>
      </c>
      <c r="T64" s="10"/>
      <c r="U64" s="10"/>
    </row>
    <row r="65" customFormat="false" ht="22.5" hidden="false" customHeight="false" outlineLevel="0" collapsed="false">
      <c r="A65" s="10"/>
      <c r="B65" s="6"/>
      <c r="C65" s="11"/>
      <c r="D65" s="11"/>
      <c r="E65" s="16" t="n">
        <v>6</v>
      </c>
      <c r="F65" s="7" t="s">
        <v>270</v>
      </c>
      <c r="G65" s="7" t="s">
        <v>34</v>
      </c>
      <c r="H65" s="11" t="s">
        <v>271</v>
      </c>
      <c r="I65" s="11" t="n">
        <v>59.8</v>
      </c>
      <c r="J65" s="11" t="n">
        <v>64.5</v>
      </c>
      <c r="K65" s="11"/>
      <c r="L65" s="11" t="n">
        <f aca="false">I65/2+J65/2</f>
        <v>62.15</v>
      </c>
      <c r="M65" s="11" t="n">
        <f aca="false">L65/2</f>
        <v>31.075</v>
      </c>
      <c r="N65" s="11"/>
      <c r="O65" s="11" t="n">
        <v>73</v>
      </c>
      <c r="P65" s="11" t="n">
        <f aca="false">O65*0.5</f>
        <v>36.5</v>
      </c>
      <c r="Q65" s="11" t="n">
        <f aca="false">M65+P65</f>
        <v>67.575</v>
      </c>
      <c r="R65" s="7" t="s">
        <v>272</v>
      </c>
      <c r="S65" s="7" t="s">
        <v>228</v>
      </c>
      <c r="T65" s="10"/>
      <c r="U65" s="10"/>
    </row>
    <row r="66" customFormat="false" ht="22.5" hidden="false" customHeight="true" outlineLevel="0" collapsed="false">
      <c r="A66" s="10" t="s">
        <v>273</v>
      </c>
      <c r="B66" s="6" t="s">
        <v>274</v>
      </c>
      <c r="C66" s="11" t="s">
        <v>275</v>
      </c>
      <c r="D66" s="11" t="n">
        <v>3</v>
      </c>
      <c r="E66" s="11" t="n">
        <v>1</v>
      </c>
      <c r="F66" s="8" t="s">
        <v>276</v>
      </c>
      <c r="G66" s="14" t="s">
        <v>34</v>
      </c>
      <c r="H66" s="12" t="s">
        <v>277</v>
      </c>
      <c r="I66" s="11" t="n">
        <v>65.5</v>
      </c>
      <c r="J66" s="11" t="n">
        <v>72.5</v>
      </c>
      <c r="K66" s="11"/>
      <c r="L66" s="11" t="n">
        <f aca="false">I66/2+J66/2</f>
        <v>69</v>
      </c>
      <c r="M66" s="11" t="n">
        <f aca="false">L66/2</f>
        <v>34.5</v>
      </c>
      <c r="N66" s="11"/>
      <c r="O66" s="11" t="n">
        <v>82.8</v>
      </c>
      <c r="P66" s="11" t="n">
        <f aca="false">O66*0.5</f>
        <v>41.4</v>
      </c>
      <c r="Q66" s="11" t="n">
        <f aca="false">M66+P66</f>
        <v>75.9</v>
      </c>
      <c r="R66" s="7" t="s">
        <v>278</v>
      </c>
      <c r="S66" s="7" t="s">
        <v>170</v>
      </c>
      <c r="T66" s="10"/>
      <c r="U66" s="10"/>
    </row>
    <row r="67" customFormat="false" ht="22.5" hidden="false" customHeight="false" outlineLevel="0" collapsed="false">
      <c r="A67" s="10"/>
      <c r="B67" s="6"/>
      <c r="C67" s="11"/>
      <c r="D67" s="11"/>
      <c r="E67" s="11" t="n">
        <v>2</v>
      </c>
      <c r="F67" s="8" t="s">
        <v>279</v>
      </c>
      <c r="G67" s="14" t="s">
        <v>34</v>
      </c>
      <c r="H67" s="12" t="s">
        <v>280</v>
      </c>
      <c r="I67" s="11" t="n">
        <v>72.6</v>
      </c>
      <c r="J67" s="11" t="n">
        <v>65</v>
      </c>
      <c r="K67" s="11"/>
      <c r="L67" s="11" t="n">
        <f aca="false">I67/2+J67/2</f>
        <v>68.8</v>
      </c>
      <c r="M67" s="11" t="n">
        <f aca="false">L67/2</f>
        <v>34.4</v>
      </c>
      <c r="N67" s="11"/>
      <c r="O67" s="11" t="n">
        <v>79.6</v>
      </c>
      <c r="P67" s="11" t="n">
        <f aca="false">O67*0.5</f>
        <v>39.8</v>
      </c>
      <c r="Q67" s="11" t="n">
        <f aca="false">M67+P67</f>
        <v>74.2</v>
      </c>
      <c r="R67" s="7" t="s">
        <v>281</v>
      </c>
      <c r="S67" s="7" t="s">
        <v>170</v>
      </c>
      <c r="T67" s="7" t="s">
        <v>282</v>
      </c>
      <c r="U67" s="10"/>
    </row>
    <row r="68" customFormat="false" ht="33.75" hidden="false" customHeight="false" outlineLevel="0" collapsed="false">
      <c r="A68" s="10"/>
      <c r="B68" s="6"/>
      <c r="C68" s="11"/>
      <c r="D68" s="11"/>
      <c r="E68" s="11" t="n">
        <v>3</v>
      </c>
      <c r="F68" s="8" t="s">
        <v>283</v>
      </c>
      <c r="G68" s="14" t="s">
        <v>28</v>
      </c>
      <c r="H68" s="12" t="s">
        <v>284</v>
      </c>
      <c r="I68" s="11" t="n">
        <v>67.8</v>
      </c>
      <c r="J68" s="11" t="n">
        <v>68</v>
      </c>
      <c r="K68" s="11"/>
      <c r="L68" s="11" t="n">
        <f aca="false">I68/2+J68/2</f>
        <v>67.9</v>
      </c>
      <c r="M68" s="11" t="n">
        <f aca="false">L68/2</f>
        <v>33.95</v>
      </c>
      <c r="N68" s="11"/>
      <c r="O68" s="11" t="n">
        <v>79.8</v>
      </c>
      <c r="P68" s="11" t="n">
        <f aca="false">O68*0.5</f>
        <v>39.9</v>
      </c>
      <c r="Q68" s="11" t="n">
        <f aca="false">M68+P68</f>
        <v>73.85</v>
      </c>
      <c r="R68" s="7" t="s">
        <v>285</v>
      </c>
      <c r="S68" s="7" t="s">
        <v>286</v>
      </c>
      <c r="T68" s="7" t="s">
        <v>287</v>
      </c>
      <c r="U68" s="10"/>
    </row>
    <row r="69" customFormat="false" ht="22.5" hidden="false" customHeight="false" outlineLevel="0" collapsed="false">
      <c r="A69" s="10"/>
      <c r="B69" s="6"/>
      <c r="C69" s="11"/>
      <c r="D69" s="11"/>
      <c r="E69" s="11" t="n">
        <v>4</v>
      </c>
      <c r="F69" s="8" t="s">
        <v>288</v>
      </c>
      <c r="G69" s="14" t="s">
        <v>34</v>
      </c>
      <c r="H69" s="12" t="s">
        <v>289</v>
      </c>
      <c r="I69" s="11" t="n">
        <v>67.4</v>
      </c>
      <c r="J69" s="11" t="n">
        <v>67.5</v>
      </c>
      <c r="K69" s="11"/>
      <c r="L69" s="11" t="n">
        <f aca="false">I69/2+J69/2</f>
        <v>67.45</v>
      </c>
      <c r="M69" s="11" t="n">
        <f aca="false">L69/2</f>
        <v>33.725</v>
      </c>
      <c r="N69" s="11"/>
      <c r="O69" s="11" t="n">
        <v>79.2</v>
      </c>
      <c r="P69" s="11" t="n">
        <f aca="false">O69*0.5</f>
        <v>39.6</v>
      </c>
      <c r="Q69" s="11" t="n">
        <f aca="false">M69+P69</f>
        <v>73.325</v>
      </c>
      <c r="R69" s="7" t="s">
        <v>111</v>
      </c>
      <c r="S69" s="7" t="s">
        <v>170</v>
      </c>
      <c r="T69" s="7" t="s">
        <v>290</v>
      </c>
      <c r="U69" s="10"/>
    </row>
    <row r="70" customFormat="false" ht="22.5" hidden="false" customHeight="false" outlineLevel="0" collapsed="false">
      <c r="A70" s="10"/>
      <c r="B70" s="6"/>
      <c r="C70" s="11"/>
      <c r="D70" s="11"/>
      <c r="E70" s="11" t="n">
        <v>5</v>
      </c>
      <c r="F70" s="8" t="s">
        <v>291</v>
      </c>
      <c r="G70" s="14" t="s">
        <v>28</v>
      </c>
      <c r="H70" s="12" t="s">
        <v>292</v>
      </c>
      <c r="I70" s="11" t="n">
        <v>68.7</v>
      </c>
      <c r="J70" s="11" t="n">
        <v>70.5</v>
      </c>
      <c r="K70" s="11"/>
      <c r="L70" s="11" t="n">
        <f aca="false">I70/2+J70/2</f>
        <v>69.6</v>
      </c>
      <c r="M70" s="11" t="n">
        <f aca="false">L70/2</f>
        <v>34.8</v>
      </c>
      <c r="N70" s="11"/>
      <c r="O70" s="11" t="n">
        <v>76</v>
      </c>
      <c r="P70" s="11" t="n">
        <f aca="false">O70*0.5</f>
        <v>38</v>
      </c>
      <c r="Q70" s="11" t="n">
        <f aca="false">M70+P70</f>
        <v>72.8</v>
      </c>
      <c r="R70" s="7" t="s">
        <v>40</v>
      </c>
      <c r="S70" s="7" t="s">
        <v>293</v>
      </c>
      <c r="T70" s="10"/>
      <c r="U70" s="10"/>
    </row>
    <row r="71" customFormat="false" ht="22.5" hidden="false" customHeight="false" outlineLevel="0" collapsed="false">
      <c r="A71" s="10"/>
      <c r="B71" s="6"/>
      <c r="C71" s="11"/>
      <c r="D71" s="11"/>
      <c r="E71" s="11" t="n">
        <v>6</v>
      </c>
      <c r="F71" s="8" t="s">
        <v>294</v>
      </c>
      <c r="G71" s="14" t="s">
        <v>28</v>
      </c>
      <c r="H71" s="12" t="s">
        <v>295</v>
      </c>
      <c r="I71" s="11" t="n">
        <v>66.6</v>
      </c>
      <c r="J71" s="11" t="n">
        <v>70.5</v>
      </c>
      <c r="K71" s="11"/>
      <c r="L71" s="11" t="n">
        <f aca="false">I71/2+J71/2</f>
        <v>68.55</v>
      </c>
      <c r="M71" s="11" t="n">
        <f aca="false">L71/2</f>
        <v>34.275</v>
      </c>
      <c r="N71" s="11"/>
      <c r="O71" s="11" t="n">
        <v>75.6</v>
      </c>
      <c r="P71" s="11" t="n">
        <f aca="false">O71*0.5</f>
        <v>37.8</v>
      </c>
      <c r="Q71" s="11" t="n">
        <f aca="false">M71+P71</f>
        <v>72.075</v>
      </c>
      <c r="R71" s="7" t="s">
        <v>67</v>
      </c>
      <c r="S71" s="7" t="s">
        <v>207</v>
      </c>
      <c r="T71" s="10"/>
      <c r="U71" s="10"/>
    </row>
    <row r="72" customFormat="false" ht="33.75" hidden="false" customHeight="false" outlineLevel="0" collapsed="false">
      <c r="A72" s="10"/>
      <c r="B72" s="6"/>
      <c r="C72" s="11"/>
      <c r="D72" s="11"/>
      <c r="E72" s="11" t="n">
        <v>7</v>
      </c>
      <c r="F72" s="8" t="s">
        <v>296</v>
      </c>
      <c r="G72" s="14" t="s">
        <v>28</v>
      </c>
      <c r="H72" s="12" t="s">
        <v>297</v>
      </c>
      <c r="I72" s="11" t="n">
        <v>77.1</v>
      </c>
      <c r="J72" s="11" t="n">
        <v>61.5</v>
      </c>
      <c r="K72" s="11"/>
      <c r="L72" s="11" t="n">
        <f aca="false">I72/2+J72/2</f>
        <v>69.3</v>
      </c>
      <c r="M72" s="11" t="n">
        <f aca="false">L72/2</f>
        <v>34.65</v>
      </c>
      <c r="N72" s="11"/>
      <c r="O72" s="11" t="n">
        <v>73.8</v>
      </c>
      <c r="P72" s="11" t="n">
        <f aca="false">O72*0.5</f>
        <v>36.9</v>
      </c>
      <c r="Q72" s="11" t="n">
        <f aca="false">M72+P72</f>
        <v>71.55</v>
      </c>
      <c r="R72" s="7" t="s">
        <v>298</v>
      </c>
      <c r="S72" s="7" t="s">
        <v>199</v>
      </c>
      <c r="T72" s="7" t="s">
        <v>299</v>
      </c>
      <c r="U72" s="10"/>
    </row>
    <row r="73" customFormat="false" ht="22.5" hidden="false" customHeight="false" outlineLevel="0" collapsed="false">
      <c r="A73" s="10"/>
      <c r="B73" s="6"/>
      <c r="C73" s="11"/>
      <c r="D73" s="11"/>
      <c r="E73" s="11" t="n">
        <v>8</v>
      </c>
      <c r="F73" s="8" t="s">
        <v>300</v>
      </c>
      <c r="G73" s="14" t="s">
        <v>28</v>
      </c>
      <c r="H73" s="12" t="s">
        <v>301</v>
      </c>
      <c r="I73" s="11" t="n">
        <v>71.4</v>
      </c>
      <c r="J73" s="11" t="n">
        <v>63.5</v>
      </c>
      <c r="K73" s="11"/>
      <c r="L73" s="11" t="n">
        <f aca="false">I73/2+J73/2</f>
        <v>67.45</v>
      </c>
      <c r="M73" s="11" t="n">
        <f aca="false">L73/2</f>
        <v>33.725</v>
      </c>
      <c r="N73" s="11"/>
      <c r="O73" s="11" t="n">
        <v>73</v>
      </c>
      <c r="P73" s="11" t="n">
        <f aca="false">O73*0.5</f>
        <v>36.5</v>
      </c>
      <c r="Q73" s="11" t="n">
        <f aca="false">M73+P73</f>
        <v>70.225</v>
      </c>
      <c r="R73" s="7" t="s">
        <v>302</v>
      </c>
      <c r="S73" s="7" t="s">
        <v>170</v>
      </c>
      <c r="T73" s="10"/>
      <c r="U73" s="10"/>
    </row>
    <row r="74" customFormat="false" ht="22.5" hidden="false" customHeight="false" outlineLevel="0" collapsed="false">
      <c r="A74" s="10"/>
      <c r="B74" s="6"/>
      <c r="C74" s="11"/>
      <c r="D74" s="11"/>
      <c r="E74" s="11" t="n">
        <v>9</v>
      </c>
      <c r="F74" s="8" t="s">
        <v>303</v>
      </c>
      <c r="G74" s="14" t="s">
        <v>28</v>
      </c>
      <c r="H74" s="12" t="s">
        <v>304</v>
      </c>
      <c r="I74" s="11" t="n">
        <v>73</v>
      </c>
      <c r="J74" s="11" t="n">
        <v>66</v>
      </c>
      <c r="K74" s="11"/>
      <c r="L74" s="11" t="n">
        <f aca="false">I74/2+J74/2</f>
        <v>69.5</v>
      </c>
      <c r="M74" s="11" t="n">
        <f aca="false">L74/2</f>
        <v>34.75</v>
      </c>
      <c r="N74" s="11"/>
      <c r="O74" s="11" t="n">
        <v>70</v>
      </c>
      <c r="P74" s="11" t="n">
        <f aca="false">O74*0.5</f>
        <v>35</v>
      </c>
      <c r="Q74" s="11" t="n">
        <f aca="false">M74+P74</f>
        <v>69.75</v>
      </c>
      <c r="R74" s="7" t="s">
        <v>111</v>
      </c>
      <c r="S74" s="7" t="s">
        <v>305</v>
      </c>
      <c r="T74" s="7" t="s">
        <v>306</v>
      </c>
      <c r="U74" s="10"/>
    </row>
    <row r="75" customFormat="false" ht="12" hidden="false" customHeight="true" outlineLevel="0" collapsed="false">
      <c r="A75" s="10"/>
      <c r="B75" s="6" t="s">
        <v>307</v>
      </c>
      <c r="C75" s="11" t="s">
        <v>308</v>
      </c>
      <c r="D75" s="11" t="n">
        <v>2</v>
      </c>
      <c r="E75" s="11" t="n">
        <v>1</v>
      </c>
      <c r="F75" s="8" t="s">
        <v>309</v>
      </c>
      <c r="G75" s="14" t="s">
        <v>28</v>
      </c>
      <c r="H75" s="12" t="s">
        <v>310</v>
      </c>
      <c r="I75" s="11" t="n">
        <v>71.7</v>
      </c>
      <c r="J75" s="11" t="n">
        <v>63.5</v>
      </c>
      <c r="K75" s="11"/>
      <c r="L75" s="11" t="n">
        <f aca="false">I75/2+J75/2</f>
        <v>67.6</v>
      </c>
      <c r="M75" s="11" t="n">
        <f aca="false">L75/2</f>
        <v>33.8</v>
      </c>
      <c r="N75" s="11"/>
      <c r="O75" s="11" t="n">
        <v>85.6</v>
      </c>
      <c r="P75" s="11" t="n">
        <f aca="false">O75*0.5</f>
        <v>42.8</v>
      </c>
      <c r="Q75" s="11" t="n">
        <f aca="false">M75+P75</f>
        <v>76.6</v>
      </c>
      <c r="R75" s="7" t="s">
        <v>311</v>
      </c>
      <c r="S75" s="7" t="s">
        <v>312</v>
      </c>
      <c r="T75" s="10"/>
      <c r="U75" s="10"/>
    </row>
    <row r="76" customFormat="false" ht="22.5" hidden="false" customHeight="false" outlineLevel="0" collapsed="false">
      <c r="A76" s="10"/>
      <c r="B76" s="6"/>
      <c r="C76" s="11"/>
      <c r="D76" s="11"/>
      <c r="E76" s="11" t="n">
        <v>2</v>
      </c>
      <c r="F76" s="8" t="s">
        <v>313</v>
      </c>
      <c r="G76" s="14" t="s">
        <v>28</v>
      </c>
      <c r="H76" s="12" t="s">
        <v>314</v>
      </c>
      <c r="I76" s="11" t="n">
        <v>67.3</v>
      </c>
      <c r="J76" s="11" t="n">
        <v>67.5</v>
      </c>
      <c r="K76" s="11"/>
      <c r="L76" s="11" t="n">
        <f aca="false">I76/2+J76/2</f>
        <v>67.4</v>
      </c>
      <c r="M76" s="11" t="n">
        <f aca="false">L76/2</f>
        <v>33.7</v>
      </c>
      <c r="N76" s="11"/>
      <c r="O76" s="11" t="n">
        <v>80</v>
      </c>
      <c r="P76" s="11" t="n">
        <f aca="false">O76*0.5</f>
        <v>40</v>
      </c>
      <c r="Q76" s="11" t="n">
        <f aca="false">M76+P76</f>
        <v>73.7</v>
      </c>
      <c r="R76" s="7" t="s">
        <v>125</v>
      </c>
      <c r="S76" s="7" t="s">
        <v>312</v>
      </c>
      <c r="T76" s="10"/>
      <c r="U76" s="10"/>
    </row>
    <row r="77" customFormat="false" ht="22.5" hidden="false" customHeight="false" outlineLevel="0" collapsed="false">
      <c r="A77" s="10"/>
      <c r="B77" s="6"/>
      <c r="C77" s="11"/>
      <c r="D77" s="11"/>
      <c r="E77" s="11" t="n">
        <v>3</v>
      </c>
      <c r="F77" s="8" t="s">
        <v>315</v>
      </c>
      <c r="G77" s="14" t="s">
        <v>28</v>
      </c>
      <c r="H77" s="12" t="s">
        <v>316</v>
      </c>
      <c r="I77" s="11" t="n">
        <v>65.9</v>
      </c>
      <c r="J77" s="11" t="n">
        <v>70</v>
      </c>
      <c r="K77" s="11"/>
      <c r="L77" s="11" t="n">
        <f aca="false">I77/2+J77/2</f>
        <v>67.95</v>
      </c>
      <c r="M77" s="11" t="n">
        <f aca="false">L77/2</f>
        <v>33.975</v>
      </c>
      <c r="N77" s="11"/>
      <c r="O77" s="11" t="n">
        <v>77.8</v>
      </c>
      <c r="P77" s="11" t="n">
        <f aca="false">O77*0.5</f>
        <v>38.9</v>
      </c>
      <c r="Q77" s="11" t="n">
        <f aca="false">M77+P77</f>
        <v>72.875</v>
      </c>
      <c r="R77" s="7" t="s">
        <v>317</v>
      </c>
      <c r="S77" s="7" t="s">
        <v>318</v>
      </c>
      <c r="T77" s="10"/>
      <c r="U77" s="10"/>
    </row>
    <row r="78" customFormat="false" ht="22.5" hidden="false" customHeight="false" outlineLevel="0" collapsed="false">
      <c r="A78" s="10"/>
      <c r="B78" s="6"/>
      <c r="C78" s="11"/>
      <c r="D78" s="11"/>
      <c r="E78" s="11" t="n">
        <v>4</v>
      </c>
      <c r="F78" s="8" t="s">
        <v>319</v>
      </c>
      <c r="G78" s="14" t="s">
        <v>28</v>
      </c>
      <c r="H78" s="12" t="s">
        <v>320</v>
      </c>
      <c r="I78" s="11" t="n">
        <v>63.3</v>
      </c>
      <c r="J78" s="11" t="n">
        <v>73.5</v>
      </c>
      <c r="K78" s="11"/>
      <c r="L78" s="11" t="n">
        <f aca="false">I78/2+J78/2</f>
        <v>68.4</v>
      </c>
      <c r="M78" s="11" t="n">
        <f aca="false">L78/2</f>
        <v>34.2</v>
      </c>
      <c r="N78" s="11"/>
      <c r="O78" s="11" t="n">
        <v>75.2</v>
      </c>
      <c r="P78" s="11" t="n">
        <f aca="false">O78*0.5</f>
        <v>37.6</v>
      </c>
      <c r="Q78" s="11" t="n">
        <f aca="false">M78+P78</f>
        <v>71.8</v>
      </c>
      <c r="R78" s="7" t="s">
        <v>321</v>
      </c>
      <c r="S78" s="7" t="s">
        <v>312</v>
      </c>
      <c r="T78" s="10"/>
      <c r="U78" s="10"/>
    </row>
    <row r="79" customFormat="false" ht="33.75" hidden="false" customHeight="false" outlineLevel="0" collapsed="false">
      <c r="A79" s="10"/>
      <c r="B79" s="6"/>
      <c r="C79" s="11"/>
      <c r="D79" s="11"/>
      <c r="E79" s="11" t="n">
        <v>5</v>
      </c>
      <c r="F79" s="8" t="s">
        <v>322</v>
      </c>
      <c r="G79" s="14" t="s">
        <v>28</v>
      </c>
      <c r="H79" s="12" t="s">
        <v>323</v>
      </c>
      <c r="I79" s="11" t="n">
        <v>69.9</v>
      </c>
      <c r="J79" s="11" t="n">
        <v>65.5</v>
      </c>
      <c r="K79" s="11"/>
      <c r="L79" s="11" t="n">
        <f aca="false">I79/2+J79/2</f>
        <v>67.7</v>
      </c>
      <c r="M79" s="11" t="n">
        <f aca="false">L79/2</f>
        <v>33.85</v>
      </c>
      <c r="N79" s="11"/>
      <c r="O79" s="11" t="n">
        <v>75.6</v>
      </c>
      <c r="P79" s="11" t="n">
        <f aca="false">O79*0.5</f>
        <v>37.8</v>
      </c>
      <c r="Q79" s="11" t="n">
        <f aca="false">M79+P79</f>
        <v>71.65</v>
      </c>
      <c r="R79" s="7" t="s">
        <v>246</v>
      </c>
      <c r="S79" s="7" t="s">
        <v>324</v>
      </c>
      <c r="T79" s="10"/>
      <c r="U79" s="10"/>
    </row>
    <row r="80" customFormat="false" ht="12" hidden="false" customHeight="false" outlineLevel="0" collapsed="false">
      <c r="A80" s="10"/>
      <c r="B80" s="6"/>
      <c r="C80" s="11"/>
      <c r="D80" s="11"/>
      <c r="E80" s="11" t="n">
        <v>6</v>
      </c>
      <c r="F80" s="8" t="s">
        <v>325</v>
      </c>
      <c r="G80" s="14" t="s">
        <v>28</v>
      </c>
      <c r="H80" s="12" t="s">
        <v>326</v>
      </c>
      <c r="I80" s="11" t="n">
        <v>66.8</v>
      </c>
      <c r="J80" s="11" t="n">
        <v>62</v>
      </c>
      <c r="K80" s="11"/>
      <c r="L80" s="11" t="n">
        <f aca="false">I80/2+J80/2</f>
        <v>64.4</v>
      </c>
      <c r="M80" s="11" t="n">
        <f aca="false">L80/2</f>
        <v>32.2</v>
      </c>
      <c r="N80" s="11"/>
      <c r="O80" s="11" t="n">
        <v>0</v>
      </c>
      <c r="P80" s="11" t="n">
        <f aca="false">O80*0.5</f>
        <v>0</v>
      </c>
      <c r="Q80" s="11" t="n">
        <f aca="false">M80+P80</f>
        <v>32.2</v>
      </c>
      <c r="R80" s="7" t="s">
        <v>327</v>
      </c>
      <c r="S80" s="7" t="s">
        <v>328</v>
      </c>
      <c r="T80" s="10"/>
      <c r="U80" s="10"/>
    </row>
    <row r="81" customFormat="false" ht="22.5" hidden="false" customHeight="true" outlineLevel="0" collapsed="false">
      <c r="A81" s="10" t="s">
        <v>329</v>
      </c>
      <c r="B81" s="6" t="s">
        <v>211</v>
      </c>
      <c r="C81" s="11" t="s">
        <v>330</v>
      </c>
      <c r="D81" s="11" t="n">
        <v>3</v>
      </c>
      <c r="E81" s="11" t="n">
        <v>1</v>
      </c>
      <c r="F81" s="8" t="s">
        <v>331</v>
      </c>
      <c r="G81" s="14" t="s">
        <v>34</v>
      </c>
      <c r="H81" s="12" t="s">
        <v>332</v>
      </c>
      <c r="I81" s="11" t="n">
        <v>71.7</v>
      </c>
      <c r="J81" s="11" t="n">
        <v>71.5</v>
      </c>
      <c r="K81" s="11"/>
      <c r="L81" s="11" t="n">
        <f aca="false">I81/2+J81/2</f>
        <v>71.6</v>
      </c>
      <c r="M81" s="11" t="n">
        <f aca="false">L81/2</f>
        <v>35.8</v>
      </c>
      <c r="N81" s="11"/>
      <c r="O81" s="11" t="n">
        <v>85</v>
      </c>
      <c r="P81" s="11" t="n">
        <f aca="false">O81*0.5</f>
        <v>42.5</v>
      </c>
      <c r="Q81" s="11" t="n">
        <f aca="false">M81+P81</f>
        <v>78.3</v>
      </c>
      <c r="R81" s="7" t="s">
        <v>333</v>
      </c>
      <c r="S81" s="7" t="s">
        <v>334</v>
      </c>
      <c r="T81" s="10"/>
      <c r="U81" s="10"/>
    </row>
    <row r="82" customFormat="false" ht="33.75" hidden="false" customHeight="false" outlineLevel="0" collapsed="false">
      <c r="A82" s="10"/>
      <c r="B82" s="6"/>
      <c r="C82" s="11"/>
      <c r="D82" s="11"/>
      <c r="E82" s="11" t="n">
        <v>2</v>
      </c>
      <c r="F82" s="8" t="s">
        <v>335</v>
      </c>
      <c r="G82" s="14" t="s">
        <v>28</v>
      </c>
      <c r="H82" s="12" t="s">
        <v>336</v>
      </c>
      <c r="I82" s="11" t="n">
        <v>62.5</v>
      </c>
      <c r="J82" s="11" t="n">
        <v>78</v>
      </c>
      <c r="K82" s="11"/>
      <c r="L82" s="11" t="n">
        <f aca="false">I82/2+J82/2</f>
        <v>70.25</v>
      </c>
      <c r="M82" s="11" t="n">
        <f aca="false">L82/2</f>
        <v>35.125</v>
      </c>
      <c r="N82" s="11"/>
      <c r="O82" s="11" t="n">
        <v>84.8</v>
      </c>
      <c r="P82" s="11" t="n">
        <f aca="false">O82*0.5</f>
        <v>42.4</v>
      </c>
      <c r="Q82" s="11" t="n">
        <f aca="false">M82+P82</f>
        <v>77.525</v>
      </c>
      <c r="R82" s="7" t="s">
        <v>337</v>
      </c>
      <c r="S82" s="7" t="s">
        <v>338</v>
      </c>
      <c r="T82" s="7" t="s">
        <v>339</v>
      </c>
      <c r="U82" s="10"/>
    </row>
    <row r="83" customFormat="false" ht="22.5" hidden="false" customHeight="false" outlineLevel="0" collapsed="false">
      <c r="A83" s="10"/>
      <c r="B83" s="6"/>
      <c r="C83" s="11"/>
      <c r="D83" s="11"/>
      <c r="E83" s="11" t="n">
        <v>3</v>
      </c>
      <c r="F83" s="8" t="s">
        <v>340</v>
      </c>
      <c r="G83" s="14" t="s">
        <v>28</v>
      </c>
      <c r="H83" s="12" t="s">
        <v>341</v>
      </c>
      <c r="I83" s="11" t="n">
        <v>66.4</v>
      </c>
      <c r="J83" s="11" t="n">
        <v>73</v>
      </c>
      <c r="K83" s="11"/>
      <c r="L83" s="11" t="n">
        <f aca="false">I83/2+J83/2</f>
        <v>69.7</v>
      </c>
      <c r="M83" s="11" t="n">
        <f aca="false">L83/2</f>
        <v>34.85</v>
      </c>
      <c r="N83" s="11"/>
      <c r="O83" s="11" t="n">
        <v>82.2</v>
      </c>
      <c r="P83" s="11" t="n">
        <f aca="false">O83*0.5</f>
        <v>41.1</v>
      </c>
      <c r="Q83" s="11" t="n">
        <f aca="false">M83+P83</f>
        <v>75.95</v>
      </c>
      <c r="R83" s="7" t="s">
        <v>67</v>
      </c>
      <c r="S83" s="7" t="s">
        <v>228</v>
      </c>
      <c r="T83" s="10"/>
      <c r="U83" s="10"/>
    </row>
    <row r="84" customFormat="false" ht="11.25" hidden="false" customHeight="false" outlineLevel="0" collapsed="false">
      <c r="A84" s="10"/>
      <c r="B84" s="6"/>
      <c r="C84" s="11"/>
      <c r="D84" s="11"/>
      <c r="E84" s="11" t="n">
        <v>4</v>
      </c>
      <c r="F84" s="8" t="s">
        <v>342</v>
      </c>
      <c r="G84" s="7" t="s">
        <v>34</v>
      </c>
      <c r="H84" s="12" t="s">
        <v>343</v>
      </c>
      <c r="I84" s="11" t="n">
        <v>64.1</v>
      </c>
      <c r="J84" s="11" t="n">
        <v>75</v>
      </c>
      <c r="K84" s="11"/>
      <c r="L84" s="11" t="n">
        <f aca="false">I84/2+J84/2</f>
        <v>69.55</v>
      </c>
      <c r="M84" s="11" t="n">
        <f aca="false">L84/2</f>
        <v>34.775</v>
      </c>
      <c r="N84" s="11"/>
      <c r="O84" s="11" t="n">
        <v>81.6</v>
      </c>
      <c r="P84" s="11" t="n">
        <f aca="false">O84*0.5</f>
        <v>40.8</v>
      </c>
      <c r="Q84" s="11" t="n">
        <f aca="false">M84+P84</f>
        <v>75.575</v>
      </c>
      <c r="R84" s="7" t="s">
        <v>344</v>
      </c>
      <c r="S84" s="7" t="s">
        <v>345</v>
      </c>
      <c r="T84" s="10"/>
      <c r="U84" s="10"/>
    </row>
    <row r="85" customFormat="false" ht="11.25" hidden="false" customHeight="false" outlineLevel="0" collapsed="false">
      <c r="A85" s="10"/>
      <c r="B85" s="6"/>
      <c r="C85" s="11"/>
      <c r="D85" s="11"/>
      <c r="E85" s="11" t="n">
        <v>5</v>
      </c>
      <c r="F85" s="8" t="s">
        <v>346</v>
      </c>
      <c r="G85" s="7" t="s">
        <v>34</v>
      </c>
      <c r="H85" s="12" t="s">
        <v>347</v>
      </c>
      <c r="I85" s="11" t="n">
        <v>65.3</v>
      </c>
      <c r="J85" s="11" t="n">
        <v>73.5</v>
      </c>
      <c r="K85" s="11"/>
      <c r="L85" s="11" t="n">
        <f aca="false">I85/2+J85/2</f>
        <v>69.4</v>
      </c>
      <c r="M85" s="11" t="n">
        <f aca="false">L85/2</f>
        <v>34.7</v>
      </c>
      <c r="N85" s="11"/>
      <c r="O85" s="11" t="n">
        <v>80.8</v>
      </c>
      <c r="P85" s="11" t="n">
        <f aca="false">O85*0.5</f>
        <v>40.4</v>
      </c>
      <c r="Q85" s="11" t="n">
        <f aca="false">M85+P85</f>
        <v>75.1</v>
      </c>
      <c r="R85" s="7" t="s">
        <v>348</v>
      </c>
      <c r="S85" s="7" t="s">
        <v>334</v>
      </c>
      <c r="T85" s="10"/>
      <c r="U85" s="10"/>
    </row>
    <row r="86" customFormat="false" ht="22.5" hidden="false" customHeight="false" outlineLevel="0" collapsed="false">
      <c r="A86" s="10"/>
      <c r="B86" s="6"/>
      <c r="C86" s="11"/>
      <c r="D86" s="11"/>
      <c r="E86" s="11" t="n">
        <v>6</v>
      </c>
      <c r="F86" s="7" t="s">
        <v>349</v>
      </c>
      <c r="G86" s="7" t="s">
        <v>28</v>
      </c>
      <c r="H86" s="11" t="s">
        <v>350</v>
      </c>
      <c r="I86" s="11" t="n">
        <v>69</v>
      </c>
      <c r="J86" s="11" t="n">
        <v>68</v>
      </c>
      <c r="K86" s="11"/>
      <c r="L86" s="11" t="n">
        <f aca="false">I86/2+J86/2</f>
        <v>68.5</v>
      </c>
      <c r="M86" s="11" t="n">
        <f aca="false">L86/2</f>
        <v>34.25</v>
      </c>
      <c r="N86" s="11"/>
      <c r="O86" s="11" t="n">
        <v>81.6</v>
      </c>
      <c r="P86" s="11" t="n">
        <f aca="false">O86*0.5</f>
        <v>40.8</v>
      </c>
      <c r="Q86" s="11" t="n">
        <f aca="false">M86+P86</f>
        <v>75.05</v>
      </c>
      <c r="R86" s="7" t="s">
        <v>351</v>
      </c>
      <c r="S86" s="7" t="s">
        <v>338</v>
      </c>
      <c r="T86" s="10"/>
      <c r="U86" s="10"/>
    </row>
    <row r="87" customFormat="false" ht="12" hidden="false" customHeight="false" outlineLevel="0" collapsed="false">
      <c r="A87" s="10"/>
      <c r="B87" s="6"/>
      <c r="C87" s="11"/>
      <c r="D87" s="11"/>
      <c r="E87" s="11" t="n">
        <v>7</v>
      </c>
      <c r="F87" s="7" t="s">
        <v>352</v>
      </c>
      <c r="G87" s="14" t="s">
        <v>28</v>
      </c>
      <c r="H87" s="11" t="s">
        <v>353</v>
      </c>
      <c r="I87" s="11" t="n">
        <v>73.8</v>
      </c>
      <c r="J87" s="11" t="n">
        <v>68.5</v>
      </c>
      <c r="K87" s="11"/>
      <c r="L87" s="11" t="n">
        <f aca="false">I87/2+J87/2</f>
        <v>71.15</v>
      </c>
      <c r="M87" s="11" t="n">
        <f aca="false">L87/2</f>
        <v>35.575</v>
      </c>
      <c r="N87" s="11"/>
      <c r="O87" s="11" t="n">
        <v>77.6</v>
      </c>
      <c r="P87" s="11" t="n">
        <f aca="false">O87*0.5</f>
        <v>38.8</v>
      </c>
      <c r="Q87" s="11" t="n">
        <f aca="false">M87+P87</f>
        <v>74.375</v>
      </c>
      <c r="R87" s="7" t="s">
        <v>327</v>
      </c>
      <c r="S87" s="7" t="s">
        <v>354</v>
      </c>
      <c r="T87" s="10"/>
      <c r="U87" s="10"/>
    </row>
    <row r="88" customFormat="false" ht="12" hidden="false" customHeight="false" outlineLevel="0" collapsed="false">
      <c r="A88" s="10"/>
      <c r="B88" s="6"/>
      <c r="C88" s="11"/>
      <c r="D88" s="11"/>
      <c r="E88" s="11" t="n">
        <v>8</v>
      </c>
      <c r="F88" s="7" t="s">
        <v>355</v>
      </c>
      <c r="G88" s="14" t="s">
        <v>28</v>
      </c>
      <c r="H88" s="11" t="s">
        <v>356</v>
      </c>
      <c r="I88" s="11" t="n">
        <v>81.9</v>
      </c>
      <c r="J88" s="11" t="n">
        <v>58.5</v>
      </c>
      <c r="K88" s="11"/>
      <c r="L88" s="11" t="n">
        <f aca="false">I88/2+J88/2</f>
        <v>70.2</v>
      </c>
      <c r="M88" s="11" t="n">
        <f aca="false">L88/2</f>
        <v>35.1</v>
      </c>
      <c r="N88" s="11"/>
      <c r="O88" s="11" t="n">
        <v>77.8</v>
      </c>
      <c r="P88" s="11" t="n">
        <f aca="false">O88*0.5</f>
        <v>38.9</v>
      </c>
      <c r="Q88" s="11" t="n">
        <f aca="false">M88+P88</f>
        <v>74</v>
      </c>
      <c r="R88" s="7" t="s">
        <v>357</v>
      </c>
      <c r="S88" s="7" t="s">
        <v>334</v>
      </c>
      <c r="T88" s="10"/>
      <c r="U88" s="10"/>
    </row>
    <row r="89" customFormat="false" ht="24" hidden="false" customHeight="false" outlineLevel="0" collapsed="false">
      <c r="A89" s="10"/>
      <c r="B89" s="6"/>
      <c r="C89" s="11"/>
      <c r="D89" s="11"/>
      <c r="E89" s="11" t="n">
        <v>9</v>
      </c>
      <c r="F89" s="5" t="s">
        <v>358</v>
      </c>
      <c r="G89" s="5" t="s">
        <v>34</v>
      </c>
      <c r="H89" s="13" t="s">
        <v>359</v>
      </c>
      <c r="I89" s="10" t="n">
        <v>70.8</v>
      </c>
      <c r="J89" s="10" t="n">
        <v>66</v>
      </c>
      <c r="K89" s="10"/>
      <c r="L89" s="11" t="n">
        <f aca="false">I89/2+J89/2</f>
        <v>68.4</v>
      </c>
      <c r="M89" s="11" t="n">
        <f aca="false">L89/2</f>
        <v>34.2</v>
      </c>
      <c r="N89" s="11"/>
      <c r="O89" s="11" t="n">
        <v>0</v>
      </c>
      <c r="P89" s="11" t="n">
        <f aca="false">O89*0.5</f>
        <v>0</v>
      </c>
      <c r="Q89" s="11" t="n">
        <f aca="false">M89+P89</f>
        <v>34.2</v>
      </c>
      <c r="R89" s="14" t="s">
        <v>360</v>
      </c>
      <c r="S89" s="14" t="s">
        <v>192</v>
      </c>
      <c r="T89" s="10"/>
      <c r="U89" s="5" t="s">
        <v>53</v>
      </c>
    </row>
    <row r="90" customFormat="false" ht="12" hidden="false" customHeight="true" outlineLevel="0" collapsed="false">
      <c r="A90" s="10"/>
      <c r="B90" s="6" t="s">
        <v>361</v>
      </c>
      <c r="C90" s="11" t="s">
        <v>362</v>
      </c>
      <c r="D90" s="11" t="n">
        <v>2</v>
      </c>
      <c r="E90" s="11" t="n">
        <v>1</v>
      </c>
      <c r="F90" s="8" t="s">
        <v>363</v>
      </c>
      <c r="G90" s="14" t="s">
        <v>34</v>
      </c>
      <c r="H90" s="12" t="s">
        <v>364</v>
      </c>
      <c r="I90" s="11" t="n">
        <v>71.2</v>
      </c>
      <c r="J90" s="11" t="n">
        <v>64</v>
      </c>
      <c r="K90" s="11"/>
      <c r="L90" s="11" t="n">
        <f aca="false">I90/2+J90/2</f>
        <v>67.6</v>
      </c>
      <c r="M90" s="11" t="n">
        <f aca="false">L90/2</f>
        <v>33.8</v>
      </c>
      <c r="N90" s="11"/>
      <c r="O90" s="11" t="n">
        <v>83</v>
      </c>
      <c r="P90" s="11" t="n">
        <f aca="false">O90*0.5</f>
        <v>41.5</v>
      </c>
      <c r="Q90" s="11" t="n">
        <f aca="false">M90+P90</f>
        <v>75.3</v>
      </c>
      <c r="R90" s="7" t="s">
        <v>365</v>
      </c>
      <c r="S90" s="7" t="s">
        <v>366</v>
      </c>
      <c r="T90" s="10"/>
      <c r="U90" s="10"/>
    </row>
    <row r="91" customFormat="false" ht="11.25" hidden="false" customHeight="false" outlineLevel="0" collapsed="false">
      <c r="A91" s="10"/>
      <c r="B91" s="6"/>
      <c r="C91" s="11"/>
      <c r="D91" s="11"/>
      <c r="E91" s="11" t="n">
        <v>2</v>
      </c>
      <c r="F91" s="8" t="s">
        <v>367</v>
      </c>
      <c r="G91" s="7" t="s">
        <v>34</v>
      </c>
      <c r="H91" s="12" t="s">
        <v>368</v>
      </c>
      <c r="I91" s="11" t="n">
        <v>63.3</v>
      </c>
      <c r="J91" s="11" t="n">
        <v>66.5</v>
      </c>
      <c r="K91" s="11"/>
      <c r="L91" s="11" t="n">
        <f aca="false">I91/2+J91/2</f>
        <v>64.9</v>
      </c>
      <c r="M91" s="11" t="n">
        <f aca="false">L91/2</f>
        <v>32.45</v>
      </c>
      <c r="N91" s="11"/>
      <c r="O91" s="11" t="n">
        <v>84.4</v>
      </c>
      <c r="P91" s="11" t="n">
        <f aca="false">O91*0.5</f>
        <v>42.2</v>
      </c>
      <c r="Q91" s="11" t="n">
        <f aca="false">M91+P91</f>
        <v>74.65</v>
      </c>
      <c r="R91" s="7" t="s">
        <v>365</v>
      </c>
      <c r="S91" s="7" t="s">
        <v>366</v>
      </c>
      <c r="T91" s="10"/>
      <c r="U91" s="10"/>
    </row>
    <row r="92" customFormat="false" ht="12" hidden="false" customHeight="false" outlineLevel="0" collapsed="false">
      <c r="A92" s="10"/>
      <c r="B92" s="6"/>
      <c r="C92" s="11"/>
      <c r="D92" s="11"/>
      <c r="E92" s="11" t="n">
        <v>3</v>
      </c>
      <c r="F92" s="8" t="s">
        <v>369</v>
      </c>
      <c r="G92" s="14" t="s">
        <v>34</v>
      </c>
      <c r="H92" s="12" t="s">
        <v>370</v>
      </c>
      <c r="I92" s="11" t="n">
        <v>62.2</v>
      </c>
      <c r="J92" s="11" t="n">
        <v>71</v>
      </c>
      <c r="K92" s="11"/>
      <c r="L92" s="11" t="n">
        <f aca="false">I92/2+J92/2</f>
        <v>66.6</v>
      </c>
      <c r="M92" s="11" t="n">
        <f aca="false">L92/2</f>
        <v>33.3</v>
      </c>
      <c r="N92" s="11"/>
      <c r="O92" s="11" t="n">
        <v>80.4</v>
      </c>
      <c r="P92" s="11" t="n">
        <f aca="false">O92*0.5</f>
        <v>40.2</v>
      </c>
      <c r="Q92" s="11" t="n">
        <f aca="false">M92+P92</f>
        <v>73.5</v>
      </c>
      <c r="R92" s="7" t="s">
        <v>371</v>
      </c>
      <c r="S92" s="7" t="s">
        <v>372</v>
      </c>
      <c r="T92" s="10"/>
      <c r="U92" s="10"/>
    </row>
    <row r="93" customFormat="false" ht="24" hidden="false" customHeight="false" outlineLevel="0" collapsed="false">
      <c r="A93" s="10"/>
      <c r="B93" s="6"/>
      <c r="C93" s="11"/>
      <c r="D93" s="11"/>
      <c r="E93" s="11" t="n">
        <v>4</v>
      </c>
      <c r="F93" s="17" t="s">
        <v>373</v>
      </c>
      <c r="G93" s="7" t="s">
        <v>34</v>
      </c>
      <c r="H93" s="18" t="s">
        <v>374</v>
      </c>
      <c r="I93" s="10" t="n">
        <v>53.9</v>
      </c>
      <c r="J93" s="10" t="n">
        <v>71.5</v>
      </c>
      <c r="K93" s="10"/>
      <c r="L93" s="11" t="n">
        <f aca="false">I93/2+J93/2</f>
        <v>62.7</v>
      </c>
      <c r="M93" s="11" t="n">
        <f aca="false">L93/2</f>
        <v>31.35</v>
      </c>
      <c r="N93" s="11"/>
      <c r="O93" s="11" t="n">
        <v>82.6</v>
      </c>
      <c r="P93" s="11" t="n">
        <f aca="false">O93*0.5</f>
        <v>41.3</v>
      </c>
      <c r="Q93" s="11" t="n">
        <f aca="false">M93+P93</f>
        <v>72.65</v>
      </c>
      <c r="R93" s="14" t="s">
        <v>375</v>
      </c>
      <c r="S93" s="14" t="s">
        <v>366</v>
      </c>
      <c r="T93" s="10"/>
      <c r="U93" s="5" t="s">
        <v>53</v>
      </c>
    </row>
    <row r="94" customFormat="false" ht="12" hidden="false" customHeight="false" outlineLevel="0" collapsed="false">
      <c r="A94" s="10"/>
      <c r="B94" s="6"/>
      <c r="C94" s="11"/>
      <c r="D94" s="11"/>
      <c r="E94" s="11" t="n">
        <v>5</v>
      </c>
      <c r="F94" s="7" t="s">
        <v>376</v>
      </c>
      <c r="G94" s="14" t="s">
        <v>28</v>
      </c>
      <c r="H94" s="11" t="s">
        <v>377</v>
      </c>
      <c r="I94" s="11" t="n">
        <v>68</v>
      </c>
      <c r="J94" s="11" t="n">
        <v>64.5</v>
      </c>
      <c r="K94" s="11"/>
      <c r="L94" s="11" t="n">
        <f aca="false">I94/2+J94/2</f>
        <v>66.25</v>
      </c>
      <c r="M94" s="11" t="n">
        <f aca="false">L94/2</f>
        <v>33.125</v>
      </c>
      <c r="N94" s="11"/>
      <c r="O94" s="11" t="n">
        <v>0</v>
      </c>
      <c r="P94" s="11" t="n">
        <f aca="false">O94*0.5</f>
        <v>0</v>
      </c>
      <c r="Q94" s="11" t="n">
        <f aca="false">M94+P94</f>
        <v>33.125</v>
      </c>
      <c r="R94" s="7" t="s">
        <v>378</v>
      </c>
      <c r="S94" s="7" t="s">
        <v>366</v>
      </c>
      <c r="T94" s="10"/>
      <c r="U94" s="10"/>
    </row>
    <row r="95" customFormat="false" ht="33.75" hidden="false" customHeight="false" outlineLevel="0" collapsed="false">
      <c r="A95" s="10"/>
      <c r="B95" s="6"/>
      <c r="C95" s="11"/>
      <c r="D95" s="11"/>
      <c r="E95" s="11" t="n">
        <v>6</v>
      </c>
      <c r="F95" s="7" t="s">
        <v>379</v>
      </c>
      <c r="G95" s="7" t="s">
        <v>34</v>
      </c>
      <c r="H95" s="11" t="s">
        <v>380</v>
      </c>
      <c r="I95" s="11" t="n">
        <v>64.3</v>
      </c>
      <c r="J95" s="11" t="n">
        <v>63</v>
      </c>
      <c r="K95" s="11"/>
      <c r="L95" s="11" t="n">
        <f aca="false">I95/2+J95/2</f>
        <v>63.65</v>
      </c>
      <c r="M95" s="11" t="n">
        <f aca="false">L95/2</f>
        <v>31.825</v>
      </c>
      <c r="N95" s="11"/>
      <c r="O95" s="11" t="n">
        <v>0</v>
      </c>
      <c r="P95" s="11" t="n">
        <f aca="false">O95*0.5</f>
        <v>0</v>
      </c>
      <c r="Q95" s="11" t="n">
        <f aca="false">M95+P95</f>
        <v>31.825</v>
      </c>
      <c r="R95" s="7" t="s">
        <v>261</v>
      </c>
      <c r="S95" s="7" t="s">
        <v>366</v>
      </c>
      <c r="T95" s="7" t="s">
        <v>381</v>
      </c>
      <c r="U95" s="10"/>
    </row>
    <row r="96" customFormat="false" ht="22.5" hidden="false" customHeight="true" outlineLevel="0" collapsed="false">
      <c r="A96" s="10" t="s">
        <v>382</v>
      </c>
      <c r="B96" s="6" t="s">
        <v>361</v>
      </c>
      <c r="C96" s="11" t="s">
        <v>383</v>
      </c>
      <c r="D96" s="11" t="n">
        <v>1</v>
      </c>
      <c r="E96" s="11" t="n">
        <v>1</v>
      </c>
      <c r="F96" s="8" t="s">
        <v>384</v>
      </c>
      <c r="G96" s="14" t="s">
        <v>28</v>
      </c>
      <c r="H96" s="12" t="s">
        <v>385</v>
      </c>
      <c r="I96" s="11" t="n">
        <v>61.5</v>
      </c>
      <c r="J96" s="11" t="n">
        <v>73</v>
      </c>
      <c r="K96" s="11"/>
      <c r="L96" s="11" t="n">
        <f aca="false">I96/2+J96/2</f>
        <v>67.25</v>
      </c>
      <c r="M96" s="11" t="n">
        <f aca="false">L96/2</f>
        <v>33.625</v>
      </c>
      <c r="N96" s="11"/>
      <c r="O96" s="11" t="n">
        <v>84</v>
      </c>
      <c r="P96" s="11" t="n">
        <f aca="false">O96*0.5</f>
        <v>42</v>
      </c>
      <c r="Q96" s="11" t="n">
        <f aca="false">M96+P96</f>
        <v>75.625</v>
      </c>
      <c r="R96" s="7" t="s">
        <v>386</v>
      </c>
      <c r="S96" s="7" t="s">
        <v>387</v>
      </c>
      <c r="T96" s="10"/>
      <c r="U96" s="10"/>
    </row>
    <row r="97" customFormat="false" ht="33.75" hidden="false" customHeight="false" outlineLevel="0" collapsed="false">
      <c r="A97" s="10"/>
      <c r="B97" s="6"/>
      <c r="C97" s="11"/>
      <c r="D97" s="11"/>
      <c r="E97" s="11" t="n">
        <v>2</v>
      </c>
      <c r="F97" s="8" t="s">
        <v>388</v>
      </c>
      <c r="G97" s="14" t="s">
        <v>28</v>
      </c>
      <c r="H97" s="12" t="s">
        <v>389</v>
      </c>
      <c r="I97" s="11" t="n">
        <v>70.7</v>
      </c>
      <c r="J97" s="11" t="n">
        <v>68</v>
      </c>
      <c r="K97" s="11"/>
      <c r="L97" s="11" t="n">
        <f aca="false">I97/2+J97/2</f>
        <v>69.35</v>
      </c>
      <c r="M97" s="11" t="n">
        <f aca="false">L97/2</f>
        <v>34.675</v>
      </c>
      <c r="N97" s="11"/>
      <c r="O97" s="11" t="n">
        <v>73.4</v>
      </c>
      <c r="P97" s="11" t="n">
        <f aca="false">O97*0.5</f>
        <v>36.7</v>
      </c>
      <c r="Q97" s="11" t="n">
        <f aca="false">M97+P97</f>
        <v>71.375</v>
      </c>
      <c r="R97" s="7" t="s">
        <v>390</v>
      </c>
      <c r="S97" s="7" t="s">
        <v>391</v>
      </c>
      <c r="T97" s="10"/>
      <c r="U97" s="10"/>
    </row>
    <row r="98" customFormat="false" ht="22.5" hidden="false" customHeight="false" outlineLevel="0" collapsed="false">
      <c r="A98" s="10"/>
      <c r="B98" s="6"/>
      <c r="C98" s="11"/>
      <c r="D98" s="11"/>
      <c r="E98" s="11" t="n">
        <v>3</v>
      </c>
      <c r="F98" s="8" t="s">
        <v>392</v>
      </c>
      <c r="G98" s="14" t="s">
        <v>28</v>
      </c>
      <c r="H98" s="12" t="s">
        <v>393</v>
      </c>
      <c r="I98" s="11" t="n">
        <v>60.4</v>
      </c>
      <c r="J98" s="11" t="n">
        <v>68</v>
      </c>
      <c r="K98" s="11"/>
      <c r="L98" s="11" t="n">
        <f aca="false">I98/2+J98/2</f>
        <v>64.2</v>
      </c>
      <c r="M98" s="11" t="n">
        <f aca="false">L98/2</f>
        <v>32.1</v>
      </c>
      <c r="N98" s="11"/>
      <c r="O98" s="11" t="n">
        <v>78.2</v>
      </c>
      <c r="P98" s="11" t="n">
        <f aca="false">O98*0.5</f>
        <v>39.1</v>
      </c>
      <c r="Q98" s="11" t="n">
        <f aca="false">M98+P98</f>
        <v>71.2</v>
      </c>
      <c r="R98" s="7" t="s">
        <v>394</v>
      </c>
      <c r="S98" s="7" t="s">
        <v>395</v>
      </c>
      <c r="T98" s="10"/>
      <c r="U98" s="10"/>
    </row>
    <row r="99" customFormat="false" ht="12" hidden="false" customHeight="true" outlineLevel="0" collapsed="false">
      <c r="A99" s="10"/>
      <c r="B99" s="6" t="s">
        <v>396</v>
      </c>
      <c r="C99" s="11" t="s">
        <v>397</v>
      </c>
      <c r="D99" s="11" t="n">
        <v>1</v>
      </c>
      <c r="E99" s="11" t="n">
        <v>1</v>
      </c>
      <c r="F99" s="8" t="s">
        <v>398</v>
      </c>
      <c r="G99" s="14" t="s">
        <v>34</v>
      </c>
      <c r="H99" s="12" t="s">
        <v>399</v>
      </c>
      <c r="I99" s="11" t="n">
        <v>61.5</v>
      </c>
      <c r="J99" s="11" t="n">
        <v>68</v>
      </c>
      <c r="K99" s="11"/>
      <c r="L99" s="11" t="n">
        <f aca="false">I99/2+J99/2</f>
        <v>64.75</v>
      </c>
      <c r="M99" s="11" t="n">
        <f aca="false">L99/2</f>
        <v>32.375</v>
      </c>
      <c r="N99" s="11"/>
      <c r="O99" s="11" t="n">
        <v>84.8</v>
      </c>
      <c r="P99" s="11" t="n">
        <f aca="false">O99*0.5</f>
        <v>42.4</v>
      </c>
      <c r="Q99" s="11" t="n">
        <f aca="false">M99+P99</f>
        <v>74.775</v>
      </c>
      <c r="R99" s="7" t="s">
        <v>198</v>
      </c>
      <c r="S99" s="7" t="s">
        <v>31</v>
      </c>
      <c r="T99" s="10"/>
      <c r="U99" s="10"/>
    </row>
    <row r="100" customFormat="false" ht="22.5" hidden="false" customHeight="false" outlineLevel="0" collapsed="false">
      <c r="A100" s="10"/>
      <c r="B100" s="6"/>
      <c r="C100" s="11"/>
      <c r="D100" s="11"/>
      <c r="E100" s="11" t="n">
        <v>2</v>
      </c>
      <c r="F100" s="8" t="s">
        <v>400</v>
      </c>
      <c r="G100" s="14" t="s">
        <v>34</v>
      </c>
      <c r="H100" s="12" t="s">
        <v>401</v>
      </c>
      <c r="I100" s="11" t="n">
        <v>59</v>
      </c>
      <c r="J100" s="11" t="n">
        <v>73.5</v>
      </c>
      <c r="K100" s="11"/>
      <c r="L100" s="11" t="n">
        <f aca="false">I100/2+J100/2</f>
        <v>66.25</v>
      </c>
      <c r="M100" s="11" t="n">
        <f aca="false">L100/2</f>
        <v>33.125</v>
      </c>
      <c r="N100" s="11"/>
      <c r="O100" s="11" t="n">
        <v>83.2</v>
      </c>
      <c r="P100" s="11" t="n">
        <f aca="false">O100*0.5</f>
        <v>41.6</v>
      </c>
      <c r="Q100" s="11" t="n">
        <f aca="false">M100+P100</f>
        <v>74.725</v>
      </c>
      <c r="R100" s="7" t="s">
        <v>119</v>
      </c>
      <c r="S100" s="7" t="s">
        <v>402</v>
      </c>
      <c r="T100" s="10"/>
      <c r="U100" s="10"/>
    </row>
    <row r="101" customFormat="false" ht="12" hidden="false" customHeight="false" outlineLevel="0" collapsed="false">
      <c r="A101" s="10"/>
      <c r="B101" s="6"/>
      <c r="C101" s="11"/>
      <c r="D101" s="11"/>
      <c r="E101" s="11" t="n">
        <v>3</v>
      </c>
      <c r="F101" s="8" t="s">
        <v>403</v>
      </c>
      <c r="G101" s="14" t="s">
        <v>34</v>
      </c>
      <c r="H101" s="12" t="s">
        <v>404</v>
      </c>
      <c r="I101" s="11" t="n">
        <v>67.3</v>
      </c>
      <c r="J101" s="11" t="n">
        <v>64</v>
      </c>
      <c r="K101" s="11"/>
      <c r="L101" s="11" t="n">
        <f aca="false">I101/2+J101/2</f>
        <v>65.65</v>
      </c>
      <c r="M101" s="11" t="n">
        <f aca="false">L101/2</f>
        <v>32.825</v>
      </c>
      <c r="N101" s="11"/>
      <c r="O101" s="11" t="n">
        <v>82.4</v>
      </c>
      <c r="P101" s="11" t="n">
        <f aca="false">O101*0.5</f>
        <v>41.2</v>
      </c>
      <c r="Q101" s="11" t="n">
        <f aca="false">M101+P101</f>
        <v>74.025</v>
      </c>
      <c r="R101" s="7" t="s">
        <v>405</v>
      </c>
      <c r="S101" s="7" t="s">
        <v>31</v>
      </c>
      <c r="T101" s="10"/>
      <c r="U101" s="10"/>
    </row>
    <row r="102" customFormat="false" ht="12" hidden="false" customHeight="true" outlineLevel="0" collapsed="false">
      <c r="A102" s="10"/>
      <c r="B102" s="6" t="s">
        <v>406</v>
      </c>
      <c r="C102" s="11" t="s">
        <v>407</v>
      </c>
      <c r="D102" s="11" t="n">
        <v>1</v>
      </c>
      <c r="E102" s="11" t="n">
        <v>1</v>
      </c>
      <c r="F102" s="8" t="s">
        <v>408</v>
      </c>
      <c r="G102" s="14" t="s">
        <v>34</v>
      </c>
      <c r="H102" s="12" t="s">
        <v>409</v>
      </c>
      <c r="I102" s="11" t="n">
        <v>61.6</v>
      </c>
      <c r="J102" s="11" t="n">
        <v>70</v>
      </c>
      <c r="K102" s="11"/>
      <c r="L102" s="11" t="n">
        <f aca="false">I102/2+J102/2</f>
        <v>65.8</v>
      </c>
      <c r="M102" s="11" t="n">
        <f aca="false">L102/2</f>
        <v>32.9</v>
      </c>
      <c r="N102" s="11"/>
      <c r="O102" s="11" t="n">
        <v>78.6</v>
      </c>
      <c r="P102" s="11" t="n">
        <f aca="false">O102*0.5</f>
        <v>39.3</v>
      </c>
      <c r="Q102" s="11" t="n">
        <f aca="false">M102+P102</f>
        <v>72.2</v>
      </c>
      <c r="R102" s="7" t="s">
        <v>261</v>
      </c>
      <c r="S102" s="7" t="s">
        <v>31</v>
      </c>
      <c r="T102" s="10"/>
      <c r="U102" s="10"/>
    </row>
    <row r="103" customFormat="false" ht="33.75" hidden="false" customHeight="false" outlineLevel="0" collapsed="false">
      <c r="A103" s="10"/>
      <c r="B103" s="6"/>
      <c r="C103" s="11"/>
      <c r="D103" s="11"/>
      <c r="E103" s="11" t="n">
        <v>2</v>
      </c>
      <c r="F103" s="8" t="s">
        <v>410</v>
      </c>
      <c r="G103" s="14" t="s">
        <v>34</v>
      </c>
      <c r="H103" s="12" t="s">
        <v>411</v>
      </c>
      <c r="I103" s="11" t="n">
        <v>67.1</v>
      </c>
      <c r="J103" s="11" t="n">
        <v>62.5</v>
      </c>
      <c r="K103" s="11"/>
      <c r="L103" s="11" t="n">
        <f aca="false">I103/2+J103/2</f>
        <v>64.8</v>
      </c>
      <c r="M103" s="11" t="n">
        <f aca="false">L103/2</f>
        <v>32.4</v>
      </c>
      <c r="N103" s="11"/>
      <c r="O103" s="11" t="n">
        <v>77.6</v>
      </c>
      <c r="P103" s="11" t="n">
        <f aca="false">O103*0.5</f>
        <v>38.8</v>
      </c>
      <c r="Q103" s="11" t="n">
        <f aca="false">M103+P103</f>
        <v>71.2</v>
      </c>
      <c r="R103" s="7" t="s">
        <v>327</v>
      </c>
      <c r="S103" s="7" t="s">
        <v>412</v>
      </c>
      <c r="T103" s="7" t="s">
        <v>413</v>
      </c>
      <c r="U103" s="10"/>
    </row>
    <row r="104" customFormat="false" ht="12" hidden="false" customHeight="false" outlineLevel="0" collapsed="false">
      <c r="A104" s="10"/>
      <c r="B104" s="6"/>
      <c r="C104" s="11"/>
      <c r="D104" s="11"/>
      <c r="E104" s="11" t="n">
        <v>3</v>
      </c>
      <c r="F104" s="8" t="s">
        <v>414</v>
      </c>
      <c r="G104" s="14" t="s">
        <v>28</v>
      </c>
      <c r="H104" s="12" t="s">
        <v>415</v>
      </c>
      <c r="I104" s="11" t="n">
        <v>70.2</v>
      </c>
      <c r="J104" s="11" t="n">
        <v>57</v>
      </c>
      <c r="K104" s="11"/>
      <c r="L104" s="11" t="n">
        <f aca="false">I104/2+J104/2</f>
        <v>63.6</v>
      </c>
      <c r="M104" s="11" t="n">
        <f aca="false">L104/2</f>
        <v>31.8</v>
      </c>
      <c r="N104" s="11"/>
      <c r="O104" s="11" t="n">
        <v>78.2</v>
      </c>
      <c r="P104" s="11" t="n">
        <f aca="false">O104*0.5</f>
        <v>39.1</v>
      </c>
      <c r="Q104" s="11" t="n">
        <f aca="false">M104+P104</f>
        <v>70.9</v>
      </c>
      <c r="R104" s="7" t="s">
        <v>416</v>
      </c>
      <c r="S104" s="7" t="s">
        <v>31</v>
      </c>
      <c r="T104" s="10"/>
      <c r="U104" s="10"/>
    </row>
    <row r="105" customFormat="false" ht="11.25" hidden="false" customHeight="true" outlineLevel="0" collapsed="false">
      <c r="A105" s="10"/>
      <c r="B105" s="6" t="s">
        <v>417</v>
      </c>
      <c r="C105" s="11" t="s">
        <v>418</v>
      </c>
      <c r="D105" s="11" t="n">
        <v>2</v>
      </c>
      <c r="E105" s="11" t="n">
        <v>1</v>
      </c>
      <c r="F105" s="8" t="s">
        <v>419</v>
      </c>
      <c r="G105" s="7" t="s">
        <v>28</v>
      </c>
      <c r="H105" s="12" t="s">
        <v>420</v>
      </c>
      <c r="I105" s="11" t="n">
        <v>71.2</v>
      </c>
      <c r="J105" s="11" t="n">
        <v>67</v>
      </c>
      <c r="K105" s="11"/>
      <c r="L105" s="11" t="n">
        <f aca="false">I105/2+J105/2</f>
        <v>69.1</v>
      </c>
      <c r="M105" s="11" t="n">
        <f aca="false">L105/2</f>
        <v>34.55</v>
      </c>
      <c r="N105" s="11"/>
      <c r="O105" s="11" t="n">
        <v>83.6</v>
      </c>
      <c r="P105" s="11" t="n">
        <f aca="false">O105*0.5</f>
        <v>41.8</v>
      </c>
      <c r="Q105" s="11" t="n">
        <f aca="false">M105+P105</f>
        <v>76.35</v>
      </c>
      <c r="R105" s="7" t="s">
        <v>111</v>
      </c>
      <c r="S105" s="7" t="s">
        <v>63</v>
      </c>
      <c r="T105" s="10"/>
      <c r="U105" s="10"/>
    </row>
    <row r="106" customFormat="false" ht="11.25" hidden="false" customHeight="true" outlineLevel="0" collapsed="false">
      <c r="A106" s="10"/>
      <c r="B106" s="6"/>
      <c r="C106" s="11"/>
      <c r="D106" s="11"/>
      <c r="E106" s="11" t="n">
        <v>2</v>
      </c>
      <c r="F106" s="8" t="s">
        <v>421</v>
      </c>
      <c r="G106" s="7" t="s">
        <v>28</v>
      </c>
      <c r="H106" s="12" t="s">
        <v>422</v>
      </c>
      <c r="I106" s="11" t="n">
        <v>66.9</v>
      </c>
      <c r="J106" s="11" t="n">
        <v>62.5</v>
      </c>
      <c r="K106" s="11"/>
      <c r="L106" s="11" t="n">
        <f aca="false">I106/2+J106/2</f>
        <v>64.7</v>
      </c>
      <c r="M106" s="11" t="n">
        <f aca="false">L106/2</f>
        <v>32.35</v>
      </c>
      <c r="N106" s="11"/>
      <c r="O106" s="11" t="n">
        <v>85</v>
      </c>
      <c r="P106" s="11" t="n">
        <f aca="false">O106*0.5</f>
        <v>42.5</v>
      </c>
      <c r="Q106" s="11" t="n">
        <f aca="false">M106+P106</f>
        <v>74.85</v>
      </c>
      <c r="R106" s="7" t="s">
        <v>111</v>
      </c>
      <c r="S106" s="7" t="s">
        <v>63</v>
      </c>
      <c r="T106" s="10"/>
      <c r="U106" s="10"/>
    </row>
    <row r="107" customFormat="false" ht="11.25" hidden="false" customHeight="false" outlineLevel="0" collapsed="false">
      <c r="A107" s="10"/>
      <c r="B107" s="6"/>
      <c r="C107" s="11"/>
      <c r="D107" s="11"/>
      <c r="E107" s="11" t="n">
        <v>3</v>
      </c>
      <c r="F107" s="7" t="s">
        <v>423</v>
      </c>
      <c r="G107" s="7" t="s">
        <v>34</v>
      </c>
      <c r="H107" s="11" t="s">
        <v>424</v>
      </c>
      <c r="I107" s="11" t="n">
        <v>61.5</v>
      </c>
      <c r="J107" s="11" t="n">
        <v>73.5</v>
      </c>
      <c r="K107" s="11"/>
      <c r="L107" s="11" t="n">
        <f aca="false">I107/2+J107/2</f>
        <v>67.5</v>
      </c>
      <c r="M107" s="11" t="n">
        <f aca="false">L107/2</f>
        <v>33.75</v>
      </c>
      <c r="N107" s="11"/>
      <c r="O107" s="11" t="n">
        <v>81.4</v>
      </c>
      <c r="P107" s="11" t="n">
        <f aca="false">O107*0.5</f>
        <v>40.7</v>
      </c>
      <c r="Q107" s="11" t="n">
        <f aca="false">M107+P107</f>
        <v>74.45</v>
      </c>
      <c r="R107" s="7" t="s">
        <v>425</v>
      </c>
      <c r="S107" s="7" t="s">
        <v>63</v>
      </c>
      <c r="T107" s="10"/>
      <c r="U107" s="10"/>
    </row>
    <row r="108" customFormat="false" ht="22.5" hidden="false" customHeight="false" outlineLevel="0" collapsed="false">
      <c r="A108" s="10"/>
      <c r="B108" s="6"/>
      <c r="C108" s="11"/>
      <c r="D108" s="11"/>
      <c r="E108" s="11" t="n">
        <v>4</v>
      </c>
      <c r="F108" s="7" t="s">
        <v>426</v>
      </c>
      <c r="G108" s="7" t="s">
        <v>34</v>
      </c>
      <c r="H108" s="11" t="s">
        <v>427</v>
      </c>
      <c r="I108" s="11" t="n">
        <v>62.4</v>
      </c>
      <c r="J108" s="11" t="n">
        <v>67</v>
      </c>
      <c r="K108" s="11"/>
      <c r="L108" s="11" t="n">
        <f aca="false">I108/2+J108/2</f>
        <v>64.7</v>
      </c>
      <c r="M108" s="11" t="n">
        <f aca="false">L108/2</f>
        <v>32.35</v>
      </c>
      <c r="N108" s="11"/>
      <c r="O108" s="11" t="n">
        <v>81</v>
      </c>
      <c r="P108" s="11" t="n">
        <f aca="false">O108*0.5</f>
        <v>40.5</v>
      </c>
      <c r="Q108" s="11" t="n">
        <f aca="false">M108+P108</f>
        <v>72.85</v>
      </c>
      <c r="R108" s="7" t="s">
        <v>119</v>
      </c>
      <c r="S108" s="7" t="s">
        <v>428</v>
      </c>
      <c r="T108" s="11"/>
      <c r="U108" s="10"/>
    </row>
    <row r="109" customFormat="false" ht="24" hidden="false" customHeight="false" outlineLevel="0" collapsed="false">
      <c r="A109" s="10"/>
      <c r="B109" s="6"/>
      <c r="C109" s="11"/>
      <c r="D109" s="11"/>
      <c r="E109" s="11" t="n">
        <v>5</v>
      </c>
      <c r="F109" s="5" t="s">
        <v>429</v>
      </c>
      <c r="G109" s="5" t="s">
        <v>34</v>
      </c>
      <c r="H109" s="13" t="s">
        <v>430</v>
      </c>
      <c r="I109" s="10" t="n">
        <v>62</v>
      </c>
      <c r="J109" s="10" t="n">
        <v>66.5</v>
      </c>
      <c r="K109" s="10"/>
      <c r="L109" s="11" t="n">
        <f aca="false">I109/2+J109/2</f>
        <v>64.25</v>
      </c>
      <c r="M109" s="11" t="n">
        <f aca="false">L109/2</f>
        <v>32.125</v>
      </c>
      <c r="N109" s="11"/>
      <c r="O109" s="11" t="n">
        <v>81.2</v>
      </c>
      <c r="P109" s="11" t="n">
        <f aca="false">O109*0.5</f>
        <v>40.6</v>
      </c>
      <c r="Q109" s="11" t="n">
        <f aca="false">M109+P109</f>
        <v>72.725</v>
      </c>
      <c r="R109" s="14" t="s">
        <v>431</v>
      </c>
      <c r="S109" s="7" t="s">
        <v>63</v>
      </c>
      <c r="T109" s="10"/>
      <c r="U109" s="5" t="s">
        <v>53</v>
      </c>
    </row>
    <row r="110" customFormat="false" ht="24" hidden="false" customHeight="false" outlineLevel="0" collapsed="false">
      <c r="A110" s="10"/>
      <c r="B110" s="6"/>
      <c r="C110" s="11"/>
      <c r="D110" s="11"/>
      <c r="E110" s="11" t="n">
        <v>6</v>
      </c>
      <c r="F110" s="5" t="s">
        <v>432</v>
      </c>
      <c r="G110" s="5" t="s">
        <v>34</v>
      </c>
      <c r="H110" s="13" t="s">
        <v>433</v>
      </c>
      <c r="I110" s="10" t="n">
        <v>60</v>
      </c>
      <c r="J110" s="10" t="n">
        <v>66.5</v>
      </c>
      <c r="K110" s="10"/>
      <c r="L110" s="11" t="n">
        <f aca="false">I110/2+J110/2</f>
        <v>63.25</v>
      </c>
      <c r="M110" s="11" t="n">
        <f aca="false">L110/2</f>
        <v>31.625</v>
      </c>
      <c r="N110" s="11"/>
      <c r="O110" s="11" t="n">
        <v>81</v>
      </c>
      <c r="P110" s="11" t="n">
        <f aca="false">O110*0.5</f>
        <v>40.5</v>
      </c>
      <c r="Q110" s="11" t="n">
        <f aca="false">M110+P110</f>
        <v>72.125</v>
      </c>
      <c r="R110" s="14" t="s">
        <v>111</v>
      </c>
      <c r="S110" s="7" t="s">
        <v>63</v>
      </c>
      <c r="U110" s="5" t="s">
        <v>53</v>
      </c>
    </row>
    <row r="111" customFormat="false" ht="22.5" hidden="false" customHeight="true" outlineLevel="0" collapsed="false">
      <c r="A111" s="10" t="s">
        <v>434</v>
      </c>
      <c r="B111" s="6" t="s">
        <v>435</v>
      </c>
      <c r="C111" s="11" t="s">
        <v>436</v>
      </c>
      <c r="D111" s="11" t="n">
        <v>1</v>
      </c>
      <c r="E111" s="11" t="n">
        <v>1</v>
      </c>
      <c r="F111" s="8" t="s">
        <v>437</v>
      </c>
      <c r="G111" s="14" t="s">
        <v>28</v>
      </c>
      <c r="H111" s="12" t="s">
        <v>438</v>
      </c>
      <c r="I111" s="11" t="n">
        <v>73.1</v>
      </c>
      <c r="J111" s="11" t="n">
        <v>73</v>
      </c>
      <c r="K111" s="11"/>
      <c r="L111" s="11" t="n">
        <f aca="false">I111/2+J111/2</f>
        <v>73.05</v>
      </c>
      <c r="M111" s="11" t="n">
        <f aca="false">L111/2</f>
        <v>36.525</v>
      </c>
      <c r="N111" s="11"/>
      <c r="O111" s="11" t="n">
        <v>82.8</v>
      </c>
      <c r="P111" s="11" t="n">
        <f aca="false">O111*0.5</f>
        <v>41.4</v>
      </c>
      <c r="Q111" s="11" t="n">
        <f aca="false">M111+P111</f>
        <v>77.925</v>
      </c>
      <c r="R111" s="7" t="s">
        <v>219</v>
      </c>
      <c r="S111" s="7" t="s">
        <v>439</v>
      </c>
      <c r="T111" s="10"/>
      <c r="U111" s="10"/>
    </row>
    <row r="112" customFormat="false" ht="22.5" hidden="false" customHeight="false" outlineLevel="0" collapsed="false">
      <c r="A112" s="10"/>
      <c r="B112" s="6"/>
      <c r="C112" s="11"/>
      <c r="D112" s="11"/>
      <c r="E112" s="11" t="n">
        <v>2</v>
      </c>
      <c r="F112" s="8" t="s">
        <v>440</v>
      </c>
      <c r="G112" s="14" t="s">
        <v>34</v>
      </c>
      <c r="H112" s="12" t="s">
        <v>441</v>
      </c>
      <c r="I112" s="11" t="n">
        <v>63.4</v>
      </c>
      <c r="J112" s="11" t="n">
        <v>77</v>
      </c>
      <c r="K112" s="11"/>
      <c r="L112" s="11" t="n">
        <f aca="false">I112/2+J112/2</f>
        <v>70.2</v>
      </c>
      <c r="M112" s="11" t="n">
        <f aca="false">L112/2</f>
        <v>35.1</v>
      </c>
      <c r="N112" s="11"/>
      <c r="O112" s="11" t="n">
        <v>83.4</v>
      </c>
      <c r="P112" s="11" t="n">
        <f aca="false">O112*0.5</f>
        <v>41.7</v>
      </c>
      <c r="Q112" s="11" t="n">
        <f aca="false">M112+P112</f>
        <v>76.8</v>
      </c>
      <c r="R112" s="7" t="s">
        <v>111</v>
      </c>
      <c r="S112" s="7" t="s">
        <v>442</v>
      </c>
      <c r="T112" s="10"/>
      <c r="U112" s="10"/>
    </row>
    <row r="113" customFormat="false" ht="22.5" hidden="false" customHeight="false" outlineLevel="0" collapsed="false">
      <c r="A113" s="10"/>
      <c r="B113" s="6"/>
      <c r="C113" s="11"/>
      <c r="D113" s="11"/>
      <c r="E113" s="11" t="n">
        <v>3</v>
      </c>
      <c r="F113" s="8" t="s">
        <v>443</v>
      </c>
      <c r="G113" s="14" t="s">
        <v>28</v>
      </c>
      <c r="H113" s="12" t="s">
        <v>444</v>
      </c>
      <c r="I113" s="11" t="n">
        <v>66.5</v>
      </c>
      <c r="J113" s="11" t="n">
        <v>73.5</v>
      </c>
      <c r="K113" s="11"/>
      <c r="L113" s="11" t="n">
        <f aca="false">I113/2+J113/2</f>
        <v>70</v>
      </c>
      <c r="M113" s="11" t="n">
        <f aca="false">L113/2</f>
        <v>35</v>
      </c>
      <c r="N113" s="11"/>
      <c r="O113" s="11" t="n">
        <v>0</v>
      </c>
      <c r="P113" s="11" t="n">
        <f aca="false">O113*0.5</f>
        <v>0</v>
      </c>
      <c r="Q113" s="11" t="n">
        <f aca="false">M113+P113</f>
        <v>35</v>
      </c>
      <c r="R113" s="7" t="s">
        <v>174</v>
      </c>
      <c r="S113" s="7" t="s">
        <v>439</v>
      </c>
      <c r="T113" s="10"/>
      <c r="U113" s="10"/>
    </row>
    <row r="114" customFormat="false" ht="11.25" hidden="false" customHeight="true" outlineLevel="0" collapsed="false">
      <c r="A114" s="10"/>
      <c r="B114" s="6" t="s">
        <v>445</v>
      </c>
      <c r="C114" s="11" t="s">
        <v>446</v>
      </c>
      <c r="D114" s="11" t="n">
        <v>1</v>
      </c>
      <c r="E114" s="11" t="n">
        <v>1</v>
      </c>
      <c r="F114" s="7" t="s">
        <v>447</v>
      </c>
      <c r="G114" s="7" t="s">
        <v>34</v>
      </c>
      <c r="H114" s="11" t="s">
        <v>448</v>
      </c>
      <c r="I114" s="11" t="n">
        <v>56</v>
      </c>
      <c r="J114" s="11" t="n">
        <v>68.5</v>
      </c>
      <c r="K114" s="11"/>
      <c r="L114" s="11" t="n">
        <f aca="false">I114/2+J114/2</f>
        <v>62.25</v>
      </c>
      <c r="M114" s="11" t="n">
        <f aca="false">L114/2</f>
        <v>31.125</v>
      </c>
      <c r="N114" s="11"/>
      <c r="O114" s="11" t="n">
        <v>83.6</v>
      </c>
      <c r="P114" s="11" t="n">
        <f aca="false">O114*0.5</f>
        <v>41.8</v>
      </c>
      <c r="Q114" s="11" t="n">
        <f aca="false">M114+P114</f>
        <v>72.925</v>
      </c>
      <c r="R114" s="7" t="s">
        <v>198</v>
      </c>
      <c r="S114" s="7" t="s">
        <v>63</v>
      </c>
      <c r="T114" s="10"/>
      <c r="U114" s="10"/>
    </row>
    <row r="115" customFormat="false" ht="11.25" hidden="false" customHeight="false" outlineLevel="0" collapsed="false">
      <c r="A115" s="10"/>
      <c r="B115" s="6"/>
      <c r="C115" s="11"/>
      <c r="D115" s="11"/>
      <c r="E115" s="11" t="n">
        <v>2</v>
      </c>
      <c r="F115" s="7" t="s">
        <v>449</v>
      </c>
      <c r="G115" s="7" t="s">
        <v>34</v>
      </c>
      <c r="H115" s="11" t="s">
        <v>450</v>
      </c>
      <c r="I115" s="11" t="n">
        <v>66.6</v>
      </c>
      <c r="J115" s="11" t="n">
        <v>57</v>
      </c>
      <c r="K115" s="11"/>
      <c r="L115" s="11" t="n">
        <f aca="false">I115/2+J115/2</f>
        <v>61.8</v>
      </c>
      <c r="M115" s="11" t="n">
        <f aca="false">L115/2</f>
        <v>30.9</v>
      </c>
      <c r="N115" s="11"/>
      <c r="O115" s="11" t="n">
        <v>77.4</v>
      </c>
      <c r="P115" s="11" t="n">
        <f aca="false">O115*0.5</f>
        <v>38.7</v>
      </c>
      <c r="Q115" s="11" t="n">
        <f aca="false">M115+P115</f>
        <v>69.6</v>
      </c>
      <c r="R115" s="7" t="s">
        <v>451</v>
      </c>
      <c r="S115" s="7" t="s">
        <v>63</v>
      </c>
      <c r="T115" s="10"/>
      <c r="U115" s="10"/>
    </row>
    <row r="116" customFormat="false" ht="22.5" hidden="false" customHeight="false" outlineLevel="0" collapsed="false">
      <c r="A116" s="10"/>
      <c r="B116" s="6"/>
      <c r="C116" s="11"/>
      <c r="D116" s="11"/>
      <c r="E116" s="11" t="n">
        <v>3</v>
      </c>
      <c r="F116" s="8" t="s">
        <v>452</v>
      </c>
      <c r="G116" s="7" t="s">
        <v>34</v>
      </c>
      <c r="H116" s="12" t="s">
        <v>453</v>
      </c>
      <c r="I116" s="11" t="n">
        <v>64.7</v>
      </c>
      <c r="J116" s="11" t="n">
        <v>54</v>
      </c>
      <c r="K116" s="11"/>
      <c r="L116" s="11" t="n">
        <f aca="false">I116/2+J116/2</f>
        <v>59.35</v>
      </c>
      <c r="M116" s="11" t="n">
        <f aca="false">L116/2</f>
        <v>29.675</v>
      </c>
      <c r="N116" s="11"/>
      <c r="O116" s="11" t="n">
        <v>0</v>
      </c>
      <c r="P116" s="11" t="n">
        <f aca="false">O116*0.5</f>
        <v>0</v>
      </c>
      <c r="Q116" s="11" t="n">
        <f aca="false">M116+P116</f>
        <v>29.675</v>
      </c>
      <c r="R116" s="7" t="s">
        <v>454</v>
      </c>
      <c r="S116" s="7" t="s">
        <v>455</v>
      </c>
      <c r="T116" s="10"/>
      <c r="U116" s="10"/>
    </row>
    <row r="117" customFormat="false" ht="12" hidden="false" customHeight="true" outlineLevel="0" collapsed="false">
      <c r="A117" s="10"/>
      <c r="B117" s="6" t="s">
        <v>456</v>
      </c>
      <c r="C117" s="11" t="s">
        <v>457</v>
      </c>
      <c r="D117" s="11" t="n">
        <v>2</v>
      </c>
      <c r="E117" s="11" t="n">
        <v>1</v>
      </c>
      <c r="F117" s="8" t="s">
        <v>458</v>
      </c>
      <c r="G117" s="14" t="s">
        <v>28</v>
      </c>
      <c r="H117" s="12" t="s">
        <v>459</v>
      </c>
      <c r="I117" s="11" t="n">
        <v>66.3</v>
      </c>
      <c r="J117" s="11" t="n">
        <v>63</v>
      </c>
      <c r="K117" s="11"/>
      <c r="L117" s="11" t="n">
        <f aca="false">I117/2+J117/2</f>
        <v>64.65</v>
      </c>
      <c r="M117" s="11" t="n">
        <f aca="false">L117/2</f>
        <v>32.325</v>
      </c>
      <c r="N117" s="11"/>
      <c r="O117" s="11" t="n">
        <v>78.8</v>
      </c>
      <c r="P117" s="11" t="n">
        <f aca="false">O117*0.5</f>
        <v>39.4</v>
      </c>
      <c r="Q117" s="11" t="n">
        <f aca="false">M117+P117</f>
        <v>71.725</v>
      </c>
      <c r="R117" s="7" t="s">
        <v>460</v>
      </c>
      <c r="S117" s="7" t="s">
        <v>461</v>
      </c>
      <c r="T117" s="10"/>
      <c r="U117" s="10"/>
    </row>
    <row r="118" customFormat="false" ht="33.75" hidden="false" customHeight="false" outlineLevel="0" collapsed="false">
      <c r="A118" s="10"/>
      <c r="B118" s="6"/>
      <c r="C118" s="11"/>
      <c r="D118" s="11"/>
      <c r="E118" s="11" t="n">
        <v>2</v>
      </c>
      <c r="F118" s="8" t="s">
        <v>462</v>
      </c>
      <c r="G118" s="14" t="s">
        <v>28</v>
      </c>
      <c r="H118" s="12" t="s">
        <v>463</v>
      </c>
      <c r="I118" s="11" t="n">
        <v>60.9</v>
      </c>
      <c r="J118" s="11" t="n">
        <v>65</v>
      </c>
      <c r="K118" s="11"/>
      <c r="L118" s="11" t="n">
        <f aca="false">I118/2+J118/2</f>
        <v>62.95</v>
      </c>
      <c r="M118" s="11" t="n">
        <f aca="false">L118/2</f>
        <v>31.475</v>
      </c>
      <c r="N118" s="11"/>
      <c r="O118" s="11" t="n">
        <v>78.8</v>
      </c>
      <c r="P118" s="11" t="n">
        <f aca="false">O118*0.5</f>
        <v>39.4</v>
      </c>
      <c r="Q118" s="11" t="n">
        <f aca="false">M118+P118</f>
        <v>70.875</v>
      </c>
      <c r="R118" s="7" t="s">
        <v>464</v>
      </c>
      <c r="S118" s="7" t="s">
        <v>465</v>
      </c>
      <c r="T118" s="7" t="s">
        <v>466</v>
      </c>
      <c r="U118" s="10"/>
    </row>
    <row r="119" customFormat="false" ht="22.5" hidden="false" customHeight="false" outlineLevel="0" collapsed="false">
      <c r="A119" s="10"/>
      <c r="B119" s="6"/>
      <c r="C119" s="11"/>
      <c r="D119" s="11"/>
      <c r="E119" s="11" t="n">
        <v>3</v>
      </c>
      <c r="F119" s="8" t="s">
        <v>467</v>
      </c>
      <c r="G119" s="14" t="s">
        <v>28</v>
      </c>
      <c r="H119" s="12" t="s">
        <v>468</v>
      </c>
      <c r="I119" s="11" t="n">
        <v>64.3</v>
      </c>
      <c r="J119" s="11" t="n">
        <v>61.5</v>
      </c>
      <c r="K119" s="11"/>
      <c r="L119" s="11" t="n">
        <f aca="false">I119/2+J119/2</f>
        <v>62.9</v>
      </c>
      <c r="M119" s="11" t="n">
        <f aca="false">L119/2</f>
        <v>31.45</v>
      </c>
      <c r="N119" s="11"/>
      <c r="O119" s="11" t="n">
        <v>78.2</v>
      </c>
      <c r="P119" s="11" t="n">
        <f aca="false">O119*0.5</f>
        <v>39.1</v>
      </c>
      <c r="Q119" s="11" t="n">
        <f aca="false">M119+P119</f>
        <v>70.55</v>
      </c>
      <c r="R119" s="7" t="s">
        <v>469</v>
      </c>
      <c r="S119" s="7" t="s">
        <v>470</v>
      </c>
      <c r="T119" s="10"/>
      <c r="U119" s="10"/>
    </row>
    <row r="120" customFormat="false" ht="22.5" hidden="false" customHeight="false" outlineLevel="0" collapsed="false">
      <c r="A120" s="10"/>
      <c r="B120" s="6"/>
      <c r="C120" s="11"/>
      <c r="D120" s="11"/>
      <c r="E120" s="11" t="n">
        <v>4</v>
      </c>
      <c r="F120" s="8" t="s">
        <v>471</v>
      </c>
      <c r="G120" s="14" t="s">
        <v>34</v>
      </c>
      <c r="H120" s="12" t="s">
        <v>472</v>
      </c>
      <c r="I120" s="11" t="n">
        <v>54.4</v>
      </c>
      <c r="J120" s="11" t="n">
        <v>71.5</v>
      </c>
      <c r="K120" s="11"/>
      <c r="L120" s="11" t="n">
        <f aca="false">I120/2+J120/2</f>
        <v>62.95</v>
      </c>
      <c r="M120" s="11" t="n">
        <f aca="false">L120/2</f>
        <v>31.475</v>
      </c>
      <c r="N120" s="11"/>
      <c r="O120" s="11" t="n">
        <v>77.6</v>
      </c>
      <c r="P120" s="11" t="n">
        <f aca="false">O120*0.5</f>
        <v>38.8</v>
      </c>
      <c r="Q120" s="11" t="n">
        <f aca="false">M120+P120</f>
        <v>70.275</v>
      </c>
      <c r="R120" s="7" t="s">
        <v>111</v>
      </c>
      <c r="S120" s="7" t="s">
        <v>170</v>
      </c>
      <c r="T120" s="7" t="s">
        <v>473</v>
      </c>
      <c r="U120" s="10"/>
    </row>
    <row r="121" customFormat="false" ht="12" hidden="false" customHeight="false" outlineLevel="0" collapsed="false">
      <c r="A121" s="10"/>
      <c r="B121" s="6"/>
      <c r="C121" s="11"/>
      <c r="D121" s="11"/>
      <c r="E121" s="11" t="n">
        <v>5</v>
      </c>
      <c r="F121" s="8" t="s">
        <v>474</v>
      </c>
      <c r="G121" s="14" t="s">
        <v>28</v>
      </c>
      <c r="H121" s="12" t="s">
        <v>475</v>
      </c>
      <c r="I121" s="11" t="n">
        <v>56.7</v>
      </c>
      <c r="J121" s="11" t="n">
        <v>67.5</v>
      </c>
      <c r="K121" s="11"/>
      <c r="L121" s="11" t="n">
        <f aca="false">I121/2+J121/2</f>
        <v>62.1</v>
      </c>
      <c r="M121" s="11" t="n">
        <f aca="false">L121/2</f>
        <v>31.05</v>
      </c>
      <c r="N121" s="11"/>
      <c r="O121" s="11" t="n">
        <v>75.8</v>
      </c>
      <c r="P121" s="11" t="n">
        <f aca="false">O121*0.5</f>
        <v>37.9</v>
      </c>
      <c r="Q121" s="11" t="n">
        <f aca="false">M121+P121</f>
        <v>68.95</v>
      </c>
      <c r="R121" s="7" t="s">
        <v>261</v>
      </c>
      <c r="S121" s="7" t="s">
        <v>220</v>
      </c>
      <c r="T121" s="10"/>
      <c r="U121" s="10"/>
    </row>
    <row r="122" customFormat="false" ht="33.75" hidden="false" customHeight="false" outlineLevel="0" collapsed="false">
      <c r="A122" s="10"/>
      <c r="B122" s="6"/>
      <c r="C122" s="11"/>
      <c r="D122" s="11"/>
      <c r="E122" s="11" t="n">
        <v>6</v>
      </c>
      <c r="F122" s="8" t="s">
        <v>476</v>
      </c>
      <c r="G122" s="14" t="s">
        <v>28</v>
      </c>
      <c r="H122" s="12" t="s">
        <v>477</v>
      </c>
      <c r="I122" s="11" t="n">
        <v>62.6</v>
      </c>
      <c r="J122" s="11" t="n">
        <v>62</v>
      </c>
      <c r="K122" s="11"/>
      <c r="L122" s="11" t="n">
        <f aca="false">I122/2+J122/2</f>
        <v>62.3</v>
      </c>
      <c r="M122" s="11" t="n">
        <f aca="false">L122/2</f>
        <v>31.15</v>
      </c>
      <c r="N122" s="11"/>
      <c r="O122" s="11" t="n">
        <v>71.6</v>
      </c>
      <c r="P122" s="11" t="n">
        <f aca="false">O122*0.5</f>
        <v>35.8</v>
      </c>
      <c r="Q122" s="11" t="n">
        <f aca="false">M122+P122</f>
        <v>66.95</v>
      </c>
      <c r="R122" s="7" t="s">
        <v>174</v>
      </c>
      <c r="S122" s="7" t="s">
        <v>478</v>
      </c>
      <c r="T122" s="7" t="s">
        <v>479</v>
      </c>
      <c r="U122" s="10"/>
    </row>
    <row r="123" customFormat="false" ht="11.25" hidden="false" customHeight="true" outlineLevel="0" collapsed="false">
      <c r="A123" s="10"/>
      <c r="B123" s="6" t="s">
        <v>480</v>
      </c>
      <c r="C123" s="11" t="s">
        <v>481</v>
      </c>
      <c r="D123" s="11" t="n">
        <v>1</v>
      </c>
      <c r="E123" s="11" t="n">
        <v>1</v>
      </c>
      <c r="F123" s="8" t="s">
        <v>482</v>
      </c>
      <c r="G123" s="7" t="s">
        <v>34</v>
      </c>
      <c r="H123" s="12" t="s">
        <v>483</v>
      </c>
      <c r="I123" s="11" t="n">
        <v>73.2</v>
      </c>
      <c r="J123" s="11" t="n">
        <v>69.5</v>
      </c>
      <c r="K123" s="11"/>
      <c r="L123" s="11" t="n">
        <f aca="false">I123/2+J123/2</f>
        <v>71.35</v>
      </c>
      <c r="M123" s="11" t="n">
        <f aca="false">L123/2</f>
        <v>35.675</v>
      </c>
      <c r="N123" s="11"/>
      <c r="O123" s="11" t="n">
        <v>80.2</v>
      </c>
      <c r="P123" s="11" t="n">
        <f aca="false">O123*0.5</f>
        <v>40.1</v>
      </c>
      <c r="Q123" s="11" t="n">
        <f aca="false">M123+P123</f>
        <v>75.775</v>
      </c>
      <c r="R123" s="7" t="s">
        <v>119</v>
      </c>
      <c r="S123" s="7" t="s">
        <v>484</v>
      </c>
      <c r="T123" s="10"/>
      <c r="U123" s="10"/>
    </row>
    <row r="124" customFormat="false" ht="11.25" hidden="false" customHeight="false" outlineLevel="0" collapsed="false">
      <c r="A124" s="10"/>
      <c r="B124" s="6"/>
      <c r="C124" s="11"/>
      <c r="D124" s="11"/>
      <c r="E124" s="11" t="n">
        <v>2</v>
      </c>
      <c r="F124" s="7" t="s">
        <v>485</v>
      </c>
      <c r="G124" s="7" t="s">
        <v>34</v>
      </c>
      <c r="H124" s="11" t="s">
        <v>486</v>
      </c>
      <c r="I124" s="11" t="n">
        <v>68.6</v>
      </c>
      <c r="J124" s="11" t="n">
        <v>65.5</v>
      </c>
      <c r="K124" s="11"/>
      <c r="L124" s="11" t="n">
        <f aca="false">I124/2+J124/2</f>
        <v>67.05</v>
      </c>
      <c r="M124" s="11" t="n">
        <f aca="false">L124/2</f>
        <v>33.525</v>
      </c>
      <c r="N124" s="11"/>
      <c r="O124" s="11" t="n">
        <v>76</v>
      </c>
      <c r="P124" s="11" t="n">
        <f aca="false">O124*0.5</f>
        <v>38</v>
      </c>
      <c r="Q124" s="11" t="n">
        <f aca="false">M124+P124</f>
        <v>71.525</v>
      </c>
      <c r="R124" s="7" t="s">
        <v>487</v>
      </c>
      <c r="S124" s="7" t="s">
        <v>484</v>
      </c>
      <c r="T124" s="10"/>
      <c r="U124" s="10"/>
    </row>
    <row r="125" customFormat="false" ht="24" hidden="false" customHeight="false" outlineLevel="0" collapsed="false">
      <c r="A125" s="10"/>
      <c r="B125" s="6"/>
      <c r="C125" s="11"/>
      <c r="D125" s="11"/>
      <c r="E125" s="11" t="n">
        <v>3</v>
      </c>
      <c r="F125" s="7" t="s">
        <v>488</v>
      </c>
      <c r="G125" s="7" t="s">
        <v>34</v>
      </c>
      <c r="H125" s="13" t="s">
        <v>489</v>
      </c>
      <c r="I125" s="11" t="n">
        <v>60.7</v>
      </c>
      <c r="J125" s="11" t="n">
        <v>71</v>
      </c>
      <c r="K125" s="11"/>
      <c r="L125" s="11" t="n">
        <f aca="false">I125/2+J125/2</f>
        <v>65.85</v>
      </c>
      <c r="M125" s="11" t="n">
        <f aca="false">L125/2</f>
        <v>32.925</v>
      </c>
      <c r="N125" s="11"/>
      <c r="O125" s="11" t="n">
        <v>75.2</v>
      </c>
      <c r="P125" s="11" t="n">
        <f aca="false">O125*0.5</f>
        <v>37.6</v>
      </c>
      <c r="Q125" s="11" t="n">
        <f aca="false">M125+P125</f>
        <v>70.525</v>
      </c>
      <c r="R125" s="14" t="s">
        <v>490</v>
      </c>
      <c r="S125" s="14" t="s">
        <v>491</v>
      </c>
      <c r="T125" s="10"/>
      <c r="U125" s="5" t="s">
        <v>53</v>
      </c>
    </row>
    <row r="126" customFormat="false" ht="22.5" hidden="false" customHeight="true" outlineLevel="0" collapsed="false">
      <c r="A126" s="10" t="s">
        <v>492</v>
      </c>
      <c r="B126" s="6" t="s">
        <v>480</v>
      </c>
      <c r="C126" s="11" t="s">
        <v>493</v>
      </c>
      <c r="D126" s="11" t="n">
        <v>1</v>
      </c>
      <c r="E126" s="11" t="n">
        <v>1</v>
      </c>
      <c r="F126" s="8" t="s">
        <v>494</v>
      </c>
      <c r="G126" s="7" t="s">
        <v>34</v>
      </c>
      <c r="H126" s="12" t="s">
        <v>495</v>
      </c>
      <c r="I126" s="11" t="n">
        <v>55.9</v>
      </c>
      <c r="J126" s="11" t="n">
        <v>64.5</v>
      </c>
      <c r="K126" s="11"/>
      <c r="L126" s="11" t="n">
        <f aca="false">I126/2+J126/2</f>
        <v>60.2</v>
      </c>
      <c r="M126" s="11" t="n">
        <f aca="false">L126/2</f>
        <v>30.1</v>
      </c>
      <c r="N126" s="11"/>
      <c r="O126" s="11" t="n">
        <v>85.4</v>
      </c>
      <c r="P126" s="11" t="n">
        <f aca="false">O126*0.5</f>
        <v>42.7</v>
      </c>
      <c r="Q126" s="11" t="n">
        <f aca="false">M126+P126</f>
        <v>72.8</v>
      </c>
      <c r="R126" s="7" t="s">
        <v>111</v>
      </c>
      <c r="S126" s="7" t="s">
        <v>63</v>
      </c>
      <c r="T126" s="7" t="s">
        <v>496</v>
      </c>
      <c r="U126" s="10"/>
    </row>
    <row r="127" customFormat="false" ht="22.5" hidden="false" customHeight="false" outlineLevel="0" collapsed="false">
      <c r="A127" s="10"/>
      <c r="B127" s="6"/>
      <c r="C127" s="11"/>
      <c r="D127" s="11"/>
      <c r="E127" s="11" t="n">
        <v>2</v>
      </c>
      <c r="F127" s="8" t="s">
        <v>497</v>
      </c>
      <c r="G127" s="7" t="s">
        <v>34</v>
      </c>
      <c r="H127" s="12" t="s">
        <v>498</v>
      </c>
      <c r="I127" s="11" t="n">
        <v>52.5</v>
      </c>
      <c r="J127" s="11" t="n">
        <v>66</v>
      </c>
      <c r="K127" s="11"/>
      <c r="L127" s="11" t="n">
        <f aca="false">I127/2+J127/2</f>
        <v>59.25</v>
      </c>
      <c r="M127" s="11" t="n">
        <f aca="false">L127/2</f>
        <v>29.625</v>
      </c>
      <c r="N127" s="11"/>
      <c r="O127" s="11" t="n">
        <v>78.4</v>
      </c>
      <c r="P127" s="11" t="n">
        <f aca="false">O127*0.5</f>
        <v>39.2</v>
      </c>
      <c r="Q127" s="11" t="n">
        <f aca="false">M127+P127</f>
        <v>68.825</v>
      </c>
      <c r="R127" s="7" t="s">
        <v>67</v>
      </c>
      <c r="S127" s="7" t="s">
        <v>63</v>
      </c>
      <c r="T127" s="7" t="s">
        <v>499</v>
      </c>
      <c r="U127" s="10"/>
    </row>
    <row r="128" customFormat="false" ht="22.5" hidden="false" customHeight="false" outlineLevel="0" collapsed="false">
      <c r="A128" s="10"/>
      <c r="B128" s="6"/>
      <c r="C128" s="11"/>
      <c r="D128" s="11"/>
      <c r="E128" s="11" t="n">
        <v>3</v>
      </c>
      <c r="F128" s="8" t="s">
        <v>500</v>
      </c>
      <c r="G128" s="7" t="s">
        <v>34</v>
      </c>
      <c r="H128" s="12" t="s">
        <v>501</v>
      </c>
      <c r="I128" s="11" t="n">
        <v>58.7</v>
      </c>
      <c r="J128" s="11" t="n">
        <v>59</v>
      </c>
      <c r="K128" s="11"/>
      <c r="L128" s="11" t="n">
        <f aca="false">I128/2+J128/2</f>
        <v>58.85</v>
      </c>
      <c r="M128" s="11" t="n">
        <f aca="false">L128/2</f>
        <v>29.425</v>
      </c>
      <c r="N128" s="11"/>
      <c r="O128" s="11" t="n">
        <v>77.4</v>
      </c>
      <c r="P128" s="11" t="n">
        <f aca="false">O128*0.5</f>
        <v>38.7</v>
      </c>
      <c r="Q128" s="11" t="n">
        <f aca="false">M128+P128</f>
        <v>68.125</v>
      </c>
      <c r="R128" s="7" t="s">
        <v>111</v>
      </c>
      <c r="S128" s="7" t="s">
        <v>63</v>
      </c>
      <c r="T128" s="7" t="s">
        <v>502</v>
      </c>
      <c r="U128" s="10"/>
    </row>
    <row r="129" customFormat="false" ht="22.5" hidden="false" customHeight="true" outlineLevel="0" collapsed="false">
      <c r="A129" s="10"/>
      <c r="B129" s="6" t="s">
        <v>503</v>
      </c>
      <c r="C129" s="11" t="s">
        <v>504</v>
      </c>
      <c r="D129" s="11" t="n">
        <v>2</v>
      </c>
      <c r="E129" s="11" t="n">
        <v>1</v>
      </c>
      <c r="F129" s="8" t="s">
        <v>505</v>
      </c>
      <c r="G129" s="14" t="s">
        <v>28</v>
      </c>
      <c r="H129" s="12" t="s">
        <v>506</v>
      </c>
      <c r="I129" s="11" t="n">
        <v>69.1</v>
      </c>
      <c r="J129" s="11" t="n">
        <v>72.5</v>
      </c>
      <c r="K129" s="11"/>
      <c r="L129" s="11" t="n">
        <f aca="false">I129/2+J129/2</f>
        <v>70.8</v>
      </c>
      <c r="M129" s="11" t="n">
        <f aca="false">L129/2</f>
        <v>35.4</v>
      </c>
      <c r="N129" s="11"/>
      <c r="O129" s="11" t="n">
        <v>84.4</v>
      </c>
      <c r="P129" s="11" t="n">
        <f aca="false">O129*0.5</f>
        <v>42.2</v>
      </c>
      <c r="Q129" s="11" t="n">
        <f aca="false">M129+P129</f>
        <v>77.6</v>
      </c>
      <c r="R129" s="7" t="s">
        <v>507</v>
      </c>
      <c r="S129" s="7" t="s">
        <v>508</v>
      </c>
      <c r="T129" s="10"/>
      <c r="U129" s="10"/>
    </row>
    <row r="130" customFormat="false" ht="12" hidden="false" customHeight="false" outlineLevel="0" collapsed="false">
      <c r="A130" s="10"/>
      <c r="B130" s="6"/>
      <c r="C130" s="11"/>
      <c r="D130" s="11"/>
      <c r="E130" s="11" t="n">
        <v>2</v>
      </c>
      <c r="F130" s="8" t="s">
        <v>509</v>
      </c>
      <c r="G130" s="14" t="s">
        <v>34</v>
      </c>
      <c r="H130" s="12" t="s">
        <v>510</v>
      </c>
      <c r="I130" s="11" t="n">
        <v>67.1</v>
      </c>
      <c r="J130" s="11" t="n">
        <v>70.5</v>
      </c>
      <c r="K130" s="11"/>
      <c r="L130" s="11" t="n">
        <f aca="false">I130/2+J130/2</f>
        <v>68.8</v>
      </c>
      <c r="M130" s="11" t="n">
        <f aca="false">L130/2</f>
        <v>34.4</v>
      </c>
      <c r="N130" s="11"/>
      <c r="O130" s="11" t="n">
        <v>83.4</v>
      </c>
      <c r="P130" s="11" t="n">
        <f aca="false">O130*0.5</f>
        <v>41.7</v>
      </c>
      <c r="Q130" s="11" t="n">
        <f aca="false">M130+P130</f>
        <v>76.1</v>
      </c>
      <c r="R130" s="7" t="s">
        <v>67</v>
      </c>
      <c r="S130" s="7" t="s">
        <v>511</v>
      </c>
      <c r="T130" s="10"/>
      <c r="U130" s="10"/>
    </row>
    <row r="131" customFormat="false" ht="12" hidden="false" customHeight="false" outlineLevel="0" collapsed="false">
      <c r="A131" s="10"/>
      <c r="B131" s="6"/>
      <c r="C131" s="11"/>
      <c r="D131" s="11"/>
      <c r="E131" s="11" t="n">
        <v>3</v>
      </c>
      <c r="F131" s="8" t="s">
        <v>512</v>
      </c>
      <c r="G131" s="14" t="s">
        <v>34</v>
      </c>
      <c r="H131" s="12" t="s">
        <v>513</v>
      </c>
      <c r="I131" s="11" t="n">
        <v>81.3</v>
      </c>
      <c r="J131" s="11" t="n">
        <v>65</v>
      </c>
      <c r="K131" s="11"/>
      <c r="L131" s="11" t="n">
        <f aca="false">I131/2+J131/2</f>
        <v>73.15</v>
      </c>
      <c r="M131" s="11" t="n">
        <f aca="false">L131/2</f>
        <v>36.575</v>
      </c>
      <c r="N131" s="11"/>
      <c r="O131" s="11" t="n">
        <v>78.4</v>
      </c>
      <c r="P131" s="11" t="n">
        <f aca="false">O131*0.5</f>
        <v>39.2</v>
      </c>
      <c r="Q131" s="11" t="n">
        <f aca="false">M131+P131</f>
        <v>75.775</v>
      </c>
      <c r="R131" s="7" t="s">
        <v>327</v>
      </c>
      <c r="S131" s="7" t="s">
        <v>170</v>
      </c>
      <c r="T131" s="10"/>
      <c r="U131" s="10"/>
    </row>
    <row r="132" customFormat="false" ht="22.5" hidden="false" customHeight="false" outlineLevel="0" collapsed="false">
      <c r="A132" s="10"/>
      <c r="B132" s="6"/>
      <c r="C132" s="11"/>
      <c r="D132" s="11"/>
      <c r="E132" s="11" t="n">
        <v>4</v>
      </c>
      <c r="F132" s="8" t="s">
        <v>514</v>
      </c>
      <c r="G132" s="14" t="s">
        <v>28</v>
      </c>
      <c r="H132" s="12" t="s">
        <v>515</v>
      </c>
      <c r="I132" s="11" t="n">
        <v>66.4</v>
      </c>
      <c r="J132" s="11" t="n">
        <v>71</v>
      </c>
      <c r="K132" s="11"/>
      <c r="L132" s="11" t="n">
        <f aca="false">I132/2+J132/2</f>
        <v>68.7</v>
      </c>
      <c r="M132" s="11" t="n">
        <f aca="false">L132/2</f>
        <v>34.35</v>
      </c>
      <c r="N132" s="11"/>
      <c r="O132" s="11" t="n">
        <v>80.2</v>
      </c>
      <c r="P132" s="11" t="n">
        <f aca="false">O132*0.5</f>
        <v>40.1</v>
      </c>
      <c r="Q132" s="11" t="n">
        <f aca="false">M132+P132</f>
        <v>74.45</v>
      </c>
      <c r="R132" s="7" t="s">
        <v>272</v>
      </c>
      <c r="S132" s="7" t="s">
        <v>228</v>
      </c>
      <c r="T132" s="10"/>
      <c r="U132" s="10"/>
    </row>
    <row r="133" customFormat="false" ht="12" hidden="false" customHeight="false" outlineLevel="0" collapsed="false">
      <c r="A133" s="10"/>
      <c r="B133" s="6"/>
      <c r="C133" s="11"/>
      <c r="D133" s="11"/>
      <c r="E133" s="11" t="n">
        <v>5</v>
      </c>
      <c r="F133" s="8" t="s">
        <v>516</v>
      </c>
      <c r="G133" s="14" t="s">
        <v>28</v>
      </c>
      <c r="H133" s="12" t="s">
        <v>517</v>
      </c>
      <c r="I133" s="11" t="n">
        <v>72.6</v>
      </c>
      <c r="J133" s="11" t="n">
        <v>65.5</v>
      </c>
      <c r="K133" s="11"/>
      <c r="L133" s="11" t="n">
        <f aca="false">I133/2+J133/2</f>
        <v>69.05</v>
      </c>
      <c r="M133" s="11" t="n">
        <f aca="false">L133/2</f>
        <v>34.525</v>
      </c>
      <c r="N133" s="11"/>
      <c r="O133" s="11" t="n">
        <v>79</v>
      </c>
      <c r="P133" s="11" t="n">
        <f aca="false">O133*0.5</f>
        <v>39.5</v>
      </c>
      <c r="Q133" s="11" t="n">
        <f aca="false">M133+P133</f>
        <v>74.025</v>
      </c>
      <c r="R133" s="7" t="s">
        <v>198</v>
      </c>
      <c r="S133" s="7" t="s">
        <v>518</v>
      </c>
      <c r="T133" s="10"/>
      <c r="U133" s="10"/>
    </row>
    <row r="134" customFormat="false" ht="22.5" hidden="false" customHeight="false" outlineLevel="0" collapsed="false">
      <c r="A134" s="10"/>
      <c r="B134" s="6"/>
      <c r="C134" s="11"/>
      <c r="D134" s="11"/>
      <c r="E134" s="11" t="n">
        <v>6</v>
      </c>
      <c r="F134" s="8" t="s">
        <v>519</v>
      </c>
      <c r="G134" s="14" t="s">
        <v>28</v>
      </c>
      <c r="H134" s="12" t="s">
        <v>520</v>
      </c>
      <c r="I134" s="11" t="n">
        <v>66.6</v>
      </c>
      <c r="J134" s="11" t="n">
        <v>68</v>
      </c>
      <c r="K134" s="11"/>
      <c r="L134" s="11" t="n">
        <f aca="false">I134/2+J134/2</f>
        <v>67.3</v>
      </c>
      <c r="M134" s="11" t="n">
        <f aca="false">L134/2</f>
        <v>33.65</v>
      </c>
      <c r="N134" s="11"/>
      <c r="O134" s="11" t="n">
        <v>77.6</v>
      </c>
      <c r="P134" s="11" t="n">
        <f aca="false">O134*0.5</f>
        <v>38.8</v>
      </c>
      <c r="Q134" s="11" t="n">
        <f aca="false">M134+P134</f>
        <v>72.45</v>
      </c>
      <c r="R134" s="7" t="s">
        <v>451</v>
      </c>
      <c r="S134" s="7" t="s">
        <v>220</v>
      </c>
      <c r="T134" s="7" t="s">
        <v>451</v>
      </c>
      <c r="U134" s="10"/>
    </row>
    <row r="135" customFormat="false" ht="12" hidden="false" customHeight="true" outlineLevel="0" collapsed="false">
      <c r="A135" s="10"/>
      <c r="B135" s="6" t="s">
        <v>521</v>
      </c>
      <c r="C135" s="11" t="s">
        <v>522</v>
      </c>
      <c r="D135" s="11" t="n">
        <v>2</v>
      </c>
      <c r="E135" s="11" t="n">
        <v>1</v>
      </c>
      <c r="F135" s="8" t="s">
        <v>523</v>
      </c>
      <c r="G135" s="14" t="s">
        <v>28</v>
      </c>
      <c r="H135" s="19" t="s">
        <v>524</v>
      </c>
      <c r="I135" s="11" t="n">
        <v>64.5</v>
      </c>
      <c r="J135" s="11" t="n">
        <v>66.5</v>
      </c>
      <c r="K135" s="11"/>
      <c r="L135" s="11" t="n">
        <f aca="false">I135/2+J135/2</f>
        <v>65.5</v>
      </c>
      <c r="M135" s="11" t="n">
        <f aca="false">L135/2</f>
        <v>32.75</v>
      </c>
      <c r="N135" s="11"/>
      <c r="O135" s="11" t="n">
        <v>81.2</v>
      </c>
      <c r="P135" s="11" t="n">
        <f aca="false">O135*0.5</f>
        <v>40.6</v>
      </c>
      <c r="Q135" s="11" t="n">
        <f aca="false">M135+P135</f>
        <v>73.35</v>
      </c>
      <c r="R135" s="20" t="s">
        <v>115</v>
      </c>
      <c r="S135" s="20" t="s">
        <v>31</v>
      </c>
      <c r="T135" s="20"/>
      <c r="U135" s="5" t="s">
        <v>525</v>
      </c>
    </row>
    <row r="136" customFormat="false" ht="22.5" hidden="false" customHeight="false" outlineLevel="0" collapsed="false">
      <c r="A136" s="10"/>
      <c r="B136" s="6"/>
      <c r="C136" s="11"/>
      <c r="D136" s="11"/>
      <c r="E136" s="11" t="n">
        <v>2</v>
      </c>
      <c r="F136" s="8" t="s">
        <v>526</v>
      </c>
      <c r="G136" s="14" t="s">
        <v>28</v>
      </c>
      <c r="H136" s="12" t="s">
        <v>527</v>
      </c>
      <c r="I136" s="11" t="n">
        <v>63.2</v>
      </c>
      <c r="J136" s="11" t="n">
        <v>68</v>
      </c>
      <c r="K136" s="11"/>
      <c r="L136" s="11" t="n">
        <f aca="false">I136/2+J136/2</f>
        <v>65.6</v>
      </c>
      <c r="M136" s="11" t="n">
        <f aca="false">L136/2</f>
        <v>32.8</v>
      </c>
      <c r="N136" s="11"/>
      <c r="O136" s="11" t="n">
        <v>79.6</v>
      </c>
      <c r="P136" s="11" t="n">
        <f aca="false">O136*0.5</f>
        <v>39.8</v>
      </c>
      <c r="Q136" s="11" t="n">
        <f aca="false">M136+P136</f>
        <v>72.6</v>
      </c>
      <c r="R136" s="7" t="s">
        <v>528</v>
      </c>
      <c r="S136" s="7" t="s">
        <v>31</v>
      </c>
      <c r="T136" s="10"/>
      <c r="U136" s="10"/>
    </row>
    <row r="137" customFormat="false" ht="22.5" hidden="false" customHeight="false" outlineLevel="0" collapsed="false">
      <c r="A137" s="10"/>
      <c r="B137" s="6"/>
      <c r="C137" s="11"/>
      <c r="D137" s="11"/>
      <c r="E137" s="11" t="n">
        <v>3</v>
      </c>
      <c r="F137" s="8" t="s">
        <v>529</v>
      </c>
      <c r="G137" s="14" t="s">
        <v>28</v>
      </c>
      <c r="H137" s="11" t="s">
        <v>530</v>
      </c>
      <c r="I137" s="11" t="n">
        <v>51.4</v>
      </c>
      <c r="J137" s="11" t="n">
        <v>63.5</v>
      </c>
      <c r="K137" s="11"/>
      <c r="L137" s="11" t="n">
        <f aca="false">I137/2+J137/2</f>
        <v>57.45</v>
      </c>
      <c r="M137" s="11" t="n">
        <f aca="false">L137/2</f>
        <v>28.725</v>
      </c>
      <c r="N137" s="11"/>
      <c r="O137" s="11" t="n">
        <v>82.6</v>
      </c>
      <c r="P137" s="11" t="n">
        <f aca="false">O137*0.5</f>
        <v>41.3</v>
      </c>
      <c r="Q137" s="11" t="n">
        <f aca="false">M137+P137</f>
        <v>70.025</v>
      </c>
      <c r="R137" s="7" t="s">
        <v>104</v>
      </c>
      <c r="S137" s="7" t="s">
        <v>105</v>
      </c>
      <c r="T137" s="7" t="s">
        <v>531</v>
      </c>
      <c r="U137" s="10"/>
    </row>
    <row r="138" customFormat="false" ht="12" hidden="false" customHeight="false" outlineLevel="0" collapsed="false">
      <c r="A138" s="10"/>
      <c r="B138" s="6"/>
      <c r="C138" s="11"/>
      <c r="D138" s="11"/>
      <c r="E138" s="11" t="n">
        <v>4</v>
      </c>
      <c r="F138" s="8" t="s">
        <v>532</v>
      </c>
      <c r="G138" s="14" t="s">
        <v>28</v>
      </c>
      <c r="H138" s="12" t="s">
        <v>533</v>
      </c>
      <c r="I138" s="11" t="n">
        <v>62</v>
      </c>
      <c r="J138" s="11" t="n">
        <v>60</v>
      </c>
      <c r="K138" s="11"/>
      <c r="L138" s="11" t="n">
        <f aca="false">I138/2+J138/2</f>
        <v>61</v>
      </c>
      <c r="M138" s="11" t="n">
        <f aca="false">L138/2</f>
        <v>30.5</v>
      </c>
      <c r="N138" s="11"/>
      <c r="O138" s="11" t="n">
        <v>78</v>
      </c>
      <c r="P138" s="11" t="n">
        <f aca="false">O138*0.5</f>
        <v>39</v>
      </c>
      <c r="Q138" s="11" t="n">
        <f aca="false">M138+P138</f>
        <v>69.5</v>
      </c>
      <c r="R138" s="7" t="s">
        <v>534</v>
      </c>
      <c r="S138" s="7" t="s">
        <v>31</v>
      </c>
      <c r="T138" s="10"/>
      <c r="U138" s="10"/>
    </row>
    <row r="139" customFormat="false" ht="22.5" hidden="false" customHeight="false" outlineLevel="0" collapsed="false">
      <c r="A139" s="10"/>
      <c r="B139" s="6"/>
      <c r="C139" s="11"/>
      <c r="D139" s="11"/>
      <c r="E139" s="11" t="n">
        <v>5</v>
      </c>
      <c r="F139" s="8" t="s">
        <v>535</v>
      </c>
      <c r="G139" s="14" t="s">
        <v>28</v>
      </c>
      <c r="H139" s="12" t="s">
        <v>536</v>
      </c>
      <c r="I139" s="11" t="n">
        <v>51</v>
      </c>
      <c r="J139" s="11" t="n">
        <v>57.5</v>
      </c>
      <c r="K139" s="11"/>
      <c r="L139" s="11" t="n">
        <f aca="false">I139/2+J139/2</f>
        <v>54.25</v>
      </c>
      <c r="M139" s="11" t="n">
        <f aca="false">L139/2</f>
        <v>27.125</v>
      </c>
      <c r="N139" s="11"/>
      <c r="O139" s="11" t="n">
        <v>75.8</v>
      </c>
      <c r="P139" s="11" t="n">
        <f aca="false">O139*0.5</f>
        <v>37.9</v>
      </c>
      <c r="Q139" s="11" t="n">
        <f aca="false">M139+P139</f>
        <v>65.025</v>
      </c>
      <c r="R139" s="7" t="s">
        <v>537</v>
      </c>
      <c r="S139" s="7" t="s">
        <v>31</v>
      </c>
      <c r="T139" s="10"/>
      <c r="U139" s="10"/>
    </row>
    <row r="140" customFormat="false" ht="12" hidden="false" customHeight="false" outlineLevel="0" collapsed="false">
      <c r="A140" s="10"/>
      <c r="B140" s="6"/>
      <c r="C140" s="11"/>
      <c r="D140" s="11"/>
      <c r="E140" s="11" t="n">
        <v>6</v>
      </c>
      <c r="F140" s="8" t="s">
        <v>538</v>
      </c>
      <c r="G140" s="14" t="s">
        <v>28</v>
      </c>
      <c r="H140" s="12" t="s">
        <v>539</v>
      </c>
      <c r="I140" s="11" t="n">
        <v>65.5</v>
      </c>
      <c r="J140" s="11" t="n">
        <v>67</v>
      </c>
      <c r="K140" s="11"/>
      <c r="L140" s="11" t="n">
        <f aca="false">I140/2+J140/2</f>
        <v>66.25</v>
      </c>
      <c r="M140" s="11" t="n">
        <f aca="false">L140/2</f>
        <v>33.125</v>
      </c>
      <c r="N140" s="11"/>
      <c r="O140" s="11" t="n">
        <v>0</v>
      </c>
      <c r="P140" s="11" t="n">
        <f aca="false">O140*0.5</f>
        <v>0</v>
      </c>
      <c r="Q140" s="11" t="n">
        <f aca="false">M140+P140</f>
        <v>33.125</v>
      </c>
      <c r="R140" s="7" t="s">
        <v>540</v>
      </c>
      <c r="S140" s="7" t="s">
        <v>31</v>
      </c>
      <c r="T140" s="10"/>
      <c r="U140" s="10"/>
    </row>
    <row r="141" customFormat="false" ht="22.5" hidden="false" customHeight="true" outlineLevel="0" collapsed="false">
      <c r="A141" s="10" t="s">
        <v>541</v>
      </c>
      <c r="B141" s="6" t="s">
        <v>542</v>
      </c>
      <c r="C141" s="11" t="s">
        <v>543</v>
      </c>
      <c r="D141" s="11" t="n">
        <v>1</v>
      </c>
      <c r="E141" s="11" t="n">
        <v>1</v>
      </c>
      <c r="F141" s="8" t="s">
        <v>544</v>
      </c>
      <c r="G141" s="14" t="s">
        <v>34</v>
      </c>
      <c r="H141" s="12" t="s">
        <v>545</v>
      </c>
      <c r="I141" s="11" t="n">
        <v>67</v>
      </c>
      <c r="J141" s="11" t="n">
        <v>67.5</v>
      </c>
      <c r="K141" s="11"/>
      <c r="L141" s="11" t="n">
        <f aca="false">I141/2+J141/2</f>
        <v>67.25</v>
      </c>
      <c r="M141" s="11" t="n">
        <f aca="false">L141/2</f>
        <v>33.625</v>
      </c>
      <c r="N141" s="11"/>
      <c r="O141" s="11" t="n">
        <v>82.4</v>
      </c>
      <c r="P141" s="11" t="n">
        <f aca="false">O141*0.5</f>
        <v>41.2</v>
      </c>
      <c r="Q141" s="11" t="n">
        <f aca="false">M141+P141</f>
        <v>74.825</v>
      </c>
      <c r="R141" s="7" t="s">
        <v>546</v>
      </c>
      <c r="S141" s="7" t="s">
        <v>31</v>
      </c>
      <c r="T141" s="10"/>
      <c r="U141" s="10"/>
    </row>
    <row r="142" customFormat="false" ht="22.5" hidden="false" customHeight="false" outlineLevel="0" collapsed="false">
      <c r="A142" s="10"/>
      <c r="B142" s="6"/>
      <c r="C142" s="11"/>
      <c r="D142" s="11"/>
      <c r="E142" s="11" t="n">
        <v>2</v>
      </c>
      <c r="F142" s="8" t="s">
        <v>547</v>
      </c>
      <c r="G142" s="14" t="s">
        <v>34</v>
      </c>
      <c r="H142" s="12" t="s">
        <v>548</v>
      </c>
      <c r="I142" s="11" t="n">
        <v>55.5</v>
      </c>
      <c r="J142" s="11" t="n">
        <v>69.5</v>
      </c>
      <c r="K142" s="11"/>
      <c r="L142" s="11" t="n">
        <f aca="false">I142/2+J142/2</f>
        <v>62.5</v>
      </c>
      <c r="M142" s="11" t="n">
        <f aca="false">L142/2</f>
        <v>31.25</v>
      </c>
      <c r="N142" s="11"/>
      <c r="O142" s="11" t="n">
        <v>80.2</v>
      </c>
      <c r="P142" s="11" t="n">
        <f aca="false">O142*0.5</f>
        <v>40.1</v>
      </c>
      <c r="Q142" s="11" t="n">
        <f aca="false">M142+P142</f>
        <v>71.35</v>
      </c>
      <c r="R142" s="7" t="s">
        <v>549</v>
      </c>
      <c r="S142" s="7" t="s">
        <v>31</v>
      </c>
      <c r="T142" s="10"/>
      <c r="U142" s="10"/>
    </row>
    <row r="143" customFormat="false" ht="12" hidden="false" customHeight="false" outlineLevel="0" collapsed="false">
      <c r="A143" s="10"/>
      <c r="B143" s="6"/>
      <c r="C143" s="11"/>
      <c r="D143" s="11"/>
      <c r="E143" s="11" t="n">
        <v>3</v>
      </c>
      <c r="F143" s="8" t="s">
        <v>550</v>
      </c>
      <c r="G143" s="14" t="s">
        <v>34</v>
      </c>
      <c r="H143" s="12" t="s">
        <v>551</v>
      </c>
      <c r="I143" s="11" t="n">
        <v>59.9</v>
      </c>
      <c r="J143" s="11" t="n">
        <v>63.5</v>
      </c>
      <c r="K143" s="11"/>
      <c r="L143" s="11" t="n">
        <f aca="false">I143/2+J143/2</f>
        <v>61.7</v>
      </c>
      <c r="M143" s="11" t="n">
        <f aca="false">L143/2</f>
        <v>30.85</v>
      </c>
      <c r="N143" s="11"/>
      <c r="O143" s="11" t="n">
        <v>79.3</v>
      </c>
      <c r="P143" s="11" t="n">
        <f aca="false">O143*0.5</f>
        <v>39.65</v>
      </c>
      <c r="Q143" s="11" t="n">
        <f aca="false">M143+P143</f>
        <v>70.5</v>
      </c>
      <c r="R143" s="7" t="s">
        <v>111</v>
      </c>
      <c r="S143" s="7" t="s">
        <v>31</v>
      </c>
      <c r="T143" s="10"/>
      <c r="U143" s="10"/>
    </row>
    <row r="144" customFormat="false" ht="22.5" hidden="false" customHeight="true" outlineLevel="0" collapsed="false">
      <c r="A144" s="10"/>
      <c r="B144" s="6" t="s">
        <v>552</v>
      </c>
      <c r="C144" s="11" t="s">
        <v>553</v>
      </c>
      <c r="D144" s="11" t="n">
        <v>1</v>
      </c>
      <c r="E144" s="11" t="n">
        <v>1</v>
      </c>
      <c r="F144" s="8" t="s">
        <v>554</v>
      </c>
      <c r="G144" s="14" t="s">
        <v>34</v>
      </c>
      <c r="H144" s="12" t="s">
        <v>555</v>
      </c>
      <c r="I144" s="11" t="n">
        <v>66</v>
      </c>
      <c r="J144" s="11" t="n">
        <v>68</v>
      </c>
      <c r="K144" s="11"/>
      <c r="L144" s="11" t="n">
        <f aca="false">I144/2+J144/2</f>
        <v>67</v>
      </c>
      <c r="M144" s="11" t="n">
        <f aca="false">L144/2</f>
        <v>33.5</v>
      </c>
      <c r="N144" s="11"/>
      <c r="O144" s="11" t="n">
        <v>76.7</v>
      </c>
      <c r="P144" s="11" t="n">
        <f aca="false">O144*0.5</f>
        <v>38.35</v>
      </c>
      <c r="Q144" s="11" t="n">
        <f aca="false">M144+P144</f>
        <v>71.85</v>
      </c>
      <c r="R144" s="7" t="s">
        <v>67</v>
      </c>
      <c r="S144" s="7" t="s">
        <v>228</v>
      </c>
      <c r="T144" s="10"/>
      <c r="U144" s="10"/>
    </row>
    <row r="145" customFormat="false" ht="22.5" hidden="false" customHeight="false" outlineLevel="0" collapsed="false">
      <c r="A145" s="10"/>
      <c r="B145" s="6"/>
      <c r="C145" s="11"/>
      <c r="D145" s="11"/>
      <c r="E145" s="11" t="n">
        <v>2</v>
      </c>
      <c r="F145" s="8" t="s">
        <v>556</v>
      </c>
      <c r="G145" s="14" t="s">
        <v>34</v>
      </c>
      <c r="H145" s="12" t="s">
        <v>557</v>
      </c>
      <c r="I145" s="11" t="n">
        <v>61.4</v>
      </c>
      <c r="J145" s="11" t="n">
        <v>74.5</v>
      </c>
      <c r="K145" s="11"/>
      <c r="L145" s="11" t="n">
        <f aca="false">I145/2+J145/2</f>
        <v>67.95</v>
      </c>
      <c r="M145" s="11" t="n">
        <f aca="false">L145/2</f>
        <v>33.975</v>
      </c>
      <c r="N145" s="11"/>
      <c r="O145" s="11" t="n">
        <v>74.2</v>
      </c>
      <c r="P145" s="11" t="n">
        <f aca="false">O145*0.5</f>
        <v>37.1</v>
      </c>
      <c r="Q145" s="11" t="n">
        <f aca="false">M145+P145</f>
        <v>71.075</v>
      </c>
      <c r="R145" s="7" t="s">
        <v>534</v>
      </c>
      <c r="S145" s="7" t="s">
        <v>228</v>
      </c>
      <c r="T145" s="7" t="s">
        <v>558</v>
      </c>
      <c r="U145" s="10"/>
    </row>
    <row r="146" customFormat="false" ht="22.5" hidden="false" customHeight="false" outlineLevel="0" collapsed="false">
      <c r="A146" s="10"/>
      <c r="B146" s="6"/>
      <c r="C146" s="11"/>
      <c r="D146" s="11"/>
      <c r="E146" s="11" t="n">
        <v>3</v>
      </c>
      <c r="F146" s="8" t="s">
        <v>559</v>
      </c>
      <c r="G146" s="14" t="s">
        <v>34</v>
      </c>
      <c r="H146" s="12" t="s">
        <v>560</v>
      </c>
      <c r="I146" s="11" t="n">
        <v>67.3</v>
      </c>
      <c r="J146" s="11" t="n">
        <v>64.5</v>
      </c>
      <c r="K146" s="11"/>
      <c r="L146" s="11" t="n">
        <f aca="false">I146/2+J146/2</f>
        <v>65.9</v>
      </c>
      <c r="M146" s="11" t="n">
        <f aca="false">L146/2</f>
        <v>32.95</v>
      </c>
      <c r="N146" s="11"/>
      <c r="O146" s="11" t="n">
        <v>0</v>
      </c>
      <c r="P146" s="11" t="n">
        <f aca="false">O146*0.5</f>
        <v>0</v>
      </c>
      <c r="Q146" s="11" t="n">
        <f aca="false">M146+P146</f>
        <v>32.95</v>
      </c>
      <c r="R146" s="7" t="s">
        <v>561</v>
      </c>
      <c r="S146" s="7" t="s">
        <v>228</v>
      </c>
      <c r="T146" s="10"/>
      <c r="U146" s="10"/>
    </row>
    <row r="147" customFormat="false" ht="22.5" hidden="false" customHeight="true" outlineLevel="0" collapsed="false">
      <c r="A147" s="10"/>
      <c r="B147" s="6" t="s">
        <v>552</v>
      </c>
      <c r="C147" s="11" t="s">
        <v>562</v>
      </c>
      <c r="D147" s="11" t="n">
        <v>1</v>
      </c>
      <c r="E147" s="11" t="n">
        <v>1</v>
      </c>
      <c r="F147" s="8" t="s">
        <v>563</v>
      </c>
      <c r="G147" s="14" t="s">
        <v>34</v>
      </c>
      <c r="H147" s="12" t="s">
        <v>564</v>
      </c>
      <c r="I147" s="11" t="n">
        <v>71.2</v>
      </c>
      <c r="J147" s="11" t="n">
        <v>68.5</v>
      </c>
      <c r="K147" s="11"/>
      <c r="L147" s="11" t="n">
        <f aca="false">I147/2+J147/2</f>
        <v>69.85</v>
      </c>
      <c r="M147" s="11" t="n">
        <f aca="false">L147/2</f>
        <v>34.925</v>
      </c>
      <c r="N147" s="11"/>
      <c r="O147" s="11" t="n">
        <v>84.4</v>
      </c>
      <c r="P147" s="11" t="n">
        <f aca="false">O147*0.5</f>
        <v>42.2</v>
      </c>
      <c r="Q147" s="11" t="n">
        <f aca="false">M147+P147</f>
        <v>77.125</v>
      </c>
      <c r="R147" s="7" t="s">
        <v>111</v>
      </c>
      <c r="S147" s="7" t="s">
        <v>442</v>
      </c>
      <c r="T147" s="10"/>
      <c r="U147" s="10"/>
    </row>
    <row r="148" customFormat="false" ht="22.5" hidden="false" customHeight="false" outlineLevel="0" collapsed="false">
      <c r="A148" s="10"/>
      <c r="B148" s="6"/>
      <c r="C148" s="11"/>
      <c r="D148" s="11"/>
      <c r="E148" s="11" t="n">
        <v>2</v>
      </c>
      <c r="F148" s="8" t="s">
        <v>565</v>
      </c>
      <c r="G148" s="14" t="s">
        <v>28</v>
      </c>
      <c r="H148" s="12" t="s">
        <v>566</v>
      </c>
      <c r="I148" s="11" t="n">
        <v>65.7</v>
      </c>
      <c r="J148" s="11" t="n">
        <v>66</v>
      </c>
      <c r="K148" s="11"/>
      <c r="L148" s="11" t="n">
        <f aca="false">I148/2+J148/2</f>
        <v>65.85</v>
      </c>
      <c r="M148" s="11" t="n">
        <f aca="false">L148/2</f>
        <v>32.925</v>
      </c>
      <c r="N148" s="11"/>
      <c r="O148" s="11" t="n">
        <v>83.2</v>
      </c>
      <c r="P148" s="11" t="n">
        <f aca="false">O148*0.5</f>
        <v>41.6</v>
      </c>
      <c r="Q148" s="11" t="n">
        <f aca="false">M148+P148</f>
        <v>74.525</v>
      </c>
      <c r="R148" s="7" t="s">
        <v>567</v>
      </c>
      <c r="S148" s="7" t="s">
        <v>568</v>
      </c>
      <c r="T148" s="7" t="s">
        <v>569</v>
      </c>
      <c r="U148" s="10"/>
    </row>
    <row r="149" customFormat="false" ht="33.75" hidden="false" customHeight="false" outlineLevel="0" collapsed="false">
      <c r="A149" s="10"/>
      <c r="B149" s="6"/>
      <c r="C149" s="11"/>
      <c r="D149" s="11"/>
      <c r="E149" s="11" t="n">
        <v>3</v>
      </c>
      <c r="F149" s="8" t="s">
        <v>570</v>
      </c>
      <c r="G149" s="14" t="s">
        <v>34</v>
      </c>
      <c r="H149" s="12" t="s">
        <v>571</v>
      </c>
      <c r="I149" s="11" t="n">
        <v>60.2</v>
      </c>
      <c r="J149" s="11" t="n">
        <v>71</v>
      </c>
      <c r="K149" s="11"/>
      <c r="L149" s="11" t="n">
        <f aca="false">I149/2+J149/2</f>
        <v>65.6</v>
      </c>
      <c r="M149" s="11" t="n">
        <f aca="false">L149/2</f>
        <v>32.8</v>
      </c>
      <c r="N149" s="11"/>
      <c r="O149" s="11" t="n">
        <v>80.7</v>
      </c>
      <c r="P149" s="11" t="n">
        <f aca="false">O149*0.5</f>
        <v>40.35</v>
      </c>
      <c r="Q149" s="11" t="n">
        <f aca="false">M149+P149</f>
        <v>73.15</v>
      </c>
      <c r="R149" s="7" t="s">
        <v>572</v>
      </c>
      <c r="S149" s="7" t="s">
        <v>573</v>
      </c>
      <c r="T149" s="10"/>
      <c r="U149" s="10"/>
    </row>
    <row r="150" customFormat="false" ht="45" hidden="false" customHeight="true" outlineLevel="0" collapsed="false">
      <c r="A150" s="10"/>
      <c r="B150" s="6" t="s">
        <v>574</v>
      </c>
      <c r="C150" s="11" t="s">
        <v>575</v>
      </c>
      <c r="D150" s="11" t="n">
        <v>2</v>
      </c>
      <c r="E150" s="11" t="n">
        <v>1</v>
      </c>
      <c r="F150" s="8" t="s">
        <v>576</v>
      </c>
      <c r="G150" s="14" t="s">
        <v>28</v>
      </c>
      <c r="H150" s="12" t="s">
        <v>577</v>
      </c>
      <c r="I150" s="11" t="n">
        <v>60.4</v>
      </c>
      <c r="J150" s="11" t="n">
        <v>72</v>
      </c>
      <c r="K150" s="11"/>
      <c r="L150" s="11" t="n">
        <f aca="false">I150/2+J150/2</f>
        <v>66.2</v>
      </c>
      <c r="M150" s="11" t="n">
        <f aca="false">L150/2</f>
        <v>33.1</v>
      </c>
      <c r="N150" s="11"/>
      <c r="O150" s="11" t="n">
        <v>80.1</v>
      </c>
      <c r="P150" s="11" t="n">
        <f aca="false">O150*0.5</f>
        <v>40.05</v>
      </c>
      <c r="Q150" s="11" t="n">
        <f aca="false">M150+P150</f>
        <v>73.15</v>
      </c>
      <c r="R150" s="7" t="s">
        <v>561</v>
      </c>
      <c r="S150" s="7" t="s">
        <v>387</v>
      </c>
      <c r="T150" s="7" t="s">
        <v>578</v>
      </c>
      <c r="U150" s="10"/>
    </row>
    <row r="151" customFormat="false" ht="22.5" hidden="false" customHeight="false" outlineLevel="0" collapsed="false">
      <c r="A151" s="10"/>
      <c r="B151" s="6"/>
      <c r="C151" s="11"/>
      <c r="D151" s="11"/>
      <c r="E151" s="11" t="n">
        <v>2</v>
      </c>
      <c r="F151" s="8" t="s">
        <v>579</v>
      </c>
      <c r="G151" s="14" t="s">
        <v>28</v>
      </c>
      <c r="H151" s="12" t="s">
        <v>580</v>
      </c>
      <c r="I151" s="11" t="n">
        <v>69.2</v>
      </c>
      <c r="J151" s="11" t="n">
        <v>61.5</v>
      </c>
      <c r="K151" s="11"/>
      <c r="L151" s="11" t="n">
        <f aca="false">I151/2+J151/2</f>
        <v>65.35</v>
      </c>
      <c r="M151" s="11" t="n">
        <f aca="false">L151/2</f>
        <v>32.675</v>
      </c>
      <c r="N151" s="11"/>
      <c r="O151" s="11" t="n">
        <v>80.4</v>
      </c>
      <c r="P151" s="11" t="n">
        <f aca="false">O151*0.5</f>
        <v>40.2</v>
      </c>
      <c r="Q151" s="11" t="n">
        <f aca="false">M151+P151</f>
        <v>72.875</v>
      </c>
      <c r="R151" s="7" t="s">
        <v>40</v>
      </c>
      <c r="S151" s="7" t="s">
        <v>387</v>
      </c>
      <c r="T151" s="7" t="s">
        <v>581</v>
      </c>
      <c r="U151" s="10"/>
    </row>
    <row r="152" customFormat="false" ht="33.75" hidden="false" customHeight="false" outlineLevel="0" collapsed="false">
      <c r="A152" s="10"/>
      <c r="B152" s="6"/>
      <c r="C152" s="11"/>
      <c r="D152" s="11"/>
      <c r="E152" s="11" t="n">
        <v>3</v>
      </c>
      <c r="F152" s="8" t="s">
        <v>582</v>
      </c>
      <c r="G152" s="14" t="s">
        <v>28</v>
      </c>
      <c r="H152" s="12" t="s">
        <v>583</v>
      </c>
      <c r="I152" s="11" t="n">
        <v>67.2</v>
      </c>
      <c r="J152" s="11" t="n">
        <v>59.5</v>
      </c>
      <c r="K152" s="11"/>
      <c r="L152" s="11" t="n">
        <f aca="false">I152/2+J152/2</f>
        <v>63.35</v>
      </c>
      <c r="M152" s="11" t="n">
        <f aca="false">L152/2</f>
        <v>31.675</v>
      </c>
      <c r="N152" s="11"/>
      <c r="O152" s="11" t="n">
        <v>77.6</v>
      </c>
      <c r="P152" s="11" t="n">
        <f aca="false">O152*0.5</f>
        <v>38.8</v>
      </c>
      <c r="Q152" s="11" t="n">
        <f aca="false">M152+P152</f>
        <v>70.475</v>
      </c>
      <c r="R152" s="7" t="s">
        <v>219</v>
      </c>
      <c r="S152" s="7" t="s">
        <v>584</v>
      </c>
      <c r="T152" s="10"/>
      <c r="U152" s="10"/>
    </row>
    <row r="153" customFormat="false" ht="22.5" hidden="false" customHeight="false" outlineLevel="0" collapsed="false">
      <c r="A153" s="10"/>
      <c r="B153" s="6"/>
      <c r="C153" s="11"/>
      <c r="D153" s="11"/>
      <c r="E153" s="11" t="n">
        <v>4</v>
      </c>
      <c r="F153" s="8" t="s">
        <v>585</v>
      </c>
      <c r="G153" s="14" t="s">
        <v>28</v>
      </c>
      <c r="H153" s="12" t="s">
        <v>586</v>
      </c>
      <c r="I153" s="11" t="n">
        <v>69.2</v>
      </c>
      <c r="J153" s="11" t="n">
        <v>65</v>
      </c>
      <c r="K153" s="11"/>
      <c r="L153" s="11" t="n">
        <f aca="false">I153/2+J153/2</f>
        <v>67.1</v>
      </c>
      <c r="M153" s="11" t="n">
        <f aca="false">L153/2</f>
        <v>33.55</v>
      </c>
      <c r="N153" s="11"/>
      <c r="O153" s="11" t="n">
        <v>73.2</v>
      </c>
      <c r="P153" s="11" t="n">
        <f aca="false">O153*0.5</f>
        <v>36.6</v>
      </c>
      <c r="Q153" s="11" t="n">
        <f aca="false">M153+P153</f>
        <v>70.15</v>
      </c>
      <c r="R153" s="7" t="s">
        <v>587</v>
      </c>
      <c r="S153" s="7" t="s">
        <v>387</v>
      </c>
      <c r="T153" s="10"/>
      <c r="U153" s="10"/>
    </row>
    <row r="154" customFormat="false" ht="12" hidden="false" customHeight="false" outlineLevel="0" collapsed="false">
      <c r="A154" s="10"/>
      <c r="B154" s="6"/>
      <c r="C154" s="11"/>
      <c r="D154" s="11"/>
      <c r="E154" s="11" t="n">
        <v>5</v>
      </c>
      <c r="F154" s="8" t="s">
        <v>588</v>
      </c>
      <c r="G154" s="14" t="s">
        <v>34</v>
      </c>
      <c r="H154" s="12" t="s">
        <v>589</v>
      </c>
      <c r="I154" s="11" t="n">
        <v>66.9</v>
      </c>
      <c r="J154" s="11" t="n">
        <v>60</v>
      </c>
      <c r="K154" s="11"/>
      <c r="L154" s="11" t="n">
        <f aca="false">I154/2+J154/2</f>
        <v>63.45</v>
      </c>
      <c r="M154" s="11" t="n">
        <f aca="false">L154/2</f>
        <v>31.725</v>
      </c>
      <c r="N154" s="11"/>
      <c r="O154" s="11" t="n">
        <v>76.4</v>
      </c>
      <c r="P154" s="11" t="n">
        <f aca="false">O154*0.5</f>
        <v>38.2</v>
      </c>
      <c r="Q154" s="11" t="n">
        <f aca="false">M154+P154</f>
        <v>69.925</v>
      </c>
      <c r="R154" s="7" t="s">
        <v>590</v>
      </c>
      <c r="S154" s="7" t="s">
        <v>387</v>
      </c>
      <c r="T154" s="10"/>
      <c r="U154" s="10"/>
    </row>
    <row r="155" customFormat="false" ht="33.75" hidden="false" customHeight="false" outlineLevel="0" collapsed="false">
      <c r="A155" s="10"/>
      <c r="B155" s="6"/>
      <c r="C155" s="11"/>
      <c r="D155" s="11"/>
      <c r="E155" s="11" t="n">
        <v>6</v>
      </c>
      <c r="F155" s="8" t="s">
        <v>591</v>
      </c>
      <c r="G155" s="14" t="s">
        <v>34</v>
      </c>
      <c r="H155" s="12" t="s">
        <v>592</v>
      </c>
      <c r="I155" s="11" t="n">
        <v>61.3</v>
      </c>
      <c r="J155" s="11" t="n">
        <v>65</v>
      </c>
      <c r="K155" s="11"/>
      <c r="L155" s="11" t="n">
        <f aca="false">I155/2+J155/2</f>
        <v>63.15</v>
      </c>
      <c r="M155" s="11" t="n">
        <f aca="false">L155/2</f>
        <v>31.575</v>
      </c>
      <c r="N155" s="11"/>
      <c r="O155" s="11" t="n">
        <v>0</v>
      </c>
      <c r="P155" s="11" t="n">
        <f aca="false">O155*0.5</f>
        <v>0</v>
      </c>
      <c r="Q155" s="11" t="n">
        <f aca="false">M155+P155</f>
        <v>31.575</v>
      </c>
      <c r="R155" s="7" t="s">
        <v>281</v>
      </c>
      <c r="S155" s="7" t="s">
        <v>593</v>
      </c>
      <c r="T155" s="10"/>
      <c r="U155" s="10"/>
    </row>
    <row r="156" customFormat="false" ht="12" hidden="false" customHeight="true" outlineLevel="0" collapsed="false">
      <c r="A156" s="10" t="s">
        <v>594</v>
      </c>
      <c r="B156" s="6" t="s">
        <v>595</v>
      </c>
      <c r="C156" s="11" t="s">
        <v>596</v>
      </c>
      <c r="D156" s="11" t="n">
        <v>1</v>
      </c>
      <c r="E156" s="11" t="n">
        <v>1</v>
      </c>
      <c r="F156" s="8" t="s">
        <v>597</v>
      </c>
      <c r="G156" s="14" t="s">
        <v>28</v>
      </c>
      <c r="H156" s="12" t="s">
        <v>598</v>
      </c>
      <c r="I156" s="11" t="n">
        <v>60.4</v>
      </c>
      <c r="J156" s="11" t="n">
        <v>68</v>
      </c>
      <c r="K156" s="11"/>
      <c r="L156" s="11" t="n">
        <f aca="false">I156/2+J156/2</f>
        <v>64.2</v>
      </c>
      <c r="M156" s="11" t="n">
        <f aca="false">L156/2</f>
        <v>32.1</v>
      </c>
      <c r="N156" s="11"/>
      <c r="O156" s="11" t="n">
        <v>83.8</v>
      </c>
      <c r="P156" s="11" t="n">
        <f aca="false">O156*0.5</f>
        <v>41.9</v>
      </c>
      <c r="Q156" s="11" t="n">
        <f aca="false">M156+P156</f>
        <v>74</v>
      </c>
      <c r="R156" s="7" t="s">
        <v>111</v>
      </c>
      <c r="S156" s="7" t="s">
        <v>63</v>
      </c>
      <c r="T156" s="10"/>
      <c r="U156" s="10"/>
    </row>
    <row r="157" customFormat="false" ht="12" hidden="false" customHeight="false" outlineLevel="0" collapsed="false">
      <c r="A157" s="10"/>
      <c r="B157" s="6"/>
      <c r="C157" s="11"/>
      <c r="D157" s="11"/>
      <c r="E157" s="11" t="n">
        <v>2</v>
      </c>
      <c r="F157" s="8" t="s">
        <v>599</v>
      </c>
      <c r="G157" s="14" t="s">
        <v>28</v>
      </c>
      <c r="H157" s="12" t="s">
        <v>600</v>
      </c>
      <c r="I157" s="11" t="n">
        <v>66.2</v>
      </c>
      <c r="J157" s="11" t="n">
        <v>64</v>
      </c>
      <c r="K157" s="11"/>
      <c r="L157" s="11" t="n">
        <f aca="false">I157/2+J157/2</f>
        <v>65.1</v>
      </c>
      <c r="M157" s="11" t="n">
        <f aca="false">L157/2</f>
        <v>32.55</v>
      </c>
      <c r="N157" s="11"/>
      <c r="O157" s="11" t="n">
        <v>81.2</v>
      </c>
      <c r="P157" s="11" t="n">
        <f aca="false">O157*0.5</f>
        <v>40.6</v>
      </c>
      <c r="Q157" s="11" t="n">
        <f aca="false">M157+P157</f>
        <v>73.15</v>
      </c>
      <c r="R157" s="7" t="s">
        <v>137</v>
      </c>
      <c r="S157" s="7" t="s">
        <v>63</v>
      </c>
      <c r="T157" s="10"/>
      <c r="U157" s="10"/>
    </row>
    <row r="158" customFormat="false" ht="12" hidden="false" customHeight="false" outlineLevel="0" collapsed="false">
      <c r="A158" s="10"/>
      <c r="B158" s="6"/>
      <c r="C158" s="11"/>
      <c r="D158" s="11"/>
      <c r="E158" s="11" t="n">
        <v>3</v>
      </c>
      <c r="F158" s="8" t="s">
        <v>601</v>
      </c>
      <c r="G158" s="14" t="s">
        <v>28</v>
      </c>
      <c r="H158" s="12" t="s">
        <v>602</v>
      </c>
      <c r="I158" s="11" t="n">
        <v>53.5</v>
      </c>
      <c r="J158" s="11" t="n">
        <v>73.5</v>
      </c>
      <c r="K158" s="11"/>
      <c r="L158" s="11" t="n">
        <f aca="false">I158/2+J158/2</f>
        <v>63.5</v>
      </c>
      <c r="M158" s="11" t="n">
        <f aca="false">L158/2</f>
        <v>31.75</v>
      </c>
      <c r="N158" s="11"/>
      <c r="O158" s="11" t="n">
        <v>79.2</v>
      </c>
      <c r="P158" s="11" t="n">
        <f aca="false">O158*0.5</f>
        <v>39.6</v>
      </c>
      <c r="Q158" s="11" t="n">
        <f aca="false">M158+P158</f>
        <v>71.35</v>
      </c>
      <c r="R158" s="7" t="s">
        <v>111</v>
      </c>
      <c r="S158" s="7" t="s">
        <v>63</v>
      </c>
      <c r="T158" s="10"/>
      <c r="U158" s="10"/>
    </row>
    <row r="159" customFormat="false" ht="12" hidden="false" customHeight="true" outlineLevel="0" collapsed="false">
      <c r="A159" s="10"/>
      <c r="B159" s="6" t="s">
        <v>595</v>
      </c>
      <c r="C159" s="11" t="s">
        <v>603</v>
      </c>
      <c r="D159" s="11" t="n">
        <v>2</v>
      </c>
      <c r="E159" s="11" t="n">
        <v>1</v>
      </c>
      <c r="F159" s="8" t="s">
        <v>604</v>
      </c>
      <c r="G159" s="14" t="s">
        <v>34</v>
      </c>
      <c r="H159" s="12" t="s">
        <v>605</v>
      </c>
      <c r="I159" s="11" t="n">
        <v>63.9</v>
      </c>
      <c r="J159" s="11" t="n">
        <v>73</v>
      </c>
      <c r="K159" s="11"/>
      <c r="L159" s="11" t="n">
        <f aca="false">I159/2+J159/2</f>
        <v>68.45</v>
      </c>
      <c r="M159" s="11" t="n">
        <f aca="false">L159/2</f>
        <v>34.225</v>
      </c>
      <c r="N159" s="11"/>
      <c r="O159" s="11" t="n">
        <v>88</v>
      </c>
      <c r="P159" s="11" t="n">
        <f aca="false">O159*0.5</f>
        <v>44</v>
      </c>
      <c r="Q159" s="11" t="n">
        <f aca="false">M159+P159</f>
        <v>78.225</v>
      </c>
      <c r="R159" s="7" t="s">
        <v>606</v>
      </c>
      <c r="S159" s="7" t="s">
        <v>607</v>
      </c>
      <c r="T159" s="10"/>
      <c r="U159" s="10"/>
    </row>
    <row r="160" customFormat="false" ht="22.5" hidden="false" customHeight="false" outlineLevel="0" collapsed="false">
      <c r="A160" s="10"/>
      <c r="B160" s="6"/>
      <c r="C160" s="11"/>
      <c r="D160" s="11"/>
      <c r="E160" s="11" t="n">
        <v>2</v>
      </c>
      <c r="F160" s="8" t="s">
        <v>608</v>
      </c>
      <c r="G160" s="14" t="s">
        <v>34</v>
      </c>
      <c r="H160" s="12" t="s">
        <v>609</v>
      </c>
      <c r="I160" s="11" t="n">
        <v>66.4</v>
      </c>
      <c r="J160" s="11" t="n">
        <v>68.5</v>
      </c>
      <c r="K160" s="11"/>
      <c r="L160" s="11" t="n">
        <f aca="false">I160/2+J160/2</f>
        <v>67.45</v>
      </c>
      <c r="M160" s="11" t="n">
        <f aca="false">L160/2</f>
        <v>33.725</v>
      </c>
      <c r="N160" s="11"/>
      <c r="O160" s="11" t="n">
        <v>83.8</v>
      </c>
      <c r="P160" s="11" t="n">
        <f aca="false">O160*0.5</f>
        <v>41.9</v>
      </c>
      <c r="Q160" s="11" t="n">
        <f aca="false">M160+P160</f>
        <v>75.625</v>
      </c>
      <c r="R160" s="7" t="s">
        <v>269</v>
      </c>
      <c r="S160" s="7" t="s">
        <v>610</v>
      </c>
      <c r="T160" s="10"/>
      <c r="U160" s="10"/>
    </row>
    <row r="161" customFormat="false" ht="12" hidden="false" customHeight="false" outlineLevel="0" collapsed="false">
      <c r="A161" s="10"/>
      <c r="B161" s="6"/>
      <c r="C161" s="11"/>
      <c r="D161" s="11"/>
      <c r="E161" s="11" t="n">
        <v>3</v>
      </c>
      <c r="F161" s="8" t="s">
        <v>611</v>
      </c>
      <c r="G161" s="14" t="s">
        <v>34</v>
      </c>
      <c r="H161" s="12" t="s">
        <v>612</v>
      </c>
      <c r="I161" s="11" t="n">
        <v>63.7</v>
      </c>
      <c r="J161" s="11" t="n">
        <v>68.5</v>
      </c>
      <c r="K161" s="11"/>
      <c r="L161" s="11" t="n">
        <f aca="false">I161/2+J161/2</f>
        <v>66.1</v>
      </c>
      <c r="M161" s="11" t="n">
        <f aca="false">L161/2</f>
        <v>33.05</v>
      </c>
      <c r="N161" s="11"/>
      <c r="O161" s="11" t="n">
        <v>83.2</v>
      </c>
      <c r="P161" s="11" t="n">
        <f aca="false">O161*0.5</f>
        <v>41.6</v>
      </c>
      <c r="Q161" s="11" t="n">
        <f aca="false">M161+P161</f>
        <v>74.65</v>
      </c>
      <c r="R161" s="7" t="s">
        <v>111</v>
      </c>
      <c r="S161" s="7" t="s">
        <v>170</v>
      </c>
      <c r="T161" s="10"/>
      <c r="U161" s="10"/>
    </row>
    <row r="162" customFormat="false" ht="12" hidden="false" customHeight="false" outlineLevel="0" collapsed="false">
      <c r="A162" s="10"/>
      <c r="B162" s="6"/>
      <c r="C162" s="11"/>
      <c r="D162" s="11"/>
      <c r="E162" s="11" t="n">
        <v>4</v>
      </c>
      <c r="F162" s="8" t="s">
        <v>613</v>
      </c>
      <c r="G162" s="14" t="s">
        <v>28</v>
      </c>
      <c r="H162" s="12" t="s">
        <v>614</v>
      </c>
      <c r="I162" s="11" t="n">
        <v>79.2</v>
      </c>
      <c r="J162" s="11" t="n">
        <v>66</v>
      </c>
      <c r="K162" s="11"/>
      <c r="L162" s="11" t="n">
        <f aca="false">I162/2+J162/2</f>
        <v>72.6</v>
      </c>
      <c r="M162" s="11" t="n">
        <f aca="false">L162/2</f>
        <v>36.3</v>
      </c>
      <c r="N162" s="11"/>
      <c r="O162" s="11" t="n">
        <v>76.2</v>
      </c>
      <c r="P162" s="11" t="n">
        <f aca="false">O162*0.5</f>
        <v>38.1</v>
      </c>
      <c r="Q162" s="11" t="n">
        <f aca="false">M162+P162</f>
        <v>74.4</v>
      </c>
      <c r="R162" s="7" t="s">
        <v>615</v>
      </c>
      <c r="S162" s="7" t="s">
        <v>159</v>
      </c>
      <c r="T162" s="10"/>
      <c r="U162" s="10"/>
    </row>
    <row r="163" customFormat="false" ht="12" hidden="false" customHeight="false" outlineLevel="0" collapsed="false">
      <c r="A163" s="10"/>
      <c r="B163" s="6"/>
      <c r="C163" s="11"/>
      <c r="D163" s="11"/>
      <c r="E163" s="11" t="n">
        <v>5</v>
      </c>
      <c r="F163" s="8" t="s">
        <v>616</v>
      </c>
      <c r="G163" s="14" t="s">
        <v>34</v>
      </c>
      <c r="H163" s="12" t="s">
        <v>617</v>
      </c>
      <c r="I163" s="11" t="n">
        <v>65.4</v>
      </c>
      <c r="J163" s="11" t="n">
        <v>65</v>
      </c>
      <c r="K163" s="11"/>
      <c r="L163" s="11" t="n">
        <f aca="false">I163/2+J163/2</f>
        <v>65.2</v>
      </c>
      <c r="M163" s="11" t="n">
        <f aca="false">L163/2</f>
        <v>32.6</v>
      </c>
      <c r="N163" s="11"/>
      <c r="O163" s="11" t="n">
        <v>80.6</v>
      </c>
      <c r="P163" s="11" t="n">
        <f aca="false">O163*0.5</f>
        <v>40.3</v>
      </c>
      <c r="Q163" s="11" t="n">
        <f aca="false">M163+P163</f>
        <v>72.9</v>
      </c>
      <c r="R163" s="7" t="s">
        <v>258</v>
      </c>
      <c r="S163" s="7" t="s">
        <v>511</v>
      </c>
      <c r="T163" s="10"/>
      <c r="U163" s="10"/>
    </row>
    <row r="164" customFormat="false" ht="22.5" hidden="false" customHeight="false" outlineLevel="0" collapsed="false">
      <c r="A164" s="10"/>
      <c r="B164" s="6"/>
      <c r="C164" s="11"/>
      <c r="D164" s="11"/>
      <c r="E164" s="11" t="n">
        <v>6</v>
      </c>
      <c r="F164" s="8" t="s">
        <v>618</v>
      </c>
      <c r="G164" s="14" t="s">
        <v>28</v>
      </c>
      <c r="H164" s="12" t="s">
        <v>619</v>
      </c>
      <c r="I164" s="11" t="n">
        <v>64.8</v>
      </c>
      <c r="J164" s="11" t="n">
        <v>65</v>
      </c>
      <c r="K164" s="11"/>
      <c r="L164" s="11" t="n">
        <f aca="false">I164/2+J164/2</f>
        <v>64.9</v>
      </c>
      <c r="M164" s="11" t="n">
        <f aca="false">L164/2</f>
        <v>32.45</v>
      </c>
      <c r="N164" s="11"/>
      <c r="O164" s="11" t="n">
        <v>80</v>
      </c>
      <c r="P164" s="11" t="n">
        <f aca="false">O164*0.5</f>
        <v>40</v>
      </c>
      <c r="Q164" s="11" t="n">
        <f aca="false">M164+P164</f>
        <v>72.45</v>
      </c>
      <c r="R164" s="7" t="s">
        <v>111</v>
      </c>
      <c r="S164" s="7" t="s">
        <v>130</v>
      </c>
      <c r="T164" s="7" t="s">
        <v>620</v>
      </c>
      <c r="U164" s="10"/>
    </row>
    <row r="165" customFormat="false" ht="22.5" hidden="false" customHeight="false" outlineLevel="0" collapsed="false">
      <c r="A165" s="10"/>
      <c r="B165" s="6"/>
      <c r="C165" s="11"/>
      <c r="D165" s="11"/>
      <c r="E165" s="11" t="n">
        <v>7</v>
      </c>
      <c r="F165" s="8" t="s">
        <v>621</v>
      </c>
      <c r="G165" s="14" t="s">
        <v>28</v>
      </c>
      <c r="H165" s="12" t="s">
        <v>622</v>
      </c>
      <c r="I165" s="11" t="n">
        <v>62.8</v>
      </c>
      <c r="J165" s="11" t="n">
        <v>67</v>
      </c>
      <c r="K165" s="11"/>
      <c r="L165" s="11" t="n">
        <f aca="false">I165/2+J165/2</f>
        <v>64.9</v>
      </c>
      <c r="M165" s="11" t="n">
        <f aca="false">L165/2</f>
        <v>32.45</v>
      </c>
      <c r="N165" s="11"/>
      <c r="O165" s="11" t="n">
        <v>76.8</v>
      </c>
      <c r="P165" s="11" t="n">
        <f aca="false">O165*0.5</f>
        <v>38.4</v>
      </c>
      <c r="Q165" s="11" t="n">
        <f aca="false">M165+P165</f>
        <v>70.85</v>
      </c>
      <c r="R165" s="7" t="s">
        <v>623</v>
      </c>
      <c r="S165" s="7" t="s">
        <v>624</v>
      </c>
      <c r="T165" s="10"/>
      <c r="U165" s="10"/>
    </row>
    <row r="166" customFormat="false" ht="22.5" hidden="false" customHeight="true" outlineLevel="0" collapsed="false">
      <c r="A166" s="10"/>
      <c r="B166" s="6" t="s">
        <v>625</v>
      </c>
      <c r="C166" s="11" t="s">
        <v>626</v>
      </c>
      <c r="D166" s="11" t="n">
        <v>2</v>
      </c>
      <c r="E166" s="11" t="n">
        <v>1</v>
      </c>
      <c r="F166" s="8" t="s">
        <v>627</v>
      </c>
      <c r="G166" s="14" t="s">
        <v>34</v>
      </c>
      <c r="H166" s="12" t="s">
        <v>628</v>
      </c>
      <c r="I166" s="11" t="n">
        <v>75.9</v>
      </c>
      <c r="J166" s="11" t="n">
        <v>72.5</v>
      </c>
      <c r="K166" s="11"/>
      <c r="L166" s="11" t="n">
        <f aca="false">I166/2+J166/2</f>
        <v>74.2</v>
      </c>
      <c r="M166" s="11" t="n">
        <f aca="false">L166/2</f>
        <v>37.1</v>
      </c>
      <c r="N166" s="11"/>
      <c r="O166" s="11" t="n">
        <v>86.6</v>
      </c>
      <c r="P166" s="11" t="n">
        <f aca="false">O166*0.5</f>
        <v>43.3</v>
      </c>
      <c r="Q166" s="11" t="n">
        <f aca="false">M166+P166</f>
        <v>80.4</v>
      </c>
      <c r="R166" s="7" t="s">
        <v>111</v>
      </c>
      <c r="S166" s="7" t="s">
        <v>68</v>
      </c>
      <c r="T166" s="10"/>
      <c r="U166" s="10"/>
    </row>
    <row r="167" customFormat="false" ht="22.5" hidden="false" customHeight="false" outlineLevel="0" collapsed="false">
      <c r="A167" s="10"/>
      <c r="B167" s="6"/>
      <c r="C167" s="11"/>
      <c r="D167" s="11"/>
      <c r="E167" s="11" t="n">
        <v>2</v>
      </c>
      <c r="F167" s="8" t="s">
        <v>629</v>
      </c>
      <c r="G167" s="14" t="s">
        <v>34</v>
      </c>
      <c r="H167" s="12" t="s">
        <v>630</v>
      </c>
      <c r="I167" s="11" t="n">
        <v>67.6</v>
      </c>
      <c r="J167" s="11" t="n">
        <v>72.5</v>
      </c>
      <c r="K167" s="11"/>
      <c r="L167" s="11" t="n">
        <f aca="false">I167/2+J167/2</f>
        <v>70.05</v>
      </c>
      <c r="M167" s="11" t="n">
        <f aca="false">L167/2</f>
        <v>35.025</v>
      </c>
      <c r="N167" s="11"/>
      <c r="O167" s="11" t="n">
        <v>83.2</v>
      </c>
      <c r="P167" s="11" t="n">
        <f aca="false">O167*0.5</f>
        <v>41.6</v>
      </c>
      <c r="Q167" s="11" t="n">
        <f aca="false">M167+P167</f>
        <v>76.625</v>
      </c>
      <c r="R167" s="7" t="s">
        <v>631</v>
      </c>
      <c r="S167" s="7" t="s">
        <v>632</v>
      </c>
      <c r="T167" s="10"/>
      <c r="U167" s="10"/>
    </row>
    <row r="168" customFormat="false" ht="22.5" hidden="false" customHeight="false" outlineLevel="0" collapsed="false">
      <c r="A168" s="10"/>
      <c r="B168" s="6"/>
      <c r="C168" s="11"/>
      <c r="D168" s="11"/>
      <c r="E168" s="11" t="n">
        <v>3</v>
      </c>
      <c r="F168" s="8" t="s">
        <v>633</v>
      </c>
      <c r="G168" s="14" t="s">
        <v>28</v>
      </c>
      <c r="H168" s="12" t="s">
        <v>634</v>
      </c>
      <c r="I168" s="11" t="n">
        <v>70.2</v>
      </c>
      <c r="J168" s="11" t="n">
        <v>70</v>
      </c>
      <c r="K168" s="11"/>
      <c r="L168" s="11" t="n">
        <f aca="false">I168/2+J168/2</f>
        <v>70.1</v>
      </c>
      <c r="M168" s="11" t="n">
        <f aca="false">L168/2</f>
        <v>35.05</v>
      </c>
      <c r="N168" s="11"/>
      <c r="O168" s="11" t="n">
        <v>79.2</v>
      </c>
      <c r="P168" s="11" t="n">
        <f aca="false">O168*0.5</f>
        <v>39.6</v>
      </c>
      <c r="Q168" s="11" t="n">
        <f aca="false">M168+P168</f>
        <v>74.65</v>
      </c>
      <c r="R168" s="7" t="s">
        <v>635</v>
      </c>
      <c r="S168" s="7" t="s">
        <v>636</v>
      </c>
      <c r="T168" s="7" t="s">
        <v>637</v>
      </c>
      <c r="U168" s="10"/>
    </row>
    <row r="169" customFormat="false" ht="22.5" hidden="false" customHeight="false" outlineLevel="0" collapsed="false">
      <c r="A169" s="10"/>
      <c r="B169" s="6"/>
      <c r="C169" s="11"/>
      <c r="D169" s="11"/>
      <c r="E169" s="11" t="n">
        <v>4</v>
      </c>
      <c r="F169" s="8" t="s">
        <v>638</v>
      </c>
      <c r="G169" s="14" t="s">
        <v>28</v>
      </c>
      <c r="H169" s="12" t="s">
        <v>639</v>
      </c>
      <c r="I169" s="11" t="n">
        <v>71.9</v>
      </c>
      <c r="J169" s="11" t="n">
        <v>64.5</v>
      </c>
      <c r="K169" s="11"/>
      <c r="L169" s="11" t="n">
        <f aca="false">I169/2+J169/2</f>
        <v>68.2</v>
      </c>
      <c r="M169" s="11" t="n">
        <f aca="false">L169/2</f>
        <v>34.1</v>
      </c>
      <c r="N169" s="11"/>
      <c r="O169" s="11" t="n">
        <v>80.6</v>
      </c>
      <c r="P169" s="11" t="n">
        <f aca="false">O169*0.5</f>
        <v>40.3</v>
      </c>
      <c r="Q169" s="11" t="n">
        <f aca="false">M169+P169</f>
        <v>74.4</v>
      </c>
      <c r="R169" s="7" t="s">
        <v>640</v>
      </c>
      <c r="S169" s="7" t="s">
        <v>641</v>
      </c>
      <c r="T169" s="10"/>
      <c r="U169" s="10"/>
    </row>
    <row r="170" customFormat="false" ht="22.5" hidden="false" customHeight="false" outlineLevel="0" collapsed="false">
      <c r="A170" s="10"/>
      <c r="B170" s="6"/>
      <c r="C170" s="11"/>
      <c r="D170" s="11"/>
      <c r="E170" s="11" t="n">
        <v>5</v>
      </c>
      <c r="F170" s="8" t="s">
        <v>642</v>
      </c>
      <c r="G170" s="14" t="s">
        <v>28</v>
      </c>
      <c r="H170" s="12" t="s">
        <v>643</v>
      </c>
      <c r="I170" s="11" t="n">
        <v>65.6</v>
      </c>
      <c r="J170" s="11" t="n">
        <v>70</v>
      </c>
      <c r="K170" s="11"/>
      <c r="L170" s="11" t="n">
        <f aca="false">I170/2+J170/2</f>
        <v>67.8</v>
      </c>
      <c r="M170" s="11" t="n">
        <f aca="false">L170/2</f>
        <v>33.9</v>
      </c>
      <c r="N170" s="11"/>
      <c r="O170" s="11" t="n">
        <v>80.8</v>
      </c>
      <c r="P170" s="11" t="n">
        <f aca="false">O170*0.5</f>
        <v>40.4</v>
      </c>
      <c r="Q170" s="11" t="n">
        <f aca="false">M170+P170</f>
        <v>74.3</v>
      </c>
      <c r="R170" s="7" t="s">
        <v>644</v>
      </c>
      <c r="S170" s="7" t="s">
        <v>645</v>
      </c>
      <c r="T170" s="10"/>
      <c r="U170" s="10"/>
    </row>
    <row r="171" customFormat="false" ht="22.5" hidden="false" customHeight="false" outlineLevel="0" collapsed="false">
      <c r="A171" s="10"/>
      <c r="B171" s="6"/>
      <c r="C171" s="11"/>
      <c r="D171" s="11"/>
      <c r="E171" s="11" t="n">
        <v>6</v>
      </c>
      <c r="F171" s="8" t="s">
        <v>646</v>
      </c>
      <c r="G171" s="14" t="s">
        <v>28</v>
      </c>
      <c r="H171" s="12" t="s">
        <v>647</v>
      </c>
      <c r="I171" s="11" t="n">
        <v>67.9</v>
      </c>
      <c r="J171" s="11" t="n">
        <v>71</v>
      </c>
      <c r="K171" s="11"/>
      <c r="L171" s="11" t="n">
        <f aca="false">I171/2+J171/2</f>
        <v>69.45</v>
      </c>
      <c r="M171" s="11" t="n">
        <f aca="false">L171/2</f>
        <v>34.725</v>
      </c>
      <c r="N171" s="11"/>
      <c r="O171" s="11" t="n">
        <v>0</v>
      </c>
      <c r="P171" s="11" t="n">
        <f aca="false">O171*0.5</f>
        <v>0</v>
      </c>
      <c r="Q171" s="11" t="n">
        <f aca="false">M171+P171</f>
        <v>34.725</v>
      </c>
      <c r="R171" s="7" t="s">
        <v>272</v>
      </c>
      <c r="S171" s="7" t="s">
        <v>648</v>
      </c>
      <c r="T171" s="10"/>
      <c r="U171" s="10"/>
    </row>
    <row r="172" customFormat="false" ht="22.5" hidden="false" customHeight="true" outlineLevel="0" collapsed="false">
      <c r="A172" s="10" t="s">
        <v>649</v>
      </c>
      <c r="B172" s="6" t="s">
        <v>574</v>
      </c>
      <c r="C172" s="11" t="s">
        <v>650</v>
      </c>
      <c r="D172" s="11" t="n">
        <v>1</v>
      </c>
      <c r="E172" s="11" t="n">
        <v>1</v>
      </c>
      <c r="F172" s="8" t="s">
        <v>651</v>
      </c>
      <c r="G172" s="14" t="s">
        <v>28</v>
      </c>
      <c r="H172" s="12" t="s">
        <v>652</v>
      </c>
      <c r="I172" s="11" t="n">
        <v>73.6</v>
      </c>
      <c r="J172" s="11" t="n">
        <v>64</v>
      </c>
      <c r="K172" s="11"/>
      <c r="L172" s="11" t="n">
        <f aca="false">I172/2+J172/2</f>
        <v>68.8</v>
      </c>
      <c r="M172" s="11" t="n">
        <f aca="false">L172/2</f>
        <v>34.4</v>
      </c>
      <c r="N172" s="11"/>
      <c r="O172" s="11" t="n">
        <v>84.2</v>
      </c>
      <c r="P172" s="11" t="n">
        <f aca="false">O172*0.5</f>
        <v>42.1</v>
      </c>
      <c r="Q172" s="11" t="n">
        <f aca="false">M172+P172</f>
        <v>76.5</v>
      </c>
      <c r="R172" s="7" t="s">
        <v>653</v>
      </c>
      <c r="S172" s="7" t="s">
        <v>654</v>
      </c>
      <c r="T172" s="10"/>
      <c r="U172" s="10"/>
    </row>
    <row r="173" customFormat="false" ht="22.5" hidden="false" customHeight="false" outlineLevel="0" collapsed="false">
      <c r="A173" s="10"/>
      <c r="B173" s="6"/>
      <c r="C173" s="11"/>
      <c r="D173" s="11"/>
      <c r="E173" s="11" t="n">
        <v>2</v>
      </c>
      <c r="F173" s="8" t="s">
        <v>655</v>
      </c>
      <c r="G173" s="14" t="s">
        <v>34</v>
      </c>
      <c r="H173" s="12" t="s">
        <v>656</v>
      </c>
      <c r="I173" s="11" t="n">
        <v>68.9</v>
      </c>
      <c r="J173" s="11" t="n">
        <v>73</v>
      </c>
      <c r="K173" s="11"/>
      <c r="L173" s="11" t="n">
        <f aca="false">I173/2+J173/2</f>
        <v>70.95</v>
      </c>
      <c r="M173" s="11" t="n">
        <f aca="false">L173/2</f>
        <v>35.475</v>
      </c>
      <c r="N173" s="11"/>
      <c r="O173" s="11" t="n">
        <v>81.6</v>
      </c>
      <c r="P173" s="11" t="n">
        <f aca="false">O173*0.5</f>
        <v>40.8</v>
      </c>
      <c r="Q173" s="11" t="n">
        <f aca="false">M173+P173</f>
        <v>76.275</v>
      </c>
      <c r="R173" s="7" t="s">
        <v>567</v>
      </c>
      <c r="S173" s="7" t="s">
        <v>657</v>
      </c>
      <c r="T173" s="10"/>
      <c r="U173" s="10"/>
    </row>
    <row r="174" customFormat="false" ht="22.5" hidden="false" customHeight="false" outlineLevel="0" collapsed="false">
      <c r="A174" s="10"/>
      <c r="B174" s="6"/>
      <c r="C174" s="11"/>
      <c r="D174" s="11"/>
      <c r="E174" s="11" t="n">
        <v>3</v>
      </c>
      <c r="F174" s="8" t="s">
        <v>658</v>
      </c>
      <c r="G174" s="14" t="s">
        <v>28</v>
      </c>
      <c r="H174" s="12" t="s">
        <v>659</v>
      </c>
      <c r="I174" s="11" t="n">
        <v>60.3</v>
      </c>
      <c r="J174" s="11" t="n">
        <v>74.5</v>
      </c>
      <c r="K174" s="11"/>
      <c r="L174" s="11" t="n">
        <f aca="false">I174/2+J174/2</f>
        <v>67.4</v>
      </c>
      <c r="M174" s="11" t="n">
        <f aca="false">L174/2</f>
        <v>33.7</v>
      </c>
      <c r="N174" s="11"/>
      <c r="O174" s="11" t="n">
        <v>81.8</v>
      </c>
      <c r="P174" s="11" t="n">
        <f aca="false">O174*0.5</f>
        <v>40.9</v>
      </c>
      <c r="Q174" s="11" t="n">
        <f aca="false">M174+P174</f>
        <v>74.6</v>
      </c>
      <c r="R174" s="7" t="s">
        <v>660</v>
      </c>
      <c r="S174" s="7" t="s">
        <v>166</v>
      </c>
      <c r="T174" s="10"/>
      <c r="U174" s="10"/>
    </row>
    <row r="175" customFormat="false" ht="12" hidden="false" customHeight="true" outlineLevel="0" collapsed="false">
      <c r="A175" s="10"/>
      <c r="B175" s="6" t="s">
        <v>625</v>
      </c>
      <c r="C175" s="11" t="s">
        <v>661</v>
      </c>
      <c r="D175" s="11" t="n">
        <v>1</v>
      </c>
      <c r="E175" s="11" t="n">
        <v>1</v>
      </c>
      <c r="F175" s="8" t="s">
        <v>662</v>
      </c>
      <c r="G175" s="14" t="s">
        <v>34</v>
      </c>
      <c r="H175" s="12" t="s">
        <v>663</v>
      </c>
      <c r="I175" s="11" t="n">
        <v>64.9</v>
      </c>
      <c r="J175" s="11" t="n">
        <v>69</v>
      </c>
      <c r="K175" s="11"/>
      <c r="L175" s="11" t="n">
        <f aca="false">I175/2+J175/2</f>
        <v>66.95</v>
      </c>
      <c r="M175" s="11" t="n">
        <f aca="false">L175/2</f>
        <v>33.475</v>
      </c>
      <c r="N175" s="11"/>
      <c r="O175" s="11" t="n">
        <v>84.2</v>
      </c>
      <c r="P175" s="11" t="n">
        <f aca="false">O175*0.5</f>
        <v>42.1</v>
      </c>
      <c r="Q175" s="11" t="n">
        <f aca="false">M175+P175</f>
        <v>75.575</v>
      </c>
      <c r="R175" s="7" t="s">
        <v>664</v>
      </c>
      <c r="S175" s="7" t="s">
        <v>665</v>
      </c>
      <c r="T175" s="10"/>
      <c r="U175" s="10"/>
    </row>
    <row r="176" customFormat="false" ht="22.5" hidden="false" customHeight="false" outlineLevel="0" collapsed="false">
      <c r="A176" s="10"/>
      <c r="B176" s="6"/>
      <c r="C176" s="11"/>
      <c r="D176" s="11"/>
      <c r="E176" s="11" t="n">
        <v>2</v>
      </c>
      <c r="F176" s="8" t="s">
        <v>666</v>
      </c>
      <c r="G176" s="14" t="s">
        <v>34</v>
      </c>
      <c r="H176" s="12" t="s">
        <v>667</v>
      </c>
      <c r="I176" s="11" t="n">
        <v>60.1</v>
      </c>
      <c r="J176" s="11" t="n">
        <v>67.5</v>
      </c>
      <c r="K176" s="11"/>
      <c r="L176" s="11" t="n">
        <f aca="false">I176/2+J176/2</f>
        <v>63.8</v>
      </c>
      <c r="M176" s="11" t="n">
        <f aca="false">L176/2</f>
        <v>31.9</v>
      </c>
      <c r="N176" s="11"/>
      <c r="O176" s="11" t="n">
        <v>80.6</v>
      </c>
      <c r="P176" s="11" t="n">
        <f aca="false">O176*0.5</f>
        <v>40.3</v>
      </c>
      <c r="Q176" s="11" t="n">
        <f aca="false">M176+P176</f>
        <v>72.2</v>
      </c>
      <c r="R176" s="7" t="s">
        <v>111</v>
      </c>
      <c r="S176" s="7" t="s">
        <v>668</v>
      </c>
      <c r="T176" s="10"/>
      <c r="U176" s="10"/>
    </row>
    <row r="177" customFormat="false" ht="12" hidden="false" customHeight="false" outlineLevel="0" collapsed="false">
      <c r="A177" s="10"/>
      <c r="B177" s="6"/>
      <c r="C177" s="11"/>
      <c r="D177" s="11"/>
      <c r="E177" s="11" t="n">
        <v>3</v>
      </c>
      <c r="F177" s="8" t="s">
        <v>669</v>
      </c>
      <c r="G177" s="14" t="s">
        <v>34</v>
      </c>
      <c r="H177" s="12" t="s">
        <v>670</v>
      </c>
      <c r="I177" s="11" t="n">
        <v>68</v>
      </c>
      <c r="J177" s="11" t="n">
        <v>57.5</v>
      </c>
      <c r="K177" s="11"/>
      <c r="L177" s="11" t="n">
        <f aca="false">I177/2+J177/2</f>
        <v>62.75</v>
      </c>
      <c r="M177" s="11" t="n">
        <f aca="false">L177/2</f>
        <v>31.375</v>
      </c>
      <c r="N177" s="11"/>
      <c r="O177" s="11" t="n">
        <v>0</v>
      </c>
      <c r="P177" s="11" t="n">
        <f aca="false">O177*0.5</f>
        <v>0</v>
      </c>
      <c r="Q177" s="11" t="n">
        <f aca="false">M177+P177</f>
        <v>31.375</v>
      </c>
      <c r="R177" s="7" t="s">
        <v>671</v>
      </c>
      <c r="S177" s="7" t="s">
        <v>672</v>
      </c>
      <c r="T177" s="10"/>
      <c r="U177" s="10"/>
    </row>
    <row r="178" customFormat="false" ht="22.5" hidden="false" customHeight="true" outlineLevel="0" collapsed="false">
      <c r="A178" s="10"/>
      <c r="B178" s="6" t="s">
        <v>673</v>
      </c>
      <c r="C178" s="11" t="s">
        <v>674</v>
      </c>
      <c r="D178" s="11" t="n">
        <v>1</v>
      </c>
      <c r="E178" s="11" t="n">
        <v>1</v>
      </c>
      <c r="F178" s="8" t="s">
        <v>675</v>
      </c>
      <c r="G178" s="14" t="s">
        <v>28</v>
      </c>
      <c r="H178" s="12" t="s">
        <v>676</v>
      </c>
      <c r="I178" s="11" t="n">
        <v>72.7</v>
      </c>
      <c r="J178" s="11" t="n">
        <v>63.5</v>
      </c>
      <c r="K178" s="11"/>
      <c r="L178" s="11" t="n">
        <f aca="false">I178/2+J178/2</f>
        <v>68.1</v>
      </c>
      <c r="M178" s="11" t="n">
        <f aca="false">L178/2</f>
        <v>34.05</v>
      </c>
      <c r="N178" s="11"/>
      <c r="O178" s="11" t="n">
        <v>83.8</v>
      </c>
      <c r="P178" s="11" t="n">
        <f aca="false">O178*0.5</f>
        <v>41.9</v>
      </c>
      <c r="Q178" s="11" t="n">
        <f aca="false">M178+P178</f>
        <v>75.95</v>
      </c>
      <c r="R178" s="7" t="s">
        <v>677</v>
      </c>
      <c r="S178" s="7" t="s">
        <v>126</v>
      </c>
      <c r="T178" s="10"/>
      <c r="U178" s="10"/>
    </row>
    <row r="179" customFormat="false" ht="33.75" hidden="false" customHeight="false" outlineLevel="0" collapsed="false">
      <c r="A179" s="10"/>
      <c r="B179" s="6"/>
      <c r="C179" s="11"/>
      <c r="D179" s="11"/>
      <c r="E179" s="11" t="n">
        <v>2</v>
      </c>
      <c r="F179" s="8" t="s">
        <v>678</v>
      </c>
      <c r="G179" s="14" t="s">
        <v>28</v>
      </c>
      <c r="H179" s="12" t="s">
        <v>679</v>
      </c>
      <c r="I179" s="11" t="n">
        <v>62.1</v>
      </c>
      <c r="J179" s="11" t="n">
        <v>75</v>
      </c>
      <c r="K179" s="11"/>
      <c r="L179" s="11" t="n">
        <f aca="false">I179/2+J179/2</f>
        <v>68.55</v>
      </c>
      <c r="M179" s="11" t="n">
        <f aca="false">L179/2</f>
        <v>34.275</v>
      </c>
      <c r="N179" s="11"/>
      <c r="O179" s="11" t="n">
        <v>77.2</v>
      </c>
      <c r="P179" s="11" t="n">
        <f aca="false">O179*0.5</f>
        <v>38.6</v>
      </c>
      <c r="Q179" s="11" t="n">
        <f aca="false">M179+P179</f>
        <v>72.875</v>
      </c>
      <c r="R179" s="7" t="s">
        <v>40</v>
      </c>
      <c r="S179" s="7" t="s">
        <v>130</v>
      </c>
      <c r="T179" s="7" t="s">
        <v>680</v>
      </c>
      <c r="U179" s="10"/>
    </row>
    <row r="180" customFormat="false" ht="22.5" hidden="false" customHeight="false" outlineLevel="0" collapsed="false">
      <c r="A180" s="10"/>
      <c r="B180" s="6"/>
      <c r="C180" s="11"/>
      <c r="D180" s="11"/>
      <c r="E180" s="11" t="n">
        <v>3</v>
      </c>
      <c r="F180" s="8" t="s">
        <v>681</v>
      </c>
      <c r="G180" s="14" t="s">
        <v>28</v>
      </c>
      <c r="H180" s="12" t="s">
        <v>682</v>
      </c>
      <c r="I180" s="11" t="n">
        <v>65.1</v>
      </c>
      <c r="J180" s="11" t="n">
        <v>67</v>
      </c>
      <c r="K180" s="11"/>
      <c r="L180" s="11" t="n">
        <f aca="false">I180/2+J180/2</f>
        <v>66.05</v>
      </c>
      <c r="M180" s="11" t="n">
        <f aca="false">L180/2</f>
        <v>33.025</v>
      </c>
      <c r="N180" s="11"/>
      <c r="O180" s="11" t="n">
        <v>73.6</v>
      </c>
      <c r="P180" s="11" t="n">
        <f aca="false">O180*0.5</f>
        <v>36.8</v>
      </c>
      <c r="Q180" s="11" t="n">
        <f aca="false">M180+P180</f>
        <v>69.825</v>
      </c>
      <c r="R180" s="7" t="s">
        <v>182</v>
      </c>
      <c r="S180" s="7" t="s">
        <v>126</v>
      </c>
      <c r="T180" s="10"/>
      <c r="U180" s="10"/>
    </row>
    <row r="181" customFormat="false" ht="12" hidden="false" customHeight="true" outlineLevel="0" collapsed="false">
      <c r="A181" s="10"/>
      <c r="B181" s="6" t="s">
        <v>683</v>
      </c>
      <c r="C181" s="11" t="s">
        <v>684</v>
      </c>
      <c r="D181" s="11" t="n">
        <v>1</v>
      </c>
      <c r="E181" s="11" t="n">
        <v>1</v>
      </c>
      <c r="F181" s="8" t="s">
        <v>685</v>
      </c>
      <c r="G181" s="14" t="s">
        <v>34</v>
      </c>
      <c r="H181" s="12" t="s">
        <v>686</v>
      </c>
      <c r="I181" s="11" t="n">
        <v>72.3</v>
      </c>
      <c r="J181" s="11" t="n">
        <v>72</v>
      </c>
      <c r="K181" s="11"/>
      <c r="L181" s="11" t="n">
        <f aca="false">I181/2+J181/2</f>
        <v>72.15</v>
      </c>
      <c r="M181" s="11" t="n">
        <f aca="false">L181/2</f>
        <v>36.075</v>
      </c>
      <c r="N181" s="11"/>
      <c r="O181" s="11" t="n">
        <v>83.6</v>
      </c>
      <c r="P181" s="11" t="n">
        <f aca="false">O181*0.5</f>
        <v>41.8</v>
      </c>
      <c r="Q181" s="11" t="n">
        <f aca="false">M181+P181</f>
        <v>77.875</v>
      </c>
      <c r="R181" s="7" t="s">
        <v>631</v>
      </c>
      <c r="S181" s="7" t="s">
        <v>687</v>
      </c>
      <c r="T181" s="10"/>
      <c r="U181" s="10"/>
    </row>
    <row r="182" customFormat="false" ht="12" hidden="false" customHeight="false" outlineLevel="0" collapsed="false">
      <c r="A182" s="10"/>
      <c r="B182" s="6"/>
      <c r="C182" s="11"/>
      <c r="D182" s="11"/>
      <c r="E182" s="11" t="n">
        <v>2</v>
      </c>
      <c r="F182" s="8" t="s">
        <v>688</v>
      </c>
      <c r="G182" s="14" t="s">
        <v>34</v>
      </c>
      <c r="H182" s="12" t="s">
        <v>689</v>
      </c>
      <c r="I182" s="11" t="n">
        <v>75.3</v>
      </c>
      <c r="J182" s="11" t="n">
        <v>64</v>
      </c>
      <c r="K182" s="11"/>
      <c r="L182" s="11" t="n">
        <f aca="false">I182/2+J182/2</f>
        <v>69.65</v>
      </c>
      <c r="M182" s="11" t="n">
        <f aca="false">L182/2</f>
        <v>34.825</v>
      </c>
      <c r="N182" s="11"/>
      <c r="O182" s="11" t="n">
        <v>85.4</v>
      </c>
      <c r="P182" s="11" t="n">
        <f aca="false">O182*0.5</f>
        <v>42.7</v>
      </c>
      <c r="Q182" s="11" t="n">
        <f aca="false">M182+P182</f>
        <v>77.525</v>
      </c>
      <c r="R182" s="7" t="s">
        <v>272</v>
      </c>
      <c r="S182" s="7" t="s">
        <v>690</v>
      </c>
      <c r="T182" s="10"/>
      <c r="U182" s="10"/>
    </row>
    <row r="183" customFormat="false" ht="22.5" hidden="false" customHeight="false" outlineLevel="0" collapsed="false">
      <c r="A183" s="10"/>
      <c r="B183" s="6"/>
      <c r="C183" s="11"/>
      <c r="D183" s="11"/>
      <c r="E183" s="11" t="n">
        <v>3</v>
      </c>
      <c r="F183" s="8" t="s">
        <v>691</v>
      </c>
      <c r="G183" s="14" t="s">
        <v>34</v>
      </c>
      <c r="H183" s="12" t="s">
        <v>692</v>
      </c>
      <c r="I183" s="11" t="n">
        <v>66</v>
      </c>
      <c r="J183" s="11" t="n">
        <v>70.5</v>
      </c>
      <c r="K183" s="11"/>
      <c r="L183" s="11" t="n">
        <f aca="false">I183/2+J183/2</f>
        <v>68.25</v>
      </c>
      <c r="M183" s="11" t="n">
        <f aca="false">L183/2</f>
        <v>34.125</v>
      </c>
      <c r="N183" s="11"/>
      <c r="O183" s="11" t="n">
        <v>81.8</v>
      </c>
      <c r="P183" s="11" t="n">
        <f aca="false">O183*0.5</f>
        <v>40.9</v>
      </c>
      <c r="Q183" s="11" t="n">
        <f aca="false">M183+P183</f>
        <v>75.025</v>
      </c>
      <c r="R183" s="7" t="s">
        <v>67</v>
      </c>
      <c r="S183" s="7" t="s">
        <v>693</v>
      </c>
      <c r="T183" s="10"/>
      <c r="U183" s="10"/>
    </row>
    <row r="184" customFormat="false" ht="33.75" hidden="false" customHeight="true" outlineLevel="0" collapsed="false">
      <c r="A184" s="10"/>
      <c r="B184" s="6" t="s">
        <v>694</v>
      </c>
      <c r="C184" s="11" t="s">
        <v>695</v>
      </c>
      <c r="D184" s="11" t="n">
        <v>1</v>
      </c>
      <c r="E184" s="11" t="n">
        <v>1</v>
      </c>
      <c r="F184" s="8" t="s">
        <v>696</v>
      </c>
      <c r="G184" s="14" t="s">
        <v>28</v>
      </c>
      <c r="H184" s="12" t="s">
        <v>697</v>
      </c>
      <c r="I184" s="11" t="n">
        <v>63.2</v>
      </c>
      <c r="J184" s="11" t="n">
        <v>65.5</v>
      </c>
      <c r="K184" s="11"/>
      <c r="L184" s="11" t="n">
        <f aca="false">I184/2+J184/2</f>
        <v>64.35</v>
      </c>
      <c r="M184" s="11" t="n">
        <f aca="false">L184/2</f>
        <v>32.175</v>
      </c>
      <c r="N184" s="11"/>
      <c r="O184" s="11" t="n">
        <v>85.6</v>
      </c>
      <c r="P184" s="11" t="n">
        <f aca="false">O184*0.5</f>
        <v>42.8</v>
      </c>
      <c r="Q184" s="11" t="n">
        <f aca="false">M184+P184</f>
        <v>74.975</v>
      </c>
      <c r="R184" s="7" t="s">
        <v>698</v>
      </c>
      <c r="S184" s="7" t="s">
        <v>130</v>
      </c>
      <c r="T184" s="7" t="s">
        <v>699</v>
      </c>
      <c r="U184" s="10"/>
    </row>
    <row r="185" customFormat="false" ht="22.5" hidden="false" customHeight="false" outlineLevel="0" collapsed="false">
      <c r="A185" s="10"/>
      <c r="B185" s="6"/>
      <c r="C185" s="11"/>
      <c r="D185" s="11"/>
      <c r="E185" s="11" t="n">
        <v>2</v>
      </c>
      <c r="F185" s="8" t="s">
        <v>700</v>
      </c>
      <c r="G185" s="14" t="s">
        <v>28</v>
      </c>
      <c r="H185" s="12" t="s">
        <v>701</v>
      </c>
      <c r="I185" s="11" t="n">
        <v>67.7</v>
      </c>
      <c r="J185" s="11" t="n">
        <v>57</v>
      </c>
      <c r="K185" s="11"/>
      <c r="L185" s="11" t="n">
        <f aca="false">I185/2+J185/2</f>
        <v>62.35</v>
      </c>
      <c r="M185" s="11" t="n">
        <f aca="false">L185/2</f>
        <v>31.175</v>
      </c>
      <c r="N185" s="11"/>
      <c r="O185" s="11" t="n">
        <v>79.2</v>
      </c>
      <c r="P185" s="11" t="n">
        <f aca="false">O185*0.5</f>
        <v>39.6</v>
      </c>
      <c r="Q185" s="11" t="n">
        <f aca="false">M185+P185</f>
        <v>70.775</v>
      </c>
      <c r="R185" s="7" t="s">
        <v>702</v>
      </c>
      <c r="S185" s="7" t="s">
        <v>130</v>
      </c>
      <c r="T185" s="7" t="s">
        <v>703</v>
      </c>
      <c r="U185" s="10"/>
    </row>
    <row r="186" customFormat="false" ht="22.5" hidden="false" customHeight="false" outlineLevel="0" collapsed="false">
      <c r="A186" s="10"/>
      <c r="B186" s="6"/>
      <c r="C186" s="11"/>
      <c r="D186" s="11"/>
      <c r="E186" s="11" t="n">
        <v>3</v>
      </c>
      <c r="F186" s="8" t="s">
        <v>704</v>
      </c>
      <c r="G186" s="14" t="s">
        <v>28</v>
      </c>
      <c r="H186" s="12" t="s">
        <v>705</v>
      </c>
      <c r="I186" s="11" t="n">
        <v>60.6</v>
      </c>
      <c r="J186" s="11" t="n">
        <v>62.5</v>
      </c>
      <c r="K186" s="11"/>
      <c r="L186" s="11" t="n">
        <f aca="false">I186/2+J186/2</f>
        <v>61.55</v>
      </c>
      <c r="M186" s="11" t="n">
        <f aca="false">L186/2</f>
        <v>30.775</v>
      </c>
      <c r="N186" s="11"/>
      <c r="O186" s="11" t="n">
        <v>70.8</v>
      </c>
      <c r="P186" s="11" t="n">
        <f aca="false">O186*0.5</f>
        <v>35.4</v>
      </c>
      <c r="Q186" s="11" t="n">
        <f aca="false">M186+P186</f>
        <v>66.175</v>
      </c>
      <c r="R186" s="7" t="s">
        <v>706</v>
      </c>
      <c r="S186" s="7" t="s">
        <v>130</v>
      </c>
      <c r="T186" s="7" t="s">
        <v>707</v>
      </c>
      <c r="U186" s="10"/>
    </row>
    <row r="187" customFormat="false" ht="12" hidden="false" customHeight="true" outlineLevel="0" collapsed="false">
      <c r="A187" s="10" t="s">
        <v>708</v>
      </c>
      <c r="B187" s="6" t="s">
        <v>709</v>
      </c>
      <c r="C187" s="11" t="s">
        <v>710</v>
      </c>
      <c r="D187" s="11" t="n">
        <v>2</v>
      </c>
      <c r="E187" s="11" t="n">
        <v>1</v>
      </c>
      <c r="F187" s="8" t="s">
        <v>711</v>
      </c>
      <c r="G187" s="14" t="s">
        <v>34</v>
      </c>
      <c r="H187" s="12" t="s">
        <v>712</v>
      </c>
      <c r="I187" s="11" t="n">
        <v>76.3</v>
      </c>
      <c r="J187" s="11" t="n">
        <v>73.5</v>
      </c>
      <c r="K187" s="11"/>
      <c r="L187" s="11" t="n">
        <f aca="false">I187/2+J187/2</f>
        <v>74.9</v>
      </c>
      <c r="M187" s="11" t="n">
        <f aca="false">L187/2</f>
        <v>37.45</v>
      </c>
      <c r="N187" s="11"/>
      <c r="O187" s="11" t="n">
        <v>87.7</v>
      </c>
      <c r="P187" s="11" t="n">
        <f aca="false">O187*0.5</f>
        <v>43.85</v>
      </c>
      <c r="Q187" s="11" t="n">
        <f aca="false">M187+P187</f>
        <v>81.3</v>
      </c>
      <c r="R187" s="7" t="s">
        <v>236</v>
      </c>
      <c r="S187" s="7" t="s">
        <v>138</v>
      </c>
      <c r="T187" s="10"/>
      <c r="U187" s="10"/>
    </row>
    <row r="188" customFormat="false" ht="33.75" hidden="false" customHeight="false" outlineLevel="0" collapsed="false">
      <c r="A188" s="10"/>
      <c r="B188" s="6"/>
      <c r="C188" s="11"/>
      <c r="D188" s="11"/>
      <c r="E188" s="11" t="n">
        <v>2</v>
      </c>
      <c r="F188" s="8" t="s">
        <v>713</v>
      </c>
      <c r="G188" s="14" t="s">
        <v>28</v>
      </c>
      <c r="H188" s="12" t="s">
        <v>714</v>
      </c>
      <c r="I188" s="11" t="n">
        <v>71.7</v>
      </c>
      <c r="J188" s="11" t="n">
        <v>73</v>
      </c>
      <c r="K188" s="11"/>
      <c r="L188" s="11" t="n">
        <f aca="false">I188/2+J188/2</f>
        <v>72.35</v>
      </c>
      <c r="M188" s="11" t="n">
        <f aca="false">L188/2</f>
        <v>36.175</v>
      </c>
      <c r="N188" s="11"/>
      <c r="O188" s="11" t="n">
        <v>82.6</v>
      </c>
      <c r="P188" s="11" t="n">
        <f aca="false">O188*0.5</f>
        <v>41.3</v>
      </c>
      <c r="Q188" s="11" t="n">
        <f aca="false">M188+P188</f>
        <v>77.475</v>
      </c>
      <c r="R188" s="7" t="s">
        <v>715</v>
      </c>
      <c r="S188" s="7" t="s">
        <v>716</v>
      </c>
      <c r="T188" s="7" t="s">
        <v>717</v>
      </c>
      <c r="U188" s="10"/>
    </row>
    <row r="189" customFormat="false" ht="33.75" hidden="false" customHeight="false" outlineLevel="0" collapsed="false">
      <c r="A189" s="10"/>
      <c r="B189" s="6"/>
      <c r="C189" s="11"/>
      <c r="D189" s="11"/>
      <c r="E189" s="11" t="n">
        <v>3</v>
      </c>
      <c r="F189" s="8" t="s">
        <v>718</v>
      </c>
      <c r="G189" s="14" t="s">
        <v>34</v>
      </c>
      <c r="H189" s="12" t="s">
        <v>719</v>
      </c>
      <c r="I189" s="11" t="n">
        <v>69.7</v>
      </c>
      <c r="J189" s="11" t="n">
        <v>68</v>
      </c>
      <c r="K189" s="11"/>
      <c r="L189" s="11" t="n">
        <f aca="false">I189/2+J189/2</f>
        <v>68.85</v>
      </c>
      <c r="M189" s="11" t="n">
        <f aca="false">L189/2</f>
        <v>34.425</v>
      </c>
      <c r="N189" s="11"/>
      <c r="O189" s="11" t="n">
        <v>86</v>
      </c>
      <c r="P189" s="11" t="n">
        <f aca="false">O189*0.5</f>
        <v>43</v>
      </c>
      <c r="Q189" s="11" t="n">
        <f aca="false">M189+P189</f>
        <v>77.425</v>
      </c>
      <c r="R189" s="7" t="s">
        <v>182</v>
      </c>
      <c r="S189" s="7" t="s">
        <v>720</v>
      </c>
      <c r="T189" s="10"/>
      <c r="U189" s="10"/>
    </row>
    <row r="190" customFormat="false" ht="24" hidden="false" customHeight="false" outlineLevel="0" collapsed="false">
      <c r="A190" s="10"/>
      <c r="B190" s="6"/>
      <c r="C190" s="11"/>
      <c r="D190" s="11"/>
      <c r="E190" s="11" t="n">
        <v>4</v>
      </c>
      <c r="F190" s="17" t="s">
        <v>721</v>
      </c>
      <c r="G190" s="5" t="s">
        <v>28</v>
      </c>
      <c r="H190" s="18" t="s">
        <v>722</v>
      </c>
      <c r="I190" s="10" t="n">
        <v>64.2</v>
      </c>
      <c r="J190" s="10" t="n">
        <v>71</v>
      </c>
      <c r="K190" s="10"/>
      <c r="L190" s="11" t="n">
        <f aca="false">I190/2+J190/2</f>
        <v>67.6</v>
      </c>
      <c r="M190" s="11" t="n">
        <f aca="false">L190/2</f>
        <v>33.8</v>
      </c>
      <c r="N190" s="11"/>
      <c r="O190" s="11" t="n">
        <v>82.8</v>
      </c>
      <c r="P190" s="11" t="n">
        <f aca="false">O190*0.5</f>
        <v>41.4</v>
      </c>
      <c r="Q190" s="11" t="n">
        <f aca="false">M190+P190</f>
        <v>75.2</v>
      </c>
      <c r="R190" s="14" t="s">
        <v>137</v>
      </c>
      <c r="S190" s="14" t="s">
        <v>138</v>
      </c>
      <c r="T190" s="14" t="s">
        <v>723</v>
      </c>
      <c r="U190" s="5" t="s">
        <v>53</v>
      </c>
    </row>
    <row r="191" customFormat="false" ht="22.5" hidden="false" customHeight="false" outlineLevel="0" collapsed="false">
      <c r="A191" s="10"/>
      <c r="B191" s="6"/>
      <c r="C191" s="11"/>
      <c r="D191" s="11"/>
      <c r="E191" s="11" t="n">
        <v>5</v>
      </c>
      <c r="F191" s="8" t="s">
        <v>724</v>
      </c>
      <c r="G191" s="14" t="s">
        <v>34</v>
      </c>
      <c r="H191" s="12" t="s">
        <v>725</v>
      </c>
      <c r="I191" s="11" t="n">
        <v>69</v>
      </c>
      <c r="J191" s="11" t="n">
        <v>70.5</v>
      </c>
      <c r="K191" s="11"/>
      <c r="L191" s="11" t="n">
        <f aca="false">I191/2+J191/2</f>
        <v>69.75</v>
      </c>
      <c r="M191" s="11" t="n">
        <f aca="false">L191/2</f>
        <v>34.875</v>
      </c>
      <c r="N191" s="11"/>
      <c r="O191" s="11" t="n">
        <v>0</v>
      </c>
      <c r="P191" s="11" t="n">
        <f aca="false">O191*0.5</f>
        <v>0</v>
      </c>
      <c r="Q191" s="11" t="n">
        <f aca="false">M191+P191</f>
        <v>34.875</v>
      </c>
      <c r="R191" s="7" t="s">
        <v>327</v>
      </c>
      <c r="S191" s="7" t="s">
        <v>726</v>
      </c>
      <c r="T191" s="10"/>
      <c r="U191" s="10"/>
    </row>
    <row r="192" customFormat="false" ht="12" hidden="false" customHeight="false" outlineLevel="0" collapsed="false">
      <c r="A192" s="10"/>
      <c r="B192" s="6"/>
      <c r="C192" s="11"/>
      <c r="D192" s="11"/>
      <c r="E192" s="11" t="n">
        <v>6</v>
      </c>
      <c r="F192" s="8" t="s">
        <v>727</v>
      </c>
      <c r="G192" s="14" t="s">
        <v>28</v>
      </c>
      <c r="H192" s="12" t="s">
        <v>728</v>
      </c>
      <c r="I192" s="11" t="n">
        <v>72.5</v>
      </c>
      <c r="J192" s="11" t="n">
        <v>66</v>
      </c>
      <c r="K192" s="11"/>
      <c r="L192" s="11" t="n">
        <f aca="false">I192/2+J192/2</f>
        <v>69.25</v>
      </c>
      <c r="M192" s="11" t="n">
        <f aca="false">L192/2</f>
        <v>34.625</v>
      </c>
      <c r="N192" s="11"/>
      <c r="O192" s="11" t="n">
        <v>0</v>
      </c>
      <c r="P192" s="11" t="n">
        <f aca="false">O192*0.5</f>
        <v>0</v>
      </c>
      <c r="Q192" s="11" t="n">
        <f aca="false">M192+P192</f>
        <v>34.625</v>
      </c>
      <c r="R192" s="7" t="s">
        <v>249</v>
      </c>
      <c r="S192" s="7" t="s">
        <v>138</v>
      </c>
      <c r="T192" s="10"/>
      <c r="U192" s="10"/>
    </row>
    <row r="193" customFormat="false" ht="11.25" hidden="false" customHeight="true" outlineLevel="0" collapsed="false">
      <c r="A193" s="10"/>
      <c r="B193" s="6" t="s">
        <v>729</v>
      </c>
      <c r="C193" s="11" t="s">
        <v>730</v>
      </c>
      <c r="D193" s="11" t="n">
        <v>1</v>
      </c>
      <c r="E193" s="11" t="n">
        <v>1</v>
      </c>
      <c r="F193" s="8" t="s">
        <v>731</v>
      </c>
      <c r="G193" s="7" t="s">
        <v>34</v>
      </c>
      <c r="H193" s="12" t="s">
        <v>732</v>
      </c>
      <c r="I193" s="11" t="n">
        <v>75.2</v>
      </c>
      <c r="J193" s="11" t="n">
        <v>68.5</v>
      </c>
      <c r="K193" s="11"/>
      <c r="L193" s="11" t="n">
        <f aca="false">I193/2+J193/2</f>
        <v>71.85</v>
      </c>
      <c r="M193" s="11" t="n">
        <f aca="false">L193/2</f>
        <v>35.925</v>
      </c>
      <c r="N193" s="11"/>
      <c r="O193" s="11" t="n">
        <v>85.5</v>
      </c>
      <c r="P193" s="11" t="n">
        <f aca="false">O193*0.5</f>
        <v>42.75</v>
      </c>
      <c r="Q193" s="11" t="n">
        <f aca="false">M193+P193</f>
        <v>78.675</v>
      </c>
      <c r="R193" s="7" t="s">
        <v>198</v>
      </c>
      <c r="S193" s="7" t="s">
        <v>31</v>
      </c>
      <c r="T193" s="10"/>
      <c r="U193" s="10"/>
    </row>
    <row r="194" customFormat="false" ht="36" hidden="false" customHeight="false" outlineLevel="0" collapsed="false">
      <c r="A194" s="10"/>
      <c r="B194" s="6"/>
      <c r="C194" s="11"/>
      <c r="D194" s="11"/>
      <c r="E194" s="10" t="n">
        <v>2</v>
      </c>
      <c r="F194" s="17" t="s">
        <v>733</v>
      </c>
      <c r="G194" s="5" t="s">
        <v>28</v>
      </c>
      <c r="H194" s="18" t="s">
        <v>734</v>
      </c>
      <c r="I194" s="10" t="n">
        <v>73.8</v>
      </c>
      <c r="J194" s="10" t="n">
        <v>63.5</v>
      </c>
      <c r="K194" s="10"/>
      <c r="L194" s="11" t="n">
        <f aca="false">I194/2+J194/2</f>
        <v>68.65</v>
      </c>
      <c r="M194" s="11" t="n">
        <f aca="false">L194/2</f>
        <v>34.325</v>
      </c>
      <c r="N194" s="11"/>
      <c r="O194" s="11" t="n">
        <v>87.1</v>
      </c>
      <c r="P194" s="11" t="n">
        <f aca="false">O194*0.5</f>
        <v>43.55</v>
      </c>
      <c r="Q194" s="11" t="n">
        <f aca="false">M194+P194</f>
        <v>77.875</v>
      </c>
      <c r="R194" s="14" t="s">
        <v>104</v>
      </c>
      <c r="S194" s="14" t="s">
        <v>31</v>
      </c>
      <c r="T194" s="14" t="s">
        <v>735</v>
      </c>
      <c r="U194" s="5" t="s">
        <v>53</v>
      </c>
    </row>
    <row r="195" customFormat="false" ht="22.5" hidden="false" customHeight="false" outlineLevel="0" collapsed="false">
      <c r="A195" s="10"/>
      <c r="B195" s="6"/>
      <c r="C195" s="11"/>
      <c r="D195" s="11"/>
      <c r="E195" s="11" t="n">
        <v>3</v>
      </c>
      <c r="F195" s="8" t="s">
        <v>736</v>
      </c>
      <c r="G195" s="7" t="s">
        <v>28</v>
      </c>
      <c r="H195" s="12" t="s">
        <v>737</v>
      </c>
      <c r="I195" s="11" t="n">
        <v>61.4</v>
      </c>
      <c r="J195" s="11" t="n">
        <v>77</v>
      </c>
      <c r="K195" s="11"/>
      <c r="L195" s="11" t="n">
        <f aca="false">I195/2+J195/2</f>
        <v>69.2</v>
      </c>
      <c r="M195" s="11" t="n">
        <f aca="false">L195/2</f>
        <v>34.6</v>
      </c>
      <c r="N195" s="11"/>
      <c r="O195" s="11" t="n">
        <v>83</v>
      </c>
      <c r="P195" s="11" t="n">
        <f aca="false">O195*0.5</f>
        <v>41.5</v>
      </c>
      <c r="Q195" s="11" t="n">
        <f aca="false">M195+P195</f>
        <v>76.1</v>
      </c>
      <c r="R195" s="7" t="s">
        <v>104</v>
      </c>
      <c r="S195" s="7" t="s">
        <v>31</v>
      </c>
      <c r="T195" s="10"/>
      <c r="U195" s="10"/>
    </row>
    <row r="196" customFormat="false" ht="45" hidden="false" customHeight="true" outlineLevel="0" collapsed="false">
      <c r="A196" s="10"/>
      <c r="B196" s="6" t="s">
        <v>738</v>
      </c>
      <c r="C196" s="11" t="s">
        <v>739</v>
      </c>
      <c r="D196" s="11" t="n">
        <v>1</v>
      </c>
      <c r="E196" s="11" t="n">
        <v>1</v>
      </c>
      <c r="F196" s="8" t="s">
        <v>740</v>
      </c>
      <c r="G196" s="14" t="s">
        <v>34</v>
      </c>
      <c r="H196" s="12" t="s">
        <v>741</v>
      </c>
      <c r="I196" s="11" t="n">
        <v>73</v>
      </c>
      <c r="J196" s="11" t="n">
        <v>66.5</v>
      </c>
      <c r="K196" s="11"/>
      <c r="L196" s="11" t="n">
        <f aca="false">I196/2+J196/2</f>
        <v>69.75</v>
      </c>
      <c r="M196" s="11" t="n">
        <f aca="false">L196/2</f>
        <v>34.875</v>
      </c>
      <c r="N196" s="11"/>
      <c r="O196" s="11" t="n">
        <v>86.2</v>
      </c>
      <c r="P196" s="11" t="n">
        <f aca="false">O196*0.5</f>
        <v>43.1</v>
      </c>
      <c r="Q196" s="11" t="n">
        <f aca="false">M196+P196</f>
        <v>77.975</v>
      </c>
      <c r="R196" s="7" t="s">
        <v>742</v>
      </c>
      <c r="S196" s="7" t="s">
        <v>116</v>
      </c>
      <c r="T196" s="7" t="s">
        <v>743</v>
      </c>
      <c r="U196" s="10"/>
    </row>
    <row r="197" customFormat="false" ht="22.5" hidden="false" customHeight="false" outlineLevel="0" collapsed="false">
      <c r="A197" s="10"/>
      <c r="B197" s="6"/>
      <c r="C197" s="11"/>
      <c r="D197" s="11"/>
      <c r="E197" s="11" t="n">
        <v>2</v>
      </c>
      <c r="F197" s="8" t="s">
        <v>744</v>
      </c>
      <c r="G197" s="14" t="s">
        <v>34</v>
      </c>
      <c r="H197" s="12" t="s">
        <v>745</v>
      </c>
      <c r="I197" s="11" t="n">
        <v>63.3</v>
      </c>
      <c r="J197" s="11" t="n">
        <v>68</v>
      </c>
      <c r="K197" s="11"/>
      <c r="L197" s="11" t="n">
        <f aca="false">I197/2+J197/2</f>
        <v>65.65</v>
      </c>
      <c r="M197" s="11" t="n">
        <f aca="false">L197/2</f>
        <v>32.825</v>
      </c>
      <c r="N197" s="11"/>
      <c r="O197" s="11" t="n">
        <v>85.6</v>
      </c>
      <c r="P197" s="11" t="n">
        <f aca="false">O197*0.5</f>
        <v>42.8</v>
      </c>
      <c r="Q197" s="11" t="n">
        <f aca="false">M197+P197</f>
        <v>75.625</v>
      </c>
      <c r="R197" s="7" t="s">
        <v>746</v>
      </c>
      <c r="S197" s="7" t="s">
        <v>63</v>
      </c>
      <c r="T197" s="10"/>
      <c r="U197" s="10"/>
    </row>
    <row r="198" customFormat="false" ht="33.75" hidden="false" customHeight="false" outlineLevel="0" collapsed="false">
      <c r="A198" s="10"/>
      <c r="B198" s="6"/>
      <c r="C198" s="11"/>
      <c r="D198" s="11"/>
      <c r="E198" s="11" t="n">
        <v>3</v>
      </c>
      <c r="F198" s="8" t="s">
        <v>747</v>
      </c>
      <c r="G198" s="14" t="s">
        <v>28</v>
      </c>
      <c r="H198" s="12" t="s">
        <v>748</v>
      </c>
      <c r="I198" s="11" t="n">
        <v>66.2</v>
      </c>
      <c r="J198" s="11" t="n">
        <v>63.5</v>
      </c>
      <c r="K198" s="11"/>
      <c r="L198" s="11" t="n">
        <f aca="false">I198/2+J198/2</f>
        <v>64.85</v>
      </c>
      <c r="M198" s="11" t="n">
        <f aca="false">L198/2</f>
        <v>32.425</v>
      </c>
      <c r="N198" s="11"/>
      <c r="O198" s="11" t="n">
        <v>74.4</v>
      </c>
      <c r="P198" s="11" t="n">
        <f aca="false">O198*0.5</f>
        <v>37.2</v>
      </c>
      <c r="Q198" s="11" t="n">
        <f aca="false">M198+P198</f>
        <v>69.625</v>
      </c>
      <c r="R198" s="7" t="s">
        <v>198</v>
      </c>
      <c r="S198" s="7" t="s">
        <v>749</v>
      </c>
      <c r="T198" s="10"/>
      <c r="U198" s="10"/>
    </row>
    <row r="199" customFormat="false" ht="22.5" hidden="false" customHeight="true" outlineLevel="0" collapsed="false">
      <c r="A199" s="10"/>
      <c r="B199" s="6" t="s">
        <v>750</v>
      </c>
      <c r="C199" s="11" t="s">
        <v>751</v>
      </c>
      <c r="D199" s="11" t="n">
        <v>1</v>
      </c>
      <c r="E199" s="11" t="n">
        <v>1</v>
      </c>
      <c r="F199" s="8" t="s">
        <v>752</v>
      </c>
      <c r="G199" s="7" t="s">
        <v>28</v>
      </c>
      <c r="H199" s="12" t="s">
        <v>753</v>
      </c>
      <c r="I199" s="11" t="n">
        <v>73.6</v>
      </c>
      <c r="J199" s="11" t="n">
        <v>76</v>
      </c>
      <c r="K199" s="11"/>
      <c r="L199" s="11" t="n">
        <f aca="false">I199/2+J199/2</f>
        <v>74.8</v>
      </c>
      <c r="M199" s="11" t="n">
        <f aca="false">L199/2</f>
        <v>37.4</v>
      </c>
      <c r="N199" s="11"/>
      <c r="O199" s="11" t="n">
        <v>81.7</v>
      </c>
      <c r="P199" s="11" t="n">
        <f aca="false">O199*0.5</f>
        <v>40.85</v>
      </c>
      <c r="Q199" s="11" t="n">
        <f aca="false">M199+P199</f>
        <v>78.25</v>
      </c>
      <c r="R199" s="7" t="s">
        <v>754</v>
      </c>
      <c r="S199" s="7" t="s">
        <v>192</v>
      </c>
      <c r="T199" s="10"/>
      <c r="U199" s="10"/>
    </row>
    <row r="200" customFormat="false" ht="33.75" hidden="false" customHeight="false" outlineLevel="0" collapsed="false">
      <c r="A200" s="10"/>
      <c r="B200" s="6"/>
      <c r="C200" s="11"/>
      <c r="D200" s="11"/>
      <c r="E200" s="11" t="n">
        <v>2</v>
      </c>
      <c r="F200" s="8" t="s">
        <v>755</v>
      </c>
      <c r="G200" s="7" t="s">
        <v>34</v>
      </c>
      <c r="H200" s="12" t="s">
        <v>756</v>
      </c>
      <c r="I200" s="11" t="n">
        <v>69.1</v>
      </c>
      <c r="J200" s="11" t="n">
        <v>71</v>
      </c>
      <c r="K200" s="11"/>
      <c r="L200" s="11" t="n">
        <f aca="false">I200/2+J200/2</f>
        <v>70.05</v>
      </c>
      <c r="M200" s="11" t="n">
        <f aca="false">L200/2</f>
        <v>35.025</v>
      </c>
      <c r="N200" s="11"/>
      <c r="O200" s="11" t="n">
        <v>85.8</v>
      </c>
      <c r="P200" s="11" t="n">
        <f aca="false">O200*0.5</f>
        <v>42.9</v>
      </c>
      <c r="Q200" s="11" t="n">
        <f aca="false">M200+P200</f>
        <v>77.925</v>
      </c>
      <c r="R200" s="7" t="s">
        <v>261</v>
      </c>
      <c r="S200" s="7" t="s">
        <v>757</v>
      </c>
      <c r="T200" s="7" t="s">
        <v>758</v>
      </c>
      <c r="U200" s="10"/>
    </row>
    <row r="201" customFormat="false" ht="36" hidden="false" customHeight="false" outlineLevel="0" collapsed="false">
      <c r="A201" s="10"/>
      <c r="B201" s="6"/>
      <c r="C201" s="11"/>
      <c r="D201" s="11"/>
      <c r="E201" s="11" t="n">
        <v>3</v>
      </c>
      <c r="F201" s="8" t="s">
        <v>759</v>
      </c>
      <c r="G201" s="7" t="s">
        <v>28</v>
      </c>
      <c r="H201" s="18" t="s">
        <v>760</v>
      </c>
      <c r="I201" s="11" t="n">
        <v>75.1</v>
      </c>
      <c r="J201" s="11" t="n">
        <v>55</v>
      </c>
      <c r="K201" s="11"/>
      <c r="L201" s="11" t="n">
        <f aca="false">I201/2+J201/2</f>
        <v>65.05</v>
      </c>
      <c r="M201" s="11" t="n">
        <f aca="false">L201/2</f>
        <v>32.525</v>
      </c>
      <c r="N201" s="11"/>
      <c r="O201" s="11" t="n">
        <v>83.1</v>
      </c>
      <c r="P201" s="11" t="n">
        <f aca="false">O201*0.5</f>
        <v>41.55</v>
      </c>
      <c r="Q201" s="11" t="n">
        <f aca="false">M201+P201</f>
        <v>74.075</v>
      </c>
      <c r="R201" s="14" t="s">
        <v>761</v>
      </c>
      <c r="S201" s="14" t="s">
        <v>484</v>
      </c>
      <c r="T201" s="14" t="s">
        <v>762</v>
      </c>
      <c r="U201" s="5" t="s">
        <v>53</v>
      </c>
    </row>
    <row r="202" customFormat="false" ht="22.5" hidden="false" customHeight="true" outlineLevel="0" collapsed="false">
      <c r="A202" s="10" t="s">
        <v>763</v>
      </c>
      <c r="B202" s="6" t="s">
        <v>764</v>
      </c>
      <c r="C202" s="11" t="s">
        <v>765</v>
      </c>
      <c r="D202" s="11" t="n">
        <v>1</v>
      </c>
      <c r="E202" s="11" t="n">
        <v>1</v>
      </c>
      <c r="F202" s="8" t="s">
        <v>766</v>
      </c>
      <c r="G202" s="7" t="s">
        <v>28</v>
      </c>
      <c r="H202" s="12" t="s">
        <v>767</v>
      </c>
      <c r="I202" s="11" t="n">
        <v>74.6</v>
      </c>
      <c r="J202" s="11" t="n">
        <v>66</v>
      </c>
      <c r="K202" s="11"/>
      <c r="L202" s="11" t="n">
        <f aca="false">I202/2+J202/2</f>
        <v>70.3</v>
      </c>
      <c r="M202" s="11" t="n">
        <f aca="false">L202/2</f>
        <v>35.15</v>
      </c>
      <c r="N202" s="11"/>
      <c r="O202" s="11" t="n">
        <v>84.8</v>
      </c>
      <c r="P202" s="11" t="n">
        <f aca="false">O202*0.5</f>
        <v>42.4</v>
      </c>
      <c r="Q202" s="11" t="n">
        <f aca="false">M202+P202</f>
        <v>77.55</v>
      </c>
      <c r="R202" s="7" t="s">
        <v>111</v>
      </c>
      <c r="S202" s="7" t="s">
        <v>130</v>
      </c>
      <c r="T202" s="7" t="s">
        <v>768</v>
      </c>
      <c r="U202" s="10"/>
    </row>
    <row r="203" customFormat="false" ht="22.5" hidden="false" customHeight="false" outlineLevel="0" collapsed="false">
      <c r="A203" s="10"/>
      <c r="B203" s="6"/>
      <c r="C203" s="11"/>
      <c r="D203" s="11"/>
      <c r="E203" s="11" t="n">
        <v>2</v>
      </c>
      <c r="F203" s="8" t="s">
        <v>769</v>
      </c>
      <c r="G203" s="7" t="s">
        <v>28</v>
      </c>
      <c r="H203" s="12" t="s">
        <v>770</v>
      </c>
      <c r="I203" s="11" t="n">
        <v>69.8</v>
      </c>
      <c r="J203" s="11" t="n">
        <v>69.5</v>
      </c>
      <c r="K203" s="11"/>
      <c r="L203" s="11" t="n">
        <f aca="false">I203/2+J203/2</f>
        <v>69.65</v>
      </c>
      <c r="M203" s="11" t="n">
        <f aca="false">L203/2</f>
        <v>34.825</v>
      </c>
      <c r="N203" s="11"/>
      <c r="O203" s="11" t="n">
        <v>84.2</v>
      </c>
      <c r="P203" s="11" t="n">
        <f aca="false">O203*0.5</f>
        <v>42.1</v>
      </c>
      <c r="Q203" s="11" t="n">
        <f aca="false">M203+P203</f>
        <v>76.925</v>
      </c>
      <c r="R203" s="7" t="s">
        <v>111</v>
      </c>
      <c r="S203" s="7" t="s">
        <v>130</v>
      </c>
      <c r="T203" s="7" t="s">
        <v>771</v>
      </c>
      <c r="U203" s="10"/>
    </row>
    <row r="204" customFormat="false" ht="22.5" hidden="false" customHeight="false" outlineLevel="0" collapsed="false">
      <c r="A204" s="10"/>
      <c r="B204" s="6"/>
      <c r="C204" s="11"/>
      <c r="D204" s="11"/>
      <c r="E204" s="11" t="n">
        <v>3</v>
      </c>
      <c r="F204" s="8" t="s">
        <v>772</v>
      </c>
      <c r="G204" s="7" t="s">
        <v>28</v>
      </c>
      <c r="H204" s="12" t="s">
        <v>773</v>
      </c>
      <c r="I204" s="11" t="n">
        <v>73.3</v>
      </c>
      <c r="J204" s="11" t="n">
        <v>62.5</v>
      </c>
      <c r="K204" s="11"/>
      <c r="L204" s="11" t="n">
        <f aca="false">I204/2+J204/2</f>
        <v>67.9</v>
      </c>
      <c r="M204" s="11" t="n">
        <f aca="false">L204/2</f>
        <v>33.95</v>
      </c>
      <c r="N204" s="11"/>
      <c r="O204" s="11" t="n">
        <v>83.2</v>
      </c>
      <c r="P204" s="11" t="n">
        <f aca="false">O204*0.5</f>
        <v>41.6</v>
      </c>
      <c r="Q204" s="11" t="n">
        <f aca="false">M204+P204</f>
        <v>75.55</v>
      </c>
      <c r="R204" s="7" t="s">
        <v>186</v>
      </c>
      <c r="S204" s="7" t="s">
        <v>774</v>
      </c>
      <c r="T204" s="7" t="s">
        <v>775</v>
      </c>
      <c r="U204" s="10"/>
    </row>
    <row r="205" customFormat="false" ht="33.75" hidden="false" customHeight="true" outlineLevel="0" collapsed="false">
      <c r="A205" s="10"/>
      <c r="B205" s="6" t="s">
        <v>776</v>
      </c>
      <c r="C205" s="11" t="s">
        <v>777</v>
      </c>
      <c r="D205" s="11" t="n">
        <v>1</v>
      </c>
      <c r="E205" s="11" t="n">
        <v>1</v>
      </c>
      <c r="F205" s="8" t="s">
        <v>778</v>
      </c>
      <c r="G205" s="7" t="s">
        <v>34</v>
      </c>
      <c r="H205" s="12" t="s">
        <v>779</v>
      </c>
      <c r="I205" s="11" t="n">
        <v>68.5</v>
      </c>
      <c r="J205" s="11" t="n">
        <v>73.5</v>
      </c>
      <c r="K205" s="11"/>
      <c r="L205" s="11" t="n">
        <f aca="false">I205/2+J205/2</f>
        <v>71</v>
      </c>
      <c r="M205" s="11" t="n">
        <f aca="false">L205/2</f>
        <v>35.5</v>
      </c>
      <c r="N205" s="11"/>
      <c r="O205" s="11" t="n">
        <v>80.9</v>
      </c>
      <c r="P205" s="11" t="n">
        <f aca="false">O205*0.5</f>
        <v>40.45</v>
      </c>
      <c r="Q205" s="11" t="n">
        <f aca="false">M205+P205</f>
        <v>75.95</v>
      </c>
      <c r="R205" s="7" t="s">
        <v>780</v>
      </c>
      <c r="S205" s="7" t="s">
        <v>568</v>
      </c>
      <c r="T205" s="7" t="s">
        <v>781</v>
      </c>
      <c r="U205" s="10"/>
    </row>
    <row r="206" customFormat="false" ht="33.75" hidden="false" customHeight="false" outlineLevel="0" collapsed="false">
      <c r="A206" s="10"/>
      <c r="B206" s="6"/>
      <c r="C206" s="11"/>
      <c r="D206" s="11"/>
      <c r="E206" s="11" t="n">
        <v>2</v>
      </c>
      <c r="F206" s="8" t="s">
        <v>782</v>
      </c>
      <c r="G206" s="7" t="s">
        <v>34</v>
      </c>
      <c r="H206" s="12" t="s">
        <v>783</v>
      </c>
      <c r="I206" s="11" t="n">
        <v>55.9</v>
      </c>
      <c r="J206" s="11" t="n">
        <v>67</v>
      </c>
      <c r="K206" s="11"/>
      <c r="L206" s="11" t="n">
        <f aca="false">I206/2+J206/2</f>
        <v>61.45</v>
      </c>
      <c r="M206" s="11" t="n">
        <f aca="false">L206/2</f>
        <v>30.725</v>
      </c>
      <c r="N206" s="11"/>
      <c r="O206" s="11" t="n">
        <v>87.6</v>
      </c>
      <c r="P206" s="11" t="n">
        <f aca="false">O206*0.5</f>
        <v>43.8</v>
      </c>
      <c r="Q206" s="11" t="n">
        <f aca="false">M206+P206</f>
        <v>74.525</v>
      </c>
      <c r="R206" s="7" t="s">
        <v>182</v>
      </c>
      <c r="S206" s="7" t="s">
        <v>784</v>
      </c>
      <c r="T206" s="7" t="s">
        <v>785</v>
      </c>
      <c r="U206" s="10"/>
    </row>
    <row r="207" customFormat="false" ht="22.5" hidden="false" customHeight="false" outlineLevel="0" collapsed="false">
      <c r="A207" s="10"/>
      <c r="B207" s="6"/>
      <c r="C207" s="11"/>
      <c r="D207" s="11"/>
      <c r="E207" s="11" t="n">
        <v>3</v>
      </c>
      <c r="F207" s="8" t="s">
        <v>786</v>
      </c>
      <c r="G207" s="7" t="s">
        <v>34</v>
      </c>
      <c r="H207" s="12" t="s">
        <v>787</v>
      </c>
      <c r="I207" s="11" t="n">
        <v>59.5</v>
      </c>
      <c r="J207" s="11" t="n">
        <v>61</v>
      </c>
      <c r="K207" s="11"/>
      <c r="L207" s="11" t="n">
        <f aca="false">I207/2+J207/2</f>
        <v>60.25</v>
      </c>
      <c r="M207" s="11" t="n">
        <f aca="false">L207/2</f>
        <v>30.125</v>
      </c>
      <c r="N207" s="11"/>
      <c r="O207" s="11" t="n">
        <v>84.6</v>
      </c>
      <c r="P207" s="11" t="n">
        <f aca="false">O207*0.5</f>
        <v>42.3</v>
      </c>
      <c r="Q207" s="11" t="n">
        <f aca="false">M207+P207</f>
        <v>72.425</v>
      </c>
      <c r="R207" s="7" t="s">
        <v>186</v>
      </c>
      <c r="S207" s="7" t="s">
        <v>788</v>
      </c>
      <c r="T207" s="7" t="s">
        <v>789</v>
      </c>
      <c r="U207" s="10"/>
    </row>
    <row r="208" customFormat="false" ht="33.75" hidden="false" customHeight="true" outlineLevel="0" collapsed="false">
      <c r="A208" s="10"/>
      <c r="B208" s="6" t="s">
        <v>790</v>
      </c>
      <c r="C208" s="11" t="s">
        <v>791</v>
      </c>
      <c r="D208" s="11" t="n">
        <v>1</v>
      </c>
      <c r="E208" s="11" t="n">
        <v>1</v>
      </c>
      <c r="F208" s="8" t="s">
        <v>792</v>
      </c>
      <c r="G208" s="7" t="s">
        <v>28</v>
      </c>
      <c r="H208" s="12" t="s">
        <v>793</v>
      </c>
      <c r="I208" s="11" t="n">
        <v>70.8</v>
      </c>
      <c r="J208" s="11" t="n">
        <v>65.5</v>
      </c>
      <c r="K208" s="11"/>
      <c r="L208" s="11" t="n">
        <f aca="false">I208/2+J208/2</f>
        <v>68.15</v>
      </c>
      <c r="M208" s="11" t="n">
        <f aca="false">L208/2</f>
        <v>34.075</v>
      </c>
      <c r="N208" s="11"/>
      <c r="O208" s="11" t="n">
        <v>84</v>
      </c>
      <c r="P208" s="11" t="n">
        <f aca="false">O208*0.5</f>
        <v>42</v>
      </c>
      <c r="Q208" s="11" t="n">
        <f aca="false">M208+P208</f>
        <v>76.075</v>
      </c>
      <c r="R208" s="7" t="s">
        <v>794</v>
      </c>
      <c r="S208" s="7" t="s">
        <v>795</v>
      </c>
      <c r="T208" s="10"/>
      <c r="U208" s="10"/>
    </row>
    <row r="209" customFormat="false" ht="33.75" hidden="false" customHeight="false" outlineLevel="0" collapsed="false">
      <c r="A209" s="10"/>
      <c r="B209" s="6"/>
      <c r="C209" s="11"/>
      <c r="D209" s="11"/>
      <c r="E209" s="11" t="n">
        <v>2</v>
      </c>
      <c r="F209" s="8" t="s">
        <v>796</v>
      </c>
      <c r="G209" s="7" t="s">
        <v>28</v>
      </c>
      <c r="H209" s="12" t="s">
        <v>797</v>
      </c>
      <c r="I209" s="11" t="n">
        <v>72.2</v>
      </c>
      <c r="J209" s="11" t="n">
        <v>63.5</v>
      </c>
      <c r="K209" s="11"/>
      <c r="L209" s="11" t="n">
        <f aca="false">I209/2+J209/2</f>
        <v>67.85</v>
      </c>
      <c r="M209" s="11" t="n">
        <f aca="false">L209/2</f>
        <v>33.925</v>
      </c>
      <c r="N209" s="11"/>
      <c r="O209" s="11" t="n">
        <v>82.8</v>
      </c>
      <c r="P209" s="11" t="n">
        <f aca="false">O209*0.5</f>
        <v>41.4</v>
      </c>
      <c r="Q209" s="11" t="n">
        <f aca="false">M209+P209</f>
        <v>75.325</v>
      </c>
      <c r="R209" s="7" t="s">
        <v>191</v>
      </c>
      <c r="S209" s="7" t="s">
        <v>795</v>
      </c>
      <c r="T209" s="7" t="s">
        <v>798</v>
      </c>
      <c r="U209" s="10"/>
    </row>
    <row r="210" customFormat="false" ht="22.5" hidden="false" customHeight="false" outlineLevel="0" collapsed="false">
      <c r="A210" s="10"/>
      <c r="B210" s="6"/>
      <c r="C210" s="11"/>
      <c r="D210" s="11"/>
      <c r="E210" s="11" t="n">
        <v>3</v>
      </c>
      <c r="F210" s="8" t="s">
        <v>799</v>
      </c>
      <c r="G210" s="7" t="s">
        <v>28</v>
      </c>
      <c r="H210" s="12" t="s">
        <v>800</v>
      </c>
      <c r="I210" s="11" t="n">
        <v>69.7</v>
      </c>
      <c r="J210" s="11" t="n">
        <v>66</v>
      </c>
      <c r="K210" s="11"/>
      <c r="L210" s="11" t="n">
        <f aca="false">I210/2+J210/2</f>
        <v>67.85</v>
      </c>
      <c r="M210" s="11" t="n">
        <f aca="false">L210/2</f>
        <v>33.925</v>
      </c>
      <c r="N210" s="11"/>
      <c r="O210" s="11" t="n">
        <v>0</v>
      </c>
      <c r="P210" s="11" t="n">
        <f aca="false">O210*0.5</f>
        <v>0</v>
      </c>
      <c r="Q210" s="11" t="n">
        <f aca="false">M210+P210</f>
        <v>33.925</v>
      </c>
      <c r="R210" s="7" t="s">
        <v>801</v>
      </c>
      <c r="S210" s="7" t="s">
        <v>802</v>
      </c>
      <c r="T210" s="10"/>
      <c r="U210" s="10"/>
    </row>
    <row r="211" customFormat="false" ht="22.5" hidden="false" customHeight="true" outlineLevel="0" collapsed="false">
      <c r="A211" s="10"/>
      <c r="B211" s="6" t="s">
        <v>803</v>
      </c>
      <c r="C211" s="11" t="s">
        <v>804</v>
      </c>
      <c r="D211" s="11" t="n">
        <v>1</v>
      </c>
      <c r="E211" s="11" t="n">
        <v>1</v>
      </c>
      <c r="F211" s="8" t="s">
        <v>805</v>
      </c>
      <c r="G211" s="7" t="s">
        <v>34</v>
      </c>
      <c r="H211" s="12" t="s">
        <v>806</v>
      </c>
      <c r="I211" s="11" t="n">
        <v>67.8</v>
      </c>
      <c r="J211" s="11" t="n">
        <v>63.5</v>
      </c>
      <c r="K211" s="11"/>
      <c r="L211" s="11" t="n">
        <f aca="false">I211/2+J211/2</f>
        <v>65.65</v>
      </c>
      <c r="M211" s="11" t="n">
        <f aca="false">L211/2</f>
        <v>32.825</v>
      </c>
      <c r="N211" s="11"/>
      <c r="O211" s="11" t="n">
        <v>86.2</v>
      </c>
      <c r="P211" s="11" t="n">
        <f aca="false">O211*0.5</f>
        <v>43.1</v>
      </c>
      <c r="Q211" s="11" t="n">
        <f aca="false">M211+P211</f>
        <v>75.925</v>
      </c>
      <c r="R211" s="7" t="s">
        <v>386</v>
      </c>
      <c r="S211" s="7" t="s">
        <v>216</v>
      </c>
      <c r="T211" s="10"/>
      <c r="U211" s="10"/>
    </row>
    <row r="212" customFormat="false" ht="22.5" hidden="false" customHeight="false" outlineLevel="0" collapsed="false">
      <c r="A212" s="10"/>
      <c r="B212" s="6"/>
      <c r="C212" s="11"/>
      <c r="D212" s="11"/>
      <c r="E212" s="11" t="n">
        <v>2</v>
      </c>
      <c r="F212" s="8" t="s">
        <v>807</v>
      </c>
      <c r="G212" s="7" t="s">
        <v>28</v>
      </c>
      <c r="H212" s="12" t="s">
        <v>808</v>
      </c>
      <c r="I212" s="11" t="n">
        <v>74.5</v>
      </c>
      <c r="J212" s="11" t="n">
        <v>60</v>
      </c>
      <c r="K212" s="11"/>
      <c r="L212" s="11" t="n">
        <f aca="false">I212/2+J212/2</f>
        <v>67.25</v>
      </c>
      <c r="M212" s="11" t="n">
        <f aca="false">L212/2</f>
        <v>33.625</v>
      </c>
      <c r="N212" s="11"/>
      <c r="O212" s="11" t="n">
        <v>83</v>
      </c>
      <c r="P212" s="11" t="n">
        <f aca="false">O212*0.5</f>
        <v>41.5</v>
      </c>
      <c r="Q212" s="11" t="n">
        <f aca="false">M212+P212</f>
        <v>75.125</v>
      </c>
      <c r="R212" s="7" t="s">
        <v>809</v>
      </c>
      <c r="S212" s="7" t="s">
        <v>810</v>
      </c>
      <c r="T212" s="10"/>
      <c r="U212" s="10"/>
    </row>
    <row r="213" customFormat="false" ht="11.25" hidden="false" customHeight="false" outlineLevel="0" collapsed="false">
      <c r="A213" s="10"/>
      <c r="B213" s="6"/>
      <c r="C213" s="11"/>
      <c r="D213" s="11"/>
      <c r="E213" s="11" t="n">
        <v>3</v>
      </c>
      <c r="F213" s="8" t="s">
        <v>811</v>
      </c>
      <c r="G213" s="7" t="s">
        <v>34</v>
      </c>
      <c r="H213" s="12" t="s">
        <v>812</v>
      </c>
      <c r="I213" s="11" t="n">
        <v>67.7</v>
      </c>
      <c r="J213" s="11" t="n">
        <v>64</v>
      </c>
      <c r="K213" s="11"/>
      <c r="L213" s="11" t="n">
        <f aca="false">I213/2+J213/2</f>
        <v>65.85</v>
      </c>
      <c r="M213" s="11" t="n">
        <f aca="false">L213/2</f>
        <v>32.925</v>
      </c>
      <c r="N213" s="11"/>
      <c r="O213" s="11" t="n">
        <v>80.6</v>
      </c>
      <c r="P213" s="11" t="n">
        <f aca="false">O213*0.5</f>
        <v>40.3</v>
      </c>
      <c r="Q213" s="11" t="n">
        <f aca="false">M213+P213</f>
        <v>73.225</v>
      </c>
      <c r="R213" s="7" t="s">
        <v>174</v>
      </c>
      <c r="S213" s="7" t="s">
        <v>220</v>
      </c>
      <c r="T213" s="10"/>
      <c r="U213" s="10"/>
    </row>
    <row r="214" customFormat="false" ht="33.75" hidden="false" customHeight="true" outlineLevel="0" collapsed="false">
      <c r="A214" s="10" t="s">
        <v>813</v>
      </c>
      <c r="B214" s="6" t="s">
        <v>814</v>
      </c>
      <c r="C214" s="11" t="s">
        <v>815</v>
      </c>
      <c r="D214" s="11" t="n">
        <v>1</v>
      </c>
      <c r="E214" s="11" t="n">
        <v>1</v>
      </c>
      <c r="F214" s="8" t="s">
        <v>816</v>
      </c>
      <c r="G214" s="7" t="s">
        <v>34</v>
      </c>
      <c r="H214" s="12" t="s">
        <v>817</v>
      </c>
      <c r="I214" s="11" t="n">
        <v>73.7</v>
      </c>
      <c r="J214" s="11" t="n">
        <v>75</v>
      </c>
      <c r="K214" s="11"/>
      <c r="L214" s="11" t="n">
        <f aca="false">I214/2+J214/2</f>
        <v>74.35</v>
      </c>
      <c r="M214" s="11" t="n">
        <f aca="false">L214/2</f>
        <v>37.175</v>
      </c>
      <c r="N214" s="11"/>
      <c r="O214" s="11" t="n">
        <v>84.8</v>
      </c>
      <c r="P214" s="11" t="n">
        <f aca="false">O214*0.5</f>
        <v>42.4</v>
      </c>
      <c r="Q214" s="11" t="n">
        <f aca="false">M214+P214</f>
        <v>79.575</v>
      </c>
      <c r="R214" s="7" t="s">
        <v>272</v>
      </c>
      <c r="S214" s="7" t="s">
        <v>818</v>
      </c>
      <c r="T214" s="10"/>
      <c r="U214" s="10"/>
    </row>
    <row r="215" customFormat="false" ht="11.25" hidden="false" customHeight="false" outlineLevel="0" collapsed="false">
      <c r="A215" s="10"/>
      <c r="B215" s="6"/>
      <c r="C215" s="11"/>
      <c r="D215" s="11"/>
      <c r="E215" s="11" t="n">
        <v>2</v>
      </c>
      <c r="F215" s="8" t="s">
        <v>819</v>
      </c>
      <c r="G215" s="7" t="s">
        <v>34</v>
      </c>
      <c r="H215" s="12" t="s">
        <v>820</v>
      </c>
      <c r="I215" s="11" t="n">
        <v>70.4</v>
      </c>
      <c r="J215" s="11" t="n">
        <v>66.5</v>
      </c>
      <c r="K215" s="11"/>
      <c r="L215" s="11" t="n">
        <f aca="false">I215/2+J215/2</f>
        <v>68.45</v>
      </c>
      <c r="M215" s="11" t="n">
        <f aca="false">L215/2</f>
        <v>34.225</v>
      </c>
      <c r="N215" s="11"/>
      <c r="O215" s="11" t="n">
        <v>79.2</v>
      </c>
      <c r="P215" s="11" t="n">
        <f aca="false">O215*0.5</f>
        <v>39.6</v>
      </c>
      <c r="Q215" s="11" t="n">
        <f aca="false">M215+P215</f>
        <v>73.825</v>
      </c>
      <c r="R215" s="7" t="s">
        <v>249</v>
      </c>
      <c r="S215" s="7" t="s">
        <v>237</v>
      </c>
      <c r="T215" s="10"/>
      <c r="U215" s="10"/>
    </row>
    <row r="216" customFormat="false" ht="45" hidden="false" customHeight="false" outlineLevel="0" collapsed="false">
      <c r="A216" s="10"/>
      <c r="B216" s="6"/>
      <c r="C216" s="11"/>
      <c r="D216" s="11"/>
      <c r="E216" s="11" t="n">
        <v>3</v>
      </c>
      <c r="F216" s="8" t="s">
        <v>821</v>
      </c>
      <c r="G216" s="7" t="s">
        <v>28</v>
      </c>
      <c r="H216" s="12" t="s">
        <v>822</v>
      </c>
      <c r="I216" s="11" t="n">
        <v>66.3</v>
      </c>
      <c r="J216" s="11" t="n">
        <v>72</v>
      </c>
      <c r="K216" s="11"/>
      <c r="L216" s="11" t="n">
        <f aca="false">I216/2+J216/2</f>
        <v>69.15</v>
      </c>
      <c r="M216" s="11" t="n">
        <f aca="false">L216/2</f>
        <v>34.575</v>
      </c>
      <c r="N216" s="11"/>
      <c r="O216" s="11" t="n">
        <v>77.8</v>
      </c>
      <c r="P216" s="11" t="n">
        <f aca="false">O216*0.5</f>
        <v>38.9</v>
      </c>
      <c r="Q216" s="11" t="n">
        <f aca="false">M216+P216</f>
        <v>73.475</v>
      </c>
      <c r="R216" s="7" t="s">
        <v>249</v>
      </c>
      <c r="S216" s="7" t="s">
        <v>334</v>
      </c>
      <c r="T216" s="7" t="s">
        <v>823</v>
      </c>
      <c r="U216" s="10"/>
    </row>
    <row r="217" customFormat="false" ht="22.5" hidden="false" customHeight="true" outlineLevel="0" collapsed="false">
      <c r="A217" s="10"/>
      <c r="B217" s="6" t="s">
        <v>824</v>
      </c>
      <c r="C217" s="11" t="s">
        <v>825</v>
      </c>
      <c r="D217" s="11" t="n">
        <v>1</v>
      </c>
      <c r="E217" s="11" t="n">
        <v>1</v>
      </c>
      <c r="F217" s="8" t="s">
        <v>826</v>
      </c>
      <c r="G217" s="7" t="s">
        <v>28</v>
      </c>
      <c r="H217" s="12" t="s">
        <v>827</v>
      </c>
      <c r="I217" s="11" t="n">
        <v>67.7</v>
      </c>
      <c r="J217" s="11" t="n">
        <v>65</v>
      </c>
      <c r="K217" s="11"/>
      <c r="L217" s="11" t="n">
        <f aca="false">I217/2+J217/2</f>
        <v>66.35</v>
      </c>
      <c r="M217" s="11" t="n">
        <f aca="false">L217/2</f>
        <v>33.175</v>
      </c>
      <c r="N217" s="11"/>
      <c r="O217" s="11" t="n">
        <v>85</v>
      </c>
      <c r="P217" s="11" t="n">
        <f aca="false">O217*0.5</f>
        <v>42.5</v>
      </c>
      <c r="Q217" s="11" t="n">
        <f aca="false">M217+P217</f>
        <v>75.675</v>
      </c>
      <c r="R217" s="7" t="s">
        <v>198</v>
      </c>
      <c r="S217" s="7" t="s">
        <v>828</v>
      </c>
      <c r="T217" s="7" t="s">
        <v>829</v>
      </c>
      <c r="U217" s="10"/>
    </row>
    <row r="218" customFormat="false" ht="22.5" hidden="false" customHeight="false" outlineLevel="0" collapsed="false">
      <c r="A218" s="10"/>
      <c r="B218" s="6"/>
      <c r="C218" s="11"/>
      <c r="D218" s="11"/>
      <c r="E218" s="11" t="n">
        <v>2</v>
      </c>
      <c r="F218" s="8" t="s">
        <v>830</v>
      </c>
      <c r="G218" s="7" t="s">
        <v>34</v>
      </c>
      <c r="H218" s="12" t="s">
        <v>831</v>
      </c>
      <c r="I218" s="11" t="n">
        <v>64.5</v>
      </c>
      <c r="J218" s="11" t="n">
        <v>65.5</v>
      </c>
      <c r="K218" s="11"/>
      <c r="L218" s="11" t="n">
        <f aca="false">I218/2+J218/2</f>
        <v>65</v>
      </c>
      <c r="M218" s="11" t="n">
        <f aca="false">L218/2</f>
        <v>32.5</v>
      </c>
      <c r="N218" s="11"/>
      <c r="O218" s="11" t="n">
        <v>85.4</v>
      </c>
      <c r="P218" s="11" t="n">
        <f aca="false">O218*0.5</f>
        <v>42.7</v>
      </c>
      <c r="Q218" s="11" t="n">
        <f aca="false">M218+P218</f>
        <v>75.2</v>
      </c>
      <c r="R218" s="7" t="s">
        <v>180</v>
      </c>
      <c r="S218" s="7" t="s">
        <v>31</v>
      </c>
      <c r="T218" s="7" t="s">
        <v>832</v>
      </c>
      <c r="U218" s="10"/>
    </row>
    <row r="219" customFormat="false" ht="33.75" hidden="false" customHeight="false" outlineLevel="0" collapsed="false">
      <c r="A219" s="10"/>
      <c r="B219" s="6"/>
      <c r="C219" s="11"/>
      <c r="D219" s="11"/>
      <c r="E219" s="11" t="n">
        <v>3</v>
      </c>
      <c r="F219" s="8" t="s">
        <v>833</v>
      </c>
      <c r="G219" s="7" t="s">
        <v>28</v>
      </c>
      <c r="H219" s="12" t="s">
        <v>834</v>
      </c>
      <c r="I219" s="11" t="n">
        <v>62.6</v>
      </c>
      <c r="J219" s="11" t="n">
        <v>67</v>
      </c>
      <c r="K219" s="11"/>
      <c r="L219" s="11" t="n">
        <f aca="false">I219/2+J219/2</f>
        <v>64.8</v>
      </c>
      <c r="M219" s="11" t="n">
        <f aca="false">L219/2</f>
        <v>32.4</v>
      </c>
      <c r="N219" s="11"/>
      <c r="O219" s="11" t="n">
        <v>81.6</v>
      </c>
      <c r="P219" s="11" t="n">
        <f aca="false">O219*0.5</f>
        <v>40.8</v>
      </c>
      <c r="Q219" s="11" t="n">
        <f aca="false">M219+P219</f>
        <v>73.2</v>
      </c>
      <c r="R219" s="7" t="s">
        <v>215</v>
      </c>
      <c r="S219" s="7" t="s">
        <v>31</v>
      </c>
      <c r="T219" s="7" t="s">
        <v>835</v>
      </c>
      <c r="U219" s="10"/>
    </row>
    <row r="220" customFormat="false" ht="33.75" hidden="false" customHeight="true" outlineLevel="0" collapsed="false">
      <c r="A220" s="10"/>
      <c r="B220" s="6" t="s">
        <v>836</v>
      </c>
      <c r="C220" s="11" t="s">
        <v>837</v>
      </c>
      <c r="D220" s="11" t="n">
        <v>1</v>
      </c>
      <c r="E220" s="11" t="n">
        <v>1</v>
      </c>
      <c r="F220" s="8" t="s">
        <v>838</v>
      </c>
      <c r="G220" s="7" t="s">
        <v>34</v>
      </c>
      <c r="H220" s="12" t="s">
        <v>839</v>
      </c>
      <c r="I220" s="11" t="n">
        <v>70.7</v>
      </c>
      <c r="J220" s="11" t="n">
        <v>65</v>
      </c>
      <c r="K220" s="11"/>
      <c r="L220" s="11" t="n">
        <f aca="false">I220/2+J220/2</f>
        <v>67.85</v>
      </c>
      <c r="M220" s="11" t="n">
        <f aca="false">L220/2</f>
        <v>33.925</v>
      </c>
      <c r="N220" s="11"/>
      <c r="O220" s="11" t="n">
        <v>84.2</v>
      </c>
      <c r="P220" s="11" t="n">
        <f aca="false">O220*0.5</f>
        <v>42.1</v>
      </c>
      <c r="Q220" s="11" t="n">
        <f aca="false">M220+P220</f>
        <v>76.025</v>
      </c>
      <c r="R220" s="7" t="s">
        <v>174</v>
      </c>
      <c r="S220" s="7" t="s">
        <v>220</v>
      </c>
      <c r="T220" s="7" t="s">
        <v>840</v>
      </c>
      <c r="U220" s="10"/>
    </row>
    <row r="221" customFormat="false" ht="22.5" hidden="false" customHeight="false" outlineLevel="0" collapsed="false">
      <c r="A221" s="10"/>
      <c r="B221" s="6"/>
      <c r="C221" s="11"/>
      <c r="D221" s="11"/>
      <c r="E221" s="11" t="n">
        <v>2</v>
      </c>
      <c r="F221" s="8" t="s">
        <v>841</v>
      </c>
      <c r="G221" s="7" t="s">
        <v>34</v>
      </c>
      <c r="H221" s="12" t="s">
        <v>842</v>
      </c>
      <c r="I221" s="11" t="n">
        <v>65.1</v>
      </c>
      <c r="J221" s="11" t="n">
        <v>59.5</v>
      </c>
      <c r="K221" s="11"/>
      <c r="L221" s="11" t="n">
        <f aca="false">I221/2+J221/2</f>
        <v>62.3</v>
      </c>
      <c r="M221" s="11" t="n">
        <f aca="false">L221/2</f>
        <v>31.15</v>
      </c>
      <c r="N221" s="11"/>
      <c r="O221" s="11" t="n">
        <v>85</v>
      </c>
      <c r="P221" s="11" t="n">
        <f aca="false">O221*0.5</f>
        <v>42.5</v>
      </c>
      <c r="Q221" s="11" t="n">
        <f aca="false">M221+P221</f>
        <v>73.65</v>
      </c>
      <c r="R221" s="7" t="s">
        <v>351</v>
      </c>
      <c r="S221" s="7" t="s">
        <v>216</v>
      </c>
      <c r="T221" s="7" t="s">
        <v>569</v>
      </c>
      <c r="U221" s="10"/>
    </row>
    <row r="222" customFormat="false" ht="22.5" hidden="false" customHeight="false" outlineLevel="0" collapsed="false">
      <c r="A222" s="10"/>
      <c r="B222" s="6"/>
      <c r="C222" s="11"/>
      <c r="D222" s="11"/>
      <c r="E222" s="11" t="n">
        <v>3</v>
      </c>
      <c r="F222" s="8" t="s">
        <v>843</v>
      </c>
      <c r="G222" s="7" t="s">
        <v>28</v>
      </c>
      <c r="H222" s="12" t="s">
        <v>844</v>
      </c>
      <c r="I222" s="11" t="n">
        <v>53.2</v>
      </c>
      <c r="J222" s="11" t="n">
        <v>65</v>
      </c>
      <c r="K222" s="11"/>
      <c r="L222" s="11" t="n">
        <f aca="false">I222/2+J222/2</f>
        <v>59.1</v>
      </c>
      <c r="M222" s="11" t="n">
        <f aca="false">L222/2</f>
        <v>29.55</v>
      </c>
      <c r="N222" s="11"/>
      <c r="O222" s="11" t="n">
        <v>81.2</v>
      </c>
      <c r="P222" s="11" t="n">
        <f aca="false">O222*0.5</f>
        <v>40.6</v>
      </c>
      <c r="Q222" s="11" t="n">
        <f aca="false">M222+P222</f>
        <v>70.15</v>
      </c>
      <c r="R222" s="7" t="s">
        <v>281</v>
      </c>
      <c r="S222" s="7" t="s">
        <v>216</v>
      </c>
      <c r="T222" s="7" t="s">
        <v>845</v>
      </c>
      <c r="U222" s="10"/>
    </row>
    <row r="223" customFormat="false" ht="11.25" hidden="false" customHeight="true" outlineLevel="0" collapsed="false">
      <c r="A223" s="10"/>
      <c r="B223" s="6" t="s">
        <v>846</v>
      </c>
      <c r="C223" s="11" t="s">
        <v>847</v>
      </c>
      <c r="D223" s="11" t="n">
        <v>1</v>
      </c>
      <c r="E223" s="11" t="n">
        <v>1</v>
      </c>
      <c r="F223" s="8" t="s">
        <v>848</v>
      </c>
      <c r="G223" s="7" t="s">
        <v>28</v>
      </c>
      <c r="H223" s="12" t="s">
        <v>849</v>
      </c>
      <c r="I223" s="11" t="n">
        <v>67.9</v>
      </c>
      <c r="J223" s="11" t="n">
        <v>71</v>
      </c>
      <c r="K223" s="11"/>
      <c r="L223" s="11" t="n">
        <f aca="false">I223/2+J223/2</f>
        <v>69.45</v>
      </c>
      <c r="M223" s="11" t="n">
        <f aca="false">L223/2</f>
        <v>34.725</v>
      </c>
      <c r="N223" s="11"/>
      <c r="O223" s="11" t="n">
        <v>81</v>
      </c>
      <c r="P223" s="11" t="n">
        <f aca="false">O223*0.5</f>
        <v>40.5</v>
      </c>
      <c r="Q223" s="11" t="n">
        <f aca="false">M223+P223</f>
        <v>75.225</v>
      </c>
      <c r="R223" s="7" t="s">
        <v>850</v>
      </c>
      <c r="S223" s="7" t="s">
        <v>31</v>
      </c>
      <c r="T223" s="10"/>
      <c r="U223" s="10"/>
    </row>
    <row r="224" customFormat="false" ht="33.75" hidden="false" customHeight="false" outlineLevel="0" collapsed="false">
      <c r="A224" s="10"/>
      <c r="B224" s="6"/>
      <c r="C224" s="11"/>
      <c r="D224" s="11"/>
      <c r="E224" s="11" t="n">
        <v>2</v>
      </c>
      <c r="F224" s="8" t="s">
        <v>851</v>
      </c>
      <c r="G224" s="7" t="s">
        <v>28</v>
      </c>
      <c r="H224" s="12" t="s">
        <v>852</v>
      </c>
      <c r="I224" s="11" t="n">
        <v>53.7</v>
      </c>
      <c r="J224" s="11" t="n">
        <v>71</v>
      </c>
      <c r="K224" s="11"/>
      <c r="L224" s="11" t="n">
        <f aca="false">I224/2+J224/2</f>
        <v>62.35</v>
      </c>
      <c r="M224" s="11" t="n">
        <f aca="false">L224/2</f>
        <v>31.175</v>
      </c>
      <c r="N224" s="11"/>
      <c r="O224" s="11" t="n">
        <v>76.2</v>
      </c>
      <c r="P224" s="11" t="n">
        <f aca="false">O224*0.5</f>
        <v>38.1</v>
      </c>
      <c r="Q224" s="11" t="n">
        <f aca="false">M224+P224</f>
        <v>69.275</v>
      </c>
      <c r="R224" s="7" t="s">
        <v>198</v>
      </c>
      <c r="S224" s="7" t="s">
        <v>31</v>
      </c>
      <c r="T224" s="7" t="s">
        <v>853</v>
      </c>
      <c r="U224" s="10"/>
    </row>
    <row r="225" customFormat="false" ht="22.5" hidden="false" customHeight="false" outlineLevel="0" collapsed="false">
      <c r="A225" s="10"/>
      <c r="B225" s="6"/>
      <c r="C225" s="11"/>
      <c r="D225" s="11"/>
      <c r="E225" s="11" t="n">
        <v>3</v>
      </c>
      <c r="F225" s="8" t="s">
        <v>854</v>
      </c>
      <c r="G225" s="7" t="s">
        <v>28</v>
      </c>
      <c r="H225" s="12" t="s">
        <v>855</v>
      </c>
      <c r="I225" s="11" t="n">
        <v>48.5</v>
      </c>
      <c r="J225" s="11" t="n">
        <v>56.5</v>
      </c>
      <c r="K225" s="11"/>
      <c r="L225" s="11" t="n">
        <f aca="false">I225/2+J225/2</f>
        <v>52.5</v>
      </c>
      <c r="M225" s="11" t="n">
        <f aca="false">L225/2</f>
        <v>26.25</v>
      </c>
      <c r="N225" s="11"/>
      <c r="O225" s="11" t="n">
        <v>78</v>
      </c>
      <c r="P225" s="11" t="n">
        <f aca="false">O225*0.5</f>
        <v>39</v>
      </c>
      <c r="Q225" s="11" t="n">
        <f aca="false">M225+P225</f>
        <v>65.25</v>
      </c>
      <c r="R225" s="7" t="s">
        <v>856</v>
      </c>
      <c r="S225" s="7" t="s">
        <v>31</v>
      </c>
      <c r="T225" s="7" t="s">
        <v>857</v>
      </c>
      <c r="U225" s="10"/>
    </row>
    <row r="226" customFormat="false" ht="22.5" hidden="false" customHeight="true" outlineLevel="0" collapsed="false">
      <c r="A226" s="10" t="s">
        <v>858</v>
      </c>
      <c r="B226" s="6" t="s">
        <v>859</v>
      </c>
      <c r="C226" s="11" t="s">
        <v>860</v>
      </c>
      <c r="D226" s="11" t="n">
        <v>1</v>
      </c>
      <c r="E226" s="11" t="n">
        <v>1</v>
      </c>
      <c r="F226" s="8" t="s">
        <v>861</v>
      </c>
      <c r="G226" s="7" t="s">
        <v>28</v>
      </c>
      <c r="H226" s="12" t="s">
        <v>862</v>
      </c>
      <c r="I226" s="11" t="n">
        <v>65.6</v>
      </c>
      <c r="J226" s="11" t="n">
        <v>65.5</v>
      </c>
      <c r="K226" s="11"/>
      <c r="L226" s="11" t="n">
        <f aca="false">I226/2+J226/2</f>
        <v>65.55</v>
      </c>
      <c r="M226" s="11" t="n">
        <f aca="false">L226/2</f>
        <v>32.775</v>
      </c>
      <c r="N226" s="11"/>
      <c r="O226" s="11" t="n">
        <v>81.4</v>
      </c>
      <c r="P226" s="11" t="n">
        <f aca="false">O226*0.5</f>
        <v>40.7</v>
      </c>
      <c r="Q226" s="11" t="n">
        <f aca="false">M226+P226</f>
        <v>73.475</v>
      </c>
      <c r="R226" s="7" t="s">
        <v>863</v>
      </c>
      <c r="S226" s="7" t="s">
        <v>138</v>
      </c>
      <c r="T226" s="7" t="s">
        <v>864</v>
      </c>
      <c r="U226" s="10"/>
    </row>
    <row r="227" customFormat="false" ht="11.25" hidden="false" customHeight="false" outlineLevel="0" collapsed="false">
      <c r="A227" s="10"/>
      <c r="B227" s="6"/>
      <c r="C227" s="11"/>
      <c r="D227" s="11"/>
      <c r="E227" s="11" t="n">
        <v>2</v>
      </c>
      <c r="F227" s="8" t="s">
        <v>865</v>
      </c>
      <c r="G227" s="7" t="s">
        <v>34</v>
      </c>
      <c r="H227" s="12" t="s">
        <v>866</v>
      </c>
      <c r="I227" s="11" t="n">
        <v>63.3</v>
      </c>
      <c r="J227" s="11" t="n">
        <v>63.5</v>
      </c>
      <c r="K227" s="11"/>
      <c r="L227" s="11" t="n">
        <f aca="false">I227/2+J227/2</f>
        <v>63.4</v>
      </c>
      <c r="M227" s="11" t="n">
        <f aca="false">L227/2</f>
        <v>31.7</v>
      </c>
      <c r="N227" s="11"/>
      <c r="O227" s="11" t="n">
        <v>82.7</v>
      </c>
      <c r="P227" s="11" t="n">
        <f aca="false">O227*0.5</f>
        <v>41.35</v>
      </c>
      <c r="Q227" s="11" t="n">
        <f aca="false">M227+P227</f>
        <v>73.05</v>
      </c>
      <c r="R227" s="7" t="s">
        <v>111</v>
      </c>
      <c r="S227" s="7" t="s">
        <v>63</v>
      </c>
      <c r="T227" s="7" t="s">
        <v>867</v>
      </c>
      <c r="U227" s="10"/>
    </row>
    <row r="228" customFormat="false" ht="33.75" hidden="false" customHeight="false" outlineLevel="0" collapsed="false">
      <c r="A228" s="10"/>
      <c r="B228" s="6"/>
      <c r="C228" s="11"/>
      <c r="D228" s="11"/>
      <c r="E228" s="11" t="n">
        <v>3</v>
      </c>
      <c r="F228" s="8" t="s">
        <v>868</v>
      </c>
      <c r="G228" s="7" t="s">
        <v>28</v>
      </c>
      <c r="H228" s="12" t="s">
        <v>869</v>
      </c>
      <c r="I228" s="11" t="n">
        <v>65.8</v>
      </c>
      <c r="J228" s="11" t="n">
        <v>61</v>
      </c>
      <c r="K228" s="11"/>
      <c r="L228" s="11" t="n">
        <f aca="false">I228/2+J228/2</f>
        <v>63.4</v>
      </c>
      <c r="M228" s="11" t="n">
        <f aca="false">L228/2</f>
        <v>31.7</v>
      </c>
      <c r="N228" s="11"/>
      <c r="O228" s="11" t="n">
        <v>80.3</v>
      </c>
      <c r="P228" s="11" t="n">
        <f aca="false">O228*0.5</f>
        <v>40.15</v>
      </c>
      <c r="Q228" s="11" t="n">
        <f aca="false">M228+P228</f>
        <v>71.85</v>
      </c>
      <c r="R228" s="7" t="s">
        <v>137</v>
      </c>
      <c r="S228" s="7" t="s">
        <v>138</v>
      </c>
      <c r="T228" s="7" t="s">
        <v>870</v>
      </c>
      <c r="U228" s="10"/>
    </row>
    <row r="229" customFormat="false" ht="11.25" hidden="false" customHeight="true" outlineLevel="0" collapsed="false">
      <c r="A229" s="10"/>
      <c r="B229" s="6" t="s">
        <v>871</v>
      </c>
      <c r="C229" s="11" t="s">
        <v>872</v>
      </c>
      <c r="D229" s="11" t="n">
        <v>1</v>
      </c>
      <c r="E229" s="11" t="n">
        <v>1</v>
      </c>
      <c r="F229" s="7" t="s">
        <v>873</v>
      </c>
      <c r="G229" s="7" t="s">
        <v>34</v>
      </c>
      <c r="H229" s="11" t="s">
        <v>874</v>
      </c>
      <c r="I229" s="11" t="n">
        <v>68.7</v>
      </c>
      <c r="J229" s="11" t="n">
        <v>66</v>
      </c>
      <c r="K229" s="11"/>
      <c r="L229" s="11" t="n">
        <f aca="false">I229/2+J229/2</f>
        <v>67.35</v>
      </c>
      <c r="M229" s="11" t="n">
        <f aca="false">L229/2</f>
        <v>33.675</v>
      </c>
      <c r="N229" s="11"/>
      <c r="O229" s="11" t="n">
        <v>83</v>
      </c>
      <c r="P229" s="11" t="n">
        <f aca="false">O229*0.5</f>
        <v>41.5</v>
      </c>
      <c r="Q229" s="11" t="n">
        <f aca="false">M229+P229</f>
        <v>75.175</v>
      </c>
      <c r="R229" s="7" t="s">
        <v>875</v>
      </c>
      <c r="S229" s="7" t="s">
        <v>876</v>
      </c>
      <c r="T229" s="10"/>
      <c r="U229" s="10"/>
    </row>
    <row r="230" customFormat="false" ht="11.25" hidden="false" customHeight="true" outlineLevel="0" collapsed="false">
      <c r="A230" s="10"/>
      <c r="B230" s="6"/>
      <c r="C230" s="11"/>
      <c r="D230" s="11"/>
      <c r="E230" s="10" t="n">
        <v>2</v>
      </c>
      <c r="F230" s="5" t="s">
        <v>877</v>
      </c>
      <c r="G230" s="5" t="s">
        <v>34</v>
      </c>
      <c r="H230" s="13" t="s">
        <v>878</v>
      </c>
      <c r="I230" s="10" t="n">
        <v>69.6</v>
      </c>
      <c r="J230" s="10" t="n">
        <v>64.5</v>
      </c>
      <c r="K230" s="10"/>
      <c r="L230" s="11" t="n">
        <f aca="false">I230/2+J230/2</f>
        <v>67.05</v>
      </c>
      <c r="M230" s="11" t="n">
        <f aca="false">L230/2</f>
        <v>33.525</v>
      </c>
      <c r="N230" s="11"/>
      <c r="O230" s="11" t="n">
        <v>80.6</v>
      </c>
      <c r="P230" s="11" t="n">
        <f aca="false">O230*0.5</f>
        <v>40.3</v>
      </c>
      <c r="Q230" s="11" t="n">
        <f aca="false">M230+P230</f>
        <v>73.825</v>
      </c>
      <c r="R230" s="14" t="s">
        <v>111</v>
      </c>
      <c r="S230" s="14" t="s">
        <v>693</v>
      </c>
      <c r="T230" s="10"/>
      <c r="U230" s="5" t="s">
        <v>53</v>
      </c>
    </row>
    <row r="231" s="2" customFormat="true" ht="33.75" hidden="false" customHeight="false" outlineLevel="0" collapsed="false">
      <c r="A231" s="10"/>
      <c r="B231" s="6"/>
      <c r="C231" s="11"/>
      <c r="D231" s="11"/>
      <c r="E231" s="11" t="n">
        <v>3</v>
      </c>
      <c r="F231" s="7" t="s">
        <v>879</v>
      </c>
      <c r="G231" s="7" t="s">
        <v>28</v>
      </c>
      <c r="H231" s="11" t="s">
        <v>880</v>
      </c>
      <c r="I231" s="11" t="n">
        <v>67.3</v>
      </c>
      <c r="J231" s="11" t="n">
        <v>70</v>
      </c>
      <c r="K231" s="11"/>
      <c r="L231" s="11" t="n">
        <f aca="false">I231/2+J231/2</f>
        <v>68.65</v>
      </c>
      <c r="M231" s="11" t="n">
        <f aca="false">L231/2</f>
        <v>34.325</v>
      </c>
      <c r="N231" s="11"/>
      <c r="O231" s="11" t="n">
        <v>78.8</v>
      </c>
      <c r="P231" s="11" t="n">
        <f aca="false">O231*0.5</f>
        <v>39.4</v>
      </c>
      <c r="Q231" s="11" t="n">
        <f aca="false">M231+P231</f>
        <v>73.725</v>
      </c>
      <c r="R231" s="7" t="s">
        <v>67</v>
      </c>
      <c r="S231" s="7" t="s">
        <v>166</v>
      </c>
      <c r="T231" s="7" t="s">
        <v>881</v>
      </c>
      <c r="U231" s="10"/>
    </row>
    <row r="232" customFormat="false" ht="33.75" hidden="false" customHeight="true" outlineLevel="0" collapsed="false">
      <c r="A232" s="10"/>
      <c r="B232" s="6" t="s">
        <v>882</v>
      </c>
      <c r="C232" s="11" t="s">
        <v>883</v>
      </c>
      <c r="D232" s="11" t="n">
        <v>1</v>
      </c>
      <c r="E232" s="11" t="n">
        <v>1</v>
      </c>
      <c r="F232" s="5" t="s">
        <v>884</v>
      </c>
      <c r="G232" s="5" t="s">
        <v>34</v>
      </c>
      <c r="H232" s="11" t="s">
        <v>885</v>
      </c>
      <c r="I232" s="11" t="n">
        <v>70.7</v>
      </c>
      <c r="J232" s="11" t="n">
        <v>68</v>
      </c>
      <c r="K232" s="11"/>
      <c r="L232" s="11" t="n">
        <f aca="false">I232/2+J232/2</f>
        <v>69.35</v>
      </c>
      <c r="M232" s="11" t="n">
        <f aca="false">L232/2</f>
        <v>34.675</v>
      </c>
      <c r="N232" s="11"/>
      <c r="O232" s="11" t="n">
        <v>83.8</v>
      </c>
      <c r="P232" s="11" t="n">
        <f aca="false">O232*0.5</f>
        <v>41.9</v>
      </c>
      <c r="Q232" s="11" t="n">
        <f aca="false">M232+P232</f>
        <v>76.575</v>
      </c>
      <c r="R232" s="7" t="s">
        <v>809</v>
      </c>
      <c r="S232" s="7" t="s">
        <v>886</v>
      </c>
      <c r="T232" s="7" t="s">
        <v>887</v>
      </c>
      <c r="U232" s="10"/>
    </row>
    <row r="233" customFormat="false" ht="22.5" hidden="false" customHeight="false" outlineLevel="0" collapsed="false">
      <c r="A233" s="10"/>
      <c r="B233" s="6"/>
      <c r="C233" s="11"/>
      <c r="D233" s="11"/>
      <c r="E233" s="11" t="n">
        <v>2</v>
      </c>
      <c r="F233" s="17" t="s">
        <v>888</v>
      </c>
      <c r="G233" s="5" t="s">
        <v>28</v>
      </c>
      <c r="H233" s="12" t="s">
        <v>889</v>
      </c>
      <c r="I233" s="11" t="n">
        <v>69.5</v>
      </c>
      <c r="J233" s="11" t="n">
        <v>66</v>
      </c>
      <c r="K233" s="11"/>
      <c r="L233" s="11" t="n">
        <f aca="false">I233/2+J233/2</f>
        <v>67.75</v>
      </c>
      <c r="M233" s="11" t="n">
        <f aca="false">L233/2</f>
        <v>33.875</v>
      </c>
      <c r="N233" s="11"/>
      <c r="O233" s="11" t="n">
        <v>82.2</v>
      </c>
      <c r="P233" s="11" t="n">
        <f aca="false">O233*0.5</f>
        <v>41.1</v>
      </c>
      <c r="Q233" s="11" t="n">
        <f aca="false">M233+P233</f>
        <v>74.975</v>
      </c>
      <c r="R233" s="7" t="s">
        <v>137</v>
      </c>
      <c r="S233" s="7" t="s">
        <v>216</v>
      </c>
      <c r="T233" s="7" t="s">
        <v>890</v>
      </c>
      <c r="U233" s="10"/>
    </row>
    <row r="234" customFormat="false" ht="33.75" hidden="false" customHeight="false" outlineLevel="0" collapsed="false">
      <c r="A234" s="10"/>
      <c r="B234" s="6"/>
      <c r="C234" s="11"/>
      <c r="D234" s="11"/>
      <c r="E234" s="11" t="n">
        <v>3</v>
      </c>
      <c r="F234" s="17" t="s">
        <v>891</v>
      </c>
      <c r="G234" s="5" t="s">
        <v>34</v>
      </c>
      <c r="H234" s="12" t="s">
        <v>892</v>
      </c>
      <c r="I234" s="11" t="n">
        <v>57.5</v>
      </c>
      <c r="J234" s="11" t="n">
        <v>66.5</v>
      </c>
      <c r="K234" s="11"/>
      <c r="L234" s="11" t="n">
        <f aca="false">I234/2+J234/2</f>
        <v>62</v>
      </c>
      <c r="M234" s="11" t="n">
        <f aca="false">L234/2</f>
        <v>31</v>
      </c>
      <c r="N234" s="11"/>
      <c r="O234" s="11" t="n">
        <v>80.6</v>
      </c>
      <c r="P234" s="11" t="n">
        <f aca="false">O234*0.5</f>
        <v>40.3</v>
      </c>
      <c r="Q234" s="11" t="n">
        <f aca="false">M234+P234</f>
        <v>71.3</v>
      </c>
      <c r="R234" s="7" t="s">
        <v>561</v>
      </c>
      <c r="S234" s="7" t="s">
        <v>216</v>
      </c>
      <c r="T234" s="7" t="s">
        <v>893</v>
      </c>
      <c r="U234" s="10"/>
    </row>
    <row r="235" customFormat="false" ht="33.75" hidden="false" customHeight="true" outlineLevel="0" collapsed="false">
      <c r="A235" s="10"/>
      <c r="B235" s="6" t="s">
        <v>894</v>
      </c>
      <c r="C235" s="11" t="s">
        <v>895</v>
      </c>
      <c r="D235" s="11" t="n">
        <v>1</v>
      </c>
      <c r="E235" s="11" t="n">
        <v>1</v>
      </c>
      <c r="F235" s="8" t="s">
        <v>896</v>
      </c>
      <c r="G235" s="5" t="s">
        <v>34</v>
      </c>
      <c r="H235" s="12" t="s">
        <v>897</v>
      </c>
      <c r="I235" s="11" t="n">
        <v>68.2</v>
      </c>
      <c r="J235" s="11" t="n">
        <v>68</v>
      </c>
      <c r="K235" s="11"/>
      <c r="L235" s="11" t="n">
        <f aca="false">I235/2+J235/2</f>
        <v>68.1</v>
      </c>
      <c r="M235" s="11" t="n">
        <f aca="false">L235/2</f>
        <v>34.05</v>
      </c>
      <c r="N235" s="11"/>
      <c r="O235" s="11" t="n">
        <v>85.4</v>
      </c>
      <c r="P235" s="11" t="n">
        <f aca="false">O235*0.5</f>
        <v>42.7</v>
      </c>
      <c r="Q235" s="11" t="n">
        <f aca="false">M235+P235</f>
        <v>76.75</v>
      </c>
      <c r="R235" s="7" t="s">
        <v>898</v>
      </c>
      <c r="S235" s="7" t="s">
        <v>138</v>
      </c>
      <c r="T235" s="7" t="s">
        <v>899</v>
      </c>
      <c r="U235" s="10"/>
    </row>
    <row r="236" customFormat="false" ht="48" hidden="false" customHeight="false" outlineLevel="0" collapsed="false">
      <c r="A236" s="10"/>
      <c r="B236" s="6"/>
      <c r="C236" s="11"/>
      <c r="D236" s="11"/>
      <c r="E236" s="11" t="n">
        <v>2</v>
      </c>
      <c r="F236" s="8" t="s">
        <v>900</v>
      </c>
      <c r="G236" s="5" t="s">
        <v>34</v>
      </c>
      <c r="H236" s="18" t="s">
        <v>901</v>
      </c>
      <c r="I236" s="11" t="n">
        <v>63.4</v>
      </c>
      <c r="J236" s="11" t="n">
        <v>69</v>
      </c>
      <c r="K236" s="11"/>
      <c r="L236" s="11" t="n">
        <f aca="false">I236/2+J236/2</f>
        <v>66.2</v>
      </c>
      <c r="M236" s="11" t="n">
        <f aca="false">L236/2</f>
        <v>33.1</v>
      </c>
      <c r="N236" s="11"/>
      <c r="O236" s="11" t="n">
        <v>85</v>
      </c>
      <c r="P236" s="11" t="n">
        <f aca="false">O236*0.5</f>
        <v>42.5</v>
      </c>
      <c r="Q236" s="11" t="n">
        <f aca="false">M236+P236</f>
        <v>75.6</v>
      </c>
      <c r="R236" s="14" t="s">
        <v>198</v>
      </c>
      <c r="S236" s="14" t="s">
        <v>138</v>
      </c>
      <c r="T236" s="14" t="s">
        <v>902</v>
      </c>
      <c r="U236" s="5" t="s">
        <v>53</v>
      </c>
    </row>
    <row r="237" customFormat="false" ht="11.25" hidden="false" customHeight="false" outlineLevel="0" collapsed="false">
      <c r="A237" s="10"/>
      <c r="B237" s="6"/>
      <c r="C237" s="11"/>
      <c r="D237" s="11"/>
      <c r="E237" s="11" t="n">
        <v>3</v>
      </c>
      <c r="F237" s="8" t="s">
        <v>903</v>
      </c>
      <c r="G237" s="5" t="s">
        <v>34</v>
      </c>
      <c r="H237" s="12" t="s">
        <v>904</v>
      </c>
      <c r="I237" s="11" t="n">
        <v>64.7</v>
      </c>
      <c r="J237" s="11" t="n">
        <v>71.5</v>
      </c>
      <c r="K237" s="11"/>
      <c r="L237" s="11" t="n">
        <f aca="false">I237/2+J237/2</f>
        <v>68.1</v>
      </c>
      <c r="M237" s="11" t="n">
        <f aca="false">L237/2</f>
        <v>34.05</v>
      </c>
      <c r="N237" s="11"/>
      <c r="O237" s="11" t="n">
        <v>81.2</v>
      </c>
      <c r="P237" s="11" t="n">
        <f aca="false">O237*0.5</f>
        <v>40.6</v>
      </c>
      <c r="Q237" s="11" t="n">
        <f aca="false">M237+P237</f>
        <v>74.65</v>
      </c>
      <c r="R237" s="7" t="s">
        <v>905</v>
      </c>
      <c r="S237" s="7" t="s">
        <v>138</v>
      </c>
      <c r="T237" s="10"/>
      <c r="U237" s="10"/>
    </row>
    <row r="238" customFormat="false" ht="33.75" hidden="false" customHeight="true" outlineLevel="0" collapsed="false">
      <c r="A238" s="10"/>
      <c r="B238" s="6" t="s">
        <v>906</v>
      </c>
      <c r="C238" s="11" t="s">
        <v>907</v>
      </c>
      <c r="D238" s="11" t="n">
        <v>1</v>
      </c>
      <c r="E238" s="11" t="n">
        <v>1</v>
      </c>
      <c r="F238" s="8" t="s">
        <v>908</v>
      </c>
      <c r="G238" s="7" t="s">
        <v>28</v>
      </c>
      <c r="H238" s="12" t="s">
        <v>909</v>
      </c>
      <c r="I238" s="11" t="n">
        <v>74.5</v>
      </c>
      <c r="J238" s="11" t="n">
        <v>69</v>
      </c>
      <c r="K238" s="11"/>
      <c r="L238" s="11" t="n">
        <f aca="false">I238/2+J238/2</f>
        <v>71.75</v>
      </c>
      <c r="M238" s="11" t="n">
        <f aca="false">L238/2</f>
        <v>35.875</v>
      </c>
      <c r="N238" s="11"/>
      <c r="O238" s="11" t="n">
        <v>84.4</v>
      </c>
      <c r="P238" s="11" t="n">
        <f aca="false">O238*0.5</f>
        <v>42.2</v>
      </c>
      <c r="Q238" s="11" t="n">
        <f aca="false">M238+P238</f>
        <v>78.075</v>
      </c>
      <c r="R238" s="7" t="s">
        <v>360</v>
      </c>
      <c r="S238" s="7" t="s">
        <v>910</v>
      </c>
      <c r="T238" s="7" t="s">
        <v>911</v>
      </c>
      <c r="U238" s="10"/>
    </row>
    <row r="239" customFormat="false" ht="22.5" hidden="false" customHeight="false" outlineLevel="0" collapsed="false">
      <c r="A239" s="10"/>
      <c r="B239" s="6"/>
      <c r="C239" s="11"/>
      <c r="D239" s="11"/>
      <c r="E239" s="11" t="n">
        <v>2</v>
      </c>
      <c r="F239" s="8" t="s">
        <v>912</v>
      </c>
      <c r="G239" s="7" t="s">
        <v>34</v>
      </c>
      <c r="H239" s="12" t="s">
        <v>913</v>
      </c>
      <c r="I239" s="11" t="n">
        <v>66.9</v>
      </c>
      <c r="J239" s="11" t="n">
        <v>63.5</v>
      </c>
      <c r="K239" s="11"/>
      <c r="L239" s="11" t="n">
        <f aca="false">I239/2+J239/2</f>
        <v>65.2</v>
      </c>
      <c r="M239" s="11" t="n">
        <f aca="false">L239/2</f>
        <v>32.6</v>
      </c>
      <c r="N239" s="11"/>
      <c r="O239" s="11" t="n">
        <v>83.3</v>
      </c>
      <c r="P239" s="11" t="n">
        <f aca="false">O239*0.5</f>
        <v>41.65</v>
      </c>
      <c r="Q239" s="11" t="n">
        <f aca="false">M239+P239</f>
        <v>74.25</v>
      </c>
      <c r="R239" s="7" t="s">
        <v>425</v>
      </c>
      <c r="S239" s="7" t="s">
        <v>914</v>
      </c>
      <c r="T239" s="10"/>
      <c r="U239" s="10"/>
    </row>
    <row r="240" customFormat="false" ht="33.75" hidden="false" customHeight="false" outlineLevel="0" collapsed="false">
      <c r="A240" s="10"/>
      <c r="B240" s="6"/>
      <c r="C240" s="11"/>
      <c r="D240" s="11"/>
      <c r="E240" s="11" t="n">
        <v>3</v>
      </c>
      <c r="F240" s="8" t="s">
        <v>915</v>
      </c>
      <c r="G240" s="7" t="s">
        <v>28</v>
      </c>
      <c r="H240" s="12" t="s">
        <v>916</v>
      </c>
      <c r="I240" s="11" t="n">
        <v>74.8</v>
      </c>
      <c r="J240" s="11" t="n">
        <v>55.5</v>
      </c>
      <c r="K240" s="11"/>
      <c r="L240" s="11" t="n">
        <f aca="false">I240/2+J240/2</f>
        <v>65.15</v>
      </c>
      <c r="M240" s="11" t="n">
        <f aca="false">L240/2</f>
        <v>32.575</v>
      </c>
      <c r="N240" s="11"/>
      <c r="O240" s="11" t="n">
        <v>79.2</v>
      </c>
      <c r="P240" s="11" t="n">
        <f aca="false">O240*0.5</f>
        <v>39.6</v>
      </c>
      <c r="Q240" s="11" t="n">
        <f aca="false">M240+P240</f>
        <v>72.175</v>
      </c>
      <c r="R240" s="7" t="s">
        <v>534</v>
      </c>
      <c r="S240" s="7" t="s">
        <v>910</v>
      </c>
      <c r="T240" s="7" t="s">
        <v>917</v>
      </c>
      <c r="U240" s="10"/>
    </row>
    <row r="241" customFormat="false" ht="22.5" hidden="false" customHeight="true" outlineLevel="0" collapsed="false">
      <c r="A241" s="10" t="s">
        <v>918</v>
      </c>
      <c r="B241" s="6" t="s">
        <v>919</v>
      </c>
      <c r="C241" s="11" t="s">
        <v>920</v>
      </c>
      <c r="D241" s="11" t="n">
        <v>1</v>
      </c>
      <c r="E241" s="11" t="n">
        <v>1</v>
      </c>
      <c r="F241" s="8" t="s">
        <v>921</v>
      </c>
      <c r="G241" s="7" t="s">
        <v>34</v>
      </c>
      <c r="H241" s="12" t="s">
        <v>922</v>
      </c>
      <c r="I241" s="11" t="n">
        <v>64.9</v>
      </c>
      <c r="J241" s="11" t="n">
        <v>70</v>
      </c>
      <c r="K241" s="11"/>
      <c r="L241" s="11" t="n">
        <f aca="false">I241/2+J241/2</f>
        <v>67.45</v>
      </c>
      <c r="M241" s="11" t="n">
        <f aca="false">L241/2</f>
        <v>33.725</v>
      </c>
      <c r="N241" s="11"/>
      <c r="O241" s="11" t="n">
        <v>85</v>
      </c>
      <c r="P241" s="11" t="n">
        <f aca="false">O241*0.5</f>
        <v>42.5</v>
      </c>
      <c r="Q241" s="11" t="n">
        <f aca="false">M241+P241</f>
        <v>76.225</v>
      </c>
      <c r="R241" s="7" t="s">
        <v>351</v>
      </c>
      <c r="S241" s="7" t="s">
        <v>923</v>
      </c>
      <c r="T241" s="10"/>
      <c r="U241" s="10"/>
    </row>
    <row r="242" customFormat="false" ht="22.5" hidden="false" customHeight="false" outlineLevel="0" collapsed="false">
      <c r="A242" s="10"/>
      <c r="B242" s="6"/>
      <c r="C242" s="11"/>
      <c r="D242" s="11"/>
      <c r="E242" s="11" t="n">
        <v>2</v>
      </c>
      <c r="F242" s="8" t="s">
        <v>924</v>
      </c>
      <c r="G242" s="7" t="s">
        <v>34</v>
      </c>
      <c r="H242" s="12" t="s">
        <v>925</v>
      </c>
      <c r="I242" s="11" t="n">
        <v>64.9</v>
      </c>
      <c r="J242" s="11" t="n">
        <v>61</v>
      </c>
      <c r="K242" s="11"/>
      <c r="L242" s="11" t="n">
        <f aca="false">I242/2+J242/2</f>
        <v>62.95</v>
      </c>
      <c r="M242" s="11" t="n">
        <f aca="false">L242/2</f>
        <v>31.475</v>
      </c>
      <c r="N242" s="11"/>
      <c r="O242" s="11" t="n">
        <v>68.7</v>
      </c>
      <c r="P242" s="11" t="n">
        <f aca="false">O242*0.5</f>
        <v>34.35</v>
      </c>
      <c r="Q242" s="11" t="n">
        <f aca="false">M242+P242</f>
        <v>65.825</v>
      </c>
      <c r="R242" s="7" t="s">
        <v>351</v>
      </c>
      <c r="S242" s="7" t="s">
        <v>923</v>
      </c>
      <c r="T242" s="10"/>
      <c r="U242" s="10"/>
    </row>
    <row r="243" customFormat="false" ht="11.25" hidden="false" customHeight="false" outlineLevel="0" collapsed="false">
      <c r="A243" s="10"/>
      <c r="B243" s="6"/>
      <c r="C243" s="11"/>
      <c r="D243" s="11"/>
      <c r="E243" s="11" t="n">
        <v>3</v>
      </c>
      <c r="F243" s="8" t="s">
        <v>926</v>
      </c>
      <c r="G243" s="7" t="s">
        <v>34</v>
      </c>
      <c r="H243" s="12" t="s">
        <v>927</v>
      </c>
      <c r="I243" s="11" t="n">
        <v>68.7</v>
      </c>
      <c r="J243" s="11" t="n">
        <v>73.5</v>
      </c>
      <c r="K243" s="11"/>
      <c r="L243" s="11" t="n">
        <f aca="false">I243/2+J243/2</f>
        <v>71.1</v>
      </c>
      <c r="M243" s="11" t="n">
        <f aca="false">L243/2</f>
        <v>35.55</v>
      </c>
      <c r="N243" s="11"/>
      <c r="O243" s="11" t="n">
        <v>0</v>
      </c>
      <c r="P243" s="11" t="n">
        <f aca="false">O243*0.5</f>
        <v>0</v>
      </c>
      <c r="Q243" s="11" t="n">
        <f aca="false">M243+P243</f>
        <v>35.55</v>
      </c>
      <c r="R243" s="7" t="s">
        <v>111</v>
      </c>
      <c r="S243" s="7" t="s">
        <v>63</v>
      </c>
      <c r="T243" s="10"/>
      <c r="U243" s="10"/>
    </row>
    <row r="244" customFormat="false" ht="33.75" hidden="false" customHeight="true" outlineLevel="0" collapsed="false">
      <c r="A244" s="10"/>
      <c r="B244" s="6" t="s">
        <v>928</v>
      </c>
      <c r="C244" s="11" t="s">
        <v>929</v>
      </c>
      <c r="D244" s="11" t="n">
        <v>1</v>
      </c>
      <c r="E244" s="11" t="n">
        <v>1</v>
      </c>
      <c r="F244" s="8" t="s">
        <v>930</v>
      </c>
      <c r="G244" s="7" t="s">
        <v>34</v>
      </c>
      <c r="H244" s="12" t="s">
        <v>931</v>
      </c>
      <c r="I244" s="11" t="n">
        <v>69.6</v>
      </c>
      <c r="J244" s="11" t="n">
        <v>65</v>
      </c>
      <c r="K244" s="11"/>
      <c r="L244" s="11" t="n">
        <f aca="false">I244/2+J244/2</f>
        <v>67.3</v>
      </c>
      <c r="M244" s="11" t="n">
        <f aca="false">L244/2</f>
        <v>33.65</v>
      </c>
      <c r="N244" s="11"/>
      <c r="O244" s="11" t="n">
        <v>84.2</v>
      </c>
      <c r="P244" s="11" t="n">
        <f aca="false">O244*0.5</f>
        <v>42.1</v>
      </c>
      <c r="Q244" s="11" t="n">
        <f aca="false">M244+P244</f>
        <v>75.75</v>
      </c>
      <c r="R244" s="7" t="s">
        <v>351</v>
      </c>
      <c r="S244" s="7" t="s">
        <v>932</v>
      </c>
      <c r="T244" s="10"/>
      <c r="U244" s="10"/>
    </row>
    <row r="245" customFormat="false" ht="22.5" hidden="false" customHeight="false" outlineLevel="0" collapsed="false">
      <c r="A245" s="10"/>
      <c r="B245" s="6"/>
      <c r="C245" s="11"/>
      <c r="D245" s="11"/>
      <c r="E245" s="11" t="n">
        <v>2</v>
      </c>
      <c r="F245" s="8" t="s">
        <v>933</v>
      </c>
      <c r="G245" s="7" t="s">
        <v>28</v>
      </c>
      <c r="H245" s="12" t="s">
        <v>934</v>
      </c>
      <c r="I245" s="11" t="n">
        <v>73.7</v>
      </c>
      <c r="J245" s="11" t="n">
        <v>64.5</v>
      </c>
      <c r="K245" s="11"/>
      <c r="L245" s="11" t="n">
        <f aca="false">I245/2+J245/2</f>
        <v>69.1</v>
      </c>
      <c r="M245" s="11" t="n">
        <f aca="false">L245/2</f>
        <v>34.55</v>
      </c>
      <c r="N245" s="11"/>
      <c r="O245" s="11" t="n">
        <v>72.6</v>
      </c>
      <c r="P245" s="11" t="n">
        <f aca="false">O245*0.5</f>
        <v>36.3</v>
      </c>
      <c r="Q245" s="11" t="n">
        <f aca="false">M245+P245</f>
        <v>70.85</v>
      </c>
      <c r="R245" s="7" t="s">
        <v>935</v>
      </c>
      <c r="S245" s="7" t="s">
        <v>478</v>
      </c>
      <c r="T245" s="10"/>
      <c r="U245" s="10"/>
    </row>
    <row r="246" customFormat="false" ht="22.5" hidden="false" customHeight="false" outlineLevel="0" collapsed="false">
      <c r="A246" s="10"/>
      <c r="B246" s="6"/>
      <c r="C246" s="11"/>
      <c r="D246" s="11"/>
      <c r="E246" s="11" t="n">
        <v>3</v>
      </c>
      <c r="F246" s="8" t="s">
        <v>936</v>
      </c>
      <c r="G246" s="7" t="s">
        <v>28</v>
      </c>
      <c r="H246" s="12" t="s">
        <v>937</v>
      </c>
      <c r="I246" s="11" t="n">
        <v>66.9</v>
      </c>
      <c r="J246" s="11" t="n">
        <v>67.5</v>
      </c>
      <c r="K246" s="11"/>
      <c r="L246" s="11" t="n">
        <f aca="false">I246/2+J246/2</f>
        <v>67.2</v>
      </c>
      <c r="M246" s="11" t="n">
        <f aca="false">L246/2</f>
        <v>33.6</v>
      </c>
      <c r="N246" s="11"/>
      <c r="O246" s="11" t="n">
        <v>72.16</v>
      </c>
      <c r="P246" s="11" t="n">
        <f aca="false">O246*0.5</f>
        <v>36.08</v>
      </c>
      <c r="Q246" s="11" t="n">
        <f aca="false">M246+P246</f>
        <v>69.68</v>
      </c>
      <c r="R246" s="7" t="s">
        <v>425</v>
      </c>
      <c r="S246" s="7" t="s">
        <v>478</v>
      </c>
      <c r="T246" s="10"/>
      <c r="U246" s="10"/>
    </row>
    <row r="247" customFormat="false" ht="11.25" hidden="false" customHeight="true" outlineLevel="0" collapsed="false">
      <c r="A247" s="10"/>
      <c r="B247" s="6" t="s">
        <v>938</v>
      </c>
      <c r="C247" s="11" t="s">
        <v>939</v>
      </c>
      <c r="D247" s="11" t="n">
        <v>1</v>
      </c>
      <c r="E247" s="11" t="n">
        <v>1</v>
      </c>
      <c r="F247" s="8" t="s">
        <v>940</v>
      </c>
      <c r="G247" s="5" t="s">
        <v>28</v>
      </c>
      <c r="H247" s="12" t="s">
        <v>941</v>
      </c>
      <c r="I247" s="11" t="n">
        <v>75.1</v>
      </c>
      <c r="J247" s="11" t="n">
        <v>61.5</v>
      </c>
      <c r="K247" s="11"/>
      <c r="L247" s="11" t="n">
        <f aca="false">I247/2+J247/2</f>
        <v>68.3</v>
      </c>
      <c r="M247" s="11" t="n">
        <f aca="false">L247/2</f>
        <v>34.15</v>
      </c>
      <c r="N247" s="11"/>
      <c r="O247" s="11" t="n">
        <v>84.2</v>
      </c>
      <c r="P247" s="11" t="n">
        <f aca="false">O247*0.5</f>
        <v>42.1</v>
      </c>
      <c r="Q247" s="11" t="n">
        <f aca="false">M247+P247</f>
        <v>76.25</v>
      </c>
      <c r="R247" s="7" t="s">
        <v>360</v>
      </c>
      <c r="S247" s="7" t="s">
        <v>942</v>
      </c>
      <c r="T247" s="10"/>
      <c r="U247" s="10"/>
    </row>
    <row r="248" customFormat="false" ht="11.25" hidden="false" customHeight="false" outlineLevel="0" collapsed="false">
      <c r="A248" s="10"/>
      <c r="B248" s="6"/>
      <c r="C248" s="11"/>
      <c r="D248" s="11"/>
      <c r="E248" s="11" t="n">
        <v>2</v>
      </c>
      <c r="F248" s="7" t="s">
        <v>943</v>
      </c>
      <c r="G248" s="7" t="s">
        <v>34</v>
      </c>
      <c r="H248" s="11" t="s">
        <v>944</v>
      </c>
      <c r="I248" s="11" t="n">
        <v>64.1</v>
      </c>
      <c r="J248" s="11" t="n">
        <v>74</v>
      </c>
      <c r="K248" s="11"/>
      <c r="L248" s="11" t="n">
        <f aca="false">I248/2+J248/2</f>
        <v>69.05</v>
      </c>
      <c r="M248" s="11" t="n">
        <f aca="false">L248/2</f>
        <v>34.525</v>
      </c>
      <c r="N248" s="11"/>
      <c r="O248" s="11" t="n">
        <v>81.6</v>
      </c>
      <c r="P248" s="11" t="n">
        <f aca="false">O248*0.5</f>
        <v>40.8</v>
      </c>
      <c r="Q248" s="11" t="n">
        <f aca="false">M248+P248</f>
        <v>75.325</v>
      </c>
      <c r="R248" s="7" t="s">
        <v>534</v>
      </c>
      <c r="S248" s="7" t="s">
        <v>945</v>
      </c>
      <c r="T248" s="10"/>
      <c r="U248" s="10"/>
    </row>
    <row r="249" s="2" customFormat="true" ht="24" hidden="false" customHeight="false" outlineLevel="0" collapsed="false">
      <c r="A249" s="10"/>
      <c r="B249" s="6"/>
      <c r="C249" s="11"/>
      <c r="D249" s="11"/>
      <c r="E249" s="11" t="n">
        <v>3</v>
      </c>
      <c r="F249" s="7" t="s">
        <v>946</v>
      </c>
      <c r="G249" s="7" t="s">
        <v>34</v>
      </c>
      <c r="H249" s="13" t="s">
        <v>947</v>
      </c>
      <c r="I249" s="11" t="n">
        <v>61.1</v>
      </c>
      <c r="J249" s="11" t="n">
        <v>63</v>
      </c>
      <c r="K249" s="11"/>
      <c r="L249" s="11" t="n">
        <f aca="false">I249/2+J249/2</f>
        <v>62.05</v>
      </c>
      <c r="M249" s="11" t="n">
        <f aca="false">L249/2</f>
        <v>31.025</v>
      </c>
      <c r="N249" s="11"/>
      <c r="O249" s="11" t="n">
        <v>83.7</v>
      </c>
      <c r="P249" s="11" t="n">
        <f aca="false">O249*0.5</f>
        <v>41.85</v>
      </c>
      <c r="Q249" s="11" t="n">
        <f aca="false">M249+P249</f>
        <v>72.875</v>
      </c>
      <c r="R249" s="14" t="s">
        <v>534</v>
      </c>
      <c r="S249" s="14" t="s">
        <v>945</v>
      </c>
      <c r="T249" s="10"/>
      <c r="U249" s="5" t="s">
        <v>53</v>
      </c>
    </row>
    <row r="250" customFormat="false" ht="22.5" hidden="false" customHeight="true" outlineLevel="0" collapsed="false">
      <c r="A250" s="10"/>
      <c r="B250" s="6" t="s">
        <v>948</v>
      </c>
      <c r="C250" s="11" t="s">
        <v>949</v>
      </c>
      <c r="D250" s="11" t="n">
        <v>2</v>
      </c>
      <c r="E250" s="11" t="n">
        <v>1</v>
      </c>
      <c r="F250" s="8" t="s">
        <v>950</v>
      </c>
      <c r="G250" s="7" t="s">
        <v>28</v>
      </c>
      <c r="H250" s="12" t="s">
        <v>951</v>
      </c>
      <c r="I250" s="11" t="n">
        <v>79.6</v>
      </c>
      <c r="J250" s="11" t="n">
        <v>65.5</v>
      </c>
      <c r="K250" s="11"/>
      <c r="L250" s="11" t="n">
        <f aca="false">I250/2+J250/2</f>
        <v>72.55</v>
      </c>
      <c r="M250" s="11" t="n">
        <f aca="false">L250/2</f>
        <v>36.275</v>
      </c>
      <c r="N250" s="11"/>
      <c r="O250" s="11" t="n">
        <v>81.4</v>
      </c>
      <c r="P250" s="11" t="n">
        <f aca="false">O250*0.5</f>
        <v>40.7</v>
      </c>
      <c r="Q250" s="11" t="n">
        <f aca="false">M250+P250</f>
        <v>76.975</v>
      </c>
      <c r="R250" s="7" t="s">
        <v>298</v>
      </c>
      <c r="S250" s="7" t="s">
        <v>952</v>
      </c>
      <c r="T250" s="10"/>
      <c r="U250" s="10"/>
    </row>
    <row r="251" customFormat="false" ht="33.75" hidden="false" customHeight="false" outlineLevel="0" collapsed="false">
      <c r="A251" s="10"/>
      <c r="B251" s="6"/>
      <c r="C251" s="11"/>
      <c r="D251" s="11"/>
      <c r="E251" s="11" t="n">
        <v>2</v>
      </c>
      <c r="F251" s="8" t="s">
        <v>953</v>
      </c>
      <c r="G251" s="7" t="s">
        <v>34</v>
      </c>
      <c r="H251" s="12" t="s">
        <v>954</v>
      </c>
      <c r="I251" s="11" t="n">
        <v>69.3</v>
      </c>
      <c r="J251" s="11" t="n">
        <v>61.5</v>
      </c>
      <c r="K251" s="11"/>
      <c r="L251" s="11" t="n">
        <f aca="false">I251/2+J251/2</f>
        <v>65.4</v>
      </c>
      <c r="M251" s="11" t="n">
        <f aca="false">L251/2</f>
        <v>32.7</v>
      </c>
      <c r="N251" s="11"/>
      <c r="O251" s="11" t="n">
        <v>80.2</v>
      </c>
      <c r="P251" s="11" t="n">
        <f aca="false">O251*0.5</f>
        <v>40.1</v>
      </c>
      <c r="Q251" s="11" t="n">
        <f aca="false">M251+P251</f>
        <v>72.8</v>
      </c>
      <c r="R251" s="7" t="s">
        <v>298</v>
      </c>
      <c r="S251" s="7" t="s">
        <v>952</v>
      </c>
      <c r="T251" s="7" t="s">
        <v>955</v>
      </c>
      <c r="U251" s="10"/>
    </row>
    <row r="252" customFormat="false" ht="22.5" hidden="false" customHeight="false" outlineLevel="0" collapsed="false">
      <c r="A252" s="10"/>
      <c r="B252" s="6"/>
      <c r="C252" s="11"/>
      <c r="D252" s="11"/>
      <c r="E252" s="11" t="n">
        <v>3</v>
      </c>
      <c r="F252" s="8" t="s">
        <v>956</v>
      </c>
      <c r="G252" s="7" t="s">
        <v>34</v>
      </c>
      <c r="H252" s="12" t="s">
        <v>957</v>
      </c>
      <c r="I252" s="11" t="n">
        <v>59</v>
      </c>
      <c r="J252" s="11" t="n">
        <v>68.5</v>
      </c>
      <c r="K252" s="11"/>
      <c r="L252" s="11" t="n">
        <f aca="false">I252/2+J252/2</f>
        <v>63.75</v>
      </c>
      <c r="M252" s="11" t="n">
        <f aca="false">L252/2</f>
        <v>31.875</v>
      </c>
      <c r="N252" s="11"/>
      <c r="O252" s="11" t="n">
        <v>81.3</v>
      </c>
      <c r="P252" s="11" t="n">
        <f aca="false">O252*0.5</f>
        <v>40.65</v>
      </c>
      <c r="Q252" s="11" t="n">
        <f aca="false">M252+P252</f>
        <v>72.525</v>
      </c>
      <c r="R252" s="7" t="s">
        <v>165</v>
      </c>
      <c r="S252" s="7" t="s">
        <v>952</v>
      </c>
      <c r="T252" s="10"/>
      <c r="U252" s="10"/>
    </row>
    <row r="253" customFormat="false" ht="22.5" hidden="false" customHeight="false" outlineLevel="0" collapsed="false">
      <c r="A253" s="10"/>
      <c r="B253" s="6"/>
      <c r="C253" s="11"/>
      <c r="D253" s="11"/>
      <c r="E253" s="11" t="n">
        <v>4</v>
      </c>
      <c r="F253" s="8" t="s">
        <v>958</v>
      </c>
      <c r="G253" s="7" t="s">
        <v>34</v>
      </c>
      <c r="H253" s="12" t="s">
        <v>959</v>
      </c>
      <c r="I253" s="11" t="n">
        <v>63.9</v>
      </c>
      <c r="J253" s="11" t="n">
        <v>65.5</v>
      </c>
      <c r="K253" s="11"/>
      <c r="L253" s="11" t="n">
        <f aca="false">I253/2+J253/2</f>
        <v>64.7</v>
      </c>
      <c r="M253" s="11" t="n">
        <f aca="false">L253/2</f>
        <v>32.35</v>
      </c>
      <c r="N253" s="11"/>
      <c r="O253" s="11" t="n">
        <v>79.5</v>
      </c>
      <c r="P253" s="11" t="n">
        <f aca="false">O253*0.5</f>
        <v>39.75</v>
      </c>
      <c r="Q253" s="11" t="n">
        <f aca="false">M253+P253</f>
        <v>72.1</v>
      </c>
      <c r="R253" s="7" t="s">
        <v>258</v>
      </c>
      <c r="S253" s="7" t="s">
        <v>952</v>
      </c>
      <c r="T253" s="10"/>
      <c r="U253" s="10"/>
    </row>
    <row r="254" customFormat="false" ht="24" hidden="false" customHeight="false" outlineLevel="0" collapsed="false">
      <c r="A254" s="10"/>
      <c r="B254" s="6"/>
      <c r="C254" s="11"/>
      <c r="D254" s="11"/>
      <c r="E254" s="11" t="n">
        <v>5</v>
      </c>
      <c r="F254" s="8" t="s">
        <v>960</v>
      </c>
      <c r="G254" s="7" t="s">
        <v>34</v>
      </c>
      <c r="H254" s="18" t="s">
        <v>961</v>
      </c>
      <c r="I254" s="11" t="n">
        <v>58.5</v>
      </c>
      <c r="J254" s="11" t="n">
        <v>65</v>
      </c>
      <c r="K254" s="11"/>
      <c r="L254" s="11" t="n">
        <f aca="false">I254/2+J254/2</f>
        <v>61.75</v>
      </c>
      <c r="M254" s="11" t="n">
        <f aca="false">L254/2</f>
        <v>30.875</v>
      </c>
      <c r="N254" s="11"/>
      <c r="O254" s="11" t="n">
        <v>79.86</v>
      </c>
      <c r="P254" s="11" t="n">
        <f aca="false">O254*0.5</f>
        <v>39.93</v>
      </c>
      <c r="Q254" s="11" t="n">
        <f aca="false">M254+P254</f>
        <v>70.805</v>
      </c>
      <c r="R254" s="14" t="s">
        <v>962</v>
      </c>
      <c r="S254" s="14" t="s">
        <v>952</v>
      </c>
      <c r="T254" s="10"/>
      <c r="U254" s="5" t="s">
        <v>53</v>
      </c>
    </row>
    <row r="255" customFormat="false" ht="24" hidden="false" customHeight="false" outlineLevel="0" collapsed="false">
      <c r="A255" s="10"/>
      <c r="B255" s="6"/>
      <c r="C255" s="11"/>
      <c r="D255" s="11"/>
      <c r="E255" s="11" t="n">
        <v>6</v>
      </c>
      <c r="F255" s="17" t="s">
        <v>963</v>
      </c>
      <c r="G255" s="5" t="s">
        <v>28</v>
      </c>
      <c r="H255" s="18" t="s">
        <v>964</v>
      </c>
      <c r="I255" s="10" t="n">
        <v>64.1</v>
      </c>
      <c r="J255" s="10" t="n">
        <v>59.5</v>
      </c>
      <c r="K255" s="10"/>
      <c r="L255" s="11" t="n">
        <f aca="false">I255/2+J255/2</f>
        <v>61.8</v>
      </c>
      <c r="M255" s="11" t="n">
        <f aca="false">L255/2</f>
        <v>30.9</v>
      </c>
      <c r="N255" s="11"/>
      <c r="O255" s="11" t="n">
        <v>76.4</v>
      </c>
      <c r="P255" s="11" t="n">
        <f aca="false">O255*0.5</f>
        <v>38.2</v>
      </c>
      <c r="Q255" s="11" t="n">
        <f aca="false">M255+P255</f>
        <v>69.1</v>
      </c>
      <c r="R255" s="14" t="s">
        <v>965</v>
      </c>
      <c r="S255" s="14" t="s">
        <v>952</v>
      </c>
      <c r="T255" s="10"/>
      <c r="U255" s="5" t="s">
        <v>53</v>
      </c>
    </row>
    <row r="256" customFormat="false" ht="22.5" hidden="false" customHeight="true" outlineLevel="0" collapsed="false">
      <c r="A256" s="10" t="s">
        <v>966</v>
      </c>
      <c r="B256" s="6" t="s">
        <v>967</v>
      </c>
      <c r="C256" s="11" t="s">
        <v>968</v>
      </c>
      <c r="D256" s="11" t="n">
        <v>1</v>
      </c>
      <c r="E256" s="11" t="n">
        <v>1</v>
      </c>
      <c r="F256" s="7" t="s">
        <v>969</v>
      </c>
      <c r="G256" s="7" t="s">
        <v>34</v>
      </c>
      <c r="H256" s="11" t="s">
        <v>970</v>
      </c>
      <c r="I256" s="11" t="n">
        <v>60.3</v>
      </c>
      <c r="J256" s="11" t="n">
        <v>55</v>
      </c>
      <c r="K256" s="11"/>
      <c r="L256" s="11" t="n">
        <f aca="false">I256/2+J256/2</f>
        <v>57.65</v>
      </c>
      <c r="M256" s="11" t="n">
        <f aca="false">L256/2</f>
        <v>28.825</v>
      </c>
      <c r="N256" s="11"/>
      <c r="O256" s="11" t="n">
        <v>81.8</v>
      </c>
      <c r="P256" s="11" t="n">
        <f aca="false">O256*0.5</f>
        <v>40.9</v>
      </c>
      <c r="Q256" s="11" t="n">
        <f aca="false">M256+P256</f>
        <v>69.725</v>
      </c>
      <c r="R256" s="7" t="s">
        <v>191</v>
      </c>
      <c r="S256" s="7" t="s">
        <v>971</v>
      </c>
      <c r="T256" s="7" t="s">
        <v>972</v>
      </c>
      <c r="U256" s="10"/>
    </row>
    <row r="257" customFormat="false" ht="22.5" hidden="false" customHeight="false" outlineLevel="0" collapsed="false">
      <c r="A257" s="10"/>
      <c r="B257" s="6"/>
      <c r="C257" s="11"/>
      <c r="D257" s="11"/>
      <c r="E257" s="11" t="n">
        <v>2</v>
      </c>
      <c r="F257" s="8" t="s">
        <v>973</v>
      </c>
      <c r="G257" s="7" t="s">
        <v>28</v>
      </c>
      <c r="H257" s="12" t="s">
        <v>974</v>
      </c>
      <c r="I257" s="11" t="n">
        <v>64.1</v>
      </c>
      <c r="J257" s="11" t="n">
        <v>58</v>
      </c>
      <c r="K257" s="11"/>
      <c r="L257" s="11" t="n">
        <f aca="false">I257/2+J257/2</f>
        <v>61.05</v>
      </c>
      <c r="M257" s="11" t="n">
        <f aca="false">L257/2</f>
        <v>30.525</v>
      </c>
      <c r="N257" s="11"/>
      <c r="O257" s="11" t="n">
        <v>0</v>
      </c>
      <c r="P257" s="11" t="n">
        <f aca="false">O257*0.5</f>
        <v>0</v>
      </c>
      <c r="Q257" s="11" t="n">
        <f aca="false">M257+P257</f>
        <v>30.525</v>
      </c>
      <c r="R257" s="7" t="s">
        <v>298</v>
      </c>
      <c r="S257" s="7" t="s">
        <v>975</v>
      </c>
      <c r="T257" s="7" t="s">
        <v>976</v>
      </c>
      <c r="U257" s="10"/>
    </row>
    <row r="258" customFormat="false" ht="22.5" hidden="false" customHeight="false" outlineLevel="0" collapsed="false">
      <c r="A258" s="10"/>
      <c r="B258" s="6"/>
      <c r="C258" s="11"/>
      <c r="D258" s="11"/>
      <c r="E258" s="11" t="n">
        <v>3</v>
      </c>
      <c r="F258" s="8" t="s">
        <v>977</v>
      </c>
      <c r="G258" s="7" t="s">
        <v>28</v>
      </c>
      <c r="H258" s="12" t="s">
        <v>978</v>
      </c>
      <c r="I258" s="11" t="n">
        <v>51.2</v>
      </c>
      <c r="J258" s="11" t="n">
        <v>56</v>
      </c>
      <c r="K258" s="11"/>
      <c r="L258" s="11" t="n">
        <f aca="false">I258/2+J258/2</f>
        <v>53.6</v>
      </c>
      <c r="M258" s="11" t="n">
        <f aca="false">L258/2</f>
        <v>26.8</v>
      </c>
      <c r="N258" s="11"/>
      <c r="O258" s="11" t="n">
        <v>0</v>
      </c>
      <c r="P258" s="11" t="n">
        <f aca="false">O258*0.5</f>
        <v>0</v>
      </c>
      <c r="Q258" s="11" t="n">
        <f aca="false">M258+P258</f>
        <v>26.8</v>
      </c>
      <c r="R258" s="7" t="s">
        <v>979</v>
      </c>
      <c r="S258" s="7" t="s">
        <v>971</v>
      </c>
      <c r="T258" s="7" t="s">
        <v>980</v>
      </c>
      <c r="U258" s="10"/>
    </row>
    <row r="259" customFormat="false" ht="22.5" hidden="false" customHeight="true" outlineLevel="0" collapsed="false">
      <c r="A259" s="10"/>
      <c r="B259" s="6" t="s">
        <v>981</v>
      </c>
      <c r="C259" s="11" t="s">
        <v>982</v>
      </c>
      <c r="D259" s="11" t="n">
        <v>1</v>
      </c>
      <c r="E259" s="11" t="n">
        <v>1</v>
      </c>
      <c r="F259" s="8" t="s">
        <v>983</v>
      </c>
      <c r="G259" s="7" t="s">
        <v>34</v>
      </c>
      <c r="H259" s="12" t="s">
        <v>984</v>
      </c>
      <c r="I259" s="11" t="n">
        <v>66.8</v>
      </c>
      <c r="J259" s="11" t="n">
        <v>62</v>
      </c>
      <c r="K259" s="11"/>
      <c r="L259" s="11" t="n">
        <f aca="false">I259/2+J259/2</f>
        <v>64.4</v>
      </c>
      <c r="M259" s="11" t="n">
        <f aca="false">L259/2</f>
        <v>32.2</v>
      </c>
      <c r="N259" s="11"/>
      <c r="O259" s="11" t="n">
        <v>83.8</v>
      </c>
      <c r="P259" s="11" t="n">
        <f aca="false">O259*0.5</f>
        <v>41.9</v>
      </c>
      <c r="Q259" s="11" t="n">
        <f aca="false">M259+P259</f>
        <v>74.1</v>
      </c>
      <c r="R259" s="7" t="s">
        <v>48</v>
      </c>
      <c r="S259" s="7" t="s">
        <v>220</v>
      </c>
      <c r="T259" s="10"/>
      <c r="U259" s="10"/>
    </row>
    <row r="260" customFormat="false" ht="33.75" hidden="false" customHeight="false" outlineLevel="0" collapsed="false">
      <c r="A260" s="10"/>
      <c r="B260" s="6"/>
      <c r="C260" s="11"/>
      <c r="D260" s="11"/>
      <c r="E260" s="11" t="n">
        <v>2</v>
      </c>
      <c r="F260" s="8" t="s">
        <v>985</v>
      </c>
      <c r="G260" s="7" t="s">
        <v>34</v>
      </c>
      <c r="H260" s="12" t="s">
        <v>986</v>
      </c>
      <c r="I260" s="11" t="n">
        <v>51.8</v>
      </c>
      <c r="J260" s="11" t="n">
        <v>71.5</v>
      </c>
      <c r="K260" s="11"/>
      <c r="L260" s="11" t="n">
        <f aca="false">I260/2+J260/2</f>
        <v>61.65</v>
      </c>
      <c r="M260" s="11" t="n">
        <f aca="false">L260/2</f>
        <v>30.825</v>
      </c>
      <c r="N260" s="11"/>
      <c r="O260" s="11" t="n">
        <v>83.2</v>
      </c>
      <c r="P260" s="11" t="n">
        <f aca="false">O260*0.5</f>
        <v>41.6</v>
      </c>
      <c r="Q260" s="11" t="n">
        <f aca="false">M260+P260</f>
        <v>72.425</v>
      </c>
      <c r="R260" s="7" t="s">
        <v>327</v>
      </c>
      <c r="S260" s="7" t="s">
        <v>987</v>
      </c>
      <c r="T260" s="7" t="s">
        <v>988</v>
      </c>
      <c r="U260" s="10"/>
    </row>
    <row r="261" customFormat="false" ht="22.5" hidden="false" customHeight="false" outlineLevel="0" collapsed="false">
      <c r="A261" s="10"/>
      <c r="B261" s="6"/>
      <c r="C261" s="11"/>
      <c r="D261" s="11"/>
      <c r="E261" s="11" t="n">
        <v>3</v>
      </c>
      <c r="F261" s="8" t="s">
        <v>989</v>
      </c>
      <c r="G261" s="7" t="s">
        <v>34</v>
      </c>
      <c r="H261" s="12" t="s">
        <v>990</v>
      </c>
      <c r="I261" s="11" t="n">
        <v>56.9</v>
      </c>
      <c r="J261" s="11" t="n">
        <v>64.5</v>
      </c>
      <c r="K261" s="11"/>
      <c r="L261" s="11" t="n">
        <f aca="false">I261/2+J261/2</f>
        <v>60.7</v>
      </c>
      <c r="M261" s="11" t="n">
        <f aca="false">L261/2</f>
        <v>30.35</v>
      </c>
      <c r="N261" s="11"/>
      <c r="O261" s="11" t="n">
        <v>0</v>
      </c>
      <c r="P261" s="11" t="n">
        <f aca="false">O261*0.5</f>
        <v>0</v>
      </c>
      <c r="Q261" s="11" t="n">
        <f aca="false">M261+P261</f>
        <v>30.35</v>
      </c>
      <c r="R261" s="7" t="s">
        <v>351</v>
      </c>
      <c r="S261" s="7" t="s">
        <v>216</v>
      </c>
      <c r="T261" s="10"/>
      <c r="U261" s="10"/>
    </row>
    <row r="262" customFormat="false" ht="11.25" hidden="false" customHeight="true" outlineLevel="0" collapsed="false">
      <c r="A262" s="10"/>
      <c r="B262" s="6" t="s">
        <v>991</v>
      </c>
      <c r="C262" s="11" t="s">
        <v>992</v>
      </c>
      <c r="D262" s="11" t="n">
        <v>1</v>
      </c>
      <c r="E262" s="11" t="n">
        <v>1</v>
      </c>
      <c r="F262" s="21" t="s">
        <v>993</v>
      </c>
      <c r="G262" s="7" t="s">
        <v>28</v>
      </c>
      <c r="H262" s="19" t="s">
        <v>994</v>
      </c>
      <c r="I262" s="11" t="n">
        <v>56.7</v>
      </c>
      <c r="J262" s="11" t="n">
        <v>59.5</v>
      </c>
      <c r="K262" s="11"/>
      <c r="L262" s="11" t="n">
        <f aca="false">I262/2+J262/2</f>
        <v>58.1</v>
      </c>
      <c r="M262" s="11" t="n">
        <f aca="false">L262/2</f>
        <v>29.05</v>
      </c>
      <c r="N262" s="11"/>
      <c r="O262" s="11" t="n">
        <v>78.6</v>
      </c>
      <c r="P262" s="11" t="n">
        <f aca="false">O262*0.5</f>
        <v>39.3</v>
      </c>
      <c r="Q262" s="11" t="n">
        <f aca="false">M262+P262</f>
        <v>68.35</v>
      </c>
      <c r="R262" s="20" t="s">
        <v>995</v>
      </c>
      <c r="S262" s="20" t="s">
        <v>996</v>
      </c>
      <c r="T262" s="20" t="s">
        <v>997</v>
      </c>
      <c r="U262" s="5" t="s">
        <v>525</v>
      </c>
    </row>
    <row r="263" customFormat="false" ht="11.25" hidden="false" customHeight="false" outlineLevel="0" collapsed="false">
      <c r="A263" s="10"/>
      <c r="B263" s="6"/>
      <c r="C263" s="11"/>
      <c r="D263" s="11"/>
      <c r="E263" s="11" t="n">
        <v>2</v>
      </c>
      <c r="F263" s="8" t="s">
        <v>998</v>
      </c>
      <c r="G263" s="7" t="s">
        <v>28</v>
      </c>
      <c r="H263" s="12" t="s">
        <v>999</v>
      </c>
      <c r="I263" s="11" t="n">
        <v>68.4</v>
      </c>
      <c r="J263" s="11" t="n">
        <v>61</v>
      </c>
      <c r="K263" s="11"/>
      <c r="L263" s="11" t="n">
        <f aca="false">I263/2+J263/2</f>
        <v>64.7</v>
      </c>
      <c r="M263" s="11" t="n">
        <f aca="false">L263/2</f>
        <v>32.35</v>
      </c>
      <c r="N263" s="11"/>
      <c r="O263" s="11" t="n">
        <v>0</v>
      </c>
      <c r="P263" s="11" t="n">
        <f aca="false">O263*0.5</f>
        <v>0</v>
      </c>
      <c r="Q263" s="11" t="n">
        <f aca="false">M263+P263</f>
        <v>32.35</v>
      </c>
      <c r="R263" s="7" t="s">
        <v>246</v>
      </c>
      <c r="S263" s="7" t="s">
        <v>996</v>
      </c>
      <c r="T263" s="10"/>
      <c r="U263" s="10"/>
    </row>
    <row r="264" customFormat="false" ht="33.75" hidden="false" customHeight="false" outlineLevel="0" collapsed="false">
      <c r="A264" s="10"/>
      <c r="B264" s="6"/>
      <c r="C264" s="11"/>
      <c r="D264" s="11"/>
      <c r="E264" s="11" t="n">
        <v>3</v>
      </c>
      <c r="F264" s="7" t="s">
        <v>1000</v>
      </c>
      <c r="G264" s="7" t="s">
        <v>28</v>
      </c>
      <c r="H264" s="11" t="s">
        <v>1001</v>
      </c>
      <c r="I264" s="11" t="n">
        <v>64.8</v>
      </c>
      <c r="J264" s="11" t="n">
        <v>60.5</v>
      </c>
      <c r="K264" s="11"/>
      <c r="L264" s="11" t="n">
        <f aca="false">I264/2+J264/2</f>
        <v>62.65</v>
      </c>
      <c r="M264" s="11" t="n">
        <f aca="false">L264/2</f>
        <v>31.325</v>
      </c>
      <c r="N264" s="11"/>
      <c r="O264" s="11" t="n">
        <v>0</v>
      </c>
      <c r="P264" s="11" t="n">
        <f aca="false">O264*0.5</f>
        <v>0</v>
      </c>
      <c r="Q264" s="11" t="n">
        <f aca="false">M264+P264</f>
        <v>31.325</v>
      </c>
      <c r="R264" s="7" t="s">
        <v>1002</v>
      </c>
      <c r="S264" s="7" t="s">
        <v>1003</v>
      </c>
      <c r="T264" s="10"/>
      <c r="U264" s="10"/>
    </row>
    <row r="265" customFormat="false" ht="11.25" hidden="false" customHeight="true" outlineLevel="0" collapsed="false">
      <c r="A265" s="10"/>
      <c r="B265" s="6" t="s">
        <v>1004</v>
      </c>
      <c r="C265" s="11" t="s">
        <v>1005</v>
      </c>
      <c r="D265" s="11" t="n">
        <v>1</v>
      </c>
      <c r="E265" s="11" t="n">
        <v>1</v>
      </c>
      <c r="F265" s="8" t="s">
        <v>1006</v>
      </c>
      <c r="G265" s="7" t="s">
        <v>28</v>
      </c>
      <c r="H265" s="12" t="s">
        <v>1007</v>
      </c>
      <c r="I265" s="11" t="n">
        <v>63.8</v>
      </c>
      <c r="J265" s="11" t="n">
        <v>69.5</v>
      </c>
      <c r="K265" s="11"/>
      <c r="L265" s="11" t="n">
        <f aca="false">I265/2+J265/2</f>
        <v>66.65</v>
      </c>
      <c r="M265" s="11" t="n">
        <f aca="false">L265/2</f>
        <v>33.325</v>
      </c>
      <c r="N265" s="11"/>
      <c r="O265" s="11" t="n">
        <v>86.4</v>
      </c>
      <c r="P265" s="11" t="n">
        <f aca="false">O265*0.5</f>
        <v>43.2</v>
      </c>
      <c r="Q265" s="11" t="n">
        <f aca="false">M265+P265</f>
        <v>76.525</v>
      </c>
      <c r="R265" s="7" t="s">
        <v>67</v>
      </c>
      <c r="S265" s="7" t="s">
        <v>243</v>
      </c>
      <c r="T265" s="10"/>
      <c r="U265" s="10"/>
    </row>
    <row r="266" customFormat="false" ht="22.5" hidden="false" customHeight="false" outlineLevel="0" collapsed="false">
      <c r="A266" s="10"/>
      <c r="B266" s="6"/>
      <c r="C266" s="11"/>
      <c r="D266" s="11"/>
      <c r="E266" s="11" t="n">
        <v>2</v>
      </c>
      <c r="F266" s="8" t="s">
        <v>1008</v>
      </c>
      <c r="G266" s="7" t="s">
        <v>28</v>
      </c>
      <c r="H266" s="12" t="s">
        <v>1009</v>
      </c>
      <c r="I266" s="11" t="n">
        <v>69.1</v>
      </c>
      <c r="J266" s="11" t="n">
        <v>68</v>
      </c>
      <c r="K266" s="11"/>
      <c r="L266" s="11" t="n">
        <f aca="false">I266/2+J266/2</f>
        <v>68.55</v>
      </c>
      <c r="M266" s="11" t="n">
        <f aca="false">L266/2</f>
        <v>34.275</v>
      </c>
      <c r="N266" s="11"/>
      <c r="O266" s="11" t="n">
        <v>80.6</v>
      </c>
      <c r="P266" s="11" t="n">
        <f aca="false">O266*0.5</f>
        <v>40.3</v>
      </c>
      <c r="Q266" s="11" t="n">
        <f aca="false">M266+P266</f>
        <v>74.575</v>
      </c>
      <c r="R266" s="7" t="s">
        <v>298</v>
      </c>
      <c r="S266" s="7" t="s">
        <v>138</v>
      </c>
      <c r="T266" s="7" t="s">
        <v>1010</v>
      </c>
      <c r="U266" s="10"/>
    </row>
    <row r="267" customFormat="false" ht="22.5" hidden="false" customHeight="false" outlineLevel="0" collapsed="false">
      <c r="A267" s="10"/>
      <c r="B267" s="6"/>
      <c r="C267" s="11"/>
      <c r="D267" s="11"/>
      <c r="E267" s="11" t="n">
        <v>3</v>
      </c>
      <c r="F267" s="8" t="s">
        <v>1011</v>
      </c>
      <c r="G267" s="7" t="s">
        <v>28</v>
      </c>
      <c r="H267" s="12" t="s">
        <v>1012</v>
      </c>
      <c r="I267" s="11" t="n">
        <v>60.7</v>
      </c>
      <c r="J267" s="11" t="n">
        <v>69.5</v>
      </c>
      <c r="K267" s="11"/>
      <c r="L267" s="11" t="n">
        <f aca="false">I267/2+J267/2</f>
        <v>65.1</v>
      </c>
      <c r="M267" s="11" t="n">
        <f aca="false">L267/2</f>
        <v>32.55</v>
      </c>
      <c r="N267" s="11"/>
      <c r="O267" s="11" t="n">
        <v>84</v>
      </c>
      <c r="P267" s="11" t="n">
        <f aca="false">O267*0.5</f>
        <v>42</v>
      </c>
      <c r="Q267" s="11" t="n">
        <f aca="false">M267+P267</f>
        <v>74.55</v>
      </c>
      <c r="R267" s="7" t="s">
        <v>298</v>
      </c>
      <c r="S267" s="7" t="s">
        <v>138</v>
      </c>
      <c r="T267" s="7" t="s">
        <v>1013</v>
      </c>
      <c r="U267" s="10"/>
    </row>
    <row r="268" customFormat="false" ht="22.5" hidden="false" customHeight="true" outlineLevel="0" collapsed="false">
      <c r="A268" s="10" t="s">
        <v>1014</v>
      </c>
      <c r="B268" s="6" t="s">
        <v>1015</v>
      </c>
      <c r="C268" s="11" t="s">
        <v>1016</v>
      </c>
      <c r="D268" s="11" t="n">
        <v>1</v>
      </c>
      <c r="E268" s="11" t="n">
        <v>1</v>
      </c>
      <c r="F268" s="8" t="s">
        <v>1017</v>
      </c>
      <c r="G268" s="7" t="s">
        <v>34</v>
      </c>
      <c r="H268" s="12" t="s">
        <v>1018</v>
      </c>
      <c r="I268" s="11" t="n">
        <v>58.8</v>
      </c>
      <c r="J268" s="11" t="n">
        <v>69</v>
      </c>
      <c r="K268" s="11"/>
      <c r="L268" s="11" t="n">
        <f aca="false">I268/2+J268/2</f>
        <v>63.9</v>
      </c>
      <c r="M268" s="11" t="n">
        <f aca="false">L268/2</f>
        <v>31.95</v>
      </c>
      <c r="N268" s="11"/>
      <c r="O268" s="11" t="n">
        <v>87.4</v>
      </c>
      <c r="P268" s="11" t="n">
        <f aca="false">O268*0.5</f>
        <v>43.7</v>
      </c>
      <c r="Q268" s="11" t="n">
        <f aca="false">M268+P268</f>
        <v>75.65</v>
      </c>
      <c r="R268" s="7" t="s">
        <v>272</v>
      </c>
      <c r="S268" s="7" t="s">
        <v>1019</v>
      </c>
      <c r="T268" s="10"/>
      <c r="U268" s="10"/>
    </row>
    <row r="269" customFormat="false" ht="33.75" hidden="false" customHeight="false" outlineLevel="0" collapsed="false">
      <c r="A269" s="10"/>
      <c r="B269" s="6"/>
      <c r="C269" s="11"/>
      <c r="D269" s="11"/>
      <c r="E269" s="11" t="n">
        <v>2</v>
      </c>
      <c r="F269" s="8" t="s">
        <v>1020</v>
      </c>
      <c r="G269" s="7" t="s">
        <v>34</v>
      </c>
      <c r="H269" s="12" t="s">
        <v>1021</v>
      </c>
      <c r="I269" s="11" t="n">
        <v>58.9</v>
      </c>
      <c r="J269" s="11" t="n">
        <v>71</v>
      </c>
      <c r="K269" s="11"/>
      <c r="L269" s="11" t="n">
        <f aca="false">I269/2+J269/2</f>
        <v>64.95</v>
      </c>
      <c r="M269" s="11" t="n">
        <f aca="false">L269/2</f>
        <v>32.475</v>
      </c>
      <c r="N269" s="11"/>
      <c r="O269" s="11" t="n">
        <v>85</v>
      </c>
      <c r="P269" s="11" t="n">
        <f aca="false">O269*0.5</f>
        <v>42.5</v>
      </c>
      <c r="Q269" s="11" t="n">
        <f aca="false">M269+P269</f>
        <v>74.975</v>
      </c>
      <c r="R269" s="7" t="s">
        <v>664</v>
      </c>
      <c r="S269" s="7" t="s">
        <v>1022</v>
      </c>
      <c r="T269" s="7" t="s">
        <v>1023</v>
      </c>
      <c r="U269" s="10"/>
    </row>
    <row r="270" customFormat="false" ht="22.5" hidden="false" customHeight="false" outlineLevel="0" collapsed="false">
      <c r="A270" s="10"/>
      <c r="B270" s="6"/>
      <c r="C270" s="11"/>
      <c r="D270" s="11"/>
      <c r="E270" s="11" t="n">
        <v>3</v>
      </c>
      <c r="F270" s="8" t="s">
        <v>1024</v>
      </c>
      <c r="G270" s="7" t="s">
        <v>34</v>
      </c>
      <c r="H270" s="12" t="s">
        <v>1025</v>
      </c>
      <c r="I270" s="11" t="n">
        <v>56.2</v>
      </c>
      <c r="J270" s="11" t="n">
        <v>69</v>
      </c>
      <c r="K270" s="11"/>
      <c r="L270" s="11" t="n">
        <f aca="false">I270/2+J270/2</f>
        <v>62.6</v>
      </c>
      <c r="M270" s="11" t="n">
        <f aca="false">L270/2</f>
        <v>31.3</v>
      </c>
      <c r="N270" s="11"/>
      <c r="O270" s="11" t="n">
        <v>86.6</v>
      </c>
      <c r="P270" s="11" t="n">
        <f aca="false">O270*0.5</f>
        <v>43.3</v>
      </c>
      <c r="Q270" s="11" t="n">
        <f aca="false">M270+P270</f>
        <v>74.6</v>
      </c>
      <c r="R270" s="7" t="s">
        <v>1026</v>
      </c>
      <c r="S270" s="7" t="s">
        <v>1027</v>
      </c>
      <c r="T270" s="10"/>
      <c r="U270" s="10"/>
    </row>
    <row r="271" customFormat="false" ht="22.5" hidden="false" customHeight="true" outlineLevel="0" collapsed="false">
      <c r="A271" s="10"/>
      <c r="B271" s="6" t="s">
        <v>1028</v>
      </c>
      <c r="C271" s="11" t="s">
        <v>1029</v>
      </c>
      <c r="D271" s="11" t="n">
        <v>2</v>
      </c>
      <c r="E271" s="11" t="n">
        <v>1</v>
      </c>
      <c r="F271" s="8" t="s">
        <v>1030</v>
      </c>
      <c r="G271" s="14" t="s">
        <v>28</v>
      </c>
      <c r="H271" s="12" t="s">
        <v>1031</v>
      </c>
      <c r="I271" s="11" t="n">
        <v>71.3</v>
      </c>
      <c r="J271" s="11" t="n">
        <v>69.5</v>
      </c>
      <c r="K271" s="11"/>
      <c r="L271" s="11" t="n">
        <f aca="false">I271/2+J271/2</f>
        <v>70.4</v>
      </c>
      <c r="M271" s="11" t="n">
        <f aca="false">L271/2</f>
        <v>35.2</v>
      </c>
      <c r="N271" s="11"/>
      <c r="O271" s="11" t="n">
        <v>84.6</v>
      </c>
      <c r="P271" s="11" t="n">
        <f aca="false">O271*0.5</f>
        <v>42.3</v>
      </c>
      <c r="Q271" s="11" t="n">
        <f aca="false">M271+P271</f>
        <v>77.5</v>
      </c>
      <c r="R271" s="7" t="s">
        <v>111</v>
      </c>
      <c r="S271" s="7" t="s">
        <v>31</v>
      </c>
      <c r="T271" s="10"/>
      <c r="U271" s="10"/>
    </row>
    <row r="272" customFormat="false" ht="22.5" hidden="false" customHeight="false" outlineLevel="0" collapsed="false">
      <c r="A272" s="10"/>
      <c r="B272" s="6"/>
      <c r="C272" s="11"/>
      <c r="D272" s="11"/>
      <c r="E272" s="11" t="n">
        <v>2</v>
      </c>
      <c r="F272" s="8" t="s">
        <v>1032</v>
      </c>
      <c r="G272" s="14" t="s">
        <v>28</v>
      </c>
      <c r="H272" s="12" t="s">
        <v>1033</v>
      </c>
      <c r="I272" s="11" t="n">
        <v>73.5</v>
      </c>
      <c r="J272" s="11" t="n">
        <v>62.5</v>
      </c>
      <c r="K272" s="11"/>
      <c r="L272" s="11" t="n">
        <f aca="false">I272/2+J272/2</f>
        <v>68</v>
      </c>
      <c r="M272" s="11" t="n">
        <f aca="false">L272/2</f>
        <v>34</v>
      </c>
      <c r="N272" s="11"/>
      <c r="O272" s="11" t="n">
        <v>83.6</v>
      </c>
      <c r="P272" s="11" t="n">
        <f aca="false">O272*0.5</f>
        <v>41.8</v>
      </c>
      <c r="Q272" s="11" t="n">
        <f aca="false">M272+P272</f>
        <v>75.8</v>
      </c>
      <c r="R272" s="7" t="s">
        <v>1034</v>
      </c>
      <c r="S272" s="7" t="s">
        <v>31</v>
      </c>
      <c r="T272" s="7" t="s">
        <v>1035</v>
      </c>
      <c r="U272" s="10"/>
    </row>
    <row r="273" customFormat="false" ht="22.5" hidden="false" customHeight="false" outlineLevel="0" collapsed="false">
      <c r="A273" s="10"/>
      <c r="B273" s="6"/>
      <c r="C273" s="11"/>
      <c r="D273" s="11"/>
      <c r="E273" s="11" t="n">
        <v>3</v>
      </c>
      <c r="F273" s="8" t="s">
        <v>1036</v>
      </c>
      <c r="G273" s="14" t="s">
        <v>28</v>
      </c>
      <c r="H273" s="12" t="s">
        <v>1037</v>
      </c>
      <c r="I273" s="11" t="n">
        <v>60.6</v>
      </c>
      <c r="J273" s="11" t="n">
        <v>58</v>
      </c>
      <c r="K273" s="11"/>
      <c r="L273" s="11" t="n">
        <f aca="false">I273/2+J273/2</f>
        <v>59.3</v>
      </c>
      <c r="M273" s="11" t="n">
        <f aca="false">L273/2</f>
        <v>29.65</v>
      </c>
      <c r="N273" s="11"/>
      <c r="O273" s="11" t="n">
        <v>84.2</v>
      </c>
      <c r="P273" s="11" t="n">
        <f aca="false">O273*0.5</f>
        <v>42.1</v>
      </c>
      <c r="Q273" s="11" t="n">
        <f aca="false">M273+P273</f>
        <v>71.75</v>
      </c>
      <c r="R273" s="7" t="s">
        <v>119</v>
      </c>
      <c r="S273" s="7" t="s">
        <v>31</v>
      </c>
      <c r="T273" s="7" t="s">
        <v>1038</v>
      </c>
      <c r="U273" s="10"/>
    </row>
    <row r="274" customFormat="false" ht="12" hidden="false" customHeight="false" outlineLevel="0" collapsed="false">
      <c r="A274" s="10"/>
      <c r="B274" s="6"/>
      <c r="C274" s="11"/>
      <c r="D274" s="11"/>
      <c r="E274" s="11" t="n">
        <v>4</v>
      </c>
      <c r="F274" s="8" t="s">
        <v>1039</v>
      </c>
      <c r="G274" s="14" t="s">
        <v>28</v>
      </c>
      <c r="H274" s="12" t="s">
        <v>1040</v>
      </c>
      <c r="I274" s="11" t="n">
        <v>58.9</v>
      </c>
      <c r="J274" s="11" t="n">
        <v>65.5</v>
      </c>
      <c r="K274" s="11"/>
      <c r="L274" s="11" t="n">
        <f aca="false">I274/2+J274/2</f>
        <v>62.2</v>
      </c>
      <c r="M274" s="11" t="n">
        <f aca="false">L274/2</f>
        <v>31.1</v>
      </c>
      <c r="N274" s="11"/>
      <c r="O274" s="11" t="n">
        <v>80.6</v>
      </c>
      <c r="P274" s="11" t="n">
        <f aca="false">O274*0.5</f>
        <v>40.3</v>
      </c>
      <c r="Q274" s="11" t="n">
        <f aca="false">M274+P274</f>
        <v>71.4</v>
      </c>
      <c r="R274" s="7" t="s">
        <v>1041</v>
      </c>
      <c r="S274" s="7" t="s">
        <v>31</v>
      </c>
      <c r="T274" s="10"/>
      <c r="U274" s="10"/>
    </row>
    <row r="275" customFormat="false" ht="22.5" hidden="false" customHeight="false" outlineLevel="0" collapsed="false">
      <c r="A275" s="10"/>
      <c r="B275" s="6"/>
      <c r="C275" s="11"/>
      <c r="D275" s="11"/>
      <c r="E275" s="11" t="n">
        <v>5</v>
      </c>
      <c r="F275" s="8" t="s">
        <v>1042</v>
      </c>
      <c r="G275" s="14" t="s">
        <v>28</v>
      </c>
      <c r="H275" s="12" t="s">
        <v>1043</v>
      </c>
      <c r="I275" s="11" t="n">
        <v>63.5</v>
      </c>
      <c r="J275" s="11" t="n">
        <v>56</v>
      </c>
      <c r="K275" s="11"/>
      <c r="L275" s="11" t="n">
        <f aca="false">I275/2+J275/2</f>
        <v>59.75</v>
      </c>
      <c r="M275" s="11" t="n">
        <f aca="false">L275/2</f>
        <v>29.875</v>
      </c>
      <c r="N275" s="11"/>
      <c r="O275" s="11" t="n">
        <v>73.6</v>
      </c>
      <c r="P275" s="11" t="n">
        <f aca="false">O275*0.5</f>
        <v>36.8</v>
      </c>
      <c r="Q275" s="11" t="n">
        <f aca="false">M275+P275</f>
        <v>66.675</v>
      </c>
      <c r="R275" s="7" t="s">
        <v>104</v>
      </c>
      <c r="S275" s="7" t="s">
        <v>31</v>
      </c>
      <c r="T275" s="10"/>
      <c r="U275" s="10"/>
    </row>
    <row r="276" customFormat="false" ht="22.5" hidden="false" customHeight="false" outlineLevel="0" collapsed="false">
      <c r="A276" s="10"/>
      <c r="B276" s="6"/>
      <c r="C276" s="11"/>
      <c r="D276" s="11"/>
      <c r="E276" s="11" t="n">
        <v>6</v>
      </c>
      <c r="F276" s="8" t="s">
        <v>1044</v>
      </c>
      <c r="G276" s="14" t="s">
        <v>28</v>
      </c>
      <c r="H276" s="12" t="s">
        <v>1045</v>
      </c>
      <c r="I276" s="11" t="n">
        <v>72.8</v>
      </c>
      <c r="J276" s="11" t="n">
        <v>71.5</v>
      </c>
      <c r="K276" s="11"/>
      <c r="L276" s="11" t="n">
        <f aca="false">I276/2+J276/2</f>
        <v>72.15</v>
      </c>
      <c r="M276" s="11" t="n">
        <f aca="false">L276/2</f>
        <v>36.075</v>
      </c>
      <c r="N276" s="11"/>
      <c r="O276" s="11" t="n">
        <v>0</v>
      </c>
      <c r="P276" s="11" t="n">
        <f aca="false">O276*0.5</f>
        <v>0</v>
      </c>
      <c r="Q276" s="11" t="n">
        <f aca="false">M276+P276</f>
        <v>36.075</v>
      </c>
      <c r="R276" s="7" t="s">
        <v>104</v>
      </c>
      <c r="S276" s="7" t="s">
        <v>31</v>
      </c>
      <c r="T276" s="10"/>
      <c r="U276" s="10"/>
    </row>
    <row r="277" customFormat="false" ht="22.5" hidden="false" customHeight="true" outlineLevel="0" collapsed="false">
      <c r="A277" s="10"/>
      <c r="B277" s="6" t="s">
        <v>1046</v>
      </c>
      <c r="C277" s="11" t="s">
        <v>1047</v>
      </c>
      <c r="D277" s="11" t="n">
        <v>1</v>
      </c>
      <c r="E277" s="11" t="n">
        <v>1</v>
      </c>
      <c r="F277" s="8" t="s">
        <v>1048</v>
      </c>
      <c r="G277" s="7" t="s">
        <v>28</v>
      </c>
      <c r="H277" s="12" t="s">
        <v>1049</v>
      </c>
      <c r="I277" s="11" t="n">
        <v>64.1</v>
      </c>
      <c r="J277" s="11" t="n">
        <v>69.5</v>
      </c>
      <c r="K277" s="11"/>
      <c r="L277" s="11" t="n">
        <f aca="false">I277/2+J277/2</f>
        <v>66.8</v>
      </c>
      <c r="M277" s="11" t="n">
        <f aca="false">L277/2</f>
        <v>33.4</v>
      </c>
      <c r="N277" s="11"/>
      <c r="O277" s="11" t="n">
        <v>87</v>
      </c>
      <c r="P277" s="11" t="n">
        <f aca="false">O277*0.5</f>
        <v>43.5</v>
      </c>
      <c r="Q277" s="11" t="n">
        <f aca="false">M277+P277</f>
        <v>76.9</v>
      </c>
      <c r="R277" s="7" t="s">
        <v>1050</v>
      </c>
      <c r="S277" s="7" t="s">
        <v>216</v>
      </c>
      <c r="T277" s="7" t="s">
        <v>1051</v>
      </c>
      <c r="U277" s="10"/>
    </row>
    <row r="278" customFormat="false" ht="11.25" hidden="false" customHeight="false" outlineLevel="0" collapsed="false">
      <c r="A278" s="10"/>
      <c r="B278" s="6"/>
      <c r="C278" s="11"/>
      <c r="D278" s="11"/>
      <c r="E278" s="11" t="n">
        <v>2</v>
      </c>
      <c r="F278" s="8" t="s">
        <v>1052</v>
      </c>
      <c r="G278" s="7" t="s">
        <v>28</v>
      </c>
      <c r="H278" s="12" t="s">
        <v>1053</v>
      </c>
      <c r="I278" s="11" t="n">
        <v>58.7</v>
      </c>
      <c r="J278" s="11" t="n">
        <v>70.5</v>
      </c>
      <c r="K278" s="11"/>
      <c r="L278" s="11" t="n">
        <f aca="false">I278/2+J278/2</f>
        <v>64.6</v>
      </c>
      <c r="M278" s="11" t="n">
        <f aca="false">L278/2</f>
        <v>32.3</v>
      </c>
      <c r="N278" s="11"/>
      <c r="O278" s="11" t="n">
        <v>85.4</v>
      </c>
      <c r="P278" s="11" t="n">
        <f aca="false">O278*0.5</f>
        <v>42.7</v>
      </c>
      <c r="Q278" s="11" t="n">
        <f aca="false">M278+P278</f>
        <v>75</v>
      </c>
      <c r="R278" s="7" t="s">
        <v>111</v>
      </c>
      <c r="S278" s="7" t="s">
        <v>1054</v>
      </c>
      <c r="T278" s="10"/>
      <c r="U278" s="10"/>
    </row>
    <row r="279" customFormat="false" ht="33.75" hidden="false" customHeight="false" outlineLevel="0" collapsed="false">
      <c r="A279" s="10"/>
      <c r="B279" s="6"/>
      <c r="C279" s="11"/>
      <c r="D279" s="11"/>
      <c r="E279" s="11" t="n">
        <v>3</v>
      </c>
      <c r="F279" s="8" t="s">
        <v>1055</v>
      </c>
      <c r="G279" s="7" t="s">
        <v>34</v>
      </c>
      <c r="H279" s="12" t="s">
        <v>1056</v>
      </c>
      <c r="I279" s="11" t="n">
        <v>56.2</v>
      </c>
      <c r="J279" s="11" t="n">
        <v>72.5</v>
      </c>
      <c r="K279" s="11"/>
      <c r="L279" s="11" t="n">
        <f aca="false">I279/2+J279/2</f>
        <v>64.35</v>
      </c>
      <c r="M279" s="11" t="n">
        <f aca="false">L279/2</f>
        <v>32.175</v>
      </c>
      <c r="N279" s="11"/>
      <c r="O279" s="11" t="n">
        <v>85.4</v>
      </c>
      <c r="P279" s="11" t="n">
        <f aca="false">O279*0.5</f>
        <v>42.7</v>
      </c>
      <c r="Q279" s="11" t="n">
        <f aca="false">M279+P279</f>
        <v>74.875</v>
      </c>
      <c r="R279" s="7" t="s">
        <v>809</v>
      </c>
      <c r="S279" s="7" t="s">
        <v>886</v>
      </c>
      <c r="T279" s="7" t="s">
        <v>1057</v>
      </c>
      <c r="U279" s="10"/>
    </row>
    <row r="280" customFormat="false" ht="22.5" hidden="false" customHeight="true" outlineLevel="0" collapsed="false">
      <c r="A280" s="10" t="s">
        <v>1058</v>
      </c>
      <c r="B280" s="6" t="s">
        <v>1059</v>
      </c>
      <c r="C280" s="11" t="s">
        <v>1060</v>
      </c>
      <c r="D280" s="11" t="n">
        <v>1</v>
      </c>
      <c r="E280" s="11" t="n">
        <v>1</v>
      </c>
      <c r="F280" s="8" t="s">
        <v>1061</v>
      </c>
      <c r="G280" s="7" t="s">
        <v>34</v>
      </c>
      <c r="H280" s="12" t="s">
        <v>1062</v>
      </c>
      <c r="I280" s="11" t="n">
        <v>70.8</v>
      </c>
      <c r="J280" s="11" t="n">
        <v>66</v>
      </c>
      <c r="K280" s="11"/>
      <c r="L280" s="11" t="n">
        <f aca="false">I280/2+J280/2</f>
        <v>68.4</v>
      </c>
      <c r="M280" s="11" t="n">
        <f aca="false">L280/2</f>
        <v>34.2</v>
      </c>
      <c r="N280" s="11"/>
      <c r="O280" s="11" t="n">
        <v>82.6</v>
      </c>
      <c r="P280" s="11" t="n">
        <f aca="false">O280*0.5</f>
        <v>41.3</v>
      </c>
      <c r="Q280" s="11" t="n">
        <f aca="false">M280+P280</f>
        <v>75.5</v>
      </c>
      <c r="R280" s="7" t="s">
        <v>1063</v>
      </c>
      <c r="S280" s="7" t="s">
        <v>138</v>
      </c>
      <c r="T280" s="7" t="s">
        <v>394</v>
      </c>
      <c r="U280" s="10"/>
    </row>
    <row r="281" customFormat="false" ht="11.25" hidden="false" customHeight="false" outlineLevel="0" collapsed="false">
      <c r="A281" s="10"/>
      <c r="B281" s="6"/>
      <c r="C281" s="11"/>
      <c r="D281" s="11"/>
      <c r="E281" s="11" t="n">
        <v>2</v>
      </c>
      <c r="F281" s="8" t="s">
        <v>1064</v>
      </c>
      <c r="G281" s="7" t="s">
        <v>34</v>
      </c>
      <c r="H281" s="12" t="s">
        <v>1065</v>
      </c>
      <c r="I281" s="11" t="n">
        <v>67.5</v>
      </c>
      <c r="J281" s="11" t="n">
        <v>71.5</v>
      </c>
      <c r="K281" s="11"/>
      <c r="L281" s="11" t="n">
        <f aca="false">I281/2+J281/2</f>
        <v>69.5</v>
      </c>
      <c r="M281" s="11" t="n">
        <f aca="false">L281/2</f>
        <v>34.75</v>
      </c>
      <c r="N281" s="11"/>
      <c r="O281" s="11" t="n">
        <v>81.2</v>
      </c>
      <c r="P281" s="11" t="n">
        <f aca="false">O281*0.5</f>
        <v>40.6</v>
      </c>
      <c r="Q281" s="11" t="n">
        <f aca="false">M281+P281</f>
        <v>75.35</v>
      </c>
      <c r="R281" s="7" t="s">
        <v>1002</v>
      </c>
      <c r="S281" s="7" t="s">
        <v>138</v>
      </c>
      <c r="T281" s="10"/>
      <c r="U281" s="10"/>
    </row>
    <row r="282" customFormat="false" ht="11.25" hidden="false" customHeight="false" outlineLevel="0" collapsed="false">
      <c r="A282" s="10"/>
      <c r="B282" s="6"/>
      <c r="C282" s="11"/>
      <c r="D282" s="11"/>
      <c r="E282" s="11" t="n">
        <v>3</v>
      </c>
      <c r="F282" s="8" t="s">
        <v>1066</v>
      </c>
      <c r="G282" s="7" t="s">
        <v>34</v>
      </c>
      <c r="H282" s="12" t="s">
        <v>1067</v>
      </c>
      <c r="I282" s="11" t="n">
        <v>65.5</v>
      </c>
      <c r="J282" s="11" t="n">
        <v>73</v>
      </c>
      <c r="K282" s="11"/>
      <c r="L282" s="11" t="n">
        <f aca="false">I282/2+J282/2</f>
        <v>69.25</v>
      </c>
      <c r="M282" s="11" t="n">
        <f aca="false">L282/2</f>
        <v>34.625</v>
      </c>
      <c r="N282" s="11"/>
      <c r="O282" s="11" t="n">
        <v>81.2</v>
      </c>
      <c r="P282" s="11" t="n">
        <f aca="false">O282*0.5</f>
        <v>40.6</v>
      </c>
      <c r="Q282" s="11" t="n">
        <f aca="false">M282+P282</f>
        <v>75.225</v>
      </c>
      <c r="R282" s="7" t="s">
        <v>1068</v>
      </c>
      <c r="S282" s="7" t="s">
        <v>138</v>
      </c>
      <c r="T282" s="10"/>
      <c r="U282" s="10"/>
    </row>
    <row r="283" customFormat="false" ht="22.5" hidden="false" customHeight="true" outlineLevel="0" collapsed="false">
      <c r="A283" s="10"/>
      <c r="B283" s="6" t="s">
        <v>1059</v>
      </c>
      <c r="C283" s="11" t="s">
        <v>1069</v>
      </c>
      <c r="D283" s="11" t="n">
        <v>1</v>
      </c>
      <c r="E283" s="11" t="n">
        <v>1</v>
      </c>
      <c r="F283" s="8" t="s">
        <v>1070</v>
      </c>
      <c r="G283" s="7" t="s">
        <v>34</v>
      </c>
      <c r="H283" s="12" t="s">
        <v>1071</v>
      </c>
      <c r="I283" s="11" t="n">
        <v>65.5</v>
      </c>
      <c r="J283" s="11" t="n">
        <v>69.5</v>
      </c>
      <c r="K283" s="11"/>
      <c r="L283" s="11" t="n">
        <f aca="false">I283/2+J283/2</f>
        <v>67.5</v>
      </c>
      <c r="M283" s="11" t="n">
        <f aca="false">L283/2</f>
        <v>33.75</v>
      </c>
      <c r="N283" s="11"/>
      <c r="O283" s="11" t="n">
        <v>83.6</v>
      </c>
      <c r="P283" s="11" t="n">
        <f aca="false">O283*0.5</f>
        <v>41.8</v>
      </c>
      <c r="Q283" s="11" t="n">
        <f aca="false">M283+P283</f>
        <v>75.55</v>
      </c>
      <c r="R283" s="7" t="s">
        <v>191</v>
      </c>
      <c r="S283" s="7" t="s">
        <v>428</v>
      </c>
      <c r="T283" s="10"/>
      <c r="U283" s="10"/>
    </row>
    <row r="284" customFormat="false" ht="22.5" hidden="false" customHeight="false" outlineLevel="0" collapsed="false">
      <c r="A284" s="10"/>
      <c r="B284" s="6"/>
      <c r="C284" s="11"/>
      <c r="D284" s="11"/>
      <c r="E284" s="11" t="n">
        <v>2</v>
      </c>
      <c r="F284" s="8" t="s">
        <v>1072</v>
      </c>
      <c r="G284" s="7" t="s">
        <v>34</v>
      </c>
      <c r="H284" s="12" t="s">
        <v>1073</v>
      </c>
      <c r="I284" s="11" t="n">
        <v>65.1</v>
      </c>
      <c r="J284" s="11" t="n">
        <v>63</v>
      </c>
      <c r="K284" s="11"/>
      <c r="L284" s="11" t="n">
        <f aca="false">I284/2+J284/2</f>
        <v>64.05</v>
      </c>
      <c r="M284" s="11" t="n">
        <f aca="false">L284/2</f>
        <v>32.025</v>
      </c>
      <c r="N284" s="11"/>
      <c r="O284" s="11" t="n">
        <v>83.6</v>
      </c>
      <c r="P284" s="11" t="n">
        <f aca="false">O284*0.5</f>
        <v>41.8</v>
      </c>
      <c r="Q284" s="11" t="n">
        <f aca="false">M284+P284</f>
        <v>73.825</v>
      </c>
      <c r="R284" s="7" t="s">
        <v>1074</v>
      </c>
      <c r="S284" s="7" t="s">
        <v>1075</v>
      </c>
      <c r="T284" s="7" t="s">
        <v>1076</v>
      </c>
      <c r="U284" s="10"/>
    </row>
    <row r="285" customFormat="false" ht="22.5" hidden="false" customHeight="false" outlineLevel="0" collapsed="false">
      <c r="A285" s="10"/>
      <c r="B285" s="6"/>
      <c r="C285" s="11"/>
      <c r="D285" s="11"/>
      <c r="E285" s="11" t="n">
        <v>3</v>
      </c>
      <c r="F285" s="8" t="s">
        <v>1077</v>
      </c>
      <c r="G285" s="7" t="s">
        <v>28</v>
      </c>
      <c r="H285" s="12" t="s">
        <v>1078</v>
      </c>
      <c r="I285" s="11" t="n">
        <v>66</v>
      </c>
      <c r="J285" s="11" t="n">
        <v>73</v>
      </c>
      <c r="K285" s="11"/>
      <c r="L285" s="11" t="n">
        <f aca="false">I285/2+J285/2</f>
        <v>69.5</v>
      </c>
      <c r="M285" s="11" t="n">
        <f aca="false">L285/2</f>
        <v>34.75</v>
      </c>
      <c r="N285" s="11"/>
      <c r="O285" s="11" t="n">
        <v>0</v>
      </c>
      <c r="P285" s="11" t="n">
        <f aca="false">O285*0.5</f>
        <v>0</v>
      </c>
      <c r="Q285" s="11" t="n">
        <f aca="false">M285+P285</f>
        <v>34.75</v>
      </c>
      <c r="R285" s="7" t="s">
        <v>67</v>
      </c>
      <c r="S285" s="7" t="s">
        <v>1079</v>
      </c>
      <c r="T285" s="10"/>
      <c r="U285" s="10"/>
    </row>
    <row r="286" customFormat="false" ht="33.75" hidden="false" customHeight="true" outlineLevel="0" collapsed="false">
      <c r="A286" s="10"/>
      <c r="B286" s="6" t="s">
        <v>1080</v>
      </c>
      <c r="C286" s="11" t="s">
        <v>1081</v>
      </c>
      <c r="D286" s="11" t="n">
        <v>1</v>
      </c>
      <c r="E286" s="11" t="n">
        <v>1</v>
      </c>
      <c r="F286" s="8" t="s">
        <v>1082</v>
      </c>
      <c r="G286" s="7" t="s">
        <v>34</v>
      </c>
      <c r="H286" s="12" t="s">
        <v>1083</v>
      </c>
      <c r="I286" s="11" t="n">
        <v>65.6</v>
      </c>
      <c r="J286" s="11" t="n">
        <v>72</v>
      </c>
      <c r="K286" s="11"/>
      <c r="L286" s="11" t="n">
        <f aca="false">I286/2+J286/2</f>
        <v>68.8</v>
      </c>
      <c r="M286" s="11" t="n">
        <f aca="false">L286/2</f>
        <v>34.4</v>
      </c>
      <c r="N286" s="11"/>
      <c r="O286" s="11" t="n">
        <v>84.6</v>
      </c>
      <c r="P286" s="11" t="n">
        <f aca="false">O286*0.5</f>
        <v>42.3</v>
      </c>
      <c r="Q286" s="11" t="n">
        <f aca="false">M286+P286</f>
        <v>76.7</v>
      </c>
      <c r="R286" s="7" t="s">
        <v>198</v>
      </c>
      <c r="S286" s="7" t="s">
        <v>63</v>
      </c>
      <c r="T286" s="7" t="s">
        <v>1084</v>
      </c>
      <c r="U286" s="10"/>
    </row>
    <row r="287" customFormat="false" ht="33.75" hidden="false" customHeight="false" outlineLevel="0" collapsed="false">
      <c r="A287" s="10"/>
      <c r="B287" s="6"/>
      <c r="C287" s="11"/>
      <c r="D287" s="11"/>
      <c r="E287" s="11" t="n">
        <v>2</v>
      </c>
      <c r="F287" s="8" t="s">
        <v>1085</v>
      </c>
      <c r="G287" s="7" t="s">
        <v>34</v>
      </c>
      <c r="H287" s="12" t="s">
        <v>1086</v>
      </c>
      <c r="I287" s="11" t="n">
        <v>68.7</v>
      </c>
      <c r="J287" s="11" t="n">
        <v>73</v>
      </c>
      <c r="K287" s="11"/>
      <c r="L287" s="11" t="n">
        <f aca="false">I287/2+J287/2</f>
        <v>70.85</v>
      </c>
      <c r="M287" s="11" t="n">
        <f aca="false">L287/2</f>
        <v>35.425</v>
      </c>
      <c r="N287" s="11"/>
      <c r="O287" s="11" t="n">
        <v>81.6</v>
      </c>
      <c r="P287" s="11" t="n">
        <f aca="false">O287*0.5</f>
        <v>40.8</v>
      </c>
      <c r="Q287" s="11" t="n">
        <f aca="false">M287+P287</f>
        <v>76.225</v>
      </c>
      <c r="R287" s="7" t="s">
        <v>180</v>
      </c>
      <c r="S287" s="7" t="s">
        <v>63</v>
      </c>
      <c r="T287" s="7" t="s">
        <v>1087</v>
      </c>
      <c r="U287" s="10"/>
    </row>
    <row r="288" customFormat="false" ht="11.25" hidden="false" customHeight="true" outlineLevel="0" collapsed="false">
      <c r="A288" s="10"/>
      <c r="B288" s="6"/>
      <c r="C288" s="11"/>
      <c r="D288" s="11"/>
      <c r="E288" s="11" t="n">
        <v>3</v>
      </c>
      <c r="F288" s="8" t="s">
        <v>1088</v>
      </c>
      <c r="G288" s="7" t="s">
        <v>34</v>
      </c>
      <c r="H288" s="12" t="s">
        <v>1089</v>
      </c>
      <c r="I288" s="11" t="n">
        <v>64.4</v>
      </c>
      <c r="J288" s="11" t="n">
        <v>72.5</v>
      </c>
      <c r="K288" s="11"/>
      <c r="L288" s="11" t="n">
        <f aca="false">I288/2+J288/2</f>
        <v>68.45</v>
      </c>
      <c r="M288" s="11" t="n">
        <f aca="false">L288/2</f>
        <v>34.225</v>
      </c>
      <c r="N288" s="11"/>
      <c r="O288" s="11" t="n">
        <v>78.4</v>
      </c>
      <c r="P288" s="11" t="n">
        <f aca="false">O288*0.5</f>
        <v>39.2</v>
      </c>
      <c r="Q288" s="11" t="n">
        <f aca="false">M288+P288</f>
        <v>73.425</v>
      </c>
      <c r="R288" s="7" t="s">
        <v>115</v>
      </c>
      <c r="S288" s="7" t="s">
        <v>63</v>
      </c>
      <c r="T288" s="10"/>
      <c r="U288" s="10"/>
    </row>
    <row r="289" customFormat="false" ht="11.25" hidden="false" customHeight="true" outlineLevel="0" collapsed="false">
      <c r="A289" s="10"/>
      <c r="B289" s="6" t="s">
        <v>1090</v>
      </c>
      <c r="C289" s="11" t="s">
        <v>1091</v>
      </c>
      <c r="D289" s="11" t="n">
        <v>1</v>
      </c>
      <c r="E289" s="11" t="n">
        <v>1</v>
      </c>
      <c r="F289" s="8" t="s">
        <v>1092</v>
      </c>
      <c r="G289" s="7" t="s">
        <v>28</v>
      </c>
      <c r="H289" s="12" t="s">
        <v>1093</v>
      </c>
      <c r="I289" s="11" t="n">
        <v>61.4</v>
      </c>
      <c r="J289" s="11" t="n">
        <v>71.5</v>
      </c>
      <c r="K289" s="11"/>
      <c r="L289" s="11" t="n">
        <f aca="false">I289/2+J289/2</f>
        <v>66.45</v>
      </c>
      <c r="M289" s="11" t="n">
        <f aca="false">L289/2</f>
        <v>33.225</v>
      </c>
      <c r="N289" s="11"/>
      <c r="O289" s="11" t="n">
        <v>85.4</v>
      </c>
      <c r="P289" s="11" t="n">
        <f aca="false">O289*0.5</f>
        <v>42.7</v>
      </c>
      <c r="Q289" s="11" t="n">
        <f aca="false">M289+P289</f>
        <v>75.925</v>
      </c>
      <c r="R289" s="7" t="s">
        <v>111</v>
      </c>
      <c r="S289" s="7" t="s">
        <v>338</v>
      </c>
      <c r="T289" s="10"/>
      <c r="U289" s="10"/>
    </row>
    <row r="290" customFormat="false" ht="36" hidden="false" customHeight="false" outlineLevel="0" collapsed="false">
      <c r="A290" s="10"/>
      <c r="B290" s="6"/>
      <c r="C290" s="11"/>
      <c r="D290" s="11"/>
      <c r="E290" s="10" t="n">
        <v>2</v>
      </c>
      <c r="F290" s="17" t="s">
        <v>1094</v>
      </c>
      <c r="G290" s="5" t="s">
        <v>34</v>
      </c>
      <c r="H290" s="18" t="s">
        <v>1095</v>
      </c>
      <c r="I290" s="10" t="n">
        <v>60.9</v>
      </c>
      <c r="J290" s="10" t="n">
        <v>71.5</v>
      </c>
      <c r="K290" s="10"/>
      <c r="L290" s="11" t="n">
        <f aca="false">I290/2+J290/2</f>
        <v>66.2</v>
      </c>
      <c r="M290" s="11" t="n">
        <f aca="false">L290/2</f>
        <v>33.1</v>
      </c>
      <c r="N290" s="11"/>
      <c r="O290" s="11" t="n">
        <v>84.8</v>
      </c>
      <c r="P290" s="11" t="n">
        <f aca="false">O290*0.5</f>
        <v>42.4</v>
      </c>
      <c r="Q290" s="11" t="n">
        <f aca="false">M290+P290</f>
        <v>75.5</v>
      </c>
      <c r="R290" s="14" t="s">
        <v>111</v>
      </c>
      <c r="S290" s="14" t="s">
        <v>1096</v>
      </c>
      <c r="T290" s="10"/>
      <c r="U290" s="5" t="s">
        <v>53</v>
      </c>
    </row>
    <row r="291" customFormat="false" ht="22.5" hidden="false" customHeight="false" outlineLevel="0" collapsed="false">
      <c r="A291" s="10"/>
      <c r="B291" s="6"/>
      <c r="C291" s="11"/>
      <c r="D291" s="11"/>
      <c r="E291" s="11" t="n">
        <v>3</v>
      </c>
      <c r="F291" s="8" t="s">
        <v>1097</v>
      </c>
      <c r="G291" s="7" t="s">
        <v>28</v>
      </c>
      <c r="H291" s="12" t="s">
        <v>1098</v>
      </c>
      <c r="I291" s="11" t="n">
        <v>64.8</v>
      </c>
      <c r="J291" s="11" t="n">
        <v>74.5</v>
      </c>
      <c r="K291" s="11"/>
      <c r="L291" s="11" t="n">
        <f aca="false">I291/2+J291/2</f>
        <v>69.65</v>
      </c>
      <c r="M291" s="11" t="n">
        <f aca="false">L291/2</f>
        <v>34.825</v>
      </c>
      <c r="N291" s="11"/>
      <c r="O291" s="11" t="n">
        <v>80.6</v>
      </c>
      <c r="P291" s="11" t="n">
        <f aca="false">O291*0.5</f>
        <v>40.3</v>
      </c>
      <c r="Q291" s="11" t="n">
        <f aca="false">M291+P291</f>
        <v>75.125</v>
      </c>
      <c r="R291" s="7" t="s">
        <v>1099</v>
      </c>
      <c r="S291" s="7" t="s">
        <v>1100</v>
      </c>
      <c r="T291" s="10"/>
      <c r="U291" s="10"/>
    </row>
    <row r="292" customFormat="false" ht="33.75" hidden="false" customHeight="true" outlineLevel="0" collapsed="false">
      <c r="A292" s="10" t="s">
        <v>1101</v>
      </c>
      <c r="B292" s="6" t="s">
        <v>1102</v>
      </c>
      <c r="C292" s="11" t="s">
        <v>1103</v>
      </c>
      <c r="D292" s="11" t="n">
        <v>1</v>
      </c>
      <c r="E292" s="11" t="n">
        <v>1</v>
      </c>
      <c r="F292" s="8" t="s">
        <v>1104</v>
      </c>
      <c r="G292" s="7" t="s">
        <v>34</v>
      </c>
      <c r="H292" s="12" t="s">
        <v>1105</v>
      </c>
      <c r="I292" s="11" t="n">
        <v>71.3</v>
      </c>
      <c r="J292" s="11" t="n">
        <v>66</v>
      </c>
      <c r="K292" s="11"/>
      <c r="L292" s="11" t="n">
        <f aca="false">I292/2+J292/2</f>
        <v>68.65</v>
      </c>
      <c r="M292" s="11" t="n">
        <f aca="false">L292*0.3</f>
        <v>20.595</v>
      </c>
      <c r="N292" s="11"/>
      <c r="O292" s="11" t="n">
        <v>84.8</v>
      </c>
      <c r="P292" s="11" t="n">
        <f aca="false">O292*0.7</f>
        <v>59.36</v>
      </c>
      <c r="Q292" s="11" t="n">
        <f aca="false">M292+P292</f>
        <v>79.955</v>
      </c>
      <c r="R292" s="7" t="s">
        <v>534</v>
      </c>
      <c r="S292" s="7" t="s">
        <v>690</v>
      </c>
      <c r="T292" s="7" t="s">
        <v>1106</v>
      </c>
      <c r="U292" s="9" t="s">
        <v>1107</v>
      </c>
    </row>
    <row r="293" customFormat="false" ht="33.75" hidden="false" customHeight="false" outlineLevel="0" collapsed="false">
      <c r="A293" s="10"/>
      <c r="B293" s="6"/>
      <c r="C293" s="11"/>
      <c r="D293" s="11"/>
      <c r="E293" s="11" t="n">
        <v>2</v>
      </c>
      <c r="F293" s="8" t="s">
        <v>1108</v>
      </c>
      <c r="G293" s="7" t="s">
        <v>28</v>
      </c>
      <c r="H293" s="12" t="s">
        <v>1109</v>
      </c>
      <c r="I293" s="11" t="n">
        <v>75.8</v>
      </c>
      <c r="J293" s="11" t="n">
        <v>66.5</v>
      </c>
      <c r="K293" s="11"/>
      <c r="L293" s="11" t="n">
        <f aca="false">I293/2+J293/2</f>
        <v>71.15</v>
      </c>
      <c r="M293" s="11" t="n">
        <f aca="false">L293*0.3</f>
        <v>21.345</v>
      </c>
      <c r="N293" s="11"/>
      <c r="O293" s="11" t="n">
        <v>82.2</v>
      </c>
      <c r="P293" s="11" t="n">
        <f aca="false">O293*0.7</f>
        <v>57.54</v>
      </c>
      <c r="Q293" s="11" t="n">
        <f aca="false">M293+P293</f>
        <v>78.885</v>
      </c>
      <c r="R293" s="7" t="s">
        <v>111</v>
      </c>
      <c r="S293" s="7" t="s">
        <v>1110</v>
      </c>
      <c r="T293" s="7" t="s">
        <v>1111</v>
      </c>
      <c r="U293" s="9" t="s">
        <v>1107</v>
      </c>
    </row>
    <row r="294" customFormat="false" ht="48" hidden="false" customHeight="false" outlineLevel="0" collapsed="false">
      <c r="A294" s="10"/>
      <c r="B294" s="6"/>
      <c r="C294" s="11"/>
      <c r="D294" s="11"/>
      <c r="E294" s="11" t="n">
        <v>3</v>
      </c>
      <c r="F294" s="7" t="s">
        <v>1112</v>
      </c>
      <c r="G294" s="7" t="s">
        <v>34</v>
      </c>
      <c r="H294" s="13" t="s">
        <v>1113</v>
      </c>
      <c r="I294" s="11" t="n">
        <v>64.2</v>
      </c>
      <c r="J294" s="11" t="n">
        <v>59.5</v>
      </c>
      <c r="K294" s="11"/>
      <c r="L294" s="11" t="n">
        <f aca="false">I294/2+J294/2</f>
        <v>61.85</v>
      </c>
      <c r="M294" s="11" t="n">
        <f aca="false">L294*0.3</f>
        <v>18.555</v>
      </c>
      <c r="N294" s="11"/>
      <c r="O294" s="11" t="n">
        <v>0</v>
      </c>
      <c r="P294" s="11" t="n">
        <f aca="false">O294*0.7</f>
        <v>0</v>
      </c>
      <c r="Q294" s="11" t="n">
        <f aca="false">M294+P294</f>
        <v>18.555</v>
      </c>
      <c r="R294" s="14" t="s">
        <v>186</v>
      </c>
      <c r="S294" s="14" t="s">
        <v>1114</v>
      </c>
      <c r="T294" s="14" t="s">
        <v>1115</v>
      </c>
      <c r="U294" s="5" t="s">
        <v>1116</v>
      </c>
    </row>
    <row r="295" customFormat="false" ht="11.25" hidden="false" customHeight="true" outlineLevel="0" collapsed="false">
      <c r="A295" s="10"/>
      <c r="B295" s="6" t="s">
        <v>1117</v>
      </c>
      <c r="C295" s="11" t="s">
        <v>1118</v>
      </c>
      <c r="D295" s="11" t="n">
        <v>1</v>
      </c>
      <c r="E295" s="11" t="n">
        <v>1</v>
      </c>
      <c r="F295" s="7" t="s">
        <v>1119</v>
      </c>
      <c r="G295" s="7" t="s">
        <v>34</v>
      </c>
      <c r="H295" s="11" t="s">
        <v>1120</v>
      </c>
      <c r="I295" s="11" t="n">
        <v>75.8</v>
      </c>
      <c r="J295" s="11" t="n">
        <v>67</v>
      </c>
      <c r="K295" s="11"/>
      <c r="L295" s="11" t="n">
        <f aca="false">I295/2+J295/2</f>
        <v>71.4</v>
      </c>
      <c r="M295" s="11" t="n">
        <f aca="false">L295/2</f>
        <v>35.7</v>
      </c>
      <c r="N295" s="11"/>
      <c r="O295" s="11" t="n">
        <v>81.4</v>
      </c>
      <c r="P295" s="11" t="n">
        <f aca="false">O295*0.5</f>
        <v>40.7</v>
      </c>
      <c r="Q295" s="11" t="n">
        <f aca="false">M295+P295</f>
        <v>76.4</v>
      </c>
      <c r="R295" s="7" t="s">
        <v>115</v>
      </c>
      <c r="S295" s="7" t="s">
        <v>116</v>
      </c>
      <c r="T295" s="10"/>
      <c r="U295" s="10"/>
    </row>
    <row r="296" customFormat="false" ht="36" hidden="false" customHeight="false" outlineLevel="0" collapsed="false">
      <c r="A296" s="10"/>
      <c r="B296" s="6"/>
      <c r="C296" s="11"/>
      <c r="D296" s="11"/>
      <c r="E296" s="10" t="n">
        <v>2</v>
      </c>
      <c r="F296" s="5" t="s">
        <v>1121</v>
      </c>
      <c r="G296" s="5" t="s">
        <v>34</v>
      </c>
      <c r="H296" s="13" t="s">
        <v>1122</v>
      </c>
      <c r="I296" s="10" t="n">
        <v>72.4</v>
      </c>
      <c r="J296" s="10" t="n">
        <v>66.5</v>
      </c>
      <c r="K296" s="10"/>
      <c r="L296" s="11" t="n">
        <f aca="false">I296/2+J296/2</f>
        <v>69.45</v>
      </c>
      <c r="M296" s="11" t="n">
        <f aca="false">L296/2</f>
        <v>34.725</v>
      </c>
      <c r="N296" s="11"/>
      <c r="O296" s="11" t="n">
        <v>82.8</v>
      </c>
      <c r="P296" s="11" t="n">
        <f aca="false">O296*0.5</f>
        <v>41.4</v>
      </c>
      <c r="Q296" s="11" t="n">
        <f aca="false">M296+P296</f>
        <v>76.125</v>
      </c>
      <c r="R296" s="14" t="s">
        <v>1123</v>
      </c>
      <c r="S296" s="14" t="s">
        <v>142</v>
      </c>
      <c r="T296" s="14" t="s">
        <v>1124</v>
      </c>
      <c r="U296" s="5" t="s">
        <v>53</v>
      </c>
    </row>
    <row r="297" s="2" customFormat="true" ht="11.25" hidden="false" customHeight="false" outlineLevel="0" collapsed="false">
      <c r="A297" s="10"/>
      <c r="B297" s="6"/>
      <c r="C297" s="11"/>
      <c r="D297" s="11"/>
      <c r="E297" s="11" t="n">
        <v>3</v>
      </c>
      <c r="F297" s="7" t="s">
        <v>1125</v>
      </c>
      <c r="G297" s="7" t="s">
        <v>34</v>
      </c>
      <c r="H297" s="11" t="s">
        <v>1126</v>
      </c>
      <c r="I297" s="11" t="n">
        <v>73.7</v>
      </c>
      <c r="J297" s="11" t="n">
        <v>67.5</v>
      </c>
      <c r="K297" s="11"/>
      <c r="L297" s="11" t="n">
        <f aca="false">I297/2+J297/2</f>
        <v>70.6</v>
      </c>
      <c r="M297" s="11" t="n">
        <f aca="false">L297/2</f>
        <v>35.3</v>
      </c>
      <c r="N297" s="11"/>
      <c r="O297" s="11" t="n">
        <v>79</v>
      </c>
      <c r="P297" s="11" t="n">
        <f aca="false">O297*0.5</f>
        <v>39.5</v>
      </c>
      <c r="Q297" s="11" t="n">
        <f aca="false">M297+P297</f>
        <v>74.8</v>
      </c>
      <c r="R297" s="7" t="s">
        <v>111</v>
      </c>
      <c r="S297" s="7" t="s">
        <v>470</v>
      </c>
      <c r="T297" s="10"/>
      <c r="U297" s="10"/>
    </row>
    <row r="298" customFormat="false" ht="12" hidden="false" customHeight="true" outlineLevel="0" collapsed="false">
      <c r="A298" s="10"/>
      <c r="B298" s="6" t="s">
        <v>1127</v>
      </c>
      <c r="C298" s="11" t="s">
        <v>1128</v>
      </c>
      <c r="D298" s="11" t="n">
        <v>1</v>
      </c>
      <c r="E298" s="11" t="n">
        <v>1</v>
      </c>
      <c r="F298" s="7" t="s">
        <v>1129</v>
      </c>
      <c r="G298" s="14" t="s">
        <v>34</v>
      </c>
      <c r="H298" s="11" t="s">
        <v>1130</v>
      </c>
      <c r="I298" s="11" t="n">
        <v>75.9</v>
      </c>
      <c r="J298" s="11" t="n">
        <v>66.5</v>
      </c>
      <c r="K298" s="11"/>
      <c r="L298" s="11" t="n">
        <f aca="false">I298/2+J298/2</f>
        <v>71.2</v>
      </c>
      <c r="M298" s="11" t="n">
        <f aca="false">L298/2</f>
        <v>35.6</v>
      </c>
      <c r="N298" s="11"/>
      <c r="O298" s="11" t="n">
        <v>85.4</v>
      </c>
      <c r="P298" s="11" t="n">
        <f aca="false">O298*0.5</f>
        <v>42.7</v>
      </c>
      <c r="Q298" s="11" t="n">
        <f aca="false">M298+P298</f>
        <v>78.3</v>
      </c>
      <c r="R298" s="7" t="s">
        <v>111</v>
      </c>
      <c r="S298" s="7" t="s">
        <v>31</v>
      </c>
      <c r="T298" s="10"/>
      <c r="U298" s="10"/>
    </row>
    <row r="299" customFormat="false" ht="45" hidden="false" customHeight="false" outlineLevel="0" collapsed="false">
      <c r="A299" s="10"/>
      <c r="B299" s="6"/>
      <c r="C299" s="11"/>
      <c r="D299" s="11"/>
      <c r="E299" s="11" t="n">
        <v>2</v>
      </c>
      <c r="F299" s="7" t="s">
        <v>1131</v>
      </c>
      <c r="G299" s="14" t="s">
        <v>28</v>
      </c>
      <c r="H299" s="11" t="s">
        <v>1132</v>
      </c>
      <c r="I299" s="11" t="n">
        <v>71.5</v>
      </c>
      <c r="J299" s="11" t="n">
        <v>69.5</v>
      </c>
      <c r="K299" s="11"/>
      <c r="L299" s="11" t="n">
        <f aca="false">I299/2+J299/2</f>
        <v>70.5</v>
      </c>
      <c r="M299" s="11" t="n">
        <f aca="false">L299/2</f>
        <v>35.25</v>
      </c>
      <c r="N299" s="11"/>
      <c r="O299" s="11" t="n">
        <v>82.6</v>
      </c>
      <c r="P299" s="11" t="n">
        <f aca="false">O299*0.5</f>
        <v>41.3</v>
      </c>
      <c r="Q299" s="11" t="n">
        <f aca="false">M299+P299</f>
        <v>76.55</v>
      </c>
      <c r="R299" s="7" t="s">
        <v>104</v>
      </c>
      <c r="S299" s="7" t="s">
        <v>31</v>
      </c>
      <c r="T299" s="7" t="s">
        <v>1133</v>
      </c>
      <c r="U299" s="10"/>
    </row>
    <row r="300" customFormat="false" ht="33.75" hidden="false" customHeight="false" outlineLevel="0" collapsed="false">
      <c r="A300" s="10"/>
      <c r="B300" s="6"/>
      <c r="C300" s="11"/>
      <c r="D300" s="11"/>
      <c r="E300" s="11" t="n">
        <v>3</v>
      </c>
      <c r="F300" s="7" t="s">
        <v>1134</v>
      </c>
      <c r="G300" s="14" t="s">
        <v>28</v>
      </c>
      <c r="H300" s="11" t="s">
        <v>1135</v>
      </c>
      <c r="I300" s="11" t="n">
        <v>66.9</v>
      </c>
      <c r="J300" s="11" t="n">
        <v>70</v>
      </c>
      <c r="K300" s="11"/>
      <c r="L300" s="11" t="n">
        <f aca="false">I300/2+J300/2</f>
        <v>68.45</v>
      </c>
      <c r="M300" s="11" t="n">
        <f aca="false">L300/2</f>
        <v>34.225</v>
      </c>
      <c r="N300" s="11"/>
      <c r="O300" s="11" t="n">
        <v>83.8</v>
      </c>
      <c r="P300" s="11" t="n">
        <f aca="false">O300*0.5</f>
        <v>41.9</v>
      </c>
      <c r="Q300" s="11" t="n">
        <f aca="false">M300+P300</f>
        <v>76.125</v>
      </c>
      <c r="R300" s="7" t="s">
        <v>111</v>
      </c>
      <c r="S300" s="7" t="s">
        <v>31</v>
      </c>
      <c r="T300" s="7" t="s">
        <v>1136</v>
      </c>
      <c r="U300" s="10"/>
    </row>
    <row r="301" customFormat="false" ht="12" hidden="false" customHeight="true" outlineLevel="0" collapsed="false">
      <c r="A301" s="10"/>
      <c r="B301" s="6" t="s">
        <v>764</v>
      </c>
      <c r="C301" s="11" t="s">
        <v>1137</v>
      </c>
      <c r="D301" s="11" t="n">
        <v>1</v>
      </c>
      <c r="E301" s="11" t="n">
        <v>1</v>
      </c>
      <c r="F301" s="7" t="s">
        <v>1138</v>
      </c>
      <c r="G301" s="14" t="s">
        <v>34</v>
      </c>
      <c r="H301" s="11" t="s">
        <v>1139</v>
      </c>
      <c r="I301" s="11" t="n">
        <v>74.9</v>
      </c>
      <c r="J301" s="11" t="n">
        <v>68</v>
      </c>
      <c r="K301" s="11"/>
      <c r="L301" s="11" t="n">
        <f aca="false">I301/2+J301/2</f>
        <v>71.45</v>
      </c>
      <c r="M301" s="11" t="n">
        <f aca="false">L301/2</f>
        <v>35.725</v>
      </c>
      <c r="N301" s="11"/>
      <c r="O301" s="11" t="n">
        <v>83</v>
      </c>
      <c r="P301" s="11" t="n">
        <f aca="false">O301*0.5</f>
        <v>41.5</v>
      </c>
      <c r="Q301" s="11" t="n">
        <f aca="false">M301+P301</f>
        <v>77.225</v>
      </c>
      <c r="R301" s="7" t="s">
        <v>631</v>
      </c>
      <c r="S301" s="7" t="s">
        <v>63</v>
      </c>
      <c r="T301" s="10"/>
      <c r="U301" s="10"/>
    </row>
    <row r="302" customFormat="false" ht="22.5" hidden="false" customHeight="false" outlineLevel="0" collapsed="false">
      <c r="A302" s="10"/>
      <c r="B302" s="6"/>
      <c r="C302" s="11"/>
      <c r="D302" s="11"/>
      <c r="E302" s="11" t="n">
        <v>2</v>
      </c>
      <c r="F302" s="7" t="s">
        <v>1140</v>
      </c>
      <c r="G302" s="14" t="s">
        <v>34</v>
      </c>
      <c r="H302" s="11" t="s">
        <v>1141</v>
      </c>
      <c r="I302" s="11" t="n">
        <v>67.2</v>
      </c>
      <c r="J302" s="11" t="n">
        <v>66.5</v>
      </c>
      <c r="K302" s="11"/>
      <c r="L302" s="11" t="n">
        <f aca="false">I302/2+J302/2</f>
        <v>66.85</v>
      </c>
      <c r="M302" s="11" t="n">
        <f aca="false">L302/2</f>
        <v>33.425</v>
      </c>
      <c r="N302" s="11"/>
      <c r="O302" s="11" t="n">
        <v>83.4</v>
      </c>
      <c r="P302" s="11" t="n">
        <f aca="false">O302*0.5</f>
        <v>41.7</v>
      </c>
      <c r="Q302" s="11" t="n">
        <f aca="false">M302+P302</f>
        <v>75.125</v>
      </c>
      <c r="R302" s="7" t="s">
        <v>1142</v>
      </c>
      <c r="S302" s="7" t="s">
        <v>63</v>
      </c>
      <c r="T302" s="7" t="s">
        <v>1143</v>
      </c>
      <c r="U302" s="10"/>
    </row>
    <row r="303" customFormat="false" ht="22.5" hidden="false" customHeight="false" outlineLevel="0" collapsed="false">
      <c r="A303" s="10"/>
      <c r="B303" s="6"/>
      <c r="C303" s="11"/>
      <c r="D303" s="11"/>
      <c r="E303" s="11" t="n">
        <v>3</v>
      </c>
      <c r="F303" s="8" t="s">
        <v>1144</v>
      </c>
      <c r="G303" s="14" t="s">
        <v>28</v>
      </c>
      <c r="H303" s="12" t="s">
        <v>1145</v>
      </c>
      <c r="I303" s="11" t="n">
        <v>61.9</v>
      </c>
      <c r="J303" s="11" t="n">
        <v>69.5</v>
      </c>
      <c r="K303" s="11"/>
      <c r="L303" s="11" t="n">
        <f aca="false">I303/2+J303/2</f>
        <v>65.7</v>
      </c>
      <c r="M303" s="11" t="n">
        <f aca="false">L303/2</f>
        <v>32.85</v>
      </c>
      <c r="N303" s="11"/>
      <c r="O303" s="11" t="n">
        <v>83.8</v>
      </c>
      <c r="P303" s="11" t="n">
        <f aca="false">O303*0.5</f>
        <v>41.9</v>
      </c>
      <c r="Q303" s="11" t="n">
        <f aca="false">M303+P303</f>
        <v>74.75</v>
      </c>
      <c r="R303" s="7" t="s">
        <v>1146</v>
      </c>
      <c r="S303" s="7" t="s">
        <v>63</v>
      </c>
      <c r="T303" s="7" t="s">
        <v>1147</v>
      </c>
      <c r="U303" s="10"/>
    </row>
    <row r="304" customFormat="false" ht="22.5" hidden="false" customHeight="true" outlineLevel="0" collapsed="false">
      <c r="A304" s="10" t="s">
        <v>1148</v>
      </c>
      <c r="B304" s="6" t="s">
        <v>1149</v>
      </c>
      <c r="C304" s="11" t="s">
        <v>1150</v>
      </c>
      <c r="D304" s="11" t="n">
        <v>1</v>
      </c>
      <c r="E304" s="11" t="n">
        <v>1</v>
      </c>
      <c r="F304" s="8" t="s">
        <v>1151</v>
      </c>
      <c r="G304" s="14" t="s">
        <v>28</v>
      </c>
      <c r="H304" s="12" t="s">
        <v>1152</v>
      </c>
      <c r="I304" s="11" t="n">
        <v>75</v>
      </c>
      <c r="J304" s="11" t="n">
        <v>64.5</v>
      </c>
      <c r="K304" s="11"/>
      <c r="L304" s="11" t="n">
        <f aca="false">I304/2+J304/2</f>
        <v>69.75</v>
      </c>
      <c r="M304" s="11" t="n">
        <f aca="false">L304/2</f>
        <v>34.875</v>
      </c>
      <c r="N304" s="11"/>
      <c r="O304" s="11" t="n">
        <v>84.1</v>
      </c>
      <c r="P304" s="11" t="n">
        <f aca="false">O304*0.5</f>
        <v>42.05</v>
      </c>
      <c r="Q304" s="11" t="n">
        <f aca="false">M304+P304</f>
        <v>76.925</v>
      </c>
      <c r="R304" s="7" t="s">
        <v>1153</v>
      </c>
      <c r="S304" s="7" t="s">
        <v>130</v>
      </c>
      <c r="T304" s="7" t="s">
        <v>1154</v>
      </c>
      <c r="U304" s="10"/>
    </row>
    <row r="305" customFormat="false" ht="45" hidden="false" customHeight="false" outlineLevel="0" collapsed="false">
      <c r="A305" s="10"/>
      <c r="B305" s="6"/>
      <c r="C305" s="11"/>
      <c r="D305" s="11"/>
      <c r="E305" s="11" t="n">
        <v>2</v>
      </c>
      <c r="F305" s="8" t="s">
        <v>1155</v>
      </c>
      <c r="G305" s="14" t="s">
        <v>34</v>
      </c>
      <c r="H305" s="12" t="s">
        <v>1156</v>
      </c>
      <c r="I305" s="11" t="n">
        <v>66.9</v>
      </c>
      <c r="J305" s="11" t="n">
        <v>60.5</v>
      </c>
      <c r="K305" s="11"/>
      <c r="L305" s="11" t="n">
        <f aca="false">I305/2+J305/2</f>
        <v>63.7</v>
      </c>
      <c r="M305" s="11" t="n">
        <f aca="false">L305/2</f>
        <v>31.85</v>
      </c>
      <c r="N305" s="11"/>
      <c r="O305" s="11" t="n">
        <v>83.6</v>
      </c>
      <c r="P305" s="11" t="n">
        <f aca="false">O305*0.5</f>
        <v>41.8</v>
      </c>
      <c r="Q305" s="11" t="n">
        <f aca="false">M305+P305</f>
        <v>73.65</v>
      </c>
      <c r="R305" s="7" t="s">
        <v>104</v>
      </c>
      <c r="S305" s="7" t="s">
        <v>1157</v>
      </c>
      <c r="T305" s="10"/>
      <c r="U305" s="10"/>
    </row>
    <row r="306" customFormat="false" ht="33.75" hidden="false" customHeight="false" outlineLevel="0" collapsed="false">
      <c r="A306" s="10"/>
      <c r="B306" s="6"/>
      <c r="C306" s="11"/>
      <c r="D306" s="11"/>
      <c r="E306" s="11" t="n">
        <v>3</v>
      </c>
      <c r="F306" s="8" t="s">
        <v>1158</v>
      </c>
      <c r="G306" s="14" t="s">
        <v>34</v>
      </c>
      <c r="H306" s="12" t="s">
        <v>1159</v>
      </c>
      <c r="I306" s="11" t="n">
        <v>63.2</v>
      </c>
      <c r="J306" s="11" t="n">
        <v>68.5</v>
      </c>
      <c r="K306" s="11"/>
      <c r="L306" s="11" t="n">
        <f aca="false">I306/2+J306/2</f>
        <v>65.85</v>
      </c>
      <c r="M306" s="11" t="n">
        <f aca="false">L306/2</f>
        <v>32.925</v>
      </c>
      <c r="N306" s="11"/>
      <c r="O306" s="11" t="n">
        <v>79.9</v>
      </c>
      <c r="P306" s="11" t="n">
        <f aca="false">O306*0.5</f>
        <v>39.95</v>
      </c>
      <c r="Q306" s="11" t="n">
        <f aca="false">M306+P306</f>
        <v>72.875</v>
      </c>
      <c r="R306" s="7" t="s">
        <v>567</v>
      </c>
      <c r="S306" s="7" t="s">
        <v>774</v>
      </c>
      <c r="T306" s="7" t="s">
        <v>1160</v>
      </c>
      <c r="U306" s="10"/>
    </row>
    <row r="307" customFormat="false" ht="22.5" hidden="false" customHeight="true" outlineLevel="0" collapsed="false">
      <c r="A307" s="10"/>
      <c r="B307" s="6" t="s">
        <v>1161</v>
      </c>
      <c r="C307" s="11" t="s">
        <v>1162</v>
      </c>
      <c r="D307" s="11" t="n">
        <v>1</v>
      </c>
      <c r="E307" s="11" t="n">
        <v>1</v>
      </c>
      <c r="F307" s="8" t="s">
        <v>1163</v>
      </c>
      <c r="G307" s="14" t="s">
        <v>28</v>
      </c>
      <c r="H307" s="12" t="s">
        <v>1164</v>
      </c>
      <c r="I307" s="11" t="n">
        <v>66.6</v>
      </c>
      <c r="J307" s="11" t="n">
        <v>66</v>
      </c>
      <c r="K307" s="11"/>
      <c r="L307" s="11" t="n">
        <f aca="false">I307/2+J307/2</f>
        <v>66.3</v>
      </c>
      <c r="M307" s="11" t="n">
        <f aca="false">L307/2</f>
        <v>33.15</v>
      </c>
      <c r="N307" s="11"/>
      <c r="O307" s="11" t="n">
        <v>83.4</v>
      </c>
      <c r="P307" s="11" t="n">
        <f aca="false">O307*0.5</f>
        <v>41.7</v>
      </c>
      <c r="Q307" s="11" t="n">
        <f aca="false">M307+P307</f>
        <v>74.85</v>
      </c>
      <c r="R307" s="7" t="s">
        <v>198</v>
      </c>
      <c r="S307" s="7" t="s">
        <v>461</v>
      </c>
      <c r="T307" s="7" t="s">
        <v>1165</v>
      </c>
      <c r="U307" s="10"/>
    </row>
    <row r="308" customFormat="false" ht="33.75" hidden="false" customHeight="false" outlineLevel="0" collapsed="false">
      <c r="A308" s="10"/>
      <c r="B308" s="6"/>
      <c r="C308" s="11"/>
      <c r="D308" s="11"/>
      <c r="E308" s="11" t="n">
        <v>2</v>
      </c>
      <c r="F308" s="8" t="s">
        <v>1166</v>
      </c>
      <c r="G308" s="14" t="s">
        <v>34</v>
      </c>
      <c r="H308" s="12" t="s">
        <v>1167</v>
      </c>
      <c r="I308" s="11" t="n">
        <v>64.1</v>
      </c>
      <c r="J308" s="11" t="n">
        <v>62</v>
      </c>
      <c r="K308" s="11"/>
      <c r="L308" s="11" t="n">
        <f aca="false">I308/2+J308/2</f>
        <v>63.05</v>
      </c>
      <c r="M308" s="11" t="n">
        <f aca="false">L308/2</f>
        <v>31.525</v>
      </c>
      <c r="N308" s="11"/>
      <c r="O308" s="11" t="n">
        <v>82.9</v>
      </c>
      <c r="P308" s="11" t="n">
        <f aca="false">O308*0.5</f>
        <v>41.45</v>
      </c>
      <c r="Q308" s="11" t="n">
        <f aca="false">M308+P308</f>
        <v>72.975</v>
      </c>
      <c r="R308" s="7" t="s">
        <v>1168</v>
      </c>
      <c r="S308" s="7" t="s">
        <v>1169</v>
      </c>
      <c r="T308" s="7" t="s">
        <v>1170</v>
      </c>
      <c r="U308" s="10"/>
    </row>
    <row r="309" customFormat="false" ht="12" hidden="false" customHeight="false" outlineLevel="0" collapsed="false">
      <c r="A309" s="10"/>
      <c r="B309" s="6"/>
      <c r="C309" s="11"/>
      <c r="D309" s="11"/>
      <c r="E309" s="11" t="n">
        <v>3</v>
      </c>
      <c r="F309" s="8" t="s">
        <v>1171</v>
      </c>
      <c r="G309" s="14" t="s">
        <v>28</v>
      </c>
      <c r="H309" s="12" t="s">
        <v>1172</v>
      </c>
      <c r="I309" s="11" t="n">
        <v>64.1</v>
      </c>
      <c r="J309" s="11" t="n">
        <v>62</v>
      </c>
      <c r="K309" s="11"/>
      <c r="L309" s="11" t="n">
        <f aca="false">I309/2+J309/2</f>
        <v>63.05</v>
      </c>
      <c r="M309" s="11" t="n">
        <f aca="false">L309/2</f>
        <v>31.525</v>
      </c>
      <c r="N309" s="11"/>
      <c r="O309" s="11" t="n">
        <v>82.1</v>
      </c>
      <c r="P309" s="11" t="n">
        <f aca="false">O309*0.5</f>
        <v>41.05</v>
      </c>
      <c r="Q309" s="11" t="n">
        <f aca="false">M309+P309</f>
        <v>72.575</v>
      </c>
      <c r="R309" s="7" t="s">
        <v>1173</v>
      </c>
      <c r="S309" s="7" t="s">
        <v>1169</v>
      </c>
      <c r="T309" s="10"/>
      <c r="U309" s="10"/>
    </row>
    <row r="310" customFormat="false" ht="22.5" hidden="false" customHeight="false" outlineLevel="0" collapsed="false">
      <c r="A310" s="10"/>
      <c r="B310" s="6"/>
      <c r="C310" s="11"/>
      <c r="D310" s="11"/>
      <c r="E310" s="11" t="n">
        <v>4</v>
      </c>
      <c r="F310" s="8" t="s">
        <v>1174</v>
      </c>
      <c r="G310" s="14" t="s">
        <v>34</v>
      </c>
      <c r="H310" s="12" t="s">
        <v>1175</v>
      </c>
      <c r="I310" s="11" t="n">
        <v>56.7</v>
      </c>
      <c r="J310" s="11" t="n">
        <v>69.5</v>
      </c>
      <c r="K310" s="11"/>
      <c r="L310" s="11" t="n">
        <f aca="false">I310/2+J310/2</f>
        <v>63.1</v>
      </c>
      <c r="M310" s="11" t="n">
        <f aca="false">L310/2</f>
        <v>31.55</v>
      </c>
      <c r="N310" s="11"/>
      <c r="O310" s="11" t="n">
        <v>80</v>
      </c>
      <c r="P310" s="11" t="n">
        <f aca="false">O310*0.5</f>
        <v>40</v>
      </c>
      <c r="Q310" s="11" t="n">
        <f aca="false">M310+P310</f>
        <v>71.55</v>
      </c>
      <c r="R310" s="7" t="s">
        <v>298</v>
      </c>
      <c r="S310" s="7" t="s">
        <v>1176</v>
      </c>
      <c r="T310" s="7" t="s">
        <v>1177</v>
      </c>
      <c r="U310" s="10"/>
    </row>
    <row r="311" customFormat="false" ht="22.5" hidden="false" customHeight="true" outlineLevel="0" collapsed="false">
      <c r="A311" s="10"/>
      <c r="B311" s="6" t="s">
        <v>1178</v>
      </c>
      <c r="C311" s="11" t="s">
        <v>1179</v>
      </c>
      <c r="D311" s="11" t="n">
        <v>1</v>
      </c>
      <c r="E311" s="11" t="n">
        <v>1</v>
      </c>
      <c r="F311" s="8" t="s">
        <v>1180</v>
      </c>
      <c r="G311" s="14" t="s">
        <v>28</v>
      </c>
      <c r="H311" s="12" t="s">
        <v>1181</v>
      </c>
      <c r="I311" s="11" t="n">
        <v>78.5</v>
      </c>
      <c r="J311" s="11" t="n">
        <v>69</v>
      </c>
      <c r="K311" s="11"/>
      <c r="L311" s="11" t="n">
        <f aca="false">I311/2+J311/2</f>
        <v>73.75</v>
      </c>
      <c r="M311" s="11" t="n">
        <f aca="false">L311/2</f>
        <v>36.875</v>
      </c>
      <c r="N311" s="11"/>
      <c r="O311" s="11" t="n">
        <v>81.7</v>
      </c>
      <c r="P311" s="11" t="n">
        <f aca="false">O311*0.5</f>
        <v>40.85</v>
      </c>
      <c r="Q311" s="11" t="n">
        <f aca="false">M311+P311</f>
        <v>77.725</v>
      </c>
      <c r="R311" s="7" t="s">
        <v>1182</v>
      </c>
      <c r="S311" s="7" t="s">
        <v>1183</v>
      </c>
      <c r="T311" s="7" t="s">
        <v>1184</v>
      </c>
      <c r="U311" s="10"/>
    </row>
    <row r="312" customFormat="false" ht="33.75" hidden="false" customHeight="false" outlineLevel="0" collapsed="false">
      <c r="A312" s="10"/>
      <c r="B312" s="6"/>
      <c r="C312" s="11"/>
      <c r="D312" s="11"/>
      <c r="E312" s="11" t="n">
        <v>2</v>
      </c>
      <c r="F312" s="8" t="s">
        <v>1185</v>
      </c>
      <c r="G312" s="14" t="s">
        <v>28</v>
      </c>
      <c r="H312" s="12" t="s">
        <v>1186</v>
      </c>
      <c r="I312" s="11" t="n">
        <v>74.8</v>
      </c>
      <c r="J312" s="11" t="n">
        <v>62.5</v>
      </c>
      <c r="K312" s="11"/>
      <c r="L312" s="11" t="n">
        <f aca="false">I312/2+J312/2</f>
        <v>68.65</v>
      </c>
      <c r="M312" s="11" t="n">
        <f aca="false">L312/2</f>
        <v>34.325</v>
      </c>
      <c r="N312" s="11"/>
      <c r="O312" s="11" t="n">
        <v>82.2</v>
      </c>
      <c r="P312" s="11" t="n">
        <f aca="false">O312*0.5</f>
        <v>41.1</v>
      </c>
      <c r="Q312" s="11" t="n">
        <f aca="false">M312+P312</f>
        <v>75.425</v>
      </c>
      <c r="R312" s="7" t="s">
        <v>1187</v>
      </c>
      <c r="S312" s="7" t="s">
        <v>1188</v>
      </c>
      <c r="T312" s="10"/>
      <c r="U312" s="10"/>
    </row>
    <row r="313" customFormat="false" ht="22.5" hidden="false" customHeight="false" outlineLevel="0" collapsed="false">
      <c r="A313" s="10"/>
      <c r="B313" s="6"/>
      <c r="C313" s="11"/>
      <c r="D313" s="11"/>
      <c r="E313" s="11" t="n">
        <v>3</v>
      </c>
      <c r="F313" s="8" t="s">
        <v>1189</v>
      </c>
      <c r="G313" s="14" t="s">
        <v>28</v>
      </c>
      <c r="H313" s="12" t="s">
        <v>1190</v>
      </c>
      <c r="I313" s="11" t="n">
        <v>68.4</v>
      </c>
      <c r="J313" s="11" t="n">
        <v>68.5</v>
      </c>
      <c r="K313" s="11"/>
      <c r="L313" s="11" t="n">
        <f aca="false">I313/2+J313/2</f>
        <v>68.45</v>
      </c>
      <c r="M313" s="11" t="n">
        <f aca="false">L313/2</f>
        <v>34.225</v>
      </c>
      <c r="N313" s="11"/>
      <c r="O313" s="11" t="n">
        <v>78.8</v>
      </c>
      <c r="P313" s="11" t="n">
        <f aca="false">O313*0.5</f>
        <v>39.4</v>
      </c>
      <c r="Q313" s="11" t="n">
        <f aca="false">M313+P313</f>
        <v>73.625</v>
      </c>
      <c r="R313" s="7" t="s">
        <v>67</v>
      </c>
      <c r="S313" s="7" t="s">
        <v>166</v>
      </c>
      <c r="T313" s="7" t="s">
        <v>1191</v>
      </c>
      <c r="U313" s="10"/>
    </row>
    <row r="314" customFormat="false" ht="22.5" hidden="false" customHeight="true" outlineLevel="0" collapsed="false">
      <c r="A314" s="10"/>
      <c r="B314" s="6" t="s">
        <v>1192</v>
      </c>
      <c r="C314" s="11" t="s">
        <v>1193</v>
      </c>
      <c r="D314" s="11" t="n">
        <v>1</v>
      </c>
      <c r="E314" s="11" t="n">
        <v>1</v>
      </c>
      <c r="F314" s="8" t="s">
        <v>1194</v>
      </c>
      <c r="G314" s="14" t="s">
        <v>34</v>
      </c>
      <c r="H314" s="12" t="s">
        <v>1195</v>
      </c>
      <c r="I314" s="11" t="n">
        <v>67.5</v>
      </c>
      <c r="J314" s="11" t="n">
        <v>64.5</v>
      </c>
      <c r="K314" s="11"/>
      <c r="L314" s="11" t="n">
        <f aca="false">I314/2+J314/2</f>
        <v>66</v>
      </c>
      <c r="M314" s="11" t="n">
        <f aca="false">L314/2</f>
        <v>33</v>
      </c>
      <c r="N314" s="11"/>
      <c r="O314" s="11" t="n">
        <v>84.4</v>
      </c>
      <c r="P314" s="11" t="n">
        <f aca="false">O314*0.5</f>
        <v>42.2</v>
      </c>
      <c r="Q314" s="11" t="n">
        <f aca="false">M314+P314</f>
        <v>75.2</v>
      </c>
      <c r="R314" s="7" t="s">
        <v>219</v>
      </c>
      <c r="S314" s="7" t="s">
        <v>1196</v>
      </c>
      <c r="T314" s="10"/>
      <c r="U314" s="10"/>
    </row>
    <row r="315" customFormat="false" ht="22.5" hidden="false" customHeight="false" outlineLevel="0" collapsed="false">
      <c r="A315" s="10"/>
      <c r="B315" s="6"/>
      <c r="C315" s="11"/>
      <c r="D315" s="11"/>
      <c r="E315" s="11" t="n">
        <v>2</v>
      </c>
      <c r="F315" s="8" t="s">
        <v>1197</v>
      </c>
      <c r="G315" s="14" t="s">
        <v>28</v>
      </c>
      <c r="H315" s="12" t="s">
        <v>1198</v>
      </c>
      <c r="I315" s="11" t="n">
        <v>69.5</v>
      </c>
      <c r="J315" s="11" t="n">
        <v>64</v>
      </c>
      <c r="K315" s="11"/>
      <c r="L315" s="11" t="n">
        <f aca="false">I315/2+J315/2</f>
        <v>66.75</v>
      </c>
      <c r="M315" s="11" t="n">
        <f aca="false">L315/2</f>
        <v>33.375</v>
      </c>
      <c r="N315" s="11"/>
      <c r="O315" s="11" t="n">
        <v>76.4</v>
      </c>
      <c r="P315" s="11" t="n">
        <f aca="false">O315*0.5</f>
        <v>38.2</v>
      </c>
      <c r="Q315" s="11" t="n">
        <f aca="false">M315+P315</f>
        <v>71.575</v>
      </c>
      <c r="R315" s="7" t="s">
        <v>67</v>
      </c>
      <c r="S315" s="7" t="s">
        <v>166</v>
      </c>
      <c r="T315" s="10"/>
      <c r="U315" s="10"/>
    </row>
    <row r="316" customFormat="false" ht="22.5" hidden="false" customHeight="false" outlineLevel="0" collapsed="false">
      <c r="A316" s="10"/>
      <c r="B316" s="6"/>
      <c r="C316" s="11"/>
      <c r="D316" s="11"/>
      <c r="E316" s="11" t="n">
        <v>3</v>
      </c>
      <c r="F316" s="8" t="s">
        <v>1199</v>
      </c>
      <c r="G316" s="14" t="s">
        <v>28</v>
      </c>
      <c r="H316" s="12" t="s">
        <v>1200</v>
      </c>
      <c r="I316" s="11" t="n">
        <v>69.8</v>
      </c>
      <c r="J316" s="11" t="n">
        <v>61.5</v>
      </c>
      <c r="K316" s="11"/>
      <c r="L316" s="11" t="n">
        <f aca="false">I316/2+J316/2</f>
        <v>65.65</v>
      </c>
      <c r="M316" s="11" t="n">
        <f aca="false">L316/2</f>
        <v>32.825</v>
      </c>
      <c r="N316" s="11"/>
      <c r="O316" s="11" t="n">
        <v>70.7</v>
      </c>
      <c r="P316" s="11" t="n">
        <f aca="false">O316*0.5</f>
        <v>35.35</v>
      </c>
      <c r="Q316" s="11" t="n">
        <f aca="false">M316+P316</f>
        <v>68.175</v>
      </c>
      <c r="R316" s="7" t="s">
        <v>1201</v>
      </c>
      <c r="S316" s="7" t="s">
        <v>1202</v>
      </c>
      <c r="T316" s="10"/>
      <c r="U316" s="10"/>
    </row>
    <row r="317" customFormat="false" ht="33.75" hidden="false" customHeight="true" outlineLevel="0" collapsed="false">
      <c r="A317" s="10" t="s">
        <v>1203</v>
      </c>
      <c r="B317" s="6" t="s">
        <v>1204</v>
      </c>
      <c r="C317" s="11" t="s">
        <v>1205</v>
      </c>
      <c r="D317" s="11" t="n">
        <v>1</v>
      </c>
      <c r="E317" s="11" t="n">
        <v>1</v>
      </c>
      <c r="F317" s="8" t="s">
        <v>1206</v>
      </c>
      <c r="G317" s="14" t="s">
        <v>28</v>
      </c>
      <c r="H317" s="12" t="s">
        <v>1207</v>
      </c>
      <c r="I317" s="11" t="n">
        <v>71.3</v>
      </c>
      <c r="J317" s="11" t="n">
        <v>65</v>
      </c>
      <c r="K317" s="11"/>
      <c r="L317" s="11" t="n">
        <f aca="false">I317/2+J317/2</f>
        <v>68.15</v>
      </c>
      <c r="M317" s="11" t="n">
        <f aca="false">L317/2</f>
        <v>34.075</v>
      </c>
      <c r="N317" s="11"/>
      <c r="O317" s="11" t="n">
        <v>87.2</v>
      </c>
      <c r="P317" s="11" t="n">
        <f aca="false">O317*0.5</f>
        <v>43.6</v>
      </c>
      <c r="Q317" s="11" t="n">
        <f aca="false">M317+P317</f>
        <v>77.675</v>
      </c>
      <c r="R317" s="7" t="s">
        <v>1208</v>
      </c>
      <c r="S317" s="7" t="s">
        <v>1209</v>
      </c>
      <c r="T317" s="7" t="s">
        <v>1210</v>
      </c>
      <c r="U317" s="10"/>
    </row>
    <row r="318" customFormat="false" ht="33.75" hidden="false" customHeight="false" outlineLevel="0" collapsed="false">
      <c r="A318" s="10"/>
      <c r="B318" s="6"/>
      <c r="C318" s="11"/>
      <c r="D318" s="11"/>
      <c r="E318" s="11" t="n">
        <v>2</v>
      </c>
      <c r="F318" s="8" t="s">
        <v>1211</v>
      </c>
      <c r="G318" s="14" t="s">
        <v>28</v>
      </c>
      <c r="H318" s="12" t="s">
        <v>1212</v>
      </c>
      <c r="I318" s="11" t="n">
        <v>65.9</v>
      </c>
      <c r="J318" s="11" t="n">
        <v>71</v>
      </c>
      <c r="K318" s="11"/>
      <c r="L318" s="11" t="n">
        <f aca="false">I318/2+J318/2</f>
        <v>68.45</v>
      </c>
      <c r="M318" s="11" t="n">
        <f aca="false">L318/2</f>
        <v>34.225</v>
      </c>
      <c r="N318" s="11"/>
      <c r="O318" s="11" t="n">
        <v>84</v>
      </c>
      <c r="P318" s="11" t="n">
        <f aca="false">O318*0.5</f>
        <v>42</v>
      </c>
      <c r="Q318" s="11" t="n">
        <f aca="false">M318+P318</f>
        <v>76.225</v>
      </c>
      <c r="R318" s="7" t="s">
        <v>84</v>
      </c>
      <c r="S318" s="7" t="s">
        <v>1213</v>
      </c>
      <c r="T318" s="7" t="s">
        <v>1214</v>
      </c>
      <c r="U318" s="10"/>
    </row>
    <row r="319" customFormat="false" ht="22.5" hidden="false" customHeight="false" outlineLevel="0" collapsed="false">
      <c r="A319" s="10"/>
      <c r="B319" s="6"/>
      <c r="C319" s="11"/>
      <c r="D319" s="11"/>
      <c r="E319" s="11" t="n">
        <v>3</v>
      </c>
      <c r="F319" s="8" t="s">
        <v>1215</v>
      </c>
      <c r="G319" s="14" t="s">
        <v>28</v>
      </c>
      <c r="H319" s="12" t="s">
        <v>1216</v>
      </c>
      <c r="I319" s="11" t="n">
        <v>64.3</v>
      </c>
      <c r="J319" s="11" t="n">
        <v>72.5</v>
      </c>
      <c r="K319" s="11"/>
      <c r="L319" s="11" t="n">
        <f aca="false">I319/2+J319/2</f>
        <v>68.4</v>
      </c>
      <c r="M319" s="11" t="n">
        <f aca="false">L319/2</f>
        <v>34.2</v>
      </c>
      <c r="N319" s="11"/>
      <c r="O319" s="11" t="n">
        <v>80.6</v>
      </c>
      <c r="P319" s="11" t="n">
        <f aca="false">O319*0.5</f>
        <v>40.3</v>
      </c>
      <c r="Q319" s="11" t="n">
        <f aca="false">M319+P319</f>
        <v>74.5</v>
      </c>
      <c r="R319" s="7" t="s">
        <v>1217</v>
      </c>
      <c r="S319" s="7" t="s">
        <v>1218</v>
      </c>
      <c r="T319" s="7" t="s">
        <v>1219</v>
      </c>
      <c r="U319" s="10"/>
    </row>
    <row r="320" customFormat="false" ht="22.5" hidden="false" customHeight="true" outlineLevel="0" collapsed="false">
      <c r="A320" s="10"/>
      <c r="B320" s="6" t="s">
        <v>1220</v>
      </c>
      <c r="C320" s="11" t="s">
        <v>1221</v>
      </c>
      <c r="D320" s="11" t="n">
        <v>1</v>
      </c>
      <c r="E320" s="11" t="n">
        <v>1</v>
      </c>
      <c r="F320" s="8" t="s">
        <v>1222</v>
      </c>
      <c r="G320" s="14" t="s">
        <v>28</v>
      </c>
      <c r="H320" s="12" t="s">
        <v>1223</v>
      </c>
      <c r="I320" s="11" t="n">
        <v>76.4</v>
      </c>
      <c r="J320" s="11" t="n">
        <v>62</v>
      </c>
      <c r="K320" s="11"/>
      <c r="L320" s="11" t="n">
        <f aca="false">I320/2+J320/2</f>
        <v>69.2</v>
      </c>
      <c r="M320" s="11" t="n">
        <f aca="false">L320/2</f>
        <v>34.6</v>
      </c>
      <c r="N320" s="11"/>
      <c r="O320" s="11" t="n">
        <v>85.6</v>
      </c>
      <c r="P320" s="11" t="n">
        <f aca="false">O320*0.5</f>
        <v>42.8</v>
      </c>
      <c r="Q320" s="11" t="n">
        <f aca="false">M320+P320</f>
        <v>77.4</v>
      </c>
      <c r="R320" s="7" t="s">
        <v>1224</v>
      </c>
      <c r="S320" s="7" t="s">
        <v>204</v>
      </c>
      <c r="T320" s="7" t="s">
        <v>1219</v>
      </c>
      <c r="U320" s="10"/>
    </row>
    <row r="321" customFormat="false" ht="22.5" hidden="false" customHeight="false" outlineLevel="0" collapsed="false">
      <c r="A321" s="10"/>
      <c r="B321" s="6"/>
      <c r="C321" s="11"/>
      <c r="D321" s="11"/>
      <c r="E321" s="11" t="n">
        <v>2</v>
      </c>
      <c r="F321" s="8" t="s">
        <v>1225</v>
      </c>
      <c r="G321" s="14" t="s">
        <v>34</v>
      </c>
      <c r="H321" s="12" t="s">
        <v>1226</v>
      </c>
      <c r="I321" s="11" t="n">
        <v>65.9</v>
      </c>
      <c r="J321" s="11" t="n">
        <v>68</v>
      </c>
      <c r="K321" s="11"/>
      <c r="L321" s="11" t="n">
        <f aca="false">I321/2+J321/2</f>
        <v>66.95</v>
      </c>
      <c r="M321" s="11" t="n">
        <f aca="false">L321/2</f>
        <v>33.475</v>
      </c>
      <c r="N321" s="11"/>
      <c r="O321" s="11" t="n">
        <v>79.2</v>
      </c>
      <c r="P321" s="11" t="n">
        <f aca="false">O321*0.5</f>
        <v>39.6</v>
      </c>
      <c r="Q321" s="11" t="n">
        <f aca="false">M321+P321</f>
        <v>73.075</v>
      </c>
      <c r="R321" s="7" t="s">
        <v>1227</v>
      </c>
      <c r="S321" s="7" t="s">
        <v>1228</v>
      </c>
      <c r="T321" s="10"/>
      <c r="U321" s="10"/>
    </row>
    <row r="322" customFormat="false" ht="22.5" hidden="false" customHeight="false" outlineLevel="0" collapsed="false">
      <c r="A322" s="10"/>
      <c r="B322" s="6"/>
      <c r="C322" s="11"/>
      <c r="D322" s="11"/>
      <c r="E322" s="11" t="n">
        <v>3</v>
      </c>
      <c r="F322" s="7" t="s">
        <v>1229</v>
      </c>
      <c r="G322" s="14" t="s">
        <v>28</v>
      </c>
      <c r="H322" s="11" t="s">
        <v>1230</v>
      </c>
      <c r="I322" s="11" t="n">
        <v>60.3</v>
      </c>
      <c r="J322" s="11" t="n">
        <v>71.5</v>
      </c>
      <c r="K322" s="11"/>
      <c r="L322" s="11" t="n">
        <f aca="false">I322/2+J322/2</f>
        <v>65.9</v>
      </c>
      <c r="M322" s="11" t="n">
        <f aca="false">L322/2</f>
        <v>32.95</v>
      </c>
      <c r="N322" s="11"/>
      <c r="O322" s="11" t="n">
        <v>80.2</v>
      </c>
      <c r="P322" s="11" t="n">
        <f aca="false">O322*0.5</f>
        <v>40.1</v>
      </c>
      <c r="Q322" s="11" t="n">
        <f aca="false">M322+P322</f>
        <v>73.05</v>
      </c>
      <c r="R322" s="7" t="s">
        <v>1231</v>
      </c>
      <c r="S322" s="7" t="s">
        <v>1232</v>
      </c>
      <c r="T322" s="10"/>
      <c r="U322" s="10"/>
    </row>
    <row r="323" customFormat="false" ht="11.25" hidden="false" customHeight="true" outlineLevel="0" collapsed="false">
      <c r="A323" s="10"/>
      <c r="B323" s="6" t="s">
        <v>1233</v>
      </c>
      <c r="C323" s="11" t="s">
        <v>1234</v>
      </c>
      <c r="D323" s="11" t="n">
        <v>1</v>
      </c>
      <c r="E323" s="11" t="n">
        <v>1</v>
      </c>
      <c r="F323" s="7" t="s">
        <v>1235</v>
      </c>
      <c r="G323" s="7" t="s">
        <v>34</v>
      </c>
      <c r="H323" s="11" t="s">
        <v>1236</v>
      </c>
      <c r="I323" s="11" t="n">
        <v>64.1</v>
      </c>
      <c r="J323" s="11" t="n">
        <v>72</v>
      </c>
      <c r="K323" s="11"/>
      <c r="L323" s="11" t="n">
        <f aca="false">I323/2+J323/2</f>
        <v>68.05</v>
      </c>
      <c r="M323" s="11" t="n">
        <f aca="false">L323/2</f>
        <v>34.025</v>
      </c>
      <c r="N323" s="11"/>
      <c r="O323" s="11" t="n">
        <v>85.6</v>
      </c>
      <c r="P323" s="11" t="n">
        <f aca="false">O323*0.5</f>
        <v>42.8</v>
      </c>
      <c r="Q323" s="11" t="n">
        <f aca="false">M323+P323</f>
        <v>76.825</v>
      </c>
      <c r="R323" s="7" t="s">
        <v>119</v>
      </c>
      <c r="S323" s="7" t="s">
        <v>31</v>
      </c>
      <c r="T323" s="10"/>
      <c r="U323" s="10"/>
    </row>
    <row r="324" customFormat="false" ht="22.5" hidden="false" customHeight="false" outlineLevel="0" collapsed="false">
      <c r="A324" s="10"/>
      <c r="B324" s="6"/>
      <c r="C324" s="11"/>
      <c r="D324" s="11"/>
      <c r="E324" s="11" t="n">
        <v>2</v>
      </c>
      <c r="F324" s="7" t="s">
        <v>1237</v>
      </c>
      <c r="G324" s="7" t="s">
        <v>34</v>
      </c>
      <c r="H324" s="11" t="s">
        <v>1238</v>
      </c>
      <c r="I324" s="11" t="n">
        <v>65.4</v>
      </c>
      <c r="J324" s="11" t="n">
        <v>69.5</v>
      </c>
      <c r="K324" s="11"/>
      <c r="L324" s="11" t="n">
        <f aca="false">I324/2+J324/2</f>
        <v>67.45</v>
      </c>
      <c r="M324" s="11" t="n">
        <f aca="false">L324/2</f>
        <v>33.725</v>
      </c>
      <c r="N324" s="11"/>
      <c r="O324" s="11" t="n">
        <v>83.8</v>
      </c>
      <c r="P324" s="11" t="n">
        <f aca="false">O324*0.5</f>
        <v>41.9</v>
      </c>
      <c r="Q324" s="11" t="n">
        <f aca="false">M324+P324</f>
        <v>75.625</v>
      </c>
      <c r="R324" s="7" t="s">
        <v>219</v>
      </c>
      <c r="S324" s="7" t="s">
        <v>31</v>
      </c>
      <c r="T324" s="10"/>
      <c r="U324" s="10"/>
    </row>
    <row r="325" customFormat="false" ht="24" hidden="false" customHeight="false" outlineLevel="0" collapsed="false">
      <c r="A325" s="10"/>
      <c r="B325" s="6"/>
      <c r="C325" s="11"/>
      <c r="D325" s="11"/>
      <c r="E325" s="10" t="n">
        <v>3</v>
      </c>
      <c r="F325" s="5" t="s">
        <v>1239</v>
      </c>
      <c r="G325" s="5" t="s">
        <v>28</v>
      </c>
      <c r="H325" s="13" t="s">
        <v>1240</v>
      </c>
      <c r="I325" s="10" t="n">
        <v>66.3</v>
      </c>
      <c r="J325" s="10" t="n">
        <v>68</v>
      </c>
      <c r="K325" s="10"/>
      <c r="L325" s="11" t="n">
        <f aca="false">I325/2+J325/2</f>
        <v>67.15</v>
      </c>
      <c r="M325" s="11" t="n">
        <f aca="false">L325/2</f>
        <v>33.575</v>
      </c>
      <c r="N325" s="11"/>
      <c r="O325" s="11" t="n">
        <v>81.4</v>
      </c>
      <c r="P325" s="11" t="n">
        <f aca="false">O325*0.5</f>
        <v>40.7</v>
      </c>
      <c r="Q325" s="11" t="n">
        <f aca="false">M325+P325</f>
        <v>74.275</v>
      </c>
      <c r="R325" s="14" t="s">
        <v>1241</v>
      </c>
      <c r="S325" s="14" t="s">
        <v>31</v>
      </c>
      <c r="T325" s="10"/>
      <c r="U325" s="5" t="s">
        <v>53</v>
      </c>
    </row>
    <row r="326" customFormat="false" ht="11.25" hidden="false" customHeight="true" outlineLevel="0" collapsed="false">
      <c r="A326" s="10"/>
      <c r="B326" s="6" t="s">
        <v>1242</v>
      </c>
      <c r="C326" s="11" t="s">
        <v>1243</v>
      </c>
      <c r="D326" s="11" t="n">
        <v>1</v>
      </c>
      <c r="E326" s="11" t="n">
        <v>1</v>
      </c>
      <c r="F326" s="7" t="s">
        <v>1244</v>
      </c>
      <c r="G326" s="7" t="s">
        <v>28</v>
      </c>
      <c r="H326" s="11" t="s">
        <v>1245</v>
      </c>
      <c r="I326" s="11" t="n">
        <v>61.4</v>
      </c>
      <c r="J326" s="11" t="n">
        <v>65.5</v>
      </c>
      <c r="K326" s="11"/>
      <c r="L326" s="11" t="n">
        <f aca="false">I326/2+J326/2</f>
        <v>63.45</v>
      </c>
      <c r="M326" s="11" t="n">
        <f aca="false">L326/2</f>
        <v>31.725</v>
      </c>
      <c r="N326" s="11"/>
      <c r="O326" s="11" t="n">
        <v>77.4</v>
      </c>
      <c r="P326" s="11" t="n">
        <f aca="false">O326*0.5</f>
        <v>38.7</v>
      </c>
      <c r="Q326" s="11" t="n">
        <f aca="false">M326+P326</f>
        <v>70.425</v>
      </c>
      <c r="R326" s="7" t="s">
        <v>198</v>
      </c>
      <c r="S326" s="7" t="s">
        <v>1246</v>
      </c>
      <c r="T326" s="7" t="s">
        <v>1247</v>
      </c>
      <c r="U326" s="10"/>
    </row>
    <row r="327" customFormat="false" ht="11.25" hidden="false" customHeight="false" outlineLevel="0" collapsed="false">
      <c r="A327" s="10"/>
      <c r="B327" s="6"/>
      <c r="C327" s="11"/>
      <c r="D327" s="11"/>
      <c r="E327" s="11" t="n">
        <v>2</v>
      </c>
      <c r="F327" s="7" t="s">
        <v>1248</v>
      </c>
      <c r="G327" s="7" t="s">
        <v>34</v>
      </c>
      <c r="H327" s="11" t="s">
        <v>1249</v>
      </c>
      <c r="I327" s="11" t="n">
        <v>65</v>
      </c>
      <c r="J327" s="11" t="n">
        <v>66.5</v>
      </c>
      <c r="K327" s="11"/>
      <c r="L327" s="11" t="n">
        <f aca="false">I327/2+J327/2</f>
        <v>65.75</v>
      </c>
      <c r="M327" s="11" t="n">
        <f aca="false">L327/2</f>
        <v>32.875</v>
      </c>
      <c r="N327" s="11"/>
      <c r="O327" s="11" t="n">
        <v>0</v>
      </c>
      <c r="P327" s="11" t="n">
        <f aca="false">O327*0.5</f>
        <v>0</v>
      </c>
      <c r="Q327" s="11" t="n">
        <f aca="false">M327+P327</f>
        <v>32.875</v>
      </c>
      <c r="R327" s="7" t="s">
        <v>1002</v>
      </c>
      <c r="S327" s="7" t="s">
        <v>1246</v>
      </c>
      <c r="T327" s="10"/>
      <c r="U327" s="10"/>
    </row>
    <row r="328" customFormat="false" ht="24" hidden="false" customHeight="false" outlineLevel="0" collapsed="false">
      <c r="A328" s="10"/>
      <c r="B328" s="6"/>
      <c r="C328" s="11"/>
      <c r="D328" s="11"/>
      <c r="E328" s="10" t="n">
        <v>3</v>
      </c>
      <c r="F328" s="5" t="s">
        <v>1250</v>
      </c>
      <c r="G328" s="5" t="s">
        <v>28</v>
      </c>
      <c r="H328" s="13" t="s">
        <v>1251</v>
      </c>
      <c r="I328" s="10" t="n">
        <v>60.1</v>
      </c>
      <c r="J328" s="10" t="n">
        <v>57.5</v>
      </c>
      <c r="K328" s="10"/>
      <c r="L328" s="11" t="n">
        <f aca="false">I328/2+J328/2</f>
        <v>58.8</v>
      </c>
      <c r="M328" s="11" t="n">
        <f aca="false">L328/2</f>
        <v>29.4</v>
      </c>
      <c r="N328" s="11"/>
      <c r="O328" s="11" t="n">
        <v>0</v>
      </c>
      <c r="P328" s="11" t="n">
        <f aca="false">O328*0.5</f>
        <v>0</v>
      </c>
      <c r="Q328" s="11" t="n">
        <f aca="false">M328+P328</f>
        <v>29.4</v>
      </c>
      <c r="R328" s="14" t="s">
        <v>1252</v>
      </c>
      <c r="S328" s="14" t="s">
        <v>1253</v>
      </c>
      <c r="T328" s="10"/>
      <c r="U328" s="5" t="s">
        <v>53</v>
      </c>
    </row>
    <row r="329" customFormat="false" ht="11.25" hidden="false" customHeight="true" outlineLevel="0" collapsed="false">
      <c r="A329" s="10" t="s">
        <v>1254</v>
      </c>
      <c r="B329" s="6" t="s">
        <v>1255</v>
      </c>
      <c r="C329" s="11" t="s">
        <v>1256</v>
      </c>
      <c r="D329" s="11" t="n">
        <v>1</v>
      </c>
      <c r="E329" s="11" t="n">
        <v>1</v>
      </c>
      <c r="F329" s="8" t="s">
        <v>1257</v>
      </c>
      <c r="G329" s="7" t="s">
        <v>28</v>
      </c>
      <c r="H329" s="12" t="s">
        <v>1258</v>
      </c>
      <c r="I329" s="11" t="n">
        <v>72.1</v>
      </c>
      <c r="J329" s="11" t="n">
        <v>65</v>
      </c>
      <c r="K329" s="11"/>
      <c r="L329" s="11" t="n">
        <f aca="false">I329/2+J329/2</f>
        <v>68.55</v>
      </c>
      <c r="M329" s="11" t="n">
        <f aca="false">L329/2</f>
        <v>34.275</v>
      </c>
      <c r="N329" s="11"/>
      <c r="O329" s="11" t="n">
        <v>83.4</v>
      </c>
      <c r="P329" s="11" t="n">
        <f aca="false">O329*0.5</f>
        <v>41.7</v>
      </c>
      <c r="Q329" s="11" t="n">
        <f aca="false">M329+P329</f>
        <v>75.975</v>
      </c>
      <c r="R329" s="7" t="s">
        <v>1259</v>
      </c>
      <c r="S329" s="7" t="s">
        <v>1260</v>
      </c>
      <c r="T329" s="10"/>
      <c r="U329" s="10"/>
    </row>
    <row r="330" customFormat="false" ht="22.5" hidden="false" customHeight="false" outlineLevel="0" collapsed="false">
      <c r="A330" s="10"/>
      <c r="B330" s="6"/>
      <c r="C330" s="11"/>
      <c r="D330" s="11"/>
      <c r="E330" s="11" t="n">
        <v>2</v>
      </c>
      <c r="F330" s="8" t="s">
        <v>1261</v>
      </c>
      <c r="G330" s="7" t="s">
        <v>34</v>
      </c>
      <c r="H330" s="12" t="s">
        <v>1262</v>
      </c>
      <c r="I330" s="11" t="n">
        <v>71.5</v>
      </c>
      <c r="J330" s="11" t="n">
        <v>69.5</v>
      </c>
      <c r="K330" s="11"/>
      <c r="L330" s="11" t="n">
        <f aca="false">I330/2+J330/2</f>
        <v>70.5</v>
      </c>
      <c r="M330" s="11" t="n">
        <f aca="false">L330/2</f>
        <v>35.25</v>
      </c>
      <c r="N330" s="11"/>
      <c r="O330" s="11" t="n">
        <v>80.4</v>
      </c>
      <c r="P330" s="11" t="n">
        <f aca="false">O330*0.5</f>
        <v>40.2</v>
      </c>
      <c r="Q330" s="11" t="n">
        <f aca="false">M330+P330</f>
        <v>75.45</v>
      </c>
      <c r="R330" s="7" t="s">
        <v>261</v>
      </c>
      <c r="S330" s="7" t="s">
        <v>1263</v>
      </c>
      <c r="T330" s="10"/>
      <c r="U330" s="10"/>
    </row>
    <row r="331" customFormat="false" ht="11.25" hidden="false" customHeight="true" outlineLevel="0" collapsed="false">
      <c r="A331" s="10"/>
      <c r="B331" s="6"/>
      <c r="C331" s="11"/>
      <c r="D331" s="11"/>
      <c r="E331" s="11" t="n">
        <v>3</v>
      </c>
      <c r="F331" s="8" t="s">
        <v>1264</v>
      </c>
      <c r="G331" s="7" t="s">
        <v>34</v>
      </c>
      <c r="H331" s="12" t="s">
        <v>1265</v>
      </c>
      <c r="I331" s="11" t="n">
        <v>70.9</v>
      </c>
      <c r="J331" s="11" t="n">
        <v>69</v>
      </c>
      <c r="K331" s="11"/>
      <c r="L331" s="11" t="n">
        <f aca="false">I331/2+J331/2</f>
        <v>69.95</v>
      </c>
      <c r="M331" s="11" t="n">
        <f aca="false">L331/2</f>
        <v>34.975</v>
      </c>
      <c r="N331" s="11"/>
      <c r="O331" s="11" t="n">
        <v>0</v>
      </c>
      <c r="P331" s="11" t="n">
        <f aca="false">O331*0.5</f>
        <v>0</v>
      </c>
      <c r="Q331" s="11" t="n">
        <f aca="false">M331+P331</f>
        <v>34.975</v>
      </c>
      <c r="R331" s="7" t="s">
        <v>104</v>
      </c>
      <c r="S331" s="7" t="s">
        <v>1260</v>
      </c>
      <c r="T331" s="10"/>
      <c r="U331" s="10"/>
    </row>
    <row r="332" customFormat="false" ht="11.25" hidden="false" customHeight="true" outlineLevel="0" collapsed="false">
      <c r="A332" s="10"/>
      <c r="B332" s="6" t="s">
        <v>1015</v>
      </c>
      <c r="C332" s="11" t="s">
        <v>1266</v>
      </c>
      <c r="D332" s="11" t="n">
        <v>1</v>
      </c>
      <c r="E332" s="11" t="n">
        <v>1</v>
      </c>
      <c r="F332" s="8" t="s">
        <v>1267</v>
      </c>
      <c r="G332" s="7" t="s">
        <v>34</v>
      </c>
      <c r="H332" s="12" t="s">
        <v>1268</v>
      </c>
      <c r="I332" s="11" t="n">
        <v>54.1</v>
      </c>
      <c r="J332" s="11" t="n">
        <v>74</v>
      </c>
      <c r="K332" s="11"/>
      <c r="L332" s="11" t="n">
        <f aca="false">I332/2+J332/2</f>
        <v>64.05</v>
      </c>
      <c r="M332" s="11" t="n">
        <f aca="false">L332/2</f>
        <v>32.025</v>
      </c>
      <c r="N332" s="11"/>
      <c r="O332" s="11" t="n">
        <v>84.8</v>
      </c>
      <c r="P332" s="11" t="n">
        <f aca="false">O332*0.5</f>
        <v>42.4</v>
      </c>
      <c r="Q332" s="11" t="n">
        <f aca="false">M332+P332</f>
        <v>74.425</v>
      </c>
      <c r="R332" s="7" t="s">
        <v>111</v>
      </c>
      <c r="S332" s="7" t="s">
        <v>63</v>
      </c>
      <c r="T332" s="10"/>
      <c r="U332" s="10"/>
    </row>
    <row r="333" customFormat="false" ht="33.75" hidden="false" customHeight="false" outlineLevel="0" collapsed="false">
      <c r="A333" s="10"/>
      <c r="B333" s="6"/>
      <c r="C333" s="11"/>
      <c r="D333" s="11"/>
      <c r="E333" s="11" t="n">
        <v>2</v>
      </c>
      <c r="F333" s="8" t="s">
        <v>1269</v>
      </c>
      <c r="G333" s="7" t="s">
        <v>34</v>
      </c>
      <c r="H333" s="12" t="s">
        <v>1270</v>
      </c>
      <c r="I333" s="11" t="n">
        <v>65.8</v>
      </c>
      <c r="J333" s="11" t="n">
        <v>61</v>
      </c>
      <c r="K333" s="11"/>
      <c r="L333" s="11" t="n">
        <f aca="false">I333/2+J333/2</f>
        <v>63.4</v>
      </c>
      <c r="M333" s="11" t="n">
        <f aca="false">L333/2</f>
        <v>31.7</v>
      </c>
      <c r="N333" s="11"/>
      <c r="O333" s="11" t="n">
        <v>82.6</v>
      </c>
      <c r="P333" s="11" t="n">
        <f aca="false">O333*0.5</f>
        <v>41.3</v>
      </c>
      <c r="Q333" s="11" t="n">
        <f aca="false">M333+P333</f>
        <v>73</v>
      </c>
      <c r="R333" s="7" t="s">
        <v>111</v>
      </c>
      <c r="S333" s="7" t="s">
        <v>63</v>
      </c>
      <c r="T333" s="7" t="s">
        <v>1271</v>
      </c>
      <c r="U333" s="10"/>
    </row>
    <row r="334" customFormat="false" ht="22.5" hidden="false" customHeight="false" outlineLevel="0" collapsed="false">
      <c r="A334" s="10"/>
      <c r="B334" s="6"/>
      <c r="C334" s="11"/>
      <c r="D334" s="11"/>
      <c r="E334" s="11" t="n">
        <v>3</v>
      </c>
      <c r="F334" s="8" t="s">
        <v>1272</v>
      </c>
      <c r="G334" s="7" t="s">
        <v>34</v>
      </c>
      <c r="H334" s="12" t="s">
        <v>1273</v>
      </c>
      <c r="I334" s="11" t="n">
        <v>59.5</v>
      </c>
      <c r="J334" s="11" t="n">
        <v>67</v>
      </c>
      <c r="K334" s="11"/>
      <c r="L334" s="11" t="n">
        <f aca="false">I334/2+J334/2</f>
        <v>63.25</v>
      </c>
      <c r="M334" s="11" t="n">
        <f aca="false">L334/2</f>
        <v>31.625</v>
      </c>
      <c r="N334" s="11"/>
      <c r="O334" s="11" t="n">
        <v>78.8</v>
      </c>
      <c r="P334" s="11" t="n">
        <f aca="false">O334*0.5</f>
        <v>39.4</v>
      </c>
      <c r="Q334" s="11" t="n">
        <f aca="false">M334+P334</f>
        <v>71.025</v>
      </c>
      <c r="R334" s="7" t="s">
        <v>1274</v>
      </c>
      <c r="S334" s="7" t="s">
        <v>63</v>
      </c>
      <c r="T334" s="10"/>
      <c r="U334" s="10"/>
    </row>
    <row r="335" customFormat="false" ht="11.25" hidden="false" customHeight="true" outlineLevel="0" collapsed="false">
      <c r="A335" s="10"/>
      <c r="B335" s="6" t="s">
        <v>1275</v>
      </c>
      <c r="C335" s="11" t="s">
        <v>1276</v>
      </c>
      <c r="D335" s="11" t="n">
        <v>1</v>
      </c>
      <c r="E335" s="11" t="n">
        <v>1</v>
      </c>
      <c r="F335" s="8" t="s">
        <v>1277</v>
      </c>
      <c r="G335" s="7" t="s">
        <v>34</v>
      </c>
      <c r="H335" s="12" t="s">
        <v>1278</v>
      </c>
      <c r="I335" s="11" t="n">
        <v>65.7</v>
      </c>
      <c r="J335" s="11" t="n">
        <v>65</v>
      </c>
      <c r="K335" s="11"/>
      <c r="L335" s="11" t="n">
        <f aca="false">I335/2+J335/2</f>
        <v>65.35</v>
      </c>
      <c r="M335" s="11" t="n">
        <f aca="false">L335/2</f>
        <v>32.675</v>
      </c>
      <c r="N335" s="11"/>
      <c r="O335" s="11" t="n">
        <v>86.8</v>
      </c>
      <c r="P335" s="11" t="n">
        <f aca="false">O335*0.5</f>
        <v>43.4</v>
      </c>
      <c r="Q335" s="11" t="n">
        <f aca="false">M335+P335</f>
        <v>76.075</v>
      </c>
      <c r="R335" s="7" t="s">
        <v>111</v>
      </c>
      <c r="S335" s="7" t="s">
        <v>63</v>
      </c>
      <c r="T335" s="10"/>
      <c r="U335" s="10"/>
    </row>
    <row r="336" customFormat="false" ht="22.5" hidden="false" customHeight="false" outlineLevel="0" collapsed="false">
      <c r="A336" s="10"/>
      <c r="B336" s="6"/>
      <c r="C336" s="11"/>
      <c r="D336" s="11"/>
      <c r="E336" s="11" t="n">
        <v>2</v>
      </c>
      <c r="F336" s="8" t="s">
        <v>1279</v>
      </c>
      <c r="G336" s="7" t="s">
        <v>34</v>
      </c>
      <c r="H336" s="12" t="s">
        <v>1280</v>
      </c>
      <c r="I336" s="11" t="n">
        <v>52.7</v>
      </c>
      <c r="J336" s="11" t="n">
        <v>76.5</v>
      </c>
      <c r="K336" s="11"/>
      <c r="L336" s="11" t="n">
        <f aca="false">I336/2+J336/2</f>
        <v>64.6</v>
      </c>
      <c r="M336" s="11" t="n">
        <f aca="false">L336/2</f>
        <v>32.3</v>
      </c>
      <c r="N336" s="11"/>
      <c r="O336" s="11" t="n">
        <v>79.4</v>
      </c>
      <c r="P336" s="11" t="n">
        <f aca="false">O336*0.5</f>
        <v>39.7</v>
      </c>
      <c r="Q336" s="11" t="n">
        <f aca="false">M336+P336</f>
        <v>72</v>
      </c>
      <c r="R336" s="7" t="s">
        <v>351</v>
      </c>
      <c r="S336" s="7" t="s">
        <v>63</v>
      </c>
      <c r="T336" s="10"/>
      <c r="U336" s="10"/>
    </row>
    <row r="337" customFormat="false" ht="11.25" hidden="false" customHeight="false" outlineLevel="0" collapsed="false">
      <c r="A337" s="10"/>
      <c r="B337" s="6"/>
      <c r="C337" s="11"/>
      <c r="D337" s="11"/>
      <c r="E337" s="11" t="n">
        <v>3</v>
      </c>
      <c r="F337" s="8" t="s">
        <v>1281</v>
      </c>
      <c r="G337" s="7" t="s">
        <v>28</v>
      </c>
      <c r="H337" s="12" t="s">
        <v>1282</v>
      </c>
      <c r="I337" s="11" t="n">
        <v>60.5</v>
      </c>
      <c r="J337" s="11" t="n">
        <v>69.5</v>
      </c>
      <c r="K337" s="11"/>
      <c r="L337" s="11" t="n">
        <f aca="false">I337/2+J337/2</f>
        <v>65</v>
      </c>
      <c r="M337" s="11" t="n">
        <f aca="false">L337/2</f>
        <v>32.5</v>
      </c>
      <c r="N337" s="11"/>
      <c r="O337" s="11" t="n">
        <v>78.6</v>
      </c>
      <c r="P337" s="11" t="n">
        <f aca="false">O337*0.5</f>
        <v>39.3</v>
      </c>
      <c r="Q337" s="11" t="n">
        <f aca="false">M337+P337</f>
        <v>71.8</v>
      </c>
      <c r="R337" s="7" t="s">
        <v>111</v>
      </c>
      <c r="S337" s="7" t="s">
        <v>63</v>
      </c>
      <c r="T337" s="10"/>
      <c r="U337" s="10"/>
    </row>
    <row r="338" customFormat="false" ht="22.5" hidden="false" customHeight="true" outlineLevel="0" collapsed="false">
      <c r="A338" s="10"/>
      <c r="B338" s="6" t="s">
        <v>1283</v>
      </c>
      <c r="C338" s="11" t="s">
        <v>1284</v>
      </c>
      <c r="D338" s="11" t="n">
        <v>1</v>
      </c>
      <c r="E338" s="11" t="n">
        <v>1</v>
      </c>
      <c r="F338" s="8" t="s">
        <v>1285</v>
      </c>
      <c r="G338" s="7" t="s">
        <v>28</v>
      </c>
      <c r="H338" s="12" t="s">
        <v>1286</v>
      </c>
      <c r="I338" s="11" t="n">
        <v>80.4</v>
      </c>
      <c r="J338" s="11" t="n">
        <v>67</v>
      </c>
      <c r="K338" s="11"/>
      <c r="L338" s="11" t="n">
        <f aca="false">I338/2+J338/2</f>
        <v>73.7</v>
      </c>
      <c r="M338" s="11" t="n">
        <f aca="false">L338/2</f>
        <v>36.85</v>
      </c>
      <c r="N338" s="11"/>
      <c r="O338" s="11" t="n">
        <v>78.6</v>
      </c>
      <c r="P338" s="11" t="n">
        <f aca="false">O338*0.5</f>
        <v>39.3</v>
      </c>
      <c r="Q338" s="11" t="n">
        <f aca="false">M338+P338</f>
        <v>76.15</v>
      </c>
      <c r="R338" s="7" t="s">
        <v>1287</v>
      </c>
      <c r="S338" s="7" t="s">
        <v>228</v>
      </c>
      <c r="T338" s="10"/>
      <c r="U338" s="10"/>
    </row>
    <row r="339" customFormat="false" ht="11.25" hidden="false" customHeight="false" outlineLevel="0" collapsed="false">
      <c r="A339" s="10"/>
      <c r="B339" s="6"/>
      <c r="C339" s="11"/>
      <c r="D339" s="11"/>
      <c r="E339" s="11" t="n">
        <v>2</v>
      </c>
      <c r="F339" s="8" t="s">
        <v>1288</v>
      </c>
      <c r="G339" s="7" t="s">
        <v>28</v>
      </c>
      <c r="H339" s="12" t="s">
        <v>1289</v>
      </c>
      <c r="I339" s="11" t="n">
        <v>61.1</v>
      </c>
      <c r="J339" s="11" t="n">
        <v>77</v>
      </c>
      <c r="K339" s="11"/>
      <c r="L339" s="11" t="n">
        <f aca="false">I339/2+J339/2</f>
        <v>69.05</v>
      </c>
      <c r="M339" s="11" t="n">
        <f aca="false">L339/2</f>
        <v>34.525</v>
      </c>
      <c r="N339" s="11"/>
      <c r="O339" s="11" t="n">
        <v>81</v>
      </c>
      <c r="P339" s="11" t="n">
        <f aca="false">O339*0.5</f>
        <v>40.5</v>
      </c>
      <c r="Q339" s="11" t="n">
        <f aca="false">M339+P339</f>
        <v>75.025</v>
      </c>
      <c r="R339" s="7" t="s">
        <v>67</v>
      </c>
      <c r="S339" s="7" t="s">
        <v>243</v>
      </c>
      <c r="T339" s="7" t="s">
        <v>1290</v>
      </c>
      <c r="U339" s="10"/>
    </row>
    <row r="340" customFormat="false" ht="22.5" hidden="false" customHeight="false" outlineLevel="0" collapsed="false">
      <c r="A340" s="10"/>
      <c r="B340" s="6"/>
      <c r="C340" s="11"/>
      <c r="D340" s="11"/>
      <c r="E340" s="11" t="n">
        <v>3</v>
      </c>
      <c r="F340" s="8" t="s">
        <v>1291</v>
      </c>
      <c r="G340" s="7" t="s">
        <v>34</v>
      </c>
      <c r="H340" s="12" t="s">
        <v>1292</v>
      </c>
      <c r="I340" s="11" t="n">
        <v>73.1</v>
      </c>
      <c r="J340" s="11" t="n">
        <v>69.5</v>
      </c>
      <c r="K340" s="11"/>
      <c r="L340" s="11" t="n">
        <f aca="false">I340/2+J340/2</f>
        <v>71.3</v>
      </c>
      <c r="M340" s="11" t="n">
        <f aca="false">L340/2</f>
        <v>35.65</v>
      </c>
      <c r="N340" s="11"/>
      <c r="O340" s="11" t="n">
        <v>0</v>
      </c>
      <c r="P340" s="11" t="n">
        <f aca="false">O340*0.5</f>
        <v>0</v>
      </c>
      <c r="Q340" s="11" t="n">
        <f aca="false">M340+P340</f>
        <v>35.65</v>
      </c>
      <c r="R340" s="7" t="s">
        <v>104</v>
      </c>
      <c r="S340" s="7" t="s">
        <v>1293</v>
      </c>
      <c r="T340" s="10"/>
      <c r="U340" s="10"/>
    </row>
  </sheetData>
  <mergeCells count="318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P3"/>
    <mergeCell ref="Q3:Q4"/>
    <mergeCell ref="R3:R4"/>
    <mergeCell ref="S3:S4"/>
    <mergeCell ref="T3:T4"/>
    <mergeCell ref="U3:U4"/>
    <mergeCell ref="A5:A19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  <mergeCell ref="A20:A35"/>
    <mergeCell ref="B20:B22"/>
    <mergeCell ref="C20:C22"/>
    <mergeCell ref="D20:D22"/>
    <mergeCell ref="B23:B26"/>
    <mergeCell ref="C23:C26"/>
    <mergeCell ref="D23:D26"/>
    <mergeCell ref="B27:B29"/>
    <mergeCell ref="C27:C29"/>
    <mergeCell ref="D27:D29"/>
    <mergeCell ref="B30:B32"/>
    <mergeCell ref="C30:C32"/>
    <mergeCell ref="D30:D32"/>
    <mergeCell ref="B33:B35"/>
    <mergeCell ref="C33:C35"/>
    <mergeCell ref="D33:D35"/>
    <mergeCell ref="A36:A50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45:B47"/>
    <mergeCell ref="C45:C47"/>
    <mergeCell ref="D45:D47"/>
    <mergeCell ref="B48:B50"/>
    <mergeCell ref="C48:C50"/>
    <mergeCell ref="D48:D50"/>
    <mergeCell ref="A51:A65"/>
    <mergeCell ref="B51:B59"/>
    <mergeCell ref="C51:C59"/>
    <mergeCell ref="D51:D59"/>
    <mergeCell ref="B60:B65"/>
    <mergeCell ref="C60:C65"/>
    <mergeCell ref="D60:D65"/>
    <mergeCell ref="A66:A80"/>
    <mergeCell ref="B66:B74"/>
    <mergeCell ref="C66:C74"/>
    <mergeCell ref="D66:D74"/>
    <mergeCell ref="B75:B80"/>
    <mergeCell ref="C75:C80"/>
    <mergeCell ref="D75:D80"/>
    <mergeCell ref="A81:A95"/>
    <mergeCell ref="B81:B89"/>
    <mergeCell ref="C81:C89"/>
    <mergeCell ref="D81:D89"/>
    <mergeCell ref="B90:B95"/>
    <mergeCell ref="C90:C95"/>
    <mergeCell ref="D90:D95"/>
    <mergeCell ref="A96:A110"/>
    <mergeCell ref="B96:B98"/>
    <mergeCell ref="C96:C98"/>
    <mergeCell ref="D96:D98"/>
    <mergeCell ref="B99:B101"/>
    <mergeCell ref="C99:C101"/>
    <mergeCell ref="D99:D101"/>
    <mergeCell ref="B102:B104"/>
    <mergeCell ref="C102:C104"/>
    <mergeCell ref="D102:D104"/>
    <mergeCell ref="B105:B110"/>
    <mergeCell ref="C105:C110"/>
    <mergeCell ref="D105:D110"/>
    <mergeCell ref="A111:A125"/>
    <mergeCell ref="B111:B113"/>
    <mergeCell ref="C111:C113"/>
    <mergeCell ref="D111:D113"/>
    <mergeCell ref="B114:B116"/>
    <mergeCell ref="C114:C116"/>
    <mergeCell ref="D114:D116"/>
    <mergeCell ref="B117:B122"/>
    <mergeCell ref="C117:C122"/>
    <mergeCell ref="D117:D122"/>
    <mergeCell ref="B123:B125"/>
    <mergeCell ref="C123:C125"/>
    <mergeCell ref="D123:D125"/>
    <mergeCell ref="A126:A140"/>
    <mergeCell ref="B126:B128"/>
    <mergeCell ref="C126:C128"/>
    <mergeCell ref="D126:D128"/>
    <mergeCell ref="B129:B134"/>
    <mergeCell ref="C129:C134"/>
    <mergeCell ref="D129:D134"/>
    <mergeCell ref="B135:B140"/>
    <mergeCell ref="C135:C140"/>
    <mergeCell ref="D135:D140"/>
    <mergeCell ref="A141:A155"/>
    <mergeCell ref="B141:B143"/>
    <mergeCell ref="C141:C143"/>
    <mergeCell ref="D141:D143"/>
    <mergeCell ref="B144:B146"/>
    <mergeCell ref="C144:C146"/>
    <mergeCell ref="D144:D146"/>
    <mergeCell ref="B147:B149"/>
    <mergeCell ref="C147:C149"/>
    <mergeCell ref="D147:D149"/>
    <mergeCell ref="B150:B155"/>
    <mergeCell ref="C150:C155"/>
    <mergeCell ref="D150:D155"/>
    <mergeCell ref="A156:A171"/>
    <mergeCell ref="B156:B158"/>
    <mergeCell ref="C156:C158"/>
    <mergeCell ref="D156:D158"/>
    <mergeCell ref="B159:B165"/>
    <mergeCell ref="C159:C165"/>
    <mergeCell ref="D159:D165"/>
    <mergeCell ref="B166:B171"/>
    <mergeCell ref="C166:C171"/>
    <mergeCell ref="D166:D171"/>
    <mergeCell ref="A172:A186"/>
    <mergeCell ref="B172:B174"/>
    <mergeCell ref="C172:C174"/>
    <mergeCell ref="D172:D174"/>
    <mergeCell ref="B175:B177"/>
    <mergeCell ref="C175:C177"/>
    <mergeCell ref="D175:D177"/>
    <mergeCell ref="B178:B180"/>
    <mergeCell ref="C178:C180"/>
    <mergeCell ref="D178:D180"/>
    <mergeCell ref="B181:B183"/>
    <mergeCell ref="C181:C183"/>
    <mergeCell ref="D181:D183"/>
    <mergeCell ref="B184:B186"/>
    <mergeCell ref="C184:C186"/>
    <mergeCell ref="D184:D186"/>
    <mergeCell ref="A187:A201"/>
    <mergeCell ref="B187:B192"/>
    <mergeCell ref="C187:C192"/>
    <mergeCell ref="D187:D192"/>
    <mergeCell ref="B193:B195"/>
    <mergeCell ref="C193:C195"/>
    <mergeCell ref="D193:D195"/>
    <mergeCell ref="B196:B198"/>
    <mergeCell ref="C196:C198"/>
    <mergeCell ref="D196:D198"/>
    <mergeCell ref="B199:B201"/>
    <mergeCell ref="C199:C201"/>
    <mergeCell ref="D199:D201"/>
    <mergeCell ref="A202:A213"/>
    <mergeCell ref="B202:B204"/>
    <mergeCell ref="C202:C204"/>
    <mergeCell ref="D202:D204"/>
    <mergeCell ref="B205:B207"/>
    <mergeCell ref="C205:C207"/>
    <mergeCell ref="D205:D207"/>
    <mergeCell ref="B208:B210"/>
    <mergeCell ref="C208:C210"/>
    <mergeCell ref="D208:D210"/>
    <mergeCell ref="B211:B213"/>
    <mergeCell ref="C211:C213"/>
    <mergeCell ref="D211:D213"/>
    <mergeCell ref="A214:A225"/>
    <mergeCell ref="B214:B216"/>
    <mergeCell ref="C214:C216"/>
    <mergeCell ref="D214:D216"/>
    <mergeCell ref="B217:B219"/>
    <mergeCell ref="C217:C219"/>
    <mergeCell ref="D217:D219"/>
    <mergeCell ref="B220:B222"/>
    <mergeCell ref="C220:C222"/>
    <mergeCell ref="D220:D222"/>
    <mergeCell ref="B223:B225"/>
    <mergeCell ref="C223:C225"/>
    <mergeCell ref="D223:D225"/>
    <mergeCell ref="A226:A240"/>
    <mergeCell ref="B226:B228"/>
    <mergeCell ref="C226:C228"/>
    <mergeCell ref="D226:D228"/>
    <mergeCell ref="B229:B231"/>
    <mergeCell ref="C229:C231"/>
    <mergeCell ref="D229:D231"/>
    <mergeCell ref="B232:B234"/>
    <mergeCell ref="C232:C234"/>
    <mergeCell ref="D232:D234"/>
    <mergeCell ref="B235:B237"/>
    <mergeCell ref="C235:C237"/>
    <mergeCell ref="D235:D237"/>
    <mergeCell ref="B238:B240"/>
    <mergeCell ref="C238:C240"/>
    <mergeCell ref="D238:D240"/>
    <mergeCell ref="A241:A255"/>
    <mergeCell ref="B241:B243"/>
    <mergeCell ref="C241:C243"/>
    <mergeCell ref="D241:D243"/>
    <mergeCell ref="B244:B246"/>
    <mergeCell ref="C244:C246"/>
    <mergeCell ref="D244:D246"/>
    <mergeCell ref="B247:B249"/>
    <mergeCell ref="C247:C249"/>
    <mergeCell ref="D247:D249"/>
    <mergeCell ref="B250:B255"/>
    <mergeCell ref="C250:C255"/>
    <mergeCell ref="D250:D255"/>
    <mergeCell ref="A256:A267"/>
    <mergeCell ref="B256:B258"/>
    <mergeCell ref="C256:C258"/>
    <mergeCell ref="D256:D258"/>
    <mergeCell ref="B259:B261"/>
    <mergeCell ref="C259:C261"/>
    <mergeCell ref="D259:D261"/>
    <mergeCell ref="B262:B264"/>
    <mergeCell ref="C262:C264"/>
    <mergeCell ref="D262:D264"/>
    <mergeCell ref="B265:B267"/>
    <mergeCell ref="C265:C267"/>
    <mergeCell ref="D265:D267"/>
    <mergeCell ref="A268:A279"/>
    <mergeCell ref="B268:B270"/>
    <mergeCell ref="C268:C270"/>
    <mergeCell ref="D268:D270"/>
    <mergeCell ref="B271:B276"/>
    <mergeCell ref="C271:C276"/>
    <mergeCell ref="D271:D276"/>
    <mergeCell ref="B277:B279"/>
    <mergeCell ref="C277:C279"/>
    <mergeCell ref="D277:D279"/>
    <mergeCell ref="A280:A291"/>
    <mergeCell ref="B280:B282"/>
    <mergeCell ref="C280:C282"/>
    <mergeCell ref="D280:D282"/>
    <mergeCell ref="B283:B285"/>
    <mergeCell ref="C283:C285"/>
    <mergeCell ref="D283:D285"/>
    <mergeCell ref="B286:B288"/>
    <mergeCell ref="C286:C288"/>
    <mergeCell ref="D286:D288"/>
    <mergeCell ref="B289:B291"/>
    <mergeCell ref="C289:C291"/>
    <mergeCell ref="D289:D291"/>
    <mergeCell ref="A292:A303"/>
    <mergeCell ref="B292:B294"/>
    <mergeCell ref="C292:C294"/>
    <mergeCell ref="D292:D294"/>
    <mergeCell ref="B295:B297"/>
    <mergeCell ref="C295:C297"/>
    <mergeCell ref="D295:D297"/>
    <mergeCell ref="B298:B300"/>
    <mergeCell ref="C298:C300"/>
    <mergeCell ref="D298:D300"/>
    <mergeCell ref="B301:B303"/>
    <mergeCell ref="C301:C303"/>
    <mergeCell ref="D301:D303"/>
    <mergeCell ref="A304:A316"/>
    <mergeCell ref="B304:B306"/>
    <mergeCell ref="C304:C306"/>
    <mergeCell ref="D304:D306"/>
    <mergeCell ref="B307:B310"/>
    <mergeCell ref="C307:C310"/>
    <mergeCell ref="D307:D310"/>
    <mergeCell ref="B311:B313"/>
    <mergeCell ref="C311:C313"/>
    <mergeCell ref="D311:D313"/>
    <mergeCell ref="B314:B316"/>
    <mergeCell ref="C314:C316"/>
    <mergeCell ref="D314:D316"/>
    <mergeCell ref="A317:A328"/>
    <mergeCell ref="B317:B319"/>
    <mergeCell ref="C317:C319"/>
    <mergeCell ref="D317:D319"/>
    <mergeCell ref="B320:B322"/>
    <mergeCell ref="C320:C322"/>
    <mergeCell ref="D320:D322"/>
    <mergeCell ref="B323:B325"/>
    <mergeCell ref="C323:C325"/>
    <mergeCell ref="D323:D325"/>
    <mergeCell ref="B326:B328"/>
    <mergeCell ref="C326:C328"/>
    <mergeCell ref="D326:D328"/>
    <mergeCell ref="A329:A340"/>
    <mergeCell ref="B329:B331"/>
    <mergeCell ref="C329:C331"/>
    <mergeCell ref="D329:D331"/>
    <mergeCell ref="B332:B334"/>
    <mergeCell ref="C332:C334"/>
    <mergeCell ref="D332:D334"/>
    <mergeCell ref="B335:B337"/>
    <mergeCell ref="C335:C337"/>
    <mergeCell ref="D335:D337"/>
    <mergeCell ref="B338:B340"/>
    <mergeCell ref="C338:C340"/>
    <mergeCell ref="D338:D340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L46" activeCellId="0" sqref="L46"/>
    </sheetView>
  </sheetViews>
  <sheetFormatPr defaultColWidth="9.1328125" defaultRowHeight="12" zeroHeight="false" outlineLevelRow="0" outlineLevelCol="0"/>
  <cols>
    <col collapsed="false" customWidth="false" hidden="false" outlineLevel="0" max="1" min="1" style="22" width="9.13"/>
    <col collapsed="false" customWidth="true" hidden="false" outlineLevel="0" max="2" min="2" style="22" width="7.56"/>
    <col collapsed="false" customWidth="true" hidden="false" outlineLevel="0" max="3" min="3" style="22" width="9.7"/>
    <col collapsed="false" customWidth="true" hidden="false" outlineLevel="0" max="4" min="4" style="22" width="4.85"/>
    <col collapsed="false" customWidth="true" hidden="false" outlineLevel="0" max="5" min="5" style="22" width="3.56"/>
    <col collapsed="false" customWidth="true" hidden="false" outlineLevel="0" max="6" min="6" style="22" width="7.28"/>
    <col collapsed="false" customWidth="true" hidden="false" outlineLevel="0" max="7" min="7" style="22" width="4.99"/>
    <col collapsed="false" customWidth="true" hidden="false" outlineLevel="0" max="8" min="8" style="22" width="11.28"/>
    <col collapsed="false" customWidth="true" hidden="false" outlineLevel="0" max="9" min="9" style="22" width="7.85"/>
    <col collapsed="false" customWidth="true" hidden="false" outlineLevel="0" max="10" min="10" style="22" width="5.99"/>
    <col collapsed="false" customWidth="true" hidden="false" outlineLevel="0" max="11" min="11" style="22" width="6.13"/>
    <col collapsed="false" customWidth="true" hidden="false" outlineLevel="0" max="13" min="12" style="22" width="7.13"/>
    <col collapsed="false" customWidth="true" hidden="false" outlineLevel="0" max="14" min="14" style="22" width="4.42"/>
    <col collapsed="false" customWidth="true" hidden="false" outlineLevel="0" max="15" min="15" style="22" width="6.28"/>
    <col collapsed="false" customWidth="true" hidden="false" outlineLevel="0" max="16" min="16" style="22" width="6.56"/>
    <col collapsed="false" customWidth="true" hidden="false" outlineLevel="0" max="17" min="17" style="22" width="7.13"/>
    <col collapsed="false" customWidth="false" hidden="false" outlineLevel="0" max="257" min="18" style="22" width="9.13"/>
  </cols>
  <sheetData>
    <row r="1" s="1" customFormat="true" ht="38.25" hidden="false" customHeight="true" outlineLevel="0" collapsed="false">
      <c r="A1" s="3" t="s">
        <v>12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29.25" hidden="false" customHeight="true" outlineLevel="0" collapsed="false">
      <c r="A2" s="23" t="s">
        <v>129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s="1" customFormat="true" ht="11.25" hidden="false" customHeight="true" outlineLevel="0" collapsed="false">
      <c r="A3" s="5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/>
      <c r="K3" s="5"/>
      <c r="L3" s="5"/>
      <c r="M3" s="5"/>
      <c r="N3" s="5" t="s">
        <v>11</v>
      </c>
      <c r="O3" s="5" t="s">
        <v>12</v>
      </c>
      <c r="P3" s="5"/>
      <c r="Q3" s="5" t="s">
        <v>13</v>
      </c>
      <c r="R3" s="7" t="s">
        <v>14</v>
      </c>
      <c r="S3" s="7" t="s">
        <v>15</v>
      </c>
      <c r="T3" s="7" t="s">
        <v>16</v>
      </c>
      <c r="U3" s="5" t="s">
        <v>17</v>
      </c>
    </row>
    <row r="4" s="1" customFormat="true" ht="22.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5"/>
      <c r="O4" s="7" t="s">
        <v>23</v>
      </c>
      <c r="P4" s="7" t="s">
        <v>22</v>
      </c>
      <c r="Q4" s="5"/>
      <c r="R4" s="7"/>
      <c r="S4" s="7"/>
      <c r="T4" s="7"/>
      <c r="U4" s="5"/>
    </row>
    <row r="5" s="1" customFormat="true" ht="33.75" hidden="false" customHeight="true" outlineLevel="0" collapsed="false">
      <c r="A5" s="10" t="s">
        <v>1296</v>
      </c>
      <c r="B5" s="7" t="s">
        <v>1297</v>
      </c>
      <c r="C5" s="11" t="s">
        <v>1298</v>
      </c>
      <c r="D5" s="11" t="n">
        <v>5</v>
      </c>
      <c r="E5" s="11" t="n">
        <v>1</v>
      </c>
      <c r="F5" s="7" t="s">
        <v>1299</v>
      </c>
      <c r="G5" s="24" t="s">
        <v>34</v>
      </c>
      <c r="H5" s="11" t="s">
        <v>1300</v>
      </c>
      <c r="I5" s="11" t="n">
        <v>66.9</v>
      </c>
      <c r="J5" s="11" t="n">
        <v>67.5</v>
      </c>
      <c r="K5" s="11"/>
      <c r="L5" s="11" t="n">
        <f aca="false">I5/2+J5/2</f>
        <v>67.2</v>
      </c>
      <c r="M5" s="11" t="n">
        <f aca="false">L5/2</f>
        <v>33.6</v>
      </c>
      <c r="N5" s="11"/>
      <c r="O5" s="11" t="n">
        <v>82.8</v>
      </c>
      <c r="P5" s="11" t="n">
        <f aca="false">O5*0.5</f>
        <v>41.4</v>
      </c>
      <c r="Q5" s="11" t="n">
        <f aca="false">M5+P5</f>
        <v>75</v>
      </c>
      <c r="R5" s="7" t="s">
        <v>111</v>
      </c>
      <c r="S5" s="7" t="s">
        <v>170</v>
      </c>
      <c r="T5" s="7" t="s">
        <v>1301</v>
      </c>
      <c r="U5" s="11"/>
    </row>
    <row r="6" s="1" customFormat="true" ht="22.5" hidden="false" customHeight="false" outlineLevel="0" collapsed="false">
      <c r="A6" s="10"/>
      <c r="B6" s="7"/>
      <c r="C6" s="7"/>
      <c r="D6" s="7"/>
      <c r="E6" s="11" t="n">
        <v>2</v>
      </c>
      <c r="F6" s="7" t="s">
        <v>1302</v>
      </c>
      <c r="G6" s="24" t="s">
        <v>34</v>
      </c>
      <c r="H6" s="11" t="s">
        <v>1303</v>
      </c>
      <c r="I6" s="11" t="n">
        <v>62.3</v>
      </c>
      <c r="J6" s="11" t="n">
        <v>72</v>
      </c>
      <c r="K6" s="11"/>
      <c r="L6" s="11" t="n">
        <f aca="false">I6/2+J6/2</f>
        <v>67.15</v>
      </c>
      <c r="M6" s="11" t="n">
        <f aca="false">L6/2</f>
        <v>33.575</v>
      </c>
      <c r="N6" s="11"/>
      <c r="O6" s="11" t="n">
        <v>82.6</v>
      </c>
      <c r="P6" s="11" t="n">
        <f aca="false">O6*0.5</f>
        <v>41.3</v>
      </c>
      <c r="Q6" s="11" t="n">
        <f aca="false">M6+P6</f>
        <v>74.875</v>
      </c>
      <c r="R6" s="7" t="s">
        <v>111</v>
      </c>
      <c r="S6" s="7" t="s">
        <v>63</v>
      </c>
      <c r="T6" s="10"/>
      <c r="U6" s="10"/>
    </row>
    <row r="7" s="1" customFormat="true" ht="22.5" hidden="false" customHeight="false" outlineLevel="0" collapsed="false">
      <c r="A7" s="10"/>
      <c r="B7" s="7"/>
      <c r="C7" s="7"/>
      <c r="D7" s="7"/>
      <c r="E7" s="11" t="n">
        <v>3</v>
      </c>
      <c r="F7" s="7" t="s">
        <v>1304</v>
      </c>
      <c r="G7" s="24" t="s">
        <v>34</v>
      </c>
      <c r="H7" s="11" t="s">
        <v>1305</v>
      </c>
      <c r="I7" s="11" t="n">
        <v>56.7</v>
      </c>
      <c r="J7" s="11" t="n">
        <v>69.5</v>
      </c>
      <c r="K7" s="11"/>
      <c r="L7" s="11" t="n">
        <f aca="false">I7/2+J7/2</f>
        <v>63.1</v>
      </c>
      <c r="M7" s="11" t="n">
        <f aca="false">L7/2</f>
        <v>31.55</v>
      </c>
      <c r="N7" s="11"/>
      <c r="O7" s="11" t="n">
        <v>83</v>
      </c>
      <c r="P7" s="11" t="n">
        <f aca="false">O7*0.5</f>
        <v>41.5</v>
      </c>
      <c r="Q7" s="11" t="n">
        <f aca="false">M7+P7</f>
        <v>73.05</v>
      </c>
      <c r="R7" s="7" t="s">
        <v>261</v>
      </c>
      <c r="S7" s="7" t="s">
        <v>1306</v>
      </c>
      <c r="T7" s="10"/>
      <c r="U7" s="10"/>
    </row>
    <row r="8" s="1" customFormat="true" ht="33.75" hidden="false" customHeight="false" outlineLevel="0" collapsed="false">
      <c r="A8" s="10"/>
      <c r="B8" s="7"/>
      <c r="C8" s="7"/>
      <c r="D8" s="7"/>
      <c r="E8" s="11" t="n">
        <v>4</v>
      </c>
      <c r="F8" s="7" t="s">
        <v>1307</v>
      </c>
      <c r="G8" s="24" t="s">
        <v>34</v>
      </c>
      <c r="H8" s="11" t="s">
        <v>1308</v>
      </c>
      <c r="I8" s="11" t="n">
        <v>57.5</v>
      </c>
      <c r="J8" s="11" t="n">
        <v>65</v>
      </c>
      <c r="K8" s="11"/>
      <c r="L8" s="11" t="n">
        <f aca="false">I8/2+J8/2</f>
        <v>61.25</v>
      </c>
      <c r="M8" s="11" t="n">
        <f aca="false">L8/2</f>
        <v>30.625</v>
      </c>
      <c r="N8" s="11"/>
      <c r="O8" s="11" t="n">
        <v>77.6</v>
      </c>
      <c r="P8" s="11" t="n">
        <f aca="false">O8*0.5</f>
        <v>38.8</v>
      </c>
      <c r="Q8" s="11" t="n">
        <f aca="false">M8+P8</f>
        <v>69.425</v>
      </c>
      <c r="R8" s="7" t="s">
        <v>1309</v>
      </c>
      <c r="S8" s="7" t="s">
        <v>166</v>
      </c>
      <c r="T8" s="7" t="s">
        <v>1310</v>
      </c>
      <c r="U8" s="11"/>
    </row>
    <row r="9" s="1" customFormat="true" ht="22.5" hidden="false" customHeight="false" outlineLevel="0" collapsed="false">
      <c r="A9" s="10"/>
      <c r="B9" s="7"/>
      <c r="C9" s="7"/>
      <c r="D9" s="7"/>
      <c r="E9" s="11" t="n">
        <v>5</v>
      </c>
      <c r="F9" s="7" t="s">
        <v>1311</v>
      </c>
      <c r="G9" s="24" t="s">
        <v>34</v>
      </c>
      <c r="H9" s="11" t="s">
        <v>1312</v>
      </c>
      <c r="I9" s="11" t="n">
        <v>62.9</v>
      </c>
      <c r="J9" s="11" t="n">
        <v>61.5</v>
      </c>
      <c r="K9" s="11"/>
      <c r="L9" s="11" t="n">
        <f aca="false">I9/2+J9/2</f>
        <v>62.2</v>
      </c>
      <c r="M9" s="11" t="n">
        <f aca="false">L9/2</f>
        <v>31.1</v>
      </c>
      <c r="N9" s="11"/>
      <c r="O9" s="11" t="n">
        <v>76.6</v>
      </c>
      <c r="P9" s="11" t="n">
        <f aca="false">O9*0.5</f>
        <v>38.3</v>
      </c>
      <c r="Q9" s="11" t="n">
        <f aca="false">M9+P9</f>
        <v>69.4</v>
      </c>
      <c r="R9" s="7" t="s">
        <v>1313</v>
      </c>
      <c r="S9" s="7" t="s">
        <v>1314</v>
      </c>
      <c r="T9" s="10"/>
      <c r="U9" s="10"/>
    </row>
    <row r="10" s="1" customFormat="true" ht="22.5" hidden="false" customHeight="false" outlineLevel="0" collapsed="false">
      <c r="A10" s="10"/>
      <c r="B10" s="7"/>
      <c r="C10" s="7"/>
      <c r="D10" s="7"/>
      <c r="E10" s="11" t="n">
        <v>6</v>
      </c>
      <c r="F10" s="7" t="s">
        <v>1315</v>
      </c>
      <c r="G10" s="24" t="s">
        <v>28</v>
      </c>
      <c r="H10" s="11" t="s">
        <v>1316</v>
      </c>
      <c r="I10" s="11" t="n">
        <v>57.5</v>
      </c>
      <c r="J10" s="11" t="n">
        <v>60.5</v>
      </c>
      <c r="K10" s="11"/>
      <c r="L10" s="11" t="n">
        <f aca="false">I10/2+J10/2</f>
        <v>59</v>
      </c>
      <c r="M10" s="11" t="n">
        <f aca="false">L10/2</f>
        <v>29.5</v>
      </c>
      <c r="N10" s="11"/>
      <c r="O10" s="11" t="n">
        <v>77.8</v>
      </c>
      <c r="P10" s="11" t="n">
        <f aca="false">O10*0.5</f>
        <v>38.9</v>
      </c>
      <c r="Q10" s="11" t="n">
        <f aca="false">M10+P10</f>
        <v>68.4</v>
      </c>
      <c r="R10" s="7" t="s">
        <v>351</v>
      </c>
      <c r="S10" s="7" t="s">
        <v>334</v>
      </c>
      <c r="T10" s="10"/>
      <c r="U10" s="10"/>
    </row>
    <row r="11" s="1" customFormat="true" ht="22.5" hidden="false" customHeight="false" outlineLevel="0" collapsed="false">
      <c r="A11" s="10"/>
      <c r="B11" s="7"/>
      <c r="C11" s="7"/>
      <c r="D11" s="7"/>
      <c r="E11" s="11" t="n">
        <v>7</v>
      </c>
      <c r="F11" s="7" t="s">
        <v>1317</v>
      </c>
      <c r="G11" s="24" t="s">
        <v>28</v>
      </c>
      <c r="H11" s="11" t="s">
        <v>1318</v>
      </c>
      <c r="I11" s="11" t="n">
        <v>51.4</v>
      </c>
      <c r="J11" s="11" t="n">
        <v>62</v>
      </c>
      <c r="K11" s="11"/>
      <c r="L11" s="11" t="n">
        <f aca="false">I11/2+J11/2</f>
        <v>56.7</v>
      </c>
      <c r="M11" s="11" t="n">
        <f aca="false">L11/2</f>
        <v>28.35</v>
      </c>
      <c r="N11" s="11"/>
      <c r="O11" s="11" t="n">
        <v>78.6</v>
      </c>
      <c r="P11" s="11" t="n">
        <f aca="false">O11*0.5</f>
        <v>39.3</v>
      </c>
      <c r="Q11" s="11" t="n">
        <f aca="false">M11+P11</f>
        <v>67.65</v>
      </c>
      <c r="R11" s="7" t="s">
        <v>1319</v>
      </c>
      <c r="S11" s="7" t="s">
        <v>1320</v>
      </c>
      <c r="T11" s="10"/>
      <c r="U11" s="10"/>
    </row>
    <row r="12" s="1" customFormat="true" ht="33.75" hidden="false" customHeight="false" outlineLevel="0" collapsed="false">
      <c r="A12" s="10"/>
      <c r="B12" s="7"/>
      <c r="C12" s="7"/>
      <c r="D12" s="7"/>
      <c r="E12" s="11" t="n">
        <v>8</v>
      </c>
      <c r="F12" s="7" t="s">
        <v>1321</v>
      </c>
      <c r="G12" s="24" t="s">
        <v>34</v>
      </c>
      <c r="H12" s="11" t="s">
        <v>1322</v>
      </c>
      <c r="I12" s="11" t="n">
        <v>59.7</v>
      </c>
      <c r="J12" s="11" t="n">
        <v>60.5</v>
      </c>
      <c r="K12" s="11"/>
      <c r="L12" s="11" t="n">
        <f aca="false">I12/2+J12/2</f>
        <v>60.1</v>
      </c>
      <c r="M12" s="11" t="n">
        <f aca="false">L12/2</f>
        <v>30.05</v>
      </c>
      <c r="N12" s="11"/>
      <c r="O12" s="11" t="n">
        <v>73.8</v>
      </c>
      <c r="P12" s="11" t="n">
        <f aca="false">O12*0.5</f>
        <v>36.9</v>
      </c>
      <c r="Q12" s="11" t="n">
        <f aca="false">M12+P12</f>
        <v>66.95</v>
      </c>
      <c r="R12" s="7" t="s">
        <v>174</v>
      </c>
      <c r="S12" s="7" t="s">
        <v>1323</v>
      </c>
      <c r="T12" s="7" t="s">
        <v>1324</v>
      </c>
      <c r="U12" s="11"/>
    </row>
    <row r="13" s="1" customFormat="true" ht="33.75" hidden="false" customHeight="false" outlineLevel="0" collapsed="false">
      <c r="A13" s="10"/>
      <c r="B13" s="7"/>
      <c r="C13" s="7"/>
      <c r="D13" s="7"/>
      <c r="E13" s="11" t="n">
        <v>9</v>
      </c>
      <c r="F13" s="7" t="s">
        <v>1325</v>
      </c>
      <c r="G13" s="24" t="s">
        <v>34</v>
      </c>
      <c r="H13" s="11" t="s">
        <v>1326</v>
      </c>
      <c r="I13" s="11" t="n">
        <v>56.2</v>
      </c>
      <c r="J13" s="11" t="n">
        <v>59.5</v>
      </c>
      <c r="K13" s="11"/>
      <c r="L13" s="11" t="n">
        <f aca="false">I13/2+J13/2</f>
        <v>57.85</v>
      </c>
      <c r="M13" s="11" t="n">
        <f aca="false">L13/2</f>
        <v>28.925</v>
      </c>
      <c r="N13" s="11"/>
      <c r="O13" s="11" t="n">
        <v>76</v>
      </c>
      <c r="P13" s="11" t="n">
        <f aca="false">O13*0.5</f>
        <v>38</v>
      </c>
      <c r="Q13" s="11" t="n">
        <f aca="false">M13+P13</f>
        <v>66.925</v>
      </c>
      <c r="R13" s="7" t="s">
        <v>302</v>
      </c>
      <c r="S13" s="7" t="s">
        <v>170</v>
      </c>
      <c r="T13" s="10"/>
      <c r="U13" s="10"/>
    </row>
    <row r="14" s="1" customFormat="true" ht="22.5" hidden="false" customHeight="false" outlineLevel="0" collapsed="false">
      <c r="A14" s="10"/>
      <c r="B14" s="7"/>
      <c r="C14" s="7"/>
      <c r="D14" s="7"/>
      <c r="E14" s="11" t="n">
        <v>10</v>
      </c>
      <c r="F14" s="7" t="s">
        <v>1327</v>
      </c>
      <c r="G14" s="24" t="s">
        <v>34</v>
      </c>
      <c r="H14" s="11" t="s">
        <v>1328</v>
      </c>
      <c r="I14" s="11" t="n">
        <v>55.4</v>
      </c>
      <c r="J14" s="11" t="n">
        <v>63</v>
      </c>
      <c r="K14" s="11"/>
      <c r="L14" s="11" t="n">
        <f aca="false">I14/2+J14/2</f>
        <v>59.2</v>
      </c>
      <c r="M14" s="11" t="n">
        <f aca="false">L14/2</f>
        <v>29.6</v>
      </c>
      <c r="N14" s="11"/>
      <c r="O14" s="11" t="n">
        <v>74</v>
      </c>
      <c r="P14" s="11" t="n">
        <f aca="false">O14*0.5</f>
        <v>37</v>
      </c>
      <c r="Q14" s="11" t="n">
        <f aca="false">M14+P14</f>
        <v>66.6</v>
      </c>
      <c r="R14" s="7" t="s">
        <v>111</v>
      </c>
      <c r="S14" s="7" t="s">
        <v>63</v>
      </c>
      <c r="T14" s="10"/>
      <c r="U14" s="11"/>
    </row>
    <row r="15" s="1" customFormat="true" ht="33.75" hidden="false" customHeight="false" outlineLevel="0" collapsed="false">
      <c r="A15" s="10"/>
      <c r="B15" s="7"/>
      <c r="C15" s="7"/>
      <c r="D15" s="7"/>
      <c r="E15" s="11" t="n">
        <v>11</v>
      </c>
      <c r="F15" s="7" t="s">
        <v>1329</v>
      </c>
      <c r="G15" s="24" t="s">
        <v>28</v>
      </c>
      <c r="H15" s="11" t="s">
        <v>1330</v>
      </c>
      <c r="I15" s="11" t="n">
        <v>45.7</v>
      </c>
      <c r="J15" s="11" t="n">
        <v>69.5</v>
      </c>
      <c r="K15" s="11"/>
      <c r="L15" s="11" t="n">
        <f aca="false">I15/2+J15/2</f>
        <v>57.6</v>
      </c>
      <c r="M15" s="11" t="n">
        <f aca="false">L15/2</f>
        <v>28.8</v>
      </c>
      <c r="N15" s="11"/>
      <c r="O15" s="11" t="n">
        <v>73</v>
      </c>
      <c r="P15" s="11" t="n">
        <f aca="false">O15*0.5</f>
        <v>36.5</v>
      </c>
      <c r="Q15" s="11" t="n">
        <f aca="false">M15+P15</f>
        <v>65.3</v>
      </c>
      <c r="R15" s="7" t="s">
        <v>425</v>
      </c>
      <c r="S15" s="7" t="s">
        <v>914</v>
      </c>
      <c r="T15" s="10"/>
      <c r="U15" s="10"/>
    </row>
    <row r="16" s="1" customFormat="true" ht="22.5" hidden="false" customHeight="false" outlineLevel="0" collapsed="false">
      <c r="A16" s="10"/>
      <c r="B16" s="7"/>
      <c r="C16" s="7"/>
      <c r="D16" s="7"/>
      <c r="E16" s="11" t="n">
        <v>12</v>
      </c>
      <c r="F16" s="7" t="s">
        <v>1331</v>
      </c>
      <c r="G16" s="24" t="s">
        <v>28</v>
      </c>
      <c r="H16" s="11" t="s">
        <v>1332</v>
      </c>
      <c r="I16" s="11" t="n">
        <v>44.5</v>
      </c>
      <c r="J16" s="11" t="n">
        <v>54.5</v>
      </c>
      <c r="K16" s="11"/>
      <c r="L16" s="11" t="n">
        <f aca="false">I16/2+J16/2</f>
        <v>49.5</v>
      </c>
      <c r="M16" s="11" t="n">
        <f aca="false">L16/2</f>
        <v>24.75</v>
      </c>
      <c r="N16" s="11"/>
      <c r="O16" s="11" t="n">
        <v>76.4</v>
      </c>
      <c r="P16" s="11" t="n">
        <f aca="false">O16*0.5</f>
        <v>38.2</v>
      </c>
      <c r="Q16" s="11" t="n">
        <f aca="false">M16+P16</f>
        <v>62.95</v>
      </c>
      <c r="R16" s="7" t="s">
        <v>111</v>
      </c>
      <c r="S16" s="7" t="s">
        <v>1333</v>
      </c>
      <c r="T16" s="5" t="s">
        <v>1334</v>
      </c>
      <c r="U16" s="5" t="s">
        <v>53</v>
      </c>
    </row>
    <row r="17" s="1" customFormat="true" ht="22.5" hidden="false" customHeight="false" outlineLevel="0" collapsed="false">
      <c r="A17" s="10"/>
      <c r="B17" s="7"/>
      <c r="C17" s="7"/>
      <c r="D17" s="7"/>
      <c r="E17" s="11" t="n">
        <v>13</v>
      </c>
      <c r="F17" s="7" t="s">
        <v>1335</v>
      </c>
      <c r="G17" s="24" t="s">
        <v>34</v>
      </c>
      <c r="H17" s="11" t="s">
        <v>1336</v>
      </c>
      <c r="I17" s="11" t="n">
        <v>44</v>
      </c>
      <c r="J17" s="11" t="n">
        <v>58</v>
      </c>
      <c r="K17" s="11"/>
      <c r="L17" s="11" t="n">
        <f aca="false">I17/2+J17/2</f>
        <v>51</v>
      </c>
      <c r="M17" s="11" t="n">
        <f aca="false">L17/2</f>
        <v>25.5</v>
      </c>
      <c r="N17" s="11"/>
      <c r="O17" s="11" t="n">
        <v>74.4</v>
      </c>
      <c r="P17" s="11" t="n">
        <f aca="false">O17*0.5</f>
        <v>37.2</v>
      </c>
      <c r="Q17" s="11" t="n">
        <f aca="false">M17+P17</f>
        <v>62.7</v>
      </c>
      <c r="R17" s="7" t="s">
        <v>67</v>
      </c>
      <c r="S17" s="7" t="s">
        <v>1337</v>
      </c>
      <c r="T17" s="10"/>
      <c r="U17" s="10"/>
    </row>
    <row r="18" s="1" customFormat="true" ht="45" hidden="false" customHeight="false" outlineLevel="0" collapsed="false">
      <c r="A18" s="10"/>
      <c r="B18" s="7"/>
      <c r="C18" s="7"/>
      <c r="D18" s="7"/>
      <c r="E18" s="11" t="n">
        <v>14</v>
      </c>
      <c r="F18" s="7" t="s">
        <v>1338</v>
      </c>
      <c r="G18" s="24" t="s">
        <v>28</v>
      </c>
      <c r="H18" s="11" t="s">
        <v>1339</v>
      </c>
      <c r="I18" s="11" t="n">
        <v>54.3</v>
      </c>
      <c r="J18" s="11" t="n">
        <v>59</v>
      </c>
      <c r="K18" s="11"/>
      <c r="L18" s="11" t="n">
        <f aca="false">I18/2+J18/2</f>
        <v>56.65</v>
      </c>
      <c r="M18" s="11" t="n">
        <f aca="false">L18/2</f>
        <v>28.325</v>
      </c>
      <c r="N18" s="11"/>
      <c r="O18" s="11" t="n">
        <v>0</v>
      </c>
      <c r="P18" s="11" t="n">
        <f aca="false">O18*0.5</f>
        <v>0</v>
      </c>
      <c r="Q18" s="11" t="n">
        <f aca="false">M18+P18</f>
        <v>28.325</v>
      </c>
      <c r="R18" s="7" t="s">
        <v>67</v>
      </c>
      <c r="S18" s="7" t="s">
        <v>138</v>
      </c>
      <c r="T18" s="7" t="s">
        <v>1340</v>
      </c>
      <c r="U18" s="11"/>
    </row>
    <row r="19" s="1" customFormat="true" ht="22.5" hidden="false" customHeight="false" outlineLevel="0" collapsed="false">
      <c r="A19" s="10"/>
      <c r="B19" s="7"/>
      <c r="C19" s="7"/>
      <c r="D19" s="7"/>
      <c r="E19" s="11" t="n">
        <v>15</v>
      </c>
      <c r="F19" s="7" t="s">
        <v>1341</v>
      </c>
      <c r="G19" s="24" t="s">
        <v>28</v>
      </c>
      <c r="H19" s="11" t="s">
        <v>1342</v>
      </c>
      <c r="I19" s="11" t="n">
        <v>53.9</v>
      </c>
      <c r="J19" s="11" t="n">
        <v>58</v>
      </c>
      <c r="K19" s="11"/>
      <c r="L19" s="11" t="n">
        <f aca="false">I19/2+J19/2</f>
        <v>55.95</v>
      </c>
      <c r="M19" s="11" t="n">
        <f aca="false">L19/2</f>
        <v>27.975</v>
      </c>
      <c r="N19" s="11"/>
      <c r="O19" s="11" t="n">
        <v>0</v>
      </c>
      <c r="P19" s="11" t="n">
        <f aca="false">O19*0.5</f>
        <v>0</v>
      </c>
      <c r="Q19" s="11" t="n">
        <f aca="false">M19+P19</f>
        <v>27.975</v>
      </c>
      <c r="R19" s="7" t="s">
        <v>1343</v>
      </c>
      <c r="S19" s="7" t="s">
        <v>1333</v>
      </c>
      <c r="T19" s="10"/>
      <c r="U19" s="10"/>
    </row>
    <row r="20" s="1" customFormat="true" ht="22.5" hidden="false" customHeight="true" outlineLevel="0" collapsed="false">
      <c r="A20" s="10" t="s">
        <v>1344</v>
      </c>
      <c r="B20" s="7" t="s">
        <v>1345</v>
      </c>
      <c r="C20" s="11" t="s">
        <v>1346</v>
      </c>
      <c r="D20" s="11" t="n">
        <v>5</v>
      </c>
      <c r="E20" s="11" t="n">
        <v>1</v>
      </c>
      <c r="F20" s="7" t="s">
        <v>1347</v>
      </c>
      <c r="G20" s="24" t="s">
        <v>28</v>
      </c>
      <c r="H20" s="11" t="s">
        <v>1348</v>
      </c>
      <c r="I20" s="11" t="n">
        <v>64.5</v>
      </c>
      <c r="J20" s="11" t="n">
        <v>69.5</v>
      </c>
      <c r="K20" s="11"/>
      <c r="L20" s="11" t="n">
        <f aca="false">I20/2+J20/2</f>
        <v>67</v>
      </c>
      <c r="M20" s="11" t="n">
        <f aca="false">L20/2</f>
        <v>33.5</v>
      </c>
      <c r="N20" s="11"/>
      <c r="O20" s="11" t="n">
        <v>80.9</v>
      </c>
      <c r="P20" s="11" t="n">
        <f aca="false">O20*0.5</f>
        <v>40.45</v>
      </c>
      <c r="Q20" s="11" t="n">
        <f aca="false">M20+P20</f>
        <v>73.95</v>
      </c>
      <c r="R20" s="7" t="s">
        <v>111</v>
      </c>
      <c r="S20" s="7" t="s">
        <v>442</v>
      </c>
      <c r="T20" s="10"/>
      <c r="U20" s="10"/>
    </row>
    <row r="21" s="1" customFormat="true" ht="12" hidden="false" customHeight="false" outlineLevel="0" collapsed="false">
      <c r="A21" s="10"/>
      <c r="B21" s="7"/>
      <c r="C21" s="7"/>
      <c r="D21" s="7"/>
      <c r="E21" s="11" t="n">
        <v>2</v>
      </c>
      <c r="F21" s="7" t="s">
        <v>1349</v>
      </c>
      <c r="G21" s="24" t="s">
        <v>34</v>
      </c>
      <c r="H21" s="11" t="s">
        <v>1350</v>
      </c>
      <c r="I21" s="11" t="n">
        <v>70</v>
      </c>
      <c r="J21" s="11" t="n">
        <v>62</v>
      </c>
      <c r="K21" s="11"/>
      <c r="L21" s="11" t="n">
        <f aca="false">I21/2+J21/2</f>
        <v>66</v>
      </c>
      <c r="M21" s="11" t="n">
        <f aca="false">L21/2</f>
        <v>33</v>
      </c>
      <c r="N21" s="11"/>
      <c r="O21" s="11" t="n">
        <v>78.6</v>
      </c>
      <c r="P21" s="11" t="n">
        <f aca="false">O21*0.5</f>
        <v>39.3</v>
      </c>
      <c r="Q21" s="11" t="n">
        <f aca="false">M21+P21</f>
        <v>72.3</v>
      </c>
      <c r="R21" s="7" t="s">
        <v>1351</v>
      </c>
      <c r="S21" s="7" t="s">
        <v>1352</v>
      </c>
      <c r="T21" s="10"/>
      <c r="U21" s="10"/>
    </row>
    <row r="22" s="1" customFormat="true" ht="33.75" hidden="false" customHeight="false" outlineLevel="0" collapsed="false">
      <c r="A22" s="10"/>
      <c r="B22" s="7"/>
      <c r="C22" s="7"/>
      <c r="D22" s="7"/>
      <c r="E22" s="11" t="n">
        <v>3</v>
      </c>
      <c r="F22" s="7" t="s">
        <v>1353</v>
      </c>
      <c r="G22" s="24" t="s">
        <v>34</v>
      </c>
      <c r="H22" s="11" t="s">
        <v>1354</v>
      </c>
      <c r="I22" s="11" t="n">
        <v>63.7</v>
      </c>
      <c r="J22" s="11" t="n">
        <v>71.5</v>
      </c>
      <c r="K22" s="11"/>
      <c r="L22" s="11" t="n">
        <f aca="false">I22/2+J22/2</f>
        <v>67.6</v>
      </c>
      <c r="M22" s="11" t="n">
        <f aca="false">L22/2</f>
        <v>33.8</v>
      </c>
      <c r="N22" s="11"/>
      <c r="O22" s="11" t="n">
        <v>76.8</v>
      </c>
      <c r="P22" s="11" t="n">
        <f aca="false">O22*0.5</f>
        <v>38.4</v>
      </c>
      <c r="Q22" s="11" t="n">
        <f aca="false">M22+P22</f>
        <v>72.2</v>
      </c>
      <c r="R22" s="7" t="s">
        <v>84</v>
      </c>
      <c r="S22" s="7" t="s">
        <v>170</v>
      </c>
      <c r="T22" s="10"/>
      <c r="U22" s="10"/>
    </row>
    <row r="23" s="1" customFormat="true" ht="22.5" hidden="false" customHeight="false" outlineLevel="0" collapsed="false">
      <c r="A23" s="10"/>
      <c r="B23" s="7"/>
      <c r="C23" s="7"/>
      <c r="D23" s="7"/>
      <c r="E23" s="11" t="n">
        <v>4</v>
      </c>
      <c r="F23" s="7" t="s">
        <v>1355</v>
      </c>
      <c r="G23" s="24" t="s">
        <v>28</v>
      </c>
      <c r="H23" s="11" t="s">
        <v>1356</v>
      </c>
      <c r="I23" s="11" t="n">
        <v>59.8</v>
      </c>
      <c r="J23" s="11" t="n">
        <v>64</v>
      </c>
      <c r="K23" s="11"/>
      <c r="L23" s="11" t="n">
        <f aca="false">I23/2+J23/2</f>
        <v>61.9</v>
      </c>
      <c r="M23" s="11" t="n">
        <f aca="false">L23/2</f>
        <v>30.95</v>
      </c>
      <c r="N23" s="11"/>
      <c r="O23" s="11" t="n">
        <v>82.5</v>
      </c>
      <c r="P23" s="11" t="n">
        <f aca="false">O23*0.5</f>
        <v>41.25</v>
      </c>
      <c r="Q23" s="11" t="n">
        <f aca="false">M23+P23</f>
        <v>72.2</v>
      </c>
      <c r="R23" s="7" t="s">
        <v>1357</v>
      </c>
      <c r="S23" s="7" t="s">
        <v>1358</v>
      </c>
      <c r="T23" s="10"/>
      <c r="U23" s="10"/>
    </row>
    <row r="24" s="1" customFormat="true" ht="33.75" hidden="false" customHeight="false" outlineLevel="0" collapsed="false">
      <c r="A24" s="10"/>
      <c r="B24" s="7"/>
      <c r="C24" s="7"/>
      <c r="D24" s="7"/>
      <c r="E24" s="11" t="n">
        <v>5</v>
      </c>
      <c r="F24" s="7" t="s">
        <v>1359</v>
      </c>
      <c r="G24" s="24" t="s">
        <v>34</v>
      </c>
      <c r="H24" s="11" t="s">
        <v>1360</v>
      </c>
      <c r="I24" s="11" t="n">
        <v>61.1</v>
      </c>
      <c r="J24" s="11" t="n">
        <v>63</v>
      </c>
      <c r="K24" s="11"/>
      <c r="L24" s="11" t="n">
        <f aca="false">I24/2+J24/2</f>
        <v>62.05</v>
      </c>
      <c r="M24" s="11" t="n">
        <f aca="false">L24/2</f>
        <v>31.025</v>
      </c>
      <c r="N24" s="11"/>
      <c r="O24" s="11" t="n">
        <v>81.9</v>
      </c>
      <c r="P24" s="11" t="n">
        <f aca="false">O24*0.5</f>
        <v>40.95</v>
      </c>
      <c r="Q24" s="11" t="n">
        <f aca="false">M24+P24</f>
        <v>71.975</v>
      </c>
      <c r="R24" s="7" t="s">
        <v>269</v>
      </c>
      <c r="S24" s="7" t="s">
        <v>228</v>
      </c>
      <c r="T24" s="10"/>
      <c r="U24" s="10"/>
    </row>
    <row r="25" s="1" customFormat="true" ht="22.5" hidden="false" customHeight="false" outlineLevel="0" collapsed="false">
      <c r="A25" s="10"/>
      <c r="B25" s="7"/>
      <c r="C25" s="7"/>
      <c r="D25" s="7"/>
      <c r="E25" s="11" t="n">
        <v>6</v>
      </c>
      <c r="F25" s="7" t="s">
        <v>1361</v>
      </c>
      <c r="G25" s="24" t="s">
        <v>34</v>
      </c>
      <c r="H25" s="11" t="s">
        <v>1362</v>
      </c>
      <c r="I25" s="11" t="n">
        <v>60.6</v>
      </c>
      <c r="J25" s="11" t="n">
        <v>64</v>
      </c>
      <c r="K25" s="11"/>
      <c r="L25" s="11" t="n">
        <f aca="false">I25/2+J25/2</f>
        <v>62.3</v>
      </c>
      <c r="M25" s="11" t="n">
        <f aca="false">L25/2</f>
        <v>31.15</v>
      </c>
      <c r="N25" s="11"/>
      <c r="O25" s="11" t="n">
        <v>78.6</v>
      </c>
      <c r="P25" s="11" t="n">
        <f aca="false">O25*0.5</f>
        <v>39.3</v>
      </c>
      <c r="Q25" s="11" t="n">
        <f aca="false">M25+P25</f>
        <v>70.45</v>
      </c>
      <c r="R25" s="7" t="s">
        <v>111</v>
      </c>
      <c r="S25" s="7" t="s">
        <v>63</v>
      </c>
      <c r="T25" s="10"/>
      <c r="U25" s="10"/>
    </row>
    <row r="26" s="1" customFormat="true" ht="22.5" hidden="false" customHeight="false" outlineLevel="0" collapsed="false">
      <c r="A26" s="10"/>
      <c r="B26" s="7"/>
      <c r="C26" s="7"/>
      <c r="D26" s="7"/>
      <c r="E26" s="11" t="n">
        <v>7</v>
      </c>
      <c r="F26" s="7" t="s">
        <v>1363</v>
      </c>
      <c r="G26" s="24" t="s">
        <v>34</v>
      </c>
      <c r="H26" s="11" t="s">
        <v>1364</v>
      </c>
      <c r="I26" s="11" t="n">
        <v>57.3</v>
      </c>
      <c r="J26" s="11" t="n">
        <v>62</v>
      </c>
      <c r="K26" s="11"/>
      <c r="L26" s="11" t="n">
        <f aca="false">I26/2+J26/2</f>
        <v>59.65</v>
      </c>
      <c r="M26" s="11" t="n">
        <f aca="false">L26/2</f>
        <v>29.825</v>
      </c>
      <c r="N26" s="11"/>
      <c r="O26" s="11" t="n">
        <v>80.2</v>
      </c>
      <c r="P26" s="11" t="n">
        <f aca="false">O26*0.5</f>
        <v>40.1</v>
      </c>
      <c r="Q26" s="11" t="n">
        <f aca="false">M26+P26</f>
        <v>69.925</v>
      </c>
      <c r="R26" s="7" t="s">
        <v>111</v>
      </c>
      <c r="S26" s="7" t="s">
        <v>63</v>
      </c>
      <c r="T26" s="10"/>
      <c r="U26" s="10"/>
    </row>
    <row r="27" s="1" customFormat="true" ht="33.75" hidden="false" customHeight="false" outlineLevel="0" collapsed="false">
      <c r="A27" s="10"/>
      <c r="B27" s="7"/>
      <c r="C27" s="7"/>
      <c r="D27" s="7"/>
      <c r="E27" s="11" t="n">
        <v>8</v>
      </c>
      <c r="F27" s="7" t="s">
        <v>1365</v>
      </c>
      <c r="G27" s="24" t="s">
        <v>34</v>
      </c>
      <c r="H27" s="11" t="s">
        <v>1366</v>
      </c>
      <c r="I27" s="11" t="n">
        <v>59.3</v>
      </c>
      <c r="J27" s="11" t="n">
        <v>69</v>
      </c>
      <c r="K27" s="11"/>
      <c r="L27" s="11" t="n">
        <f aca="false">I27/2+J27/2</f>
        <v>64.15</v>
      </c>
      <c r="M27" s="11" t="n">
        <f aca="false">L27/2</f>
        <v>32.075</v>
      </c>
      <c r="N27" s="11"/>
      <c r="O27" s="11" t="n">
        <v>75.6</v>
      </c>
      <c r="P27" s="11" t="n">
        <f aca="false">O27*0.5</f>
        <v>37.8</v>
      </c>
      <c r="Q27" s="11" t="n">
        <f aca="false">M27+P27</f>
        <v>69.875</v>
      </c>
      <c r="R27" s="7" t="s">
        <v>1367</v>
      </c>
      <c r="S27" s="7" t="s">
        <v>1368</v>
      </c>
      <c r="T27" s="10"/>
      <c r="U27" s="10"/>
    </row>
    <row r="28" s="1" customFormat="true" ht="33.75" hidden="false" customHeight="false" outlineLevel="0" collapsed="false">
      <c r="A28" s="10"/>
      <c r="B28" s="7"/>
      <c r="C28" s="7"/>
      <c r="D28" s="7"/>
      <c r="E28" s="11" t="n">
        <v>9</v>
      </c>
      <c r="F28" s="7" t="s">
        <v>1369</v>
      </c>
      <c r="G28" s="24" t="s">
        <v>28</v>
      </c>
      <c r="H28" s="11" t="s">
        <v>1370</v>
      </c>
      <c r="I28" s="11" t="n">
        <v>56</v>
      </c>
      <c r="J28" s="11" t="n">
        <v>66</v>
      </c>
      <c r="K28" s="11"/>
      <c r="L28" s="11" t="n">
        <f aca="false">I28/2+J28/2</f>
        <v>61</v>
      </c>
      <c r="M28" s="11" t="n">
        <f aca="false">L28/2</f>
        <v>30.5</v>
      </c>
      <c r="N28" s="11"/>
      <c r="O28" s="11" t="n">
        <v>77</v>
      </c>
      <c r="P28" s="11" t="n">
        <f aca="false">O28*0.5</f>
        <v>38.5</v>
      </c>
      <c r="Q28" s="11" t="n">
        <f aca="false">M28+P28</f>
        <v>69</v>
      </c>
      <c r="R28" s="7" t="s">
        <v>464</v>
      </c>
      <c r="S28" s="7" t="s">
        <v>645</v>
      </c>
      <c r="T28" s="10"/>
      <c r="U28" s="10"/>
    </row>
    <row r="29" s="1" customFormat="true" ht="22.5" hidden="false" customHeight="false" outlineLevel="0" collapsed="false">
      <c r="A29" s="10"/>
      <c r="B29" s="7"/>
      <c r="C29" s="7"/>
      <c r="D29" s="7"/>
      <c r="E29" s="11" t="n">
        <v>10</v>
      </c>
      <c r="F29" s="7" t="s">
        <v>1371</v>
      </c>
      <c r="G29" s="24" t="s">
        <v>28</v>
      </c>
      <c r="H29" s="11" t="s">
        <v>1372</v>
      </c>
      <c r="I29" s="11" t="n">
        <v>51.4</v>
      </c>
      <c r="J29" s="11" t="n">
        <v>55.5</v>
      </c>
      <c r="K29" s="11"/>
      <c r="L29" s="11" t="n">
        <f aca="false">I29/2+J29/2</f>
        <v>53.45</v>
      </c>
      <c r="M29" s="11" t="n">
        <f aca="false">L29/2</f>
        <v>26.725</v>
      </c>
      <c r="N29" s="11"/>
      <c r="O29" s="11" t="n">
        <v>79.4</v>
      </c>
      <c r="P29" s="11" t="n">
        <f aca="false">O29*0.5</f>
        <v>39.7</v>
      </c>
      <c r="Q29" s="11" t="n">
        <f aca="false">M29+P29</f>
        <v>66.425</v>
      </c>
      <c r="R29" s="7" t="s">
        <v>1373</v>
      </c>
      <c r="S29" s="7" t="s">
        <v>1374</v>
      </c>
      <c r="T29" s="10"/>
      <c r="U29" s="10"/>
    </row>
    <row r="30" s="1" customFormat="true" ht="12" hidden="false" customHeight="false" outlineLevel="0" collapsed="false">
      <c r="A30" s="10"/>
      <c r="B30" s="7"/>
      <c r="C30" s="7"/>
      <c r="D30" s="7"/>
      <c r="E30" s="11" t="n">
        <v>11</v>
      </c>
      <c r="F30" s="7" t="s">
        <v>1375</v>
      </c>
      <c r="G30" s="24" t="s">
        <v>28</v>
      </c>
      <c r="H30" s="11" t="s">
        <v>1376</v>
      </c>
      <c r="I30" s="11" t="n">
        <v>64.2</v>
      </c>
      <c r="J30" s="11" t="n">
        <v>46</v>
      </c>
      <c r="K30" s="11"/>
      <c r="L30" s="11" t="n">
        <f aca="false">I30/2+J30/2</f>
        <v>55.1</v>
      </c>
      <c r="M30" s="11" t="n">
        <f aca="false">L30/2</f>
        <v>27.55</v>
      </c>
      <c r="N30" s="11"/>
      <c r="O30" s="11" t="n">
        <v>76</v>
      </c>
      <c r="P30" s="11" t="n">
        <f aca="false">O30*0.5</f>
        <v>38</v>
      </c>
      <c r="Q30" s="11" t="n">
        <f aca="false">M30+P30</f>
        <v>65.55</v>
      </c>
      <c r="R30" s="7" t="s">
        <v>1309</v>
      </c>
      <c r="S30" s="7" t="s">
        <v>1377</v>
      </c>
      <c r="T30" s="10"/>
      <c r="U30" s="10"/>
    </row>
    <row r="31" s="1" customFormat="true" ht="33.75" hidden="false" customHeight="false" outlineLevel="0" collapsed="false">
      <c r="A31" s="10"/>
      <c r="B31" s="7"/>
      <c r="C31" s="7"/>
      <c r="D31" s="7"/>
      <c r="E31" s="11" t="n">
        <v>12</v>
      </c>
      <c r="F31" s="7" t="s">
        <v>1378</v>
      </c>
      <c r="G31" s="24" t="s">
        <v>28</v>
      </c>
      <c r="H31" s="11" t="s">
        <v>1379</v>
      </c>
      <c r="I31" s="11" t="n">
        <v>46.6</v>
      </c>
      <c r="J31" s="11" t="n">
        <v>68</v>
      </c>
      <c r="K31" s="11"/>
      <c r="L31" s="11" t="n">
        <f aca="false">I31/2+J31/2</f>
        <v>57.3</v>
      </c>
      <c r="M31" s="11" t="n">
        <f aca="false">L31/2</f>
        <v>28.65</v>
      </c>
      <c r="N31" s="11"/>
      <c r="O31" s="11" t="n">
        <v>73.6</v>
      </c>
      <c r="P31" s="11" t="n">
        <f aca="false">O31*0.5</f>
        <v>36.8</v>
      </c>
      <c r="Q31" s="11" t="n">
        <f aca="false">M31+P31</f>
        <v>65.45</v>
      </c>
      <c r="R31" s="7" t="s">
        <v>182</v>
      </c>
      <c r="S31" s="7" t="s">
        <v>1380</v>
      </c>
      <c r="T31" s="10"/>
      <c r="U31" s="10"/>
    </row>
    <row r="32" s="1" customFormat="true" ht="22.5" hidden="false" customHeight="false" outlineLevel="0" collapsed="false">
      <c r="A32" s="10"/>
      <c r="B32" s="7"/>
      <c r="C32" s="7"/>
      <c r="D32" s="7"/>
      <c r="E32" s="11" t="n">
        <v>13</v>
      </c>
      <c r="F32" s="7" t="s">
        <v>1381</v>
      </c>
      <c r="G32" s="24" t="s">
        <v>34</v>
      </c>
      <c r="H32" s="11" t="s">
        <v>1382</v>
      </c>
      <c r="I32" s="11" t="n">
        <v>49.8</v>
      </c>
      <c r="J32" s="11" t="n">
        <v>51</v>
      </c>
      <c r="K32" s="11"/>
      <c r="L32" s="11" t="n">
        <f aca="false">I32/2+J32/2</f>
        <v>50.4</v>
      </c>
      <c r="M32" s="11" t="n">
        <f aca="false">L32/2</f>
        <v>25.2</v>
      </c>
      <c r="N32" s="11"/>
      <c r="O32" s="11" t="n">
        <v>74.2</v>
      </c>
      <c r="P32" s="11" t="n">
        <f aca="false">O32*0.5</f>
        <v>37.1</v>
      </c>
      <c r="Q32" s="11" t="n">
        <f aca="false">M32+P32</f>
        <v>62.3</v>
      </c>
      <c r="R32" s="7" t="s">
        <v>1383</v>
      </c>
      <c r="S32" s="7" t="s">
        <v>170</v>
      </c>
      <c r="T32" s="10"/>
      <c r="U32" s="10"/>
    </row>
    <row r="33" s="1" customFormat="true" ht="22.5" hidden="false" customHeight="false" outlineLevel="0" collapsed="false">
      <c r="A33" s="10"/>
      <c r="B33" s="7"/>
      <c r="C33" s="7"/>
      <c r="D33" s="7"/>
      <c r="E33" s="11" t="n">
        <v>14</v>
      </c>
      <c r="F33" s="7" t="s">
        <v>1384</v>
      </c>
      <c r="G33" s="24" t="s">
        <v>28</v>
      </c>
      <c r="H33" s="11" t="s">
        <v>1385</v>
      </c>
      <c r="I33" s="11" t="n">
        <v>48.2</v>
      </c>
      <c r="J33" s="11" t="n">
        <v>50.5</v>
      </c>
      <c r="K33" s="11"/>
      <c r="L33" s="11" t="n">
        <f aca="false">I33/2+J33/2</f>
        <v>49.35</v>
      </c>
      <c r="M33" s="11" t="n">
        <f aca="false">L33/2</f>
        <v>24.675</v>
      </c>
      <c r="N33" s="11"/>
      <c r="O33" s="11" t="n">
        <v>71.2</v>
      </c>
      <c r="P33" s="11" t="n">
        <f aca="false">O33*0.5</f>
        <v>35.6</v>
      </c>
      <c r="Q33" s="11" t="n">
        <f aca="false">M33+P33</f>
        <v>60.275</v>
      </c>
      <c r="R33" s="7" t="s">
        <v>546</v>
      </c>
      <c r="S33" s="7" t="s">
        <v>1386</v>
      </c>
      <c r="T33" s="10"/>
      <c r="U33" s="5" t="s">
        <v>53</v>
      </c>
    </row>
    <row r="34" s="1" customFormat="true" ht="22.5" hidden="false" customHeight="false" outlineLevel="0" collapsed="false">
      <c r="A34" s="10"/>
      <c r="B34" s="7"/>
      <c r="C34" s="7"/>
      <c r="D34" s="7"/>
      <c r="E34" s="11" t="n">
        <v>15</v>
      </c>
      <c r="F34" s="7" t="s">
        <v>1387</v>
      </c>
      <c r="G34" s="24" t="s">
        <v>34</v>
      </c>
      <c r="H34" s="11" t="s">
        <v>1388</v>
      </c>
      <c r="I34" s="11" t="n">
        <v>47.5</v>
      </c>
      <c r="J34" s="11" t="n">
        <v>66</v>
      </c>
      <c r="K34" s="11"/>
      <c r="L34" s="11" t="n">
        <f aca="false">I34/2+J34/2</f>
        <v>56.75</v>
      </c>
      <c r="M34" s="11" t="n">
        <f aca="false">L34/2</f>
        <v>28.375</v>
      </c>
      <c r="N34" s="11"/>
      <c r="O34" s="11" t="n">
        <v>0</v>
      </c>
      <c r="P34" s="11" t="n">
        <f aca="false">O34*0.5</f>
        <v>0</v>
      </c>
      <c r="Q34" s="11" t="n">
        <f aca="false">M34+P34</f>
        <v>28.375</v>
      </c>
      <c r="R34" s="7" t="s">
        <v>258</v>
      </c>
      <c r="S34" s="7" t="s">
        <v>63</v>
      </c>
      <c r="T34" s="10"/>
      <c r="U34" s="10"/>
    </row>
    <row r="35" s="1" customFormat="true" ht="22.5" hidden="false" customHeight="true" outlineLevel="0" collapsed="false">
      <c r="A35" s="10" t="s">
        <v>1389</v>
      </c>
      <c r="B35" s="7" t="s">
        <v>1390</v>
      </c>
      <c r="C35" s="11" t="s">
        <v>1391</v>
      </c>
      <c r="D35" s="11" t="n">
        <v>5</v>
      </c>
      <c r="E35" s="11" t="n">
        <v>1</v>
      </c>
      <c r="F35" s="7" t="s">
        <v>1392</v>
      </c>
      <c r="G35" s="24" t="s">
        <v>34</v>
      </c>
      <c r="H35" s="11" t="s">
        <v>1393</v>
      </c>
      <c r="I35" s="11" t="n">
        <v>61.2</v>
      </c>
      <c r="J35" s="11" t="n">
        <v>61.5</v>
      </c>
      <c r="K35" s="11"/>
      <c r="L35" s="11" t="n">
        <f aca="false">I35/2+J35/2</f>
        <v>61.35</v>
      </c>
      <c r="M35" s="11" t="n">
        <f aca="false">L35/2</f>
        <v>30.675</v>
      </c>
      <c r="N35" s="11"/>
      <c r="O35" s="11" t="n">
        <v>87</v>
      </c>
      <c r="P35" s="11" t="n">
        <f aca="false">O35*0.5</f>
        <v>43.5</v>
      </c>
      <c r="Q35" s="11" t="n">
        <f aca="false">M35+P35</f>
        <v>74.175</v>
      </c>
      <c r="R35" s="7" t="s">
        <v>111</v>
      </c>
      <c r="S35" s="7" t="s">
        <v>1333</v>
      </c>
      <c r="T35" s="10"/>
      <c r="U35" s="11"/>
    </row>
    <row r="36" s="1" customFormat="true" ht="33.75" hidden="false" customHeight="false" outlineLevel="0" collapsed="false">
      <c r="A36" s="10"/>
      <c r="B36" s="7"/>
      <c r="C36" s="7"/>
      <c r="D36" s="7"/>
      <c r="E36" s="11" t="n">
        <v>2</v>
      </c>
      <c r="F36" s="7" t="s">
        <v>1394</v>
      </c>
      <c r="G36" s="24" t="s">
        <v>28</v>
      </c>
      <c r="H36" s="11" t="s">
        <v>1395</v>
      </c>
      <c r="I36" s="11" t="n">
        <v>62.4</v>
      </c>
      <c r="J36" s="11" t="n">
        <v>62</v>
      </c>
      <c r="K36" s="11"/>
      <c r="L36" s="11" t="n">
        <f aca="false">I36/2+J36/2</f>
        <v>62.2</v>
      </c>
      <c r="M36" s="11" t="n">
        <f aca="false">L36/2</f>
        <v>31.1</v>
      </c>
      <c r="N36" s="11"/>
      <c r="O36" s="11" t="n">
        <v>82.6</v>
      </c>
      <c r="P36" s="11" t="n">
        <f aca="false">O36*0.5</f>
        <v>41.3</v>
      </c>
      <c r="Q36" s="11" t="n">
        <f aca="false">M36+P36</f>
        <v>72.4</v>
      </c>
      <c r="R36" s="7" t="s">
        <v>100</v>
      </c>
      <c r="S36" s="7" t="s">
        <v>1396</v>
      </c>
      <c r="T36" s="10"/>
      <c r="U36" s="11"/>
    </row>
    <row r="37" s="1" customFormat="true" ht="22.5" hidden="false" customHeight="false" outlineLevel="0" collapsed="false">
      <c r="A37" s="10"/>
      <c r="B37" s="7"/>
      <c r="C37" s="7"/>
      <c r="D37" s="7"/>
      <c r="E37" s="11" t="n">
        <v>3</v>
      </c>
      <c r="F37" s="7" t="s">
        <v>1397</v>
      </c>
      <c r="G37" s="24" t="s">
        <v>34</v>
      </c>
      <c r="H37" s="11" t="s">
        <v>1398</v>
      </c>
      <c r="I37" s="11" t="n">
        <v>66.1</v>
      </c>
      <c r="J37" s="11" t="n">
        <v>65.5</v>
      </c>
      <c r="K37" s="11"/>
      <c r="L37" s="11" t="n">
        <f aca="false">I37/2+J37/2</f>
        <v>65.8</v>
      </c>
      <c r="M37" s="11" t="n">
        <f aca="false">L37/2</f>
        <v>32.9</v>
      </c>
      <c r="N37" s="11"/>
      <c r="O37" s="11" t="n">
        <v>77.8</v>
      </c>
      <c r="P37" s="11" t="n">
        <f aca="false">O37*0.5</f>
        <v>38.9</v>
      </c>
      <c r="Q37" s="11" t="n">
        <f aca="false">M37+P37</f>
        <v>71.8</v>
      </c>
      <c r="R37" s="7" t="s">
        <v>174</v>
      </c>
      <c r="S37" s="7" t="s">
        <v>228</v>
      </c>
      <c r="T37" s="10"/>
      <c r="U37" s="10"/>
    </row>
    <row r="38" s="1" customFormat="true" ht="22.5" hidden="false" customHeight="false" outlineLevel="0" collapsed="false">
      <c r="A38" s="10"/>
      <c r="B38" s="7"/>
      <c r="C38" s="7"/>
      <c r="D38" s="7"/>
      <c r="E38" s="11" t="n">
        <v>4</v>
      </c>
      <c r="F38" s="7" t="s">
        <v>1399</v>
      </c>
      <c r="G38" s="24" t="s">
        <v>34</v>
      </c>
      <c r="H38" s="11" t="s">
        <v>1400</v>
      </c>
      <c r="I38" s="11" t="n">
        <v>61.1</v>
      </c>
      <c r="J38" s="11" t="n">
        <v>69</v>
      </c>
      <c r="K38" s="11"/>
      <c r="L38" s="11" t="n">
        <f aca="false">I38/2+J38/2</f>
        <v>65.05</v>
      </c>
      <c r="M38" s="11" t="n">
        <f aca="false">L38/2</f>
        <v>32.525</v>
      </c>
      <c r="N38" s="11"/>
      <c r="O38" s="11" t="n">
        <v>78.4</v>
      </c>
      <c r="P38" s="11" t="n">
        <f aca="false">O38*0.5</f>
        <v>39.2</v>
      </c>
      <c r="Q38" s="11" t="n">
        <f aca="false">M38+P38</f>
        <v>71.725</v>
      </c>
      <c r="R38" s="7" t="s">
        <v>1401</v>
      </c>
      <c r="S38" s="7" t="s">
        <v>31</v>
      </c>
      <c r="T38" s="10"/>
      <c r="U38" s="10"/>
    </row>
    <row r="39" s="1" customFormat="true" ht="33.75" hidden="false" customHeight="false" outlineLevel="0" collapsed="false">
      <c r="A39" s="10"/>
      <c r="B39" s="7"/>
      <c r="C39" s="7"/>
      <c r="D39" s="7"/>
      <c r="E39" s="11" t="n">
        <v>5</v>
      </c>
      <c r="F39" s="7" t="s">
        <v>1402</v>
      </c>
      <c r="G39" s="24" t="s">
        <v>28</v>
      </c>
      <c r="H39" s="11" t="s">
        <v>1403</v>
      </c>
      <c r="I39" s="11" t="n">
        <v>68.4</v>
      </c>
      <c r="J39" s="11" t="n">
        <v>58.5</v>
      </c>
      <c r="K39" s="11"/>
      <c r="L39" s="11" t="n">
        <f aca="false">I39/2+J39/2</f>
        <v>63.45</v>
      </c>
      <c r="M39" s="11" t="n">
        <f aca="false">L39/2</f>
        <v>31.725</v>
      </c>
      <c r="N39" s="11"/>
      <c r="O39" s="11" t="n">
        <v>79.8</v>
      </c>
      <c r="P39" s="11" t="n">
        <f aca="false">O39*0.5</f>
        <v>39.9</v>
      </c>
      <c r="Q39" s="11" t="n">
        <f aca="false">M39+P39</f>
        <v>71.625</v>
      </c>
      <c r="R39" s="7" t="s">
        <v>111</v>
      </c>
      <c r="S39" s="7" t="s">
        <v>645</v>
      </c>
      <c r="T39" s="7" t="s">
        <v>1404</v>
      </c>
      <c r="U39" s="11"/>
    </row>
    <row r="40" s="1" customFormat="true" ht="33.75" hidden="false" customHeight="false" outlineLevel="0" collapsed="false">
      <c r="A40" s="10"/>
      <c r="B40" s="7"/>
      <c r="C40" s="7"/>
      <c r="D40" s="7"/>
      <c r="E40" s="11" t="n">
        <v>6</v>
      </c>
      <c r="F40" s="7" t="s">
        <v>1405</v>
      </c>
      <c r="G40" s="24" t="s">
        <v>28</v>
      </c>
      <c r="H40" s="11" t="s">
        <v>1406</v>
      </c>
      <c r="I40" s="11" t="n">
        <v>58.5</v>
      </c>
      <c r="J40" s="11" t="n">
        <v>63.5</v>
      </c>
      <c r="K40" s="11"/>
      <c r="L40" s="11" t="n">
        <f aca="false">I40/2+J40/2</f>
        <v>61</v>
      </c>
      <c r="M40" s="11" t="n">
        <f aca="false">L40/2</f>
        <v>30.5</v>
      </c>
      <c r="N40" s="11"/>
      <c r="O40" s="11" t="n">
        <v>81.6</v>
      </c>
      <c r="P40" s="11" t="n">
        <f aca="false">O40*0.5</f>
        <v>40.8</v>
      </c>
      <c r="Q40" s="11" t="n">
        <f aca="false">M40+P40</f>
        <v>71.3</v>
      </c>
      <c r="R40" s="7" t="s">
        <v>1407</v>
      </c>
      <c r="S40" s="7" t="s">
        <v>1188</v>
      </c>
      <c r="T40" s="10"/>
      <c r="U40" s="11"/>
    </row>
    <row r="41" s="1" customFormat="true" ht="33.75" hidden="false" customHeight="false" outlineLevel="0" collapsed="false">
      <c r="A41" s="10"/>
      <c r="B41" s="7"/>
      <c r="C41" s="7"/>
      <c r="D41" s="7"/>
      <c r="E41" s="11" t="n">
        <v>7</v>
      </c>
      <c r="F41" s="7" t="s">
        <v>1408</v>
      </c>
      <c r="G41" s="24" t="s">
        <v>28</v>
      </c>
      <c r="H41" s="11" t="s">
        <v>1409</v>
      </c>
      <c r="I41" s="11" t="n">
        <v>64.7</v>
      </c>
      <c r="J41" s="11" t="n">
        <v>62.5</v>
      </c>
      <c r="K41" s="11"/>
      <c r="L41" s="11" t="n">
        <f aca="false">I41/2+J41/2</f>
        <v>63.6</v>
      </c>
      <c r="M41" s="11" t="n">
        <f aca="false">L41/2</f>
        <v>31.8</v>
      </c>
      <c r="N41" s="11"/>
      <c r="O41" s="11" t="n">
        <v>78.4</v>
      </c>
      <c r="P41" s="11" t="n">
        <f aca="false">O41*0.5</f>
        <v>39.2</v>
      </c>
      <c r="Q41" s="11" t="n">
        <f aca="false">M41+P41</f>
        <v>71</v>
      </c>
      <c r="R41" s="7" t="s">
        <v>249</v>
      </c>
      <c r="S41" s="7" t="s">
        <v>1410</v>
      </c>
      <c r="T41" s="10"/>
      <c r="U41" s="10"/>
    </row>
    <row r="42" s="1" customFormat="true" ht="22.5" hidden="false" customHeight="false" outlineLevel="0" collapsed="false">
      <c r="A42" s="10"/>
      <c r="B42" s="7"/>
      <c r="C42" s="7"/>
      <c r="D42" s="7"/>
      <c r="E42" s="11" t="n">
        <v>8</v>
      </c>
      <c r="F42" s="7" t="s">
        <v>1411</v>
      </c>
      <c r="G42" s="24" t="s">
        <v>28</v>
      </c>
      <c r="H42" s="11" t="s">
        <v>1412</v>
      </c>
      <c r="I42" s="11" t="n">
        <v>62.1</v>
      </c>
      <c r="J42" s="11" t="n">
        <v>64</v>
      </c>
      <c r="K42" s="11"/>
      <c r="L42" s="11" t="n">
        <f aca="false">I42/2+J42/2</f>
        <v>63.05</v>
      </c>
      <c r="M42" s="11" t="n">
        <f aca="false">L42/2</f>
        <v>31.525</v>
      </c>
      <c r="N42" s="11"/>
      <c r="O42" s="11" t="n">
        <v>73.8</v>
      </c>
      <c r="P42" s="11" t="n">
        <f aca="false">O42*0.5</f>
        <v>36.9</v>
      </c>
      <c r="Q42" s="11" t="n">
        <f aca="false">M42+P42</f>
        <v>68.425</v>
      </c>
      <c r="R42" s="7" t="s">
        <v>567</v>
      </c>
      <c r="S42" s="7" t="s">
        <v>945</v>
      </c>
      <c r="T42" s="10"/>
      <c r="U42" s="11"/>
    </row>
    <row r="43" s="1" customFormat="true" ht="22.5" hidden="false" customHeight="false" outlineLevel="0" collapsed="false">
      <c r="A43" s="10"/>
      <c r="B43" s="7"/>
      <c r="C43" s="7"/>
      <c r="D43" s="7"/>
      <c r="E43" s="11" t="n">
        <v>9</v>
      </c>
      <c r="F43" s="7" t="s">
        <v>1413</v>
      </c>
      <c r="G43" s="24" t="s">
        <v>28</v>
      </c>
      <c r="H43" s="11" t="s">
        <v>1414</v>
      </c>
      <c r="I43" s="11" t="n">
        <v>57.1</v>
      </c>
      <c r="J43" s="11" t="n">
        <v>61.5</v>
      </c>
      <c r="K43" s="11"/>
      <c r="L43" s="11" t="n">
        <f aca="false">I43/2+J43/2</f>
        <v>59.3</v>
      </c>
      <c r="M43" s="11" t="n">
        <f aca="false">L43/2</f>
        <v>29.65</v>
      </c>
      <c r="N43" s="11"/>
      <c r="O43" s="11" t="n">
        <v>76.4</v>
      </c>
      <c r="P43" s="11" t="n">
        <f aca="false">O43*0.5</f>
        <v>38.2</v>
      </c>
      <c r="Q43" s="11" t="n">
        <f aca="false">M43+P43</f>
        <v>67.85</v>
      </c>
      <c r="R43" s="7" t="s">
        <v>1357</v>
      </c>
      <c r="S43" s="7" t="s">
        <v>166</v>
      </c>
      <c r="T43" s="10"/>
      <c r="U43" s="11"/>
    </row>
    <row r="44" s="1" customFormat="true" ht="22.5" hidden="false" customHeight="false" outlineLevel="0" collapsed="false">
      <c r="A44" s="10"/>
      <c r="B44" s="7"/>
      <c r="C44" s="7"/>
      <c r="D44" s="7"/>
      <c r="E44" s="11" t="n">
        <v>10</v>
      </c>
      <c r="F44" s="7" t="s">
        <v>1415</v>
      </c>
      <c r="G44" s="24" t="s">
        <v>34</v>
      </c>
      <c r="H44" s="11" t="s">
        <v>1416</v>
      </c>
      <c r="I44" s="11" t="n">
        <v>55.9</v>
      </c>
      <c r="J44" s="11" t="n">
        <v>60.5</v>
      </c>
      <c r="K44" s="11"/>
      <c r="L44" s="11" t="n">
        <f aca="false">I44/2+J44/2</f>
        <v>58.2</v>
      </c>
      <c r="M44" s="11" t="n">
        <f aca="false">L44/2</f>
        <v>29.1</v>
      </c>
      <c r="N44" s="11"/>
      <c r="O44" s="11" t="n">
        <v>77.2</v>
      </c>
      <c r="P44" s="11" t="n">
        <f aca="false">O44*0.5</f>
        <v>38.6</v>
      </c>
      <c r="Q44" s="11" t="n">
        <f aca="false">M44+P44</f>
        <v>67.7</v>
      </c>
      <c r="R44" s="7" t="s">
        <v>198</v>
      </c>
      <c r="S44" s="7" t="s">
        <v>1417</v>
      </c>
      <c r="T44" s="10"/>
      <c r="U44" s="11"/>
    </row>
    <row r="45" s="1" customFormat="true" ht="12" hidden="false" customHeight="false" outlineLevel="0" collapsed="false">
      <c r="A45" s="10"/>
      <c r="B45" s="7"/>
      <c r="C45" s="7"/>
      <c r="D45" s="7"/>
      <c r="E45" s="11" t="n">
        <v>11</v>
      </c>
      <c r="F45" s="7" t="s">
        <v>1418</v>
      </c>
      <c r="G45" s="24" t="s">
        <v>34</v>
      </c>
      <c r="H45" s="11" t="s">
        <v>1419</v>
      </c>
      <c r="I45" s="11" t="n">
        <v>56.2</v>
      </c>
      <c r="J45" s="11" t="n">
        <v>55.5</v>
      </c>
      <c r="K45" s="11"/>
      <c r="L45" s="11" t="n">
        <f aca="false">I45/2+J45/2</f>
        <v>55.85</v>
      </c>
      <c r="M45" s="11" t="n">
        <f aca="false">L45/2</f>
        <v>27.925</v>
      </c>
      <c r="N45" s="11"/>
      <c r="O45" s="11" t="n">
        <v>79.2</v>
      </c>
      <c r="P45" s="11" t="n">
        <f aca="false">O45*0.5</f>
        <v>39.6</v>
      </c>
      <c r="Q45" s="11" t="n">
        <f aca="false">M45+P45</f>
        <v>67.525</v>
      </c>
      <c r="R45" s="7" t="s">
        <v>198</v>
      </c>
      <c r="S45" s="7" t="s">
        <v>461</v>
      </c>
      <c r="T45" s="10"/>
      <c r="U45" s="11"/>
    </row>
    <row r="46" s="1" customFormat="true" ht="22.5" hidden="false" customHeight="false" outlineLevel="0" collapsed="false">
      <c r="A46" s="10"/>
      <c r="B46" s="7"/>
      <c r="C46" s="7"/>
      <c r="D46" s="7"/>
      <c r="E46" s="11" t="n">
        <v>12</v>
      </c>
      <c r="F46" s="7" t="s">
        <v>1420</v>
      </c>
      <c r="G46" s="24" t="s">
        <v>28</v>
      </c>
      <c r="H46" s="11" t="s">
        <v>1421</v>
      </c>
      <c r="I46" s="11" t="n">
        <v>60.5</v>
      </c>
      <c r="J46" s="11" t="n">
        <v>57.5</v>
      </c>
      <c r="K46" s="11"/>
      <c r="L46" s="11" t="n">
        <f aca="false">I46/2+J46/2</f>
        <v>59</v>
      </c>
      <c r="M46" s="11" t="n">
        <f aca="false">L46/2</f>
        <v>29.5</v>
      </c>
      <c r="N46" s="11"/>
      <c r="O46" s="11" t="n">
        <v>73</v>
      </c>
      <c r="P46" s="11" t="n">
        <f aca="false">O46*0.5</f>
        <v>36.5</v>
      </c>
      <c r="Q46" s="11" t="n">
        <f aca="false">M46+P46</f>
        <v>66</v>
      </c>
      <c r="R46" s="7" t="s">
        <v>111</v>
      </c>
      <c r="S46" s="7" t="s">
        <v>130</v>
      </c>
      <c r="T46" s="10"/>
      <c r="U46" s="11"/>
    </row>
    <row r="47" s="1" customFormat="true" ht="33.75" hidden="false" customHeight="false" outlineLevel="0" collapsed="false">
      <c r="A47" s="10"/>
      <c r="B47" s="7"/>
      <c r="C47" s="7"/>
      <c r="D47" s="7"/>
      <c r="E47" s="11" t="n">
        <v>13</v>
      </c>
      <c r="F47" s="7" t="s">
        <v>1422</v>
      </c>
      <c r="G47" s="24" t="s">
        <v>28</v>
      </c>
      <c r="H47" s="11" t="s">
        <v>1423</v>
      </c>
      <c r="I47" s="11" t="n">
        <v>47</v>
      </c>
      <c r="J47" s="11" t="n">
        <v>48.5</v>
      </c>
      <c r="K47" s="11"/>
      <c r="L47" s="11" t="n">
        <f aca="false">I47/2+J47/2</f>
        <v>47.75</v>
      </c>
      <c r="M47" s="11" t="n">
        <f aca="false">L47/2</f>
        <v>23.875</v>
      </c>
      <c r="N47" s="11"/>
      <c r="O47" s="11" t="n">
        <v>76.8</v>
      </c>
      <c r="P47" s="11" t="n">
        <f aca="false">O47*0.5</f>
        <v>38.4</v>
      </c>
      <c r="Q47" s="11" t="n">
        <f aca="false">M47+P47</f>
        <v>62.275</v>
      </c>
      <c r="R47" s="7" t="s">
        <v>1424</v>
      </c>
      <c r="S47" s="11" t="s">
        <v>1425</v>
      </c>
      <c r="T47" s="10"/>
      <c r="U47" s="11"/>
    </row>
    <row r="48" s="1" customFormat="true" ht="22.5" hidden="false" customHeight="false" outlineLevel="0" collapsed="false">
      <c r="A48" s="10"/>
      <c r="B48" s="7"/>
      <c r="C48" s="7"/>
      <c r="D48" s="7"/>
      <c r="E48" s="11" t="n">
        <v>14</v>
      </c>
      <c r="F48" s="7" t="s">
        <v>1426</v>
      </c>
      <c r="G48" s="24" t="s">
        <v>34</v>
      </c>
      <c r="H48" s="11" t="s">
        <v>1427</v>
      </c>
      <c r="I48" s="11" t="n">
        <v>44.4</v>
      </c>
      <c r="J48" s="11" t="n">
        <v>66</v>
      </c>
      <c r="K48" s="11"/>
      <c r="L48" s="11" t="n">
        <f aca="false">I48/2+J48/2</f>
        <v>55.2</v>
      </c>
      <c r="M48" s="11" t="n">
        <f aca="false">L48/2</f>
        <v>27.6</v>
      </c>
      <c r="N48" s="11"/>
      <c r="O48" s="11" t="n">
        <v>0</v>
      </c>
      <c r="P48" s="11" t="n">
        <f aca="false">O48*0.5</f>
        <v>0</v>
      </c>
      <c r="Q48" s="11" t="n">
        <f aca="false">M48+P48</f>
        <v>27.6</v>
      </c>
      <c r="R48" s="7" t="s">
        <v>111</v>
      </c>
      <c r="S48" s="7" t="s">
        <v>170</v>
      </c>
      <c r="T48" s="10"/>
      <c r="U48" s="11"/>
    </row>
    <row r="49" s="1" customFormat="true" ht="12" hidden="false" customHeight="false" outlineLevel="0" collapsed="false">
      <c r="A49" s="10"/>
      <c r="B49" s="7"/>
      <c r="C49" s="7"/>
      <c r="D49" s="7"/>
      <c r="E49" s="11" t="n">
        <v>15</v>
      </c>
      <c r="F49" s="7" t="s">
        <v>1428</v>
      </c>
      <c r="G49" s="24" t="s">
        <v>34</v>
      </c>
      <c r="H49" s="11" t="s">
        <v>1429</v>
      </c>
      <c r="I49" s="11" t="n">
        <v>41.9</v>
      </c>
      <c r="J49" s="11" t="n">
        <v>58</v>
      </c>
      <c r="K49" s="11"/>
      <c r="L49" s="11" t="n">
        <f aca="false">I49/2+J49/2</f>
        <v>49.95</v>
      </c>
      <c r="M49" s="11" t="n">
        <f aca="false">L49/2</f>
        <v>24.975</v>
      </c>
      <c r="N49" s="11"/>
      <c r="O49" s="11" t="n">
        <v>0</v>
      </c>
      <c r="P49" s="11" t="n">
        <f aca="false">O49*0.5</f>
        <v>0</v>
      </c>
      <c r="Q49" s="11" t="n">
        <f aca="false">M49+P49</f>
        <v>24.975</v>
      </c>
      <c r="R49" s="7" t="s">
        <v>1309</v>
      </c>
      <c r="S49" s="7" t="s">
        <v>1430</v>
      </c>
      <c r="T49" s="10"/>
      <c r="U49" s="11"/>
    </row>
    <row r="50" s="1" customFormat="true" ht="22.5" hidden="false" customHeight="true" outlineLevel="0" collapsed="false">
      <c r="A50" s="10" t="s">
        <v>1431</v>
      </c>
      <c r="B50" s="7" t="s">
        <v>1432</v>
      </c>
      <c r="C50" s="11" t="s">
        <v>1433</v>
      </c>
      <c r="D50" s="11" t="n">
        <v>1</v>
      </c>
      <c r="E50" s="11" t="n">
        <v>1</v>
      </c>
      <c r="F50" s="7" t="s">
        <v>1434</v>
      </c>
      <c r="G50" s="24" t="s">
        <v>34</v>
      </c>
      <c r="H50" s="11" t="s">
        <v>1435</v>
      </c>
      <c r="I50" s="11" t="n">
        <v>65.3</v>
      </c>
      <c r="J50" s="11" t="n">
        <v>71</v>
      </c>
      <c r="K50" s="11"/>
      <c r="L50" s="11" t="n">
        <f aca="false">I50/2+J50/2</f>
        <v>68.15</v>
      </c>
      <c r="M50" s="11" t="n">
        <f aca="false">L50/2</f>
        <v>34.075</v>
      </c>
      <c r="N50" s="11"/>
      <c r="O50" s="11" t="n">
        <v>84.6</v>
      </c>
      <c r="P50" s="11" t="n">
        <f aca="false">O50*0.5</f>
        <v>42.3</v>
      </c>
      <c r="Q50" s="11" t="n">
        <f aca="false">M50+P50</f>
        <v>76.375</v>
      </c>
      <c r="R50" s="7" t="s">
        <v>67</v>
      </c>
      <c r="S50" s="7" t="s">
        <v>1436</v>
      </c>
      <c r="T50" s="10"/>
      <c r="U50" s="10"/>
    </row>
    <row r="51" s="1" customFormat="true" ht="33.75" hidden="false" customHeight="false" outlineLevel="0" collapsed="false">
      <c r="A51" s="10"/>
      <c r="B51" s="7"/>
      <c r="C51" s="7"/>
      <c r="D51" s="7"/>
      <c r="E51" s="11" t="n">
        <v>2</v>
      </c>
      <c r="F51" s="7" t="s">
        <v>1437</v>
      </c>
      <c r="G51" s="24" t="s">
        <v>34</v>
      </c>
      <c r="H51" s="11" t="s">
        <v>1438</v>
      </c>
      <c r="I51" s="11" t="n">
        <v>64.5</v>
      </c>
      <c r="J51" s="11" t="n">
        <v>58.5</v>
      </c>
      <c r="K51" s="11"/>
      <c r="L51" s="11" t="n">
        <f aca="false">I51/2+J51/2</f>
        <v>61.5</v>
      </c>
      <c r="M51" s="11" t="n">
        <f aca="false">L51/2</f>
        <v>30.75</v>
      </c>
      <c r="N51" s="11"/>
      <c r="O51" s="11" t="n">
        <v>81.2</v>
      </c>
      <c r="P51" s="11" t="n">
        <f aca="false">O51*0.5</f>
        <v>40.6</v>
      </c>
      <c r="Q51" s="11" t="n">
        <f aca="false">M51+P51</f>
        <v>71.35</v>
      </c>
      <c r="R51" s="7" t="s">
        <v>1439</v>
      </c>
      <c r="S51" s="7" t="s">
        <v>1176</v>
      </c>
      <c r="T51" s="10"/>
      <c r="U51" s="10"/>
    </row>
    <row r="52" s="1" customFormat="true" ht="24" hidden="false" customHeight="false" outlineLevel="0" collapsed="false">
      <c r="A52" s="10"/>
      <c r="B52" s="7"/>
      <c r="C52" s="7"/>
      <c r="D52" s="7"/>
      <c r="E52" s="11" t="n">
        <v>3</v>
      </c>
      <c r="F52" s="25" t="s">
        <v>1440</v>
      </c>
      <c r="G52" s="24" t="s">
        <v>28</v>
      </c>
      <c r="H52" s="11" t="s">
        <v>1441</v>
      </c>
      <c r="I52" s="11" t="n">
        <v>57.1</v>
      </c>
      <c r="J52" s="11" t="n">
        <v>65</v>
      </c>
      <c r="K52" s="11"/>
      <c r="L52" s="11" t="n">
        <f aca="false">I52/2+J52/2</f>
        <v>61.05</v>
      </c>
      <c r="M52" s="11" t="n">
        <f aca="false">L52/2</f>
        <v>30.525</v>
      </c>
      <c r="N52" s="11"/>
      <c r="O52" s="11" t="n">
        <v>80.8</v>
      </c>
      <c r="P52" s="11" t="n">
        <f aca="false">O52*0.5</f>
        <v>40.4</v>
      </c>
      <c r="Q52" s="11" t="n">
        <f aca="false">M52+P52</f>
        <v>70.925</v>
      </c>
      <c r="R52" s="20" t="s">
        <v>1074</v>
      </c>
      <c r="S52" s="20" t="s">
        <v>1442</v>
      </c>
      <c r="T52" s="10"/>
      <c r="U52" s="5" t="s">
        <v>525</v>
      </c>
    </row>
    <row r="53" s="1" customFormat="true" ht="22.5" hidden="false" customHeight="true" outlineLevel="0" collapsed="false">
      <c r="A53" s="10"/>
      <c r="B53" s="7" t="s">
        <v>1443</v>
      </c>
      <c r="C53" s="11" t="s">
        <v>1444</v>
      </c>
      <c r="D53" s="11" t="n">
        <v>4</v>
      </c>
      <c r="E53" s="11" t="n">
        <v>1</v>
      </c>
      <c r="F53" s="7" t="s">
        <v>1445</v>
      </c>
      <c r="G53" s="24" t="s">
        <v>34</v>
      </c>
      <c r="H53" s="11" t="s">
        <v>1446</v>
      </c>
      <c r="I53" s="11" t="n">
        <v>64.2</v>
      </c>
      <c r="J53" s="11" t="n">
        <v>70.5</v>
      </c>
      <c r="K53" s="11"/>
      <c r="L53" s="11" t="n">
        <f aca="false">I53/2+J53/2</f>
        <v>67.35</v>
      </c>
      <c r="M53" s="11" t="n">
        <f aca="false">L53/2</f>
        <v>33.675</v>
      </c>
      <c r="N53" s="11"/>
      <c r="O53" s="11" t="n">
        <v>85.6</v>
      </c>
      <c r="P53" s="11" t="n">
        <f aca="false">O53*0.5</f>
        <v>42.8</v>
      </c>
      <c r="Q53" s="11" t="n">
        <f aca="false">M53+P53</f>
        <v>76.475</v>
      </c>
      <c r="R53" s="7" t="s">
        <v>174</v>
      </c>
      <c r="S53" s="7" t="s">
        <v>1447</v>
      </c>
      <c r="T53" s="10"/>
      <c r="U53" s="10"/>
    </row>
    <row r="54" s="1" customFormat="true" ht="33.75" hidden="false" customHeight="false" outlineLevel="0" collapsed="false">
      <c r="A54" s="10"/>
      <c r="B54" s="7"/>
      <c r="C54" s="7"/>
      <c r="D54" s="7"/>
      <c r="E54" s="11" t="n">
        <v>2</v>
      </c>
      <c r="F54" s="7" t="s">
        <v>1448</v>
      </c>
      <c r="G54" s="24" t="s">
        <v>34</v>
      </c>
      <c r="H54" s="11" t="s">
        <v>1449</v>
      </c>
      <c r="I54" s="11" t="n">
        <v>64.6</v>
      </c>
      <c r="J54" s="11" t="n">
        <v>65</v>
      </c>
      <c r="K54" s="11"/>
      <c r="L54" s="11" t="n">
        <f aca="false">I54/2+J54/2</f>
        <v>64.8</v>
      </c>
      <c r="M54" s="11" t="n">
        <f aca="false">L54/2</f>
        <v>32.4</v>
      </c>
      <c r="N54" s="11"/>
      <c r="O54" s="11" t="n">
        <v>82.4</v>
      </c>
      <c r="P54" s="11" t="n">
        <f aca="false">O54*0.5</f>
        <v>41.2</v>
      </c>
      <c r="Q54" s="11" t="n">
        <f aca="false">M54+P54</f>
        <v>73.6</v>
      </c>
      <c r="R54" s="7" t="s">
        <v>186</v>
      </c>
      <c r="S54" s="7" t="s">
        <v>1450</v>
      </c>
      <c r="T54" s="10"/>
      <c r="U54" s="10"/>
    </row>
    <row r="55" s="1" customFormat="true" ht="22.5" hidden="false" customHeight="false" outlineLevel="0" collapsed="false">
      <c r="A55" s="10"/>
      <c r="B55" s="7"/>
      <c r="C55" s="7"/>
      <c r="D55" s="7"/>
      <c r="E55" s="11" t="n">
        <v>3</v>
      </c>
      <c r="F55" s="7" t="s">
        <v>1451</v>
      </c>
      <c r="G55" s="24" t="s">
        <v>28</v>
      </c>
      <c r="H55" s="11" t="s">
        <v>1452</v>
      </c>
      <c r="I55" s="11" t="n">
        <v>57</v>
      </c>
      <c r="J55" s="11" t="n">
        <v>64.5</v>
      </c>
      <c r="K55" s="11"/>
      <c r="L55" s="11" t="n">
        <f aca="false">I55/2+J55/2</f>
        <v>60.75</v>
      </c>
      <c r="M55" s="11" t="n">
        <f aca="false">L55/2</f>
        <v>30.375</v>
      </c>
      <c r="N55" s="11"/>
      <c r="O55" s="11" t="n">
        <v>84.4</v>
      </c>
      <c r="P55" s="11" t="n">
        <f aca="false">O55*0.5</f>
        <v>42.2</v>
      </c>
      <c r="Q55" s="11" t="n">
        <f aca="false">M55+P55</f>
        <v>72.575</v>
      </c>
      <c r="R55" s="7" t="s">
        <v>1074</v>
      </c>
      <c r="S55" s="7" t="s">
        <v>237</v>
      </c>
      <c r="T55" s="10"/>
      <c r="U55" s="10"/>
    </row>
    <row r="56" s="1" customFormat="true" ht="33.75" hidden="false" customHeight="false" outlineLevel="0" collapsed="false">
      <c r="A56" s="10"/>
      <c r="B56" s="7"/>
      <c r="C56" s="7"/>
      <c r="D56" s="7"/>
      <c r="E56" s="11" t="n">
        <v>4</v>
      </c>
      <c r="F56" s="7" t="s">
        <v>1453</v>
      </c>
      <c r="G56" s="24" t="s">
        <v>28</v>
      </c>
      <c r="H56" s="11" t="s">
        <v>1454</v>
      </c>
      <c r="I56" s="11" t="n">
        <v>56.5</v>
      </c>
      <c r="J56" s="11" t="n">
        <v>64</v>
      </c>
      <c r="K56" s="11"/>
      <c r="L56" s="11" t="n">
        <f aca="false">I56/2+J56/2</f>
        <v>60.25</v>
      </c>
      <c r="M56" s="11" t="n">
        <f aca="false">L56/2</f>
        <v>30.125</v>
      </c>
      <c r="N56" s="11"/>
      <c r="O56" s="11" t="n">
        <v>84.8</v>
      </c>
      <c r="P56" s="11" t="n">
        <f aca="false">O56*0.5</f>
        <v>42.4</v>
      </c>
      <c r="Q56" s="11" t="n">
        <f aca="false">M56+P56</f>
        <v>72.525</v>
      </c>
      <c r="R56" s="7" t="s">
        <v>1455</v>
      </c>
      <c r="S56" s="7" t="s">
        <v>354</v>
      </c>
      <c r="T56" s="7" t="s">
        <v>1456</v>
      </c>
      <c r="U56" s="10"/>
    </row>
    <row r="57" s="1" customFormat="true" ht="22.5" hidden="false" customHeight="false" outlineLevel="0" collapsed="false">
      <c r="A57" s="10"/>
      <c r="B57" s="7"/>
      <c r="C57" s="7"/>
      <c r="D57" s="7"/>
      <c r="E57" s="11" t="n">
        <v>5</v>
      </c>
      <c r="F57" s="7" t="s">
        <v>1457</v>
      </c>
      <c r="G57" s="24" t="s">
        <v>34</v>
      </c>
      <c r="H57" s="11" t="s">
        <v>1458</v>
      </c>
      <c r="I57" s="11" t="n">
        <v>59.2</v>
      </c>
      <c r="J57" s="11" t="n">
        <v>62.5</v>
      </c>
      <c r="K57" s="11"/>
      <c r="L57" s="11" t="n">
        <f aca="false">I57/2+J57/2</f>
        <v>60.85</v>
      </c>
      <c r="M57" s="11" t="n">
        <f aca="false">L57/2</f>
        <v>30.425</v>
      </c>
      <c r="N57" s="11"/>
      <c r="O57" s="11" t="n">
        <v>80.6</v>
      </c>
      <c r="P57" s="11" t="n">
        <f aca="false">O57*0.5</f>
        <v>40.3</v>
      </c>
      <c r="Q57" s="11" t="n">
        <f aca="false">M57+P57</f>
        <v>70.725</v>
      </c>
      <c r="R57" s="7" t="s">
        <v>111</v>
      </c>
      <c r="S57" s="7" t="s">
        <v>166</v>
      </c>
      <c r="T57" s="10"/>
      <c r="U57" s="10"/>
    </row>
    <row r="58" s="1" customFormat="true" ht="22.5" hidden="false" customHeight="false" outlineLevel="0" collapsed="false">
      <c r="A58" s="10"/>
      <c r="B58" s="7"/>
      <c r="C58" s="7"/>
      <c r="D58" s="7"/>
      <c r="E58" s="11" t="n">
        <v>6</v>
      </c>
      <c r="F58" s="7" t="s">
        <v>1459</v>
      </c>
      <c r="G58" s="24" t="s">
        <v>28</v>
      </c>
      <c r="H58" s="11" t="s">
        <v>1460</v>
      </c>
      <c r="I58" s="11" t="n">
        <v>58.3</v>
      </c>
      <c r="J58" s="11" t="n">
        <v>54</v>
      </c>
      <c r="K58" s="11"/>
      <c r="L58" s="11" t="n">
        <f aca="false">I58/2+J58/2</f>
        <v>56.15</v>
      </c>
      <c r="M58" s="11" t="n">
        <f aca="false">L58/2</f>
        <v>28.075</v>
      </c>
      <c r="N58" s="11"/>
      <c r="O58" s="11" t="n">
        <v>84.2</v>
      </c>
      <c r="P58" s="11" t="n">
        <f aca="false">O58*0.5</f>
        <v>42.1</v>
      </c>
      <c r="Q58" s="11" t="n">
        <f aca="false">M58+P58</f>
        <v>70.175</v>
      </c>
      <c r="R58" s="7" t="s">
        <v>111</v>
      </c>
      <c r="S58" s="7" t="s">
        <v>1183</v>
      </c>
      <c r="T58" s="10"/>
      <c r="U58" s="10"/>
    </row>
    <row r="59" s="1" customFormat="true" ht="33.75" hidden="false" customHeight="false" outlineLevel="0" collapsed="false">
      <c r="A59" s="10"/>
      <c r="B59" s="7"/>
      <c r="C59" s="7"/>
      <c r="D59" s="7"/>
      <c r="E59" s="11" t="n">
        <v>7</v>
      </c>
      <c r="F59" s="7" t="s">
        <v>1461</v>
      </c>
      <c r="G59" s="24" t="s">
        <v>28</v>
      </c>
      <c r="H59" s="11" t="s">
        <v>1462</v>
      </c>
      <c r="I59" s="11" t="n">
        <v>54.6</v>
      </c>
      <c r="J59" s="11" t="n">
        <v>62</v>
      </c>
      <c r="K59" s="11"/>
      <c r="L59" s="11" t="n">
        <f aca="false">I59/2+J59/2</f>
        <v>58.3</v>
      </c>
      <c r="M59" s="11" t="n">
        <f aca="false">L59/2</f>
        <v>29.15</v>
      </c>
      <c r="N59" s="11"/>
      <c r="O59" s="11" t="n">
        <v>78</v>
      </c>
      <c r="P59" s="11" t="n">
        <f aca="false">O59*0.5</f>
        <v>39</v>
      </c>
      <c r="Q59" s="11" t="n">
        <f aca="false">M59+P59</f>
        <v>68.15</v>
      </c>
      <c r="R59" s="7" t="s">
        <v>425</v>
      </c>
      <c r="S59" s="7" t="s">
        <v>68</v>
      </c>
      <c r="T59" s="7" t="s">
        <v>1463</v>
      </c>
      <c r="U59" s="11"/>
    </row>
    <row r="60" s="1" customFormat="true" ht="45" hidden="false" customHeight="false" outlineLevel="0" collapsed="false">
      <c r="A60" s="10"/>
      <c r="B60" s="7"/>
      <c r="C60" s="7"/>
      <c r="D60" s="7"/>
      <c r="E60" s="11" t="n">
        <v>8</v>
      </c>
      <c r="F60" s="7" t="s">
        <v>1464</v>
      </c>
      <c r="G60" s="24" t="s">
        <v>28</v>
      </c>
      <c r="H60" s="11" t="s">
        <v>1465</v>
      </c>
      <c r="I60" s="11" t="n">
        <v>55</v>
      </c>
      <c r="J60" s="11" t="n">
        <v>64.5</v>
      </c>
      <c r="K60" s="11"/>
      <c r="L60" s="11" t="n">
        <f aca="false">I60/2+J60/2</f>
        <v>59.75</v>
      </c>
      <c r="M60" s="11" t="n">
        <f aca="false">L60/2</f>
        <v>29.875</v>
      </c>
      <c r="N60" s="11"/>
      <c r="O60" s="11" t="n">
        <v>74.2</v>
      </c>
      <c r="P60" s="11" t="n">
        <f aca="false">O60*0.5</f>
        <v>37.1</v>
      </c>
      <c r="Q60" s="11" t="n">
        <f aca="false">M60+P60</f>
        <v>66.975</v>
      </c>
      <c r="R60" s="7" t="s">
        <v>115</v>
      </c>
      <c r="S60" s="7" t="s">
        <v>138</v>
      </c>
      <c r="T60" s="7" t="s">
        <v>1466</v>
      </c>
      <c r="U60" s="11"/>
    </row>
    <row r="61" s="1" customFormat="true" ht="12" hidden="false" customHeight="false" outlineLevel="0" collapsed="false">
      <c r="A61" s="10"/>
      <c r="B61" s="7"/>
      <c r="C61" s="7"/>
      <c r="D61" s="7"/>
      <c r="E61" s="11" t="n">
        <v>9</v>
      </c>
      <c r="F61" s="7" t="s">
        <v>1467</v>
      </c>
      <c r="G61" s="24" t="s">
        <v>34</v>
      </c>
      <c r="H61" s="11" t="s">
        <v>1468</v>
      </c>
      <c r="I61" s="11" t="n">
        <v>52</v>
      </c>
      <c r="J61" s="11" t="n">
        <v>55.5</v>
      </c>
      <c r="K61" s="11"/>
      <c r="L61" s="11" t="n">
        <f aca="false">I61/2+J61/2</f>
        <v>53.75</v>
      </c>
      <c r="M61" s="11" t="n">
        <f aca="false">L61/2</f>
        <v>26.875</v>
      </c>
      <c r="N61" s="11"/>
      <c r="O61" s="11" t="n">
        <v>80</v>
      </c>
      <c r="P61" s="11" t="n">
        <f aca="false">O61*0.5</f>
        <v>40</v>
      </c>
      <c r="Q61" s="11" t="n">
        <f aca="false">M61+P61</f>
        <v>66.875</v>
      </c>
      <c r="R61" s="7" t="s">
        <v>425</v>
      </c>
      <c r="S61" s="7" t="s">
        <v>1209</v>
      </c>
      <c r="T61" s="10"/>
      <c r="U61" s="10"/>
    </row>
    <row r="62" s="1" customFormat="true" ht="33.75" hidden="false" customHeight="false" outlineLevel="0" collapsed="false">
      <c r="A62" s="10"/>
      <c r="B62" s="7"/>
      <c r="C62" s="7"/>
      <c r="D62" s="7"/>
      <c r="E62" s="11" t="n">
        <v>10</v>
      </c>
      <c r="F62" s="7" t="s">
        <v>1469</v>
      </c>
      <c r="G62" s="24" t="s">
        <v>28</v>
      </c>
      <c r="H62" s="11" t="s">
        <v>1470</v>
      </c>
      <c r="I62" s="11" t="n">
        <v>51.5</v>
      </c>
      <c r="J62" s="11" t="n">
        <v>62</v>
      </c>
      <c r="K62" s="11"/>
      <c r="L62" s="11" t="n">
        <f aca="false">I62/2+J62/2</f>
        <v>56.75</v>
      </c>
      <c r="M62" s="11" t="n">
        <f aca="false">L62/2</f>
        <v>28.375</v>
      </c>
      <c r="N62" s="11"/>
      <c r="O62" s="11" t="n">
        <v>76.6</v>
      </c>
      <c r="P62" s="11" t="n">
        <f aca="false">O62*0.5</f>
        <v>38.3</v>
      </c>
      <c r="Q62" s="11" t="n">
        <f aca="false">M62+P62</f>
        <v>66.675</v>
      </c>
      <c r="R62" s="7" t="s">
        <v>1471</v>
      </c>
      <c r="S62" s="7" t="s">
        <v>1472</v>
      </c>
      <c r="T62" s="10"/>
      <c r="U62" s="10"/>
    </row>
    <row r="63" s="1" customFormat="true" ht="22.5" hidden="false" customHeight="false" outlineLevel="0" collapsed="false">
      <c r="A63" s="10"/>
      <c r="B63" s="7"/>
      <c r="C63" s="7"/>
      <c r="D63" s="7"/>
      <c r="E63" s="11" t="n">
        <v>11</v>
      </c>
      <c r="F63" s="7" t="s">
        <v>1473</v>
      </c>
      <c r="G63" s="24" t="s">
        <v>28</v>
      </c>
      <c r="H63" s="11" t="s">
        <v>1474</v>
      </c>
      <c r="I63" s="11" t="n">
        <v>55.2</v>
      </c>
      <c r="J63" s="11" t="n">
        <v>60.5</v>
      </c>
      <c r="K63" s="11"/>
      <c r="L63" s="11" t="n">
        <f aca="false">I63/2+J63/2</f>
        <v>57.85</v>
      </c>
      <c r="M63" s="11" t="n">
        <f aca="false">L63/2</f>
        <v>28.925</v>
      </c>
      <c r="N63" s="11"/>
      <c r="O63" s="11" t="n">
        <v>70.6</v>
      </c>
      <c r="P63" s="11" t="n">
        <f aca="false">O63*0.5</f>
        <v>35.3</v>
      </c>
      <c r="Q63" s="11" t="n">
        <f aca="false">M63+P63</f>
        <v>64.225</v>
      </c>
      <c r="R63" s="7" t="s">
        <v>111</v>
      </c>
      <c r="S63" s="7" t="s">
        <v>166</v>
      </c>
      <c r="T63" s="10"/>
      <c r="U63" s="11"/>
    </row>
    <row r="64" s="1" customFormat="true" ht="12" hidden="false" customHeight="false" outlineLevel="0" collapsed="false">
      <c r="A64" s="10"/>
      <c r="B64" s="7"/>
      <c r="C64" s="7"/>
      <c r="D64" s="7"/>
      <c r="E64" s="11" t="n">
        <v>12</v>
      </c>
      <c r="F64" s="7" t="s">
        <v>1475</v>
      </c>
      <c r="G64" s="24" t="s">
        <v>34</v>
      </c>
      <c r="H64" s="11" t="s">
        <v>1476</v>
      </c>
      <c r="I64" s="11" t="n">
        <v>56</v>
      </c>
      <c r="J64" s="11" t="n">
        <v>59</v>
      </c>
      <c r="K64" s="11"/>
      <c r="L64" s="11" t="n">
        <f aca="false">I64/2+J64/2</f>
        <v>57.5</v>
      </c>
      <c r="M64" s="11" t="n">
        <f aca="false">L64/2</f>
        <v>28.75</v>
      </c>
      <c r="N64" s="11"/>
      <c r="O64" s="11" t="n">
        <v>0</v>
      </c>
      <c r="P64" s="11" t="n">
        <f aca="false">O64*0.5</f>
        <v>0</v>
      </c>
      <c r="Q64" s="11" t="n">
        <f aca="false">M64+P64</f>
        <v>28.75</v>
      </c>
      <c r="R64" s="7" t="s">
        <v>258</v>
      </c>
      <c r="S64" s="7" t="s">
        <v>1477</v>
      </c>
      <c r="T64" s="10"/>
      <c r="U64" s="11"/>
    </row>
    <row r="65" s="1" customFormat="true" ht="22.5" hidden="false" customHeight="true" outlineLevel="0" collapsed="false">
      <c r="A65" s="10" t="s">
        <v>1478</v>
      </c>
      <c r="B65" s="7" t="s">
        <v>1479</v>
      </c>
      <c r="C65" s="11" t="s">
        <v>1480</v>
      </c>
      <c r="D65" s="11" t="n">
        <v>1</v>
      </c>
      <c r="E65" s="11" t="n">
        <v>1</v>
      </c>
      <c r="F65" s="7" t="s">
        <v>1481</v>
      </c>
      <c r="G65" s="24" t="s">
        <v>28</v>
      </c>
      <c r="H65" s="11" t="s">
        <v>1482</v>
      </c>
      <c r="I65" s="11" t="n">
        <v>73.7</v>
      </c>
      <c r="J65" s="11" t="n">
        <v>49</v>
      </c>
      <c r="K65" s="11"/>
      <c r="L65" s="11" t="n">
        <f aca="false">I65/2+J65/2</f>
        <v>61.35</v>
      </c>
      <c r="M65" s="11" t="n">
        <f aca="false">L65/2</f>
        <v>30.675</v>
      </c>
      <c r="N65" s="11"/>
      <c r="O65" s="11" t="n">
        <v>81.8</v>
      </c>
      <c r="P65" s="11" t="n">
        <f aca="false">O65*0.5</f>
        <v>40.9</v>
      </c>
      <c r="Q65" s="11" t="n">
        <f aca="false">M65+P65</f>
        <v>71.575</v>
      </c>
      <c r="R65" s="7" t="s">
        <v>111</v>
      </c>
      <c r="S65" s="7" t="s">
        <v>1377</v>
      </c>
      <c r="T65" s="10"/>
      <c r="U65" s="10"/>
    </row>
    <row r="66" s="1" customFormat="true" ht="22.5" hidden="false" customHeight="false" outlineLevel="0" collapsed="false">
      <c r="A66" s="10"/>
      <c r="B66" s="7"/>
      <c r="C66" s="7"/>
      <c r="D66" s="7"/>
      <c r="E66" s="11" t="n">
        <v>2</v>
      </c>
      <c r="F66" s="7" t="s">
        <v>1483</v>
      </c>
      <c r="G66" s="24" t="s">
        <v>28</v>
      </c>
      <c r="H66" s="11" t="s">
        <v>1484</v>
      </c>
      <c r="I66" s="11" t="n">
        <v>50.2</v>
      </c>
      <c r="J66" s="11" t="n">
        <v>53.5</v>
      </c>
      <c r="K66" s="11"/>
      <c r="L66" s="11" t="n">
        <f aca="false">I66/2+J66/2</f>
        <v>51.85</v>
      </c>
      <c r="M66" s="11" t="n">
        <f aca="false">L66/2</f>
        <v>25.925</v>
      </c>
      <c r="N66" s="11"/>
      <c r="O66" s="11" t="n">
        <v>71.2</v>
      </c>
      <c r="P66" s="11" t="n">
        <f aca="false">O66*0.5</f>
        <v>35.6</v>
      </c>
      <c r="Q66" s="11" t="n">
        <f aca="false">M66+P66</f>
        <v>61.525</v>
      </c>
      <c r="R66" s="7" t="s">
        <v>1485</v>
      </c>
      <c r="S66" s="7" t="s">
        <v>1486</v>
      </c>
      <c r="T66" s="10"/>
      <c r="U66" s="10"/>
    </row>
    <row r="67" s="1" customFormat="true" ht="12" hidden="false" customHeight="false" outlineLevel="0" collapsed="false">
      <c r="A67" s="10"/>
      <c r="B67" s="7"/>
      <c r="C67" s="7"/>
      <c r="D67" s="7"/>
      <c r="E67" s="11" t="n">
        <v>3</v>
      </c>
      <c r="F67" s="7" t="s">
        <v>1487</v>
      </c>
      <c r="G67" s="24" t="s">
        <v>28</v>
      </c>
      <c r="H67" s="11" t="s">
        <v>1488</v>
      </c>
      <c r="I67" s="11" t="n">
        <v>44.6</v>
      </c>
      <c r="J67" s="11" t="n">
        <v>59</v>
      </c>
      <c r="K67" s="11"/>
      <c r="L67" s="11" t="n">
        <f aca="false">I67/2+J67/2</f>
        <v>51.8</v>
      </c>
      <c r="M67" s="11" t="n">
        <f aca="false">L67/2</f>
        <v>25.9</v>
      </c>
      <c r="N67" s="11"/>
      <c r="O67" s="11" t="n">
        <v>69.4</v>
      </c>
      <c r="P67" s="11" t="n">
        <f aca="false">O67*0.5</f>
        <v>34.7</v>
      </c>
      <c r="Q67" s="11" t="n">
        <f aca="false">M67+P67</f>
        <v>60.6</v>
      </c>
      <c r="R67" s="7" t="s">
        <v>180</v>
      </c>
      <c r="S67" s="7" t="s">
        <v>243</v>
      </c>
      <c r="T67" s="10"/>
      <c r="U67" s="10"/>
    </row>
    <row r="68" s="1" customFormat="true" ht="45" hidden="false" customHeight="true" outlineLevel="0" collapsed="false">
      <c r="A68" s="10"/>
      <c r="B68" s="7" t="s">
        <v>1489</v>
      </c>
      <c r="C68" s="11" t="s">
        <v>1490</v>
      </c>
      <c r="D68" s="11" t="n">
        <v>4</v>
      </c>
      <c r="E68" s="11" t="n">
        <v>1</v>
      </c>
      <c r="F68" s="7" t="s">
        <v>759</v>
      </c>
      <c r="G68" s="24" t="s">
        <v>28</v>
      </c>
      <c r="H68" s="11" t="s">
        <v>1491</v>
      </c>
      <c r="I68" s="11" t="n">
        <v>58.5</v>
      </c>
      <c r="J68" s="11" t="n">
        <v>65.5</v>
      </c>
      <c r="K68" s="11"/>
      <c r="L68" s="11" t="n">
        <f aca="false">I68/2+J68/2</f>
        <v>62</v>
      </c>
      <c r="M68" s="11" t="n">
        <f aca="false">L68/2</f>
        <v>31</v>
      </c>
      <c r="N68" s="11"/>
      <c r="O68" s="11" t="n">
        <v>84.4</v>
      </c>
      <c r="P68" s="11" t="n">
        <f aca="false">O68*0.5</f>
        <v>42.2</v>
      </c>
      <c r="Q68" s="11" t="n">
        <f aca="false">M68+P68</f>
        <v>73.2</v>
      </c>
      <c r="R68" s="7" t="s">
        <v>1099</v>
      </c>
      <c r="S68" s="7" t="s">
        <v>395</v>
      </c>
      <c r="T68" s="7" t="s">
        <v>1492</v>
      </c>
      <c r="U68" s="11"/>
    </row>
    <row r="69" s="1" customFormat="true" ht="24" hidden="false" customHeight="false" outlineLevel="0" collapsed="false">
      <c r="A69" s="10"/>
      <c r="B69" s="7"/>
      <c r="C69" s="7"/>
      <c r="D69" s="7"/>
      <c r="E69" s="11" t="n">
        <v>2</v>
      </c>
      <c r="F69" s="25" t="s">
        <v>1493</v>
      </c>
      <c r="G69" s="24" t="s">
        <v>34</v>
      </c>
      <c r="H69" s="26" t="s">
        <v>1494</v>
      </c>
      <c r="I69" s="11" t="n">
        <v>59.8</v>
      </c>
      <c r="J69" s="11" t="n">
        <v>65.5</v>
      </c>
      <c r="K69" s="11"/>
      <c r="L69" s="11" t="n">
        <f aca="false">I69/2+J69/2</f>
        <v>62.65</v>
      </c>
      <c r="M69" s="11" t="n">
        <f aca="false">L69/2</f>
        <v>31.325</v>
      </c>
      <c r="N69" s="11"/>
      <c r="O69" s="11" t="n">
        <v>82.6</v>
      </c>
      <c r="P69" s="11" t="n">
        <f aca="false">O69*0.5</f>
        <v>41.3</v>
      </c>
      <c r="Q69" s="11" t="n">
        <f aca="false">M69+P69</f>
        <v>72.625</v>
      </c>
      <c r="R69" s="20" t="s">
        <v>111</v>
      </c>
      <c r="S69" s="20" t="s">
        <v>1183</v>
      </c>
      <c r="T69" s="10"/>
      <c r="U69" s="5" t="s">
        <v>525</v>
      </c>
    </row>
    <row r="70" s="1" customFormat="true" ht="33.75" hidden="false" customHeight="false" outlineLevel="0" collapsed="false">
      <c r="A70" s="10"/>
      <c r="B70" s="7"/>
      <c r="C70" s="7"/>
      <c r="D70" s="7"/>
      <c r="E70" s="11" t="n">
        <v>3</v>
      </c>
      <c r="F70" s="7" t="s">
        <v>1495</v>
      </c>
      <c r="G70" s="24" t="s">
        <v>28</v>
      </c>
      <c r="H70" s="11" t="s">
        <v>1496</v>
      </c>
      <c r="I70" s="11" t="n">
        <v>60</v>
      </c>
      <c r="J70" s="11" t="n">
        <v>63</v>
      </c>
      <c r="K70" s="11"/>
      <c r="L70" s="11" t="n">
        <f aca="false">I70/2+J70/2</f>
        <v>61.5</v>
      </c>
      <c r="M70" s="11" t="n">
        <f aca="false">L70/2</f>
        <v>30.75</v>
      </c>
      <c r="N70" s="11"/>
      <c r="O70" s="11" t="n">
        <v>82.8</v>
      </c>
      <c r="P70" s="11" t="n">
        <f aca="false">O70*0.5</f>
        <v>41.4</v>
      </c>
      <c r="Q70" s="11" t="n">
        <f aca="false">M70+P70</f>
        <v>72.15</v>
      </c>
      <c r="R70" s="7" t="s">
        <v>572</v>
      </c>
      <c r="S70" s="7" t="s">
        <v>795</v>
      </c>
      <c r="T70" s="10"/>
      <c r="U70" s="10"/>
    </row>
    <row r="71" s="1" customFormat="true" ht="22.5" hidden="false" customHeight="false" outlineLevel="0" collapsed="false">
      <c r="A71" s="10"/>
      <c r="B71" s="7"/>
      <c r="C71" s="7"/>
      <c r="D71" s="7"/>
      <c r="E71" s="11" t="n">
        <v>4</v>
      </c>
      <c r="F71" s="7" t="s">
        <v>1497</v>
      </c>
      <c r="G71" s="24" t="s">
        <v>34</v>
      </c>
      <c r="H71" s="11" t="s">
        <v>1498</v>
      </c>
      <c r="I71" s="11" t="n">
        <v>57.7</v>
      </c>
      <c r="J71" s="11" t="n">
        <v>67</v>
      </c>
      <c r="K71" s="11"/>
      <c r="L71" s="11" t="n">
        <f aca="false">I71/2+J71/2</f>
        <v>62.35</v>
      </c>
      <c r="M71" s="11" t="n">
        <f aca="false">L71/2</f>
        <v>31.175</v>
      </c>
      <c r="N71" s="11"/>
      <c r="O71" s="11" t="n">
        <v>80.2</v>
      </c>
      <c r="P71" s="11" t="n">
        <f aca="false">O71*0.5</f>
        <v>40.1</v>
      </c>
      <c r="Q71" s="11" t="n">
        <f aca="false">M71+P71</f>
        <v>71.275</v>
      </c>
      <c r="R71" s="7" t="s">
        <v>111</v>
      </c>
      <c r="S71" s="7" t="s">
        <v>130</v>
      </c>
      <c r="T71" s="10"/>
      <c r="U71" s="10"/>
    </row>
    <row r="72" s="1" customFormat="true" ht="22.5" hidden="false" customHeight="false" outlineLevel="0" collapsed="false">
      <c r="A72" s="10"/>
      <c r="B72" s="7"/>
      <c r="C72" s="7"/>
      <c r="D72" s="7"/>
      <c r="E72" s="11" t="n">
        <v>5</v>
      </c>
      <c r="F72" s="7" t="s">
        <v>1499</v>
      </c>
      <c r="G72" s="24" t="s">
        <v>34</v>
      </c>
      <c r="H72" s="11" t="s">
        <v>1500</v>
      </c>
      <c r="I72" s="11" t="n">
        <v>54.9</v>
      </c>
      <c r="J72" s="11" t="n">
        <v>61</v>
      </c>
      <c r="K72" s="11"/>
      <c r="L72" s="11" t="n">
        <f aca="false">I72/2+J72/2</f>
        <v>57.95</v>
      </c>
      <c r="M72" s="11" t="n">
        <f aca="false">L72/2</f>
        <v>28.975</v>
      </c>
      <c r="N72" s="11"/>
      <c r="O72" s="11" t="n">
        <v>79.8</v>
      </c>
      <c r="P72" s="11" t="n">
        <f aca="false">O72*0.5</f>
        <v>39.9</v>
      </c>
      <c r="Q72" s="11" t="n">
        <f aca="false">M72+P72</f>
        <v>68.875</v>
      </c>
      <c r="R72" s="7" t="s">
        <v>111</v>
      </c>
      <c r="S72" s="7" t="s">
        <v>1501</v>
      </c>
      <c r="T72" s="10"/>
      <c r="U72" s="10"/>
    </row>
    <row r="73" s="1" customFormat="true" ht="22.5" hidden="false" customHeight="false" outlineLevel="0" collapsed="false">
      <c r="A73" s="10"/>
      <c r="B73" s="7"/>
      <c r="C73" s="7"/>
      <c r="D73" s="7"/>
      <c r="E73" s="11" t="n">
        <v>6</v>
      </c>
      <c r="F73" s="7" t="s">
        <v>1502</v>
      </c>
      <c r="G73" s="24" t="s">
        <v>28</v>
      </c>
      <c r="H73" s="11" t="s">
        <v>1503</v>
      </c>
      <c r="I73" s="11" t="n">
        <v>57.3</v>
      </c>
      <c r="J73" s="11" t="n">
        <v>63</v>
      </c>
      <c r="K73" s="11"/>
      <c r="L73" s="11" t="n">
        <f aca="false">I73/2+J73/2</f>
        <v>60.15</v>
      </c>
      <c r="M73" s="11" t="n">
        <f aca="false">L73/2</f>
        <v>30.075</v>
      </c>
      <c r="N73" s="11"/>
      <c r="O73" s="11" t="n">
        <v>76.8</v>
      </c>
      <c r="P73" s="11" t="n">
        <f aca="false">O73*0.5</f>
        <v>38.4</v>
      </c>
      <c r="Q73" s="11" t="n">
        <f aca="false">M73+P73</f>
        <v>68.475</v>
      </c>
      <c r="R73" s="7" t="s">
        <v>111</v>
      </c>
      <c r="S73" s="7" t="s">
        <v>68</v>
      </c>
      <c r="T73" s="10"/>
      <c r="U73" s="10"/>
    </row>
    <row r="74" s="1" customFormat="true" ht="22.5" hidden="false" customHeight="false" outlineLevel="0" collapsed="false">
      <c r="A74" s="10"/>
      <c r="B74" s="7"/>
      <c r="C74" s="7"/>
      <c r="D74" s="7"/>
      <c r="E74" s="11" t="n">
        <v>7</v>
      </c>
      <c r="F74" s="7" t="s">
        <v>1504</v>
      </c>
      <c r="G74" s="24" t="s">
        <v>34</v>
      </c>
      <c r="H74" s="11" t="s">
        <v>1505</v>
      </c>
      <c r="I74" s="11" t="n">
        <v>42.3</v>
      </c>
      <c r="J74" s="11" t="n">
        <v>57.5</v>
      </c>
      <c r="K74" s="11"/>
      <c r="L74" s="11" t="n">
        <f aca="false">I74/2+J74/2</f>
        <v>49.9</v>
      </c>
      <c r="M74" s="11" t="n">
        <f aca="false">L74/2</f>
        <v>24.95</v>
      </c>
      <c r="N74" s="11"/>
      <c r="O74" s="11" t="n">
        <v>79</v>
      </c>
      <c r="P74" s="11" t="n">
        <f aca="false">O74*0.5</f>
        <v>39.5</v>
      </c>
      <c r="Q74" s="11" t="n">
        <f aca="false">M74+P74</f>
        <v>64.45</v>
      </c>
      <c r="R74" s="7" t="s">
        <v>174</v>
      </c>
      <c r="S74" s="7" t="s">
        <v>138</v>
      </c>
      <c r="T74" s="10"/>
      <c r="U74" s="10"/>
    </row>
    <row r="75" s="1" customFormat="true" ht="33.75" hidden="false" customHeight="false" outlineLevel="0" collapsed="false">
      <c r="A75" s="10"/>
      <c r="B75" s="7"/>
      <c r="C75" s="7"/>
      <c r="D75" s="7"/>
      <c r="E75" s="11" t="n">
        <v>8</v>
      </c>
      <c r="F75" s="7" t="s">
        <v>1506</v>
      </c>
      <c r="G75" s="24" t="s">
        <v>28</v>
      </c>
      <c r="H75" s="11" t="s">
        <v>1507</v>
      </c>
      <c r="I75" s="11" t="n">
        <v>52.9</v>
      </c>
      <c r="J75" s="11" t="n">
        <v>47.5</v>
      </c>
      <c r="K75" s="11"/>
      <c r="L75" s="11" t="n">
        <f aca="false">I75/2+J75/2</f>
        <v>50.2</v>
      </c>
      <c r="M75" s="11" t="n">
        <f aca="false">L75/2</f>
        <v>25.1</v>
      </c>
      <c r="N75" s="11"/>
      <c r="O75" s="11" t="n">
        <v>59.6</v>
      </c>
      <c r="P75" s="11" t="n">
        <f aca="false">O75*0.5</f>
        <v>29.8</v>
      </c>
      <c r="Q75" s="11" t="n">
        <f aca="false">M75+P75</f>
        <v>54.9</v>
      </c>
      <c r="R75" s="7" t="s">
        <v>281</v>
      </c>
      <c r="S75" s="7" t="s">
        <v>130</v>
      </c>
      <c r="T75" s="10"/>
      <c r="U75" s="10"/>
    </row>
    <row r="76" s="1" customFormat="true" ht="56.25" hidden="false" customHeight="false" outlineLevel="0" collapsed="false">
      <c r="A76" s="10"/>
      <c r="B76" s="7"/>
      <c r="C76" s="7"/>
      <c r="D76" s="7"/>
      <c r="E76" s="11" t="n">
        <v>9</v>
      </c>
      <c r="F76" s="7" t="s">
        <v>1508</v>
      </c>
      <c r="G76" s="24" t="s">
        <v>28</v>
      </c>
      <c r="H76" s="11" t="s">
        <v>1509</v>
      </c>
      <c r="I76" s="11" t="n">
        <v>51.3</v>
      </c>
      <c r="J76" s="11" t="n">
        <v>61</v>
      </c>
      <c r="K76" s="11"/>
      <c r="L76" s="11" t="n">
        <f aca="false">I76/2+J76/2</f>
        <v>56.15</v>
      </c>
      <c r="M76" s="11" t="n">
        <f aca="false">L76/2</f>
        <v>28.075</v>
      </c>
      <c r="N76" s="11"/>
      <c r="O76" s="11" t="n">
        <v>0</v>
      </c>
      <c r="P76" s="11" t="n">
        <f aca="false">O76*0.5</f>
        <v>0</v>
      </c>
      <c r="Q76" s="11" t="n">
        <f aca="false">M76+P76</f>
        <v>28.075</v>
      </c>
      <c r="R76" s="7" t="s">
        <v>115</v>
      </c>
      <c r="S76" s="7" t="s">
        <v>138</v>
      </c>
      <c r="T76" s="7" t="s">
        <v>1510</v>
      </c>
      <c r="U76" s="10"/>
    </row>
    <row r="77" s="1" customFormat="true" ht="33.75" hidden="false" customHeight="false" outlineLevel="0" collapsed="false">
      <c r="A77" s="10"/>
      <c r="B77" s="7"/>
      <c r="C77" s="7"/>
      <c r="D77" s="7"/>
      <c r="E77" s="11" t="n">
        <v>10</v>
      </c>
      <c r="F77" s="7" t="s">
        <v>1511</v>
      </c>
      <c r="G77" s="24" t="s">
        <v>34</v>
      </c>
      <c r="H77" s="11" t="s">
        <v>1512</v>
      </c>
      <c r="I77" s="11" t="n">
        <v>49.9</v>
      </c>
      <c r="J77" s="11" t="n">
        <v>61</v>
      </c>
      <c r="K77" s="11"/>
      <c r="L77" s="11" t="n">
        <f aca="false">I77/2+J77/2</f>
        <v>55.45</v>
      </c>
      <c r="M77" s="11" t="n">
        <f aca="false">L77/2</f>
        <v>27.725</v>
      </c>
      <c r="N77" s="11"/>
      <c r="O77" s="11" t="n">
        <v>0</v>
      </c>
      <c r="P77" s="11" t="n">
        <f aca="false">O77*0.5</f>
        <v>0</v>
      </c>
      <c r="Q77" s="11" t="n">
        <f aca="false">M77+P77</f>
        <v>27.725</v>
      </c>
      <c r="R77" s="7" t="s">
        <v>111</v>
      </c>
      <c r="S77" s="7" t="s">
        <v>478</v>
      </c>
      <c r="T77" s="7" t="s">
        <v>1513</v>
      </c>
      <c r="U77" s="10"/>
    </row>
    <row r="78" s="1" customFormat="true" ht="12" hidden="false" customHeight="false" outlineLevel="0" collapsed="false">
      <c r="A78" s="10"/>
      <c r="B78" s="7"/>
      <c r="C78" s="7"/>
      <c r="D78" s="7"/>
      <c r="E78" s="11" t="n">
        <v>11</v>
      </c>
      <c r="F78" s="7" t="s">
        <v>1514</v>
      </c>
      <c r="G78" s="24" t="s">
        <v>28</v>
      </c>
      <c r="H78" s="11" t="s">
        <v>1515</v>
      </c>
      <c r="I78" s="11" t="n">
        <v>45</v>
      </c>
      <c r="J78" s="11" t="n">
        <v>58.5</v>
      </c>
      <c r="K78" s="11"/>
      <c r="L78" s="11" t="n">
        <f aca="false">I78/2+J78/2</f>
        <v>51.75</v>
      </c>
      <c r="M78" s="11" t="n">
        <f aca="false">L78/2</f>
        <v>25.875</v>
      </c>
      <c r="N78" s="11"/>
      <c r="O78" s="11" t="n">
        <v>0</v>
      </c>
      <c r="P78" s="11" t="n">
        <f aca="false">O78*0.5</f>
        <v>0</v>
      </c>
      <c r="Q78" s="11" t="n">
        <f aca="false">M78+P78</f>
        <v>25.875</v>
      </c>
      <c r="R78" s="7" t="s">
        <v>180</v>
      </c>
      <c r="S78" s="7" t="s">
        <v>1516</v>
      </c>
      <c r="T78" s="10"/>
      <c r="U78" s="10"/>
    </row>
    <row r="79" s="1" customFormat="true" ht="22.5" hidden="false" customHeight="false" outlineLevel="0" collapsed="false">
      <c r="A79" s="10"/>
      <c r="B79" s="7"/>
      <c r="C79" s="7"/>
      <c r="D79" s="7"/>
      <c r="E79" s="11" t="n">
        <v>12</v>
      </c>
      <c r="F79" s="7" t="s">
        <v>1517</v>
      </c>
      <c r="G79" s="24" t="s">
        <v>34</v>
      </c>
      <c r="H79" s="11" t="s">
        <v>1518</v>
      </c>
      <c r="I79" s="11" t="n">
        <v>38.3</v>
      </c>
      <c r="J79" s="11" t="n">
        <v>57.5</v>
      </c>
      <c r="K79" s="11"/>
      <c r="L79" s="11" t="n">
        <f aca="false">I79/2+J79/2</f>
        <v>47.9</v>
      </c>
      <c r="M79" s="11" t="n">
        <f aca="false">L79/2</f>
        <v>23.95</v>
      </c>
      <c r="N79" s="11"/>
      <c r="O79" s="11" t="n">
        <v>0</v>
      </c>
      <c r="P79" s="11" t="n">
        <f aca="false">O79*0.5</f>
        <v>0</v>
      </c>
      <c r="Q79" s="11" t="n">
        <f aca="false">M79+P79</f>
        <v>23.95</v>
      </c>
      <c r="R79" s="7" t="s">
        <v>137</v>
      </c>
      <c r="S79" s="7" t="s">
        <v>1519</v>
      </c>
      <c r="T79" s="10"/>
      <c r="U79" s="10"/>
    </row>
    <row r="80" s="1" customFormat="true" ht="22.5" hidden="false" customHeight="true" outlineLevel="0" collapsed="false">
      <c r="A80" s="10" t="s">
        <v>1520</v>
      </c>
      <c r="B80" s="7" t="s">
        <v>1521</v>
      </c>
      <c r="C80" s="11" t="s">
        <v>1522</v>
      </c>
      <c r="D80" s="11" t="n">
        <v>4</v>
      </c>
      <c r="E80" s="11" t="n">
        <v>1</v>
      </c>
      <c r="F80" s="7" t="s">
        <v>1523</v>
      </c>
      <c r="G80" s="24" t="s">
        <v>34</v>
      </c>
      <c r="H80" s="11" t="s">
        <v>1524</v>
      </c>
      <c r="I80" s="11" t="n">
        <v>68.5</v>
      </c>
      <c r="J80" s="11" t="n">
        <v>65</v>
      </c>
      <c r="K80" s="11"/>
      <c r="L80" s="11" t="n">
        <f aca="false">I80/2+J80/2</f>
        <v>66.75</v>
      </c>
      <c r="M80" s="11" t="n">
        <f aca="false">L80/2</f>
        <v>33.375</v>
      </c>
      <c r="N80" s="11"/>
      <c r="O80" s="11" t="n">
        <v>83.4</v>
      </c>
      <c r="P80" s="11" t="n">
        <f aca="false">O80*0.5</f>
        <v>41.7</v>
      </c>
      <c r="Q80" s="11" t="n">
        <f aca="false">M80+P80</f>
        <v>75.075</v>
      </c>
      <c r="R80" s="7" t="s">
        <v>567</v>
      </c>
      <c r="S80" s="7" t="s">
        <v>1525</v>
      </c>
      <c r="T80" s="10"/>
      <c r="U80" s="10"/>
    </row>
    <row r="81" s="1" customFormat="true" ht="22.5" hidden="false" customHeight="false" outlineLevel="0" collapsed="false">
      <c r="A81" s="10"/>
      <c r="B81" s="7"/>
      <c r="C81" s="7"/>
      <c r="D81" s="7"/>
      <c r="E81" s="11" t="n">
        <v>2</v>
      </c>
      <c r="F81" s="7" t="s">
        <v>1526</v>
      </c>
      <c r="G81" s="24" t="s">
        <v>34</v>
      </c>
      <c r="H81" s="11" t="s">
        <v>1527</v>
      </c>
      <c r="I81" s="11" t="n">
        <v>67</v>
      </c>
      <c r="J81" s="11" t="n">
        <v>64</v>
      </c>
      <c r="K81" s="11"/>
      <c r="L81" s="11" t="n">
        <f aca="false">I81/2+J81/2</f>
        <v>65.5</v>
      </c>
      <c r="M81" s="11" t="n">
        <f aca="false">L81/2</f>
        <v>32.75</v>
      </c>
      <c r="N81" s="11"/>
      <c r="O81" s="11" t="n">
        <v>82.8</v>
      </c>
      <c r="P81" s="11" t="n">
        <f aca="false">O81*0.5</f>
        <v>41.4</v>
      </c>
      <c r="Q81" s="11" t="n">
        <f aca="false">M81+P81</f>
        <v>74.15</v>
      </c>
      <c r="R81" s="7" t="s">
        <v>111</v>
      </c>
      <c r="S81" s="7" t="s">
        <v>166</v>
      </c>
      <c r="T81" s="10"/>
      <c r="U81" s="10"/>
    </row>
    <row r="82" s="1" customFormat="true" ht="22.5" hidden="false" customHeight="false" outlineLevel="0" collapsed="false">
      <c r="A82" s="10"/>
      <c r="B82" s="7"/>
      <c r="C82" s="7"/>
      <c r="D82" s="7"/>
      <c r="E82" s="11" t="n">
        <v>3</v>
      </c>
      <c r="F82" s="7" t="s">
        <v>1528</v>
      </c>
      <c r="G82" s="24" t="s">
        <v>28</v>
      </c>
      <c r="H82" s="11" t="s">
        <v>1529</v>
      </c>
      <c r="I82" s="11" t="n">
        <v>65.6</v>
      </c>
      <c r="J82" s="11" t="n">
        <v>67.5</v>
      </c>
      <c r="K82" s="11"/>
      <c r="L82" s="11" t="n">
        <f aca="false">I82/2+J82/2</f>
        <v>66.55</v>
      </c>
      <c r="M82" s="11" t="n">
        <f aca="false">L82/2</f>
        <v>33.275</v>
      </c>
      <c r="N82" s="11"/>
      <c r="O82" s="11" t="n">
        <v>81.6</v>
      </c>
      <c r="P82" s="11" t="n">
        <f aca="false">O82*0.5</f>
        <v>40.8</v>
      </c>
      <c r="Q82" s="11" t="n">
        <f aca="false">M82+P82</f>
        <v>74.075</v>
      </c>
      <c r="R82" s="7" t="s">
        <v>1530</v>
      </c>
      <c r="S82" s="7" t="s">
        <v>1531</v>
      </c>
      <c r="T82" s="10"/>
      <c r="U82" s="10"/>
    </row>
    <row r="83" s="1" customFormat="true" ht="33.75" hidden="false" customHeight="false" outlineLevel="0" collapsed="false">
      <c r="A83" s="10"/>
      <c r="B83" s="7"/>
      <c r="C83" s="7"/>
      <c r="D83" s="7"/>
      <c r="E83" s="11" t="n">
        <v>4</v>
      </c>
      <c r="F83" s="7" t="s">
        <v>1532</v>
      </c>
      <c r="G83" s="24" t="s">
        <v>28</v>
      </c>
      <c r="H83" s="11" t="s">
        <v>1533</v>
      </c>
      <c r="I83" s="11" t="n">
        <v>64.3</v>
      </c>
      <c r="J83" s="11" t="n">
        <v>68</v>
      </c>
      <c r="K83" s="11"/>
      <c r="L83" s="11" t="n">
        <f aca="false">I83/2+J83/2</f>
        <v>66.15</v>
      </c>
      <c r="M83" s="11" t="n">
        <f aca="false">L83/2</f>
        <v>33.075</v>
      </c>
      <c r="N83" s="11"/>
      <c r="O83" s="11" t="n">
        <v>78.8</v>
      </c>
      <c r="P83" s="11" t="n">
        <f aca="false">O83*0.5</f>
        <v>39.4</v>
      </c>
      <c r="Q83" s="11" t="n">
        <f aca="false">M83+P83</f>
        <v>72.475</v>
      </c>
      <c r="R83" s="7" t="s">
        <v>1534</v>
      </c>
      <c r="S83" s="7" t="s">
        <v>1218</v>
      </c>
      <c r="T83" s="10"/>
      <c r="U83" s="10"/>
    </row>
    <row r="84" s="1" customFormat="true" ht="12" hidden="false" customHeight="false" outlineLevel="0" collapsed="false">
      <c r="A84" s="10"/>
      <c r="B84" s="7"/>
      <c r="C84" s="7"/>
      <c r="D84" s="7"/>
      <c r="E84" s="11" t="n">
        <v>5</v>
      </c>
      <c r="F84" s="7" t="s">
        <v>1535</v>
      </c>
      <c r="G84" s="24" t="s">
        <v>28</v>
      </c>
      <c r="H84" s="11" t="s">
        <v>1536</v>
      </c>
      <c r="I84" s="11" t="n">
        <v>63.2</v>
      </c>
      <c r="J84" s="11" t="n">
        <v>69</v>
      </c>
      <c r="K84" s="11"/>
      <c r="L84" s="11" t="n">
        <f aca="false">I84/2+J84/2</f>
        <v>66.1</v>
      </c>
      <c r="M84" s="11" t="n">
        <f aca="false">L84/2</f>
        <v>33.05</v>
      </c>
      <c r="N84" s="11"/>
      <c r="O84" s="11" t="n">
        <v>75</v>
      </c>
      <c r="P84" s="11" t="n">
        <f aca="false">O84*0.5</f>
        <v>37.5</v>
      </c>
      <c r="Q84" s="11" t="n">
        <f aca="false">M84+P84</f>
        <v>70.55</v>
      </c>
      <c r="R84" s="7" t="s">
        <v>425</v>
      </c>
      <c r="S84" s="7" t="s">
        <v>1442</v>
      </c>
      <c r="T84" s="10"/>
      <c r="U84" s="10"/>
    </row>
    <row r="85" s="1" customFormat="true" ht="22.5" hidden="false" customHeight="false" outlineLevel="0" collapsed="false">
      <c r="A85" s="10"/>
      <c r="B85" s="7"/>
      <c r="C85" s="7"/>
      <c r="D85" s="7"/>
      <c r="E85" s="11" t="n">
        <v>6</v>
      </c>
      <c r="F85" s="7" t="s">
        <v>1537</v>
      </c>
      <c r="G85" s="24" t="s">
        <v>28</v>
      </c>
      <c r="H85" s="11" t="s">
        <v>1538</v>
      </c>
      <c r="I85" s="11" t="n">
        <v>51.4</v>
      </c>
      <c r="J85" s="11" t="n">
        <v>63.5</v>
      </c>
      <c r="K85" s="11"/>
      <c r="L85" s="11" t="n">
        <f aca="false">I85/2+J85/2</f>
        <v>57.45</v>
      </c>
      <c r="M85" s="11" t="n">
        <f aca="false">L85/2</f>
        <v>28.725</v>
      </c>
      <c r="N85" s="11"/>
      <c r="O85" s="11" t="n">
        <v>80.6</v>
      </c>
      <c r="P85" s="11" t="n">
        <f aca="false">O85*0.5</f>
        <v>40.3</v>
      </c>
      <c r="Q85" s="11" t="n">
        <f aca="false">M85+P85</f>
        <v>69.025</v>
      </c>
      <c r="R85" s="7" t="s">
        <v>1539</v>
      </c>
      <c r="S85" s="7" t="s">
        <v>1540</v>
      </c>
      <c r="T85" s="10"/>
      <c r="U85" s="11"/>
    </row>
    <row r="86" s="1" customFormat="true" ht="33.75" hidden="false" customHeight="false" outlineLevel="0" collapsed="false">
      <c r="A86" s="10"/>
      <c r="B86" s="7"/>
      <c r="C86" s="7"/>
      <c r="D86" s="7"/>
      <c r="E86" s="11" t="n">
        <v>7</v>
      </c>
      <c r="F86" s="7" t="s">
        <v>1541</v>
      </c>
      <c r="G86" s="24" t="s">
        <v>28</v>
      </c>
      <c r="H86" s="11" t="s">
        <v>1542</v>
      </c>
      <c r="I86" s="11" t="n">
        <v>58.6</v>
      </c>
      <c r="J86" s="11" t="n">
        <v>59.5</v>
      </c>
      <c r="K86" s="11"/>
      <c r="L86" s="11" t="n">
        <f aca="false">I86/2+J86/2</f>
        <v>59.05</v>
      </c>
      <c r="M86" s="11" t="n">
        <f aca="false">L86/2</f>
        <v>29.525</v>
      </c>
      <c r="N86" s="11"/>
      <c r="O86" s="11" t="n">
        <v>76.6</v>
      </c>
      <c r="P86" s="11" t="n">
        <f aca="false">O86*0.5</f>
        <v>38.3</v>
      </c>
      <c r="Q86" s="11" t="n">
        <f aca="false">M86+P86</f>
        <v>67.825</v>
      </c>
      <c r="R86" s="7" t="s">
        <v>111</v>
      </c>
      <c r="S86" s="7" t="s">
        <v>142</v>
      </c>
      <c r="T86" s="7" t="s">
        <v>1543</v>
      </c>
      <c r="U86" s="11"/>
    </row>
    <row r="87" s="1" customFormat="true" ht="22.5" hidden="false" customHeight="false" outlineLevel="0" collapsed="false">
      <c r="A87" s="10"/>
      <c r="B87" s="7"/>
      <c r="C87" s="7"/>
      <c r="D87" s="7"/>
      <c r="E87" s="11" t="n">
        <v>8</v>
      </c>
      <c r="F87" s="7" t="s">
        <v>1544</v>
      </c>
      <c r="G87" s="24" t="s">
        <v>28</v>
      </c>
      <c r="H87" s="11" t="s">
        <v>1545</v>
      </c>
      <c r="I87" s="11" t="n">
        <v>47.7</v>
      </c>
      <c r="J87" s="11" t="n">
        <v>56.5</v>
      </c>
      <c r="K87" s="11"/>
      <c r="L87" s="11" t="n">
        <f aca="false">I87/2+J87/2</f>
        <v>52.1</v>
      </c>
      <c r="M87" s="11" t="n">
        <f aca="false">L87/2</f>
        <v>26.05</v>
      </c>
      <c r="N87" s="11"/>
      <c r="O87" s="11" t="n">
        <v>77.8</v>
      </c>
      <c r="P87" s="11" t="n">
        <f aca="false">O87*0.5</f>
        <v>38.9</v>
      </c>
      <c r="Q87" s="11" t="n">
        <f aca="false">M87+P87</f>
        <v>64.95</v>
      </c>
      <c r="R87" s="7" t="s">
        <v>272</v>
      </c>
      <c r="S87" s="7" t="s">
        <v>726</v>
      </c>
      <c r="T87" s="10"/>
      <c r="U87" s="11"/>
    </row>
    <row r="88" s="1" customFormat="true" ht="22.5" hidden="false" customHeight="false" outlineLevel="0" collapsed="false">
      <c r="A88" s="10"/>
      <c r="B88" s="7"/>
      <c r="C88" s="7"/>
      <c r="D88" s="7"/>
      <c r="E88" s="11" t="n">
        <v>9</v>
      </c>
      <c r="F88" s="7" t="s">
        <v>1546</v>
      </c>
      <c r="G88" s="24" t="s">
        <v>34</v>
      </c>
      <c r="H88" s="11" t="s">
        <v>1547</v>
      </c>
      <c r="I88" s="11" t="n">
        <v>50.1</v>
      </c>
      <c r="J88" s="11" t="n">
        <v>55</v>
      </c>
      <c r="K88" s="11"/>
      <c r="L88" s="11" t="n">
        <f aca="false">I88/2+J88/2</f>
        <v>52.55</v>
      </c>
      <c r="M88" s="11" t="n">
        <f aca="false">L88/2</f>
        <v>26.275</v>
      </c>
      <c r="N88" s="11"/>
      <c r="O88" s="11" t="n">
        <v>76.2</v>
      </c>
      <c r="P88" s="11" t="n">
        <f aca="false">O88*0.5</f>
        <v>38.1</v>
      </c>
      <c r="Q88" s="11" t="n">
        <f aca="false">M88+P88</f>
        <v>64.375</v>
      </c>
      <c r="R88" s="7" t="s">
        <v>67</v>
      </c>
      <c r="S88" s="7" t="s">
        <v>192</v>
      </c>
      <c r="T88" s="7" t="s">
        <v>1548</v>
      </c>
      <c r="U88" s="11"/>
    </row>
    <row r="89" s="1" customFormat="true" ht="33.75" hidden="false" customHeight="false" outlineLevel="0" collapsed="false">
      <c r="A89" s="10"/>
      <c r="B89" s="7"/>
      <c r="C89" s="7"/>
      <c r="D89" s="7"/>
      <c r="E89" s="11" t="n">
        <v>10</v>
      </c>
      <c r="F89" s="7" t="s">
        <v>1549</v>
      </c>
      <c r="G89" s="24" t="s">
        <v>34</v>
      </c>
      <c r="H89" s="11" t="n">
        <v>10130400311</v>
      </c>
      <c r="I89" s="11" t="n">
        <v>42.1</v>
      </c>
      <c r="J89" s="11" t="n">
        <v>59</v>
      </c>
      <c r="K89" s="11"/>
      <c r="L89" s="11" t="n">
        <f aca="false">I89/2+J89/2</f>
        <v>50.55</v>
      </c>
      <c r="M89" s="11" t="n">
        <f aca="false">L89/2</f>
        <v>25.275</v>
      </c>
      <c r="N89" s="11"/>
      <c r="O89" s="11" t="n">
        <v>73</v>
      </c>
      <c r="P89" s="11" t="n">
        <f aca="false">O89*0.5</f>
        <v>36.5</v>
      </c>
      <c r="Q89" s="11" t="n">
        <f aca="false">M89+P89</f>
        <v>61.775</v>
      </c>
      <c r="R89" s="7" t="s">
        <v>180</v>
      </c>
      <c r="S89" s="7" t="s">
        <v>876</v>
      </c>
      <c r="T89" s="7" t="s">
        <v>1550</v>
      </c>
      <c r="U89" s="7" t="s">
        <v>53</v>
      </c>
    </row>
    <row r="90" s="1" customFormat="true" ht="22.5" hidden="false" customHeight="false" outlineLevel="0" collapsed="false">
      <c r="A90" s="10"/>
      <c r="B90" s="7"/>
      <c r="C90" s="7"/>
      <c r="D90" s="7"/>
      <c r="E90" s="11" t="n">
        <v>11</v>
      </c>
      <c r="F90" s="7" t="s">
        <v>1551</v>
      </c>
      <c r="G90" s="24" t="s">
        <v>28</v>
      </c>
      <c r="H90" s="11" t="s">
        <v>1552</v>
      </c>
      <c r="I90" s="11" t="n">
        <v>51.8</v>
      </c>
      <c r="J90" s="11" t="n">
        <v>60</v>
      </c>
      <c r="K90" s="11"/>
      <c r="L90" s="11" t="n">
        <f aca="false">I90/2+J90/2</f>
        <v>55.9</v>
      </c>
      <c r="M90" s="11" t="n">
        <f aca="false">L90/2</f>
        <v>27.95</v>
      </c>
      <c r="N90" s="11"/>
      <c r="O90" s="11" t="n">
        <v>0</v>
      </c>
      <c r="P90" s="11" t="n">
        <f aca="false">O90*0.5</f>
        <v>0</v>
      </c>
      <c r="Q90" s="11" t="n">
        <f aca="false">M90+P90</f>
        <v>27.95</v>
      </c>
      <c r="R90" s="7" t="s">
        <v>1274</v>
      </c>
      <c r="S90" s="7" t="s">
        <v>166</v>
      </c>
      <c r="T90" s="10"/>
      <c r="U90" s="11"/>
    </row>
    <row r="91" s="1" customFormat="true" ht="22.5" hidden="false" customHeight="false" outlineLevel="0" collapsed="false">
      <c r="A91" s="10"/>
      <c r="B91" s="7"/>
      <c r="C91" s="7"/>
      <c r="D91" s="7"/>
      <c r="E91" s="11" t="n">
        <v>12</v>
      </c>
      <c r="F91" s="7" t="s">
        <v>1553</v>
      </c>
      <c r="G91" s="24" t="s">
        <v>34</v>
      </c>
      <c r="H91" s="11" t="n">
        <v>10130563105</v>
      </c>
      <c r="I91" s="11" t="n">
        <v>40.3</v>
      </c>
      <c r="J91" s="11" t="n">
        <v>52.5</v>
      </c>
      <c r="K91" s="11"/>
      <c r="L91" s="11" t="n">
        <f aca="false">I91/2+J91/2</f>
        <v>46.4</v>
      </c>
      <c r="M91" s="11" t="n">
        <f aca="false">L91/2</f>
        <v>23.2</v>
      </c>
      <c r="N91" s="11"/>
      <c r="O91" s="11" t="n">
        <v>0</v>
      </c>
      <c r="P91" s="11" t="n">
        <f aca="false">O91*0.5</f>
        <v>0</v>
      </c>
      <c r="Q91" s="11" t="n">
        <f aca="false">M91+P91</f>
        <v>23.2</v>
      </c>
      <c r="R91" s="7" t="s">
        <v>111</v>
      </c>
      <c r="S91" s="7" t="s">
        <v>1554</v>
      </c>
      <c r="T91" s="11"/>
      <c r="U91" s="7" t="s">
        <v>53</v>
      </c>
    </row>
    <row r="92" s="1" customFormat="true" ht="24" hidden="false" customHeight="true" outlineLevel="0" collapsed="false">
      <c r="A92" s="10"/>
      <c r="B92" s="7" t="s">
        <v>1555</v>
      </c>
      <c r="C92" s="11" t="s">
        <v>1556</v>
      </c>
      <c r="D92" s="11" t="n">
        <v>1</v>
      </c>
      <c r="E92" s="10" t="n">
        <v>1</v>
      </c>
      <c r="F92" s="25" t="s">
        <v>1557</v>
      </c>
      <c r="G92" s="24" t="s">
        <v>34</v>
      </c>
      <c r="H92" s="26" t="s">
        <v>1558</v>
      </c>
      <c r="I92" s="11" t="n">
        <v>58.5</v>
      </c>
      <c r="J92" s="11" t="n">
        <v>56</v>
      </c>
      <c r="K92" s="11"/>
      <c r="L92" s="11" t="n">
        <f aca="false">I92/2+J92/2</f>
        <v>57.25</v>
      </c>
      <c r="M92" s="11" t="n">
        <f aca="false">L92/2</f>
        <v>28.625</v>
      </c>
      <c r="N92" s="11"/>
      <c r="O92" s="11" t="n">
        <v>81.4</v>
      </c>
      <c r="P92" s="11" t="n">
        <f aca="false">O92*0.5</f>
        <v>40.7</v>
      </c>
      <c r="Q92" s="11" t="n">
        <f aca="false">M92+P92</f>
        <v>69.325</v>
      </c>
      <c r="R92" s="20" t="s">
        <v>111</v>
      </c>
      <c r="S92" s="20" t="s">
        <v>63</v>
      </c>
      <c r="T92" s="10"/>
      <c r="U92" s="5" t="s">
        <v>525</v>
      </c>
    </row>
    <row r="93" s="1" customFormat="true" ht="24" hidden="false" customHeight="true" outlineLevel="0" collapsed="false">
      <c r="A93" s="10"/>
      <c r="B93" s="7"/>
      <c r="C93" s="7"/>
      <c r="D93" s="7"/>
      <c r="E93" s="11" t="n">
        <v>2</v>
      </c>
      <c r="F93" s="25" t="s">
        <v>1559</v>
      </c>
      <c r="G93" s="24" t="s">
        <v>28</v>
      </c>
      <c r="H93" s="26" t="s">
        <v>1560</v>
      </c>
      <c r="I93" s="11" t="n">
        <v>61.3</v>
      </c>
      <c r="J93" s="11" t="n">
        <v>59.5</v>
      </c>
      <c r="K93" s="11"/>
      <c r="L93" s="11" t="n">
        <f aca="false">I93/2+J93/2</f>
        <v>60.4</v>
      </c>
      <c r="M93" s="11" t="n">
        <f aca="false">L93/2</f>
        <v>30.2</v>
      </c>
      <c r="N93" s="11"/>
      <c r="O93" s="11" t="n">
        <v>77</v>
      </c>
      <c r="P93" s="11" t="n">
        <f aca="false">O93*0.5</f>
        <v>38.5</v>
      </c>
      <c r="Q93" s="11" t="n">
        <f aca="false">M93+P93</f>
        <v>68.7</v>
      </c>
      <c r="R93" s="20" t="s">
        <v>111</v>
      </c>
      <c r="S93" s="20" t="s">
        <v>1561</v>
      </c>
      <c r="T93" s="10"/>
      <c r="U93" s="5" t="s">
        <v>525</v>
      </c>
    </row>
    <row r="94" s="1" customFormat="true" ht="22.5" hidden="false" customHeight="true" outlineLevel="0" collapsed="false">
      <c r="A94" s="10"/>
      <c r="B94" s="7"/>
      <c r="C94" s="7"/>
      <c r="D94" s="7"/>
      <c r="E94" s="11" t="n">
        <v>3</v>
      </c>
      <c r="F94" s="7" t="s">
        <v>1562</v>
      </c>
      <c r="G94" s="24" t="s">
        <v>34</v>
      </c>
      <c r="H94" s="11" t="s">
        <v>1563</v>
      </c>
      <c r="I94" s="11" t="n">
        <v>61.9</v>
      </c>
      <c r="J94" s="11" t="n">
        <v>51.5</v>
      </c>
      <c r="K94" s="11"/>
      <c r="L94" s="11" t="n">
        <f aca="false">I94/2+J94/2</f>
        <v>56.7</v>
      </c>
      <c r="M94" s="11" t="n">
        <f aca="false">L94/2</f>
        <v>28.35</v>
      </c>
      <c r="N94" s="11"/>
      <c r="O94" s="11" t="n">
        <v>76.2</v>
      </c>
      <c r="P94" s="11" t="n">
        <f aca="false">O94*0.5</f>
        <v>38.1</v>
      </c>
      <c r="Q94" s="11" t="n">
        <f aca="false">M94+P94</f>
        <v>66.45</v>
      </c>
      <c r="R94" s="7" t="s">
        <v>261</v>
      </c>
      <c r="S94" s="7" t="s">
        <v>243</v>
      </c>
      <c r="T94" s="10"/>
      <c r="U94" s="10"/>
    </row>
    <row r="95" s="1" customFormat="true" ht="22.5" hidden="false" customHeight="true" outlineLevel="0" collapsed="false">
      <c r="A95" s="10" t="s">
        <v>1564</v>
      </c>
      <c r="B95" s="7" t="s">
        <v>1565</v>
      </c>
      <c r="C95" s="11" t="s">
        <v>1566</v>
      </c>
      <c r="D95" s="11" t="n">
        <v>3</v>
      </c>
      <c r="E95" s="11" t="n">
        <v>1</v>
      </c>
      <c r="F95" s="7" t="s">
        <v>1567</v>
      </c>
      <c r="G95" s="24" t="s">
        <v>28</v>
      </c>
      <c r="H95" s="11" t="s">
        <v>1568</v>
      </c>
      <c r="I95" s="11" t="n">
        <v>58</v>
      </c>
      <c r="J95" s="11" t="n">
        <v>65.5</v>
      </c>
      <c r="K95" s="11"/>
      <c r="L95" s="11" t="n">
        <f aca="false">I95/2+J95/2</f>
        <v>61.75</v>
      </c>
      <c r="M95" s="11" t="n">
        <f aca="false">L95/2</f>
        <v>30.875</v>
      </c>
      <c r="N95" s="11"/>
      <c r="O95" s="11" t="n">
        <v>84.4</v>
      </c>
      <c r="P95" s="11" t="n">
        <f aca="false">O95*0.5</f>
        <v>42.2</v>
      </c>
      <c r="Q95" s="11" t="n">
        <f aca="false">M95+P95</f>
        <v>73.075</v>
      </c>
      <c r="R95" s="7" t="s">
        <v>1569</v>
      </c>
      <c r="S95" s="7" t="s">
        <v>1570</v>
      </c>
      <c r="T95" s="10"/>
      <c r="U95" s="11"/>
    </row>
    <row r="96" s="1" customFormat="true" ht="22.5" hidden="false" customHeight="true" outlineLevel="0" collapsed="false">
      <c r="A96" s="10"/>
      <c r="B96" s="7"/>
      <c r="C96" s="7"/>
      <c r="D96" s="7"/>
      <c r="E96" s="11" t="n">
        <v>2</v>
      </c>
      <c r="F96" s="25" t="s">
        <v>1571</v>
      </c>
      <c r="G96" s="24" t="s">
        <v>34</v>
      </c>
      <c r="H96" s="26" t="s">
        <v>1572</v>
      </c>
      <c r="I96" s="11" t="n">
        <v>53.8</v>
      </c>
      <c r="J96" s="11" t="n">
        <v>68</v>
      </c>
      <c r="K96" s="11"/>
      <c r="L96" s="11" t="n">
        <f aca="false">I96/2+J96/2</f>
        <v>60.9</v>
      </c>
      <c r="M96" s="11" t="n">
        <f aca="false">L96/2</f>
        <v>30.45</v>
      </c>
      <c r="N96" s="11"/>
      <c r="O96" s="11" t="n">
        <v>82.7</v>
      </c>
      <c r="P96" s="11" t="n">
        <f aca="false">O96*0.5</f>
        <v>41.35</v>
      </c>
      <c r="Q96" s="11" t="n">
        <f aca="false">M96+P96</f>
        <v>71.8</v>
      </c>
      <c r="R96" s="20" t="s">
        <v>84</v>
      </c>
      <c r="S96" s="20" t="s">
        <v>166</v>
      </c>
      <c r="T96" s="10"/>
      <c r="U96" s="5" t="s">
        <v>525</v>
      </c>
    </row>
    <row r="97" s="1" customFormat="true" ht="22.5" hidden="false" customHeight="true" outlineLevel="0" collapsed="false">
      <c r="A97" s="10"/>
      <c r="B97" s="7"/>
      <c r="C97" s="7"/>
      <c r="D97" s="7"/>
      <c r="E97" s="11" t="n">
        <v>3</v>
      </c>
      <c r="F97" s="25" t="s">
        <v>1573</v>
      </c>
      <c r="G97" s="24" t="s">
        <v>28</v>
      </c>
      <c r="H97" s="26" t="s">
        <v>1574</v>
      </c>
      <c r="I97" s="11" t="n">
        <v>50.9</v>
      </c>
      <c r="J97" s="11" t="n">
        <v>66</v>
      </c>
      <c r="K97" s="11"/>
      <c r="L97" s="11" t="n">
        <f aca="false">I97/2+J97/2</f>
        <v>58.45</v>
      </c>
      <c r="M97" s="11" t="n">
        <f aca="false">L97/2</f>
        <v>29.225</v>
      </c>
      <c r="N97" s="11"/>
      <c r="O97" s="11" t="n">
        <v>83.2</v>
      </c>
      <c r="P97" s="11" t="n">
        <f aca="false">O97*0.5</f>
        <v>41.6</v>
      </c>
      <c r="Q97" s="11" t="n">
        <f aca="false">M97+P97</f>
        <v>70.825</v>
      </c>
      <c r="R97" s="20" t="s">
        <v>111</v>
      </c>
      <c r="S97" s="20" t="s">
        <v>170</v>
      </c>
      <c r="T97" s="10"/>
      <c r="U97" s="5" t="s">
        <v>525</v>
      </c>
    </row>
    <row r="98" s="1" customFormat="true" ht="22.5" hidden="false" customHeight="true" outlineLevel="0" collapsed="false">
      <c r="A98" s="10"/>
      <c r="B98" s="7"/>
      <c r="C98" s="7"/>
      <c r="D98" s="7"/>
      <c r="E98" s="11" t="n">
        <v>4</v>
      </c>
      <c r="F98" s="7" t="s">
        <v>1575</v>
      </c>
      <c r="G98" s="24" t="s">
        <v>34</v>
      </c>
      <c r="H98" s="11" t="s">
        <v>1576</v>
      </c>
      <c r="I98" s="11" t="n">
        <v>50.7</v>
      </c>
      <c r="J98" s="11" t="n">
        <v>69.5</v>
      </c>
      <c r="K98" s="11"/>
      <c r="L98" s="11" t="n">
        <f aca="false">I98/2+J98/2</f>
        <v>60.1</v>
      </c>
      <c r="M98" s="11" t="n">
        <f aca="false">L98/2</f>
        <v>30.05</v>
      </c>
      <c r="N98" s="11"/>
      <c r="O98" s="11" t="n">
        <v>80.6</v>
      </c>
      <c r="P98" s="11" t="n">
        <f aca="false">O98*0.5</f>
        <v>40.3</v>
      </c>
      <c r="Q98" s="11" t="n">
        <f aca="false">M98+P98</f>
        <v>70.35</v>
      </c>
      <c r="R98" s="7" t="s">
        <v>1309</v>
      </c>
      <c r="S98" s="7" t="s">
        <v>1577</v>
      </c>
      <c r="T98" s="7" t="s">
        <v>1578</v>
      </c>
      <c r="U98" s="11"/>
    </row>
    <row r="99" s="1" customFormat="true" ht="22.5" hidden="false" customHeight="true" outlineLevel="0" collapsed="false">
      <c r="A99" s="10"/>
      <c r="B99" s="7"/>
      <c r="C99" s="7"/>
      <c r="D99" s="7"/>
      <c r="E99" s="11" t="n">
        <v>5</v>
      </c>
      <c r="F99" s="7" t="s">
        <v>1579</v>
      </c>
      <c r="G99" s="24" t="s">
        <v>28</v>
      </c>
      <c r="H99" s="11" t="s">
        <v>1580</v>
      </c>
      <c r="I99" s="11" t="n">
        <v>47.6</v>
      </c>
      <c r="J99" s="11" t="n">
        <v>65.5</v>
      </c>
      <c r="K99" s="11"/>
      <c r="L99" s="11" t="n">
        <f aca="false">I99/2+J99/2</f>
        <v>56.55</v>
      </c>
      <c r="M99" s="11" t="n">
        <f aca="false">L99/2</f>
        <v>28.275</v>
      </c>
      <c r="N99" s="11"/>
      <c r="O99" s="11" t="n">
        <v>74.8</v>
      </c>
      <c r="P99" s="11" t="n">
        <f aca="false">O99*0.5</f>
        <v>37.4</v>
      </c>
      <c r="Q99" s="11" t="n">
        <f aca="false">M99+P99</f>
        <v>65.675</v>
      </c>
      <c r="R99" s="7" t="s">
        <v>104</v>
      </c>
      <c r="S99" s="7" t="s">
        <v>1581</v>
      </c>
      <c r="T99" s="10"/>
      <c r="U99" s="11"/>
    </row>
    <row r="100" s="1" customFormat="true" ht="22.5" hidden="false" customHeight="true" outlineLevel="0" collapsed="false">
      <c r="A100" s="10"/>
      <c r="B100" s="7"/>
      <c r="C100" s="7"/>
      <c r="D100" s="7"/>
      <c r="E100" s="11" t="n">
        <v>6</v>
      </c>
      <c r="F100" s="7" t="s">
        <v>1582</v>
      </c>
      <c r="G100" s="24" t="s">
        <v>28</v>
      </c>
      <c r="H100" s="11" t="s">
        <v>1583</v>
      </c>
      <c r="I100" s="11" t="n">
        <v>49.7</v>
      </c>
      <c r="J100" s="11" t="n">
        <v>55</v>
      </c>
      <c r="K100" s="11"/>
      <c r="L100" s="11" t="n">
        <f aca="false">I100/2+J100/2</f>
        <v>52.35</v>
      </c>
      <c r="M100" s="11" t="n">
        <f aca="false">L100/2</f>
        <v>26.175</v>
      </c>
      <c r="N100" s="11"/>
      <c r="O100" s="11" t="n">
        <v>78.6</v>
      </c>
      <c r="P100" s="11" t="n">
        <f aca="false">O100*0.5</f>
        <v>39.3</v>
      </c>
      <c r="Q100" s="11" t="n">
        <f aca="false">M100+P100</f>
        <v>65.475</v>
      </c>
      <c r="R100" s="7" t="s">
        <v>1584</v>
      </c>
      <c r="S100" s="7" t="s">
        <v>1585</v>
      </c>
      <c r="T100" s="10"/>
      <c r="U100" s="11"/>
    </row>
    <row r="101" s="1" customFormat="true" ht="22.5" hidden="false" customHeight="true" outlineLevel="0" collapsed="false">
      <c r="A101" s="10"/>
      <c r="B101" s="7"/>
      <c r="C101" s="7"/>
      <c r="D101" s="7"/>
      <c r="E101" s="11" t="n">
        <v>7</v>
      </c>
      <c r="F101" s="7" t="s">
        <v>1586</v>
      </c>
      <c r="G101" s="24" t="s">
        <v>28</v>
      </c>
      <c r="H101" s="11" t="s">
        <v>1587</v>
      </c>
      <c r="I101" s="11" t="n">
        <v>47.2</v>
      </c>
      <c r="J101" s="11" t="n">
        <v>58.5</v>
      </c>
      <c r="K101" s="11"/>
      <c r="L101" s="11" t="n">
        <f aca="false">I101/2+J101/2</f>
        <v>52.85</v>
      </c>
      <c r="M101" s="11" t="n">
        <f aca="false">L101/2</f>
        <v>26.425</v>
      </c>
      <c r="N101" s="11"/>
      <c r="O101" s="11" t="n">
        <v>78</v>
      </c>
      <c r="P101" s="11" t="n">
        <f aca="false">O101*0.5</f>
        <v>39</v>
      </c>
      <c r="Q101" s="11" t="n">
        <f aca="false">M101+P101</f>
        <v>65.425</v>
      </c>
      <c r="R101" s="7" t="s">
        <v>40</v>
      </c>
      <c r="S101" s="7" t="s">
        <v>1100</v>
      </c>
      <c r="T101" s="11" t="s">
        <v>1588</v>
      </c>
      <c r="U101" s="11"/>
    </row>
    <row r="102" s="1" customFormat="true" ht="22.5" hidden="false" customHeight="true" outlineLevel="0" collapsed="false">
      <c r="A102" s="10"/>
      <c r="B102" s="7"/>
      <c r="C102" s="7"/>
      <c r="D102" s="7"/>
      <c r="E102" s="11" t="n">
        <v>8</v>
      </c>
      <c r="F102" s="7" t="s">
        <v>1589</v>
      </c>
      <c r="G102" s="24" t="s">
        <v>28</v>
      </c>
      <c r="H102" s="11" t="s">
        <v>1590</v>
      </c>
      <c r="I102" s="11" t="n">
        <v>47.5</v>
      </c>
      <c r="J102" s="11" t="n">
        <v>49.5</v>
      </c>
      <c r="K102" s="11"/>
      <c r="L102" s="11" t="n">
        <f aca="false">I102/2+J102/2</f>
        <v>48.5</v>
      </c>
      <c r="M102" s="11" t="n">
        <f aca="false">L102/2</f>
        <v>24.25</v>
      </c>
      <c r="N102" s="11"/>
      <c r="O102" s="11" t="n">
        <v>75.6</v>
      </c>
      <c r="P102" s="11" t="n">
        <f aca="false">O102*0.5</f>
        <v>37.8</v>
      </c>
      <c r="Q102" s="11" t="n">
        <f aca="false">M102+P102</f>
        <v>62.05</v>
      </c>
      <c r="R102" s="7" t="s">
        <v>1591</v>
      </c>
      <c r="S102" s="7" t="s">
        <v>228</v>
      </c>
      <c r="T102" s="10"/>
      <c r="U102" s="11"/>
    </row>
    <row r="103" s="1" customFormat="true" ht="22.5" hidden="false" customHeight="true" outlineLevel="0" collapsed="false">
      <c r="A103" s="10"/>
      <c r="B103" s="7"/>
      <c r="C103" s="7"/>
      <c r="D103" s="7"/>
      <c r="E103" s="11" t="n">
        <v>9</v>
      </c>
      <c r="F103" s="7" t="s">
        <v>1592</v>
      </c>
      <c r="G103" s="24" t="s">
        <v>28</v>
      </c>
      <c r="H103" s="11" t="s">
        <v>1593</v>
      </c>
      <c r="I103" s="11" t="n">
        <v>52.3</v>
      </c>
      <c r="J103" s="11" t="n">
        <v>62</v>
      </c>
      <c r="K103" s="11"/>
      <c r="L103" s="11" t="n">
        <f aca="false">I103/2+J103/2</f>
        <v>57.15</v>
      </c>
      <c r="M103" s="11" t="n">
        <f aca="false">L103/2</f>
        <v>28.575</v>
      </c>
      <c r="N103" s="11"/>
      <c r="O103" s="11" t="n">
        <v>66.6</v>
      </c>
      <c r="P103" s="11" t="n">
        <f aca="false">O103*0.5</f>
        <v>33.3</v>
      </c>
      <c r="Q103" s="11" t="n">
        <f aca="false">M103+P103</f>
        <v>61.875</v>
      </c>
      <c r="R103" s="7" t="s">
        <v>1594</v>
      </c>
      <c r="S103" s="7" t="s">
        <v>138</v>
      </c>
      <c r="T103" s="10"/>
      <c r="U103" s="11"/>
    </row>
    <row r="104" s="1" customFormat="true" ht="22.5" hidden="false" customHeight="true" outlineLevel="0" collapsed="false">
      <c r="A104" s="10"/>
      <c r="B104" s="7" t="s">
        <v>1595</v>
      </c>
      <c r="C104" s="11" t="s">
        <v>1596</v>
      </c>
      <c r="D104" s="11" t="n">
        <v>2</v>
      </c>
      <c r="E104" s="11" t="n">
        <v>1</v>
      </c>
      <c r="F104" s="7" t="s">
        <v>1597</v>
      </c>
      <c r="G104" s="24" t="s">
        <v>28</v>
      </c>
      <c r="H104" s="11" t="s">
        <v>1598</v>
      </c>
      <c r="I104" s="11" t="n">
        <v>65.2</v>
      </c>
      <c r="J104" s="11" t="n">
        <v>57.5</v>
      </c>
      <c r="K104" s="11"/>
      <c r="L104" s="11" t="n">
        <f aca="false">I104/2+J104/2</f>
        <v>61.35</v>
      </c>
      <c r="M104" s="11" t="n">
        <f aca="false">L104/2</f>
        <v>30.675</v>
      </c>
      <c r="N104" s="11"/>
      <c r="O104" s="11" t="n">
        <v>81.4</v>
      </c>
      <c r="P104" s="11" t="n">
        <f aca="false">O104*0.5</f>
        <v>40.7</v>
      </c>
      <c r="Q104" s="11" t="n">
        <f aca="false">M104+P104</f>
        <v>71.375</v>
      </c>
      <c r="R104" s="7" t="s">
        <v>469</v>
      </c>
      <c r="S104" s="7" t="s">
        <v>1599</v>
      </c>
      <c r="T104" s="10"/>
      <c r="U104" s="10"/>
    </row>
    <row r="105" s="1" customFormat="true" ht="22.5" hidden="false" customHeight="true" outlineLevel="0" collapsed="false">
      <c r="A105" s="10"/>
      <c r="B105" s="7"/>
      <c r="C105" s="7"/>
      <c r="D105" s="7"/>
      <c r="E105" s="11" t="n">
        <v>2</v>
      </c>
      <c r="F105" s="7" t="s">
        <v>1600</v>
      </c>
      <c r="G105" s="24" t="s">
        <v>28</v>
      </c>
      <c r="H105" s="11" t="s">
        <v>1601</v>
      </c>
      <c r="I105" s="11" t="n">
        <v>44.7</v>
      </c>
      <c r="J105" s="11" t="n">
        <v>63</v>
      </c>
      <c r="K105" s="11"/>
      <c r="L105" s="11" t="n">
        <f aca="false">I105/2+J105/2</f>
        <v>53.85</v>
      </c>
      <c r="M105" s="11" t="n">
        <f aca="false">L105/2</f>
        <v>26.925</v>
      </c>
      <c r="N105" s="11"/>
      <c r="O105" s="11" t="n">
        <v>81.4</v>
      </c>
      <c r="P105" s="11" t="n">
        <f aca="false">O105*0.5</f>
        <v>40.7</v>
      </c>
      <c r="Q105" s="11" t="n">
        <f aca="false">M105+P105</f>
        <v>67.625</v>
      </c>
      <c r="R105" s="7" t="s">
        <v>174</v>
      </c>
      <c r="S105" s="7" t="s">
        <v>1602</v>
      </c>
      <c r="T105" s="7" t="s">
        <v>1603</v>
      </c>
      <c r="U105" s="11"/>
    </row>
    <row r="106" s="1" customFormat="true" ht="22.5" hidden="false" customHeight="true" outlineLevel="0" collapsed="false">
      <c r="A106" s="10"/>
      <c r="B106" s="7"/>
      <c r="C106" s="7"/>
      <c r="D106" s="7"/>
      <c r="E106" s="11" t="n">
        <v>3</v>
      </c>
      <c r="F106" s="7" t="s">
        <v>1604</v>
      </c>
      <c r="G106" s="24" t="s">
        <v>28</v>
      </c>
      <c r="H106" s="11" t="s">
        <v>1605</v>
      </c>
      <c r="I106" s="11" t="n">
        <v>49.9</v>
      </c>
      <c r="J106" s="11" t="n">
        <v>68.5</v>
      </c>
      <c r="K106" s="11"/>
      <c r="L106" s="11" t="n">
        <f aca="false">I106/2+J106/2</f>
        <v>59.2</v>
      </c>
      <c r="M106" s="11" t="n">
        <f aca="false">L106/2</f>
        <v>29.6</v>
      </c>
      <c r="N106" s="11"/>
      <c r="O106" s="11" t="n">
        <v>76</v>
      </c>
      <c r="P106" s="11" t="n">
        <f aca="false">O106*0.5</f>
        <v>38</v>
      </c>
      <c r="Q106" s="11" t="n">
        <f aca="false">M106+P106</f>
        <v>67.6</v>
      </c>
      <c r="R106" s="7" t="s">
        <v>111</v>
      </c>
      <c r="S106" s="7" t="s">
        <v>1606</v>
      </c>
      <c r="T106" s="10"/>
      <c r="U106" s="10"/>
    </row>
    <row r="107" s="1" customFormat="true" ht="22.5" hidden="false" customHeight="true" outlineLevel="0" collapsed="false">
      <c r="A107" s="10"/>
      <c r="B107" s="7"/>
      <c r="C107" s="7"/>
      <c r="D107" s="7"/>
      <c r="E107" s="11" t="n">
        <v>4</v>
      </c>
      <c r="F107" s="7" t="s">
        <v>1607</v>
      </c>
      <c r="G107" s="24" t="s">
        <v>28</v>
      </c>
      <c r="H107" s="11" t="s">
        <v>1608</v>
      </c>
      <c r="I107" s="11" t="n">
        <v>55.3</v>
      </c>
      <c r="J107" s="11" t="n">
        <v>58</v>
      </c>
      <c r="K107" s="11"/>
      <c r="L107" s="11" t="n">
        <f aca="false">I107/2+J107/2</f>
        <v>56.65</v>
      </c>
      <c r="M107" s="11" t="n">
        <f aca="false">L107/2</f>
        <v>28.325</v>
      </c>
      <c r="N107" s="11"/>
      <c r="O107" s="11" t="n">
        <v>74.4</v>
      </c>
      <c r="P107" s="11" t="n">
        <f aca="false">O107*0.5</f>
        <v>37.2</v>
      </c>
      <c r="Q107" s="11" t="n">
        <f aca="false">M107+P107</f>
        <v>65.525</v>
      </c>
      <c r="R107" s="7" t="s">
        <v>249</v>
      </c>
      <c r="S107" s="7" t="s">
        <v>159</v>
      </c>
      <c r="T107" s="10"/>
      <c r="U107" s="10"/>
    </row>
    <row r="108" s="1" customFormat="true" ht="22.5" hidden="false" customHeight="true" outlineLevel="0" collapsed="false">
      <c r="A108" s="10"/>
      <c r="B108" s="7"/>
      <c r="C108" s="7"/>
      <c r="D108" s="7"/>
      <c r="E108" s="11" t="n">
        <v>5</v>
      </c>
      <c r="F108" s="7" t="s">
        <v>1609</v>
      </c>
      <c r="G108" s="24" t="s">
        <v>28</v>
      </c>
      <c r="H108" s="11" t="s">
        <v>1610</v>
      </c>
      <c r="I108" s="11" t="n">
        <v>57.2</v>
      </c>
      <c r="J108" s="11" t="n">
        <v>62.5</v>
      </c>
      <c r="K108" s="11"/>
      <c r="L108" s="11" t="n">
        <f aca="false">I108/2+J108/2</f>
        <v>59.85</v>
      </c>
      <c r="M108" s="11" t="n">
        <f aca="false">L108/2</f>
        <v>29.925</v>
      </c>
      <c r="N108" s="11"/>
      <c r="O108" s="11" t="n">
        <v>69.8</v>
      </c>
      <c r="P108" s="11" t="n">
        <f aca="false">O108*0.5</f>
        <v>34.9</v>
      </c>
      <c r="Q108" s="11" t="n">
        <f aca="false">M108+P108</f>
        <v>64.825</v>
      </c>
      <c r="R108" s="7" t="s">
        <v>121</v>
      </c>
      <c r="S108" s="7" t="s">
        <v>1611</v>
      </c>
      <c r="T108" s="10"/>
      <c r="U108" s="10"/>
    </row>
    <row r="109" s="1" customFormat="true" ht="22.5" hidden="false" customHeight="true" outlineLevel="0" collapsed="false">
      <c r="A109" s="10"/>
      <c r="B109" s="7"/>
      <c r="C109" s="7"/>
      <c r="D109" s="7"/>
      <c r="E109" s="11" t="n">
        <v>6</v>
      </c>
      <c r="F109" s="7" t="s">
        <v>1612</v>
      </c>
      <c r="G109" s="24" t="s">
        <v>34</v>
      </c>
      <c r="H109" s="11" t="s">
        <v>1613</v>
      </c>
      <c r="I109" s="11" t="n">
        <v>40.1</v>
      </c>
      <c r="J109" s="11" t="n">
        <v>56</v>
      </c>
      <c r="K109" s="11"/>
      <c r="L109" s="11" t="n">
        <f aca="false">I109/2+J109/2</f>
        <v>48.05</v>
      </c>
      <c r="M109" s="11" t="n">
        <f aca="false">L109/2</f>
        <v>24.025</v>
      </c>
      <c r="N109" s="11"/>
      <c r="O109" s="11" t="n">
        <v>0</v>
      </c>
      <c r="P109" s="11" t="n">
        <f aca="false">O109*0.5</f>
        <v>0</v>
      </c>
      <c r="Q109" s="11" t="n">
        <f aca="false">M109+P109</f>
        <v>24.025</v>
      </c>
      <c r="R109" s="7" t="s">
        <v>111</v>
      </c>
      <c r="S109" s="7" t="s">
        <v>1614</v>
      </c>
      <c r="T109" s="7" t="s">
        <v>1615</v>
      </c>
      <c r="U109" s="11"/>
    </row>
    <row r="110" s="1" customFormat="true" ht="22.5" hidden="false" customHeight="true" outlineLevel="0" collapsed="false">
      <c r="A110" s="10" t="s">
        <v>1616</v>
      </c>
      <c r="B110" s="7" t="s">
        <v>1617</v>
      </c>
      <c r="C110" s="11" t="s">
        <v>1618</v>
      </c>
      <c r="D110" s="11" t="n">
        <v>2</v>
      </c>
      <c r="E110" s="11" t="n">
        <v>1</v>
      </c>
      <c r="F110" s="7" t="s">
        <v>1619</v>
      </c>
      <c r="G110" s="24" t="s">
        <v>28</v>
      </c>
      <c r="H110" s="11" t="s">
        <v>1620</v>
      </c>
      <c r="I110" s="11" t="n">
        <v>55.6</v>
      </c>
      <c r="J110" s="11" t="n">
        <v>60.5</v>
      </c>
      <c r="K110" s="11"/>
      <c r="L110" s="11" t="n">
        <f aca="false">I110/2+J110/2</f>
        <v>58.05</v>
      </c>
      <c r="M110" s="11" t="n">
        <f aca="false">L110/2</f>
        <v>29.025</v>
      </c>
      <c r="N110" s="11"/>
      <c r="O110" s="11" t="n">
        <v>84</v>
      </c>
      <c r="P110" s="11" t="n">
        <f aca="false">O110*0.5</f>
        <v>42</v>
      </c>
      <c r="Q110" s="11" t="n">
        <f aca="false">M110+P110</f>
        <v>71.025</v>
      </c>
      <c r="R110" s="7" t="s">
        <v>537</v>
      </c>
      <c r="S110" s="7" t="s">
        <v>338</v>
      </c>
      <c r="T110" s="10"/>
      <c r="U110" s="11"/>
    </row>
    <row r="111" s="1" customFormat="true" ht="22.5" hidden="false" customHeight="true" outlineLevel="0" collapsed="false">
      <c r="A111" s="10"/>
      <c r="B111" s="7"/>
      <c r="C111" s="7"/>
      <c r="D111" s="7"/>
      <c r="E111" s="11" t="n">
        <v>2</v>
      </c>
      <c r="F111" s="7" t="s">
        <v>1621</v>
      </c>
      <c r="G111" s="24" t="s">
        <v>28</v>
      </c>
      <c r="H111" s="11" t="s">
        <v>1622</v>
      </c>
      <c r="I111" s="11" t="n">
        <v>53.3</v>
      </c>
      <c r="J111" s="11" t="n">
        <v>72.5</v>
      </c>
      <c r="K111" s="11"/>
      <c r="L111" s="11" t="n">
        <f aca="false">I111/2+J111/2</f>
        <v>62.9</v>
      </c>
      <c r="M111" s="11" t="n">
        <f aca="false">L111/2</f>
        <v>31.45</v>
      </c>
      <c r="N111" s="11"/>
      <c r="O111" s="11" t="n">
        <v>78.6</v>
      </c>
      <c r="P111" s="11" t="n">
        <f aca="false">O111*0.5</f>
        <v>39.3</v>
      </c>
      <c r="Q111" s="11" t="n">
        <f aca="false">M111+P111</f>
        <v>70.75</v>
      </c>
      <c r="R111" s="7" t="s">
        <v>394</v>
      </c>
      <c r="S111" s="7" t="s">
        <v>439</v>
      </c>
      <c r="T111" s="7" t="s">
        <v>1623</v>
      </c>
      <c r="U111" s="11"/>
    </row>
    <row r="112" s="1" customFormat="true" ht="22.5" hidden="false" customHeight="true" outlineLevel="0" collapsed="false">
      <c r="A112" s="10"/>
      <c r="B112" s="7"/>
      <c r="C112" s="7"/>
      <c r="D112" s="7"/>
      <c r="E112" s="11" t="n">
        <v>3</v>
      </c>
      <c r="F112" s="7" t="s">
        <v>1624</v>
      </c>
      <c r="G112" s="24" t="s">
        <v>28</v>
      </c>
      <c r="H112" s="11" t="s">
        <v>1625</v>
      </c>
      <c r="I112" s="11" t="n">
        <v>45.5</v>
      </c>
      <c r="J112" s="11" t="n">
        <v>67</v>
      </c>
      <c r="K112" s="11"/>
      <c r="L112" s="11" t="n">
        <f aca="false">I112/2+J112/2</f>
        <v>56.25</v>
      </c>
      <c r="M112" s="11" t="n">
        <f aca="false">L112/2</f>
        <v>28.125</v>
      </c>
      <c r="N112" s="11"/>
      <c r="O112" s="11" t="n">
        <v>85</v>
      </c>
      <c r="P112" s="11" t="n">
        <f aca="false">O112*0.5</f>
        <v>42.5</v>
      </c>
      <c r="Q112" s="11" t="n">
        <f aca="false">M112+P112</f>
        <v>70.625</v>
      </c>
      <c r="R112" s="7" t="s">
        <v>1626</v>
      </c>
      <c r="S112" s="7" t="s">
        <v>1627</v>
      </c>
      <c r="T112" s="10"/>
      <c r="U112" s="11"/>
    </row>
    <row r="113" s="1" customFormat="true" ht="22.5" hidden="false" customHeight="true" outlineLevel="0" collapsed="false">
      <c r="A113" s="10"/>
      <c r="B113" s="7"/>
      <c r="C113" s="7"/>
      <c r="D113" s="7"/>
      <c r="E113" s="11" t="n">
        <v>4</v>
      </c>
      <c r="F113" s="7" t="s">
        <v>1628</v>
      </c>
      <c r="G113" s="24" t="s">
        <v>28</v>
      </c>
      <c r="H113" s="11" t="s">
        <v>1629</v>
      </c>
      <c r="I113" s="11" t="n">
        <v>52.2</v>
      </c>
      <c r="J113" s="11" t="n">
        <v>63</v>
      </c>
      <c r="K113" s="11"/>
      <c r="L113" s="11" t="n">
        <f aca="false">I113/2+J113/2</f>
        <v>57.6</v>
      </c>
      <c r="M113" s="11" t="n">
        <f aca="false">L113/2</f>
        <v>28.8</v>
      </c>
      <c r="N113" s="11"/>
      <c r="O113" s="11" t="n">
        <v>82.4</v>
      </c>
      <c r="P113" s="11" t="n">
        <f aca="false">O113*0.5</f>
        <v>41.2</v>
      </c>
      <c r="Q113" s="11" t="n">
        <f aca="false">M113+P113</f>
        <v>70</v>
      </c>
      <c r="R113" s="7" t="s">
        <v>111</v>
      </c>
      <c r="S113" s="7" t="s">
        <v>1630</v>
      </c>
      <c r="T113" s="10"/>
      <c r="U113" s="11"/>
    </row>
    <row r="114" s="1" customFormat="true" ht="22.5" hidden="false" customHeight="true" outlineLevel="0" collapsed="false">
      <c r="A114" s="10"/>
      <c r="B114" s="7"/>
      <c r="C114" s="7"/>
      <c r="D114" s="7"/>
      <c r="E114" s="11" t="n">
        <v>5</v>
      </c>
      <c r="F114" s="7" t="s">
        <v>1631</v>
      </c>
      <c r="G114" s="24" t="s">
        <v>34</v>
      </c>
      <c r="H114" s="11" t="s">
        <v>1632</v>
      </c>
      <c r="I114" s="11" t="n">
        <v>52</v>
      </c>
      <c r="J114" s="11" t="n">
        <v>63</v>
      </c>
      <c r="K114" s="11"/>
      <c r="L114" s="11" t="n">
        <f aca="false">I114/2+J114/2</f>
        <v>57.5</v>
      </c>
      <c r="M114" s="11" t="n">
        <f aca="false">L114/2</f>
        <v>28.75</v>
      </c>
      <c r="N114" s="11"/>
      <c r="O114" s="11" t="n">
        <v>80</v>
      </c>
      <c r="P114" s="11" t="n">
        <f aca="false">O114*0.5</f>
        <v>40</v>
      </c>
      <c r="Q114" s="11" t="n">
        <f aca="false">M114+P114</f>
        <v>68.75</v>
      </c>
      <c r="R114" s="7" t="s">
        <v>281</v>
      </c>
      <c r="S114" s="7" t="s">
        <v>170</v>
      </c>
      <c r="T114" s="7" t="s">
        <v>1633</v>
      </c>
      <c r="U114" s="11"/>
    </row>
    <row r="115" s="1" customFormat="true" ht="22.5" hidden="false" customHeight="true" outlineLevel="0" collapsed="false">
      <c r="A115" s="10"/>
      <c r="B115" s="7"/>
      <c r="C115" s="7"/>
      <c r="D115" s="7"/>
      <c r="E115" s="11" t="n">
        <v>6</v>
      </c>
      <c r="F115" s="7" t="s">
        <v>1634</v>
      </c>
      <c r="G115" s="24" t="s">
        <v>28</v>
      </c>
      <c r="H115" s="11" t="s">
        <v>1635</v>
      </c>
      <c r="I115" s="11" t="n">
        <v>46.2</v>
      </c>
      <c r="J115" s="11" t="n">
        <v>63</v>
      </c>
      <c r="K115" s="11"/>
      <c r="L115" s="11" t="n">
        <f aca="false">I115/2+J115/2</f>
        <v>54.6</v>
      </c>
      <c r="M115" s="11" t="n">
        <f aca="false">L115/2</f>
        <v>27.3</v>
      </c>
      <c r="N115" s="11"/>
      <c r="O115" s="11" t="n">
        <v>0</v>
      </c>
      <c r="P115" s="11" t="n">
        <f aca="false">O115*0.5</f>
        <v>0</v>
      </c>
      <c r="Q115" s="11" t="n">
        <f aca="false">M115+P115</f>
        <v>27.3</v>
      </c>
      <c r="R115" s="7" t="s">
        <v>1636</v>
      </c>
      <c r="S115" s="7" t="s">
        <v>461</v>
      </c>
      <c r="T115" s="10"/>
      <c r="U115" s="11"/>
    </row>
    <row r="116" s="1" customFormat="true" ht="22.5" hidden="false" customHeight="true" outlineLevel="0" collapsed="false">
      <c r="A116" s="10"/>
      <c r="B116" s="7" t="s">
        <v>1637</v>
      </c>
      <c r="C116" s="11" t="s">
        <v>1638</v>
      </c>
      <c r="D116" s="11" t="n">
        <v>3</v>
      </c>
      <c r="E116" s="11" t="n">
        <v>1</v>
      </c>
      <c r="F116" s="7" t="s">
        <v>1639</v>
      </c>
      <c r="G116" s="24" t="s">
        <v>28</v>
      </c>
      <c r="H116" s="11" t="s">
        <v>1640</v>
      </c>
      <c r="I116" s="11" t="n">
        <v>65.8</v>
      </c>
      <c r="J116" s="11" t="n">
        <v>72.5</v>
      </c>
      <c r="K116" s="11"/>
      <c r="L116" s="11" t="n">
        <f aca="false">I116/2+J116/2</f>
        <v>69.15</v>
      </c>
      <c r="M116" s="11" t="n">
        <f aca="false">L116/2</f>
        <v>34.575</v>
      </c>
      <c r="N116" s="11"/>
      <c r="O116" s="11" t="n">
        <v>80</v>
      </c>
      <c r="P116" s="11" t="n">
        <f aca="false">O116*0.5</f>
        <v>40</v>
      </c>
      <c r="Q116" s="11" t="n">
        <f aca="false">M116+P116</f>
        <v>74.575</v>
      </c>
      <c r="R116" s="7" t="s">
        <v>111</v>
      </c>
      <c r="S116" s="7" t="s">
        <v>1110</v>
      </c>
      <c r="T116" s="10"/>
      <c r="U116" s="10"/>
    </row>
    <row r="117" s="1" customFormat="true" ht="22.5" hidden="false" customHeight="true" outlineLevel="0" collapsed="false">
      <c r="A117" s="10"/>
      <c r="B117" s="7"/>
      <c r="C117" s="7"/>
      <c r="D117" s="7"/>
      <c r="E117" s="11" t="n">
        <v>2</v>
      </c>
      <c r="F117" s="7" t="s">
        <v>1641</v>
      </c>
      <c r="G117" s="24" t="s">
        <v>34</v>
      </c>
      <c r="H117" s="11" t="s">
        <v>1642</v>
      </c>
      <c r="I117" s="11" t="n">
        <v>62.7</v>
      </c>
      <c r="J117" s="11" t="n">
        <v>61.5</v>
      </c>
      <c r="K117" s="11"/>
      <c r="L117" s="11" t="n">
        <f aca="false">I117/2+J117/2</f>
        <v>62.1</v>
      </c>
      <c r="M117" s="11" t="n">
        <f aca="false">L117/2</f>
        <v>31.05</v>
      </c>
      <c r="N117" s="11"/>
      <c r="O117" s="11" t="n">
        <v>84.4</v>
      </c>
      <c r="P117" s="11" t="n">
        <f aca="false">O117*0.5</f>
        <v>42.2</v>
      </c>
      <c r="Q117" s="11" t="n">
        <f aca="false">M117+P117</f>
        <v>73.25</v>
      </c>
      <c r="R117" s="7" t="s">
        <v>1643</v>
      </c>
      <c r="S117" s="7" t="s">
        <v>1644</v>
      </c>
      <c r="T117" s="10"/>
      <c r="U117" s="10"/>
    </row>
    <row r="118" s="1" customFormat="true" ht="22.5" hidden="false" customHeight="true" outlineLevel="0" collapsed="false">
      <c r="A118" s="10"/>
      <c r="B118" s="7"/>
      <c r="C118" s="7"/>
      <c r="D118" s="7"/>
      <c r="E118" s="11" t="n">
        <v>3</v>
      </c>
      <c r="F118" s="7" t="s">
        <v>1645</v>
      </c>
      <c r="G118" s="24" t="s">
        <v>28</v>
      </c>
      <c r="H118" s="11" t="s">
        <v>1646</v>
      </c>
      <c r="I118" s="11" t="n">
        <v>72.7</v>
      </c>
      <c r="J118" s="11" t="n">
        <v>60.5</v>
      </c>
      <c r="K118" s="11"/>
      <c r="L118" s="11" t="n">
        <f aca="false">I118/2+J118/2</f>
        <v>66.6</v>
      </c>
      <c r="M118" s="11" t="n">
        <f aca="false">L118/2</f>
        <v>33.3</v>
      </c>
      <c r="N118" s="11"/>
      <c r="O118" s="11" t="n">
        <v>79.8</v>
      </c>
      <c r="P118" s="11" t="n">
        <f aca="false">O118*0.5</f>
        <v>39.9</v>
      </c>
      <c r="Q118" s="11" t="n">
        <f aca="false">M118+P118</f>
        <v>73.2</v>
      </c>
      <c r="R118" s="7" t="s">
        <v>1647</v>
      </c>
      <c r="S118" s="7" t="s">
        <v>1648</v>
      </c>
      <c r="T118" s="10"/>
      <c r="U118" s="10"/>
    </row>
    <row r="119" s="1" customFormat="true" ht="22.5" hidden="false" customHeight="true" outlineLevel="0" collapsed="false">
      <c r="A119" s="10"/>
      <c r="B119" s="7"/>
      <c r="C119" s="7"/>
      <c r="D119" s="7"/>
      <c r="E119" s="11" t="n">
        <v>4</v>
      </c>
      <c r="F119" s="7" t="s">
        <v>1649</v>
      </c>
      <c r="G119" s="24" t="s">
        <v>28</v>
      </c>
      <c r="H119" s="11" t="s">
        <v>1650</v>
      </c>
      <c r="I119" s="11" t="n">
        <v>59.4</v>
      </c>
      <c r="J119" s="11" t="n">
        <v>65.5</v>
      </c>
      <c r="K119" s="11"/>
      <c r="L119" s="11" t="n">
        <f aca="false">I119/2+J119/2</f>
        <v>62.45</v>
      </c>
      <c r="M119" s="11" t="n">
        <f aca="false">L119/2</f>
        <v>31.225</v>
      </c>
      <c r="N119" s="11"/>
      <c r="O119" s="11" t="n">
        <v>80.8</v>
      </c>
      <c r="P119" s="11" t="n">
        <f aca="false">O119*0.5</f>
        <v>40.4</v>
      </c>
      <c r="Q119" s="11" t="n">
        <f aca="false">M119+P119</f>
        <v>71.625</v>
      </c>
      <c r="R119" s="7" t="s">
        <v>1651</v>
      </c>
      <c r="S119" s="7" t="s">
        <v>1183</v>
      </c>
      <c r="T119" s="7" t="s">
        <v>1652</v>
      </c>
      <c r="U119" s="11"/>
    </row>
    <row r="120" s="1" customFormat="true" ht="22.5" hidden="false" customHeight="true" outlineLevel="0" collapsed="false">
      <c r="A120" s="10"/>
      <c r="B120" s="7"/>
      <c r="C120" s="7"/>
      <c r="D120" s="7"/>
      <c r="E120" s="11" t="n">
        <v>5</v>
      </c>
      <c r="F120" s="7" t="s">
        <v>1653</v>
      </c>
      <c r="G120" s="24" t="s">
        <v>28</v>
      </c>
      <c r="H120" s="11" t="s">
        <v>1654</v>
      </c>
      <c r="I120" s="11" t="n">
        <v>60.4</v>
      </c>
      <c r="J120" s="11" t="n">
        <v>63</v>
      </c>
      <c r="K120" s="11"/>
      <c r="L120" s="11" t="n">
        <f aca="false">I120/2+J120/2</f>
        <v>61.7</v>
      </c>
      <c r="M120" s="11" t="n">
        <f aca="false">L120/2</f>
        <v>30.85</v>
      </c>
      <c r="N120" s="11"/>
      <c r="O120" s="11" t="n">
        <v>74.6</v>
      </c>
      <c r="P120" s="11" t="n">
        <f aca="false">O120*0.5</f>
        <v>37.3</v>
      </c>
      <c r="Q120" s="11" t="n">
        <f aca="false">M120+P120</f>
        <v>68.15</v>
      </c>
      <c r="R120" s="7" t="s">
        <v>425</v>
      </c>
      <c r="S120" s="7" t="s">
        <v>372</v>
      </c>
      <c r="T120" s="7" t="s">
        <v>1655</v>
      </c>
      <c r="U120" s="11"/>
    </row>
    <row r="121" s="1" customFormat="true" ht="22.5" hidden="false" customHeight="true" outlineLevel="0" collapsed="false">
      <c r="A121" s="10"/>
      <c r="B121" s="7"/>
      <c r="C121" s="7"/>
      <c r="D121" s="7"/>
      <c r="E121" s="11" t="n">
        <v>6</v>
      </c>
      <c r="F121" s="25" t="s">
        <v>1656</v>
      </c>
      <c r="G121" s="24" t="s">
        <v>28</v>
      </c>
      <c r="H121" s="26" t="s">
        <v>1657</v>
      </c>
      <c r="I121" s="11" t="n">
        <v>62.7</v>
      </c>
      <c r="J121" s="11" t="n">
        <v>46</v>
      </c>
      <c r="K121" s="11"/>
      <c r="L121" s="11" t="n">
        <f aca="false">I121/2+J121/2</f>
        <v>54.35</v>
      </c>
      <c r="M121" s="11" t="n">
        <f aca="false">L121/2</f>
        <v>27.175</v>
      </c>
      <c r="N121" s="11"/>
      <c r="O121" s="11" t="n">
        <v>80.6</v>
      </c>
      <c r="P121" s="11" t="n">
        <f aca="false">O121*0.5</f>
        <v>40.3</v>
      </c>
      <c r="Q121" s="11" t="n">
        <f aca="false">M121+P121</f>
        <v>67.475</v>
      </c>
      <c r="R121" s="20" t="s">
        <v>1636</v>
      </c>
      <c r="S121" s="20" t="s">
        <v>1658</v>
      </c>
      <c r="T121" s="10"/>
      <c r="U121" s="5" t="s">
        <v>525</v>
      </c>
    </row>
    <row r="122" s="1" customFormat="true" ht="22.5" hidden="false" customHeight="true" outlineLevel="0" collapsed="false">
      <c r="A122" s="10"/>
      <c r="B122" s="7"/>
      <c r="C122" s="7"/>
      <c r="D122" s="7"/>
      <c r="E122" s="11" t="n">
        <v>7</v>
      </c>
      <c r="F122" s="7" t="s">
        <v>1659</v>
      </c>
      <c r="G122" s="24" t="s">
        <v>28</v>
      </c>
      <c r="H122" s="11" t="s">
        <v>1660</v>
      </c>
      <c r="I122" s="11" t="n">
        <v>52.9</v>
      </c>
      <c r="J122" s="11" t="n">
        <v>57</v>
      </c>
      <c r="K122" s="11"/>
      <c r="L122" s="11" t="n">
        <f aca="false">I122/2+J122/2</f>
        <v>54.95</v>
      </c>
      <c r="M122" s="11" t="n">
        <f aca="false">L122/2</f>
        <v>27.475</v>
      </c>
      <c r="N122" s="11"/>
      <c r="O122" s="11" t="n">
        <v>0</v>
      </c>
      <c r="P122" s="11" t="n">
        <f aca="false">O122*0.5</f>
        <v>0</v>
      </c>
      <c r="Q122" s="11" t="n">
        <f aca="false">M122+P122</f>
        <v>27.475</v>
      </c>
      <c r="R122" s="7" t="s">
        <v>115</v>
      </c>
      <c r="S122" s="7" t="s">
        <v>334</v>
      </c>
      <c r="T122" s="10"/>
      <c r="U122" s="10"/>
    </row>
    <row r="123" s="1" customFormat="true" ht="22.5" hidden="false" customHeight="true" outlineLevel="0" collapsed="false">
      <c r="A123" s="10"/>
      <c r="B123" s="7"/>
      <c r="C123" s="7"/>
      <c r="D123" s="7"/>
      <c r="E123" s="11" t="n">
        <v>8</v>
      </c>
      <c r="F123" s="7" t="s">
        <v>1661</v>
      </c>
      <c r="G123" s="24" t="s">
        <v>28</v>
      </c>
      <c r="H123" s="11" t="s">
        <v>1662</v>
      </c>
      <c r="I123" s="11" t="n">
        <v>45.8</v>
      </c>
      <c r="J123" s="11" t="n">
        <v>49</v>
      </c>
      <c r="K123" s="11"/>
      <c r="L123" s="11" t="n">
        <f aca="false">I123/2+J123/2</f>
        <v>47.4</v>
      </c>
      <c r="M123" s="11" t="n">
        <f aca="false">L123/2</f>
        <v>23.7</v>
      </c>
      <c r="N123" s="11"/>
      <c r="O123" s="11" t="n">
        <v>0</v>
      </c>
      <c r="P123" s="11" t="n">
        <f aca="false">O123*0.5</f>
        <v>0</v>
      </c>
      <c r="Q123" s="11" t="n">
        <f aca="false">M123+P123</f>
        <v>23.7</v>
      </c>
      <c r="R123" s="7" t="s">
        <v>111</v>
      </c>
      <c r="S123" s="7" t="s">
        <v>142</v>
      </c>
      <c r="T123" s="10"/>
      <c r="U123" s="11"/>
    </row>
    <row r="124" s="1" customFormat="true" ht="22.5" hidden="false" customHeight="true" outlineLevel="0" collapsed="false">
      <c r="A124" s="10"/>
      <c r="B124" s="7"/>
      <c r="C124" s="7"/>
      <c r="D124" s="7"/>
      <c r="E124" s="11" t="n">
        <v>9</v>
      </c>
      <c r="F124" s="7" t="s">
        <v>1663</v>
      </c>
      <c r="G124" s="24" t="s">
        <v>28</v>
      </c>
      <c r="H124" s="11" t="s">
        <v>1664</v>
      </c>
      <c r="I124" s="11" t="n">
        <v>39.6</v>
      </c>
      <c r="J124" s="11" t="n">
        <v>55</v>
      </c>
      <c r="K124" s="11"/>
      <c r="L124" s="11" t="n">
        <f aca="false">I124/2+J124/2</f>
        <v>47.3</v>
      </c>
      <c r="M124" s="11" t="n">
        <f aca="false">L124/2</f>
        <v>23.65</v>
      </c>
      <c r="N124" s="11"/>
      <c r="O124" s="11" t="n">
        <v>0</v>
      </c>
      <c r="P124" s="11" t="n">
        <f aca="false">O124*0.5</f>
        <v>0</v>
      </c>
      <c r="Q124" s="11" t="n">
        <f aca="false">M124+P124</f>
        <v>23.65</v>
      </c>
      <c r="R124" s="7" t="s">
        <v>1485</v>
      </c>
      <c r="S124" s="7" t="s">
        <v>1665</v>
      </c>
      <c r="T124" s="10"/>
      <c r="U124" s="10"/>
    </row>
    <row r="125" s="1" customFormat="true" ht="22.5" hidden="false" customHeight="true" outlineLevel="0" collapsed="false">
      <c r="A125" s="10" t="s">
        <v>1666</v>
      </c>
      <c r="B125" s="7" t="s">
        <v>1667</v>
      </c>
      <c r="C125" s="11" t="s">
        <v>1668</v>
      </c>
      <c r="D125" s="11" t="n">
        <v>4</v>
      </c>
      <c r="E125" s="11" t="n">
        <v>1</v>
      </c>
      <c r="F125" s="7" t="s">
        <v>1669</v>
      </c>
      <c r="G125" s="24" t="s">
        <v>28</v>
      </c>
      <c r="H125" s="11" t="s">
        <v>1670</v>
      </c>
      <c r="I125" s="11" t="n">
        <v>66.2</v>
      </c>
      <c r="J125" s="11" t="n">
        <v>67</v>
      </c>
      <c r="K125" s="11"/>
      <c r="L125" s="11" t="n">
        <f aca="false">I125/2+J125/2</f>
        <v>66.6</v>
      </c>
      <c r="M125" s="11" t="n">
        <f aca="false">L125/2</f>
        <v>33.3</v>
      </c>
      <c r="N125" s="11"/>
      <c r="O125" s="11" t="n">
        <v>82.2</v>
      </c>
      <c r="P125" s="11" t="n">
        <f aca="false">O125*0.5</f>
        <v>41.1</v>
      </c>
      <c r="Q125" s="11" t="n">
        <f aca="false">M125+P125</f>
        <v>74.4</v>
      </c>
      <c r="R125" s="7" t="s">
        <v>111</v>
      </c>
      <c r="S125" s="7" t="s">
        <v>693</v>
      </c>
      <c r="T125" s="10"/>
      <c r="U125" s="10"/>
    </row>
    <row r="126" s="1" customFormat="true" ht="22.5" hidden="false" customHeight="true" outlineLevel="0" collapsed="false">
      <c r="A126" s="10"/>
      <c r="B126" s="7"/>
      <c r="C126" s="7"/>
      <c r="D126" s="7"/>
      <c r="E126" s="11" t="n">
        <v>2</v>
      </c>
      <c r="F126" s="7" t="s">
        <v>1671</v>
      </c>
      <c r="G126" s="24" t="s">
        <v>28</v>
      </c>
      <c r="H126" s="11" t="s">
        <v>1672</v>
      </c>
      <c r="I126" s="11" t="n">
        <v>67.8</v>
      </c>
      <c r="J126" s="11" t="n">
        <v>60</v>
      </c>
      <c r="K126" s="11"/>
      <c r="L126" s="11" t="n">
        <f aca="false">I126/2+J126/2</f>
        <v>63.9</v>
      </c>
      <c r="M126" s="11" t="n">
        <f aca="false">L126/2</f>
        <v>31.95</v>
      </c>
      <c r="N126" s="11"/>
      <c r="O126" s="11" t="n">
        <v>80.8</v>
      </c>
      <c r="P126" s="11" t="n">
        <f aca="false">O126*0.5</f>
        <v>40.4</v>
      </c>
      <c r="Q126" s="11" t="n">
        <f aca="false">M126+P126</f>
        <v>72.35</v>
      </c>
      <c r="R126" s="7" t="s">
        <v>537</v>
      </c>
      <c r="S126" s="7" t="s">
        <v>1003</v>
      </c>
      <c r="T126" s="10"/>
      <c r="U126" s="10"/>
    </row>
    <row r="127" s="1" customFormat="true" ht="22.5" hidden="false" customHeight="true" outlineLevel="0" collapsed="false">
      <c r="A127" s="10"/>
      <c r="B127" s="7"/>
      <c r="C127" s="7"/>
      <c r="D127" s="7"/>
      <c r="E127" s="11" t="n">
        <v>3</v>
      </c>
      <c r="F127" s="7" t="s">
        <v>1673</v>
      </c>
      <c r="G127" s="24" t="s">
        <v>28</v>
      </c>
      <c r="H127" s="11" t="s">
        <v>1674</v>
      </c>
      <c r="I127" s="11" t="n">
        <v>59.8</v>
      </c>
      <c r="J127" s="11" t="n">
        <v>64</v>
      </c>
      <c r="K127" s="11"/>
      <c r="L127" s="11" t="n">
        <f aca="false">I127/2+J127/2</f>
        <v>61.9</v>
      </c>
      <c r="M127" s="11" t="n">
        <f aca="false">L127/2</f>
        <v>30.95</v>
      </c>
      <c r="N127" s="11"/>
      <c r="O127" s="11" t="n">
        <v>82.8</v>
      </c>
      <c r="P127" s="11" t="n">
        <f aca="false">O127*0.5</f>
        <v>41.4</v>
      </c>
      <c r="Q127" s="11" t="n">
        <f aca="false">M127+P127</f>
        <v>72.35</v>
      </c>
      <c r="R127" s="7" t="s">
        <v>469</v>
      </c>
      <c r="S127" s="7" t="s">
        <v>1169</v>
      </c>
      <c r="T127" s="10"/>
      <c r="U127" s="10"/>
    </row>
    <row r="128" s="1" customFormat="true" ht="22.5" hidden="false" customHeight="true" outlineLevel="0" collapsed="false">
      <c r="A128" s="10"/>
      <c r="B128" s="7"/>
      <c r="C128" s="7"/>
      <c r="D128" s="7"/>
      <c r="E128" s="11" t="n">
        <v>4</v>
      </c>
      <c r="F128" s="7" t="s">
        <v>1675</v>
      </c>
      <c r="G128" s="24" t="s">
        <v>28</v>
      </c>
      <c r="H128" s="11" t="s">
        <v>1676</v>
      </c>
      <c r="I128" s="11" t="n">
        <v>54.1</v>
      </c>
      <c r="J128" s="11" t="n">
        <v>67</v>
      </c>
      <c r="K128" s="11"/>
      <c r="L128" s="11" t="n">
        <f aca="false">I128/2+J128/2</f>
        <v>60.55</v>
      </c>
      <c r="M128" s="11" t="n">
        <f aca="false">L128/2</f>
        <v>30.275</v>
      </c>
      <c r="N128" s="11"/>
      <c r="O128" s="11" t="n">
        <v>82.8</v>
      </c>
      <c r="P128" s="11" t="n">
        <f aca="false">O128*0.5</f>
        <v>41.4</v>
      </c>
      <c r="Q128" s="11" t="n">
        <f aca="false">M128+P128</f>
        <v>71.675</v>
      </c>
      <c r="R128" s="7" t="s">
        <v>121</v>
      </c>
      <c r="S128" s="7" t="s">
        <v>166</v>
      </c>
      <c r="T128" s="7" t="s">
        <v>1677</v>
      </c>
      <c r="U128" s="11"/>
    </row>
    <row r="129" s="1" customFormat="true" ht="22.5" hidden="false" customHeight="true" outlineLevel="0" collapsed="false">
      <c r="A129" s="10"/>
      <c r="B129" s="7"/>
      <c r="C129" s="7"/>
      <c r="D129" s="7"/>
      <c r="E129" s="11" t="n">
        <v>5</v>
      </c>
      <c r="F129" s="7" t="s">
        <v>1678</v>
      </c>
      <c r="G129" s="24" t="s">
        <v>28</v>
      </c>
      <c r="H129" s="11" t="s">
        <v>1679</v>
      </c>
      <c r="I129" s="11" t="n">
        <v>49.7</v>
      </c>
      <c r="J129" s="11" t="n">
        <v>66</v>
      </c>
      <c r="K129" s="11"/>
      <c r="L129" s="11" t="n">
        <f aca="false">I129/2+J129/2</f>
        <v>57.85</v>
      </c>
      <c r="M129" s="11" t="n">
        <f aca="false">L129/2</f>
        <v>28.925</v>
      </c>
      <c r="N129" s="11"/>
      <c r="O129" s="11" t="n">
        <v>81.3</v>
      </c>
      <c r="P129" s="11" t="n">
        <f aca="false">O129*0.5</f>
        <v>40.65</v>
      </c>
      <c r="Q129" s="11" t="n">
        <f aca="false">M129+P129</f>
        <v>69.575</v>
      </c>
      <c r="R129" s="7" t="s">
        <v>1680</v>
      </c>
      <c r="S129" s="7" t="s">
        <v>1681</v>
      </c>
      <c r="T129" s="10"/>
      <c r="U129" s="11"/>
    </row>
    <row r="130" s="1" customFormat="true" ht="22.5" hidden="false" customHeight="true" outlineLevel="0" collapsed="false">
      <c r="A130" s="10"/>
      <c r="B130" s="7"/>
      <c r="C130" s="7"/>
      <c r="D130" s="7"/>
      <c r="E130" s="11" t="n">
        <v>6</v>
      </c>
      <c r="F130" s="7" t="s">
        <v>1682</v>
      </c>
      <c r="G130" s="24" t="s">
        <v>28</v>
      </c>
      <c r="H130" s="11" t="s">
        <v>1683</v>
      </c>
      <c r="I130" s="11" t="n">
        <v>53.4</v>
      </c>
      <c r="J130" s="11" t="n">
        <v>58.5</v>
      </c>
      <c r="K130" s="11"/>
      <c r="L130" s="11" t="n">
        <f aca="false">I130/2+J130/2</f>
        <v>55.95</v>
      </c>
      <c r="M130" s="11" t="n">
        <f aca="false">L130/2</f>
        <v>27.975</v>
      </c>
      <c r="N130" s="11"/>
      <c r="O130" s="11" t="n">
        <v>82</v>
      </c>
      <c r="P130" s="11" t="n">
        <f aca="false">O130*0.5</f>
        <v>41</v>
      </c>
      <c r="Q130" s="11" t="n">
        <f aca="false">M130+P130</f>
        <v>68.975</v>
      </c>
      <c r="R130" s="7" t="s">
        <v>258</v>
      </c>
      <c r="S130" s="7" t="s">
        <v>166</v>
      </c>
      <c r="T130" s="10"/>
      <c r="U130" s="11"/>
    </row>
    <row r="131" s="1" customFormat="true" ht="22.5" hidden="false" customHeight="true" outlineLevel="0" collapsed="false">
      <c r="A131" s="10"/>
      <c r="B131" s="7"/>
      <c r="C131" s="7"/>
      <c r="D131" s="7"/>
      <c r="E131" s="11" t="n">
        <v>7</v>
      </c>
      <c r="F131" s="7" t="s">
        <v>1684</v>
      </c>
      <c r="G131" s="24" t="s">
        <v>28</v>
      </c>
      <c r="H131" s="11" t="s">
        <v>1685</v>
      </c>
      <c r="I131" s="11" t="n">
        <v>45.4</v>
      </c>
      <c r="J131" s="11" t="n">
        <v>69</v>
      </c>
      <c r="K131" s="11"/>
      <c r="L131" s="11" t="n">
        <f aca="false">I131/2+J131/2</f>
        <v>57.2</v>
      </c>
      <c r="M131" s="11" t="n">
        <f aca="false">L131/2</f>
        <v>28.6</v>
      </c>
      <c r="N131" s="11"/>
      <c r="O131" s="11" t="n">
        <v>76.4</v>
      </c>
      <c r="P131" s="11" t="n">
        <f aca="false">O131*0.5</f>
        <v>38.2</v>
      </c>
      <c r="Q131" s="11" t="n">
        <f aca="false">M131+P131</f>
        <v>66.8</v>
      </c>
      <c r="R131" s="7" t="s">
        <v>1686</v>
      </c>
      <c r="S131" s="7" t="s">
        <v>1687</v>
      </c>
      <c r="T131" s="10"/>
      <c r="U131" s="11"/>
    </row>
    <row r="132" s="1" customFormat="true" ht="22.5" hidden="false" customHeight="true" outlineLevel="0" collapsed="false">
      <c r="A132" s="10"/>
      <c r="B132" s="7"/>
      <c r="C132" s="7"/>
      <c r="D132" s="7"/>
      <c r="E132" s="11" t="n">
        <v>8</v>
      </c>
      <c r="F132" s="7" t="s">
        <v>1688</v>
      </c>
      <c r="G132" s="24" t="s">
        <v>34</v>
      </c>
      <c r="H132" s="11" t="s">
        <v>1689</v>
      </c>
      <c r="I132" s="11" t="n">
        <v>46.7</v>
      </c>
      <c r="J132" s="11" t="n">
        <v>59.5</v>
      </c>
      <c r="K132" s="11"/>
      <c r="L132" s="11" t="n">
        <f aca="false">I132/2+J132/2</f>
        <v>53.1</v>
      </c>
      <c r="M132" s="11" t="n">
        <f aca="false">L132/2</f>
        <v>26.55</v>
      </c>
      <c r="N132" s="11"/>
      <c r="O132" s="11" t="n">
        <v>78.2</v>
      </c>
      <c r="P132" s="11" t="n">
        <f aca="false">O132*0.5</f>
        <v>39.1</v>
      </c>
      <c r="Q132" s="11" t="n">
        <f aca="false">M132+P132</f>
        <v>65.65</v>
      </c>
      <c r="R132" s="7" t="s">
        <v>537</v>
      </c>
      <c r="S132" s="7" t="s">
        <v>31</v>
      </c>
      <c r="T132" s="10"/>
      <c r="U132" s="11"/>
    </row>
    <row r="133" s="1" customFormat="true" ht="22.5" hidden="false" customHeight="true" outlineLevel="0" collapsed="false">
      <c r="A133" s="10"/>
      <c r="B133" s="7"/>
      <c r="C133" s="7"/>
      <c r="D133" s="7"/>
      <c r="E133" s="11" t="n">
        <v>9</v>
      </c>
      <c r="F133" s="7" t="s">
        <v>1690</v>
      </c>
      <c r="G133" s="24" t="s">
        <v>28</v>
      </c>
      <c r="H133" s="11" t="s">
        <v>1691</v>
      </c>
      <c r="I133" s="11" t="n">
        <v>52</v>
      </c>
      <c r="J133" s="11" t="n">
        <v>58</v>
      </c>
      <c r="K133" s="11"/>
      <c r="L133" s="11" t="n">
        <f aca="false">I133/2+J133/2</f>
        <v>55</v>
      </c>
      <c r="M133" s="11" t="n">
        <f aca="false">L133/2</f>
        <v>27.5</v>
      </c>
      <c r="N133" s="11"/>
      <c r="O133" s="11" t="n">
        <v>75.4</v>
      </c>
      <c r="P133" s="11" t="n">
        <f aca="false">O133*0.5</f>
        <v>37.7</v>
      </c>
      <c r="Q133" s="11" t="n">
        <f aca="false">M133+P133</f>
        <v>65.2</v>
      </c>
      <c r="R133" s="7" t="s">
        <v>115</v>
      </c>
      <c r="S133" s="7" t="s">
        <v>31</v>
      </c>
      <c r="T133" s="10"/>
      <c r="U133" s="11"/>
    </row>
    <row r="134" s="1" customFormat="true" ht="22.5" hidden="false" customHeight="true" outlineLevel="0" collapsed="false">
      <c r="A134" s="10"/>
      <c r="B134" s="7"/>
      <c r="C134" s="7"/>
      <c r="D134" s="7"/>
      <c r="E134" s="11" t="n">
        <v>10</v>
      </c>
      <c r="F134" s="7" t="s">
        <v>1692</v>
      </c>
      <c r="G134" s="24" t="s">
        <v>28</v>
      </c>
      <c r="H134" s="11" t="s">
        <v>1693</v>
      </c>
      <c r="I134" s="11" t="n">
        <v>46.5</v>
      </c>
      <c r="J134" s="11" t="n">
        <v>55</v>
      </c>
      <c r="K134" s="11"/>
      <c r="L134" s="11" t="n">
        <f aca="false">I134/2+J134/2</f>
        <v>50.75</v>
      </c>
      <c r="M134" s="11" t="n">
        <f aca="false">L134/2</f>
        <v>25.375</v>
      </c>
      <c r="N134" s="11"/>
      <c r="O134" s="11" t="n">
        <v>79.3</v>
      </c>
      <c r="P134" s="11" t="n">
        <f aca="false">O134*0.5</f>
        <v>39.65</v>
      </c>
      <c r="Q134" s="11" t="n">
        <f aca="false">M134+P134</f>
        <v>65.025</v>
      </c>
      <c r="R134" s="7" t="s">
        <v>1694</v>
      </c>
      <c r="S134" s="7" t="s">
        <v>1447</v>
      </c>
      <c r="T134" s="10"/>
      <c r="U134" s="11"/>
    </row>
    <row r="135" s="1" customFormat="true" ht="22.5" hidden="false" customHeight="true" outlineLevel="0" collapsed="false">
      <c r="A135" s="10"/>
      <c r="B135" s="7"/>
      <c r="C135" s="7"/>
      <c r="D135" s="7"/>
      <c r="E135" s="11" t="n">
        <v>11</v>
      </c>
      <c r="F135" s="7" t="s">
        <v>1695</v>
      </c>
      <c r="G135" s="24" t="s">
        <v>28</v>
      </c>
      <c r="H135" s="11" t="s">
        <v>1696</v>
      </c>
      <c r="I135" s="11" t="n">
        <v>50.1</v>
      </c>
      <c r="J135" s="11" t="n">
        <v>50</v>
      </c>
      <c r="K135" s="11"/>
      <c r="L135" s="11" t="n">
        <f aca="false">I135/2+J135/2</f>
        <v>50.05</v>
      </c>
      <c r="M135" s="11" t="n">
        <f aca="false">L135/2</f>
        <v>25.025</v>
      </c>
      <c r="N135" s="11"/>
      <c r="O135" s="11" t="n">
        <v>79.2</v>
      </c>
      <c r="P135" s="11" t="n">
        <f aca="false">O135*0.5</f>
        <v>39.6</v>
      </c>
      <c r="Q135" s="11" t="n">
        <f aca="false">M135+P135</f>
        <v>64.625</v>
      </c>
      <c r="R135" s="7" t="s">
        <v>1697</v>
      </c>
      <c r="S135" s="7" t="s">
        <v>1218</v>
      </c>
      <c r="T135" s="10"/>
      <c r="U135" s="11"/>
    </row>
    <row r="136" s="1" customFormat="true" ht="22.5" hidden="false" customHeight="true" outlineLevel="0" collapsed="false">
      <c r="A136" s="10"/>
      <c r="B136" s="7"/>
      <c r="C136" s="7"/>
      <c r="D136" s="7"/>
      <c r="E136" s="11" t="n">
        <v>12</v>
      </c>
      <c r="F136" s="7" t="s">
        <v>1698</v>
      </c>
      <c r="G136" s="24" t="s">
        <v>28</v>
      </c>
      <c r="H136" s="11" t="s">
        <v>1699</v>
      </c>
      <c r="I136" s="11" t="n">
        <v>41.4</v>
      </c>
      <c r="J136" s="11" t="n">
        <v>53.5</v>
      </c>
      <c r="K136" s="11"/>
      <c r="L136" s="11" t="n">
        <f aca="false">I136/2+J136/2</f>
        <v>47.45</v>
      </c>
      <c r="M136" s="11" t="n">
        <f aca="false">L136/2</f>
        <v>23.725</v>
      </c>
      <c r="N136" s="11"/>
      <c r="O136" s="11" t="n">
        <v>76.2</v>
      </c>
      <c r="P136" s="11" t="n">
        <f aca="false">O136*0.5</f>
        <v>38.1</v>
      </c>
      <c r="Q136" s="11" t="n">
        <f aca="false">M136+P136</f>
        <v>61.825</v>
      </c>
      <c r="R136" s="7" t="s">
        <v>1700</v>
      </c>
      <c r="S136" s="7" t="s">
        <v>1701</v>
      </c>
      <c r="T136" s="7" t="s">
        <v>1334</v>
      </c>
      <c r="U136" s="5" t="s">
        <v>53</v>
      </c>
    </row>
    <row r="137" s="1" customFormat="true" ht="22.5" hidden="false" customHeight="true" outlineLevel="0" collapsed="false">
      <c r="A137" s="10"/>
      <c r="B137" s="7" t="s">
        <v>1702</v>
      </c>
      <c r="C137" s="11" t="s">
        <v>1703</v>
      </c>
      <c r="D137" s="11" t="n">
        <v>1</v>
      </c>
      <c r="E137" s="11" t="n">
        <v>1</v>
      </c>
      <c r="F137" s="7" t="s">
        <v>1704</v>
      </c>
      <c r="G137" s="24" t="s">
        <v>34</v>
      </c>
      <c r="H137" s="11" t="s">
        <v>1705</v>
      </c>
      <c r="I137" s="11" t="n">
        <v>73.5</v>
      </c>
      <c r="J137" s="11" t="n">
        <v>63.5</v>
      </c>
      <c r="K137" s="11"/>
      <c r="L137" s="11" t="n">
        <f aca="false">I137/2+J137/2</f>
        <v>68.5</v>
      </c>
      <c r="M137" s="11" t="n">
        <f aca="false">L137/2</f>
        <v>34.25</v>
      </c>
      <c r="N137" s="11"/>
      <c r="O137" s="11" t="n">
        <v>84.4</v>
      </c>
      <c r="P137" s="11" t="n">
        <f aca="false">O137*0.5</f>
        <v>42.2</v>
      </c>
      <c r="Q137" s="11" t="n">
        <f aca="false">M137+P137</f>
        <v>76.45</v>
      </c>
      <c r="R137" s="7" t="s">
        <v>48</v>
      </c>
      <c r="S137" s="7" t="s">
        <v>1100</v>
      </c>
      <c r="T137" s="10"/>
      <c r="U137" s="10"/>
    </row>
    <row r="138" s="1" customFormat="true" ht="22.5" hidden="false" customHeight="true" outlineLevel="0" collapsed="false">
      <c r="A138" s="10"/>
      <c r="B138" s="7"/>
      <c r="C138" s="7"/>
      <c r="D138" s="7"/>
      <c r="E138" s="11" t="n">
        <v>2</v>
      </c>
      <c r="F138" s="7" t="s">
        <v>1706</v>
      </c>
      <c r="G138" s="24" t="s">
        <v>34</v>
      </c>
      <c r="H138" s="11" t="s">
        <v>1707</v>
      </c>
      <c r="I138" s="11" t="n">
        <v>58.1</v>
      </c>
      <c r="J138" s="11" t="n">
        <v>63</v>
      </c>
      <c r="K138" s="11"/>
      <c r="L138" s="11" t="n">
        <f aca="false">I138/2+J138/2</f>
        <v>60.55</v>
      </c>
      <c r="M138" s="11" t="n">
        <f aca="false">L138/2</f>
        <v>30.275</v>
      </c>
      <c r="N138" s="11"/>
      <c r="O138" s="11" t="n">
        <v>80.6</v>
      </c>
      <c r="P138" s="11" t="n">
        <f aca="false">O138*0.5</f>
        <v>40.3</v>
      </c>
      <c r="Q138" s="11" t="n">
        <f aca="false">M138+P138</f>
        <v>70.575</v>
      </c>
      <c r="R138" s="7" t="s">
        <v>1708</v>
      </c>
      <c r="S138" s="7" t="s">
        <v>1709</v>
      </c>
      <c r="T138" s="10"/>
      <c r="U138" s="10"/>
    </row>
    <row r="139" s="1" customFormat="true" ht="22.5" hidden="false" customHeight="true" outlineLevel="0" collapsed="false">
      <c r="A139" s="10"/>
      <c r="B139" s="7"/>
      <c r="C139" s="7"/>
      <c r="D139" s="7"/>
      <c r="E139" s="11" t="n">
        <v>3</v>
      </c>
      <c r="F139" s="25" t="s">
        <v>1710</v>
      </c>
      <c r="G139" s="24" t="s">
        <v>34</v>
      </c>
      <c r="H139" s="11" t="s">
        <v>1711</v>
      </c>
      <c r="I139" s="11" t="n">
        <v>61.8</v>
      </c>
      <c r="J139" s="11" t="n">
        <v>64</v>
      </c>
      <c r="K139" s="11"/>
      <c r="L139" s="11" t="n">
        <f aca="false">I139/2+J139/2</f>
        <v>62.9</v>
      </c>
      <c r="M139" s="11" t="n">
        <f aca="false">L139/2</f>
        <v>31.45</v>
      </c>
      <c r="N139" s="11"/>
      <c r="O139" s="11" t="n">
        <v>74</v>
      </c>
      <c r="P139" s="11" t="n">
        <f aca="false">O139*0.5</f>
        <v>37</v>
      </c>
      <c r="Q139" s="11" t="n">
        <f aca="false">M139+P139</f>
        <v>68.45</v>
      </c>
      <c r="R139" s="20" t="s">
        <v>182</v>
      </c>
      <c r="S139" s="20" t="s">
        <v>1436</v>
      </c>
      <c r="T139" s="10"/>
      <c r="U139" s="5" t="s">
        <v>525</v>
      </c>
    </row>
    <row r="140" s="1" customFormat="true" ht="22.5" hidden="false" customHeight="true" outlineLevel="0" collapsed="false">
      <c r="A140" s="10" t="s">
        <v>1712</v>
      </c>
      <c r="B140" s="7" t="s">
        <v>1713</v>
      </c>
      <c r="C140" s="11" t="s">
        <v>1714</v>
      </c>
      <c r="D140" s="11" t="n">
        <v>4</v>
      </c>
      <c r="E140" s="11" t="n">
        <v>1</v>
      </c>
      <c r="F140" s="7" t="s">
        <v>1715</v>
      </c>
      <c r="G140" s="24" t="s">
        <v>34</v>
      </c>
      <c r="H140" s="11" t="s">
        <v>1716</v>
      </c>
      <c r="I140" s="11" t="n">
        <v>65.3</v>
      </c>
      <c r="J140" s="11" t="n">
        <v>62.5</v>
      </c>
      <c r="K140" s="11"/>
      <c r="L140" s="11" t="n">
        <f aca="false">I140/2+J140/2</f>
        <v>63.9</v>
      </c>
      <c r="M140" s="11" t="n">
        <f aca="false">L140/2</f>
        <v>31.95</v>
      </c>
      <c r="N140" s="11"/>
      <c r="O140" s="11" t="n">
        <v>80.2</v>
      </c>
      <c r="P140" s="11" t="n">
        <f aca="false">O140*0.5</f>
        <v>40.1</v>
      </c>
      <c r="Q140" s="11" t="n">
        <f aca="false">M140+P140</f>
        <v>72.05</v>
      </c>
      <c r="R140" s="7" t="s">
        <v>1717</v>
      </c>
      <c r="S140" s="7" t="s">
        <v>1718</v>
      </c>
      <c r="T140" s="10"/>
      <c r="U140" s="10"/>
    </row>
    <row r="141" s="1" customFormat="true" ht="22.5" hidden="false" customHeight="true" outlineLevel="0" collapsed="false">
      <c r="A141" s="10"/>
      <c r="B141" s="7"/>
      <c r="C141" s="7"/>
      <c r="D141" s="7"/>
      <c r="E141" s="11" t="n">
        <v>2</v>
      </c>
      <c r="F141" s="7" t="s">
        <v>1673</v>
      </c>
      <c r="G141" s="24" t="s">
        <v>28</v>
      </c>
      <c r="H141" s="11" t="s">
        <v>1719</v>
      </c>
      <c r="I141" s="11" t="n">
        <v>56.1</v>
      </c>
      <c r="J141" s="11" t="n">
        <v>68.5</v>
      </c>
      <c r="K141" s="11"/>
      <c r="L141" s="11" t="n">
        <f aca="false">I141/2+J141/2</f>
        <v>62.3</v>
      </c>
      <c r="M141" s="11" t="n">
        <f aca="false">L141/2</f>
        <v>31.15</v>
      </c>
      <c r="N141" s="11"/>
      <c r="O141" s="11" t="n">
        <v>80.6</v>
      </c>
      <c r="P141" s="11" t="n">
        <f aca="false">O141*0.5</f>
        <v>40.3</v>
      </c>
      <c r="Q141" s="11" t="n">
        <f aca="false">M141+P141</f>
        <v>71.45</v>
      </c>
      <c r="R141" s="7" t="s">
        <v>561</v>
      </c>
      <c r="S141" s="7" t="s">
        <v>338</v>
      </c>
      <c r="T141" s="10"/>
      <c r="U141" s="10"/>
    </row>
    <row r="142" s="1" customFormat="true" ht="22.5" hidden="false" customHeight="true" outlineLevel="0" collapsed="false">
      <c r="A142" s="10"/>
      <c r="B142" s="7"/>
      <c r="C142" s="7"/>
      <c r="D142" s="7"/>
      <c r="E142" s="11" t="n">
        <v>3</v>
      </c>
      <c r="F142" s="7" t="s">
        <v>1720</v>
      </c>
      <c r="G142" s="24" t="s">
        <v>34</v>
      </c>
      <c r="H142" s="11" t="s">
        <v>1721</v>
      </c>
      <c r="I142" s="11" t="n">
        <v>62.8</v>
      </c>
      <c r="J142" s="11" t="n">
        <v>62.5</v>
      </c>
      <c r="K142" s="11"/>
      <c r="L142" s="11" t="n">
        <f aca="false">I142/2+J142/2</f>
        <v>62.65</v>
      </c>
      <c r="M142" s="11" t="n">
        <f aca="false">L142/2</f>
        <v>31.325</v>
      </c>
      <c r="N142" s="11"/>
      <c r="O142" s="11" t="n">
        <v>80</v>
      </c>
      <c r="P142" s="11" t="n">
        <f aca="false">O142*0.5</f>
        <v>40</v>
      </c>
      <c r="Q142" s="11" t="n">
        <f aca="false">M142+P142</f>
        <v>71.325</v>
      </c>
      <c r="R142" s="7" t="s">
        <v>111</v>
      </c>
      <c r="S142" s="7" t="s">
        <v>1722</v>
      </c>
      <c r="T142" s="10"/>
      <c r="U142" s="10"/>
    </row>
    <row r="143" s="1" customFormat="true" ht="22.5" hidden="false" customHeight="true" outlineLevel="0" collapsed="false">
      <c r="A143" s="10"/>
      <c r="B143" s="7"/>
      <c r="C143" s="7"/>
      <c r="D143" s="7"/>
      <c r="E143" s="11" t="n">
        <v>4</v>
      </c>
      <c r="F143" s="7" t="s">
        <v>1723</v>
      </c>
      <c r="G143" s="24" t="s">
        <v>34</v>
      </c>
      <c r="H143" s="11" t="s">
        <v>1724</v>
      </c>
      <c r="I143" s="11" t="n">
        <v>57.8</v>
      </c>
      <c r="J143" s="11" t="n">
        <v>68</v>
      </c>
      <c r="K143" s="11"/>
      <c r="L143" s="11" t="n">
        <f aca="false">I143/2+J143/2</f>
        <v>62.9</v>
      </c>
      <c r="M143" s="11" t="n">
        <f aca="false">L143/2</f>
        <v>31.45</v>
      </c>
      <c r="N143" s="11"/>
      <c r="O143" s="11" t="n">
        <v>79.2</v>
      </c>
      <c r="P143" s="11" t="n">
        <f aca="false">O143*0.5</f>
        <v>39.6</v>
      </c>
      <c r="Q143" s="11" t="n">
        <f aca="false">M143+P143</f>
        <v>71.05</v>
      </c>
      <c r="R143" s="7" t="s">
        <v>394</v>
      </c>
      <c r="S143" s="7" t="s">
        <v>170</v>
      </c>
      <c r="T143" s="10"/>
      <c r="U143" s="10"/>
    </row>
    <row r="144" s="1" customFormat="true" ht="22.5" hidden="false" customHeight="true" outlineLevel="0" collapsed="false">
      <c r="A144" s="10"/>
      <c r="B144" s="7"/>
      <c r="C144" s="7"/>
      <c r="D144" s="7"/>
      <c r="E144" s="11" t="n">
        <v>5</v>
      </c>
      <c r="F144" s="7" t="s">
        <v>1725</v>
      </c>
      <c r="G144" s="24" t="s">
        <v>34</v>
      </c>
      <c r="H144" s="11" t="s">
        <v>1726</v>
      </c>
      <c r="I144" s="11" t="n">
        <v>57.7</v>
      </c>
      <c r="J144" s="11" t="n">
        <v>62</v>
      </c>
      <c r="K144" s="11"/>
      <c r="L144" s="11" t="n">
        <f aca="false">I144/2+J144/2</f>
        <v>59.85</v>
      </c>
      <c r="M144" s="11" t="n">
        <f aca="false">L144/2</f>
        <v>29.925</v>
      </c>
      <c r="N144" s="11"/>
      <c r="O144" s="11" t="n">
        <v>80.2</v>
      </c>
      <c r="P144" s="11" t="n">
        <f aca="false">O144*0.5</f>
        <v>40.1</v>
      </c>
      <c r="Q144" s="11" t="n">
        <f aca="false">M144+P144</f>
        <v>70.025</v>
      </c>
      <c r="R144" s="7" t="s">
        <v>111</v>
      </c>
      <c r="S144" s="7" t="s">
        <v>63</v>
      </c>
      <c r="T144" s="10"/>
      <c r="U144" s="10"/>
    </row>
    <row r="145" s="1" customFormat="true" ht="22.5" hidden="false" customHeight="true" outlineLevel="0" collapsed="false">
      <c r="A145" s="10"/>
      <c r="B145" s="7"/>
      <c r="C145" s="7"/>
      <c r="D145" s="7"/>
      <c r="E145" s="11" t="n">
        <v>6</v>
      </c>
      <c r="F145" s="7" t="s">
        <v>1727</v>
      </c>
      <c r="G145" s="24" t="s">
        <v>28</v>
      </c>
      <c r="H145" s="11" t="s">
        <v>1728</v>
      </c>
      <c r="I145" s="11" t="n">
        <v>49.1</v>
      </c>
      <c r="J145" s="11" t="n">
        <v>54.5</v>
      </c>
      <c r="K145" s="11"/>
      <c r="L145" s="11" t="n">
        <f aca="false">I145/2+J145/2</f>
        <v>51.8</v>
      </c>
      <c r="M145" s="11" t="n">
        <f aca="false">L145/2</f>
        <v>25.9</v>
      </c>
      <c r="N145" s="11"/>
      <c r="O145" s="11" t="n">
        <v>80.4</v>
      </c>
      <c r="P145" s="11" t="n">
        <f aca="false">O145*0.5</f>
        <v>40.2</v>
      </c>
      <c r="Q145" s="11" t="n">
        <f aca="false">M145+P145</f>
        <v>66.1</v>
      </c>
      <c r="R145" s="7" t="s">
        <v>1729</v>
      </c>
      <c r="S145" s="7" t="s">
        <v>1218</v>
      </c>
      <c r="T145" s="10"/>
      <c r="U145" s="10"/>
    </row>
    <row r="146" s="1" customFormat="true" ht="22.5" hidden="false" customHeight="true" outlineLevel="0" collapsed="false">
      <c r="A146" s="10"/>
      <c r="B146" s="7"/>
      <c r="C146" s="7"/>
      <c r="D146" s="7"/>
      <c r="E146" s="11" t="n">
        <v>7</v>
      </c>
      <c r="F146" s="25" t="s">
        <v>1730</v>
      </c>
      <c r="G146" s="24" t="s">
        <v>34</v>
      </c>
      <c r="H146" s="26" t="s">
        <v>1731</v>
      </c>
      <c r="I146" s="11" t="n">
        <v>49.4</v>
      </c>
      <c r="J146" s="11" t="n">
        <v>61.5</v>
      </c>
      <c r="K146" s="11"/>
      <c r="L146" s="11" t="n">
        <f aca="false">I146/2+J146/2</f>
        <v>55.45</v>
      </c>
      <c r="M146" s="11" t="n">
        <f aca="false">L146/2</f>
        <v>27.725</v>
      </c>
      <c r="N146" s="11"/>
      <c r="O146" s="11" t="n">
        <v>75.6</v>
      </c>
      <c r="P146" s="11" t="n">
        <f aca="false">O146*0.5</f>
        <v>37.8</v>
      </c>
      <c r="Q146" s="11" t="n">
        <f aca="false">M146+P146</f>
        <v>65.525</v>
      </c>
      <c r="R146" s="20" t="s">
        <v>111</v>
      </c>
      <c r="S146" s="20" t="s">
        <v>1732</v>
      </c>
      <c r="T146" s="10"/>
      <c r="U146" s="5" t="s">
        <v>525</v>
      </c>
    </row>
    <row r="147" s="1" customFormat="true" ht="22.5" hidden="false" customHeight="true" outlineLevel="0" collapsed="false">
      <c r="A147" s="10"/>
      <c r="B147" s="7"/>
      <c r="C147" s="7"/>
      <c r="D147" s="7"/>
      <c r="E147" s="11" t="n">
        <v>8</v>
      </c>
      <c r="F147" s="25" t="s">
        <v>1733</v>
      </c>
      <c r="G147" s="24" t="s">
        <v>28</v>
      </c>
      <c r="H147" s="26" t="s">
        <v>1734</v>
      </c>
      <c r="I147" s="11" t="n">
        <v>46.3</v>
      </c>
      <c r="J147" s="11" t="n">
        <v>65.5</v>
      </c>
      <c r="K147" s="11"/>
      <c r="L147" s="11" t="n">
        <f aca="false">I147/2+J147/2</f>
        <v>55.9</v>
      </c>
      <c r="M147" s="11" t="n">
        <f aca="false">L147/2</f>
        <v>27.95</v>
      </c>
      <c r="N147" s="11"/>
      <c r="O147" s="11" t="n">
        <v>73.6</v>
      </c>
      <c r="P147" s="11" t="n">
        <f aca="false">O147*0.5</f>
        <v>36.8</v>
      </c>
      <c r="Q147" s="11" t="n">
        <f aca="false">M147+P147</f>
        <v>64.75</v>
      </c>
      <c r="R147" s="20" t="s">
        <v>111</v>
      </c>
      <c r="S147" s="20" t="s">
        <v>1333</v>
      </c>
      <c r="T147" s="10"/>
      <c r="U147" s="5" t="s">
        <v>525</v>
      </c>
    </row>
    <row r="148" s="1" customFormat="true" ht="22.5" hidden="false" customHeight="true" outlineLevel="0" collapsed="false">
      <c r="A148" s="10"/>
      <c r="B148" s="7"/>
      <c r="C148" s="7"/>
      <c r="D148" s="7"/>
      <c r="E148" s="11" t="n">
        <v>9</v>
      </c>
      <c r="F148" s="7" t="s">
        <v>1735</v>
      </c>
      <c r="G148" s="24" t="s">
        <v>28</v>
      </c>
      <c r="H148" s="11" t="s">
        <v>1736</v>
      </c>
      <c r="I148" s="11" t="n">
        <v>50.8</v>
      </c>
      <c r="J148" s="11" t="n">
        <v>52</v>
      </c>
      <c r="K148" s="11"/>
      <c r="L148" s="11" t="n">
        <f aca="false">I148/2+J148/2</f>
        <v>51.4</v>
      </c>
      <c r="M148" s="11" t="n">
        <f aca="false">L148/2</f>
        <v>25.7</v>
      </c>
      <c r="N148" s="11"/>
      <c r="O148" s="11" t="n">
        <v>77.4</v>
      </c>
      <c r="P148" s="11" t="n">
        <f aca="false">O148*0.5</f>
        <v>38.7</v>
      </c>
      <c r="Q148" s="11" t="n">
        <f aca="false">M148+P148</f>
        <v>64.4</v>
      </c>
      <c r="R148" s="7" t="s">
        <v>1737</v>
      </c>
      <c r="S148" s="7" t="s">
        <v>1738</v>
      </c>
      <c r="T148" s="10"/>
      <c r="U148" s="10"/>
    </row>
    <row r="149" s="1" customFormat="true" ht="22.5" hidden="false" customHeight="true" outlineLevel="0" collapsed="false">
      <c r="A149" s="10"/>
      <c r="B149" s="7"/>
      <c r="C149" s="7"/>
      <c r="D149" s="7"/>
      <c r="E149" s="11" t="n">
        <v>10</v>
      </c>
      <c r="F149" s="7" t="s">
        <v>1739</v>
      </c>
      <c r="G149" s="24" t="s">
        <v>28</v>
      </c>
      <c r="H149" s="11" t="s">
        <v>1740</v>
      </c>
      <c r="I149" s="11" t="n">
        <v>43.7</v>
      </c>
      <c r="J149" s="11" t="n">
        <v>53.5</v>
      </c>
      <c r="K149" s="11"/>
      <c r="L149" s="11" t="n">
        <f aca="false">I149/2+J149/2</f>
        <v>48.6</v>
      </c>
      <c r="M149" s="11" t="n">
        <f aca="false">L149/2</f>
        <v>24.3</v>
      </c>
      <c r="N149" s="11"/>
      <c r="O149" s="11" t="n">
        <v>76.6</v>
      </c>
      <c r="P149" s="11" t="n">
        <f aca="false">O149*0.5</f>
        <v>38.3</v>
      </c>
      <c r="Q149" s="11" t="n">
        <f aca="false">M149+P149</f>
        <v>62.6</v>
      </c>
      <c r="R149" s="7" t="s">
        <v>198</v>
      </c>
      <c r="S149" s="7" t="s">
        <v>1741</v>
      </c>
      <c r="T149" s="10"/>
      <c r="U149" s="10"/>
    </row>
    <row r="150" s="1" customFormat="true" ht="22.5" hidden="false" customHeight="true" outlineLevel="0" collapsed="false">
      <c r="A150" s="10"/>
      <c r="B150" s="7"/>
      <c r="C150" s="7"/>
      <c r="D150" s="7"/>
      <c r="E150" s="11" t="n">
        <v>11</v>
      </c>
      <c r="F150" s="7" t="s">
        <v>1742</v>
      </c>
      <c r="G150" s="24" t="s">
        <v>28</v>
      </c>
      <c r="H150" s="11" t="s">
        <v>1743</v>
      </c>
      <c r="I150" s="11" t="n">
        <v>45.7</v>
      </c>
      <c r="J150" s="11" t="n">
        <v>47</v>
      </c>
      <c r="K150" s="11"/>
      <c r="L150" s="11" t="n">
        <f aca="false">I150/2+J150/2</f>
        <v>46.35</v>
      </c>
      <c r="M150" s="11" t="n">
        <f aca="false">L150/2</f>
        <v>23.175</v>
      </c>
      <c r="N150" s="11"/>
      <c r="O150" s="11" t="n">
        <v>74</v>
      </c>
      <c r="P150" s="11" t="n">
        <f aca="false">O150*0.5</f>
        <v>37</v>
      </c>
      <c r="Q150" s="11" t="n">
        <f aca="false">M150+P150</f>
        <v>60.175</v>
      </c>
      <c r="R150" s="7" t="s">
        <v>1485</v>
      </c>
      <c r="S150" s="7" t="s">
        <v>1744</v>
      </c>
      <c r="T150" s="10"/>
      <c r="U150" s="10"/>
    </row>
    <row r="151" s="1" customFormat="true" ht="22.5" hidden="false" customHeight="true" outlineLevel="0" collapsed="false">
      <c r="A151" s="10"/>
      <c r="B151" s="7"/>
      <c r="C151" s="7"/>
      <c r="D151" s="7"/>
      <c r="E151" s="11" t="n">
        <v>12</v>
      </c>
      <c r="F151" s="7" t="s">
        <v>1745</v>
      </c>
      <c r="G151" s="24" t="s">
        <v>28</v>
      </c>
      <c r="H151" s="11" t="s">
        <v>1746</v>
      </c>
      <c r="I151" s="11" t="n">
        <v>41.6</v>
      </c>
      <c r="J151" s="11" t="n">
        <v>41</v>
      </c>
      <c r="K151" s="11"/>
      <c r="L151" s="11" t="n">
        <f aca="false">I151/2+J151/2</f>
        <v>41.3</v>
      </c>
      <c r="M151" s="11" t="n">
        <f aca="false">L151/2</f>
        <v>20.65</v>
      </c>
      <c r="N151" s="11"/>
      <c r="O151" s="11" t="n">
        <v>74</v>
      </c>
      <c r="P151" s="11" t="n">
        <f aca="false">O151*0.5</f>
        <v>37</v>
      </c>
      <c r="Q151" s="11" t="n">
        <f aca="false">M151+P151</f>
        <v>57.65</v>
      </c>
      <c r="R151" s="7" t="s">
        <v>1747</v>
      </c>
      <c r="S151" s="7" t="s">
        <v>1748</v>
      </c>
      <c r="T151" s="10"/>
      <c r="U151" s="10"/>
    </row>
    <row r="152" s="1" customFormat="true" ht="22.5" hidden="false" customHeight="true" outlineLevel="0" collapsed="false">
      <c r="A152" s="10" t="s">
        <v>1749</v>
      </c>
      <c r="B152" s="7" t="s">
        <v>1750</v>
      </c>
      <c r="C152" s="11" t="s">
        <v>1751</v>
      </c>
      <c r="D152" s="11" t="n">
        <v>4</v>
      </c>
      <c r="E152" s="11" t="n">
        <v>1</v>
      </c>
      <c r="F152" s="7" t="s">
        <v>1752</v>
      </c>
      <c r="G152" s="24" t="s">
        <v>34</v>
      </c>
      <c r="H152" s="11" t="s">
        <v>1753</v>
      </c>
      <c r="I152" s="11" t="n">
        <v>67</v>
      </c>
      <c r="J152" s="11" t="n">
        <v>72.5</v>
      </c>
      <c r="K152" s="11"/>
      <c r="L152" s="11" t="n">
        <f aca="false">I152/2+J152/2</f>
        <v>69.75</v>
      </c>
      <c r="M152" s="11" t="n">
        <f aca="false">L152/2</f>
        <v>34.875</v>
      </c>
      <c r="N152" s="11"/>
      <c r="O152" s="11" t="n">
        <v>78</v>
      </c>
      <c r="P152" s="11" t="n">
        <f aca="false">O152*0.5</f>
        <v>39</v>
      </c>
      <c r="Q152" s="11" t="n">
        <f aca="false">M152+P152</f>
        <v>73.875</v>
      </c>
      <c r="R152" s="7" t="s">
        <v>198</v>
      </c>
      <c r="S152" s="7" t="s">
        <v>159</v>
      </c>
      <c r="T152" s="10"/>
      <c r="U152" s="10"/>
    </row>
    <row r="153" s="1" customFormat="true" ht="22.5" hidden="false" customHeight="true" outlineLevel="0" collapsed="false">
      <c r="A153" s="10"/>
      <c r="B153" s="7"/>
      <c r="C153" s="7"/>
      <c r="D153" s="7"/>
      <c r="E153" s="11" t="n">
        <v>2</v>
      </c>
      <c r="F153" s="7" t="s">
        <v>1754</v>
      </c>
      <c r="G153" s="24" t="s">
        <v>28</v>
      </c>
      <c r="H153" s="11" t="s">
        <v>1755</v>
      </c>
      <c r="I153" s="11" t="n">
        <v>60</v>
      </c>
      <c r="J153" s="11" t="n">
        <v>51</v>
      </c>
      <c r="K153" s="11"/>
      <c r="L153" s="11" t="n">
        <f aca="false">I153/2+J153/2</f>
        <v>55.5</v>
      </c>
      <c r="M153" s="11" t="n">
        <f aca="false">L153/2</f>
        <v>27.75</v>
      </c>
      <c r="N153" s="11"/>
      <c r="O153" s="11" t="n">
        <v>88.5</v>
      </c>
      <c r="P153" s="11" t="n">
        <f aca="false">O153*0.5</f>
        <v>44.25</v>
      </c>
      <c r="Q153" s="11" t="n">
        <f aca="false">M153+P153</f>
        <v>72</v>
      </c>
      <c r="R153" s="7" t="s">
        <v>111</v>
      </c>
      <c r="S153" s="7" t="s">
        <v>1756</v>
      </c>
      <c r="T153" s="10"/>
      <c r="U153" s="10"/>
    </row>
    <row r="154" s="1" customFormat="true" ht="22.5" hidden="false" customHeight="true" outlineLevel="0" collapsed="false">
      <c r="A154" s="10"/>
      <c r="B154" s="7"/>
      <c r="C154" s="7"/>
      <c r="D154" s="7"/>
      <c r="E154" s="11" t="n">
        <v>3</v>
      </c>
      <c r="F154" s="25" t="s">
        <v>1757</v>
      </c>
      <c r="G154" s="24" t="s">
        <v>34</v>
      </c>
      <c r="H154" s="26" t="s">
        <v>1758</v>
      </c>
      <c r="I154" s="24" t="n">
        <v>63.3</v>
      </c>
      <c r="J154" s="26" t="s">
        <v>1759</v>
      </c>
      <c r="K154" s="11"/>
      <c r="L154" s="11" t="n">
        <v>60.4</v>
      </c>
      <c r="M154" s="11" t="n">
        <f aca="false">L154/2</f>
        <v>30.2</v>
      </c>
      <c r="N154" s="11"/>
      <c r="O154" s="11" t="n">
        <v>82.2</v>
      </c>
      <c r="P154" s="11" t="n">
        <f aca="false">O154*0.5</f>
        <v>41.1</v>
      </c>
      <c r="Q154" s="11" t="n">
        <f aca="false">M154+P154</f>
        <v>71.3</v>
      </c>
      <c r="R154" s="20" t="s">
        <v>258</v>
      </c>
      <c r="S154" s="20" t="s">
        <v>1760</v>
      </c>
      <c r="T154" s="10"/>
      <c r="U154" s="5" t="s">
        <v>525</v>
      </c>
    </row>
    <row r="155" s="1" customFormat="true" ht="22.5" hidden="false" customHeight="true" outlineLevel="0" collapsed="false">
      <c r="A155" s="10"/>
      <c r="B155" s="7"/>
      <c r="C155" s="7"/>
      <c r="D155" s="7"/>
      <c r="E155" s="11" t="n">
        <v>4</v>
      </c>
      <c r="F155" s="25" t="s">
        <v>1761</v>
      </c>
      <c r="G155" s="24" t="s">
        <v>34</v>
      </c>
      <c r="H155" s="26" t="s">
        <v>1762</v>
      </c>
      <c r="I155" s="11" t="n">
        <v>61.8</v>
      </c>
      <c r="J155" s="11" t="n">
        <v>68.5</v>
      </c>
      <c r="K155" s="11"/>
      <c r="L155" s="11" t="n">
        <f aca="false">I155/2+J155/2</f>
        <v>65.15</v>
      </c>
      <c r="M155" s="11" t="n">
        <f aca="false">L155/2</f>
        <v>32.575</v>
      </c>
      <c r="N155" s="11"/>
      <c r="O155" s="11" t="n">
        <v>76.6</v>
      </c>
      <c r="P155" s="11" t="n">
        <f aca="false">O155*0.5</f>
        <v>38.3</v>
      </c>
      <c r="Q155" s="11" t="n">
        <f aca="false">M155+P155</f>
        <v>70.875</v>
      </c>
      <c r="R155" s="20" t="s">
        <v>111</v>
      </c>
      <c r="S155" s="20" t="s">
        <v>1763</v>
      </c>
      <c r="T155" s="10"/>
      <c r="U155" s="5" t="s">
        <v>525</v>
      </c>
    </row>
    <row r="156" s="1" customFormat="true" ht="22.5" hidden="false" customHeight="true" outlineLevel="0" collapsed="false">
      <c r="A156" s="10"/>
      <c r="B156" s="7"/>
      <c r="C156" s="7"/>
      <c r="D156" s="7"/>
      <c r="E156" s="11" t="n">
        <v>5</v>
      </c>
      <c r="F156" s="7" t="s">
        <v>1764</v>
      </c>
      <c r="G156" s="24" t="s">
        <v>34</v>
      </c>
      <c r="H156" s="11" t="s">
        <v>1765</v>
      </c>
      <c r="I156" s="11" t="n">
        <v>55.3</v>
      </c>
      <c r="J156" s="11" t="n">
        <v>63.5</v>
      </c>
      <c r="K156" s="11"/>
      <c r="L156" s="11" t="n">
        <f aca="false">I156/2+J156/2</f>
        <v>59.4</v>
      </c>
      <c r="M156" s="11" t="n">
        <f aca="false">L156/2</f>
        <v>29.7</v>
      </c>
      <c r="N156" s="11"/>
      <c r="O156" s="11" t="n">
        <v>80</v>
      </c>
      <c r="P156" s="11" t="n">
        <f aca="false">O156*0.5</f>
        <v>40</v>
      </c>
      <c r="Q156" s="11" t="n">
        <f aca="false">M156+P156</f>
        <v>69.7</v>
      </c>
      <c r="R156" s="7" t="s">
        <v>111</v>
      </c>
      <c r="S156" s="7" t="s">
        <v>170</v>
      </c>
      <c r="T156" s="10"/>
      <c r="U156" s="10"/>
    </row>
    <row r="157" s="1" customFormat="true" ht="22.5" hidden="false" customHeight="true" outlineLevel="0" collapsed="false">
      <c r="A157" s="10"/>
      <c r="B157" s="7"/>
      <c r="C157" s="7"/>
      <c r="D157" s="7"/>
      <c r="E157" s="11" t="n">
        <v>6</v>
      </c>
      <c r="F157" s="7" t="s">
        <v>1766</v>
      </c>
      <c r="G157" s="24" t="s">
        <v>28</v>
      </c>
      <c r="H157" s="11" t="s">
        <v>1767</v>
      </c>
      <c r="I157" s="11" t="n">
        <v>50.4</v>
      </c>
      <c r="J157" s="11" t="n">
        <v>59.5</v>
      </c>
      <c r="K157" s="11"/>
      <c r="L157" s="11" t="n">
        <f aca="false">I157/2+J157/2</f>
        <v>54.95</v>
      </c>
      <c r="M157" s="11" t="n">
        <f aca="false">L157/2</f>
        <v>27.475</v>
      </c>
      <c r="N157" s="11"/>
      <c r="O157" s="11" t="n">
        <v>84.2</v>
      </c>
      <c r="P157" s="11" t="n">
        <f aca="false">O157*0.5</f>
        <v>42.1</v>
      </c>
      <c r="Q157" s="11" t="n">
        <f aca="false">M157+P157</f>
        <v>69.575</v>
      </c>
      <c r="R157" s="7" t="s">
        <v>111</v>
      </c>
      <c r="S157" s="7" t="s">
        <v>170</v>
      </c>
      <c r="T157" s="10"/>
      <c r="U157" s="10"/>
    </row>
    <row r="158" s="1" customFormat="true" ht="22.5" hidden="false" customHeight="true" outlineLevel="0" collapsed="false">
      <c r="A158" s="10"/>
      <c r="B158" s="7"/>
      <c r="C158" s="7"/>
      <c r="D158" s="7"/>
      <c r="E158" s="11" t="n">
        <v>7</v>
      </c>
      <c r="F158" s="7" t="s">
        <v>1768</v>
      </c>
      <c r="G158" s="24" t="s">
        <v>34</v>
      </c>
      <c r="H158" s="11" t="s">
        <v>1769</v>
      </c>
      <c r="I158" s="11" t="n">
        <v>63.5</v>
      </c>
      <c r="J158" s="11" t="n">
        <v>60</v>
      </c>
      <c r="K158" s="11"/>
      <c r="L158" s="11" t="n">
        <f aca="false">I158/2+J158/2</f>
        <v>61.75</v>
      </c>
      <c r="M158" s="11" t="n">
        <f aca="false">L158/2</f>
        <v>30.875</v>
      </c>
      <c r="N158" s="11"/>
      <c r="O158" s="11" t="n">
        <v>75.4</v>
      </c>
      <c r="P158" s="11" t="n">
        <f aca="false">O158*0.5</f>
        <v>37.7</v>
      </c>
      <c r="Q158" s="11" t="n">
        <f aca="false">M158+P158</f>
        <v>68.575</v>
      </c>
      <c r="R158" s="7" t="s">
        <v>111</v>
      </c>
      <c r="S158" s="7" t="s">
        <v>166</v>
      </c>
      <c r="T158" s="10"/>
      <c r="U158" s="10"/>
    </row>
    <row r="159" s="1" customFormat="true" ht="22.5" hidden="false" customHeight="true" outlineLevel="0" collapsed="false">
      <c r="A159" s="10"/>
      <c r="B159" s="7"/>
      <c r="C159" s="7"/>
      <c r="D159" s="7"/>
      <c r="E159" s="11" t="n">
        <v>8</v>
      </c>
      <c r="F159" s="7" t="s">
        <v>1770</v>
      </c>
      <c r="G159" s="24" t="s">
        <v>28</v>
      </c>
      <c r="H159" s="11" t="s">
        <v>1771</v>
      </c>
      <c r="I159" s="11" t="n">
        <v>52.3</v>
      </c>
      <c r="J159" s="11" t="n">
        <v>54.5</v>
      </c>
      <c r="K159" s="11"/>
      <c r="L159" s="11" t="n">
        <f aca="false">I159/2+J159/2</f>
        <v>53.4</v>
      </c>
      <c r="M159" s="11" t="n">
        <f aca="false">L159/2</f>
        <v>26.7</v>
      </c>
      <c r="N159" s="11"/>
      <c r="O159" s="11" t="n">
        <v>82.3</v>
      </c>
      <c r="P159" s="11" t="n">
        <f aca="false">O159*0.5</f>
        <v>41.15</v>
      </c>
      <c r="Q159" s="11" t="n">
        <f aca="false">M159+P159</f>
        <v>67.85</v>
      </c>
      <c r="R159" s="7" t="s">
        <v>174</v>
      </c>
      <c r="S159" s="7" t="s">
        <v>170</v>
      </c>
      <c r="T159" s="10"/>
      <c r="U159" s="10"/>
    </row>
    <row r="160" s="1" customFormat="true" ht="22.5" hidden="false" customHeight="true" outlineLevel="0" collapsed="false">
      <c r="A160" s="10"/>
      <c r="B160" s="7"/>
      <c r="C160" s="7"/>
      <c r="D160" s="7"/>
      <c r="E160" s="11" t="n">
        <v>9</v>
      </c>
      <c r="F160" s="7" t="s">
        <v>1772</v>
      </c>
      <c r="G160" s="24" t="s">
        <v>28</v>
      </c>
      <c r="H160" s="11" t="s">
        <v>1773</v>
      </c>
      <c r="I160" s="11" t="n">
        <v>46.7</v>
      </c>
      <c r="J160" s="11" t="n">
        <v>64.5</v>
      </c>
      <c r="K160" s="11"/>
      <c r="L160" s="11" t="n">
        <f aca="false">I160/2+J160/2</f>
        <v>55.6</v>
      </c>
      <c r="M160" s="11" t="n">
        <f aca="false">L160/2</f>
        <v>27.8</v>
      </c>
      <c r="N160" s="11"/>
      <c r="O160" s="11" t="n">
        <v>79.6</v>
      </c>
      <c r="P160" s="11" t="n">
        <f aca="false">O160*0.5</f>
        <v>39.8</v>
      </c>
      <c r="Q160" s="11" t="n">
        <f aca="false">M160+P160</f>
        <v>67.6</v>
      </c>
      <c r="R160" s="7" t="s">
        <v>111</v>
      </c>
      <c r="S160" s="7" t="s">
        <v>1516</v>
      </c>
      <c r="T160" s="7" t="s">
        <v>1774</v>
      </c>
      <c r="U160" s="11"/>
    </row>
    <row r="161" s="1" customFormat="true" ht="22.5" hidden="false" customHeight="true" outlineLevel="0" collapsed="false">
      <c r="A161" s="10"/>
      <c r="B161" s="7"/>
      <c r="C161" s="7"/>
      <c r="D161" s="7"/>
      <c r="E161" s="11" t="n">
        <v>10</v>
      </c>
      <c r="F161" s="7" t="s">
        <v>1775</v>
      </c>
      <c r="G161" s="24" t="s">
        <v>28</v>
      </c>
      <c r="H161" s="11" t="s">
        <v>1776</v>
      </c>
      <c r="I161" s="11" t="n">
        <v>49</v>
      </c>
      <c r="J161" s="11" t="n">
        <v>60.5</v>
      </c>
      <c r="K161" s="11"/>
      <c r="L161" s="11" t="n">
        <f aca="false">I161/2+J161/2</f>
        <v>54.75</v>
      </c>
      <c r="M161" s="11" t="n">
        <f aca="false">L161/2</f>
        <v>27.375</v>
      </c>
      <c r="N161" s="11"/>
      <c r="O161" s="11" t="n">
        <v>71</v>
      </c>
      <c r="P161" s="11" t="n">
        <f aca="false">O161*0.5</f>
        <v>35.5</v>
      </c>
      <c r="Q161" s="11" t="n">
        <f aca="false">M161+P161</f>
        <v>62.875</v>
      </c>
      <c r="R161" s="7" t="s">
        <v>469</v>
      </c>
      <c r="S161" s="7" t="s">
        <v>1777</v>
      </c>
      <c r="T161" s="7" t="s">
        <v>1778</v>
      </c>
      <c r="U161" s="11"/>
    </row>
    <row r="162" s="1" customFormat="true" ht="22.5" hidden="false" customHeight="true" outlineLevel="0" collapsed="false">
      <c r="A162" s="10"/>
      <c r="B162" s="7"/>
      <c r="C162" s="7"/>
      <c r="D162" s="7"/>
      <c r="E162" s="11" t="n">
        <v>11</v>
      </c>
      <c r="F162" s="7" t="s">
        <v>1779</v>
      </c>
      <c r="G162" s="24" t="s">
        <v>28</v>
      </c>
      <c r="H162" s="11" t="s">
        <v>1780</v>
      </c>
      <c r="I162" s="11" t="n">
        <v>54.5</v>
      </c>
      <c r="J162" s="11" t="n">
        <v>64</v>
      </c>
      <c r="K162" s="11"/>
      <c r="L162" s="11" t="n">
        <f aca="false">I162/2+J162/2</f>
        <v>59.25</v>
      </c>
      <c r="M162" s="11" t="n">
        <f aca="false">L162/2</f>
        <v>29.625</v>
      </c>
      <c r="N162" s="11"/>
      <c r="O162" s="11" t="n">
        <v>0</v>
      </c>
      <c r="P162" s="11" t="n">
        <f aca="false">O162*0.5</f>
        <v>0</v>
      </c>
      <c r="Q162" s="11" t="n">
        <f aca="false">M162+P162</f>
        <v>29.625</v>
      </c>
      <c r="R162" s="7" t="s">
        <v>111</v>
      </c>
      <c r="S162" s="7" t="s">
        <v>461</v>
      </c>
      <c r="T162" s="10"/>
      <c r="U162" s="10"/>
    </row>
    <row r="163" s="1" customFormat="true" ht="22.5" hidden="false" customHeight="true" outlineLevel="0" collapsed="false">
      <c r="A163" s="10"/>
      <c r="B163" s="7"/>
      <c r="C163" s="7"/>
      <c r="D163" s="7"/>
      <c r="E163" s="11" t="n">
        <v>12</v>
      </c>
      <c r="F163" s="7" t="s">
        <v>1781</v>
      </c>
      <c r="G163" s="24" t="s">
        <v>34</v>
      </c>
      <c r="H163" s="11" t="s">
        <v>1782</v>
      </c>
      <c r="I163" s="11" t="n">
        <v>55.2</v>
      </c>
      <c r="J163" s="11" t="n">
        <v>62.5</v>
      </c>
      <c r="K163" s="11"/>
      <c r="L163" s="11" t="n">
        <f aca="false">I163/2+J163/2</f>
        <v>58.85</v>
      </c>
      <c r="M163" s="11" t="n">
        <f aca="false">L163/2</f>
        <v>29.425</v>
      </c>
      <c r="N163" s="11"/>
      <c r="O163" s="11" t="n">
        <v>0</v>
      </c>
      <c r="P163" s="11" t="n">
        <f aca="false">O163*0.5</f>
        <v>0</v>
      </c>
      <c r="Q163" s="11" t="n">
        <f aca="false">M163+P163</f>
        <v>29.425</v>
      </c>
      <c r="R163" s="7" t="s">
        <v>111</v>
      </c>
      <c r="S163" s="7" t="s">
        <v>59</v>
      </c>
      <c r="T163" s="10"/>
      <c r="U163" s="10"/>
    </row>
    <row r="164" s="1" customFormat="true" ht="22.5" hidden="false" customHeight="true" outlineLevel="0" collapsed="false">
      <c r="A164" s="10" t="s">
        <v>1783</v>
      </c>
      <c r="B164" s="7" t="s">
        <v>1784</v>
      </c>
      <c r="C164" s="11" t="s">
        <v>1785</v>
      </c>
      <c r="D164" s="11" t="n">
        <v>4</v>
      </c>
      <c r="E164" s="11" t="n">
        <v>1</v>
      </c>
      <c r="F164" s="7" t="s">
        <v>1786</v>
      </c>
      <c r="G164" s="24" t="s">
        <v>28</v>
      </c>
      <c r="H164" s="11" t="s">
        <v>1787</v>
      </c>
      <c r="I164" s="11" t="n">
        <v>69.5</v>
      </c>
      <c r="J164" s="11" t="n">
        <v>73</v>
      </c>
      <c r="K164" s="11"/>
      <c r="L164" s="11" t="n">
        <f aca="false">I164/2+J164/2</f>
        <v>71.25</v>
      </c>
      <c r="M164" s="11" t="n">
        <f aca="false">L164/2</f>
        <v>35.625</v>
      </c>
      <c r="N164" s="11"/>
      <c r="O164" s="11" t="n">
        <v>84.3</v>
      </c>
      <c r="P164" s="11" t="n">
        <f aca="false">O164*0.5</f>
        <v>42.15</v>
      </c>
      <c r="Q164" s="11" t="n">
        <f aca="false">M164+P164</f>
        <v>77.775</v>
      </c>
      <c r="R164" s="7" t="s">
        <v>534</v>
      </c>
      <c r="S164" s="7" t="s">
        <v>130</v>
      </c>
      <c r="T164" s="7" t="s">
        <v>1788</v>
      </c>
      <c r="U164" s="11"/>
    </row>
    <row r="165" s="1" customFormat="true" ht="22.5" hidden="false" customHeight="true" outlineLevel="0" collapsed="false">
      <c r="A165" s="10"/>
      <c r="B165" s="7"/>
      <c r="C165" s="7"/>
      <c r="D165" s="7"/>
      <c r="E165" s="11" t="n">
        <v>2</v>
      </c>
      <c r="F165" s="7" t="s">
        <v>1789</v>
      </c>
      <c r="G165" s="24" t="s">
        <v>28</v>
      </c>
      <c r="H165" s="11" t="s">
        <v>1790</v>
      </c>
      <c r="I165" s="11" t="n">
        <v>58</v>
      </c>
      <c r="J165" s="11" t="n">
        <v>68.5</v>
      </c>
      <c r="K165" s="11"/>
      <c r="L165" s="11" t="n">
        <f aca="false">I165/2+J165/2</f>
        <v>63.25</v>
      </c>
      <c r="M165" s="11" t="n">
        <f aca="false">L165/2</f>
        <v>31.625</v>
      </c>
      <c r="N165" s="11"/>
      <c r="O165" s="11" t="n">
        <v>83.2</v>
      </c>
      <c r="P165" s="11" t="n">
        <f aca="false">O165*0.5</f>
        <v>41.6</v>
      </c>
      <c r="Q165" s="11" t="n">
        <f aca="false">M165+P165</f>
        <v>73.225</v>
      </c>
      <c r="R165" s="7" t="s">
        <v>1791</v>
      </c>
      <c r="S165" s="7" t="s">
        <v>170</v>
      </c>
      <c r="T165" s="10"/>
      <c r="U165" s="11"/>
    </row>
    <row r="166" s="1" customFormat="true" ht="22.5" hidden="false" customHeight="true" outlineLevel="0" collapsed="false">
      <c r="A166" s="10"/>
      <c r="B166" s="7"/>
      <c r="C166" s="7"/>
      <c r="D166" s="7"/>
      <c r="E166" s="11" t="n">
        <v>3</v>
      </c>
      <c r="F166" s="25" t="s">
        <v>1792</v>
      </c>
      <c r="G166" s="24" t="s">
        <v>34</v>
      </c>
      <c r="H166" s="26" t="s">
        <v>1793</v>
      </c>
      <c r="I166" s="11" t="n">
        <v>62.9</v>
      </c>
      <c r="J166" s="11" t="n">
        <v>61.5</v>
      </c>
      <c r="K166" s="11"/>
      <c r="L166" s="11" t="n">
        <f aca="false">I166/2+J166/2</f>
        <v>62.2</v>
      </c>
      <c r="M166" s="11" t="n">
        <f aca="false">L166/2</f>
        <v>31.1</v>
      </c>
      <c r="N166" s="11"/>
      <c r="O166" s="11" t="n">
        <v>83</v>
      </c>
      <c r="P166" s="11" t="n">
        <f aca="false">O166*0.5</f>
        <v>41.5</v>
      </c>
      <c r="Q166" s="11" t="n">
        <f aca="false">M166+P166</f>
        <v>72.6</v>
      </c>
      <c r="R166" s="20" t="s">
        <v>302</v>
      </c>
      <c r="S166" s="20" t="s">
        <v>166</v>
      </c>
      <c r="T166" s="10"/>
      <c r="U166" s="7" t="s">
        <v>525</v>
      </c>
    </row>
    <row r="167" s="1" customFormat="true" ht="22.5" hidden="false" customHeight="true" outlineLevel="0" collapsed="false">
      <c r="A167" s="10"/>
      <c r="B167" s="7"/>
      <c r="C167" s="7"/>
      <c r="D167" s="7"/>
      <c r="E167" s="11" t="n">
        <v>4</v>
      </c>
      <c r="F167" s="7" t="s">
        <v>1794</v>
      </c>
      <c r="G167" s="24" t="s">
        <v>28</v>
      </c>
      <c r="H167" s="11" t="s">
        <v>1795</v>
      </c>
      <c r="I167" s="11" t="n">
        <v>57.7</v>
      </c>
      <c r="J167" s="11" t="n">
        <v>69</v>
      </c>
      <c r="K167" s="11"/>
      <c r="L167" s="11" t="n">
        <f aca="false">I167/2+J167/2</f>
        <v>63.35</v>
      </c>
      <c r="M167" s="11" t="n">
        <f aca="false">L167/2</f>
        <v>31.675</v>
      </c>
      <c r="N167" s="11"/>
      <c r="O167" s="11" t="n">
        <v>81.6</v>
      </c>
      <c r="P167" s="11" t="n">
        <f aca="false">O167*0.5</f>
        <v>40.8</v>
      </c>
      <c r="Q167" s="11" t="n">
        <f aca="false">M167+P167</f>
        <v>72.475</v>
      </c>
      <c r="R167" s="7" t="s">
        <v>111</v>
      </c>
      <c r="S167" s="7" t="s">
        <v>59</v>
      </c>
      <c r="T167" s="10"/>
      <c r="U167" s="11"/>
    </row>
    <row r="168" s="1" customFormat="true" ht="22.5" hidden="false" customHeight="true" outlineLevel="0" collapsed="false">
      <c r="A168" s="10"/>
      <c r="B168" s="7"/>
      <c r="C168" s="7"/>
      <c r="D168" s="7"/>
      <c r="E168" s="11" t="n">
        <v>5</v>
      </c>
      <c r="F168" s="7" t="s">
        <v>1796</v>
      </c>
      <c r="G168" s="24" t="s">
        <v>34</v>
      </c>
      <c r="H168" s="11" t="s">
        <v>1797</v>
      </c>
      <c r="I168" s="11" t="n">
        <v>56.9</v>
      </c>
      <c r="J168" s="11" t="n">
        <v>64</v>
      </c>
      <c r="K168" s="11"/>
      <c r="L168" s="11" t="n">
        <f aca="false">I168/2+J168/2</f>
        <v>60.45</v>
      </c>
      <c r="M168" s="11" t="n">
        <f aca="false">L168/2</f>
        <v>30.225</v>
      </c>
      <c r="N168" s="11"/>
      <c r="O168" s="11" t="n">
        <v>81.4</v>
      </c>
      <c r="P168" s="11" t="n">
        <f aca="false">O168*0.5</f>
        <v>40.7</v>
      </c>
      <c r="Q168" s="11" t="n">
        <f aca="false">M168+P168</f>
        <v>70.925</v>
      </c>
      <c r="R168" s="7" t="s">
        <v>67</v>
      </c>
      <c r="S168" s="7" t="s">
        <v>1798</v>
      </c>
      <c r="T168" s="10"/>
      <c r="U168" s="11"/>
    </row>
    <row r="169" s="1" customFormat="true" ht="22.5" hidden="false" customHeight="true" outlineLevel="0" collapsed="false">
      <c r="A169" s="10"/>
      <c r="B169" s="7"/>
      <c r="C169" s="7"/>
      <c r="D169" s="7"/>
      <c r="E169" s="11" t="n">
        <v>6</v>
      </c>
      <c r="F169" s="7" t="s">
        <v>1799</v>
      </c>
      <c r="G169" s="24" t="s">
        <v>34</v>
      </c>
      <c r="H169" s="11" t="s">
        <v>1800</v>
      </c>
      <c r="I169" s="11" t="n">
        <v>61.3</v>
      </c>
      <c r="J169" s="11" t="n">
        <v>63</v>
      </c>
      <c r="K169" s="11"/>
      <c r="L169" s="11" t="n">
        <f aca="false">I169/2+J169/2</f>
        <v>62.15</v>
      </c>
      <c r="M169" s="11" t="n">
        <f aca="false">L169/2</f>
        <v>31.075</v>
      </c>
      <c r="N169" s="11"/>
      <c r="O169" s="11" t="n">
        <v>79.26</v>
      </c>
      <c r="P169" s="11" t="n">
        <f aca="false">O169*0.5</f>
        <v>39.63</v>
      </c>
      <c r="Q169" s="11" t="n">
        <f aca="false">M169+P169</f>
        <v>70.705</v>
      </c>
      <c r="R169" s="7" t="s">
        <v>67</v>
      </c>
      <c r="S169" s="7" t="s">
        <v>1377</v>
      </c>
      <c r="T169" s="10"/>
      <c r="U169" s="11"/>
    </row>
    <row r="170" s="1" customFormat="true" ht="22.5" hidden="false" customHeight="true" outlineLevel="0" collapsed="false">
      <c r="A170" s="10"/>
      <c r="B170" s="7"/>
      <c r="C170" s="7"/>
      <c r="D170" s="7"/>
      <c r="E170" s="11" t="n">
        <v>7</v>
      </c>
      <c r="F170" s="7" t="s">
        <v>1801</v>
      </c>
      <c r="G170" s="24" t="s">
        <v>28</v>
      </c>
      <c r="H170" s="11" t="s">
        <v>1802</v>
      </c>
      <c r="I170" s="11" t="n">
        <v>51.1</v>
      </c>
      <c r="J170" s="11" t="n">
        <v>65</v>
      </c>
      <c r="K170" s="11"/>
      <c r="L170" s="11" t="n">
        <f aca="false">I170/2+J170/2</f>
        <v>58.05</v>
      </c>
      <c r="M170" s="11" t="n">
        <f aca="false">L170/2</f>
        <v>29.025</v>
      </c>
      <c r="N170" s="11"/>
      <c r="O170" s="11" t="n">
        <v>82.8</v>
      </c>
      <c r="P170" s="11" t="n">
        <f aca="false">O170*0.5</f>
        <v>41.4</v>
      </c>
      <c r="Q170" s="11" t="n">
        <f aca="false">M170+P170</f>
        <v>70.425</v>
      </c>
      <c r="R170" s="7" t="s">
        <v>464</v>
      </c>
      <c r="S170" s="7" t="s">
        <v>1732</v>
      </c>
      <c r="T170" s="10"/>
      <c r="U170" s="11"/>
    </row>
    <row r="171" s="1" customFormat="true" ht="22.5" hidden="false" customHeight="true" outlineLevel="0" collapsed="false">
      <c r="A171" s="10"/>
      <c r="B171" s="7"/>
      <c r="C171" s="7"/>
      <c r="D171" s="7"/>
      <c r="E171" s="11" t="n">
        <v>8</v>
      </c>
      <c r="F171" s="7" t="s">
        <v>1803</v>
      </c>
      <c r="G171" s="24" t="s">
        <v>34</v>
      </c>
      <c r="H171" s="11" t="s">
        <v>1804</v>
      </c>
      <c r="I171" s="11" t="n">
        <v>51.7</v>
      </c>
      <c r="J171" s="11" t="n">
        <v>61.5</v>
      </c>
      <c r="K171" s="11"/>
      <c r="L171" s="11" t="n">
        <f aca="false">I171/2+J171/2</f>
        <v>56.6</v>
      </c>
      <c r="M171" s="11" t="n">
        <f aca="false">L171/2</f>
        <v>28.3</v>
      </c>
      <c r="N171" s="11"/>
      <c r="O171" s="11" t="n">
        <v>83.5</v>
      </c>
      <c r="P171" s="11" t="n">
        <f aca="false">O171*0.5</f>
        <v>41.75</v>
      </c>
      <c r="Q171" s="11" t="n">
        <f aca="false">M171+P171</f>
        <v>70.05</v>
      </c>
      <c r="R171" s="7" t="s">
        <v>198</v>
      </c>
      <c r="S171" s="7" t="s">
        <v>1805</v>
      </c>
      <c r="T171" s="10"/>
      <c r="U171" s="11"/>
    </row>
    <row r="172" s="1" customFormat="true" ht="22.5" hidden="false" customHeight="true" outlineLevel="0" collapsed="false">
      <c r="A172" s="10"/>
      <c r="B172" s="7"/>
      <c r="C172" s="7"/>
      <c r="D172" s="7"/>
      <c r="E172" s="11" t="n">
        <v>9</v>
      </c>
      <c r="F172" s="25" t="s">
        <v>1806</v>
      </c>
      <c r="G172" s="24" t="s">
        <v>34</v>
      </c>
      <c r="H172" s="26" t="s">
        <v>1807</v>
      </c>
      <c r="I172" s="11" t="n">
        <v>51.8</v>
      </c>
      <c r="J172" s="11" t="n">
        <v>62.5</v>
      </c>
      <c r="K172" s="11"/>
      <c r="L172" s="11" t="n">
        <f aca="false">I172/2+J172/2</f>
        <v>57.15</v>
      </c>
      <c r="M172" s="11" t="n">
        <f aca="false">L172/2</f>
        <v>28.575</v>
      </c>
      <c r="N172" s="11"/>
      <c r="O172" s="11" t="n">
        <v>81.4</v>
      </c>
      <c r="P172" s="11" t="n">
        <f aca="false">O172*0.5</f>
        <v>40.7</v>
      </c>
      <c r="Q172" s="11" t="n">
        <f aca="false">M172+P172</f>
        <v>69.275</v>
      </c>
      <c r="R172" s="20" t="s">
        <v>111</v>
      </c>
      <c r="S172" s="20" t="s">
        <v>170</v>
      </c>
      <c r="T172" s="10"/>
      <c r="U172" s="7" t="s">
        <v>525</v>
      </c>
    </row>
    <row r="173" s="1" customFormat="true" ht="22.5" hidden="false" customHeight="true" outlineLevel="0" collapsed="false">
      <c r="A173" s="10"/>
      <c r="B173" s="7"/>
      <c r="C173" s="7"/>
      <c r="D173" s="7"/>
      <c r="E173" s="11" t="n">
        <v>10</v>
      </c>
      <c r="F173" s="7" t="s">
        <v>1808</v>
      </c>
      <c r="G173" s="24" t="s">
        <v>28</v>
      </c>
      <c r="H173" s="11" t="s">
        <v>1809</v>
      </c>
      <c r="I173" s="11" t="n">
        <v>59.3</v>
      </c>
      <c r="J173" s="11" t="n">
        <v>55</v>
      </c>
      <c r="K173" s="11"/>
      <c r="L173" s="11" t="n">
        <f aca="false">I173/2+J173/2</f>
        <v>57.15</v>
      </c>
      <c r="M173" s="11" t="n">
        <f aca="false">L173/2</f>
        <v>28.575</v>
      </c>
      <c r="N173" s="11"/>
      <c r="O173" s="11" t="n">
        <v>80.6</v>
      </c>
      <c r="P173" s="11" t="n">
        <f aca="false">O173*0.5</f>
        <v>40.3</v>
      </c>
      <c r="Q173" s="11" t="n">
        <f aca="false">M173+P173</f>
        <v>68.875</v>
      </c>
      <c r="R173" s="7" t="s">
        <v>121</v>
      </c>
      <c r="S173" s="7" t="s">
        <v>130</v>
      </c>
      <c r="T173" s="10"/>
      <c r="U173" s="11"/>
    </row>
    <row r="174" s="1" customFormat="true" ht="22.5" hidden="false" customHeight="true" outlineLevel="0" collapsed="false">
      <c r="A174" s="10"/>
      <c r="B174" s="7"/>
      <c r="C174" s="7"/>
      <c r="D174" s="7"/>
      <c r="E174" s="11" t="n">
        <v>11</v>
      </c>
      <c r="F174" s="7" t="s">
        <v>1810</v>
      </c>
      <c r="G174" s="24" t="s">
        <v>34</v>
      </c>
      <c r="H174" s="11" t="s">
        <v>1811</v>
      </c>
      <c r="I174" s="11" t="n">
        <v>57.6</v>
      </c>
      <c r="J174" s="11" t="n">
        <v>54</v>
      </c>
      <c r="K174" s="11"/>
      <c r="L174" s="11" t="n">
        <f aca="false">I174/2+J174/2</f>
        <v>55.8</v>
      </c>
      <c r="M174" s="11" t="n">
        <f aca="false">L174/2</f>
        <v>27.9</v>
      </c>
      <c r="N174" s="11"/>
      <c r="O174" s="11" t="n">
        <v>79.8</v>
      </c>
      <c r="P174" s="11" t="n">
        <f aca="false">O174*0.5</f>
        <v>39.9</v>
      </c>
      <c r="Q174" s="11" t="n">
        <f aca="false">M174+P174</f>
        <v>67.8</v>
      </c>
      <c r="R174" s="7" t="s">
        <v>111</v>
      </c>
      <c r="S174" s="7" t="s">
        <v>1561</v>
      </c>
      <c r="T174" s="10"/>
      <c r="U174" s="11"/>
    </row>
    <row r="175" s="1" customFormat="true" ht="22.5" hidden="false" customHeight="true" outlineLevel="0" collapsed="false">
      <c r="A175" s="10"/>
      <c r="B175" s="7"/>
      <c r="C175" s="7"/>
      <c r="D175" s="7"/>
      <c r="E175" s="11" t="n">
        <v>12</v>
      </c>
      <c r="F175" s="7" t="s">
        <v>1812</v>
      </c>
      <c r="G175" s="24" t="s">
        <v>28</v>
      </c>
      <c r="H175" s="11" t="s">
        <v>1813</v>
      </c>
      <c r="I175" s="11" t="n">
        <v>47.6</v>
      </c>
      <c r="J175" s="11" t="n">
        <v>53</v>
      </c>
      <c r="K175" s="11"/>
      <c r="L175" s="11" t="n">
        <f aca="false">I175/2+J175/2</f>
        <v>50.3</v>
      </c>
      <c r="M175" s="11" t="n">
        <f aca="false">L175/2</f>
        <v>25.15</v>
      </c>
      <c r="N175" s="11"/>
      <c r="O175" s="11" t="n">
        <v>80.6</v>
      </c>
      <c r="P175" s="11" t="n">
        <f aca="false">O175*0.5</f>
        <v>40.3</v>
      </c>
      <c r="Q175" s="11" t="n">
        <f aca="false">M175+P175</f>
        <v>65.45</v>
      </c>
      <c r="R175" s="7" t="s">
        <v>1814</v>
      </c>
      <c r="S175" s="7" t="s">
        <v>1815</v>
      </c>
      <c r="T175" s="10"/>
      <c r="U175" s="11"/>
    </row>
    <row r="176" s="1" customFormat="true" ht="22.5" hidden="false" customHeight="true" outlineLevel="0" collapsed="false">
      <c r="A176" s="10" t="s">
        <v>1816</v>
      </c>
      <c r="B176" s="7" t="s">
        <v>1817</v>
      </c>
      <c r="C176" s="11" t="s">
        <v>1818</v>
      </c>
      <c r="D176" s="11" t="n">
        <v>4</v>
      </c>
      <c r="E176" s="11" t="n">
        <v>1</v>
      </c>
      <c r="F176" s="25" t="s">
        <v>1819</v>
      </c>
      <c r="G176" s="24" t="s">
        <v>34</v>
      </c>
      <c r="H176" s="26" t="s">
        <v>1820</v>
      </c>
      <c r="I176" s="11" t="n">
        <v>55.7</v>
      </c>
      <c r="J176" s="11" t="n">
        <v>66.5</v>
      </c>
      <c r="K176" s="11"/>
      <c r="L176" s="11" t="n">
        <f aca="false">I176/2+J176/2</f>
        <v>61.1</v>
      </c>
      <c r="M176" s="11" t="n">
        <f aca="false">L176/2</f>
        <v>30.55</v>
      </c>
      <c r="N176" s="11"/>
      <c r="O176" s="11" t="n">
        <v>85.8</v>
      </c>
      <c r="P176" s="11" t="n">
        <f aca="false">O176*0.5</f>
        <v>42.9</v>
      </c>
      <c r="Q176" s="11" t="n">
        <f aca="false">M176+P176</f>
        <v>73.45</v>
      </c>
      <c r="R176" s="20" t="s">
        <v>111</v>
      </c>
      <c r="S176" s="20" t="s">
        <v>170</v>
      </c>
      <c r="T176" s="10"/>
      <c r="U176" s="7" t="s">
        <v>525</v>
      </c>
    </row>
    <row r="177" s="1" customFormat="true" ht="22.5" hidden="false" customHeight="true" outlineLevel="0" collapsed="false">
      <c r="A177" s="10"/>
      <c r="B177" s="7"/>
      <c r="C177" s="7"/>
      <c r="D177" s="7"/>
      <c r="E177" s="11" t="n">
        <v>2</v>
      </c>
      <c r="F177" s="7" t="s">
        <v>1821</v>
      </c>
      <c r="G177" s="24" t="s">
        <v>28</v>
      </c>
      <c r="H177" s="11" t="s">
        <v>1822</v>
      </c>
      <c r="I177" s="11" t="n">
        <v>63.5</v>
      </c>
      <c r="J177" s="11" t="n">
        <v>62.5</v>
      </c>
      <c r="K177" s="11"/>
      <c r="L177" s="11" t="n">
        <f aca="false">I177/2+J177/2</f>
        <v>63</v>
      </c>
      <c r="M177" s="11" t="n">
        <f aca="false">L177/2</f>
        <v>31.5</v>
      </c>
      <c r="N177" s="11"/>
      <c r="O177" s="11" t="n">
        <v>82.4</v>
      </c>
      <c r="P177" s="11" t="n">
        <f aca="false">O177*0.5</f>
        <v>41.2</v>
      </c>
      <c r="Q177" s="11" t="n">
        <f aca="false">M177+P177</f>
        <v>72.7</v>
      </c>
      <c r="R177" s="7" t="s">
        <v>1823</v>
      </c>
      <c r="S177" s="7" t="s">
        <v>395</v>
      </c>
      <c r="T177" s="10"/>
      <c r="U177" s="11"/>
    </row>
    <row r="178" s="1" customFormat="true" ht="22.5" hidden="false" customHeight="true" outlineLevel="0" collapsed="false">
      <c r="A178" s="10"/>
      <c r="B178" s="7"/>
      <c r="C178" s="7"/>
      <c r="D178" s="7"/>
      <c r="E178" s="11" t="n">
        <v>3</v>
      </c>
      <c r="F178" s="7" t="s">
        <v>1824</v>
      </c>
      <c r="G178" s="24" t="s">
        <v>28</v>
      </c>
      <c r="H178" s="11" t="s">
        <v>1825</v>
      </c>
      <c r="I178" s="11" t="n">
        <v>60.3</v>
      </c>
      <c r="J178" s="11" t="n">
        <v>67</v>
      </c>
      <c r="K178" s="11"/>
      <c r="L178" s="11" t="n">
        <f aca="false">I178/2+J178/2</f>
        <v>63.65</v>
      </c>
      <c r="M178" s="11" t="n">
        <f aca="false">L178/2</f>
        <v>31.825</v>
      </c>
      <c r="N178" s="11"/>
      <c r="O178" s="11" t="n">
        <v>77.2</v>
      </c>
      <c r="P178" s="11" t="n">
        <f aca="false">O178*0.5</f>
        <v>38.6</v>
      </c>
      <c r="Q178" s="11" t="n">
        <f aca="false">M178+P178</f>
        <v>70.425</v>
      </c>
      <c r="R178" s="7" t="s">
        <v>1826</v>
      </c>
      <c r="S178" s="7" t="s">
        <v>1827</v>
      </c>
      <c r="T178" s="10"/>
      <c r="U178" s="11"/>
    </row>
    <row r="179" s="1" customFormat="true" ht="22.5" hidden="false" customHeight="true" outlineLevel="0" collapsed="false">
      <c r="A179" s="10"/>
      <c r="B179" s="7"/>
      <c r="C179" s="7"/>
      <c r="D179" s="7"/>
      <c r="E179" s="11" t="n">
        <v>4</v>
      </c>
      <c r="F179" s="7" t="s">
        <v>1828</v>
      </c>
      <c r="G179" s="24" t="s">
        <v>28</v>
      </c>
      <c r="H179" s="11" t="s">
        <v>1829</v>
      </c>
      <c r="I179" s="11" t="n">
        <v>54.7</v>
      </c>
      <c r="J179" s="11" t="n">
        <v>62.5</v>
      </c>
      <c r="K179" s="11"/>
      <c r="L179" s="11" t="n">
        <f aca="false">I179/2+J179/2</f>
        <v>58.6</v>
      </c>
      <c r="M179" s="11" t="n">
        <f aca="false">L179/2</f>
        <v>29.3</v>
      </c>
      <c r="N179" s="11"/>
      <c r="O179" s="11" t="n">
        <v>79.8</v>
      </c>
      <c r="P179" s="11" t="n">
        <f aca="false">O179*0.5</f>
        <v>39.9</v>
      </c>
      <c r="Q179" s="11" t="n">
        <f aca="false">M179+P179</f>
        <v>69.2</v>
      </c>
      <c r="R179" s="7" t="s">
        <v>464</v>
      </c>
      <c r="S179" s="7" t="s">
        <v>1732</v>
      </c>
      <c r="T179" s="10"/>
      <c r="U179" s="11"/>
    </row>
    <row r="180" s="1" customFormat="true" ht="22.5" hidden="false" customHeight="true" outlineLevel="0" collapsed="false">
      <c r="A180" s="10"/>
      <c r="B180" s="7"/>
      <c r="C180" s="7"/>
      <c r="D180" s="7"/>
      <c r="E180" s="11" t="n">
        <v>5</v>
      </c>
      <c r="F180" s="7" t="s">
        <v>1830</v>
      </c>
      <c r="G180" s="24" t="s">
        <v>34</v>
      </c>
      <c r="H180" s="11" t="s">
        <v>1831</v>
      </c>
      <c r="I180" s="11" t="n">
        <v>48.8</v>
      </c>
      <c r="J180" s="11" t="n">
        <v>63</v>
      </c>
      <c r="K180" s="11"/>
      <c r="L180" s="11" t="n">
        <f aca="false">I180/2+J180/2</f>
        <v>55.9</v>
      </c>
      <c r="M180" s="11" t="n">
        <f aca="false">L180/2</f>
        <v>27.95</v>
      </c>
      <c r="N180" s="11"/>
      <c r="O180" s="11" t="n">
        <v>80.8</v>
      </c>
      <c r="P180" s="11" t="n">
        <f aca="false">O180*0.5</f>
        <v>40.4</v>
      </c>
      <c r="Q180" s="11" t="n">
        <f aca="false">M180+P180</f>
        <v>68.35</v>
      </c>
      <c r="R180" s="7" t="s">
        <v>67</v>
      </c>
      <c r="S180" s="7" t="s">
        <v>63</v>
      </c>
      <c r="T180" s="7" t="s">
        <v>1832</v>
      </c>
      <c r="U180" s="11"/>
    </row>
    <row r="181" s="1" customFormat="true" ht="22.5" hidden="false" customHeight="true" outlineLevel="0" collapsed="false">
      <c r="A181" s="10"/>
      <c r="B181" s="7"/>
      <c r="C181" s="7"/>
      <c r="D181" s="7"/>
      <c r="E181" s="11" t="n">
        <v>6</v>
      </c>
      <c r="F181" s="7" t="s">
        <v>1833</v>
      </c>
      <c r="G181" s="24" t="s">
        <v>34</v>
      </c>
      <c r="H181" s="11" t="s">
        <v>1834</v>
      </c>
      <c r="I181" s="11" t="n">
        <v>53</v>
      </c>
      <c r="J181" s="11" t="n">
        <v>64.5</v>
      </c>
      <c r="K181" s="11"/>
      <c r="L181" s="11" t="n">
        <f aca="false">I181/2+J181/2</f>
        <v>58.75</v>
      </c>
      <c r="M181" s="11" t="n">
        <f aca="false">L181/2</f>
        <v>29.375</v>
      </c>
      <c r="N181" s="11"/>
      <c r="O181" s="11" t="n">
        <v>77</v>
      </c>
      <c r="P181" s="11" t="n">
        <f aca="false">O181*0.5</f>
        <v>38.5</v>
      </c>
      <c r="Q181" s="11" t="n">
        <f aca="false">M181+P181</f>
        <v>67.875</v>
      </c>
      <c r="R181" s="7" t="s">
        <v>111</v>
      </c>
      <c r="S181" s="7" t="s">
        <v>1323</v>
      </c>
      <c r="T181" s="10"/>
      <c r="U181" s="11"/>
    </row>
    <row r="182" s="1" customFormat="true" ht="22.5" hidden="false" customHeight="true" outlineLevel="0" collapsed="false">
      <c r="A182" s="10"/>
      <c r="B182" s="7"/>
      <c r="C182" s="7"/>
      <c r="D182" s="7"/>
      <c r="E182" s="11" t="n">
        <v>7</v>
      </c>
      <c r="F182" s="7" t="s">
        <v>1835</v>
      </c>
      <c r="G182" s="24" t="s">
        <v>34</v>
      </c>
      <c r="H182" s="11" t="s">
        <v>1836</v>
      </c>
      <c r="I182" s="11" t="n">
        <v>54.3</v>
      </c>
      <c r="J182" s="11" t="n">
        <v>63.5</v>
      </c>
      <c r="K182" s="11"/>
      <c r="L182" s="11" t="n">
        <f aca="false">I182/2+J182/2</f>
        <v>58.9</v>
      </c>
      <c r="M182" s="11" t="n">
        <f aca="false">L182/2</f>
        <v>29.45</v>
      </c>
      <c r="N182" s="11"/>
      <c r="O182" s="11" t="n">
        <v>75</v>
      </c>
      <c r="P182" s="11" t="n">
        <f aca="false">O182*0.5</f>
        <v>37.5</v>
      </c>
      <c r="Q182" s="11" t="n">
        <f aca="false">M182+P182</f>
        <v>66.95</v>
      </c>
      <c r="R182" s="7" t="s">
        <v>111</v>
      </c>
      <c r="S182" s="7" t="s">
        <v>1333</v>
      </c>
      <c r="T182" s="10"/>
      <c r="U182" s="11"/>
    </row>
    <row r="183" s="1" customFormat="true" ht="22.5" hidden="false" customHeight="true" outlineLevel="0" collapsed="false">
      <c r="A183" s="10"/>
      <c r="B183" s="7"/>
      <c r="C183" s="7"/>
      <c r="D183" s="7"/>
      <c r="E183" s="11" t="n">
        <v>8</v>
      </c>
      <c r="F183" s="7" t="s">
        <v>1837</v>
      </c>
      <c r="G183" s="24" t="s">
        <v>28</v>
      </c>
      <c r="H183" s="11" t="s">
        <v>1838</v>
      </c>
      <c r="I183" s="11" t="n">
        <v>54.6</v>
      </c>
      <c r="J183" s="11" t="n">
        <v>54</v>
      </c>
      <c r="K183" s="11"/>
      <c r="L183" s="11" t="n">
        <f aca="false">I183/2+J183/2</f>
        <v>54.3</v>
      </c>
      <c r="M183" s="11" t="n">
        <f aca="false">L183/2</f>
        <v>27.15</v>
      </c>
      <c r="N183" s="11"/>
      <c r="O183" s="11" t="n">
        <v>78.8</v>
      </c>
      <c r="P183" s="11" t="n">
        <f aca="false">O183*0.5</f>
        <v>39.4</v>
      </c>
      <c r="Q183" s="11" t="n">
        <f aca="false">M183+P183</f>
        <v>66.55</v>
      </c>
      <c r="R183" s="7" t="s">
        <v>67</v>
      </c>
      <c r="S183" s="7" t="s">
        <v>654</v>
      </c>
      <c r="T183" s="7" t="s">
        <v>1839</v>
      </c>
      <c r="U183" s="11"/>
    </row>
    <row r="184" s="1" customFormat="true" ht="22.5" hidden="false" customHeight="true" outlineLevel="0" collapsed="false">
      <c r="A184" s="10"/>
      <c r="B184" s="7"/>
      <c r="C184" s="7"/>
      <c r="D184" s="7"/>
      <c r="E184" s="11" t="n">
        <v>9</v>
      </c>
      <c r="F184" s="7" t="s">
        <v>1840</v>
      </c>
      <c r="G184" s="24" t="s">
        <v>34</v>
      </c>
      <c r="H184" s="11" t="s">
        <v>1841</v>
      </c>
      <c r="I184" s="11" t="n">
        <v>41.8</v>
      </c>
      <c r="J184" s="11" t="n">
        <v>61</v>
      </c>
      <c r="K184" s="11"/>
      <c r="L184" s="11" t="n">
        <f aca="false">I184/2+J184/2</f>
        <v>51.4</v>
      </c>
      <c r="M184" s="11" t="n">
        <f aca="false">L184/2</f>
        <v>25.7</v>
      </c>
      <c r="N184" s="11"/>
      <c r="O184" s="11" t="n">
        <v>74.6</v>
      </c>
      <c r="P184" s="11" t="n">
        <f aca="false">O184*0.5</f>
        <v>37.3</v>
      </c>
      <c r="Q184" s="11" t="n">
        <f aca="false">M184+P184</f>
        <v>63</v>
      </c>
      <c r="R184" s="7" t="s">
        <v>261</v>
      </c>
      <c r="S184" s="7" t="s">
        <v>690</v>
      </c>
      <c r="T184" s="10"/>
      <c r="U184" s="11"/>
    </row>
    <row r="185" s="1" customFormat="true" ht="22.5" hidden="false" customHeight="true" outlineLevel="0" collapsed="false">
      <c r="A185" s="10"/>
      <c r="B185" s="7"/>
      <c r="C185" s="7"/>
      <c r="D185" s="7"/>
      <c r="E185" s="11" t="n">
        <v>10</v>
      </c>
      <c r="F185" s="7" t="s">
        <v>1842</v>
      </c>
      <c r="G185" s="24" t="s">
        <v>28</v>
      </c>
      <c r="H185" s="11" t="s">
        <v>1843</v>
      </c>
      <c r="I185" s="11" t="n">
        <v>40.7</v>
      </c>
      <c r="J185" s="11" t="n">
        <v>54.5</v>
      </c>
      <c r="K185" s="11"/>
      <c r="L185" s="11" t="n">
        <f aca="false">I185/2+J185/2</f>
        <v>47.6</v>
      </c>
      <c r="M185" s="11" t="n">
        <f aca="false">L185/2</f>
        <v>23.8</v>
      </c>
      <c r="N185" s="11"/>
      <c r="O185" s="11" t="n">
        <v>78.2</v>
      </c>
      <c r="P185" s="11" t="n">
        <f aca="false">O185*0.5</f>
        <v>39.1</v>
      </c>
      <c r="Q185" s="11" t="n">
        <f aca="false">M185+P185</f>
        <v>62.9</v>
      </c>
      <c r="R185" s="7" t="s">
        <v>1569</v>
      </c>
      <c r="S185" s="7" t="s">
        <v>1218</v>
      </c>
      <c r="T185" s="10"/>
      <c r="U185" s="11"/>
    </row>
    <row r="186" s="1" customFormat="true" ht="22.5" hidden="false" customHeight="true" outlineLevel="0" collapsed="false">
      <c r="A186" s="10"/>
      <c r="B186" s="7"/>
      <c r="C186" s="7"/>
      <c r="D186" s="7"/>
      <c r="E186" s="11" t="n">
        <v>11</v>
      </c>
      <c r="F186" s="7" t="s">
        <v>1844</v>
      </c>
      <c r="G186" s="24" t="s">
        <v>28</v>
      </c>
      <c r="H186" s="11" t="s">
        <v>1845</v>
      </c>
      <c r="I186" s="11" t="n">
        <v>62.2</v>
      </c>
      <c r="J186" s="11" t="n">
        <v>67.5</v>
      </c>
      <c r="K186" s="11"/>
      <c r="L186" s="11" t="n">
        <f aca="false">I186/2+J186/2</f>
        <v>64.85</v>
      </c>
      <c r="M186" s="11" t="n">
        <f aca="false">L186/2</f>
        <v>32.425</v>
      </c>
      <c r="N186" s="11"/>
      <c r="O186" s="11" t="n">
        <v>0</v>
      </c>
      <c r="P186" s="11" t="n">
        <f aca="false">O186*0.5</f>
        <v>0</v>
      </c>
      <c r="Q186" s="11" t="n">
        <f aca="false">M186+P186</f>
        <v>32.425</v>
      </c>
      <c r="R186" s="7" t="s">
        <v>1846</v>
      </c>
      <c r="S186" s="7" t="s">
        <v>31</v>
      </c>
      <c r="T186" s="10"/>
      <c r="U186" s="11"/>
    </row>
    <row r="187" s="1" customFormat="true" ht="22.5" hidden="false" customHeight="true" outlineLevel="0" collapsed="false">
      <c r="A187" s="10"/>
      <c r="B187" s="7"/>
      <c r="C187" s="7"/>
      <c r="D187" s="7"/>
      <c r="E187" s="11" t="n">
        <v>12</v>
      </c>
      <c r="F187" s="7" t="s">
        <v>1847</v>
      </c>
      <c r="G187" s="24" t="s">
        <v>28</v>
      </c>
      <c r="H187" s="11" t="s">
        <v>1848</v>
      </c>
      <c r="I187" s="11" t="n">
        <v>59.6</v>
      </c>
      <c r="J187" s="11" t="n">
        <v>66</v>
      </c>
      <c r="K187" s="11"/>
      <c r="L187" s="11" t="n">
        <f aca="false">I187/2+J187/2</f>
        <v>62.8</v>
      </c>
      <c r="M187" s="11" t="n">
        <f aca="false">L187/2</f>
        <v>31.4</v>
      </c>
      <c r="N187" s="11"/>
      <c r="O187" s="11" t="n">
        <v>0</v>
      </c>
      <c r="P187" s="11" t="n">
        <f aca="false">O187*0.5</f>
        <v>0</v>
      </c>
      <c r="Q187" s="11" t="n">
        <f aca="false">M187+P187</f>
        <v>31.4</v>
      </c>
      <c r="R187" s="7" t="s">
        <v>1849</v>
      </c>
      <c r="S187" s="7" t="s">
        <v>52</v>
      </c>
      <c r="T187" s="10"/>
      <c r="U187" s="11"/>
    </row>
    <row r="188" s="1" customFormat="true" ht="22.5" hidden="false" customHeight="true" outlineLevel="0" collapsed="false">
      <c r="A188" s="10"/>
      <c r="B188" s="7" t="s">
        <v>1850</v>
      </c>
      <c r="C188" s="11" t="s">
        <v>1851</v>
      </c>
      <c r="D188" s="11" t="n">
        <v>3</v>
      </c>
      <c r="E188" s="11" t="n">
        <v>1</v>
      </c>
      <c r="F188" s="7" t="s">
        <v>1852</v>
      </c>
      <c r="G188" s="24" t="s">
        <v>28</v>
      </c>
      <c r="H188" s="11" t="s">
        <v>1853</v>
      </c>
      <c r="I188" s="11" t="n">
        <v>75.3</v>
      </c>
      <c r="J188" s="11" t="n">
        <v>71.5</v>
      </c>
      <c r="K188" s="11"/>
      <c r="L188" s="11" t="n">
        <f aca="false">I188/2+J188/2</f>
        <v>73.4</v>
      </c>
      <c r="M188" s="11" t="n">
        <f aca="false">L188/2</f>
        <v>36.7</v>
      </c>
      <c r="N188" s="11"/>
      <c r="O188" s="11" t="n">
        <v>85.4</v>
      </c>
      <c r="P188" s="11" t="n">
        <f aca="false">O188*0.5</f>
        <v>42.7</v>
      </c>
      <c r="Q188" s="11" t="n">
        <f aca="false">M188+P188</f>
        <v>79.4</v>
      </c>
      <c r="R188" s="7" t="s">
        <v>298</v>
      </c>
      <c r="S188" s="7" t="s">
        <v>1854</v>
      </c>
      <c r="T188" s="7" t="s">
        <v>1855</v>
      </c>
      <c r="U188" s="11"/>
    </row>
    <row r="189" s="1" customFormat="true" ht="22.5" hidden="false" customHeight="true" outlineLevel="0" collapsed="false">
      <c r="A189" s="10"/>
      <c r="B189" s="7"/>
      <c r="C189" s="7"/>
      <c r="D189" s="7"/>
      <c r="E189" s="11" t="n">
        <v>2</v>
      </c>
      <c r="F189" s="7" t="s">
        <v>1856</v>
      </c>
      <c r="G189" s="24" t="s">
        <v>28</v>
      </c>
      <c r="H189" s="11" t="s">
        <v>1857</v>
      </c>
      <c r="I189" s="11" t="n">
        <v>65.6</v>
      </c>
      <c r="J189" s="11" t="n">
        <v>58</v>
      </c>
      <c r="K189" s="11"/>
      <c r="L189" s="11" t="n">
        <f aca="false">I189/2+J189/2</f>
        <v>61.8</v>
      </c>
      <c r="M189" s="11" t="n">
        <f aca="false">L189/2</f>
        <v>30.9</v>
      </c>
      <c r="N189" s="11"/>
      <c r="O189" s="11" t="n">
        <v>81.8</v>
      </c>
      <c r="P189" s="11" t="n">
        <f aca="false">O189*0.5</f>
        <v>40.9</v>
      </c>
      <c r="Q189" s="11" t="n">
        <f aca="false">M189+P189</f>
        <v>71.8</v>
      </c>
      <c r="R189" s="7" t="s">
        <v>1858</v>
      </c>
      <c r="S189" s="7" t="s">
        <v>228</v>
      </c>
      <c r="T189" s="10"/>
      <c r="U189" s="10"/>
    </row>
    <row r="190" s="1" customFormat="true" ht="22.5" hidden="false" customHeight="true" outlineLevel="0" collapsed="false">
      <c r="A190" s="10"/>
      <c r="B190" s="7"/>
      <c r="C190" s="7"/>
      <c r="D190" s="7"/>
      <c r="E190" s="11" t="n">
        <v>3</v>
      </c>
      <c r="F190" s="7" t="s">
        <v>1859</v>
      </c>
      <c r="G190" s="24" t="s">
        <v>34</v>
      </c>
      <c r="H190" s="11" t="s">
        <v>1860</v>
      </c>
      <c r="I190" s="11" t="n">
        <v>55.2</v>
      </c>
      <c r="J190" s="11" t="n">
        <v>71</v>
      </c>
      <c r="K190" s="11"/>
      <c r="L190" s="11" t="n">
        <f aca="false">I190/2+J190/2</f>
        <v>63.1</v>
      </c>
      <c r="M190" s="11" t="n">
        <f aca="false">L190/2</f>
        <v>31.55</v>
      </c>
      <c r="N190" s="11"/>
      <c r="O190" s="11" t="n">
        <v>77</v>
      </c>
      <c r="P190" s="11" t="n">
        <f aca="false">O190*0.5</f>
        <v>38.5</v>
      </c>
      <c r="Q190" s="11" t="n">
        <f aca="false">M190+P190</f>
        <v>70.05</v>
      </c>
      <c r="R190" s="7" t="s">
        <v>67</v>
      </c>
      <c r="S190" s="7" t="s">
        <v>461</v>
      </c>
      <c r="T190" s="10"/>
      <c r="U190" s="11"/>
    </row>
    <row r="191" s="1" customFormat="true" ht="22.5" hidden="false" customHeight="true" outlineLevel="0" collapsed="false">
      <c r="A191" s="10"/>
      <c r="B191" s="7"/>
      <c r="C191" s="7"/>
      <c r="D191" s="7"/>
      <c r="E191" s="11" t="n">
        <v>4</v>
      </c>
      <c r="F191" s="7" t="s">
        <v>1861</v>
      </c>
      <c r="G191" s="24" t="s">
        <v>34</v>
      </c>
      <c r="H191" s="11" t="s">
        <v>1862</v>
      </c>
      <c r="I191" s="11" t="n">
        <v>56.4</v>
      </c>
      <c r="J191" s="11" t="n">
        <v>64</v>
      </c>
      <c r="K191" s="11"/>
      <c r="L191" s="11" t="n">
        <f aca="false">I191/2+J191/2</f>
        <v>60.2</v>
      </c>
      <c r="M191" s="11" t="n">
        <f aca="false">L191/2</f>
        <v>30.1</v>
      </c>
      <c r="N191" s="11"/>
      <c r="O191" s="11" t="n">
        <v>78.8</v>
      </c>
      <c r="P191" s="11" t="n">
        <f aca="false">O191*0.5</f>
        <v>39.4</v>
      </c>
      <c r="Q191" s="11" t="n">
        <f aca="false">M191+P191</f>
        <v>69.5</v>
      </c>
      <c r="R191" s="7" t="s">
        <v>1863</v>
      </c>
      <c r="S191" s="7" t="s">
        <v>511</v>
      </c>
      <c r="T191" s="10"/>
      <c r="U191" s="10"/>
    </row>
    <row r="192" s="1" customFormat="true" ht="22.5" hidden="false" customHeight="true" outlineLevel="0" collapsed="false">
      <c r="A192" s="10"/>
      <c r="B192" s="7"/>
      <c r="C192" s="7"/>
      <c r="D192" s="7"/>
      <c r="E192" s="11" t="n">
        <v>5</v>
      </c>
      <c r="F192" s="7" t="s">
        <v>1864</v>
      </c>
      <c r="G192" s="24" t="s">
        <v>34</v>
      </c>
      <c r="H192" s="11" t="s">
        <v>1865</v>
      </c>
      <c r="I192" s="11" t="n">
        <v>59.1</v>
      </c>
      <c r="J192" s="11" t="n">
        <v>65.5</v>
      </c>
      <c r="K192" s="11"/>
      <c r="L192" s="11" t="n">
        <f aca="false">I192/2+J192/2</f>
        <v>62.3</v>
      </c>
      <c r="M192" s="11" t="n">
        <f aca="false">L192/2</f>
        <v>31.15</v>
      </c>
      <c r="N192" s="11"/>
      <c r="O192" s="11" t="n">
        <v>75.4</v>
      </c>
      <c r="P192" s="11" t="n">
        <f aca="false">O192*0.5</f>
        <v>37.7</v>
      </c>
      <c r="Q192" s="11" t="n">
        <f aca="false">M192+P192</f>
        <v>68.85</v>
      </c>
      <c r="R192" s="7" t="s">
        <v>111</v>
      </c>
      <c r="S192" s="7" t="s">
        <v>170</v>
      </c>
      <c r="T192" s="7" t="s">
        <v>1866</v>
      </c>
      <c r="U192" s="11"/>
    </row>
    <row r="193" s="1" customFormat="true" ht="22.5" hidden="false" customHeight="true" outlineLevel="0" collapsed="false">
      <c r="A193" s="10"/>
      <c r="B193" s="7"/>
      <c r="C193" s="7"/>
      <c r="D193" s="7"/>
      <c r="E193" s="11" t="n">
        <v>6</v>
      </c>
      <c r="F193" s="25" t="s">
        <v>1867</v>
      </c>
      <c r="G193" s="24" t="s">
        <v>34</v>
      </c>
      <c r="H193" s="26" t="s">
        <v>1868</v>
      </c>
      <c r="I193" s="11" t="n">
        <v>53.6</v>
      </c>
      <c r="J193" s="11" t="n">
        <v>64</v>
      </c>
      <c r="K193" s="11"/>
      <c r="L193" s="11" t="n">
        <f aca="false">I193/2+J193/2</f>
        <v>58.8</v>
      </c>
      <c r="M193" s="11" t="n">
        <f aca="false">L193/2</f>
        <v>29.4</v>
      </c>
      <c r="N193" s="11"/>
      <c r="O193" s="11" t="n">
        <v>76.8</v>
      </c>
      <c r="P193" s="11" t="n">
        <f aca="false">O193*0.5</f>
        <v>38.4</v>
      </c>
      <c r="Q193" s="11" t="n">
        <f aca="false">M193+P193</f>
        <v>67.8</v>
      </c>
      <c r="R193" s="20" t="s">
        <v>121</v>
      </c>
      <c r="S193" s="20" t="s">
        <v>1681</v>
      </c>
      <c r="T193" s="10"/>
      <c r="U193" s="5" t="s">
        <v>525</v>
      </c>
    </row>
    <row r="194" s="1" customFormat="true" ht="22.5" hidden="false" customHeight="true" outlineLevel="0" collapsed="false">
      <c r="A194" s="10"/>
      <c r="B194" s="7"/>
      <c r="C194" s="7"/>
      <c r="D194" s="7"/>
      <c r="E194" s="11" t="n">
        <v>7</v>
      </c>
      <c r="F194" s="7" t="s">
        <v>1869</v>
      </c>
      <c r="G194" s="24" t="s">
        <v>34</v>
      </c>
      <c r="H194" s="11" t="s">
        <v>1870</v>
      </c>
      <c r="I194" s="11" t="n">
        <v>47.8</v>
      </c>
      <c r="J194" s="11" t="n">
        <v>63.5</v>
      </c>
      <c r="K194" s="11"/>
      <c r="L194" s="11" t="n">
        <f aca="false">I194/2+J194/2</f>
        <v>55.65</v>
      </c>
      <c r="M194" s="11" t="n">
        <f aca="false">L194/2</f>
        <v>27.825</v>
      </c>
      <c r="N194" s="11"/>
      <c r="O194" s="11" t="n">
        <v>79.2</v>
      </c>
      <c r="P194" s="11" t="n">
        <f aca="false">O194*0.5</f>
        <v>39.6</v>
      </c>
      <c r="Q194" s="11" t="n">
        <f aca="false">M194+P194</f>
        <v>67.425</v>
      </c>
      <c r="R194" s="7" t="s">
        <v>302</v>
      </c>
      <c r="S194" s="7" t="s">
        <v>170</v>
      </c>
      <c r="T194" s="10"/>
      <c r="U194" s="10"/>
    </row>
    <row r="195" s="1" customFormat="true" ht="22.5" hidden="false" customHeight="true" outlineLevel="0" collapsed="false">
      <c r="A195" s="10"/>
      <c r="B195" s="7"/>
      <c r="C195" s="7"/>
      <c r="D195" s="7"/>
      <c r="E195" s="11" t="n">
        <v>8</v>
      </c>
      <c r="F195" s="25" t="s">
        <v>1871</v>
      </c>
      <c r="G195" s="24" t="s">
        <v>34</v>
      </c>
      <c r="H195" s="26" t="s">
        <v>1872</v>
      </c>
      <c r="I195" s="11" t="n">
        <v>53.3</v>
      </c>
      <c r="J195" s="11" t="n">
        <v>61</v>
      </c>
      <c r="K195" s="11"/>
      <c r="L195" s="11" t="n">
        <f aca="false">I195/2+J195/2</f>
        <v>57.15</v>
      </c>
      <c r="M195" s="11" t="n">
        <f aca="false">L195/2</f>
        <v>28.575</v>
      </c>
      <c r="N195" s="11"/>
      <c r="O195" s="11" t="n">
        <v>77.4</v>
      </c>
      <c r="P195" s="11" t="n">
        <f aca="false">O195*0.5</f>
        <v>38.7</v>
      </c>
      <c r="Q195" s="11" t="n">
        <f aca="false">M195+P195</f>
        <v>67.275</v>
      </c>
      <c r="R195" s="20" t="s">
        <v>351</v>
      </c>
      <c r="S195" s="20" t="s">
        <v>130</v>
      </c>
      <c r="T195" s="10"/>
      <c r="U195" s="5" t="s">
        <v>525</v>
      </c>
    </row>
    <row r="196" s="1" customFormat="true" ht="22.5" hidden="false" customHeight="true" outlineLevel="0" collapsed="false">
      <c r="A196" s="10"/>
      <c r="B196" s="7"/>
      <c r="C196" s="7"/>
      <c r="D196" s="7"/>
      <c r="E196" s="11" t="n">
        <v>9</v>
      </c>
      <c r="F196" s="7" t="s">
        <v>1873</v>
      </c>
      <c r="G196" s="24" t="s">
        <v>34</v>
      </c>
      <c r="H196" s="11" t="s">
        <v>1874</v>
      </c>
      <c r="I196" s="11" t="n">
        <v>43.3</v>
      </c>
      <c r="J196" s="11" t="n">
        <v>59</v>
      </c>
      <c r="K196" s="11"/>
      <c r="L196" s="11" t="n">
        <f aca="false">I196/2+J196/2</f>
        <v>51.15</v>
      </c>
      <c r="M196" s="11" t="n">
        <f aca="false">L196/2</f>
        <v>25.575</v>
      </c>
      <c r="N196" s="11"/>
      <c r="O196" s="11" t="n">
        <v>0</v>
      </c>
      <c r="P196" s="11" t="n">
        <f aca="false">O196*0.5</f>
        <v>0</v>
      </c>
      <c r="Q196" s="11" t="n">
        <f aca="false">M196+P196</f>
        <v>25.575</v>
      </c>
      <c r="R196" s="7" t="s">
        <v>111</v>
      </c>
      <c r="S196" s="7" t="s">
        <v>170</v>
      </c>
      <c r="T196" s="10"/>
      <c r="U196" s="10"/>
    </row>
    <row r="197" s="1" customFormat="true" ht="22.5" hidden="false" customHeight="true" outlineLevel="0" collapsed="false">
      <c r="A197" s="27" t="s">
        <v>1875</v>
      </c>
      <c r="B197" s="7" t="s">
        <v>1876</v>
      </c>
      <c r="C197" s="11" t="s">
        <v>1877</v>
      </c>
      <c r="D197" s="11" t="n">
        <v>3</v>
      </c>
      <c r="E197" s="11" t="n">
        <v>1</v>
      </c>
      <c r="F197" s="7" t="s">
        <v>1878</v>
      </c>
      <c r="G197" s="24" t="s">
        <v>28</v>
      </c>
      <c r="H197" s="11" t="s">
        <v>1879</v>
      </c>
      <c r="I197" s="11" t="n">
        <v>61.6</v>
      </c>
      <c r="J197" s="11" t="n">
        <v>58</v>
      </c>
      <c r="K197" s="11"/>
      <c r="L197" s="11" t="n">
        <f aca="false">I197/2+J197/2</f>
        <v>59.8</v>
      </c>
      <c r="M197" s="11" t="n">
        <f aca="false">L197/2</f>
        <v>29.9</v>
      </c>
      <c r="N197" s="11"/>
      <c r="O197" s="11" t="n">
        <v>79.4</v>
      </c>
      <c r="P197" s="11" t="n">
        <f aca="false">O197*0.5</f>
        <v>39.7</v>
      </c>
      <c r="Q197" s="11" t="n">
        <f aca="false">M197+P197</f>
        <v>69.6</v>
      </c>
      <c r="R197" s="7" t="s">
        <v>48</v>
      </c>
      <c r="S197" s="7" t="s">
        <v>334</v>
      </c>
      <c r="T197" s="10"/>
      <c r="U197" s="10"/>
    </row>
    <row r="198" s="1" customFormat="true" ht="22.5" hidden="false" customHeight="true" outlineLevel="0" collapsed="false">
      <c r="A198" s="27"/>
      <c r="B198" s="7"/>
      <c r="C198" s="7"/>
      <c r="D198" s="7"/>
      <c r="E198" s="11" t="n">
        <v>2</v>
      </c>
      <c r="F198" s="7" t="s">
        <v>1880</v>
      </c>
      <c r="G198" s="24" t="s">
        <v>34</v>
      </c>
      <c r="H198" s="11" t="s">
        <v>1881</v>
      </c>
      <c r="I198" s="11" t="n">
        <v>66.1</v>
      </c>
      <c r="J198" s="11" t="n">
        <v>57.5</v>
      </c>
      <c r="K198" s="11"/>
      <c r="L198" s="11" t="n">
        <f aca="false">I198/2+J198/2</f>
        <v>61.8</v>
      </c>
      <c r="M198" s="11" t="n">
        <f aca="false">L198/2</f>
        <v>30.9</v>
      </c>
      <c r="N198" s="11"/>
      <c r="O198" s="11" t="n">
        <v>76</v>
      </c>
      <c r="P198" s="11" t="n">
        <f aca="false">O198*0.5</f>
        <v>38</v>
      </c>
      <c r="Q198" s="11" t="n">
        <f aca="false">M198+P198</f>
        <v>68.9</v>
      </c>
      <c r="R198" s="7" t="s">
        <v>386</v>
      </c>
      <c r="S198" s="7" t="s">
        <v>795</v>
      </c>
      <c r="T198" s="10"/>
      <c r="U198" s="10"/>
    </row>
    <row r="199" s="1" customFormat="true" ht="22.5" hidden="false" customHeight="true" outlineLevel="0" collapsed="false">
      <c r="A199" s="27"/>
      <c r="B199" s="7"/>
      <c r="C199" s="7"/>
      <c r="D199" s="7"/>
      <c r="E199" s="11" t="n">
        <v>3</v>
      </c>
      <c r="F199" s="7" t="s">
        <v>1882</v>
      </c>
      <c r="G199" s="24" t="s">
        <v>28</v>
      </c>
      <c r="H199" s="11" t="s">
        <v>1883</v>
      </c>
      <c r="I199" s="11" t="n">
        <v>53.8</v>
      </c>
      <c r="J199" s="11" t="n">
        <v>60</v>
      </c>
      <c r="K199" s="11"/>
      <c r="L199" s="11" t="n">
        <f aca="false">I199/2+J199/2</f>
        <v>56.9</v>
      </c>
      <c r="M199" s="11" t="n">
        <f aca="false">L199/2</f>
        <v>28.45</v>
      </c>
      <c r="N199" s="11"/>
      <c r="O199" s="11" t="n">
        <v>80.8</v>
      </c>
      <c r="P199" s="11" t="n">
        <f aca="false">O199*0.5</f>
        <v>40.4</v>
      </c>
      <c r="Q199" s="11" t="n">
        <f aca="false">M199+P199</f>
        <v>68.85</v>
      </c>
      <c r="R199" s="7" t="s">
        <v>464</v>
      </c>
      <c r="S199" s="7" t="s">
        <v>1884</v>
      </c>
      <c r="T199" s="10"/>
      <c r="U199" s="10"/>
    </row>
    <row r="200" s="1" customFormat="true" ht="22.5" hidden="false" customHeight="true" outlineLevel="0" collapsed="false">
      <c r="A200" s="27"/>
      <c r="B200" s="7"/>
      <c r="C200" s="7"/>
      <c r="D200" s="7"/>
      <c r="E200" s="11" t="n">
        <v>4</v>
      </c>
      <c r="F200" s="7" t="s">
        <v>1885</v>
      </c>
      <c r="G200" s="24" t="s">
        <v>28</v>
      </c>
      <c r="H200" s="11" t="s">
        <v>1886</v>
      </c>
      <c r="I200" s="11" t="n">
        <v>54.3</v>
      </c>
      <c r="J200" s="11" t="n">
        <v>59</v>
      </c>
      <c r="K200" s="11"/>
      <c r="L200" s="11" t="n">
        <f aca="false">I200/2+J200/2</f>
        <v>56.65</v>
      </c>
      <c r="M200" s="11" t="n">
        <f aca="false">L200/2</f>
        <v>28.325</v>
      </c>
      <c r="N200" s="11"/>
      <c r="O200" s="11" t="n">
        <v>77.2</v>
      </c>
      <c r="P200" s="11" t="n">
        <f aca="false">O200*0.5</f>
        <v>38.6</v>
      </c>
      <c r="Q200" s="11" t="n">
        <f aca="false">M200+P200</f>
        <v>66.925</v>
      </c>
      <c r="R200" s="7" t="s">
        <v>1313</v>
      </c>
      <c r="S200" s="7" t="s">
        <v>1585</v>
      </c>
      <c r="T200" s="10"/>
      <c r="U200" s="10"/>
    </row>
    <row r="201" s="1" customFormat="true" ht="22.5" hidden="false" customHeight="true" outlineLevel="0" collapsed="false">
      <c r="A201" s="27"/>
      <c r="B201" s="7"/>
      <c r="C201" s="7"/>
      <c r="D201" s="7"/>
      <c r="E201" s="11" t="n">
        <v>5</v>
      </c>
      <c r="F201" s="7" t="s">
        <v>1887</v>
      </c>
      <c r="G201" s="24" t="s">
        <v>28</v>
      </c>
      <c r="H201" s="11" t="s">
        <v>1888</v>
      </c>
      <c r="I201" s="11" t="n">
        <v>42.7</v>
      </c>
      <c r="J201" s="11" t="n">
        <v>61.5</v>
      </c>
      <c r="K201" s="11"/>
      <c r="L201" s="11" t="n">
        <f aca="false">I201/2+J201/2</f>
        <v>52.1</v>
      </c>
      <c r="M201" s="11" t="n">
        <f aca="false">L201/2</f>
        <v>26.05</v>
      </c>
      <c r="N201" s="11"/>
      <c r="O201" s="11" t="n">
        <v>80.6</v>
      </c>
      <c r="P201" s="11" t="n">
        <f aca="false">O201*0.5</f>
        <v>40.3</v>
      </c>
      <c r="Q201" s="11" t="n">
        <f aca="false">M201+P201</f>
        <v>66.35</v>
      </c>
      <c r="R201" s="7" t="s">
        <v>1889</v>
      </c>
      <c r="S201" s="7" t="s">
        <v>1333</v>
      </c>
      <c r="T201" s="10"/>
      <c r="U201" s="10"/>
    </row>
    <row r="202" s="1" customFormat="true" ht="22.5" hidden="false" customHeight="true" outlineLevel="0" collapsed="false">
      <c r="A202" s="27"/>
      <c r="B202" s="7"/>
      <c r="C202" s="7"/>
      <c r="D202" s="7"/>
      <c r="E202" s="11" t="n">
        <v>6</v>
      </c>
      <c r="F202" s="7" t="s">
        <v>1890</v>
      </c>
      <c r="G202" s="24" t="s">
        <v>34</v>
      </c>
      <c r="H202" s="11" t="s">
        <v>1891</v>
      </c>
      <c r="I202" s="11" t="n">
        <v>49</v>
      </c>
      <c r="J202" s="11" t="n">
        <v>51.5</v>
      </c>
      <c r="K202" s="11"/>
      <c r="L202" s="11" t="n">
        <f aca="false">I202/2+J202/2</f>
        <v>50.25</v>
      </c>
      <c r="M202" s="11" t="n">
        <f aca="false">L202/2</f>
        <v>25.125</v>
      </c>
      <c r="N202" s="11"/>
      <c r="O202" s="11" t="n">
        <v>79.4</v>
      </c>
      <c r="P202" s="11" t="n">
        <f aca="false">O202*0.5</f>
        <v>39.7</v>
      </c>
      <c r="Q202" s="11" t="n">
        <f aca="false">M202+P202</f>
        <v>64.825</v>
      </c>
      <c r="R202" s="7" t="s">
        <v>111</v>
      </c>
      <c r="S202" s="7" t="s">
        <v>478</v>
      </c>
      <c r="T202" s="10"/>
      <c r="U202" s="10"/>
    </row>
    <row r="203" s="1" customFormat="true" ht="22.5" hidden="false" customHeight="true" outlineLevel="0" collapsed="false">
      <c r="A203" s="27"/>
      <c r="B203" s="7"/>
      <c r="C203" s="7"/>
      <c r="D203" s="7"/>
      <c r="E203" s="11" t="n">
        <v>7</v>
      </c>
      <c r="F203" s="7" t="s">
        <v>1892</v>
      </c>
      <c r="G203" s="24" t="s">
        <v>28</v>
      </c>
      <c r="H203" s="11" t="s">
        <v>1893</v>
      </c>
      <c r="I203" s="11" t="n">
        <v>47.8</v>
      </c>
      <c r="J203" s="11" t="n">
        <v>51.5</v>
      </c>
      <c r="K203" s="11"/>
      <c r="L203" s="11" t="n">
        <f aca="false">I203/2+J203/2</f>
        <v>49.65</v>
      </c>
      <c r="M203" s="11" t="n">
        <f aca="false">L203/2</f>
        <v>24.825</v>
      </c>
      <c r="N203" s="11"/>
      <c r="O203" s="11" t="n">
        <v>78.6</v>
      </c>
      <c r="P203" s="11" t="n">
        <f aca="false">O203*0.5</f>
        <v>39.3</v>
      </c>
      <c r="Q203" s="11" t="n">
        <f aca="false">M203+P203</f>
        <v>64.125</v>
      </c>
      <c r="R203" s="7" t="s">
        <v>567</v>
      </c>
      <c r="S203" s="7" t="s">
        <v>1894</v>
      </c>
      <c r="T203" s="10"/>
      <c r="U203" s="10"/>
    </row>
    <row r="204" s="1" customFormat="true" ht="22.5" hidden="false" customHeight="true" outlineLevel="0" collapsed="false">
      <c r="A204" s="27"/>
      <c r="B204" s="7"/>
      <c r="C204" s="7"/>
      <c r="D204" s="7"/>
      <c r="E204" s="11" t="n">
        <v>8</v>
      </c>
      <c r="F204" s="7" t="s">
        <v>1684</v>
      </c>
      <c r="G204" s="24" t="s">
        <v>28</v>
      </c>
      <c r="H204" s="11" t="s">
        <v>1895</v>
      </c>
      <c r="I204" s="11" t="n">
        <v>48.7</v>
      </c>
      <c r="J204" s="11" t="n">
        <v>48</v>
      </c>
      <c r="K204" s="11"/>
      <c r="L204" s="11" t="n">
        <f aca="false">I204/2+J204/2</f>
        <v>48.35</v>
      </c>
      <c r="M204" s="11" t="n">
        <f aca="false">L204/2</f>
        <v>24.175</v>
      </c>
      <c r="N204" s="11"/>
      <c r="O204" s="11" t="n">
        <v>77</v>
      </c>
      <c r="P204" s="11" t="n">
        <f aca="false">O204*0.5</f>
        <v>38.5</v>
      </c>
      <c r="Q204" s="11" t="n">
        <f aca="false">M204+P204</f>
        <v>62.675</v>
      </c>
      <c r="R204" s="7" t="s">
        <v>469</v>
      </c>
      <c r="S204" s="7" t="s">
        <v>1525</v>
      </c>
      <c r="T204" s="10"/>
      <c r="U204" s="10"/>
    </row>
    <row r="205" s="1" customFormat="true" ht="22.5" hidden="false" customHeight="true" outlineLevel="0" collapsed="false">
      <c r="A205" s="27"/>
      <c r="B205" s="7"/>
      <c r="C205" s="7"/>
      <c r="D205" s="7"/>
      <c r="E205" s="11" t="n">
        <v>9</v>
      </c>
      <c r="F205" s="7" t="s">
        <v>1896</v>
      </c>
      <c r="G205" s="24" t="s">
        <v>34</v>
      </c>
      <c r="H205" s="11" t="s">
        <v>1897</v>
      </c>
      <c r="I205" s="11" t="n">
        <v>49.1</v>
      </c>
      <c r="J205" s="11" t="n">
        <v>53</v>
      </c>
      <c r="K205" s="11"/>
      <c r="L205" s="11" t="n">
        <f aca="false">I205/2+J205/2</f>
        <v>51.05</v>
      </c>
      <c r="M205" s="11" t="n">
        <f aca="false">L205/2</f>
        <v>25.525</v>
      </c>
      <c r="N205" s="11"/>
      <c r="O205" s="11" t="n">
        <v>73.4</v>
      </c>
      <c r="P205" s="11" t="n">
        <f aca="false">O205*0.5</f>
        <v>36.7</v>
      </c>
      <c r="Q205" s="11" t="n">
        <f aca="false">M205+P205</f>
        <v>62.225</v>
      </c>
      <c r="R205" s="7" t="s">
        <v>48</v>
      </c>
      <c r="S205" s="7" t="s">
        <v>199</v>
      </c>
      <c r="T205" s="10"/>
      <c r="U205" s="10"/>
    </row>
    <row r="206" s="1" customFormat="true" ht="22.5" hidden="false" customHeight="true" outlineLevel="0" collapsed="false">
      <c r="A206" s="27"/>
      <c r="B206" s="7" t="s">
        <v>1898</v>
      </c>
      <c r="C206" s="11" t="s">
        <v>1899</v>
      </c>
      <c r="D206" s="11" t="n">
        <v>4</v>
      </c>
      <c r="E206" s="11" t="n">
        <v>1</v>
      </c>
      <c r="F206" s="7" t="s">
        <v>1900</v>
      </c>
      <c r="G206" s="24" t="s">
        <v>34</v>
      </c>
      <c r="H206" s="11" t="s">
        <v>1901</v>
      </c>
      <c r="I206" s="11" t="n">
        <v>51.3</v>
      </c>
      <c r="J206" s="11" t="n">
        <v>67</v>
      </c>
      <c r="K206" s="11"/>
      <c r="L206" s="11" t="n">
        <f aca="false">I206/2+J206/2</f>
        <v>59.15</v>
      </c>
      <c r="M206" s="11" t="n">
        <f aca="false">L206/2</f>
        <v>29.575</v>
      </c>
      <c r="N206" s="11"/>
      <c r="O206" s="11" t="n">
        <v>85</v>
      </c>
      <c r="P206" s="11" t="n">
        <f aca="false">O206*0.5</f>
        <v>42.5</v>
      </c>
      <c r="Q206" s="11" t="n">
        <f aca="false">M206+P206</f>
        <v>72.075</v>
      </c>
      <c r="R206" s="7" t="s">
        <v>281</v>
      </c>
      <c r="S206" s="7" t="s">
        <v>228</v>
      </c>
      <c r="T206" s="10"/>
      <c r="U206" s="11"/>
    </row>
    <row r="207" s="1" customFormat="true" ht="22.5" hidden="false" customHeight="true" outlineLevel="0" collapsed="false">
      <c r="A207" s="27"/>
      <c r="B207" s="7"/>
      <c r="C207" s="7"/>
      <c r="D207" s="7"/>
      <c r="E207" s="11" t="n">
        <v>2</v>
      </c>
      <c r="F207" s="25" t="s">
        <v>1902</v>
      </c>
      <c r="G207" s="24" t="s">
        <v>28</v>
      </c>
      <c r="H207" s="26" t="s">
        <v>1903</v>
      </c>
      <c r="I207" s="11" t="n">
        <v>67</v>
      </c>
      <c r="J207" s="11" t="n">
        <v>61</v>
      </c>
      <c r="K207" s="11"/>
      <c r="L207" s="11" t="n">
        <f aca="false">I207/2+J207/2</f>
        <v>64</v>
      </c>
      <c r="M207" s="11" t="n">
        <f aca="false">L207/2</f>
        <v>32</v>
      </c>
      <c r="N207" s="11"/>
      <c r="O207" s="11" t="n">
        <v>78.6</v>
      </c>
      <c r="P207" s="11" t="n">
        <f aca="false">O207*0.5</f>
        <v>39.3</v>
      </c>
      <c r="Q207" s="11" t="n">
        <f aca="false">M207+P207</f>
        <v>71.3</v>
      </c>
      <c r="R207" s="20" t="s">
        <v>534</v>
      </c>
      <c r="S207" s="20" t="s">
        <v>130</v>
      </c>
      <c r="T207" s="10"/>
      <c r="U207" s="5" t="s">
        <v>525</v>
      </c>
    </row>
    <row r="208" s="1" customFormat="true" ht="22.5" hidden="false" customHeight="true" outlineLevel="0" collapsed="false">
      <c r="A208" s="27"/>
      <c r="B208" s="7"/>
      <c r="C208" s="7"/>
      <c r="D208" s="7"/>
      <c r="E208" s="11" t="n">
        <v>3</v>
      </c>
      <c r="F208" s="7" t="s">
        <v>1904</v>
      </c>
      <c r="G208" s="24" t="s">
        <v>28</v>
      </c>
      <c r="H208" s="11" t="s">
        <v>1905</v>
      </c>
      <c r="I208" s="11" t="n">
        <v>69.7</v>
      </c>
      <c r="J208" s="11" t="n">
        <v>58.5</v>
      </c>
      <c r="K208" s="11"/>
      <c r="L208" s="11" t="n">
        <f aca="false">I208/2+J208/2</f>
        <v>64.1</v>
      </c>
      <c r="M208" s="11" t="n">
        <f aca="false">L208/2</f>
        <v>32.05</v>
      </c>
      <c r="N208" s="11"/>
      <c r="O208" s="11" t="n">
        <v>78.2</v>
      </c>
      <c r="P208" s="11" t="n">
        <f aca="false">O208*0.5</f>
        <v>39.1</v>
      </c>
      <c r="Q208" s="11" t="n">
        <f aca="false">M208+P208</f>
        <v>71.15</v>
      </c>
      <c r="R208" s="7" t="s">
        <v>425</v>
      </c>
      <c r="S208" s="7" t="s">
        <v>945</v>
      </c>
      <c r="T208" s="10"/>
      <c r="U208" s="10"/>
    </row>
    <row r="209" s="1" customFormat="true" ht="22.5" hidden="false" customHeight="true" outlineLevel="0" collapsed="false">
      <c r="A209" s="27"/>
      <c r="B209" s="7"/>
      <c r="C209" s="7"/>
      <c r="D209" s="7"/>
      <c r="E209" s="11" t="n">
        <v>4</v>
      </c>
      <c r="F209" s="7" t="s">
        <v>1906</v>
      </c>
      <c r="G209" s="24" t="s">
        <v>28</v>
      </c>
      <c r="H209" s="11" t="s">
        <v>1907</v>
      </c>
      <c r="I209" s="11" t="n">
        <v>67.6</v>
      </c>
      <c r="J209" s="11" t="n">
        <v>55.5</v>
      </c>
      <c r="K209" s="11"/>
      <c r="L209" s="11" t="n">
        <f aca="false">I209/2+J209/2</f>
        <v>61.55</v>
      </c>
      <c r="M209" s="11" t="n">
        <f aca="false">L209/2</f>
        <v>30.775</v>
      </c>
      <c r="N209" s="11"/>
      <c r="O209" s="11" t="n">
        <v>79</v>
      </c>
      <c r="P209" s="11" t="n">
        <f aca="false">O209*0.5</f>
        <v>39.5</v>
      </c>
      <c r="Q209" s="11" t="n">
        <f aca="false">M209+P209</f>
        <v>70.275</v>
      </c>
      <c r="R209" s="7" t="s">
        <v>186</v>
      </c>
      <c r="S209" s="7" t="s">
        <v>228</v>
      </c>
      <c r="T209" s="10"/>
      <c r="U209" s="10"/>
    </row>
    <row r="210" s="1" customFormat="true" ht="22.5" hidden="false" customHeight="true" outlineLevel="0" collapsed="false">
      <c r="A210" s="27"/>
      <c r="B210" s="7"/>
      <c r="C210" s="7"/>
      <c r="D210" s="7"/>
      <c r="E210" s="11" t="n">
        <v>5</v>
      </c>
      <c r="F210" s="7" t="s">
        <v>1908</v>
      </c>
      <c r="G210" s="24" t="s">
        <v>28</v>
      </c>
      <c r="H210" s="11" t="s">
        <v>1909</v>
      </c>
      <c r="I210" s="11" t="n">
        <v>58.5</v>
      </c>
      <c r="J210" s="11" t="n">
        <v>69</v>
      </c>
      <c r="K210" s="11"/>
      <c r="L210" s="11" t="n">
        <f aca="false">I210/2+J210/2</f>
        <v>63.75</v>
      </c>
      <c r="M210" s="11" t="n">
        <f aca="false">L210/2</f>
        <v>31.875</v>
      </c>
      <c r="N210" s="11"/>
      <c r="O210" s="11" t="n">
        <v>76.8</v>
      </c>
      <c r="P210" s="11" t="n">
        <f aca="false">O210*0.5</f>
        <v>38.4</v>
      </c>
      <c r="Q210" s="11" t="n">
        <f aca="false">M210+P210</f>
        <v>70.275</v>
      </c>
      <c r="R210" s="7" t="s">
        <v>137</v>
      </c>
      <c r="S210" s="7" t="s">
        <v>1377</v>
      </c>
      <c r="T210" s="10"/>
      <c r="U210" s="10"/>
    </row>
    <row r="211" s="1" customFormat="true" ht="22.5" hidden="false" customHeight="true" outlineLevel="0" collapsed="false">
      <c r="A211" s="27"/>
      <c r="B211" s="7"/>
      <c r="C211" s="7"/>
      <c r="D211" s="7"/>
      <c r="E211" s="11" t="n">
        <v>6</v>
      </c>
      <c r="F211" s="7" t="s">
        <v>1910</v>
      </c>
      <c r="G211" s="24" t="s">
        <v>34</v>
      </c>
      <c r="H211" s="11" t="s">
        <v>1911</v>
      </c>
      <c r="I211" s="11" t="n">
        <v>56.9</v>
      </c>
      <c r="J211" s="11" t="n">
        <v>61.5</v>
      </c>
      <c r="K211" s="11"/>
      <c r="L211" s="11" t="n">
        <f aca="false">I211/2+J211/2</f>
        <v>59.2</v>
      </c>
      <c r="M211" s="11" t="n">
        <f aca="false">L211/2</f>
        <v>29.6</v>
      </c>
      <c r="N211" s="11"/>
      <c r="O211" s="11" t="n">
        <v>78.2</v>
      </c>
      <c r="P211" s="11" t="n">
        <f aca="false">O211*0.5</f>
        <v>39.1</v>
      </c>
      <c r="Q211" s="11" t="n">
        <f aca="false">M211+P211</f>
        <v>68.7</v>
      </c>
      <c r="R211" s="7" t="s">
        <v>1912</v>
      </c>
      <c r="S211" s="7" t="s">
        <v>1320</v>
      </c>
      <c r="T211" s="7" t="s">
        <v>1913</v>
      </c>
      <c r="U211" s="11"/>
    </row>
    <row r="212" s="1" customFormat="true" ht="22.5" hidden="false" customHeight="true" outlineLevel="0" collapsed="false">
      <c r="A212" s="27"/>
      <c r="B212" s="7"/>
      <c r="C212" s="7"/>
      <c r="D212" s="7"/>
      <c r="E212" s="11" t="n">
        <v>7</v>
      </c>
      <c r="F212" s="7" t="s">
        <v>1914</v>
      </c>
      <c r="G212" s="24" t="s">
        <v>28</v>
      </c>
      <c r="H212" s="11" t="s">
        <v>1915</v>
      </c>
      <c r="I212" s="11" t="n">
        <v>53.9</v>
      </c>
      <c r="J212" s="11" t="n">
        <v>54.5</v>
      </c>
      <c r="K212" s="11"/>
      <c r="L212" s="11" t="n">
        <f aca="false">I212/2+J212/2</f>
        <v>54.2</v>
      </c>
      <c r="M212" s="11" t="n">
        <f aca="false">L212/2</f>
        <v>27.1</v>
      </c>
      <c r="N212" s="11"/>
      <c r="O212" s="11" t="n">
        <v>83</v>
      </c>
      <c r="P212" s="11" t="n">
        <f aca="false">O212*0.5</f>
        <v>41.5</v>
      </c>
      <c r="Q212" s="11" t="n">
        <f aca="false">M212+P212</f>
        <v>68.6</v>
      </c>
      <c r="R212" s="7" t="s">
        <v>1916</v>
      </c>
      <c r="S212" s="7" t="s">
        <v>1917</v>
      </c>
      <c r="T212" s="10"/>
      <c r="U212" s="10"/>
    </row>
    <row r="213" s="1" customFormat="true" ht="22.5" hidden="false" customHeight="true" outlineLevel="0" collapsed="false">
      <c r="A213" s="27"/>
      <c r="B213" s="7"/>
      <c r="C213" s="7"/>
      <c r="D213" s="7"/>
      <c r="E213" s="11" t="n">
        <v>8</v>
      </c>
      <c r="F213" s="7" t="s">
        <v>1918</v>
      </c>
      <c r="G213" s="24" t="s">
        <v>34</v>
      </c>
      <c r="H213" s="11" t="s">
        <v>1919</v>
      </c>
      <c r="I213" s="11" t="n">
        <v>50</v>
      </c>
      <c r="J213" s="11" t="n">
        <v>58.5</v>
      </c>
      <c r="K213" s="11"/>
      <c r="L213" s="11" t="n">
        <f aca="false">I213/2+J213/2</f>
        <v>54.25</v>
      </c>
      <c r="M213" s="11" t="n">
        <f aca="false">L213/2</f>
        <v>27.125</v>
      </c>
      <c r="N213" s="11"/>
      <c r="O213" s="11" t="n">
        <v>79.4</v>
      </c>
      <c r="P213" s="11" t="n">
        <f aca="false">O213*0.5</f>
        <v>39.7</v>
      </c>
      <c r="Q213" s="11" t="n">
        <f aca="false">M213+P213</f>
        <v>66.825</v>
      </c>
      <c r="R213" s="7" t="s">
        <v>40</v>
      </c>
      <c r="S213" s="7" t="s">
        <v>170</v>
      </c>
      <c r="T213" s="10"/>
      <c r="U213" s="11"/>
    </row>
    <row r="214" s="1" customFormat="true" ht="22.5" hidden="false" customHeight="true" outlineLevel="0" collapsed="false">
      <c r="A214" s="27"/>
      <c r="B214" s="7"/>
      <c r="C214" s="7"/>
      <c r="D214" s="7"/>
      <c r="E214" s="11" t="n">
        <v>9</v>
      </c>
      <c r="F214" s="7" t="s">
        <v>1920</v>
      </c>
      <c r="G214" s="24" t="s">
        <v>28</v>
      </c>
      <c r="H214" s="11" t="s">
        <v>1921</v>
      </c>
      <c r="I214" s="11" t="n">
        <v>54.3</v>
      </c>
      <c r="J214" s="11" t="n">
        <v>53</v>
      </c>
      <c r="K214" s="11"/>
      <c r="L214" s="11" t="n">
        <f aca="false">I214/2+J214/2</f>
        <v>53.65</v>
      </c>
      <c r="M214" s="11" t="n">
        <f aca="false">L214/2</f>
        <v>26.825</v>
      </c>
      <c r="N214" s="11"/>
      <c r="O214" s="11" t="n">
        <v>78.8</v>
      </c>
      <c r="P214" s="11" t="n">
        <f aca="false">O214*0.5</f>
        <v>39.4</v>
      </c>
      <c r="Q214" s="11" t="n">
        <f aca="false">M214+P214</f>
        <v>66.225</v>
      </c>
      <c r="R214" s="7" t="s">
        <v>1309</v>
      </c>
      <c r="S214" s="7" t="s">
        <v>1377</v>
      </c>
      <c r="T214" s="7" t="s">
        <v>1922</v>
      </c>
      <c r="U214" s="11"/>
    </row>
    <row r="215" s="1" customFormat="true" ht="22.5" hidden="false" customHeight="true" outlineLevel="0" collapsed="false">
      <c r="A215" s="27"/>
      <c r="B215" s="7"/>
      <c r="C215" s="7"/>
      <c r="D215" s="7"/>
      <c r="E215" s="11" t="n">
        <v>10</v>
      </c>
      <c r="F215" s="7" t="s">
        <v>1923</v>
      </c>
      <c r="G215" s="24" t="s">
        <v>28</v>
      </c>
      <c r="H215" s="11" t="s">
        <v>1924</v>
      </c>
      <c r="I215" s="11" t="n">
        <v>45</v>
      </c>
      <c r="J215" s="11" t="n">
        <v>45.5</v>
      </c>
      <c r="K215" s="11"/>
      <c r="L215" s="11" t="n">
        <f aca="false">I215/2+J215/2</f>
        <v>45.25</v>
      </c>
      <c r="M215" s="11" t="n">
        <f aca="false">L215/2</f>
        <v>22.625</v>
      </c>
      <c r="N215" s="11"/>
      <c r="O215" s="11" t="n">
        <v>75.4</v>
      </c>
      <c r="P215" s="11" t="n">
        <f aca="false">O215*0.5</f>
        <v>37.7</v>
      </c>
      <c r="Q215" s="11" t="n">
        <f aca="false">M215+P215</f>
        <v>60.325</v>
      </c>
      <c r="R215" s="7" t="s">
        <v>425</v>
      </c>
      <c r="S215" s="7" t="s">
        <v>1925</v>
      </c>
      <c r="T215" s="7" t="s">
        <v>1926</v>
      </c>
      <c r="U215" s="11"/>
    </row>
    <row r="216" s="1" customFormat="true" ht="22.5" hidden="false" customHeight="true" outlineLevel="0" collapsed="false">
      <c r="A216" s="27"/>
      <c r="B216" s="7"/>
      <c r="C216" s="7"/>
      <c r="D216" s="7"/>
      <c r="E216" s="11" t="n">
        <v>11</v>
      </c>
      <c r="F216" s="7" t="s">
        <v>1927</v>
      </c>
      <c r="G216" s="24" t="s">
        <v>28</v>
      </c>
      <c r="H216" s="11" t="s">
        <v>1928</v>
      </c>
      <c r="I216" s="11" t="n">
        <v>42.3</v>
      </c>
      <c r="J216" s="11" t="n">
        <v>58.5</v>
      </c>
      <c r="K216" s="11"/>
      <c r="L216" s="11" t="n">
        <f aca="false">I216/2+J216/2</f>
        <v>50.4</v>
      </c>
      <c r="M216" s="11" t="n">
        <f aca="false">L216/2</f>
        <v>25.2</v>
      </c>
      <c r="N216" s="11"/>
      <c r="O216" s="11" t="n">
        <v>0</v>
      </c>
      <c r="P216" s="11" t="n">
        <f aca="false">O216*0.5</f>
        <v>0</v>
      </c>
      <c r="Q216" s="11" t="n">
        <f aca="false">M216+P216</f>
        <v>25.2</v>
      </c>
      <c r="R216" s="7" t="s">
        <v>1929</v>
      </c>
      <c r="S216" s="7" t="s">
        <v>1930</v>
      </c>
      <c r="T216" s="7" t="s">
        <v>1931</v>
      </c>
      <c r="U216" s="11"/>
    </row>
    <row r="217" s="1" customFormat="true" ht="22.5" hidden="false" customHeight="true" outlineLevel="0" collapsed="false">
      <c r="A217" s="27"/>
      <c r="B217" s="7"/>
      <c r="C217" s="7"/>
      <c r="D217" s="7"/>
      <c r="E217" s="11" t="n">
        <v>12</v>
      </c>
      <c r="F217" s="7" t="s">
        <v>1932</v>
      </c>
      <c r="G217" s="24" t="s">
        <v>34</v>
      </c>
      <c r="H217" s="11" t="s">
        <v>1933</v>
      </c>
      <c r="I217" s="11" t="n">
        <v>42.9</v>
      </c>
      <c r="J217" s="11" t="n">
        <v>47</v>
      </c>
      <c r="K217" s="11"/>
      <c r="L217" s="11" t="n">
        <f aca="false">I217/2+J217/2</f>
        <v>44.95</v>
      </c>
      <c r="M217" s="11" t="n">
        <f aca="false">L217/2</f>
        <v>22.475</v>
      </c>
      <c r="N217" s="11"/>
      <c r="O217" s="11" t="n">
        <v>0</v>
      </c>
      <c r="P217" s="11" t="n">
        <f aca="false">O217*0.5</f>
        <v>0</v>
      </c>
      <c r="Q217" s="11" t="n">
        <f aca="false">M217+P217</f>
        <v>22.475</v>
      </c>
      <c r="R217" s="7" t="s">
        <v>67</v>
      </c>
      <c r="S217" s="7" t="s">
        <v>170</v>
      </c>
      <c r="T217" s="10"/>
      <c r="U217" s="11"/>
    </row>
    <row r="218" s="1" customFormat="true" ht="22.5" hidden="false" customHeight="true" outlineLevel="0" collapsed="false">
      <c r="A218" s="10" t="s">
        <v>1934</v>
      </c>
      <c r="B218" s="7" t="s">
        <v>1935</v>
      </c>
      <c r="C218" s="11" t="s">
        <v>1936</v>
      </c>
      <c r="D218" s="11" t="n">
        <v>3</v>
      </c>
      <c r="E218" s="11" t="n">
        <v>1</v>
      </c>
      <c r="F218" s="7" t="s">
        <v>1937</v>
      </c>
      <c r="G218" s="24" t="s">
        <v>28</v>
      </c>
      <c r="H218" s="11" t="s">
        <v>1938</v>
      </c>
      <c r="I218" s="11" t="n">
        <v>69.2</v>
      </c>
      <c r="J218" s="11" t="n">
        <v>66</v>
      </c>
      <c r="K218" s="11"/>
      <c r="L218" s="11" t="n">
        <f aca="false">I218/2+J218/2</f>
        <v>67.6</v>
      </c>
      <c r="M218" s="11" t="n">
        <f aca="false">L218/2</f>
        <v>33.8</v>
      </c>
      <c r="N218" s="11"/>
      <c r="O218" s="11" t="n">
        <v>84.6</v>
      </c>
      <c r="P218" s="11" t="n">
        <f aca="false">O218*0.5</f>
        <v>42.3</v>
      </c>
      <c r="Q218" s="11" t="n">
        <f aca="false">M218+P218</f>
        <v>76.1</v>
      </c>
      <c r="R218" s="7" t="s">
        <v>115</v>
      </c>
      <c r="S218" s="7" t="s">
        <v>63</v>
      </c>
      <c r="T218" s="10"/>
      <c r="U218" s="10"/>
    </row>
    <row r="219" s="1" customFormat="true" ht="22.5" hidden="false" customHeight="true" outlineLevel="0" collapsed="false">
      <c r="A219" s="10"/>
      <c r="B219" s="7"/>
      <c r="C219" s="7"/>
      <c r="D219" s="7"/>
      <c r="E219" s="11" t="n">
        <v>2</v>
      </c>
      <c r="F219" s="7" t="s">
        <v>1939</v>
      </c>
      <c r="G219" s="24" t="s">
        <v>28</v>
      </c>
      <c r="H219" s="11" t="s">
        <v>1940</v>
      </c>
      <c r="I219" s="11" t="n">
        <v>61.4</v>
      </c>
      <c r="J219" s="11" t="n">
        <v>60.5</v>
      </c>
      <c r="K219" s="11"/>
      <c r="L219" s="11" t="n">
        <f aca="false">I219/2+J219/2</f>
        <v>60.95</v>
      </c>
      <c r="M219" s="11" t="n">
        <f aca="false">L219/2</f>
        <v>30.475</v>
      </c>
      <c r="N219" s="11"/>
      <c r="O219" s="11" t="n">
        <v>82.8</v>
      </c>
      <c r="P219" s="11" t="n">
        <f aca="false">O219*0.5</f>
        <v>41.4</v>
      </c>
      <c r="Q219" s="11" t="n">
        <f aca="false">M219+P219</f>
        <v>71.875</v>
      </c>
      <c r="R219" s="7" t="s">
        <v>1313</v>
      </c>
      <c r="S219" s="7" t="s">
        <v>31</v>
      </c>
      <c r="T219" s="10"/>
      <c r="U219" s="10"/>
    </row>
    <row r="220" s="1" customFormat="true" ht="22.5" hidden="false" customHeight="true" outlineLevel="0" collapsed="false">
      <c r="A220" s="10"/>
      <c r="B220" s="7"/>
      <c r="C220" s="7"/>
      <c r="D220" s="7"/>
      <c r="E220" s="11" t="n">
        <v>3</v>
      </c>
      <c r="F220" s="7" t="s">
        <v>1941</v>
      </c>
      <c r="G220" s="24" t="s">
        <v>28</v>
      </c>
      <c r="H220" s="11" t="s">
        <v>1942</v>
      </c>
      <c r="I220" s="11" t="n">
        <v>61.7</v>
      </c>
      <c r="J220" s="11" t="n">
        <v>61</v>
      </c>
      <c r="K220" s="11"/>
      <c r="L220" s="11" t="n">
        <f aca="false">I220/2+J220/2</f>
        <v>61.35</v>
      </c>
      <c r="M220" s="11" t="n">
        <f aca="false">L220/2</f>
        <v>30.675</v>
      </c>
      <c r="N220" s="11"/>
      <c r="O220" s="11" t="n">
        <v>81.6</v>
      </c>
      <c r="P220" s="11" t="n">
        <f aca="false">O220*0.5</f>
        <v>40.8</v>
      </c>
      <c r="Q220" s="11" t="n">
        <f aca="false">M220+P220</f>
        <v>71.475</v>
      </c>
      <c r="R220" s="7" t="s">
        <v>1943</v>
      </c>
      <c r="S220" s="7" t="s">
        <v>693</v>
      </c>
      <c r="T220" s="10"/>
      <c r="U220" s="10"/>
    </row>
    <row r="221" s="1" customFormat="true" ht="22.5" hidden="false" customHeight="true" outlineLevel="0" collapsed="false">
      <c r="A221" s="10"/>
      <c r="B221" s="7"/>
      <c r="C221" s="7"/>
      <c r="D221" s="7"/>
      <c r="E221" s="11" t="n">
        <v>4</v>
      </c>
      <c r="F221" s="7" t="s">
        <v>1944</v>
      </c>
      <c r="G221" s="24" t="s">
        <v>34</v>
      </c>
      <c r="H221" s="11" t="s">
        <v>1945</v>
      </c>
      <c r="I221" s="11" t="n">
        <v>60.5</v>
      </c>
      <c r="J221" s="11" t="n">
        <v>65</v>
      </c>
      <c r="K221" s="11"/>
      <c r="L221" s="11" t="n">
        <f aca="false">I221/2+J221/2</f>
        <v>62.75</v>
      </c>
      <c r="M221" s="11" t="n">
        <f aca="false">L221/2</f>
        <v>31.375</v>
      </c>
      <c r="N221" s="11"/>
      <c r="O221" s="11" t="n">
        <v>80.2</v>
      </c>
      <c r="P221" s="11" t="n">
        <f aca="false">O221*0.5</f>
        <v>40.1</v>
      </c>
      <c r="Q221" s="11" t="n">
        <f aca="false">M221+P221</f>
        <v>71.475</v>
      </c>
      <c r="R221" s="7" t="s">
        <v>115</v>
      </c>
      <c r="S221" s="7" t="s">
        <v>442</v>
      </c>
      <c r="T221" s="10"/>
      <c r="U221" s="10"/>
    </row>
    <row r="222" s="1" customFormat="true" ht="22.5" hidden="false" customHeight="true" outlineLevel="0" collapsed="false">
      <c r="A222" s="10"/>
      <c r="B222" s="7"/>
      <c r="C222" s="7"/>
      <c r="D222" s="7"/>
      <c r="E222" s="11" t="n">
        <v>5</v>
      </c>
      <c r="F222" s="7" t="s">
        <v>1946</v>
      </c>
      <c r="G222" s="24" t="s">
        <v>28</v>
      </c>
      <c r="H222" s="11" t="s">
        <v>1947</v>
      </c>
      <c r="I222" s="11" t="n">
        <v>60.3</v>
      </c>
      <c r="J222" s="11" t="n">
        <v>61.5</v>
      </c>
      <c r="K222" s="11"/>
      <c r="L222" s="11" t="n">
        <f aca="false">I222/2+J222/2</f>
        <v>60.9</v>
      </c>
      <c r="M222" s="11" t="n">
        <f aca="false">L222/2</f>
        <v>30.45</v>
      </c>
      <c r="N222" s="11"/>
      <c r="O222" s="11" t="n">
        <v>81.96</v>
      </c>
      <c r="P222" s="11" t="n">
        <f aca="false">O222*0.5</f>
        <v>40.98</v>
      </c>
      <c r="Q222" s="11" t="n">
        <f aca="false">M222+P222</f>
        <v>71.43</v>
      </c>
      <c r="R222" s="7" t="s">
        <v>327</v>
      </c>
      <c r="S222" s="7" t="s">
        <v>338</v>
      </c>
      <c r="T222" s="7" t="s">
        <v>1948</v>
      </c>
      <c r="U222" s="10"/>
    </row>
    <row r="223" s="1" customFormat="true" ht="22.5" hidden="false" customHeight="true" outlineLevel="0" collapsed="false">
      <c r="A223" s="10"/>
      <c r="B223" s="7"/>
      <c r="C223" s="7"/>
      <c r="D223" s="7"/>
      <c r="E223" s="11" t="n">
        <v>6</v>
      </c>
      <c r="F223" s="7" t="s">
        <v>1949</v>
      </c>
      <c r="G223" s="24" t="s">
        <v>28</v>
      </c>
      <c r="H223" s="11" t="s">
        <v>1950</v>
      </c>
      <c r="I223" s="11" t="n">
        <v>62.6</v>
      </c>
      <c r="J223" s="11" t="n">
        <v>56.5</v>
      </c>
      <c r="K223" s="11"/>
      <c r="L223" s="11" t="n">
        <f aca="false">I223/2+J223/2</f>
        <v>59.55</v>
      </c>
      <c r="M223" s="11" t="n">
        <f aca="false">L223/2</f>
        <v>29.775</v>
      </c>
      <c r="N223" s="11"/>
      <c r="O223" s="11" t="n">
        <v>82</v>
      </c>
      <c r="P223" s="11" t="n">
        <f aca="false">O223*0.5</f>
        <v>41</v>
      </c>
      <c r="Q223" s="11" t="n">
        <f aca="false">M223+P223</f>
        <v>70.775</v>
      </c>
      <c r="R223" s="7" t="s">
        <v>1951</v>
      </c>
      <c r="S223" s="7" t="s">
        <v>170</v>
      </c>
      <c r="T223" s="7" t="s">
        <v>1952</v>
      </c>
      <c r="U223" s="11"/>
    </row>
    <row r="224" s="1" customFormat="true" ht="22.5" hidden="false" customHeight="true" outlineLevel="0" collapsed="false">
      <c r="A224" s="10"/>
      <c r="B224" s="7"/>
      <c r="C224" s="7"/>
      <c r="D224" s="7"/>
      <c r="E224" s="11" t="n">
        <v>7</v>
      </c>
      <c r="F224" s="7" t="s">
        <v>1953</v>
      </c>
      <c r="G224" s="24" t="s">
        <v>34</v>
      </c>
      <c r="H224" s="11" t="s">
        <v>1954</v>
      </c>
      <c r="I224" s="11" t="n">
        <v>43.2</v>
      </c>
      <c r="J224" s="11" t="n">
        <v>67</v>
      </c>
      <c r="K224" s="11"/>
      <c r="L224" s="11" t="n">
        <f aca="false">I224/2+J224/2</f>
        <v>55.1</v>
      </c>
      <c r="M224" s="11" t="n">
        <f aca="false">L224/2</f>
        <v>27.55</v>
      </c>
      <c r="N224" s="11"/>
      <c r="O224" s="11" t="n">
        <v>82.9</v>
      </c>
      <c r="P224" s="11" t="n">
        <f aca="false">O224*0.5</f>
        <v>41.45</v>
      </c>
      <c r="Q224" s="11" t="n">
        <f aca="false">M224+P224</f>
        <v>69</v>
      </c>
      <c r="R224" s="7" t="s">
        <v>111</v>
      </c>
      <c r="S224" s="7" t="s">
        <v>31</v>
      </c>
      <c r="T224" s="10"/>
      <c r="U224" s="11"/>
    </row>
    <row r="225" s="1" customFormat="true" ht="22.5" hidden="false" customHeight="true" outlineLevel="0" collapsed="false">
      <c r="A225" s="10"/>
      <c r="B225" s="7"/>
      <c r="C225" s="7"/>
      <c r="D225" s="7"/>
      <c r="E225" s="11" t="n">
        <v>8</v>
      </c>
      <c r="F225" s="7" t="s">
        <v>1955</v>
      </c>
      <c r="G225" s="24" t="s">
        <v>28</v>
      </c>
      <c r="H225" s="11" t="s">
        <v>1956</v>
      </c>
      <c r="I225" s="11" t="n">
        <v>46.6</v>
      </c>
      <c r="J225" s="11" t="n">
        <v>64.5</v>
      </c>
      <c r="K225" s="11"/>
      <c r="L225" s="11" t="n">
        <f aca="false">I225/2+J225/2</f>
        <v>55.55</v>
      </c>
      <c r="M225" s="11" t="n">
        <f aca="false">L225/2</f>
        <v>27.775</v>
      </c>
      <c r="N225" s="11"/>
      <c r="O225" s="11" t="n">
        <v>82</v>
      </c>
      <c r="P225" s="11" t="n">
        <f aca="false">O225*0.5</f>
        <v>41</v>
      </c>
      <c r="Q225" s="11" t="n">
        <f aca="false">M225+P225</f>
        <v>68.775</v>
      </c>
      <c r="R225" s="7" t="s">
        <v>587</v>
      </c>
      <c r="S225" s="7" t="s">
        <v>220</v>
      </c>
      <c r="T225" s="10"/>
      <c r="U225" s="11"/>
    </row>
    <row r="226" s="1" customFormat="true" ht="22.5" hidden="false" customHeight="true" outlineLevel="0" collapsed="false">
      <c r="A226" s="10"/>
      <c r="B226" s="7"/>
      <c r="C226" s="7"/>
      <c r="D226" s="7"/>
      <c r="E226" s="11" t="n">
        <v>9</v>
      </c>
      <c r="F226" s="7" t="s">
        <v>1957</v>
      </c>
      <c r="G226" s="24" t="s">
        <v>28</v>
      </c>
      <c r="H226" s="11" t="s">
        <v>1958</v>
      </c>
      <c r="I226" s="11" t="n">
        <v>48.7</v>
      </c>
      <c r="J226" s="11" t="n">
        <v>59</v>
      </c>
      <c r="K226" s="11"/>
      <c r="L226" s="11" t="n">
        <f aca="false">I226/2+J226/2</f>
        <v>53.85</v>
      </c>
      <c r="M226" s="11" t="n">
        <f aca="false">L226/2</f>
        <v>26.925</v>
      </c>
      <c r="N226" s="11"/>
      <c r="O226" s="11" t="n">
        <v>77</v>
      </c>
      <c r="P226" s="11" t="n">
        <f aca="false">O226*0.5</f>
        <v>38.5</v>
      </c>
      <c r="Q226" s="11" t="n">
        <f aca="false">M226+P226</f>
        <v>65.425</v>
      </c>
      <c r="R226" s="7" t="s">
        <v>1959</v>
      </c>
      <c r="S226" s="7" t="s">
        <v>461</v>
      </c>
      <c r="T226" s="7" t="s">
        <v>1960</v>
      </c>
      <c r="U226" s="11"/>
    </row>
    <row r="227" s="1" customFormat="true" ht="22.5" hidden="false" customHeight="true" outlineLevel="0" collapsed="false">
      <c r="A227" s="10"/>
      <c r="B227" s="7" t="s">
        <v>1961</v>
      </c>
      <c r="C227" s="11" t="s">
        <v>1962</v>
      </c>
      <c r="D227" s="11" t="n">
        <v>4</v>
      </c>
      <c r="E227" s="11" t="n">
        <v>1</v>
      </c>
      <c r="F227" s="7" t="s">
        <v>1963</v>
      </c>
      <c r="G227" s="24" t="s">
        <v>34</v>
      </c>
      <c r="H227" s="11" t="s">
        <v>1964</v>
      </c>
      <c r="I227" s="11" t="n">
        <v>61.4</v>
      </c>
      <c r="J227" s="11" t="n">
        <v>70.5</v>
      </c>
      <c r="K227" s="11"/>
      <c r="L227" s="11" t="n">
        <f aca="false">I227/2+J227/2</f>
        <v>65.95</v>
      </c>
      <c r="M227" s="11" t="n">
        <f aca="false">L227/2</f>
        <v>32.975</v>
      </c>
      <c r="N227" s="11"/>
      <c r="O227" s="11" t="n">
        <v>84.8</v>
      </c>
      <c r="P227" s="11" t="n">
        <f aca="false">O227*0.5</f>
        <v>42.4</v>
      </c>
      <c r="Q227" s="11" t="n">
        <f aca="false">M227+P227</f>
        <v>75.375</v>
      </c>
      <c r="R227" s="7" t="s">
        <v>1965</v>
      </c>
      <c r="S227" s="7" t="s">
        <v>636</v>
      </c>
      <c r="T227" s="10"/>
      <c r="U227" s="10"/>
    </row>
    <row r="228" s="1" customFormat="true" ht="22.5" hidden="false" customHeight="true" outlineLevel="0" collapsed="false">
      <c r="A228" s="10"/>
      <c r="B228" s="7"/>
      <c r="C228" s="7"/>
      <c r="D228" s="7"/>
      <c r="E228" s="11" t="n">
        <v>2</v>
      </c>
      <c r="F228" s="7" t="s">
        <v>1966</v>
      </c>
      <c r="G228" s="24" t="s">
        <v>28</v>
      </c>
      <c r="H228" s="11" t="s">
        <v>1967</v>
      </c>
      <c r="I228" s="11" t="n">
        <v>69.7</v>
      </c>
      <c r="J228" s="11" t="n">
        <v>65.5</v>
      </c>
      <c r="K228" s="11"/>
      <c r="L228" s="11" t="n">
        <f aca="false">I228/2+J228/2</f>
        <v>67.6</v>
      </c>
      <c r="M228" s="11" t="n">
        <f aca="false">L228/2</f>
        <v>33.8</v>
      </c>
      <c r="N228" s="11"/>
      <c r="O228" s="11" t="n">
        <v>81.6</v>
      </c>
      <c r="P228" s="11" t="n">
        <f aca="false">O228*0.5</f>
        <v>40.8</v>
      </c>
      <c r="Q228" s="11" t="n">
        <f aca="false">M228+P228</f>
        <v>74.6</v>
      </c>
      <c r="R228" s="7" t="s">
        <v>215</v>
      </c>
      <c r="S228" s="7" t="s">
        <v>142</v>
      </c>
      <c r="T228" s="10"/>
      <c r="U228" s="10"/>
    </row>
    <row r="229" s="1" customFormat="true" ht="22.5" hidden="false" customHeight="true" outlineLevel="0" collapsed="false">
      <c r="A229" s="10"/>
      <c r="B229" s="7"/>
      <c r="C229" s="7"/>
      <c r="D229" s="7"/>
      <c r="E229" s="11" t="n">
        <v>3</v>
      </c>
      <c r="F229" s="7" t="s">
        <v>1968</v>
      </c>
      <c r="G229" s="24" t="s">
        <v>28</v>
      </c>
      <c r="H229" s="11" t="s">
        <v>1969</v>
      </c>
      <c r="I229" s="11" t="n">
        <v>66.2</v>
      </c>
      <c r="J229" s="11" t="n">
        <v>64</v>
      </c>
      <c r="K229" s="11"/>
      <c r="L229" s="11" t="n">
        <f aca="false">I229/2+J229/2</f>
        <v>65.1</v>
      </c>
      <c r="M229" s="11" t="n">
        <f aca="false">L229/2</f>
        <v>32.55</v>
      </c>
      <c r="N229" s="11"/>
      <c r="O229" s="11" t="n">
        <v>82.2</v>
      </c>
      <c r="P229" s="11" t="n">
        <f aca="false">O229*0.5</f>
        <v>41.1</v>
      </c>
      <c r="Q229" s="11" t="n">
        <f aca="false">M229+P229</f>
        <v>73.65</v>
      </c>
      <c r="R229" s="7" t="s">
        <v>272</v>
      </c>
      <c r="S229" s="7" t="s">
        <v>220</v>
      </c>
      <c r="T229" s="10"/>
      <c r="U229" s="10"/>
    </row>
    <row r="230" s="1" customFormat="true" ht="22.5" hidden="false" customHeight="true" outlineLevel="0" collapsed="false">
      <c r="A230" s="10"/>
      <c r="B230" s="7"/>
      <c r="C230" s="7"/>
      <c r="D230" s="7"/>
      <c r="E230" s="11" t="n">
        <v>4</v>
      </c>
      <c r="F230" s="7" t="s">
        <v>1970</v>
      </c>
      <c r="G230" s="24" t="s">
        <v>28</v>
      </c>
      <c r="H230" s="11" t="s">
        <v>1971</v>
      </c>
      <c r="I230" s="11" t="n">
        <v>61.1</v>
      </c>
      <c r="J230" s="11" t="n">
        <v>66.5</v>
      </c>
      <c r="K230" s="11"/>
      <c r="L230" s="11" t="n">
        <f aca="false">I230/2+J230/2</f>
        <v>63.8</v>
      </c>
      <c r="M230" s="11" t="n">
        <f aca="false">L230/2</f>
        <v>31.9</v>
      </c>
      <c r="N230" s="11"/>
      <c r="O230" s="11" t="n">
        <v>83.5</v>
      </c>
      <c r="P230" s="11" t="n">
        <f aca="false">O230*0.5</f>
        <v>41.75</v>
      </c>
      <c r="Q230" s="11" t="n">
        <f aca="false">M230+P230</f>
        <v>73.65</v>
      </c>
      <c r="R230" s="7" t="s">
        <v>67</v>
      </c>
      <c r="S230" s="7" t="s">
        <v>1436</v>
      </c>
      <c r="T230" s="7" t="s">
        <v>1972</v>
      </c>
      <c r="U230" s="10"/>
    </row>
    <row r="231" s="1" customFormat="true" ht="22.5" hidden="false" customHeight="true" outlineLevel="0" collapsed="false">
      <c r="A231" s="10"/>
      <c r="B231" s="7"/>
      <c r="C231" s="7"/>
      <c r="D231" s="7"/>
      <c r="E231" s="11" t="n">
        <v>5</v>
      </c>
      <c r="F231" s="7" t="s">
        <v>1973</v>
      </c>
      <c r="G231" s="24" t="s">
        <v>34</v>
      </c>
      <c r="H231" s="11" t="s">
        <v>1974</v>
      </c>
      <c r="I231" s="11" t="n">
        <v>70.1</v>
      </c>
      <c r="J231" s="11" t="n">
        <v>60.5</v>
      </c>
      <c r="K231" s="11"/>
      <c r="L231" s="11" t="n">
        <f aca="false">I231/2+J231/2</f>
        <v>65.3</v>
      </c>
      <c r="M231" s="11" t="n">
        <f aca="false">L231/2</f>
        <v>32.65</v>
      </c>
      <c r="N231" s="11"/>
      <c r="O231" s="11" t="n">
        <v>81.36</v>
      </c>
      <c r="P231" s="11" t="n">
        <f aca="false">O231*0.5</f>
        <v>40.68</v>
      </c>
      <c r="Q231" s="11" t="n">
        <f aca="false">M231+P231</f>
        <v>73.33</v>
      </c>
      <c r="R231" s="7" t="s">
        <v>534</v>
      </c>
      <c r="S231" s="7" t="s">
        <v>395</v>
      </c>
      <c r="T231" s="10"/>
      <c r="U231" s="10"/>
    </row>
    <row r="232" s="1" customFormat="true" ht="22.5" hidden="false" customHeight="true" outlineLevel="0" collapsed="false">
      <c r="A232" s="10"/>
      <c r="B232" s="7"/>
      <c r="C232" s="7"/>
      <c r="D232" s="7"/>
      <c r="E232" s="11" t="n">
        <v>6</v>
      </c>
      <c r="F232" s="7" t="s">
        <v>1975</v>
      </c>
      <c r="G232" s="24" t="s">
        <v>28</v>
      </c>
      <c r="H232" s="11" t="s">
        <v>1976</v>
      </c>
      <c r="I232" s="11" t="n">
        <v>60</v>
      </c>
      <c r="J232" s="11" t="n">
        <v>68</v>
      </c>
      <c r="K232" s="11"/>
      <c r="L232" s="11" t="n">
        <f aca="false">I232/2+J232/2</f>
        <v>64</v>
      </c>
      <c r="M232" s="11" t="n">
        <f aca="false">L232/2</f>
        <v>32</v>
      </c>
      <c r="N232" s="11"/>
      <c r="O232" s="11" t="n">
        <v>81.4</v>
      </c>
      <c r="P232" s="11" t="n">
        <f aca="false">O232*0.5</f>
        <v>40.7</v>
      </c>
      <c r="Q232" s="11" t="n">
        <f aca="false">M232+P232</f>
        <v>72.7</v>
      </c>
      <c r="R232" s="7" t="s">
        <v>272</v>
      </c>
      <c r="S232" s="7" t="s">
        <v>1306</v>
      </c>
      <c r="T232" s="10"/>
      <c r="U232" s="10"/>
    </row>
    <row r="233" s="1" customFormat="true" ht="22.5" hidden="false" customHeight="true" outlineLevel="0" collapsed="false">
      <c r="A233" s="10"/>
      <c r="B233" s="7"/>
      <c r="C233" s="7"/>
      <c r="D233" s="7"/>
      <c r="E233" s="11" t="n">
        <v>7</v>
      </c>
      <c r="F233" s="25" t="s">
        <v>1977</v>
      </c>
      <c r="G233" s="24" t="s">
        <v>28</v>
      </c>
      <c r="H233" s="26" t="s">
        <v>1978</v>
      </c>
      <c r="I233" s="11" t="n">
        <v>49.8</v>
      </c>
      <c r="J233" s="11" t="n">
        <v>70</v>
      </c>
      <c r="K233" s="11"/>
      <c r="L233" s="11" t="n">
        <f aca="false">I233/2+J233/2</f>
        <v>59.9</v>
      </c>
      <c r="M233" s="11" t="n">
        <f aca="false">L233/2</f>
        <v>29.95</v>
      </c>
      <c r="N233" s="11"/>
      <c r="O233" s="11" t="n">
        <v>81.82</v>
      </c>
      <c r="P233" s="11" t="n">
        <f aca="false">O233*0.5</f>
        <v>40.91</v>
      </c>
      <c r="Q233" s="11" t="n">
        <f aca="false">M233+P233</f>
        <v>70.86</v>
      </c>
      <c r="R233" s="20" t="s">
        <v>537</v>
      </c>
      <c r="S233" s="20" t="s">
        <v>1979</v>
      </c>
      <c r="T233" s="10"/>
      <c r="U233" s="5" t="s">
        <v>525</v>
      </c>
    </row>
    <row r="234" s="1" customFormat="true" ht="22.5" hidden="false" customHeight="true" outlineLevel="0" collapsed="false">
      <c r="A234" s="10"/>
      <c r="B234" s="7"/>
      <c r="C234" s="7"/>
      <c r="D234" s="7"/>
      <c r="E234" s="11" t="n">
        <v>8</v>
      </c>
      <c r="F234" s="7" t="s">
        <v>1980</v>
      </c>
      <c r="G234" s="24" t="s">
        <v>28</v>
      </c>
      <c r="H234" s="11" t="s">
        <v>1981</v>
      </c>
      <c r="I234" s="11" t="n">
        <v>61.8</v>
      </c>
      <c r="J234" s="11" t="n">
        <v>61</v>
      </c>
      <c r="K234" s="11"/>
      <c r="L234" s="11" t="n">
        <f aca="false">I234/2+J234/2</f>
        <v>61.4</v>
      </c>
      <c r="M234" s="11" t="n">
        <f aca="false">L234/2</f>
        <v>30.7</v>
      </c>
      <c r="N234" s="11"/>
      <c r="O234" s="11" t="n">
        <v>79.8</v>
      </c>
      <c r="P234" s="11" t="n">
        <f aca="false">O234*0.5</f>
        <v>39.9</v>
      </c>
      <c r="Q234" s="11" t="n">
        <f aca="false">M234+P234</f>
        <v>70.6</v>
      </c>
      <c r="R234" s="7" t="s">
        <v>1982</v>
      </c>
      <c r="S234" s="7" t="s">
        <v>478</v>
      </c>
      <c r="T234" s="7" t="s">
        <v>1983</v>
      </c>
      <c r="U234" s="11"/>
    </row>
    <row r="235" s="1" customFormat="true" ht="22.5" hidden="false" customHeight="true" outlineLevel="0" collapsed="false">
      <c r="A235" s="10"/>
      <c r="B235" s="7"/>
      <c r="C235" s="7"/>
      <c r="D235" s="7"/>
      <c r="E235" s="11" t="n">
        <v>9</v>
      </c>
      <c r="F235" s="25" t="s">
        <v>1984</v>
      </c>
      <c r="G235" s="24" t="s">
        <v>28</v>
      </c>
      <c r="H235" s="26" t="s">
        <v>1985</v>
      </c>
      <c r="I235" s="11" t="n">
        <v>53.1</v>
      </c>
      <c r="J235" s="11" t="n">
        <v>63.5</v>
      </c>
      <c r="K235" s="11"/>
      <c r="L235" s="11" t="n">
        <f aca="false">I235/2+J235/2</f>
        <v>58.3</v>
      </c>
      <c r="M235" s="11" t="n">
        <f aca="false">L235/2</f>
        <v>29.15</v>
      </c>
      <c r="N235" s="11"/>
      <c r="O235" s="11" t="n">
        <v>82.8</v>
      </c>
      <c r="P235" s="11" t="n">
        <f aca="false">O235*0.5</f>
        <v>41.4</v>
      </c>
      <c r="Q235" s="11" t="n">
        <f aca="false">M235+P235</f>
        <v>70.55</v>
      </c>
      <c r="R235" s="20" t="s">
        <v>1534</v>
      </c>
      <c r="S235" s="20" t="s">
        <v>354</v>
      </c>
      <c r="T235" s="10"/>
      <c r="U235" s="5" t="s">
        <v>525</v>
      </c>
    </row>
    <row r="236" s="1" customFormat="true" ht="22.5" hidden="false" customHeight="true" outlineLevel="0" collapsed="false">
      <c r="A236" s="10"/>
      <c r="B236" s="7"/>
      <c r="C236" s="7"/>
      <c r="D236" s="7"/>
      <c r="E236" s="11" t="n">
        <v>10</v>
      </c>
      <c r="F236" s="7" t="s">
        <v>1986</v>
      </c>
      <c r="G236" s="24" t="s">
        <v>28</v>
      </c>
      <c r="H236" s="11" t="s">
        <v>1987</v>
      </c>
      <c r="I236" s="11" t="n">
        <v>58.3</v>
      </c>
      <c r="J236" s="11" t="n">
        <v>64</v>
      </c>
      <c r="K236" s="11"/>
      <c r="L236" s="11" t="n">
        <f aca="false">I236/2+J236/2</f>
        <v>61.15</v>
      </c>
      <c r="M236" s="11" t="n">
        <f aca="false">L236/2</f>
        <v>30.575</v>
      </c>
      <c r="N236" s="11"/>
      <c r="O236" s="11" t="n">
        <v>79.94</v>
      </c>
      <c r="P236" s="11" t="n">
        <f aca="false">O236*0.5</f>
        <v>39.97</v>
      </c>
      <c r="Q236" s="11" t="n">
        <f aca="false">M236+P236</f>
        <v>70.545</v>
      </c>
      <c r="R236" s="7" t="s">
        <v>1988</v>
      </c>
      <c r="S236" s="7" t="s">
        <v>1989</v>
      </c>
      <c r="T236" s="10"/>
      <c r="U236" s="10"/>
    </row>
    <row r="237" s="1" customFormat="true" ht="22.5" hidden="false" customHeight="true" outlineLevel="0" collapsed="false">
      <c r="A237" s="10"/>
      <c r="B237" s="7"/>
      <c r="C237" s="7"/>
      <c r="D237" s="7"/>
      <c r="E237" s="11" t="n">
        <v>11</v>
      </c>
      <c r="F237" s="7" t="s">
        <v>1990</v>
      </c>
      <c r="G237" s="24" t="s">
        <v>28</v>
      </c>
      <c r="H237" s="11" t="s">
        <v>1991</v>
      </c>
      <c r="I237" s="11" t="n">
        <v>45.1</v>
      </c>
      <c r="J237" s="11" t="n">
        <v>62</v>
      </c>
      <c r="K237" s="11"/>
      <c r="L237" s="11" t="n">
        <f aca="false">I237/2+J237/2</f>
        <v>53.55</v>
      </c>
      <c r="M237" s="11" t="n">
        <f aca="false">L237/2</f>
        <v>26.775</v>
      </c>
      <c r="N237" s="11"/>
      <c r="O237" s="11" t="n">
        <v>78.82</v>
      </c>
      <c r="P237" s="11" t="n">
        <f aca="false">O237*0.5</f>
        <v>39.41</v>
      </c>
      <c r="Q237" s="11" t="n">
        <f aca="false">M237+P237</f>
        <v>66.185</v>
      </c>
      <c r="R237" s="7" t="s">
        <v>111</v>
      </c>
      <c r="S237" s="7" t="s">
        <v>166</v>
      </c>
      <c r="T237" s="10"/>
      <c r="U237" s="10"/>
    </row>
    <row r="238" s="1" customFormat="true" ht="22.5" hidden="false" customHeight="true" outlineLevel="0" collapsed="false">
      <c r="A238" s="10"/>
      <c r="B238" s="7"/>
      <c r="C238" s="7"/>
      <c r="D238" s="7"/>
      <c r="E238" s="11" t="n">
        <v>12</v>
      </c>
      <c r="F238" s="7" t="s">
        <v>1992</v>
      </c>
      <c r="G238" s="24" t="s">
        <v>34</v>
      </c>
      <c r="H238" s="11" t="s">
        <v>1993</v>
      </c>
      <c r="I238" s="11" t="n">
        <v>44.9</v>
      </c>
      <c r="J238" s="11" t="n">
        <v>52</v>
      </c>
      <c r="K238" s="11"/>
      <c r="L238" s="11" t="n">
        <f aca="false">I238/2+J238/2</f>
        <v>48.45</v>
      </c>
      <c r="M238" s="11" t="n">
        <f aca="false">L238/2</f>
        <v>24.225</v>
      </c>
      <c r="N238" s="11"/>
      <c r="O238" s="11" t="n">
        <v>77.5</v>
      </c>
      <c r="P238" s="11" t="n">
        <f aca="false">O238*0.5</f>
        <v>38.75</v>
      </c>
      <c r="Q238" s="11" t="n">
        <f aca="false">M238+P238</f>
        <v>62.975</v>
      </c>
      <c r="R238" s="7" t="s">
        <v>425</v>
      </c>
      <c r="S238" s="7" t="s">
        <v>1994</v>
      </c>
      <c r="T238" s="10"/>
      <c r="U238" s="10"/>
    </row>
    <row r="239" s="1" customFormat="true" ht="22.5" hidden="false" customHeight="true" outlineLevel="0" collapsed="false">
      <c r="A239" s="10" t="s">
        <v>1995</v>
      </c>
      <c r="B239" s="7" t="s">
        <v>1996</v>
      </c>
      <c r="C239" s="11" t="s">
        <v>1997</v>
      </c>
      <c r="D239" s="11" t="n">
        <v>4</v>
      </c>
      <c r="E239" s="11" t="n">
        <v>1</v>
      </c>
      <c r="F239" s="7" t="s">
        <v>1998</v>
      </c>
      <c r="G239" s="24" t="s">
        <v>28</v>
      </c>
      <c r="H239" s="11" t="s">
        <v>1999</v>
      </c>
      <c r="I239" s="11" t="n">
        <v>72</v>
      </c>
      <c r="J239" s="11" t="n">
        <v>73</v>
      </c>
      <c r="K239" s="11"/>
      <c r="L239" s="11" t="n">
        <f aca="false">I239/2+J239/2</f>
        <v>72.5</v>
      </c>
      <c r="M239" s="11" t="n">
        <f aca="false">L239/2</f>
        <v>36.25</v>
      </c>
      <c r="N239" s="11"/>
      <c r="O239" s="11" t="n">
        <v>82.6</v>
      </c>
      <c r="P239" s="11" t="n">
        <f aca="false">O239*0.5</f>
        <v>41.3</v>
      </c>
      <c r="Q239" s="11" t="n">
        <f aca="false">M239+P239</f>
        <v>77.55</v>
      </c>
      <c r="R239" s="7" t="s">
        <v>40</v>
      </c>
      <c r="S239" s="7" t="s">
        <v>2000</v>
      </c>
      <c r="T239" s="7" t="s">
        <v>2001</v>
      </c>
      <c r="U239" s="11"/>
    </row>
    <row r="240" s="1" customFormat="true" ht="22.5" hidden="false" customHeight="true" outlineLevel="0" collapsed="false">
      <c r="A240" s="10"/>
      <c r="B240" s="7"/>
      <c r="C240" s="7"/>
      <c r="D240" s="7"/>
      <c r="E240" s="11" t="n">
        <v>2</v>
      </c>
      <c r="F240" s="7" t="s">
        <v>2002</v>
      </c>
      <c r="G240" s="24" t="s">
        <v>28</v>
      </c>
      <c r="H240" s="11" t="s">
        <v>2003</v>
      </c>
      <c r="I240" s="11" t="n">
        <v>60.2</v>
      </c>
      <c r="J240" s="11" t="n">
        <v>74</v>
      </c>
      <c r="K240" s="11"/>
      <c r="L240" s="11" t="n">
        <f aca="false">I240/2+J240/2</f>
        <v>67.1</v>
      </c>
      <c r="M240" s="11" t="n">
        <f aca="false">L240/2</f>
        <v>33.55</v>
      </c>
      <c r="N240" s="11"/>
      <c r="O240" s="11" t="n">
        <v>81</v>
      </c>
      <c r="P240" s="11" t="n">
        <f aca="false">O240*0.5</f>
        <v>40.5</v>
      </c>
      <c r="Q240" s="11" t="n">
        <f aca="false">M240+P240</f>
        <v>74.05</v>
      </c>
      <c r="R240" s="7" t="s">
        <v>111</v>
      </c>
      <c r="S240" s="7" t="s">
        <v>1377</v>
      </c>
      <c r="T240" s="10"/>
      <c r="U240" s="11"/>
    </row>
    <row r="241" s="1" customFormat="true" ht="22.5" hidden="false" customHeight="true" outlineLevel="0" collapsed="false">
      <c r="A241" s="10"/>
      <c r="B241" s="7"/>
      <c r="C241" s="7"/>
      <c r="D241" s="7"/>
      <c r="E241" s="11" t="n">
        <v>3</v>
      </c>
      <c r="F241" s="7" t="s">
        <v>2004</v>
      </c>
      <c r="G241" s="24" t="s">
        <v>28</v>
      </c>
      <c r="H241" s="11" t="s">
        <v>2005</v>
      </c>
      <c r="I241" s="11" t="n">
        <v>65.3</v>
      </c>
      <c r="J241" s="11" t="n">
        <v>62</v>
      </c>
      <c r="K241" s="11"/>
      <c r="L241" s="11" t="n">
        <f aca="false">I241/2+J241/2</f>
        <v>63.65</v>
      </c>
      <c r="M241" s="11" t="n">
        <f aca="false">L241/2</f>
        <v>31.825</v>
      </c>
      <c r="N241" s="11"/>
      <c r="O241" s="11" t="n">
        <v>81.2</v>
      </c>
      <c r="P241" s="11" t="n">
        <f aca="false">O241*0.5</f>
        <v>40.6</v>
      </c>
      <c r="Q241" s="11" t="n">
        <f aca="false">M241+P241</f>
        <v>72.425</v>
      </c>
      <c r="R241" s="7" t="s">
        <v>2006</v>
      </c>
      <c r="S241" s="7" t="s">
        <v>243</v>
      </c>
      <c r="T241" s="10"/>
      <c r="U241" s="11"/>
    </row>
    <row r="242" s="1" customFormat="true" ht="22.5" hidden="false" customHeight="true" outlineLevel="0" collapsed="false">
      <c r="A242" s="10"/>
      <c r="B242" s="7"/>
      <c r="C242" s="7"/>
      <c r="D242" s="7"/>
      <c r="E242" s="11" t="n">
        <v>4</v>
      </c>
      <c r="F242" s="7" t="s">
        <v>2007</v>
      </c>
      <c r="G242" s="24" t="s">
        <v>28</v>
      </c>
      <c r="H242" s="11" t="s">
        <v>2008</v>
      </c>
      <c r="I242" s="11" t="n">
        <v>68.5</v>
      </c>
      <c r="J242" s="11" t="n">
        <v>54.5</v>
      </c>
      <c r="K242" s="11"/>
      <c r="L242" s="11" t="n">
        <f aca="false">I242/2+J242/2</f>
        <v>61.5</v>
      </c>
      <c r="M242" s="11" t="n">
        <f aca="false">L242/2</f>
        <v>30.75</v>
      </c>
      <c r="N242" s="11"/>
      <c r="O242" s="11" t="n">
        <v>80.4</v>
      </c>
      <c r="P242" s="11" t="n">
        <f aca="false">O242*0.5</f>
        <v>40.2</v>
      </c>
      <c r="Q242" s="11" t="n">
        <f aca="false">M242+P242</f>
        <v>70.95</v>
      </c>
      <c r="R242" s="7" t="s">
        <v>111</v>
      </c>
      <c r="S242" s="7" t="s">
        <v>305</v>
      </c>
      <c r="T242" s="10"/>
      <c r="U242" s="11"/>
    </row>
    <row r="243" s="1" customFormat="true" ht="22.5" hidden="false" customHeight="true" outlineLevel="0" collapsed="false">
      <c r="A243" s="10"/>
      <c r="B243" s="7"/>
      <c r="C243" s="7"/>
      <c r="D243" s="7"/>
      <c r="E243" s="11" t="n">
        <v>5</v>
      </c>
      <c r="F243" s="7" t="s">
        <v>2009</v>
      </c>
      <c r="G243" s="24" t="s">
        <v>28</v>
      </c>
      <c r="H243" s="11" t="s">
        <v>2010</v>
      </c>
      <c r="I243" s="11" t="n">
        <v>53.5</v>
      </c>
      <c r="J243" s="11" t="n">
        <v>58</v>
      </c>
      <c r="K243" s="11"/>
      <c r="L243" s="11" t="n">
        <f aca="false">I243/2+J243/2</f>
        <v>55.75</v>
      </c>
      <c r="M243" s="11" t="n">
        <f aca="false">L243/2</f>
        <v>27.875</v>
      </c>
      <c r="N243" s="11"/>
      <c r="O243" s="11" t="n">
        <v>83</v>
      </c>
      <c r="P243" s="11" t="n">
        <f aca="false">O243*0.5</f>
        <v>41.5</v>
      </c>
      <c r="Q243" s="11" t="n">
        <f aca="false">M243+P243</f>
        <v>69.375</v>
      </c>
      <c r="R243" s="7" t="s">
        <v>258</v>
      </c>
      <c r="S243" s="7" t="s">
        <v>511</v>
      </c>
      <c r="T243" s="10"/>
      <c r="U243" s="11"/>
    </row>
    <row r="244" s="1" customFormat="true" ht="22.5" hidden="false" customHeight="true" outlineLevel="0" collapsed="false">
      <c r="A244" s="10"/>
      <c r="B244" s="7"/>
      <c r="C244" s="7"/>
      <c r="D244" s="7"/>
      <c r="E244" s="11" t="n">
        <v>6</v>
      </c>
      <c r="F244" s="7" t="s">
        <v>2011</v>
      </c>
      <c r="G244" s="24" t="s">
        <v>28</v>
      </c>
      <c r="H244" s="11" t="s">
        <v>2012</v>
      </c>
      <c r="I244" s="11" t="n">
        <v>54.4</v>
      </c>
      <c r="J244" s="11" t="n">
        <v>54</v>
      </c>
      <c r="K244" s="11"/>
      <c r="L244" s="11" t="n">
        <f aca="false">I244/2+J244/2</f>
        <v>54.2</v>
      </c>
      <c r="M244" s="11" t="n">
        <f aca="false">L244/2</f>
        <v>27.1</v>
      </c>
      <c r="N244" s="11"/>
      <c r="O244" s="11" t="n">
        <v>83</v>
      </c>
      <c r="P244" s="11" t="n">
        <f aca="false">O244*0.5</f>
        <v>41.5</v>
      </c>
      <c r="Q244" s="11" t="n">
        <f aca="false">M244+P244</f>
        <v>68.6</v>
      </c>
      <c r="R244" s="7" t="s">
        <v>174</v>
      </c>
      <c r="S244" s="7" t="s">
        <v>338</v>
      </c>
      <c r="T244" s="10"/>
      <c r="U244" s="11"/>
    </row>
    <row r="245" s="1" customFormat="true" ht="22.5" hidden="false" customHeight="true" outlineLevel="0" collapsed="false">
      <c r="A245" s="10"/>
      <c r="B245" s="7"/>
      <c r="C245" s="7"/>
      <c r="D245" s="7"/>
      <c r="E245" s="11" t="n">
        <v>7</v>
      </c>
      <c r="F245" s="7" t="s">
        <v>2013</v>
      </c>
      <c r="G245" s="24" t="s">
        <v>34</v>
      </c>
      <c r="H245" s="11" t="s">
        <v>2014</v>
      </c>
      <c r="I245" s="11" t="n">
        <v>50.2</v>
      </c>
      <c r="J245" s="11" t="n">
        <v>66.5</v>
      </c>
      <c r="K245" s="11"/>
      <c r="L245" s="11" t="n">
        <f aca="false">I245/2+J245/2</f>
        <v>58.35</v>
      </c>
      <c r="M245" s="11" t="n">
        <f aca="false">L245/2</f>
        <v>29.175</v>
      </c>
      <c r="N245" s="11"/>
      <c r="O245" s="11" t="n">
        <v>78.6</v>
      </c>
      <c r="P245" s="11" t="n">
        <f aca="false">O245*0.5</f>
        <v>39.3</v>
      </c>
      <c r="Q245" s="11" t="n">
        <f aca="false">M245+P245</f>
        <v>68.475</v>
      </c>
      <c r="R245" s="7" t="s">
        <v>137</v>
      </c>
      <c r="S245" s="7" t="s">
        <v>366</v>
      </c>
      <c r="T245" s="10"/>
      <c r="U245" s="11"/>
    </row>
    <row r="246" s="1" customFormat="true" ht="22.5" hidden="false" customHeight="true" outlineLevel="0" collapsed="false">
      <c r="A246" s="10"/>
      <c r="B246" s="7"/>
      <c r="C246" s="7"/>
      <c r="D246" s="7"/>
      <c r="E246" s="11" t="n">
        <v>8</v>
      </c>
      <c r="F246" s="7" t="s">
        <v>2015</v>
      </c>
      <c r="G246" s="24" t="s">
        <v>28</v>
      </c>
      <c r="H246" s="11" t="s">
        <v>2016</v>
      </c>
      <c r="I246" s="11" t="n">
        <v>51.6</v>
      </c>
      <c r="J246" s="11" t="n">
        <v>63.5</v>
      </c>
      <c r="K246" s="11"/>
      <c r="L246" s="11" t="n">
        <f aca="false">I246/2+J246/2</f>
        <v>57.55</v>
      </c>
      <c r="M246" s="11" t="n">
        <f aca="false">L246/2</f>
        <v>28.775</v>
      </c>
      <c r="N246" s="11"/>
      <c r="O246" s="11" t="n">
        <v>75.8</v>
      </c>
      <c r="P246" s="11" t="n">
        <f aca="false">O246*0.5</f>
        <v>37.9</v>
      </c>
      <c r="Q246" s="11" t="n">
        <f aca="false">M246+P246</f>
        <v>66.675</v>
      </c>
      <c r="R246" s="7" t="s">
        <v>111</v>
      </c>
      <c r="S246" s="7" t="s">
        <v>130</v>
      </c>
      <c r="T246" s="10"/>
      <c r="U246" s="11"/>
    </row>
    <row r="247" s="1" customFormat="true" ht="22.5" hidden="false" customHeight="true" outlineLevel="0" collapsed="false">
      <c r="A247" s="10"/>
      <c r="B247" s="7"/>
      <c r="C247" s="7"/>
      <c r="D247" s="7"/>
      <c r="E247" s="11" t="n">
        <v>9</v>
      </c>
      <c r="F247" s="7" t="s">
        <v>2017</v>
      </c>
      <c r="G247" s="24" t="s">
        <v>28</v>
      </c>
      <c r="H247" s="11" t="n">
        <v>10130226409</v>
      </c>
      <c r="I247" s="11" t="n">
        <v>48.9</v>
      </c>
      <c r="J247" s="11" t="n">
        <v>55.5</v>
      </c>
      <c r="K247" s="11"/>
      <c r="L247" s="11" t="n">
        <f aca="false">I247/2+J247/2</f>
        <v>52.2</v>
      </c>
      <c r="M247" s="11" t="n">
        <f aca="false">L247/2</f>
        <v>26.1</v>
      </c>
      <c r="N247" s="11"/>
      <c r="O247" s="11" t="n">
        <v>81</v>
      </c>
      <c r="P247" s="11" t="n">
        <f aca="false">O247*0.5</f>
        <v>40.5</v>
      </c>
      <c r="Q247" s="11" t="n">
        <f aca="false">M247+P247</f>
        <v>66.6</v>
      </c>
      <c r="R247" s="7" t="s">
        <v>2018</v>
      </c>
      <c r="S247" s="7" t="s">
        <v>1516</v>
      </c>
      <c r="T247" s="11"/>
      <c r="U247" s="7" t="s">
        <v>53</v>
      </c>
    </row>
    <row r="248" s="1" customFormat="true" ht="22.5" hidden="false" customHeight="true" outlineLevel="0" collapsed="false">
      <c r="A248" s="10"/>
      <c r="B248" s="7"/>
      <c r="C248" s="7"/>
      <c r="D248" s="7"/>
      <c r="E248" s="11" t="n">
        <v>10</v>
      </c>
      <c r="F248" s="7" t="s">
        <v>2019</v>
      </c>
      <c r="G248" s="24" t="s">
        <v>34</v>
      </c>
      <c r="H248" s="11" t="s">
        <v>2020</v>
      </c>
      <c r="I248" s="11" t="n">
        <v>56.4</v>
      </c>
      <c r="J248" s="11" t="n">
        <v>56</v>
      </c>
      <c r="K248" s="11"/>
      <c r="L248" s="11" t="n">
        <f aca="false">I248/2+J248/2</f>
        <v>56.2</v>
      </c>
      <c r="M248" s="11" t="n">
        <f aca="false">L248/2</f>
        <v>28.1</v>
      </c>
      <c r="N248" s="11"/>
      <c r="O248" s="11" t="n">
        <v>73.8</v>
      </c>
      <c r="P248" s="11" t="n">
        <f aca="false">O248*0.5</f>
        <v>36.9</v>
      </c>
      <c r="Q248" s="11" t="n">
        <f aca="false">M248+P248</f>
        <v>65</v>
      </c>
      <c r="R248" s="7" t="s">
        <v>180</v>
      </c>
      <c r="S248" s="7" t="s">
        <v>305</v>
      </c>
      <c r="T248" s="10"/>
      <c r="U248" s="11"/>
    </row>
    <row r="249" s="1" customFormat="true" ht="22.5" hidden="false" customHeight="true" outlineLevel="0" collapsed="false">
      <c r="A249" s="10"/>
      <c r="B249" s="7"/>
      <c r="C249" s="7"/>
      <c r="D249" s="7"/>
      <c r="E249" s="11" t="n">
        <v>11</v>
      </c>
      <c r="F249" s="7" t="s">
        <v>2021</v>
      </c>
      <c r="G249" s="24" t="s">
        <v>34</v>
      </c>
      <c r="H249" s="11" t="s">
        <v>2022</v>
      </c>
      <c r="I249" s="11" t="n">
        <v>44</v>
      </c>
      <c r="J249" s="11" t="n">
        <v>67.5</v>
      </c>
      <c r="K249" s="11"/>
      <c r="L249" s="11" t="n">
        <f aca="false">I249/2+J249/2</f>
        <v>55.75</v>
      </c>
      <c r="M249" s="11" t="n">
        <f aca="false">L249/2</f>
        <v>27.875</v>
      </c>
      <c r="N249" s="11"/>
      <c r="O249" s="11" t="n">
        <v>0</v>
      </c>
      <c r="P249" s="11" t="n">
        <f aca="false">O249*0.5</f>
        <v>0</v>
      </c>
      <c r="Q249" s="11" t="n">
        <f aca="false">M249+P249</f>
        <v>27.875</v>
      </c>
      <c r="R249" s="7" t="s">
        <v>469</v>
      </c>
      <c r="S249" s="7" t="s">
        <v>170</v>
      </c>
      <c r="T249" s="10"/>
      <c r="U249" s="11"/>
    </row>
    <row r="250" s="1" customFormat="true" ht="22.5" hidden="false" customHeight="true" outlineLevel="0" collapsed="false">
      <c r="A250" s="10"/>
      <c r="B250" s="7"/>
      <c r="C250" s="7"/>
      <c r="D250" s="7"/>
      <c r="E250" s="11" t="n">
        <v>12</v>
      </c>
      <c r="F250" s="7" t="s">
        <v>2023</v>
      </c>
      <c r="G250" s="24" t="s">
        <v>34</v>
      </c>
      <c r="H250" s="11" t="s">
        <v>2024</v>
      </c>
      <c r="I250" s="11" t="n">
        <v>55.8</v>
      </c>
      <c r="J250" s="11" t="n">
        <v>52.5</v>
      </c>
      <c r="K250" s="11"/>
      <c r="L250" s="11" t="n">
        <f aca="false">I250/2+J250/2</f>
        <v>54.15</v>
      </c>
      <c r="M250" s="11" t="n">
        <f aca="false">L250/2</f>
        <v>27.075</v>
      </c>
      <c r="N250" s="11"/>
      <c r="O250" s="11" t="n">
        <v>0</v>
      </c>
      <c r="P250" s="11" t="n">
        <f aca="false">O250*0.5</f>
        <v>0</v>
      </c>
      <c r="Q250" s="11" t="n">
        <f aca="false">M250+P250</f>
        <v>27.075</v>
      </c>
      <c r="R250" s="7" t="s">
        <v>111</v>
      </c>
      <c r="S250" s="7" t="s">
        <v>2025</v>
      </c>
      <c r="T250" s="7" t="s">
        <v>2026</v>
      </c>
      <c r="U250" s="11"/>
    </row>
    <row r="251" s="1" customFormat="true" ht="22.5" hidden="false" customHeight="true" outlineLevel="0" collapsed="false">
      <c r="A251" s="10"/>
      <c r="B251" s="7" t="s">
        <v>2027</v>
      </c>
      <c r="C251" s="11" t="s">
        <v>2028</v>
      </c>
      <c r="D251" s="11" t="n">
        <v>3</v>
      </c>
      <c r="E251" s="11" t="n">
        <v>1</v>
      </c>
      <c r="F251" s="7" t="s">
        <v>2029</v>
      </c>
      <c r="G251" s="24" t="s">
        <v>28</v>
      </c>
      <c r="H251" s="11" t="s">
        <v>2030</v>
      </c>
      <c r="I251" s="11" t="n">
        <v>62.1</v>
      </c>
      <c r="J251" s="11" t="n">
        <v>67.5</v>
      </c>
      <c r="K251" s="11"/>
      <c r="L251" s="11" t="n">
        <f aca="false">I251/2+J251/2</f>
        <v>64.8</v>
      </c>
      <c r="M251" s="11" t="n">
        <f aca="false">L251/2</f>
        <v>32.4</v>
      </c>
      <c r="N251" s="11"/>
      <c r="O251" s="11" t="n">
        <v>86.2</v>
      </c>
      <c r="P251" s="11" t="n">
        <f aca="false">O251*0.5</f>
        <v>43.1</v>
      </c>
      <c r="Q251" s="11" t="n">
        <f aca="false">M251+P251</f>
        <v>75.5</v>
      </c>
      <c r="R251" s="7" t="s">
        <v>111</v>
      </c>
      <c r="S251" s="7" t="s">
        <v>1606</v>
      </c>
      <c r="T251" s="10"/>
      <c r="U251" s="10"/>
    </row>
    <row r="252" s="1" customFormat="true" ht="22.5" hidden="false" customHeight="true" outlineLevel="0" collapsed="false">
      <c r="A252" s="10"/>
      <c r="B252" s="7"/>
      <c r="C252" s="7"/>
      <c r="D252" s="7"/>
      <c r="E252" s="11" t="n">
        <v>2</v>
      </c>
      <c r="F252" s="7" t="s">
        <v>2031</v>
      </c>
      <c r="G252" s="24" t="s">
        <v>28</v>
      </c>
      <c r="H252" s="11" t="s">
        <v>2032</v>
      </c>
      <c r="I252" s="11" t="n">
        <v>62</v>
      </c>
      <c r="J252" s="11" t="n">
        <v>61</v>
      </c>
      <c r="K252" s="11"/>
      <c r="L252" s="11" t="n">
        <f aca="false">I252/2+J252/2</f>
        <v>61.5</v>
      </c>
      <c r="M252" s="11" t="n">
        <f aca="false">L252/2</f>
        <v>30.75</v>
      </c>
      <c r="N252" s="11"/>
      <c r="O252" s="11" t="n">
        <v>82.4</v>
      </c>
      <c r="P252" s="11" t="n">
        <f aca="false">O252*0.5</f>
        <v>41.2</v>
      </c>
      <c r="Q252" s="11" t="n">
        <f aca="false">M252+P252</f>
        <v>71.95</v>
      </c>
      <c r="R252" s="7" t="s">
        <v>111</v>
      </c>
      <c r="S252" s="7" t="s">
        <v>228</v>
      </c>
      <c r="T252" s="10"/>
      <c r="U252" s="10"/>
    </row>
    <row r="253" s="1" customFormat="true" ht="22.5" hidden="false" customHeight="true" outlineLevel="0" collapsed="false">
      <c r="A253" s="10"/>
      <c r="B253" s="7"/>
      <c r="C253" s="7"/>
      <c r="D253" s="7"/>
      <c r="E253" s="11" t="n">
        <v>3</v>
      </c>
      <c r="F253" s="7" t="s">
        <v>2033</v>
      </c>
      <c r="G253" s="24" t="s">
        <v>34</v>
      </c>
      <c r="H253" s="11" t="s">
        <v>2034</v>
      </c>
      <c r="I253" s="11" t="n">
        <v>59.3</v>
      </c>
      <c r="J253" s="11" t="n">
        <v>61</v>
      </c>
      <c r="K253" s="11"/>
      <c r="L253" s="11" t="n">
        <f aca="false">I253/2+J253/2</f>
        <v>60.15</v>
      </c>
      <c r="M253" s="11" t="n">
        <f aca="false">L253/2</f>
        <v>30.075</v>
      </c>
      <c r="N253" s="11"/>
      <c r="O253" s="11" t="n">
        <v>81.2</v>
      </c>
      <c r="P253" s="11" t="n">
        <f aca="false">O253*0.5</f>
        <v>40.6</v>
      </c>
      <c r="Q253" s="11" t="n">
        <f aca="false">M253+P253</f>
        <v>70.675</v>
      </c>
      <c r="R253" s="7" t="s">
        <v>67</v>
      </c>
      <c r="S253" s="7" t="s">
        <v>31</v>
      </c>
      <c r="T253" s="10"/>
      <c r="U253" s="10"/>
    </row>
    <row r="254" s="1" customFormat="true" ht="22.5" hidden="false" customHeight="true" outlineLevel="0" collapsed="false">
      <c r="A254" s="10"/>
      <c r="B254" s="7"/>
      <c r="C254" s="7"/>
      <c r="D254" s="7"/>
      <c r="E254" s="11" t="n">
        <v>4</v>
      </c>
      <c r="F254" s="7" t="s">
        <v>2035</v>
      </c>
      <c r="G254" s="24" t="s">
        <v>28</v>
      </c>
      <c r="H254" s="11" t="s">
        <v>2036</v>
      </c>
      <c r="I254" s="11" t="n">
        <v>54.6</v>
      </c>
      <c r="J254" s="11" t="n">
        <v>65.5</v>
      </c>
      <c r="K254" s="11"/>
      <c r="L254" s="11" t="n">
        <f aca="false">I254/2+J254/2</f>
        <v>60.05</v>
      </c>
      <c r="M254" s="11" t="n">
        <f aca="false">L254/2</f>
        <v>30.025</v>
      </c>
      <c r="N254" s="11"/>
      <c r="O254" s="11" t="n">
        <v>79</v>
      </c>
      <c r="P254" s="11" t="n">
        <f aca="false">O254*0.5</f>
        <v>39.5</v>
      </c>
      <c r="Q254" s="11" t="n">
        <f aca="false">M254+P254</f>
        <v>69.525</v>
      </c>
      <c r="R254" s="7" t="s">
        <v>111</v>
      </c>
      <c r="S254" s="7" t="s">
        <v>142</v>
      </c>
      <c r="T254" s="7" t="s">
        <v>2037</v>
      </c>
      <c r="U254" s="10"/>
    </row>
    <row r="255" s="1" customFormat="true" ht="22.5" hidden="false" customHeight="true" outlineLevel="0" collapsed="false">
      <c r="A255" s="10"/>
      <c r="B255" s="7"/>
      <c r="C255" s="7"/>
      <c r="D255" s="7"/>
      <c r="E255" s="11" t="n">
        <v>5</v>
      </c>
      <c r="F255" s="7" t="s">
        <v>2038</v>
      </c>
      <c r="G255" s="24" t="s">
        <v>28</v>
      </c>
      <c r="H255" s="11" t="s">
        <v>2039</v>
      </c>
      <c r="I255" s="11" t="n">
        <v>50.8</v>
      </c>
      <c r="J255" s="11" t="n">
        <v>65</v>
      </c>
      <c r="K255" s="11"/>
      <c r="L255" s="11" t="n">
        <f aca="false">I255/2+J255/2</f>
        <v>57.9</v>
      </c>
      <c r="M255" s="11" t="n">
        <f aca="false">L255/2</f>
        <v>28.95</v>
      </c>
      <c r="N255" s="11"/>
      <c r="O255" s="11" t="n">
        <v>79.4</v>
      </c>
      <c r="P255" s="11" t="n">
        <f aca="false">O255*0.5</f>
        <v>39.7</v>
      </c>
      <c r="Q255" s="11" t="n">
        <f aca="false">M255+P255</f>
        <v>68.65</v>
      </c>
      <c r="R255" s="7" t="s">
        <v>351</v>
      </c>
      <c r="S255" s="7" t="s">
        <v>31</v>
      </c>
      <c r="T255" s="10"/>
      <c r="U255" s="10"/>
    </row>
    <row r="256" s="1" customFormat="true" ht="22.5" hidden="false" customHeight="true" outlineLevel="0" collapsed="false">
      <c r="A256" s="10"/>
      <c r="B256" s="7"/>
      <c r="C256" s="7"/>
      <c r="D256" s="7"/>
      <c r="E256" s="11" t="n">
        <v>6</v>
      </c>
      <c r="F256" s="7" t="s">
        <v>2040</v>
      </c>
      <c r="G256" s="24" t="s">
        <v>34</v>
      </c>
      <c r="H256" s="11" t="s">
        <v>2041</v>
      </c>
      <c r="I256" s="11" t="n">
        <v>48.1</v>
      </c>
      <c r="J256" s="11" t="n">
        <v>64</v>
      </c>
      <c r="K256" s="11"/>
      <c r="L256" s="11" t="n">
        <f aca="false">I256/2+J256/2</f>
        <v>56.05</v>
      </c>
      <c r="M256" s="11" t="n">
        <f aca="false">L256/2</f>
        <v>28.025</v>
      </c>
      <c r="N256" s="11"/>
      <c r="O256" s="11" t="n">
        <v>80</v>
      </c>
      <c r="P256" s="11" t="n">
        <f aca="false">O256*0.5</f>
        <v>40</v>
      </c>
      <c r="Q256" s="11" t="n">
        <f aca="false">M256+P256</f>
        <v>68.025</v>
      </c>
      <c r="R256" s="7" t="s">
        <v>111</v>
      </c>
      <c r="S256" s="7" t="s">
        <v>63</v>
      </c>
      <c r="T256" s="10"/>
      <c r="U256" s="10"/>
    </row>
    <row r="257" s="1" customFormat="true" ht="22.5" hidden="false" customHeight="true" outlineLevel="0" collapsed="false">
      <c r="A257" s="10"/>
      <c r="B257" s="7"/>
      <c r="C257" s="7"/>
      <c r="D257" s="7"/>
      <c r="E257" s="11" t="n">
        <v>7</v>
      </c>
      <c r="F257" s="7" t="s">
        <v>2042</v>
      </c>
      <c r="G257" s="24" t="s">
        <v>28</v>
      </c>
      <c r="H257" s="11" t="s">
        <v>2043</v>
      </c>
      <c r="I257" s="11" t="n">
        <v>46.7</v>
      </c>
      <c r="J257" s="11" t="n">
        <v>54.5</v>
      </c>
      <c r="K257" s="11"/>
      <c r="L257" s="11" t="n">
        <f aca="false">I257/2+J257/2</f>
        <v>50.6</v>
      </c>
      <c r="M257" s="11" t="n">
        <f aca="false">L257/2</f>
        <v>25.3</v>
      </c>
      <c r="N257" s="11"/>
      <c r="O257" s="11" t="n">
        <v>77</v>
      </c>
      <c r="P257" s="11" t="n">
        <f aca="false">O257*0.5</f>
        <v>38.5</v>
      </c>
      <c r="Q257" s="11" t="n">
        <f aca="false">M257+P257</f>
        <v>63.8</v>
      </c>
      <c r="R257" s="7" t="s">
        <v>258</v>
      </c>
      <c r="S257" s="7" t="s">
        <v>461</v>
      </c>
      <c r="T257" s="10"/>
      <c r="U257" s="10"/>
    </row>
    <row r="258" s="1" customFormat="true" ht="22.5" hidden="false" customHeight="true" outlineLevel="0" collapsed="false">
      <c r="A258" s="10"/>
      <c r="B258" s="7"/>
      <c r="C258" s="7"/>
      <c r="D258" s="7"/>
      <c r="E258" s="11" t="n">
        <v>8</v>
      </c>
      <c r="F258" s="7" t="s">
        <v>2044</v>
      </c>
      <c r="G258" s="24" t="s">
        <v>28</v>
      </c>
      <c r="H258" s="11" t="s">
        <v>2045</v>
      </c>
      <c r="I258" s="11" t="n">
        <v>42</v>
      </c>
      <c r="J258" s="11" t="n">
        <v>57</v>
      </c>
      <c r="K258" s="11"/>
      <c r="L258" s="11" t="n">
        <f aca="false">I258/2+J258/2</f>
        <v>49.5</v>
      </c>
      <c r="M258" s="11" t="n">
        <f aca="false">L258/2</f>
        <v>24.75</v>
      </c>
      <c r="N258" s="11"/>
      <c r="O258" s="11" t="n">
        <v>75.8</v>
      </c>
      <c r="P258" s="11" t="n">
        <f aca="false">O258*0.5</f>
        <v>37.9</v>
      </c>
      <c r="Q258" s="11" t="n">
        <f aca="false">M258+P258</f>
        <v>62.65</v>
      </c>
      <c r="R258" s="7" t="s">
        <v>2046</v>
      </c>
      <c r="S258" s="7" t="s">
        <v>2047</v>
      </c>
      <c r="T258" s="7" t="s">
        <v>2048</v>
      </c>
      <c r="U258" s="11"/>
    </row>
    <row r="259" s="1" customFormat="true" ht="22.5" hidden="false" customHeight="true" outlineLevel="0" collapsed="false">
      <c r="A259" s="10"/>
      <c r="B259" s="7"/>
      <c r="C259" s="7"/>
      <c r="D259" s="7"/>
      <c r="E259" s="11" t="n">
        <v>9</v>
      </c>
      <c r="F259" s="7" t="s">
        <v>2049</v>
      </c>
      <c r="G259" s="24" t="s">
        <v>34</v>
      </c>
      <c r="H259" s="11" t="s">
        <v>2050</v>
      </c>
      <c r="I259" s="11" t="n">
        <v>63</v>
      </c>
      <c r="J259" s="11" t="n">
        <v>68.5</v>
      </c>
      <c r="K259" s="11"/>
      <c r="L259" s="11" t="n">
        <f aca="false">I259/2+J259/2</f>
        <v>65.75</v>
      </c>
      <c r="M259" s="11" t="n">
        <f aca="false">L259/2</f>
        <v>32.875</v>
      </c>
      <c r="N259" s="11"/>
      <c r="O259" s="11" t="n">
        <v>0</v>
      </c>
      <c r="P259" s="11" t="n">
        <f aca="false">O259*0.5</f>
        <v>0</v>
      </c>
      <c r="Q259" s="11" t="n">
        <f aca="false">M259+P259</f>
        <v>32.875</v>
      </c>
      <c r="R259" s="7" t="s">
        <v>111</v>
      </c>
      <c r="S259" s="7" t="s">
        <v>1110</v>
      </c>
      <c r="T259" s="10"/>
      <c r="U259" s="10"/>
    </row>
    <row r="260" s="1" customFormat="true" ht="22.5" hidden="false" customHeight="true" outlineLevel="0" collapsed="false">
      <c r="A260" s="10" t="s">
        <v>2051</v>
      </c>
      <c r="B260" s="7" t="s">
        <v>2052</v>
      </c>
      <c r="C260" s="11" t="s">
        <v>2053</v>
      </c>
      <c r="D260" s="11" t="n">
        <v>2</v>
      </c>
      <c r="E260" s="11" t="n">
        <v>1</v>
      </c>
      <c r="F260" s="7" t="s">
        <v>2054</v>
      </c>
      <c r="G260" s="24" t="s">
        <v>34</v>
      </c>
      <c r="H260" s="11" t="s">
        <v>2055</v>
      </c>
      <c r="I260" s="11" t="n">
        <v>63.3</v>
      </c>
      <c r="J260" s="11" t="n">
        <v>68</v>
      </c>
      <c r="K260" s="11"/>
      <c r="L260" s="11" t="n">
        <f aca="false">I260/2+J260/2</f>
        <v>65.65</v>
      </c>
      <c r="M260" s="11" t="n">
        <f aca="false">L260/2</f>
        <v>32.825</v>
      </c>
      <c r="N260" s="11"/>
      <c r="O260" s="11" t="n">
        <v>80.6</v>
      </c>
      <c r="P260" s="11" t="n">
        <f aca="false">O260*0.5</f>
        <v>40.3</v>
      </c>
      <c r="Q260" s="11" t="n">
        <f aca="false">M260+P260</f>
        <v>73.125</v>
      </c>
      <c r="R260" s="7" t="s">
        <v>2056</v>
      </c>
      <c r="S260" s="7" t="s">
        <v>1183</v>
      </c>
      <c r="T260" s="10"/>
      <c r="U260" s="10"/>
    </row>
    <row r="261" s="1" customFormat="true" ht="22.5" hidden="false" customHeight="true" outlineLevel="0" collapsed="false">
      <c r="A261" s="10"/>
      <c r="B261" s="7"/>
      <c r="C261" s="7"/>
      <c r="D261" s="7"/>
      <c r="E261" s="11" t="n">
        <v>2</v>
      </c>
      <c r="F261" s="7" t="s">
        <v>2057</v>
      </c>
      <c r="G261" s="24" t="s">
        <v>34</v>
      </c>
      <c r="H261" s="11" t="s">
        <v>2058</v>
      </c>
      <c r="I261" s="11" t="n">
        <v>55.6</v>
      </c>
      <c r="J261" s="11" t="n">
        <v>56</v>
      </c>
      <c r="K261" s="11"/>
      <c r="L261" s="11" t="n">
        <f aca="false">I261/2+J261/2</f>
        <v>55.8</v>
      </c>
      <c r="M261" s="11" t="n">
        <f aca="false">L261/2</f>
        <v>27.9</v>
      </c>
      <c r="N261" s="11"/>
      <c r="O261" s="11" t="n">
        <v>82.6</v>
      </c>
      <c r="P261" s="11" t="n">
        <f aca="false">O261*0.5</f>
        <v>41.3</v>
      </c>
      <c r="Q261" s="11" t="n">
        <f aca="false">M261+P261</f>
        <v>69.2</v>
      </c>
      <c r="R261" s="7" t="s">
        <v>180</v>
      </c>
      <c r="S261" s="7" t="s">
        <v>876</v>
      </c>
      <c r="T261" s="10"/>
      <c r="U261" s="10"/>
    </row>
    <row r="262" s="1" customFormat="true" ht="22.5" hidden="false" customHeight="true" outlineLevel="0" collapsed="false">
      <c r="A262" s="10"/>
      <c r="B262" s="7"/>
      <c r="C262" s="7"/>
      <c r="D262" s="7"/>
      <c r="E262" s="11" t="n">
        <v>3</v>
      </c>
      <c r="F262" s="7" t="s">
        <v>2059</v>
      </c>
      <c r="G262" s="24" t="s">
        <v>34</v>
      </c>
      <c r="H262" s="11" t="s">
        <v>2060</v>
      </c>
      <c r="I262" s="11" t="n">
        <v>50.7</v>
      </c>
      <c r="J262" s="11" t="n">
        <v>58</v>
      </c>
      <c r="K262" s="11"/>
      <c r="L262" s="11" t="n">
        <f aca="false">I262/2+J262/2</f>
        <v>54.35</v>
      </c>
      <c r="M262" s="11" t="n">
        <f aca="false">L262/2</f>
        <v>27.175</v>
      </c>
      <c r="N262" s="11"/>
      <c r="O262" s="11" t="n">
        <v>79.4</v>
      </c>
      <c r="P262" s="11" t="n">
        <f aca="false">O262*0.5</f>
        <v>39.7</v>
      </c>
      <c r="Q262" s="11" t="n">
        <f aca="false">M262+P262</f>
        <v>66.875</v>
      </c>
      <c r="R262" s="7" t="s">
        <v>219</v>
      </c>
      <c r="S262" s="7" t="s">
        <v>439</v>
      </c>
      <c r="T262" s="10"/>
      <c r="U262" s="10"/>
    </row>
    <row r="263" s="1" customFormat="true" ht="22.5" hidden="false" customHeight="true" outlineLevel="0" collapsed="false">
      <c r="A263" s="10"/>
      <c r="B263" s="7"/>
      <c r="C263" s="7"/>
      <c r="D263" s="7"/>
      <c r="E263" s="11" t="n">
        <v>4</v>
      </c>
      <c r="F263" s="7" t="s">
        <v>2061</v>
      </c>
      <c r="G263" s="24" t="s">
        <v>34</v>
      </c>
      <c r="H263" s="11" t="s">
        <v>2062</v>
      </c>
      <c r="I263" s="11" t="n">
        <v>47.1</v>
      </c>
      <c r="J263" s="11" t="n">
        <v>64.5</v>
      </c>
      <c r="K263" s="11"/>
      <c r="L263" s="11" t="n">
        <f aca="false">I263/2+J263/2</f>
        <v>55.8</v>
      </c>
      <c r="M263" s="11" t="n">
        <f aca="false">L263/2</f>
        <v>27.9</v>
      </c>
      <c r="N263" s="11"/>
      <c r="O263" s="11" t="n">
        <v>77.2</v>
      </c>
      <c r="P263" s="11" t="n">
        <f aca="false">O263*0.5</f>
        <v>38.6</v>
      </c>
      <c r="Q263" s="11" t="n">
        <f aca="false">M263+P263</f>
        <v>66.5</v>
      </c>
      <c r="R263" s="7" t="s">
        <v>111</v>
      </c>
      <c r="S263" s="7" t="s">
        <v>1732</v>
      </c>
      <c r="T263" s="10"/>
      <c r="U263" s="10"/>
    </row>
    <row r="264" s="1" customFormat="true" ht="22.5" hidden="false" customHeight="true" outlineLevel="0" collapsed="false">
      <c r="A264" s="10"/>
      <c r="B264" s="7"/>
      <c r="C264" s="7"/>
      <c r="D264" s="7"/>
      <c r="E264" s="11" t="n">
        <v>5</v>
      </c>
      <c r="F264" s="7" t="s">
        <v>2063</v>
      </c>
      <c r="G264" s="24" t="s">
        <v>28</v>
      </c>
      <c r="H264" s="11" t="s">
        <v>2064</v>
      </c>
      <c r="I264" s="11" t="n">
        <v>48</v>
      </c>
      <c r="J264" s="11" t="n">
        <v>47</v>
      </c>
      <c r="K264" s="11"/>
      <c r="L264" s="11" t="n">
        <f aca="false">I264/2+J264/2</f>
        <v>47.5</v>
      </c>
      <c r="M264" s="11" t="n">
        <f aca="false">L264/2</f>
        <v>23.75</v>
      </c>
      <c r="N264" s="11"/>
      <c r="O264" s="11" t="n">
        <v>80.4</v>
      </c>
      <c r="P264" s="11" t="n">
        <f aca="false">O264*0.5</f>
        <v>40.2</v>
      </c>
      <c r="Q264" s="11" t="n">
        <f aca="false">M264+P264</f>
        <v>63.95</v>
      </c>
      <c r="R264" s="7" t="s">
        <v>2065</v>
      </c>
      <c r="S264" s="7" t="s">
        <v>2066</v>
      </c>
      <c r="T264" s="10"/>
      <c r="U264" s="10"/>
    </row>
    <row r="265" s="1" customFormat="true" ht="22.5" hidden="false" customHeight="true" outlineLevel="0" collapsed="false">
      <c r="A265" s="10"/>
      <c r="B265" s="7"/>
      <c r="C265" s="7"/>
      <c r="D265" s="7"/>
      <c r="E265" s="11" t="n">
        <v>6</v>
      </c>
      <c r="F265" s="7" t="s">
        <v>2067</v>
      </c>
      <c r="G265" s="24" t="s">
        <v>28</v>
      </c>
      <c r="H265" s="11" t="s">
        <v>2068</v>
      </c>
      <c r="I265" s="11" t="n">
        <v>39.5</v>
      </c>
      <c r="J265" s="11" t="n">
        <v>59.5</v>
      </c>
      <c r="K265" s="11"/>
      <c r="L265" s="11" t="n">
        <f aca="false">I265/2+J265/2</f>
        <v>49.5</v>
      </c>
      <c r="M265" s="11" t="n">
        <f aca="false">L265/2</f>
        <v>24.75</v>
      </c>
      <c r="N265" s="11"/>
      <c r="O265" s="11" t="n">
        <v>77.6</v>
      </c>
      <c r="P265" s="11" t="n">
        <f aca="false">O265*0.5</f>
        <v>38.8</v>
      </c>
      <c r="Q265" s="11" t="n">
        <f aca="false">M265+P265</f>
        <v>63.55</v>
      </c>
      <c r="R265" s="7" t="s">
        <v>111</v>
      </c>
      <c r="S265" s="7" t="s">
        <v>461</v>
      </c>
      <c r="T265" s="10"/>
      <c r="U265" s="10"/>
    </row>
    <row r="266" s="1" customFormat="true" ht="22.5" hidden="false" customHeight="true" outlineLevel="0" collapsed="false">
      <c r="A266" s="10"/>
      <c r="B266" s="7" t="s">
        <v>2069</v>
      </c>
      <c r="C266" s="11" t="s">
        <v>2070</v>
      </c>
      <c r="D266" s="11" t="n">
        <v>4</v>
      </c>
      <c r="E266" s="11" t="n">
        <v>1</v>
      </c>
      <c r="F266" s="7" t="s">
        <v>2071</v>
      </c>
      <c r="G266" s="24" t="s">
        <v>28</v>
      </c>
      <c r="H266" s="11" t="s">
        <v>2072</v>
      </c>
      <c r="I266" s="11" t="n">
        <v>72.4</v>
      </c>
      <c r="J266" s="11" t="n">
        <v>57</v>
      </c>
      <c r="K266" s="11"/>
      <c r="L266" s="11" t="n">
        <f aca="false">I266/2+J266/2</f>
        <v>64.7</v>
      </c>
      <c r="M266" s="11" t="n">
        <f aca="false">L266/2</f>
        <v>32.35</v>
      </c>
      <c r="N266" s="11"/>
      <c r="O266" s="11" t="n">
        <v>84</v>
      </c>
      <c r="P266" s="11" t="n">
        <f aca="false">O266*0.5</f>
        <v>42</v>
      </c>
      <c r="Q266" s="11" t="n">
        <f aca="false">M266+P266</f>
        <v>74.35</v>
      </c>
      <c r="R266" s="7" t="s">
        <v>111</v>
      </c>
      <c r="S266" s="7" t="s">
        <v>478</v>
      </c>
      <c r="T266" s="7" t="s">
        <v>2073</v>
      </c>
      <c r="U266" s="11"/>
    </row>
    <row r="267" s="1" customFormat="true" ht="22.5" hidden="false" customHeight="true" outlineLevel="0" collapsed="false">
      <c r="A267" s="10"/>
      <c r="B267" s="7"/>
      <c r="C267" s="7"/>
      <c r="D267" s="7"/>
      <c r="E267" s="11" t="n">
        <v>2</v>
      </c>
      <c r="F267" s="7" t="s">
        <v>2074</v>
      </c>
      <c r="G267" s="24" t="s">
        <v>28</v>
      </c>
      <c r="H267" s="11" t="s">
        <v>2075</v>
      </c>
      <c r="I267" s="11" t="n">
        <v>61.3</v>
      </c>
      <c r="J267" s="11" t="n">
        <v>65.5</v>
      </c>
      <c r="K267" s="11"/>
      <c r="L267" s="11" t="n">
        <f aca="false">I267/2+J267/2</f>
        <v>63.4</v>
      </c>
      <c r="M267" s="11" t="n">
        <f aca="false">L267/2</f>
        <v>31.7</v>
      </c>
      <c r="N267" s="11"/>
      <c r="O267" s="11" t="n">
        <v>82.6</v>
      </c>
      <c r="P267" s="11" t="n">
        <f aca="false">O267*0.5</f>
        <v>41.3</v>
      </c>
      <c r="Q267" s="11" t="n">
        <f aca="false">M267+P267</f>
        <v>73</v>
      </c>
      <c r="R267" s="7" t="s">
        <v>2076</v>
      </c>
      <c r="S267" s="7" t="s">
        <v>138</v>
      </c>
      <c r="T267" s="10"/>
      <c r="U267" s="10"/>
    </row>
    <row r="268" s="1" customFormat="true" ht="22.5" hidden="false" customHeight="true" outlineLevel="0" collapsed="false">
      <c r="A268" s="10"/>
      <c r="B268" s="7"/>
      <c r="C268" s="7"/>
      <c r="D268" s="7"/>
      <c r="E268" s="11" t="n">
        <v>3</v>
      </c>
      <c r="F268" s="7" t="s">
        <v>2077</v>
      </c>
      <c r="G268" s="24" t="s">
        <v>34</v>
      </c>
      <c r="H268" s="11" t="s">
        <v>2078</v>
      </c>
      <c r="I268" s="11" t="n">
        <v>58.2</v>
      </c>
      <c r="J268" s="11" t="n">
        <v>64.5</v>
      </c>
      <c r="K268" s="11"/>
      <c r="L268" s="11" t="n">
        <f aca="false">I268/2+J268/2</f>
        <v>61.35</v>
      </c>
      <c r="M268" s="11" t="n">
        <f aca="false">L268/2</f>
        <v>30.675</v>
      </c>
      <c r="N268" s="11"/>
      <c r="O268" s="11" t="n">
        <v>84.6</v>
      </c>
      <c r="P268" s="11" t="n">
        <f aca="false">O268*0.5</f>
        <v>42.3</v>
      </c>
      <c r="Q268" s="11" t="n">
        <f aca="false">M268+P268</f>
        <v>72.975</v>
      </c>
      <c r="R268" s="7" t="s">
        <v>67</v>
      </c>
      <c r="S268" s="7" t="s">
        <v>31</v>
      </c>
      <c r="T268" s="10"/>
      <c r="U268" s="10"/>
    </row>
    <row r="269" s="1" customFormat="true" ht="22.5" hidden="false" customHeight="true" outlineLevel="0" collapsed="false">
      <c r="A269" s="10"/>
      <c r="B269" s="7"/>
      <c r="C269" s="7"/>
      <c r="D269" s="7"/>
      <c r="E269" s="11" t="n">
        <v>4</v>
      </c>
      <c r="F269" s="7" t="s">
        <v>2079</v>
      </c>
      <c r="G269" s="24" t="s">
        <v>34</v>
      </c>
      <c r="H269" s="11" t="s">
        <v>2080</v>
      </c>
      <c r="I269" s="11" t="n">
        <v>63.3</v>
      </c>
      <c r="J269" s="11" t="n">
        <v>69</v>
      </c>
      <c r="K269" s="11"/>
      <c r="L269" s="11" t="n">
        <f aca="false">I269/2+J269/2</f>
        <v>66.15</v>
      </c>
      <c r="M269" s="11" t="n">
        <f aca="false">L269/2</f>
        <v>33.075</v>
      </c>
      <c r="N269" s="11"/>
      <c r="O269" s="11" t="n">
        <v>79.6</v>
      </c>
      <c r="P269" s="11" t="n">
        <f aca="false">O269*0.5</f>
        <v>39.8</v>
      </c>
      <c r="Q269" s="11" t="n">
        <f aca="false">M269+P269</f>
        <v>72.875</v>
      </c>
      <c r="R269" s="7" t="s">
        <v>40</v>
      </c>
      <c r="S269" s="7" t="s">
        <v>170</v>
      </c>
      <c r="T269" s="10"/>
      <c r="U269" s="10"/>
    </row>
    <row r="270" s="1" customFormat="true" ht="22.5" hidden="false" customHeight="true" outlineLevel="0" collapsed="false">
      <c r="A270" s="10"/>
      <c r="B270" s="7"/>
      <c r="C270" s="7"/>
      <c r="D270" s="7"/>
      <c r="E270" s="11" t="n">
        <v>5</v>
      </c>
      <c r="F270" s="7" t="s">
        <v>2081</v>
      </c>
      <c r="G270" s="24" t="s">
        <v>28</v>
      </c>
      <c r="H270" s="11" t="s">
        <v>2082</v>
      </c>
      <c r="I270" s="11" t="n">
        <v>62.2</v>
      </c>
      <c r="J270" s="11" t="n">
        <v>66.5</v>
      </c>
      <c r="K270" s="11"/>
      <c r="L270" s="11" t="n">
        <f aca="false">I270/2+J270/2</f>
        <v>64.35</v>
      </c>
      <c r="M270" s="11" t="n">
        <f aca="false">L270/2</f>
        <v>32.175</v>
      </c>
      <c r="N270" s="11"/>
      <c r="O270" s="11" t="n">
        <v>80.8</v>
      </c>
      <c r="P270" s="11" t="n">
        <f aca="false">O270*0.5</f>
        <v>40.4</v>
      </c>
      <c r="Q270" s="11" t="n">
        <f aca="false">M270+P270</f>
        <v>72.575</v>
      </c>
      <c r="R270" s="7" t="s">
        <v>451</v>
      </c>
      <c r="S270" s="7" t="s">
        <v>68</v>
      </c>
      <c r="T270" s="10"/>
      <c r="U270" s="11"/>
    </row>
    <row r="271" s="1" customFormat="true" ht="22.5" hidden="false" customHeight="true" outlineLevel="0" collapsed="false">
      <c r="A271" s="10"/>
      <c r="B271" s="7"/>
      <c r="C271" s="7"/>
      <c r="D271" s="7"/>
      <c r="E271" s="11" t="n">
        <v>6</v>
      </c>
      <c r="F271" s="7" t="s">
        <v>2083</v>
      </c>
      <c r="G271" s="24" t="s">
        <v>28</v>
      </c>
      <c r="H271" s="11" t="s">
        <v>2084</v>
      </c>
      <c r="I271" s="11" t="n">
        <v>54.6</v>
      </c>
      <c r="J271" s="11" t="n">
        <v>70.5</v>
      </c>
      <c r="K271" s="11"/>
      <c r="L271" s="11" t="n">
        <f aca="false">I271/2+J271/2</f>
        <v>62.55</v>
      </c>
      <c r="M271" s="11" t="n">
        <f aca="false">L271/2</f>
        <v>31.275</v>
      </c>
      <c r="N271" s="11"/>
      <c r="O271" s="11" t="n">
        <v>81.4</v>
      </c>
      <c r="P271" s="11" t="n">
        <f aca="false">O271*0.5</f>
        <v>40.7</v>
      </c>
      <c r="Q271" s="11" t="n">
        <f aca="false">M271+P271</f>
        <v>71.975</v>
      </c>
      <c r="R271" s="7" t="s">
        <v>180</v>
      </c>
      <c r="S271" s="7" t="s">
        <v>876</v>
      </c>
      <c r="T271" s="10"/>
      <c r="U271" s="10"/>
    </row>
    <row r="272" s="1" customFormat="true" ht="22.5" hidden="false" customHeight="true" outlineLevel="0" collapsed="false">
      <c r="A272" s="10"/>
      <c r="B272" s="7"/>
      <c r="C272" s="7"/>
      <c r="D272" s="7"/>
      <c r="E272" s="11" t="n">
        <v>7</v>
      </c>
      <c r="F272" s="7" t="s">
        <v>2085</v>
      </c>
      <c r="G272" s="24" t="s">
        <v>28</v>
      </c>
      <c r="H272" s="11" t="s">
        <v>2086</v>
      </c>
      <c r="I272" s="11" t="n">
        <v>54.7</v>
      </c>
      <c r="J272" s="11" t="n">
        <v>67</v>
      </c>
      <c r="K272" s="11"/>
      <c r="L272" s="11" t="n">
        <f aca="false">I272/2+J272/2</f>
        <v>60.85</v>
      </c>
      <c r="M272" s="11" t="n">
        <f aca="false">L272/2</f>
        <v>30.425</v>
      </c>
      <c r="N272" s="11"/>
      <c r="O272" s="11" t="n">
        <v>82</v>
      </c>
      <c r="P272" s="11" t="n">
        <f aca="false">O272*0.5</f>
        <v>41</v>
      </c>
      <c r="Q272" s="11" t="n">
        <f aca="false">M272+P272</f>
        <v>71.425</v>
      </c>
      <c r="R272" s="7" t="s">
        <v>561</v>
      </c>
      <c r="S272" s="7" t="s">
        <v>795</v>
      </c>
      <c r="T272" s="10"/>
      <c r="U272" s="10"/>
    </row>
    <row r="273" s="1" customFormat="true" ht="22.5" hidden="false" customHeight="true" outlineLevel="0" collapsed="false">
      <c r="A273" s="10"/>
      <c r="B273" s="7"/>
      <c r="C273" s="7"/>
      <c r="D273" s="7"/>
      <c r="E273" s="11" t="n">
        <v>8</v>
      </c>
      <c r="F273" s="7" t="s">
        <v>2087</v>
      </c>
      <c r="G273" s="24" t="s">
        <v>28</v>
      </c>
      <c r="H273" s="11" t="s">
        <v>2088</v>
      </c>
      <c r="I273" s="11" t="n">
        <v>60.9</v>
      </c>
      <c r="J273" s="11" t="n">
        <v>59.5</v>
      </c>
      <c r="K273" s="11"/>
      <c r="L273" s="11" t="n">
        <f aca="false">I273/2+J273/2</f>
        <v>60.2</v>
      </c>
      <c r="M273" s="11" t="n">
        <f aca="false">L273/2</f>
        <v>30.1</v>
      </c>
      <c r="N273" s="11"/>
      <c r="O273" s="11" t="n">
        <v>82.2</v>
      </c>
      <c r="P273" s="11" t="n">
        <f aca="false">O273*0.5</f>
        <v>41.1</v>
      </c>
      <c r="Q273" s="11" t="n">
        <f aca="false">M273+P273</f>
        <v>71.2</v>
      </c>
      <c r="R273" s="7" t="s">
        <v>587</v>
      </c>
      <c r="S273" s="7" t="s">
        <v>170</v>
      </c>
      <c r="T273" s="7" t="s">
        <v>2089</v>
      </c>
      <c r="U273" s="11"/>
    </row>
    <row r="274" s="1" customFormat="true" ht="22.5" hidden="false" customHeight="true" outlineLevel="0" collapsed="false">
      <c r="A274" s="10"/>
      <c r="B274" s="7"/>
      <c r="C274" s="7"/>
      <c r="D274" s="7"/>
      <c r="E274" s="11" t="n">
        <v>9</v>
      </c>
      <c r="F274" s="7" t="s">
        <v>2090</v>
      </c>
      <c r="G274" s="24" t="s">
        <v>28</v>
      </c>
      <c r="H274" s="11" t="s">
        <v>2091</v>
      </c>
      <c r="I274" s="11" t="n">
        <v>55.4</v>
      </c>
      <c r="J274" s="11" t="n">
        <v>67</v>
      </c>
      <c r="K274" s="11"/>
      <c r="L274" s="11" t="n">
        <f aca="false">I274/2+J274/2</f>
        <v>61.2</v>
      </c>
      <c r="M274" s="11" t="n">
        <f aca="false">L274/2</f>
        <v>30.6</v>
      </c>
      <c r="N274" s="11"/>
      <c r="O274" s="11" t="n">
        <v>80.8</v>
      </c>
      <c r="P274" s="11" t="n">
        <f aca="false">O274*0.5</f>
        <v>40.4</v>
      </c>
      <c r="Q274" s="11" t="n">
        <f aca="false">M274+P274</f>
        <v>71</v>
      </c>
      <c r="R274" s="7" t="s">
        <v>2092</v>
      </c>
      <c r="S274" s="7" t="s">
        <v>645</v>
      </c>
      <c r="T274" s="10"/>
      <c r="U274" s="10"/>
    </row>
    <row r="275" s="1" customFormat="true" ht="22.5" hidden="false" customHeight="true" outlineLevel="0" collapsed="false">
      <c r="A275" s="10"/>
      <c r="B275" s="7"/>
      <c r="C275" s="7"/>
      <c r="D275" s="7"/>
      <c r="E275" s="11" t="n">
        <v>10</v>
      </c>
      <c r="F275" s="7" t="s">
        <v>2093</v>
      </c>
      <c r="G275" s="24" t="s">
        <v>28</v>
      </c>
      <c r="H275" s="11" t="s">
        <v>2094</v>
      </c>
      <c r="I275" s="11" t="n">
        <v>60.9</v>
      </c>
      <c r="J275" s="11" t="n">
        <v>59.5</v>
      </c>
      <c r="K275" s="11"/>
      <c r="L275" s="11" t="n">
        <f aca="false">I275/2+J275/2</f>
        <v>60.2</v>
      </c>
      <c r="M275" s="11" t="n">
        <f aca="false">L275/2</f>
        <v>30.1</v>
      </c>
      <c r="N275" s="11"/>
      <c r="O275" s="11" t="n">
        <v>78.6</v>
      </c>
      <c r="P275" s="11" t="n">
        <f aca="false">O275*0.5</f>
        <v>39.3</v>
      </c>
      <c r="Q275" s="11" t="n">
        <f aca="false">M275+P275</f>
        <v>69.4</v>
      </c>
      <c r="R275" s="7" t="s">
        <v>534</v>
      </c>
      <c r="S275" s="7" t="s">
        <v>1100</v>
      </c>
      <c r="T275" s="10"/>
      <c r="U275" s="10"/>
    </row>
    <row r="276" s="1" customFormat="true" ht="22.5" hidden="false" customHeight="true" outlineLevel="0" collapsed="false">
      <c r="A276" s="10"/>
      <c r="B276" s="7"/>
      <c r="C276" s="7"/>
      <c r="D276" s="7"/>
      <c r="E276" s="11" t="n">
        <v>11</v>
      </c>
      <c r="F276" s="7" t="s">
        <v>2095</v>
      </c>
      <c r="G276" s="24" t="s">
        <v>28</v>
      </c>
      <c r="H276" s="11" t="n">
        <v>10130400301</v>
      </c>
      <c r="I276" s="11" t="n">
        <v>52.5</v>
      </c>
      <c r="J276" s="11" t="n">
        <v>61.5</v>
      </c>
      <c r="K276" s="11"/>
      <c r="L276" s="11" t="n">
        <f aca="false">I276/2+J276/2</f>
        <v>57</v>
      </c>
      <c r="M276" s="11" t="n">
        <f aca="false">L276/2</f>
        <v>28.5</v>
      </c>
      <c r="N276" s="11"/>
      <c r="O276" s="11" t="n">
        <v>79</v>
      </c>
      <c r="P276" s="11" t="n">
        <f aca="false">O276*0.5</f>
        <v>39.5</v>
      </c>
      <c r="Q276" s="11" t="n">
        <f aca="false">M276+P276</f>
        <v>68</v>
      </c>
      <c r="R276" s="7" t="s">
        <v>425</v>
      </c>
      <c r="S276" s="7" t="s">
        <v>2096</v>
      </c>
      <c r="T276" s="11"/>
      <c r="U276" s="7" t="s">
        <v>53</v>
      </c>
    </row>
    <row r="277" s="1" customFormat="true" ht="22.5" hidden="false" customHeight="true" outlineLevel="0" collapsed="false">
      <c r="A277" s="10"/>
      <c r="B277" s="7"/>
      <c r="C277" s="7"/>
      <c r="D277" s="7"/>
      <c r="E277" s="11" t="n">
        <v>12</v>
      </c>
      <c r="F277" s="7" t="s">
        <v>2097</v>
      </c>
      <c r="G277" s="24" t="s">
        <v>34</v>
      </c>
      <c r="H277" s="11" t="s">
        <v>2098</v>
      </c>
      <c r="I277" s="11" t="n">
        <v>49</v>
      </c>
      <c r="J277" s="11" t="n">
        <v>62.5</v>
      </c>
      <c r="K277" s="11"/>
      <c r="L277" s="11" t="n">
        <f aca="false">I277/2+J277/2</f>
        <v>55.75</v>
      </c>
      <c r="M277" s="11" t="n">
        <f aca="false">L277/2</f>
        <v>27.875</v>
      </c>
      <c r="N277" s="11"/>
      <c r="O277" s="11" t="n">
        <v>78.4</v>
      </c>
      <c r="P277" s="11" t="n">
        <f aca="false">O277*0.5</f>
        <v>39.2</v>
      </c>
      <c r="Q277" s="11" t="n">
        <f aca="false">M277+P277</f>
        <v>67.075</v>
      </c>
      <c r="R277" s="7" t="s">
        <v>2099</v>
      </c>
      <c r="S277" s="7" t="s">
        <v>1246</v>
      </c>
      <c r="T277" s="7" t="s">
        <v>2100</v>
      </c>
      <c r="U277" s="7" t="s">
        <v>53</v>
      </c>
    </row>
    <row r="278" s="1" customFormat="true" ht="22.5" hidden="false" customHeight="true" outlineLevel="0" collapsed="false">
      <c r="A278" s="10"/>
      <c r="B278" s="7" t="s">
        <v>2101</v>
      </c>
      <c r="C278" s="11" t="s">
        <v>2102</v>
      </c>
      <c r="D278" s="11" t="n">
        <v>1</v>
      </c>
      <c r="E278" s="11" t="n">
        <v>1</v>
      </c>
      <c r="F278" s="25" t="s">
        <v>2103</v>
      </c>
      <c r="G278" s="24" t="s">
        <v>28</v>
      </c>
      <c r="H278" s="26" t="s">
        <v>2104</v>
      </c>
      <c r="I278" s="11" t="n">
        <v>63</v>
      </c>
      <c r="J278" s="11" t="n">
        <v>56.5</v>
      </c>
      <c r="K278" s="11"/>
      <c r="L278" s="11" t="n">
        <f aca="false">I278/2+J278/2</f>
        <v>59.75</v>
      </c>
      <c r="M278" s="11" t="n">
        <f aca="false">L278/2</f>
        <v>29.875</v>
      </c>
      <c r="N278" s="11"/>
      <c r="O278" s="11" t="n">
        <v>83.2</v>
      </c>
      <c r="P278" s="11" t="n">
        <f aca="false">O278*0.5</f>
        <v>41.6</v>
      </c>
      <c r="Q278" s="11" t="n">
        <f aca="false">M278+P278</f>
        <v>71.475</v>
      </c>
      <c r="R278" s="20" t="s">
        <v>261</v>
      </c>
      <c r="S278" s="20" t="s">
        <v>237</v>
      </c>
      <c r="T278" s="10"/>
      <c r="U278" s="5" t="s">
        <v>525</v>
      </c>
    </row>
    <row r="279" s="1" customFormat="true" ht="22.5" hidden="false" customHeight="true" outlineLevel="0" collapsed="false">
      <c r="A279" s="10"/>
      <c r="B279" s="7"/>
      <c r="C279" s="7"/>
      <c r="D279" s="7"/>
      <c r="E279" s="11" t="n">
        <v>2</v>
      </c>
      <c r="F279" s="7" t="s">
        <v>2105</v>
      </c>
      <c r="G279" s="24" t="s">
        <v>34</v>
      </c>
      <c r="H279" s="11" t="s">
        <v>2106</v>
      </c>
      <c r="I279" s="11" t="n">
        <v>52.3</v>
      </c>
      <c r="J279" s="11" t="n">
        <v>64.5</v>
      </c>
      <c r="K279" s="11"/>
      <c r="L279" s="11" t="n">
        <f aca="false">I279/2+J279/2</f>
        <v>58.4</v>
      </c>
      <c r="M279" s="11" t="n">
        <f aca="false">L279/2</f>
        <v>29.2</v>
      </c>
      <c r="N279" s="11"/>
      <c r="O279" s="11" t="n">
        <v>83.2</v>
      </c>
      <c r="P279" s="11" t="n">
        <f aca="false">O279*0.5</f>
        <v>41.6</v>
      </c>
      <c r="Q279" s="11" t="n">
        <f aca="false">M279+P279</f>
        <v>70.8</v>
      </c>
      <c r="R279" s="7" t="s">
        <v>186</v>
      </c>
      <c r="S279" s="7" t="s">
        <v>1100</v>
      </c>
      <c r="T279" s="10"/>
      <c r="U279" s="10"/>
    </row>
    <row r="280" s="1" customFormat="true" ht="22.5" hidden="false" customHeight="true" outlineLevel="0" collapsed="false">
      <c r="A280" s="10"/>
      <c r="B280" s="7"/>
      <c r="C280" s="7"/>
      <c r="D280" s="7"/>
      <c r="E280" s="11" t="n">
        <v>3</v>
      </c>
      <c r="F280" s="25" t="s">
        <v>2107</v>
      </c>
      <c r="G280" s="24" t="s">
        <v>34</v>
      </c>
      <c r="H280" s="26" t="s">
        <v>2108</v>
      </c>
      <c r="I280" s="11" t="n">
        <v>57</v>
      </c>
      <c r="J280" s="11" t="n">
        <v>64</v>
      </c>
      <c r="K280" s="11"/>
      <c r="L280" s="11" t="n">
        <f aca="false">I280/2+J280/2</f>
        <v>60.5</v>
      </c>
      <c r="M280" s="11" t="n">
        <f aca="false">L280/2</f>
        <v>30.25</v>
      </c>
      <c r="N280" s="11"/>
      <c r="O280" s="11" t="n">
        <v>79</v>
      </c>
      <c r="P280" s="11" t="n">
        <f aca="false">O280*0.5</f>
        <v>39.5</v>
      </c>
      <c r="Q280" s="11" t="n">
        <f aca="false">M280+P280</f>
        <v>69.75</v>
      </c>
      <c r="R280" s="20" t="s">
        <v>198</v>
      </c>
      <c r="S280" s="20" t="s">
        <v>923</v>
      </c>
      <c r="T280" s="10"/>
      <c r="U280" s="5" t="s">
        <v>525</v>
      </c>
    </row>
    <row r="281" s="1" customFormat="true" ht="22.5" hidden="false" customHeight="true" outlineLevel="0" collapsed="false">
      <c r="A281" s="10" t="s">
        <v>2109</v>
      </c>
      <c r="B281" s="7" t="s">
        <v>2110</v>
      </c>
      <c r="C281" s="11" t="s">
        <v>2111</v>
      </c>
      <c r="D281" s="11" t="n">
        <v>2</v>
      </c>
      <c r="E281" s="11" t="n">
        <v>1</v>
      </c>
      <c r="F281" s="7" t="s">
        <v>2112</v>
      </c>
      <c r="G281" s="24" t="s">
        <v>28</v>
      </c>
      <c r="H281" s="11" t="s">
        <v>2113</v>
      </c>
      <c r="I281" s="11" t="n">
        <v>71.2</v>
      </c>
      <c r="J281" s="11" t="n">
        <v>63.5</v>
      </c>
      <c r="K281" s="11"/>
      <c r="L281" s="11" t="n">
        <f aca="false">I281/2+J281/2</f>
        <v>67.35</v>
      </c>
      <c r="M281" s="11" t="n">
        <f aca="false">L281/2</f>
        <v>33.675</v>
      </c>
      <c r="N281" s="11"/>
      <c r="O281" s="11" t="n">
        <v>83.8</v>
      </c>
      <c r="P281" s="11" t="n">
        <f aca="false">O281*0.5</f>
        <v>41.9</v>
      </c>
      <c r="Q281" s="11" t="n">
        <f aca="false">M281+P281</f>
        <v>75.575</v>
      </c>
      <c r="R281" s="7" t="s">
        <v>534</v>
      </c>
      <c r="S281" s="7" t="s">
        <v>2114</v>
      </c>
      <c r="T281" s="10"/>
      <c r="U281" s="11"/>
    </row>
    <row r="282" s="1" customFormat="true" ht="22.5" hidden="false" customHeight="true" outlineLevel="0" collapsed="false">
      <c r="A282" s="10"/>
      <c r="B282" s="7"/>
      <c r="C282" s="7"/>
      <c r="D282" s="7"/>
      <c r="E282" s="11" t="n">
        <v>2</v>
      </c>
      <c r="F282" s="7" t="s">
        <v>2115</v>
      </c>
      <c r="G282" s="24" t="s">
        <v>28</v>
      </c>
      <c r="H282" s="11" t="s">
        <v>2116</v>
      </c>
      <c r="I282" s="11" t="n">
        <v>56.6</v>
      </c>
      <c r="J282" s="11" t="n">
        <v>65.5</v>
      </c>
      <c r="K282" s="11"/>
      <c r="L282" s="11" t="n">
        <f aca="false">I282/2+J282/2</f>
        <v>61.05</v>
      </c>
      <c r="M282" s="11" t="n">
        <f aca="false">L282/2</f>
        <v>30.525</v>
      </c>
      <c r="N282" s="11"/>
      <c r="O282" s="11" t="n">
        <v>85.8</v>
      </c>
      <c r="P282" s="11" t="n">
        <f aca="false">O282*0.5</f>
        <v>42.9</v>
      </c>
      <c r="Q282" s="11" t="n">
        <f aca="false">M282+P282</f>
        <v>73.425</v>
      </c>
      <c r="R282" s="7" t="s">
        <v>269</v>
      </c>
      <c r="S282" s="7" t="s">
        <v>334</v>
      </c>
      <c r="T282" s="10"/>
      <c r="U282" s="11"/>
    </row>
    <row r="283" s="1" customFormat="true" ht="22.5" hidden="false" customHeight="true" outlineLevel="0" collapsed="false">
      <c r="A283" s="10"/>
      <c r="B283" s="7"/>
      <c r="C283" s="7"/>
      <c r="D283" s="7"/>
      <c r="E283" s="11" t="n">
        <v>3</v>
      </c>
      <c r="F283" s="7" t="s">
        <v>2117</v>
      </c>
      <c r="G283" s="24" t="s">
        <v>34</v>
      </c>
      <c r="H283" s="11" t="s">
        <v>2118</v>
      </c>
      <c r="I283" s="11" t="n">
        <v>58.6</v>
      </c>
      <c r="J283" s="11" t="n">
        <v>62.5</v>
      </c>
      <c r="K283" s="11"/>
      <c r="L283" s="11" t="n">
        <f aca="false">I283/2+J283/2</f>
        <v>60.55</v>
      </c>
      <c r="M283" s="11" t="n">
        <f aca="false">L283/2</f>
        <v>30.275</v>
      </c>
      <c r="N283" s="11"/>
      <c r="O283" s="11" t="n">
        <v>85</v>
      </c>
      <c r="P283" s="11" t="n">
        <f aca="false">O283*0.5</f>
        <v>42.5</v>
      </c>
      <c r="Q283" s="11" t="n">
        <f aca="false">M283+P283</f>
        <v>72.775</v>
      </c>
      <c r="R283" s="7" t="s">
        <v>258</v>
      </c>
      <c r="S283" s="7" t="s">
        <v>170</v>
      </c>
      <c r="T283" s="10"/>
      <c r="U283" s="11"/>
    </row>
    <row r="284" s="1" customFormat="true" ht="22.5" hidden="false" customHeight="true" outlineLevel="0" collapsed="false">
      <c r="A284" s="10"/>
      <c r="B284" s="7"/>
      <c r="C284" s="7"/>
      <c r="D284" s="7"/>
      <c r="E284" s="11" t="n">
        <v>4</v>
      </c>
      <c r="F284" s="7" t="s">
        <v>2119</v>
      </c>
      <c r="G284" s="24" t="s">
        <v>34</v>
      </c>
      <c r="H284" s="11" t="s">
        <v>2120</v>
      </c>
      <c r="I284" s="11" t="n">
        <v>54.5</v>
      </c>
      <c r="J284" s="11" t="n">
        <v>70</v>
      </c>
      <c r="K284" s="11"/>
      <c r="L284" s="11" t="n">
        <f aca="false">I284/2+J284/2</f>
        <v>62.25</v>
      </c>
      <c r="M284" s="11" t="n">
        <f aca="false">L284/2</f>
        <v>31.125</v>
      </c>
      <c r="N284" s="11"/>
      <c r="O284" s="11" t="n">
        <v>77.6</v>
      </c>
      <c r="P284" s="11" t="n">
        <f aca="false">O284*0.5</f>
        <v>38.8</v>
      </c>
      <c r="Q284" s="11" t="n">
        <f aca="false">M284+P284</f>
        <v>69.925</v>
      </c>
      <c r="R284" s="7" t="s">
        <v>2121</v>
      </c>
      <c r="S284" s="7" t="s">
        <v>170</v>
      </c>
      <c r="T284" s="10"/>
      <c r="U284" s="11"/>
    </row>
    <row r="285" s="1" customFormat="true" ht="22.5" hidden="false" customHeight="true" outlineLevel="0" collapsed="false">
      <c r="A285" s="10"/>
      <c r="B285" s="7"/>
      <c r="C285" s="7"/>
      <c r="D285" s="7"/>
      <c r="E285" s="11" t="n">
        <v>5</v>
      </c>
      <c r="F285" s="7" t="s">
        <v>2122</v>
      </c>
      <c r="G285" s="24" t="s">
        <v>28</v>
      </c>
      <c r="H285" s="11" t="s">
        <v>2123</v>
      </c>
      <c r="I285" s="11" t="n">
        <v>48.1</v>
      </c>
      <c r="J285" s="11" t="n">
        <v>55.5</v>
      </c>
      <c r="K285" s="11"/>
      <c r="L285" s="11" t="n">
        <f aca="false">I285/2+J285/2</f>
        <v>51.8</v>
      </c>
      <c r="M285" s="11" t="n">
        <f aca="false">L285/2</f>
        <v>25.9</v>
      </c>
      <c r="N285" s="11"/>
      <c r="O285" s="11" t="n">
        <v>83.8</v>
      </c>
      <c r="P285" s="11" t="n">
        <f aca="false">O285*0.5</f>
        <v>41.9</v>
      </c>
      <c r="Q285" s="11" t="n">
        <f aca="false">M285+P285</f>
        <v>67.8</v>
      </c>
      <c r="R285" s="7" t="s">
        <v>2124</v>
      </c>
      <c r="S285" s="7" t="s">
        <v>2125</v>
      </c>
      <c r="T285" s="10"/>
      <c r="U285" s="11"/>
    </row>
    <row r="286" s="1" customFormat="true" ht="22.5" hidden="false" customHeight="true" outlineLevel="0" collapsed="false">
      <c r="A286" s="10"/>
      <c r="B286" s="7"/>
      <c r="C286" s="7"/>
      <c r="D286" s="7"/>
      <c r="E286" s="11" t="n">
        <v>6</v>
      </c>
      <c r="F286" s="7" t="s">
        <v>2126</v>
      </c>
      <c r="G286" s="24" t="s">
        <v>28</v>
      </c>
      <c r="H286" s="11" t="n">
        <v>10130324920</v>
      </c>
      <c r="I286" s="11" t="n">
        <v>45.7</v>
      </c>
      <c r="J286" s="11" t="n">
        <v>57.5</v>
      </c>
      <c r="K286" s="11"/>
      <c r="L286" s="11" t="n">
        <f aca="false">I286/2+J286/2</f>
        <v>51.6</v>
      </c>
      <c r="M286" s="11" t="n">
        <f aca="false">L286/2</f>
        <v>25.8</v>
      </c>
      <c r="N286" s="11"/>
      <c r="O286" s="11" t="n">
        <v>75.6</v>
      </c>
      <c r="P286" s="11" t="n">
        <f aca="false">O286*0.5</f>
        <v>37.8</v>
      </c>
      <c r="Q286" s="11" t="n">
        <f aca="false">M286+P286</f>
        <v>63.6</v>
      </c>
      <c r="R286" s="7" t="s">
        <v>2127</v>
      </c>
      <c r="S286" s="7" t="s">
        <v>2128</v>
      </c>
      <c r="T286" s="10"/>
      <c r="U286" s="7" t="s">
        <v>53</v>
      </c>
    </row>
    <row r="287" s="1" customFormat="true" ht="22.5" hidden="false" customHeight="true" outlineLevel="0" collapsed="false">
      <c r="A287" s="10"/>
      <c r="B287" s="7" t="s">
        <v>2129</v>
      </c>
      <c r="C287" s="11" t="s">
        <v>2130</v>
      </c>
      <c r="D287" s="11" t="n">
        <v>2</v>
      </c>
      <c r="E287" s="11" t="n">
        <v>1</v>
      </c>
      <c r="F287" s="7" t="s">
        <v>2131</v>
      </c>
      <c r="G287" s="24" t="s">
        <v>34</v>
      </c>
      <c r="H287" s="11" t="s">
        <v>2132</v>
      </c>
      <c r="I287" s="11" t="n">
        <v>69</v>
      </c>
      <c r="J287" s="11" t="n">
        <v>63.5</v>
      </c>
      <c r="K287" s="11"/>
      <c r="L287" s="11" t="n">
        <f aca="false">I287/2+J287/2</f>
        <v>66.25</v>
      </c>
      <c r="M287" s="11" t="n">
        <f aca="false">L287/2</f>
        <v>33.125</v>
      </c>
      <c r="N287" s="11"/>
      <c r="O287" s="11" t="n">
        <v>81.2</v>
      </c>
      <c r="P287" s="11" t="n">
        <f aca="false">O287*0.5</f>
        <v>40.6</v>
      </c>
      <c r="Q287" s="11" t="n">
        <f aca="false">M287+P287</f>
        <v>73.725</v>
      </c>
      <c r="R287" s="7" t="s">
        <v>111</v>
      </c>
      <c r="S287" s="7" t="s">
        <v>228</v>
      </c>
      <c r="T287" s="10"/>
      <c r="U287" s="10"/>
    </row>
    <row r="288" s="1" customFormat="true" ht="22.5" hidden="false" customHeight="true" outlineLevel="0" collapsed="false">
      <c r="A288" s="10"/>
      <c r="B288" s="7"/>
      <c r="C288" s="7"/>
      <c r="D288" s="7"/>
      <c r="E288" s="11" t="n">
        <v>2</v>
      </c>
      <c r="F288" s="7" t="s">
        <v>2133</v>
      </c>
      <c r="G288" s="24" t="s">
        <v>34</v>
      </c>
      <c r="H288" s="11" t="s">
        <v>2134</v>
      </c>
      <c r="I288" s="11" t="n">
        <v>61.7</v>
      </c>
      <c r="J288" s="11" t="n">
        <v>68</v>
      </c>
      <c r="K288" s="11"/>
      <c r="L288" s="11" t="n">
        <f aca="false">I288/2+J288/2</f>
        <v>64.85</v>
      </c>
      <c r="M288" s="11" t="n">
        <f aca="false">L288/2</f>
        <v>32.425</v>
      </c>
      <c r="N288" s="11"/>
      <c r="O288" s="11" t="n">
        <v>79.8</v>
      </c>
      <c r="P288" s="11" t="n">
        <f aca="false">O288*0.5</f>
        <v>39.9</v>
      </c>
      <c r="Q288" s="11" t="n">
        <f aca="false">M288+P288</f>
        <v>72.325</v>
      </c>
      <c r="R288" s="7" t="s">
        <v>1485</v>
      </c>
      <c r="S288" s="7" t="s">
        <v>2135</v>
      </c>
      <c r="T288" s="10"/>
      <c r="U288" s="10"/>
    </row>
    <row r="289" s="1" customFormat="true" ht="22.5" hidden="false" customHeight="true" outlineLevel="0" collapsed="false">
      <c r="A289" s="10"/>
      <c r="B289" s="7"/>
      <c r="C289" s="7"/>
      <c r="D289" s="7"/>
      <c r="E289" s="11" t="n">
        <v>3</v>
      </c>
      <c r="F289" s="7" t="s">
        <v>2136</v>
      </c>
      <c r="G289" s="24" t="s">
        <v>34</v>
      </c>
      <c r="H289" s="11" t="s">
        <v>2137</v>
      </c>
      <c r="I289" s="11" t="n">
        <v>51.4</v>
      </c>
      <c r="J289" s="11" t="n">
        <v>68</v>
      </c>
      <c r="K289" s="11"/>
      <c r="L289" s="11" t="n">
        <f aca="false">I289/2+J289/2</f>
        <v>59.7</v>
      </c>
      <c r="M289" s="11" t="n">
        <f aca="false">L289/2</f>
        <v>29.85</v>
      </c>
      <c r="N289" s="11"/>
      <c r="O289" s="11" t="n">
        <v>82.6</v>
      </c>
      <c r="P289" s="11" t="n">
        <f aca="false">O289*0.5</f>
        <v>41.3</v>
      </c>
      <c r="Q289" s="11" t="n">
        <f aca="false">M289+P289</f>
        <v>71.15</v>
      </c>
      <c r="R289" s="7" t="s">
        <v>2006</v>
      </c>
      <c r="S289" s="7" t="s">
        <v>170</v>
      </c>
      <c r="T289" s="7" t="s">
        <v>2138</v>
      </c>
      <c r="U289" s="10"/>
    </row>
    <row r="290" s="1" customFormat="true" ht="22.5" hidden="false" customHeight="true" outlineLevel="0" collapsed="false">
      <c r="A290" s="10"/>
      <c r="B290" s="7"/>
      <c r="C290" s="7"/>
      <c r="D290" s="7"/>
      <c r="E290" s="11" t="n">
        <v>4</v>
      </c>
      <c r="F290" s="7" t="s">
        <v>2139</v>
      </c>
      <c r="G290" s="24" t="s">
        <v>28</v>
      </c>
      <c r="H290" s="11" t="s">
        <v>2140</v>
      </c>
      <c r="I290" s="11" t="n">
        <v>52.5</v>
      </c>
      <c r="J290" s="11" t="n">
        <v>55</v>
      </c>
      <c r="K290" s="11"/>
      <c r="L290" s="11" t="n">
        <f aca="false">I290/2+J290/2</f>
        <v>53.75</v>
      </c>
      <c r="M290" s="11" t="n">
        <f aca="false">L290/2</f>
        <v>26.875</v>
      </c>
      <c r="N290" s="11"/>
      <c r="O290" s="11" t="n">
        <v>85</v>
      </c>
      <c r="P290" s="11" t="n">
        <f aca="false">O290*0.5</f>
        <v>42.5</v>
      </c>
      <c r="Q290" s="11" t="n">
        <f aca="false">M290+P290</f>
        <v>69.375</v>
      </c>
      <c r="R290" s="7" t="s">
        <v>360</v>
      </c>
      <c r="S290" s="7" t="s">
        <v>237</v>
      </c>
      <c r="T290" s="10"/>
      <c r="U290" s="10"/>
    </row>
    <row r="291" s="1" customFormat="true" ht="22.5" hidden="false" customHeight="true" outlineLevel="0" collapsed="false">
      <c r="A291" s="10"/>
      <c r="B291" s="7"/>
      <c r="C291" s="7"/>
      <c r="D291" s="7"/>
      <c r="E291" s="11" t="n">
        <v>5</v>
      </c>
      <c r="F291" s="25" t="s">
        <v>2141</v>
      </c>
      <c r="G291" s="24" t="s">
        <v>28</v>
      </c>
      <c r="H291" s="26" t="s">
        <v>2142</v>
      </c>
      <c r="I291" s="11" t="n">
        <v>41.3</v>
      </c>
      <c r="J291" s="11" t="n">
        <v>58.5</v>
      </c>
      <c r="K291" s="11"/>
      <c r="L291" s="11" t="n">
        <f aca="false">I291/2+J291/2</f>
        <v>49.9</v>
      </c>
      <c r="M291" s="11" t="n">
        <f aca="false">L291/2</f>
        <v>24.95</v>
      </c>
      <c r="N291" s="11"/>
      <c r="O291" s="11" t="n">
        <v>80.8</v>
      </c>
      <c r="P291" s="11" t="n">
        <f aca="false">O291*0.5</f>
        <v>40.4</v>
      </c>
      <c r="Q291" s="11" t="n">
        <f aca="false">M291+P291</f>
        <v>65.35</v>
      </c>
      <c r="R291" s="20" t="s">
        <v>219</v>
      </c>
      <c r="S291" s="20" t="s">
        <v>220</v>
      </c>
      <c r="T291" s="20" t="s">
        <v>2143</v>
      </c>
      <c r="U291" s="5" t="s">
        <v>525</v>
      </c>
    </row>
    <row r="292" s="1" customFormat="true" ht="22.5" hidden="false" customHeight="true" outlineLevel="0" collapsed="false">
      <c r="A292" s="10"/>
      <c r="B292" s="7"/>
      <c r="C292" s="7"/>
      <c r="D292" s="7"/>
      <c r="E292" s="11" t="n">
        <v>6</v>
      </c>
      <c r="F292" s="25" t="s">
        <v>2144</v>
      </c>
      <c r="G292" s="24" t="s">
        <v>28</v>
      </c>
      <c r="H292" s="26" t="s">
        <v>2145</v>
      </c>
      <c r="I292" s="11" t="n">
        <v>47.1</v>
      </c>
      <c r="J292" s="11" t="n">
        <v>55.5</v>
      </c>
      <c r="K292" s="11"/>
      <c r="L292" s="11" t="n">
        <f aca="false">I292/2+J292/2</f>
        <v>51.3</v>
      </c>
      <c r="M292" s="11" t="n">
        <f aca="false">L292/2</f>
        <v>25.65</v>
      </c>
      <c r="N292" s="11"/>
      <c r="O292" s="11" t="n">
        <v>75.8</v>
      </c>
      <c r="P292" s="11" t="n">
        <f aca="false">O292*0.5</f>
        <v>37.9</v>
      </c>
      <c r="Q292" s="11" t="n">
        <f aca="false">M292+P292</f>
        <v>63.55</v>
      </c>
      <c r="R292" s="20" t="s">
        <v>67</v>
      </c>
      <c r="S292" s="20" t="s">
        <v>511</v>
      </c>
      <c r="T292" s="10"/>
      <c r="U292" s="5" t="s">
        <v>525</v>
      </c>
    </row>
    <row r="293" s="1" customFormat="true" ht="22.5" hidden="false" customHeight="true" outlineLevel="0" collapsed="false">
      <c r="A293" s="10"/>
      <c r="B293" s="7" t="s">
        <v>2146</v>
      </c>
      <c r="C293" s="11" t="s">
        <v>2147</v>
      </c>
      <c r="D293" s="11" t="n">
        <v>2</v>
      </c>
      <c r="E293" s="11" t="n">
        <v>1</v>
      </c>
      <c r="F293" s="7" t="s">
        <v>2148</v>
      </c>
      <c r="G293" s="24" t="s">
        <v>34</v>
      </c>
      <c r="H293" s="11" t="s">
        <v>2149</v>
      </c>
      <c r="I293" s="11" t="n">
        <v>75.3</v>
      </c>
      <c r="J293" s="11" t="n">
        <v>74</v>
      </c>
      <c r="K293" s="11"/>
      <c r="L293" s="11" t="n">
        <f aca="false">I293/2+J293/2</f>
        <v>74.65</v>
      </c>
      <c r="M293" s="11" t="n">
        <f aca="false">L293/2</f>
        <v>37.325</v>
      </c>
      <c r="N293" s="11"/>
      <c r="O293" s="11" t="n">
        <v>82.8</v>
      </c>
      <c r="P293" s="11" t="n">
        <f aca="false">O293*0.5</f>
        <v>41.4</v>
      </c>
      <c r="Q293" s="11" t="n">
        <f aca="false">M293+P293</f>
        <v>78.725</v>
      </c>
      <c r="R293" s="7" t="s">
        <v>186</v>
      </c>
      <c r="S293" s="7" t="s">
        <v>334</v>
      </c>
      <c r="T293" s="10"/>
      <c r="U293" s="10"/>
    </row>
    <row r="294" s="1" customFormat="true" ht="22.5" hidden="false" customHeight="true" outlineLevel="0" collapsed="false">
      <c r="A294" s="10"/>
      <c r="B294" s="7"/>
      <c r="C294" s="7"/>
      <c r="D294" s="7"/>
      <c r="E294" s="11" t="n">
        <v>2</v>
      </c>
      <c r="F294" s="7" t="s">
        <v>2150</v>
      </c>
      <c r="G294" s="24" t="s">
        <v>28</v>
      </c>
      <c r="H294" s="11" t="s">
        <v>2151</v>
      </c>
      <c r="I294" s="11" t="n">
        <v>65.5</v>
      </c>
      <c r="J294" s="11" t="n">
        <v>68</v>
      </c>
      <c r="K294" s="11"/>
      <c r="L294" s="11" t="n">
        <f aca="false">I294/2+J294/2</f>
        <v>66.75</v>
      </c>
      <c r="M294" s="11" t="n">
        <f aca="false">L294/2</f>
        <v>33.375</v>
      </c>
      <c r="N294" s="11"/>
      <c r="O294" s="11" t="n">
        <v>81.6</v>
      </c>
      <c r="P294" s="11" t="n">
        <f aca="false">O294*0.5</f>
        <v>40.8</v>
      </c>
      <c r="Q294" s="11" t="n">
        <f aca="false">M294+P294</f>
        <v>74.175</v>
      </c>
      <c r="R294" s="7" t="s">
        <v>119</v>
      </c>
      <c r="S294" s="7" t="s">
        <v>130</v>
      </c>
      <c r="T294" s="10"/>
      <c r="U294" s="10"/>
    </row>
    <row r="295" s="1" customFormat="true" ht="22.5" hidden="false" customHeight="true" outlineLevel="0" collapsed="false">
      <c r="A295" s="10"/>
      <c r="B295" s="7"/>
      <c r="C295" s="7"/>
      <c r="D295" s="7"/>
      <c r="E295" s="11" t="n">
        <v>3</v>
      </c>
      <c r="F295" s="7" t="s">
        <v>2152</v>
      </c>
      <c r="G295" s="24" t="s">
        <v>34</v>
      </c>
      <c r="H295" s="11" t="s">
        <v>2153</v>
      </c>
      <c r="I295" s="11" t="n">
        <v>59.5</v>
      </c>
      <c r="J295" s="11" t="n">
        <v>70.5</v>
      </c>
      <c r="K295" s="11"/>
      <c r="L295" s="11" t="n">
        <f aca="false">I295/2+J295/2</f>
        <v>65</v>
      </c>
      <c r="M295" s="11" t="n">
        <f aca="false">L295/2</f>
        <v>32.5</v>
      </c>
      <c r="N295" s="11"/>
      <c r="O295" s="11" t="n">
        <v>79.4</v>
      </c>
      <c r="P295" s="11" t="n">
        <f aca="false">O295*0.5</f>
        <v>39.7</v>
      </c>
      <c r="Q295" s="11" t="n">
        <f aca="false">M295+P295</f>
        <v>72.2</v>
      </c>
      <c r="R295" s="7" t="s">
        <v>809</v>
      </c>
      <c r="S295" s="7" t="s">
        <v>2154</v>
      </c>
      <c r="T295" s="10"/>
      <c r="U295" s="10"/>
    </row>
    <row r="296" s="1" customFormat="true" ht="22.5" hidden="false" customHeight="true" outlineLevel="0" collapsed="false">
      <c r="A296" s="10"/>
      <c r="B296" s="7"/>
      <c r="C296" s="7"/>
      <c r="D296" s="7"/>
      <c r="E296" s="11" t="n">
        <v>4</v>
      </c>
      <c r="F296" s="7" t="s">
        <v>2155</v>
      </c>
      <c r="G296" s="24" t="s">
        <v>28</v>
      </c>
      <c r="H296" s="11" t="s">
        <v>2156</v>
      </c>
      <c r="I296" s="11" t="n">
        <v>62.3</v>
      </c>
      <c r="J296" s="11" t="n">
        <v>61</v>
      </c>
      <c r="K296" s="11"/>
      <c r="L296" s="11" t="n">
        <f aca="false">I296/2+J296/2</f>
        <v>61.65</v>
      </c>
      <c r="M296" s="11" t="n">
        <f aca="false">L296/2</f>
        <v>30.825</v>
      </c>
      <c r="N296" s="11"/>
      <c r="O296" s="11" t="n">
        <v>76.6</v>
      </c>
      <c r="P296" s="11" t="n">
        <f aca="false">O296*0.5</f>
        <v>38.3</v>
      </c>
      <c r="Q296" s="11" t="n">
        <f aca="false">M296+P296</f>
        <v>69.125</v>
      </c>
      <c r="R296" s="7" t="s">
        <v>1636</v>
      </c>
      <c r="S296" s="7" t="s">
        <v>2157</v>
      </c>
      <c r="T296" s="7" t="s">
        <v>2158</v>
      </c>
      <c r="U296" s="11"/>
    </row>
    <row r="297" s="1" customFormat="true" ht="22.5" hidden="false" customHeight="true" outlineLevel="0" collapsed="false">
      <c r="A297" s="10"/>
      <c r="B297" s="7"/>
      <c r="C297" s="7"/>
      <c r="D297" s="7"/>
      <c r="E297" s="11" t="n">
        <v>5</v>
      </c>
      <c r="F297" s="7" t="s">
        <v>2159</v>
      </c>
      <c r="G297" s="24" t="s">
        <v>34</v>
      </c>
      <c r="H297" s="11" t="s">
        <v>2160</v>
      </c>
      <c r="I297" s="11" t="n">
        <v>39.8</v>
      </c>
      <c r="J297" s="11" t="n">
        <v>65.5</v>
      </c>
      <c r="K297" s="11"/>
      <c r="L297" s="11" t="n">
        <f aca="false">I297/2+J297/2</f>
        <v>52.65</v>
      </c>
      <c r="M297" s="11" t="n">
        <f aca="false">L297/2</f>
        <v>26.325</v>
      </c>
      <c r="N297" s="11"/>
      <c r="O297" s="11" t="n">
        <v>0</v>
      </c>
      <c r="P297" s="11" t="n">
        <f aca="false">O297*0.5</f>
        <v>0</v>
      </c>
      <c r="Q297" s="11" t="n">
        <f aca="false">M297+P297</f>
        <v>26.325</v>
      </c>
      <c r="R297" s="7" t="s">
        <v>180</v>
      </c>
      <c r="S297" s="7" t="s">
        <v>2161</v>
      </c>
      <c r="T297" s="10"/>
      <c r="U297" s="10"/>
    </row>
    <row r="298" s="1" customFormat="true" ht="22.5" hidden="false" customHeight="true" outlineLevel="0" collapsed="false">
      <c r="A298" s="10"/>
      <c r="B298" s="7"/>
      <c r="C298" s="7"/>
      <c r="D298" s="7"/>
      <c r="E298" s="11" t="n">
        <v>6</v>
      </c>
      <c r="F298" s="7" t="s">
        <v>2162</v>
      </c>
      <c r="G298" s="24" t="s">
        <v>34</v>
      </c>
      <c r="H298" s="11" t="s">
        <v>2163</v>
      </c>
      <c r="I298" s="11" t="n">
        <v>38.5</v>
      </c>
      <c r="J298" s="11" t="n">
        <v>55</v>
      </c>
      <c r="K298" s="11"/>
      <c r="L298" s="11" t="n">
        <f aca="false">I298/2+J298/2</f>
        <v>46.75</v>
      </c>
      <c r="M298" s="11" t="n">
        <f aca="false">L298/2</f>
        <v>23.375</v>
      </c>
      <c r="N298" s="11"/>
      <c r="O298" s="11" t="n">
        <v>0</v>
      </c>
      <c r="P298" s="11" t="n">
        <f aca="false">O298*0.5</f>
        <v>0</v>
      </c>
      <c r="Q298" s="11" t="n">
        <f aca="false">M298+P298</f>
        <v>23.375</v>
      </c>
      <c r="R298" s="7" t="s">
        <v>174</v>
      </c>
      <c r="S298" s="7" t="s">
        <v>338</v>
      </c>
      <c r="T298" s="7" t="s">
        <v>2164</v>
      </c>
      <c r="U298" s="10"/>
    </row>
    <row r="299" s="1" customFormat="true" ht="22.5" hidden="false" customHeight="true" outlineLevel="0" collapsed="false">
      <c r="A299" s="10" t="s">
        <v>2165</v>
      </c>
      <c r="B299" s="7" t="s">
        <v>2166</v>
      </c>
      <c r="C299" s="11" t="s">
        <v>2167</v>
      </c>
      <c r="D299" s="11" t="n">
        <v>2</v>
      </c>
      <c r="E299" s="11" t="n">
        <v>1</v>
      </c>
      <c r="F299" s="7" t="s">
        <v>2168</v>
      </c>
      <c r="G299" s="24" t="s">
        <v>34</v>
      </c>
      <c r="H299" s="11" t="s">
        <v>2169</v>
      </c>
      <c r="I299" s="11" t="n">
        <v>65.3</v>
      </c>
      <c r="J299" s="11" t="n">
        <v>66</v>
      </c>
      <c r="K299" s="11"/>
      <c r="L299" s="11" t="n">
        <f aca="false">I299/2+J299/2</f>
        <v>65.65</v>
      </c>
      <c r="M299" s="11" t="n">
        <f aca="false">L299/2</f>
        <v>32.825</v>
      </c>
      <c r="N299" s="11"/>
      <c r="O299" s="11" t="n">
        <v>83.8</v>
      </c>
      <c r="P299" s="11" t="n">
        <f aca="false">O299*0.5</f>
        <v>41.9</v>
      </c>
      <c r="Q299" s="11" t="n">
        <f aca="false">M299+P299</f>
        <v>74.725</v>
      </c>
      <c r="R299" s="7" t="s">
        <v>394</v>
      </c>
      <c r="S299" s="7" t="s">
        <v>170</v>
      </c>
      <c r="T299" s="10"/>
      <c r="U299" s="10"/>
    </row>
    <row r="300" s="1" customFormat="true" ht="22.5" hidden="false" customHeight="true" outlineLevel="0" collapsed="false">
      <c r="A300" s="10"/>
      <c r="B300" s="7"/>
      <c r="C300" s="7"/>
      <c r="D300" s="7"/>
      <c r="E300" s="11" t="n">
        <v>2</v>
      </c>
      <c r="F300" s="7" t="s">
        <v>2170</v>
      </c>
      <c r="G300" s="24" t="s">
        <v>28</v>
      </c>
      <c r="H300" s="11" t="s">
        <v>2171</v>
      </c>
      <c r="I300" s="11" t="n">
        <v>61.4</v>
      </c>
      <c r="J300" s="11" t="n">
        <v>65.5</v>
      </c>
      <c r="K300" s="11"/>
      <c r="L300" s="11" t="n">
        <f aca="false">I300/2+J300/2</f>
        <v>63.45</v>
      </c>
      <c r="M300" s="11" t="n">
        <f aca="false">L300/2</f>
        <v>31.725</v>
      </c>
      <c r="N300" s="11"/>
      <c r="O300" s="11" t="n">
        <v>79.8</v>
      </c>
      <c r="P300" s="11" t="n">
        <f aca="false">O300*0.5</f>
        <v>39.9</v>
      </c>
      <c r="Q300" s="11" t="n">
        <f aca="false">M300+P300</f>
        <v>71.625</v>
      </c>
      <c r="R300" s="7" t="s">
        <v>2172</v>
      </c>
      <c r="S300" s="7" t="s">
        <v>338</v>
      </c>
      <c r="T300" s="10"/>
      <c r="U300" s="10"/>
    </row>
    <row r="301" s="1" customFormat="true" ht="22.5" hidden="false" customHeight="true" outlineLevel="0" collapsed="false">
      <c r="A301" s="10"/>
      <c r="B301" s="7"/>
      <c r="C301" s="7"/>
      <c r="D301" s="7"/>
      <c r="E301" s="11" t="n">
        <v>3</v>
      </c>
      <c r="F301" s="7" t="s">
        <v>2173</v>
      </c>
      <c r="G301" s="24" t="s">
        <v>34</v>
      </c>
      <c r="H301" s="11" t="s">
        <v>2174</v>
      </c>
      <c r="I301" s="11" t="n">
        <v>53.5</v>
      </c>
      <c r="J301" s="11" t="n">
        <v>61.5</v>
      </c>
      <c r="K301" s="11"/>
      <c r="L301" s="11" t="n">
        <f aca="false">I301/2+J301/2</f>
        <v>57.5</v>
      </c>
      <c r="M301" s="11" t="n">
        <f aca="false">L301/2</f>
        <v>28.75</v>
      </c>
      <c r="N301" s="11"/>
      <c r="O301" s="11" t="n">
        <v>79.5</v>
      </c>
      <c r="P301" s="11" t="n">
        <f aca="false">O301*0.5</f>
        <v>39.75</v>
      </c>
      <c r="Q301" s="11" t="n">
        <f aca="false">M301+P301</f>
        <v>68.5</v>
      </c>
      <c r="R301" s="7" t="s">
        <v>111</v>
      </c>
      <c r="S301" s="7" t="s">
        <v>166</v>
      </c>
      <c r="T301" s="10"/>
      <c r="U301" s="10"/>
    </row>
    <row r="302" s="1" customFormat="true" ht="22.5" hidden="false" customHeight="true" outlineLevel="0" collapsed="false">
      <c r="A302" s="10"/>
      <c r="B302" s="7"/>
      <c r="C302" s="7"/>
      <c r="D302" s="7"/>
      <c r="E302" s="11" t="n">
        <v>4</v>
      </c>
      <c r="F302" s="7" t="s">
        <v>2175</v>
      </c>
      <c r="G302" s="24" t="s">
        <v>28</v>
      </c>
      <c r="H302" s="11" t="s">
        <v>2176</v>
      </c>
      <c r="I302" s="11" t="n">
        <v>53.4</v>
      </c>
      <c r="J302" s="11" t="n">
        <v>54</v>
      </c>
      <c r="K302" s="11"/>
      <c r="L302" s="11" t="n">
        <f aca="false">I302/2+J302/2</f>
        <v>53.7</v>
      </c>
      <c r="M302" s="11" t="n">
        <f aca="false">L302/2</f>
        <v>26.85</v>
      </c>
      <c r="N302" s="11"/>
      <c r="O302" s="11" t="n">
        <v>69.4</v>
      </c>
      <c r="P302" s="11" t="n">
        <f aca="false">O302*0.5</f>
        <v>34.7</v>
      </c>
      <c r="Q302" s="11" t="n">
        <f aca="false">M302+P302</f>
        <v>61.55</v>
      </c>
      <c r="R302" s="7" t="s">
        <v>111</v>
      </c>
      <c r="S302" s="7" t="s">
        <v>774</v>
      </c>
      <c r="T302" s="10"/>
      <c r="U302" s="10"/>
    </row>
    <row r="303" s="1" customFormat="true" ht="22.5" hidden="false" customHeight="true" outlineLevel="0" collapsed="false">
      <c r="A303" s="10"/>
      <c r="B303" s="7"/>
      <c r="C303" s="7"/>
      <c r="D303" s="7"/>
      <c r="E303" s="11" t="n">
        <v>5</v>
      </c>
      <c r="F303" s="25" t="s">
        <v>2177</v>
      </c>
      <c r="G303" s="24" t="s">
        <v>28</v>
      </c>
      <c r="H303" s="26" t="s">
        <v>2178</v>
      </c>
      <c r="I303" s="11" t="n">
        <v>65.4</v>
      </c>
      <c r="J303" s="11" t="n">
        <v>61</v>
      </c>
      <c r="K303" s="11"/>
      <c r="L303" s="11" t="n">
        <f aca="false">I303/2+J303/2</f>
        <v>63.2</v>
      </c>
      <c r="M303" s="11" t="n">
        <f aca="false">L303/2</f>
        <v>31.6</v>
      </c>
      <c r="N303" s="11"/>
      <c r="O303" s="11" t="n">
        <v>0</v>
      </c>
      <c r="P303" s="11" t="n">
        <f aca="false">O303*0.5</f>
        <v>0</v>
      </c>
      <c r="Q303" s="11" t="n">
        <f aca="false">M303+P303</f>
        <v>31.6</v>
      </c>
      <c r="R303" s="20" t="s">
        <v>425</v>
      </c>
      <c r="S303" s="20" t="s">
        <v>2179</v>
      </c>
      <c r="T303" s="20" t="s">
        <v>2180</v>
      </c>
      <c r="U303" s="5" t="s">
        <v>525</v>
      </c>
    </row>
    <row r="304" s="1" customFormat="true" ht="22.5" hidden="false" customHeight="true" outlineLevel="0" collapsed="false">
      <c r="A304" s="10"/>
      <c r="B304" s="7"/>
      <c r="C304" s="7"/>
      <c r="D304" s="7"/>
      <c r="E304" s="11" t="n">
        <v>6</v>
      </c>
      <c r="F304" s="7" t="s">
        <v>2181</v>
      </c>
      <c r="G304" s="24" t="s">
        <v>28</v>
      </c>
      <c r="H304" s="11" t="s">
        <v>2182</v>
      </c>
      <c r="I304" s="11" t="n">
        <v>51.6</v>
      </c>
      <c r="J304" s="11" t="n">
        <v>55</v>
      </c>
      <c r="K304" s="11"/>
      <c r="L304" s="11" t="n">
        <f aca="false">I304/2+J304/2</f>
        <v>53.3</v>
      </c>
      <c r="M304" s="11" t="n">
        <f aca="false">L304/2</f>
        <v>26.65</v>
      </c>
      <c r="N304" s="11"/>
      <c r="O304" s="11" t="n">
        <v>0</v>
      </c>
      <c r="P304" s="11" t="n">
        <f aca="false">O304*0.5</f>
        <v>0</v>
      </c>
      <c r="Q304" s="11" t="n">
        <f aca="false">M304+P304</f>
        <v>26.65</v>
      </c>
      <c r="R304" s="7" t="s">
        <v>111</v>
      </c>
      <c r="S304" s="7" t="s">
        <v>142</v>
      </c>
      <c r="T304" s="7" t="s">
        <v>2183</v>
      </c>
      <c r="U304" s="11"/>
    </row>
    <row r="305" s="1" customFormat="true" ht="22.5" hidden="false" customHeight="true" outlineLevel="0" collapsed="false">
      <c r="A305" s="10"/>
      <c r="B305" s="7" t="s">
        <v>2184</v>
      </c>
      <c r="C305" s="11" t="s">
        <v>2185</v>
      </c>
      <c r="D305" s="11" t="n">
        <v>2</v>
      </c>
      <c r="E305" s="11" t="n">
        <v>1</v>
      </c>
      <c r="F305" s="25" t="s">
        <v>2186</v>
      </c>
      <c r="G305" s="24" t="s">
        <v>28</v>
      </c>
      <c r="H305" s="26" t="s">
        <v>2187</v>
      </c>
      <c r="I305" s="11" t="n">
        <v>54.7</v>
      </c>
      <c r="J305" s="11" t="n">
        <v>68</v>
      </c>
      <c r="K305" s="11"/>
      <c r="L305" s="11" t="n">
        <f aca="false">I305/2+J305/2</f>
        <v>61.35</v>
      </c>
      <c r="M305" s="11" t="n">
        <f aca="false">L305/2</f>
        <v>30.675</v>
      </c>
      <c r="N305" s="11"/>
      <c r="O305" s="11" t="n">
        <v>82.6</v>
      </c>
      <c r="P305" s="11" t="n">
        <f aca="false">O305*0.5</f>
        <v>41.3</v>
      </c>
      <c r="Q305" s="11" t="n">
        <f aca="false">M305+P305</f>
        <v>71.975</v>
      </c>
      <c r="R305" s="20" t="s">
        <v>258</v>
      </c>
      <c r="S305" s="20" t="s">
        <v>159</v>
      </c>
      <c r="T305" s="10"/>
      <c r="U305" s="5" t="s">
        <v>525</v>
      </c>
    </row>
    <row r="306" s="1" customFormat="true" ht="22.5" hidden="false" customHeight="true" outlineLevel="0" collapsed="false">
      <c r="A306" s="10"/>
      <c r="B306" s="7"/>
      <c r="C306" s="7"/>
      <c r="D306" s="7"/>
      <c r="E306" s="11" t="n">
        <v>2</v>
      </c>
      <c r="F306" s="7" t="s">
        <v>2188</v>
      </c>
      <c r="G306" s="24" t="s">
        <v>28</v>
      </c>
      <c r="H306" s="11" t="s">
        <v>2189</v>
      </c>
      <c r="I306" s="11" t="n">
        <v>63.4</v>
      </c>
      <c r="J306" s="11" t="n">
        <v>63.5</v>
      </c>
      <c r="K306" s="11"/>
      <c r="L306" s="11" t="n">
        <f aca="false">I306/2+J306/2</f>
        <v>63.45</v>
      </c>
      <c r="M306" s="11" t="n">
        <f aca="false">L306/2</f>
        <v>31.725</v>
      </c>
      <c r="N306" s="11"/>
      <c r="O306" s="11" t="n">
        <v>78.5</v>
      </c>
      <c r="P306" s="11" t="n">
        <f aca="false">O306*0.5</f>
        <v>39.25</v>
      </c>
      <c r="Q306" s="11" t="n">
        <f aca="false">M306+P306</f>
        <v>70.975</v>
      </c>
      <c r="R306" s="7" t="s">
        <v>186</v>
      </c>
      <c r="S306" s="7" t="s">
        <v>2190</v>
      </c>
      <c r="T306" s="10"/>
      <c r="U306" s="10"/>
    </row>
    <row r="307" s="1" customFormat="true" ht="22.5" hidden="false" customHeight="true" outlineLevel="0" collapsed="false">
      <c r="A307" s="10"/>
      <c r="B307" s="7"/>
      <c r="C307" s="7"/>
      <c r="D307" s="7"/>
      <c r="E307" s="11" t="n">
        <v>3</v>
      </c>
      <c r="F307" s="7" t="s">
        <v>2191</v>
      </c>
      <c r="G307" s="24" t="s">
        <v>28</v>
      </c>
      <c r="H307" s="11" t="s">
        <v>2192</v>
      </c>
      <c r="I307" s="11" t="n">
        <v>54.3</v>
      </c>
      <c r="J307" s="11" t="n">
        <v>64</v>
      </c>
      <c r="K307" s="11"/>
      <c r="L307" s="11" t="n">
        <f aca="false">I307/2+J307/2</f>
        <v>59.15</v>
      </c>
      <c r="M307" s="11" t="n">
        <f aca="false">L307/2</f>
        <v>29.575</v>
      </c>
      <c r="N307" s="11"/>
      <c r="O307" s="11" t="n">
        <v>80.8</v>
      </c>
      <c r="P307" s="11" t="n">
        <f aca="false">O307*0.5</f>
        <v>40.4</v>
      </c>
      <c r="Q307" s="11" t="n">
        <f aca="false">M307+P307</f>
        <v>69.975</v>
      </c>
      <c r="R307" s="7" t="s">
        <v>258</v>
      </c>
      <c r="S307" s="7" t="s">
        <v>63</v>
      </c>
      <c r="T307" s="7" t="s">
        <v>2193</v>
      </c>
      <c r="U307" s="11"/>
    </row>
    <row r="308" s="1" customFormat="true" ht="22.5" hidden="false" customHeight="true" outlineLevel="0" collapsed="false">
      <c r="A308" s="10"/>
      <c r="B308" s="7"/>
      <c r="C308" s="7"/>
      <c r="D308" s="7"/>
      <c r="E308" s="11" t="n">
        <v>4</v>
      </c>
      <c r="F308" s="7" t="s">
        <v>2194</v>
      </c>
      <c r="G308" s="24" t="s">
        <v>28</v>
      </c>
      <c r="H308" s="11" t="s">
        <v>2195</v>
      </c>
      <c r="I308" s="11" t="n">
        <v>51.5</v>
      </c>
      <c r="J308" s="11" t="n">
        <v>65</v>
      </c>
      <c r="K308" s="11"/>
      <c r="L308" s="11" t="n">
        <f aca="false">I308/2+J308/2</f>
        <v>58.25</v>
      </c>
      <c r="M308" s="11" t="n">
        <f aca="false">L308/2</f>
        <v>29.125</v>
      </c>
      <c r="N308" s="11"/>
      <c r="O308" s="11" t="n">
        <v>77.7</v>
      </c>
      <c r="P308" s="11" t="n">
        <f aca="false">O308*0.5</f>
        <v>38.85</v>
      </c>
      <c r="Q308" s="11" t="n">
        <f aca="false">M308+P308</f>
        <v>67.975</v>
      </c>
      <c r="R308" s="7" t="s">
        <v>111</v>
      </c>
      <c r="S308" s="7" t="s">
        <v>116</v>
      </c>
      <c r="T308" s="10"/>
      <c r="U308" s="10"/>
    </row>
    <row r="309" s="1" customFormat="true" ht="22.5" hidden="false" customHeight="true" outlineLevel="0" collapsed="false">
      <c r="A309" s="10"/>
      <c r="B309" s="7"/>
      <c r="C309" s="7"/>
      <c r="D309" s="7"/>
      <c r="E309" s="11" t="n">
        <v>5</v>
      </c>
      <c r="F309" s="25" t="s">
        <v>2196</v>
      </c>
      <c r="G309" s="24" t="s">
        <v>34</v>
      </c>
      <c r="H309" s="26" t="s">
        <v>2197</v>
      </c>
      <c r="I309" s="11" t="n">
        <v>48.9</v>
      </c>
      <c r="J309" s="11" t="n">
        <v>64</v>
      </c>
      <c r="K309" s="11"/>
      <c r="L309" s="11" t="n">
        <f aca="false">I309/2+J309/2</f>
        <v>56.45</v>
      </c>
      <c r="M309" s="11" t="n">
        <f aca="false">L309/2</f>
        <v>28.225</v>
      </c>
      <c r="N309" s="11"/>
      <c r="O309" s="11" t="n">
        <v>74.8</v>
      </c>
      <c r="P309" s="11" t="n">
        <f aca="false">O309*0.5</f>
        <v>37.4</v>
      </c>
      <c r="Q309" s="11" t="n">
        <f aca="false">M309+P309</f>
        <v>65.625</v>
      </c>
      <c r="R309" s="20" t="s">
        <v>67</v>
      </c>
      <c r="S309" s="20" t="s">
        <v>63</v>
      </c>
      <c r="T309" s="10"/>
      <c r="U309" s="5" t="s">
        <v>525</v>
      </c>
    </row>
    <row r="310" s="1" customFormat="true" ht="22.5" hidden="false" customHeight="true" outlineLevel="0" collapsed="false">
      <c r="A310" s="10"/>
      <c r="B310" s="7"/>
      <c r="C310" s="7"/>
      <c r="D310" s="7"/>
      <c r="E310" s="11" t="n">
        <v>6</v>
      </c>
      <c r="F310" s="7" t="s">
        <v>2198</v>
      </c>
      <c r="G310" s="24" t="s">
        <v>28</v>
      </c>
      <c r="H310" s="11" t="s">
        <v>2199</v>
      </c>
      <c r="I310" s="11" t="n">
        <v>45.9</v>
      </c>
      <c r="J310" s="11" t="n">
        <v>59</v>
      </c>
      <c r="K310" s="11"/>
      <c r="L310" s="11" t="n">
        <f aca="false">I310/2+J310/2</f>
        <v>52.45</v>
      </c>
      <c r="M310" s="11" t="n">
        <f aca="false">L310/2</f>
        <v>26.225</v>
      </c>
      <c r="N310" s="11"/>
      <c r="O310" s="11" t="n">
        <v>75.6</v>
      </c>
      <c r="P310" s="11" t="n">
        <f aca="false">O310*0.5</f>
        <v>37.8</v>
      </c>
      <c r="Q310" s="11" t="n">
        <f aca="false">M310+P310</f>
        <v>64.025</v>
      </c>
      <c r="R310" s="7" t="s">
        <v>174</v>
      </c>
      <c r="S310" s="7" t="s">
        <v>2200</v>
      </c>
      <c r="T310" s="10"/>
      <c r="U310" s="10"/>
    </row>
    <row r="311" s="1" customFormat="true" ht="22.5" hidden="false" customHeight="true" outlineLevel="0" collapsed="false">
      <c r="A311" s="10"/>
      <c r="B311" s="7" t="s">
        <v>2201</v>
      </c>
      <c r="C311" s="11" t="s">
        <v>2202</v>
      </c>
      <c r="D311" s="11" t="n">
        <v>1</v>
      </c>
      <c r="E311" s="11" t="n">
        <v>1</v>
      </c>
      <c r="F311" s="7" t="s">
        <v>2203</v>
      </c>
      <c r="G311" s="24" t="s">
        <v>34</v>
      </c>
      <c r="H311" s="11" t="s">
        <v>2204</v>
      </c>
      <c r="I311" s="11" t="n">
        <v>64.5</v>
      </c>
      <c r="J311" s="11" t="n">
        <v>65</v>
      </c>
      <c r="K311" s="11"/>
      <c r="L311" s="11" t="n">
        <f aca="false">I311/2+J311/2</f>
        <v>64.75</v>
      </c>
      <c r="M311" s="11" t="n">
        <f aca="false">L311/2</f>
        <v>32.375</v>
      </c>
      <c r="N311" s="11"/>
      <c r="O311" s="11" t="n">
        <v>81.2</v>
      </c>
      <c r="P311" s="11" t="n">
        <f aca="false">O311*0.5</f>
        <v>40.6</v>
      </c>
      <c r="Q311" s="11" t="n">
        <f aca="false">M311+P311</f>
        <v>72.975</v>
      </c>
      <c r="R311" s="7" t="s">
        <v>198</v>
      </c>
      <c r="S311" s="7" t="s">
        <v>2205</v>
      </c>
      <c r="T311" s="10"/>
      <c r="U311" s="10"/>
    </row>
    <row r="312" s="1" customFormat="true" ht="22.5" hidden="false" customHeight="true" outlineLevel="0" collapsed="false">
      <c r="A312" s="10"/>
      <c r="B312" s="7"/>
      <c r="C312" s="7"/>
      <c r="D312" s="7"/>
      <c r="E312" s="11" t="n">
        <v>2</v>
      </c>
      <c r="F312" s="7" t="s">
        <v>2206</v>
      </c>
      <c r="G312" s="24" t="s">
        <v>28</v>
      </c>
      <c r="H312" s="11" t="s">
        <v>2207</v>
      </c>
      <c r="I312" s="11" t="n">
        <v>70.2</v>
      </c>
      <c r="J312" s="11" t="n">
        <v>63</v>
      </c>
      <c r="K312" s="11"/>
      <c r="L312" s="11" t="n">
        <f aca="false">I312/2+J312/2</f>
        <v>66.6</v>
      </c>
      <c r="M312" s="11" t="n">
        <f aca="false">L312/2</f>
        <v>33.3</v>
      </c>
      <c r="N312" s="11"/>
      <c r="O312" s="11" t="n">
        <v>76.2</v>
      </c>
      <c r="P312" s="11" t="n">
        <f aca="false">O312*0.5</f>
        <v>38.1</v>
      </c>
      <c r="Q312" s="11" t="n">
        <f aca="false">M312+P312</f>
        <v>71.4</v>
      </c>
      <c r="R312" s="7" t="s">
        <v>425</v>
      </c>
      <c r="S312" s="7" t="s">
        <v>1525</v>
      </c>
      <c r="T312" s="10"/>
      <c r="U312" s="10"/>
    </row>
    <row r="313" s="1" customFormat="true" ht="22.5" hidden="false" customHeight="true" outlineLevel="0" collapsed="false">
      <c r="A313" s="10"/>
      <c r="B313" s="7"/>
      <c r="C313" s="7"/>
      <c r="D313" s="7"/>
      <c r="E313" s="11" t="n">
        <v>3</v>
      </c>
      <c r="F313" s="7" t="s">
        <v>2208</v>
      </c>
      <c r="G313" s="24" t="s">
        <v>28</v>
      </c>
      <c r="H313" s="11" t="s">
        <v>2209</v>
      </c>
      <c r="I313" s="11" t="n">
        <v>41.9</v>
      </c>
      <c r="J313" s="11" t="n">
        <v>58</v>
      </c>
      <c r="K313" s="11"/>
      <c r="L313" s="11" t="n">
        <f aca="false">I313/2+J313/2</f>
        <v>49.95</v>
      </c>
      <c r="M313" s="11" t="n">
        <f aca="false">L313/2</f>
        <v>24.975</v>
      </c>
      <c r="N313" s="11"/>
      <c r="O313" s="11" t="n">
        <v>75</v>
      </c>
      <c r="P313" s="11" t="n">
        <f aca="false">O313*0.5</f>
        <v>37.5</v>
      </c>
      <c r="Q313" s="11" t="n">
        <f aca="false">M313+P313</f>
        <v>62.475</v>
      </c>
      <c r="R313" s="7" t="s">
        <v>469</v>
      </c>
      <c r="S313" s="7" t="s">
        <v>2210</v>
      </c>
      <c r="T313" s="10"/>
      <c r="U313" s="10"/>
    </row>
    <row r="314" s="34" customFormat="true" ht="22.5" hidden="false" customHeight="true" outlineLevel="0" collapsed="false">
      <c r="A314" s="10"/>
      <c r="B314" s="28" t="s">
        <v>2211</v>
      </c>
      <c r="C314" s="29" t="s">
        <v>2212</v>
      </c>
      <c r="D314" s="29" t="s">
        <v>2213</v>
      </c>
      <c r="E314" s="29" t="s">
        <v>2213</v>
      </c>
      <c r="F314" s="30" t="s">
        <v>2214</v>
      </c>
      <c r="G314" s="30" t="s">
        <v>28</v>
      </c>
      <c r="H314" s="31" t="s">
        <v>2215</v>
      </c>
      <c r="I314" s="32" t="s">
        <v>2216</v>
      </c>
      <c r="J314" s="32" t="s">
        <v>2217</v>
      </c>
      <c r="K314" s="32"/>
      <c r="L314" s="32" t="s">
        <v>2218</v>
      </c>
      <c r="M314" s="11" t="n">
        <f aca="false">L314/2</f>
        <v>31.625</v>
      </c>
      <c r="N314" s="32"/>
      <c r="O314" s="32" t="n">
        <v>80.7</v>
      </c>
      <c r="P314" s="11" t="n">
        <f aca="false">O314*0.5</f>
        <v>40.35</v>
      </c>
      <c r="Q314" s="11" t="n">
        <f aca="false">M314+P314</f>
        <v>71.975</v>
      </c>
      <c r="R314" s="28" t="s">
        <v>67</v>
      </c>
      <c r="S314" s="28" t="s">
        <v>1377</v>
      </c>
      <c r="T314" s="29"/>
      <c r="U314" s="33"/>
    </row>
    <row r="315" s="34" customFormat="true" ht="22.5" hidden="false" customHeight="false" outlineLevel="0" collapsed="false">
      <c r="A315" s="10"/>
      <c r="B315" s="28"/>
      <c r="C315" s="28"/>
      <c r="D315" s="28"/>
      <c r="E315" s="29" t="s">
        <v>2219</v>
      </c>
      <c r="F315" s="30" t="s">
        <v>2220</v>
      </c>
      <c r="G315" s="30" t="s">
        <v>34</v>
      </c>
      <c r="H315" s="31" t="s">
        <v>2221</v>
      </c>
      <c r="I315" s="32" t="s">
        <v>2222</v>
      </c>
      <c r="J315" s="32" t="s">
        <v>2223</v>
      </c>
      <c r="K315" s="32"/>
      <c r="L315" s="32" t="s">
        <v>2224</v>
      </c>
      <c r="M315" s="11" t="n">
        <f aca="false">L315/2</f>
        <v>33.75</v>
      </c>
      <c r="N315" s="32"/>
      <c r="O315" s="32" t="n">
        <v>74.4</v>
      </c>
      <c r="P315" s="11" t="n">
        <f aca="false">O315*0.5</f>
        <v>37.2</v>
      </c>
      <c r="Q315" s="11" t="n">
        <f aca="false">M315+P315</f>
        <v>70.95</v>
      </c>
      <c r="R315" s="28" t="s">
        <v>121</v>
      </c>
      <c r="S315" s="28" t="s">
        <v>2225</v>
      </c>
      <c r="T315" s="29"/>
      <c r="U315" s="33"/>
    </row>
    <row r="316" s="34" customFormat="true" ht="22.5" hidden="false" customHeight="false" outlineLevel="0" collapsed="false">
      <c r="A316" s="10"/>
      <c r="B316" s="28"/>
      <c r="C316" s="28"/>
      <c r="D316" s="28"/>
      <c r="E316" s="29" t="s">
        <v>2226</v>
      </c>
      <c r="F316" s="30" t="s">
        <v>2227</v>
      </c>
      <c r="G316" s="30" t="s">
        <v>28</v>
      </c>
      <c r="H316" s="31" t="s">
        <v>2228</v>
      </c>
      <c r="I316" s="32" t="s">
        <v>2229</v>
      </c>
      <c r="J316" s="32" t="s">
        <v>2230</v>
      </c>
      <c r="K316" s="32"/>
      <c r="L316" s="32" t="s">
        <v>2231</v>
      </c>
      <c r="M316" s="11" t="n">
        <f aca="false">L316/2</f>
        <v>31.825</v>
      </c>
      <c r="N316" s="32"/>
      <c r="O316" s="32" t="n">
        <v>77.1</v>
      </c>
      <c r="P316" s="11" t="n">
        <f aca="false">O316*0.5</f>
        <v>38.55</v>
      </c>
      <c r="Q316" s="11" t="n">
        <f aca="false">M316+P316</f>
        <v>70.375</v>
      </c>
      <c r="R316" s="28" t="s">
        <v>2232</v>
      </c>
      <c r="S316" s="28" t="s">
        <v>923</v>
      </c>
      <c r="T316" s="29"/>
      <c r="U316" s="33"/>
    </row>
    <row r="317" s="34" customFormat="true" ht="11.25" hidden="false" customHeight="false" outlineLevel="0" collapsed="false">
      <c r="A317" s="10"/>
      <c r="B317" s="28"/>
      <c r="C317" s="28"/>
      <c r="D317" s="28"/>
      <c r="E317" s="29" t="s">
        <v>2233</v>
      </c>
      <c r="F317" s="30" t="s">
        <v>2234</v>
      </c>
      <c r="G317" s="30" t="s">
        <v>34</v>
      </c>
      <c r="H317" s="31" t="s">
        <v>2235</v>
      </c>
      <c r="I317" s="32" t="s">
        <v>2236</v>
      </c>
      <c r="J317" s="32" t="s">
        <v>2237</v>
      </c>
      <c r="K317" s="32"/>
      <c r="L317" s="32" t="s">
        <v>2218</v>
      </c>
      <c r="M317" s="11" t="n">
        <f aca="false">L317/2</f>
        <v>31.625</v>
      </c>
      <c r="N317" s="32"/>
      <c r="O317" s="32" t="n">
        <v>74.2</v>
      </c>
      <c r="P317" s="11" t="n">
        <f aca="false">O317*0.5</f>
        <v>37.1</v>
      </c>
      <c r="Q317" s="11" t="n">
        <f aca="false">M317+P317</f>
        <v>68.725</v>
      </c>
      <c r="R317" s="28" t="s">
        <v>137</v>
      </c>
      <c r="S317" s="28" t="s">
        <v>334</v>
      </c>
      <c r="T317" s="29"/>
      <c r="U317" s="33"/>
    </row>
    <row r="318" s="34" customFormat="true" ht="22.5" hidden="false" customHeight="true" outlineLevel="0" collapsed="false">
      <c r="A318" s="35" t="s">
        <v>2238</v>
      </c>
      <c r="B318" s="28" t="s">
        <v>2239</v>
      </c>
      <c r="C318" s="29" t="s">
        <v>2240</v>
      </c>
      <c r="D318" s="29" t="s">
        <v>2213</v>
      </c>
      <c r="E318" s="29" t="s">
        <v>2213</v>
      </c>
      <c r="F318" s="30" t="s">
        <v>2241</v>
      </c>
      <c r="G318" s="30" t="s">
        <v>34</v>
      </c>
      <c r="H318" s="31" t="s">
        <v>2242</v>
      </c>
      <c r="I318" s="32" t="s">
        <v>2243</v>
      </c>
      <c r="J318" s="32" t="s">
        <v>2244</v>
      </c>
      <c r="K318" s="32"/>
      <c r="L318" s="32" t="s">
        <v>2245</v>
      </c>
      <c r="M318" s="11" t="n">
        <f aca="false">L318/2</f>
        <v>32.05</v>
      </c>
      <c r="N318" s="32"/>
      <c r="O318" s="32" t="n">
        <v>81.4</v>
      </c>
      <c r="P318" s="11" t="n">
        <f aca="false">O318*0.5</f>
        <v>40.7</v>
      </c>
      <c r="Q318" s="11" t="n">
        <f aca="false">M318+P318</f>
        <v>72.75</v>
      </c>
      <c r="R318" s="28" t="s">
        <v>186</v>
      </c>
      <c r="S318" s="28" t="s">
        <v>170</v>
      </c>
      <c r="T318" s="28" t="s">
        <v>2246</v>
      </c>
      <c r="U318" s="33"/>
    </row>
    <row r="319" s="34" customFormat="true" ht="33.75" hidden="false" customHeight="false" outlineLevel="0" collapsed="false">
      <c r="A319" s="35"/>
      <c r="B319" s="28"/>
      <c r="C319" s="28"/>
      <c r="D319" s="28"/>
      <c r="E319" s="29" t="s">
        <v>2219</v>
      </c>
      <c r="F319" s="30" t="s">
        <v>2247</v>
      </c>
      <c r="G319" s="30" t="s">
        <v>28</v>
      </c>
      <c r="H319" s="31" t="s">
        <v>2248</v>
      </c>
      <c r="I319" s="32" t="s">
        <v>2249</v>
      </c>
      <c r="J319" s="32" t="s">
        <v>2250</v>
      </c>
      <c r="K319" s="32"/>
      <c r="L319" s="32" t="s">
        <v>2251</v>
      </c>
      <c r="M319" s="11" t="n">
        <f aca="false">L319/2</f>
        <v>31.925</v>
      </c>
      <c r="N319" s="32"/>
      <c r="O319" s="32" t="n">
        <v>74.6</v>
      </c>
      <c r="P319" s="11" t="n">
        <f aca="false">O319*0.5</f>
        <v>37.3</v>
      </c>
      <c r="Q319" s="11" t="n">
        <f aca="false">M319+P319</f>
        <v>69.225</v>
      </c>
      <c r="R319" s="28" t="s">
        <v>100</v>
      </c>
      <c r="S319" s="28" t="s">
        <v>216</v>
      </c>
      <c r="T319" s="28" t="s">
        <v>2252</v>
      </c>
      <c r="U319" s="33"/>
    </row>
    <row r="320" s="34" customFormat="true" ht="56.25" hidden="false" customHeight="false" outlineLevel="0" collapsed="false">
      <c r="A320" s="35"/>
      <c r="B320" s="28"/>
      <c r="C320" s="28"/>
      <c r="D320" s="28"/>
      <c r="E320" s="29" t="s">
        <v>2226</v>
      </c>
      <c r="F320" s="30" t="s">
        <v>2253</v>
      </c>
      <c r="G320" s="30" t="s">
        <v>34</v>
      </c>
      <c r="H320" s="31" t="s">
        <v>2254</v>
      </c>
      <c r="I320" s="32" t="n">
        <v>65.2</v>
      </c>
      <c r="J320" s="32" t="n">
        <v>66</v>
      </c>
      <c r="K320" s="32"/>
      <c r="L320" s="32" t="s">
        <v>2255</v>
      </c>
      <c r="M320" s="11" t="n">
        <f aca="false">L320/2</f>
        <v>32.8</v>
      </c>
      <c r="N320" s="32"/>
      <c r="O320" s="36" t="n">
        <v>0</v>
      </c>
      <c r="P320" s="11" t="n">
        <f aca="false">O320*0.5</f>
        <v>0</v>
      </c>
      <c r="Q320" s="11" t="n">
        <f aca="false">M320+P320</f>
        <v>32.8</v>
      </c>
      <c r="R320" s="28" t="s">
        <v>84</v>
      </c>
      <c r="S320" s="28" t="s">
        <v>166</v>
      </c>
      <c r="T320" s="28" t="s">
        <v>2256</v>
      </c>
      <c r="U320" s="33"/>
    </row>
    <row r="321" s="34" customFormat="true" ht="22.5" hidden="false" customHeight="true" outlineLevel="0" collapsed="false">
      <c r="A321" s="35"/>
      <c r="B321" s="28" t="s">
        <v>2257</v>
      </c>
      <c r="C321" s="29" t="s">
        <v>2258</v>
      </c>
      <c r="D321" s="29" t="s">
        <v>2213</v>
      </c>
      <c r="E321" s="29" t="s">
        <v>2213</v>
      </c>
      <c r="F321" s="30" t="s">
        <v>2259</v>
      </c>
      <c r="G321" s="30" t="s">
        <v>28</v>
      </c>
      <c r="H321" s="31" t="s">
        <v>2260</v>
      </c>
      <c r="I321" s="32" t="s">
        <v>2261</v>
      </c>
      <c r="J321" s="32" t="s">
        <v>2262</v>
      </c>
      <c r="K321" s="32"/>
      <c r="L321" s="32" t="s">
        <v>2263</v>
      </c>
      <c r="M321" s="11" t="n">
        <f aca="false">L321/2</f>
        <v>34.675</v>
      </c>
      <c r="N321" s="32"/>
      <c r="O321" s="32" t="n">
        <v>75.4</v>
      </c>
      <c r="P321" s="11" t="n">
        <f aca="false">O321*0.5</f>
        <v>37.7</v>
      </c>
      <c r="Q321" s="11" t="n">
        <f aca="false">M321+P321</f>
        <v>72.375</v>
      </c>
      <c r="R321" s="28" t="s">
        <v>327</v>
      </c>
      <c r="S321" s="28" t="s">
        <v>2264</v>
      </c>
      <c r="T321" s="29"/>
      <c r="U321" s="33"/>
    </row>
    <row r="322" s="34" customFormat="true" ht="22.5" hidden="false" customHeight="true" outlineLevel="0" collapsed="false">
      <c r="A322" s="35"/>
      <c r="B322" s="28"/>
      <c r="C322" s="28"/>
      <c r="D322" s="28"/>
      <c r="E322" s="29" t="s">
        <v>2219</v>
      </c>
      <c r="F322" s="30" t="s">
        <v>2265</v>
      </c>
      <c r="G322" s="30" t="s">
        <v>28</v>
      </c>
      <c r="H322" s="31" t="s">
        <v>2266</v>
      </c>
      <c r="I322" s="32" t="s">
        <v>2267</v>
      </c>
      <c r="J322" s="32" t="s">
        <v>2224</v>
      </c>
      <c r="K322" s="32"/>
      <c r="L322" s="32" t="s">
        <v>2268</v>
      </c>
      <c r="M322" s="11" t="n">
        <f aca="false">L322/2</f>
        <v>32.775</v>
      </c>
      <c r="N322" s="32"/>
      <c r="O322" s="37" t="n">
        <v>0</v>
      </c>
      <c r="P322" s="11" t="n">
        <f aca="false">O322*0.5</f>
        <v>0</v>
      </c>
      <c r="Q322" s="11" t="n">
        <f aca="false">M322+P322</f>
        <v>32.775</v>
      </c>
      <c r="R322" s="28" t="s">
        <v>180</v>
      </c>
      <c r="S322" s="28" t="s">
        <v>31</v>
      </c>
      <c r="T322" s="29"/>
      <c r="U322" s="33"/>
    </row>
    <row r="323" s="34" customFormat="true" ht="22.5" hidden="false" customHeight="true" outlineLevel="0" collapsed="false">
      <c r="A323" s="35"/>
      <c r="B323" s="28"/>
      <c r="C323" s="28"/>
      <c r="D323" s="28"/>
      <c r="E323" s="29" t="s">
        <v>2226</v>
      </c>
      <c r="F323" s="30" t="s">
        <v>2269</v>
      </c>
      <c r="G323" s="30" t="s">
        <v>28</v>
      </c>
      <c r="H323" s="31" t="s">
        <v>2270</v>
      </c>
      <c r="I323" s="32" t="s">
        <v>2271</v>
      </c>
      <c r="J323" s="32" t="s">
        <v>2272</v>
      </c>
      <c r="K323" s="32"/>
      <c r="L323" s="32" t="s">
        <v>2273</v>
      </c>
      <c r="M323" s="11" t="n">
        <f aca="false">L323/2</f>
        <v>32.65</v>
      </c>
      <c r="N323" s="32"/>
      <c r="O323" s="37" t="n">
        <v>0</v>
      </c>
      <c r="P323" s="11" t="n">
        <f aca="false">O323*0.5</f>
        <v>0</v>
      </c>
      <c r="Q323" s="11" t="n">
        <f aca="false">M323+P323</f>
        <v>32.65</v>
      </c>
      <c r="R323" s="28" t="s">
        <v>631</v>
      </c>
      <c r="S323" s="28" t="s">
        <v>237</v>
      </c>
      <c r="T323" s="29"/>
      <c r="U323" s="33"/>
    </row>
    <row r="324" s="34" customFormat="true" ht="22.5" hidden="false" customHeight="true" outlineLevel="0" collapsed="false">
      <c r="A324" s="35"/>
      <c r="B324" s="28" t="s">
        <v>2274</v>
      </c>
      <c r="C324" s="29" t="s">
        <v>2275</v>
      </c>
      <c r="D324" s="29" t="s">
        <v>2213</v>
      </c>
      <c r="E324" s="29" t="s">
        <v>2213</v>
      </c>
      <c r="F324" s="30" t="s">
        <v>2276</v>
      </c>
      <c r="G324" s="30" t="s">
        <v>28</v>
      </c>
      <c r="H324" s="31" t="s">
        <v>2277</v>
      </c>
      <c r="I324" s="32" t="s">
        <v>2278</v>
      </c>
      <c r="J324" s="32" t="s">
        <v>2279</v>
      </c>
      <c r="K324" s="32"/>
      <c r="L324" s="32" t="s">
        <v>2280</v>
      </c>
      <c r="M324" s="11" t="n">
        <f aca="false">L324/2</f>
        <v>35.075</v>
      </c>
      <c r="N324" s="32"/>
      <c r="O324" s="32" t="n">
        <v>75.6</v>
      </c>
      <c r="P324" s="11" t="n">
        <f aca="false">O324*0.5</f>
        <v>37.8</v>
      </c>
      <c r="Q324" s="11" t="n">
        <f aca="false">M324+P324</f>
        <v>72.875</v>
      </c>
      <c r="R324" s="28" t="s">
        <v>567</v>
      </c>
      <c r="S324" s="28" t="s">
        <v>387</v>
      </c>
      <c r="T324" s="29"/>
      <c r="U324" s="33"/>
    </row>
    <row r="325" s="34" customFormat="true" ht="22.5" hidden="false" customHeight="true" outlineLevel="0" collapsed="false">
      <c r="A325" s="35"/>
      <c r="B325" s="28"/>
      <c r="C325" s="28"/>
      <c r="D325" s="28"/>
      <c r="E325" s="29" t="s">
        <v>2219</v>
      </c>
      <c r="F325" s="30" t="s">
        <v>2281</v>
      </c>
      <c r="G325" s="30" t="s">
        <v>28</v>
      </c>
      <c r="H325" s="31" t="s">
        <v>2282</v>
      </c>
      <c r="I325" s="32" t="s">
        <v>2283</v>
      </c>
      <c r="J325" s="32" t="s">
        <v>2284</v>
      </c>
      <c r="K325" s="32"/>
      <c r="L325" s="32" t="s">
        <v>2285</v>
      </c>
      <c r="M325" s="11" t="n">
        <f aca="false">L325/2</f>
        <v>32.4</v>
      </c>
      <c r="N325" s="32"/>
      <c r="O325" s="37" t="n">
        <v>77</v>
      </c>
      <c r="P325" s="11" t="n">
        <f aca="false">O325*0.5</f>
        <v>38.5</v>
      </c>
      <c r="Q325" s="11" t="n">
        <f aca="false">M325+P325</f>
        <v>70.9</v>
      </c>
      <c r="R325" s="28" t="s">
        <v>111</v>
      </c>
      <c r="S325" s="28" t="s">
        <v>116</v>
      </c>
      <c r="T325" s="29"/>
      <c r="U325" s="33"/>
    </row>
    <row r="326" s="34" customFormat="true" ht="22.5" hidden="false" customHeight="true" outlineLevel="0" collapsed="false">
      <c r="A326" s="35"/>
      <c r="B326" s="28"/>
      <c r="C326" s="28"/>
      <c r="D326" s="28"/>
      <c r="E326" s="29" t="s">
        <v>2226</v>
      </c>
      <c r="F326" s="30" t="s">
        <v>2286</v>
      </c>
      <c r="G326" s="30" t="s">
        <v>34</v>
      </c>
      <c r="H326" s="31" t="s">
        <v>2287</v>
      </c>
      <c r="I326" s="32" t="s">
        <v>2288</v>
      </c>
      <c r="J326" s="32" t="s">
        <v>2262</v>
      </c>
      <c r="K326" s="32"/>
      <c r="L326" s="32" t="s">
        <v>2289</v>
      </c>
      <c r="M326" s="11" t="n">
        <f aca="false">L326/2</f>
        <v>32.275</v>
      </c>
      <c r="N326" s="32"/>
      <c r="O326" s="32" t="n">
        <v>76.2</v>
      </c>
      <c r="P326" s="11" t="n">
        <f aca="false">O326*0.5</f>
        <v>38.1</v>
      </c>
      <c r="Q326" s="11" t="n">
        <f aca="false">M326+P326</f>
        <v>70.375</v>
      </c>
      <c r="R326" s="28" t="s">
        <v>111</v>
      </c>
      <c r="S326" s="28" t="s">
        <v>31</v>
      </c>
      <c r="T326" s="29"/>
      <c r="U326" s="33"/>
    </row>
    <row r="327" s="34" customFormat="true" ht="22.5" hidden="false" customHeight="true" outlineLevel="0" collapsed="false">
      <c r="A327" s="35"/>
      <c r="B327" s="28" t="s">
        <v>2290</v>
      </c>
      <c r="C327" s="29" t="s">
        <v>2291</v>
      </c>
      <c r="D327" s="29" t="s">
        <v>2213</v>
      </c>
      <c r="E327" s="29" t="s">
        <v>2213</v>
      </c>
      <c r="F327" s="30" t="s">
        <v>2292</v>
      </c>
      <c r="G327" s="30" t="s">
        <v>34</v>
      </c>
      <c r="H327" s="31" t="s">
        <v>2293</v>
      </c>
      <c r="I327" s="32" t="s">
        <v>2283</v>
      </c>
      <c r="J327" s="32" t="s">
        <v>2294</v>
      </c>
      <c r="K327" s="32"/>
      <c r="L327" s="32" t="s">
        <v>2295</v>
      </c>
      <c r="M327" s="11" t="n">
        <f aca="false">L327/2</f>
        <v>31.9</v>
      </c>
      <c r="N327" s="32"/>
      <c r="O327" s="37" t="n">
        <v>86</v>
      </c>
      <c r="P327" s="11" t="n">
        <f aca="false">O327*0.5</f>
        <v>43</v>
      </c>
      <c r="Q327" s="11" t="n">
        <f aca="false">M327+P327</f>
        <v>74.9</v>
      </c>
      <c r="R327" s="28" t="s">
        <v>2296</v>
      </c>
      <c r="S327" s="28" t="s">
        <v>1202</v>
      </c>
      <c r="T327" s="29"/>
      <c r="U327" s="33"/>
    </row>
    <row r="328" s="34" customFormat="true" ht="22.5" hidden="false" customHeight="false" outlineLevel="0" collapsed="false">
      <c r="A328" s="35"/>
      <c r="B328" s="28"/>
      <c r="C328" s="28"/>
      <c r="D328" s="28"/>
      <c r="E328" s="29" t="s">
        <v>2219</v>
      </c>
      <c r="F328" s="30" t="s">
        <v>2297</v>
      </c>
      <c r="G328" s="30" t="s">
        <v>34</v>
      </c>
      <c r="H328" s="31" t="s">
        <v>2298</v>
      </c>
      <c r="I328" s="32" t="s">
        <v>2299</v>
      </c>
      <c r="J328" s="32" t="s">
        <v>2217</v>
      </c>
      <c r="K328" s="32"/>
      <c r="L328" s="32" t="s">
        <v>2300</v>
      </c>
      <c r="M328" s="11" t="n">
        <f aca="false">L328/2</f>
        <v>31.85</v>
      </c>
      <c r="N328" s="32"/>
      <c r="O328" s="32" t="n">
        <v>79.6</v>
      </c>
      <c r="P328" s="11" t="n">
        <f aca="false">O328*0.5</f>
        <v>39.8</v>
      </c>
      <c r="Q328" s="11" t="n">
        <f aca="false">M328+P328</f>
        <v>71.65</v>
      </c>
      <c r="R328" s="28" t="s">
        <v>2301</v>
      </c>
      <c r="S328" s="28" t="s">
        <v>68</v>
      </c>
      <c r="T328" s="29"/>
      <c r="U328" s="33"/>
    </row>
    <row r="329" s="34" customFormat="true" ht="22.5" hidden="false" customHeight="false" outlineLevel="0" collapsed="false">
      <c r="A329" s="35"/>
      <c r="B329" s="28"/>
      <c r="C329" s="28"/>
      <c r="D329" s="28"/>
      <c r="E329" s="29" t="s">
        <v>2226</v>
      </c>
      <c r="F329" s="30" t="s">
        <v>2302</v>
      </c>
      <c r="G329" s="30" t="s">
        <v>28</v>
      </c>
      <c r="H329" s="31" t="s">
        <v>2303</v>
      </c>
      <c r="I329" s="32" t="s">
        <v>2304</v>
      </c>
      <c r="J329" s="32" t="s">
        <v>2224</v>
      </c>
      <c r="K329" s="32"/>
      <c r="L329" s="32" t="s">
        <v>2305</v>
      </c>
      <c r="M329" s="11" t="n">
        <f aca="false">L329/2</f>
        <v>32.575</v>
      </c>
      <c r="N329" s="32"/>
      <c r="O329" s="37" t="n">
        <v>77</v>
      </c>
      <c r="P329" s="11" t="n">
        <f aca="false">O329*0.5</f>
        <v>38.5</v>
      </c>
      <c r="Q329" s="11" t="n">
        <f aca="false">M329+P329</f>
        <v>71.075</v>
      </c>
      <c r="R329" s="28" t="s">
        <v>174</v>
      </c>
      <c r="S329" s="28" t="s">
        <v>220</v>
      </c>
      <c r="T329" s="29"/>
      <c r="U329" s="33"/>
    </row>
    <row r="330" s="34" customFormat="true" ht="33.75" hidden="false" customHeight="true" outlineLevel="0" collapsed="false">
      <c r="A330" s="35"/>
      <c r="B330" s="28" t="s">
        <v>2306</v>
      </c>
      <c r="C330" s="29" t="s">
        <v>2307</v>
      </c>
      <c r="D330" s="29" t="s">
        <v>2213</v>
      </c>
      <c r="E330" s="29" t="s">
        <v>2213</v>
      </c>
      <c r="F330" s="30" t="s">
        <v>2308</v>
      </c>
      <c r="G330" s="30" t="s">
        <v>28</v>
      </c>
      <c r="H330" s="31" t="s">
        <v>2309</v>
      </c>
      <c r="I330" s="32" t="s">
        <v>2310</v>
      </c>
      <c r="J330" s="32" t="s">
        <v>2311</v>
      </c>
      <c r="K330" s="32"/>
      <c r="L330" s="32" t="s">
        <v>2312</v>
      </c>
      <c r="M330" s="11" t="n">
        <f aca="false">L330/2</f>
        <v>33.875</v>
      </c>
      <c r="N330" s="32"/>
      <c r="O330" s="32" t="n">
        <v>79.4</v>
      </c>
      <c r="P330" s="11" t="n">
        <f aca="false">O330*0.5</f>
        <v>39.7</v>
      </c>
      <c r="Q330" s="11" t="n">
        <f aca="false">M330+P330</f>
        <v>73.575</v>
      </c>
      <c r="R330" s="28" t="s">
        <v>2313</v>
      </c>
      <c r="S330" s="28" t="s">
        <v>795</v>
      </c>
      <c r="T330" s="29"/>
      <c r="U330" s="33"/>
    </row>
    <row r="331" s="34" customFormat="true" ht="22.5" hidden="false" customHeight="true" outlineLevel="0" collapsed="false">
      <c r="A331" s="35"/>
      <c r="B331" s="28"/>
      <c r="C331" s="28"/>
      <c r="D331" s="28"/>
      <c r="E331" s="29" t="s">
        <v>2219</v>
      </c>
      <c r="F331" s="30" t="s">
        <v>2314</v>
      </c>
      <c r="G331" s="30" t="s">
        <v>28</v>
      </c>
      <c r="H331" s="31" t="s">
        <v>2315</v>
      </c>
      <c r="I331" s="32" t="s">
        <v>2316</v>
      </c>
      <c r="J331" s="32" t="s">
        <v>2222</v>
      </c>
      <c r="K331" s="32"/>
      <c r="L331" s="32" t="s">
        <v>2317</v>
      </c>
      <c r="M331" s="11" t="n">
        <f aca="false">L331/2</f>
        <v>32.7</v>
      </c>
      <c r="N331" s="32"/>
      <c r="O331" s="32" t="n">
        <v>77.4</v>
      </c>
      <c r="P331" s="11" t="n">
        <f aca="false">O331*0.5</f>
        <v>38.7</v>
      </c>
      <c r="Q331" s="11" t="n">
        <f aca="false">M331+P331</f>
        <v>71.4</v>
      </c>
      <c r="R331" s="28" t="s">
        <v>2318</v>
      </c>
      <c r="S331" s="28" t="s">
        <v>2319</v>
      </c>
      <c r="T331" s="29"/>
      <c r="U331" s="33"/>
    </row>
    <row r="332" s="34" customFormat="true" ht="22.5" hidden="false" customHeight="true" outlineLevel="0" collapsed="false">
      <c r="A332" s="35"/>
      <c r="B332" s="28"/>
      <c r="C332" s="28"/>
      <c r="D332" s="28"/>
      <c r="E332" s="29" t="s">
        <v>2226</v>
      </c>
      <c r="F332" s="30" t="s">
        <v>2320</v>
      </c>
      <c r="G332" s="30" t="s">
        <v>28</v>
      </c>
      <c r="H332" s="31" t="s">
        <v>2321</v>
      </c>
      <c r="I332" s="32" t="s">
        <v>2322</v>
      </c>
      <c r="J332" s="32" t="s">
        <v>2323</v>
      </c>
      <c r="K332" s="32"/>
      <c r="L332" s="32" t="s">
        <v>2324</v>
      </c>
      <c r="M332" s="11" t="n">
        <f aca="false">L332/2</f>
        <v>32.675</v>
      </c>
      <c r="N332" s="32"/>
      <c r="O332" s="32" t="n">
        <v>72.4</v>
      </c>
      <c r="P332" s="11" t="n">
        <f aca="false">O332*0.5</f>
        <v>36.2</v>
      </c>
      <c r="Q332" s="11" t="n">
        <f aca="false">M332+P332</f>
        <v>68.875</v>
      </c>
      <c r="R332" s="28" t="s">
        <v>174</v>
      </c>
      <c r="S332" s="28" t="s">
        <v>645</v>
      </c>
      <c r="T332" s="29"/>
      <c r="U332" s="33"/>
    </row>
    <row r="333" s="34" customFormat="true" ht="22.5" hidden="false" customHeight="true" outlineLevel="0" collapsed="false">
      <c r="A333" s="35"/>
      <c r="B333" s="28" t="s">
        <v>2325</v>
      </c>
      <c r="C333" s="29" t="s">
        <v>2326</v>
      </c>
      <c r="D333" s="29" t="s">
        <v>2213</v>
      </c>
      <c r="E333" s="29" t="s">
        <v>2213</v>
      </c>
      <c r="F333" s="30" t="s">
        <v>2327</v>
      </c>
      <c r="G333" s="30" t="s">
        <v>28</v>
      </c>
      <c r="H333" s="31" t="s">
        <v>2328</v>
      </c>
      <c r="I333" s="32" t="s">
        <v>2329</v>
      </c>
      <c r="J333" s="32" t="s">
        <v>2250</v>
      </c>
      <c r="K333" s="32"/>
      <c r="L333" s="32" t="s">
        <v>2330</v>
      </c>
      <c r="M333" s="11" t="n">
        <f aca="false">L333/2</f>
        <v>35.6</v>
      </c>
      <c r="N333" s="32"/>
      <c r="O333" s="32" t="n">
        <v>79.2</v>
      </c>
      <c r="P333" s="11" t="n">
        <f aca="false">O333*0.5</f>
        <v>39.6</v>
      </c>
      <c r="Q333" s="11" t="n">
        <f aca="false">M333+P333</f>
        <v>75.2</v>
      </c>
      <c r="R333" s="28" t="s">
        <v>2331</v>
      </c>
      <c r="S333" s="28" t="s">
        <v>2332</v>
      </c>
      <c r="T333" s="29"/>
      <c r="U333" s="33"/>
    </row>
    <row r="334" s="34" customFormat="true" ht="22.5" hidden="false" customHeight="false" outlineLevel="0" collapsed="false">
      <c r="A334" s="35"/>
      <c r="B334" s="28"/>
      <c r="C334" s="28"/>
      <c r="D334" s="28"/>
      <c r="E334" s="29" t="s">
        <v>2219</v>
      </c>
      <c r="F334" s="30" t="s">
        <v>2333</v>
      </c>
      <c r="G334" s="30" t="s">
        <v>34</v>
      </c>
      <c r="H334" s="31" t="s">
        <v>2334</v>
      </c>
      <c r="I334" s="32" t="s">
        <v>2285</v>
      </c>
      <c r="J334" s="32" t="s">
        <v>2284</v>
      </c>
      <c r="K334" s="32"/>
      <c r="L334" s="32" t="s">
        <v>2231</v>
      </c>
      <c r="M334" s="11" t="n">
        <f aca="false">L334/2</f>
        <v>31.825</v>
      </c>
      <c r="N334" s="32"/>
      <c r="O334" s="32" t="n">
        <v>81.6</v>
      </c>
      <c r="P334" s="11" t="n">
        <f aca="false">O334*0.5</f>
        <v>40.8</v>
      </c>
      <c r="Q334" s="11" t="n">
        <f aca="false">M334+P334</f>
        <v>72.625</v>
      </c>
      <c r="R334" s="28" t="s">
        <v>111</v>
      </c>
      <c r="S334" s="28" t="s">
        <v>228</v>
      </c>
      <c r="T334" s="29"/>
      <c r="U334" s="33"/>
    </row>
    <row r="335" s="34" customFormat="true" ht="22.5" hidden="false" customHeight="true" outlineLevel="0" collapsed="false">
      <c r="A335" s="35"/>
      <c r="B335" s="28"/>
      <c r="C335" s="28"/>
      <c r="D335" s="28"/>
      <c r="E335" s="29" t="s">
        <v>2226</v>
      </c>
      <c r="F335" s="30" t="s">
        <v>2335</v>
      </c>
      <c r="G335" s="30" t="s">
        <v>28</v>
      </c>
      <c r="H335" s="31" t="s">
        <v>2336</v>
      </c>
      <c r="I335" s="32" t="s">
        <v>2272</v>
      </c>
      <c r="J335" s="32" t="s">
        <v>2230</v>
      </c>
      <c r="K335" s="32"/>
      <c r="L335" s="32" t="s">
        <v>2337</v>
      </c>
      <c r="M335" s="11" t="n">
        <f aca="false">L335/2</f>
        <v>31.75</v>
      </c>
      <c r="N335" s="32"/>
      <c r="O335" s="32" t="n">
        <v>79.2</v>
      </c>
      <c r="P335" s="11" t="n">
        <f aca="false">O335*0.5</f>
        <v>39.6</v>
      </c>
      <c r="Q335" s="11" t="n">
        <f aca="false">M335+P335</f>
        <v>71.35</v>
      </c>
      <c r="R335" s="28" t="s">
        <v>2338</v>
      </c>
      <c r="S335" s="28" t="s">
        <v>395</v>
      </c>
      <c r="T335" s="29"/>
      <c r="U335" s="33"/>
    </row>
    <row r="336" s="34" customFormat="true" ht="22.5" hidden="false" customHeight="true" outlineLevel="0" collapsed="false">
      <c r="A336" s="38" t="s">
        <v>2339</v>
      </c>
      <c r="B336" s="28" t="s">
        <v>2340</v>
      </c>
      <c r="C336" s="29" t="s">
        <v>2341</v>
      </c>
      <c r="D336" s="29" t="s">
        <v>2213</v>
      </c>
      <c r="E336" s="29" t="s">
        <v>2213</v>
      </c>
      <c r="F336" s="30" t="s">
        <v>2342</v>
      </c>
      <c r="G336" s="30" t="s">
        <v>28</v>
      </c>
      <c r="H336" s="31" t="s">
        <v>2343</v>
      </c>
      <c r="I336" s="32" t="s">
        <v>2316</v>
      </c>
      <c r="J336" s="32" t="s">
        <v>2344</v>
      </c>
      <c r="K336" s="32"/>
      <c r="L336" s="32" t="s">
        <v>2345</v>
      </c>
      <c r="M336" s="11" t="n">
        <f aca="false">L336/2</f>
        <v>32.95</v>
      </c>
      <c r="N336" s="32"/>
      <c r="O336" s="32" t="n">
        <v>83.1</v>
      </c>
      <c r="P336" s="11" t="n">
        <f aca="false">O336*0.5</f>
        <v>41.55</v>
      </c>
      <c r="Q336" s="11" t="n">
        <f aca="false">M336+P336</f>
        <v>74.5</v>
      </c>
      <c r="R336" s="28" t="s">
        <v>1889</v>
      </c>
      <c r="S336" s="28" t="s">
        <v>338</v>
      </c>
      <c r="T336" s="29"/>
      <c r="U336" s="33"/>
    </row>
    <row r="337" s="34" customFormat="true" ht="22.5" hidden="false" customHeight="false" outlineLevel="0" collapsed="false">
      <c r="A337" s="38"/>
      <c r="B337" s="28"/>
      <c r="C337" s="28"/>
      <c r="D337" s="28"/>
      <c r="E337" s="29" t="s">
        <v>2219</v>
      </c>
      <c r="F337" s="30" t="s">
        <v>2346</v>
      </c>
      <c r="G337" s="30" t="s">
        <v>28</v>
      </c>
      <c r="H337" s="31" t="s">
        <v>2347</v>
      </c>
      <c r="I337" s="32" t="s">
        <v>2348</v>
      </c>
      <c r="J337" s="32" t="s">
        <v>2262</v>
      </c>
      <c r="K337" s="32"/>
      <c r="L337" s="32" t="s">
        <v>2349</v>
      </c>
      <c r="M337" s="11" t="n">
        <f aca="false">L337/2</f>
        <v>32.1</v>
      </c>
      <c r="N337" s="32"/>
      <c r="O337" s="32" t="n">
        <v>82.7</v>
      </c>
      <c r="P337" s="11" t="n">
        <f aca="false">O337*0.5</f>
        <v>41.35</v>
      </c>
      <c r="Q337" s="11" t="n">
        <f aca="false">M337+P337</f>
        <v>73.45</v>
      </c>
      <c r="R337" s="28" t="s">
        <v>2350</v>
      </c>
      <c r="S337" s="28" t="s">
        <v>1777</v>
      </c>
      <c r="T337" s="28" t="s">
        <v>2351</v>
      </c>
      <c r="U337" s="33"/>
    </row>
    <row r="338" s="34" customFormat="true" ht="33.75" hidden="false" customHeight="false" outlineLevel="0" collapsed="false">
      <c r="A338" s="38"/>
      <c r="B338" s="28"/>
      <c r="C338" s="28"/>
      <c r="D338" s="28"/>
      <c r="E338" s="29" t="s">
        <v>2226</v>
      </c>
      <c r="F338" s="30" t="s">
        <v>2352</v>
      </c>
      <c r="G338" s="30" t="s">
        <v>28</v>
      </c>
      <c r="H338" s="31" t="s">
        <v>2353</v>
      </c>
      <c r="I338" s="32" t="s">
        <v>2354</v>
      </c>
      <c r="J338" s="32" t="s">
        <v>2244</v>
      </c>
      <c r="K338" s="32"/>
      <c r="L338" s="32" t="s">
        <v>2355</v>
      </c>
      <c r="M338" s="11" t="n">
        <f aca="false">L338/2</f>
        <v>32.3</v>
      </c>
      <c r="N338" s="32"/>
      <c r="O338" s="32" t="n">
        <v>75.9</v>
      </c>
      <c r="P338" s="11" t="n">
        <f aca="false">O338*0.5</f>
        <v>37.95</v>
      </c>
      <c r="Q338" s="11" t="n">
        <f aca="false">M338+P338</f>
        <v>70.25</v>
      </c>
      <c r="R338" s="28" t="s">
        <v>2124</v>
      </c>
      <c r="S338" s="28" t="s">
        <v>1218</v>
      </c>
      <c r="T338" s="28" t="s">
        <v>2356</v>
      </c>
      <c r="U338" s="33"/>
    </row>
    <row r="339" s="34" customFormat="true" ht="22.5" hidden="false" customHeight="true" outlineLevel="0" collapsed="false">
      <c r="A339" s="38"/>
      <c r="B339" s="28" t="s">
        <v>2357</v>
      </c>
      <c r="C339" s="29" t="s">
        <v>2358</v>
      </c>
      <c r="D339" s="29" t="s">
        <v>2213</v>
      </c>
      <c r="E339" s="29" t="s">
        <v>2213</v>
      </c>
      <c r="F339" s="30" t="s">
        <v>2359</v>
      </c>
      <c r="G339" s="30" t="s">
        <v>34</v>
      </c>
      <c r="H339" s="31" t="s">
        <v>2360</v>
      </c>
      <c r="I339" s="32" t="s">
        <v>2283</v>
      </c>
      <c r="J339" s="32" t="s">
        <v>2361</v>
      </c>
      <c r="K339" s="32"/>
      <c r="L339" s="32" t="s">
        <v>2362</v>
      </c>
      <c r="M339" s="11" t="n">
        <f aca="false">L339/2</f>
        <v>33.025</v>
      </c>
      <c r="N339" s="32"/>
      <c r="O339" s="32" t="n">
        <v>84.6</v>
      </c>
      <c r="P339" s="11" t="n">
        <f aca="false">O339*0.5</f>
        <v>42.3</v>
      </c>
      <c r="Q339" s="11" t="n">
        <f aca="false">M339+P339</f>
        <v>75.325</v>
      </c>
      <c r="R339" s="28" t="s">
        <v>2363</v>
      </c>
      <c r="S339" s="28" t="s">
        <v>636</v>
      </c>
      <c r="T339" s="29"/>
      <c r="U339" s="33"/>
    </row>
    <row r="340" s="34" customFormat="true" ht="22.5" hidden="false" customHeight="false" outlineLevel="0" collapsed="false">
      <c r="A340" s="38"/>
      <c r="B340" s="28"/>
      <c r="C340" s="28"/>
      <c r="D340" s="28"/>
      <c r="E340" s="29" t="s">
        <v>2219</v>
      </c>
      <c r="F340" s="30" t="s">
        <v>2364</v>
      </c>
      <c r="G340" s="30" t="s">
        <v>34</v>
      </c>
      <c r="H340" s="31" t="s">
        <v>2365</v>
      </c>
      <c r="I340" s="32" t="s">
        <v>2366</v>
      </c>
      <c r="J340" s="32" t="s">
        <v>2344</v>
      </c>
      <c r="K340" s="32"/>
      <c r="L340" s="32" t="s">
        <v>2367</v>
      </c>
      <c r="M340" s="11" t="n">
        <f aca="false">L340/2</f>
        <v>32.45</v>
      </c>
      <c r="N340" s="32"/>
      <c r="O340" s="32" t="n">
        <v>81.2</v>
      </c>
      <c r="P340" s="11" t="n">
        <f aca="false">O340*0.5</f>
        <v>40.6</v>
      </c>
      <c r="Q340" s="11" t="n">
        <f aca="false">M340+P340</f>
        <v>73.05</v>
      </c>
      <c r="R340" s="28" t="s">
        <v>40</v>
      </c>
      <c r="S340" s="28" t="s">
        <v>338</v>
      </c>
      <c r="T340" s="29"/>
      <c r="U340" s="33"/>
    </row>
    <row r="341" s="34" customFormat="true" ht="22.5" hidden="false" customHeight="true" outlineLevel="0" collapsed="false">
      <c r="A341" s="38"/>
      <c r="B341" s="28"/>
      <c r="C341" s="28"/>
      <c r="D341" s="28"/>
      <c r="E341" s="29" t="s">
        <v>2226</v>
      </c>
      <c r="F341" s="30" t="s">
        <v>2368</v>
      </c>
      <c r="G341" s="30" t="s">
        <v>28</v>
      </c>
      <c r="H341" s="31" t="s">
        <v>2369</v>
      </c>
      <c r="I341" s="32" t="s">
        <v>2370</v>
      </c>
      <c r="J341" s="32" t="s">
        <v>2222</v>
      </c>
      <c r="K341" s="32"/>
      <c r="L341" s="32" t="s">
        <v>2371</v>
      </c>
      <c r="M341" s="11" t="n">
        <f aca="false">L341/2</f>
        <v>32.925</v>
      </c>
      <c r="N341" s="32"/>
      <c r="O341" s="32" t="n">
        <v>78.4</v>
      </c>
      <c r="P341" s="11" t="n">
        <f aca="false">O341*0.5</f>
        <v>39.2</v>
      </c>
      <c r="Q341" s="11" t="n">
        <f aca="false">M341+P341</f>
        <v>72.125</v>
      </c>
      <c r="R341" s="28" t="s">
        <v>67</v>
      </c>
      <c r="S341" s="28" t="s">
        <v>1561</v>
      </c>
      <c r="T341" s="29"/>
      <c r="U341" s="33"/>
    </row>
    <row r="342" s="34" customFormat="true" ht="22.5" hidden="false" customHeight="true" outlineLevel="0" collapsed="false">
      <c r="A342" s="38"/>
      <c r="B342" s="28" t="s">
        <v>2372</v>
      </c>
      <c r="C342" s="29" t="s">
        <v>2373</v>
      </c>
      <c r="D342" s="29" t="s">
        <v>2213</v>
      </c>
      <c r="E342" s="29" t="s">
        <v>2213</v>
      </c>
      <c r="F342" s="30" t="s">
        <v>2374</v>
      </c>
      <c r="G342" s="30" t="s">
        <v>28</v>
      </c>
      <c r="H342" s="31" t="s">
        <v>2375</v>
      </c>
      <c r="I342" s="32" t="s">
        <v>2354</v>
      </c>
      <c r="J342" s="32" t="s">
        <v>2376</v>
      </c>
      <c r="K342" s="32"/>
      <c r="L342" s="32" t="s">
        <v>2377</v>
      </c>
      <c r="M342" s="11" t="n">
        <f aca="false">L342/2</f>
        <v>31.675</v>
      </c>
      <c r="N342" s="32"/>
      <c r="O342" s="32" t="n">
        <v>87.5</v>
      </c>
      <c r="P342" s="11" t="n">
        <f aca="false">O342*0.5</f>
        <v>43.75</v>
      </c>
      <c r="Q342" s="11" t="n">
        <f aca="false">M342+P342</f>
        <v>75.425</v>
      </c>
      <c r="R342" s="28" t="s">
        <v>1636</v>
      </c>
      <c r="S342" s="28" t="s">
        <v>923</v>
      </c>
      <c r="T342" s="29"/>
      <c r="U342" s="33"/>
    </row>
    <row r="343" s="34" customFormat="true" ht="22.5" hidden="false" customHeight="true" outlineLevel="0" collapsed="false">
      <c r="A343" s="38"/>
      <c r="B343" s="28"/>
      <c r="C343" s="28"/>
      <c r="D343" s="28"/>
      <c r="E343" s="29" t="s">
        <v>2219</v>
      </c>
      <c r="F343" s="30" t="s">
        <v>2378</v>
      </c>
      <c r="G343" s="30" t="s">
        <v>28</v>
      </c>
      <c r="H343" s="31" t="s">
        <v>2379</v>
      </c>
      <c r="I343" s="32" t="s">
        <v>2380</v>
      </c>
      <c r="J343" s="32" t="s">
        <v>2337</v>
      </c>
      <c r="K343" s="32"/>
      <c r="L343" s="32" t="s">
        <v>2317</v>
      </c>
      <c r="M343" s="11" t="n">
        <f aca="false">L343/2</f>
        <v>32.7</v>
      </c>
      <c r="N343" s="32"/>
      <c r="O343" s="32" t="n">
        <v>79.1</v>
      </c>
      <c r="P343" s="11" t="n">
        <f aca="false">O343*0.5</f>
        <v>39.55</v>
      </c>
      <c r="Q343" s="11" t="n">
        <f aca="false">M343+P343</f>
        <v>72.25</v>
      </c>
      <c r="R343" s="28" t="s">
        <v>2381</v>
      </c>
      <c r="S343" s="28" t="s">
        <v>693</v>
      </c>
      <c r="T343" s="29"/>
      <c r="U343" s="33"/>
    </row>
    <row r="344" s="34" customFormat="true" ht="22.5" hidden="false" customHeight="true" outlineLevel="0" collapsed="false">
      <c r="A344" s="38"/>
      <c r="B344" s="28"/>
      <c r="C344" s="28"/>
      <c r="D344" s="28"/>
      <c r="E344" s="29" t="s">
        <v>2226</v>
      </c>
      <c r="F344" s="30" t="s">
        <v>2382</v>
      </c>
      <c r="G344" s="30" t="s">
        <v>28</v>
      </c>
      <c r="H344" s="31" t="s">
        <v>2383</v>
      </c>
      <c r="I344" s="32" t="s">
        <v>2384</v>
      </c>
      <c r="J344" s="32" t="s">
        <v>2385</v>
      </c>
      <c r="K344" s="32"/>
      <c r="L344" s="32" t="s">
        <v>2311</v>
      </c>
      <c r="M344" s="11" t="n">
        <f aca="false">L344/2</f>
        <v>32.25</v>
      </c>
      <c r="N344" s="32"/>
      <c r="O344" s="32" t="n">
        <v>69.9</v>
      </c>
      <c r="P344" s="11" t="n">
        <f aca="false">O344*0.5</f>
        <v>34.95</v>
      </c>
      <c r="Q344" s="11" t="n">
        <f aca="false">M344+P344</f>
        <v>67.2</v>
      </c>
      <c r="R344" s="28" t="s">
        <v>2386</v>
      </c>
      <c r="S344" s="28" t="s">
        <v>636</v>
      </c>
      <c r="T344" s="29"/>
      <c r="U344" s="33"/>
    </row>
    <row r="345" s="34" customFormat="true" ht="22.5" hidden="false" customHeight="true" outlineLevel="0" collapsed="false">
      <c r="A345" s="38"/>
      <c r="B345" s="28" t="s">
        <v>2387</v>
      </c>
      <c r="C345" s="29" t="s">
        <v>2388</v>
      </c>
      <c r="D345" s="29" t="s">
        <v>2213</v>
      </c>
      <c r="E345" s="29" t="s">
        <v>2213</v>
      </c>
      <c r="F345" s="30" t="s">
        <v>2389</v>
      </c>
      <c r="G345" s="30" t="s">
        <v>28</v>
      </c>
      <c r="H345" s="31" t="s">
        <v>2390</v>
      </c>
      <c r="I345" s="32" t="s">
        <v>2391</v>
      </c>
      <c r="J345" s="32" t="s">
        <v>2392</v>
      </c>
      <c r="K345" s="32"/>
      <c r="L345" s="32" t="s">
        <v>2263</v>
      </c>
      <c r="M345" s="11" t="n">
        <f aca="false">L345/2</f>
        <v>34.675</v>
      </c>
      <c r="N345" s="32"/>
      <c r="O345" s="32" t="n">
        <v>83.2</v>
      </c>
      <c r="P345" s="11" t="n">
        <f aca="false">O345*0.5</f>
        <v>41.6</v>
      </c>
      <c r="Q345" s="11" t="n">
        <f aca="false">M345+P345</f>
        <v>76.275</v>
      </c>
      <c r="R345" s="28" t="s">
        <v>67</v>
      </c>
      <c r="S345" s="28" t="s">
        <v>159</v>
      </c>
      <c r="T345" s="29"/>
      <c r="U345" s="33"/>
    </row>
    <row r="346" s="34" customFormat="true" ht="33.75" hidden="false" customHeight="false" outlineLevel="0" collapsed="false">
      <c r="A346" s="38"/>
      <c r="B346" s="28"/>
      <c r="C346" s="28"/>
      <c r="D346" s="28"/>
      <c r="E346" s="29" t="s">
        <v>2219</v>
      </c>
      <c r="F346" s="30" t="s">
        <v>2393</v>
      </c>
      <c r="G346" s="30" t="s">
        <v>28</v>
      </c>
      <c r="H346" s="31" t="s">
        <v>2394</v>
      </c>
      <c r="I346" s="32" t="s">
        <v>2395</v>
      </c>
      <c r="J346" s="32" t="s">
        <v>2323</v>
      </c>
      <c r="K346" s="32"/>
      <c r="L346" s="32" t="s">
        <v>2316</v>
      </c>
      <c r="M346" s="11" t="n">
        <f aca="false">L346/2</f>
        <v>34.4</v>
      </c>
      <c r="N346" s="32"/>
      <c r="O346" s="32" t="n">
        <v>77.1</v>
      </c>
      <c r="P346" s="11" t="n">
        <f aca="false">O346*0.5</f>
        <v>38.55</v>
      </c>
      <c r="Q346" s="11" t="n">
        <f aca="false">M346+P346</f>
        <v>72.95</v>
      </c>
      <c r="R346" s="28" t="s">
        <v>677</v>
      </c>
      <c r="S346" s="28" t="s">
        <v>2396</v>
      </c>
      <c r="T346" s="28" t="s">
        <v>1219</v>
      </c>
      <c r="U346" s="33"/>
    </row>
    <row r="347" s="34" customFormat="true" ht="22.5" hidden="false" customHeight="false" outlineLevel="0" collapsed="false">
      <c r="A347" s="38"/>
      <c r="B347" s="28"/>
      <c r="C347" s="28"/>
      <c r="D347" s="28"/>
      <c r="E347" s="29" t="s">
        <v>2226</v>
      </c>
      <c r="F347" s="30" t="s">
        <v>2397</v>
      </c>
      <c r="G347" s="30" t="s">
        <v>34</v>
      </c>
      <c r="H347" s="31" t="s">
        <v>2398</v>
      </c>
      <c r="I347" s="32" t="s">
        <v>2399</v>
      </c>
      <c r="J347" s="32" t="s">
        <v>2224</v>
      </c>
      <c r="K347" s="32"/>
      <c r="L347" s="32" t="s">
        <v>2395</v>
      </c>
      <c r="M347" s="11" t="n">
        <f aca="false">L347/2</f>
        <v>32.55</v>
      </c>
      <c r="N347" s="32"/>
      <c r="O347" s="32" t="n">
        <v>77.7</v>
      </c>
      <c r="P347" s="11" t="n">
        <f aca="false">O347*0.5</f>
        <v>38.85</v>
      </c>
      <c r="Q347" s="11" t="n">
        <f aca="false">M347+P347</f>
        <v>71.4</v>
      </c>
      <c r="R347" s="28" t="s">
        <v>115</v>
      </c>
      <c r="S347" s="28" t="s">
        <v>2400</v>
      </c>
      <c r="T347" s="29"/>
      <c r="U347" s="33"/>
    </row>
    <row r="348" s="34" customFormat="true" ht="22.5" hidden="false" customHeight="true" outlineLevel="0" collapsed="false">
      <c r="A348" s="38"/>
      <c r="B348" s="28" t="s">
        <v>2401</v>
      </c>
      <c r="C348" s="29" t="s">
        <v>2402</v>
      </c>
      <c r="D348" s="29" t="s">
        <v>2213</v>
      </c>
      <c r="E348" s="29" t="s">
        <v>2213</v>
      </c>
      <c r="F348" s="30" t="s">
        <v>1673</v>
      </c>
      <c r="G348" s="30" t="s">
        <v>28</v>
      </c>
      <c r="H348" s="31" t="s">
        <v>2403</v>
      </c>
      <c r="I348" s="32" t="s">
        <v>2404</v>
      </c>
      <c r="J348" s="32" t="s">
        <v>2236</v>
      </c>
      <c r="K348" s="32"/>
      <c r="L348" s="32" t="s">
        <v>2405</v>
      </c>
      <c r="M348" s="11" t="n">
        <f aca="false">L348/2</f>
        <v>32.175</v>
      </c>
      <c r="N348" s="32"/>
      <c r="O348" s="32" t="n">
        <v>83.5</v>
      </c>
      <c r="P348" s="11" t="n">
        <f aca="false">O348*0.5</f>
        <v>41.75</v>
      </c>
      <c r="Q348" s="11" t="n">
        <f aca="false">M348+P348</f>
        <v>73.925</v>
      </c>
      <c r="R348" s="28" t="s">
        <v>174</v>
      </c>
      <c r="S348" s="28" t="s">
        <v>130</v>
      </c>
      <c r="T348" s="28" t="s">
        <v>2406</v>
      </c>
      <c r="U348" s="33"/>
    </row>
    <row r="349" s="34" customFormat="true" ht="33.75" hidden="false" customHeight="false" outlineLevel="0" collapsed="false">
      <c r="A349" s="38"/>
      <c r="B349" s="28"/>
      <c r="C349" s="28"/>
      <c r="D349" s="28"/>
      <c r="E349" s="29" t="s">
        <v>2219</v>
      </c>
      <c r="F349" s="30" t="s">
        <v>2407</v>
      </c>
      <c r="G349" s="30" t="s">
        <v>28</v>
      </c>
      <c r="H349" s="31" t="s">
        <v>2408</v>
      </c>
      <c r="I349" s="32" t="s">
        <v>2354</v>
      </c>
      <c r="J349" s="32" t="s">
        <v>2230</v>
      </c>
      <c r="K349" s="32"/>
      <c r="L349" s="32" t="s">
        <v>2267</v>
      </c>
      <c r="M349" s="11" t="n">
        <f aca="false">L349/2</f>
        <v>31.8</v>
      </c>
      <c r="N349" s="32"/>
      <c r="O349" s="32" t="n">
        <v>78.8</v>
      </c>
      <c r="P349" s="11" t="n">
        <f aca="false">O349*0.5</f>
        <v>39.4</v>
      </c>
      <c r="Q349" s="11" t="n">
        <f aca="false">M349+P349</f>
        <v>71.2</v>
      </c>
      <c r="R349" s="28" t="s">
        <v>425</v>
      </c>
      <c r="S349" s="28" t="s">
        <v>130</v>
      </c>
      <c r="T349" s="28" t="s">
        <v>2409</v>
      </c>
      <c r="U349" s="33"/>
    </row>
    <row r="350" s="34" customFormat="true" ht="45" hidden="false" customHeight="false" outlineLevel="0" collapsed="false">
      <c r="A350" s="38"/>
      <c r="B350" s="28"/>
      <c r="C350" s="28"/>
      <c r="D350" s="28"/>
      <c r="E350" s="29" t="s">
        <v>2226</v>
      </c>
      <c r="F350" s="30" t="s">
        <v>2410</v>
      </c>
      <c r="G350" s="30" t="s">
        <v>28</v>
      </c>
      <c r="H350" s="31" t="s">
        <v>2411</v>
      </c>
      <c r="I350" s="32" t="s">
        <v>2412</v>
      </c>
      <c r="J350" s="32" t="s">
        <v>2237</v>
      </c>
      <c r="K350" s="32"/>
      <c r="L350" s="32" t="s">
        <v>2413</v>
      </c>
      <c r="M350" s="11" t="n">
        <f aca="false">L350/2</f>
        <v>33.475</v>
      </c>
      <c r="N350" s="32"/>
      <c r="O350" s="32" t="n">
        <v>74.6</v>
      </c>
      <c r="P350" s="11" t="n">
        <f aca="false">O350*0.5</f>
        <v>37.3</v>
      </c>
      <c r="Q350" s="11" t="n">
        <f aca="false">M350+P350</f>
        <v>70.775</v>
      </c>
      <c r="R350" s="28" t="s">
        <v>2338</v>
      </c>
      <c r="S350" s="28" t="s">
        <v>334</v>
      </c>
      <c r="T350" s="28" t="s">
        <v>2414</v>
      </c>
      <c r="U350" s="33"/>
    </row>
    <row r="351" s="34" customFormat="true" ht="45" hidden="false" customHeight="true" outlineLevel="0" collapsed="false">
      <c r="A351" s="38"/>
      <c r="B351" s="28" t="s">
        <v>2415</v>
      </c>
      <c r="C351" s="29" t="s">
        <v>2416</v>
      </c>
      <c r="D351" s="29" t="s">
        <v>2213</v>
      </c>
      <c r="E351" s="29" t="s">
        <v>2213</v>
      </c>
      <c r="F351" s="30" t="s">
        <v>2417</v>
      </c>
      <c r="G351" s="30" t="s">
        <v>28</v>
      </c>
      <c r="H351" s="31" t="s">
        <v>2418</v>
      </c>
      <c r="I351" s="32" t="s">
        <v>2419</v>
      </c>
      <c r="J351" s="32" t="s">
        <v>2217</v>
      </c>
      <c r="K351" s="32"/>
      <c r="L351" s="32" t="s">
        <v>2420</v>
      </c>
      <c r="M351" s="11" t="n">
        <f aca="false">L351/2</f>
        <v>33.925</v>
      </c>
      <c r="N351" s="32"/>
      <c r="O351" s="37" t="n">
        <v>84</v>
      </c>
      <c r="P351" s="11" t="n">
        <f aca="false">O351*0.5</f>
        <v>42</v>
      </c>
      <c r="Q351" s="11" t="n">
        <f aca="false">M351+P351</f>
        <v>75.925</v>
      </c>
      <c r="R351" s="28" t="s">
        <v>104</v>
      </c>
      <c r="S351" s="28" t="s">
        <v>52</v>
      </c>
      <c r="T351" s="28" t="s">
        <v>2421</v>
      </c>
      <c r="U351" s="33"/>
    </row>
    <row r="352" s="34" customFormat="true" ht="33.75" hidden="false" customHeight="false" outlineLevel="0" collapsed="false">
      <c r="A352" s="38"/>
      <c r="B352" s="28"/>
      <c r="C352" s="28"/>
      <c r="D352" s="28"/>
      <c r="E352" s="29" t="s">
        <v>2219</v>
      </c>
      <c r="F352" s="30" t="s">
        <v>2422</v>
      </c>
      <c r="G352" s="30" t="s">
        <v>34</v>
      </c>
      <c r="H352" s="31" t="s">
        <v>2423</v>
      </c>
      <c r="I352" s="32" t="s">
        <v>2424</v>
      </c>
      <c r="J352" s="32" t="s">
        <v>2230</v>
      </c>
      <c r="K352" s="32"/>
      <c r="L352" s="32" t="s">
        <v>2425</v>
      </c>
      <c r="M352" s="11" t="n">
        <f aca="false">L352/2</f>
        <v>33.35</v>
      </c>
      <c r="N352" s="32"/>
      <c r="O352" s="32" t="n">
        <v>82.7</v>
      </c>
      <c r="P352" s="11" t="n">
        <f aca="false">O352*0.5</f>
        <v>41.35</v>
      </c>
      <c r="Q352" s="11" t="n">
        <f aca="false">M352+P352</f>
        <v>74.7</v>
      </c>
      <c r="R352" s="28" t="s">
        <v>1099</v>
      </c>
      <c r="S352" s="28" t="s">
        <v>216</v>
      </c>
      <c r="T352" s="29"/>
      <c r="U352" s="33"/>
    </row>
    <row r="353" s="34" customFormat="true" ht="33.75" hidden="false" customHeight="false" outlineLevel="0" collapsed="false">
      <c r="A353" s="38"/>
      <c r="B353" s="28"/>
      <c r="C353" s="28"/>
      <c r="D353" s="28"/>
      <c r="E353" s="29" t="s">
        <v>2226</v>
      </c>
      <c r="F353" s="30" t="s">
        <v>2426</v>
      </c>
      <c r="G353" s="30" t="s">
        <v>34</v>
      </c>
      <c r="H353" s="31" t="s">
        <v>2427</v>
      </c>
      <c r="I353" s="32" t="s">
        <v>2428</v>
      </c>
      <c r="J353" s="32" t="s">
        <v>2217</v>
      </c>
      <c r="K353" s="32"/>
      <c r="L353" s="32" t="s">
        <v>2429</v>
      </c>
      <c r="M353" s="11" t="n">
        <f aca="false">L353/2</f>
        <v>34.375</v>
      </c>
      <c r="N353" s="32"/>
      <c r="O353" s="32" t="n">
        <v>79.2</v>
      </c>
      <c r="P353" s="11" t="n">
        <f aca="false">O353*0.5</f>
        <v>39.6</v>
      </c>
      <c r="Q353" s="11" t="n">
        <f aca="false">M353+P353</f>
        <v>73.975</v>
      </c>
      <c r="R353" s="28" t="s">
        <v>567</v>
      </c>
      <c r="S353" s="28" t="s">
        <v>1561</v>
      </c>
      <c r="T353" s="28" t="s">
        <v>2430</v>
      </c>
      <c r="U353" s="33"/>
    </row>
    <row r="354" s="34" customFormat="true" ht="22.5" hidden="false" customHeight="true" outlineLevel="0" collapsed="false">
      <c r="A354" s="35" t="s">
        <v>2431</v>
      </c>
      <c r="B354" s="28" t="s">
        <v>2432</v>
      </c>
      <c r="C354" s="29" t="s">
        <v>2433</v>
      </c>
      <c r="D354" s="29" t="s">
        <v>2213</v>
      </c>
      <c r="E354" s="29" t="s">
        <v>2213</v>
      </c>
      <c r="F354" s="30" t="s">
        <v>2434</v>
      </c>
      <c r="G354" s="30" t="s">
        <v>34</v>
      </c>
      <c r="H354" s="31" t="s">
        <v>2435</v>
      </c>
      <c r="I354" s="32" t="s">
        <v>2436</v>
      </c>
      <c r="J354" s="32" t="s">
        <v>2262</v>
      </c>
      <c r="K354" s="32"/>
      <c r="L354" s="32" t="s">
        <v>2437</v>
      </c>
      <c r="M354" s="11" t="n">
        <f aca="false">L354/2</f>
        <v>34.9</v>
      </c>
      <c r="N354" s="32"/>
      <c r="O354" s="32" t="n">
        <v>79.4</v>
      </c>
      <c r="P354" s="11" t="n">
        <f aca="false">O354*0.5</f>
        <v>39.7</v>
      </c>
      <c r="Q354" s="11" t="n">
        <f aca="false">M354+P354</f>
        <v>74.6</v>
      </c>
      <c r="R354" s="28" t="s">
        <v>2438</v>
      </c>
      <c r="S354" s="28" t="s">
        <v>192</v>
      </c>
      <c r="T354" s="29"/>
      <c r="U354" s="33"/>
    </row>
    <row r="355" s="34" customFormat="true" ht="22.5" hidden="false" customHeight="false" outlineLevel="0" collapsed="false">
      <c r="A355" s="35"/>
      <c r="B355" s="28"/>
      <c r="C355" s="28"/>
      <c r="D355" s="28"/>
      <c r="E355" s="29" t="s">
        <v>2219</v>
      </c>
      <c r="F355" s="30" t="s">
        <v>2439</v>
      </c>
      <c r="G355" s="30" t="s">
        <v>28</v>
      </c>
      <c r="H355" s="31" t="s">
        <v>2440</v>
      </c>
      <c r="I355" s="32" t="s">
        <v>2441</v>
      </c>
      <c r="J355" s="32" t="s">
        <v>2385</v>
      </c>
      <c r="K355" s="32"/>
      <c r="L355" s="32" t="s">
        <v>2371</v>
      </c>
      <c r="M355" s="11" t="n">
        <f aca="false">L355/2</f>
        <v>32.925</v>
      </c>
      <c r="N355" s="32"/>
      <c r="O355" s="32" t="n">
        <v>79.4</v>
      </c>
      <c r="P355" s="11" t="n">
        <f aca="false">O355*0.5</f>
        <v>39.7</v>
      </c>
      <c r="Q355" s="11" t="n">
        <f aca="false">M355+P355</f>
        <v>72.625</v>
      </c>
      <c r="R355" s="28" t="s">
        <v>2442</v>
      </c>
      <c r="S355" s="28" t="s">
        <v>2443</v>
      </c>
      <c r="T355" s="29"/>
      <c r="U355" s="33"/>
    </row>
    <row r="356" s="34" customFormat="true" ht="22.5" hidden="false" customHeight="false" outlineLevel="0" collapsed="false">
      <c r="A356" s="35"/>
      <c r="B356" s="28"/>
      <c r="C356" s="28"/>
      <c r="D356" s="28"/>
      <c r="E356" s="29" t="s">
        <v>2226</v>
      </c>
      <c r="F356" s="30" t="s">
        <v>2444</v>
      </c>
      <c r="G356" s="30" t="s">
        <v>28</v>
      </c>
      <c r="H356" s="31" t="s">
        <v>2445</v>
      </c>
      <c r="I356" s="32" t="s">
        <v>2446</v>
      </c>
      <c r="J356" s="32" t="s">
        <v>2447</v>
      </c>
      <c r="K356" s="32"/>
      <c r="L356" s="32" t="s">
        <v>2448</v>
      </c>
      <c r="M356" s="11" t="n">
        <f aca="false">L356/2</f>
        <v>33.325</v>
      </c>
      <c r="N356" s="32"/>
      <c r="O356" s="32" t="n">
        <v>75.8</v>
      </c>
      <c r="P356" s="11" t="n">
        <f aca="false">O356*0.5</f>
        <v>37.9</v>
      </c>
      <c r="Q356" s="11" t="n">
        <f aca="false">M356+P356</f>
        <v>71.225</v>
      </c>
      <c r="R356" s="28" t="s">
        <v>2449</v>
      </c>
      <c r="S356" s="28" t="s">
        <v>690</v>
      </c>
      <c r="T356" s="29"/>
      <c r="U356" s="33"/>
    </row>
    <row r="357" s="34" customFormat="true" ht="33.75" hidden="false" customHeight="true" outlineLevel="0" collapsed="false">
      <c r="A357" s="35"/>
      <c r="B357" s="28" t="s">
        <v>2450</v>
      </c>
      <c r="C357" s="29" t="s">
        <v>2451</v>
      </c>
      <c r="D357" s="29" t="s">
        <v>2213</v>
      </c>
      <c r="E357" s="29" t="s">
        <v>2213</v>
      </c>
      <c r="F357" s="30" t="s">
        <v>2452</v>
      </c>
      <c r="G357" s="30" t="s">
        <v>34</v>
      </c>
      <c r="H357" s="31" t="s">
        <v>2453</v>
      </c>
      <c r="I357" s="32" t="s">
        <v>2454</v>
      </c>
      <c r="J357" s="32" t="s">
        <v>2455</v>
      </c>
      <c r="K357" s="32"/>
      <c r="L357" s="32" t="s">
        <v>2456</v>
      </c>
      <c r="M357" s="11" t="n">
        <f aca="false">L357/2</f>
        <v>33.95</v>
      </c>
      <c r="N357" s="32"/>
      <c r="O357" s="32" t="n">
        <v>79.2</v>
      </c>
      <c r="P357" s="11" t="n">
        <f aca="false">O357*0.5</f>
        <v>39.6</v>
      </c>
      <c r="Q357" s="11" t="n">
        <f aca="false">M357+P357</f>
        <v>73.55</v>
      </c>
      <c r="R357" s="28" t="s">
        <v>572</v>
      </c>
      <c r="S357" s="28" t="s">
        <v>1100</v>
      </c>
      <c r="T357" s="28" t="s">
        <v>2457</v>
      </c>
      <c r="U357" s="33"/>
    </row>
    <row r="358" s="34" customFormat="true" ht="22.5" hidden="false" customHeight="false" outlineLevel="0" collapsed="false">
      <c r="A358" s="35"/>
      <c r="B358" s="28"/>
      <c r="C358" s="28"/>
      <c r="D358" s="28"/>
      <c r="E358" s="29" t="s">
        <v>2219</v>
      </c>
      <c r="F358" s="30" t="s">
        <v>2458</v>
      </c>
      <c r="G358" s="30" t="s">
        <v>28</v>
      </c>
      <c r="H358" s="31" t="s">
        <v>2459</v>
      </c>
      <c r="I358" s="32" t="s">
        <v>2237</v>
      </c>
      <c r="J358" s="32" t="s">
        <v>2460</v>
      </c>
      <c r="K358" s="32"/>
      <c r="L358" s="32" t="s">
        <v>2361</v>
      </c>
      <c r="M358" s="11" t="n">
        <f aca="false">L358/2</f>
        <v>32.5</v>
      </c>
      <c r="N358" s="32"/>
      <c r="O358" s="32" t="n">
        <v>77.6</v>
      </c>
      <c r="P358" s="11" t="n">
        <f aca="false">O358*0.5</f>
        <v>38.8</v>
      </c>
      <c r="Q358" s="11" t="n">
        <f aca="false">M358+P358</f>
        <v>71.3</v>
      </c>
      <c r="R358" s="28" t="s">
        <v>111</v>
      </c>
      <c r="S358" s="28" t="s">
        <v>63</v>
      </c>
      <c r="T358" s="29"/>
      <c r="U358" s="33"/>
    </row>
    <row r="359" s="34" customFormat="true" ht="22.5" hidden="false" customHeight="false" outlineLevel="0" collapsed="false">
      <c r="A359" s="35"/>
      <c r="B359" s="28"/>
      <c r="C359" s="28"/>
      <c r="D359" s="28"/>
      <c r="E359" s="29" t="s">
        <v>2226</v>
      </c>
      <c r="F359" s="30" t="s">
        <v>2461</v>
      </c>
      <c r="G359" s="30" t="s">
        <v>28</v>
      </c>
      <c r="H359" s="31" t="s">
        <v>2462</v>
      </c>
      <c r="I359" s="32" t="s">
        <v>2250</v>
      </c>
      <c r="J359" s="32" t="s">
        <v>2428</v>
      </c>
      <c r="K359" s="32"/>
      <c r="L359" s="32" t="s">
        <v>2230</v>
      </c>
      <c r="M359" s="11" t="n">
        <f aca="false">L359/2</f>
        <v>33</v>
      </c>
      <c r="N359" s="32"/>
      <c r="O359" s="37" t="n">
        <v>0</v>
      </c>
      <c r="P359" s="11" t="n">
        <f aca="false">O359*0.5</f>
        <v>0</v>
      </c>
      <c r="Q359" s="11" t="n">
        <f aca="false">M359+P359</f>
        <v>33</v>
      </c>
      <c r="R359" s="28" t="s">
        <v>2463</v>
      </c>
      <c r="S359" s="28" t="s">
        <v>2157</v>
      </c>
      <c r="T359" s="29"/>
      <c r="U359" s="33"/>
    </row>
    <row r="360" s="39" customFormat="true" ht="22.5" hidden="false" customHeight="true" outlineLevel="0" collapsed="false">
      <c r="A360" s="35"/>
      <c r="B360" s="28" t="s">
        <v>2464</v>
      </c>
      <c r="C360" s="29" t="s">
        <v>2465</v>
      </c>
      <c r="D360" s="29" t="s">
        <v>2213</v>
      </c>
      <c r="E360" s="29" t="s">
        <v>2213</v>
      </c>
      <c r="F360" s="30" t="s">
        <v>2466</v>
      </c>
      <c r="G360" s="30" t="s">
        <v>34</v>
      </c>
      <c r="H360" s="31" t="s">
        <v>2467</v>
      </c>
      <c r="I360" s="32" t="s">
        <v>2245</v>
      </c>
      <c r="J360" s="32" t="s">
        <v>2361</v>
      </c>
      <c r="K360" s="32"/>
      <c r="L360" s="32" t="s">
        <v>2289</v>
      </c>
      <c r="M360" s="11" t="n">
        <f aca="false">L360/2</f>
        <v>32.275</v>
      </c>
      <c r="N360" s="32"/>
      <c r="O360" s="32" t="n">
        <v>77.8</v>
      </c>
      <c r="P360" s="11" t="n">
        <f aca="false">O360*0.5</f>
        <v>38.9</v>
      </c>
      <c r="Q360" s="11" t="n">
        <f aca="false">M360+P360</f>
        <v>71.175</v>
      </c>
      <c r="R360" s="28" t="s">
        <v>261</v>
      </c>
      <c r="S360" s="28" t="s">
        <v>237</v>
      </c>
      <c r="T360" s="29"/>
      <c r="U360" s="31"/>
    </row>
    <row r="361" s="39" customFormat="true" ht="33.75" hidden="false" customHeight="false" outlineLevel="0" collapsed="false">
      <c r="A361" s="35"/>
      <c r="B361" s="28"/>
      <c r="C361" s="28"/>
      <c r="D361" s="28"/>
      <c r="E361" s="29" t="s">
        <v>2219</v>
      </c>
      <c r="F361" s="30" t="s">
        <v>2468</v>
      </c>
      <c r="G361" s="30" t="s">
        <v>28</v>
      </c>
      <c r="H361" s="31" t="s">
        <v>2469</v>
      </c>
      <c r="I361" s="32" t="s">
        <v>2344</v>
      </c>
      <c r="J361" s="32" t="s">
        <v>2217</v>
      </c>
      <c r="K361" s="32"/>
      <c r="L361" s="32" t="s">
        <v>2361</v>
      </c>
      <c r="M361" s="11" t="n">
        <f aca="false">L361/2</f>
        <v>32.5</v>
      </c>
      <c r="N361" s="32"/>
      <c r="O361" s="32" t="n">
        <v>76.6</v>
      </c>
      <c r="P361" s="11" t="n">
        <f aca="false">O361*0.5</f>
        <v>38.3</v>
      </c>
      <c r="Q361" s="11" t="n">
        <f aca="false">M361+P361</f>
        <v>70.8</v>
      </c>
      <c r="R361" s="28" t="s">
        <v>111</v>
      </c>
      <c r="S361" s="28" t="s">
        <v>1606</v>
      </c>
      <c r="T361" s="29"/>
      <c r="U361" s="31"/>
    </row>
    <row r="362" s="39" customFormat="true" ht="22.5" hidden="false" customHeight="false" outlineLevel="0" collapsed="false">
      <c r="A362" s="35"/>
      <c r="B362" s="28"/>
      <c r="C362" s="28"/>
      <c r="D362" s="28"/>
      <c r="E362" s="29" t="s">
        <v>2226</v>
      </c>
      <c r="F362" s="30" t="s">
        <v>2470</v>
      </c>
      <c r="G362" s="30" t="s">
        <v>28</v>
      </c>
      <c r="H362" s="31" t="s">
        <v>2471</v>
      </c>
      <c r="I362" s="32" t="s">
        <v>2472</v>
      </c>
      <c r="J362" s="32" t="s">
        <v>2473</v>
      </c>
      <c r="K362" s="32"/>
      <c r="L362" s="32" t="s">
        <v>2405</v>
      </c>
      <c r="M362" s="11" t="n">
        <f aca="false">L362/2</f>
        <v>32.175</v>
      </c>
      <c r="N362" s="32"/>
      <c r="O362" s="32" t="n">
        <v>77.2</v>
      </c>
      <c r="P362" s="11" t="n">
        <f aca="false">O362*0.5</f>
        <v>38.6</v>
      </c>
      <c r="Q362" s="11" t="n">
        <f aca="false">M362+P362</f>
        <v>70.775</v>
      </c>
      <c r="R362" s="28" t="s">
        <v>2474</v>
      </c>
      <c r="S362" s="28" t="s">
        <v>216</v>
      </c>
      <c r="T362" s="29"/>
      <c r="U362" s="31"/>
    </row>
    <row r="363" s="34" customFormat="true" ht="45" hidden="false" customHeight="true" outlineLevel="0" collapsed="false">
      <c r="A363" s="35"/>
      <c r="B363" s="28" t="s">
        <v>2475</v>
      </c>
      <c r="C363" s="29" t="s">
        <v>2476</v>
      </c>
      <c r="D363" s="29" t="s">
        <v>2213</v>
      </c>
      <c r="E363" s="29" t="s">
        <v>2213</v>
      </c>
      <c r="F363" s="30" t="s">
        <v>2477</v>
      </c>
      <c r="G363" s="30" t="s">
        <v>34</v>
      </c>
      <c r="H363" s="31" t="s">
        <v>2478</v>
      </c>
      <c r="I363" s="32" t="s">
        <v>2479</v>
      </c>
      <c r="J363" s="32" t="s">
        <v>2294</v>
      </c>
      <c r="K363" s="32"/>
      <c r="L363" s="32" t="s">
        <v>2480</v>
      </c>
      <c r="M363" s="11" t="n">
        <f aca="false">L363/2</f>
        <v>31.725</v>
      </c>
      <c r="N363" s="32"/>
      <c r="O363" s="32" t="n">
        <v>79.6</v>
      </c>
      <c r="P363" s="11" t="n">
        <f aca="false">O363*0.5</f>
        <v>39.8</v>
      </c>
      <c r="Q363" s="11" t="n">
        <f aca="false">M363+P363</f>
        <v>71.525</v>
      </c>
      <c r="R363" s="28" t="s">
        <v>261</v>
      </c>
      <c r="S363" s="28" t="s">
        <v>2481</v>
      </c>
      <c r="T363" s="28" t="s">
        <v>2482</v>
      </c>
      <c r="U363" s="33"/>
    </row>
    <row r="364" s="34" customFormat="true" ht="33.75" hidden="false" customHeight="false" outlineLevel="0" collapsed="false">
      <c r="A364" s="35"/>
      <c r="B364" s="28"/>
      <c r="C364" s="28"/>
      <c r="D364" s="28"/>
      <c r="E364" s="29" t="s">
        <v>2219</v>
      </c>
      <c r="F364" s="30" t="s">
        <v>2483</v>
      </c>
      <c r="G364" s="30" t="s">
        <v>28</v>
      </c>
      <c r="H364" s="31" t="s">
        <v>2484</v>
      </c>
      <c r="I364" s="32" t="s">
        <v>1759</v>
      </c>
      <c r="J364" s="32" t="s">
        <v>2244</v>
      </c>
      <c r="K364" s="32"/>
      <c r="L364" s="32" t="s">
        <v>2485</v>
      </c>
      <c r="M364" s="11" t="n">
        <f aca="false">L364/2</f>
        <v>31.375</v>
      </c>
      <c r="N364" s="32"/>
      <c r="O364" s="32" t="n">
        <v>79.8</v>
      </c>
      <c r="P364" s="11" t="n">
        <f aca="false">O364*0.5</f>
        <v>39.9</v>
      </c>
      <c r="Q364" s="11" t="n">
        <f aca="false">M364+P364</f>
        <v>71.275</v>
      </c>
      <c r="R364" s="28" t="s">
        <v>2486</v>
      </c>
      <c r="S364" s="28" t="s">
        <v>63</v>
      </c>
      <c r="T364" s="29"/>
      <c r="U364" s="33"/>
    </row>
    <row r="365" s="34" customFormat="true" ht="33.75" hidden="false" customHeight="false" outlineLevel="0" collapsed="false">
      <c r="A365" s="35"/>
      <c r="B365" s="28"/>
      <c r="C365" s="28"/>
      <c r="D365" s="28"/>
      <c r="E365" s="29" t="s">
        <v>2226</v>
      </c>
      <c r="F365" s="30" t="s">
        <v>2487</v>
      </c>
      <c r="G365" s="30" t="s">
        <v>28</v>
      </c>
      <c r="H365" s="31" t="s">
        <v>2488</v>
      </c>
      <c r="I365" s="32" t="s">
        <v>2489</v>
      </c>
      <c r="J365" s="32" t="s">
        <v>2244</v>
      </c>
      <c r="K365" s="32"/>
      <c r="L365" s="32" t="s">
        <v>2250</v>
      </c>
      <c r="M365" s="11" t="n">
        <f aca="false">L365/2</f>
        <v>30.75</v>
      </c>
      <c r="N365" s="32"/>
      <c r="O365" s="32" t="n">
        <v>80.8</v>
      </c>
      <c r="P365" s="11" t="n">
        <f aca="false">O365*0.5</f>
        <v>40.4</v>
      </c>
      <c r="Q365" s="11" t="n">
        <f aca="false">M365+P365</f>
        <v>71.15</v>
      </c>
      <c r="R365" s="28" t="s">
        <v>327</v>
      </c>
      <c r="S365" s="28" t="s">
        <v>636</v>
      </c>
      <c r="T365" s="28" t="s">
        <v>2490</v>
      </c>
      <c r="U365" s="33"/>
    </row>
    <row r="366" s="34" customFormat="true" ht="22.5" hidden="false" customHeight="true" outlineLevel="0" collapsed="false">
      <c r="A366" s="35"/>
      <c r="B366" s="28" t="s">
        <v>2491</v>
      </c>
      <c r="C366" s="29" t="s">
        <v>2492</v>
      </c>
      <c r="D366" s="29" t="s">
        <v>2219</v>
      </c>
      <c r="E366" s="29" t="s">
        <v>2213</v>
      </c>
      <c r="F366" s="30" t="s">
        <v>2493</v>
      </c>
      <c r="G366" s="30" t="s">
        <v>34</v>
      </c>
      <c r="H366" s="31" t="s">
        <v>2494</v>
      </c>
      <c r="I366" s="32" t="s">
        <v>2284</v>
      </c>
      <c r="J366" s="32" t="s">
        <v>2262</v>
      </c>
      <c r="K366" s="32"/>
      <c r="L366" s="32" t="s">
        <v>2376</v>
      </c>
      <c r="M366" s="11" t="n">
        <f aca="false">L366/2</f>
        <v>32.75</v>
      </c>
      <c r="N366" s="32"/>
      <c r="O366" s="32" t="n">
        <v>83.2</v>
      </c>
      <c r="P366" s="11" t="n">
        <f aca="false">O366*0.5</f>
        <v>41.6</v>
      </c>
      <c r="Q366" s="11" t="n">
        <f aca="false">M366+P366</f>
        <v>74.35</v>
      </c>
      <c r="R366" s="28" t="s">
        <v>67</v>
      </c>
      <c r="S366" s="28" t="s">
        <v>1183</v>
      </c>
      <c r="T366" s="28" t="s">
        <v>2495</v>
      </c>
      <c r="U366" s="33"/>
    </row>
    <row r="367" s="34" customFormat="true" ht="33.75" hidden="false" customHeight="false" outlineLevel="0" collapsed="false">
      <c r="A367" s="35"/>
      <c r="B367" s="28"/>
      <c r="C367" s="28"/>
      <c r="D367" s="28"/>
      <c r="E367" s="29" t="s">
        <v>2219</v>
      </c>
      <c r="F367" s="30" t="s">
        <v>2496</v>
      </c>
      <c r="G367" s="30" t="s">
        <v>34</v>
      </c>
      <c r="H367" s="31" t="s">
        <v>2497</v>
      </c>
      <c r="I367" s="32" t="s">
        <v>2498</v>
      </c>
      <c r="J367" s="32" t="s">
        <v>2499</v>
      </c>
      <c r="K367" s="32"/>
      <c r="L367" s="32" t="s">
        <v>2345</v>
      </c>
      <c r="M367" s="11" t="n">
        <f aca="false">L367/2</f>
        <v>32.95</v>
      </c>
      <c r="N367" s="32"/>
      <c r="O367" s="37" t="n">
        <v>82</v>
      </c>
      <c r="P367" s="11" t="n">
        <f aca="false">O367*0.5</f>
        <v>41</v>
      </c>
      <c r="Q367" s="11" t="n">
        <f aca="false">M367+P367</f>
        <v>73.95</v>
      </c>
      <c r="R367" s="28" t="s">
        <v>464</v>
      </c>
      <c r="S367" s="28" t="s">
        <v>645</v>
      </c>
      <c r="T367" s="29"/>
      <c r="U367" s="33"/>
    </row>
    <row r="368" s="34" customFormat="true" ht="33.75" hidden="false" customHeight="false" outlineLevel="0" collapsed="false">
      <c r="A368" s="35"/>
      <c r="B368" s="28"/>
      <c r="C368" s="28"/>
      <c r="D368" s="28"/>
      <c r="E368" s="29" t="s">
        <v>2226</v>
      </c>
      <c r="F368" s="30" t="s">
        <v>2500</v>
      </c>
      <c r="G368" s="30" t="s">
        <v>28</v>
      </c>
      <c r="H368" s="31" t="s">
        <v>2501</v>
      </c>
      <c r="I368" s="32" t="s">
        <v>2361</v>
      </c>
      <c r="J368" s="32" t="s">
        <v>2310</v>
      </c>
      <c r="K368" s="32"/>
      <c r="L368" s="32" t="s">
        <v>2244</v>
      </c>
      <c r="M368" s="11" t="n">
        <f aca="false">L368/2</f>
        <v>34</v>
      </c>
      <c r="N368" s="32"/>
      <c r="O368" s="32" t="n">
        <v>76.2</v>
      </c>
      <c r="P368" s="11" t="n">
        <f aca="false">O368*0.5</f>
        <v>38.1</v>
      </c>
      <c r="Q368" s="11" t="n">
        <f aca="false">M368+P368</f>
        <v>72.1</v>
      </c>
      <c r="R368" s="28" t="s">
        <v>219</v>
      </c>
      <c r="S368" s="28" t="s">
        <v>387</v>
      </c>
      <c r="T368" s="29"/>
      <c r="U368" s="33"/>
    </row>
    <row r="369" s="34" customFormat="true" ht="22.5" hidden="false" customHeight="false" outlineLevel="0" collapsed="false">
      <c r="A369" s="35"/>
      <c r="B369" s="28"/>
      <c r="C369" s="28"/>
      <c r="D369" s="28"/>
      <c r="E369" s="29" t="s">
        <v>2233</v>
      </c>
      <c r="F369" s="30" t="s">
        <v>485</v>
      </c>
      <c r="G369" s="30" t="s">
        <v>34</v>
      </c>
      <c r="H369" s="31" t="s">
        <v>2502</v>
      </c>
      <c r="I369" s="32" t="s">
        <v>2503</v>
      </c>
      <c r="J369" s="32" t="s">
        <v>2392</v>
      </c>
      <c r="K369" s="32"/>
      <c r="L369" s="32" t="s">
        <v>2454</v>
      </c>
      <c r="M369" s="11" t="n">
        <f aca="false">L369/2</f>
        <v>32.15</v>
      </c>
      <c r="N369" s="32"/>
      <c r="O369" s="32" t="n">
        <v>78.6</v>
      </c>
      <c r="P369" s="11" t="n">
        <f aca="false">O369*0.5</f>
        <v>39.3</v>
      </c>
      <c r="Q369" s="11" t="n">
        <f aca="false">M369+P369</f>
        <v>71.45</v>
      </c>
      <c r="R369" s="28" t="s">
        <v>67</v>
      </c>
      <c r="S369" s="28" t="s">
        <v>305</v>
      </c>
      <c r="T369" s="29"/>
      <c r="U369" s="33"/>
    </row>
    <row r="370" s="34" customFormat="true" ht="22.5" hidden="false" customHeight="false" outlineLevel="0" collapsed="false">
      <c r="A370" s="35"/>
      <c r="B370" s="28"/>
      <c r="C370" s="28"/>
      <c r="D370" s="28"/>
      <c r="E370" s="29" t="s">
        <v>2504</v>
      </c>
      <c r="F370" s="30" t="s">
        <v>2505</v>
      </c>
      <c r="G370" s="30" t="s">
        <v>34</v>
      </c>
      <c r="H370" s="31" t="s">
        <v>2506</v>
      </c>
      <c r="I370" s="32" t="s">
        <v>2507</v>
      </c>
      <c r="J370" s="32" t="s">
        <v>2217</v>
      </c>
      <c r="K370" s="32"/>
      <c r="L370" s="32" t="s">
        <v>2508</v>
      </c>
      <c r="M370" s="11" t="n">
        <f aca="false">L370/2</f>
        <v>32.6</v>
      </c>
      <c r="N370" s="32"/>
      <c r="O370" s="32" t="n">
        <v>77.6</v>
      </c>
      <c r="P370" s="11" t="n">
        <f aca="false">O370*0.5</f>
        <v>38.8</v>
      </c>
      <c r="Q370" s="11" t="n">
        <f aca="false">M370+P370</f>
        <v>71.4</v>
      </c>
      <c r="R370" s="28" t="s">
        <v>111</v>
      </c>
      <c r="S370" s="28" t="s">
        <v>305</v>
      </c>
      <c r="T370" s="28" t="s">
        <v>2509</v>
      </c>
      <c r="U370" s="33"/>
    </row>
    <row r="371" s="34" customFormat="true" ht="33.75" hidden="false" customHeight="false" outlineLevel="0" collapsed="false">
      <c r="A371" s="35"/>
      <c r="B371" s="28"/>
      <c r="C371" s="28"/>
      <c r="D371" s="28"/>
      <c r="E371" s="29" t="s">
        <v>2510</v>
      </c>
      <c r="F371" s="30" t="s">
        <v>2511</v>
      </c>
      <c r="G371" s="30" t="s">
        <v>28</v>
      </c>
      <c r="H371" s="31" t="s">
        <v>2512</v>
      </c>
      <c r="I371" s="32" t="s">
        <v>2513</v>
      </c>
      <c r="J371" s="32" t="s">
        <v>2514</v>
      </c>
      <c r="K371" s="32"/>
      <c r="L371" s="32" t="s">
        <v>2515</v>
      </c>
      <c r="M371" s="11" t="n">
        <f aca="false">L371/2</f>
        <v>32.325</v>
      </c>
      <c r="N371" s="32"/>
      <c r="O371" s="37" t="n">
        <v>78</v>
      </c>
      <c r="P371" s="11" t="n">
        <f aca="false">O371*0.5</f>
        <v>39</v>
      </c>
      <c r="Q371" s="11" t="n">
        <f aca="false">M371+P371</f>
        <v>71.325</v>
      </c>
      <c r="R371" s="28" t="s">
        <v>327</v>
      </c>
      <c r="S371" s="28" t="s">
        <v>237</v>
      </c>
      <c r="T371" s="28" t="s">
        <v>2516</v>
      </c>
      <c r="U371" s="33"/>
    </row>
    <row r="372" s="34" customFormat="true" ht="33.75" hidden="false" customHeight="true" outlineLevel="0" collapsed="false">
      <c r="A372" s="35" t="s">
        <v>2517</v>
      </c>
      <c r="B372" s="28" t="s">
        <v>2518</v>
      </c>
      <c r="C372" s="29" t="s">
        <v>2519</v>
      </c>
      <c r="D372" s="29" t="s">
        <v>2213</v>
      </c>
      <c r="E372" s="29" t="s">
        <v>2213</v>
      </c>
      <c r="F372" s="30" t="s">
        <v>2520</v>
      </c>
      <c r="G372" s="30" t="s">
        <v>28</v>
      </c>
      <c r="H372" s="31" t="s">
        <v>2521</v>
      </c>
      <c r="I372" s="32" t="s">
        <v>2522</v>
      </c>
      <c r="J372" s="32" t="s">
        <v>2230</v>
      </c>
      <c r="K372" s="32"/>
      <c r="L372" s="32" t="s">
        <v>2523</v>
      </c>
      <c r="M372" s="11" t="n">
        <f aca="false">L372/2</f>
        <v>34.775</v>
      </c>
      <c r="N372" s="32"/>
      <c r="O372" s="32" t="n">
        <v>83.6</v>
      </c>
      <c r="P372" s="11" t="n">
        <f aca="false">O372*0.5</f>
        <v>41.8</v>
      </c>
      <c r="Q372" s="11" t="n">
        <f aca="false">M372+P372</f>
        <v>76.575</v>
      </c>
      <c r="R372" s="28" t="s">
        <v>111</v>
      </c>
      <c r="S372" s="28" t="s">
        <v>166</v>
      </c>
      <c r="T372" s="28" t="s">
        <v>2524</v>
      </c>
      <c r="U372" s="33"/>
    </row>
    <row r="373" s="34" customFormat="true" ht="11.25" hidden="false" customHeight="false" outlineLevel="0" collapsed="false">
      <c r="A373" s="35"/>
      <c r="B373" s="28"/>
      <c r="C373" s="28"/>
      <c r="D373" s="28"/>
      <c r="E373" s="29" t="s">
        <v>2219</v>
      </c>
      <c r="F373" s="30" t="s">
        <v>2525</v>
      </c>
      <c r="G373" s="30" t="s">
        <v>34</v>
      </c>
      <c r="H373" s="31" t="s">
        <v>2526</v>
      </c>
      <c r="I373" s="32" t="s">
        <v>2283</v>
      </c>
      <c r="J373" s="32" t="s">
        <v>2224</v>
      </c>
      <c r="K373" s="32"/>
      <c r="L373" s="32" t="s">
        <v>2380</v>
      </c>
      <c r="M373" s="11" t="n">
        <f aca="false">L373/2</f>
        <v>33.65</v>
      </c>
      <c r="N373" s="32"/>
      <c r="O373" s="32" t="n">
        <v>84.8</v>
      </c>
      <c r="P373" s="11" t="n">
        <f aca="false">O373*0.5</f>
        <v>42.4</v>
      </c>
      <c r="Q373" s="11" t="n">
        <f aca="false">M373+P373</f>
        <v>76.05</v>
      </c>
      <c r="R373" s="28" t="s">
        <v>794</v>
      </c>
      <c r="S373" s="28" t="s">
        <v>484</v>
      </c>
      <c r="T373" s="29"/>
      <c r="U373" s="33"/>
    </row>
    <row r="374" s="34" customFormat="true" ht="22.5" hidden="false" customHeight="false" outlineLevel="0" collapsed="false">
      <c r="A374" s="35"/>
      <c r="B374" s="28"/>
      <c r="C374" s="28"/>
      <c r="D374" s="28"/>
      <c r="E374" s="29" t="s">
        <v>2226</v>
      </c>
      <c r="F374" s="30" t="s">
        <v>2527</v>
      </c>
      <c r="G374" s="30" t="s">
        <v>28</v>
      </c>
      <c r="H374" s="31" t="s">
        <v>2528</v>
      </c>
      <c r="I374" s="32" t="s">
        <v>2529</v>
      </c>
      <c r="J374" s="32" t="s">
        <v>2489</v>
      </c>
      <c r="K374" s="32"/>
      <c r="L374" s="32" t="s">
        <v>2530</v>
      </c>
      <c r="M374" s="11" t="n">
        <f aca="false">L374/2</f>
        <v>33.15</v>
      </c>
      <c r="N374" s="32"/>
      <c r="O374" s="37" t="n">
        <v>83</v>
      </c>
      <c r="P374" s="11" t="n">
        <f aca="false">O374*0.5</f>
        <v>41.5</v>
      </c>
      <c r="Q374" s="11" t="n">
        <f aca="false">M374+P374</f>
        <v>74.65</v>
      </c>
      <c r="R374" s="28" t="s">
        <v>198</v>
      </c>
      <c r="S374" s="28" t="s">
        <v>2531</v>
      </c>
      <c r="T374" s="29"/>
      <c r="U374" s="33"/>
    </row>
    <row r="375" s="34" customFormat="true" ht="45" hidden="false" customHeight="true" outlineLevel="0" collapsed="false">
      <c r="A375" s="35"/>
      <c r="B375" s="28" t="s">
        <v>2532</v>
      </c>
      <c r="C375" s="29" t="s">
        <v>2533</v>
      </c>
      <c r="D375" s="29" t="s">
        <v>2213</v>
      </c>
      <c r="E375" s="29" t="s">
        <v>2213</v>
      </c>
      <c r="F375" s="30" t="s">
        <v>2534</v>
      </c>
      <c r="G375" s="30" t="s">
        <v>28</v>
      </c>
      <c r="H375" s="31" t="s">
        <v>2535</v>
      </c>
      <c r="I375" s="32" t="s">
        <v>2456</v>
      </c>
      <c r="J375" s="32" t="s">
        <v>2237</v>
      </c>
      <c r="K375" s="32"/>
      <c r="L375" s="32" t="s">
        <v>2536</v>
      </c>
      <c r="M375" s="11" t="n">
        <f aca="false">L375/2</f>
        <v>34.475</v>
      </c>
      <c r="N375" s="32"/>
      <c r="O375" s="37" t="n">
        <v>78</v>
      </c>
      <c r="P375" s="11" t="n">
        <f aca="false">O375*0.5</f>
        <v>39</v>
      </c>
      <c r="Q375" s="11" t="n">
        <f aca="false">M375+P375</f>
        <v>73.475</v>
      </c>
      <c r="R375" s="28" t="s">
        <v>464</v>
      </c>
      <c r="S375" s="28" t="s">
        <v>2537</v>
      </c>
      <c r="T375" s="29"/>
      <c r="U375" s="33"/>
    </row>
    <row r="376" s="34" customFormat="true" ht="22.5" hidden="false" customHeight="false" outlineLevel="0" collapsed="false">
      <c r="A376" s="35"/>
      <c r="B376" s="28"/>
      <c r="C376" s="28"/>
      <c r="D376" s="28"/>
      <c r="E376" s="29" t="s">
        <v>2219</v>
      </c>
      <c r="F376" s="30" t="s">
        <v>2538</v>
      </c>
      <c r="G376" s="30" t="s">
        <v>34</v>
      </c>
      <c r="H376" s="31" t="s">
        <v>2539</v>
      </c>
      <c r="I376" s="32" t="s">
        <v>2540</v>
      </c>
      <c r="J376" s="32" t="s">
        <v>2361</v>
      </c>
      <c r="K376" s="32"/>
      <c r="L376" s="32" t="s">
        <v>2413</v>
      </c>
      <c r="M376" s="11" t="n">
        <f aca="false">L376/2</f>
        <v>33.475</v>
      </c>
      <c r="N376" s="32"/>
      <c r="O376" s="37" t="n">
        <v>78</v>
      </c>
      <c r="P376" s="11" t="n">
        <f aca="false">O376*0.5</f>
        <v>39</v>
      </c>
      <c r="Q376" s="11" t="n">
        <f aca="false">M376+P376</f>
        <v>72.475</v>
      </c>
      <c r="R376" s="28" t="s">
        <v>1313</v>
      </c>
      <c r="S376" s="28" t="s">
        <v>31</v>
      </c>
      <c r="T376" s="28" t="s">
        <v>2541</v>
      </c>
      <c r="U376" s="33"/>
    </row>
    <row r="377" s="34" customFormat="true" ht="33.75" hidden="false" customHeight="false" outlineLevel="0" collapsed="false">
      <c r="A377" s="35"/>
      <c r="B377" s="28"/>
      <c r="C377" s="28"/>
      <c r="D377" s="28"/>
      <c r="E377" s="29" t="s">
        <v>2226</v>
      </c>
      <c r="F377" s="30" t="s">
        <v>2542</v>
      </c>
      <c r="G377" s="30" t="s">
        <v>28</v>
      </c>
      <c r="H377" s="31" t="s">
        <v>2543</v>
      </c>
      <c r="I377" s="32" t="s">
        <v>2367</v>
      </c>
      <c r="J377" s="32" t="s">
        <v>2244</v>
      </c>
      <c r="K377" s="32"/>
      <c r="L377" s="32" t="s">
        <v>2544</v>
      </c>
      <c r="M377" s="11" t="n">
        <f aca="false">L377/2</f>
        <v>33.225</v>
      </c>
      <c r="N377" s="32"/>
      <c r="O377" s="37" t="n">
        <v>76</v>
      </c>
      <c r="P377" s="11" t="n">
        <f aca="false">O377*0.5</f>
        <v>38</v>
      </c>
      <c r="Q377" s="11" t="n">
        <f aca="false">M377+P377</f>
        <v>71.225</v>
      </c>
      <c r="R377" s="28" t="s">
        <v>386</v>
      </c>
      <c r="S377" s="28" t="s">
        <v>439</v>
      </c>
      <c r="T377" s="29"/>
      <c r="U377" s="33"/>
    </row>
    <row r="378" s="34" customFormat="true" ht="45" hidden="false" customHeight="true" outlineLevel="0" collapsed="false">
      <c r="A378" s="35"/>
      <c r="B378" s="28" t="s">
        <v>2545</v>
      </c>
      <c r="C378" s="29" t="s">
        <v>2546</v>
      </c>
      <c r="D378" s="29" t="s">
        <v>2213</v>
      </c>
      <c r="E378" s="29" t="s">
        <v>2213</v>
      </c>
      <c r="F378" s="30" t="s">
        <v>2547</v>
      </c>
      <c r="G378" s="30" t="s">
        <v>34</v>
      </c>
      <c r="H378" s="31" t="s">
        <v>2548</v>
      </c>
      <c r="I378" s="32" t="s">
        <v>2549</v>
      </c>
      <c r="J378" s="32" t="s">
        <v>2376</v>
      </c>
      <c r="K378" s="32"/>
      <c r="L378" s="32" t="s">
        <v>2536</v>
      </c>
      <c r="M378" s="11" t="n">
        <f aca="false">L378/2</f>
        <v>34.475</v>
      </c>
      <c r="N378" s="32"/>
      <c r="O378" s="32" t="n">
        <v>85.4</v>
      </c>
      <c r="P378" s="11" t="n">
        <f aca="false">O378*0.5</f>
        <v>42.7</v>
      </c>
      <c r="Q378" s="11" t="n">
        <f aca="false">M378+P378</f>
        <v>77.175</v>
      </c>
      <c r="R378" s="28" t="s">
        <v>534</v>
      </c>
      <c r="S378" s="28" t="s">
        <v>1722</v>
      </c>
      <c r="T378" s="28" t="s">
        <v>2550</v>
      </c>
      <c r="U378" s="33"/>
    </row>
    <row r="379" s="34" customFormat="true" ht="45" hidden="false" customHeight="false" outlineLevel="0" collapsed="false">
      <c r="A379" s="35"/>
      <c r="B379" s="28"/>
      <c r="C379" s="28"/>
      <c r="D379" s="28"/>
      <c r="E379" s="29" t="s">
        <v>2219</v>
      </c>
      <c r="F379" s="30" t="s">
        <v>2551</v>
      </c>
      <c r="G379" s="30" t="s">
        <v>34</v>
      </c>
      <c r="H379" s="31" t="s">
        <v>2552</v>
      </c>
      <c r="I379" s="32" t="s">
        <v>2553</v>
      </c>
      <c r="J379" s="32" t="s">
        <v>2384</v>
      </c>
      <c r="K379" s="32"/>
      <c r="L379" s="32" t="s">
        <v>2554</v>
      </c>
      <c r="M379" s="11" t="n">
        <f aca="false">L379/2</f>
        <v>33.075</v>
      </c>
      <c r="N379" s="32"/>
      <c r="O379" s="32" t="n">
        <v>80.8</v>
      </c>
      <c r="P379" s="11" t="n">
        <f aca="false">O379*0.5</f>
        <v>40.4</v>
      </c>
      <c r="Q379" s="11" t="n">
        <f aca="false">M379+P379</f>
        <v>73.475</v>
      </c>
      <c r="R379" s="28" t="s">
        <v>111</v>
      </c>
      <c r="S379" s="28" t="s">
        <v>2555</v>
      </c>
      <c r="T379" s="29"/>
      <c r="U379" s="33"/>
    </row>
    <row r="380" s="34" customFormat="true" ht="22.5" hidden="false" customHeight="false" outlineLevel="0" collapsed="false">
      <c r="A380" s="35"/>
      <c r="B380" s="28"/>
      <c r="C380" s="28"/>
      <c r="D380" s="28"/>
      <c r="E380" s="29" t="s">
        <v>2226</v>
      </c>
      <c r="F380" s="30" t="s">
        <v>2556</v>
      </c>
      <c r="G380" s="30" t="s">
        <v>34</v>
      </c>
      <c r="H380" s="31" t="s">
        <v>2557</v>
      </c>
      <c r="I380" s="32" t="s">
        <v>2456</v>
      </c>
      <c r="J380" s="32" t="s">
        <v>2558</v>
      </c>
      <c r="K380" s="32"/>
      <c r="L380" s="32" t="s">
        <v>2559</v>
      </c>
      <c r="M380" s="11" t="n">
        <f aca="false">L380/2</f>
        <v>33.6</v>
      </c>
      <c r="N380" s="32"/>
      <c r="O380" s="32" t="n">
        <v>77.2</v>
      </c>
      <c r="P380" s="11" t="n">
        <f aca="false">O380*0.5</f>
        <v>38.6</v>
      </c>
      <c r="Q380" s="11" t="n">
        <f aca="false">M380+P380</f>
        <v>72.2</v>
      </c>
      <c r="R380" s="28" t="s">
        <v>2560</v>
      </c>
      <c r="S380" s="28" t="s">
        <v>2561</v>
      </c>
      <c r="T380" s="29"/>
      <c r="U380" s="33"/>
    </row>
    <row r="381" s="34" customFormat="true" ht="22.5" hidden="false" customHeight="true" outlineLevel="0" collapsed="false">
      <c r="A381" s="35"/>
      <c r="B381" s="28" t="s">
        <v>2562</v>
      </c>
      <c r="C381" s="29" t="s">
        <v>2563</v>
      </c>
      <c r="D381" s="29" t="s">
        <v>2213</v>
      </c>
      <c r="E381" s="29" t="s">
        <v>2213</v>
      </c>
      <c r="F381" s="30" t="s">
        <v>2564</v>
      </c>
      <c r="G381" s="30" t="s">
        <v>34</v>
      </c>
      <c r="H381" s="31" t="s">
        <v>2565</v>
      </c>
      <c r="I381" s="32" t="s">
        <v>2479</v>
      </c>
      <c r="J381" s="32" t="s">
        <v>2223</v>
      </c>
      <c r="K381" s="32"/>
      <c r="L381" s="32" t="s">
        <v>2370</v>
      </c>
      <c r="M381" s="11" t="n">
        <f aca="false">L381/2</f>
        <v>34.85</v>
      </c>
      <c r="N381" s="32"/>
      <c r="O381" s="32" t="n">
        <v>80.8</v>
      </c>
      <c r="P381" s="11" t="n">
        <f aca="false">O381*0.5</f>
        <v>40.4</v>
      </c>
      <c r="Q381" s="11" t="n">
        <f aca="false">M381+P381</f>
        <v>75.25</v>
      </c>
      <c r="R381" s="28" t="s">
        <v>272</v>
      </c>
      <c r="S381" s="28" t="s">
        <v>2566</v>
      </c>
      <c r="T381" s="29"/>
      <c r="U381" s="33"/>
    </row>
    <row r="382" s="34" customFormat="true" ht="11.25" hidden="false" customHeight="false" outlineLevel="0" collapsed="false">
      <c r="A382" s="35"/>
      <c r="B382" s="28"/>
      <c r="C382" s="28"/>
      <c r="D382" s="28"/>
      <c r="E382" s="29" t="s">
        <v>2219</v>
      </c>
      <c r="F382" s="30" t="s">
        <v>2567</v>
      </c>
      <c r="G382" s="30" t="s">
        <v>34</v>
      </c>
      <c r="H382" s="31" t="s">
        <v>2568</v>
      </c>
      <c r="I382" s="32" t="s">
        <v>2530</v>
      </c>
      <c r="J382" s="32" t="s">
        <v>2428</v>
      </c>
      <c r="K382" s="32"/>
      <c r="L382" s="32" t="s">
        <v>2569</v>
      </c>
      <c r="M382" s="11" t="n">
        <f aca="false">L382/2</f>
        <v>34.2</v>
      </c>
      <c r="N382" s="32"/>
      <c r="O382" s="32" t="n">
        <v>80.6</v>
      </c>
      <c r="P382" s="11" t="n">
        <f aca="false">O382*0.5</f>
        <v>40.3</v>
      </c>
      <c r="Q382" s="11" t="n">
        <f aca="false">M382+P382</f>
        <v>74.5</v>
      </c>
      <c r="R382" s="28" t="s">
        <v>2567</v>
      </c>
      <c r="S382" s="28" t="s">
        <v>237</v>
      </c>
      <c r="T382" s="29"/>
      <c r="U382" s="33"/>
    </row>
    <row r="383" s="34" customFormat="true" ht="22.5" hidden="false" customHeight="false" outlineLevel="0" collapsed="false">
      <c r="A383" s="35"/>
      <c r="B383" s="28"/>
      <c r="C383" s="28"/>
      <c r="D383" s="28"/>
      <c r="E383" s="29" t="s">
        <v>2226</v>
      </c>
      <c r="F383" s="30" t="s">
        <v>2570</v>
      </c>
      <c r="G383" s="30" t="s">
        <v>34</v>
      </c>
      <c r="H383" s="31" t="s">
        <v>2571</v>
      </c>
      <c r="I383" s="32" t="s">
        <v>2348</v>
      </c>
      <c r="J383" s="32" t="s">
        <v>2572</v>
      </c>
      <c r="K383" s="32"/>
      <c r="L383" s="32" t="s">
        <v>2573</v>
      </c>
      <c r="M383" s="11" t="n">
        <f aca="false">L383/2</f>
        <v>33.85</v>
      </c>
      <c r="N383" s="32"/>
      <c r="O383" s="32" t="n">
        <v>80.6</v>
      </c>
      <c r="P383" s="11" t="n">
        <f aca="false">O383*0.5</f>
        <v>40.3</v>
      </c>
      <c r="Q383" s="11" t="n">
        <f aca="false">M383+P383</f>
        <v>74.15</v>
      </c>
      <c r="R383" s="28" t="s">
        <v>104</v>
      </c>
      <c r="S383" s="28" t="s">
        <v>1805</v>
      </c>
      <c r="T383" s="29"/>
      <c r="U383" s="33"/>
    </row>
    <row r="384" s="34" customFormat="true" ht="33.75" hidden="false" customHeight="true" outlineLevel="0" collapsed="false">
      <c r="A384" s="35"/>
      <c r="B384" s="28" t="s">
        <v>2574</v>
      </c>
      <c r="C384" s="29" t="s">
        <v>2575</v>
      </c>
      <c r="D384" s="29" t="s">
        <v>2213</v>
      </c>
      <c r="E384" s="29" t="s">
        <v>2213</v>
      </c>
      <c r="F384" s="30" t="s">
        <v>2576</v>
      </c>
      <c r="G384" s="30" t="s">
        <v>28</v>
      </c>
      <c r="H384" s="31" t="s">
        <v>2577</v>
      </c>
      <c r="I384" s="32" t="s">
        <v>2361</v>
      </c>
      <c r="J384" s="32" t="s">
        <v>2428</v>
      </c>
      <c r="K384" s="32"/>
      <c r="L384" s="32" t="s">
        <v>2312</v>
      </c>
      <c r="M384" s="11" t="n">
        <f aca="false">L384/2</f>
        <v>33.875</v>
      </c>
      <c r="N384" s="32"/>
      <c r="O384" s="32" t="n">
        <v>81.8</v>
      </c>
      <c r="P384" s="11" t="n">
        <f aca="false">O384*0.5</f>
        <v>40.9</v>
      </c>
      <c r="Q384" s="11" t="n">
        <f aca="false">M384+P384</f>
        <v>74.775</v>
      </c>
      <c r="R384" s="28" t="s">
        <v>2578</v>
      </c>
      <c r="S384" s="28" t="s">
        <v>568</v>
      </c>
      <c r="T384" s="28" t="s">
        <v>2579</v>
      </c>
      <c r="U384" s="33"/>
    </row>
    <row r="385" s="34" customFormat="true" ht="33.75" hidden="false" customHeight="false" outlineLevel="0" collapsed="false">
      <c r="A385" s="35"/>
      <c r="B385" s="28"/>
      <c r="C385" s="28"/>
      <c r="D385" s="28"/>
      <c r="E385" s="29" t="s">
        <v>2219</v>
      </c>
      <c r="F385" s="30" t="s">
        <v>2580</v>
      </c>
      <c r="G385" s="30" t="s">
        <v>28</v>
      </c>
      <c r="H385" s="31" t="s">
        <v>2581</v>
      </c>
      <c r="I385" s="32" t="s">
        <v>2295</v>
      </c>
      <c r="J385" s="32" t="s">
        <v>2376</v>
      </c>
      <c r="K385" s="32"/>
      <c r="L385" s="32" t="s">
        <v>2515</v>
      </c>
      <c r="M385" s="11" t="n">
        <f aca="false">L385/2</f>
        <v>32.325</v>
      </c>
      <c r="N385" s="32"/>
      <c r="O385" s="32" t="n">
        <v>84.2</v>
      </c>
      <c r="P385" s="11" t="n">
        <f aca="false">O385*0.5</f>
        <v>42.1</v>
      </c>
      <c r="Q385" s="11" t="n">
        <f aca="false">M385+P385</f>
        <v>74.425</v>
      </c>
      <c r="R385" s="28" t="s">
        <v>546</v>
      </c>
      <c r="S385" s="28" t="s">
        <v>795</v>
      </c>
      <c r="T385" s="28" t="s">
        <v>2582</v>
      </c>
      <c r="U385" s="33"/>
    </row>
    <row r="386" s="34" customFormat="true" ht="33.75" hidden="false" customHeight="false" outlineLevel="0" collapsed="false">
      <c r="A386" s="35"/>
      <c r="B386" s="28"/>
      <c r="C386" s="28"/>
      <c r="D386" s="28"/>
      <c r="E386" s="29" t="s">
        <v>2226</v>
      </c>
      <c r="F386" s="30" t="s">
        <v>2583</v>
      </c>
      <c r="G386" s="30" t="s">
        <v>28</v>
      </c>
      <c r="H386" s="31" t="s">
        <v>2584</v>
      </c>
      <c r="I386" s="32" t="s">
        <v>2585</v>
      </c>
      <c r="J386" s="32" t="s">
        <v>2499</v>
      </c>
      <c r="K386" s="32"/>
      <c r="L386" s="32" t="s">
        <v>2289</v>
      </c>
      <c r="M386" s="11" t="n">
        <f aca="false">L386/2</f>
        <v>32.275</v>
      </c>
      <c r="N386" s="32"/>
      <c r="O386" s="37" t="n">
        <v>81</v>
      </c>
      <c r="P386" s="11" t="n">
        <f aca="false">O386*0.5</f>
        <v>40.5</v>
      </c>
      <c r="Q386" s="11" t="n">
        <f aca="false">M386+P386</f>
        <v>72.775</v>
      </c>
      <c r="R386" s="28" t="s">
        <v>425</v>
      </c>
      <c r="S386" s="28" t="s">
        <v>2586</v>
      </c>
      <c r="T386" s="29"/>
      <c r="U386" s="33"/>
    </row>
    <row r="387" s="34" customFormat="true" ht="22.5" hidden="false" customHeight="true" outlineLevel="0" collapsed="false">
      <c r="A387" s="35"/>
      <c r="B387" s="28" t="s">
        <v>2587</v>
      </c>
      <c r="C387" s="29" t="s">
        <v>2588</v>
      </c>
      <c r="D387" s="29" t="s">
        <v>2213</v>
      </c>
      <c r="E387" s="29" t="s">
        <v>2213</v>
      </c>
      <c r="F387" s="30" t="s">
        <v>2589</v>
      </c>
      <c r="G387" s="30" t="s">
        <v>34</v>
      </c>
      <c r="H387" s="31" t="s">
        <v>2590</v>
      </c>
      <c r="I387" s="32" t="s">
        <v>2267</v>
      </c>
      <c r="J387" s="32" t="s">
        <v>2230</v>
      </c>
      <c r="K387" s="32"/>
      <c r="L387" s="32" t="s">
        <v>2285</v>
      </c>
      <c r="M387" s="11" t="n">
        <f aca="false">L387/2</f>
        <v>32.4</v>
      </c>
      <c r="N387" s="32"/>
      <c r="O387" s="32" t="n">
        <v>84.4</v>
      </c>
      <c r="P387" s="11" t="n">
        <f aca="false">O387*0.5</f>
        <v>42.2</v>
      </c>
      <c r="Q387" s="11" t="n">
        <f aca="false">M387+P387</f>
        <v>74.6</v>
      </c>
      <c r="R387" s="28" t="s">
        <v>2560</v>
      </c>
      <c r="S387" s="28" t="s">
        <v>228</v>
      </c>
      <c r="T387" s="29"/>
      <c r="U387" s="33"/>
    </row>
    <row r="388" s="34" customFormat="true" ht="33.75" hidden="false" customHeight="false" outlineLevel="0" collapsed="false">
      <c r="A388" s="35"/>
      <c r="B388" s="28"/>
      <c r="C388" s="28"/>
      <c r="D388" s="28"/>
      <c r="E388" s="29" t="s">
        <v>2219</v>
      </c>
      <c r="F388" s="30" t="s">
        <v>2591</v>
      </c>
      <c r="G388" s="30" t="s">
        <v>28</v>
      </c>
      <c r="H388" s="31" t="s">
        <v>2592</v>
      </c>
      <c r="I388" s="32" t="s">
        <v>2553</v>
      </c>
      <c r="J388" s="32" t="s">
        <v>2310</v>
      </c>
      <c r="K388" s="32"/>
      <c r="L388" s="32" t="s">
        <v>2593</v>
      </c>
      <c r="M388" s="11" t="n">
        <f aca="false">L388/2</f>
        <v>32.825</v>
      </c>
      <c r="N388" s="32"/>
      <c r="O388" s="32" t="n">
        <v>82.4</v>
      </c>
      <c r="P388" s="11" t="n">
        <f aca="false">O388*0.5</f>
        <v>41.2</v>
      </c>
      <c r="Q388" s="11" t="n">
        <f aca="false">M388+P388</f>
        <v>74.025</v>
      </c>
      <c r="R388" s="28" t="s">
        <v>302</v>
      </c>
      <c r="S388" s="28" t="s">
        <v>130</v>
      </c>
      <c r="T388" s="29"/>
      <c r="U388" s="33"/>
    </row>
    <row r="389" s="34" customFormat="true" ht="33.75" hidden="false" customHeight="false" outlineLevel="0" collapsed="false">
      <c r="A389" s="35"/>
      <c r="B389" s="28"/>
      <c r="C389" s="28"/>
      <c r="D389" s="28"/>
      <c r="E389" s="29" t="s">
        <v>2226</v>
      </c>
      <c r="F389" s="30" t="s">
        <v>2594</v>
      </c>
      <c r="G389" s="30" t="s">
        <v>34</v>
      </c>
      <c r="H389" s="31" t="s">
        <v>2595</v>
      </c>
      <c r="I389" s="32" t="s">
        <v>2295</v>
      </c>
      <c r="J389" s="32" t="s">
        <v>2447</v>
      </c>
      <c r="K389" s="32"/>
      <c r="L389" s="32" t="s">
        <v>2412</v>
      </c>
      <c r="M389" s="11" t="n">
        <f aca="false">L389/2</f>
        <v>31.95</v>
      </c>
      <c r="N389" s="32"/>
      <c r="O389" s="32" t="n">
        <v>82.8</v>
      </c>
      <c r="P389" s="11" t="n">
        <f aca="false">O389*0.5</f>
        <v>41.4</v>
      </c>
      <c r="Q389" s="11" t="n">
        <f aca="false">M389+P389</f>
        <v>73.35</v>
      </c>
      <c r="R389" s="28" t="s">
        <v>394</v>
      </c>
      <c r="S389" s="28" t="s">
        <v>216</v>
      </c>
      <c r="T389" s="29"/>
      <c r="U389" s="33"/>
    </row>
    <row r="390" s="34" customFormat="true" ht="22.5" hidden="false" customHeight="true" outlineLevel="0" collapsed="false">
      <c r="A390" s="35"/>
      <c r="B390" s="28" t="s">
        <v>2596</v>
      </c>
      <c r="C390" s="29" t="s">
        <v>2597</v>
      </c>
      <c r="D390" s="29" t="s">
        <v>2213</v>
      </c>
      <c r="E390" s="29" t="s">
        <v>2213</v>
      </c>
      <c r="F390" s="30" t="s">
        <v>2598</v>
      </c>
      <c r="G390" s="30" t="s">
        <v>34</v>
      </c>
      <c r="H390" s="31" t="s">
        <v>2599</v>
      </c>
      <c r="I390" s="32" t="s">
        <v>2508</v>
      </c>
      <c r="J390" s="32" t="s">
        <v>2217</v>
      </c>
      <c r="K390" s="32"/>
      <c r="L390" s="32" t="s">
        <v>2600</v>
      </c>
      <c r="M390" s="11" t="n">
        <f aca="false">L390/2</f>
        <v>33.05</v>
      </c>
      <c r="N390" s="32"/>
      <c r="O390" s="32" t="n">
        <v>85.2</v>
      </c>
      <c r="P390" s="11" t="n">
        <f aca="false">O390*0.5</f>
        <v>42.6</v>
      </c>
      <c r="Q390" s="11" t="n">
        <f aca="false">M390+P390</f>
        <v>75.65</v>
      </c>
      <c r="R390" s="28" t="s">
        <v>1252</v>
      </c>
      <c r="S390" s="28" t="s">
        <v>1110</v>
      </c>
      <c r="T390" s="29"/>
      <c r="U390" s="33"/>
    </row>
    <row r="391" s="34" customFormat="true" ht="33.75" hidden="false" customHeight="false" outlineLevel="0" collapsed="false">
      <c r="A391" s="35"/>
      <c r="B391" s="28"/>
      <c r="C391" s="28"/>
      <c r="D391" s="28"/>
      <c r="E391" s="29" t="s">
        <v>2219</v>
      </c>
      <c r="F391" s="30" t="s">
        <v>2601</v>
      </c>
      <c r="G391" s="30" t="s">
        <v>34</v>
      </c>
      <c r="H391" s="31" t="s">
        <v>2602</v>
      </c>
      <c r="I391" s="32" t="s">
        <v>2603</v>
      </c>
      <c r="J391" s="32" t="s">
        <v>2310</v>
      </c>
      <c r="K391" s="32"/>
      <c r="L391" s="32" t="s">
        <v>2604</v>
      </c>
      <c r="M391" s="11" t="n">
        <f aca="false">L391/2</f>
        <v>33.3</v>
      </c>
      <c r="N391" s="32"/>
      <c r="O391" s="32" t="n">
        <v>82.2</v>
      </c>
      <c r="P391" s="11" t="n">
        <f aca="false">O391*0.5</f>
        <v>41.1</v>
      </c>
      <c r="Q391" s="11" t="n">
        <f aca="false">M391+P391</f>
        <v>74.4</v>
      </c>
      <c r="R391" s="28" t="s">
        <v>100</v>
      </c>
      <c r="S391" s="28" t="s">
        <v>237</v>
      </c>
      <c r="T391" s="29"/>
      <c r="U391" s="33"/>
    </row>
    <row r="392" s="34" customFormat="true" ht="33.75" hidden="false" customHeight="false" outlineLevel="0" collapsed="false">
      <c r="A392" s="35"/>
      <c r="B392" s="28"/>
      <c r="C392" s="28"/>
      <c r="D392" s="28"/>
      <c r="E392" s="29" t="s">
        <v>2226</v>
      </c>
      <c r="F392" s="30" t="s">
        <v>2605</v>
      </c>
      <c r="G392" s="30" t="s">
        <v>28</v>
      </c>
      <c r="H392" s="31" t="s">
        <v>2606</v>
      </c>
      <c r="I392" s="32" t="s">
        <v>2540</v>
      </c>
      <c r="J392" s="32" t="s">
        <v>2376</v>
      </c>
      <c r="K392" s="32"/>
      <c r="L392" s="32" t="s">
        <v>2559</v>
      </c>
      <c r="M392" s="11" t="n">
        <f aca="false">L392/2</f>
        <v>33.6</v>
      </c>
      <c r="N392" s="32"/>
      <c r="O392" s="32" t="n">
        <v>79.6</v>
      </c>
      <c r="P392" s="11" t="n">
        <f aca="false">O392*0.5</f>
        <v>39.8</v>
      </c>
      <c r="Q392" s="11" t="n">
        <f aca="false">M392+P392</f>
        <v>73.4</v>
      </c>
      <c r="R392" s="28" t="s">
        <v>2607</v>
      </c>
      <c r="S392" s="28" t="s">
        <v>645</v>
      </c>
      <c r="T392" s="28" t="s">
        <v>2608</v>
      </c>
      <c r="U392" s="33"/>
    </row>
    <row r="393" s="34" customFormat="true" ht="22.5" hidden="false" customHeight="true" outlineLevel="0" collapsed="false">
      <c r="A393" s="35" t="s">
        <v>2609</v>
      </c>
      <c r="B393" s="28" t="s">
        <v>2610</v>
      </c>
      <c r="C393" s="29" t="s">
        <v>2611</v>
      </c>
      <c r="D393" s="29" t="s">
        <v>2213</v>
      </c>
      <c r="E393" s="29" t="s">
        <v>2213</v>
      </c>
      <c r="F393" s="30" t="s">
        <v>2612</v>
      </c>
      <c r="G393" s="30" t="s">
        <v>28</v>
      </c>
      <c r="H393" s="31" t="s">
        <v>2613</v>
      </c>
      <c r="I393" s="32" t="s">
        <v>2614</v>
      </c>
      <c r="J393" s="32" t="s">
        <v>2376</v>
      </c>
      <c r="K393" s="32"/>
      <c r="L393" s="32" t="s">
        <v>2366</v>
      </c>
      <c r="M393" s="11" t="n">
        <f aca="false">L393/2</f>
        <v>33.4</v>
      </c>
      <c r="N393" s="32"/>
      <c r="O393" s="32" t="n">
        <v>82.8</v>
      </c>
      <c r="P393" s="11" t="n">
        <f aca="false">O393*0.5</f>
        <v>41.4</v>
      </c>
      <c r="Q393" s="11" t="n">
        <f aca="false">M393+P393</f>
        <v>74.8</v>
      </c>
      <c r="R393" s="28" t="s">
        <v>186</v>
      </c>
      <c r="S393" s="28" t="s">
        <v>334</v>
      </c>
      <c r="T393" s="28" t="s">
        <v>2615</v>
      </c>
      <c r="U393" s="33"/>
    </row>
    <row r="394" s="34" customFormat="true" ht="45" hidden="false" customHeight="false" outlineLevel="0" collapsed="false">
      <c r="A394" s="35"/>
      <c r="B394" s="28"/>
      <c r="C394" s="28"/>
      <c r="D394" s="28"/>
      <c r="E394" s="29" t="s">
        <v>2219</v>
      </c>
      <c r="F394" s="30" t="s">
        <v>2616</v>
      </c>
      <c r="G394" s="30" t="s">
        <v>34</v>
      </c>
      <c r="H394" s="31" t="s">
        <v>2617</v>
      </c>
      <c r="I394" s="32" t="s">
        <v>2446</v>
      </c>
      <c r="J394" s="32" t="s">
        <v>2361</v>
      </c>
      <c r="K394" s="32"/>
      <c r="L394" s="32" t="s">
        <v>2618</v>
      </c>
      <c r="M394" s="11" t="n">
        <f aca="false">L394/2</f>
        <v>33.575</v>
      </c>
      <c r="N394" s="32"/>
      <c r="O394" s="32" t="n">
        <v>81.6</v>
      </c>
      <c r="P394" s="11" t="n">
        <f aca="false">O394*0.5</f>
        <v>40.8</v>
      </c>
      <c r="Q394" s="11" t="n">
        <f aca="false">M394+P394</f>
        <v>74.375</v>
      </c>
      <c r="R394" s="28" t="s">
        <v>2619</v>
      </c>
      <c r="S394" s="28" t="s">
        <v>170</v>
      </c>
      <c r="T394" s="28" t="s">
        <v>2620</v>
      </c>
      <c r="U394" s="33"/>
    </row>
    <row r="395" s="34" customFormat="true" ht="22.5" hidden="false" customHeight="false" outlineLevel="0" collapsed="false">
      <c r="A395" s="35"/>
      <c r="B395" s="28"/>
      <c r="C395" s="28"/>
      <c r="D395" s="28"/>
      <c r="E395" s="29" t="s">
        <v>2226</v>
      </c>
      <c r="F395" s="30" t="s">
        <v>2621</v>
      </c>
      <c r="G395" s="30" t="s">
        <v>34</v>
      </c>
      <c r="H395" s="31" t="s">
        <v>2622</v>
      </c>
      <c r="I395" s="32" t="s">
        <v>2623</v>
      </c>
      <c r="J395" s="32" t="s">
        <v>2572</v>
      </c>
      <c r="K395" s="32"/>
      <c r="L395" s="32" t="s">
        <v>2424</v>
      </c>
      <c r="M395" s="11" t="n">
        <f aca="false">L395/2</f>
        <v>33.7</v>
      </c>
      <c r="N395" s="32"/>
      <c r="O395" s="32" t="n">
        <v>79.4</v>
      </c>
      <c r="P395" s="11" t="n">
        <f aca="false">O395*0.5</f>
        <v>39.7</v>
      </c>
      <c r="Q395" s="11" t="n">
        <f aca="false">M395+P395</f>
        <v>73.4</v>
      </c>
      <c r="R395" s="28" t="s">
        <v>111</v>
      </c>
      <c r="S395" s="28" t="s">
        <v>63</v>
      </c>
      <c r="T395" s="29"/>
      <c r="U395" s="33"/>
    </row>
    <row r="396" s="34" customFormat="true" ht="22.5" hidden="false" customHeight="true" outlineLevel="0" collapsed="false">
      <c r="A396" s="35"/>
      <c r="B396" s="28" t="s">
        <v>2624</v>
      </c>
      <c r="C396" s="29" t="s">
        <v>2625</v>
      </c>
      <c r="D396" s="29" t="s">
        <v>2213</v>
      </c>
      <c r="E396" s="29" t="s">
        <v>2213</v>
      </c>
      <c r="F396" s="30" t="s">
        <v>2626</v>
      </c>
      <c r="G396" s="30" t="s">
        <v>34</v>
      </c>
      <c r="H396" s="31" t="s">
        <v>2627</v>
      </c>
      <c r="I396" s="32" t="s">
        <v>2229</v>
      </c>
      <c r="J396" s="32" t="s">
        <v>2279</v>
      </c>
      <c r="K396" s="32"/>
      <c r="L396" s="32" t="s">
        <v>2305</v>
      </c>
      <c r="M396" s="11" t="n">
        <f aca="false">L396/2</f>
        <v>32.575</v>
      </c>
      <c r="N396" s="32"/>
      <c r="O396" s="32" t="n">
        <v>82.6</v>
      </c>
      <c r="P396" s="11" t="n">
        <f aca="false">O396*0.5</f>
        <v>41.3</v>
      </c>
      <c r="Q396" s="11" t="n">
        <f aca="false">M396+P396</f>
        <v>73.875</v>
      </c>
      <c r="R396" s="28" t="s">
        <v>425</v>
      </c>
      <c r="S396" s="28" t="s">
        <v>442</v>
      </c>
      <c r="T396" s="29"/>
      <c r="U396" s="33"/>
    </row>
    <row r="397" s="34" customFormat="true" ht="22.5" hidden="false" customHeight="false" outlineLevel="0" collapsed="false">
      <c r="A397" s="35"/>
      <c r="B397" s="28"/>
      <c r="C397" s="28"/>
      <c r="D397" s="28"/>
      <c r="E397" s="29" t="s">
        <v>2219</v>
      </c>
      <c r="F397" s="30" t="s">
        <v>2628</v>
      </c>
      <c r="G397" s="30" t="s">
        <v>34</v>
      </c>
      <c r="H397" s="31" t="s">
        <v>2629</v>
      </c>
      <c r="I397" s="32" t="s">
        <v>2630</v>
      </c>
      <c r="J397" s="32" t="s">
        <v>2311</v>
      </c>
      <c r="K397" s="32"/>
      <c r="L397" s="32" t="s">
        <v>2412</v>
      </c>
      <c r="M397" s="11" t="n">
        <f aca="false">L397/2</f>
        <v>31.95</v>
      </c>
      <c r="N397" s="32"/>
      <c r="O397" s="32" t="n">
        <v>83.8</v>
      </c>
      <c r="P397" s="11" t="n">
        <f aca="false">O397*0.5</f>
        <v>41.9</v>
      </c>
      <c r="Q397" s="11" t="n">
        <f aca="false">M397+P397</f>
        <v>73.85</v>
      </c>
      <c r="R397" s="28" t="s">
        <v>111</v>
      </c>
      <c r="S397" s="28" t="s">
        <v>31</v>
      </c>
      <c r="T397" s="29"/>
      <c r="U397" s="33"/>
    </row>
    <row r="398" s="34" customFormat="true" ht="22.5" hidden="false" customHeight="false" outlineLevel="0" collapsed="false">
      <c r="A398" s="35"/>
      <c r="B398" s="28"/>
      <c r="C398" s="28"/>
      <c r="D398" s="28"/>
      <c r="E398" s="29" t="s">
        <v>2226</v>
      </c>
      <c r="F398" s="30" t="s">
        <v>2631</v>
      </c>
      <c r="G398" s="30" t="s">
        <v>28</v>
      </c>
      <c r="H398" s="31" t="s">
        <v>2632</v>
      </c>
      <c r="I398" s="32" t="s">
        <v>2633</v>
      </c>
      <c r="J398" s="32" t="s">
        <v>2262</v>
      </c>
      <c r="K398" s="32"/>
      <c r="L398" s="32" t="s">
        <v>2245</v>
      </c>
      <c r="M398" s="11" t="n">
        <f aca="false">L398/2</f>
        <v>32.05</v>
      </c>
      <c r="N398" s="32"/>
      <c r="O398" s="32" t="n">
        <v>83.4</v>
      </c>
      <c r="P398" s="11" t="n">
        <f aca="false">O398*0.5</f>
        <v>41.7</v>
      </c>
      <c r="Q398" s="11" t="n">
        <f aca="false">M398+P398</f>
        <v>73.75</v>
      </c>
      <c r="R398" s="28" t="s">
        <v>111</v>
      </c>
      <c r="S398" s="28" t="s">
        <v>1763</v>
      </c>
      <c r="T398" s="29"/>
      <c r="U398" s="33"/>
    </row>
    <row r="399" s="34" customFormat="true" ht="11.25" hidden="false" customHeight="true" outlineLevel="0" collapsed="false">
      <c r="A399" s="35"/>
      <c r="B399" s="28" t="s">
        <v>2634</v>
      </c>
      <c r="C399" s="29" t="s">
        <v>2635</v>
      </c>
      <c r="D399" s="29" t="s">
        <v>2219</v>
      </c>
      <c r="E399" s="29" t="s">
        <v>2213</v>
      </c>
      <c r="F399" s="30" t="s">
        <v>2636</v>
      </c>
      <c r="G399" s="30" t="s">
        <v>34</v>
      </c>
      <c r="H399" s="31" t="s">
        <v>2637</v>
      </c>
      <c r="I399" s="32" t="s">
        <v>2604</v>
      </c>
      <c r="J399" s="32" t="s">
        <v>2224</v>
      </c>
      <c r="K399" s="32"/>
      <c r="L399" s="32" t="s">
        <v>2638</v>
      </c>
      <c r="M399" s="11" t="n">
        <f aca="false">L399/2</f>
        <v>33.525</v>
      </c>
      <c r="N399" s="32"/>
      <c r="O399" s="32" t="n">
        <v>84.8</v>
      </c>
      <c r="P399" s="11" t="n">
        <f aca="false">O399*0.5</f>
        <v>42.4</v>
      </c>
      <c r="Q399" s="11" t="n">
        <f aca="false">M399+P399</f>
        <v>75.925</v>
      </c>
      <c r="R399" s="28" t="s">
        <v>198</v>
      </c>
      <c r="S399" s="28" t="s">
        <v>366</v>
      </c>
      <c r="T399" s="29"/>
      <c r="U399" s="33"/>
    </row>
    <row r="400" s="34" customFormat="true" ht="22.5" hidden="false" customHeight="false" outlineLevel="0" collapsed="false">
      <c r="A400" s="35"/>
      <c r="B400" s="28"/>
      <c r="C400" s="28"/>
      <c r="D400" s="28"/>
      <c r="E400" s="29" t="s">
        <v>2219</v>
      </c>
      <c r="F400" s="30" t="s">
        <v>1032</v>
      </c>
      <c r="G400" s="30" t="s">
        <v>28</v>
      </c>
      <c r="H400" s="31" t="s">
        <v>2639</v>
      </c>
      <c r="I400" s="32" t="s">
        <v>2640</v>
      </c>
      <c r="J400" s="32" t="s">
        <v>2294</v>
      </c>
      <c r="K400" s="32"/>
      <c r="L400" s="32" t="s">
        <v>2618</v>
      </c>
      <c r="M400" s="11" t="n">
        <f aca="false">L400/2</f>
        <v>33.575</v>
      </c>
      <c r="N400" s="32"/>
      <c r="O400" s="32" t="n">
        <v>83.6</v>
      </c>
      <c r="P400" s="11" t="n">
        <f aca="false">O400*0.5</f>
        <v>41.8</v>
      </c>
      <c r="Q400" s="11" t="n">
        <f aca="false">M400+P400</f>
        <v>75.375</v>
      </c>
      <c r="R400" s="28" t="s">
        <v>425</v>
      </c>
      <c r="S400" s="28" t="s">
        <v>63</v>
      </c>
      <c r="T400" s="29"/>
      <c r="U400" s="33"/>
    </row>
    <row r="401" s="34" customFormat="true" ht="45" hidden="false" customHeight="false" outlineLevel="0" collapsed="false">
      <c r="A401" s="35"/>
      <c r="B401" s="28"/>
      <c r="C401" s="28"/>
      <c r="D401" s="28"/>
      <c r="E401" s="29" t="s">
        <v>2226</v>
      </c>
      <c r="F401" s="30" t="s">
        <v>2641</v>
      </c>
      <c r="G401" s="30" t="s">
        <v>34</v>
      </c>
      <c r="H401" s="31" t="s">
        <v>2642</v>
      </c>
      <c r="I401" s="32" t="s">
        <v>2643</v>
      </c>
      <c r="J401" s="32" t="s">
        <v>2455</v>
      </c>
      <c r="K401" s="32"/>
      <c r="L401" s="32" t="s">
        <v>2361</v>
      </c>
      <c r="M401" s="11" t="n">
        <f aca="false">L401/2</f>
        <v>32.5</v>
      </c>
      <c r="N401" s="32"/>
      <c r="O401" s="32" t="n">
        <v>83.8</v>
      </c>
      <c r="P401" s="11" t="n">
        <f aca="false">O401*0.5</f>
        <v>41.9</v>
      </c>
      <c r="Q401" s="11" t="n">
        <f aca="false">M401+P401</f>
        <v>74.4</v>
      </c>
      <c r="R401" s="28" t="s">
        <v>386</v>
      </c>
      <c r="S401" s="28" t="s">
        <v>338</v>
      </c>
      <c r="T401" s="28" t="s">
        <v>2644</v>
      </c>
      <c r="U401" s="33"/>
    </row>
    <row r="402" s="34" customFormat="true" ht="33.75" hidden="false" customHeight="false" outlineLevel="0" collapsed="false">
      <c r="A402" s="35"/>
      <c r="B402" s="28"/>
      <c r="C402" s="28"/>
      <c r="D402" s="28"/>
      <c r="E402" s="29" t="s">
        <v>2233</v>
      </c>
      <c r="F402" s="30" t="s">
        <v>2645</v>
      </c>
      <c r="G402" s="30" t="s">
        <v>28</v>
      </c>
      <c r="H402" s="31" t="s">
        <v>2646</v>
      </c>
      <c r="I402" s="32" t="s">
        <v>2558</v>
      </c>
      <c r="J402" s="32" t="s">
        <v>2311</v>
      </c>
      <c r="K402" s="32"/>
      <c r="L402" s="32" t="s">
        <v>2376</v>
      </c>
      <c r="M402" s="11" t="n">
        <f aca="false">L402/2</f>
        <v>32.75</v>
      </c>
      <c r="N402" s="32"/>
      <c r="O402" s="32" t="n">
        <v>78.8</v>
      </c>
      <c r="P402" s="11" t="n">
        <f aca="false">O402*0.5</f>
        <v>39.4</v>
      </c>
      <c r="Q402" s="11" t="n">
        <f aca="false">M402+P402</f>
        <v>72.15</v>
      </c>
      <c r="R402" s="28" t="s">
        <v>394</v>
      </c>
      <c r="S402" s="28" t="s">
        <v>568</v>
      </c>
      <c r="T402" s="29"/>
      <c r="U402" s="33"/>
    </row>
    <row r="403" s="34" customFormat="true" ht="22.5" hidden="false" customHeight="false" outlineLevel="0" collapsed="false">
      <c r="A403" s="35"/>
      <c r="B403" s="28"/>
      <c r="C403" s="28"/>
      <c r="D403" s="28"/>
      <c r="E403" s="29" t="s">
        <v>2504</v>
      </c>
      <c r="F403" s="30" t="s">
        <v>2647</v>
      </c>
      <c r="G403" s="30" t="s">
        <v>34</v>
      </c>
      <c r="H403" s="31" t="s">
        <v>2648</v>
      </c>
      <c r="I403" s="32" t="s">
        <v>2395</v>
      </c>
      <c r="J403" s="32" t="s">
        <v>2222</v>
      </c>
      <c r="K403" s="32"/>
      <c r="L403" s="32" t="s">
        <v>2649</v>
      </c>
      <c r="M403" s="11" t="n">
        <f aca="false">L403/2</f>
        <v>31.775</v>
      </c>
      <c r="N403" s="32"/>
      <c r="O403" s="32" t="n">
        <v>76.8</v>
      </c>
      <c r="P403" s="11" t="n">
        <f aca="false">O403*0.5</f>
        <v>38.4</v>
      </c>
      <c r="Q403" s="11" t="n">
        <f aca="false">M403+P403</f>
        <v>70.175</v>
      </c>
      <c r="R403" s="28" t="s">
        <v>780</v>
      </c>
      <c r="S403" s="28" t="s">
        <v>2650</v>
      </c>
      <c r="T403" s="29"/>
      <c r="U403" s="33"/>
    </row>
    <row r="404" s="34" customFormat="true" ht="33.75" hidden="false" customHeight="false" outlineLevel="0" collapsed="false">
      <c r="A404" s="35"/>
      <c r="B404" s="28"/>
      <c r="C404" s="28"/>
      <c r="D404" s="28"/>
      <c r="E404" s="29" t="s">
        <v>2510</v>
      </c>
      <c r="F404" s="30" t="s">
        <v>2651</v>
      </c>
      <c r="G404" s="30" t="s">
        <v>28</v>
      </c>
      <c r="H404" s="31" t="s">
        <v>2652</v>
      </c>
      <c r="I404" s="32" t="s">
        <v>2653</v>
      </c>
      <c r="J404" s="32" t="s">
        <v>2447</v>
      </c>
      <c r="K404" s="32"/>
      <c r="L404" s="32" t="s">
        <v>2654</v>
      </c>
      <c r="M404" s="11" t="n">
        <f aca="false">L404/2</f>
        <v>31.425</v>
      </c>
      <c r="N404" s="32"/>
      <c r="O404" s="37" t="n">
        <v>0</v>
      </c>
      <c r="P404" s="11" t="n">
        <f aca="false">O404*0.5</f>
        <v>0</v>
      </c>
      <c r="Q404" s="11" t="n">
        <f aca="false">M404+P404</f>
        <v>31.425</v>
      </c>
      <c r="R404" s="28" t="s">
        <v>219</v>
      </c>
      <c r="S404" s="28" t="s">
        <v>802</v>
      </c>
      <c r="T404" s="29"/>
      <c r="U404" s="33"/>
    </row>
    <row r="405" s="34" customFormat="true" ht="11.25" hidden="false" customHeight="true" outlineLevel="0" collapsed="false">
      <c r="A405" s="35"/>
      <c r="B405" s="28" t="s">
        <v>2655</v>
      </c>
      <c r="C405" s="29" t="s">
        <v>2656</v>
      </c>
      <c r="D405" s="29" t="s">
        <v>2219</v>
      </c>
      <c r="E405" s="29" t="s">
        <v>2213</v>
      </c>
      <c r="F405" s="30" t="s">
        <v>2657</v>
      </c>
      <c r="G405" s="30" t="s">
        <v>28</v>
      </c>
      <c r="H405" s="31" t="s">
        <v>2658</v>
      </c>
      <c r="I405" s="32" t="s">
        <v>2659</v>
      </c>
      <c r="J405" s="32" t="s">
        <v>2344</v>
      </c>
      <c r="K405" s="32"/>
      <c r="L405" s="32" t="s">
        <v>2380</v>
      </c>
      <c r="M405" s="11" t="n">
        <f aca="false">L405/2</f>
        <v>33.65</v>
      </c>
      <c r="N405" s="32"/>
      <c r="O405" s="32" t="n">
        <v>80.6</v>
      </c>
      <c r="P405" s="11" t="n">
        <f aca="false">O405*0.5</f>
        <v>40.3</v>
      </c>
      <c r="Q405" s="11" t="n">
        <f aca="false">M405+P405</f>
        <v>73.95</v>
      </c>
      <c r="R405" s="28" t="s">
        <v>198</v>
      </c>
      <c r="S405" s="28" t="s">
        <v>2332</v>
      </c>
      <c r="T405" s="29"/>
      <c r="U405" s="33"/>
    </row>
    <row r="406" s="34" customFormat="true" ht="22.5" hidden="false" customHeight="false" outlineLevel="0" collapsed="false">
      <c r="A406" s="35"/>
      <c r="B406" s="28"/>
      <c r="C406" s="28"/>
      <c r="D406" s="28"/>
      <c r="E406" s="29" t="s">
        <v>2219</v>
      </c>
      <c r="F406" s="30" t="s">
        <v>2660</v>
      </c>
      <c r="G406" s="30" t="s">
        <v>34</v>
      </c>
      <c r="H406" s="31" t="s">
        <v>2661</v>
      </c>
      <c r="I406" s="32" t="s">
        <v>2662</v>
      </c>
      <c r="J406" s="32" t="s">
        <v>2311</v>
      </c>
      <c r="K406" s="32"/>
      <c r="L406" s="32" t="s">
        <v>2362</v>
      </c>
      <c r="M406" s="11" t="n">
        <f aca="false">L406/2</f>
        <v>33.025</v>
      </c>
      <c r="N406" s="32"/>
      <c r="O406" s="32" t="n">
        <v>81.8</v>
      </c>
      <c r="P406" s="11" t="n">
        <f aca="false">O406*0.5</f>
        <v>40.9</v>
      </c>
      <c r="Q406" s="11" t="n">
        <f aca="false">M406+P406</f>
        <v>73.925</v>
      </c>
      <c r="R406" s="28" t="s">
        <v>1313</v>
      </c>
      <c r="S406" s="28" t="s">
        <v>2663</v>
      </c>
      <c r="T406" s="29"/>
      <c r="U406" s="33"/>
    </row>
    <row r="407" s="34" customFormat="true" ht="33.75" hidden="false" customHeight="false" outlineLevel="0" collapsed="false">
      <c r="A407" s="35"/>
      <c r="B407" s="28"/>
      <c r="C407" s="28"/>
      <c r="D407" s="28"/>
      <c r="E407" s="29" t="s">
        <v>2226</v>
      </c>
      <c r="F407" s="30" t="s">
        <v>2664</v>
      </c>
      <c r="G407" s="30" t="s">
        <v>34</v>
      </c>
      <c r="H407" s="31" t="s">
        <v>2665</v>
      </c>
      <c r="I407" s="32" t="s">
        <v>2666</v>
      </c>
      <c r="J407" s="32" t="s">
        <v>2237</v>
      </c>
      <c r="K407" s="32"/>
      <c r="L407" s="32" t="s">
        <v>2667</v>
      </c>
      <c r="M407" s="11" t="n">
        <f aca="false">L407/2</f>
        <v>31.45</v>
      </c>
      <c r="N407" s="32"/>
      <c r="O407" s="32" t="n">
        <v>81.8</v>
      </c>
      <c r="P407" s="11" t="n">
        <f aca="false">O407*0.5</f>
        <v>40.9</v>
      </c>
      <c r="Q407" s="11" t="n">
        <f aca="false">M407+P407</f>
        <v>72.35</v>
      </c>
      <c r="R407" s="28" t="s">
        <v>546</v>
      </c>
      <c r="S407" s="28" t="s">
        <v>636</v>
      </c>
      <c r="T407" s="28" t="s">
        <v>2668</v>
      </c>
      <c r="U407" s="33"/>
    </row>
    <row r="408" s="34" customFormat="true" ht="22.5" hidden="false" customHeight="false" outlineLevel="0" collapsed="false">
      <c r="A408" s="35"/>
      <c r="B408" s="28"/>
      <c r="C408" s="28"/>
      <c r="D408" s="28"/>
      <c r="E408" s="29" t="s">
        <v>2233</v>
      </c>
      <c r="F408" s="30" t="s">
        <v>2669</v>
      </c>
      <c r="G408" s="30" t="s">
        <v>34</v>
      </c>
      <c r="H408" s="31" t="s">
        <v>2670</v>
      </c>
      <c r="I408" s="32" t="s">
        <v>2671</v>
      </c>
      <c r="J408" s="32" t="s">
        <v>2447</v>
      </c>
      <c r="K408" s="32"/>
      <c r="L408" s="32" t="s">
        <v>2349</v>
      </c>
      <c r="M408" s="11" t="n">
        <f aca="false">L408/2</f>
        <v>32.1</v>
      </c>
      <c r="N408" s="32"/>
      <c r="O408" s="32" t="n">
        <v>80.2</v>
      </c>
      <c r="P408" s="11" t="n">
        <f aca="false">O408*0.5</f>
        <v>40.1</v>
      </c>
      <c r="Q408" s="11" t="n">
        <f aca="false">M408+P408</f>
        <v>72.2</v>
      </c>
      <c r="R408" s="28" t="s">
        <v>111</v>
      </c>
      <c r="S408" s="28" t="s">
        <v>31</v>
      </c>
      <c r="T408" s="28" t="s">
        <v>2672</v>
      </c>
      <c r="U408" s="33"/>
    </row>
    <row r="409" s="34" customFormat="true" ht="33.75" hidden="false" customHeight="false" outlineLevel="0" collapsed="false">
      <c r="A409" s="35"/>
      <c r="B409" s="28"/>
      <c r="C409" s="28"/>
      <c r="D409" s="28"/>
      <c r="E409" s="29" t="s">
        <v>2504</v>
      </c>
      <c r="F409" s="30" t="s">
        <v>2673</v>
      </c>
      <c r="G409" s="30" t="s">
        <v>34</v>
      </c>
      <c r="H409" s="31" t="s">
        <v>2674</v>
      </c>
      <c r="I409" s="32" t="s">
        <v>2250</v>
      </c>
      <c r="J409" s="32" t="s">
        <v>2376</v>
      </c>
      <c r="K409" s="32"/>
      <c r="L409" s="32" t="s">
        <v>2337</v>
      </c>
      <c r="M409" s="11" t="n">
        <f aca="false">L409/2</f>
        <v>31.75</v>
      </c>
      <c r="N409" s="32"/>
      <c r="O409" s="32" t="n">
        <v>77.6</v>
      </c>
      <c r="P409" s="11" t="n">
        <f aca="false">O409*0.5</f>
        <v>38.8</v>
      </c>
      <c r="Q409" s="11" t="n">
        <f aca="false">M409+P409</f>
        <v>70.55</v>
      </c>
      <c r="R409" s="28" t="s">
        <v>386</v>
      </c>
      <c r="S409" s="28" t="s">
        <v>645</v>
      </c>
      <c r="T409" s="29"/>
      <c r="U409" s="33"/>
    </row>
    <row r="410" s="34" customFormat="true" ht="33.75" hidden="false" customHeight="false" outlineLevel="0" collapsed="false">
      <c r="A410" s="35"/>
      <c r="B410" s="28"/>
      <c r="C410" s="28"/>
      <c r="D410" s="28"/>
      <c r="E410" s="29" t="s">
        <v>2510</v>
      </c>
      <c r="F410" s="30" t="s">
        <v>2675</v>
      </c>
      <c r="G410" s="30" t="s">
        <v>28</v>
      </c>
      <c r="H410" s="31" t="s">
        <v>2676</v>
      </c>
      <c r="I410" s="32" t="s">
        <v>2424</v>
      </c>
      <c r="J410" s="32" t="s">
        <v>2250</v>
      </c>
      <c r="K410" s="32"/>
      <c r="L410" s="32" t="s">
        <v>2677</v>
      </c>
      <c r="M410" s="11" t="n">
        <f aca="false">L410/2</f>
        <v>32.225</v>
      </c>
      <c r="N410" s="32"/>
      <c r="O410" s="32" t="n">
        <v>75.6</v>
      </c>
      <c r="P410" s="11" t="n">
        <f aca="false">O410*0.5</f>
        <v>37.8</v>
      </c>
      <c r="Q410" s="11" t="n">
        <f aca="false">M410+P410</f>
        <v>70.025</v>
      </c>
      <c r="R410" s="28" t="s">
        <v>464</v>
      </c>
      <c r="S410" s="28" t="s">
        <v>795</v>
      </c>
      <c r="T410" s="28" t="s">
        <v>2678</v>
      </c>
      <c r="U410" s="33"/>
    </row>
    <row r="411" s="34" customFormat="true" ht="22.5" hidden="false" customHeight="true" outlineLevel="0" collapsed="false">
      <c r="A411" s="35"/>
      <c r="B411" s="28" t="s">
        <v>2679</v>
      </c>
      <c r="C411" s="29" t="s">
        <v>2680</v>
      </c>
      <c r="D411" s="29" t="s">
        <v>2213</v>
      </c>
      <c r="E411" s="29" t="s">
        <v>2213</v>
      </c>
      <c r="F411" s="30" t="s">
        <v>2681</v>
      </c>
      <c r="G411" s="30" t="s">
        <v>34</v>
      </c>
      <c r="H411" s="31" t="s">
        <v>2682</v>
      </c>
      <c r="I411" s="32" t="s">
        <v>2683</v>
      </c>
      <c r="J411" s="32" t="s">
        <v>2250</v>
      </c>
      <c r="K411" s="32"/>
      <c r="L411" s="32" t="s">
        <v>2600</v>
      </c>
      <c r="M411" s="11" t="n">
        <f aca="false">L411/2</f>
        <v>33.05</v>
      </c>
      <c r="N411" s="32"/>
      <c r="O411" s="32" t="n">
        <v>82.9</v>
      </c>
      <c r="P411" s="11" t="n">
        <f aca="false">O411*0.5</f>
        <v>41.45</v>
      </c>
      <c r="Q411" s="11" t="n">
        <f aca="false">M411+P411</f>
        <v>74.5</v>
      </c>
      <c r="R411" s="28" t="s">
        <v>2684</v>
      </c>
      <c r="S411" s="28" t="s">
        <v>1110</v>
      </c>
      <c r="T411" s="29"/>
      <c r="U411" s="33"/>
    </row>
    <row r="412" s="34" customFormat="true" ht="22.5" hidden="false" customHeight="false" outlineLevel="0" collapsed="false">
      <c r="A412" s="35"/>
      <c r="B412" s="28"/>
      <c r="C412" s="28"/>
      <c r="D412" s="28"/>
      <c r="E412" s="29" t="s">
        <v>2219</v>
      </c>
      <c r="F412" s="30" t="s">
        <v>2685</v>
      </c>
      <c r="G412" s="30" t="s">
        <v>28</v>
      </c>
      <c r="H412" s="31" t="s">
        <v>2686</v>
      </c>
      <c r="I412" s="32" t="s">
        <v>2687</v>
      </c>
      <c r="J412" s="32" t="s">
        <v>2217</v>
      </c>
      <c r="K412" s="32"/>
      <c r="L412" s="32" t="s">
        <v>2688</v>
      </c>
      <c r="M412" s="11" t="n">
        <f aca="false">L412/2</f>
        <v>33.825</v>
      </c>
      <c r="N412" s="32"/>
      <c r="O412" s="32" t="n">
        <v>78.6</v>
      </c>
      <c r="P412" s="11" t="n">
        <f aca="false">O412*0.5</f>
        <v>39.3</v>
      </c>
      <c r="Q412" s="11" t="n">
        <f aca="false">M412+P412</f>
        <v>73.125</v>
      </c>
      <c r="R412" s="28" t="s">
        <v>104</v>
      </c>
      <c r="S412" s="28" t="s">
        <v>2689</v>
      </c>
      <c r="T412" s="28" t="s">
        <v>2690</v>
      </c>
      <c r="U412" s="33"/>
    </row>
    <row r="413" s="34" customFormat="true" ht="22.5" hidden="false" customHeight="false" outlineLevel="0" collapsed="false">
      <c r="A413" s="35"/>
      <c r="B413" s="28"/>
      <c r="C413" s="28"/>
      <c r="D413" s="28"/>
      <c r="E413" s="29" t="s">
        <v>2226</v>
      </c>
      <c r="F413" s="30" t="s">
        <v>2691</v>
      </c>
      <c r="G413" s="30" t="s">
        <v>28</v>
      </c>
      <c r="H413" s="31" t="s">
        <v>2692</v>
      </c>
      <c r="I413" s="32" t="s">
        <v>2573</v>
      </c>
      <c r="J413" s="32" t="s">
        <v>2361</v>
      </c>
      <c r="K413" s="32"/>
      <c r="L413" s="32" t="s">
        <v>2693</v>
      </c>
      <c r="M413" s="11" t="n">
        <f aca="false">L413/2</f>
        <v>33.175</v>
      </c>
      <c r="N413" s="32"/>
      <c r="O413" s="37" t="n">
        <v>75</v>
      </c>
      <c r="P413" s="11" t="n">
        <f aca="false">O413*0.5</f>
        <v>37.5</v>
      </c>
      <c r="Q413" s="11" t="n">
        <f aca="false">M413+P413</f>
        <v>70.675</v>
      </c>
      <c r="R413" s="28" t="s">
        <v>298</v>
      </c>
      <c r="S413" s="28" t="s">
        <v>2694</v>
      </c>
      <c r="T413" s="29"/>
      <c r="U413" s="33"/>
    </row>
  </sheetData>
  <mergeCells count="237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P3"/>
    <mergeCell ref="Q3:Q4"/>
    <mergeCell ref="R3:R4"/>
    <mergeCell ref="S3:S4"/>
    <mergeCell ref="T3:T4"/>
    <mergeCell ref="U3:U4"/>
    <mergeCell ref="A5:A19"/>
    <mergeCell ref="B5:B19"/>
    <mergeCell ref="C5:C19"/>
    <mergeCell ref="D5:D19"/>
    <mergeCell ref="A20:A34"/>
    <mergeCell ref="B20:B34"/>
    <mergeCell ref="C20:C34"/>
    <mergeCell ref="D20:D34"/>
    <mergeCell ref="A35:A49"/>
    <mergeCell ref="B35:B49"/>
    <mergeCell ref="C35:C49"/>
    <mergeCell ref="D35:D49"/>
    <mergeCell ref="A50:A64"/>
    <mergeCell ref="B50:B52"/>
    <mergeCell ref="C50:C52"/>
    <mergeCell ref="D50:D52"/>
    <mergeCell ref="B53:B64"/>
    <mergeCell ref="C53:C64"/>
    <mergeCell ref="D53:D64"/>
    <mergeCell ref="A65:A79"/>
    <mergeCell ref="B65:B67"/>
    <mergeCell ref="C65:C67"/>
    <mergeCell ref="D65:D67"/>
    <mergeCell ref="B68:B79"/>
    <mergeCell ref="C68:C79"/>
    <mergeCell ref="D68:D79"/>
    <mergeCell ref="A80:A94"/>
    <mergeCell ref="B80:B91"/>
    <mergeCell ref="C80:C91"/>
    <mergeCell ref="D80:D91"/>
    <mergeCell ref="B92:B94"/>
    <mergeCell ref="C92:C94"/>
    <mergeCell ref="D92:D94"/>
    <mergeCell ref="A95:A109"/>
    <mergeCell ref="B95:B103"/>
    <mergeCell ref="C95:C103"/>
    <mergeCell ref="D95:D103"/>
    <mergeCell ref="B104:B109"/>
    <mergeCell ref="C104:C109"/>
    <mergeCell ref="D104:D109"/>
    <mergeCell ref="A110:A124"/>
    <mergeCell ref="B110:B115"/>
    <mergeCell ref="C110:C115"/>
    <mergeCell ref="D110:D115"/>
    <mergeCell ref="B116:B124"/>
    <mergeCell ref="C116:C124"/>
    <mergeCell ref="D116:D124"/>
    <mergeCell ref="A125:A139"/>
    <mergeCell ref="B125:B136"/>
    <mergeCell ref="C125:C136"/>
    <mergeCell ref="D125:D136"/>
    <mergeCell ref="B137:B139"/>
    <mergeCell ref="C137:C139"/>
    <mergeCell ref="D137:D139"/>
    <mergeCell ref="A140:A151"/>
    <mergeCell ref="B140:B151"/>
    <mergeCell ref="C140:C151"/>
    <mergeCell ref="D140:D151"/>
    <mergeCell ref="A152:A163"/>
    <mergeCell ref="B152:B163"/>
    <mergeCell ref="C152:C163"/>
    <mergeCell ref="D152:D163"/>
    <mergeCell ref="A164:A175"/>
    <mergeCell ref="B164:B175"/>
    <mergeCell ref="C164:C175"/>
    <mergeCell ref="D164:D175"/>
    <mergeCell ref="A176:A196"/>
    <mergeCell ref="B176:B187"/>
    <mergeCell ref="C176:C187"/>
    <mergeCell ref="D176:D187"/>
    <mergeCell ref="B188:B196"/>
    <mergeCell ref="C188:C196"/>
    <mergeCell ref="D188:D196"/>
    <mergeCell ref="A197:A217"/>
    <mergeCell ref="B197:B205"/>
    <mergeCell ref="C197:C205"/>
    <mergeCell ref="D197:D205"/>
    <mergeCell ref="B206:B217"/>
    <mergeCell ref="C206:C217"/>
    <mergeCell ref="D206:D217"/>
    <mergeCell ref="A218:A238"/>
    <mergeCell ref="B218:B226"/>
    <mergeCell ref="C218:C226"/>
    <mergeCell ref="D218:D226"/>
    <mergeCell ref="B227:B238"/>
    <mergeCell ref="C227:C238"/>
    <mergeCell ref="D227:D238"/>
    <mergeCell ref="A239:A259"/>
    <mergeCell ref="B239:B250"/>
    <mergeCell ref="C239:C250"/>
    <mergeCell ref="D239:D250"/>
    <mergeCell ref="B251:B259"/>
    <mergeCell ref="C251:C259"/>
    <mergeCell ref="D251:D259"/>
    <mergeCell ref="A260:A280"/>
    <mergeCell ref="B260:B265"/>
    <mergeCell ref="C260:C265"/>
    <mergeCell ref="D260:D265"/>
    <mergeCell ref="B266:B277"/>
    <mergeCell ref="C266:C277"/>
    <mergeCell ref="D266:D277"/>
    <mergeCell ref="B278:B280"/>
    <mergeCell ref="C278:C280"/>
    <mergeCell ref="D278:D280"/>
    <mergeCell ref="A281:A298"/>
    <mergeCell ref="B281:B286"/>
    <mergeCell ref="C281:C286"/>
    <mergeCell ref="D281:D286"/>
    <mergeCell ref="B287:B292"/>
    <mergeCell ref="C287:C292"/>
    <mergeCell ref="D287:D292"/>
    <mergeCell ref="B293:B298"/>
    <mergeCell ref="C293:C298"/>
    <mergeCell ref="D293:D298"/>
    <mergeCell ref="A299:A317"/>
    <mergeCell ref="B299:B304"/>
    <mergeCell ref="C299:C304"/>
    <mergeCell ref="D299:D304"/>
    <mergeCell ref="B305:B310"/>
    <mergeCell ref="C305:C310"/>
    <mergeCell ref="D305:D310"/>
    <mergeCell ref="B311:B313"/>
    <mergeCell ref="C311:C313"/>
    <mergeCell ref="D311:D313"/>
    <mergeCell ref="B314:B317"/>
    <mergeCell ref="C314:C317"/>
    <mergeCell ref="D314:D317"/>
    <mergeCell ref="A318:A335"/>
    <mergeCell ref="B318:B320"/>
    <mergeCell ref="C318:C320"/>
    <mergeCell ref="D318:D320"/>
    <mergeCell ref="B321:B323"/>
    <mergeCell ref="C321:C323"/>
    <mergeCell ref="D321:D323"/>
    <mergeCell ref="B324:B326"/>
    <mergeCell ref="C324:C326"/>
    <mergeCell ref="D324:D326"/>
    <mergeCell ref="B327:B329"/>
    <mergeCell ref="C327:C329"/>
    <mergeCell ref="D327:D329"/>
    <mergeCell ref="B330:B332"/>
    <mergeCell ref="C330:C332"/>
    <mergeCell ref="D330:D332"/>
    <mergeCell ref="B333:B335"/>
    <mergeCell ref="C333:C335"/>
    <mergeCell ref="D333:D335"/>
    <mergeCell ref="A336:A353"/>
    <mergeCell ref="B336:B338"/>
    <mergeCell ref="C336:C338"/>
    <mergeCell ref="D336:D338"/>
    <mergeCell ref="B339:B341"/>
    <mergeCell ref="C339:C341"/>
    <mergeCell ref="D339:D341"/>
    <mergeCell ref="B342:B344"/>
    <mergeCell ref="C342:C344"/>
    <mergeCell ref="D342:D344"/>
    <mergeCell ref="B345:B347"/>
    <mergeCell ref="C345:C347"/>
    <mergeCell ref="D345:D347"/>
    <mergeCell ref="B348:B350"/>
    <mergeCell ref="C348:C350"/>
    <mergeCell ref="D348:D350"/>
    <mergeCell ref="B351:B353"/>
    <mergeCell ref="C351:C353"/>
    <mergeCell ref="D351:D353"/>
    <mergeCell ref="A354:A371"/>
    <mergeCell ref="B354:B356"/>
    <mergeCell ref="C354:C356"/>
    <mergeCell ref="D354:D356"/>
    <mergeCell ref="B357:B359"/>
    <mergeCell ref="C357:C359"/>
    <mergeCell ref="D357:D359"/>
    <mergeCell ref="B360:B362"/>
    <mergeCell ref="C360:C362"/>
    <mergeCell ref="D360:D362"/>
    <mergeCell ref="B363:B365"/>
    <mergeCell ref="C363:C365"/>
    <mergeCell ref="D363:D365"/>
    <mergeCell ref="B366:B371"/>
    <mergeCell ref="C366:C371"/>
    <mergeCell ref="D366:D371"/>
    <mergeCell ref="A372:A392"/>
    <mergeCell ref="B372:B374"/>
    <mergeCell ref="C372:C374"/>
    <mergeCell ref="D372:D374"/>
    <mergeCell ref="B375:B377"/>
    <mergeCell ref="C375:C377"/>
    <mergeCell ref="D375:D377"/>
    <mergeCell ref="B378:B380"/>
    <mergeCell ref="C378:C380"/>
    <mergeCell ref="D378:D380"/>
    <mergeCell ref="B381:B383"/>
    <mergeCell ref="C381:C383"/>
    <mergeCell ref="D381:D383"/>
    <mergeCell ref="B384:B386"/>
    <mergeCell ref="C384:C386"/>
    <mergeCell ref="D384:D386"/>
    <mergeCell ref="B387:B389"/>
    <mergeCell ref="C387:C389"/>
    <mergeCell ref="D387:D389"/>
    <mergeCell ref="B390:B392"/>
    <mergeCell ref="C390:C392"/>
    <mergeCell ref="D390:D392"/>
    <mergeCell ref="A393:A413"/>
    <mergeCell ref="B393:B395"/>
    <mergeCell ref="C393:C395"/>
    <mergeCell ref="D393:D395"/>
    <mergeCell ref="B396:B398"/>
    <mergeCell ref="C396:C398"/>
    <mergeCell ref="D396:D398"/>
    <mergeCell ref="B399:B404"/>
    <mergeCell ref="C399:C404"/>
    <mergeCell ref="D399:D404"/>
    <mergeCell ref="B405:B410"/>
    <mergeCell ref="C405:C410"/>
    <mergeCell ref="D405:D410"/>
    <mergeCell ref="B411:B413"/>
    <mergeCell ref="C411:C413"/>
    <mergeCell ref="D411:D413"/>
  </mergeCells>
  <printOptions headings="false" gridLines="false" gridLinesSet="true" horizontalCentered="false" verticalCentered="false"/>
  <pageMargins left="0.747916666666667" right="0.747916666666667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K39" activeCellId="0" sqref="K39"/>
    </sheetView>
  </sheetViews>
  <sheetFormatPr defaultColWidth="9.703125" defaultRowHeight="11.25" zeroHeight="false" outlineLevelRow="0" outlineLevelCol="0"/>
  <cols>
    <col collapsed="false" customWidth="true" hidden="false" outlineLevel="0" max="2" min="1" style="1" width="8.85"/>
    <col collapsed="false" customWidth="false" hidden="false" outlineLevel="0" max="3" min="3" style="1" width="9.7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7.99"/>
    <col collapsed="false" customWidth="true" hidden="false" outlineLevel="0" max="7" min="7" style="2" width="4.56"/>
    <col collapsed="false" customWidth="true" hidden="false" outlineLevel="0" max="8" min="8" style="1" width="12.28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6.42"/>
    <col collapsed="false" customWidth="true" hidden="false" outlineLevel="0" max="13" min="12" style="1" width="6.56"/>
    <col collapsed="false" customWidth="true" hidden="false" outlineLevel="0" max="14" min="14" style="1" width="4.7"/>
    <col collapsed="false" customWidth="true" hidden="false" outlineLevel="0" max="16" min="15" style="1" width="6.56"/>
    <col collapsed="false" customWidth="true" hidden="false" outlineLevel="0" max="17" min="17" style="1" width="7.85"/>
    <col collapsed="false" customWidth="false" hidden="false" outlineLevel="0" max="19" min="18" style="1" width="9.7"/>
    <col collapsed="false" customWidth="true" hidden="false" outlineLevel="0" max="20" min="20" style="1" width="12.7"/>
    <col collapsed="false" customWidth="true" hidden="false" outlineLevel="0" max="21" min="21" style="1" width="6.13"/>
    <col collapsed="false" customWidth="false" hidden="false" outlineLevel="0" max="257" min="22" style="1" width="9.7"/>
  </cols>
  <sheetData>
    <row r="1" customFormat="false" ht="22.5" hidden="false" customHeight="true" outlineLevel="0" collapsed="false">
      <c r="A1" s="3" t="s">
        <v>26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.75" hidden="false" customHeight="true" outlineLevel="0" collapsed="false">
      <c r="A3" s="23" t="s">
        <v>129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5" hidden="false" customHeight="true" outlineLevel="0" collapsed="false">
      <c r="A4" s="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  <c r="J4" s="5"/>
      <c r="K4" s="5"/>
      <c r="L4" s="5"/>
      <c r="M4" s="5"/>
      <c r="N4" s="5" t="s">
        <v>11</v>
      </c>
      <c r="O4" s="5" t="s">
        <v>12</v>
      </c>
      <c r="P4" s="5"/>
      <c r="Q4" s="5" t="s">
        <v>13</v>
      </c>
      <c r="R4" s="7" t="s">
        <v>14</v>
      </c>
      <c r="S4" s="7" t="s">
        <v>15</v>
      </c>
      <c r="T4" s="7" t="s">
        <v>16</v>
      </c>
      <c r="U4" s="5" t="s">
        <v>17</v>
      </c>
    </row>
    <row r="5" customFormat="false" ht="22.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5"/>
      <c r="O5" s="7" t="s">
        <v>23</v>
      </c>
      <c r="P5" s="7" t="s">
        <v>22</v>
      </c>
      <c r="Q5" s="5"/>
      <c r="R5" s="7"/>
      <c r="S5" s="7"/>
      <c r="T5" s="7"/>
      <c r="U5" s="5"/>
    </row>
    <row r="6" customFormat="false" ht="22.5" hidden="false" customHeight="true" outlineLevel="0" collapsed="false">
      <c r="A6" s="10" t="s">
        <v>2696</v>
      </c>
      <c r="B6" s="6" t="s">
        <v>2697</v>
      </c>
      <c r="C6" s="11" t="s">
        <v>2698</v>
      </c>
      <c r="D6" s="11" t="n">
        <v>2</v>
      </c>
      <c r="E6" s="11" t="n">
        <v>1</v>
      </c>
      <c r="F6" s="8" t="s">
        <v>2699</v>
      </c>
      <c r="G6" s="14" t="s">
        <v>34</v>
      </c>
      <c r="H6" s="12" t="s">
        <v>2700</v>
      </c>
      <c r="I6" s="11" t="n">
        <v>80.8</v>
      </c>
      <c r="J6" s="11" t="n">
        <v>66</v>
      </c>
      <c r="K6" s="11"/>
      <c r="L6" s="11" t="n">
        <f aca="false">I6/2+J6/2</f>
        <v>73.4</v>
      </c>
      <c r="M6" s="11" t="n">
        <f aca="false">L6/2</f>
        <v>36.7</v>
      </c>
      <c r="N6" s="11"/>
      <c r="O6" s="11" t="n">
        <v>84</v>
      </c>
      <c r="P6" s="11" t="n">
        <f aca="false">O6*0.5</f>
        <v>42</v>
      </c>
      <c r="Q6" s="11" t="n">
        <f aca="false">M6+P6</f>
        <v>78.7</v>
      </c>
      <c r="R6" s="7" t="s">
        <v>394</v>
      </c>
      <c r="S6" s="7" t="s">
        <v>31</v>
      </c>
      <c r="T6" s="10"/>
      <c r="U6" s="10"/>
    </row>
    <row r="7" customFormat="false" ht="22.5" hidden="false" customHeight="false" outlineLevel="0" collapsed="false">
      <c r="A7" s="10"/>
      <c r="B7" s="6"/>
      <c r="C7" s="11"/>
      <c r="D7" s="11"/>
      <c r="E7" s="11" t="n">
        <v>2</v>
      </c>
      <c r="F7" s="8" t="s">
        <v>2701</v>
      </c>
      <c r="G7" s="14" t="s">
        <v>28</v>
      </c>
      <c r="H7" s="12" t="s">
        <v>2702</v>
      </c>
      <c r="I7" s="11" t="n">
        <v>75.1</v>
      </c>
      <c r="J7" s="11" t="n">
        <v>58.5</v>
      </c>
      <c r="K7" s="11"/>
      <c r="L7" s="11" t="n">
        <f aca="false">I7/2+J7/2</f>
        <v>66.8</v>
      </c>
      <c r="M7" s="11" t="n">
        <f aca="false">L7/2</f>
        <v>33.4</v>
      </c>
      <c r="N7" s="11"/>
      <c r="O7" s="11" t="n">
        <v>82.8</v>
      </c>
      <c r="P7" s="11" t="n">
        <f aca="false">O7*0.5</f>
        <v>41.4</v>
      </c>
      <c r="Q7" s="11" t="n">
        <f aca="false">M7+P7</f>
        <v>74.8</v>
      </c>
      <c r="R7" s="7" t="s">
        <v>2703</v>
      </c>
      <c r="S7" s="7" t="s">
        <v>2704</v>
      </c>
      <c r="T7" s="7" t="s">
        <v>2705</v>
      </c>
      <c r="U7" s="10"/>
    </row>
    <row r="8" customFormat="false" ht="22.5" hidden="false" customHeight="false" outlineLevel="0" collapsed="false">
      <c r="A8" s="10"/>
      <c r="B8" s="6"/>
      <c r="C8" s="11"/>
      <c r="D8" s="11"/>
      <c r="E8" s="11" t="n">
        <v>3</v>
      </c>
      <c r="F8" s="8" t="s">
        <v>2706</v>
      </c>
      <c r="G8" s="14" t="s">
        <v>34</v>
      </c>
      <c r="H8" s="12" t="s">
        <v>2707</v>
      </c>
      <c r="I8" s="11" t="n">
        <v>62.5</v>
      </c>
      <c r="J8" s="11" t="n">
        <v>69</v>
      </c>
      <c r="K8" s="11"/>
      <c r="L8" s="11" t="n">
        <f aca="false">I8/2+J8/2</f>
        <v>65.75</v>
      </c>
      <c r="M8" s="11" t="n">
        <f aca="false">L8/2</f>
        <v>32.875</v>
      </c>
      <c r="N8" s="11"/>
      <c r="O8" s="11" t="n">
        <v>83.8</v>
      </c>
      <c r="P8" s="11" t="n">
        <f aca="false">O8*0.5</f>
        <v>41.9</v>
      </c>
      <c r="Q8" s="11" t="n">
        <f aca="false">M8+P8</f>
        <v>74.775</v>
      </c>
      <c r="R8" s="7" t="s">
        <v>111</v>
      </c>
      <c r="S8" s="7" t="s">
        <v>31</v>
      </c>
      <c r="T8" s="10"/>
      <c r="U8" s="10"/>
    </row>
    <row r="9" customFormat="false" ht="22.5" hidden="false" customHeight="false" outlineLevel="0" collapsed="false">
      <c r="A9" s="10"/>
      <c r="B9" s="6"/>
      <c r="C9" s="11"/>
      <c r="D9" s="11"/>
      <c r="E9" s="11" t="n">
        <v>4</v>
      </c>
      <c r="F9" s="8" t="s">
        <v>2708</v>
      </c>
      <c r="G9" s="14" t="s">
        <v>34</v>
      </c>
      <c r="H9" s="12" t="s">
        <v>2709</v>
      </c>
      <c r="I9" s="11" t="n">
        <v>77.2</v>
      </c>
      <c r="J9" s="11" t="n">
        <v>64</v>
      </c>
      <c r="K9" s="11"/>
      <c r="L9" s="11" t="n">
        <f aca="false">I9/2+J9/2</f>
        <v>70.6</v>
      </c>
      <c r="M9" s="11" t="n">
        <f aca="false">L9/2</f>
        <v>35.3</v>
      </c>
      <c r="N9" s="11"/>
      <c r="O9" s="11" t="n">
        <v>78.2</v>
      </c>
      <c r="P9" s="11" t="n">
        <f aca="false">O9*0.5</f>
        <v>39.1</v>
      </c>
      <c r="Q9" s="11" t="n">
        <f aca="false">M9+P9</f>
        <v>74.4</v>
      </c>
      <c r="R9" s="7" t="s">
        <v>1313</v>
      </c>
      <c r="S9" s="7" t="s">
        <v>31</v>
      </c>
      <c r="T9" s="10"/>
      <c r="U9" s="10"/>
    </row>
    <row r="10" customFormat="false" ht="22.5" hidden="false" customHeight="false" outlineLevel="0" collapsed="false">
      <c r="A10" s="10"/>
      <c r="B10" s="6"/>
      <c r="C10" s="11"/>
      <c r="D10" s="11"/>
      <c r="E10" s="11" t="n">
        <v>5</v>
      </c>
      <c r="F10" s="8" t="s">
        <v>2710</v>
      </c>
      <c r="G10" s="14" t="s">
        <v>28</v>
      </c>
      <c r="H10" s="12" t="s">
        <v>2711</v>
      </c>
      <c r="I10" s="11" t="n">
        <v>68.3</v>
      </c>
      <c r="J10" s="11" t="n">
        <v>61</v>
      </c>
      <c r="K10" s="11"/>
      <c r="L10" s="11" t="n">
        <f aca="false">I10/2+J10/2</f>
        <v>64.65</v>
      </c>
      <c r="M10" s="11" t="n">
        <f aca="false">L10/2</f>
        <v>32.325</v>
      </c>
      <c r="N10" s="11"/>
      <c r="O10" s="11" t="n">
        <v>82.2</v>
      </c>
      <c r="P10" s="11" t="n">
        <f aca="false">O10*0.5</f>
        <v>41.1</v>
      </c>
      <c r="Q10" s="11" t="n">
        <f aca="false">M10+P10</f>
        <v>73.425</v>
      </c>
      <c r="R10" s="7" t="s">
        <v>191</v>
      </c>
      <c r="S10" s="7" t="s">
        <v>31</v>
      </c>
      <c r="T10" s="10"/>
      <c r="U10" s="10"/>
    </row>
    <row r="11" customFormat="false" ht="22.5" hidden="false" customHeight="false" outlineLevel="0" collapsed="false">
      <c r="A11" s="10"/>
      <c r="B11" s="6"/>
      <c r="C11" s="11"/>
      <c r="D11" s="11"/>
      <c r="E11" s="11" t="n">
        <v>6</v>
      </c>
      <c r="F11" s="8" t="s">
        <v>2712</v>
      </c>
      <c r="G11" s="14" t="s">
        <v>28</v>
      </c>
      <c r="H11" s="12" t="s">
        <v>2713</v>
      </c>
      <c r="I11" s="11" t="n">
        <v>59</v>
      </c>
      <c r="J11" s="11" t="n">
        <v>68</v>
      </c>
      <c r="K11" s="11"/>
      <c r="L11" s="11" t="n">
        <f aca="false">I11/2+J11/2</f>
        <v>63.5</v>
      </c>
      <c r="M11" s="11" t="n">
        <f aca="false">L11/2</f>
        <v>31.75</v>
      </c>
      <c r="N11" s="11"/>
      <c r="O11" s="11" t="n">
        <v>82</v>
      </c>
      <c r="P11" s="11" t="n">
        <f aca="false">O11*0.5</f>
        <v>41</v>
      </c>
      <c r="Q11" s="11" t="n">
        <f aca="false">M11+P11</f>
        <v>72.75</v>
      </c>
      <c r="R11" s="7" t="s">
        <v>2714</v>
      </c>
      <c r="S11" s="7" t="s">
        <v>52</v>
      </c>
      <c r="T11" s="7" t="s">
        <v>2715</v>
      </c>
      <c r="U11" s="10"/>
    </row>
    <row r="12" customFormat="false" ht="22.5" hidden="false" customHeight="true" outlineLevel="0" collapsed="false">
      <c r="A12" s="10"/>
      <c r="B12" s="6" t="s">
        <v>2716</v>
      </c>
      <c r="C12" s="11" t="s">
        <v>2717</v>
      </c>
      <c r="D12" s="11" t="n">
        <v>1</v>
      </c>
      <c r="E12" s="11" t="n">
        <v>1</v>
      </c>
      <c r="F12" s="8" t="s">
        <v>2718</v>
      </c>
      <c r="G12" s="14" t="s">
        <v>28</v>
      </c>
      <c r="H12" s="12" t="s">
        <v>2719</v>
      </c>
      <c r="I12" s="11" t="n">
        <v>66.8</v>
      </c>
      <c r="J12" s="11" t="n">
        <v>73</v>
      </c>
      <c r="K12" s="11"/>
      <c r="L12" s="11" t="n">
        <f aca="false">I12/2+J12/2</f>
        <v>69.9</v>
      </c>
      <c r="M12" s="11" t="n">
        <f aca="false">L12/2</f>
        <v>34.95</v>
      </c>
      <c r="N12" s="11"/>
      <c r="O12" s="11" t="n">
        <v>82.4</v>
      </c>
      <c r="P12" s="11" t="n">
        <f aca="false">O12*0.5</f>
        <v>41.2</v>
      </c>
      <c r="Q12" s="11" t="n">
        <f aca="false">M12+P12</f>
        <v>76.15</v>
      </c>
      <c r="R12" s="7" t="s">
        <v>2720</v>
      </c>
      <c r="S12" s="7" t="s">
        <v>636</v>
      </c>
      <c r="T12" s="7" t="s">
        <v>2721</v>
      </c>
      <c r="U12" s="10"/>
    </row>
    <row r="13" customFormat="false" ht="22.5" hidden="false" customHeight="false" outlineLevel="0" collapsed="false">
      <c r="A13" s="10"/>
      <c r="B13" s="6"/>
      <c r="C13" s="11"/>
      <c r="D13" s="11"/>
      <c r="E13" s="11" t="n">
        <v>2</v>
      </c>
      <c r="F13" s="8" t="s">
        <v>2722</v>
      </c>
      <c r="G13" s="14" t="s">
        <v>28</v>
      </c>
      <c r="H13" s="12" t="s">
        <v>2723</v>
      </c>
      <c r="I13" s="11" t="n">
        <v>71.5</v>
      </c>
      <c r="J13" s="11" t="n">
        <v>66</v>
      </c>
      <c r="K13" s="11"/>
      <c r="L13" s="11" t="n">
        <f aca="false">I13/2+J13/2</f>
        <v>68.75</v>
      </c>
      <c r="M13" s="11" t="n">
        <f aca="false">L13/2</f>
        <v>34.375</v>
      </c>
      <c r="N13" s="11"/>
      <c r="O13" s="11" t="n">
        <v>77.4</v>
      </c>
      <c r="P13" s="11" t="n">
        <f aca="false">O13*0.5</f>
        <v>38.7</v>
      </c>
      <c r="Q13" s="11" t="n">
        <f aca="false">M13+P13</f>
        <v>73.075</v>
      </c>
      <c r="R13" s="7" t="s">
        <v>219</v>
      </c>
      <c r="S13" s="7" t="s">
        <v>568</v>
      </c>
      <c r="T13" s="10"/>
      <c r="U13" s="10"/>
    </row>
    <row r="14" customFormat="false" ht="22.5" hidden="false" customHeight="false" outlineLevel="0" collapsed="false">
      <c r="A14" s="10"/>
      <c r="B14" s="6"/>
      <c r="C14" s="11"/>
      <c r="D14" s="11"/>
      <c r="E14" s="11" t="n">
        <v>3</v>
      </c>
      <c r="F14" s="8" t="s">
        <v>2724</v>
      </c>
      <c r="G14" s="14" t="s">
        <v>28</v>
      </c>
      <c r="H14" s="12" t="s">
        <v>2725</v>
      </c>
      <c r="I14" s="11" t="n">
        <v>64.7</v>
      </c>
      <c r="J14" s="11" t="n">
        <v>71.5</v>
      </c>
      <c r="K14" s="11"/>
      <c r="L14" s="11" t="n">
        <f aca="false">I14/2+J14/2</f>
        <v>68.1</v>
      </c>
      <c r="M14" s="11" t="n">
        <f aca="false">L14/2</f>
        <v>34.05</v>
      </c>
      <c r="N14" s="11"/>
      <c r="O14" s="11" t="n">
        <v>0</v>
      </c>
      <c r="P14" s="11" t="n">
        <f aca="false">O14*0.5</f>
        <v>0</v>
      </c>
      <c r="Q14" s="11" t="n">
        <f aca="false">M14+P14</f>
        <v>34.05</v>
      </c>
      <c r="R14" s="7" t="s">
        <v>2726</v>
      </c>
      <c r="S14" s="7" t="s">
        <v>2727</v>
      </c>
      <c r="T14" s="10"/>
      <c r="U14" s="10"/>
    </row>
    <row r="15" customFormat="false" ht="24" hidden="false" customHeight="true" outlineLevel="0" collapsed="false">
      <c r="A15" s="10"/>
      <c r="B15" s="6" t="s">
        <v>2728</v>
      </c>
      <c r="C15" s="11" t="s">
        <v>2729</v>
      </c>
      <c r="D15" s="11" t="n">
        <v>1</v>
      </c>
      <c r="E15" s="11" t="n">
        <v>1</v>
      </c>
      <c r="F15" s="7" t="s">
        <v>2730</v>
      </c>
      <c r="G15" s="7" t="s">
        <v>34</v>
      </c>
      <c r="H15" s="13" t="s">
        <v>2731</v>
      </c>
      <c r="I15" s="11" t="n">
        <v>70.1</v>
      </c>
      <c r="J15" s="11" t="n">
        <v>62.5</v>
      </c>
      <c r="K15" s="11"/>
      <c r="L15" s="11" t="n">
        <f aca="false">I15/2+J15/2</f>
        <v>66.3</v>
      </c>
      <c r="M15" s="11" t="n">
        <f aca="false">L15/2</f>
        <v>33.15</v>
      </c>
      <c r="N15" s="11"/>
      <c r="O15" s="11" t="n">
        <v>85</v>
      </c>
      <c r="P15" s="11" t="n">
        <f aca="false">O15*0.5</f>
        <v>42.5</v>
      </c>
      <c r="Q15" s="11" t="n">
        <f aca="false">M15+P15</f>
        <v>75.65</v>
      </c>
      <c r="R15" s="14" t="s">
        <v>111</v>
      </c>
      <c r="S15" s="14" t="s">
        <v>693</v>
      </c>
      <c r="T15" s="11"/>
      <c r="U15" s="5" t="s">
        <v>53</v>
      </c>
    </row>
    <row r="16" customFormat="false" ht="11.25" hidden="false" customHeight="false" outlineLevel="0" collapsed="false">
      <c r="A16" s="10"/>
      <c r="B16" s="6"/>
      <c r="C16" s="11"/>
      <c r="D16" s="11"/>
      <c r="E16" s="11" t="n">
        <v>2</v>
      </c>
      <c r="F16" s="7" t="s">
        <v>2732</v>
      </c>
      <c r="G16" s="7" t="s">
        <v>28</v>
      </c>
      <c r="H16" s="11" t="s">
        <v>2733</v>
      </c>
      <c r="I16" s="11" t="n">
        <v>68.2</v>
      </c>
      <c r="J16" s="11" t="n">
        <v>66</v>
      </c>
      <c r="K16" s="11"/>
      <c r="L16" s="11" t="n">
        <f aca="false">I16/2+J16/2</f>
        <v>67.1</v>
      </c>
      <c r="M16" s="11" t="n">
        <f aca="false">L16/2</f>
        <v>33.55</v>
      </c>
      <c r="N16" s="11"/>
      <c r="O16" s="11" t="n">
        <v>81.4</v>
      </c>
      <c r="P16" s="11" t="n">
        <f aca="false">O16*0.5</f>
        <v>40.7</v>
      </c>
      <c r="Q16" s="11" t="n">
        <f aca="false">M16+P16</f>
        <v>74.25</v>
      </c>
      <c r="R16" s="7" t="s">
        <v>425</v>
      </c>
      <c r="S16" s="7" t="s">
        <v>1442</v>
      </c>
      <c r="T16" s="10"/>
      <c r="U16" s="10"/>
    </row>
    <row r="17" customFormat="false" ht="22.5" hidden="false" customHeight="false" outlineLevel="0" collapsed="false">
      <c r="A17" s="10"/>
      <c r="B17" s="6"/>
      <c r="C17" s="11"/>
      <c r="D17" s="11"/>
      <c r="E17" s="11" t="n">
        <v>3</v>
      </c>
      <c r="F17" s="7" t="s">
        <v>2734</v>
      </c>
      <c r="G17" s="7" t="s">
        <v>34</v>
      </c>
      <c r="H17" s="11" t="s">
        <v>2735</v>
      </c>
      <c r="I17" s="11" t="n">
        <v>69.5</v>
      </c>
      <c r="J17" s="11" t="n">
        <v>66</v>
      </c>
      <c r="K17" s="11"/>
      <c r="L17" s="11" t="n">
        <f aca="false">I17/2+J17/2</f>
        <v>67.75</v>
      </c>
      <c r="M17" s="11" t="n">
        <f aca="false">L17/2</f>
        <v>33.875</v>
      </c>
      <c r="N17" s="11"/>
      <c r="O17" s="11" t="n">
        <v>78.6</v>
      </c>
      <c r="P17" s="11" t="n">
        <f aca="false">O17*0.5</f>
        <v>39.3</v>
      </c>
      <c r="Q17" s="11" t="n">
        <f aca="false">M17+P17</f>
        <v>73.175</v>
      </c>
      <c r="R17" s="7" t="s">
        <v>198</v>
      </c>
      <c r="S17" s="7" t="s">
        <v>693</v>
      </c>
      <c r="T17" s="10"/>
      <c r="U17" s="10"/>
    </row>
    <row r="18" customFormat="false" ht="22.5" hidden="false" customHeight="true" outlineLevel="0" collapsed="false">
      <c r="A18" s="10"/>
      <c r="B18" s="6" t="s">
        <v>2728</v>
      </c>
      <c r="C18" s="11" t="s">
        <v>2736</v>
      </c>
      <c r="D18" s="11" t="n">
        <v>1</v>
      </c>
      <c r="E18" s="11" t="n">
        <v>1</v>
      </c>
      <c r="F18" s="7" t="s">
        <v>2737</v>
      </c>
      <c r="G18" s="14" t="s">
        <v>28</v>
      </c>
      <c r="H18" s="11" t="s">
        <v>2738</v>
      </c>
      <c r="I18" s="11" t="n">
        <v>59.7</v>
      </c>
      <c r="J18" s="11" t="n">
        <v>64</v>
      </c>
      <c r="K18" s="11"/>
      <c r="L18" s="11" t="n">
        <f aca="false">I18/2+J18/2</f>
        <v>61.85</v>
      </c>
      <c r="M18" s="11" t="n">
        <f aca="false">L18/2</f>
        <v>30.925</v>
      </c>
      <c r="N18" s="11"/>
      <c r="O18" s="11" t="n">
        <v>82.2</v>
      </c>
      <c r="P18" s="11" t="n">
        <f aca="false">O18*0.5</f>
        <v>41.1</v>
      </c>
      <c r="Q18" s="11" t="n">
        <f aca="false">M18+P18</f>
        <v>72.025</v>
      </c>
      <c r="R18" s="7" t="s">
        <v>2739</v>
      </c>
      <c r="S18" s="7" t="s">
        <v>387</v>
      </c>
      <c r="T18" s="10"/>
      <c r="U18" s="10"/>
    </row>
    <row r="19" customFormat="false" ht="33.75" hidden="false" customHeight="false" outlineLevel="0" collapsed="false">
      <c r="A19" s="10"/>
      <c r="B19" s="6"/>
      <c r="C19" s="11"/>
      <c r="D19" s="11"/>
      <c r="E19" s="11" t="n">
        <v>2</v>
      </c>
      <c r="F19" s="8" t="s">
        <v>2740</v>
      </c>
      <c r="G19" s="14" t="s">
        <v>28</v>
      </c>
      <c r="H19" s="12" t="s">
        <v>2741</v>
      </c>
      <c r="I19" s="11" t="n">
        <v>65.1</v>
      </c>
      <c r="J19" s="11" t="n">
        <v>62.5</v>
      </c>
      <c r="K19" s="11"/>
      <c r="L19" s="11" t="n">
        <f aca="false">I19/2+J19/2</f>
        <v>63.8</v>
      </c>
      <c r="M19" s="11" t="n">
        <f aca="false">L19/2</f>
        <v>31.9</v>
      </c>
      <c r="N19" s="11"/>
      <c r="O19" s="11" t="n">
        <v>80.2</v>
      </c>
      <c r="P19" s="11" t="n">
        <f aca="false">O19*0.5</f>
        <v>40.1</v>
      </c>
      <c r="Q19" s="11" t="n">
        <f aca="false">M19+P19</f>
        <v>72</v>
      </c>
      <c r="R19" s="7" t="s">
        <v>186</v>
      </c>
      <c r="S19" s="7" t="s">
        <v>387</v>
      </c>
      <c r="T19" s="7" t="s">
        <v>2742</v>
      </c>
      <c r="U19" s="10"/>
    </row>
    <row r="20" customFormat="false" ht="22.5" hidden="false" customHeight="false" outlineLevel="0" collapsed="false">
      <c r="A20" s="10"/>
      <c r="B20" s="6"/>
      <c r="C20" s="11"/>
      <c r="D20" s="11"/>
      <c r="E20" s="11" t="n">
        <v>3</v>
      </c>
      <c r="F20" s="8" t="s">
        <v>2743</v>
      </c>
      <c r="G20" s="14" t="s">
        <v>28</v>
      </c>
      <c r="H20" s="12" t="s">
        <v>2744</v>
      </c>
      <c r="I20" s="11" t="n">
        <v>60.4</v>
      </c>
      <c r="J20" s="11" t="n">
        <v>55</v>
      </c>
      <c r="K20" s="11"/>
      <c r="L20" s="11" t="n">
        <f aca="false">I20/2+J20/2</f>
        <v>57.7</v>
      </c>
      <c r="M20" s="11" t="n">
        <f aca="false">L20/2</f>
        <v>28.85</v>
      </c>
      <c r="N20" s="11"/>
      <c r="O20" s="11" t="n">
        <v>73.4</v>
      </c>
      <c r="P20" s="11" t="n">
        <f aca="false">O20*0.5</f>
        <v>36.7</v>
      </c>
      <c r="Q20" s="11" t="n">
        <f aca="false">M20+P20</f>
        <v>65.55</v>
      </c>
      <c r="R20" s="7" t="s">
        <v>464</v>
      </c>
      <c r="S20" s="7" t="s">
        <v>387</v>
      </c>
      <c r="T20" s="10"/>
      <c r="U20" s="10"/>
    </row>
    <row r="21" customFormat="false" ht="22.5" hidden="false" customHeight="true" outlineLevel="0" collapsed="false">
      <c r="A21" s="10" t="s">
        <v>2745</v>
      </c>
      <c r="B21" s="6" t="s">
        <v>2746</v>
      </c>
      <c r="C21" s="11" t="s">
        <v>2747</v>
      </c>
      <c r="D21" s="11" t="n">
        <v>5</v>
      </c>
      <c r="E21" s="11" t="n">
        <v>1</v>
      </c>
      <c r="F21" s="8" t="s">
        <v>2748</v>
      </c>
      <c r="G21" s="14" t="s">
        <v>34</v>
      </c>
      <c r="H21" s="12" t="s">
        <v>2749</v>
      </c>
      <c r="I21" s="11" t="n">
        <v>71.5</v>
      </c>
      <c r="J21" s="11" t="n">
        <v>71</v>
      </c>
      <c r="K21" s="11"/>
      <c r="L21" s="11" t="n">
        <f aca="false">I21/2+J21/2</f>
        <v>71.25</v>
      </c>
      <c r="M21" s="11" t="n">
        <f aca="false">L21/2</f>
        <v>35.625</v>
      </c>
      <c r="N21" s="11"/>
      <c r="O21" s="11" t="n">
        <v>88.4</v>
      </c>
      <c r="P21" s="11" t="n">
        <f aca="false">O21*0.5</f>
        <v>44.2</v>
      </c>
      <c r="Q21" s="11" t="n">
        <f aca="false">M21+P21</f>
        <v>79.825</v>
      </c>
      <c r="R21" s="7" t="s">
        <v>2750</v>
      </c>
      <c r="S21" s="7" t="s">
        <v>63</v>
      </c>
      <c r="T21" s="10"/>
      <c r="U21" s="10"/>
    </row>
    <row r="22" customFormat="false" ht="33.75" hidden="false" customHeight="false" outlineLevel="0" collapsed="false">
      <c r="A22" s="10"/>
      <c r="B22" s="6"/>
      <c r="C22" s="11"/>
      <c r="D22" s="11"/>
      <c r="E22" s="11" t="n">
        <v>2</v>
      </c>
      <c r="F22" s="8" t="s">
        <v>2751</v>
      </c>
      <c r="G22" s="14" t="s">
        <v>34</v>
      </c>
      <c r="H22" s="12" t="s">
        <v>2752</v>
      </c>
      <c r="I22" s="11" t="n">
        <v>70.6</v>
      </c>
      <c r="J22" s="11" t="n">
        <v>74</v>
      </c>
      <c r="K22" s="11"/>
      <c r="L22" s="11" t="n">
        <f aca="false">I22/2+J22/2</f>
        <v>72.3</v>
      </c>
      <c r="M22" s="11" t="n">
        <f aca="false">L22/2</f>
        <v>36.15</v>
      </c>
      <c r="N22" s="11"/>
      <c r="O22" s="11" t="n">
        <v>84.6</v>
      </c>
      <c r="P22" s="11" t="n">
        <f aca="false">O22*0.5</f>
        <v>42.3</v>
      </c>
      <c r="Q22" s="11" t="n">
        <f aca="false">M22+P22</f>
        <v>78.45</v>
      </c>
      <c r="R22" s="7" t="s">
        <v>2753</v>
      </c>
      <c r="S22" s="7" t="s">
        <v>2754</v>
      </c>
      <c r="T22" s="10"/>
      <c r="U22" s="10"/>
    </row>
    <row r="23" customFormat="false" ht="22.5" hidden="false" customHeight="false" outlineLevel="0" collapsed="false">
      <c r="A23" s="10"/>
      <c r="B23" s="6"/>
      <c r="C23" s="11"/>
      <c r="D23" s="11"/>
      <c r="E23" s="11" t="n">
        <v>3</v>
      </c>
      <c r="F23" s="8" t="s">
        <v>2755</v>
      </c>
      <c r="G23" s="14" t="s">
        <v>34</v>
      </c>
      <c r="H23" s="12" t="s">
        <v>2756</v>
      </c>
      <c r="I23" s="11" t="n">
        <v>68.3</v>
      </c>
      <c r="J23" s="11" t="n">
        <v>72.5</v>
      </c>
      <c r="K23" s="11"/>
      <c r="L23" s="11" t="n">
        <f aca="false">I23/2+J23/2</f>
        <v>70.4</v>
      </c>
      <c r="M23" s="11" t="n">
        <f aca="false">L23/2</f>
        <v>35.2</v>
      </c>
      <c r="N23" s="11"/>
      <c r="O23" s="11" t="n">
        <v>84.2</v>
      </c>
      <c r="P23" s="11" t="n">
        <f aca="false">O23*0.5</f>
        <v>42.1</v>
      </c>
      <c r="Q23" s="11" t="n">
        <f aca="false">M23+P23</f>
        <v>77.3</v>
      </c>
      <c r="R23" s="7" t="s">
        <v>111</v>
      </c>
      <c r="S23" s="7" t="s">
        <v>63</v>
      </c>
      <c r="T23" s="10"/>
      <c r="U23" s="10"/>
    </row>
    <row r="24" customFormat="false" ht="22.5" hidden="false" customHeight="false" outlineLevel="0" collapsed="false">
      <c r="A24" s="10"/>
      <c r="B24" s="6"/>
      <c r="C24" s="11"/>
      <c r="D24" s="11"/>
      <c r="E24" s="11" t="n">
        <v>4</v>
      </c>
      <c r="F24" s="8" t="s">
        <v>2757</v>
      </c>
      <c r="G24" s="14" t="s">
        <v>28</v>
      </c>
      <c r="H24" s="12" t="s">
        <v>2758</v>
      </c>
      <c r="I24" s="11" t="n">
        <v>67.4</v>
      </c>
      <c r="J24" s="11" t="n">
        <v>70</v>
      </c>
      <c r="K24" s="11"/>
      <c r="L24" s="11" t="n">
        <f aca="false">I24/2+J24/2</f>
        <v>68.7</v>
      </c>
      <c r="M24" s="11" t="n">
        <f aca="false">L24/2</f>
        <v>34.35</v>
      </c>
      <c r="N24" s="11"/>
      <c r="O24" s="11" t="n">
        <v>85.4</v>
      </c>
      <c r="P24" s="11" t="n">
        <f aca="false">O24*0.5</f>
        <v>42.7</v>
      </c>
      <c r="Q24" s="11" t="n">
        <f aca="false">M24+P24</f>
        <v>77.05</v>
      </c>
      <c r="R24" s="7" t="s">
        <v>111</v>
      </c>
      <c r="S24" s="7" t="s">
        <v>63</v>
      </c>
      <c r="T24" s="10"/>
      <c r="U24" s="10"/>
    </row>
    <row r="25" customFormat="false" ht="22.5" hidden="false" customHeight="false" outlineLevel="0" collapsed="false">
      <c r="A25" s="10"/>
      <c r="B25" s="6"/>
      <c r="C25" s="11"/>
      <c r="D25" s="11"/>
      <c r="E25" s="11" t="n">
        <v>5</v>
      </c>
      <c r="F25" s="8" t="s">
        <v>2759</v>
      </c>
      <c r="G25" s="14" t="s">
        <v>34</v>
      </c>
      <c r="H25" s="12" t="s">
        <v>2760</v>
      </c>
      <c r="I25" s="11" t="n">
        <v>65</v>
      </c>
      <c r="J25" s="11" t="n">
        <v>72</v>
      </c>
      <c r="K25" s="11"/>
      <c r="L25" s="11" t="n">
        <f aca="false">I25/2+J25/2</f>
        <v>68.5</v>
      </c>
      <c r="M25" s="11" t="n">
        <f aca="false">L25/2</f>
        <v>34.25</v>
      </c>
      <c r="N25" s="11"/>
      <c r="O25" s="11" t="n">
        <v>85.6</v>
      </c>
      <c r="P25" s="11" t="n">
        <f aca="false">O25*0.5</f>
        <v>42.8</v>
      </c>
      <c r="Q25" s="11" t="n">
        <f aca="false">M25+P25</f>
        <v>77.05</v>
      </c>
      <c r="R25" s="7" t="s">
        <v>249</v>
      </c>
      <c r="S25" s="7" t="s">
        <v>63</v>
      </c>
      <c r="T25" s="10"/>
      <c r="U25" s="10"/>
    </row>
    <row r="26" customFormat="false" ht="12" hidden="false" customHeight="false" outlineLevel="0" collapsed="false">
      <c r="A26" s="10"/>
      <c r="B26" s="6"/>
      <c r="C26" s="11"/>
      <c r="D26" s="11"/>
      <c r="E26" s="11" t="n">
        <v>6</v>
      </c>
      <c r="F26" s="8" t="s">
        <v>2761</v>
      </c>
      <c r="G26" s="14" t="s">
        <v>28</v>
      </c>
      <c r="H26" s="12" t="s">
        <v>2762</v>
      </c>
      <c r="I26" s="11" t="n">
        <v>72.6</v>
      </c>
      <c r="J26" s="11" t="n">
        <v>64</v>
      </c>
      <c r="K26" s="11"/>
      <c r="L26" s="11" t="n">
        <f aca="false">I26/2+J26/2</f>
        <v>68.3</v>
      </c>
      <c r="M26" s="11" t="n">
        <f aca="false">L26/2</f>
        <v>34.15</v>
      </c>
      <c r="N26" s="11"/>
      <c r="O26" s="11" t="n">
        <v>85.2</v>
      </c>
      <c r="P26" s="11" t="n">
        <f aca="false">O26*0.5</f>
        <v>42.6</v>
      </c>
      <c r="Q26" s="11" t="n">
        <f aca="false">M26+P26</f>
        <v>76.75</v>
      </c>
      <c r="R26" s="7" t="s">
        <v>1309</v>
      </c>
      <c r="S26" s="7" t="s">
        <v>63</v>
      </c>
      <c r="T26" s="10"/>
      <c r="U26" s="10"/>
    </row>
    <row r="27" customFormat="false" ht="22.5" hidden="false" customHeight="false" outlineLevel="0" collapsed="false">
      <c r="A27" s="10"/>
      <c r="B27" s="6"/>
      <c r="C27" s="11"/>
      <c r="D27" s="11"/>
      <c r="E27" s="11" t="n">
        <v>7</v>
      </c>
      <c r="F27" s="8" t="s">
        <v>2763</v>
      </c>
      <c r="G27" s="14" t="s">
        <v>34</v>
      </c>
      <c r="H27" s="12" t="s">
        <v>2764</v>
      </c>
      <c r="I27" s="11" t="n">
        <v>67.1</v>
      </c>
      <c r="J27" s="11" t="n">
        <v>63</v>
      </c>
      <c r="K27" s="11"/>
      <c r="L27" s="11" t="n">
        <f aca="false">I27/2+J27/2</f>
        <v>65.05</v>
      </c>
      <c r="M27" s="11" t="n">
        <f aca="false">L27/2</f>
        <v>32.525</v>
      </c>
      <c r="N27" s="11"/>
      <c r="O27" s="11" t="n">
        <v>87</v>
      </c>
      <c r="P27" s="11" t="n">
        <f aca="false">O27*0.5</f>
        <v>43.5</v>
      </c>
      <c r="Q27" s="11" t="n">
        <f aca="false">M27+P27</f>
        <v>76.025</v>
      </c>
      <c r="R27" s="7" t="s">
        <v>191</v>
      </c>
      <c r="S27" s="7" t="s">
        <v>116</v>
      </c>
      <c r="T27" s="10"/>
      <c r="U27" s="10"/>
    </row>
    <row r="28" customFormat="false" ht="22.5" hidden="false" customHeight="false" outlineLevel="0" collapsed="false">
      <c r="A28" s="10"/>
      <c r="B28" s="6"/>
      <c r="C28" s="11"/>
      <c r="D28" s="11"/>
      <c r="E28" s="11" t="n">
        <v>8</v>
      </c>
      <c r="F28" s="8" t="s">
        <v>2765</v>
      </c>
      <c r="G28" s="14" t="s">
        <v>34</v>
      </c>
      <c r="H28" s="12" t="s">
        <v>2766</v>
      </c>
      <c r="I28" s="11" t="n">
        <v>65.2</v>
      </c>
      <c r="J28" s="11" t="n">
        <v>69.5</v>
      </c>
      <c r="K28" s="11"/>
      <c r="L28" s="11" t="n">
        <f aca="false">I28/2+J28/2</f>
        <v>67.35</v>
      </c>
      <c r="M28" s="11" t="n">
        <f aca="false">L28/2</f>
        <v>33.675</v>
      </c>
      <c r="N28" s="11"/>
      <c r="O28" s="11" t="n">
        <v>83.4</v>
      </c>
      <c r="P28" s="11" t="n">
        <f aca="false">O28*0.5</f>
        <v>41.7</v>
      </c>
      <c r="Q28" s="11" t="n">
        <f aca="false">M28+P28</f>
        <v>75.375</v>
      </c>
      <c r="R28" s="7" t="s">
        <v>198</v>
      </c>
      <c r="S28" s="7" t="s">
        <v>2767</v>
      </c>
      <c r="T28" s="7" t="s">
        <v>2768</v>
      </c>
      <c r="U28" s="10"/>
    </row>
    <row r="29" customFormat="false" ht="22.5" hidden="false" customHeight="false" outlineLevel="0" collapsed="false">
      <c r="A29" s="10"/>
      <c r="B29" s="6"/>
      <c r="C29" s="11"/>
      <c r="D29" s="11"/>
      <c r="E29" s="11" t="n">
        <v>9</v>
      </c>
      <c r="F29" s="8" t="s">
        <v>2769</v>
      </c>
      <c r="G29" s="14" t="s">
        <v>28</v>
      </c>
      <c r="H29" s="12" t="s">
        <v>2770</v>
      </c>
      <c r="I29" s="11" t="n">
        <v>67.2</v>
      </c>
      <c r="J29" s="11" t="n">
        <v>69</v>
      </c>
      <c r="K29" s="11"/>
      <c r="L29" s="11" t="n">
        <f aca="false">I29/2+J29/2</f>
        <v>68.1</v>
      </c>
      <c r="M29" s="11" t="n">
        <f aca="false">L29/2</f>
        <v>34.05</v>
      </c>
      <c r="N29" s="11"/>
      <c r="O29" s="11" t="n">
        <v>82</v>
      </c>
      <c r="P29" s="11" t="n">
        <f aca="false">O29*0.5</f>
        <v>41</v>
      </c>
      <c r="Q29" s="11" t="n">
        <f aca="false">M29+P29</f>
        <v>75.05</v>
      </c>
      <c r="R29" s="7" t="s">
        <v>67</v>
      </c>
      <c r="S29" s="7" t="s">
        <v>63</v>
      </c>
      <c r="T29" s="10"/>
      <c r="U29" s="10"/>
    </row>
    <row r="30" customFormat="false" ht="22.5" hidden="false" customHeight="false" outlineLevel="0" collapsed="false">
      <c r="A30" s="10"/>
      <c r="B30" s="6"/>
      <c r="C30" s="11"/>
      <c r="D30" s="11"/>
      <c r="E30" s="11" t="n">
        <v>10</v>
      </c>
      <c r="F30" s="8" t="s">
        <v>2771</v>
      </c>
      <c r="G30" s="14" t="s">
        <v>34</v>
      </c>
      <c r="H30" s="12" t="s">
        <v>2772</v>
      </c>
      <c r="I30" s="11" t="n">
        <v>66.9</v>
      </c>
      <c r="J30" s="11" t="n">
        <v>66</v>
      </c>
      <c r="K30" s="11"/>
      <c r="L30" s="11" t="n">
        <f aca="false">I30/2+J30/2</f>
        <v>66.45</v>
      </c>
      <c r="M30" s="11" t="n">
        <f aca="false">L30/2</f>
        <v>33.225</v>
      </c>
      <c r="N30" s="11"/>
      <c r="O30" s="11" t="n">
        <v>83.2</v>
      </c>
      <c r="P30" s="11" t="n">
        <f aca="false">O30*0.5</f>
        <v>41.6</v>
      </c>
      <c r="Q30" s="11" t="n">
        <f aca="false">M30+P30</f>
        <v>74.825</v>
      </c>
      <c r="R30" s="7" t="s">
        <v>111</v>
      </c>
      <c r="S30" s="7" t="s">
        <v>63</v>
      </c>
      <c r="T30" s="10"/>
      <c r="U30" s="10"/>
    </row>
    <row r="31" customFormat="false" ht="12" hidden="false" customHeight="false" outlineLevel="0" collapsed="false">
      <c r="A31" s="10"/>
      <c r="B31" s="6"/>
      <c r="C31" s="11"/>
      <c r="D31" s="11"/>
      <c r="E31" s="11" t="n">
        <v>11</v>
      </c>
      <c r="F31" s="8" t="s">
        <v>2773</v>
      </c>
      <c r="G31" s="14" t="s">
        <v>34</v>
      </c>
      <c r="H31" s="12" t="s">
        <v>2774</v>
      </c>
      <c r="I31" s="11" t="n">
        <v>68.7</v>
      </c>
      <c r="J31" s="11" t="n">
        <v>70.5</v>
      </c>
      <c r="K31" s="11"/>
      <c r="L31" s="11" t="n">
        <f aca="false">I31/2+J31/2</f>
        <v>69.6</v>
      </c>
      <c r="M31" s="11" t="n">
        <f aca="false">L31/2</f>
        <v>34.8</v>
      </c>
      <c r="N31" s="11"/>
      <c r="O31" s="11" t="n">
        <v>78.2</v>
      </c>
      <c r="P31" s="11" t="n">
        <f aca="false">O31*0.5</f>
        <v>39.1</v>
      </c>
      <c r="Q31" s="11" t="n">
        <f aca="false">M31+P31</f>
        <v>73.9</v>
      </c>
      <c r="R31" s="7" t="s">
        <v>2386</v>
      </c>
      <c r="S31" s="7" t="s">
        <v>63</v>
      </c>
      <c r="T31" s="10"/>
      <c r="U31" s="10"/>
    </row>
    <row r="32" customFormat="false" ht="12" hidden="false" customHeight="false" outlineLevel="0" collapsed="false">
      <c r="A32" s="10"/>
      <c r="B32" s="6"/>
      <c r="C32" s="11"/>
      <c r="D32" s="11"/>
      <c r="E32" s="11" t="n">
        <v>12</v>
      </c>
      <c r="F32" s="8" t="s">
        <v>2775</v>
      </c>
      <c r="G32" s="14" t="s">
        <v>28</v>
      </c>
      <c r="H32" s="12" t="s">
        <v>2776</v>
      </c>
      <c r="I32" s="11" t="n">
        <v>76.9</v>
      </c>
      <c r="J32" s="11" t="n">
        <v>57.5</v>
      </c>
      <c r="K32" s="11"/>
      <c r="L32" s="11" t="n">
        <f aca="false">I32/2+J32/2</f>
        <v>67.2</v>
      </c>
      <c r="M32" s="11" t="n">
        <f aca="false">L32/2</f>
        <v>33.6</v>
      </c>
      <c r="N32" s="11"/>
      <c r="O32" s="11" t="n">
        <v>79.2</v>
      </c>
      <c r="P32" s="11" t="n">
        <f aca="false">O32*0.5</f>
        <v>39.6</v>
      </c>
      <c r="Q32" s="11" t="n">
        <f aca="false">M32+P32</f>
        <v>73.2</v>
      </c>
      <c r="R32" s="7" t="s">
        <v>2777</v>
      </c>
      <c r="S32" s="7" t="s">
        <v>63</v>
      </c>
      <c r="T32" s="10"/>
      <c r="U32" s="10"/>
    </row>
    <row r="33" customFormat="false" ht="22.5" hidden="false" customHeight="false" outlineLevel="0" collapsed="false">
      <c r="A33" s="10"/>
      <c r="B33" s="6"/>
      <c r="C33" s="11"/>
      <c r="D33" s="11"/>
      <c r="E33" s="11" t="n">
        <v>13</v>
      </c>
      <c r="F33" s="8" t="s">
        <v>2778</v>
      </c>
      <c r="G33" s="14" t="s">
        <v>34</v>
      </c>
      <c r="H33" s="12" t="s">
        <v>2779</v>
      </c>
      <c r="I33" s="11" t="n">
        <v>65.7</v>
      </c>
      <c r="J33" s="11" t="n">
        <v>69</v>
      </c>
      <c r="K33" s="11"/>
      <c r="L33" s="11" t="n">
        <f aca="false">I33/2+J33/2</f>
        <v>67.35</v>
      </c>
      <c r="M33" s="11" t="n">
        <f aca="false">L33/2</f>
        <v>33.675</v>
      </c>
      <c r="N33" s="11"/>
      <c r="O33" s="11" t="n">
        <v>78.8</v>
      </c>
      <c r="P33" s="11" t="n">
        <f aca="false">O33*0.5</f>
        <v>39.4</v>
      </c>
      <c r="Q33" s="11" t="n">
        <f aca="false">M33+P33</f>
        <v>73.075</v>
      </c>
      <c r="R33" s="7" t="s">
        <v>111</v>
      </c>
      <c r="S33" s="7" t="s">
        <v>63</v>
      </c>
      <c r="T33" s="10"/>
      <c r="U33" s="10"/>
    </row>
    <row r="34" customFormat="false" ht="22.5" hidden="false" customHeight="false" outlineLevel="0" collapsed="false">
      <c r="A34" s="10"/>
      <c r="B34" s="6"/>
      <c r="C34" s="11"/>
      <c r="D34" s="11"/>
      <c r="E34" s="11" t="n">
        <v>14</v>
      </c>
      <c r="F34" s="8" t="s">
        <v>2780</v>
      </c>
      <c r="G34" s="14" t="s">
        <v>34</v>
      </c>
      <c r="H34" s="12" t="s">
        <v>2781</v>
      </c>
      <c r="I34" s="11" t="n">
        <v>60.2</v>
      </c>
      <c r="J34" s="11" t="n">
        <v>71.5</v>
      </c>
      <c r="K34" s="11"/>
      <c r="L34" s="11" t="n">
        <f aca="false">I34/2+J34/2</f>
        <v>65.85</v>
      </c>
      <c r="M34" s="11" t="n">
        <f aca="false">L34/2</f>
        <v>32.925</v>
      </c>
      <c r="N34" s="11"/>
      <c r="O34" s="11" t="n">
        <v>80.2</v>
      </c>
      <c r="P34" s="11" t="n">
        <f aca="false">O34*0.5</f>
        <v>40.1</v>
      </c>
      <c r="Q34" s="11" t="n">
        <f aca="false">M34+P34</f>
        <v>73.025</v>
      </c>
      <c r="R34" s="7" t="s">
        <v>1846</v>
      </c>
      <c r="S34" s="7" t="s">
        <v>116</v>
      </c>
      <c r="T34" s="10"/>
      <c r="U34" s="10"/>
    </row>
    <row r="35" customFormat="false" ht="45" hidden="false" customHeight="false" outlineLevel="0" collapsed="false">
      <c r="A35" s="10"/>
      <c r="B35" s="6"/>
      <c r="C35" s="11"/>
      <c r="D35" s="11"/>
      <c r="E35" s="11" t="n">
        <v>15</v>
      </c>
      <c r="F35" s="8" t="s">
        <v>2782</v>
      </c>
      <c r="G35" s="14" t="s">
        <v>34</v>
      </c>
      <c r="H35" s="12" t="s">
        <v>2783</v>
      </c>
      <c r="I35" s="11" t="n">
        <v>63.5</v>
      </c>
      <c r="J35" s="11" t="n">
        <v>67.5</v>
      </c>
      <c r="K35" s="11"/>
      <c r="L35" s="11" t="n">
        <f aca="false">I35/2+J35/2</f>
        <v>65.5</v>
      </c>
      <c r="M35" s="11" t="n">
        <f aca="false">L35/2</f>
        <v>32.75</v>
      </c>
      <c r="N35" s="11"/>
      <c r="O35" s="11" t="n">
        <v>0</v>
      </c>
      <c r="P35" s="11" t="n">
        <f aca="false">O35*0.5</f>
        <v>0</v>
      </c>
      <c r="Q35" s="11" t="n">
        <f aca="false">M35+P35</f>
        <v>32.75</v>
      </c>
      <c r="R35" s="7" t="s">
        <v>278</v>
      </c>
      <c r="S35" s="7" t="s">
        <v>63</v>
      </c>
      <c r="T35" s="10"/>
      <c r="U35" s="10"/>
    </row>
    <row r="36" customFormat="false" ht="22.5" hidden="false" customHeight="true" outlineLevel="0" collapsed="false">
      <c r="A36" s="10" t="s">
        <v>2784</v>
      </c>
      <c r="B36" s="6" t="s">
        <v>2785</v>
      </c>
      <c r="C36" s="11" t="s">
        <v>2786</v>
      </c>
      <c r="D36" s="11" t="n">
        <v>2</v>
      </c>
      <c r="E36" s="11" t="n">
        <v>1</v>
      </c>
      <c r="F36" s="8" t="s">
        <v>2787</v>
      </c>
      <c r="G36" s="14" t="s">
        <v>28</v>
      </c>
      <c r="H36" s="12" t="s">
        <v>2788</v>
      </c>
      <c r="I36" s="11" t="n">
        <v>75.4</v>
      </c>
      <c r="J36" s="11" t="n">
        <v>57.5</v>
      </c>
      <c r="K36" s="11"/>
      <c r="L36" s="11" t="n">
        <f aca="false">I36/2+J36/2</f>
        <v>66.45</v>
      </c>
      <c r="M36" s="11" t="n">
        <f aca="false">L36/2</f>
        <v>33.225</v>
      </c>
      <c r="N36" s="11"/>
      <c r="O36" s="11" t="n">
        <v>86.2</v>
      </c>
      <c r="P36" s="11" t="n">
        <f aca="false">O36*0.5</f>
        <v>43.1</v>
      </c>
      <c r="Q36" s="11" t="n">
        <f aca="false">M36+P36</f>
        <v>76.325</v>
      </c>
      <c r="R36" s="7" t="s">
        <v>327</v>
      </c>
      <c r="S36" s="7" t="s">
        <v>1396</v>
      </c>
      <c r="T36" s="7" t="s">
        <v>2789</v>
      </c>
      <c r="U36" s="10"/>
    </row>
    <row r="37" customFormat="false" ht="22.5" hidden="false" customHeight="false" outlineLevel="0" collapsed="false">
      <c r="A37" s="10"/>
      <c r="B37" s="6"/>
      <c r="C37" s="11"/>
      <c r="D37" s="11"/>
      <c r="E37" s="11" t="n">
        <v>2</v>
      </c>
      <c r="F37" s="8" t="s">
        <v>2790</v>
      </c>
      <c r="G37" s="14" t="s">
        <v>28</v>
      </c>
      <c r="H37" s="12" t="s">
        <v>2791</v>
      </c>
      <c r="I37" s="11" t="n">
        <v>61.1</v>
      </c>
      <c r="J37" s="11" t="n">
        <v>68.5</v>
      </c>
      <c r="K37" s="11"/>
      <c r="L37" s="11" t="n">
        <f aca="false">I37/2+J37/2</f>
        <v>64.8</v>
      </c>
      <c r="M37" s="11" t="n">
        <f aca="false">L37/2</f>
        <v>32.4</v>
      </c>
      <c r="N37" s="11"/>
      <c r="O37" s="11" t="n">
        <v>85.8</v>
      </c>
      <c r="P37" s="11" t="n">
        <f aca="false">O37*0.5</f>
        <v>42.9</v>
      </c>
      <c r="Q37" s="11" t="n">
        <f aca="false">M37+P37</f>
        <v>75.3</v>
      </c>
      <c r="R37" s="7" t="s">
        <v>104</v>
      </c>
      <c r="S37" s="7" t="s">
        <v>1396</v>
      </c>
      <c r="T37" s="10"/>
      <c r="U37" s="10"/>
    </row>
    <row r="38" customFormat="false" ht="22.5" hidden="false" customHeight="false" outlineLevel="0" collapsed="false">
      <c r="A38" s="10"/>
      <c r="B38" s="6"/>
      <c r="C38" s="11"/>
      <c r="D38" s="11"/>
      <c r="E38" s="11" t="n">
        <v>3</v>
      </c>
      <c r="F38" s="8" t="s">
        <v>2792</v>
      </c>
      <c r="G38" s="14" t="s">
        <v>28</v>
      </c>
      <c r="H38" s="12" t="s">
        <v>2793</v>
      </c>
      <c r="I38" s="11" t="n">
        <v>58.4</v>
      </c>
      <c r="J38" s="11" t="n">
        <v>61.5</v>
      </c>
      <c r="K38" s="11"/>
      <c r="L38" s="11" t="n">
        <f aca="false">I38/2+J38/2</f>
        <v>59.95</v>
      </c>
      <c r="M38" s="11" t="n">
        <f aca="false">L38/2</f>
        <v>29.975</v>
      </c>
      <c r="N38" s="11"/>
      <c r="O38" s="11" t="n">
        <v>82.8</v>
      </c>
      <c r="P38" s="11" t="n">
        <f aca="false">O38*0.5</f>
        <v>41.4</v>
      </c>
      <c r="Q38" s="11" t="n">
        <f aca="false">M38+P38</f>
        <v>71.375</v>
      </c>
      <c r="R38" s="7" t="s">
        <v>615</v>
      </c>
      <c r="S38" s="7" t="s">
        <v>1396</v>
      </c>
      <c r="T38" s="10"/>
      <c r="U38" s="10"/>
    </row>
    <row r="39" customFormat="false" ht="22.5" hidden="false" customHeight="false" outlineLevel="0" collapsed="false">
      <c r="A39" s="10"/>
      <c r="B39" s="6"/>
      <c r="C39" s="11"/>
      <c r="D39" s="11"/>
      <c r="E39" s="11" t="n">
        <v>4</v>
      </c>
      <c r="F39" s="8" t="s">
        <v>2794</v>
      </c>
      <c r="G39" s="14" t="s">
        <v>34</v>
      </c>
      <c r="H39" s="12" t="s">
        <v>2795</v>
      </c>
      <c r="I39" s="11" t="n">
        <v>46.7</v>
      </c>
      <c r="J39" s="11" t="n">
        <v>66</v>
      </c>
      <c r="K39" s="11"/>
      <c r="L39" s="11" t="n">
        <f aca="false">I39/2+J39/2</f>
        <v>56.35</v>
      </c>
      <c r="M39" s="11" t="n">
        <f aca="false">L39/2</f>
        <v>28.175</v>
      </c>
      <c r="N39" s="11"/>
      <c r="O39" s="11" t="n">
        <v>85</v>
      </c>
      <c r="P39" s="11" t="n">
        <f aca="false">O39*0.5</f>
        <v>42.5</v>
      </c>
      <c r="Q39" s="11" t="n">
        <f aca="false">M39+P39</f>
        <v>70.675</v>
      </c>
      <c r="R39" s="7" t="s">
        <v>534</v>
      </c>
      <c r="S39" s="7" t="s">
        <v>2796</v>
      </c>
      <c r="T39" s="10"/>
      <c r="U39" s="10"/>
    </row>
    <row r="40" customFormat="false" ht="33.75" hidden="false" customHeight="false" outlineLevel="0" collapsed="false">
      <c r="A40" s="10"/>
      <c r="B40" s="6"/>
      <c r="C40" s="11"/>
      <c r="D40" s="11"/>
      <c r="E40" s="11" t="n">
        <v>5</v>
      </c>
      <c r="F40" s="8" t="s">
        <v>2797</v>
      </c>
      <c r="G40" s="14" t="s">
        <v>28</v>
      </c>
      <c r="H40" s="12" t="s">
        <v>2798</v>
      </c>
      <c r="I40" s="11" t="n">
        <v>53.9</v>
      </c>
      <c r="J40" s="11" t="n">
        <v>63.5</v>
      </c>
      <c r="K40" s="11"/>
      <c r="L40" s="11" t="n">
        <f aca="false">I40/2+J40/2</f>
        <v>58.7</v>
      </c>
      <c r="M40" s="11" t="n">
        <f aca="false">L40/2</f>
        <v>29.35</v>
      </c>
      <c r="N40" s="11"/>
      <c r="O40" s="11" t="n">
        <v>82</v>
      </c>
      <c r="P40" s="11" t="n">
        <f aca="false">O40*0.5</f>
        <v>41</v>
      </c>
      <c r="Q40" s="11" t="n">
        <f aca="false">M40+P40</f>
        <v>70.35</v>
      </c>
      <c r="R40" s="7" t="s">
        <v>2799</v>
      </c>
      <c r="S40" s="7" t="s">
        <v>1396</v>
      </c>
      <c r="T40" s="7" t="s">
        <v>2800</v>
      </c>
      <c r="U40" s="10"/>
    </row>
    <row r="41" customFormat="false" ht="33.75" hidden="false" customHeight="false" outlineLevel="0" collapsed="false">
      <c r="A41" s="10"/>
      <c r="B41" s="6"/>
      <c r="C41" s="11"/>
      <c r="D41" s="11"/>
      <c r="E41" s="11" t="n">
        <v>6</v>
      </c>
      <c r="F41" s="8" t="s">
        <v>2801</v>
      </c>
      <c r="G41" s="14" t="s">
        <v>28</v>
      </c>
      <c r="H41" s="12" t="s">
        <v>2802</v>
      </c>
      <c r="I41" s="11" t="n">
        <v>70.1</v>
      </c>
      <c r="J41" s="11" t="n">
        <v>62.5</v>
      </c>
      <c r="K41" s="11"/>
      <c r="L41" s="11" t="n">
        <f aca="false">I41/2+J41/2</f>
        <v>66.3</v>
      </c>
      <c r="M41" s="11" t="n">
        <f aca="false">L41/2</f>
        <v>33.15</v>
      </c>
      <c r="N41" s="11"/>
      <c r="O41" s="11" t="n">
        <v>0</v>
      </c>
      <c r="P41" s="11" t="n">
        <f aca="false">O41*0.5</f>
        <v>0</v>
      </c>
      <c r="Q41" s="11" t="n">
        <f aca="false">M41+P41</f>
        <v>33.15</v>
      </c>
      <c r="R41" s="7" t="s">
        <v>261</v>
      </c>
      <c r="S41" s="7" t="s">
        <v>2803</v>
      </c>
      <c r="T41" s="10"/>
      <c r="U41" s="10"/>
    </row>
    <row r="42" customFormat="false" ht="12" hidden="false" customHeight="true" outlineLevel="0" collapsed="false">
      <c r="A42" s="10"/>
      <c r="B42" s="6" t="s">
        <v>2804</v>
      </c>
      <c r="C42" s="11" t="s">
        <v>2805</v>
      </c>
      <c r="D42" s="11" t="n">
        <v>3</v>
      </c>
      <c r="E42" s="11" t="n">
        <v>1</v>
      </c>
      <c r="F42" s="8" t="s">
        <v>2806</v>
      </c>
      <c r="G42" s="14" t="s">
        <v>28</v>
      </c>
      <c r="H42" s="12" t="s">
        <v>2807</v>
      </c>
      <c r="I42" s="11" t="n">
        <v>77.3</v>
      </c>
      <c r="J42" s="11" t="n">
        <v>67.5</v>
      </c>
      <c r="K42" s="11"/>
      <c r="L42" s="11" t="n">
        <f aca="false">I42/2+J42/2</f>
        <v>72.4</v>
      </c>
      <c r="M42" s="11" t="n">
        <f aca="false">L42/2</f>
        <v>36.2</v>
      </c>
      <c r="N42" s="11"/>
      <c r="O42" s="11" t="n">
        <v>84.4</v>
      </c>
      <c r="P42" s="11" t="n">
        <f aca="false">O42*0.5</f>
        <v>42.2</v>
      </c>
      <c r="Q42" s="11" t="n">
        <f aca="false">M42+P42</f>
        <v>78.4</v>
      </c>
      <c r="R42" s="7" t="s">
        <v>2808</v>
      </c>
      <c r="S42" s="7" t="s">
        <v>366</v>
      </c>
      <c r="T42" s="10"/>
      <c r="U42" s="10"/>
    </row>
    <row r="43" customFormat="false" ht="12" hidden="false" customHeight="false" outlineLevel="0" collapsed="false">
      <c r="A43" s="10"/>
      <c r="B43" s="6"/>
      <c r="C43" s="11"/>
      <c r="D43" s="11"/>
      <c r="E43" s="11" t="n">
        <v>2</v>
      </c>
      <c r="F43" s="8" t="s">
        <v>2809</v>
      </c>
      <c r="G43" s="14" t="s">
        <v>34</v>
      </c>
      <c r="H43" s="12" t="s">
        <v>2810</v>
      </c>
      <c r="I43" s="11" t="n">
        <v>60.1</v>
      </c>
      <c r="J43" s="11" t="n">
        <v>76</v>
      </c>
      <c r="K43" s="11"/>
      <c r="L43" s="11" t="n">
        <f aca="false">I43/2+J43/2</f>
        <v>68.05</v>
      </c>
      <c r="M43" s="11" t="n">
        <f aca="false">L43/2</f>
        <v>34.025</v>
      </c>
      <c r="N43" s="11"/>
      <c r="O43" s="11" t="n">
        <v>87.4</v>
      </c>
      <c r="P43" s="11" t="n">
        <f aca="false">O43*0.5</f>
        <v>43.7</v>
      </c>
      <c r="Q43" s="11" t="n">
        <f aca="false">M43+P43</f>
        <v>77.725</v>
      </c>
      <c r="R43" s="7" t="s">
        <v>1309</v>
      </c>
      <c r="S43" s="7" t="s">
        <v>366</v>
      </c>
      <c r="T43" s="10"/>
      <c r="U43" s="10"/>
    </row>
    <row r="44" customFormat="false" ht="22.5" hidden="false" customHeight="false" outlineLevel="0" collapsed="false">
      <c r="A44" s="10"/>
      <c r="B44" s="6"/>
      <c r="C44" s="11"/>
      <c r="D44" s="11"/>
      <c r="E44" s="11" t="n">
        <v>3</v>
      </c>
      <c r="F44" s="8" t="s">
        <v>2811</v>
      </c>
      <c r="G44" s="14" t="s">
        <v>28</v>
      </c>
      <c r="H44" s="12" t="s">
        <v>2812</v>
      </c>
      <c r="I44" s="11" t="n">
        <v>65</v>
      </c>
      <c r="J44" s="11" t="n">
        <v>61</v>
      </c>
      <c r="K44" s="11"/>
      <c r="L44" s="11" t="n">
        <f aca="false">I44/2+J44/2</f>
        <v>63</v>
      </c>
      <c r="M44" s="11" t="n">
        <f aca="false">L44/2</f>
        <v>31.5</v>
      </c>
      <c r="N44" s="11"/>
      <c r="O44" s="11" t="n">
        <v>87.3</v>
      </c>
      <c r="P44" s="11" t="n">
        <f aca="false">O44*0.5</f>
        <v>43.65</v>
      </c>
      <c r="Q44" s="11" t="n">
        <f aca="false">M44+P44</f>
        <v>75.15</v>
      </c>
      <c r="R44" s="7" t="s">
        <v>365</v>
      </c>
      <c r="S44" s="7" t="s">
        <v>366</v>
      </c>
      <c r="T44" s="10"/>
      <c r="U44" s="10"/>
    </row>
    <row r="45" customFormat="false" ht="33.75" hidden="false" customHeight="false" outlineLevel="0" collapsed="false">
      <c r="A45" s="10"/>
      <c r="B45" s="6"/>
      <c r="C45" s="11"/>
      <c r="D45" s="11"/>
      <c r="E45" s="11" t="n">
        <v>4</v>
      </c>
      <c r="F45" s="8" t="s">
        <v>2813</v>
      </c>
      <c r="G45" s="14" t="s">
        <v>28</v>
      </c>
      <c r="H45" s="12" t="s">
        <v>2814</v>
      </c>
      <c r="I45" s="11" t="n">
        <v>62.7</v>
      </c>
      <c r="J45" s="11" t="n">
        <v>67</v>
      </c>
      <c r="K45" s="11"/>
      <c r="L45" s="11" t="n">
        <f aca="false">I45/2+J45/2</f>
        <v>64.85</v>
      </c>
      <c r="M45" s="11" t="n">
        <f aca="false">L45/2</f>
        <v>32.425</v>
      </c>
      <c r="N45" s="11"/>
      <c r="O45" s="11" t="n">
        <v>83.2</v>
      </c>
      <c r="P45" s="11" t="n">
        <f aca="false">O45*0.5</f>
        <v>41.6</v>
      </c>
      <c r="Q45" s="11" t="n">
        <f aca="false">M45+P45</f>
        <v>74.025</v>
      </c>
      <c r="R45" s="7" t="s">
        <v>2815</v>
      </c>
      <c r="S45" s="7" t="s">
        <v>2816</v>
      </c>
      <c r="T45" s="10"/>
      <c r="U45" s="10"/>
    </row>
    <row r="46" customFormat="false" ht="12" hidden="false" customHeight="false" outlineLevel="0" collapsed="false">
      <c r="A46" s="10"/>
      <c r="B46" s="6"/>
      <c r="C46" s="11"/>
      <c r="D46" s="11"/>
      <c r="E46" s="11" t="n">
        <v>5</v>
      </c>
      <c r="F46" s="8" t="s">
        <v>2817</v>
      </c>
      <c r="G46" s="14" t="s">
        <v>34</v>
      </c>
      <c r="H46" s="12" t="s">
        <v>2818</v>
      </c>
      <c r="I46" s="11" t="n">
        <v>59.5</v>
      </c>
      <c r="J46" s="11" t="n">
        <v>68.5</v>
      </c>
      <c r="K46" s="11"/>
      <c r="L46" s="11" t="n">
        <f aca="false">I46/2+J46/2</f>
        <v>64</v>
      </c>
      <c r="M46" s="11" t="n">
        <f aca="false">L46/2</f>
        <v>32</v>
      </c>
      <c r="N46" s="11"/>
      <c r="O46" s="11" t="n">
        <v>84</v>
      </c>
      <c r="P46" s="11" t="n">
        <f aca="false">O46*0.5</f>
        <v>42</v>
      </c>
      <c r="Q46" s="11" t="n">
        <f aca="false">M46+P46</f>
        <v>74</v>
      </c>
      <c r="R46" s="7" t="s">
        <v>115</v>
      </c>
      <c r="S46" s="7" t="s">
        <v>366</v>
      </c>
      <c r="T46" s="10"/>
      <c r="U46" s="10"/>
    </row>
    <row r="47" customFormat="false" ht="12" hidden="false" customHeight="false" outlineLevel="0" collapsed="false">
      <c r="A47" s="10"/>
      <c r="B47" s="6"/>
      <c r="C47" s="11"/>
      <c r="D47" s="11"/>
      <c r="E47" s="11" t="n">
        <v>6</v>
      </c>
      <c r="F47" s="8" t="s">
        <v>2819</v>
      </c>
      <c r="G47" s="14" t="s">
        <v>34</v>
      </c>
      <c r="H47" s="12" t="s">
        <v>2820</v>
      </c>
      <c r="I47" s="11" t="n">
        <v>56.7</v>
      </c>
      <c r="J47" s="11" t="n">
        <v>67.5</v>
      </c>
      <c r="K47" s="11"/>
      <c r="L47" s="11" t="n">
        <f aca="false">I47/2+J47/2</f>
        <v>62.1</v>
      </c>
      <c r="M47" s="11" t="n">
        <f aca="false">L47/2</f>
        <v>31.05</v>
      </c>
      <c r="N47" s="11"/>
      <c r="O47" s="11" t="n">
        <v>85.8</v>
      </c>
      <c r="P47" s="11" t="n">
        <f aca="false">O47*0.5</f>
        <v>42.9</v>
      </c>
      <c r="Q47" s="11" t="n">
        <f aca="false">M47+P47</f>
        <v>73.95</v>
      </c>
      <c r="R47" s="7" t="s">
        <v>2821</v>
      </c>
      <c r="S47" s="7" t="s">
        <v>366</v>
      </c>
      <c r="T47" s="10"/>
      <c r="U47" s="10"/>
    </row>
    <row r="48" customFormat="false" ht="22.5" hidden="false" customHeight="false" outlineLevel="0" collapsed="false">
      <c r="A48" s="10"/>
      <c r="B48" s="6"/>
      <c r="C48" s="11"/>
      <c r="D48" s="11"/>
      <c r="E48" s="11" t="n">
        <v>7</v>
      </c>
      <c r="F48" s="8" t="s">
        <v>2822</v>
      </c>
      <c r="G48" s="14" t="s">
        <v>28</v>
      </c>
      <c r="H48" s="12" t="s">
        <v>2823</v>
      </c>
      <c r="I48" s="11" t="n">
        <v>67.5</v>
      </c>
      <c r="J48" s="11" t="n">
        <v>62</v>
      </c>
      <c r="K48" s="11"/>
      <c r="L48" s="11" t="n">
        <f aca="false">I48/2+J48/2</f>
        <v>64.75</v>
      </c>
      <c r="M48" s="11" t="n">
        <f aca="false">L48/2</f>
        <v>32.375</v>
      </c>
      <c r="N48" s="11"/>
      <c r="O48" s="11" t="n">
        <v>80</v>
      </c>
      <c r="P48" s="11" t="n">
        <f aca="false">O48*0.5</f>
        <v>40</v>
      </c>
      <c r="Q48" s="11" t="n">
        <f aca="false">M48+P48</f>
        <v>72.375</v>
      </c>
      <c r="R48" s="7" t="s">
        <v>2824</v>
      </c>
      <c r="S48" s="7" t="s">
        <v>1884</v>
      </c>
      <c r="T48" s="10"/>
      <c r="U48" s="10"/>
    </row>
    <row r="49" customFormat="false" ht="22.5" hidden="false" customHeight="false" outlineLevel="0" collapsed="false">
      <c r="A49" s="10"/>
      <c r="B49" s="6"/>
      <c r="C49" s="11"/>
      <c r="D49" s="11"/>
      <c r="E49" s="11" t="n">
        <v>8</v>
      </c>
      <c r="F49" s="7" t="s">
        <v>2825</v>
      </c>
      <c r="G49" s="14" t="s">
        <v>28</v>
      </c>
      <c r="H49" s="11" t="s">
        <v>2826</v>
      </c>
      <c r="I49" s="11" t="n">
        <v>66.4</v>
      </c>
      <c r="J49" s="11" t="n">
        <v>66</v>
      </c>
      <c r="K49" s="11"/>
      <c r="L49" s="11" t="n">
        <f aca="false">I49/2+J49/2</f>
        <v>66.2</v>
      </c>
      <c r="M49" s="11" t="n">
        <f aca="false">L49/2</f>
        <v>33.1</v>
      </c>
      <c r="N49" s="11"/>
      <c r="O49" s="11" t="n">
        <v>0</v>
      </c>
      <c r="P49" s="11" t="n">
        <f aca="false">O49*0.5</f>
        <v>0</v>
      </c>
      <c r="Q49" s="11" t="n">
        <f aca="false">M49+P49</f>
        <v>33.1</v>
      </c>
      <c r="R49" s="7" t="s">
        <v>2560</v>
      </c>
      <c r="S49" s="7" t="s">
        <v>366</v>
      </c>
      <c r="T49" s="10"/>
      <c r="U49" s="10"/>
    </row>
    <row r="50" customFormat="false" ht="24" hidden="false" customHeight="false" outlineLevel="0" collapsed="false">
      <c r="A50" s="10"/>
      <c r="B50" s="6"/>
      <c r="C50" s="11"/>
      <c r="D50" s="11"/>
      <c r="E50" s="11" t="n">
        <v>9</v>
      </c>
      <c r="F50" s="5" t="s">
        <v>2827</v>
      </c>
      <c r="G50" s="14" t="s">
        <v>28</v>
      </c>
      <c r="H50" s="13" t="s">
        <v>2828</v>
      </c>
      <c r="I50" s="10" t="n">
        <v>61</v>
      </c>
      <c r="J50" s="10" t="n">
        <v>63</v>
      </c>
      <c r="K50" s="10"/>
      <c r="L50" s="11" t="n">
        <f aca="false">I50/2+J50/2</f>
        <v>62</v>
      </c>
      <c r="M50" s="11" t="n">
        <f aca="false">L50/2</f>
        <v>31</v>
      </c>
      <c r="N50" s="11"/>
      <c r="O50" s="11" t="n">
        <v>0</v>
      </c>
      <c r="P50" s="11" t="n">
        <f aca="false">O50*0.5</f>
        <v>0</v>
      </c>
      <c r="Q50" s="11" t="n">
        <f aca="false">M50+P50</f>
        <v>31</v>
      </c>
      <c r="R50" s="14" t="s">
        <v>2829</v>
      </c>
      <c r="S50" s="14" t="s">
        <v>366</v>
      </c>
      <c r="T50" s="10"/>
      <c r="U50" s="5" t="s">
        <v>53</v>
      </c>
    </row>
    <row r="51" customFormat="false" ht="22.5" hidden="false" customHeight="true" outlineLevel="0" collapsed="false">
      <c r="A51" s="10" t="s">
        <v>2830</v>
      </c>
      <c r="B51" s="6" t="s">
        <v>2831</v>
      </c>
      <c r="C51" s="11" t="s">
        <v>2832</v>
      </c>
      <c r="D51" s="11" t="n">
        <v>2</v>
      </c>
      <c r="E51" s="11" t="n">
        <v>1</v>
      </c>
      <c r="F51" s="7" t="s">
        <v>2833</v>
      </c>
      <c r="G51" s="7" t="s">
        <v>28</v>
      </c>
      <c r="H51" s="11" t="s">
        <v>2834</v>
      </c>
      <c r="I51" s="11" t="n">
        <v>63.1</v>
      </c>
      <c r="J51" s="11" t="n">
        <v>72.5</v>
      </c>
      <c r="K51" s="11"/>
      <c r="L51" s="11" t="n">
        <f aca="false">I51/2+J51/2</f>
        <v>67.8</v>
      </c>
      <c r="M51" s="11" t="n">
        <f aca="false">L51/2</f>
        <v>33.9</v>
      </c>
      <c r="N51" s="11"/>
      <c r="O51" s="11" t="n">
        <v>82.4</v>
      </c>
      <c r="P51" s="11" t="n">
        <f aca="false">O51*0.5</f>
        <v>41.2</v>
      </c>
      <c r="Q51" s="11" t="n">
        <f aca="false">M51+P51</f>
        <v>75.1</v>
      </c>
      <c r="R51" s="7" t="s">
        <v>534</v>
      </c>
      <c r="S51" s="7" t="s">
        <v>1602</v>
      </c>
      <c r="T51" s="10"/>
      <c r="U51" s="10"/>
    </row>
    <row r="52" customFormat="false" ht="22.5" hidden="false" customHeight="false" outlineLevel="0" collapsed="false">
      <c r="A52" s="10"/>
      <c r="B52" s="6"/>
      <c r="C52" s="11"/>
      <c r="D52" s="11"/>
      <c r="E52" s="11" t="n">
        <v>2</v>
      </c>
      <c r="F52" s="8" t="s">
        <v>2835</v>
      </c>
      <c r="G52" s="7" t="s">
        <v>28</v>
      </c>
      <c r="H52" s="12" t="s">
        <v>2836</v>
      </c>
      <c r="I52" s="11" t="n">
        <v>68.8</v>
      </c>
      <c r="J52" s="11" t="n">
        <v>70.5</v>
      </c>
      <c r="K52" s="11"/>
      <c r="L52" s="11" t="n">
        <f aca="false">I52/2+J52/2</f>
        <v>69.65</v>
      </c>
      <c r="M52" s="11" t="n">
        <f aca="false">L52/2</f>
        <v>34.825</v>
      </c>
      <c r="N52" s="11"/>
      <c r="O52" s="11" t="n">
        <v>79.4</v>
      </c>
      <c r="P52" s="11" t="n">
        <f aca="false">O52*0.5</f>
        <v>39.7</v>
      </c>
      <c r="Q52" s="11" t="n">
        <f aca="false">M52+P52</f>
        <v>74.525</v>
      </c>
      <c r="R52" s="7" t="s">
        <v>451</v>
      </c>
      <c r="S52" s="7" t="s">
        <v>2837</v>
      </c>
      <c r="T52" s="10"/>
      <c r="U52" s="10"/>
    </row>
    <row r="53" customFormat="false" ht="22.5" hidden="false" customHeight="false" outlineLevel="0" collapsed="false">
      <c r="A53" s="10"/>
      <c r="B53" s="6"/>
      <c r="C53" s="11"/>
      <c r="D53" s="11"/>
      <c r="E53" s="11" t="n">
        <v>3</v>
      </c>
      <c r="F53" s="8" t="s">
        <v>2838</v>
      </c>
      <c r="G53" s="7" t="s">
        <v>34</v>
      </c>
      <c r="H53" s="12" t="s">
        <v>2839</v>
      </c>
      <c r="I53" s="11" t="n">
        <v>65.2</v>
      </c>
      <c r="J53" s="11" t="n">
        <v>66</v>
      </c>
      <c r="K53" s="11"/>
      <c r="L53" s="11" t="n">
        <f aca="false">I53/2+J53/2</f>
        <v>65.6</v>
      </c>
      <c r="M53" s="11" t="n">
        <f aca="false">L53/2</f>
        <v>32.8</v>
      </c>
      <c r="N53" s="11"/>
      <c r="O53" s="11" t="n">
        <v>82.4</v>
      </c>
      <c r="P53" s="11" t="n">
        <f aca="false">O53*0.5</f>
        <v>41.2</v>
      </c>
      <c r="Q53" s="11" t="n">
        <f aca="false">M53+P53</f>
        <v>74</v>
      </c>
      <c r="R53" s="7" t="s">
        <v>174</v>
      </c>
      <c r="S53" s="7" t="s">
        <v>1602</v>
      </c>
      <c r="T53" s="10"/>
      <c r="U53" s="10"/>
    </row>
    <row r="54" customFormat="false" ht="36" hidden="false" customHeight="false" outlineLevel="0" collapsed="false">
      <c r="A54" s="10"/>
      <c r="B54" s="6"/>
      <c r="C54" s="11"/>
      <c r="D54" s="11"/>
      <c r="E54" s="11" t="n">
        <v>4</v>
      </c>
      <c r="F54" s="5" t="s">
        <v>2840</v>
      </c>
      <c r="G54" s="5" t="s">
        <v>28</v>
      </c>
      <c r="H54" s="13" t="s">
        <v>2841</v>
      </c>
      <c r="I54" s="10" t="n">
        <v>49.7</v>
      </c>
      <c r="J54" s="10" t="n">
        <v>75</v>
      </c>
      <c r="K54" s="10"/>
      <c r="L54" s="11" t="n">
        <f aca="false">I54/2+J54/2</f>
        <v>62.35</v>
      </c>
      <c r="M54" s="11" t="n">
        <f aca="false">L54/2</f>
        <v>31.175</v>
      </c>
      <c r="N54" s="11"/>
      <c r="O54" s="11" t="n">
        <v>82.6</v>
      </c>
      <c r="P54" s="11" t="n">
        <f aca="false">O54*0.5</f>
        <v>41.3</v>
      </c>
      <c r="Q54" s="11" t="n">
        <f aca="false">M54+P54</f>
        <v>72.475</v>
      </c>
      <c r="R54" s="14" t="s">
        <v>174</v>
      </c>
      <c r="S54" s="14" t="s">
        <v>1602</v>
      </c>
      <c r="T54" s="14" t="s">
        <v>2842</v>
      </c>
      <c r="U54" s="5" t="s">
        <v>53</v>
      </c>
    </row>
    <row r="55" customFormat="false" ht="22.5" hidden="false" customHeight="false" outlineLevel="0" collapsed="false">
      <c r="A55" s="10"/>
      <c r="B55" s="6"/>
      <c r="C55" s="11"/>
      <c r="D55" s="11"/>
      <c r="E55" s="11" t="n">
        <v>5</v>
      </c>
      <c r="F55" s="7" t="s">
        <v>2843</v>
      </c>
      <c r="G55" s="7" t="s">
        <v>28</v>
      </c>
      <c r="H55" s="11" t="s">
        <v>2844</v>
      </c>
      <c r="I55" s="11" t="n">
        <v>65.8</v>
      </c>
      <c r="J55" s="11" t="n">
        <v>61</v>
      </c>
      <c r="K55" s="11"/>
      <c r="L55" s="11" t="n">
        <f aca="false">I55/2+J55/2</f>
        <v>63.4</v>
      </c>
      <c r="M55" s="11" t="n">
        <f aca="false">L55/2</f>
        <v>31.7</v>
      </c>
      <c r="N55" s="11"/>
      <c r="O55" s="11" t="n">
        <v>76.8</v>
      </c>
      <c r="P55" s="11" t="n">
        <f aca="false">O55*0.5</f>
        <v>38.4</v>
      </c>
      <c r="Q55" s="11" t="n">
        <f aca="false">M55+P55</f>
        <v>70.1</v>
      </c>
      <c r="R55" s="7" t="s">
        <v>40</v>
      </c>
      <c r="S55" s="7" t="s">
        <v>2837</v>
      </c>
      <c r="T55" s="7" t="s">
        <v>2678</v>
      </c>
      <c r="U55" s="10"/>
    </row>
    <row r="56" customFormat="false" ht="11.25" hidden="false" customHeight="false" outlineLevel="0" collapsed="false">
      <c r="A56" s="10"/>
      <c r="B56" s="6"/>
      <c r="C56" s="11"/>
      <c r="D56" s="11"/>
      <c r="E56" s="11" t="n">
        <v>6</v>
      </c>
      <c r="F56" s="7" t="s">
        <v>2845</v>
      </c>
      <c r="G56" s="7" t="s">
        <v>28</v>
      </c>
      <c r="H56" s="11" t="s">
        <v>2846</v>
      </c>
      <c r="I56" s="11" t="n">
        <v>66.6</v>
      </c>
      <c r="J56" s="11" t="n">
        <v>69.5</v>
      </c>
      <c r="K56" s="11"/>
      <c r="L56" s="11" t="n">
        <f aca="false">I56/2+J56/2</f>
        <v>68.05</v>
      </c>
      <c r="M56" s="11" t="n">
        <f aca="false">L56/2</f>
        <v>34.025</v>
      </c>
      <c r="N56" s="11"/>
      <c r="O56" s="11" t="n">
        <v>0</v>
      </c>
      <c r="P56" s="11" t="n">
        <f aca="false">O56*0.5</f>
        <v>0</v>
      </c>
      <c r="Q56" s="11" t="n">
        <f aca="false">M56+P56</f>
        <v>34.025</v>
      </c>
      <c r="R56" s="7" t="s">
        <v>115</v>
      </c>
      <c r="S56" s="7" t="s">
        <v>1602</v>
      </c>
      <c r="T56" s="10"/>
      <c r="U56" s="10"/>
    </row>
    <row r="57" customFormat="false" ht="22.5" hidden="false" customHeight="true" outlineLevel="0" collapsed="false">
      <c r="A57" s="10"/>
      <c r="B57" s="6" t="s">
        <v>2847</v>
      </c>
      <c r="C57" s="11" t="s">
        <v>2848</v>
      </c>
      <c r="D57" s="11" t="n">
        <v>1</v>
      </c>
      <c r="E57" s="11" t="n">
        <v>1</v>
      </c>
      <c r="F57" s="7" t="s">
        <v>2849</v>
      </c>
      <c r="G57" s="14" t="s">
        <v>34</v>
      </c>
      <c r="H57" s="11" t="s">
        <v>2850</v>
      </c>
      <c r="I57" s="11" t="n">
        <v>69.1</v>
      </c>
      <c r="J57" s="11" t="n">
        <v>73</v>
      </c>
      <c r="K57" s="11"/>
      <c r="L57" s="11" t="n">
        <f aca="false">I57/2+J57/2</f>
        <v>71.05</v>
      </c>
      <c r="M57" s="11" t="n">
        <f aca="false">L57/2</f>
        <v>35.525</v>
      </c>
      <c r="N57" s="11"/>
      <c r="O57" s="11" t="n">
        <v>80</v>
      </c>
      <c r="P57" s="11" t="n">
        <f aca="false">O57*0.5</f>
        <v>40</v>
      </c>
      <c r="Q57" s="11" t="n">
        <f aca="false">M57+P57</f>
        <v>75.525</v>
      </c>
      <c r="R57" s="7" t="s">
        <v>507</v>
      </c>
      <c r="S57" s="7" t="s">
        <v>1602</v>
      </c>
      <c r="T57" s="10"/>
      <c r="U57" s="10"/>
    </row>
    <row r="58" customFormat="false" ht="22.5" hidden="false" customHeight="false" outlineLevel="0" collapsed="false">
      <c r="A58" s="10"/>
      <c r="B58" s="6"/>
      <c r="C58" s="11"/>
      <c r="D58" s="11"/>
      <c r="E58" s="11" t="n">
        <v>2</v>
      </c>
      <c r="F58" s="7" t="s">
        <v>2851</v>
      </c>
      <c r="G58" s="14" t="s">
        <v>28</v>
      </c>
      <c r="H58" s="11" t="s">
        <v>2852</v>
      </c>
      <c r="I58" s="11" t="n">
        <v>63.5</v>
      </c>
      <c r="J58" s="11" t="n">
        <v>59.5</v>
      </c>
      <c r="K58" s="11"/>
      <c r="L58" s="11" t="n">
        <f aca="false">I58/2+J58/2</f>
        <v>61.5</v>
      </c>
      <c r="M58" s="11" t="n">
        <f aca="false">L58/2</f>
        <v>30.75</v>
      </c>
      <c r="N58" s="11"/>
      <c r="O58" s="11" t="n">
        <v>80</v>
      </c>
      <c r="P58" s="11" t="n">
        <f aca="false">O58*0.5</f>
        <v>40</v>
      </c>
      <c r="Q58" s="11" t="n">
        <f aca="false">M58+P58</f>
        <v>70.75</v>
      </c>
      <c r="R58" s="7" t="s">
        <v>561</v>
      </c>
      <c r="S58" s="7" t="s">
        <v>1602</v>
      </c>
      <c r="T58" s="10"/>
      <c r="U58" s="10"/>
    </row>
    <row r="59" customFormat="false" ht="12" hidden="false" customHeight="false" outlineLevel="0" collapsed="false">
      <c r="A59" s="10"/>
      <c r="B59" s="6"/>
      <c r="C59" s="11"/>
      <c r="D59" s="11"/>
      <c r="E59" s="11" t="n">
        <v>3</v>
      </c>
      <c r="F59" s="8" t="s">
        <v>2853</v>
      </c>
      <c r="G59" s="14" t="s">
        <v>28</v>
      </c>
      <c r="H59" s="12" t="s">
        <v>2854</v>
      </c>
      <c r="I59" s="11" t="n">
        <v>59.4</v>
      </c>
      <c r="J59" s="11" t="n">
        <v>69</v>
      </c>
      <c r="K59" s="11"/>
      <c r="L59" s="11" t="n">
        <f aca="false">I59/2+J59/2</f>
        <v>64.2</v>
      </c>
      <c r="M59" s="11" t="n">
        <f aca="false">L59/2</f>
        <v>32.1</v>
      </c>
      <c r="N59" s="11"/>
      <c r="O59" s="11" t="n">
        <v>0</v>
      </c>
      <c r="P59" s="11" t="n">
        <f aca="false">O59*0.5</f>
        <v>0</v>
      </c>
      <c r="Q59" s="11" t="n">
        <f aca="false">M59+P59</f>
        <v>32.1</v>
      </c>
      <c r="R59" s="7" t="s">
        <v>198</v>
      </c>
      <c r="S59" s="7" t="s">
        <v>1602</v>
      </c>
      <c r="T59" s="10"/>
      <c r="U59" s="10"/>
    </row>
    <row r="60" customFormat="false" ht="22.5" hidden="false" customHeight="true" outlineLevel="0" collapsed="false">
      <c r="A60" s="10"/>
      <c r="B60" s="6" t="s">
        <v>2855</v>
      </c>
      <c r="C60" s="11" t="s">
        <v>2856</v>
      </c>
      <c r="D60" s="11" t="n">
        <v>1</v>
      </c>
      <c r="E60" s="11" t="n">
        <v>1</v>
      </c>
      <c r="F60" s="8" t="s">
        <v>2857</v>
      </c>
      <c r="G60" s="7" t="s">
        <v>34</v>
      </c>
      <c r="H60" s="12" t="s">
        <v>2858</v>
      </c>
      <c r="I60" s="11" t="n">
        <v>64.7</v>
      </c>
      <c r="J60" s="11" t="n">
        <v>71.5</v>
      </c>
      <c r="K60" s="11"/>
      <c r="L60" s="11" t="n">
        <f aca="false">I60/2+J60/2</f>
        <v>68.1</v>
      </c>
      <c r="M60" s="11" t="n">
        <f aca="false">L60/2</f>
        <v>34.05</v>
      </c>
      <c r="N60" s="11"/>
      <c r="O60" s="11" t="n">
        <v>79.8</v>
      </c>
      <c r="P60" s="11" t="n">
        <f aca="false">O60*0.5</f>
        <v>39.9</v>
      </c>
      <c r="Q60" s="11" t="n">
        <f aca="false">M60+P60</f>
        <v>73.95</v>
      </c>
      <c r="R60" s="7" t="s">
        <v>534</v>
      </c>
      <c r="S60" s="7" t="s">
        <v>2859</v>
      </c>
      <c r="T60" s="10"/>
      <c r="U60" s="10"/>
    </row>
    <row r="61" customFormat="false" ht="22.5" hidden="false" customHeight="false" outlineLevel="0" collapsed="false">
      <c r="A61" s="10"/>
      <c r="B61" s="6"/>
      <c r="C61" s="11"/>
      <c r="D61" s="11"/>
      <c r="E61" s="11" t="n">
        <v>2</v>
      </c>
      <c r="F61" s="7" t="s">
        <v>2860</v>
      </c>
      <c r="G61" s="7" t="s">
        <v>34</v>
      </c>
      <c r="H61" s="11" t="s">
        <v>2861</v>
      </c>
      <c r="I61" s="11" t="n">
        <v>55.8</v>
      </c>
      <c r="J61" s="11" t="n">
        <v>71</v>
      </c>
      <c r="K61" s="11"/>
      <c r="L61" s="11" t="n">
        <f aca="false">I61/2+J61/2</f>
        <v>63.4</v>
      </c>
      <c r="M61" s="11" t="n">
        <f aca="false">L61/2</f>
        <v>31.7</v>
      </c>
      <c r="N61" s="11"/>
      <c r="O61" s="11" t="n">
        <v>79.2</v>
      </c>
      <c r="P61" s="11" t="n">
        <f aca="false">O61*0.5</f>
        <v>39.6</v>
      </c>
      <c r="Q61" s="11" t="n">
        <f aca="false">M61+P61</f>
        <v>71.3</v>
      </c>
      <c r="R61" s="7" t="s">
        <v>2862</v>
      </c>
      <c r="S61" s="7" t="s">
        <v>2859</v>
      </c>
      <c r="T61" s="7" t="s">
        <v>2863</v>
      </c>
      <c r="U61" s="10"/>
    </row>
    <row r="62" customFormat="false" ht="24" hidden="false" customHeight="false" outlineLevel="0" collapsed="false">
      <c r="A62" s="10"/>
      <c r="B62" s="6"/>
      <c r="C62" s="11"/>
      <c r="D62" s="11"/>
      <c r="E62" s="9" t="n">
        <v>3</v>
      </c>
      <c r="F62" s="9" t="s">
        <v>2864</v>
      </c>
      <c r="G62" s="9" t="s">
        <v>28</v>
      </c>
      <c r="H62" s="40" t="s">
        <v>2865</v>
      </c>
      <c r="I62" s="9" t="n">
        <v>61.6</v>
      </c>
      <c r="J62" s="9" t="n">
        <v>59</v>
      </c>
      <c r="K62" s="9"/>
      <c r="L62" s="41" t="n">
        <f aca="false">I62/2+J62/2</f>
        <v>60.3</v>
      </c>
      <c r="M62" s="11" t="n">
        <f aca="false">L62/2</f>
        <v>30.15</v>
      </c>
      <c r="N62" s="41"/>
      <c r="O62" s="41" t="n">
        <v>0</v>
      </c>
      <c r="P62" s="11" t="n">
        <f aca="false">O62*0.5</f>
        <v>0</v>
      </c>
      <c r="Q62" s="11" t="n">
        <f aca="false">M62+P62</f>
        <v>30.15</v>
      </c>
      <c r="R62" s="42" t="s">
        <v>425</v>
      </c>
      <c r="S62" s="42" t="s">
        <v>2859</v>
      </c>
      <c r="T62" s="42" t="s">
        <v>2866</v>
      </c>
      <c r="U62" s="9" t="s">
        <v>53</v>
      </c>
    </row>
    <row r="63" customFormat="false" ht="24" hidden="false" customHeight="true" outlineLevel="0" collapsed="false">
      <c r="A63" s="10"/>
      <c r="B63" s="6" t="s">
        <v>2867</v>
      </c>
      <c r="C63" s="11" t="s">
        <v>2868</v>
      </c>
      <c r="D63" s="11" t="n">
        <v>1</v>
      </c>
      <c r="E63" s="10" t="n">
        <v>1</v>
      </c>
      <c r="F63" s="5" t="s">
        <v>2869</v>
      </c>
      <c r="G63" s="5" t="s">
        <v>28</v>
      </c>
      <c r="H63" s="26" t="s">
        <v>2870</v>
      </c>
      <c r="I63" s="10" t="n">
        <v>67.6</v>
      </c>
      <c r="J63" s="10" t="n">
        <v>63.5</v>
      </c>
      <c r="K63" s="10"/>
      <c r="L63" s="11" t="n">
        <f aca="false">I63/2+J63/2</f>
        <v>65.55</v>
      </c>
      <c r="M63" s="11" t="n">
        <f aca="false">L63/2</f>
        <v>32.775</v>
      </c>
      <c r="N63" s="11"/>
      <c r="O63" s="11" t="n">
        <v>83.6</v>
      </c>
      <c r="P63" s="11" t="n">
        <f aca="false">O63*0.5</f>
        <v>41.8</v>
      </c>
      <c r="Q63" s="11" t="n">
        <f aca="false">M63+P63</f>
        <v>74.575</v>
      </c>
      <c r="R63" s="20" t="s">
        <v>111</v>
      </c>
      <c r="S63" s="20" t="s">
        <v>31</v>
      </c>
      <c r="T63" s="13"/>
      <c r="U63" s="5" t="s">
        <v>525</v>
      </c>
    </row>
    <row r="64" customFormat="false" ht="12" hidden="false" customHeight="false" outlineLevel="0" collapsed="false">
      <c r="A64" s="10"/>
      <c r="B64" s="6"/>
      <c r="C64" s="11"/>
      <c r="D64" s="11"/>
      <c r="E64" s="10" t="n">
        <v>2</v>
      </c>
      <c r="F64" s="5" t="s">
        <v>2871</v>
      </c>
      <c r="G64" s="5" t="s">
        <v>28</v>
      </c>
      <c r="H64" s="26" t="s">
        <v>2872</v>
      </c>
      <c r="I64" s="10" t="n">
        <v>60.1</v>
      </c>
      <c r="J64" s="10" t="n">
        <v>65</v>
      </c>
      <c r="K64" s="10"/>
      <c r="L64" s="11" t="n">
        <f aca="false">I64/2+J64/2</f>
        <v>62.55</v>
      </c>
      <c r="M64" s="11" t="n">
        <f aca="false">L64/2</f>
        <v>31.275</v>
      </c>
      <c r="N64" s="11"/>
      <c r="O64" s="11" t="n">
        <v>80.8</v>
      </c>
      <c r="P64" s="11" t="n">
        <f aca="false">O64*0.5</f>
        <v>40.4</v>
      </c>
      <c r="Q64" s="11" t="n">
        <f aca="false">M64+P64</f>
        <v>71.675</v>
      </c>
      <c r="R64" s="20" t="s">
        <v>198</v>
      </c>
      <c r="S64" s="20" t="s">
        <v>31</v>
      </c>
      <c r="T64" s="13"/>
      <c r="U64" s="5" t="s">
        <v>525</v>
      </c>
    </row>
    <row r="65" customFormat="false" ht="22.5" hidden="false" customHeight="false" outlineLevel="0" collapsed="false">
      <c r="A65" s="10"/>
      <c r="B65" s="6"/>
      <c r="C65" s="11"/>
      <c r="D65" s="11"/>
      <c r="E65" s="11" t="n">
        <v>3</v>
      </c>
      <c r="F65" s="7" t="s">
        <v>2873</v>
      </c>
      <c r="G65" s="7" t="s">
        <v>28</v>
      </c>
      <c r="H65" s="11" t="s">
        <v>2874</v>
      </c>
      <c r="I65" s="11" t="n">
        <v>44.3</v>
      </c>
      <c r="J65" s="11" t="n">
        <v>58</v>
      </c>
      <c r="K65" s="11"/>
      <c r="L65" s="11" t="n">
        <f aca="false">I65/2+J65/2</f>
        <v>51.15</v>
      </c>
      <c r="M65" s="11" t="n">
        <f aca="false">L65/2</f>
        <v>25.575</v>
      </c>
      <c r="N65" s="11"/>
      <c r="O65" s="11" t="n">
        <v>78.8</v>
      </c>
      <c r="P65" s="11" t="n">
        <f aca="false">O65*0.5</f>
        <v>39.4</v>
      </c>
      <c r="Q65" s="11" t="n">
        <f aca="false">M65+P65</f>
        <v>64.975</v>
      </c>
      <c r="R65" s="7" t="s">
        <v>261</v>
      </c>
      <c r="S65" s="7" t="s">
        <v>2481</v>
      </c>
      <c r="T65" s="10"/>
      <c r="U65" s="10"/>
    </row>
    <row r="66" customFormat="false" ht="22.5" hidden="false" customHeight="true" outlineLevel="0" collapsed="false">
      <c r="A66" s="10" t="s">
        <v>2875</v>
      </c>
      <c r="B66" s="6" t="s">
        <v>2876</v>
      </c>
      <c r="C66" s="11" t="s">
        <v>2877</v>
      </c>
      <c r="D66" s="11" t="n">
        <v>1</v>
      </c>
      <c r="E66" s="11" t="n">
        <v>1</v>
      </c>
      <c r="F66" s="7" t="s">
        <v>2878</v>
      </c>
      <c r="G66" s="14" t="s">
        <v>34</v>
      </c>
      <c r="H66" s="11" t="s">
        <v>2879</v>
      </c>
      <c r="I66" s="11" t="n">
        <v>70.6</v>
      </c>
      <c r="J66" s="11" t="n">
        <v>72.5</v>
      </c>
      <c r="K66" s="11"/>
      <c r="L66" s="11" t="n">
        <f aca="false">I66/2+J66/2</f>
        <v>71.55</v>
      </c>
      <c r="M66" s="11" t="n">
        <f aca="false">L66/2</f>
        <v>35.775</v>
      </c>
      <c r="N66" s="11"/>
      <c r="O66" s="11" t="n">
        <v>81.4</v>
      </c>
      <c r="P66" s="11" t="n">
        <f aca="false">O66*0.5</f>
        <v>40.7</v>
      </c>
      <c r="Q66" s="11" t="n">
        <f aca="false">M66+P66</f>
        <v>76.475</v>
      </c>
      <c r="R66" s="7" t="s">
        <v>546</v>
      </c>
      <c r="S66" s="7" t="s">
        <v>774</v>
      </c>
      <c r="T66" s="10"/>
      <c r="U66" s="10"/>
    </row>
    <row r="67" customFormat="false" ht="22.5" hidden="false" customHeight="false" outlineLevel="0" collapsed="false">
      <c r="A67" s="10"/>
      <c r="B67" s="6"/>
      <c r="C67" s="11"/>
      <c r="D67" s="11"/>
      <c r="E67" s="11" t="n">
        <v>2</v>
      </c>
      <c r="F67" s="7" t="s">
        <v>2880</v>
      </c>
      <c r="G67" s="14" t="s">
        <v>34</v>
      </c>
      <c r="H67" s="11" t="s">
        <v>2881</v>
      </c>
      <c r="I67" s="11" t="n">
        <v>67.2</v>
      </c>
      <c r="J67" s="11" t="n">
        <v>64.5</v>
      </c>
      <c r="K67" s="11"/>
      <c r="L67" s="11" t="n">
        <f aca="false">I67/2+J67/2</f>
        <v>65.85</v>
      </c>
      <c r="M67" s="11" t="n">
        <f aca="false">L67/2</f>
        <v>32.925</v>
      </c>
      <c r="N67" s="11"/>
      <c r="O67" s="11" t="n">
        <v>85.4</v>
      </c>
      <c r="P67" s="11" t="n">
        <f aca="false">O67*0.5</f>
        <v>42.7</v>
      </c>
      <c r="Q67" s="11" t="n">
        <f aca="false">M67+P67</f>
        <v>75.625</v>
      </c>
      <c r="R67" s="7" t="s">
        <v>425</v>
      </c>
      <c r="S67" s="7" t="s">
        <v>130</v>
      </c>
      <c r="T67" s="7" t="s">
        <v>425</v>
      </c>
      <c r="U67" s="10"/>
    </row>
    <row r="68" customFormat="false" ht="22.5" hidden="false" customHeight="false" outlineLevel="0" collapsed="false">
      <c r="A68" s="10"/>
      <c r="B68" s="6"/>
      <c r="C68" s="11"/>
      <c r="D68" s="11"/>
      <c r="E68" s="11" t="n">
        <v>3</v>
      </c>
      <c r="F68" s="8" t="s">
        <v>2882</v>
      </c>
      <c r="G68" s="14" t="s">
        <v>34</v>
      </c>
      <c r="H68" s="12" t="s">
        <v>2883</v>
      </c>
      <c r="I68" s="11" t="n">
        <v>65.1</v>
      </c>
      <c r="J68" s="11" t="n">
        <v>61</v>
      </c>
      <c r="K68" s="11"/>
      <c r="L68" s="11" t="n">
        <f aca="false">I68/2+J68/2</f>
        <v>63.05</v>
      </c>
      <c r="M68" s="11" t="n">
        <f aca="false">L68/2</f>
        <v>31.525</v>
      </c>
      <c r="N68" s="11"/>
      <c r="O68" s="11" t="n">
        <v>73.4</v>
      </c>
      <c r="P68" s="11" t="n">
        <f aca="false">O68*0.5</f>
        <v>36.7</v>
      </c>
      <c r="Q68" s="11" t="n">
        <f aca="false">M68+P68</f>
        <v>68.225</v>
      </c>
      <c r="R68" s="7" t="s">
        <v>40</v>
      </c>
      <c r="S68" s="7" t="s">
        <v>130</v>
      </c>
      <c r="T68" s="10"/>
      <c r="U68" s="10"/>
    </row>
    <row r="69" customFormat="false" ht="22.5" hidden="false" customHeight="true" outlineLevel="0" collapsed="false">
      <c r="A69" s="10"/>
      <c r="B69" s="6" t="s">
        <v>2876</v>
      </c>
      <c r="C69" s="11" t="s">
        <v>2884</v>
      </c>
      <c r="D69" s="11" t="n">
        <v>1</v>
      </c>
      <c r="E69" s="11" t="n">
        <v>1</v>
      </c>
      <c r="F69" s="8" t="s">
        <v>2885</v>
      </c>
      <c r="G69" s="14" t="s">
        <v>34</v>
      </c>
      <c r="H69" s="12" t="s">
        <v>2886</v>
      </c>
      <c r="I69" s="11" t="n">
        <v>58.4</v>
      </c>
      <c r="J69" s="11" t="n">
        <v>68.5</v>
      </c>
      <c r="K69" s="11"/>
      <c r="L69" s="11" t="n">
        <f aca="false">I69/2+J69/2</f>
        <v>63.45</v>
      </c>
      <c r="M69" s="11" t="n">
        <f aca="false">L69/2</f>
        <v>31.725</v>
      </c>
      <c r="N69" s="11"/>
      <c r="O69" s="11" t="n">
        <v>84</v>
      </c>
      <c r="P69" s="11" t="n">
        <f aca="false">O69*0.5</f>
        <v>42</v>
      </c>
      <c r="Q69" s="11" t="n">
        <f aca="false">M69+P69</f>
        <v>73.725</v>
      </c>
      <c r="R69" s="7" t="s">
        <v>111</v>
      </c>
      <c r="S69" s="7" t="s">
        <v>63</v>
      </c>
      <c r="T69" s="10"/>
      <c r="U69" s="10"/>
    </row>
    <row r="70" customFormat="false" ht="12" hidden="false" customHeight="false" outlineLevel="0" collapsed="false">
      <c r="A70" s="10"/>
      <c r="B70" s="6"/>
      <c r="C70" s="11"/>
      <c r="D70" s="11"/>
      <c r="E70" s="11" t="n">
        <v>2</v>
      </c>
      <c r="F70" s="8" t="s">
        <v>2887</v>
      </c>
      <c r="G70" s="14" t="s">
        <v>34</v>
      </c>
      <c r="H70" s="12" t="s">
        <v>2888</v>
      </c>
      <c r="I70" s="11" t="n">
        <v>57.9</v>
      </c>
      <c r="J70" s="11" t="n">
        <v>66</v>
      </c>
      <c r="K70" s="11"/>
      <c r="L70" s="11" t="n">
        <f aca="false">I70/2+J70/2</f>
        <v>61.95</v>
      </c>
      <c r="M70" s="11" t="n">
        <f aca="false">L70/2</f>
        <v>30.975</v>
      </c>
      <c r="N70" s="11"/>
      <c r="O70" s="11" t="n">
        <v>81</v>
      </c>
      <c r="P70" s="11" t="n">
        <f aca="false">O70*0.5</f>
        <v>40.5</v>
      </c>
      <c r="Q70" s="11" t="n">
        <f aca="false">M70+P70</f>
        <v>71.475</v>
      </c>
      <c r="R70" s="7" t="s">
        <v>2889</v>
      </c>
      <c r="S70" s="7" t="s">
        <v>63</v>
      </c>
      <c r="T70" s="10"/>
      <c r="U70" s="10"/>
    </row>
    <row r="71" customFormat="false" ht="22.5" hidden="false" customHeight="false" outlineLevel="0" collapsed="false">
      <c r="A71" s="10"/>
      <c r="B71" s="6"/>
      <c r="C71" s="11"/>
      <c r="D71" s="11"/>
      <c r="E71" s="11" t="n">
        <v>3</v>
      </c>
      <c r="F71" s="8" t="s">
        <v>2890</v>
      </c>
      <c r="G71" s="14" t="s">
        <v>28</v>
      </c>
      <c r="H71" s="12" t="s">
        <v>2891</v>
      </c>
      <c r="I71" s="11" t="n">
        <v>57.5</v>
      </c>
      <c r="J71" s="11" t="n">
        <v>68</v>
      </c>
      <c r="K71" s="11"/>
      <c r="L71" s="11" t="n">
        <f aca="false">I71/2+J71/2</f>
        <v>62.75</v>
      </c>
      <c r="M71" s="11" t="n">
        <f aca="false">L71/2</f>
        <v>31.375</v>
      </c>
      <c r="N71" s="11"/>
      <c r="O71" s="11" t="n">
        <v>78.6</v>
      </c>
      <c r="P71" s="11" t="n">
        <f aca="false">O71*0.5</f>
        <v>39.3</v>
      </c>
      <c r="Q71" s="11" t="n">
        <f aca="false">M71+P71</f>
        <v>70.675</v>
      </c>
      <c r="R71" s="7" t="s">
        <v>48</v>
      </c>
      <c r="S71" s="7" t="s">
        <v>63</v>
      </c>
      <c r="T71" s="10"/>
      <c r="U71" s="10"/>
    </row>
    <row r="72" customFormat="false" ht="22.5" hidden="false" customHeight="true" outlineLevel="0" collapsed="false">
      <c r="A72" s="10"/>
      <c r="B72" s="6" t="s">
        <v>2876</v>
      </c>
      <c r="C72" s="11" t="s">
        <v>2892</v>
      </c>
      <c r="D72" s="11" t="n">
        <v>1</v>
      </c>
      <c r="E72" s="11" t="n">
        <v>1</v>
      </c>
      <c r="F72" s="8" t="s">
        <v>2893</v>
      </c>
      <c r="G72" s="14" t="s">
        <v>34</v>
      </c>
      <c r="H72" s="12" t="s">
        <v>2894</v>
      </c>
      <c r="I72" s="11" t="n">
        <v>64.8</v>
      </c>
      <c r="J72" s="11" t="n">
        <v>68.5</v>
      </c>
      <c r="K72" s="11"/>
      <c r="L72" s="11" t="n">
        <f aca="false">I72/2+J72/2</f>
        <v>66.65</v>
      </c>
      <c r="M72" s="11" t="n">
        <f aca="false">L72/2</f>
        <v>33.325</v>
      </c>
      <c r="N72" s="11"/>
      <c r="O72" s="11" t="n">
        <v>82.4</v>
      </c>
      <c r="P72" s="11" t="n">
        <f aca="false">O72*0.5</f>
        <v>41.2</v>
      </c>
      <c r="Q72" s="11" t="n">
        <f aca="false">M72+P72</f>
        <v>74.525</v>
      </c>
      <c r="R72" s="7" t="s">
        <v>2350</v>
      </c>
      <c r="S72" s="7" t="s">
        <v>784</v>
      </c>
      <c r="T72" s="10"/>
      <c r="U72" s="10"/>
    </row>
    <row r="73" customFormat="false" ht="12" hidden="false" customHeight="false" outlineLevel="0" collapsed="false">
      <c r="A73" s="10"/>
      <c r="B73" s="6"/>
      <c r="C73" s="11"/>
      <c r="D73" s="11"/>
      <c r="E73" s="11" t="n">
        <v>2</v>
      </c>
      <c r="F73" s="8" t="s">
        <v>2895</v>
      </c>
      <c r="G73" s="14" t="s">
        <v>28</v>
      </c>
      <c r="H73" s="12" t="s">
        <v>2896</v>
      </c>
      <c r="I73" s="11" t="n">
        <v>71.3</v>
      </c>
      <c r="J73" s="11" t="n">
        <v>52</v>
      </c>
      <c r="K73" s="11"/>
      <c r="L73" s="11" t="n">
        <f aca="false">I73/2+J73/2</f>
        <v>61.65</v>
      </c>
      <c r="M73" s="11" t="n">
        <f aca="false">L73/2</f>
        <v>30.825</v>
      </c>
      <c r="N73" s="11"/>
      <c r="O73" s="11" t="n">
        <v>81</v>
      </c>
      <c r="P73" s="11" t="n">
        <f aca="false">O73*0.5</f>
        <v>40.5</v>
      </c>
      <c r="Q73" s="11" t="n">
        <f aca="false">M73+P73</f>
        <v>71.325</v>
      </c>
      <c r="R73" s="7" t="s">
        <v>2897</v>
      </c>
      <c r="S73" s="7" t="s">
        <v>2898</v>
      </c>
      <c r="T73" s="10"/>
      <c r="U73" s="10"/>
    </row>
    <row r="74" customFormat="false" ht="12" hidden="false" customHeight="false" outlineLevel="0" collapsed="false">
      <c r="A74" s="10"/>
      <c r="B74" s="6"/>
      <c r="C74" s="11"/>
      <c r="D74" s="11"/>
      <c r="E74" s="11" t="n">
        <v>3</v>
      </c>
      <c r="F74" s="8" t="s">
        <v>2899</v>
      </c>
      <c r="G74" s="14" t="s">
        <v>28</v>
      </c>
      <c r="H74" s="12" t="s">
        <v>2900</v>
      </c>
      <c r="I74" s="11" t="n">
        <v>60.6</v>
      </c>
      <c r="J74" s="11" t="n">
        <v>61</v>
      </c>
      <c r="K74" s="11"/>
      <c r="L74" s="11" t="n">
        <f aca="false">I74/2+J74/2</f>
        <v>60.8</v>
      </c>
      <c r="M74" s="11" t="n">
        <f aca="false">L74/2</f>
        <v>30.4</v>
      </c>
      <c r="N74" s="11"/>
      <c r="O74" s="11" t="n">
        <v>77.6</v>
      </c>
      <c r="P74" s="11" t="n">
        <f aca="false">O74*0.5</f>
        <v>38.8</v>
      </c>
      <c r="Q74" s="11" t="n">
        <f aca="false">M74+P74</f>
        <v>69.2</v>
      </c>
      <c r="R74" s="7" t="s">
        <v>2901</v>
      </c>
      <c r="S74" s="7" t="s">
        <v>2898</v>
      </c>
      <c r="T74" s="10"/>
      <c r="U74" s="10"/>
    </row>
    <row r="75" customFormat="false" ht="22.5" hidden="false" customHeight="true" outlineLevel="0" collapsed="false">
      <c r="A75" s="10"/>
      <c r="B75" s="6" t="s">
        <v>2902</v>
      </c>
      <c r="C75" s="11" t="s">
        <v>2903</v>
      </c>
      <c r="D75" s="11" t="n">
        <v>2</v>
      </c>
      <c r="E75" s="11" t="n">
        <v>1</v>
      </c>
      <c r="F75" s="8" t="s">
        <v>2904</v>
      </c>
      <c r="G75" s="14" t="s">
        <v>34</v>
      </c>
      <c r="H75" s="12" t="s">
        <v>2905</v>
      </c>
      <c r="I75" s="11" t="n">
        <v>74.1</v>
      </c>
      <c r="J75" s="11" t="n">
        <v>69</v>
      </c>
      <c r="K75" s="11"/>
      <c r="L75" s="11" t="n">
        <f aca="false">I75/2+J75/2</f>
        <v>71.55</v>
      </c>
      <c r="M75" s="11" t="n">
        <f aca="false">L75/2</f>
        <v>35.775</v>
      </c>
      <c r="N75" s="11"/>
      <c r="O75" s="11" t="n">
        <v>85.5</v>
      </c>
      <c r="P75" s="11" t="n">
        <f aca="false">O75*0.5</f>
        <v>42.75</v>
      </c>
      <c r="Q75" s="11" t="n">
        <f aca="false">M75+P75</f>
        <v>78.525</v>
      </c>
      <c r="R75" s="7" t="s">
        <v>1074</v>
      </c>
      <c r="S75" s="7" t="s">
        <v>632</v>
      </c>
      <c r="T75" s="10"/>
      <c r="U75" s="10"/>
    </row>
    <row r="76" customFormat="false" ht="22.5" hidden="false" customHeight="false" outlineLevel="0" collapsed="false">
      <c r="A76" s="10"/>
      <c r="B76" s="6"/>
      <c r="C76" s="11"/>
      <c r="D76" s="11"/>
      <c r="E76" s="11" t="n">
        <v>2</v>
      </c>
      <c r="F76" s="8" t="s">
        <v>2906</v>
      </c>
      <c r="G76" s="14" t="s">
        <v>28</v>
      </c>
      <c r="H76" s="12" t="s">
        <v>2907</v>
      </c>
      <c r="I76" s="11" t="n">
        <v>68.7</v>
      </c>
      <c r="J76" s="11" t="n">
        <v>71</v>
      </c>
      <c r="K76" s="11"/>
      <c r="L76" s="11" t="n">
        <f aca="false">I76/2+J76/2</f>
        <v>69.85</v>
      </c>
      <c r="M76" s="11" t="n">
        <f aca="false">L76/2</f>
        <v>34.925</v>
      </c>
      <c r="N76" s="11"/>
      <c r="O76" s="11" t="n">
        <v>81.2</v>
      </c>
      <c r="P76" s="11" t="n">
        <f aca="false">O76*0.5</f>
        <v>40.6</v>
      </c>
      <c r="Q76" s="11" t="n">
        <f aca="false">M76+P76</f>
        <v>75.525</v>
      </c>
      <c r="R76" s="7" t="s">
        <v>2908</v>
      </c>
      <c r="S76" s="7" t="s">
        <v>2909</v>
      </c>
      <c r="T76" s="10"/>
      <c r="U76" s="10"/>
    </row>
    <row r="77" customFormat="false" ht="33.75" hidden="false" customHeight="false" outlineLevel="0" collapsed="false">
      <c r="A77" s="10"/>
      <c r="B77" s="6"/>
      <c r="C77" s="11"/>
      <c r="D77" s="11"/>
      <c r="E77" s="11" t="n">
        <v>3</v>
      </c>
      <c r="F77" s="8" t="s">
        <v>2910</v>
      </c>
      <c r="G77" s="14" t="s">
        <v>34</v>
      </c>
      <c r="H77" s="12" t="s">
        <v>2911</v>
      </c>
      <c r="I77" s="11" t="n">
        <v>67.8</v>
      </c>
      <c r="J77" s="11" t="n">
        <v>74</v>
      </c>
      <c r="K77" s="11"/>
      <c r="L77" s="11" t="n">
        <f aca="false">I77/2+J77/2</f>
        <v>70.9</v>
      </c>
      <c r="M77" s="11" t="n">
        <f aca="false">L77/2</f>
        <v>35.45</v>
      </c>
      <c r="N77" s="11"/>
      <c r="O77" s="11" t="n">
        <v>77.6</v>
      </c>
      <c r="P77" s="11" t="n">
        <f aca="false">O77*0.5</f>
        <v>38.8</v>
      </c>
      <c r="Q77" s="11" t="n">
        <f aca="false">M77+P77</f>
        <v>74.25</v>
      </c>
      <c r="R77" s="7" t="s">
        <v>2486</v>
      </c>
      <c r="S77" s="7" t="s">
        <v>632</v>
      </c>
      <c r="T77" s="10"/>
      <c r="U77" s="10"/>
    </row>
    <row r="78" customFormat="false" ht="22.5" hidden="false" customHeight="false" outlineLevel="0" collapsed="false">
      <c r="A78" s="10"/>
      <c r="B78" s="6"/>
      <c r="C78" s="11"/>
      <c r="D78" s="11"/>
      <c r="E78" s="11" t="n">
        <v>4</v>
      </c>
      <c r="F78" s="8" t="s">
        <v>2912</v>
      </c>
      <c r="G78" s="14" t="s">
        <v>28</v>
      </c>
      <c r="H78" s="12" t="s">
        <v>2913</v>
      </c>
      <c r="I78" s="11" t="n">
        <v>69.2</v>
      </c>
      <c r="J78" s="11" t="n">
        <v>72.5</v>
      </c>
      <c r="K78" s="11"/>
      <c r="L78" s="11" t="n">
        <f aca="false">I78/2+J78/2</f>
        <v>70.85</v>
      </c>
      <c r="M78" s="11" t="n">
        <f aca="false">L78/2</f>
        <v>35.425</v>
      </c>
      <c r="N78" s="11"/>
      <c r="O78" s="11" t="n">
        <v>77.3</v>
      </c>
      <c r="P78" s="11" t="n">
        <f aca="false">O78*0.5</f>
        <v>38.65</v>
      </c>
      <c r="Q78" s="11" t="n">
        <f aca="false">M78+P78</f>
        <v>74.075</v>
      </c>
      <c r="R78" s="7" t="s">
        <v>2331</v>
      </c>
      <c r="S78" s="7" t="s">
        <v>632</v>
      </c>
      <c r="T78" s="10"/>
      <c r="U78" s="10"/>
    </row>
    <row r="79" customFormat="false" ht="22.5" hidden="false" customHeight="false" outlineLevel="0" collapsed="false">
      <c r="A79" s="10"/>
      <c r="B79" s="6"/>
      <c r="C79" s="11"/>
      <c r="D79" s="11"/>
      <c r="E79" s="11" t="n">
        <v>5</v>
      </c>
      <c r="F79" s="8" t="s">
        <v>2914</v>
      </c>
      <c r="G79" s="14" t="s">
        <v>28</v>
      </c>
      <c r="H79" s="12" t="s">
        <v>2915</v>
      </c>
      <c r="I79" s="11" t="n">
        <v>79.1</v>
      </c>
      <c r="J79" s="11" t="n">
        <v>73</v>
      </c>
      <c r="K79" s="11"/>
      <c r="L79" s="11" t="n">
        <f aca="false">I79/2+J79/2</f>
        <v>76.05</v>
      </c>
      <c r="M79" s="11" t="n">
        <f aca="false">L79/2</f>
        <v>38.025</v>
      </c>
      <c r="N79" s="11"/>
      <c r="O79" s="11" t="n">
        <v>0</v>
      </c>
      <c r="P79" s="11" t="n">
        <f aca="false">O79*0.5</f>
        <v>0</v>
      </c>
      <c r="Q79" s="11" t="n">
        <f aca="false">M79+P79</f>
        <v>38.025</v>
      </c>
      <c r="R79" s="7" t="s">
        <v>87</v>
      </c>
      <c r="S79" s="7" t="s">
        <v>138</v>
      </c>
      <c r="T79" s="10"/>
      <c r="U79" s="10"/>
    </row>
    <row r="80" customFormat="false" ht="22.5" hidden="false" customHeight="false" outlineLevel="0" collapsed="false">
      <c r="A80" s="10"/>
      <c r="B80" s="6"/>
      <c r="C80" s="11"/>
      <c r="D80" s="11"/>
      <c r="E80" s="11" t="n">
        <v>6</v>
      </c>
      <c r="F80" s="8" t="s">
        <v>2916</v>
      </c>
      <c r="G80" s="14" t="s">
        <v>28</v>
      </c>
      <c r="H80" s="12" t="s">
        <v>2917</v>
      </c>
      <c r="I80" s="11" t="n">
        <v>65.5</v>
      </c>
      <c r="J80" s="11" t="n">
        <v>74.5</v>
      </c>
      <c r="K80" s="11"/>
      <c r="L80" s="11" t="n">
        <f aca="false">I80/2+J80/2</f>
        <v>70</v>
      </c>
      <c r="M80" s="11" t="n">
        <f aca="false">L80/2</f>
        <v>35</v>
      </c>
      <c r="N80" s="11"/>
      <c r="O80" s="11" t="n">
        <v>0</v>
      </c>
      <c r="P80" s="11" t="n">
        <f aca="false">O80*0.5</f>
        <v>0</v>
      </c>
      <c r="Q80" s="11" t="n">
        <f aca="false">M80+P80</f>
        <v>35</v>
      </c>
      <c r="R80" s="7" t="s">
        <v>272</v>
      </c>
      <c r="S80" s="7" t="s">
        <v>2918</v>
      </c>
      <c r="T80" s="10"/>
      <c r="U80" s="10"/>
    </row>
    <row r="81" customFormat="false" ht="22.5" hidden="false" customHeight="true" outlineLevel="0" collapsed="false">
      <c r="A81" s="10" t="s">
        <v>2919</v>
      </c>
      <c r="B81" s="6" t="s">
        <v>2920</v>
      </c>
      <c r="C81" s="11" t="s">
        <v>2921</v>
      </c>
      <c r="D81" s="11" t="n">
        <v>2</v>
      </c>
      <c r="E81" s="11" t="n">
        <v>1</v>
      </c>
      <c r="F81" s="8" t="s">
        <v>2922</v>
      </c>
      <c r="G81" s="14" t="s">
        <v>28</v>
      </c>
      <c r="H81" s="12" t="s">
        <v>2923</v>
      </c>
      <c r="I81" s="11" t="n">
        <v>67.3</v>
      </c>
      <c r="J81" s="11" t="n">
        <v>74</v>
      </c>
      <c r="K81" s="11"/>
      <c r="L81" s="11" t="n">
        <f aca="false">I81/2+J81/2</f>
        <v>70.65</v>
      </c>
      <c r="M81" s="11" t="n">
        <f aca="false">L81/2</f>
        <v>35.325</v>
      </c>
      <c r="N81" s="11"/>
      <c r="O81" s="11" t="n">
        <v>83.4</v>
      </c>
      <c r="P81" s="11" t="n">
        <f aca="false">O81*0.5</f>
        <v>41.7</v>
      </c>
      <c r="Q81" s="11" t="n">
        <f aca="false">M81+P81</f>
        <v>77.025</v>
      </c>
      <c r="R81" s="7" t="s">
        <v>451</v>
      </c>
      <c r="S81" s="7" t="s">
        <v>632</v>
      </c>
      <c r="T81" s="10"/>
      <c r="U81" s="10"/>
    </row>
    <row r="82" customFormat="false" ht="22.5" hidden="false" customHeight="false" outlineLevel="0" collapsed="false">
      <c r="A82" s="10"/>
      <c r="B82" s="6"/>
      <c r="C82" s="11"/>
      <c r="D82" s="11"/>
      <c r="E82" s="11" t="n">
        <v>2</v>
      </c>
      <c r="F82" s="8" t="s">
        <v>2924</v>
      </c>
      <c r="G82" s="7" t="s">
        <v>34</v>
      </c>
      <c r="H82" s="12" t="s">
        <v>2925</v>
      </c>
      <c r="I82" s="11" t="n">
        <v>61.2</v>
      </c>
      <c r="J82" s="11" t="n">
        <v>73.5</v>
      </c>
      <c r="K82" s="11"/>
      <c r="L82" s="11" t="n">
        <f aca="false">I82/2+J82/2</f>
        <v>67.35</v>
      </c>
      <c r="M82" s="11" t="n">
        <f aca="false">L82/2</f>
        <v>33.675</v>
      </c>
      <c r="N82" s="11"/>
      <c r="O82" s="11" t="n">
        <v>81.6</v>
      </c>
      <c r="P82" s="11" t="n">
        <f aca="false">O82*0.5</f>
        <v>40.8</v>
      </c>
      <c r="Q82" s="11" t="n">
        <f aca="false">M82+P82</f>
        <v>74.475</v>
      </c>
      <c r="R82" s="7" t="s">
        <v>2926</v>
      </c>
      <c r="S82" s="7" t="s">
        <v>632</v>
      </c>
      <c r="T82" s="10"/>
      <c r="U82" s="10"/>
    </row>
    <row r="83" customFormat="false" ht="22.5" hidden="false" customHeight="false" outlineLevel="0" collapsed="false">
      <c r="A83" s="10"/>
      <c r="B83" s="6"/>
      <c r="C83" s="11"/>
      <c r="D83" s="11"/>
      <c r="E83" s="11" t="n">
        <v>3</v>
      </c>
      <c r="F83" s="7" t="s">
        <v>2927</v>
      </c>
      <c r="G83" s="7" t="s">
        <v>28</v>
      </c>
      <c r="H83" s="11" t="s">
        <v>2928</v>
      </c>
      <c r="I83" s="11" t="n">
        <v>70.3</v>
      </c>
      <c r="J83" s="11" t="n">
        <v>64.5</v>
      </c>
      <c r="K83" s="11"/>
      <c r="L83" s="11" t="n">
        <f aca="false">I83/2+J83/2</f>
        <v>67.4</v>
      </c>
      <c r="M83" s="11" t="n">
        <f aca="false">L83/2</f>
        <v>33.7</v>
      </c>
      <c r="N83" s="11"/>
      <c r="O83" s="11" t="n">
        <v>78</v>
      </c>
      <c r="P83" s="11" t="n">
        <f aca="false">O83*0.5</f>
        <v>39</v>
      </c>
      <c r="Q83" s="11" t="n">
        <f aca="false">M83+P83</f>
        <v>72.7</v>
      </c>
      <c r="R83" s="7" t="s">
        <v>272</v>
      </c>
      <c r="S83" s="7" t="s">
        <v>138</v>
      </c>
      <c r="T83" s="10"/>
      <c r="U83" s="10"/>
    </row>
    <row r="84" customFormat="false" ht="12" hidden="false" customHeight="false" outlineLevel="0" collapsed="false">
      <c r="A84" s="10"/>
      <c r="B84" s="6"/>
      <c r="C84" s="11"/>
      <c r="D84" s="11"/>
      <c r="E84" s="11" t="n">
        <v>4</v>
      </c>
      <c r="F84" s="7" t="s">
        <v>2929</v>
      </c>
      <c r="G84" s="14" t="s">
        <v>34</v>
      </c>
      <c r="H84" s="11" t="s">
        <v>2930</v>
      </c>
      <c r="I84" s="11" t="n">
        <v>72.9</v>
      </c>
      <c r="J84" s="11" t="n">
        <v>74.5</v>
      </c>
      <c r="K84" s="11"/>
      <c r="L84" s="11" t="n">
        <f aca="false">I84/2+J84/2</f>
        <v>73.7</v>
      </c>
      <c r="M84" s="11" t="n">
        <f aca="false">L84/2</f>
        <v>36.85</v>
      </c>
      <c r="N84" s="11"/>
      <c r="O84" s="11" t="n">
        <v>0</v>
      </c>
      <c r="P84" s="11" t="n">
        <f aca="false">O84*0.5</f>
        <v>0</v>
      </c>
      <c r="Q84" s="11" t="n">
        <f aca="false">M84+P84</f>
        <v>36.85</v>
      </c>
      <c r="R84" s="7" t="s">
        <v>198</v>
      </c>
      <c r="S84" s="7" t="s">
        <v>138</v>
      </c>
      <c r="T84" s="10"/>
      <c r="U84" s="10"/>
    </row>
    <row r="85" customFormat="false" ht="22.5" hidden="false" customHeight="false" outlineLevel="0" collapsed="false">
      <c r="A85" s="10"/>
      <c r="B85" s="6"/>
      <c r="C85" s="11"/>
      <c r="D85" s="11"/>
      <c r="E85" s="11" t="n">
        <v>5</v>
      </c>
      <c r="F85" s="7" t="s">
        <v>2931</v>
      </c>
      <c r="G85" s="14" t="s">
        <v>28</v>
      </c>
      <c r="H85" s="11" t="s">
        <v>2932</v>
      </c>
      <c r="I85" s="11" t="n">
        <v>74.6</v>
      </c>
      <c r="J85" s="11" t="n">
        <v>66</v>
      </c>
      <c r="K85" s="11"/>
      <c r="L85" s="11" t="n">
        <f aca="false">I85/2+J85/2</f>
        <v>70.3</v>
      </c>
      <c r="M85" s="11" t="n">
        <f aca="false">L85/2</f>
        <v>35.15</v>
      </c>
      <c r="N85" s="11"/>
      <c r="O85" s="11" t="n">
        <v>0</v>
      </c>
      <c r="P85" s="11" t="n">
        <f aca="false">O85*0.5</f>
        <v>0</v>
      </c>
      <c r="Q85" s="11" t="n">
        <f aca="false">M85+P85</f>
        <v>35.15</v>
      </c>
      <c r="R85" s="7" t="s">
        <v>2933</v>
      </c>
      <c r="S85" s="7" t="s">
        <v>2934</v>
      </c>
      <c r="T85" s="10"/>
      <c r="U85" s="10"/>
    </row>
    <row r="86" customFormat="false" ht="24" hidden="false" customHeight="false" outlineLevel="0" collapsed="false">
      <c r="A86" s="10"/>
      <c r="B86" s="6"/>
      <c r="C86" s="11"/>
      <c r="D86" s="11"/>
      <c r="E86" s="11" t="n">
        <v>6</v>
      </c>
      <c r="F86" s="5" t="s">
        <v>2935</v>
      </c>
      <c r="G86" s="5" t="s">
        <v>28</v>
      </c>
      <c r="H86" s="13" t="s">
        <v>2936</v>
      </c>
      <c r="I86" s="10" t="n">
        <v>59.1</v>
      </c>
      <c r="J86" s="10" t="n">
        <v>68.5</v>
      </c>
      <c r="K86" s="10"/>
      <c r="L86" s="11" t="n">
        <f aca="false">I86/2+J86/2</f>
        <v>63.8</v>
      </c>
      <c r="M86" s="11" t="n">
        <f aca="false">L86/2</f>
        <v>31.9</v>
      </c>
      <c r="N86" s="11"/>
      <c r="O86" s="11" t="n">
        <v>0</v>
      </c>
      <c r="P86" s="11" t="n">
        <f aca="false">O86*0.5</f>
        <v>0</v>
      </c>
      <c r="Q86" s="11" t="n">
        <f aca="false">M86+P86</f>
        <v>31.9</v>
      </c>
      <c r="R86" s="14" t="s">
        <v>2824</v>
      </c>
      <c r="S86" s="14" t="s">
        <v>726</v>
      </c>
      <c r="T86" s="10"/>
      <c r="U86" s="5" t="s">
        <v>53</v>
      </c>
    </row>
    <row r="87" customFormat="false" ht="33.75" hidden="false" customHeight="true" outlineLevel="0" collapsed="false">
      <c r="A87" s="10"/>
      <c r="B87" s="6" t="s">
        <v>2937</v>
      </c>
      <c r="C87" s="11" t="s">
        <v>2938</v>
      </c>
      <c r="D87" s="11" t="n">
        <v>3</v>
      </c>
      <c r="E87" s="11" t="n">
        <v>1</v>
      </c>
      <c r="F87" s="7" t="s">
        <v>2939</v>
      </c>
      <c r="G87" s="7" t="s">
        <v>28</v>
      </c>
      <c r="H87" s="11" t="s">
        <v>2940</v>
      </c>
      <c r="I87" s="11" t="n">
        <v>74.2</v>
      </c>
      <c r="J87" s="11" t="n">
        <v>70</v>
      </c>
      <c r="K87" s="11"/>
      <c r="L87" s="11" t="n">
        <f aca="false">I87/2+J87/2</f>
        <v>72.1</v>
      </c>
      <c r="M87" s="11" t="n">
        <f aca="false">L87/2</f>
        <v>36.05</v>
      </c>
      <c r="N87" s="11"/>
      <c r="O87" s="11" t="n">
        <v>80.4</v>
      </c>
      <c r="P87" s="11" t="n">
        <f aca="false">O87*0.5</f>
        <v>40.2</v>
      </c>
      <c r="Q87" s="11" t="n">
        <f aca="false">M87+P87</f>
        <v>76.25</v>
      </c>
      <c r="R87" s="7" t="s">
        <v>2941</v>
      </c>
      <c r="S87" s="7" t="s">
        <v>138</v>
      </c>
      <c r="T87" s="10"/>
      <c r="U87" s="10"/>
    </row>
    <row r="88" customFormat="false" ht="22.5" hidden="false" customHeight="false" outlineLevel="0" collapsed="false">
      <c r="A88" s="10"/>
      <c r="B88" s="6"/>
      <c r="C88" s="11"/>
      <c r="D88" s="11"/>
      <c r="E88" s="11" t="n">
        <v>2</v>
      </c>
      <c r="F88" s="7" t="s">
        <v>2942</v>
      </c>
      <c r="G88" s="7" t="s">
        <v>34</v>
      </c>
      <c r="H88" s="11" t="s">
        <v>2943</v>
      </c>
      <c r="I88" s="11" t="n">
        <v>68.9</v>
      </c>
      <c r="J88" s="11" t="n">
        <v>67</v>
      </c>
      <c r="K88" s="11"/>
      <c r="L88" s="11" t="n">
        <f aca="false">I88/2+J88/2</f>
        <v>67.95</v>
      </c>
      <c r="M88" s="11" t="n">
        <f aca="false">L88/2</f>
        <v>33.975</v>
      </c>
      <c r="N88" s="11"/>
      <c r="O88" s="11" t="n">
        <v>83.1</v>
      </c>
      <c r="P88" s="11" t="n">
        <f aca="false">O88*0.5</f>
        <v>41.55</v>
      </c>
      <c r="Q88" s="11" t="n">
        <f aca="false">M88+P88</f>
        <v>75.525</v>
      </c>
      <c r="R88" s="7" t="s">
        <v>2944</v>
      </c>
      <c r="S88" s="7" t="s">
        <v>138</v>
      </c>
      <c r="T88" s="10"/>
      <c r="U88" s="10"/>
    </row>
    <row r="89" customFormat="false" ht="11.25" hidden="false" customHeight="false" outlineLevel="0" collapsed="false">
      <c r="A89" s="10"/>
      <c r="B89" s="6"/>
      <c r="C89" s="11"/>
      <c r="D89" s="11"/>
      <c r="E89" s="11" t="n">
        <v>3</v>
      </c>
      <c r="F89" s="8" t="s">
        <v>2945</v>
      </c>
      <c r="G89" s="7" t="s">
        <v>34</v>
      </c>
      <c r="H89" s="12" t="s">
        <v>2946</v>
      </c>
      <c r="I89" s="11" t="n">
        <v>67</v>
      </c>
      <c r="J89" s="11" t="n">
        <v>66</v>
      </c>
      <c r="K89" s="11"/>
      <c r="L89" s="11" t="n">
        <f aca="false">I89/2+J89/2</f>
        <v>66.5</v>
      </c>
      <c r="M89" s="11" t="n">
        <f aca="false">L89/2</f>
        <v>33.25</v>
      </c>
      <c r="N89" s="11"/>
      <c r="O89" s="11" t="n">
        <v>78</v>
      </c>
      <c r="P89" s="11" t="n">
        <f aca="false">O89*0.5</f>
        <v>39</v>
      </c>
      <c r="Q89" s="11" t="n">
        <f aca="false">M89+P89</f>
        <v>72.25</v>
      </c>
      <c r="R89" s="7" t="s">
        <v>115</v>
      </c>
      <c r="S89" s="7" t="s">
        <v>138</v>
      </c>
      <c r="T89" s="10"/>
      <c r="U89" s="10"/>
    </row>
    <row r="90" customFormat="false" ht="11.25" hidden="false" customHeight="false" outlineLevel="0" collapsed="false">
      <c r="A90" s="10"/>
      <c r="B90" s="6"/>
      <c r="C90" s="11"/>
      <c r="D90" s="11"/>
      <c r="E90" s="11" t="n">
        <v>4</v>
      </c>
      <c r="F90" s="7" t="s">
        <v>2947</v>
      </c>
      <c r="G90" s="7" t="s">
        <v>34</v>
      </c>
      <c r="H90" s="11" t="s">
        <v>2948</v>
      </c>
      <c r="I90" s="11" t="n">
        <v>59.1</v>
      </c>
      <c r="J90" s="11" t="n">
        <v>68</v>
      </c>
      <c r="K90" s="11"/>
      <c r="L90" s="11" t="n">
        <f aca="false">I90/2+J90/2</f>
        <v>63.55</v>
      </c>
      <c r="M90" s="11" t="n">
        <f aca="false">L90/2</f>
        <v>31.775</v>
      </c>
      <c r="N90" s="11"/>
      <c r="O90" s="11" t="n">
        <v>77.2</v>
      </c>
      <c r="P90" s="11" t="n">
        <f aca="false">O90*0.5</f>
        <v>38.6</v>
      </c>
      <c r="Q90" s="11" t="n">
        <f aca="false">M90+P90</f>
        <v>70.375</v>
      </c>
      <c r="R90" s="7" t="s">
        <v>198</v>
      </c>
      <c r="S90" s="7" t="s">
        <v>138</v>
      </c>
      <c r="T90" s="10"/>
      <c r="U90" s="10"/>
    </row>
    <row r="91" customFormat="false" ht="22.5" hidden="false" customHeight="false" outlineLevel="0" collapsed="false">
      <c r="A91" s="10"/>
      <c r="B91" s="6"/>
      <c r="C91" s="11"/>
      <c r="D91" s="11"/>
      <c r="E91" s="11" t="n">
        <v>5</v>
      </c>
      <c r="F91" s="7" t="s">
        <v>2949</v>
      </c>
      <c r="G91" s="7" t="s">
        <v>34</v>
      </c>
      <c r="H91" s="11" t="s">
        <v>2950</v>
      </c>
      <c r="I91" s="11" t="n">
        <v>61.4</v>
      </c>
      <c r="J91" s="11" t="n">
        <v>69.5</v>
      </c>
      <c r="K91" s="11"/>
      <c r="L91" s="11" t="n">
        <f aca="false">I91/2+J91/2</f>
        <v>65.45</v>
      </c>
      <c r="M91" s="11" t="n">
        <f aca="false">L91/2</f>
        <v>32.725</v>
      </c>
      <c r="N91" s="11"/>
      <c r="O91" s="11" t="n">
        <v>0</v>
      </c>
      <c r="P91" s="11" t="n">
        <f aca="false">O91*0.5</f>
        <v>0</v>
      </c>
      <c r="Q91" s="11" t="n">
        <f aca="false">M91+P91</f>
        <v>32.725</v>
      </c>
      <c r="R91" s="7" t="s">
        <v>249</v>
      </c>
      <c r="S91" s="7" t="s">
        <v>138</v>
      </c>
      <c r="T91" s="10"/>
      <c r="U91" s="10"/>
    </row>
    <row r="92" customFormat="false" ht="22.5" hidden="false" customHeight="false" outlineLevel="0" collapsed="false">
      <c r="A92" s="10"/>
      <c r="B92" s="6"/>
      <c r="C92" s="11"/>
      <c r="D92" s="11"/>
      <c r="E92" s="11" t="n">
        <v>6</v>
      </c>
      <c r="F92" s="7" t="s">
        <v>2951</v>
      </c>
      <c r="G92" s="7" t="s">
        <v>34</v>
      </c>
      <c r="H92" s="11" t="s">
        <v>2952</v>
      </c>
      <c r="I92" s="11" t="n">
        <v>63.3</v>
      </c>
      <c r="J92" s="11" t="n">
        <v>65</v>
      </c>
      <c r="K92" s="11"/>
      <c r="L92" s="11" t="n">
        <f aca="false">I92/2+J92/2</f>
        <v>64.15</v>
      </c>
      <c r="M92" s="11" t="n">
        <f aca="false">L92/2</f>
        <v>32.075</v>
      </c>
      <c r="N92" s="11"/>
      <c r="O92" s="11" t="n">
        <v>0</v>
      </c>
      <c r="P92" s="11" t="n">
        <f aca="false">O92*0.5</f>
        <v>0</v>
      </c>
      <c r="Q92" s="11" t="n">
        <f aca="false">M92+P92</f>
        <v>32.075</v>
      </c>
      <c r="R92" s="7" t="s">
        <v>249</v>
      </c>
      <c r="S92" s="7" t="s">
        <v>138</v>
      </c>
      <c r="T92" s="10"/>
      <c r="U92" s="10"/>
    </row>
    <row r="93" customFormat="false" ht="22.5" hidden="false" customHeight="false" outlineLevel="0" collapsed="false">
      <c r="A93" s="10"/>
      <c r="B93" s="6"/>
      <c r="C93" s="11"/>
      <c r="D93" s="11"/>
      <c r="E93" s="11" t="n">
        <v>7</v>
      </c>
      <c r="F93" s="7" t="s">
        <v>2953</v>
      </c>
      <c r="G93" s="7" t="s">
        <v>28</v>
      </c>
      <c r="H93" s="11" t="s">
        <v>2954</v>
      </c>
      <c r="I93" s="11" t="n">
        <v>59.5</v>
      </c>
      <c r="J93" s="11" t="n">
        <v>67.5</v>
      </c>
      <c r="K93" s="11"/>
      <c r="L93" s="11" t="n">
        <f aca="false">I93/2+J93/2</f>
        <v>63.5</v>
      </c>
      <c r="M93" s="11" t="n">
        <f aca="false">L93/2</f>
        <v>31.75</v>
      </c>
      <c r="N93" s="11"/>
      <c r="O93" s="11" t="n">
        <v>0</v>
      </c>
      <c r="P93" s="11" t="n">
        <f aca="false">O93*0.5</f>
        <v>0</v>
      </c>
      <c r="Q93" s="11" t="n">
        <f aca="false">M93+P93</f>
        <v>31.75</v>
      </c>
      <c r="R93" s="7" t="s">
        <v>90</v>
      </c>
      <c r="S93" s="7" t="s">
        <v>138</v>
      </c>
      <c r="T93" s="10"/>
      <c r="U93" s="10"/>
    </row>
    <row r="94" customFormat="false" ht="12" hidden="false" customHeight="false" outlineLevel="0" collapsed="false">
      <c r="A94" s="10"/>
      <c r="B94" s="6"/>
      <c r="C94" s="11"/>
      <c r="D94" s="11"/>
      <c r="E94" s="11" t="n">
        <v>8</v>
      </c>
      <c r="F94" s="5" t="s">
        <v>2955</v>
      </c>
      <c r="G94" s="5" t="s">
        <v>28</v>
      </c>
      <c r="H94" s="13" t="s">
        <v>2956</v>
      </c>
      <c r="I94" s="13" t="n">
        <v>61</v>
      </c>
      <c r="J94" s="13" t="n">
        <v>65</v>
      </c>
      <c r="K94" s="10"/>
      <c r="L94" s="11" t="n">
        <f aca="false">I94/2+J94/2</f>
        <v>63</v>
      </c>
      <c r="M94" s="11" t="n">
        <f aca="false">L94/2</f>
        <v>31.5</v>
      </c>
      <c r="N94" s="11"/>
      <c r="O94" s="11" t="n">
        <v>0</v>
      </c>
      <c r="P94" s="11" t="n">
        <f aca="false">O94*0.5</f>
        <v>0</v>
      </c>
      <c r="Q94" s="11" t="n">
        <f aca="false">M94+P94</f>
        <v>31.5</v>
      </c>
      <c r="R94" s="14" t="s">
        <v>198</v>
      </c>
      <c r="S94" s="14" t="s">
        <v>138</v>
      </c>
      <c r="T94" s="10"/>
      <c r="U94" s="5" t="s">
        <v>53</v>
      </c>
    </row>
    <row r="95" customFormat="false" ht="24" hidden="false" customHeight="false" outlineLevel="0" collapsed="false">
      <c r="A95" s="10"/>
      <c r="B95" s="6"/>
      <c r="C95" s="11"/>
      <c r="D95" s="11"/>
      <c r="E95" s="11" t="n">
        <v>9</v>
      </c>
      <c r="F95" s="7" t="s">
        <v>2957</v>
      </c>
      <c r="G95" s="7" t="s">
        <v>28</v>
      </c>
      <c r="H95" s="13" t="s">
        <v>2958</v>
      </c>
      <c r="I95" s="13" t="n">
        <v>61</v>
      </c>
      <c r="J95" s="13" t="n">
        <v>64.5</v>
      </c>
      <c r="K95" s="11"/>
      <c r="L95" s="11" t="n">
        <f aca="false">I95/2+J95/2</f>
        <v>62.75</v>
      </c>
      <c r="M95" s="11" t="n">
        <f aca="false">L95/2</f>
        <v>31.375</v>
      </c>
      <c r="N95" s="11"/>
      <c r="O95" s="11" t="n">
        <v>0</v>
      </c>
      <c r="P95" s="11" t="n">
        <f aca="false">O95*0.5</f>
        <v>0</v>
      </c>
      <c r="Q95" s="11" t="n">
        <f aca="false">M95+P95</f>
        <v>31.375</v>
      </c>
      <c r="R95" s="14" t="s">
        <v>2959</v>
      </c>
      <c r="S95" s="14" t="s">
        <v>138</v>
      </c>
      <c r="T95" s="10"/>
      <c r="U95" s="5" t="s">
        <v>53</v>
      </c>
    </row>
    <row r="96" customFormat="false" ht="22.5" hidden="false" customHeight="true" outlineLevel="0" collapsed="false">
      <c r="A96" s="10" t="s">
        <v>2960</v>
      </c>
      <c r="B96" s="6" t="s">
        <v>2876</v>
      </c>
      <c r="C96" s="11" t="s">
        <v>2961</v>
      </c>
      <c r="D96" s="11" t="n">
        <v>1</v>
      </c>
      <c r="E96" s="11" t="n">
        <v>1</v>
      </c>
      <c r="F96" s="7" t="s">
        <v>2962</v>
      </c>
      <c r="G96" s="14" t="s">
        <v>34</v>
      </c>
      <c r="H96" s="11" t="s">
        <v>2963</v>
      </c>
      <c r="I96" s="11" t="n">
        <v>70.1</v>
      </c>
      <c r="J96" s="11" t="n">
        <v>66.5</v>
      </c>
      <c r="K96" s="11"/>
      <c r="L96" s="11" t="n">
        <f aca="false">I96/2+J96/2</f>
        <v>68.3</v>
      </c>
      <c r="M96" s="11" t="n">
        <f aca="false">L96/2</f>
        <v>34.15</v>
      </c>
      <c r="N96" s="11"/>
      <c r="O96" s="11" t="n">
        <v>84.6</v>
      </c>
      <c r="P96" s="11" t="n">
        <f aca="false">O96*0.5</f>
        <v>42.3</v>
      </c>
      <c r="Q96" s="11" t="n">
        <f aca="false">M96+P96</f>
        <v>76.45</v>
      </c>
      <c r="R96" s="7" t="s">
        <v>631</v>
      </c>
      <c r="S96" s="7" t="s">
        <v>216</v>
      </c>
      <c r="T96" s="10"/>
      <c r="U96" s="10"/>
    </row>
    <row r="97" customFormat="false" ht="36" hidden="false" customHeight="false" outlineLevel="0" collapsed="false">
      <c r="A97" s="10"/>
      <c r="B97" s="6"/>
      <c r="C97" s="11"/>
      <c r="D97" s="11"/>
      <c r="E97" s="10" t="n">
        <v>2</v>
      </c>
      <c r="F97" s="5" t="s">
        <v>2964</v>
      </c>
      <c r="G97" s="14" t="s">
        <v>34</v>
      </c>
      <c r="H97" s="13" t="s">
        <v>2965</v>
      </c>
      <c r="I97" s="10" t="n">
        <v>63</v>
      </c>
      <c r="J97" s="10" t="n">
        <v>64</v>
      </c>
      <c r="K97" s="10"/>
      <c r="L97" s="11" t="n">
        <f aca="false">I97/2+J97/2</f>
        <v>63.5</v>
      </c>
      <c r="M97" s="11" t="n">
        <f aca="false">L97/2</f>
        <v>31.75</v>
      </c>
      <c r="N97" s="11"/>
      <c r="O97" s="11" t="n">
        <v>80.4</v>
      </c>
      <c r="P97" s="11" t="n">
        <f aca="false">O97*0.5</f>
        <v>40.2</v>
      </c>
      <c r="Q97" s="11" t="n">
        <f aca="false">M97+P97</f>
        <v>71.95</v>
      </c>
      <c r="R97" s="14" t="s">
        <v>561</v>
      </c>
      <c r="S97" s="14" t="s">
        <v>216</v>
      </c>
      <c r="T97" s="10"/>
      <c r="U97" s="5" t="s">
        <v>53</v>
      </c>
    </row>
    <row r="98" customFormat="false" ht="22.5" hidden="false" customHeight="false" outlineLevel="0" collapsed="false">
      <c r="A98" s="10"/>
      <c r="B98" s="6"/>
      <c r="C98" s="11"/>
      <c r="D98" s="11"/>
      <c r="E98" s="11" t="n">
        <v>3</v>
      </c>
      <c r="F98" s="7" t="s">
        <v>2966</v>
      </c>
      <c r="G98" s="14" t="s">
        <v>28</v>
      </c>
      <c r="H98" s="11" t="s">
        <v>2967</v>
      </c>
      <c r="I98" s="11" t="n">
        <v>63.1</v>
      </c>
      <c r="J98" s="11" t="n">
        <v>64</v>
      </c>
      <c r="K98" s="11"/>
      <c r="L98" s="11" t="n">
        <f aca="false">I98/2+J98/2</f>
        <v>63.55</v>
      </c>
      <c r="M98" s="11" t="n">
        <f aca="false">L98/2</f>
        <v>31.775</v>
      </c>
      <c r="N98" s="11"/>
      <c r="O98" s="11" t="n">
        <v>0</v>
      </c>
      <c r="P98" s="11" t="n">
        <f aca="false">O98*0.5</f>
        <v>0</v>
      </c>
      <c r="Q98" s="11" t="n">
        <f aca="false">M98+P98</f>
        <v>31.775</v>
      </c>
      <c r="R98" s="7" t="s">
        <v>281</v>
      </c>
      <c r="S98" s="7" t="s">
        <v>216</v>
      </c>
      <c r="T98" s="10"/>
      <c r="U98" s="10"/>
    </row>
    <row r="99" customFormat="false" ht="12" hidden="false" customHeight="true" outlineLevel="0" collapsed="false">
      <c r="A99" s="10"/>
      <c r="B99" s="6" t="s">
        <v>2968</v>
      </c>
      <c r="C99" s="11" t="s">
        <v>2969</v>
      </c>
      <c r="D99" s="11" t="n">
        <v>1</v>
      </c>
      <c r="E99" s="11" t="n">
        <v>1</v>
      </c>
      <c r="F99" s="8" t="s">
        <v>2970</v>
      </c>
      <c r="G99" s="14" t="s">
        <v>34</v>
      </c>
      <c r="H99" s="12" t="s">
        <v>2971</v>
      </c>
      <c r="I99" s="11" t="n">
        <v>80.7</v>
      </c>
      <c r="J99" s="11" t="n">
        <v>65</v>
      </c>
      <c r="K99" s="11"/>
      <c r="L99" s="11" t="n">
        <f aca="false">I99/2+J99/2</f>
        <v>72.85</v>
      </c>
      <c r="M99" s="11" t="n">
        <f aca="false">L99/2</f>
        <v>36.425</v>
      </c>
      <c r="N99" s="11"/>
      <c r="O99" s="11" t="n">
        <v>85.6</v>
      </c>
      <c r="P99" s="11" t="n">
        <f aca="false">O99*0.5</f>
        <v>42.8</v>
      </c>
      <c r="Q99" s="11" t="n">
        <f aca="false">M99+P99</f>
        <v>79.225</v>
      </c>
      <c r="R99" s="7" t="s">
        <v>1034</v>
      </c>
      <c r="S99" s="7" t="s">
        <v>31</v>
      </c>
      <c r="T99" s="10"/>
      <c r="U99" s="10"/>
    </row>
    <row r="100" customFormat="false" ht="12" hidden="false" customHeight="false" outlineLevel="0" collapsed="false">
      <c r="A100" s="10"/>
      <c r="B100" s="6"/>
      <c r="C100" s="11"/>
      <c r="D100" s="11"/>
      <c r="E100" s="11" t="n">
        <v>2</v>
      </c>
      <c r="F100" s="8" t="s">
        <v>2972</v>
      </c>
      <c r="G100" s="14" t="s">
        <v>34</v>
      </c>
      <c r="H100" s="12" t="s">
        <v>2973</v>
      </c>
      <c r="I100" s="11" t="n">
        <v>71.3</v>
      </c>
      <c r="J100" s="11" t="n">
        <v>69</v>
      </c>
      <c r="K100" s="11"/>
      <c r="L100" s="11" t="n">
        <f aca="false">I100/2+J100/2</f>
        <v>70.15</v>
      </c>
      <c r="M100" s="11" t="n">
        <f aca="false">L100/2</f>
        <v>35.075</v>
      </c>
      <c r="N100" s="11"/>
      <c r="O100" s="11" t="n">
        <v>85</v>
      </c>
      <c r="P100" s="11" t="n">
        <f aca="false">O100*0.5</f>
        <v>42.5</v>
      </c>
      <c r="Q100" s="11" t="n">
        <f aca="false">M100+P100</f>
        <v>77.575</v>
      </c>
      <c r="R100" s="7" t="s">
        <v>2974</v>
      </c>
      <c r="S100" s="7" t="s">
        <v>31</v>
      </c>
      <c r="T100" s="10"/>
      <c r="U100" s="10"/>
    </row>
    <row r="101" customFormat="false" ht="22.5" hidden="false" customHeight="false" outlineLevel="0" collapsed="false">
      <c r="A101" s="10"/>
      <c r="B101" s="6"/>
      <c r="C101" s="11"/>
      <c r="D101" s="11"/>
      <c r="E101" s="11" t="n">
        <v>3</v>
      </c>
      <c r="F101" s="7" t="s">
        <v>2975</v>
      </c>
      <c r="G101" s="14" t="s">
        <v>34</v>
      </c>
      <c r="H101" s="11" t="s">
        <v>2976</v>
      </c>
      <c r="I101" s="11" t="n">
        <v>71.9</v>
      </c>
      <c r="J101" s="11" t="n">
        <v>68</v>
      </c>
      <c r="K101" s="11"/>
      <c r="L101" s="11" t="n">
        <f aca="false">I101/2+J101/2</f>
        <v>69.95</v>
      </c>
      <c r="M101" s="11" t="n">
        <f aca="false">L101/2</f>
        <v>34.975</v>
      </c>
      <c r="N101" s="11"/>
      <c r="O101" s="11" t="n">
        <v>81</v>
      </c>
      <c r="P101" s="11" t="n">
        <f aca="false">O101*0.5</f>
        <v>40.5</v>
      </c>
      <c r="Q101" s="11" t="n">
        <f aca="false">M101+P101</f>
        <v>75.475</v>
      </c>
      <c r="R101" s="7" t="s">
        <v>40</v>
      </c>
      <c r="S101" s="7" t="s">
        <v>31</v>
      </c>
      <c r="T101" s="10"/>
      <c r="U101" s="10"/>
    </row>
    <row r="102" customFormat="false" ht="22.5" hidden="false" customHeight="true" outlineLevel="0" collapsed="false">
      <c r="A102" s="10"/>
      <c r="B102" s="6" t="s">
        <v>2977</v>
      </c>
      <c r="C102" s="11" t="s">
        <v>2978</v>
      </c>
      <c r="D102" s="11" t="n">
        <v>1</v>
      </c>
      <c r="E102" s="11" t="n">
        <v>1</v>
      </c>
      <c r="F102" s="7" t="s">
        <v>2979</v>
      </c>
      <c r="G102" s="7" t="s">
        <v>28</v>
      </c>
      <c r="H102" s="11" t="s">
        <v>2980</v>
      </c>
      <c r="I102" s="11" t="n">
        <v>71.1</v>
      </c>
      <c r="J102" s="11" t="n">
        <v>65.5</v>
      </c>
      <c r="K102" s="11"/>
      <c r="L102" s="11" t="n">
        <f aca="false">I102/2+J102/2</f>
        <v>68.3</v>
      </c>
      <c r="M102" s="11" t="n">
        <f aca="false">L102/2</f>
        <v>34.15</v>
      </c>
      <c r="N102" s="11"/>
      <c r="O102" s="11" t="n">
        <v>83</v>
      </c>
      <c r="P102" s="11" t="n">
        <f aca="false">O102*0.5</f>
        <v>41.5</v>
      </c>
      <c r="Q102" s="11" t="n">
        <f aca="false">M102+P102</f>
        <v>75.65</v>
      </c>
      <c r="R102" s="7" t="s">
        <v>111</v>
      </c>
      <c r="S102" s="7" t="s">
        <v>130</v>
      </c>
      <c r="T102" s="7" t="s">
        <v>2981</v>
      </c>
      <c r="U102" s="10"/>
    </row>
    <row r="103" customFormat="false" ht="22.5" hidden="false" customHeight="false" outlineLevel="0" collapsed="false">
      <c r="A103" s="10"/>
      <c r="B103" s="6"/>
      <c r="C103" s="11"/>
      <c r="D103" s="11"/>
      <c r="E103" s="11" t="n">
        <v>2</v>
      </c>
      <c r="F103" s="7" t="s">
        <v>711</v>
      </c>
      <c r="G103" s="7" t="s">
        <v>34</v>
      </c>
      <c r="H103" s="11" t="s">
        <v>2982</v>
      </c>
      <c r="I103" s="11" t="n">
        <v>62.1</v>
      </c>
      <c r="J103" s="11" t="n">
        <v>69.5</v>
      </c>
      <c r="K103" s="11"/>
      <c r="L103" s="11" t="n">
        <f aca="false">I103/2+J103/2</f>
        <v>65.8</v>
      </c>
      <c r="M103" s="11" t="n">
        <f aca="false">L103/2</f>
        <v>32.9</v>
      </c>
      <c r="N103" s="11"/>
      <c r="O103" s="11" t="n">
        <v>84.8</v>
      </c>
      <c r="P103" s="11" t="n">
        <f aca="false">O103*0.5</f>
        <v>42.4</v>
      </c>
      <c r="Q103" s="11" t="n">
        <f aca="false">M103+P103</f>
        <v>75.3</v>
      </c>
      <c r="R103" s="7" t="s">
        <v>111</v>
      </c>
      <c r="S103" s="7" t="s">
        <v>130</v>
      </c>
      <c r="T103" s="10"/>
      <c r="U103" s="10"/>
    </row>
    <row r="104" customFormat="false" ht="24" hidden="false" customHeight="false" outlineLevel="0" collapsed="false">
      <c r="A104" s="10"/>
      <c r="B104" s="6"/>
      <c r="C104" s="11"/>
      <c r="D104" s="11"/>
      <c r="E104" s="10" t="n">
        <v>3</v>
      </c>
      <c r="F104" s="5" t="s">
        <v>2983</v>
      </c>
      <c r="G104" s="5" t="s">
        <v>34</v>
      </c>
      <c r="H104" s="13" t="s">
        <v>2984</v>
      </c>
      <c r="I104" s="10" t="n">
        <v>63.4</v>
      </c>
      <c r="J104" s="10" t="n">
        <v>68</v>
      </c>
      <c r="K104" s="10"/>
      <c r="L104" s="11" t="n">
        <f aca="false">I104/2+J104/2</f>
        <v>65.7</v>
      </c>
      <c r="M104" s="11" t="n">
        <f aca="false">L104/2</f>
        <v>32.85</v>
      </c>
      <c r="N104" s="11"/>
      <c r="O104" s="11" t="n">
        <v>82.6</v>
      </c>
      <c r="P104" s="11" t="n">
        <f aca="false">O104*0.5</f>
        <v>41.3</v>
      </c>
      <c r="Q104" s="11" t="n">
        <f aca="false">M104+P104</f>
        <v>74.15</v>
      </c>
      <c r="R104" s="14" t="s">
        <v>111</v>
      </c>
      <c r="S104" s="14" t="s">
        <v>130</v>
      </c>
      <c r="T104" s="10"/>
      <c r="U104" s="5" t="s">
        <v>53</v>
      </c>
    </row>
    <row r="105" customFormat="false" ht="22.5" hidden="false" customHeight="true" outlineLevel="0" collapsed="false">
      <c r="A105" s="10"/>
      <c r="B105" s="6" t="s">
        <v>2985</v>
      </c>
      <c r="C105" s="11" t="s">
        <v>2986</v>
      </c>
      <c r="D105" s="11" t="n">
        <v>2</v>
      </c>
      <c r="E105" s="11" t="n">
        <v>1</v>
      </c>
      <c r="F105" s="7" t="s">
        <v>2987</v>
      </c>
      <c r="G105" s="14" t="s">
        <v>34</v>
      </c>
      <c r="H105" s="11" t="s">
        <v>2988</v>
      </c>
      <c r="I105" s="11" t="n">
        <v>66.9</v>
      </c>
      <c r="J105" s="11" t="n">
        <v>68</v>
      </c>
      <c r="K105" s="11"/>
      <c r="L105" s="11" t="n">
        <f aca="false">I105/2+J105/2</f>
        <v>67.45</v>
      </c>
      <c r="M105" s="11" t="n">
        <f aca="false">L105/2</f>
        <v>33.725</v>
      </c>
      <c r="N105" s="11"/>
      <c r="O105" s="11" t="n">
        <v>87.6</v>
      </c>
      <c r="P105" s="11" t="n">
        <f aca="false">O105*0.5</f>
        <v>43.8</v>
      </c>
      <c r="Q105" s="11" t="n">
        <f aca="false">M105+P105</f>
        <v>77.525</v>
      </c>
      <c r="R105" s="7" t="s">
        <v>111</v>
      </c>
      <c r="S105" s="7" t="s">
        <v>116</v>
      </c>
      <c r="T105" s="10"/>
      <c r="U105" s="10"/>
    </row>
    <row r="106" customFormat="false" ht="12" hidden="false" customHeight="false" outlineLevel="0" collapsed="false">
      <c r="A106" s="10"/>
      <c r="B106" s="6"/>
      <c r="C106" s="11"/>
      <c r="D106" s="11"/>
      <c r="E106" s="11" t="n">
        <v>2</v>
      </c>
      <c r="F106" s="7" t="s">
        <v>2989</v>
      </c>
      <c r="G106" s="14" t="s">
        <v>34</v>
      </c>
      <c r="H106" s="11" t="s">
        <v>2990</v>
      </c>
      <c r="I106" s="11" t="n">
        <v>61.7</v>
      </c>
      <c r="J106" s="11" t="n">
        <v>70</v>
      </c>
      <c r="K106" s="11"/>
      <c r="L106" s="11" t="n">
        <f aca="false">I106/2+J106/2</f>
        <v>65.85</v>
      </c>
      <c r="M106" s="11" t="n">
        <f aca="false">L106/2</f>
        <v>32.925</v>
      </c>
      <c r="N106" s="11"/>
      <c r="O106" s="11" t="n">
        <v>85.2</v>
      </c>
      <c r="P106" s="11" t="n">
        <f aca="false">O106*0.5</f>
        <v>42.6</v>
      </c>
      <c r="Q106" s="11" t="n">
        <f aca="false">M106+P106</f>
        <v>75.525</v>
      </c>
      <c r="R106" s="7" t="s">
        <v>2821</v>
      </c>
      <c r="S106" s="7" t="s">
        <v>63</v>
      </c>
      <c r="T106" s="10"/>
      <c r="U106" s="10"/>
    </row>
    <row r="107" customFormat="false" ht="22.5" hidden="false" customHeight="false" outlineLevel="0" collapsed="false">
      <c r="A107" s="10"/>
      <c r="B107" s="6"/>
      <c r="C107" s="11"/>
      <c r="D107" s="11"/>
      <c r="E107" s="11" t="n">
        <v>3</v>
      </c>
      <c r="F107" s="8" t="s">
        <v>2991</v>
      </c>
      <c r="G107" s="14" t="s">
        <v>28</v>
      </c>
      <c r="H107" s="12" t="s">
        <v>2992</v>
      </c>
      <c r="I107" s="11" t="n">
        <v>62.6</v>
      </c>
      <c r="J107" s="11" t="n">
        <v>69.5</v>
      </c>
      <c r="K107" s="11"/>
      <c r="L107" s="11" t="n">
        <f aca="false">I107/2+J107/2</f>
        <v>66.05</v>
      </c>
      <c r="M107" s="11" t="n">
        <f aca="false">L107/2</f>
        <v>33.025</v>
      </c>
      <c r="N107" s="11"/>
      <c r="O107" s="11" t="n">
        <v>84.8</v>
      </c>
      <c r="P107" s="11" t="n">
        <f aca="false">O107*0.5</f>
        <v>42.4</v>
      </c>
      <c r="Q107" s="11" t="n">
        <f aca="false">M107+P107</f>
        <v>75.425</v>
      </c>
      <c r="R107" s="7" t="s">
        <v>111</v>
      </c>
      <c r="S107" s="7" t="s">
        <v>63</v>
      </c>
      <c r="T107" s="7" t="s">
        <v>2993</v>
      </c>
      <c r="U107" s="10"/>
    </row>
    <row r="108" customFormat="false" ht="24" hidden="false" customHeight="false" outlineLevel="0" collapsed="false">
      <c r="A108" s="10"/>
      <c r="B108" s="6"/>
      <c r="C108" s="11"/>
      <c r="D108" s="11"/>
      <c r="E108" s="11" t="n">
        <v>4</v>
      </c>
      <c r="F108" s="7" t="s">
        <v>2994</v>
      </c>
      <c r="G108" s="7" t="s">
        <v>34</v>
      </c>
      <c r="H108" s="13" t="s">
        <v>2995</v>
      </c>
      <c r="I108" s="11" t="n">
        <v>56.5</v>
      </c>
      <c r="J108" s="11" t="n">
        <v>74</v>
      </c>
      <c r="K108" s="11"/>
      <c r="L108" s="11" t="n">
        <f aca="false">I108/2+J108/2</f>
        <v>65.25</v>
      </c>
      <c r="M108" s="11" t="n">
        <f aca="false">L108/2</f>
        <v>32.625</v>
      </c>
      <c r="N108" s="11"/>
      <c r="O108" s="11" t="n">
        <v>78.4</v>
      </c>
      <c r="P108" s="11" t="n">
        <f aca="false">O108*0.5</f>
        <v>39.2</v>
      </c>
      <c r="Q108" s="11" t="n">
        <f aca="false">M108+P108</f>
        <v>71.825</v>
      </c>
      <c r="R108" s="14" t="s">
        <v>111</v>
      </c>
      <c r="S108" s="14" t="s">
        <v>116</v>
      </c>
      <c r="T108" s="10"/>
      <c r="U108" s="5" t="s">
        <v>53</v>
      </c>
    </row>
    <row r="109" customFormat="false" ht="22.5" hidden="false" customHeight="false" outlineLevel="0" collapsed="false">
      <c r="A109" s="10"/>
      <c r="B109" s="6"/>
      <c r="C109" s="11"/>
      <c r="D109" s="11"/>
      <c r="E109" s="11" t="n">
        <v>5</v>
      </c>
      <c r="F109" s="7" t="s">
        <v>2996</v>
      </c>
      <c r="G109" s="14" t="s">
        <v>34</v>
      </c>
      <c r="H109" s="11" t="s">
        <v>2997</v>
      </c>
      <c r="I109" s="11" t="n">
        <v>72.3</v>
      </c>
      <c r="J109" s="11" t="n">
        <v>72</v>
      </c>
      <c r="K109" s="11"/>
      <c r="L109" s="11" t="n">
        <f aca="false">I109/2+J109/2</f>
        <v>72.15</v>
      </c>
      <c r="M109" s="11" t="n">
        <f aca="false">L109/2</f>
        <v>36.075</v>
      </c>
      <c r="N109" s="11"/>
      <c r="O109" s="11" t="n">
        <v>0</v>
      </c>
      <c r="P109" s="11" t="n">
        <f aca="false">O109*0.5</f>
        <v>0</v>
      </c>
      <c r="Q109" s="11" t="n">
        <f aca="false">M109+P109</f>
        <v>36.075</v>
      </c>
      <c r="R109" s="7" t="s">
        <v>198</v>
      </c>
      <c r="S109" s="7" t="s">
        <v>2998</v>
      </c>
      <c r="T109" s="10"/>
      <c r="U109" s="10"/>
    </row>
    <row r="110" customFormat="false" ht="22.5" hidden="false" customHeight="false" outlineLevel="0" collapsed="false">
      <c r="A110" s="10"/>
      <c r="B110" s="6"/>
      <c r="C110" s="11"/>
      <c r="D110" s="11"/>
      <c r="E110" s="11" t="n">
        <v>6</v>
      </c>
      <c r="F110" s="7" t="s">
        <v>2999</v>
      </c>
      <c r="G110" s="14" t="s">
        <v>34</v>
      </c>
      <c r="H110" s="11" t="s">
        <v>3000</v>
      </c>
      <c r="I110" s="11" t="n">
        <v>68.5</v>
      </c>
      <c r="J110" s="11" t="n">
        <v>63.5</v>
      </c>
      <c r="K110" s="11"/>
      <c r="L110" s="11" t="n">
        <f aca="false">I110/2+J110/2</f>
        <v>66</v>
      </c>
      <c r="M110" s="11" t="n">
        <f aca="false">L110/2</f>
        <v>33</v>
      </c>
      <c r="N110" s="11"/>
      <c r="O110" s="11" t="n">
        <v>0</v>
      </c>
      <c r="P110" s="11" t="n">
        <f aca="false">O110*0.5</f>
        <v>0</v>
      </c>
      <c r="Q110" s="11" t="n">
        <f aca="false">M110+P110</f>
        <v>33</v>
      </c>
      <c r="R110" s="7" t="s">
        <v>2438</v>
      </c>
      <c r="S110" s="7" t="s">
        <v>3001</v>
      </c>
      <c r="T110" s="10"/>
      <c r="U110" s="10"/>
    </row>
    <row r="111" customFormat="false" ht="22.5" hidden="false" customHeight="true" outlineLevel="0" collapsed="false">
      <c r="A111" s="10" t="s">
        <v>3002</v>
      </c>
      <c r="B111" s="6" t="s">
        <v>3003</v>
      </c>
      <c r="C111" s="11" t="s">
        <v>3004</v>
      </c>
      <c r="D111" s="11" t="n">
        <v>2</v>
      </c>
      <c r="E111" s="11" t="n">
        <v>1</v>
      </c>
      <c r="F111" s="8" t="s">
        <v>3005</v>
      </c>
      <c r="G111" s="14" t="s">
        <v>34</v>
      </c>
      <c r="H111" s="12" t="s">
        <v>3006</v>
      </c>
      <c r="I111" s="11" t="n">
        <v>76.6</v>
      </c>
      <c r="J111" s="11" t="n">
        <v>72.5</v>
      </c>
      <c r="K111" s="11"/>
      <c r="L111" s="11" t="n">
        <f aca="false">I111/2+J111/2</f>
        <v>74.55</v>
      </c>
      <c r="M111" s="11" t="n">
        <f aca="false">L111/2</f>
        <v>37.275</v>
      </c>
      <c r="N111" s="11"/>
      <c r="O111" s="11" t="n">
        <v>82.4</v>
      </c>
      <c r="P111" s="11" t="n">
        <f aca="false">O111*0.5</f>
        <v>41.2</v>
      </c>
      <c r="Q111" s="11" t="n">
        <f aca="false">M111+P111</f>
        <v>78.475</v>
      </c>
      <c r="R111" s="7" t="s">
        <v>856</v>
      </c>
      <c r="S111" s="7" t="s">
        <v>3007</v>
      </c>
      <c r="T111" s="10"/>
      <c r="U111" s="10"/>
    </row>
    <row r="112" customFormat="false" ht="22.5" hidden="false" customHeight="false" outlineLevel="0" collapsed="false">
      <c r="A112" s="10"/>
      <c r="B112" s="6"/>
      <c r="C112" s="11"/>
      <c r="D112" s="11"/>
      <c r="E112" s="11" t="n">
        <v>2</v>
      </c>
      <c r="F112" s="8" t="s">
        <v>3008</v>
      </c>
      <c r="G112" s="14" t="s">
        <v>34</v>
      </c>
      <c r="H112" s="12" t="s">
        <v>3009</v>
      </c>
      <c r="I112" s="11" t="n">
        <v>65.8</v>
      </c>
      <c r="J112" s="11" t="n">
        <v>73</v>
      </c>
      <c r="K112" s="11"/>
      <c r="L112" s="11" t="n">
        <f aca="false">I112/2+J112/2</f>
        <v>69.4</v>
      </c>
      <c r="M112" s="11" t="n">
        <f aca="false">L112/2</f>
        <v>34.7</v>
      </c>
      <c r="N112" s="11"/>
      <c r="O112" s="11" t="n">
        <v>86.4</v>
      </c>
      <c r="P112" s="11" t="n">
        <f aca="false">O112*0.5</f>
        <v>43.2</v>
      </c>
      <c r="Q112" s="11" t="n">
        <f aca="false">M112+P112</f>
        <v>77.9</v>
      </c>
      <c r="R112" s="7" t="s">
        <v>111</v>
      </c>
      <c r="S112" s="7" t="s">
        <v>31</v>
      </c>
      <c r="T112" s="10"/>
      <c r="U112" s="10"/>
    </row>
    <row r="113" customFormat="false" ht="22.5" hidden="false" customHeight="false" outlineLevel="0" collapsed="false">
      <c r="A113" s="10"/>
      <c r="B113" s="6"/>
      <c r="C113" s="11"/>
      <c r="D113" s="11"/>
      <c r="E113" s="11" t="n">
        <v>3</v>
      </c>
      <c r="F113" s="8" t="s">
        <v>3010</v>
      </c>
      <c r="G113" s="14" t="s">
        <v>28</v>
      </c>
      <c r="H113" s="12" t="s">
        <v>3011</v>
      </c>
      <c r="I113" s="11" t="n">
        <v>70</v>
      </c>
      <c r="J113" s="11" t="n">
        <v>69</v>
      </c>
      <c r="K113" s="11"/>
      <c r="L113" s="11" t="n">
        <f aca="false">I113/2+J113/2</f>
        <v>69.5</v>
      </c>
      <c r="M113" s="11" t="n">
        <f aca="false">L113/2</f>
        <v>34.75</v>
      </c>
      <c r="N113" s="11"/>
      <c r="O113" s="11" t="n">
        <v>85</v>
      </c>
      <c r="P113" s="11" t="n">
        <f aca="false">O113*0.5</f>
        <v>42.5</v>
      </c>
      <c r="Q113" s="11" t="n">
        <f aca="false">M113+P113</f>
        <v>77.25</v>
      </c>
      <c r="R113" s="7" t="s">
        <v>40</v>
      </c>
      <c r="S113" s="7" t="s">
        <v>31</v>
      </c>
      <c r="T113" s="10"/>
      <c r="U113" s="10"/>
    </row>
    <row r="114" customFormat="false" ht="22.5" hidden="false" customHeight="false" outlineLevel="0" collapsed="false">
      <c r="A114" s="10"/>
      <c r="B114" s="6"/>
      <c r="C114" s="11"/>
      <c r="D114" s="11"/>
      <c r="E114" s="11" t="n">
        <v>4</v>
      </c>
      <c r="F114" s="8" t="s">
        <v>3012</v>
      </c>
      <c r="G114" s="14" t="s">
        <v>34</v>
      </c>
      <c r="H114" s="12" t="s">
        <v>3013</v>
      </c>
      <c r="I114" s="11" t="n">
        <v>66.1</v>
      </c>
      <c r="J114" s="11" t="n">
        <v>68.5</v>
      </c>
      <c r="K114" s="11"/>
      <c r="L114" s="11" t="n">
        <f aca="false">I114/2+J114/2</f>
        <v>67.3</v>
      </c>
      <c r="M114" s="11" t="n">
        <f aca="false">L114/2</f>
        <v>33.65</v>
      </c>
      <c r="N114" s="11"/>
      <c r="O114" s="11" t="n">
        <v>86.4</v>
      </c>
      <c r="P114" s="11" t="n">
        <f aca="false">O114*0.5</f>
        <v>43.2</v>
      </c>
      <c r="Q114" s="11" t="n">
        <f aca="false">M114+P114</f>
        <v>76.85</v>
      </c>
      <c r="R114" s="7" t="s">
        <v>261</v>
      </c>
      <c r="S114" s="7" t="s">
        <v>31</v>
      </c>
      <c r="T114" s="10"/>
      <c r="U114" s="10"/>
    </row>
    <row r="115" customFormat="false" ht="22.5" hidden="false" customHeight="false" outlineLevel="0" collapsed="false">
      <c r="A115" s="10"/>
      <c r="B115" s="6"/>
      <c r="C115" s="11"/>
      <c r="D115" s="11"/>
      <c r="E115" s="11" t="n">
        <v>5</v>
      </c>
      <c r="F115" s="8" t="s">
        <v>3014</v>
      </c>
      <c r="G115" s="14" t="s">
        <v>28</v>
      </c>
      <c r="H115" s="12" t="s">
        <v>3015</v>
      </c>
      <c r="I115" s="11" t="n">
        <v>69.2</v>
      </c>
      <c r="J115" s="11" t="n">
        <v>66.5</v>
      </c>
      <c r="K115" s="11"/>
      <c r="L115" s="11" t="n">
        <f aca="false">I115/2+J115/2</f>
        <v>67.85</v>
      </c>
      <c r="M115" s="11" t="n">
        <f aca="false">L115/2</f>
        <v>33.925</v>
      </c>
      <c r="N115" s="11"/>
      <c r="O115" s="11" t="n">
        <v>81.4</v>
      </c>
      <c r="P115" s="11" t="n">
        <f aca="false">O115*0.5</f>
        <v>40.7</v>
      </c>
      <c r="Q115" s="11" t="n">
        <f aca="false">M115+P115</f>
        <v>74.625</v>
      </c>
      <c r="R115" s="7" t="s">
        <v>104</v>
      </c>
      <c r="S115" s="7" t="s">
        <v>31</v>
      </c>
      <c r="T115" s="7" t="s">
        <v>3016</v>
      </c>
      <c r="U115" s="10"/>
    </row>
    <row r="116" customFormat="false" ht="12" hidden="false" customHeight="false" outlineLevel="0" collapsed="false">
      <c r="A116" s="10"/>
      <c r="B116" s="6"/>
      <c r="C116" s="11"/>
      <c r="D116" s="11"/>
      <c r="E116" s="11" t="n">
        <v>6</v>
      </c>
      <c r="F116" s="8" t="s">
        <v>3017</v>
      </c>
      <c r="G116" s="14" t="s">
        <v>34</v>
      </c>
      <c r="H116" s="12" t="s">
        <v>3018</v>
      </c>
      <c r="I116" s="11" t="n">
        <v>65.1</v>
      </c>
      <c r="J116" s="11" t="n">
        <v>73</v>
      </c>
      <c r="K116" s="11"/>
      <c r="L116" s="11" t="n">
        <f aca="false">I116/2+J116/2</f>
        <v>69.05</v>
      </c>
      <c r="M116" s="11" t="n">
        <f aca="false">L116/2</f>
        <v>34.525</v>
      </c>
      <c r="N116" s="11"/>
      <c r="O116" s="11" t="n">
        <v>79.8</v>
      </c>
      <c r="P116" s="11" t="n">
        <f aca="false">O116*0.5</f>
        <v>39.9</v>
      </c>
      <c r="Q116" s="11" t="n">
        <f aca="false">M116+P116</f>
        <v>74.425</v>
      </c>
      <c r="R116" s="7" t="s">
        <v>198</v>
      </c>
      <c r="S116" s="7" t="s">
        <v>31</v>
      </c>
      <c r="T116" s="10"/>
      <c r="U116" s="10"/>
    </row>
    <row r="117" customFormat="false" ht="33.75" hidden="false" customHeight="true" outlineLevel="0" collapsed="false">
      <c r="A117" s="10"/>
      <c r="B117" s="6" t="s">
        <v>3019</v>
      </c>
      <c r="C117" s="11" t="s">
        <v>3020</v>
      </c>
      <c r="D117" s="11" t="n">
        <v>3</v>
      </c>
      <c r="E117" s="11" t="n">
        <v>1</v>
      </c>
      <c r="F117" s="8" t="s">
        <v>3021</v>
      </c>
      <c r="G117" s="7" t="s">
        <v>28</v>
      </c>
      <c r="H117" s="12" t="s">
        <v>3022</v>
      </c>
      <c r="I117" s="11" t="n">
        <v>67.5</v>
      </c>
      <c r="J117" s="11" t="n">
        <v>64.5</v>
      </c>
      <c r="K117" s="11"/>
      <c r="L117" s="11" t="n">
        <f aca="false">I117/2+J117/2</f>
        <v>66</v>
      </c>
      <c r="M117" s="11" t="n">
        <f aca="false">L117/2</f>
        <v>33</v>
      </c>
      <c r="N117" s="11"/>
      <c r="O117" s="11" t="n">
        <v>84.8</v>
      </c>
      <c r="P117" s="11" t="n">
        <f aca="false">O117*0.5</f>
        <v>42.4</v>
      </c>
      <c r="Q117" s="11" t="n">
        <f aca="false">M117+P117</f>
        <v>75.4</v>
      </c>
      <c r="R117" s="7" t="s">
        <v>794</v>
      </c>
      <c r="S117" s="7" t="s">
        <v>31</v>
      </c>
      <c r="T117" s="7" t="s">
        <v>3023</v>
      </c>
      <c r="U117" s="10"/>
    </row>
    <row r="118" customFormat="false" ht="33.75" hidden="false" customHeight="false" outlineLevel="0" collapsed="false">
      <c r="A118" s="10"/>
      <c r="B118" s="6"/>
      <c r="C118" s="11"/>
      <c r="D118" s="11"/>
      <c r="E118" s="11" t="n">
        <v>2</v>
      </c>
      <c r="F118" s="8" t="s">
        <v>3024</v>
      </c>
      <c r="G118" s="14" t="s">
        <v>34</v>
      </c>
      <c r="H118" s="12" t="s">
        <v>3025</v>
      </c>
      <c r="I118" s="11" t="n">
        <v>59.7</v>
      </c>
      <c r="J118" s="11" t="n">
        <v>71</v>
      </c>
      <c r="K118" s="11"/>
      <c r="L118" s="11" t="n">
        <f aca="false">I118/2+J118/2</f>
        <v>65.35</v>
      </c>
      <c r="M118" s="11" t="n">
        <f aca="false">L118/2</f>
        <v>32.675</v>
      </c>
      <c r="N118" s="11"/>
      <c r="O118" s="11" t="n">
        <v>83.4</v>
      </c>
      <c r="P118" s="11" t="n">
        <f aca="false">O118*0.5</f>
        <v>41.7</v>
      </c>
      <c r="Q118" s="11" t="n">
        <f aca="false">M118+P118</f>
        <v>74.375</v>
      </c>
      <c r="R118" s="7" t="s">
        <v>3026</v>
      </c>
      <c r="S118" s="7" t="s">
        <v>31</v>
      </c>
      <c r="T118" s="7" t="s">
        <v>3027</v>
      </c>
      <c r="U118" s="10"/>
    </row>
    <row r="119" customFormat="false" ht="22.5" hidden="false" customHeight="false" outlineLevel="0" collapsed="false">
      <c r="A119" s="10"/>
      <c r="B119" s="6"/>
      <c r="C119" s="11"/>
      <c r="D119" s="11"/>
      <c r="E119" s="11" t="n">
        <v>3</v>
      </c>
      <c r="F119" s="8" t="s">
        <v>3028</v>
      </c>
      <c r="G119" s="7" t="s">
        <v>34</v>
      </c>
      <c r="H119" s="12" t="s">
        <v>3029</v>
      </c>
      <c r="I119" s="11" t="n">
        <v>67.2</v>
      </c>
      <c r="J119" s="11" t="n">
        <v>64.5</v>
      </c>
      <c r="K119" s="11"/>
      <c r="L119" s="11" t="n">
        <f aca="false">I119/2+J119/2</f>
        <v>65.85</v>
      </c>
      <c r="M119" s="11" t="n">
        <f aca="false">L119/2</f>
        <v>32.925</v>
      </c>
      <c r="N119" s="11"/>
      <c r="O119" s="11" t="n">
        <v>82.6</v>
      </c>
      <c r="P119" s="11" t="n">
        <f aca="false">O119*0.5</f>
        <v>41.3</v>
      </c>
      <c r="Q119" s="11" t="n">
        <f aca="false">M119+P119</f>
        <v>74.225</v>
      </c>
      <c r="R119" s="7" t="s">
        <v>249</v>
      </c>
      <c r="S119" s="7" t="s">
        <v>52</v>
      </c>
      <c r="T119" s="10"/>
      <c r="U119" s="10"/>
    </row>
    <row r="120" customFormat="false" ht="22.5" hidden="false" customHeight="false" outlineLevel="0" collapsed="false">
      <c r="A120" s="10"/>
      <c r="B120" s="6"/>
      <c r="C120" s="11"/>
      <c r="D120" s="11"/>
      <c r="E120" s="11" t="n">
        <v>4</v>
      </c>
      <c r="F120" s="7" t="s">
        <v>3030</v>
      </c>
      <c r="G120" s="14" t="s">
        <v>28</v>
      </c>
      <c r="H120" s="11" t="s">
        <v>3031</v>
      </c>
      <c r="I120" s="11" t="n">
        <v>63.4</v>
      </c>
      <c r="J120" s="11" t="n">
        <v>63.5</v>
      </c>
      <c r="K120" s="11"/>
      <c r="L120" s="11" t="n">
        <f aca="false">I120/2+J120/2</f>
        <v>63.45</v>
      </c>
      <c r="M120" s="11" t="n">
        <f aca="false">L120/2</f>
        <v>31.725</v>
      </c>
      <c r="N120" s="11"/>
      <c r="O120" s="11" t="n">
        <v>84.2</v>
      </c>
      <c r="P120" s="11" t="n">
        <f aca="false">O120*0.5</f>
        <v>42.1</v>
      </c>
      <c r="Q120" s="11" t="n">
        <f aca="false">M120+P120</f>
        <v>73.825</v>
      </c>
      <c r="R120" s="7" t="s">
        <v>2006</v>
      </c>
      <c r="S120" s="7" t="s">
        <v>31</v>
      </c>
      <c r="T120" s="10"/>
      <c r="U120" s="10"/>
    </row>
    <row r="121" customFormat="false" ht="22.5" hidden="false" customHeight="false" outlineLevel="0" collapsed="false">
      <c r="A121" s="10"/>
      <c r="B121" s="6"/>
      <c r="C121" s="11"/>
      <c r="D121" s="11"/>
      <c r="E121" s="11" t="n">
        <v>5</v>
      </c>
      <c r="F121" s="7" t="s">
        <v>3032</v>
      </c>
      <c r="G121" s="14" t="s">
        <v>28</v>
      </c>
      <c r="H121" s="11" t="s">
        <v>3033</v>
      </c>
      <c r="I121" s="11" t="n">
        <v>61.2</v>
      </c>
      <c r="J121" s="11" t="n">
        <v>66.5</v>
      </c>
      <c r="K121" s="11"/>
      <c r="L121" s="11" t="n">
        <f aca="false">I121/2+J121/2</f>
        <v>63.85</v>
      </c>
      <c r="M121" s="11" t="n">
        <f aca="false">L121/2</f>
        <v>31.925</v>
      </c>
      <c r="N121" s="11"/>
      <c r="O121" s="11" t="n">
        <v>82</v>
      </c>
      <c r="P121" s="11" t="n">
        <f aca="false">O121*0.5</f>
        <v>41</v>
      </c>
      <c r="Q121" s="11" t="n">
        <f aca="false">M121+P121</f>
        <v>72.925</v>
      </c>
      <c r="R121" s="7" t="s">
        <v>809</v>
      </c>
      <c r="S121" s="7" t="s">
        <v>2481</v>
      </c>
      <c r="T121" s="7" t="s">
        <v>3034</v>
      </c>
      <c r="U121" s="10"/>
    </row>
    <row r="122" customFormat="false" ht="22.5" hidden="false" customHeight="false" outlineLevel="0" collapsed="false">
      <c r="A122" s="10"/>
      <c r="B122" s="6"/>
      <c r="C122" s="11"/>
      <c r="D122" s="11"/>
      <c r="E122" s="11" t="n">
        <v>6</v>
      </c>
      <c r="F122" s="7" t="s">
        <v>3035</v>
      </c>
      <c r="G122" s="14" t="s">
        <v>28</v>
      </c>
      <c r="H122" s="11" t="s">
        <v>3036</v>
      </c>
      <c r="I122" s="11" t="n">
        <v>66.4</v>
      </c>
      <c r="J122" s="11" t="n">
        <v>64</v>
      </c>
      <c r="K122" s="11"/>
      <c r="L122" s="11" t="n">
        <f aca="false">I122/2+J122/2</f>
        <v>65.2</v>
      </c>
      <c r="M122" s="11" t="n">
        <f aca="false">L122/2</f>
        <v>32.6</v>
      </c>
      <c r="N122" s="11"/>
      <c r="O122" s="11" t="n">
        <v>78.2</v>
      </c>
      <c r="P122" s="11" t="n">
        <f aca="false">O122*0.5</f>
        <v>39.1</v>
      </c>
      <c r="Q122" s="11" t="n">
        <f aca="false">M122+P122</f>
        <v>71.7</v>
      </c>
      <c r="R122" s="7" t="s">
        <v>1313</v>
      </c>
      <c r="S122" s="7" t="s">
        <v>31</v>
      </c>
      <c r="T122" s="7" t="s">
        <v>3037</v>
      </c>
      <c r="U122" s="10"/>
    </row>
    <row r="123" customFormat="false" ht="22.5" hidden="false" customHeight="false" outlineLevel="0" collapsed="false">
      <c r="A123" s="10"/>
      <c r="B123" s="6"/>
      <c r="C123" s="11"/>
      <c r="D123" s="11"/>
      <c r="E123" s="11" t="n">
        <v>7</v>
      </c>
      <c r="F123" s="7" t="s">
        <v>3038</v>
      </c>
      <c r="G123" s="14" t="s">
        <v>28</v>
      </c>
      <c r="H123" s="11" t="s">
        <v>3039</v>
      </c>
      <c r="I123" s="11" t="n">
        <v>63.3</v>
      </c>
      <c r="J123" s="11" t="n">
        <v>64</v>
      </c>
      <c r="K123" s="11"/>
      <c r="L123" s="11" t="n">
        <f aca="false">I123/2+J123/2</f>
        <v>63.65</v>
      </c>
      <c r="M123" s="11" t="n">
        <f aca="false">L123/2</f>
        <v>31.825</v>
      </c>
      <c r="N123" s="11"/>
      <c r="O123" s="11" t="n">
        <v>78.9</v>
      </c>
      <c r="P123" s="11" t="n">
        <f aca="false">O123*0.5</f>
        <v>39.45</v>
      </c>
      <c r="Q123" s="11" t="n">
        <f aca="false">M123+P123</f>
        <v>71.275</v>
      </c>
      <c r="R123" s="7" t="s">
        <v>394</v>
      </c>
      <c r="S123" s="7" t="s">
        <v>31</v>
      </c>
      <c r="T123" s="10"/>
      <c r="U123" s="10"/>
    </row>
    <row r="124" customFormat="false" ht="22.5" hidden="false" customHeight="false" outlineLevel="0" collapsed="false">
      <c r="A124" s="10"/>
      <c r="B124" s="6"/>
      <c r="C124" s="11"/>
      <c r="D124" s="11"/>
      <c r="E124" s="11" t="n">
        <v>8</v>
      </c>
      <c r="F124" s="7" t="s">
        <v>3040</v>
      </c>
      <c r="G124" s="14" t="s">
        <v>34</v>
      </c>
      <c r="H124" s="11" t="s">
        <v>3041</v>
      </c>
      <c r="I124" s="11" t="n">
        <v>56.9</v>
      </c>
      <c r="J124" s="11" t="n">
        <v>68</v>
      </c>
      <c r="K124" s="11"/>
      <c r="L124" s="11" t="n">
        <f aca="false">I124/2+J124/2</f>
        <v>62.45</v>
      </c>
      <c r="M124" s="11" t="n">
        <f aca="false">L124/2</f>
        <v>31.225</v>
      </c>
      <c r="N124" s="11"/>
      <c r="O124" s="11" t="n">
        <v>79.5</v>
      </c>
      <c r="P124" s="11" t="n">
        <f aca="false">O124*0.5</f>
        <v>39.75</v>
      </c>
      <c r="Q124" s="11" t="n">
        <f aca="false">M124+P124</f>
        <v>70.975</v>
      </c>
      <c r="R124" s="7" t="s">
        <v>537</v>
      </c>
      <c r="S124" s="7" t="s">
        <v>31</v>
      </c>
      <c r="T124" s="10"/>
      <c r="U124" s="10"/>
    </row>
    <row r="125" customFormat="false" ht="24" hidden="false" customHeight="false" outlineLevel="0" collapsed="false">
      <c r="A125" s="10"/>
      <c r="B125" s="6"/>
      <c r="C125" s="11"/>
      <c r="D125" s="11"/>
      <c r="E125" s="11" t="n">
        <v>9</v>
      </c>
      <c r="F125" s="5" t="s">
        <v>3042</v>
      </c>
      <c r="G125" s="14" t="s">
        <v>28</v>
      </c>
      <c r="H125" s="13" t="s">
        <v>3043</v>
      </c>
      <c r="I125" s="10" t="n">
        <v>55.7</v>
      </c>
      <c r="J125" s="10" t="n">
        <v>68.5</v>
      </c>
      <c r="K125" s="10"/>
      <c r="L125" s="11" t="n">
        <f aca="false">I125/2+J125/2</f>
        <v>62.1</v>
      </c>
      <c r="M125" s="11" t="n">
        <f aca="false">L125/2</f>
        <v>31.05</v>
      </c>
      <c r="N125" s="11"/>
      <c r="O125" s="11" t="n">
        <v>77.2</v>
      </c>
      <c r="P125" s="11" t="n">
        <f aca="false">O125*0.5</f>
        <v>38.6</v>
      </c>
      <c r="Q125" s="11" t="n">
        <f aca="false">M125+P125</f>
        <v>69.65</v>
      </c>
      <c r="R125" s="14" t="s">
        <v>3044</v>
      </c>
      <c r="S125" s="14" t="s">
        <v>31</v>
      </c>
      <c r="T125" s="14" t="s">
        <v>3045</v>
      </c>
      <c r="U125" s="5" t="s">
        <v>53</v>
      </c>
    </row>
    <row r="126" customFormat="false" ht="22.5" hidden="false" customHeight="true" outlineLevel="0" collapsed="false">
      <c r="A126" s="10" t="s">
        <v>3046</v>
      </c>
      <c r="B126" s="6" t="s">
        <v>3047</v>
      </c>
      <c r="C126" s="11" t="s">
        <v>3048</v>
      </c>
      <c r="D126" s="11" t="n">
        <v>1</v>
      </c>
      <c r="E126" s="11" t="n">
        <v>1</v>
      </c>
      <c r="F126" s="7" t="s">
        <v>3049</v>
      </c>
      <c r="G126" s="14" t="s">
        <v>28</v>
      </c>
      <c r="H126" s="11" t="s">
        <v>3050</v>
      </c>
      <c r="I126" s="11" t="n">
        <v>65.1</v>
      </c>
      <c r="J126" s="11" t="n">
        <v>75</v>
      </c>
      <c r="K126" s="11"/>
      <c r="L126" s="11" t="n">
        <f aca="false">I126/2+J126/2</f>
        <v>70.05</v>
      </c>
      <c r="M126" s="11" t="n">
        <f aca="false">L126/2</f>
        <v>35.025</v>
      </c>
      <c r="N126" s="11"/>
      <c r="O126" s="11" t="n">
        <v>79.8</v>
      </c>
      <c r="P126" s="11" t="n">
        <f aca="false">O126*0.5</f>
        <v>39.9</v>
      </c>
      <c r="Q126" s="11" t="n">
        <f aca="false">M126+P126</f>
        <v>74.925</v>
      </c>
      <c r="R126" s="7" t="s">
        <v>3051</v>
      </c>
      <c r="S126" s="7" t="s">
        <v>31</v>
      </c>
      <c r="T126" s="7" t="s">
        <v>3052</v>
      </c>
      <c r="U126" s="10"/>
    </row>
    <row r="127" customFormat="false" ht="12" hidden="false" customHeight="false" outlineLevel="0" collapsed="false">
      <c r="A127" s="10"/>
      <c r="B127" s="6"/>
      <c r="C127" s="11"/>
      <c r="D127" s="11"/>
      <c r="E127" s="11" t="n">
        <v>2</v>
      </c>
      <c r="F127" s="8" t="s">
        <v>3053</v>
      </c>
      <c r="G127" s="14" t="s">
        <v>34</v>
      </c>
      <c r="H127" s="12" t="s">
        <v>3054</v>
      </c>
      <c r="I127" s="11" t="n">
        <v>59.4</v>
      </c>
      <c r="J127" s="11" t="n">
        <v>66.5</v>
      </c>
      <c r="K127" s="11"/>
      <c r="L127" s="11" t="n">
        <f aca="false">I127/2+J127/2</f>
        <v>62.95</v>
      </c>
      <c r="M127" s="11" t="n">
        <f aca="false">L127/2</f>
        <v>31.475</v>
      </c>
      <c r="N127" s="11"/>
      <c r="O127" s="11" t="n">
        <v>78.6</v>
      </c>
      <c r="P127" s="11" t="n">
        <f aca="false">O127*0.5</f>
        <v>39.3</v>
      </c>
      <c r="Q127" s="11" t="n">
        <f aca="false">M127+P127</f>
        <v>70.775</v>
      </c>
      <c r="R127" s="7" t="s">
        <v>3055</v>
      </c>
      <c r="S127" s="7" t="s">
        <v>31</v>
      </c>
      <c r="T127" s="10"/>
      <c r="U127" s="10"/>
    </row>
    <row r="128" customFormat="false" ht="22.5" hidden="false" customHeight="false" outlineLevel="0" collapsed="false">
      <c r="A128" s="10"/>
      <c r="B128" s="6"/>
      <c r="C128" s="11"/>
      <c r="D128" s="11"/>
      <c r="E128" s="11" t="n">
        <v>3</v>
      </c>
      <c r="F128" s="8" t="s">
        <v>3056</v>
      </c>
      <c r="G128" s="14" t="s">
        <v>34</v>
      </c>
      <c r="H128" s="12" t="s">
        <v>3057</v>
      </c>
      <c r="I128" s="11" t="n">
        <v>54</v>
      </c>
      <c r="J128" s="11" t="n">
        <v>66</v>
      </c>
      <c r="K128" s="11"/>
      <c r="L128" s="11" t="n">
        <f aca="false">I128/2+J128/2</f>
        <v>60</v>
      </c>
      <c r="M128" s="11" t="n">
        <f aca="false">L128/2</f>
        <v>30</v>
      </c>
      <c r="N128" s="11"/>
      <c r="O128" s="11" t="n">
        <v>78.8</v>
      </c>
      <c r="P128" s="11" t="n">
        <f aca="false">O128*0.5</f>
        <v>39.4</v>
      </c>
      <c r="Q128" s="11" t="n">
        <f aca="false">M128+P128</f>
        <v>69.4</v>
      </c>
      <c r="R128" s="7" t="s">
        <v>111</v>
      </c>
      <c r="S128" s="7" t="s">
        <v>31</v>
      </c>
      <c r="T128" s="7" t="s">
        <v>3058</v>
      </c>
      <c r="U128" s="10"/>
    </row>
    <row r="129" customFormat="false" ht="22.5" hidden="false" customHeight="true" outlineLevel="0" collapsed="false">
      <c r="A129" s="10"/>
      <c r="B129" s="6" t="s">
        <v>3059</v>
      </c>
      <c r="C129" s="11" t="s">
        <v>3060</v>
      </c>
      <c r="D129" s="11" t="n">
        <v>1</v>
      </c>
      <c r="E129" s="11" t="n">
        <v>1</v>
      </c>
      <c r="F129" s="8" t="s">
        <v>3061</v>
      </c>
      <c r="G129" s="14" t="s">
        <v>28</v>
      </c>
      <c r="H129" s="12" t="s">
        <v>3062</v>
      </c>
      <c r="I129" s="11" t="n">
        <v>57.7</v>
      </c>
      <c r="J129" s="11" t="n">
        <v>65.5</v>
      </c>
      <c r="K129" s="11"/>
      <c r="L129" s="11" t="n">
        <f aca="false">I129/2+J129/2</f>
        <v>61.6</v>
      </c>
      <c r="M129" s="11" t="n">
        <f aca="false">L129/2</f>
        <v>30.8</v>
      </c>
      <c r="N129" s="11"/>
      <c r="O129" s="11" t="n">
        <v>78</v>
      </c>
      <c r="P129" s="11" t="n">
        <f aca="false">O129*0.5</f>
        <v>39</v>
      </c>
      <c r="Q129" s="11" t="n">
        <f aca="false">M129+P129</f>
        <v>69.8</v>
      </c>
      <c r="R129" s="7" t="s">
        <v>115</v>
      </c>
      <c r="S129" s="7" t="s">
        <v>971</v>
      </c>
      <c r="T129" s="7" t="s">
        <v>3063</v>
      </c>
      <c r="U129" s="10"/>
    </row>
    <row r="130" customFormat="false" ht="33.75" hidden="false" customHeight="false" outlineLevel="0" collapsed="false">
      <c r="A130" s="10"/>
      <c r="B130" s="6"/>
      <c r="C130" s="11"/>
      <c r="D130" s="11"/>
      <c r="E130" s="11" t="n">
        <v>2</v>
      </c>
      <c r="F130" s="8" t="s">
        <v>3064</v>
      </c>
      <c r="G130" s="14" t="s">
        <v>28</v>
      </c>
      <c r="H130" s="12" t="s">
        <v>3065</v>
      </c>
      <c r="I130" s="11" t="n">
        <v>47.3</v>
      </c>
      <c r="J130" s="11" t="n">
        <v>63</v>
      </c>
      <c r="K130" s="11"/>
      <c r="L130" s="11" t="n">
        <f aca="false">I130/2+J130/2</f>
        <v>55.15</v>
      </c>
      <c r="M130" s="11" t="n">
        <f aca="false">L130/2</f>
        <v>27.575</v>
      </c>
      <c r="N130" s="11"/>
      <c r="O130" s="11" t="n">
        <v>79.4</v>
      </c>
      <c r="P130" s="11" t="n">
        <f aca="false">O130*0.5</f>
        <v>39.7</v>
      </c>
      <c r="Q130" s="11" t="n">
        <f aca="false">M130+P130</f>
        <v>67.275</v>
      </c>
      <c r="R130" s="7" t="s">
        <v>115</v>
      </c>
      <c r="S130" s="7" t="s">
        <v>3066</v>
      </c>
      <c r="T130" s="7" t="s">
        <v>3067</v>
      </c>
      <c r="U130" s="10"/>
    </row>
    <row r="131" customFormat="false" ht="22.5" hidden="false" customHeight="false" outlineLevel="0" collapsed="false">
      <c r="A131" s="10"/>
      <c r="B131" s="6"/>
      <c r="C131" s="11"/>
      <c r="D131" s="11"/>
      <c r="E131" s="11" t="n">
        <v>3</v>
      </c>
      <c r="F131" s="8" t="s">
        <v>3068</v>
      </c>
      <c r="G131" s="14" t="s">
        <v>28</v>
      </c>
      <c r="H131" s="12" t="s">
        <v>3069</v>
      </c>
      <c r="I131" s="11" t="n">
        <v>53.2</v>
      </c>
      <c r="J131" s="11" t="n">
        <v>51.5</v>
      </c>
      <c r="K131" s="11"/>
      <c r="L131" s="11" t="n">
        <f aca="false">I131/2+J131/2</f>
        <v>52.35</v>
      </c>
      <c r="M131" s="11" t="n">
        <f aca="false">L131/2</f>
        <v>26.175</v>
      </c>
      <c r="N131" s="11"/>
      <c r="O131" s="11" t="n">
        <v>79</v>
      </c>
      <c r="P131" s="11" t="n">
        <f aca="false">O131*0.5</f>
        <v>39.5</v>
      </c>
      <c r="Q131" s="11" t="n">
        <f aca="false">M131+P131</f>
        <v>65.675</v>
      </c>
      <c r="R131" s="7" t="s">
        <v>115</v>
      </c>
      <c r="S131" s="7" t="s">
        <v>971</v>
      </c>
      <c r="T131" s="7" t="s">
        <v>3070</v>
      </c>
      <c r="U131" s="10"/>
    </row>
    <row r="132" customFormat="false" ht="22.5" hidden="false" customHeight="true" outlineLevel="0" collapsed="false">
      <c r="A132" s="10"/>
      <c r="B132" s="6" t="s">
        <v>3071</v>
      </c>
      <c r="C132" s="11" t="s">
        <v>3072</v>
      </c>
      <c r="D132" s="11" t="n">
        <v>1</v>
      </c>
      <c r="E132" s="11" t="n">
        <v>1</v>
      </c>
      <c r="F132" s="8" t="s">
        <v>3073</v>
      </c>
      <c r="G132" s="14" t="s">
        <v>28</v>
      </c>
      <c r="H132" s="12" t="s">
        <v>3074</v>
      </c>
      <c r="I132" s="11" t="n">
        <v>61.7</v>
      </c>
      <c r="J132" s="11" t="n">
        <v>67</v>
      </c>
      <c r="K132" s="11"/>
      <c r="L132" s="11" t="n">
        <f aca="false">I132/2+J132/2</f>
        <v>64.35</v>
      </c>
      <c r="M132" s="11" t="n">
        <f aca="false">L132/2</f>
        <v>32.175</v>
      </c>
      <c r="N132" s="11"/>
      <c r="O132" s="11" t="n">
        <v>80.2</v>
      </c>
      <c r="P132" s="11" t="n">
        <f aca="false">O132*0.5</f>
        <v>40.1</v>
      </c>
      <c r="Q132" s="11" t="n">
        <f aca="false">M132+P132</f>
        <v>72.275</v>
      </c>
      <c r="R132" s="7" t="s">
        <v>546</v>
      </c>
      <c r="S132" s="7" t="s">
        <v>228</v>
      </c>
      <c r="T132" s="10"/>
      <c r="U132" s="10"/>
    </row>
    <row r="133" customFormat="false" ht="22.5" hidden="false" customHeight="false" outlineLevel="0" collapsed="false">
      <c r="A133" s="10"/>
      <c r="B133" s="6"/>
      <c r="C133" s="11"/>
      <c r="D133" s="11"/>
      <c r="E133" s="11" t="n">
        <v>2</v>
      </c>
      <c r="F133" s="8" t="s">
        <v>3075</v>
      </c>
      <c r="G133" s="14" t="s">
        <v>28</v>
      </c>
      <c r="H133" s="12" t="s">
        <v>3076</v>
      </c>
      <c r="I133" s="11" t="n">
        <v>65</v>
      </c>
      <c r="J133" s="11" t="n">
        <v>69.5</v>
      </c>
      <c r="K133" s="11"/>
      <c r="L133" s="11" t="n">
        <f aca="false">I133/2+J133/2</f>
        <v>67.25</v>
      </c>
      <c r="M133" s="11" t="n">
        <f aca="false">L133/2</f>
        <v>33.625</v>
      </c>
      <c r="N133" s="11"/>
      <c r="O133" s="11" t="n">
        <v>75</v>
      </c>
      <c r="P133" s="11" t="n">
        <f aca="false">O133*0.5</f>
        <v>37.5</v>
      </c>
      <c r="Q133" s="11" t="n">
        <f aca="false">M133+P133</f>
        <v>71.125</v>
      </c>
      <c r="R133" s="7" t="s">
        <v>451</v>
      </c>
      <c r="S133" s="7" t="s">
        <v>228</v>
      </c>
      <c r="T133" s="10"/>
      <c r="U133" s="10"/>
    </row>
    <row r="134" customFormat="false" ht="33.75" hidden="false" customHeight="false" outlineLevel="0" collapsed="false">
      <c r="A134" s="10"/>
      <c r="B134" s="6"/>
      <c r="C134" s="11"/>
      <c r="D134" s="11"/>
      <c r="E134" s="11" t="n">
        <v>3</v>
      </c>
      <c r="F134" s="8" t="s">
        <v>3077</v>
      </c>
      <c r="G134" s="14" t="s">
        <v>28</v>
      </c>
      <c r="H134" s="12" t="s">
        <v>3078</v>
      </c>
      <c r="I134" s="11" t="n">
        <v>66.2</v>
      </c>
      <c r="J134" s="11" t="n">
        <v>64.5</v>
      </c>
      <c r="K134" s="11"/>
      <c r="L134" s="11" t="n">
        <f aca="false">I134/2+J134/2</f>
        <v>65.35</v>
      </c>
      <c r="M134" s="11" t="n">
        <f aca="false">L134/2</f>
        <v>32.675</v>
      </c>
      <c r="N134" s="11"/>
      <c r="O134" s="11" t="n">
        <v>73.2</v>
      </c>
      <c r="P134" s="11" t="n">
        <f aca="false">O134*0.5</f>
        <v>36.6</v>
      </c>
      <c r="Q134" s="11" t="n">
        <f aca="false">M134+P134</f>
        <v>69.275</v>
      </c>
      <c r="R134" s="7" t="s">
        <v>3079</v>
      </c>
      <c r="S134" s="7" t="s">
        <v>228</v>
      </c>
      <c r="T134" s="10"/>
      <c r="U134" s="10"/>
    </row>
    <row r="135" customFormat="false" ht="12" hidden="false" customHeight="true" outlineLevel="0" collapsed="false">
      <c r="A135" s="10"/>
      <c r="B135" s="6" t="s">
        <v>3080</v>
      </c>
      <c r="C135" s="11" t="s">
        <v>3081</v>
      </c>
      <c r="D135" s="11" t="n">
        <v>1</v>
      </c>
      <c r="E135" s="11" t="n">
        <v>1</v>
      </c>
      <c r="F135" s="8" t="s">
        <v>3082</v>
      </c>
      <c r="G135" s="14" t="s">
        <v>28</v>
      </c>
      <c r="H135" s="12" t="s">
        <v>3083</v>
      </c>
      <c r="I135" s="11" t="n">
        <v>67.7</v>
      </c>
      <c r="J135" s="11" t="n">
        <v>69.5</v>
      </c>
      <c r="K135" s="11"/>
      <c r="L135" s="11" t="n">
        <f aca="false">I135/2+J135/2</f>
        <v>68.6</v>
      </c>
      <c r="M135" s="11" t="n">
        <f aca="false">L135/2</f>
        <v>34.3</v>
      </c>
      <c r="N135" s="11"/>
      <c r="O135" s="11" t="n">
        <v>85.2</v>
      </c>
      <c r="P135" s="11" t="n">
        <f aca="false">O135*0.5</f>
        <v>42.6</v>
      </c>
      <c r="Q135" s="11" t="n">
        <f aca="false">M135+P135</f>
        <v>76.9</v>
      </c>
      <c r="R135" s="7" t="s">
        <v>298</v>
      </c>
      <c r="S135" s="7" t="s">
        <v>366</v>
      </c>
      <c r="T135" s="10"/>
      <c r="U135" s="10"/>
    </row>
    <row r="136" customFormat="false" ht="22.5" hidden="false" customHeight="false" outlineLevel="0" collapsed="false">
      <c r="A136" s="10"/>
      <c r="B136" s="6"/>
      <c r="C136" s="11"/>
      <c r="D136" s="11"/>
      <c r="E136" s="11" t="n">
        <v>2</v>
      </c>
      <c r="F136" s="8" t="s">
        <v>3084</v>
      </c>
      <c r="G136" s="14" t="s">
        <v>28</v>
      </c>
      <c r="H136" s="12" t="s">
        <v>3085</v>
      </c>
      <c r="I136" s="11" t="n">
        <v>69.5</v>
      </c>
      <c r="J136" s="11" t="n">
        <v>67.5</v>
      </c>
      <c r="K136" s="11"/>
      <c r="L136" s="11" t="n">
        <f aca="false">I136/2+J136/2</f>
        <v>68.5</v>
      </c>
      <c r="M136" s="11" t="n">
        <f aca="false">L136/2</f>
        <v>34.25</v>
      </c>
      <c r="N136" s="11"/>
      <c r="O136" s="11" t="n">
        <v>83</v>
      </c>
      <c r="P136" s="11" t="n">
        <f aca="false">O136*0.5</f>
        <v>41.5</v>
      </c>
      <c r="Q136" s="11" t="n">
        <f aca="false">M136+P136</f>
        <v>75.75</v>
      </c>
      <c r="R136" s="7" t="s">
        <v>3086</v>
      </c>
      <c r="S136" s="7" t="s">
        <v>1396</v>
      </c>
      <c r="T136" s="7" t="s">
        <v>3087</v>
      </c>
      <c r="U136" s="10"/>
    </row>
    <row r="137" customFormat="false" ht="22.5" hidden="false" customHeight="false" outlineLevel="0" collapsed="false">
      <c r="A137" s="10"/>
      <c r="B137" s="6"/>
      <c r="C137" s="11"/>
      <c r="D137" s="11"/>
      <c r="E137" s="11" t="n">
        <v>3</v>
      </c>
      <c r="F137" s="8" t="s">
        <v>3088</v>
      </c>
      <c r="G137" s="14" t="s">
        <v>28</v>
      </c>
      <c r="H137" s="12" t="s">
        <v>3089</v>
      </c>
      <c r="I137" s="11" t="n">
        <v>66.4</v>
      </c>
      <c r="J137" s="11" t="n">
        <v>63.5</v>
      </c>
      <c r="K137" s="11"/>
      <c r="L137" s="11" t="n">
        <f aca="false">I137/2+J137/2</f>
        <v>64.95</v>
      </c>
      <c r="M137" s="11" t="n">
        <f aca="false">L137/2</f>
        <v>32.475</v>
      </c>
      <c r="N137" s="11"/>
      <c r="O137" s="11" t="n">
        <v>82.8</v>
      </c>
      <c r="P137" s="11" t="n">
        <f aca="false">O137*0.5</f>
        <v>41.4</v>
      </c>
      <c r="Q137" s="11" t="n">
        <f aca="false">M137+P137</f>
        <v>73.875</v>
      </c>
      <c r="R137" s="7" t="s">
        <v>386</v>
      </c>
      <c r="S137" s="7" t="s">
        <v>334</v>
      </c>
      <c r="T137" s="10"/>
      <c r="U137" s="10"/>
    </row>
    <row r="138" customFormat="false" ht="22.5" hidden="false" customHeight="true" outlineLevel="0" collapsed="false">
      <c r="A138" s="10"/>
      <c r="B138" s="6" t="s">
        <v>3090</v>
      </c>
      <c r="C138" s="11" t="s">
        <v>3091</v>
      </c>
      <c r="D138" s="11" t="n">
        <v>1</v>
      </c>
      <c r="E138" s="11" t="n">
        <v>1</v>
      </c>
      <c r="F138" s="8" t="s">
        <v>3092</v>
      </c>
      <c r="G138" s="14" t="s">
        <v>28</v>
      </c>
      <c r="H138" s="12" t="s">
        <v>3093</v>
      </c>
      <c r="I138" s="11" t="n">
        <v>70.2</v>
      </c>
      <c r="J138" s="11" t="n">
        <v>69.5</v>
      </c>
      <c r="K138" s="11"/>
      <c r="L138" s="11" t="n">
        <f aca="false">I138/2+J138/2</f>
        <v>69.85</v>
      </c>
      <c r="M138" s="11" t="n">
        <f aca="false">L138/2</f>
        <v>34.925</v>
      </c>
      <c r="N138" s="11"/>
      <c r="O138" s="11" t="n">
        <v>80.4</v>
      </c>
      <c r="P138" s="11" t="n">
        <f aca="false">O138*0.5</f>
        <v>40.2</v>
      </c>
      <c r="Q138" s="11" t="n">
        <f aca="false">M138+P138</f>
        <v>75.125</v>
      </c>
      <c r="R138" s="7" t="s">
        <v>249</v>
      </c>
      <c r="S138" s="7" t="s">
        <v>243</v>
      </c>
      <c r="T138" s="10"/>
      <c r="U138" s="10"/>
    </row>
    <row r="139" customFormat="false" ht="22.5" hidden="false" customHeight="false" outlineLevel="0" collapsed="false">
      <c r="A139" s="10"/>
      <c r="B139" s="6"/>
      <c r="C139" s="11"/>
      <c r="D139" s="11"/>
      <c r="E139" s="11" t="n">
        <v>2</v>
      </c>
      <c r="F139" s="8" t="s">
        <v>3094</v>
      </c>
      <c r="G139" s="14" t="s">
        <v>34</v>
      </c>
      <c r="H139" s="12" t="s">
        <v>3095</v>
      </c>
      <c r="I139" s="11" t="n">
        <v>62.9</v>
      </c>
      <c r="J139" s="11" t="n">
        <v>74</v>
      </c>
      <c r="K139" s="11"/>
      <c r="L139" s="11" t="n">
        <f aca="false">I139/2+J139/2</f>
        <v>68.45</v>
      </c>
      <c r="M139" s="11" t="n">
        <f aca="false">L139/2</f>
        <v>34.225</v>
      </c>
      <c r="N139" s="11"/>
      <c r="O139" s="11" t="n">
        <v>81.8</v>
      </c>
      <c r="P139" s="11" t="n">
        <f aca="false">O139*0.5</f>
        <v>40.9</v>
      </c>
      <c r="Q139" s="11" t="n">
        <f aca="false">M139+P139</f>
        <v>75.125</v>
      </c>
      <c r="R139" s="7" t="s">
        <v>261</v>
      </c>
      <c r="S139" s="7" t="s">
        <v>228</v>
      </c>
      <c r="T139" s="7" t="s">
        <v>3096</v>
      </c>
      <c r="U139" s="10"/>
    </row>
    <row r="140" customFormat="false" ht="22.5" hidden="false" customHeight="false" outlineLevel="0" collapsed="false">
      <c r="A140" s="10"/>
      <c r="B140" s="6"/>
      <c r="C140" s="11"/>
      <c r="D140" s="11"/>
      <c r="E140" s="11" t="n">
        <v>3</v>
      </c>
      <c r="F140" s="8" t="s">
        <v>3097</v>
      </c>
      <c r="G140" s="14" t="s">
        <v>28</v>
      </c>
      <c r="H140" s="12" t="s">
        <v>3098</v>
      </c>
      <c r="I140" s="11" t="n">
        <v>67.5</v>
      </c>
      <c r="J140" s="11" t="n">
        <v>67</v>
      </c>
      <c r="K140" s="11"/>
      <c r="L140" s="11" t="n">
        <f aca="false">I140/2+J140/2</f>
        <v>67.25</v>
      </c>
      <c r="M140" s="11" t="n">
        <f aca="false">L140/2</f>
        <v>33.625</v>
      </c>
      <c r="N140" s="11"/>
      <c r="O140" s="11" t="n">
        <v>81.2</v>
      </c>
      <c r="P140" s="11" t="n">
        <f aca="false">O140*0.5</f>
        <v>40.6</v>
      </c>
      <c r="Q140" s="11" t="n">
        <f aca="false">M140+P140</f>
        <v>74.225</v>
      </c>
      <c r="R140" s="7" t="s">
        <v>327</v>
      </c>
      <c r="S140" s="7" t="s">
        <v>228</v>
      </c>
      <c r="T140" s="7" t="s">
        <v>3099</v>
      </c>
      <c r="U140" s="10"/>
    </row>
    <row r="141" customFormat="false" ht="22.5" hidden="false" customHeight="true" outlineLevel="0" collapsed="false">
      <c r="A141" s="10" t="s">
        <v>3100</v>
      </c>
      <c r="B141" s="6" t="s">
        <v>3101</v>
      </c>
      <c r="C141" s="11" t="s">
        <v>3102</v>
      </c>
      <c r="D141" s="11" t="n">
        <v>1</v>
      </c>
      <c r="E141" s="11" t="n">
        <v>1</v>
      </c>
      <c r="F141" s="8" t="s">
        <v>3103</v>
      </c>
      <c r="G141" s="14" t="s">
        <v>28</v>
      </c>
      <c r="H141" s="12" t="s">
        <v>3104</v>
      </c>
      <c r="I141" s="11" t="n">
        <v>75.5</v>
      </c>
      <c r="J141" s="11" t="n">
        <v>60.5</v>
      </c>
      <c r="K141" s="11"/>
      <c r="L141" s="11" t="n">
        <f aca="false">I141/2+J141/2</f>
        <v>68</v>
      </c>
      <c r="M141" s="11" t="n">
        <f aca="false">L141/2</f>
        <v>34</v>
      </c>
      <c r="N141" s="11"/>
      <c r="O141" s="11" t="n">
        <v>81.6</v>
      </c>
      <c r="P141" s="11" t="n">
        <f aca="false">O141*0.5</f>
        <v>40.8</v>
      </c>
      <c r="Q141" s="11" t="n">
        <f aca="false">M141+P141</f>
        <v>74.8</v>
      </c>
      <c r="R141" s="7" t="s">
        <v>3105</v>
      </c>
      <c r="S141" s="7" t="s">
        <v>2096</v>
      </c>
      <c r="T141" s="7" t="s">
        <v>3106</v>
      </c>
      <c r="U141" s="10"/>
    </row>
    <row r="142" customFormat="false" ht="22.5" hidden="false" customHeight="false" outlineLevel="0" collapsed="false">
      <c r="A142" s="10"/>
      <c r="B142" s="6"/>
      <c r="C142" s="11"/>
      <c r="D142" s="11"/>
      <c r="E142" s="11" t="n">
        <v>2</v>
      </c>
      <c r="F142" s="8" t="s">
        <v>3107</v>
      </c>
      <c r="G142" s="14" t="s">
        <v>34</v>
      </c>
      <c r="H142" s="12" t="s">
        <v>3108</v>
      </c>
      <c r="I142" s="11" t="n">
        <v>72.5</v>
      </c>
      <c r="J142" s="11" t="n">
        <v>64</v>
      </c>
      <c r="K142" s="11"/>
      <c r="L142" s="11" t="n">
        <f aca="false">I142/2+J142/2</f>
        <v>68.25</v>
      </c>
      <c r="M142" s="11" t="n">
        <f aca="false">L142/2</f>
        <v>34.125</v>
      </c>
      <c r="N142" s="11"/>
      <c r="O142" s="11" t="n">
        <v>79.4</v>
      </c>
      <c r="P142" s="11" t="n">
        <f aca="false">O142*0.5</f>
        <v>39.7</v>
      </c>
      <c r="Q142" s="11" t="n">
        <f aca="false">M142+P142</f>
        <v>73.825</v>
      </c>
      <c r="R142" s="7" t="s">
        <v>2331</v>
      </c>
      <c r="S142" s="7" t="s">
        <v>2096</v>
      </c>
      <c r="T142" s="10"/>
      <c r="U142" s="10"/>
    </row>
    <row r="143" customFormat="false" ht="22.5" hidden="false" customHeight="false" outlineLevel="0" collapsed="false">
      <c r="A143" s="10"/>
      <c r="B143" s="6"/>
      <c r="C143" s="11"/>
      <c r="D143" s="11"/>
      <c r="E143" s="11" t="n">
        <v>3</v>
      </c>
      <c r="F143" s="8" t="s">
        <v>3109</v>
      </c>
      <c r="G143" s="14" t="s">
        <v>28</v>
      </c>
      <c r="H143" s="12" t="s">
        <v>3110</v>
      </c>
      <c r="I143" s="11" t="n">
        <v>65.8</v>
      </c>
      <c r="J143" s="11" t="n">
        <v>65.5</v>
      </c>
      <c r="K143" s="11"/>
      <c r="L143" s="11" t="n">
        <f aca="false">I143/2+J143/2</f>
        <v>65.65</v>
      </c>
      <c r="M143" s="11" t="n">
        <f aca="false">L143/2</f>
        <v>32.825</v>
      </c>
      <c r="N143" s="11"/>
      <c r="O143" s="11" t="n">
        <v>79.8</v>
      </c>
      <c r="P143" s="11" t="n">
        <f aca="false">O143*0.5</f>
        <v>39.9</v>
      </c>
      <c r="Q143" s="11" t="n">
        <f aca="false">M143+P143</f>
        <v>72.725</v>
      </c>
      <c r="R143" s="7" t="s">
        <v>3111</v>
      </c>
      <c r="S143" s="7" t="s">
        <v>2096</v>
      </c>
      <c r="T143" s="7" t="s">
        <v>3112</v>
      </c>
      <c r="U143" s="10"/>
    </row>
    <row r="144" customFormat="false" ht="22.5" hidden="false" customHeight="true" outlineLevel="0" collapsed="false">
      <c r="A144" s="10"/>
      <c r="B144" s="6" t="s">
        <v>3113</v>
      </c>
      <c r="C144" s="11" t="s">
        <v>3114</v>
      </c>
      <c r="D144" s="11" t="n">
        <v>1</v>
      </c>
      <c r="E144" s="11" t="n">
        <v>1</v>
      </c>
      <c r="F144" s="8" t="s">
        <v>3115</v>
      </c>
      <c r="G144" s="14" t="s">
        <v>34</v>
      </c>
      <c r="H144" s="12" t="s">
        <v>3116</v>
      </c>
      <c r="I144" s="11" t="n">
        <v>65.5</v>
      </c>
      <c r="J144" s="11" t="n">
        <v>70.5</v>
      </c>
      <c r="K144" s="11"/>
      <c r="L144" s="11" t="n">
        <f aca="false">I144/2+J144/2</f>
        <v>68</v>
      </c>
      <c r="M144" s="11" t="n">
        <f aca="false">L144/2</f>
        <v>34</v>
      </c>
      <c r="N144" s="11"/>
      <c r="O144" s="11" t="n">
        <v>80</v>
      </c>
      <c r="P144" s="11" t="n">
        <f aca="false">O144*0.5</f>
        <v>40</v>
      </c>
      <c r="Q144" s="11" t="n">
        <f aca="false">M144+P144</f>
        <v>74</v>
      </c>
      <c r="R144" s="7" t="s">
        <v>451</v>
      </c>
      <c r="S144" s="7" t="s">
        <v>484</v>
      </c>
      <c r="T144" s="10"/>
      <c r="U144" s="10"/>
    </row>
    <row r="145" customFormat="false" ht="12" hidden="false" customHeight="false" outlineLevel="0" collapsed="false">
      <c r="A145" s="10"/>
      <c r="B145" s="6"/>
      <c r="C145" s="11"/>
      <c r="D145" s="11"/>
      <c r="E145" s="11" t="n">
        <v>2</v>
      </c>
      <c r="F145" s="8" t="s">
        <v>3117</v>
      </c>
      <c r="G145" s="14" t="s">
        <v>28</v>
      </c>
      <c r="H145" s="12" t="s">
        <v>3118</v>
      </c>
      <c r="I145" s="11" t="n">
        <v>69.5</v>
      </c>
      <c r="J145" s="11" t="n">
        <v>59</v>
      </c>
      <c r="K145" s="11"/>
      <c r="L145" s="11" t="n">
        <f aca="false">I145/2+J145/2</f>
        <v>64.25</v>
      </c>
      <c r="M145" s="11" t="n">
        <f aca="false">L145/2</f>
        <v>32.125</v>
      </c>
      <c r="N145" s="11"/>
      <c r="O145" s="11" t="n">
        <v>73.6</v>
      </c>
      <c r="P145" s="11" t="n">
        <f aca="false">O145*0.5</f>
        <v>36.8</v>
      </c>
      <c r="Q145" s="11" t="n">
        <f aca="false">M145+P145</f>
        <v>68.925</v>
      </c>
      <c r="R145" s="7" t="s">
        <v>3119</v>
      </c>
      <c r="S145" s="7" t="s">
        <v>484</v>
      </c>
      <c r="T145" s="10"/>
      <c r="U145" s="10"/>
    </row>
    <row r="146" customFormat="false" ht="22.5" hidden="false" customHeight="false" outlineLevel="0" collapsed="false">
      <c r="A146" s="10"/>
      <c r="B146" s="6"/>
      <c r="C146" s="11"/>
      <c r="D146" s="11"/>
      <c r="E146" s="11" t="n">
        <v>3</v>
      </c>
      <c r="F146" s="8" t="s">
        <v>3120</v>
      </c>
      <c r="G146" s="14" t="s">
        <v>34</v>
      </c>
      <c r="H146" s="12" t="s">
        <v>3121</v>
      </c>
      <c r="I146" s="11" t="n">
        <v>56.4</v>
      </c>
      <c r="J146" s="11" t="n">
        <v>73</v>
      </c>
      <c r="K146" s="11"/>
      <c r="L146" s="11" t="n">
        <f aca="false">I146/2+J146/2</f>
        <v>64.7</v>
      </c>
      <c r="M146" s="11" t="n">
        <f aca="false">L146/2</f>
        <v>32.35</v>
      </c>
      <c r="N146" s="11"/>
      <c r="O146" s="11" t="n">
        <v>0</v>
      </c>
      <c r="P146" s="11" t="n">
        <f aca="false">O146*0.5</f>
        <v>0</v>
      </c>
      <c r="Q146" s="11" t="n">
        <f aca="false">M146+P146</f>
        <v>32.35</v>
      </c>
      <c r="R146" s="7" t="s">
        <v>3122</v>
      </c>
      <c r="S146" s="7" t="s">
        <v>3123</v>
      </c>
      <c r="T146" s="10"/>
      <c r="U146" s="10"/>
    </row>
    <row r="147" customFormat="false" ht="22.5" hidden="false" customHeight="true" outlineLevel="0" collapsed="false">
      <c r="A147" s="10"/>
      <c r="B147" s="6" t="s">
        <v>3124</v>
      </c>
      <c r="C147" s="11" t="s">
        <v>3125</v>
      </c>
      <c r="D147" s="11" t="n">
        <v>1</v>
      </c>
      <c r="E147" s="11" t="n">
        <v>1</v>
      </c>
      <c r="F147" s="8" t="s">
        <v>3126</v>
      </c>
      <c r="G147" s="14" t="s">
        <v>34</v>
      </c>
      <c r="H147" s="12" t="s">
        <v>3127</v>
      </c>
      <c r="I147" s="11" t="n">
        <v>66.9</v>
      </c>
      <c r="J147" s="11" t="n">
        <v>74.5</v>
      </c>
      <c r="K147" s="11"/>
      <c r="L147" s="11" t="n">
        <f aca="false">I147/2+J147/2</f>
        <v>70.7</v>
      </c>
      <c r="M147" s="11" t="n">
        <f aca="false">L147/2</f>
        <v>35.35</v>
      </c>
      <c r="N147" s="11"/>
      <c r="O147" s="11" t="n">
        <v>83.4</v>
      </c>
      <c r="P147" s="11" t="n">
        <f aca="false">O147*0.5</f>
        <v>41.7</v>
      </c>
      <c r="Q147" s="11" t="n">
        <f aca="false">M147+P147</f>
        <v>77.05</v>
      </c>
      <c r="R147" s="7" t="s">
        <v>3128</v>
      </c>
      <c r="S147" s="7" t="s">
        <v>63</v>
      </c>
      <c r="T147" s="10"/>
      <c r="U147" s="10"/>
    </row>
    <row r="148" customFormat="false" ht="22.5" hidden="false" customHeight="false" outlineLevel="0" collapsed="false">
      <c r="A148" s="10"/>
      <c r="B148" s="6"/>
      <c r="C148" s="11"/>
      <c r="D148" s="11"/>
      <c r="E148" s="11" t="n">
        <v>2</v>
      </c>
      <c r="F148" s="8" t="s">
        <v>3129</v>
      </c>
      <c r="G148" s="14" t="s">
        <v>28</v>
      </c>
      <c r="H148" s="12" t="s">
        <v>3130</v>
      </c>
      <c r="I148" s="11" t="n">
        <v>78.6</v>
      </c>
      <c r="J148" s="11" t="n">
        <v>61</v>
      </c>
      <c r="K148" s="11"/>
      <c r="L148" s="11" t="n">
        <f aca="false">I148/2+J148/2</f>
        <v>69.8</v>
      </c>
      <c r="M148" s="11" t="n">
        <f aca="false">L148/2</f>
        <v>34.9</v>
      </c>
      <c r="N148" s="11"/>
      <c r="O148" s="11" t="n">
        <v>82.4</v>
      </c>
      <c r="P148" s="11" t="n">
        <f aca="false">O148*0.5</f>
        <v>41.2</v>
      </c>
      <c r="Q148" s="11" t="n">
        <f aca="false">M148+P148</f>
        <v>76.1</v>
      </c>
      <c r="R148" s="7" t="s">
        <v>3131</v>
      </c>
      <c r="S148" s="7" t="s">
        <v>63</v>
      </c>
      <c r="T148" s="7" t="s">
        <v>3132</v>
      </c>
      <c r="U148" s="10"/>
    </row>
    <row r="149" customFormat="false" ht="22.5" hidden="false" customHeight="false" outlineLevel="0" collapsed="false">
      <c r="A149" s="10"/>
      <c r="B149" s="6"/>
      <c r="C149" s="11"/>
      <c r="D149" s="11"/>
      <c r="E149" s="11" t="n">
        <v>3</v>
      </c>
      <c r="F149" s="8" t="s">
        <v>3133</v>
      </c>
      <c r="G149" s="14" t="s">
        <v>28</v>
      </c>
      <c r="H149" s="12" t="s">
        <v>3134</v>
      </c>
      <c r="I149" s="11" t="n">
        <v>61.7</v>
      </c>
      <c r="J149" s="11" t="n">
        <v>67</v>
      </c>
      <c r="K149" s="11"/>
      <c r="L149" s="11" t="n">
        <f aca="false">I149/2+J149/2</f>
        <v>64.35</v>
      </c>
      <c r="M149" s="11" t="n">
        <f aca="false">L149/2</f>
        <v>32.175</v>
      </c>
      <c r="N149" s="11"/>
      <c r="O149" s="11" t="n">
        <v>76.4</v>
      </c>
      <c r="P149" s="11" t="n">
        <f aca="false">O149*0.5</f>
        <v>38.2</v>
      </c>
      <c r="Q149" s="11" t="n">
        <f aca="false">M149+P149</f>
        <v>70.375</v>
      </c>
      <c r="R149" s="7" t="s">
        <v>2121</v>
      </c>
      <c r="S149" s="7" t="s">
        <v>63</v>
      </c>
      <c r="T149" s="10"/>
      <c r="U149" s="10"/>
    </row>
    <row r="150" customFormat="false" ht="22.5" hidden="false" customHeight="true" outlineLevel="0" collapsed="false">
      <c r="A150" s="10"/>
      <c r="B150" s="6" t="s">
        <v>3135</v>
      </c>
      <c r="C150" s="11" t="s">
        <v>3136</v>
      </c>
      <c r="D150" s="11" t="n">
        <v>2</v>
      </c>
      <c r="E150" s="11" t="n">
        <v>1</v>
      </c>
      <c r="F150" s="8" t="s">
        <v>3137</v>
      </c>
      <c r="G150" s="14" t="s">
        <v>28</v>
      </c>
      <c r="H150" s="12" t="s">
        <v>3138</v>
      </c>
      <c r="I150" s="11" t="n">
        <v>76.5</v>
      </c>
      <c r="J150" s="11" t="n">
        <v>71.5</v>
      </c>
      <c r="K150" s="11"/>
      <c r="L150" s="11" t="n">
        <f aca="false">I150/2+J150/2</f>
        <v>74</v>
      </c>
      <c r="M150" s="11" t="n">
        <f aca="false">L150/2</f>
        <v>37</v>
      </c>
      <c r="N150" s="11"/>
      <c r="O150" s="11" t="n">
        <v>82</v>
      </c>
      <c r="P150" s="11" t="n">
        <f aca="false">O150*0.5</f>
        <v>41</v>
      </c>
      <c r="Q150" s="11" t="n">
        <f aca="false">M150+P150</f>
        <v>78</v>
      </c>
      <c r="R150" s="7" t="s">
        <v>84</v>
      </c>
      <c r="S150" s="7" t="s">
        <v>31</v>
      </c>
      <c r="T150" s="7" t="s">
        <v>3139</v>
      </c>
      <c r="U150" s="10"/>
    </row>
    <row r="151" customFormat="false" ht="22.5" hidden="false" customHeight="false" outlineLevel="0" collapsed="false">
      <c r="A151" s="10"/>
      <c r="B151" s="6"/>
      <c r="C151" s="11"/>
      <c r="D151" s="11"/>
      <c r="E151" s="11" t="n">
        <v>2</v>
      </c>
      <c r="F151" s="8" t="s">
        <v>3140</v>
      </c>
      <c r="G151" s="14" t="s">
        <v>34</v>
      </c>
      <c r="H151" s="12" t="s">
        <v>3141</v>
      </c>
      <c r="I151" s="11" t="n">
        <v>68</v>
      </c>
      <c r="J151" s="11" t="n">
        <v>68.5</v>
      </c>
      <c r="K151" s="11"/>
      <c r="L151" s="11" t="n">
        <f aca="false">I151/2+J151/2</f>
        <v>68.25</v>
      </c>
      <c r="M151" s="11" t="n">
        <f aca="false">L151/2</f>
        <v>34.125</v>
      </c>
      <c r="N151" s="11"/>
      <c r="O151" s="11" t="n">
        <v>83.6</v>
      </c>
      <c r="P151" s="11" t="n">
        <f aca="false">O151*0.5</f>
        <v>41.8</v>
      </c>
      <c r="Q151" s="11" t="n">
        <f aca="false">M151+P151</f>
        <v>75.925</v>
      </c>
      <c r="R151" s="7" t="s">
        <v>3142</v>
      </c>
      <c r="S151" s="7" t="s">
        <v>31</v>
      </c>
      <c r="T151" s="10"/>
      <c r="U151" s="10"/>
    </row>
    <row r="152" customFormat="false" ht="22.5" hidden="false" customHeight="false" outlineLevel="0" collapsed="false">
      <c r="A152" s="10"/>
      <c r="B152" s="6"/>
      <c r="C152" s="11"/>
      <c r="D152" s="11"/>
      <c r="E152" s="11" t="n">
        <v>3</v>
      </c>
      <c r="F152" s="8" t="s">
        <v>3143</v>
      </c>
      <c r="G152" s="14" t="s">
        <v>28</v>
      </c>
      <c r="H152" s="12" t="s">
        <v>3144</v>
      </c>
      <c r="I152" s="11" t="n">
        <v>70.9</v>
      </c>
      <c r="J152" s="11" t="n">
        <v>65</v>
      </c>
      <c r="K152" s="11"/>
      <c r="L152" s="11" t="n">
        <f aca="false">I152/2+J152/2</f>
        <v>67.95</v>
      </c>
      <c r="M152" s="11" t="n">
        <f aca="false">L152/2</f>
        <v>33.975</v>
      </c>
      <c r="N152" s="11"/>
      <c r="O152" s="11" t="n">
        <v>83.6</v>
      </c>
      <c r="P152" s="11" t="n">
        <f aca="false">O152*0.5</f>
        <v>41.8</v>
      </c>
      <c r="Q152" s="11" t="n">
        <f aca="false">M152+P152</f>
        <v>75.775</v>
      </c>
      <c r="R152" s="7" t="s">
        <v>111</v>
      </c>
      <c r="S152" s="7" t="s">
        <v>31</v>
      </c>
      <c r="T152" s="10"/>
      <c r="U152" s="10"/>
    </row>
    <row r="153" customFormat="false" ht="22.5" hidden="false" customHeight="false" outlineLevel="0" collapsed="false">
      <c r="A153" s="10"/>
      <c r="B153" s="6"/>
      <c r="C153" s="11"/>
      <c r="D153" s="11"/>
      <c r="E153" s="11" t="n">
        <v>4</v>
      </c>
      <c r="F153" s="8" t="s">
        <v>3145</v>
      </c>
      <c r="G153" s="14" t="s">
        <v>28</v>
      </c>
      <c r="H153" s="12" t="s">
        <v>3146</v>
      </c>
      <c r="I153" s="11" t="n">
        <v>63.8</v>
      </c>
      <c r="J153" s="11" t="n">
        <v>72.5</v>
      </c>
      <c r="K153" s="11"/>
      <c r="L153" s="11" t="n">
        <f aca="false">I153/2+J153/2</f>
        <v>68.15</v>
      </c>
      <c r="M153" s="11" t="n">
        <f aca="false">L153/2</f>
        <v>34.075</v>
      </c>
      <c r="N153" s="11"/>
      <c r="O153" s="11" t="n">
        <v>81.8</v>
      </c>
      <c r="P153" s="11" t="n">
        <f aca="false">O153*0.5</f>
        <v>40.9</v>
      </c>
      <c r="Q153" s="11" t="n">
        <f aca="false">M153+P153</f>
        <v>74.975</v>
      </c>
      <c r="R153" s="7" t="s">
        <v>3147</v>
      </c>
      <c r="S153" s="7" t="s">
        <v>31</v>
      </c>
      <c r="T153" s="10"/>
      <c r="U153" s="10"/>
    </row>
    <row r="154" customFormat="false" ht="24" hidden="false" customHeight="false" outlineLevel="0" collapsed="false">
      <c r="A154" s="10"/>
      <c r="B154" s="6"/>
      <c r="C154" s="11"/>
      <c r="D154" s="11"/>
      <c r="E154" s="11" t="n">
        <v>5</v>
      </c>
      <c r="F154" s="17" t="s">
        <v>3148</v>
      </c>
      <c r="G154" s="5" t="s">
        <v>28</v>
      </c>
      <c r="H154" s="18" t="s">
        <v>3149</v>
      </c>
      <c r="I154" s="10" t="n">
        <v>59.6</v>
      </c>
      <c r="J154" s="10" t="n">
        <v>72.5</v>
      </c>
      <c r="K154" s="10"/>
      <c r="L154" s="11" t="n">
        <f aca="false">I154/2+J154/2</f>
        <v>66.05</v>
      </c>
      <c r="M154" s="11" t="n">
        <f aca="false">L154/2</f>
        <v>33.025</v>
      </c>
      <c r="N154" s="11"/>
      <c r="O154" s="11" t="n">
        <v>81.6</v>
      </c>
      <c r="P154" s="11" t="n">
        <f aca="false">O154*0.5</f>
        <v>40.8</v>
      </c>
      <c r="Q154" s="11" t="n">
        <f aca="false">M154+P154</f>
        <v>73.825</v>
      </c>
      <c r="R154" s="14" t="s">
        <v>119</v>
      </c>
      <c r="S154" s="14" t="s">
        <v>31</v>
      </c>
      <c r="T154" s="14" t="s">
        <v>3150</v>
      </c>
      <c r="U154" s="5" t="s">
        <v>53</v>
      </c>
    </row>
    <row r="155" customFormat="false" ht="22.5" hidden="false" customHeight="false" outlineLevel="0" collapsed="false">
      <c r="A155" s="10"/>
      <c r="B155" s="6"/>
      <c r="C155" s="11"/>
      <c r="D155" s="11"/>
      <c r="E155" s="11" t="n">
        <v>6</v>
      </c>
      <c r="F155" s="7" t="s">
        <v>3151</v>
      </c>
      <c r="G155" s="7" t="s">
        <v>28</v>
      </c>
      <c r="H155" s="11" t="s">
        <v>3152</v>
      </c>
      <c r="I155" s="11" t="n">
        <v>66.7</v>
      </c>
      <c r="J155" s="11" t="n">
        <v>66</v>
      </c>
      <c r="K155" s="11"/>
      <c r="L155" s="11" t="n">
        <f aca="false">I155/2+J155/2</f>
        <v>66.35</v>
      </c>
      <c r="M155" s="11" t="n">
        <f aca="false">L155/2</f>
        <v>33.175</v>
      </c>
      <c r="N155" s="11"/>
      <c r="O155" s="11" t="n">
        <v>0</v>
      </c>
      <c r="P155" s="11" t="n">
        <f aca="false">O155*0.5</f>
        <v>0</v>
      </c>
      <c r="Q155" s="11" t="n">
        <f aca="false">M155+P155</f>
        <v>33.175</v>
      </c>
      <c r="R155" s="7" t="s">
        <v>104</v>
      </c>
      <c r="S155" s="7" t="s">
        <v>31</v>
      </c>
      <c r="T155" s="10"/>
      <c r="U155" s="10"/>
    </row>
    <row r="156" customFormat="false" ht="22.5" hidden="false" customHeight="true" outlineLevel="0" collapsed="false">
      <c r="A156" s="10" t="s">
        <v>3153</v>
      </c>
      <c r="B156" s="7" t="s">
        <v>3154</v>
      </c>
      <c r="C156" s="11" t="s">
        <v>3155</v>
      </c>
      <c r="D156" s="11" t="n">
        <v>1</v>
      </c>
      <c r="E156" s="11" t="n">
        <v>1</v>
      </c>
      <c r="F156" s="7" t="s">
        <v>3156</v>
      </c>
      <c r="G156" s="24" t="s">
        <v>34</v>
      </c>
      <c r="H156" s="11" t="n">
        <v>10130492030</v>
      </c>
      <c r="I156" s="11" t="n">
        <v>52</v>
      </c>
      <c r="J156" s="11" t="n">
        <v>57.5</v>
      </c>
      <c r="K156" s="11"/>
      <c r="L156" s="11" t="n">
        <v>54.75</v>
      </c>
      <c r="M156" s="11" t="n">
        <f aca="false">L156/2</f>
        <v>27.375</v>
      </c>
      <c r="N156" s="11"/>
      <c r="O156" s="11" t="n">
        <v>80.4</v>
      </c>
      <c r="P156" s="11" t="n">
        <f aca="false">O156*0.5</f>
        <v>40.2</v>
      </c>
      <c r="Q156" s="11" t="n">
        <f aca="false">M156+P156</f>
        <v>67.575</v>
      </c>
      <c r="R156" s="7" t="s">
        <v>451</v>
      </c>
      <c r="S156" s="7" t="s">
        <v>461</v>
      </c>
      <c r="T156" s="11"/>
      <c r="U156" s="5" t="s">
        <v>525</v>
      </c>
    </row>
    <row r="157" customFormat="false" ht="12" hidden="false" customHeight="false" outlineLevel="0" collapsed="false">
      <c r="A157" s="10"/>
      <c r="B157" s="7"/>
      <c r="C157" s="7"/>
      <c r="D157" s="7"/>
      <c r="E157" s="11" t="n">
        <v>2</v>
      </c>
      <c r="F157" s="7" t="s">
        <v>3157</v>
      </c>
      <c r="G157" s="24" t="s">
        <v>28</v>
      </c>
      <c r="H157" s="11" t="s">
        <v>3158</v>
      </c>
      <c r="I157" s="11" t="n">
        <v>53.5</v>
      </c>
      <c r="J157" s="11" t="n">
        <v>52.5</v>
      </c>
      <c r="K157" s="11"/>
      <c r="L157" s="11" t="n">
        <f aca="false">I157/2+J157/2</f>
        <v>53</v>
      </c>
      <c r="M157" s="11" t="n">
        <f aca="false">L157/2</f>
        <v>26.5</v>
      </c>
      <c r="N157" s="11"/>
      <c r="O157" s="11" t="n">
        <v>81.4</v>
      </c>
      <c r="P157" s="11" t="n">
        <f aca="false">O157*0.5</f>
        <v>40.7</v>
      </c>
      <c r="Q157" s="11" t="n">
        <f aca="false">M157+P157</f>
        <v>67.2</v>
      </c>
      <c r="R157" s="7" t="s">
        <v>180</v>
      </c>
      <c r="S157" s="7" t="s">
        <v>3159</v>
      </c>
      <c r="T157" s="7" t="s">
        <v>3160</v>
      </c>
      <c r="U157" s="11"/>
    </row>
    <row r="158" customFormat="false" ht="22.5" hidden="false" customHeight="false" outlineLevel="0" collapsed="false">
      <c r="A158" s="10"/>
      <c r="B158" s="7"/>
      <c r="C158" s="7"/>
      <c r="D158" s="7"/>
      <c r="E158" s="11" t="n">
        <v>3</v>
      </c>
      <c r="F158" s="7" t="s">
        <v>3161</v>
      </c>
      <c r="G158" s="24" t="s">
        <v>34</v>
      </c>
      <c r="H158" s="11" t="s">
        <v>3162</v>
      </c>
      <c r="I158" s="11" t="n">
        <v>55.8</v>
      </c>
      <c r="J158" s="11" t="n">
        <v>60</v>
      </c>
      <c r="K158" s="11"/>
      <c r="L158" s="11" t="n">
        <f aca="false">I158/2+J158/2</f>
        <v>57.9</v>
      </c>
      <c r="M158" s="11" t="n">
        <f aca="false">L158/2</f>
        <v>28.95</v>
      </c>
      <c r="N158" s="11"/>
      <c r="O158" s="11" t="n">
        <v>0</v>
      </c>
      <c r="P158" s="11" t="n">
        <f aca="false">O158*0.5</f>
        <v>0</v>
      </c>
      <c r="Q158" s="11" t="n">
        <f aca="false">M158+P158</f>
        <v>28.95</v>
      </c>
      <c r="R158" s="7" t="s">
        <v>1357</v>
      </c>
      <c r="S158" s="7" t="s">
        <v>3163</v>
      </c>
      <c r="T158" s="7" t="s">
        <v>3164</v>
      </c>
      <c r="U158" s="11"/>
    </row>
    <row r="159" customFormat="false" ht="22.5" hidden="false" customHeight="true" outlineLevel="0" collapsed="false">
      <c r="A159" s="10"/>
      <c r="B159" s="7" t="s">
        <v>3165</v>
      </c>
      <c r="C159" s="11" t="s">
        <v>3166</v>
      </c>
      <c r="D159" s="11" t="n">
        <v>1</v>
      </c>
      <c r="E159" s="11" t="n">
        <v>1</v>
      </c>
      <c r="F159" s="7" t="s">
        <v>3167</v>
      </c>
      <c r="G159" s="24" t="s">
        <v>28</v>
      </c>
      <c r="H159" s="11" t="s">
        <v>3168</v>
      </c>
      <c r="I159" s="11" t="n">
        <v>55.1</v>
      </c>
      <c r="J159" s="11" t="n">
        <v>67.5</v>
      </c>
      <c r="K159" s="11"/>
      <c r="L159" s="11" t="n">
        <f aca="false">I159/2+J159/2</f>
        <v>61.3</v>
      </c>
      <c r="M159" s="11" t="n">
        <f aca="false">L159/2</f>
        <v>30.65</v>
      </c>
      <c r="N159" s="11"/>
      <c r="O159" s="11" t="n">
        <v>77.8</v>
      </c>
      <c r="P159" s="11" t="n">
        <f aca="false">O159*0.5</f>
        <v>38.9</v>
      </c>
      <c r="Q159" s="11" t="n">
        <f aca="false">M159+P159</f>
        <v>69.55</v>
      </c>
      <c r="R159" s="7" t="s">
        <v>3169</v>
      </c>
      <c r="S159" s="7" t="s">
        <v>3170</v>
      </c>
      <c r="T159" s="10"/>
      <c r="U159" s="11"/>
    </row>
    <row r="160" customFormat="false" ht="33.75" hidden="false" customHeight="false" outlineLevel="0" collapsed="false">
      <c r="A160" s="10"/>
      <c r="B160" s="7"/>
      <c r="C160" s="7"/>
      <c r="D160" s="7"/>
      <c r="E160" s="11" t="n">
        <v>2</v>
      </c>
      <c r="F160" s="7" t="s">
        <v>3171</v>
      </c>
      <c r="G160" s="24" t="s">
        <v>34</v>
      </c>
      <c r="H160" s="11" t="n">
        <v>10130238228</v>
      </c>
      <c r="I160" s="11" t="n">
        <v>47.5</v>
      </c>
      <c r="J160" s="11" t="n">
        <v>59</v>
      </c>
      <c r="K160" s="11"/>
      <c r="L160" s="11" t="n">
        <f aca="false">I160/2+J160/2</f>
        <v>53.25</v>
      </c>
      <c r="M160" s="11" t="n">
        <f aca="false">L160/2</f>
        <v>26.625</v>
      </c>
      <c r="N160" s="11"/>
      <c r="O160" s="11" t="n">
        <v>76.6</v>
      </c>
      <c r="P160" s="11" t="n">
        <f aca="false">O160*0.5</f>
        <v>38.3</v>
      </c>
      <c r="Q160" s="11" t="n">
        <f aca="false">M160+P160</f>
        <v>64.925</v>
      </c>
      <c r="R160" s="7" t="s">
        <v>3079</v>
      </c>
      <c r="S160" s="7" t="s">
        <v>3172</v>
      </c>
      <c r="T160" s="11"/>
      <c r="U160" s="5" t="s">
        <v>525</v>
      </c>
    </row>
    <row r="161" customFormat="false" ht="33.75" hidden="false" customHeight="false" outlineLevel="0" collapsed="false">
      <c r="A161" s="10"/>
      <c r="B161" s="7"/>
      <c r="C161" s="7"/>
      <c r="D161" s="7"/>
      <c r="E161" s="11" t="n">
        <v>3</v>
      </c>
      <c r="F161" s="7" t="s">
        <v>3173</v>
      </c>
      <c r="G161" s="24" t="s">
        <v>28</v>
      </c>
      <c r="H161" s="11" t="s">
        <v>3174</v>
      </c>
      <c r="I161" s="11" t="n">
        <v>42.1</v>
      </c>
      <c r="J161" s="11" t="n">
        <v>44</v>
      </c>
      <c r="K161" s="11"/>
      <c r="L161" s="11" t="n">
        <f aca="false">I161/2+J161/2</f>
        <v>43.05</v>
      </c>
      <c r="M161" s="11" t="n">
        <f aca="false">L161/2</f>
        <v>21.525</v>
      </c>
      <c r="N161" s="11"/>
      <c r="O161" s="11" t="n">
        <v>65.8</v>
      </c>
      <c r="P161" s="11" t="n">
        <f aca="false">O161*0.5</f>
        <v>32.9</v>
      </c>
      <c r="Q161" s="11" t="n">
        <f aca="false">M161+P161</f>
        <v>54.425</v>
      </c>
      <c r="R161" s="7" t="s">
        <v>1485</v>
      </c>
      <c r="S161" s="7" t="s">
        <v>1218</v>
      </c>
      <c r="T161" s="7" t="s">
        <v>3175</v>
      </c>
      <c r="U161" s="11"/>
    </row>
    <row r="162" customFormat="false" ht="22.5" hidden="false" customHeight="true" outlineLevel="0" collapsed="false">
      <c r="A162" s="10"/>
      <c r="B162" s="7" t="s">
        <v>3176</v>
      </c>
      <c r="C162" s="11" t="s">
        <v>3177</v>
      </c>
      <c r="D162" s="11" t="n">
        <v>1</v>
      </c>
      <c r="E162" s="11" t="n">
        <v>1</v>
      </c>
      <c r="F162" s="7" t="s">
        <v>3178</v>
      </c>
      <c r="G162" s="24" t="s">
        <v>34</v>
      </c>
      <c r="H162" s="11" t="n">
        <v>10130133208</v>
      </c>
      <c r="I162" s="11" t="n">
        <v>50.6</v>
      </c>
      <c r="J162" s="11" t="n">
        <v>65.5</v>
      </c>
      <c r="K162" s="11"/>
      <c r="L162" s="11" t="n">
        <f aca="false">I162/2+J162/2</f>
        <v>58.05</v>
      </c>
      <c r="M162" s="11" t="n">
        <f aca="false">L162/2</f>
        <v>29.025</v>
      </c>
      <c r="N162" s="11"/>
      <c r="O162" s="11" t="n">
        <v>84.7</v>
      </c>
      <c r="P162" s="11" t="n">
        <f aca="false">O162*0.5</f>
        <v>42.35</v>
      </c>
      <c r="Q162" s="11" t="n">
        <f aca="false">M162+P162</f>
        <v>71.375</v>
      </c>
      <c r="R162" s="7" t="s">
        <v>351</v>
      </c>
      <c r="S162" s="7" t="s">
        <v>63</v>
      </c>
      <c r="T162" s="7" t="s">
        <v>3179</v>
      </c>
      <c r="U162" s="5" t="s">
        <v>525</v>
      </c>
    </row>
    <row r="163" customFormat="false" ht="12" hidden="false" customHeight="false" outlineLevel="0" collapsed="false">
      <c r="A163" s="10"/>
      <c r="B163" s="7"/>
      <c r="C163" s="7"/>
      <c r="D163" s="7"/>
      <c r="E163" s="11" t="n">
        <v>2</v>
      </c>
      <c r="F163" s="7" t="s">
        <v>3180</v>
      </c>
      <c r="G163" s="24" t="s">
        <v>28</v>
      </c>
      <c r="H163" s="11" t="s">
        <v>3181</v>
      </c>
      <c r="I163" s="11" t="n">
        <v>59.4</v>
      </c>
      <c r="J163" s="11" t="n">
        <v>57</v>
      </c>
      <c r="K163" s="11"/>
      <c r="L163" s="11" t="n">
        <f aca="false">I163/2+J163/2</f>
        <v>58.2</v>
      </c>
      <c r="M163" s="11" t="n">
        <f aca="false">L163/2</f>
        <v>29.1</v>
      </c>
      <c r="N163" s="11"/>
      <c r="O163" s="11" t="n">
        <v>77.6</v>
      </c>
      <c r="P163" s="11" t="n">
        <f aca="false">O163*0.5</f>
        <v>38.8</v>
      </c>
      <c r="Q163" s="11" t="n">
        <f aca="false">M163+P163</f>
        <v>67.9</v>
      </c>
      <c r="R163" s="7" t="s">
        <v>3182</v>
      </c>
      <c r="S163" s="7" t="s">
        <v>142</v>
      </c>
      <c r="T163" s="7" t="s">
        <v>3183</v>
      </c>
      <c r="U163" s="11"/>
    </row>
    <row r="164" customFormat="false" ht="22.5" hidden="false" customHeight="false" outlineLevel="0" collapsed="false">
      <c r="A164" s="10"/>
      <c r="B164" s="7"/>
      <c r="C164" s="7"/>
      <c r="D164" s="7"/>
      <c r="E164" s="11" t="n">
        <v>3</v>
      </c>
      <c r="F164" s="7" t="s">
        <v>3184</v>
      </c>
      <c r="G164" s="24" t="s">
        <v>34</v>
      </c>
      <c r="H164" s="11" t="n">
        <v>10130356527</v>
      </c>
      <c r="I164" s="11" t="n">
        <v>56.3</v>
      </c>
      <c r="J164" s="11" t="n">
        <v>56.5</v>
      </c>
      <c r="K164" s="11"/>
      <c r="L164" s="11" t="n">
        <f aca="false">I164/2+J164/2</f>
        <v>56.4</v>
      </c>
      <c r="M164" s="11" t="n">
        <f aca="false">L164/2</f>
        <v>28.2</v>
      </c>
      <c r="N164" s="11"/>
      <c r="O164" s="11" t="n">
        <v>73.8</v>
      </c>
      <c r="P164" s="11" t="n">
        <f aca="false">O164*0.5</f>
        <v>36.9</v>
      </c>
      <c r="Q164" s="11" t="n">
        <f aca="false">M164+P164</f>
        <v>65.1</v>
      </c>
      <c r="R164" s="7" t="s">
        <v>111</v>
      </c>
      <c r="S164" s="7" t="s">
        <v>645</v>
      </c>
      <c r="T164" s="7" t="s">
        <v>3185</v>
      </c>
      <c r="U164" s="5" t="s">
        <v>525</v>
      </c>
    </row>
    <row r="165" customFormat="false" ht="22.5" hidden="false" customHeight="true" outlineLevel="0" collapsed="false">
      <c r="A165" s="10"/>
      <c r="B165" s="7" t="s">
        <v>3186</v>
      </c>
      <c r="C165" s="11" t="s">
        <v>3187</v>
      </c>
      <c r="D165" s="11" t="n">
        <v>1</v>
      </c>
      <c r="E165" s="11" t="n">
        <v>1</v>
      </c>
      <c r="F165" s="7" t="s">
        <v>3188</v>
      </c>
      <c r="G165" s="24" t="s">
        <v>28</v>
      </c>
      <c r="H165" s="11" t="n">
        <v>10130222110</v>
      </c>
      <c r="I165" s="11" t="n">
        <v>50.2</v>
      </c>
      <c r="J165" s="11" t="n">
        <v>63.5</v>
      </c>
      <c r="K165" s="11"/>
      <c r="L165" s="11" t="n">
        <f aca="false">I165/2+J165/2</f>
        <v>56.85</v>
      </c>
      <c r="M165" s="11" t="n">
        <f aca="false">L165/2</f>
        <v>28.425</v>
      </c>
      <c r="N165" s="11"/>
      <c r="O165" s="11" t="n">
        <v>77.2</v>
      </c>
      <c r="P165" s="11" t="n">
        <f aca="false">O165*0.5</f>
        <v>38.6</v>
      </c>
      <c r="Q165" s="11" t="n">
        <f aca="false">M165+P165</f>
        <v>67.025</v>
      </c>
      <c r="R165" s="7" t="s">
        <v>1636</v>
      </c>
      <c r="S165" s="7" t="s">
        <v>461</v>
      </c>
      <c r="T165" s="11"/>
      <c r="U165" s="5" t="s">
        <v>525</v>
      </c>
    </row>
    <row r="166" customFormat="false" ht="22.5" hidden="false" customHeight="false" outlineLevel="0" collapsed="false">
      <c r="A166" s="10"/>
      <c r="B166" s="7"/>
      <c r="C166" s="7"/>
      <c r="D166" s="7"/>
      <c r="E166" s="11" t="n">
        <v>2</v>
      </c>
      <c r="F166" s="7" t="s">
        <v>3189</v>
      </c>
      <c r="G166" s="24" t="s">
        <v>28</v>
      </c>
      <c r="H166" s="11" t="n">
        <v>10130600602</v>
      </c>
      <c r="I166" s="11" t="n">
        <v>50.5</v>
      </c>
      <c r="J166" s="11" t="n">
        <v>64</v>
      </c>
      <c r="K166" s="11"/>
      <c r="L166" s="11" t="n">
        <f aca="false">I166/2+J166/2</f>
        <v>57.25</v>
      </c>
      <c r="M166" s="11" t="n">
        <f aca="false">L166/2</f>
        <v>28.625</v>
      </c>
      <c r="N166" s="11"/>
      <c r="O166" s="11" t="n">
        <v>71.4</v>
      </c>
      <c r="P166" s="11" t="n">
        <f aca="false">O166*0.5</f>
        <v>35.7</v>
      </c>
      <c r="Q166" s="11" t="n">
        <f aca="false">M166+P166</f>
        <v>64.325</v>
      </c>
      <c r="R166" s="7" t="s">
        <v>261</v>
      </c>
      <c r="S166" s="7" t="s">
        <v>3190</v>
      </c>
      <c r="T166" s="11"/>
      <c r="U166" s="5" t="s">
        <v>525</v>
      </c>
    </row>
    <row r="167" customFormat="false" ht="33.75" hidden="false" customHeight="false" outlineLevel="0" collapsed="false">
      <c r="A167" s="10"/>
      <c r="B167" s="7"/>
      <c r="C167" s="7"/>
      <c r="D167" s="7"/>
      <c r="E167" s="11" t="n">
        <v>3</v>
      </c>
      <c r="F167" s="7" t="s">
        <v>3191</v>
      </c>
      <c r="G167" s="24" t="s">
        <v>28</v>
      </c>
      <c r="H167" s="11" t="s">
        <v>3192</v>
      </c>
      <c r="I167" s="11" t="n">
        <v>43.7</v>
      </c>
      <c r="J167" s="11" t="n">
        <v>61.5</v>
      </c>
      <c r="K167" s="11"/>
      <c r="L167" s="11" t="n">
        <f aca="false">I167/2+J167/2</f>
        <v>52.6</v>
      </c>
      <c r="M167" s="11" t="n">
        <f aca="false">L167/2</f>
        <v>26.3</v>
      </c>
      <c r="N167" s="11"/>
      <c r="O167" s="11" t="n">
        <v>0</v>
      </c>
      <c r="P167" s="11" t="n">
        <f aca="false">O167*0.5</f>
        <v>0</v>
      </c>
      <c r="Q167" s="11" t="n">
        <f aca="false">M167+P167</f>
        <v>26.3</v>
      </c>
      <c r="R167" s="7" t="s">
        <v>3193</v>
      </c>
      <c r="S167" s="7" t="s">
        <v>1815</v>
      </c>
      <c r="T167" s="7" t="s">
        <v>3194</v>
      </c>
      <c r="U167" s="11"/>
    </row>
    <row r="168" customFormat="false" ht="22.5" hidden="false" customHeight="true" outlineLevel="0" collapsed="false">
      <c r="A168" s="10" t="s">
        <v>3195</v>
      </c>
      <c r="B168" s="7" t="s">
        <v>3196</v>
      </c>
      <c r="C168" s="11" t="s">
        <v>3197</v>
      </c>
      <c r="D168" s="11" t="n">
        <v>1</v>
      </c>
      <c r="E168" s="11" t="n">
        <v>1</v>
      </c>
      <c r="F168" s="7" t="s">
        <v>3198</v>
      </c>
      <c r="G168" s="24" t="s">
        <v>28</v>
      </c>
      <c r="H168" s="11" t="s">
        <v>3199</v>
      </c>
      <c r="I168" s="11" t="n">
        <v>57.5</v>
      </c>
      <c r="J168" s="11" t="n">
        <v>61</v>
      </c>
      <c r="K168" s="11"/>
      <c r="L168" s="11" t="n">
        <f aca="false">I168/2+J168/2</f>
        <v>59.25</v>
      </c>
      <c r="M168" s="11" t="n">
        <f aca="false">L168/2</f>
        <v>29.625</v>
      </c>
      <c r="N168" s="11"/>
      <c r="O168" s="11" t="n">
        <v>79</v>
      </c>
      <c r="P168" s="11" t="n">
        <f aca="false">O168*0.5</f>
        <v>39.5</v>
      </c>
      <c r="Q168" s="11" t="n">
        <f aca="false">M168+P168</f>
        <v>69.125</v>
      </c>
      <c r="R168" s="7" t="s">
        <v>451</v>
      </c>
      <c r="S168" s="7" t="s">
        <v>511</v>
      </c>
      <c r="T168" s="10"/>
      <c r="U168" s="10"/>
    </row>
    <row r="169" customFormat="false" ht="24" hidden="false" customHeight="false" outlineLevel="0" collapsed="false">
      <c r="A169" s="10"/>
      <c r="B169" s="7"/>
      <c r="C169" s="7"/>
      <c r="D169" s="7"/>
      <c r="E169" s="11" t="n">
        <v>2</v>
      </c>
      <c r="F169" s="7" t="s">
        <v>3200</v>
      </c>
      <c r="G169" s="24" t="s">
        <v>34</v>
      </c>
      <c r="H169" s="11" t="n">
        <v>10130521217</v>
      </c>
      <c r="I169" s="11" t="n">
        <v>52.7</v>
      </c>
      <c r="J169" s="11" t="n">
        <v>65</v>
      </c>
      <c r="K169" s="11"/>
      <c r="L169" s="11" t="n">
        <f aca="false">I169/2+J169/2</f>
        <v>58.85</v>
      </c>
      <c r="M169" s="11" t="n">
        <f aca="false">L169/2</f>
        <v>29.425</v>
      </c>
      <c r="N169" s="11"/>
      <c r="O169" s="11" t="n">
        <v>77.8</v>
      </c>
      <c r="P169" s="11" t="n">
        <f aca="false">O169*0.5</f>
        <v>38.9</v>
      </c>
      <c r="Q169" s="11" t="n">
        <f aca="false">M169+P169</f>
        <v>68.325</v>
      </c>
      <c r="R169" s="20" t="s">
        <v>249</v>
      </c>
      <c r="S169" s="20" t="s">
        <v>3201</v>
      </c>
      <c r="T169" s="10"/>
      <c r="U169" s="5" t="s">
        <v>525</v>
      </c>
    </row>
    <row r="170" customFormat="false" ht="22.5" hidden="false" customHeight="false" outlineLevel="0" collapsed="false">
      <c r="A170" s="10"/>
      <c r="B170" s="7"/>
      <c r="C170" s="7"/>
      <c r="D170" s="7"/>
      <c r="E170" s="11" t="n">
        <v>3</v>
      </c>
      <c r="F170" s="7" t="s">
        <v>3202</v>
      </c>
      <c r="G170" s="24" t="s">
        <v>28</v>
      </c>
      <c r="H170" s="11" t="s">
        <v>3203</v>
      </c>
      <c r="I170" s="11" t="n">
        <v>52.9</v>
      </c>
      <c r="J170" s="11" t="n">
        <v>55</v>
      </c>
      <c r="K170" s="11"/>
      <c r="L170" s="11" t="n">
        <f aca="false">I170/2+J170/2</f>
        <v>53.95</v>
      </c>
      <c r="M170" s="11" t="n">
        <f aca="false">L170/2</f>
        <v>26.975</v>
      </c>
      <c r="N170" s="11"/>
      <c r="O170" s="11" t="n">
        <v>74.56</v>
      </c>
      <c r="P170" s="11" t="n">
        <f aca="false">O170*0.5</f>
        <v>37.28</v>
      </c>
      <c r="Q170" s="11" t="n">
        <f aca="false">M170+P170</f>
        <v>64.255</v>
      </c>
      <c r="R170" s="7" t="s">
        <v>794</v>
      </c>
      <c r="S170" s="7" t="s">
        <v>2918</v>
      </c>
      <c r="T170" s="10"/>
      <c r="U170" s="10"/>
    </row>
    <row r="171" customFormat="false" ht="22.5" hidden="false" customHeight="true" outlineLevel="0" collapsed="false">
      <c r="A171" s="10"/>
      <c r="B171" s="7" t="s">
        <v>3204</v>
      </c>
      <c r="C171" s="11" t="s">
        <v>3205</v>
      </c>
      <c r="D171" s="11" t="n">
        <v>1</v>
      </c>
      <c r="E171" s="11" t="n">
        <v>1</v>
      </c>
      <c r="F171" s="7" t="s">
        <v>3206</v>
      </c>
      <c r="G171" s="24" t="s">
        <v>28</v>
      </c>
      <c r="H171" s="11" t="s">
        <v>3207</v>
      </c>
      <c r="I171" s="11" t="n">
        <v>63.7</v>
      </c>
      <c r="J171" s="11" t="n">
        <v>63.5</v>
      </c>
      <c r="K171" s="11"/>
      <c r="L171" s="11" t="n">
        <f aca="false">I171/2+J171/2</f>
        <v>63.6</v>
      </c>
      <c r="M171" s="11" t="n">
        <f aca="false">L171/2</f>
        <v>31.8</v>
      </c>
      <c r="N171" s="11"/>
      <c r="O171" s="11" t="n">
        <v>85.3</v>
      </c>
      <c r="P171" s="11" t="n">
        <f aca="false">O171*0.5</f>
        <v>42.65</v>
      </c>
      <c r="Q171" s="11" t="n">
        <f aca="false">M171+P171</f>
        <v>74.45</v>
      </c>
      <c r="R171" s="7" t="s">
        <v>302</v>
      </c>
      <c r="S171" s="7" t="s">
        <v>170</v>
      </c>
      <c r="T171" s="7" t="s">
        <v>3208</v>
      </c>
      <c r="U171" s="11"/>
    </row>
    <row r="172" customFormat="false" ht="22.5" hidden="false" customHeight="false" outlineLevel="0" collapsed="false">
      <c r="A172" s="10"/>
      <c r="B172" s="7"/>
      <c r="C172" s="7"/>
      <c r="D172" s="7"/>
      <c r="E172" s="11" t="n">
        <v>2</v>
      </c>
      <c r="F172" s="7" t="s">
        <v>3209</v>
      </c>
      <c r="G172" s="24" t="s">
        <v>34</v>
      </c>
      <c r="H172" s="11" t="s">
        <v>3210</v>
      </c>
      <c r="I172" s="11" t="n">
        <v>48.3</v>
      </c>
      <c r="J172" s="11" t="n">
        <v>70.5</v>
      </c>
      <c r="K172" s="11"/>
      <c r="L172" s="11" t="n">
        <f aca="false">I172/2+J172/2</f>
        <v>59.4</v>
      </c>
      <c r="M172" s="11" t="n">
        <f aca="false">L172/2</f>
        <v>29.7</v>
      </c>
      <c r="N172" s="11"/>
      <c r="O172" s="11" t="n">
        <v>80.3</v>
      </c>
      <c r="P172" s="11" t="n">
        <f aca="false">O172*0.5</f>
        <v>40.15</v>
      </c>
      <c r="Q172" s="11" t="n">
        <f aca="false">M172+P172</f>
        <v>69.85</v>
      </c>
      <c r="R172" s="7" t="s">
        <v>3211</v>
      </c>
      <c r="S172" s="7" t="s">
        <v>170</v>
      </c>
      <c r="T172" s="7" t="s">
        <v>3212</v>
      </c>
      <c r="U172" s="11"/>
    </row>
    <row r="173" customFormat="false" ht="22.5" hidden="false" customHeight="false" outlineLevel="0" collapsed="false">
      <c r="A173" s="10"/>
      <c r="B173" s="7"/>
      <c r="C173" s="7"/>
      <c r="D173" s="7"/>
      <c r="E173" s="11" t="n">
        <v>3</v>
      </c>
      <c r="F173" s="7" t="s">
        <v>3213</v>
      </c>
      <c r="G173" s="24" t="s">
        <v>28</v>
      </c>
      <c r="H173" s="11" t="s">
        <v>3214</v>
      </c>
      <c r="I173" s="11" t="n">
        <v>53.4</v>
      </c>
      <c r="J173" s="11" t="n">
        <v>67.5</v>
      </c>
      <c r="K173" s="11"/>
      <c r="L173" s="11" t="n">
        <f aca="false">I173/2+J173/2</f>
        <v>60.45</v>
      </c>
      <c r="M173" s="11" t="n">
        <f aca="false">L173/2</f>
        <v>30.225</v>
      </c>
      <c r="N173" s="11"/>
      <c r="O173" s="11" t="n">
        <v>78.2</v>
      </c>
      <c r="P173" s="11" t="n">
        <f aca="false">O173*0.5</f>
        <v>39.1</v>
      </c>
      <c r="Q173" s="11" t="n">
        <f aca="false">M173+P173</f>
        <v>69.325</v>
      </c>
      <c r="R173" s="7" t="s">
        <v>182</v>
      </c>
      <c r="S173" s="7" t="s">
        <v>3215</v>
      </c>
      <c r="T173" s="7" t="s">
        <v>3216</v>
      </c>
      <c r="U173" s="11"/>
    </row>
    <row r="174" customFormat="false" ht="22.5" hidden="false" customHeight="true" outlineLevel="0" collapsed="false">
      <c r="A174" s="10"/>
      <c r="B174" s="7" t="s">
        <v>3217</v>
      </c>
      <c r="C174" s="11" t="s">
        <v>3218</v>
      </c>
      <c r="D174" s="11" t="n">
        <v>1</v>
      </c>
      <c r="E174" s="11" t="n">
        <v>1</v>
      </c>
      <c r="F174" s="7" t="s">
        <v>3219</v>
      </c>
      <c r="G174" s="24" t="s">
        <v>28</v>
      </c>
      <c r="H174" s="11" t="s">
        <v>3220</v>
      </c>
      <c r="I174" s="11" t="n">
        <v>61.3</v>
      </c>
      <c r="J174" s="11" t="n">
        <v>61</v>
      </c>
      <c r="K174" s="11"/>
      <c r="L174" s="11" t="n">
        <f aca="false">I174/2+J174/2</f>
        <v>61.15</v>
      </c>
      <c r="M174" s="11" t="n">
        <f aca="false">L174/2</f>
        <v>30.575</v>
      </c>
      <c r="N174" s="11"/>
      <c r="O174" s="11" t="n">
        <v>81</v>
      </c>
      <c r="P174" s="11" t="n">
        <f aca="false">O174*0.5</f>
        <v>40.5</v>
      </c>
      <c r="Q174" s="11" t="n">
        <f aca="false">M174+P174</f>
        <v>71.075</v>
      </c>
      <c r="R174" s="7" t="s">
        <v>67</v>
      </c>
      <c r="S174" s="7" t="s">
        <v>216</v>
      </c>
      <c r="T174" s="7" t="s">
        <v>3221</v>
      </c>
      <c r="U174" s="11"/>
    </row>
    <row r="175" customFormat="false" ht="22.5" hidden="false" customHeight="false" outlineLevel="0" collapsed="false">
      <c r="A175" s="10"/>
      <c r="B175" s="7"/>
      <c r="C175" s="7"/>
      <c r="D175" s="7"/>
      <c r="E175" s="11" t="n">
        <v>2</v>
      </c>
      <c r="F175" s="7" t="s">
        <v>3222</v>
      </c>
      <c r="G175" s="24" t="s">
        <v>28</v>
      </c>
      <c r="H175" s="11" t="s">
        <v>3223</v>
      </c>
      <c r="I175" s="11" t="n">
        <v>58.3</v>
      </c>
      <c r="J175" s="11" t="n">
        <v>63.5</v>
      </c>
      <c r="K175" s="11"/>
      <c r="L175" s="11" t="n">
        <f aca="false">I175/2+J175/2</f>
        <v>60.9</v>
      </c>
      <c r="M175" s="11" t="n">
        <f aca="false">L175/2</f>
        <v>30.45</v>
      </c>
      <c r="N175" s="11"/>
      <c r="O175" s="11" t="n">
        <v>80.2</v>
      </c>
      <c r="P175" s="11" t="n">
        <f aca="false">O175*0.5</f>
        <v>40.1</v>
      </c>
      <c r="Q175" s="11" t="n">
        <f aca="false">M175+P175</f>
        <v>70.55</v>
      </c>
      <c r="R175" s="7" t="s">
        <v>111</v>
      </c>
      <c r="S175" s="7" t="s">
        <v>1183</v>
      </c>
      <c r="T175" s="10"/>
      <c r="U175" s="10"/>
    </row>
    <row r="176" customFormat="false" ht="22.5" hidden="false" customHeight="false" outlineLevel="0" collapsed="false">
      <c r="A176" s="10"/>
      <c r="B176" s="7"/>
      <c r="C176" s="7"/>
      <c r="D176" s="7"/>
      <c r="E176" s="11" t="n">
        <v>3</v>
      </c>
      <c r="F176" s="7" t="s">
        <v>3224</v>
      </c>
      <c r="G176" s="24" t="s">
        <v>28</v>
      </c>
      <c r="H176" s="11" t="s">
        <v>3225</v>
      </c>
      <c r="I176" s="11" t="n">
        <v>58.2</v>
      </c>
      <c r="J176" s="11" t="n">
        <v>65.5</v>
      </c>
      <c r="K176" s="11"/>
      <c r="L176" s="11" t="n">
        <f aca="false">I176/2+J176/2</f>
        <v>61.85</v>
      </c>
      <c r="M176" s="11" t="n">
        <f aca="false">L176/2</f>
        <v>30.925</v>
      </c>
      <c r="N176" s="11"/>
      <c r="O176" s="11" t="n">
        <v>78.5</v>
      </c>
      <c r="P176" s="11" t="n">
        <f aca="false">O176*0.5</f>
        <v>39.25</v>
      </c>
      <c r="Q176" s="11" t="n">
        <f aca="false">M176+P176</f>
        <v>70.175</v>
      </c>
      <c r="R176" s="7" t="s">
        <v>67</v>
      </c>
      <c r="S176" s="7" t="s">
        <v>1183</v>
      </c>
      <c r="T176" s="7" t="s">
        <v>3226</v>
      </c>
      <c r="U176" s="11"/>
    </row>
    <row r="177" customFormat="false" ht="22.5" hidden="false" customHeight="true" outlineLevel="0" collapsed="false">
      <c r="A177" s="10"/>
      <c r="B177" s="7" t="s">
        <v>3227</v>
      </c>
      <c r="C177" s="11" t="s">
        <v>3228</v>
      </c>
      <c r="D177" s="11" t="n">
        <v>1</v>
      </c>
      <c r="E177" s="11" t="n">
        <v>1</v>
      </c>
      <c r="F177" s="7" t="s">
        <v>3229</v>
      </c>
      <c r="G177" s="24" t="s">
        <v>28</v>
      </c>
      <c r="H177" s="11" t="s">
        <v>3230</v>
      </c>
      <c r="I177" s="11" t="n">
        <v>60.8</v>
      </c>
      <c r="J177" s="11" t="n">
        <v>62</v>
      </c>
      <c r="K177" s="11"/>
      <c r="L177" s="11" t="n">
        <f aca="false">I177/2+J177/2</f>
        <v>61.4</v>
      </c>
      <c r="M177" s="11" t="n">
        <f aca="false">L177/2</f>
        <v>30.7</v>
      </c>
      <c r="N177" s="11"/>
      <c r="O177" s="11" t="n">
        <v>84.9</v>
      </c>
      <c r="P177" s="11" t="n">
        <f aca="false">O177*0.5</f>
        <v>42.45</v>
      </c>
      <c r="Q177" s="11" t="n">
        <f aca="false">M177+P177</f>
        <v>73.15</v>
      </c>
      <c r="R177" s="7" t="s">
        <v>1259</v>
      </c>
      <c r="S177" s="7" t="s">
        <v>726</v>
      </c>
      <c r="T177" s="10"/>
      <c r="U177" s="10"/>
    </row>
    <row r="178" customFormat="false" ht="12" hidden="false" customHeight="false" outlineLevel="0" collapsed="false">
      <c r="A178" s="10"/>
      <c r="B178" s="7"/>
      <c r="C178" s="7"/>
      <c r="D178" s="7"/>
      <c r="E178" s="11" t="n">
        <v>2</v>
      </c>
      <c r="F178" s="7" t="s">
        <v>3231</v>
      </c>
      <c r="G178" s="24" t="s">
        <v>34</v>
      </c>
      <c r="H178" s="11" t="s">
        <v>3232</v>
      </c>
      <c r="I178" s="11" t="n">
        <v>51.4</v>
      </c>
      <c r="J178" s="11" t="n">
        <v>57.5</v>
      </c>
      <c r="K178" s="11"/>
      <c r="L178" s="11" t="n">
        <f aca="false">I178/2+J178/2</f>
        <v>54.45</v>
      </c>
      <c r="M178" s="11" t="n">
        <f aca="false">L178/2</f>
        <v>27.225</v>
      </c>
      <c r="N178" s="11"/>
      <c r="O178" s="11" t="n">
        <v>75.2</v>
      </c>
      <c r="P178" s="11" t="n">
        <f aca="false">O178*0.5</f>
        <v>37.6</v>
      </c>
      <c r="Q178" s="11" t="n">
        <f aca="false">M178+P178</f>
        <v>64.825</v>
      </c>
      <c r="R178" s="7" t="s">
        <v>258</v>
      </c>
      <c r="S178" s="7" t="s">
        <v>1377</v>
      </c>
      <c r="T178" s="7" t="s">
        <v>3233</v>
      </c>
      <c r="U178" s="11"/>
    </row>
    <row r="179" customFormat="false" ht="22.5" hidden="false" customHeight="false" outlineLevel="0" collapsed="false">
      <c r="A179" s="10"/>
      <c r="B179" s="7"/>
      <c r="C179" s="7"/>
      <c r="D179" s="7"/>
      <c r="E179" s="11" t="n">
        <v>3</v>
      </c>
      <c r="F179" s="7" t="s">
        <v>3234</v>
      </c>
      <c r="G179" s="24" t="s">
        <v>28</v>
      </c>
      <c r="H179" s="11" t="s">
        <v>3235</v>
      </c>
      <c r="I179" s="11" t="n">
        <v>45.7</v>
      </c>
      <c r="J179" s="11" t="n">
        <v>51</v>
      </c>
      <c r="K179" s="11"/>
      <c r="L179" s="11" t="n">
        <f aca="false">I179/2+J179/2</f>
        <v>48.35</v>
      </c>
      <c r="M179" s="11" t="n">
        <f aca="false">L179/2</f>
        <v>24.175</v>
      </c>
      <c r="N179" s="11"/>
      <c r="O179" s="11" t="n">
        <v>77.4</v>
      </c>
      <c r="P179" s="11" t="n">
        <f aca="false">O179*0.5</f>
        <v>38.7</v>
      </c>
      <c r="Q179" s="11" t="n">
        <f aca="false">M179+P179</f>
        <v>62.875</v>
      </c>
      <c r="R179" s="7" t="s">
        <v>111</v>
      </c>
      <c r="S179" s="7" t="s">
        <v>63</v>
      </c>
      <c r="T179" s="7" t="s">
        <v>3236</v>
      </c>
      <c r="U179" s="11"/>
    </row>
    <row r="180" customFormat="false" ht="22.5" hidden="false" customHeight="true" outlineLevel="0" collapsed="false">
      <c r="A180" s="10" t="s">
        <v>3237</v>
      </c>
      <c r="B180" s="7" t="s">
        <v>3238</v>
      </c>
      <c r="C180" s="11" t="s">
        <v>3239</v>
      </c>
      <c r="D180" s="11" t="n">
        <v>2</v>
      </c>
      <c r="E180" s="11" t="n">
        <v>1</v>
      </c>
      <c r="F180" s="7" t="s">
        <v>3240</v>
      </c>
      <c r="G180" s="24" t="s">
        <v>34</v>
      </c>
      <c r="H180" s="11" t="s">
        <v>3241</v>
      </c>
      <c r="I180" s="11" t="n">
        <v>62.9</v>
      </c>
      <c r="J180" s="11" t="n">
        <v>71</v>
      </c>
      <c r="K180" s="11"/>
      <c r="L180" s="11" t="n">
        <f aca="false">I180/2+J180/2</f>
        <v>66.95</v>
      </c>
      <c r="M180" s="11" t="n">
        <f aca="false">L180/2</f>
        <v>33.475</v>
      </c>
      <c r="N180" s="11"/>
      <c r="O180" s="11" t="n">
        <v>84.5</v>
      </c>
      <c r="P180" s="11" t="n">
        <f aca="false">O180*0.5</f>
        <v>42.25</v>
      </c>
      <c r="Q180" s="11" t="n">
        <f aca="false">M180+P180</f>
        <v>75.725</v>
      </c>
      <c r="R180" s="7" t="s">
        <v>269</v>
      </c>
      <c r="S180" s="7" t="s">
        <v>228</v>
      </c>
      <c r="T180" s="10"/>
      <c r="U180" s="10"/>
    </row>
    <row r="181" customFormat="false" ht="22.5" hidden="false" customHeight="false" outlineLevel="0" collapsed="false">
      <c r="A181" s="10"/>
      <c r="B181" s="7"/>
      <c r="C181" s="7"/>
      <c r="D181" s="7"/>
      <c r="E181" s="11" t="n">
        <v>2</v>
      </c>
      <c r="F181" s="7" t="s">
        <v>3242</v>
      </c>
      <c r="G181" s="24" t="s">
        <v>34</v>
      </c>
      <c r="H181" s="11" t="s">
        <v>3243</v>
      </c>
      <c r="I181" s="11" t="n">
        <v>65.7</v>
      </c>
      <c r="J181" s="11" t="n">
        <v>65</v>
      </c>
      <c r="K181" s="11"/>
      <c r="L181" s="11" t="n">
        <f aca="false">I181/2+J181/2</f>
        <v>65.35</v>
      </c>
      <c r="M181" s="11" t="n">
        <f aca="false">L181/2</f>
        <v>32.675</v>
      </c>
      <c r="N181" s="11"/>
      <c r="O181" s="11" t="n">
        <v>79.5</v>
      </c>
      <c r="P181" s="11" t="n">
        <f aca="false">O181*0.5</f>
        <v>39.75</v>
      </c>
      <c r="Q181" s="11" t="n">
        <f aca="false">M181+P181</f>
        <v>72.425</v>
      </c>
      <c r="R181" s="7" t="s">
        <v>3244</v>
      </c>
      <c r="S181" s="7" t="s">
        <v>228</v>
      </c>
      <c r="T181" s="10"/>
      <c r="U181" s="10"/>
    </row>
    <row r="182" customFormat="false" ht="22.5" hidden="false" customHeight="false" outlineLevel="0" collapsed="false">
      <c r="A182" s="10"/>
      <c r="B182" s="7"/>
      <c r="C182" s="7"/>
      <c r="D182" s="7"/>
      <c r="E182" s="11" t="n">
        <v>3</v>
      </c>
      <c r="F182" s="7" t="s">
        <v>3245</v>
      </c>
      <c r="G182" s="24" t="s">
        <v>34</v>
      </c>
      <c r="H182" s="11" t="s">
        <v>3246</v>
      </c>
      <c r="I182" s="11" t="n">
        <v>56.4</v>
      </c>
      <c r="J182" s="11" t="n">
        <v>59.5</v>
      </c>
      <c r="K182" s="11"/>
      <c r="L182" s="11" t="n">
        <f aca="false">I182/2+J182/2</f>
        <v>57.95</v>
      </c>
      <c r="M182" s="11" t="n">
        <f aca="false">L182/2</f>
        <v>28.975</v>
      </c>
      <c r="N182" s="11"/>
      <c r="O182" s="11" t="n">
        <v>84.8</v>
      </c>
      <c r="P182" s="11" t="n">
        <f aca="false">O182*0.5</f>
        <v>42.4</v>
      </c>
      <c r="Q182" s="11" t="n">
        <f aca="false">M182+P182</f>
        <v>71.375</v>
      </c>
      <c r="R182" s="7" t="s">
        <v>84</v>
      </c>
      <c r="S182" s="7" t="s">
        <v>170</v>
      </c>
      <c r="T182" s="10"/>
      <c r="U182" s="10"/>
    </row>
    <row r="183" customFormat="false" ht="12" hidden="false" customHeight="false" outlineLevel="0" collapsed="false">
      <c r="A183" s="10"/>
      <c r="B183" s="7"/>
      <c r="C183" s="7"/>
      <c r="D183" s="7"/>
      <c r="E183" s="11" t="n">
        <v>4</v>
      </c>
      <c r="F183" s="7" t="s">
        <v>3247</v>
      </c>
      <c r="G183" s="24" t="s">
        <v>28</v>
      </c>
      <c r="H183" s="11" t="s">
        <v>3248</v>
      </c>
      <c r="I183" s="11" t="n">
        <v>58.8</v>
      </c>
      <c r="J183" s="11" t="n">
        <v>68</v>
      </c>
      <c r="K183" s="11"/>
      <c r="L183" s="11" t="n">
        <f aca="false">I183/2+J183/2</f>
        <v>63.4</v>
      </c>
      <c r="M183" s="11" t="n">
        <f aca="false">L183/2</f>
        <v>31.7</v>
      </c>
      <c r="N183" s="11"/>
      <c r="O183" s="11" t="n">
        <v>78.2</v>
      </c>
      <c r="P183" s="11" t="n">
        <f aca="false">O183*0.5</f>
        <v>39.1</v>
      </c>
      <c r="Q183" s="11" t="n">
        <f aca="false">M183+P183</f>
        <v>70.8</v>
      </c>
      <c r="R183" s="7" t="s">
        <v>1309</v>
      </c>
      <c r="S183" s="7" t="s">
        <v>1377</v>
      </c>
      <c r="T183" s="10"/>
      <c r="U183" s="10"/>
    </row>
    <row r="184" customFormat="false" ht="12" hidden="false" customHeight="false" outlineLevel="0" collapsed="false">
      <c r="A184" s="10"/>
      <c r="B184" s="7"/>
      <c r="C184" s="7"/>
      <c r="D184" s="7"/>
      <c r="E184" s="11" t="n">
        <v>5</v>
      </c>
      <c r="F184" s="7" t="s">
        <v>3249</v>
      </c>
      <c r="G184" s="24" t="s">
        <v>28</v>
      </c>
      <c r="H184" s="11" t="s">
        <v>3250</v>
      </c>
      <c r="I184" s="11" t="n">
        <v>55.2</v>
      </c>
      <c r="J184" s="11" t="n">
        <v>56.5</v>
      </c>
      <c r="K184" s="11"/>
      <c r="L184" s="11" t="n">
        <f aca="false">I184/2+J184/2</f>
        <v>55.85</v>
      </c>
      <c r="M184" s="11" t="n">
        <f aca="false">L184/2</f>
        <v>27.925</v>
      </c>
      <c r="N184" s="11"/>
      <c r="O184" s="11" t="n">
        <v>0</v>
      </c>
      <c r="P184" s="11" t="n">
        <f aca="false">O184*0.5</f>
        <v>0</v>
      </c>
      <c r="Q184" s="11" t="n">
        <f aca="false">M184+P184</f>
        <v>27.925</v>
      </c>
      <c r="R184" s="7" t="s">
        <v>3251</v>
      </c>
      <c r="S184" s="7" t="s">
        <v>1100</v>
      </c>
      <c r="T184" s="10"/>
      <c r="U184" s="10"/>
    </row>
    <row r="185" customFormat="false" ht="12" hidden="false" customHeight="false" outlineLevel="0" collapsed="false">
      <c r="A185" s="10"/>
      <c r="B185" s="7"/>
      <c r="C185" s="7"/>
      <c r="D185" s="7"/>
      <c r="E185" s="11" t="n">
        <v>6</v>
      </c>
      <c r="F185" s="7" t="s">
        <v>3252</v>
      </c>
      <c r="G185" s="24" t="s">
        <v>28</v>
      </c>
      <c r="H185" s="11" t="n">
        <v>10130521218</v>
      </c>
      <c r="I185" s="11" t="n">
        <v>45.5</v>
      </c>
      <c r="J185" s="11" t="n">
        <v>56.5</v>
      </c>
      <c r="K185" s="11"/>
      <c r="L185" s="11" t="n">
        <f aca="false">I185/2+J185/2</f>
        <v>51</v>
      </c>
      <c r="M185" s="11" t="n">
        <f aca="false">L185/2</f>
        <v>25.5</v>
      </c>
      <c r="N185" s="11"/>
      <c r="O185" s="11" t="n">
        <v>0</v>
      </c>
      <c r="P185" s="11" t="n">
        <f aca="false">O185*0.5</f>
        <v>0</v>
      </c>
      <c r="Q185" s="11" t="n">
        <f aca="false">M185+P185</f>
        <v>25.5</v>
      </c>
      <c r="R185" s="7" t="s">
        <v>198</v>
      </c>
      <c r="S185" s="7" t="s">
        <v>461</v>
      </c>
      <c r="T185" s="10"/>
      <c r="U185" s="5" t="s">
        <v>53</v>
      </c>
    </row>
    <row r="186" customFormat="false" ht="24" hidden="false" customHeight="true" outlineLevel="0" collapsed="false">
      <c r="A186" s="10"/>
      <c r="B186" s="7" t="s">
        <v>3253</v>
      </c>
      <c r="C186" s="11" t="s">
        <v>3254</v>
      </c>
      <c r="D186" s="11" t="n">
        <v>1</v>
      </c>
      <c r="E186" s="11" t="n">
        <v>1</v>
      </c>
      <c r="F186" s="25" t="s">
        <v>3255</v>
      </c>
      <c r="G186" s="24" t="s">
        <v>34</v>
      </c>
      <c r="H186" s="26" t="s">
        <v>3256</v>
      </c>
      <c r="I186" s="11" t="n">
        <v>53.7</v>
      </c>
      <c r="J186" s="11" t="n">
        <v>67</v>
      </c>
      <c r="K186" s="11"/>
      <c r="L186" s="11" t="n">
        <f aca="false">I186/2+J186/2</f>
        <v>60.35</v>
      </c>
      <c r="M186" s="11" t="n">
        <f aca="false">L186/2</f>
        <v>30.175</v>
      </c>
      <c r="N186" s="11"/>
      <c r="O186" s="11" t="n">
        <v>79.8</v>
      </c>
      <c r="P186" s="11" t="n">
        <f aca="false">O186*0.5</f>
        <v>39.9</v>
      </c>
      <c r="Q186" s="11" t="n">
        <f aca="false">M186+P186</f>
        <v>70.075</v>
      </c>
      <c r="R186" s="20" t="s">
        <v>111</v>
      </c>
      <c r="S186" s="20" t="s">
        <v>1516</v>
      </c>
      <c r="T186" s="11"/>
      <c r="U186" s="5" t="s">
        <v>525</v>
      </c>
    </row>
    <row r="187" customFormat="false" ht="12" hidden="false" customHeight="false" outlineLevel="0" collapsed="false">
      <c r="A187" s="10"/>
      <c r="B187" s="7"/>
      <c r="C187" s="7"/>
      <c r="D187" s="7"/>
      <c r="E187" s="11" t="n">
        <v>2</v>
      </c>
      <c r="F187" s="7" t="s">
        <v>3257</v>
      </c>
      <c r="G187" s="24" t="s">
        <v>34</v>
      </c>
      <c r="H187" s="11" t="s">
        <v>3258</v>
      </c>
      <c r="I187" s="11" t="n">
        <v>49.6</v>
      </c>
      <c r="J187" s="11" t="n">
        <v>57.5</v>
      </c>
      <c r="K187" s="11"/>
      <c r="L187" s="11" t="n">
        <f aca="false">I187/2+J187/2</f>
        <v>53.55</v>
      </c>
      <c r="M187" s="11" t="n">
        <f aca="false">L187/2</f>
        <v>26.775</v>
      </c>
      <c r="N187" s="11"/>
      <c r="O187" s="11" t="n">
        <v>83.9</v>
      </c>
      <c r="P187" s="11" t="n">
        <f aca="false">O187*0.5</f>
        <v>41.95</v>
      </c>
      <c r="Q187" s="11" t="n">
        <f aca="false">M187+P187</f>
        <v>68.725</v>
      </c>
      <c r="R187" s="7" t="s">
        <v>180</v>
      </c>
      <c r="S187" s="7" t="s">
        <v>3159</v>
      </c>
      <c r="T187" s="10"/>
      <c r="U187" s="11"/>
    </row>
    <row r="188" customFormat="false" ht="22.5" hidden="false" customHeight="false" outlineLevel="0" collapsed="false">
      <c r="A188" s="10"/>
      <c r="B188" s="7"/>
      <c r="C188" s="7"/>
      <c r="D188" s="7"/>
      <c r="E188" s="11" t="n">
        <v>3</v>
      </c>
      <c r="F188" s="7" t="s">
        <v>3259</v>
      </c>
      <c r="G188" s="24" t="s">
        <v>28</v>
      </c>
      <c r="H188" s="11" t="s">
        <v>3260</v>
      </c>
      <c r="I188" s="11" t="n">
        <v>55.9</v>
      </c>
      <c r="J188" s="11" t="n">
        <v>46</v>
      </c>
      <c r="K188" s="11"/>
      <c r="L188" s="11" t="n">
        <f aca="false">I188/2+J188/2</f>
        <v>50.95</v>
      </c>
      <c r="M188" s="11" t="n">
        <f aca="false">L188/2</f>
        <v>25.475</v>
      </c>
      <c r="N188" s="11"/>
      <c r="O188" s="11" t="n">
        <v>0</v>
      </c>
      <c r="P188" s="11" t="n">
        <f aca="false">O188*0.5</f>
        <v>0</v>
      </c>
      <c r="Q188" s="11" t="n">
        <f aca="false">M188+P188</f>
        <v>25.475</v>
      </c>
      <c r="R188" s="7" t="s">
        <v>258</v>
      </c>
      <c r="S188" s="7" t="s">
        <v>166</v>
      </c>
      <c r="T188" s="7" t="s">
        <v>3261</v>
      </c>
      <c r="U188" s="11"/>
    </row>
    <row r="189" customFormat="false" ht="22.5" hidden="false" customHeight="true" outlineLevel="0" collapsed="false">
      <c r="A189" s="10"/>
      <c r="B189" s="7" t="s">
        <v>3262</v>
      </c>
      <c r="C189" s="11" t="s">
        <v>3263</v>
      </c>
      <c r="D189" s="11" t="n">
        <v>2</v>
      </c>
      <c r="E189" s="11" t="n">
        <v>1</v>
      </c>
      <c r="F189" s="7" t="s">
        <v>3264</v>
      </c>
      <c r="G189" s="24" t="s">
        <v>28</v>
      </c>
      <c r="H189" s="11" t="s">
        <v>3265</v>
      </c>
      <c r="I189" s="11" t="n">
        <v>59.2</v>
      </c>
      <c r="J189" s="11" t="n">
        <v>67</v>
      </c>
      <c r="K189" s="11"/>
      <c r="L189" s="11" t="n">
        <f aca="false">I189/2+J189/2</f>
        <v>63.1</v>
      </c>
      <c r="M189" s="11" t="n">
        <f aca="false">L189/2</f>
        <v>31.55</v>
      </c>
      <c r="N189" s="11"/>
      <c r="O189" s="11" t="n">
        <v>80.8</v>
      </c>
      <c r="P189" s="11" t="n">
        <f aca="false">O189*0.5</f>
        <v>40.4</v>
      </c>
      <c r="Q189" s="11" t="n">
        <f aca="false">M189+P189</f>
        <v>71.95</v>
      </c>
      <c r="R189" s="7" t="s">
        <v>249</v>
      </c>
      <c r="S189" s="7" t="s">
        <v>395</v>
      </c>
      <c r="T189" s="10"/>
      <c r="U189" s="10"/>
    </row>
    <row r="190" customFormat="false" ht="22.5" hidden="false" customHeight="false" outlineLevel="0" collapsed="false">
      <c r="A190" s="10"/>
      <c r="B190" s="7"/>
      <c r="C190" s="7"/>
      <c r="D190" s="7"/>
      <c r="E190" s="11" t="n">
        <v>2</v>
      </c>
      <c r="F190" s="7" t="s">
        <v>3266</v>
      </c>
      <c r="G190" s="24" t="s">
        <v>34</v>
      </c>
      <c r="H190" s="11" t="s">
        <v>3267</v>
      </c>
      <c r="I190" s="11" t="n">
        <v>55.8</v>
      </c>
      <c r="J190" s="11" t="n">
        <v>67</v>
      </c>
      <c r="K190" s="11"/>
      <c r="L190" s="11" t="n">
        <f aca="false">I190/2+J190/2</f>
        <v>61.4</v>
      </c>
      <c r="M190" s="11" t="n">
        <f aca="false">L190/2</f>
        <v>30.7</v>
      </c>
      <c r="N190" s="11"/>
      <c r="O190" s="11" t="n">
        <v>81.3</v>
      </c>
      <c r="P190" s="11" t="n">
        <f aca="false">O190*0.5</f>
        <v>40.65</v>
      </c>
      <c r="Q190" s="11" t="n">
        <f aca="false">M190+P190</f>
        <v>71.35</v>
      </c>
      <c r="R190" s="7" t="s">
        <v>281</v>
      </c>
      <c r="S190" s="7" t="s">
        <v>338</v>
      </c>
      <c r="T190" s="10"/>
      <c r="U190" s="10"/>
    </row>
    <row r="191" customFormat="false" ht="22.5" hidden="false" customHeight="false" outlineLevel="0" collapsed="false">
      <c r="A191" s="10"/>
      <c r="B191" s="7"/>
      <c r="C191" s="7"/>
      <c r="D191" s="7"/>
      <c r="E191" s="11" t="n">
        <v>3</v>
      </c>
      <c r="F191" s="7" t="s">
        <v>3268</v>
      </c>
      <c r="G191" s="24" t="s">
        <v>28</v>
      </c>
      <c r="H191" s="43" t="s">
        <v>3269</v>
      </c>
      <c r="I191" s="11" t="n">
        <v>56</v>
      </c>
      <c r="J191" s="11" t="n">
        <v>54.5</v>
      </c>
      <c r="K191" s="11"/>
      <c r="L191" s="11" t="n">
        <f aca="false">I191/2+J191/2</f>
        <v>55.25</v>
      </c>
      <c r="M191" s="11" t="n">
        <f aca="false">L191/2</f>
        <v>27.625</v>
      </c>
      <c r="N191" s="11"/>
      <c r="O191" s="11" t="n">
        <v>84.6</v>
      </c>
      <c r="P191" s="11" t="n">
        <f aca="false">O191*0.5</f>
        <v>42.3</v>
      </c>
      <c r="Q191" s="11" t="n">
        <f aca="false">M191+P191</f>
        <v>69.925</v>
      </c>
      <c r="R191" s="7" t="s">
        <v>111</v>
      </c>
      <c r="S191" s="7" t="s">
        <v>142</v>
      </c>
      <c r="T191" s="10"/>
      <c r="U191" s="5" t="s">
        <v>525</v>
      </c>
    </row>
    <row r="192" customFormat="false" ht="22.5" hidden="false" customHeight="false" outlineLevel="0" collapsed="false">
      <c r="A192" s="10"/>
      <c r="B192" s="7"/>
      <c r="C192" s="7"/>
      <c r="D192" s="7"/>
      <c r="E192" s="11" t="n">
        <v>4</v>
      </c>
      <c r="F192" s="7" t="s">
        <v>3270</v>
      </c>
      <c r="G192" s="24" t="s">
        <v>34</v>
      </c>
      <c r="H192" s="11" t="s">
        <v>3271</v>
      </c>
      <c r="I192" s="11" t="n">
        <v>50.7</v>
      </c>
      <c r="J192" s="11" t="n">
        <v>64.5</v>
      </c>
      <c r="K192" s="11"/>
      <c r="L192" s="11" t="n">
        <f aca="false">I192/2+J192/2</f>
        <v>57.6</v>
      </c>
      <c r="M192" s="11" t="n">
        <f aca="false">L192/2</f>
        <v>28.8</v>
      </c>
      <c r="N192" s="11"/>
      <c r="O192" s="11" t="n">
        <v>80.6</v>
      </c>
      <c r="P192" s="11" t="n">
        <f aca="false">O192*0.5</f>
        <v>40.3</v>
      </c>
      <c r="Q192" s="11" t="n">
        <f aca="false">M192+P192</f>
        <v>69.1</v>
      </c>
      <c r="R192" s="7" t="s">
        <v>302</v>
      </c>
      <c r="S192" s="7" t="s">
        <v>170</v>
      </c>
      <c r="T192" s="10"/>
      <c r="U192" s="10"/>
    </row>
    <row r="193" customFormat="false" ht="22.5" hidden="false" customHeight="false" outlineLevel="0" collapsed="false">
      <c r="A193" s="10"/>
      <c r="B193" s="7"/>
      <c r="C193" s="7"/>
      <c r="D193" s="7"/>
      <c r="E193" s="11" t="n">
        <v>5</v>
      </c>
      <c r="F193" s="7" t="s">
        <v>766</v>
      </c>
      <c r="G193" s="24" t="s">
        <v>28</v>
      </c>
      <c r="H193" s="11" t="s">
        <v>3272</v>
      </c>
      <c r="I193" s="11" t="n">
        <v>60.2</v>
      </c>
      <c r="J193" s="11" t="n">
        <v>57</v>
      </c>
      <c r="K193" s="11"/>
      <c r="L193" s="11" t="n">
        <f aca="false">I193/2+J193/2</f>
        <v>58.6</v>
      </c>
      <c r="M193" s="11" t="n">
        <f aca="false">L193/2</f>
        <v>29.3</v>
      </c>
      <c r="N193" s="11"/>
      <c r="O193" s="11" t="n">
        <v>78.4</v>
      </c>
      <c r="P193" s="11" t="n">
        <f aca="false">O193*0.5</f>
        <v>39.2</v>
      </c>
      <c r="Q193" s="11" t="n">
        <f aca="false">M193+P193</f>
        <v>68.5</v>
      </c>
      <c r="R193" s="7" t="s">
        <v>451</v>
      </c>
      <c r="S193" s="7" t="s">
        <v>3273</v>
      </c>
      <c r="T193" s="10"/>
      <c r="U193" s="10"/>
    </row>
    <row r="194" customFormat="false" ht="22.5" hidden="false" customHeight="false" outlineLevel="0" collapsed="false">
      <c r="A194" s="10"/>
      <c r="B194" s="7"/>
      <c r="C194" s="7"/>
      <c r="D194" s="7"/>
      <c r="E194" s="11" t="n">
        <v>6</v>
      </c>
      <c r="F194" s="7" t="s">
        <v>3274</v>
      </c>
      <c r="G194" s="24" t="s">
        <v>34</v>
      </c>
      <c r="H194" s="11" t="s">
        <v>3275</v>
      </c>
      <c r="I194" s="11" t="n">
        <v>57.4</v>
      </c>
      <c r="J194" s="11" t="n">
        <v>51.5</v>
      </c>
      <c r="K194" s="11"/>
      <c r="L194" s="11" t="n">
        <f aca="false">I194/2+J194/2</f>
        <v>54.45</v>
      </c>
      <c r="M194" s="11" t="n">
        <f aca="false">L194/2</f>
        <v>27.225</v>
      </c>
      <c r="N194" s="11"/>
      <c r="O194" s="11" t="n">
        <v>79.6</v>
      </c>
      <c r="P194" s="11" t="n">
        <f aca="false">O194*0.5</f>
        <v>39.8</v>
      </c>
      <c r="Q194" s="11" t="n">
        <f aca="false">M194+P194</f>
        <v>67.025</v>
      </c>
      <c r="R194" s="7" t="s">
        <v>67</v>
      </c>
      <c r="S194" s="7" t="s">
        <v>395</v>
      </c>
      <c r="T194" s="10"/>
      <c r="U194" s="10"/>
    </row>
    <row r="195" customFormat="false" ht="24" hidden="false" customHeight="true" outlineLevel="0" collapsed="false">
      <c r="A195" s="10"/>
      <c r="B195" s="7" t="s">
        <v>3276</v>
      </c>
      <c r="C195" s="11" t="s">
        <v>3277</v>
      </c>
      <c r="D195" s="11" t="n">
        <v>1</v>
      </c>
      <c r="E195" s="11" t="n">
        <v>1</v>
      </c>
      <c r="F195" s="7" t="s">
        <v>3278</v>
      </c>
      <c r="G195" s="24" t="s">
        <v>28</v>
      </c>
      <c r="H195" s="11" t="n">
        <v>10130233717</v>
      </c>
      <c r="I195" s="11" t="n">
        <v>53.5</v>
      </c>
      <c r="J195" s="11" t="n">
        <v>68.5</v>
      </c>
      <c r="K195" s="11"/>
      <c r="L195" s="11" t="n">
        <f aca="false">I195/2+J195/2</f>
        <v>61</v>
      </c>
      <c r="M195" s="11" t="n">
        <f aca="false">L195/2</f>
        <v>30.5</v>
      </c>
      <c r="N195" s="11"/>
      <c r="O195" s="11" t="n">
        <v>79.6</v>
      </c>
      <c r="P195" s="11" t="n">
        <f aca="false">O195*0.5</f>
        <v>39.8</v>
      </c>
      <c r="Q195" s="11" t="n">
        <f aca="false">M195+P195</f>
        <v>70.3</v>
      </c>
      <c r="R195" s="20" t="s">
        <v>261</v>
      </c>
      <c r="S195" s="20" t="s">
        <v>3279</v>
      </c>
      <c r="T195" s="10"/>
      <c r="U195" s="5" t="s">
        <v>525</v>
      </c>
    </row>
    <row r="196" customFormat="false" ht="22.5" hidden="false" customHeight="false" outlineLevel="0" collapsed="false">
      <c r="A196" s="10"/>
      <c r="B196" s="7"/>
      <c r="C196" s="7"/>
      <c r="D196" s="7"/>
      <c r="E196" s="11" t="n">
        <v>2</v>
      </c>
      <c r="F196" s="7" t="s">
        <v>3280</v>
      </c>
      <c r="G196" s="24" t="s">
        <v>28</v>
      </c>
      <c r="H196" s="11" t="s">
        <v>3281</v>
      </c>
      <c r="I196" s="11" t="n">
        <v>52.1</v>
      </c>
      <c r="J196" s="11" t="n">
        <v>65</v>
      </c>
      <c r="K196" s="11"/>
      <c r="L196" s="11" t="n">
        <f aca="false">I196/2+J196/2</f>
        <v>58.55</v>
      </c>
      <c r="M196" s="11" t="n">
        <f aca="false">L196/2</f>
        <v>29.275</v>
      </c>
      <c r="N196" s="11"/>
      <c r="O196" s="11" t="n">
        <v>80.4</v>
      </c>
      <c r="P196" s="11" t="n">
        <f aca="false">O196*0.5</f>
        <v>40.2</v>
      </c>
      <c r="Q196" s="11" t="n">
        <f aca="false">M196+P196</f>
        <v>69.475</v>
      </c>
      <c r="R196" s="7" t="s">
        <v>3282</v>
      </c>
      <c r="S196" s="7" t="s">
        <v>2909</v>
      </c>
      <c r="T196" s="10"/>
      <c r="U196" s="10"/>
    </row>
    <row r="197" customFormat="false" ht="22.5" hidden="false" customHeight="false" outlineLevel="0" collapsed="false">
      <c r="A197" s="10"/>
      <c r="B197" s="7"/>
      <c r="C197" s="7"/>
      <c r="D197" s="7"/>
      <c r="E197" s="11" t="n">
        <v>3</v>
      </c>
      <c r="F197" s="7" t="s">
        <v>3283</v>
      </c>
      <c r="G197" s="24" t="s">
        <v>28</v>
      </c>
      <c r="H197" s="11" t="s">
        <v>3284</v>
      </c>
      <c r="I197" s="11" t="n">
        <v>62.6</v>
      </c>
      <c r="J197" s="11" t="n">
        <v>48</v>
      </c>
      <c r="K197" s="11"/>
      <c r="L197" s="11" t="n">
        <f aca="false">I197/2+J197/2</f>
        <v>55.3</v>
      </c>
      <c r="M197" s="11" t="n">
        <f aca="false">L197/2</f>
        <v>27.65</v>
      </c>
      <c r="N197" s="11"/>
      <c r="O197" s="11" t="n">
        <v>74.5</v>
      </c>
      <c r="P197" s="11" t="n">
        <f aca="false">O197*0.5</f>
        <v>37.25</v>
      </c>
      <c r="Q197" s="11" t="n">
        <f aca="false">M197+P197</f>
        <v>64.9</v>
      </c>
      <c r="R197" s="7" t="s">
        <v>111</v>
      </c>
      <c r="S197" s="7" t="s">
        <v>1377</v>
      </c>
      <c r="T197" s="10"/>
      <c r="U197" s="10"/>
    </row>
    <row r="198" customFormat="false" ht="12" hidden="false" customHeight="true" outlineLevel="0" collapsed="false">
      <c r="A198" s="10"/>
      <c r="B198" s="7" t="s">
        <v>3285</v>
      </c>
      <c r="C198" s="11" t="s">
        <v>3286</v>
      </c>
      <c r="D198" s="11" t="n">
        <v>1</v>
      </c>
      <c r="E198" s="11" t="n">
        <v>1</v>
      </c>
      <c r="F198" s="7" t="s">
        <v>3287</v>
      </c>
      <c r="G198" s="24" t="s">
        <v>34</v>
      </c>
      <c r="H198" s="11" t="s">
        <v>3288</v>
      </c>
      <c r="I198" s="11" t="n">
        <v>62.7</v>
      </c>
      <c r="J198" s="11" t="n">
        <v>65</v>
      </c>
      <c r="K198" s="11"/>
      <c r="L198" s="11" t="n">
        <f aca="false">I198/2+J198/2</f>
        <v>63.85</v>
      </c>
      <c r="M198" s="11" t="n">
        <f aca="false">L198/2</f>
        <v>31.925</v>
      </c>
      <c r="N198" s="11"/>
      <c r="O198" s="11" t="n">
        <v>81.4</v>
      </c>
      <c r="P198" s="11" t="n">
        <f aca="false">O198*0.5</f>
        <v>40.7</v>
      </c>
      <c r="Q198" s="11" t="n">
        <f aca="false">M198+P198</f>
        <v>72.625</v>
      </c>
      <c r="R198" s="7" t="s">
        <v>180</v>
      </c>
      <c r="S198" s="7" t="s">
        <v>31</v>
      </c>
      <c r="T198" s="10"/>
      <c r="U198" s="10"/>
    </row>
    <row r="199" customFormat="false" ht="33.75" hidden="false" customHeight="false" outlineLevel="0" collapsed="false">
      <c r="A199" s="10"/>
      <c r="B199" s="7"/>
      <c r="C199" s="7"/>
      <c r="D199" s="7"/>
      <c r="E199" s="11" t="n">
        <v>2</v>
      </c>
      <c r="F199" s="7" t="s">
        <v>3289</v>
      </c>
      <c r="G199" s="24" t="s">
        <v>28</v>
      </c>
      <c r="H199" s="11" t="s">
        <v>3290</v>
      </c>
      <c r="I199" s="11" t="n">
        <v>44.9</v>
      </c>
      <c r="J199" s="11" t="n">
        <v>57</v>
      </c>
      <c r="K199" s="11"/>
      <c r="L199" s="11" t="n">
        <f aca="false">I199/2+J199/2</f>
        <v>50.95</v>
      </c>
      <c r="M199" s="11" t="n">
        <f aca="false">L199/2</f>
        <v>25.475</v>
      </c>
      <c r="N199" s="11"/>
      <c r="O199" s="11" t="n">
        <v>82</v>
      </c>
      <c r="P199" s="11" t="n">
        <f aca="false">O199*0.5</f>
        <v>41</v>
      </c>
      <c r="Q199" s="11" t="n">
        <f aca="false">M199+P199</f>
        <v>66.475</v>
      </c>
      <c r="R199" s="7" t="s">
        <v>3291</v>
      </c>
      <c r="S199" s="7" t="s">
        <v>1748</v>
      </c>
      <c r="T199" s="10"/>
      <c r="U199" s="10"/>
    </row>
    <row r="200" customFormat="false" ht="24" hidden="false" customHeight="false" outlineLevel="0" collapsed="false">
      <c r="A200" s="10"/>
      <c r="B200" s="7"/>
      <c r="C200" s="7"/>
      <c r="D200" s="7"/>
      <c r="E200" s="11" t="n">
        <v>3</v>
      </c>
      <c r="F200" s="25" t="s">
        <v>3292</v>
      </c>
      <c r="G200" s="24" t="s">
        <v>28</v>
      </c>
      <c r="H200" s="26" t="s">
        <v>3293</v>
      </c>
      <c r="I200" s="11" t="n">
        <v>52.3</v>
      </c>
      <c r="J200" s="11" t="n">
        <v>51</v>
      </c>
      <c r="K200" s="11"/>
      <c r="L200" s="11" t="n">
        <f aca="false">I200/2+J200/2</f>
        <v>51.65</v>
      </c>
      <c r="M200" s="11" t="n">
        <f aca="false">L200/2</f>
        <v>25.825</v>
      </c>
      <c r="N200" s="11"/>
      <c r="O200" s="11" t="n">
        <v>77.6</v>
      </c>
      <c r="P200" s="11" t="n">
        <f aca="false">O200*0.5</f>
        <v>38.8</v>
      </c>
      <c r="Q200" s="11" t="n">
        <f aca="false">M200+P200</f>
        <v>64.625</v>
      </c>
      <c r="R200" s="20" t="s">
        <v>451</v>
      </c>
      <c r="S200" s="20" t="s">
        <v>461</v>
      </c>
      <c r="T200" s="10"/>
      <c r="U200" s="5" t="s">
        <v>525</v>
      </c>
    </row>
    <row r="201" customFormat="false" ht="12" hidden="false" customHeight="true" outlineLevel="0" collapsed="false">
      <c r="A201" s="27" t="s">
        <v>3294</v>
      </c>
      <c r="B201" s="7" t="s">
        <v>3295</v>
      </c>
      <c r="C201" s="11" t="s">
        <v>3296</v>
      </c>
      <c r="D201" s="11" t="n">
        <v>4</v>
      </c>
      <c r="E201" s="11" t="n">
        <v>1</v>
      </c>
      <c r="F201" s="7" t="s">
        <v>3297</v>
      </c>
      <c r="G201" s="24" t="s">
        <v>28</v>
      </c>
      <c r="H201" s="11" t="s">
        <v>3298</v>
      </c>
      <c r="I201" s="11" t="n">
        <v>77.6</v>
      </c>
      <c r="J201" s="11" t="n">
        <v>69</v>
      </c>
      <c r="K201" s="11"/>
      <c r="L201" s="11" t="n">
        <f aca="false">I201/2+J201/2</f>
        <v>73.3</v>
      </c>
      <c r="M201" s="11" t="n">
        <f aca="false">L201/2</f>
        <v>36.65</v>
      </c>
      <c r="N201" s="11"/>
      <c r="O201" s="11" t="n">
        <v>84.2</v>
      </c>
      <c r="P201" s="11" t="n">
        <f aca="false">O201*0.5</f>
        <v>42.1</v>
      </c>
      <c r="Q201" s="11" t="n">
        <f aca="false">M201+P201</f>
        <v>78.75</v>
      </c>
      <c r="R201" s="7" t="s">
        <v>3299</v>
      </c>
      <c r="S201" s="7" t="s">
        <v>1358</v>
      </c>
      <c r="T201" s="10"/>
      <c r="U201" s="10"/>
    </row>
    <row r="202" customFormat="false" ht="22.5" hidden="false" customHeight="false" outlineLevel="0" collapsed="false">
      <c r="A202" s="27"/>
      <c r="B202" s="7"/>
      <c r="C202" s="7"/>
      <c r="D202" s="7"/>
      <c r="E202" s="11" t="n">
        <v>2</v>
      </c>
      <c r="F202" s="7" t="s">
        <v>3300</v>
      </c>
      <c r="G202" s="24" t="s">
        <v>34</v>
      </c>
      <c r="H202" s="11" t="s">
        <v>3301</v>
      </c>
      <c r="I202" s="11" t="n">
        <v>70.6</v>
      </c>
      <c r="J202" s="11" t="n">
        <v>64</v>
      </c>
      <c r="K202" s="11"/>
      <c r="L202" s="11" t="n">
        <f aca="false">I202/2+J202/2</f>
        <v>67.3</v>
      </c>
      <c r="M202" s="11" t="n">
        <f aca="false">L202/2</f>
        <v>33.65</v>
      </c>
      <c r="N202" s="11"/>
      <c r="O202" s="11" t="n">
        <v>85.5</v>
      </c>
      <c r="P202" s="11" t="n">
        <f aca="false">O202*0.5</f>
        <v>42.75</v>
      </c>
      <c r="Q202" s="11" t="n">
        <f aca="false">M202+P202</f>
        <v>76.4</v>
      </c>
      <c r="R202" s="7" t="s">
        <v>111</v>
      </c>
      <c r="S202" s="7" t="s">
        <v>3302</v>
      </c>
      <c r="T202" s="10"/>
      <c r="U202" s="10"/>
    </row>
    <row r="203" customFormat="false" ht="22.5" hidden="false" customHeight="false" outlineLevel="0" collapsed="false">
      <c r="A203" s="27"/>
      <c r="B203" s="7"/>
      <c r="C203" s="7"/>
      <c r="D203" s="7"/>
      <c r="E203" s="11" t="n">
        <v>3</v>
      </c>
      <c r="F203" s="7" t="s">
        <v>3303</v>
      </c>
      <c r="G203" s="24" t="s">
        <v>28</v>
      </c>
      <c r="H203" s="11" t="s">
        <v>3304</v>
      </c>
      <c r="I203" s="11" t="n">
        <v>69.7</v>
      </c>
      <c r="J203" s="11" t="n">
        <v>69.5</v>
      </c>
      <c r="K203" s="11"/>
      <c r="L203" s="11" t="n">
        <f aca="false">I203/2+J203/2</f>
        <v>69.6</v>
      </c>
      <c r="M203" s="11" t="n">
        <f aca="false">L203/2</f>
        <v>34.8</v>
      </c>
      <c r="N203" s="11"/>
      <c r="O203" s="11" t="n">
        <v>82.7</v>
      </c>
      <c r="P203" s="11" t="n">
        <f aca="false">O203*0.5</f>
        <v>41.35</v>
      </c>
      <c r="Q203" s="11" t="n">
        <f aca="false">M203+P203</f>
        <v>76.15</v>
      </c>
      <c r="R203" s="7" t="s">
        <v>111</v>
      </c>
      <c r="S203" s="7" t="s">
        <v>228</v>
      </c>
      <c r="T203" s="10"/>
      <c r="U203" s="10"/>
    </row>
    <row r="204" customFormat="false" ht="22.5" hidden="false" customHeight="false" outlineLevel="0" collapsed="false">
      <c r="A204" s="27"/>
      <c r="B204" s="7"/>
      <c r="C204" s="7"/>
      <c r="D204" s="7"/>
      <c r="E204" s="11" t="n">
        <v>4</v>
      </c>
      <c r="F204" s="7" t="s">
        <v>3305</v>
      </c>
      <c r="G204" s="24" t="s">
        <v>28</v>
      </c>
      <c r="H204" s="11" t="s">
        <v>3306</v>
      </c>
      <c r="I204" s="11" t="n">
        <v>68.9</v>
      </c>
      <c r="J204" s="11" t="n">
        <v>61.5</v>
      </c>
      <c r="K204" s="11"/>
      <c r="L204" s="11" t="n">
        <f aca="false">I204/2+J204/2</f>
        <v>65.2</v>
      </c>
      <c r="M204" s="11" t="n">
        <f aca="false">L204/2</f>
        <v>32.6</v>
      </c>
      <c r="N204" s="11"/>
      <c r="O204" s="11" t="n">
        <v>85.4</v>
      </c>
      <c r="P204" s="11" t="n">
        <f aca="false">O204*0.5</f>
        <v>42.7</v>
      </c>
      <c r="Q204" s="11" t="n">
        <f aca="false">M204+P204</f>
        <v>75.3</v>
      </c>
      <c r="R204" s="7" t="s">
        <v>567</v>
      </c>
      <c r="S204" s="7" t="s">
        <v>130</v>
      </c>
      <c r="T204" s="7" t="s">
        <v>3307</v>
      </c>
      <c r="U204" s="11"/>
    </row>
    <row r="205" customFormat="false" ht="22.5" hidden="false" customHeight="false" outlineLevel="0" collapsed="false">
      <c r="A205" s="27"/>
      <c r="B205" s="7"/>
      <c r="C205" s="7"/>
      <c r="D205" s="7"/>
      <c r="E205" s="11" t="n">
        <v>5</v>
      </c>
      <c r="F205" s="7" t="s">
        <v>3308</v>
      </c>
      <c r="G205" s="24" t="s">
        <v>34</v>
      </c>
      <c r="H205" s="11" t="s">
        <v>3309</v>
      </c>
      <c r="I205" s="11" t="n">
        <v>62.6</v>
      </c>
      <c r="J205" s="11" t="n">
        <v>64.5</v>
      </c>
      <c r="K205" s="11"/>
      <c r="L205" s="11" t="n">
        <f aca="false">I205/2+J205/2</f>
        <v>63.55</v>
      </c>
      <c r="M205" s="11" t="n">
        <f aca="false">L205/2</f>
        <v>31.775</v>
      </c>
      <c r="N205" s="11"/>
      <c r="O205" s="11" t="n">
        <v>85.8</v>
      </c>
      <c r="P205" s="11" t="n">
        <f aca="false">O205*0.5</f>
        <v>42.9</v>
      </c>
      <c r="Q205" s="11" t="n">
        <f aca="false">M205+P205</f>
        <v>74.675</v>
      </c>
      <c r="R205" s="7" t="s">
        <v>121</v>
      </c>
      <c r="S205" s="7" t="s">
        <v>170</v>
      </c>
      <c r="T205" s="10"/>
      <c r="U205" s="11"/>
    </row>
    <row r="206" customFormat="false" ht="22.5" hidden="false" customHeight="false" outlineLevel="0" collapsed="false">
      <c r="A206" s="27"/>
      <c r="B206" s="7"/>
      <c r="C206" s="7"/>
      <c r="D206" s="7"/>
      <c r="E206" s="11" t="n">
        <v>6</v>
      </c>
      <c r="F206" s="7" t="s">
        <v>3310</v>
      </c>
      <c r="G206" s="24" t="s">
        <v>34</v>
      </c>
      <c r="H206" s="11" t="s">
        <v>3311</v>
      </c>
      <c r="I206" s="11" t="n">
        <v>64.3</v>
      </c>
      <c r="J206" s="11" t="n">
        <v>68</v>
      </c>
      <c r="K206" s="11"/>
      <c r="L206" s="11" t="n">
        <f aca="false">I206/2+J206/2</f>
        <v>66.15</v>
      </c>
      <c r="M206" s="11" t="n">
        <f aca="false">L206/2</f>
        <v>33.075</v>
      </c>
      <c r="N206" s="11"/>
      <c r="O206" s="11" t="n">
        <v>83</v>
      </c>
      <c r="P206" s="11" t="n">
        <f aca="false">O206*0.5</f>
        <v>41.5</v>
      </c>
      <c r="Q206" s="11" t="n">
        <f aca="false">M206+P206</f>
        <v>74.575</v>
      </c>
      <c r="R206" s="7" t="s">
        <v>186</v>
      </c>
      <c r="S206" s="7" t="s">
        <v>338</v>
      </c>
      <c r="T206" s="10"/>
      <c r="U206" s="10"/>
    </row>
    <row r="207" customFormat="false" ht="22.5" hidden="false" customHeight="false" outlineLevel="0" collapsed="false">
      <c r="A207" s="27"/>
      <c r="B207" s="7"/>
      <c r="C207" s="7"/>
      <c r="D207" s="7"/>
      <c r="E207" s="11" t="n">
        <v>7</v>
      </c>
      <c r="F207" s="7" t="s">
        <v>3312</v>
      </c>
      <c r="G207" s="24" t="s">
        <v>34</v>
      </c>
      <c r="H207" s="11" t="s">
        <v>3313</v>
      </c>
      <c r="I207" s="11" t="n">
        <v>61</v>
      </c>
      <c r="J207" s="11" t="n">
        <v>67</v>
      </c>
      <c r="K207" s="11"/>
      <c r="L207" s="11" t="n">
        <f aca="false">I207/2+J207/2</f>
        <v>64</v>
      </c>
      <c r="M207" s="11" t="n">
        <f aca="false">L207/2</f>
        <v>32</v>
      </c>
      <c r="N207" s="11"/>
      <c r="O207" s="11" t="n">
        <v>81.5</v>
      </c>
      <c r="P207" s="11" t="n">
        <f aca="false">O207*0.5</f>
        <v>40.75</v>
      </c>
      <c r="Q207" s="11" t="n">
        <f aca="false">M207+P207</f>
        <v>72.75</v>
      </c>
      <c r="R207" s="7" t="s">
        <v>48</v>
      </c>
      <c r="S207" s="7" t="s">
        <v>63</v>
      </c>
      <c r="T207" s="10"/>
      <c r="U207" s="11"/>
    </row>
    <row r="208" customFormat="false" ht="22.5" hidden="false" customHeight="false" outlineLevel="0" collapsed="false">
      <c r="A208" s="27"/>
      <c r="B208" s="7"/>
      <c r="C208" s="7"/>
      <c r="D208" s="7"/>
      <c r="E208" s="11" t="n">
        <v>8</v>
      </c>
      <c r="F208" s="7" t="s">
        <v>3314</v>
      </c>
      <c r="G208" s="24" t="s">
        <v>28</v>
      </c>
      <c r="H208" s="11" t="s">
        <v>3315</v>
      </c>
      <c r="I208" s="11" t="n">
        <v>62.6</v>
      </c>
      <c r="J208" s="11" t="n">
        <v>67.5</v>
      </c>
      <c r="K208" s="11"/>
      <c r="L208" s="11" t="n">
        <f aca="false">I208/2+J208/2</f>
        <v>65.05</v>
      </c>
      <c r="M208" s="11" t="n">
        <f aca="false">L208/2</f>
        <v>32.525</v>
      </c>
      <c r="N208" s="11"/>
      <c r="O208" s="11" t="n">
        <v>79.2</v>
      </c>
      <c r="P208" s="11" t="n">
        <f aca="false">O208*0.5</f>
        <v>39.6</v>
      </c>
      <c r="Q208" s="11" t="n">
        <f aca="false">M208+P208</f>
        <v>72.125</v>
      </c>
      <c r="R208" s="7" t="s">
        <v>84</v>
      </c>
      <c r="S208" s="7" t="s">
        <v>305</v>
      </c>
      <c r="T208" s="10"/>
      <c r="U208" s="11"/>
    </row>
    <row r="209" customFormat="false" ht="22.5" hidden="false" customHeight="false" outlineLevel="0" collapsed="false">
      <c r="A209" s="27"/>
      <c r="B209" s="7"/>
      <c r="C209" s="7"/>
      <c r="D209" s="7"/>
      <c r="E209" s="11" t="n">
        <v>9</v>
      </c>
      <c r="F209" s="7" t="s">
        <v>1645</v>
      </c>
      <c r="G209" s="24" t="s">
        <v>28</v>
      </c>
      <c r="H209" s="11" t="s">
        <v>3316</v>
      </c>
      <c r="I209" s="11" t="n">
        <v>60.7</v>
      </c>
      <c r="J209" s="11" t="n">
        <v>65</v>
      </c>
      <c r="K209" s="11"/>
      <c r="L209" s="11" t="n">
        <f aca="false">I209/2+J209/2</f>
        <v>62.85</v>
      </c>
      <c r="M209" s="11" t="n">
        <f aca="false">L209/2</f>
        <v>31.425</v>
      </c>
      <c r="N209" s="11"/>
      <c r="O209" s="11" t="n">
        <v>81.2</v>
      </c>
      <c r="P209" s="11" t="n">
        <f aca="false">O209*0.5</f>
        <v>40.6</v>
      </c>
      <c r="Q209" s="11" t="n">
        <f aca="false">M209+P209</f>
        <v>72.025</v>
      </c>
      <c r="R209" s="7" t="s">
        <v>182</v>
      </c>
      <c r="S209" s="7" t="s">
        <v>3317</v>
      </c>
      <c r="T209" s="10"/>
      <c r="U209" s="11"/>
    </row>
    <row r="210" customFormat="false" ht="22.5" hidden="false" customHeight="false" outlineLevel="0" collapsed="false">
      <c r="A210" s="27"/>
      <c r="B210" s="7"/>
      <c r="C210" s="7"/>
      <c r="D210" s="7"/>
      <c r="E210" s="11" t="n">
        <v>10</v>
      </c>
      <c r="F210" s="7" t="s">
        <v>3318</v>
      </c>
      <c r="G210" s="24" t="s">
        <v>34</v>
      </c>
      <c r="H210" s="11" t="s">
        <v>3319</v>
      </c>
      <c r="I210" s="11" t="n">
        <v>64.7</v>
      </c>
      <c r="J210" s="11" t="n">
        <v>64</v>
      </c>
      <c r="K210" s="11"/>
      <c r="L210" s="11" t="n">
        <f aca="false">I210/2+J210/2</f>
        <v>64.35</v>
      </c>
      <c r="M210" s="11" t="n">
        <f aca="false">L210/2</f>
        <v>32.175</v>
      </c>
      <c r="N210" s="11"/>
      <c r="O210" s="11" t="n">
        <v>79.4</v>
      </c>
      <c r="P210" s="11" t="n">
        <f aca="false">O210*0.5</f>
        <v>39.7</v>
      </c>
      <c r="Q210" s="11" t="n">
        <f aca="false">M210+P210</f>
        <v>71.875</v>
      </c>
      <c r="R210" s="7" t="s">
        <v>546</v>
      </c>
      <c r="S210" s="7" t="s">
        <v>923</v>
      </c>
      <c r="T210" s="10"/>
      <c r="U210" s="11"/>
    </row>
    <row r="211" customFormat="false" ht="22.5" hidden="false" customHeight="false" outlineLevel="0" collapsed="false">
      <c r="A211" s="27"/>
      <c r="B211" s="7"/>
      <c r="C211" s="7"/>
      <c r="D211" s="7"/>
      <c r="E211" s="11" t="n">
        <v>11</v>
      </c>
      <c r="F211" s="7" t="s">
        <v>3320</v>
      </c>
      <c r="G211" s="24" t="s">
        <v>34</v>
      </c>
      <c r="H211" s="11" t="s">
        <v>3321</v>
      </c>
      <c r="I211" s="11" t="n">
        <v>55.7</v>
      </c>
      <c r="J211" s="11" t="n">
        <v>65.5</v>
      </c>
      <c r="K211" s="11"/>
      <c r="L211" s="11" t="n">
        <f aca="false">I211/2+J211/2</f>
        <v>60.6</v>
      </c>
      <c r="M211" s="11" t="n">
        <f aca="false">L211/2</f>
        <v>30.3</v>
      </c>
      <c r="N211" s="11"/>
      <c r="O211" s="11" t="n">
        <v>82.8</v>
      </c>
      <c r="P211" s="11" t="n">
        <f aca="false">O211*0.5</f>
        <v>41.4</v>
      </c>
      <c r="Q211" s="11" t="n">
        <f aca="false">M211+P211</f>
        <v>71.7</v>
      </c>
      <c r="R211" s="7" t="s">
        <v>111</v>
      </c>
      <c r="S211" s="7" t="s">
        <v>63</v>
      </c>
      <c r="T211" s="10"/>
      <c r="U211" s="7" t="s">
        <v>53</v>
      </c>
    </row>
    <row r="212" customFormat="false" ht="22.5" hidden="false" customHeight="false" outlineLevel="0" collapsed="false">
      <c r="A212" s="27"/>
      <c r="B212" s="7"/>
      <c r="C212" s="7"/>
      <c r="D212" s="7"/>
      <c r="E212" s="11" t="n">
        <v>12</v>
      </c>
      <c r="F212" s="7" t="s">
        <v>3322</v>
      </c>
      <c r="G212" s="24" t="s">
        <v>34</v>
      </c>
      <c r="H212" s="11" t="s">
        <v>3323</v>
      </c>
      <c r="I212" s="11" t="n">
        <v>62.1</v>
      </c>
      <c r="J212" s="11" t="n">
        <v>65</v>
      </c>
      <c r="K212" s="11"/>
      <c r="L212" s="11" t="n">
        <f aca="false">I212/2+J212/2</f>
        <v>63.55</v>
      </c>
      <c r="M212" s="11" t="n">
        <f aca="false">L212/2</f>
        <v>31.775</v>
      </c>
      <c r="N212" s="11"/>
      <c r="O212" s="11" t="n">
        <v>79.4</v>
      </c>
      <c r="P212" s="11" t="n">
        <f aca="false">O212*0.5</f>
        <v>39.7</v>
      </c>
      <c r="Q212" s="11" t="n">
        <f aca="false">M212+P212</f>
        <v>71.475</v>
      </c>
      <c r="R212" s="7" t="s">
        <v>111</v>
      </c>
      <c r="S212" s="7" t="s">
        <v>31</v>
      </c>
      <c r="T212" s="10"/>
      <c r="U212" s="11"/>
    </row>
    <row r="213" customFormat="false" ht="22.5" hidden="false" customHeight="true" outlineLevel="0" collapsed="false">
      <c r="A213" s="27"/>
      <c r="B213" s="7" t="s">
        <v>3324</v>
      </c>
      <c r="C213" s="11" t="s">
        <v>3325</v>
      </c>
      <c r="D213" s="11" t="n">
        <v>1</v>
      </c>
      <c r="E213" s="11" t="n">
        <v>1</v>
      </c>
      <c r="F213" s="7" t="s">
        <v>3326</v>
      </c>
      <c r="G213" s="24" t="s">
        <v>34</v>
      </c>
      <c r="H213" s="11" t="s">
        <v>3327</v>
      </c>
      <c r="I213" s="11" t="n">
        <v>51.4</v>
      </c>
      <c r="J213" s="11" t="n">
        <v>60</v>
      </c>
      <c r="K213" s="11"/>
      <c r="L213" s="11" t="n">
        <f aca="false">I213/2+J213/2</f>
        <v>55.7</v>
      </c>
      <c r="M213" s="11" t="n">
        <f aca="false">L213/2</f>
        <v>27.85</v>
      </c>
      <c r="N213" s="11"/>
      <c r="O213" s="11" t="n">
        <v>80.8</v>
      </c>
      <c r="P213" s="11" t="n">
        <f aca="false">O213*0.5</f>
        <v>40.4</v>
      </c>
      <c r="Q213" s="11" t="n">
        <f aca="false">M213+P213</f>
        <v>68.25</v>
      </c>
      <c r="R213" s="7" t="s">
        <v>2607</v>
      </c>
      <c r="S213" s="7" t="s">
        <v>876</v>
      </c>
      <c r="T213" s="10"/>
      <c r="U213" s="10"/>
    </row>
    <row r="214" customFormat="false" ht="36" hidden="false" customHeight="false" outlineLevel="0" collapsed="false">
      <c r="A214" s="27"/>
      <c r="B214" s="7"/>
      <c r="C214" s="7"/>
      <c r="D214" s="7"/>
      <c r="E214" s="11" t="n">
        <v>2</v>
      </c>
      <c r="F214" s="25" t="s">
        <v>3328</v>
      </c>
      <c r="G214" s="24" t="s">
        <v>28</v>
      </c>
      <c r="H214" s="26" t="s">
        <v>3329</v>
      </c>
      <c r="I214" s="11" t="n">
        <v>54.7</v>
      </c>
      <c r="J214" s="11" t="n">
        <v>56.5</v>
      </c>
      <c r="K214" s="11"/>
      <c r="L214" s="11" t="n">
        <f aca="false">I214/2+J214/2</f>
        <v>55.6</v>
      </c>
      <c r="M214" s="11" t="n">
        <f aca="false">L214/2</f>
        <v>27.8</v>
      </c>
      <c r="N214" s="11"/>
      <c r="O214" s="11" t="n">
        <v>80.2</v>
      </c>
      <c r="P214" s="11" t="n">
        <f aca="false">O214*0.5</f>
        <v>40.1</v>
      </c>
      <c r="Q214" s="11" t="n">
        <f aca="false">M214+P214</f>
        <v>67.9</v>
      </c>
      <c r="R214" s="20" t="s">
        <v>3330</v>
      </c>
      <c r="S214" s="20" t="s">
        <v>3331</v>
      </c>
      <c r="T214" s="10"/>
      <c r="U214" s="5" t="s">
        <v>525</v>
      </c>
    </row>
    <row r="215" customFormat="false" ht="24" hidden="false" customHeight="false" outlineLevel="0" collapsed="false">
      <c r="A215" s="27"/>
      <c r="B215" s="7"/>
      <c r="C215" s="7"/>
      <c r="D215" s="7"/>
      <c r="E215" s="10" t="n">
        <v>3</v>
      </c>
      <c r="F215" s="25" t="s">
        <v>3332</v>
      </c>
      <c r="G215" s="24" t="s">
        <v>28</v>
      </c>
      <c r="H215" s="26" t="s">
        <v>3333</v>
      </c>
      <c r="I215" s="26" t="s">
        <v>3334</v>
      </c>
      <c r="J215" s="26" t="s">
        <v>2216</v>
      </c>
      <c r="K215" s="10"/>
      <c r="L215" s="10" t="n">
        <v>56.1</v>
      </c>
      <c r="M215" s="11" t="n">
        <f aca="false">L215/2</f>
        <v>28.05</v>
      </c>
      <c r="N215" s="10"/>
      <c r="O215" s="10" t="n">
        <v>76.6</v>
      </c>
      <c r="P215" s="11" t="n">
        <f aca="false">O215*0.5</f>
        <v>38.3</v>
      </c>
      <c r="Q215" s="11" t="n">
        <f aca="false">M215+P215</f>
        <v>66.35</v>
      </c>
      <c r="R215" s="20" t="s">
        <v>537</v>
      </c>
      <c r="S215" s="20" t="s">
        <v>130</v>
      </c>
      <c r="T215" s="10"/>
      <c r="U215" s="5" t="s">
        <v>525</v>
      </c>
    </row>
    <row r="216" customFormat="false" ht="22.5" hidden="false" customHeight="true" outlineLevel="0" collapsed="false">
      <c r="A216" s="27"/>
      <c r="B216" s="7" t="s">
        <v>3335</v>
      </c>
      <c r="C216" s="11" t="s">
        <v>3336</v>
      </c>
      <c r="D216" s="11" t="n">
        <v>2</v>
      </c>
      <c r="E216" s="11" t="n">
        <v>1</v>
      </c>
      <c r="F216" s="7" t="s">
        <v>3337</v>
      </c>
      <c r="G216" s="24" t="s">
        <v>34</v>
      </c>
      <c r="H216" s="11" t="s">
        <v>3338</v>
      </c>
      <c r="I216" s="11" t="n">
        <v>57.3</v>
      </c>
      <c r="J216" s="11" t="n">
        <v>67</v>
      </c>
      <c r="K216" s="11"/>
      <c r="L216" s="11" t="n">
        <f aca="false">I216/2+J216/2</f>
        <v>62.15</v>
      </c>
      <c r="M216" s="11" t="n">
        <f aca="false">L216/2</f>
        <v>31.075</v>
      </c>
      <c r="N216" s="11"/>
      <c r="O216" s="11" t="n">
        <v>86.6</v>
      </c>
      <c r="P216" s="11" t="n">
        <f aca="false">O216*0.5</f>
        <v>43.3</v>
      </c>
      <c r="Q216" s="11" t="n">
        <f aca="false">M216+P216</f>
        <v>74.375</v>
      </c>
      <c r="R216" s="7" t="s">
        <v>67</v>
      </c>
      <c r="S216" s="7" t="s">
        <v>166</v>
      </c>
      <c r="T216" s="10"/>
      <c r="U216" s="11"/>
    </row>
    <row r="217" customFormat="false" ht="22.5" hidden="false" customHeight="false" outlineLevel="0" collapsed="false">
      <c r="A217" s="27"/>
      <c r="B217" s="7"/>
      <c r="C217" s="7"/>
      <c r="D217" s="7"/>
      <c r="E217" s="11" t="n">
        <v>2</v>
      </c>
      <c r="F217" s="7" t="s">
        <v>3339</v>
      </c>
      <c r="G217" s="24" t="s">
        <v>28</v>
      </c>
      <c r="H217" s="11" t="s">
        <v>3340</v>
      </c>
      <c r="I217" s="11" t="n">
        <v>51.7</v>
      </c>
      <c r="J217" s="11" t="n">
        <v>68</v>
      </c>
      <c r="K217" s="11"/>
      <c r="L217" s="11" t="n">
        <f aca="false">I217/2+J217/2</f>
        <v>59.85</v>
      </c>
      <c r="M217" s="11" t="n">
        <f aca="false">L217/2</f>
        <v>29.925</v>
      </c>
      <c r="N217" s="11"/>
      <c r="O217" s="11" t="n">
        <v>79.9</v>
      </c>
      <c r="P217" s="11" t="n">
        <f aca="false">O217*0.5</f>
        <v>39.95</v>
      </c>
      <c r="Q217" s="11" t="n">
        <f aca="false">M217+P217</f>
        <v>69.875</v>
      </c>
      <c r="R217" s="7" t="s">
        <v>67</v>
      </c>
      <c r="S217" s="7" t="s">
        <v>1525</v>
      </c>
      <c r="T217" s="10"/>
      <c r="U217" s="11"/>
    </row>
    <row r="218" customFormat="false" ht="22.5" hidden="false" customHeight="false" outlineLevel="0" collapsed="false">
      <c r="A218" s="27"/>
      <c r="B218" s="7"/>
      <c r="C218" s="7"/>
      <c r="D218" s="7"/>
      <c r="E218" s="11" t="n">
        <v>3</v>
      </c>
      <c r="F218" s="7" t="s">
        <v>3341</v>
      </c>
      <c r="G218" s="24" t="s">
        <v>34</v>
      </c>
      <c r="H218" s="11" t="s">
        <v>3342</v>
      </c>
      <c r="I218" s="11" t="n">
        <v>58.8</v>
      </c>
      <c r="J218" s="11" t="n">
        <v>59</v>
      </c>
      <c r="K218" s="11"/>
      <c r="L218" s="11" t="n">
        <f aca="false">I218/2+J218/2</f>
        <v>58.9</v>
      </c>
      <c r="M218" s="11" t="n">
        <f aca="false">L218/2</f>
        <v>29.45</v>
      </c>
      <c r="N218" s="11"/>
      <c r="O218" s="11" t="n">
        <v>79.5</v>
      </c>
      <c r="P218" s="11" t="n">
        <f aca="false">O218*0.5</f>
        <v>39.75</v>
      </c>
      <c r="Q218" s="11" t="n">
        <f aca="false">M218+P218</f>
        <v>69.2</v>
      </c>
      <c r="R218" s="7" t="s">
        <v>111</v>
      </c>
      <c r="S218" s="7" t="s">
        <v>2190</v>
      </c>
      <c r="T218" s="10"/>
      <c r="U218" s="11"/>
    </row>
    <row r="219" customFormat="false" ht="24" hidden="false" customHeight="false" outlineLevel="0" collapsed="false">
      <c r="A219" s="27"/>
      <c r="B219" s="7"/>
      <c r="C219" s="7"/>
      <c r="D219" s="7"/>
      <c r="E219" s="11" t="n">
        <v>4</v>
      </c>
      <c r="F219" s="25" t="s">
        <v>3343</v>
      </c>
      <c r="G219" s="24" t="s">
        <v>28</v>
      </c>
      <c r="H219" s="26" t="s">
        <v>3344</v>
      </c>
      <c r="I219" s="11" t="n">
        <v>50.8</v>
      </c>
      <c r="J219" s="11" t="n">
        <v>60</v>
      </c>
      <c r="K219" s="11"/>
      <c r="L219" s="11" t="n">
        <f aca="false">I219/2+J219/2</f>
        <v>55.4</v>
      </c>
      <c r="M219" s="11" t="n">
        <f aca="false">L219/2</f>
        <v>27.7</v>
      </c>
      <c r="N219" s="11"/>
      <c r="O219" s="11" t="n">
        <v>75.8</v>
      </c>
      <c r="P219" s="11" t="n">
        <f aca="false">O219*0.5</f>
        <v>37.9</v>
      </c>
      <c r="Q219" s="11" t="n">
        <f aca="false">M219+P219</f>
        <v>65.6</v>
      </c>
      <c r="R219" s="20" t="s">
        <v>261</v>
      </c>
      <c r="S219" s="20" t="s">
        <v>1293</v>
      </c>
      <c r="T219" s="10"/>
      <c r="U219" s="5" t="s">
        <v>525</v>
      </c>
    </row>
    <row r="220" customFormat="false" ht="12" hidden="false" customHeight="false" outlineLevel="0" collapsed="false">
      <c r="A220" s="27"/>
      <c r="B220" s="7"/>
      <c r="C220" s="7"/>
      <c r="D220" s="7"/>
      <c r="E220" s="11" t="n">
        <v>5</v>
      </c>
      <c r="F220" s="7" t="s">
        <v>3345</v>
      </c>
      <c r="G220" s="24" t="s">
        <v>34</v>
      </c>
      <c r="H220" s="11" t="s">
        <v>3346</v>
      </c>
      <c r="I220" s="11" t="n">
        <v>44.6</v>
      </c>
      <c r="J220" s="11" t="n">
        <v>54</v>
      </c>
      <c r="K220" s="11"/>
      <c r="L220" s="11" t="n">
        <f aca="false">I220/2+J220/2</f>
        <v>49.3</v>
      </c>
      <c r="M220" s="11" t="n">
        <f aca="false">L220/2</f>
        <v>24.65</v>
      </c>
      <c r="N220" s="11"/>
      <c r="O220" s="11" t="n">
        <v>81.8</v>
      </c>
      <c r="P220" s="11" t="n">
        <f aca="false">O220*0.5</f>
        <v>40.9</v>
      </c>
      <c r="Q220" s="11" t="n">
        <f aca="false">M220+P220</f>
        <v>65.55</v>
      </c>
      <c r="R220" s="7" t="s">
        <v>198</v>
      </c>
      <c r="S220" s="7" t="s">
        <v>63</v>
      </c>
      <c r="T220" s="10"/>
      <c r="U220" s="10"/>
    </row>
    <row r="221" customFormat="false" ht="22.5" hidden="false" customHeight="false" outlineLevel="0" collapsed="false">
      <c r="A221" s="27"/>
      <c r="B221" s="7"/>
      <c r="C221" s="7"/>
      <c r="D221" s="7"/>
      <c r="E221" s="11" t="n">
        <v>6</v>
      </c>
      <c r="F221" s="7" t="s">
        <v>3347</v>
      </c>
      <c r="G221" s="24" t="s">
        <v>28</v>
      </c>
      <c r="H221" s="11" t="s">
        <v>3348</v>
      </c>
      <c r="I221" s="11" t="n">
        <v>62.4</v>
      </c>
      <c r="J221" s="11" t="n">
        <v>67</v>
      </c>
      <c r="K221" s="11"/>
      <c r="L221" s="11" t="n">
        <f aca="false">I221/2+J221/2</f>
        <v>64.7</v>
      </c>
      <c r="M221" s="11" t="n">
        <f aca="false">L221/2</f>
        <v>32.35</v>
      </c>
      <c r="N221" s="11"/>
      <c r="O221" s="11" t="n">
        <v>0</v>
      </c>
      <c r="P221" s="11" t="n">
        <f aca="false">O221*0.5</f>
        <v>0</v>
      </c>
      <c r="Q221" s="11" t="n">
        <f aca="false">M221+P221</f>
        <v>32.35</v>
      </c>
      <c r="R221" s="7" t="s">
        <v>67</v>
      </c>
      <c r="S221" s="7" t="s">
        <v>693</v>
      </c>
      <c r="T221" s="10"/>
      <c r="U221" s="11"/>
    </row>
    <row r="222" customFormat="false" ht="22.5" hidden="false" customHeight="true" outlineLevel="0" collapsed="false">
      <c r="A222" s="10" t="s">
        <v>3349</v>
      </c>
      <c r="B222" s="7" t="s">
        <v>3350</v>
      </c>
      <c r="C222" s="11" t="s">
        <v>3351</v>
      </c>
      <c r="D222" s="11" t="n">
        <v>1</v>
      </c>
      <c r="E222" s="11" t="n">
        <v>1</v>
      </c>
      <c r="F222" s="7" t="s">
        <v>3352</v>
      </c>
      <c r="G222" s="24" t="s">
        <v>34</v>
      </c>
      <c r="H222" s="11" t="s">
        <v>3353</v>
      </c>
      <c r="I222" s="11" t="n">
        <v>50.4</v>
      </c>
      <c r="J222" s="11" t="n">
        <v>73</v>
      </c>
      <c r="K222" s="11"/>
      <c r="L222" s="11" t="n">
        <f aca="false">I222/2+J222/2</f>
        <v>61.7</v>
      </c>
      <c r="M222" s="11" t="n">
        <f aca="false">L222/2</f>
        <v>30.85</v>
      </c>
      <c r="N222" s="11"/>
      <c r="O222" s="11" t="n">
        <v>81.6</v>
      </c>
      <c r="P222" s="11" t="n">
        <f aca="false">O222*0.5</f>
        <v>40.8</v>
      </c>
      <c r="Q222" s="11" t="n">
        <f aca="false">M222+P222</f>
        <v>71.65</v>
      </c>
      <c r="R222" s="7" t="s">
        <v>67</v>
      </c>
      <c r="S222" s="7" t="s">
        <v>130</v>
      </c>
      <c r="T222" s="10"/>
      <c r="U222" s="10"/>
    </row>
    <row r="223" customFormat="false" ht="22.5" hidden="false" customHeight="false" outlineLevel="0" collapsed="false">
      <c r="A223" s="10"/>
      <c r="B223" s="7"/>
      <c r="C223" s="7"/>
      <c r="D223" s="7"/>
      <c r="E223" s="11" t="n">
        <v>2</v>
      </c>
      <c r="F223" s="7" t="s">
        <v>3354</v>
      </c>
      <c r="G223" s="24" t="s">
        <v>34</v>
      </c>
      <c r="H223" s="11" t="s">
        <v>3355</v>
      </c>
      <c r="I223" s="11" t="n">
        <v>50</v>
      </c>
      <c r="J223" s="11" t="n">
        <v>64</v>
      </c>
      <c r="K223" s="11"/>
      <c r="L223" s="11" t="n">
        <f aca="false">I223/2+J223/2</f>
        <v>57</v>
      </c>
      <c r="M223" s="11" t="n">
        <f aca="false">L223/2</f>
        <v>28.5</v>
      </c>
      <c r="N223" s="11"/>
      <c r="O223" s="11" t="n">
        <v>81</v>
      </c>
      <c r="P223" s="11" t="n">
        <f aca="false">O223*0.5</f>
        <v>40.5</v>
      </c>
      <c r="Q223" s="11" t="n">
        <f aca="false">M223+P223</f>
        <v>69</v>
      </c>
      <c r="R223" s="7" t="s">
        <v>258</v>
      </c>
      <c r="S223" s="7" t="s">
        <v>166</v>
      </c>
      <c r="T223" s="10"/>
      <c r="U223" s="10"/>
    </row>
    <row r="224" customFormat="false" ht="24" hidden="false" customHeight="false" outlineLevel="0" collapsed="false">
      <c r="A224" s="10"/>
      <c r="B224" s="7"/>
      <c r="C224" s="7"/>
      <c r="D224" s="7"/>
      <c r="E224" s="11" t="n">
        <v>3</v>
      </c>
      <c r="F224" s="25" t="s">
        <v>3356</v>
      </c>
      <c r="G224" s="24" t="s">
        <v>28</v>
      </c>
      <c r="H224" s="26" t="s">
        <v>3357</v>
      </c>
      <c r="I224" s="11" t="n">
        <v>54.2</v>
      </c>
      <c r="J224" s="11" t="n">
        <v>58</v>
      </c>
      <c r="K224" s="11"/>
      <c r="L224" s="11" t="n">
        <f aca="false">I224/2+J224/2</f>
        <v>56.1</v>
      </c>
      <c r="M224" s="11" t="n">
        <f aca="false">L224/2</f>
        <v>28.05</v>
      </c>
      <c r="N224" s="11"/>
      <c r="O224" s="11" t="n">
        <v>80.2</v>
      </c>
      <c r="P224" s="11" t="n">
        <f aca="false">O224*0.5</f>
        <v>40.1</v>
      </c>
      <c r="Q224" s="11" t="n">
        <f aca="false">M224+P224</f>
        <v>68.15</v>
      </c>
      <c r="R224" s="20" t="s">
        <v>111</v>
      </c>
      <c r="S224" s="20" t="s">
        <v>170</v>
      </c>
      <c r="T224" s="10"/>
      <c r="U224" s="5" t="s">
        <v>525</v>
      </c>
    </row>
    <row r="225" customFormat="false" ht="33.75" hidden="false" customHeight="true" outlineLevel="0" collapsed="false">
      <c r="A225" s="10"/>
      <c r="B225" s="7" t="s">
        <v>3358</v>
      </c>
      <c r="C225" s="11" t="s">
        <v>3359</v>
      </c>
      <c r="D225" s="11" t="n">
        <v>4</v>
      </c>
      <c r="E225" s="11" t="n">
        <v>1</v>
      </c>
      <c r="F225" s="7" t="s">
        <v>2493</v>
      </c>
      <c r="G225" s="24" t="s">
        <v>34</v>
      </c>
      <c r="H225" s="11" t="s">
        <v>3360</v>
      </c>
      <c r="I225" s="11" t="n">
        <v>63.8</v>
      </c>
      <c r="J225" s="11" t="n">
        <v>72.5</v>
      </c>
      <c r="K225" s="11"/>
      <c r="L225" s="11" t="n">
        <f aca="false">I225/2+J225/2</f>
        <v>68.15</v>
      </c>
      <c r="M225" s="11" t="n">
        <f aca="false">L225/2</f>
        <v>34.075</v>
      </c>
      <c r="N225" s="11"/>
      <c r="O225" s="11" t="n">
        <v>85</v>
      </c>
      <c r="P225" s="11" t="n">
        <f aca="false">O225*0.5</f>
        <v>42.5</v>
      </c>
      <c r="Q225" s="11" t="n">
        <f aca="false">M225+P225</f>
        <v>76.575</v>
      </c>
      <c r="R225" s="7" t="s">
        <v>261</v>
      </c>
      <c r="S225" s="7" t="s">
        <v>3361</v>
      </c>
      <c r="T225" s="7" t="s">
        <v>3307</v>
      </c>
      <c r="U225" s="11"/>
    </row>
    <row r="226" customFormat="false" ht="22.5" hidden="false" customHeight="false" outlineLevel="0" collapsed="false">
      <c r="A226" s="10"/>
      <c r="B226" s="7"/>
      <c r="C226" s="7"/>
      <c r="D226" s="7"/>
      <c r="E226" s="11" t="n">
        <v>2</v>
      </c>
      <c r="F226" s="7" t="s">
        <v>3362</v>
      </c>
      <c r="G226" s="24" t="s">
        <v>34</v>
      </c>
      <c r="H226" s="11" t="s">
        <v>3363</v>
      </c>
      <c r="I226" s="11" t="n">
        <v>67.3</v>
      </c>
      <c r="J226" s="11" t="n">
        <v>67.5</v>
      </c>
      <c r="K226" s="11"/>
      <c r="L226" s="11" t="n">
        <f aca="false">I226/2+J226/2</f>
        <v>67.4</v>
      </c>
      <c r="M226" s="11" t="n">
        <f aca="false">L226/2</f>
        <v>33.7</v>
      </c>
      <c r="N226" s="11"/>
      <c r="O226" s="11" t="n">
        <v>83</v>
      </c>
      <c r="P226" s="11" t="n">
        <f aca="false">O226*0.5</f>
        <v>41.5</v>
      </c>
      <c r="Q226" s="11" t="n">
        <f aca="false">M226+P226</f>
        <v>75.2</v>
      </c>
      <c r="R226" s="7" t="s">
        <v>351</v>
      </c>
      <c r="S226" s="7" t="s">
        <v>63</v>
      </c>
      <c r="T226" s="10"/>
      <c r="U226" s="11"/>
    </row>
    <row r="227" customFormat="false" ht="22.5" hidden="false" customHeight="false" outlineLevel="0" collapsed="false">
      <c r="A227" s="10"/>
      <c r="B227" s="7"/>
      <c r="C227" s="7"/>
      <c r="D227" s="7"/>
      <c r="E227" s="11" t="n">
        <v>3</v>
      </c>
      <c r="F227" s="7" t="s">
        <v>3364</v>
      </c>
      <c r="G227" s="24" t="s">
        <v>34</v>
      </c>
      <c r="H227" s="11" t="s">
        <v>3365</v>
      </c>
      <c r="I227" s="11" t="n">
        <v>68.7</v>
      </c>
      <c r="J227" s="11" t="n">
        <v>63.5</v>
      </c>
      <c r="K227" s="11"/>
      <c r="L227" s="11" t="n">
        <f aca="false">I227/2+J227/2</f>
        <v>66.1</v>
      </c>
      <c r="M227" s="11" t="n">
        <f aca="false">L227/2</f>
        <v>33.05</v>
      </c>
      <c r="N227" s="11"/>
      <c r="O227" s="11" t="n">
        <v>81.8</v>
      </c>
      <c r="P227" s="11" t="n">
        <f aca="false">O227*0.5</f>
        <v>40.9</v>
      </c>
      <c r="Q227" s="11" t="n">
        <f aca="false">M227+P227</f>
        <v>73.95</v>
      </c>
      <c r="R227" s="7" t="s">
        <v>67</v>
      </c>
      <c r="S227" s="7" t="s">
        <v>63</v>
      </c>
      <c r="T227" s="10"/>
      <c r="U227" s="11"/>
    </row>
    <row r="228" customFormat="false" ht="22.5" hidden="false" customHeight="false" outlineLevel="0" collapsed="false">
      <c r="A228" s="10"/>
      <c r="B228" s="7"/>
      <c r="C228" s="7"/>
      <c r="D228" s="7"/>
      <c r="E228" s="11" t="n">
        <v>4</v>
      </c>
      <c r="F228" s="7" t="s">
        <v>3366</v>
      </c>
      <c r="G228" s="24" t="s">
        <v>34</v>
      </c>
      <c r="H228" s="11" t="s">
        <v>3367</v>
      </c>
      <c r="I228" s="11" t="n">
        <v>58.6</v>
      </c>
      <c r="J228" s="11" t="n">
        <v>68.5</v>
      </c>
      <c r="K228" s="11"/>
      <c r="L228" s="11" t="n">
        <f aca="false">I228/2+J228/2</f>
        <v>63.55</v>
      </c>
      <c r="M228" s="11" t="n">
        <f aca="false">L228/2</f>
        <v>31.775</v>
      </c>
      <c r="N228" s="11"/>
      <c r="O228" s="11" t="n">
        <v>83.6</v>
      </c>
      <c r="P228" s="11" t="n">
        <f aca="false">O228*0.5</f>
        <v>41.8</v>
      </c>
      <c r="Q228" s="11" t="n">
        <f aca="false">M228+P228</f>
        <v>73.575</v>
      </c>
      <c r="R228" s="7" t="s">
        <v>48</v>
      </c>
      <c r="S228" s="7" t="s">
        <v>170</v>
      </c>
      <c r="T228" s="7" t="s">
        <v>3368</v>
      </c>
      <c r="U228" s="11"/>
    </row>
    <row r="229" customFormat="false" ht="33.75" hidden="false" customHeight="false" outlineLevel="0" collapsed="false">
      <c r="A229" s="10"/>
      <c r="B229" s="7"/>
      <c r="C229" s="7"/>
      <c r="D229" s="7"/>
      <c r="E229" s="11" t="n">
        <v>5</v>
      </c>
      <c r="F229" s="7" t="s">
        <v>3369</v>
      </c>
      <c r="G229" s="24" t="s">
        <v>34</v>
      </c>
      <c r="H229" s="11" t="s">
        <v>3370</v>
      </c>
      <c r="I229" s="11" t="n">
        <v>61.2</v>
      </c>
      <c r="J229" s="11" t="n">
        <v>65</v>
      </c>
      <c r="K229" s="11"/>
      <c r="L229" s="11" t="n">
        <f aca="false">I229/2+J229/2</f>
        <v>63.1</v>
      </c>
      <c r="M229" s="11" t="n">
        <f aca="false">L229/2</f>
        <v>31.55</v>
      </c>
      <c r="N229" s="11"/>
      <c r="O229" s="11" t="n">
        <v>84</v>
      </c>
      <c r="P229" s="11" t="n">
        <f aca="false">O229*0.5</f>
        <v>42</v>
      </c>
      <c r="Q229" s="11" t="n">
        <f aca="false">M229+P229</f>
        <v>73.55</v>
      </c>
      <c r="R229" s="7" t="s">
        <v>3371</v>
      </c>
      <c r="S229" s="7" t="s">
        <v>3372</v>
      </c>
      <c r="T229" s="10"/>
      <c r="U229" s="10"/>
    </row>
    <row r="230" customFormat="false" ht="22.5" hidden="false" customHeight="false" outlineLevel="0" collapsed="false">
      <c r="A230" s="10"/>
      <c r="B230" s="7"/>
      <c r="C230" s="7"/>
      <c r="D230" s="7"/>
      <c r="E230" s="11" t="n">
        <v>6</v>
      </c>
      <c r="F230" s="7" t="s">
        <v>3373</v>
      </c>
      <c r="G230" s="24" t="s">
        <v>28</v>
      </c>
      <c r="H230" s="11" t="s">
        <v>3374</v>
      </c>
      <c r="I230" s="11" t="n">
        <v>71.6</v>
      </c>
      <c r="J230" s="11" t="n">
        <v>55.5</v>
      </c>
      <c r="K230" s="11"/>
      <c r="L230" s="11" t="n">
        <f aca="false">I230/2+J230/2</f>
        <v>63.55</v>
      </c>
      <c r="M230" s="11" t="n">
        <f aca="false">L230/2</f>
        <v>31.775</v>
      </c>
      <c r="N230" s="11"/>
      <c r="O230" s="11" t="n">
        <v>83.2</v>
      </c>
      <c r="P230" s="11" t="n">
        <f aca="false">O230*0.5</f>
        <v>41.6</v>
      </c>
      <c r="Q230" s="11" t="n">
        <f aca="false">M230+P230</f>
        <v>73.375</v>
      </c>
      <c r="R230" s="7" t="s">
        <v>111</v>
      </c>
      <c r="S230" s="7" t="s">
        <v>305</v>
      </c>
      <c r="T230" s="10"/>
      <c r="U230" s="10"/>
    </row>
    <row r="231" customFormat="false" ht="22.5" hidden="false" customHeight="false" outlineLevel="0" collapsed="false">
      <c r="A231" s="10"/>
      <c r="B231" s="7"/>
      <c r="C231" s="7"/>
      <c r="D231" s="7"/>
      <c r="E231" s="11" t="n">
        <v>7</v>
      </c>
      <c r="F231" s="7" t="s">
        <v>3375</v>
      </c>
      <c r="G231" s="24" t="s">
        <v>28</v>
      </c>
      <c r="H231" s="11" t="s">
        <v>3376</v>
      </c>
      <c r="I231" s="11" t="n">
        <v>67.1</v>
      </c>
      <c r="J231" s="11" t="n">
        <v>60</v>
      </c>
      <c r="K231" s="11"/>
      <c r="L231" s="11" t="n">
        <f aca="false">I231/2+J231/2</f>
        <v>63.55</v>
      </c>
      <c r="M231" s="11" t="n">
        <f aca="false">L231/2</f>
        <v>31.775</v>
      </c>
      <c r="N231" s="11"/>
      <c r="O231" s="11" t="n">
        <v>83</v>
      </c>
      <c r="P231" s="11" t="n">
        <f aca="false">O231*0.5</f>
        <v>41.5</v>
      </c>
      <c r="Q231" s="11" t="n">
        <f aca="false">M231+P231</f>
        <v>73.275</v>
      </c>
      <c r="R231" s="7" t="s">
        <v>111</v>
      </c>
      <c r="S231" s="7" t="s">
        <v>166</v>
      </c>
      <c r="T231" s="10"/>
      <c r="U231" s="10"/>
    </row>
    <row r="232" customFormat="false" ht="22.5" hidden="false" customHeight="false" outlineLevel="0" collapsed="false">
      <c r="A232" s="10"/>
      <c r="B232" s="7"/>
      <c r="C232" s="7"/>
      <c r="D232" s="7"/>
      <c r="E232" s="11" t="n">
        <v>8</v>
      </c>
      <c r="F232" s="7" t="s">
        <v>3377</v>
      </c>
      <c r="G232" s="24" t="s">
        <v>34</v>
      </c>
      <c r="H232" s="11" t="s">
        <v>3378</v>
      </c>
      <c r="I232" s="11" t="n">
        <v>65.4</v>
      </c>
      <c r="J232" s="11" t="n">
        <v>60.5</v>
      </c>
      <c r="K232" s="11"/>
      <c r="L232" s="11" t="n">
        <f aca="false">I232/2+J232/2</f>
        <v>62.95</v>
      </c>
      <c r="M232" s="11" t="n">
        <f aca="false">L232/2</f>
        <v>31.475</v>
      </c>
      <c r="N232" s="11"/>
      <c r="O232" s="11" t="n">
        <v>83.6</v>
      </c>
      <c r="P232" s="11" t="n">
        <f aca="false">O232*0.5</f>
        <v>41.8</v>
      </c>
      <c r="Q232" s="11" t="n">
        <f aca="false">M232+P232</f>
        <v>73.275</v>
      </c>
      <c r="R232" s="7" t="s">
        <v>111</v>
      </c>
      <c r="S232" s="7" t="s">
        <v>1110</v>
      </c>
      <c r="T232" s="10"/>
      <c r="U232" s="10"/>
    </row>
    <row r="233" customFormat="false" ht="22.5" hidden="false" customHeight="false" outlineLevel="0" collapsed="false">
      <c r="A233" s="10"/>
      <c r="B233" s="7"/>
      <c r="C233" s="7"/>
      <c r="D233" s="7"/>
      <c r="E233" s="11" t="n">
        <v>9</v>
      </c>
      <c r="F233" s="7" t="s">
        <v>3379</v>
      </c>
      <c r="G233" s="24" t="s">
        <v>34</v>
      </c>
      <c r="H233" s="11" t="s">
        <v>3380</v>
      </c>
      <c r="I233" s="11" t="n">
        <v>57</v>
      </c>
      <c r="J233" s="11" t="n">
        <v>67</v>
      </c>
      <c r="K233" s="11"/>
      <c r="L233" s="11" t="n">
        <f aca="false">I233/2+J233/2</f>
        <v>62</v>
      </c>
      <c r="M233" s="11" t="n">
        <f aca="false">L233/2</f>
        <v>31</v>
      </c>
      <c r="N233" s="11"/>
      <c r="O233" s="11" t="n">
        <v>83.4</v>
      </c>
      <c r="P233" s="11" t="n">
        <f aca="false">O233*0.5</f>
        <v>41.7</v>
      </c>
      <c r="Q233" s="11" t="n">
        <f aca="false">M233+P233</f>
        <v>72.7</v>
      </c>
      <c r="R233" s="7" t="s">
        <v>3381</v>
      </c>
      <c r="S233" s="7" t="s">
        <v>3382</v>
      </c>
      <c r="T233" s="10"/>
      <c r="U233" s="10"/>
    </row>
    <row r="234" customFormat="false" ht="22.5" hidden="false" customHeight="false" outlineLevel="0" collapsed="false">
      <c r="A234" s="10"/>
      <c r="B234" s="7"/>
      <c r="C234" s="7"/>
      <c r="D234" s="7"/>
      <c r="E234" s="11" t="n">
        <v>10</v>
      </c>
      <c r="F234" s="7" t="s">
        <v>3383</v>
      </c>
      <c r="G234" s="24" t="s">
        <v>34</v>
      </c>
      <c r="H234" s="11" t="s">
        <v>3384</v>
      </c>
      <c r="I234" s="11" t="n">
        <v>66.5</v>
      </c>
      <c r="J234" s="11" t="n">
        <v>59</v>
      </c>
      <c r="K234" s="11"/>
      <c r="L234" s="11" t="n">
        <f aca="false">I234/2+J234/2</f>
        <v>62.75</v>
      </c>
      <c r="M234" s="11" t="n">
        <f aca="false">L234/2</f>
        <v>31.375</v>
      </c>
      <c r="N234" s="11"/>
      <c r="O234" s="11" t="n">
        <v>80.8</v>
      </c>
      <c r="P234" s="11" t="n">
        <f aca="false">O234*0.5</f>
        <v>40.4</v>
      </c>
      <c r="Q234" s="11" t="n">
        <f aca="false">M234+P234</f>
        <v>71.775</v>
      </c>
      <c r="R234" s="7" t="s">
        <v>67</v>
      </c>
      <c r="S234" s="7" t="s">
        <v>166</v>
      </c>
      <c r="T234" s="10"/>
      <c r="U234" s="10"/>
    </row>
    <row r="235" customFormat="false" ht="22.5" hidden="false" customHeight="false" outlineLevel="0" collapsed="false">
      <c r="A235" s="10"/>
      <c r="B235" s="7"/>
      <c r="C235" s="7"/>
      <c r="D235" s="7"/>
      <c r="E235" s="11" t="n">
        <v>11</v>
      </c>
      <c r="F235" s="7" t="s">
        <v>3385</v>
      </c>
      <c r="G235" s="24" t="s">
        <v>34</v>
      </c>
      <c r="H235" s="11" t="s">
        <v>3386</v>
      </c>
      <c r="I235" s="11" t="n">
        <v>62.2</v>
      </c>
      <c r="J235" s="11" t="n">
        <v>63.5</v>
      </c>
      <c r="K235" s="11"/>
      <c r="L235" s="11" t="n">
        <f aca="false">I235/2+J235/2</f>
        <v>62.85</v>
      </c>
      <c r="M235" s="11" t="n">
        <f aca="false">L235/2</f>
        <v>31.425</v>
      </c>
      <c r="N235" s="11"/>
      <c r="O235" s="11" t="n">
        <v>80</v>
      </c>
      <c r="P235" s="11" t="n">
        <f aca="false">O235*0.5</f>
        <v>40</v>
      </c>
      <c r="Q235" s="11" t="n">
        <f aca="false">M235+P235</f>
        <v>71.425</v>
      </c>
      <c r="R235" s="7" t="s">
        <v>1313</v>
      </c>
      <c r="S235" s="7" t="s">
        <v>31</v>
      </c>
      <c r="T235" s="10"/>
      <c r="U235" s="10"/>
    </row>
    <row r="236" customFormat="false" ht="22.5" hidden="false" customHeight="false" outlineLevel="0" collapsed="false">
      <c r="A236" s="10"/>
      <c r="B236" s="7"/>
      <c r="C236" s="7"/>
      <c r="D236" s="7"/>
      <c r="E236" s="11" t="n">
        <v>12</v>
      </c>
      <c r="F236" s="7" t="s">
        <v>3387</v>
      </c>
      <c r="G236" s="24" t="s">
        <v>28</v>
      </c>
      <c r="H236" s="11" t="s">
        <v>3388</v>
      </c>
      <c r="I236" s="11" t="n">
        <v>57.9</v>
      </c>
      <c r="J236" s="11" t="n">
        <v>65.5</v>
      </c>
      <c r="K236" s="11"/>
      <c r="L236" s="11" t="n">
        <f aca="false">I236/2+J236/2</f>
        <v>61.7</v>
      </c>
      <c r="M236" s="11" t="n">
        <f aca="false">L236/2</f>
        <v>30.85</v>
      </c>
      <c r="N236" s="11"/>
      <c r="O236" s="11" t="n">
        <v>80.6</v>
      </c>
      <c r="P236" s="11" t="n">
        <f aca="false">O236*0.5</f>
        <v>40.3</v>
      </c>
      <c r="Q236" s="11" t="n">
        <f aca="false">M236+P236</f>
        <v>71.15</v>
      </c>
      <c r="R236" s="7" t="s">
        <v>3389</v>
      </c>
      <c r="S236" s="7" t="s">
        <v>31</v>
      </c>
      <c r="T236" s="10"/>
      <c r="U236" s="10"/>
    </row>
    <row r="237" customFormat="false" ht="33.75" hidden="false" customHeight="false" outlineLevel="0" collapsed="false">
      <c r="A237" s="10"/>
      <c r="B237" s="7"/>
      <c r="C237" s="7"/>
      <c r="D237" s="7"/>
      <c r="E237" s="11" t="n">
        <v>13</v>
      </c>
      <c r="F237" s="7" t="s">
        <v>3390</v>
      </c>
      <c r="G237" s="24" t="s">
        <v>28</v>
      </c>
      <c r="H237" s="11" t="s">
        <v>3391</v>
      </c>
      <c r="I237" s="11" t="n">
        <v>62.9</v>
      </c>
      <c r="J237" s="11" t="n">
        <v>60.5</v>
      </c>
      <c r="K237" s="11"/>
      <c r="L237" s="11" t="n">
        <f aca="false">I237/2+J237/2</f>
        <v>61.7</v>
      </c>
      <c r="M237" s="11" t="n">
        <f aca="false">L237/2</f>
        <v>30.85</v>
      </c>
      <c r="N237" s="11"/>
      <c r="O237" s="11" t="n">
        <v>0</v>
      </c>
      <c r="P237" s="11" t="n">
        <f aca="false">O237*0.5</f>
        <v>0</v>
      </c>
      <c r="Q237" s="11" t="n">
        <f aca="false">M237+P237</f>
        <v>30.85</v>
      </c>
      <c r="R237" s="7" t="s">
        <v>587</v>
      </c>
      <c r="S237" s="7" t="s">
        <v>237</v>
      </c>
      <c r="T237" s="10"/>
      <c r="U237" s="10"/>
    </row>
    <row r="238" customFormat="false" ht="22.5" hidden="false" customHeight="true" outlineLevel="0" collapsed="false">
      <c r="A238" s="10"/>
      <c r="B238" s="7" t="s">
        <v>3392</v>
      </c>
      <c r="C238" s="11" t="s">
        <v>3393</v>
      </c>
      <c r="D238" s="11" t="n">
        <v>2</v>
      </c>
      <c r="E238" s="11" t="n">
        <v>1</v>
      </c>
      <c r="F238" s="7" t="s">
        <v>3394</v>
      </c>
      <c r="G238" s="24" t="s">
        <v>34</v>
      </c>
      <c r="H238" s="11" t="s">
        <v>3395</v>
      </c>
      <c r="I238" s="11" t="n">
        <v>61.2</v>
      </c>
      <c r="J238" s="11" t="n">
        <v>73.5</v>
      </c>
      <c r="K238" s="11"/>
      <c r="L238" s="11" t="n">
        <f aca="false">I238/2+J238/2</f>
        <v>67.35</v>
      </c>
      <c r="M238" s="11" t="n">
        <f aca="false">L238/2</f>
        <v>33.675</v>
      </c>
      <c r="N238" s="11"/>
      <c r="O238" s="11" t="n">
        <v>79.4</v>
      </c>
      <c r="P238" s="11" t="n">
        <f aca="false">O238*0.5</f>
        <v>39.7</v>
      </c>
      <c r="Q238" s="11" t="n">
        <f aca="false">M238+P238</f>
        <v>73.375</v>
      </c>
      <c r="R238" s="7" t="s">
        <v>111</v>
      </c>
      <c r="S238" s="7" t="s">
        <v>31</v>
      </c>
      <c r="T238" s="10"/>
      <c r="U238" s="10"/>
    </row>
    <row r="239" customFormat="false" ht="22.5" hidden="false" customHeight="false" outlineLevel="0" collapsed="false">
      <c r="A239" s="10"/>
      <c r="B239" s="7"/>
      <c r="C239" s="7"/>
      <c r="D239" s="7"/>
      <c r="E239" s="11" t="n">
        <v>2</v>
      </c>
      <c r="F239" s="7" t="s">
        <v>3396</v>
      </c>
      <c r="G239" s="24" t="s">
        <v>28</v>
      </c>
      <c r="H239" s="11" t="s">
        <v>3397</v>
      </c>
      <c r="I239" s="11" t="n">
        <v>59.6</v>
      </c>
      <c r="J239" s="11" t="n">
        <v>68</v>
      </c>
      <c r="K239" s="11"/>
      <c r="L239" s="11" t="n">
        <f aca="false">I239/2+J239/2</f>
        <v>63.8</v>
      </c>
      <c r="M239" s="11" t="n">
        <f aca="false">L239/2</f>
        <v>31.9</v>
      </c>
      <c r="N239" s="11"/>
      <c r="O239" s="11" t="n">
        <v>77.8</v>
      </c>
      <c r="P239" s="11" t="n">
        <f aca="false">O239*0.5</f>
        <v>38.9</v>
      </c>
      <c r="Q239" s="11" t="n">
        <f aca="false">M239+P239</f>
        <v>70.8</v>
      </c>
      <c r="R239" s="7" t="s">
        <v>111</v>
      </c>
      <c r="S239" s="7" t="s">
        <v>1606</v>
      </c>
      <c r="T239" s="7" t="s">
        <v>3398</v>
      </c>
      <c r="U239" s="11"/>
    </row>
    <row r="240" customFormat="false" ht="22.5" hidden="false" customHeight="false" outlineLevel="0" collapsed="false">
      <c r="A240" s="10"/>
      <c r="B240" s="7"/>
      <c r="C240" s="7"/>
      <c r="D240" s="7"/>
      <c r="E240" s="11" t="n">
        <v>3</v>
      </c>
      <c r="F240" s="7" t="s">
        <v>3399</v>
      </c>
      <c r="G240" s="24" t="s">
        <v>34</v>
      </c>
      <c r="H240" s="11" t="s">
        <v>3400</v>
      </c>
      <c r="I240" s="11" t="n">
        <v>53.6</v>
      </c>
      <c r="J240" s="11" t="n">
        <v>68</v>
      </c>
      <c r="K240" s="11"/>
      <c r="L240" s="11" t="n">
        <f aca="false">I240/2+J240/2</f>
        <v>60.8</v>
      </c>
      <c r="M240" s="11" t="n">
        <f aca="false">L240/2</f>
        <v>30.4</v>
      </c>
      <c r="N240" s="11"/>
      <c r="O240" s="11" t="n">
        <v>77.6</v>
      </c>
      <c r="P240" s="11" t="n">
        <f aca="false">O240*0.5</f>
        <v>38.8</v>
      </c>
      <c r="Q240" s="11" t="n">
        <f aca="false">M240+P240</f>
        <v>69.2</v>
      </c>
      <c r="R240" s="7" t="s">
        <v>302</v>
      </c>
      <c r="S240" s="7" t="s">
        <v>3401</v>
      </c>
      <c r="T240" s="10"/>
      <c r="U240" s="11"/>
    </row>
    <row r="241" customFormat="false" ht="22.5" hidden="false" customHeight="false" outlineLevel="0" collapsed="false">
      <c r="A241" s="10"/>
      <c r="B241" s="7"/>
      <c r="C241" s="7"/>
      <c r="D241" s="7"/>
      <c r="E241" s="11" t="n">
        <v>4</v>
      </c>
      <c r="F241" s="7" t="s">
        <v>3402</v>
      </c>
      <c r="G241" s="24" t="s">
        <v>28</v>
      </c>
      <c r="H241" s="11" t="s">
        <v>3403</v>
      </c>
      <c r="I241" s="11" t="n">
        <v>52.7</v>
      </c>
      <c r="J241" s="11" t="n">
        <v>64</v>
      </c>
      <c r="K241" s="11"/>
      <c r="L241" s="11" t="n">
        <f aca="false">I241/2+J241/2</f>
        <v>58.35</v>
      </c>
      <c r="M241" s="11" t="n">
        <f aca="false">L241/2</f>
        <v>29.175</v>
      </c>
      <c r="N241" s="11"/>
      <c r="O241" s="11" t="n">
        <v>78</v>
      </c>
      <c r="P241" s="11" t="n">
        <f aca="false">O241*0.5</f>
        <v>39</v>
      </c>
      <c r="Q241" s="11" t="n">
        <f aca="false">M241+P241</f>
        <v>68.175</v>
      </c>
      <c r="R241" s="7" t="s">
        <v>111</v>
      </c>
      <c r="S241" s="7" t="s">
        <v>166</v>
      </c>
      <c r="T241" s="10"/>
      <c r="U241" s="11"/>
    </row>
    <row r="242" customFormat="false" ht="22.5" hidden="false" customHeight="false" outlineLevel="0" collapsed="false">
      <c r="A242" s="10"/>
      <c r="B242" s="7"/>
      <c r="C242" s="7"/>
      <c r="D242" s="7"/>
      <c r="E242" s="11" t="n">
        <v>5</v>
      </c>
      <c r="F242" s="7" t="s">
        <v>3404</v>
      </c>
      <c r="G242" s="24" t="s">
        <v>28</v>
      </c>
      <c r="H242" s="11" t="s">
        <v>3405</v>
      </c>
      <c r="I242" s="11" t="n">
        <v>43.2</v>
      </c>
      <c r="J242" s="11" t="n">
        <v>68.5</v>
      </c>
      <c r="K242" s="11"/>
      <c r="L242" s="11" t="n">
        <f aca="false">I242/2+J242/2</f>
        <v>55.85</v>
      </c>
      <c r="M242" s="11" t="n">
        <f aca="false">L242/2</f>
        <v>27.925</v>
      </c>
      <c r="N242" s="11"/>
      <c r="O242" s="11" t="n">
        <v>76.8</v>
      </c>
      <c r="P242" s="11" t="n">
        <f aca="false">O242*0.5</f>
        <v>38.4</v>
      </c>
      <c r="Q242" s="11" t="n">
        <f aca="false">M242+P242</f>
        <v>66.325</v>
      </c>
      <c r="R242" s="7" t="s">
        <v>1643</v>
      </c>
      <c r="S242" s="7" t="s">
        <v>1930</v>
      </c>
      <c r="T242" s="7" t="s">
        <v>3406</v>
      </c>
      <c r="U242" s="11"/>
    </row>
    <row r="243" customFormat="false" ht="22.5" hidden="false" customHeight="false" outlineLevel="0" collapsed="false">
      <c r="A243" s="10"/>
      <c r="B243" s="7"/>
      <c r="C243" s="7"/>
      <c r="D243" s="7"/>
      <c r="E243" s="11" t="n">
        <v>6</v>
      </c>
      <c r="F243" s="7" t="s">
        <v>3407</v>
      </c>
      <c r="G243" s="24" t="s">
        <v>28</v>
      </c>
      <c r="H243" s="11" t="s">
        <v>3408</v>
      </c>
      <c r="I243" s="11" t="n">
        <v>51.2</v>
      </c>
      <c r="J243" s="11" t="n">
        <v>48.5</v>
      </c>
      <c r="K243" s="11"/>
      <c r="L243" s="11" t="n">
        <f aca="false">I243/2+J243/2</f>
        <v>49.85</v>
      </c>
      <c r="M243" s="11" t="n">
        <f aca="false">L243/2</f>
        <v>24.925</v>
      </c>
      <c r="N243" s="11"/>
      <c r="O243" s="11" t="n">
        <v>0</v>
      </c>
      <c r="P243" s="11" t="n">
        <f aca="false">O243*0.5</f>
        <v>0</v>
      </c>
      <c r="Q243" s="11" t="n">
        <f aca="false">M243+P243</f>
        <v>24.925</v>
      </c>
      <c r="R243" s="7" t="s">
        <v>111</v>
      </c>
      <c r="S243" s="7" t="s">
        <v>166</v>
      </c>
      <c r="T243" s="10"/>
      <c r="U243" s="11"/>
    </row>
    <row r="244" customFormat="false" ht="22.5" hidden="false" customHeight="true" outlineLevel="0" collapsed="false">
      <c r="A244" s="10" t="s">
        <v>3409</v>
      </c>
      <c r="B244" s="7" t="s">
        <v>3410</v>
      </c>
      <c r="C244" s="11" t="s">
        <v>3411</v>
      </c>
      <c r="D244" s="11" t="n">
        <v>2</v>
      </c>
      <c r="E244" s="11" t="n">
        <v>1</v>
      </c>
      <c r="F244" s="7" t="s">
        <v>3412</v>
      </c>
      <c r="G244" s="24" t="s">
        <v>28</v>
      </c>
      <c r="H244" s="11" t="s">
        <v>3413</v>
      </c>
      <c r="I244" s="11" t="n">
        <v>56.8</v>
      </c>
      <c r="J244" s="11" t="n">
        <v>62</v>
      </c>
      <c r="K244" s="11"/>
      <c r="L244" s="11" t="n">
        <f aca="false">I244/2+J244/2</f>
        <v>59.4</v>
      </c>
      <c r="M244" s="11" t="n">
        <f aca="false">L244/2</f>
        <v>29.7</v>
      </c>
      <c r="N244" s="11"/>
      <c r="O244" s="11" t="n">
        <v>82.2</v>
      </c>
      <c r="P244" s="11" t="n">
        <f aca="false">O244*0.5</f>
        <v>41.1</v>
      </c>
      <c r="Q244" s="11" t="n">
        <f aca="false">M244+P244</f>
        <v>70.8</v>
      </c>
      <c r="R244" s="7" t="s">
        <v>258</v>
      </c>
      <c r="S244" s="7" t="s">
        <v>170</v>
      </c>
      <c r="T244" s="7" t="s">
        <v>3414</v>
      </c>
      <c r="U244" s="11"/>
    </row>
    <row r="245" customFormat="false" ht="33.75" hidden="false" customHeight="false" outlineLevel="0" collapsed="false">
      <c r="A245" s="10"/>
      <c r="B245" s="7"/>
      <c r="C245" s="7"/>
      <c r="D245" s="7"/>
      <c r="E245" s="11" t="n">
        <v>2</v>
      </c>
      <c r="F245" s="7" t="s">
        <v>3415</v>
      </c>
      <c r="G245" s="24" t="s">
        <v>34</v>
      </c>
      <c r="H245" s="11" t="s">
        <v>3416</v>
      </c>
      <c r="I245" s="11" t="n">
        <v>50.1</v>
      </c>
      <c r="J245" s="11" t="n">
        <v>70</v>
      </c>
      <c r="K245" s="11"/>
      <c r="L245" s="11" t="n">
        <f aca="false">I245/2+J245/2</f>
        <v>60.05</v>
      </c>
      <c r="M245" s="11" t="n">
        <f aca="false">L245/2</f>
        <v>30.025</v>
      </c>
      <c r="N245" s="11"/>
      <c r="O245" s="11" t="n">
        <v>78.2</v>
      </c>
      <c r="P245" s="11" t="n">
        <f aca="false">O245*0.5</f>
        <v>39.1</v>
      </c>
      <c r="Q245" s="11" t="n">
        <f aca="false">M245+P245</f>
        <v>69.125</v>
      </c>
      <c r="R245" s="7" t="s">
        <v>3417</v>
      </c>
      <c r="S245" s="7" t="s">
        <v>1323</v>
      </c>
      <c r="T245" s="10"/>
      <c r="U245" s="10"/>
    </row>
    <row r="246" customFormat="false" ht="22.5" hidden="false" customHeight="false" outlineLevel="0" collapsed="false">
      <c r="A246" s="10"/>
      <c r="B246" s="7"/>
      <c r="C246" s="7"/>
      <c r="D246" s="7"/>
      <c r="E246" s="11" t="n">
        <v>3</v>
      </c>
      <c r="F246" s="7" t="s">
        <v>3418</v>
      </c>
      <c r="G246" s="24" t="s">
        <v>28</v>
      </c>
      <c r="H246" s="11" t="s">
        <v>3419</v>
      </c>
      <c r="I246" s="11" t="n">
        <v>53.7</v>
      </c>
      <c r="J246" s="11" t="n">
        <v>56</v>
      </c>
      <c r="K246" s="11"/>
      <c r="L246" s="11" t="n">
        <f aca="false">I246/2+J246/2</f>
        <v>54.85</v>
      </c>
      <c r="M246" s="11" t="n">
        <f aca="false">L246/2</f>
        <v>27.425</v>
      </c>
      <c r="N246" s="11"/>
      <c r="O246" s="11" t="n">
        <v>81.4</v>
      </c>
      <c r="P246" s="11" t="n">
        <f aca="false">O246*0.5</f>
        <v>40.7</v>
      </c>
      <c r="Q246" s="11" t="n">
        <f aca="false">M246+P246</f>
        <v>68.125</v>
      </c>
      <c r="R246" s="7" t="s">
        <v>48</v>
      </c>
      <c r="S246" s="7" t="s">
        <v>1681</v>
      </c>
      <c r="T246" s="10"/>
      <c r="U246" s="10"/>
    </row>
    <row r="247" customFormat="false" ht="22.5" hidden="false" customHeight="false" outlineLevel="0" collapsed="false">
      <c r="A247" s="10"/>
      <c r="B247" s="7"/>
      <c r="C247" s="7"/>
      <c r="D247" s="7"/>
      <c r="E247" s="11" t="n">
        <v>4</v>
      </c>
      <c r="F247" s="7" t="s">
        <v>3420</v>
      </c>
      <c r="G247" s="24" t="s">
        <v>34</v>
      </c>
      <c r="H247" s="11" t="s">
        <v>3421</v>
      </c>
      <c r="I247" s="11" t="n">
        <v>51.4</v>
      </c>
      <c r="J247" s="11" t="n">
        <v>57</v>
      </c>
      <c r="K247" s="11"/>
      <c r="L247" s="11" t="n">
        <f aca="false">I247/2+J247/2</f>
        <v>54.2</v>
      </c>
      <c r="M247" s="11" t="n">
        <f aca="false">L247/2</f>
        <v>27.1</v>
      </c>
      <c r="N247" s="11"/>
      <c r="O247" s="11" t="n">
        <v>78.2</v>
      </c>
      <c r="P247" s="11" t="n">
        <f aca="false">O247*0.5</f>
        <v>39.1</v>
      </c>
      <c r="Q247" s="11" t="n">
        <f aca="false">M247+P247</f>
        <v>66.2</v>
      </c>
      <c r="R247" s="7" t="s">
        <v>258</v>
      </c>
      <c r="S247" s="7" t="s">
        <v>170</v>
      </c>
      <c r="T247" s="7" t="s">
        <v>3422</v>
      </c>
      <c r="U247" s="11"/>
    </row>
    <row r="248" customFormat="false" ht="24" hidden="false" customHeight="false" outlineLevel="0" collapsed="false">
      <c r="A248" s="10"/>
      <c r="B248" s="7"/>
      <c r="C248" s="7"/>
      <c r="D248" s="7"/>
      <c r="E248" s="11" t="n">
        <v>5</v>
      </c>
      <c r="F248" s="25" t="s">
        <v>3423</v>
      </c>
      <c r="G248" s="24" t="s">
        <v>28</v>
      </c>
      <c r="H248" s="26" t="s">
        <v>3424</v>
      </c>
      <c r="I248" s="11" t="n">
        <v>48.4</v>
      </c>
      <c r="J248" s="11" t="n">
        <v>54</v>
      </c>
      <c r="K248" s="11"/>
      <c r="L248" s="11" t="n">
        <f aca="false">I248/2+J248/2</f>
        <v>51.2</v>
      </c>
      <c r="M248" s="11" t="n">
        <f aca="false">L248/2</f>
        <v>25.6</v>
      </c>
      <c r="N248" s="11"/>
      <c r="O248" s="11" t="n">
        <v>77.8</v>
      </c>
      <c r="P248" s="11" t="n">
        <f aca="false">O248*0.5</f>
        <v>38.9</v>
      </c>
      <c r="Q248" s="11" t="n">
        <f aca="false">M248+P248</f>
        <v>64.5</v>
      </c>
      <c r="R248" s="20" t="s">
        <v>1814</v>
      </c>
      <c r="S248" s="20" t="s">
        <v>3425</v>
      </c>
      <c r="T248" s="10"/>
      <c r="U248" s="5" t="s">
        <v>525</v>
      </c>
    </row>
    <row r="249" customFormat="false" ht="22.5" hidden="false" customHeight="false" outlineLevel="0" collapsed="false">
      <c r="A249" s="10"/>
      <c r="B249" s="7"/>
      <c r="C249" s="7"/>
      <c r="D249" s="7"/>
      <c r="E249" s="11" t="n">
        <v>6</v>
      </c>
      <c r="F249" s="7" t="s">
        <v>3426</v>
      </c>
      <c r="G249" s="24" t="s">
        <v>28</v>
      </c>
      <c r="H249" s="11" t="s">
        <v>3427</v>
      </c>
      <c r="I249" s="11" t="n">
        <v>39.9</v>
      </c>
      <c r="J249" s="11" t="n">
        <v>50.5</v>
      </c>
      <c r="K249" s="11"/>
      <c r="L249" s="11" t="n">
        <f aca="false">I249/2+J249/2</f>
        <v>45.2</v>
      </c>
      <c r="M249" s="11" t="n">
        <f aca="false">L249/2</f>
        <v>22.6</v>
      </c>
      <c r="N249" s="11"/>
      <c r="O249" s="11" t="n">
        <v>75.2</v>
      </c>
      <c r="P249" s="11" t="n">
        <f aca="false">O249*0.5</f>
        <v>37.6</v>
      </c>
      <c r="Q249" s="11" t="n">
        <f aca="false">M249+P249</f>
        <v>60.2</v>
      </c>
      <c r="R249" s="7" t="s">
        <v>3428</v>
      </c>
      <c r="S249" s="7" t="s">
        <v>645</v>
      </c>
      <c r="T249" s="10"/>
      <c r="U249" s="10"/>
    </row>
    <row r="250" customFormat="false" ht="22.5" hidden="false" customHeight="true" outlineLevel="0" collapsed="false">
      <c r="A250" s="10"/>
      <c r="B250" s="7" t="s">
        <v>3429</v>
      </c>
      <c r="C250" s="11" t="s">
        <v>3430</v>
      </c>
      <c r="D250" s="11" t="n">
        <v>5</v>
      </c>
      <c r="E250" s="11" t="n">
        <v>1</v>
      </c>
      <c r="F250" s="7" t="s">
        <v>2049</v>
      </c>
      <c r="G250" s="24" t="s">
        <v>34</v>
      </c>
      <c r="H250" s="11" t="s">
        <v>3431</v>
      </c>
      <c r="I250" s="11" t="n">
        <v>76.8</v>
      </c>
      <c r="J250" s="11" t="n">
        <v>69.5</v>
      </c>
      <c r="K250" s="11"/>
      <c r="L250" s="11" t="n">
        <f aca="false">I250/2+J250/2</f>
        <v>73.15</v>
      </c>
      <c r="M250" s="11" t="n">
        <f aca="false">L250/2</f>
        <v>36.575</v>
      </c>
      <c r="N250" s="11"/>
      <c r="O250" s="11" t="n">
        <v>88.8</v>
      </c>
      <c r="P250" s="11" t="n">
        <f aca="false">O250*0.5</f>
        <v>44.4</v>
      </c>
      <c r="Q250" s="11" t="n">
        <f aca="false">M250+P250</f>
        <v>80.975</v>
      </c>
      <c r="R250" s="7" t="s">
        <v>111</v>
      </c>
      <c r="S250" s="7" t="s">
        <v>334</v>
      </c>
      <c r="T250" s="10"/>
      <c r="U250" s="10"/>
    </row>
    <row r="251" customFormat="false" ht="22.5" hidden="false" customHeight="false" outlineLevel="0" collapsed="false">
      <c r="A251" s="10"/>
      <c r="B251" s="7"/>
      <c r="C251" s="7"/>
      <c r="D251" s="7"/>
      <c r="E251" s="11" t="n">
        <v>2</v>
      </c>
      <c r="F251" s="7" t="s">
        <v>3432</v>
      </c>
      <c r="G251" s="24" t="s">
        <v>28</v>
      </c>
      <c r="H251" s="11" t="s">
        <v>3433</v>
      </c>
      <c r="I251" s="11" t="n">
        <v>64.1</v>
      </c>
      <c r="J251" s="11" t="n">
        <v>67.5</v>
      </c>
      <c r="K251" s="11"/>
      <c r="L251" s="11" t="n">
        <f aca="false">I251/2+J251/2</f>
        <v>65.8</v>
      </c>
      <c r="M251" s="11" t="n">
        <f aca="false">L251/2</f>
        <v>32.9</v>
      </c>
      <c r="N251" s="11"/>
      <c r="O251" s="11" t="n">
        <v>86</v>
      </c>
      <c r="P251" s="11" t="n">
        <f aca="false">O251*0.5</f>
        <v>43</v>
      </c>
      <c r="Q251" s="11" t="n">
        <f aca="false">M251+P251</f>
        <v>75.9</v>
      </c>
      <c r="R251" s="7" t="s">
        <v>115</v>
      </c>
      <c r="S251" s="7" t="s">
        <v>204</v>
      </c>
      <c r="T251" s="10"/>
      <c r="U251" s="10"/>
    </row>
    <row r="252" customFormat="false" ht="22.5" hidden="false" customHeight="false" outlineLevel="0" collapsed="false">
      <c r="A252" s="10"/>
      <c r="B252" s="7"/>
      <c r="C252" s="7"/>
      <c r="D252" s="7"/>
      <c r="E252" s="11" t="n">
        <v>3</v>
      </c>
      <c r="F252" s="7" t="s">
        <v>3434</v>
      </c>
      <c r="G252" s="24" t="s">
        <v>34</v>
      </c>
      <c r="H252" s="11" t="s">
        <v>3435</v>
      </c>
      <c r="I252" s="11" t="n">
        <v>59.4</v>
      </c>
      <c r="J252" s="11" t="n">
        <v>69.5</v>
      </c>
      <c r="K252" s="11"/>
      <c r="L252" s="11" t="n">
        <f aca="false">I252/2+J252/2</f>
        <v>64.45</v>
      </c>
      <c r="M252" s="11" t="n">
        <f aca="false">L252/2</f>
        <v>32.225</v>
      </c>
      <c r="N252" s="11"/>
      <c r="O252" s="11" t="n">
        <v>86.2</v>
      </c>
      <c r="P252" s="11" t="n">
        <f aca="false">O252*0.5</f>
        <v>43.1</v>
      </c>
      <c r="Q252" s="11" t="n">
        <f aca="false">M252+P252</f>
        <v>75.325</v>
      </c>
      <c r="R252" s="7" t="s">
        <v>111</v>
      </c>
      <c r="S252" s="7" t="s">
        <v>1183</v>
      </c>
      <c r="T252" s="10"/>
      <c r="U252" s="10"/>
    </row>
    <row r="253" customFormat="false" ht="22.5" hidden="false" customHeight="false" outlineLevel="0" collapsed="false">
      <c r="A253" s="10"/>
      <c r="B253" s="7"/>
      <c r="C253" s="7"/>
      <c r="D253" s="7"/>
      <c r="E253" s="11" t="n">
        <v>4</v>
      </c>
      <c r="F253" s="7" t="s">
        <v>3436</v>
      </c>
      <c r="G253" s="24" t="s">
        <v>34</v>
      </c>
      <c r="H253" s="11" t="s">
        <v>3437</v>
      </c>
      <c r="I253" s="11" t="n">
        <v>57.7</v>
      </c>
      <c r="J253" s="11" t="n">
        <v>72</v>
      </c>
      <c r="K253" s="11"/>
      <c r="L253" s="11" t="n">
        <f aca="false">I253/2+J253/2</f>
        <v>64.85</v>
      </c>
      <c r="M253" s="11" t="n">
        <f aca="false">L253/2</f>
        <v>32.425</v>
      </c>
      <c r="N253" s="11"/>
      <c r="O253" s="11" t="n">
        <v>84</v>
      </c>
      <c r="P253" s="11" t="n">
        <f aca="false">O253*0.5</f>
        <v>42</v>
      </c>
      <c r="Q253" s="11" t="n">
        <f aca="false">M253+P253</f>
        <v>74.425</v>
      </c>
      <c r="R253" s="7" t="s">
        <v>1485</v>
      </c>
      <c r="S253" s="7" t="s">
        <v>354</v>
      </c>
      <c r="T253" s="10"/>
      <c r="U253" s="10"/>
    </row>
    <row r="254" customFormat="false" ht="22.5" hidden="false" customHeight="false" outlineLevel="0" collapsed="false">
      <c r="A254" s="10"/>
      <c r="B254" s="7"/>
      <c r="C254" s="7"/>
      <c r="D254" s="7"/>
      <c r="E254" s="11" t="n">
        <v>5</v>
      </c>
      <c r="F254" s="7" t="s">
        <v>3438</v>
      </c>
      <c r="G254" s="24" t="s">
        <v>34</v>
      </c>
      <c r="H254" s="11" t="s">
        <v>3439</v>
      </c>
      <c r="I254" s="11" t="n">
        <v>61.6</v>
      </c>
      <c r="J254" s="11" t="n">
        <v>66.5</v>
      </c>
      <c r="K254" s="11"/>
      <c r="L254" s="11" t="n">
        <f aca="false">I254/2+J254/2</f>
        <v>64.05</v>
      </c>
      <c r="M254" s="11" t="n">
        <f aca="false">L254/2</f>
        <v>32.025</v>
      </c>
      <c r="N254" s="11"/>
      <c r="O254" s="11" t="n">
        <v>84</v>
      </c>
      <c r="P254" s="11" t="n">
        <f aca="false">O254*0.5</f>
        <v>42</v>
      </c>
      <c r="Q254" s="11" t="n">
        <f aca="false">M254+P254</f>
        <v>74.025</v>
      </c>
      <c r="R254" s="7" t="s">
        <v>1313</v>
      </c>
      <c r="S254" s="7" t="s">
        <v>31</v>
      </c>
      <c r="T254" s="10"/>
      <c r="U254" s="10"/>
    </row>
    <row r="255" customFormat="false" ht="22.5" hidden="false" customHeight="false" outlineLevel="0" collapsed="false">
      <c r="A255" s="10"/>
      <c r="B255" s="7"/>
      <c r="C255" s="7"/>
      <c r="D255" s="7"/>
      <c r="E255" s="11" t="n">
        <v>6</v>
      </c>
      <c r="F255" s="7" t="s">
        <v>3440</v>
      </c>
      <c r="G255" s="24" t="s">
        <v>34</v>
      </c>
      <c r="H255" s="11" t="s">
        <v>3441</v>
      </c>
      <c r="I255" s="11" t="n">
        <v>66.6</v>
      </c>
      <c r="J255" s="11" t="n">
        <v>66.5</v>
      </c>
      <c r="K255" s="11"/>
      <c r="L255" s="11" t="n">
        <f aca="false">I255/2+J255/2</f>
        <v>66.55</v>
      </c>
      <c r="M255" s="11" t="n">
        <f aca="false">L255/2</f>
        <v>33.275</v>
      </c>
      <c r="N255" s="11"/>
      <c r="O255" s="11" t="n">
        <v>81.4</v>
      </c>
      <c r="P255" s="11" t="n">
        <f aca="false">O255*0.5</f>
        <v>40.7</v>
      </c>
      <c r="Q255" s="11" t="n">
        <f aca="false">M255+P255</f>
        <v>73.975</v>
      </c>
      <c r="R255" s="7" t="s">
        <v>111</v>
      </c>
      <c r="S255" s="7" t="s">
        <v>166</v>
      </c>
      <c r="T255" s="10"/>
      <c r="U255" s="10"/>
    </row>
    <row r="256" customFormat="false" ht="22.5" hidden="false" customHeight="false" outlineLevel="0" collapsed="false">
      <c r="A256" s="10"/>
      <c r="B256" s="7"/>
      <c r="C256" s="7"/>
      <c r="D256" s="7"/>
      <c r="E256" s="11" t="n">
        <v>7</v>
      </c>
      <c r="F256" s="7" t="s">
        <v>2434</v>
      </c>
      <c r="G256" s="24" t="s">
        <v>34</v>
      </c>
      <c r="H256" s="11" t="s">
        <v>3442</v>
      </c>
      <c r="I256" s="11" t="n">
        <v>57.3</v>
      </c>
      <c r="J256" s="11" t="n">
        <v>73.5</v>
      </c>
      <c r="K256" s="11"/>
      <c r="L256" s="11" t="n">
        <f aca="false">I256/2+J256/2</f>
        <v>65.4</v>
      </c>
      <c r="M256" s="11" t="n">
        <f aca="false">L256/2</f>
        <v>32.7</v>
      </c>
      <c r="N256" s="11"/>
      <c r="O256" s="11" t="n">
        <v>81.4</v>
      </c>
      <c r="P256" s="11" t="n">
        <f aca="false">O256*0.5</f>
        <v>40.7</v>
      </c>
      <c r="Q256" s="11" t="n">
        <f aca="false">M256+P256</f>
        <v>73.4</v>
      </c>
      <c r="R256" s="7" t="s">
        <v>111</v>
      </c>
      <c r="S256" s="7" t="s">
        <v>3443</v>
      </c>
      <c r="T256" s="10"/>
      <c r="U256" s="10"/>
    </row>
    <row r="257" customFormat="false" ht="22.5" hidden="false" customHeight="false" outlineLevel="0" collapsed="false">
      <c r="A257" s="10"/>
      <c r="B257" s="7"/>
      <c r="C257" s="7"/>
      <c r="D257" s="7"/>
      <c r="E257" s="11" t="n">
        <v>8</v>
      </c>
      <c r="F257" s="7" t="s">
        <v>3444</v>
      </c>
      <c r="G257" s="24" t="s">
        <v>28</v>
      </c>
      <c r="H257" s="11" t="s">
        <v>3445</v>
      </c>
      <c r="I257" s="11" t="n">
        <v>67.4</v>
      </c>
      <c r="J257" s="11" t="n">
        <v>59</v>
      </c>
      <c r="K257" s="11"/>
      <c r="L257" s="11" t="n">
        <f aca="false">I257/2+J257/2</f>
        <v>63.2</v>
      </c>
      <c r="M257" s="11" t="n">
        <f aca="false">L257/2</f>
        <v>31.6</v>
      </c>
      <c r="N257" s="11"/>
      <c r="O257" s="11" t="n">
        <v>82.8</v>
      </c>
      <c r="P257" s="11" t="n">
        <f aca="false">O257*0.5</f>
        <v>41.4</v>
      </c>
      <c r="Q257" s="11" t="n">
        <f aca="false">M257+P257</f>
        <v>73</v>
      </c>
      <c r="R257" s="7" t="s">
        <v>261</v>
      </c>
      <c r="S257" s="7" t="s">
        <v>1100</v>
      </c>
      <c r="T257" s="7" t="s">
        <v>3446</v>
      </c>
      <c r="U257" s="10"/>
    </row>
    <row r="258" customFormat="false" ht="22.5" hidden="false" customHeight="false" outlineLevel="0" collapsed="false">
      <c r="A258" s="10"/>
      <c r="B258" s="7"/>
      <c r="C258" s="7"/>
      <c r="D258" s="7"/>
      <c r="E258" s="11" t="n">
        <v>9</v>
      </c>
      <c r="F258" s="7" t="s">
        <v>3447</v>
      </c>
      <c r="G258" s="24" t="s">
        <v>34</v>
      </c>
      <c r="H258" s="11" t="s">
        <v>3448</v>
      </c>
      <c r="I258" s="11" t="n">
        <v>64.4</v>
      </c>
      <c r="J258" s="11" t="n">
        <v>59.5</v>
      </c>
      <c r="K258" s="11"/>
      <c r="L258" s="11" t="n">
        <f aca="false">I258/2+J258/2</f>
        <v>61.95</v>
      </c>
      <c r="M258" s="11" t="n">
        <f aca="false">L258/2</f>
        <v>30.975</v>
      </c>
      <c r="N258" s="11"/>
      <c r="O258" s="11" t="n">
        <v>83.2</v>
      </c>
      <c r="P258" s="11" t="n">
        <f aca="false">O258*0.5</f>
        <v>41.6</v>
      </c>
      <c r="Q258" s="11" t="n">
        <f aca="false">M258+P258</f>
        <v>72.575</v>
      </c>
      <c r="R258" s="7" t="s">
        <v>111</v>
      </c>
      <c r="S258" s="7" t="s">
        <v>305</v>
      </c>
      <c r="T258" s="10"/>
      <c r="U258" s="11"/>
    </row>
    <row r="259" customFormat="false" ht="22.5" hidden="false" customHeight="false" outlineLevel="0" collapsed="false">
      <c r="A259" s="10"/>
      <c r="B259" s="7"/>
      <c r="C259" s="7"/>
      <c r="D259" s="7"/>
      <c r="E259" s="11" t="n">
        <v>10</v>
      </c>
      <c r="F259" s="7" t="s">
        <v>3449</v>
      </c>
      <c r="G259" s="24" t="s">
        <v>34</v>
      </c>
      <c r="H259" s="11" t="s">
        <v>3450</v>
      </c>
      <c r="I259" s="11" t="n">
        <v>60</v>
      </c>
      <c r="J259" s="11" t="n">
        <v>64</v>
      </c>
      <c r="K259" s="11"/>
      <c r="L259" s="11" t="n">
        <f aca="false">I259/2+J259/2</f>
        <v>62</v>
      </c>
      <c r="M259" s="11" t="n">
        <f aca="false">L259/2</f>
        <v>31</v>
      </c>
      <c r="N259" s="11"/>
      <c r="O259" s="11" t="n">
        <v>80.4</v>
      </c>
      <c r="P259" s="11" t="n">
        <f aca="false">O259*0.5</f>
        <v>40.2</v>
      </c>
      <c r="Q259" s="11" t="n">
        <f aca="false">M259+P259</f>
        <v>71.2</v>
      </c>
      <c r="R259" s="7" t="s">
        <v>111</v>
      </c>
      <c r="S259" s="7" t="s">
        <v>63</v>
      </c>
      <c r="T259" s="10"/>
      <c r="U259" s="11"/>
    </row>
    <row r="260" customFormat="false" ht="22.5" hidden="false" customHeight="false" outlineLevel="0" collapsed="false">
      <c r="A260" s="10"/>
      <c r="B260" s="7"/>
      <c r="C260" s="7"/>
      <c r="D260" s="7"/>
      <c r="E260" s="11" t="n">
        <v>11</v>
      </c>
      <c r="F260" s="7" t="s">
        <v>3451</v>
      </c>
      <c r="G260" s="24" t="s">
        <v>34</v>
      </c>
      <c r="H260" s="11" t="s">
        <v>3452</v>
      </c>
      <c r="I260" s="11" t="n">
        <v>56.1</v>
      </c>
      <c r="J260" s="11" t="n">
        <v>60</v>
      </c>
      <c r="K260" s="11"/>
      <c r="L260" s="11" t="n">
        <f aca="false">I260/2+J260/2</f>
        <v>58.05</v>
      </c>
      <c r="M260" s="11" t="n">
        <f aca="false">L260/2</f>
        <v>29.025</v>
      </c>
      <c r="N260" s="11"/>
      <c r="O260" s="11" t="n">
        <v>80.4</v>
      </c>
      <c r="P260" s="11" t="n">
        <f aca="false">O260*0.5</f>
        <v>40.2</v>
      </c>
      <c r="Q260" s="11" t="n">
        <f aca="false">M260+P260</f>
        <v>69.225</v>
      </c>
      <c r="R260" s="7" t="s">
        <v>67</v>
      </c>
      <c r="S260" s="7" t="s">
        <v>170</v>
      </c>
      <c r="T260" s="10"/>
      <c r="U260" s="11"/>
    </row>
    <row r="261" customFormat="false" ht="22.5" hidden="false" customHeight="false" outlineLevel="0" collapsed="false">
      <c r="A261" s="10"/>
      <c r="B261" s="7"/>
      <c r="C261" s="7"/>
      <c r="D261" s="7"/>
      <c r="E261" s="11" t="n">
        <v>12</v>
      </c>
      <c r="F261" s="7" t="s">
        <v>3453</v>
      </c>
      <c r="G261" s="24" t="s">
        <v>34</v>
      </c>
      <c r="H261" s="11" t="s">
        <v>3454</v>
      </c>
      <c r="I261" s="11" t="n">
        <v>56.1</v>
      </c>
      <c r="J261" s="11" t="n">
        <v>65</v>
      </c>
      <c r="K261" s="11"/>
      <c r="L261" s="11" t="n">
        <f aca="false">I261/2+J261/2</f>
        <v>60.55</v>
      </c>
      <c r="M261" s="11" t="n">
        <f aca="false">L261/2</f>
        <v>30.275</v>
      </c>
      <c r="N261" s="11"/>
      <c r="O261" s="11" t="n">
        <v>77</v>
      </c>
      <c r="P261" s="11" t="n">
        <f aca="false">O261*0.5</f>
        <v>38.5</v>
      </c>
      <c r="Q261" s="11" t="n">
        <f aca="false">M261+P261</f>
        <v>68.775</v>
      </c>
      <c r="R261" s="7" t="s">
        <v>111</v>
      </c>
      <c r="S261" s="7" t="s">
        <v>170</v>
      </c>
      <c r="T261" s="10"/>
      <c r="U261" s="11"/>
    </row>
    <row r="262" customFormat="false" ht="22.5" hidden="false" customHeight="false" outlineLevel="0" collapsed="false">
      <c r="A262" s="10"/>
      <c r="B262" s="7"/>
      <c r="C262" s="7"/>
      <c r="D262" s="7"/>
      <c r="E262" s="11" t="n">
        <v>13</v>
      </c>
      <c r="F262" s="7" t="s">
        <v>3455</v>
      </c>
      <c r="G262" s="24" t="s">
        <v>28</v>
      </c>
      <c r="H262" s="11" t="s">
        <v>3456</v>
      </c>
      <c r="I262" s="11" t="n">
        <v>58.4</v>
      </c>
      <c r="J262" s="11" t="n">
        <v>67</v>
      </c>
      <c r="K262" s="11"/>
      <c r="L262" s="11" t="n">
        <f aca="false">I262/2+J262/2</f>
        <v>62.7</v>
      </c>
      <c r="M262" s="11" t="n">
        <f aca="false">L262/2</f>
        <v>31.35</v>
      </c>
      <c r="N262" s="11"/>
      <c r="O262" s="11" t="n">
        <v>71.4</v>
      </c>
      <c r="P262" s="11" t="n">
        <f aca="false">O262*0.5</f>
        <v>35.7</v>
      </c>
      <c r="Q262" s="11" t="n">
        <f aca="false">M262+P262</f>
        <v>67.05</v>
      </c>
      <c r="R262" s="7" t="s">
        <v>111</v>
      </c>
      <c r="S262" s="7" t="s">
        <v>1183</v>
      </c>
      <c r="T262" s="7" t="s">
        <v>3457</v>
      </c>
      <c r="U262" s="11"/>
    </row>
    <row r="263" customFormat="false" ht="33.75" hidden="false" customHeight="false" outlineLevel="0" collapsed="false">
      <c r="A263" s="10"/>
      <c r="B263" s="7"/>
      <c r="C263" s="7"/>
      <c r="D263" s="7"/>
      <c r="E263" s="11" t="n">
        <v>14</v>
      </c>
      <c r="F263" s="7" t="s">
        <v>3458</v>
      </c>
      <c r="G263" s="24" t="s">
        <v>28</v>
      </c>
      <c r="H263" s="11" t="s">
        <v>3459</v>
      </c>
      <c r="I263" s="11" t="n">
        <v>58.2</v>
      </c>
      <c r="J263" s="11" t="n">
        <v>57.5</v>
      </c>
      <c r="K263" s="11"/>
      <c r="L263" s="11" t="n">
        <f aca="false">I263/2+J263/2</f>
        <v>57.85</v>
      </c>
      <c r="M263" s="11" t="n">
        <f aca="false">L263/2</f>
        <v>28.925</v>
      </c>
      <c r="N263" s="11"/>
      <c r="O263" s="11" t="n">
        <v>76</v>
      </c>
      <c r="P263" s="11" t="n">
        <f aca="false">O263*0.5</f>
        <v>38</v>
      </c>
      <c r="Q263" s="11" t="n">
        <f aca="false">M263+P263</f>
        <v>66.925</v>
      </c>
      <c r="R263" s="7" t="s">
        <v>425</v>
      </c>
      <c r="S263" s="7" t="s">
        <v>3460</v>
      </c>
      <c r="T263" s="10"/>
      <c r="U263" s="11"/>
    </row>
    <row r="264" customFormat="false" ht="22.5" hidden="false" customHeight="false" outlineLevel="0" collapsed="false">
      <c r="A264" s="10"/>
      <c r="B264" s="7"/>
      <c r="C264" s="7"/>
      <c r="D264" s="7"/>
      <c r="E264" s="11" t="n">
        <v>15</v>
      </c>
      <c r="F264" s="7" t="s">
        <v>3461</v>
      </c>
      <c r="G264" s="24" t="s">
        <v>28</v>
      </c>
      <c r="H264" s="11" t="s">
        <v>3462</v>
      </c>
      <c r="I264" s="11" t="n">
        <v>55.4</v>
      </c>
      <c r="J264" s="11" t="n">
        <v>68</v>
      </c>
      <c r="K264" s="11"/>
      <c r="L264" s="11" t="n">
        <f aca="false">I264/2+J264/2</f>
        <v>61.7</v>
      </c>
      <c r="M264" s="11" t="n">
        <f aca="false">L264/2</f>
        <v>30.85</v>
      </c>
      <c r="N264" s="11"/>
      <c r="O264" s="11" t="n">
        <v>0</v>
      </c>
      <c r="P264" s="11" t="n">
        <f aca="false">O264*0.5</f>
        <v>0</v>
      </c>
      <c r="Q264" s="11" t="n">
        <f aca="false">M264+P264</f>
        <v>30.85</v>
      </c>
      <c r="R264" s="7" t="s">
        <v>3463</v>
      </c>
      <c r="S264" s="7" t="s">
        <v>354</v>
      </c>
      <c r="T264" s="10"/>
      <c r="U264" s="11"/>
    </row>
    <row r="265" customFormat="false" ht="22.5" hidden="false" customHeight="true" outlineLevel="0" collapsed="false">
      <c r="A265" s="10" t="s">
        <v>3464</v>
      </c>
      <c r="B265" s="7" t="s">
        <v>3465</v>
      </c>
      <c r="C265" s="11" t="s">
        <v>3466</v>
      </c>
      <c r="D265" s="11" t="n">
        <v>2</v>
      </c>
      <c r="E265" s="11" t="n">
        <v>1</v>
      </c>
      <c r="F265" s="7" t="s">
        <v>3467</v>
      </c>
      <c r="G265" s="24" t="s">
        <v>34</v>
      </c>
      <c r="H265" s="11" t="s">
        <v>3468</v>
      </c>
      <c r="I265" s="11" t="n">
        <v>70.6</v>
      </c>
      <c r="J265" s="11" t="n">
        <v>67.5</v>
      </c>
      <c r="K265" s="11"/>
      <c r="L265" s="11" t="n">
        <f aca="false">I265/2+J265/2</f>
        <v>69.05</v>
      </c>
      <c r="M265" s="11" t="n">
        <f aca="false">L265/2</f>
        <v>34.525</v>
      </c>
      <c r="N265" s="11"/>
      <c r="O265" s="11" t="n">
        <v>81.4</v>
      </c>
      <c r="P265" s="11" t="n">
        <f aca="false">O265*0.5</f>
        <v>40.7</v>
      </c>
      <c r="Q265" s="11" t="n">
        <f aca="false">M265+P265</f>
        <v>75.225</v>
      </c>
      <c r="R265" s="7" t="s">
        <v>856</v>
      </c>
      <c r="S265" s="7" t="s">
        <v>31</v>
      </c>
      <c r="T265" s="10"/>
      <c r="U265" s="10"/>
    </row>
    <row r="266" customFormat="false" ht="22.5" hidden="false" customHeight="false" outlineLevel="0" collapsed="false">
      <c r="A266" s="10"/>
      <c r="B266" s="7"/>
      <c r="C266" s="7"/>
      <c r="D266" s="7"/>
      <c r="E266" s="11" t="n">
        <v>2</v>
      </c>
      <c r="F266" s="7" t="s">
        <v>3469</v>
      </c>
      <c r="G266" s="24" t="s">
        <v>28</v>
      </c>
      <c r="H266" s="11" t="s">
        <v>3470</v>
      </c>
      <c r="I266" s="11" t="n">
        <v>71</v>
      </c>
      <c r="J266" s="11" t="n">
        <v>65.5</v>
      </c>
      <c r="K266" s="11"/>
      <c r="L266" s="11" t="n">
        <f aca="false">I266/2+J266/2</f>
        <v>68.25</v>
      </c>
      <c r="M266" s="11" t="n">
        <f aca="false">L266/2</f>
        <v>34.125</v>
      </c>
      <c r="N266" s="11"/>
      <c r="O266" s="11" t="n">
        <v>80.4</v>
      </c>
      <c r="P266" s="11" t="n">
        <f aca="false">O266*0.5</f>
        <v>40.2</v>
      </c>
      <c r="Q266" s="11" t="n">
        <f aca="false">M266+P266</f>
        <v>74.325</v>
      </c>
      <c r="R266" s="7" t="s">
        <v>3471</v>
      </c>
      <c r="S266" s="7" t="s">
        <v>166</v>
      </c>
      <c r="T266" s="10"/>
      <c r="U266" s="10"/>
    </row>
    <row r="267" customFormat="false" ht="22.5" hidden="false" customHeight="false" outlineLevel="0" collapsed="false">
      <c r="A267" s="10"/>
      <c r="B267" s="7"/>
      <c r="C267" s="7"/>
      <c r="D267" s="7"/>
      <c r="E267" s="11" t="n">
        <v>3</v>
      </c>
      <c r="F267" s="7" t="s">
        <v>3472</v>
      </c>
      <c r="G267" s="24" t="s">
        <v>28</v>
      </c>
      <c r="H267" s="11" t="s">
        <v>3473</v>
      </c>
      <c r="I267" s="11" t="n">
        <v>59.6</v>
      </c>
      <c r="J267" s="11" t="n">
        <v>60.5</v>
      </c>
      <c r="K267" s="11"/>
      <c r="L267" s="11" t="n">
        <f aca="false">I267/2+J267/2</f>
        <v>60.05</v>
      </c>
      <c r="M267" s="11" t="n">
        <f aca="false">L267/2</f>
        <v>30.025</v>
      </c>
      <c r="N267" s="11"/>
      <c r="O267" s="11" t="n">
        <v>84.4</v>
      </c>
      <c r="P267" s="11" t="n">
        <f aca="false">O267*0.5</f>
        <v>42.2</v>
      </c>
      <c r="Q267" s="11" t="n">
        <f aca="false">M267+P267</f>
        <v>72.225</v>
      </c>
      <c r="R267" s="7" t="s">
        <v>111</v>
      </c>
      <c r="S267" s="7" t="s">
        <v>3474</v>
      </c>
      <c r="T267" s="7" t="s">
        <v>3475</v>
      </c>
      <c r="U267" s="10"/>
    </row>
    <row r="268" customFormat="false" ht="12" hidden="false" customHeight="false" outlineLevel="0" collapsed="false">
      <c r="A268" s="10"/>
      <c r="B268" s="7"/>
      <c r="C268" s="7"/>
      <c r="D268" s="7"/>
      <c r="E268" s="11" t="n">
        <v>4</v>
      </c>
      <c r="F268" s="7" t="s">
        <v>3476</v>
      </c>
      <c r="G268" s="24" t="s">
        <v>34</v>
      </c>
      <c r="H268" s="11" t="s">
        <v>3477</v>
      </c>
      <c r="I268" s="11" t="n">
        <v>49.8</v>
      </c>
      <c r="J268" s="11" t="n">
        <v>71</v>
      </c>
      <c r="K268" s="11"/>
      <c r="L268" s="11" t="n">
        <f aca="false">I268/2+J268/2</f>
        <v>60.4</v>
      </c>
      <c r="M268" s="11" t="n">
        <f aca="false">L268/2</f>
        <v>30.2</v>
      </c>
      <c r="N268" s="11"/>
      <c r="O268" s="11" t="n">
        <v>83.8</v>
      </c>
      <c r="P268" s="11" t="n">
        <f aca="false">O268*0.5</f>
        <v>41.9</v>
      </c>
      <c r="Q268" s="11" t="n">
        <f aca="false">M268+P268</f>
        <v>72.1</v>
      </c>
      <c r="R268" s="7" t="s">
        <v>180</v>
      </c>
      <c r="S268" s="7" t="s">
        <v>3159</v>
      </c>
      <c r="T268" s="10"/>
      <c r="U268" s="10"/>
    </row>
    <row r="269" customFormat="false" ht="22.5" hidden="false" customHeight="false" outlineLevel="0" collapsed="false">
      <c r="A269" s="10"/>
      <c r="B269" s="7"/>
      <c r="C269" s="7"/>
      <c r="D269" s="7"/>
      <c r="E269" s="11" t="n">
        <v>5</v>
      </c>
      <c r="F269" s="7" t="s">
        <v>3478</v>
      </c>
      <c r="G269" s="24" t="s">
        <v>28</v>
      </c>
      <c r="H269" s="11" t="s">
        <v>3479</v>
      </c>
      <c r="I269" s="11" t="n">
        <v>53.8</v>
      </c>
      <c r="J269" s="11" t="n">
        <v>62.5</v>
      </c>
      <c r="K269" s="11"/>
      <c r="L269" s="11" t="n">
        <f aca="false">I269/2+J269/2</f>
        <v>58.15</v>
      </c>
      <c r="M269" s="11" t="n">
        <f aca="false">L269/2</f>
        <v>29.075</v>
      </c>
      <c r="N269" s="11"/>
      <c r="O269" s="11" t="n">
        <v>84.4</v>
      </c>
      <c r="P269" s="11" t="n">
        <f aca="false">O269*0.5</f>
        <v>42.2</v>
      </c>
      <c r="Q269" s="11" t="n">
        <f aca="false">M269+P269</f>
        <v>71.275</v>
      </c>
      <c r="R269" s="7" t="s">
        <v>1227</v>
      </c>
      <c r="S269" s="7" t="s">
        <v>3480</v>
      </c>
      <c r="T269" s="10"/>
      <c r="U269" s="10"/>
    </row>
    <row r="270" customFormat="false" ht="22.5" hidden="false" customHeight="false" outlineLevel="0" collapsed="false">
      <c r="A270" s="10"/>
      <c r="B270" s="7"/>
      <c r="C270" s="7"/>
      <c r="D270" s="7"/>
      <c r="E270" s="11" t="n">
        <v>6</v>
      </c>
      <c r="F270" s="7" t="s">
        <v>3481</v>
      </c>
      <c r="G270" s="24" t="s">
        <v>28</v>
      </c>
      <c r="H270" s="11" t="s">
        <v>3482</v>
      </c>
      <c r="I270" s="11" t="n">
        <v>60.5</v>
      </c>
      <c r="J270" s="11" t="n">
        <v>57</v>
      </c>
      <c r="K270" s="11"/>
      <c r="L270" s="11" t="n">
        <f aca="false">I270/2+J270/2</f>
        <v>58.75</v>
      </c>
      <c r="M270" s="11" t="n">
        <f aca="false">L270/2</f>
        <v>29.375</v>
      </c>
      <c r="N270" s="11"/>
      <c r="O270" s="11" t="n">
        <v>78.8</v>
      </c>
      <c r="P270" s="11" t="n">
        <f aca="false">O270*0.5</f>
        <v>39.4</v>
      </c>
      <c r="Q270" s="11" t="n">
        <f aca="false">M270+P270</f>
        <v>68.775</v>
      </c>
      <c r="R270" s="7" t="s">
        <v>1191</v>
      </c>
      <c r="S270" s="7" t="s">
        <v>1218</v>
      </c>
      <c r="T270" s="10"/>
      <c r="U270" s="10"/>
    </row>
    <row r="271" customFormat="false" ht="22.5" hidden="false" customHeight="true" outlineLevel="0" collapsed="false">
      <c r="A271" s="10"/>
      <c r="B271" s="7" t="s">
        <v>3483</v>
      </c>
      <c r="C271" s="11" t="s">
        <v>3484</v>
      </c>
      <c r="D271" s="11" t="n">
        <v>5</v>
      </c>
      <c r="E271" s="11" t="n">
        <v>1</v>
      </c>
      <c r="F271" s="7" t="s">
        <v>3485</v>
      </c>
      <c r="G271" s="24" t="s">
        <v>34</v>
      </c>
      <c r="H271" s="11" t="s">
        <v>3486</v>
      </c>
      <c r="I271" s="11" t="n">
        <v>62.3</v>
      </c>
      <c r="J271" s="11" t="n">
        <v>66</v>
      </c>
      <c r="K271" s="11"/>
      <c r="L271" s="11" t="n">
        <f aca="false">I271/2+J271/2</f>
        <v>64.15</v>
      </c>
      <c r="M271" s="11" t="n">
        <f aca="false">L271/2</f>
        <v>32.075</v>
      </c>
      <c r="N271" s="11"/>
      <c r="O271" s="11" t="n">
        <v>85.6</v>
      </c>
      <c r="P271" s="11" t="n">
        <f aca="false">O271*0.5</f>
        <v>42.8</v>
      </c>
      <c r="Q271" s="11" t="n">
        <f aca="false">M271+P271</f>
        <v>74.875</v>
      </c>
      <c r="R271" s="7" t="s">
        <v>111</v>
      </c>
      <c r="S271" s="7" t="s">
        <v>170</v>
      </c>
      <c r="T271" s="10"/>
      <c r="U271" s="10"/>
    </row>
    <row r="272" customFormat="false" ht="22.5" hidden="false" customHeight="false" outlineLevel="0" collapsed="false">
      <c r="A272" s="10"/>
      <c r="B272" s="7"/>
      <c r="C272" s="7"/>
      <c r="D272" s="7"/>
      <c r="E272" s="11" t="n">
        <v>2</v>
      </c>
      <c r="F272" s="7" t="s">
        <v>3487</v>
      </c>
      <c r="G272" s="24" t="s">
        <v>28</v>
      </c>
      <c r="H272" s="11" t="s">
        <v>3488</v>
      </c>
      <c r="I272" s="11" t="n">
        <v>57.3</v>
      </c>
      <c r="J272" s="11" t="n">
        <v>67.5</v>
      </c>
      <c r="K272" s="11"/>
      <c r="L272" s="11" t="n">
        <f aca="false">I272/2+J272/2</f>
        <v>62.4</v>
      </c>
      <c r="M272" s="11" t="n">
        <f aca="false">L272/2</f>
        <v>31.2</v>
      </c>
      <c r="N272" s="11"/>
      <c r="O272" s="11" t="n">
        <v>86.4</v>
      </c>
      <c r="P272" s="11" t="n">
        <f aca="false">O272*0.5</f>
        <v>43.2</v>
      </c>
      <c r="Q272" s="11" t="n">
        <f aca="false">M272+P272</f>
        <v>74.4</v>
      </c>
      <c r="R272" s="7" t="s">
        <v>394</v>
      </c>
      <c r="S272" s="7" t="s">
        <v>1577</v>
      </c>
      <c r="T272" s="10"/>
      <c r="U272" s="10"/>
    </row>
    <row r="273" customFormat="false" ht="22.5" hidden="false" customHeight="false" outlineLevel="0" collapsed="false">
      <c r="A273" s="10"/>
      <c r="B273" s="7"/>
      <c r="C273" s="7"/>
      <c r="D273" s="7"/>
      <c r="E273" s="11" t="n">
        <v>3</v>
      </c>
      <c r="F273" s="7" t="s">
        <v>3489</v>
      </c>
      <c r="G273" s="24" t="s">
        <v>28</v>
      </c>
      <c r="H273" s="11" t="s">
        <v>3490</v>
      </c>
      <c r="I273" s="11" t="n">
        <v>61.6</v>
      </c>
      <c r="J273" s="11" t="n">
        <v>68</v>
      </c>
      <c r="K273" s="11"/>
      <c r="L273" s="11" t="n">
        <f aca="false">I273/2+J273/2</f>
        <v>64.8</v>
      </c>
      <c r="M273" s="11" t="n">
        <f aca="false">L273/2</f>
        <v>32.4</v>
      </c>
      <c r="N273" s="11"/>
      <c r="O273" s="11" t="n">
        <v>83.8</v>
      </c>
      <c r="P273" s="11" t="n">
        <f aca="false">O273*0.5</f>
        <v>41.9</v>
      </c>
      <c r="Q273" s="11" t="n">
        <f aca="false">M273+P273</f>
        <v>74.3</v>
      </c>
      <c r="R273" s="7" t="s">
        <v>67</v>
      </c>
      <c r="S273" s="7" t="s">
        <v>31</v>
      </c>
      <c r="T273" s="10"/>
      <c r="U273" s="10"/>
    </row>
    <row r="274" customFormat="false" ht="22.5" hidden="false" customHeight="false" outlineLevel="0" collapsed="false">
      <c r="A274" s="10"/>
      <c r="B274" s="7"/>
      <c r="C274" s="7"/>
      <c r="D274" s="7"/>
      <c r="E274" s="11" t="n">
        <v>4</v>
      </c>
      <c r="F274" s="7" t="s">
        <v>3491</v>
      </c>
      <c r="G274" s="24" t="s">
        <v>28</v>
      </c>
      <c r="H274" s="11" t="s">
        <v>3492</v>
      </c>
      <c r="I274" s="11" t="n">
        <v>66.5</v>
      </c>
      <c r="J274" s="11" t="n">
        <v>59.5</v>
      </c>
      <c r="K274" s="11"/>
      <c r="L274" s="11" t="n">
        <f aca="false">I274/2+J274/2</f>
        <v>63</v>
      </c>
      <c r="M274" s="11" t="n">
        <f aca="false">L274/2</f>
        <v>31.5</v>
      </c>
      <c r="N274" s="11"/>
      <c r="O274" s="11" t="n">
        <v>83.8</v>
      </c>
      <c r="P274" s="11" t="n">
        <f aca="false">O274*0.5</f>
        <v>41.9</v>
      </c>
      <c r="Q274" s="11" t="n">
        <f aca="false">M274+P274</f>
        <v>73.4</v>
      </c>
      <c r="R274" s="7" t="s">
        <v>3389</v>
      </c>
      <c r="S274" s="7" t="s">
        <v>645</v>
      </c>
      <c r="T274" s="10"/>
      <c r="U274" s="10"/>
    </row>
    <row r="275" customFormat="false" ht="12" hidden="false" customHeight="false" outlineLevel="0" collapsed="false">
      <c r="A275" s="10"/>
      <c r="B275" s="7"/>
      <c r="C275" s="7"/>
      <c r="D275" s="7"/>
      <c r="E275" s="11" t="n">
        <v>5</v>
      </c>
      <c r="F275" s="7" t="s">
        <v>3493</v>
      </c>
      <c r="G275" s="24" t="s">
        <v>28</v>
      </c>
      <c r="H275" s="11" t="s">
        <v>3494</v>
      </c>
      <c r="I275" s="11" t="n">
        <v>60.4</v>
      </c>
      <c r="J275" s="11" t="n">
        <v>62</v>
      </c>
      <c r="K275" s="11"/>
      <c r="L275" s="11" t="n">
        <f aca="false">I275/2+J275/2</f>
        <v>61.2</v>
      </c>
      <c r="M275" s="11" t="n">
        <f aca="false">L275/2</f>
        <v>30.6</v>
      </c>
      <c r="N275" s="11"/>
      <c r="O275" s="11" t="n">
        <v>84.8</v>
      </c>
      <c r="P275" s="11" t="n">
        <f aca="false">O275*0.5</f>
        <v>42.4</v>
      </c>
      <c r="Q275" s="11" t="n">
        <f aca="false">M275+P275</f>
        <v>73</v>
      </c>
      <c r="R275" s="7" t="s">
        <v>198</v>
      </c>
      <c r="S275" s="7" t="s">
        <v>216</v>
      </c>
      <c r="T275" s="10"/>
      <c r="U275" s="10"/>
    </row>
    <row r="276" customFormat="false" ht="22.5" hidden="false" customHeight="false" outlineLevel="0" collapsed="false">
      <c r="A276" s="10"/>
      <c r="B276" s="7"/>
      <c r="C276" s="7"/>
      <c r="D276" s="7"/>
      <c r="E276" s="11" t="n">
        <v>6</v>
      </c>
      <c r="F276" s="7" t="s">
        <v>3495</v>
      </c>
      <c r="G276" s="24" t="s">
        <v>34</v>
      </c>
      <c r="H276" s="11" t="s">
        <v>3496</v>
      </c>
      <c r="I276" s="11" t="n">
        <v>52.8</v>
      </c>
      <c r="J276" s="11" t="n">
        <v>71</v>
      </c>
      <c r="K276" s="11"/>
      <c r="L276" s="11" t="n">
        <f aca="false">I276/2+J276/2</f>
        <v>61.9</v>
      </c>
      <c r="M276" s="11" t="n">
        <f aca="false">L276/2</f>
        <v>30.95</v>
      </c>
      <c r="N276" s="11"/>
      <c r="O276" s="11" t="n">
        <v>83.4</v>
      </c>
      <c r="P276" s="11" t="n">
        <f aca="false">O276*0.5</f>
        <v>41.7</v>
      </c>
      <c r="Q276" s="11" t="n">
        <f aca="false">M276+P276</f>
        <v>72.65</v>
      </c>
      <c r="R276" s="7" t="s">
        <v>1636</v>
      </c>
      <c r="S276" s="7" t="s">
        <v>2157</v>
      </c>
      <c r="T276" s="10"/>
      <c r="U276" s="10"/>
    </row>
    <row r="277" customFormat="false" ht="22.5" hidden="false" customHeight="false" outlineLevel="0" collapsed="false">
      <c r="A277" s="10"/>
      <c r="B277" s="7"/>
      <c r="C277" s="7"/>
      <c r="D277" s="7"/>
      <c r="E277" s="11" t="n">
        <v>7</v>
      </c>
      <c r="F277" s="7" t="s">
        <v>3497</v>
      </c>
      <c r="G277" s="24" t="s">
        <v>34</v>
      </c>
      <c r="H277" s="11" t="s">
        <v>3498</v>
      </c>
      <c r="I277" s="11" t="n">
        <v>56</v>
      </c>
      <c r="J277" s="11" t="n">
        <v>66.5</v>
      </c>
      <c r="K277" s="11"/>
      <c r="L277" s="11" t="n">
        <f aca="false">I277/2+J277/2</f>
        <v>61.25</v>
      </c>
      <c r="M277" s="11" t="n">
        <f aca="false">L277/2</f>
        <v>30.625</v>
      </c>
      <c r="N277" s="11"/>
      <c r="O277" s="11" t="n">
        <v>83.6</v>
      </c>
      <c r="P277" s="11" t="n">
        <f aca="false">O277*0.5</f>
        <v>41.8</v>
      </c>
      <c r="Q277" s="11" t="n">
        <f aca="false">M277+P277</f>
        <v>72.425</v>
      </c>
      <c r="R277" s="7" t="s">
        <v>121</v>
      </c>
      <c r="S277" s="7" t="s">
        <v>166</v>
      </c>
      <c r="T277" s="7" t="s">
        <v>3499</v>
      </c>
      <c r="U277" s="11"/>
    </row>
    <row r="278" customFormat="false" ht="22.5" hidden="false" customHeight="false" outlineLevel="0" collapsed="false">
      <c r="A278" s="10"/>
      <c r="B278" s="7"/>
      <c r="C278" s="7"/>
      <c r="D278" s="7"/>
      <c r="E278" s="11" t="n">
        <v>8</v>
      </c>
      <c r="F278" s="7" t="s">
        <v>3500</v>
      </c>
      <c r="G278" s="24" t="s">
        <v>28</v>
      </c>
      <c r="H278" s="11" t="s">
        <v>3501</v>
      </c>
      <c r="I278" s="11" t="n">
        <v>64.4</v>
      </c>
      <c r="J278" s="11" t="n">
        <v>62.5</v>
      </c>
      <c r="K278" s="11"/>
      <c r="L278" s="11" t="n">
        <f aca="false">I278/2+J278/2</f>
        <v>63.45</v>
      </c>
      <c r="M278" s="11" t="n">
        <f aca="false">L278/2</f>
        <v>31.725</v>
      </c>
      <c r="N278" s="11"/>
      <c r="O278" s="11" t="n">
        <v>80.8</v>
      </c>
      <c r="P278" s="11" t="n">
        <f aca="false">O278*0.5</f>
        <v>40.4</v>
      </c>
      <c r="Q278" s="11" t="n">
        <f aca="false">M278+P278</f>
        <v>72.125</v>
      </c>
      <c r="R278" s="7" t="s">
        <v>3502</v>
      </c>
      <c r="S278" s="7" t="s">
        <v>166</v>
      </c>
      <c r="T278" s="7" t="s">
        <v>3503</v>
      </c>
      <c r="U278" s="10"/>
    </row>
    <row r="279" customFormat="false" ht="33.75" hidden="false" customHeight="false" outlineLevel="0" collapsed="false">
      <c r="A279" s="10"/>
      <c r="B279" s="7"/>
      <c r="C279" s="7"/>
      <c r="D279" s="7"/>
      <c r="E279" s="11" t="n">
        <v>9</v>
      </c>
      <c r="F279" s="7" t="s">
        <v>3504</v>
      </c>
      <c r="G279" s="24" t="s">
        <v>28</v>
      </c>
      <c r="H279" s="11" t="s">
        <v>3505</v>
      </c>
      <c r="I279" s="11" t="n">
        <v>58.7</v>
      </c>
      <c r="J279" s="11" t="n">
        <v>68.5</v>
      </c>
      <c r="K279" s="11"/>
      <c r="L279" s="11" t="n">
        <f aca="false">I279/2+J279/2</f>
        <v>63.6</v>
      </c>
      <c r="M279" s="11" t="n">
        <f aca="false">L279/2</f>
        <v>31.8</v>
      </c>
      <c r="N279" s="11"/>
      <c r="O279" s="11" t="n">
        <v>80.6</v>
      </c>
      <c r="P279" s="11" t="n">
        <f aca="false">O279*0.5</f>
        <v>40.3</v>
      </c>
      <c r="Q279" s="11" t="n">
        <f aca="false">M279+P279</f>
        <v>72.1</v>
      </c>
      <c r="R279" s="7" t="s">
        <v>100</v>
      </c>
      <c r="S279" s="7" t="s">
        <v>237</v>
      </c>
      <c r="T279" s="10"/>
      <c r="U279" s="10"/>
    </row>
    <row r="280" customFormat="false" ht="12" hidden="false" customHeight="false" outlineLevel="0" collapsed="false">
      <c r="A280" s="10"/>
      <c r="B280" s="7"/>
      <c r="C280" s="7"/>
      <c r="D280" s="7"/>
      <c r="E280" s="11" t="n">
        <v>10</v>
      </c>
      <c r="F280" s="7" t="s">
        <v>3506</v>
      </c>
      <c r="G280" s="24" t="s">
        <v>28</v>
      </c>
      <c r="H280" s="11" t="s">
        <v>3507</v>
      </c>
      <c r="I280" s="11" t="n">
        <v>59.5</v>
      </c>
      <c r="J280" s="11" t="n">
        <v>65.5</v>
      </c>
      <c r="K280" s="11"/>
      <c r="L280" s="11" t="n">
        <f aca="false">I280/2+J280/2</f>
        <v>62.5</v>
      </c>
      <c r="M280" s="11" t="n">
        <f aca="false">L280/2</f>
        <v>31.25</v>
      </c>
      <c r="N280" s="11"/>
      <c r="O280" s="11" t="n">
        <v>81</v>
      </c>
      <c r="P280" s="11" t="n">
        <f aca="false">O280*0.5</f>
        <v>40.5</v>
      </c>
      <c r="Q280" s="11" t="n">
        <f aca="false">M280+P280</f>
        <v>71.75</v>
      </c>
      <c r="R280" s="7" t="s">
        <v>425</v>
      </c>
      <c r="S280" s="7" t="s">
        <v>641</v>
      </c>
      <c r="T280" s="10"/>
      <c r="U280" s="10"/>
    </row>
    <row r="281" customFormat="false" ht="22.5" hidden="false" customHeight="false" outlineLevel="0" collapsed="false">
      <c r="A281" s="10"/>
      <c r="B281" s="7"/>
      <c r="C281" s="7"/>
      <c r="D281" s="7"/>
      <c r="E281" s="11" t="n">
        <v>11</v>
      </c>
      <c r="F281" s="7" t="s">
        <v>3508</v>
      </c>
      <c r="G281" s="24" t="s">
        <v>28</v>
      </c>
      <c r="H281" s="11" t="s">
        <v>3509</v>
      </c>
      <c r="I281" s="11" t="n">
        <v>60.9</v>
      </c>
      <c r="J281" s="11" t="n">
        <v>58.5</v>
      </c>
      <c r="K281" s="11"/>
      <c r="L281" s="11" t="n">
        <f aca="false">I281/2+J281/2</f>
        <v>59.7</v>
      </c>
      <c r="M281" s="11" t="n">
        <f aca="false">L281/2</f>
        <v>29.85</v>
      </c>
      <c r="N281" s="11"/>
      <c r="O281" s="11" t="n">
        <v>83.6</v>
      </c>
      <c r="P281" s="11" t="n">
        <f aca="false">O281*0.5</f>
        <v>41.8</v>
      </c>
      <c r="Q281" s="11" t="n">
        <f aca="false">M281+P281</f>
        <v>71.65</v>
      </c>
      <c r="R281" s="7" t="s">
        <v>111</v>
      </c>
      <c r="S281" s="7" t="s">
        <v>3510</v>
      </c>
      <c r="T281" s="7" t="s">
        <v>3511</v>
      </c>
      <c r="U281" s="11"/>
    </row>
    <row r="282" customFormat="false" ht="12" hidden="false" customHeight="false" outlineLevel="0" collapsed="false">
      <c r="A282" s="10"/>
      <c r="B282" s="7"/>
      <c r="C282" s="7"/>
      <c r="D282" s="7"/>
      <c r="E282" s="11" t="n">
        <v>12</v>
      </c>
      <c r="F282" s="7" t="s">
        <v>3512</v>
      </c>
      <c r="G282" s="24" t="s">
        <v>34</v>
      </c>
      <c r="H282" s="11" t="s">
        <v>3513</v>
      </c>
      <c r="I282" s="11" t="n">
        <v>53.6</v>
      </c>
      <c r="J282" s="11" t="n">
        <v>67</v>
      </c>
      <c r="K282" s="11"/>
      <c r="L282" s="11" t="n">
        <f aca="false">I282/2+J282/2</f>
        <v>60.3</v>
      </c>
      <c r="M282" s="11" t="n">
        <f aca="false">L282/2</f>
        <v>30.15</v>
      </c>
      <c r="N282" s="11"/>
      <c r="O282" s="11" t="n">
        <v>81.6</v>
      </c>
      <c r="P282" s="11" t="n">
        <f aca="false">O282*0.5</f>
        <v>40.8</v>
      </c>
      <c r="Q282" s="11" t="n">
        <f aca="false">M282+P282</f>
        <v>70.95</v>
      </c>
      <c r="R282" s="7" t="s">
        <v>2821</v>
      </c>
      <c r="S282" s="7" t="s">
        <v>170</v>
      </c>
      <c r="T282" s="10"/>
      <c r="U282" s="10"/>
    </row>
    <row r="283" customFormat="false" ht="22.5" hidden="false" customHeight="false" outlineLevel="0" collapsed="false">
      <c r="A283" s="10"/>
      <c r="B283" s="7"/>
      <c r="C283" s="7"/>
      <c r="D283" s="7"/>
      <c r="E283" s="11" t="n">
        <v>13</v>
      </c>
      <c r="F283" s="7" t="s">
        <v>3514</v>
      </c>
      <c r="G283" s="24" t="s">
        <v>34</v>
      </c>
      <c r="H283" s="11" t="s">
        <v>3515</v>
      </c>
      <c r="I283" s="11" t="n">
        <v>61.3</v>
      </c>
      <c r="J283" s="11" t="n">
        <v>56</v>
      </c>
      <c r="K283" s="11"/>
      <c r="L283" s="11" t="n">
        <f aca="false">I283/2+J283/2</f>
        <v>58.65</v>
      </c>
      <c r="M283" s="11" t="n">
        <f aca="false">L283/2</f>
        <v>29.325</v>
      </c>
      <c r="N283" s="11"/>
      <c r="O283" s="11" t="n">
        <v>83.2</v>
      </c>
      <c r="P283" s="11" t="n">
        <f aca="false">O283*0.5</f>
        <v>41.6</v>
      </c>
      <c r="Q283" s="11" t="n">
        <f aca="false">M283+P283</f>
        <v>70.925</v>
      </c>
      <c r="R283" s="7" t="s">
        <v>281</v>
      </c>
      <c r="S283" s="7" t="s">
        <v>645</v>
      </c>
      <c r="T283" s="10"/>
      <c r="U283" s="10"/>
    </row>
    <row r="284" customFormat="false" ht="33.75" hidden="false" customHeight="false" outlineLevel="0" collapsed="false">
      <c r="A284" s="10"/>
      <c r="B284" s="7"/>
      <c r="C284" s="7"/>
      <c r="D284" s="7"/>
      <c r="E284" s="11" t="n">
        <v>14</v>
      </c>
      <c r="F284" s="7" t="s">
        <v>3516</v>
      </c>
      <c r="G284" s="24" t="s">
        <v>28</v>
      </c>
      <c r="H284" s="11" t="s">
        <v>3517</v>
      </c>
      <c r="I284" s="11" t="n">
        <v>54.7</v>
      </c>
      <c r="J284" s="11" t="n">
        <v>60.5</v>
      </c>
      <c r="K284" s="11"/>
      <c r="L284" s="11" t="n">
        <f aca="false">I284/2+J284/2</f>
        <v>57.6</v>
      </c>
      <c r="M284" s="11" t="n">
        <f aca="false">L284/2</f>
        <v>28.8</v>
      </c>
      <c r="N284" s="11"/>
      <c r="O284" s="11" t="n">
        <v>82.6</v>
      </c>
      <c r="P284" s="11" t="n">
        <f aca="false">O284*0.5</f>
        <v>41.3</v>
      </c>
      <c r="Q284" s="11" t="n">
        <f aca="false">M284+P284</f>
        <v>70.1</v>
      </c>
      <c r="R284" s="7" t="s">
        <v>111</v>
      </c>
      <c r="S284" s="7" t="s">
        <v>63</v>
      </c>
      <c r="T284" s="7" t="s">
        <v>3518</v>
      </c>
      <c r="U284" s="11"/>
    </row>
    <row r="285" customFormat="false" ht="33.75" hidden="false" customHeight="false" outlineLevel="0" collapsed="false">
      <c r="A285" s="10"/>
      <c r="B285" s="7"/>
      <c r="C285" s="7"/>
      <c r="D285" s="7"/>
      <c r="E285" s="11" t="n">
        <v>15</v>
      </c>
      <c r="F285" s="7" t="s">
        <v>3519</v>
      </c>
      <c r="G285" s="24" t="s">
        <v>34</v>
      </c>
      <c r="H285" s="11" t="s">
        <v>3520</v>
      </c>
      <c r="I285" s="11" t="n">
        <v>51.7</v>
      </c>
      <c r="J285" s="11" t="n">
        <v>59</v>
      </c>
      <c r="K285" s="11"/>
      <c r="L285" s="11" t="n">
        <f aca="false">I285/2+J285/2</f>
        <v>55.35</v>
      </c>
      <c r="M285" s="11" t="n">
        <f aca="false">L285/2</f>
        <v>27.675</v>
      </c>
      <c r="N285" s="11"/>
      <c r="O285" s="11" t="n">
        <v>80.6</v>
      </c>
      <c r="P285" s="11" t="n">
        <f aca="false">O285*0.5</f>
        <v>40.3</v>
      </c>
      <c r="Q285" s="11" t="n">
        <f aca="false">M285+P285</f>
        <v>67.975</v>
      </c>
      <c r="R285" s="7" t="s">
        <v>67</v>
      </c>
      <c r="S285" s="7" t="s">
        <v>3521</v>
      </c>
      <c r="T285" s="7" t="s">
        <v>3522</v>
      </c>
      <c r="U285" s="7" t="s">
        <v>53</v>
      </c>
    </row>
    <row r="286" customFormat="false" ht="22.5" hidden="false" customHeight="true" outlineLevel="0" collapsed="false">
      <c r="A286" s="10" t="s">
        <v>3523</v>
      </c>
      <c r="B286" s="7" t="s">
        <v>3524</v>
      </c>
      <c r="C286" s="11" t="s">
        <v>3525</v>
      </c>
      <c r="D286" s="11" t="n">
        <v>2</v>
      </c>
      <c r="E286" s="11" t="n">
        <v>1</v>
      </c>
      <c r="F286" s="7" t="s">
        <v>3526</v>
      </c>
      <c r="G286" s="24" t="s">
        <v>34</v>
      </c>
      <c r="H286" s="11" t="s">
        <v>3527</v>
      </c>
      <c r="I286" s="11" t="n">
        <v>65.9</v>
      </c>
      <c r="J286" s="11" t="n">
        <v>63</v>
      </c>
      <c r="K286" s="11"/>
      <c r="L286" s="11" t="n">
        <f aca="false">I286/2+J286/2</f>
        <v>64.45</v>
      </c>
      <c r="M286" s="11" t="n">
        <f aca="false">L286/2</f>
        <v>32.225</v>
      </c>
      <c r="N286" s="11"/>
      <c r="O286" s="11" t="n">
        <v>81.2</v>
      </c>
      <c r="P286" s="11" t="n">
        <f aca="false">O286*0.5</f>
        <v>40.6</v>
      </c>
      <c r="Q286" s="11" t="n">
        <f aca="false">M286+P286</f>
        <v>72.825</v>
      </c>
      <c r="R286" s="7" t="s">
        <v>3147</v>
      </c>
      <c r="S286" s="7" t="s">
        <v>170</v>
      </c>
      <c r="T286" s="10"/>
      <c r="U286" s="11"/>
    </row>
    <row r="287" customFormat="false" ht="33.75" hidden="false" customHeight="false" outlineLevel="0" collapsed="false">
      <c r="A287" s="10"/>
      <c r="B287" s="7"/>
      <c r="C287" s="7"/>
      <c r="D287" s="7"/>
      <c r="E287" s="11" t="n">
        <v>2</v>
      </c>
      <c r="F287" s="7" t="s">
        <v>3528</v>
      </c>
      <c r="G287" s="24" t="s">
        <v>28</v>
      </c>
      <c r="H287" s="11" t="s">
        <v>3529</v>
      </c>
      <c r="I287" s="11" t="n">
        <v>57.8</v>
      </c>
      <c r="J287" s="11" t="n">
        <v>72.5</v>
      </c>
      <c r="K287" s="11"/>
      <c r="L287" s="11" t="n">
        <f aca="false">I287/2+J287/2</f>
        <v>65.15</v>
      </c>
      <c r="M287" s="11" t="n">
        <f aca="false">L287/2</f>
        <v>32.575</v>
      </c>
      <c r="N287" s="11"/>
      <c r="O287" s="11" t="n">
        <v>80</v>
      </c>
      <c r="P287" s="11" t="n">
        <f aca="false">O287*0.5</f>
        <v>40</v>
      </c>
      <c r="Q287" s="11" t="n">
        <f aca="false">M287+P287</f>
        <v>72.575</v>
      </c>
      <c r="R287" s="7" t="s">
        <v>261</v>
      </c>
      <c r="S287" s="7" t="s">
        <v>3530</v>
      </c>
      <c r="T287" s="10"/>
      <c r="U287" s="11"/>
    </row>
    <row r="288" customFormat="false" ht="36" hidden="false" customHeight="false" outlineLevel="0" collapsed="false">
      <c r="A288" s="10"/>
      <c r="B288" s="7"/>
      <c r="C288" s="7"/>
      <c r="D288" s="7"/>
      <c r="E288" s="10" t="n">
        <v>3</v>
      </c>
      <c r="F288" s="25" t="s">
        <v>3531</v>
      </c>
      <c r="G288" s="24" t="s">
        <v>28</v>
      </c>
      <c r="H288" s="26" t="s">
        <v>3532</v>
      </c>
      <c r="I288" s="11" t="n">
        <v>59.4</v>
      </c>
      <c r="J288" s="11" t="n">
        <v>60.5</v>
      </c>
      <c r="K288" s="11"/>
      <c r="L288" s="11" t="n">
        <f aca="false">I288/2+J288/2</f>
        <v>59.95</v>
      </c>
      <c r="M288" s="11" t="n">
        <f aca="false">L288/2</f>
        <v>29.975</v>
      </c>
      <c r="N288" s="11"/>
      <c r="O288" s="11" t="n">
        <v>80.8</v>
      </c>
      <c r="P288" s="11" t="n">
        <f aca="false">O288*0.5</f>
        <v>40.4</v>
      </c>
      <c r="Q288" s="11" t="n">
        <f aca="false">M288+P288</f>
        <v>70.375</v>
      </c>
      <c r="R288" s="20" t="s">
        <v>281</v>
      </c>
      <c r="S288" s="20" t="s">
        <v>216</v>
      </c>
      <c r="T288" s="11"/>
      <c r="U288" s="7" t="s">
        <v>525</v>
      </c>
    </row>
    <row r="289" customFormat="false" ht="22.5" hidden="false" customHeight="false" outlineLevel="0" collapsed="false">
      <c r="A289" s="10"/>
      <c r="B289" s="7"/>
      <c r="C289" s="7"/>
      <c r="D289" s="7"/>
      <c r="E289" s="11" t="n">
        <v>4</v>
      </c>
      <c r="F289" s="7" t="s">
        <v>3533</v>
      </c>
      <c r="G289" s="24" t="s">
        <v>34</v>
      </c>
      <c r="H289" s="11" t="s">
        <v>3534</v>
      </c>
      <c r="I289" s="11" t="n">
        <v>61.2</v>
      </c>
      <c r="J289" s="11" t="n">
        <v>59.5</v>
      </c>
      <c r="K289" s="11"/>
      <c r="L289" s="11" t="n">
        <f aca="false">I289/2+J289/2</f>
        <v>60.35</v>
      </c>
      <c r="M289" s="11" t="n">
        <f aca="false">L289/2</f>
        <v>30.175</v>
      </c>
      <c r="N289" s="11"/>
      <c r="O289" s="11" t="n">
        <v>79.6</v>
      </c>
      <c r="P289" s="11" t="n">
        <f aca="false">O289*0.5</f>
        <v>39.8</v>
      </c>
      <c r="Q289" s="11" t="n">
        <f aca="false">M289+P289</f>
        <v>69.975</v>
      </c>
      <c r="R289" s="7" t="s">
        <v>856</v>
      </c>
      <c r="S289" s="7" t="s">
        <v>31</v>
      </c>
      <c r="T289" s="10"/>
      <c r="U289" s="11"/>
    </row>
    <row r="290" customFormat="false" ht="22.5" hidden="false" customHeight="false" outlineLevel="0" collapsed="false">
      <c r="A290" s="10"/>
      <c r="B290" s="7"/>
      <c r="C290" s="7"/>
      <c r="D290" s="7"/>
      <c r="E290" s="11" t="n">
        <v>5</v>
      </c>
      <c r="F290" s="7" t="s">
        <v>3535</v>
      </c>
      <c r="G290" s="24" t="s">
        <v>28</v>
      </c>
      <c r="H290" s="11" t="s">
        <v>3536</v>
      </c>
      <c r="I290" s="11" t="n">
        <v>59.7</v>
      </c>
      <c r="J290" s="11" t="n">
        <v>56.5</v>
      </c>
      <c r="K290" s="11"/>
      <c r="L290" s="11" t="n">
        <f aca="false">I290/2+J290/2</f>
        <v>58.1</v>
      </c>
      <c r="M290" s="11" t="n">
        <f aca="false">L290/2</f>
        <v>29.05</v>
      </c>
      <c r="N290" s="11"/>
      <c r="O290" s="11" t="n">
        <v>76</v>
      </c>
      <c r="P290" s="11" t="n">
        <f aca="false">O290*0.5</f>
        <v>38</v>
      </c>
      <c r="Q290" s="11" t="n">
        <f aca="false">M290+P290</f>
        <v>67.05</v>
      </c>
      <c r="R290" s="7" t="s">
        <v>702</v>
      </c>
      <c r="S290" s="7" t="s">
        <v>166</v>
      </c>
      <c r="T290" s="10"/>
      <c r="U290" s="10"/>
    </row>
    <row r="291" customFormat="false" ht="22.5" hidden="false" customHeight="false" outlineLevel="0" collapsed="false">
      <c r="A291" s="10"/>
      <c r="B291" s="7"/>
      <c r="C291" s="7"/>
      <c r="D291" s="7"/>
      <c r="E291" s="11" t="n">
        <v>6</v>
      </c>
      <c r="F291" s="7" t="s">
        <v>3537</v>
      </c>
      <c r="G291" s="24" t="s">
        <v>34</v>
      </c>
      <c r="H291" s="11" t="s">
        <v>3538</v>
      </c>
      <c r="I291" s="11" t="n">
        <v>40.1</v>
      </c>
      <c r="J291" s="11" t="n">
        <v>47</v>
      </c>
      <c r="K291" s="11"/>
      <c r="L291" s="11" t="n">
        <f aca="false">I291/2+J291/2</f>
        <v>43.55</v>
      </c>
      <c r="M291" s="11" t="n">
        <f aca="false">L291/2</f>
        <v>21.775</v>
      </c>
      <c r="N291" s="11"/>
      <c r="O291" s="11" t="n">
        <v>72.6</v>
      </c>
      <c r="P291" s="11" t="n">
        <f aca="false">O291*0.5</f>
        <v>36.3</v>
      </c>
      <c r="Q291" s="11" t="n">
        <f aca="false">M291+P291</f>
        <v>58.075</v>
      </c>
      <c r="R291" s="7" t="s">
        <v>67</v>
      </c>
      <c r="S291" s="7" t="s">
        <v>1183</v>
      </c>
      <c r="T291" s="7" t="s">
        <v>3539</v>
      </c>
      <c r="U291" s="7" t="s">
        <v>53</v>
      </c>
    </row>
    <row r="292" customFormat="false" ht="12" hidden="false" customHeight="true" outlineLevel="0" collapsed="false">
      <c r="A292" s="10"/>
      <c r="B292" s="7" t="s">
        <v>3540</v>
      </c>
      <c r="C292" s="11" t="s">
        <v>3541</v>
      </c>
      <c r="D292" s="11" t="n">
        <v>5</v>
      </c>
      <c r="E292" s="11" t="n">
        <v>1</v>
      </c>
      <c r="F292" s="7" t="s">
        <v>3542</v>
      </c>
      <c r="G292" s="24" t="s">
        <v>34</v>
      </c>
      <c r="H292" s="11" t="s">
        <v>3543</v>
      </c>
      <c r="I292" s="11" t="n">
        <v>62.9</v>
      </c>
      <c r="J292" s="11" t="n">
        <v>65</v>
      </c>
      <c r="K292" s="11"/>
      <c r="L292" s="11" t="n">
        <f aca="false">I292/2+J292/2</f>
        <v>63.95</v>
      </c>
      <c r="M292" s="11" t="n">
        <f aca="false">L292/2</f>
        <v>31.975</v>
      </c>
      <c r="N292" s="11"/>
      <c r="O292" s="11" t="n">
        <v>84.8</v>
      </c>
      <c r="P292" s="11" t="n">
        <f aca="false">O292*0.5</f>
        <v>42.4</v>
      </c>
      <c r="Q292" s="11" t="n">
        <f aca="false">M292+P292</f>
        <v>74.375</v>
      </c>
      <c r="R292" s="7" t="s">
        <v>258</v>
      </c>
      <c r="S292" s="7" t="s">
        <v>63</v>
      </c>
      <c r="T292" s="10"/>
      <c r="U292" s="10"/>
    </row>
    <row r="293" customFormat="false" ht="22.5" hidden="false" customHeight="false" outlineLevel="0" collapsed="false">
      <c r="A293" s="10"/>
      <c r="B293" s="7"/>
      <c r="C293" s="7"/>
      <c r="D293" s="7"/>
      <c r="E293" s="11" t="n">
        <v>2</v>
      </c>
      <c r="F293" s="7" t="s">
        <v>3544</v>
      </c>
      <c r="G293" s="24" t="s">
        <v>34</v>
      </c>
      <c r="H293" s="11" t="s">
        <v>3545</v>
      </c>
      <c r="I293" s="11" t="n">
        <v>67</v>
      </c>
      <c r="J293" s="11" t="n">
        <v>67.5</v>
      </c>
      <c r="K293" s="11"/>
      <c r="L293" s="11" t="n">
        <f aca="false">I293/2+J293/2</f>
        <v>67.25</v>
      </c>
      <c r="M293" s="11" t="n">
        <f aca="false">L293/2</f>
        <v>33.625</v>
      </c>
      <c r="N293" s="11"/>
      <c r="O293" s="11" t="n">
        <v>80.6</v>
      </c>
      <c r="P293" s="11" t="n">
        <f aca="false">O293*0.5</f>
        <v>40.3</v>
      </c>
      <c r="Q293" s="11" t="n">
        <f aca="false">M293+P293</f>
        <v>73.925</v>
      </c>
      <c r="R293" s="7" t="s">
        <v>119</v>
      </c>
      <c r="S293" s="7" t="s">
        <v>166</v>
      </c>
      <c r="T293" s="10"/>
      <c r="U293" s="10"/>
    </row>
    <row r="294" customFormat="false" ht="22.5" hidden="false" customHeight="false" outlineLevel="0" collapsed="false">
      <c r="A294" s="10"/>
      <c r="B294" s="7"/>
      <c r="C294" s="7"/>
      <c r="D294" s="7"/>
      <c r="E294" s="11" t="n">
        <v>3</v>
      </c>
      <c r="F294" s="7" t="s">
        <v>3546</v>
      </c>
      <c r="G294" s="24" t="s">
        <v>28</v>
      </c>
      <c r="H294" s="11" t="s">
        <v>3547</v>
      </c>
      <c r="I294" s="11" t="n">
        <v>59.4</v>
      </c>
      <c r="J294" s="11" t="n">
        <v>70</v>
      </c>
      <c r="K294" s="11"/>
      <c r="L294" s="11" t="n">
        <f aca="false">I294/2+J294/2</f>
        <v>64.7</v>
      </c>
      <c r="M294" s="11" t="n">
        <f aca="false">L294/2</f>
        <v>32.35</v>
      </c>
      <c r="N294" s="11"/>
      <c r="O294" s="11" t="n">
        <v>80.4</v>
      </c>
      <c r="P294" s="11" t="n">
        <f aca="false">O294*0.5</f>
        <v>40.2</v>
      </c>
      <c r="Q294" s="11" t="n">
        <f aca="false">M294+P294</f>
        <v>72.55</v>
      </c>
      <c r="R294" s="7" t="s">
        <v>84</v>
      </c>
      <c r="S294" s="7" t="s">
        <v>1606</v>
      </c>
      <c r="T294" s="10"/>
      <c r="U294" s="10"/>
    </row>
    <row r="295" customFormat="false" ht="22.5" hidden="false" customHeight="false" outlineLevel="0" collapsed="false">
      <c r="A295" s="10"/>
      <c r="B295" s="7"/>
      <c r="C295" s="7"/>
      <c r="D295" s="7"/>
      <c r="E295" s="11" t="n">
        <v>4</v>
      </c>
      <c r="F295" s="7" t="s">
        <v>3548</v>
      </c>
      <c r="G295" s="24" t="s">
        <v>34</v>
      </c>
      <c r="H295" s="11" t="s">
        <v>3549</v>
      </c>
      <c r="I295" s="11" t="n">
        <v>60.3</v>
      </c>
      <c r="J295" s="11" t="n">
        <v>63.5</v>
      </c>
      <c r="K295" s="11"/>
      <c r="L295" s="11" t="n">
        <f aca="false">I295/2+J295/2</f>
        <v>61.9</v>
      </c>
      <c r="M295" s="11" t="n">
        <f aca="false">L295/2</f>
        <v>30.95</v>
      </c>
      <c r="N295" s="11"/>
      <c r="O295" s="11" t="n">
        <v>82.8</v>
      </c>
      <c r="P295" s="11" t="n">
        <f aca="false">O295*0.5</f>
        <v>41.4</v>
      </c>
      <c r="Q295" s="11" t="n">
        <f aca="false">M295+P295</f>
        <v>72.35</v>
      </c>
      <c r="R295" s="7" t="s">
        <v>67</v>
      </c>
      <c r="S295" s="7" t="s">
        <v>461</v>
      </c>
      <c r="T295" s="10"/>
      <c r="U295" s="10"/>
    </row>
    <row r="296" customFormat="false" ht="22.5" hidden="false" customHeight="false" outlineLevel="0" collapsed="false">
      <c r="A296" s="10"/>
      <c r="B296" s="7"/>
      <c r="C296" s="7"/>
      <c r="D296" s="7"/>
      <c r="E296" s="11" t="n">
        <v>5</v>
      </c>
      <c r="F296" s="7" t="s">
        <v>3550</v>
      </c>
      <c r="G296" s="24" t="s">
        <v>28</v>
      </c>
      <c r="H296" s="11" t="s">
        <v>3551</v>
      </c>
      <c r="I296" s="11" t="n">
        <v>61.4</v>
      </c>
      <c r="J296" s="11" t="n">
        <v>69.5</v>
      </c>
      <c r="K296" s="11"/>
      <c r="L296" s="11" t="n">
        <f aca="false">I296/2+J296/2</f>
        <v>65.45</v>
      </c>
      <c r="M296" s="11" t="n">
        <f aca="false">L296/2</f>
        <v>32.725</v>
      </c>
      <c r="N296" s="11"/>
      <c r="O296" s="11" t="n">
        <v>78.8</v>
      </c>
      <c r="P296" s="11" t="n">
        <f aca="false">O296*0.5</f>
        <v>39.4</v>
      </c>
      <c r="Q296" s="11" t="n">
        <f aca="false">M296+P296</f>
        <v>72.125</v>
      </c>
      <c r="R296" s="7" t="s">
        <v>111</v>
      </c>
      <c r="S296" s="7" t="s">
        <v>511</v>
      </c>
      <c r="T296" s="10"/>
      <c r="U296" s="10"/>
    </row>
    <row r="297" customFormat="false" ht="22.5" hidden="false" customHeight="false" outlineLevel="0" collapsed="false">
      <c r="A297" s="10"/>
      <c r="B297" s="7"/>
      <c r="C297" s="7"/>
      <c r="D297" s="7"/>
      <c r="E297" s="11" t="n">
        <v>6</v>
      </c>
      <c r="F297" s="7" t="s">
        <v>3552</v>
      </c>
      <c r="G297" s="24" t="s">
        <v>34</v>
      </c>
      <c r="H297" s="11" t="s">
        <v>3553</v>
      </c>
      <c r="I297" s="11" t="n">
        <v>56.4</v>
      </c>
      <c r="J297" s="11" t="n">
        <v>60.5</v>
      </c>
      <c r="K297" s="11"/>
      <c r="L297" s="11" t="n">
        <f aca="false">I297/2+J297/2</f>
        <v>58.45</v>
      </c>
      <c r="M297" s="11" t="n">
        <f aca="false">L297/2</f>
        <v>29.225</v>
      </c>
      <c r="N297" s="11"/>
      <c r="O297" s="11" t="n">
        <v>84.4</v>
      </c>
      <c r="P297" s="11" t="n">
        <f aca="false">O297*0.5</f>
        <v>42.2</v>
      </c>
      <c r="Q297" s="11" t="n">
        <f aca="false">M297+P297</f>
        <v>71.425</v>
      </c>
      <c r="R297" s="7" t="s">
        <v>249</v>
      </c>
      <c r="S297" s="7" t="s">
        <v>170</v>
      </c>
      <c r="T297" s="10"/>
      <c r="U297" s="10"/>
    </row>
    <row r="298" customFormat="false" ht="22.5" hidden="false" customHeight="false" outlineLevel="0" collapsed="false">
      <c r="A298" s="10"/>
      <c r="B298" s="7"/>
      <c r="C298" s="7"/>
      <c r="D298" s="7"/>
      <c r="E298" s="11" t="n">
        <v>7</v>
      </c>
      <c r="F298" s="7" t="s">
        <v>3554</v>
      </c>
      <c r="G298" s="24" t="s">
        <v>34</v>
      </c>
      <c r="H298" s="11" t="s">
        <v>3555</v>
      </c>
      <c r="I298" s="11" t="n">
        <v>60.2</v>
      </c>
      <c r="J298" s="11" t="n">
        <v>66.5</v>
      </c>
      <c r="K298" s="11"/>
      <c r="L298" s="11" t="n">
        <f aca="false">I298/2+J298/2</f>
        <v>63.35</v>
      </c>
      <c r="M298" s="11" t="n">
        <f aca="false">L298/2</f>
        <v>31.675</v>
      </c>
      <c r="N298" s="11"/>
      <c r="O298" s="11" t="n">
        <v>77</v>
      </c>
      <c r="P298" s="11" t="n">
        <f aca="false">O298*0.5</f>
        <v>38.5</v>
      </c>
      <c r="Q298" s="11" t="n">
        <f aca="false">M298+P298</f>
        <v>70.175</v>
      </c>
      <c r="R298" s="7" t="s">
        <v>111</v>
      </c>
      <c r="S298" s="7" t="s">
        <v>166</v>
      </c>
      <c r="T298" s="10"/>
      <c r="U298" s="10"/>
    </row>
    <row r="299" customFormat="false" ht="22.5" hidden="false" customHeight="false" outlineLevel="0" collapsed="false">
      <c r="A299" s="10"/>
      <c r="B299" s="7"/>
      <c r="C299" s="7"/>
      <c r="D299" s="7"/>
      <c r="E299" s="11" t="n">
        <v>8</v>
      </c>
      <c r="F299" s="7" t="s">
        <v>3556</v>
      </c>
      <c r="G299" s="24" t="s">
        <v>34</v>
      </c>
      <c r="H299" s="11" t="s">
        <v>3557</v>
      </c>
      <c r="I299" s="11" t="n">
        <v>55.9</v>
      </c>
      <c r="J299" s="11" t="n">
        <v>68</v>
      </c>
      <c r="K299" s="11"/>
      <c r="L299" s="11" t="n">
        <f aca="false">I299/2+J299/2</f>
        <v>61.95</v>
      </c>
      <c r="M299" s="11" t="n">
        <f aca="false">L299/2</f>
        <v>30.975</v>
      </c>
      <c r="N299" s="11"/>
      <c r="O299" s="11" t="n">
        <v>78.4</v>
      </c>
      <c r="P299" s="11" t="n">
        <f aca="false">O299*0.5</f>
        <v>39.2</v>
      </c>
      <c r="Q299" s="11" t="n">
        <f aca="false">M299+P299</f>
        <v>70.175</v>
      </c>
      <c r="R299" s="7" t="s">
        <v>111</v>
      </c>
      <c r="S299" s="7" t="s">
        <v>170</v>
      </c>
      <c r="T299" s="10"/>
      <c r="U299" s="10"/>
    </row>
    <row r="300" customFormat="false" ht="22.5" hidden="false" customHeight="false" outlineLevel="0" collapsed="false">
      <c r="A300" s="10"/>
      <c r="B300" s="7"/>
      <c r="C300" s="7"/>
      <c r="D300" s="7"/>
      <c r="E300" s="11" t="n">
        <v>9</v>
      </c>
      <c r="F300" s="7" t="s">
        <v>3558</v>
      </c>
      <c r="G300" s="24" t="s">
        <v>34</v>
      </c>
      <c r="H300" s="11" t="s">
        <v>3559</v>
      </c>
      <c r="I300" s="11" t="n">
        <v>52.9</v>
      </c>
      <c r="J300" s="11" t="n">
        <v>65</v>
      </c>
      <c r="K300" s="11"/>
      <c r="L300" s="11" t="n">
        <f aca="false">I300/2+J300/2</f>
        <v>58.95</v>
      </c>
      <c r="M300" s="11" t="n">
        <f aca="false">L300/2</f>
        <v>29.475</v>
      </c>
      <c r="N300" s="11"/>
      <c r="O300" s="11" t="n">
        <v>80.2</v>
      </c>
      <c r="P300" s="11" t="n">
        <f aca="false">O300*0.5</f>
        <v>40.1</v>
      </c>
      <c r="Q300" s="11" t="n">
        <f aca="false">M300+P300</f>
        <v>69.575</v>
      </c>
      <c r="R300" s="7" t="s">
        <v>2121</v>
      </c>
      <c r="S300" s="7" t="s">
        <v>170</v>
      </c>
      <c r="T300" s="7" t="s">
        <v>3560</v>
      </c>
      <c r="U300" s="10"/>
    </row>
    <row r="301" customFormat="false" ht="22.5" hidden="false" customHeight="false" outlineLevel="0" collapsed="false">
      <c r="A301" s="10"/>
      <c r="B301" s="7"/>
      <c r="C301" s="7"/>
      <c r="D301" s="7"/>
      <c r="E301" s="11" t="n">
        <v>10</v>
      </c>
      <c r="F301" s="7" t="s">
        <v>3561</v>
      </c>
      <c r="G301" s="24" t="s">
        <v>34</v>
      </c>
      <c r="H301" s="11" t="s">
        <v>3562</v>
      </c>
      <c r="I301" s="11" t="n">
        <v>64</v>
      </c>
      <c r="J301" s="11" t="n">
        <v>58.5</v>
      </c>
      <c r="K301" s="11"/>
      <c r="L301" s="11" t="n">
        <f aca="false">I301/2+J301/2</f>
        <v>61.25</v>
      </c>
      <c r="M301" s="11" t="n">
        <f aca="false">L301/2</f>
        <v>30.625</v>
      </c>
      <c r="N301" s="11"/>
      <c r="O301" s="11" t="n">
        <v>77.4</v>
      </c>
      <c r="P301" s="11" t="n">
        <f aca="false">O301*0.5</f>
        <v>38.7</v>
      </c>
      <c r="Q301" s="11" t="n">
        <f aca="false">M301+P301</f>
        <v>69.325</v>
      </c>
      <c r="R301" s="7" t="s">
        <v>174</v>
      </c>
      <c r="S301" s="7" t="s">
        <v>470</v>
      </c>
      <c r="T301" s="10"/>
      <c r="U301" s="10"/>
    </row>
    <row r="302" customFormat="false" ht="22.5" hidden="false" customHeight="false" outlineLevel="0" collapsed="false">
      <c r="A302" s="10"/>
      <c r="B302" s="7"/>
      <c r="C302" s="7"/>
      <c r="D302" s="7"/>
      <c r="E302" s="11" t="n">
        <v>11</v>
      </c>
      <c r="F302" s="7" t="s">
        <v>2136</v>
      </c>
      <c r="G302" s="24" t="s">
        <v>28</v>
      </c>
      <c r="H302" s="11" t="s">
        <v>3563</v>
      </c>
      <c r="I302" s="11" t="n">
        <v>53.6</v>
      </c>
      <c r="J302" s="11" t="n">
        <v>63</v>
      </c>
      <c r="K302" s="11"/>
      <c r="L302" s="11" t="n">
        <f aca="false">I302/2+J302/2</f>
        <v>58.3</v>
      </c>
      <c r="M302" s="11" t="n">
        <f aca="false">L302/2</f>
        <v>29.15</v>
      </c>
      <c r="N302" s="11"/>
      <c r="O302" s="11" t="n">
        <v>79</v>
      </c>
      <c r="P302" s="11" t="n">
        <f aca="false">O302*0.5</f>
        <v>39.5</v>
      </c>
      <c r="Q302" s="11" t="n">
        <f aca="false">M302+P302</f>
        <v>68.65</v>
      </c>
      <c r="R302" s="7" t="s">
        <v>67</v>
      </c>
      <c r="S302" s="7" t="s">
        <v>63</v>
      </c>
      <c r="T302" s="7" t="s">
        <v>3564</v>
      </c>
      <c r="U302" s="10"/>
    </row>
    <row r="303" customFormat="false" ht="22.5" hidden="false" customHeight="false" outlineLevel="0" collapsed="false">
      <c r="A303" s="10"/>
      <c r="B303" s="7"/>
      <c r="C303" s="7"/>
      <c r="D303" s="7"/>
      <c r="E303" s="11" t="n">
        <v>12</v>
      </c>
      <c r="F303" s="7" t="s">
        <v>3565</v>
      </c>
      <c r="G303" s="24" t="s">
        <v>34</v>
      </c>
      <c r="H303" s="11" t="s">
        <v>3566</v>
      </c>
      <c r="I303" s="11" t="n">
        <v>60</v>
      </c>
      <c r="J303" s="11" t="n">
        <v>54</v>
      </c>
      <c r="K303" s="11"/>
      <c r="L303" s="11" t="n">
        <f aca="false">I303/2+J303/2</f>
        <v>57</v>
      </c>
      <c r="M303" s="11" t="n">
        <f aca="false">L303/2</f>
        <v>28.5</v>
      </c>
      <c r="N303" s="11"/>
      <c r="O303" s="11" t="n">
        <v>80.2</v>
      </c>
      <c r="P303" s="11" t="n">
        <f aca="false">O303*0.5</f>
        <v>40.1</v>
      </c>
      <c r="Q303" s="11" t="n">
        <f aca="false">M303+P303</f>
        <v>68.6</v>
      </c>
      <c r="R303" s="7" t="s">
        <v>67</v>
      </c>
      <c r="S303" s="7" t="s">
        <v>511</v>
      </c>
      <c r="T303" s="10"/>
      <c r="U303" s="10"/>
    </row>
    <row r="304" customFormat="false" ht="22.5" hidden="false" customHeight="false" outlineLevel="0" collapsed="false">
      <c r="A304" s="10"/>
      <c r="B304" s="7"/>
      <c r="C304" s="7"/>
      <c r="D304" s="7"/>
      <c r="E304" s="11" t="n">
        <v>13</v>
      </c>
      <c r="F304" s="7" t="s">
        <v>3567</v>
      </c>
      <c r="G304" s="24" t="s">
        <v>34</v>
      </c>
      <c r="H304" s="11" t="s">
        <v>3568</v>
      </c>
      <c r="I304" s="11" t="n">
        <v>51.5</v>
      </c>
      <c r="J304" s="11" t="n">
        <v>62</v>
      </c>
      <c r="K304" s="11"/>
      <c r="L304" s="11" t="n">
        <f aca="false">I304/2+J304/2</f>
        <v>56.75</v>
      </c>
      <c r="M304" s="11" t="n">
        <f aca="false">L304/2</f>
        <v>28.375</v>
      </c>
      <c r="N304" s="11"/>
      <c r="O304" s="11" t="n">
        <v>79</v>
      </c>
      <c r="P304" s="11" t="n">
        <f aca="false">O304*0.5</f>
        <v>39.5</v>
      </c>
      <c r="Q304" s="11" t="n">
        <f aca="false">M304+P304</f>
        <v>67.875</v>
      </c>
      <c r="R304" s="7" t="s">
        <v>111</v>
      </c>
      <c r="S304" s="7" t="s">
        <v>130</v>
      </c>
      <c r="T304" s="10"/>
      <c r="U304" s="10"/>
    </row>
    <row r="305" customFormat="false" ht="22.5" hidden="false" customHeight="false" outlineLevel="0" collapsed="false">
      <c r="A305" s="10"/>
      <c r="B305" s="7"/>
      <c r="C305" s="7"/>
      <c r="D305" s="7"/>
      <c r="E305" s="11" t="n">
        <v>14</v>
      </c>
      <c r="F305" s="7" t="s">
        <v>3569</v>
      </c>
      <c r="G305" s="24" t="s">
        <v>28</v>
      </c>
      <c r="H305" s="11" t="s">
        <v>3570</v>
      </c>
      <c r="I305" s="11" t="n">
        <v>57.1</v>
      </c>
      <c r="J305" s="11" t="n">
        <v>59.5</v>
      </c>
      <c r="K305" s="11"/>
      <c r="L305" s="11" t="n">
        <f aca="false">I305/2+J305/2</f>
        <v>58.3</v>
      </c>
      <c r="M305" s="11" t="n">
        <f aca="false">L305/2</f>
        <v>29.15</v>
      </c>
      <c r="N305" s="11"/>
      <c r="O305" s="11" t="n">
        <v>76.6</v>
      </c>
      <c r="P305" s="11" t="n">
        <f aca="false">O305*0.5</f>
        <v>38.3</v>
      </c>
      <c r="Q305" s="11" t="n">
        <f aca="false">M305+P305</f>
        <v>67.45</v>
      </c>
      <c r="R305" s="7" t="s">
        <v>351</v>
      </c>
      <c r="S305" s="7" t="s">
        <v>996</v>
      </c>
      <c r="T305" s="10"/>
      <c r="U305" s="10"/>
    </row>
    <row r="306" customFormat="false" ht="22.5" hidden="false" customHeight="false" outlineLevel="0" collapsed="false">
      <c r="A306" s="10"/>
      <c r="B306" s="7"/>
      <c r="C306" s="7"/>
      <c r="D306" s="7"/>
      <c r="E306" s="11" t="n">
        <v>15</v>
      </c>
      <c r="F306" s="7" t="s">
        <v>3571</v>
      </c>
      <c r="G306" s="24" t="s">
        <v>28</v>
      </c>
      <c r="H306" s="11" t="n">
        <v>10130520220</v>
      </c>
      <c r="I306" s="11" t="n">
        <v>52.3</v>
      </c>
      <c r="J306" s="11" t="n">
        <v>60</v>
      </c>
      <c r="K306" s="11"/>
      <c r="L306" s="11" t="n">
        <f aca="false">I306/2+J306/2</f>
        <v>56.15</v>
      </c>
      <c r="M306" s="11" t="n">
        <f aca="false">L306/2</f>
        <v>28.075</v>
      </c>
      <c r="N306" s="11"/>
      <c r="O306" s="11" t="n">
        <v>75.4</v>
      </c>
      <c r="P306" s="11" t="n">
        <f aca="false">O306*0.5</f>
        <v>37.7</v>
      </c>
      <c r="Q306" s="11" t="n">
        <f aca="false">M306+P306</f>
        <v>65.775</v>
      </c>
      <c r="R306" s="7" t="s">
        <v>302</v>
      </c>
      <c r="S306" s="7" t="s">
        <v>166</v>
      </c>
      <c r="T306" s="10"/>
      <c r="U306" s="5" t="s">
        <v>53</v>
      </c>
    </row>
    <row r="307" customFormat="false" ht="22.5" hidden="false" customHeight="true" outlineLevel="0" collapsed="false">
      <c r="A307" s="10" t="s">
        <v>3572</v>
      </c>
      <c r="B307" s="7" t="s">
        <v>3573</v>
      </c>
      <c r="C307" s="11" t="s">
        <v>3574</v>
      </c>
      <c r="D307" s="11" t="n">
        <v>2</v>
      </c>
      <c r="E307" s="11" t="n">
        <v>1</v>
      </c>
      <c r="F307" s="7" t="s">
        <v>3575</v>
      </c>
      <c r="G307" s="24" t="s">
        <v>28</v>
      </c>
      <c r="H307" s="11" t="s">
        <v>3576</v>
      </c>
      <c r="I307" s="11" t="n">
        <v>67.8</v>
      </c>
      <c r="J307" s="11" t="n">
        <v>64.5</v>
      </c>
      <c r="K307" s="11"/>
      <c r="L307" s="11" t="n">
        <f aca="false">I307/2+J307/2</f>
        <v>66.15</v>
      </c>
      <c r="M307" s="11" t="n">
        <f aca="false">L307/2</f>
        <v>33.075</v>
      </c>
      <c r="N307" s="11"/>
      <c r="O307" s="11" t="n">
        <v>85.8</v>
      </c>
      <c r="P307" s="11" t="n">
        <f aca="false">O307*0.5</f>
        <v>42.9</v>
      </c>
      <c r="Q307" s="11" t="n">
        <f aca="false">M307+P307</f>
        <v>75.975</v>
      </c>
      <c r="R307" s="7" t="s">
        <v>272</v>
      </c>
      <c r="S307" s="7" t="s">
        <v>228</v>
      </c>
      <c r="T307" s="10"/>
      <c r="U307" s="10"/>
    </row>
    <row r="308" customFormat="false" ht="22.5" hidden="false" customHeight="false" outlineLevel="0" collapsed="false">
      <c r="A308" s="10"/>
      <c r="B308" s="7"/>
      <c r="C308" s="7"/>
      <c r="D308" s="7"/>
      <c r="E308" s="11" t="n">
        <v>2</v>
      </c>
      <c r="F308" s="7" t="s">
        <v>3577</v>
      </c>
      <c r="G308" s="24" t="s">
        <v>28</v>
      </c>
      <c r="H308" s="11" t="s">
        <v>3578</v>
      </c>
      <c r="I308" s="11" t="n">
        <v>62.7</v>
      </c>
      <c r="J308" s="11" t="n">
        <v>66.5</v>
      </c>
      <c r="K308" s="11"/>
      <c r="L308" s="11" t="n">
        <f aca="false">I308/2+J308/2</f>
        <v>64.6</v>
      </c>
      <c r="M308" s="11" t="n">
        <f aca="false">L308/2</f>
        <v>32.3</v>
      </c>
      <c r="N308" s="11"/>
      <c r="O308" s="11" t="n">
        <v>81.8</v>
      </c>
      <c r="P308" s="11" t="n">
        <f aca="false">O308*0.5</f>
        <v>40.9</v>
      </c>
      <c r="Q308" s="11" t="n">
        <f aca="false">M308+P308</f>
        <v>73.2</v>
      </c>
      <c r="R308" s="7" t="s">
        <v>269</v>
      </c>
      <c r="S308" s="7" t="s">
        <v>3579</v>
      </c>
      <c r="T308" s="10"/>
      <c r="U308" s="10"/>
    </row>
    <row r="309" customFormat="false" ht="12" hidden="false" customHeight="false" outlineLevel="0" collapsed="false">
      <c r="A309" s="10"/>
      <c r="B309" s="7"/>
      <c r="C309" s="7"/>
      <c r="D309" s="7"/>
      <c r="E309" s="11" t="n">
        <v>3</v>
      </c>
      <c r="F309" s="7" t="s">
        <v>3580</v>
      </c>
      <c r="G309" s="24" t="s">
        <v>34</v>
      </c>
      <c r="H309" s="11" t="s">
        <v>3581</v>
      </c>
      <c r="I309" s="11" t="n">
        <v>61.1</v>
      </c>
      <c r="J309" s="11" t="n">
        <v>62</v>
      </c>
      <c r="K309" s="11"/>
      <c r="L309" s="11" t="n">
        <f aca="false">I309/2+J309/2</f>
        <v>61.55</v>
      </c>
      <c r="M309" s="11" t="n">
        <f aca="false">L309/2</f>
        <v>30.775</v>
      </c>
      <c r="N309" s="11"/>
      <c r="O309" s="11" t="n">
        <v>80</v>
      </c>
      <c r="P309" s="11" t="n">
        <f aca="false">O309*0.5</f>
        <v>40</v>
      </c>
      <c r="Q309" s="11" t="n">
        <f aca="false">M309+P309</f>
        <v>70.775</v>
      </c>
      <c r="R309" s="7" t="s">
        <v>180</v>
      </c>
      <c r="S309" s="7" t="s">
        <v>3159</v>
      </c>
      <c r="T309" s="10"/>
      <c r="U309" s="10"/>
    </row>
    <row r="310" customFormat="false" ht="22.5" hidden="false" customHeight="false" outlineLevel="0" collapsed="false">
      <c r="A310" s="10"/>
      <c r="B310" s="7"/>
      <c r="C310" s="7"/>
      <c r="D310" s="7"/>
      <c r="E310" s="11" t="n">
        <v>4</v>
      </c>
      <c r="F310" s="7" t="s">
        <v>3582</v>
      </c>
      <c r="G310" s="24" t="s">
        <v>34</v>
      </c>
      <c r="H310" s="11" t="s">
        <v>3583</v>
      </c>
      <c r="I310" s="11" t="n">
        <v>53.1</v>
      </c>
      <c r="J310" s="11" t="n">
        <v>66.5</v>
      </c>
      <c r="K310" s="11"/>
      <c r="L310" s="11" t="n">
        <f aca="false">I310/2+J310/2</f>
        <v>59.8</v>
      </c>
      <c r="M310" s="11" t="n">
        <f aca="false">L310/2</f>
        <v>29.9</v>
      </c>
      <c r="N310" s="11"/>
      <c r="O310" s="11" t="n">
        <v>81.2</v>
      </c>
      <c r="P310" s="11" t="n">
        <f aca="false">O310*0.5</f>
        <v>40.6</v>
      </c>
      <c r="Q310" s="11" t="n">
        <f aca="false">M310+P310</f>
        <v>70.5</v>
      </c>
      <c r="R310" s="7" t="s">
        <v>302</v>
      </c>
      <c r="S310" s="7" t="s">
        <v>63</v>
      </c>
      <c r="T310" s="10"/>
      <c r="U310" s="10"/>
    </row>
    <row r="311" customFormat="false" ht="22.5" hidden="false" customHeight="false" outlineLevel="0" collapsed="false">
      <c r="A311" s="10"/>
      <c r="B311" s="7"/>
      <c r="C311" s="7"/>
      <c r="D311" s="7"/>
      <c r="E311" s="11" t="n">
        <v>5</v>
      </c>
      <c r="F311" s="7" t="s">
        <v>3584</v>
      </c>
      <c r="G311" s="24" t="s">
        <v>28</v>
      </c>
      <c r="H311" s="11" t="s">
        <v>3585</v>
      </c>
      <c r="I311" s="11" t="n">
        <v>50</v>
      </c>
      <c r="J311" s="11" t="n">
        <v>69</v>
      </c>
      <c r="K311" s="11"/>
      <c r="L311" s="11" t="n">
        <f aca="false">I311/2+J311/2</f>
        <v>59.5</v>
      </c>
      <c r="M311" s="11" t="n">
        <f aca="false">L311/2</f>
        <v>29.75</v>
      </c>
      <c r="N311" s="11"/>
      <c r="O311" s="11" t="n">
        <v>76.8</v>
      </c>
      <c r="P311" s="11" t="n">
        <f aca="false">O311*0.5</f>
        <v>38.4</v>
      </c>
      <c r="Q311" s="11" t="n">
        <f aca="false">M311+P311</f>
        <v>68.15</v>
      </c>
      <c r="R311" s="7" t="s">
        <v>111</v>
      </c>
      <c r="S311" s="7" t="s">
        <v>3586</v>
      </c>
      <c r="T311" s="10"/>
      <c r="U311" s="10"/>
    </row>
    <row r="312" customFormat="false" ht="22.5" hidden="false" customHeight="false" outlineLevel="0" collapsed="false">
      <c r="A312" s="10"/>
      <c r="B312" s="7"/>
      <c r="C312" s="7"/>
      <c r="D312" s="7"/>
      <c r="E312" s="11" t="n">
        <v>6</v>
      </c>
      <c r="F312" s="7" t="s">
        <v>3587</v>
      </c>
      <c r="G312" s="24" t="s">
        <v>28</v>
      </c>
      <c r="H312" s="11" t="s">
        <v>3588</v>
      </c>
      <c r="I312" s="11" t="n">
        <v>53.1</v>
      </c>
      <c r="J312" s="11" t="n">
        <v>57.5</v>
      </c>
      <c r="K312" s="11"/>
      <c r="L312" s="11" t="n">
        <f aca="false">I312/2+J312/2</f>
        <v>55.3</v>
      </c>
      <c r="M312" s="11" t="n">
        <f aca="false">L312/2</f>
        <v>27.65</v>
      </c>
      <c r="N312" s="11"/>
      <c r="O312" s="11" t="n">
        <v>77.8</v>
      </c>
      <c r="P312" s="11" t="n">
        <f aca="false">O312*0.5</f>
        <v>38.9</v>
      </c>
      <c r="Q312" s="11" t="n">
        <f aca="false">M312+P312</f>
        <v>66.55</v>
      </c>
      <c r="R312" s="7" t="s">
        <v>386</v>
      </c>
      <c r="S312" s="7" t="s">
        <v>3589</v>
      </c>
      <c r="T312" s="10"/>
      <c r="U312" s="10"/>
    </row>
    <row r="313" customFormat="false" ht="22.5" hidden="false" customHeight="true" outlineLevel="0" collapsed="false">
      <c r="A313" s="10"/>
      <c r="B313" s="7" t="s">
        <v>3590</v>
      </c>
      <c r="C313" s="11" t="s">
        <v>3591</v>
      </c>
      <c r="D313" s="11" t="n">
        <v>2</v>
      </c>
      <c r="E313" s="11" t="n">
        <v>1</v>
      </c>
      <c r="F313" s="7" t="s">
        <v>3592</v>
      </c>
      <c r="G313" s="24" t="s">
        <v>28</v>
      </c>
      <c r="H313" s="11" t="s">
        <v>3593</v>
      </c>
      <c r="I313" s="11" t="n">
        <v>63.9</v>
      </c>
      <c r="J313" s="11" t="n">
        <v>64</v>
      </c>
      <c r="K313" s="11"/>
      <c r="L313" s="11" t="n">
        <f aca="false">I313/2+J313/2</f>
        <v>63.95</v>
      </c>
      <c r="M313" s="11" t="n">
        <f aca="false">L313/2</f>
        <v>31.975</v>
      </c>
      <c r="N313" s="11"/>
      <c r="O313" s="11" t="n">
        <v>84.6</v>
      </c>
      <c r="P313" s="11" t="n">
        <f aca="false">O313*0.5</f>
        <v>42.3</v>
      </c>
      <c r="Q313" s="11" t="n">
        <f aca="false">M313+P313</f>
        <v>74.275</v>
      </c>
      <c r="R313" s="7" t="s">
        <v>111</v>
      </c>
      <c r="S313" s="7" t="s">
        <v>228</v>
      </c>
      <c r="T313" s="10"/>
      <c r="U313" s="10"/>
    </row>
    <row r="314" customFormat="false" ht="12" hidden="false" customHeight="false" outlineLevel="0" collapsed="false">
      <c r="A314" s="10"/>
      <c r="B314" s="7"/>
      <c r="C314" s="7"/>
      <c r="D314" s="7"/>
      <c r="E314" s="11" t="n">
        <v>2</v>
      </c>
      <c r="F314" s="7" t="s">
        <v>3594</v>
      </c>
      <c r="G314" s="24" t="s">
        <v>34</v>
      </c>
      <c r="H314" s="11" t="s">
        <v>3595</v>
      </c>
      <c r="I314" s="11" t="n">
        <v>61.3</v>
      </c>
      <c r="J314" s="11" t="n">
        <v>65.5</v>
      </c>
      <c r="K314" s="11"/>
      <c r="L314" s="11" t="n">
        <f aca="false">I314/2+J314/2</f>
        <v>63.4</v>
      </c>
      <c r="M314" s="11" t="n">
        <f aca="false">L314/2</f>
        <v>31.7</v>
      </c>
      <c r="N314" s="11"/>
      <c r="O314" s="11" t="n">
        <v>83.6</v>
      </c>
      <c r="P314" s="11" t="n">
        <f aca="false">O314*0.5</f>
        <v>41.8</v>
      </c>
      <c r="Q314" s="11" t="n">
        <f aca="false">M314+P314</f>
        <v>73.5</v>
      </c>
      <c r="R314" s="7" t="s">
        <v>258</v>
      </c>
      <c r="S314" s="7" t="s">
        <v>63</v>
      </c>
      <c r="T314" s="10"/>
      <c r="U314" s="10"/>
    </row>
    <row r="315" customFormat="false" ht="22.5" hidden="false" customHeight="false" outlineLevel="0" collapsed="false">
      <c r="A315" s="10"/>
      <c r="B315" s="7"/>
      <c r="C315" s="7"/>
      <c r="D315" s="7"/>
      <c r="E315" s="11" t="n">
        <v>3</v>
      </c>
      <c r="F315" s="7" t="s">
        <v>3596</v>
      </c>
      <c r="G315" s="24" t="s">
        <v>34</v>
      </c>
      <c r="H315" s="11" t="s">
        <v>3597</v>
      </c>
      <c r="I315" s="11" t="n">
        <v>58.3</v>
      </c>
      <c r="J315" s="11" t="n">
        <v>65.5</v>
      </c>
      <c r="K315" s="11"/>
      <c r="L315" s="11" t="n">
        <f aca="false">I315/2+J315/2</f>
        <v>61.9</v>
      </c>
      <c r="M315" s="11" t="n">
        <f aca="false">L315/2</f>
        <v>30.95</v>
      </c>
      <c r="N315" s="11"/>
      <c r="O315" s="11" t="n">
        <v>80.6</v>
      </c>
      <c r="P315" s="11" t="n">
        <f aca="false">O315*0.5</f>
        <v>40.3</v>
      </c>
      <c r="Q315" s="11" t="n">
        <f aca="false">M315+P315</f>
        <v>71.25</v>
      </c>
      <c r="R315" s="7" t="s">
        <v>67</v>
      </c>
      <c r="S315" s="7" t="s">
        <v>3598</v>
      </c>
      <c r="T315" s="10"/>
      <c r="U315" s="10"/>
    </row>
    <row r="316" customFormat="false" ht="33.75" hidden="false" customHeight="false" outlineLevel="0" collapsed="false">
      <c r="A316" s="10"/>
      <c r="B316" s="7"/>
      <c r="C316" s="7"/>
      <c r="D316" s="7"/>
      <c r="E316" s="11" t="n">
        <v>4</v>
      </c>
      <c r="F316" s="7" t="s">
        <v>3599</v>
      </c>
      <c r="G316" s="24" t="s">
        <v>28</v>
      </c>
      <c r="H316" s="11" t="s">
        <v>3600</v>
      </c>
      <c r="I316" s="11" t="n">
        <v>54.1</v>
      </c>
      <c r="J316" s="11" t="n">
        <v>65</v>
      </c>
      <c r="K316" s="11"/>
      <c r="L316" s="11" t="n">
        <f aca="false">I316/2+J316/2</f>
        <v>59.55</v>
      </c>
      <c r="M316" s="11" t="n">
        <f aca="false">L316/2</f>
        <v>29.775</v>
      </c>
      <c r="N316" s="11"/>
      <c r="O316" s="11" t="n">
        <v>77.2</v>
      </c>
      <c r="P316" s="11" t="n">
        <f aca="false">O316*0.5</f>
        <v>38.6</v>
      </c>
      <c r="Q316" s="11" t="n">
        <f aca="false">M316+P316</f>
        <v>68.375</v>
      </c>
      <c r="R316" s="7" t="s">
        <v>2486</v>
      </c>
      <c r="S316" s="7" t="s">
        <v>3601</v>
      </c>
      <c r="T316" s="10"/>
      <c r="U316" s="10"/>
    </row>
    <row r="317" customFormat="false" ht="22.5" hidden="false" customHeight="false" outlineLevel="0" collapsed="false">
      <c r="A317" s="10"/>
      <c r="B317" s="7"/>
      <c r="C317" s="7"/>
      <c r="D317" s="7"/>
      <c r="E317" s="11" t="n">
        <v>5</v>
      </c>
      <c r="F317" s="7" t="s">
        <v>3602</v>
      </c>
      <c r="G317" s="24" t="s">
        <v>34</v>
      </c>
      <c r="H317" s="11" t="s">
        <v>3603</v>
      </c>
      <c r="I317" s="11" t="n">
        <v>50.1</v>
      </c>
      <c r="J317" s="11" t="n">
        <v>66.5</v>
      </c>
      <c r="K317" s="11"/>
      <c r="L317" s="11" t="n">
        <f aca="false">I317/2+J317/2</f>
        <v>58.3</v>
      </c>
      <c r="M317" s="11" t="n">
        <f aca="false">L317/2</f>
        <v>29.15</v>
      </c>
      <c r="N317" s="11"/>
      <c r="O317" s="11" t="n">
        <v>77.8</v>
      </c>
      <c r="P317" s="11" t="n">
        <f aca="false">O317*0.5</f>
        <v>38.9</v>
      </c>
      <c r="Q317" s="11" t="n">
        <f aca="false">M317+P317</f>
        <v>68.05</v>
      </c>
      <c r="R317" s="7" t="s">
        <v>111</v>
      </c>
      <c r="S317" s="7" t="s">
        <v>3604</v>
      </c>
      <c r="T317" s="10"/>
      <c r="U317" s="10"/>
    </row>
    <row r="318" customFormat="false" ht="22.5" hidden="false" customHeight="false" outlineLevel="0" collapsed="false">
      <c r="A318" s="10"/>
      <c r="B318" s="7"/>
      <c r="C318" s="7"/>
      <c r="D318" s="7"/>
      <c r="E318" s="11" t="n">
        <v>6</v>
      </c>
      <c r="F318" s="7" t="s">
        <v>3605</v>
      </c>
      <c r="G318" s="24" t="s">
        <v>34</v>
      </c>
      <c r="H318" s="11" t="n">
        <v>10130356801</v>
      </c>
      <c r="I318" s="11" t="n">
        <v>53.7</v>
      </c>
      <c r="J318" s="11" t="n">
        <v>55</v>
      </c>
      <c r="K318" s="11"/>
      <c r="L318" s="11" t="n">
        <f aca="false">I318/2+J318/2</f>
        <v>54.35</v>
      </c>
      <c r="M318" s="11" t="n">
        <f aca="false">L318/2</f>
        <v>27.175</v>
      </c>
      <c r="N318" s="11"/>
      <c r="O318" s="11" t="n">
        <v>81.2</v>
      </c>
      <c r="P318" s="11" t="n">
        <f aca="false">O318*0.5</f>
        <v>40.6</v>
      </c>
      <c r="Q318" s="11" t="n">
        <f aca="false">M318+P318</f>
        <v>67.775</v>
      </c>
      <c r="R318" s="7" t="s">
        <v>111</v>
      </c>
      <c r="S318" s="7" t="s">
        <v>170</v>
      </c>
      <c r="T318" s="10"/>
      <c r="U318" s="5" t="s">
        <v>53</v>
      </c>
    </row>
    <row r="319" customFormat="false" ht="22.5" hidden="false" customHeight="true" outlineLevel="0" collapsed="false">
      <c r="A319" s="10"/>
      <c r="B319" s="7" t="s">
        <v>3606</v>
      </c>
      <c r="C319" s="11" t="s">
        <v>3607</v>
      </c>
      <c r="D319" s="11" t="n">
        <v>2</v>
      </c>
      <c r="E319" s="11" t="n">
        <v>1</v>
      </c>
      <c r="F319" s="7" t="s">
        <v>3608</v>
      </c>
      <c r="G319" s="24" t="s">
        <v>34</v>
      </c>
      <c r="H319" s="11" t="s">
        <v>3609</v>
      </c>
      <c r="I319" s="11" t="n">
        <v>65.2</v>
      </c>
      <c r="J319" s="11" t="n">
        <v>64.5</v>
      </c>
      <c r="K319" s="11"/>
      <c r="L319" s="11" t="n">
        <f aca="false">I319/2+J319/2</f>
        <v>64.85</v>
      </c>
      <c r="M319" s="11" t="n">
        <f aca="false">L319/2</f>
        <v>32.425</v>
      </c>
      <c r="N319" s="11"/>
      <c r="O319" s="11" t="n">
        <v>83</v>
      </c>
      <c r="P319" s="11" t="n">
        <f aca="false">O319*0.5</f>
        <v>41.5</v>
      </c>
      <c r="Q319" s="11" t="n">
        <f aca="false">M319+P319</f>
        <v>73.925</v>
      </c>
      <c r="R319" s="7" t="s">
        <v>111</v>
      </c>
      <c r="S319" s="7" t="s">
        <v>170</v>
      </c>
      <c r="T319" s="10"/>
      <c r="U319" s="10"/>
    </row>
    <row r="320" customFormat="false" ht="22.5" hidden="false" customHeight="false" outlineLevel="0" collapsed="false">
      <c r="A320" s="10"/>
      <c r="B320" s="7"/>
      <c r="C320" s="7"/>
      <c r="D320" s="7"/>
      <c r="E320" s="11" t="n">
        <v>2</v>
      </c>
      <c r="F320" s="7" t="s">
        <v>3610</v>
      </c>
      <c r="G320" s="24" t="s">
        <v>34</v>
      </c>
      <c r="H320" s="11" t="s">
        <v>3611</v>
      </c>
      <c r="I320" s="11" t="n">
        <v>57.4</v>
      </c>
      <c r="J320" s="11" t="n">
        <v>66.5</v>
      </c>
      <c r="K320" s="11"/>
      <c r="L320" s="11" t="n">
        <f aca="false">I320/2+J320/2</f>
        <v>61.95</v>
      </c>
      <c r="M320" s="11" t="n">
        <f aca="false">L320/2</f>
        <v>30.975</v>
      </c>
      <c r="N320" s="11"/>
      <c r="O320" s="11" t="n">
        <v>80.6</v>
      </c>
      <c r="P320" s="11" t="n">
        <f aca="false">O320*0.5</f>
        <v>40.3</v>
      </c>
      <c r="Q320" s="11" t="n">
        <f aca="false">M320+P320</f>
        <v>71.275</v>
      </c>
      <c r="R320" s="7" t="s">
        <v>302</v>
      </c>
      <c r="S320" s="7" t="s">
        <v>63</v>
      </c>
      <c r="T320" s="7" t="s">
        <v>3612</v>
      </c>
      <c r="U320" s="11"/>
    </row>
    <row r="321" customFormat="false" ht="22.5" hidden="false" customHeight="false" outlineLevel="0" collapsed="false">
      <c r="A321" s="10"/>
      <c r="B321" s="7"/>
      <c r="C321" s="7"/>
      <c r="D321" s="7"/>
      <c r="E321" s="11" t="n">
        <v>3</v>
      </c>
      <c r="F321" s="7" t="s">
        <v>3613</v>
      </c>
      <c r="G321" s="24" t="s">
        <v>28</v>
      </c>
      <c r="H321" s="11" t="s">
        <v>3614</v>
      </c>
      <c r="I321" s="11" t="n">
        <v>53.2</v>
      </c>
      <c r="J321" s="11" t="n">
        <v>55</v>
      </c>
      <c r="K321" s="11"/>
      <c r="L321" s="11" t="n">
        <f aca="false">I321/2+J321/2</f>
        <v>54.1</v>
      </c>
      <c r="M321" s="11" t="n">
        <f aca="false">L321/2</f>
        <v>27.05</v>
      </c>
      <c r="N321" s="11"/>
      <c r="O321" s="11" t="n">
        <v>81.8</v>
      </c>
      <c r="P321" s="11" t="n">
        <f aca="false">O321*0.5</f>
        <v>40.9</v>
      </c>
      <c r="Q321" s="11" t="n">
        <f aca="false">M321+P321</f>
        <v>67.95</v>
      </c>
      <c r="R321" s="7" t="s">
        <v>3615</v>
      </c>
      <c r="S321" s="7" t="s">
        <v>3190</v>
      </c>
      <c r="T321" s="10"/>
      <c r="U321" s="10"/>
    </row>
    <row r="322" customFormat="false" ht="22.5" hidden="false" customHeight="false" outlineLevel="0" collapsed="false">
      <c r="A322" s="10"/>
      <c r="B322" s="7"/>
      <c r="C322" s="7"/>
      <c r="D322" s="7"/>
      <c r="E322" s="11" t="n">
        <v>4</v>
      </c>
      <c r="F322" s="7" t="s">
        <v>3616</v>
      </c>
      <c r="G322" s="24" t="s">
        <v>28</v>
      </c>
      <c r="H322" s="11" t="s">
        <v>3617</v>
      </c>
      <c r="I322" s="11" t="n">
        <v>46.2</v>
      </c>
      <c r="J322" s="11" t="n">
        <v>57</v>
      </c>
      <c r="K322" s="11"/>
      <c r="L322" s="11" t="n">
        <f aca="false">I322/2+J322/2</f>
        <v>51.6</v>
      </c>
      <c r="M322" s="11" t="n">
        <f aca="false">L322/2</f>
        <v>25.8</v>
      </c>
      <c r="N322" s="11"/>
      <c r="O322" s="11" t="n">
        <v>80.8</v>
      </c>
      <c r="P322" s="11" t="n">
        <f aca="false">O322*0.5</f>
        <v>40.4</v>
      </c>
      <c r="Q322" s="11" t="n">
        <f aca="false">M322+P322</f>
        <v>66.2</v>
      </c>
      <c r="R322" s="7" t="s">
        <v>3618</v>
      </c>
      <c r="S322" s="7" t="s">
        <v>3159</v>
      </c>
      <c r="T322" s="10"/>
      <c r="U322" s="10"/>
    </row>
    <row r="323" customFormat="false" ht="22.5" hidden="false" customHeight="false" outlineLevel="0" collapsed="false">
      <c r="A323" s="10"/>
      <c r="B323" s="7"/>
      <c r="C323" s="7"/>
      <c r="D323" s="7"/>
      <c r="E323" s="11" t="n">
        <v>5</v>
      </c>
      <c r="F323" s="7" t="s">
        <v>3619</v>
      </c>
      <c r="G323" s="24" t="s">
        <v>34</v>
      </c>
      <c r="H323" s="11" t="s">
        <v>3620</v>
      </c>
      <c r="I323" s="11" t="n">
        <v>39.3</v>
      </c>
      <c r="J323" s="11" t="n">
        <v>57.5</v>
      </c>
      <c r="K323" s="11"/>
      <c r="L323" s="11" t="n">
        <f aca="false">I323/2+J323/2</f>
        <v>48.4</v>
      </c>
      <c r="M323" s="11" t="n">
        <f aca="false">L323/2</f>
        <v>24.2</v>
      </c>
      <c r="N323" s="11"/>
      <c r="O323" s="11" t="n">
        <v>80.2</v>
      </c>
      <c r="P323" s="11" t="n">
        <f aca="false">O323*0.5</f>
        <v>40.1</v>
      </c>
      <c r="Q323" s="11" t="n">
        <f aca="false">M323+P323</f>
        <v>64.3</v>
      </c>
      <c r="R323" s="7" t="s">
        <v>48</v>
      </c>
      <c r="S323" s="7" t="s">
        <v>1333</v>
      </c>
      <c r="T323" s="10"/>
      <c r="U323" s="10"/>
    </row>
    <row r="324" customFormat="false" ht="22.5" hidden="false" customHeight="false" outlineLevel="0" collapsed="false">
      <c r="A324" s="10"/>
      <c r="B324" s="7"/>
      <c r="C324" s="7"/>
      <c r="D324" s="7"/>
      <c r="E324" s="11" t="n">
        <v>6</v>
      </c>
      <c r="F324" s="7" t="s">
        <v>3621</v>
      </c>
      <c r="G324" s="24" t="s">
        <v>28</v>
      </c>
      <c r="H324" s="11" t="s">
        <v>3622</v>
      </c>
      <c r="I324" s="11" t="n">
        <v>46.6</v>
      </c>
      <c r="J324" s="11" t="n">
        <v>67.5</v>
      </c>
      <c r="K324" s="11"/>
      <c r="L324" s="11" t="n">
        <f aca="false">I324/2+J324/2</f>
        <v>57.05</v>
      </c>
      <c r="M324" s="11" t="n">
        <f aca="false">L324/2</f>
        <v>28.525</v>
      </c>
      <c r="N324" s="11"/>
      <c r="O324" s="11" t="n">
        <v>0</v>
      </c>
      <c r="P324" s="11" t="n">
        <f aca="false">O324*0.5</f>
        <v>0</v>
      </c>
      <c r="Q324" s="11" t="n">
        <f aca="false">M324+P324</f>
        <v>28.525</v>
      </c>
      <c r="R324" s="7" t="s">
        <v>1889</v>
      </c>
      <c r="S324" s="7" t="s">
        <v>3623</v>
      </c>
      <c r="T324" s="10"/>
      <c r="U324" s="10"/>
    </row>
    <row r="325" customFormat="false" ht="22.5" hidden="false" customHeight="true" outlineLevel="0" collapsed="false">
      <c r="A325" s="27" t="s">
        <v>3624</v>
      </c>
      <c r="B325" s="7" t="s">
        <v>3625</v>
      </c>
      <c r="C325" s="11" t="s">
        <v>3626</v>
      </c>
      <c r="D325" s="11" t="n">
        <v>2</v>
      </c>
      <c r="E325" s="11" t="n">
        <v>1</v>
      </c>
      <c r="F325" s="7" t="s">
        <v>3627</v>
      </c>
      <c r="G325" s="24" t="s">
        <v>34</v>
      </c>
      <c r="H325" s="11" t="s">
        <v>3628</v>
      </c>
      <c r="I325" s="11" t="n">
        <v>64.1</v>
      </c>
      <c r="J325" s="11" t="n">
        <v>64.5</v>
      </c>
      <c r="K325" s="11"/>
      <c r="L325" s="11" t="n">
        <f aca="false">I325/2+J325/2</f>
        <v>64.3</v>
      </c>
      <c r="M325" s="11" t="n">
        <f aca="false">L325/2</f>
        <v>32.15</v>
      </c>
      <c r="N325" s="11"/>
      <c r="O325" s="11" t="n">
        <v>81</v>
      </c>
      <c r="P325" s="11" t="n">
        <f aca="false">O325*0.5</f>
        <v>40.5</v>
      </c>
      <c r="Q325" s="11" t="n">
        <f aca="false">M325+P325</f>
        <v>72.65</v>
      </c>
      <c r="R325" s="7" t="s">
        <v>67</v>
      </c>
      <c r="S325" s="7" t="s">
        <v>170</v>
      </c>
      <c r="T325" s="10"/>
      <c r="U325" s="10"/>
    </row>
    <row r="326" customFormat="false" ht="22.5" hidden="false" customHeight="false" outlineLevel="0" collapsed="false">
      <c r="A326" s="27"/>
      <c r="B326" s="7"/>
      <c r="C326" s="7"/>
      <c r="D326" s="7"/>
      <c r="E326" s="11" t="n">
        <v>2</v>
      </c>
      <c r="F326" s="7" t="s">
        <v>3629</v>
      </c>
      <c r="G326" s="24" t="s">
        <v>34</v>
      </c>
      <c r="H326" s="11" t="s">
        <v>3630</v>
      </c>
      <c r="I326" s="11" t="n">
        <v>50.7</v>
      </c>
      <c r="J326" s="11" t="n">
        <v>74</v>
      </c>
      <c r="K326" s="11"/>
      <c r="L326" s="11" t="n">
        <f aca="false">I326/2+J326/2</f>
        <v>62.35</v>
      </c>
      <c r="M326" s="11" t="n">
        <f aca="false">L326/2</f>
        <v>31.175</v>
      </c>
      <c r="N326" s="11"/>
      <c r="O326" s="11" t="n">
        <v>82.4</v>
      </c>
      <c r="P326" s="11" t="n">
        <f aca="false">O326*0.5</f>
        <v>41.2</v>
      </c>
      <c r="Q326" s="11" t="n">
        <f aca="false">M326+P326</f>
        <v>72.375</v>
      </c>
      <c r="R326" s="7" t="s">
        <v>537</v>
      </c>
      <c r="S326" s="7" t="s">
        <v>228</v>
      </c>
      <c r="T326" s="10"/>
      <c r="U326" s="10"/>
    </row>
    <row r="327" customFormat="false" ht="12" hidden="false" customHeight="false" outlineLevel="0" collapsed="false">
      <c r="A327" s="27"/>
      <c r="B327" s="7"/>
      <c r="C327" s="7"/>
      <c r="D327" s="7"/>
      <c r="E327" s="11" t="n">
        <v>3</v>
      </c>
      <c r="F327" s="7" t="s">
        <v>3631</v>
      </c>
      <c r="G327" s="24" t="s">
        <v>28</v>
      </c>
      <c r="H327" s="11" t="s">
        <v>3632</v>
      </c>
      <c r="I327" s="11" t="n">
        <v>65.6</v>
      </c>
      <c r="J327" s="11" t="n">
        <v>61.5</v>
      </c>
      <c r="K327" s="11"/>
      <c r="L327" s="11" t="n">
        <f aca="false">I327/2+J327/2</f>
        <v>63.55</v>
      </c>
      <c r="M327" s="11" t="n">
        <f aca="false">L327/2</f>
        <v>31.775</v>
      </c>
      <c r="N327" s="11"/>
      <c r="O327" s="11" t="n">
        <v>80</v>
      </c>
      <c r="P327" s="11" t="n">
        <f aca="false">O327*0.5</f>
        <v>40</v>
      </c>
      <c r="Q327" s="11" t="n">
        <f aca="false">M327+P327</f>
        <v>71.775</v>
      </c>
      <c r="R327" s="7" t="s">
        <v>425</v>
      </c>
      <c r="S327" s="7" t="s">
        <v>3159</v>
      </c>
      <c r="T327" s="10"/>
      <c r="U327" s="10"/>
    </row>
    <row r="328" customFormat="false" ht="24" hidden="false" customHeight="false" outlineLevel="0" collapsed="false">
      <c r="A328" s="27"/>
      <c r="B328" s="7"/>
      <c r="C328" s="7"/>
      <c r="D328" s="7"/>
      <c r="E328" s="10" t="n">
        <v>4</v>
      </c>
      <c r="F328" s="25" t="s">
        <v>3633</v>
      </c>
      <c r="G328" s="24" t="s">
        <v>28</v>
      </c>
      <c r="H328" s="26" t="s">
        <v>3634</v>
      </c>
      <c r="I328" s="11" t="n">
        <v>62</v>
      </c>
      <c r="J328" s="11" t="n">
        <v>60</v>
      </c>
      <c r="K328" s="11"/>
      <c r="L328" s="11" t="n">
        <v>61</v>
      </c>
      <c r="M328" s="11" t="n">
        <f aca="false">L328/2</f>
        <v>30.5</v>
      </c>
      <c r="N328" s="11"/>
      <c r="O328" s="11" t="n">
        <v>80.4</v>
      </c>
      <c r="P328" s="11" t="n">
        <f aca="false">O328*0.5</f>
        <v>40.2</v>
      </c>
      <c r="Q328" s="11" t="n">
        <f aca="false">M328+P328</f>
        <v>70.7</v>
      </c>
      <c r="R328" s="20" t="s">
        <v>111</v>
      </c>
      <c r="S328" s="20" t="s">
        <v>166</v>
      </c>
      <c r="T328" s="20" t="s">
        <v>3635</v>
      </c>
      <c r="U328" s="5" t="s">
        <v>525</v>
      </c>
    </row>
    <row r="329" customFormat="false" ht="24" hidden="false" customHeight="false" outlineLevel="0" collapsed="false">
      <c r="A329" s="27"/>
      <c r="B329" s="7"/>
      <c r="C329" s="7"/>
      <c r="D329" s="7"/>
      <c r="E329" s="11" t="n">
        <v>5</v>
      </c>
      <c r="F329" s="25" t="s">
        <v>3636</v>
      </c>
      <c r="G329" s="24" t="s">
        <v>34</v>
      </c>
      <c r="H329" s="26" t="s">
        <v>3637</v>
      </c>
      <c r="I329" s="11" t="n">
        <v>50</v>
      </c>
      <c r="J329" s="11" t="n">
        <v>60</v>
      </c>
      <c r="K329" s="11"/>
      <c r="L329" s="11" t="n">
        <v>55</v>
      </c>
      <c r="M329" s="11" t="n">
        <f aca="false">L329/2</f>
        <v>27.5</v>
      </c>
      <c r="N329" s="11"/>
      <c r="O329" s="11" t="n">
        <v>82.5</v>
      </c>
      <c r="P329" s="11" t="n">
        <f aca="false">O329*0.5</f>
        <v>41.25</v>
      </c>
      <c r="Q329" s="11" t="n">
        <f aca="false">M329+P329</f>
        <v>68.75</v>
      </c>
      <c r="R329" s="20" t="s">
        <v>111</v>
      </c>
      <c r="S329" s="20" t="s">
        <v>305</v>
      </c>
      <c r="T329" s="10"/>
      <c r="U329" s="5" t="s">
        <v>525</v>
      </c>
    </row>
    <row r="330" customFormat="false" ht="22.5" hidden="false" customHeight="false" outlineLevel="0" collapsed="false">
      <c r="A330" s="27"/>
      <c r="B330" s="7"/>
      <c r="C330" s="7"/>
      <c r="D330" s="7"/>
      <c r="E330" s="11" t="n">
        <v>6</v>
      </c>
      <c r="F330" s="7" t="s">
        <v>3638</v>
      </c>
      <c r="G330" s="24" t="s">
        <v>28</v>
      </c>
      <c r="H330" s="11" t="n">
        <v>10130622012</v>
      </c>
      <c r="I330" s="11" t="n">
        <v>52.4</v>
      </c>
      <c r="J330" s="11" t="n">
        <v>58.5</v>
      </c>
      <c r="K330" s="11"/>
      <c r="L330" s="11" t="n">
        <f aca="false">I330/2+J330/2</f>
        <v>55.45</v>
      </c>
      <c r="M330" s="11" t="n">
        <f aca="false">L330/2</f>
        <v>27.725</v>
      </c>
      <c r="N330" s="11"/>
      <c r="O330" s="11" t="n">
        <v>73</v>
      </c>
      <c r="P330" s="11" t="n">
        <f aca="false">O330*0.5</f>
        <v>36.5</v>
      </c>
      <c r="Q330" s="11" t="n">
        <f aca="false">M330+P330</f>
        <v>64.225</v>
      </c>
      <c r="R330" s="7" t="s">
        <v>121</v>
      </c>
      <c r="S330" s="7" t="s">
        <v>3639</v>
      </c>
      <c r="T330" s="10"/>
      <c r="U330" s="7" t="s">
        <v>53</v>
      </c>
    </row>
    <row r="331" customFormat="false" ht="22.5" hidden="false" customHeight="true" outlineLevel="0" collapsed="false">
      <c r="A331" s="27"/>
      <c r="B331" s="7" t="s">
        <v>3640</v>
      </c>
      <c r="C331" s="11" t="s">
        <v>3641</v>
      </c>
      <c r="D331" s="11" t="n">
        <v>5</v>
      </c>
      <c r="E331" s="11" t="n">
        <v>1</v>
      </c>
      <c r="F331" s="7" t="s">
        <v>3642</v>
      </c>
      <c r="G331" s="24" t="s">
        <v>34</v>
      </c>
      <c r="H331" s="11" t="s">
        <v>3643</v>
      </c>
      <c r="I331" s="11" t="n">
        <v>67.2</v>
      </c>
      <c r="J331" s="11" t="n">
        <v>67</v>
      </c>
      <c r="K331" s="11"/>
      <c r="L331" s="11" t="n">
        <f aca="false">I331/2+J331/2</f>
        <v>67.1</v>
      </c>
      <c r="M331" s="11" t="n">
        <f aca="false">L331/2</f>
        <v>33.55</v>
      </c>
      <c r="N331" s="11"/>
      <c r="O331" s="11" t="n">
        <v>87.2</v>
      </c>
      <c r="P331" s="11" t="n">
        <f aca="false">O331*0.5</f>
        <v>43.6</v>
      </c>
      <c r="Q331" s="11" t="n">
        <f aca="false">M331+P331</f>
        <v>77.15</v>
      </c>
      <c r="R331" s="7" t="s">
        <v>111</v>
      </c>
      <c r="S331" s="7" t="s">
        <v>170</v>
      </c>
      <c r="T331" s="10"/>
      <c r="U331" s="11"/>
    </row>
    <row r="332" customFormat="false" ht="33.75" hidden="false" customHeight="false" outlineLevel="0" collapsed="false">
      <c r="A332" s="27"/>
      <c r="B332" s="7"/>
      <c r="C332" s="7"/>
      <c r="D332" s="7"/>
      <c r="E332" s="11" t="n">
        <v>2</v>
      </c>
      <c r="F332" s="7" t="s">
        <v>3644</v>
      </c>
      <c r="G332" s="24" t="s">
        <v>28</v>
      </c>
      <c r="H332" s="11" t="s">
        <v>3645</v>
      </c>
      <c r="I332" s="11" t="n">
        <v>68.7</v>
      </c>
      <c r="J332" s="11" t="n">
        <v>64.5</v>
      </c>
      <c r="K332" s="11"/>
      <c r="L332" s="11" t="n">
        <f aca="false">I332/2+J332/2</f>
        <v>66.6</v>
      </c>
      <c r="M332" s="11" t="n">
        <f aca="false">L332/2</f>
        <v>33.3</v>
      </c>
      <c r="N332" s="11"/>
      <c r="O332" s="11" t="n">
        <v>85.2</v>
      </c>
      <c r="P332" s="11" t="n">
        <f aca="false">O332*0.5</f>
        <v>42.6</v>
      </c>
      <c r="Q332" s="11" t="n">
        <f aca="false">M332+P332</f>
        <v>75.9</v>
      </c>
      <c r="R332" s="7" t="s">
        <v>100</v>
      </c>
      <c r="S332" s="7" t="s">
        <v>726</v>
      </c>
      <c r="T332" s="10"/>
      <c r="U332" s="10"/>
    </row>
    <row r="333" customFormat="false" ht="22.5" hidden="false" customHeight="false" outlineLevel="0" collapsed="false">
      <c r="A333" s="27"/>
      <c r="B333" s="7"/>
      <c r="C333" s="7"/>
      <c r="D333" s="7"/>
      <c r="E333" s="11" t="n">
        <v>3</v>
      </c>
      <c r="F333" s="7" t="s">
        <v>3646</v>
      </c>
      <c r="G333" s="24" t="s">
        <v>34</v>
      </c>
      <c r="H333" s="11" t="s">
        <v>3647</v>
      </c>
      <c r="I333" s="11" t="n">
        <v>67</v>
      </c>
      <c r="J333" s="11" t="n">
        <v>66</v>
      </c>
      <c r="K333" s="11"/>
      <c r="L333" s="11" t="n">
        <f aca="false">I333/2+J333/2</f>
        <v>66.5</v>
      </c>
      <c r="M333" s="11" t="n">
        <f aca="false">L333/2</f>
        <v>33.25</v>
      </c>
      <c r="N333" s="11"/>
      <c r="O333" s="11" t="n">
        <v>83.4</v>
      </c>
      <c r="P333" s="11" t="n">
        <f aca="false">O333*0.5</f>
        <v>41.7</v>
      </c>
      <c r="Q333" s="11" t="n">
        <f aca="false">M333+P333</f>
        <v>74.95</v>
      </c>
      <c r="R333" s="7" t="s">
        <v>67</v>
      </c>
      <c r="S333" s="7" t="s">
        <v>1442</v>
      </c>
      <c r="T333" s="10"/>
      <c r="U333" s="10"/>
    </row>
    <row r="334" customFormat="false" ht="22.5" hidden="false" customHeight="false" outlineLevel="0" collapsed="false">
      <c r="A334" s="27"/>
      <c r="B334" s="7"/>
      <c r="C334" s="7"/>
      <c r="D334" s="7"/>
      <c r="E334" s="11" t="n">
        <v>4</v>
      </c>
      <c r="F334" s="7" t="s">
        <v>3648</v>
      </c>
      <c r="G334" s="24" t="s">
        <v>28</v>
      </c>
      <c r="H334" s="11" t="s">
        <v>3649</v>
      </c>
      <c r="I334" s="11" t="n">
        <v>62.6</v>
      </c>
      <c r="J334" s="11" t="n">
        <v>68</v>
      </c>
      <c r="K334" s="11"/>
      <c r="L334" s="11" t="n">
        <f aca="false">I334/2+J334/2</f>
        <v>65.3</v>
      </c>
      <c r="M334" s="11" t="n">
        <f aca="false">L334/2</f>
        <v>32.65</v>
      </c>
      <c r="N334" s="11"/>
      <c r="O334" s="11" t="n">
        <v>80.9</v>
      </c>
      <c r="P334" s="11" t="n">
        <f aca="false">O334*0.5</f>
        <v>40.45</v>
      </c>
      <c r="Q334" s="11" t="n">
        <f aca="false">M334+P334</f>
        <v>73.1</v>
      </c>
      <c r="R334" s="7" t="s">
        <v>67</v>
      </c>
      <c r="S334" s="7" t="s">
        <v>192</v>
      </c>
      <c r="T334" s="10"/>
      <c r="U334" s="10"/>
    </row>
    <row r="335" customFormat="false" ht="22.5" hidden="false" customHeight="false" outlineLevel="0" collapsed="false">
      <c r="A335" s="27"/>
      <c r="B335" s="7"/>
      <c r="C335" s="7"/>
      <c r="D335" s="7"/>
      <c r="E335" s="11" t="n">
        <v>5</v>
      </c>
      <c r="F335" s="7" t="s">
        <v>3650</v>
      </c>
      <c r="G335" s="24" t="s">
        <v>28</v>
      </c>
      <c r="H335" s="11" t="s">
        <v>3651</v>
      </c>
      <c r="I335" s="11" t="n">
        <v>62.4</v>
      </c>
      <c r="J335" s="11" t="n">
        <v>69.5</v>
      </c>
      <c r="K335" s="11"/>
      <c r="L335" s="11" t="n">
        <f aca="false">I335/2+J335/2</f>
        <v>65.95</v>
      </c>
      <c r="M335" s="11" t="n">
        <f aca="false">L335/2</f>
        <v>32.975</v>
      </c>
      <c r="N335" s="11"/>
      <c r="O335" s="11" t="n">
        <v>79.9</v>
      </c>
      <c r="P335" s="11" t="n">
        <f aca="false">O335*0.5</f>
        <v>39.95</v>
      </c>
      <c r="Q335" s="11" t="n">
        <f aca="false">M335+P335</f>
        <v>72.925</v>
      </c>
      <c r="R335" s="7" t="s">
        <v>121</v>
      </c>
      <c r="S335" s="7" t="s">
        <v>511</v>
      </c>
      <c r="T335" s="10"/>
      <c r="U335" s="10"/>
    </row>
    <row r="336" customFormat="false" ht="22.5" hidden="false" customHeight="false" outlineLevel="0" collapsed="false">
      <c r="A336" s="27"/>
      <c r="B336" s="7"/>
      <c r="C336" s="7"/>
      <c r="D336" s="7"/>
      <c r="E336" s="11" t="n">
        <v>6</v>
      </c>
      <c r="F336" s="7" t="s">
        <v>3652</v>
      </c>
      <c r="G336" s="24" t="s">
        <v>34</v>
      </c>
      <c r="H336" s="11" t="s">
        <v>3653</v>
      </c>
      <c r="I336" s="11" t="n">
        <v>50</v>
      </c>
      <c r="J336" s="11" t="n">
        <v>71</v>
      </c>
      <c r="K336" s="11"/>
      <c r="L336" s="11" t="n">
        <f aca="false">I336/2+J336/2</f>
        <v>60.5</v>
      </c>
      <c r="M336" s="11" t="n">
        <f aca="false">L336/2</f>
        <v>30.25</v>
      </c>
      <c r="N336" s="11"/>
      <c r="O336" s="11" t="n">
        <v>84.9</v>
      </c>
      <c r="P336" s="11" t="n">
        <f aca="false">O336*0.5</f>
        <v>42.45</v>
      </c>
      <c r="Q336" s="11" t="n">
        <f aca="false">M336+P336</f>
        <v>72.7</v>
      </c>
      <c r="R336" s="7" t="s">
        <v>386</v>
      </c>
      <c r="S336" s="7" t="s">
        <v>1732</v>
      </c>
      <c r="T336" s="10"/>
      <c r="U336" s="10"/>
    </row>
    <row r="337" customFormat="false" ht="22.5" hidden="false" customHeight="false" outlineLevel="0" collapsed="false">
      <c r="A337" s="27"/>
      <c r="B337" s="7"/>
      <c r="C337" s="7"/>
      <c r="D337" s="7"/>
      <c r="E337" s="11" t="n">
        <v>7</v>
      </c>
      <c r="F337" s="7" t="s">
        <v>3654</v>
      </c>
      <c r="G337" s="24" t="s">
        <v>34</v>
      </c>
      <c r="H337" s="11" t="s">
        <v>3655</v>
      </c>
      <c r="I337" s="11" t="n">
        <v>51.8</v>
      </c>
      <c r="J337" s="11" t="n">
        <v>70</v>
      </c>
      <c r="K337" s="11"/>
      <c r="L337" s="11" t="n">
        <f aca="false">I337/2+J337/2</f>
        <v>60.9</v>
      </c>
      <c r="M337" s="11" t="n">
        <f aca="false">L337/2</f>
        <v>30.45</v>
      </c>
      <c r="N337" s="11"/>
      <c r="O337" s="11" t="n">
        <v>82.7</v>
      </c>
      <c r="P337" s="11" t="n">
        <f aca="false">O337*0.5</f>
        <v>41.35</v>
      </c>
      <c r="Q337" s="11" t="n">
        <f aca="false">M337+P337</f>
        <v>71.8</v>
      </c>
      <c r="R337" s="7" t="s">
        <v>261</v>
      </c>
      <c r="S337" s="7" t="s">
        <v>1732</v>
      </c>
      <c r="T337" s="10"/>
      <c r="U337" s="10"/>
    </row>
    <row r="338" customFormat="false" ht="22.5" hidden="false" customHeight="false" outlineLevel="0" collapsed="false">
      <c r="A338" s="27"/>
      <c r="B338" s="7"/>
      <c r="C338" s="7"/>
      <c r="D338" s="7"/>
      <c r="E338" s="11" t="n">
        <v>8</v>
      </c>
      <c r="F338" s="7" t="s">
        <v>3656</v>
      </c>
      <c r="G338" s="24" t="s">
        <v>34</v>
      </c>
      <c r="H338" s="11" t="s">
        <v>3657</v>
      </c>
      <c r="I338" s="11" t="n">
        <v>52.5</v>
      </c>
      <c r="J338" s="11" t="n">
        <v>69.5</v>
      </c>
      <c r="K338" s="11"/>
      <c r="L338" s="11" t="n">
        <f aca="false">I338/2+J338/2</f>
        <v>61</v>
      </c>
      <c r="M338" s="11" t="n">
        <f aca="false">L338/2</f>
        <v>30.5</v>
      </c>
      <c r="N338" s="11"/>
      <c r="O338" s="11" t="n">
        <v>81.7</v>
      </c>
      <c r="P338" s="11" t="n">
        <f aca="false">O338*0.5</f>
        <v>40.85</v>
      </c>
      <c r="Q338" s="11" t="n">
        <f aca="false">M338+P338</f>
        <v>71.35</v>
      </c>
      <c r="R338" s="7" t="s">
        <v>67</v>
      </c>
      <c r="S338" s="7" t="s">
        <v>305</v>
      </c>
      <c r="T338" s="10"/>
      <c r="U338" s="10"/>
    </row>
    <row r="339" customFormat="false" ht="22.5" hidden="false" customHeight="false" outlineLevel="0" collapsed="false">
      <c r="A339" s="27"/>
      <c r="B339" s="7"/>
      <c r="C339" s="7"/>
      <c r="D339" s="7"/>
      <c r="E339" s="11" t="n">
        <v>9</v>
      </c>
      <c r="F339" s="7" t="s">
        <v>3658</v>
      </c>
      <c r="G339" s="24" t="s">
        <v>34</v>
      </c>
      <c r="H339" s="11" t="s">
        <v>3659</v>
      </c>
      <c r="I339" s="11" t="n">
        <v>58.3</v>
      </c>
      <c r="J339" s="11" t="n">
        <v>61</v>
      </c>
      <c r="K339" s="11"/>
      <c r="L339" s="11" t="n">
        <f aca="false">I339/2+J339/2</f>
        <v>59.65</v>
      </c>
      <c r="M339" s="11" t="n">
        <f aca="false">L339/2</f>
        <v>29.825</v>
      </c>
      <c r="N339" s="11"/>
      <c r="O339" s="11" t="n">
        <v>81.8</v>
      </c>
      <c r="P339" s="11" t="n">
        <f aca="false">O339*0.5</f>
        <v>40.9</v>
      </c>
      <c r="Q339" s="11" t="n">
        <f aca="false">M339+P339</f>
        <v>70.725</v>
      </c>
      <c r="R339" s="7" t="s">
        <v>546</v>
      </c>
      <c r="S339" s="7" t="s">
        <v>690</v>
      </c>
      <c r="T339" s="10"/>
      <c r="U339" s="10"/>
    </row>
    <row r="340" customFormat="false" ht="22.5" hidden="false" customHeight="false" outlineLevel="0" collapsed="false">
      <c r="A340" s="27"/>
      <c r="B340" s="7"/>
      <c r="C340" s="7"/>
      <c r="D340" s="7"/>
      <c r="E340" s="11" t="n">
        <v>10</v>
      </c>
      <c r="F340" s="7" t="s">
        <v>3660</v>
      </c>
      <c r="G340" s="24" t="s">
        <v>28</v>
      </c>
      <c r="H340" s="11" t="s">
        <v>3661</v>
      </c>
      <c r="I340" s="11" t="n">
        <v>54.4</v>
      </c>
      <c r="J340" s="11" t="n">
        <v>65</v>
      </c>
      <c r="K340" s="11"/>
      <c r="L340" s="11" t="n">
        <f aca="false">I340/2+J340/2</f>
        <v>59.7</v>
      </c>
      <c r="M340" s="11" t="n">
        <f aca="false">L340/2</f>
        <v>29.85</v>
      </c>
      <c r="N340" s="11"/>
      <c r="O340" s="11" t="n">
        <v>81.4</v>
      </c>
      <c r="P340" s="11" t="n">
        <f aca="false">O340*0.5</f>
        <v>40.7</v>
      </c>
      <c r="Q340" s="11" t="n">
        <f aca="false">M340+P340</f>
        <v>70.55</v>
      </c>
      <c r="R340" s="7" t="s">
        <v>111</v>
      </c>
      <c r="S340" s="7" t="s">
        <v>1377</v>
      </c>
      <c r="T340" s="10"/>
      <c r="U340" s="10"/>
    </row>
    <row r="341" customFormat="false" ht="22.5" hidden="false" customHeight="false" outlineLevel="0" collapsed="false">
      <c r="A341" s="27"/>
      <c r="B341" s="7"/>
      <c r="C341" s="7"/>
      <c r="D341" s="7"/>
      <c r="E341" s="11" t="n">
        <v>11</v>
      </c>
      <c r="F341" s="7" t="s">
        <v>3662</v>
      </c>
      <c r="G341" s="24" t="s">
        <v>28</v>
      </c>
      <c r="H341" s="11" t="s">
        <v>3663</v>
      </c>
      <c r="I341" s="11" t="n">
        <v>55.3</v>
      </c>
      <c r="J341" s="11" t="n">
        <v>66</v>
      </c>
      <c r="K341" s="11"/>
      <c r="L341" s="11" t="n">
        <f aca="false">I341/2+J341/2</f>
        <v>60.65</v>
      </c>
      <c r="M341" s="11" t="n">
        <f aca="false">L341/2</f>
        <v>30.325</v>
      </c>
      <c r="N341" s="11"/>
      <c r="O341" s="11" t="n">
        <v>80.3</v>
      </c>
      <c r="P341" s="11" t="n">
        <f aca="false">O341*0.5</f>
        <v>40.15</v>
      </c>
      <c r="Q341" s="11" t="n">
        <f aca="false">M341+P341</f>
        <v>70.475</v>
      </c>
      <c r="R341" s="7" t="s">
        <v>111</v>
      </c>
      <c r="S341" s="7" t="s">
        <v>1377</v>
      </c>
      <c r="T341" s="10"/>
      <c r="U341" s="10"/>
    </row>
    <row r="342" customFormat="false" ht="22.5" hidden="false" customHeight="false" outlineLevel="0" collapsed="false">
      <c r="A342" s="27"/>
      <c r="B342" s="7"/>
      <c r="C342" s="7"/>
      <c r="D342" s="7"/>
      <c r="E342" s="11" t="n">
        <v>12</v>
      </c>
      <c r="F342" s="7" t="s">
        <v>3664</v>
      </c>
      <c r="G342" s="24" t="s">
        <v>28</v>
      </c>
      <c r="H342" s="11" t="s">
        <v>3665</v>
      </c>
      <c r="I342" s="11" t="n">
        <v>52.1</v>
      </c>
      <c r="J342" s="11" t="n">
        <v>68.5</v>
      </c>
      <c r="K342" s="11"/>
      <c r="L342" s="11" t="n">
        <f aca="false">I342/2+J342/2</f>
        <v>60.3</v>
      </c>
      <c r="M342" s="11" t="n">
        <f aca="false">L342/2</f>
        <v>30.15</v>
      </c>
      <c r="N342" s="11"/>
      <c r="O342" s="11" t="n">
        <v>79.6</v>
      </c>
      <c r="P342" s="11" t="n">
        <f aca="false">O342*0.5</f>
        <v>39.8</v>
      </c>
      <c r="Q342" s="11" t="n">
        <f aca="false">M342+P342</f>
        <v>69.95</v>
      </c>
      <c r="R342" s="7" t="s">
        <v>1309</v>
      </c>
      <c r="S342" s="7" t="s">
        <v>166</v>
      </c>
      <c r="T342" s="10"/>
      <c r="U342" s="10"/>
    </row>
    <row r="343" customFormat="false" ht="22.5" hidden="false" customHeight="false" outlineLevel="0" collapsed="false">
      <c r="A343" s="27"/>
      <c r="B343" s="7"/>
      <c r="C343" s="7"/>
      <c r="D343" s="7"/>
      <c r="E343" s="11" t="n">
        <v>13</v>
      </c>
      <c r="F343" s="7" t="s">
        <v>3666</v>
      </c>
      <c r="G343" s="24" t="s">
        <v>34</v>
      </c>
      <c r="H343" s="11" t="s">
        <v>3667</v>
      </c>
      <c r="I343" s="11" t="n">
        <v>59.9</v>
      </c>
      <c r="J343" s="11" t="n">
        <v>60</v>
      </c>
      <c r="K343" s="11"/>
      <c r="L343" s="11" t="n">
        <f aca="false">I343/2+J343/2</f>
        <v>59.95</v>
      </c>
      <c r="M343" s="11" t="n">
        <f aca="false">L343/2</f>
        <v>29.975</v>
      </c>
      <c r="N343" s="11"/>
      <c r="O343" s="11" t="n">
        <v>79.6</v>
      </c>
      <c r="P343" s="11" t="n">
        <f aca="false">O343*0.5</f>
        <v>39.8</v>
      </c>
      <c r="Q343" s="11" t="n">
        <f aca="false">M343+P343</f>
        <v>69.775</v>
      </c>
      <c r="R343" s="7" t="s">
        <v>67</v>
      </c>
      <c r="S343" s="7" t="s">
        <v>170</v>
      </c>
      <c r="T343" s="10"/>
      <c r="U343" s="10"/>
    </row>
    <row r="344" customFormat="false" ht="22.5" hidden="false" customHeight="false" outlineLevel="0" collapsed="false">
      <c r="A344" s="27"/>
      <c r="B344" s="7"/>
      <c r="C344" s="7"/>
      <c r="D344" s="7"/>
      <c r="E344" s="11" t="n">
        <v>14</v>
      </c>
      <c r="F344" s="7" t="s">
        <v>3668</v>
      </c>
      <c r="G344" s="24" t="s">
        <v>28</v>
      </c>
      <c r="H344" s="11" t="s">
        <v>3669</v>
      </c>
      <c r="I344" s="11" t="n">
        <v>62.7</v>
      </c>
      <c r="J344" s="11" t="n">
        <v>53.5</v>
      </c>
      <c r="K344" s="11"/>
      <c r="L344" s="11" t="n">
        <f aca="false">I344/2+J344/2</f>
        <v>58.1</v>
      </c>
      <c r="M344" s="11" t="n">
        <f aca="false">L344/2</f>
        <v>29.05</v>
      </c>
      <c r="N344" s="11"/>
      <c r="O344" s="11" t="n">
        <v>80.1</v>
      </c>
      <c r="P344" s="11" t="n">
        <f aca="false">O344*0.5</f>
        <v>40.05</v>
      </c>
      <c r="Q344" s="11" t="n">
        <f aca="false">M344+P344</f>
        <v>69.1</v>
      </c>
      <c r="R344" s="7" t="s">
        <v>1227</v>
      </c>
      <c r="S344" s="7" t="s">
        <v>3670</v>
      </c>
      <c r="T344" s="10"/>
      <c r="U344" s="10"/>
    </row>
    <row r="345" customFormat="false" ht="12" hidden="false" customHeight="false" outlineLevel="0" collapsed="false">
      <c r="A345" s="27"/>
      <c r="B345" s="7"/>
      <c r="C345" s="7"/>
      <c r="D345" s="7"/>
      <c r="E345" s="11" t="n">
        <v>15</v>
      </c>
      <c r="F345" s="7" t="s">
        <v>3671</v>
      </c>
      <c r="G345" s="24" t="s">
        <v>28</v>
      </c>
      <c r="H345" s="11" t="s">
        <v>3672</v>
      </c>
      <c r="I345" s="11" t="n">
        <v>84</v>
      </c>
      <c r="J345" s="11" t="n">
        <v>72.5</v>
      </c>
      <c r="K345" s="11"/>
      <c r="L345" s="11" t="n">
        <f aca="false">I345/2+J345/2</f>
        <v>78.25</v>
      </c>
      <c r="M345" s="11" t="n">
        <f aca="false">L345/2</f>
        <v>39.125</v>
      </c>
      <c r="N345" s="11"/>
      <c r="O345" s="11" t="n">
        <v>0</v>
      </c>
      <c r="P345" s="11" t="n">
        <f aca="false">O345*0.5</f>
        <v>0</v>
      </c>
      <c r="Q345" s="11" t="n">
        <f aca="false">M345+P345</f>
        <v>39.125</v>
      </c>
      <c r="R345" s="7" t="s">
        <v>298</v>
      </c>
      <c r="S345" s="7" t="s">
        <v>159</v>
      </c>
      <c r="T345" s="7" t="s">
        <v>3673</v>
      </c>
      <c r="U345" s="11"/>
    </row>
    <row r="346" customFormat="false" ht="33.75" hidden="false" customHeight="true" outlineLevel="0" collapsed="false">
      <c r="A346" s="10" t="s">
        <v>3674</v>
      </c>
      <c r="B346" s="7" t="s">
        <v>3675</v>
      </c>
      <c r="C346" s="11" t="s">
        <v>3676</v>
      </c>
      <c r="D346" s="11" t="n">
        <v>4</v>
      </c>
      <c r="E346" s="11" t="n">
        <v>1</v>
      </c>
      <c r="F346" s="7" t="s">
        <v>3677</v>
      </c>
      <c r="G346" s="24" t="s">
        <v>28</v>
      </c>
      <c r="H346" s="11" t="s">
        <v>3678</v>
      </c>
      <c r="I346" s="11" t="n">
        <v>62.4</v>
      </c>
      <c r="J346" s="11" t="n">
        <v>68</v>
      </c>
      <c r="K346" s="11"/>
      <c r="L346" s="11" t="n">
        <f aca="false">I346/2+J346/2</f>
        <v>65.2</v>
      </c>
      <c r="M346" s="11" t="n">
        <f aca="false">L346/2</f>
        <v>32.6</v>
      </c>
      <c r="N346" s="11"/>
      <c r="O346" s="11" t="n">
        <v>82.6</v>
      </c>
      <c r="P346" s="11" t="n">
        <f aca="false">O346*0.5</f>
        <v>41.3</v>
      </c>
      <c r="Q346" s="11" t="n">
        <f aca="false">M346+P346</f>
        <v>73.9</v>
      </c>
      <c r="R346" s="7" t="s">
        <v>451</v>
      </c>
      <c r="S346" s="7" t="s">
        <v>1377</v>
      </c>
      <c r="T346" s="7" t="s">
        <v>3679</v>
      </c>
      <c r="U346" s="11"/>
    </row>
    <row r="347" customFormat="false" ht="22.5" hidden="false" customHeight="false" outlineLevel="0" collapsed="false">
      <c r="A347" s="10"/>
      <c r="B347" s="7"/>
      <c r="C347" s="7"/>
      <c r="D347" s="7"/>
      <c r="E347" s="11" t="n">
        <v>2</v>
      </c>
      <c r="F347" s="7" t="s">
        <v>3680</v>
      </c>
      <c r="G347" s="24" t="s">
        <v>28</v>
      </c>
      <c r="H347" s="11" t="s">
        <v>3681</v>
      </c>
      <c r="I347" s="11" t="n">
        <v>61.6</v>
      </c>
      <c r="J347" s="11" t="n">
        <v>64</v>
      </c>
      <c r="K347" s="11"/>
      <c r="L347" s="11" t="n">
        <f aca="false">I347/2+J347/2</f>
        <v>62.8</v>
      </c>
      <c r="M347" s="11" t="n">
        <f aca="false">L347/2</f>
        <v>31.4</v>
      </c>
      <c r="N347" s="11"/>
      <c r="O347" s="11" t="n">
        <v>84.7</v>
      </c>
      <c r="P347" s="11" t="n">
        <f aca="false">O347*0.5</f>
        <v>42.35</v>
      </c>
      <c r="Q347" s="11" t="n">
        <f aca="false">M347+P347</f>
        <v>73.75</v>
      </c>
      <c r="R347" s="7" t="s">
        <v>67</v>
      </c>
      <c r="S347" s="7" t="s">
        <v>636</v>
      </c>
      <c r="T347" s="10"/>
      <c r="U347" s="11"/>
    </row>
    <row r="348" customFormat="false" ht="22.5" hidden="false" customHeight="false" outlineLevel="0" collapsed="false">
      <c r="A348" s="10"/>
      <c r="B348" s="7"/>
      <c r="C348" s="7"/>
      <c r="D348" s="7"/>
      <c r="E348" s="11" t="n">
        <v>3</v>
      </c>
      <c r="F348" s="7" t="s">
        <v>3682</v>
      </c>
      <c r="G348" s="24" t="s">
        <v>28</v>
      </c>
      <c r="H348" s="11" t="s">
        <v>3683</v>
      </c>
      <c r="I348" s="11" t="n">
        <v>58.5</v>
      </c>
      <c r="J348" s="11" t="n">
        <v>63</v>
      </c>
      <c r="K348" s="11"/>
      <c r="L348" s="11" t="n">
        <f aca="false">I348/2+J348/2</f>
        <v>60.75</v>
      </c>
      <c r="M348" s="11" t="n">
        <f aca="false">L348/2</f>
        <v>30.375</v>
      </c>
      <c r="N348" s="11"/>
      <c r="O348" s="11" t="n">
        <v>84</v>
      </c>
      <c r="P348" s="11" t="n">
        <f aca="false">O348*0.5</f>
        <v>42</v>
      </c>
      <c r="Q348" s="11" t="n">
        <f aca="false">M348+P348</f>
        <v>72.375</v>
      </c>
      <c r="R348" s="7" t="s">
        <v>469</v>
      </c>
      <c r="S348" s="7" t="s">
        <v>3684</v>
      </c>
      <c r="T348" s="7" t="s">
        <v>3685</v>
      </c>
      <c r="U348" s="11"/>
    </row>
    <row r="349" customFormat="false" ht="22.5" hidden="false" customHeight="false" outlineLevel="0" collapsed="false">
      <c r="A349" s="10"/>
      <c r="B349" s="7"/>
      <c r="C349" s="7"/>
      <c r="D349" s="7"/>
      <c r="E349" s="11" t="n">
        <v>4</v>
      </c>
      <c r="F349" s="7" t="s">
        <v>3686</v>
      </c>
      <c r="G349" s="24" t="s">
        <v>34</v>
      </c>
      <c r="H349" s="11" t="s">
        <v>3687</v>
      </c>
      <c r="I349" s="11" t="n">
        <v>51.6</v>
      </c>
      <c r="J349" s="11" t="n">
        <v>64</v>
      </c>
      <c r="K349" s="11"/>
      <c r="L349" s="11" t="n">
        <f aca="false">I349/2+J349/2</f>
        <v>57.8</v>
      </c>
      <c r="M349" s="11" t="n">
        <f aca="false">L349/2</f>
        <v>28.9</v>
      </c>
      <c r="N349" s="11"/>
      <c r="O349" s="11" t="n">
        <v>86.8</v>
      </c>
      <c r="P349" s="11" t="n">
        <f aca="false">O349*0.5</f>
        <v>43.4</v>
      </c>
      <c r="Q349" s="11" t="n">
        <f aca="false">M349+P349</f>
        <v>72.3</v>
      </c>
      <c r="R349" s="7" t="s">
        <v>1858</v>
      </c>
      <c r="S349" s="7" t="s">
        <v>228</v>
      </c>
      <c r="T349" s="10"/>
      <c r="U349" s="11"/>
    </row>
    <row r="350" customFormat="false" ht="22.5" hidden="false" customHeight="false" outlineLevel="0" collapsed="false">
      <c r="A350" s="10"/>
      <c r="B350" s="7"/>
      <c r="C350" s="7"/>
      <c r="D350" s="7"/>
      <c r="E350" s="11" t="n">
        <v>5</v>
      </c>
      <c r="F350" s="7" t="s">
        <v>3688</v>
      </c>
      <c r="G350" s="24" t="s">
        <v>28</v>
      </c>
      <c r="H350" s="11" t="s">
        <v>3689</v>
      </c>
      <c r="I350" s="11" t="n">
        <v>60.7</v>
      </c>
      <c r="J350" s="11" t="n">
        <v>65</v>
      </c>
      <c r="K350" s="11"/>
      <c r="L350" s="11" t="n">
        <f aca="false">I350/2+J350/2</f>
        <v>62.85</v>
      </c>
      <c r="M350" s="11" t="n">
        <f aca="false">L350/2</f>
        <v>31.425</v>
      </c>
      <c r="N350" s="11"/>
      <c r="O350" s="11" t="n">
        <v>80.2</v>
      </c>
      <c r="P350" s="11" t="n">
        <f aca="false">O350*0.5</f>
        <v>40.1</v>
      </c>
      <c r="Q350" s="11" t="n">
        <f aca="false">M350+P350</f>
        <v>71.525</v>
      </c>
      <c r="R350" s="7" t="s">
        <v>111</v>
      </c>
      <c r="S350" s="7" t="s">
        <v>142</v>
      </c>
      <c r="T350" s="10"/>
      <c r="U350" s="11"/>
    </row>
    <row r="351" customFormat="false" ht="22.5" hidden="false" customHeight="false" outlineLevel="0" collapsed="false">
      <c r="A351" s="10"/>
      <c r="B351" s="7"/>
      <c r="C351" s="7"/>
      <c r="D351" s="7"/>
      <c r="E351" s="11" t="n">
        <v>6</v>
      </c>
      <c r="F351" s="7" t="s">
        <v>3690</v>
      </c>
      <c r="G351" s="24" t="s">
        <v>28</v>
      </c>
      <c r="H351" s="11" t="s">
        <v>3691</v>
      </c>
      <c r="I351" s="11" t="n">
        <v>61.2</v>
      </c>
      <c r="J351" s="11" t="n">
        <v>46.5</v>
      </c>
      <c r="K351" s="11"/>
      <c r="L351" s="11" t="n">
        <f aca="false">I351/2+J351/2</f>
        <v>53.85</v>
      </c>
      <c r="M351" s="11" t="n">
        <f aca="false">L351/2</f>
        <v>26.925</v>
      </c>
      <c r="N351" s="11"/>
      <c r="O351" s="11" t="n">
        <v>86.2</v>
      </c>
      <c r="P351" s="11" t="n">
        <f aca="false">O351*0.5</f>
        <v>43.1</v>
      </c>
      <c r="Q351" s="11" t="n">
        <f aca="false">M351+P351</f>
        <v>70.025</v>
      </c>
      <c r="R351" s="7" t="s">
        <v>469</v>
      </c>
      <c r="S351" s="7" t="s">
        <v>338</v>
      </c>
      <c r="T351" s="10"/>
      <c r="U351" s="11"/>
    </row>
    <row r="352" customFormat="false" ht="22.5" hidden="false" customHeight="false" outlineLevel="0" collapsed="false">
      <c r="A352" s="10"/>
      <c r="B352" s="7"/>
      <c r="C352" s="7"/>
      <c r="D352" s="7"/>
      <c r="E352" s="11" t="n">
        <v>7</v>
      </c>
      <c r="F352" s="7" t="s">
        <v>3692</v>
      </c>
      <c r="G352" s="24" t="s">
        <v>28</v>
      </c>
      <c r="H352" s="11" t="s">
        <v>3693</v>
      </c>
      <c r="I352" s="11" t="n">
        <v>49.4</v>
      </c>
      <c r="J352" s="11" t="n">
        <v>63.5</v>
      </c>
      <c r="K352" s="11"/>
      <c r="L352" s="11" t="n">
        <f aca="false">I352/2+J352/2</f>
        <v>56.45</v>
      </c>
      <c r="M352" s="11" t="n">
        <f aca="false">L352/2</f>
        <v>28.225</v>
      </c>
      <c r="N352" s="11"/>
      <c r="O352" s="11" t="n">
        <v>82.4</v>
      </c>
      <c r="P352" s="11" t="n">
        <f aca="false">O352*0.5</f>
        <v>41.2</v>
      </c>
      <c r="Q352" s="11" t="n">
        <f aca="false">M352+P352</f>
        <v>69.425</v>
      </c>
      <c r="R352" s="7" t="s">
        <v>3694</v>
      </c>
      <c r="S352" s="7" t="s">
        <v>3695</v>
      </c>
      <c r="T352" s="10"/>
      <c r="U352" s="11"/>
    </row>
    <row r="353" customFormat="false" ht="33.75" hidden="false" customHeight="false" outlineLevel="0" collapsed="false">
      <c r="A353" s="10"/>
      <c r="B353" s="7"/>
      <c r="C353" s="7"/>
      <c r="D353" s="7"/>
      <c r="E353" s="11" t="n">
        <v>8</v>
      </c>
      <c r="F353" s="7" t="s">
        <v>3696</v>
      </c>
      <c r="G353" s="24" t="s">
        <v>34</v>
      </c>
      <c r="H353" s="11" t="s">
        <v>3697</v>
      </c>
      <c r="I353" s="11" t="n">
        <v>57.2</v>
      </c>
      <c r="J353" s="11" t="n">
        <v>54</v>
      </c>
      <c r="K353" s="11"/>
      <c r="L353" s="11" t="n">
        <f aca="false">I353/2+J353/2</f>
        <v>55.6</v>
      </c>
      <c r="M353" s="11" t="n">
        <f aca="false">L353/2</f>
        <v>27.8</v>
      </c>
      <c r="N353" s="11"/>
      <c r="O353" s="11" t="n">
        <v>82.8</v>
      </c>
      <c r="P353" s="11" t="n">
        <f aca="false">O353*0.5</f>
        <v>41.4</v>
      </c>
      <c r="Q353" s="11" t="n">
        <f aca="false">M353+P353</f>
        <v>69.2</v>
      </c>
      <c r="R353" s="7" t="s">
        <v>67</v>
      </c>
      <c r="S353" s="7" t="s">
        <v>1442</v>
      </c>
      <c r="T353" s="7" t="s">
        <v>3679</v>
      </c>
      <c r="U353" s="11"/>
    </row>
    <row r="354" customFormat="false" ht="22.5" hidden="false" customHeight="false" outlineLevel="0" collapsed="false">
      <c r="A354" s="10"/>
      <c r="B354" s="7"/>
      <c r="C354" s="7"/>
      <c r="D354" s="7"/>
      <c r="E354" s="11" t="n">
        <v>9</v>
      </c>
      <c r="F354" s="7" t="s">
        <v>3698</v>
      </c>
      <c r="G354" s="24" t="s">
        <v>28</v>
      </c>
      <c r="H354" s="11" t="s">
        <v>3699</v>
      </c>
      <c r="I354" s="11" t="n">
        <v>53.1</v>
      </c>
      <c r="J354" s="11" t="n">
        <v>62.5</v>
      </c>
      <c r="K354" s="11"/>
      <c r="L354" s="11" t="n">
        <f aca="false">I354/2+J354/2</f>
        <v>57.8</v>
      </c>
      <c r="M354" s="11" t="n">
        <f aca="false">L354/2</f>
        <v>28.9</v>
      </c>
      <c r="N354" s="11"/>
      <c r="O354" s="11" t="n">
        <v>79</v>
      </c>
      <c r="P354" s="11" t="n">
        <f aca="false">O354*0.5</f>
        <v>39.5</v>
      </c>
      <c r="Q354" s="11" t="n">
        <f aca="false">M354+P354</f>
        <v>68.4</v>
      </c>
      <c r="R354" s="7" t="s">
        <v>1747</v>
      </c>
      <c r="S354" s="7" t="s">
        <v>1748</v>
      </c>
      <c r="T354" s="7" t="s">
        <v>3700</v>
      </c>
      <c r="U354" s="11"/>
    </row>
    <row r="355" customFormat="false" ht="33.75" hidden="false" customHeight="false" outlineLevel="0" collapsed="false">
      <c r="A355" s="10"/>
      <c r="B355" s="7"/>
      <c r="C355" s="7"/>
      <c r="D355" s="7"/>
      <c r="E355" s="11" t="n">
        <v>10</v>
      </c>
      <c r="F355" s="7" t="s">
        <v>3310</v>
      </c>
      <c r="G355" s="24" t="s">
        <v>28</v>
      </c>
      <c r="H355" s="11" t="s">
        <v>3701</v>
      </c>
      <c r="I355" s="11" t="n">
        <v>44.8</v>
      </c>
      <c r="J355" s="11" t="n">
        <v>55.5</v>
      </c>
      <c r="K355" s="11"/>
      <c r="L355" s="11" t="n">
        <f aca="false">I355/2+J355/2</f>
        <v>50.15</v>
      </c>
      <c r="M355" s="11" t="n">
        <f aca="false">L355/2</f>
        <v>25.075</v>
      </c>
      <c r="N355" s="11"/>
      <c r="O355" s="11" t="n">
        <v>83.6</v>
      </c>
      <c r="P355" s="11" t="n">
        <f aca="false">O355*0.5</f>
        <v>41.8</v>
      </c>
      <c r="Q355" s="11" t="n">
        <f aca="false">M355+P355</f>
        <v>66.875</v>
      </c>
      <c r="R355" s="7" t="s">
        <v>3702</v>
      </c>
      <c r="S355" s="7" t="s">
        <v>1100</v>
      </c>
      <c r="T355" s="10"/>
      <c r="U355" s="11"/>
    </row>
    <row r="356" customFormat="false" ht="22.5" hidden="false" customHeight="false" outlineLevel="0" collapsed="false">
      <c r="A356" s="10"/>
      <c r="B356" s="7"/>
      <c r="C356" s="7"/>
      <c r="D356" s="7"/>
      <c r="E356" s="11" t="n">
        <v>11</v>
      </c>
      <c r="F356" s="7" t="s">
        <v>3703</v>
      </c>
      <c r="G356" s="24" t="s">
        <v>34</v>
      </c>
      <c r="H356" s="11" t="s">
        <v>3704</v>
      </c>
      <c r="I356" s="11" t="n">
        <v>42.6</v>
      </c>
      <c r="J356" s="11" t="n">
        <v>40.5</v>
      </c>
      <c r="K356" s="11"/>
      <c r="L356" s="11" t="n">
        <f aca="false">I356/2+J356/2</f>
        <v>41.55</v>
      </c>
      <c r="M356" s="11" t="n">
        <f aca="false">L356/2</f>
        <v>20.775</v>
      </c>
      <c r="N356" s="11"/>
      <c r="O356" s="11" t="n">
        <v>80.9</v>
      </c>
      <c r="P356" s="11" t="n">
        <f aca="false">O356*0.5</f>
        <v>40.45</v>
      </c>
      <c r="Q356" s="11" t="n">
        <f aca="false">M356+P356</f>
        <v>61.225</v>
      </c>
      <c r="R356" s="7" t="s">
        <v>2124</v>
      </c>
      <c r="S356" s="7" t="s">
        <v>3705</v>
      </c>
      <c r="T356" s="5" t="s">
        <v>1334</v>
      </c>
      <c r="U356" s="7" t="s">
        <v>53</v>
      </c>
    </row>
    <row r="357" customFormat="false" ht="22.5" hidden="false" customHeight="false" outlineLevel="0" collapsed="false">
      <c r="A357" s="10"/>
      <c r="B357" s="7"/>
      <c r="C357" s="7"/>
      <c r="D357" s="7"/>
      <c r="E357" s="11" t="n">
        <v>12</v>
      </c>
      <c r="F357" s="7" t="s">
        <v>3706</v>
      </c>
      <c r="G357" s="24" t="s">
        <v>28</v>
      </c>
      <c r="H357" s="11" t="s">
        <v>3707</v>
      </c>
      <c r="I357" s="11" t="n">
        <v>58.9</v>
      </c>
      <c r="J357" s="11" t="n">
        <v>55.5</v>
      </c>
      <c r="K357" s="11"/>
      <c r="L357" s="11" t="n">
        <f aca="false">I357/2+J357/2</f>
        <v>57.2</v>
      </c>
      <c r="M357" s="11" t="n">
        <f aca="false">L357/2</f>
        <v>28.6</v>
      </c>
      <c r="N357" s="11"/>
      <c r="O357" s="11" t="n">
        <v>0</v>
      </c>
      <c r="P357" s="11" t="n">
        <f aca="false">O357*0.5</f>
        <v>0</v>
      </c>
      <c r="Q357" s="11" t="n">
        <f aca="false">M357+P357</f>
        <v>28.6</v>
      </c>
      <c r="R357" s="7" t="s">
        <v>1309</v>
      </c>
      <c r="S357" s="7" t="s">
        <v>166</v>
      </c>
      <c r="T357" s="10"/>
      <c r="U357" s="11"/>
    </row>
    <row r="358" customFormat="false" ht="22.5" hidden="false" customHeight="true" outlineLevel="0" collapsed="false">
      <c r="A358" s="10"/>
      <c r="B358" s="7" t="s">
        <v>3708</v>
      </c>
      <c r="C358" s="11" t="s">
        <v>3709</v>
      </c>
      <c r="D358" s="11" t="n">
        <v>3</v>
      </c>
      <c r="E358" s="11" t="n">
        <v>1</v>
      </c>
      <c r="F358" s="7" t="s">
        <v>3710</v>
      </c>
      <c r="G358" s="24" t="s">
        <v>28</v>
      </c>
      <c r="H358" s="11" t="s">
        <v>3711</v>
      </c>
      <c r="I358" s="11" t="n">
        <v>74.9</v>
      </c>
      <c r="J358" s="11" t="n">
        <v>59.5</v>
      </c>
      <c r="K358" s="11"/>
      <c r="L358" s="11" t="n">
        <f aca="false">I358/2+J358/2</f>
        <v>67.2</v>
      </c>
      <c r="M358" s="11" t="n">
        <f aca="false">L358/2</f>
        <v>33.6</v>
      </c>
      <c r="N358" s="11"/>
      <c r="O358" s="11" t="n">
        <v>83.8</v>
      </c>
      <c r="P358" s="11" t="n">
        <f aca="false">O358*0.5</f>
        <v>41.9</v>
      </c>
      <c r="Q358" s="11" t="n">
        <f aca="false">M358+P358</f>
        <v>75.5</v>
      </c>
      <c r="R358" s="7" t="s">
        <v>3712</v>
      </c>
      <c r="S358" s="7" t="s">
        <v>632</v>
      </c>
      <c r="T358" s="10"/>
      <c r="U358" s="10"/>
    </row>
    <row r="359" customFormat="false" ht="12" hidden="false" customHeight="false" outlineLevel="0" collapsed="false">
      <c r="A359" s="10"/>
      <c r="B359" s="7"/>
      <c r="C359" s="7"/>
      <c r="D359" s="7"/>
      <c r="E359" s="11" t="n">
        <v>2</v>
      </c>
      <c r="F359" s="25" t="s">
        <v>3713</v>
      </c>
      <c r="G359" s="24" t="s">
        <v>28</v>
      </c>
      <c r="H359" s="26" t="s">
        <v>3714</v>
      </c>
      <c r="I359" s="11" t="n">
        <v>60</v>
      </c>
      <c r="J359" s="11" t="n">
        <v>66</v>
      </c>
      <c r="K359" s="11"/>
      <c r="L359" s="11" t="n">
        <v>63</v>
      </c>
      <c r="M359" s="11" t="n">
        <f aca="false">L359/2</f>
        <v>31.5</v>
      </c>
      <c r="N359" s="11"/>
      <c r="O359" s="11" t="n">
        <v>87.2</v>
      </c>
      <c r="P359" s="11" t="n">
        <f aca="false">O359*0.5</f>
        <v>43.6</v>
      </c>
      <c r="Q359" s="11" t="n">
        <f aca="false">M359+P359</f>
        <v>75.1</v>
      </c>
      <c r="R359" s="20" t="s">
        <v>3715</v>
      </c>
      <c r="S359" s="20" t="s">
        <v>199</v>
      </c>
      <c r="T359" s="10"/>
      <c r="U359" s="5" t="s">
        <v>525</v>
      </c>
    </row>
    <row r="360" customFormat="false" ht="22.5" hidden="false" customHeight="false" outlineLevel="0" collapsed="false">
      <c r="A360" s="10"/>
      <c r="B360" s="7"/>
      <c r="C360" s="7"/>
      <c r="D360" s="7"/>
      <c r="E360" s="11" t="n">
        <v>3</v>
      </c>
      <c r="F360" s="7" t="s">
        <v>3716</v>
      </c>
      <c r="G360" s="24" t="s">
        <v>34</v>
      </c>
      <c r="H360" s="11" t="s">
        <v>3717</v>
      </c>
      <c r="I360" s="11" t="n">
        <v>53.1</v>
      </c>
      <c r="J360" s="11" t="n">
        <v>64.5</v>
      </c>
      <c r="K360" s="11"/>
      <c r="L360" s="11" t="n">
        <f aca="false">I360/2+J360/2</f>
        <v>58.8</v>
      </c>
      <c r="M360" s="11" t="n">
        <f aca="false">L360/2</f>
        <v>29.4</v>
      </c>
      <c r="N360" s="11"/>
      <c r="O360" s="11" t="n">
        <v>85.9</v>
      </c>
      <c r="P360" s="11" t="n">
        <f aca="false">O360*0.5</f>
        <v>42.95</v>
      </c>
      <c r="Q360" s="11" t="n">
        <f aca="false">M360+P360</f>
        <v>72.35</v>
      </c>
      <c r="R360" s="7" t="s">
        <v>1747</v>
      </c>
      <c r="S360" s="7" t="s">
        <v>1701</v>
      </c>
      <c r="T360" s="10"/>
      <c r="U360" s="11"/>
    </row>
    <row r="361" customFormat="false" ht="22.5" hidden="false" customHeight="false" outlineLevel="0" collapsed="false">
      <c r="A361" s="10"/>
      <c r="B361" s="7"/>
      <c r="C361" s="7"/>
      <c r="D361" s="7"/>
      <c r="E361" s="11" t="n">
        <v>4</v>
      </c>
      <c r="F361" s="7" t="s">
        <v>1341</v>
      </c>
      <c r="G361" s="24" t="s">
        <v>28</v>
      </c>
      <c r="H361" s="11" t="s">
        <v>3718</v>
      </c>
      <c r="I361" s="11" t="n">
        <v>53.8</v>
      </c>
      <c r="J361" s="11" t="n">
        <v>63.5</v>
      </c>
      <c r="K361" s="11"/>
      <c r="L361" s="11" t="n">
        <f aca="false">I361/2+J361/2</f>
        <v>58.65</v>
      </c>
      <c r="M361" s="11" t="n">
        <f aca="false">L361/2</f>
        <v>29.325</v>
      </c>
      <c r="N361" s="11"/>
      <c r="O361" s="11" t="n">
        <v>83</v>
      </c>
      <c r="P361" s="11" t="n">
        <f aca="false">O361*0.5</f>
        <v>41.5</v>
      </c>
      <c r="Q361" s="11" t="n">
        <f aca="false">M361+P361</f>
        <v>70.825</v>
      </c>
      <c r="R361" s="7" t="s">
        <v>111</v>
      </c>
      <c r="S361" s="7" t="s">
        <v>1760</v>
      </c>
      <c r="T361" s="7" t="s">
        <v>3719</v>
      </c>
      <c r="U361" s="10"/>
    </row>
    <row r="362" customFormat="false" ht="22.5" hidden="false" customHeight="false" outlineLevel="0" collapsed="false">
      <c r="A362" s="10"/>
      <c r="B362" s="7"/>
      <c r="C362" s="7"/>
      <c r="D362" s="7"/>
      <c r="E362" s="11" t="n">
        <v>5</v>
      </c>
      <c r="F362" s="7" t="s">
        <v>3720</v>
      </c>
      <c r="G362" s="24" t="s">
        <v>28</v>
      </c>
      <c r="H362" s="11" t="s">
        <v>3721</v>
      </c>
      <c r="I362" s="11" t="n">
        <v>54.4</v>
      </c>
      <c r="J362" s="11" t="n">
        <v>57.5</v>
      </c>
      <c r="K362" s="11"/>
      <c r="L362" s="11" t="n">
        <f aca="false">I362/2+J362/2</f>
        <v>55.95</v>
      </c>
      <c r="M362" s="11" t="n">
        <f aca="false">L362/2</f>
        <v>27.975</v>
      </c>
      <c r="N362" s="11"/>
      <c r="O362" s="11" t="n">
        <v>85.6</v>
      </c>
      <c r="P362" s="11" t="n">
        <f aca="false">O362*0.5</f>
        <v>42.8</v>
      </c>
      <c r="Q362" s="11" t="n">
        <f aca="false">M362+P362</f>
        <v>70.775</v>
      </c>
      <c r="R362" s="7" t="s">
        <v>3722</v>
      </c>
      <c r="S362" s="7" t="s">
        <v>461</v>
      </c>
      <c r="T362" s="10"/>
      <c r="U362" s="10"/>
    </row>
    <row r="363" customFormat="false" ht="22.5" hidden="false" customHeight="false" outlineLevel="0" collapsed="false">
      <c r="A363" s="10"/>
      <c r="B363" s="7"/>
      <c r="C363" s="7"/>
      <c r="D363" s="7"/>
      <c r="E363" s="11" t="n">
        <v>6</v>
      </c>
      <c r="F363" s="7" t="s">
        <v>3723</v>
      </c>
      <c r="G363" s="24" t="s">
        <v>28</v>
      </c>
      <c r="H363" s="11" t="s">
        <v>3724</v>
      </c>
      <c r="I363" s="11" t="n">
        <v>57.8</v>
      </c>
      <c r="J363" s="11" t="n">
        <v>60</v>
      </c>
      <c r="K363" s="11"/>
      <c r="L363" s="11" t="n">
        <f aca="false">I363/2+J363/2</f>
        <v>58.9</v>
      </c>
      <c r="M363" s="11" t="n">
        <f aca="false">L363/2</f>
        <v>29.45</v>
      </c>
      <c r="N363" s="11"/>
      <c r="O363" s="11" t="n">
        <v>82.4</v>
      </c>
      <c r="P363" s="11" t="n">
        <f aca="false">O363*0.5</f>
        <v>41.2</v>
      </c>
      <c r="Q363" s="11" t="n">
        <f aca="false">M363+P363</f>
        <v>70.65</v>
      </c>
      <c r="R363" s="7" t="s">
        <v>281</v>
      </c>
      <c r="S363" s="7" t="s">
        <v>130</v>
      </c>
      <c r="T363" s="7" t="s">
        <v>3725</v>
      </c>
      <c r="U363" s="10"/>
    </row>
    <row r="364" customFormat="false" ht="22.5" hidden="false" customHeight="false" outlineLevel="0" collapsed="false">
      <c r="A364" s="10"/>
      <c r="B364" s="7"/>
      <c r="C364" s="7"/>
      <c r="D364" s="7"/>
      <c r="E364" s="11" t="n">
        <v>7</v>
      </c>
      <c r="F364" s="7" t="s">
        <v>3726</v>
      </c>
      <c r="G364" s="24" t="s">
        <v>28</v>
      </c>
      <c r="H364" s="11" t="s">
        <v>3727</v>
      </c>
      <c r="I364" s="11" t="n">
        <v>57.8</v>
      </c>
      <c r="J364" s="11" t="n">
        <v>58</v>
      </c>
      <c r="K364" s="11"/>
      <c r="L364" s="11" t="n">
        <f aca="false">I364/2+J364/2</f>
        <v>57.9</v>
      </c>
      <c r="M364" s="11" t="n">
        <f aca="false">L364/2</f>
        <v>28.95</v>
      </c>
      <c r="N364" s="11"/>
      <c r="O364" s="11" t="n">
        <v>83.2</v>
      </c>
      <c r="P364" s="11" t="n">
        <f aca="false">O364*0.5</f>
        <v>41.6</v>
      </c>
      <c r="Q364" s="11" t="n">
        <f aca="false">M364+P364</f>
        <v>70.55</v>
      </c>
      <c r="R364" s="7" t="s">
        <v>3728</v>
      </c>
      <c r="S364" s="7" t="s">
        <v>3729</v>
      </c>
      <c r="T364" s="10"/>
      <c r="U364" s="10"/>
    </row>
    <row r="365" customFormat="false" ht="33.75" hidden="false" customHeight="false" outlineLevel="0" collapsed="false">
      <c r="A365" s="10"/>
      <c r="B365" s="7"/>
      <c r="C365" s="7"/>
      <c r="D365" s="7"/>
      <c r="E365" s="11" t="n">
        <v>8</v>
      </c>
      <c r="F365" s="7" t="s">
        <v>3730</v>
      </c>
      <c r="G365" s="24" t="s">
        <v>28</v>
      </c>
      <c r="H365" s="11" t="s">
        <v>3731</v>
      </c>
      <c r="I365" s="11" t="n">
        <v>54.4</v>
      </c>
      <c r="J365" s="11" t="n">
        <v>54.5</v>
      </c>
      <c r="K365" s="11"/>
      <c r="L365" s="11" t="n">
        <f aca="false">I365/2+J365/2</f>
        <v>54.45</v>
      </c>
      <c r="M365" s="11" t="n">
        <f aca="false">L365/2</f>
        <v>27.225</v>
      </c>
      <c r="N365" s="11"/>
      <c r="O365" s="11" t="n">
        <v>83.3</v>
      </c>
      <c r="P365" s="11" t="n">
        <f aca="false">O365*0.5</f>
        <v>41.65</v>
      </c>
      <c r="Q365" s="11" t="n">
        <f aca="false">M365+P365</f>
        <v>68.875</v>
      </c>
      <c r="R365" s="7" t="s">
        <v>3732</v>
      </c>
      <c r="S365" s="7" t="s">
        <v>461</v>
      </c>
      <c r="T365" s="10"/>
      <c r="U365" s="10"/>
    </row>
    <row r="366" customFormat="false" ht="22.5" hidden="false" customHeight="false" outlineLevel="0" collapsed="false">
      <c r="A366" s="10"/>
      <c r="B366" s="7"/>
      <c r="C366" s="7"/>
      <c r="D366" s="7"/>
      <c r="E366" s="11" t="n">
        <v>9</v>
      </c>
      <c r="F366" s="7" t="s">
        <v>3733</v>
      </c>
      <c r="G366" s="24" t="s">
        <v>28</v>
      </c>
      <c r="H366" s="11" t="s">
        <v>3734</v>
      </c>
      <c r="I366" s="11" t="n">
        <v>49.3</v>
      </c>
      <c r="J366" s="11" t="n">
        <v>40</v>
      </c>
      <c r="K366" s="11"/>
      <c r="L366" s="11" t="n">
        <f aca="false">I366/2+J366/2</f>
        <v>44.65</v>
      </c>
      <c r="M366" s="11" t="n">
        <f aca="false">L366/2</f>
        <v>22.325</v>
      </c>
      <c r="N366" s="11"/>
      <c r="O366" s="11" t="n">
        <v>76</v>
      </c>
      <c r="P366" s="11" t="n">
        <f aca="false">O366*0.5</f>
        <v>38</v>
      </c>
      <c r="Q366" s="11" t="n">
        <f aca="false">M366+P366</f>
        <v>60.325</v>
      </c>
      <c r="R366" s="7" t="s">
        <v>1747</v>
      </c>
      <c r="S366" s="7" t="s">
        <v>461</v>
      </c>
      <c r="T366" s="10"/>
      <c r="U366" s="10"/>
    </row>
    <row r="367" customFormat="false" ht="22.5" hidden="false" customHeight="true" outlineLevel="0" collapsed="false">
      <c r="A367" s="10" t="s">
        <v>3735</v>
      </c>
      <c r="B367" s="7" t="s">
        <v>3736</v>
      </c>
      <c r="C367" s="11" t="s">
        <v>3737</v>
      </c>
      <c r="D367" s="11" t="n">
        <v>2</v>
      </c>
      <c r="E367" s="11" t="n">
        <v>1</v>
      </c>
      <c r="F367" s="7" t="s">
        <v>3738</v>
      </c>
      <c r="G367" s="24" t="s">
        <v>28</v>
      </c>
      <c r="H367" s="43" t="s">
        <v>3739</v>
      </c>
      <c r="I367" s="11" t="n">
        <v>67.7</v>
      </c>
      <c r="J367" s="11" t="n">
        <v>66</v>
      </c>
      <c r="K367" s="11"/>
      <c r="L367" s="11" t="n">
        <f aca="false">I367/2+J367/2</f>
        <v>66.85</v>
      </c>
      <c r="M367" s="11" t="n">
        <f aca="false">L367/2</f>
        <v>33.425</v>
      </c>
      <c r="N367" s="11"/>
      <c r="O367" s="11" t="n">
        <v>86</v>
      </c>
      <c r="P367" s="11" t="n">
        <f aca="false">O367*0.5</f>
        <v>43</v>
      </c>
      <c r="Q367" s="11" t="n">
        <f aca="false">M367+P367</f>
        <v>76.425</v>
      </c>
      <c r="R367" s="7" t="s">
        <v>249</v>
      </c>
      <c r="S367" s="7" t="s">
        <v>170</v>
      </c>
      <c r="T367" s="10"/>
      <c r="U367" s="5" t="s">
        <v>525</v>
      </c>
    </row>
    <row r="368" customFormat="false" ht="12" hidden="false" customHeight="false" outlineLevel="0" collapsed="false">
      <c r="A368" s="10"/>
      <c r="B368" s="7"/>
      <c r="C368" s="7"/>
      <c r="D368" s="7"/>
      <c r="E368" s="11" t="n">
        <v>2</v>
      </c>
      <c r="F368" s="7" t="s">
        <v>3740</v>
      </c>
      <c r="G368" s="24" t="s">
        <v>28</v>
      </c>
      <c r="H368" s="43" t="s">
        <v>3741</v>
      </c>
      <c r="I368" s="11" t="n">
        <v>68.6</v>
      </c>
      <c r="J368" s="11" t="n">
        <v>67.5</v>
      </c>
      <c r="K368" s="11"/>
      <c r="L368" s="11" t="n">
        <f aca="false">I368/2+J368/2</f>
        <v>68.05</v>
      </c>
      <c r="M368" s="11" t="n">
        <f aca="false">L368/2</f>
        <v>34.025</v>
      </c>
      <c r="N368" s="11"/>
      <c r="O368" s="11" t="n">
        <v>83.2</v>
      </c>
      <c r="P368" s="11" t="n">
        <f aca="false">O368*0.5</f>
        <v>41.6</v>
      </c>
      <c r="Q368" s="11" t="n">
        <f aca="false">M368+P368</f>
        <v>75.625</v>
      </c>
      <c r="R368" s="7" t="s">
        <v>137</v>
      </c>
      <c r="S368" s="7" t="s">
        <v>192</v>
      </c>
      <c r="T368" s="10"/>
      <c r="U368" s="5" t="s">
        <v>525</v>
      </c>
    </row>
    <row r="369" customFormat="false" ht="12" hidden="false" customHeight="false" outlineLevel="0" collapsed="false">
      <c r="A369" s="10"/>
      <c r="B369" s="7"/>
      <c r="C369" s="7"/>
      <c r="D369" s="7"/>
      <c r="E369" s="11" t="n">
        <v>3</v>
      </c>
      <c r="F369" s="7" t="s">
        <v>3742</v>
      </c>
      <c r="G369" s="24" t="s">
        <v>28</v>
      </c>
      <c r="H369" s="11" t="s">
        <v>3743</v>
      </c>
      <c r="I369" s="11" t="n">
        <v>61.6</v>
      </c>
      <c r="J369" s="11" t="n">
        <v>57.5</v>
      </c>
      <c r="K369" s="11"/>
      <c r="L369" s="11" t="n">
        <f aca="false">I369/2+J369/2</f>
        <v>59.55</v>
      </c>
      <c r="M369" s="11" t="n">
        <f aca="false">L369/2</f>
        <v>29.775</v>
      </c>
      <c r="N369" s="11"/>
      <c r="O369" s="11" t="n">
        <v>82.2</v>
      </c>
      <c r="P369" s="11" t="n">
        <f aca="false">O369*0.5</f>
        <v>41.1</v>
      </c>
      <c r="Q369" s="11" t="n">
        <f aca="false">M369+P369</f>
        <v>70.875</v>
      </c>
      <c r="R369" s="7" t="s">
        <v>298</v>
      </c>
      <c r="S369" s="7" t="s">
        <v>3744</v>
      </c>
      <c r="T369" s="10"/>
      <c r="U369" s="10"/>
    </row>
    <row r="370" customFormat="false" ht="22.5" hidden="false" customHeight="false" outlineLevel="0" collapsed="false">
      <c r="A370" s="10"/>
      <c r="B370" s="7"/>
      <c r="C370" s="7"/>
      <c r="D370" s="7"/>
      <c r="E370" s="11" t="n">
        <v>4</v>
      </c>
      <c r="F370" s="7" t="s">
        <v>3745</v>
      </c>
      <c r="G370" s="24" t="s">
        <v>28</v>
      </c>
      <c r="H370" s="11" t="s">
        <v>3746</v>
      </c>
      <c r="I370" s="11" t="n">
        <v>64.5</v>
      </c>
      <c r="J370" s="11" t="n">
        <v>53</v>
      </c>
      <c r="K370" s="11"/>
      <c r="L370" s="11" t="n">
        <f aca="false">I370/2+J370/2</f>
        <v>58.75</v>
      </c>
      <c r="M370" s="11" t="n">
        <f aca="false">L370/2</f>
        <v>29.375</v>
      </c>
      <c r="N370" s="11"/>
      <c r="O370" s="11" t="n">
        <v>81.6</v>
      </c>
      <c r="P370" s="11" t="n">
        <f aca="false">O370*0.5</f>
        <v>40.8</v>
      </c>
      <c r="Q370" s="11" t="n">
        <f aca="false">M370+P370</f>
        <v>70.175</v>
      </c>
      <c r="R370" s="7" t="s">
        <v>425</v>
      </c>
      <c r="S370" s="7" t="s">
        <v>207</v>
      </c>
      <c r="T370" s="10"/>
      <c r="U370" s="10"/>
    </row>
    <row r="371" customFormat="false" ht="22.5" hidden="false" customHeight="false" outlineLevel="0" collapsed="false">
      <c r="A371" s="10"/>
      <c r="B371" s="7"/>
      <c r="C371" s="7"/>
      <c r="D371" s="7"/>
      <c r="E371" s="11" t="n">
        <v>5</v>
      </c>
      <c r="F371" s="7" t="s">
        <v>3747</v>
      </c>
      <c r="G371" s="24" t="s">
        <v>28</v>
      </c>
      <c r="H371" s="11" t="s">
        <v>3748</v>
      </c>
      <c r="I371" s="11" t="n">
        <v>50.5</v>
      </c>
      <c r="J371" s="11" t="n">
        <v>62.5</v>
      </c>
      <c r="K371" s="11"/>
      <c r="L371" s="11" t="n">
        <f aca="false">I371/2+J371/2</f>
        <v>56.5</v>
      </c>
      <c r="M371" s="11" t="n">
        <f aca="false">L371/2</f>
        <v>28.25</v>
      </c>
      <c r="N371" s="11"/>
      <c r="O371" s="11" t="n">
        <v>82</v>
      </c>
      <c r="P371" s="11" t="n">
        <f aca="false">O371*0.5</f>
        <v>41</v>
      </c>
      <c r="Q371" s="11" t="n">
        <f aca="false">M371+P371</f>
        <v>69.25</v>
      </c>
      <c r="R371" s="7" t="s">
        <v>1227</v>
      </c>
      <c r="S371" s="7" t="s">
        <v>3190</v>
      </c>
      <c r="T371" s="10"/>
      <c r="U371" s="10"/>
    </row>
    <row r="372" customFormat="false" ht="22.5" hidden="false" customHeight="false" outlineLevel="0" collapsed="false">
      <c r="A372" s="10"/>
      <c r="B372" s="7"/>
      <c r="C372" s="7"/>
      <c r="D372" s="7"/>
      <c r="E372" s="11" t="n">
        <v>6</v>
      </c>
      <c r="F372" s="7" t="s">
        <v>3749</v>
      </c>
      <c r="G372" s="24" t="s">
        <v>28</v>
      </c>
      <c r="H372" s="11" t="s">
        <v>3750</v>
      </c>
      <c r="I372" s="11" t="n">
        <v>54</v>
      </c>
      <c r="J372" s="11" t="n">
        <v>59</v>
      </c>
      <c r="K372" s="11"/>
      <c r="L372" s="11" t="n">
        <f aca="false">I372/2+J372/2</f>
        <v>56.5</v>
      </c>
      <c r="M372" s="11" t="n">
        <f aca="false">L372/2</f>
        <v>28.25</v>
      </c>
      <c r="N372" s="11"/>
      <c r="O372" s="11" t="n">
        <v>80</v>
      </c>
      <c r="P372" s="11" t="n">
        <f aca="false">O372*0.5</f>
        <v>40</v>
      </c>
      <c r="Q372" s="11" t="n">
        <f aca="false">M372+P372</f>
        <v>68.25</v>
      </c>
      <c r="R372" s="7" t="s">
        <v>111</v>
      </c>
      <c r="S372" s="7" t="s">
        <v>1732</v>
      </c>
      <c r="T372" s="10"/>
      <c r="U372" s="10"/>
    </row>
    <row r="373" customFormat="false" ht="22.5" hidden="false" customHeight="true" outlineLevel="0" collapsed="false">
      <c r="A373" s="10"/>
      <c r="B373" s="7" t="s">
        <v>3751</v>
      </c>
      <c r="C373" s="11" t="s">
        <v>3752</v>
      </c>
      <c r="D373" s="11" t="n">
        <v>2</v>
      </c>
      <c r="E373" s="11" t="n">
        <v>1</v>
      </c>
      <c r="F373" s="7" t="s">
        <v>3753</v>
      </c>
      <c r="G373" s="24" t="s">
        <v>34</v>
      </c>
      <c r="H373" s="11" t="s">
        <v>3754</v>
      </c>
      <c r="I373" s="11" t="n">
        <v>65.2</v>
      </c>
      <c r="J373" s="11" t="n">
        <v>54</v>
      </c>
      <c r="K373" s="11"/>
      <c r="L373" s="11" t="n">
        <f aca="false">I373/2+J373/2</f>
        <v>59.6</v>
      </c>
      <c r="M373" s="11" t="n">
        <f aca="false">L373/2</f>
        <v>29.8</v>
      </c>
      <c r="N373" s="11"/>
      <c r="O373" s="11" t="n">
        <v>85.6</v>
      </c>
      <c r="P373" s="11" t="n">
        <f aca="false">O373*0.5</f>
        <v>42.8</v>
      </c>
      <c r="Q373" s="11" t="n">
        <f aca="false">M373+P373</f>
        <v>72.6</v>
      </c>
      <c r="R373" s="7" t="s">
        <v>111</v>
      </c>
      <c r="S373" s="7" t="s">
        <v>170</v>
      </c>
      <c r="T373" s="10"/>
      <c r="U373" s="10"/>
    </row>
    <row r="374" customFormat="false" ht="24" hidden="false" customHeight="false" outlineLevel="0" collapsed="false">
      <c r="A374" s="10"/>
      <c r="B374" s="7"/>
      <c r="C374" s="7"/>
      <c r="D374" s="7"/>
      <c r="E374" s="11" t="n">
        <v>2</v>
      </c>
      <c r="F374" s="25" t="s">
        <v>3755</v>
      </c>
      <c r="G374" s="24" t="s">
        <v>28</v>
      </c>
      <c r="H374" s="11" t="s">
        <v>3756</v>
      </c>
      <c r="I374" s="11" t="n">
        <v>60</v>
      </c>
      <c r="J374" s="11" t="n">
        <v>62.5</v>
      </c>
      <c r="K374" s="11"/>
      <c r="L374" s="11" t="n">
        <f aca="false">I374/2+J374/2</f>
        <v>61.25</v>
      </c>
      <c r="M374" s="11" t="n">
        <f aca="false">L374/2</f>
        <v>30.625</v>
      </c>
      <c r="N374" s="11"/>
      <c r="O374" s="11" t="n">
        <v>82.6</v>
      </c>
      <c r="P374" s="11" t="n">
        <f aca="false">O374*0.5</f>
        <v>41.3</v>
      </c>
      <c r="Q374" s="11" t="n">
        <f aca="false">M374+P374</f>
        <v>71.925</v>
      </c>
      <c r="R374" s="20" t="s">
        <v>111</v>
      </c>
      <c r="S374" s="20" t="s">
        <v>31</v>
      </c>
      <c r="T374" s="10"/>
      <c r="U374" s="5" t="s">
        <v>525</v>
      </c>
    </row>
    <row r="375" customFormat="false" ht="12" hidden="false" customHeight="false" outlineLevel="0" collapsed="false">
      <c r="A375" s="10"/>
      <c r="B375" s="7"/>
      <c r="C375" s="7"/>
      <c r="D375" s="7"/>
      <c r="E375" s="11" t="n">
        <v>3</v>
      </c>
      <c r="F375" s="7" t="s">
        <v>3757</v>
      </c>
      <c r="G375" s="24" t="s">
        <v>34</v>
      </c>
      <c r="H375" s="11" t="s">
        <v>3758</v>
      </c>
      <c r="I375" s="11" t="n">
        <v>56.1</v>
      </c>
      <c r="J375" s="11" t="n">
        <v>65.5</v>
      </c>
      <c r="K375" s="11"/>
      <c r="L375" s="11" t="n">
        <f aca="false">I375/2+J375/2</f>
        <v>60.8</v>
      </c>
      <c r="M375" s="11" t="n">
        <f aca="false">L375/2</f>
        <v>30.4</v>
      </c>
      <c r="N375" s="11"/>
      <c r="O375" s="11" t="n">
        <v>81.8</v>
      </c>
      <c r="P375" s="11" t="n">
        <f aca="false">O375*0.5</f>
        <v>40.9</v>
      </c>
      <c r="Q375" s="11" t="n">
        <f aca="false">M375+P375</f>
        <v>71.3</v>
      </c>
      <c r="R375" s="7" t="s">
        <v>198</v>
      </c>
      <c r="S375" s="7" t="s">
        <v>1183</v>
      </c>
      <c r="T375" s="10"/>
      <c r="U375" s="10"/>
    </row>
    <row r="376" customFormat="false" ht="22.5" hidden="false" customHeight="false" outlineLevel="0" collapsed="false">
      <c r="A376" s="10"/>
      <c r="B376" s="7"/>
      <c r="C376" s="7"/>
      <c r="D376" s="7"/>
      <c r="E376" s="11" t="n">
        <v>4</v>
      </c>
      <c r="F376" s="7" t="s">
        <v>3759</v>
      </c>
      <c r="G376" s="24" t="s">
        <v>28</v>
      </c>
      <c r="H376" s="11" t="s">
        <v>3760</v>
      </c>
      <c r="I376" s="11" t="n">
        <v>57.6</v>
      </c>
      <c r="J376" s="11" t="n">
        <v>61</v>
      </c>
      <c r="K376" s="11"/>
      <c r="L376" s="11" t="n">
        <f aca="false">I376/2+J376/2</f>
        <v>59.3</v>
      </c>
      <c r="M376" s="11" t="n">
        <f aca="false">L376/2</f>
        <v>29.65</v>
      </c>
      <c r="N376" s="11"/>
      <c r="O376" s="11" t="n">
        <v>83.2</v>
      </c>
      <c r="P376" s="11" t="n">
        <f aca="false">O376*0.5</f>
        <v>41.6</v>
      </c>
      <c r="Q376" s="11" t="n">
        <f aca="false">M376+P376</f>
        <v>71.25</v>
      </c>
      <c r="R376" s="7" t="s">
        <v>3251</v>
      </c>
      <c r="S376" s="7" t="s">
        <v>3761</v>
      </c>
      <c r="T376" s="10"/>
      <c r="U376" s="10"/>
    </row>
    <row r="377" customFormat="false" ht="22.5" hidden="false" customHeight="false" outlineLevel="0" collapsed="false">
      <c r="A377" s="10"/>
      <c r="B377" s="7"/>
      <c r="C377" s="7"/>
      <c r="D377" s="7"/>
      <c r="E377" s="11" t="n">
        <v>5</v>
      </c>
      <c r="F377" s="7" t="s">
        <v>3762</v>
      </c>
      <c r="G377" s="24" t="s">
        <v>28</v>
      </c>
      <c r="H377" s="11" t="s">
        <v>3763</v>
      </c>
      <c r="I377" s="11" t="n">
        <v>50.4</v>
      </c>
      <c r="J377" s="11" t="n">
        <v>61</v>
      </c>
      <c r="K377" s="11"/>
      <c r="L377" s="11" t="n">
        <f aca="false">I377/2+J377/2</f>
        <v>55.7</v>
      </c>
      <c r="M377" s="11" t="n">
        <f aca="false">L377/2</f>
        <v>27.85</v>
      </c>
      <c r="N377" s="11"/>
      <c r="O377" s="11" t="n">
        <v>80.2</v>
      </c>
      <c r="P377" s="11" t="n">
        <f aca="false">O377*0.5</f>
        <v>40.1</v>
      </c>
      <c r="Q377" s="11" t="n">
        <f aca="false">M377+P377</f>
        <v>67.95</v>
      </c>
      <c r="R377" s="7" t="s">
        <v>67</v>
      </c>
      <c r="S377" s="7" t="s">
        <v>3764</v>
      </c>
      <c r="T377" s="10"/>
      <c r="U377" s="10"/>
    </row>
    <row r="378" customFormat="false" ht="22.5" hidden="false" customHeight="false" outlineLevel="0" collapsed="false">
      <c r="A378" s="10"/>
      <c r="B378" s="7"/>
      <c r="C378" s="7"/>
      <c r="D378" s="7"/>
      <c r="E378" s="11" t="n">
        <v>6</v>
      </c>
      <c r="F378" s="7" t="s">
        <v>3765</v>
      </c>
      <c r="G378" s="24" t="s">
        <v>28</v>
      </c>
      <c r="H378" s="11" t="s">
        <v>3766</v>
      </c>
      <c r="I378" s="11" t="n">
        <v>52</v>
      </c>
      <c r="J378" s="11" t="n">
        <v>49</v>
      </c>
      <c r="K378" s="11"/>
      <c r="L378" s="11" t="n">
        <f aca="false">I378/2+J378/2</f>
        <v>50.5</v>
      </c>
      <c r="M378" s="11" t="n">
        <f aca="false">L378/2</f>
        <v>25.25</v>
      </c>
      <c r="N378" s="11"/>
      <c r="O378" s="11" t="n">
        <v>79.8</v>
      </c>
      <c r="P378" s="11" t="n">
        <f aca="false">O378*0.5</f>
        <v>39.9</v>
      </c>
      <c r="Q378" s="11" t="n">
        <f aca="false">M378+P378</f>
        <v>65.15</v>
      </c>
      <c r="R378" s="7" t="s">
        <v>40</v>
      </c>
      <c r="S378" s="7" t="s">
        <v>632</v>
      </c>
      <c r="T378" s="10"/>
      <c r="U378" s="10"/>
    </row>
    <row r="379" customFormat="false" ht="22.5" hidden="false" customHeight="true" outlineLevel="0" collapsed="false">
      <c r="A379" s="10"/>
      <c r="B379" s="7" t="s">
        <v>3767</v>
      </c>
      <c r="C379" s="11" t="s">
        <v>3768</v>
      </c>
      <c r="D379" s="11" t="n">
        <v>3</v>
      </c>
      <c r="E379" s="11" t="n">
        <v>1</v>
      </c>
      <c r="F379" s="7" t="s">
        <v>3769</v>
      </c>
      <c r="G379" s="24" t="s">
        <v>28</v>
      </c>
      <c r="H379" s="11" t="s">
        <v>3770</v>
      </c>
      <c r="I379" s="11" t="n">
        <v>75.9</v>
      </c>
      <c r="J379" s="11" t="n">
        <v>63</v>
      </c>
      <c r="K379" s="11"/>
      <c r="L379" s="11" t="n">
        <f aca="false">I379/2+J379/2</f>
        <v>69.45</v>
      </c>
      <c r="M379" s="11" t="n">
        <f aca="false">L379/2</f>
        <v>34.725</v>
      </c>
      <c r="N379" s="11"/>
      <c r="O379" s="11" t="n">
        <v>80.4</v>
      </c>
      <c r="P379" s="11" t="n">
        <f aca="false">O379*0.5</f>
        <v>40.2</v>
      </c>
      <c r="Q379" s="11" t="n">
        <f aca="false">M379+P379</f>
        <v>74.925</v>
      </c>
      <c r="R379" s="7" t="s">
        <v>186</v>
      </c>
      <c r="S379" s="7" t="s">
        <v>2909</v>
      </c>
      <c r="T379" s="10"/>
      <c r="U379" s="10"/>
    </row>
    <row r="380" customFormat="false" ht="22.5" hidden="false" customHeight="false" outlineLevel="0" collapsed="false">
      <c r="A380" s="10"/>
      <c r="B380" s="7"/>
      <c r="C380" s="7"/>
      <c r="D380" s="7"/>
      <c r="E380" s="11" t="n">
        <v>2</v>
      </c>
      <c r="F380" s="7" t="s">
        <v>3771</v>
      </c>
      <c r="G380" s="24" t="s">
        <v>34</v>
      </c>
      <c r="H380" s="11" t="s">
        <v>3772</v>
      </c>
      <c r="I380" s="11" t="n">
        <v>66.4</v>
      </c>
      <c r="J380" s="11" t="n">
        <v>66.5</v>
      </c>
      <c r="K380" s="11"/>
      <c r="L380" s="11" t="n">
        <f aca="false">I380/2+J380/2</f>
        <v>66.45</v>
      </c>
      <c r="M380" s="11" t="n">
        <f aca="false">L380/2</f>
        <v>33.225</v>
      </c>
      <c r="N380" s="11"/>
      <c r="O380" s="11" t="n">
        <v>82.2</v>
      </c>
      <c r="P380" s="11" t="n">
        <f aca="false">O380*0.5</f>
        <v>41.1</v>
      </c>
      <c r="Q380" s="11" t="n">
        <f aca="false">M380+P380</f>
        <v>74.325</v>
      </c>
      <c r="R380" s="7" t="s">
        <v>567</v>
      </c>
      <c r="S380" s="7" t="s">
        <v>138</v>
      </c>
      <c r="T380" s="10"/>
      <c r="U380" s="10"/>
    </row>
    <row r="381" customFormat="false" ht="48" hidden="false" customHeight="false" outlineLevel="0" collapsed="false">
      <c r="A381" s="10"/>
      <c r="B381" s="7"/>
      <c r="C381" s="7"/>
      <c r="D381" s="7"/>
      <c r="E381" s="11" t="n">
        <v>3</v>
      </c>
      <c r="F381" s="25" t="s">
        <v>3773</v>
      </c>
      <c r="G381" s="24" t="s">
        <v>28</v>
      </c>
      <c r="H381" s="11" t="s">
        <v>3774</v>
      </c>
      <c r="I381" s="11" t="n">
        <v>59.1</v>
      </c>
      <c r="J381" s="11" t="n">
        <v>68.5</v>
      </c>
      <c r="K381" s="11"/>
      <c r="L381" s="11" t="n">
        <f aca="false">I381/2+J381/2</f>
        <v>63.8</v>
      </c>
      <c r="M381" s="11" t="n">
        <f aca="false">L381/2</f>
        <v>31.9</v>
      </c>
      <c r="N381" s="11"/>
      <c r="O381" s="11" t="n">
        <v>82</v>
      </c>
      <c r="P381" s="11" t="n">
        <f aca="false">O381*0.5</f>
        <v>41</v>
      </c>
      <c r="Q381" s="11" t="n">
        <f aca="false">M381+P381</f>
        <v>72.9</v>
      </c>
      <c r="R381" s="20" t="s">
        <v>1187</v>
      </c>
      <c r="S381" s="20" t="s">
        <v>1183</v>
      </c>
      <c r="T381" s="11"/>
      <c r="U381" s="5" t="s">
        <v>525</v>
      </c>
    </row>
    <row r="382" customFormat="false" ht="22.5" hidden="false" customHeight="false" outlineLevel="0" collapsed="false">
      <c r="A382" s="10"/>
      <c r="B382" s="7"/>
      <c r="C382" s="7"/>
      <c r="D382" s="7"/>
      <c r="E382" s="11" t="n">
        <v>4</v>
      </c>
      <c r="F382" s="7" t="s">
        <v>3775</v>
      </c>
      <c r="G382" s="24" t="s">
        <v>34</v>
      </c>
      <c r="H382" s="11" t="s">
        <v>3776</v>
      </c>
      <c r="I382" s="11" t="n">
        <v>53.4</v>
      </c>
      <c r="J382" s="11" t="n">
        <v>67.5</v>
      </c>
      <c r="K382" s="11"/>
      <c r="L382" s="11" t="n">
        <f aca="false">I382/2+J382/2</f>
        <v>60.45</v>
      </c>
      <c r="M382" s="11" t="n">
        <f aca="false">L382/2</f>
        <v>30.225</v>
      </c>
      <c r="N382" s="11"/>
      <c r="O382" s="11" t="n">
        <v>84.4</v>
      </c>
      <c r="P382" s="11" t="n">
        <f aca="false">O382*0.5</f>
        <v>42.2</v>
      </c>
      <c r="Q382" s="11" t="n">
        <f aca="false">M382+P382</f>
        <v>72.425</v>
      </c>
      <c r="R382" s="7" t="s">
        <v>67</v>
      </c>
      <c r="S382" s="7" t="s">
        <v>199</v>
      </c>
      <c r="T382" s="10"/>
      <c r="U382" s="10"/>
    </row>
    <row r="383" customFormat="false" ht="12" hidden="false" customHeight="false" outlineLevel="0" collapsed="false">
      <c r="A383" s="10"/>
      <c r="B383" s="7"/>
      <c r="C383" s="7"/>
      <c r="D383" s="7"/>
      <c r="E383" s="11" t="n">
        <v>5</v>
      </c>
      <c r="F383" s="7" t="s">
        <v>3777</v>
      </c>
      <c r="G383" s="24" t="s">
        <v>28</v>
      </c>
      <c r="H383" s="11" t="s">
        <v>3778</v>
      </c>
      <c r="I383" s="11" t="n">
        <v>62.3</v>
      </c>
      <c r="J383" s="11" t="n">
        <v>64</v>
      </c>
      <c r="K383" s="11"/>
      <c r="L383" s="11" t="n">
        <f aca="false">I383/2+J383/2</f>
        <v>63.15</v>
      </c>
      <c r="M383" s="11" t="n">
        <f aca="false">L383/2</f>
        <v>31.575</v>
      </c>
      <c r="N383" s="11"/>
      <c r="O383" s="11" t="n">
        <v>81.6</v>
      </c>
      <c r="P383" s="11" t="n">
        <f aca="false">O383*0.5</f>
        <v>40.8</v>
      </c>
      <c r="Q383" s="11" t="n">
        <f aca="false">M383+P383</f>
        <v>72.375</v>
      </c>
      <c r="R383" s="7" t="s">
        <v>258</v>
      </c>
      <c r="S383" s="7" t="s">
        <v>3779</v>
      </c>
      <c r="T383" s="10"/>
      <c r="U383" s="10"/>
    </row>
    <row r="384" customFormat="false" ht="22.5" hidden="false" customHeight="false" outlineLevel="0" collapsed="false">
      <c r="A384" s="10"/>
      <c r="B384" s="7"/>
      <c r="C384" s="7"/>
      <c r="D384" s="7"/>
      <c r="E384" s="11" t="n">
        <v>6</v>
      </c>
      <c r="F384" s="7" t="s">
        <v>3780</v>
      </c>
      <c r="G384" s="24" t="s">
        <v>34</v>
      </c>
      <c r="H384" s="11" t="s">
        <v>3781</v>
      </c>
      <c r="I384" s="11" t="n">
        <v>55.9</v>
      </c>
      <c r="J384" s="11" t="n">
        <v>63.5</v>
      </c>
      <c r="K384" s="11"/>
      <c r="L384" s="11" t="n">
        <f aca="false">I384/2+J384/2</f>
        <v>59.7</v>
      </c>
      <c r="M384" s="11" t="n">
        <f aca="false">L384/2</f>
        <v>29.85</v>
      </c>
      <c r="N384" s="11"/>
      <c r="O384" s="11" t="n">
        <v>82.8</v>
      </c>
      <c r="P384" s="11" t="n">
        <f aca="false">O384*0.5</f>
        <v>41.4</v>
      </c>
      <c r="Q384" s="11" t="n">
        <f aca="false">M384+P384</f>
        <v>71.25</v>
      </c>
      <c r="R384" s="7" t="s">
        <v>3782</v>
      </c>
      <c r="S384" s="7" t="s">
        <v>170</v>
      </c>
      <c r="T384" s="10"/>
      <c r="U384" s="10"/>
    </row>
    <row r="385" customFormat="false" ht="22.5" hidden="false" customHeight="false" outlineLevel="0" collapsed="false">
      <c r="A385" s="10"/>
      <c r="B385" s="7"/>
      <c r="C385" s="7"/>
      <c r="D385" s="7"/>
      <c r="E385" s="11" t="n">
        <v>7</v>
      </c>
      <c r="F385" s="7" t="s">
        <v>3783</v>
      </c>
      <c r="G385" s="24" t="s">
        <v>28</v>
      </c>
      <c r="H385" s="11" t="s">
        <v>3784</v>
      </c>
      <c r="I385" s="11" t="n">
        <v>52.9</v>
      </c>
      <c r="J385" s="11" t="n">
        <v>59.5</v>
      </c>
      <c r="K385" s="11"/>
      <c r="L385" s="11" t="n">
        <f aca="false">I385/2+J385/2</f>
        <v>56.2</v>
      </c>
      <c r="M385" s="11" t="n">
        <f aca="false">L385/2</f>
        <v>28.1</v>
      </c>
      <c r="N385" s="11"/>
      <c r="O385" s="11" t="n">
        <v>79.2</v>
      </c>
      <c r="P385" s="11" t="n">
        <f aca="false">O385*0.5</f>
        <v>39.6</v>
      </c>
      <c r="Q385" s="11" t="n">
        <f aca="false">M385+P385</f>
        <v>67.7</v>
      </c>
      <c r="R385" s="7" t="s">
        <v>1099</v>
      </c>
      <c r="S385" s="7" t="s">
        <v>3785</v>
      </c>
      <c r="T385" s="10"/>
      <c r="U385" s="10"/>
    </row>
    <row r="386" customFormat="false" ht="22.5" hidden="false" customHeight="false" outlineLevel="0" collapsed="false">
      <c r="A386" s="10"/>
      <c r="B386" s="7"/>
      <c r="C386" s="7"/>
      <c r="D386" s="7"/>
      <c r="E386" s="11" t="n">
        <v>8</v>
      </c>
      <c r="F386" s="7" t="s">
        <v>3786</v>
      </c>
      <c r="G386" s="24" t="s">
        <v>34</v>
      </c>
      <c r="H386" s="11" t="s">
        <v>3787</v>
      </c>
      <c r="I386" s="11" t="n">
        <v>50.9</v>
      </c>
      <c r="J386" s="11" t="n">
        <v>55.5</v>
      </c>
      <c r="K386" s="11"/>
      <c r="L386" s="11" t="n">
        <f aca="false">I386/2+J386/2</f>
        <v>53.2</v>
      </c>
      <c r="M386" s="11" t="n">
        <f aca="false">L386/2</f>
        <v>26.6</v>
      </c>
      <c r="N386" s="11"/>
      <c r="O386" s="11" t="n">
        <v>77.2</v>
      </c>
      <c r="P386" s="11" t="n">
        <f aca="false">O386*0.5</f>
        <v>38.6</v>
      </c>
      <c r="Q386" s="11" t="n">
        <f aca="false">M386+P386</f>
        <v>65.2</v>
      </c>
      <c r="R386" s="7" t="s">
        <v>567</v>
      </c>
      <c r="S386" s="7" t="s">
        <v>3788</v>
      </c>
      <c r="T386" s="10"/>
      <c r="U386" s="10"/>
    </row>
    <row r="387" customFormat="false" ht="22.5" hidden="false" customHeight="false" outlineLevel="0" collapsed="false">
      <c r="A387" s="10"/>
      <c r="B387" s="7"/>
      <c r="C387" s="7"/>
      <c r="D387" s="7"/>
      <c r="E387" s="11" t="n">
        <v>9</v>
      </c>
      <c r="F387" s="7" t="s">
        <v>3789</v>
      </c>
      <c r="G387" s="24" t="s">
        <v>28</v>
      </c>
      <c r="H387" s="11" t="s">
        <v>3790</v>
      </c>
      <c r="I387" s="11" t="n">
        <v>38.6</v>
      </c>
      <c r="J387" s="11" t="n">
        <v>41.5</v>
      </c>
      <c r="K387" s="11"/>
      <c r="L387" s="11" t="n">
        <f aca="false">I387/2+J387/2</f>
        <v>40.05</v>
      </c>
      <c r="M387" s="11" t="n">
        <f aca="false">L387/2</f>
        <v>20.025</v>
      </c>
      <c r="N387" s="11"/>
      <c r="O387" s="11" t="n">
        <v>78.4</v>
      </c>
      <c r="P387" s="11" t="n">
        <f aca="false">O387*0.5</f>
        <v>39.2</v>
      </c>
      <c r="Q387" s="11" t="n">
        <f aca="false">M387+P387</f>
        <v>59.225</v>
      </c>
      <c r="R387" s="7" t="s">
        <v>104</v>
      </c>
      <c r="S387" s="7" t="s">
        <v>52</v>
      </c>
      <c r="T387" s="7" t="s">
        <v>3791</v>
      </c>
      <c r="U387" s="11"/>
    </row>
    <row r="388" customFormat="false" ht="33.75" hidden="false" customHeight="true" outlineLevel="0" collapsed="false">
      <c r="A388" s="27" t="s">
        <v>3792</v>
      </c>
      <c r="B388" s="7" t="s">
        <v>3793</v>
      </c>
      <c r="C388" s="11" t="s">
        <v>3794</v>
      </c>
      <c r="D388" s="11" t="n">
        <v>4</v>
      </c>
      <c r="E388" s="11" t="n">
        <v>1</v>
      </c>
      <c r="F388" s="7" t="s">
        <v>711</v>
      </c>
      <c r="G388" s="24" t="s">
        <v>34</v>
      </c>
      <c r="H388" s="11" t="s">
        <v>3795</v>
      </c>
      <c r="I388" s="11" t="n">
        <v>69</v>
      </c>
      <c r="J388" s="11" t="n">
        <v>64</v>
      </c>
      <c r="K388" s="11"/>
      <c r="L388" s="11" t="n">
        <f aca="false">I388/2+J388/2</f>
        <v>66.5</v>
      </c>
      <c r="M388" s="11" t="n">
        <f aca="false">L388/2</f>
        <v>33.25</v>
      </c>
      <c r="N388" s="11"/>
      <c r="O388" s="11" t="n">
        <v>82.4</v>
      </c>
      <c r="P388" s="11" t="n">
        <f aca="false">O388*0.5</f>
        <v>41.2</v>
      </c>
      <c r="Q388" s="11" t="n">
        <f aca="false">M388+P388</f>
        <v>74.45</v>
      </c>
      <c r="R388" s="7" t="s">
        <v>3796</v>
      </c>
      <c r="S388" s="7" t="s">
        <v>3797</v>
      </c>
      <c r="T388" s="10"/>
      <c r="U388" s="10"/>
    </row>
    <row r="389" customFormat="false" ht="22.5" hidden="false" customHeight="false" outlineLevel="0" collapsed="false">
      <c r="A389" s="27"/>
      <c r="B389" s="7"/>
      <c r="C389" s="7"/>
      <c r="D389" s="7"/>
      <c r="E389" s="11" t="n">
        <v>2</v>
      </c>
      <c r="F389" s="7" t="s">
        <v>3798</v>
      </c>
      <c r="G389" s="24" t="s">
        <v>28</v>
      </c>
      <c r="H389" s="11" t="s">
        <v>3799</v>
      </c>
      <c r="I389" s="11" t="n">
        <v>60.5</v>
      </c>
      <c r="J389" s="11" t="n">
        <v>66</v>
      </c>
      <c r="K389" s="11"/>
      <c r="L389" s="11" t="n">
        <f aca="false">I389/2+J389/2</f>
        <v>63.25</v>
      </c>
      <c r="M389" s="11" t="n">
        <f aca="false">L389/2</f>
        <v>31.625</v>
      </c>
      <c r="N389" s="11"/>
      <c r="O389" s="11" t="n">
        <v>82.9</v>
      </c>
      <c r="P389" s="11" t="n">
        <f aca="false">O389*0.5</f>
        <v>41.45</v>
      </c>
      <c r="Q389" s="11" t="n">
        <f aca="false">M389+P389</f>
        <v>73.075</v>
      </c>
      <c r="R389" s="7" t="s">
        <v>111</v>
      </c>
      <c r="S389" s="7" t="s">
        <v>1183</v>
      </c>
      <c r="T389" s="10"/>
      <c r="U389" s="10"/>
    </row>
    <row r="390" customFormat="false" ht="22.5" hidden="false" customHeight="false" outlineLevel="0" collapsed="false">
      <c r="A390" s="27"/>
      <c r="B390" s="7"/>
      <c r="C390" s="7"/>
      <c r="D390" s="7"/>
      <c r="E390" s="11" t="n">
        <v>3</v>
      </c>
      <c r="F390" s="7" t="s">
        <v>3800</v>
      </c>
      <c r="G390" s="24" t="s">
        <v>28</v>
      </c>
      <c r="H390" s="11" t="s">
        <v>3801</v>
      </c>
      <c r="I390" s="11" t="n">
        <v>58.7</v>
      </c>
      <c r="J390" s="11" t="n">
        <v>68</v>
      </c>
      <c r="K390" s="11"/>
      <c r="L390" s="11" t="n">
        <f aca="false">I390/2+J390/2</f>
        <v>63.35</v>
      </c>
      <c r="M390" s="11" t="n">
        <f aca="false">L390/2</f>
        <v>31.675</v>
      </c>
      <c r="N390" s="11"/>
      <c r="O390" s="11" t="n">
        <v>82.2</v>
      </c>
      <c r="P390" s="11" t="n">
        <f aca="false">O390*0.5</f>
        <v>41.1</v>
      </c>
      <c r="Q390" s="11" t="n">
        <f aca="false">M390+P390</f>
        <v>72.775</v>
      </c>
      <c r="R390" s="7" t="s">
        <v>1889</v>
      </c>
      <c r="S390" s="7" t="s">
        <v>130</v>
      </c>
      <c r="T390" s="10"/>
      <c r="U390" s="10"/>
    </row>
    <row r="391" customFormat="false" ht="33.75" hidden="false" customHeight="false" outlineLevel="0" collapsed="false">
      <c r="A391" s="27"/>
      <c r="B391" s="7"/>
      <c r="C391" s="7"/>
      <c r="D391" s="7"/>
      <c r="E391" s="11" t="n">
        <v>4</v>
      </c>
      <c r="F391" s="7" t="s">
        <v>3802</v>
      </c>
      <c r="G391" s="24" t="s">
        <v>28</v>
      </c>
      <c r="H391" s="11" t="s">
        <v>3803</v>
      </c>
      <c r="I391" s="11" t="n">
        <v>53.6</v>
      </c>
      <c r="J391" s="11" t="n">
        <v>61.5</v>
      </c>
      <c r="K391" s="11"/>
      <c r="L391" s="11" t="n">
        <f aca="false">I391/2+J391/2</f>
        <v>57.55</v>
      </c>
      <c r="M391" s="11" t="n">
        <f aca="false">L391/2</f>
        <v>28.775</v>
      </c>
      <c r="N391" s="11"/>
      <c r="O391" s="11" t="n">
        <v>84.4</v>
      </c>
      <c r="P391" s="11" t="n">
        <f aca="false">O391*0.5</f>
        <v>42.2</v>
      </c>
      <c r="Q391" s="11" t="n">
        <f aca="false">M391+P391</f>
        <v>70.975</v>
      </c>
      <c r="R391" s="7" t="s">
        <v>3804</v>
      </c>
      <c r="S391" s="7" t="s">
        <v>3764</v>
      </c>
      <c r="T391" s="10"/>
      <c r="U391" s="10"/>
    </row>
    <row r="392" customFormat="false" ht="22.5" hidden="false" customHeight="false" outlineLevel="0" collapsed="false">
      <c r="A392" s="27"/>
      <c r="B392" s="7"/>
      <c r="C392" s="7"/>
      <c r="D392" s="7"/>
      <c r="E392" s="11" t="n">
        <v>5</v>
      </c>
      <c r="F392" s="7" t="s">
        <v>3805</v>
      </c>
      <c r="G392" s="24" t="s">
        <v>28</v>
      </c>
      <c r="H392" s="11" t="s">
        <v>3806</v>
      </c>
      <c r="I392" s="11" t="n">
        <v>57.7</v>
      </c>
      <c r="J392" s="11" t="n">
        <v>64</v>
      </c>
      <c r="K392" s="11"/>
      <c r="L392" s="11" t="n">
        <f aca="false">I392/2+J392/2</f>
        <v>60.85</v>
      </c>
      <c r="M392" s="11" t="n">
        <f aca="false">L392/2</f>
        <v>30.425</v>
      </c>
      <c r="N392" s="11"/>
      <c r="O392" s="11" t="n">
        <v>78.8</v>
      </c>
      <c r="P392" s="11" t="n">
        <f aca="false">O392*0.5</f>
        <v>39.4</v>
      </c>
      <c r="Q392" s="11" t="n">
        <f aca="false">M392+P392</f>
        <v>69.825</v>
      </c>
      <c r="R392" s="7" t="s">
        <v>40</v>
      </c>
      <c r="S392" s="7" t="s">
        <v>1561</v>
      </c>
      <c r="T392" s="7" t="s">
        <v>3807</v>
      </c>
      <c r="U392" s="10"/>
    </row>
    <row r="393" customFormat="false" ht="22.5" hidden="false" customHeight="false" outlineLevel="0" collapsed="false">
      <c r="A393" s="27"/>
      <c r="B393" s="7"/>
      <c r="C393" s="7"/>
      <c r="D393" s="7"/>
      <c r="E393" s="11" t="n">
        <v>6</v>
      </c>
      <c r="F393" s="7" t="s">
        <v>3808</v>
      </c>
      <c r="G393" s="24" t="s">
        <v>28</v>
      </c>
      <c r="H393" s="11" t="s">
        <v>3809</v>
      </c>
      <c r="I393" s="11" t="n">
        <v>63.6</v>
      </c>
      <c r="J393" s="11" t="n">
        <v>50</v>
      </c>
      <c r="K393" s="11"/>
      <c r="L393" s="11" t="n">
        <f aca="false">I393/2+J393/2</f>
        <v>56.8</v>
      </c>
      <c r="M393" s="11" t="n">
        <f aca="false">L393/2</f>
        <v>28.4</v>
      </c>
      <c r="N393" s="11"/>
      <c r="O393" s="11" t="n">
        <v>81.1</v>
      </c>
      <c r="P393" s="11" t="n">
        <f aca="false">O393*0.5</f>
        <v>40.55</v>
      </c>
      <c r="Q393" s="11" t="n">
        <f aca="false">M393+P393</f>
        <v>68.95</v>
      </c>
      <c r="R393" s="7" t="s">
        <v>3810</v>
      </c>
      <c r="S393" s="7" t="s">
        <v>3811</v>
      </c>
      <c r="T393" s="10"/>
      <c r="U393" s="10"/>
    </row>
    <row r="394" customFormat="false" ht="22.5" hidden="false" customHeight="false" outlineLevel="0" collapsed="false">
      <c r="A394" s="27"/>
      <c r="B394" s="7"/>
      <c r="C394" s="7"/>
      <c r="D394" s="7"/>
      <c r="E394" s="11" t="n">
        <v>7</v>
      </c>
      <c r="F394" s="7" t="s">
        <v>3812</v>
      </c>
      <c r="G394" s="24" t="s">
        <v>34</v>
      </c>
      <c r="H394" s="11" t="s">
        <v>3813</v>
      </c>
      <c r="I394" s="11" t="n">
        <v>48.8</v>
      </c>
      <c r="J394" s="11" t="n">
        <v>66</v>
      </c>
      <c r="K394" s="11"/>
      <c r="L394" s="11" t="n">
        <f aca="false">I394/2+J394/2</f>
        <v>57.4</v>
      </c>
      <c r="M394" s="11" t="n">
        <f aca="false">L394/2</f>
        <v>28.7</v>
      </c>
      <c r="N394" s="11"/>
      <c r="O394" s="11" t="n">
        <v>79</v>
      </c>
      <c r="P394" s="11" t="n">
        <f aca="false">O394*0.5</f>
        <v>39.5</v>
      </c>
      <c r="Q394" s="11" t="n">
        <f aca="false">M394+P394</f>
        <v>68.2</v>
      </c>
      <c r="R394" s="7" t="s">
        <v>249</v>
      </c>
      <c r="S394" s="7" t="s">
        <v>1732</v>
      </c>
      <c r="T394" s="10"/>
      <c r="U394" s="10"/>
    </row>
    <row r="395" customFormat="false" ht="33.75" hidden="false" customHeight="false" outlineLevel="0" collapsed="false">
      <c r="A395" s="27"/>
      <c r="B395" s="7"/>
      <c r="C395" s="7"/>
      <c r="D395" s="7"/>
      <c r="E395" s="11" t="n">
        <v>8</v>
      </c>
      <c r="F395" s="7" t="s">
        <v>3814</v>
      </c>
      <c r="G395" s="24" t="s">
        <v>28</v>
      </c>
      <c r="H395" s="11" t="s">
        <v>3815</v>
      </c>
      <c r="I395" s="11" t="n">
        <v>55.6</v>
      </c>
      <c r="J395" s="11" t="n">
        <v>51</v>
      </c>
      <c r="K395" s="11"/>
      <c r="L395" s="11" t="n">
        <f aca="false">I395/2+J395/2</f>
        <v>53.3</v>
      </c>
      <c r="M395" s="11" t="n">
        <f aca="false">L395/2</f>
        <v>26.65</v>
      </c>
      <c r="N395" s="11"/>
      <c r="O395" s="11" t="n">
        <v>81.5</v>
      </c>
      <c r="P395" s="11" t="n">
        <f aca="false">O395*0.5</f>
        <v>40.75</v>
      </c>
      <c r="Q395" s="11" t="n">
        <f aca="false">M395+P395</f>
        <v>67.4</v>
      </c>
      <c r="R395" s="7" t="s">
        <v>3732</v>
      </c>
      <c r="S395" s="7" t="s">
        <v>461</v>
      </c>
      <c r="T395" s="10"/>
      <c r="U395" s="10"/>
    </row>
    <row r="396" customFormat="false" ht="22.5" hidden="false" customHeight="false" outlineLevel="0" collapsed="false">
      <c r="A396" s="27"/>
      <c r="B396" s="7"/>
      <c r="C396" s="7"/>
      <c r="D396" s="7"/>
      <c r="E396" s="11" t="n">
        <v>9</v>
      </c>
      <c r="F396" s="7" t="s">
        <v>3816</v>
      </c>
      <c r="G396" s="24" t="s">
        <v>34</v>
      </c>
      <c r="H396" s="11" t="s">
        <v>3817</v>
      </c>
      <c r="I396" s="11" t="n">
        <v>46.4</v>
      </c>
      <c r="J396" s="11" t="n">
        <v>64.5</v>
      </c>
      <c r="K396" s="11"/>
      <c r="L396" s="11" t="n">
        <f aca="false">I396/2+J396/2</f>
        <v>55.45</v>
      </c>
      <c r="M396" s="11" t="n">
        <f aca="false">L396/2</f>
        <v>27.725</v>
      </c>
      <c r="N396" s="11"/>
      <c r="O396" s="11" t="n">
        <v>78</v>
      </c>
      <c r="P396" s="11" t="n">
        <f aca="false">O396*0.5</f>
        <v>39</v>
      </c>
      <c r="Q396" s="11" t="n">
        <f aca="false">M396+P396</f>
        <v>66.725</v>
      </c>
      <c r="R396" s="7" t="s">
        <v>111</v>
      </c>
      <c r="S396" s="7" t="s">
        <v>170</v>
      </c>
      <c r="T396" s="7" t="s">
        <v>3818</v>
      </c>
      <c r="U396" s="11"/>
    </row>
    <row r="397" customFormat="false" ht="22.5" hidden="false" customHeight="false" outlineLevel="0" collapsed="false">
      <c r="A397" s="27"/>
      <c r="B397" s="7"/>
      <c r="C397" s="7"/>
      <c r="D397" s="7"/>
      <c r="E397" s="11" t="n">
        <v>10</v>
      </c>
      <c r="F397" s="7" t="s">
        <v>3819</v>
      </c>
      <c r="G397" s="24" t="s">
        <v>28</v>
      </c>
      <c r="H397" s="11" t="s">
        <v>3820</v>
      </c>
      <c r="I397" s="11" t="n">
        <v>43.3</v>
      </c>
      <c r="J397" s="11" t="n">
        <v>60.5</v>
      </c>
      <c r="K397" s="11"/>
      <c r="L397" s="11" t="n">
        <f aca="false">I397/2+J397/2</f>
        <v>51.9</v>
      </c>
      <c r="M397" s="11" t="n">
        <f aca="false">L397/2</f>
        <v>25.95</v>
      </c>
      <c r="N397" s="11"/>
      <c r="O397" s="11" t="n">
        <v>80.2</v>
      </c>
      <c r="P397" s="11" t="n">
        <f aca="false">O397*0.5</f>
        <v>40.1</v>
      </c>
      <c r="Q397" s="11" t="n">
        <f aca="false">M397+P397</f>
        <v>66.05</v>
      </c>
      <c r="R397" s="7" t="s">
        <v>3821</v>
      </c>
      <c r="S397" s="7" t="s">
        <v>338</v>
      </c>
      <c r="T397" s="10"/>
      <c r="U397" s="10"/>
    </row>
    <row r="398" customFormat="false" ht="22.5" hidden="false" customHeight="false" outlineLevel="0" collapsed="false">
      <c r="A398" s="27"/>
      <c r="B398" s="7"/>
      <c r="C398" s="7"/>
      <c r="D398" s="7"/>
      <c r="E398" s="11" t="n">
        <v>11</v>
      </c>
      <c r="F398" s="7" t="s">
        <v>3822</v>
      </c>
      <c r="G398" s="24" t="s">
        <v>28</v>
      </c>
      <c r="H398" s="11" t="s">
        <v>3823</v>
      </c>
      <c r="I398" s="11" t="n">
        <v>49.2</v>
      </c>
      <c r="J398" s="11" t="n">
        <v>59</v>
      </c>
      <c r="K398" s="11"/>
      <c r="L398" s="11" t="n">
        <f aca="false">I398/2+J398/2</f>
        <v>54.1</v>
      </c>
      <c r="M398" s="11" t="n">
        <f aca="false">L398/2</f>
        <v>27.05</v>
      </c>
      <c r="N398" s="11"/>
      <c r="O398" s="11" t="n">
        <v>77.7</v>
      </c>
      <c r="P398" s="11" t="n">
        <f aca="false">O398*0.5</f>
        <v>38.85</v>
      </c>
      <c r="Q398" s="11" t="n">
        <f aca="false">M398+P398</f>
        <v>65.9</v>
      </c>
      <c r="R398" s="7" t="s">
        <v>3824</v>
      </c>
      <c r="S398" s="7" t="s">
        <v>1218</v>
      </c>
      <c r="T398" s="7" t="s">
        <v>3825</v>
      </c>
      <c r="U398" s="11"/>
    </row>
    <row r="399" customFormat="false" ht="22.5" hidden="false" customHeight="false" outlineLevel="0" collapsed="false">
      <c r="A399" s="27"/>
      <c r="B399" s="7"/>
      <c r="C399" s="7"/>
      <c r="D399" s="7"/>
      <c r="E399" s="11" t="n">
        <v>12</v>
      </c>
      <c r="F399" s="7" t="s">
        <v>3826</v>
      </c>
      <c r="G399" s="24" t="s">
        <v>28</v>
      </c>
      <c r="H399" s="11" t="s">
        <v>3827</v>
      </c>
      <c r="I399" s="11" t="n">
        <v>59.3</v>
      </c>
      <c r="J399" s="11" t="n">
        <v>45</v>
      </c>
      <c r="K399" s="11"/>
      <c r="L399" s="11" t="n">
        <f aca="false">I399/2+J399/2</f>
        <v>52.15</v>
      </c>
      <c r="M399" s="11" t="n">
        <f aca="false">L399/2</f>
        <v>26.075</v>
      </c>
      <c r="N399" s="11"/>
      <c r="O399" s="11" t="n">
        <v>76.2</v>
      </c>
      <c r="P399" s="11" t="n">
        <f aca="false">O399*0.5</f>
        <v>38.1</v>
      </c>
      <c r="Q399" s="11" t="n">
        <f aca="false">M399+P399</f>
        <v>64.175</v>
      </c>
      <c r="R399" s="7" t="s">
        <v>3828</v>
      </c>
      <c r="S399" s="7" t="s">
        <v>3829</v>
      </c>
      <c r="T399" s="10"/>
      <c r="U399" s="10"/>
    </row>
    <row r="400" customFormat="false" ht="22.5" hidden="false" customHeight="true" outlineLevel="0" collapsed="false">
      <c r="A400" s="27"/>
      <c r="B400" s="7" t="s">
        <v>3830</v>
      </c>
      <c r="C400" s="11" t="s">
        <v>3831</v>
      </c>
      <c r="D400" s="11" t="n">
        <v>3</v>
      </c>
      <c r="E400" s="11" t="n">
        <v>1</v>
      </c>
      <c r="F400" s="7" t="s">
        <v>3832</v>
      </c>
      <c r="G400" s="24" t="s">
        <v>28</v>
      </c>
      <c r="H400" s="11" t="s">
        <v>3833</v>
      </c>
      <c r="I400" s="11" t="n">
        <v>63.7</v>
      </c>
      <c r="J400" s="11" t="n">
        <v>69</v>
      </c>
      <c r="K400" s="11"/>
      <c r="L400" s="11" t="n">
        <f aca="false">I400/2+J400/2</f>
        <v>66.35</v>
      </c>
      <c r="M400" s="11" t="n">
        <f aca="false">L400/2</f>
        <v>33.175</v>
      </c>
      <c r="N400" s="11"/>
      <c r="O400" s="11" t="n">
        <v>83.9</v>
      </c>
      <c r="P400" s="11" t="n">
        <f aca="false">O400*0.5</f>
        <v>41.95</v>
      </c>
      <c r="Q400" s="11" t="n">
        <f aca="false">M400+P400</f>
        <v>75.125</v>
      </c>
      <c r="R400" s="7" t="s">
        <v>425</v>
      </c>
      <c r="S400" s="7" t="s">
        <v>31</v>
      </c>
      <c r="T400" s="7" t="s">
        <v>3834</v>
      </c>
      <c r="U400" s="11"/>
    </row>
    <row r="401" customFormat="false" ht="22.5" hidden="false" customHeight="false" outlineLevel="0" collapsed="false">
      <c r="A401" s="27"/>
      <c r="B401" s="7"/>
      <c r="C401" s="7"/>
      <c r="D401" s="7"/>
      <c r="E401" s="11" t="n">
        <v>2</v>
      </c>
      <c r="F401" s="7" t="s">
        <v>3835</v>
      </c>
      <c r="G401" s="24" t="s">
        <v>28</v>
      </c>
      <c r="H401" s="11" t="s">
        <v>3836</v>
      </c>
      <c r="I401" s="11" t="n">
        <v>66.1</v>
      </c>
      <c r="J401" s="11" t="n">
        <v>67.5</v>
      </c>
      <c r="K401" s="11"/>
      <c r="L401" s="11" t="n">
        <f aca="false">I401/2+J401/2</f>
        <v>66.8</v>
      </c>
      <c r="M401" s="11" t="n">
        <f aca="false">L401/2</f>
        <v>33.4</v>
      </c>
      <c r="N401" s="11"/>
      <c r="O401" s="11" t="n">
        <v>82.2</v>
      </c>
      <c r="P401" s="11" t="n">
        <f aca="false">O401*0.5</f>
        <v>41.1</v>
      </c>
      <c r="Q401" s="11" t="n">
        <f aca="false">M401+P401</f>
        <v>74.5</v>
      </c>
      <c r="R401" s="7" t="s">
        <v>111</v>
      </c>
      <c r="S401" s="7" t="s">
        <v>3837</v>
      </c>
      <c r="T401" s="10"/>
      <c r="U401" s="10"/>
    </row>
    <row r="402" customFormat="false" ht="22.5" hidden="false" customHeight="false" outlineLevel="0" collapsed="false">
      <c r="A402" s="27"/>
      <c r="B402" s="7"/>
      <c r="C402" s="7"/>
      <c r="D402" s="7"/>
      <c r="E402" s="11" t="n">
        <v>3</v>
      </c>
      <c r="F402" s="7" t="s">
        <v>3838</v>
      </c>
      <c r="G402" s="24" t="s">
        <v>28</v>
      </c>
      <c r="H402" s="11" t="s">
        <v>3839</v>
      </c>
      <c r="I402" s="11" t="n">
        <v>71.8</v>
      </c>
      <c r="J402" s="11" t="n">
        <v>63.5</v>
      </c>
      <c r="K402" s="11"/>
      <c r="L402" s="11" t="n">
        <f aca="false">I402/2+J402/2</f>
        <v>67.65</v>
      </c>
      <c r="M402" s="11" t="n">
        <f aca="false">L402/2</f>
        <v>33.825</v>
      </c>
      <c r="N402" s="11"/>
      <c r="O402" s="11" t="n">
        <v>81</v>
      </c>
      <c r="P402" s="11" t="n">
        <f aca="false">O402*0.5</f>
        <v>40.5</v>
      </c>
      <c r="Q402" s="11" t="n">
        <f aca="false">M402+P402</f>
        <v>74.325</v>
      </c>
      <c r="R402" s="7" t="s">
        <v>2006</v>
      </c>
      <c r="S402" s="7" t="s">
        <v>170</v>
      </c>
      <c r="T402" s="10"/>
      <c r="U402" s="10"/>
    </row>
    <row r="403" customFormat="false" ht="24" hidden="false" customHeight="false" outlineLevel="0" collapsed="false">
      <c r="A403" s="27"/>
      <c r="B403" s="7"/>
      <c r="C403" s="7"/>
      <c r="D403" s="7"/>
      <c r="E403" s="11" t="n">
        <v>4</v>
      </c>
      <c r="F403" s="25" t="s">
        <v>3840</v>
      </c>
      <c r="G403" s="24" t="s">
        <v>28</v>
      </c>
      <c r="H403" s="11" t="s">
        <v>3841</v>
      </c>
      <c r="I403" s="11" t="n">
        <v>56.7</v>
      </c>
      <c r="J403" s="11" t="n">
        <v>69</v>
      </c>
      <c r="K403" s="11"/>
      <c r="L403" s="11" t="n">
        <f aca="false">I403/2+J403/2</f>
        <v>62.85</v>
      </c>
      <c r="M403" s="11" t="n">
        <f aca="false">L403/2</f>
        <v>31.425</v>
      </c>
      <c r="N403" s="11"/>
      <c r="O403" s="11" t="n">
        <v>82.3</v>
      </c>
      <c r="P403" s="11" t="n">
        <f aca="false">O403*0.5</f>
        <v>41.15</v>
      </c>
      <c r="Q403" s="11" t="n">
        <f aca="false">M403+P403</f>
        <v>72.575</v>
      </c>
      <c r="R403" s="20" t="s">
        <v>174</v>
      </c>
      <c r="S403" s="20" t="s">
        <v>142</v>
      </c>
      <c r="T403" s="10"/>
      <c r="U403" s="7" t="s">
        <v>525</v>
      </c>
    </row>
    <row r="404" customFormat="false" ht="22.5" hidden="false" customHeight="false" outlineLevel="0" collapsed="false">
      <c r="A404" s="27"/>
      <c r="B404" s="7"/>
      <c r="C404" s="7"/>
      <c r="D404" s="7"/>
      <c r="E404" s="11" t="n">
        <v>5</v>
      </c>
      <c r="F404" s="7" t="s">
        <v>3842</v>
      </c>
      <c r="G404" s="24" t="s">
        <v>28</v>
      </c>
      <c r="H404" s="11" t="s">
        <v>3843</v>
      </c>
      <c r="I404" s="11" t="n">
        <v>52.4</v>
      </c>
      <c r="J404" s="11" t="n">
        <v>68</v>
      </c>
      <c r="K404" s="11"/>
      <c r="L404" s="11" t="n">
        <f aca="false">I404/2+J404/2</f>
        <v>60.2</v>
      </c>
      <c r="M404" s="11" t="n">
        <f aca="false">L404/2</f>
        <v>30.1</v>
      </c>
      <c r="N404" s="11"/>
      <c r="O404" s="11" t="n">
        <v>82.8</v>
      </c>
      <c r="P404" s="11" t="n">
        <f aca="false">O404*0.5</f>
        <v>41.4</v>
      </c>
      <c r="Q404" s="11" t="n">
        <f aca="false">M404+P404</f>
        <v>71.5</v>
      </c>
      <c r="R404" s="7" t="s">
        <v>302</v>
      </c>
      <c r="S404" s="7" t="s">
        <v>130</v>
      </c>
      <c r="T404" s="10"/>
      <c r="U404" s="11"/>
    </row>
    <row r="405" customFormat="false" ht="22.5" hidden="false" customHeight="false" outlineLevel="0" collapsed="false">
      <c r="A405" s="27"/>
      <c r="B405" s="7"/>
      <c r="C405" s="7"/>
      <c r="D405" s="7"/>
      <c r="E405" s="11" t="n">
        <v>6</v>
      </c>
      <c r="F405" s="7" t="s">
        <v>685</v>
      </c>
      <c r="G405" s="24" t="s">
        <v>34</v>
      </c>
      <c r="H405" s="11" t="s">
        <v>3844</v>
      </c>
      <c r="I405" s="11" t="n">
        <v>49</v>
      </c>
      <c r="J405" s="11" t="n">
        <v>64.5</v>
      </c>
      <c r="K405" s="11"/>
      <c r="L405" s="11" t="n">
        <f aca="false">I405/2+J405/2</f>
        <v>56.75</v>
      </c>
      <c r="M405" s="11" t="n">
        <f aca="false">L405/2</f>
        <v>28.375</v>
      </c>
      <c r="N405" s="11"/>
      <c r="O405" s="11" t="n">
        <v>83.4</v>
      </c>
      <c r="P405" s="11" t="n">
        <f aca="false">O405*0.5</f>
        <v>41.7</v>
      </c>
      <c r="Q405" s="11" t="n">
        <f aca="false">M405+P405</f>
        <v>70.075</v>
      </c>
      <c r="R405" s="7" t="s">
        <v>1591</v>
      </c>
      <c r="S405" s="7" t="s">
        <v>170</v>
      </c>
      <c r="T405" s="10"/>
      <c r="U405" s="11"/>
    </row>
    <row r="406" customFormat="false" ht="22.5" hidden="false" customHeight="false" outlineLevel="0" collapsed="false">
      <c r="A406" s="27"/>
      <c r="B406" s="7"/>
      <c r="C406" s="7"/>
      <c r="D406" s="7"/>
      <c r="E406" s="11" t="n">
        <v>7</v>
      </c>
      <c r="F406" s="7" t="s">
        <v>3845</v>
      </c>
      <c r="G406" s="24" t="s">
        <v>34</v>
      </c>
      <c r="H406" s="11" t="s">
        <v>3846</v>
      </c>
      <c r="I406" s="11" t="n">
        <v>44.8</v>
      </c>
      <c r="J406" s="11" t="n">
        <v>72</v>
      </c>
      <c r="K406" s="11"/>
      <c r="L406" s="11" t="n">
        <f aca="false">I406/2+J406/2</f>
        <v>58.4</v>
      </c>
      <c r="M406" s="11" t="n">
        <f aca="false">L406/2</f>
        <v>29.2</v>
      </c>
      <c r="N406" s="11"/>
      <c r="O406" s="11" t="n">
        <v>81.6</v>
      </c>
      <c r="P406" s="11" t="n">
        <f aca="false">O406*0.5</f>
        <v>40.8</v>
      </c>
      <c r="Q406" s="11" t="n">
        <f aca="false">M406+P406</f>
        <v>70</v>
      </c>
      <c r="R406" s="7" t="s">
        <v>111</v>
      </c>
      <c r="S406" s="7" t="s">
        <v>1054</v>
      </c>
      <c r="T406" s="10"/>
      <c r="U406" s="11"/>
    </row>
    <row r="407" customFormat="false" ht="12" hidden="false" customHeight="false" outlineLevel="0" collapsed="false">
      <c r="A407" s="27"/>
      <c r="B407" s="7"/>
      <c r="C407" s="7"/>
      <c r="D407" s="7"/>
      <c r="E407" s="11" t="n">
        <v>8</v>
      </c>
      <c r="F407" s="7" t="s">
        <v>3847</v>
      </c>
      <c r="G407" s="24" t="s">
        <v>28</v>
      </c>
      <c r="H407" s="11" t="s">
        <v>3848</v>
      </c>
      <c r="I407" s="11" t="n">
        <v>50.1</v>
      </c>
      <c r="J407" s="11" t="n">
        <v>66.5</v>
      </c>
      <c r="K407" s="11"/>
      <c r="L407" s="11" t="n">
        <f aca="false">I407/2+J407/2</f>
        <v>58.3</v>
      </c>
      <c r="M407" s="11" t="n">
        <f aca="false">L407/2</f>
        <v>29.15</v>
      </c>
      <c r="N407" s="11"/>
      <c r="O407" s="11" t="n">
        <v>78.6</v>
      </c>
      <c r="P407" s="11" t="n">
        <f aca="false">O407*0.5</f>
        <v>39.3</v>
      </c>
      <c r="Q407" s="11" t="n">
        <f aca="false">M407+P407</f>
        <v>68.45</v>
      </c>
      <c r="R407" s="7" t="s">
        <v>258</v>
      </c>
      <c r="S407" s="7" t="s">
        <v>3849</v>
      </c>
      <c r="T407" s="7" t="s">
        <v>3850</v>
      </c>
      <c r="U407" s="11"/>
    </row>
    <row r="408" customFormat="false" ht="22.5" hidden="false" customHeight="false" outlineLevel="0" collapsed="false">
      <c r="A408" s="27"/>
      <c r="B408" s="7"/>
      <c r="C408" s="7"/>
      <c r="D408" s="7"/>
      <c r="E408" s="11" t="n">
        <v>9</v>
      </c>
      <c r="F408" s="7" t="s">
        <v>3851</v>
      </c>
      <c r="G408" s="24" t="s">
        <v>28</v>
      </c>
      <c r="H408" s="11" t="s">
        <v>3852</v>
      </c>
      <c r="I408" s="11" t="n">
        <v>59.5</v>
      </c>
      <c r="J408" s="11" t="n">
        <v>46.5</v>
      </c>
      <c r="K408" s="11"/>
      <c r="L408" s="11" t="n">
        <f aca="false">I408/2+J408/2</f>
        <v>53</v>
      </c>
      <c r="M408" s="11" t="n">
        <f aca="false">L408/2</f>
        <v>26.5</v>
      </c>
      <c r="N408" s="11"/>
      <c r="O408" s="11" t="n">
        <v>82.1</v>
      </c>
      <c r="P408" s="11" t="n">
        <f aca="false">O408*0.5</f>
        <v>41.05</v>
      </c>
      <c r="Q408" s="11" t="n">
        <f aca="false">M408+P408</f>
        <v>67.55</v>
      </c>
      <c r="R408" s="7" t="s">
        <v>1636</v>
      </c>
      <c r="S408" s="7" t="s">
        <v>461</v>
      </c>
      <c r="T408" s="10"/>
      <c r="U408" s="11"/>
    </row>
    <row r="409" customFormat="false" ht="12" hidden="false" customHeight="true" outlineLevel="0" collapsed="false">
      <c r="A409" s="10" t="s">
        <v>3853</v>
      </c>
      <c r="B409" s="7" t="s">
        <v>3854</v>
      </c>
      <c r="C409" s="11" t="s">
        <v>3855</v>
      </c>
      <c r="D409" s="11" t="n">
        <v>4</v>
      </c>
      <c r="E409" s="11" t="n">
        <v>1</v>
      </c>
      <c r="F409" s="25" t="s">
        <v>3856</v>
      </c>
      <c r="G409" s="24" t="s">
        <v>28</v>
      </c>
      <c r="H409" s="26" t="s">
        <v>3857</v>
      </c>
      <c r="I409" s="11" t="n">
        <v>58.1</v>
      </c>
      <c r="J409" s="11" t="n">
        <v>62</v>
      </c>
      <c r="K409" s="11"/>
      <c r="L409" s="11" t="n">
        <f aca="false">I409/2+J409/2</f>
        <v>60.05</v>
      </c>
      <c r="M409" s="11" t="n">
        <f aca="false">L409/2</f>
        <v>30.025</v>
      </c>
      <c r="N409" s="11"/>
      <c r="O409" s="11" t="n">
        <v>84.1</v>
      </c>
      <c r="P409" s="11" t="n">
        <f aca="false">O409*0.5</f>
        <v>42.05</v>
      </c>
      <c r="Q409" s="11" t="n">
        <f aca="false">M409+P409</f>
        <v>72.075</v>
      </c>
      <c r="R409" s="20" t="s">
        <v>137</v>
      </c>
      <c r="S409" s="20" t="s">
        <v>461</v>
      </c>
      <c r="T409" s="20" t="s">
        <v>3858</v>
      </c>
      <c r="U409" s="7" t="s">
        <v>525</v>
      </c>
    </row>
    <row r="410" customFormat="false" ht="12" hidden="false" customHeight="false" outlineLevel="0" collapsed="false">
      <c r="A410" s="10"/>
      <c r="B410" s="7"/>
      <c r="C410" s="7"/>
      <c r="D410" s="7"/>
      <c r="E410" s="11" t="n">
        <v>2</v>
      </c>
      <c r="F410" s="7" t="s">
        <v>3859</v>
      </c>
      <c r="G410" s="24" t="s">
        <v>28</v>
      </c>
      <c r="H410" s="11" t="s">
        <v>3860</v>
      </c>
      <c r="I410" s="11" t="n">
        <v>53.9</v>
      </c>
      <c r="J410" s="11" t="n">
        <v>62.5</v>
      </c>
      <c r="K410" s="11"/>
      <c r="L410" s="11" t="n">
        <f aca="false">I410/2+J410/2</f>
        <v>58.2</v>
      </c>
      <c r="M410" s="11" t="n">
        <f aca="false">L410/2</f>
        <v>29.1</v>
      </c>
      <c r="N410" s="11"/>
      <c r="O410" s="11" t="n">
        <v>85.6</v>
      </c>
      <c r="P410" s="11" t="n">
        <f aca="false">O410*0.5</f>
        <v>42.8</v>
      </c>
      <c r="Q410" s="11" t="n">
        <f aca="false">M410+P410</f>
        <v>71.9</v>
      </c>
      <c r="R410" s="7" t="s">
        <v>425</v>
      </c>
      <c r="S410" s="7" t="s">
        <v>511</v>
      </c>
      <c r="T410" s="7" t="s">
        <v>3861</v>
      </c>
      <c r="U410" s="11"/>
    </row>
    <row r="411" customFormat="false" ht="22.5" hidden="false" customHeight="false" outlineLevel="0" collapsed="false">
      <c r="A411" s="10"/>
      <c r="B411" s="7"/>
      <c r="C411" s="7"/>
      <c r="D411" s="7"/>
      <c r="E411" s="11" t="n">
        <v>3</v>
      </c>
      <c r="F411" s="7" t="s">
        <v>3862</v>
      </c>
      <c r="G411" s="24" t="s">
        <v>34</v>
      </c>
      <c r="H411" s="11" t="s">
        <v>3863</v>
      </c>
      <c r="I411" s="11" t="n">
        <v>51.4</v>
      </c>
      <c r="J411" s="11" t="n">
        <v>65.5</v>
      </c>
      <c r="K411" s="11"/>
      <c r="L411" s="11" t="n">
        <f aca="false">I411/2+J411/2</f>
        <v>58.45</v>
      </c>
      <c r="M411" s="11" t="n">
        <f aca="false">L411/2</f>
        <v>29.225</v>
      </c>
      <c r="N411" s="11"/>
      <c r="O411" s="11" t="n">
        <v>82.2</v>
      </c>
      <c r="P411" s="11" t="n">
        <f aca="false">O411*0.5</f>
        <v>41.1</v>
      </c>
      <c r="Q411" s="11" t="n">
        <f aca="false">M411+P411</f>
        <v>70.325</v>
      </c>
      <c r="R411" s="7" t="s">
        <v>104</v>
      </c>
      <c r="S411" s="7" t="s">
        <v>2200</v>
      </c>
      <c r="T411" s="10"/>
      <c r="U411" s="10"/>
    </row>
    <row r="412" customFormat="false" ht="22.5" hidden="false" customHeight="false" outlineLevel="0" collapsed="false">
      <c r="A412" s="10"/>
      <c r="B412" s="7"/>
      <c r="C412" s="7"/>
      <c r="D412" s="7"/>
      <c r="E412" s="11" t="n">
        <v>4</v>
      </c>
      <c r="F412" s="7" t="s">
        <v>3864</v>
      </c>
      <c r="G412" s="24" t="s">
        <v>28</v>
      </c>
      <c r="H412" s="11" t="s">
        <v>3865</v>
      </c>
      <c r="I412" s="11" t="n">
        <v>54.4</v>
      </c>
      <c r="J412" s="11" t="n">
        <v>64</v>
      </c>
      <c r="K412" s="11"/>
      <c r="L412" s="11" t="n">
        <f aca="false">I412/2+J412/2</f>
        <v>59.2</v>
      </c>
      <c r="M412" s="11" t="n">
        <f aca="false">L412/2</f>
        <v>29.6</v>
      </c>
      <c r="N412" s="11"/>
      <c r="O412" s="11" t="n">
        <v>81.1</v>
      </c>
      <c r="P412" s="11" t="n">
        <f aca="false">O412*0.5</f>
        <v>40.55</v>
      </c>
      <c r="Q412" s="11" t="n">
        <f aca="false">M412+P412</f>
        <v>70.15</v>
      </c>
      <c r="R412" s="7" t="s">
        <v>3866</v>
      </c>
      <c r="S412" s="7" t="s">
        <v>3867</v>
      </c>
      <c r="T412" s="10"/>
      <c r="U412" s="10"/>
    </row>
    <row r="413" customFormat="false" ht="24" hidden="false" customHeight="false" outlineLevel="0" collapsed="false">
      <c r="A413" s="10"/>
      <c r="B413" s="7"/>
      <c r="C413" s="7"/>
      <c r="D413" s="7"/>
      <c r="E413" s="11" t="n">
        <v>5</v>
      </c>
      <c r="F413" s="25" t="s">
        <v>3868</v>
      </c>
      <c r="G413" s="24" t="s">
        <v>34</v>
      </c>
      <c r="H413" s="26" t="s">
        <v>3869</v>
      </c>
      <c r="I413" s="11" t="n">
        <v>53.3</v>
      </c>
      <c r="J413" s="11" t="n">
        <v>63.5</v>
      </c>
      <c r="K413" s="11"/>
      <c r="L413" s="11" t="n">
        <f aca="false">I413/2+J413/2</f>
        <v>58.4</v>
      </c>
      <c r="M413" s="11" t="n">
        <f aca="false">L413/2</f>
        <v>29.2</v>
      </c>
      <c r="N413" s="11"/>
      <c r="O413" s="11" t="n">
        <v>80.4</v>
      </c>
      <c r="P413" s="11" t="n">
        <f aca="false">O413*0.5</f>
        <v>40.2</v>
      </c>
      <c r="Q413" s="11" t="n">
        <f aca="false">M413+P413</f>
        <v>69.4</v>
      </c>
      <c r="R413" s="20" t="s">
        <v>111</v>
      </c>
      <c r="S413" s="20" t="s">
        <v>166</v>
      </c>
      <c r="T413" s="10"/>
      <c r="U413" s="7" t="s">
        <v>525</v>
      </c>
    </row>
    <row r="414" customFormat="false" ht="22.5" hidden="false" customHeight="false" outlineLevel="0" collapsed="false">
      <c r="A414" s="10"/>
      <c r="B414" s="7"/>
      <c r="C414" s="7"/>
      <c r="D414" s="7"/>
      <c r="E414" s="11" t="n">
        <v>6</v>
      </c>
      <c r="F414" s="7" t="s">
        <v>3870</v>
      </c>
      <c r="G414" s="24" t="s">
        <v>28</v>
      </c>
      <c r="H414" s="11" t="s">
        <v>3871</v>
      </c>
      <c r="I414" s="11" t="n">
        <v>55.1</v>
      </c>
      <c r="J414" s="11" t="n">
        <v>67</v>
      </c>
      <c r="K414" s="11"/>
      <c r="L414" s="11" t="n">
        <f aca="false">I414/2+J414/2</f>
        <v>61.05</v>
      </c>
      <c r="M414" s="11" t="n">
        <f aca="false">L414/2</f>
        <v>30.525</v>
      </c>
      <c r="N414" s="11"/>
      <c r="O414" s="11" t="n">
        <v>77.6</v>
      </c>
      <c r="P414" s="11" t="n">
        <f aca="false">O414*0.5</f>
        <v>38.8</v>
      </c>
      <c r="Q414" s="11" t="n">
        <f aca="false">M414+P414</f>
        <v>69.325</v>
      </c>
      <c r="R414" s="7" t="s">
        <v>451</v>
      </c>
      <c r="S414" s="7" t="s">
        <v>130</v>
      </c>
      <c r="T414" s="10"/>
      <c r="U414" s="10"/>
    </row>
    <row r="415" customFormat="false" ht="22.5" hidden="false" customHeight="false" outlineLevel="0" collapsed="false">
      <c r="A415" s="10"/>
      <c r="B415" s="7"/>
      <c r="C415" s="7"/>
      <c r="D415" s="7"/>
      <c r="E415" s="11" t="n">
        <v>7</v>
      </c>
      <c r="F415" s="7" t="s">
        <v>3872</v>
      </c>
      <c r="G415" s="24" t="s">
        <v>28</v>
      </c>
      <c r="H415" s="11" t="s">
        <v>3873</v>
      </c>
      <c r="I415" s="11" t="n">
        <v>52.8</v>
      </c>
      <c r="J415" s="11" t="n">
        <v>59.5</v>
      </c>
      <c r="K415" s="11"/>
      <c r="L415" s="11" t="n">
        <f aca="false">I415/2+J415/2</f>
        <v>56.15</v>
      </c>
      <c r="M415" s="11" t="n">
        <f aca="false">L415/2</f>
        <v>28.075</v>
      </c>
      <c r="N415" s="11"/>
      <c r="O415" s="11" t="n">
        <v>81.3</v>
      </c>
      <c r="P415" s="11" t="n">
        <f aca="false">O415*0.5</f>
        <v>40.65</v>
      </c>
      <c r="Q415" s="11" t="n">
        <f aca="false">M415+P415</f>
        <v>68.725</v>
      </c>
      <c r="R415" s="7" t="s">
        <v>3874</v>
      </c>
      <c r="S415" s="7" t="s">
        <v>1472</v>
      </c>
      <c r="T415" s="10"/>
      <c r="U415" s="10"/>
    </row>
    <row r="416" customFormat="false" ht="22.5" hidden="false" customHeight="false" outlineLevel="0" collapsed="false">
      <c r="A416" s="10"/>
      <c r="B416" s="7"/>
      <c r="C416" s="7"/>
      <c r="D416" s="7"/>
      <c r="E416" s="11" t="n">
        <v>8</v>
      </c>
      <c r="F416" s="7" t="s">
        <v>3875</v>
      </c>
      <c r="G416" s="24" t="s">
        <v>28</v>
      </c>
      <c r="H416" s="11" t="s">
        <v>3876</v>
      </c>
      <c r="I416" s="11" t="n">
        <v>61.5</v>
      </c>
      <c r="J416" s="11" t="n">
        <v>53</v>
      </c>
      <c r="K416" s="11"/>
      <c r="L416" s="11" t="n">
        <f aca="false">I416/2+J416/2</f>
        <v>57.25</v>
      </c>
      <c r="M416" s="11" t="n">
        <f aca="false">L416/2</f>
        <v>28.625</v>
      </c>
      <c r="N416" s="11"/>
      <c r="O416" s="11" t="n">
        <v>79.2</v>
      </c>
      <c r="P416" s="11" t="n">
        <f aca="false">O416*0.5</f>
        <v>39.6</v>
      </c>
      <c r="Q416" s="11" t="n">
        <f aca="false">M416+P416</f>
        <v>68.225</v>
      </c>
      <c r="R416" s="7" t="s">
        <v>3877</v>
      </c>
      <c r="S416" s="7" t="s">
        <v>338</v>
      </c>
      <c r="T416" s="10"/>
      <c r="U416" s="10"/>
    </row>
    <row r="417" customFormat="false" ht="22.5" hidden="false" customHeight="false" outlineLevel="0" collapsed="false">
      <c r="A417" s="10"/>
      <c r="B417" s="7"/>
      <c r="C417" s="7"/>
      <c r="D417" s="7"/>
      <c r="E417" s="11" t="n">
        <v>9</v>
      </c>
      <c r="F417" s="7" t="s">
        <v>3878</v>
      </c>
      <c r="G417" s="24" t="s">
        <v>28</v>
      </c>
      <c r="H417" s="11" t="s">
        <v>3879</v>
      </c>
      <c r="I417" s="11" t="n">
        <v>52.8</v>
      </c>
      <c r="J417" s="11" t="n">
        <v>52</v>
      </c>
      <c r="K417" s="11"/>
      <c r="L417" s="11" t="n">
        <f aca="false">I417/2+J417/2</f>
        <v>52.4</v>
      </c>
      <c r="M417" s="11" t="n">
        <f aca="false">L417/2</f>
        <v>26.2</v>
      </c>
      <c r="N417" s="11"/>
      <c r="O417" s="11" t="n">
        <v>78.4</v>
      </c>
      <c r="P417" s="11" t="n">
        <f aca="false">O417*0.5</f>
        <v>39.2</v>
      </c>
      <c r="Q417" s="11" t="n">
        <f aca="false">M417+P417</f>
        <v>65.4</v>
      </c>
      <c r="R417" s="7" t="s">
        <v>3880</v>
      </c>
      <c r="S417" s="7" t="s">
        <v>338</v>
      </c>
      <c r="T417" s="10"/>
      <c r="U417" s="10"/>
    </row>
    <row r="418" customFormat="false" ht="12" hidden="false" customHeight="false" outlineLevel="0" collapsed="false">
      <c r="A418" s="10"/>
      <c r="B418" s="7"/>
      <c r="C418" s="7"/>
      <c r="D418" s="7"/>
      <c r="E418" s="11" t="n">
        <v>10</v>
      </c>
      <c r="F418" s="7" t="s">
        <v>3881</v>
      </c>
      <c r="G418" s="24" t="s">
        <v>28</v>
      </c>
      <c r="H418" s="11" t="s">
        <v>3882</v>
      </c>
      <c r="I418" s="11" t="n">
        <v>51.5</v>
      </c>
      <c r="J418" s="11" t="n">
        <v>48.5</v>
      </c>
      <c r="K418" s="11"/>
      <c r="L418" s="11" t="n">
        <f aca="false">I418/2+J418/2</f>
        <v>50</v>
      </c>
      <c r="M418" s="11" t="n">
        <f aca="false">L418/2</f>
        <v>25</v>
      </c>
      <c r="N418" s="11"/>
      <c r="O418" s="11" t="n">
        <v>80.4</v>
      </c>
      <c r="P418" s="11" t="n">
        <f aca="false">O418*0.5</f>
        <v>40.2</v>
      </c>
      <c r="Q418" s="11" t="n">
        <f aca="false">M418+P418</f>
        <v>65.2</v>
      </c>
      <c r="R418" s="7" t="s">
        <v>115</v>
      </c>
      <c r="S418" s="7" t="s">
        <v>1516</v>
      </c>
      <c r="T418" s="10"/>
      <c r="U418" s="10"/>
    </row>
    <row r="419" customFormat="false" ht="22.5" hidden="false" customHeight="false" outlineLevel="0" collapsed="false">
      <c r="A419" s="10"/>
      <c r="B419" s="7"/>
      <c r="C419" s="7"/>
      <c r="D419" s="7"/>
      <c r="E419" s="11" t="n">
        <v>11</v>
      </c>
      <c r="F419" s="7" t="s">
        <v>3883</v>
      </c>
      <c r="G419" s="24" t="s">
        <v>28</v>
      </c>
      <c r="H419" s="11" t="s">
        <v>3884</v>
      </c>
      <c r="I419" s="11" t="n">
        <v>43</v>
      </c>
      <c r="J419" s="11" t="n">
        <v>53</v>
      </c>
      <c r="K419" s="11"/>
      <c r="L419" s="11" t="n">
        <f aca="false">I419/2+J419/2</f>
        <v>48</v>
      </c>
      <c r="M419" s="11" t="n">
        <f aca="false">L419/2</f>
        <v>24</v>
      </c>
      <c r="N419" s="11"/>
      <c r="O419" s="11" t="n">
        <v>78.6</v>
      </c>
      <c r="P419" s="11" t="n">
        <f aca="false">O419*0.5</f>
        <v>39.3</v>
      </c>
      <c r="Q419" s="11" t="n">
        <f aca="false">M419+P419</f>
        <v>63.3</v>
      </c>
      <c r="R419" s="7" t="s">
        <v>3885</v>
      </c>
      <c r="S419" s="7" t="s">
        <v>3886</v>
      </c>
      <c r="T419" s="10"/>
      <c r="U419" s="10"/>
    </row>
    <row r="420" customFormat="false" ht="22.5" hidden="false" customHeight="false" outlineLevel="0" collapsed="false">
      <c r="A420" s="10"/>
      <c r="B420" s="7"/>
      <c r="C420" s="7"/>
      <c r="D420" s="7"/>
      <c r="E420" s="11" t="n">
        <v>12</v>
      </c>
      <c r="F420" s="7" t="s">
        <v>3887</v>
      </c>
      <c r="G420" s="24" t="s">
        <v>28</v>
      </c>
      <c r="H420" s="11" t="s">
        <v>3888</v>
      </c>
      <c r="I420" s="11" t="n">
        <v>40.1</v>
      </c>
      <c r="J420" s="11" t="n">
        <v>43</v>
      </c>
      <c r="K420" s="11"/>
      <c r="L420" s="11" t="n">
        <f aca="false">I420/2+J420/2</f>
        <v>41.55</v>
      </c>
      <c r="M420" s="11" t="n">
        <f aca="false">L420/2</f>
        <v>20.775</v>
      </c>
      <c r="N420" s="11"/>
      <c r="O420" s="11" t="n">
        <v>74.8</v>
      </c>
      <c r="P420" s="11" t="n">
        <f aca="false">O420*0.5</f>
        <v>37.4</v>
      </c>
      <c r="Q420" s="11" t="n">
        <f aca="false">M420+P420</f>
        <v>58.175</v>
      </c>
      <c r="R420" s="7" t="s">
        <v>40</v>
      </c>
      <c r="S420" s="7" t="s">
        <v>3889</v>
      </c>
      <c r="T420" s="10"/>
      <c r="U420" s="11"/>
    </row>
    <row r="421" customFormat="false" ht="22.5" hidden="false" customHeight="true" outlineLevel="0" collapsed="false">
      <c r="A421" s="10"/>
      <c r="B421" s="7" t="s">
        <v>3890</v>
      </c>
      <c r="C421" s="11" t="s">
        <v>3891</v>
      </c>
      <c r="D421" s="11" t="n">
        <v>3</v>
      </c>
      <c r="E421" s="11" t="n">
        <v>1</v>
      </c>
      <c r="F421" s="7" t="s">
        <v>3892</v>
      </c>
      <c r="G421" s="24" t="s">
        <v>28</v>
      </c>
      <c r="H421" s="11" t="s">
        <v>3893</v>
      </c>
      <c r="I421" s="11" t="n">
        <v>58.3</v>
      </c>
      <c r="J421" s="11" t="n">
        <v>67.5</v>
      </c>
      <c r="K421" s="11"/>
      <c r="L421" s="11" t="n">
        <f aca="false">I421/2+J421/2</f>
        <v>62.9</v>
      </c>
      <c r="M421" s="11" t="n">
        <f aca="false">L421/2</f>
        <v>31.45</v>
      </c>
      <c r="N421" s="11"/>
      <c r="O421" s="11" t="n">
        <v>83.8</v>
      </c>
      <c r="P421" s="11" t="n">
        <f aca="false">O421*0.5</f>
        <v>41.9</v>
      </c>
      <c r="Q421" s="11" t="n">
        <f aca="false">M421+P421</f>
        <v>73.35</v>
      </c>
      <c r="R421" s="7" t="s">
        <v>3894</v>
      </c>
      <c r="S421" s="7" t="s">
        <v>366</v>
      </c>
      <c r="T421" s="7" t="s">
        <v>3895</v>
      </c>
      <c r="U421" s="11"/>
    </row>
    <row r="422" customFormat="false" ht="22.5" hidden="false" customHeight="false" outlineLevel="0" collapsed="false">
      <c r="A422" s="10"/>
      <c r="B422" s="7"/>
      <c r="C422" s="7"/>
      <c r="D422" s="7"/>
      <c r="E422" s="11" t="n">
        <v>2</v>
      </c>
      <c r="F422" s="7" t="s">
        <v>3896</v>
      </c>
      <c r="G422" s="24" t="s">
        <v>28</v>
      </c>
      <c r="H422" s="11" t="s">
        <v>3897</v>
      </c>
      <c r="I422" s="11" t="n">
        <v>58.1</v>
      </c>
      <c r="J422" s="11" t="n">
        <v>64.5</v>
      </c>
      <c r="K422" s="11"/>
      <c r="L422" s="11" t="n">
        <f aca="false">I422/2+J422/2</f>
        <v>61.3</v>
      </c>
      <c r="M422" s="11" t="n">
        <f aca="false">L422/2</f>
        <v>30.65</v>
      </c>
      <c r="N422" s="11"/>
      <c r="O422" s="11" t="n">
        <v>81.6</v>
      </c>
      <c r="P422" s="11" t="n">
        <f aca="false">O422*0.5</f>
        <v>40.8</v>
      </c>
      <c r="Q422" s="11" t="n">
        <f aca="false">M422+P422</f>
        <v>71.45</v>
      </c>
      <c r="R422" s="7" t="s">
        <v>1099</v>
      </c>
      <c r="S422" s="7" t="s">
        <v>31</v>
      </c>
      <c r="T422" s="10"/>
      <c r="U422" s="11"/>
    </row>
    <row r="423" customFormat="false" ht="22.5" hidden="false" customHeight="false" outlineLevel="0" collapsed="false">
      <c r="A423" s="10"/>
      <c r="B423" s="7"/>
      <c r="C423" s="7"/>
      <c r="D423" s="7"/>
      <c r="E423" s="11" t="n">
        <v>3</v>
      </c>
      <c r="F423" s="7" t="s">
        <v>3898</v>
      </c>
      <c r="G423" s="24" t="s">
        <v>34</v>
      </c>
      <c r="H423" s="11" t="s">
        <v>3899</v>
      </c>
      <c r="I423" s="11" t="n">
        <v>57.5</v>
      </c>
      <c r="J423" s="11" t="n">
        <v>54.5</v>
      </c>
      <c r="K423" s="11"/>
      <c r="L423" s="11" t="n">
        <f aca="false">I423/2+J423/2</f>
        <v>56</v>
      </c>
      <c r="M423" s="11" t="n">
        <f aca="false">L423/2</f>
        <v>28</v>
      </c>
      <c r="N423" s="11"/>
      <c r="O423" s="11" t="n">
        <v>82</v>
      </c>
      <c r="P423" s="11" t="n">
        <f aca="false">O423*0.5</f>
        <v>41</v>
      </c>
      <c r="Q423" s="11" t="n">
        <f aca="false">M423+P423</f>
        <v>69</v>
      </c>
      <c r="R423" s="7" t="s">
        <v>327</v>
      </c>
      <c r="S423" s="7" t="s">
        <v>220</v>
      </c>
      <c r="T423" s="10"/>
      <c r="U423" s="11"/>
    </row>
    <row r="424" customFormat="false" ht="22.5" hidden="false" customHeight="false" outlineLevel="0" collapsed="false">
      <c r="A424" s="10"/>
      <c r="B424" s="7"/>
      <c r="C424" s="7"/>
      <c r="D424" s="7"/>
      <c r="E424" s="11" t="n">
        <v>4</v>
      </c>
      <c r="F424" s="7" t="s">
        <v>3900</v>
      </c>
      <c r="G424" s="24" t="s">
        <v>28</v>
      </c>
      <c r="H424" s="11" t="s">
        <v>3901</v>
      </c>
      <c r="I424" s="11" t="n">
        <v>57.4</v>
      </c>
      <c r="J424" s="11" t="n">
        <v>60</v>
      </c>
      <c r="K424" s="11"/>
      <c r="L424" s="11" t="n">
        <f aca="false">I424/2+J424/2</f>
        <v>58.7</v>
      </c>
      <c r="M424" s="11" t="n">
        <f aca="false">L424/2</f>
        <v>29.35</v>
      </c>
      <c r="N424" s="11"/>
      <c r="O424" s="11" t="n">
        <v>77.4</v>
      </c>
      <c r="P424" s="11" t="n">
        <f aca="false">O424*0.5</f>
        <v>38.7</v>
      </c>
      <c r="Q424" s="11" t="n">
        <f aca="false">M424+P424</f>
        <v>68.05</v>
      </c>
      <c r="R424" s="7" t="s">
        <v>186</v>
      </c>
      <c r="S424" s="7" t="s">
        <v>130</v>
      </c>
      <c r="T424" s="10"/>
      <c r="U424" s="11"/>
    </row>
    <row r="425" customFormat="false" ht="22.5" hidden="false" customHeight="false" outlineLevel="0" collapsed="false">
      <c r="A425" s="10"/>
      <c r="B425" s="7"/>
      <c r="C425" s="7"/>
      <c r="D425" s="7"/>
      <c r="E425" s="11" t="n">
        <v>5</v>
      </c>
      <c r="F425" s="7" t="s">
        <v>3902</v>
      </c>
      <c r="G425" s="24" t="s">
        <v>34</v>
      </c>
      <c r="H425" s="11" t="s">
        <v>3903</v>
      </c>
      <c r="I425" s="11" t="n">
        <v>52</v>
      </c>
      <c r="J425" s="11" t="n">
        <v>60.5</v>
      </c>
      <c r="K425" s="11"/>
      <c r="L425" s="11" t="n">
        <f aca="false">I425/2+J425/2</f>
        <v>56.25</v>
      </c>
      <c r="M425" s="11" t="n">
        <f aca="false">L425/2</f>
        <v>28.125</v>
      </c>
      <c r="N425" s="11"/>
      <c r="O425" s="11" t="n">
        <v>79.6</v>
      </c>
      <c r="P425" s="11" t="n">
        <f aca="false">O425*0.5</f>
        <v>39.8</v>
      </c>
      <c r="Q425" s="11" t="n">
        <f aca="false">M425+P425</f>
        <v>67.925</v>
      </c>
      <c r="R425" s="7" t="s">
        <v>351</v>
      </c>
      <c r="S425" s="7" t="s">
        <v>170</v>
      </c>
      <c r="T425" s="10"/>
      <c r="U425" s="11"/>
    </row>
    <row r="426" customFormat="false" ht="22.5" hidden="false" customHeight="false" outlineLevel="0" collapsed="false">
      <c r="A426" s="10"/>
      <c r="B426" s="7"/>
      <c r="C426" s="7"/>
      <c r="D426" s="7"/>
      <c r="E426" s="11" t="n">
        <v>6</v>
      </c>
      <c r="F426" s="7" t="s">
        <v>3904</v>
      </c>
      <c r="G426" s="24" t="s">
        <v>28</v>
      </c>
      <c r="H426" s="11" t="s">
        <v>3905</v>
      </c>
      <c r="I426" s="11" t="n">
        <v>45.8</v>
      </c>
      <c r="J426" s="11" t="n">
        <v>62.5</v>
      </c>
      <c r="K426" s="11"/>
      <c r="L426" s="11" t="n">
        <f aca="false">I426/2+J426/2</f>
        <v>54.15</v>
      </c>
      <c r="M426" s="11" t="n">
        <f aca="false">L426/2</f>
        <v>27.075</v>
      </c>
      <c r="N426" s="11"/>
      <c r="O426" s="11" t="n">
        <v>81.3</v>
      </c>
      <c r="P426" s="11" t="n">
        <f aca="false">O426*0.5</f>
        <v>40.65</v>
      </c>
      <c r="Q426" s="11" t="n">
        <f aca="false">M426+P426</f>
        <v>67.725</v>
      </c>
      <c r="R426" s="7" t="s">
        <v>2006</v>
      </c>
      <c r="S426" s="7" t="s">
        <v>3906</v>
      </c>
      <c r="T426" s="10"/>
      <c r="U426" s="11"/>
    </row>
    <row r="427" customFormat="false" ht="12" hidden="false" customHeight="false" outlineLevel="0" collapsed="false">
      <c r="A427" s="10"/>
      <c r="B427" s="7"/>
      <c r="C427" s="7"/>
      <c r="D427" s="7"/>
      <c r="E427" s="11" t="n">
        <v>7</v>
      </c>
      <c r="F427" s="7" t="s">
        <v>3907</v>
      </c>
      <c r="G427" s="24" t="s">
        <v>34</v>
      </c>
      <c r="H427" s="11" t="s">
        <v>3908</v>
      </c>
      <c r="I427" s="11" t="n">
        <v>49.8</v>
      </c>
      <c r="J427" s="11" t="n">
        <v>59</v>
      </c>
      <c r="K427" s="11"/>
      <c r="L427" s="11" t="n">
        <f aca="false">I427/2+J427/2</f>
        <v>54.4</v>
      </c>
      <c r="M427" s="11" t="n">
        <f aca="false">L427/2</f>
        <v>27.2</v>
      </c>
      <c r="N427" s="11"/>
      <c r="O427" s="11" t="n">
        <v>79.6</v>
      </c>
      <c r="P427" s="11" t="n">
        <f aca="false">O427*0.5</f>
        <v>39.8</v>
      </c>
      <c r="Q427" s="11" t="n">
        <f aca="false">M427+P427</f>
        <v>67</v>
      </c>
      <c r="R427" s="7" t="s">
        <v>180</v>
      </c>
      <c r="S427" s="7" t="s">
        <v>876</v>
      </c>
      <c r="T427" s="10"/>
      <c r="U427" s="11"/>
    </row>
    <row r="428" customFormat="false" ht="22.5" hidden="false" customHeight="false" outlineLevel="0" collapsed="false">
      <c r="A428" s="10"/>
      <c r="B428" s="7"/>
      <c r="C428" s="7"/>
      <c r="D428" s="7"/>
      <c r="E428" s="11" t="n">
        <v>8</v>
      </c>
      <c r="F428" s="7" t="s">
        <v>3909</v>
      </c>
      <c r="G428" s="24" t="s">
        <v>28</v>
      </c>
      <c r="H428" s="11" t="s">
        <v>3910</v>
      </c>
      <c r="I428" s="11" t="n">
        <v>63.8</v>
      </c>
      <c r="J428" s="11" t="n">
        <v>47</v>
      </c>
      <c r="K428" s="11"/>
      <c r="L428" s="11" t="n">
        <f aca="false">I428/2+J428/2</f>
        <v>55.4</v>
      </c>
      <c r="M428" s="11" t="n">
        <f aca="false">L428/2</f>
        <v>27.7</v>
      </c>
      <c r="N428" s="11"/>
      <c r="O428" s="11" t="n">
        <v>0</v>
      </c>
      <c r="P428" s="11" t="n">
        <f aca="false">O428*0.5</f>
        <v>0</v>
      </c>
      <c r="Q428" s="11" t="n">
        <f aca="false">M428+P428</f>
        <v>27.7</v>
      </c>
      <c r="R428" s="7" t="s">
        <v>261</v>
      </c>
      <c r="S428" s="7" t="s">
        <v>130</v>
      </c>
      <c r="T428" s="7" t="s">
        <v>3911</v>
      </c>
      <c r="U428" s="11"/>
    </row>
    <row r="429" customFormat="false" ht="22.5" hidden="false" customHeight="false" outlineLevel="0" collapsed="false">
      <c r="A429" s="10"/>
      <c r="B429" s="7"/>
      <c r="C429" s="7"/>
      <c r="D429" s="7"/>
      <c r="E429" s="11" t="n">
        <v>9</v>
      </c>
      <c r="F429" s="7" t="s">
        <v>3912</v>
      </c>
      <c r="G429" s="24" t="s">
        <v>34</v>
      </c>
      <c r="H429" s="11" t="s">
        <v>3913</v>
      </c>
      <c r="I429" s="11" t="n">
        <v>50.4</v>
      </c>
      <c r="J429" s="11" t="n">
        <v>59</v>
      </c>
      <c r="K429" s="11"/>
      <c r="L429" s="11" t="n">
        <f aca="false">I429/2+J429/2</f>
        <v>54.7</v>
      </c>
      <c r="M429" s="11" t="n">
        <f aca="false">L429/2</f>
        <v>27.35</v>
      </c>
      <c r="N429" s="11"/>
      <c r="O429" s="11" t="n">
        <v>0</v>
      </c>
      <c r="P429" s="11" t="n">
        <f aca="false">O429*0.5</f>
        <v>0</v>
      </c>
      <c r="Q429" s="11" t="n">
        <f aca="false">M429+P429</f>
        <v>27.35</v>
      </c>
      <c r="R429" s="7" t="s">
        <v>3914</v>
      </c>
      <c r="S429" s="7" t="s">
        <v>159</v>
      </c>
      <c r="T429" s="10"/>
      <c r="U429" s="11"/>
    </row>
  </sheetData>
  <mergeCells count="255">
    <mergeCell ref="A1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P4"/>
    <mergeCell ref="Q4:Q5"/>
    <mergeCell ref="R4:R5"/>
    <mergeCell ref="S4:S5"/>
    <mergeCell ref="T4:T5"/>
    <mergeCell ref="U4:U5"/>
    <mergeCell ref="A6:A20"/>
    <mergeCell ref="B6:B11"/>
    <mergeCell ref="C6:C11"/>
    <mergeCell ref="D6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A21:A35"/>
    <mergeCell ref="B21:B35"/>
    <mergeCell ref="C21:C35"/>
    <mergeCell ref="D21:D35"/>
    <mergeCell ref="A36:A50"/>
    <mergeCell ref="B36:B41"/>
    <mergeCell ref="C36:C41"/>
    <mergeCell ref="D36:D41"/>
    <mergeCell ref="B42:B50"/>
    <mergeCell ref="C42:C50"/>
    <mergeCell ref="D42:D50"/>
    <mergeCell ref="A51:A65"/>
    <mergeCell ref="B51:B56"/>
    <mergeCell ref="C51:C56"/>
    <mergeCell ref="D51:D56"/>
    <mergeCell ref="B57:B59"/>
    <mergeCell ref="C57:C59"/>
    <mergeCell ref="D57:D59"/>
    <mergeCell ref="B60:B62"/>
    <mergeCell ref="C60:C62"/>
    <mergeCell ref="D60:D62"/>
    <mergeCell ref="B63:B65"/>
    <mergeCell ref="C63:C65"/>
    <mergeCell ref="D63:D65"/>
    <mergeCell ref="A66:A80"/>
    <mergeCell ref="B66:B68"/>
    <mergeCell ref="C66:C68"/>
    <mergeCell ref="D66:D68"/>
    <mergeCell ref="B69:B71"/>
    <mergeCell ref="C69:C71"/>
    <mergeCell ref="D69:D71"/>
    <mergeCell ref="B72:B74"/>
    <mergeCell ref="C72:C74"/>
    <mergeCell ref="D72:D74"/>
    <mergeCell ref="B75:B80"/>
    <mergeCell ref="C75:C80"/>
    <mergeCell ref="D75:D80"/>
    <mergeCell ref="A81:A95"/>
    <mergeCell ref="B81:B86"/>
    <mergeCell ref="C81:C86"/>
    <mergeCell ref="D81:D86"/>
    <mergeCell ref="B87:B95"/>
    <mergeCell ref="C87:C95"/>
    <mergeCell ref="D87:D95"/>
    <mergeCell ref="A96:A110"/>
    <mergeCell ref="B96:B98"/>
    <mergeCell ref="C96:C98"/>
    <mergeCell ref="D96:D98"/>
    <mergeCell ref="B99:B101"/>
    <mergeCell ref="C99:C101"/>
    <mergeCell ref="D99:D101"/>
    <mergeCell ref="B102:B104"/>
    <mergeCell ref="C102:C104"/>
    <mergeCell ref="D102:D104"/>
    <mergeCell ref="B105:B110"/>
    <mergeCell ref="C105:C110"/>
    <mergeCell ref="D105:D110"/>
    <mergeCell ref="A111:A125"/>
    <mergeCell ref="B111:B116"/>
    <mergeCell ref="C111:C116"/>
    <mergeCell ref="D111:D116"/>
    <mergeCell ref="B117:B125"/>
    <mergeCell ref="C117:C125"/>
    <mergeCell ref="D117:D125"/>
    <mergeCell ref="A126:A140"/>
    <mergeCell ref="B126:B128"/>
    <mergeCell ref="C126:C128"/>
    <mergeCell ref="D126:D128"/>
    <mergeCell ref="B129:B131"/>
    <mergeCell ref="C129:C131"/>
    <mergeCell ref="D129:D131"/>
    <mergeCell ref="B132:B134"/>
    <mergeCell ref="C132:C134"/>
    <mergeCell ref="D132:D134"/>
    <mergeCell ref="B135:B137"/>
    <mergeCell ref="C135:C137"/>
    <mergeCell ref="D135:D137"/>
    <mergeCell ref="B138:B140"/>
    <mergeCell ref="C138:C140"/>
    <mergeCell ref="D138:D140"/>
    <mergeCell ref="A141:A155"/>
    <mergeCell ref="B141:B143"/>
    <mergeCell ref="C141:C143"/>
    <mergeCell ref="D141:D143"/>
    <mergeCell ref="B144:B146"/>
    <mergeCell ref="C144:C146"/>
    <mergeCell ref="D144:D146"/>
    <mergeCell ref="B147:B149"/>
    <mergeCell ref="C147:C149"/>
    <mergeCell ref="D147:D149"/>
    <mergeCell ref="B150:B155"/>
    <mergeCell ref="C150:C155"/>
    <mergeCell ref="D150:D155"/>
    <mergeCell ref="A156:A167"/>
    <mergeCell ref="B156:B158"/>
    <mergeCell ref="C156:C158"/>
    <mergeCell ref="D156:D158"/>
    <mergeCell ref="B159:B161"/>
    <mergeCell ref="C159:C161"/>
    <mergeCell ref="D159:D161"/>
    <mergeCell ref="B162:B164"/>
    <mergeCell ref="C162:C164"/>
    <mergeCell ref="D162:D164"/>
    <mergeCell ref="B165:B167"/>
    <mergeCell ref="C165:C167"/>
    <mergeCell ref="D165:D167"/>
    <mergeCell ref="A168:A179"/>
    <mergeCell ref="B168:B170"/>
    <mergeCell ref="C168:C170"/>
    <mergeCell ref="D168:D170"/>
    <mergeCell ref="B171:B173"/>
    <mergeCell ref="C171:C173"/>
    <mergeCell ref="D171:D173"/>
    <mergeCell ref="B174:B176"/>
    <mergeCell ref="C174:C176"/>
    <mergeCell ref="D174:D176"/>
    <mergeCell ref="B177:B179"/>
    <mergeCell ref="C177:C179"/>
    <mergeCell ref="D177:D179"/>
    <mergeCell ref="A180:A200"/>
    <mergeCell ref="B180:B185"/>
    <mergeCell ref="C180:C185"/>
    <mergeCell ref="D180:D185"/>
    <mergeCell ref="B186:B188"/>
    <mergeCell ref="C186:C188"/>
    <mergeCell ref="D186:D188"/>
    <mergeCell ref="B189:B194"/>
    <mergeCell ref="C189:C194"/>
    <mergeCell ref="D189:D194"/>
    <mergeCell ref="B195:B197"/>
    <mergeCell ref="C195:C197"/>
    <mergeCell ref="D195:D197"/>
    <mergeCell ref="B198:B200"/>
    <mergeCell ref="C198:C200"/>
    <mergeCell ref="D198:D200"/>
    <mergeCell ref="A201:A221"/>
    <mergeCell ref="B201:B212"/>
    <mergeCell ref="C201:C212"/>
    <mergeCell ref="D201:D212"/>
    <mergeCell ref="B213:B215"/>
    <mergeCell ref="C213:C215"/>
    <mergeCell ref="D213:D215"/>
    <mergeCell ref="B216:B221"/>
    <mergeCell ref="C216:C221"/>
    <mergeCell ref="D216:D221"/>
    <mergeCell ref="A222:A243"/>
    <mergeCell ref="B222:B224"/>
    <mergeCell ref="C222:C224"/>
    <mergeCell ref="D222:D224"/>
    <mergeCell ref="B225:B237"/>
    <mergeCell ref="C225:C237"/>
    <mergeCell ref="D225:D237"/>
    <mergeCell ref="B238:B243"/>
    <mergeCell ref="C238:C243"/>
    <mergeCell ref="D238:D243"/>
    <mergeCell ref="A244:A264"/>
    <mergeCell ref="B244:B249"/>
    <mergeCell ref="C244:C249"/>
    <mergeCell ref="D244:D249"/>
    <mergeCell ref="B250:B264"/>
    <mergeCell ref="C250:C264"/>
    <mergeCell ref="D250:D264"/>
    <mergeCell ref="A265:A285"/>
    <mergeCell ref="B265:B270"/>
    <mergeCell ref="C265:C270"/>
    <mergeCell ref="D265:D270"/>
    <mergeCell ref="B271:B285"/>
    <mergeCell ref="C271:C285"/>
    <mergeCell ref="D271:D285"/>
    <mergeCell ref="A286:A306"/>
    <mergeCell ref="B286:B291"/>
    <mergeCell ref="C286:C291"/>
    <mergeCell ref="D286:D291"/>
    <mergeCell ref="B292:B306"/>
    <mergeCell ref="C292:C306"/>
    <mergeCell ref="D292:D306"/>
    <mergeCell ref="A307:A324"/>
    <mergeCell ref="B307:B312"/>
    <mergeCell ref="C307:C312"/>
    <mergeCell ref="D307:D312"/>
    <mergeCell ref="B313:B318"/>
    <mergeCell ref="C313:C318"/>
    <mergeCell ref="D313:D318"/>
    <mergeCell ref="B319:B324"/>
    <mergeCell ref="C319:C324"/>
    <mergeCell ref="D319:D324"/>
    <mergeCell ref="A325:A345"/>
    <mergeCell ref="B325:B330"/>
    <mergeCell ref="C325:C330"/>
    <mergeCell ref="D325:D330"/>
    <mergeCell ref="B331:B345"/>
    <mergeCell ref="C331:C345"/>
    <mergeCell ref="D331:D345"/>
    <mergeCell ref="A346:A366"/>
    <mergeCell ref="B346:B357"/>
    <mergeCell ref="C346:C357"/>
    <mergeCell ref="D346:D357"/>
    <mergeCell ref="B358:B366"/>
    <mergeCell ref="C358:C366"/>
    <mergeCell ref="D358:D366"/>
    <mergeCell ref="A367:A387"/>
    <mergeCell ref="B367:B372"/>
    <mergeCell ref="C367:C372"/>
    <mergeCell ref="D367:D372"/>
    <mergeCell ref="B373:B378"/>
    <mergeCell ref="C373:C378"/>
    <mergeCell ref="D373:D378"/>
    <mergeCell ref="B379:B387"/>
    <mergeCell ref="C379:C387"/>
    <mergeCell ref="D379:D387"/>
    <mergeCell ref="A388:A408"/>
    <mergeCell ref="B388:B399"/>
    <mergeCell ref="C388:C399"/>
    <mergeCell ref="D388:D399"/>
    <mergeCell ref="B400:B408"/>
    <mergeCell ref="C400:C408"/>
    <mergeCell ref="D400:D408"/>
    <mergeCell ref="A409:A429"/>
    <mergeCell ref="B409:B420"/>
    <mergeCell ref="C409:C420"/>
    <mergeCell ref="D409:D420"/>
    <mergeCell ref="B421:B429"/>
    <mergeCell ref="C421:C429"/>
    <mergeCell ref="D421:D429"/>
  </mergeCells>
  <printOptions headings="false" gridLines="false" gridLinesSet="true" horizontalCentered="false" verticalCentered="false"/>
  <pageMargins left="0.640277777777778" right="0.370138888888889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4" activeCellId="0" sqref="W4"/>
    </sheetView>
  </sheetViews>
  <sheetFormatPr defaultColWidth="10.2812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8.85"/>
    <col collapsed="false" customWidth="true" hidden="false" outlineLevel="0" max="3" min="3" style="44" width="5.99"/>
    <col collapsed="false" customWidth="true" hidden="false" outlineLevel="0" max="4" min="4" style="44" width="4.42"/>
    <col collapsed="false" customWidth="true" hidden="false" outlineLevel="0" max="5" min="5" style="45" width="3.28"/>
    <col collapsed="false" customWidth="true" hidden="false" outlineLevel="0" max="6" min="6" style="45" width="7.13"/>
    <col collapsed="false" customWidth="true" hidden="false" outlineLevel="0" max="7" min="7" style="45" width="3.13"/>
    <col collapsed="false" customWidth="true" hidden="false" outlineLevel="0" max="8" min="8" style="45" width="11.7"/>
    <col collapsed="false" customWidth="true" hidden="false" outlineLevel="0" max="9" min="9" style="45" width="4.56"/>
    <col collapsed="false" customWidth="true" hidden="false" outlineLevel="0" max="10" min="10" style="45" width="3.7"/>
    <col collapsed="false" customWidth="true" hidden="false" outlineLevel="0" max="11" min="11" style="45" width="4.28"/>
    <col collapsed="false" customWidth="true" hidden="false" outlineLevel="0" max="14" min="12" style="45" width="4.7"/>
    <col collapsed="false" customWidth="true" hidden="false" outlineLevel="0" max="15" min="15" style="45" width="7.56"/>
    <col collapsed="false" customWidth="true" hidden="false" outlineLevel="0" max="16" min="16" style="45" width="7.7"/>
    <col collapsed="false" customWidth="true" hidden="false" outlineLevel="0" max="17" min="17" style="45" width="8.7"/>
    <col collapsed="false" customWidth="true" hidden="false" outlineLevel="0" max="18" min="18" style="45" width="17.13"/>
    <col collapsed="false" customWidth="true" hidden="false" outlineLevel="0" max="19" min="19" style="45" width="16.85"/>
    <col collapsed="false" customWidth="true" hidden="false" outlineLevel="0" max="20" min="20" style="45" width="21.85"/>
    <col collapsed="false" customWidth="true" hidden="false" outlineLevel="0" max="21" min="21" style="45" width="4.42"/>
    <col collapsed="false" customWidth="false" hidden="false" outlineLevel="0" max="257" min="22" style="45" width="10.28"/>
  </cols>
  <sheetData>
    <row r="1" s="48" customFormat="true" ht="59.25" hidden="false" customHeight="true" outlineLevel="0" collapsed="false">
      <c r="A1" s="46" t="s">
        <v>39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</row>
    <row r="2" s="48" customFormat="true" ht="59.25" hidden="false" customHeight="true" outlineLevel="0" collapsed="false">
      <c r="A2" s="4" t="s">
        <v>12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</row>
    <row r="3" s="51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49" t="s">
        <v>5</v>
      </c>
      <c r="E3" s="5" t="s">
        <v>6</v>
      </c>
      <c r="F3" s="5" t="s">
        <v>3916</v>
      </c>
      <c r="G3" s="5" t="s">
        <v>8</v>
      </c>
      <c r="H3" s="5" t="s">
        <v>9</v>
      </c>
      <c r="I3" s="5" t="s">
        <v>3917</v>
      </c>
      <c r="J3" s="5"/>
      <c r="K3" s="5"/>
      <c r="L3" s="5"/>
      <c r="M3" s="5"/>
      <c r="N3" s="5" t="s">
        <v>11</v>
      </c>
      <c r="O3" s="5" t="s">
        <v>12</v>
      </c>
      <c r="P3" s="5"/>
      <c r="Q3" s="5" t="s">
        <v>3918</v>
      </c>
      <c r="R3" s="5" t="s">
        <v>14</v>
      </c>
      <c r="S3" s="5" t="s">
        <v>15</v>
      </c>
      <c r="T3" s="5" t="s">
        <v>16</v>
      </c>
      <c r="U3" s="5" t="s">
        <v>17</v>
      </c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</row>
    <row r="4" s="51" customFormat="true" ht="27" hidden="false" customHeight="true" outlineLevel="0" collapsed="false">
      <c r="A4" s="5"/>
      <c r="B4" s="5"/>
      <c r="C4" s="5"/>
      <c r="D4" s="49"/>
      <c r="E4" s="5"/>
      <c r="F4" s="5"/>
      <c r="G4" s="5"/>
      <c r="H4" s="5"/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/>
      <c r="O4" s="5" t="s">
        <v>23</v>
      </c>
      <c r="P4" s="5" t="s">
        <v>22</v>
      </c>
      <c r="Q4" s="5"/>
      <c r="R4" s="5"/>
      <c r="S4" s="5"/>
      <c r="T4" s="5"/>
      <c r="U4" s="5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</row>
    <row r="5" s="51" customFormat="true" ht="31.5" hidden="false" customHeight="true" outlineLevel="0" collapsed="false">
      <c r="A5" s="5"/>
      <c r="B5" s="5"/>
      <c r="C5" s="5"/>
      <c r="D5" s="4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</row>
    <row r="6" s="48" customFormat="true" ht="26.25" hidden="false" customHeight="true" outlineLevel="0" collapsed="false">
      <c r="A6" s="52" t="s">
        <v>3919</v>
      </c>
      <c r="B6" s="5" t="s">
        <v>3920</v>
      </c>
      <c r="C6" s="53" t="s">
        <v>3921</v>
      </c>
      <c r="D6" s="54" t="n">
        <v>3</v>
      </c>
      <c r="E6" s="55" t="n">
        <v>1</v>
      </c>
      <c r="F6" s="56" t="s">
        <v>3922</v>
      </c>
      <c r="G6" s="56" t="s">
        <v>28</v>
      </c>
      <c r="H6" s="57" t="s">
        <v>3923</v>
      </c>
      <c r="I6" s="58"/>
      <c r="J6" s="58"/>
      <c r="K6" s="58"/>
      <c r="L6" s="55" t="n">
        <v>66.5</v>
      </c>
      <c r="M6" s="55" t="n">
        <f aca="false">L6*0.4</f>
        <v>26.6</v>
      </c>
      <c r="N6" s="55"/>
      <c r="O6" s="55" t="n">
        <v>83.66</v>
      </c>
      <c r="P6" s="55" t="n">
        <f aca="false">O6*0.5</f>
        <v>41.83</v>
      </c>
      <c r="Q6" s="55" t="n">
        <f aca="false">M6+P6</f>
        <v>68.43</v>
      </c>
      <c r="R6" s="5" t="s">
        <v>198</v>
      </c>
      <c r="S6" s="5" t="s">
        <v>3924</v>
      </c>
      <c r="T6" s="56" t="s">
        <v>3925</v>
      </c>
      <c r="U6" s="58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</row>
    <row r="7" s="48" customFormat="true" ht="26.25" hidden="false" customHeight="true" outlineLevel="0" collapsed="false">
      <c r="A7" s="52"/>
      <c r="B7" s="5"/>
      <c r="C7" s="53" t="n">
        <v>10074</v>
      </c>
      <c r="D7" s="59" t="n">
        <v>3</v>
      </c>
      <c r="E7" s="55" t="n">
        <v>2</v>
      </c>
      <c r="F7" s="56" t="s">
        <v>3926</v>
      </c>
      <c r="G7" s="56" t="s">
        <v>28</v>
      </c>
      <c r="H7" s="57" t="s">
        <v>3927</v>
      </c>
      <c r="I7" s="58"/>
      <c r="J7" s="58"/>
      <c r="K7" s="58"/>
      <c r="L7" s="55" t="n">
        <v>65</v>
      </c>
      <c r="M7" s="55" t="n">
        <f aca="false">L7*0.4</f>
        <v>26</v>
      </c>
      <c r="N7" s="55"/>
      <c r="O7" s="55" t="n">
        <v>79</v>
      </c>
      <c r="P7" s="55" t="n">
        <f aca="false">O7*0.5</f>
        <v>39.5</v>
      </c>
      <c r="Q7" s="55" t="n">
        <f aca="false">M7+P7</f>
        <v>65.5</v>
      </c>
      <c r="R7" s="5" t="s">
        <v>1569</v>
      </c>
      <c r="S7" s="5" t="s">
        <v>3928</v>
      </c>
      <c r="T7" s="56" t="s">
        <v>3929</v>
      </c>
      <c r="U7" s="58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s="48" customFormat="true" ht="26.25" hidden="false" customHeight="true" outlineLevel="0" collapsed="false">
      <c r="A8" s="52"/>
      <c r="B8" s="5"/>
      <c r="C8" s="53" t="n">
        <v>10074</v>
      </c>
      <c r="D8" s="59" t="n">
        <v>3</v>
      </c>
      <c r="E8" s="55" t="n">
        <v>3</v>
      </c>
      <c r="F8" s="56" t="s">
        <v>3930</v>
      </c>
      <c r="G8" s="56" t="s">
        <v>28</v>
      </c>
      <c r="H8" s="57" t="s">
        <v>3931</v>
      </c>
      <c r="I8" s="58"/>
      <c r="J8" s="58"/>
      <c r="K8" s="58"/>
      <c r="L8" s="55" t="n">
        <v>59.5</v>
      </c>
      <c r="M8" s="55" t="n">
        <f aca="false">L8*0.4</f>
        <v>23.8</v>
      </c>
      <c r="N8" s="55"/>
      <c r="O8" s="55" t="n">
        <v>80.56</v>
      </c>
      <c r="P8" s="55" t="n">
        <f aca="false">O8*0.5</f>
        <v>40.28</v>
      </c>
      <c r="Q8" s="55" t="n">
        <f aca="false">M8+P8</f>
        <v>64.08</v>
      </c>
      <c r="R8" s="5" t="s">
        <v>3932</v>
      </c>
      <c r="S8" s="5" t="s">
        <v>3933</v>
      </c>
      <c r="T8" s="56" t="s">
        <v>3934</v>
      </c>
      <c r="U8" s="58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s="48" customFormat="true" ht="26.25" hidden="false" customHeight="true" outlineLevel="0" collapsed="false">
      <c r="A9" s="52"/>
      <c r="B9" s="5"/>
      <c r="C9" s="53" t="n">
        <v>10074</v>
      </c>
      <c r="D9" s="59" t="n">
        <v>3</v>
      </c>
      <c r="E9" s="55" t="n">
        <v>4</v>
      </c>
      <c r="F9" s="56" t="s">
        <v>3935</v>
      </c>
      <c r="G9" s="56" t="s">
        <v>28</v>
      </c>
      <c r="H9" s="57" t="s">
        <v>3936</v>
      </c>
      <c r="I9" s="58"/>
      <c r="J9" s="58"/>
      <c r="K9" s="58"/>
      <c r="L9" s="55" t="n">
        <v>56.5</v>
      </c>
      <c r="M9" s="55" t="n">
        <f aca="false">L9*0.4</f>
        <v>22.6</v>
      </c>
      <c r="N9" s="55"/>
      <c r="O9" s="55" t="n">
        <v>81.4</v>
      </c>
      <c r="P9" s="55" t="n">
        <f aca="false">O9*0.5</f>
        <v>40.7</v>
      </c>
      <c r="Q9" s="55" t="n">
        <f aca="false">M9+P9</f>
        <v>63.3</v>
      </c>
      <c r="R9" s="5" t="s">
        <v>3937</v>
      </c>
      <c r="S9" s="5" t="s">
        <v>3938</v>
      </c>
      <c r="T9" s="56" t="s">
        <v>3939</v>
      </c>
      <c r="U9" s="58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s="48" customFormat="true" ht="26.25" hidden="false" customHeight="true" outlineLevel="0" collapsed="false">
      <c r="A10" s="52"/>
      <c r="B10" s="5"/>
      <c r="C10" s="53" t="n">
        <v>10074</v>
      </c>
      <c r="D10" s="59" t="n">
        <v>3</v>
      </c>
      <c r="E10" s="55" t="n">
        <v>5</v>
      </c>
      <c r="F10" s="56" t="s">
        <v>3940</v>
      </c>
      <c r="G10" s="56" t="s">
        <v>28</v>
      </c>
      <c r="H10" s="57" t="s">
        <v>3941</v>
      </c>
      <c r="I10" s="58"/>
      <c r="J10" s="58"/>
      <c r="K10" s="58"/>
      <c r="L10" s="55" t="n">
        <v>52</v>
      </c>
      <c r="M10" s="55" t="n">
        <f aca="false">L10*0.4</f>
        <v>20.8</v>
      </c>
      <c r="N10" s="55"/>
      <c r="O10" s="55" t="n">
        <v>81.98</v>
      </c>
      <c r="P10" s="55" t="n">
        <f aca="false">O10*0.5</f>
        <v>40.99</v>
      </c>
      <c r="Q10" s="55" t="n">
        <f aca="false">M10+P10</f>
        <v>61.79</v>
      </c>
      <c r="R10" s="5" t="s">
        <v>3932</v>
      </c>
      <c r="S10" s="5" t="s">
        <v>3942</v>
      </c>
      <c r="T10" s="56" t="s">
        <v>3943</v>
      </c>
      <c r="U10" s="58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s="48" customFormat="true" ht="26.25" hidden="false" customHeight="true" outlineLevel="0" collapsed="false">
      <c r="A11" s="52"/>
      <c r="B11" s="5"/>
      <c r="C11" s="53" t="n">
        <v>10074</v>
      </c>
      <c r="D11" s="59" t="n">
        <v>3</v>
      </c>
      <c r="E11" s="55" t="n">
        <v>6</v>
      </c>
      <c r="F11" s="56" t="s">
        <v>3944</v>
      </c>
      <c r="G11" s="56" t="s">
        <v>28</v>
      </c>
      <c r="H11" s="57" t="s">
        <v>3945</v>
      </c>
      <c r="I11" s="58"/>
      <c r="J11" s="58"/>
      <c r="K11" s="58"/>
      <c r="L11" s="55" t="n">
        <v>53.5</v>
      </c>
      <c r="M11" s="55" t="n">
        <f aca="false">L11*0.4</f>
        <v>21.4</v>
      </c>
      <c r="N11" s="55"/>
      <c r="O11" s="55" t="n">
        <v>80.1</v>
      </c>
      <c r="P11" s="55" t="n">
        <f aca="false">O11*0.5</f>
        <v>40.05</v>
      </c>
      <c r="Q11" s="55" t="n">
        <f aca="false">M11+P11</f>
        <v>61.45</v>
      </c>
      <c r="R11" s="5" t="s">
        <v>3932</v>
      </c>
      <c r="S11" s="5" t="s">
        <v>3942</v>
      </c>
      <c r="T11" s="56" t="s">
        <v>3946</v>
      </c>
      <c r="U11" s="58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s="48" customFormat="true" ht="26.25" hidden="false" customHeight="true" outlineLevel="0" collapsed="false">
      <c r="A12" s="52"/>
      <c r="B12" s="5"/>
      <c r="C12" s="53" t="n">
        <v>10074</v>
      </c>
      <c r="D12" s="59" t="n">
        <v>3</v>
      </c>
      <c r="E12" s="55" t="n">
        <v>7</v>
      </c>
      <c r="F12" s="56" t="s">
        <v>3947</v>
      </c>
      <c r="G12" s="56" t="s">
        <v>28</v>
      </c>
      <c r="H12" s="57" t="s">
        <v>3948</v>
      </c>
      <c r="I12" s="58"/>
      <c r="J12" s="58"/>
      <c r="K12" s="58"/>
      <c r="L12" s="55" t="n">
        <v>52</v>
      </c>
      <c r="M12" s="55" t="n">
        <f aca="false">L12*0.4</f>
        <v>20.8</v>
      </c>
      <c r="N12" s="55"/>
      <c r="O12" s="55" t="n">
        <v>81.1</v>
      </c>
      <c r="P12" s="55" t="n">
        <f aca="false">O12*0.5</f>
        <v>40.55</v>
      </c>
      <c r="Q12" s="55" t="n">
        <f aca="false">M12+P12</f>
        <v>61.35</v>
      </c>
      <c r="R12" s="5" t="s">
        <v>3949</v>
      </c>
      <c r="S12" s="58"/>
      <c r="T12" s="56" t="s">
        <v>3950</v>
      </c>
      <c r="U12" s="58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s="48" customFormat="true" ht="26.25" hidden="false" customHeight="true" outlineLevel="0" collapsed="false">
      <c r="A13" s="52"/>
      <c r="B13" s="5"/>
      <c r="C13" s="53" t="n">
        <v>10074</v>
      </c>
      <c r="D13" s="59" t="n">
        <v>3</v>
      </c>
      <c r="E13" s="55" t="n">
        <v>8</v>
      </c>
      <c r="F13" s="56" t="s">
        <v>3951</v>
      </c>
      <c r="G13" s="56" t="s">
        <v>28</v>
      </c>
      <c r="H13" s="57" t="s">
        <v>3952</v>
      </c>
      <c r="I13" s="58"/>
      <c r="J13" s="58"/>
      <c r="K13" s="58"/>
      <c r="L13" s="55" t="n">
        <v>52</v>
      </c>
      <c r="M13" s="55" t="n">
        <f aca="false">L13*0.4</f>
        <v>20.8</v>
      </c>
      <c r="N13" s="55"/>
      <c r="O13" s="55" t="n">
        <v>80.96</v>
      </c>
      <c r="P13" s="55" t="n">
        <f aca="false">O13*0.5</f>
        <v>40.48</v>
      </c>
      <c r="Q13" s="55" t="n">
        <f aca="false">M13+P13</f>
        <v>61.28</v>
      </c>
      <c r="R13" s="5" t="s">
        <v>3953</v>
      </c>
      <c r="S13" s="58"/>
      <c r="T13" s="56" t="s">
        <v>3954</v>
      </c>
      <c r="U13" s="58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s="48" customFormat="true" ht="26.25" hidden="false" customHeight="true" outlineLevel="0" collapsed="false">
      <c r="A14" s="52"/>
      <c r="B14" s="5"/>
      <c r="C14" s="53" t="n">
        <v>10074</v>
      </c>
      <c r="D14" s="59" t="n">
        <v>3</v>
      </c>
      <c r="E14" s="55" t="n">
        <v>9</v>
      </c>
      <c r="F14" s="56" t="s">
        <v>3955</v>
      </c>
      <c r="G14" s="56" t="s">
        <v>28</v>
      </c>
      <c r="H14" s="57" t="s">
        <v>3956</v>
      </c>
      <c r="I14" s="58"/>
      <c r="J14" s="58"/>
      <c r="K14" s="58"/>
      <c r="L14" s="55" t="n">
        <v>47.5</v>
      </c>
      <c r="M14" s="55" t="n">
        <f aca="false">L14*0.4</f>
        <v>19</v>
      </c>
      <c r="N14" s="55"/>
      <c r="O14" s="55" t="n">
        <v>67.4</v>
      </c>
      <c r="P14" s="55" t="n">
        <f aca="false">O14*0.5</f>
        <v>33.7</v>
      </c>
      <c r="Q14" s="55" t="n">
        <f aca="false">M14+P14</f>
        <v>52.7</v>
      </c>
      <c r="R14" s="5" t="s">
        <v>3953</v>
      </c>
      <c r="S14" s="58"/>
      <c r="T14" s="56" t="s">
        <v>3957</v>
      </c>
      <c r="U14" s="56" t="s">
        <v>53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s="48" customFormat="true" ht="26.25" hidden="false" customHeight="true" outlineLevel="0" collapsed="false">
      <c r="A15" s="52"/>
      <c r="B15" s="5" t="s">
        <v>3958</v>
      </c>
      <c r="C15" s="57" t="s">
        <v>3959</v>
      </c>
      <c r="D15" s="60" t="n">
        <v>3</v>
      </c>
      <c r="E15" s="55" t="n">
        <v>1</v>
      </c>
      <c r="F15" s="56" t="s">
        <v>3960</v>
      </c>
      <c r="G15" s="56" t="s">
        <v>28</v>
      </c>
      <c r="H15" s="57" t="s">
        <v>3961</v>
      </c>
      <c r="I15" s="58"/>
      <c r="J15" s="58"/>
      <c r="K15" s="58"/>
      <c r="L15" s="55" t="n">
        <v>63</v>
      </c>
      <c r="M15" s="55" t="n">
        <f aca="false">L15*0.4</f>
        <v>25.2</v>
      </c>
      <c r="N15" s="55"/>
      <c r="O15" s="55" t="n">
        <v>86.7</v>
      </c>
      <c r="P15" s="55" t="n">
        <f aca="false">O15*0.5</f>
        <v>43.35</v>
      </c>
      <c r="Q15" s="55" t="n">
        <f aca="false">M15+P15</f>
        <v>68.55</v>
      </c>
      <c r="R15" s="5" t="s">
        <v>3932</v>
      </c>
      <c r="S15" s="5" t="s">
        <v>3962</v>
      </c>
      <c r="T15" s="56" t="s">
        <v>3963</v>
      </c>
      <c r="U15" s="58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s="48" customFormat="true" ht="26.25" hidden="false" customHeight="true" outlineLevel="0" collapsed="false">
      <c r="A16" s="52"/>
      <c r="B16" s="5"/>
      <c r="C16" s="57" t="s">
        <v>3959</v>
      </c>
      <c r="D16" s="60" t="n">
        <v>3</v>
      </c>
      <c r="E16" s="55" t="n">
        <v>2</v>
      </c>
      <c r="F16" s="56" t="s">
        <v>3964</v>
      </c>
      <c r="G16" s="56" t="s">
        <v>28</v>
      </c>
      <c r="H16" s="57" t="s">
        <v>3965</v>
      </c>
      <c r="I16" s="58"/>
      <c r="J16" s="58"/>
      <c r="K16" s="58"/>
      <c r="L16" s="55" t="n">
        <v>67</v>
      </c>
      <c r="M16" s="55" t="n">
        <f aca="false">L16*0.4</f>
        <v>26.8</v>
      </c>
      <c r="N16" s="55"/>
      <c r="O16" s="55" t="n">
        <v>77.26</v>
      </c>
      <c r="P16" s="55" t="n">
        <f aca="false">O16*0.5</f>
        <v>38.63</v>
      </c>
      <c r="Q16" s="55" t="n">
        <f aca="false">M16+P16</f>
        <v>65.43</v>
      </c>
      <c r="R16" s="5" t="s">
        <v>1569</v>
      </c>
      <c r="S16" s="5" t="s">
        <v>3928</v>
      </c>
      <c r="T16" s="56" t="s">
        <v>3966</v>
      </c>
      <c r="U16" s="58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s="48" customFormat="true" ht="26.25" hidden="false" customHeight="true" outlineLevel="0" collapsed="false">
      <c r="A17" s="52"/>
      <c r="B17" s="5"/>
      <c r="C17" s="57" t="s">
        <v>3959</v>
      </c>
      <c r="D17" s="60" t="n">
        <v>3</v>
      </c>
      <c r="E17" s="55" t="n">
        <v>3</v>
      </c>
      <c r="F17" s="56" t="s">
        <v>3967</v>
      </c>
      <c r="G17" s="56" t="s">
        <v>28</v>
      </c>
      <c r="H17" s="57" t="s">
        <v>3968</v>
      </c>
      <c r="I17" s="58"/>
      <c r="J17" s="58"/>
      <c r="K17" s="58"/>
      <c r="L17" s="55" t="n">
        <v>63.5</v>
      </c>
      <c r="M17" s="55" t="n">
        <f aca="false">L17*0.4</f>
        <v>25.4</v>
      </c>
      <c r="N17" s="55"/>
      <c r="O17" s="55" t="n">
        <v>80.04</v>
      </c>
      <c r="P17" s="55" t="n">
        <f aca="false">O17*0.5</f>
        <v>40.02</v>
      </c>
      <c r="Q17" s="55" t="n">
        <f aca="false">M17+P17</f>
        <v>65.42</v>
      </c>
      <c r="R17" s="5" t="s">
        <v>3969</v>
      </c>
      <c r="S17" s="58"/>
      <c r="T17" s="56" t="s">
        <v>3970</v>
      </c>
      <c r="U17" s="58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s="48" customFormat="true" ht="26.25" hidden="false" customHeight="true" outlineLevel="0" collapsed="false">
      <c r="A18" s="52"/>
      <c r="B18" s="5"/>
      <c r="C18" s="57" t="s">
        <v>3959</v>
      </c>
      <c r="D18" s="60" t="n">
        <v>3</v>
      </c>
      <c r="E18" s="55" t="n">
        <v>4</v>
      </c>
      <c r="F18" s="56" t="s">
        <v>3971</v>
      </c>
      <c r="G18" s="56" t="s">
        <v>28</v>
      </c>
      <c r="H18" s="57" t="s">
        <v>3972</v>
      </c>
      <c r="I18" s="58"/>
      <c r="J18" s="58"/>
      <c r="K18" s="58"/>
      <c r="L18" s="55" t="n">
        <v>60.5</v>
      </c>
      <c r="M18" s="55" t="n">
        <f aca="false">L18*0.4</f>
        <v>24.2</v>
      </c>
      <c r="N18" s="55"/>
      <c r="O18" s="55" t="n">
        <v>82</v>
      </c>
      <c r="P18" s="55" t="n">
        <f aca="false">O18*0.5</f>
        <v>41</v>
      </c>
      <c r="Q18" s="55" t="n">
        <f aca="false">M18+P18</f>
        <v>65.2</v>
      </c>
      <c r="R18" s="5" t="s">
        <v>1569</v>
      </c>
      <c r="S18" s="5" t="s">
        <v>3928</v>
      </c>
      <c r="T18" s="56" t="s">
        <v>3973</v>
      </c>
      <c r="U18" s="58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s="48" customFormat="true" ht="26.25" hidden="false" customHeight="true" outlineLevel="0" collapsed="false">
      <c r="A19" s="52"/>
      <c r="B19" s="5"/>
      <c r="C19" s="57" t="s">
        <v>3959</v>
      </c>
      <c r="D19" s="60" t="n">
        <v>3</v>
      </c>
      <c r="E19" s="55" t="n">
        <v>5</v>
      </c>
      <c r="F19" s="56" t="s">
        <v>3974</v>
      </c>
      <c r="G19" s="56" t="s">
        <v>28</v>
      </c>
      <c r="H19" s="57" t="s">
        <v>3975</v>
      </c>
      <c r="I19" s="58"/>
      <c r="J19" s="58"/>
      <c r="K19" s="58"/>
      <c r="L19" s="55" t="n">
        <v>60.5</v>
      </c>
      <c r="M19" s="55" t="n">
        <f aca="false">L19*0.4</f>
        <v>24.2</v>
      </c>
      <c r="N19" s="55"/>
      <c r="O19" s="55" t="n">
        <v>81.78</v>
      </c>
      <c r="P19" s="55" t="n">
        <f aca="false">O19*0.5</f>
        <v>40.89</v>
      </c>
      <c r="Q19" s="55" t="n">
        <f aca="false">M19+P19</f>
        <v>65.09</v>
      </c>
      <c r="R19" s="5" t="s">
        <v>3932</v>
      </c>
      <c r="S19" s="5" t="s">
        <v>3962</v>
      </c>
      <c r="T19" s="56" t="s">
        <v>3976</v>
      </c>
      <c r="U19" s="58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s="48" customFormat="true" ht="26.25" hidden="false" customHeight="true" outlineLevel="0" collapsed="false">
      <c r="A20" s="52"/>
      <c r="B20" s="5"/>
      <c r="C20" s="57" t="s">
        <v>3959</v>
      </c>
      <c r="D20" s="60" t="n">
        <v>3</v>
      </c>
      <c r="E20" s="55" t="n">
        <v>6</v>
      </c>
      <c r="F20" s="56" t="s">
        <v>3977</v>
      </c>
      <c r="G20" s="56" t="s">
        <v>28</v>
      </c>
      <c r="H20" s="57" t="s">
        <v>3978</v>
      </c>
      <c r="I20" s="58"/>
      <c r="J20" s="58"/>
      <c r="K20" s="58"/>
      <c r="L20" s="55" t="n">
        <v>56.5</v>
      </c>
      <c r="M20" s="55" t="n">
        <f aca="false">L20*0.4</f>
        <v>22.6</v>
      </c>
      <c r="N20" s="55"/>
      <c r="O20" s="55" t="n">
        <v>83.7</v>
      </c>
      <c r="P20" s="55" t="n">
        <f aca="false">O20*0.5</f>
        <v>41.85</v>
      </c>
      <c r="Q20" s="55" t="n">
        <f aca="false">M20+P20</f>
        <v>64.45</v>
      </c>
      <c r="R20" s="5" t="s">
        <v>298</v>
      </c>
      <c r="S20" s="5" t="s">
        <v>31</v>
      </c>
      <c r="T20" s="56" t="s">
        <v>3979</v>
      </c>
      <c r="U20" s="58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s="48" customFormat="true" ht="26.25" hidden="false" customHeight="true" outlineLevel="0" collapsed="false">
      <c r="A21" s="52"/>
      <c r="B21" s="5"/>
      <c r="C21" s="57" t="s">
        <v>3959</v>
      </c>
      <c r="D21" s="60" t="n">
        <v>3</v>
      </c>
      <c r="E21" s="55" t="n">
        <v>7</v>
      </c>
      <c r="F21" s="56" t="s">
        <v>3980</v>
      </c>
      <c r="G21" s="56" t="s">
        <v>28</v>
      </c>
      <c r="H21" s="57" t="s">
        <v>3981</v>
      </c>
      <c r="I21" s="58"/>
      <c r="J21" s="58"/>
      <c r="K21" s="58"/>
      <c r="L21" s="55" t="n">
        <v>56.5</v>
      </c>
      <c r="M21" s="55" t="n">
        <f aca="false">L21*0.4</f>
        <v>22.6</v>
      </c>
      <c r="N21" s="55"/>
      <c r="O21" s="55" t="n">
        <v>81.44</v>
      </c>
      <c r="P21" s="55" t="n">
        <f aca="false">O21*0.5</f>
        <v>40.72</v>
      </c>
      <c r="Q21" s="55" t="n">
        <f aca="false">M21+P21</f>
        <v>63.32</v>
      </c>
      <c r="R21" s="5" t="s">
        <v>3932</v>
      </c>
      <c r="S21" s="5" t="s">
        <v>3962</v>
      </c>
      <c r="T21" s="56" t="s">
        <v>3982</v>
      </c>
      <c r="U21" s="58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s="48" customFormat="true" ht="26.25" hidden="false" customHeight="true" outlineLevel="0" collapsed="false">
      <c r="A22" s="52"/>
      <c r="B22" s="5"/>
      <c r="C22" s="57" t="s">
        <v>3959</v>
      </c>
      <c r="D22" s="60" t="n">
        <v>3</v>
      </c>
      <c r="E22" s="55" t="n">
        <v>8</v>
      </c>
      <c r="F22" s="56" t="s">
        <v>3983</v>
      </c>
      <c r="G22" s="56" t="s">
        <v>28</v>
      </c>
      <c r="H22" s="57" t="s">
        <v>3984</v>
      </c>
      <c r="I22" s="58"/>
      <c r="J22" s="58"/>
      <c r="K22" s="58"/>
      <c r="L22" s="55" t="n">
        <v>56.5</v>
      </c>
      <c r="M22" s="55" t="n">
        <f aca="false">L22*0.4</f>
        <v>22.6</v>
      </c>
      <c r="N22" s="55"/>
      <c r="O22" s="55" t="n">
        <v>80</v>
      </c>
      <c r="P22" s="55" t="n">
        <f aca="false">O22*0.5</f>
        <v>40</v>
      </c>
      <c r="Q22" s="55" t="n">
        <f aca="false">M22+P22</f>
        <v>62.6</v>
      </c>
      <c r="R22" s="5" t="s">
        <v>3969</v>
      </c>
      <c r="S22" s="58"/>
      <c r="T22" s="56" t="s">
        <v>3985</v>
      </c>
      <c r="U22" s="58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s="48" customFormat="true" ht="26.25" hidden="false" customHeight="true" outlineLevel="0" collapsed="false">
      <c r="A23" s="52"/>
      <c r="B23" s="5"/>
      <c r="C23" s="57" t="s">
        <v>3959</v>
      </c>
      <c r="D23" s="60" t="n">
        <v>3</v>
      </c>
      <c r="E23" s="55" t="n">
        <v>9</v>
      </c>
      <c r="F23" s="56" t="s">
        <v>3986</v>
      </c>
      <c r="G23" s="56" t="s">
        <v>28</v>
      </c>
      <c r="H23" s="57" t="s">
        <v>3987</v>
      </c>
      <c r="I23" s="58"/>
      <c r="J23" s="58"/>
      <c r="K23" s="58"/>
      <c r="L23" s="55" t="n">
        <v>56.5</v>
      </c>
      <c r="M23" s="55" t="n">
        <f aca="false">L23*0.4</f>
        <v>22.6</v>
      </c>
      <c r="N23" s="55"/>
      <c r="O23" s="55" t="n">
        <v>78.86</v>
      </c>
      <c r="P23" s="55" t="n">
        <f aca="false">O23*0.5</f>
        <v>39.43</v>
      </c>
      <c r="Q23" s="55" t="n">
        <f aca="false">M23+P23</f>
        <v>62.03</v>
      </c>
      <c r="R23" s="5" t="s">
        <v>3988</v>
      </c>
      <c r="S23" s="58"/>
      <c r="T23" s="56" t="s">
        <v>3989</v>
      </c>
      <c r="U23" s="58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s="48" customFormat="true" ht="26.25" hidden="false" customHeight="true" outlineLevel="0" collapsed="false">
      <c r="A24" s="52"/>
      <c r="B24" s="5"/>
      <c r="C24" s="57" t="s">
        <v>3959</v>
      </c>
      <c r="D24" s="60" t="n">
        <v>3</v>
      </c>
      <c r="E24" s="55" t="n">
        <v>10</v>
      </c>
      <c r="F24" s="56" t="s">
        <v>3990</v>
      </c>
      <c r="G24" s="56" t="s">
        <v>28</v>
      </c>
      <c r="H24" s="57" t="s">
        <v>3991</v>
      </c>
      <c r="I24" s="58"/>
      <c r="J24" s="58"/>
      <c r="K24" s="58"/>
      <c r="L24" s="55" t="n">
        <v>59</v>
      </c>
      <c r="M24" s="55" t="n">
        <f aca="false">L24*0.4</f>
        <v>23.6</v>
      </c>
      <c r="N24" s="55"/>
      <c r="O24" s="55" t="n">
        <v>0</v>
      </c>
      <c r="P24" s="55" t="n">
        <f aca="false">O24*0.5</f>
        <v>0</v>
      </c>
      <c r="Q24" s="55" t="n">
        <f aca="false">M24+P24</f>
        <v>23.6</v>
      </c>
      <c r="R24" s="5" t="s">
        <v>3932</v>
      </c>
      <c r="S24" s="5" t="s">
        <v>3962</v>
      </c>
      <c r="T24" s="56" t="s">
        <v>3992</v>
      </c>
      <c r="U24" s="58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s="48" customFormat="true" ht="26.25" hidden="false" customHeight="true" outlineLevel="0" collapsed="false">
      <c r="A25" s="52" t="s">
        <v>3993</v>
      </c>
      <c r="B25" s="5" t="s">
        <v>3994</v>
      </c>
      <c r="C25" s="57" t="s">
        <v>3995</v>
      </c>
      <c r="D25" s="60" t="n">
        <v>3</v>
      </c>
      <c r="E25" s="55" t="n">
        <v>1</v>
      </c>
      <c r="F25" s="56" t="s">
        <v>3996</v>
      </c>
      <c r="G25" s="56" t="s">
        <v>28</v>
      </c>
      <c r="H25" s="57" t="s">
        <v>3997</v>
      </c>
      <c r="I25" s="58"/>
      <c r="J25" s="58"/>
      <c r="K25" s="58"/>
      <c r="L25" s="55" t="n">
        <v>63.5</v>
      </c>
      <c r="M25" s="55" t="n">
        <f aca="false">L25*0.4</f>
        <v>25.4</v>
      </c>
      <c r="N25" s="55"/>
      <c r="O25" s="55" t="n">
        <v>84.6</v>
      </c>
      <c r="P25" s="55" t="n">
        <f aca="false">O25*0.5</f>
        <v>42.3</v>
      </c>
      <c r="Q25" s="55" t="n">
        <f aca="false">M25+P25</f>
        <v>67.7</v>
      </c>
      <c r="R25" s="5" t="s">
        <v>3998</v>
      </c>
      <c r="S25" s="5" t="s">
        <v>3999</v>
      </c>
      <c r="T25" s="56" t="s">
        <v>4000</v>
      </c>
      <c r="U25" s="58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s="48" customFormat="true" ht="26.25" hidden="false" customHeight="true" outlineLevel="0" collapsed="false">
      <c r="A26" s="52"/>
      <c r="B26" s="5"/>
      <c r="C26" s="57" t="s">
        <v>3995</v>
      </c>
      <c r="D26" s="60" t="n">
        <v>3</v>
      </c>
      <c r="E26" s="55" t="n">
        <v>2</v>
      </c>
      <c r="F26" s="56" t="s">
        <v>4001</v>
      </c>
      <c r="G26" s="56" t="s">
        <v>28</v>
      </c>
      <c r="H26" s="57" t="s">
        <v>4002</v>
      </c>
      <c r="I26" s="58"/>
      <c r="J26" s="58"/>
      <c r="K26" s="58"/>
      <c r="L26" s="55" t="n">
        <v>62</v>
      </c>
      <c r="M26" s="55" t="n">
        <f aca="false">L26*0.4</f>
        <v>24.8</v>
      </c>
      <c r="N26" s="55"/>
      <c r="O26" s="55" t="n">
        <v>82</v>
      </c>
      <c r="P26" s="55" t="n">
        <f aca="false">O26*0.5</f>
        <v>41</v>
      </c>
      <c r="Q26" s="55" t="n">
        <f aca="false">M26+P26</f>
        <v>65.8</v>
      </c>
      <c r="R26" s="5" t="s">
        <v>3998</v>
      </c>
      <c r="S26" s="5" t="s">
        <v>4003</v>
      </c>
      <c r="T26" s="56" t="s">
        <v>4004</v>
      </c>
      <c r="U26" s="58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</row>
    <row r="27" s="48" customFormat="true" ht="26.25" hidden="false" customHeight="true" outlineLevel="0" collapsed="false">
      <c r="A27" s="52"/>
      <c r="B27" s="5"/>
      <c r="C27" s="57" t="s">
        <v>3995</v>
      </c>
      <c r="D27" s="60" t="n">
        <v>3</v>
      </c>
      <c r="E27" s="55" t="n">
        <v>3</v>
      </c>
      <c r="F27" s="56" t="s">
        <v>4005</v>
      </c>
      <c r="G27" s="56" t="s">
        <v>28</v>
      </c>
      <c r="H27" s="57" t="s">
        <v>4006</v>
      </c>
      <c r="I27" s="58"/>
      <c r="J27" s="58"/>
      <c r="K27" s="58"/>
      <c r="L27" s="55" t="n">
        <v>65</v>
      </c>
      <c r="M27" s="55" t="n">
        <f aca="false">L27*0.4</f>
        <v>26</v>
      </c>
      <c r="N27" s="55"/>
      <c r="O27" s="55" t="n">
        <v>78</v>
      </c>
      <c r="P27" s="55" t="n">
        <f aca="false">O27*0.5</f>
        <v>39</v>
      </c>
      <c r="Q27" s="55" t="n">
        <f aca="false">M27+P27</f>
        <v>65</v>
      </c>
      <c r="R27" s="5" t="s">
        <v>4007</v>
      </c>
      <c r="S27" s="58"/>
      <c r="T27" s="56" t="s">
        <v>4008</v>
      </c>
      <c r="U27" s="58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s="48" customFormat="true" ht="26.25" hidden="false" customHeight="true" outlineLevel="0" collapsed="false">
      <c r="A28" s="52"/>
      <c r="B28" s="5"/>
      <c r="C28" s="57" t="s">
        <v>3995</v>
      </c>
      <c r="D28" s="60" t="n">
        <v>3</v>
      </c>
      <c r="E28" s="55" t="n">
        <v>4</v>
      </c>
      <c r="F28" s="56" t="s">
        <v>4009</v>
      </c>
      <c r="G28" s="56" t="s">
        <v>28</v>
      </c>
      <c r="H28" s="57" t="s">
        <v>4010</v>
      </c>
      <c r="I28" s="58"/>
      <c r="J28" s="58"/>
      <c r="K28" s="58"/>
      <c r="L28" s="55" t="n">
        <v>56.5</v>
      </c>
      <c r="M28" s="55" t="n">
        <f aca="false">L28*0.4</f>
        <v>22.6</v>
      </c>
      <c r="N28" s="55"/>
      <c r="O28" s="55" t="n">
        <v>79.3</v>
      </c>
      <c r="P28" s="55" t="n">
        <f aca="false">O28*0.5</f>
        <v>39.65</v>
      </c>
      <c r="Q28" s="55" t="n">
        <f aca="false">M28+P28</f>
        <v>62.25</v>
      </c>
      <c r="R28" s="5" t="s">
        <v>4011</v>
      </c>
      <c r="S28" s="5" t="s">
        <v>3159</v>
      </c>
      <c r="T28" s="56" t="s">
        <v>4012</v>
      </c>
      <c r="U28" s="58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</row>
    <row r="29" s="48" customFormat="true" ht="26.25" hidden="false" customHeight="true" outlineLevel="0" collapsed="false">
      <c r="A29" s="52"/>
      <c r="B29" s="5"/>
      <c r="C29" s="57" t="s">
        <v>3995</v>
      </c>
      <c r="D29" s="60" t="n">
        <v>3</v>
      </c>
      <c r="E29" s="55" t="n">
        <v>5</v>
      </c>
      <c r="F29" s="56" t="s">
        <v>4013</v>
      </c>
      <c r="G29" s="56" t="s">
        <v>28</v>
      </c>
      <c r="H29" s="57" t="s">
        <v>4014</v>
      </c>
      <c r="I29" s="58"/>
      <c r="J29" s="58"/>
      <c r="K29" s="58"/>
      <c r="L29" s="55" t="n">
        <v>59.5</v>
      </c>
      <c r="M29" s="55" t="n">
        <f aca="false">L29*0.4</f>
        <v>23.8</v>
      </c>
      <c r="N29" s="55"/>
      <c r="O29" s="55" t="n">
        <v>76.8</v>
      </c>
      <c r="P29" s="55" t="n">
        <f aca="false">O29*0.5</f>
        <v>38.4</v>
      </c>
      <c r="Q29" s="55" t="n">
        <f aca="false">M29+P29</f>
        <v>62.2</v>
      </c>
      <c r="R29" s="5" t="s">
        <v>4007</v>
      </c>
      <c r="S29" s="58"/>
      <c r="T29" s="56" t="s">
        <v>4015</v>
      </c>
      <c r="U29" s="58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</row>
    <row r="30" s="48" customFormat="true" ht="26.25" hidden="false" customHeight="true" outlineLevel="0" collapsed="false">
      <c r="A30" s="52"/>
      <c r="B30" s="5"/>
      <c r="C30" s="57" t="s">
        <v>3995</v>
      </c>
      <c r="D30" s="60" t="n">
        <v>3</v>
      </c>
      <c r="E30" s="55" t="n">
        <v>6</v>
      </c>
      <c r="F30" s="56" t="s">
        <v>4016</v>
      </c>
      <c r="G30" s="56" t="s">
        <v>28</v>
      </c>
      <c r="H30" s="57" t="s">
        <v>4017</v>
      </c>
      <c r="I30" s="58"/>
      <c r="J30" s="58"/>
      <c r="K30" s="58"/>
      <c r="L30" s="55" t="n">
        <v>57</v>
      </c>
      <c r="M30" s="55" t="n">
        <f aca="false">L30*0.4</f>
        <v>22.8</v>
      </c>
      <c r="N30" s="55"/>
      <c r="O30" s="55" t="n">
        <v>78.4</v>
      </c>
      <c r="P30" s="55" t="n">
        <f aca="false">O30*0.5</f>
        <v>39.2</v>
      </c>
      <c r="Q30" s="55" t="n">
        <f aca="false">M30+P30</f>
        <v>62</v>
      </c>
      <c r="R30" s="5" t="s">
        <v>3932</v>
      </c>
      <c r="S30" s="5" t="s">
        <v>4018</v>
      </c>
      <c r="T30" s="56" t="s">
        <v>4019</v>
      </c>
      <c r="U30" s="58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</row>
    <row r="31" s="48" customFormat="true" ht="26.25" hidden="false" customHeight="true" outlineLevel="0" collapsed="false">
      <c r="A31" s="52"/>
      <c r="B31" s="5"/>
      <c r="C31" s="57" t="s">
        <v>3995</v>
      </c>
      <c r="D31" s="60" t="n">
        <v>3</v>
      </c>
      <c r="E31" s="55" t="n">
        <v>7</v>
      </c>
      <c r="F31" s="56" t="s">
        <v>4020</v>
      </c>
      <c r="G31" s="56" t="s">
        <v>28</v>
      </c>
      <c r="H31" s="57" t="s">
        <v>4021</v>
      </c>
      <c r="I31" s="58"/>
      <c r="J31" s="58"/>
      <c r="K31" s="58"/>
      <c r="L31" s="55" t="n">
        <v>58.5</v>
      </c>
      <c r="M31" s="55" t="n">
        <f aca="false">L31*0.4</f>
        <v>23.4</v>
      </c>
      <c r="N31" s="55"/>
      <c r="O31" s="55" t="n">
        <v>76</v>
      </c>
      <c r="P31" s="55" t="n">
        <f aca="false">O31*0.5</f>
        <v>38</v>
      </c>
      <c r="Q31" s="55" t="n">
        <f aca="false">M31+P31</f>
        <v>61.4</v>
      </c>
      <c r="R31" s="5" t="s">
        <v>3998</v>
      </c>
      <c r="S31" s="5" t="s">
        <v>3999</v>
      </c>
      <c r="T31" s="56" t="s">
        <v>4022</v>
      </c>
      <c r="U31" s="58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</row>
    <row r="32" s="48" customFormat="true" ht="26.25" hidden="false" customHeight="true" outlineLevel="0" collapsed="false">
      <c r="A32" s="52"/>
      <c r="B32" s="5"/>
      <c r="C32" s="57" t="s">
        <v>3995</v>
      </c>
      <c r="D32" s="60" t="n">
        <v>3</v>
      </c>
      <c r="E32" s="55" t="n">
        <v>8</v>
      </c>
      <c r="F32" s="56" t="s">
        <v>4023</v>
      </c>
      <c r="G32" s="56" t="s">
        <v>28</v>
      </c>
      <c r="H32" s="57" t="s">
        <v>4024</v>
      </c>
      <c r="I32" s="58"/>
      <c r="J32" s="58"/>
      <c r="K32" s="58"/>
      <c r="L32" s="55" t="n">
        <v>48</v>
      </c>
      <c r="M32" s="55" t="n">
        <f aca="false">L32*0.4</f>
        <v>19.2</v>
      </c>
      <c r="N32" s="55"/>
      <c r="O32" s="55" t="n">
        <v>75.2</v>
      </c>
      <c r="P32" s="55" t="n">
        <f aca="false">O32*0.5</f>
        <v>37.6</v>
      </c>
      <c r="Q32" s="55" t="n">
        <f aca="false">M32+P32</f>
        <v>56.8</v>
      </c>
      <c r="R32" s="5" t="s">
        <v>4025</v>
      </c>
      <c r="S32" s="58"/>
      <c r="T32" s="56" t="s">
        <v>4026</v>
      </c>
      <c r="U32" s="58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</row>
    <row r="33" s="48" customFormat="true" ht="26.25" hidden="false" customHeight="true" outlineLevel="0" collapsed="false">
      <c r="A33" s="52"/>
      <c r="B33" s="5"/>
      <c r="C33" s="57" t="s">
        <v>3995</v>
      </c>
      <c r="D33" s="60" t="n">
        <v>3</v>
      </c>
      <c r="E33" s="55" t="n">
        <v>9</v>
      </c>
      <c r="F33" s="56" t="s">
        <v>4027</v>
      </c>
      <c r="G33" s="56" t="s">
        <v>34</v>
      </c>
      <c r="H33" s="57" t="s">
        <v>4028</v>
      </c>
      <c r="I33" s="58"/>
      <c r="J33" s="58"/>
      <c r="K33" s="58"/>
      <c r="L33" s="55" t="n">
        <v>43</v>
      </c>
      <c r="M33" s="55" t="n">
        <f aca="false">L33*0.4</f>
        <v>17.2</v>
      </c>
      <c r="N33" s="55"/>
      <c r="O33" s="55" t="n">
        <v>72</v>
      </c>
      <c r="P33" s="55" t="n">
        <f aca="false">O33*0.5</f>
        <v>36</v>
      </c>
      <c r="Q33" s="55" t="n">
        <f aca="false">M33+P33</f>
        <v>53.2</v>
      </c>
      <c r="R33" s="5" t="s">
        <v>4029</v>
      </c>
      <c r="S33" s="5" t="s">
        <v>4030</v>
      </c>
      <c r="T33" s="56" t="s">
        <v>4031</v>
      </c>
      <c r="U33" s="56" t="s">
        <v>53</v>
      </c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</row>
    <row r="34" s="48" customFormat="true" ht="26.25" hidden="false" customHeight="true" outlineLevel="0" collapsed="false">
      <c r="A34" s="52"/>
      <c r="B34" s="5" t="s">
        <v>4032</v>
      </c>
      <c r="C34" s="57" t="s">
        <v>4033</v>
      </c>
      <c r="D34" s="60" t="n">
        <v>3</v>
      </c>
      <c r="E34" s="55" t="n">
        <v>1</v>
      </c>
      <c r="F34" s="56" t="s">
        <v>4034</v>
      </c>
      <c r="G34" s="56" t="s">
        <v>28</v>
      </c>
      <c r="H34" s="57" t="s">
        <v>4035</v>
      </c>
      <c r="I34" s="58"/>
      <c r="J34" s="58"/>
      <c r="K34" s="58"/>
      <c r="L34" s="55" t="n">
        <v>66.5</v>
      </c>
      <c r="M34" s="55" t="n">
        <f aca="false">L34*0.4</f>
        <v>26.6</v>
      </c>
      <c r="N34" s="55"/>
      <c r="O34" s="55" t="n">
        <v>83.8</v>
      </c>
      <c r="P34" s="55" t="n">
        <f aca="false">O34*0.5</f>
        <v>41.9</v>
      </c>
      <c r="Q34" s="55" t="n">
        <f aca="false">M34+P34</f>
        <v>68.5</v>
      </c>
      <c r="R34" s="5" t="s">
        <v>4036</v>
      </c>
      <c r="S34" s="58"/>
      <c r="T34" s="56" t="s">
        <v>4037</v>
      </c>
      <c r="U34" s="61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</row>
    <row r="35" s="48" customFormat="true" ht="26.25" hidden="false" customHeight="true" outlineLevel="0" collapsed="false">
      <c r="A35" s="52"/>
      <c r="B35" s="5"/>
      <c r="C35" s="57" t="s">
        <v>4033</v>
      </c>
      <c r="D35" s="60" t="n">
        <v>3</v>
      </c>
      <c r="E35" s="55" t="n">
        <v>2</v>
      </c>
      <c r="F35" s="56" t="s">
        <v>4038</v>
      </c>
      <c r="G35" s="56" t="s">
        <v>28</v>
      </c>
      <c r="H35" s="57" t="s">
        <v>4039</v>
      </c>
      <c r="I35" s="58"/>
      <c r="J35" s="58"/>
      <c r="K35" s="58"/>
      <c r="L35" s="55" t="n">
        <v>68.5</v>
      </c>
      <c r="M35" s="55" t="n">
        <f aca="false">L35*0.4</f>
        <v>27.4</v>
      </c>
      <c r="N35" s="55"/>
      <c r="O35" s="55" t="n">
        <v>80.4</v>
      </c>
      <c r="P35" s="55" t="n">
        <f aca="false">O35*0.5</f>
        <v>40.2</v>
      </c>
      <c r="Q35" s="55" t="n">
        <f aca="false">M35+P35</f>
        <v>67.6</v>
      </c>
      <c r="R35" s="5" t="s">
        <v>4040</v>
      </c>
      <c r="S35" s="5" t="s">
        <v>1570</v>
      </c>
      <c r="T35" s="56" t="s">
        <v>4041</v>
      </c>
      <c r="U35" s="62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</row>
    <row r="36" s="48" customFormat="true" ht="26.25" hidden="false" customHeight="true" outlineLevel="0" collapsed="false">
      <c r="A36" s="52"/>
      <c r="B36" s="5"/>
      <c r="C36" s="57" t="s">
        <v>4033</v>
      </c>
      <c r="D36" s="60" t="n">
        <v>3</v>
      </c>
      <c r="E36" s="55" t="n">
        <v>3</v>
      </c>
      <c r="F36" s="56" t="s">
        <v>4042</v>
      </c>
      <c r="G36" s="56" t="s">
        <v>28</v>
      </c>
      <c r="H36" s="57" t="s">
        <v>4043</v>
      </c>
      <c r="I36" s="58"/>
      <c r="J36" s="58"/>
      <c r="K36" s="58"/>
      <c r="L36" s="55" t="n">
        <v>63</v>
      </c>
      <c r="M36" s="55" t="n">
        <f aca="false">L36*0.4</f>
        <v>25.2</v>
      </c>
      <c r="N36" s="55"/>
      <c r="O36" s="55" t="n">
        <v>82.8</v>
      </c>
      <c r="P36" s="55" t="n">
        <f aca="false">O36*0.5</f>
        <v>41.4</v>
      </c>
      <c r="Q36" s="55" t="n">
        <f aca="false">M36+P36</f>
        <v>66.6</v>
      </c>
      <c r="R36" s="5" t="s">
        <v>3932</v>
      </c>
      <c r="S36" s="5" t="s">
        <v>4044</v>
      </c>
      <c r="T36" s="63" t="s">
        <v>4045</v>
      </c>
      <c r="U36" s="5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</row>
    <row r="37" s="48" customFormat="true" ht="26.25" hidden="false" customHeight="true" outlineLevel="0" collapsed="false">
      <c r="A37" s="52"/>
      <c r="B37" s="5"/>
      <c r="C37" s="57" t="s">
        <v>4033</v>
      </c>
      <c r="D37" s="60" t="n">
        <v>3</v>
      </c>
      <c r="E37" s="55" t="n">
        <v>4</v>
      </c>
      <c r="F37" s="56" t="s">
        <v>4046</v>
      </c>
      <c r="G37" s="56" t="s">
        <v>28</v>
      </c>
      <c r="H37" s="57" t="s">
        <v>4047</v>
      </c>
      <c r="I37" s="58"/>
      <c r="J37" s="58"/>
      <c r="K37" s="58"/>
      <c r="L37" s="55" t="n">
        <v>59.5</v>
      </c>
      <c r="M37" s="55" t="n">
        <f aca="false">L37*0.4</f>
        <v>23.8</v>
      </c>
      <c r="N37" s="55"/>
      <c r="O37" s="55" t="n">
        <v>83</v>
      </c>
      <c r="P37" s="55" t="n">
        <f aca="false">O37*0.5</f>
        <v>41.5</v>
      </c>
      <c r="Q37" s="55" t="n">
        <f aca="false">M37+P37</f>
        <v>65.3</v>
      </c>
      <c r="R37" s="5" t="s">
        <v>4048</v>
      </c>
      <c r="S37" s="58"/>
      <c r="T37" s="56" t="s">
        <v>4049</v>
      </c>
      <c r="U37" s="5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</row>
    <row r="38" s="48" customFormat="true" ht="26.25" hidden="false" customHeight="true" outlineLevel="0" collapsed="false">
      <c r="A38" s="52"/>
      <c r="B38" s="5"/>
      <c r="C38" s="57" t="s">
        <v>4033</v>
      </c>
      <c r="D38" s="60" t="n">
        <v>3</v>
      </c>
      <c r="E38" s="55" t="n">
        <v>5</v>
      </c>
      <c r="F38" s="56" t="s">
        <v>4050</v>
      </c>
      <c r="G38" s="56" t="s">
        <v>28</v>
      </c>
      <c r="H38" s="57" t="s">
        <v>4051</v>
      </c>
      <c r="I38" s="58"/>
      <c r="J38" s="58"/>
      <c r="K38" s="58"/>
      <c r="L38" s="55" t="n">
        <v>60</v>
      </c>
      <c r="M38" s="55" t="n">
        <f aca="false">L38*0.4</f>
        <v>24</v>
      </c>
      <c r="N38" s="55"/>
      <c r="O38" s="55" t="n">
        <v>81.2</v>
      </c>
      <c r="P38" s="55" t="n">
        <f aca="false">O38*0.5</f>
        <v>40.6</v>
      </c>
      <c r="Q38" s="55" t="n">
        <f aca="false">M38+P38</f>
        <v>64.6</v>
      </c>
      <c r="R38" s="5" t="s">
        <v>3932</v>
      </c>
      <c r="S38" s="5" t="s">
        <v>4044</v>
      </c>
      <c r="T38" s="56" t="s">
        <v>4052</v>
      </c>
      <c r="U38" s="5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</row>
    <row r="39" s="48" customFormat="true" ht="26.25" hidden="false" customHeight="true" outlineLevel="0" collapsed="false">
      <c r="A39" s="52"/>
      <c r="B39" s="5"/>
      <c r="C39" s="57" t="s">
        <v>4033</v>
      </c>
      <c r="D39" s="60" t="n">
        <v>3</v>
      </c>
      <c r="E39" s="55" t="n">
        <v>6</v>
      </c>
      <c r="F39" s="56" t="s">
        <v>4053</v>
      </c>
      <c r="G39" s="56" t="s">
        <v>28</v>
      </c>
      <c r="H39" s="57" t="s">
        <v>4054</v>
      </c>
      <c r="I39" s="58"/>
      <c r="J39" s="58"/>
      <c r="K39" s="58"/>
      <c r="L39" s="55" t="n">
        <v>60</v>
      </c>
      <c r="M39" s="55" t="n">
        <f aca="false">L39*0.4</f>
        <v>24</v>
      </c>
      <c r="N39" s="55"/>
      <c r="O39" s="55" t="n">
        <v>80</v>
      </c>
      <c r="P39" s="55" t="n">
        <f aca="false">O39*0.5</f>
        <v>40</v>
      </c>
      <c r="Q39" s="55" t="n">
        <f aca="false">M39+P39</f>
        <v>64</v>
      </c>
      <c r="R39" s="5" t="s">
        <v>3932</v>
      </c>
      <c r="S39" s="5" t="s">
        <v>4044</v>
      </c>
      <c r="T39" s="56" t="s">
        <v>4055</v>
      </c>
      <c r="U39" s="5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</row>
    <row r="40" s="48" customFormat="true" ht="26.25" hidden="false" customHeight="true" outlineLevel="0" collapsed="false">
      <c r="A40" s="52"/>
      <c r="B40" s="5"/>
      <c r="C40" s="57" t="s">
        <v>4033</v>
      </c>
      <c r="D40" s="60" t="n">
        <v>3</v>
      </c>
      <c r="E40" s="55" t="n">
        <v>7</v>
      </c>
      <c r="F40" s="56" t="s">
        <v>4056</v>
      </c>
      <c r="G40" s="56" t="s">
        <v>28</v>
      </c>
      <c r="H40" s="57" t="s">
        <v>4057</v>
      </c>
      <c r="I40" s="58"/>
      <c r="J40" s="58"/>
      <c r="K40" s="58"/>
      <c r="L40" s="55" t="n">
        <v>57.5</v>
      </c>
      <c r="M40" s="55" t="n">
        <f aca="false">L40*0.4</f>
        <v>23</v>
      </c>
      <c r="N40" s="55"/>
      <c r="O40" s="55" t="n">
        <v>82</v>
      </c>
      <c r="P40" s="55" t="n">
        <f aca="false">O40*0.5</f>
        <v>41</v>
      </c>
      <c r="Q40" s="55" t="n">
        <f aca="false">M40+P40</f>
        <v>64</v>
      </c>
      <c r="R40" s="5" t="s">
        <v>4058</v>
      </c>
      <c r="S40" s="58"/>
      <c r="T40" s="56" t="s">
        <v>4059</v>
      </c>
      <c r="U40" s="5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</row>
    <row r="41" s="48" customFormat="true" ht="26.25" hidden="false" customHeight="true" outlineLevel="0" collapsed="false">
      <c r="A41" s="52"/>
      <c r="B41" s="5"/>
      <c r="C41" s="57" t="s">
        <v>4033</v>
      </c>
      <c r="D41" s="60" t="n">
        <v>3</v>
      </c>
      <c r="E41" s="55" t="n">
        <v>8</v>
      </c>
      <c r="F41" s="56" t="s">
        <v>4060</v>
      </c>
      <c r="G41" s="56" t="s">
        <v>28</v>
      </c>
      <c r="H41" s="57" t="s">
        <v>4061</v>
      </c>
      <c r="I41" s="58"/>
      <c r="J41" s="58"/>
      <c r="K41" s="58"/>
      <c r="L41" s="55" t="n">
        <v>53</v>
      </c>
      <c r="M41" s="55" t="n">
        <f aca="false">L41*0.4</f>
        <v>21.2</v>
      </c>
      <c r="N41" s="55"/>
      <c r="O41" s="55" t="n">
        <v>79.4</v>
      </c>
      <c r="P41" s="55" t="n">
        <f aca="false">O41*0.5</f>
        <v>39.7</v>
      </c>
      <c r="Q41" s="55" t="n">
        <f aca="false">M41+P41</f>
        <v>60.9</v>
      </c>
      <c r="R41" s="5" t="s">
        <v>3932</v>
      </c>
      <c r="S41" s="5" t="s">
        <v>4044</v>
      </c>
      <c r="T41" s="56" t="s">
        <v>4062</v>
      </c>
      <c r="U41" s="56" t="s">
        <v>53</v>
      </c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</row>
    <row r="42" s="48" customFormat="true" ht="26.25" hidden="false" customHeight="true" outlineLevel="0" collapsed="false">
      <c r="A42" s="52"/>
      <c r="B42" s="5"/>
      <c r="C42" s="57" t="s">
        <v>4033</v>
      </c>
      <c r="D42" s="60" t="n">
        <v>3</v>
      </c>
      <c r="E42" s="55" t="n">
        <v>9</v>
      </c>
      <c r="F42" s="56" t="s">
        <v>4063</v>
      </c>
      <c r="G42" s="56" t="s">
        <v>28</v>
      </c>
      <c r="H42" s="57" t="s">
        <v>4064</v>
      </c>
      <c r="I42" s="58"/>
      <c r="J42" s="58"/>
      <c r="K42" s="58"/>
      <c r="L42" s="55" t="n">
        <v>52.5</v>
      </c>
      <c r="M42" s="55" t="n">
        <f aca="false">L42*0.4</f>
        <v>21</v>
      </c>
      <c r="N42" s="55"/>
      <c r="O42" s="55" t="n">
        <v>77.8</v>
      </c>
      <c r="P42" s="55" t="n">
        <f aca="false">O42*0.5</f>
        <v>38.9</v>
      </c>
      <c r="Q42" s="55" t="n">
        <f aca="false">M42+P42</f>
        <v>59.9</v>
      </c>
      <c r="R42" s="5" t="s">
        <v>3932</v>
      </c>
      <c r="S42" s="5" t="s">
        <v>4044</v>
      </c>
      <c r="T42" s="56" t="s">
        <v>4065</v>
      </c>
      <c r="U42" s="56" t="s">
        <v>53</v>
      </c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</row>
    <row r="43" s="48" customFormat="true" ht="26.25" hidden="false" customHeight="true" outlineLevel="0" collapsed="false">
      <c r="A43" s="64" t="s">
        <v>4066</v>
      </c>
      <c r="B43" s="5" t="s">
        <v>4067</v>
      </c>
      <c r="C43" s="57" t="s">
        <v>4068</v>
      </c>
      <c r="D43" s="60" t="n">
        <v>3</v>
      </c>
      <c r="E43" s="55" t="n">
        <v>1</v>
      </c>
      <c r="F43" s="56" t="s">
        <v>4069</v>
      </c>
      <c r="G43" s="56" t="s">
        <v>28</v>
      </c>
      <c r="H43" s="57" t="s">
        <v>4070</v>
      </c>
      <c r="I43" s="58"/>
      <c r="J43" s="58"/>
      <c r="K43" s="58"/>
      <c r="L43" s="55" t="n">
        <v>61</v>
      </c>
      <c r="M43" s="55" t="n">
        <f aca="false">L43*0.4</f>
        <v>24.4</v>
      </c>
      <c r="N43" s="55"/>
      <c r="O43" s="55" t="n">
        <v>81.4</v>
      </c>
      <c r="P43" s="55" t="n">
        <f aca="false">O43*0.5</f>
        <v>40.7</v>
      </c>
      <c r="Q43" s="55" t="n">
        <f aca="false">M43+P43</f>
        <v>65.1</v>
      </c>
      <c r="R43" s="5" t="s">
        <v>1569</v>
      </c>
      <c r="S43" s="5" t="s">
        <v>4071</v>
      </c>
      <c r="T43" s="56" t="s">
        <v>4072</v>
      </c>
      <c r="U43" s="61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</row>
    <row r="44" s="48" customFormat="true" ht="26.25" hidden="false" customHeight="true" outlineLevel="0" collapsed="false">
      <c r="A44" s="64"/>
      <c r="B44" s="5"/>
      <c r="C44" s="57" t="s">
        <v>4068</v>
      </c>
      <c r="D44" s="60" t="n">
        <v>3</v>
      </c>
      <c r="E44" s="55" t="n">
        <v>2</v>
      </c>
      <c r="F44" s="56" t="s">
        <v>4073</v>
      </c>
      <c r="G44" s="56" t="s">
        <v>28</v>
      </c>
      <c r="H44" s="57" t="s">
        <v>4074</v>
      </c>
      <c r="I44" s="58"/>
      <c r="J44" s="58"/>
      <c r="K44" s="58"/>
      <c r="L44" s="55" t="n">
        <v>60.5</v>
      </c>
      <c r="M44" s="55" t="n">
        <f aca="false">L44*0.4</f>
        <v>24.2</v>
      </c>
      <c r="N44" s="55"/>
      <c r="O44" s="55" t="n">
        <v>81.6</v>
      </c>
      <c r="P44" s="55" t="n">
        <f aca="false">O44*0.5</f>
        <v>40.8</v>
      </c>
      <c r="Q44" s="55" t="n">
        <f aca="false">M44+P44</f>
        <v>65</v>
      </c>
      <c r="R44" s="5" t="s">
        <v>4075</v>
      </c>
      <c r="S44" s="5" t="s">
        <v>3999</v>
      </c>
      <c r="T44" s="56" t="s">
        <v>4076</v>
      </c>
      <c r="U44" s="5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</row>
    <row r="45" s="48" customFormat="true" ht="26.25" hidden="false" customHeight="true" outlineLevel="0" collapsed="false">
      <c r="A45" s="64"/>
      <c r="B45" s="5"/>
      <c r="C45" s="57" t="s">
        <v>4068</v>
      </c>
      <c r="D45" s="60" t="n">
        <v>3</v>
      </c>
      <c r="E45" s="55" t="n">
        <v>3</v>
      </c>
      <c r="F45" s="56" t="s">
        <v>4077</v>
      </c>
      <c r="G45" s="56" t="s">
        <v>28</v>
      </c>
      <c r="H45" s="57" t="s">
        <v>4078</v>
      </c>
      <c r="I45" s="58"/>
      <c r="J45" s="58"/>
      <c r="K45" s="58"/>
      <c r="L45" s="55" t="n">
        <v>63.5</v>
      </c>
      <c r="M45" s="55" t="n">
        <f aca="false">L45*0.4</f>
        <v>25.4</v>
      </c>
      <c r="N45" s="55"/>
      <c r="O45" s="55" t="n">
        <v>78.6</v>
      </c>
      <c r="P45" s="55" t="n">
        <f aca="false">O45*0.5</f>
        <v>39.3</v>
      </c>
      <c r="Q45" s="55" t="n">
        <f aca="false">M45+P45</f>
        <v>64.7</v>
      </c>
      <c r="R45" s="5" t="s">
        <v>502</v>
      </c>
      <c r="S45" s="58"/>
      <c r="T45" s="56" t="s">
        <v>4079</v>
      </c>
      <c r="U45" s="62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</row>
    <row r="46" s="48" customFormat="true" ht="26.25" hidden="false" customHeight="true" outlineLevel="0" collapsed="false">
      <c r="A46" s="64"/>
      <c r="B46" s="5"/>
      <c r="C46" s="57" t="s">
        <v>4068</v>
      </c>
      <c r="D46" s="60" t="n">
        <v>3</v>
      </c>
      <c r="E46" s="55" t="n">
        <v>4</v>
      </c>
      <c r="F46" s="56" t="s">
        <v>4080</v>
      </c>
      <c r="G46" s="56" t="s">
        <v>28</v>
      </c>
      <c r="H46" s="57" t="s">
        <v>4081</v>
      </c>
      <c r="I46" s="58"/>
      <c r="J46" s="58"/>
      <c r="K46" s="58"/>
      <c r="L46" s="55" t="n">
        <v>57.5</v>
      </c>
      <c r="M46" s="55" t="n">
        <f aca="false">L46*0.4</f>
        <v>23</v>
      </c>
      <c r="N46" s="55"/>
      <c r="O46" s="55" t="n">
        <v>79.8</v>
      </c>
      <c r="P46" s="55" t="n">
        <f aca="false">O46*0.5</f>
        <v>39.9</v>
      </c>
      <c r="Q46" s="55" t="n">
        <f aca="false">M46+P46</f>
        <v>62.9</v>
      </c>
      <c r="R46" s="5" t="s">
        <v>4075</v>
      </c>
      <c r="S46" s="5" t="s">
        <v>3999</v>
      </c>
      <c r="T46" s="56" t="s">
        <v>4082</v>
      </c>
      <c r="U46" s="5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</row>
    <row r="47" s="48" customFormat="true" ht="26.25" hidden="false" customHeight="true" outlineLevel="0" collapsed="false">
      <c r="A47" s="64"/>
      <c r="B47" s="5"/>
      <c r="C47" s="57" t="s">
        <v>4068</v>
      </c>
      <c r="D47" s="60" t="n">
        <v>3</v>
      </c>
      <c r="E47" s="55" t="n">
        <v>5</v>
      </c>
      <c r="F47" s="56" t="s">
        <v>4083</v>
      </c>
      <c r="G47" s="56" t="s">
        <v>28</v>
      </c>
      <c r="H47" s="57" t="s">
        <v>4084</v>
      </c>
      <c r="I47" s="58"/>
      <c r="J47" s="58"/>
      <c r="K47" s="58"/>
      <c r="L47" s="55" t="n">
        <v>60</v>
      </c>
      <c r="M47" s="55" t="n">
        <f aca="false">L47*0.4</f>
        <v>24</v>
      </c>
      <c r="N47" s="55"/>
      <c r="O47" s="55" t="n">
        <v>76.6</v>
      </c>
      <c r="P47" s="55" t="n">
        <f aca="false">O47*0.5</f>
        <v>38.3</v>
      </c>
      <c r="Q47" s="55" t="n">
        <f aca="false">M47+P47</f>
        <v>62.3</v>
      </c>
      <c r="R47" s="5" t="s">
        <v>4075</v>
      </c>
      <c r="S47" s="5" t="s">
        <v>3999</v>
      </c>
      <c r="T47" s="56" t="s">
        <v>4085</v>
      </c>
      <c r="U47" s="5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</row>
    <row r="48" s="48" customFormat="true" ht="26.25" hidden="false" customHeight="true" outlineLevel="0" collapsed="false">
      <c r="A48" s="64"/>
      <c r="B48" s="5"/>
      <c r="C48" s="57" t="s">
        <v>4068</v>
      </c>
      <c r="D48" s="60" t="n">
        <v>3</v>
      </c>
      <c r="E48" s="55" t="n">
        <v>6</v>
      </c>
      <c r="F48" s="56" t="s">
        <v>4086</v>
      </c>
      <c r="G48" s="56" t="s">
        <v>28</v>
      </c>
      <c r="H48" s="57" t="s">
        <v>4087</v>
      </c>
      <c r="I48" s="58"/>
      <c r="J48" s="58"/>
      <c r="K48" s="58"/>
      <c r="L48" s="55" t="n">
        <v>57.5</v>
      </c>
      <c r="M48" s="55" t="n">
        <f aca="false">L48*0.4</f>
        <v>23</v>
      </c>
      <c r="N48" s="55"/>
      <c r="O48" s="55" t="n">
        <v>77.6</v>
      </c>
      <c r="P48" s="55" t="n">
        <f aca="false">O48*0.5</f>
        <v>38.8</v>
      </c>
      <c r="Q48" s="55" t="n">
        <f aca="false">M48+P48</f>
        <v>61.8</v>
      </c>
      <c r="R48" s="5" t="s">
        <v>502</v>
      </c>
      <c r="S48" s="58"/>
      <c r="T48" s="56" t="s">
        <v>4088</v>
      </c>
      <c r="U48" s="5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</row>
    <row r="49" s="48" customFormat="true" ht="26.25" hidden="false" customHeight="true" outlineLevel="0" collapsed="false">
      <c r="A49" s="64"/>
      <c r="B49" s="5"/>
      <c r="C49" s="57" t="s">
        <v>4068</v>
      </c>
      <c r="D49" s="60" t="n">
        <v>3</v>
      </c>
      <c r="E49" s="55" t="n">
        <v>6</v>
      </c>
      <c r="F49" s="56" t="s">
        <v>4089</v>
      </c>
      <c r="G49" s="56" t="s">
        <v>28</v>
      </c>
      <c r="H49" s="57" t="s">
        <v>4090</v>
      </c>
      <c r="I49" s="58"/>
      <c r="J49" s="58"/>
      <c r="K49" s="58"/>
      <c r="L49" s="55" t="n">
        <v>57.5</v>
      </c>
      <c r="M49" s="55" t="n">
        <f aca="false">L49*0.4</f>
        <v>23</v>
      </c>
      <c r="N49" s="55"/>
      <c r="O49" s="55" t="n">
        <v>77.6</v>
      </c>
      <c r="P49" s="55" t="n">
        <f aca="false">O49*0.5</f>
        <v>38.8</v>
      </c>
      <c r="Q49" s="55" t="n">
        <f aca="false">M49+P49</f>
        <v>61.8</v>
      </c>
      <c r="R49" s="5" t="s">
        <v>4091</v>
      </c>
      <c r="S49" s="58"/>
      <c r="T49" s="56" t="s">
        <v>4092</v>
      </c>
      <c r="U49" s="5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</row>
    <row r="50" s="48" customFormat="true" ht="26.25" hidden="false" customHeight="true" outlineLevel="0" collapsed="false">
      <c r="A50" s="64"/>
      <c r="B50" s="5"/>
      <c r="C50" s="57" t="s">
        <v>4068</v>
      </c>
      <c r="D50" s="60" t="n">
        <v>3</v>
      </c>
      <c r="E50" s="55" t="n">
        <v>8</v>
      </c>
      <c r="F50" s="56" t="s">
        <v>4093</v>
      </c>
      <c r="G50" s="56" t="s">
        <v>28</v>
      </c>
      <c r="H50" s="57" t="s">
        <v>4094</v>
      </c>
      <c r="I50" s="58"/>
      <c r="J50" s="58"/>
      <c r="K50" s="58"/>
      <c r="L50" s="55" t="n">
        <v>54.5</v>
      </c>
      <c r="M50" s="55" t="n">
        <f aca="false">L50*0.4</f>
        <v>21.8</v>
      </c>
      <c r="N50" s="55"/>
      <c r="O50" s="55" t="n">
        <v>79.8</v>
      </c>
      <c r="P50" s="55" t="n">
        <f aca="false">O50*0.5</f>
        <v>39.9</v>
      </c>
      <c r="Q50" s="55" t="n">
        <f aca="false">M50+P50</f>
        <v>61.7</v>
      </c>
      <c r="R50" s="5" t="s">
        <v>4095</v>
      </c>
      <c r="S50" s="58"/>
      <c r="T50" s="56" t="s">
        <v>4096</v>
      </c>
      <c r="U50" s="5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</row>
    <row r="51" s="48" customFormat="true" ht="26.25" hidden="false" customHeight="true" outlineLevel="0" collapsed="false">
      <c r="A51" s="64"/>
      <c r="B51" s="5"/>
      <c r="C51" s="57" t="s">
        <v>4068</v>
      </c>
      <c r="D51" s="60" t="n">
        <v>3</v>
      </c>
      <c r="E51" s="55" t="n">
        <v>9</v>
      </c>
      <c r="F51" s="56" t="s">
        <v>4097</v>
      </c>
      <c r="G51" s="56" t="s">
        <v>28</v>
      </c>
      <c r="H51" s="57" t="s">
        <v>4098</v>
      </c>
      <c r="I51" s="58"/>
      <c r="J51" s="58"/>
      <c r="K51" s="58"/>
      <c r="L51" s="55" t="n">
        <v>53</v>
      </c>
      <c r="M51" s="55" t="n">
        <f aca="false">L51*0.4</f>
        <v>21.2</v>
      </c>
      <c r="N51" s="55"/>
      <c r="O51" s="55" t="n">
        <v>74.8</v>
      </c>
      <c r="P51" s="55" t="n">
        <f aca="false">O51*0.5</f>
        <v>37.4</v>
      </c>
      <c r="Q51" s="55" t="n">
        <f aca="false">M51+P51</f>
        <v>58.6</v>
      </c>
      <c r="R51" s="5" t="s">
        <v>534</v>
      </c>
      <c r="S51" s="5" t="s">
        <v>4099</v>
      </c>
      <c r="T51" s="56" t="s">
        <v>4100</v>
      </c>
      <c r="U51" s="5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</row>
    <row r="52" s="48" customFormat="true" ht="26.25" hidden="false" customHeight="true" outlineLevel="0" collapsed="false">
      <c r="A52" s="64"/>
      <c r="B52" s="5" t="s">
        <v>4101</v>
      </c>
      <c r="C52" s="57" t="s">
        <v>4102</v>
      </c>
      <c r="D52" s="60" t="n">
        <v>3</v>
      </c>
      <c r="E52" s="55" t="n">
        <v>1</v>
      </c>
      <c r="F52" s="56" t="s">
        <v>4103</v>
      </c>
      <c r="G52" s="56" t="s">
        <v>28</v>
      </c>
      <c r="H52" s="57" t="s">
        <v>4104</v>
      </c>
      <c r="I52" s="58"/>
      <c r="J52" s="58"/>
      <c r="K52" s="58"/>
      <c r="L52" s="55" t="n">
        <v>64</v>
      </c>
      <c r="M52" s="55" t="n">
        <f aca="false">L52*0.4</f>
        <v>25.6</v>
      </c>
      <c r="N52" s="55"/>
      <c r="O52" s="55" t="n">
        <v>84.2</v>
      </c>
      <c r="P52" s="55" t="n">
        <f aca="false">O52*0.5</f>
        <v>42.1</v>
      </c>
      <c r="Q52" s="55" t="n">
        <f aca="false">M52+P52</f>
        <v>67.7</v>
      </c>
      <c r="R52" s="5" t="s">
        <v>4105</v>
      </c>
      <c r="S52" s="58"/>
      <c r="T52" s="56" t="s">
        <v>4106</v>
      </c>
      <c r="U52" s="61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</row>
    <row r="53" customFormat="false" ht="26.25" hidden="false" customHeight="true" outlineLevel="0" collapsed="false">
      <c r="A53" s="64"/>
      <c r="B53" s="5"/>
      <c r="C53" s="57" t="s">
        <v>4102</v>
      </c>
      <c r="D53" s="60" t="n">
        <v>3</v>
      </c>
      <c r="E53" s="55" t="n">
        <v>2</v>
      </c>
      <c r="F53" s="56" t="s">
        <v>4107</v>
      </c>
      <c r="G53" s="56" t="s">
        <v>28</v>
      </c>
      <c r="H53" s="57" t="s">
        <v>4108</v>
      </c>
      <c r="I53" s="58"/>
      <c r="J53" s="58"/>
      <c r="K53" s="58"/>
      <c r="L53" s="55" t="n">
        <v>62.5</v>
      </c>
      <c r="M53" s="55" t="n">
        <f aca="false">L53*0.4</f>
        <v>25</v>
      </c>
      <c r="N53" s="55"/>
      <c r="O53" s="55" t="n">
        <v>84.8</v>
      </c>
      <c r="P53" s="55" t="n">
        <f aca="false">O53*0.5</f>
        <v>42.4</v>
      </c>
      <c r="Q53" s="55" t="n">
        <f aca="false">M53+P53</f>
        <v>67.4</v>
      </c>
      <c r="R53" s="5" t="s">
        <v>4109</v>
      </c>
      <c r="S53" s="58"/>
      <c r="T53" s="56" t="s">
        <v>4110</v>
      </c>
      <c r="U53" s="61"/>
    </row>
    <row r="54" customFormat="false" ht="26.25" hidden="false" customHeight="true" outlineLevel="0" collapsed="false">
      <c r="A54" s="64"/>
      <c r="B54" s="5"/>
      <c r="C54" s="57" t="s">
        <v>4102</v>
      </c>
      <c r="D54" s="60" t="n">
        <v>3</v>
      </c>
      <c r="E54" s="55" t="n">
        <v>3</v>
      </c>
      <c r="F54" s="56" t="s">
        <v>4111</v>
      </c>
      <c r="G54" s="56" t="s">
        <v>28</v>
      </c>
      <c r="H54" s="57" t="s">
        <v>4112</v>
      </c>
      <c r="I54" s="58"/>
      <c r="J54" s="58"/>
      <c r="K54" s="58"/>
      <c r="L54" s="55" t="n">
        <v>67</v>
      </c>
      <c r="M54" s="55" t="n">
        <f aca="false">L54*0.4</f>
        <v>26.8</v>
      </c>
      <c r="N54" s="55"/>
      <c r="O54" s="55" t="n">
        <v>79</v>
      </c>
      <c r="P54" s="55" t="n">
        <f aca="false">O54*0.5</f>
        <v>39.5</v>
      </c>
      <c r="Q54" s="55" t="n">
        <f aca="false">M54+P54</f>
        <v>66.3</v>
      </c>
      <c r="R54" s="5" t="s">
        <v>4105</v>
      </c>
      <c r="S54" s="58"/>
      <c r="T54" s="56" t="s">
        <v>4113</v>
      </c>
      <c r="U54" s="62"/>
    </row>
    <row r="55" customFormat="false" ht="26.25" hidden="false" customHeight="true" outlineLevel="0" collapsed="false">
      <c r="A55" s="64"/>
      <c r="B55" s="5"/>
      <c r="C55" s="57" t="s">
        <v>4102</v>
      </c>
      <c r="D55" s="60" t="n">
        <v>3</v>
      </c>
      <c r="E55" s="55" t="n">
        <v>4</v>
      </c>
      <c r="F55" s="56" t="s">
        <v>4114</v>
      </c>
      <c r="G55" s="56" t="s">
        <v>28</v>
      </c>
      <c r="H55" s="57" t="s">
        <v>4115</v>
      </c>
      <c r="I55" s="58"/>
      <c r="J55" s="58"/>
      <c r="K55" s="58"/>
      <c r="L55" s="55" t="n">
        <v>60</v>
      </c>
      <c r="M55" s="55" t="n">
        <f aca="false">L55*0.4</f>
        <v>24</v>
      </c>
      <c r="N55" s="55"/>
      <c r="O55" s="55" t="n">
        <v>83.2</v>
      </c>
      <c r="P55" s="55" t="n">
        <f aca="false">O55*0.5</f>
        <v>41.6</v>
      </c>
      <c r="Q55" s="55" t="n">
        <f aca="false">M55+P55</f>
        <v>65.6</v>
      </c>
      <c r="R55" s="5" t="s">
        <v>4116</v>
      </c>
      <c r="S55" s="5" t="s">
        <v>4117</v>
      </c>
      <c r="T55" s="56" t="s">
        <v>4118</v>
      </c>
      <c r="U55" s="61"/>
    </row>
    <row r="56" customFormat="false" ht="26.25" hidden="false" customHeight="true" outlineLevel="0" collapsed="false">
      <c r="A56" s="64"/>
      <c r="B56" s="5"/>
      <c r="C56" s="57" t="s">
        <v>4102</v>
      </c>
      <c r="D56" s="60" t="n">
        <v>3</v>
      </c>
      <c r="E56" s="55" t="n">
        <v>5</v>
      </c>
      <c r="F56" s="56" t="s">
        <v>4119</v>
      </c>
      <c r="G56" s="56" t="s">
        <v>28</v>
      </c>
      <c r="H56" s="57" t="s">
        <v>4120</v>
      </c>
      <c r="I56" s="58"/>
      <c r="J56" s="58"/>
      <c r="K56" s="58"/>
      <c r="L56" s="55" t="n">
        <v>56</v>
      </c>
      <c r="M56" s="55" t="n">
        <f aca="false">L56*0.4</f>
        <v>22.4</v>
      </c>
      <c r="N56" s="55"/>
      <c r="O56" s="55" t="n">
        <v>79.8</v>
      </c>
      <c r="P56" s="55" t="n">
        <f aca="false">O56*0.5</f>
        <v>39.9</v>
      </c>
      <c r="Q56" s="55" t="n">
        <f aca="false">M56+P56</f>
        <v>62.3</v>
      </c>
      <c r="R56" s="5" t="s">
        <v>4121</v>
      </c>
      <c r="S56" s="5" t="s">
        <v>4122</v>
      </c>
      <c r="T56" s="56" t="s">
        <v>4123</v>
      </c>
      <c r="U56" s="57"/>
    </row>
    <row r="57" customFormat="false" ht="26.25" hidden="false" customHeight="true" outlineLevel="0" collapsed="false">
      <c r="A57" s="64"/>
      <c r="B57" s="5"/>
      <c r="C57" s="57" t="s">
        <v>4102</v>
      </c>
      <c r="D57" s="60" t="n">
        <v>3</v>
      </c>
      <c r="E57" s="55" t="n">
        <v>6</v>
      </c>
      <c r="F57" s="56" t="s">
        <v>4124</v>
      </c>
      <c r="G57" s="56" t="s">
        <v>28</v>
      </c>
      <c r="H57" s="57" t="s">
        <v>4125</v>
      </c>
      <c r="I57" s="58"/>
      <c r="J57" s="58"/>
      <c r="K57" s="58"/>
      <c r="L57" s="55" t="n">
        <v>56.5</v>
      </c>
      <c r="M57" s="55" t="n">
        <f aca="false">L57*0.4</f>
        <v>22.6</v>
      </c>
      <c r="N57" s="55"/>
      <c r="O57" s="55" t="n">
        <v>77.2</v>
      </c>
      <c r="P57" s="55" t="n">
        <f aca="false">O57*0.5</f>
        <v>38.6</v>
      </c>
      <c r="Q57" s="55" t="n">
        <f aca="false">M57+P57</f>
        <v>61.2</v>
      </c>
      <c r="R57" s="5" t="s">
        <v>3932</v>
      </c>
      <c r="S57" s="5" t="s">
        <v>4044</v>
      </c>
      <c r="T57" s="56" t="s">
        <v>4126</v>
      </c>
      <c r="U57" s="61"/>
    </row>
    <row r="58" customFormat="false" ht="26.25" hidden="false" customHeight="true" outlineLevel="0" collapsed="false">
      <c r="A58" s="64"/>
      <c r="B58" s="5"/>
      <c r="C58" s="57" t="s">
        <v>4102</v>
      </c>
      <c r="D58" s="60" t="n">
        <v>3</v>
      </c>
      <c r="E58" s="55" t="n">
        <v>7</v>
      </c>
      <c r="F58" s="56" t="s">
        <v>4127</v>
      </c>
      <c r="G58" s="56" t="s">
        <v>28</v>
      </c>
      <c r="H58" s="57" t="s">
        <v>4128</v>
      </c>
      <c r="I58" s="58"/>
      <c r="J58" s="58"/>
      <c r="K58" s="58"/>
      <c r="L58" s="55" t="n">
        <v>50.5</v>
      </c>
      <c r="M58" s="55" t="n">
        <f aca="false">L58*0.4</f>
        <v>20.2</v>
      </c>
      <c r="N58" s="55"/>
      <c r="O58" s="55" t="n">
        <v>81.2</v>
      </c>
      <c r="P58" s="55" t="n">
        <f aca="false">O58*0.5</f>
        <v>40.6</v>
      </c>
      <c r="Q58" s="55" t="n">
        <f aca="false">M58+P58</f>
        <v>60.8</v>
      </c>
      <c r="R58" s="5" t="s">
        <v>3932</v>
      </c>
      <c r="S58" s="5" t="s">
        <v>4044</v>
      </c>
      <c r="T58" s="56" t="s">
        <v>4129</v>
      </c>
      <c r="U58" s="57"/>
    </row>
    <row r="59" customFormat="false" ht="26.25" hidden="false" customHeight="true" outlineLevel="0" collapsed="false">
      <c r="A59" s="64"/>
      <c r="B59" s="5"/>
      <c r="C59" s="57" t="s">
        <v>4102</v>
      </c>
      <c r="D59" s="60" t="n">
        <v>3</v>
      </c>
      <c r="E59" s="55" t="n">
        <v>8</v>
      </c>
      <c r="F59" s="56" t="s">
        <v>4130</v>
      </c>
      <c r="G59" s="56" t="s">
        <v>28</v>
      </c>
      <c r="H59" s="57" t="s">
        <v>4131</v>
      </c>
      <c r="I59" s="58"/>
      <c r="J59" s="58"/>
      <c r="K59" s="58"/>
      <c r="L59" s="55" t="n">
        <v>50.5</v>
      </c>
      <c r="M59" s="55" t="n">
        <f aca="false">L59*0.4</f>
        <v>20.2</v>
      </c>
      <c r="N59" s="55"/>
      <c r="O59" s="55" t="n">
        <v>81</v>
      </c>
      <c r="P59" s="55" t="n">
        <f aca="false">O59*0.5</f>
        <v>40.5</v>
      </c>
      <c r="Q59" s="55" t="n">
        <f aca="false">M59+P59</f>
        <v>60.7</v>
      </c>
      <c r="R59" s="5" t="s">
        <v>4109</v>
      </c>
      <c r="S59" s="58"/>
      <c r="T59" s="56" t="s">
        <v>4110</v>
      </c>
      <c r="U59" s="57"/>
    </row>
    <row r="60" customFormat="false" ht="26.25" hidden="false" customHeight="true" outlineLevel="0" collapsed="false">
      <c r="A60" s="64"/>
      <c r="B60" s="5"/>
      <c r="C60" s="57" t="s">
        <v>4102</v>
      </c>
      <c r="D60" s="60" t="n">
        <v>3</v>
      </c>
      <c r="E60" s="55" t="n">
        <v>9</v>
      </c>
      <c r="F60" s="56" t="s">
        <v>4132</v>
      </c>
      <c r="G60" s="56" t="s">
        <v>28</v>
      </c>
      <c r="H60" s="57" t="s">
        <v>4133</v>
      </c>
      <c r="I60" s="58"/>
      <c r="J60" s="58"/>
      <c r="K60" s="58"/>
      <c r="L60" s="55" t="n">
        <v>51</v>
      </c>
      <c r="M60" s="55" t="n">
        <f aca="false">L60*0.4</f>
        <v>20.4</v>
      </c>
      <c r="N60" s="55"/>
      <c r="O60" s="55" t="n">
        <v>80.2</v>
      </c>
      <c r="P60" s="55" t="n">
        <f aca="false">O60*0.5</f>
        <v>40.1</v>
      </c>
      <c r="Q60" s="55" t="n">
        <f aca="false">M60+P60</f>
        <v>60.5</v>
      </c>
      <c r="R60" s="5" t="s">
        <v>3932</v>
      </c>
      <c r="S60" s="5" t="s">
        <v>4044</v>
      </c>
      <c r="T60" s="56" t="s">
        <v>4134</v>
      </c>
      <c r="U60" s="57"/>
    </row>
    <row r="61" customFormat="false" ht="26.25" hidden="false" customHeight="true" outlineLevel="0" collapsed="false">
      <c r="A61" s="64"/>
      <c r="B61" s="5"/>
      <c r="C61" s="57" t="s">
        <v>4102</v>
      </c>
      <c r="D61" s="60" t="n">
        <v>3</v>
      </c>
      <c r="E61" s="55" t="n">
        <v>10</v>
      </c>
      <c r="F61" s="56" t="s">
        <v>4135</v>
      </c>
      <c r="G61" s="56" t="s">
        <v>28</v>
      </c>
      <c r="H61" s="57" t="s">
        <v>4136</v>
      </c>
      <c r="I61" s="58"/>
      <c r="J61" s="58"/>
      <c r="K61" s="58"/>
      <c r="L61" s="55" t="n">
        <v>51</v>
      </c>
      <c r="M61" s="55" t="n">
        <f aca="false">L61*0.4</f>
        <v>20.4</v>
      </c>
      <c r="N61" s="55"/>
      <c r="O61" s="55" t="n">
        <v>79.2</v>
      </c>
      <c r="P61" s="55" t="n">
        <f aca="false">O61*0.5</f>
        <v>39.6</v>
      </c>
      <c r="Q61" s="55" t="n">
        <f aca="false">M61+P61</f>
        <v>60</v>
      </c>
      <c r="R61" s="5" t="s">
        <v>3932</v>
      </c>
      <c r="S61" s="5" t="s">
        <v>4044</v>
      </c>
      <c r="T61" s="56" t="s">
        <v>4137</v>
      </c>
      <c r="U61" s="57"/>
    </row>
    <row r="62" s="48" customFormat="true" ht="26.25" hidden="false" customHeight="true" outlineLevel="0" collapsed="false">
      <c r="A62" s="52" t="s">
        <v>4138</v>
      </c>
      <c r="B62" s="5" t="s">
        <v>4139</v>
      </c>
      <c r="C62" s="57" t="s">
        <v>4140</v>
      </c>
      <c r="D62" s="60" t="n">
        <v>3</v>
      </c>
      <c r="E62" s="55" t="n">
        <v>1</v>
      </c>
      <c r="F62" s="56" t="s">
        <v>4141</v>
      </c>
      <c r="G62" s="56" t="s">
        <v>28</v>
      </c>
      <c r="H62" s="57" t="s">
        <v>4142</v>
      </c>
      <c r="I62" s="58"/>
      <c r="J62" s="58"/>
      <c r="K62" s="58"/>
      <c r="L62" s="55" t="n">
        <v>64</v>
      </c>
      <c r="M62" s="55" t="n">
        <f aca="false">L62*0.4</f>
        <v>25.6</v>
      </c>
      <c r="N62" s="55"/>
      <c r="O62" s="55" t="n">
        <v>85</v>
      </c>
      <c r="P62" s="55" t="n">
        <f aca="false">O62*0.5</f>
        <v>42.5</v>
      </c>
      <c r="Q62" s="55" t="n">
        <f aca="false">M62+P62</f>
        <v>68.1</v>
      </c>
      <c r="R62" s="5" t="s">
        <v>4040</v>
      </c>
      <c r="S62" s="5" t="s">
        <v>1570</v>
      </c>
      <c r="T62" s="56" t="s">
        <v>4143</v>
      </c>
      <c r="U62" s="5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</row>
    <row r="63" s="48" customFormat="true" ht="26.25" hidden="false" customHeight="true" outlineLevel="0" collapsed="false">
      <c r="A63" s="52"/>
      <c r="B63" s="5"/>
      <c r="C63" s="57" t="s">
        <v>4140</v>
      </c>
      <c r="D63" s="60" t="n">
        <v>3</v>
      </c>
      <c r="E63" s="55" t="n">
        <v>2</v>
      </c>
      <c r="F63" s="56" t="s">
        <v>4144</v>
      </c>
      <c r="G63" s="56" t="s">
        <v>28</v>
      </c>
      <c r="H63" s="57" t="s">
        <v>4145</v>
      </c>
      <c r="I63" s="58"/>
      <c r="J63" s="58"/>
      <c r="K63" s="58"/>
      <c r="L63" s="55" t="n">
        <v>63.5</v>
      </c>
      <c r="M63" s="55" t="n">
        <f aca="false">L63*0.4</f>
        <v>25.4</v>
      </c>
      <c r="N63" s="55"/>
      <c r="O63" s="55" t="n">
        <v>85</v>
      </c>
      <c r="P63" s="55" t="n">
        <f aca="false">O63*0.5</f>
        <v>42.5</v>
      </c>
      <c r="Q63" s="55" t="n">
        <f aca="false">M63+P63</f>
        <v>67.9</v>
      </c>
      <c r="R63" s="5" t="s">
        <v>4146</v>
      </c>
      <c r="S63" s="5" t="s">
        <v>1570</v>
      </c>
      <c r="T63" s="56" t="s">
        <v>4147</v>
      </c>
      <c r="U63" s="5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</row>
    <row r="64" s="48" customFormat="true" ht="26.25" hidden="false" customHeight="true" outlineLevel="0" collapsed="false">
      <c r="A64" s="52"/>
      <c r="B64" s="5"/>
      <c r="C64" s="57" t="s">
        <v>4140</v>
      </c>
      <c r="D64" s="60" t="n">
        <v>3</v>
      </c>
      <c r="E64" s="55" t="n">
        <v>3</v>
      </c>
      <c r="F64" s="56" t="s">
        <v>4148</v>
      </c>
      <c r="G64" s="56" t="s">
        <v>28</v>
      </c>
      <c r="H64" s="57" t="s">
        <v>4149</v>
      </c>
      <c r="I64" s="58"/>
      <c r="J64" s="58"/>
      <c r="K64" s="58"/>
      <c r="L64" s="55" t="n">
        <v>64.5</v>
      </c>
      <c r="M64" s="55" t="n">
        <f aca="false">L64*0.4</f>
        <v>25.8</v>
      </c>
      <c r="N64" s="55"/>
      <c r="O64" s="55" t="n">
        <v>83.8</v>
      </c>
      <c r="P64" s="55" t="n">
        <f aca="false">O64*0.5</f>
        <v>41.9</v>
      </c>
      <c r="Q64" s="55" t="n">
        <f aca="false">M64+P64</f>
        <v>67.7</v>
      </c>
      <c r="R64" s="5" t="s">
        <v>4150</v>
      </c>
      <c r="S64" s="58"/>
      <c r="T64" s="56" t="s">
        <v>4151</v>
      </c>
      <c r="U64" s="62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</row>
    <row r="65" s="48" customFormat="true" ht="26.25" hidden="false" customHeight="true" outlineLevel="0" collapsed="false">
      <c r="A65" s="52"/>
      <c r="B65" s="5"/>
      <c r="C65" s="57" t="s">
        <v>4140</v>
      </c>
      <c r="D65" s="60" t="n">
        <v>3</v>
      </c>
      <c r="E65" s="55" t="n">
        <v>4</v>
      </c>
      <c r="F65" s="56" t="s">
        <v>4152</v>
      </c>
      <c r="G65" s="56" t="s">
        <v>28</v>
      </c>
      <c r="H65" s="57" t="s">
        <v>4153</v>
      </c>
      <c r="I65" s="58"/>
      <c r="J65" s="58"/>
      <c r="K65" s="58"/>
      <c r="L65" s="55" t="n">
        <v>61.5</v>
      </c>
      <c r="M65" s="55" t="n">
        <f aca="false">L65*0.4</f>
        <v>24.6</v>
      </c>
      <c r="N65" s="55"/>
      <c r="O65" s="55" t="n">
        <v>85.4</v>
      </c>
      <c r="P65" s="55" t="n">
        <f aca="false">O65*0.5</f>
        <v>42.7</v>
      </c>
      <c r="Q65" s="55" t="n">
        <f aca="false">M65+P65</f>
        <v>67.3</v>
      </c>
      <c r="R65" s="5" t="s">
        <v>4075</v>
      </c>
      <c r="S65" s="5" t="s">
        <v>4003</v>
      </c>
      <c r="T65" s="56" t="s">
        <v>4154</v>
      </c>
      <c r="U65" s="5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</row>
    <row r="66" s="48" customFormat="true" ht="26.25" hidden="false" customHeight="true" outlineLevel="0" collapsed="false">
      <c r="A66" s="52"/>
      <c r="B66" s="5"/>
      <c r="C66" s="57" t="s">
        <v>4140</v>
      </c>
      <c r="D66" s="60" t="n">
        <v>3</v>
      </c>
      <c r="E66" s="55" t="n">
        <v>5</v>
      </c>
      <c r="F66" s="56" t="s">
        <v>4155</v>
      </c>
      <c r="G66" s="56" t="s">
        <v>28</v>
      </c>
      <c r="H66" s="57" t="s">
        <v>4156</v>
      </c>
      <c r="I66" s="58"/>
      <c r="J66" s="58"/>
      <c r="K66" s="58"/>
      <c r="L66" s="55" t="n">
        <v>64.5</v>
      </c>
      <c r="M66" s="55" t="n">
        <f aca="false">L66*0.4</f>
        <v>25.8</v>
      </c>
      <c r="N66" s="55"/>
      <c r="O66" s="55" t="n">
        <v>82.4</v>
      </c>
      <c r="P66" s="55" t="n">
        <f aca="false">O66*0.5</f>
        <v>41.2</v>
      </c>
      <c r="Q66" s="55" t="n">
        <f aca="false">M66+P66</f>
        <v>67</v>
      </c>
      <c r="R66" s="5" t="s">
        <v>4040</v>
      </c>
      <c r="S66" s="5" t="s">
        <v>4157</v>
      </c>
      <c r="T66" s="56" t="s">
        <v>4158</v>
      </c>
      <c r="U66" s="5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</row>
    <row r="67" s="48" customFormat="true" ht="26.25" hidden="false" customHeight="true" outlineLevel="0" collapsed="false">
      <c r="A67" s="52"/>
      <c r="B67" s="5"/>
      <c r="C67" s="57" t="s">
        <v>4140</v>
      </c>
      <c r="D67" s="60" t="n">
        <v>3</v>
      </c>
      <c r="E67" s="55" t="n">
        <v>6</v>
      </c>
      <c r="F67" s="56" t="s">
        <v>4159</v>
      </c>
      <c r="G67" s="56" t="s">
        <v>28</v>
      </c>
      <c r="H67" s="57" t="s">
        <v>4160</v>
      </c>
      <c r="I67" s="58"/>
      <c r="J67" s="58"/>
      <c r="K67" s="58"/>
      <c r="L67" s="55" t="n">
        <v>60</v>
      </c>
      <c r="M67" s="55" t="n">
        <f aca="false">L67*0.4</f>
        <v>24</v>
      </c>
      <c r="N67" s="55"/>
      <c r="O67" s="55" t="n">
        <v>84.4</v>
      </c>
      <c r="P67" s="55" t="n">
        <f aca="false">O67*0.5</f>
        <v>42.2</v>
      </c>
      <c r="Q67" s="55" t="n">
        <f aca="false">M67+P67</f>
        <v>66.2</v>
      </c>
      <c r="R67" s="5" t="s">
        <v>119</v>
      </c>
      <c r="S67" s="5" t="s">
        <v>63</v>
      </c>
      <c r="T67" s="56" t="s">
        <v>4161</v>
      </c>
      <c r="U67" s="5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</row>
    <row r="68" s="48" customFormat="true" ht="26.25" hidden="false" customHeight="true" outlineLevel="0" collapsed="false">
      <c r="A68" s="52"/>
      <c r="B68" s="5"/>
      <c r="C68" s="57" t="s">
        <v>4140</v>
      </c>
      <c r="D68" s="60" t="n">
        <v>3</v>
      </c>
      <c r="E68" s="55" t="n">
        <v>7</v>
      </c>
      <c r="F68" s="56" t="s">
        <v>4162</v>
      </c>
      <c r="G68" s="56" t="s">
        <v>28</v>
      </c>
      <c r="H68" s="57" t="s">
        <v>4163</v>
      </c>
      <c r="I68" s="58"/>
      <c r="J68" s="58"/>
      <c r="K68" s="58"/>
      <c r="L68" s="55" t="n">
        <v>60.5</v>
      </c>
      <c r="M68" s="55" t="n">
        <f aca="false">L68*0.4</f>
        <v>24.2</v>
      </c>
      <c r="N68" s="55"/>
      <c r="O68" s="55" t="n">
        <v>82.2</v>
      </c>
      <c r="P68" s="55" t="n">
        <f aca="false">O68*0.5</f>
        <v>41.1</v>
      </c>
      <c r="Q68" s="55" t="n">
        <f aca="false">M68+P68</f>
        <v>65.3</v>
      </c>
      <c r="R68" s="5" t="s">
        <v>4150</v>
      </c>
      <c r="S68" s="58"/>
      <c r="T68" s="56" t="s">
        <v>4164</v>
      </c>
      <c r="U68" s="5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</row>
    <row r="69" s="48" customFormat="true" ht="26.25" hidden="false" customHeight="true" outlineLevel="0" collapsed="false">
      <c r="A69" s="52"/>
      <c r="B69" s="5"/>
      <c r="C69" s="57" t="s">
        <v>4140</v>
      </c>
      <c r="D69" s="60" t="n">
        <v>3</v>
      </c>
      <c r="E69" s="55" t="n">
        <v>8</v>
      </c>
      <c r="F69" s="56" t="s">
        <v>4165</v>
      </c>
      <c r="G69" s="56" t="s">
        <v>28</v>
      </c>
      <c r="H69" s="57" t="s">
        <v>4166</v>
      </c>
      <c r="I69" s="58"/>
      <c r="J69" s="58"/>
      <c r="K69" s="58"/>
      <c r="L69" s="55" t="n">
        <v>61.5</v>
      </c>
      <c r="M69" s="55" t="n">
        <f aca="false">L69*0.4</f>
        <v>24.6</v>
      </c>
      <c r="N69" s="55"/>
      <c r="O69" s="55" t="n">
        <v>80.2</v>
      </c>
      <c r="P69" s="55" t="n">
        <f aca="false">O69*0.5</f>
        <v>40.1</v>
      </c>
      <c r="Q69" s="55" t="n">
        <f aca="false">M69+P69</f>
        <v>64.7</v>
      </c>
      <c r="R69" s="5" t="s">
        <v>4167</v>
      </c>
      <c r="S69" s="5" t="s">
        <v>4168</v>
      </c>
      <c r="T69" s="56" t="s">
        <v>4169</v>
      </c>
      <c r="U69" s="5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</row>
    <row r="70" s="48" customFormat="true" ht="26.25" hidden="false" customHeight="true" outlineLevel="0" collapsed="false">
      <c r="A70" s="52"/>
      <c r="B70" s="5"/>
      <c r="C70" s="57" t="s">
        <v>4140</v>
      </c>
      <c r="D70" s="60" t="n">
        <v>3</v>
      </c>
      <c r="E70" s="55" t="n">
        <v>9</v>
      </c>
      <c r="F70" s="56" t="s">
        <v>4170</v>
      </c>
      <c r="G70" s="56" t="s">
        <v>28</v>
      </c>
      <c r="H70" s="57" t="s">
        <v>4171</v>
      </c>
      <c r="I70" s="58"/>
      <c r="J70" s="58"/>
      <c r="K70" s="58"/>
      <c r="L70" s="55" t="n">
        <v>59</v>
      </c>
      <c r="M70" s="55" t="n">
        <f aca="false">L70*0.4</f>
        <v>23.6</v>
      </c>
      <c r="N70" s="55"/>
      <c r="O70" s="55" t="n">
        <v>79.4</v>
      </c>
      <c r="P70" s="55" t="n">
        <f aca="false">O70*0.5</f>
        <v>39.7</v>
      </c>
      <c r="Q70" s="55" t="n">
        <f aca="false">M70+P70</f>
        <v>63.3</v>
      </c>
      <c r="R70" s="5" t="s">
        <v>4172</v>
      </c>
      <c r="S70" s="58"/>
      <c r="T70" s="56" t="s">
        <v>4173</v>
      </c>
      <c r="U70" s="5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</row>
    <row r="71" s="48" customFormat="true" ht="26.25" hidden="false" customHeight="true" outlineLevel="0" collapsed="false">
      <c r="A71" s="52"/>
      <c r="B71" s="5" t="s">
        <v>4174</v>
      </c>
      <c r="C71" s="57" t="s">
        <v>4175</v>
      </c>
      <c r="D71" s="60" t="n">
        <v>3</v>
      </c>
      <c r="E71" s="55" t="n">
        <v>1</v>
      </c>
      <c r="F71" s="56" t="s">
        <v>4176</v>
      </c>
      <c r="G71" s="56" t="s">
        <v>28</v>
      </c>
      <c r="H71" s="57" t="s">
        <v>4177</v>
      </c>
      <c r="I71" s="58"/>
      <c r="J71" s="58"/>
      <c r="K71" s="58"/>
      <c r="L71" s="55" t="n">
        <v>59</v>
      </c>
      <c r="M71" s="55" t="n">
        <f aca="false">L71*0.4</f>
        <v>23.6</v>
      </c>
      <c r="N71" s="55"/>
      <c r="O71" s="55" t="n">
        <v>85</v>
      </c>
      <c r="P71" s="55" t="n">
        <f aca="false">O71*0.5</f>
        <v>42.5</v>
      </c>
      <c r="Q71" s="55" t="n">
        <f aca="false">M71+P71</f>
        <v>66.1</v>
      </c>
      <c r="R71" s="5" t="s">
        <v>4178</v>
      </c>
      <c r="S71" s="5" t="s">
        <v>4179</v>
      </c>
      <c r="T71" s="56" t="s">
        <v>4180</v>
      </c>
      <c r="U71" s="5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</row>
    <row r="72" s="48" customFormat="true" ht="26.25" hidden="false" customHeight="true" outlineLevel="0" collapsed="false">
      <c r="A72" s="52"/>
      <c r="B72" s="5"/>
      <c r="C72" s="57" t="s">
        <v>4175</v>
      </c>
      <c r="D72" s="60" t="n">
        <v>3</v>
      </c>
      <c r="E72" s="55" t="n">
        <v>2</v>
      </c>
      <c r="F72" s="56" t="s">
        <v>4181</v>
      </c>
      <c r="G72" s="56" t="s">
        <v>28</v>
      </c>
      <c r="H72" s="57" t="s">
        <v>4182</v>
      </c>
      <c r="I72" s="58"/>
      <c r="J72" s="58"/>
      <c r="K72" s="58"/>
      <c r="L72" s="55" t="n">
        <v>62.5</v>
      </c>
      <c r="M72" s="55" t="n">
        <f aca="false">L72*0.4</f>
        <v>25</v>
      </c>
      <c r="N72" s="55"/>
      <c r="O72" s="55" t="n">
        <v>81.8</v>
      </c>
      <c r="P72" s="55" t="n">
        <f aca="false">O72*0.5</f>
        <v>40.9</v>
      </c>
      <c r="Q72" s="55" t="n">
        <f aca="false">M72+P72</f>
        <v>65.9</v>
      </c>
      <c r="R72" s="5" t="s">
        <v>4146</v>
      </c>
      <c r="S72" s="5" t="s">
        <v>52</v>
      </c>
      <c r="T72" s="56" t="s">
        <v>4183</v>
      </c>
      <c r="U72" s="62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</row>
    <row r="73" s="48" customFormat="true" ht="26.25" hidden="false" customHeight="true" outlineLevel="0" collapsed="false">
      <c r="A73" s="52"/>
      <c r="B73" s="5"/>
      <c r="C73" s="57" t="s">
        <v>4175</v>
      </c>
      <c r="D73" s="60" t="n">
        <v>3</v>
      </c>
      <c r="E73" s="55" t="n">
        <v>3</v>
      </c>
      <c r="F73" s="56" t="s">
        <v>4184</v>
      </c>
      <c r="G73" s="56" t="s">
        <v>28</v>
      </c>
      <c r="H73" s="57" t="s">
        <v>4185</v>
      </c>
      <c r="I73" s="58"/>
      <c r="J73" s="58"/>
      <c r="K73" s="58"/>
      <c r="L73" s="55" t="n">
        <v>62</v>
      </c>
      <c r="M73" s="55" t="n">
        <f aca="false">L73*0.4</f>
        <v>24.8</v>
      </c>
      <c r="N73" s="55"/>
      <c r="O73" s="55" t="n">
        <v>81</v>
      </c>
      <c r="P73" s="55" t="n">
        <f aca="false">O73*0.5</f>
        <v>40.5</v>
      </c>
      <c r="Q73" s="55" t="n">
        <f aca="false">M73+P73</f>
        <v>65.3</v>
      </c>
      <c r="R73" s="5" t="s">
        <v>4186</v>
      </c>
      <c r="S73" s="5" t="s">
        <v>4157</v>
      </c>
      <c r="T73" s="56" t="s">
        <v>4187</v>
      </c>
      <c r="U73" s="61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</row>
    <row r="74" s="48" customFormat="true" ht="26.25" hidden="false" customHeight="true" outlineLevel="0" collapsed="false">
      <c r="A74" s="52"/>
      <c r="B74" s="5"/>
      <c r="C74" s="57" t="s">
        <v>4175</v>
      </c>
      <c r="D74" s="60" t="n">
        <v>3</v>
      </c>
      <c r="E74" s="55" t="n">
        <v>4</v>
      </c>
      <c r="F74" s="56" t="s">
        <v>4188</v>
      </c>
      <c r="G74" s="56" t="s">
        <v>28</v>
      </c>
      <c r="H74" s="57" t="s">
        <v>4189</v>
      </c>
      <c r="I74" s="58"/>
      <c r="J74" s="58"/>
      <c r="K74" s="58"/>
      <c r="L74" s="55" t="n">
        <v>61</v>
      </c>
      <c r="M74" s="55" t="n">
        <f aca="false">L74*0.4</f>
        <v>24.4</v>
      </c>
      <c r="N74" s="55"/>
      <c r="O74" s="55" t="n">
        <v>79</v>
      </c>
      <c r="P74" s="55" t="n">
        <f aca="false">O74*0.5</f>
        <v>39.5</v>
      </c>
      <c r="Q74" s="55" t="n">
        <f aca="false">M74+P74</f>
        <v>63.9</v>
      </c>
      <c r="R74" s="5" t="s">
        <v>198</v>
      </c>
      <c r="S74" s="5" t="s">
        <v>63</v>
      </c>
      <c r="T74" s="56" t="s">
        <v>4190</v>
      </c>
      <c r="U74" s="5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</row>
    <row r="75" s="48" customFormat="true" ht="26.25" hidden="false" customHeight="true" outlineLevel="0" collapsed="false">
      <c r="A75" s="52"/>
      <c r="B75" s="5"/>
      <c r="C75" s="57" t="s">
        <v>4175</v>
      </c>
      <c r="D75" s="60" t="n">
        <v>3</v>
      </c>
      <c r="E75" s="55" t="n">
        <v>5</v>
      </c>
      <c r="F75" s="56" t="s">
        <v>4191</v>
      </c>
      <c r="G75" s="56" t="s">
        <v>34</v>
      </c>
      <c r="H75" s="57" t="s">
        <v>4192</v>
      </c>
      <c r="I75" s="58"/>
      <c r="J75" s="58"/>
      <c r="K75" s="58"/>
      <c r="L75" s="55" t="n">
        <v>58.5</v>
      </c>
      <c r="M75" s="55" t="n">
        <f aca="false">L75*0.4</f>
        <v>23.4</v>
      </c>
      <c r="N75" s="55"/>
      <c r="O75" s="55" t="n">
        <v>81</v>
      </c>
      <c r="P75" s="55" t="n">
        <f aca="false">O75*0.5</f>
        <v>40.5</v>
      </c>
      <c r="Q75" s="55" t="n">
        <f aca="false">M75+P75</f>
        <v>63.9</v>
      </c>
      <c r="R75" s="5" t="s">
        <v>4193</v>
      </c>
      <c r="S75" s="58"/>
      <c r="T75" s="56" t="s">
        <v>4194</v>
      </c>
      <c r="U75" s="5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</row>
    <row r="76" s="48" customFormat="true" ht="26.25" hidden="false" customHeight="true" outlineLevel="0" collapsed="false">
      <c r="A76" s="52"/>
      <c r="B76" s="5"/>
      <c r="C76" s="57" t="s">
        <v>4175</v>
      </c>
      <c r="D76" s="60" t="n">
        <v>3</v>
      </c>
      <c r="E76" s="55" t="n">
        <v>6</v>
      </c>
      <c r="F76" s="56" t="s">
        <v>4195</v>
      </c>
      <c r="G76" s="56" t="s">
        <v>28</v>
      </c>
      <c r="H76" s="57" t="s">
        <v>4196</v>
      </c>
      <c r="I76" s="58"/>
      <c r="J76" s="58"/>
      <c r="K76" s="58"/>
      <c r="L76" s="55" t="n">
        <v>56.5</v>
      </c>
      <c r="M76" s="55" t="n">
        <f aca="false">L76*0.4</f>
        <v>22.6</v>
      </c>
      <c r="N76" s="55"/>
      <c r="O76" s="55" t="n">
        <v>81.8</v>
      </c>
      <c r="P76" s="55" t="n">
        <f aca="false">O76*0.5</f>
        <v>40.9</v>
      </c>
      <c r="Q76" s="55" t="n">
        <f aca="false">M76+P76</f>
        <v>63.5</v>
      </c>
      <c r="R76" s="5" t="s">
        <v>4146</v>
      </c>
      <c r="S76" s="5" t="s">
        <v>1570</v>
      </c>
      <c r="T76" s="56" t="s">
        <v>4197</v>
      </c>
      <c r="U76" s="5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</row>
    <row r="77" s="48" customFormat="true" ht="26.25" hidden="false" customHeight="true" outlineLevel="0" collapsed="false">
      <c r="A77" s="52"/>
      <c r="B77" s="5"/>
      <c r="C77" s="57" t="s">
        <v>4175</v>
      </c>
      <c r="D77" s="60" t="n">
        <v>3</v>
      </c>
      <c r="E77" s="55" t="n">
        <v>7</v>
      </c>
      <c r="F77" s="56" t="s">
        <v>4198</v>
      </c>
      <c r="G77" s="56" t="s">
        <v>28</v>
      </c>
      <c r="H77" s="57" t="s">
        <v>4199</v>
      </c>
      <c r="I77" s="58"/>
      <c r="J77" s="58"/>
      <c r="K77" s="58"/>
      <c r="L77" s="55" t="n">
        <v>61</v>
      </c>
      <c r="M77" s="55" t="n">
        <f aca="false">L77*0.4</f>
        <v>24.4</v>
      </c>
      <c r="N77" s="55"/>
      <c r="O77" s="55" t="n">
        <v>76.6</v>
      </c>
      <c r="P77" s="55" t="n">
        <f aca="false">O77*0.5</f>
        <v>38.3</v>
      </c>
      <c r="Q77" s="55" t="n">
        <f aca="false">M77+P77</f>
        <v>62.7</v>
      </c>
      <c r="R77" s="5" t="s">
        <v>4146</v>
      </c>
      <c r="S77" s="5" t="s">
        <v>1570</v>
      </c>
      <c r="T77" s="56" t="s">
        <v>4200</v>
      </c>
      <c r="U77" s="5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</row>
    <row r="78" s="48" customFormat="true" ht="26.25" hidden="false" customHeight="true" outlineLevel="0" collapsed="false">
      <c r="A78" s="52"/>
      <c r="B78" s="5"/>
      <c r="C78" s="57" t="s">
        <v>4175</v>
      </c>
      <c r="D78" s="60" t="n">
        <v>3</v>
      </c>
      <c r="E78" s="55" t="n">
        <v>8</v>
      </c>
      <c r="F78" s="56" t="s">
        <v>4201</v>
      </c>
      <c r="G78" s="56" t="s">
        <v>28</v>
      </c>
      <c r="H78" s="57" t="s">
        <v>4202</v>
      </c>
      <c r="I78" s="58"/>
      <c r="J78" s="58"/>
      <c r="K78" s="58"/>
      <c r="L78" s="55" t="n">
        <v>55</v>
      </c>
      <c r="M78" s="55" t="n">
        <f aca="false">L78*0.4</f>
        <v>22</v>
      </c>
      <c r="N78" s="55"/>
      <c r="O78" s="55" t="n">
        <v>81.2</v>
      </c>
      <c r="P78" s="55" t="n">
        <f aca="false">O78*0.5</f>
        <v>40.6</v>
      </c>
      <c r="Q78" s="55" t="n">
        <f aca="false">M78+P78</f>
        <v>62.6</v>
      </c>
      <c r="R78" s="5" t="s">
        <v>4203</v>
      </c>
      <c r="S78" s="5" t="s">
        <v>4204</v>
      </c>
      <c r="T78" s="56" t="s">
        <v>4205</v>
      </c>
      <c r="U78" s="5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</row>
    <row r="79" s="48" customFormat="true" ht="26.25" hidden="false" customHeight="true" outlineLevel="0" collapsed="false">
      <c r="A79" s="52"/>
      <c r="B79" s="5"/>
      <c r="C79" s="57" t="s">
        <v>4175</v>
      </c>
      <c r="D79" s="60" t="n">
        <v>3</v>
      </c>
      <c r="E79" s="55" t="n">
        <v>9</v>
      </c>
      <c r="F79" s="56" t="s">
        <v>4206</v>
      </c>
      <c r="G79" s="56" t="s">
        <v>28</v>
      </c>
      <c r="H79" s="57" t="s">
        <v>4207</v>
      </c>
      <c r="I79" s="58"/>
      <c r="J79" s="58"/>
      <c r="K79" s="58"/>
      <c r="L79" s="55" t="n">
        <v>52.5</v>
      </c>
      <c r="M79" s="55" t="n">
        <f aca="false">L79*0.4</f>
        <v>21</v>
      </c>
      <c r="N79" s="55"/>
      <c r="O79" s="55" t="n">
        <v>75.2</v>
      </c>
      <c r="P79" s="55" t="n">
        <f aca="false">O79*0.5</f>
        <v>37.6</v>
      </c>
      <c r="Q79" s="55" t="n">
        <f aca="false">M79+P79</f>
        <v>58.6</v>
      </c>
      <c r="R79" s="5" t="s">
        <v>4146</v>
      </c>
      <c r="S79" s="5" t="s">
        <v>52</v>
      </c>
      <c r="T79" s="56" t="s">
        <v>4208</v>
      </c>
      <c r="U79" s="56" t="s">
        <v>53</v>
      </c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</row>
    <row r="80" s="48" customFormat="true" ht="26.25" hidden="false" customHeight="true" outlineLevel="0" collapsed="false">
      <c r="A80" s="52"/>
      <c r="B80" s="5" t="s">
        <v>4209</v>
      </c>
      <c r="C80" s="57" t="s">
        <v>4210</v>
      </c>
      <c r="D80" s="60" t="n">
        <v>2</v>
      </c>
      <c r="E80" s="55" t="n">
        <v>1</v>
      </c>
      <c r="F80" s="56" t="s">
        <v>4211</v>
      </c>
      <c r="G80" s="56" t="s">
        <v>28</v>
      </c>
      <c r="H80" s="57" t="s">
        <v>4212</v>
      </c>
      <c r="I80" s="58"/>
      <c r="J80" s="58"/>
      <c r="K80" s="58"/>
      <c r="L80" s="55" t="n">
        <v>62.5</v>
      </c>
      <c r="M80" s="55" t="n">
        <f aca="false">L80*0.4</f>
        <v>25</v>
      </c>
      <c r="N80" s="55"/>
      <c r="O80" s="55" t="n">
        <v>83.4</v>
      </c>
      <c r="P80" s="55" t="n">
        <f aca="false">O80*0.5</f>
        <v>41.7</v>
      </c>
      <c r="Q80" s="55" t="n">
        <f aca="false">M80+P80</f>
        <v>66.7</v>
      </c>
      <c r="R80" s="5" t="s">
        <v>534</v>
      </c>
      <c r="S80" s="5" t="s">
        <v>4099</v>
      </c>
      <c r="T80" s="56" t="s">
        <v>4213</v>
      </c>
      <c r="U80" s="58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</row>
    <row r="81" s="48" customFormat="true" ht="26.25" hidden="false" customHeight="true" outlineLevel="0" collapsed="false">
      <c r="A81" s="52"/>
      <c r="B81" s="5"/>
      <c r="C81" s="57" t="s">
        <v>4210</v>
      </c>
      <c r="D81" s="60" t="n">
        <v>2</v>
      </c>
      <c r="E81" s="55" t="n">
        <v>2</v>
      </c>
      <c r="F81" s="56" t="s">
        <v>4214</v>
      </c>
      <c r="G81" s="56" t="s">
        <v>28</v>
      </c>
      <c r="H81" s="57" t="s">
        <v>4215</v>
      </c>
      <c r="I81" s="58"/>
      <c r="J81" s="58"/>
      <c r="K81" s="58"/>
      <c r="L81" s="55" t="n">
        <v>63.5</v>
      </c>
      <c r="M81" s="55" t="n">
        <f aca="false">L81*0.4</f>
        <v>25.4</v>
      </c>
      <c r="N81" s="55"/>
      <c r="O81" s="55" t="n">
        <v>81.2</v>
      </c>
      <c r="P81" s="55" t="n">
        <f aca="false">O81*0.5</f>
        <v>40.6</v>
      </c>
      <c r="Q81" s="55" t="n">
        <f aca="false">M81+P81</f>
        <v>66</v>
      </c>
      <c r="R81" s="5" t="s">
        <v>534</v>
      </c>
      <c r="S81" s="5" t="s">
        <v>4099</v>
      </c>
      <c r="T81" s="56" t="s">
        <v>4216</v>
      </c>
      <c r="U81" s="58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</row>
    <row r="82" s="48" customFormat="true" ht="26.25" hidden="false" customHeight="true" outlineLevel="0" collapsed="false">
      <c r="A82" s="52"/>
      <c r="B82" s="5"/>
      <c r="C82" s="57" t="s">
        <v>4210</v>
      </c>
      <c r="D82" s="60" t="n">
        <v>2</v>
      </c>
      <c r="E82" s="55" t="n">
        <v>3</v>
      </c>
      <c r="F82" s="56" t="s">
        <v>4217</v>
      </c>
      <c r="G82" s="56" t="s">
        <v>28</v>
      </c>
      <c r="H82" s="57" t="s">
        <v>4218</v>
      </c>
      <c r="I82" s="58"/>
      <c r="J82" s="58"/>
      <c r="K82" s="58"/>
      <c r="L82" s="55" t="n">
        <v>57.5</v>
      </c>
      <c r="M82" s="55" t="n">
        <f aca="false">L82*0.4</f>
        <v>23</v>
      </c>
      <c r="N82" s="55"/>
      <c r="O82" s="55" t="n">
        <v>83</v>
      </c>
      <c r="P82" s="55" t="n">
        <f aca="false">O82*0.5</f>
        <v>41.5</v>
      </c>
      <c r="Q82" s="55" t="n">
        <f aca="false">M82+P82</f>
        <v>64.5</v>
      </c>
      <c r="R82" s="5" t="s">
        <v>534</v>
      </c>
      <c r="S82" s="5" t="s">
        <v>4099</v>
      </c>
      <c r="T82" s="56" t="s">
        <v>4219</v>
      </c>
      <c r="U82" s="58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</row>
    <row r="83" s="48" customFormat="true" ht="26.25" hidden="false" customHeight="true" outlineLevel="0" collapsed="false">
      <c r="A83" s="52"/>
      <c r="B83" s="5"/>
      <c r="C83" s="57" t="s">
        <v>4210</v>
      </c>
      <c r="D83" s="60" t="n">
        <v>2</v>
      </c>
      <c r="E83" s="55" t="n">
        <v>4</v>
      </c>
      <c r="F83" s="56" t="s">
        <v>4220</v>
      </c>
      <c r="G83" s="56" t="s">
        <v>28</v>
      </c>
      <c r="H83" s="57" t="s">
        <v>4221</v>
      </c>
      <c r="I83" s="58"/>
      <c r="J83" s="58"/>
      <c r="K83" s="58"/>
      <c r="L83" s="55" t="n">
        <v>58.5</v>
      </c>
      <c r="M83" s="55" t="n">
        <f aca="false">L83*0.4</f>
        <v>23.4</v>
      </c>
      <c r="N83" s="55"/>
      <c r="O83" s="55" t="n">
        <v>78.6</v>
      </c>
      <c r="P83" s="55" t="n">
        <f aca="false">O83*0.5</f>
        <v>39.3</v>
      </c>
      <c r="Q83" s="55" t="n">
        <f aca="false">M83+P83</f>
        <v>62.7</v>
      </c>
      <c r="R83" s="5" t="s">
        <v>534</v>
      </c>
      <c r="S83" s="5" t="s">
        <v>4099</v>
      </c>
      <c r="T83" s="56" t="s">
        <v>4222</v>
      </c>
      <c r="U83" s="58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</row>
    <row r="84" s="48" customFormat="true" ht="26.25" hidden="false" customHeight="true" outlineLevel="0" collapsed="false">
      <c r="A84" s="52"/>
      <c r="B84" s="5"/>
      <c r="C84" s="57" t="s">
        <v>4210</v>
      </c>
      <c r="D84" s="60" t="n">
        <v>2</v>
      </c>
      <c r="E84" s="55" t="n">
        <v>5</v>
      </c>
      <c r="F84" s="56" t="s">
        <v>4223</v>
      </c>
      <c r="G84" s="56" t="s">
        <v>28</v>
      </c>
      <c r="H84" s="57" t="s">
        <v>4224</v>
      </c>
      <c r="I84" s="58"/>
      <c r="J84" s="58"/>
      <c r="K84" s="58"/>
      <c r="L84" s="55" t="n">
        <v>53</v>
      </c>
      <c r="M84" s="55" t="n">
        <f aca="false">L84*0.4</f>
        <v>21.2</v>
      </c>
      <c r="N84" s="55"/>
      <c r="O84" s="55" t="n">
        <v>79.8</v>
      </c>
      <c r="P84" s="55" t="n">
        <f aca="false">O84*0.5</f>
        <v>39.9</v>
      </c>
      <c r="Q84" s="55" t="n">
        <f aca="false">M84+P84</f>
        <v>61.1</v>
      </c>
      <c r="R84" s="5" t="s">
        <v>534</v>
      </c>
      <c r="S84" s="5" t="s">
        <v>4099</v>
      </c>
      <c r="T84" s="56" t="s">
        <v>4225</v>
      </c>
      <c r="U84" s="58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</row>
    <row r="85" s="48" customFormat="true" ht="26.25" hidden="false" customHeight="true" outlineLevel="0" collapsed="false">
      <c r="A85" s="52"/>
      <c r="B85" s="5"/>
      <c r="C85" s="57" t="s">
        <v>4210</v>
      </c>
      <c r="D85" s="60" t="n">
        <v>2</v>
      </c>
      <c r="E85" s="55" t="n">
        <v>6</v>
      </c>
      <c r="F85" s="56" t="s">
        <v>4226</v>
      </c>
      <c r="G85" s="56" t="s">
        <v>28</v>
      </c>
      <c r="H85" s="57" t="s">
        <v>4227</v>
      </c>
      <c r="I85" s="58"/>
      <c r="J85" s="58"/>
      <c r="K85" s="58"/>
      <c r="L85" s="55" t="n">
        <v>48</v>
      </c>
      <c r="M85" s="55" t="n">
        <f aca="false">L85*0.4</f>
        <v>19.2</v>
      </c>
      <c r="N85" s="55"/>
      <c r="O85" s="55" t="n">
        <v>76.6</v>
      </c>
      <c r="P85" s="55" t="n">
        <f aca="false">O85*0.5</f>
        <v>38.3</v>
      </c>
      <c r="Q85" s="55" t="n">
        <f aca="false">M85+P85</f>
        <v>57.5</v>
      </c>
      <c r="R85" s="5" t="s">
        <v>4228</v>
      </c>
      <c r="S85" s="58"/>
      <c r="T85" s="56" t="s">
        <v>4229</v>
      </c>
      <c r="U85" s="58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</row>
  </sheetData>
  <mergeCells count="38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P3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O4:O5"/>
    <mergeCell ref="P4:P5"/>
    <mergeCell ref="A6:A24"/>
    <mergeCell ref="B6:B14"/>
    <mergeCell ref="B15:B24"/>
    <mergeCell ref="A25:A42"/>
    <mergeCell ref="B25:B33"/>
    <mergeCell ref="B34:B42"/>
    <mergeCell ref="A43:A61"/>
    <mergeCell ref="B43:B51"/>
    <mergeCell ref="B52:B61"/>
    <mergeCell ref="A62:A85"/>
    <mergeCell ref="B62:B70"/>
    <mergeCell ref="B71:B79"/>
    <mergeCell ref="B80:B85"/>
  </mergeCells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5:50:21Z</dcterms:created>
  <dc:creator/>
  <dc:description/>
  <dc:language>en-US</dc:language>
  <cp:lastModifiedBy>微软用户</cp:lastModifiedBy>
  <cp:lastPrinted>2012-07-11T01:19:43Z</cp:lastPrinted>
  <dcterms:modified xsi:type="dcterms:W3CDTF">2012-07-24T07:40:23Z</dcterms:modified>
  <cp:revision>0</cp:revision>
  <dc:subject/>
  <dc:title/>
</cp:coreProperties>
</file>