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17">
  <si>
    <r>
      <rPr>
        <sz val="26"/>
        <rFont val="Arial"/>
        <family val="0"/>
      </rPr>
      <t xml:space="preserve">2012</t>
    </r>
    <r>
      <rPr>
        <sz val="26"/>
        <rFont val="Noto Sans"/>
        <family val="2"/>
      </rPr>
      <t xml:space="preserve">年上半年市直事业单位公开招聘笔试成绩及面试入围名单公示</t>
    </r>
  </si>
  <si>
    <t xml:space="preserve">报考单位</t>
  </si>
  <si>
    <t xml:space="preserve">报考职位</t>
  </si>
  <si>
    <t xml:space="preserve">姓名</t>
  </si>
  <si>
    <t xml:space="preserve">准考证号</t>
  </si>
  <si>
    <t xml:space="preserve">公共基础知识</t>
  </si>
  <si>
    <t xml:space="preserve">专业基础知识</t>
  </si>
  <si>
    <t xml:space="preserve">笔试总成绩合并分数</t>
  </si>
  <si>
    <t xml:space="preserve">是否入围</t>
  </si>
  <si>
    <t xml:space="preserve">市图书馆</t>
  </si>
  <si>
    <r>
      <rPr>
        <sz val="22"/>
        <rFont val="Noto Sans"/>
        <family val="2"/>
      </rPr>
      <t xml:space="preserve">图书情报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全丽娟</t>
  </si>
  <si>
    <t xml:space="preserve">06010830</t>
  </si>
  <si>
    <t xml:space="preserve">是</t>
  </si>
  <si>
    <t xml:space="preserve">市群众艺术馆</t>
  </si>
  <si>
    <r>
      <rPr>
        <sz val="22"/>
        <rFont val="Noto Sans"/>
        <family val="2"/>
      </rPr>
      <t xml:space="preserve">群众文化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袁思奇</t>
  </si>
  <si>
    <t xml:space="preserve">06010608</t>
  </si>
  <si>
    <t xml:space="preserve">吴青</t>
  </si>
  <si>
    <t xml:space="preserve">06010607</t>
  </si>
  <si>
    <t xml:space="preserve">张江龙</t>
  </si>
  <si>
    <t xml:space="preserve">06010606</t>
  </si>
  <si>
    <t xml:space="preserve">缺考</t>
  </si>
  <si>
    <t xml:space="preserve">市巴陵戏传承研究院  </t>
  </si>
  <si>
    <r>
      <rPr>
        <sz val="22"/>
        <color rgb="FF000000"/>
        <rFont val="Noto Sans"/>
        <family val="2"/>
      </rPr>
      <t xml:space="preserve">舞台美术师（</t>
    </r>
    <r>
      <rPr>
        <sz val="22"/>
        <color rgb="FF000000"/>
        <rFont val="Arial"/>
        <family val="0"/>
      </rPr>
      <t xml:space="preserve">1</t>
    </r>
    <r>
      <rPr>
        <sz val="22"/>
        <color rgb="FF000000"/>
        <rFont val="Noto Sans"/>
        <family val="2"/>
      </rPr>
      <t xml:space="preserve">人）</t>
    </r>
  </si>
  <si>
    <t xml:space="preserve">顾莹</t>
  </si>
  <si>
    <t xml:space="preserve">06011011</t>
  </si>
  <si>
    <r>
      <rPr>
        <sz val="22"/>
        <color rgb="FF000000"/>
        <rFont val="Noto Sans"/>
        <family val="2"/>
      </rPr>
      <t xml:space="preserve">作曲        （</t>
    </r>
    <r>
      <rPr>
        <sz val="22"/>
        <color rgb="FF000000"/>
        <rFont val="Arial"/>
        <family val="0"/>
      </rPr>
      <t xml:space="preserve">1</t>
    </r>
    <r>
      <rPr>
        <sz val="22"/>
        <color rgb="FF000000"/>
        <rFont val="Noto Sans"/>
        <family val="2"/>
      </rPr>
      <t xml:space="preserve">人）</t>
    </r>
  </si>
  <si>
    <t xml:space="preserve">张启</t>
  </si>
  <si>
    <t xml:space="preserve">06010430</t>
  </si>
  <si>
    <t xml:space="preserve">植斯思</t>
  </si>
  <si>
    <t xml:space="preserve">06010428</t>
  </si>
  <si>
    <t xml:space="preserve">严燕燕</t>
  </si>
  <si>
    <t xml:space="preserve">06010429</t>
  </si>
  <si>
    <t xml:space="preserve">市交通质量和                安全监督管理局                             </t>
  </si>
  <si>
    <r>
      <rPr>
        <sz val="22"/>
        <rFont val="Noto Sans"/>
        <family val="2"/>
      </rPr>
      <t xml:space="preserve">财会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余越</t>
  </si>
  <si>
    <t xml:space="preserve">06010316</t>
  </si>
  <si>
    <t xml:space="preserve">柳思</t>
  </si>
  <si>
    <t xml:space="preserve">06010328</t>
  </si>
  <si>
    <t xml:space="preserve">周三梅</t>
  </si>
  <si>
    <t xml:space="preserve">06010311</t>
  </si>
  <si>
    <t xml:space="preserve">成丽君</t>
  </si>
  <si>
    <t xml:space="preserve">06010307</t>
  </si>
  <si>
    <t xml:space="preserve">胡诚</t>
  </si>
  <si>
    <t xml:space="preserve">06010318</t>
  </si>
  <si>
    <t xml:space="preserve">张思齐</t>
  </si>
  <si>
    <t xml:space="preserve">06010326</t>
  </si>
  <si>
    <t xml:space="preserve">刘欢</t>
  </si>
  <si>
    <t xml:space="preserve">06010325</t>
  </si>
  <si>
    <t xml:space="preserve">欧琪</t>
  </si>
  <si>
    <t xml:space="preserve">06010323</t>
  </si>
  <si>
    <t xml:space="preserve">邹颖</t>
  </si>
  <si>
    <t xml:space="preserve">06010315</t>
  </si>
  <si>
    <t xml:space="preserve">张熙</t>
  </si>
  <si>
    <t xml:space="preserve">06010402</t>
  </si>
  <si>
    <t xml:space="preserve">刑慧</t>
  </si>
  <si>
    <t xml:space="preserve">06010309</t>
  </si>
  <si>
    <t xml:space="preserve">徐雁飞</t>
  </si>
  <si>
    <t xml:space="preserve">06010403</t>
  </si>
  <si>
    <t xml:space="preserve">陈晶晶</t>
  </si>
  <si>
    <t xml:space="preserve">06010329</t>
  </si>
  <si>
    <t xml:space="preserve">柳名桦</t>
  </si>
  <si>
    <t xml:space="preserve">06010404</t>
  </si>
  <si>
    <t xml:space="preserve">黄哲熙</t>
  </si>
  <si>
    <t xml:space="preserve">06010319</t>
  </si>
  <si>
    <t xml:space="preserve">王茜</t>
  </si>
  <si>
    <t xml:space="preserve">06010314</t>
  </si>
  <si>
    <t xml:space="preserve">汤欢</t>
  </si>
  <si>
    <t xml:space="preserve">06010401</t>
  </si>
  <si>
    <t xml:space="preserve">彭浩</t>
  </si>
  <si>
    <t xml:space="preserve">06010317</t>
  </si>
  <si>
    <t xml:space="preserve">姜奇瑶</t>
  </si>
  <si>
    <t xml:space="preserve">06010312</t>
  </si>
  <si>
    <t xml:space="preserve">李冰</t>
  </si>
  <si>
    <t xml:space="preserve">06010310</t>
  </si>
  <si>
    <t xml:space="preserve">刘念</t>
  </si>
  <si>
    <t xml:space="preserve">06010320</t>
  </si>
  <si>
    <t xml:space="preserve">袁芳</t>
  </si>
  <si>
    <t xml:space="preserve">06010330</t>
  </si>
  <si>
    <t xml:space="preserve">胡俊</t>
  </si>
  <si>
    <t xml:space="preserve">06010313</t>
  </si>
  <si>
    <t xml:space="preserve">李明哲</t>
  </si>
  <si>
    <t xml:space="preserve">06010308</t>
  </si>
  <si>
    <t xml:space="preserve">付焕</t>
  </si>
  <si>
    <t xml:space="preserve">06010321</t>
  </si>
  <si>
    <t xml:space="preserve">罗庶亮</t>
  </si>
  <si>
    <t xml:space="preserve">06010322</t>
  </si>
  <si>
    <t xml:space="preserve">李甜靖</t>
  </si>
  <si>
    <t xml:space="preserve">06010324</t>
  </si>
  <si>
    <t xml:space="preserve">赵莉莎</t>
  </si>
  <si>
    <t xml:space="preserve">06010327</t>
  </si>
  <si>
    <r>
      <rPr>
        <sz val="22"/>
        <rFont val="Noto Sans"/>
        <family val="2"/>
      </rPr>
      <t xml:space="preserve">文秘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陈波</t>
  </si>
  <si>
    <t xml:space="preserve">06011206</t>
  </si>
  <si>
    <t xml:space="preserve">李龙</t>
  </si>
  <si>
    <t xml:space="preserve">06011214</t>
  </si>
  <si>
    <t xml:space="preserve">余意</t>
  </si>
  <si>
    <t xml:space="preserve">06011212</t>
  </si>
  <si>
    <t xml:space="preserve">杨欢</t>
  </si>
  <si>
    <t xml:space="preserve">06011213</t>
  </si>
  <si>
    <t xml:space="preserve">牛大海</t>
  </si>
  <si>
    <t xml:space="preserve">06011225</t>
  </si>
  <si>
    <t xml:space="preserve">叶辉</t>
  </si>
  <si>
    <t xml:space="preserve">06011221</t>
  </si>
  <si>
    <t xml:space="preserve">张玉燕</t>
  </si>
  <si>
    <t xml:space="preserve">06011204</t>
  </si>
  <si>
    <t xml:space="preserve">徐倩</t>
  </si>
  <si>
    <t xml:space="preserve">06011201</t>
  </si>
  <si>
    <t xml:space="preserve">周芳</t>
  </si>
  <si>
    <t xml:space="preserve">06011217</t>
  </si>
  <si>
    <t xml:space="preserve">刘宁</t>
  </si>
  <si>
    <t xml:space="preserve">06011202</t>
  </si>
  <si>
    <t xml:space="preserve">李琰</t>
  </si>
  <si>
    <t xml:space="preserve">06011224</t>
  </si>
  <si>
    <t xml:space="preserve">刘全</t>
  </si>
  <si>
    <t xml:space="preserve">06011219</t>
  </si>
  <si>
    <t xml:space="preserve">童滢滢</t>
  </si>
  <si>
    <t xml:space="preserve">06011209</t>
  </si>
  <si>
    <t xml:space="preserve">王荣</t>
  </si>
  <si>
    <t xml:space="preserve">06011203</t>
  </si>
  <si>
    <t xml:space="preserve">周洁</t>
  </si>
  <si>
    <t xml:space="preserve">06011222</t>
  </si>
  <si>
    <t xml:space="preserve">易丽哲</t>
  </si>
  <si>
    <t xml:space="preserve">06011216</t>
  </si>
  <si>
    <t xml:space="preserve">贺小良</t>
  </si>
  <si>
    <t xml:space="preserve">06011205</t>
  </si>
  <si>
    <t xml:space="preserve">鲁小黄</t>
  </si>
  <si>
    <t xml:space="preserve">06011215</t>
  </si>
  <si>
    <t xml:space="preserve">魏来</t>
  </si>
  <si>
    <t xml:space="preserve">06011218</t>
  </si>
  <si>
    <t xml:space="preserve">胡娜</t>
  </si>
  <si>
    <t xml:space="preserve">06011220</t>
  </si>
  <si>
    <t xml:space="preserve">周珺</t>
  </si>
  <si>
    <t xml:space="preserve">06011208</t>
  </si>
  <si>
    <t xml:space="preserve">费燕群</t>
  </si>
  <si>
    <t xml:space="preserve">06011207</t>
  </si>
  <si>
    <t xml:space="preserve">易龙</t>
  </si>
  <si>
    <t xml:space="preserve">06011223</t>
  </si>
  <si>
    <t xml:space="preserve">金李楠</t>
  </si>
  <si>
    <t xml:space="preserve">06011210</t>
  </si>
  <si>
    <t xml:space="preserve">张琼</t>
  </si>
  <si>
    <t xml:space="preserve">06011130</t>
  </si>
  <si>
    <t xml:space="preserve">何莹莹</t>
  </si>
  <si>
    <t xml:space="preserve">06011211</t>
  </si>
  <si>
    <t xml:space="preserve">严佳琪</t>
  </si>
  <si>
    <t xml:space="preserve">06011226</t>
  </si>
  <si>
    <t xml:space="preserve">市道路运输管理局        信息中心</t>
  </si>
  <si>
    <t xml:space="preserve">蒋玺</t>
  </si>
  <si>
    <t xml:space="preserve">06010409</t>
  </si>
  <si>
    <t xml:space="preserve">刘潇</t>
  </si>
  <si>
    <t xml:space="preserve">06010427</t>
  </si>
  <si>
    <t xml:space="preserve">曾娟</t>
  </si>
  <si>
    <t xml:space="preserve">06010426</t>
  </si>
  <si>
    <t xml:space="preserve">李乐</t>
  </si>
  <si>
    <t xml:space="preserve">06010417</t>
  </si>
  <si>
    <t xml:space="preserve">何琼</t>
  </si>
  <si>
    <t xml:space="preserve">06010424</t>
  </si>
  <si>
    <t xml:space="preserve">张玉婷</t>
  </si>
  <si>
    <t xml:space="preserve">06010414</t>
  </si>
  <si>
    <t xml:space="preserve">杨名杨</t>
  </si>
  <si>
    <t xml:space="preserve">06010418</t>
  </si>
  <si>
    <t xml:space="preserve">林乐平</t>
  </si>
  <si>
    <t xml:space="preserve">06010411</t>
  </si>
  <si>
    <t xml:space="preserve">周婷</t>
  </si>
  <si>
    <t xml:space="preserve">06010425</t>
  </si>
  <si>
    <t xml:space="preserve">陈容</t>
  </si>
  <si>
    <t xml:space="preserve">06010419</t>
  </si>
  <si>
    <t xml:space="preserve">鲍海滢</t>
  </si>
  <si>
    <t xml:space="preserve">06010421</t>
  </si>
  <si>
    <t xml:space="preserve">张璐</t>
  </si>
  <si>
    <t xml:space="preserve">06010405</t>
  </si>
  <si>
    <t xml:space="preserve">徐晶晶</t>
  </si>
  <si>
    <t xml:space="preserve">06010407</t>
  </si>
  <si>
    <t xml:space="preserve">许静文</t>
  </si>
  <si>
    <t xml:space="preserve">06010410</t>
  </si>
  <si>
    <t xml:space="preserve">林步新</t>
  </si>
  <si>
    <t xml:space="preserve">06010406</t>
  </si>
  <si>
    <t xml:space="preserve">武佳新</t>
  </si>
  <si>
    <t xml:space="preserve">06010408</t>
  </si>
  <si>
    <t xml:space="preserve">罗丹</t>
  </si>
  <si>
    <t xml:space="preserve">06010422</t>
  </si>
  <si>
    <t xml:space="preserve">黄雅丽</t>
  </si>
  <si>
    <t xml:space="preserve">06010412</t>
  </si>
  <si>
    <t xml:space="preserve">田甜</t>
  </si>
  <si>
    <t xml:space="preserve">06010413</t>
  </si>
  <si>
    <t xml:space="preserve">黄灵子</t>
  </si>
  <si>
    <t xml:space="preserve">06010423</t>
  </si>
  <si>
    <t xml:space="preserve">06010415</t>
  </si>
  <si>
    <t xml:space="preserve">吴立本</t>
  </si>
  <si>
    <t xml:space="preserve">06010416</t>
  </si>
  <si>
    <t xml:space="preserve">龙敏</t>
  </si>
  <si>
    <t xml:space="preserve">06010420</t>
  </si>
  <si>
    <r>
      <rPr>
        <sz val="22"/>
        <rFont val="Noto Sans"/>
        <family val="2"/>
      </rPr>
      <t xml:space="preserve">计算机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姜岸</t>
  </si>
  <si>
    <t xml:space="preserve">06010701</t>
  </si>
  <si>
    <t xml:space="preserve">霍达</t>
  </si>
  <si>
    <t xml:space="preserve">06010612</t>
  </si>
  <si>
    <t xml:space="preserve">李欣兴</t>
  </si>
  <si>
    <t xml:space="preserve">06010627</t>
  </si>
  <si>
    <t xml:space="preserve">刘勇</t>
  </si>
  <si>
    <t xml:space="preserve">06010611</t>
  </si>
  <si>
    <t xml:space="preserve">刘波</t>
  </si>
  <si>
    <t xml:space="preserve">06010702</t>
  </si>
  <si>
    <t xml:space="preserve">周文</t>
  </si>
  <si>
    <t xml:space="preserve">06010714</t>
  </si>
  <si>
    <t xml:space="preserve">张伟</t>
  </si>
  <si>
    <t xml:space="preserve">06010629</t>
  </si>
  <si>
    <t xml:space="preserve">戴劲</t>
  </si>
  <si>
    <t xml:space="preserve">06010619</t>
  </si>
  <si>
    <t xml:space="preserve">雷洁婷</t>
  </si>
  <si>
    <t xml:space="preserve">06010709</t>
  </si>
  <si>
    <t xml:space="preserve">陈兴</t>
  </si>
  <si>
    <t xml:space="preserve">06010730</t>
  </si>
  <si>
    <t xml:space="preserve">李铃</t>
  </si>
  <si>
    <t xml:space="preserve">06010712</t>
  </si>
  <si>
    <t xml:space="preserve">马驰千</t>
  </si>
  <si>
    <t xml:space="preserve">06010711</t>
  </si>
  <si>
    <t xml:space="preserve">颜依兰</t>
  </si>
  <si>
    <t xml:space="preserve">06010710</t>
  </si>
  <si>
    <t xml:space="preserve">邹哲</t>
  </si>
  <si>
    <t xml:space="preserve">06010707</t>
  </si>
  <si>
    <t xml:space="preserve">袁飞云</t>
  </si>
  <si>
    <t xml:space="preserve">06010728</t>
  </si>
  <si>
    <t xml:space="preserve">周耀庭</t>
  </si>
  <si>
    <t xml:space="preserve">06010620</t>
  </si>
  <si>
    <t xml:space="preserve">兰胜平</t>
  </si>
  <si>
    <t xml:space="preserve">06010719</t>
  </si>
  <si>
    <t xml:space="preserve">吴松</t>
  </si>
  <si>
    <t xml:space="preserve">06010708</t>
  </si>
  <si>
    <t xml:space="preserve">陈曦</t>
  </si>
  <si>
    <t xml:space="preserve">06010621</t>
  </si>
  <si>
    <t xml:space="preserve">王艳球</t>
  </si>
  <si>
    <t xml:space="preserve">06010722</t>
  </si>
  <si>
    <t xml:space="preserve">曾博胜</t>
  </si>
  <si>
    <t xml:space="preserve">06010613</t>
  </si>
  <si>
    <t xml:space="preserve">陈实</t>
  </si>
  <si>
    <t xml:space="preserve">06010704</t>
  </si>
  <si>
    <t xml:space="preserve">雷云军</t>
  </si>
  <si>
    <t xml:space="preserve">06010624</t>
  </si>
  <si>
    <t xml:space="preserve">饶杰</t>
  </si>
  <si>
    <t xml:space="preserve">06010623</t>
  </si>
  <si>
    <t xml:space="preserve">刘其亮</t>
  </si>
  <si>
    <t xml:space="preserve">06010726</t>
  </si>
  <si>
    <t xml:space="preserve">贺江</t>
  </si>
  <si>
    <t xml:space="preserve">06010628</t>
  </si>
  <si>
    <t xml:space="preserve">李奎</t>
  </si>
  <si>
    <t xml:space="preserve">06010725</t>
  </si>
  <si>
    <t xml:space="preserve">龚伟</t>
  </si>
  <si>
    <t xml:space="preserve">06010723</t>
  </si>
  <si>
    <t xml:space="preserve">陈亮</t>
  </si>
  <si>
    <t xml:space="preserve">06010626</t>
  </si>
  <si>
    <t xml:space="preserve">伍伦达</t>
  </si>
  <si>
    <t xml:space="preserve">06010703</t>
  </si>
  <si>
    <t xml:space="preserve">张腾月</t>
  </si>
  <si>
    <t xml:space="preserve">06010729</t>
  </si>
  <si>
    <t xml:space="preserve">许铭</t>
  </si>
  <si>
    <t xml:space="preserve">06010705</t>
  </si>
  <si>
    <t xml:space="preserve">杨东华</t>
  </si>
  <si>
    <t xml:space="preserve">06010615</t>
  </si>
  <si>
    <t xml:space="preserve">周完龙</t>
  </si>
  <si>
    <t xml:space="preserve">06010618</t>
  </si>
  <si>
    <t xml:space="preserve">邱德志</t>
  </si>
  <si>
    <t xml:space="preserve">06010713</t>
  </si>
  <si>
    <t xml:space="preserve">张洪莲</t>
  </si>
  <si>
    <t xml:space="preserve">06010724</t>
  </si>
  <si>
    <t xml:space="preserve">覃晓君</t>
  </si>
  <si>
    <t xml:space="preserve">06010718</t>
  </si>
  <si>
    <t xml:space="preserve">陈正舟</t>
  </si>
  <si>
    <t xml:space="preserve">06010720</t>
  </si>
  <si>
    <t xml:space="preserve">王伟文</t>
  </si>
  <si>
    <t xml:space="preserve">06010617</t>
  </si>
  <si>
    <t xml:space="preserve">周静</t>
  </si>
  <si>
    <t xml:space="preserve">06010727</t>
  </si>
  <si>
    <t xml:space="preserve">巢若曦</t>
  </si>
  <si>
    <t xml:space="preserve">06010614</t>
  </si>
  <si>
    <t xml:space="preserve">江银</t>
  </si>
  <si>
    <t xml:space="preserve">06010721</t>
  </si>
  <si>
    <t xml:space="preserve">蒋杨</t>
  </si>
  <si>
    <t xml:space="preserve">06010616</t>
  </si>
  <si>
    <t xml:space="preserve">钟雪</t>
  </si>
  <si>
    <t xml:space="preserve">06010609</t>
  </si>
  <si>
    <t xml:space="preserve">殷杰</t>
  </si>
  <si>
    <t xml:space="preserve">06010610</t>
  </si>
  <si>
    <t xml:space="preserve">游涛</t>
  </si>
  <si>
    <t xml:space="preserve">06010622</t>
  </si>
  <si>
    <t xml:space="preserve">徐斌</t>
  </si>
  <si>
    <t xml:space="preserve">06010625</t>
  </si>
  <si>
    <t xml:space="preserve">熊卓胜</t>
  </si>
  <si>
    <t xml:space="preserve">06010630</t>
  </si>
  <si>
    <t xml:space="preserve">刘国为</t>
  </si>
  <si>
    <t xml:space="preserve">06010706</t>
  </si>
  <si>
    <t xml:space="preserve">葛锐</t>
  </si>
  <si>
    <t xml:space="preserve">06010715</t>
  </si>
  <si>
    <t xml:space="preserve">张驰</t>
  </si>
  <si>
    <t xml:space="preserve">06010716</t>
  </si>
  <si>
    <t xml:space="preserve">罗根林</t>
  </si>
  <si>
    <t xml:space="preserve">06010717</t>
  </si>
  <si>
    <t xml:space="preserve">栗艳林</t>
  </si>
  <si>
    <t xml:space="preserve">06011322</t>
  </si>
  <si>
    <t xml:space="preserve">张斐</t>
  </si>
  <si>
    <t xml:space="preserve">06011321</t>
  </si>
  <si>
    <t xml:space="preserve">蒙秋凤</t>
  </si>
  <si>
    <t xml:space="preserve">06011312</t>
  </si>
  <si>
    <t xml:space="preserve">刘密</t>
  </si>
  <si>
    <t xml:space="preserve">06011316</t>
  </si>
  <si>
    <t xml:space="preserve">陈静</t>
  </si>
  <si>
    <t xml:space="preserve">06011315</t>
  </si>
  <si>
    <t xml:space="preserve">钟娟</t>
  </si>
  <si>
    <t xml:space="preserve">06011318</t>
  </si>
  <si>
    <t xml:space="preserve">刘泳君</t>
  </si>
  <si>
    <t xml:space="preserve">06011313</t>
  </si>
  <si>
    <t xml:space="preserve">徐绸</t>
  </si>
  <si>
    <t xml:space="preserve">06011320</t>
  </si>
  <si>
    <t xml:space="preserve">叶荣</t>
  </si>
  <si>
    <t xml:space="preserve">06011314</t>
  </si>
  <si>
    <t xml:space="preserve">廖杰</t>
  </si>
  <si>
    <t xml:space="preserve">06011311</t>
  </si>
  <si>
    <t xml:space="preserve">刘萍</t>
  </si>
  <si>
    <t xml:space="preserve">06011317</t>
  </si>
  <si>
    <t xml:space="preserve">周颖</t>
  </si>
  <si>
    <t xml:space="preserve">06011319</t>
  </si>
  <si>
    <t xml:space="preserve">市铁路管理处</t>
  </si>
  <si>
    <t xml:space="preserve">左芸芸</t>
  </si>
  <si>
    <t xml:space="preserve">06011229</t>
  </si>
  <si>
    <t xml:space="preserve">易源远</t>
  </si>
  <si>
    <t xml:space="preserve">06011305</t>
  </si>
  <si>
    <t xml:space="preserve">李玲玲</t>
  </si>
  <si>
    <t xml:space="preserve">06011227</t>
  </si>
  <si>
    <t xml:space="preserve">王丹</t>
  </si>
  <si>
    <t xml:space="preserve">06011309</t>
  </si>
  <si>
    <t xml:space="preserve">周灿群</t>
  </si>
  <si>
    <t xml:space="preserve">06011301</t>
  </si>
  <si>
    <t xml:space="preserve">王祥烁</t>
  </si>
  <si>
    <t xml:space="preserve">06011304</t>
  </si>
  <si>
    <t xml:space="preserve">邓星</t>
  </si>
  <si>
    <t xml:space="preserve">06011303</t>
  </si>
  <si>
    <t xml:space="preserve">周佳乐</t>
  </si>
  <si>
    <t xml:space="preserve">06011307</t>
  </si>
  <si>
    <t xml:space="preserve">肖潇</t>
  </si>
  <si>
    <t xml:space="preserve">06011302</t>
  </si>
  <si>
    <t xml:space="preserve">刘琴</t>
  </si>
  <si>
    <t xml:space="preserve">06011228</t>
  </si>
  <si>
    <t xml:space="preserve">周立波</t>
  </si>
  <si>
    <t xml:space="preserve">06011310</t>
  </si>
  <si>
    <t xml:space="preserve">程建科</t>
  </si>
  <si>
    <t xml:space="preserve">06011306</t>
  </si>
  <si>
    <t xml:space="preserve">李拾林</t>
  </si>
  <si>
    <t xml:space="preserve">06011230</t>
  </si>
  <si>
    <t xml:space="preserve">李瑶</t>
  </si>
  <si>
    <t xml:space="preserve">06011308</t>
  </si>
  <si>
    <t xml:space="preserve">市城市公交执法二大队</t>
  </si>
  <si>
    <r>
      <rPr>
        <sz val="22"/>
        <rFont val="Noto Sans"/>
        <family val="2"/>
      </rPr>
      <t xml:space="preserve">法律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肖晶</t>
  </si>
  <si>
    <t xml:space="preserve">06010514</t>
  </si>
  <si>
    <t xml:space="preserve">乐飞</t>
  </si>
  <si>
    <t xml:space="preserve">06010502</t>
  </si>
  <si>
    <t xml:space="preserve">邓凡</t>
  </si>
  <si>
    <t xml:space="preserve">06010509</t>
  </si>
  <si>
    <t xml:space="preserve">周涛</t>
  </si>
  <si>
    <t xml:space="preserve">06010602</t>
  </si>
  <si>
    <t xml:space="preserve">李明</t>
  </si>
  <si>
    <t xml:space="preserve">06010605</t>
  </si>
  <si>
    <t xml:space="preserve">06010511</t>
  </si>
  <si>
    <t xml:space="preserve">黎时飞</t>
  </si>
  <si>
    <t xml:space="preserve">06010525</t>
  </si>
  <si>
    <t xml:space="preserve">守金印</t>
  </si>
  <si>
    <t xml:space="preserve">06010518</t>
  </si>
  <si>
    <t xml:space="preserve">颜佩</t>
  </si>
  <si>
    <t xml:space="preserve">06010501</t>
  </si>
  <si>
    <t xml:space="preserve">钟文</t>
  </si>
  <si>
    <t xml:space="preserve">06010519</t>
  </si>
  <si>
    <t xml:space="preserve">李银燕</t>
  </si>
  <si>
    <t xml:space="preserve">06010504</t>
  </si>
  <si>
    <t xml:space="preserve">王温斌</t>
  </si>
  <si>
    <t xml:space="preserve">06010503</t>
  </si>
  <si>
    <t xml:space="preserve">刘涛</t>
  </si>
  <si>
    <t xml:space="preserve">06010520</t>
  </si>
  <si>
    <t xml:space="preserve">喻珍珍</t>
  </si>
  <si>
    <t xml:space="preserve">06010604</t>
  </si>
  <si>
    <t xml:space="preserve">张谦</t>
  </si>
  <si>
    <t xml:space="preserve">06010516</t>
  </si>
  <si>
    <t xml:space="preserve">汪子琦</t>
  </si>
  <si>
    <t xml:space="preserve">06010521</t>
  </si>
  <si>
    <t xml:space="preserve">张露</t>
  </si>
  <si>
    <t xml:space="preserve">06010527</t>
  </si>
  <si>
    <t xml:space="preserve">李娜</t>
  </si>
  <si>
    <t xml:space="preserve">06010603</t>
  </si>
  <si>
    <t xml:space="preserve">徐玢</t>
  </si>
  <si>
    <t xml:space="preserve">06010517</t>
  </si>
  <si>
    <t xml:space="preserve">周勇</t>
  </si>
  <si>
    <t xml:space="preserve">06010515</t>
  </si>
  <si>
    <t xml:space="preserve">谢湧</t>
  </si>
  <si>
    <t xml:space="preserve">06010528</t>
  </si>
  <si>
    <t xml:space="preserve">荣水望</t>
  </si>
  <si>
    <t xml:space="preserve">06010526</t>
  </si>
  <si>
    <t xml:space="preserve">张永超</t>
  </si>
  <si>
    <t xml:space="preserve">06010524</t>
  </si>
  <si>
    <t xml:space="preserve">周媛</t>
  </si>
  <si>
    <t xml:space="preserve">06010507</t>
  </si>
  <si>
    <t xml:space="preserve">凌征宇</t>
  </si>
  <si>
    <t xml:space="preserve">06010508</t>
  </si>
  <si>
    <t xml:space="preserve">钟瑜</t>
  </si>
  <si>
    <t xml:space="preserve">06010513</t>
  </si>
  <si>
    <t xml:space="preserve">熊嘉</t>
  </si>
  <si>
    <t xml:space="preserve">06010523</t>
  </si>
  <si>
    <t xml:space="preserve">付赫</t>
  </si>
  <si>
    <t xml:space="preserve">06010529</t>
  </si>
  <si>
    <t xml:space="preserve">吕华明</t>
  </si>
  <si>
    <t xml:space="preserve">06010522</t>
  </si>
  <si>
    <t xml:space="preserve">胡翔</t>
  </si>
  <si>
    <t xml:space="preserve">06010505</t>
  </si>
  <si>
    <t xml:space="preserve">刘铁忠</t>
  </si>
  <si>
    <t xml:space="preserve">06010506</t>
  </si>
  <si>
    <t xml:space="preserve">陈伟才</t>
  </si>
  <si>
    <t xml:space="preserve">06010510</t>
  </si>
  <si>
    <t xml:space="preserve">张普翔</t>
  </si>
  <si>
    <t xml:space="preserve">06010512</t>
  </si>
  <si>
    <t xml:space="preserve">甘兵</t>
  </si>
  <si>
    <t xml:space="preserve">06010530</t>
  </si>
  <si>
    <t xml:space="preserve">柴干</t>
  </si>
  <si>
    <t xml:space="preserve">06010601</t>
  </si>
  <si>
    <t xml:space="preserve">市城市公交执法一大队</t>
  </si>
  <si>
    <r>
      <rPr>
        <sz val="22"/>
        <rFont val="Noto Sans"/>
        <family val="2"/>
      </rPr>
      <t xml:space="preserve">文秘 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人）</t>
    </r>
  </si>
  <si>
    <t xml:space="preserve">06011330</t>
  </si>
  <si>
    <t xml:space="preserve">王钢</t>
  </si>
  <si>
    <t xml:space="preserve">06011326</t>
  </si>
  <si>
    <t xml:space="preserve">06011324</t>
  </si>
  <si>
    <t xml:space="preserve">肖园娟</t>
  </si>
  <si>
    <t xml:space="preserve">06011325</t>
  </si>
  <si>
    <t xml:space="preserve">何荣</t>
  </si>
  <si>
    <t xml:space="preserve">06011323</t>
  </si>
  <si>
    <t xml:space="preserve">易毅</t>
  </si>
  <si>
    <t xml:space="preserve">06011328</t>
  </si>
  <si>
    <t xml:space="preserve">季佳蓓</t>
  </si>
  <si>
    <t xml:space="preserve">06011329</t>
  </si>
  <si>
    <t xml:space="preserve">唐婧</t>
  </si>
  <si>
    <t xml:space="preserve">06011327</t>
  </si>
  <si>
    <t xml:space="preserve">市大桥管理局路政大队</t>
  </si>
  <si>
    <r>
      <rPr>
        <sz val="22"/>
        <rFont val="Noto Sans"/>
        <family val="2"/>
      </rPr>
      <t xml:space="preserve">会计 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廖清</t>
  </si>
  <si>
    <t xml:space="preserve">06010102</t>
  </si>
  <si>
    <t xml:space="preserve">王琳娟</t>
  </si>
  <si>
    <t xml:space="preserve">06010118</t>
  </si>
  <si>
    <t xml:space="preserve">刘航</t>
  </si>
  <si>
    <t xml:space="preserve">06010109</t>
  </si>
  <si>
    <t xml:space="preserve">盛羿棋</t>
  </si>
  <si>
    <t xml:space="preserve">06010113</t>
  </si>
  <si>
    <t xml:space="preserve">刘洁</t>
  </si>
  <si>
    <t xml:space="preserve">06010101</t>
  </si>
  <si>
    <t xml:space="preserve">李卓</t>
  </si>
  <si>
    <t xml:space="preserve">06010108</t>
  </si>
  <si>
    <t xml:space="preserve">戴景</t>
  </si>
  <si>
    <t xml:space="preserve">06010115</t>
  </si>
  <si>
    <t xml:space="preserve">刘双姣</t>
  </si>
  <si>
    <t xml:space="preserve">06010104</t>
  </si>
  <si>
    <t xml:space="preserve">周利</t>
  </si>
  <si>
    <t xml:space="preserve">06010110</t>
  </si>
  <si>
    <t xml:space="preserve">赵子琪</t>
  </si>
  <si>
    <t xml:space="preserve">06010103</t>
  </si>
  <si>
    <t xml:space="preserve">余文明</t>
  </si>
  <si>
    <t xml:space="preserve">06010116</t>
  </si>
  <si>
    <t xml:space="preserve">胡蝶</t>
  </si>
  <si>
    <t xml:space="preserve">06010117</t>
  </si>
  <si>
    <t xml:space="preserve">杨靖</t>
  </si>
  <si>
    <t xml:space="preserve">06010105</t>
  </si>
  <si>
    <t xml:space="preserve">孙庆瑶</t>
  </si>
  <si>
    <t xml:space="preserve">06010107</t>
  </si>
  <si>
    <t xml:space="preserve">黄密</t>
  </si>
  <si>
    <t xml:space="preserve">06010112</t>
  </si>
  <si>
    <t xml:space="preserve">史德惠</t>
  </si>
  <si>
    <t xml:space="preserve">06010106</t>
  </si>
  <si>
    <t xml:space="preserve">左星</t>
  </si>
  <si>
    <t xml:space="preserve">06010111</t>
  </si>
  <si>
    <t xml:space="preserve">任小青</t>
  </si>
  <si>
    <t xml:space="preserve">06010114</t>
  </si>
  <si>
    <t xml:space="preserve">陈邦</t>
  </si>
  <si>
    <t xml:space="preserve">06011104</t>
  </si>
  <si>
    <t xml:space="preserve">兰莎</t>
  </si>
  <si>
    <t xml:space="preserve">06011101</t>
  </si>
  <si>
    <t xml:space="preserve">段湘琼</t>
  </si>
  <si>
    <t xml:space="preserve">06011110</t>
  </si>
  <si>
    <t xml:space="preserve">胡广</t>
  </si>
  <si>
    <t xml:space="preserve">06011105</t>
  </si>
  <si>
    <t xml:space="preserve">周珊珊</t>
  </si>
  <si>
    <t xml:space="preserve">06011030</t>
  </si>
  <si>
    <t xml:space="preserve">黄江华</t>
  </si>
  <si>
    <t xml:space="preserve">06011028</t>
  </si>
  <si>
    <t xml:space="preserve">胡琦莉</t>
  </si>
  <si>
    <t xml:space="preserve">06011109</t>
  </si>
  <si>
    <t xml:space="preserve">陈洁</t>
  </si>
  <si>
    <t xml:space="preserve">06011027</t>
  </si>
  <si>
    <t xml:space="preserve">张妍妍</t>
  </si>
  <si>
    <t xml:space="preserve">06011029</t>
  </si>
  <si>
    <t xml:space="preserve">刘忠福</t>
  </si>
  <si>
    <t xml:space="preserve">06011111</t>
  </si>
  <si>
    <t xml:space="preserve">张钰菁</t>
  </si>
  <si>
    <t xml:space="preserve">06011112</t>
  </si>
  <si>
    <t xml:space="preserve">李汪海</t>
  </si>
  <si>
    <t xml:space="preserve">06011107</t>
  </si>
  <si>
    <t xml:space="preserve">陈秋华</t>
  </si>
  <si>
    <t xml:space="preserve">06011103</t>
  </si>
  <si>
    <t xml:space="preserve">刘小红</t>
  </si>
  <si>
    <t xml:space="preserve">06011108</t>
  </si>
  <si>
    <t xml:space="preserve">黄呈尧</t>
  </si>
  <si>
    <t xml:space="preserve">06011106</t>
  </si>
  <si>
    <t xml:space="preserve">王海锋</t>
  </si>
  <si>
    <t xml:space="preserve">06011102</t>
  </si>
  <si>
    <t xml:space="preserve">市大桥管理局维护所  </t>
  </si>
  <si>
    <r>
      <rPr>
        <sz val="22"/>
        <rFont val="Noto Sans"/>
        <family val="2"/>
      </rPr>
      <t xml:space="preserve">工程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朱龙</t>
  </si>
  <si>
    <t xml:space="preserve">06010910</t>
  </si>
  <si>
    <t xml:space="preserve">王纯</t>
  </si>
  <si>
    <t xml:space="preserve">06010903</t>
  </si>
  <si>
    <t xml:space="preserve">欧阳岁星</t>
  </si>
  <si>
    <t xml:space="preserve">06010902</t>
  </si>
  <si>
    <t xml:space="preserve">周汉超</t>
  </si>
  <si>
    <t xml:space="preserve">06010901</t>
  </si>
  <si>
    <t xml:space="preserve">刘益</t>
  </si>
  <si>
    <t xml:space="preserve">06010914</t>
  </si>
  <si>
    <t xml:space="preserve">周文科</t>
  </si>
  <si>
    <t xml:space="preserve">06010907</t>
  </si>
  <si>
    <t xml:space="preserve">周倜</t>
  </si>
  <si>
    <t xml:space="preserve">06010906</t>
  </si>
  <si>
    <t xml:space="preserve">何磊</t>
  </si>
  <si>
    <t xml:space="preserve">06010904</t>
  </si>
  <si>
    <t xml:space="preserve">漆菱潇</t>
  </si>
  <si>
    <t xml:space="preserve">06010908</t>
  </si>
  <si>
    <t xml:space="preserve">李传</t>
  </si>
  <si>
    <t xml:space="preserve">06010912</t>
  </si>
  <si>
    <t xml:space="preserve">曾利</t>
  </si>
  <si>
    <t xml:space="preserve">06010913</t>
  </si>
  <si>
    <t xml:space="preserve">付择遥</t>
  </si>
  <si>
    <t xml:space="preserve">06010905</t>
  </si>
  <si>
    <t xml:space="preserve">何泳</t>
  </si>
  <si>
    <t xml:space="preserve">06010909</t>
  </si>
  <si>
    <t xml:space="preserve">田雨君</t>
  </si>
  <si>
    <t xml:space="preserve">06010911</t>
  </si>
  <si>
    <t xml:space="preserve">市水利水电勘测设计院</t>
  </si>
  <si>
    <r>
      <rPr>
        <sz val="22"/>
        <rFont val="Noto Sans"/>
        <family val="2"/>
      </rPr>
      <t xml:space="preserve">水利技术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彭炜森</t>
  </si>
  <si>
    <t xml:space="preserve">06010829</t>
  </si>
  <si>
    <t xml:space="preserve">市洞庭湖岳阳管理站  </t>
  </si>
  <si>
    <r>
      <rPr>
        <sz val="22"/>
        <rFont val="Noto Sans"/>
        <family val="2"/>
      </rPr>
      <t xml:space="preserve">水利技术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陈剑龙</t>
  </si>
  <si>
    <t xml:space="preserve">06010827</t>
  </si>
  <si>
    <t xml:space="preserve">徐成</t>
  </si>
  <si>
    <t xml:space="preserve">06010828</t>
  </si>
  <si>
    <t xml:space="preserve">市儿童福利院        </t>
  </si>
  <si>
    <r>
      <rPr>
        <sz val="22"/>
        <rFont val="Noto Sans"/>
        <family val="2"/>
      </rPr>
      <t xml:space="preserve">财务        （</t>
    </r>
    <r>
      <rPr>
        <sz val="22"/>
        <rFont val="Arial"/>
        <family val="0"/>
      </rPr>
      <t xml:space="preserve">2</t>
    </r>
    <r>
      <rPr>
        <sz val="22"/>
        <rFont val="Noto Sans"/>
        <family val="2"/>
      </rPr>
      <t xml:space="preserve">人）</t>
    </r>
  </si>
  <si>
    <t xml:space="preserve">06010121</t>
  </si>
  <si>
    <t xml:space="preserve">吴婵娟</t>
  </si>
  <si>
    <t xml:space="preserve">06010205</t>
  </si>
  <si>
    <t xml:space="preserve">李赛</t>
  </si>
  <si>
    <t xml:space="preserve">06010219</t>
  </si>
  <si>
    <t xml:space="preserve">杨霖</t>
  </si>
  <si>
    <t xml:space="preserve">06010126</t>
  </si>
  <si>
    <t xml:space="preserve">李夏</t>
  </si>
  <si>
    <t xml:space="preserve">06010218</t>
  </si>
  <si>
    <t xml:space="preserve">梁婷</t>
  </si>
  <si>
    <t xml:space="preserve">06010220</t>
  </si>
  <si>
    <t xml:space="preserve">李茉莉</t>
  </si>
  <si>
    <t xml:space="preserve">06010306</t>
  </si>
  <si>
    <t xml:space="preserve">方娜</t>
  </si>
  <si>
    <t xml:space="preserve">06010223</t>
  </si>
  <si>
    <t xml:space="preserve">邱竹</t>
  </si>
  <si>
    <t xml:space="preserve">06010224</t>
  </si>
  <si>
    <t xml:space="preserve">李岳莎</t>
  </si>
  <si>
    <t xml:space="preserve">06010120</t>
  </si>
  <si>
    <t xml:space="preserve">06010128</t>
  </si>
  <si>
    <t xml:space="preserve">黄芳</t>
  </si>
  <si>
    <t xml:space="preserve">06010122</t>
  </si>
  <si>
    <t xml:space="preserve">刘响晴</t>
  </si>
  <si>
    <t xml:space="preserve">06010230</t>
  </si>
  <si>
    <t xml:space="preserve">黄琳涵</t>
  </si>
  <si>
    <t xml:space="preserve">06010125</t>
  </si>
  <si>
    <t xml:space="preserve">饶敏敏</t>
  </si>
  <si>
    <t xml:space="preserve">06010201</t>
  </si>
  <si>
    <t xml:space="preserve">蒋伟</t>
  </si>
  <si>
    <t xml:space="preserve">06010222</t>
  </si>
  <si>
    <t xml:space="preserve">蒋亮霞</t>
  </si>
  <si>
    <t xml:space="preserve">06010305</t>
  </si>
  <si>
    <t xml:space="preserve">彭煜</t>
  </si>
  <si>
    <t xml:space="preserve">06010124</t>
  </si>
  <si>
    <t xml:space="preserve">罗婧</t>
  </si>
  <si>
    <t xml:space="preserve">06010127</t>
  </si>
  <si>
    <t xml:space="preserve">李小龙</t>
  </si>
  <si>
    <t xml:space="preserve">06010206</t>
  </si>
  <si>
    <t xml:space="preserve">陶琼</t>
  </si>
  <si>
    <t xml:space="preserve">06010203</t>
  </si>
  <si>
    <t xml:space="preserve">李琪芳</t>
  </si>
  <si>
    <t xml:space="preserve">06010208</t>
  </si>
  <si>
    <t xml:space="preserve">李碧娟</t>
  </si>
  <si>
    <t xml:space="preserve">06010303</t>
  </si>
  <si>
    <t xml:space="preserve">汤维慧</t>
  </si>
  <si>
    <t xml:space="preserve">06010212</t>
  </si>
  <si>
    <t xml:space="preserve">周娜</t>
  </si>
  <si>
    <t xml:space="preserve">06010211</t>
  </si>
  <si>
    <t xml:space="preserve">陈华</t>
  </si>
  <si>
    <t xml:space="preserve">06010229</t>
  </si>
  <si>
    <t xml:space="preserve">李佳</t>
  </si>
  <si>
    <t xml:space="preserve">06010304</t>
  </si>
  <si>
    <t xml:space="preserve">周蓓</t>
  </si>
  <si>
    <t xml:space="preserve">06010216</t>
  </si>
  <si>
    <t xml:space="preserve">李纯</t>
  </si>
  <si>
    <t xml:space="preserve">06010228</t>
  </si>
  <si>
    <t xml:space="preserve">贺林杰</t>
  </si>
  <si>
    <t xml:space="preserve">06010119</t>
  </si>
  <si>
    <t xml:space="preserve">万朝望</t>
  </si>
  <si>
    <t xml:space="preserve">06010204</t>
  </si>
  <si>
    <t xml:space="preserve">陈慧</t>
  </si>
  <si>
    <t xml:space="preserve">06010209</t>
  </si>
  <si>
    <t xml:space="preserve">徐萌</t>
  </si>
  <si>
    <t xml:space="preserve">06010210</t>
  </si>
  <si>
    <t xml:space="preserve">杨笑</t>
  </si>
  <si>
    <t xml:space="preserve">06010225</t>
  </si>
  <si>
    <t xml:space="preserve">朱梦兰</t>
  </si>
  <si>
    <t xml:space="preserve">06010221</t>
  </si>
  <si>
    <t xml:space="preserve">杨龙辉</t>
  </si>
  <si>
    <t xml:space="preserve">06010226</t>
  </si>
  <si>
    <t xml:space="preserve">刘伟清</t>
  </si>
  <si>
    <t xml:space="preserve">06010217</t>
  </si>
  <si>
    <t xml:space="preserve">王满兰</t>
  </si>
  <si>
    <t xml:space="preserve">06010123</t>
  </si>
  <si>
    <t xml:space="preserve">胡萍</t>
  </si>
  <si>
    <t xml:space="preserve">06010213</t>
  </si>
  <si>
    <t xml:space="preserve">陶齐映</t>
  </si>
  <si>
    <t xml:space="preserve">06010215</t>
  </si>
  <si>
    <t xml:space="preserve">贺慧</t>
  </si>
  <si>
    <t xml:space="preserve">06010207</t>
  </si>
  <si>
    <t xml:space="preserve">许兰兰</t>
  </si>
  <si>
    <t xml:space="preserve">06010129</t>
  </si>
  <si>
    <t xml:space="preserve">刘衍琼</t>
  </si>
  <si>
    <t xml:space="preserve">06010130</t>
  </si>
  <si>
    <t xml:space="preserve">张小婷</t>
  </si>
  <si>
    <t xml:space="preserve">06010202</t>
  </si>
  <si>
    <t xml:space="preserve">周彬</t>
  </si>
  <si>
    <t xml:space="preserve">06010214</t>
  </si>
  <si>
    <t xml:space="preserve">罗燕红</t>
  </si>
  <si>
    <t xml:space="preserve">06010227</t>
  </si>
  <si>
    <t xml:space="preserve">董丽</t>
  </si>
  <si>
    <t xml:space="preserve">06010301</t>
  </si>
  <si>
    <t xml:space="preserve">李雪玲</t>
  </si>
  <si>
    <t xml:space="preserve">06010302</t>
  </si>
  <si>
    <r>
      <rPr>
        <sz val="22"/>
        <rFont val="Noto Sans"/>
        <family val="2"/>
      </rPr>
      <t xml:space="preserve">儿童护理师（</t>
    </r>
    <r>
      <rPr>
        <sz val="22"/>
        <rFont val="Arial"/>
        <family val="0"/>
      </rPr>
      <t xml:space="preserve">2</t>
    </r>
    <r>
      <rPr>
        <sz val="22"/>
        <rFont val="Noto Sans"/>
        <family val="2"/>
      </rPr>
      <t xml:space="preserve">人）</t>
    </r>
  </si>
  <si>
    <t xml:space="preserve">易光勇</t>
  </si>
  <si>
    <t xml:space="preserve">06010806</t>
  </si>
  <si>
    <t xml:space="preserve">谌倩</t>
  </si>
  <si>
    <t xml:space="preserve">06010802</t>
  </si>
  <si>
    <t xml:space="preserve">杨玉枝</t>
  </si>
  <si>
    <t xml:space="preserve">06010805</t>
  </si>
  <si>
    <t xml:space="preserve">陈乐</t>
  </si>
  <si>
    <t xml:space="preserve">06010807</t>
  </si>
  <si>
    <t xml:space="preserve">张虹</t>
  </si>
  <si>
    <t xml:space="preserve">06010803</t>
  </si>
  <si>
    <t xml:space="preserve">姚旺</t>
  </si>
  <si>
    <t xml:space="preserve">06010801</t>
  </si>
  <si>
    <t xml:space="preserve">余丽娜</t>
  </si>
  <si>
    <t xml:space="preserve">06010804</t>
  </si>
  <si>
    <r>
      <rPr>
        <sz val="22"/>
        <rFont val="Noto Sans"/>
        <family val="2"/>
      </rPr>
      <t xml:space="preserve">护士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张婷</t>
  </si>
  <si>
    <t xml:space="preserve">06010814</t>
  </si>
  <si>
    <t xml:space="preserve">严洁</t>
  </si>
  <si>
    <t xml:space="preserve">06010817</t>
  </si>
  <si>
    <t xml:space="preserve">王易帆</t>
  </si>
  <si>
    <t xml:space="preserve">06010808</t>
  </si>
  <si>
    <t xml:space="preserve">06010818</t>
  </si>
  <si>
    <t xml:space="preserve">廖亚</t>
  </si>
  <si>
    <t xml:space="preserve">06010815</t>
  </si>
  <si>
    <t xml:space="preserve">袁明珠</t>
  </si>
  <si>
    <t xml:space="preserve">06010812</t>
  </si>
  <si>
    <t xml:space="preserve">雷琴</t>
  </si>
  <si>
    <t xml:space="preserve">06010810</t>
  </si>
  <si>
    <t xml:space="preserve">张湘芝</t>
  </si>
  <si>
    <t xml:space="preserve">06010819</t>
  </si>
  <si>
    <t xml:space="preserve">李沙</t>
  </si>
  <si>
    <t xml:space="preserve">06010813</t>
  </si>
  <si>
    <t xml:space="preserve">许婷</t>
  </si>
  <si>
    <t xml:space="preserve">06010811</t>
  </si>
  <si>
    <t xml:space="preserve">任易梅</t>
  </si>
  <si>
    <t xml:space="preserve">06010816</t>
  </si>
  <si>
    <t xml:space="preserve">焦文博</t>
  </si>
  <si>
    <t xml:space="preserve">06010809</t>
  </si>
  <si>
    <t xml:space="preserve">姜婷</t>
  </si>
  <si>
    <t xml:space="preserve">06011118</t>
  </si>
  <si>
    <t xml:space="preserve">李成</t>
  </si>
  <si>
    <t xml:space="preserve">06011126</t>
  </si>
  <si>
    <t xml:space="preserve">荆雯</t>
  </si>
  <si>
    <t xml:space="preserve">06011122</t>
  </si>
  <si>
    <t xml:space="preserve">罗小燕</t>
  </si>
  <si>
    <t xml:space="preserve">06011125</t>
  </si>
  <si>
    <t xml:space="preserve">周迪</t>
  </si>
  <si>
    <t xml:space="preserve">06011115</t>
  </si>
  <si>
    <t xml:space="preserve">任文颖</t>
  </si>
  <si>
    <t xml:space="preserve">06011123</t>
  </si>
  <si>
    <t xml:space="preserve">章雨</t>
  </si>
  <si>
    <t xml:space="preserve">06011113</t>
  </si>
  <si>
    <t xml:space="preserve">凌聪</t>
  </si>
  <si>
    <t xml:space="preserve">06011114</t>
  </si>
  <si>
    <t xml:space="preserve">杨扬</t>
  </si>
  <si>
    <t xml:space="preserve">06011129</t>
  </si>
  <si>
    <t xml:space="preserve">李利思</t>
  </si>
  <si>
    <t xml:space="preserve">06011120</t>
  </si>
  <si>
    <t xml:space="preserve">禹露</t>
  </si>
  <si>
    <t xml:space="preserve">06011117</t>
  </si>
  <si>
    <t xml:space="preserve">陈洁如</t>
  </si>
  <si>
    <t xml:space="preserve">06011128</t>
  </si>
  <si>
    <t xml:space="preserve">邹艺璇</t>
  </si>
  <si>
    <t xml:space="preserve">06011119</t>
  </si>
  <si>
    <t xml:space="preserve">刘静怡</t>
  </si>
  <si>
    <t xml:space="preserve">06011127</t>
  </si>
  <si>
    <t xml:space="preserve">韩微</t>
  </si>
  <si>
    <t xml:space="preserve">06011116</t>
  </si>
  <si>
    <t xml:space="preserve">张玲</t>
  </si>
  <si>
    <t xml:space="preserve">06011121</t>
  </si>
  <si>
    <t xml:space="preserve">刘艺弘</t>
  </si>
  <si>
    <t xml:space="preserve">06011124</t>
  </si>
  <si>
    <r>
      <rPr>
        <sz val="22"/>
        <rFont val="Noto Sans"/>
        <family val="2"/>
      </rPr>
      <t xml:space="preserve">心理咨询师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徐洋</t>
  </si>
  <si>
    <t xml:space="preserve">06011020</t>
  </si>
  <si>
    <t xml:space="preserve">童珊</t>
  </si>
  <si>
    <t xml:space="preserve">06011012</t>
  </si>
  <si>
    <t xml:space="preserve">陈芝苹</t>
  </si>
  <si>
    <t xml:space="preserve">06011017</t>
  </si>
  <si>
    <t xml:space="preserve">朱任香</t>
  </si>
  <si>
    <t xml:space="preserve">06011015</t>
  </si>
  <si>
    <t xml:space="preserve">万列苗</t>
  </si>
  <si>
    <t xml:space="preserve">06011018</t>
  </si>
  <si>
    <t xml:space="preserve">向丽霖</t>
  </si>
  <si>
    <t xml:space="preserve">06011019</t>
  </si>
  <si>
    <t xml:space="preserve">刘颖</t>
  </si>
  <si>
    <t xml:space="preserve">06011013</t>
  </si>
  <si>
    <t xml:space="preserve">李珊</t>
  </si>
  <si>
    <t xml:space="preserve">06011014</t>
  </si>
  <si>
    <t xml:space="preserve">包文婷</t>
  </si>
  <si>
    <t xml:space="preserve">06011016</t>
  </si>
  <si>
    <r>
      <rPr>
        <sz val="22"/>
        <rFont val="Noto Sans"/>
        <family val="2"/>
      </rPr>
      <t xml:space="preserve">医生    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蔡浩</t>
  </si>
  <si>
    <t xml:space="preserve">06010821</t>
  </si>
  <si>
    <t xml:space="preserve">阮婧</t>
  </si>
  <si>
    <t xml:space="preserve">06010825</t>
  </si>
  <si>
    <t xml:space="preserve">文林庄</t>
  </si>
  <si>
    <t xml:space="preserve">06010822</t>
  </si>
  <si>
    <t xml:space="preserve">袁莉</t>
  </si>
  <si>
    <t xml:space="preserve">06010820</t>
  </si>
  <si>
    <t xml:space="preserve">林长志</t>
  </si>
  <si>
    <t xml:space="preserve">06010823</t>
  </si>
  <si>
    <t xml:space="preserve">章维</t>
  </si>
  <si>
    <t xml:space="preserve">06010826</t>
  </si>
  <si>
    <t xml:space="preserve">刘水英</t>
  </si>
  <si>
    <t xml:space="preserve">06010824</t>
  </si>
  <si>
    <r>
      <rPr>
        <sz val="22"/>
        <rFont val="Noto Sans"/>
        <family val="2"/>
      </rPr>
      <t xml:space="preserve">营养师    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吴阳霞</t>
  </si>
  <si>
    <t xml:space="preserve">06011025</t>
  </si>
  <si>
    <t xml:space="preserve">肖曼娟</t>
  </si>
  <si>
    <t xml:space="preserve">06011021</t>
  </si>
  <si>
    <t xml:space="preserve">冯宇</t>
  </si>
  <si>
    <t xml:space="preserve">06011024</t>
  </si>
  <si>
    <t xml:space="preserve">06011026</t>
  </si>
  <si>
    <t xml:space="preserve">06011022</t>
  </si>
  <si>
    <t xml:space="preserve">黄知凤</t>
  </si>
  <si>
    <t xml:space="preserve">06011023</t>
  </si>
  <si>
    <t xml:space="preserve">市投资审计专业局</t>
  </si>
  <si>
    <r>
      <rPr>
        <sz val="22"/>
        <rFont val="Noto Sans"/>
        <family val="2"/>
      </rPr>
      <t xml:space="preserve">交通土建（</t>
    </r>
    <r>
      <rPr>
        <sz val="22"/>
        <rFont val="Arial"/>
        <family val="0"/>
      </rPr>
      <t xml:space="preserve">1</t>
    </r>
    <r>
      <rPr>
        <sz val="22"/>
        <rFont val="Noto Sans"/>
        <family val="2"/>
      </rPr>
      <t xml:space="preserve">人）</t>
    </r>
  </si>
  <si>
    <t xml:space="preserve">危朝山</t>
  </si>
  <si>
    <t xml:space="preserve">06010917</t>
  </si>
  <si>
    <t xml:space="preserve">陈洪</t>
  </si>
  <si>
    <t xml:space="preserve">06010919</t>
  </si>
  <si>
    <t xml:space="preserve">易琦</t>
  </si>
  <si>
    <t xml:space="preserve">06010918</t>
  </si>
  <si>
    <t xml:space="preserve">王兵</t>
  </si>
  <si>
    <t xml:space="preserve">06010916</t>
  </si>
  <si>
    <t xml:space="preserve">晏静平</t>
  </si>
  <si>
    <t xml:space="preserve">06010921</t>
  </si>
  <si>
    <t xml:space="preserve">彭智</t>
  </si>
  <si>
    <t xml:space="preserve">06010922</t>
  </si>
  <si>
    <t xml:space="preserve">费周旋</t>
  </si>
  <si>
    <t xml:space="preserve">06010920</t>
  </si>
  <si>
    <r>
      <rPr>
        <sz val="22"/>
        <rFont val="Noto Sans"/>
        <family val="2"/>
      </rPr>
      <t xml:space="preserve">土建        （</t>
    </r>
    <r>
      <rPr>
        <sz val="22"/>
        <rFont val="Arial"/>
        <family val="0"/>
      </rPr>
      <t xml:space="preserve">5</t>
    </r>
    <r>
      <rPr>
        <sz val="22"/>
        <rFont val="Noto Sans"/>
        <family val="2"/>
      </rPr>
      <t xml:space="preserve">人）</t>
    </r>
  </si>
  <si>
    <t xml:space="preserve">王晗</t>
  </si>
  <si>
    <t xml:space="preserve">06010923</t>
  </si>
  <si>
    <t xml:space="preserve">胡佳和</t>
  </si>
  <si>
    <t xml:space="preserve">06010925</t>
  </si>
  <si>
    <t xml:space="preserve">黄文波</t>
  </si>
  <si>
    <t xml:space="preserve">06010930</t>
  </si>
  <si>
    <t xml:space="preserve">何建辉</t>
  </si>
  <si>
    <t xml:space="preserve">06011002</t>
  </si>
  <si>
    <t xml:space="preserve">甘卫敏</t>
  </si>
  <si>
    <t xml:space="preserve">06011005</t>
  </si>
  <si>
    <t xml:space="preserve">任迎春</t>
  </si>
  <si>
    <t xml:space="preserve">06011004</t>
  </si>
  <si>
    <t xml:space="preserve">张继</t>
  </si>
  <si>
    <t xml:space="preserve">06010929</t>
  </si>
  <si>
    <t xml:space="preserve">李秀兰</t>
  </si>
  <si>
    <t xml:space="preserve">06011010</t>
  </si>
  <si>
    <t xml:space="preserve">廖玲</t>
  </si>
  <si>
    <t xml:space="preserve">06011007</t>
  </si>
  <si>
    <t xml:space="preserve">谢小兵</t>
  </si>
  <si>
    <t xml:space="preserve">06010928</t>
  </si>
  <si>
    <t xml:space="preserve">朱换良</t>
  </si>
  <si>
    <t xml:space="preserve">06011008</t>
  </si>
  <si>
    <t xml:space="preserve">李苹</t>
  </si>
  <si>
    <t xml:space="preserve">06010927</t>
  </si>
  <si>
    <t xml:space="preserve">丰正仁</t>
  </si>
  <si>
    <t xml:space="preserve">06010924</t>
  </si>
  <si>
    <t xml:space="preserve">严黎</t>
  </si>
  <si>
    <t xml:space="preserve">06011006</t>
  </si>
  <si>
    <t xml:space="preserve">周天璧</t>
  </si>
  <si>
    <t xml:space="preserve">06011003</t>
  </si>
  <si>
    <t xml:space="preserve">赵俊海</t>
  </si>
  <si>
    <t xml:space="preserve">06011001</t>
  </si>
  <si>
    <t xml:space="preserve">蔡英</t>
  </si>
  <si>
    <t xml:space="preserve">06010915</t>
  </si>
  <si>
    <t xml:space="preserve">黄展旗</t>
  </si>
  <si>
    <t xml:space="preserve">06010926</t>
  </si>
  <si>
    <t xml:space="preserve">王灿辉</t>
  </si>
  <si>
    <t xml:space="preserve">0601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00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424242"/>
      <name val="Tahoma"/>
      <family val="0"/>
      <charset val="134"/>
    </font>
    <font>
      <sz val="11"/>
      <color rgb="FF808000"/>
      <name val="Tahoma"/>
      <family val="0"/>
      <charset val="134"/>
    </font>
    <font>
      <sz val="26"/>
      <name val="Arial"/>
      <family val="0"/>
    </font>
    <font>
      <sz val="26"/>
      <name val="Noto Sans"/>
      <family val="2"/>
    </font>
    <font>
      <sz val="22"/>
      <name val="Noto Sans"/>
      <family val="2"/>
    </font>
    <font>
      <sz val="22"/>
      <name val="Arial"/>
      <family val="0"/>
    </font>
    <font>
      <sz val="22"/>
      <color rgb="FFFF0000"/>
      <name val="Noto Sans"/>
      <family val="2"/>
    </font>
    <font>
      <sz val="22"/>
      <color rgb="FFFF0000"/>
      <name val="Arial"/>
      <family val="0"/>
    </font>
    <font>
      <sz val="22"/>
      <color rgb="FF000000"/>
      <name val="Noto Sans"/>
      <family val="2"/>
    </font>
    <font>
      <sz val="22"/>
      <color rgb="FF000000"/>
      <name val="Arial"/>
      <family val="0"/>
    </font>
    <font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1" activeCellId="0" sqref="G2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3.85"/>
    <col collapsed="false" customWidth="true" hidden="false" outlineLevel="0" max="3" min="3" style="1" width="16.84"/>
    <col collapsed="false" customWidth="true" hidden="false" outlineLevel="0" max="4" min="4" style="2" width="21.84"/>
    <col collapsed="false" customWidth="true" hidden="false" outlineLevel="0" max="6" min="5" style="3" width="20.7"/>
    <col collapsed="false" customWidth="true" hidden="false" outlineLevel="0" max="7" min="7" style="3" width="25.28"/>
    <col collapsed="false" customWidth="true" hidden="false" outlineLevel="0" max="8" min="8" style="1" width="20.99"/>
    <col collapsed="false" customWidth="false" hidden="false" outlineLevel="0" max="257" min="9" style="1" width="8.85"/>
  </cols>
  <sheetData>
    <row r="1" customFormat="false" ht="5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56.4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3.25" hidden="false" customHeight="true" outlineLevel="0" collapsed="false">
      <c r="A3" s="9" t="s">
        <v>9</v>
      </c>
      <c r="B3" s="5" t="s">
        <v>10</v>
      </c>
      <c r="C3" s="10" t="s">
        <v>11</v>
      </c>
      <c r="D3" s="11" t="s">
        <v>12</v>
      </c>
      <c r="E3" s="10" t="n">
        <v>59</v>
      </c>
      <c r="F3" s="10" t="n">
        <v>64</v>
      </c>
      <c r="G3" s="10" t="n">
        <f aca="false">E3*0.4+F3*0.6</f>
        <v>62</v>
      </c>
      <c r="H3" s="10" t="s">
        <v>13</v>
      </c>
    </row>
    <row r="4" customFormat="false" ht="40.15" hidden="false" customHeight="true" outlineLevel="0" collapsed="false">
      <c r="A4" s="5" t="s">
        <v>14</v>
      </c>
      <c r="B4" s="5" t="s">
        <v>15</v>
      </c>
      <c r="C4" s="10" t="s">
        <v>16</v>
      </c>
      <c r="D4" s="11" t="s">
        <v>17</v>
      </c>
      <c r="E4" s="10" t="n">
        <v>54</v>
      </c>
      <c r="F4" s="10" t="n">
        <v>37.5</v>
      </c>
      <c r="G4" s="10" t="n">
        <f aca="false">E4*0.4+F4*0.6</f>
        <v>44.1</v>
      </c>
      <c r="H4" s="10" t="s">
        <v>13</v>
      </c>
    </row>
    <row r="5" customFormat="false" ht="40.15" hidden="false" customHeight="true" outlineLevel="0" collapsed="false">
      <c r="A5" s="5"/>
      <c r="B5" s="5"/>
      <c r="C5" s="10" t="s">
        <v>18</v>
      </c>
      <c r="D5" s="11" t="s">
        <v>19</v>
      </c>
      <c r="E5" s="10" t="n">
        <v>30</v>
      </c>
      <c r="F5" s="10" t="n">
        <v>31.5</v>
      </c>
      <c r="G5" s="10" t="n">
        <f aca="false">E5*0.4+F5*0.6</f>
        <v>30.9</v>
      </c>
      <c r="H5" s="10" t="s">
        <v>13</v>
      </c>
    </row>
    <row r="6" customFormat="false" ht="40.15" hidden="false" customHeight="true" outlineLevel="0" collapsed="false">
      <c r="A6" s="5"/>
      <c r="B6" s="5"/>
      <c r="C6" s="12" t="s">
        <v>20</v>
      </c>
      <c r="D6" s="13" t="s">
        <v>21</v>
      </c>
      <c r="E6" s="14" t="s">
        <v>22</v>
      </c>
      <c r="F6" s="14" t="s">
        <v>22</v>
      </c>
      <c r="G6" s="14" t="s">
        <v>22</v>
      </c>
      <c r="H6" s="15"/>
    </row>
    <row r="7" customFormat="false" ht="68.25" hidden="false" customHeight="true" outlineLevel="0" collapsed="false">
      <c r="A7" s="16" t="s">
        <v>23</v>
      </c>
      <c r="B7" s="16" t="s">
        <v>24</v>
      </c>
      <c r="C7" s="17" t="s">
        <v>25</v>
      </c>
      <c r="D7" s="18" t="s">
        <v>26</v>
      </c>
      <c r="E7" s="10" t="n">
        <v>59</v>
      </c>
      <c r="F7" s="10" t="n">
        <v>62</v>
      </c>
      <c r="G7" s="10" t="n">
        <f aca="false">E7*0.4+F7*0.6</f>
        <v>60.8</v>
      </c>
      <c r="H7" s="10" t="s">
        <v>13</v>
      </c>
    </row>
    <row r="8" customFormat="false" ht="40.15" hidden="false" customHeight="true" outlineLevel="0" collapsed="false">
      <c r="A8" s="16"/>
      <c r="B8" s="16" t="s">
        <v>27</v>
      </c>
      <c r="C8" s="17" t="s">
        <v>28</v>
      </c>
      <c r="D8" s="18" t="s">
        <v>29</v>
      </c>
      <c r="E8" s="10" t="n">
        <v>47</v>
      </c>
      <c r="F8" s="10" t="n">
        <v>60</v>
      </c>
      <c r="G8" s="10" t="n">
        <f aca="false">E8*0.4+F8*0.6</f>
        <v>54.8</v>
      </c>
      <c r="H8" s="10" t="s">
        <v>13</v>
      </c>
    </row>
    <row r="9" customFormat="false" ht="40.15" hidden="false" customHeight="true" outlineLevel="0" collapsed="false">
      <c r="A9" s="16"/>
      <c r="B9" s="16"/>
      <c r="C9" s="17" t="s">
        <v>30</v>
      </c>
      <c r="D9" s="18" t="s">
        <v>31</v>
      </c>
      <c r="E9" s="10" t="n">
        <v>46</v>
      </c>
      <c r="F9" s="10" t="n">
        <v>42</v>
      </c>
      <c r="G9" s="10" t="n">
        <f aca="false">E9*0.4+F9*0.6</f>
        <v>43.6</v>
      </c>
      <c r="H9" s="10" t="s">
        <v>13</v>
      </c>
    </row>
    <row r="10" customFormat="false" ht="40.15" hidden="false" customHeight="true" outlineLevel="0" collapsed="false">
      <c r="A10" s="16"/>
      <c r="B10" s="16"/>
      <c r="C10" s="9" t="s">
        <v>32</v>
      </c>
      <c r="D10" s="19" t="s">
        <v>33</v>
      </c>
      <c r="E10" s="20" t="s">
        <v>22</v>
      </c>
      <c r="F10" s="20" t="s">
        <v>22</v>
      </c>
      <c r="G10" s="20" t="s">
        <v>22</v>
      </c>
      <c r="H10" s="21"/>
    </row>
    <row r="11" customFormat="false" ht="40.15" hidden="false" customHeight="true" outlineLevel="0" collapsed="false">
      <c r="A11" s="5" t="s">
        <v>34</v>
      </c>
      <c r="B11" s="5" t="s">
        <v>35</v>
      </c>
      <c r="C11" s="10" t="s">
        <v>36</v>
      </c>
      <c r="D11" s="11" t="s">
        <v>37</v>
      </c>
      <c r="E11" s="10" t="n">
        <v>68</v>
      </c>
      <c r="F11" s="10" t="n">
        <v>88</v>
      </c>
      <c r="G11" s="10" t="n">
        <f aca="false">E11*0.4+F11*0.6</f>
        <v>80</v>
      </c>
      <c r="H11" s="10" t="s">
        <v>13</v>
      </c>
    </row>
    <row r="12" customFormat="false" ht="40.15" hidden="false" customHeight="true" outlineLevel="0" collapsed="false">
      <c r="A12" s="5"/>
      <c r="B12" s="5"/>
      <c r="C12" s="10" t="s">
        <v>38</v>
      </c>
      <c r="D12" s="11" t="s">
        <v>39</v>
      </c>
      <c r="E12" s="10" t="n">
        <v>57</v>
      </c>
      <c r="F12" s="10" t="n">
        <v>90</v>
      </c>
      <c r="G12" s="10" t="n">
        <f aca="false">E12*0.4+F12*0.6</f>
        <v>76.8</v>
      </c>
      <c r="H12" s="10" t="s">
        <v>13</v>
      </c>
    </row>
    <row r="13" customFormat="false" ht="40.15" hidden="false" customHeight="true" outlineLevel="0" collapsed="false">
      <c r="A13" s="5"/>
      <c r="B13" s="5"/>
      <c r="C13" s="10" t="s">
        <v>40</v>
      </c>
      <c r="D13" s="11" t="s">
        <v>41</v>
      </c>
      <c r="E13" s="10" t="n">
        <v>56</v>
      </c>
      <c r="F13" s="10" t="n">
        <v>89.5</v>
      </c>
      <c r="G13" s="10" t="n">
        <f aca="false">E13*0.4+F13*0.6</f>
        <v>76.1</v>
      </c>
      <c r="H13" s="10" t="s">
        <v>13</v>
      </c>
    </row>
    <row r="14" customFormat="false" ht="40.15" hidden="false" customHeight="true" outlineLevel="0" collapsed="false">
      <c r="A14" s="5"/>
      <c r="B14" s="5"/>
      <c r="C14" s="12" t="s">
        <v>42</v>
      </c>
      <c r="D14" s="13" t="s">
        <v>43</v>
      </c>
      <c r="E14" s="22" t="n">
        <v>65</v>
      </c>
      <c r="F14" s="22" t="n">
        <v>82.5</v>
      </c>
      <c r="G14" s="22" t="n">
        <f aca="false">E14*0.4+F14*0.6</f>
        <v>75.5</v>
      </c>
      <c r="H14" s="15"/>
    </row>
    <row r="15" customFormat="false" ht="40.15" hidden="false" customHeight="true" outlineLevel="0" collapsed="false">
      <c r="A15" s="5"/>
      <c r="B15" s="5"/>
      <c r="C15" s="12" t="s">
        <v>44</v>
      </c>
      <c r="D15" s="13" t="s">
        <v>45</v>
      </c>
      <c r="E15" s="22" t="n">
        <v>62</v>
      </c>
      <c r="F15" s="22" t="n">
        <v>84</v>
      </c>
      <c r="G15" s="22" t="n">
        <f aca="false">E15*0.4+F15*0.6</f>
        <v>75.2</v>
      </c>
      <c r="H15" s="15"/>
    </row>
    <row r="16" customFormat="false" ht="40.15" hidden="false" customHeight="true" outlineLevel="0" collapsed="false">
      <c r="A16" s="5"/>
      <c r="B16" s="5"/>
      <c r="C16" s="12" t="s">
        <v>46</v>
      </c>
      <c r="D16" s="13" t="s">
        <v>47</v>
      </c>
      <c r="E16" s="22" t="n">
        <v>65</v>
      </c>
      <c r="F16" s="22" t="n">
        <v>82</v>
      </c>
      <c r="G16" s="22" t="n">
        <f aca="false">E16*0.4+F16*0.6</f>
        <v>75.2</v>
      </c>
      <c r="H16" s="15"/>
    </row>
    <row r="17" customFormat="false" ht="40.15" hidden="false" customHeight="true" outlineLevel="0" collapsed="false">
      <c r="A17" s="5"/>
      <c r="B17" s="5"/>
      <c r="C17" s="12" t="s">
        <v>48</v>
      </c>
      <c r="D17" s="13" t="s">
        <v>49</v>
      </c>
      <c r="E17" s="22" t="n">
        <v>62</v>
      </c>
      <c r="F17" s="22" t="n">
        <v>79.5</v>
      </c>
      <c r="G17" s="22" t="n">
        <f aca="false">E17*0.4+F17*0.6</f>
        <v>72.5</v>
      </c>
      <c r="H17" s="15"/>
    </row>
    <row r="18" customFormat="false" ht="40.15" hidden="false" customHeight="true" outlineLevel="0" collapsed="false">
      <c r="A18" s="5"/>
      <c r="B18" s="5"/>
      <c r="C18" s="12" t="s">
        <v>50</v>
      </c>
      <c r="D18" s="13" t="s">
        <v>51</v>
      </c>
      <c r="E18" s="22" t="n">
        <v>54</v>
      </c>
      <c r="F18" s="22" t="n">
        <v>84.5</v>
      </c>
      <c r="G18" s="22" t="n">
        <f aca="false">E18*0.4+F18*0.6</f>
        <v>72.3</v>
      </c>
      <c r="H18" s="15"/>
    </row>
    <row r="19" customFormat="false" ht="40.15" hidden="false" customHeight="true" outlineLevel="0" collapsed="false">
      <c r="A19" s="5"/>
      <c r="B19" s="5"/>
      <c r="C19" s="12" t="s">
        <v>52</v>
      </c>
      <c r="D19" s="13" t="s">
        <v>53</v>
      </c>
      <c r="E19" s="22" t="n">
        <v>59</v>
      </c>
      <c r="F19" s="22" t="n">
        <v>79.5</v>
      </c>
      <c r="G19" s="22" t="n">
        <f aca="false">E19*0.4+F19*0.6</f>
        <v>71.3</v>
      </c>
      <c r="H19" s="15"/>
    </row>
    <row r="20" customFormat="false" ht="40.15" hidden="false" customHeight="true" outlineLevel="0" collapsed="false">
      <c r="A20" s="5"/>
      <c r="B20" s="5"/>
      <c r="C20" s="12" t="s">
        <v>54</v>
      </c>
      <c r="D20" s="13" t="s">
        <v>55</v>
      </c>
      <c r="E20" s="22" t="n">
        <v>60</v>
      </c>
      <c r="F20" s="22" t="n">
        <v>77</v>
      </c>
      <c r="G20" s="22" t="n">
        <f aca="false">E20*0.4+F20*0.6</f>
        <v>70.2</v>
      </c>
      <c r="H20" s="15"/>
    </row>
    <row r="21" customFormat="false" ht="40.15" hidden="false" customHeight="true" outlineLevel="0" collapsed="false">
      <c r="A21" s="5"/>
      <c r="B21" s="5"/>
      <c r="C21" s="12" t="s">
        <v>56</v>
      </c>
      <c r="D21" s="13" t="s">
        <v>57</v>
      </c>
      <c r="E21" s="22" t="n">
        <v>56</v>
      </c>
      <c r="F21" s="22" t="n">
        <v>79</v>
      </c>
      <c r="G21" s="22" t="n">
        <f aca="false">E21*0.4+F21*0.6</f>
        <v>69.8</v>
      </c>
      <c r="H21" s="15"/>
    </row>
    <row r="22" customFormat="false" ht="40.15" hidden="false" customHeight="true" outlineLevel="0" collapsed="false">
      <c r="A22" s="5"/>
      <c r="B22" s="5"/>
      <c r="C22" s="12" t="s">
        <v>58</v>
      </c>
      <c r="D22" s="13" t="s">
        <v>59</v>
      </c>
      <c r="E22" s="22" t="n">
        <v>58</v>
      </c>
      <c r="F22" s="22" t="n">
        <v>75.5</v>
      </c>
      <c r="G22" s="22" t="n">
        <f aca="false">E22*0.4+F22*0.6</f>
        <v>68.5</v>
      </c>
      <c r="H22" s="15"/>
    </row>
    <row r="23" customFormat="false" ht="40.15" hidden="false" customHeight="true" outlineLevel="0" collapsed="false">
      <c r="A23" s="5"/>
      <c r="B23" s="5"/>
      <c r="C23" s="12" t="s">
        <v>60</v>
      </c>
      <c r="D23" s="13" t="s">
        <v>61</v>
      </c>
      <c r="E23" s="22" t="n">
        <v>47</v>
      </c>
      <c r="F23" s="22" t="n">
        <v>82.5</v>
      </c>
      <c r="G23" s="22" t="n">
        <f aca="false">E23*0.4+F23*0.6</f>
        <v>68.3</v>
      </c>
      <c r="H23" s="15"/>
    </row>
    <row r="24" customFormat="false" ht="40.15" hidden="false" customHeight="true" outlineLevel="0" collapsed="false">
      <c r="A24" s="5"/>
      <c r="B24" s="5"/>
      <c r="C24" s="12" t="s">
        <v>62</v>
      </c>
      <c r="D24" s="13" t="s">
        <v>63</v>
      </c>
      <c r="E24" s="22" t="n">
        <v>62</v>
      </c>
      <c r="F24" s="22" t="n">
        <v>71</v>
      </c>
      <c r="G24" s="22" t="n">
        <f aca="false">E24*0.4+F24*0.6</f>
        <v>67.4</v>
      </c>
      <c r="H24" s="15"/>
    </row>
    <row r="25" customFormat="false" ht="40.15" hidden="false" customHeight="true" outlineLevel="0" collapsed="false">
      <c r="A25" s="5"/>
      <c r="B25" s="5"/>
      <c r="C25" s="12" t="s">
        <v>64</v>
      </c>
      <c r="D25" s="13" t="s">
        <v>65</v>
      </c>
      <c r="E25" s="22" t="n">
        <v>57</v>
      </c>
      <c r="F25" s="22" t="n">
        <v>73.5</v>
      </c>
      <c r="G25" s="22" t="n">
        <f aca="false">E25*0.4+F25*0.6</f>
        <v>66.9</v>
      </c>
      <c r="H25" s="15"/>
    </row>
    <row r="26" customFormat="false" ht="40.15" hidden="false" customHeight="true" outlineLevel="0" collapsed="false">
      <c r="A26" s="5"/>
      <c r="B26" s="5"/>
      <c r="C26" s="12" t="s">
        <v>66</v>
      </c>
      <c r="D26" s="13" t="s">
        <v>67</v>
      </c>
      <c r="E26" s="22" t="n">
        <v>51</v>
      </c>
      <c r="F26" s="22" t="n">
        <v>74.5</v>
      </c>
      <c r="G26" s="22" t="n">
        <f aca="false">E26*0.4+F26*0.6</f>
        <v>65.1</v>
      </c>
      <c r="H26" s="15"/>
    </row>
    <row r="27" customFormat="false" ht="40.15" hidden="false" customHeight="true" outlineLevel="0" collapsed="false">
      <c r="A27" s="5"/>
      <c r="B27" s="5"/>
      <c r="C27" s="12" t="s">
        <v>68</v>
      </c>
      <c r="D27" s="13" t="s">
        <v>69</v>
      </c>
      <c r="E27" s="22" t="n">
        <v>55</v>
      </c>
      <c r="F27" s="22" t="n">
        <v>67.5</v>
      </c>
      <c r="G27" s="22" t="n">
        <f aca="false">E27*0.4+F27*0.6</f>
        <v>62.5</v>
      </c>
      <c r="H27" s="15"/>
    </row>
    <row r="28" customFormat="false" ht="40.15" hidden="false" customHeight="true" outlineLevel="0" collapsed="false">
      <c r="A28" s="5"/>
      <c r="B28" s="5"/>
      <c r="C28" s="12" t="s">
        <v>70</v>
      </c>
      <c r="D28" s="13" t="s">
        <v>71</v>
      </c>
      <c r="E28" s="22" t="n">
        <v>56</v>
      </c>
      <c r="F28" s="22" t="n">
        <v>63</v>
      </c>
      <c r="G28" s="22" t="n">
        <f aca="false">E28*0.4+F28*0.6</f>
        <v>60.2</v>
      </c>
      <c r="H28" s="15"/>
    </row>
    <row r="29" customFormat="false" ht="40.15" hidden="false" customHeight="true" outlineLevel="0" collapsed="false">
      <c r="A29" s="5"/>
      <c r="B29" s="5"/>
      <c r="C29" s="12" t="s">
        <v>72</v>
      </c>
      <c r="D29" s="13" t="s">
        <v>73</v>
      </c>
      <c r="E29" s="22" t="n">
        <v>47</v>
      </c>
      <c r="F29" s="22" t="n">
        <v>63</v>
      </c>
      <c r="G29" s="22" t="n">
        <f aca="false">E29*0.4+F29*0.6</f>
        <v>56.6</v>
      </c>
      <c r="H29" s="15"/>
    </row>
    <row r="30" customFormat="false" ht="40.15" hidden="false" customHeight="true" outlineLevel="0" collapsed="false">
      <c r="A30" s="5"/>
      <c r="B30" s="5"/>
      <c r="C30" s="12" t="s">
        <v>74</v>
      </c>
      <c r="D30" s="13" t="s">
        <v>75</v>
      </c>
      <c r="E30" s="22" t="n">
        <v>37</v>
      </c>
      <c r="F30" s="22" t="n">
        <v>69</v>
      </c>
      <c r="G30" s="22" t="n">
        <f aca="false">E30*0.4+F30*0.6</f>
        <v>56.2</v>
      </c>
      <c r="H30" s="15"/>
    </row>
    <row r="31" customFormat="false" ht="40.15" hidden="false" customHeight="true" outlineLevel="0" collapsed="false">
      <c r="A31" s="5"/>
      <c r="B31" s="5"/>
      <c r="C31" s="12" t="s">
        <v>76</v>
      </c>
      <c r="D31" s="13" t="s">
        <v>77</v>
      </c>
      <c r="E31" s="22" t="n">
        <v>47</v>
      </c>
      <c r="F31" s="22" t="n">
        <v>59</v>
      </c>
      <c r="G31" s="22" t="n">
        <f aca="false">E31*0.4+F31*0.6</f>
        <v>54.2</v>
      </c>
      <c r="H31" s="15"/>
    </row>
    <row r="32" customFormat="false" ht="40.15" hidden="false" customHeight="true" outlineLevel="0" collapsed="false">
      <c r="A32" s="5"/>
      <c r="B32" s="5"/>
      <c r="C32" s="12" t="s">
        <v>78</v>
      </c>
      <c r="D32" s="13" t="s">
        <v>79</v>
      </c>
      <c r="E32" s="22" t="n">
        <v>40</v>
      </c>
      <c r="F32" s="22" t="n">
        <v>62</v>
      </c>
      <c r="G32" s="22" t="n">
        <f aca="false">E32*0.4+F32*0.6</f>
        <v>53.2</v>
      </c>
      <c r="H32" s="15"/>
    </row>
    <row r="33" customFormat="false" ht="40.15" hidden="false" customHeight="true" outlineLevel="0" collapsed="false">
      <c r="A33" s="5"/>
      <c r="B33" s="5"/>
      <c r="C33" s="12" t="s">
        <v>80</v>
      </c>
      <c r="D33" s="13" t="s">
        <v>81</v>
      </c>
      <c r="E33" s="22" t="n">
        <v>58</v>
      </c>
      <c r="F33" s="22" t="n">
        <v>32.5</v>
      </c>
      <c r="G33" s="22" t="n">
        <f aca="false">E33*0.4+F33*0.6</f>
        <v>42.7</v>
      </c>
      <c r="H33" s="15"/>
    </row>
    <row r="34" customFormat="false" ht="40.15" hidden="false" customHeight="true" outlineLevel="0" collapsed="false">
      <c r="A34" s="5"/>
      <c r="B34" s="5"/>
      <c r="C34" s="12" t="s">
        <v>82</v>
      </c>
      <c r="D34" s="13" t="s">
        <v>83</v>
      </c>
      <c r="E34" s="14" t="s">
        <v>22</v>
      </c>
      <c r="F34" s="14" t="s">
        <v>22</v>
      </c>
      <c r="G34" s="14" t="s">
        <v>22</v>
      </c>
      <c r="H34" s="15"/>
    </row>
    <row r="35" customFormat="false" ht="40.15" hidden="false" customHeight="true" outlineLevel="0" collapsed="false">
      <c r="A35" s="5"/>
      <c r="B35" s="5"/>
      <c r="C35" s="12" t="s">
        <v>84</v>
      </c>
      <c r="D35" s="13" t="s">
        <v>85</v>
      </c>
      <c r="E35" s="14" t="s">
        <v>22</v>
      </c>
      <c r="F35" s="14" t="s">
        <v>22</v>
      </c>
      <c r="G35" s="14" t="s">
        <v>22</v>
      </c>
      <c r="H35" s="15"/>
    </row>
    <row r="36" customFormat="false" ht="40.15" hidden="false" customHeight="true" outlineLevel="0" collapsed="false">
      <c r="A36" s="5"/>
      <c r="B36" s="5"/>
      <c r="C36" s="12" t="s">
        <v>86</v>
      </c>
      <c r="D36" s="13" t="s">
        <v>87</v>
      </c>
      <c r="E36" s="14" t="s">
        <v>22</v>
      </c>
      <c r="F36" s="14" t="s">
        <v>22</v>
      </c>
      <c r="G36" s="14" t="s">
        <v>22</v>
      </c>
      <c r="H36" s="15"/>
    </row>
    <row r="37" customFormat="false" ht="40.15" hidden="false" customHeight="true" outlineLevel="0" collapsed="false">
      <c r="A37" s="5"/>
      <c r="B37" s="5"/>
      <c r="C37" s="12" t="s">
        <v>88</v>
      </c>
      <c r="D37" s="13" t="s">
        <v>89</v>
      </c>
      <c r="E37" s="14" t="s">
        <v>22</v>
      </c>
      <c r="F37" s="14" t="s">
        <v>22</v>
      </c>
      <c r="G37" s="14" t="s">
        <v>22</v>
      </c>
      <c r="H37" s="15"/>
    </row>
    <row r="38" customFormat="false" ht="40.15" hidden="false" customHeight="true" outlineLevel="0" collapsed="false">
      <c r="A38" s="5"/>
      <c r="B38" s="5"/>
      <c r="C38" s="12" t="s">
        <v>90</v>
      </c>
      <c r="D38" s="13" t="s">
        <v>91</v>
      </c>
      <c r="E38" s="14" t="s">
        <v>22</v>
      </c>
      <c r="F38" s="14" t="s">
        <v>22</v>
      </c>
      <c r="G38" s="14" t="s">
        <v>22</v>
      </c>
      <c r="H38" s="15"/>
    </row>
    <row r="39" customFormat="false" ht="40.15" hidden="false" customHeight="true" outlineLevel="0" collapsed="false">
      <c r="A39" s="5"/>
      <c r="B39" s="5" t="s">
        <v>92</v>
      </c>
      <c r="C39" s="10" t="s">
        <v>93</v>
      </c>
      <c r="D39" s="11" t="s">
        <v>94</v>
      </c>
      <c r="E39" s="10" t="n">
        <v>63</v>
      </c>
      <c r="F39" s="10" t="n">
        <v>67.5</v>
      </c>
      <c r="G39" s="10" t="n">
        <f aca="false">E39*0.4+F39*0.6</f>
        <v>65.7</v>
      </c>
      <c r="H39" s="10" t="s">
        <v>13</v>
      </c>
    </row>
    <row r="40" customFormat="false" ht="40.15" hidden="false" customHeight="true" outlineLevel="0" collapsed="false">
      <c r="A40" s="5"/>
      <c r="B40" s="5"/>
      <c r="C40" s="10" t="s">
        <v>95</v>
      </c>
      <c r="D40" s="11" t="s">
        <v>96</v>
      </c>
      <c r="E40" s="10" t="n">
        <v>62</v>
      </c>
      <c r="F40" s="10" t="n">
        <v>67</v>
      </c>
      <c r="G40" s="10" t="n">
        <f aca="false">E40*0.4+F40*0.6</f>
        <v>65</v>
      </c>
      <c r="H40" s="10" t="s">
        <v>13</v>
      </c>
    </row>
    <row r="41" customFormat="false" ht="40.15" hidden="false" customHeight="true" outlineLevel="0" collapsed="false">
      <c r="A41" s="5"/>
      <c r="B41" s="5"/>
      <c r="C41" s="10" t="s">
        <v>97</v>
      </c>
      <c r="D41" s="11" t="s">
        <v>98</v>
      </c>
      <c r="E41" s="10" t="n">
        <v>66</v>
      </c>
      <c r="F41" s="10" t="n">
        <v>63</v>
      </c>
      <c r="G41" s="10" t="n">
        <f aca="false">E41*0.4+F41*0.6</f>
        <v>64.2</v>
      </c>
      <c r="H41" s="10" t="s">
        <v>13</v>
      </c>
    </row>
    <row r="42" customFormat="false" ht="40.15" hidden="false" customHeight="true" outlineLevel="0" collapsed="false">
      <c r="A42" s="5"/>
      <c r="B42" s="5"/>
      <c r="C42" s="12" t="s">
        <v>99</v>
      </c>
      <c r="D42" s="13" t="s">
        <v>100</v>
      </c>
      <c r="E42" s="22" t="n">
        <v>62</v>
      </c>
      <c r="F42" s="22" t="n">
        <v>65.5</v>
      </c>
      <c r="G42" s="22" t="n">
        <f aca="false">E42*0.4+F42*0.6</f>
        <v>64.1</v>
      </c>
      <c r="H42" s="15"/>
    </row>
    <row r="43" customFormat="false" ht="40.15" hidden="false" customHeight="true" outlineLevel="0" collapsed="false">
      <c r="A43" s="5"/>
      <c r="B43" s="5"/>
      <c r="C43" s="12" t="s">
        <v>101</v>
      </c>
      <c r="D43" s="13" t="s">
        <v>102</v>
      </c>
      <c r="E43" s="22" t="n">
        <v>54</v>
      </c>
      <c r="F43" s="22" t="n">
        <v>70</v>
      </c>
      <c r="G43" s="22" t="n">
        <f aca="false">E43*0.4+F43*0.6</f>
        <v>63.6</v>
      </c>
      <c r="H43" s="15"/>
    </row>
    <row r="44" customFormat="false" ht="40.15" hidden="false" customHeight="true" outlineLevel="0" collapsed="false">
      <c r="A44" s="5"/>
      <c r="B44" s="5"/>
      <c r="C44" s="12" t="s">
        <v>103</v>
      </c>
      <c r="D44" s="13" t="s">
        <v>104</v>
      </c>
      <c r="E44" s="22" t="n">
        <v>64</v>
      </c>
      <c r="F44" s="22" t="n">
        <v>63</v>
      </c>
      <c r="G44" s="22" t="n">
        <f aca="false">E44*0.4+F44*0.6</f>
        <v>63.4</v>
      </c>
      <c r="H44" s="15"/>
    </row>
    <row r="45" customFormat="false" ht="40.15" hidden="false" customHeight="true" outlineLevel="0" collapsed="false">
      <c r="A45" s="5"/>
      <c r="B45" s="5"/>
      <c r="C45" s="12" t="s">
        <v>105</v>
      </c>
      <c r="D45" s="13" t="s">
        <v>106</v>
      </c>
      <c r="E45" s="22" t="n">
        <v>61</v>
      </c>
      <c r="F45" s="22" t="n">
        <v>64</v>
      </c>
      <c r="G45" s="22" t="n">
        <f aca="false">E45*0.4+F45*0.6</f>
        <v>62.8</v>
      </c>
      <c r="H45" s="15"/>
    </row>
    <row r="46" customFormat="false" ht="40.15" hidden="false" customHeight="true" outlineLevel="0" collapsed="false">
      <c r="A46" s="5"/>
      <c r="B46" s="5"/>
      <c r="C46" s="12" t="s">
        <v>107</v>
      </c>
      <c r="D46" s="13" t="s">
        <v>108</v>
      </c>
      <c r="E46" s="22" t="n">
        <v>52</v>
      </c>
      <c r="F46" s="22" t="n">
        <v>68</v>
      </c>
      <c r="G46" s="22" t="n">
        <f aca="false">E46*0.4+F46*0.6</f>
        <v>61.6</v>
      </c>
      <c r="H46" s="15"/>
    </row>
    <row r="47" customFormat="false" ht="40.15" hidden="false" customHeight="true" outlineLevel="0" collapsed="false">
      <c r="A47" s="5"/>
      <c r="B47" s="5"/>
      <c r="C47" s="12" t="s">
        <v>109</v>
      </c>
      <c r="D47" s="13" t="s">
        <v>110</v>
      </c>
      <c r="E47" s="22" t="n">
        <v>50</v>
      </c>
      <c r="F47" s="22" t="n">
        <v>68.5</v>
      </c>
      <c r="G47" s="22" t="n">
        <f aca="false">E47*0.4+F47*0.6</f>
        <v>61.1</v>
      </c>
      <c r="H47" s="15"/>
    </row>
    <row r="48" customFormat="false" ht="40.15" hidden="false" customHeight="true" outlineLevel="0" collapsed="false">
      <c r="A48" s="5"/>
      <c r="B48" s="5"/>
      <c r="C48" s="12" t="s">
        <v>111</v>
      </c>
      <c r="D48" s="13" t="s">
        <v>112</v>
      </c>
      <c r="E48" s="22" t="n">
        <v>63</v>
      </c>
      <c r="F48" s="22" t="n">
        <v>59</v>
      </c>
      <c r="G48" s="22" t="n">
        <f aca="false">E48*0.4+F48*0.6</f>
        <v>60.6</v>
      </c>
      <c r="H48" s="15"/>
    </row>
    <row r="49" customFormat="false" ht="40.15" hidden="false" customHeight="true" outlineLevel="0" collapsed="false">
      <c r="A49" s="5"/>
      <c r="B49" s="5"/>
      <c r="C49" s="12" t="s">
        <v>113</v>
      </c>
      <c r="D49" s="13" t="s">
        <v>114</v>
      </c>
      <c r="E49" s="22" t="n">
        <v>60</v>
      </c>
      <c r="F49" s="22" t="n">
        <v>60.5</v>
      </c>
      <c r="G49" s="22" t="n">
        <f aca="false">E49*0.4+F49*0.6</f>
        <v>60.3</v>
      </c>
      <c r="H49" s="15"/>
    </row>
    <row r="50" customFormat="false" ht="40.15" hidden="false" customHeight="true" outlineLevel="0" collapsed="false">
      <c r="A50" s="5"/>
      <c r="B50" s="5"/>
      <c r="C50" s="12" t="s">
        <v>115</v>
      </c>
      <c r="D50" s="13" t="s">
        <v>116</v>
      </c>
      <c r="E50" s="22" t="n">
        <v>64</v>
      </c>
      <c r="F50" s="22" t="n">
        <v>56</v>
      </c>
      <c r="G50" s="22" t="n">
        <f aca="false">E50*0.4+F50*0.6</f>
        <v>59.2</v>
      </c>
      <c r="H50" s="15"/>
    </row>
    <row r="51" customFormat="false" ht="40.15" hidden="false" customHeight="true" outlineLevel="0" collapsed="false">
      <c r="A51" s="5"/>
      <c r="B51" s="5"/>
      <c r="C51" s="12" t="s">
        <v>117</v>
      </c>
      <c r="D51" s="13" t="s">
        <v>118</v>
      </c>
      <c r="E51" s="22" t="n">
        <v>63</v>
      </c>
      <c r="F51" s="22" t="n">
        <v>55</v>
      </c>
      <c r="G51" s="22" t="n">
        <f aca="false">E51*0.4+F51*0.6</f>
        <v>58.2</v>
      </c>
      <c r="H51" s="15"/>
    </row>
    <row r="52" customFormat="false" ht="40.15" hidden="false" customHeight="true" outlineLevel="0" collapsed="false">
      <c r="A52" s="5"/>
      <c r="B52" s="5"/>
      <c r="C52" s="12" t="s">
        <v>119</v>
      </c>
      <c r="D52" s="13" t="s">
        <v>120</v>
      </c>
      <c r="E52" s="22" t="n">
        <v>53</v>
      </c>
      <c r="F52" s="22" t="n">
        <v>60</v>
      </c>
      <c r="G52" s="22" t="n">
        <f aca="false">E52*0.4+F52*0.6</f>
        <v>57.2</v>
      </c>
      <c r="H52" s="15"/>
    </row>
    <row r="53" customFormat="false" ht="40.15" hidden="false" customHeight="true" outlineLevel="0" collapsed="false">
      <c r="A53" s="5"/>
      <c r="B53" s="5"/>
      <c r="C53" s="12" t="s">
        <v>121</v>
      </c>
      <c r="D53" s="13" t="s">
        <v>122</v>
      </c>
      <c r="E53" s="22" t="n">
        <v>61</v>
      </c>
      <c r="F53" s="22" t="n">
        <v>54.5</v>
      </c>
      <c r="G53" s="22" t="n">
        <f aca="false">E53*0.4+F53*0.6</f>
        <v>57.1</v>
      </c>
      <c r="H53" s="15"/>
    </row>
    <row r="54" customFormat="false" ht="40.15" hidden="false" customHeight="true" outlineLevel="0" collapsed="false">
      <c r="A54" s="5"/>
      <c r="B54" s="5"/>
      <c r="C54" s="12" t="s">
        <v>123</v>
      </c>
      <c r="D54" s="13" t="s">
        <v>124</v>
      </c>
      <c r="E54" s="22" t="n">
        <v>57</v>
      </c>
      <c r="F54" s="22" t="n">
        <v>56.5</v>
      </c>
      <c r="G54" s="22" t="n">
        <f aca="false">E54*0.4+F54*0.6</f>
        <v>56.7</v>
      </c>
      <c r="H54" s="15"/>
    </row>
    <row r="55" customFormat="false" ht="40.15" hidden="false" customHeight="true" outlineLevel="0" collapsed="false">
      <c r="A55" s="5"/>
      <c r="B55" s="5"/>
      <c r="C55" s="12" t="s">
        <v>125</v>
      </c>
      <c r="D55" s="13" t="s">
        <v>126</v>
      </c>
      <c r="E55" s="22" t="n">
        <v>55</v>
      </c>
      <c r="F55" s="22" t="n">
        <v>57.5</v>
      </c>
      <c r="G55" s="22" t="n">
        <f aca="false">E55*0.4+F55*0.6</f>
        <v>56.5</v>
      </c>
      <c r="H55" s="15"/>
    </row>
    <row r="56" customFormat="false" ht="40.15" hidden="false" customHeight="true" outlineLevel="0" collapsed="false">
      <c r="A56" s="5"/>
      <c r="B56" s="5"/>
      <c r="C56" s="12" t="s">
        <v>127</v>
      </c>
      <c r="D56" s="13" t="s">
        <v>128</v>
      </c>
      <c r="E56" s="22" t="n">
        <v>64</v>
      </c>
      <c r="F56" s="22" t="n">
        <v>48.5</v>
      </c>
      <c r="G56" s="22" t="n">
        <f aca="false">E56*0.4+F56*0.6</f>
        <v>54.7</v>
      </c>
      <c r="H56" s="15"/>
    </row>
    <row r="57" customFormat="false" ht="40.15" hidden="false" customHeight="true" outlineLevel="0" collapsed="false">
      <c r="A57" s="5"/>
      <c r="B57" s="5"/>
      <c r="C57" s="12" t="s">
        <v>129</v>
      </c>
      <c r="D57" s="13" t="s">
        <v>130</v>
      </c>
      <c r="E57" s="22" t="n">
        <v>61</v>
      </c>
      <c r="F57" s="22" t="n">
        <v>49.5</v>
      </c>
      <c r="G57" s="22" t="n">
        <f aca="false">E57*0.4+F57*0.6</f>
        <v>54.1</v>
      </c>
      <c r="H57" s="15"/>
    </row>
    <row r="58" customFormat="false" ht="40.15" hidden="false" customHeight="true" outlineLevel="0" collapsed="false">
      <c r="A58" s="5"/>
      <c r="B58" s="5"/>
      <c r="C58" s="12" t="s">
        <v>131</v>
      </c>
      <c r="D58" s="13" t="s">
        <v>132</v>
      </c>
      <c r="E58" s="22" t="n">
        <v>46</v>
      </c>
      <c r="F58" s="22" t="n">
        <v>59</v>
      </c>
      <c r="G58" s="22" t="n">
        <f aca="false">E58*0.4+F58*0.6</f>
        <v>53.8</v>
      </c>
      <c r="H58" s="15"/>
    </row>
    <row r="59" customFormat="false" ht="40.15" hidden="false" customHeight="true" outlineLevel="0" collapsed="false">
      <c r="A59" s="5"/>
      <c r="B59" s="5"/>
      <c r="C59" s="12" t="s">
        <v>133</v>
      </c>
      <c r="D59" s="13" t="s">
        <v>134</v>
      </c>
      <c r="E59" s="22" t="n">
        <v>43</v>
      </c>
      <c r="F59" s="22" t="n">
        <v>59.5</v>
      </c>
      <c r="G59" s="22" t="n">
        <f aca="false">E59*0.4+F59*0.6</f>
        <v>52.9</v>
      </c>
      <c r="H59" s="15"/>
    </row>
    <row r="60" customFormat="false" ht="40.15" hidden="false" customHeight="true" outlineLevel="0" collapsed="false">
      <c r="A60" s="5"/>
      <c r="B60" s="5"/>
      <c r="C60" s="12" t="s">
        <v>135</v>
      </c>
      <c r="D60" s="13" t="s">
        <v>136</v>
      </c>
      <c r="E60" s="22" t="n">
        <v>59</v>
      </c>
      <c r="F60" s="22" t="n">
        <v>48.5</v>
      </c>
      <c r="G60" s="22" t="n">
        <f aca="false">E60*0.4+F60*0.6</f>
        <v>52.7</v>
      </c>
      <c r="H60" s="15"/>
    </row>
    <row r="61" customFormat="false" ht="40.15" hidden="false" customHeight="true" outlineLevel="0" collapsed="false">
      <c r="A61" s="5"/>
      <c r="B61" s="5"/>
      <c r="C61" s="12" t="s">
        <v>137</v>
      </c>
      <c r="D61" s="13" t="s">
        <v>138</v>
      </c>
      <c r="E61" s="22" t="n">
        <v>61</v>
      </c>
      <c r="F61" s="22" t="n">
        <v>47</v>
      </c>
      <c r="G61" s="22" t="n">
        <f aca="false">E61*0.4+F61*0.6</f>
        <v>52.6</v>
      </c>
      <c r="H61" s="15"/>
    </row>
    <row r="62" customFormat="false" ht="40.15" hidden="false" customHeight="true" outlineLevel="0" collapsed="false">
      <c r="A62" s="5"/>
      <c r="B62" s="5"/>
      <c r="C62" s="12" t="s">
        <v>139</v>
      </c>
      <c r="D62" s="13" t="s">
        <v>140</v>
      </c>
      <c r="E62" s="22" t="n">
        <v>49</v>
      </c>
      <c r="F62" s="22" t="n">
        <v>48.5</v>
      </c>
      <c r="G62" s="22" t="n">
        <f aca="false">E62*0.4+F62*0.6</f>
        <v>48.7</v>
      </c>
      <c r="H62" s="15"/>
    </row>
    <row r="63" customFormat="false" ht="40.15" hidden="false" customHeight="true" outlineLevel="0" collapsed="false">
      <c r="A63" s="5"/>
      <c r="B63" s="5"/>
      <c r="C63" s="12" t="s">
        <v>141</v>
      </c>
      <c r="D63" s="13" t="s">
        <v>142</v>
      </c>
      <c r="E63" s="22" t="n">
        <v>52</v>
      </c>
      <c r="F63" s="22" t="n">
        <v>45</v>
      </c>
      <c r="G63" s="22" t="n">
        <f aca="false">E63*0.4+F63*0.6</f>
        <v>47.8</v>
      </c>
      <c r="H63" s="15"/>
    </row>
    <row r="64" customFormat="false" ht="40.15" hidden="false" customHeight="true" outlineLevel="0" collapsed="false">
      <c r="A64" s="5"/>
      <c r="B64" s="5"/>
      <c r="C64" s="12" t="s">
        <v>143</v>
      </c>
      <c r="D64" s="13" t="s">
        <v>144</v>
      </c>
      <c r="E64" s="14" t="s">
        <v>22</v>
      </c>
      <c r="F64" s="14" t="s">
        <v>22</v>
      </c>
      <c r="G64" s="14" t="s">
        <v>22</v>
      </c>
      <c r="H64" s="15"/>
    </row>
    <row r="65" customFormat="false" ht="40.15" hidden="false" customHeight="true" outlineLevel="0" collapsed="false">
      <c r="A65" s="5"/>
      <c r="B65" s="5"/>
      <c r="C65" s="12" t="s">
        <v>145</v>
      </c>
      <c r="D65" s="13" t="s">
        <v>146</v>
      </c>
      <c r="E65" s="14" t="s">
        <v>22</v>
      </c>
      <c r="F65" s="14" t="s">
        <v>22</v>
      </c>
      <c r="G65" s="14" t="s">
        <v>22</v>
      </c>
      <c r="H65" s="15"/>
    </row>
    <row r="66" customFormat="false" ht="40.15" hidden="false" customHeight="true" outlineLevel="0" collapsed="false">
      <c r="A66" s="5" t="s">
        <v>147</v>
      </c>
      <c r="B66" s="5" t="s">
        <v>35</v>
      </c>
      <c r="C66" s="10" t="s">
        <v>148</v>
      </c>
      <c r="D66" s="11" t="s">
        <v>149</v>
      </c>
      <c r="E66" s="10" t="n">
        <v>78</v>
      </c>
      <c r="F66" s="10" t="n">
        <v>86</v>
      </c>
      <c r="G66" s="10" t="n">
        <f aca="false">E66*0.4+F66*0.6</f>
        <v>82.8</v>
      </c>
      <c r="H66" s="10" t="s">
        <v>13</v>
      </c>
    </row>
    <row r="67" customFormat="false" ht="40.15" hidden="false" customHeight="true" outlineLevel="0" collapsed="false">
      <c r="A67" s="5"/>
      <c r="B67" s="5"/>
      <c r="C67" s="10" t="s">
        <v>150</v>
      </c>
      <c r="D67" s="11" t="s">
        <v>151</v>
      </c>
      <c r="E67" s="10" t="n">
        <v>64</v>
      </c>
      <c r="F67" s="10" t="n">
        <v>84.5</v>
      </c>
      <c r="G67" s="10" t="n">
        <f aca="false">E67*0.4+F67*0.6</f>
        <v>76.3</v>
      </c>
      <c r="H67" s="10" t="s">
        <v>13</v>
      </c>
    </row>
    <row r="68" customFormat="false" ht="40.15" hidden="false" customHeight="true" outlineLevel="0" collapsed="false">
      <c r="A68" s="5"/>
      <c r="B68" s="5"/>
      <c r="C68" s="10" t="s">
        <v>152</v>
      </c>
      <c r="D68" s="11" t="s">
        <v>153</v>
      </c>
      <c r="E68" s="10" t="n">
        <v>63</v>
      </c>
      <c r="F68" s="10" t="n">
        <v>83.5</v>
      </c>
      <c r="G68" s="10" t="n">
        <f aca="false">E68*0.4+F68*0.6</f>
        <v>75.3</v>
      </c>
      <c r="H68" s="10" t="s">
        <v>13</v>
      </c>
    </row>
    <row r="69" customFormat="false" ht="40.15" hidden="false" customHeight="true" outlineLevel="0" collapsed="false">
      <c r="A69" s="5"/>
      <c r="B69" s="5"/>
      <c r="C69" s="12" t="s">
        <v>154</v>
      </c>
      <c r="D69" s="13" t="s">
        <v>155</v>
      </c>
      <c r="E69" s="22" t="n">
        <v>60</v>
      </c>
      <c r="F69" s="22" t="n">
        <v>82.5</v>
      </c>
      <c r="G69" s="22" t="n">
        <f aca="false">E69*0.4+F69*0.6</f>
        <v>73.5</v>
      </c>
      <c r="H69" s="15"/>
    </row>
    <row r="70" customFormat="false" ht="40.15" hidden="false" customHeight="true" outlineLevel="0" collapsed="false">
      <c r="A70" s="5"/>
      <c r="B70" s="5"/>
      <c r="C70" s="12" t="s">
        <v>156</v>
      </c>
      <c r="D70" s="13" t="s">
        <v>157</v>
      </c>
      <c r="E70" s="22" t="n">
        <v>59</v>
      </c>
      <c r="F70" s="22" t="n">
        <v>77.5</v>
      </c>
      <c r="G70" s="22" t="n">
        <f aca="false">E70*0.4+F70*0.6</f>
        <v>70.1</v>
      </c>
      <c r="H70" s="15"/>
    </row>
    <row r="71" customFormat="false" ht="40.15" hidden="false" customHeight="true" outlineLevel="0" collapsed="false">
      <c r="A71" s="5"/>
      <c r="B71" s="5"/>
      <c r="C71" s="12" t="s">
        <v>158</v>
      </c>
      <c r="D71" s="13" t="s">
        <v>159</v>
      </c>
      <c r="E71" s="22" t="n">
        <v>53</v>
      </c>
      <c r="F71" s="22" t="n">
        <v>80</v>
      </c>
      <c r="G71" s="22" t="n">
        <f aca="false">E71*0.4+F71*0.6</f>
        <v>69.2</v>
      </c>
      <c r="H71" s="15"/>
    </row>
    <row r="72" customFormat="false" ht="40.15" hidden="false" customHeight="true" outlineLevel="0" collapsed="false">
      <c r="A72" s="5"/>
      <c r="B72" s="5"/>
      <c r="C72" s="12" t="s">
        <v>160</v>
      </c>
      <c r="D72" s="13" t="s">
        <v>161</v>
      </c>
      <c r="E72" s="22" t="n">
        <v>61</v>
      </c>
      <c r="F72" s="22" t="n">
        <v>71.5</v>
      </c>
      <c r="G72" s="22" t="n">
        <f aca="false">E72*0.4+F72*0.6</f>
        <v>67.3</v>
      </c>
      <c r="H72" s="15"/>
    </row>
    <row r="73" customFormat="false" ht="40.15" hidden="false" customHeight="true" outlineLevel="0" collapsed="false">
      <c r="A73" s="5"/>
      <c r="B73" s="5"/>
      <c r="C73" s="12" t="s">
        <v>162</v>
      </c>
      <c r="D73" s="13" t="s">
        <v>163</v>
      </c>
      <c r="E73" s="22" t="n">
        <v>61</v>
      </c>
      <c r="F73" s="22" t="n">
        <v>69.5</v>
      </c>
      <c r="G73" s="22" t="n">
        <f aca="false">E73*0.4+F73*0.6</f>
        <v>66.1</v>
      </c>
      <c r="H73" s="15"/>
    </row>
    <row r="74" customFormat="false" ht="40.15" hidden="false" customHeight="true" outlineLevel="0" collapsed="false">
      <c r="A74" s="5"/>
      <c r="B74" s="5"/>
      <c r="C74" s="12" t="s">
        <v>164</v>
      </c>
      <c r="D74" s="13" t="s">
        <v>165</v>
      </c>
      <c r="E74" s="22" t="n">
        <v>51</v>
      </c>
      <c r="F74" s="22" t="n">
        <v>76</v>
      </c>
      <c r="G74" s="22" t="n">
        <f aca="false">E74*0.4+F74*0.6</f>
        <v>66</v>
      </c>
      <c r="H74" s="15"/>
    </row>
    <row r="75" customFormat="false" ht="40.15" hidden="false" customHeight="true" outlineLevel="0" collapsed="false">
      <c r="A75" s="5"/>
      <c r="B75" s="5"/>
      <c r="C75" s="12" t="s">
        <v>166</v>
      </c>
      <c r="D75" s="13" t="s">
        <v>167</v>
      </c>
      <c r="E75" s="22" t="n">
        <v>62</v>
      </c>
      <c r="F75" s="22" t="n">
        <v>67.5</v>
      </c>
      <c r="G75" s="22" t="n">
        <f aca="false">E75*0.4+F75*0.6</f>
        <v>65.3</v>
      </c>
      <c r="H75" s="15"/>
    </row>
    <row r="76" customFormat="false" ht="40.15" hidden="false" customHeight="true" outlineLevel="0" collapsed="false">
      <c r="A76" s="5"/>
      <c r="B76" s="5"/>
      <c r="C76" s="12" t="s">
        <v>168</v>
      </c>
      <c r="D76" s="13" t="s">
        <v>169</v>
      </c>
      <c r="E76" s="22" t="n">
        <v>59</v>
      </c>
      <c r="F76" s="22" t="n">
        <v>69.5</v>
      </c>
      <c r="G76" s="22" t="n">
        <f aca="false">E76*0.4+F76*0.6</f>
        <v>65.3</v>
      </c>
      <c r="H76" s="15"/>
    </row>
    <row r="77" customFormat="false" ht="40.15" hidden="false" customHeight="true" outlineLevel="0" collapsed="false">
      <c r="A77" s="5"/>
      <c r="B77" s="5"/>
      <c r="C77" s="12" t="s">
        <v>170</v>
      </c>
      <c r="D77" s="13" t="s">
        <v>171</v>
      </c>
      <c r="E77" s="22" t="n">
        <v>56</v>
      </c>
      <c r="F77" s="22" t="n">
        <v>71</v>
      </c>
      <c r="G77" s="22" t="n">
        <f aca="false">E77*0.4+F77*0.6</f>
        <v>65</v>
      </c>
      <c r="H77" s="15"/>
    </row>
    <row r="78" customFormat="false" ht="40.15" hidden="false" customHeight="true" outlineLevel="0" collapsed="false">
      <c r="A78" s="5"/>
      <c r="B78" s="5"/>
      <c r="C78" s="12" t="s">
        <v>172</v>
      </c>
      <c r="D78" s="13" t="s">
        <v>173</v>
      </c>
      <c r="E78" s="22" t="n">
        <v>56</v>
      </c>
      <c r="F78" s="22" t="n">
        <v>69</v>
      </c>
      <c r="G78" s="22" t="n">
        <f aca="false">E78*0.4+F78*0.6</f>
        <v>63.8</v>
      </c>
      <c r="H78" s="15"/>
    </row>
    <row r="79" customFormat="false" ht="40.15" hidden="false" customHeight="true" outlineLevel="0" collapsed="false">
      <c r="A79" s="5"/>
      <c r="B79" s="5"/>
      <c r="C79" s="12" t="s">
        <v>174</v>
      </c>
      <c r="D79" s="13" t="s">
        <v>175</v>
      </c>
      <c r="E79" s="22" t="n">
        <v>52</v>
      </c>
      <c r="F79" s="22" t="n">
        <v>71.5</v>
      </c>
      <c r="G79" s="22" t="n">
        <f aca="false">E79*0.4+F79*0.6</f>
        <v>63.7</v>
      </c>
      <c r="H79" s="15"/>
    </row>
    <row r="80" customFormat="false" ht="40.15" hidden="false" customHeight="true" outlineLevel="0" collapsed="false">
      <c r="A80" s="5"/>
      <c r="B80" s="5"/>
      <c r="C80" s="12" t="s">
        <v>176</v>
      </c>
      <c r="D80" s="13" t="s">
        <v>177</v>
      </c>
      <c r="E80" s="22" t="n">
        <v>51</v>
      </c>
      <c r="F80" s="22" t="n">
        <v>72</v>
      </c>
      <c r="G80" s="22" t="n">
        <f aca="false">E80*0.4+F80*0.6</f>
        <v>63.6</v>
      </c>
      <c r="H80" s="15"/>
    </row>
    <row r="81" customFormat="false" ht="40.15" hidden="false" customHeight="true" outlineLevel="0" collapsed="false">
      <c r="A81" s="5"/>
      <c r="B81" s="5"/>
      <c r="C81" s="12" t="s">
        <v>178</v>
      </c>
      <c r="D81" s="13" t="s">
        <v>179</v>
      </c>
      <c r="E81" s="22" t="n">
        <v>55</v>
      </c>
      <c r="F81" s="22" t="n">
        <v>60</v>
      </c>
      <c r="G81" s="22" t="n">
        <f aca="false">E81*0.4+F81*0.6</f>
        <v>58</v>
      </c>
      <c r="H81" s="15"/>
    </row>
    <row r="82" customFormat="false" ht="40.15" hidden="false" customHeight="true" outlineLevel="0" collapsed="false">
      <c r="A82" s="5"/>
      <c r="B82" s="5"/>
      <c r="C82" s="12" t="s">
        <v>180</v>
      </c>
      <c r="D82" s="13" t="s">
        <v>181</v>
      </c>
      <c r="E82" s="22" t="n">
        <v>50</v>
      </c>
      <c r="F82" s="22" t="n">
        <v>63</v>
      </c>
      <c r="G82" s="22" t="n">
        <f aca="false">E82*0.4+F82*0.6</f>
        <v>57.8</v>
      </c>
      <c r="H82" s="15"/>
    </row>
    <row r="83" customFormat="false" ht="40.15" hidden="false" customHeight="true" outlineLevel="0" collapsed="false">
      <c r="A83" s="5"/>
      <c r="B83" s="5"/>
      <c r="C83" s="12" t="s">
        <v>182</v>
      </c>
      <c r="D83" s="13" t="s">
        <v>183</v>
      </c>
      <c r="E83" s="22" t="n">
        <v>50</v>
      </c>
      <c r="F83" s="22" t="n">
        <v>59.5</v>
      </c>
      <c r="G83" s="22" t="n">
        <f aca="false">E83*0.4+F83*0.6</f>
        <v>55.7</v>
      </c>
      <c r="H83" s="15"/>
    </row>
    <row r="84" customFormat="false" ht="40.15" hidden="false" customHeight="true" outlineLevel="0" collapsed="false">
      <c r="A84" s="5"/>
      <c r="B84" s="5"/>
      <c r="C84" s="12" t="s">
        <v>184</v>
      </c>
      <c r="D84" s="13" t="s">
        <v>185</v>
      </c>
      <c r="E84" s="22" t="n">
        <v>50</v>
      </c>
      <c r="F84" s="22" t="n">
        <v>56.5</v>
      </c>
      <c r="G84" s="22" t="n">
        <f aca="false">E84*0.4+F84*0.6</f>
        <v>53.9</v>
      </c>
      <c r="H84" s="15"/>
    </row>
    <row r="85" customFormat="false" ht="40.15" hidden="false" customHeight="true" outlineLevel="0" collapsed="false">
      <c r="A85" s="5"/>
      <c r="B85" s="5"/>
      <c r="C85" s="12" t="s">
        <v>186</v>
      </c>
      <c r="D85" s="13" t="s">
        <v>187</v>
      </c>
      <c r="E85" s="22" t="n">
        <v>49</v>
      </c>
      <c r="F85" s="22" t="n">
        <v>39</v>
      </c>
      <c r="G85" s="22" t="n">
        <f aca="false">E85*0.4+F85*0.6</f>
        <v>43</v>
      </c>
      <c r="H85" s="15"/>
    </row>
    <row r="86" customFormat="false" ht="40.15" hidden="false" customHeight="true" outlineLevel="0" collapsed="false">
      <c r="A86" s="5"/>
      <c r="B86" s="5"/>
      <c r="C86" s="12" t="s">
        <v>97</v>
      </c>
      <c r="D86" s="13" t="s">
        <v>188</v>
      </c>
      <c r="E86" s="22" t="n">
        <v>44</v>
      </c>
      <c r="F86" s="22" t="n">
        <v>20.5</v>
      </c>
      <c r="G86" s="22" t="n">
        <f aca="false">E86*0.4+F86*0.6</f>
        <v>29.9</v>
      </c>
      <c r="H86" s="15"/>
    </row>
    <row r="87" customFormat="false" ht="40.15" hidden="false" customHeight="true" outlineLevel="0" collapsed="false">
      <c r="A87" s="5"/>
      <c r="B87" s="5"/>
      <c r="C87" s="12" t="s">
        <v>189</v>
      </c>
      <c r="D87" s="13" t="s">
        <v>190</v>
      </c>
      <c r="E87" s="14" t="s">
        <v>22</v>
      </c>
      <c r="F87" s="14" t="s">
        <v>22</v>
      </c>
      <c r="G87" s="14" t="s">
        <v>22</v>
      </c>
      <c r="H87" s="15"/>
    </row>
    <row r="88" customFormat="false" ht="40.15" hidden="false" customHeight="true" outlineLevel="0" collapsed="false">
      <c r="A88" s="5"/>
      <c r="B88" s="5"/>
      <c r="C88" s="12" t="s">
        <v>191</v>
      </c>
      <c r="D88" s="13" t="s">
        <v>192</v>
      </c>
      <c r="E88" s="14" t="s">
        <v>22</v>
      </c>
      <c r="F88" s="14" t="s">
        <v>22</v>
      </c>
      <c r="G88" s="14" t="s">
        <v>22</v>
      </c>
      <c r="H88" s="15"/>
    </row>
    <row r="89" customFormat="false" ht="40.15" hidden="false" customHeight="true" outlineLevel="0" collapsed="false">
      <c r="A89" s="5"/>
      <c r="B89" s="5" t="s">
        <v>193</v>
      </c>
      <c r="C89" s="10" t="s">
        <v>194</v>
      </c>
      <c r="D89" s="11" t="s">
        <v>195</v>
      </c>
      <c r="E89" s="10" t="n">
        <v>55</v>
      </c>
      <c r="F89" s="10" t="n">
        <v>84</v>
      </c>
      <c r="G89" s="10" t="n">
        <f aca="false">E89*0.4+F89*0.6</f>
        <v>72.4</v>
      </c>
      <c r="H89" s="10" t="s">
        <v>13</v>
      </c>
    </row>
    <row r="90" customFormat="false" ht="40.15" hidden="false" customHeight="true" outlineLevel="0" collapsed="false">
      <c r="A90" s="5"/>
      <c r="B90" s="5"/>
      <c r="C90" s="10" t="s">
        <v>196</v>
      </c>
      <c r="D90" s="11" t="s">
        <v>197</v>
      </c>
      <c r="E90" s="10" t="n">
        <v>62</v>
      </c>
      <c r="F90" s="10" t="n">
        <v>76</v>
      </c>
      <c r="G90" s="10" t="n">
        <f aca="false">E90*0.4+F90*0.6</f>
        <v>70.4</v>
      </c>
      <c r="H90" s="10" t="s">
        <v>13</v>
      </c>
    </row>
    <row r="91" customFormat="false" ht="40.15" hidden="false" customHeight="true" outlineLevel="0" collapsed="false">
      <c r="A91" s="5"/>
      <c r="B91" s="5"/>
      <c r="C91" s="10" t="s">
        <v>198</v>
      </c>
      <c r="D91" s="11" t="s">
        <v>199</v>
      </c>
      <c r="E91" s="10" t="n">
        <v>62</v>
      </c>
      <c r="F91" s="10" t="n">
        <v>76</v>
      </c>
      <c r="G91" s="10" t="n">
        <f aca="false">E91*0.4+F91*0.6</f>
        <v>70.4</v>
      </c>
      <c r="H91" s="10" t="s">
        <v>13</v>
      </c>
    </row>
    <row r="92" customFormat="false" ht="40.15" hidden="false" customHeight="true" outlineLevel="0" collapsed="false">
      <c r="A92" s="5"/>
      <c r="B92" s="5"/>
      <c r="C92" s="12" t="s">
        <v>200</v>
      </c>
      <c r="D92" s="13" t="s">
        <v>201</v>
      </c>
      <c r="E92" s="22" t="n">
        <v>54</v>
      </c>
      <c r="F92" s="22" t="n">
        <v>81</v>
      </c>
      <c r="G92" s="22" t="n">
        <f aca="false">E92*0.4+F92*0.6</f>
        <v>70.2</v>
      </c>
      <c r="H92" s="15"/>
    </row>
    <row r="93" customFormat="false" ht="40.15" hidden="false" customHeight="true" outlineLevel="0" collapsed="false">
      <c r="A93" s="5"/>
      <c r="B93" s="5"/>
      <c r="C93" s="12" t="s">
        <v>202</v>
      </c>
      <c r="D93" s="13" t="s">
        <v>203</v>
      </c>
      <c r="E93" s="22" t="n">
        <v>65</v>
      </c>
      <c r="F93" s="22" t="n">
        <v>71</v>
      </c>
      <c r="G93" s="22" t="n">
        <f aca="false">E93*0.4+F93*0.6</f>
        <v>68.6</v>
      </c>
      <c r="H93" s="15"/>
    </row>
    <row r="94" customFormat="false" ht="40.15" hidden="false" customHeight="true" outlineLevel="0" collapsed="false">
      <c r="A94" s="5"/>
      <c r="B94" s="5"/>
      <c r="C94" s="12" t="s">
        <v>204</v>
      </c>
      <c r="D94" s="13" t="s">
        <v>205</v>
      </c>
      <c r="E94" s="22" t="n">
        <v>57</v>
      </c>
      <c r="F94" s="22" t="n">
        <v>76</v>
      </c>
      <c r="G94" s="22" t="n">
        <f aca="false">E94*0.4+F94*0.6</f>
        <v>68.4</v>
      </c>
      <c r="H94" s="15"/>
    </row>
    <row r="95" customFormat="false" ht="40.15" hidden="false" customHeight="true" outlineLevel="0" collapsed="false">
      <c r="A95" s="5"/>
      <c r="B95" s="5"/>
      <c r="C95" s="12" t="s">
        <v>206</v>
      </c>
      <c r="D95" s="13" t="s">
        <v>207</v>
      </c>
      <c r="E95" s="22" t="n">
        <v>53</v>
      </c>
      <c r="F95" s="22" t="n">
        <v>77</v>
      </c>
      <c r="G95" s="22" t="n">
        <f aca="false">E95*0.4+F95*0.6</f>
        <v>67.4</v>
      </c>
      <c r="H95" s="15"/>
    </row>
    <row r="96" customFormat="false" ht="40.15" hidden="false" customHeight="true" outlineLevel="0" collapsed="false">
      <c r="A96" s="5"/>
      <c r="B96" s="5"/>
      <c r="C96" s="12" t="s">
        <v>208</v>
      </c>
      <c r="D96" s="13" t="s">
        <v>209</v>
      </c>
      <c r="E96" s="22" t="n">
        <v>60</v>
      </c>
      <c r="F96" s="22" t="n">
        <v>71</v>
      </c>
      <c r="G96" s="22" t="n">
        <f aca="false">E96*0.4+F96*0.6</f>
        <v>66.6</v>
      </c>
      <c r="H96" s="15"/>
    </row>
    <row r="97" customFormat="false" ht="40.15" hidden="false" customHeight="true" outlineLevel="0" collapsed="false">
      <c r="A97" s="5"/>
      <c r="B97" s="5"/>
      <c r="C97" s="12" t="s">
        <v>210</v>
      </c>
      <c r="D97" s="13" t="s">
        <v>211</v>
      </c>
      <c r="E97" s="22" t="n">
        <v>69</v>
      </c>
      <c r="F97" s="22" t="n">
        <v>65</v>
      </c>
      <c r="G97" s="22" t="n">
        <f aca="false">E97*0.4+F97*0.6</f>
        <v>66.6</v>
      </c>
      <c r="H97" s="15"/>
    </row>
    <row r="98" customFormat="false" ht="40.15" hidden="false" customHeight="true" outlineLevel="0" collapsed="false">
      <c r="A98" s="5"/>
      <c r="B98" s="5"/>
      <c r="C98" s="12" t="s">
        <v>212</v>
      </c>
      <c r="D98" s="13" t="s">
        <v>213</v>
      </c>
      <c r="E98" s="22" t="n">
        <v>53</v>
      </c>
      <c r="F98" s="22" t="n">
        <v>75</v>
      </c>
      <c r="G98" s="22" t="n">
        <f aca="false">E98*0.4+F98*0.6</f>
        <v>66.2</v>
      </c>
      <c r="H98" s="15"/>
    </row>
    <row r="99" customFormat="false" ht="40.15" hidden="false" customHeight="true" outlineLevel="0" collapsed="false">
      <c r="A99" s="5"/>
      <c r="B99" s="5"/>
      <c r="C99" s="12" t="s">
        <v>214</v>
      </c>
      <c r="D99" s="13" t="s">
        <v>215</v>
      </c>
      <c r="E99" s="22" t="n">
        <v>53</v>
      </c>
      <c r="F99" s="22" t="n">
        <v>74</v>
      </c>
      <c r="G99" s="22" t="n">
        <f aca="false">E99*0.4+F99*0.6</f>
        <v>65.6</v>
      </c>
      <c r="H99" s="15"/>
    </row>
    <row r="100" customFormat="false" ht="40.15" hidden="false" customHeight="true" outlineLevel="0" collapsed="false">
      <c r="A100" s="5"/>
      <c r="B100" s="5"/>
      <c r="C100" s="12" t="s">
        <v>216</v>
      </c>
      <c r="D100" s="13" t="s">
        <v>217</v>
      </c>
      <c r="E100" s="22" t="n">
        <v>70</v>
      </c>
      <c r="F100" s="22" t="n">
        <v>62</v>
      </c>
      <c r="G100" s="22" t="n">
        <f aca="false">E100*0.4+F100*0.6</f>
        <v>65.2</v>
      </c>
      <c r="H100" s="15"/>
    </row>
    <row r="101" customFormat="false" ht="40.15" hidden="false" customHeight="true" outlineLevel="0" collapsed="false">
      <c r="A101" s="5"/>
      <c r="B101" s="5"/>
      <c r="C101" s="12" t="s">
        <v>218</v>
      </c>
      <c r="D101" s="13" t="s">
        <v>219</v>
      </c>
      <c r="E101" s="22" t="n">
        <v>66</v>
      </c>
      <c r="F101" s="22" t="n">
        <v>62</v>
      </c>
      <c r="G101" s="22" t="n">
        <f aca="false">E101*0.4+F101*0.6</f>
        <v>63.6</v>
      </c>
      <c r="H101" s="15"/>
    </row>
    <row r="102" customFormat="false" ht="40.15" hidden="false" customHeight="true" outlineLevel="0" collapsed="false">
      <c r="A102" s="5"/>
      <c r="B102" s="5"/>
      <c r="C102" s="12" t="s">
        <v>220</v>
      </c>
      <c r="D102" s="13" t="s">
        <v>221</v>
      </c>
      <c r="E102" s="22" t="n">
        <v>52</v>
      </c>
      <c r="F102" s="22" t="n">
        <v>70</v>
      </c>
      <c r="G102" s="22" t="n">
        <f aca="false">E102*0.4+F102*0.6</f>
        <v>62.8</v>
      </c>
      <c r="H102" s="15"/>
    </row>
    <row r="103" customFormat="false" ht="40.15" hidden="false" customHeight="true" outlineLevel="0" collapsed="false">
      <c r="A103" s="5"/>
      <c r="B103" s="5"/>
      <c r="C103" s="12" t="s">
        <v>222</v>
      </c>
      <c r="D103" s="13" t="s">
        <v>223</v>
      </c>
      <c r="E103" s="22" t="n">
        <v>51</v>
      </c>
      <c r="F103" s="22" t="n">
        <v>69</v>
      </c>
      <c r="G103" s="22" t="n">
        <f aca="false">E103*0.4+F103*0.6</f>
        <v>61.8</v>
      </c>
      <c r="H103" s="15"/>
    </row>
    <row r="104" customFormat="false" ht="40.15" hidden="false" customHeight="true" outlineLevel="0" collapsed="false">
      <c r="A104" s="5"/>
      <c r="B104" s="5"/>
      <c r="C104" s="12" t="s">
        <v>224</v>
      </c>
      <c r="D104" s="13" t="s">
        <v>225</v>
      </c>
      <c r="E104" s="22" t="n">
        <v>57</v>
      </c>
      <c r="F104" s="22" t="n">
        <v>64</v>
      </c>
      <c r="G104" s="22" t="n">
        <f aca="false">E104*0.4+F104*0.6</f>
        <v>61.2</v>
      </c>
      <c r="H104" s="15"/>
    </row>
    <row r="105" customFormat="false" ht="40.15" hidden="false" customHeight="true" outlineLevel="0" collapsed="false">
      <c r="A105" s="5"/>
      <c r="B105" s="5"/>
      <c r="C105" s="12" t="s">
        <v>226</v>
      </c>
      <c r="D105" s="13" t="s">
        <v>227</v>
      </c>
      <c r="E105" s="22" t="n">
        <v>57</v>
      </c>
      <c r="F105" s="22" t="n">
        <v>64</v>
      </c>
      <c r="G105" s="22" t="n">
        <f aca="false">E105*0.4+F105*0.6</f>
        <v>61.2</v>
      </c>
      <c r="H105" s="15"/>
    </row>
    <row r="106" customFormat="false" ht="40.15" hidden="false" customHeight="true" outlineLevel="0" collapsed="false">
      <c r="A106" s="5"/>
      <c r="B106" s="5"/>
      <c r="C106" s="12" t="s">
        <v>228</v>
      </c>
      <c r="D106" s="13" t="s">
        <v>229</v>
      </c>
      <c r="E106" s="22" t="n">
        <v>55</v>
      </c>
      <c r="F106" s="22" t="n">
        <v>64</v>
      </c>
      <c r="G106" s="22" t="n">
        <f aca="false">E106*0.4+F106*0.6</f>
        <v>60.4</v>
      </c>
      <c r="H106" s="15"/>
    </row>
    <row r="107" customFormat="false" ht="40.15" hidden="false" customHeight="true" outlineLevel="0" collapsed="false">
      <c r="A107" s="5"/>
      <c r="B107" s="5"/>
      <c r="C107" s="12" t="s">
        <v>230</v>
      </c>
      <c r="D107" s="13" t="s">
        <v>231</v>
      </c>
      <c r="E107" s="22" t="n">
        <v>56</v>
      </c>
      <c r="F107" s="22" t="n">
        <v>63</v>
      </c>
      <c r="G107" s="22" t="n">
        <f aca="false">E107*0.4+F107*0.6</f>
        <v>60.2</v>
      </c>
      <c r="H107" s="15"/>
    </row>
    <row r="108" customFormat="false" ht="40.15" hidden="false" customHeight="true" outlineLevel="0" collapsed="false">
      <c r="A108" s="5"/>
      <c r="B108" s="5"/>
      <c r="C108" s="12" t="s">
        <v>232</v>
      </c>
      <c r="D108" s="13" t="s">
        <v>233</v>
      </c>
      <c r="E108" s="22" t="n">
        <v>54</v>
      </c>
      <c r="F108" s="22" t="n">
        <v>63</v>
      </c>
      <c r="G108" s="22" t="n">
        <f aca="false">E108*0.4+F108*0.6</f>
        <v>59.4</v>
      </c>
      <c r="H108" s="15"/>
    </row>
    <row r="109" customFormat="false" ht="40.15" hidden="false" customHeight="true" outlineLevel="0" collapsed="false">
      <c r="A109" s="5"/>
      <c r="B109" s="5"/>
      <c r="C109" s="12" t="s">
        <v>234</v>
      </c>
      <c r="D109" s="13" t="s">
        <v>235</v>
      </c>
      <c r="E109" s="22" t="n">
        <v>60</v>
      </c>
      <c r="F109" s="22" t="n">
        <v>58</v>
      </c>
      <c r="G109" s="22" t="n">
        <f aca="false">E109*0.4+F109*0.6</f>
        <v>58.8</v>
      </c>
      <c r="H109" s="15"/>
    </row>
    <row r="110" customFormat="false" ht="40.15" hidden="false" customHeight="true" outlineLevel="0" collapsed="false">
      <c r="A110" s="5"/>
      <c r="B110" s="5"/>
      <c r="C110" s="12" t="s">
        <v>236</v>
      </c>
      <c r="D110" s="13" t="s">
        <v>237</v>
      </c>
      <c r="E110" s="22" t="n">
        <v>45</v>
      </c>
      <c r="F110" s="22" t="n">
        <v>68</v>
      </c>
      <c r="G110" s="22" t="n">
        <f aca="false">E110*0.4+F110*0.6</f>
        <v>58.8</v>
      </c>
      <c r="H110" s="15"/>
    </row>
    <row r="111" customFormat="false" ht="40.15" hidden="false" customHeight="true" outlineLevel="0" collapsed="false">
      <c r="A111" s="5"/>
      <c r="B111" s="5"/>
      <c r="C111" s="12" t="s">
        <v>238</v>
      </c>
      <c r="D111" s="13" t="s">
        <v>239</v>
      </c>
      <c r="E111" s="22" t="n">
        <v>56</v>
      </c>
      <c r="F111" s="22" t="n">
        <v>60</v>
      </c>
      <c r="G111" s="22" t="n">
        <f aca="false">E111*0.4+F111*0.6</f>
        <v>58.4</v>
      </c>
      <c r="H111" s="15"/>
    </row>
    <row r="112" customFormat="false" ht="40.15" hidden="false" customHeight="true" outlineLevel="0" collapsed="false">
      <c r="A112" s="5"/>
      <c r="B112" s="5"/>
      <c r="C112" s="12" t="s">
        <v>240</v>
      </c>
      <c r="D112" s="13" t="s">
        <v>241</v>
      </c>
      <c r="E112" s="22" t="n">
        <v>59</v>
      </c>
      <c r="F112" s="22" t="n">
        <v>57</v>
      </c>
      <c r="G112" s="22" t="n">
        <f aca="false">E112*0.4+F112*0.6</f>
        <v>57.8</v>
      </c>
      <c r="H112" s="15"/>
    </row>
    <row r="113" customFormat="false" ht="40.15" hidden="false" customHeight="true" outlineLevel="0" collapsed="false">
      <c r="A113" s="5"/>
      <c r="B113" s="5"/>
      <c r="C113" s="12" t="s">
        <v>242</v>
      </c>
      <c r="D113" s="13" t="s">
        <v>243</v>
      </c>
      <c r="E113" s="22" t="n">
        <v>57</v>
      </c>
      <c r="F113" s="22" t="n">
        <v>58</v>
      </c>
      <c r="G113" s="22" t="n">
        <f aca="false">E113*0.4+F113*0.6</f>
        <v>57.6</v>
      </c>
      <c r="H113" s="15"/>
    </row>
    <row r="114" customFormat="false" ht="40.15" hidden="false" customHeight="true" outlineLevel="0" collapsed="false">
      <c r="A114" s="5"/>
      <c r="B114" s="5"/>
      <c r="C114" s="12" t="s">
        <v>244</v>
      </c>
      <c r="D114" s="13" t="s">
        <v>245</v>
      </c>
      <c r="E114" s="22" t="n">
        <v>55</v>
      </c>
      <c r="F114" s="22" t="n">
        <v>59</v>
      </c>
      <c r="G114" s="22" t="n">
        <f aca="false">E114*0.4+F114*0.6</f>
        <v>57.4</v>
      </c>
      <c r="H114" s="15"/>
    </row>
    <row r="115" customFormat="false" ht="40.15" hidden="false" customHeight="true" outlineLevel="0" collapsed="false">
      <c r="A115" s="5"/>
      <c r="B115" s="5"/>
      <c r="C115" s="12" t="s">
        <v>246</v>
      </c>
      <c r="D115" s="13" t="s">
        <v>247</v>
      </c>
      <c r="E115" s="22" t="n">
        <v>58</v>
      </c>
      <c r="F115" s="22" t="n">
        <v>57</v>
      </c>
      <c r="G115" s="22" t="n">
        <f aca="false">E115*0.4+F115*0.6</f>
        <v>57.4</v>
      </c>
      <c r="H115" s="15"/>
    </row>
    <row r="116" customFormat="false" ht="40.15" hidden="false" customHeight="true" outlineLevel="0" collapsed="false">
      <c r="A116" s="5"/>
      <c r="B116" s="5"/>
      <c r="C116" s="12" t="s">
        <v>248</v>
      </c>
      <c r="D116" s="13" t="s">
        <v>249</v>
      </c>
      <c r="E116" s="22" t="n">
        <v>53</v>
      </c>
      <c r="F116" s="22" t="n">
        <v>60</v>
      </c>
      <c r="G116" s="22" t="n">
        <f aca="false">E116*0.4+F116*0.6</f>
        <v>57.2</v>
      </c>
      <c r="H116" s="15"/>
    </row>
    <row r="117" customFormat="false" ht="40.15" hidden="false" customHeight="true" outlineLevel="0" collapsed="false">
      <c r="A117" s="5"/>
      <c r="B117" s="5"/>
      <c r="C117" s="12" t="s">
        <v>250</v>
      </c>
      <c r="D117" s="13" t="s">
        <v>251</v>
      </c>
      <c r="E117" s="22" t="n">
        <v>44</v>
      </c>
      <c r="F117" s="22" t="n">
        <v>65</v>
      </c>
      <c r="G117" s="22" t="n">
        <f aca="false">E117*0.4+F117*0.6</f>
        <v>56.6</v>
      </c>
      <c r="H117" s="15"/>
    </row>
    <row r="118" customFormat="false" ht="40.15" hidden="false" customHeight="true" outlineLevel="0" collapsed="false">
      <c r="A118" s="5"/>
      <c r="B118" s="5"/>
      <c r="C118" s="12" t="s">
        <v>252</v>
      </c>
      <c r="D118" s="13" t="s">
        <v>253</v>
      </c>
      <c r="E118" s="22" t="n">
        <v>51</v>
      </c>
      <c r="F118" s="22" t="n">
        <v>60</v>
      </c>
      <c r="G118" s="22" t="n">
        <f aca="false">E118*0.4+F118*0.6</f>
        <v>56.4</v>
      </c>
      <c r="H118" s="15"/>
    </row>
    <row r="119" customFormat="false" ht="40.15" hidden="false" customHeight="true" outlineLevel="0" collapsed="false">
      <c r="A119" s="5"/>
      <c r="B119" s="5"/>
      <c r="C119" s="12" t="s">
        <v>254</v>
      </c>
      <c r="D119" s="13" t="s">
        <v>255</v>
      </c>
      <c r="E119" s="22" t="n">
        <v>47</v>
      </c>
      <c r="F119" s="22" t="n">
        <v>62</v>
      </c>
      <c r="G119" s="22" t="n">
        <f aca="false">E119*0.4+F119*0.6</f>
        <v>56</v>
      </c>
      <c r="H119" s="15"/>
    </row>
    <row r="120" customFormat="false" ht="40.15" hidden="false" customHeight="true" outlineLevel="0" collapsed="false">
      <c r="A120" s="5"/>
      <c r="B120" s="5"/>
      <c r="C120" s="12" t="s">
        <v>256</v>
      </c>
      <c r="D120" s="13" t="s">
        <v>257</v>
      </c>
      <c r="E120" s="22" t="n">
        <v>56</v>
      </c>
      <c r="F120" s="22" t="n">
        <v>55</v>
      </c>
      <c r="G120" s="22" t="n">
        <f aca="false">E120*0.4+F120*0.6</f>
        <v>55.4</v>
      </c>
      <c r="H120" s="15"/>
    </row>
    <row r="121" customFormat="false" ht="40.15" hidden="false" customHeight="true" outlineLevel="0" collapsed="false">
      <c r="A121" s="5"/>
      <c r="B121" s="5"/>
      <c r="C121" s="12" t="s">
        <v>258</v>
      </c>
      <c r="D121" s="13" t="s">
        <v>259</v>
      </c>
      <c r="E121" s="22" t="n">
        <v>64</v>
      </c>
      <c r="F121" s="22" t="n">
        <v>49</v>
      </c>
      <c r="G121" s="22" t="n">
        <f aca="false">E121*0.4+F121*0.6</f>
        <v>55</v>
      </c>
      <c r="H121" s="15"/>
    </row>
    <row r="122" customFormat="false" ht="40.15" hidden="false" customHeight="true" outlineLevel="0" collapsed="false">
      <c r="A122" s="5"/>
      <c r="B122" s="5"/>
      <c r="C122" s="12" t="s">
        <v>260</v>
      </c>
      <c r="D122" s="13" t="s">
        <v>261</v>
      </c>
      <c r="E122" s="22" t="n">
        <v>50</v>
      </c>
      <c r="F122" s="22" t="n">
        <v>58</v>
      </c>
      <c r="G122" s="22" t="n">
        <f aca="false">E122*0.4+F122*0.6</f>
        <v>54.8</v>
      </c>
      <c r="H122" s="15"/>
    </row>
    <row r="123" customFormat="false" ht="40.15" hidden="false" customHeight="true" outlineLevel="0" collapsed="false">
      <c r="A123" s="5"/>
      <c r="B123" s="5"/>
      <c r="C123" s="12" t="s">
        <v>262</v>
      </c>
      <c r="D123" s="13" t="s">
        <v>263</v>
      </c>
      <c r="E123" s="22" t="n">
        <v>51</v>
      </c>
      <c r="F123" s="22" t="n">
        <v>57</v>
      </c>
      <c r="G123" s="22" t="n">
        <f aca="false">E123*0.4+F123*0.6</f>
        <v>54.6</v>
      </c>
      <c r="H123" s="15"/>
    </row>
    <row r="124" customFormat="false" ht="40.15" hidden="false" customHeight="true" outlineLevel="0" collapsed="false">
      <c r="A124" s="5"/>
      <c r="B124" s="5"/>
      <c r="C124" s="12" t="s">
        <v>264</v>
      </c>
      <c r="D124" s="13" t="s">
        <v>265</v>
      </c>
      <c r="E124" s="22" t="n">
        <v>51</v>
      </c>
      <c r="F124" s="22" t="n">
        <v>49</v>
      </c>
      <c r="G124" s="22" t="n">
        <f aca="false">E124*0.4+F124*0.6</f>
        <v>49.8</v>
      </c>
      <c r="H124" s="15"/>
    </row>
    <row r="125" customFormat="false" ht="40.15" hidden="false" customHeight="true" outlineLevel="0" collapsed="false">
      <c r="A125" s="5"/>
      <c r="B125" s="5"/>
      <c r="C125" s="12" t="s">
        <v>266</v>
      </c>
      <c r="D125" s="13" t="s">
        <v>267</v>
      </c>
      <c r="E125" s="22" t="n">
        <v>53</v>
      </c>
      <c r="F125" s="22" t="n">
        <v>46</v>
      </c>
      <c r="G125" s="22" t="n">
        <f aca="false">E125*0.4+F125*0.6</f>
        <v>48.8</v>
      </c>
      <c r="H125" s="15"/>
    </row>
    <row r="126" customFormat="false" ht="40.15" hidden="false" customHeight="true" outlineLevel="0" collapsed="false">
      <c r="A126" s="5"/>
      <c r="B126" s="5"/>
      <c r="C126" s="12" t="s">
        <v>268</v>
      </c>
      <c r="D126" s="13" t="s">
        <v>269</v>
      </c>
      <c r="E126" s="22" t="n">
        <v>53</v>
      </c>
      <c r="F126" s="22" t="n">
        <v>46</v>
      </c>
      <c r="G126" s="22" t="n">
        <f aca="false">E126*0.4+F126*0.6</f>
        <v>48.8</v>
      </c>
      <c r="H126" s="15"/>
    </row>
    <row r="127" customFormat="false" ht="40.15" hidden="false" customHeight="true" outlineLevel="0" collapsed="false">
      <c r="A127" s="5"/>
      <c r="B127" s="5"/>
      <c r="C127" s="12" t="s">
        <v>270</v>
      </c>
      <c r="D127" s="13" t="s">
        <v>271</v>
      </c>
      <c r="E127" s="22" t="n">
        <v>58</v>
      </c>
      <c r="F127" s="22" t="n">
        <v>41</v>
      </c>
      <c r="G127" s="22" t="n">
        <f aca="false">E127*0.4+F127*0.6</f>
        <v>47.8</v>
      </c>
      <c r="H127" s="15"/>
    </row>
    <row r="128" customFormat="false" ht="40.15" hidden="false" customHeight="true" outlineLevel="0" collapsed="false">
      <c r="A128" s="5"/>
      <c r="B128" s="5"/>
      <c r="C128" s="12" t="s">
        <v>272</v>
      </c>
      <c r="D128" s="13" t="s">
        <v>273</v>
      </c>
      <c r="E128" s="22" t="n">
        <v>66</v>
      </c>
      <c r="F128" s="22" t="n">
        <v>35</v>
      </c>
      <c r="G128" s="22" t="n">
        <f aca="false">E128*0.4+F128*0.6</f>
        <v>47.4</v>
      </c>
      <c r="H128" s="15"/>
    </row>
    <row r="129" customFormat="false" ht="40.15" hidden="false" customHeight="true" outlineLevel="0" collapsed="false">
      <c r="A129" s="5"/>
      <c r="B129" s="5"/>
      <c r="C129" s="12" t="s">
        <v>274</v>
      </c>
      <c r="D129" s="13" t="s">
        <v>275</v>
      </c>
      <c r="E129" s="22" t="n">
        <v>58</v>
      </c>
      <c r="F129" s="22" t="n">
        <v>37</v>
      </c>
      <c r="G129" s="22" t="n">
        <f aca="false">E129*0.4+F129*0.6</f>
        <v>45.4</v>
      </c>
      <c r="H129" s="15"/>
    </row>
    <row r="130" customFormat="false" ht="40.15" hidden="false" customHeight="true" outlineLevel="0" collapsed="false">
      <c r="A130" s="5"/>
      <c r="B130" s="5"/>
      <c r="C130" s="12" t="s">
        <v>276</v>
      </c>
      <c r="D130" s="13" t="s">
        <v>277</v>
      </c>
      <c r="E130" s="22" t="n">
        <v>44</v>
      </c>
      <c r="F130" s="22" t="n">
        <v>43</v>
      </c>
      <c r="G130" s="22" t="n">
        <f aca="false">E130*0.4+F130*0.6</f>
        <v>43.4</v>
      </c>
      <c r="H130" s="15"/>
    </row>
    <row r="131" customFormat="false" ht="40.15" hidden="false" customHeight="true" outlineLevel="0" collapsed="false">
      <c r="A131" s="5"/>
      <c r="B131" s="5"/>
      <c r="C131" s="12" t="s">
        <v>278</v>
      </c>
      <c r="D131" s="13" t="s">
        <v>279</v>
      </c>
      <c r="E131" s="22" t="n">
        <v>54</v>
      </c>
      <c r="F131" s="22" t="n">
        <v>33</v>
      </c>
      <c r="G131" s="22" t="n">
        <f aca="false">E131*0.4+F131*0.6</f>
        <v>41.4</v>
      </c>
      <c r="H131" s="15"/>
    </row>
    <row r="132" customFormat="false" ht="40.15" hidden="false" customHeight="true" outlineLevel="0" collapsed="false">
      <c r="A132" s="5"/>
      <c r="B132" s="5"/>
      <c r="C132" s="12" t="s">
        <v>280</v>
      </c>
      <c r="D132" s="13" t="s">
        <v>281</v>
      </c>
      <c r="E132" s="14" t="s">
        <v>22</v>
      </c>
      <c r="F132" s="14" t="s">
        <v>22</v>
      </c>
      <c r="G132" s="14" t="s">
        <v>22</v>
      </c>
      <c r="H132" s="15"/>
    </row>
    <row r="133" customFormat="false" ht="40.15" hidden="false" customHeight="true" outlineLevel="0" collapsed="false">
      <c r="A133" s="5"/>
      <c r="B133" s="5"/>
      <c r="C133" s="12" t="s">
        <v>282</v>
      </c>
      <c r="D133" s="13" t="s">
        <v>283</v>
      </c>
      <c r="E133" s="14" t="s">
        <v>22</v>
      </c>
      <c r="F133" s="14" t="s">
        <v>22</v>
      </c>
      <c r="G133" s="14" t="s">
        <v>22</v>
      </c>
      <c r="H133" s="15"/>
    </row>
    <row r="134" customFormat="false" ht="40.15" hidden="false" customHeight="true" outlineLevel="0" collapsed="false">
      <c r="A134" s="5"/>
      <c r="B134" s="5"/>
      <c r="C134" s="12" t="s">
        <v>284</v>
      </c>
      <c r="D134" s="13" t="s">
        <v>285</v>
      </c>
      <c r="E134" s="14" t="s">
        <v>22</v>
      </c>
      <c r="F134" s="14" t="s">
        <v>22</v>
      </c>
      <c r="G134" s="14" t="s">
        <v>22</v>
      </c>
      <c r="H134" s="15"/>
    </row>
    <row r="135" customFormat="false" ht="40.15" hidden="false" customHeight="true" outlineLevel="0" collapsed="false">
      <c r="A135" s="5"/>
      <c r="B135" s="5"/>
      <c r="C135" s="12" t="s">
        <v>286</v>
      </c>
      <c r="D135" s="13" t="s">
        <v>287</v>
      </c>
      <c r="E135" s="14" t="s">
        <v>22</v>
      </c>
      <c r="F135" s="14" t="s">
        <v>22</v>
      </c>
      <c r="G135" s="14" t="s">
        <v>22</v>
      </c>
      <c r="H135" s="15"/>
    </row>
    <row r="136" customFormat="false" ht="40.15" hidden="false" customHeight="true" outlineLevel="0" collapsed="false">
      <c r="A136" s="5"/>
      <c r="B136" s="5"/>
      <c r="C136" s="12" t="s">
        <v>288</v>
      </c>
      <c r="D136" s="13" t="s">
        <v>289</v>
      </c>
      <c r="E136" s="14" t="s">
        <v>22</v>
      </c>
      <c r="F136" s="14" t="s">
        <v>22</v>
      </c>
      <c r="G136" s="14" t="s">
        <v>22</v>
      </c>
      <c r="H136" s="15"/>
    </row>
    <row r="137" customFormat="false" ht="40.15" hidden="false" customHeight="true" outlineLevel="0" collapsed="false">
      <c r="A137" s="5"/>
      <c r="B137" s="5"/>
      <c r="C137" s="12" t="s">
        <v>290</v>
      </c>
      <c r="D137" s="13" t="s">
        <v>291</v>
      </c>
      <c r="E137" s="14" t="s">
        <v>22</v>
      </c>
      <c r="F137" s="14" t="s">
        <v>22</v>
      </c>
      <c r="G137" s="14" t="s">
        <v>22</v>
      </c>
      <c r="H137" s="15"/>
    </row>
    <row r="138" customFormat="false" ht="40.15" hidden="false" customHeight="true" outlineLevel="0" collapsed="false">
      <c r="A138" s="5"/>
      <c r="B138" s="5"/>
      <c r="C138" s="12" t="s">
        <v>292</v>
      </c>
      <c r="D138" s="13" t="s">
        <v>293</v>
      </c>
      <c r="E138" s="14" t="s">
        <v>22</v>
      </c>
      <c r="F138" s="14" t="s">
        <v>22</v>
      </c>
      <c r="G138" s="14" t="s">
        <v>22</v>
      </c>
      <c r="H138" s="15"/>
    </row>
    <row r="139" customFormat="false" ht="40.15" hidden="false" customHeight="true" outlineLevel="0" collapsed="false">
      <c r="A139" s="5"/>
      <c r="B139" s="5"/>
      <c r="C139" s="12" t="s">
        <v>294</v>
      </c>
      <c r="D139" s="13" t="s">
        <v>295</v>
      </c>
      <c r="E139" s="14" t="s">
        <v>22</v>
      </c>
      <c r="F139" s="14" t="s">
        <v>22</v>
      </c>
      <c r="G139" s="14" t="s">
        <v>22</v>
      </c>
      <c r="H139" s="15"/>
    </row>
    <row r="140" customFormat="false" ht="40.15" hidden="false" customHeight="true" outlineLevel="0" collapsed="false">
      <c r="A140" s="5"/>
      <c r="B140" s="5"/>
      <c r="C140" s="12" t="s">
        <v>296</v>
      </c>
      <c r="D140" s="13" t="s">
        <v>297</v>
      </c>
      <c r="E140" s="14" t="s">
        <v>22</v>
      </c>
      <c r="F140" s="14" t="s">
        <v>22</v>
      </c>
      <c r="G140" s="14" t="s">
        <v>22</v>
      </c>
      <c r="H140" s="15"/>
    </row>
    <row r="141" customFormat="false" ht="40.15" hidden="false" customHeight="true" outlineLevel="0" collapsed="false">
      <c r="A141" s="5"/>
      <c r="B141" s="5" t="s">
        <v>92</v>
      </c>
      <c r="C141" s="10" t="s">
        <v>298</v>
      </c>
      <c r="D141" s="11" t="s">
        <v>299</v>
      </c>
      <c r="E141" s="10" t="n">
        <v>70</v>
      </c>
      <c r="F141" s="10" t="n">
        <v>71.5</v>
      </c>
      <c r="G141" s="10" t="n">
        <f aca="false">E141*0.4+F141*0.6</f>
        <v>70.9</v>
      </c>
      <c r="H141" s="10" t="s">
        <v>13</v>
      </c>
    </row>
    <row r="142" customFormat="false" ht="40.15" hidden="false" customHeight="true" outlineLevel="0" collapsed="false">
      <c r="A142" s="5"/>
      <c r="B142" s="5"/>
      <c r="C142" s="10" t="s">
        <v>300</v>
      </c>
      <c r="D142" s="11" t="s">
        <v>301</v>
      </c>
      <c r="E142" s="10" t="n">
        <v>66</v>
      </c>
      <c r="F142" s="10" t="n">
        <v>58.5</v>
      </c>
      <c r="G142" s="10" t="n">
        <f aca="false">E142*0.4+F142*0.6</f>
        <v>61.5</v>
      </c>
      <c r="H142" s="10" t="s">
        <v>13</v>
      </c>
    </row>
    <row r="143" customFormat="false" ht="40.15" hidden="false" customHeight="true" outlineLevel="0" collapsed="false">
      <c r="A143" s="5"/>
      <c r="B143" s="5"/>
      <c r="C143" s="10" t="s">
        <v>302</v>
      </c>
      <c r="D143" s="11" t="s">
        <v>303</v>
      </c>
      <c r="E143" s="10" t="n">
        <v>52</v>
      </c>
      <c r="F143" s="10" t="n">
        <v>61</v>
      </c>
      <c r="G143" s="10" t="n">
        <f aca="false">E143*0.4+F143*0.6</f>
        <v>57.4</v>
      </c>
      <c r="H143" s="10" t="s">
        <v>13</v>
      </c>
    </row>
    <row r="144" customFormat="false" ht="40.15" hidden="false" customHeight="true" outlineLevel="0" collapsed="false">
      <c r="A144" s="5"/>
      <c r="B144" s="5"/>
      <c r="C144" s="12" t="s">
        <v>304</v>
      </c>
      <c r="D144" s="13" t="s">
        <v>305</v>
      </c>
      <c r="E144" s="22" t="n">
        <v>55</v>
      </c>
      <c r="F144" s="22" t="n">
        <v>51.5</v>
      </c>
      <c r="G144" s="22" t="n">
        <f aca="false">E144*0.4+F144*0.6</f>
        <v>52.9</v>
      </c>
      <c r="H144" s="15"/>
    </row>
    <row r="145" customFormat="false" ht="40.15" hidden="false" customHeight="true" outlineLevel="0" collapsed="false">
      <c r="A145" s="5"/>
      <c r="B145" s="5"/>
      <c r="C145" s="12" t="s">
        <v>306</v>
      </c>
      <c r="D145" s="13" t="s">
        <v>307</v>
      </c>
      <c r="E145" s="22" t="n">
        <v>54</v>
      </c>
      <c r="F145" s="22" t="n">
        <v>50.5</v>
      </c>
      <c r="G145" s="22" t="n">
        <f aca="false">E145*0.4+F145*0.6</f>
        <v>51.9</v>
      </c>
      <c r="H145" s="15"/>
    </row>
    <row r="146" customFormat="false" ht="40.15" hidden="false" customHeight="true" outlineLevel="0" collapsed="false">
      <c r="A146" s="5"/>
      <c r="B146" s="5"/>
      <c r="C146" s="12" t="s">
        <v>308</v>
      </c>
      <c r="D146" s="13" t="s">
        <v>309</v>
      </c>
      <c r="E146" s="22" t="n">
        <v>52</v>
      </c>
      <c r="F146" s="22" t="n">
        <v>50</v>
      </c>
      <c r="G146" s="22" t="n">
        <f aca="false">E146*0.4+F146*0.6</f>
        <v>50.8</v>
      </c>
      <c r="H146" s="15"/>
    </row>
    <row r="147" customFormat="false" ht="40.15" hidden="false" customHeight="true" outlineLevel="0" collapsed="false">
      <c r="A147" s="5"/>
      <c r="B147" s="5"/>
      <c r="C147" s="12" t="s">
        <v>310</v>
      </c>
      <c r="D147" s="13" t="s">
        <v>311</v>
      </c>
      <c r="E147" s="22" t="n">
        <v>49</v>
      </c>
      <c r="F147" s="22" t="n">
        <v>51.5</v>
      </c>
      <c r="G147" s="22" t="n">
        <f aca="false">E147*0.4+F147*0.6</f>
        <v>50.5</v>
      </c>
      <c r="H147" s="15"/>
    </row>
    <row r="148" customFormat="false" ht="40.15" hidden="false" customHeight="true" outlineLevel="0" collapsed="false">
      <c r="A148" s="5"/>
      <c r="B148" s="5"/>
      <c r="C148" s="12" t="s">
        <v>312</v>
      </c>
      <c r="D148" s="13" t="s">
        <v>313</v>
      </c>
      <c r="E148" s="22" t="n">
        <v>46</v>
      </c>
      <c r="F148" s="22" t="n">
        <v>51</v>
      </c>
      <c r="G148" s="22" t="n">
        <f aca="false">E148*0.4+F148*0.6</f>
        <v>49</v>
      </c>
      <c r="H148" s="15"/>
    </row>
    <row r="149" customFormat="false" ht="40.15" hidden="false" customHeight="true" outlineLevel="0" collapsed="false">
      <c r="A149" s="5"/>
      <c r="B149" s="5"/>
      <c r="C149" s="12" t="s">
        <v>314</v>
      </c>
      <c r="D149" s="13" t="s">
        <v>315</v>
      </c>
      <c r="E149" s="22" t="n">
        <v>52</v>
      </c>
      <c r="F149" s="22" t="n">
        <v>45.5</v>
      </c>
      <c r="G149" s="22" t="n">
        <f aca="false">E149*0.4+F149*0.6</f>
        <v>48.1</v>
      </c>
      <c r="H149" s="15"/>
    </row>
    <row r="150" customFormat="false" ht="40.15" hidden="false" customHeight="true" outlineLevel="0" collapsed="false">
      <c r="A150" s="5"/>
      <c r="B150" s="5"/>
      <c r="C150" s="12" t="s">
        <v>316</v>
      </c>
      <c r="D150" s="13" t="s">
        <v>317</v>
      </c>
      <c r="E150" s="22" t="n">
        <v>46</v>
      </c>
      <c r="F150" s="22" t="n">
        <v>44</v>
      </c>
      <c r="G150" s="22" t="n">
        <f aca="false">E150*0.4+F150*0.6</f>
        <v>44.8</v>
      </c>
      <c r="H150" s="15"/>
    </row>
    <row r="151" customFormat="false" ht="40.15" hidden="false" customHeight="true" outlineLevel="0" collapsed="false">
      <c r="A151" s="5"/>
      <c r="B151" s="5"/>
      <c r="C151" s="12" t="s">
        <v>318</v>
      </c>
      <c r="D151" s="13" t="s">
        <v>319</v>
      </c>
      <c r="E151" s="14" t="s">
        <v>22</v>
      </c>
      <c r="F151" s="14" t="s">
        <v>22</v>
      </c>
      <c r="G151" s="14" t="s">
        <v>22</v>
      </c>
      <c r="H151" s="15"/>
    </row>
    <row r="152" customFormat="false" ht="40.15" hidden="false" customHeight="true" outlineLevel="0" collapsed="false">
      <c r="A152" s="5"/>
      <c r="B152" s="5"/>
      <c r="C152" s="12" t="s">
        <v>320</v>
      </c>
      <c r="D152" s="13" t="s">
        <v>321</v>
      </c>
      <c r="E152" s="14" t="s">
        <v>22</v>
      </c>
      <c r="F152" s="14" t="s">
        <v>22</v>
      </c>
      <c r="G152" s="14" t="s">
        <v>22</v>
      </c>
      <c r="H152" s="15"/>
    </row>
    <row r="153" customFormat="false" ht="40.15" hidden="false" customHeight="true" outlineLevel="0" collapsed="false">
      <c r="A153" s="5" t="s">
        <v>322</v>
      </c>
      <c r="B153" s="5" t="s">
        <v>92</v>
      </c>
      <c r="C153" s="10" t="s">
        <v>323</v>
      </c>
      <c r="D153" s="11" t="s">
        <v>324</v>
      </c>
      <c r="E153" s="10" t="n">
        <v>65</v>
      </c>
      <c r="F153" s="10" t="n">
        <v>69</v>
      </c>
      <c r="G153" s="10" t="n">
        <f aca="false">E153*0.4+F153*0.6</f>
        <v>67.4</v>
      </c>
      <c r="H153" s="10" t="s">
        <v>13</v>
      </c>
    </row>
    <row r="154" customFormat="false" ht="40.15" hidden="false" customHeight="true" outlineLevel="0" collapsed="false">
      <c r="A154" s="5"/>
      <c r="B154" s="5"/>
      <c r="C154" s="10" t="s">
        <v>325</v>
      </c>
      <c r="D154" s="11" t="s">
        <v>326</v>
      </c>
      <c r="E154" s="10" t="n">
        <v>63</v>
      </c>
      <c r="F154" s="10" t="n">
        <v>63.5</v>
      </c>
      <c r="G154" s="10" t="n">
        <f aca="false">E154*0.4+F154*0.6</f>
        <v>63.3</v>
      </c>
      <c r="H154" s="10" t="s">
        <v>13</v>
      </c>
    </row>
    <row r="155" customFormat="false" ht="40.15" hidden="false" customHeight="true" outlineLevel="0" collapsed="false">
      <c r="A155" s="5"/>
      <c r="B155" s="5"/>
      <c r="C155" s="10" t="s">
        <v>327</v>
      </c>
      <c r="D155" s="11" t="s">
        <v>328</v>
      </c>
      <c r="E155" s="10" t="n">
        <v>67</v>
      </c>
      <c r="F155" s="10" t="n">
        <v>57</v>
      </c>
      <c r="G155" s="10" t="n">
        <f aca="false">E155*0.4+F155*0.6</f>
        <v>61</v>
      </c>
      <c r="H155" s="10" t="s">
        <v>13</v>
      </c>
    </row>
    <row r="156" customFormat="false" ht="40.15" hidden="false" customHeight="true" outlineLevel="0" collapsed="false">
      <c r="A156" s="5"/>
      <c r="B156" s="5"/>
      <c r="C156" s="12" t="s">
        <v>329</v>
      </c>
      <c r="D156" s="13" t="s">
        <v>330</v>
      </c>
      <c r="E156" s="22" t="n">
        <v>60</v>
      </c>
      <c r="F156" s="22" t="n">
        <v>59</v>
      </c>
      <c r="G156" s="22" t="n">
        <f aca="false">E156*0.4+F156*0.6</f>
        <v>59.4</v>
      </c>
      <c r="H156" s="15"/>
    </row>
    <row r="157" customFormat="false" ht="40.15" hidden="false" customHeight="true" outlineLevel="0" collapsed="false">
      <c r="A157" s="5"/>
      <c r="B157" s="5"/>
      <c r="C157" s="12" t="s">
        <v>331</v>
      </c>
      <c r="D157" s="13" t="s">
        <v>332</v>
      </c>
      <c r="E157" s="22" t="n">
        <v>48</v>
      </c>
      <c r="F157" s="22" t="n">
        <v>61</v>
      </c>
      <c r="G157" s="22" t="n">
        <f aca="false">E157*0.4+F157*0.6</f>
        <v>55.8</v>
      </c>
      <c r="H157" s="15"/>
    </row>
    <row r="158" customFormat="false" ht="40.15" hidden="false" customHeight="true" outlineLevel="0" collapsed="false">
      <c r="A158" s="5"/>
      <c r="B158" s="5"/>
      <c r="C158" s="12" t="s">
        <v>333</v>
      </c>
      <c r="D158" s="13" t="s">
        <v>334</v>
      </c>
      <c r="E158" s="22" t="n">
        <v>56</v>
      </c>
      <c r="F158" s="22" t="n">
        <v>55.5</v>
      </c>
      <c r="G158" s="22" t="n">
        <f aca="false">E158*0.4+F158*0.6</f>
        <v>55.7</v>
      </c>
      <c r="H158" s="15"/>
    </row>
    <row r="159" customFormat="false" ht="40.15" hidden="false" customHeight="true" outlineLevel="0" collapsed="false">
      <c r="A159" s="5"/>
      <c r="B159" s="5"/>
      <c r="C159" s="12" t="s">
        <v>335</v>
      </c>
      <c r="D159" s="13" t="s">
        <v>336</v>
      </c>
      <c r="E159" s="22" t="n">
        <v>57</v>
      </c>
      <c r="F159" s="22" t="n">
        <v>54.5</v>
      </c>
      <c r="G159" s="22" t="n">
        <f aca="false">E159*0.4+F159*0.6</f>
        <v>55.5</v>
      </c>
      <c r="H159" s="15"/>
    </row>
    <row r="160" customFormat="false" ht="40.15" hidden="false" customHeight="true" outlineLevel="0" collapsed="false">
      <c r="A160" s="5"/>
      <c r="B160" s="5"/>
      <c r="C160" s="12" t="s">
        <v>337</v>
      </c>
      <c r="D160" s="13" t="s">
        <v>338</v>
      </c>
      <c r="E160" s="22" t="n">
        <v>56</v>
      </c>
      <c r="F160" s="22" t="n">
        <v>55</v>
      </c>
      <c r="G160" s="22" t="n">
        <f aca="false">E160*0.4+F160*0.6</f>
        <v>55.4</v>
      </c>
      <c r="H160" s="15"/>
    </row>
    <row r="161" customFormat="false" ht="40.15" hidden="false" customHeight="true" outlineLevel="0" collapsed="false">
      <c r="A161" s="5"/>
      <c r="B161" s="5"/>
      <c r="C161" s="12" t="s">
        <v>339</v>
      </c>
      <c r="D161" s="13" t="s">
        <v>340</v>
      </c>
      <c r="E161" s="22" t="n">
        <v>55</v>
      </c>
      <c r="F161" s="22" t="n">
        <v>50</v>
      </c>
      <c r="G161" s="22" t="n">
        <f aca="false">E161*0.4+F161*0.6</f>
        <v>52</v>
      </c>
      <c r="H161" s="15"/>
    </row>
    <row r="162" customFormat="false" ht="40.15" hidden="false" customHeight="true" outlineLevel="0" collapsed="false">
      <c r="A162" s="5"/>
      <c r="B162" s="5"/>
      <c r="C162" s="12" t="s">
        <v>341</v>
      </c>
      <c r="D162" s="13" t="s">
        <v>342</v>
      </c>
      <c r="E162" s="22" t="n">
        <v>48</v>
      </c>
      <c r="F162" s="22" t="n">
        <v>52</v>
      </c>
      <c r="G162" s="22" t="n">
        <f aca="false">E162*0.4+F162*0.6</f>
        <v>50.4</v>
      </c>
      <c r="H162" s="15"/>
    </row>
    <row r="163" customFormat="false" ht="40.15" hidden="false" customHeight="true" outlineLevel="0" collapsed="false">
      <c r="A163" s="5"/>
      <c r="B163" s="5"/>
      <c r="C163" s="12" t="s">
        <v>343</v>
      </c>
      <c r="D163" s="13" t="s">
        <v>344</v>
      </c>
      <c r="E163" s="22" t="n">
        <v>49</v>
      </c>
      <c r="F163" s="22" t="n">
        <v>40</v>
      </c>
      <c r="G163" s="22" t="n">
        <f aca="false">E163*0.4+F163*0.6</f>
        <v>43.6</v>
      </c>
      <c r="H163" s="15"/>
    </row>
    <row r="164" customFormat="false" ht="40.15" hidden="false" customHeight="true" outlineLevel="0" collapsed="false">
      <c r="A164" s="5"/>
      <c r="B164" s="5"/>
      <c r="C164" s="12" t="s">
        <v>345</v>
      </c>
      <c r="D164" s="13" t="s">
        <v>346</v>
      </c>
      <c r="E164" s="22" t="n">
        <v>46</v>
      </c>
      <c r="F164" s="22" t="n">
        <v>23</v>
      </c>
      <c r="G164" s="22" t="n">
        <f aca="false">E164*0.4+F164*0.6</f>
        <v>32.2</v>
      </c>
      <c r="H164" s="15"/>
    </row>
    <row r="165" customFormat="false" ht="40.15" hidden="false" customHeight="true" outlineLevel="0" collapsed="false">
      <c r="A165" s="5"/>
      <c r="B165" s="5"/>
      <c r="C165" s="12" t="s">
        <v>347</v>
      </c>
      <c r="D165" s="13" t="s">
        <v>348</v>
      </c>
      <c r="E165" s="14" t="s">
        <v>22</v>
      </c>
      <c r="F165" s="14" t="s">
        <v>22</v>
      </c>
      <c r="G165" s="14" t="s">
        <v>22</v>
      </c>
      <c r="H165" s="15"/>
    </row>
    <row r="166" customFormat="false" ht="40.15" hidden="false" customHeight="true" outlineLevel="0" collapsed="false">
      <c r="A166" s="5"/>
      <c r="B166" s="5"/>
      <c r="C166" s="12" t="s">
        <v>349</v>
      </c>
      <c r="D166" s="13" t="s">
        <v>350</v>
      </c>
      <c r="E166" s="14" t="s">
        <v>22</v>
      </c>
      <c r="F166" s="14" t="s">
        <v>22</v>
      </c>
      <c r="G166" s="14" t="s">
        <v>22</v>
      </c>
      <c r="H166" s="15"/>
    </row>
    <row r="167" customFormat="false" ht="40.15" hidden="false" customHeight="true" outlineLevel="0" collapsed="false">
      <c r="A167" s="5" t="s">
        <v>351</v>
      </c>
      <c r="B167" s="5" t="s">
        <v>352</v>
      </c>
      <c r="C167" s="10" t="s">
        <v>353</v>
      </c>
      <c r="D167" s="11" t="s">
        <v>354</v>
      </c>
      <c r="E167" s="10" t="n">
        <v>69</v>
      </c>
      <c r="F167" s="10" t="n">
        <v>76</v>
      </c>
      <c r="G167" s="10" t="n">
        <f aca="false">E167*0.4+F167*0.6</f>
        <v>73.2</v>
      </c>
      <c r="H167" s="10" t="s">
        <v>13</v>
      </c>
    </row>
    <row r="168" customFormat="false" ht="40.15" hidden="false" customHeight="true" outlineLevel="0" collapsed="false">
      <c r="A168" s="5"/>
      <c r="B168" s="5"/>
      <c r="C168" s="10" t="s">
        <v>355</v>
      </c>
      <c r="D168" s="11" t="s">
        <v>356</v>
      </c>
      <c r="E168" s="10" t="n">
        <v>60</v>
      </c>
      <c r="F168" s="10" t="n">
        <v>72.5</v>
      </c>
      <c r="G168" s="10" t="n">
        <f aca="false">E168*0.4+F168*0.6</f>
        <v>67.5</v>
      </c>
      <c r="H168" s="10" t="s">
        <v>13</v>
      </c>
    </row>
    <row r="169" customFormat="false" ht="40.15" hidden="false" customHeight="true" outlineLevel="0" collapsed="false">
      <c r="A169" s="5"/>
      <c r="B169" s="5"/>
      <c r="C169" s="10" t="s">
        <v>357</v>
      </c>
      <c r="D169" s="11" t="s">
        <v>358</v>
      </c>
      <c r="E169" s="10" t="n">
        <v>65</v>
      </c>
      <c r="F169" s="10" t="n">
        <v>67.5</v>
      </c>
      <c r="G169" s="10" t="n">
        <f aca="false">E169*0.4+F169*0.6</f>
        <v>66.5</v>
      </c>
      <c r="H169" s="10" t="s">
        <v>13</v>
      </c>
    </row>
    <row r="170" customFormat="false" ht="40.15" hidden="false" customHeight="true" outlineLevel="0" collapsed="false">
      <c r="A170" s="5"/>
      <c r="B170" s="5"/>
      <c r="C170" s="9" t="s">
        <v>359</v>
      </c>
      <c r="D170" s="19" t="s">
        <v>360</v>
      </c>
      <c r="E170" s="23" t="n">
        <v>59</v>
      </c>
      <c r="F170" s="23" t="n">
        <v>71</v>
      </c>
      <c r="G170" s="23" t="n">
        <f aca="false">E170*0.4+F170*0.6</f>
        <v>66.2</v>
      </c>
      <c r="H170" s="21"/>
    </row>
    <row r="171" customFormat="false" ht="40.15" hidden="false" customHeight="true" outlineLevel="0" collapsed="false">
      <c r="A171" s="5"/>
      <c r="B171" s="5"/>
      <c r="C171" s="9" t="s">
        <v>361</v>
      </c>
      <c r="D171" s="19" t="s">
        <v>362</v>
      </c>
      <c r="E171" s="23" t="n">
        <v>61</v>
      </c>
      <c r="F171" s="23" t="n">
        <v>66.5</v>
      </c>
      <c r="G171" s="23" t="n">
        <f aca="false">E171*0.4+F171*0.6</f>
        <v>64.3</v>
      </c>
      <c r="H171" s="21"/>
    </row>
    <row r="172" customFormat="false" ht="40.15" hidden="false" customHeight="true" outlineLevel="0" collapsed="false">
      <c r="A172" s="5"/>
      <c r="B172" s="5"/>
      <c r="C172" s="9" t="s">
        <v>204</v>
      </c>
      <c r="D172" s="19" t="s">
        <v>363</v>
      </c>
      <c r="E172" s="23" t="n">
        <v>60</v>
      </c>
      <c r="F172" s="23" t="n">
        <v>66</v>
      </c>
      <c r="G172" s="23" t="n">
        <f aca="false">E172*0.4+F172*0.6</f>
        <v>63.6</v>
      </c>
      <c r="H172" s="21"/>
    </row>
    <row r="173" customFormat="false" ht="40.15" hidden="false" customHeight="true" outlineLevel="0" collapsed="false">
      <c r="A173" s="5"/>
      <c r="B173" s="5"/>
      <c r="C173" s="12" t="s">
        <v>364</v>
      </c>
      <c r="D173" s="13" t="s">
        <v>365</v>
      </c>
      <c r="E173" s="22" t="n">
        <v>57</v>
      </c>
      <c r="F173" s="22" t="n">
        <v>66</v>
      </c>
      <c r="G173" s="22" t="n">
        <f aca="false">E173*0.4+F173*0.6</f>
        <v>62.4</v>
      </c>
      <c r="H173" s="15"/>
    </row>
    <row r="174" customFormat="false" ht="40.15" hidden="false" customHeight="true" outlineLevel="0" collapsed="false">
      <c r="A174" s="5"/>
      <c r="B174" s="5"/>
      <c r="C174" s="12" t="s">
        <v>366</v>
      </c>
      <c r="D174" s="13" t="s">
        <v>367</v>
      </c>
      <c r="E174" s="22" t="n">
        <v>61</v>
      </c>
      <c r="F174" s="22" t="n">
        <v>62.5</v>
      </c>
      <c r="G174" s="22" t="n">
        <f aca="false">E174*0.4+F174*0.6</f>
        <v>61.9</v>
      </c>
      <c r="H174" s="15"/>
    </row>
    <row r="175" customFormat="false" ht="40.15" hidden="false" customHeight="true" outlineLevel="0" collapsed="false">
      <c r="A175" s="5"/>
      <c r="B175" s="5"/>
      <c r="C175" s="12" t="s">
        <v>368</v>
      </c>
      <c r="D175" s="13" t="s">
        <v>369</v>
      </c>
      <c r="E175" s="22" t="n">
        <v>57</v>
      </c>
      <c r="F175" s="22" t="n">
        <v>65</v>
      </c>
      <c r="G175" s="22" t="n">
        <f aca="false">E175*0.4+F175*0.6</f>
        <v>61.8</v>
      </c>
      <c r="H175" s="15"/>
    </row>
    <row r="176" customFormat="false" ht="40.15" hidden="false" customHeight="true" outlineLevel="0" collapsed="false">
      <c r="A176" s="5"/>
      <c r="B176" s="5"/>
      <c r="C176" s="12" t="s">
        <v>370</v>
      </c>
      <c r="D176" s="13" t="s">
        <v>371</v>
      </c>
      <c r="E176" s="22" t="n">
        <v>52</v>
      </c>
      <c r="F176" s="22" t="n">
        <v>68</v>
      </c>
      <c r="G176" s="22" t="n">
        <f aca="false">E176*0.4+F176*0.6</f>
        <v>61.6</v>
      </c>
      <c r="H176" s="15"/>
    </row>
    <row r="177" customFormat="false" ht="40.15" hidden="false" customHeight="true" outlineLevel="0" collapsed="false">
      <c r="A177" s="5"/>
      <c r="B177" s="5"/>
      <c r="C177" s="12" t="s">
        <v>372</v>
      </c>
      <c r="D177" s="13" t="s">
        <v>373</v>
      </c>
      <c r="E177" s="22" t="n">
        <v>66</v>
      </c>
      <c r="F177" s="22" t="n">
        <v>58.5</v>
      </c>
      <c r="G177" s="22" t="n">
        <f aca="false">E177*0.4+F177*0.6</f>
        <v>61.5</v>
      </c>
      <c r="H177" s="15"/>
    </row>
    <row r="178" customFormat="false" ht="40.15" hidden="false" customHeight="true" outlineLevel="0" collapsed="false">
      <c r="A178" s="5"/>
      <c r="B178" s="5"/>
      <c r="C178" s="12" t="s">
        <v>374</v>
      </c>
      <c r="D178" s="13" t="s">
        <v>375</v>
      </c>
      <c r="E178" s="22" t="n">
        <v>59</v>
      </c>
      <c r="F178" s="22" t="n">
        <v>63</v>
      </c>
      <c r="G178" s="22" t="n">
        <f aca="false">E178*0.4+F178*0.6</f>
        <v>61.4</v>
      </c>
      <c r="H178" s="15"/>
    </row>
    <row r="179" customFormat="false" ht="40.15" hidden="false" customHeight="true" outlineLevel="0" collapsed="false">
      <c r="A179" s="5"/>
      <c r="B179" s="5"/>
      <c r="C179" s="12" t="s">
        <v>376</v>
      </c>
      <c r="D179" s="13" t="s">
        <v>377</v>
      </c>
      <c r="E179" s="22" t="n">
        <v>60</v>
      </c>
      <c r="F179" s="22" t="n">
        <v>61.5</v>
      </c>
      <c r="G179" s="22" t="n">
        <f aca="false">E179*0.4+F179*0.6</f>
        <v>60.9</v>
      </c>
      <c r="H179" s="15"/>
    </row>
    <row r="180" customFormat="false" ht="40.15" hidden="false" customHeight="true" outlineLevel="0" collapsed="false">
      <c r="A180" s="5"/>
      <c r="B180" s="5"/>
      <c r="C180" s="12" t="s">
        <v>378</v>
      </c>
      <c r="D180" s="13" t="s">
        <v>379</v>
      </c>
      <c r="E180" s="22" t="n">
        <v>63</v>
      </c>
      <c r="F180" s="22" t="n">
        <v>59</v>
      </c>
      <c r="G180" s="22" t="n">
        <f aca="false">E180*0.4+F180*0.6</f>
        <v>60.6</v>
      </c>
      <c r="H180" s="15"/>
    </row>
    <row r="181" customFormat="false" ht="40.15" hidden="false" customHeight="true" outlineLevel="0" collapsed="false">
      <c r="A181" s="5"/>
      <c r="B181" s="5"/>
      <c r="C181" s="12" t="s">
        <v>380</v>
      </c>
      <c r="D181" s="13" t="s">
        <v>381</v>
      </c>
      <c r="E181" s="22" t="n">
        <v>56</v>
      </c>
      <c r="F181" s="22" t="n">
        <v>63</v>
      </c>
      <c r="G181" s="22" t="n">
        <f aca="false">E181*0.4+F181*0.6</f>
        <v>60.2</v>
      </c>
      <c r="H181" s="15"/>
    </row>
    <row r="182" customFormat="false" ht="40.15" hidden="false" customHeight="true" outlineLevel="0" collapsed="false">
      <c r="A182" s="5"/>
      <c r="B182" s="5"/>
      <c r="C182" s="12" t="s">
        <v>382</v>
      </c>
      <c r="D182" s="13" t="s">
        <v>383</v>
      </c>
      <c r="E182" s="22" t="n">
        <v>55</v>
      </c>
      <c r="F182" s="22" t="n">
        <v>63.5</v>
      </c>
      <c r="G182" s="22" t="n">
        <f aca="false">E182*0.4+F182*0.6</f>
        <v>60.1</v>
      </c>
      <c r="H182" s="15"/>
    </row>
    <row r="183" customFormat="false" ht="40.15" hidden="false" customHeight="true" outlineLevel="0" collapsed="false">
      <c r="A183" s="5"/>
      <c r="B183" s="5"/>
      <c r="C183" s="12" t="s">
        <v>384</v>
      </c>
      <c r="D183" s="13" t="s">
        <v>385</v>
      </c>
      <c r="E183" s="22" t="n">
        <v>58</v>
      </c>
      <c r="F183" s="22" t="n">
        <v>61.5</v>
      </c>
      <c r="G183" s="22" t="n">
        <f aca="false">E183*0.4+F183*0.6</f>
        <v>60.1</v>
      </c>
      <c r="H183" s="15"/>
    </row>
    <row r="184" customFormat="false" ht="40.15" hidden="false" customHeight="true" outlineLevel="0" collapsed="false">
      <c r="A184" s="5"/>
      <c r="B184" s="5"/>
      <c r="C184" s="12" t="s">
        <v>386</v>
      </c>
      <c r="D184" s="13" t="s">
        <v>387</v>
      </c>
      <c r="E184" s="22" t="n">
        <v>53</v>
      </c>
      <c r="F184" s="22" t="n">
        <v>64.5</v>
      </c>
      <c r="G184" s="22" t="n">
        <f aca="false">E184*0.4+F184*0.6</f>
        <v>59.9</v>
      </c>
      <c r="H184" s="15"/>
    </row>
    <row r="185" customFormat="false" ht="40.15" hidden="false" customHeight="true" outlineLevel="0" collapsed="false">
      <c r="A185" s="5"/>
      <c r="B185" s="5"/>
      <c r="C185" s="12" t="s">
        <v>388</v>
      </c>
      <c r="D185" s="13" t="s">
        <v>389</v>
      </c>
      <c r="E185" s="22" t="n">
        <v>54</v>
      </c>
      <c r="F185" s="22" t="n">
        <v>63.5</v>
      </c>
      <c r="G185" s="22" t="n">
        <f aca="false">E185*0.4+F185*0.6</f>
        <v>59.7</v>
      </c>
      <c r="H185" s="15"/>
    </row>
    <row r="186" customFormat="false" ht="40.15" hidden="false" customHeight="true" outlineLevel="0" collapsed="false">
      <c r="A186" s="5"/>
      <c r="B186" s="5"/>
      <c r="C186" s="12" t="s">
        <v>390</v>
      </c>
      <c r="D186" s="13" t="s">
        <v>391</v>
      </c>
      <c r="E186" s="22" t="n">
        <v>59</v>
      </c>
      <c r="F186" s="22" t="n">
        <v>59.5</v>
      </c>
      <c r="G186" s="22" t="n">
        <f aca="false">E186*0.4+F186*0.6</f>
        <v>59.3</v>
      </c>
      <c r="H186" s="15"/>
    </row>
    <row r="187" customFormat="false" ht="40.15" hidden="false" customHeight="true" outlineLevel="0" collapsed="false">
      <c r="A187" s="5"/>
      <c r="B187" s="5"/>
      <c r="C187" s="12" t="s">
        <v>392</v>
      </c>
      <c r="D187" s="13" t="s">
        <v>393</v>
      </c>
      <c r="E187" s="22" t="n">
        <v>54</v>
      </c>
      <c r="F187" s="22" t="n">
        <v>61.5</v>
      </c>
      <c r="G187" s="22" t="n">
        <f aca="false">E187*0.4+F187*0.6</f>
        <v>58.5</v>
      </c>
      <c r="H187" s="15"/>
    </row>
    <row r="188" customFormat="false" ht="40.15" hidden="false" customHeight="true" outlineLevel="0" collapsed="false">
      <c r="A188" s="5"/>
      <c r="B188" s="5"/>
      <c r="C188" s="12" t="s">
        <v>394</v>
      </c>
      <c r="D188" s="13" t="s">
        <v>395</v>
      </c>
      <c r="E188" s="22" t="n">
        <v>55</v>
      </c>
      <c r="F188" s="22" t="n">
        <v>58</v>
      </c>
      <c r="G188" s="22" t="n">
        <f aca="false">E188*0.4+F188*0.6</f>
        <v>56.8</v>
      </c>
      <c r="H188" s="15"/>
    </row>
    <row r="189" customFormat="false" ht="40.15" hidden="false" customHeight="true" outlineLevel="0" collapsed="false">
      <c r="A189" s="5"/>
      <c r="B189" s="5"/>
      <c r="C189" s="12" t="s">
        <v>396</v>
      </c>
      <c r="D189" s="13" t="s">
        <v>397</v>
      </c>
      <c r="E189" s="22" t="n">
        <v>62</v>
      </c>
      <c r="F189" s="22" t="n">
        <v>52</v>
      </c>
      <c r="G189" s="22" t="n">
        <f aca="false">E189*0.4+F189*0.6</f>
        <v>56</v>
      </c>
      <c r="H189" s="15"/>
    </row>
    <row r="190" customFormat="false" ht="40.15" hidden="false" customHeight="true" outlineLevel="0" collapsed="false">
      <c r="A190" s="5"/>
      <c r="B190" s="5"/>
      <c r="C190" s="12" t="s">
        <v>398</v>
      </c>
      <c r="D190" s="13" t="s">
        <v>399</v>
      </c>
      <c r="E190" s="22" t="n">
        <v>59</v>
      </c>
      <c r="F190" s="22" t="n">
        <v>53.5</v>
      </c>
      <c r="G190" s="22" t="n">
        <f aca="false">E190*0.4+F190*0.6</f>
        <v>55.7</v>
      </c>
      <c r="H190" s="15"/>
    </row>
    <row r="191" customFormat="false" ht="40.15" hidden="false" customHeight="true" outlineLevel="0" collapsed="false">
      <c r="A191" s="5"/>
      <c r="B191" s="5"/>
      <c r="C191" s="12" t="s">
        <v>400</v>
      </c>
      <c r="D191" s="13" t="s">
        <v>401</v>
      </c>
      <c r="E191" s="22" t="n">
        <v>58</v>
      </c>
      <c r="F191" s="22" t="n">
        <v>53.5</v>
      </c>
      <c r="G191" s="22" t="n">
        <f aca="false">E191*0.4+F191*0.6</f>
        <v>55.3</v>
      </c>
      <c r="H191" s="15"/>
    </row>
    <row r="192" customFormat="false" ht="40.15" hidden="false" customHeight="true" outlineLevel="0" collapsed="false">
      <c r="A192" s="5"/>
      <c r="B192" s="5"/>
      <c r="C192" s="12" t="s">
        <v>402</v>
      </c>
      <c r="D192" s="13" t="s">
        <v>403</v>
      </c>
      <c r="E192" s="22" t="n">
        <v>49</v>
      </c>
      <c r="F192" s="22" t="n">
        <v>56</v>
      </c>
      <c r="G192" s="22" t="n">
        <f aca="false">E192*0.4+F192*0.6</f>
        <v>53.2</v>
      </c>
      <c r="H192" s="15"/>
    </row>
    <row r="193" customFormat="false" ht="40.15" hidden="false" customHeight="true" outlineLevel="0" collapsed="false">
      <c r="A193" s="5"/>
      <c r="B193" s="5"/>
      <c r="C193" s="12" t="s">
        <v>404</v>
      </c>
      <c r="D193" s="13" t="s">
        <v>405</v>
      </c>
      <c r="E193" s="22" t="n">
        <v>56</v>
      </c>
      <c r="F193" s="22" t="n">
        <v>49.5</v>
      </c>
      <c r="G193" s="22" t="n">
        <f aca="false">E193*0.4+F193*0.6</f>
        <v>52.1</v>
      </c>
      <c r="H193" s="15"/>
    </row>
    <row r="194" customFormat="false" ht="40.15" hidden="false" customHeight="true" outlineLevel="0" collapsed="false">
      <c r="A194" s="5"/>
      <c r="B194" s="5"/>
      <c r="C194" s="12" t="s">
        <v>406</v>
      </c>
      <c r="D194" s="13" t="s">
        <v>407</v>
      </c>
      <c r="E194" s="22" t="n">
        <v>57</v>
      </c>
      <c r="F194" s="22" t="n">
        <v>47</v>
      </c>
      <c r="G194" s="22" t="n">
        <f aca="false">E194*0.4+F194*0.6</f>
        <v>51</v>
      </c>
      <c r="H194" s="15"/>
    </row>
    <row r="195" customFormat="false" ht="40.15" hidden="false" customHeight="true" outlineLevel="0" collapsed="false">
      <c r="A195" s="5"/>
      <c r="B195" s="5"/>
      <c r="C195" s="12" t="s">
        <v>408</v>
      </c>
      <c r="D195" s="13" t="s">
        <v>409</v>
      </c>
      <c r="E195" s="22" t="n">
        <v>48</v>
      </c>
      <c r="F195" s="22" t="n">
        <v>46</v>
      </c>
      <c r="G195" s="22" t="n">
        <f aca="false">E195*0.4+F195*0.6</f>
        <v>46.8</v>
      </c>
      <c r="H195" s="15"/>
    </row>
    <row r="196" customFormat="false" ht="40.15" hidden="false" customHeight="true" outlineLevel="0" collapsed="false">
      <c r="A196" s="5"/>
      <c r="B196" s="5"/>
      <c r="C196" s="12" t="s">
        <v>410</v>
      </c>
      <c r="D196" s="13" t="s">
        <v>411</v>
      </c>
      <c r="E196" s="14" t="s">
        <v>22</v>
      </c>
      <c r="F196" s="14" t="s">
        <v>22</v>
      </c>
      <c r="G196" s="14" t="s">
        <v>22</v>
      </c>
      <c r="H196" s="15"/>
    </row>
    <row r="197" customFormat="false" ht="40.15" hidden="false" customHeight="true" outlineLevel="0" collapsed="false">
      <c r="A197" s="5"/>
      <c r="B197" s="5"/>
      <c r="C197" s="12" t="s">
        <v>412</v>
      </c>
      <c r="D197" s="13" t="s">
        <v>413</v>
      </c>
      <c r="E197" s="14" t="s">
        <v>22</v>
      </c>
      <c r="F197" s="14" t="s">
        <v>22</v>
      </c>
      <c r="G197" s="14" t="s">
        <v>22</v>
      </c>
      <c r="H197" s="15"/>
    </row>
    <row r="198" customFormat="false" ht="40.15" hidden="false" customHeight="true" outlineLevel="0" collapsed="false">
      <c r="A198" s="5"/>
      <c r="B198" s="5"/>
      <c r="C198" s="12" t="s">
        <v>414</v>
      </c>
      <c r="D198" s="13" t="s">
        <v>415</v>
      </c>
      <c r="E198" s="14" t="s">
        <v>22</v>
      </c>
      <c r="F198" s="14" t="s">
        <v>22</v>
      </c>
      <c r="G198" s="14" t="s">
        <v>22</v>
      </c>
      <c r="H198" s="15"/>
    </row>
    <row r="199" customFormat="false" ht="40.15" hidden="false" customHeight="true" outlineLevel="0" collapsed="false">
      <c r="A199" s="5"/>
      <c r="B199" s="5"/>
      <c r="C199" s="12" t="s">
        <v>416</v>
      </c>
      <c r="D199" s="13" t="s">
        <v>417</v>
      </c>
      <c r="E199" s="14" t="s">
        <v>22</v>
      </c>
      <c r="F199" s="14" t="s">
        <v>22</v>
      </c>
      <c r="G199" s="14" t="s">
        <v>22</v>
      </c>
      <c r="H199" s="15"/>
    </row>
    <row r="200" customFormat="false" ht="40.15" hidden="false" customHeight="true" outlineLevel="0" collapsed="false">
      <c r="A200" s="5"/>
      <c r="B200" s="5"/>
      <c r="C200" s="12" t="s">
        <v>418</v>
      </c>
      <c r="D200" s="13" t="s">
        <v>419</v>
      </c>
      <c r="E200" s="14" t="s">
        <v>22</v>
      </c>
      <c r="F200" s="14" t="s">
        <v>22</v>
      </c>
      <c r="G200" s="14" t="s">
        <v>22</v>
      </c>
      <c r="H200" s="15"/>
    </row>
    <row r="201" customFormat="false" ht="40.15" hidden="false" customHeight="true" outlineLevel="0" collapsed="false">
      <c r="A201" s="5"/>
      <c r="B201" s="5"/>
      <c r="C201" s="12" t="s">
        <v>420</v>
      </c>
      <c r="D201" s="13" t="s">
        <v>421</v>
      </c>
      <c r="E201" s="14" t="s">
        <v>22</v>
      </c>
      <c r="F201" s="14" t="s">
        <v>22</v>
      </c>
      <c r="G201" s="14" t="s">
        <v>22</v>
      </c>
      <c r="H201" s="15"/>
    </row>
    <row r="202" customFormat="false" ht="40.15" hidden="false" customHeight="true" outlineLevel="0" collapsed="false">
      <c r="A202" s="24" t="s">
        <v>422</v>
      </c>
      <c r="B202" s="24" t="s">
        <v>423</v>
      </c>
      <c r="C202" s="10" t="s">
        <v>230</v>
      </c>
      <c r="D202" s="11" t="s">
        <v>424</v>
      </c>
      <c r="E202" s="10" t="n">
        <v>68</v>
      </c>
      <c r="F202" s="10" t="n">
        <v>62</v>
      </c>
      <c r="G202" s="10" t="n">
        <f aca="false">E202*0.4+F202*0.6</f>
        <v>64.4</v>
      </c>
      <c r="H202" s="10" t="s">
        <v>13</v>
      </c>
    </row>
    <row r="203" customFormat="false" ht="40.15" hidden="false" customHeight="true" outlineLevel="0" collapsed="false">
      <c r="A203" s="24"/>
      <c r="B203" s="24"/>
      <c r="C203" s="10" t="s">
        <v>425</v>
      </c>
      <c r="D203" s="11" t="s">
        <v>426</v>
      </c>
      <c r="E203" s="10" t="n">
        <v>68</v>
      </c>
      <c r="F203" s="10" t="n">
        <v>54.5</v>
      </c>
      <c r="G203" s="10" t="n">
        <f aca="false">E203*0.4+F203*0.6</f>
        <v>59.9</v>
      </c>
      <c r="H203" s="10" t="s">
        <v>13</v>
      </c>
    </row>
    <row r="204" customFormat="false" ht="40.15" hidden="false" customHeight="true" outlineLevel="0" collapsed="false">
      <c r="A204" s="24"/>
      <c r="B204" s="24"/>
      <c r="C204" s="10" t="s">
        <v>48</v>
      </c>
      <c r="D204" s="11" t="s">
        <v>427</v>
      </c>
      <c r="E204" s="10" t="n">
        <v>60</v>
      </c>
      <c r="F204" s="10" t="n">
        <v>59.5</v>
      </c>
      <c r="G204" s="10" t="n">
        <f aca="false">E204*0.4+F204*0.6</f>
        <v>59.7</v>
      </c>
      <c r="H204" s="10" t="s">
        <v>13</v>
      </c>
    </row>
    <row r="205" customFormat="false" ht="40.15" hidden="false" customHeight="true" outlineLevel="0" collapsed="false">
      <c r="A205" s="24"/>
      <c r="B205" s="24"/>
      <c r="C205" s="12" t="s">
        <v>428</v>
      </c>
      <c r="D205" s="13" t="s">
        <v>429</v>
      </c>
      <c r="E205" s="22" t="n">
        <v>49</v>
      </c>
      <c r="F205" s="22" t="n">
        <v>60</v>
      </c>
      <c r="G205" s="22" t="n">
        <f aca="false">E205*0.4+F205*0.6</f>
        <v>55.6</v>
      </c>
      <c r="H205" s="15"/>
    </row>
    <row r="206" customFormat="false" ht="40.15" hidden="false" customHeight="true" outlineLevel="0" collapsed="false">
      <c r="A206" s="24"/>
      <c r="B206" s="24"/>
      <c r="C206" s="12" t="s">
        <v>430</v>
      </c>
      <c r="D206" s="13" t="s">
        <v>431</v>
      </c>
      <c r="E206" s="22" t="n">
        <v>66</v>
      </c>
      <c r="F206" s="22" t="n">
        <v>47</v>
      </c>
      <c r="G206" s="22" t="n">
        <f aca="false">E206*0.4+F206*0.6</f>
        <v>54.6</v>
      </c>
      <c r="H206" s="15"/>
    </row>
    <row r="207" customFormat="false" ht="40.15" hidden="false" customHeight="true" outlineLevel="0" collapsed="false">
      <c r="A207" s="24"/>
      <c r="B207" s="24"/>
      <c r="C207" s="12" t="s">
        <v>432</v>
      </c>
      <c r="D207" s="13" t="s">
        <v>433</v>
      </c>
      <c r="E207" s="22" t="n">
        <v>53</v>
      </c>
      <c r="F207" s="22" t="n">
        <v>49.5</v>
      </c>
      <c r="G207" s="22" t="n">
        <f aca="false">E207*0.4+F207*0.6</f>
        <v>50.9</v>
      </c>
      <c r="H207" s="15"/>
    </row>
    <row r="208" customFormat="false" ht="40.15" hidden="false" customHeight="true" outlineLevel="0" collapsed="false">
      <c r="A208" s="24"/>
      <c r="B208" s="24"/>
      <c r="C208" s="12" t="s">
        <v>434</v>
      </c>
      <c r="D208" s="13" t="s">
        <v>435</v>
      </c>
      <c r="E208" s="22" t="n">
        <v>47</v>
      </c>
      <c r="F208" s="22" t="n">
        <v>49.5</v>
      </c>
      <c r="G208" s="22" t="n">
        <f aca="false">E208*0.4+F208*0.6</f>
        <v>48.5</v>
      </c>
      <c r="H208" s="15"/>
    </row>
    <row r="209" customFormat="false" ht="40.15" hidden="false" customHeight="true" outlineLevel="0" collapsed="false">
      <c r="A209" s="24"/>
      <c r="B209" s="24"/>
      <c r="C209" s="12" t="s">
        <v>436</v>
      </c>
      <c r="D209" s="13" t="s">
        <v>437</v>
      </c>
      <c r="E209" s="22" t="n">
        <v>44</v>
      </c>
      <c r="F209" s="22" t="n">
        <v>42.5</v>
      </c>
      <c r="G209" s="22" t="n">
        <f aca="false">E209*0.4+F209*0.6</f>
        <v>43.1</v>
      </c>
      <c r="H209" s="15"/>
    </row>
    <row r="210" customFormat="false" ht="40.15" hidden="false" customHeight="true" outlineLevel="0" collapsed="false">
      <c r="A210" s="5" t="s">
        <v>438</v>
      </c>
      <c r="B210" s="5" t="s">
        <v>439</v>
      </c>
      <c r="C210" s="10" t="s">
        <v>440</v>
      </c>
      <c r="D210" s="11" t="s">
        <v>441</v>
      </c>
      <c r="E210" s="10" t="n">
        <v>62</v>
      </c>
      <c r="F210" s="10" t="n">
        <v>76</v>
      </c>
      <c r="G210" s="10" t="n">
        <f aca="false">E210*0.4+F210*0.6</f>
        <v>70.4</v>
      </c>
      <c r="H210" s="10" t="s">
        <v>13</v>
      </c>
    </row>
    <row r="211" customFormat="false" ht="40.15" hidden="false" customHeight="true" outlineLevel="0" collapsed="false">
      <c r="A211" s="5"/>
      <c r="B211" s="5"/>
      <c r="C211" s="10" t="s">
        <v>442</v>
      </c>
      <c r="D211" s="11" t="s">
        <v>443</v>
      </c>
      <c r="E211" s="10" t="n">
        <v>52</v>
      </c>
      <c r="F211" s="10" t="n">
        <v>81.5</v>
      </c>
      <c r="G211" s="10" t="n">
        <f aca="false">E211*0.4+F211*0.6</f>
        <v>69.7</v>
      </c>
      <c r="H211" s="10" t="s">
        <v>13</v>
      </c>
    </row>
    <row r="212" customFormat="false" ht="40.15" hidden="false" customHeight="true" outlineLevel="0" collapsed="false">
      <c r="A212" s="5"/>
      <c r="B212" s="5"/>
      <c r="C212" s="10" t="s">
        <v>444</v>
      </c>
      <c r="D212" s="11" t="s">
        <v>445</v>
      </c>
      <c r="E212" s="10" t="n">
        <v>53</v>
      </c>
      <c r="F212" s="10" t="n">
        <v>80.5</v>
      </c>
      <c r="G212" s="10" t="n">
        <f aca="false">E212*0.4+F212*0.6</f>
        <v>69.5</v>
      </c>
      <c r="H212" s="10" t="s">
        <v>13</v>
      </c>
    </row>
    <row r="213" customFormat="false" ht="40.15" hidden="false" customHeight="true" outlineLevel="0" collapsed="false">
      <c r="A213" s="5"/>
      <c r="B213" s="5"/>
      <c r="C213" s="12" t="s">
        <v>446</v>
      </c>
      <c r="D213" s="13" t="s">
        <v>447</v>
      </c>
      <c r="E213" s="22" t="n">
        <v>55</v>
      </c>
      <c r="F213" s="22" t="n">
        <v>79</v>
      </c>
      <c r="G213" s="22" t="n">
        <f aca="false">E213*0.4+F213*0.6</f>
        <v>69.4</v>
      </c>
      <c r="H213" s="15"/>
    </row>
    <row r="214" customFormat="false" ht="40.15" hidden="false" customHeight="true" outlineLevel="0" collapsed="false">
      <c r="A214" s="5"/>
      <c r="B214" s="5"/>
      <c r="C214" s="12" t="s">
        <v>448</v>
      </c>
      <c r="D214" s="13" t="s">
        <v>449</v>
      </c>
      <c r="E214" s="22" t="n">
        <v>56</v>
      </c>
      <c r="F214" s="22" t="n">
        <v>77.5</v>
      </c>
      <c r="G214" s="22" t="n">
        <f aca="false">E214*0.4+F214*0.6</f>
        <v>68.9</v>
      </c>
      <c r="H214" s="15"/>
    </row>
    <row r="215" customFormat="false" ht="40.15" hidden="false" customHeight="true" outlineLevel="0" collapsed="false">
      <c r="A215" s="5"/>
      <c r="B215" s="5"/>
      <c r="C215" s="12" t="s">
        <v>450</v>
      </c>
      <c r="D215" s="13" t="s">
        <v>451</v>
      </c>
      <c r="E215" s="22" t="n">
        <v>53</v>
      </c>
      <c r="F215" s="22" t="n">
        <v>78.5</v>
      </c>
      <c r="G215" s="22" t="n">
        <f aca="false">E215*0.4+F215*0.6</f>
        <v>68.3</v>
      </c>
      <c r="H215" s="15"/>
    </row>
    <row r="216" customFormat="false" ht="40.15" hidden="false" customHeight="true" outlineLevel="0" collapsed="false">
      <c r="A216" s="5"/>
      <c r="B216" s="5"/>
      <c r="C216" s="12" t="s">
        <v>452</v>
      </c>
      <c r="D216" s="13" t="s">
        <v>453</v>
      </c>
      <c r="E216" s="22" t="n">
        <v>47</v>
      </c>
      <c r="F216" s="22" t="n">
        <v>80.5</v>
      </c>
      <c r="G216" s="22" t="n">
        <f aca="false">E216*0.4+F216*0.6</f>
        <v>67.1</v>
      </c>
      <c r="H216" s="15"/>
    </row>
    <row r="217" customFormat="false" ht="40.15" hidden="false" customHeight="true" outlineLevel="0" collapsed="false">
      <c r="A217" s="5"/>
      <c r="B217" s="5"/>
      <c r="C217" s="12" t="s">
        <v>454</v>
      </c>
      <c r="D217" s="13" t="s">
        <v>455</v>
      </c>
      <c r="E217" s="22" t="n">
        <v>54</v>
      </c>
      <c r="F217" s="22" t="n">
        <v>75.5</v>
      </c>
      <c r="G217" s="22" t="n">
        <f aca="false">E217*0.4+F217*0.6</f>
        <v>66.9</v>
      </c>
      <c r="H217" s="15"/>
    </row>
    <row r="218" customFormat="false" ht="40.15" hidden="false" customHeight="true" outlineLevel="0" collapsed="false">
      <c r="A218" s="5"/>
      <c r="B218" s="5"/>
      <c r="C218" s="12" t="s">
        <v>456</v>
      </c>
      <c r="D218" s="13" t="s">
        <v>457</v>
      </c>
      <c r="E218" s="22" t="n">
        <v>59</v>
      </c>
      <c r="F218" s="22" t="n">
        <v>68.5</v>
      </c>
      <c r="G218" s="22" t="n">
        <f aca="false">E218*0.4+F218*0.6</f>
        <v>64.7</v>
      </c>
      <c r="H218" s="15"/>
    </row>
    <row r="219" customFormat="false" ht="40.15" hidden="false" customHeight="true" outlineLevel="0" collapsed="false">
      <c r="A219" s="5"/>
      <c r="B219" s="5"/>
      <c r="C219" s="12" t="s">
        <v>458</v>
      </c>
      <c r="D219" s="13" t="s">
        <v>459</v>
      </c>
      <c r="E219" s="22" t="n">
        <v>54</v>
      </c>
      <c r="F219" s="22" t="n">
        <v>70</v>
      </c>
      <c r="G219" s="22" t="n">
        <f aca="false">E219*0.4+F219*0.6</f>
        <v>63.6</v>
      </c>
      <c r="H219" s="15"/>
    </row>
    <row r="220" customFormat="false" ht="40.15" hidden="false" customHeight="true" outlineLevel="0" collapsed="false">
      <c r="A220" s="5"/>
      <c r="B220" s="5"/>
      <c r="C220" s="12" t="s">
        <v>460</v>
      </c>
      <c r="D220" s="13" t="s">
        <v>461</v>
      </c>
      <c r="E220" s="22" t="n">
        <v>57</v>
      </c>
      <c r="F220" s="22" t="n">
        <v>66</v>
      </c>
      <c r="G220" s="22" t="n">
        <f aca="false">E220*0.4+F220*0.6</f>
        <v>62.4</v>
      </c>
      <c r="H220" s="15"/>
    </row>
    <row r="221" customFormat="false" ht="40.15" hidden="false" customHeight="true" outlineLevel="0" collapsed="false">
      <c r="A221" s="5"/>
      <c r="B221" s="5"/>
      <c r="C221" s="12" t="s">
        <v>462</v>
      </c>
      <c r="D221" s="13" t="s">
        <v>463</v>
      </c>
      <c r="E221" s="22" t="n">
        <v>57</v>
      </c>
      <c r="F221" s="22" t="n">
        <v>62</v>
      </c>
      <c r="G221" s="22" t="n">
        <f aca="false">E221*0.4+F221*0.6</f>
        <v>60</v>
      </c>
      <c r="H221" s="15"/>
    </row>
    <row r="222" customFormat="false" ht="40.15" hidden="false" customHeight="true" outlineLevel="0" collapsed="false">
      <c r="A222" s="5"/>
      <c r="B222" s="5"/>
      <c r="C222" s="12" t="s">
        <v>464</v>
      </c>
      <c r="D222" s="13" t="s">
        <v>465</v>
      </c>
      <c r="E222" s="22" t="n">
        <v>51</v>
      </c>
      <c r="F222" s="22" t="n">
        <v>65.5</v>
      </c>
      <c r="G222" s="22" t="n">
        <f aca="false">E222*0.4+F222*0.6</f>
        <v>59.7</v>
      </c>
      <c r="H222" s="15"/>
    </row>
    <row r="223" customFormat="false" ht="40.15" hidden="false" customHeight="true" outlineLevel="0" collapsed="false">
      <c r="A223" s="5"/>
      <c r="B223" s="5"/>
      <c r="C223" s="12" t="s">
        <v>466</v>
      </c>
      <c r="D223" s="13" t="s">
        <v>467</v>
      </c>
      <c r="E223" s="22" t="n">
        <v>51</v>
      </c>
      <c r="F223" s="22" t="n">
        <v>61</v>
      </c>
      <c r="G223" s="22" t="n">
        <f aca="false">E223*0.4+F223*0.6</f>
        <v>57</v>
      </c>
      <c r="H223" s="15"/>
    </row>
    <row r="224" customFormat="false" ht="40.15" hidden="false" customHeight="true" outlineLevel="0" collapsed="false">
      <c r="A224" s="5"/>
      <c r="B224" s="5"/>
      <c r="C224" s="12" t="s">
        <v>468</v>
      </c>
      <c r="D224" s="13" t="s">
        <v>469</v>
      </c>
      <c r="E224" s="22" t="n">
        <v>55</v>
      </c>
      <c r="F224" s="22" t="n">
        <v>54.5</v>
      </c>
      <c r="G224" s="22" t="n">
        <f aca="false">E224*0.4+F224*0.6</f>
        <v>54.7</v>
      </c>
      <c r="H224" s="15"/>
    </row>
    <row r="225" customFormat="false" ht="40.15" hidden="false" customHeight="true" outlineLevel="0" collapsed="false">
      <c r="A225" s="5"/>
      <c r="B225" s="5"/>
      <c r="C225" s="12" t="s">
        <v>470</v>
      </c>
      <c r="D225" s="13" t="s">
        <v>471</v>
      </c>
      <c r="E225" s="22" t="n">
        <v>50</v>
      </c>
      <c r="F225" s="22" t="n">
        <v>57</v>
      </c>
      <c r="G225" s="22" t="n">
        <f aca="false">E225*0.4+F225*0.6</f>
        <v>54.2</v>
      </c>
      <c r="H225" s="15"/>
    </row>
    <row r="226" customFormat="false" ht="40.15" hidden="false" customHeight="true" outlineLevel="0" collapsed="false">
      <c r="A226" s="5"/>
      <c r="B226" s="5"/>
      <c r="C226" s="12" t="s">
        <v>472</v>
      </c>
      <c r="D226" s="13" t="s">
        <v>473</v>
      </c>
      <c r="E226" s="22" t="n">
        <v>36</v>
      </c>
      <c r="F226" s="22" t="n">
        <v>55</v>
      </c>
      <c r="G226" s="22" t="n">
        <f aca="false">E226*0.4+F226*0.6</f>
        <v>47.4</v>
      </c>
      <c r="H226" s="15"/>
    </row>
    <row r="227" customFormat="false" ht="40.15" hidden="false" customHeight="true" outlineLevel="0" collapsed="false">
      <c r="A227" s="5"/>
      <c r="B227" s="5"/>
      <c r="C227" s="12" t="s">
        <v>474</v>
      </c>
      <c r="D227" s="13" t="s">
        <v>475</v>
      </c>
      <c r="E227" s="14" t="s">
        <v>22</v>
      </c>
      <c r="F227" s="14" t="s">
        <v>22</v>
      </c>
      <c r="G227" s="14" t="s">
        <v>22</v>
      </c>
      <c r="H227" s="15"/>
    </row>
    <row r="228" customFormat="false" ht="40.15" hidden="false" customHeight="true" outlineLevel="0" collapsed="false">
      <c r="A228" s="5"/>
      <c r="B228" s="5" t="s">
        <v>92</v>
      </c>
      <c r="C228" s="10" t="s">
        <v>476</v>
      </c>
      <c r="D228" s="11" t="s">
        <v>477</v>
      </c>
      <c r="E228" s="10" t="n">
        <v>61</v>
      </c>
      <c r="F228" s="10" t="n">
        <v>54</v>
      </c>
      <c r="G228" s="10" t="n">
        <f aca="false">E228*0.4+F228*0.6</f>
        <v>56.8</v>
      </c>
      <c r="H228" s="10" t="s">
        <v>13</v>
      </c>
    </row>
    <row r="229" customFormat="false" ht="40.15" hidden="false" customHeight="true" outlineLevel="0" collapsed="false">
      <c r="A229" s="5"/>
      <c r="B229" s="5"/>
      <c r="C229" s="10" t="s">
        <v>478</v>
      </c>
      <c r="D229" s="11" t="s">
        <v>479</v>
      </c>
      <c r="E229" s="10" t="n">
        <v>52</v>
      </c>
      <c r="F229" s="10" t="n">
        <v>54</v>
      </c>
      <c r="G229" s="10" t="n">
        <f aca="false">E229*0.4+F229*0.6</f>
        <v>53.2</v>
      </c>
      <c r="H229" s="10" t="s">
        <v>13</v>
      </c>
    </row>
    <row r="230" customFormat="false" ht="40.15" hidden="false" customHeight="true" outlineLevel="0" collapsed="false">
      <c r="A230" s="5"/>
      <c r="B230" s="5"/>
      <c r="C230" s="10" t="s">
        <v>480</v>
      </c>
      <c r="D230" s="11" t="s">
        <v>481</v>
      </c>
      <c r="E230" s="10" t="n">
        <v>52</v>
      </c>
      <c r="F230" s="10" t="n">
        <v>54</v>
      </c>
      <c r="G230" s="10" t="n">
        <f aca="false">E230*0.4+F230*0.6</f>
        <v>53.2</v>
      </c>
      <c r="H230" s="10" t="s">
        <v>13</v>
      </c>
    </row>
    <row r="231" customFormat="false" ht="40.15" hidden="false" customHeight="true" outlineLevel="0" collapsed="false">
      <c r="A231" s="5"/>
      <c r="B231" s="5"/>
      <c r="C231" s="12" t="s">
        <v>482</v>
      </c>
      <c r="D231" s="13" t="s">
        <v>483</v>
      </c>
      <c r="E231" s="22" t="n">
        <v>63</v>
      </c>
      <c r="F231" s="22" t="n">
        <v>46</v>
      </c>
      <c r="G231" s="22" t="n">
        <f aca="false">E231*0.4+F231*0.6</f>
        <v>52.8</v>
      </c>
      <c r="H231" s="15"/>
    </row>
    <row r="232" customFormat="false" ht="40.15" hidden="false" customHeight="true" outlineLevel="0" collapsed="false">
      <c r="A232" s="5"/>
      <c r="B232" s="5"/>
      <c r="C232" s="12" t="s">
        <v>484</v>
      </c>
      <c r="D232" s="13" t="s">
        <v>485</v>
      </c>
      <c r="E232" s="22" t="n">
        <v>59</v>
      </c>
      <c r="F232" s="22" t="n">
        <v>47.5</v>
      </c>
      <c r="G232" s="22" t="n">
        <f aca="false">E232*0.4+F232*0.6</f>
        <v>52.1</v>
      </c>
      <c r="H232" s="15"/>
    </row>
    <row r="233" customFormat="false" ht="40.15" hidden="false" customHeight="true" outlineLevel="0" collapsed="false">
      <c r="A233" s="5"/>
      <c r="B233" s="5"/>
      <c r="C233" s="12" t="s">
        <v>486</v>
      </c>
      <c r="D233" s="13" t="s">
        <v>487</v>
      </c>
      <c r="E233" s="22" t="n">
        <v>56</v>
      </c>
      <c r="F233" s="22" t="n">
        <v>48.5</v>
      </c>
      <c r="G233" s="22" t="n">
        <f aca="false">E233*0.4+F233*0.6</f>
        <v>51.5</v>
      </c>
      <c r="H233" s="15"/>
    </row>
    <row r="234" customFormat="false" ht="40.15" hidden="false" customHeight="true" outlineLevel="0" collapsed="false">
      <c r="A234" s="5"/>
      <c r="B234" s="5"/>
      <c r="C234" s="12" t="s">
        <v>488</v>
      </c>
      <c r="D234" s="13" t="s">
        <v>489</v>
      </c>
      <c r="E234" s="22" t="n">
        <v>48</v>
      </c>
      <c r="F234" s="22" t="n">
        <v>49.5</v>
      </c>
      <c r="G234" s="22" t="n">
        <f aca="false">E234*0.4+F234*0.6</f>
        <v>48.9</v>
      </c>
      <c r="H234" s="15"/>
    </row>
    <row r="235" customFormat="false" ht="40.15" hidden="false" customHeight="true" outlineLevel="0" collapsed="false">
      <c r="A235" s="5"/>
      <c r="B235" s="5"/>
      <c r="C235" s="12" t="s">
        <v>490</v>
      </c>
      <c r="D235" s="13" t="s">
        <v>491</v>
      </c>
      <c r="E235" s="22" t="n">
        <v>42</v>
      </c>
      <c r="F235" s="22" t="n">
        <v>52</v>
      </c>
      <c r="G235" s="22" t="n">
        <f aca="false">E235*0.4+F235*0.6</f>
        <v>48</v>
      </c>
      <c r="H235" s="15"/>
    </row>
    <row r="236" customFormat="false" ht="40.15" hidden="false" customHeight="true" outlineLevel="0" collapsed="false">
      <c r="A236" s="5"/>
      <c r="B236" s="5"/>
      <c r="C236" s="12" t="s">
        <v>492</v>
      </c>
      <c r="D236" s="13" t="s">
        <v>493</v>
      </c>
      <c r="E236" s="22" t="n">
        <v>47</v>
      </c>
      <c r="F236" s="22" t="n">
        <v>48</v>
      </c>
      <c r="G236" s="22" t="n">
        <f aca="false">E236*0.4+F236*0.6</f>
        <v>47.6</v>
      </c>
      <c r="H236" s="15"/>
    </row>
    <row r="237" customFormat="false" ht="40.15" hidden="false" customHeight="true" outlineLevel="0" collapsed="false">
      <c r="A237" s="5"/>
      <c r="B237" s="5"/>
      <c r="C237" s="12" t="s">
        <v>494</v>
      </c>
      <c r="D237" s="13" t="s">
        <v>495</v>
      </c>
      <c r="E237" s="22" t="n">
        <v>39</v>
      </c>
      <c r="F237" s="22" t="n">
        <v>51.5</v>
      </c>
      <c r="G237" s="22" t="n">
        <f aca="false">E237*0.4+F237*0.6</f>
        <v>46.5</v>
      </c>
      <c r="H237" s="15"/>
    </row>
    <row r="238" customFormat="false" ht="40.15" hidden="false" customHeight="true" outlineLevel="0" collapsed="false">
      <c r="A238" s="5"/>
      <c r="B238" s="5"/>
      <c r="C238" s="12" t="s">
        <v>496</v>
      </c>
      <c r="D238" s="13" t="s">
        <v>497</v>
      </c>
      <c r="E238" s="22" t="n">
        <v>43</v>
      </c>
      <c r="F238" s="22" t="n">
        <v>47</v>
      </c>
      <c r="G238" s="22" t="n">
        <f aca="false">E238*0.4+F238*0.6</f>
        <v>45.4</v>
      </c>
      <c r="H238" s="15"/>
    </row>
    <row r="239" customFormat="false" ht="40.15" hidden="false" customHeight="true" outlineLevel="0" collapsed="false">
      <c r="A239" s="5"/>
      <c r="B239" s="5"/>
      <c r="C239" s="12" t="s">
        <v>498</v>
      </c>
      <c r="D239" s="13" t="s">
        <v>499</v>
      </c>
      <c r="E239" s="22" t="n">
        <v>56</v>
      </c>
      <c r="F239" s="22" t="n">
        <v>38</v>
      </c>
      <c r="G239" s="22" t="n">
        <f aca="false">E239*0.4+F239*0.6</f>
        <v>45.2</v>
      </c>
      <c r="H239" s="15"/>
    </row>
    <row r="240" customFormat="false" ht="40.15" hidden="false" customHeight="true" outlineLevel="0" collapsed="false">
      <c r="A240" s="5"/>
      <c r="B240" s="5"/>
      <c r="C240" s="12" t="s">
        <v>500</v>
      </c>
      <c r="D240" s="13" t="s">
        <v>501</v>
      </c>
      <c r="E240" s="22" t="n">
        <v>52</v>
      </c>
      <c r="F240" s="22" t="n">
        <v>40</v>
      </c>
      <c r="G240" s="22" t="n">
        <f aca="false">E240*0.4+F240*0.6</f>
        <v>44.8</v>
      </c>
      <c r="H240" s="15"/>
    </row>
    <row r="241" customFormat="false" ht="40.15" hidden="false" customHeight="true" outlineLevel="0" collapsed="false">
      <c r="A241" s="5"/>
      <c r="B241" s="5"/>
      <c r="C241" s="12" t="s">
        <v>502</v>
      </c>
      <c r="D241" s="13" t="s">
        <v>503</v>
      </c>
      <c r="E241" s="22" t="n">
        <v>51</v>
      </c>
      <c r="F241" s="22" t="n">
        <v>32.5</v>
      </c>
      <c r="G241" s="22" t="n">
        <f aca="false">E241*0.4+F241*0.6</f>
        <v>39.9</v>
      </c>
      <c r="H241" s="15"/>
    </row>
    <row r="242" customFormat="false" ht="40.15" hidden="false" customHeight="true" outlineLevel="0" collapsed="false">
      <c r="A242" s="5"/>
      <c r="B242" s="5"/>
      <c r="C242" s="12" t="s">
        <v>504</v>
      </c>
      <c r="D242" s="13" t="s">
        <v>505</v>
      </c>
      <c r="E242" s="22" t="n">
        <v>29</v>
      </c>
      <c r="F242" s="22" t="n">
        <v>36</v>
      </c>
      <c r="G242" s="22" t="n">
        <f aca="false">E242*0.4+F242*0.6</f>
        <v>33.2</v>
      </c>
      <c r="H242" s="15"/>
    </row>
    <row r="243" customFormat="false" ht="40.15" hidden="false" customHeight="true" outlineLevel="0" collapsed="false">
      <c r="A243" s="5"/>
      <c r="B243" s="5"/>
      <c r="C243" s="12" t="s">
        <v>506</v>
      </c>
      <c r="D243" s="13" t="s">
        <v>507</v>
      </c>
      <c r="E243" s="14" t="s">
        <v>22</v>
      </c>
      <c r="F243" s="14" t="s">
        <v>22</v>
      </c>
      <c r="G243" s="14" t="s">
        <v>22</v>
      </c>
      <c r="H243" s="15"/>
    </row>
    <row r="244" customFormat="false" ht="40.15" hidden="false" customHeight="true" outlineLevel="0" collapsed="false">
      <c r="A244" s="5" t="s">
        <v>508</v>
      </c>
      <c r="B244" s="5" t="s">
        <v>509</v>
      </c>
      <c r="C244" s="10" t="s">
        <v>510</v>
      </c>
      <c r="D244" s="11" t="s">
        <v>511</v>
      </c>
      <c r="E244" s="10" t="n">
        <v>65</v>
      </c>
      <c r="F244" s="10" t="n">
        <v>46</v>
      </c>
      <c r="G244" s="10" t="n">
        <f aca="false">E244*0.4+F244*0.6</f>
        <v>53.6</v>
      </c>
      <c r="H244" s="10" t="s">
        <v>13</v>
      </c>
    </row>
    <row r="245" customFormat="false" ht="40.15" hidden="false" customHeight="true" outlineLevel="0" collapsed="false">
      <c r="A245" s="5"/>
      <c r="B245" s="5"/>
      <c r="C245" s="10" t="s">
        <v>512</v>
      </c>
      <c r="D245" s="11" t="s">
        <v>513</v>
      </c>
      <c r="E245" s="10" t="n">
        <v>65</v>
      </c>
      <c r="F245" s="10" t="n">
        <v>43</v>
      </c>
      <c r="G245" s="10" t="n">
        <f aca="false">E245*0.4+F245*0.6</f>
        <v>51.8</v>
      </c>
      <c r="H245" s="10" t="s">
        <v>13</v>
      </c>
    </row>
    <row r="246" customFormat="false" ht="40.15" hidden="false" customHeight="true" outlineLevel="0" collapsed="false">
      <c r="A246" s="5"/>
      <c r="B246" s="5"/>
      <c r="C246" s="10" t="s">
        <v>514</v>
      </c>
      <c r="D246" s="11" t="s">
        <v>515</v>
      </c>
      <c r="E246" s="10" t="n">
        <v>50</v>
      </c>
      <c r="F246" s="10" t="n">
        <v>51.5</v>
      </c>
      <c r="G246" s="10" t="n">
        <f aca="false">E246*0.4+F246*0.6</f>
        <v>50.9</v>
      </c>
      <c r="H246" s="10" t="s">
        <v>13</v>
      </c>
    </row>
    <row r="247" customFormat="false" ht="40.15" hidden="false" customHeight="true" outlineLevel="0" collapsed="false">
      <c r="A247" s="5"/>
      <c r="B247" s="5"/>
      <c r="C247" s="12" t="s">
        <v>516</v>
      </c>
      <c r="D247" s="13" t="s">
        <v>517</v>
      </c>
      <c r="E247" s="22" t="n">
        <v>57</v>
      </c>
      <c r="F247" s="22" t="n">
        <v>46.5</v>
      </c>
      <c r="G247" s="22" t="n">
        <f aca="false">E247*0.4+F247*0.6</f>
        <v>50.7</v>
      </c>
      <c r="H247" s="15"/>
    </row>
    <row r="248" customFormat="false" ht="40.15" hidden="false" customHeight="true" outlineLevel="0" collapsed="false">
      <c r="A248" s="5"/>
      <c r="B248" s="5"/>
      <c r="C248" s="12" t="s">
        <v>518</v>
      </c>
      <c r="D248" s="13" t="s">
        <v>519</v>
      </c>
      <c r="E248" s="22" t="n">
        <v>64</v>
      </c>
      <c r="F248" s="22" t="n">
        <v>37</v>
      </c>
      <c r="G248" s="22" t="n">
        <f aca="false">E248*0.4+F248*0.6</f>
        <v>47.8</v>
      </c>
      <c r="H248" s="15"/>
    </row>
    <row r="249" customFormat="false" ht="40.15" hidden="false" customHeight="true" outlineLevel="0" collapsed="false">
      <c r="A249" s="5"/>
      <c r="B249" s="5"/>
      <c r="C249" s="12" t="s">
        <v>520</v>
      </c>
      <c r="D249" s="13" t="s">
        <v>521</v>
      </c>
      <c r="E249" s="22" t="n">
        <v>57</v>
      </c>
      <c r="F249" s="22" t="n">
        <v>41.5</v>
      </c>
      <c r="G249" s="22" t="n">
        <f aca="false">E249*0.4+F249*0.6</f>
        <v>47.7</v>
      </c>
      <c r="H249" s="15"/>
    </row>
    <row r="250" customFormat="false" ht="40.15" hidden="false" customHeight="true" outlineLevel="0" collapsed="false">
      <c r="A250" s="5"/>
      <c r="B250" s="5"/>
      <c r="C250" s="12" t="s">
        <v>522</v>
      </c>
      <c r="D250" s="13" t="s">
        <v>523</v>
      </c>
      <c r="E250" s="22" t="n">
        <v>53</v>
      </c>
      <c r="F250" s="22" t="n">
        <v>43.5</v>
      </c>
      <c r="G250" s="22" t="n">
        <f aca="false">E250*0.4+F250*0.6</f>
        <v>47.3</v>
      </c>
      <c r="H250" s="15"/>
    </row>
    <row r="251" customFormat="false" ht="40.15" hidden="false" customHeight="true" outlineLevel="0" collapsed="false">
      <c r="A251" s="5"/>
      <c r="B251" s="5"/>
      <c r="C251" s="12" t="s">
        <v>524</v>
      </c>
      <c r="D251" s="13" t="s">
        <v>525</v>
      </c>
      <c r="E251" s="22" t="n">
        <v>52</v>
      </c>
      <c r="F251" s="22" t="n">
        <v>43</v>
      </c>
      <c r="G251" s="22" t="n">
        <f aca="false">E251*0.4+F251*0.6</f>
        <v>46.6</v>
      </c>
      <c r="H251" s="15"/>
    </row>
    <row r="252" customFormat="false" ht="40.15" hidden="false" customHeight="true" outlineLevel="0" collapsed="false">
      <c r="A252" s="5"/>
      <c r="B252" s="5"/>
      <c r="C252" s="12" t="s">
        <v>526</v>
      </c>
      <c r="D252" s="13" t="s">
        <v>527</v>
      </c>
      <c r="E252" s="22" t="n">
        <v>47</v>
      </c>
      <c r="F252" s="22" t="n">
        <v>43.5</v>
      </c>
      <c r="G252" s="22" t="n">
        <f aca="false">E252*0.4+F252*0.6</f>
        <v>44.9</v>
      </c>
      <c r="H252" s="15"/>
    </row>
    <row r="253" customFormat="false" ht="40.15" hidden="false" customHeight="true" outlineLevel="0" collapsed="false">
      <c r="A253" s="5"/>
      <c r="B253" s="5"/>
      <c r="C253" s="12" t="s">
        <v>528</v>
      </c>
      <c r="D253" s="13" t="s">
        <v>529</v>
      </c>
      <c r="E253" s="22" t="n">
        <v>47</v>
      </c>
      <c r="F253" s="22" t="n">
        <v>35.5</v>
      </c>
      <c r="G253" s="22" t="n">
        <f aca="false">E253*0.4+F253*0.6</f>
        <v>40.1</v>
      </c>
      <c r="H253" s="15"/>
    </row>
    <row r="254" customFormat="false" ht="40.15" hidden="false" customHeight="true" outlineLevel="0" collapsed="false">
      <c r="A254" s="5"/>
      <c r="B254" s="5"/>
      <c r="C254" s="12" t="s">
        <v>530</v>
      </c>
      <c r="D254" s="13" t="s">
        <v>531</v>
      </c>
      <c r="E254" s="22" t="n">
        <v>48</v>
      </c>
      <c r="F254" s="22" t="n">
        <v>31.5</v>
      </c>
      <c r="G254" s="22" t="n">
        <f aca="false">E254*0.4+F254*0.6</f>
        <v>38.1</v>
      </c>
      <c r="H254" s="15"/>
    </row>
    <row r="255" customFormat="false" ht="40.15" hidden="false" customHeight="true" outlineLevel="0" collapsed="false">
      <c r="A255" s="5"/>
      <c r="B255" s="5"/>
      <c r="C255" s="12" t="s">
        <v>532</v>
      </c>
      <c r="D255" s="13" t="s">
        <v>533</v>
      </c>
      <c r="E255" s="14" t="s">
        <v>22</v>
      </c>
      <c r="F255" s="14" t="s">
        <v>22</v>
      </c>
      <c r="G255" s="14" t="s">
        <v>22</v>
      </c>
      <c r="H255" s="15"/>
    </row>
    <row r="256" customFormat="false" ht="40.15" hidden="false" customHeight="true" outlineLevel="0" collapsed="false">
      <c r="A256" s="5"/>
      <c r="B256" s="5"/>
      <c r="C256" s="12" t="s">
        <v>534</v>
      </c>
      <c r="D256" s="13" t="s">
        <v>535</v>
      </c>
      <c r="E256" s="14" t="s">
        <v>22</v>
      </c>
      <c r="F256" s="14" t="s">
        <v>22</v>
      </c>
      <c r="G256" s="14" t="s">
        <v>22</v>
      </c>
      <c r="H256" s="15"/>
    </row>
    <row r="257" customFormat="false" ht="40.15" hidden="false" customHeight="true" outlineLevel="0" collapsed="false">
      <c r="A257" s="5"/>
      <c r="B257" s="5"/>
      <c r="C257" s="12" t="s">
        <v>536</v>
      </c>
      <c r="D257" s="13" t="s">
        <v>537</v>
      </c>
      <c r="E257" s="14" t="s">
        <v>22</v>
      </c>
      <c r="F257" s="14" t="s">
        <v>22</v>
      </c>
      <c r="G257" s="14" t="s">
        <v>22</v>
      </c>
      <c r="H257" s="15"/>
    </row>
    <row r="258" customFormat="false" ht="59.25" hidden="false" customHeight="true" outlineLevel="0" collapsed="false">
      <c r="A258" s="9" t="s">
        <v>538</v>
      </c>
      <c r="B258" s="5" t="s">
        <v>539</v>
      </c>
      <c r="C258" s="9" t="s">
        <v>540</v>
      </c>
      <c r="D258" s="19" t="s">
        <v>541</v>
      </c>
      <c r="E258" s="20" t="s">
        <v>22</v>
      </c>
      <c r="F258" s="20" t="s">
        <v>22</v>
      </c>
      <c r="G258" s="20" t="s">
        <v>22</v>
      </c>
      <c r="H258" s="21"/>
    </row>
    <row r="259" customFormat="false" ht="40.15" hidden="false" customHeight="true" outlineLevel="0" collapsed="false">
      <c r="A259" s="5" t="s">
        <v>542</v>
      </c>
      <c r="B259" s="5" t="s">
        <v>543</v>
      </c>
      <c r="C259" s="12" t="s">
        <v>544</v>
      </c>
      <c r="D259" s="13" t="s">
        <v>545</v>
      </c>
      <c r="E259" s="14" t="s">
        <v>22</v>
      </c>
      <c r="F259" s="14" t="s">
        <v>22</v>
      </c>
      <c r="G259" s="14" t="s">
        <v>22</v>
      </c>
      <c r="H259" s="15"/>
    </row>
    <row r="260" customFormat="false" ht="40.15" hidden="false" customHeight="true" outlineLevel="0" collapsed="false">
      <c r="A260" s="5"/>
      <c r="B260" s="5"/>
      <c r="C260" s="12" t="s">
        <v>546</v>
      </c>
      <c r="D260" s="13" t="s">
        <v>547</v>
      </c>
      <c r="E260" s="14" t="s">
        <v>22</v>
      </c>
      <c r="F260" s="14" t="s">
        <v>22</v>
      </c>
      <c r="G260" s="14" t="s">
        <v>22</v>
      </c>
      <c r="H260" s="15"/>
    </row>
    <row r="261" customFormat="false" ht="40.15" hidden="false" customHeight="true" outlineLevel="0" collapsed="false">
      <c r="A261" s="5" t="s">
        <v>548</v>
      </c>
      <c r="B261" s="5" t="s">
        <v>549</v>
      </c>
      <c r="C261" s="10" t="s">
        <v>48</v>
      </c>
      <c r="D261" s="11" t="s">
        <v>550</v>
      </c>
      <c r="E261" s="10" t="n">
        <v>62</v>
      </c>
      <c r="F261" s="10" t="n">
        <v>87.5</v>
      </c>
      <c r="G261" s="10" t="n">
        <f aca="false">E261*0.4+F261*0.6</f>
        <v>77.3</v>
      </c>
      <c r="H261" s="10" t="s">
        <v>13</v>
      </c>
    </row>
    <row r="262" customFormat="false" ht="40.15" hidden="false" customHeight="true" outlineLevel="0" collapsed="false">
      <c r="A262" s="5"/>
      <c r="B262" s="5"/>
      <c r="C262" s="10" t="s">
        <v>551</v>
      </c>
      <c r="D262" s="11" t="s">
        <v>552</v>
      </c>
      <c r="E262" s="10" t="n">
        <v>65</v>
      </c>
      <c r="F262" s="10" t="n">
        <v>80</v>
      </c>
      <c r="G262" s="10" t="n">
        <f aca="false">E262*0.4+F262*0.6</f>
        <v>74</v>
      </c>
      <c r="H262" s="10" t="s">
        <v>13</v>
      </c>
    </row>
    <row r="263" customFormat="false" ht="40.15" hidden="false" customHeight="true" outlineLevel="0" collapsed="false">
      <c r="A263" s="5"/>
      <c r="B263" s="5"/>
      <c r="C263" s="10" t="s">
        <v>553</v>
      </c>
      <c r="D263" s="11" t="s">
        <v>554</v>
      </c>
      <c r="E263" s="10" t="n">
        <v>59</v>
      </c>
      <c r="F263" s="10" t="n">
        <v>83</v>
      </c>
      <c r="G263" s="10" t="n">
        <f aca="false">E263*0.4+F263*0.6</f>
        <v>73.4</v>
      </c>
      <c r="H263" s="10" t="s">
        <v>13</v>
      </c>
    </row>
    <row r="264" customFormat="false" ht="40.15" hidden="false" customHeight="true" outlineLevel="0" collapsed="false">
      <c r="A264" s="5"/>
      <c r="B264" s="5"/>
      <c r="C264" s="10" t="s">
        <v>555</v>
      </c>
      <c r="D264" s="11" t="s">
        <v>556</v>
      </c>
      <c r="E264" s="10" t="n">
        <v>64</v>
      </c>
      <c r="F264" s="10" t="n">
        <v>79.5</v>
      </c>
      <c r="G264" s="10" t="n">
        <f aca="false">E264*0.4+F264*0.6</f>
        <v>73.3</v>
      </c>
      <c r="H264" s="10" t="s">
        <v>13</v>
      </c>
    </row>
    <row r="265" customFormat="false" ht="40.15" hidden="false" customHeight="true" outlineLevel="0" collapsed="false">
      <c r="A265" s="5"/>
      <c r="B265" s="5"/>
      <c r="C265" s="10" t="s">
        <v>557</v>
      </c>
      <c r="D265" s="11" t="s">
        <v>558</v>
      </c>
      <c r="E265" s="10" t="n">
        <v>57</v>
      </c>
      <c r="F265" s="10" t="n">
        <v>84</v>
      </c>
      <c r="G265" s="10" t="n">
        <f aca="false">E265*0.4+F265*0.6</f>
        <v>73.2</v>
      </c>
      <c r="H265" s="10" t="s">
        <v>13</v>
      </c>
    </row>
    <row r="266" customFormat="false" ht="40.15" hidden="false" customHeight="true" outlineLevel="0" collapsed="false">
      <c r="A266" s="5"/>
      <c r="B266" s="5"/>
      <c r="C266" s="10" t="s">
        <v>559</v>
      </c>
      <c r="D266" s="11" t="s">
        <v>560</v>
      </c>
      <c r="E266" s="10" t="n">
        <v>57</v>
      </c>
      <c r="F266" s="10" t="n">
        <v>84</v>
      </c>
      <c r="G266" s="10" t="n">
        <f aca="false">E266*0.4+F266*0.6</f>
        <v>73.2</v>
      </c>
      <c r="H266" s="10" t="s">
        <v>13</v>
      </c>
    </row>
    <row r="267" customFormat="false" ht="40.15" hidden="false" customHeight="true" outlineLevel="0" collapsed="false">
      <c r="A267" s="5"/>
      <c r="B267" s="5"/>
      <c r="C267" s="12" t="s">
        <v>561</v>
      </c>
      <c r="D267" s="13" t="s">
        <v>562</v>
      </c>
      <c r="E267" s="22" t="n">
        <v>59</v>
      </c>
      <c r="F267" s="22" t="n">
        <v>82.5</v>
      </c>
      <c r="G267" s="22" t="n">
        <f aca="false">E267*0.4+F267*0.6</f>
        <v>73.1</v>
      </c>
      <c r="H267" s="15"/>
    </row>
    <row r="268" customFormat="false" ht="40.15" hidden="false" customHeight="true" outlineLevel="0" collapsed="false">
      <c r="A268" s="5"/>
      <c r="B268" s="5"/>
      <c r="C268" s="12" t="s">
        <v>563</v>
      </c>
      <c r="D268" s="13" t="s">
        <v>564</v>
      </c>
      <c r="E268" s="22" t="n">
        <v>53</v>
      </c>
      <c r="F268" s="22" t="n">
        <v>84</v>
      </c>
      <c r="G268" s="22" t="n">
        <f aca="false">E268*0.4+F268*0.6</f>
        <v>71.6</v>
      </c>
      <c r="H268" s="15"/>
    </row>
    <row r="269" customFormat="false" ht="40.15" hidden="false" customHeight="true" outlineLevel="0" collapsed="false">
      <c r="A269" s="5"/>
      <c r="B269" s="5"/>
      <c r="C269" s="12" t="s">
        <v>565</v>
      </c>
      <c r="D269" s="13" t="s">
        <v>566</v>
      </c>
      <c r="E269" s="22" t="n">
        <v>53</v>
      </c>
      <c r="F269" s="22" t="n">
        <v>84</v>
      </c>
      <c r="G269" s="22" t="n">
        <f aca="false">E269*0.4+F269*0.6</f>
        <v>71.6</v>
      </c>
      <c r="H269" s="15"/>
    </row>
    <row r="270" customFormat="false" ht="40.15" hidden="false" customHeight="true" outlineLevel="0" collapsed="false">
      <c r="A270" s="5"/>
      <c r="B270" s="5"/>
      <c r="C270" s="12" t="s">
        <v>567</v>
      </c>
      <c r="D270" s="13" t="s">
        <v>568</v>
      </c>
      <c r="E270" s="22" t="n">
        <v>47</v>
      </c>
      <c r="F270" s="22" t="n">
        <v>85</v>
      </c>
      <c r="G270" s="22" t="n">
        <f aca="false">E270*0.4+F270*0.6</f>
        <v>69.8</v>
      </c>
      <c r="H270" s="15"/>
    </row>
    <row r="271" customFormat="false" ht="40.15" hidden="false" customHeight="true" outlineLevel="0" collapsed="false">
      <c r="A271" s="5"/>
      <c r="B271" s="5"/>
      <c r="C271" s="12" t="s">
        <v>121</v>
      </c>
      <c r="D271" s="13" t="s">
        <v>569</v>
      </c>
      <c r="E271" s="22" t="n">
        <v>49</v>
      </c>
      <c r="F271" s="22" t="n">
        <v>83.5</v>
      </c>
      <c r="G271" s="22" t="n">
        <f aca="false">E271*0.4+F271*0.6</f>
        <v>69.7</v>
      </c>
      <c r="H271" s="15"/>
    </row>
    <row r="272" customFormat="false" ht="40.15" hidden="false" customHeight="true" outlineLevel="0" collapsed="false">
      <c r="A272" s="5"/>
      <c r="B272" s="5"/>
      <c r="C272" s="12" t="s">
        <v>570</v>
      </c>
      <c r="D272" s="13" t="s">
        <v>571</v>
      </c>
      <c r="E272" s="22" t="n">
        <v>54</v>
      </c>
      <c r="F272" s="22" t="n">
        <v>79.5</v>
      </c>
      <c r="G272" s="22" t="n">
        <f aca="false">E272*0.4+F272*0.6</f>
        <v>69.3</v>
      </c>
      <c r="H272" s="15"/>
    </row>
    <row r="273" customFormat="false" ht="40.15" hidden="false" customHeight="true" outlineLevel="0" collapsed="false">
      <c r="A273" s="5"/>
      <c r="B273" s="5"/>
      <c r="C273" s="12" t="s">
        <v>572</v>
      </c>
      <c r="D273" s="13" t="s">
        <v>573</v>
      </c>
      <c r="E273" s="22" t="n">
        <v>47</v>
      </c>
      <c r="F273" s="22" t="n">
        <v>83</v>
      </c>
      <c r="G273" s="22" t="n">
        <f aca="false">E273*0.4+F273*0.6</f>
        <v>68.6</v>
      </c>
      <c r="H273" s="15"/>
    </row>
    <row r="274" customFormat="false" ht="40.15" hidden="false" customHeight="true" outlineLevel="0" collapsed="false">
      <c r="A274" s="5"/>
      <c r="B274" s="5"/>
      <c r="C274" s="12" t="s">
        <v>574</v>
      </c>
      <c r="D274" s="13" t="s">
        <v>575</v>
      </c>
      <c r="E274" s="22" t="n">
        <v>54</v>
      </c>
      <c r="F274" s="22" t="n">
        <v>78</v>
      </c>
      <c r="G274" s="22" t="n">
        <f aca="false">E274*0.4+F274*0.6</f>
        <v>68.4</v>
      </c>
      <c r="H274" s="15"/>
    </row>
    <row r="275" customFormat="false" ht="40.15" hidden="false" customHeight="true" outlineLevel="0" collapsed="false">
      <c r="A275" s="5"/>
      <c r="B275" s="5"/>
      <c r="C275" s="12" t="s">
        <v>576</v>
      </c>
      <c r="D275" s="13" t="s">
        <v>577</v>
      </c>
      <c r="E275" s="22" t="n">
        <v>54</v>
      </c>
      <c r="F275" s="22" t="n">
        <v>78</v>
      </c>
      <c r="G275" s="22" t="n">
        <f aca="false">E275*0.4+F275*0.6</f>
        <v>68.4</v>
      </c>
      <c r="H275" s="15"/>
    </row>
    <row r="276" customFormat="false" ht="40.15" hidden="false" customHeight="true" outlineLevel="0" collapsed="false">
      <c r="A276" s="5"/>
      <c r="B276" s="5"/>
      <c r="C276" s="12" t="s">
        <v>578</v>
      </c>
      <c r="D276" s="13" t="s">
        <v>579</v>
      </c>
      <c r="E276" s="22" t="n">
        <v>51</v>
      </c>
      <c r="F276" s="22" t="n">
        <v>80</v>
      </c>
      <c r="G276" s="22" t="n">
        <f aca="false">E276*0.4+F276*0.6</f>
        <v>68.4</v>
      </c>
      <c r="H276" s="15"/>
    </row>
    <row r="277" customFormat="false" ht="40.15" hidden="false" customHeight="true" outlineLevel="0" collapsed="false">
      <c r="A277" s="5"/>
      <c r="B277" s="5"/>
      <c r="C277" s="12" t="s">
        <v>580</v>
      </c>
      <c r="D277" s="13" t="s">
        <v>581</v>
      </c>
      <c r="E277" s="22" t="n">
        <v>51</v>
      </c>
      <c r="F277" s="22" t="n">
        <v>78.5</v>
      </c>
      <c r="G277" s="22" t="n">
        <f aca="false">E277*0.4+F277*0.6</f>
        <v>67.5</v>
      </c>
      <c r="H277" s="15"/>
    </row>
    <row r="278" customFormat="false" ht="40.15" hidden="false" customHeight="true" outlineLevel="0" collapsed="false">
      <c r="A278" s="5"/>
      <c r="B278" s="5"/>
      <c r="C278" s="12" t="s">
        <v>582</v>
      </c>
      <c r="D278" s="13" t="s">
        <v>583</v>
      </c>
      <c r="E278" s="22" t="n">
        <v>61</v>
      </c>
      <c r="F278" s="22" t="n">
        <v>71</v>
      </c>
      <c r="G278" s="22" t="n">
        <f aca="false">E278*0.4+F278*0.6</f>
        <v>67</v>
      </c>
      <c r="H278" s="15"/>
    </row>
    <row r="279" customFormat="false" ht="40.15" hidden="false" customHeight="true" outlineLevel="0" collapsed="false">
      <c r="A279" s="5"/>
      <c r="B279" s="5"/>
      <c r="C279" s="12" t="s">
        <v>584</v>
      </c>
      <c r="D279" s="13" t="s">
        <v>585</v>
      </c>
      <c r="E279" s="22" t="n">
        <v>51</v>
      </c>
      <c r="F279" s="22" t="n">
        <v>77.5</v>
      </c>
      <c r="G279" s="22" t="n">
        <f aca="false">E279*0.4+F279*0.6</f>
        <v>66.9</v>
      </c>
      <c r="H279" s="15"/>
    </row>
    <row r="280" customFormat="false" ht="40.15" hidden="false" customHeight="true" outlineLevel="0" collapsed="false">
      <c r="A280" s="5"/>
      <c r="B280" s="5"/>
      <c r="C280" s="12" t="s">
        <v>586</v>
      </c>
      <c r="D280" s="13" t="s">
        <v>587</v>
      </c>
      <c r="E280" s="22" t="n">
        <v>50</v>
      </c>
      <c r="F280" s="22" t="n">
        <v>78</v>
      </c>
      <c r="G280" s="22" t="n">
        <f aca="false">E280*0.4+F280*0.6</f>
        <v>66.8</v>
      </c>
      <c r="H280" s="15"/>
    </row>
    <row r="281" customFormat="false" ht="40.15" hidden="false" customHeight="true" outlineLevel="0" collapsed="false">
      <c r="A281" s="5"/>
      <c r="B281" s="5"/>
      <c r="C281" s="12" t="s">
        <v>588</v>
      </c>
      <c r="D281" s="13" t="s">
        <v>589</v>
      </c>
      <c r="E281" s="22" t="n">
        <v>40</v>
      </c>
      <c r="F281" s="22" t="n">
        <v>82.5</v>
      </c>
      <c r="G281" s="22" t="n">
        <f aca="false">E281*0.4+F281*0.6</f>
        <v>65.5</v>
      </c>
      <c r="H281" s="15"/>
    </row>
    <row r="282" customFormat="false" ht="40.15" hidden="false" customHeight="true" outlineLevel="0" collapsed="false">
      <c r="A282" s="5"/>
      <c r="B282" s="5"/>
      <c r="C282" s="12" t="s">
        <v>590</v>
      </c>
      <c r="D282" s="13" t="s">
        <v>591</v>
      </c>
      <c r="E282" s="22" t="n">
        <v>55</v>
      </c>
      <c r="F282" s="22" t="n">
        <v>70.5</v>
      </c>
      <c r="G282" s="22" t="n">
        <f aca="false">E282*0.4+F282*0.6</f>
        <v>64.3</v>
      </c>
      <c r="H282" s="15"/>
    </row>
    <row r="283" customFormat="false" ht="40.15" hidden="false" customHeight="true" outlineLevel="0" collapsed="false">
      <c r="A283" s="5"/>
      <c r="B283" s="5"/>
      <c r="C283" s="12" t="s">
        <v>592</v>
      </c>
      <c r="D283" s="13" t="s">
        <v>593</v>
      </c>
      <c r="E283" s="22" t="n">
        <v>36</v>
      </c>
      <c r="F283" s="22" t="n">
        <v>83</v>
      </c>
      <c r="G283" s="22" t="n">
        <f aca="false">E283*0.4+F283*0.6</f>
        <v>64.2</v>
      </c>
      <c r="H283" s="15"/>
    </row>
    <row r="284" customFormat="false" ht="40.15" hidden="false" customHeight="true" outlineLevel="0" collapsed="false">
      <c r="A284" s="5"/>
      <c r="B284" s="5"/>
      <c r="C284" s="12" t="s">
        <v>594</v>
      </c>
      <c r="D284" s="13" t="s">
        <v>595</v>
      </c>
      <c r="E284" s="22" t="n">
        <v>51</v>
      </c>
      <c r="F284" s="22" t="n">
        <v>72</v>
      </c>
      <c r="G284" s="22" t="n">
        <f aca="false">E284*0.4+F284*0.6</f>
        <v>63.6</v>
      </c>
      <c r="H284" s="15"/>
    </row>
    <row r="285" customFormat="false" ht="40.15" hidden="false" customHeight="true" outlineLevel="0" collapsed="false">
      <c r="A285" s="5"/>
      <c r="B285" s="5"/>
      <c r="C285" s="12" t="s">
        <v>596</v>
      </c>
      <c r="D285" s="13" t="s">
        <v>597</v>
      </c>
      <c r="E285" s="22" t="n">
        <v>46</v>
      </c>
      <c r="F285" s="22" t="n">
        <v>75</v>
      </c>
      <c r="G285" s="22" t="n">
        <f aca="false">E285*0.4+F285*0.6</f>
        <v>63.4</v>
      </c>
      <c r="H285" s="15"/>
    </row>
    <row r="286" customFormat="false" ht="40.15" hidden="false" customHeight="true" outlineLevel="0" collapsed="false">
      <c r="A286" s="5"/>
      <c r="B286" s="5"/>
      <c r="C286" s="12" t="s">
        <v>598</v>
      </c>
      <c r="D286" s="13" t="s">
        <v>599</v>
      </c>
      <c r="E286" s="22" t="n">
        <v>42</v>
      </c>
      <c r="F286" s="22" t="n">
        <v>76</v>
      </c>
      <c r="G286" s="22" t="n">
        <f aca="false">E286*0.4+F286*0.6</f>
        <v>62.4</v>
      </c>
      <c r="H286" s="15"/>
    </row>
    <row r="287" customFormat="false" ht="40.15" hidden="false" customHeight="true" outlineLevel="0" collapsed="false">
      <c r="A287" s="5"/>
      <c r="B287" s="5"/>
      <c r="C287" s="12" t="s">
        <v>600</v>
      </c>
      <c r="D287" s="13" t="s">
        <v>601</v>
      </c>
      <c r="E287" s="22" t="n">
        <v>48</v>
      </c>
      <c r="F287" s="22" t="n">
        <v>71.5</v>
      </c>
      <c r="G287" s="22" t="n">
        <f aca="false">E287*0.4+F287*0.6</f>
        <v>62.1</v>
      </c>
      <c r="H287" s="15"/>
    </row>
    <row r="288" customFormat="false" ht="40.15" hidden="false" customHeight="true" outlineLevel="0" collapsed="false">
      <c r="A288" s="5"/>
      <c r="B288" s="5"/>
      <c r="C288" s="12" t="s">
        <v>602</v>
      </c>
      <c r="D288" s="13" t="s">
        <v>603</v>
      </c>
      <c r="E288" s="22" t="n">
        <v>58</v>
      </c>
      <c r="F288" s="22" t="n">
        <v>64.5</v>
      </c>
      <c r="G288" s="22" t="n">
        <f aca="false">E288*0.4+F288*0.6</f>
        <v>61.9</v>
      </c>
      <c r="H288" s="15"/>
    </row>
    <row r="289" customFormat="false" ht="40.15" hidden="false" customHeight="true" outlineLevel="0" collapsed="false">
      <c r="A289" s="5"/>
      <c r="B289" s="5"/>
      <c r="C289" s="12" t="s">
        <v>604</v>
      </c>
      <c r="D289" s="13" t="s">
        <v>605</v>
      </c>
      <c r="E289" s="22" t="n">
        <v>49</v>
      </c>
      <c r="F289" s="22" t="n">
        <v>70.5</v>
      </c>
      <c r="G289" s="22" t="n">
        <f aca="false">E289*0.4+F289*0.6</f>
        <v>61.9</v>
      </c>
      <c r="H289" s="15"/>
    </row>
    <row r="290" customFormat="false" ht="40.15" hidden="false" customHeight="true" outlineLevel="0" collapsed="false">
      <c r="A290" s="5"/>
      <c r="B290" s="5"/>
      <c r="C290" s="12" t="s">
        <v>606</v>
      </c>
      <c r="D290" s="13" t="s">
        <v>607</v>
      </c>
      <c r="E290" s="22" t="n">
        <v>53</v>
      </c>
      <c r="F290" s="22" t="n">
        <v>67</v>
      </c>
      <c r="G290" s="22" t="n">
        <f aca="false">E290*0.4+F290*0.6</f>
        <v>61.4</v>
      </c>
      <c r="H290" s="15"/>
    </row>
    <row r="291" customFormat="false" ht="40.15" hidden="false" customHeight="true" outlineLevel="0" collapsed="false">
      <c r="A291" s="5"/>
      <c r="B291" s="5"/>
      <c r="C291" s="12" t="s">
        <v>608</v>
      </c>
      <c r="D291" s="13" t="s">
        <v>609</v>
      </c>
      <c r="E291" s="22" t="n">
        <v>61</v>
      </c>
      <c r="F291" s="22" t="n">
        <v>60.5</v>
      </c>
      <c r="G291" s="22" t="n">
        <f aca="false">E291*0.4+F291*0.6</f>
        <v>60.7</v>
      </c>
      <c r="H291" s="15"/>
    </row>
    <row r="292" customFormat="false" ht="40.15" hidden="false" customHeight="true" outlineLevel="0" collapsed="false">
      <c r="A292" s="5"/>
      <c r="B292" s="5"/>
      <c r="C292" s="12" t="s">
        <v>610</v>
      </c>
      <c r="D292" s="13" t="s">
        <v>611</v>
      </c>
      <c r="E292" s="22" t="n">
        <v>52</v>
      </c>
      <c r="F292" s="22" t="n">
        <v>65.5</v>
      </c>
      <c r="G292" s="22" t="n">
        <f aca="false">E292*0.4+F292*0.6</f>
        <v>60.1</v>
      </c>
      <c r="H292" s="15"/>
    </row>
    <row r="293" customFormat="false" ht="40.15" hidden="false" customHeight="true" outlineLevel="0" collapsed="false">
      <c r="A293" s="5"/>
      <c r="B293" s="5"/>
      <c r="C293" s="12" t="s">
        <v>612</v>
      </c>
      <c r="D293" s="13" t="s">
        <v>613</v>
      </c>
      <c r="E293" s="22" t="n">
        <v>39</v>
      </c>
      <c r="F293" s="22" t="n">
        <v>71.5</v>
      </c>
      <c r="G293" s="22" t="n">
        <f aca="false">E293*0.4+F293*0.6</f>
        <v>58.5</v>
      </c>
      <c r="H293" s="15"/>
    </row>
    <row r="294" customFormat="false" ht="40.15" hidden="false" customHeight="true" outlineLevel="0" collapsed="false">
      <c r="A294" s="5"/>
      <c r="B294" s="5"/>
      <c r="C294" s="12" t="s">
        <v>614</v>
      </c>
      <c r="D294" s="13" t="s">
        <v>615</v>
      </c>
      <c r="E294" s="22" t="n">
        <v>53</v>
      </c>
      <c r="F294" s="22" t="n">
        <v>62</v>
      </c>
      <c r="G294" s="22" t="n">
        <f aca="false">E294*0.4+F294*0.6</f>
        <v>58.4</v>
      </c>
      <c r="H294" s="15"/>
    </row>
    <row r="295" customFormat="false" ht="40.15" hidden="false" customHeight="true" outlineLevel="0" collapsed="false">
      <c r="A295" s="5"/>
      <c r="B295" s="5"/>
      <c r="C295" s="12" t="s">
        <v>616</v>
      </c>
      <c r="D295" s="13" t="s">
        <v>617</v>
      </c>
      <c r="E295" s="22" t="n">
        <v>53</v>
      </c>
      <c r="F295" s="22" t="n">
        <v>59</v>
      </c>
      <c r="G295" s="22" t="n">
        <f aca="false">E295*0.4+F295*0.6</f>
        <v>56.6</v>
      </c>
      <c r="H295" s="15"/>
    </row>
    <row r="296" customFormat="false" ht="40.15" hidden="false" customHeight="true" outlineLevel="0" collapsed="false">
      <c r="A296" s="5"/>
      <c r="B296" s="5"/>
      <c r="C296" s="12" t="s">
        <v>618</v>
      </c>
      <c r="D296" s="13" t="s">
        <v>619</v>
      </c>
      <c r="E296" s="22" t="n">
        <v>48</v>
      </c>
      <c r="F296" s="22" t="n">
        <v>60.5</v>
      </c>
      <c r="G296" s="22" t="n">
        <f aca="false">E296*0.4+F296*0.6</f>
        <v>55.5</v>
      </c>
      <c r="H296" s="15"/>
    </row>
    <row r="297" customFormat="false" ht="40.15" hidden="false" customHeight="true" outlineLevel="0" collapsed="false">
      <c r="A297" s="5"/>
      <c r="B297" s="5"/>
      <c r="C297" s="12" t="s">
        <v>620</v>
      </c>
      <c r="D297" s="13" t="s">
        <v>621</v>
      </c>
      <c r="E297" s="22" t="n">
        <v>53</v>
      </c>
      <c r="F297" s="22" t="n">
        <v>52</v>
      </c>
      <c r="G297" s="22" t="n">
        <f aca="false">E297*0.4+F297*0.6</f>
        <v>52.4</v>
      </c>
      <c r="H297" s="15"/>
    </row>
    <row r="298" customFormat="false" ht="40.15" hidden="false" customHeight="true" outlineLevel="0" collapsed="false">
      <c r="A298" s="5"/>
      <c r="B298" s="5"/>
      <c r="C298" s="12" t="s">
        <v>622</v>
      </c>
      <c r="D298" s="13" t="s">
        <v>623</v>
      </c>
      <c r="E298" s="22" t="n">
        <v>44</v>
      </c>
      <c r="F298" s="22" t="n">
        <v>58</v>
      </c>
      <c r="G298" s="22" t="n">
        <f aca="false">E298*0.4+F298*0.6</f>
        <v>52.4</v>
      </c>
      <c r="H298" s="15"/>
    </row>
    <row r="299" customFormat="false" ht="40.15" hidden="false" customHeight="true" outlineLevel="0" collapsed="false">
      <c r="A299" s="5"/>
      <c r="B299" s="5"/>
      <c r="C299" s="12" t="s">
        <v>624</v>
      </c>
      <c r="D299" s="13" t="s">
        <v>625</v>
      </c>
      <c r="E299" s="22" t="n">
        <v>42</v>
      </c>
      <c r="F299" s="22" t="n">
        <v>56.5</v>
      </c>
      <c r="G299" s="22" t="n">
        <f aca="false">E299*0.4+F299*0.6</f>
        <v>50.7</v>
      </c>
      <c r="H299" s="15"/>
    </row>
    <row r="300" customFormat="false" ht="40.15" hidden="false" customHeight="true" outlineLevel="0" collapsed="false">
      <c r="A300" s="5"/>
      <c r="B300" s="5"/>
      <c r="C300" s="12" t="s">
        <v>626</v>
      </c>
      <c r="D300" s="13" t="s">
        <v>627</v>
      </c>
      <c r="E300" s="22" t="n">
        <v>49</v>
      </c>
      <c r="F300" s="22" t="n">
        <v>48.5</v>
      </c>
      <c r="G300" s="22" t="n">
        <f aca="false">E300*0.4+F300*0.6</f>
        <v>48.7</v>
      </c>
      <c r="H300" s="15"/>
    </row>
    <row r="301" customFormat="false" ht="40.15" hidden="false" customHeight="true" outlineLevel="0" collapsed="false">
      <c r="A301" s="5"/>
      <c r="B301" s="5"/>
      <c r="C301" s="12" t="s">
        <v>628</v>
      </c>
      <c r="D301" s="13" t="s">
        <v>629</v>
      </c>
      <c r="E301" s="22" t="n">
        <v>50</v>
      </c>
      <c r="F301" s="22" t="n">
        <v>24.5</v>
      </c>
      <c r="G301" s="22" t="n">
        <f aca="false">E301*0.4+F301*0.6</f>
        <v>34.7</v>
      </c>
      <c r="H301" s="15"/>
    </row>
    <row r="302" customFormat="false" ht="40.15" hidden="false" customHeight="true" outlineLevel="0" collapsed="false">
      <c r="A302" s="5"/>
      <c r="B302" s="5"/>
      <c r="C302" s="12" t="s">
        <v>630</v>
      </c>
      <c r="D302" s="13" t="s">
        <v>631</v>
      </c>
      <c r="E302" s="14" t="s">
        <v>22</v>
      </c>
      <c r="F302" s="14" t="s">
        <v>22</v>
      </c>
      <c r="G302" s="14" t="s">
        <v>22</v>
      </c>
      <c r="H302" s="15"/>
    </row>
    <row r="303" customFormat="false" ht="40.15" hidden="false" customHeight="true" outlineLevel="0" collapsed="false">
      <c r="A303" s="5"/>
      <c r="B303" s="5"/>
      <c r="C303" s="12" t="s">
        <v>632</v>
      </c>
      <c r="D303" s="13" t="s">
        <v>633</v>
      </c>
      <c r="E303" s="14" t="s">
        <v>22</v>
      </c>
      <c r="F303" s="14" t="s">
        <v>22</v>
      </c>
      <c r="G303" s="14" t="s">
        <v>22</v>
      </c>
      <c r="H303" s="15"/>
    </row>
    <row r="304" customFormat="false" ht="40.15" hidden="false" customHeight="true" outlineLevel="0" collapsed="false">
      <c r="A304" s="5"/>
      <c r="B304" s="5"/>
      <c r="C304" s="12" t="s">
        <v>634</v>
      </c>
      <c r="D304" s="13" t="s">
        <v>635</v>
      </c>
      <c r="E304" s="14" t="s">
        <v>22</v>
      </c>
      <c r="F304" s="14" t="s">
        <v>22</v>
      </c>
      <c r="G304" s="14" t="s">
        <v>22</v>
      </c>
      <c r="H304" s="15"/>
    </row>
    <row r="305" customFormat="false" ht="40.15" hidden="false" customHeight="true" outlineLevel="0" collapsed="false">
      <c r="A305" s="5"/>
      <c r="B305" s="5"/>
      <c r="C305" s="12" t="s">
        <v>636</v>
      </c>
      <c r="D305" s="13" t="s">
        <v>637</v>
      </c>
      <c r="E305" s="14" t="s">
        <v>22</v>
      </c>
      <c r="F305" s="14" t="s">
        <v>22</v>
      </c>
      <c r="G305" s="14" t="s">
        <v>22</v>
      </c>
      <c r="H305" s="15"/>
    </row>
    <row r="306" customFormat="false" ht="40.15" hidden="false" customHeight="true" outlineLevel="0" collapsed="false">
      <c r="A306" s="5"/>
      <c r="B306" s="5"/>
      <c r="C306" s="12" t="s">
        <v>638</v>
      </c>
      <c r="D306" s="13" t="s">
        <v>639</v>
      </c>
      <c r="E306" s="14" t="s">
        <v>22</v>
      </c>
      <c r="F306" s="14" t="s">
        <v>22</v>
      </c>
      <c r="G306" s="14" t="s">
        <v>22</v>
      </c>
      <c r="H306" s="15"/>
    </row>
    <row r="307" customFormat="false" ht="40.15" hidden="false" customHeight="true" outlineLevel="0" collapsed="false">
      <c r="A307" s="5"/>
      <c r="B307" s="5"/>
      <c r="C307" s="12" t="s">
        <v>640</v>
      </c>
      <c r="D307" s="13" t="s">
        <v>641</v>
      </c>
      <c r="E307" s="14" t="s">
        <v>22</v>
      </c>
      <c r="F307" s="14" t="s">
        <v>22</v>
      </c>
      <c r="G307" s="14" t="s">
        <v>22</v>
      </c>
      <c r="H307" s="15"/>
    </row>
    <row r="308" customFormat="false" ht="40.15" hidden="false" customHeight="true" outlineLevel="0" collapsed="false">
      <c r="A308" s="5"/>
      <c r="B308" s="5"/>
      <c r="C308" s="12" t="s">
        <v>642</v>
      </c>
      <c r="D308" s="13" t="s">
        <v>643</v>
      </c>
      <c r="E308" s="14" t="s">
        <v>22</v>
      </c>
      <c r="F308" s="14" t="s">
        <v>22</v>
      </c>
      <c r="G308" s="14" t="s">
        <v>22</v>
      </c>
      <c r="H308" s="15"/>
    </row>
    <row r="309" customFormat="false" ht="40.15" hidden="false" customHeight="true" outlineLevel="0" collapsed="false">
      <c r="A309" s="5"/>
      <c r="B309" s="5" t="s">
        <v>644</v>
      </c>
      <c r="C309" s="10" t="s">
        <v>645</v>
      </c>
      <c r="D309" s="11" t="s">
        <v>646</v>
      </c>
      <c r="E309" s="10" t="n">
        <v>54</v>
      </c>
      <c r="F309" s="10" t="n">
        <v>51</v>
      </c>
      <c r="G309" s="10" t="n">
        <f aca="false">E309*0.4+F309*0.6</f>
        <v>52.2</v>
      </c>
      <c r="H309" s="10" t="s">
        <v>13</v>
      </c>
    </row>
    <row r="310" customFormat="false" ht="40.15" hidden="false" customHeight="true" outlineLevel="0" collapsed="false">
      <c r="A310" s="5"/>
      <c r="B310" s="5"/>
      <c r="C310" s="10" t="s">
        <v>647</v>
      </c>
      <c r="D310" s="11" t="s">
        <v>648</v>
      </c>
      <c r="E310" s="10" t="n">
        <v>43</v>
      </c>
      <c r="F310" s="10" t="n">
        <v>52</v>
      </c>
      <c r="G310" s="10" t="n">
        <f aca="false">E310*0.4+F310*0.6</f>
        <v>48.4</v>
      </c>
      <c r="H310" s="10" t="s">
        <v>13</v>
      </c>
    </row>
    <row r="311" customFormat="false" ht="40.15" hidden="false" customHeight="true" outlineLevel="0" collapsed="false">
      <c r="A311" s="5"/>
      <c r="B311" s="5"/>
      <c r="C311" s="10" t="s">
        <v>649</v>
      </c>
      <c r="D311" s="11" t="s">
        <v>650</v>
      </c>
      <c r="E311" s="10" t="n">
        <v>54</v>
      </c>
      <c r="F311" s="10" t="n">
        <v>40</v>
      </c>
      <c r="G311" s="10" t="n">
        <f aca="false">E311*0.4+F311*0.6</f>
        <v>45.6</v>
      </c>
      <c r="H311" s="10" t="s">
        <v>13</v>
      </c>
    </row>
    <row r="312" customFormat="false" ht="40.15" hidden="false" customHeight="true" outlineLevel="0" collapsed="false">
      <c r="A312" s="5"/>
      <c r="B312" s="5"/>
      <c r="C312" s="25" t="s">
        <v>651</v>
      </c>
      <c r="D312" s="26" t="s">
        <v>652</v>
      </c>
      <c r="E312" s="27" t="n">
        <v>31</v>
      </c>
      <c r="F312" s="27" t="n">
        <v>54</v>
      </c>
      <c r="G312" s="27" t="n">
        <f aca="false">E312*0.4+F312*0.6</f>
        <v>44.8</v>
      </c>
      <c r="H312" s="10" t="s">
        <v>13</v>
      </c>
    </row>
    <row r="313" customFormat="false" ht="40.15" hidden="false" customHeight="true" outlineLevel="0" collapsed="false">
      <c r="A313" s="5"/>
      <c r="B313" s="5"/>
      <c r="C313" s="25" t="s">
        <v>653</v>
      </c>
      <c r="D313" s="26" t="s">
        <v>654</v>
      </c>
      <c r="E313" s="27" t="n">
        <v>32</v>
      </c>
      <c r="F313" s="27" t="n">
        <v>41</v>
      </c>
      <c r="G313" s="27" t="n">
        <f aca="false">E313*0.4+F313*0.6</f>
        <v>37.4</v>
      </c>
      <c r="H313" s="10" t="s">
        <v>13</v>
      </c>
    </row>
    <row r="314" customFormat="false" ht="40.15" hidden="false" customHeight="true" outlineLevel="0" collapsed="false">
      <c r="A314" s="5"/>
      <c r="B314" s="5"/>
      <c r="C314" s="25" t="s">
        <v>655</v>
      </c>
      <c r="D314" s="26" t="s">
        <v>656</v>
      </c>
      <c r="E314" s="27" t="n">
        <v>25</v>
      </c>
      <c r="F314" s="27" t="n">
        <v>44</v>
      </c>
      <c r="G314" s="27" t="n">
        <f aca="false">E314*0.4+F314*0.6</f>
        <v>36.4</v>
      </c>
      <c r="H314" s="10" t="s">
        <v>13</v>
      </c>
    </row>
    <row r="315" customFormat="false" ht="40.15" hidden="false" customHeight="true" outlineLevel="0" collapsed="false">
      <c r="A315" s="5"/>
      <c r="B315" s="5"/>
      <c r="C315" s="12" t="s">
        <v>657</v>
      </c>
      <c r="D315" s="13" t="s">
        <v>658</v>
      </c>
      <c r="E315" s="14" t="s">
        <v>22</v>
      </c>
      <c r="F315" s="14" t="s">
        <v>22</v>
      </c>
      <c r="G315" s="14" t="s">
        <v>22</v>
      </c>
      <c r="H315" s="15"/>
    </row>
    <row r="316" customFormat="false" ht="40.15" hidden="false" customHeight="true" outlineLevel="0" collapsed="false">
      <c r="A316" s="5"/>
      <c r="B316" s="5" t="s">
        <v>659</v>
      </c>
      <c r="C316" s="10" t="s">
        <v>660</v>
      </c>
      <c r="D316" s="11" t="s">
        <v>661</v>
      </c>
      <c r="E316" s="10" t="n">
        <v>53</v>
      </c>
      <c r="F316" s="10" t="n">
        <v>71</v>
      </c>
      <c r="G316" s="10" t="n">
        <f aca="false">E316*0.4+F316*0.6</f>
        <v>63.8</v>
      </c>
      <c r="H316" s="10" t="s">
        <v>13</v>
      </c>
    </row>
    <row r="317" customFormat="false" ht="40.15" hidden="false" customHeight="true" outlineLevel="0" collapsed="false">
      <c r="A317" s="5"/>
      <c r="B317" s="5"/>
      <c r="C317" s="10" t="s">
        <v>662</v>
      </c>
      <c r="D317" s="11" t="s">
        <v>663</v>
      </c>
      <c r="E317" s="10" t="n">
        <v>56</v>
      </c>
      <c r="F317" s="10" t="n">
        <v>45</v>
      </c>
      <c r="G317" s="10" t="n">
        <f aca="false">E317*0.4+F317*0.6</f>
        <v>49.4</v>
      </c>
      <c r="H317" s="10" t="s">
        <v>13</v>
      </c>
    </row>
    <row r="318" customFormat="false" ht="40.15" hidden="false" customHeight="true" outlineLevel="0" collapsed="false">
      <c r="A318" s="5"/>
      <c r="B318" s="5"/>
      <c r="C318" s="10" t="s">
        <v>664</v>
      </c>
      <c r="D318" s="11" t="s">
        <v>665</v>
      </c>
      <c r="E318" s="10" t="n">
        <v>40</v>
      </c>
      <c r="F318" s="10" t="n">
        <v>54</v>
      </c>
      <c r="G318" s="10" t="n">
        <f aca="false">E318*0.4+F318*0.6</f>
        <v>48.4</v>
      </c>
      <c r="H318" s="10" t="s">
        <v>13</v>
      </c>
    </row>
    <row r="319" customFormat="false" ht="40.15" hidden="false" customHeight="true" outlineLevel="0" collapsed="false">
      <c r="A319" s="5"/>
      <c r="B319" s="5"/>
      <c r="C319" s="12" t="s">
        <v>141</v>
      </c>
      <c r="D319" s="13" t="s">
        <v>666</v>
      </c>
      <c r="E319" s="22" t="n">
        <v>46</v>
      </c>
      <c r="F319" s="22" t="n">
        <v>49</v>
      </c>
      <c r="G319" s="22" t="n">
        <f aca="false">E319*0.4+F319*0.6</f>
        <v>47.8</v>
      </c>
      <c r="H319" s="15"/>
    </row>
    <row r="320" customFormat="false" ht="40.15" hidden="false" customHeight="true" outlineLevel="0" collapsed="false">
      <c r="A320" s="5"/>
      <c r="B320" s="5"/>
      <c r="C320" s="12" t="s">
        <v>667</v>
      </c>
      <c r="D320" s="13" t="s">
        <v>668</v>
      </c>
      <c r="E320" s="22" t="n">
        <v>41</v>
      </c>
      <c r="F320" s="22" t="n">
        <v>50</v>
      </c>
      <c r="G320" s="22" t="n">
        <f aca="false">E320*0.4+F320*0.6</f>
        <v>46.4</v>
      </c>
      <c r="H320" s="15"/>
    </row>
    <row r="321" customFormat="false" ht="40.15" hidden="false" customHeight="true" outlineLevel="0" collapsed="false">
      <c r="A321" s="5"/>
      <c r="B321" s="5"/>
      <c r="C321" s="12" t="s">
        <v>669</v>
      </c>
      <c r="D321" s="13" t="s">
        <v>670</v>
      </c>
      <c r="E321" s="22" t="n">
        <v>32</v>
      </c>
      <c r="F321" s="22" t="n">
        <v>51</v>
      </c>
      <c r="G321" s="22" t="n">
        <f aca="false">E321*0.4+F321*0.6</f>
        <v>43.4</v>
      </c>
      <c r="H321" s="15"/>
    </row>
    <row r="322" customFormat="false" ht="40.15" hidden="false" customHeight="true" outlineLevel="0" collapsed="false">
      <c r="A322" s="5"/>
      <c r="B322" s="5"/>
      <c r="C322" s="12" t="s">
        <v>671</v>
      </c>
      <c r="D322" s="13" t="s">
        <v>672</v>
      </c>
      <c r="E322" s="22" t="n">
        <v>27</v>
      </c>
      <c r="F322" s="22" t="n">
        <v>49</v>
      </c>
      <c r="G322" s="22" t="n">
        <f aca="false">E322*0.4+F322*0.6</f>
        <v>40.2</v>
      </c>
      <c r="H322" s="15"/>
    </row>
    <row r="323" customFormat="false" ht="40.15" hidden="false" customHeight="true" outlineLevel="0" collapsed="false">
      <c r="A323" s="5"/>
      <c r="B323" s="5"/>
      <c r="C323" s="12" t="s">
        <v>673</v>
      </c>
      <c r="D323" s="13" t="s">
        <v>674</v>
      </c>
      <c r="E323" s="22" t="n">
        <v>31</v>
      </c>
      <c r="F323" s="22" t="n">
        <v>42</v>
      </c>
      <c r="G323" s="22" t="n">
        <f aca="false">E323*0.4+F323*0.6</f>
        <v>37.6</v>
      </c>
      <c r="H323" s="15"/>
    </row>
    <row r="324" customFormat="false" ht="40.15" hidden="false" customHeight="true" outlineLevel="0" collapsed="false">
      <c r="A324" s="5"/>
      <c r="B324" s="5"/>
      <c r="C324" s="12" t="s">
        <v>675</v>
      </c>
      <c r="D324" s="13" t="s">
        <v>676</v>
      </c>
      <c r="E324" s="22" t="n">
        <v>26</v>
      </c>
      <c r="F324" s="22" t="n">
        <v>45</v>
      </c>
      <c r="G324" s="22" t="n">
        <f aca="false">E324*0.4+F324*0.6</f>
        <v>37.4</v>
      </c>
      <c r="H324" s="15"/>
    </row>
    <row r="325" customFormat="false" ht="40.15" hidden="false" customHeight="true" outlineLevel="0" collapsed="false">
      <c r="A325" s="5"/>
      <c r="B325" s="5"/>
      <c r="C325" s="12" t="s">
        <v>677</v>
      </c>
      <c r="D325" s="13" t="s">
        <v>678</v>
      </c>
      <c r="E325" s="22" t="n">
        <v>37</v>
      </c>
      <c r="F325" s="22" t="n">
        <v>36</v>
      </c>
      <c r="G325" s="22" t="n">
        <f aca="false">E325*0.4+F325*0.6</f>
        <v>36.4</v>
      </c>
      <c r="H325" s="15"/>
    </row>
    <row r="326" customFormat="false" ht="40.15" hidden="false" customHeight="true" outlineLevel="0" collapsed="false">
      <c r="A326" s="5"/>
      <c r="B326" s="5"/>
      <c r="C326" s="12" t="s">
        <v>679</v>
      </c>
      <c r="D326" s="13" t="s">
        <v>680</v>
      </c>
      <c r="E326" s="14" t="s">
        <v>22</v>
      </c>
      <c r="F326" s="14" t="s">
        <v>22</v>
      </c>
      <c r="G326" s="14" t="s">
        <v>22</v>
      </c>
      <c r="H326" s="15"/>
    </row>
    <row r="327" customFormat="false" ht="40.15" hidden="false" customHeight="true" outlineLevel="0" collapsed="false">
      <c r="A327" s="5"/>
      <c r="B327" s="5"/>
      <c r="C327" s="12" t="s">
        <v>681</v>
      </c>
      <c r="D327" s="13" t="s">
        <v>682</v>
      </c>
      <c r="E327" s="22" t="n">
        <v>43</v>
      </c>
      <c r="F327" s="14" t="n">
        <v>0</v>
      </c>
      <c r="G327" s="14" t="n">
        <v>0</v>
      </c>
      <c r="H327" s="15"/>
    </row>
    <row r="328" customFormat="false" ht="40.15" hidden="false" customHeight="true" outlineLevel="0" collapsed="false">
      <c r="A328" s="5"/>
      <c r="B328" s="5" t="s">
        <v>92</v>
      </c>
      <c r="C328" s="10" t="s">
        <v>683</v>
      </c>
      <c r="D328" s="11" t="s">
        <v>684</v>
      </c>
      <c r="E328" s="10" t="n">
        <v>64</v>
      </c>
      <c r="F328" s="10" t="n">
        <v>60.5</v>
      </c>
      <c r="G328" s="10" t="n">
        <f aca="false">E328*0.4+F328*0.6</f>
        <v>61.9</v>
      </c>
      <c r="H328" s="10" t="s">
        <v>13</v>
      </c>
    </row>
    <row r="329" customFormat="false" ht="40.15" hidden="false" customHeight="true" outlineLevel="0" collapsed="false">
      <c r="A329" s="5"/>
      <c r="B329" s="5"/>
      <c r="C329" s="10" t="s">
        <v>685</v>
      </c>
      <c r="D329" s="11" t="s">
        <v>686</v>
      </c>
      <c r="E329" s="10" t="n">
        <v>48</v>
      </c>
      <c r="F329" s="10" t="n">
        <v>69.5</v>
      </c>
      <c r="G329" s="10" t="n">
        <f aca="false">E329*0.4+F329*0.6</f>
        <v>60.9</v>
      </c>
      <c r="H329" s="10" t="s">
        <v>13</v>
      </c>
    </row>
    <row r="330" customFormat="false" ht="40.15" hidden="false" customHeight="true" outlineLevel="0" collapsed="false">
      <c r="A330" s="5"/>
      <c r="B330" s="5"/>
      <c r="C330" s="10" t="s">
        <v>687</v>
      </c>
      <c r="D330" s="11" t="s">
        <v>688</v>
      </c>
      <c r="E330" s="10" t="n">
        <v>63</v>
      </c>
      <c r="F330" s="10" t="n">
        <v>58</v>
      </c>
      <c r="G330" s="10" t="n">
        <f aca="false">E330*0.4+F330*0.6</f>
        <v>60</v>
      </c>
      <c r="H330" s="10" t="s">
        <v>13</v>
      </c>
    </row>
    <row r="331" customFormat="false" ht="40.15" hidden="false" customHeight="true" outlineLevel="0" collapsed="false">
      <c r="A331" s="5"/>
      <c r="B331" s="5"/>
      <c r="C331" s="12" t="s">
        <v>689</v>
      </c>
      <c r="D331" s="13" t="s">
        <v>690</v>
      </c>
      <c r="E331" s="22" t="n">
        <v>61</v>
      </c>
      <c r="F331" s="22" t="n">
        <v>58.5</v>
      </c>
      <c r="G331" s="22" t="n">
        <f aca="false">E331*0.4+F331*0.6</f>
        <v>59.5</v>
      </c>
      <c r="H331" s="15"/>
    </row>
    <row r="332" customFormat="false" ht="40.15" hidden="false" customHeight="true" outlineLevel="0" collapsed="false">
      <c r="A332" s="5"/>
      <c r="B332" s="5"/>
      <c r="C332" s="12" t="s">
        <v>691</v>
      </c>
      <c r="D332" s="13" t="s">
        <v>692</v>
      </c>
      <c r="E332" s="22" t="n">
        <v>55</v>
      </c>
      <c r="F332" s="22" t="n">
        <v>53.5</v>
      </c>
      <c r="G332" s="22" t="n">
        <f aca="false">E332*0.4+F332*0.6</f>
        <v>54.1</v>
      </c>
      <c r="H332" s="15"/>
    </row>
    <row r="333" customFormat="false" ht="40.15" hidden="false" customHeight="true" outlineLevel="0" collapsed="false">
      <c r="A333" s="5"/>
      <c r="B333" s="5"/>
      <c r="C333" s="12" t="s">
        <v>693</v>
      </c>
      <c r="D333" s="13" t="s">
        <v>694</v>
      </c>
      <c r="E333" s="22" t="n">
        <v>52</v>
      </c>
      <c r="F333" s="22" t="n">
        <v>55.5</v>
      </c>
      <c r="G333" s="22" t="n">
        <f aca="false">E333*0.4+F333*0.6</f>
        <v>54.1</v>
      </c>
      <c r="H333" s="15"/>
    </row>
    <row r="334" customFormat="false" ht="40.15" hidden="false" customHeight="true" outlineLevel="0" collapsed="false">
      <c r="A334" s="5"/>
      <c r="B334" s="5"/>
      <c r="C334" s="12" t="s">
        <v>695</v>
      </c>
      <c r="D334" s="13" t="s">
        <v>696</v>
      </c>
      <c r="E334" s="22" t="n">
        <v>50</v>
      </c>
      <c r="F334" s="22" t="n">
        <v>55.5</v>
      </c>
      <c r="G334" s="22" t="n">
        <f aca="false">E334*0.4+F334*0.6</f>
        <v>53.3</v>
      </c>
      <c r="H334" s="15"/>
    </row>
    <row r="335" customFormat="false" ht="40.15" hidden="false" customHeight="true" outlineLevel="0" collapsed="false">
      <c r="A335" s="5"/>
      <c r="B335" s="5"/>
      <c r="C335" s="12" t="s">
        <v>697</v>
      </c>
      <c r="D335" s="13" t="s">
        <v>698</v>
      </c>
      <c r="E335" s="22" t="n">
        <v>47</v>
      </c>
      <c r="F335" s="22" t="n">
        <v>56</v>
      </c>
      <c r="G335" s="22" t="n">
        <f aca="false">E335*0.4+F335*0.6</f>
        <v>52.4</v>
      </c>
      <c r="H335" s="15"/>
    </row>
    <row r="336" customFormat="false" ht="40.15" hidden="false" customHeight="true" outlineLevel="0" collapsed="false">
      <c r="A336" s="5"/>
      <c r="B336" s="5"/>
      <c r="C336" s="12" t="s">
        <v>699</v>
      </c>
      <c r="D336" s="13" t="s">
        <v>700</v>
      </c>
      <c r="E336" s="22" t="n">
        <v>59</v>
      </c>
      <c r="F336" s="22" t="n">
        <v>47.5</v>
      </c>
      <c r="G336" s="22" t="n">
        <f aca="false">E336*0.4+F336*0.6</f>
        <v>52.1</v>
      </c>
      <c r="H336" s="15"/>
    </row>
    <row r="337" customFormat="false" ht="40.15" hidden="false" customHeight="true" outlineLevel="0" collapsed="false">
      <c r="A337" s="5"/>
      <c r="B337" s="5"/>
      <c r="C337" s="12" t="s">
        <v>701</v>
      </c>
      <c r="D337" s="13" t="s">
        <v>702</v>
      </c>
      <c r="E337" s="22" t="n">
        <v>50</v>
      </c>
      <c r="F337" s="22" t="n">
        <v>49</v>
      </c>
      <c r="G337" s="22" t="n">
        <f aca="false">E337*0.4+F337*0.6</f>
        <v>49.4</v>
      </c>
      <c r="H337" s="15"/>
    </row>
    <row r="338" customFormat="false" ht="40.15" hidden="false" customHeight="true" outlineLevel="0" collapsed="false">
      <c r="A338" s="5"/>
      <c r="B338" s="5"/>
      <c r="C338" s="12" t="s">
        <v>703</v>
      </c>
      <c r="D338" s="13" t="s">
        <v>704</v>
      </c>
      <c r="E338" s="22" t="n">
        <v>41</v>
      </c>
      <c r="F338" s="22" t="n">
        <v>49</v>
      </c>
      <c r="G338" s="22" t="n">
        <f aca="false">E338*0.4+F338*0.6</f>
        <v>45.8</v>
      </c>
      <c r="H338" s="15"/>
    </row>
    <row r="339" customFormat="false" ht="40.15" hidden="false" customHeight="true" outlineLevel="0" collapsed="false">
      <c r="A339" s="5"/>
      <c r="B339" s="5"/>
      <c r="C339" s="12" t="s">
        <v>705</v>
      </c>
      <c r="D339" s="13" t="s">
        <v>706</v>
      </c>
      <c r="E339" s="22" t="n">
        <v>38</v>
      </c>
      <c r="F339" s="22" t="n">
        <v>40</v>
      </c>
      <c r="G339" s="22" t="n">
        <f aca="false">E339*0.4+F339*0.6</f>
        <v>39.2</v>
      </c>
      <c r="H339" s="15"/>
    </row>
    <row r="340" customFormat="false" ht="40.15" hidden="false" customHeight="true" outlineLevel="0" collapsed="false">
      <c r="A340" s="5"/>
      <c r="B340" s="5"/>
      <c r="C340" s="12" t="s">
        <v>707</v>
      </c>
      <c r="D340" s="13" t="s">
        <v>708</v>
      </c>
      <c r="E340" s="22" t="n">
        <v>51</v>
      </c>
      <c r="F340" s="22" t="n">
        <v>31</v>
      </c>
      <c r="G340" s="22" t="n">
        <f aca="false">E340*0.4+F340*0.6</f>
        <v>39</v>
      </c>
      <c r="H340" s="15"/>
    </row>
    <row r="341" customFormat="false" ht="40.15" hidden="false" customHeight="true" outlineLevel="0" collapsed="false">
      <c r="A341" s="5"/>
      <c r="B341" s="5"/>
      <c r="C341" s="12" t="s">
        <v>709</v>
      </c>
      <c r="D341" s="13" t="s">
        <v>710</v>
      </c>
      <c r="E341" s="22" t="n">
        <v>48</v>
      </c>
      <c r="F341" s="22" t="n">
        <v>33</v>
      </c>
      <c r="G341" s="22" t="n">
        <f aca="false">E341*0.4+F341*0.6</f>
        <v>39</v>
      </c>
      <c r="H341" s="15"/>
    </row>
    <row r="342" customFormat="false" ht="40.15" hidden="false" customHeight="true" outlineLevel="0" collapsed="false">
      <c r="A342" s="5"/>
      <c r="B342" s="5"/>
      <c r="C342" s="12" t="s">
        <v>711</v>
      </c>
      <c r="D342" s="13" t="s">
        <v>712</v>
      </c>
      <c r="E342" s="14" t="s">
        <v>22</v>
      </c>
      <c r="F342" s="14" t="s">
        <v>22</v>
      </c>
      <c r="G342" s="14" t="s">
        <v>22</v>
      </c>
      <c r="H342" s="15"/>
    </row>
    <row r="343" customFormat="false" ht="40.15" hidden="false" customHeight="true" outlineLevel="0" collapsed="false">
      <c r="A343" s="5"/>
      <c r="B343" s="5"/>
      <c r="C343" s="12" t="s">
        <v>713</v>
      </c>
      <c r="D343" s="13" t="s">
        <v>714</v>
      </c>
      <c r="E343" s="14" t="s">
        <v>22</v>
      </c>
      <c r="F343" s="14" t="s">
        <v>22</v>
      </c>
      <c r="G343" s="14" t="s">
        <v>22</v>
      </c>
      <c r="H343" s="15"/>
    </row>
    <row r="344" customFormat="false" ht="40.15" hidden="false" customHeight="true" outlineLevel="0" collapsed="false">
      <c r="A344" s="5"/>
      <c r="B344" s="5"/>
      <c r="C344" s="12" t="s">
        <v>715</v>
      </c>
      <c r="D344" s="13" t="s">
        <v>716</v>
      </c>
      <c r="E344" s="14" t="s">
        <v>22</v>
      </c>
      <c r="F344" s="14" t="s">
        <v>22</v>
      </c>
      <c r="G344" s="14" t="s">
        <v>22</v>
      </c>
      <c r="H344" s="15"/>
    </row>
    <row r="345" customFormat="false" ht="40.15" hidden="false" customHeight="true" outlineLevel="0" collapsed="false">
      <c r="A345" s="5"/>
      <c r="B345" s="5" t="s">
        <v>717</v>
      </c>
      <c r="C345" s="10" t="s">
        <v>718</v>
      </c>
      <c r="D345" s="11" t="s">
        <v>719</v>
      </c>
      <c r="E345" s="10" t="n">
        <v>63</v>
      </c>
      <c r="F345" s="10" t="n">
        <v>63.5</v>
      </c>
      <c r="G345" s="10" t="n">
        <f aca="false">E345*0.4+F345*0.6</f>
        <v>63.3</v>
      </c>
      <c r="H345" s="10" t="s">
        <v>13</v>
      </c>
    </row>
    <row r="346" customFormat="false" ht="40.15" hidden="false" customHeight="true" outlineLevel="0" collapsed="false">
      <c r="A346" s="5"/>
      <c r="B346" s="5"/>
      <c r="C346" s="10" t="s">
        <v>720</v>
      </c>
      <c r="D346" s="11" t="s">
        <v>721</v>
      </c>
      <c r="E346" s="10" t="n">
        <v>52</v>
      </c>
      <c r="F346" s="10" t="n">
        <v>69.5</v>
      </c>
      <c r="G346" s="10" t="n">
        <f aca="false">E346*0.4+F346*0.6</f>
        <v>62.5</v>
      </c>
      <c r="H346" s="10" t="s">
        <v>13</v>
      </c>
    </row>
    <row r="347" customFormat="false" ht="40.15" hidden="false" customHeight="true" outlineLevel="0" collapsed="false">
      <c r="A347" s="5"/>
      <c r="B347" s="5"/>
      <c r="C347" s="10" t="s">
        <v>722</v>
      </c>
      <c r="D347" s="11" t="s">
        <v>723</v>
      </c>
      <c r="E347" s="10" t="n">
        <v>56</v>
      </c>
      <c r="F347" s="10" t="n">
        <v>62</v>
      </c>
      <c r="G347" s="10" t="n">
        <f aca="false">E347*0.4+F347*0.6</f>
        <v>59.6</v>
      </c>
      <c r="H347" s="10" t="s">
        <v>13</v>
      </c>
    </row>
    <row r="348" customFormat="false" ht="40.15" hidden="false" customHeight="true" outlineLevel="0" collapsed="false">
      <c r="A348" s="5"/>
      <c r="B348" s="5"/>
      <c r="C348" s="12" t="s">
        <v>724</v>
      </c>
      <c r="D348" s="13" t="s">
        <v>725</v>
      </c>
      <c r="E348" s="22" t="n">
        <v>47</v>
      </c>
      <c r="F348" s="22" t="n">
        <v>61.5</v>
      </c>
      <c r="G348" s="22" t="n">
        <f aca="false">E348*0.4+F348*0.6</f>
        <v>55.7</v>
      </c>
      <c r="H348" s="15"/>
    </row>
    <row r="349" customFormat="false" ht="40.15" hidden="false" customHeight="true" outlineLevel="0" collapsed="false">
      <c r="A349" s="5"/>
      <c r="B349" s="5"/>
      <c r="C349" s="12" t="s">
        <v>726</v>
      </c>
      <c r="D349" s="13" t="s">
        <v>727</v>
      </c>
      <c r="E349" s="22" t="n">
        <v>46</v>
      </c>
      <c r="F349" s="22" t="n">
        <v>60</v>
      </c>
      <c r="G349" s="22" t="n">
        <f aca="false">E349*0.4+F349*0.6</f>
        <v>54.4</v>
      </c>
      <c r="H349" s="15"/>
    </row>
    <row r="350" customFormat="false" ht="40.15" hidden="false" customHeight="true" outlineLevel="0" collapsed="false">
      <c r="A350" s="5"/>
      <c r="B350" s="5"/>
      <c r="C350" s="12" t="s">
        <v>728</v>
      </c>
      <c r="D350" s="13" t="s">
        <v>729</v>
      </c>
      <c r="E350" s="22" t="n">
        <v>46</v>
      </c>
      <c r="F350" s="22" t="n">
        <v>59</v>
      </c>
      <c r="G350" s="22" t="n">
        <f aca="false">E350*0.4+F350*0.6</f>
        <v>53.8</v>
      </c>
      <c r="H350" s="15"/>
    </row>
    <row r="351" customFormat="false" ht="40.15" hidden="false" customHeight="true" outlineLevel="0" collapsed="false">
      <c r="A351" s="5"/>
      <c r="B351" s="5"/>
      <c r="C351" s="12" t="s">
        <v>730</v>
      </c>
      <c r="D351" s="13" t="s">
        <v>731</v>
      </c>
      <c r="E351" s="14" t="s">
        <v>22</v>
      </c>
      <c r="F351" s="14" t="s">
        <v>22</v>
      </c>
      <c r="G351" s="14" t="s">
        <v>22</v>
      </c>
      <c r="H351" s="15"/>
    </row>
    <row r="352" customFormat="false" ht="40.15" hidden="false" customHeight="true" outlineLevel="0" collapsed="false">
      <c r="A352" s="5"/>
      <c r="B352" s="5"/>
      <c r="C352" s="12" t="s">
        <v>732</v>
      </c>
      <c r="D352" s="13" t="s">
        <v>733</v>
      </c>
      <c r="E352" s="14" t="s">
        <v>22</v>
      </c>
      <c r="F352" s="14" t="s">
        <v>22</v>
      </c>
      <c r="G352" s="14" t="s">
        <v>22</v>
      </c>
      <c r="H352" s="15"/>
    </row>
    <row r="353" customFormat="false" ht="40.15" hidden="false" customHeight="true" outlineLevel="0" collapsed="false">
      <c r="A353" s="5"/>
      <c r="B353" s="5"/>
      <c r="C353" s="12" t="s">
        <v>734</v>
      </c>
      <c r="D353" s="13" t="s">
        <v>735</v>
      </c>
      <c r="E353" s="14" t="s">
        <v>22</v>
      </c>
      <c r="F353" s="14" t="s">
        <v>22</v>
      </c>
      <c r="G353" s="14" t="s">
        <v>22</v>
      </c>
      <c r="H353" s="15"/>
    </row>
    <row r="354" customFormat="false" ht="40.15" hidden="false" customHeight="true" outlineLevel="0" collapsed="false">
      <c r="A354" s="5"/>
      <c r="B354" s="5" t="s">
        <v>736</v>
      </c>
      <c r="C354" s="10" t="s">
        <v>737</v>
      </c>
      <c r="D354" s="11" t="s">
        <v>738</v>
      </c>
      <c r="E354" s="10" t="n">
        <v>66</v>
      </c>
      <c r="F354" s="10" t="n">
        <v>53</v>
      </c>
      <c r="G354" s="10" t="n">
        <f aca="false">E354*0.4+F354*0.6</f>
        <v>58.2</v>
      </c>
      <c r="H354" s="10" t="s">
        <v>13</v>
      </c>
    </row>
    <row r="355" customFormat="false" ht="40.15" hidden="false" customHeight="true" outlineLevel="0" collapsed="false">
      <c r="A355" s="5"/>
      <c r="B355" s="5"/>
      <c r="C355" s="10" t="s">
        <v>739</v>
      </c>
      <c r="D355" s="11" t="s">
        <v>740</v>
      </c>
      <c r="E355" s="10" t="n">
        <v>54</v>
      </c>
      <c r="F355" s="10" t="n">
        <v>52</v>
      </c>
      <c r="G355" s="10" t="n">
        <f aca="false">E355*0.4+F355*0.6</f>
        <v>52.8</v>
      </c>
      <c r="H355" s="10" t="s">
        <v>13</v>
      </c>
    </row>
    <row r="356" customFormat="false" ht="40.15" hidden="false" customHeight="true" outlineLevel="0" collapsed="false">
      <c r="A356" s="5"/>
      <c r="B356" s="5"/>
      <c r="C356" s="10" t="s">
        <v>741</v>
      </c>
      <c r="D356" s="11" t="s">
        <v>742</v>
      </c>
      <c r="E356" s="10" t="n">
        <v>50</v>
      </c>
      <c r="F356" s="10" t="n">
        <v>50</v>
      </c>
      <c r="G356" s="10" t="n">
        <f aca="false">E356*0.4+F356*0.6</f>
        <v>50</v>
      </c>
      <c r="H356" s="10" t="s">
        <v>13</v>
      </c>
    </row>
    <row r="357" customFormat="false" ht="40.15" hidden="false" customHeight="true" outlineLevel="0" collapsed="false">
      <c r="A357" s="5"/>
      <c r="B357" s="5"/>
      <c r="C357" s="12" t="s">
        <v>743</v>
      </c>
      <c r="D357" s="13" t="s">
        <v>744</v>
      </c>
      <c r="E357" s="22" t="n">
        <v>50</v>
      </c>
      <c r="F357" s="22" t="n">
        <v>49</v>
      </c>
      <c r="G357" s="22" t="n">
        <f aca="false">E357*0.4+F357*0.6</f>
        <v>49.4</v>
      </c>
      <c r="H357" s="15"/>
    </row>
    <row r="358" customFormat="false" ht="40.15" hidden="false" customHeight="true" outlineLevel="0" collapsed="false">
      <c r="A358" s="5"/>
      <c r="B358" s="5"/>
      <c r="C358" s="12" t="s">
        <v>745</v>
      </c>
      <c r="D358" s="13" t="s">
        <v>746</v>
      </c>
      <c r="E358" s="22" t="n">
        <v>37</v>
      </c>
      <c r="F358" s="22" t="n">
        <v>57</v>
      </c>
      <c r="G358" s="22" t="n">
        <f aca="false">E358*0.4+F358*0.6</f>
        <v>49</v>
      </c>
      <c r="H358" s="15"/>
    </row>
    <row r="359" customFormat="false" ht="40.15" hidden="false" customHeight="true" outlineLevel="0" collapsed="false">
      <c r="A359" s="5"/>
      <c r="B359" s="5"/>
      <c r="C359" s="12" t="s">
        <v>747</v>
      </c>
      <c r="D359" s="13" t="s">
        <v>748</v>
      </c>
      <c r="E359" s="22" t="n">
        <v>50</v>
      </c>
      <c r="F359" s="22" t="n">
        <v>41</v>
      </c>
      <c r="G359" s="22" t="n">
        <f aca="false">E359*0.4+F359*0.6</f>
        <v>44.6</v>
      </c>
      <c r="H359" s="15"/>
    </row>
    <row r="360" customFormat="false" ht="40.15" hidden="false" customHeight="true" outlineLevel="0" collapsed="false">
      <c r="A360" s="5"/>
      <c r="B360" s="5"/>
      <c r="C360" s="12" t="s">
        <v>749</v>
      </c>
      <c r="D360" s="13" t="s">
        <v>750</v>
      </c>
      <c r="E360" s="22" t="n">
        <v>47</v>
      </c>
      <c r="F360" s="22" t="n">
        <v>37</v>
      </c>
      <c r="G360" s="22" t="n">
        <f aca="false">E360*0.4+F360*0.6</f>
        <v>41</v>
      </c>
      <c r="H360" s="15"/>
    </row>
    <row r="361" customFormat="false" ht="40.15" hidden="false" customHeight="true" outlineLevel="0" collapsed="false">
      <c r="A361" s="5"/>
      <c r="B361" s="5" t="s">
        <v>751</v>
      </c>
      <c r="C361" s="10" t="s">
        <v>752</v>
      </c>
      <c r="D361" s="11" t="s">
        <v>753</v>
      </c>
      <c r="E361" s="10" t="n">
        <v>60</v>
      </c>
      <c r="F361" s="10" t="n">
        <v>69</v>
      </c>
      <c r="G361" s="10" t="n">
        <f aca="false">E361*0.4+F361*0.6</f>
        <v>65.4</v>
      </c>
      <c r="H361" s="10" t="s">
        <v>13</v>
      </c>
    </row>
    <row r="362" customFormat="false" ht="40.15" hidden="false" customHeight="true" outlineLevel="0" collapsed="false">
      <c r="A362" s="5"/>
      <c r="B362" s="5"/>
      <c r="C362" s="10" t="s">
        <v>754</v>
      </c>
      <c r="D362" s="11" t="s">
        <v>755</v>
      </c>
      <c r="E362" s="10" t="n">
        <v>58</v>
      </c>
      <c r="F362" s="10" t="n">
        <v>66</v>
      </c>
      <c r="G362" s="10" t="n">
        <f aca="false">E362*0.4+F362*0.6</f>
        <v>62.8</v>
      </c>
      <c r="H362" s="10" t="s">
        <v>13</v>
      </c>
    </row>
    <row r="363" customFormat="false" ht="40.15" hidden="false" customHeight="true" outlineLevel="0" collapsed="false">
      <c r="A363" s="5"/>
      <c r="B363" s="5"/>
      <c r="C363" s="10" t="s">
        <v>756</v>
      </c>
      <c r="D363" s="11" t="s">
        <v>757</v>
      </c>
      <c r="E363" s="10" t="n">
        <v>50</v>
      </c>
      <c r="F363" s="10" t="n">
        <v>64</v>
      </c>
      <c r="G363" s="10" t="n">
        <f aca="false">E363*0.4+F363*0.6</f>
        <v>58.4</v>
      </c>
      <c r="H363" s="10" t="s">
        <v>13</v>
      </c>
    </row>
    <row r="364" customFormat="false" ht="40.15" hidden="false" customHeight="true" outlineLevel="0" collapsed="false">
      <c r="A364" s="5"/>
      <c r="B364" s="5"/>
      <c r="C364" s="12" t="s">
        <v>699</v>
      </c>
      <c r="D364" s="13" t="s">
        <v>758</v>
      </c>
      <c r="E364" s="22" t="n">
        <v>61</v>
      </c>
      <c r="F364" s="22" t="n">
        <v>49</v>
      </c>
      <c r="G364" s="22" t="n">
        <f aca="false">E364*0.4+F364*0.6</f>
        <v>53.8</v>
      </c>
      <c r="H364" s="15"/>
    </row>
    <row r="365" customFormat="false" ht="40.15" hidden="false" customHeight="true" outlineLevel="0" collapsed="false">
      <c r="A365" s="5"/>
      <c r="B365" s="5"/>
      <c r="C365" s="12" t="s">
        <v>604</v>
      </c>
      <c r="D365" s="13" t="s">
        <v>759</v>
      </c>
      <c r="E365" s="22" t="n">
        <v>51</v>
      </c>
      <c r="F365" s="22" t="n">
        <v>48</v>
      </c>
      <c r="G365" s="22" t="n">
        <f aca="false">E365*0.4+F365*0.6</f>
        <v>49.2</v>
      </c>
      <c r="H365" s="15"/>
    </row>
    <row r="366" customFormat="false" ht="40.15" hidden="false" customHeight="true" outlineLevel="0" collapsed="false">
      <c r="A366" s="5"/>
      <c r="B366" s="5"/>
      <c r="C366" s="12" t="s">
        <v>760</v>
      </c>
      <c r="D366" s="13" t="s">
        <v>761</v>
      </c>
      <c r="E366" s="14" t="s">
        <v>22</v>
      </c>
      <c r="F366" s="14" t="s">
        <v>22</v>
      </c>
      <c r="G366" s="14" t="s">
        <v>22</v>
      </c>
      <c r="H366" s="15"/>
    </row>
    <row r="367" customFormat="false" ht="40.15" hidden="false" customHeight="true" outlineLevel="0" collapsed="false">
      <c r="A367" s="5" t="s">
        <v>762</v>
      </c>
      <c r="B367" s="5" t="s">
        <v>763</v>
      </c>
      <c r="C367" s="10" t="s">
        <v>764</v>
      </c>
      <c r="D367" s="11" t="s">
        <v>765</v>
      </c>
      <c r="E367" s="10" t="n">
        <v>59</v>
      </c>
      <c r="F367" s="10" t="n">
        <v>53</v>
      </c>
      <c r="G367" s="10" t="n">
        <f aca="false">E367*0.4+F367*0.6</f>
        <v>55.4</v>
      </c>
      <c r="H367" s="10" t="s">
        <v>13</v>
      </c>
    </row>
    <row r="368" customFormat="false" ht="40.15" hidden="false" customHeight="true" outlineLevel="0" collapsed="false">
      <c r="A368" s="5"/>
      <c r="B368" s="5"/>
      <c r="C368" s="10" t="s">
        <v>766</v>
      </c>
      <c r="D368" s="11" t="s">
        <v>767</v>
      </c>
      <c r="E368" s="10" t="n">
        <v>56</v>
      </c>
      <c r="F368" s="10" t="n">
        <v>54.5</v>
      </c>
      <c r="G368" s="10" t="n">
        <f aca="false">E368*0.4+F368*0.6</f>
        <v>55.1</v>
      </c>
      <c r="H368" s="10" t="s">
        <v>13</v>
      </c>
    </row>
    <row r="369" customFormat="false" ht="40.15" hidden="false" customHeight="true" outlineLevel="0" collapsed="false">
      <c r="A369" s="5"/>
      <c r="B369" s="5"/>
      <c r="C369" s="10" t="s">
        <v>768</v>
      </c>
      <c r="D369" s="11" t="s">
        <v>769</v>
      </c>
      <c r="E369" s="10" t="n">
        <v>59</v>
      </c>
      <c r="F369" s="10" t="n">
        <v>49</v>
      </c>
      <c r="G369" s="10" t="n">
        <f aca="false">E369*0.4+F369*0.6</f>
        <v>53</v>
      </c>
      <c r="H369" s="10" t="s">
        <v>13</v>
      </c>
    </row>
    <row r="370" customFormat="false" ht="40.15" hidden="false" customHeight="true" outlineLevel="0" collapsed="false">
      <c r="A370" s="5"/>
      <c r="B370" s="5"/>
      <c r="C370" s="12" t="s">
        <v>770</v>
      </c>
      <c r="D370" s="13" t="s">
        <v>771</v>
      </c>
      <c r="E370" s="22" t="n">
        <v>52</v>
      </c>
      <c r="F370" s="22" t="n">
        <v>53</v>
      </c>
      <c r="G370" s="22" t="n">
        <f aca="false">E370*0.4+F370*0.6</f>
        <v>52.6</v>
      </c>
      <c r="H370" s="15"/>
    </row>
    <row r="371" customFormat="false" ht="40.15" hidden="false" customHeight="true" outlineLevel="0" collapsed="false">
      <c r="A371" s="5"/>
      <c r="B371" s="5"/>
      <c r="C371" s="12" t="s">
        <v>772</v>
      </c>
      <c r="D371" s="13" t="s">
        <v>773</v>
      </c>
      <c r="E371" s="22" t="n">
        <v>51</v>
      </c>
      <c r="F371" s="22" t="n">
        <v>51.5</v>
      </c>
      <c r="G371" s="22" t="n">
        <f aca="false">E371*0.4+F371*0.6</f>
        <v>51.3</v>
      </c>
      <c r="H371" s="15"/>
    </row>
    <row r="372" customFormat="false" ht="40.15" hidden="false" customHeight="true" outlineLevel="0" collapsed="false">
      <c r="A372" s="5"/>
      <c r="B372" s="5"/>
      <c r="C372" s="12" t="s">
        <v>774</v>
      </c>
      <c r="D372" s="13" t="s">
        <v>775</v>
      </c>
      <c r="E372" s="22" t="n">
        <v>51</v>
      </c>
      <c r="F372" s="22" t="n">
        <v>47</v>
      </c>
      <c r="G372" s="22" t="n">
        <f aca="false">E372*0.4+F372*0.6</f>
        <v>48.6</v>
      </c>
      <c r="H372" s="15"/>
    </row>
    <row r="373" customFormat="false" ht="40.15" hidden="false" customHeight="true" outlineLevel="0" collapsed="false">
      <c r="A373" s="5"/>
      <c r="B373" s="5"/>
      <c r="C373" s="12" t="s">
        <v>776</v>
      </c>
      <c r="D373" s="13" t="s">
        <v>777</v>
      </c>
      <c r="E373" s="14" t="s">
        <v>22</v>
      </c>
      <c r="F373" s="14" t="s">
        <v>22</v>
      </c>
      <c r="G373" s="14" t="s">
        <v>22</v>
      </c>
      <c r="H373" s="15"/>
    </row>
    <row r="374" customFormat="false" ht="40.15" hidden="false" customHeight="true" outlineLevel="0" collapsed="false">
      <c r="A374" s="5"/>
      <c r="B374" s="5" t="s">
        <v>778</v>
      </c>
      <c r="C374" s="10" t="s">
        <v>779</v>
      </c>
      <c r="D374" s="11" t="s">
        <v>780</v>
      </c>
      <c r="E374" s="10" t="n">
        <v>58</v>
      </c>
      <c r="F374" s="10" t="n">
        <v>64.5</v>
      </c>
      <c r="G374" s="10" t="n">
        <f aca="false">E374*0.4+F374*0.6</f>
        <v>61.9</v>
      </c>
      <c r="H374" s="10" t="s">
        <v>13</v>
      </c>
    </row>
    <row r="375" customFormat="false" ht="40.15" hidden="false" customHeight="true" outlineLevel="0" collapsed="false">
      <c r="A375" s="5"/>
      <c r="B375" s="5"/>
      <c r="C375" s="10" t="s">
        <v>781</v>
      </c>
      <c r="D375" s="11" t="s">
        <v>782</v>
      </c>
      <c r="E375" s="10" t="n">
        <v>56</v>
      </c>
      <c r="F375" s="10" t="n">
        <v>58.5</v>
      </c>
      <c r="G375" s="10" t="n">
        <f aca="false">E375*0.4+F375*0.6</f>
        <v>57.5</v>
      </c>
      <c r="H375" s="10" t="s">
        <v>13</v>
      </c>
    </row>
    <row r="376" customFormat="false" ht="40.15" hidden="false" customHeight="true" outlineLevel="0" collapsed="false">
      <c r="A376" s="5"/>
      <c r="B376" s="5"/>
      <c r="C376" s="10" t="s">
        <v>783</v>
      </c>
      <c r="D376" s="11" t="s">
        <v>784</v>
      </c>
      <c r="E376" s="10" t="n">
        <v>59</v>
      </c>
      <c r="F376" s="10" t="n">
        <v>56.5</v>
      </c>
      <c r="G376" s="10" t="n">
        <f aca="false">E376*0.4+F376*0.6</f>
        <v>57.5</v>
      </c>
      <c r="H376" s="10" t="s">
        <v>13</v>
      </c>
    </row>
    <row r="377" customFormat="false" ht="40.15" hidden="false" customHeight="true" outlineLevel="0" collapsed="false">
      <c r="A377" s="5"/>
      <c r="B377" s="5"/>
      <c r="C377" s="10" t="s">
        <v>785</v>
      </c>
      <c r="D377" s="11" t="s">
        <v>786</v>
      </c>
      <c r="E377" s="10" t="n">
        <v>56</v>
      </c>
      <c r="F377" s="10" t="n">
        <v>57</v>
      </c>
      <c r="G377" s="10" t="n">
        <f aca="false">E377*0.4+F377*0.6</f>
        <v>56.6</v>
      </c>
      <c r="H377" s="10" t="s">
        <v>13</v>
      </c>
    </row>
    <row r="378" customFormat="false" ht="40.15" hidden="false" customHeight="true" outlineLevel="0" collapsed="false">
      <c r="A378" s="5"/>
      <c r="B378" s="5"/>
      <c r="C378" s="10" t="s">
        <v>787</v>
      </c>
      <c r="D378" s="11" t="s">
        <v>788</v>
      </c>
      <c r="E378" s="10" t="n">
        <v>46</v>
      </c>
      <c r="F378" s="10" t="n">
        <v>63.5</v>
      </c>
      <c r="G378" s="10" t="n">
        <f aca="false">E378*0.4+F378*0.6</f>
        <v>56.5</v>
      </c>
      <c r="H378" s="10" t="s">
        <v>13</v>
      </c>
    </row>
    <row r="379" customFormat="false" ht="40.15" hidden="false" customHeight="true" outlineLevel="0" collapsed="false">
      <c r="A379" s="5"/>
      <c r="B379" s="5"/>
      <c r="C379" s="10" t="s">
        <v>789</v>
      </c>
      <c r="D379" s="11" t="s">
        <v>790</v>
      </c>
      <c r="E379" s="10" t="n">
        <v>51</v>
      </c>
      <c r="F379" s="10" t="n">
        <v>60</v>
      </c>
      <c r="G379" s="10" t="n">
        <f aca="false">E379*0.4+F379*0.6</f>
        <v>56.4</v>
      </c>
      <c r="H379" s="10" t="s">
        <v>13</v>
      </c>
    </row>
    <row r="380" customFormat="false" ht="40.15" hidden="false" customHeight="true" outlineLevel="0" collapsed="false">
      <c r="A380" s="5"/>
      <c r="B380" s="5"/>
      <c r="C380" s="10" t="s">
        <v>791</v>
      </c>
      <c r="D380" s="11" t="s">
        <v>792</v>
      </c>
      <c r="E380" s="10" t="n">
        <v>59</v>
      </c>
      <c r="F380" s="10" t="n">
        <v>54.5</v>
      </c>
      <c r="G380" s="10" t="n">
        <f aca="false">E380*0.4+F380*0.6</f>
        <v>56.3</v>
      </c>
      <c r="H380" s="10" t="s">
        <v>13</v>
      </c>
    </row>
    <row r="381" customFormat="false" ht="40.15" hidden="false" customHeight="true" outlineLevel="0" collapsed="false">
      <c r="A381" s="5"/>
      <c r="B381" s="5"/>
      <c r="C381" s="10" t="s">
        <v>793</v>
      </c>
      <c r="D381" s="11" t="s">
        <v>794</v>
      </c>
      <c r="E381" s="10" t="n">
        <v>42</v>
      </c>
      <c r="F381" s="10" t="n">
        <v>64.5</v>
      </c>
      <c r="G381" s="10" t="n">
        <f aca="false">E381*0.4+F381*0.6</f>
        <v>55.5</v>
      </c>
      <c r="H381" s="10" t="s">
        <v>13</v>
      </c>
    </row>
    <row r="382" customFormat="false" ht="40.15" hidden="false" customHeight="true" outlineLevel="0" collapsed="false">
      <c r="A382" s="5"/>
      <c r="B382" s="5"/>
      <c r="C382" s="10" t="s">
        <v>795</v>
      </c>
      <c r="D382" s="11" t="s">
        <v>796</v>
      </c>
      <c r="E382" s="10" t="n">
        <v>48</v>
      </c>
      <c r="F382" s="10" t="n">
        <v>59.5</v>
      </c>
      <c r="G382" s="10" t="n">
        <f aca="false">E382*0.4+F382*0.6</f>
        <v>54.9</v>
      </c>
      <c r="H382" s="10" t="s">
        <v>13</v>
      </c>
    </row>
    <row r="383" customFormat="false" ht="40.15" hidden="false" customHeight="true" outlineLevel="0" collapsed="false">
      <c r="A383" s="5"/>
      <c r="B383" s="5"/>
      <c r="C383" s="10" t="s">
        <v>797</v>
      </c>
      <c r="D383" s="11" t="s">
        <v>798</v>
      </c>
      <c r="E383" s="10" t="n">
        <v>59</v>
      </c>
      <c r="F383" s="10" t="n">
        <v>50</v>
      </c>
      <c r="G383" s="10" t="n">
        <f aca="false">E383*0.4+F383*0.6</f>
        <v>53.6</v>
      </c>
      <c r="H383" s="10" t="s">
        <v>13</v>
      </c>
    </row>
    <row r="384" customFormat="false" ht="40.15" hidden="false" customHeight="true" outlineLevel="0" collapsed="false">
      <c r="A384" s="5"/>
      <c r="B384" s="5"/>
      <c r="C384" s="10" t="s">
        <v>799</v>
      </c>
      <c r="D384" s="11" t="s">
        <v>800</v>
      </c>
      <c r="E384" s="10" t="n">
        <v>56</v>
      </c>
      <c r="F384" s="10" t="n">
        <v>50.5</v>
      </c>
      <c r="G384" s="10" t="n">
        <f aca="false">E384*0.4+F384*0.6</f>
        <v>52.7</v>
      </c>
      <c r="H384" s="10" t="s">
        <v>13</v>
      </c>
    </row>
    <row r="385" customFormat="false" ht="40.15" hidden="false" customHeight="true" outlineLevel="0" collapsed="false">
      <c r="A385" s="5"/>
      <c r="B385" s="5"/>
      <c r="C385" s="10" t="s">
        <v>801</v>
      </c>
      <c r="D385" s="11" t="s">
        <v>802</v>
      </c>
      <c r="E385" s="10" t="n">
        <v>43</v>
      </c>
      <c r="F385" s="10" t="n">
        <v>59</v>
      </c>
      <c r="G385" s="10" t="n">
        <f aca="false">E385*0.4+F385*0.6</f>
        <v>52.6</v>
      </c>
      <c r="H385" s="10" t="s">
        <v>13</v>
      </c>
    </row>
    <row r="386" customFormat="false" ht="40.15" hidden="false" customHeight="true" outlineLevel="0" collapsed="false">
      <c r="A386" s="5"/>
      <c r="B386" s="5"/>
      <c r="C386" s="10" t="s">
        <v>803</v>
      </c>
      <c r="D386" s="11" t="s">
        <v>804</v>
      </c>
      <c r="E386" s="10" t="n">
        <v>39</v>
      </c>
      <c r="F386" s="10" t="n">
        <v>61.5</v>
      </c>
      <c r="G386" s="10" t="n">
        <f aca="false">E386*0.4+F386*0.6</f>
        <v>52.5</v>
      </c>
      <c r="H386" s="10" t="s">
        <v>13</v>
      </c>
    </row>
    <row r="387" customFormat="false" ht="40.15" hidden="false" customHeight="true" outlineLevel="0" collapsed="false">
      <c r="A387" s="5"/>
      <c r="B387" s="5"/>
      <c r="C387" s="10" t="s">
        <v>805</v>
      </c>
      <c r="D387" s="11" t="s">
        <v>806</v>
      </c>
      <c r="E387" s="10" t="n">
        <v>50</v>
      </c>
      <c r="F387" s="10" t="n">
        <v>53</v>
      </c>
      <c r="G387" s="10" t="n">
        <f aca="false">E387*0.4+F387*0.6</f>
        <v>51.8</v>
      </c>
      <c r="H387" s="10" t="s">
        <v>13</v>
      </c>
    </row>
    <row r="388" customFormat="false" ht="40.15" hidden="false" customHeight="true" outlineLevel="0" collapsed="false">
      <c r="A388" s="5"/>
      <c r="B388" s="5"/>
      <c r="C388" s="10" t="s">
        <v>807</v>
      </c>
      <c r="D388" s="11" t="s">
        <v>808</v>
      </c>
      <c r="E388" s="10" t="n">
        <v>49</v>
      </c>
      <c r="F388" s="10" t="n">
        <v>53.5</v>
      </c>
      <c r="G388" s="10" t="n">
        <f aca="false">E388*0.4+F388*0.6</f>
        <v>51.7</v>
      </c>
      <c r="H388" s="10" t="s">
        <v>13</v>
      </c>
    </row>
    <row r="389" customFormat="false" ht="40.15" hidden="false" customHeight="true" outlineLevel="0" collapsed="false">
      <c r="A389" s="5"/>
      <c r="B389" s="5"/>
      <c r="C389" s="12" t="s">
        <v>809</v>
      </c>
      <c r="D389" s="13" t="s">
        <v>810</v>
      </c>
      <c r="E389" s="22" t="n">
        <v>51</v>
      </c>
      <c r="F389" s="22" t="n">
        <v>37</v>
      </c>
      <c r="G389" s="22" t="n">
        <f aca="false">E389*0.4+F389*0.6</f>
        <v>42.6</v>
      </c>
      <c r="H389" s="15"/>
    </row>
    <row r="390" customFormat="false" ht="40.15" hidden="false" customHeight="true" outlineLevel="0" collapsed="false">
      <c r="A390" s="5"/>
      <c r="B390" s="5"/>
      <c r="C390" s="12" t="s">
        <v>811</v>
      </c>
      <c r="D390" s="13" t="s">
        <v>812</v>
      </c>
      <c r="E390" s="22" t="n">
        <v>37</v>
      </c>
      <c r="F390" s="22" t="n">
        <v>41</v>
      </c>
      <c r="G390" s="22" t="n">
        <f aca="false">E390*0.4+F390*0.6</f>
        <v>39.4</v>
      </c>
      <c r="H390" s="15"/>
    </row>
    <row r="391" customFormat="false" ht="40.15" hidden="false" customHeight="true" outlineLevel="0" collapsed="false">
      <c r="A391" s="5"/>
      <c r="B391" s="5"/>
      <c r="C391" s="12" t="s">
        <v>813</v>
      </c>
      <c r="D391" s="13" t="s">
        <v>814</v>
      </c>
      <c r="E391" s="14" t="s">
        <v>22</v>
      </c>
      <c r="F391" s="14" t="s">
        <v>22</v>
      </c>
      <c r="G391" s="14" t="s">
        <v>22</v>
      </c>
      <c r="H391" s="15"/>
    </row>
    <row r="392" customFormat="false" ht="40.15" hidden="false" customHeight="true" outlineLevel="0" collapsed="false">
      <c r="A392" s="5"/>
      <c r="B392" s="5"/>
      <c r="C392" s="12" t="s">
        <v>815</v>
      </c>
      <c r="D392" s="13" t="s">
        <v>816</v>
      </c>
      <c r="E392" s="14" t="s">
        <v>22</v>
      </c>
      <c r="F392" s="14" t="s">
        <v>22</v>
      </c>
      <c r="G392" s="14" t="s">
        <v>22</v>
      </c>
      <c r="H392" s="15"/>
    </row>
  </sheetData>
  <mergeCells count="36">
    <mergeCell ref="A1:H1"/>
    <mergeCell ref="A4:A6"/>
    <mergeCell ref="B4:B6"/>
    <mergeCell ref="A7:A10"/>
    <mergeCell ref="B8:B10"/>
    <mergeCell ref="A11:A65"/>
    <mergeCell ref="B11:B38"/>
    <mergeCell ref="B39:B65"/>
    <mergeCell ref="A66:A152"/>
    <mergeCell ref="B66:B88"/>
    <mergeCell ref="B89:B140"/>
    <mergeCell ref="B141:B152"/>
    <mergeCell ref="A153:A166"/>
    <mergeCell ref="B153:B166"/>
    <mergeCell ref="A167:A201"/>
    <mergeCell ref="B167:B201"/>
    <mergeCell ref="A202:A209"/>
    <mergeCell ref="B202:B209"/>
    <mergeCell ref="A210:A243"/>
    <mergeCell ref="B210:B227"/>
    <mergeCell ref="B228:B243"/>
    <mergeCell ref="A244:A257"/>
    <mergeCell ref="B244:B257"/>
    <mergeCell ref="A259:A260"/>
    <mergeCell ref="B259:B260"/>
    <mergeCell ref="A261:A366"/>
    <mergeCell ref="B261:B308"/>
    <mergeCell ref="B309:B315"/>
    <mergeCell ref="B316:B327"/>
    <mergeCell ref="B328:B344"/>
    <mergeCell ref="B345:B353"/>
    <mergeCell ref="B354:B360"/>
    <mergeCell ref="B361:B366"/>
    <mergeCell ref="A367:A392"/>
    <mergeCell ref="B367:B373"/>
    <mergeCell ref="B374:B3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 &amp;"宋体,Regular"共&amp;"Arial,Regular"&amp;N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24:51Z</dcterms:created>
  <dc:creator>Administrator</dc:creator>
  <dc:description/>
  <dc:language>en-US</dc:language>
  <cp:lastModifiedBy>猪猪猫.CN</cp:lastModifiedBy>
  <cp:lastPrinted>2012-07-24T03:34:21Z</cp:lastPrinted>
  <dcterms:modified xsi:type="dcterms:W3CDTF">2012-06-23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