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_x000f__x0015_?FAMERangeGCI_BAL" vbProcedure="false">[9]eva!CC$20304</definedName>
    <definedName function="false" hidden="false" name="_x0010__x0015_?Revenu" vbProcedure="false">'[10]#REF'!CC$20304</definedName>
    <definedName function="false" hidden="false" name="_x001a__x0015_?FAMERangeDJ_BALA" vbProcedure="false">[9]eva!CC$20304</definedName>
    <definedName function="false" hidden="false" name="_x001b__x0015_?FAMERangeDJ_BALA" vbProcedure="false">[9]eva!CC$20304</definedName>
    <definedName function="false" hidden="false" name="_x001c__x0015_?UniqueRang" vbProcedure="false">[9]eva!CC$20304</definedName>
    <definedName function="false" hidden="false" name="_x001d__x0015_?FAMERangeDJ_BALA" vbProcedure="false">[9]eva!CC$20304</definedName>
    <definedName function="false" hidden="false" name="a" vbProcedure="false">'[6]'!CA$19790</definedName>
    <definedName function="false" hidden="false" name="aa" vbProcedure="false">'[11]'!$BZ$78</definedName>
    <definedName function="false" hidden="false" name="aaa" vbProcedure="false">[12]!全部打印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c" vbProcedure="false">'[6]'!CA$19790</definedName>
    <definedName function="false" hidden="false" name="aiu_bottom" vbProcedure="false">'[20]Financ. Overview'!$J$2314</definedName>
    <definedName function="false" hidden="false" name="All_00_PS" vbProcedure="false">'[3]'!$AJ$225</definedName>
    <definedName function="false" hidden="false" name="All_00_Rev" vbProcedure="false">'[3]'!$AG$225</definedName>
    <definedName function="false" hidden="false" name="All_97_PS" vbProcedure="false">'[3]'!$FJ$166</definedName>
    <definedName function="false" hidden="false" name="All_97_Rev" vbProcedure="false">'[3]'!$AD$225</definedName>
    <definedName function="false" hidden="false" name="All_98_PS" vbProcedure="false">'[3]'!$AH$225</definedName>
    <definedName function="false" hidden="false" name="All_98_Rev" vbProcedure="false">'[3]'!$AE$225</definedName>
    <definedName function="false" hidden="false" name="All_99_PS" vbProcedure="false">'[3]'!$AI$225</definedName>
    <definedName function="false" hidden="false" name="All_99_Rev" vbProcedure="false">'[3]'!$AF$225</definedName>
    <definedName function="false" hidden="false" name="All_EPS_00" vbProcedure="false">'[3]'!$AC$225</definedName>
    <definedName function="false" hidden="false" name="All_EPS_98" vbProcedure="false">'[3]'!$AA$225</definedName>
    <definedName function="false" hidden="false" name="All_EPS_99" vbProcedure="false">'[3]'!$AB$225</definedName>
    <definedName function="false" hidden="false" name="All_Mkt_Cap" vbProcedure="false">'[3]'!$T$225</definedName>
    <definedName function="false" hidden="false" name="All_Off_High" vbProcedure="false">'[3]'!$N$225</definedName>
    <definedName function="false" hidden="false" name="All_Stocks" vbProcedure="false">'[3]'!$C$225</definedName>
    <definedName function="false" hidden="false" name="bt" vbProcedure="false">'[3]'!$P$11</definedName>
    <definedName function="false" hidden="false" name="CABLE" vbProcedure="false">'[2]'!$EZ39837</definedName>
    <definedName function="false" hidden="false" name="cap" vbProcedure="false">'[3]'!$N$14</definedName>
    <definedName function="false" hidden="false" name="Capitalization" vbProcedure="false">'[3]'!$U$17:$V$20</definedName>
    <definedName function="false" hidden="false" name="Cashflow" vbProcedure="false">'[4]'!$CM$91</definedName>
    <definedName function="false" hidden="false" name="chg" vbProcedure="false">'[3]'!$P$16</definedName>
    <definedName function="false" hidden="false" name="Choices_Wrapper" vbProcedure="false">Choices_Wrapper</definedName>
    <definedName function="false" hidden="false" name="Cov_00_PS" vbProcedure="false">'[3]'!$AJ$229</definedName>
    <definedName function="false" hidden="false" name="Cov_00_Rev" vbProcedure="false">'[3]'!$AG$226</definedName>
    <definedName function="false" hidden="false" name="Cov_97_PS" vbProcedure="false">'[3]'!$FN$170</definedName>
    <definedName function="false" hidden="false" name="Cov_97_Rev" vbProcedure="false">'[3]'!$AD$226</definedName>
    <definedName function="false" hidden="false" name="Cov_98_PS" vbProcedure="false">'[3]'!$AH$229</definedName>
    <definedName function="false" hidden="false" name="Cov_98_Rev" vbProcedure="false">'[3]'!$AE$226</definedName>
    <definedName function="false" hidden="false" name="Cov_99_PS" vbProcedure="false">'[3]'!$AI$229</definedName>
    <definedName function="false" hidden="false" name="Cov_99_Rev" vbProcedure="false">'[3]'!$AF$226</definedName>
    <definedName function="false" hidden="false" name="Cov_EPS_00" vbProcedure="false">'[3]'!$AC$229</definedName>
    <definedName function="false" hidden="false" name="Cov_EPS_98" vbProcedure="false">'[3]'!$AA$229</definedName>
    <definedName function="false" hidden="false" name="Cov_EPS_99" vbProcedure="false">'[3]'!$AB$229</definedName>
    <definedName function="false" hidden="false" name="Cov_Mkt_Cap" vbProcedure="false">'[3]'!$T$226</definedName>
    <definedName function="false" hidden="false" name="Cov_Off_High" vbProcedure="false">'[3]'!$N$225</definedName>
    <definedName function="false" hidden="false" name="Cov_Perf_97" vbProcedure="false">'[3]'!$O$229</definedName>
    <definedName function="false" hidden="false" name="Cov_Perf_98" vbProcedure="false">'[3]'!$P$229</definedName>
    <definedName function="false" hidden="false" name="Cov_Perf_99" vbProcedure="false">'[3]'!$Q$229</definedName>
    <definedName function="false" hidden="false" name="cov_perf_99b" vbProcedure="false">'[8]#REF'!$Q$162</definedName>
    <definedName function="false" hidden="false" name="Cov_Univ_Avg" vbProcedure="false">'[3]'!$C$229</definedName>
    <definedName function="false" hidden="false" name="Cov_Univ_Total" vbProcedure="false">'[3]'!$C$226</definedName>
    <definedName function="false" hidden="false" name="dep" vbProcedure="false">'[3]'!$L$12</definedName>
    <definedName function="false" hidden="false" name="EBIT" vbProcedure="false">'[3]'!$K$11</definedName>
    <definedName function="false" hidden="false" name="Excel_BuiltIn_Recorder" vbProcedure="false">'[6]'!$A$1:$A$1048576</definedName>
    <definedName function="false" hidden="false" name="exch_rate_1" vbProcedure="false">[23]!exch_rate_1</definedName>
    <definedName function="false" hidden="false" name="exch_rate_2" vbProcedure="false">[23]!exch_rate_2</definedName>
    <definedName function="false" hidden="false" name="exch_rate_3" vbProcedure="false">[23]!exch_rate_3</definedName>
    <definedName function="false" hidden="false" name="FAMERangeDJ_BALAL28" vbProcedure="false">'[6]'!$BZ$78</definedName>
    <definedName function="false" hidden="false" name="FAMERangeDJ_BALAM28" vbProcedure="false">'[6]'!$BZ$78</definedName>
    <definedName function="false" hidden="false" name="FAMERangeDJ_BALAN28" vbProcedure="false">'[6]'!$BZ$78</definedName>
    <definedName function="false" hidden="false" name="FAMERangeGCI_BALD62" vbProcedure="false">'[6]'!$BZ$78</definedName>
    <definedName function="false" hidden="false" name="FAMERangeGCI_BALD63" vbProcedure="false">'[6]'!$BZ$78</definedName>
    <definedName function="false" hidden="false" name="FAMERangeKRI_BALAL99" vbProcedure="false">'[3]'!$CO$93</definedName>
    <definedName function="false" hidden="false" name="FAMERangeKRI_BALAM99" vbProcedure="false">'[3]'!$Q$93</definedName>
    <definedName function="false" hidden="false" name="FAMERangeKRI_BALAN99" vbProcedure="false">'[3]'!$CO$93</definedName>
    <definedName function="false" hidden="false" name="FRC" vbProcedure="false">[15]Main!$C$9</definedName>
    <definedName function="false" hidden="false" name="free" vbProcedure="false">'[3]'!$O$15</definedName>
    <definedName function="false" hidden="false" name="F_AFLCFM1" vbProcedure="false">'[4]'!$CM$91</definedName>
    <definedName function="false" hidden="false" name="F_AFLCFM2" vbProcedure="false">'[4]'!$CM$91</definedName>
    <definedName function="false" hidden="false" name="F_AFLPEM3" vbProcedure="false">'[4]'!$FM$169</definedName>
    <definedName function="false" hidden="false" name="F_AFLPEM4" vbProcedure="false">'[4]'!$FM$169</definedName>
    <definedName function="false" hidden="false" name="F_AFLPEMb" vbProcedure="false">'[4]'!$FM$169</definedName>
    <definedName function="false" hidden="false" name="F_AFLSD1" vbProcedure="false">'[4]'!$AT$46</definedName>
    <definedName function="false" hidden="false" name="F_AFLSD2" vbProcedure="false">'[4]'!$AT$46</definedName>
    <definedName function="false" hidden="false" name="F_Book_value_per_share" vbProcedure="false">'[3]'!$BZ$78</definedName>
    <definedName function="false" hidden="false" name="Growth" vbProcedure="false">'[3]'!$C$227</definedName>
    <definedName function="false" hidden="false" name="Growth_97" vbProcedure="false">'[3]'!$AD$227</definedName>
    <definedName function="false" hidden="false" name="Growth_98" vbProcedure="false">'[3]'!$AE$227</definedName>
    <definedName function="false" hidden="false" name="Growth_99" vbProcedure="false">'[3]'!$AF$227</definedName>
    <definedName function="false" hidden="false" name="hostfee" vbProcedure="false">'[20]Financ. Overview'!$H$12</definedName>
    <definedName function="false" hidden="false" name="hraiu_bottom" vbProcedure="false">'[20]Financ. Overview'!$K$2571</definedName>
    <definedName function="false" hidden="false" name="hvac" vbProcedure="false">'[20]Financ. Overview'!$S$4627</definedName>
    <definedName function="false" hidden="false" name="HWSheet" vbProcedure="false">1</definedName>
    <definedName function="false" hidden="false" name="Liberalization" vbProcedure="false">'[5]'!$C$3</definedName>
    <definedName function="false" hidden="false" name="Macro1" vbProcedure="false">'[6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ff_High_Cov" vbProcedure="false">'[3]'!$N$229</definedName>
    <definedName function="false" hidden="false" name="OS" vbProcedure="false">[14]Open!$F32775</definedName>
    <definedName function="false" hidden="false" name="OTHER" vbProcedure="false">'[2]'!CK$22360</definedName>
    <definedName function="false" hidden="false" name="PA7" vbProcedure="false">'[16]SW-TEO'!$FH$676</definedName>
    <definedName function="false" hidden="false" name="PA8" vbProcedure="false">'[16]SW-TEO'!$HI$729</definedName>
    <definedName function="false" hidden="false" name="PD1" vbProcedure="false">'[16]SW-TEO'!$CF$1364</definedName>
    <definedName function="false" hidden="false" name="PE12" vbProcedure="false">'[16]SW-TEO'!$IG$2545</definedName>
    <definedName function="false" hidden="false" name="PE13" vbProcedure="false">'[16]SW-TEO'!$EX$2714</definedName>
    <definedName function="false" hidden="false" name="PE6" vbProcedure="false">'[16]SW-TEO'!$M$2317</definedName>
    <definedName function="false" hidden="false" name="PE7" vbProcedure="false">'[16]SW-TEO'!$BR$2374</definedName>
    <definedName function="false" hidden="false" name="PE8" vbProcedure="false">'[16]SW-TEO'!$DW$2431</definedName>
    <definedName function="false" hidden="false" name="PE9" vbProcedure="false">'[16]SW-TEO'!$GB$2488</definedName>
    <definedName function="false" hidden="false" name="perf" vbProcedure="false">'[3]'!$B$2:$Q$7</definedName>
    <definedName function="false" hidden="false" name="Performance" vbProcedure="false">'[3]'!$K$15:$R$18</definedName>
    <definedName function="false" hidden="false" name="Perf_97" vbProcedure="false">'[3]'!$O$225</definedName>
    <definedName function="false" hidden="false" name="Perf_98" vbProcedure="false">'[3]'!$P$225</definedName>
    <definedName function="false" hidden="false" name="Perf_99" vbProcedure="false">'[3]'!$Q$225</definedName>
    <definedName function="false" hidden="false" name="PH1" vbProcedure="false">'[16]SW-TEO'!$Z$2330</definedName>
    <definedName function="false" hidden="false" name="PI1" vbProcedure="false">'[16]SW-TEO'!$BQ$2373</definedName>
    <definedName function="false" hidden="false" name="PK1" vbProcedure="false">'[16]SW-TEO'!$CE$2387</definedName>
    <definedName function="false" hidden="false" name="PK3" vbProcedure="false">'[16]SW-TEO'!$DG$2671</definedName>
    <definedName function="false" hidden="false" name="price" vbProcedure="false">'[3]'!$B$7:$L$11</definedName>
    <definedName function="false" hidden="false" name="Prix_SMC" vbProcedure="false">Prix_SMC</definedName>
    <definedName function="false" hidden="false" name="pr_toolbox" vbProcedure="false">[20]Toolbox!$A$3:$I$80</definedName>
    <definedName function="false" hidden="false" name="Results" vbProcedure="false">'[3]'!$B$6:$X$12</definedName>
    <definedName function="false" hidden="false" name="Revenue_2" vbProcedure="false">'[7]'!CA$19790</definedName>
    <definedName function="false" hidden="false" name="rs" vbProcedure="false">'[7]'!$I$13</definedName>
    <definedName function="false" hidden="false" name="SCG" vbProcedure="false">'[22]G.1R-Shou COP Gf'!$E$5</definedName>
    <definedName function="false" hidden="false" name="sdlfee" vbProcedure="false">'[20]Financ. Overview'!$H$13</definedName>
    <definedName function="false" hidden="false" name="Share_Data" vbProcedure="false">'[4]'!$AT$46</definedName>
    <definedName function="false" hidden="false" name="solar_ratio" vbProcedure="false">'[18]POWER ASSUMPTIONS'!$H$7</definedName>
    <definedName function="false" hidden="false" name="ss7fee" vbProcedure="false">'[20]Financ. Overview'!$H$18</definedName>
    <definedName function="false" hidden="false" name="subsfee" vbProcedure="false">'[20]Financ. Overview'!$H$14</definedName>
    <definedName function="false" hidden="false" name="s_c_list" vbProcedure="false">[21]Toolbox!$A$7:$H$969</definedName>
    <definedName function="false" hidden="false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,,,;,,,}</definedName>
    <definedName function="false" hidden="false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,,,;,,,}</definedName>
    <definedName function="false" hidden="false" name="TestAdd" vbProcedure="false">"Test RefersTo1"</definedName>
    <definedName function="false" hidden="false" name="tim" vbProcedure="false">'[5]'!$C$3</definedName>
    <definedName function="false" hidden="false" name="toolbox" vbProcedure="false">[17]Toolbox!$C$5:$T$1578</definedName>
    <definedName function="false" hidden="false" name="UniqueRange_0" vbProcedure="false">'[6]'!$BZ$78</definedName>
    <definedName function="false" hidden="false" name="UniqueRange_1" vbProcedure="false">'[6]'!$BZ$78</definedName>
    <definedName function="false" hidden="false" name="V5_1Fee" vbProcedure="false">'[20]Financ. Overview'!$H$15</definedName>
    <definedName function="false" hidden="false" name="VAL" vbProcedure="false">'[3]'!$A$15:$E$19</definedName>
    <definedName function="false" hidden="false" name="wk" vbProcedure="false">'[3]'!$M$13</definedName>
    <definedName function="false" hidden="false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,,,;,,,;,,,}</definedName>
    <definedName function="false" hidden="false" name="Z32_Cost_red" vbProcedure="false">'[20]Financ. Overview'!$K$2571</definedName>
    <definedName function="false" hidden="false" name="_Fill" vbProcedure="false">[19]eqpmad2!$DF$110</definedName>
    <definedName function="false" hidden="false" name="主程序_打印" vbProcedure="false">[13]!主程序_打印</definedName>
    <definedName function="false" hidden="false" name="修改" vbProcedure="false">[13]!修改</definedName>
    <definedName function="false" hidden="false" name="全部打印" vbProcedure="false">[12]!全部打印</definedName>
    <definedName function="false" hidden="false" name="检验" vbProcedure="false">[13]!检验</definedName>
    <definedName function="false" hidden="false" name="覆盖范围" vbProcedure="false">[1]Sheet2!$B$2:$B$9</definedName>
    <definedName function="false" hidden="false" name="返回对话" vbProcedure="false">[13]!返回对话</definedName>
    <definedName function="false" hidden="false" name="退出" vbProcedure="false">[12]!退出</definedName>
    <definedName function="false" hidden="false" name="退出EXCEL" vbProcedure="false">[13]!退出EXCEL</definedName>
    <definedName function="false" hidden="false" name="预览" vbProcedure="false">[13]!预览</definedName>
    <definedName function="false" hidden="false" localSheetId="1" name="Document_array" vbProcedure="false">{"复件 教育系统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177">
  <si>
    <r>
      <rPr>
        <sz val="22"/>
        <rFont val="方正小标宋简体"/>
        <family val="4"/>
        <charset val="134"/>
      </rPr>
      <t xml:space="preserve">2012</t>
    </r>
    <r>
      <rPr>
        <sz val="22"/>
        <rFont val="Noto Sans"/>
        <family val="2"/>
      </rPr>
      <t xml:space="preserve">年淮南市事业单位公开招聘人员学校教师成绩</t>
    </r>
  </si>
  <si>
    <t xml:space="preserve">排
序</t>
  </si>
  <si>
    <t xml:space="preserve">岗位代码</t>
  </si>
  <si>
    <t xml:space="preserve">准考证号</t>
  </si>
  <si>
    <t xml:space="preserve">身份证号</t>
  </si>
  <si>
    <t xml:space="preserve">笔试成绩</t>
  </si>
  <si>
    <t xml:space="preserve">专业测试成绩</t>
  </si>
  <si>
    <t xml:space="preserve">总成绩</t>
  </si>
  <si>
    <t xml:space="preserve">备注</t>
  </si>
  <si>
    <t xml:space="preserve">1201013223</t>
  </si>
  <si>
    <t xml:space="preserve">#340402198808230044</t>
  </si>
  <si>
    <t xml:space="preserve">1201024823</t>
  </si>
  <si>
    <t xml:space="preserve">#340404198612140867</t>
  </si>
  <si>
    <t xml:space="preserve">三支一扶</t>
  </si>
  <si>
    <t xml:space="preserve">1201020128</t>
  </si>
  <si>
    <t xml:space="preserve">#341226198707106520</t>
  </si>
  <si>
    <t xml:space="preserve">1201020724</t>
  </si>
  <si>
    <t xml:space="preserve">#340821198206261426</t>
  </si>
  <si>
    <t xml:space="preserve">1201024130</t>
  </si>
  <si>
    <t xml:space="preserve">#341126198809165665</t>
  </si>
  <si>
    <t xml:space="preserve">1201012803</t>
  </si>
  <si>
    <t xml:space="preserve">#340402198605011247</t>
  </si>
  <si>
    <t xml:space="preserve">1201020703</t>
  </si>
  <si>
    <t xml:space="preserve">#340405198812130029</t>
  </si>
  <si>
    <t xml:space="preserve">1201014622</t>
  </si>
  <si>
    <t xml:space="preserve">#341282198706042458</t>
  </si>
  <si>
    <t xml:space="preserve">1201010617</t>
  </si>
  <si>
    <t xml:space="preserve">#340621198711027576</t>
  </si>
  <si>
    <t xml:space="preserve">1201023621</t>
  </si>
  <si>
    <t xml:space="preserve">#341125198701031271</t>
  </si>
  <si>
    <t xml:space="preserve">1201021706</t>
  </si>
  <si>
    <t xml:space="preserve">#342601198708282126</t>
  </si>
  <si>
    <t xml:space="preserve">1201013821</t>
  </si>
  <si>
    <t xml:space="preserve">#340421198203202816</t>
  </si>
  <si>
    <t xml:space="preserve">1201014429</t>
  </si>
  <si>
    <t xml:space="preserve">#340121198910011318</t>
  </si>
  <si>
    <t xml:space="preserve">1201014724</t>
  </si>
  <si>
    <t xml:space="preserve">#34128219841005031x</t>
  </si>
  <si>
    <t xml:space="preserve">1201020609</t>
  </si>
  <si>
    <t xml:space="preserve">#341226198801070122</t>
  </si>
  <si>
    <t xml:space="preserve">特岗教师</t>
  </si>
  <si>
    <t xml:space="preserve">1201010304</t>
  </si>
  <si>
    <t xml:space="preserve">#340405198804100022</t>
  </si>
  <si>
    <t xml:space="preserve">1201013010</t>
  </si>
  <si>
    <t xml:space="preserve">#340122198706094263</t>
  </si>
  <si>
    <t xml:space="preserve">大学生村官</t>
  </si>
  <si>
    <t xml:space="preserve">1201011327</t>
  </si>
  <si>
    <t xml:space="preserve">#342501198902046447</t>
  </si>
  <si>
    <t xml:space="preserve">1201020529</t>
  </si>
  <si>
    <t xml:space="preserve">#340403198702121620</t>
  </si>
  <si>
    <t xml:space="preserve">1201020419</t>
  </si>
  <si>
    <t xml:space="preserve">#340404198511300622</t>
  </si>
  <si>
    <t xml:space="preserve">1201023018</t>
  </si>
  <si>
    <t xml:space="preserve">#340403199008041449</t>
  </si>
  <si>
    <t xml:space="preserve">1201012818</t>
  </si>
  <si>
    <t xml:space="preserve">#340403198708031618</t>
  </si>
  <si>
    <t xml:space="preserve">1201011711</t>
  </si>
  <si>
    <t xml:space="preserve">#341126198604171025</t>
  </si>
  <si>
    <t xml:space="preserve">1201012022</t>
  </si>
  <si>
    <t xml:space="preserve">#340421198512062052</t>
  </si>
  <si>
    <t xml:space="preserve">1201022712</t>
  </si>
  <si>
    <t xml:space="preserve">#340321198603170547</t>
  </si>
  <si>
    <t xml:space="preserve">1201020610</t>
  </si>
  <si>
    <t xml:space="preserve">#341126198802080028</t>
  </si>
  <si>
    <t xml:space="preserve">1201021102</t>
  </si>
  <si>
    <t xml:space="preserve">#340406198401273822</t>
  </si>
  <si>
    <t xml:space="preserve">1201013806</t>
  </si>
  <si>
    <t xml:space="preserve">#340421198407045285</t>
  </si>
  <si>
    <t xml:space="preserve">1201024320</t>
  </si>
  <si>
    <t xml:space="preserve">#341226198504121106</t>
  </si>
  <si>
    <t xml:space="preserve">1201010827</t>
  </si>
  <si>
    <t xml:space="preserve">#340403198602122642</t>
  </si>
  <si>
    <t xml:space="preserve">1201024728</t>
  </si>
  <si>
    <t xml:space="preserve">#340404198807080649</t>
  </si>
  <si>
    <t xml:space="preserve">1201012725</t>
  </si>
  <si>
    <t xml:space="preserve">#34042119880228522X</t>
  </si>
  <si>
    <t xml:space="preserve">1201020109</t>
  </si>
  <si>
    <t xml:space="preserve">#340403198812061649</t>
  </si>
  <si>
    <t xml:space="preserve">1201020411</t>
  </si>
  <si>
    <t xml:space="preserve">#340402198908041021</t>
  </si>
  <si>
    <t xml:space="preserve">1201013507</t>
  </si>
  <si>
    <t xml:space="preserve">#340402198602251229</t>
  </si>
  <si>
    <t xml:space="preserve">1201011216</t>
  </si>
  <si>
    <t xml:space="preserve">#342222198312274429</t>
  </si>
  <si>
    <t xml:space="preserve">1201021209</t>
  </si>
  <si>
    <t xml:space="preserve">#340402198611210410</t>
  </si>
  <si>
    <t xml:space="preserve">1201023104</t>
  </si>
  <si>
    <t xml:space="preserve">#340404198804112422</t>
  </si>
  <si>
    <t xml:space="preserve">1201023811</t>
  </si>
  <si>
    <t xml:space="preserve">#340405198501270016</t>
  </si>
  <si>
    <t xml:space="preserve">1201010126</t>
  </si>
  <si>
    <t xml:space="preserve">#342622198111112396</t>
  </si>
  <si>
    <t xml:space="preserve">1201020802</t>
  </si>
  <si>
    <t xml:space="preserve">#340403199007212226</t>
  </si>
  <si>
    <t xml:space="preserve">1201020620</t>
  </si>
  <si>
    <t xml:space="preserve">#341222198906103554</t>
  </si>
  <si>
    <t xml:space="preserve">1201022821</t>
  </si>
  <si>
    <t xml:space="preserve">#342901198802135313</t>
  </si>
  <si>
    <t xml:space="preserve">1201011328</t>
  </si>
  <si>
    <t xml:space="preserve">#340121198809104050</t>
  </si>
  <si>
    <t xml:space="preserve">1201022222</t>
  </si>
  <si>
    <t xml:space="preserve">#340322198907071245</t>
  </si>
  <si>
    <t xml:space="preserve">1201022530</t>
  </si>
  <si>
    <t xml:space="preserve">#341226198803226725</t>
  </si>
  <si>
    <t xml:space="preserve">1201014018</t>
  </si>
  <si>
    <t xml:space="preserve">#340404199001300221</t>
  </si>
  <si>
    <t xml:space="preserve">1201010429</t>
  </si>
  <si>
    <t xml:space="preserve">#340825198912033442</t>
  </si>
  <si>
    <t xml:space="preserve">1201012423</t>
  </si>
  <si>
    <t xml:space="preserve">#413026198601241221</t>
  </si>
  <si>
    <t xml:space="preserve">1201024613</t>
  </si>
  <si>
    <t xml:space="preserve">#341221198808146685</t>
  </si>
  <si>
    <t xml:space="preserve">1201011029</t>
  </si>
  <si>
    <t xml:space="preserve">#340323198610117827</t>
  </si>
  <si>
    <t xml:space="preserve">1201010528</t>
  </si>
  <si>
    <t xml:space="preserve">#340402198902260223</t>
  </si>
  <si>
    <t xml:space="preserve">1201024505</t>
  </si>
  <si>
    <t xml:space="preserve">#341181198610177049</t>
  </si>
  <si>
    <t xml:space="preserve">1201012505</t>
  </si>
  <si>
    <t xml:space="preserve">#34112519891106002x</t>
  </si>
  <si>
    <t xml:space="preserve">1201010422</t>
  </si>
  <si>
    <t xml:space="preserve">#340102198902282012</t>
  </si>
  <si>
    <t xml:space="preserve">1201022416</t>
  </si>
  <si>
    <t xml:space="preserve">#341281198306266587</t>
  </si>
  <si>
    <t xml:space="preserve">1201021805</t>
  </si>
  <si>
    <t xml:space="preserve">#342623198810108149</t>
  </si>
  <si>
    <t xml:space="preserve">1201012629</t>
  </si>
  <si>
    <t xml:space="preserve">#340406198309213819</t>
  </si>
  <si>
    <t xml:space="preserve">1201010930</t>
  </si>
  <si>
    <t xml:space="preserve">#34122119880121311X</t>
  </si>
  <si>
    <t xml:space="preserve">1201010704</t>
  </si>
  <si>
    <t xml:space="preserve">#340403198801062216</t>
  </si>
  <si>
    <t xml:space="preserve">1201021720</t>
  </si>
  <si>
    <t xml:space="preserve">#340602198806180822</t>
  </si>
  <si>
    <t xml:space="preserve">1201011113</t>
  </si>
  <si>
    <t xml:space="preserve">#342426198712014665</t>
  </si>
  <si>
    <t xml:space="preserve">1201020221</t>
  </si>
  <si>
    <t xml:space="preserve">#340405198802220012</t>
  </si>
  <si>
    <t xml:space="preserve">1201013009</t>
  </si>
  <si>
    <t xml:space="preserve">#34242219871002168X</t>
  </si>
  <si>
    <t xml:space="preserve">1201010320</t>
  </si>
  <si>
    <t xml:space="preserve">#341126198612111516</t>
  </si>
  <si>
    <t xml:space="preserve">1201011927</t>
  </si>
  <si>
    <t xml:space="preserve">#341127198408204818</t>
  </si>
  <si>
    <t xml:space="preserve">1201014415</t>
  </si>
  <si>
    <t xml:space="preserve">#34040619850910350x</t>
  </si>
  <si>
    <t xml:space="preserve">1201014215</t>
  </si>
  <si>
    <t xml:space="preserve">#340421198810072021</t>
  </si>
  <si>
    <t xml:space="preserve">1201023003</t>
  </si>
  <si>
    <t xml:space="preserve">#342422198407012940</t>
  </si>
  <si>
    <t xml:space="preserve">1201014304</t>
  </si>
  <si>
    <t xml:space="preserve">#342225198801187421</t>
  </si>
  <si>
    <t xml:space="preserve">1201014506</t>
  </si>
  <si>
    <t xml:space="preserve">#340406198703061454</t>
  </si>
  <si>
    <t xml:space="preserve">1201024118</t>
  </si>
  <si>
    <t xml:space="preserve">#341227198701037639</t>
  </si>
  <si>
    <t xml:space="preserve">1201022330</t>
  </si>
  <si>
    <t xml:space="preserve">#340405198704161012</t>
  </si>
  <si>
    <t xml:space="preserve">1201014126</t>
  </si>
  <si>
    <t xml:space="preserve">#341221198808051037</t>
  </si>
  <si>
    <t xml:space="preserve">1201020818</t>
  </si>
  <si>
    <t xml:space="preserve">#34040219830908103X</t>
  </si>
  <si>
    <t xml:space="preserve">1201021407</t>
  </si>
  <si>
    <t xml:space="preserve">#340402198605170029</t>
  </si>
  <si>
    <t xml:space="preserve">1201012619</t>
  </si>
  <si>
    <t xml:space="preserve">#342423198908276764</t>
  </si>
  <si>
    <t xml:space="preserve">1201022228</t>
  </si>
  <si>
    <t xml:space="preserve">#340403198806032446</t>
  </si>
  <si>
    <t xml:space="preserve">1201021001</t>
  </si>
  <si>
    <t xml:space="preserve">#340403198604201619</t>
  </si>
  <si>
    <t xml:space="preserve">1201020401</t>
  </si>
  <si>
    <t xml:space="preserve">#341226198903024135</t>
  </si>
  <si>
    <t xml:space="preserve">1201014822</t>
  </si>
  <si>
    <t xml:space="preserve">#340403198411032644</t>
  </si>
  <si>
    <t xml:space="preserve">1201023417</t>
  </si>
  <si>
    <t xml:space="preserve">#342422198705220115</t>
  </si>
  <si>
    <t xml:space="preserve">1201020926</t>
  </si>
  <si>
    <t xml:space="preserve">#340402198906120623</t>
  </si>
  <si>
    <t xml:space="preserve">1201011211</t>
  </si>
  <si>
    <t xml:space="preserve">#340402198603090623</t>
  </si>
  <si>
    <t xml:space="preserve">1201021314</t>
  </si>
  <si>
    <t xml:space="preserve">#342123197710027876</t>
  </si>
  <si>
    <t xml:space="preserve">1201010402</t>
  </si>
  <si>
    <t xml:space="preserve">#340403198407071413</t>
  </si>
  <si>
    <t xml:space="preserve">1201011122</t>
  </si>
  <si>
    <t xml:space="preserve">#340403198709091217</t>
  </si>
  <si>
    <t xml:space="preserve">1201023606</t>
  </si>
  <si>
    <t xml:space="preserve">#340421199002170648</t>
  </si>
  <si>
    <t xml:space="preserve">1201010807</t>
  </si>
  <si>
    <t xml:space="preserve">#340403198802201222</t>
  </si>
  <si>
    <t xml:space="preserve">1201020203</t>
  </si>
  <si>
    <t xml:space="preserve">#34040419900823022x</t>
  </si>
  <si>
    <t xml:space="preserve">1201014827</t>
  </si>
  <si>
    <t xml:space="preserve">#340405198502090420</t>
  </si>
  <si>
    <t xml:space="preserve">1201011014</t>
  </si>
  <si>
    <t xml:space="preserve">#340406198710072848</t>
  </si>
  <si>
    <t xml:space="preserve">1201022217</t>
  </si>
  <si>
    <t xml:space="preserve">#342622198309181856</t>
  </si>
  <si>
    <t xml:space="preserve">1201021921</t>
  </si>
  <si>
    <t xml:space="preserve">#340403198605262819</t>
  </si>
  <si>
    <t xml:space="preserve">1201024813</t>
  </si>
  <si>
    <t xml:space="preserve">#340403198910282648</t>
  </si>
  <si>
    <t xml:space="preserve">1201010105</t>
  </si>
  <si>
    <t xml:space="preserve">#340403198503121628</t>
  </si>
  <si>
    <t xml:space="preserve">1201010522</t>
  </si>
  <si>
    <t xml:space="preserve">#340403198711111221</t>
  </si>
  <si>
    <t xml:space="preserve">1201013026</t>
  </si>
  <si>
    <t xml:space="preserve">#340403198912111228</t>
  </si>
  <si>
    <t xml:space="preserve">1201014628</t>
  </si>
  <si>
    <t xml:space="preserve">#340403198806022643</t>
  </si>
  <si>
    <t xml:space="preserve">1201013126</t>
  </si>
  <si>
    <t xml:space="preserve">#340402198703190226</t>
  </si>
  <si>
    <t xml:space="preserve">1201020807</t>
  </si>
  <si>
    <t xml:space="preserve">#340405198701310027</t>
  </si>
  <si>
    <t xml:space="preserve">1201021021</t>
  </si>
  <si>
    <t xml:space="preserve">#341124198501253623</t>
  </si>
  <si>
    <t xml:space="preserve">1201023014</t>
  </si>
  <si>
    <t xml:space="preserve">#341223198611212346</t>
  </si>
  <si>
    <t xml:space="preserve">1201012406</t>
  </si>
  <si>
    <t xml:space="preserve">#211281198706060028</t>
  </si>
  <si>
    <t xml:space="preserve">1201024403</t>
  </si>
  <si>
    <t xml:space="preserve">#340823198706284424</t>
  </si>
  <si>
    <t xml:space="preserve">1201013315</t>
  </si>
  <si>
    <t xml:space="preserve">#340421198706204063</t>
  </si>
  <si>
    <t xml:space="preserve">1201020704</t>
  </si>
  <si>
    <t xml:space="preserve">#340121198706218805</t>
  </si>
  <si>
    <t xml:space="preserve">1201010605</t>
  </si>
  <si>
    <t xml:space="preserve">#340121198705202561</t>
  </si>
  <si>
    <t xml:space="preserve">1201010718</t>
  </si>
  <si>
    <t xml:space="preserve">#341126198609164924</t>
  </si>
  <si>
    <t xml:space="preserve">1201024524</t>
  </si>
  <si>
    <t xml:space="preserve">#340121198811021326</t>
  </si>
  <si>
    <t xml:space="preserve">1201010917</t>
  </si>
  <si>
    <t xml:space="preserve">#342623198702074228</t>
  </si>
  <si>
    <t xml:space="preserve">1201020206</t>
  </si>
  <si>
    <t xml:space="preserve">#34040319861017002X</t>
  </si>
  <si>
    <t xml:space="preserve">1201023803</t>
  </si>
  <si>
    <t xml:space="preserve">#342901198410057045</t>
  </si>
  <si>
    <t xml:space="preserve">1201023319</t>
  </si>
  <si>
    <t xml:space="preserve">#340121198710019147</t>
  </si>
  <si>
    <t xml:space="preserve">1201013721</t>
  </si>
  <si>
    <t xml:space="preserve">#340421198611113812</t>
  </si>
  <si>
    <t xml:space="preserve">1201023828</t>
  </si>
  <si>
    <t xml:space="preserve">#340406197909101461</t>
  </si>
  <si>
    <t xml:space="preserve">1201011727</t>
  </si>
  <si>
    <t xml:space="preserve">#340604198504080220</t>
  </si>
  <si>
    <t xml:space="preserve">1201023821</t>
  </si>
  <si>
    <t xml:space="preserve">#340406198801223023</t>
  </si>
  <si>
    <t xml:space="preserve">1201022127</t>
  </si>
  <si>
    <t xml:space="preserve">#34162119890121412x</t>
  </si>
  <si>
    <t xml:space="preserve">1201022121</t>
  </si>
  <si>
    <t xml:space="preserve">#340421198601154020</t>
  </si>
  <si>
    <t xml:space="preserve">1201021628</t>
  </si>
  <si>
    <t xml:space="preserve">#340421198708010684</t>
  </si>
  <si>
    <t xml:space="preserve">1201011025</t>
  </si>
  <si>
    <t xml:space="preserve">#340406198610041446</t>
  </si>
  <si>
    <t xml:space="preserve">1201011604</t>
  </si>
  <si>
    <t xml:space="preserve">#341222199108060021</t>
  </si>
  <si>
    <t xml:space="preserve">1201020811</t>
  </si>
  <si>
    <t xml:space="preserve">#34128219830416142x</t>
  </si>
  <si>
    <t xml:space="preserve">1201012106</t>
  </si>
  <si>
    <t xml:space="preserve">#340421198302022052</t>
  </si>
  <si>
    <t xml:space="preserve">1201012815</t>
  </si>
  <si>
    <t xml:space="preserve">#340121198508061915</t>
  </si>
  <si>
    <t xml:space="preserve">1201022315</t>
  </si>
  <si>
    <t xml:space="preserve">#340404198909150628</t>
  </si>
  <si>
    <t xml:space="preserve">1201021322</t>
  </si>
  <si>
    <t xml:space="preserve">#342422198511053611</t>
  </si>
  <si>
    <t xml:space="preserve">1201020215</t>
  </si>
  <si>
    <t xml:space="preserve">#340121198705301332</t>
  </si>
  <si>
    <t xml:space="preserve">1201013625</t>
  </si>
  <si>
    <t xml:space="preserve">#340121198708079124</t>
  </si>
  <si>
    <t xml:space="preserve">1201010923</t>
  </si>
  <si>
    <t xml:space="preserve">#340405198407191426</t>
  </si>
  <si>
    <t xml:space="preserve">1201014128</t>
  </si>
  <si>
    <t xml:space="preserve">#36233019820528230x</t>
  </si>
  <si>
    <t xml:space="preserve">1201012624</t>
  </si>
  <si>
    <t xml:space="preserve">#340123199009163121</t>
  </si>
  <si>
    <t xml:space="preserve">1201013510</t>
  </si>
  <si>
    <t xml:space="preserve">#340406198611150812</t>
  </si>
  <si>
    <t xml:space="preserve">1201022318</t>
  </si>
  <si>
    <t xml:space="preserve">#340405198405011014</t>
  </si>
  <si>
    <t xml:space="preserve">1201022812</t>
  </si>
  <si>
    <t xml:space="preserve">#342425198812292420</t>
  </si>
  <si>
    <t xml:space="preserve">1201021829</t>
  </si>
  <si>
    <t xml:space="preserve">#342623198601236128</t>
  </si>
  <si>
    <t xml:space="preserve">1201013815</t>
  </si>
  <si>
    <t xml:space="preserve">#341103198508223222</t>
  </si>
  <si>
    <t xml:space="preserve">1201020106</t>
  </si>
  <si>
    <t xml:space="preserve">#340405198601170610</t>
  </si>
  <si>
    <t xml:space="preserve">1201011703</t>
  </si>
  <si>
    <t xml:space="preserve">#34040319891029362X</t>
  </si>
  <si>
    <t xml:space="preserve">1201010104</t>
  </si>
  <si>
    <t xml:space="preserve">#342423198510256771</t>
  </si>
  <si>
    <t xml:space="preserve">1201013915</t>
  </si>
  <si>
    <t xml:space="preserve">#34040319861012041X</t>
  </si>
  <si>
    <t xml:space="preserve">1201024428</t>
  </si>
  <si>
    <t xml:space="preserve">#340404198701070645</t>
  </si>
  <si>
    <t xml:space="preserve">1201022603</t>
  </si>
  <si>
    <t xml:space="preserve">#34040319880823261X</t>
  </si>
  <si>
    <t xml:space="preserve">1201010615</t>
  </si>
  <si>
    <t xml:space="preserve">#340421198812115486</t>
  </si>
  <si>
    <t xml:space="preserve">1201011317</t>
  </si>
  <si>
    <t xml:space="preserve">#340404198508120428</t>
  </si>
  <si>
    <t xml:space="preserve">1201022119</t>
  </si>
  <si>
    <t xml:space="preserve">#342601198910204017</t>
  </si>
  <si>
    <t xml:space="preserve">1201023308</t>
  </si>
  <si>
    <t xml:space="preserve">#340404198407182419</t>
  </si>
  <si>
    <t xml:space="preserve">1201024707</t>
  </si>
  <si>
    <t xml:space="preserve">#341225198605115518</t>
  </si>
  <si>
    <t xml:space="preserve">1201014604</t>
  </si>
  <si>
    <t xml:space="preserve">#340421198605142019</t>
  </si>
  <si>
    <t xml:space="preserve">1201011413</t>
  </si>
  <si>
    <t xml:space="preserve">#340421198312152811</t>
  </si>
  <si>
    <t xml:space="preserve">1201020808</t>
  </si>
  <si>
    <t xml:space="preserve">#340827198510026525</t>
  </si>
  <si>
    <t xml:space="preserve">1201010709</t>
  </si>
  <si>
    <t xml:space="preserve">#340121198412281315</t>
  </si>
  <si>
    <t xml:space="preserve">1201014908</t>
  </si>
  <si>
    <t xml:space="preserve">#340421198312175239</t>
  </si>
  <si>
    <t xml:space="preserve">1201010926</t>
  </si>
  <si>
    <t xml:space="preserve">#340403198702251628</t>
  </si>
  <si>
    <t xml:space="preserve">1201010815</t>
  </si>
  <si>
    <t xml:space="preserve">#340302198903160886</t>
  </si>
  <si>
    <t xml:space="preserve">1201013725</t>
  </si>
  <si>
    <t xml:space="preserve">#429005199101036723</t>
  </si>
  <si>
    <t xml:space="preserve">1201022526</t>
  </si>
  <si>
    <t xml:space="preserve">#340404198506170819</t>
  </si>
  <si>
    <t xml:space="preserve">1201011609</t>
  </si>
  <si>
    <t xml:space="preserve">#340403198707111421</t>
  </si>
  <si>
    <t xml:space="preserve">1201011314</t>
  </si>
  <si>
    <t xml:space="preserve">#341126198912085516</t>
  </si>
  <si>
    <t xml:space="preserve">1201010211</t>
  </si>
  <si>
    <t xml:space="preserve">#340403198609222224</t>
  </si>
  <si>
    <t xml:space="preserve">1201012130</t>
  </si>
  <si>
    <t xml:space="preserve">#340403198809202420</t>
  </si>
  <si>
    <t xml:space="preserve">1201024016</t>
  </si>
  <si>
    <t xml:space="preserve">#340421198411010245</t>
  </si>
  <si>
    <t xml:space="preserve">1201011721</t>
  </si>
  <si>
    <t xml:space="preserve">#340405198408160023</t>
  </si>
  <si>
    <t xml:space="preserve">1201012625</t>
  </si>
  <si>
    <t xml:space="preserve">#340403198512141444</t>
  </si>
  <si>
    <t xml:space="preserve">1201011824</t>
  </si>
  <si>
    <t xml:space="preserve">#34040619850606228X</t>
  </si>
  <si>
    <t xml:space="preserve">1201023310</t>
  </si>
  <si>
    <t xml:space="preserve">#340421198608291220</t>
  </si>
  <si>
    <t xml:space="preserve">1201010111</t>
  </si>
  <si>
    <t xml:space="preserve">#341226199104220222</t>
  </si>
  <si>
    <t xml:space="preserve">1201020302</t>
  </si>
  <si>
    <t xml:space="preserve">#341126198703190221</t>
  </si>
  <si>
    <t xml:space="preserve">1201020528</t>
  </si>
  <si>
    <t xml:space="preserve">#340403198703140022</t>
  </si>
  <si>
    <t xml:space="preserve">1201023008</t>
  </si>
  <si>
    <t xml:space="preserve">#340403198303120460</t>
  </si>
  <si>
    <t xml:space="preserve">1201021420</t>
  </si>
  <si>
    <t xml:space="preserve">#340405199011090447</t>
  </si>
  <si>
    <t xml:space="preserve">1201013618</t>
  </si>
  <si>
    <t xml:space="preserve">#340421198510232417</t>
  </si>
  <si>
    <t xml:space="preserve">1201022020</t>
  </si>
  <si>
    <t xml:space="preserve">#340403198509070649</t>
  </si>
  <si>
    <t xml:space="preserve">1201014216</t>
  </si>
  <si>
    <t xml:space="preserve">#340421198710151064</t>
  </si>
  <si>
    <t xml:space="preserve">1201011411</t>
  </si>
  <si>
    <t xml:space="preserve">#340404198402260625</t>
  </si>
  <si>
    <t xml:space="preserve">1201011107</t>
  </si>
  <si>
    <t xml:space="preserve">#341227198705053433</t>
  </si>
  <si>
    <t xml:space="preserve">1201020509</t>
  </si>
  <si>
    <t xml:space="preserve">#340403198505030025</t>
  </si>
  <si>
    <t xml:space="preserve">1201023623</t>
  </si>
  <si>
    <t xml:space="preserve">#342401198709171873</t>
  </si>
  <si>
    <t xml:space="preserve">1201011312</t>
  </si>
  <si>
    <t xml:space="preserve">#340403198910072624</t>
  </si>
  <si>
    <t xml:space="preserve">1201013317</t>
  </si>
  <si>
    <t xml:space="preserve">#340405198806090622</t>
  </si>
  <si>
    <t xml:space="preserve">1201024605</t>
  </si>
  <si>
    <t xml:space="preserve">#340404198209090628</t>
  </si>
  <si>
    <t xml:space="preserve">1201022819</t>
  </si>
  <si>
    <t xml:space="preserve">#340403199007151224</t>
  </si>
  <si>
    <t xml:space="preserve">1201023824</t>
  </si>
  <si>
    <t xml:space="preserve">#340406198805252825</t>
  </si>
  <si>
    <t xml:space="preserve">1201022903</t>
  </si>
  <si>
    <t xml:space="preserve">#341102198706160246</t>
  </si>
  <si>
    <t xml:space="preserve">1201022225</t>
  </si>
  <si>
    <t xml:space="preserve">#342501198410123426</t>
  </si>
  <si>
    <t xml:space="preserve">1201024601</t>
  </si>
  <si>
    <t xml:space="preserve">#340602198904120022</t>
  </si>
  <si>
    <t xml:space="preserve">1201014310</t>
  </si>
  <si>
    <t xml:space="preserve">#341226198612167160</t>
  </si>
  <si>
    <t xml:space="preserve">1201023024</t>
  </si>
  <si>
    <t xml:space="preserve">#341227198801040464</t>
  </si>
  <si>
    <t xml:space="preserve">1201013304</t>
  </si>
  <si>
    <t xml:space="preserve">#342221198305097448</t>
  </si>
  <si>
    <t xml:space="preserve">1201024712</t>
  </si>
  <si>
    <t xml:space="preserve">#340403198802150816</t>
  </si>
  <si>
    <t xml:space="preserve">1201022007</t>
  </si>
  <si>
    <t xml:space="preserve">#340403198808311828</t>
  </si>
  <si>
    <t xml:space="preserve">1201024315</t>
  </si>
  <si>
    <t xml:space="preserve">#340102198307090016</t>
  </si>
  <si>
    <t xml:space="preserve">1201022429</t>
  </si>
  <si>
    <t xml:space="preserve">#340404198906212221</t>
  </si>
  <si>
    <t xml:space="preserve">1201011406</t>
  </si>
  <si>
    <t xml:space="preserve">#340821198411023021</t>
  </si>
  <si>
    <t xml:space="preserve">1201013511</t>
  </si>
  <si>
    <t xml:space="preserve">#342601198601120629</t>
  </si>
  <si>
    <t xml:space="preserve">1201013711</t>
  </si>
  <si>
    <t xml:space="preserve">#340403198510252626</t>
  </si>
  <si>
    <t xml:space="preserve">1201010213</t>
  </si>
  <si>
    <t xml:space="preserve">#340403198611122222</t>
  </si>
  <si>
    <t xml:space="preserve">1201010428</t>
  </si>
  <si>
    <t xml:space="preserve">#342623199010075945</t>
  </si>
  <si>
    <t xml:space="preserve">1201020130</t>
  </si>
  <si>
    <t xml:space="preserve">#340403198708051432</t>
  </si>
  <si>
    <t xml:space="preserve">1201021503</t>
  </si>
  <si>
    <t xml:space="preserve">#340403198808261242</t>
  </si>
  <si>
    <t xml:space="preserve">1201024007</t>
  </si>
  <si>
    <t xml:space="preserve">#340406198607131221</t>
  </si>
  <si>
    <t xml:space="preserve">1201010302</t>
  </si>
  <si>
    <t xml:space="preserve">#340404198709062623</t>
  </si>
  <si>
    <t xml:space="preserve">1201011213</t>
  </si>
  <si>
    <t xml:space="preserve">#340421198705024626</t>
  </si>
  <si>
    <t xml:space="preserve">1201022109</t>
  </si>
  <si>
    <t xml:space="preserve">#34042119830724464X</t>
  </si>
  <si>
    <t xml:space="preserve">1201014620</t>
  </si>
  <si>
    <t xml:space="preserve">#340403198911040413</t>
  </si>
  <si>
    <t xml:space="preserve">1201022424</t>
  </si>
  <si>
    <t xml:space="preserve">#340404198909240228</t>
  </si>
  <si>
    <t xml:space="preserve">1201021624</t>
  </si>
  <si>
    <t xml:space="preserve">#340826198912128712</t>
  </si>
  <si>
    <t xml:space="preserve">1201013206</t>
  </si>
  <si>
    <t xml:space="preserve">#340403198802160627</t>
  </si>
  <si>
    <t xml:space="preserve">1201022810</t>
  </si>
  <si>
    <t xml:space="preserve">#340402198811160024</t>
  </si>
  <si>
    <t xml:space="preserve">1201014501</t>
  </si>
  <si>
    <t xml:space="preserve">#342201198712160023</t>
  </si>
  <si>
    <t xml:space="preserve">1201022006</t>
  </si>
  <si>
    <t xml:space="preserve">#340403198902082611</t>
  </si>
  <si>
    <t xml:space="preserve">1201014612</t>
  </si>
  <si>
    <t xml:space="preserve">#340404198905280820</t>
  </si>
  <si>
    <t xml:space="preserve">1201021902</t>
  </si>
  <si>
    <t xml:space="preserve">#340121199010131618</t>
  </si>
  <si>
    <t xml:space="preserve">1201010928</t>
  </si>
  <si>
    <t xml:space="preserve">#342901198907141728</t>
  </si>
  <si>
    <t xml:space="preserve">1201020902</t>
  </si>
  <si>
    <t xml:space="preserve">#342623198606287522</t>
  </si>
  <si>
    <t xml:space="preserve">1201012512</t>
  </si>
  <si>
    <t xml:space="preserve">#340121198707042848</t>
  </si>
  <si>
    <t xml:space="preserve">1201012018</t>
  </si>
  <si>
    <t xml:space="preserve">#342422198705208087</t>
  </si>
  <si>
    <t xml:space="preserve">1201014129</t>
  </si>
  <si>
    <t xml:space="preserve">#340603198310260649</t>
  </si>
  <si>
    <t xml:space="preserve">1201021721</t>
  </si>
  <si>
    <t xml:space="preserve">#340421198707213025</t>
  </si>
  <si>
    <t xml:space="preserve">1201014717</t>
  </si>
  <si>
    <t xml:space="preserve">#340406198603221625</t>
  </si>
  <si>
    <t xml:space="preserve">1201014016</t>
  </si>
  <si>
    <t xml:space="preserve">#34220119860313642x</t>
  </si>
  <si>
    <t xml:space="preserve">1201023203</t>
  </si>
  <si>
    <t xml:space="preserve">#340403198703031221</t>
  </si>
  <si>
    <t xml:space="preserve">1201013522</t>
  </si>
  <si>
    <t xml:space="preserve">#372923198812292025</t>
  </si>
  <si>
    <t xml:space="preserve">1201024622</t>
  </si>
  <si>
    <t xml:space="preserve">#34242219881122809x</t>
  </si>
  <si>
    <t xml:space="preserve">1201023620</t>
  </si>
  <si>
    <t xml:space="preserve">#342201198106224779</t>
  </si>
  <si>
    <t xml:space="preserve">1201023715</t>
  </si>
  <si>
    <t xml:space="preserve">#34220119871026622X</t>
  </si>
  <si>
    <t xml:space="preserve">1201023022</t>
  </si>
  <si>
    <t xml:space="preserve">#340821198210241022</t>
  </si>
  <si>
    <t xml:space="preserve">1201013308</t>
  </si>
  <si>
    <t xml:space="preserve">#34040219870121022X</t>
  </si>
  <si>
    <t xml:space="preserve">1201014909</t>
  </si>
  <si>
    <t xml:space="preserve">#341002198905180228</t>
  </si>
  <si>
    <t xml:space="preserve">1201023823</t>
  </si>
  <si>
    <t xml:space="preserve">#340402198709060641</t>
  </si>
  <si>
    <t xml:space="preserve">1201022524</t>
  </si>
  <si>
    <t xml:space="preserve">#340121198812122559</t>
  </si>
  <si>
    <t xml:space="preserve">1201022001</t>
  </si>
  <si>
    <t xml:space="preserve">#340881198709275324</t>
  </si>
  <si>
    <t xml:space="preserve">1201010229</t>
  </si>
  <si>
    <t xml:space="preserve">#340404198704131626</t>
  </si>
  <si>
    <t xml:space="preserve">1201021914</t>
  </si>
  <si>
    <t xml:space="preserve">#340405198810170828</t>
  </si>
  <si>
    <t xml:space="preserve">1201010328</t>
  </si>
  <si>
    <t xml:space="preserve">#340403198810130639</t>
  </si>
  <si>
    <t xml:space="preserve">1201013112</t>
  </si>
  <si>
    <t xml:space="preserve">#34012119870104317x</t>
  </si>
  <si>
    <t xml:space="preserve">1201024024</t>
  </si>
  <si>
    <t xml:space="preserve">#340421198903084021</t>
  </si>
  <si>
    <t xml:space="preserve">1201021613</t>
  </si>
  <si>
    <t xml:space="preserve">#340403198412122641</t>
  </si>
  <si>
    <t xml:space="preserve">1201020502</t>
  </si>
  <si>
    <t xml:space="preserve">#340403197901051835</t>
  </si>
  <si>
    <t xml:space="preserve">1201020702</t>
  </si>
  <si>
    <t xml:space="preserve">#340421198509142086</t>
  </si>
  <si>
    <t xml:space="preserve">1201021807</t>
  </si>
  <si>
    <t xml:space="preserve">#34112619831006024x</t>
  </si>
  <si>
    <t xml:space="preserve">1201013505</t>
  </si>
  <si>
    <t xml:space="preserve">#340403198903042822</t>
  </si>
  <si>
    <t xml:space="preserve">1201021529</t>
  </si>
  <si>
    <t xml:space="preserve">#340406198705061722</t>
  </si>
  <si>
    <t xml:space="preserve">1201011424</t>
  </si>
  <si>
    <t xml:space="preserve">#342422197810041325</t>
  </si>
  <si>
    <t xml:space="preserve">1201011127</t>
  </si>
  <si>
    <t xml:space="preserve">#340621198611248427</t>
  </si>
  <si>
    <t xml:space="preserve">1201022804</t>
  </si>
  <si>
    <t xml:space="preserve">#340403198903061249</t>
  </si>
  <si>
    <t xml:space="preserve">1201020825</t>
  </si>
  <si>
    <t xml:space="preserve">#340405198207260423</t>
  </si>
  <si>
    <t xml:space="preserve">1201023713</t>
  </si>
  <si>
    <t xml:space="preserve">#342422198507065548</t>
  </si>
  <si>
    <t xml:space="preserve">1201013214</t>
  </si>
  <si>
    <t xml:space="preserve">#342422198102093225</t>
  </si>
  <si>
    <t xml:space="preserve">1201011817</t>
  </si>
  <si>
    <t xml:space="preserve">#340824198709252440</t>
  </si>
  <si>
    <t xml:space="preserve">1201011015</t>
  </si>
  <si>
    <t xml:space="preserve">#340404198809190227</t>
  </si>
  <si>
    <t xml:space="preserve">1201014003</t>
  </si>
  <si>
    <t xml:space="preserve">#342401198903128588</t>
  </si>
  <si>
    <t xml:space="preserve">1201013402</t>
  </si>
  <si>
    <t xml:space="preserve">#341204199005061627</t>
  </si>
  <si>
    <t xml:space="preserve">1201012309</t>
  </si>
  <si>
    <t xml:space="preserve">#340402198511061227</t>
  </si>
  <si>
    <t xml:space="preserve">1201010907</t>
  </si>
  <si>
    <t xml:space="preserve">#34040219850902104X</t>
  </si>
  <si>
    <t xml:space="preserve">1201014913</t>
  </si>
  <si>
    <t xml:space="preserve">#34040419870222022X</t>
  </si>
  <si>
    <t xml:space="preserve">1201020105</t>
  </si>
  <si>
    <t xml:space="preserve">#341225198810081505</t>
  </si>
  <si>
    <t xml:space="preserve">1201010512</t>
  </si>
  <si>
    <t xml:space="preserve">#342622198502285681</t>
  </si>
  <si>
    <t xml:space="preserve">1201021003</t>
  </si>
  <si>
    <t xml:space="preserve">#340404198703042621</t>
  </si>
  <si>
    <t xml:space="preserve">1201021324</t>
  </si>
  <si>
    <t xml:space="preserve">#340824199004222828</t>
  </si>
  <si>
    <t xml:space="preserve">1201024122</t>
  </si>
  <si>
    <t xml:space="preserve">#341202199004230588</t>
  </si>
  <si>
    <t xml:space="preserve">1201024327</t>
  </si>
  <si>
    <t xml:space="preserve">#340402198408030043</t>
  </si>
  <si>
    <t xml:space="preserve">1201021018</t>
  </si>
  <si>
    <t xml:space="preserve">#34262319890907716X</t>
  </si>
  <si>
    <t xml:space="preserve">1201022021</t>
  </si>
  <si>
    <t xml:space="preserve">#340421198709080641</t>
  </si>
  <si>
    <t xml:space="preserve">1201020120</t>
  </si>
  <si>
    <t xml:space="preserve">#342426198610291629</t>
  </si>
  <si>
    <t xml:space="preserve">1201022726</t>
  </si>
  <si>
    <t xml:space="preserve">#340421198601270814</t>
  </si>
  <si>
    <t xml:space="preserve">1201021005</t>
  </si>
  <si>
    <t xml:space="preserve">#340121198911060402</t>
  </si>
  <si>
    <t xml:space="preserve">1201010728</t>
  </si>
  <si>
    <t xml:space="preserve">#340403198608100823</t>
  </si>
  <si>
    <t xml:space="preserve">1201013123</t>
  </si>
  <si>
    <t xml:space="preserve">#340421198903161023</t>
  </si>
  <si>
    <t xml:space="preserve">1201022414</t>
  </si>
  <si>
    <t xml:space="preserve">#34040319880326142X</t>
  </si>
  <si>
    <t xml:space="preserve">1201013519</t>
  </si>
  <si>
    <t xml:space="preserve">#340823198503206821</t>
  </si>
  <si>
    <t xml:space="preserve">1201011825</t>
  </si>
  <si>
    <t xml:space="preserve">#34222119840620154x</t>
  </si>
  <si>
    <t xml:space="preserve">1201010225</t>
  </si>
  <si>
    <t xml:space="preserve">#342221198806153540</t>
  </si>
  <si>
    <t xml:space="preserve">1201014614</t>
  </si>
  <si>
    <t xml:space="preserve">#340404198611161623</t>
  </si>
  <si>
    <t xml:space="preserve">1201022909</t>
  </si>
  <si>
    <t xml:space="preserve">#340404198707121044</t>
  </si>
  <si>
    <t xml:space="preserve">1201023328</t>
  </si>
  <si>
    <t xml:space="preserve">#340121198701141300</t>
  </si>
  <si>
    <t xml:space="preserve">1201022329</t>
  </si>
  <si>
    <t xml:space="preserve">#342401198802068870</t>
  </si>
  <si>
    <t xml:space="preserve">1201014719</t>
  </si>
  <si>
    <t xml:space="preserve">#340406198805042844</t>
  </si>
  <si>
    <t xml:space="preserve">1201013603</t>
  </si>
  <si>
    <t xml:space="preserve">#340406198712242820</t>
  </si>
  <si>
    <t xml:space="preserve">1201012226</t>
  </si>
  <si>
    <t xml:space="preserve">#340404198811240625</t>
  </si>
  <si>
    <t xml:space="preserve">1201020626</t>
  </si>
  <si>
    <t xml:space="preserve">#341225198802219244</t>
  </si>
  <si>
    <t xml:space="preserve">1201021508</t>
  </si>
  <si>
    <t xml:space="preserve">#340421198708201210</t>
  </si>
  <si>
    <t xml:space="preserve">1201023029</t>
  </si>
  <si>
    <t xml:space="preserve">#340404198712020440</t>
  </si>
  <si>
    <t xml:space="preserve">1201011702</t>
  </si>
  <si>
    <t xml:space="preserve">#340404198709161613</t>
  </si>
  <si>
    <t xml:space="preserve">1201021906</t>
  </si>
  <si>
    <t xml:space="preserve">#340402198812010028</t>
  </si>
  <si>
    <t xml:space="preserve">1201020604</t>
  </si>
  <si>
    <t xml:space="preserve">#340621198608138462</t>
  </si>
  <si>
    <t xml:space="preserve">1201014608</t>
  </si>
  <si>
    <t xml:space="preserve">#342425198806288118</t>
  </si>
  <si>
    <t xml:space="preserve">1201012014</t>
  </si>
  <si>
    <t xml:space="preserve">#340403198703202481</t>
  </si>
  <si>
    <t xml:space="preserve">1201020415</t>
  </si>
  <si>
    <t xml:space="preserve">#34122119851205786X</t>
  </si>
  <si>
    <t xml:space="preserve">1201021204</t>
  </si>
  <si>
    <t xml:space="preserve">#340403198311142424</t>
  </si>
  <si>
    <t xml:space="preserve">1201020225</t>
  </si>
  <si>
    <t xml:space="preserve">#340404198804120625</t>
  </si>
  <si>
    <t xml:space="preserve">1201012926</t>
  </si>
  <si>
    <t xml:space="preserve">#340403198909141629</t>
  </si>
  <si>
    <t xml:space="preserve">1201020201</t>
  </si>
  <si>
    <t xml:space="preserve">#340121198406061914</t>
  </si>
  <si>
    <t xml:space="preserve">1201010206</t>
  </si>
  <si>
    <t xml:space="preserve">#340403198307010445</t>
  </si>
  <si>
    <t xml:space="preserve">1201024313</t>
  </si>
  <si>
    <t xml:space="preserve">#340406198707120829</t>
  </si>
  <si>
    <t xml:space="preserve">1201023727</t>
  </si>
  <si>
    <t xml:space="preserve">#340403198805010042</t>
  </si>
  <si>
    <t xml:space="preserve">1201013028</t>
  </si>
  <si>
    <t xml:space="preserve">#340403198509080820</t>
  </si>
  <si>
    <t xml:space="preserve">1201012104</t>
  </si>
  <si>
    <t xml:space="preserve">#340404198807180826</t>
  </si>
  <si>
    <t xml:space="preserve">1201011515</t>
  </si>
  <si>
    <t xml:space="preserve">#340404198407270646</t>
  </si>
  <si>
    <t xml:space="preserve">1201024829</t>
  </si>
  <si>
    <t xml:space="preserve">#421022198707027842</t>
  </si>
  <si>
    <t xml:space="preserve">1201013002</t>
  </si>
  <si>
    <t xml:space="preserve">#340403198902270647</t>
  </si>
  <si>
    <t xml:space="preserve">1201021729</t>
  </si>
  <si>
    <t xml:space="preserve">#331023198403170521</t>
  </si>
  <si>
    <t xml:space="preserve">1201014425</t>
  </si>
  <si>
    <t xml:space="preserve">#340405198510220221</t>
  </si>
  <si>
    <t xml:space="preserve">1201013508</t>
  </si>
  <si>
    <t xml:space="preserve">#340421198411100224</t>
  </si>
  <si>
    <t xml:space="preserve">1201021609</t>
  </si>
  <si>
    <t xml:space="preserve">#340404199002212442</t>
  </si>
  <si>
    <t xml:space="preserve">1201011110</t>
  </si>
  <si>
    <t xml:space="preserve">#340403198607132620</t>
  </si>
  <si>
    <t xml:space="preserve">1201013702</t>
  </si>
  <si>
    <t xml:space="preserve">#342422198607183330</t>
  </si>
  <si>
    <t xml:space="preserve">1201014001</t>
  </si>
  <si>
    <t xml:space="preserve">#340404198607210023</t>
  </si>
  <si>
    <t xml:space="preserve">1201011320</t>
  </si>
  <si>
    <t xml:space="preserve">#34042119851024424x</t>
  </si>
  <si>
    <t xml:space="preserve">1201023021</t>
  </si>
  <si>
    <t xml:space="preserve">#340403198705012622</t>
  </si>
  <si>
    <t xml:space="preserve">1201022208</t>
  </si>
  <si>
    <t xml:space="preserve">#152321198210058120</t>
  </si>
  <si>
    <t xml:space="preserve">1201021623</t>
  </si>
  <si>
    <t xml:space="preserve">#340403198902101827</t>
  </si>
  <si>
    <t xml:space="preserve">1201010308</t>
  </si>
  <si>
    <t xml:space="preserve">#342626199011010026</t>
  </si>
  <si>
    <t xml:space="preserve">1201020923</t>
  </si>
  <si>
    <t xml:space="preserve">#340405198507061020</t>
  </si>
  <si>
    <t xml:space="preserve">1201014012</t>
  </si>
  <si>
    <t xml:space="preserve">#340403198103051210</t>
  </si>
  <si>
    <t xml:space="preserve">1201010911</t>
  </si>
  <si>
    <t xml:space="preserve">#340402198608200641</t>
  </si>
  <si>
    <t xml:space="preserve">1201021316</t>
  </si>
  <si>
    <t xml:space="preserve">#340403198512241824</t>
  </si>
  <si>
    <t xml:space="preserve">1201021818</t>
  </si>
  <si>
    <t xml:space="preserve">#340321199002170036</t>
  </si>
  <si>
    <t xml:space="preserve">1201021307</t>
  </si>
  <si>
    <t xml:space="preserve">#340406198708162836</t>
  </si>
  <si>
    <t xml:space="preserve">1201010117</t>
  </si>
  <si>
    <t xml:space="preserve">#34040319881003062X</t>
  </si>
  <si>
    <t xml:space="preserve">1201022307</t>
  </si>
  <si>
    <t xml:space="preserve">#340404198803272643</t>
  </si>
  <si>
    <t xml:space="preserve">1201022016</t>
  </si>
  <si>
    <t xml:space="preserve">#340404199106120665</t>
  </si>
  <si>
    <t xml:space="preserve">1201024021</t>
  </si>
  <si>
    <t xml:space="preserve">#341225198702016845</t>
  </si>
  <si>
    <t xml:space="preserve">1201021608</t>
  </si>
  <si>
    <t xml:space="preserve">#340403198911302225</t>
  </si>
  <si>
    <t xml:space="preserve">1201011811</t>
  </si>
  <si>
    <t xml:space="preserve">#342626199008194768</t>
  </si>
  <si>
    <t xml:space="preserve">1201020421</t>
  </si>
  <si>
    <t xml:space="preserve">#340405198611220626</t>
  </si>
  <si>
    <t xml:space="preserve">1201011714</t>
  </si>
  <si>
    <t xml:space="preserve">#340826198612016647</t>
  </si>
  <si>
    <t xml:space="preserve">1201021014</t>
  </si>
  <si>
    <t xml:space="preserve">#341226198910163854</t>
  </si>
  <si>
    <t xml:space="preserve">1201012113</t>
  </si>
  <si>
    <t xml:space="preserve">#340421199012202842</t>
  </si>
  <si>
    <t xml:space="preserve">1201013312</t>
  </si>
  <si>
    <t xml:space="preserve">#340403199008312229</t>
  </si>
  <si>
    <t xml:space="preserve">1201024321</t>
  </si>
  <si>
    <t xml:space="preserve">#34042119861206002x</t>
  </si>
  <si>
    <t xml:space="preserve">1201011822</t>
  </si>
  <si>
    <t xml:space="preserve">#340403198611192618</t>
  </si>
  <si>
    <t xml:space="preserve">1201021622</t>
  </si>
  <si>
    <t xml:space="preserve">#340404198404150032</t>
  </si>
  <si>
    <t xml:space="preserve">1201023002</t>
  </si>
  <si>
    <t xml:space="preserve">#340403199101012220</t>
  </si>
  <si>
    <t xml:space="preserve">1201020416</t>
  </si>
  <si>
    <t xml:space="preserve">#34040219861028002x</t>
  </si>
  <si>
    <t xml:space="preserve">1201013415</t>
  </si>
  <si>
    <t xml:space="preserve">#340421198505120824</t>
  </si>
  <si>
    <t xml:space="preserve">1201022617</t>
  </si>
  <si>
    <t xml:space="preserve">#340403198703031811</t>
  </si>
  <si>
    <t xml:space="preserve">1201022310</t>
  </si>
  <si>
    <t xml:space="preserve">#342128198208124626</t>
  </si>
  <si>
    <t xml:space="preserve">1201011227</t>
  </si>
  <si>
    <t xml:space="preserve">#34012119860303283x</t>
  </si>
  <si>
    <t xml:space="preserve">1201023806</t>
  </si>
  <si>
    <t xml:space="preserve">#340403198902022643</t>
  </si>
  <si>
    <t xml:space="preserve">1201022402</t>
  </si>
  <si>
    <t xml:space="preserve">#340402198807170043</t>
  </si>
  <si>
    <t xml:space="preserve">1201024210</t>
  </si>
  <si>
    <t xml:space="preserve">#340404198206241048</t>
  </si>
  <si>
    <t xml:space="preserve">1201021723</t>
  </si>
  <si>
    <t xml:space="preserve">#340406198404030025</t>
  </si>
  <si>
    <t xml:space="preserve">1201011226</t>
  </si>
  <si>
    <t xml:space="preserve">#340121198308189121</t>
  </si>
  <si>
    <t xml:space="preserve">1201013727</t>
  </si>
  <si>
    <t xml:space="preserve">#340421198802013822</t>
  </si>
  <si>
    <t xml:space="preserve">1201013029</t>
  </si>
  <si>
    <t xml:space="preserve">#340402198802130042</t>
  </si>
  <si>
    <t xml:space="preserve">1201012015</t>
  </si>
  <si>
    <t xml:space="preserve">#340403198907302628</t>
  </si>
  <si>
    <t xml:space="preserve">1201012715</t>
  </si>
  <si>
    <t xml:space="preserve">#340405198302061625</t>
  </si>
  <si>
    <t xml:space="preserve">1201022018</t>
  </si>
  <si>
    <t xml:space="preserve">#340403198711181449</t>
  </si>
  <si>
    <t xml:space="preserve">1201022707</t>
  </si>
  <si>
    <t xml:space="preserve">#340403198405241634</t>
  </si>
  <si>
    <t xml:space="preserve">1201022822</t>
  </si>
  <si>
    <t xml:space="preserve">#340403198712141422</t>
  </si>
  <si>
    <t xml:space="preserve">1201021205</t>
  </si>
  <si>
    <t xml:space="preserve">#342426198209212429</t>
  </si>
  <si>
    <t xml:space="preserve">1201010123</t>
  </si>
  <si>
    <t xml:space="preserve">#340402198502111448</t>
  </si>
  <si>
    <t xml:space="preserve">1201023201</t>
  </si>
  <si>
    <t xml:space="preserve">#340403198809042244</t>
  </si>
  <si>
    <t xml:space="preserve">1201013401</t>
  </si>
  <si>
    <t xml:space="preserve">#340402198610200624</t>
  </si>
  <si>
    <t xml:space="preserve">1201011512</t>
  </si>
  <si>
    <t xml:space="preserve">#340403198705131621</t>
  </si>
  <si>
    <t xml:space="preserve">1201012324</t>
  </si>
  <si>
    <t xml:space="preserve">#340406198206212856</t>
  </si>
  <si>
    <t xml:space="preserve">1201022926</t>
  </si>
  <si>
    <t xml:space="preserve">#342422198908141783</t>
  </si>
  <si>
    <t xml:space="preserve">1201011001</t>
  </si>
  <si>
    <t xml:space="preserve">#340421198401303415</t>
  </si>
  <si>
    <t xml:space="preserve">1201020508</t>
  </si>
  <si>
    <t xml:space="preserve">#341221198409064463</t>
  </si>
  <si>
    <t xml:space="preserve">1201010619</t>
  </si>
  <si>
    <t xml:space="preserve">#34040619901003305X</t>
  </si>
  <si>
    <t xml:space="preserve">1201014610</t>
  </si>
  <si>
    <t xml:space="preserve">#341125198808107811</t>
  </si>
  <si>
    <t xml:space="preserve">1201023506</t>
  </si>
  <si>
    <t xml:space="preserve">#340405198802190669</t>
  </si>
  <si>
    <t xml:space="preserve">1201012429</t>
  </si>
  <si>
    <t xml:space="preserve">#340406198307023448</t>
  </si>
  <si>
    <t xml:space="preserve">1201014702</t>
  </si>
  <si>
    <t xml:space="preserve">#340404198908061025</t>
  </si>
  <si>
    <t xml:space="preserve">1201024023</t>
  </si>
  <si>
    <t xml:space="preserve">#340404198810290022</t>
  </si>
  <si>
    <t xml:space="preserve">1201013416</t>
  </si>
  <si>
    <t xml:space="preserve">#340403198902251841</t>
  </si>
  <si>
    <t xml:space="preserve">1201010621</t>
  </si>
  <si>
    <t xml:space="preserve">#340403198901121420</t>
  </si>
  <si>
    <t xml:space="preserve">1201022313</t>
  </si>
  <si>
    <t xml:space="preserve">#340403198810100616</t>
  </si>
  <si>
    <t xml:space="preserve">1201021202</t>
  </si>
  <si>
    <t xml:space="preserve">#340402198607100649</t>
  </si>
  <si>
    <t xml:space="preserve">1201011818</t>
  </si>
  <si>
    <t xml:space="preserve">#340403198402141216</t>
  </si>
  <si>
    <t xml:space="preserve">1201012703</t>
  </si>
  <si>
    <t xml:space="preserve">#340403198701071633</t>
  </si>
  <si>
    <t xml:space="preserve">1201024228</t>
  </si>
  <si>
    <t xml:space="preserve">#342422198210112358</t>
  </si>
  <si>
    <t xml:space="preserve">1201020406</t>
  </si>
  <si>
    <t xml:space="preserve">#340403198509121418</t>
  </si>
  <si>
    <t xml:space="preserve">1201023015</t>
  </si>
  <si>
    <t xml:space="preserve">#34040319871101224x</t>
  </si>
  <si>
    <t xml:space="preserve">1201022314</t>
  </si>
  <si>
    <t xml:space="preserve">#340406198305053467</t>
  </si>
  <si>
    <t xml:space="preserve">1201022823</t>
  </si>
  <si>
    <t xml:space="preserve">#342423198506303061</t>
  </si>
  <si>
    <t xml:space="preserve">1201022223</t>
  </si>
  <si>
    <t xml:space="preserve">#340403198307101240</t>
  </si>
  <si>
    <t xml:space="preserve">1201024325</t>
  </si>
  <si>
    <t xml:space="preserve">#34122619861017261X</t>
  </si>
  <si>
    <t xml:space="preserve">1201012417</t>
  </si>
  <si>
    <t xml:space="preserve">#340421199101180024</t>
  </si>
  <si>
    <t xml:space="preserve">1201012021</t>
  </si>
  <si>
    <t xml:space="preserve">#340121198810152527</t>
  </si>
  <si>
    <t xml:space="preserve">1201020721</t>
  </si>
  <si>
    <t xml:space="preserve">#342426198811102628</t>
  </si>
  <si>
    <t xml:space="preserve">1201023504</t>
  </si>
  <si>
    <t xml:space="preserve">#340406198811011227</t>
  </si>
  <si>
    <t xml:space="preserve">1201012911</t>
  </si>
  <si>
    <t xml:space="preserve">#340403198812202667</t>
  </si>
  <si>
    <t xml:space="preserve">1201020222</t>
  </si>
  <si>
    <t xml:space="preserve">#340403198509032220</t>
  </si>
  <si>
    <t xml:space="preserve">1201014023</t>
  </si>
  <si>
    <t xml:space="preserve">#340406198412272032</t>
  </si>
  <si>
    <t xml:space="preserve">1201010901</t>
  </si>
  <si>
    <t xml:space="preserve">#340406198709063143</t>
  </si>
  <si>
    <t xml:space="preserve">1201014324</t>
  </si>
  <si>
    <t xml:space="preserve">#340405198711011020</t>
  </si>
  <si>
    <t xml:space="preserve">1201012621</t>
  </si>
  <si>
    <t xml:space="preserve">#341204198709202083</t>
  </si>
  <si>
    <t xml:space="preserve">1201020107</t>
  </si>
  <si>
    <t xml:space="preserve">#340406198607213446</t>
  </si>
  <si>
    <t xml:space="preserve">1201010616</t>
  </si>
  <si>
    <t xml:space="preserve">#340121198712010023</t>
  </si>
  <si>
    <t xml:space="preserve">1201020102</t>
  </si>
  <si>
    <t xml:space="preserve">#340404198804282229</t>
  </si>
  <si>
    <t xml:space="preserve">1201023317</t>
  </si>
  <si>
    <t xml:space="preserve">#231121198806062532</t>
  </si>
  <si>
    <t xml:space="preserve">1201010701</t>
  </si>
  <si>
    <t xml:space="preserve">#340403198804302625</t>
  </si>
  <si>
    <t xml:space="preserve">1201012510</t>
  </si>
  <si>
    <t xml:space="preserve">#340406198906131221</t>
  </si>
  <si>
    <t xml:space="preserve">1201024819</t>
  </si>
  <si>
    <t xml:space="preserve">#34040319900510044X</t>
  </si>
  <si>
    <t xml:space="preserve">1201021618</t>
  </si>
  <si>
    <t xml:space="preserve">#340406198707163626</t>
  </si>
  <si>
    <t xml:space="preserve">1201022914</t>
  </si>
  <si>
    <t xml:space="preserve">#341204198702011663</t>
  </si>
  <si>
    <t xml:space="preserve">1201013817</t>
  </si>
  <si>
    <t xml:space="preserve">#340406199001223660</t>
  </si>
  <si>
    <t xml:space="preserve">1201011019</t>
  </si>
  <si>
    <t xml:space="preserve">#35070219851223081x</t>
  </si>
  <si>
    <t xml:space="preserve">1201023127</t>
  </si>
  <si>
    <t xml:space="preserve">#341224198302105842</t>
  </si>
  <si>
    <t xml:space="preserve">1201021718</t>
  </si>
  <si>
    <t xml:space="preserve">#340406198310163441</t>
  </si>
  <si>
    <t xml:space="preserve">1201013810</t>
  </si>
  <si>
    <t xml:space="preserve">#340404198512310048</t>
  </si>
  <si>
    <t xml:space="preserve">1201021726</t>
  </si>
  <si>
    <t xml:space="preserve">#340403198810031622</t>
  </si>
  <si>
    <t xml:space="preserve">1201014326</t>
  </si>
  <si>
    <t xml:space="preserve">#341223198707133124</t>
  </si>
  <si>
    <t xml:space="preserve">1201020815</t>
  </si>
  <si>
    <t xml:space="preserve">#340421198611120633</t>
  </si>
  <si>
    <t xml:space="preserve">1201023019</t>
  </si>
  <si>
    <t xml:space="preserve">#34040319880816002x</t>
  </si>
  <si>
    <t xml:space="preserve">1201021226</t>
  </si>
  <si>
    <t xml:space="preserve">#340406198911073820</t>
  </si>
  <si>
    <t xml:space="preserve">1201020629</t>
  </si>
  <si>
    <t xml:space="preserve">#341226198512176748</t>
  </si>
  <si>
    <t xml:space="preserve">1201022517</t>
  </si>
  <si>
    <t xml:space="preserve">#340421199012082027</t>
  </si>
  <si>
    <t xml:space="preserve">1201021901</t>
  </si>
  <si>
    <t xml:space="preserve">#342422198612305806</t>
  </si>
  <si>
    <t xml:space="preserve">1201024824</t>
  </si>
  <si>
    <t xml:space="preserve">#341203198310012396</t>
  </si>
  <si>
    <t xml:space="preserve">1201010420</t>
  </si>
  <si>
    <t xml:space="preserve">#340406198606103560</t>
  </si>
  <si>
    <t xml:space="preserve">1201014823</t>
  </si>
  <si>
    <t xml:space="preserve">#340406198502122839</t>
  </si>
  <si>
    <t xml:space="preserve">1201011611</t>
  </si>
  <si>
    <t xml:space="preserve">#340406198704052840</t>
  </si>
  <si>
    <t xml:space="preserve">1201020928</t>
  </si>
  <si>
    <t xml:space="preserve">#340403198412271866</t>
  </si>
  <si>
    <t xml:space="preserve">1201013024</t>
  </si>
  <si>
    <t xml:space="preserve">#340406198706141628</t>
  </si>
  <si>
    <t xml:space="preserve">1201014523</t>
  </si>
  <si>
    <t xml:space="preserve">#340406198309053448</t>
  </si>
  <si>
    <t xml:space="preserve">1201021218</t>
  </si>
  <si>
    <t xml:space="preserve">#340121198709212804</t>
  </si>
  <si>
    <t xml:space="preserve">1201012617</t>
  </si>
  <si>
    <t xml:space="preserve">#340406198405033631</t>
  </si>
  <si>
    <t xml:space="preserve">1201021828</t>
  </si>
  <si>
    <t xml:space="preserve">#341202198608030726</t>
  </si>
  <si>
    <t xml:space="preserve">1201011428</t>
  </si>
  <si>
    <t xml:space="preserve">#34112419870616363X</t>
  </si>
  <si>
    <t xml:space="preserve">1201011318</t>
  </si>
  <si>
    <t xml:space="preserve">#340521198411080521</t>
  </si>
  <si>
    <t xml:space="preserve">1201023626</t>
  </si>
  <si>
    <t xml:space="preserve">#340421198910232029</t>
  </si>
  <si>
    <t xml:space="preserve">1201024715</t>
  </si>
  <si>
    <t xml:space="preserve">#340403198407240037</t>
  </si>
  <si>
    <t xml:space="preserve">1201010423</t>
  </si>
  <si>
    <t xml:space="preserve">#340405198803151629</t>
  </si>
  <si>
    <t xml:space="preserve">1201022426</t>
  </si>
  <si>
    <t xml:space="preserve">#340421198405292821</t>
  </si>
  <si>
    <t xml:space="preserve">1201022401</t>
  </si>
  <si>
    <t xml:space="preserve">#340604198506282424</t>
  </si>
  <si>
    <t xml:space="preserve">1201023427</t>
  </si>
  <si>
    <t xml:space="preserve">#340421198409201026</t>
  </si>
  <si>
    <t xml:space="preserve">1201024201</t>
  </si>
  <si>
    <t xml:space="preserve">#340406198606241621</t>
  </si>
  <si>
    <t xml:space="preserve">1201011922</t>
  </si>
  <si>
    <t xml:space="preserve">#340404198508212648</t>
  </si>
  <si>
    <t xml:space="preserve">1201020101</t>
  </si>
  <si>
    <t xml:space="preserve">#340403198606271629</t>
  </si>
  <si>
    <t xml:space="preserve">1201011521</t>
  </si>
  <si>
    <t xml:space="preserve">#340403198506071638</t>
  </si>
  <si>
    <t xml:space="preserve">1201020615</t>
  </si>
  <si>
    <t xml:space="preserve">#340404198509240819</t>
  </si>
  <si>
    <t xml:space="preserve">1201021801</t>
  </si>
  <si>
    <t xml:space="preserve">#34040619830425163X</t>
  </si>
  <si>
    <t xml:space="preserve">1201024101</t>
  </si>
  <si>
    <t xml:space="preserve">#340404198808030045</t>
  </si>
  <si>
    <t xml:space="preserve">1201013515</t>
  </si>
  <si>
    <t xml:space="preserve">#340406198609052826</t>
  </si>
  <si>
    <t xml:space="preserve">1201011208</t>
  </si>
  <si>
    <t xml:space="preserve">#340406198801162013</t>
  </si>
  <si>
    <t xml:space="preserve">1201011028</t>
  </si>
  <si>
    <t xml:space="preserve">#340406198506123417</t>
  </si>
  <si>
    <t xml:space="preserve">1201010623</t>
  </si>
  <si>
    <t xml:space="preserve">#340406198804203829</t>
  </si>
  <si>
    <t xml:space="preserve">1201013008</t>
  </si>
  <si>
    <t xml:space="preserve">#340406198807152211</t>
  </si>
  <si>
    <t xml:space="preserve">1201010109</t>
  </si>
  <si>
    <t xml:space="preserve">#340321198605210506</t>
  </si>
  <si>
    <t xml:space="preserve">1201021426</t>
  </si>
  <si>
    <t xml:space="preserve">#340403198401050021</t>
  </si>
  <si>
    <t xml:space="preserve">1201011505</t>
  </si>
  <si>
    <t xml:space="preserve">#340421199110014124</t>
  </si>
  <si>
    <t xml:space="preserve">1201010509</t>
  </si>
  <si>
    <t xml:space="preserve">#340406198910012225</t>
  </si>
  <si>
    <t xml:space="preserve">1201020908</t>
  </si>
  <si>
    <t xml:space="preserve">#342221198710062548</t>
  </si>
  <si>
    <t xml:space="preserve">1201012420</t>
  </si>
  <si>
    <t xml:space="preserve">#340406198901192826</t>
  </si>
  <si>
    <t xml:space="preserve">1201013530</t>
  </si>
  <si>
    <t xml:space="preserve">#340405198311050813</t>
  </si>
  <si>
    <t xml:space="preserve">1201022516</t>
  </si>
  <si>
    <t xml:space="preserve">#34040619890925282x</t>
  </si>
  <si>
    <t xml:space="preserve">1201010201</t>
  </si>
  <si>
    <t xml:space="preserve">#340421198611280020</t>
  </si>
  <si>
    <t xml:space="preserve">1201010906</t>
  </si>
  <si>
    <t xml:space="preserve">#340404198504070435</t>
  </si>
  <si>
    <t xml:space="preserve">1201024128</t>
  </si>
  <si>
    <t xml:space="preserve">#340403198904111228</t>
  </si>
  <si>
    <t xml:space="preserve">1201010208</t>
  </si>
  <si>
    <t xml:space="preserve">#340404199007250421</t>
  </si>
  <si>
    <t xml:space="preserve">1201010508</t>
  </si>
  <si>
    <t xml:space="preserve">#34040619881207123X</t>
  </si>
  <si>
    <t xml:space="preserve">1201013318</t>
  </si>
  <si>
    <t xml:space="preserve">#340321198510030027</t>
  </si>
  <si>
    <t xml:space="preserve">1201022619</t>
  </si>
  <si>
    <t xml:space="preserve">#340406198602181422</t>
  </si>
  <si>
    <t xml:space="preserve">1201014826</t>
  </si>
  <si>
    <t xml:space="preserve">#340421198405100615</t>
  </si>
  <si>
    <t xml:space="preserve">1201014624</t>
  </si>
  <si>
    <t xml:space="preserve">#340406198605153670</t>
  </si>
  <si>
    <t xml:space="preserve">1201023526</t>
  </si>
  <si>
    <t xml:space="preserve">#340404198909291025</t>
  </si>
  <si>
    <t xml:space="preserve">1201024319</t>
  </si>
  <si>
    <t xml:space="preserve">#340406198708062843</t>
  </si>
  <si>
    <t xml:space="preserve">1201020319</t>
  </si>
  <si>
    <t xml:space="preserve">#340602198705202439</t>
  </si>
  <si>
    <t xml:space="preserve">1201013229</t>
  </si>
  <si>
    <t xml:space="preserve">#510227198111242529</t>
  </si>
  <si>
    <t xml:space="preserve">1201021217</t>
  </si>
  <si>
    <t xml:space="preserve">#340404198102080825</t>
  </si>
  <si>
    <t xml:space="preserve">1201010106</t>
  </si>
  <si>
    <t xml:space="preserve">#340406198612010053</t>
  </si>
  <si>
    <t xml:space="preserve">1201011310</t>
  </si>
  <si>
    <t xml:space="preserve">#340404199004182427</t>
  </si>
  <si>
    <t xml:space="preserve">1201012614</t>
  </si>
  <si>
    <t xml:space="preserve">#340421199111223825</t>
  </si>
  <si>
    <t xml:space="preserve">1201014521</t>
  </si>
  <si>
    <t xml:space="preserve">#34040419890220024X</t>
  </si>
  <si>
    <t xml:space="preserve">1201024801</t>
  </si>
  <si>
    <t xml:space="preserve">#340421198712082461</t>
  </si>
  <si>
    <t xml:space="preserve">1201021806</t>
  </si>
  <si>
    <t xml:space="preserve">#340421198712290228</t>
  </si>
  <si>
    <t xml:space="preserve">1201023703</t>
  </si>
  <si>
    <t xml:space="preserve">#340121198810151620</t>
  </si>
  <si>
    <t xml:space="preserve">1201021222</t>
  </si>
  <si>
    <t xml:space="preserve">#340404198911292422</t>
  </si>
  <si>
    <t xml:space="preserve">1201021702</t>
  </si>
  <si>
    <t xml:space="preserve">#340404198801041622</t>
  </si>
  <si>
    <t xml:space="preserve">1201013624</t>
  </si>
  <si>
    <t xml:space="preserve">#340403198706122428</t>
  </si>
  <si>
    <t xml:space="preserve">1201014312</t>
  </si>
  <si>
    <t xml:space="preserve">#340404197901142442</t>
  </si>
  <si>
    <t xml:space="preserve">1201020716</t>
  </si>
  <si>
    <t xml:space="preserve">#34060319820908082X</t>
  </si>
  <si>
    <t xml:space="preserve">1201010914</t>
  </si>
  <si>
    <t xml:space="preserve">#340404198908110261</t>
  </si>
  <si>
    <t xml:space="preserve">1201023404</t>
  </si>
  <si>
    <t xml:space="preserve">#340204198511292625</t>
  </si>
  <si>
    <t xml:space="preserve">1201014105</t>
  </si>
  <si>
    <t xml:space="preserve">#340405198209021047</t>
  </si>
  <si>
    <t xml:space="preserve">1201013016</t>
  </si>
  <si>
    <t xml:space="preserve">#340121198901020060</t>
  </si>
  <si>
    <t xml:space="preserve">1201020829</t>
  </si>
  <si>
    <t xml:space="preserve">#340121199012121368</t>
  </si>
  <si>
    <t xml:space="preserve">1201013330</t>
  </si>
  <si>
    <t xml:space="preserve">#340122198405177989</t>
  </si>
  <si>
    <t xml:space="preserve">1201013529</t>
  </si>
  <si>
    <t xml:space="preserve">#342124198911190048</t>
  </si>
  <si>
    <t xml:space="preserve">1201023714</t>
  </si>
  <si>
    <t xml:space="preserve">#340121199002101320</t>
  </si>
  <si>
    <t xml:space="preserve">1201023521</t>
  </si>
  <si>
    <t xml:space="preserve">#340404198308190624</t>
  </si>
  <si>
    <t xml:space="preserve">1201023330</t>
  </si>
  <si>
    <t xml:space="preserve">#340404197804190426</t>
  </si>
  <si>
    <t xml:space="preserve">1201023910</t>
  </si>
  <si>
    <t xml:space="preserve">#340404198901242229</t>
  </si>
  <si>
    <t xml:space="preserve">1201010824</t>
  </si>
  <si>
    <t xml:space="preserve">#341181199003166625</t>
  </si>
  <si>
    <t xml:space="preserve">1201022219</t>
  </si>
  <si>
    <t xml:space="preserve">#34040419861020082x</t>
  </si>
  <si>
    <t xml:space="preserve">1201011304</t>
  </si>
  <si>
    <t xml:space="preserve">#340403197704161648</t>
  </si>
  <si>
    <t xml:space="preserve">1201024112</t>
  </si>
  <si>
    <t xml:space="preserve">#340404198808070848</t>
  </si>
  <si>
    <t xml:space="preserve">1201012526</t>
  </si>
  <si>
    <t xml:space="preserve">#340406198706203622</t>
  </si>
  <si>
    <t xml:space="preserve">1201010707</t>
  </si>
  <si>
    <t xml:space="preserve">#340404198710060043</t>
  </si>
  <si>
    <t xml:space="preserve">1201011605</t>
  </si>
  <si>
    <t xml:space="preserve">#342422198009163866</t>
  </si>
  <si>
    <t xml:space="preserve">1201012017</t>
  </si>
  <si>
    <t xml:space="preserve">#340406198009043424</t>
  </si>
  <si>
    <t xml:space="preserve">1201014424</t>
  </si>
  <si>
    <t xml:space="preserve">#340121198607012203</t>
  </si>
  <si>
    <t xml:space="preserve">1201012807</t>
  </si>
  <si>
    <t xml:space="preserve">#340403198305042435</t>
  </si>
  <si>
    <t xml:space="preserve">1201024311</t>
  </si>
  <si>
    <t xml:space="preserve">#340121198504282526</t>
  </si>
  <si>
    <t xml:space="preserve">1201022816</t>
  </si>
  <si>
    <t xml:space="preserve">#341282199001020384</t>
  </si>
  <si>
    <t xml:space="preserve">1201012508</t>
  </si>
  <si>
    <t xml:space="preserve">#340404198802250645</t>
  </si>
  <si>
    <t xml:space="preserve">1201022101</t>
  </si>
  <si>
    <t xml:space="preserve">#340403197803040825</t>
  </si>
  <si>
    <t xml:space="preserve">1201010715</t>
  </si>
  <si>
    <t xml:space="preserve">#340404198707160465</t>
  </si>
  <si>
    <t xml:space="preserve">1201024014</t>
  </si>
  <si>
    <t xml:space="preserve">#340406198801082822</t>
  </si>
  <si>
    <t xml:space="preserve">1201014718</t>
  </si>
  <si>
    <t xml:space="preserve">#340121198803078816</t>
  </si>
  <si>
    <t xml:space="preserve">1201012120</t>
  </si>
  <si>
    <t xml:space="preserve">#340121198412111332</t>
  </si>
  <si>
    <t xml:space="preserve">1201013406</t>
  </si>
  <si>
    <t xml:space="preserve">#340406198503183422</t>
  </si>
  <si>
    <t xml:space="preserve">1201024810</t>
  </si>
  <si>
    <t xml:space="preserve">#340404198212071217</t>
  </si>
  <si>
    <t xml:space="preserve">1201014815</t>
  </si>
  <si>
    <t xml:space="preserve">#342425198111010021</t>
  </si>
  <si>
    <t xml:space="preserve">西部志愿者</t>
  </si>
  <si>
    <t xml:space="preserve">1201022106</t>
  </si>
  <si>
    <t xml:space="preserve">#340403198601141825</t>
  </si>
  <si>
    <t xml:space="preserve">1201014623</t>
  </si>
  <si>
    <t xml:space="preserve">#34040519850828164X</t>
  </si>
  <si>
    <t xml:space="preserve">1201013826</t>
  </si>
  <si>
    <t xml:space="preserve">#342625199103250290</t>
  </si>
  <si>
    <t xml:space="preserve">1201021802</t>
  </si>
  <si>
    <t xml:space="preserve">#340121198112151607</t>
  </si>
  <si>
    <t xml:space="preserve">1201010305</t>
  </si>
  <si>
    <t xml:space="preserve">#340403197908021233</t>
  </si>
  <si>
    <t xml:space="preserve">1201012415</t>
  </si>
  <si>
    <t xml:space="preserve">#340421198612240848</t>
  </si>
  <si>
    <t xml:space="preserve">1201013305</t>
  </si>
  <si>
    <t xml:space="preserve">#340403198612161223</t>
  </si>
  <si>
    <t xml:space="preserve">1201011916</t>
  </si>
  <si>
    <t xml:space="preserve">#340404198102110019</t>
  </si>
  <si>
    <t xml:space="preserve">1201014601</t>
  </si>
  <si>
    <t xml:space="preserve">#340403198902193610</t>
  </si>
  <si>
    <t xml:space="preserve">1201012923</t>
  </si>
  <si>
    <t xml:space="preserve">#340403198409180023</t>
  </si>
  <si>
    <t xml:space="preserve">1201012305</t>
  </si>
  <si>
    <t xml:space="preserve">#342101198106011882</t>
  </si>
  <si>
    <t xml:space="preserve">1201012826</t>
  </si>
  <si>
    <t xml:space="preserve">#340404199007220628</t>
  </si>
  <si>
    <t xml:space="preserve">1201021203</t>
  </si>
  <si>
    <t xml:space="preserve">#341126198507165643</t>
  </si>
  <si>
    <t xml:space="preserve">1201012409</t>
  </si>
  <si>
    <t xml:space="preserve">#340403198912252426</t>
  </si>
  <si>
    <t xml:space="preserve">1201014619</t>
  </si>
  <si>
    <t xml:space="preserve">#340405198904050843</t>
  </si>
  <si>
    <t xml:space="preserve">1201023816</t>
  </si>
  <si>
    <t xml:space="preserve">#340405198702220824</t>
  </si>
  <si>
    <t xml:space="preserve">1201013909</t>
  </si>
  <si>
    <t xml:space="preserve">#340403198509021820</t>
  </si>
  <si>
    <t xml:space="preserve">1201020524</t>
  </si>
  <si>
    <t xml:space="preserve">#340406198607253624</t>
  </si>
  <si>
    <t xml:space="preserve">1201023406</t>
  </si>
  <si>
    <t xml:space="preserve">#340421198701095443</t>
  </si>
  <si>
    <t xml:space="preserve">1201023401</t>
  </si>
  <si>
    <t xml:space="preserve">#340421198708151233</t>
  </si>
  <si>
    <t xml:space="preserve">1201010209</t>
  </si>
  <si>
    <t xml:space="preserve">#340405198810020221</t>
  </si>
  <si>
    <t xml:space="preserve">1201020115</t>
  </si>
  <si>
    <t xml:space="preserve">#34122619880709044X</t>
  </si>
  <si>
    <t xml:space="preserve">1201013314</t>
  </si>
  <si>
    <t xml:space="preserve">#342422198706173605</t>
  </si>
  <si>
    <t xml:space="preserve">1201013906</t>
  </si>
  <si>
    <t xml:space="preserve">#342422198508183626</t>
  </si>
  <si>
    <t xml:space="preserve">1201013426</t>
  </si>
  <si>
    <t xml:space="preserve">#340403198406010811</t>
  </si>
  <si>
    <t xml:space="preserve">1201024716</t>
  </si>
  <si>
    <t xml:space="preserve">#342422198309174567</t>
  </si>
  <si>
    <t xml:space="preserve">1201014221</t>
  </si>
  <si>
    <t xml:space="preserve">#340404198504200228</t>
  </si>
  <si>
    <t xml:space="preserve">1201020930</t>
  </si>
  <si>
    <t xml:space="preserve">#340403198808162420</t>
  </si>
  <si>
    <t xml:space="preserve">1201024020</t>
  </si>
  <si>
    <t xml:space="preserve">#342422198706286343</t>
  </si>
  <si>
    <t xml:space="preserve">1201013119</t>
  </si>
  <si>
    <t xml:space="preserve">#340405198711130628</t>
  </si>
  <si>
    <t xml:space="preserve">1201011005</t>
  </si>
  <si>
    <t xml:space="preserve">#340405198310231647</t>
  </si>
  <si>
    <t xml:space="preserve">1201010311</t>
  </si>
  <si>
    <t xml:space="preserve">#340403198608270849</t>
  </si>
  <si>
    <t xml:space="preserve">1201020230</t>
  </si>
  <si>
    <t xml:space="preserve">#342201198510014925</t>
  </si>
  <si>
    <t xml:space="preserve">1201021026</t>
  </si>
  <si>
    <t xml:space="preserve">#340421198306132822</t>
  </si>
  <si>
    <t xml:space="preserve">1201023630</t>
  </si>
  <si>
    <t xml:space="preserve">#340421198702030828</t>
  </si>
  <si>
    <t xml:space="preserve">1201010127</t>
  </si>
  <si>
    <t xml:space="preserve">#342422198904306069</t>
  </si>
  <si>
    <t xml:space="preserve">1201010919</t>
  </si>
  <si>
    <t xml:space="preserve">#340405198912180429</t>
  </si>
  <si>
    <t xml:space="preserve">1201024718</t>
  </si>
  <si>
    <t xml:space="preserve">#340403198806051823</t>
  </si>
  <si>
    <t xml:space="preserve">1201020210</t>
  </si>
  <si>
    <t xml:space="preserve">#342401198809235328</t>
  </si>
  <si>
    <t xml:space="preserve">1201021808</t>
  </si>
  <si>
    <t xml:space="preserve">#342221198608203033</t>
  </si>
  <si>
    <t xml:space="preserve">1201013927</t>
  </si>
  <si>
    <t xml:space="preserve">#340404198610100618</t>
  </si>
  <si>
    <t xml:space="preserve">1201024511</t>
  </si>
  <si>
    <t xml:space="preserve">#340827198503110024</t>
  </si>
  <si>
    <t xml:space="preserve">1201014729</t>
  </si>
  <si>
    <t xml:space="preserve">#340404198709200432</t>
  </si>
  <si>
    <t xml:space="preserve">1201024004</t>
  </si>
  <si>
    <t xml:space="preserve">#340421198907104229</t>
  </si>
  <si>
    <t xml:space="preserve">1201011805</t>
  </si>
  <si>
    <t xml:space="preserve">#340421198811074088</t>
  </si>
  <si>
    <t xml:space="preserve">1201010626</t>
  </si>
  <si>
    <t xml:space="preserve">#340421198707124241</t>
  </si>
  <si>
    <t xml:space="preserve">1201013325</t>
  </si>
  <si>
    <t xml:space="preserve">#340421198407033858</t>
  </si>
  <si>
    <t xml:space="preserve">1201024705</t>
  </si>
  <si>
    <t xml:space="preserve">#341226198512063225</t>
  </si>
  <si>
    <t xml:space="preserve">1201023614</t>
  </si>
  <si>
    <t xml:space="preserve">#341226198912074062</t>
  </si>
  <si>
    <t xml:space="preserve">1201010114</t>
  </si>
  <si>
    <t xml:space="preserve">#342124198206070526</t>
  </si>
  <si>
    <t xml:space="preserve">1201024507</t>
  </si>
  <si>
    <t xml:space="preserve">#340421198609114218</t>
  </si>
  <si>
    <t xml:space="preserve">1201024612</t>
  </si>
  <si>
    <t xml:space="preserve">#340421198812072447</t>
  </si>
  <si>
    <t xml:space="preserve">1201013208</t>
  </si>
  <si>
    <t xml:space="preserve">#340421198301012848</t>
  </si>
  <si>
    <t xml:space="preserve">1201024211</t>
  </si>
  <si>
    <t xml:space="preserve">#340421198706304224</t>
  </si>
  <si>
    <t xml:space="preserve">1201020901</t>
  </si>
  <si>
    <t xml:space="preserve">#340421198908264021</t>
  </si>
  <si>
    <t xml:space="preserve">1201023914</t>
  </si>
  <si>
    <t xml:space="preserve">#341221198703067841</t>
  </si>
  <si>
    <t xml:space="preserve">1201013319</t>
  </si>
  <si>
    <t xml:space="preserve">#340404198407300016</t>
  </si>
  <si>
    <t xml:space="preserve">1201021823</t>
  </si>
  <si>
    <t xml:space="preserve">#340421198712114048</t>
  </si>
  <si>
    <t xml:space="preserve">1201011820</t>
  </si>
  <si>
    <t xml:space="preserve">#340421198802123829</t>
  </si>
  <si>
    <t xml:space="preserve">1201010203</t>
  </si>
  <si>
    <t xml:space="preserve">#340404198711170826</t>
  </si>
  <si>
    <t xml:space="preserve">1201010805</t>
  </si>
  <si>
    <t xml:space="preserve">#340403198503270623</t>
  </si>
  <si>
    <t xml:space="preserve">1201010102</t>
  </si>
  <si>
    <t xml:space="preserve">#340403198703031248</t>
  </si>
  <si>
    <t xml:space="preserve">1201012518</t>
  </si>
  <si>
    <t xml:space="preserve">#342422198504168103</t>
  </si>
  <si>
    <t xml:space="preserve">1201022723</t>
  </si>
  <si>
    <t xml:space="preserve">#340421199012084022</t>
  </si>
  <si>
    <t xml:space="preserve">1201011129</t>
  </si>
  <si>
    <t xml:space="preserve">#341227198807186421</t>
  </si>
  <si>
    <t xml:space="preserve">1201023311</t>
  </si>
  <si>
    <t xml:space="preserve">#340405198708040226</t>
  </si>
  <si>
    <t xml:space="preserve">1201020420</t>
  </si>
  <si>
    <t xml:space="preserve">#342622198906067568</t>
  </si>
  <si>
    <t xml:space="preserve">1201022616</t>
  </si>
  <si>
    <t xml:space="preserve">#340421198609240046</t>
  </si>
  <si>
    <r>
      <rPr>
        <sz val="10"/>
        <rFont val="Noto Sans"/>
        <family val="2"/>
      </rPr>
      <t xml:space="preserve">复件 教育系统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  <numFmt numFmtId="211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Times New Roman"/>
      <family val="1"/>
    </font>
    <font>
      <sz val="9"/>
      <color rgb="FF0000FF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0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7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6" borderId="13" applyFont="true" applyBorder="true" applyAlignment="true" applyProtection="false">
      <alignment horizontal="general" vertical="center" textRotation="0" wrapText="false" indent="0" shrinkToFit="false"/>
    </xf>
    <xf numFmtId="164" fontId="49" fillId="7" borderId="13" applyFont="true" applyBorder="true" applyAlignment="true" applyProtection="false">
      <alignment horizontal="general" vertical="center" textRotation="0" wrapText="false" indent="0" shrinkToFit="false"/>
    </xf>
    <xf numFmtId="164" fontId="50" fillId="16" borderId="14" applyFont="true" applyBorder="true" applyAlignment="true" applyProtection="false">
      <alignment horizontal="general" vertical="center" textRotation="0" wrapText="false" indent="0" shrinkToFit="false"/>
    </xf>
    <xf numFmtId="164" fontId="51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center" vertical="bottom" textRotation="0" wrapText="false" indent="0" shrinkToFit="false"/>
    </xf>
    <xf numFmtId="164" fontId="52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2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9" borderId="1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2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_Book1" xfId="44"/>
    <cellStyle name="_Book1_1" xfId="45"/>
    <cellStyle name="_Book1_2" xfId="46"/>
    <cellStyle name="_Book1_3" xfId="47"/>
    <cellStyle name="_Comma" xfId="48"/>
    <cellStyle name="_Currency" xfId="49"/>
    <cellStyle name="_Currency_CMHK_2001_backup1" xfId="50"/>
    <cellStyle name="_Currency_sensitivity 2001" xfId="51"/>
    <cellStyle name="_Currency_summary for consolidation" xfId="52"/>
    <cellStyle name="_CurrencySpace" xfId="53"/>
    <cellStyle name="_ET_STYLE_NoName_00_" xfId="54"/>
    <cellStyle name="_Multiple" xfId="55"/>
    <cellStyle name="_MultipleSpace" xfId="56"/>
    <cellStyle name="_Percent" xfId="57"/>
    <cellStyle name="_PercentSpace" xfId="58"/>
    <cellStyle name="_附件7：亳州地区G13无线初步方案编制过程参考表格" xfId="59"/>
    <cellStyle name="AFE" xfId="60"/>
    <cellStyle name="args.style" xfId="61"/>
    <cellStyle name="Blue" xfId="62"/>
    <cellStyle name="Column Headings" xfId="63"/>
    <cellStyle name="Column$Headings" xfId="64"/>
    <cellStyle name="Comma [0]_!!!GO" xfId="65"/>
    <cellStyle name="comma zerodec" xfId="66"/>
    <cellStyle name="Comma_!!!GO" xfId="67"/>
    <cellStyle name="Currency [0]_!!!GO" xfId="68"/>
    <cellStyle name="Currency1" xfId="69"/>
    <cellStyle name="Currency_!!!GO" xfId="70"/>
    <cellStyle name="Date" xfId="71"/>
    <cellStyle name="Dollar" xfId="72"/>
    <cellStyle name="Dollar (zero dec)" xfId="73"/>
    <cellStyle name="Euro" xfId="74"/>
    <cellStyle name="General" xfId="75"/>
    <cellStyle name="Grey" xfId="76"/>
    <cellStyle name="Hardcoded 0" xfId="77"/>
    <cellStyle name="Header1" xfId="78"/>
    <cellStyle name="Header2" xfId="79"/>
    <cellStyle name="Input [yellow]" xfId="80"/>
    <cellStyle name="Input Cells" xfId="81"/>
    <cellStyle name="InputArea" xfId="82"/>
    <cellStyle name="Lines Fill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Normal_Book1" xfId="97"/>
    <cellStyle name="Notes" xfId="98"/>
    <cellStyle name="Number" xfId="99"/>
    <cellStyle name="per.style" xfId="100"/>
    <cellStyle name="Percent [2]" xfId="101"/>
    <cellStyle name="Percent_!!!GO" xfId="102"/>
    <cellStyle name="PillarData" xfId="103"/>
    <cellStyle name="PillarHeading" xfId="104"/>
    <cellStyle name="PillarText" xfId="105"/>
    <cellStyle name="PillarTotal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s]&#13;&#10;load=&#13;&#10;run=&#13;&#10;NullPort=None&#13;&#10;device=HP LaserJet 4 Plus,HPPCL5MS,LPT1:&#13;&#10;&#13;&#10;[Desktop]&#13;&#10;Wallpaper=(无)&#13;&#10;TileWallpaper=0&#13;" xfId="114"/>
    <cellStyle name="s]&#13;&#10;load=c:\cstar20\cstar20.exe&#13;&#10;run=&#13;&#10;device=HP LaserJet 4 Plus,HPPCL5MS,LPT1:&#13;&#10;&#13;&#10;[Desktop]&#13;&#10;Wallpaper=C:\WINDOWS\BLUE" xfId="115"/>
    <cellStyle name="Sheet Head" xfId="116"/>
    <cellStyle name="sMECfcE101A" xfId="117"/>
    <cellStyle name="sMECfd101B" xfId="118"/>
    <cellStyle name="sMECfN101A" xfId="119"/>
    <cellStyle name="sMECfN102A" xfId="120"/>
    <cellStyle name="sMECftC101A" xfId="121"/>
    <cellStyle name="sMECftE101A" xfId="122"/>
    <cellStyle name="sstot" xfId="123"/>
    <cellStyle name="Standard_AREAS" xfId="124"/>
    <cellStyle name="t" xfId="125"/>
    <cellStyle name="t_HVAC Equipment (3)" xfId="126"/>
    <cellStyle name="—" xfId="127"/>
    <cellStyle name="—_Book2" xfId="128"/>
    <cellStyle name="—_CMHK_2001" xfId="129"/>
    <cellStyle name="—_CMHK_2001_backup1" xfId="130"/>
    <cellStyle name="—_CMHK_2001_revised" xfId="131"/>
    <cellStyle name="—_CMHK_2001_revised_overall 052401" xfId="132"/>
    <cellStyle name="—_CMHK_2001_revised_overall 053001" xfId="133"/>
    <cellStyle name="—_EM_CMHK" xfId="134"/>
    <cellStyle name="—_EM_CMHKconsolidated" xfId="135"/>
    <cellStyle name="—_EM_CMHKconsolidated Debt Ratios 05302001" xfId="136"/>
    <cellStyle name="—_GS Assumptions-F" xfId="137"/>
    <cellStyle name="—_GS_Balance" xfId="138"/>
    <cellStyle name="—_GS_Cash " xfId="139"/>
    <cellStyle name="—_GS_Cash  (2)" xfId="140"/>
    <cellStyle name="—_GS_DCF" xfId="141"/>
    <cellStyle name="—_GS_PNL" xfId="142"/>
    <cellStyle name="—_I&amp;O Report Tables" xfId="143"/>
    <cellStyle name="—_I&amp;O Report Tables_candicetables" xfId="144"/>
    <cellStyle name="—_report1198tables" xfId="145"/>
    <cellStyle name="—_report1198tables_anne" xfId="146"/>
    <cellStyle name="—_report1198tables_tables_99" xfId="147"/>
    <cellStyle name="—_RSA" xfId="148"/>
    <cellStyle name="借出原因" xfId="149"/>
    <cellStyle name="分级显示列_1_Book1" xfId="150"/>
    <cellStyle name="分级显示行_1_Book1" xfId="151"/>
    <cellStyle name="千位[0]_ 方正PC" xfId="152"/>
    <cellStyle name="千位_ 方正PC" xfId="153"/>
    <cellStyle name="千分位[0]_laroux" xfId="154"/>
    <cellStyle name="千分位_laroux" xfId="155"/>
    <cellStyle name="商品名称" xfId="156"/>
    <cellStyle name="好" xfId="157"/>
    <cellStyle name="寘嬫愗傝 [0.00]_Region Orders (2)" xfId="158"/>
    <cellStyle name="寘嬫愗傝_Region Orders (2)" xfId="159"/>
    <cellStyle name="差" xfId="160"/>
    <cellStyle name="常规 2" xfId="161"/>
    <cellStyle name="常规 3" xfId="162"/>
    <cellStyle name="常规 4" xfId="163"/>
    <cellStyle name="常规 5" xfId="164"/>
    <cellStyle name="常规 6" xfId="165"/>
    <cellStyle name="强调文字颜色 1" xfId="166"/>
    <cellStyle name="强调文字颜色 2" xfId="167"/>
    <cellStyle name="强调文字颜色 3" xfId="168"/>
    <cellStyle name="强调文字颜色 4" xfId="169"/>
    <cellStyle name="强调文字颜色 5" xfId="170"/>
    <cellStyle name="强调文字颜色 6" xfId="171"/>
    <cellStyle name="捠壿 [0.00]_Region Orders (2)" xfId="172"/>
    <cellStyle name="捠壿_Region Orders (2)" xfId="173"/>
    <cellStyle name="数量" xfId="174"/>
    <cellStyle name="日期" xfId="175"/>
    <cellStyle name="昗弨_Pacific Region P&amp;L" xfId="176"/>
    <cellStyle name="普通_GX1" xfId="177"/>
    <cellStyle name="标题" xfId="178"/>
    <cellStyle name="标题 1" xfId="179"/>
    <cellStyle name="标题 2" xfId="180"/>
    <cellStyle name="标题 3" xfId="181"/>
    <cellStyle name="标题 4" xfId="182"/>
    <cellStyle name="标题1" xfId="183"/>
    <cellStyle name="样式 1" xfId="184"/>
    <cellStyle name="检查单元格" xfId="185"/>
    <cellStyle name="汇总" xfId="186"/>
    <cellStyle name="注释" xfId="187"/>
    <cellStyle name="编号" xfId="188"/>
    <cellStyle name="解释性文本" xfId="189"/>
    <cellStyle name="警告文本" xfId="190"/>
    <cellStyle name="计算" xfId="191"/>
    <cellStyle name="输入" xfId="192"/>
    <cellStyle name="输出" xfId="193"/>
    <cellStyle name="适中" xfId="194"/>
    <cellStyle name="部门" xfId="195"/>
    <cellStyle name="链接单元格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ARIFFS/REGIONAL%20FIXED%20LI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parekh%5Cdaily%5CConsensus%20Estimat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local%5Cprojects%5Csilkscroll%5Cvaluation%5CJiangsu%5CCTHK_FPM_98%2001%2014%20Credi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Global%20Wireless/anne_dele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new%20acquisition%20mod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INDIA/MTNL/Tables-1015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MCC_CWK/DATA/&#2084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OCUME~1/ZHANGQ~1/LOCALS~1/Temp/Rar$DI00.625/&#26032;&#24314;&#25991;&#20214;&#22841;/&#26032;&#24314;&#22522;&#31449;4&#12289;5&#25209;/&#31532;5&#25209;&#31449;&#28857;&#35268;&#21010;200903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HAILAND/TAC/EM-T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tables%5Ctables%5CEM_CT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MCC_CWK/DATA/MJ/GSM_XLS/HBBZB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&#35828;&#2612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WINDOWS%5CTEMP%5Ctemp%5Cevade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VALUATION/valuation/New%20valuation/FIXE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8"/>
      <sheetName val="Table 8A"/>
      <sheetName val="Sheet2"/>
      <sheetName val="eva"/>
      <sheetName val="Table 8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sensus Estimates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exch_rate_1"/>
      <definedName name="exch_rate_2"/>
      <definedName name="exch_rate_3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are Price Performance"/>
      <sheetName val="Valuation Summary"/>
      <sheetName val="Bad Debt"/>
      <sheetName val="churn"/>
      <sheetName val="Accnt Rec."/>
      <sheetName val="Business Diversification"/>
      <sheetName val="Previous Share Prices "/>
      <sheetName val="Losing Weight "/>
      <sheetName val="Regional Cell. Stock"/>
      <sheetName val="DCF Summary"/>
      <sheetName val="Stock Pick Matrix"/>
      <sheetName val="Sub - Korea"/>
      <sheetName val="Sub - Hong Kong"/>
      <sheetName val="Sub - Philippines"/>
      <sheetName val="Sub - Thailand"/>
      <sheetName val="Sub - Malaysia"/>
      <sheetName val="Sub - China"/>
      <sheetName val="Sub - Indonesia"/>
      <sheetName val="Sub - India"/>
      <sheetName val="Sub - India 1"/>
      <sheetName val="Sub - Taiwan"/>
      <sheetName val="Competition"/>
      <sheetName val="US$ ARPU Ranking"/>
      <sheetName val="Kelli-ARPU"/>
      <sheetName val="Kelli-EBITDA"/>
      <sheetName val="Kelli-net profits"/>
      <sheetName val="US$ ranking"/>
      <sheetName val="Kelli-Currencies"/>
      <sheetName val="Kelli-Debt"/>
      <sheetName val="Kelli-Cashflows"/>
      <sheetName val="COSvGDP"/>
      <sheetName val="Addmkt"/>
      <sheetName val="Cons%"/>
      <sheetName val="Conspen"/>
      <sheetName val="Growth"/>
      <sheetName val="Front tabl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ddition of provinces (3)"/>
      <sheetName val="#REF!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-1015W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全"/>
    </sheetNames>
    <definedNames>
      <definedName name="主程序_打印"/>
      <definedName name="修改"/>
      <definedName name="检验"/>
      <definedName name="返回对话"/>
      <definedName name="退出EXCEL"/>
      <definedName name="预览"/>
    </defined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黟县"/>
      <sheetName val="歙县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tsheet"/>
      <sheetName val="Quarterly "/>
      <sheetName val="PNL"/>
      <sheetName val="Revenues"/>
      <sheetName val="Costs"/>
      <sheetName val="Depreciation"/>
      <sheetName val="Balance Sheet"/>
      <sheetName val="Cash Flow"/>
      <sheetName val="DCF"/>
      <sheetName val="Sensitivities"/>
      <sheetName val="EVA1"/>
      <sheetName val="EVA 2 "/>
      <sheetName val="sample NV_data"/>
      <sheetName val="GS PNL-F"/>
      <sheetName val="GS Balance"/>
      <sheetName val="GS Cashflow"/>
      <sheetName val="GS Assumptions"/>
      <sheetName val="GS- WACC"/>
      <sheetName val="GS- DCF"/>
      <sheetName val="NotesXpress"/>
      <sheetName val="DATA"/>
      <sheetName val="Macro1"/>
      <sheetName val="v.data"/>
      <sheetName val="NV-data"/>
      <sheetName val="CF"/>
      <sheetName val="BS"/>
      <sheetName val="F-Assumptions"/>
      <sheetName val="WACC"/>
      <sheetName val="DCF-F1"/>
      <sheetName val="EVA"/>
      <sheetName val="EM-TAC"/>
      <sheetName val="DCF &amp; WACC"/>
      <sheetName val="GS Assumptions-F"/>
      <sheetName val="#REF"/>
      <sheetName val="margin cht"/>
      <sheetName val="Facts &amp; Audit"/>
      <sheetName val="Changes"/>
      <sheetName val="Interim"/>
      <sheetName val="Capital Structure"/>
      <sheetName val="Net add cht"/>
      <sheetName val="GS-Capex"/>
      <sheetName val="GS BS-F"/>
      <sheetName val="GS-CF"/>
      <sheetName val="GS-DCF-F1"/>
      <sheetName val="F-data"/>
      <sheetName val="Report"/>
      <sheetName val="Old Qtly Sheet"/>
      <sheetName val="Quarterly"/>
      <sheetName val="EVA 2"/>
      <sheetName val="Concession Conversion"/>
      <sheetName val="ROIC"/>
      <sheetName val="Company profile"/>
      <sheetName val="GS data"/>
      <sheetName val="GEM"/>
      <sheetName val="GEMS"/>
      <sheetName val="Sheet1"/>
      <sheetName val="EROCE"/>
      <sheetName val="GS Assumes"/>
      <sheetName val="Summary"/>
      <sheetName val="Qtly"/>
      <sheetName val="External"/>
      <sheetName val="Assoc"/>
      <sheetName val="Detailed DCF"/>
      <sheetName val="CROCI"/>
      <sheetName val="Comps"/>
      <sheetName val="Company profile back-up"/>
      <sheetName val="GS data back-up"/>
      <sheetName val="Company profile "/>
      <sheetName val="F-Qtly"/>
      <sheetName val="tables"/>
      <sheetName val="Oaktre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7Perf"/>
      <sheetName val="Sub summary"/>
      <sheetName val="Interims"/>
      <sheetName val="P&amp;L"/>
      <sheetName val="NotesXpress"/>
      <sheetName val="Rev-G"/>
      <sheetName val="Rev-Z"/>
      <sheetName val="Rev-J"/>
      <sheetName val="Cost-G"/>
      <sheetName val="Cost-Z"/>
      <sheetName val="Cost-J"/>
      <sheetName val="Costs - Holding Co"/>
      <sheetName val="Depreciation"/>
      <sheetName val="Balance Sheet"/>
      <sheetName val="Cash Flow"/>
      <sheetName val="DCF"/>
      <sheetName val="EVA1"/>
      <sheetName val="EVA 2"/>
      <sheetName val="Addition of provinces"/>
      <sheetName val="Asset Injection Summary"/>
      <sheetName val="sample NV_data"/>
      <sheetName val="v.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F-Assumptions "/>
      <sheetName val="F-Assumptions Continue"/>
      <sheetName val="GS BS-F"/>
      <sheetName val="GS PNL"/>
      <sheetName val="GS-CF"/>
      <sheetName val="GS-DCF"/>
      <sheetName val="GS-WACC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优惠统计表"/>
      <sheetName val="Sheet1"/>
      <sheetName val="1-10月"/>
      <sheetName val="公司名称"/>
      <sheetName val="填表情况"/>
      <sheetName val="2.1a-移动通话费"/>
      <sheetName val="2.2a-国內长途话费"/>
      <sheetName val="2.3a-港澳台长途话费"/>
      <sheetName val="2.4a-国际长途话费"/>
      <sheetName val="2.5a-IP长途话费"/>
      <sheetName val="2.6a-省內及省际出访漫遊"/>
      <sheetName val="2.7a-国际出访漫遊"/>
      <sheetName val="2.8a-月租费"/>
      <sheetName val="2.9.1a-网间结算收入"/>
      <sheetName val="2.9.2a-入访漫游"/>
      <sheetName val="2.9.5a-增值数据CMNET收入"/>
      <sheetName val="2.1-租賃支出"/>
      <sheetName val="2.2-业务费"/>
      <sheetName val="2.14-出访漫游"/>
      <sheetName val="2.3-佣金 手续费"/>
      <sheetName val="2.20-非付现宣传费用"/>
      <sheetName val="3-货币資金"/>
      <sheetName val="4-短期投資"/>
      <sheetName val="2.4-优惠统计"/>
      <sheetName val="2.5-维修费"/>
      <sheetName val="2.6-营业费用"/>
      <sheetName val="2.7-员工人数统计"/>
      <sheetName val="3-货币資金明細"/>
      <sheetName val="3.1.1银行调节表"/>
      <sheetName val="3.1.2银行调节表"/>
      <sheetName val="3.1.3-银行调节表"/>
      <sheetName val="4-应收帐款"/>
      <sheetName val="4.1-坏帐准备 "/>
      <sheetName val="5.1-其他应收款"/>
      <sheetName val="8-存貨"/>
      <sheetName val="5.2-预付帐款"/>
      <sheetName val="6.1-待摊费用"/>
      <sheetName val="10-其他流动資产"/>
      <sheetName val="11-长期投资"/>
      <sheetName val="7B-存貨"/>
      <sheetName val="7B.1-存貨"/>
      <sheetName val="存货盘点表7.1"/>
      <sheetName val="存货盘点表7.2"/>
      <sheetName val="8.1-固定資产"/>
      <sheetName val="8.2-非生产用固定资产"/>
      <sheetName val="9-在建工程"/>
      <sheetName val="10-工程物资"/>
      <sheetName val="15-无形資产"/>
      <sheetName val="11-长期待摊费用"/>
      <sheetName val="17-短期借款"/>
      <sheetName val="18-应付帐款"/>
      <sheetName val="19-預收帐款"/>
      <sheetName val="20-其他应付款"/>
      <sheetName val="21-应交稅金"/>
      <sheetName val="22-其他应交款"/>
      <sheetName val="23-預提费用"/>
      <sheetName val="24-一年内到期的长期负债"/>
      <sheetName val="25-长期借款"/>
      <sheetName val="25.1-长期借款"/>
      <sheetName val="26-长期应付款"/>
      <sheetName val="26.1-长期应付款"/>
      <sheetName val="25-入网费收费标准"/>
      <sheetName val="29-关联应收付"/>
      <sheetName val="30-資本承担"/>
      <sheetName val="31-经营租賃合约"/>
      <sheetName val="16-未付工程款"/>
      <sheetName val="17-无形資产"/>
      <sheetName val="18.1-应付帐款"/>
      <sheetName val="18.2-其他应付款"/>
      <sheetName val="18.3-预提费用"/>
      <sheetName val="18.4-其它应交款"/>
      <sheetName val="18.5-未交稅金"/>
      <sheetName val="18.6-預收帐款"/>
      <sheetName val="19-資本承担"/>
      <sheetName val="20-经营租賃合约"/>
      <sheetName val="23-或有事项"/>
      <sheetName val="24-在建工程结转固定资产情况"/>
      <sheetName val="27.1以前年度损益调整"/>
      <sheetName val="28.1-确认书附表(电信)"/>
      <sheetName val="Sheet8"/>
      <sheetName val="Sheet7"/>
      <sheetName val="Sheet6"/>
      <sheetName val="Sheet5"/>
      <sheetName val="Sheet4"/>
      <sheetName val="Sheet3"/>
      <sheetName val="Sheet2"/>
      <sheetName val="28.2-确认书附表(邮政局)"/>
      <sheetName val="28.3-确认书附表(移动集团)"/>
      <sheetName val="28.4-确认书附表(寻呼公司)"/>
      <sheetName val="28.5-确认书附表(无委会)"/>
      <sheetName val="28.6-确认书附表(其他邮电关联公司)"/>
      <sheetName val="36-資本开支"/>
      <sheetName val="37-十大供应商"/>
      <sheetName val="HBBZBK"/>
    </sheetNames>
    <definedNames>
      <definedName name="全部打印"/>
      <definedName name="退出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6业务活动定义"/>
      <sheetName val="3.7市场口业务活动说明"/>
      <sheetName val="3.8网络口业务活动说明"/>
      <sheetName val="3.9IT支撑口业务活动说明"/>
      <sheetName val="5.1.1.1A 市场数据&amp;业务需求编制说明"/>
      <sheetName val="5.1.1.2A 网络及相关能力数据编制说明"/>
      <sheetName val="5.1.1.3A 综合造价数据编制说明"/>
      <sheetName val="5.1.1.4A 无线网（含网络优化）投资编制说明"/>
      <sheetName val="5.1.1.5A 交换网投资编制说明"/>
      <sheetName val="5.1.1.6A  数据承载&amp;数据业务网(含3G)投资编制说明"/>
      <sheetName val="5.1.1.7A 智能网投资编制说明"/>
      <sheetName val="5.1.1.8A 传输网投资编制说明"/>
      <sheetName val="5.1.1.9A 同步网投资编制说明"/>
      <sheetName val="5.1.1.10A BOSS&amp;经营分析系统投资编制说明"/>
      <sheetName val="5.1.1.11A 信令网投资编制说明"/>
      <sheetName val="5.1.1.12A 网管系统投资编制说明"/>
      <sheetName val="5.1.1.13A 企业管理信息系统投资编制说明"/>
      <sheetName val="5.1.1.14A 房屋土建投资编制说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b summary"/>
      <sheetName val="P&amp;L"/>
      <sheetName val="Depreciation"/>
      <sheetName val="Balance Sheet"/>
      <sheetName val="Cash Flow"/>
      <sheetName val="DCF"/>
      <sheetName val="EVA1"/>
      <sheetName val="Calculation (2)"/>
      <sheetName val="EVA 2"/>
      <sheetName val="NotesXpress"/>
      <sheetName val="futher provinces"/>
      <sheetName val="v.data"/>
      <sheetName val="F-Assumptions "/>
      <sheetName val="F-Assumptions Continue"/>
      <sheetName val="GS BS-F"/>
      <sheetName val="GS PNL"/>
      <sheetName val="GS-CF"/>
      <sheetName val="GS-DCF"/>
      <sheetName val="GS-WACC"/>
      <sheetName val="Fidelity"/>
      <sheetName val="Tables"/>
      <sheetName val="Output"/>
      <sheetName val="Dem-Indiv"/>
      <sheetName val="Dem-HH"/>
      <sheetName val="Questions"/>
      <sheetName val="1997Perf"/>
      <sheetName val="Rev-G"/>
      <sheetName val="Rev-Z"/>
      <sheetName val="Rev-J"/>
      <sheetName val="Cost-G"/>
      <sheetName val="Cost-Z"/>
      <sheetName val="Cost-J"/>
      <sheetName val="Addition of provinces"/>
      <sheetName val="Asset Injection - Summary 3 (2)"/>
      <sheetName val="Asset Injection Summary - 1 (2)"/>
      <sheetName val="Asset Injection Summary - 2 (2)"/>
      <sheetName val="sample NV_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目录"/>
      <sheetName val="3.5人力资源预算汇总"/>
      <sheetName val="3.5.1劳动合同制人工成本预算"/>
      <sheetName val="3.5.2社会化劳务费用预算汇总"/>
      <sheetName val="3.5.2.1市场线劳务费预算"/>
      <sheetName val="3.5.2.2网络线劳务费预算"/>
      <sheetName val="3.5.2.3IT劳务费预算"/>
      <sheetName val="3.5.2.4综合及行政劳务费预算"/>
      <sheetName val="3.5.3招聘费用预算"/>
      <sheetName val="3.5.4培训费用预算费用"/>
      <sheetName val="3.5.5咨询费用预算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5"/>
    <col collapsed="false" customWidth="true" hidden="false" outlineLevel="0" max="3" min="3" style="2" width="13.99"/>
    <col collapsed="false" customWidth="true" hidden="false" outlineLevel="0" max="4" min="4" style="2" width="18.5"/>
    <col collapsed="false" customWidth="true" hidden="false" outlineLevel="0" max="5" min="5" style="2" width="13.12"/>
    <col collapsed="false" customWidth="true" hidden="false" outlineLevel="0" max="6" min="6" style="2" width="15.62"/>
    <col collapsed="false" customWidth="true" hidden="false" outlineLevel="0" max="7" min="7" style="2" width="10.87"/>
    <col collapsed="false" customWidth="true" hidden="false" outlineLevel="0" max="8" min="8" style="2" width="9.12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95" hidden="false" customHeight="true" outlineLevel="0" collapsed="false">
      <c r="A3" s="5" t="n">
        <v>1</v>
      </c>
      <c r="B3" s="5" t="n">
        <v>34040001</v>
      </c>
      <c r="C3" s="5" t="s">
        <v>9</v>
      </c>
      <c r="D3" s="5" t="s">
        <v>10</v>
      </c>
      <c r="E3" s="5" t="n">
        <v>64.5</v>
      </c>
      <c r="F3" s="5" t="n">
        <v>92</v>
      </c>
      <c r="G3" s="5" t="n">
        <f aca="false">E3*0.6+F3*0.4</f>
        <v>75.5</v>
      </c>
      <c r="H3" s="5"/>
    </row>
    <row r="4" customFormat="false" ht="15.95" hidden="false" customHeight="true" outlineLevel="0" collapsed="false">
      <c r="A4" s="5" t="n">
        <v>2</v>
      </c>
      <c r="B4" s="5" t="n">
        <v>34040001</v>
      </c>
      <c r="C4" s="5" t="s">
        <v>11</v>
      </c>
      <c r="D4" s="5" t="s">
        <v>12</v>
      </c>
      <c r="E4" s="5" t="n">
        <v>67.25</v>
      </c>
      <c r="F4" s="5" t="n">
        <v>81</v>
      </c>
      <c r="G4" s="5" t="n">
        <f aca="false">E4*0.6+F4*0.4</f>
        <v>72.75</v>
      </c>
      <c r="H4" s="6" t="s">
        <v>13</v>
      </c>
    </row>
    <row r="5" customFormat="false" ht="15.95" hidden="false" customHeight="true" outlineLevel="0" collapsed="false">
      <c r="A5" s="5" t="n">
        <v>3</v>
      </c>
      <c r="B5" s="5" t="n">
        <v>34040001</v>
      </c>
      <c r="C5" s="5" t="s">
        <v>14</v>
      </c>
      <c r="D5" s="5" t="s">
        <v>15</v>
      </c>
      <c r="E5" s="5" t="n">
        <v>66.15</v>
      </c>
      <c r="F5" s="5" t="n">
        <v>81.2</v>
      </c>
      <c r="G5" s="5" t="n">
        <f aca="false">E5*0.6+F5*0.4</f>
        <v>72.17</v>
      </c>
      <c r="H5" s="5"/>
    </row>
    <row r="6" customFormat="false" ht="15.95" hidden="false" customHeight="true" outlineLevel="0" collapsed="false">
      <c r="A6" s="5" t="n">
        <v>4</v>
      </c>
      <c r="B6" s="5" t="n">
        <v>34040001</v>
      </c>
      <c r="C6" s="5" t="s">
        <v>16</v>
      </c>
      <c r="D6" s="5" t="s">
        <v>17</v>
      </c>
      <c r="E6" s="5" t="n">
        <v>65.35</v>
      </c>
      <c r="F6" s="5" t="n">
        <v>81.6</v>
      </c>
      <c r="G6" s="5" t="n">
        <f aca="false">E6*0.6+F6*0.4</f>
        <v>71.85</v>
      </c>
      <c r="H6" s="5"/>
    </row>
    <row r="7" customFormat="false" ht="15.95" hidden="false" customHeight="true" outlineLevel="0" collapsed="false">
      <c r="A7" s="5" t="n">
        <v>5</v>
      </c>
      <c r="B7" s="5" t="n">
        <v>34040001</v>
      </c>
      <c r="C7" s="5" t="s">
        <v>18</v>
      </c>
      <c r="D7" s="5" t="s">
        <v>19</v>
      </c>
      <c r="E7" s="5" t="n">
        <v>65.1</v>
      </c>
      <c r="F7" s="5" t="n">
        <v>80.6</v>
      </c>
      <c r="G7" s="5" t="n">
        <f aca="false">E7*0.6+F7*0.4</f>
        <v>71.3</v>
      </c>
      <c r="H7" s="5"/>
    </row>
    <row r="8" customFormat="false" ht="15.95" hidden="false" customHeight="true" outlineLevel="0" collapsed="false">
      <c r="A8" s="5" t="n">
        <v>6</v>
      </c>
      <c r="B8" s="5" t="n">
        <v>34040001</v>
      </c>
      <c r="C8" s="5" t="s">
        <v>20</v>
      </c>
      <c r="D8" s="5" t="s">
        <v>21</v>
      </c>
      <c r="E8" s="5" t="n">
        <v>64.4</v>
      </c>
      <c r="F8" s="5" t="n">
        <v>79</v>
      </c>
      <c r="G8" s="5" t="n">
        <f aca="false">E8*0.6+F8*0.4</f>
        <v>70.24</v>
      </c>
      <c r="H8" s="5"/>
    </row>
    <row r="9" customFormat="false" ht="15.95" hidden="false" customHeight="true" outlineLevel="0" collapsed="false">
      <c r="A9" s="5" t="n">
        <v>7</v>
      </c>
      <c r="B9" s="5" t="n">
        <v>34040001</v>
      </c>
      <c r="C9" s="5" t="s">
        <v>22</v>
      </c>
      <c r="D9" s="5" t="s">
        <v>23</v>
      </c>
      <c r="E9" s="5" t="n">
        <v>63.3</v>
      </c>
      <c r="F9" s="5" t="n">
        <v>77.6</v>
      </c>
      <c r="G9" s="5" t="n">
        <f aca="false">E9*0.6+F9*0.4</f>
        <v>69.02</v>
      </c>
      <c r="H9" s="5"/>
    </row>
    <row r="10" customFormat="false" ht="15.95" hidden="false" customHeight="true" outlineLevel="0" collapsed="false">
      <c r="A10" s="5" t="n">
        <v>8</v>
      </c>
      <c r="B10" s="5" t="n">
        <v>34040001</v>
      </c>
      <c r="C10" s="5" t="s">
        <v>24</v>
      </c>
      <c r="D10" s="5" t="s">
        <v>25</v>
      </c>
      <c r="E10" s="5" t="n">
        <v>62.55</v>
      </c>
      <c r="F10" s="5" t="n">
        <v>76.8</v>
      </c>
      <c r="G10" s="5" t="n">
        <f aca="false">E10*0.6+F10*0.4</f>
        <v>68.25</v>
      </c>
      <c r="H10" s="5"/>
    </row>
    <row r="11" customFormat="false" ht="15.95" hidden="false" customHeight="true" outlineLevel="0" collapsed="false">
      <c r="A11" s="5" t="n">
        <v>1</v>
      </c>
      <c r="B11" s="5" t="n">
        <v>34040002</v>
      </c>
      <c r="C11" s="5" t="s">
        <v>26</v>
      </c>
      <c r="D11" s="5" t="s">
        <v>27</v>
      </c>
      <c r="E11" s="5" t="n">
        <v>71.65</v>
      </c>
      <c r="F11" s="5" t="n">
        <v>76.8</v>
      </c>
      <c r="G11" s="5" t="n">
        <f aca="false">E11*0.6+F11*0.4</f>
        <v>73.71</v>
      </c>
      <c r="H11" s="5"/>
    </row>
    <row r="12" customFormat="false" ht="15.95" hidden="false" customHeight="true" outlineLevel="0" collapsed="false">
      <c r="A12" s="5" t="n">
        <v>2</v>
      </c>
      <c r="B12" s="5" t="n">
        <v>34040002</v>
      </c>
      <c r="C12" s="5" t="s">
        <v>28</v>
      </c>
      <c r="D12" s="5" t="s">
        <v>29</v>
      </c>
      <c r="E12" s="5" t="n">
        <v>67.9</v>
      </c>
      <c r="F12" s="5" t="n">
        <v>77</v>
      </c>
      <c r="G12" s="5" t="n">
        <f aca="false">E12*0.6+F12*0.4</f>
        <v>71.54</v>
      </c>
      <c r="H12" s="5"/>
    </row>
    <row r="13" customFormat="false" ht="15.95" hidden="false" customHeight="true" outlineLevel="0" collapsed="false">
      <c r="A13" s="5" t="n">
        <v>3</v>
      </c>
      <c r="B13" s="5" t="n">
        <v>34040002</v>
      </c>
      <c r="C13" s="5" t="s">
        <v>30</v>
      </c>
      <c r="D13" s="5" t="s">
        <v>31</v>
      </c>
      <c r="E13" s="5" t="n">
        <v>66.65</v>
      </c>
      <c r="F13" s="5" t="n">
        <v>78.8</v>
      </c>
      <c r="G13" s="5" t="n">
        <f aca="false">E13*0.6+F13*0.4</f>
        <v>71.51</v>
      </c>
      <c r="H13" s="5"/>
    </row>
    <row r="14" customFormat="false" ht="15.95" hidden="false" customHeight="true" outlineLevel="0" collapsed="false">
      <c r="A14" s="5" t="n">
        <v>4</v>
      </c>
      <c r="B14" s="5" t="n">
        <v>34040002</v>
      </c>
      <c r="C14" s="5" t="s">
        <v>32</v>
      </c>
      <c r="D14" s="5" t="s">
        <v>33</v>
      </c>
      <c r="E14" s="5" t="n">
        <v>69.35</v>
      </c>
      <c r="F14" s="5" t="n">
        <v>73.2</v>
      </c>
      <c r="G14" s="5" t="n">
        <f aca="false">E14*0.6+F14*0.4</f>
        <v>70.89</v>
      </c>
      <c r="H14" s="5"/>
    </row>
    <row r="15" customFormat="false" ht="15.95" hidden="false" customHeight="true" outlineLevel="0" collapsed="false">
      <c r="A15" s="5" t="n">
        <v>5</v>
      </c>
      <c r="B15" s="5" t="n">
        <v>34040002</v>
      </c>
      <c r="C15" s="5" t="s">
        <v>34</v>
      </c>
      <c r="D15" s="5" t="s">
        <v>35</v>
      </c>
      <c r="E15" s="5" t="n">
        <v>64.1</v>
      </c>
      <c r="F15" s="5" t="n">
        <v>75.6</v>
      </c>
      <c r="G15" s="5" t="n">
        <f aca="false">E15*0.6+F15*0.4</f>
        <v>68.7</v>
      </c>
      <c r="H15" s="5"/>
    </row>
    <row r="16" customFormat="false" ht="15.95" hidden="false" customHeight="true" outlineLevel="0" collapsed="false">
      <c r="A16" s="5" t="n">
        <v>6</v>
      </c>
      <c r="B16" s="5" t="n">
        <v>34040002</v>
      </c>
      <c r="C16" s="5" t="s">
        <v>36</v>
      </c>
      <c r="D16" s="5" t="s">
        <v>37</v>
      </c>
      <c r="E16" s="5" t="n">
        <v>63.3</v>
      </c>
      <c r="F16" s="5" t="n">
        <v>0</v>
      </c>
      <c r="G16" s="5" t="n">
        <f aca="false">E16*0.6+F16*0.4</f>
        <v>37.98</v>
      </c>
      <c r="H16" s="5"/>
    </row>
    <row r="17" customFormat="false" ht="15.95" hidden="false" customHeight="true" outlineLevel="0" collapsed="false">
      <c r="A17" s="5" t="n">
        <v>1</v>
      </c>
      <c r="B17" s="5" t="n">
        <v>34040003</v>
      </c>
      <c r="C17" s="5" t="s">
        <v>38</v>
      </c>
      <c r="D17" s="5" t="s">
        <v>39</v>
      </c>
      <c r="E17" s="5" t="n">
        <v>79.75</v>
      </c>
      <c r="F17" s="5" t="n">
        <v>85.72</v>
      </c>
      <c r="G17" s="5" t="n">
        <f aca="false">E17*0.6+F17*0.4</f>
        <v>82.138</v>
      </c>
      <c r="H17" s="6" t="s">
        <v>40</v>
      </c>
    </row>
    <row r="18" customFormat="false" ht="15.95" hidden="false" customHeight="true" outlineLevel="0" collapsed="false">
      <c r="A18" s="5" t="n">
        <v>2</v>
      </c>
      <c r="B18" s="5" t="n">
        <v>34040003</v>
      </c>
      <c r="C18" s="5" t="s">
        <v>41</v>
      </c>
      <c r="D18" s="5" t="s">
        <v>42</v>
      </c>
      <c r="E18" s="5" t="n">
        <v>76.4</v>
      </c>
      <c r="F18" s="5" t="n">
        <v>86.3</v>
      </c>
      <c r="G18" s="5" t="n">
        <f aca="false">E18*0.6+F18*0.4</f>
        <v>80.36</v>
      </c>
      <c r="H18" s="5"/>
    </row>
    <row r="19" customFormat="false" ht="15.95" hidden="false" customHeight="true" outlineLevel="0" collapsed="false">
      <c r="A19" s="5" t="n">
        <v>3</v>
      </c>
      <c r="B19" s="5" t="n">
        <v>34040003</v>
      </c>
      <c r="C19" s="5" t="s">
        <v>43</v>
      </c>
      <c r="D19" s="5" t="s">
        <v>44</v>
      </c>
      <c r="E19" s="5" t="n">
        <v>74.7</v>
      </c>
      <c r="F19" s="5" t="n">
        <v>83.8</v>
      </c>
      <c r="G19" s="5" t="n">
        <f aca="false">E19*0.6+F19*0.4</f>
        <v>78.34</v>
      </c>
      <c r="H19" s="6" t="s">
        <v>45</v>
      </c>
    </row>
    <row r="20" customFormat="false" ht="15.95" hidden="false" customHeight="true" outlineLevel="0" collapsed="false">
      <c r="A20" s="5" t="n">
        <v>4</v>
      </c>
      <c r="B20" s="5" t="n">
        <v>34040003</v>
      </c>
      <c r="C20" s="5" t="s">
        <v>46</v>
      </c>
      <c r="D20" s="5" t="s">
        <v>47</v>
      </c>
      <c r="E20" s="5" t="n">
        <v>66.05</v>
      </c>
      <c r="F20" s="5" t="n">
        <v>94.5</v>
      </c>
      <c r="G20" s="5" t="n">
        <f aca="false">E20*0.6+F20*0.4</f>
        <v>77.43</v>
      </c>
      <c r="H20" s="5"/>
    </row>
    <row r="21" customFormat="false" ht="15.95" hidden="false" customHeight="true" outlineLevel="0" collapsed="false">
      <c r="A21" s="5" t="n">
        <v>5</v>
      </c>
      <c r="B21" s="5" t="n">
        <v>34040003</v>
      </c>
      <c r="C21" s="5" t="s">
        <v>48</v>
      </c>
      <c r="D21" s="5" t="s">
        <v>49</v>
      </c>
      <c r="E21" s="5" t="n">
        <v>70.05</v>
      </c>
      <c r="F21" s="5" t="n">
        <v>88.2</v>
      </c>
      <c r="G21" s="5" t="n">
        <f aca="false">E21*0.6+F21*0.4</f>
        <v>77.31</v>
      </c>
      <c r="H21" s="5"/>
    </row>
    <row r="22" customFormat="false" ht="15.95" hidden="false" customHeight="true" outlineLevel="0" collapsed="false">
      <c r="A22" s="5" t="n">
        <v>6</v>
      </c>
      <c r="B22" s="5" t="n">
        <v>34040003</v>
      </c>
      <c r="C22" s="5" t="s">
        <v>50</v>
      </c>
      <c r="D22" s="5" t="s">
        <v>51</v>
      </c>
      <c r="E22" s="5" t="n">
        <v>69.6</v>
      </c>
      <c r="F22" s="5" t="n">
        <v>87.4</v>
      </c>
      <c r="G22" s="5" t="n">
        <f aca="false">E22*0.6+F22*0.4</f>
        <v>76.72</v>
      </c>
      <c r="H22" s="6" t="s">
        <v>40</v>
      </c>
    </row>
    <row r="23" customFormat="false" ht="15.95" hidden="false" customHeight="true" outlineLevel="0" collapsed="false">
      <c r="A23" s="5" t="n">
        <v>7</v>
      </c>
      <c r="B23" s="5" t="n">
        <v>34040003</v>
      </c>
      <c r="C23" s="5" t="s">
        <v>52</v>
      </c>
      <c r="D23" s="5" t="s">
        <v>53</v>
      </c>
      <c r="E23" s="5" t="n">
        <v>69.4</v>
      </c>
      <c r="F23" s="5" t="n">
        <v>87.7</v>
      </c>
      <c r="G23" s="5" t="n">
        <f aca="false">E23*0.6+F23*0.4</f>
        <v>76.72</v>
      </c>
      <c r="H23" s="5"/>
    </row>
    <row r="24" customFormat="false" ht="15.95" hidden="false" customHeight="true" outlineLevel="0" collapsed="false">
      <c r="A24" s="5" t="n">
        <v>8</v>
      </c>
      <c r="B24" s="5" t="n">
        <v>34040003</v>
      </c>
      <c r="C24" s="5" t="s">
        <v>54</v>
      </c>
      <c r="D24" s="5" t="s">
        <v>55</v>
      </c>
      <c r="E24" s="5" t="n">
        <v>69.05</v>
      </c>
      <c r="F24" s="5" t="n">
        <v>88.06</v>
      </c>
      <c r="G24" s="5" t="n">
        <f aca="false">E24*0.6+F24*0.4</f>
        <v>76.654</v>
      </c>
      <c r="H24" s="5"/>
    </row>
    <row r="25" customFormat="false" ht="15.95" hidden="false" customHeight="true" outlineLevel="0" collapsed="false">
      <c r="A25" s="5" t="n">
        <v>9</v>
      </c>
      <c r="B25" s="5" t="n">
        <v>34040003</v>
      </c>
      <c r="C25" s="5" t="s">
        <v>56</v>
      </c>
      <c r="D25" s="5" t="s">
        <v>57</v>
      </c>
      <c r="E25" s="5" t="n">
        <v>69.65</v>
      </c>
      <c r="F25" s="5" t="n">
        <v>86.3</v>
      </c>
      <c r="G25" s="5" t="n">
        <f aca="false">E25*0.6+F25*0.4</f>
        <v>76.31</v>
      </c>
      <c r="H25" s="5"/>
    </row>
    <row r="26" customFormat="false" ht="15.95" hidden="false" customHeight="true" outlineLevel="0" collapsed="false">
      <c r="A26" s="5" t="n">
        <v>10</v>
      </c>
      <c r="B26" s="5" t="n">
        <v>34040003</v>
      </c>
      <c r="C26" s="5" t="s">
        <v>58</v>
      </c>
      <c r="D26" s="5" t="s">
        <v>59</v>
      </c>
      <c r="E26" s="5" t="n">
        <v>71.6</v>
      </c>
      <c r="F26" s="5" t="n">
        <v>82</v>
      </c>
      <c r="G26" s="5" t="n">
        <f aca="false">E26*0.6+F26*0.4</f>
        <v>75.76</v>
      </c>
      <c r="H26" s="5"/>
    </row>
    <row r="27" customFormat="false" ht="15.95" hidden="false" customHeight="true" outlineLevel="0" collapsed="false">
      <c r="A27" s="5" t="n">
        <v>11</v>
      </c>
      <c r="B27" s="5" t="n">
        <v>34040003</v>
      </c>
      <c r="C27" s="5" t="s">
        <v>60</v>
      </c>
      <c r="D27" s="5" t="s">
        <v>61</v>
      </c>
      <c r="E27" s="5" t="n">
        <v>68.85</v>
      </c>
      <c r="F27" s="5" t="n">
        <v>85.3</v>
      </c>
      <c r="G27" s="5" t="n">
        <f aca="false">E27*0.6+F27*0.4</f>
        <v>75.43</v>
      </c>
      <c r="H27" s="5"/>
    </row>
    <row r="28" customFormat="false" ht="15.95" hidden="false" customHeight="true" outlineLevel="0" collapsed="false">
      <c r="A28" s="5" t="n">
        <v>12</v>
      </c>
      <c r="B28" s="5" t="n">
        <v>34040003</v>
      </c>
      <c r="C28" s="5" t="s">
        <v>62</v>
      </c>
      <c r="D28" s="5" t="s">
        <v>63</v>
      </c>
      <c r="E28" s="5" t="n">
        <v>67.25</v>
      </c>
      <c r="F28" s="5" t="n">
        <v>86.2</v>
      </c>
      <c r="G28" s="5" t="n">
        <f aca="false">E28*0.6+F28*0.4</f>
        <v>74.83</v>
      </c>
      <c r="H28" s="5"/>
    </row>
    <row r="29" customFormat="false" ht="15.95" hidden="false" customHeight="true" outlineLevel="0" collapsed="false">
      <c r="A29" s="5" t="n">
        <v>13</v>
      </c>
      <c r="B29" s="5" t="n">
        <v>34040003</v>
      </c>
      <c r="C29" s="5" t="s">
        <v>64</v>
      </c>
      <c r="D29" s="5" t="s">
        <v>65</v>
      </c>
      <c r="E29" s="5" t="n">
        <v>67.6</v>
      </c>
      <c r="F29" s="5" t="n">
        <v>84.7</v>
      </c>
      <c r="G29" s="5" t="n">
        <f aca="false">E29*0.6+F29*0.4</f>
        <v>74.44</v>
      </c>
      <c r="H29" s="5"/>
    </row>
    <row r="30" customFormat="false" ht="15.95" hidden="false" customHeight="true" outlineLevel="0" collapsed="false">
      <c r="A30" s="5" t="n">
        <v>14</v>
      </c>
      <c r="B30" s="5" t="n">
        <v>34040003</v>
      </c>
      <c r="C30" s="5" t="s">
        <v>66</v>
      </c>
      <c r="D30" s="5" t="s">
        <v>67</v>
      </c>
      <c r="E30" s="5" t="n">
        <v>68.3</v>
      </c>
      <c r="F30" s="5" t="n">
        <v>83.6</v>
      </c>
      <c r="G30" s="5" t="n">
        <f aca="false">E30*0.6+F30*0.4</f>
        <v>74.42</v>
      </c>
      <c r="H30" s="5"/>
    </row>
    <row r="31" customFormat="false" ht="15.95" hidden="false" customHeight="true" outlineLevel="0" collapsed="false">
      <c r="A31" s="5" t="n">
        <v>15</v>
      </c>
      <c r="B31" s="5" t="n">
        <v>34040003</v>
      </c>
      <c r="C31" s="5" t="s">
        <v>68</v>
      </c>
      <c r="D31" s="5" t="s">
        <v>69</v>
      </c>
      <c r="E31" s="5" t="n">
        <v>68.55</v>
      </c>
      <c r="F31" s="5" t="n">
        <v>82.7</v>
      </c>
      <c r="G31" s="5" t="n">
        <f aca="false">E31*0.6+F31*0.4</f>
        <v>74.21</v>
      </c>
      <c r="H31" s="5"/>
    </row>
    <row r="32" customFormat="false" ht="15.95" hidden="false" customHeight="true" outlineLevel="0" collapsed="false">
      <c r="A32" s="5" t="n">
        <v>16</v>
      </c>
      <c r="B32" s="5" t="n">
        <v>34040003</v>
      </c>
      <c r="C32" s="5" t="s">
        <v>70</v>
      </c>
      <c r="D32" s="5" t="s">
        <v>71</v>
      </c>
      <c r="E32" s="5" t="n">
        <v>66.45</v>
      </c>
      <c r="F32" s="5" t="n">
        <v>85.84</v>
      </c>
      <c r="G32" s="5" t="n">
        <f aca="false">E32*0.6+F32*0.4</f>
        <v>74.206</v>
      </c>
      <c r="H32" s="5"/>
    </row>
    <row r="33" customFormat="false" ht="15.95" hidden="false" customHeight="true" outlineLevel="0" collapsed="false">
      <c r="A33" s="5" t="n">
        <v>17</v>
      </c>
      <c r="B33" s="5" t="n">
        <v>34040003</v>
      </c>
      <c r="C33" s="5" t="s">
        <v>72</v>
      </c>
      <c r="D33" s="5" t="s">
        <v>73</v>
      </c>
      <c r="E33" s="5" t="n">
        <v>66.4</v>
      </c>
      <c r="F33" s="5" t="n">
        <v>85.9</v>
      </c>
      <c r="G33" s="5" t="n">
        <f aca="false">E33*0.6+F33*0.4</f>
        <v>74.2</v>
      </c>
      <c r="H33" s="5"/>
    </row>
    <row r="34" customFormat="false" ht="15.95" hidden="false" customHeight="true" outlineLevel="0" collapsed="false">
      <c r="A34" s="5" t="n">
        <v>18</v>
      </c>
      <c r="B34" s="5" t="n">
        <v>34040003</v>
      </c>
      <c r="C34" s="5" t="s">
        <v>74</v>
      </c>
      <c r="D34" s="5" t="s">
        <v>75</v>
      </c>
      <c r="E34" s="5" t="n">
        <v>67.4</v>
      </c>
      <c r="F34" s="5" t="n">
        <v>82.9</v>
      </c>
      <c r="G34" s="5" t="n">
        <f aca="false">E34*0.6+F34*0.4</f>
        <v>73.6</v>
      </c>
      <c r="H34" s="5"/>
    </row>
    <row r="35" customFormat="false" ht="15.95" hidden="false" customHeight="true" outlineLevel="0" collapsed="false">
      <c r="A35" s="5" t="n">
        <v>19</v>
      </c>
      <c r="B35" s="5" t="n">
        <v>34040003</v>
      </c>
      <c r="C35" s="5" t="s">
        <v>76</v>
      </c>
      <c r="D35" s="5" t="s">
        <v>77</v>
      </c>
      <c r="E35" s="5" t="n">
        <v>66.45</v>
      </c>
      <c r="F35" s="5" t="n">
        <v>84.3</v>
      </c>
      <c r="G35" s="5" t="n">
        <f aca="false">E35*0.6+F35*0.4</f>
        <v>73.59</v>
      </c>
      <c r="H35" s="5"/>
    </row>
    <row r="36" customFormat="false" ht="15.95" hidden="false" customHeight="true" outlineLevel="0" collapsed="false">
      <c r="A36" s="5" t="n">
        <v>20</v>
      </c>
      <c r="B36" s="5" t="n">
        <v>34040003</v>
      </c>
      <c r="C36" s="5" t="s">
        <v>78</v>
      </c>
      <c r="D36" s="5" t="s">
        <v>79</v>
      </c>
      <c r="E36" s="5" t="n">
        <v>66.3</v>
      </c>
      <c r="F36" s="5" t="n">
        <v>84.52</v>
      </c>
      <c r="G36" s="5" t="n">
        <f aca="false">E36*0.6+F36*0.4</f>
        <v>73.588</v>
      </c>
      <c r="H36" s="5"/>
    </row>
    <row r="37" customFormat="false" ht="15.95" hidden="false" customHeight="true" outlineLevel="0" collapsed="false">
      <c r="A37" s="5" t="n">
        <v>21</v>
      </c>
      <c r="B37" s="5" t="n">
        <v>34040003</v>
      </c>
      <c r="C37" s="5" t="s">
        <v>80</v>
      </c>
      <c r="D37" s="5" t="s">
        <v>81</v>
      </c>
      <c r="E37" s="5" t="n">
        <v>66.45</v>
      </c>
      <c r="F37" s="5" t="n">
        <v>83.3</v>
      </c>
      <c r="G37" s="5" t="n">
        <f aca="false">E37*0.6+F37*0.4</f>
        <v>73.19</v>
      </c>
      <c r="H37" s="5"/>
    </row>
    <row r="38" customFormat="false" ht="15.95" hidden="false" customHeight="true" outlineLevel="0" collapsed="false">
      <c r="A38" s="5" t="n">
        <v>22</v>
      </c>
      <c r="B38" s="5" t="n">
        <v>34040003</v>
      </c>
      <c r="C38" s="5" t="s">
        <v>82</v>
      </c>
      <c r="D38" s="5" t="s">
        <v>83</v>
      </c>
      <c r="E38" s="5" t="n">
        <v>65.8</v>
      </c>
      <c r="F38" s="5" t="n">
        <v>83.8</v>
      </c>
      <c r="G38" s="5" t="n">
        <f aca="false">E38*0.6+F38*0.4</f>
        <v>73</v>
      </c>
      <c r="H38" s="5"/>
    </row>
    <row r="39" customFormat="false" ht="15.95" hidden="false" customHeight="true" outlineLevel="0" collapsed="false">
      <c r="A39" s="5" t="n">
        <v>23</v>
      </c>
      <c r="B39" s="5" t="n">
        <v>34040003</v>
      </c>
      <c r="C39" s="5" t="s">
        <v>84</v>
      </c>
      <c r="D39" s="5" t="s">
        <v>85</v>
      </c>
      <c r="E39" s="5" t="n">
        <v>65.65</v>
      </c>
      <c r="F39" s="5" t="n">
        <v>0</v>
      </c>
      <c r="G39" s="5" t="n">
        <f aca="false">E39*0.6+F39*0.4</f>
        <v>39.39</v>
      </c>
      <c r="H39" s="5"/>
    </row>
    <row r="40" customFormat="false" ht="15.95" hidden="false" customHeight="true" outlineLevel="0" collapsed="false">
      <c r="A40" s="5" t="n">
        <v>1</v>
      </c>
      <c r="B40" s="5" t="n">
        <v>34040004</v>
      </c>
      <c r="C40" s="5" t="s">
        <v>86</v>
      </c>
      <c r="D40" s="5" t="s">
        <v>87</v>
      </c>
      <c r="E40" s="5" t="n">
        <v>75.15</v>
      </c>
      <c r="F40" s="5" t="n">
        <v>85.2</v>
      </c>
      <c r="G40" s="5" t="n">
        <f aca="false">E40*0.6+F40*0.4</f>
        <v>79.17</v>
      </c>
      <c r="H40" s="5"/>
    </row>
    <row r="41" customFormat="false" ht="15.95" hidden="false" customHeight="true" outlineLevel="0" collapsed="false">
      <c r="A41" s="5" t="n">
        <v>2</v>
      </c>
      <c r="B41" s="5" t="n">
        <v>34040004</v>
      </c>
      <c r="C41" s="5" t="s">
        <v>88</v>
      </c>
      <c r="D41" s="5" t="s">
        <v>89</v>
      </c>
      <c r="E41" s="5" t="n">
        <v>73.4</v>
      </c>
      <c r="F41" s="5" t="n">
        <v>85.4</v>
      </c>
      <c r="G41" s="5" t="n">
        <f aca="false">E41*0.6+F41*0.4</f>
        <v>78.2</v>
      </c>
      <c r="H41" s="5"/>
    </row>
    <row r="42" customFormat="false" ht="15.95" hidden="false" customHeight="true" outlineLevel="0" collapsed="false">
      <c r="A42" s="5" t="n">
        <v>3</v>
      </c>
      <c r="B42" s="5" t="n">
        <v>34040004</v>
      </c>
      <c r="C42" s="5" t="s">
        <v>90</v>
      </c>
      <c r="D42" s="5" t="s">
        <v>91</v>
      </c>
      <c r="E42" s="5" t="n">
        <v>69.95</v>
      </c>
      <c r="F42" s="5" t="n">
        <v>87.6</v>
      </c>
      <c r="G42" s="5" t="n">
        <f aca="false">E42*0.6+F42*0.4</f>
        <v>77.01</v>
      </c>
      <c r="H42" s="5"/>
    </row>
    <row r="43" customFormat="false" ht="15.95" hidden="false" customHeight="true" outlineLevel="0" collapsed="false">
      <c r="A43" s="5" t="n">
        <v>4</v>
      </c>
      <c r="B43" s="5" t="n">
        <v>34040004</v>
      </c>
      <c r="C43" s="5" t="s">
        <v>92</v>
      </c>
      <c r="D43" s="5" t="s">
        <v>93</v>
      </c>
      <c r="E43" s="5" t="n">
        <v>67.65</v>
      </c>
      <c r="F43" s="5" t="n">
        <v>82.8</v>
      </c>
      <c r="G43" s="5" t="n">
        <f aca="false">E43*0.6+F43*0.4</f>
        <v>73.71</v>
      </c>
      <c r="H43" s="5"/>
    </row>
    <row r="44" customFormat="false" ht="15.95" hidden="false" customHeight="true" outlineLevel="0" collapsed="false">
      <c r="A44" s="5" t="n">
        <v>5</v>
      </c>
      <c r="B44" s="5" t="n">
        <v>34040004</v>
      </c>
      <c r="C44" s="5" t="s">
        <v>94</v>
      </c>
      <c r="D44" s="5" t="s">
        <v>95</v>
      </c>
      <c r="E44" s="5" t="n">
        <v>66.4</v>
      </c>
      <c r="F44" s="5" t="n">
        <v>80.4</v>
      </c>
      <c r="G44" s="5" t="n">
        <f aca="false">E44*0.6+F44*0.4</f>
        <v>72</v>
      </c>
      <c r="H44" s="5"/>
    </row>
    <row r="45" customFormat="false" ht="15.95" hidden="false" customHeight="true" outlineLevel="0" collapsed="false">
      <c r="A45" s="5" t="n">
        <v>6</v>
      </c>
      <c r="B45" s="5" t="n">
        <v>34040004</v>
      </c>
      <c r="C45" s="5" t="s">
        <v>96</v>
      </c>
      <c r="D45" s="5" t="s">
        <v>97</v>
      </c>
      <c r="E45" s="5" t="n">
        <v>66.75</v>
      </c>
      <c r="F45" s="5" t="n">
        <v>78.4</v>
      </c>
      <c r="G45" s="5" t="n">
        <f aca="false">E45*0.6+F45*0.4</f>
        <v>71.41</v>
      </c>
      <c r="H45" s="5"/>
    </row>
    <row r="46" customFormat="false" ht="15.95" hidden="false" customHeight="true" outlineLevel="0" collapsed="false">
      <c r="A46" s="5" t="n">
        <v>7</v>
      </c>
      <c r="B46" s="5" t="n">
        <v>34040004</v>
      </c>
      <c r="C46" s="5" t="s">
        <v>98</v>
      </c>
      <c r="D46" s="5" t="s">
        <v>99</v>
      </c>
      <c r="E46" s="5" t="n">
        <v>63.05</v>
      </c>
      <c r="F46" s="5" t="n">
        <v>82.2</v>
      </c>
      <c r="G46" s="5" t="n">
        <f aca="false">E46*0.6+F46*0.4</f>
        <v>70.71</v>
      </c>
      <c r="H46" s="5"/>
    </row>
    <row r="47" customFormat="false" ht="15.95" hidden="false" customHeight="true" outlineLevel="0" collapsed="false">
      <c r="A47" s="5" t="n">
        <v>8</v>
      </c>
      <c r="B47" s="5" t="n">
        <v>34040004</v>
      </c>
      <c r="C47" s="5" t="s">
        <v>100</v>
      </c>
      <c r="D47" s="5" t="s">
        <v>101</v>
      </c>
      <c r="E47" s="5" t="n">
        <v>63.1</v>
      </c>
      <c r="F47" s="5" t="n">
        <v>80.4</v>
      </c>
      <c r="G47" s="5" t="n">
        <f aca="false">E47*0.6+F47*0.4</f>
        <v>70.02</v>
      </c>
      <c r="H47" s="5"/>
    </row>
    <row r="48" customFormat="false" ht="15.95" hidden="false" customHeight="true" outlineLevel="0" collapsed="false">
      <c r="A48" s="5" t="n">
        <v>9</v>
      </c>
      <c r="B48" s="5" t="n">
        <v>34040004</v>
      </c>
      <c r="C48" s="5" t="s">
        <v>102</v>
      </c>
      <c r="D48" s="5" t="s">
        <v>103</v>
      </c>
      <c r="E48" s="5" t="n">
        <v>62.4</v>
      </c>
      <c r="F48" s="5" t="n">
        <v>81.4</v>
      </c>
      <c r="G48" s="5" t="n">
        <f aca="false">E48*0.6+F48*0.4</f>
        <v>70</v>
      </c>
      <c r="H48" s="5"/>
    </row>
    <row r="49" customFormat="false" ht="15.95" hidden="false" customHeight="true" outlineLevel="0" collapsed="false">
      <c r="A49" s="5" t="n">
        <v>10</v>
      </c>
      <c r="B49" s="5" t="n">
        <v>34040004</v>
      </c>
      <c r="C49" s="5" t="s">
        <v>104</v>
      </c>
      <c r="D49" s="5" t="s">
        <v>105</v>
      </c>
      <c r="E49" s="5" t="n">
        <v>61.95</v>
      </c>
      <c r="F49" s="5" t="n">
        <v>81.8</v>
      </c>
      <c r="G49" s="5" t="n">
        <f aca="false">E49*0.6+F49*0.4</f>
        <v>69.89</v>
      </c>
      <c r="H49" s="5"/>
    </row>
    <row r="50" customFormat="false" ht="15.95" hidden="false" customHeight="true" outlineLevel="0" collapsed="false">
      <c r="A50" s="5" t="n">
        <v>11</v>
      </c>
      <c r="B50" s="5" t="n">
        <v>34040004</v>
      </c>
      <c r="C50" s="5" t="s">
        <v>106</v>
      </c>
      <c r="D50" s="5" t="s">
        <v>107</v>
      </c>
      <c r="E50" s="5" t="n">
        <v>64.4</v>
      </c>
      <c r="F50" s="5" t="n">
        <v>71.6</v>
      </c>
      <c r="G50" s="5" t="n">
        <f aca="false">E50*0.6+F50*0.4</f>
        <v>67.28</v>
      </c>
      <c r="H50" s="5"/>
    </row>
    <row r="51" customFormat="false" ht="15.95" hidden="false" customHeight="true" outlineLevel="0" collapsed="false">
      <c r="A51" s="5" t="n">
        <v>12</v>
      </c>
      <c r="B51" s="5" t="n">
        <v>34040004</v>
      </c>
      <c r="C51" s="5" t="s">
        <v>108</v>
      </c>
      <c r="D51" s="5" t="s">
        <v>109</v>
      </c>
      <c r="E51" s="5" t="n">
        <v>62</v>
      </c>
      <c r="F51" s="5" t="n">
        <v>71.8</v>
      </c>
      <c r="G51" s="5" t="n">
        <f aca="false">E51*0.6+F51*0.4</f>
        <v>65.92</v>
      </c>
      <c r="H51" s="5"/>
    </row>
    <row r="52" customFormat="false" ht="15.95" hidden="false" customHeight="true" outlineLevel="0" collapsed="false">
      <c r="A52" s="5" t="n">
        <v>13</v>
      </c>
      <c r="B52" s="5" t="n">
        <v>34040004</v>
      </c>
      <c r="C52" s="5" t="s">
        <v>110</v>
      </c>
      <c r="D52" s="5" t="s">
        <v>111</v>
      </c>
      <c r="E52" s="5" t="n">
        <v>64.5</v>
      </c>
      <c r="F52" s="5" t="n">
        <v>67.8</v>
      </c>
      <c r="G52" s="5" t="n">
        <f aca="false">E52*0.6+F52*0.4</f>
        <v>65.82</v>
      </c>
      <c r="H52" s="5"/>
    </row>
    <row r="53" customFormat="false" ht="15.95" hidden="false" customHeight="true" outlineLevel="0" collapsed="false">
      <c r="A53" s="5" t="n">
        <v>14</v>
      </c>
      <c r="B53" s="5" t="n">
        <v>34040004</v>
      </c>
      <c r="C53" s="5" t="s">
        <v>112</v>
      </c>
      <c r="D53" s="5" t="s">
        <v>113</v>
      </c>
      <c r="E53" s="5" t="n">
        <v>59.35</v>
      </c>
      <c r="F53" s="5" t="n">
        <v>0</v>
      </c>
      <c r="G53" s="5" t="n">
        <f aca="false">E53*0.6+F53*0.4</f>
        <v>35.61</v>
      </c>
      <c r="H53" s="5"/>
    </row>
    <row r="54" customFormat="false" ht="15.95" hidden="false" customHeight="true" outlineLevel="0" collapsed="false">
      <c r="A54" s="5" t="n">
        <v>1</v>
      </c>
      <c r="B54" s="5" t="n">
        <v>34040005</v>
      </c>
      <c r="C54" s="5" t="s">
        <v>114</v>
      </c>
      <c r="D54" s="5" t="s">
        <v>115</v>
      </c>
      <c r="E54" s="5" t="n">
        <v>66.4</v>
      </c>
      <c r="F54" s="5" t="n">
        <v>83.2</v>
      </c>
      <c r="G54" s="5" t="n">
        <f aca="false">E54*0.6+F54*0.4</f>
        <v>73.12</v>
      </c>
      <c r="H54" s="5"/>
    </row>
    <row r="55" customFormat="false" ht="15.95" hidden="false" customHeight="true" outlineLevel="0" collapsed="false">
      <c r="A55" s="5" t="n">
        <v>2</v>
      </c>
      <c r="B55" s="5" t="n">
        <v>34040005</v>
      </c>
      <c r="C55" s="5" t="s">
        <v>116</v>
      </c>
      <c r="D55" s="5" t="s">
        <v>117</v>
      </c>
      <c r="E55" s="5" t="n">
        <v>65.95</v>
      </c>
      <c r="F55" s="5" t="n">
        <v>75.8</v>
      </c>
      <c r="G55" s="5" t="n">
        <f aca="false">E55*0.6+F55*0.4</f>
        <v>69.89</v>
      </c>
      <c r="H55" s="5"/>
    </row>
    <row r="56" customFormat="false" ht="15.95" hidden="false" customHeight="true" outlineLevel="0" collapsed="false">
      <c r="A56" s="5" t="n">
        <v>3</v>
      </c>
      <c r="B56" s="5" t="n">
        <v>34040005</v>
      </c>
      <c r="C56" s="5" t="s">
        <v>118</v>
      </c>
      <c r="D56" s="5" t="s">
        <v>119</v>
      </c>
      <c r="E56" s="5" t="n">
        <v>64.05</v>
      </c>
      <c r="F56" s="5" t="n">
        <v>75.2</v>
      </c>
      <c r="G56" s="5" t="n">
        <f aca="false">E56*0.6+F56*0.4</f>
        <v>68.51</v>
      </c>
      <c r="H56" s="5"/>
    </row>
    <row r="57" customFormat="false" ht="15.95" hidden="false" customHeight="true" outlineLevel="0" collapsed="false">
      <c r="A57" s="5" t="n">
        <v>4</v>
      </c>
      <c r="B57" s="5" t="n">
        <v>34040005</v>
      </c>
      <c r="C57" s="5" t="s">
        <v>120</v>
      </c>
      <c r="D57" s="5" t="s">
        <v>121</v>
      </c>
      <c r="E57" s="5" t="n">
        <v>63</v>
      </c>
      <c r="F57" s="5" t="n">
        <v>72.2</v>
      </c>
      <c r="G57" s="5" t="n">
        <f aca="false">E57*0.6+F57*0.4</f>
        <v>66.68</v>
      </c>
      <c r="H57" s="5"/>
    </row>
    <row r="58" customFormat="false" ht="15.95" hidden="false" customHeight="true" outlineLevel="0" collapsed="false">
      <c r="A58" s="5" t="n">
        <v>5</v>
      </c>
      <c r="B58" s="5" t="n">
        <v>34040005</v>
      </c>
      <c r="C58" s="5" t="s">
        <v>122</v>
      </c>
      <c r="D58" s="5" t="s">
        <v>123</v>
      </c>
      <c r="E58" s="5" t="n">
        <v>70.15</v>
      </c>
      <c r="F58" s="5" t="n">
        <v>0</v>
      </c>
      <c r="G58" s="5" t="n">
        <f aca="false">E58*0.6+F58*0.4</f>
        <v>42.09</v>
      </c>
      <c r="H58" s="5"/>
    </row>
    <row r="59" customFormat="false" ht="15.95" hidden="false" customHeight="true" outlineLevel="0" collapsed="false">
      <c r="A59" s="5" t="n">
        <v>1</v>
      </c>
      <c r="B59" s="5" t="n">
        <v>34040006</v>
      </c>
      <c r="C59" s="5" t="s">
        <v>124</v>
      </c>
      <c r="D59" s="5" t="s">
        <v>125</v>
      </c>
      <c r="E59" s="5" t="n">
        <v>73.4</v>
      </c>
      <c r="F59" s="5" t="n">
        <v>77.4</v>
      </c>
      <c r="G59" s="5" t="n">
        <f aca="false">E59*0.6+F59*0.4</f>
        <v>75</v>
      </c>
      <c r="H59" s="5"/>
    </row>
    <row r="60" customFormat="false" ht="15.95" hidden="false" customHeight="true" outlineLevel="0" collapsed="false">
      <c r="A60" s="5" t="n">
        <v>2</v>
      </c>
      <c r="B60" s="5" t="n">
        <v>34040006</v>
      </c>
      <c r="C60" s="5" t="s">
        <v>126</v>
      </c>
      <c r="D60" s="5" t="s">
        <v>127</v>
      </c>
      <c r="E60" s="5" t="n">
        <v>63.95</v>
      </c>
      <c r="F60" s="5" t="n">
        <v>81</v>
      </c>
      <c r="G60" s="5" t="n">
        <f aca="false">E60*0.6+F60*0.4</f>
        <v>70.77</v>
      </c>
      <c r="H60" s="5"/>
    </row>
    <row r="61" customFormat="false" ht="15.95" hidden="false" customHeight="true" outlineLevel="0" collapsed="false">
      <c r="A61" s="5" t="n">
        <v>3</v>
      </c>
      <c r="B61" s="5" t="n">
        <v>34040006</v>
      </c>
      <c r="C61" s="5" t="s">
        <v>128</v>
      </c>
      <c r="D61" s="5" t="s">
        <v>129</v>
      </c>
      <c r="E61" s="5" t="n">
        <v>63.9</v>
      </c>
      <c r="F61" s="5" t="n">
        <v>79.8</v>
      </c>
      <c r="G61" s="5" t="n">
        <f aca="false">E61*0.6+F61*0.4</f>
        <v>70.26</v>
      </c>
      <c r="H61" s="5"/>
    </row>
    <row r="62" customFormat="false" ht="15.95" hidden="false" customHeight="true" outlineLevel="0" collapsed="false">
      <c r="A62" s="5" t="n">
        <v>4</v>
      </c>
      <c r="B62" s="5" t="n">
        <v>34040006</v>
      </c>
      <c r="C62" s="5" t="s">
        <v>130</v>
      </c>
      <c r="D62" s="5" t="s">
        <v>131</v>
      </c>
      <c r="E62" s="5" t="n">
        <v>60.45</v>
      </c>
      <c r="F62" s="5" t="n">
        <v>76.8</v>
      </c>
      <c r="G62" s="5" t="n">
        <f aca="false">E62*0.6+F62*0.4</f>
        <v>66.99</v>
      </c>
      <c r="H62" s="5"/>
    </row>
    <row r="63" customFormat="false" ht="15.95" hidden="false" customHeight="true" outlineLevel="0" collapsed="false">
      <c r="A63" s="5" t="n">
        <v>5</v>
      </c>
      <c r="B63" s="5" t="n">
        <v>34040006</v>
      </c>
      <c r="C63" s="5" t="s">
        <v>132</v>
      </c>
      <c r="D63" s="5" t="s">
        <v>133</v>
      </c>
      <c r="E63" s="5" t="n">
        <v>60</v>
      </c>
      <c r="F63" s="5" t="n">
        <v>76.8</v>
      </c>
      <c r="G63" s="5" t="n">
        <f aca="false">E63*0.6+F63*0.4</f>
        <v>66.72</v>
      </c>
      <c r="H63" s="5"/>
    </row>
    <row r="64" customFormat="false" ht="15.95" hidden="false" customHeight="true" outlineLevel="0" collapsed="false">
      <c r="A64" s="5" t="n">
        <v>6</v>
      </c>
      <c r="B64" s="5" t="n">
        <v>34040006</v>
      </c>
      <c r="C64" s="5" t="s">
        <v>134</v>
      </c>
      <c r="D64" s="5" t="s">
        <v>135</v>
      </c>
      <c r="E64" s="5" t="n">
        <v>60.75</v>
      </c>
      <c r="F64" s="5" t="n">
        <v>69.6</v>
      </c>
      <c r="G64" s="5" t="n">
        <f aca="false">E64*0.6+F64*0.4</f>
        <v>64.29</v>
      </c>
      <c r="H64" s="5"/>
    </row>
    <row r="65" customFormat="false" ht="15.95" hidden="false" customHeight="true" outlineLevel="0" collapsed="false">
      <c r="A65" s="5" t="n">
        <v>7</v>
      </c>
      <c r="B65" s="5" t="n">
        <v>34040006</v>
      </c>
      <c r="C65" s="5" t="s">
        <v>136</v>
      </c>
      <c r="D65" s="5" t="s">
        <v>137</v>
      </c>
      <c r="E65" s="5" t="n">
        <v>57.4</v>
      </c>
      <c r="F65" s="5" t="n">
        <v>74.2</v>
      </c>
      <c r="G65" s="5" t="n">
        <f aca="false">E65*0.6+F65*0.4</f>
        <v>64.12</v>
      </c>
      <c r="H65" s="5"/>
    </row>
    <row r="66" customFormat="false" ht="15.95" hidden="false" customHeight="true" outlineLevel="0" collapsed="false">
      <c r="A66" s="5" t="n">
        <v>8</v>
      </c>
      <c r="B66" s="5" t="n">
        <v>34040006</v>
      </c>
      <c r="C66" s="5" t="s">
        <v>138</v>
      </c>
      <c r="D66" s="5" t="s">
        <v>139</v>
      </c>
      <c r="E66" s="5" t="n">
        <v>59.2</v>
      </c>
      <c r="F66" s="5" t="n">
        <v>66.4</v>
      </c>
      <c r="G66" s="5" t="n">
        <f aca="false">E66*0.6+F66*0.4</f>
        <v>62.08</v>
      </c>
      <c r="H66" s="5"/>
    </row>
    <row r="67" customFormat="false" ht="15.95" hidden="false" customHeight="true" outlineLevel="0" collapsed="false">
      <c r="A67" s="5" t="n">
        <v>9</v>
      </c>
      <c r="B67" s="5" t="n">
        <v>34040006</v>
      </c>
      <c r="C67" s="5" t="s">
        <v>140</v>
      </c>
      <c r="D67" s="5" t="s">
        <v>141</v>
      </c>
      <c r="E67" s="5" t="n">
        <v>62.45</v>
      </c>
      <c r="F67" s="5" t="n">
        <v>0</v>
      </c>
      <c r="G67" s="5" t="n">
        <f aca="false">E67*0.6+F67*0.4</f>
        <v>37.47</v>
      </c>
      <c r="H67" s="5"/>
    </row>
    <row r="68" customFormat="false" ht="15.95" hidden="false" customHeight="true" outlineLevel="0" collapsed="false">
      <c r="A68" s="5" t="n">
        <v>1</v>
      </c>
      <c r="B68" s="5" t="n">
        <v>34040007</v>
      </c>
      <c r="C68" s="5" t="s">
        <v>142</v>
      </c>
      <c r="D68" s="5" t="s">
        <v>143</v>
      </c>
      <c r="E68" s="5" t="n">
        <v>67.25</v>
      </c>
      <c r="F68" s="5" t="n">
        <v>82</v>
      </c>
      <c r="G68" s="5" t="n">
        <f aca="false">E68*0.6+F68*0.4</f>
        <v>73.15</v>
      </c>
      <c r="H68" s="5"/>
    </row>
    <row r="69" customFormat="false" ht="15.95" hidden="false" customHeight="true" outlineLevel="0" collapsed="false">
      <c r="A69" s="5" t="n">
        <v>2</v>
      </c>
      <c r="B69" s="5" t="n">
        <v>34040007</v>
      </c>
      <c r="C69" s="5" t="s">
        <v>144</v>
      </c>
      <c r="D69" s="5" t="s">
        <v>145</v>
      </c>
      <c r="E69" s="5" t="n">
        <v>67.4</v>
      </c>
      <c r="F69" s="5" t="n">
        <v>81.2</v>
      </c>
      <c r="G69" s="5" t="n">
        <f aca="false">E69*0.6+F69*0.4</f>
        <v>72.92</v>
      </c>
      <c r="H69" s="5"/>
    </row>
    <row r="70" customFormat="false" ht="15.95" hidden="false" customHeight="true" outlineLevel="0" collapsed="false">
      <c r="A70" s="5" t="n">
        <v>3</v>
      </c>
      <c r="B70" s="5" t="n">
        <v>34040007</v>
      </c>
      <c r="C70" s="5" t="s">
        <v>146</v>
      </c>
      <c r="D70" s="5" t="s">
        <v>147</v>
      </c>
      <c r="E70" s="5" t="n">
        <v>66.4</v>
      </c>
      <c r="F70" s="5" t="n">
        <v>80</v>
      </c>
      <c r="G70" s="5" t="n">
        <f aca="false">E70*0.6+F70*0.4</f>
        <v>71.84</v>
      </c>
      <c r="H70" s="5"/>
    </row>
    <row r="71" customFormat="false" ht="15.95" hidden="false" customHeight="true" outlineLevel="0" collapsed="false">
      <c r="A71" s="5" t="n">
        <v>4</v>
      </c>
      <c r="B71" s="5" t="n">
        <v>34040007</v>
      </c>
      <c r="C71" s="5" t="s">
        <v>148</v>
      </c>
      <c r="D71" s="5" t="s">
        <v>149</v>
      </c>
      <c r="E71" s="5" t="n">
        <v>64.95</v>
      </c>
      <c r="F71" s="5" t="n">
        <v>82</v>
      </c>
      <c r="G71" s="5" t="n">
        <f aca="false">E71*0.6+F71*0.4</f>
        <v>71.77</v>
      </c>
      <c r="H71" s="5"/>
    </row>
    <row r="72" customFormat="false" ht="15.95" hidden="false" customHeight="true" outlineLevel="0" collapsed="false">
      <c r="A72" s="5" t="n">
        <v>5</v>
      </c>
      <c r="B72" s="5" t="n">
        <v>34040007</v>
      </c>
      <c r="C72" s="5" t="s">
        <v>150</v>
      </c>
      <c r="D72" s="5" t="s">
        <v>151</v>
      </c>
      <c r="E72" s="5" t="n">
        <v>67</v>
      </c>
      <c r="F72" s="5" t="n">
        <v>78.4</v>
      </c>
      <c r="G72" s="5" t="n">
        <f aca="false">E72*0.6+F72*0.4</f>
        <v>71.56</v>
      </c>
      <c r="H72" s="5"/>
    </row>
    <row r="73" customFormat="false" ht="15.95" hidden="false" customHeight="true" outlineLevel="0" collapsed="false">
      <c r="A73" s="5" t="n">
        <v>6</v>
      </c>
      <c r="B73" s="5" t="n">
        <v>34040007</v>
      </c>
      <c r="C73" s="5" t="s">
        <v>152</v>
      </c>
      <c r="D73" s="5" t="s">
        <v>153</v>
      </c>
      <c r="E73" s="5" t="n">
        <v>64.95</v>
      </c>
      <c r="F73" s="5" t="n">
        <v>78.6</v>
      </c>
      <c r="G73" s="5" t="n">
        <f aca="false">E73*0.6+F73*0.4</f>
        <v>70.41</v>
      </c>
      <c r="H73" s="5"/>
    </row>
    <row r="74" customFormat="false" ht="15.95" hidden="false" customHeight="true" outlineLevel="0" collapsed="false">
      <c r="A74" s="5" t="n">
        <v>7</v>
      </c>
      <c r="B74" s="5" t="n">
        <v>34040007</v>
      </c>
      <c r="C74" s="5" t="s">
        <v>154</v>
      </c>
      <c r="D74" s="5" t="s">
        <v>155</v>
      </c>
      <c r="E74" s="5" t="n">
        <v>65.7</v>
      </c>
      <c r="F74" s="5" t="n">
        <v>75</v>
      </c>
      <c r="G74" s="5" t="n">
        <f aca="false">E74*0.6+F74*0.4</f>
        <v>69.42</v>
      </c>
      <c r="H74" s="5"/>
    </row>
    <row r="75" customFormat="false" ht="15.95" hidden="false" customHeight="true" outlineLevel="0" collapsed="false">
      <c r="A75" s="5" t="n">
        <v>1</v>
      </c>
      <c r="B75" s="5" t="n">
        <v>34040008</v>
      </c>
      <c r="C75" s="5" t="s">
        <v>156</v>
      </c>
      <c r="D75" s="5" t="s">
        <v>157</v>
      </c>
      <c r="E75" s="5" t="n">
        <v>67.2</v>
      </c>
      <c r="F75" s="5" t="n">
        <v>80.2</v>
      </c>
      <c r="G75" s="5" t="n">
        <f aca="false">E75*0.6+F75*0.4</f>
        <v>72.4</v>
      </c>
      <c r="H75" s="5"/>
    </row>
    <row r="76" customFormat="false" ht="15.95" hidden="false" customHeight="true" outlineLevel="0" collapsed="false">
      <c r="A76" s="5" t="n">
        <v>2</v>
      </c>
      <c r="B76" s="5" t="n">
        <v>34040008</v>
      </c>
      <c r="C76" s="5" t="s">
        <v>158</v>
      </c>
      <c r="D76" s="5" t="s">
        <v>159</v>
      </c>
      <c r="E76" s="5" t="n">
        <v>72.5</v>
      </c>
      <c r="F76" s="5" t="n">
        <v>64.2</v>
      </c>
      <c r="G76" s="5" t="n">
        <f aca="false">E76*0.6+F76*0.4</f>
        <v>69.18</v>
      </c>
      <c r="H76" s="5"/>
    </row>
    <row r="77" customFormat="false" ht="15.95" hidden="false" customHeight="true" outlineLevel="0" collapsed="false">
      <c r="A77" s="5" t="n">
        <v>3</v>
      </c>
      <c r="B77" s="5" t="n">
        <v>34040008</v>
      </c>
      <c r="C77" s="5" t="s">
        <v>160</v>
      </c>
      <c r="D77" s="5" t="s">
        <v>161</v>
      </c>
      <c r="E77" s="5" t="n">
        <v>63.25</v>
      </c>
      <c r="F77" s="5" t="n">
        <v>76</v>
      </c>
      <c r="G77" s="5" t="n">
        <f aca="false">E77*0.6+F77*0.4</f>
        <v>68.35</v>
      </c>
      <c r="H77" s="5"/>
    </row>
    <row r="78" customFormat="false" ht="15.95" hidden="false" customHeight="true" outlineLevel="0" collapsed="false">
      <c r="A78" s="5" t="n">
        <v>1</v>
      </c>
      <c r="B78" s="5" t="n">
        <v>34040009</v>
      </c>
      <c r="C78" s="5" t="s">
        <v>162</v>
      </c>
      <c r="D78" s="5" t="s">
        <v>163</v>
      </c>
      <c r="E78" s="5" t="n">
        <v>61.25</v>
      </c>
      <c r="F78" s="5" t="n">
        <v>79.6</v>
      </c>
      <c r="G78" s="5" t="n">
        <f aca="false">E78*0.6+F78*0.4</f>
        <v>68.59</v>
      </c>
      <c r="H78" s="5"/>
    </row>
    <row r="79" customFormat="false" ht="15.95" hidden="false" customHeight="true" outlineLevel="0" collapsed="false">
      <c r="A79" s="5" t="n">
        <v>2</v>
      </c>
      <c r="B79" s="5" t="n">
        <v>34040009</v>
      </c>
      <c r="C79" s="5" t="s">
        <v>164</v>
      </c>
      <c r="D79" s="5" t="s">
        <v>165</v>
      </c>
      <c r="E79" s="5" t="n">
        <v>64.35</v>
      </c>
      <c r="F79" s="5" t="n">
        <v>73.4</v>
      </c>
      <c r="G79" s="5" t="n">
        <f aca="false">E79*0.6+F79*0.4</f>
        <v>67.97</v>
      </c>
      <c r="H79" s="5"/>
    </row>
    <row r="80" customFormat="false" ht="15.95" hidden="false" customHeight="true" outlineLevel="0" collapsed="false">
      <c r="A80" s="5" t="n">
        <v>3</v>
      </c>
      <c r="B80" s="5" t="n">
        <v>34040009</v>
      </c>
      <c r="C80" s="5" t="s">
        <v>166</v>
      </c>
      <c r="D80" s="5" t="s">
        <v>167</v>
      </c>
      <c r="E80" s="5" t="n">
        <v>64.45</v>
      </c>
      <c r="F80" s="5" t="n">
        <v>73</v>
      </c>
      <c r="G80" s="5" t="n">
        <f aca="false">E80*0.6+F80*0.4</f>
        <v>67.87</v>
      </c>
      <c r="H80" s="5"/>
    </row>
    <row r="81" customFormat="false" ht="15.95" hidden="false" customHeight="true" outlineLevel="0" collapsed="false">
      <c r="A81" s="5" t="n">
        <v>1</v>
      </c>
      <c r="B81" s="5" t="n">
        <v>34040010</v>
      </c>
      <c r="C81" s="5" t="s">
        <v>168</v>
      </c>
      <c r="D81" s="5" t="s">
        <v>169</v>
      </c>
      <c r="E81" s="5" t="n">
        <v>62.3</v>
      </c>
      <c r="F81" s="5" t="n">
        <v>85.2</v>
      </c>
      <c r="G81" s="5" t="n">
        <f aca="false">E81*0.6+F81*0.4</f>
        <v>71.46</v>
      </c>
      <c r="H81" s="5"/>
    </row>
    <row r="82" customFormat="false" ht="15.95" hidden="false" customHeight="true" outlineLevel="0" collapsed="false">
      <c r="A82" s="5" t="n">
        <v>2</v>
      </c>
      <c r="B82" s="5" t="n">
        <v>34040010</v>
      </c>
      <c r="C82" s="5" t="s">
        <v>170</v>
      </c>
      <c r="D82" s="5" t="s">
        <v>171</v>
      </c>
      <c r="E82" s="5" t="n">
        <v>59.9</v>
      </c>
      <c r="F82" s="5" t="n">
        <v>73.6</v>
      </c>
      <c r="G82" s="5" t="n">
        <f aca="false">E82*0.6+F82*0.4</f>
        <v>65.38</v>
      </c>
      <c r="H82" s="5"/>
    </row>
    <row r="83" customFormat="false" ht="15.95" hidden="false" customHeight="true" outlineLevel="0" collapsed="false">
      <c r="A83" s="5" t="n">
        <v>3</v>
      </c>
      <c r="B83" s="5" t="n">
        <v>34040010</v>
      </c>
      <c r="C83" s="5" t="s">
        <v>172</v>
      </c>
      <c r="D83" s="5" t="s">
        <v>173</v>
      </c>
      <c r="E83" s="5" t="n">
        <v>58.75</v>
      </c>
      <c r="F83" s="5" t="n">
        <v>72</v>
      </c>
      <c r="G83" s="5" t="n">
        <f aca="false">E83*0.6+F83*0.4</f>
        <v>64.05</v>
      </c>
      <c r="H83" s="6" t="s">
        <v>40</v>
      </c>
    </row>
    <row r="84" customFormat="false" ht="15.95" hidden="false" customHeight="true" outlineLevel="0" collapsed="false">
      <c r="A84" s="5" t="n">
        <v>1</v>
      </c>
      <c r="B84" s="5" t="n">
        <v>34040012</v>
      </c>
      <c r="C84" s="5" t="s">
        <v>174</v>
      </c>
      <c r="D84" s="5" t="s">
        <v>175</v>
      </c>
      <c r="E84" s="5" t="n">
        <v>63.55</v>
      </c>
      <c r="F84" s="5" t="n">
        <v>85.6</v>
      </c>
      <c r="G84" s="5" t="n">
        <f aca="false">E84*0.6+F84*0.4</f>
        <v>72.37</v>
      </c>
      <c r="H84" s="5"/>
    </row>
    <row r="85" customFormat="false" ht="15.95" hidden="false" customHeight="true" outlineLevel="0" collapsed="false">
      <c r="A85" s="5" t="n">
        <v>1</v>
      </c>
      <c r="B85" s="5" t="n">
        <v>34040013</v>
      </c>
      <c r="C85" s="5" t="s">
        <v>176</v>
      </c>
      <c r="D85" s="5" t="s">
        <v>177</v>
      </c>
      <c r="E85" s="5" t="n">
        <v>57.15</v>
      </c>
      <c r="F85" s="5" t="n">
        <v>79</v>
      </c>
      <c r="G85" s="5" t="n">
        <f aca="false">E85*0.6+F85*0.4</f>
        <v>65.89</v>
      </c>
      <c r="H85" s="5"/>
    </row>
    <row r="86" customFormat="false" ht="15.95" hidden="false" customHeight="true" outlineLevel="0" collapsed="false">
      <c r="A86" s="5" t="n">
        <v>2</v>
      </c>
      <c r="B86" s="5" t="n">
        <v>34040013</v>
      </c>
      <c r="C86" s="5" t="s">
        <v>178</v>
      </c>
      <c r="D86" s="5" t="s">
        <v>179</v>
      </c>
      <c r="E86" s="5" t="n">
        <v>51.85</v>
      </c>
      <c r="F86" s="5" t="n">
        <v>81.4</v>
      </c>
      <c r="G86" s="5" t="n">
        <f aca="false">E86*0.6+F86*0.4</f>
        <v>63.67</v>
      </c>
      <c r="H86" s="5"/>
    </row>
    <row r="87" customFormat="false" ht="15.95" hidden="false" customHeight="true" outlineLevel="0" collapsed="false">
      <c r="A87" s="5" t="n">
        <v>1</v>
      </c>
      <c r="B87" s="5" t="n">
        <v>34040014</v>
      </c>
      <c r="C87" s="5" t="s">
        <v>180</v>
      </c>
      <c r="D87" s="5" t="s">
        <v>181</v>
      </c>
      <c r="E87" s="5" t="n">
        <v>54</v>
      </c>
      <c r="F87" s="5" t="n">
        <v>73</v>
      </c>
      <c r="G87" s="5" t="n">
        <f aca="false">E87*0.6+F87*0.4</f>
        <v>61.6</v>
      </c>
      <c r="H87" s="5"/>
    </row>
    <row r="88" customFormat="false" ht="15.95" hidden="false" customHeight="true" outlineLevel="0" collapsed="false">
      <c r="A88" s="5" t="n">
        <v>2</v>
      </c>
      <c r="B88" s="5" t="n">
        <v>34040014</v>
      </c>
      <c r="C88" s="5" t="s">
        <v>182</v>
      </c>
      <c r="D88" s="5" t="s">
        <v>183</v>
      </c>
      <c r="E88" s="5" t="n">
        <v>50.15</v>
      </c>
      <c r="F88" s="5" t="n">
        <v>63.2</v>
      </c>
      <c r="G88" s="5" t="n">
        <f aca="false">E88*0.6+F88*0.4</f>
        <v>55.37</v>
      </c>
      <c r="H88" s="5"/>
    </row>
    <row r="89" customFormat="false" ht="15.95" hidden="false" customHeight="true" outlineLevel="0" collapsed="false">
      <c r="A89" s="5" t="n">
        <v>1</v>
      </c>
      <c r="B89" s="5" t="n">
        <v>34040015</v>
      </c>
      <c r="C89" s="5" t="s">
        <v>184</v>
      </c>
      <c r="D89" s="5" t="s">
        <v>185</v>
      </c>
      <c r="E89" s="5" t="n">
        <v>54.75</v>
      </c>
      <c r="F89" s="5" t="n">
        <v>81.8</v>
      </c>
      <c r="G89" s="5" t="n">
        <f aca="false">E89*0.6+F89*0.4</f>
        <v>65.57</v>
      </c>
      <c r="H89" s="5"/>
    </row>
    <row r="90" customFormat="false" ht="15.95" hidden="false" customHeight="true" outlineLevel="0" collapsed="false">
      <c r="A90" s="5" t="n">
        <v>2</v>
      </c>
      <c r="B90" s="5" t="n">
        <v>34040015</v>
      </c>
      <c r="C90" s="5" t="s">
        <v>186</v>
      </c>
      <c r="D90" s="5" t="s">
        <v>187</v>
      </c>
      <c r="E90" s="5" t="n">
        <v>55.95</v>
      </c>
      <c r="F90" s="5" t="n">
        <v>67.8</v>
      </c>
      <c r="G90" s="5" t="n">
        <f aca="false">E90*0.6+F90*0.4</f>
        <v>60.69</v>
      </c>
      <c r="H90" s="5"/>
    </row>
    <row r="91" customFormat="false" ht="15.95" hidden="false" customHeight="true" outlineLevel="0" collapsed="false">
      <c r="A91" s="5" t="n">
        <v>1</v>
      </c>
      <c r="B91" s="5" t="n">
        <v>34040016</v>
      </c>
      <c r="C91" s="5" t="s">
        <v>188</v>
      </c>
      <c r="D91" s="5" t="s">
        <v>189</v>
      </c>
      <c r="E91" s="5" t="n">
        <v>61.3</v>
      </c>
      <c r="F91" s="5" t="n">
        <v>86</v>
      </c>
      <c r="G91" s="5" t="n">
        <f aca="false">E91*0.6+F91*0.4</f>
        <v>71.18</v>
      </c>
      <c r="H91" s="5"/>
    </row>
    <row r="92" customFormat="false" ht="15.95" hidden="false" customHeight="true" outlineLevel="0" collapsed="false">
      <c r="A92" s="5" t="n">
        <v>2</v>
      </c>
      <c r="B92" s="5" t="n">
        <v>34040016</v>
      </c>
      <c r="C92" s="5" t="s">
        <v>190</v>
      </c>
      <c r="D92" s="5" t="s">
        <v>191</v>
      </c>
      <c r="E92" s="5" t="n">
        <v>56.45</v>
      </c>
      <c r="F92" s="5" t="n">
        <v>75.4</v>
      </c>
      <c r="G92" s="5" t="n">
        <f aca="false">E92*0.6+F92*0.4</f>
        <v>64.03</v>
      </c>
      <c r="H92" s="5"/>
    </row>
    <row r="93" customFormat="false" ht="15.95" hidden="false" customHeight="true" outlineLevel="0" collapsed="false">
      <c r="A93" s="5" t="n">
        <v>3</v>
      </c>
      <c r="B93" s="5" t="n">
        <v>34040016</v>
      </c>
      <c r="C93" s="5" t="s">
        <v>192</v>
      </c>
      <c r="D93" s="5" t="s">
        <v>193</v>
      </c>
      <c r="E93" s="5" t="n">
        <v>55.9</v>
      </c>
      <c r="F93" s="5" t="n">
        <v>72.4</v>
      </c>
      <c r="G93" s="5" t="n">
        <f aca="false">E93*0.6+F93*0.4</f>
        <v>62.5</v>
      </c>
      <c r="H93" s="5"/>
    </row>
    <row r="94" customFormat="false" ht="15.95" hidden="false" customHeight="true" outlineLevel="0" collapsed="false">
      <c r="A94" s="5" t="n">
        <v>1</v>
      </c>
      <c r="B94" s="5" t="n">
        <v>34040017</v>
      </c>
      <c r="C94" s="5" t="s">
        <v>194</v>
      </c>
      <c r="D94" s="5" t="s">
        <v>195</v>
      </c>
      <c r="E94" s="5" t="n">
        <v>56.25</v>
      </c>
      <c r="F94" s="5" t="n">
        <v>89.6</v>
      </c>
      <c r="G94" s="5" t="n">
        <f aca="false">E94*0.6+F94*0.4</f>
        <v>69.59</v>
      </c>
      <c r="H94" s="5"/>
    </row>
    <row r="95" customFormat="false" ht="15.95" hidden="false" customHeight="true" outlineLevel="0" collapsed="false">
      <c r="A95" s="5" t="n">
        <v>2</v>
      </c>
      <c r="B95" s="5" t="n">
        <v>34040017</v>
      </c>
      <c r="C95" s="5" t="s">
        <v>196</v>
      </c>
      <c r="D95" s="5" t="s">
        <v>197</v>
      </c>
      <c r="E95" s="5" t="n">
        <v>54.8</v>
      </c>
      <c r="F95" s="5" t="n">
        <v>87.2</v>
      </c>
      <c r="G95" s="5" t="n">
        <f aca="false">E95*0.6+F95*0.4</f>
        <v>67.76</v>
      </c>
      <c r="H95" s="5"/>
    </row>
    <row r="96" customFormat="false" ht="15.95" hidden="false" customHeight="true" outlineLevel="0" collapsed="false">
      <c r="A96" s="5" t="n">
        <v>3</v>
      </c>
      <c r="B96" s="5" t="n">
        <v>34040017</v>
      </c>
      <c r="C96" s="5" t="s">
        <v>198</v>
      </c>
      <c r="D96" s="5" t="s">
        <v>199</v>
      </c>
      <c r="E96" s="5" t="n">
        <v>51.75</v>
      </c>
      <c r="F96" s="5" t="n">
        <v>80.6</v>
      </c>
      <c r="G96" s="5" t="n">
        <f aca="false">E96*0.6+F96*0.4</f>
        <v>63.29</v>
      </c>
      <c r="H96" s="5"/>
    </row>
    <row r="97" customFormat="false" ht="15.95" hidden="false" customHeight="true" outlineLevel="0" collapsed="false">
      <c r="A97" s="5" t="n">
        <v>1</v>
      </c>
      <c r="B97" s="5" t="n">
        <v>34040018</v>
      </c>
      <c r="C97" s="5" t="s">
        <v>200</v>
      </c>
      <c r="D97" s="5" t="s">
        <v>201</v>
      </c>
      <c r="E97" s="5" t="n">
        <v>64.25</v>
      </c>
      <c r="F97" s="5" t="n">
        <v>87.4</v>
      </c>
      <c r="G97" s="5" t="n">
        <f aca="false">E97*0.6+F97*0.4</f>
        <v>73.51</v>
      </c>
      <c r="H97" s="5"/>
    </row>
    <row r="98" customFormat="false" ht="15.95" hidden="false" customHeight="true" outlineLevel="0" collapsed="false">
      <c r="A98" s="5" t="n">
        <v>2</v>
      </c>
      <c r="B98" s="5" t="n">
        <v>34040018</v>
      </c>
      <c r="C98" s="5" t="s">
        <v>202</v>
      </c>
      <c r="D98" s="5" t="s">
        <v>203</v>
      </c>
      <c r="E98" s="5" t="n">
        <v>60.8</v>
      </c>
      <c r="F98" s="5" t="n">
        <v>84.2</v>
      </c>
      <c r="G98" s="5" t="n">
        <f aca="false">E98*0.6+F98*0.4</f>
        <v>70.16</v>
      </c>
      <c r="H98" s="5"/>
    </row>
    <row r="99" customFormat="false" ht="15.95" hidden="false" customHeight="true" outlineLevel="0" collapsed="false">
      <c r="A99" s="5" t="n">
        <v>3</v>
      </c>
      <c r="B99" s="5" t="n">
        <v>34040018</v>
      </c>
      <c r="C99" s="5" t="s">
        <v>204</v>
      </c>
      <c r="D99" s="5" t="s">
        <v>205</v>
      </c>
      <c r="E99" s="5" t="n">
        <v>51.75</v>
      </c>
      <c r="F99" s="5" t="n">
        <v>84.8</v>
      </c>
      <c r="G99" s="5" t="n">
        <f aca="false">E99*0.6+F99*0.4</f>
        <v>64.97</v>
      </c>
      <c r="H99" s="5"/>
    </row>
    <row r="100" customFormat="false" ht="15.95" hidden="false" customHeight="true" outlineLevel="0" collapsed="false">
      <c r="A100" s="5" t="n">
        <v>1</v>
      </c>
      <c r="B100" s="5" t="n">
        <v>34040064</v>
      </c>
      <c r="C100" s="5" t="s">
        <v>206</v>
      </c>
      <c r="D100" s="5" t="s">
        <v>207</v>
      </c>
      <c r="E100" s="5" t="n">
        <v>54.15</v>
      </c>
      <c r="F100" s="5" t="n">
        <v>80</v>
      </c>
      <c r="G100" s="5" t="n">
        <f aca="false">E100*0.6+F100*0.4</f>
        <v>64.49</v>
      </c>
      <c r="H100" s="5"/>
    </row>
    <row r="101" customFormat="false" ht="15.95" hidden="false" customHeight="true" outlineLevel="0" collapsed="false">
      <c r="A101" s="5" t="n">
        <v>2</v>
      </c>
      <c r="B101" s="5" t="n">
        <v>34040064</v>
      </c>
      <c r="C101" s="5" t="s">
        <v>208</v>
      </c>
      <c r="D101" s="5" t="s">
        <v>209</v>
      </c>
      <c r="E101" s="5" t="n">
        <v>51.95</v>
      </c>
      <c r="F101" s="5" t="n">
        <v>73.6</v>
      </c>
      <c r="G101" s="5" t="n">
        <f aca="false">E101*0.6+F101*0.4</f>
        <v>60.61</v>
      </c>
      <c r="H101" s="5"/>
    </row>
    <row r="102" customFormat="false" ht="15.95" hidden="false" customHeight="true" outlineLevel="0" collapsed="false">
      <c r="A102" s="5" t="n">
        <v>1</v>
      </c>
      <c r="B102" s="5" t="n">
        <v>34040066</v>
      </c>
      <c r="C102" s="5" t="s">
        <v>210</v>
      </c>
      <c r="D102" s="5" t="s">
        <v>211</v>
      </c>
      <c r="E102" s="5" t="n">
        <v>56.5</v>
      </c>
      <c r="F102" s="5" t="n">
        <v>76.6</v>
      </c>
      <c r="G102" s="5" t="n">
        <f aca="false">E102*0.6+F102*0.4</f>
        <v>64.54</v>
      </c>
      <c r="H102" s="5"/>
    </row>
    <row r="103" customFormat="false" ht="15.95" hidden="false" customHeight="true" outlineLevel="0" collapsed="false">
      <c r="A103" s="5" t="n">
        <v>2</v>
      </c>
      <c r="B103" s="5" t="n">
        <v>34040066</v>
      </c>
      <c r="C103" s="5" t="s">
        <v>212</v>
      </c>
      <c r="D103" s="5" t="s">
        <v>213</v>
      </c>
      <c r="E103" s="5" t="n">
        <v>53.8</v>
      </c>
      <c r="F103" s="5" t="n">
        <v>68.4</v>
      </c>
      <c r="G103" s="5" t="n">
        <f aca="false">E103*0.6+F103*0.4</f>
        <v>59.64</v>
      </c>
      <c r="H103" s="5"/>
    </row>
    <row r="104" customFormat="false" ht="15.95" hidden="false" customHeight="true" outlineLevel="0" collapsed="false">
      <c r="A104" s="5" t="n">
        <v>1</v>
      </c>
      <c r="B104" s="5" t="n">
        <v>34040084</v>
      </c>
      <c r="C104" s="5" t="s">
        <v>214</v>
      </c>
      <c r="D104" s="5" t="s">
        <v>215</v>
      </c>
      <c r="E104" s="5" t="n">
        <v>55.85</v>
      </c>
      <c r="F104" s="5" t="n">
        <v>78</v>
      </c>
      <c r="G104" s="5" t="n">
        <f aca="false">E104*0.6+F104*0.4</f>
        <v>64.71</v>
      </c>
      <c r="H104" s="5"/>
    </row>
    <row r="105" customFormat="false" ht="15.95" hidden="false" customHeight="true" outlineLevel="0" collapsed="false">
      <c r="A105" s="5" t="n">
        <v>2</v>
      </c>
      <c r="B105" s="5" t="n">
        <v>34040084</v>
      </c>
      <c r="C105" s="5" t="s">
        <v>216</v>
      </c>
      <c r="D105" s="5" t="s">
        <v>217</v>
      </c>
      <c r="E105" s="5" t="n">
        <v>60.3</v>
      </c>
      <c r="F105" s="5" t="n">
        <v>69.2</v>
      </c>
      <c r="G105" s="5" t="n">
        <f aca="false">E105*0.6+F105*0.4</f>
        <v>63.86</v>
      </c>
      <c r="H105" s="5"/>
    </row>
    <row r="106" customFormat="false" ht="15.95" hidden="false" customHeight="true" outlineLevel="0" collapsed="false">
      <c r="A106" s="5" t="n">
        <v>3</v>
      </c>
      <c r="B106" s="5" t="n">
        <v>34040084</v>
      </c>
      <c r="C106" s="5" t="s">
        <v>218</v>
      </c>
      <c r="D106" s="5" t="s">
        <v>219</v>
      </c>
      <c r="E106" s="5" t="n">
        <v>52</v>
      </c>
      <c r="F106" s="5" t="n">
        <v>75.2</v>
      </c>
      <c r="G106" s="5" t="n">
        <f aca="false">E106*0.6+F106*0.4</f>
        <v>61.28</v>
      </c>
      <c r="H106" s="5"/>
    </row>
    <row r="107" customFormat="false" ht="15.95" hidden="false" customHeight="true" outlineLevel="0" collapsed="false">
      <c r="A107" s="5" t="n">
        <v>1</v>
      </c>
      <c r="B107" s="5" t="n">
        <v>34040087</v>
      </c>
      <c r="C107" s="5" t="s">
        <v>220</v>
      </c>
      <c r="D107" s="5" t="s">
        <v>221</v>
      </c>
      <c r="E107" s="5" t="n">
        <v>62</v>
      </c>
      <c r="F107" s="5" t="n">
        <v>79.8</v>
      </c>
      <c r="G107" s="5" t="n">
        <f aca="false">E107*0.6+F107*0.4</f>
        <v>69.12</v>
      </c>
      <c r="H107" s="5"/>
    </row>
    <row r="108" customFormat="false" ht="15.95" hidden="false" customHeight="true" outlineLevel="0" collapsed="false">
      <c r="A108" s="5" t="n">
        <v>1</v>
      </c>
      <c r="B108" s="5" t="n">
        <v>34040103</v>
      </c>
      <c r="C108" s="5" t="s">
        <v>222</v>
      </c>
      <c r="D108" s="5" t="s">
        <v>223</v>
      </c>
      <c r="E108" s="5" t="n">
        <v>68.7</v>
      </c>
      <c r="F108" s="5" t="n">
        <v>82.6</v>
      </c>
      <c r="G108" s="5" t="n">
        <f aca="false">E108*0.6+F108*0.4</f>
        <v>74.26</v>
      </c>
      <c r="H108" s="5"/>
    </row>
    <row r="109" customFormat="false" ht="15.95" hidden="false" customHeight="true" outlineLevel="0" collapsed="false">
      <c r="A109" s="5" t="n">
        <v>2</v>
      </c>
      <c r="B109" s="5" t="n">
        <v>34040103</v>
      </c>
      <c r="C109" s="5" t="s">
        <v>224</v>
      </c>
      <c r="D109" s="5" t="s">
        <v>225</v>
      </c>
      <c r="E109" s="5" t="n">
        <v>70.65</v>
      </c>
      <c r="F109" s="5" t="n">
        <v>79.4</v>
      </c>
      <c r="G109" s="5" t="n">
        <f aca="false">E109*0.6+F109*0.4</f>
        <v>74.15</v>
      </c>
      <c r="H109" s="5"/>
    </row>
    <row r="110" customFormat="false" ht="15.95" hidden="false" customHeight="true" outlineLevel="0" collapsed="false">
      <c r="A110" s="5" t="n">
        <v>3</v>
      </c>
      <c r="B110" s="5" t="n">
        <v>34040103</v>
      </c>
      <c r="C110" s="5" t="s">
        <v>226</v>
      </c>
      <c r="D110" s="5" t="s">
        <v>227</v>
      </c>
      <c r="E110" s="5" t="n">
        <v>70.05</v>
      </c>
      <c r="F110" s="5" t="n">
        <v>79.6</v>
      </c>
      <c r="G110" s="5" t="n">
        <f aca="false">E110*0.6+F110*0.4</f>
        <v>73.87</v>
      </c>
      <c r="H110" s="5"/>
    </row>
    <row r="111" customFormat="false" ht="15.95" hidden="false" customHeight="true" outlineLevel="0" collapsed="false">
      <c r="A111" s="5" t="n">
        <v>4</v>
      </c>
      <c r="B111" s="5" t="n">
        <v>34040103</v>
      </c>
      <c r="C111" s="5" t="s">
        <v>228</v>
      </c>
      <c r="D111" s="5" t="s">
        <v>229</v>
      </c>
      <c r="E111" s="5" t="n">
        <v>69.3</v>
      </c>
      <c r="F111" s="5" t="n">
        <v>80.2</v>
      </c>
      <c r="G111" s="5" t="n">
        <f aca="false">E111*0.6+F111*0.4</f>
        <v>73.66</v>
      </c>
      <c r="H111" s="5"/>
    </row>
    <row r="112" customFormat="false" ht="15.95" hidden="false" customHeight="true" outlineLevel="0" collapsed="false">
      <c r="A112" s="5" t="n">
        <v>5</v>
      </c>
      <c r="B112" s="5" t="n">
        <v>34040103</v>
      </c>
      <c r="C112" s="5" t="s">
        <v>230</v>
      </c>
      <c r="D112" s="5" t="s">
        <v>231</v>
      </c>
      <c r="E112" s="5" t="n">
        <v>70</v>
      </c>
      <c r="F112" s="5" t="n">
        <v>79</v>
      </c>
      <c r="G112" s="5" t="n">
        <f aca="false">E112*0.6+F112*0.4</f>
        <v>73.6</v>
      </c>
      <c r="H112" s="5"/>
    </row>
    <row r="113" customFormat="false" ht="15.95" hidden="false" customHeight="true" outlineLevel="0" collapsed="false">
      <c r="A113" s="5" t="n">
        <v>6</v>
      </c>
      <c r="B113" s="5" t="n">
        <v>34040103</v>
      </c>
      <c r="C113" s="5" t="s">
        <v>232</v>
      </c>
      <c r="D113" s="5" t="s">
        <v>233</v>
      </c>
      <c r="E113" s="5" t="n">
        <v>72</v>
      </c>
      <c r="F113" s="5" t="n">
        <v>75.8</v>
      </c>
      <c r="G113" s="5" t="n">
        <f aca="false">E113*0.6+F113*0.4</f>
        <v>73.52</v>
      </c>
      <c r="H113" s="5"/>
    </row>
    <row r="114" customFormat="false" ht="15.95" hidden="false" customHeight="true" outlineLevel="0" collapsed="false">
      <c r="A114" s="5" t="n">
        <v>7</v>
      </c>
      <c r="B114" s="5" t="n">
        <v>34040103</v>
      </c>
      <c r="C114" s="5" t="s">
        <v>234</v>
      </c>
      <c r="D114" s="5" t="s">
        <v>235</v>
      </c>
      <c r="E114" s="5" t="n">
        <v>68.25</v>
      </c>
      <c r="F114" s="5" t="n">
        <v>81</v>
      </c>
      <c r="G114" s="5" t="n">
        <f aca="false">E114*0.6+F114*0.4</f>
        <v>73.35</v>
      </c>
      <c r="H114" s="5"/>
    </row>
    <row r="115" customFormat="false" ht="15.95" hidden="false" customHeight="true" outlineLevel="0" collapsed="false">
      <c r="A115" s="5" t="n">
        <v>8</v>
      </c>
      <c r="B115" s="5" t="n">
        <v>34040103</v>
      </c>
      <c r="C115" s="5" t="s">
        <v>236</v>
      </c>
      <c r="D115" s="5" t="s">
        <v>237</v>
      </c>
      <c r="E115" s="5" t="n">
        <v>66.15</v>
      </c>
      <c r="F115" s="5" t="n">
        <v>83.2</v>
      </c>
      <c r="G115" s="5" t="n">
        <f aca="false">E115*0.6+F115*0.4</f>
        <v>72.97</v>
      </c>
      <c r="H115" s="5"/>
    </row>
    <row r="116" customFormat="false" ht="15.95" hidden="false" customHeight="true" outlineLevel="0" collapsed="false">
      <c r="A116" s="5" t="n">
        <v>9</v>
      </c>
      <c r="B116" s="5" t="n">
        <v>34040103</v>
      </c>
      <c r="C116" s="5" t="s">
        <v>238</v>
      </c>
      <c r="D116" s="5" t="s">
        <v>239</v>
      </c>
      <c r="E116" s="5" t="n">
        <v>68.1</v>
      </c>
      <c r="F116" s="5" t="n">
        <v>80.2</v>
      </c>
      <c r="G116" s="5" t="n">
        <f aca="false">E116*0.6+F116*0.4</f>
        <v>72.94</v>
      </c>
      <c r="H116" s="5"/>
    </row>
    <row r="117" customFormat="false" ht="15.95" hidden="false" customHeight="true" outlineLevel="0" collapsed="false">
      <c r="A117" s="5" t="n">
        <v>10</v>
      </c>
      <c r="B117" s="5" t="n">
        <v>34040103</v>
      </c>
      <c r="C117" s="5" t="s">
        <v>240</v>
      </c>
      <c r="D117" s="5" t="s">
        <v>241</v>
      </c>
      <c r="E117" s="5" t="n">
        <v>66.4</v>
      </c>
      <c r="F117" s="5" t="n">
        <v>81.6</v>
      </c>
      <c r="G117" s="5" t="n">
        <f aca="false">E117*0.6+F117*0.4</f>
        <v>72.48</v>
      </c>
      <c r="H117" s="5"/>
    </row>
    <row r="118" customFormat="false" ht="15.95" hidden="false" customHeight="true" outlineLevel="0" collapsed="false">
      <c r="A118" s="5" t="n">
        <v>11</v>
      </c>
      <c r="B118" s="5" t="n">
        <v>34040103</v>
      </c>
      <c r="C118" s="5" t="s">
        <v>242</v>
      </c>
      <c r="D118" s="5" t="s">
        <v>243</v>
      </c>
      <c r="E118" s="5" t="n">
        <v>67.9</v>
      </c>
      <c r="F118" s="5" t="n">
        <v>79.2</v>
      </c>
      <c r="G118" s="5" t="n">
        <f aca="false">E118*0.6+F118*0.4</f>
        <v>72.42</v>
      </c>
      <c r="H118" s="5"/>
    </row>
    <row r="119" customFormat="false" ht="15.95" hidden="false" customHeight="true" outlineLevel="0" collapsed="false">
      <c r="A119" s="5" t="n">
        <v>12</v>
      </c>
      <c r="B119" s="5" t="n">
        <v>34040103</v>
      </c>
      <c r="C119" s="5" t="s">
        <v>244</v>
      </c>
      <c r="D119" s="5" t="s">
        <v>245</v>
      </c>
      <c r="E119" s="5" t="n">
        <v>67.65</v>
      </c>
      <c r="F119" s="5" t="n">
        <v>78.4</v>
      </c>
      <c r="G119" s="5" t="n">
        <f aca="false">E119*0.6+F119*0.4</f>
        <v>71.95</v>
      </c>
      <c r="H119" s="5"/>
    </row>
    <row r="120" customFormat="false" ht="15.95" hidden="false" customHeight="true" outlineLevel="0" collapsed="false">
      <c r="A120" s="5" t="n">
        <v>13</v>
      </c>
      <c r="B120" s="5" t="n">
        <v>34040103</v>
      </c>
      <c r="C120" s="5" t="s">
        <v>246</v>
      </c>
      <c r="D120" s="5" t="s">
        <v>247</v>
      </c>
      <c r="E120" s="5" t="n">
        <v>65.8</v>
      </c>
      <c r="F120" s="5" t="n">
        <v>78.4</v>
      </c>
      <c r="G120" s="5" t="n">
        <f aca="false">E120*0.6+F120*0.4</f>
        <v>70.84</v>
      </c>
      <c r="H120" s="5"/>
    </row>
    <row r="121" customFormat="false" ht="15.95" hidden="false" customHeight="true" outlineLevel="0" collapsed="false">
      <c r="A121" s="5" t="n">
        <v>14</v>
      </c>
      <c r="B121" s="5" t="n">
        <v>34040103</v>
      </c>
      <c r="C121" s="5" t="s">
        <v>248</v>
      </c>
      <c r="D121" s="5" t="s">
        <v>249</v>
      </c>
      <c r="E121" s="5" t="n">
        <v>66.4</v>
      </c>
      <c r="F121" s="5" t="n">
        <v>77.4</v>
      </c>
      <c r="G121" s="5" t="n">
        <f aca="false">E121*0.6+F121*0.4</f>
        <v>70.8</v>
      </c>
      <c r="H121" s="5"/>
    </row>
    <row r="122" customFormat="false" ht="15.95" hidden="false" customHeight="true" outlineLevel="0" collapsed="false">
      <c r="A122" s="5" t="n">
        <v>15</v>
      </c>
      <c r="B122" s="5" t="n">
        <v>34040103</v>
      </c>
      <c r="C122" s="5" t="s">
        <v>250</v>
      </c>
      <c r="D122" s="5" t="s">
        <v>251</v>
      </c>
      <c r="E122" s="5" t="n">
        <v>66.85</v>
      </c>
      <c r="F122" s="5" t="n">
        <v>76.2</v>
      </c>
      <c r="G122" s="5" t="n">
        <f aca="false">E122*0.6+F122*0.4</f>
        <v>70.59</v>
      </c>
      <c r="H122" s="5"/>
    </row>
    <row r="123" customFormat="false" ht="15.95" hidden="false" customHeight="true" outlineLevel="0" collapsed="false">
      <c r="A123" s="5" t="n">
        <v>16</v>
      </c>
      <c r="B123" s="5" t="n">
        <v>34040103</v>
      </c>
      <c r="C123" s="5" t="s">
        <v>252</v>
      </c>
      <c r="D123" s="5" t="s">
        <v>253</v>
      </c>
      <c r="E123" s="5" t="n">
        <v>68.95</v>
      </c>
      <c r="F123" s="5" t="n">
        <v>72.8</v>
      </c>
      <c r="G123" s="5" t="n">
        <f aca="false">E123*0.6+F123*0.4</f>
        <v>70.49</v>
      </c>
      <c r="H123" s="5"/>
    </row>
    <row r="124" customFormat="false" ht="15.95" hidden="false" customHeight="true" outlineLevel="0" collapsed="false">
      <c r="A124" s="5" t="n">
        <v>17</v>
      </c>
      <c r="B124" s="5" t="n">
        <v>34040103</v>
      </c>
      <c r="C124" s="5" t="s">
        <v>254</v>
      </c>
      <c r="D124" s="5" t="s">
        <v>255</v>
      </c>
      <c r="E124" s="5" t="n">
        <v>67.2</v>
      </c>
      <c r="F124" s="5" t="n">
        <v>74.4</v>
      </c>
      <c r="G124" s="5" t="n">
        <f aca="false">E124*0.6+F124*0.4</f>
        <v>70.08</v>
      </c>
      <c r="H124" s="5"/>
    </row>
    <row r="125" customFormat="false" ht="15.95" hidden="false" customHeight="true" outlineLevel="0" collapsed="false">
      <c r="A125" s="5" t="n">
        <v>18</v>
      </c>
      <c r="B125" s="5" t="n">
        <v>34040103</v>
      </c>
      <c r="C125" s="5" t="s">
        <v>256</v>
      </c>
      <c r="D125" s="5" t="s">
        <v>257</v>
      </c>
      <c r="E125" s="5" t="n">
        <v>67.1</v>
      </c>
      <c r="F125" s="5" t="n">
        <v>74.2</v>
      </c>
      <c r="G125" s="5" t="n">
        <f aca="false">E125*0.6+F125*0.4</f>
        <v>69.94</v>
      </c>
      <c r="H125" s="5"/>
    </row>
    <row r="126" customFormat="false" ht="15.95" hidden="false" customHeight="true" outlineLevel="0" collapsed="false">
      <c r="A126" s="5" t="n">
        <v>19</v>
      </c>
      <c r="B126" s="5" t="n">
        <v>34040103</v>
      </c>
      <c r="C126" s="5" t="s">
        <v>258</v>
      </c>
      <c r="D126" s="5" t="s">
        <v>259</v>
      </c>
      <c r="E126" s="5" t="n">
        <v>69.7</v>
      </c>
      <c r="F126" s="5" t="n">
        <v>0</v>
      </c>
      <c r="G126" s="5" t="n">
        <f aca="false">E126*0.6+F126*0.4</f>
        <v>41.82</v>
      </c>
      <c r="H126" s="5"/>
    </row>
    <row r="127" customFormat="false" ht="15.95" hidden="false" customHeight="true" outlineLevel="0" collapsed="false">
      <c r="A127" s="5" t="n">
        <v>20</v>
      </c>
      <c r="B127" s="5" t="n">
        <v>34040103</v>
      </c>
      <c r="C127" s="5" t="s">
        <v>260</v>
      </c>
      <c r="D127" s="5" t="s">
        <v>261</v>
      </c>
      <c r="E127" s="5" t="n">
        <v>66.4</v>
      </c>
      <c r="F127" s="5" t="n">
        <v>0</v>
      </c>
      <c r="G127" s="5" t="n">
        <f aca="false">E127*0.6+F127*0.4</f>
        <v>39.84</v>
      </c>
      <c r="H127" s="5"/>
    </row>
    <row r="128" customFormat="false" ht="15.95" hidden="false" customHeight="true" outlineLevel="0" collapsed="false">
      <c r="A128" s="5" t="n">
        <v>1</v>
      </c>
      <c r="B128" s="5" t="n">
        <v>34040104</v>
      </c>
      <c r="C128" s="5" t="s">
        <v>262</v>
      </c>
      <c r="D128" s="5" t="s">
        <v>263</v>
      </c>
      <c r="E128" s="5" t="n">
        <v>67.1</v>
      </c>
      <c r="F128" s="5" t="n">
        <v>79.8</v>
      </c>
      <c r="G128" s="5" t="n">
        <f aca="false">E128*0.6+F128*0.4</f>
        <v>72.18</v>
      </c>
      <c r="H128" s="5"/>
    </row>
    <row r="129" customFormat="false" ht="15.95" hidden="false" customHeight="true" outlineLevel="0" collapsed="false">
      <c r="A129" s="5" t="n">
        <v>2</v>
      </c>
      <c r="B129" s="5" t="n">
        <v>34040104</v>
      </c>
      <c r="C129" s="5" t="s">
        <v>264</v>
      </c>
      <c r="D129" s="5" t="s">
        <v>265</v>
      </c>
      <c r="E129" s="5" t="n">
        <v>64.15</v>
      </c>
      <c r="F129" s="5" t="n">
        <v>81.6</v>
      </c>
      <c r="G129" s="5" t="n">
        <f aca="false">E129*0.6+F129*0.4</f>
        <v>71.13</v>
      </c>
      <c r="H129" s="5"/>
    </row>
    <row r="130" customFormat="false" ht="15.95" hidden="false" customHeight="true" outlineLevel="0" collapsed="false">
      <c r="A130" s="5" t="n">
        <v>3</v>
      </c>
      <c r="B130" s="5" t="n">
        <v>34040104</v>
      </c>
      <c r="C130" s="5" t="s">
        <v>266</v>
      </c>
      <c r="D130" s="5" t="s">
        <v>267</v>
      </c>
      <c r="E130" s="5" t="n">
        <v>62.55</v>
      </c>
      <c r="F130" s="5" t="n">
        <v>82.2</v>
      </c>
      <c r="G130" s="5" t="n">
        <f aca="false">E130*0.6+F130*0.4</f>
        <v>70.41</v>
      </c>
      <c r="H130" s="5"/>
    </row>
    <row r="131" customFormat="false" ht="15.95" hidden="false" customHeight="true" outlineLevel="0" collapsed="false">
      <c r="A131" s="5" t="n">
        <v>4</v>
      </c>
      <c r="B131" s="5" t="n">
        <v>34040104</v>
      </c>
      <c r="C131" s="5" t="s">
        <v>268</v>
      </c>
      <c r="D131" s="5" t="s">
        <v>269</v>
      </c>
      <c r="E131" s="5" t="n">
        <v>68.85</v>
      </c>
      <c r="F131" s="5" t="n">
        <v>71.8</v>
      </c>
      <c r="G131" s="5" t="n">
        <f aca="false">E131*0.6+F131*0.4</f>
        <v>70.03</v>
      </c>
      <c r="H131" s="5"/>
    </row>
    <row r="132" customFormat="false" ht="15.95" hidden="false" customHeight="true" outlineLevel="0" collapsed="false">
      <c r="A132" s="5" t="n">
        <v>5</v>
      </c>
      <c r="B132" s="5" t="n">
        <v>34040104</v>
      </c>
      <c r="C132" s="5" t="s">
        <v>270</v>
      </c>
      <c r="D132" s="5" t="s">
        <v>271</v>
      </c>
      <c r="E132" s="5" t="n">
        <v>65.7</v>
      </c>
      <c r="F132" s="5" t="n">
        <v>75.2</v>
      </c>
      <c r="G132" s="5" t="n">
        <f aca="false">E132*0.6+F132*0.4</f>
        <v>69.5</v>
      </c>
      <c r="H132" s="5"/>
    </row>
    <row r="133" customFormat="false" ht="15.95" hidden="false" customHeight="true" outlineLevel="0" collapsed="false">
      <c r="A133" s="5" t="n">
        <v>6</v>
      </c>
      <c r="B133" s="5" t="n">
        <v>34040104</v>
      </c>
      <c r="C133" s="5" t="s">
        <v>272</v>
      </c>
      <c r="D133" s="5" t="s">
        <v>273</v>
      </c>
      <c r="E133" s="5" t="n">
        <v>62.25</v>
      </c>
      <c r="F133" s="5" t="n">
        <v>79.6</v>
      </c>
      <c r="G133" s="5" t="n">
        <f aca="false">E133*0.6+F133*0.4</f>
        <v>69.19</v>
      </c>
      <c r="H133" s="5"/>
    </row>
    <row r="134" customFormat="false" ht="15.95" hidden="false" customHeight="true" outlineLevel="0" collapsed="false">
      <c r="A134" s="5" t="n">
        <v>7</v>
      </c>
      <c r="B134" s="5" t="n">
        <v>34040104</v>
      </c>
      <c r="C134" s="5" t="s">
        <v>274</v>
      </c>
      <c r="D134" s="5" t="s">
        <v>275</v>
      </c>
      <c r="E134" s="5" t="n">
        <v>62.4</v>
      </c>
      <c r="F134" s="5" t="n">
        <v>77.8</v>
      </c>
      <c r="G134" s="5" t="n">
        <f aca="false">E134*0.6+F134*0.4</f>
        <v>68.56</v>
      </c>
      <c r="H134" s="5"/>
    </row>
    <row r="135" customFormat="false" ht="15.95" hidden="false" customHeight="true" outlineLevel="0" collapsed="false">
      <c r="A135" s="5" t="n">
        <v>8</v>
      </c>
      <c r="B135" s="5" t="n">
        <v>34040104</v>
      </c>
      <c r="C135" s="5" t="s">
        <v>276</v>
      </c>
      <c r="D135" s="5" t="s">
        <v>277</v>
      </c>
      <c r="E135" s="5" t="n">
        <v>65.6</v>
      </c>
      <c r="F135" s="5" t="n">
        <v>72.2</v>
      </c>
      <c r="G135" s="5" t="n">
        <f aca="false">E135*0.6+F135*0.4</f>
        <v>68.24</v>
      </c>
      <c r="H135" s="5"/>
    </row>
    <row r="136" customFormat="false" ht="15.95" hidden="false" customHeight="true" outlineLevel="0" collapsed="false">
      <c r="A136" s="5" t="n">
        <v>9</v>
      </c>
      <c r="B136" s="5" t="n">
        <v>34040104</v>
      </c>
      <c r="C136" s="5" t="s">
        <v>278</v>
      </c>
      <c r="D136" s="5" t="s">
        <v>279</v>
      </c>
      <c r="E136" s="5" t="n">
        <v>62.65</v>
      </c>
      <c r="F136" s="5" t="n">
        <v>76.2</v>
      </c>
      <c r="G136" s="5" t="n">
        <f aca="false">E136*0.6+F136*0.4</f>
        <v>68.07</v>
      </c>
      <c r="H136" s="5"/>
    </row>
    <row r="137" customFormat="false" ht="15.95" hidden="false" customHeight="true" outlineLevel="0" collapsed="false">
      <c r="A137" s="5" t="n">
        <v>10</v>
      </c>
      <c r="B137" s="5" t="n">
        <v>34040104</v>
      </c>
      <c r="C137" s="5" t="s">
        <v>280</v>
      </c>
      <c r="D137" s="5" t="s">
        <v>281</v>
      </c>
      <c r="E137" s="5" t="n">
        <v>65.3</v>
      </c>
      <c r="F137" s="5" t="n">
        <v>72.2</v>
      </c>
      <c r="G137" s="5" t="n">
        <f aca="false">E137*0.6+F137*0.4</f>
        <v>68.06</v>
      </c>
      <c r="H137" s="5"/>
    </row>
    <row r="138" customFormat="false" ht="15.95" hidden="false" customHeight="true" outlineLevel="0" collapsed="false">
      <c r="A138" s="5" t="n">
        <v>11</v>
      </c>
      <c r="B138" s="5" t="n">
        <v>34040104</v>
      </c>
      <c r="C138" s="5" t="s">
        <v>282</v>
      </c>
      <c r="D138" s="5" t="s">
        <v>283</v>
      </c>
      <c r="E138" s="5" t="n">
        <v>62.7</v>
      </c>
      <c r="F138" s="5" t="n">
        <v>75.2</v>
      </c>
      <c r="G138" s="5" t="n">
        <f aca="false">E138*0.6+F138*0.4</f>
        <v>67.7</v>
      </c>
      <c r="H138" s="5"/>
    </row>
    <row r="139" customFormat="false" ht="15.95" hidden="false" customHeight="true" outlineLevel="0" collapsed="false">
      <c r="A139" s="5" t="n">
        <v>12</v>
      </c>
      <c r="B139" s="5" t="n">
        <v>34040104</v>
      </c>
      <c r="C139" s="5" t="s">
        <v>284</v>
      </c>
      <c r="D139" s="5" t="s">
        <v>285</v>
      </c>
      <c r="E139" s="5" t="n">
        <v>63.1</v>
      </c>
      <c r="F139" s="5" t="n">
        <v>74.2</v>
      </c>
      <c r="G139" s="5" t="n">
        <f aca="false">E139*0.6+F139*0.4</f>
        <v>67.54</v>
      </c>
      <c r="H139" s="5"/>
    </row>
    <row r="140" customFormat="false" ht="15.95" hidden="false" customHeight="true" outlineLevel="0" collapsed="false">
      <c r="A140" s="5" t="n">
        <v>13</v>
      </c>
      <c r="B140" s="5" t="n">
        <v>34040104</v>
      </c>
      <c r="C140" s="5" t="s">
        <v>286</v>
      </c>
      <c r="D140" s="5" t="s">
        <v>287</v>
      </c>
      <c r="E140" s="5" t="n">
        <v>64</v>
      </c>
      <c r="F140" s="5" t="n">
        <v>72.2</v>
      </c>
      <c r="G140" s="5" t="n">
        <f aca="false">E140*0.6+F140*0.4</f>
        <v>67.28</v>
      </c>
      <c r="H140" s="5"/>
    </row>
    <row r="141" customFormat="false" ht="15.95" hidden="false" customHeight="true" outlineLevel="0" collapsed="false">
      <c r="A141" s="5" t="n">
        <v>14</v>
      </c>
      <c r="B141" s="5" t="n">
        <v>34040104</v>
      </c>
      <c r="C141" s="5" t="s">
        <v>288</v>
      </c>
      <c r="D141" s="5" t="s">
        <v>289</v>
      </c>
      <c r="E141" s="5" t="n">
        <v>67.2</v>
      </c>
      <c r="F141" s="5" t="n">
        <v>66.6</v>
      </c>
      <c r="G141" s="5" t="n">
        <f aca="false">E141*0.6+F141*0.4</f>
        <v>66.96</v>
      </c>
      <c r="H141" s="5"/>
    </row>
    <row r="142" customFormat="false" ht="15.95" hidden="false" customHeight="true" outlineLevel="0" collapsed="false">
      <c r="A142" s="5" t="n">
        <v>15</v>
      </c>
      <c r="B142" s="5" t="n">
        <v>34040104</v>
      </c>
      <c r="C142" s="5" t="s">
        <v>290</v>
      </c>
      <c r="D142" s="5" t="s">
        <v>291</v>
      </c>
      <c r="E142" s="5" t="n">
        <v>63.8</v>
      </c>
      <c r="F142" s="5" t="n">
        <v>71.6</v>
      </c>
      <c r="G142" s="5" t="n">
        <f aca="false">E142*0.6+F142*0.4</f>
        <v>66.92</v>
      </c>
      <c r="H142" s="5"/>
    </row>
    <row r="143" customFormat="false" ht="15.95" hidden="false" customHeight="true" outlineLevel="0" collapsed="false">
      <c r="A143" s="5" t="n">
        <v>16</v>
      </c>
      <c r="B143" s="5" t="n">
        <v>34040104</v>
      </c>
      <c r="C143" s="5" t="s">
        <v>292</v>
      </c>
      <c r="D143" s="5" t="s">
        <v>293</v>
      </c>
      <c r="E143" s="5" t="n">
        <v>63.05</v>
      </c>
      <c r="F143" s="5" t="n">
        <v>71</v>
      </c>
      <c r="G143" s="5" t="n">
        <f aca="false">E143*0.6+F143*0.4</f>
        <v>66.23</v>
      </c>
      <c r="H143" s="5"/>
    </row>
    <row r="144" customFormat="false" ht="15.95" hidden="false" customHeight="true" outlineLevel="0" collapsed="false">
      <c r="A144" s="5" t="n">
        <v>17</v>
      </c>
      <c r="B144" s="5" t="n">
        <v>34040104</v>
      </c>
      <c r="C144" s="5" t="s">
        <v>294</v>
      </c>
      <c r="D144" s="5" t="s">
        <v>295</v>
      </c>
      <c r="E144" s="5" t="n">
        <v>64.5</v>
      </c>
      <c r="F144" s="5" t="n">
        <v>68.8</v>
      </c>
      <c r="G144" s="5" t="n">
        <f aca="false">E144*0.6+F144*0.4</f>
        <v>66.22</v>
      </c>
      <c r="H144" s="5"/>
    </row>
    <row r="145" customFormat="false" ht="15.95" hidden="false" customHeight="true" outlineLevel="0" collapsed="false">
      <c r="A145" s="5" t="n">
        <v>18</v>
      </c>
      <c r="B145" s="5" t="n">
        <v>34040104</v>
      </c>
      <c r="C145" s="5" t="s">
        <v>296</v>
      </c>
      <c r="D145" s="5" t="s">
        <v>297</v>
      </c>
      <c r="E145" s="5" t="n">
        <v>63.4</v>
      </c>
      <c r="F145" s="5" t="n">
        <v>68.2</v>
      </c>
      <c r="G145" s="5" t="n">
        <f aca="false">E145*0.6+F145*0.4</f>
        <v>65.32</v>
      </c>
      <c r="H145" s="5"/>
    </row>
    <row r="146" customFormat="false" ht="15.95" hidden="false" customHeight="true" outlineLevel="0" collapsed="false">
      <c r="A146" s="5" t="n">
        <v>19</v>
      </c>
      <c r="B146" s="5" t="n">
        <v>34040104</v>
      </c>
      <c r="C146" s="5" t="s">
        <v>298</v>
      </c>
      <c r="D146" s="5" t="s">
        <v>299</v>
      </c>
      <c r="E146" s="5" t="n">
        <v>67.95</v>
      </c>
      <c r="F146" s="5" t="n">
        <v>0</v>
      </c>
      <c r="G146" s="5" t="n">
        <f aca="false">E146*0.6+F146*0.4</f>
        <v>40.77</v>
      </c>
      <c r="H146" s="5"/>
    </row>
    <row r="147" customFormat="false" ht="15.95" hidden="false" customHeight="true" outlineLevel="0" collapsed="false">
      <c r="A147" s="5" t="n">
        <v>20</v>
      </c>
      <c r="B147" s="5" t="n">
        <v>34040104</v>
      </c>
      <c r="C147" s="5" t="s">
        <v>300</v>
      </c>
      <c r="D147" s="5" t="s">
        <v>301</v>
      </c>
      <c r="E147" s="5" t="n">
        <v>64.75</v>
      </c>
      <c r="F147" s="5" t="n">
        <v>0</v>
      </c>
      <c r="G147" s="5" t="n">
        <f aca="false">E147*0.6+F147*0.4</f>
        <v>38.85</v>
      </c>
      <c r="H147" s="5"/>
    </row>
    <row r="148" customFormat="false" ht="15.95" hidden="false" customHeight="true" outlineLevel="0" collapsed="false">
      <c r="A148" s="5" t="n">
        <v>1</v>
      </c>
      <c r="B148" s="5" t="n">
        <v>34040105</v>
      </c>
      <c r="C148" s="5" t="s">
        <v>302</v>
      </c>
      <c r="D148" s="5" t="s">
        <v>303</v>
      </c>
      <c r="E148" s="5" t="n">
        <v>69.7</v>
      </c>
      <c r="F148" s="5" t="n">
        <v>85.6</v>
      </c>
      <c r="G148" s="5" t="n">
        <f aca="false">E148*0.6+F148*0.4</f>
        <v>76.06</v>
      </c>
      <c r="H148" s="5"/>
    </row>
    <row r="149" customFormat="false" ht="15.95" hidden="false" customHeight="true" outlineLevel="0" collapsed="false">
      <c r="A149" s="5" t="n">
        <v>2</v>
      </c>
      <c r="B149" s="5" t="n">
        <v>34040105</v>
      </c>
      <c r="C149" s="5" t="s">
        <v>304</v>
      </c>
      <c r="D149" s="5" t="s">
        <v>305</v>
      </c>
      <c r="E149" s="5" t="n">
        <v>68.3</v>
      </c>
      <c r="F149" s="5" t="n">
        <v>81.6</v>
      </c>
      <c r="G149" s="5" t="n">
        <f aca="false">E149*0.6+F149*0.4</f>
        <v>73.62</v>
      </c>
      <c r="H149" s="5"/>
    </row>
    <row r="150" customFormat="false" ht="15.95" hidden="false" customHeight="true" outlineLevel="0" collapsed="false">
      <c r="A150" s="5" t="n">
        <v>3</v>
      </c>
      <c r="B150" s="5" t="n">
        <v>34040105</v>
      </c>
      <c r="C150" s="5" t="s">
        <v>306</v>
      </c>
      <c r="D150" s="5" t="s">
        <v>307</v>
      </c>
      <c r="E150" s="5" t="n">
        <v>67.8</v>
      </c>
      <c r="F150" s="5" t="n">
        <v>80.8</v>
      </c>
      <c r="G150" s="5" t="n">
        <f aca="false">E150*0.6+F150*0.4</f>
        <v>73</v>
      </c>
      <c r="H150" s="5"/>
    </row>
    <row r="151" customFormat="false" ht="15.95" hidden="false" customHeight="true" outlineLevel="0" collapsed="false">
      <c r="A151" s="5" t="n">
        <v>4</v>
      </c>
      <c r="B151" s="5" t="n">
        <v>34040105</v>
      </c>
      <c r="C151" s="5" t="s">
        <v>308</v>
      </c>
      <c r="D151" s="5" t="s">
        <v>309</v>
      </c>
      <c r="E151" s="5" t="n">
        <v>62.3</v>
      </c>
      <c r="F151" s="5" t="n">
        <v>78.6</v>
      </c>
      <c r="G151" s="5" t="n">
        <f aca="false">E151*0.6+F151*0.4</f>
        <v>68.82</v>
      </c>
      <c r="H151" s="5"/>
    </row>
    <row r="152" customFormat="false" ht="15.95" hidden="false" customHeight="true" outlineLevel="0" collapsed="false">
      <c r="A152" s="5" t="n">
        <v>5</v>
      </c>
      <c r="B152" s="5" t="n">
        <v>34040105</v>
      </c>
      <c r="C152" s="5" t="s">
        <v>310</v>
      </c>
      <c r="D152" s="5" t="s">
        <v>311</v>
      </c>
      <c r="E152" s="5" t="n">
        <v>60.05</v>
      </c>
      <c r="F152" s="5" t="n">
        <v>79.6</v>
      </c>
      <c r="G152" s="5" t="n">
        <f aca="false">E152*0.6+F152*0.4</f>
        <v>67.87</v>
      </c>
      <c r="H152" s="5"/>
    </row>
    <row r="153" customFormat="false" ht="15.95" hidden="false" customHeight="true" outlineLevel="0" collapsed="false">
      <c r="A153" s="5" t="n">
        <v>6</v>
      </c>
      <c r="B153" s="5" t="n">
        <v>34040105</v>
      </c>
      <c r="C153" s="5" t="s">
        <v>312</v>
      </c>
      <c r="D153" s="5" t="s">
        <v>313</v>
      </c>
      <c r="E153" s="5" t="n">
        <v>59.3</v>
      </c>
      <c r="F153" s="5" t="n">
        <v>77.2</v>
      </c>
      <c r="G153" s="5" t="n">
        <f aca="false">E153*0.6+F153*0.4</f>
        <v>66.46</v>
      </c>
      <c r="H153" s="5"/>
    </row>
    <row r="154" customFormat="false" ht="15.95" hidden="false" customHeight="true" outlineLevel="0" collapsed="false">
      <c r="A154" s="5" t="n">
        <v>1</v>
      </c>
      <c r="B154" s="5" t="n">
        <v>34040106</v>
      </c>
      <c r="C154" s="5" t="s">
        <v>314</v>
      </c>
      <c r="D154" s="5" t="s">
        <v>315</v>
      </c>
      <c r="E154" s="5" t="n">
        <v>72.05</v>
      </c>
      <c r="F154" s="5" t="n">
        <v>83.6</v>
      </c>
      <c r="G154" s="5" t="n">
        <f aca="false">E154*0.6+F154*0.4</f>
        <v>76.67</v>
      </c>
      <c r="H154" s="5"/>
    </row>
    <row r="155" customFormat="false" ht="15.95" hidden="false" customHeight="true" outlineLevel="0" collapsed="false">
      <c r="A155" s="5" t="n">
        <v>2</v>
      </c>
      <c r="B155" s="5" t="n">
        <v>34040106</v>
      </c>
      <c r="C155" s="5" t="s">
        <v>316</v>
      </c>
      <c r="D155" s="5" t="s">
        <v>317</v>
      </c>
      <c r="E155" s="5" t="n">
        <v>67.45</v>
      </c>
      <c r="F155" s="5" t="n">
        <v>87.6</v>
      </c>
      <c r="G155" s="5" t="n">
        <f aca="false">E155*0.6+F155*0.4</f>
        <v>75.51</v>
      </c>
      <c r="H155" s="5"/>
    </row>
    <row r="156" customFormat="false" ht="15.95" hidden="false" customHeight="true" outlineLevel="0" collapsed="false">
      <c r="A156" s="5" t="n">
        <v>3</v>
      </c>
      <c r="B156" s="5" t="n">
        <v>34040106</v>
      </c>
      <c r="C156" s="5" t="s">
        <v>318</v>
      </c>
      <c r="D156" s="5" t="s">
        <v>319</v>
      </c>
      <c r="E156" s="5" t="n">
        <v>61.85</v>
      </c>
      <c r="F156" s="5" t="n">
        <v>81.8</v>
      </c>
      <c r="G156" s="5" t="n">
        <f aca="false">E156*0.6+F156*0.4</f>
        <v>69.83</v>
      </c>
      <c r="H156" s="5"/>
    </row>
    <row r="157" customFormat="false" ht="15.95" hidden="false" customHeight="true" outlineLevel="0" collapsed="false">
      <c r="A157" s="5" t="n">
        <v>1</v>
      </c>
      <c r="B157" s="5" t="n">
        <v>34040107</v>
      </c>
      <c r="C157" s="5" t="s">
        <v>320</v>
      </c>
      <c r="D157" s="5" t="s">
        <v>321</v>
      </c>
      <c r="E157" s="5" t="n">
        <v>70.1</v>
      </c>
      <c r="F157" s="5" t="n">
        <v>75.6</v>
      </c>
      <c r="G157" s="5" t="n">
        <f aca="false">E157*0.6+F157*0.4</f>
        <v>72.3</v>
      </c>
      <c r="H157" s="5"/>
    </row>
    <row r="158" customFormat="false" ht="15.95" hidden="false" customHeight="true" outlineLevel="0" collapsed="false">
      <c r="A158" s="5" t="n">
        <v>2</v>
      </c>
      <c r="B158" s="5" t="n">
        <v>34040107</v>
      </c>
      <c r="C158" s="5" t="s">
        <v>322</v>
      </c>
      <c r="D158" s="5" t="s">
        <v>323</v>
      </c>
      <c r="E158" s="5" t="n">
        <v>63.4</v>
      </c>
      <c r="F158" s="5" t="n">
        <v>74</v>
      </c>
      <c r="G158" s="5" t="n">
        <f aca="false">E158*0.6+F158*0.4</f>
        <v>67.64</v>
      </c>
      <c r="H158" s="5"/>
    </row>
    <row r="159" customFormat="false" ht="15.95" hidden="false" customHeight="true" outlineLevel="0" collapsed="false">
      <c r="A159" s="5" t="n">
        <v>3</v>
      </c>
      <c r="B159" s="5" t="n">
        <v>34040107</v>
      </c>
      <c r="C159" s="5" t="s">
        <v>324</v>
      </c>
      <c r="D159" s="5" t="s">
        <v>325</v>
      </c>
      <c r="E159" s="5" t="n">
        <v>62.7</v>
      </c>
      <c r="F159" s="5" t="n">
        <v>73.6</v>
      </c>
      <c r="G159" s="5" t="n">
        <f aca="false">E159*0.6+F159*0.4</f>
        <v>67.06</v>
      </c>
      <c r="H159" s="5"/>
    </row>
    <row r="160" customFormat="false" ht="15.95" hidden="false" customHeight="true" outlineLevel="0" collapsed="false">
      <c r="A160" s="5" t="n">
        <v>4</v>
      </c>
      <c r="B160" s="5" t="n">
        <v>34040107</v>
      </c>
      <c r="C160" s="5" t="s">
        <v>326</v>
      </c>
      <c r="D160" s="5" t="s">
        <v>327</v>
      </c>
      <c r="E160" s="5" t="n">
        <v>59.6</v>
      </c>
      <c r="F160" s="5" t="n">
        <v>76.8</v>
      </c>
      <c r="G160" s="5" t="n">
        <f aca="false">E160*0.6+F160*0.4</f>
        <v>66.48</v>
      </c>
      <c r="H160" s="5"/>
    </row>
    <row r="161" customFormat="false" ht="15.95" hidden="false" customHeight="true" outlineLevel="0" collapsed="false">
      <c r="A161" s="5" t="n">
        <v>5</v>
      </c>
      <c r="B161" s="5" t="n">
        <v>34040107</v>
      </c>
      <c r="C161" s="5" t="s">
        <v>328</v>
      </c>
      <c r="D161" s="5" t="s">
        <v>329</v>
      </c>
      <c r="E161" s="5" t="n">
        <v>58.9</v>
      </c>
      <c r="F161" s="5" t="n">
        <v>76.2</v>
      </c>
      <c r="G161" s="5" t="n">
        <f aca="false">E161*0.6+F161*0.4</f>
        <v>65.82</v>
      </c>
      <c r="H161" s="5"/>
    </row>
    <row r="162" customFormat="false" ht="15.95" hidden="false" customHeight="true" outlineLevel="0" collapsed="false">
      <c r="A162" s="5" t="n">
        <v>6</v>
      </c>
      <c r="B162" s="5" t="n">
        <v>34040107</v>
      </c>
      <c r="C162" s="5" t="s">
        <v>330</v>
      </c>
      <c r="D162" s="5" t="s">
        <v>331</v>
      </c>
      <c r="E162" s="5" t="n">
        <v>60.4</v>
      </c>
      <c r="F162" s="5" t="n">
        <v>0</v>
      </c>
      <c r="G162" s="5" t="n">
        <f aca="false">E162*0.6+F162*0.4</f>
        <v>36.24</v>
      </c>
      <c r="H162" s="5"/>
    </row>
    <row r="163" customFormat="false" ht="15.95" hidden="false" customHeight="true" outlineLevel="0" collapsed="false">
      <c r="A163" s="5" t="n">
        <v>1</v>
      </c>
      <c r="B163" s="5" t="n">
        <v>34040108</v>
      </c>
      <c r="C163" s="5" t="s">
        <v>332</v>
      </c>
      <c r="D163" s="5" t="s">
        <v>333</v>
      </c>
      <c r="E163" s="5" t="n">
        <v>76.1</v>
      </c>
      <c r="F163" s="5" t="n">
        <v>80.8</v>
      </c>
      <c r="G163" s="5" t="n">
        <f aca="false">E163*0.6+F163*0.4</f>
        <v>77.98</v>
      </c>
      <c r="H163" s="5"/>
    </row>
    <row r="164" customFormat="false" ht="15.95" hidden="false" customHeight="true" outlineLevel="0" collapsed="false">
      <c r="A164" s="5" t="n">
        <v>2</v>
      </c>
      <c r="B164" s="5" t="n">
        <v>34040108</v>
      </c>
      <c r="C164" s="5" t="s">
        <v>334</v>
      </c>
      <c r="D164" s="5" t="s">
        <v>335</v>
      </c>
      <c r="E164" s="5" t="n">
        <v>74.6</v>
      </c>
      <c r="F164" s="5" t="n">
        <v>79.6</v>
      </c>
      <c r="G164" s="5" t="n">
        <f aca="false">E164*0.6+F164*0.4</f>
        <v>76.6</v>
      </c>
      <c r="H164" s="5"/>
    </row>
    <row r="165" customFormat="false" ht="15.95" hidden="false" customHeight="true" outlineLevel="0" collapsed="false">
      <c r="A165" s="5" t="n">
        <v>3</v>
      </c>
      <c r="B165" s="5" t="n">
        <v>34040108</v>
      </c>
      <c r="C165" s="5" t="s">
        <v>336</v>
      </c>
      <c r="D165" s="5" t="s">
        <v>337</v>
      </c>
      <c r="E165" s="5" t="n">
        <v>71.25</v>
      </c>
      <c r="F165" s="5" t="n">
        <v>82.6</v>
      </c>
      <c r="G165" s="5" t="n">
        <f aca="false">E165*0.6+F165*0.4</f>
        <v>75.79</v>
      </c>
      <c r="H165" s="5"/>
    </row>
    <row r="166" customFormat="false" ht="15.95" hidden="false" customHeight="true" outlineLevel="0" collapsed="false">
      <c r="A166" s="5" t="n">
        <v>4</v>
      </c>
      <c r="B166" s="5" t="n">
        <v>34040108</v>
      </c>
      <c r="C166" s="5" t="s">
        <v>338</v>
      </c>
      <c r="D166" s="5" t="s">
        <v>339</v>
      </c>
      <c r="E166" s="5" t="n">
        <v>70.85</v>
      </c>
      <c r="F166" s="5" t="n">
        <v>83</v>
      </c>
      <c r="G166" s="5" t="n">
        <f aca="false">E166*0.6+F166*0.4</f>
        <v>75.71</v>
      </c>
      <c r="H166" s="5"/>
    </row>
    <row r="167" customFormat="false" ht="15.95" hidden="false" customHeight="true" outlineLevel="0" collapsed="false">
      <c r="A167" s="5" t="n">
        <v>5</v>
      </c>
      <c r="B167" s="5" t="n">
        <v>34040108</v>
      </c>
      <c r="C167" s="5" t="s">
        <v>340</v>
      </c>
      <c r="D167" s="5" t="s">
        <v>341</v>
      </c>
      <c r="E167" s="5" t="n">
        <v>71.2</v>
      </c>
      <c r="F167" s="5" t="n">
        <v>79.2</v>
      </c>
      <c r="G167" s="5" t="n">
        <f aca="false">E167*0.6+F167*0.4</f>
        <v>74.4</v>
      </c>
      <c r="H167" s="5"/>
    </row>
    <row r="168" customFormat="false" ht="15.95" hidden="false" customHeight="true" outlineLevel="0" collapsed="false">
      <c r="A168" s="5" t="n">
        <v>6</v>
      </c>
      <c r="B168" s="5" t="n">
        <v>34040108</v>
      </c>
      <c r="C168" s="5" t="s">
        <v>342</v>
      </c>
      <c r="D168" s="5" t="s">
        <v>343</v>
      </c>
      <c r="E168" s="5" t="n">
        <v>67.7</v>
      </c>
      <c r="F168" s="5" t="n">
        <v>79</v>
      </c>
      <c r="G168" s="5" t="n">
        <f aca="false">E168*0.6+F168*0.4</f>
        <v>72.22</v>
      </c>
      <c r="H168" s="5"/>
    </row>
    <row r="169" customFormat="false" ht="15.95" hidden="false" customHeight="true" outlineLevel="0" collapsed="false">
      <c r="A169" s="5" t="n">
        <v>7</v>
      </c>
      <c r="B169" s="5" t="n">
        <v>34040108</v>
      </c>
      <c r="C169" s="5" t="s">
        <v>344</v>
      </c>
      <c r="D169" s="5" t="s">
        <v>345</v>
      </c>
      <c r="E169" s="5" t="n">
        <v>69.75</v>
      </c>
      <c r="F169" s="5" t="n">
        <v>75.4</v>
      </c>
      <c r="G169" s="5" t="n">
        <f aca="false">E169*0.6+F169*0.4</f>
        <v>72.01</v>
      </c>
      <c r="H169" s="5"/>
    </row>
    <row r="170" customFormat="false" ht="15.95" hidden="false" customHeight="true" outlineLevel="0" collapsed="false">
      <c r="A170" s="5" t="n">
        <v>8</v>
      </c>
      <c r="B170" s="5" t="n">
        <v>34040108</v>
      </c>
      <c r="C170" s="5" t="s">
        <v>346</v>
      </c>
      <c r="D170" s="5" t="s">
        <v>347</v>
      </c>
      <c r="E170" s="5" t="n">
        <v>66.7</v>
      </c>
      <c r="F170" s="5" t="n">
        <v>79.8</v>
      </c>
      <c r="G170" s="5" t="n">
        <f aca="false">E170*0.6+F170*0.4</f>
        <v>71.94</v>
      </c>
      <c r="H170" s="5"/>
    </row>
    <row r="171" customFormat="false" ht="15.95" hidden="false" customHeight="true" outlineLevel="0" collapsed="false">
      <c r="A171" s="5" t="n">
        <v>9</v>
      </c>
      <c r="B171" s="5" t="n">
        <v>34040108</v>
      </c>
      <c r="C171" s="5" t="s">
        <v>348</v>
      </c>
      <c r="D171" s="5" t="s">
        <v>349</v>
      </c>
      <c r="E171" s="5" t="n">
        <v>69.3</v>
      </c>
      <c r="F171" s="5" t="n">
        <v>74.4</v>
      </c>
      <c r="G171" s="5" t="n">
        <f aca="false">E171*0.6+F171*0.4</f>
        <v>71.34</v>
      </c>
      <c r="H171" s="5"/>
    </row>
    <row r="172" customFormat="false" ht="15.95" hidden="false" customHeight="true" outlineLevel="0" collapsed="false">
      <c r="A172" s="5" t="n">
        <v>10</v>
      </c>
      <c r="B172" s="5" t="n">
        <v>34040108</v>
      </c>
      <c r="C172" s="5" t="s">
        <v>350</v>
      </c>
      <c r="D172" s="5" t="s">
        <v>351</v>
      </c>
      <c r="E172" s="5" t="n">
        <v>67.65</v>
      </c>
      <c r="F172" s="5" t="n">
        <v>76.2</v>
      </c>
      <c r="G172" s="5" t="n">
        <f aca="false">E172*0.6+F172*0.4</f>
        <v>71.07</v>
      </c>
      <c r="H172" s="5"/>
    </row>
    <row r="173" customFormat="false" ht="15.95" hidden="false" customHeight="true" outlineLevel="0" collapsed="false">
      <c r="A173" s="5" t="n">
        <v>11</v>
      </c>
      <c r="B173" s="5" t="n">
        <v>34040108</v>
      </c>
      <c r="C173" s="5" t="s">
        <v>352</v>
      </c>
      <c r="D173" s="5" t="s">
        <v>353</v>
      </c>
      <c r="E173" s="5" t="n">
        <v>68.3</v>
      </c>
      <c r="F173" s="5" t="n">
        <v>75.2</v>
      </c>
      <c r="G173" s="5" t="n">
        <f aca="false">E173*0.6+F173*0.4</f>
        <v>71.06</v>
      </c>
      <c r="H173" s="5"/>
    </row>
    <row r="174" customFormat="false" ht="15.95" hidden="false" customHeight="true" outlineLevel="0" collapsed="false">
      <c r="A174" s="5" t="n">
        <v>12</v>
      </c>
      <c r="B174" s="5" t="n">
        <v>34040108</v>
      </c>
      <c r="C174" s="5" t="s">
        <v>354</v>
      </c>
      <c r="D174" s="5" t="s">
        <v>355</v>
      </c>
      <c r="E174" s="5" t="n">
        <v>67.7</v>
      </c>
      <c r="F174" s="5" t="n">
        <v>74</v>
      </c>
      <c r="G174" s="5" t="n">
        <f aca="false">E174*0.6+F174*0.4</f>
        <v>70.22</v>
      </c>
      <c r="H174" s="5"/>
    </row>
    <row r="175" customFormat="false" ht="15.95" hidden="false" customHeight="true" outlineLevel="0" collapsed="false">
      <c r="A175" s="5" t="n">
        <v>13</v>
      </c>
      <c r="B175" s="5" t="n">
        <v>34040108</v>
      </c>
      <c r="C175" s="5" t="s">
        <v>356</v>
      </c>
      <c r="D175" s="5" t="s">
        <v>357</v>
      </c>
      <c r="E175" s="5" t="n">
        <v>68.6</v>
      </c>
      <c r="F175" s="5" t="n">
        <v>72.6</v>
      </c>
      <c r="G175" s="5" t="n">
        <f aca="false">E175*0.6+F175*0.4</f>
        <v>70.2</v>
      </c>
      <c r="H175" s="6" t="s">
        <v>40</v>
      </c>
    </row>
    <row r="176" customFormat="false" ht="15.95" hidden="false" customHeight="true" outlineLevel="0" collapsed="false">
      <c r="A176" s="5" t="n">
        <v>14</v>
      </c>
      <c r="B176" s="5" t="n">
        <v>34040108</v>
      </c>
      <c r="C176" s="5" t="s">
        <v>358</v>
      </c>
      <c r="D176" s="5" t="s">
        <v>359</v>
      </c>
      <c r="E176" s="5" t="n">
        <v>67.45</v>
      </c>
      <c r="F176" s="5" t="n">
        <v>73.6</v>
      </c>
      <c r="G176" s="5" t="n">
        <f aca="false">E176*0.6+F176*0.4</f>
        <v>69.91</v>
      </c>
      <c r="H176" s="5"/>
    </row>
    <row r="177" customFormat="false" ht="15.95" hidden="false" customHeight="true" outlineLevel="0" collapsed="false">
      <c r="A177" s="5" t="n">
        <v>15</v>
      </c>
      <c r="B177" s="5" t="n">
        <v>34040108</v>
      </c>
      <c r="C177" s="5" t="s">
        <v>360</v>
      </c>
      <c r="D177" s="5" t="s">
        <v>361</v>
      </c>
      <c r="E177" s="5" t="n">
        <v>65.7</v>
      </c>
      <c r="F177" s="5" t="n">
        <v>76.2</v>
      </c>
      <c r="G177" s="5" t="n">
        <f aca="false">E177*0.6+F177*0.4</f>
        <v>69.9</v>
      </c>
      <c r="H177" s="5"/>
    </row>
    <row r="178" customFormat="false" ht="15.95" hidden="false" customHeight="true" outlineLevel="0" collapsed="false">
      <c r="A178" s="5" t="n">
        <v>16</v>
      </c>
      <c r="B178" s="5" t="n">
        <v>34040108</v>
      </c>
      <c r="C178" s="5" t="s">
        <v>362</v>
      </c>
      <c r="D178" s="5" t="s">
        <v>363</v>
      </c>
      <c r="E178" s="5" t="n">
        <v>68.05</v>
      </c>
      <c r="F178" s="5" t="n">
        <v>70.4</v>
      </c>
      <c r="G178" s="5" t="n">
        <f aca="false">E178*0.6+F178*0.4</f>
        <v>68.99</v>
      </c>
      <c r="H178" s="5"/>
    </row>
    <row r="179" customFormat="false" ht="15.95" hidden="false" customHeight="true" outlineLevel="0" collapsed="false">
      <c r="A179" s="5" t="n">
        <v>17</v>
      </c>
      <c r="B179" s="5" t="n">
        <v>34040108</v>
      </c>
      <c r="C179" s="5" t="s">
        <v>364</v>
      </c>
      <c r="D179" s="5" t="s">
        <v>365</v>
      </c>
      <c r="E179" s="5" t="n">
        <v>65.85</v>
      </c>
      <c r="F179" s="5" t="n">
        <v>73.4</v>
      </c>
      <c r="G179" s="5" t="n">
        <f aca="false">E179*0.6+F179*0.4</f>
        <v>68.87</v>
      </c>
      <c r="H179" s="5"/>
    </row>
    <row r="180" customFormat="false" ht="15.95" hidden="false" customHeight="true" outlineLevel="0" collapsed="false">
      <c r="A180" s="5" t="n">
        <v>18</v>
      </c>
      <c r="B180" s="5" t="n">
        <v>34040108</v>
      </c>
      <c r="C180" s="5" t="s">
        <v>366</v>
      </c>
      <c r="D180" s="5" t="s">
        <v>367</v>
      </c>
      <c r="E180" s="5" t="n">
        <v>65.6</v>
      </c>
      <c r="F180" s="5" t="n">
        <v>0</v>
      </c>
      <c r="G180" s="5" t="n">
        <f aca="false">E180*0.6+F180*0.4</f>
        <v>39.36</v>
      </c>
      <c r="H180" s="5"/>
    </row>
    <row r="181" customFormat="false" ht="15.95" hidden="false" customHeight="true" outlineLevel="0" collapsed="false">
      <c r="A181" s="5" t="n">
        <v>1</v>
      </c>
      <c r="B181" s="5" t="n">
        <v>34040109</v>
      </c>
      <c r="C181" s="5" t="s">
        <v>368</v>
      </c>
      <c r="D181" s="5" t="s">
        <v>369</v>
      </c>
      <c r="E181" s="5" t="n">
        <v>68.9</v>
      </c>
      <c r="F181" s="5" t="n">
        <v>82.6</v>
      </c>
      <c r="G181" s="5" t="n">
        <f aca="false">E181*0.6+F181*0.4</f>
        <v>74.38</v>
      </c>
      <c r="H181" s="5"/>
    </row>
    <row r="182" customFormat="false" ht="15.95" hidden="false" customHeight="true" outlineLevel="0" collapsed="false">
      <c r="A182" s="5" t="n">
        <v>2</v>
      </c>
      <c r="B182" s="5" t="n">
        <v>34040109</v>
      </c>
      <c r="C182" s="5" t="s">
        <v>370</v>
      </c>
      <c r="D182" s="5" t="s">
        <v>371</v>
      </c>
      <c r="E182" s="5" t="n">
        <v>67.7</v>
      </c>
      <c r="F182" s="5" t="n">
        <v>76.4</v>
      </c>
      <c r="G182" s="5" t="n">
        <f aca="false">E182*0.6+F182*0.4</f>
        <v>71.18</v>
      </c>
      <c r="H182" s="5"/>
    </row>
    <row r="183" customFormat="false" ht="15.95" hidden="false" customHeight="true" outlineLevel="0" collapsed="false">
      <c r="A183" s="5" t="n">
        <v>3</v>
      </c>
      <c r="B183" s="5" t="n">
        <v>34040109</v>
      </c>
      <c r="C183" s="5" t="s">
        <v>372</v>
      </c>
      <c r="D183" s="5" t="s">
        <v>373</v>
      </c>
      <c r="E183" s="5" t="n">
        <v>64.95</v>
      </c>
      <c r="F183" s="5" t="n">
        <v>78.2</v>
      </c>
      <c r="G183" s="5" t="n">
        <f aca="false">E183*0.6+F183*0.4</f>
        <v>70.25</v>
      </c>
      <c r="H183" s="5"/>
    </row>
    <row r="184" customFormat="false" ht="15.95" hidden="false" customHeight="true" outlineLevel="0" collapsed="false">
      <c r="A184" s="5" t="n">
        <v>4</v>
      </c>
      <c r="B184" s="5" t="n">
        <v>34040109</v>
      </c>
      <c r="C184" s="5" t="s">
        <v>374</v>
      </c>
      <c r="D184" s="5" t="s">
        <v>375</v>
      </c>
      <c r="E184" s="5" t="n">
        <v>59.45</v>
      </c>
      <c r="F184" s="5" t="n">
        <v>81</v>
      </c>
      <c r="G184" s="5" t="n">
        <f aca="false">E184*0.6+F184*0.4</f>
        <v>68.07</v>
      </c>
      <c r="H184" s="5"/>
    </row>
    <row r="185" customFormat="false" ht="15.95" hidden="false" customHeight="true" outlineLevel="0" collapsed="false">
      <c r="A185" s="5" t="n">
        <v>5</v>
      </c>
      <c r="B185" s="5" t="n">
        <v>34040109</v>
      </c>
      <c r="C185" s="5" t="s">
        <v>376</v>
      </c>
      <c r="D185" s="5" t="s">
        <v>377</v>
      </c>
      <c r="E185" s="5" t="n">
        <v>62.45</v>
      </c>
      <c r="F185" s="5" t="n">
        <v>73.2</v>
      </c>
      <c r="G185" s="5" t="n">
        <f aca="false">E185*0.6+F185*0.4</f>
        <v>66.75</v>
      </c>
      <c r="H185" s="5"/>
    </row>
    <row r="186" customFormat="false" ht="15.95" hidden="false" customHeight="true" outlineLevel="0" collapsed="false">
      <c r="A186" s="5" t="n">
        <v>6</v>
      </c>
      <c r="B186" s="5" t="n">
        <v>34040109</v>
      </c>
      <c r="C186" s="5" t="s">
        <v>378</v>
      </c>
      <c r="D186" s="5" t="s">
        <v>379</v>
      </c>
      <c r="E186" s="5" t="n">
        <v>58.7</v>
      </c>
      <c r="F186" s="5" t="n">
        <v>0</v>
      </c>
      <c r="G186" s="5" t="n">
        <f aca="false">E186*0.6+F186*0.4</f>
        <v>35.22</v>
      </c>
      <c r="H186" s="5"/>
    </row>
    <row r="187" customFormat="false" ht="15.95" hidden="false" customHeight="true" outlineLevel="0" collapsed="false">
      <c r="A187" s="5" t="n">
        <v>1</v>
      </c>
      <c r="B187" s="5" t="n">
        <v>34040110</v>
      </c>
      <c r="C187" s="5" t="s">
        <v>380</v>
      </c>
      <c r="D187" s="5" t="s">
        <v>381</v>
      </c>
      <c r="E187" s="5" t="n">
        <v>71.3</v>
      </c>
      <c r="F187" s="5" t="n">
        <v>75.8</v>
      </c>
      <c r="G187" s="5" t="n">
        <f aca="false">E187*0.6+F187*0.4</f>
        <v>73.1</v>
      </c>
      <c r="H187" s="5"/>
    </row>
    <row r="188" customFormat="false" ht="15.95" hidden="false" customHeight="true" outlineLevel="0" collapsed="false">
      <c r="A188" s="5" t="n">
        <v>2</v>
      </c>
      <c r="B188" s="5" t="n">
        <v>34040110</v>
      </c>
      <c r="C188" s="5" t="s">
        <v>382</v>
      </c>
      <c r="D188" s="5" t="s">
        <v>383</v>
      </c>
      <c r="E188" s="5" t="n">
        <v>61.15</v>
      </c>
      <c r="F188" s="5" t="n">
        <v>81.8</v>
      </c>
      <c r="G188" s="5" t="n">
        <f aca="false">E188*0.6+F188*0.4</f>
        <v>69.41</v>
      </c>
      <c r="H188" s="5"/>
    </row>
    <row r="189" customFormat="false" ht="15.95" hidden="false" customHeight="true" outlineLevel="0" collapsed="false">
      <c r="A189" s="5" t="n">
        <v>3</v>
      </c>
      <c r="B189" s="5" t="n">
        <v>34040110</v>
      </c>
      <c r="C189" s="5" t="s">
        <v>384</v>
      </c>
      <c r="D189" s="5" t="s">
        <v>385</v>
      </c>
      <c r="E189" s="5" t="n">
        <v>60.5</v>
      </c>
      <c r="F189" s="5" t="n">
        <v>81</v>
      </c>
      <c r="G189" s="5" t="n">
        <f aca="false">E189*0.6+F189*0.4</f>
        <v>68.7</v>
      </c>
      <c r="H189" s="5"/>
    </row>
    <row r="190" customFormat="false" ht="15.95" hidden="false" customHeight="true" outlineLevel="0" collapsed="false">
      <c r="A190" s="5" t="n">
        <v>4</v>
      </c>
      <c r="B190" s="5" t="n">
        <v>34040110</v>
      </c>
      <c r="C190" s="5" t="s">
        <v>386</v>
      </c>
      <c r="D190" s="5" t="s">
        <v>387</v>
      </c>
      <c r="E190" s="5" t="n">
        <v>63.15</v>
      </c>
      <c r="F190" s="5" t="n">
        <v>76.6</v>
      </c>
      <c r="G190" s="5" t="n">
        <f aca="false">E190*0.6+F190*0.4</f>
        <v>68.53</v>
      </c>
      <c r="H190" s="5"/>
    </row>
    <row r="191" customFormat="false" ht="15.95" hidden="false" customHeight="true" outlineLevel="0" collapsed="false">
      <c r="A191" s="5" t="n">
        <v>5</v>
      </c>
      <c r="B191" s="5" t="n">
        <v>34040110</v>
      </c>
      <c r="C191" s="5" t="s">
        <v>388</v>
      </c>
      <c r="D191" s="5" t="s">
        <v>389</v>
      </c>
      <c r="E191" s="5" t="n">
        <v>66.55</v>
      </c>
      <c r="F191" s="5" t="n">
        <v>70.2</v>
      </c>
      <c r="G191" s="5" t="n">
        <f aca="false">E191*0.6+F191*0.4</f>
        <v>68.01</v>
      </c>
      <c r="H191" s="5"/>
    </row>
    <row r="192" customFormat="false" ht="15.95" hidden="false" customHeight="true" outlineLevel="0" collapsed="false">
      <c r="A192" s="5" t="n">
        <v>6</v>
      </c>
      <c r="B192" s="5" t="n">
        <v>34040110</v>
      </c>
      <c r="C192" s="5" t="s">
        <v>390</v>
      </c>
      <c r="D192" s="5" t="s">
        <v>391</v>
      </c>
      <c r="E192" s="5" t="n">
        <v>61.25</v>
      </c>
      <c r="F192" s="5" t="n">
        <v>77.8</v>
      </c>
      <c r="G192" s="5" t="n">
        <f aca="false">E192*0.6+F192*0.4</f>
        <v>67.87</v>
      </c>
      <c r="H192" s="5"/>
    </row>
    <row r="193" customFormat="false" ht="15.95" hidden="false" customHeight="true" outlineLevel="0" collapsed="false">
      <c r="A193" s="5" t="n">
        <v>7</v>
      </c>
      <c r="B193" s="5" t="n">
        <v>34040110</v>
      </c>
      <c r="C193" s="5" t="s">
        <v>392</v>
      </c>
      <c r="D193" s="5" t="s">
        <v>393</v>
      </c>
      <c r="E193" s="5" t="n">
        <v>63.6</v>
      </c>
      <c r="F193" s="5" t="n">
        <v>67</v>
      </c>
      <c r="G193" s="5" t="n">
        <f aca="false">E193*0.6+F193*0.4</f>
        <v>64.96</v>
      </c>
      <c r="H193" s="5"/>
    </row>
    <row r="194" customFormat="false" ht="15.95" hidden="false" customHeight="true" outlineLevel="0" collapsed="false">
      <c r="A194" s="5" t="n">
        <v>8</v>
      </c>
      <c r="B194" s="5" t="n">
        <v>34040110</v>
      </c>
      <c r="C194" s="5" t="s">
        <v>394</v>
      </c>
      <c r="D194" s="5" t="s">
        <v>395</v>
      </c>
      <c r="E194" s="5" t="n">
        <v>62.35</v>
      </c>
      <c r="F194" s="5" t="n">
        <v>68.6</v>
      </c>
      <c r="G194" s="5" t="n">
        <f aca="false">E194*0.6+F194*0.4</f>
        <v>64.85</v>
      </c>
      <c r="H194" s="5"/>
    </row>
    <row r="195" customFormat="false" ht="15.95" hidden="false" customHeight="true" outlineLevel="0" collapsed="false">
      <c r="A195" s="5" t="n">
        <v>9</v>
      </c>
      <c r="B195" s="5" t="n">
        <v>34040110</v>
      </c>
      <c r="C195" s="5" t="s">
        <v>396</v>
      </c>
      <c r="D195" s="5" t="s">
        <v>397</v>
      </c>
      <c r="E195" s="5" t="n">
        <v>60.85</v>
      </c>
      <c r="F195" s="5" t="n">
        <v>68.4</v>
      </c>
      <c r="G195" s="5" t="n">
        <f aca="false">E195*0.6+F195*0.4</f>
        <v>63.87</v>
      </c>
      <c r="H195" s="5"/>
    </row>
    <row r="196" customFormat="false" ht="15.95" hidden="false" customHeight="true" outlineLevel="0" collapsed="false">
      <c r="A196" s="5" t="n">
        <v>1</v>
      </c>
      <c r="B196" s="5" t="n">
        <v>34040111</v>
      </c>
      <c r="C196" s="5" t="s">
        <v>398</v>
      </c>
      <c r="D196" s="5" t="s">
        <v>399</v>
      </c>
      <c r="E196" s="5" t="n">
        <v>69.35</v>
      </c>
      <c r="F196" s="5" t="n">
        <v>90.4</v>
      </c>
      <c r="G196" s="5" t="n">
        <f aca="false">E196*0.6+F196*0.4</f>
        <v>77.77</v>
      </c>
      <c r="H196" s="5"/>
    </row>
    <row r="197" customFormat="false" ht="15.95" hidden="false" customHeight="true" outlineLevel="0" collapsed="false">
      <c r="A197" s="5" t="n">
        <v>2</v>
      </c>
      <c r="B197" s="5" t="n">
        <v>34040111</v>
      </c>
      <c r="C197" s="5" t="s">
        <v>400</v>
      </c>
      <c r="D197" s="5" t="s">
        <v>401</v>
      </c>
      <c r="E197" s="5" t="n">
        <v>68.3</v>
      </c>
      <c r="F197" s="5" t="n">
        <v>85.6</v>
      </c>
      <c r="G197" s="5" t="n">
        <f aca="false">E197*0.6+F197*0.4</f>
        <v>75.22</v>
      </c>
      <c r="H197" s="5"/>
    </row>
    <row r="198" customFormat="false" ht="15.95" hidden="false" customHeight="true" outlineLevel="0" collapsed="false">
      <c r="A198" s="5" t="n">
        <v>3</v>
      </c>
      <c r="B198" s="5" t="n">
        <v>34040111</v>
      </c>
      <c r="C198" s="5" t="s">
        <v>402</v>
      </c>
      <c r="D198" s="5" t="s">
        <v>403</v>
      </c>
      <c r="E198" s="5" t="n">
        <v>67.7</v>
      </c>
      <c r="F198" s="5" t="n">
        <v>85.8</v>
      </c>
      <c r="G198" s="5" t="n">
        <f aca="false">E198*0.6+F198*0.4</f>
        <v>74.94</v>
      </c>
      <c r="H198" s="5"/>
    </row>
    <row r="199" customFormat="false" ht="15.95" hidden="false" customHeight="true" outlineLevel="0" collapsed="false">
      <c r="A199" s="5" t="n">
        <v>4</v>
      </c>
      <c r="B199" s="5" t="n">
        <v>34040111</v>
      </c>
      <c r="C199" s="5" t="s">
        <v>404</v>
      </c>
      <c r="D199" s="5" t="s">
        <v>405</v>
      </c>
      <c r="E199" s="5" t="n">
        <v>66.55</v>
      </c>
      <c r="F199" s="5" t="n">
        <v>87</v>
      </c>
      <c r="G199" s="5" t="n">
        <f aca="false">E199*0.6+F199*0.4</f>
        <v>74.73</v>
      </c>
      <c r="H199" s="5"/>
    </row>
    <row r="200" customFormat="false" ht="15.95" hidden="false" customHeight="true" outlineLevel="0" collapsed="false">
      <c r="A200" s="5" t="n">
        <v>5</v>
      </c>
      <c r="B200" s="5" t="n">
        <v>34040111</v>
      </c>
      <c r="C200" s="5" t="s">
        <v>406</v>
      </c>
      <c r="D200" s="5" t="s">
        <v>407</v>
      </c>
      <c r="E200" s="5" t="n">
        <v>65.4</v>
      </c>
      <c r="F200" s="5" t="n">
        <v>85.2</v>
      </c>
      <c r="G200" s="5" t="n">
        <f aca="false">E200*0.6+F200*0.4</f>
        <v>73.32</v>
      </c>
      <c r="H200" s="5"/>
    </row>
    <row r="201" customFormat="false" ht="15.95" hidden="false" customHeight="true" outlineLevel="0" collapsed="false">
      <c r="A201" s="5" t="n">
        <v>6</v>
      </c>
      <c r="B201" s="5" t="n">
        <v>34040111</v>
      </c>
      <c r="C201" s="5" t="s">
        <v>408</v>
      </c>
      <c r="D201" s="5" t="s">
        <v>409</v>
      </c>
      <c r="E201" s="5" t="n">
        <v>67.05</v>
      </c>
      <c r="F201" s="5" t="n">
        <v>79.8</v>
      </c>
      <c r="G201" s="5" t="n">
        <f aca="false">E201*0.6+F201*0.4</f>
        <v>72.15</v>
      </c>
      <c r="H201" s="5"/>
    </row>
    <row r="202" customFormat="false" ht="15.95" hidden="false" customHeight="true" outlineLevel="0" collapsed="false">
      <c r="A202" s="5" t="n">
        <v>1</v>
      </c>
      <c r="B202" s="5" t="n">
        <v>34040112</v>
      </c>
      <c r="C202" s="5" t="s">
        <v>410</v>
      </c>
      <c r="D202" s="5" t="s">
        <v>411</v>
      </c>
      <c r="E202" s="5" t="n">
        <v>66.25</v>
      </c>
      <c r="F202" s="5" t="n">
        <v>80.2</v>
      </c>
      <c r="G202" s="5" t="n">
        <f aca="false">E202*0.6+F202*0.4</f>
        <v>71.83</v>
      </c>
      <c r="H202" s="5"/>
    </row>
    <row r="203" customFormat="false" ht="15.95" hidden="false" customHeight="true" outlineLevel="0" collapsed="false">
      <c r="A203" s="5" t="n">
        <v>2</v>
      </c>
      <c r="B203" s="5" t="n">
        <v>34040112</v>
      </c>
      <c r="C203" s="5" t="s">
        <v>412</v>
      </c>
      <c r="D203" s="5" t="s">
        <v>413</v>
      </c>
      <c r="E203" s="5" t="n">
        <v>64.35</v>
      </c>
      <c r="F203" s="5" t="n">
        <v>81.6</v>
      </c>
      <c r="G203" s="5" t="n">
        <f aca="false">E203*0.6+F203*0.4</f>
        <v>71.25</v>
      </c>
      <c r="H203" s="5"/>
    </row>
    <row r="204" customFormat="false" ht="15.95" hidden="false" customHeight="true" outlineLevel="0" collapsed="false">
      <c r="A204" s="5" t="n">
        <v>3</v>
      </c>
      <c r="B204" s="5" t="n">
        <v>34040112</v>
      </c>
      <c r="C204" s="5" t="s">
        <v>414</v>
      </c>
      <c r="D204" s="5" t="s">
        <v>415</v>
      </c>
      <c r="E204" s="5" t="n">
        <v>66.75</v>
      </c>
      <c r="F204" s="5" t="n">
        <v>77.8</v>
      </c>
      <c r="G204" s="5" t="n">
        <f aca="false">E204*0.6+F204*0.4</f>
        <v>71.17</v>
      </c>
      <c r="H204" s="5"/>
    </row>
    <row r="205" customFormat="false" ht="15.95" hidden="false" customHeight="true" outlineLevel="0" collapsed="false">
      <c r="A205" s="5" t="n">
        <v>4</v>
      </c>
      <c r="B205" s="5" t="n">
        <v>34040112</v>
      </c>
      <c r="C205" s="5" t="s">
        <v>416</v>
      </c>
      <c r="D205" s="5" t="s">
        <v>417</v>
      </c>
      <c r="E205" s="5" t="n">
        <v>58</v>
      </c>
      <c r="F205" s="5" t="n">
        <v>80.6</v>
      </c>
      <c r="G205" s="5" t="n">
        <f aca="false">E205*0.6+F205*0.4</f>
        <v>67.04</v>
      </c>
      <c r="H205" s="5"/>
    </row>
    <row r="206" customFormat="false" ht="15.95" hidden="false" customHeight="true" outlineLevel="0" collapsed="false">
      <c r="A206" s="5" t="n">
        <v>5</v>
      </c>
      <c r="B206" s="5" t="n">
        <v>34040112</v>
      </c>
      <c r="C206" s="5" t="s">
        <v>418</v>
      </c>
      <c r="D206" s="5" t="s">
        <v>419</v>
      </c>
      <c r="E206" s="5" t="n">
        <v>61.4</v>
      </c>
      <c r="F206" s="5" t="n">
        <v>74.4</v>
      </c>
      <c r="G206" s="5" t="n">
        <f aca="false">E206*0.6+F206*0.4</f>
        <v>66.6</v>
      </c>
      <c r="H206" s="5"/>
    </row>
    <row r="207" customFormat="false" ht="15.95" hidden="false" customHeight="true" outlineLevel="0" collapsed="false">
      <c r="A207" s="5" t="n">
        <v>6</v>
      </c>
      <c r="B207" s="5" t="n">
        <v>34040112</v>
      </c>
      <c r="C207" s="5" t="s">
        <v>420</v>
      </c>
      <c r="D207" s="5" t="s">
        <v>421</v>
      </c>
      <c r="E207" s="5" t="n">
        <v>56.95</v>
      </c>
      <c r="F207" s="5" t="n">
        <v>81</v>
      </c>
      <c r="G207" s="5" t="n">
        <f aca="false">E207*0.6+F207*0.4</f>
        <v>66.57</v>
      </c>
      <c r="H207" s="5"/>
    </row>
    <row r="208" customFormat="false" ht="15.95" hidden="false" customHeight="true" outlineLevel="0" collapsed="false">
      <c r="A208" s="5" t="n">
        <v>7</v>
      </c>
      <c r="B208" s="5" t="n">
        <v>34040112</v>
      </c>
      <c r="C208" s="5" t="s">
        <v>422</v>
      </c>
      <c r="D208" s="5" t="s">
        <v>423</v>
      </c>
      <c r="E208" s="5" t="n">
        <v>54.9</v>
      </c>
      <c r="F208" s="5" t="n">
        <v>81.6</v>
      </c>
      <c r="G208" s="5" t="n">
        <f aca="false">E208*0.6+F208*0.4</f>
        <v>65.58</v>
      </c>
      <c r="H208" s="5"/>
    </row>
    <row r="209" customFormat="false" ht="15.95" hidden="false" customHeight="true" outlineLevel="0" collapsed="false">
      <c r="A209" s="5" t="n">
        <v>8</v>
      </c>
      <c r="B209" s="5" t="n">
        <v>34040112</v>
      </c>
      <c r="C209" s="5" t="s">
        <v>424</v>
      </c>
      <c r="D209" s="5" t="s">
        <v>425</v>
      </c>
      <c r="E209" s="5" t="n">
        <v>58.8</v>
      </c>
      <c r="F209" s="5" t="n">
        <v>75.6</v>
      </c>
      <c r="G209" s="5" t="n">
        <f aca="false">E209*0.6+F209*0.4</f>
        <v>65.52</v>
      </c>
      <c r="H209" s="5"/>
    </row>
    <row r="210" customFormat="false" ht="15.95" hidden="false" customHeight="true" outlineLevel="0" collapsed="false">
      <c r="A210" s="5" t="n">
        <v>9</v>
      </c>
      <c r="B210" s="5" t="n">
        <v>34040112</v>
      </c>
      <c r="C210" s="5" t="s">
        <v>426</v>
      </c>
      <c r="D210" s="5" t="s">
        <v>427</v>
      </c>
      <c r="E210" s="5" t="n">
        <v>62.95</v>
      </c>
      <c r="F210" s="5" t="n">
        <v>69.2</v>
      </c>
      <c r="G210" s="5" t="n">
        <f aca="false">E210*0.6+F210*0.4</f>
        <v>65.45</v>
      </c>
      <c r="H210" s="5"/>
    </row>
    <row r="211" customFormat="false" ht="15.95" hidden="false" customHeight="true" outlineLevel="0" collapsed="false">
      <c r="A211" s="5" t="n">
        <v>10</v>
      </c>
      <c r="B211" s="5" t="n">
        <v>34040112</v>
      </c>
      <c r="C211" s="5" t="s">
        <v>428</v>
      </c>
      <c r="D211" s="5" t="s">
        <v>429</v>
      </c>
      <c r="E211" s="5" t="n">
        <v>60.55</v>
      </c>
      <c r="F211" s="5" t="n">
        <v>71.6</v>
      </c>
      <c r="G211" s="5" t="n">
        <f aca="false">E211*0.6+F211*0.4</f>
        <v>64.97</v>
      </c>
      <c r="H211" s="5"/>
    </row>
    <row r="212" customFormat="false" ht="15.95" hidden="false" customHeight="true" outlineLevel="0" collapsed="false">
      <c r="A212" s="5" t="n">
        <v>11</v>
      </c>
      <c r="B212" s="5" t="n">
        <v>34040112</v>
      </c>
      <c r="C212" s="5" t="s">
        <v>430</v>
      </c>
      <c r="D212" s="5" t="s">
        <v>431</v>
      </c>
      <c r="E212" s="5" t="n">
        <v>58</v>
      </c>
      <c r="F212" s="5" t="n">
        <v>74.8</v>
      </c>
      <c r="G212" s="5" t="n">
        <f aca="false">E212*0.6+F212*0.4</f>
        <v>64.72</v>
      </c>
      <c r="H212" s="5"/>
    </row>
    <row r="213" customFormat="false" ht="15.95" hidden="false" customHeight="true" outlineLevel="0" collapsed="false">
      <c r="A213" s="5" t="n">
        <v>12</v>
      </c>
      <c r="B213" s="5" t="n">
        <v>34040112</v>
      </c>
      <c r="C213" s="5" t="s">
        <v>432</v>
      </c>
      <c r="D213" s="5" t="s">
        <v>433</v>
      </c>
      <c r="E213" s="5" t="n">
        <v>54.95</v>
      </c>
      <c r="F213" s="5" t="n">
        <v>75</v>
      </c>
      <c r="G213" s="5" t="n">
        <f aca="false">E213*0.6+F213*0.4</f>
        <v>62.97</v>
      </c>
      <c r="H213" s="5"/>
    </row>
    <row r="214" customFormat="false" ht="15.95" hidden="false" customHeight="true" outlineLevel="0" collapsed="false">
      <c r="A214" s="5" t="n">
        <v>13</v>
      </c>
      <c r="B214" s="5" t="n">
        <v>34040112</v>
      </c>
      <c r="C214" s="5" t="s">
        <v>434</v>
      </c>
      <c r="D214" s="5" t="s">
        <v>435</v>
      </c>
      <c r="E214" s="5" t="n">
        <v>58</v>
      </c>
      <c r="F214" s="5" t="n">
        <v>69.2</v>
      </c>
      <c r="G214" s="5" t="n">
        <f aca="false">E214*0.6+F214*0.4</f>
        <v>62.48</v>
      </c>
      <c r="H214" s="5"/>
    </row>
    <row r="215" customFormat="false" ht="15.95" hidden="false" customHeight="true" outlineLevel="0" collapsed="false">
      <c r="A215" s="5" t="n">
        <v>14</v>
      </c>
      <c r="B215" s="5" t="n">
        <v>34040112</v>
      </c>
      <c r="C215" s="5" t="s">
        <v>436</v>
      </c>
      <c r="D215" s="5" t="s">
        <v>437</v>
      </c>
      <c r="E215" s="5" t="n">
        <v>55.7</v>
      </c>
      <c r="F215" s="5" t="n">
        <v>70</v>
      </c>
      <c r="G215" s="5" t="n">
        <f aca="false">E215*0.6+F215*0.4</f>
        <v>61.42</v>
      </c>
      <c r="H215" s="5"/>
    </row>
    <row r="216" customFormat="false" ht="15.95" hidden="false" customHeight="true" outlineLevel="0" collapsed="false">
      <c r="A216" s="5" t="n">
        <v>15</v>
      </c>
      <c r="B216" s="5" t="n">
        <v>34040112</v>
      </c>
      <c r="C216" s="5" t="s">
        <v>438</v>
      </c>
      <c r="D216" s="5" t="s">
        <v>439</v>
      </c>
      <c r="E216" s="5" t="n">
        <v>56.45</v>
      </c>
      <c r="F216" s="5" t="n">
        <v>0</v>
      </c>
      <c r="G216" s="5" t="n">
        <f aca="false">E216*0.6+F216*0.4</f>
        <v>33.87</v>
      </c>
      <c r="H216" s="5"/>
    </row>
    <row r="217" customFormat="false" ht="15.95" hidden="false" customHeight="true" outlineLevel="0" collapsed="false">
      <c r="A217" s="5" t="n">
        <v>1</v>
      </c>
      <c r="B217" s="5" t="n">
        <v>34040113</v>
      </c>
      <c r="C217" s="5" t="s">
        <v>440</v>
      </c>
      <c r="D217" s="5" t="s">
        <v>441</v>
      </c>
      <c r="E217" s="5" t="n">
        <v>70.8</v>
      </c>
      <c r="F217" s="5" t="n">
        <v>84</v>
      </c>
      <c r="G217" s="5" t="n">
        <f aca="false">E217*0.6+F217*0.4</f>
        <v>76.08</v>
      </c>
      <c r="H217" s="5"/>
    </row>
    <row r="218" customFormat="false" ht="15.95" hidden="false" customHeight="true" outlineLevel="0" collapsed="false">
      <c r="A218" s="5" t="n">
        <v>2</v>
      </c>
      <c r="B218" s="5" t="n">
        <v>34040113</v>
      </c>
      <c r="C218" s="5" t="s">
        <v>442</v>
      </c>
      <c r="D218" s="5" t="s">
        <v>443</v>
      </c>
      <c r="E218" s="5" t="n">
        <v>68.65</v>
      </c>
      <c r="F218" s="5" t="n">
        <v>80.8</v>
      </c>
      <c r="G218" s="5" t="n">
        <f aca="false">E218*0.6+F218*0.4</f>
        <v>73.51</v>
      </c>
      <c r="H218" s="5"/>
    </row>
    <row r="219" customFormat="false" ht="15.95" hidden="false" customHeight="true" outlineLevel="0" collapsed="false">
      <c r="A219" s="5" t="n">
        <v>3</v>
      </c>
      <c r="B219" s="5" t="n">
        <v>34040113</v>
      </c>
      <c r="C219" s="5" t="s">
        <v>444</v>
      </c>
      <c r="D219" s="5" t="s">
        <v>445</v>
      </c>
      <c r="E219" s="5" t="n">
        <v>65.05</v>
      </c>
      <c r="F219" s="5" t="n">
        <v>84</v>
      </c>
      <c r="G219" s="5" t="n">
        <f aca="false">E219*0.6+F219*0.4</f>
        <v>72.63</v>
      </c>
      <c r="H219" s="5"/>
    </row>
    <row r="220" customFormat="false" ht="15.95" hidden="false" customHeight="true" outlineLevel="0" collapsed="false">
      <c r="A220" s="5" t="n">
        <v>4</v>
      </c>
      <c r="B220" s="5" t="n">
        <v>34040113</v>
      </c>
      <c r="C220" s="5" t="s">
        <v>446</v>
      </c>
      <c r="D220" s="5" t="s">
        <v>447</v>
      </c>
      <c r="E220" s="5" t="n">
        <v>65.55</v>
      </c>
      <c r="F220" s="5" t="n">
        <v>82</v>
      </c>
      <c r="G220" s="5" t="n">
        <f aca="false">E220*0.6+F220*0.4</f>
        <v>72.13</v>
      </c>
      <c r="H220" s="5"/>
    </row>
    <row r="221" customFormat="false" ht="15.95" hidden="false" customHeight="true" outlineLevel="0" collapsed="false">
      <c r="A221" s="5" t="n">
        <v>5</v>
      </c>
      <c r="B221" s="5" t="n">
        <v>34040113</v>
      </c>
      <c r="C221" s="5" t="s">
        <v>448</v>
      </c>
      <c r="D221" s="5" t="s">
        <v>449</v>
      </c>
      <c r="E221" s="5" t="n">
        <v>63.75</v>
      </c>
      <c r="F221" s="5" t="n">
        <v>81.2</v>
      </c>
      <c r="G221" s="5" t="n">
        <f aca="false">E221*0.6+F221*0.4</f>
        <v>70.73</v>
      </c>
      <c r="H221" s="5"/>
    </row>
    <row r="222" customFormat="false" ht="15.95" hidden="false" customHeight="true" outlineLevel="0" collapsed="false">
      <c r="A222" s="5" t="n">
        <v>6</v>
      </c>
      <c r="B222" s="5" t="n">
        <v>34040113</v>
      </c>
      <c r="C222" s="5" t="s">
        <v>450</v>
      </c>
      <c r="D222" s="5" t="s">
        <v>451</v>
      </c>
      <c r="E222" s="5" t="n">
        <v>64.65</v>
      </c>
      <c r="F222" s="5" t="n">
        <v>68</v>
      </c>
      <c r="G222" s="5" t="n">
        <f aca="false">E222*0.6+F222*0.4</f>
        <v>65.99</v>
      </c>
      <c r="H222" s="5"/>
    </row>
    <row r="223" customFormat="false" ht="15.95" hidden="false" customHeight="true" outlineLevel="0" collapsed="false">
      <c r="A223" s="5" t="n">
        <v>1</v>
      </c>
      <c r="B223" s="5" t="n">
        <v>34040114</v>
      </c>
      <c r="C223" s="5" t="s">
        <v>452</v>
      </c>
      <c r="D223" s="5" t="s">
        <v>453</v>
      </c>
      <c r="E223" s="5" t="n">
        <v>63.75</v>
      </c>
      <c r="F223" s="5" t="n">
        <v>81.2</v>
      </c>
      <c r="G223" s="5" t="n">
        <f aca="false">E223*0.6+F223*0.4</f>
        <v>70.73</v>
      </c>
      <c r="H223" s="5"/>
    </row>
    <row r="224" customFormat="false" ht="15.95" hidden="false" customHeight="true" outlineLevel="0" collapsed="false">
      <c r="A224" s="5" t="n">
        <v>2</v>
      </c>
      <c r="B224" s="5" t="n">
        <v>34040114</v>
      </c>
      <c r="C224" s="5" t="s">
        <v>454</v>
      </c>
      <c r="D224" s="5" t="s">
        <v>455</v>
      </c>
      <c r="E224" s="5" t="n">
        <v>59.55</v>
      </c>
      <c r="F224" s="5" t="n">
        <v>84</v>
      </c>
      <c r="G224" s="5" t="n">
        <f aca="false">E224*0.6+F224*0.4</f>
        <v>69.33</v>
      </c>
      <c r="H224" s="5"/>
    </row>
    <row r="225" customFormat="false" ht="15.95" hidden="false" customHeight="true" outlineLevel="0" collapsed="false">
      <c r="A225" s="5" t="n">
        <v>3</v>
      </c>
      <c r="B225" s="5" t="n">
        <v>34040114</v>
      </c>
      <c r="C225" s="5" t="s">
        <v>456</v>
      </c>
      <c r="D225" s="5" t="s">
        <v>457</v>
      </c>
      <c r="E225" s="5" t="n">
        <v>59.65</v>
      </c>
      <c r="F225" s="5" t="n">
        <v>79.6</v>
      </c>
      <c r="G225" s="5" t="n">
        <f aca="false">E225*0.6+F225*0.4</f>
        <v>67.63</v>
      </c>
      <c r="H225" s="5"/>
    </row>
    <row r="226" customFormat="false" ht="15.95" hidden="false" customHeight="true" outlineLevel="0" collapsed="false">
      <c r="A226" s="5" t="n">
        <v>4</v>
      </c>
      <c r="B226" s="5" t="n">
        <v>34040114</v>
      </c>
      <c r="C226" s="5" t="s">
        <v>458</v>
      </c>
      <c r="D226" s="5" t="s">
        <v>459</v>
      </c>
      <c r="E226" s="5" t="n">
        <v>61.55</v>
      </c>
      <c r="F226" s="5" t="n">
        <v>76</v>
      </c>
      <c r="G226" s="5" t="n">
        <f aca="false">E226*0.6+F226*0.4</f>
        <v>67.33</v>
      </c>
      <c r="H226" s="5"/>
    </row>
    <row r="227" customFormat="false" ht="15.95" hidden="false" customHeight="true" outlineLevel="0" collapsed="false">
      <c r="A227" s="5" t="n">
        <v>5</v>
      </c>
      <c r="B227" s="5" t="n">
        <v>34040114</v>
      </c>
      <c r="C227" s="5" t="s">
        <v>460</v>
      </c>
      <c r="D227" s="5" t="s">
        <v>461</v>
      </c>
      <c r="E227" s="5" t="n">
        <v>60.5</v>
      </c>
      <c r="F227" s="5" t="n">
        <v>76.2</v>
      </c>
      <c r="G227" s="5" t="n">
        <f aca="false">E227*0.6+F227*0.4</f>
        <v>66.78</v>
      </c>
      <c r="H227" s="5"/>
    </row>
    <row r="228" customFormat="false" ht="15.95" hidden="false" customHeight="true" outlineLevel="0" collapsed="false">
      <c r="A228" s="5" t="n">
        <v>6</v>
      </c>
      <c r="B228" s="5" t="n">
        <v>34040114</v>
      </c>
      <c r="C228" s="5" t="s">
        <v>462</v>
      </c>
      <c r="D228" s="5" t="s">
        <v>463</v>
      </c>
      <c r="E228" s="5" t="n">
        <v>56.35</v>
      </c>
      <c r="F228" s="5" t="n">
        <v>80.6</v>
      </c>
      <c r="G228" s="5" t="n">
        <f aca="false">E228*0.6+F228*0.4</f>
        <v>66.05</v>
      </c>
      <c r="H228" s="5"/>
    </row>
    <row r="229" customFormat="false" ht="15.95" hidden="false" customHeight="true" outlineLevel="0" collapsed="false">
      <c r="A229" s="5" t="n">
        <v>1</v>
      </c>
      <c r="B229" s="5" t="n">
        <v>34040115</v>
      </c>
      <c r="C229" s="5" t="s">
        <v>464</v>
      </c>
      <c r="D229" s="5" t="s">
        <v>465</v>
      </c>
      <c r="E229" s="5" t="n">
        <v>62.7</v>
      </c>
      <c r="F229" s="5" t="n">
        <v>85.6</v>
      </c>
      <c r="G229" s="5" t="n">
        <f aca="false">E229*0.6+F229*0.4</f>
        <v>71.86</v>
      </c>
      <c r="H229" s="5"/>
    </row>
    <row r="230" customFormat="false" ht="15.95" hidden="false" customHeight="true" outlineLevel="0" collapsed="false">
      <c r="A230" s="5" t="n">
        <v>2</v>
      </c>
      <c r="B230" s="5" t="n">
        <v>34040115</v>
      </c>
      <c r="C230" s="5" t="s">
        <v>466</v>
      </c>
      <c r="D230" s="5" t="s">
        <v>467</v>
      </c>
      <c r="E230" s="5" t="n">
        <v>61.1</v>
      </c>
      <c r="F230" s="5" t="n">
        <v>82.6</v>
      </c>
      <c r="G230" s="5" t="n">
        <f aca="false">E230*0.6+F230*0.4</f>
        <v>69.7</v>
      </c>
      <c r="H230" s="5"/>
    </row>
    <row r="231" customFormat="false" ht="15.95" hidden="false" customHeight="true" outlineLevel="0" collapsed="false">
      <c r="A231" s="5" t="n">
        <v>3</v>
      </c>
      <c r="B231" s="5" t="n">
        <v>34040115</v>
      </c>
      <c r="C231" s="5" t="s">
        <v>468</v>
      </c>
      <c r="D231" s="5" t="s">
        <v>469</v>
      </c>
      <c r="E231" s="5" t="n">
        <v>60.5</v>
      </c>
      <c r="F231" s="5" t="n">
        <v>83</v>
      </c>
      <c r="G231" s="5" t="n">
        <f aca="false">E231*0.6+F231*0.4</f>
        <v>69.5</v>
      </c>
      <c r="H231" s="5"/>
    </row>
    <row r="232" customFormat="false" ht="15.95" hidden="false" customHeight="true" outlineLevel="0" collapsed="false">
      <c r="A232" s="5" t="n">
        <v>1</v>
      </c>
      <c r="B232" s="5" t="n">
        <v>34040116</v>
      </c>
      <c r="C232" s="5" t="s">
        <v>470</v>
      </c>
      <c r="D232" s="5" t="s">
        <v>471</v>
      </c>
      <c r="E232" s="5" t="n">
        <v>73.15</v>
      </c>
      <c r="F232" s="5" t="n">
        <v>81.4</v>
      </c>
      <c r="G232" s="5" t="n">
        <f aca="false">E232*0.6+F232*0.4</f>
        <v>76.45</v>
      </c>
      <c r="H232" s="5"/>
    </row>
    <row r="233" customFormat="false" ht="15.95" hidden="false" customHeight="true" outlineLevel="0" collapsed="false">
      <c r="A233" s="5" t="n">
        <v>2</v>
      </c>
      <c r="B233" s="5" t="n">
        <v>34040116</v>
      </c>
      <c r="C233" s="5" t="s">
        <v>472</v>
      </c>
      <c r="D233" s="5" t="s">
        <v>473</v>
      </c>
      <c r="E233" s="5" t="n">
        <v>67.95</v>
      </c>
      <c r="F233" s="5" t="n">
        <v>87</v>
      </c>
      <c r="G233" s="5" t="n">
        <f aca="false">E233*0.6+F233*0.4</f>
        <v>75.57</v>
      </c>
      <c r="H233" s="5"/>
    </row>
    <row r="234" customFormat="false" ht="15.95" hidden="false" customHeight="true" outlineLevel="0" collapsed="false">
      <c r="A234" s="5" t="n">
        <v>3</v>
      </c>
      <c r="B234" s="5" t="n">
        <v>34040116</v>
      </c>
      <c r="C234" s="5" t="s">
        <v>474</v>
      </c>
      <c r="D234" s="5" t="s">
        <v>475</v>
      </c>
      <c r="E234" s="5" t="n">
        <v>69.55</v>
      </c>
      <c r="F234" s="5" t="n">
        <v>79</v>
      </c>
      <c r="G234" s="5" t="n">
        <f aca="false">E234*0.6+F234*0.4</f>
        <v>73.33</v>
      </c>
      <c r="H234" s="5"/>
    </row>
    <row r="235" customFormat="false" ht="15.95" hidden="false" customHeight="true" outlineLevel="0" collapsed="false">
      <c r="A235" s="5" t="n">
        <v>4</v>
      </c>
      <c r="B235" s="5" t="n">
        <v>34040116</v>
      </c>
      <c r="C235" s="5" t="s">
        <v>476</v>
      </c>
      <c r="D235" s="5" t="s">
        <v>477</v>
      </c>
      <c r="E235" s="5" t="n">
        <v>65.9</v>
      </c>
      <c r="F235" s="5" t="n">
        <v>75.8</v>
      </c>
      <c r="G235" s="5" t="n">
        <f aca="false">E235*0.6+F235*0.4</f>
        <v>69.86</v>
      </c>
      <c r="H235" s="5"/>
    </row>
    <row r="236" customFormat="false" ht="15.95" hidden="false" customHeight="true" outlineLevel="0" collapsed="false">
      <c r="A236" s="5" t="n">
        <v>5</v>
      </c>
      <c r="B236" s="5" t="n">
        <v>34040116</v>
      </c>
      <c r="C236" s="5" t="s">
        <v>478</v>
      </c>
      <c r="D236" s="5" t="s">
        <v>479</v>
      </c>
      <c r="E236" s="5" t="n">
        <v>68.8</v>
      </c>
      <c r="F236" s="5" t="n">
        <v>71</v>
      </c>
      <c r="G236" s="5" t="n">
        <f aca="false">E236*0.6+F236*0.4</f>
        <v>69.68</v>
      </c>
      <c r="H236" s="5"/>
    </row>
    <row r="237" customFormat="false" ht="15.95" hidden="false" customHeight="true" outlineLevel="0" collapsed="false">
      <c r="A237" s="5" t="n">
        <v>6</v>
      </c>
      <c r="B237" s="5" t="n">
        <v>34040116</v>
      </c>
      <c r="C237" s="5" t="s">
        <v>480</v>
      </c>
      <c r="D237" s="5" t="s">
        <v>481</v>
      </c>
      <c r="E237" s="5" t="n">
        <v>66.65</v>
      </c>
      <c r="F237" s="5" t="n">
        <v>72.6</v>
      </c>
      <c r="G237" s="5" t="n">
        <f aca="false">E237*0.6+F237*0.4</f>
        <v>69.03</v>
      </c>
      <c r="H237" s="5"/>
    </row>
    <row r="238" customFormat="false" ht="15.95" hidden="false" customHeight="true" outlineLevel="0" collapsed="false">
      <c r="A238" s="5" t="n">
        <v>1</v>
      </c>
      <c r="B238" s="5" t="n">
        <v>34040117</v>
      </c>
      <c r="C238" s="5" t="s">
        <v>482</v>
      </c>
      <c r="D238" s="5" t="s">
        <v>483</v>
      </c>
      <c r="E238" s="5" t="n">
        <v>61.45</v>
      </c>
      <c r="F238" s="5" t="n">
        <v>83.6</v>
      </c>
      <c r="G238" s="5" t="n">
        <f aca="false">E238*0.6+F238*0.4</f>
        <v>70.31</v>
      </c>
      <c r="H238" s="5"/>
    </row>
    <row r="239" customFormat="false" ht="15.95" hidden="false" customHeight="true" outlineLevel="0" collapsed="false">
      <c r="A239" s="5" t="n">
        <v>2</v>
      </c>
      <c r="B239" s="5" t="n">
        <v>34040117</v>
      </c>
      <c r="C239" s="5" t="s">
        <v>484</v>
      </c>
      <c r="D239" s="5" t="s">
        <v>485</v>
      </c>
      <c r="E239" s="5" t="n">
        <v>63.75</v>
      </c>
      <c r="F239" s="5" t="n">
        <v>77.8</v>
      </c>
      <c r="G239" s="5" t="n">
        <f aca="false">E239*0.6+F239*0.4</f>
        <v>69.37</v>
      </c>
      <c r="H239" s="6" t="s">
        <v>40</v>
      </c>
    </row>
    <row r="240" customFormat="false" ht="15.95" hidden="false" customHeight="true" outlineLevel="0" collapsed="false">
      <c r="A240" s="5" t="n">
        <v>3</v>
      </c>
      <c r="B240" s="5" t="n">
        <v>34040117</v>
      </c>
      <c r="C240" s="5" t="s">
        <v>486</v>
      </c>
      <c r="D240" s="5" t="s">
        <v>487</v>
      </c>
      <c r="E240" s="5" t="n">
        <v>59.35</v>
      </c>
      <c r="F240" s="5" t="n">
        <v>77.8</v>
      </c>
      <c r="G240" s="5" t="n">
        <f aca="false">E240*0.6+F240*0.4</f>
        <v>66.73</v>
      </c>
      <c r="H240" s="5"/>
    </row>
    <row r="241" customFormat="false" ht="15.95" hidden="false" customHeight="true" outlineLevel="0" collapsed="false">
      <c r="A241" s="5" t="n">
        <v>1</v>
      </c>
      <c r="B241" s="5" t="n">
        <v>34040118</v>
      </c>
      <c r="C241" s="5" t="s">
        <v>488</v>
      </c>
      <c r="D241" s="5" t="s">
        <v>489</v>
      </c>
      <c r="E241" s="5" t="n">
        <v>70.75</v>
      </c>
      <c r="F241" s="5" t="n">
        <v>82.6</v>
      </c>
      <c r="G241" s="5" t="n">
        <f aca="false">E241*0.6+F241*0.4</f>
        <v>75.49</v>
      </c>
      <c r="H241" s="5"/>
    </row>
    <row r="242" customFormat="false" ht="15.95" hidden="false" customHeight="true" outlineLevel="0" collapsed="false">
      <c r="A242" s="5" t="n">
        <v>2</v>
      </c>
      <c r="B242" s="5" t="n">
        <v>34040118</v>
      </c>
      <c r="C242" s="5" t="s">
        <v>490</v>
      </c>
      <c r="D242" s="5" t="s">
        <v>491</v>
      </c>
      <c r="E242" s="5" t="n">
        <v>65.05</v>
      </c>
      <c r="F242" s="5" t="n">
        <v>79.8</v>
      </c>
      <c r="G242" s="5" t="n">
        <f aca="false">E242*0.6+F242*0.4</f>
        <v>70.95</v>
      </c>
      <c r="H242" s="5"/>
    </row>
    <row r="243" customFormat="false" ht="15.95" hidden="false" customHeight="true" outlineLevel="0" collapsed="false">
      <c r="A243" s="5" t="n">
        <v>3</v>
      </c>
      <c r="B243" s="5" t="n">
        <v>34040118</v>
      </c>
      <c r="C243" s="5" t="s">
        <v>492</v>
      </c>
      <c r="D243" s="5" t="s">
        <v>493</v>
      </c>
      <c r="E243" s="5" t="n">
        <v>64.3</v>
      </c>
      <c r="F243" s="5" t="n">
        <v>0</v>
      </c>
      <c r="G243" s="5" t="n">
        <f aca="false">E243*0.6+F243*0.4</f>
        <v>38.58</v>
      </c>
      <c r="H243" s="5"/>
    </row>
    <row r="244" customFormat="false" ht="15.95" hidden="false" customHeight="true" outlineLevel="0" collapsed="false">
      <c r="A244" s="5" t="n">
        <v>1</v>
      </c>
      <c r="B244" s="5" t="n">
        <v>34040119</v>
      </c>
      <c r="C244" s="5" t="s">
        <v>494</v>
      </c>
      <c r="D244" s="5" t="s">
        <v>495</v>
      </c>
      <c r="E244" s="5" t="n">
        <v>61.8</v>
      </c>
      <c r="F244" s="5" t="n">
        <v>86.2</v>
      </c>
      <c r="G244" s="5" t="n">
        <f aca="false">E244*0.6+F244*0.4</f>
        <v>71.56</v>
      </c>
      <c r="H244" s="6" t="s">
        <v>40</v>
      </c>
    </row>
    <row r="245" customFormat="false" ht="15.95" hidden="false" customHeight="true" outlineLevel="0" collapsed="false">
      <c r="A245" s="5" t="n">
        <v>2</v>
      </c>
      <c r="B245" s="5" t="n">
        <v>34040119</v>
      </c>
      <c r="C245" s="5" t="s">
        <v>496</v>
      </c>
      <c r="D245" s="5" t="s">
        <v>497</v>
      </c>
      <c r="E245" s="5" t="n">
        <v>61.15</v>
      </c>
      <c r="F245" s="5" t="n">
        <v>75.8</v>
      </c>
      <c r="G245" s="5" t="n">
        <f aca="false">E245*0.6+F245*0.4</f>
        <v>67.01</v>
      </c>
      <c r="H245" s="5"/>
    </row>
    <row r="246" customFormat="false" ht="15.95" hidden="false" customHeight="true" outlineLevel="0" collapsed="false">
      <c r="A246" s="5" t="n">
        <v>3</v>
      </c>
      <c r="B246" s="5" t="n">
        <v>34040119</v>
      </c>
      <c r="C246" s="5" t="s">
        <v>498</v>
      </c>
      <c r="D246" s="5" t="s">
        <v>499</v>
      </c>
      <c r="E246" s="5" t="n">
        <v>57.55</v>
      </c>
      <c r="F246" s="5" t="n">
        <v>77</v>
      </c>
      <c r="G246" s="5" t="n">
        <f aca="false">E246*0.6+F246*0.4</f>
        <v>65.33</v>
      </c>
      <c r="H246" s="5"/>
    </row>
    <row r="247" customFormat="false" ht="15.95" hidden="false" customHeight="true" outlineLevel="0" collapsed="false">
      <c r="A247" s="5" t="n">
        <v>1</v>
      </c>
      <c r="B247" s="5" t="n">
        <v>34040120</v>
      </c>
      <c r="C247" s="5" t="s">
        <v>500</v>
      </c>
      <c r="D247" s="5" t="s">
        <v>501</v>
      </c>
      <c r="E247" s="5" t="n">
        <v>65</v>
      </c>
      <c r="F247" s="5" t="n">
        <v>70</v>
      </c>
      <c r="G247" s="5" t="n">
        <f aca="false">E247*0.6+F247*0.4</f>
        <v>67</v>
      </c>
      <c r="H247" s="5"/>
    </row>
    <row r="248" customFormat="false" ht="15.95" hidden="false" customHeight="true" outlineLevel="0" collapsed="false">
      <c r="A248" s="5" t="n">
        <v>2</v>
      </c>
      <c r="B248" s="5" t="n">
        <v>34040120</v>
      </c>
      <c r="C248" s="5" t="s">
        <v>502</v>
      </c>
      <c r="D248" s="5" t="s">
        <v>503</v>
      </c>
      <c r="E248" s="5" t="n">
        <v>59.95</v>
      </c>
      <c r="F248" s="5" t="n">
        <v>64.8</v>
      </c>
      <c r="G248" s="5" t="n">
        <f aca="false">E248*0.6+F248*0.4</f>
        <v>61.89</v>
      </c>
      <c r="H248" s="5"/>
    </row>
    <row r="249" customFormat="false" ht="15.95" hidden="false" customHeight="true" outlineLevel="0" collapsed="false">
      <c r="A249" s="5" t="n">
        <v>3</v>
      </c>
      <c r="B249" s="5" t="n">
        <v>34040120</v>
      </c>
      <c r="C249" s="5" t="s">
        <v>504</v>
      </c>
      <c r="D249" s="5" t="s">
        <v>505</v>
      </c>
      <c r="E249" s="5" t="n">
        <v>53.5</v>
      </c>
      <c r="F249" s="5" t="n">
        <v>71</v>
      </c>
      <c r="G249" s="5" t="n">
        <f aca="false">E249*0.6+F249*0.4</f>
        <v>60.5</v>
      </c>
      <c r="H249" s="5"/>
    </row>
    <row r="250" customFormat="false" ht="15.95" hidden="false" customHeight="true" outlineLevel="0" collapsed="false">
      <c r="A250" s="5" t="n">
        <v>1</v>
      </c>
      <c r="B250" s="5" t="n">
        <v>34040121</v>
      </c>
      <c r="C250" s="5" t="s">
        <v>506</v>
      </c>
      <c r="D250" s="5" t="s">
        <v>507</v>
      </c>
      <c r="E250" s="5" t="n">
        <v>71.7</v>
      </c>
      <c r="F250" s="5" t="n">
        <v>84</v>
      </c>
      <c r="G250" s="5" t="n">
        <f aca="false">E250*0.6+F250*0.4</f>
        <v>76.62</v>
      </c>
      <c r="H250" s="5"/>
    </row>
    <row r="251" customFormat="false" ht="15.95" hidden="false" customHeight="true" outlineLevel="0" collapsed="false">
      <c r="A251" s="5" t="n">
        <v>2</v>
      </c>
      <c r="B251" s="5" t="n">
        <v>34040121</v>
      </c>
      <c r="C251" s="5" t="s">
        <v>508</v>
      </c>
      <c r="D251" s="5" t="s">
        <v>509</v>
      </c>
      <c r="E251" s="5" t="n">
        <v>66.05</v>
      </c>
      <c r="F251" s="5" t="n">
        <v>82.2</v>
      </c>
      <c r="G251" s="5" t="n">
        <f aca="false">E251*0.6+F251*0.4</f>
        <v>72.51</v>
      </c>
      <c r="H251" s="5"/>
    </row>
    <row r="252" customFormat="false" ht="15.95" hidden="false" customHeight="true" outlineLevel="0" collapsed="false">
      <c r="A252" s="5" t="n">
        <v>3</v>
      </c>
      <c r="B252" s="5" t="n">
        <v>34040121</v>
      </c>
      <c r="C252" s="5" t="s">
        <v>510</v>
      </c>
      <c r="D252" s="5" t="s">
        <v>511</v>
      </c>
      <c r="E252" s="5" t="n">
        <v>68.25</v>
      </c>
      <c r="F252" s="5" t="n">
        <v>78.2</v>
      </c>
      <c r="G252" s="5" t="n">
        <f aca="false">E252*0.6+F252*0.4</f>
        <v>72.23</v>
      </c>
      <c r="H252" s="5"/>
    </row>
    <row r="253" customFormat="false" ht="15.95" hidden="false" customHeight="true" outlineLevel="0" collapsed="false">
      <c r="A253" s="5" t="n">
        <v>4</v>
      </c>
      <c r="B253" s="5" t="n">
        <v>34040121</v>
      </c>
      <c r="C253" s="5" t="s">
        <v>512</v>
      </c>
      <c r="D253" s="5" t="s">
        <v>513</v>
      </c>
      <c r="E253" s="5" t="n">
        <v>70.8</v>
      </c>
      <c r="F253" s="5" t="n">
        <v>72.2</v>
      </c>
      <c r="G253" s="5" t="n">
        <f aca="false">E253*0.6+F253*0.4</f>
        <v>71.36</v>
      </c>
      <c r="H253" s="5"/>
    </row>
    <row r="254" customFormat="false" ht="15.95" hidden="false" customHeight="true" outlineLevel="0" collapsed="false">
      <c r="A254" s="5" t="n">
        <v>5</v>
      </c>
      <c r="B254" s="5" t="n">
        <v>34040121</v>
      </c>
      <c r="C254" s="5" t="s">
        <v>514</v>
      </c>
      <c r="D254" s="5" t="s">
        <v>515</v>
      </c>
      <c r="E254" s="5" t="n">
        <v>62.3</v>
      </c>
      <c r="F254" s="5" t="n">
        <v>84.6</v>
      </c>
      <c r="G254" s="5" t="n">
        <f aca="false">E254*0.6+F254*0.4</f>
        <v>71.22</v>
      </c>
      <c r="H254" s="5"/>
    </row>
    <row r="255" customFormat="false" ht="15.95" hidden="false" customHeight="true" outlineLevel="0" collapsed="false">
      <c r="A255" s="5" t="n">
        <v>6</v>
      </c>
      <c r="B255" s="5" t="n">
        <v>34040121</v>
      </c>
      <c r="C255" s="5" t="s">
        <v>516</v>
      </c>
      <c r="D255" s="5" t="s">
        <v>517</v>
      </c>
      <c r="E255" s="5" t="n">
        <v>70.65</v>
      </c>
      <c r="F255" s="5" t="n">
        <v>71.4</v>
      </c>
      <c r="G255" s="5" t="n">
        <f aca="false">E255*0.6+F255*0.4</f>
        <v>70.95</v>
      </c>
      <c r="H255" s="5"/>
    </row>
    <row r="256" customFormat="false" ht="15.95" hidden="false" customHeight="true" outlineLevel="0" collapsed="false">
      <c r="A256" s="5" t="n">
        <v>7</v>
      </c>
      <c r="B256" s="5" t="n">
        <v>34040121</v>
      </c>
      <c r="C256" s="5" t="s">
        <v>518</v>
      </c>
      <c r="D256" s="5" t="s">
        <v>519</v>
      </c>
      <c r="E256" s="5" t="n">
        <v>63.6</v>
      </c>
      <c r="F256" s="5" t="n">
        <v>80.2</v>
      </c>
      <c r="G256" s="5" t="n">
        <f aca="false">E256*0.6+F256*0.4</f>
        <v>70.24</v>
      </c>
      <c r="H256" s="5"/>
    </row>
    <row r="257" customFormat="false" ht="15.95" hidden="false" customHeight="true" outlineLevel="0" collapsed="false">
      <c r="A257" s="5" t="n">
        <v>8</v>
      </c>
      <c r="B257" s="5" t="n">
        <v>34040121</v>
      </c>
      <c r="C257" s="5" t="s">
        <v>520</v>
      </c>
      <c r="D257" s="5" t="s">
        <v>521</v>
      </c>
      <c r="E257" s="5" t="n">
        <v>63.75</v>
      </c>
      <c r="F257" s="5" t="n">
        <v>79.8</v>
      </c>
      <c r="G257" s="5" t="n">
        <f aca="false">E257*0.6+F257*0.4</f>
        <v>70.17</v>
      </c>
      <c r="H257" s="5"/>
    </row>
    <row r="258" customFormat="false" ht="15.95" hidden="false" customHeight="true" outlineLevel="0" collapsed="false">
      <c r="A258" s="5" t="n">
        <v>9</v>
      </c>
      <c r="B258" s="5" t="n">
        <v>34040121</v>
      </c>
      <c r="C258" s="5" t="s">
        <v>522</v>
      </c>
      <c r="D258" s="5" t="s">
        <v>523</v>
      </c>
      <c r="E258" s="5" t="n">
        <v>62.9</v>
      </c>
      <c r="F258" s="5" t="n">
        <v>80.8</v>
      </c>
      <c r="G258" s="5" t="n">
        <f aca="false">E258*0.6+F258*0.4</f>
        <v>70.06</v>
      </c>
      <c r="H258" s="5"/>
    </row>
    <row r="259" customFormat="false" ht="15.95" hidden="false" customHeight="true" outlineLevel="0" collapsed="false">
      <c r="A259" s="5" t="n">
        <v>10</v>
      </c>
      <c r="B259" s="5" t="n">
        <v>34040121</v>
      </c>
      <c r="C259" s="5" t="s">
        <v>524</v>
      </c>
      <c r="D259" s="5" t="s">
        <v>525</v>
      </c>
      <c r="E259" s="5" t="n">
        <v>64.9</v>
      </c>
      <c r="F259" s="5" t="n">
        <v>75.8</v>
      </c>
      <c r="G259" s="5" t="n">
        <f aca="false">E259*0.6+F259*0.4</f>
        <v>69.26</v>
      </c>
      <c r="H259" s="5"/>
    </row>
    <row r="260" customFormat="false" ht="15.95" hidden="false" customHeight="true" outlineLevel="0" collapsed="false">
      <c r="A260" s="5" t="n">
        <v>11</v>
      </c>
      <c r="B260" s="5" t="n">
        <v>34040121</v>
      </c>
      <c r="C260" s="5" t="s">
        <v>526</v>
      </c>
      <c r="D260" s="5" t="s">
        <v>527</v>
      </c>
      <c r="E260" s="5" t="n">
        <v>66.3</v>
      </c>
      <c r="F260" s="5" t="n">
        <v>73.2</v>
      </c>
      <c r="G260" s="5" t="n">
        <f aca="false">E260*0.6+F260*0.4</f>
        <v>69.06</v>
      </c>
      <c r="H260" s="5"/>
    </row>
    <row r="261" customFormat="false" ht="15.95" hidden="false" customHeight="true" outlineLevel="0" collapsed="false">
      <c r="A261" s="5" t="n">
        <v>12</v>
      </c>
      <c r="B261" s="5" t="n">
        <v>34040121</v>
      </c>
      <c r="C261" s="5" t="s">
        <v>528</v>
      </c>
      <c r="D261" s="5" t="s">
        <v>529</v>
      </c>
      <c r="E261" s="5" t="n">
        <v>65.55</v>
      </c>
      <c r="F261" s="5" t="n">
        <v>74</v>
      </c>
      <c r="G261" s="5" t="n">
        <f aca="false">E261*0.6+F261*0.4</f>
        <v>68.93</v>
      </c>
      <c r="H261" s="5"/>
    </row>
    <row r="262" customFormat="false" ht="15.95" hidden="false" customHeight="true" outlineLevel="0" collapsed="false">
      <c r="A262" s="5" t="n">
        <v>13</v>
      </c>
      <c r="B262" s="5" t="n">
        <v>34040121</v>
      </c>
      <c r="C262" s="5" t="s">
        <v>530</v>
      </c>
      <c r="D262" s="5" t="s">
        <v>531</v>
      </c>
      <c r="E262" s="5" t="n">
        <v>67.9</v>
      </c>
      <c r="F262" s="5" t="n">
        <v>68.2</v>
      </c>
      <c r="G262" s="5" t="n">
        <f aca="false">E262*0.6+F262*0.4</f>
        <v>68.02</v>
      </c>
      <c r="H262" s="5"/>
    </row>
    <row r="263" customFormat="false" ht="15.95" hidden="false" customHeight="true" outlineLevel="0" collapsed="false">
      <c r="A263" s="5" t="n">
        <v>14</v>
      </c>
      <c r="B263" s="5" t="n">
        <v>34040121</v>
      </c>
      <c r="C263" s="5" t="s">
        <v>532</v>
      </c>
      <c r="D263" s="5" t="s">
        <v>533</v>
      </c>
      <c r="E263" s="5" t="n">
        <v>63.5</v>
      </c>
      <c r="F263" s="5" t="n">
        <v>73.8</v>
      </c>
      <c r="G263" s="5" t="n">
        <f aca="false">E263*0.6+F263*0.4</f>
        <v>67.62</v>
      </c>
      <c r="H263" s="5"/>
    </row>
    <row r="264" customFormat="false" ht="15.95" hidden="false" customHeight="true" outlineLevel="0" collapsed="false">
      <c r="A264" s="5" t="n">
        <v>15</v>
      </c>
      <c r="B264" s="5" t="n">
        <v>34040121</v>
      </c>
      <c r="C264" s="5" t="s">
        <v>534</v>
      </c>
      <c r="D264" s="5" t="s">
        <v>535</v>
      </c>
      <c r="E264" s="5" t="n">
        <v>62</v>
      </c>
      <c r="F264" s="5" t="n">
        <v>75.8</v>
      </c>
      <c r="G264" s="5" t="n">
        <f aca="false">E264*0.6+F264*0.4</f>
        <v>67.52</v>
      </c>
      <c r="H264" s="5"/>
    </row>
    <row r="265" customFormat="false" ht="15.95" hidden="false" customHeight="true" outlineLevel="0" collapsed="false">
      <c r="A265" s="5" t="n">
        <v>16</v>
      </c>
      <c r="B265" s="5" t="n">
        <v>34040121</v>
      </c>
      <c r="C265" s="5" t="s">
        <v>536</v>
      </c>
      <c r="D265" s="5" t="s">
        <v>537</v>
      </c>
      <c r="E265" s="5" t="n">
        <v>63.15</v>
      </c>
      <c r="F265" s="5" t="n">
        <v>74</v>
      </c>
      <c r="G265" s="5" t="n">
        <f aca="false">E265*0.6+F265*0.4</f>
        <v>67.49</v>
      </c>
      <c r="H265" s="5"/>
    </row>
    <row r="266" customFormat="false" ht="15.95" hidden="false" customHeight="true" outlineLevel="0" collapsed="false">
      <c r="A266" s="5" t="n">
        <v>17</v>
      </c>
      <c r="B266" s="5" t="n">
        <v>34040121</v>
      </c>
      <c r="C266" s="5" t="s">
        <v>538</v>
      </c>
      <c r="D266" s="5" t="s">
        <v>539</v>
      </c>
      <c r="E266" s="5" t="n">
        <v>67.75</v>
      </c>
      <c r="F266" s="5" t="n">
        <v>67</v>
      </c>
      <c r="G266" s="5" t="n">
        <f aca="false">E266*0.6+F266*0.4</f>
        <v>67.45</v>
      </c>
      <c r="H266" s="5"/>
    </row>
    <row r="267" customFormat="false" ht="15.95" hidden="false" customHeight="true" outlineLevel="0" collapsed="false">
      <c r="A267" s="5" t="n">
        <v>18</v>
      </c>
      <c r="B267" s="5" t="n">
        <v>34040121</v>
      </c>
      <c r="C267" s="5" t="s">
        <v>540</v>
      </c>
      <c r="D267" s="5" t="s">
        <v>541</v>
      </c>
      <c r="E267" s="5" t="n">
        <v>65.95</v>
      </c>
      <c r="F267" s="5" t="n">
        <v>68.2</v>
      </c>
      <c r="G267" s="5" t="n">
        <f aca="false">E267*0.6+F267*0.4</f>
        <v>66.85</v>
      </c>
      <c r="H267" s="5"/>
    </row>
    <row r="268" customFormat="false" ht="15.95" hidden="false" customHeight="true" outlineLevel="0" collapsed="false">
      <c r="A268" s="5" t="n">
        <v>19</v>
      </c>
      <c r="B268" s="5" t="n">
        <v>34040121</v>
      </c>
      <c r="C268" s="5" t="s">
        <v>542</v>
      </c>
      <c r="D268" s="5" t="s">
        <v>543</v>
      </c>
      <c r="E268" s="5" t="n">
        <v>65.4</v>
      </c>
      <c r="F268" s="5" t="n">
        <v>67.8</v>
      </c>
      <c r="G268" s="5" t="n">
        <f aca="false">E268*0.6+F268*0.4</f>
        <v>66.36</v>
      </c>
      <c r="H268" s="5"/>
    </row>
    <row r="269" customFormat="false" ht="15.95" hidden="false" customHeight="true" outlineLevel="0" collapsed="false">
      <c r="A269" s="5" t="n">
        <v>20</v>
      </c>
      <c r="B269" s="5" t="n">
        <v>34040121</v>
      </c>
      <c r="C269" s="5" t="s">
        <v>544</v>
      </c>
      <c r="D269" s="5" t="s">
        <v>545</v>
      </c>
      <c r="E269" s="5" t="n">
        <v>62.25</v>
      </c>
      <c r="F269" s="5" t="n">
        <v>71.8</v>
      </c>
      <c r="G269" s="5" t="n">
        <f aca="false">E269*0.6+F269*0.4</f>
        <v>66.07</v>
      </c>
      <c r="H269" s="5"/>
    </row>
    <row r="270" customFormat="false" ht="15.95" hidden="false" customHeight="true" outlineLevel="0" collapsed="false">
      <c r="A270" s="5" t="n">
        <v>21</v>
      </c>
      <c r="B270" s="5" t="n">
        <v>34040121</v>
      </c>
      <c r="C270" s="5" t="s">
        <v>546</v>
      </c>
      <c r="D270" s="5" t="s">
        <v>547</v>
      </c>
      <c r="E270" s="5" t="n">
        <v>65.7</v>
      </c>
      <c r="F270" s="5" t="n">
        <v>66.6</v>
      </c>
      <c r="G270" s="5" t="n">
        <f aca="false">E270*0.6+F270*0.4</f>
        <v>66.06</v>
      </c>
      <c r="H270" s="5"/>
    </row>
    <row r="271" customFormat="false" ht="15.95" hidden="false" customHeight="true" outlineLevel="0" collapsed="false">
      <c r="A271" s="5" t="n">
        <v>22</v>
      </c>
      <c r="B271" s="5" t="n">
        <v>34040121</v>
      </c>
      <c r="C271" s="5" t="s">
        <v>548</v>
      </c>
      <c r="D271" s="5" t="s">
        <v>549</v>
      </c>
      <c r="E271" s="5" t="n">
        <v>62.7</v>
      </c>
      <c r="F271" s="5" t="n">
        <v>69.4</v>
      </c>
      <c r="G271" s="5" t="n">
        <f aca="false">E271*0.6+F271*0.4</f>
        <v>65.38</v>
      </c>
      <c r="H271" s="5"/>
    </row>
    <row r="272" customFormat="false" ht="15.95" hidden="false" customHeight="true" outlineLevel="0" collapsed="false">
      <c r="A272" s="5" t="n">
        <v>23</v>
      </c>
      <c r="B272" s="5" t="n">
        <v>34040121</v>
      </c>
      <c r="C272" s="5" t="s">
        <v>550</v>
      </c>
      <c r="D272" s="5" t="s">
        <v>551</v>
      </c>
      <c r="E272" s="5" t="n">
        <v>64.8</v>
      </c>
      <c r="F272" s="5" t="n">
        <v>66.2</v>
      </c>
      <c r="G272" s="5" t="n">
        <f aca="false">E272*0.6+F272*0.4</f>
        <v>65.36</v>
      </c>
      <c r="H272" s="5"/>
    </row>
    <row r="273" customFormat="false" ht="15.95" hidden="false" customHeight="true" outlineLevel="0" collapsed="false">
      <c r="A273" s="5" t="n">
        <v>24</v>
      </c>
      <c r="B273" s="5" t="n">
        <v>34040121</v>
      </c>
      <c r="C273" s="5" t="s">
        <v>552</v>
      </c>
      <c r="D273" s="5" t="s">
        <v>553</v>
      </c>
      <c r="E273" s="5" t="n">
        <v>62</v>
      </c>
      <c r="F273" s="5" t="n">
        <v>70</v>
      </c>
      <c r="G273" s="5" t="n">
        <f aca="false">E273*0.6+F273*0.4</f>
        <v>65.2</v>
      </c>
      <c r="H273" s="5"/>
    </row>
    <row r="274" customFormat="false" ht="15.95" hidden="false" customHeight="true" outlineLevel="0" collapsed="false">
      <c r="A274" s="5" t="n">
        <v>25</v>
      </c>
      <c r="B274" s="5" t="n">
        <v>34040121</v>
      </c>
      <c r="C274" s="5" t="s">
        <v>554</v>
      </c>
      <c r="D274" s="5" t="s">
        <v>555</v>
      </c>
      <c r="E274" s="5" t="n">
        <v>66.1</v>
      </c>
      <c r="F274" s="5" t="n">
        <v>63.6</v>
      </c>
      <c r="G274" s="5" t="n">
        <f aca="false">E274*0.6+F274*0.4</f>
        <v>65.1</v>
      </c>
      <c r="H274" s="5"/>
    </row>
    <row r="275" customFormat="false" ht="15.95" hidden="false" customHeight="true" outlineLevel="0" collapsed="false">
      <c r="A275" s="5" t="n">
        <v>26</v>
      </c>
      <c r="B275" s="5" t="n">
        <v>34040121</v>
      </c>
      <c r="C275" s="5" t="s">
        <v>556</v>
      </c>
      <c r="D275" s="5" t="s">
        <v>557</v>
      </c>
      <c r="E275" s="5" t="n">
        <v>62.45</v>
      </c>
      <c r="F275" s="5" t="n">
        <v>69</v>
      </c>
      <c r="G275" s="5" t="n">
        <f aca="false">E275*0.6+F275*0.4</f>
        <v>65.07</v>
      </c>
      <c r="H275" s="5"/>
    </row>
    <row r="276" customFormat="false" ht="15.95" hidden="false" customHeight="true" outlineLevel="0" collapsed="false">
      <c r="A276" s="5" t="n">
        <v>27</v>
      </c>
      <c r="B276" s="5" t="n">
        <v>34040121</v>
      </c>
      <c r="C276" s="5" t="s">
        <v>558</v>
      </c>
      <c r="D276" s="5" t="s">
        <v>559</v>
      </c>
      <c r="E276" s="5" t="n">
        <v>62.45</v>
      </c>
      <c r="F276" s="5" t="n">
        <v>68</v>
      </c>
      <c r="G276" s="5" t="n">
        <f aca="false">E276*0.6+F276*0.4</f>
        <v>64.67</v>
      </c>
      <c r="H276" s="5"/>
    </row>
    <row r="277" customFormat="false" ht="15.95" hidden="false" customHeight="true" outlineLevel="0" collapsed="false">
      <c r="A277" s="5" t="n">
        <v>28</v>
      </c>
      <c r="B277" s="5" t="n">
        <v>34040121</v>
      </c>
      <c r="C277" s="5" t="s">
        <v>560</v>
      </c>
      <c r="D277" s="5" t="s">
        <v>561</v>
      </c>
      <c r="E277" s="5" t="n">
        <v>62.85</v>
      </c>
      <c r="F277" s="5" t="n">
        <v>67</v>
      </c>
      <c r="G277" s="5" t="n">
        <f aca="false">E277*0.6+F277*0.4</f>
        <v>64.51</v>
      </c>
      <c r="H277" s="5"/>
    </row>
    <row r="278" customFormat="false" ht="15.95" hidden="false" customHeight="true" outlineLevel="0" collapsed="false">
      <c r="A278" s="5" t="n">
        <v>29</v>
      </c>
      <c r="B278" s="5" t="n">
        <v>34040121</v>
      </c>
      <c r="C278" s="5" t="s">
        <v>562</v>
      </c>
      <c r="D278" s="5" t="s">
        <v>563</v>
      </c>
      <c r="E278" s="5" t="n">
        <v>62.1</v>
      </c>
      <c r="F278" s="5" t="n">
        <v>67</v>
      </c>
      <c r="G278" s="5" t="n">
        <f aca="false">E278*0.6+F278*0.4</f>
        <v>64.06</v>
      </c>
      <c r="H278" s="5"/>
    </row>
    <row r="279" customFormat="false" ht="15.95" hidden="false" customHeight="true" outlineLevel="0" collapsed="false">
      <c r="A279" s="5" t="n">
        <v>30</v>
      </c>
      <c r="B279" s="5" t="n">
        <v>34040121</v>
      </c>
      <c r="C279" s="5" t="s">
        <v>564</v>
      </c>
      <c r="D279" s="5" t="s">
        <v>565</v>
      </c>
      <c r="E279" s="5" t="n">
        <v>63</v>
      </c>
      <c r="F279" s="5" t="n">
        <v>63.8</v>
      </c>
      <c r="G279" s="5" t="n">
        <f aca="false">E279*0.6+F279*0.4</f>
        <v>63.32</v>
      </c>
      <c r="H279" s="5"/>
    </row>
    <row r="280" customFormat="false" ht="15.95" hidden="false" customHeight="true" outlineLevel="0" collapsed="false">
      <c r="A280" s="5" t="n">
        <v>31</v>
      </c>
      <c r="B280" s="5" t="n">
        <v>34040121</v>
      </c>
      <c r="C280" s="5" t="s">
        <v>566</v>
      </c>
      <c r="D280" s="5" t="s">
        <v>567</v>
      </c>
      <c r="E280" s="5" t="n">
        <v>62.95</v>
      </c>
      <c r="F280" s="5" t="n">
        <v>0</v>
      </c>
      <c r="G280" s="5" t="n">
        <f aca="false">E280*0.6+F280*0.4</f>
        <v>37.77</v>
      </c>
      <c r="H280" s="5"/>
    </row>
    <row r="281" customFormat="false" ht="15.95" hidden="false" customHeight="true" outlineLevel="0" collapsed="false">
      <c r="A281" s="5" t="n">
        <v>1</v>
      </c>
      <c r="B281" s="5" t="n">
        <v>34040122</v>
      </c>
      <c r="C281" s="5" t="s">
        <v>568</v>
      </c>
      <c r="D281" s="5" t="s">
        <v>569</v>
      </c>
      <c r="E281" s="5" t="n">
        <v>71.35</v>
      </c>
      <c r="F281" s="5" t="n">
        <v>82.8</v>
      </c>
      <c r="G281" s="5" t="n">
        <f aca="false">E281*0.6+F281*0.4</f>
        <v>75.93</v>
      </c>
      <c r="H281" s="5"/>
    </row>
    <row r="282" customFormat="false" ht="15.95" hidden="false" customHeight="true" outlineLevel="0" collapsed="false">
      <c r="A282" s="5" t="n">
        <v>2</v>
      </c>
      <c r="B282" s="5" t="n">
        <v>34040122</v>
      </c>
      <c r="C282" s="5" t="s">
        <v>570</v>
      </c>
      <c r="D282" s="5" t="s">
        <v>571</v>
      </c>
      <c r="E282" s="5" t="n">
        <v>68.35</v>
      </c>
      <c r="F282" s="5" t="n">
        <v>81.2</v>
      </c>
      <c r="G282" s="5" t="n">
        <f aca="false">E282*0.6+F282*0.4</f>
        <v>73.49</v>
      </c>
      <c r="H282" s="5"/>
    </row>
    <row r="283" customFormat="false" ht="15.95" hidden="false" customHeight="true" outlineLevel="0" collapsed="false">
      <c r="A283" s="5" t="n">
        <v>3</v>
      </c>
      <c r="B283" s="5" t="n">
        <v>34040122</v>
      </c>
      <c r="C283" s="5" t="s">
        <v>572</v>
      </c>
      <c r="D283" s="5" t="s">
        <v>573</v>
      </c>
      <c r="E283" s="5" t="n">
        <v>63.25</v>
      </c>
      <c r="F283" s="5" t="n">
        <v>85.6</v>
      </c>
      <c r="G283" s="5" t="n">
        <f aca="false">E283*0.6+F283*0.4</f>
        <v>72.19</v>
      </c>
      <c r="H283" s="5"/>
    </row>
    <row r="284" customFormat="false" ht="15.95" hidden="false" customHeight="true" outlineLevel="0" collapsed="false">
      <c r="A284" s="5" t="n">
        <v>4</v>
      </c>
      <c r="B284" s="5" t="n">
        <v>34040122</v>
      </c>
      <c r="C284" s="5" t="s">
        <v>574</v>
      </c>
      <c r="D284" s="5" t="s">
        <v>575</v>
      </c>
      <c r="E284" s="5" t="n">
        <v>68.1</v>
      </c>
      <c r="F284" s="5" t="n">
        <v>76.2</v>
      </c>
      <c r="G284" s="5" t="n">
        <f aca="false">E284*0.6+F284*0.4</f>
        <v>71.34</v>
      </c>
      <c r="H284" s="5"/>
    </row>
    <row r="285" customFormat="false" ht="15.95" hidden="false" customHeight="true" outlineLevel="0" collapsed="false">
      <c r="A285" s="5" t="n">
        <v>5</v>
      </c>
      <c r="B285" s="5" t="n">
        <v>34040122</v>
      </c>
      <c r="C285" s="5" t="s">
        <v>576</v>
      </c>
      <c r="D285" s="5" t="s">
        <v>577</v>
      </c>
      <c r="E285" s="5" t="n">
        <v>64.45</v>
      </c>
      <c r="F285" s="5" t="n">
        <v>79</v>
      </c>
      <c r="G285" s="5" t="n">
        <f aca="false">E285*0.6+F285*0.4</f>
        <v>70.27</v>
      </c>
      <c r="H285" s="5"/>
    </row>
    <row r="286" customFormat="false" ht="15.95" hidden="false" customHeight="true" outlineLevel="0" collapsed="false">
      <c r="A286" s="5" t="n">
        <v>6</v>
      </c>
      <c r="B286" s="5" t="n">
        <v>34040122</v>
      </c>
      <c r="C286" s="5" t="s">
        <v>578</v>
      </c>
      <c r="D286" s="5" t="s">
        <v>579</v>
      </c>
      <c r="E286" s="5" t="n">
        <v>60.45</v>
      </c>
      <c r="F286" s="5" t="n">
        <v>84.2</v>
      </c>
      <c r="G286" s="5" t="n">
        <f aca="false">E286*0.6+F286*0.4</f>
        <v>69.95</v>
      </c>
      <c r="H286" s="5"/>
    </row>
    <row r="287" customFormat="false" ht="15.95" hidden="false" customHeight="true" outlineLevel="0" collapsed="false">
      <c r="A287" s="5" t="n">
        <v>7</v>
      </c>
      <c r="B287" s="5" t="n">
        <v>34040122</v>
      </c>
      <c r="C287" s="5" t="s">
        <v>580</v>
      </c>
      <c r="D287" s="5" t="s">
        <v>581</v>
      </c>
      <c r="E287" s="5" t="n">
        <v>68.95</v>
      </c>
      <c r="F287" s="5" t="n">
        <v>71.2</v>
      </c>
      <c r="G287" s="5" t="n">
        <f aca="false">E287*0.6+F287*0.4</f>
        <v>69.85</v>
      </c>
      <c r="H287" s="5"/>
    </row>
    <row r="288" customFormat="false" ht="15.95" hidden="false" customHeight="true" outlineLevel="0" collapsed="false">
      <c r="A288" s="5" t="n">
        <v>8</v>
      </c>
      <c r="B288" s="5" t="n">
        <v>34040122</v>
      </c>
      <c r="C288" s="5" t="s">
        <v>582</v>
      </c>
      <c r="D288" s="5" t="s">
        <v>583</v>
      </c>
      <c r="E288" s="5" t="n">
        <v>64.4</v>
      </c>
      <c r="F288" s="5" t="n">
        <v>77.8</v>
      </c>
      <c r="G288" s="5" t="n">
        <f aca="false">E288*0.6+F288*0.4</f>
        <v>69.76</v>
      </c>
      <c r="H288" s="5"/>
    </row>
    <row r="289" customFormat="false" ht="15.95" hidden="false" customHeight="true" outlineLevel="0" collapsed="false">
      <c r="A289" s="5" t="n">
        <v>9</v>
      </c>
      <c r="B289" s="5" t="n">
        <v>34040122</v>
      </c>
      <c r="C289" s="5" t="s">
        <v>584</v>
      </c>
      <c r="D289" s="5" t="s">
        <v>585</v>
      </c>
      <c r="E289" s="5" t="n">
        <v>62.05</v>
      </c>
      <c r="F289" s="5" t="n">
        <v>80.4</v>
      </c>
      <c r="G289" s="5" t="n">
        <f aca="false">E289*0.6+F289*0.4</f>
        <v>69.39</v>
      </c>
      <c r="H289" s="5"/>
    </row>
    <row r="290" customFormat="false" ht="15.95" hidden="false" customHeight="true" outlineLevel="0" collapsed="false">
      <c r="A290" s="5" t="n">
        <v>10</v>
      </c>
      <c r="B290" s="5" t="n">
        <v>34040122</v>
      </c>
      <c r="C290" s="5" t="s">
        <v>586</v>
      </c>
      <c r="D290" s="5" t="s">
        <v>587</v>
      </c>
      <c r="E290" s="5" t="n">
        <v>65</v>
      </c>
      <c r="F290" s="5" t="n">
        <v>75.2</v>
      </c>
      <c r="G290" s="5" t="n">
        <f aca="false">E290*0.6+F290*0.4</f>
        <v>69.08</v>
      </c>
      <c r="H290" s="5"/>
    </row>
    <row r="291" customFormat="false" ht="15.95" hidden="false" customHeight="true" outlineLevel="0" collapsed="false">
      <c r="A291" s="5" t="n">
        <v>11</v>
      </c>
      <c r="B291" s="5" t="n">
        <v>34040122</v>
      </c>
      <c r="C291" s="5" t="s">
        <v>588</v>
      </c>
      <c r="D291" s="5" t="s">
        <v>589</v>
      </c>
      <c r="E291" s="5" t="n">
        <v>62.25</v>
      </c>
      <c r="F291" s="5" t="n">
        <v>79</v>
      </c>
      <c r="G291" s="5" t="n">
        <f aca="false">E291*0.6+F291*0.4</f>
        <v>68.95</v>
      </c>
      <c r="H291" s="5"/>
    </row>
    <row r="292" customFormat="false" ht="15.95" hidden="false" customHeight="true" outlineLevel="0" collapsed="false">
      <c r="A292" s="5" t="n">
        <v>12</v>
      </c>
      <c r="B292" s="5" t="n">
        <v>34040122</v>
      </c>
      <c r="C292" s="5" t="s">
        <v>590</v>
      </c>
      <c r="D292" s="5" t="s">
        <v>591</v>
      </c>
      <c r="E292" s="5" t="n">
        <v>64.45</v>
      </c>
      <c r="F292" s="5" t="n">
        <v>75.4</v>
      </c>
      <c r="G292" s="5" t="n">
        <f aca="false">E292*0.6+F292*0.4</f>
        <v>68.83</v>
      </c>
      <c r="H292" s="5"/>
    </row>
    <row r="293" customFormat="false" ht="15.95" hidden="false" customHeight="true" outlineLevel="0" collapsed="false">
      <c r="A293" s="5" t="n">
        <v>13</v>
      </c>
      <c r="B293" s="5" t="n">
        <v>34040122</v>
      </c>
      <c r="C293" s="5" t="s">
        <v>592</v>
      </c>
      <c r="D293" s="5" t="s">
        <v>593</v>
      </c>
      <c r="E293" s="5" t="n">
        <v>60.55</v>
      </c>
      <c r="F293" s="5" t="n">
        <v>80.8</v>
      </c>
      <c r="G293" s="5" t="n">
        <f aca="false">E293*0.6+F293*0.4</f>
        <v>68.65</v>
      </c>
      <c r="H293" s="5"/>
    </row>
    <row r="294" customFormat="false" ht="15.95" hidden="false" customHeight="true" outlineLevel="0" collapsed="false">
      <c r="A294" s="5" t="n">
        <v>14</v>
      </c>
      <c r="B294" s="5" t="n">
        <v>34040122</v>
      </c>
      <c r="C294" s="5" t="s">
        <v>594</v>
      </c>
      <c r="D294" s="5" t="s">
        <v>595</v>
      </c>
      <c r="E294" s="5" t="n">
        <v>64.7</v>
      </c>
      <c r="F294" s="5" t="n">
        <v>74.2</v>
      </c>
      <c r="G294" s="5" t="n">
        <f aca="false">E294*0.6+F294*0.4</f>
        <v>68.5</v>
      </c>
      <c r="H294" s="5"/>
    </row>
    <row r="295" customFormat="false" ht="15.95" hidden="false" customHeight="true" outlineLevel="0" collapsed="false">
      <c r="A295" s="5" t="n">
        <v>15</v>
      </c>
      <c r="B295" s="5" t="n">
        <v>34040122</v>
      </c>
      <c r="C295" s="5" t="s">
        <v>596</v>
      </c>
      <c r="D295" s="5" t="s">
        <v>597</v>
      </c>
      <c r="E295" s="5" t="n">
        <v>62.2</v>
      </c>
      <c r="F295" s="5" t="n">
        <v>77.2</v>
      </c>
      <c r="G295" s="5" t="n">
        <f aca="false">E295*0.6+F295*0.4</f>
        <v>68.2</v>
      </c>
      <c r="H295" s="5"/>
    </row>
    <row r="296" customFormat="false" ht="15.95" hidden="false" customHeight="true" outlineLevel="0" collapsed="false">
      <c r="A296" s="5" t="n">
        <v>16</v>
      </c>
      <c r="B296" s="5" t="n">
        <v>34040122</v>
      </c>
      <c r="C296" s="5" t="s">
        <v>598</v>
      </c>
      <c r="D296" s="5" t="s">
        <v>599</v>
      </c>
      <c r="E296" s="5" t="n">
        <v>61.1</v>
      </c>
      <c r="F296" s="5" t="n">
        <v>78</v>
      </c>
      <c r="G296" s="5" t="n">
        <f aca="false">E296*0.6+F296*0.4</f>
        <v>67.86</v>
      </c>
      <c r="H296" s="5"/>
    </row>
    <row r="297" customFormat="false" ht="15.95" hidden="false" customHeight="true" outlineLevel="0" collapsed="false">
      <c r="A297" s="5" t="n">
        <v>17</v>
      </c>
      <c r="B297" s="5" t="n">
        <v>34040122</v>
      </c>
      <c r="C297" s="5" t="s">
        <v>600</v>
      </c>
      <c r="D297" s="5" t="s">
        <v>601</v>
      </c>
      <c r="E297" s="5" t="n">
        <v>63.4</v>
      </c>
      <c r="F297" s="5" t="n">
        <v>73.2</v>
      </c>
      <c r="G297" s="5" t="n">
        <f aca="false">E297*0.6+F297*0.4</f>
        <v>67.32</v>
      </c>
      <c r="H297" s="5"/>
    </row>
    <row r="298" customFormat="false" ht="15.95" hidden="false" customHeight="true" outlineLevel="0" collapsed="false">
      <c r="A298" s="5" t="n">
        <v>18</v>
      </c>
      <c r="B298" s="5" t="n">
        <v>34040122</v>
      </c>
      <c r="C298" s="5" t="s">
        <v>602</v>
      </c>
      <c r="D298" s="5" t="s">
        <v>603</v>
      </c>
      <c r="E298" s="5" t="n">
        <v>60.4</v>
      </c>
      <c r="F298" s="5" t="n">
        <v>73</v>
      </c>
      <c r="G298" s="5" t="n">
        <f aca="false">E298*0.6+F298*0.4</f>
        <v>65.44</v>
      </c>
      <c r="H298" s="5"/>
    </row>
    <row r="299" customFormat="false" ht="15.95" hidden="false" customHeight="true" outlineLevel="0" collapsed="false">
      <c r="A299" s="5" t="n">
        <v>1</v>
      </c>
      <c r="B299" s="5" t="n">
        <v>34040123</v>
      </c>
      <c r="C299" s="5" t="s">
        <v>604</v>
      </c>
      <c r="D299" s="5" t="s">
        <v>605</v>
      </c>
      <c r="E299" s="5" t="n">
        <v>59.3</v>
      </c>
      <c r="F299" s="5" t="n">
        <v>84</v>
      </c>
      <c r="G299" s="5" t="n">
        <f aca="false">E299*0.6+F299*0.4</f>
        <v>69.18</v>
      </c>
      <c r="H299" s="5"/>
    </row>
    <row r="300" customFormat="false" ht="15.95" hidden="false" customHeight="true" outlineLevel="0" collapsed="false">
      <c r="A300" s="5" t="n">
        <v>2</v>
      </c>
      <c r="B300" s="5" t="n">
        <v>34040123</v>
      </c>
      <c r="C300" s="5" t="s">
        <v>606</v>
      </c>
      <c r="D300" s="5" t="s">
        <v>607</v>
      </c>
      <c r="E300" s="5" t="n">
        <v>58</v>
      </c>
      <c r="F300" s="5" t="n">
        <v>85.2</v>
      </c>
      <c r="G300" s="5" t="n">
        <f aca="false">E300*0.6+F300*0.4</f>
        <v>68.88</v>
      </c>
      <c r="H300" s="6" t="s">
        <v>40</v>
      </c>
    </row>
    <row r="301" customFormat="false" ht="15.95" hidden="false" customHeight="true" outlineLevel="0" collapsed="false">
      <c r="A301" s="5" t="n">
        <v>3</v>
      </c>
      <c r="B301" s="5" t="n">
        <v>34040123</v>
      </c>
      <c r="C301" s="5" t="s">
        <v>608</v>
      </c>
      <c r="D301" s="5" t="s">
        <v>609</v>
      </c>
      <c r="E301" s="5" t="n">
        <v>58.4</v>
      </c>
      <c r="F301" s="5" t="n">
        <v>81.2</v>
      </c>
      <c r="G301" s="5" t="n">
        <f aca="false">E301*0.6+F301*0.4</f>
        <v>67.52</v>
      </c>
      <c r="H301" s="5"/>
    </row>
    <row r="302" customFormat="false" ht="15.95" hidden="false" customHeight="true" outlineLevel="0" collapsed="false">
      <c r="A302" s="5" t="n">
        <v>4</v>
      </c>
      <c r="B302" s="5" t="n">
        <v>34040123</v>
      </c>
      <c r="C302" s="5" t="s">
        <v>610</v>
      </c>
      <c r="D302" s="5" t="s">
        <v>611</v>
      </c>
      <c r="E302" s="5" t="n">
        <v>57.85</v>
      </c>
      <c r="F302" s="5" t="n">
        <v>81.2</v>
      </c>
      <c r="G302" s="5" t="n">
        <f aca="false">E302*0.6+F302*0.4</f>
        <v>67.19</v>
      </c>
      <c r="H302" s="6" t="s">
        <v>40</v>
      </c>
    </row>
    <row r="303" customFormat="false" ht="15.95" hidden="false" customHeight="true" outlineLevel="0" collapsed="false">
      <c r="A303" s="5" t="n">
        <v>5</v>
      </c>
      <c r="B303" s="5" t="n">
        <v>34040123</v>
      </c>
      <c r="C303" s="5" t="s">
        <v>612</v>
      </c>
      <c r="D303" s="5" t="s">
        <v>613</v>
      </c>
      <c r="E303" s="5" t="n">
        <v>57.95</v>
      </c>
      <c r="F303" s="5" t="n">
        <v>80</v>
      </c>
      <c r="G303" s="5" t="n">
        <f aca="false">E303*0.6+F303*0.4</f>
        <v>66.77</v>
      </c>
      <c r="H303" s="5"/>
    </row>
    <row r="304" customFormat="false" ht="15.95" hidden="false" customHeight="true" outlineLevel="0" collapsed="false">
      <c r="A304" s="5" t="n">
        <v>6</v>
      </c>
      <c r="B304" s="5" t="n">
        <v>34040123</v>
      </c>
      <c r="C304" s="5" t="s">
        <v>614</v>
      </c>
      <c r="D304" s="5" t="s">
        <v>615</v>
      </c>
      <c r="E304" s="5" t="n">
        <v>57.15</v>
      </c>
      <c r="F304" s="5" t="n">
        <v>73.8</v>
      </c>
      <c r="G304" s="5" t="n">
        <f aca="false">E304*0.6+F304*0.4</f>
        <v>63.81</v>
      </c>
      <c r="H304" s="5"/>
    </row>
    <row r="305" customFormat="false" ht="15.95" hidden="false" customHeight="true" outlineLevel="0" collapsed="false">
      <c r="A305" s="5" t="n">
        <v>1</v>
      </c>
      <c r="B305" s="5" t="n">
        <v>34040124</v>
      </c>
      <c r="C305" s="5" t="s">
        <v>616</v>
      </c>
      <c r="D305" s="5" t="s">
        <v>617</v>
      </c>
      <c r="E305" s="5" t="n">
        <v>65.5</v>
      </c>
      <c r="F305" s="5" t="n">
        <v>80.4</v>
      </c>
      <c r="G305" s="5" t="n">
        <f aca="false">E305*0.6+F305*0.4</f>
        <v>71.46</v>
      </c>
      <c r="H305" s="5"/>
    </row>
    <row r="306" customFormat="false" ht="15.95" hidden="false" customHeight="true" outlineLevel="0" collapsed="false">
      <c r="A306" s="5" t="n">
        <v>2</v>
      </c>
      <c r="B306" s="5" t="n">
        <v>34040124</v>
      </c>
      <c r="C306" s="5" t="s">
        <v>618</v>
      </c>
      <c r="D306" s="5" t="s">
        <v>619</v>
      </c>
      <c r="E306" s="5" t="n">
        <v>60.7</v>
      </c>
      <c r="F306" s="5" t="n">
        <v>85</v>
      </c>
      <c r="G306" s="5" t="n">
        <f aca="false">E306*0.6+F306*0.4</f>
        <v>70.42</v>
      </c>
      <c r="H306" s="5"/>
    </row>
    <row r="307" customFormat="false" ht="15.95" hidden="false" customHeight="true" outlineLevel="0" collapsed="false">
      <c r="A307" s="5" t="n">
        <v>3</v>
      </c>
      <c r="B307" s="5" t="n">
        <v>34040124</v>
      </c>
      <c r="C307" s="5" t="s">
        <v>620</v>
      </c>
      <c r="D307" s="5" t="s">
        <v>621</v>
      </c>
      <c r="E307" s="5" t="n">
        <v>64.9</v>
      </c>
      <c r="F307" s="5" t="n">
        <v>66.2</v>
      </c>
      <c r="G307" s="5" t="n">
        <f aca="false">E307*0.6+F307*0.4</f>
        <v>65.42</v>
      </c>
      <c r="H307" s="5"/>
    </row>
    <row r="308" customFormat="false" ht="15.95" hidden="false" customHeight="true" outlineLevel="0" collapsed="false">
      <c r="A308" s="5" t="n">
        <v>1</v>
      </c>
      <c r="B308" s="5" t="n">
        <v>34040125</v>
      </c>
      <c r="C308" s="5" t="s">
        <v>622</v>
      </c>
      <c r="D308" s="5" t="s">
        <v>623</v>
      </c>
      <c r="E308" s="5" t="n">
        <v>58.4</v>
      </c>
      <c r="F308" s="5" t="n">
        <v>83.6</v>
      </c>
      <c r="G308" s="5" t="n">
        <f aca="false">E308*0.6+F308*0.4</f>
        <v>68.48</v>
      </c>
      <c r="H308" s="5"/>
    </row>
    <row r="309" customFormat="false" ht="15.95" hidden="false" customHeight="true" outlineLevel="0" collapsed="false">
      <c r="A309" s="5" t="n">
        <v>2</v>
      </c>
      <c r="B309" s="5" t="n">
        <v>34040125</v>
      </c>
      <c r="C309" s="5" t="s">
        <v>624</v>
      </c>
      <c r="D309" s="5" t="s">
        <v>625</v>
      </c>
      <c r="E309" s="5" t="n">
        <v>56.85</v>
      </c>
      <c r="F309" s="5" t="n">
        <v>79.6</v>
      </c>
      <c r="G309" s="5" t="n">
        <f aca="false">E309*0.6+F309*0.4</f>
        <v>65.95</v>
      </c>
      <c r="H309" s="5"/>
    </row>
    <row r="310" customFormat="false" ht="15.95" hidden="false" customHeight="true" outlineLevel="0" collapsed="false">
      <c r="A310" s="5" t="n">
        <v>3</v>
      </c>
      <c r="B310" s="5" t="n">
        <v>34040125</v>
      </c>
      <c r="C310" s="5" t="s">
        <v>626</v>
      </c>
      <c r="D310" s="5" t="s">
        <v>627</v>
      </c>
      <c r="E310" s="5" t="n">
        <v>58.3</v>
      </c>
      <c r="F310" s="5" t="n">
        <v>75.4</v>
      </c>
      <c r="G310" s="5" t="n">
        <f aca="false">E310*0.6+F310*0.4</f>
        <v>65.14</v>
      </c>
      <c r="H310" s="5"/>
    </row>
    <row r="311" customFormat="false" ht="15.95" hidden="false" customHeight="true" outlineLevel="0" collapsed="false">
      <c r="A311" s="5" t="n">
        <v>1</v>
      </c>
      <c r="B311" s="5" t="n">
        <v>34040126</v>
      </c>
      <c r="C311" s="5" t="s">
        <v>628</v>
      </c>
      <c r="D311" s="5" t="s">
        <v>629</v>
      </c>
      <c r="E311" s="5" t="n">
        <v>60.8</v>
      </c>
      <c r="F311" s="5" t="n">
        <v>84.6</v>
      </c>
      <c r="G311" s="5" t="n">
        <f aca="false">E311*0.6+F311*0.4</f>
        <v>70.32</v>
      </c>
      <c r="H311" s="5"/>
    </row>
    <row r="312" customFormat="false" ht="15.95" hidden="false" customHeight="true" outlineLevel="0" collapsed="false">
      <c r="A312" s="5" t="n">
        <v>2</v>
      </c>
      <c r="B312" s="5" t="n">
        <v>34040126</v>
      </c>
      <c r="C312" s="5" t="s">
        <v>630</v>
      </c>
      <c r="D312" s="5" t="s">
        <v>631</v>
      </c>
      <c r="E312" s="5" t="n">
        <v>66.35</v>
      </c>
      <c r="F312" s="5" t="n">
        <v>70.2</v>
      </c>
      <c r="G312" s="5" t="n">
        <f aca="false">E312*0.6+F312*0.4</f>
        <v>67.89</v>
      </c>
      <c r="H312" s="5"/>
    </row>
    <row r="313" customFormat="false" ht="15.95" hidden="false" customHeight="true" outlineLevel="0" collapsed="false">
      <c r="A313" s="5" t="n">
        <v>3</v>
      </c>
      <c r="B313" s="5" t="n">
        <v>34040126</v>
      </c>
      <c r="C313" s="5" t="s">
        <v>632</v>
      </c>
      <c r="D313" s="5" t="s">
        <v>633</v>
      </c>
      <c r="E313" s="5" t="n">
        <v>62.4</v>
      </c>
      <c r="F313" s="5" t="n">
        <v>73.8</v>
      </c>
      <c r="G313" s="5" t="n">
        <f aca="false">E313*0.6+F313*0.4</f>
        <v>66.96</v>
      </c>
      <c r="H313" s="5"/>
    </row>
    <row r="314" customFormat="false" ht="15.95" hidden="false" customHeight="true" outlineLevel="0" collapsed="false">
      <c r="A314" s="5" t="n">
        <v>4</v>
      </c>
      <c r="B314" s="5" t="n">
        <v>34040126</v>
      </c>
      <c r="C314" s="5" t="s">
        <v>634</v>
      </c>
      <c r="D314" s="5" t="s">
        <v>635</v>
      </c>
      <c r="E314" s="5" t="n">
        <v>63.35</v>
      </c>
      <c r="F314" s="5" t="n">
        <v>69</v>
      </c>
      <c r="G314" s="5" t="n">
        <f aca="false">E314*0.6+F314*0.4</f>
        <v>65.61</v>
      </c>
      <c r="H314" s="5"/>
    </row>
    <row r="315" customFormat="false" ht="15.95" hidden="false" customHeight="true" outlineLevel="0" collapsed="false">
      <c r="A315" s="5" t="n">
        <v>5</v>
      </c>
      <c r="B315" s="5" t="n">
        <v>34040126</v>
      </c>
      <c r="C315" s="5" t="s">
        <v>636</v>
      </c>
      <c r="D315" s="5" t="s">
        <v>637</v>
      </c>
      <c r="E315" s="5" t="n">
        <v>61.45</v>
      </c>
      <c r="F315" s="5" t="n">
        <v>68.8</v>
      </c>
      <c r="G315" s="5" t="n">
        <f aca="false">E315*0.6+F315*0.4</f>
        <v>64.39</v>
      </c>
      <c r="H315" s="5"/>
    </row>
    <row r="316" customFormat="false" ht="15.95" hidden="false" customHeight="true" outlineLevel="0" collapsed="false">
      <c r="A316" s="5" t="n">
        <v>6</v>
      </c>
      <c r="B316" s="5" t="n">
        <v>34040126</v>
      </c>
      <c r="C316" s="5" t="s">
        <v>638</v>
      </c>
      <c r="D316" s="5" t="s">
        <v>639</v>
      </c>
      <c r="E316" s="5" t="n">
        <v>60.05</v>
      </c>
      <c r="F316" s="5" t="n">
        <v>67.2</v>
      </c>
      <c r="G316" s="5" t="n">
        <f aca="false">E316*0.6+F316*0.4</f>
        <v>62.91</v>
      </c>
      <c r="H316" s="5"/>
    </row>
    <row r="317" customFormat="false" ht="15.95" hidden="false" customHeight="true" outlineLevel="0" collapsed="false">
      <c r="A317" s="5" t="n">
        <v>1</v>
      </c>
      <c r="B317" s="5" t="n">
        <v>34040127</v>
      </c>
      <c r="C317" s="5" t="s">
        <v>640</v>
      </c>
      <c r="D317" s="5" t="s">
        <v>641</v>
      </c>
      <c r="E317" s="5" t="n">
        <v>64.1</v>
      </c>
      <c r="F317" s="5" t="n">
        <v>78</v>
      </c>
      <c r="G317" s="5" t="n">
        <f aca="false">E317*0.6+F317*0.4</f>
        <v>69.66</v>
      </c>
      <c r="H317" s="5"/>
    </row>
    <row r="318" customFormat="false" ht="15.95" hidden="false" customHeight="true" outlineLevel="0" collapsed="false">
      <c r="A318" s="5" t="n">
        <v>2</v>
      </c>
      <c r="B318" s="5" t="n">
        <v>34040127</v>
      </c>
      <c r="C318" s="5" t="s">
        <v>642</v>
      </c>
      <c r="D318" s="5" t="s">
        <v>643</v>
      </c>
      <c r="E318" s="5" t="n">
        <v>61.1</v>
      </c>
      <c r="F318" s="5" t="n">
        <v>79.6</v>
      </c>
      <c r="G318" s="5" t="n">
        <f aca="false">E318*0.6+F318*0.4</f>
        <v>68.5</v>
      </c>
      <c r="H318" s="5"/>
    </row>
    <row r="319" customFormat="false" ht="15.95" hidden="false" customHeight="true" outlineLevel="0" collapsed="false">
      <c r="A319" s="5" t="n">
        <v>3</v>
      </c>
      <c r="B319" s="5" t="n">
        <v>34040127</v>
      </c>
      <c r="C319" s="5" t="s">
        <v>644</v>
      </c>
      <c r="D319" s="5" t="s">
        <v>645</v>
      </c>
      <c r="E319" s="5" t="n">
        <v>61.3</v>
      </c>
      <c r="F319" s="5" t="n">
        <v>79.2</v>
      </c>
      <c r="G319" s="5" t="n">
        <f aca="false">E319*0.6+F319*0.4</f>
        <v>68.46</v>
      </c>
      <c r="H319" s="5"/>
    </row>
    <row r="320" customFormat="false" ht="15.95" hidden="false" customHeight="true" outlineLevel="0" collapsed="false">
      <c r="A320" s="5" t="n">
        <v>4</v>
      </c>
      <c r="B320" s="5" t="n">
        <v>34040127</v>
      </c>
      <c r="C320" s="5" t="s">
        <v>646</v>
      </c>
      <c r="D320" s="5" t="s">
        <v>647</v>
      </c>
      <c r="E320" s="5" t="n">
        <v>58.7</v>
      </c>
      <c r="F320" s="5" t="n">
        <v>79.2</v>
      </c>
      <c r="G320" s="5" t="n">
        <f aca="false">E320*0.6+F320*0.4</f>
        <v>66.9</v>
      </c>
      <c r="H320" s="5"/>
    </row>
    <row r="321" customFormat="false" ht="15.95" hidden="false" customHeight="true" outlineLevel="0" collapsed="false">
      <c r="A321" s="5" t="n">
        <v>5</v>
      </c>
      <c r="B321" s="5" t="n">
        <v>34040127</v>
      </c>
      <c r="C321" s="5" t="s">
        <v>648</v>
      </c>
      <c r="D321" s="5" t="s">
        <v>649</v>
      </c>
      <c r="E321" s="5" t="n">
        <v>60.2</v>
      </c>
      <c r="F321" s="5" t="n">
        <v>67</v>
      </c>
      <c r="G321" s="5" t="n">
        <f aca="false">E321*0.6+F321*0.4</f>
        <v>62.92</v>
      </c>
      <c r="H321" s="5"/>
    </row>
    <row r="322" customFormat="false" ht="15.95" hidden="false" customHeight="true" outlineLevel="0" collapsed="false">
      <c r="A322" s="5" t="n">
        <v>6</v>
      </c>
      <c r="B322" s="5" t="n">
        <v>34040127</v>
      </c>
      <c r="C322" s="5" t="s">
        <v>650</v>
      </c>
      <c r="D322" s="5" t="s">
        <v>651</v>
      </c>
      <c r="E322" s="5" t="n">
        <v>58.3</v>
      </c>
      <c r="F322" s="5" t="n">
        <v>0</v>
      </c>
      <c r="G322" s="5" t="n">
        <f aca="false">E322*0.6+F322*0.4</f>
        <v>34.98</v>
      </c>
      <c r="H322" s="5"/>
    </row>
    <row r="323" customFormat="false" ht="15.95" hidden="false" customHeight="true" outlineLevel="0" collapsed="false">
      <c r="A323" s="5" t="n">
        <v>1</v>
      </c>
      <c r="B323" s="5" t="n">
        <v>34040128</v>
      </c>
      <c r="C323" s="5" t="s">
        <v>652</v>
      </c>
      <c r="D323" s="5" t="s">
        <v>653</v>
      </c>
      <c r="E323" s="5" t="n">
        <v>63.05</v>
      </c>
      <c r="F323" s="5" t="n">
        <v>90.5</v>
      </c>
      <c r="G323" s="5" t="n">
        <f aca="false">E323*0.6+F323*0.4</f>
        <v>74.03</v>
      </c>
      <c r="H323" s="5"/>
    </row>
    <row r="324" customFormat="false" ht="15.95" hidden="false" customHeight="true" outlineLevel="0" collapsed="false">
      <c r="A324" s="5" t="n">
        <v>2</v>
      </c>
      <c r="B324" s="5" t="n">
        <v>34040128</v>
      </c>
      <c r="C324" s="5" t="s">
        <v>654</v>
      </c>
      <c r="D324" s="5" t="s">
        <v>655</v>
      </c>
      <c r="E324" s="5" t="n">
        <v>62.4</v>
      </c>
      <c r="F324" s="5" t="n">
        <v>87.8</v>
      </c>
      <c r="G324" s="5" t="n">
        <f aca="false">E324*0.6+F324*0.4</f>
        <v>72.56</v>
      </c>
      <c r="H324" s="5"/>
    </row>
    <row r="325" customFormat="false" ht="15.95" hidden="false" customHeight="true" outlineLevel="0" collapsed="false">
      <c r="A325" s="5" t="n">
        <v>3</v>
      </c>
      <c r="B325" s="5" t="n">
        <v>34040128</v>
      </c>
      <c r="C325" s="5" t="s">
        <v>656</v>
      </c>
      <c r="D325" s="5" t="s">
        <v>657</v>
      </c>
      <c r="E325" s="5" t="n">
        <v>61.75</v>
      </c>
      <c r="F325" s="5" t="n">
        <v>80.8</v>
      </c>
      <c r="G325" s="5" t="n">
        <f aca="false">E325*0.6+F325*0.4</f>
        <v>69.37</v>
      </c>
      <c r="H325" s="5"/>
    </row>
    <row r="326" customFormat="false" ht="15.95" hidden="false" customHeight="true" outlineLevel="0" collapsed="false">
      <c r="A326" s="5" t="n">
        <v>4</v>
      </c>
      <c r="B326" s="5" t="n">
        <v>34040128</v>
      </c>
      <c r="C326" s="5" t="s">
        <v>658</v>
      </c>
      <c r="D326" s="5" t="s">
        <v>659</v>
      </c>
      <c r="E326" s="5" t="n">
        <v>63.15</v>
      </c>
      <c r="F326" s="5" t="n">
        <v>76.6</v>
      </c>
      <c r="G326" s="5" t="n">
        <f aca="false">E326*0.6+F326*0.4</f>
        <v>68.53</v>
      </c>
      <c r="H326" s="5"/>
    </row>
    <row r="327" customFormat="false" ht="15.95" hidden="false" customHeight="true" outlineLevel="0" collapsed="false">
      <c r="A327" s="5" t="n">
        <v>5</v>
      </c>
      <c r="B327" s="5" t="n">
        <v>34040128</v>
      </c>
      <c r="C327" s="5" t="s">
        <v>660</v>
      </c>
      <c r="D327" s="5" t="s">
        <v>661</v>
      </c>
      <c r="E327" s="5" t="n">
        <v>63.25</v>
      </c>
      <c r="F327" s="5" t="n">
        <v>74.4</v>
      </c>
      <c r="G327" s="5" t="n">
        <f aca="false">E327*0.6+F327*0.4</f>
        <v>67.71</v>
      </c>
      <c r="H327" s="5"/>
    </row>
    <row r="328" customFormat="false" ht="15.95" hidden="false" customHeight="true" outlineLevel="0" collapsed="false">
      <c r="A328" s="5" t="n">
        <v>6</v>
      </c>
      <c r="B328" s="5" t="n">
        <v>34040128</v>
      </c>
      <c r="C328" s="5" t="s">
        <v>662</v>
      </c>
      <c r="D328" s="5" t="s">
        <v>663</v>
      </c>
      <c r="E328" s="5" t="n">
        <v>60</v>
      </c>
      <c r="F328" s="5" t="n">
        <v>75.8</v>
      </c>
      <c r="G328" s="5" t="n">
        <f aca="false">E328*0.6+F328*0.4</f>
        <v>66.32</v>
      </c>
      <c r="H328" s="5"/>
    </row>
    <row r="329" customFormat="false" ht="15.95" hidden="false" customHeight="true" outlineLevel="0" collapsed="false">
      <c r="A329" s="5" t="n">
        <v>7</v>
      </c>
      <c r="B329" s="5" t="n">
        <v>34040128</v>
      </c>
      <c r="C329" s="5" t="s">
        <v>664</v>
      </c>
      <c r="D329" s="5" t="s">
        <v>665</v>
      </c>
      <c r="E329" s="5" t="n">
        <v>59.6</v>
      </c>
      <c r="F329" s="5" t="n">
        <v>76.4</v>
      </c>
      <c r="G329" s="5" t="n">
        <f aca="false">E329*0.6+F329*0.4</f>
        <v>66.32</v>
      </c>
      <c r="H329" s="5"/>
    </row>
    <row r="330" customFormat="false" ht="15.95" hidden="false" customHeight="true" outlineLevel="0" collapsed="false">
      <c r="A330" s="5" t="n">
        <v>8</v>
      </c>
      <c r="B330" s="5" t="n">
        <v>34040128</v>
      </c>
      <c r="C330" s="5" t="s">
        <v>666</v>
      </c>
      <c r="D330" s="5" t="s">
        <v>667</v>
      </c>
      <c r="E330" s="5" t="n">
        <v>60.1</v>
      </c>
      <c r="F330" s="5" t="n">
        <v>75.2</v>
      </c>
      <c r="G330" s="5" t="n">
        <f aca="false">E330*0.6+F330*0.4</f>
        <v>66.14</v>
      </c>
      <c r="H330" s="5"/>
    </row>
    <row r="331" customFormat="false" ht="15.95" hidden="false" customHeight="true" outlineLevel="0" collapsed="false">
      <c r="A331" s="5" t="n">
        <v>9</v>
      </c>
      <c r="B331" s="5" t="n">
        <v>34040128</v>
      </c>
      <c r="C331" s="5" t="s">
        <v>668</v>
      </c>
      <c r="D331" s="5" t="s">
        <v>669</v>
      </c>
      <c r="E331" s="5" t="n">
        <v>62.5</v>
      </c>
      <c r="F331" s="5" t="n">
        <v>71.2</v>
      </c>
      <c r="G331" s="5" t="n">
        <f aca="false">E331*0.6+F331*0.4</f>
        <v>65.98</v>
      </c>
      <c r="H331" s="5"/>
    </row>
    <row r="332" customFormat="false" ht="15.95" hidden="false" customHeight="true" outlineLevel="0" collapsed="false">
      <c r="A332" s="5" t="n">
        <v>10</v>
      </c>
      <c r="B332" s="5" t="n">
        <v>34040128</v>
      </c>
      <c r="C332" s="5" t="s">
        <v>670</v>
      </c>
      <c r="D332" s="5" t="s">
        <v>671</v>
      </c>
      <c r="E332" s="5" t="n">
        <v>59.5</v>
      </c>
      <c r="F332" s="5" t="n">
        <v>75.6</v>
      </c>
      <c r="G332" s="5" t="n">
        <f aca="false">E332*0.6+F332*0.4</f>
        <v>65.94</v>
      </c>
      <c r="H332" s="5"/>
    </row>
    <row r="333" customFormat="false" ht="15.95" hidden="false" customHeight="true" outlineLevel="0" collapsed="false">
      <c r="A333" s="5" t="n">
        <v>11</v>
      </c>
      <c r="B333" s="5" t="n">
        <v>34040128</v>
      </c>
      <c r="C333" s="5" t="s">
        <v>672</v>
      </c>
      <c r="D333" s="5" t="s">
        <v>673</v>
      </c>
      <c r="E333" s="5" t="n">
        <v>59.4</v>
      </c>
      <c r="F333" s="5" t="n">
        <v>75.2</v>
      </c>
      <c r="G333" s="5" t="n">
        <f aca="false">E333*0.6+F333*0.4</f>
        <v>65.72</v>
      </c>
      <c r="H333" s="5"/>
    </row>
    <row r="334" customFormat="false" ht="15.95" hidden="false" customHeight="true" outlineLevel="0" collapsed="false">
      <c r="A334" s="5" t="n">
        <v>1</v>
      </c>
      <c r="B334" s="5" t="n">
        <v>34040129</v>
      </c>
      <c r="C334" s="5" t="s">
        <v>674</v>
      </c>
      <c r="D334" s="5" t="s">
        <v>675</v>
      </c>
      <c r="E334" s="5" t="n">
        <v>56.3</v>
      </c>
      <c r="F334" s="5" t="n">
        <v>72.7</v>
      </c>
      <c r="G334" s="5" t="n">
        <f aca="false">E334*0.6+F334*0.4</f>
        <v>62.86</v>
      </c>
      <c r="H334" s="5"/>
    </row>
    <row r="335" customFormat="false" ht="15.95" hidden="false" customHeight="true" outlineLevel="0" collapsed="false">
      <c r="A335" s="5" t="n">
        <v>2</v>
      </c>
      <c r="B335" s="5" t="n">
        <v>34040129</v>
      </c>
      <c r="C335" s="5" t="s">
        <v>676</v>
      </c>
      <c r="D335" s="5" t="s">
        <v>677</v>
      </c>
      <c r="E335" s="5" t="n">
        <v>54.6</v>
      </c>
      <c r="F335" s="5" t="n">
        <v>59</v>
      </c>
      <c r="G335" s="5" t="n">
        <f aca="false">E335*0.6+F335*0.4</f>
        <v>56.36</v>
      </c>
      <c r="H335" s="5"/>
    </row>
    <row r="336" customFormat="false" ht="15.95" hidden="false" customHeight="true" outlineLevel="0" collapsed="false">
      <c r="A336" s="5" t="n">
        <v>3</v>
      </c>
      <c r="B336" s="5" t="n">
        <v>34040129</v>
      </c>
      <c r="C336" s="5" t="s">
        <v>678</v>
      </c>
      <c r="D336" s="5" t="s">
        <v>679</v>
      </c>
      <c r="E336" s="5" t="n">
        <v>53.95</v>
      </c>
      <c r="F336" s="5" t="n">
        <v>56.4</v>
      </c>
      <c r="G336" s="5" t="n">
        <f aca="false">E336*0.6+F336*0.4</f>
        <v>54.93</v>
      </c>
      <c r="H336" s="5"/>
    </row>
    <row r="337" customFormat="false" ht="15.95" hidden="false" customHeight="true" outlineLevel="0" collapsed="false">
      <c r="A337" s="5" t="n">
        <v>1</v>
      </c>
      <c r="B337" s="5" t="n">
        <v>34040130</v>
      </c>
      <c r="C337" s="5" t="s">
        <v>680</v>
      </c>
      <c r="D337" s="5" t="s">
        <v>681</v>
      </c>
      <c r="E337" s="5" t="n">
        <v>68.75</v>
      </c>
      <c r="F337" s="5" t="n">
        <v>74</v>
      </c>
      <c r="G337" s="5" t="n">
        <f aca="false">E337*0.6+F337*0.4</f>
        <v>70.85</v>
      </c>
      <c r="H337" s="5"/>
    </row>
    <row r="338" customFormat="false" ht="15.95" hidden="false" customHeight="true" outlineLevel="0" collapsed="false">
      <c r="A338" s="5" t="n">
        <v>2</v>
      </c>
      <c r="B338" s="5" t="n">
        <v>34040130</v>
      </c>
      <c r="C338" s="5" t="s">
        <v>682</v>
      </c>
      <c r="D338" s="5" t="s">
        <v>683</v>
      </c>
      <c r="E338" s="5" t="n">
        <v>58.95</v>
      </c>
      <c r="F338" s="5" t="n">
        <v>76.6</v>
      </c>
      <c r="G338" s="5" t="n">
        <f aca="false">E338*0.6+F338*0.4</f>
        <v>66.01</v>
      </c>
      <c r="H338" s="5"/>
    </row>
    <row r="339" customFormat="false" ht="15.95" hidden="false" customHeight="true" outlineLevel="0" collapsed="false">
      <c r="A339" s="5" t="n">
        <v>3</v>
      </c>
      <c r="B339" s="5" t="n">
        <v>34040130</v>
      </c>
      <c r="C339" s="5" t="s">
        <v>684</v>
      </c>
      <c r="D339" s="5" t="s">
        <v>685</v>
      </c>
      <c r="E339" s="5" t="n">
        <v>59.7</v>
      </c>
      <c r="F339" s="5" t="n">
        <v>73.2</v>
      </c>
      <c r="G339" s="5" t="n">
        <f aca="false">E339*0.6+F339*0.4</f>
        <v>65.1</v>
      </c>
      <c r="H339" s="5"/>
    </row>
    <row r="340" customFormat="false" ht="15.95" hidden="false" customHeight="true" outlineLevel="0" collapsed="false">
      <c r="A340" s="5" t="n">
        <v>4</v>
      </c>
      <c r="B340" s="5" t="n">
        <v>34040130</v>
      </c>
      <c r="C340" s="5" t="s">
        <v>686</v>
      </c>
      <c r="D340" s="5" t="s">
        <v>687</v>
      </c>
      <c r="E340" s="5" t="n">
        <v>55.45</v>
      </c>
      <c r="F340" s="5" t="n">
        <v>79.2</v>
      </c>
      <c r="G340" s="5" t="n">
        <f aca="false">E340*0.6+F340*0.4</f>
        <v>64.95</v>
      </c>
      <c r="H340" s="5"/>
    </row>
    <row r="341" customFormat="false" ht="15.95" hidden="false" customHeight="true" outlineLevel="0" collapsed="false">
      <c r="A341" s="5" t="n">
        <v>5</v>
      </c>
      <c r="B341" s="5" t="n">
        <v>34040130</v>
      </c>
      <c r="C341" s="5" t="s">
        <v>688</v>
      </c>
      <c r="D341" s="5" t="s">
        <v>689</v>
      </c>
      <c r="E341" s="5" t="n">
        <v>61.25</v>
      </c>
      <c r="F341" s="5" t="n">
        <v>64.8</v>
      </c>
      <c r="G341" s="5" t="n">
        <f aca="false">E341*0.6+F341*0.4</f>
        <v>62.67</v>
      </c>
      <c r="H341" s="5"/>
    </row>
    <row r="342" customFormat="false" ht="15.95" hidden="false" customHeight="true" outlineLevel="0" collapsed="false">
      <c r="A342" s="5" t="n">
        <v>6</v>
      </c>
      <c r="B342" s="5" t="n">
        <v>34040130</v>
      </c>
      <c r="C342" s="5" t="s">
        <v>690</v>
      </c>
      <c r="D342" s="5" t="s">
        <v>691</v>
      </c>
      <c r="E342" s="5" t="n">
        <v>55.3</v>
      </c>
      <c r="F342" s="5" t="n">
        <v>72.8</v>
      </c>
      <c r="G342" s="5" t="n">
        <f aca="false">E342*0.6+F342*0.4</f>
        <v>62.3</v>
      </c>
      <c r="H342" s="5"/>
    </row>
    <row r="343" customFormat="false" ht="15.95" hidden="false" customHeight="true" outlineLevel="0" collapsed="false">
      <c r="A343" s="5" t="n">
        <v>1</v>
      </c>
      <c r="B343" s="5" t="n">
        <v>34040131</v>
      </c>
      <c r="C343" s="5" t="s">
        <v>692</v>
      </c>
      <c r="D343" s="5" t="s">
        <v>693</v>
      </c>
      <c r="E343" s="5" t="n">
        <v>55.3</v>
      </c>
      <c r="F343" s="5" t="n">
        <v>86.6</v>
      </c>
      <c r="G343" s="5" t="n">
        <f aca="false">E343*0.6+F343*0.4</f>
        <v>67.82</v>
      </c>
      <c r="H343" s="5"/>
    </row>
    <row r="344" customFormat="false" ht="15.95" hidden="false" customHeight="true" outlineLevel="0" collapsed="false">
      <c r="A344" s="5" t="n">
        <v>2</v>
      </c>
      <c r="B344" s="5" t="n">
        <v>34040131</v>
      </c>
      <c r="C344" s="5" t="s">
        <v>694</v>
      </c>
      <c r="D344" s="5" t="s">
        <v>695</v>
      </c>
      <c r="E344" s="5" t="n">
        <v>56.2</v>
      </c>
      <c r="F344" s="5" t="n">
        <v>81.4</v>
      </c>
      <c r="G344" s="5" t="n">
        <f aca="false">E344*0.6+F344*0.4</f>
        <v>66.28</v>
      </c>
      <c r="H344" s="5"/>
    </row>
    <row r="345" customFormat="false" ht="15.95" hidden="false" customHeight="true" outlineLevel="0" collapsed="false">
      <c r="A345" s="5" t="n">
        <v>3</v>
      </c>
      <c r="B345" s="5" t="n">
        <v>34040131</v>
      </c>
      <c r="C345" s="5" t="s">
        <v>696</v>
      </c>
      <c r="D345" s="5" t="s">
        <v>697</v>
      </c>
      <c r="E345" s="5" t="n">
        <v>54.45</v>
      </c>
      <c r="F345" s="5" t="n">
        <v>79</v>
      </c>
      <c r="G345" s="5" t="n">
        <f aca="false">E345*0.6+F345*0.4</f>
        <v>64.27</v>
      </c>
      <c r="H345" s="5"/>
    </row>
    <row r="346" customFormat="false" ht="15.95" hidden="false" customHeight="true" outlineLevel="0" collapsed="false">
      <c r="A346" s="5" t="n">
        <v>1</v>
      </c>
      <c r="B346" s="5" t="n">
        <v>34040132</v>
      </c>
      <c r="C346" s="5" t="s">
        <v>698</v>
      </c>
      <c r="D346" s="5" t="s">
        <v>699</v>
      </c>
      <c r="E346" s="5" t="n">
        <v>55.95</v>
      </c>
      <c r="F346" s="5" t="n">
        <v>76.8</v>
      </c>
      <c r="G346" s="5" t="n">
        <f aca="false">E346*0.6+F346*0.4</f>
        <v>64.29</v>
      </c>
      <c r="H346" s="5"/>
    </row>
    <row r="347" customFormat="false" ht="15.95" hidden="false" customHeight="true" outlineLevel="0" collapsed="false">
      <c r="A347" s="5" t="n">
        <v>2</v>
      </c>
      <c r="B347" s="5" t="n">
        <v>34040132</v>
      </c>
      <c r="C347" s="5" t="s">
        <v>700</v>
      </c>
      <c r="D347" s="5" t="s">
        <v>701</v>
      </c>
      <c r="E347" s="5" t="n">
        <v>52.95</v>
      </c>
      <c r="F347" s="5" t="n">
        <v>76.4</v>
      </c>
      <c r="G347" s="5" t="n">
        <f aca="false">E347*0.6+F347*0.4</f>
        <v>62.33</v>
      </c>
      <c r="H347" s="5"/>
    </row>
    <row r="348" customFormat="false" ht="15.95" hidden="false" customHeight="true" outlineLevel="0" collapsed="false">
      <c r="A348" s="5" t="n">
        <v>3</v>
      </c>
      <c r="B348" s="5" t="n">
        <v>34040132</v>
      </c>
      <c r="C348" s="5" t="s">
        <v>702</v>
      </c>
      <c r="D348" s="5" t="s">
        <v>703</v>
      </c>
      <c r="E348" s="5" t="n">
        <v>53</v>
      </c>
      <c r="F348" s="5" t="n">
        <v>75.8</v>
      </c>
      <c r="G348" s="5" t="n">
        <f aca="false">E348*0.6+F348*0.4</f>
        <v>62.12</v>
      </c>
      <c r="H348" s="5"/>
    </row>
    <row r="349" customFormat="false" ht="15.95" hidden="false" customHeight="true" outlineLevel="0" collapsed="false">
      <c r="A349" s="5" t="n">
        <v>4</v>
      </c>
      <c r="B349" s="5" t="n">
        <v>34040132</v>
      </c>
      <c r="C349" s="5" t="s">
        <v>704</v>
      </c>
      <c r="D349" s="5" t="s">
        <v>705</v>
      </c>
      <c r="E349" s="5" t="n">
        <v>53.75</v>
      </c>
      <c r="F349" s="5" t="n">
        <v>72.8</v>
      </c>
      <c r="G349" s="5" t="n">
        <f aca="false">E349*0.6+F349*0.4</f>
        <v>61.37</v>
      </c>
      <c r="H349" s="5"/>
    </row>
    <row r="350" customFormat="false" ht="15.95" hidden="false" customHeight="true" outlineLevel="0" collapsed="false">
      <c r="A350" s="5" t="n">
        <v>5</v>
      </c>
      <c r="B350" s="5" t="n">
        <v>34040132</v>
      </c>
      <c r="C350" s="5" t="s">
        <v>706</v>
      </c>
      <c r="D350" s="5" t="s">
        <v>707</v>
      </c>
      <c r="E350" s="5" t="n">
        <v>54.35</v>
      </c>
      <c r="F350" s="5" t="n">
        <v>62.8</v>
      </c>
      <c r="G350" s="5" t="n">
        <f aca="false">E350*0.6+F350*0.4</f>
        <v>57.73</v>
      </c>
      <c r="H350" s="5"/>
    </row>
    <row r="351" customFormat="false" ht="15.95" hidden="false" customHeight="true" outlineLevel="0" collapsed="false">
      <c r="A351" s="5" t="n">
        <v>1</v>
      </c>
      <c r="B351" s="5" t="n">
        <v>34040133</v>
      </c>
      <c r="C351" s="5" t="s">
        <v>708</v>
      </c>
      <c r="D351" s="5" t="s">
        <v>709</v>
      </c>
      <c r="E351" s="5" t="n">
        <v>60.3</v>
      </c>
      <c r="F351" s="5" t="n">
        <v>76</v>
      </c>
      <c r="G351" s="5" t="n">
        <f aca="false">E351*0.6+F351*0.4</f>
        <v>66.58</v>
      </c>
      <c r="H351" s="5"/>
    </row>
    <row r="352" customFormat="false" ht="15.95" hidden="false" customHeight="true" outlineLevel="0" collapsed="false">
      <c r="A352" s="5" t="n">
        <v>2</v>
      </c>
      <c r="B352" s="5" t="n">
        <v>34040133</v>
      </c>
      <c r="C352" s="5" t="s">
        <v>710</v>
      </c>
      <c r="D352" s="5" t="s">
        <v>711</v>
      </c>
      <c r="E352" s="5" t="n">
        <v>55.65</v>
      </c>
      <c r="F352" s="5" t="n">
        <v>76.4</v>
      </c>
      <c r="G352" s="5" t="n">
        <f aca="false">E352*0.6+F352*0.4</f>
        <v>63.95</v>
      </c>
      <c r="H352" s="5"/>
    </row>
    <row r="353" customFormat="false" ht="15.95" hidden="false" customHeight="true" outlineLevel="0" collapsed="false">
      <c r="A353" s="5" t="n">
        <v>3</v>
      </c>
      <c r="B353" s="5" t="n">
        <v>34040133</v>
      </c>
      <c r="C353" s="5" t="s">
        <v>712</v>
      </c>
      <c r="D353" s="5" t="s">
        <v>713</v>
      </c>
      <c r="E353" s="5" t="n">
        <v>57</v>
      </c>
      <c r="F353" s="5" t="n">
        <v>72</v>
      </c>
      <c r="G353" s="5" t="n">
        <f aca="false">E353*0.6+F353*0.4</f>
        <v>63</v>
      </c>
      <c r="H353" s="5"/>
    </row>
    <row r="354" customFormat="false" ht="15.95" hidden="false" customHeight="true" outlineLevel="0" collapsed="false">
      <c r="A354" s="5" t="n">
        <v>1</v>
      </c>
      <c r="B354" s="5" t="n">
        <v>34040134</v>
      </c>
      <c r="C354" s="5" t="s">
        <v>714</v>
      </c>
      <c r="D354" s="5" t="s">
        <v>715</v>
      </c>
      <c r="E354" s="5" t="n">
        <v>56.5</v>
      </c>
      <c r="F354" s="5" t="n">
        <v>82</v>
      </c>
      <c r="G354" s="5" t="n">
        <f aca="false">E354*0.6+F354*0.4</f>
        <v>66.7</v>
      </c>
      <c r="H354" s="5"/>
    </row>
    <row r="355" customFormat="false" ht="15.95" hidden="false" customHeight="true" outlineLevel="0" collapsed="false">
      <c r="A355" s="5" t="n">
        <v>2</v>
      </c>
      <c r="B355" s="5" t="n">
        <v>34040134</v>
      </c>
      <c r="C355" s="5" t="s">
        <v>716</v>
      </c>
      <c r="D355" s="5" t="s">
        <v>717</v>
      </c>
      <c r="E355" s="5" t="n">
        <v>64.5</v>
      </c>
      <c r="F355" s="5" t="n">
        <v>68.8</v>
      </c>
      <c r="G355" s="5" t="n">
        <f aca="false">E355*0.6+F355*0.4</f>
        <v>66.22</v>
      </c>
      <c r="H355" s="5"/>
    </row>
    <row r="356" customFormat="false" ht="15.95" hidden="false" customHeight="true" outlineLevel="0" collapsed="false">
      <c r="A356" s="5" t="n">
        <v>3</v>
      </c>
      <c r="B356" s="5" t="n">
        <v>34040134</v>
      </c>
      <c r="C356" s="5" t="s">
        <v>718</v>
      </c>
      <c r="D356" s="5" t="s">
        <v>719</v>
      </c>
      <c r="E356" s="5" t="n">
        <v>59.9</v>
      </c>
      <c r="F356" s="5" t="n">
        <v>74.4</v>
      </c>
      <c r="G356" s="5" t="n">
        <f aca="false">E356*0.6+F356*0.4</f>
        <v>65.7</v>
      </c>
      <c r="H356" s="5"/>
    </row>
    <row r="357" customFormat="false" ht="15.95" hidden="false" customHeight="true" outlineLevel="0" collapsed="false">
      <c r="A357" s="5" t="n">
        <v>1</v>
      </c>
      <c r="B357" s="5" t="n">
        <v>34040135</v>
      </c>
      <c r="C357" s="5" t="s">
        <v>720</v>
      </c>
      <c r="D357" s="5" t="s">
        <v>721</v>
      </c>
      <c r="E357" s="5" t="n">
        <v>66.15</v>
      </c>
      <c r="F357" s="5" t="n">
        <v>79.6</v>
      </c>
      <c r="G357" s="5" t="n">
        <f aca="false">E357*0.6+F357*0.4</f>
        <v>71.53</v>
      </c>
      <c r="H357" s="5"/>
    </row>
    <row r="358" customFormat="false" ht="15.95" hidden="false" customHeight="true" outlineLevel="0" collapsed="false">
      <c r="A358" s="5" t="n">
        <v>2</v>
      </c>
      <c r="B358" s="5" t="n">
        <v>34040135</v>
      </c>
      <c r="C358" s="5" t="s">
        <v>722</v>
      </c>
      <c r="D358" s="5" t="s">
        <v>723</v>
      </c>
      <c r="E358" s="5" t="n">
        <v>66.65</v>
      </c>
      <c r="F358" s="5" t="n">
        <v>77.2</v>
      </c>
      <c r="G358" s="5" t="n">
        <f aca="false">E358*0.6+F358*0.4</f>
        <v>70.87</v>
      </c>
      <c r="H358" s="5"/>
    </row>
    <row r="359" customFormat="false" ht="15.95" hidden="false" customHeight="true" outlineLevel="0" collapsed="false">
      <c r="A359" s="5" t="n">
        <v>3</v>
      </c>
      <c r="B359" s="5" t="n">
        <v>34040135</v>
      </c>
      <c r="C359" s="5" t="s">
        <v>724</v>
      </c>
      <c r="D359" s="5" t="s">
        <v>725</v>
      </c>
      <c r="E359" s="5" t="n">
        <v>64.4</v>
      </c>
      <c r="F359" s="5" t="n">
        <v>67.2</v>
      </c>
      <c r="G359" s="5" t="n">
        <f aca="false">E359*0.6+F359*0.4</f>
        <v>65.52</v>
      </c>
      <c r="H359" s="5"/>
    </row>
    <row r="360" customFormat="false" ht="15.95" hidden="false" customHeight="true" outlineLevel="0" collapsed="false">
      <c r="A360" s="5" t="n">
        <v>1</v>
      </c>
      <c r="B360" s="5" t="n">
        <v>34040136</v>
      </c>
      <c r="C360" s="5" t="s">
        <v>726</v>
      </c>
      <c r="D360" s="5" t="s">
        <v>727</v>
      </c>
      <c r="E360" s="5" t="n">
        <v>70.75</v>
      </c>
      <c r="F360" s="5" t="n">
        <v>85.6</v>
      </c>
      <c r="G360" s="5" t="n">
        <f aca="false">E360*0.6+F360*0.4</f>
        <v>76.69</v>
      </c>
      <c r="H360" s="5"/>
    </row>
    <row r="361" customFormat="false" ht="15.95" hidden="false" customHeight="true" outlineLevel="0" collapsed="false">
      <c r="A361" s="5" t="n">
        <v>2</v>
      </c>
      <c r="B361" s="5" t="n">
        <v>34040136</v>
      </c>
      <c r="C361" s="5" t="s">
        <v>728</v>
      </c>
      <c r="D361" s="5" t="s">
        <v>729</v>
      </c>
      <c r="E361" s="5" t="n">
        <v>62.55</v>
      </c>
      <c r="F361" s="5" t="n">
        <v>78.2</v>
      </c>
      <c r="G361" s="5" t="n">
        <f aca="false">E361*0.6+F361*0.4</f>
        <v>68.81</v>
      </c>
      <c r="H361" s="5"/>
    </row>
    <row r="362" customFormat="false" ht="15.95" hidden="false" customHeight="true" outlineLevel="0" collapsed="false">
      <c r="A362" s="5" t="n">
        <v>3</v>
      </c>
      <c r="B362" s="5" t="n">
        <v>34040136</v>
      </c>
      <c r="C362" s="5" t="s">
        <v>730</v>
      </c>
      <c r="D362" s="5" t="s">
        <v>731</v>
      </c>
      <c r="E362" s="5" t="n">
        <v>60.5</v>
      </c>
      <c r="F362" s="5" t="n">
        <v>77.2</v>
      </c>
      <c r="G362" s="5" t="n">
        <f aca="false">E362*0.6+F362*0.4</f>
        <v>67.18</v>
      </c>
      <c r="H362" s="5"/>
    </row>
    <row r="363" customFormat="false" ht="15.95" hidden="false" customHeight="true" outlineLevel="0" collapsed="false">
      <c r="A363" s="5" t="n">
        <v>1</v>
      </c>
      <c r="B363" s="5" t="n">
        <v>34040144</v>
      </c>
      <c r="C363" s="5" t="s">
        <v>732</v>
      </c>
      <c r="D363" s="5" t="s">
        <v>733</v>
      </c>
      <c r="E363" s="5" t="n">
        <v>62.65</v>
      </c>
      <c r="F363" s="5" t="n">
        <v>81.4</v>
      </c>
      <c r="G363" s="5" t="n">
        <f aca="false">E363*0.6+F363*0.4</f>
        <v>70.15</v>
      </c>
      <c r="H363" s="5"/>
    </row>
    <row r="364" customFormat="false" ht="15.95" hidden="false" customHeight="true" outlineLevel="0" collapsed="false">
      <c r="A364" s="5" t="n">
        <v>2</v>
      </c>
      <c r="B364" s="5" t="n">
        <v>34040144</v>
      </c>
      <c r="C364" s="5" t="s">
        <v>734</v>
      </c>
      <c r="D364" s="5" t="s">
        <v>735</v>
      </c>
      <c r="E364" s="5" t="n">
        <v>61.55</v>
      </c>
      <c r="F364" s="5" t="n">
        <v>72</v>
      </c>
      <c r="G364" s="5" t="n">
        <f aca="false">E364*0.6+F364*0.4</f>
        <v>65.73</v>
      </c>
      <c r="H364" s="5"/>
    </row>
    <row r="365" customFormat="false" ht="15.95" hidden="false" customHeight="true" outlineLevel="0" collapsed="false">
      <c r="A365" s="5" t="n">
        <v>3</v>
      </c>
      <c r="B365" s="5" t="n">
        <v>34040144</v>
      </c>
      <c r="C365" s="5" t="s">
        <v>736</v>
      </c>
      <c r="D365" s="5" t="s">
        <v>737</v>
      </c>
      <c r="E365" s="5" t="n">
        <v>54.15</v>
      </c>
      <c r="F365" s="5" t="n">
        <v>0</v>
      </c>
      <c r="G365" s="5" t="n">
        <f aca="false">E365*0.6+F365*0.4</f>
        <v>32.49</v>
      </c>
      <c r="H365" s="5"/>
    </row>
    <row r="366" customFormat="false" ht="15.95" hidden="false" customHeight="true" outlineLevel="0" collapsed="false">
      <c r="A366" s="5" t="n">
        <v>1</v>
      </c>
      <c r="B366" s="5" t="n">
        <v>34040145</v>
      </c>
      <c r="C366" s="5" t="s">
        <v>738</v>
      </c>
      <c r="D366" s="5" t="s">
        <v>739</v>
      </c>
      <c r="E366" s="5" t="n">
        <v>64.1</v>
      </c>
      <c r="F366" s="5" t="n">
        <v>82.8</v>
      </c>
      <c r="G366" s="5" t="n">
        <f aca="false">E366*0.6+F366*0.4</f>
        <v>71.58</v>
      </c>
      <c r="H366" s="5"/>
    </row>
    <row r="367" customFormat="false" ht="15.95" hidden="false" customHeight="true" outlineLevel="0" collapsed="false">
      <c r="A367" s="5" t="n">
        <v>2</v>
      </c>
      <c r="B367" s="5" t="n">
        <v>34040145</v>
      </c>
      <c r="C367" s="5" t="s">
        <v>740</v>
      </c>
      <c r="D367" s="5" t="s">
        <v>741</v>
      </c>
      <c r="E367" s="5" t="n">
        <v>64.6</v>
      </c>
      <c r="F367" s="5" t="n">
        <v>77.2</v>
      </c>
      <c r="G367" s="5" t="n">
        <f aca="false">E367*0.6+F367*0.4</f>
        <v>69.64</v>
      </c>
      <c r="H367" s="5"/>
    </row>
    <row r="368" customFormat="false" ht="15.95" hidden="false" customHeight="true" outlineLevel="0" collapsed="false">
      <c r="A368" s="5" t="n">
        <v>3</v>
      </c>
      <c r="B368" s="5" t="n">
        <v>34040145</v>
      </c>
      <c r="C368" s="5" t="s">
        <v>742</v>
      </c>
      <c r="D368" s="5" t="s">
        <v>743</v>
      </c>
      <c r="E368" s="5" t="n">
        <v>61.15</v>
      </c>
      <c r="F368" s="5" t="n">
        <v>74.2</v>
      </c>
      <c r="G368" s="5" t="n">
        <f aca="false">E368*0.6+F368*0.4</f>
        <v>66.37</v>
      </c>
      <c r="H368" s="5"/>
    </row>
    <row r="369" customFormat="false" ht="15.95" hidden="false" customHeight="true" outlineLevel="0" collapsed="false">
      <c r="A369" s="5" t="n">
        <v>1</v>
      </c>
      <c r="B369" s="5" t="n">
        <v>34040147</v>
      </c>
      <c r="C369" s="5" t="s">
        <v>744</v>
      </c>
      <c r="D369" s="5" t="s">
        <v>745</v>
      </c>
      <c r="E369" s="5" t="n">
        <v>64.85</v>
      </c>
      <c r="F369" s="5" t="n">
        <v>78</v>
      </c>
      <c r="G369" s="5" t="n">
        <f aca="false">E369*0.6+F369*0.4</f>
        <v>70.11</v>
      </c>
      <c r="H369" s="5"/>
    </row>
    <row r="370" customFormat="false" ht="15.95" hidden="false" customHeight="true" outlineLevel="0" collapsed="false">
      <c r="A370" s="5" t="n">
        <v>2</v>
      </c>
      <c r="B370" s="5" t="n">
        <v>34040147</v>
      </c>
      <c r="C370" s="5" t="s">
        <v>746</v>
      </c>
      <c r="D370" s="5" t="s">
        <v>747</v>
      </c>
      <c r="E370" s="5" t="n">
        <v>58.65</v>
      </c>
      <c r="F370" s="5" t="n">
        <v>71</v>
      </c>
      <c r="G370" s="5" t="n">
        <f aca="false">E370*0.6+F370*0.4</f>
        <v>63.59</v>
      </c>
      <c r="H370" s="5"/>
    </row>
    <row r="371" customFormat="false" ht="15.95" hidden="false" customHeight="true" outlineLevel="0" collapsed="false">
      <c r="A371" s="5" t="n">
        <v>3</v>
      </c>
      <c r="B371" s="5" t="n">
        <v>34040147</v>
      </c>
      <c r="C371" s="5" t="s">
        <v>748</v>
      </c>
      <c r="D371" s="5" t="s">
        <v>749</v>
      </c>
      <c r="E371" s="5" t="n">
        <v>60.4</v>
      </c>
      <c r="F371" s="5" t="n">
        <v>0</v>
      </c>
      <c r="G371" s="5" t="n">
        <f aca="false">E371*0.6+F371*0.4</f>
        <v>36.24</v>
      </c>
      <c r="H371" s="5"/>
    </row>
    <row r="372" customFormat="false" ht="15.95" hidden="false" customHeight="true" outlineLevel="0" collapsed="false">
      <c r="A372" s="5" t="n">
        <v>1</v>
      </c>
      <c r="B372" s="5" t="n">
        <v>34040148</v>
      </c>
      <c r="C372" s="5" t="s">
        <v>750</v>
      </c>
      <c r="D372" s="5" t="s">
        <v>751</v>
      </c>
      <c r="E372" s="5" t="n">
        <v>62.25</v>
      </c>
      <c r="F372" s="5" t="n">
        <v>85.6</v>
      </c>
      <c r="G372" s="5" t="n">
        <f aca="false">E372*0.6+F372*0.4</f>
        <v>71.59</v>
      </c>
      <c r="H372" s="5"/>
    </row>
    <row r="373" customFormat="false" ht="15.95" hidden="false" customHeight="true" outlineLevel="0" collapsed="false">
      <c r="A373" s="5" t="n">
        <v>2</v>
      </c>
      <c r="B373" s="5" t="n">
        <v>34040148</v>
      </c>
      <c r="C373" s="5" t="s">
        <v>752</v>
      </c>
      <c r="D373" s="5" t="s">
        <v>753</v>
      </c>
      <c r="E373" s="5" t="n">
        <v>58.3</v>
      </c>
      <c r="F373" s="5" t="n">
        <v>77.2</v>
      </c>
      <c r="G373" s="5" t="n">
        <f aca="false">E373*0.6+F373*0.4</f>
        <v>65.86</v>
      </c>
      <c r="H373" s="5"/>
    </row>
    <row r="374" customFormat="false" ht="15.95" hidden="false" customHeight="true" outlineLevel="0" collapsed="false">
      <c r="A374" s="5" t="n">
        <v>3</v>
      </c>
      <c r="B374" s="5" t="n">
        <v>34040148</v>
      </c>
      <c r="C374" s="5" t="s">
        <v>754</v>
      </c>
      <c r="D374" s="5" t="s">
        <v>755</v>
      </c>
      <c r="E374" s="5" t="n">
        <v>51.7</v>
      </c>
      <c r="F374" s="5" t="n">
        <v>82.8</v>
      </c>
      <c r="G374" s="5" t="n">
        <f aca="false">E374*0.6+F374*0.4</f>
        <v>64.14</v>
      </c>
      <c r="H374" s="5"/>
    </row>
    <row r="375" customFormat="false" ht="15.95" hidden="false" customHeight="true" outlineLevel="0" collapsed="false">
      <c r="A375" s="5" t="n">
        <v>1</v>
      </c>
      <c r="B375" s="5" t="n">
        <v>34040149</v>
      </c>
      <c r="C375" s="5" t="s">
        <v>756</v>
      </c>
      <c r="D375" s="5" t="s">
        <v>757</v>
      </c>
      <c r="E375" s="5" t="n">
        <v>63.05</v>
      </c>
      <c r="F375" s="5" t="n">
        <v>90.8</v>
      </c>
      <c r="G375" s="5" t="n">
        <f aca="false">E375*0.6+F375*0.4</f>
        <v>74.15</v>
      </c>
      <c r="H375" s="5"/>
    </row>
    <row r="376" customFormat="false" ht="15.95" hidden="false" customHeight="true" outlineLevel="0" collapsed="false">
      <c r="A376" s="5" t="n">
        <v>2</v>
      </c>
      <c r="B376" s="5" t="n">
        <v>34040149</v>
      </c>
      <c r="C376" s="5" t="s">
        <v>758</v>
      </c>
      <c r="D376" s="5" t="s">
        <v>759</v>
      </c>
      <c r="E376" s="5" t="n">
        <v>62</v>
      </c>
      <c r="F376" s="5" t="n">
        <v>75.6</v>
      </c>
      <c r="G376" s="5" t="n">
        <f aca="false">E376*0.6+F376*0.4</f>
        <v>67.44</v>
      </c>
      <c r="H376" s="5"/>
    </row>
    <row r="377" customFormat="false" ht="15.95" hidden="false" customHeight="true" outlineLevel="0" collapsed="false">
      <c r="A377" s="5" t="n">
        <v>3</v>
      </c>
      <c r="B377" s="5" t="n">
        <v>34040149</v>
      </c>
      <c r="C377" s="5" t="s">
        <v>760</v>
      </c>
      <c r="D377" s="5" t="s">
        <v>761</v>
      </c>
      <c r="E377" s="5" t="n">
        <v>54.95</v>
      </c>
      <c r="F377" s="5" t="n">
        <v>75.4</v>
      </c>
      <c r="G377" s="5" t="n">
        <f aca="false">E377*0.6+F377*0.4</f>
        <v>63.13</v>
      </c>
      <c r="H377" s="5"/>
    </row>
    <row r="378" customFormat="false" ht="15.95" hidden="false" customHeight="true" outlineLevel="0" collapsed="false">
      <c r="A378" s="5" t="n">
        <v>1</v>
      </c>
      <c r="B378" s="5" t="n">
        <v>34040151</v>
      </c>
      <c r="C378" s="5" t="s">
        <v>762</v>
      </c>
      <c r="D378" s="5" t="s">
        <v>763</v>
      </c>
      <c r="E378" s="5" t="n">
        <v>69.75</v>
      </c>
      <c r="F378" s="5" t="n">
        <v>77.4</v>
      </c>
      <c r="G378" s="5" t="n">
        <f aca="false">E378*0.6+F378*0.4</f>
        <v>72.81</v>
      </c>
      <c r="H378" s="5"/>
    </row>
    <row r="379" customFormat="false" ht="15.95" hidden="false" customHeight="true" outlineLevel="0" collapsed="false">
      <c r="A379" s="5" t="n">
        <v>2</v>
      </c>
      <c r="B379" s="5" t="n">
        <v>34040151</v>
      </c>
      <c r="C379" s="5" t="s">
        <v>764</v>
      </c>
      <c r="D379" s="5" t="s">
        <v>765</v>
      </c>
      <c r="E379" s="5" t="n">
        <v>54.65</v>
      </c>
      <c r="F379" s="5" t="n">
        <v>82</v>
      </c>
      <c r="G379" s="5" t="n">
        <f aca="false">E379*0.6+F379*0.4</f>
        <v>65.59</v>
      </c>
      <c r="H379" s="5"/>
    </row>
    <row r="380" customFormat="false" ht="15.95" hidden="false" customHeight="true" outlineLevel="0" collapsed="false">
      <c r="A380" s="5" t="n">
        <v>3</v>
      </c>
      <c r="B380" s="5" t="n">
        <v>34040151</v>
      </c>
      <c r="C380" s="5" t="s">
        <v>766</v>
      </c>
      <c r="D380" s="5" t="s">
        <v>767</v>
      </c>
      <c r="E380" s="5" t="n">
        <v>52.35</v>
      </c>
      <c r="F380" s="5" t="n">
        <v>71.4</v>
      </c>
      <c r="G380" s="5" t="n">
        <f aca="false">E380*0.6+F380*0.4</f>
        <v>59.97</v>
      </c>
      <c r="H380" s="5"/>
    </row>
    <row r="381" customFormat="false" ht="15.95" hidden="false" customHeight="true" outlineLevel="0" collapsed="false">
      <c r="A381" s="5" t="n">
        <v>1</v>
      </c>
      <c r="B381" s="5" t="n">
        <v>34040152</v>
      </c>
      <c r="C381" s="5" t="s">
        <v>768</v>
      </c>
      <c r="D381" s="5" t="s">
        <v>769</v>
      </c>
      <c r="E381" s="5" t="n">
        <v>57.15</v>
      </c>
      <c r="F381" s="5" t="n">
        <v>85.4</v>
      </c>
      <c r="G381" s="5" t="n">
        <f aca="false">E381*0.6+F381*0.4</f>
        <v>68.45</v>
      </c>
      <c r="H381" s="5"/>
    </row>
    <row r="382" customFormat="false" ht="15.95" hidden="false" customHeight="true" outlineLevel="0" collapsed="false">
      <c r="A382" s="5" t="n">
        <v>2</v>
      </c>
      <c r="B382" s="5" t="n">
        <v>34040152</v>
      </c>
      <c r="C382" s="5" t="s">
        <v>770</v>
      </c>
      <c r="D382" s="5" t="s">
        <v>771</v>
      </c>
      <c r="E382" s="5" t="n">
        <v>51.65</v>
      </c>
      <c r="F382" s="5" t="n">
        <v>69.6</v>
      </c>
      <c r="G382" s="5" t="n">
        <f aca="false">E382*0.6+F382*0.4</f>
        <v>58.83</v>
      </c>
      <c r="H382" s="5"/>
    </row>
    <row r="383" customFormat="false" ht="15.95" hidden="false" customHeight="true" outlineLevel="0" collapsed="false">
      <c r="A383" s="5" t="n">
        <v>3</v>
      </c>
      <c r="B383" s="5" t="n">
        <v>34040152</v>
      </c>
      <c r="C383" s="5" t="s">
        <v>772</v>
      </c>
      <c r="D383" s="5" t="s">
        <v>773</v>
      </c>
      <c r="E383" s="5" t="n">
        <v>64.1</v>
      </c>
      <c r="F383" s="5" t="n">
        <v>0</v>
      </c>
      <c r="G383" s="5" t="n">
        <f aca="false">E383*0.6+F383*0.4</f>
        <v>38.46</v>
      </c>
      <c r="H383" s="5"/>
    </row>
    <row r="384" customFormat="false" ht="15.95" hidden="false" customHeight="true" outlineLevel="0" collapsed="false">
      <c r="A384" s="5" t="n">
        <v>1</v>
      </c>
      <c r="B384" s="5" t="n">
        <v>34040154</v>
      </c>
      <c r="C384" s="5" t="s">
        <v>774</v>
      </c>
      <c r="D384" s="5" t="s">
        <v>775</v>
      </c>
      <c r="E384" s="5" t="n">
        <v>64.15</v>
      </c>
      <c r="F384" s="5" t="n">
        <v>76.2</v>
      </c>
      <c r="G384" s="5" t="n">
        <f aca="false">E384*0.6+F384*0.4</f>
        <v>68.97</v>
      </c>
      <c r="H384" s="5"/>
    </row>
    <row r="385" customFormat="false" ht="15.95" hidden="false" customHeight="true" outlineLevel="0" collapsed="false">
      <c r="A385" s="5" t="n">
        <v>2</v>
      </c>
      <c r="B385" s="5" t="n">
        <v>34040154</v>
      </c>
      <c r="C385" s="5" t="s">
        <v>776</v>
      </c>
      <c r="D385" s="5" t="s">
        <v>777</v>
      </c>
      <c r="E385" s="5" t="n">
        <v>58.85</v>
      </c>
      <c r="F385" s="5" t="n">
        <v>74.2</v>
      </c>
      <c r="G385" s="5" t="n">
        <f aca="false">E385*0.6+F385*0.4</f>
        <v>64.99</v>
      </c>
      <c r="H385" s="5"/>
    </row>
    <row r="386" customFormat="false" ht="15.95" hidden="false" customHeight="true" outlineLevel="0" collapsed="false">
      <c r="A386" s="5" t="n">
        <v>1</v>
      </c>
      <c r="B386" s="5" t="n">
        <v>34040155</v>
      </c>
      <c r="C386" s="5" t="s">
        <v>778</v>
      </c>
      <c r="D386" s="5" t="s">
        <v>779</v>
      </c>
      <c r="E386" s="5" t="n">
        <v>56.6</v>
      </c>
      <c r="F386" s="5" t="n">
        <v>77.8</v>
      </c>
      <c r="G386" s="5" t="n">
        <f aca="false">E386*0.6+F386*0.4</f>
        <v>65.08</v>
      </c>
      <c r="H386" s="5"/>
    </row>
    <row r="387" customFormat="false" ht="15.95" hidden="false" customHeight="true" outlineLevel="0" collapsed="false">
      <c r="A387" s="5" t="n">
        <v>2</v>
      </c>
      <c r="B387" s="5" t="n">
        <v>34040155</v>
      </c>
      <c r="C387" s="5" t="s">
        <v>780</v>
      </c>
      <c r="D387" s="5" t="s">
        <v>781</v>
      </c>
      <c r="E387" s="5" t="n">
        <v>52.85</v>
      </c>
      <c r="F387" s="5" t="n">
        <v>82.2</v>
      </c>
      <c r="G387" s="5" t="n">
        <f aca="false">E387*0.6+F387*0.4</f>
        <v>64.59</v>
      </c>
      <c r="H387" s="5"/>
    </row>
    <row r="388" customFormat="false" ht="15.95" hidden="false" customHeight="true" outlineLevel="0" collapsed="false">
      <c r="A388" s="5" t="n">
        <v>3</v>
      </c>
      <c r="B388" s="5" t="n">
        <v>34040155</v>
      </c>
      <c r="C388" s="5" t="s">
        <v>782</v>
      </c>
      <c r="D388" s="5" t="s">
        <v>783</v>
      </c>
      <c r="E388" s="5" t="n">
        <v>53.65</v>
      </c>
      <c r="F388" s="5" t="n">
        <v>72.1</v>
      </c>
      <c r="G388" s="5" t="n">
        <f aca="false">E388*0.6+F388*0.4</f>
        <v>61.03</v>
      </c>
      <c r="H388" s="6" t="s">
        <v>40</v>
      </c>
    </row>
    <row r="389" customFormat="false" ht="15.95" hidden="false" customHeight="true" outlineLevel="0" collapsed="false">
      <c r="A389" s="5" t="n">
        <v>1</v>
      </c>
      <c r="B389" s="5" t="n">
        <v>34040157</v>
      </c>
      <c r="C389" s="5" t="s">
        <v>784</v>
      </c>
      <c r="D389" s="5" t="s">
        <v>785</v>
      </c>
      <c r="E389" s="5" t="n">
        <v>50.25</v>
      </c>
      <c r="F389" s="5" t="n">
        <v>78.2</v>
      </c>
      <c r="G389" s="5" t="n">
        <f aca="false">E389*0.6+F389*0.4</f>
        <v>61.43</v>
      </c>
      <c r="H389" s="5"/>
    </row>
    <row r="390" customFormat="false" ht="15.95" hidden="false" customHeight="true" outlineLevel="0" collapsed="false">
      <c r="A390" s="5" t="n">
        <v>1</v>
      </c>
      <c r="B390" s="5" t="n">
        <v>34040158</v>
      </c>
      <c r="C390" s="5" t="s">
        <v>786</v>
      </c>
      <c r="D390" s="5" t="s">
        <v>787</v>
      </c>
      <c r="E390" s="5" t="n">
        <v>67</v>
      </c>
      <c r="F390" s="5" t="n">
        <v>90</v>
      </c>
      <c r="G390" s="5" t="n">
        <f aca="false">E390*0.6+F390*0.4</f>
        <v>76.2</v>
      </c>
      <c r="H390" s="5"/>
    </row>
    <row r="391" customFormat="false" ht="15.95" hidden="false" customHeight="true" outlineLevel="0" collapsed="false">
      <c r="A391" s="5" t="n">
        <v>2</v>
      </c>
      <c r="B391" s="5" t="n">
        <v>34040158</v>
      </c>
      <c r="C391" s="5" t="s">
        <v>788</v>
      </c>
      <c r="D391" s="5" t="s">
        <v>789</v>
      </c>
      <c r="E391" s="5" t="n">
        <v>64</v>
      </c>
      <c r="F391" s="5" t="n">
        <v>90.2</v>
      </c>
      <c r="G391" s="5" t="n">
        <f aca="false">E391*0.6+F391*0.4</f>
        <v>74.48</v>
      </c>
      <c r="H391" s="5"/>
    </row>
    <row r="392" customFormat="false" ht="15.95" hidden="false" customHeight="true" outlineLevel="0" collapsed="false">
      <c r="A392" s="5" t="n">
        <v>3</v>
      </c>
      <c r="B392" s="5" t="n">
        <v>34040158</v>
      </c>
      <c r="C392" s="5" t="s">
        <v>790</v>
      </c>
      <c r="D392" s="5" t="s">
        <v>791</v>
      </c>
      <c r="E392" s="5" t="n">
        <v>61</v>
      </c>
      <c r="F392" s="5" t="n">
        <v>85.2</v>
      </c>
      <c r="G392" s="5" t="n">
        <f aca="false">E392*0.6+F392*0.4</f>
        <v>70.68</v>
      </c>
      <c r="H392" s="5"/>
    </row>
    <row r="393" customFormat="false" ht="15.95" hidden="false" customHeight="true" outlineLevel="0" collapsed="false">
      <c r="A393" s="5" t="n">
        <v>1</v>
      </c>
      <c r="B393" s="5" t="n">
        <v>34040159</v>
      </c>
      <c r="C393" s="5" t="s">
        <v>792</v>
      </c>
      <c r="D393" s="5" t="s">
        <v>793</v>
      </c>
      <c r="E393" s="5" t="n">
        <v>71.05</v>
      </c>
      <c r="F393" s="5" t="n">
        <v>77.6</v>
      </c>
      <c r="G393" s="5" t="n">
        <f aca="false">E393*0.6+F393*0.4</f>
        <v>73.67</v>
      </c>
      <c r="H393" s="5"/>
    </row>
    <row r="394" customFormat="false" ht="15.95" hidden="false" customHeight="true" outlineLevel="0" collapsed="false">
      <c r="A394" s="5" t="n">
        <v>2</v>
      </c>
      <c r="B394" s="5" t="n">
        <v>34040159</v>
      </c>
      <c r="C394" s="5" t="s">
        <v>794</v>
      </c>
      <c r="D394" s="5" t="s">
        <v>795</v>
      </c>
      <c r="E394" s="5" t="n">
        <v>63.15</v>
      </c>
      <c r="F394" s="5" t="n">
        <v>80.4</v>
      </c>
      <c r="G394" s="5" t="n">
        <f aca="false">E394*0.6+F394*0.4</f>
        <v>70.05</v>
      </c>
      <c r="H394" s="5"/>
    </row>
    <row r="395" customFormat="false" ht="15.95" hidden="false" customHeight="true" outlineLevel="0" collapsed="false">
      <c r="A395" s="5" t="n">
        <v>3</v>
      </c>
      <c r="B395" s="5" t="n">
        <v>34040159</v>
      </c>
      <c r="C395" s="5" t="s">
        <v>796</v>
      </c>
      <c r="D395" s="5" t="s">
        <v>797</v>
      </c>
      <c r="E395" s="5" t="n">
        <v>65.65</v>
      </c>
      <c r="F395" s="5" t="n">
        <v>72.8</v>
      </c>
      <c r="G395" s="5" t="n">
        <f aca="false">E395*0.6+F395*0.4</f>
        <v>68.51</v>
      </c>
      <c r="H395" s="5"/>
    </row>
    <row r="396" customFormat="false" ht="15.95" hidden="false" customHeight="true" outlineLevel="0" collapsed="false">
      <c r="A396" s="5" t="n">
        <v>1</v>
      </c>
      <c r="B396" s="5" t="n">
        <v>34040160</v>
      </c>
      <c r="C396" s="5" t="s">
        <v>798</v>
      </c>
      <c r="D396" s="5" t="s">
        <v>799</v>
      </c>
      <c r="E396" s="5" t="n">
        <v>57.45</v>
      </c>
      <c r="F396" s="5" t="n">
        <v>90</v>
      </c>
      <c r="G396" s="5" t="n">
        <f aca="false">E396*0.6+F396*0.4</f>
        <v>70.47</v>
      </c>
      <c r="H396" s="5"/>
    </row>
    <row r="397" customFormat="false" ht="15.95" hidden="false" customHeight="true" outlineLevel="0" collapsed="false">
      <c r="A397" s="5" t="n">
        <v>2</v>
      </c>
      <c r="B397" s="5" t="n">
        <v>34040160</v>
      </c>
      <c r="C397" s="5" t="s">
        <v>800</v>
      </c>
      <c r="D397" s="5" t="s">
        <v>801</v>
      </c>
      <c r="E397" s="5" t="n">
        <v>56.75</v>
      </c>
      <c r="F397" s="5" t="n">
        <v>88.2</v>
      </c>
      <c r="G397" s="5" t="n">
        <f aca="false">E397*0.6+F397*0.4</f>
        <v>69.33</v>
      </c>
      <c r="H397" s="5"/>
    </row>
    <row r="398" customFormat="false" ht="15.95" hidden="false" customHeight="true" outlineLevel="0" collapsed="false">
      <c r="A398" s="5" t="n">
        <v>3</v>
      </c>
      <c r="B398" s="5" t="n">
        <v>34040160</v>
      </c>
      <c r="C398" s="5" t="s">
        <v>802</v>
      </c>
      <c r="D398" s="5" t="s">
        <v>803</v>
      </c>
      <c r="E398" s="5" t="n">
        <v>53.95</v>
      </c>
      <c r="F398" s="5" t="n">
        <v>83.4</v>
      </c>
      <c r="G398" s="5" t="n">
        <f aca="false">E398*0.6+F398*0.4</f>
        <v>65.73</v>
      </c>
      <c r="H398" s="5"/>
    </row>
    <row r="399" customFormat="false" ht="15.95" hidden="false" customHeight="true" outlineLevel="0" collapsed="false">
      <c r="A399" s="5" t="n">
        <v>1</v>
      </c>
      <c r="B399" s="5" t="n">
        <v>34040161</v>
      </c>
      <c r="C399" s="5" t="s">
        <v>804</v>
      </c>
      <c r="D399" s="5" t="s">
        <v>805</v>
      </c>
      <c r="E399" s="5" t="n">
        <v>68.5</v>
      </c>
      <c r="F399" s="5" t="n">
        <v>75.6</v>
      </c>
      <c r="G399" s="5" t="n">
        <f aca="false">E399*0.6+F399*0.4</f>
        <v>71.34</v>
      </c>
      <c r="H399" s="5"/>
    </row>
    <row r="400" customFormat="false" ht="15.95" hidden="false" customHeight="true" outlineLevel="0" collapsed="false">
      <c r="A400" s="5" t="n">
        <v>2</v>
      </c>
      <c r="B400" s="5" t="n">
        <v>34040161</v>
      </c>
      <c r="C400" s="5" t="s">
        <v>806</v>
      </c>
      <c r="D400" s="5" t="s">
        <v>807</v>
      </c>
      <c r="E400" s="5" t="n">
        <v>56.4</v>
      </c>
      <c r="F400" s="5" t="n">
        <v>84.2</v>
      </c>
      <c r="G400" s="5" t="n">
        <f aca="false">E400*0.6+F400*0.4</f>
        <v>67.52</v>
      </c>
      <c r="H400" s="5"/>
    </row>
    <row r="401" customFormat="false" ht="15.95" hidden="false" customHeight="true" outlineLevel="0" collapsed="false">
      <c r="A401" s="5" t="n">
        <v>3</v>
      </c>
      <c r="B401" s="5" t="n">
        <v>34040161</v>
      </c>
      <c r="C401" s="5" t="s">
        <v>808</v>
      </c>
      <c r="D401" s="5" t="s">
        <v>809</v>
      </c>
      <c r="E401" s="5" t="n">
        <v>60.3</v>
      </c>
      <c r="F401" s="5" t="n">
        <v>74.4</v>
      </c>
      <c r="G401" s="5" t="n">
        <f aca="false">E401*0.6+F401*0.4</f>
        <v>65.94</v>
      </c>
      <c r="H401" s="5"/>
    </row>
    <row r="402" customFormat="false" ht="15.95" hidden="false" customHeight="true" outlineLevel="0" collapsed="false">
      <c r="A402" s="5" t="n">
        <v>1</v>
      </c>
      <c r="B402" s="5" t="n">
        <v>34040162</v>
      </c>
      <c r="C402" s="5" t="s">
        <v>810</v>
      </c>
      <c r="D402" s="5" t="s">
        <v>811</v>
      </c>
      <c r="E402" s="5" t="n">
        <v>64.8</v>
      </c>
      <c r="F402" s="5" t="n">
        <v>80.8</v>
      </c>
      <c r="G402" s="5" t="n">
        <f aca="false">E402*0.6+F402*0.4</f>
        <v>71.2</v>
      </c>
      <c r="H402" s="5"/>
    </row>
    <row r="403" customFormat="false" ht="15.95" hidden="false" customHeight="true" outlineLevel="0" collapsed="false">
      <c r="A403" s="5" t="n">
        <v>2</v>
      </c>
      <c r="B403" s="5" t="n">
        <v>34040162</v>
      </c>
      <c r="C403" s="5" t="s">
        <v>812</v>
      </c>
      <c r="D403" s="5" t="s">
        <v>813</v>
      </c>
      <c r="E403" s="5" t="n">
        <v>64.3</v>
      </c>
      <c r="F403" s="5" t="n">
        <v>76.4</v>
      </c>
      <c r="G403" s="5" t="n">
        <f aca="false">E403*0.6+F403*0.4</f>
        <v>69.14</v>
      </c>
      <c r="H403" s="6" t="s">
        <v>40</v>
      </c>
    </row>
    <row r="404" customFormat="false" ht="15.95" hidden="false" customHeight="true" outlineLevel="0" collapsed="false">
      <c r="A404" s="5" t="n">
        <v>3</v>
      </c>
      <c r="B404" s="5" t="n">
        <v>34040162</v>
      </c>
      <c r="C404" s="5" t="s">
        <v>814</v>
      </c>
      <c r="D404" s="5" t="s">
        <v>815</v>
      </c>
      <c r="E404" s="5" t="n">
        <v>61.05</v>
      </c>
      <c r="F404" s="5" t="n">
        <v>74.8</v>
      </c>
      <c r="G404" s="5" t="n">
        <f aca="false">E404*0.6+F404*0.4</f>
        <v>66.55</v>
      </c>
      <c r="H404" s="5"/>
    </row>
    <row r="405" customFormat="false" ht="15.95" hidden="false" customHeight="true" outlineLevel="0" collapsed="false">
      <c r="A405" s="5" t="n">
        <v>1</v>
      </c>
      <c r="B405" s="5" t="n">
        <v>34040163</v>
      </c>
      <c r="C405" s="5" t="s">
        <v>816</v>
      </c>
      <c r="D405" s="5" t="s">
        <v>817</v>
      </c>
      <c r="E405" s="5" t="n">
        <v>60</v>
      </c>
      <c r="F405" s="5" t="n">
        <v>83</v>
      </c>
      <c r="G405" s="5" t="n">
        <f aca="false">E405*0.6+F405*0.4</f>
        <v>69.2</v>
      </c>
      <c r="H405" s="5"/>
    </row>
    <row r="406" customFormat="false" ht="15.95" hidden="false" customHeight="true" outlineLevel="0" collapsed="false">
      <c r="A406" s="5" t="n">
        <v>1</v>
      </c>
      <c r="B406" s="5" t="n">
        <v>34040164</v>
      </c>
      <c r="C406" s="5" t="s">
        <v>818</v>
      </c>
      <c r="D406" s="5" t="s">
        <v>819</v>
      </c>
      <c r="E406" s="5" t="n">
        <v>69.2</v>
      </c>
      <c r="F406" s="5" t="n">
        <v>87.4</v>
      </c>
      <c r="G406" s="5" t="n">
        <f aca="false">E406*0.6+F406*0.4</f>
        <v>76.48</v>
      </c>
      <c r="H406" s="5"/>
    </row>
    <row r="407" customFormat="false" ht="15.95" hidden="false" customHeight="true" outlineLevel="0" collapsed="false">
      <c r="A407" s="5" t="n">
        <v>2</v>
      </c>
      <c r="B407" s="5" t="n">
        <v>34040164</v>
      </c>
      <c r="C407" s="5" t="s">
        <v>820</v>
      </c>
      <c r="D407" s="5" t="s">
        <v>821</v>
      </c>
      <c r="E407" s="5" t="n">
        <v>67.05</v>
      </c>
      <c r="F407" s="5" t="n">
        <v>84.8</v>
      </c>
      <c r="G407" s="5" t="n">
        <f aca="false">E407*0.6+F407*0.4</f>
        <v>74.15</v>
      </c>
      <c r="H407" s="5"/>
    </row>
    <row r="408" customFormat="false" ht="15.95" hidden="false" customHeight="true" outlineLevel="0" collapsed="false">
      <c r="A408" s="5" t="n">
        <v>3</v>
      </c>
      <c r="B408" s="5" t="n">
        <v>34040164</v>
      </c>
      <c r="C408" s="5" t="s">
        <v>822</v>
      </c>
      <c r="D408" s="5" t="s">
        <v>823</v>
      </c>
      <c r="E408" s="5" t="n">
        <v>66</v>
      </c>
      <c r="F408" s="5" t="n">
        <v>71.8</v>
      </c>
      <c r="G408" s="5" t="n">
        <f aca="false">E408*0.6+F408*0.4</f>
        <v>68.32</v>
      </c>
      <c r="H408" s="5"/>
    </row>
    <row r="409" customFormat="false" ht="15.95" hidden="false" customHeight="true" outlineLevel="0" collapsed="false">
      <c r="A409" s="5" t="n">
        <v>1</v>
      </c>
      <c r="B409" s="5" t="n">
        <v>34040165</v>
      </c>
      <c r="C409" s="5" t="s">
        <v>824</v>
      </c>
      <c r="D409" s="5" t="s">
        <v>825</v>
      </c>
      <c r="E409" s="5" t="n">
        <v>62.75</v>
      </c>
      <c r="F409" s="5" t="n">
        <v>82</v>
      </c>
      <c r="G409" s="5" t="n">
        <f aca="false">E409*0.6+F409*0.4</f>
        <v>70.45</v>
      </c>
      <c r="H409" s="5"/>
    </row>
    <row r="410" customFormat="false" ht="15.95" hidden="false" customHeight="true" outlineLevel="0" collapsed="false">
      <c r="A410" s="5" t="n">
        <v>2</v>
      </c>
      <c r="B410" s="5" t="n">
        <v>34040165</v>
      </c>
      <c r="C410" s="5" t="s">
        <v>826</v>
      </c>
      <c r="D410" s="5" t="s">
        <v>827</v>
      </c>
      <c r="E410" s="5" t="n">
        <v>62.1</v>
      </c>
      <c r="F410" s="5" t="n">
        <v>80.8</v>
      </c>
      <c r="G410" s="5" t="n">
        <f aca="false">E410*0.6+F410*0.4</f>
        <v>69.58</v>
      </c>
      <c r="H410" s="5"/>
    </row>
    <row r="411" customFormat="false" ht="15.95" hidden="false" customHeight="true" outlineLevel="0" collapsed="false">
      <c r="A411" s="5" t="n">
        <v>3</v>
      </c>
      <c r="B411" s="5" t="n">
        <v>34040165</v>
      </c>
      <c r="C411" s="5" t="s">
        <v>828</v>
      </c>
      <c r="D411" s="5" t="s">
        <v>829</v>
      </c>
      <c r="E411" s="5" t="n">
        <v>57.7</v>
      </c>
      <c r="F411" s="5" t="n">
        <v>79</v>
      </c>
      <c r="G411" s="5" t="n">
        <f aca="false">E411*0.6+F411*0.4</f>
        <v>66.22</v>
      </c>
      <c r="H411" s="5"/>
    </row>
    <row r="412" customFormat="false" ht="15.95" hidden="false" customHeight="true" outlineLevel="0" collapsed="false">
      <c r="A412" s="5" t="n">
        <v>1</v>
      </c>
      <c r="B412" s="5" t="n">
        <v>34040166</v>
      </c>
      <c r="C412" s="5" t="s">
        <v>830</v>
      </c>
      <c r="D412" s="5" t="s">
        <v>831</v>
      </c>
      <c r="E412" s="5" t="n">
        <v>69.6</v>
      </c>
      <c r="F412" s="5" t="n">
        <v>86.2</v>
      </c>
      <c r="G412" s="5" t="n">
        <f aca="false">E412*0.6+F412*0.4</f>
        <v>76.24</v>
      </c>
      <c r="H412" s="6" t="s">
        <v>40</v>
      </c>
    </row>
    <row r="413" customFormat="false" ht="15.95" hidden="false" customHeight="true" outlineLevel="0" collapsed="false">
      <c r="A413" s="5" t="n">
        <v>2</v>
      </c>
      <c r="B413" s="5" t="n">
        <v>34040166</v>
      </c>
      <c r="C413" s="5" t="s">
        <v>832</v>
      </c>
      <c r="D413" s="5" t="s">
        <v>833</v>
      </c>
      <c r="E413" s="5" t="n">
        <v>66.25</v>
      </c>
      <c r="F413" s="5" t="n">
        <v>85.2</v>
      </c>
      <c r="G413" s="5" t="n">
        <f aca="false">E413*0.6+F413*0.4</f>
        <v>73.83</v>
      </c>
      <c r="H413" s="5"/>
    </row>
    <row r="414" customFormat="false" ht="15.95" hidden="false" customHeight="true" outlineLevel="0" collapsed="false">
      <c r="A414" s="5" t="n">
        <v>3</v>
      </c>
      <c r="B414" s="5" t="n">
        <v>34040166</v>
      </c>
      <c r="C414" s="5" t="s">
        <v>834</v>
      </c>
      <c r="D414" s="5" t="s">
        <v>835</v>
      </c>
      <c r="E414" s="5" t="n">
        <v>53</v>
      </c>
      <c r="F414" s="5" t="n">
        <v>0</v>
      </c>
      <c r="G414" s="5" t="n">
        <f aca="false">E414*0.6+F414*0.4</f>
        <v>31.8</v>
      </c>
      <c r="H414" s="5"/>
    </row>
    <row r="415" customFormat="false" ht="15.95" hidden="false" customHeight="true" outlineLevel="0" collapsed="false">
      <c r="A415" s="5" t="n">
        <v>1</v>
      </c>
      <c r="B415" s="5" t="n">
        <v>34040167</v>
      </c>
      <c r="C415" s="5" t="s">
        <v>836</v>
      </c>
      <c r="D415" s="5" t="s">
        <v>837</v>
      </c>
      <c r="E415" s="5" t="n">
        <v>56.55</v>
      </c>
      <c r="F415" s="5" t="n">
        <v>90.4</v>
      </c>
      <c r="G415" s="5" t="n">
        <f aca="false">E415*0.6+F415*0.4</f>
        <v>70.09</v>
      </c>
      <c r="H415" s="5"/>
    </row>
    <row r="416" customFormat="false" ht="15.95" hidden="false" customHeight="true" outlineLevel="0" collapsed="false">
      <c r="A416" s="5" t="n">
        <v>2</v>
      </c>
      <c r="B416" s="5" t="n">
        <v>34040167</v>
      </c>
      <c r="C416" s="5" t="s">
        <v>838</v>
      </c>
      <c r="D416" s="5" t="s">
        <v>839</v>
      </c>
      <c r="E416" s="5" t="n">
        <v>60.5</v>
      </c>
      <c r="F416" s="5" t="n">
        <v>82.4</v>
      </c>
      <c r="G416" s="5" t="n">
        <f aca="false">E416*0.6+F416*0.4</f>
        <v>69.26</v>
      </c>
      <c r="H416" s="5"/>
    </row>
    <row r="417" customFormat="false" ht="15.95" hidden="false" customHeight="true" outlineLevel="0" collapsed="false">
      <c r="A417" s="5" t="n">
        <v>3</v>
      </c>
      <c r="B417" s="5" t="n">
        <v>34040167</v>
      </c>
      <c r="C417" s="5" t="s">
        <v>840</v>
      </c>
      <c r="D417" s="5" t="s">
        <v>841</v>
      </c>
      <c r="E417" s="5" t="n">
        <v>57.1</v>
      </c>
      <c r="F417" s="5" t="n">
        <v>77.2</v>
      </c>
      <c r="G417" s="5" t="n">
        <f aca="false">E417*0.6+F417*0.4</f>
        <v>65.14</v>
      </c>
      <c r="H417" s="5"/>
    </row>
    <row r="418" customFormat="false" ht="15.95" hidden="false" customHeight="true" outlineLevel="0" collapsed="false">
      <c r="A418" s="5" t="n">
        <v>1</v>
      </c>
      <c r="B418" s="5" t="n">
        <v>34040169</v>
      </c>
      <c r="C418" s="5" t="s">
        <v>842</v>
      </c>
      <c r="D418" s="5" t="s">
        <v>843</v>
      </c>
      <c r="E418" s="5" t="n">
        <v>56.75</v>
      </c>
      <c r="F418" s="5" t="n">
        <v>84</v>
      </c>
      <c r="G418" s="5" t="n">
        <f aca="false">E418*0.6+F418*0.4</f>
        <v>67.65</v>
      </c>
      <c r="H418" s="5"/>
    </row>
    <row r="419" customFormat="false" ht="15.95" hidden="false" customHeight="true" outlineLevel="0" collapsed="false">
      <c r="A419" s="5" t="n">
        <v>2</v>
      </c>
      <c r="B419" s="5" t="n">
        <v>34040169</v>
      </c>
      <c r="C419" s="5" t="s">
        <v>844</v>
      </c>
      <c r="D419" s="5" t="s">
        <v>845</v>
      </c>
      <c r="E419" s="5" t="n">
        <v>51.65</v>
      </c>
      <c r="F419" s="5" t="n">
        <v>80.4</v>
      </c>
      <c r="G419" s="5" t="n">
        <f aca="false">E419*0.6+F419*0.4</f>
        <v>63.15</v>
      </c>
      <c r="H419" s="5"/>
    </row>
    <row r="420" customFormat="false" ht="15.95" hidden="false" customHeight="true" outlineLevel="0" collapsed="false">
      <c r="A420" s="5" t="n">
        <v>3</v>
      </c>
      <c r="B420" s="5" t="n">
        <v>34040169</v>
      </c>
      <c r="C420" s="5" t="s">
        <v>846</v>
      </c>
      <c r="D420" s="5" t="s">
        <v>847</v>
      </c>
      <c r="E420" s="5" t="n">
        <v>55.15</v>
      </c>
      <c r="F420" s="5" t="n">
        <v>73.2</v>
      </c>
      <c r="G420" s="5" t="n">
        <f aca="false">E420*0.6+F420*0.4</f>
        <v>62.37</v>
      </c>
      <c r="H420" s="5"/>
    </row>
    <row r="421" customFormat="false" ht="15.95" hidden="false" customHeight="true" outlineLevel="0" collapsed="false">
      <c r="A421" s="5" t="n">
        <v>1</v>
      </c>
      <c r="B421" s="5" t="n">
        <v>34040170</v>
      </c>
      <c r="C421" s="5" t="s">
        <v>848</v>
      </c>
      <c r="D421" s="5" t="s">
        <v>849</v>
      </c>
      <c r="E421" s="5" t="n">
        <v>68.4</v>
      </c>
      <c r="F421" s="5" t="n">
        <v>87.6</v>
      </c>
      <c r="G421" s="5" t="n">
        <f aca="false">E421*0.6+F421*0.4</f>
        <v>76.08</v>
      </c>
      <c r="H421" s="5"/>
    </row>
    <row r="422" customFormat="false" ht="15.95" hidden="false" customHeight="true" outlineLevel="0" collapsed="false">
      <c r="A422" s="5" t="n">
        <v>2</v>
      </c>
      <c r="B422" s="5" t="n">
        <v>34040170</v>
      </c>
      <c r="C422" s="5" t="s">
        <v>850</v>
      </c>
      <c r="D422" s="5" t="s">
        <v>851</v>
      </c>
      <c r="E422" s="5" t="n">
        <v>68.2</v>
      </c>
      <c r="F422" s="5" t="n">
        <v>85</v>
      </c>
      <c r="G422" s="5" t="n">
        <f aca="false">E422*0.6+F422*0.4</f>
        <v>74.92</v>
      </c>
      <c r="H422" s="5"/>
    </row>
    <row r="423" customFormat="false" ht="15.95" hidden="false" customHeight="true" outlineLevel="0" collapsed="false">
      <c r="A423" s="5" t="n">
        <v>3</v>
      </c>
      <c r="B423" s="5" t="n">
        <v>34040170</v>
      </c>
      <c r="C423" s="5" t="s">
        <v>852</v>
      </c>
      <c r="D423" s="5" t="s">
        <v>853</v>
      </c>
      <c r="E423" s="5" t="n">
        <v>63.4</v>
      </c>
      <c r="F423" s="5" t="n">
        <v>79.2</v>
      </c>
      <c r="G423" s="5" t="n">
        <f aca="false">E423*0.6+F423*0.4</f>
        <v>69.72</v>
      </c>
      <c r="H423" s="5"/>
    </row>
    <row r="424" customFormat="false" ht="15.95" hidden="false" customHeight="true" outlineLevel="0" collapsed="false">
      <c r="A424" s="5" t="n">
        <v>1</v>
      </c>
      <c r="B424" s="5" t="n">
        <v>34040171</v>
      </c>
      <c r="C424" s="5" t="s">
        <v>854</v>
      </c>
      <c r="D424" s="5" t="s">
        <v>855</v>
      </c>
      <c r="E424" s="5" t="n">
        <v>58.45</v>
      </c>
      <c r="F424" s="5" t="n">
        <v>77.6</v>
      </c>
      <c r="G424" s="5" t="n">
        <f aca="false">E424*0.6+F424*0.4</f>
        <v>66.11</v>
      </c>
      <c r="H424" s="5"/>
    </row>
    <row r="425" customFormat="false" ht="15.95" hidden="false" customHeight="true" outlineLevel="0" collapsed="false">
      <c r="A425" s="5" t="n">
        <v>2</v>
      </c>
      <c r="B425" s="5" t="n">
        <v>34040171</v>
      </c>
      <c r="C425" s="5" t="s">
        <v>856</v>
      </c>
      <c r="D425" s="5" t="s">
        <v>857</v>
      </c>
      <c r="E425" s="5" t="n">
        <v>55.65</v>
      </c>
      <c r="F425" s="5" t="n">
        <v>78</v>
      </c>
      <c r="G425" s="5" t="n">
        <f aca="false">E425*0.6+F425*0.4</f>
        <v>64.59</v>
      </c>
      <c r="H425" s="5"/>
    </row>
    <row r="426" customFormat="false" ht="15.95" hidden="false" customHeight="true" outlineLevel="0" collapsed="false">
      <c r="A426" s="5" t="n">
        <v>1</v>
      </c>
      <c r="B426" s="5" t="n">
        <v>34040173</v>
      </c>
      <c r="C426" s="5" t="s">
        <v>858</v>
      </c>
      <c r="D426" s="5" t="s">
        <v>859</v>
      </c>
      <c r="E426" s="5" t="n">
        <v>57.6</v>
      </c>
      <c r="F426" s="5" t="n">
        <v>76</v>
      </c>
      <c r="G426" s="5" t="n">
        <f aca="false">E426*0.6+F426*0.4</f>
        <v>64.96</v>
      </c>
      <c r="H426" s="6" t="s">
        <v>13</v>
      </c>
    </row>
    <row r="427" customFormat="false" ht="15.95" hidden="false" customHeight="true" outlineLevel="0" collapsed="false">
      <c r="A427" s="5" t="n">
        <v>2</v>
      </c>
      <c r="B427" s="5" t="n">
        <v>34040173</v>
      </c>
      <c r="C427" s="5" t="s">
        <v>860</v>
      </c>
      <c r="D427" s="5" t="s">
        <v>861</v>
      </c>
      <c r="E427" s="5" t="n">
        <v>57.1</v>
      </c>
      <c r="F427" s="5" t="n">
        <v>73.8</v>
      </c>
      <c r="G427" s="5" t="n">
        <f aca="false">E427*0.6+F427*0.4</f>
        <v>63.78</v>
      </c>
      <c r="H427" s="5"/>
    </row>
    <row r="428" customFormat="false" ht="15.95" hidden="false" customHeight="true" outlineLevel="0" collapsed="false">
      <c r="A428" s="5" t="n">
        <v>3</v>
      </c>
      <c r="B428" s="5" t="n">
        <v>34040173</v>
      </c>
      <c r="C428" s="5" t="s">
        <v>862</v>
      </c>
      <c r="D428" s="5" t="s">
        <v>863</v>
      </c>
      <c r="E428" s="5" t="n">
        <v>50.55</v>
      </c>
      <c r="F428" s="5" t="n">
        <v>76.4</v>
      </c>
      <c r="G428" s="5" t="n">
        <f aca="false">E428*0.6+F428*0.4</f>
        <v>60.89</v>
      </c>
      <c r="H428" s="6" t="s">
        <v>13</v>
      </c>
    </row>
    <row r="429" customFormat="false" ht="15.95" hidden="false" customHeight="true" outlineLevel="0" collapsed="false">
      <c r="A429" s="5" t="n">
        <v>1</v>
      </c>
      <c r="B429" s="5" t="n">
        <v>34040174</v>
      </c>
      <c r="C429" s="5" t="s">
        <v>864</v>
      </c>
      <c r="D429" s="5" t="s">
        <v>865</v>
      </c>
      <c r="E429" s="5" t="n">
        <v>57.6</v>
      </c>
      <c r="F429" s="5" t="n">
        <v>86</v>
      </c>
      <c r="G429" s="5" t="n">
        <f aca="false">E429*0.6+F429*0.4</f>
        <v>68.96</v>
      </c>
      <c r="H429" s="5"/>
    </row>
    <row r="430" customFormat="false" ht="15.95" hidden="false" customHeight="true" outlineLevel="0" collapsed="false">
      <c r="A430" s="5" t="n">
        <v>2</v>
      </c>
      <c r="B430" s="5" t="n">
        <v>34040174</v>
      </c>
      <c r="C430" s="5" t="s">
        <v>866</v>
      </c>
      <c r="D430" s="5" t="s">
        <v>867</v>
      </c>
      <c r="E430" s="5" t="n">
        <v>62.1</v>
      </c>
      <c r="F430" s="5" t="n">
        <v>77.6</v>
      </c>
      <c r="G430" s="5" t="n">
        <f aca="false">E430*0.6+F430*0.4</f>
        <v>68.3</v>
      </c>
      <c r="H430" s="5"/>
    </row>
    <row r="431" customFormat="false" ht="15.95" hidden="false" customHeight="true" outlineLevel="0" collapsed="false">
      <c r="A431" s="5" t="n">
        <v>1</v>
      </c>
      <c r="B431" s="5" t="n">
        <v>34040175</v>
      </c>
      <c r="C431" s="5" t="s">
        <v>868</v>
      </c>
      <c r="D431" s="5" t="s">
        <v>869</v>
      </c>
      <c r="E431" s="5" t="n">
        <v>60.25</v>
      </c>
      <c r="F431" s="5" t="n">
        <v>87.8</v>
      </c>
      <c r="G431" s="5" t="n">
        <f aca="false">E431*0.6+F431*0.4</f>
        <v>71.27</v>
      </c>
      <c r="H431" s="5"/>
    </row>
    <row r="432" customFormat="false" ht="15.95" hidden="false" customHeight="true" outlineLevel="0" collapsed="false">
      <c r="A432" s="5" t="n">
        <v>2</v>
      </c>
      <c r="B432" s="5" t="n">
        <v>34040175</v>
      </c>
      <c r="C432" s="5" t="s">
        <v>870</v>
      </c>
      <c r="D432" s="5" t="s">
        <v>871</v>
      </c>
      <c r="E432" s="5" t="n">
        <v>62.55</v>
      </c>
      <c r="F432" s="5" t="n">
        <v>80</v>
      </c>
      <c r="G432" s="5" t="n">
        <f aca="false">E432*0.6+F432*0.4</f>
        <v>69.53</v>
      </c>
      <c r="H432" s="5"/>
    </row>
    <row r="433" customFormat="false" ht="15.95" hidden="false" customHeight="true" outlineLevel="0" collapsed="false">
      <c r="A433" s="5" t="n">
        <v>3</v>
      </c>
      <c r="B433" s="5" t="n">
        <v>34040175</v>
      </c>
      <c r="C433" s="5" t="s">
        <v>872</v>
      </c>
      <c r="D433" s="5" t="s">
        <v>873</v>
      </c>
      <c r="E433" s="5" t="n">
        <v>60.45</v>
      </c>
      <c r="F433" s="5" t="n">
        <v>71</v>
      </c>
      <c r="G433" s="5" t="n">
        <f aca="false">E433*0.6+F433*0.4</f>
        <v>64.67</v>
      </c>
      <c r="H433" s="5"/>
    </row>
    <row r="434" customFormat="false" ht="15.95" hidden="false" customHeight="true" outlineLevel="0" collapsed="false">
      <c r="A434" s="5" t="n">
        <v>1</v>
      </c>
      <c r="B434" s="5" t="n">
        <v>34040176</v>
      </c>
      <c r="C434" s="5" t="s">
        <v>874</v>
      </c>
      <c r="D434" s="5" t="s">
        <v>875</v>
      </c>
      <c r="E434" s="5" t="n">
        <v>64.1</v>
      </c>
      <c r="F434" s="5" t="n">
        <v>81.2</v>
      </c>
      <c r="G434" s="5" t="n">
        <f aca="false">E434*0.6+F434*0.4</f>
        <v>70.94</v>
      </c>
      <c r="H434" s="5"/>
    </row>
    <row r="435" customFormat="false" ht="15.95" hidden="false" customHeight="true" outlineLevel="0" collapsed="false">
      <c r="A435" s="5" t="n">
        <v>2</v>
      </c>
      <c r="B435" s="5" t="n">
        <v>34040176</v>
      </c>
      <c r="C435" s="5" t="s">
        <v>876</v>
      </c>
      <c r="D435" s="5" t="s">
        <v>877</v>
      </c>
      <c r="E435" s="5" t="n">
        <v>59.8</v>
      </c>
      <c r="F435" s="5" t="n">
        <v>86</v>
      </c>
      <c r="G435" s="5" t="n">
        <f aca="false">E435*0.6+F435*0.4</f>
        <v>70.28</v>
      </c>
      <c r="H435" s="5"/>
    </row>
    <row r="436" customFormat="false" ht="15.95" hidden="false" customHeight="true" outlineLevel="0" collapsed="false">
      <c r="A436" s="5" t="n">
        <v>3</v>
      </c>
      <c r="B436" s="5" t="n">
        <v>34040176</v>
      </c>
      <c r="C436" s="5" t="s">
        <v>878</v>
      </c>
      <c r="D436" s="5" t="s">
        <v>879</v>
      </c>
      <c r="E436" s="5" t="n">
        <v>60.15</v>
      </c>
      <c r="F436" s="5" t="n">
        <v>75.6</v>
      </c>
      <c r="G436" s="5" t="n">
        <f aca="false">E436*0.6+F436*0.4</f>
        <v>66.33</v>
      </c>
      <c r="H436" s="5"/>
    </row>
    <row r="437" customFormat="false" ht="15.95" hidden="false" customHeight="true" outlineLevel="0" collapsed="false">
      <c r="A437" s="5" t="n">
        <v>1</v>
      </c>
      <c r="B437" s="5" t="n">
        <v>34040177</v>
      </c>
      <c r="C437" s="5" t="s">
        <v>880</v>
      </c>
      <c r="D437" s="5" t="s">
        <v>881</v>
      </c>
      <c r="E437" s="5" t="n">
        <v>64.6</v>
      </c>
      <c r="F437" s="5" t="n">
        <v>84.4</v>
      </c>
      <c r="G437" s="5" t="n">
        <f aca="false">E437*0.6+F437*0.4</f>
        <v>72.52</v>
      </c>
      <c r="H437" s="5"/>
    </row>
    <row r="438" customFormat="false" ht="15.95" hidden="false" customHeight="true" outlineLevel="0" collapsed="false">
      <c r="A438" s="5" t="n">
        <v>2</v>
      </c>
      <c r="B438" s="5" t="n">
        <v>34040177</v>
      </c>
      <c r="C438" s="5" t="s">
        <v>882</v>
      </c>
      <c r="D438" s="5" t="s">
        <v>883</v>
      </c>
      <c r="E438" s="5" t="n">
        <v>58.65</v>
      </c>
      <c r="F438" s="5" t="n">
        <v>76.2</v>
      </c>
      <c r="G438" s="5" t="n">
        <f aca="false">E438*0.6+F438*0.4</f>
        <v>65.67</v>
      </c>
      <c r="H438" s="6" t="s">
        <v>40</v>
      </c>
    </row>
    <row r="439" customFormat="false" ht="15.95" hidden="false" customHeight="true" outlineLevel="0" collapsed="false">
      <c r="A439" s="5" t="n">
        <v>3</v>
      </c>
      <c r="B439" s="5" t="n">
        <v>34040177</v>
      </c>
      <c r="C439" s="5" t="s">
        <v>884</v>
      </c>
      <c r="D439" s="5" t="s">
        <v>885</v>
      </c>
      <c r="E439" s="5" t="n">
        <v>55.75</v>
      </c>
      <c r="F439" s="5" t="n">
        <v>74.6</v>
      </c>
      <c r="G439" s="5" t="n">
        <f aca="false">E439*0.6+F439*0.4</f>
        <v>63.29</v>
      </c>
      <c r="H439" s="5"/>
    </row>
    <row r="440" customFormat="false" ht="15.95" hidden="false" customHeight="true" outlineLevel="0" collapsed="false">
      <c r="A440" s="5" t="n">
        <v>1</v>
      </c>
      <c r="B440" s="5" t="n">
        <v>34040178</v>
      </c>
      <c r="C440" s="5" t="s">
        <v>886</v>
      </c>
      <c r="D440" s="5" t="s">
        <v>887</v>
      </c>
      <c r="E440" s="5" t="n">
        <v>66.15</v>
      </c>
      <c r="F440" s="5" t="n">
        <v>87</v>
      </c>
      <c r="G440" s="5" t="n">
        <f aca="false">E440*0.6+F440*0.4</f>
        <v>74.49</v>
      </c>
      <c r="H440" s="5"/>
    </row>
    <row r="441" customFormat="false" ht="15.95" hidden="false" customHeight="true" outlineLevel="0" collapsed="false">
      <c r="A441" s="5" t="n">
        <v>2</v>
      </c>
      <c r="B441" s="5" t="n">
        <v>34040178</v>
      </c>
      <c r="C441" s="5" t="s">
        <v>888</v>
      </c>
      <c r="D441" s="5" t="s">
        <v>889</v>
      </c>
      <c r="E441" s="5" t="n">
        <v>65.85</v>
      </c>
      <c r="F441" s="5" t="n">
        <v>86.4</v>
      </c>
      <c r="G441" s="5" t="n">
        <f aca="false">E441*0.6+F441*0.4</f>
        <v>74.07</v>
      </c>
      <c r="H441" s="5"/>
    </row>
    <row r="442" customFormat="false" ht="15.95" hidden="false" customHeight="true" outlineLevel="0" collapsed="false">
      <c r="A442" s="5" t="n">
        <v>3</v>
      </c>
      <c r="B442" s="5" t="n">
        <v>34040178</v>
      </c>
      <c r="C442" s="5" t="s">
        <v>890</v>
      </c>
      <c r="D442" s="5" t="s">
        <v>891</v>
      </c>
      <c r="E442" s="5" t="n">
        <v>64.15</v>
      </c>
      <c r="F442" s="5" t="n">
        <v>82.2</v>
      </c>
      <c r="G442" s="5" t="n">
        <f aca="false">E442*0.6+F442*0.4</f>
        <v>71.37</v>
      </c>
      <c r="H442" s="5"/>
    </row>
    <row r="443" customFormat="false" ht="15.95" hidden="false" customHeight="true" outlineLevel="0" collapsed="false">
      <c r="A443" s="5" t="n">
        <v>1</v>
      </c>
      <c r="B443" s="5" t="n">
        <v>34040179</v>
      </c>
      <c r="C443" s="5" t="s">
        <v>892</v>
      </c>
      <c r="D443" s="5" t="s">
        <v>893</v>
      </c>
      <c r="E443" s="5" t="n">
        <v>64.85</v>
      </c>
      <c r="F443" s="5" t="n">
        <v>81.8</v>
      </c>
      <c r="G443" s="5" t="n">
        <f aca="false">E443*0.6+F443*0.4</f>
        <v>71.63</v>
      </c>
      <c r="H443" s="5"/>
    </row>
    <row r="444" customFormat="false" ht="15.95" hidden="false" customHeight="true" outlineLevel="0" collapsed="false">
      <c r="A444" s="5" t="n">
        <v>2</v>
      </c>
      <c r="B444" s="5" t="n">
        <v>34040179</v>
      </c>
      <c r="C444" s="5" t="s">
        <v>894</v>
      </c>
      <c r="D444" s="5" t="s">
        <v>895</v>
      </c>
      <c r="E444" s="5" t="n">
        <v>58.5</v>
      </c>
      <c r="F444" s="5" t="n">
        <v>77.8</v>
      </c>
      <c r="G444" s="5" t="n">
        <f aca="false">E444*0.6+F444*0.4</f>
        <v>66.22</v>
      </c>
      <c r="H444" s="5"/>
    </row>
    <row r="445" customFormat="false" ht="15.95" hidden="false" customHeight="true" outlineLevel="0" collapsed="false">
      <c r="A445" s="5" t="n">
        <v>3</v>
      </c>
      <c r="B445" s="5" t="n">
        <v>34040179</v>
      </c>
      <c r="C445" s="5" t="s">
        <v>896</v>
      </c>
      <c r="D445" s="5" t="s">
        <v>897</v>
      </c>
      <c r="E445" s="5" t="n">
        <v>59.15</v>
      </c>
      <c r="F445" s="5" t="n">
        <v>76.8</v>
      </c>
      <c r="G445" s="5" t="n">
        <f aca="false">E445*0.6+F445*0.4</f>
        <v>66.21</v>
      </c>
      <c r="H445" s="5"/>
    </row>
    <row r="446" customFormat="false" ht="15.95" hidden="false" customHeight="true" outlineLevel="0" collapsed="false">
      <c r="A446" s="5" t="n">
        <v>1</v>
      </c>
      <c r="B446" s="5" t="n">
        <v>34040181</v>
      </c>
      <c r="C446" s="5" t="s">
        <v>898</v>
      </c>
      <c r="D446" s="5" t="s">
        <v>899</v>
      </c>
      <c r="E446" s="5" t="n">
        <v>66.8</v>
      </c>
      <c r="F446" s="5" t="n">
        <v>75.6</v>
      </c>
      <c r="G446" s="5" t="n">
        <f aca="false">E446*0.6+F446*0.4</f>
        <v>70.32</v>
      </c>
      <c r="H446" s="5"/>
    </row>
    <row r="447" customFormat="false" ht="15.95" hidden="false" customHeight="true" outlineLevel="0" collapsed="false">
      <c r="A447" s="5" t="n">
        <v>2</v>
      </c>
      <c r="B447" s="5" t="n">
        <v>34040181</v>
      </c>
      <c r="C447" s="5" t="s">
        <v>900</v>
      </c>
      <c r="D447" s="5" t="s">
        <v>901</v>
      </c>
      <c r="E447" s="5" t="n">
        <v>62.35</v>
      </c>
      <c r="F447" s="5" t="n">
        <v>0</v>
      </c>
      <c r="G447" s="5" t="n">
        <f aca="false">E447*0.6+F447*0.4</f>
        <v>37.41</v>
      </c>
      <c r="H447" s="5"/>
    </row>
    <row r="448" customFormat="false" ht="15.95" hidden="false" customHeight="true" outlineLevel="0" collapsed="false">
      <c r="A448" s="5" t="n">
        <v>1</v>
      </c>
      <c r="B448" s="5" t="n">
        <v>34040182</v>
      </c>
      <c r="C448" s="5" t="s">
        <v>902</v>
      </c>
      <c r="D448" s="5" t="s">
        <v>903</v>
      </c>
      <c r="E448" s="5" t="n">
        <v>70.3</v>
      </c>
      <c r="F448" s="5" t="n">
        <v>73.8</v>
      </c>
      <c r="G448" s="5" t="n">
        <f aca="false">E448*0.6+F448*0.4</f>
        <v>71.7</v>
      </c>
      <c r="H448" s="5"/>
    </row>
    <row r="449" customFormat="false" ht="15.95" hidden="false" customHeight="true" outlineLevel="0" collapsed="false">
      <c r="A449" s="5" t="n">
        <v>2</v>
      </c>
      <c r="B449" s="5" t="n">
        <v>34040182</v>
      </c>
      <c r="C449" s="5" t="s">
        <v>904</v>
      </c>
      <c r="D449" s="5" t="s">
        <v>905</v>
      </c>
      <c r="E449" s="5" t="n">
        <v>56.15</v>
      </c>
      <c r="F449" s="5" t="n">
        <v>73.8</v>
      </c>
      <c r="G449" s="5" t="n">
        <f aca="false">E449*0.6+F449*0.4</f>
        <v>63.21</v>
      </c>
      <c r="H449" s="5"/>
    </row>
    <row r="450" customFormat="false" ht="15.95" hidden="false" customHeight="true" outlineLevel="0" collapsed="false">
      <c r="A450" s="5" t="n">
        <v>3</v>
      </c>
      <c r="B450" s="5" t="n">
        <v>34040182</v>
      </c>
      <c r="C450" s="5" t="s">
        <v>906</v>
      </c>
      <c r="D450" s="5" t="s">
        <v>907</v>
      </c>
      <c r="E450" s="5" t="n">
        <v>54.1</v>
      </c>
      <c r="F450" s="5" t="n">
        <v>72.2</v>
      </c>
      <c r="G450" s="5" t="n">
        <f aca="false">E450*0.6+F450*0.4</f>
        <v>61.34</v>
      </c>
      <c r="H450" s="5"/>
    </row>
    <row r="451" customFormat="false" ht="15.95" hidden="false" customHeight="true" outlineLevel="0" collapsed="false">
      <c r="A451" s="5" t="n">
        <v>1</v>
      </c>
      <c r="B451" s="5" t="n">
        <v>34040183</v>
      </c>
      <c r="C451" s="5" t="s">
        <v>908</v>
      </c>
      <c r="D451" s="5" t="s">
        <v>909</v>
      </c>
      <c r="E451" s="5" t="n">
        <v>62.35</v>
      </c>
      <c r="F451" s="5" t="n">
        <v>83.8</v>
      </c>
      <c r="G451" s="5" t="n">
        <f aca="false">E451*0.6+F451*0.4</f>
        <v>70.93</v>
      </c>
      <c r="H451" s="5"/>
    </row>
    <row r="452" customFormat="false" ht="15.95" hidden="false" customHeight="true" outlineLevel="0" collapsed="false">
      <c r="A452" s="5" t="n">
        <v>2</v>
      </c>
      <c r="B452" s="5" t="n">
        <v>34040183</v>
      </c>
      <c r="C452" s="5" t="s">
        <v>910</v>
      </c>
      <c r="D452" s="5" t="s">
        <v>911</v>
      </c>
      <c r="E452" s="5" t="n">
        <v>61.7</v>
      </c>
      <c r="F452" s="5" t="n">
        <v>80.8</v>
      </c>
      <c r="G452" s="5" t="n">
        <f aca="false">E452*0.6+F452*0.4</f>
        <v>69.34</v>
      </c>
      <c r="H452" s="5"/>
    </row>
    <row r="453" customFormat="false" ht="15.95" hidden="false" customHeight="true" outlineLevel="0" collapsed="false">
      <c r="A453" s="5" t="n">
        <v>3</v>
      </c>
      <c r="B453" s="5" t="n">
        <v>34040183</v>
      </c>
      <c r="C453" s="5" t="s">
        <v>912</v>
      </c>
      <c r="D453" s="5" t="s">
        <v>913</v>
      </c>
      <c r="E453" s="5" t="n">
        <v>60.1</v>
      </c>
      <c r="F453" s="5" t="n">
        <v>66</v>
      </c>
      <c r="G453" s="5" t="n">
        <f aca="false">E453*0.6+F453*0.4</f>
        <v>62.46</v>
      </c>
      <c r="H453" s="5"/>
    </row>
    <row r="454" customFormat="false" ht="15.95" hidden="false" customHeight="true" outlineLevel="0" collapsed="false">
      <c r="A454" s="5" t="n">
        <v>1</v>
      </c>
      <c r="B454" s="5" t="n">
        <v>34040185</v>
      </c>
      <c r="C454" s="5" t="s">
        <v>914</v>
      </c>
      <c r="D454" s="5" t="s">
        <v>915</v>
      </c>
      <c r="E454" s="5" t="n">
        <v>61.55</v>
      </c>
      <c r="F454" s="5" t="n">
        <v>86.2</v>
      </c>
      <c r="G454" s="5" t="n">
        <f aca="false">E454*0.6+F454*0.4</f>
        <v>71.41</v>
      </c>
      <c r="H454" s="5"/>
    </row>
    <row r="455" customFormat="false" ht="15.95" hidden="false" customHeight="true" outlineLevel="0" collapsed="false">
      <c r="A455" s="5" t="n">
        <v>2</v>
      </c>
      <c r="B455" s="5" t="n">
        <v>34040185</v>
      </c>
      <c r="C455" s="5" t="s">
        <v>916</v>
      </c>
      <c r="D455" s="5" t="s">
        <v>917</v>
      </c>
      <c r="E455" s="5" t="n">
        <v>52.95</v>
      </c>
      <c r="F455" s="5" t="n">
        <v>85.8</v>
      </c>
      <c r="G455" s="5" t="n">
        <f aca="false">E455*0.6+F455*0.4</f>
        <v>66.09</v>
      </c>
      <c r="H455" s="5"/>
    </row>
    <row r="456" customFormat="false" ht="15.95" hidden="false" customHeight="true" outlineLevel="0" collapsed="false">
      <c r="A456" s="5" t="n">
        <v>3</v>
      </c>
      <c r="B456" s="5" t="n">
        <v>34040185</v>
      </c>
      <c r="C456" s="5" t="s">
        <v>918</v>
      </c>
      <c r="D456" s="5" t="s">
        <v>919</v>
      </c>
      <c r="E456" s="5" t="n">
        <v>57.35</v>
      </c>
      <c r="F456" s="5" t="n">
        <v>76.2</v>
      </c>
      <c r="G456" s="5" t="n">
        <f aca="false">E456*0.6+F456*0.4</f>
        <v>64.89</v>
      </c>
      <c r="H456" s="5"/>
    </row>
    <row r="457" customFormat="false" ht="15.95" hidden="false" customHeight="true" outlineLevel="0" collapsed="false">
      <c r="A457" s="5" t="n">
        <v>4</v>
      </c>
      <c r="B457" s="5" t="n">
        <v>34040185</v>
      </c>
      <c r="C457" s="5" t="s">
        <v>920</v>
      </c>
      <c r="D457" s="5" t="s">
        <v>921</v>
      </c>
      <c r="E457" s="5" t="n">
        <v>55.85</v>
      </c>
      <c r="F457" s="5" t="n">
        <v>78.2</v>
      </c>
      <c r="G457" s="5" t="n">
        <f aca="false">E457*0.6+F457*0.4</f>
        <v>64.79</v>
      </c>
      <c r="H457" s="5"/>
    </row>
    <row r="458" customFormat="false" ht="15.95" hidden="false" customHeight="true" outlineLevel="0" collapsed="false">
      <c r="A458" s="5" t="n">
        <v>5</v>
      </c>
      <c r="B458" s="5" t="n">
        <v>34040185</v>
      </c>
      <c r="C458" s="5" t="s">
        <v>922</v>
      </c>
      <c r="D458" s="5" t="s">
        <v>923</v>
      </c>
      <c r="E458" s="5" t="n">
        <v>51.4</v>
      </c>
      <c r="F458" s="5" t="n">
        <v>77.8</v>
      </c>
      <c r="G458" s="5" t="n">
        <f aca="false">E458*0.6+F458*0.4</f>
        <v>61.96</v>
      </c>
      <c r="H458" s="5"/>
    </row>
    <row r="459" customFormat="false" ht="15.95" hidden="false" customHeight="true" outlineLevel="0" collapsed="false">
      <c r="A459" s="5" t="n">
        <v>6</v>
      </c>
      <c r="B459" s="5" t="n">
        <v>34040185</v>
      </c>
      <c r="C459" s="5" t="s">
        <v>924</v>
      </c>
      <c r="D459" s="5" t="s">
        <v>925</v>
      </c>
      <c r="E459" s="5" t="n">
        <v>54.25</v>
      </c>
      <c r="F459" s="5" t="n">
        <v>72.2</v>
      </c>
      <c r="G459" s="5" t="n">
        <f aca="false">E459*0.6+F459*0.4</f>
        <v>61.43</v>
      </c>
      <c r="H459" s="5"/>
    </row>
    <row r="460" customFormat="false" ht="15.95" hidden="false" customHeight="true" outlineLevel="0" collapsed="false">
      <c r="A460" s="5" t="n">
        <v>1</v>
      </c>
      <c r="B460" s="5" t="n">
        <v>34040188</v>
      </c>
      <c r="C460" s="5" t="s">
        <v>926</v>
      </c>
      <c r="D460" s="5" t="s">
        <v>927</v>
      </c>
      <c r="E460" s="5" t="n">
        <v>57.45</v>
      </c>
      <c r="F460" s="5" t="n">
        <v>80</v>
      </c>
      <c r="G460" s="5" t="n">
        <f aca="false">E460*0.6+F460*0.4</f>
        <v>66.47</v>
      </c>
      <c r="H460" s="5"/>
    </row>
    <row r="461" customFormat="false" ht="15.95" hidden="false" customHeight="true" outlineLevel="0" collapsed="false">
      <c r="A461" s="5" t="n">
        <v>2</v>
      </c>
      <c r="B461" s="5" t="n">
        <v>34040188</v>
      </c>
      <c r="C461" s="5" t="s">
        <v>928</v>
      </c>
      <c r="D461" s="5" t="s">
        <v>929</v>
      </c>
      <c r="E461" s="5" t="n">
        <v>64.9</v>
      </c>
      <c r="F461" s="5" t="n">
        <v>62.8</v>
      </c>
      <c r="G461" s="5" t="n">
        <f aca="false">E461*0.6+F461*0.4</f>
        <v>64.06</v>
      </c>
      <c r="H461" s="5"/>
    </row>
    <row r="462" customFormat="false" ht="15.95" hidden="false" customHeight="true" outlineLevel="0" collapsed="false">
      <c r="A462" s="5" t="n">
        <v>1</v>
      </c>
      <c r="B462" s="5" t="n">
        <v>34040190</v>
      </c>
      <c r="C462" s="5" t="s">
        <v>930</v>
      </c>
      <c r="D462" s="5" t="s">
        <v>931</v>
      </c>
      <c r="E462" s="5" t="n">
        <v>60.95</v>
      </c>
      <c r="F462" s="5" t="n">
        <v>84.2</v>
      </c>
      <c r="G462" s="5" t="n">
        <f aca="false">E462*0.6+F462*0.4</f>
        <v>70.25</v>
      </c>
      <c r="H462" s="5"/>
    </row>
    <row r="463" customFormat="false" ht="15.95" hidden="false" customHeight="true" outlineLevel="0" collapsed="false">
      <c r="A463" s="5" t="n">
        <v>2</v>
      </c>
      <c r="B463" s="5" t="n">
        <v>34040190</v>
      </c>
      <c r="C463" s="5" t="s">
        <v>932</v>
      </c>
      <c r="D463" s="5" t="s">
        <v>933</v>
      </c>
      <c r="E463" s="5" t="n">
        <v>58.7</v>
      </c>
      <c r="F463" s="5" t="n">
        <v>83.6</v>
      </c>
      <c r="G463" s="5" t="n">
        <f aca="false">E463*0.6+F463*0.4</f>
        <v>68.66</v>
      </c>
      <c r="H463" s="5"/>
    </row>
    <row r="464" customFormat="false" ht="15.95" hidden="false" customHeight="true" outlineLevel="0" collapsed="false">
      <c r="A464" s="5" t="n">
        <v>3</v>
      </c>
      <c r="B464" s="5" t="n">
        <v>34040190</v>
      </c>
      <c r="C464" s="5" t="s">
        <v>934</v>
      </c>
      <c r="D464" s="5" t="s">
        <v>935</v>
      </c>
      <c r="E464" s="5" t="n">
        <v>58.4</v>
      </c>
      <c r="F464" s="5" t="n">
        <v>83.4</v>
      </c>
      <c r="G464" s="5" t="n">
        <f aca="false">E464*0.6+F464*0.4</f>
        <v>68.4</v>
      </c>
      <c r="H464" s="5"/>
    </row>
    <row r="465" customFormat="false" ht="15.95" hidden="false" customHeight="true" outlineLevel="0" collapsed="false">
      <c r="A465" s="5" t="n">
        <v>4</v>
      </c>
      <c r="B465" s="5" t="n">
        <v>34040190</v>
      </c>
      <c r="C465" s="5" t="s">
        <v>936</v>
      </c>
      <c r="D465" s="5" t="s">
        <v>937</v>
      </c>
      <c r="E465" s="5" t="n">
        <v>55.65</v>
      </c>
      <c r="F465" s="5" t="n">
        <v>82.2</v>
      </c>
      <c r="G465" s="5" t="n">
        <f aca="false">E465*0.6+F465*0.4</f>
        <v>66.27</v>
      </c>
      <c r="H465" s="5"/>
    </row>
    <row r="466" customFormat="false" ht="15.95" hidden="false" customHeight="true" outlineLevel="0" collapsed="false">
      <c r="A466" s="5" t="n">
        <v>5</v>
      </c>
      <c r="B466" s="5" t="n">
        <v>34040190</v>
      </c>
      <c r="C466" s="5" t="s">
        <v>938</v>
      </c>
      <c r="D466" s="5" t="s">
        <v>939</v>
      </c>
      <c r="E466" s="5" t="n">
        <v>54.8</v>
      </c>
      <c r="F466" s="5" t="n">
        <v>82.6</v>
      </c>
      <c r="G466" s="5" t="n">
        <f aca="false">E466*0.6+F466*0.4</f>
        <v>65.92</v>
      </c>
      <c r="H466" s="5"/>
    </row>
    <row r="467" customFormat="false" ht="15.95" hidden="false" customHeight="true" outlineLevel="0" collapsed="false">
      <c r="A467" s="5" t="n">
        <v>6</v>
      </c>
      <c r="B467" s="5" t="n">
        <v>34040190</v>
      </c>
      <c r="C467" s="5" t="s">
        <v>940</v>
      </c>
      <c r="D467" s="5" t="s">
        <v>941</v>
      </c>
      <c r="E467" s="5" t="n">
        <v>56.05</v>
      </c>
      <c r="F467" s="5" t="n">
        <v>77.6</v>
      </c>
      <c r="G467" s="5" t="n">
        <f aca="false">E467*0.6+F467*0.4</f>
        <v>64.67</v>
      </c>
      <c r="H467" s="5"/>
    </row>
    <row r="468" customFormat="false" ht="15.95" hidden="false" customHeight="true" outlineLevel="0" collapsed="false">
      <c r="A468" s="5" t="n">
        <v>1</v>
      </c>
      <c r="B468" s="5" t="n">
        <v>34040194</v>
      </c>
      <c r="C468" s="5" t="s">
        <v>942</v>
      </c>
      <c r="D468" s="5" t="s">
        <v>943</v>
      </c>
      <c r="E468" s="5" t="n">
        <v>64.65</v>
      </c>
      <c r="F468" s="5" t="n">
        <v>77.6</v>
      </c>
      <c r="G468" s="5" t="n">
        <f aca="false">E468*0.6+F468*0.4</f>
        <v>69.83</v>
      </c>
      <c r="H468" s="5"/>
    </row>
    <row r="469" customFormat="false" ht="15.95" hidden="false" customHeight="true" outlineLevel="0" collapsed="false">
      <c r="A469" s="5" t="n">
        <v>2</v>
      </c>
      <c r="B469" s="5" t="n">
        <v>34040194</v>
      </c>
      <c r="C469" s="5" t="s">
        <v>944</v>
      </c>
      <c r="D469" s="5" t="s">
        <v>945</v>
      </c>
      <c r="E469" s="5" t="n">
        <v>57.3</v>
      </c>
      <c r="F469" s="5" t="n">
        <v>74.8</v>
      </c>
      <c r="G469" s="5" t="n">
        <f aca="false">E469*0.6+F469*0.4</f>
        <v>64.3</v>
      </c>
      <c r="H469" s="5"/>
    </row>
    <row r="470" customFormat="false" ht="15.95" hidden="false" customHeight="true" outlineLevel="0" collapsed="false">
      <c r="A470" s="5" t="n">
        <v>3</v>
      </c>
      <c r="B470" s="5" t="n">
        <v>34040194</v>
      </c>
      <c r="C470" s="5" t="s">
        <v>946</v>
      </c>
      <c r="D470" s="5" t="s">
        <v>947</v>
      </c>
      <c r="E470" s="5" t="n">
        <v>50.5</v>
      </c>
      <c r="F470" s="5" t="n">
        <v>77.4</v>
      </c>
      <c r="G470" s="5" t="n">
        <f aca="false">E470*0.6+F470*0.4</f>
        <v>61.26</v>
      </c>
      <c r="H470" s="5"/>
    </row>
    <row r="471" customFormat="false" ht="15.95" hidden="false" customHeight="true" outlineLevel="0" collapsed="false">
      <c r="A471" s="5" t="n">
        <v>1</v>
      </c>
      <c r="B471" s="5" t="n">
        <v>34040195</v>
      </c>
      <c r="C471" s="5" t="s">
        <v>948</v>
      </c>
      <c r="D471" s="5" t="s">
        <v>949</v>
      </c>
      <c r="E471" s="5" t="n">
        <v>70.1</v>
      </c>
      <c r="F471" s="5" t="n">
        <v>79.2</v>
      </c>
      <c r="G471" s="5" t="n">
        <f aca="false">E471*0.6+F471*0.4</f>
        <v>73.74</v>
      </c>
      <c r="H471" s="5"/>
    </row>
    <row r="472" customFormat="false" ht="15.95" hidden="false" customHeight="true" outlineLevel="0" collapsed="false">
      <c r="A472" s="5" t="n">
        <v>2</v>
      </c>
      <c r="B472" s="5" t="n">
        <v>34040195</v>
      </c>
      <c r="C472" s="5" t="s">
        <v>950</v>
      </c>
      <c r="D472" s="5" t="s">
        <v>951</v>
      </c>
      <c r="E472" s="5" t="n">
        <v>67.1</v>
      </c>
      <c r="F472" s="5" t="n">
        <v>78.2</v>
      </c>
      <c r="G472" s="5" t="n">
        <f aca="false">E472*0.6+F472*0.4</f>
        <v>71.54</v>
      </c>
      <c r="H472" s="5"/>
    </row>
    <row r="473" customFormat="false" ht="15.95" hidden="false" customHeight="true" outlineLevel="0" collapsed="false">
      <c r="A473" s="5" t="n">
        <v>3</v>
      </c>
      <c r="B473" s="5" t="n">
        <v>34040195</v>
      </c>
      <c r="C473" s="5" t="s">
        <v>952</v>
      </c>
      <c r="D473" s="5" t="s">
        <v>953</v>
      </c>
      <c r="E473" s="5" t="n">
        <v>68.4</v>
      </c>
      <c r="F473" s="5" t="n">
        <v>75</v>
      </c>
      <c r="G473" s="5" t="n">
        <f aca="false">E473*0.6+F473*0.4</f>
        <v>71.04</v>
      </c>
      <c r="H473" s="5"/>
    </row>
    <row r="474" customFormat="false" ht="15.95" hidden="false" customHeight="true" outlineLevel="0" collapsed="false">
      <c r="A474" s="5" t="n">
        <v>1</v>
      </c>
      <c r="B474" s="5" t="n">
        <v>34040196</v>
      </c>
      <c r="C474" s="5" t="s">
        <v>954</v>
      </c>
      <c r="D474" s="5" t="s">
        <v>955</v>
      </c>
      <c r="E474" s="5" t="n">
        <v>64.65</v>
      </c>
      <c r="F474" s="5" t="n">
        <v>80.4</v>
      </c>
      <c r="G474" s="5" t="n">
        <f aca="false">E474*0.6+F474*0.4</f>
        <v>70.95</v>
      </c>
      <c r="H474" s="5"/>
    </row>
    <row r="475" customFormat="false" ht="15.95" hidden="false" customHeight="true" outlineLevel="0" collapsed="false">
      <c r="A475" s="5" t="n">
        <v>2</v>
      </c>
      <c r="B475" s="5" t="n">
        <v>34040196</v>
      </c>
      <c r="C475" s="5" t="s">
        <v>956</v>
      </c>
      <c r="D475" s="5" t="s">
        <v>957</v>
      </c>
      <c r="E475" s="5" t="n">
        <v>63.25</v>
      </c>
      <c r="F475" s="5" t="n">
        <v>77.4</v>
      </c>
      <c r="G475" s="5" t="n">
        <f aca="false">E475*0.6+F475*0.4</f>
        <v>68.91</v>
      </c>
      <c r="H475" s="5"/>
    </row>
    <row r="476" customFormat="false" ht="15.95" hidden="false" customHeight="true" outlineLevel="0" collapsed="false">
      <c r="A476" s="5" t="n">
        <v>3</v>
      </c>
      <c r="B476" s="5" t="n">
        <v>34040196</v>
      </c>
      <c r="C476" s="5" t="s">
        <v>958</v>
      </c>
      <c r="D476" s="5" t="s">
        <v>959</v>
      </c>
      <c r="E476" s="5" t="n">
        <v>64.15</v>
      </c>
      <c r="F476" s="5" t="n">
        <v>74.6</v>
      </c>
      <c r="G476" s="5" t="n">
        <f aca="false">E476*0.6+F476*0.4</f>
        <v>68.33</v>
      </c>
      <c r="H476" s="5"/>
    </row>
    <row r="477" customFormat="false" ht="15.95" hidden="false" customHeight="true" outlineLevel="0" collapsed="false">
      <c r="A477" s="5" t="n">
        <v>1</v>
      </c>
      <c r="B477" s="5" t="n">
        <v>34040197</v>
      </c>
      <c r="C477" s="5" t="s">
        <v>960</v>
      </c>
      <c r="D477" s="5" t="s">
        <v>961</v>
      </c>
      <c r="E477" s="5" t="n">
        <v>60.7</v>
      </c>
      <c r="F477" s="5" t="n">
        <v>73</v>
      </c>
      <c r="G477" s="5" t="n">
        <f aca="false">E477*0.6+F477*0.4</f>
        <v>65.62</v>
      </c>
      <c r="H477" s="5"/>
    </row>
    <row r="478" customFormat="false" ht="15.95" hidden="false" customHeight="true" outlineLevel="0" collapsed="false">
      <c r="A478" s="5" t="n">
        <v>2</v>
      </c>
      <c r="B478" s="5" t="n">
        <v>34040197</v>
      </c>
      <c r="C478" s="5" t="s">
        <v>962</v>
      </c>
      <c r="D478" s="5" t="s">
        <v>963</v>
      </c>
      <c r="E478" s="5" t="n">
        <v>60.7</v>
      </c>
      <c r="F478" s="5" t="n">
        <v>63.8</v>
      </c>
      <c r="G478" s="5" t="n">
        <f aca="false">E478*0.6+F478*0.4</f>
        <v>61.94</v>
      </c>
      <c r="H478" s="5"/>
    </row>
    <row r="479" customFormat="false" ht="15.95" hidden="false" customHeight="true" outlineLevel="0" collapsed="false">
      <c r="A479" s="5" t="n">
        <v>3</v>
      </c>
      <c r="B479" s="5" t="n">
        <v>34040197</v>
      </c>
      <c r="C479" s="5" t="s">
        <v>964</v>
      </c>
      <c r="D479" s="5" t="s">
        <v>965</v>
      </c>
      <c r="E479" s="5" t="n">
        <v>68.8</v>
      </c>
      <c r="F479" s="5" t="n">
        <v>0</v>
      </c>
      <c r="G479" s="5" t="n">
        <f aca="false">E479*0.6+F479*0.4</f>
        <v>41.28</v>
      </c>
      <c r="H479" s="5"/>
    </row>
    <row r="480" customFormat="false" ht="15.95" hidden="false" customHeight="true" outlineLevel="0" collapsed="false">
      <c r="A480" s="5" t="n">
        <v>1</v>
      </c>
      <c r="B480" s="5" t="n">
        <v>34040198</v>
      </c>
      <c r="C480" s="5" t="s">
        <v>966</v>
      </c>
      <c r="D480" s="5" t="s">
        <v>967</v>
      </c>
      <c r="E480" s="5" t="n">
        <v>61.3</v>
      </c>
      <c r="F480" s="5" t="n">
        <v>83.4</v>
      </c>
      <c r="G480" s="5" t="n">
        <f aca="false">E480*0.6+F480*0.4</f>
        <v>70.14</v>
      </c>
      <c r="H480" s="5"/>
    </row>
    <row r="481" customFormat="false" ht="15.95" hidden="false" customHeight="true" outlineLevel="0" collapsed="false">
      <c r="A481" s="5" t="n">
        <v>2</v>
      </c>
      <c r="B481" s="5" t="n">
        <v>34040198</v>
      </c>
      <c r="C481" s="5" t="s">
        <v>968</v>
      </c>
      <c r="D481" s="5" t="s">
        <v>969</v>
      </c>
      <c r="E481" s="5" t="n">
        <v>57.3</v>
      </c>
      <c r="F481" s="5" t="n">
        <v>80.4</v>
      </c>
      <c r="G481" s="5" t="n">
        <f aca="false">E481*0.6+F481*0.4</f>
        <v>66.54</v>
      </c>
      <c r="H481" s="5"/>
    </row>
    <row r="482" customFormat="false" ht="15.95" hidden="false" customHeight="true" outlineLevel="0" collapsed="false">
      <c r="A482" s="5" t="n">
        <v>3</v>
      </c>
      <c r="B482" s="5" t="n">
        <v>34040198</v>
      </c>
      <c r="C482" s="5" t="s">
        <v>970</v>
      </c>
      <c r="D482" s="5" t="s">
        <v>971</v>
      </c>
      <c r="E482" s="5" t="n">
        <v>57.3</v>
      </c>
      <c r="F482" s="5" t="n">
        <v>78.6</v>
      </c>
      <c r="G482" s="5" t="n">
        <f aca="false">E482*0.6+F482*0.4</f>
        <v>65.82</v>
      </c>
      <c r="H482" s="5"/>
    </row>
    <row r="483" customFormat="false" ht="15.95" hidden="false" customHeight="true" outlineLevel="0" collapsed="false">
      <c r="A483" s="5" t="n">
        <v>1</v>
      </c>
      <c r="B483" s="5" t="n">
        <v>34040199</v>
      </c>
      <c r="C483" s="5" t="s">
        <v>972</v>
      </c>
      <c r="D483" s="5" t="s">
        <v>973</v>
      </c>
      <c r="E483" s="5" t="n">
        <v>58.9</v>
      </c>
      <c r="F483" s="5" t="n">
        <v>83.6</v>
      </c>
      <c r="G483" s="5" t="n">
        <f aca="false">E483*0.6+F483*0.4</f>
        <v>68.78</v>
      </c>
      <c r="H483" s="5"/>
    </row>
    <row r="484" customFormat="false" ht="15.95" hidden="false" customHeight="true" outlineLevel="0" collapsed="false">
      <c r="A484" s="5" t="n">
        <v>2</v>
      </c>
      <c r="B484" s="5" t="n">
        <v>34040199</v>
      </c>
      <c r="C484" s="5" t="s">
        <v>974</v>
      </c>
      <c r="D484" s="5" t="s">
        <v>975</v>
      </c>
      <c r="E484" s="5" t="n">
        <v>61.15</v>
      </c>
      <c r="F484" s="5" t="n">
        <v>67</v>
      </c>
      <c r="G484" s="5" t="n">
        <f aca="false">E484*0.6+F484*0.4</f>
        <v>63.49</v>
      </c>
      <c r="H484" s="5"/>
    </row>
    <row r="485" customFormat="false" ht="15.95" hidden="false" customHeight="true" outlineLevel="0" collapsed="false">
      <c r="A485" s="5" t="n">
        <v>3</v>
      </c>
      <c r="B485" s="5" t="n">
        <v>34040199</v>
      </c>
      <c r="C485" s="5" t="s">
        <v>976</v>
      </c>
      <c r="D485" s="5" t="s">
        <v>977</v>
      </c>
      <c r="E485" s="5" t="n">
        <v>52.75</v>
      </c>
      <c r="F485" s="5" t="n">
        <v>0</v>
      </c>
      <c r="G485" s="5" t="n">
        <f aca="false">E485*0.6+F485*0.4</f>
        <v>31.65</v>
      </c>
      <c r="H485" s="5"/>
    </row>
    <row r="486" customFormat="false" ht="15.95" hidden="false" customHeight="true" outlineLevel="0" collapsed="false">
      <c r="A486" s="5" t="n">
        <v>1</v>
      </c>
      <c r="B486" s="5" t="n">
        <v>34040200</v>
      </c>
      <c r="C486" s="5" t="s">
        <v>978</v>
      </c>
      <c r="D486" s="5" t="s">
        <v>979</v>
      </c>
      <c r="E486" s="5" t="n">
        <v>60.6</v>
      </c>
      <c r="F486" s="5" t="n">
        <v>82.4</v>
      </c>
      <c r="G486" s="5" t="n">
        <f aca="false">E486*0.6+F486*0.4</f>
        <v>69.32</v>
      </c>
      <c r="H486" s="5"/>
    </row>
    <row r="487" customFormat="false" ht="15.95" hidden="false" customHeight="true" outlineLevel="0" collapsed="false">
      <c r="A487" s="5" t="n">
        <v>2</v>
      </c>
      <c r="B487" s="5" t="n">
        <v>34040200</v>
      </c>
      <c r="C487" s="5" t="s">
        <v>980</v>
      </c>
      <c r="D487" s="5" t="s">
        <v>981</v>
      </c>
      <c r="E487" s="5" t="n">
        <v>56.6</v>
      </c>
      <c r="F487" s="5" t="n">
        <v>82</v>
      </c>
      <c r="G487" s="5" t="n">
        <f aca="false">E487*0.6+F487*0.4</f>
        <v>66.76</v>
      </c>
      <c r="H487" s="5"/>
    </row>
    <row r="488" customFormat="false" ht="15.95" hidden="false" customHeight="true" outlineLevel="0" collapsed="false">
      <c r="A488" s="5" t="n">
        <v>3</v>
      </c>
      <c r="B488" s="5" t="n">
        <v>34040200</v>
      </c>
      <c r="C488" s="5" t="s">
        <v>982</v>
      </c>
      <c r="D488" s="5" t="s">
        <v>983</v>
      </c>
      <c r="E488" s="5" t="n">
        <v>59.65</v>
      </c>
      <c r="F488" s="5" t="n">
        <v>76.2</v>
      </c>
      <c r="G488" s="5" t="n">
        <f aca="false">E488*0.6+F488*0.4</f>
        <v>66.27</v>
      </c>
      <c r="H488" s="5"/>
    </row>
    <row r="489" customFormat="false" ht="15.95" hidden="false" customHeight="true" outlineLevel="0" collapsed="false">
      <c r="A489" s="5" t="n">
        <v>1</v>
      </c>
      <c r="B489" s="5" t="n">
        <v>34040201</v>
      </c>
      <c r="C489" s="5" t="s">
        <v>984</v>
      </c>
      <c r="D489" s="5" t="s">
        <v>985</v>
      </c>
      <c r="E489" s="5" t="n">
        <v>56.15</v>
      </c>
      <c r="F489" s="5" t="n">
        <v>76.6</v>
      </c>
      <c r="G489" s="5" t="n">
        <f aca="false">E489*0.6+F489*0.4</f>
        <v>64.33</v>
      </c>
      <c r="H489" s="5"/>
    </row>
    <row r="490" customFormat="false" ht="15.95" hidden="false" customHeight="true" outlineLevel="0" collapsed="false">
      <c r="A490" s="5" t="n">
        <v>2</v>
      </c>
      <c r="B490" s="5" t="n">
        <v>34040201</v>
      </c>
      <c r="C490" s="5" t="s">
        <v>986</v>
      </c>
      <c r="D490" s="5" t="s">
        <v>987</v>
      </c>
      <c r="E490" s="5" t="n">
        <v>58.2</v>
      </c>
      <c r="F490" s="5" t="n">
        <v>69.2</v>
      </c>
      <c r="G490" s="5" t="n">
        <f aca="false">E490*0.6+F490*0.4</f>
        <v>62.6</v>
      </c>
      <c r="H490" s="5"/>
    </row>
    <row r="491" customFormat="false" ht="15.95" hidden="false" customHeight="true" outlineLevel="0" collapsed="false">
      <c r="A491" s="5" t="n">
        <v>3</v>
      </c>
      <c r="B491" s="5" t="n">
        <v>34040201</v>
      </c>
      <c r="C491" s="5" t="s">
        <v>988</v>
      </c>
      <c r="D491" s="5" t="s">
        <v>989</v>
      </c>
      <c r="E491" s="5" t="n">
        <v>50.2</v>
      </c>
      <c r="F491" s="5" t="n">
        <v>71.2</v>
      </c>
      <c r="G491" s="5" t="n">
        <f aca="false">E491*0.6+F491*0.4</f>
        <v>58.6</v>
      </c>
      <c r="H491" s="5"/>
    </row>
    <row r="492" customFormat="false" ht="15.95" hidden="false" customHeight="true" outlineLevel="0" collapsed="false">
      <c r="A492" s="5" t="n">
        <v>1</v>
      </c>
      <c r="B492" s="5" t="n">
        <v>34040202</v>
      </c>
      <c r="C492" s="5" t="s">
        <v>990</v>
      </c>
      <c r="D492" s="5" t="s">
        <v>991</v>
      </c>
      <c r="E492" s="5" t="n">
        <v>63</v>
      </c>
      <c r="F492" s="5" t="n">
        <v>72.6</v>
      </c>
      <c r="G492" s="5" t="n">
        <f aca="false">E492*0.6+F492*0.4</f>
        <v>66.84</v>
      </c>
      <c r="H492" s="5"/>
    </row>
    <row r="493" customFormat="false" ht="15.95" hidden="false" customHeight="true" outlineLevel="0" collapsed="false">
      <c r="A493" s="5" t="n">
        <v>2</v>
      </c>
      <c r="B493" s="5" t="n">
        <v>34040202</v>
      </c>
      <c r="C493" s="5" t="s">
        <v>992</v>
      </c>
      <c r="D493" s="5" t="s">
        <v>993</v>
      </c>
      <c r="E493" s="5" t="n">
        <v>57.45</v>
      </c>
      <c r="F493" s="5" t="n">
        <v>79.6</v>
      </c>
      <c r="G493" s="5" t="n">
        <f aca="false">E493*0.6+F493*0.4</f>
        <v>66.31</v>
      </c>
      <c r="H493" s="5"/>
    </row>
    <row r="494" customFormat="false" ht="15.95" hidden="false" customHeight="true" outlineLevel="0" collapsed="false">
      <c r="A494" s="5" t="n">
        <v>3</v>
      </c>
      <c r="B494" s="5" t="n">
        <v>34040202</v>
      </c>
      <c r="C494" s="5" t="s">
        <v>994</v>
      </c>
      <c r="D494" s="5" t="s">
        <v>995</v>
      </c>
      <c r="E494" s="5" t="n">
        <v>53.3</v>
      </c>
      <c r="F494" s="5" t="n">
        <v>75.4</v>
      </c>
      <c r="G494" s="5" t="n">
        <f aca="false">E494*0.6+F494*0.4</f>
        <v>62.14</v>
      </c>
      <c r="H494" s="5"/>
    </row>
    <row r="495" customFormat="false" ht="15.95" hidden="false" customHeight="true" outlineLevel="0" collapsed="false">
      <c r="A495" s="5" t="n">
        <v>1</v>
      </c>
      <c r="B495" s="5" t="n">
        <v>34040203</v>
      </c>
      <c r="C495" s="5" t="s">
        <v>996</v>
      </c>
      <c r="D495" s="5" t="s">
        <v>997</v>
      </c>
      <c r="E495" s="5" t="n">
        <v>62.75</v>
      </c>
      <c r="F495" s="5" t="n">
        <v>85.6</v>
      </c>
      <c r="G495" s="5" t="n">
        <f aca="false">E495*0.6+F495*0.4</f>
        <v>71.89</v>
      </c>
      <c r="H495" s="5"/>
    </row>
    <row r="496" customFormat="false" ht="15.95" hidden="false" customHeight="true" outlineLevel="0" collapsed="false">
      <c r="A496" s="5" t="n">
        <v>2</v>
      </c>
      <c r="B496" s="5" t="n">
        <v>34040203</v>
      </c>
      <c r="C496" s="5" t="s">
        <v>998</v>
      </c>
      <c r="D496" s="5" t="s">
        <v>999</v>
      </c>
      <c r="E496" s="5" t="n">
        <v>62.75</v>
      </c>
      <c r="F496" s="5" t="n">
        <v>81.4</v>
      </c>
      <c r="G496" s="5" t="n">
        <f aca="false">E496*0.6+F496*0.4</f>
        <v>70.21</v>
      </c>
      <c r="H496" s="5"/>
    </row>
    <row r="497" customFormat="false" ht="15.95" hidden="false" customHeight="true" outlineLevel="0" collapsed="false">
      <c r="A497" s="5" t="n">
        <v>3</v>
      </c>
      <c r="B497" s="5" t="n">
        <v>34040203</v>
      </c>
      <c r="C497" s="5" t="s">
        <v>1000</v>
      </c>
      <c r="D497" s="5" t="s">
        <v>1001</v>
      </c>
      <c r="E497" s="5" t="n">
        <v>58.55</v>
      </c>
      <c r="F497" s="5" t="n">
        <v>72.4</v>
      </c>
      <c r="G497" s="5" t="n">
        <f aca="false">E497*0.6+F497*0.4</f>
        <v>64.09</v>
      </c>
      <c r="H497" s="5"/>
    </row>
    <row r="498" customFormat="false" ht="15.95" hidden="false" customHeight="true" outlineLevel="0" collapsed="false">
      <c r="A498" s="5" t="n">
        <v>1</v>
      </c>
      <c r="B498" s="5" t="n">
        <v>34040204</v>
      </c>
      <c r="C498" s="5" t="s">
        <v>1002</v>
      </c>
      <c r="D498" s="5" t="s">
        <v>1003</v>
      </c>
      <c r="E498" s="5" t="n">
        <v>55.95</v>
      </c>
      <c r="F498" s="5" t="n">
        <v>82.4</v>
      </c>
      <c r="G498" s="5" t="n">
        <f aca="false">E498*0.6+F498*0.4</f>
        <v>66.53</v>
      </c>
      <c r="H498" s="5"/>
    </row>
    <row r="499" customFormat="false" ht="15.95" hidden="false" customHeight="true" outlineLevel="0" collapsed="false">
      <c r="A499" s="5" t="n">
        <v>2</v>
      </c>
      <c r="B499" s="5" t="n">
        <v>34040204</v>
      </c>
      <c r="C499" s="5" t="s">
        <v>1004</v>
      </c>
      <c r="D499" s="5" t="s">
        <v>1005</v>
      </c>
      <c r="E499" s="5" t="n">
        <v>56.5</v>
      </c>
      <c r="F499" s="5" t="n">
        <v>73.6</v>
      </c>
      <c r="G499" s="5" t="n">
        <f aca="false">E499*0.6+F499*0.4</f>
        <v>63.34</v>
      </c>
      <c r="H499" s="5"/>
    </row>
    <row r="500" customFormat="false" ht="15.95" hidden="false" customHeight="true" outlineLevel="0" collapsed="false">
      <c r="A500" s="5" t="n">
        <v>3</v>
      </c>
      <c r="B500" s="5" t="n">
        <v>34040204</v>
      </c>
      <c r="C500" s="5" t="s">
        <v>1006</v>
      </c>
      <c r="D500" s="5" t="s">
        <v>1007</v>
      </c>
      <c r="E500" s="5" t="n">
        <v>54.3</v>
      </c>
      <c r="F500" s="5" t="n">
        <v>74.2</v>
      </c>
      <c r="G500" s="5" t="n">
        <f aca="false">E500*0.6+F500*0.4</f>
        <v>62.26</v>
      </c>
      <c r="H500" s="5"/>
    </row>
    <row r="501" customFormat="false" ht="15.95" hidden="false" customHeight="true" outlineLevel="0" collapsed="false">
      <c r="A501" s="5" t="n">
        <v>1</v>
      </c>
      <c r="B501" s="5" t="n">
        <v>34040205</v>
      </c>
      <c r="C501" s="5" t="s">
        <v>1008</v>
      </c>
      <c r="D501" s="5" t="s">
        <v>1009</v>
      </c>
      <c r="E501" s="5" t="n">
        <v>63.15</v>
      </c>
      <c r="F501" s="5" t="n">
        <v>75</v>
      </c>
      <c r="G501" s="5" t="n">
        <f aca="false">E501*0.6+F501*0.4</f>
        <v>67.89</v>
      </c>
      <c r="H501" s="5"/>
    </row>
    <row r="502" customFormat="false" ht="15.95" hidden="false" customHeight="true" outlineLevel="0" collapsed="false">
      <c r="A502" s="5" t="n">
        <v>2</v>
      </c>
      <c r="B502" s="5" t="n">
        <v>34040205</v>
      </c>
      <c r="C502" s="5" t="s">
        <v>1010</v>
      </c>
      <c r="D502" s="5" t="s">
        <v>1011</v>
      </c>
      <c r="E502" s="5" t="n">
        <v>62.5</v>
      </c>
      <c r="F502" s="5" t="n">
        <v>75.8</v>
      </c>
      <c r="G502" s="5" t="n">
        <f aca="false">E502*0.6+F502*0.4</f>
        <v>67.82</v>
      </c>
      <c r="H502" s="5"/>
    </row>
    <row r="503" customFormat="false" ht="15.95" hidden="false" customHeight="true" outlineLevel="0" collapsed="false">
      <c r="A503" s="5" t="n">
        <v>3</v>
      </c>
      <c r="B503" s="5" t="n">
        <v>34040205</v>
      </c>
      <c r="C503" s="5" t="s">
        <v>1012</v>
      </c>
      <c r="D503" s="5" t="s">
        <v>1013</v>
      </c>
      <c r="E503" s="5" t="n">
        <v>65.1</v>
      </c>
      <c r="F503" s="5" t="n">
        <v>71.6</v>
      </c>
      <c r="G503" s="5" t="n">
        <f aca="false">E503*0.6+F503*0.4</f>
        <v>67.7</v>
      </c>
      <c r="H503" s="5"/>
    </row>
    <row r="504" customFormat="false" ht="15.95" hidden="false" customHeight="true" outlineLevel="0" collapsed="false">
      <c r="A504" s="5" t="n">
        <v>1</v>
      </c>
      <c r="B504" s="5" t="n">
        <v>34040206</v>
      </c>
      <c r="C504" s="5" t="s">
        <v>1014</v>
      </c>
      <c r="D504" s="5" t="s">
        <v>1015</v>
      </c>
      <c r="E504" s="5" t="n">
        <v>69.7</v>
      </c>
      <c r="F504" s="5" t="n">
        <v>80.2</v>
      </c>
      <c r="G504" s="5" t="n">
        <f aca="false">E504*0.6+F504*0.4</f>
        <v>73.9</v>
      </c>
      <c r="H504" s="5"/>
    </row>
    <row r="505" customFormat="false" ht="15.95" hidden="false" customHeight="true" outlineLevel="0" collapsed="false">
      <c r="A505" s="5" t="n">
        <v>2</v>
      </c>
      <c r="B505" s="5" t="n">
        <v>34040206</v>
      </c>
      <c r="C505" s="5" t="s">
        <v>1016</v>
      </c>
      <c r="D505" s="5" t="s">
        <v>1017</v>
      </c>
      <c r="E505" s="5" t="n">
        <v>62.6</v>
      </c>
      <c r="F505" s="5" t="n">
        <v>72.8</v>
      </c>
      <c r="G505" s="5" t="n">
        <f aca="false">E505*0.6+F505*0.4</f>
        <v>66.68</v>
      </c>
      <c r="H505" s="5"/>
    </row>
    <row r="506" customFormat="false" ht="15.95" hidden="false" customHeight="true" outlineLevel="0" collapsed="false">
      <c r="A506" s="5" t="n">
        <v>3</v>
      </c>
      <c r="B506" s="5" t="n">
        <v>34040206</v>
      </c>
      <c r="C506" s="5" t="s">
        <v>1018</v>
      </c>
      <c r="D506" s="5" t="s">
        <v>1019</v>
      </c>
      <c r="E506" s="5" t="n">
        <v>58.45</v>
      </c>
      <c r="F506" s="5" t="n">
        <v>0</v>
      </c>
      <c r="G506" s="5" t="n">
        <f aca="false">E506*0.6+F506*0.4</f>
        <v>35.07</v>
      </c>
      <c r="H506" s="5"/>
    </row>
    <row r="507" customFormat="false" ht="15.95" hidden="false" customHeight="true" outlineLevel="0" collapsed="false">
      <c r="A507" s="5" t="n">
        <v>1</v>
      </c>
      <c r="B507" s="5" t="n">
        <v>34040207</v>
      </c>
      <c r="C507" s="5" t="s">
        <v>1020</v>
      </c>
      <c r="D507" s="5" t="s">
        <v>1021</v>
      </c>
      <c r="E507" s="5" t="n">
        <v>61.3</v>
      </c>
      <c r="F507" s="5" t="n">
        <v>73.2</v>
      </c>
      <c r="G507" s="5" t="n">
        <f aca="false">E507*0.6+F507*0.4</f>
        <v>66.06</v>
      </c>
      <c r="H507" s="5"/>
    </row>
    <row r="508" customFormat="false" ht="15.95" hidden="false" customHeight="true" outlineLevel="0" collapsed="false">
      <c r="A508" s="5" t="n">
        <v>2</v>
      </c>
      <c r="B508" s="5" t="n">
        <v>34040207</v>
      </c>
      <c r="C508" s="5" t="s">
        <v>1022</v>
      </c>
      <c r="D508" s="5" t="s">
        <v>1023</v>
      </c>
      <c r="E508" s="5" t="n">
        <v>53.45</v>
      </c>
      <c r="F508" s="5" t="n">
        <v>77</v>
      </c>
      <c r="G508" s="5" t="n">
        <f aca="false">E508*0.6+F508*0.4</f>
        <v>62.87</v>
      </c>
      <c r="H508" s="5"/>
    </row>
    <row r="509" customFormat="false" ht="15.95" hidden="false" customHeight="true" outlineLevel="0" collapsed="false">
      <c r="A509" s="5" t="n">
        <v>3</v>
      </c>
      <c r="B509" s="5" t="n">
        <v>34040207</v>
      </c>
      <c r="C509" s="5" t="s">
        <v>1024</v>
      </c>
      <c r="D509" s="5" t="s">
        <v>1025</v>
      </c>
      <c r="E509" s="5" t="n">
        <v>56.25</v>
      </c>
      <c r="F509" s="5" t="n">
        <v>67</v>
      </c>
      <c r="G509" s="5" t="n">
        <f aca="false">E509*0.6+F509*0.4</f>
        <v>60.55</v>
      </c>
      <c r="H509" s="5"/>
    </row>
    <row r="510" customFormat="false" ht="15.95" hidden="false" customHeight="true" outlineLevel="0" collapsed="false">
      <c r="A510" s="5" t="n">
        <v>1</v>
      </c>
      <c r="B510" s="5" t="n">
        <v>34040208</v>
      </c>
      <c r="C510" s="5" t="s">
        <v>1026</v>
      </c>
      <c r="D510" s="5" t="s">
        <v>1027</v>
      </c>
      <c r="E510" s="5" t="n">
        <v>65.55</v>
      </c>
      <c r="F510" s="5" t="n">
        <v>79</v>
      </c>
      <c r="G510" s="5" t="n">
        <f aca="false">E510*0.6+F510*0.4</f>
        <v>70.93</v>
      </c>
      <c r="H510" s="6" t="s">
        <v>1028</v>
      </c>
    </row>
    <row r="511" customFormat="false" ht="15.95" hidden="false" customHeight="true" outlineLevel="0" collapsed="false">
      <c r="A511" s="5" t="n">
        <v>2</v>
      </c>
      <c r="B511" s="5" t="n">
        <v>34040208</v>
      </c>
      <c r="C511" s="5" t="s">
        <v>1029</v>
      </c>
      <c r="D511" s="5" t="s">
        <v>1030</v>
      </c>
      <c r="E511" s="5" t="n">
        <v>54.4</v>
      </c>
      <c r="F511" s="5" t="n">
        <v>73.2</v>
      </c>
      <c r="G511" s="5" t="n">
        <f aca="false">E511*0.6+F511*0.4</f>
        <v>61.92</v>
      </c>
      <c r="H511" s="5"/>
    </row>
    <row r="512" customFormat="false" ht="15.95" hidden="false" customHeight="true" outlineLevel="0" collapsed="false">
      <c r="A512" s="5" t="n">
        <v>3</v>
      </c>
      <c r="B512" s="5" t="n">
        <v>34040208</v>
      </c>
      <c r="C512" s="5" t="s">
        <v>1031</v>
      </c>
      <c r="D512" s="5" t="s">
        <v>1032</v>
      </c>
      <c r="E512" s="5" t="n">
        <v>51.15</v>
      </c>
      <c r="F512" s="5" t="n">
        <v>70.6</v>
      </c>
      <c r="G512" s="5" t="n">
        <f aca="false">E512*0.6+F512*0.4</f>
        <v>58.93</v>
      </c>
      <c r="H512" s="5"/>
    </row>
    <row r="513" customFormat="false" ht="15.95" hidden="false" customHeight="true" outlineLevel="0" collapsed="false">
      <c r="A513" s="5" t="n">
        <v>1</v>
      </c>
      <c r="B513" s="5" t="n">
        <v>34040209</v>
      </c>
      <c r="C513" s="5" t="s">
        <v>1033</v>
      </c>
      <c r="D513" s="5" t="s">
        <v>1034</v>
      </c>
      <c r="E513" s="5" t="n">
        <v>54.75</v>
      </c>
      <c r="F513" s="5" t="n">
        <v>78.6</v>
      </c>
      <c r="G513" s="5" t="n">
        <f aca="false">E513*0.6+F513*0.4</f>
        <v>64.29</v>
      </c>
      <c r="H513" s="5"/>
    </row>
    <row r="514" customFormat="false" ht="15.95" hidden="false" customHeight="true" outlineLevel="0" collapsed="false">
      <c r="A514" s="5" t="n">
        <v>2</v>
      </c>
      <c r="B514" s="5" t="n">
        <v>34040209</v>
      </c>
      <c r="C514" s="5" t="s">
        <v>1035</v>
      </c>
      <c r="D514" s="5" t="s">
        <v>1036</v>
      </c>
      <c r="E514" s="5" t="n">
        <v>52.25</v>
      </c>
      <c r="F514" s="5" t="n">
        <v>80.4</v>
      </c>
      <c r="G514" s="5" t="n">
        <f aca="false">E514*0.6+F514*0.4</f>
        <v>63.51</v>
      </c>
      <c r="H514" s="5"/>
    </row>
    <row r="515" customFormat="false" ht="15.95" hidden="false" customHeight="true" outlineLevel="0" collapsed="false">
      <c r="A515" s="5" t="n">
        <v>3</v>
      </c>
      <c r="B515" s="5" t="n">
        <v>34040209</v>
      </c>
      <c r="C515" s="5" t="s">
        <v>1037</v>
      </c>
      <c r="D515" s="5" t="s">
        <v>1038</v>
      </c>
      <c r="E515" s="5" t="n">
        <v>54.4</v>
      </c>
      <c r="F515" s="5" t="n">
        <v>76.2</v>
      </c>
      <c r="G515" s="5" t="n">
        <f aca="false">E515*0.6+F515*0.4</f>
        <v>63.12</v>
      </c>
      <c r="H515" s="5"/>
    </row>
    <row r="516" customFormat="false" ht="15.95" hidden="false" customHeight="true" outlineLevel="0" collapsed="false">
      <c r="A516" s="5" t="n">
        <v>1</v>
      </c>
      <c r="B516" s="5" t="n">
        <v>34040210</v>
      </c>
      <c r="C516" s="5" t="s">
        <v>1039</v>
      </c>
      <c r="D516" s="5" t="s">
        <v>1040</v>
      </c>
      <c r="E516" s="5" t="n">
        <v>68.8</v>
      </c>
      <c r="F516" s="5" t="n">
        <v>84.2</v>
      </c>
      <c r="G516" s="5" t="n">
        <f aca="false">E516*0.6+F516*0.4</f>
        <v>74.96</v>
      </c>
      <c r="H516" s="5"/>
    </row>
    <row r="517" customFormat="false" ht="15.95" hidden="false" customHeight="true" outlineLevel="0" collapsed="false">
      <c r="A517" s="5" t="n">
        <v>2</v>
      </c>
      <c r="B517" s="5" t="n">
        <v>34040210</v>
      </c>
      <c r="C517" s="5" t="s">
        <v>1041</v>
      </c>
      <c r="D517" s="5" t="s">
        <v>1042</v>
      </c>
      <c r="E517" s="5" t="n">
        <v>55.55</v>
      </c>
      <c r="F517" s="5" t="n">
        <v>82</v>
      </c>
      <c r="G517" s="5" t="n">
        <f aca="false">E517*0.6+F517*0.4</f>
        <v>66.13</v>
      </c>
      <c r="H517" s="5"/>
    </row>
    <row r="518" customFormat="false" ht="15.95" hidden="false" customHeight="true" outlineLevel="0" collapsed="false">
      <c r="A518" s="5" t="n">
        <v>3</v>
      </c>
      <c r="B518" s="5" t="n">
        <v>34040210</v>
      </c>
      <c r="C518" s="5" t="s">
        <v>1043</v>
      </c>
      <c r="D518" s="5" t="s">
        <v>1044</v>
      </c>
      <c r="E518" s="5" t="n">
        <v>61.45</v>
      </c>
      <c r="F518" s="5" t="n">
        <v>70.4</v>
      </c>
      <c r="G518" s="5" t="n">
        <f aca="false">E518*0.6+F518*0.4</f>
        <v>65.03</v>
      </c>
      <c r="H518" s="6" t="s">
        <v>40</v>
      </c>
    </row>
    <row r="519" customFormat="false" ht="15.95" hidden="false" customHeight="true" outlineLevel="0" collapsed="false">
      <c r="A519" s="5" t="n">
        <v>1</v>
      </c>
      <c r="B519" s="5" t="n">
        <v>34040211</v>
      </c>
      <c r="C519" s="5" t="s">
        <v>1045</v>
      </c>
      <c r="D519" s="5" t="s">
        <v>1046</v>
      </c>
      <c r="E519" s="5" t="n">
        <v>53.35</v>
      </c>
      <c r="F519" s="5" t="n">
        <v>84.4</v>
      </c>
      <c r="G519" s="5" t="n">
        <f aca="false">E519*0.6+F519*0.4</f>
        <v>65.77</v>
      </c>
      <c r="H519" s="5"/>
    </row>
    <row r="520" customFormat="false" ht="15.95" hidden="false" customHeight="true" outlineLevel="0" collapsed="false">
      <c r="A520" s="5" t="n">
        <v>2</v>
      </c>
      <c r="B520" s="5" t="n">
        <v>34040211</v>
      </c>
      <c r="C520" s="5" t="s">
        <v>1047</v>
      </c>
      <c r="D520" s="5" t="s">
        <v>1048</v>
      </c>
      <c r="E520" s="5" t="n">
        <v>54.3</v>
      </c>
      <c r="F520" s="5" t="n">
        <v>72.2</v>
      </c>
      <c r="G520" s="5" t="n">
        <f aca="false">E520*0.6+F520*0.4</f>
        <v>61.46</v>
      </c>
      <c r="H520" s="5"/>
    </row>
    <row r="521" customFormat="false" ht="15.95" hidden="false" customHeight="true" outlineLevel="0" collapsed="false">
      <c r="A521" s="5" t="n">
        <v>1</v>
      </c>
      <c r="B521" s="5" t="n">
        <v>34040212</v>
      </c>
      <c r="C521" s="5" t="s">
        <v>1049</v>
      </c>
      <c r="D521" s="5" t="s">
        <v>1050</v>
      </c>
      <c r="E521" s="5" t="n">
        <v>55.4</v>
      </c>
      <c r="F521" s="5" t="n">
        <v>80.2</v>
      </c>
      <c r="G521" s="5" t="n">
        <f aca="false">E521*0.6+F521*0.4</f>
        <v>65.32</v>
      </c>
      <c r="H521" s="5"/>
    </row>
    <row r="522" customFormat="false" ht="15.95" hidden="false" customHeight="true" outlineLevel="0" collapsed="false">
      <c r="A522" s="5" t="n">
        <v>2</v>
      </c>
      <c r="B522" s="5" t="n">
        <v>34040212</v>
      </c>
      <c r="C522" s="5" t="s">
        <v>1051</v>
      </c>
      <c r="D522" s="5" t="s">
        <v>1052</v>
      </c>
      <c r="E522" s="5" t="n">
        <v>52.45</v>
      </c>
      <c r="F522" s="5" t="n">
        <v>83.8</v>
      </c>
      <c r="G522" s="5" t="n">
        <f aca="false">E522*0.6+F522*0.4</f>
        <v>64.99</v>
      </c>
      <c r="H522" s="5"/>
    </row>
    <row r="523" customFormat="false" ht="15.95" hidden="false" customHeight="true" outlineLevel="0" collapsed="false">
      <c r="A523" s="5" t="n">
        <v>3</v>
      </c>
      <c r="B523" s="5" t="n">
        <v>34040212</v>
      </c>
      <c r="C523" s="5" t="s">
        <v>1053</v>
      </c>
      <c r="D523" s="5" t="s">
        <v>1054</v>
      </c>
      <c r="E523" s="5" t="n">
        <v>53.9</v>
      </c>
      <c r="F523" s="5" t="n">
        <v>78.8</v>
      </c>
      <c r="G523" s="5" t="n">
        <f aca="false">E523*0.6+F523*0.4</f>
        <v>63.86</v>
      </c>
      <c r="H523" s="5"/>
    </row>
    <row r="524" customFormat="false" ht="15.95" hidden="false" customHeight="true" outlineLevel="0" collapsed="false">
      <c r="A524" s="5" t="n">
        <v>1</v>
      </c>
      <c r="B524" s="5" t="n">
        <v>34040219</v>
      </c>
      <c r="C524" s="5" t="s">
        <v>1055</v>
      </c>
      <c r="D524" s="5" t="s">
        <v>1056</v>
      </c>
      <c r="E524" s="5" t="n">
        <v>69.2</v>
      </c>
      <c r="F524" s="5" t="n">
        <v>82.6</v>
      </c>
      <c r="G524" s="5" t="n">
        <f aca="false">E524*0.6+F524*0.4</f>
        <v>74.56</v>
      </c>
      <c r="H524" s="5"/>
    </row>
    <row r="525" customFormat="false" ht="15.95" hidden="false" customHeight="true" outlineLevel="0" collapsed="false">
      <c r="A525" s="5" t="n">
        <v>2</v>
      </c>
      <c r="B525" s="5" t="n">
        <v>34040219</v>
      </c>
      <c r="C525" s="5" t="s">
        <v>1057</v>
      </c>
      <c r="D525" s="5" t="s">
        <v>1058</v>
      </c>
      <c r="E525" s="5" t="n">
        <v>67.45</v>
      </c>
      <c r="F525" s="5" t="n">
        <v>80.4</v>
      </c>
      <c r="G525" s="5" t="n">
        <f aca="false">E525*0.6+F525*0.4</f>
        <v>72.63</v>
      </c>
      <c r="H525" s="5"/>
    </row>
    <row r="526" customFormat="false" ht="15.95" hidden="false" customHeight="true" outlineLevel="0" collapsed="false">
      <c r="A526" s="5" t="n">
        <v>3</v>
      </c>
      <c r="B526" s="5" t="n">
        <v>34040219</v>
      </c>
      <c r="C526" s="5" t="s">
        <v>1059</v>
      </c>
      <c r="D526" s="5" t="s">
        <v>1060</v>
      </c>
      <c r="E526" s="5" t="n">
        <v>68.2</v>
      </c>
      <c r="F526" s="5" t="n">
        <v>79</v>
      </c>
      <c r="G526" s="5" t="n">
        <f aca="false">E526*0.6+F526*0.4</f>
        <v>72.52</v>
      </c>
      <c r="H526" s="5"/>
    </row>
    <row r="527" customFormat="false" ht="15.95" hidden="false" customHeight="true" outlineLevel="0" collapsed="false">
      <c r="A527" s="5" t="n">
        <v>4</v>
      </c>
      <c r="B527" s="5" t="n">
        <v>34040219</v>
      </c>
      <c r="C527" s="5" t="s">
        <v>1061</v>
      </c>
      <c r="D527" s="5" t="s">
        <v>1062</v>
      </c>
      <c r="E527" s="5" t="n">
        <v>64.65</v>
      </c>
      <c r="F527" s="5" t="n">
        <v>81.6</v>
      </c>
      <c r="G527" s="5" t="n">
        <f aca="false">E527*0.6+F527*0.4</f>
        <v>71.43</v>
      </c>
      <c r="H527" s="5"/>
    </row>
    <row r="528" customFormat="false" ht="15.95" hidden="false" customHeight="true" outlineLevel="0" collapsed="false">
      <c r="A528" s="5" t="n">
        <v>5</v>
      </c>
      <c r="B528" s="5" t="n">
        <v>34040219</v>
      </c>
      <c r="C528" s="5" t="s">
        <v>1063</v>
      </c>
      <c r="D528" s="5" t="s">
        <v>1064</v>
      </c>
      <c r="E528" s="5" t="n">
        <v>65.15</v>
      </c>
      <c r="F528" s="5" t="n">
        <v>80</v>
      </c>
      <c r="G528" s="5" t="n">
        <f aca="false">E528*0.6+F528*0.4</f>
        <v>71.09</v>
      </c>
      <c r="H528" s="5"/>
    </row>
    <row r="529" customFormat="false" ht="15.95" hidden="false" customHeight="true" outlineLevel="0" collapsed="false">
      <c r="A529" s="5" t="n">
        <v>6</v>
      </c>
      <c r="B529" s="5" t="n">
        <v>34040219</v>
      </c>
      <c r="C529" s="5" t="s">
        <v>1065</v>
      </c>
      <c r="D529" s="5" t="s">
        <v>1066</v>
      </c>
      <c r="E529" s="5" t="n">
        <v>64.95</v>
      </c>
      <c r="F529" s="5" t="n">
        <v>76.8</v>
      </c>
      <c r="G529" s="5" t="n">
        <f aca="false">E529*0.6+F529*0.4</f>
        <v>69.69</v>
      </c>
      <c r="H529" s="5"/>
    </row>
    <row r="530" customFormat="false" ht="15.95" hidden="false" customHeight="true" outlineLevel="0" collapsed="false">
      <c r="A530" s="5" t="n">
        <v>1</v>
      </c>
      <c r="B530" s="5" t="n">
        <v>34040220</v>
      </c>
      <c r="C530" s="5" t="s">
        <v>1067</v>
      </c>
      <c r="D530" s="5" t="s">
        <v>1068</v>
      </c>
      <c r="E530" s="5" t="n">
        <v>59.35</v>
      </c>
      <c r="F530" s="5" t="n">
        <v>78</v>
      </c>
      <c r="G530" s="5" t="n">
        <f aca="false">E530*0.6+F530*0.4</f>
        <v>66.81</v>
      </c>
      <c r="H530" s="5"/>
    </row>
    <row r="531" customFormat="false" ht="15.95" hidden="false" customHeight="true" outlineLevel="0" collapsed="false">
      <c r="A531" s="5" t="n">
        <v>2</v>
      </c>
      <c r="B531" s="5" t="n">
        <v>34040220</v>
      </c>
      <c r="C531" s="5" t="s">
        <v>1069</v>
      </c>
      <c r="D531" s="5" t="s">
        <v>1070</v>
      </c>
      <c r="E531" s="5" t="n">
        <v>56.25</v>
      </c>
      <c r="F531" s="5" t="n">
        <v>78.6</v>
      </c>
      <c r="G531" s="5" t="n">
        <f aca="false">E531*0.6+F531*0.4</f>
        <v>65.19</v>
      </c>
      <c r="H531" s="5"/>
    </row>
    <row r="532" customFormat="false" ht="15.95" hidden="false" customHeight="true" outlineLevel="0" collapsed="false">
      <c r="A532" s="5" t="n">
        <v>3</v>
      </c>
      <c r="B532" s="5" t="n">
        <v>34040220</v>
      </c>
      <c r="C532" s="5" t="s">
        <v>1071</v>
      </c>
      <c r="D532" s="5" t="s">
        <v>1072</v>
      </c>
      <c r="E532" s="5" t="n">
        <v>59.45</v>
      </c>
      <c r="F532" s="5" t="n">
        <v>71.6</v>
      </c>
      <c r="G532" s="5" t="n">
        <f aca="false">E532*0.6+F532*0.4</f>
        <v>64.31</v>
      </c>
      <c r="H532" s="5"/>
    </row>
    <row r="533" customFormat="false" ht="15.95" hidden="false" customHeight="true" outlineLevel="0" collapsed="false">
      <c r="A533" s="5" t="n">
        <v>4</v>
      </c>
      <c r="B533" s="5" t="n">
        <v>34040220</v>
      </c>
      <c r="C533" s="5" t="s">
        <v>1073</v>
      </c>
      <c r="D533" s="5" t="s">
        <v>1074</v>
      </c>
      <c r="E533" s="5" t="n">
        <v>58.9</v>
      </c>
      <c r="F533" s="5" t="n">
        <v>70</v>
      </c>
      <c r="G533" s="5" t="n">
        <f aca="false">E533*0.6+F533*0.4</f>
        <v>63.34</v>
      </c>
      <c r="H533" s="5"/>
    </row>
    <row r="534" customFormat="false" ht="15.95" hidden="false" customHeight="true" outlineLevel="0" collapsed="false">
      <c r="A534" s="5" t="n">
        <v>5</v>
      </c>
      <c r="B534" s="5" t="n">
        <v>34040220</v>
      </c>
      <c r="C534" s="5" t="s">
        <v>1075</v>
      </c>
      <c r="D534" s="5" t="s">
        <v>1076</v>
      </c>
      <c r="E534" s="5" t="n">
        <v>54.45</v>
      </c>
      <c r="F534" s="5" t="n">
        <v>76.6</v>
      </c>
      <c r="G534" s="5" t="n">
        <f aca="false">E534*0.6+F534*0.4</f>
        <v>63.31</v>
      </c>
      <c r="H534" s="5"/>
    </row>
    <row r="535" customFormat="false" ht="15.95" hidden="false" customHeight="true" outlineLevel="0" collapsed="false">
      <c r="A535" s="5" t="n">
        <v>6</v>
      </c>
      <c r="B535" s="5" t="n">
        <v>34040220</v>
      </c>
      <c r="C535" s="5" t="s">
        <v>1077</v>
      </c>
      <c r="D535" s="5" t="s">
        <v>1078</v>
      </c>
      <c r="E535" s="5" t="n">
        <v>56.1</v>
      </c>
      <c r="F535" s="5" t="n">
        <v>70.4</v>
      </c>
      <c r="G535" s="5" t="n">
        <f aca="false">E535*0.6+F535*0.4</f>
        <v>61.82</v>
      </c>
      <c r="H535" s="5"/>
    </row>
    <row r="536" customFormat="false" ht="15.95" hidden="false" customHeight="true" outlineLevel="0" collapsed="false">
      <c r="A536" s="5" t="n">
        <v>1</v>
      </c>
      <c r="B536" s="5" t="n">
        <v>34040221</v>
      </c>
      <c r="C536" s="5" t="s">
        <v>1079</v>
      </c>
      <c r="D536" s="5" t="s">
        <v>1080</v>
      </c>
      <c r="E536" s="5" t="n">
        <v>68.7</v>
      </c>
      <c r="F536" s="5" t="n">
        <v>83.8</v>
      </c>
      <c r="G536" s="5" t="n">
        <f aca="false">E536*0.6+F536*0.4</f>
        <v>74.74</v>
      </c>
      <c r="H536" s="5"/>
    </row>
    <row r="537" customFormat="false" ht="15.95" hidden="false" customHeight="true" outlineLevel="0" collapsed="false">
      <c r="A537" s="5" t="n">
        <v>2</v>
      </c>
      <c r="B537" s="5" t="n">
        <v>34040221</v>
      </c>
      <c r="C537" s="5" t="s">
        <v>1081</v>
      </c>
      <c r="D537" s="5" t="s">
        <v>1082</v>
      </c>
      <c r="E537" s="5" t="n">
        <v>68.2</v>
      </c>
      <c r="F537" s="5" t="n">
        <v>79.4</v>
      </c>
      <c r="G537" s="5" t="n">
        <f aca="false">E537*0.6+F537*0.4</f>
        <v>72.68</v>
      </c>
      <c r="H537" s="5"/>
    </row>
    <row r="538" customFormat="false" ht="15.95" hidden="false" customHeight="true" outlineLevel="0" collapsed="false">
      <c r="A538" s="5" t="n">
        <v>3</v>
      </c>
      <c r="B538" s="5" t="n">
        <v>34040221</v>
      </c>
      <c r="C538" s="5" t="s">
        <v>1083</v>
      </c>
      <c r="D538" s="5" t="s">
        <v>1084</v>
      </c>
      <c r="E538" s="5" t="n">
        <v>66.45</v>
      </c>
      <c r="F538" s="5" t="n">
        <v>79.8</v>
      </c>
      <c r="G538" s="5" t="n">
        <f aca="false">E538*0.6+F538*0.4</f>
        <v>71.79</v>
      </c>
      <c r="H538" s="5"/>
    </row>
    <row r="539" customFormat="false" ht="15.95" hidden="false" customHeight="true" outlineLevel="0" collapsed="false">
      <c r="A539" s="5" t="n">
        <v>4</v>
      </c>
      <c r="B539" s="5" t="n">
        <v>34040221</v>
      </c>
      <c r="C539" s="5" t="s">
        <v>1085</v>
      </c>
      <c r="D539" s="5" t="s">
        <v>1086</v>
      </c>
      <c r="E539" s="5" t="n">
        <v>67.55</v>
      </c>
      <c r="F539" s="5" t="n">
        <v>75.6</v>
      </c>
      <c r="G539" s="5" t="n">
        <f aca="false">E539*0.6+F539*0.4</f>
        <v>70.77</v>
      </c>
      <c r="H539" s="5"/>
    </row>
    <row r="540" customFormat="false" ht="15.95" hidden="false" customHeight="true" outlineLevel="0" collapsed="false">
      <c r="A540" s="5" t="n">
        <v>5</v>
      </c>
      <c r="B540" s="5" t="n">
        <v>34040221</v>
      </c>
      <c r="C540" s="5" t="s">
        <v>1087</v>
      </c>
      <c r="D540" s="5" t="s">
        <v>1088</v>
      </c>
      <c r="E540" s="5" t="n">
        <v>63.9</v>
      </c>
      <c r="F540" s="5" t="n">
        <v>81</v>
      </c>
      <c r="G540" s="5" t="n">
        <f aca="false">E540*0.6+F540*0.4</f>
        <v>70.74</v>
      </c>
      <c r="H540" s="5"/>
    </row>
    <row r="541" customFormat="false" ht="15.95" hidden="false" customHeight="true" outlineLevel="0" collapsed="false">
      <c r="A541" s="5" t="n">
        <v>6</v>
      </c>
      <c r="B541" s="5" t="n">
        <v>34040221</v>
      </c>
      <c r="C541" s="5" t="s">
        <v>1089</v>
      </c>
      <c r="D541" s="5" t="s">
        <v>1090</v>
      </c>
      <c r="E541" s="5" t="n">
        <v>65.35</v>
      </c>
      <c r="F541" s="5" t="n">
        <v>78</v>
      </c>
      <c r="G541" s="5" t="n">
        <f aca="false">E541*0.6+F541*0.4</f>
        <v>70.41</v>
      </c>
      <c r="H541" s="5"/>
    </row>
    <row r="542" customFormat="false" ht="15.95" hidden="false" customHeight="true" outlineLevel="0" collapsed="false">
      <c r="A542" s="5" t="n">
        <v>7</v>
      </c>
      <c r="B542" s="5" t="n">
        <v>34040221</v>
      </c>
      <c r="C542" s="5" t="s">
        <v>1091</v>
      </c>
      <c r="D542" s="5" t="s">
        <v>1092</v>
      </c>
      <c r="E542" s="5" t="n">
        <v>65.05</v>
      </c>
      <c r="F542" s="5" t="n">
        <v>78.2</v>
      </c>
      <c r="G542" s="5" t="n">
        <f aca="false">E542*0.6+F542*0.4</f>
        <v>70.31</v>
      </c>
      <c r="H542" s="5"/>
    </row>
    <row r="543" customFormat="false" ht="15.95" hidden="false" customHeight="true" outlineLevel="0" collapsed="false">
      <c r="A543" s="5" t="n">
        <v>8</v>
      </c>
      <c r="B543" s="5" t="n">
        <v>34040221</v>
      </c>
      <c r="C543" s="5" t="s">
        <v>1093</v>
      </c>
      <c r="D543" s="5" t="s">
        <v>1094</v>
      </c>
      <c r="E543" s="5" t="n">
        <v>64.2</v>
      </c>
      <c r="F543" s="5" t="n">
        <v>78.6</v>
      </c>
      <c r="G543" s="5" t="n">
        <f aca="false">E543*0.6+F543*0.4</f>
        <v>69.96</v>
      </c>
      <c r="H543" s="5"/>
    </row>
    <row r="544" customFormat="false" ht="15.95" hidden="false" customHeight="true" outlineLevel="0" collapsed="false">
      <c r="A544" s="5" t="n">
        <v>9</v>
      </c>
      <c r="B544" s="5" t="n">
        <v>34040221</v>
      </c>
      <c r="C544" s="5" t="s">
        <v>1095</v>
      </c>
      <c r="D544" s="5" t="s">
        <v>1096</v>
      </c>
      <c r="E544" s="5" t="n">
        <v>64.25</v>
      </c>
      <c r="F544" s="5" t="n">
        <v>76.8</v>
      </c>
      <c r="G544" s="5" t="n">
        <f aca="false">E544*0.6+F544*0.4</f>
        <v>69.27</v>
      </c>
      <c r="H544" s="5"/>
    </row>
    <row r="545" customFormat="false" ht="15.95" hidden="false" customHeight="true" outlineLevel="0" collapsed="false">
      <c r="A545" s="5" t="n">
        <v>10</v>
      </c>
      <c r="B545" s="5" t="n">
        <v>34040221</v>
      </c>
      <c r="C545" s="5" t="s">
        <v>1097</v>
      </c>
      <c r="D545" s="5" t="s">
        <v>1098</v>
      </c>
      <c r="E545" s="5" t="n">
        <v>64.15</v>
      </c>
      <c r="F545" s="5" t="n">
        <v>76.4</v>
      </c>
      <c r="G545" s="5" t="n">
        <f aca="false">E545*0.6+F545*0.4</f>
        <v>69.05</v>
      </c>
      <c r="H545" s="5"/>
    </row>
    <row r="546" customFormat="false" ht="15.95" hidden="false" customHeight="true" outlineLevel="0" collapsed="false">
      <c r="A546" s="5" t="n">
        <v>11</v>
      </c>
      <c r="B546" s="5" t="n">
        <v>34040221</v>
      </c>
      <c r="C546" s="5" t="s">
        <v>1099</v>
      </c>
      <c r="D546" s="5" t="s">
        <v>1100</v>
      </c>
      <c r="E546" s="5" t="n">
        <v>66.7</v>
      </c>
      <c r="F546" s="5" t="n">
        <v>71.8</v>
      </c>
      <c r="G546" s="5" t="n">
        <f aca="false">E546*0.6+F546*0.4</f>
        <v>68.74</v>
      </c>
      <c r="H546" s="5"/>
    </row>
    <row r="547" customFormat="false" ht="15.95" hidden="false" customHeight="true" outlineLevel="0" collapsed="false">
      <c r="A547" s="5" t="n">
        <v>12</v>
      </c>
      <c r="B547" s="5" t="n">
        <v>34040221</v>
      </c>
      <c r="C547" s="5" t="s">
        <v>1101</v>
      </c>
      <c r="D547" s="5" t="s">
        <v>1102</v>
      </c>
      <c r="E547" s="5" t="n">
        <v>64.75</v>
      </c>
      <c r="F547" s="5" t="n">
        <v>74.4</v>
      </c>
      <c r="G547" s="5" t="n">
        <f aca="false">E547*0.6+F547*0.4</f>
        <v>68.61</v>
      </c>
      <c r="H547" s="5"/>
    </row>
    <row r="548" customFormat="false" ht="15.95" hidden="false" customHeight="true" outlineLevel="0" collapsed="false">
      <c r="A548" s="5" t="n">
        <v>1</v>
      </c>
      <c r="B548" s="5" t="n">
        <v>34040222</v>
      </c>
      <c r="C548" s="5" t="s">
        <v>1103</v>
      </c>
      <c r="D548" s="5" t="s">
        <v>1104</v>
      </c>
      <c r="E548" s="5" t="n">
        <v>60.1</v>
      </c>
      <c r="F548" s="5" t="n">
        <v>87</v>
      </c>
      <c r="G548" s="5" t="n">
        <f aca="false">E548*0.6+F548*0.4</f>
        <v>70.86</v>
      </c>
      <c r="H548" s="5"/>
    </row>
    <row r="549" customFormat="false" ht="15.95" hidden="false" customHeight="true" outlineLevel="0" collapsed="false">
      <c r="A549" s="5" t="n">
        <v>2</v>
      </c>
      <c r="B549" s="5" t="n">
        <v>34040222</v>
      </c>
      <c r="C549" s="5" t="s">
        <v>1105</v>
      </c>
      <c r="D549" s="5" t="s">
        <v>1106</v>
      </c>
      <c r="E549" s="5" t="n">
        <v>62.65</v>
      </c>
      <c r="F549" s="5" t="n">
        <v>82</v>
      </c>
      <c r="G549" s="5" t="n">
        <f aca="false">E549*0.6+F549*0.4</f>
        <v>70.39</v>
      </c>
      <c r="H549" s="5"/>
    </row>
    <row r="550" customFormat="false" ht="15.95" hidden="false" customHeight="true" outlineLevel="0" collapsed="false">
      <c r="A550" s="5" t="n">
        <v>3</v>
      </c>
      <c r="B550" s="5" t="n">
        <v>34040222</v>
      </c>
      <c r="C550" s="5" t="s">
        <v>1107</v>
      </c>
      <c r="D550" s="5" t="s">
        <v>1108</v>
      </c>
      <c r="E550" s="5" t="n">
        <v>59.05</v>
      </c>
      <c r="F550" s="5" t="n">
        <v>83.2</v>
      </c>
      <c r="G550" s="5" t="n">
        <f aca="false">E550*0.6+F550*0.4</f>
        <v>68.71</v>
      </c>
      <c r="H550" s="5"/>
    </row>
    <row r="551" customFormat="false" ht="15.95" hidden="false" customHeight="true" outlineLevel="0" collapsed="false">
      <c r="A551" s="5" t="n">
        <v>4</v>
      </c>
      <c r="B551" s="5" t="n">
        <v>34040222</v>
      </c>
      <c r="C551" s="5" t="s">
        <v>1109</v>
      </c>
      <c r="D551" s="5" t="s">
        <v>1110</v>
      </c>
      <c r="E551" s="5" t="n">
        <v>58.55</v>
      </c>
      <c r="F551" s="5" t="n">
        <v>82.6</v>
      </c>
      <c r="G551" s="5" t="n">
        <f aca="false">E551*0.6+F551*0.4</f>
        <v>68.17</v>
      </c>
      <c r="H551" s="5"/>
    </row>
    <row r="552" customFormat="false" ht="15.95" hidden="false" customHeight="true" outlineLevel="0" collapsed="false">
      <c r="A552" s="5" t="n">
        <v>5</v>
      </c>
      <c r="B552" s="5" t="n">
        <v>34040222</v>
      </c>
      <c r="C552" s="5" t="s">
        <v>1111</v>
      </c>
      <c r="D552" s="5" t="s">
        <v>1112</v>
      </c>
      <c r="E552" s="5" t="n">
        <v>57.1</v>
      </c>
      <c r="F552" s="5" t="n">
        <v>82.8</v>
      </c>
      <c r="G552" s="5" t="n">
        <f aca="false">E552*0.6+F552*0.4</f>
        <v>67.38</v>
      </c>
      <c r="H552" s="5"/>
    </row>
    <row r="553" customFormat="false" ht="15.95" hidden="false" customHeight="true" outlineLevel="0" collapsed="false">
      <c r="A553" s="5" t="n">
        <v>1</v>
      </c>
      <c r="B553" s="5" t="n">
        <v>34040226</v>
      </c>
      <c r="C553" s="5" t="s">
        <v>1113</v>
      </c>
      <c r="D553" s="5" t="s">
        <v>1114</v>
      </c>
      <c r="E553" s="5" t="n">
        <v>56.8</v>
      </c>
      <c r="F553" s="5" t="n">
        <v>82.6</v>
      </c>
      <c r="G553" s="5" t="n">
        <f aca="false">E553*0.6+F553*0.4</f>
        <v>67.12</v>
      </c>
      <c r="H553" s="5"/>
    </row>
    <row r="554" customFormat="false" ht="15.95" hidden="false" customHeight="true" outlineLevel="0" collapsed="false">
      <c r="A554" s="5" t="n">
        <v>2</v>
      </c>
      <c r="B554" s="5" t="n">
        <v>34040226</v>
      </c>
      <c r="C554" s="5" t="s">
        <v>1115</v>
      </c>
      <c r="D554" s="5" t="s">
        <v>1116</v>
      </c>
      <c r="E554" s="5" t="n">
        <v>54.55</v>
      </c>
      <c r="F554" s="5" t="n">
        <v>76.2</v>
      </c>
      <c r="G554" s="5" t="n">
        <f aca="false">E554*0.6+F554*0.4</f>
        <v>63.21</v>
      </c>
      <c r="H554" s="5"/>
    </row>
    <row r="555" customFormat="false" ht="15.95" hidden="false" customHeight="true" outlineLevel="0" collapsed="false">
      <c r="A555" s="5" t="n">
        <v>3</v>
      </c>
      <c r="B555" s="5" t="n">
        <v>34040226</v>
      </c>
      <c r="C555" s="5" t="s">
        <v>1117</v>
      </c>
      <c r="D555" s="5" t="s">
        <v>1118</v>
      </c>
      <c r="E555" s="5" t="n">
        <v>50.55</v>
      </c>
      <c r="F555" s="5" t="n">
        <v>73.2</v>
      </c>
      <c r="G555" s="5" t="n">
        <f aca="false">E555*0.6+F555*0.4</f>
        <v>59.61</v>
      </c>
      <c r="H555" s="5"/>
    </row>
    <row r="556" customFormat="false" ht="15.95" hidden="false" customHeight="true" outlineLevel="0" collapsed="false">
      <c r="A556" s="5" t="n">
        <v>1</v>
      </c>
      <c r="B556" s="5" t="n">
        <v>34040227</v>
      </c>
      <c r="C556" s="5" t="s">
        <v>1119</v>
      </c>
      <c r="D556" s="5" t="s">
        <v>1120</v>
      </c>
      <c r="E556" s="5" t="n">
        <v>63.25</v>
      </c>
      <c r="F556" s="5" t="n">
        <v>69</v>
      </c>
      <c r="G556" s="5" t="n">
        <f aca="false">E556*0.6+F556*0.4</f>
        <v>65.55</v>
      </c>
      <c r="H556" s="5"/>
    </row>
    <row r="557" customFormat="false" ht="15.95" hidden="false" customHeight="true" outlineLevel="0" collapsed="false">
      <c r="A557" s="5" t="n">
        <v>2</v>
      </c>
      <c r="B557" s="5" t="n">
        <v>34040227</v>
      </c>
      <c r="C557" s="5" t="s">
        <v>1121</v>
      </c>
      <c r="D557" s="5" t="s">
        <v>1122</v>
      </c>
      <c r="E557" s="5" t="n">
        <v>52.05</v>
      </c>
      <c r="F557" s="5" t="n">
        <v>68.8</v>
      </c>
      <c r="G557" s="5" t="n">
        <f aca="false">E557*0.6+F557*0.4</f>
        <v>58.75</v>
      </c>
      <c r="H557" s="5"/>
    </row>
    <row r="558" customFormat="false" ht="15.95" hidden="false" customHeight="true" outlineLevel="0" collapsed="false">
      <c r="A558" s="5" t="n">
        <v>3</v>
      </c>
      <c r="B558" s="5" t="n">
        <v>34040227</v>
      </c>
      <c r="C558" s="5" t="s">
        <v>1123</v>
      </c>
      <c r="D558" s="5" t="s">
        <v>1124</v>
      </c>
      <c r="E558" s="5" t="n">
        <v>56.45</v>
      </c>
      <c r="F558" s="5" t="n">
        <v>0</v>
      </c>
      <c r="G558" s="5" t="n">
        <f aca="false">E558*0.6+F558*0.4</f>
        <v>33.87</v>
      </c>
      <c r="H558" s="5"/>
    </row>
    <row r="559" customFormat="false" ht="15.95" hidden="false" customHeight="true" outlineLevel="0" collapsed="false">
      <c r="A559" s="5" t="n">
        <v>1</v>
      </c>
      <c r="B559" s="5" t="n">
        <v>34040228</v>
      </c>
      <c r="C559" s="5" t="s">
        <v>1125</v>
      </c>
      <c r="D559" s="5" t="s">
        <v>1126</v>
      </c>
      <c r="E559" s="5" t="n">
        <v>63.4</v>
      </c>
      <c r="F559" s="5" t="n">
        <v>67</v>
      </c>
      <c r="G559" s="5" t="n">
        <f aca="false">E559*0.6+F559*0.4</f>
        <v>64.84</v>
      </c>
      <c r="H559" s="5"/>
    </row>
    <row r="560" customFormat="false" ht="15.95" hidden="false" customHeight="true" outlineLevel="0" collapsed="false">
      <c r="A560" s="5" t="n">
        <v>2</v>
      </c>
      <c r="B560" s="5" t="n">
        <v>34040228</v>
      </c>
      <c r="C560" s="5" t="s">
        <v>1127</v>
      </c>
      <c r="D560" s="5" t="s">
        <v>1128</v>
      </c>
      <c r="E560" s="5" t="n">
        <v>53.9</v>
      </c>
      <c r="F560" s="5" t="n">
        <v>66.4</v>
      </c>
      <c r="G560" s="5" t="n">
        <f aca="false">E560*0.6+F560*0.4</f>
        <v>58.9</v>
      </c>
      <c r="H560" s="5"/>
    </row>
    <row r="561" customFormat="false" ht="15.95" hidden="false" customHeight="true" outlineLevel="0" collapsed="false">
      <c r="A561" s="5" t="n">
        <v>1</v>
      </c>
      <c r="B561" s="5" t="n">
        <v>34040229</v>
      </c>
      <c r="C561" s="5" t="s">
        <v>1129</v>
      </c>
      <c r="D561" s="5" t="s">
        <v>1130</v>
      </c>
      <c r="E561" s="5" t="n">
        <v>61.25</v>
      </c>
      <c r="F561" s="5" t="n">
        <v>69.4</v>
      </c>
      <c r="G561" s="5" t="n">
        <f aca="false">E561*0.6+F561*0.4</f>
        <v>64.51</v>
      </c>
      <c r="H561" s="5"/>
    </row>
    <row r="562" customFormat="false" ht="15.95" hidden="false" customHeight="true" outlineLevel="0" collapsed="false">
      <c r="A562" s="5" t="n">
        <v>2</v>
      </c>
      <c r="B562" s="5" t="n">
        <v>34040229</v>
      </c>
      <c r="C562" s="5" t="s">
        <v>1131</v>
      </c>
      <c r="D562" s="5" t="s">
        <v>1132</v>
      </c>
      <c r="E562" s="5" t="n">
        <v>56.55</v>
      </c>
      <c r="F562" s="5" t="n">
        <v>74.8</v>
      </c>
      <c r="G562" s="5" t="n">
        <f aca="false">E562*0.6+F562*0.4</f>
        <v>63.85</v>
      </c>
      <c r="H562" s="5"/>
    </row>
    <row r="563" customFormat="false" ht="15.95" hidden="false" customHeight="true" outlineLevel="0" collapsed="false">
      <c r="A563" s="5" t="n">
        <v>3</v>
      </c>
      <c r="B563" s="5" t="n">
        <v>34040229</v>
      </c>
      <c r="C563" s="5" t="s">
        <v>1133</v>
      </c>
      <c r="D563" s="5" t="s">
        <v>1134</v>
      </c>
      <c r="E563" s="5" t="n">
        <v>57.7</v>
      </c>
      <c r="F563" s="5" t="n">
        <v>72.2</v>
      </c>
      <c r="G563" s="5" t="n">
        <f aca="false">E563*0.6+F563*0.4</f>
        <v>63.5</v>
      </c>
      <c r="H563" s="5"/>
    </row>
    <row r="564" customFormat="false" ht="15.95" hidden="false" customHeight="true" outlineLevel="0" collapsed="false">
      <c r="A564" s="5" t="n">
        <v>1</v>
      </c>
      <c r="B564" s="5" t="n">
        <v>34040230</v>
      </c>
      <c r="C564" s="5" t="s">
        <v>1135</v>
      </c>
      <c r="D564" s="5" t="s">
        <v>1136</v>
      </c>
      <c r="E564" s="5" t="n">
        <v>65.05</v>
      </c>
      <c r="F564" s="5" t="n">
        <v>67.6</v>
      </c>
      <c r="G564" s="5" t="n">
        <f aca="false">E564*0.6+F564*0.4</f>
        <v>66.07</v>
      </c>
      <c r="H564" s="5"/>
    </row>
    <row r="565" customFormat="false" ht="15.95" hidden="false" customHeight="true" outlineLevel="0" collapsed="false">
      <c r="A565" s="5" t="n">
        <v>2</v>
      </c>
      <c r="B565" s="5" t="n">
        <v>34040230</v>
      </c>
      <c r="C565" s="5" t="s">
        <v>1137</v>
      </c>
      <c r="D565" s="5" t="s">
        <v>1138</v>
      </c>
      <c r="E565" s="5" t="n">
        <v>54.6</v>
      </c>
      <c r="F565" s="5" t="n">
        <v>67.2</v>
      </c>
      <c r="G565" s="5" t="n">
        <f aca="false">E565*0.6+F565*0.4</f>
        <v>59.64</v>
      </c>
      <c r="H565" s="5"/>
    </row>
    <row r="566" customFormat="false" ht="15.95" hidden="false" customHeight="true" outlineLevel="0" collapsed="false">
      <c r="A566" s="5" t="n">
        <v>3</v>
      </c>
      <c r="B566" s="5" t="n">
        <v>34040230</v>
      </c>
      <c r="C566" s="5" t="s">
        <v>1139</v>
      </c>
      <c r="D566" s="5" t="s">
        <v>1140</v>
      </c>
      <c r="E566" s="5" t="n">
        <v>55.4</v>
      </c>
      <c r="F566" s="5" t="n">
        <v>63.6</v>
      </c>
      <c r="G566" s="5" t="n">
        <f aca="false">E566*0.6+F566*0.4</f>
        <v>58.68</v>
      </c>
      <c r="H566" s="5"/>
    </row>
    <row r="567" customFormat="false" ht="15.95" hidden="false" customHeight="true" outlineLevel="0" collapsed="false">
      <c r="A567" s="5" t="n">
        <v>1</v>
      </c>
      <c r="B567" s="5" t="n">
        <v>34040231</v>
      </c>
      <c r="C567" s="5" t="s">
        <v>1141</v>
      </c>
      <c r="D567" s="5" t="s">
        <v>1142</v>
      </c>
      <c r="E567" s="5" t="n">
        <v>56.5</v>
      </c>
      <c r="F567" s="5" t="n">
        <v>85.4</v>
      </c>
      <c r="G567" s="5" t="n">
        <f aca="false">E567*0.6+F567*0.4</f>
        <v>68.06</v>
      </c>
      <c r="H567" s="5"/>
    </row>
    <row r="568" customFormat="false" ht="15.95" hidden="false" customHeight="true" outlineLevel="0" collapsed="false">
      <c r="A568" s="5" t="n">
        <v>2</v>
      </c>
      <c r="B568" s="5" t="n">
        <v>34040231</v>
      </c>
      <c r="C568" s="5" t="s">
        <v>1143</v>
      </c>
      <c r="D568" s="5" t="s">
        <v>1144</v>
      </c>
      <c r="E568" s="5" t="n">
        <v>59.8</v>
      </c>
      <c r="F568" s="5" t="n">
        <v>73</v>
      </c>
      <c r="G568" s="5" t="n">
        <f aca="false">E568*0.6+F568*0.4</f>
        <v>65.08</v>
      </c>
      <c r="H568" s="5"/>
    </row>
    <row r="569" customFormat="false" ht="15.95" hidden="false" customHeight="true" outlineLevel="0" collapsed="false">
      <c r="A569" s="5" t="n">
        <v>3</v>
      </c>
      <c r="B569" s="5" t="n">
        <v>34040231</v>
      </c>
      <c r="C569" s="5" t="s">
        <v>1145</v>
      </c>
      <c r="D569" s="5" t="s">
        <v>1146</v>
      </c>
      <c r="E569" s="5" t="n">
        <v>56.1</v>
      </c>
      <c r="F569" s="5" t="n">
        <v>72.6</v>
      </c>
      <c r="G569" s="5" t="n">
        <f aca="false">E569*0.6+F569*0.4</f>
        <v>62.7</v>
      </c>
      <c r="H569" s="5"/>
    </row>
    <row r="570" customFormat="false" ht="15.95" hidden="false" customHeight="true" outlineLevel="0" collapsed="false">
      <c r="A570" s="5" t="n">
        <v>1</v>
      </c>
      <c r="B570" s="5" t="n">
        <v>34040232</v>
      </c>
      <c r="C570" s="5" t="s">
        <v>1147</v>
      </c>
      <c r="D570" s="5" t="s">
        <v>1148</v>
      </c>
      <c r="E570" s="5" t="n">
        <v>56.95</v>
      </c>
      <c r="F570" s="5" t="n">
        <v>85.6</v>
      </c>
      <c r="G570" s="5" t="n">
        <f aca="false">E570*0.6+F570*0.4</f>
        <v>68.41</v>
      </c>
      <c r="H570" s="5"/>
    </row>
    <row r="571" customFormat="false" ht="15.95" hidden="false" customHeight="true" outlineLevel="0" collapsed="false">
      <c r="A571" s="5" t="n">
        <v>2</v>
      </c>
      <c r="B571" s="5" t="n">
        <v>34040232</v>
      </c>
      <c r="C571" s="5" t="s">
        <v>1149</v>
      </c>
      <c r="D571" s="5" t="s">
        <v>1150</v>
      </c>
      <c r="E571" s="5" t="n">
        <v>59.2</v>
      </c>
      <c r="F571" s="5" t="n">
        <v>81.6</v>
      </c>
      <c r="G571" s="5" t="n">
        <f aca="false">E571*0.6+F571*0.4</f>
        <v>68.16</v>
      </c>
      <c r="H571" s="5"/>
    </row>
    <row r="572" customFormat="false" ht="15.95" hidden="false" customHeight="true" outlineLevel="0" collapsed="false">
      <c r="A572" s="5" t="n">
        <v>3</v>
      </c>
      <c r="B572" s="5" t="n">
        <v>34040232</v>
      </c>
      <c r="C572" s="5" t="s">
        <v>1151</v>
      </c>
      <c r="D572" s="5" t="s">
        <v>1152</v>
      </c>
      <c r="E572" s="5" t="n">
        <v>55.95</v>
      </c>
      <c r="F572" s="5" t="n">
        <v>72.9</v>
      </c>
      <c r="G572" s="5" t="n">
        <f aca="false">E572*0.6+F572*0.4</f>
        <v>62.73</v>
      </c>
      <c r="H572" s="5"/>
    </row>
    <row r="573" customFormat="false" ht="15.95" hidden="false" customHeight="true" outlineLevel="0" collapsed="false">
      <c r="A573" s="5" t="n">
        <v>1</v>
      </c>
      <c r="B573" s="5" t="n">
        <v>34040234</v>
      </c>
      <c r="C573" s="5" t="s">
        <v>1153</v>
      </c>
      <c r="D573" s="5" t="s">
        <v>1154</v>
      </c>
      <c r="E573" s="5" t="n">
        <v>68.9</v>
      </c>
      <c r="F573" s="5" t="n">
        <v>79.4</v>
      </c>
      <c r="G573" s="5" t="n">
        <f aca="false">E573*0.6+F573*0.4</f>
        <v>73.1</v>
      </c>
      <c r="H573" s="6" t="s">
        <v>40</v>
      </c>
    </row>
    <row r="574" customFormat="false" ht="15.95" hidden="false" customHeight="true" outlineLevel="0" collapsed="false">
      <c r="A574" s="5" t="n">
        <v>2</v>
      </c>
      <c r="B574" s="5" t="n">
        <v>34040234</v>
      </c>
      <c r="C574" s="5" t="s">
        <v>1155</v>
      </c>
      <c r="D574" s="5" t="s">
        <v>1156</v>
      </c>
      <c r="E574" s="5" t="n">
        <v>66.35</v>
      </c>
      <c r="F574" s="5" t="n">
        <v>76</v>
      </c>
      <c r="G574" s="5" t="n">
        <f aca="false">E574*0.6+F574*0.4</f>
        <v>70.21</v>
      </c>
      <c r="H574" s="5"/>
    </row>
    <row r="575" customFormat="false" ht="15.95" hidden="false" customHeight="true" outlineLevel="0" collapsed="false">
      <c r="A575" s="5" t="n">
        <v>3</v>
      </c>
      <c r="B575" s="5" t="n">
        <v>34040234</v>
      </c>
      <c r="C575" s="5" t="s">
        <v>1157</v>
      </c>
      <c r="D575" s="5" t="s">
        <v>1158</v>
      </c>
      <c r="E575" s="5" t="n">
        <v>66.75</v>
      </c>
      <c r="F575" s="5" t="n">
        <v>73.6</v>
      </c>
      <c r="G575" s="5" t="n">
        <f aca="false">E575*0.6+F575*0.4</f>
        <v>69.49</v>
      </c>
      <c r="H575" s="5"/>
    </row>
    <row r="576" customFormat="false" ht="15.95" hidden="false" customHeight="true" outlineLevel="0" collapsed="false">
      <c r="A576" s="5" t="n">
        <v>1</v>
      </c>
      <c r="B576" s="5" t="n">
        <v>34040235</v>
      </c>
      <c r="C576" s="5" t="s">
        <v>1159</v>
      </c>
      <c r="D576" s="5" t="s">
        <v>1160</v>
      </c>
      <c r="E576" s="5" t="n">
        <v>66.65</v>
      </c>
      <c r="F576" s="5" t="n">
        <v>85</v>
      </c>
      <c r="G576" s="5" t="n">
        <f aca="false">E576*0.6+F576*0.4</f>
        <v>73.99</v>
      </c>
      <c r="H576" s="5"/>
    </row>
    <row r="577" customFormat="false" ht="15.95" hidden="false" customHeight="true" outlineLevel="0" collapsed="false">
      <c r="A577" s="5" t="n">
        <v>2</v>
      </c>
      <c r="B577" s="5" t="n">
        <v>34040235</v>
      </c>
      <c r="C577" s="5" t="s">
        <v>1161</v>
      </c>
      <c r="D577" s="5" t="s">
        <v>1162</v>
      </c>
      <c r="E577" s="5" t="n">
        <v>66.3</v>
      </c>
      <c r="F577" s="5" t="n">
        <v>78.6</v>
      </c>
      <c r="G577" s="5" t="n">
        <f aca="false">E577*0.6+F577*0.4</f>
        <v>71.22</v>
      </c>
      <c r="H577" s="5"/>
    </row>
    <row r="578" customFormat="false" ht="15.95" hidden="false" customHeight="true" outlineLevel="0" collapsed="false">
      <c r="A578" s="5" t="n">
        <v>3</v>
      </c>
      <c r="B578" s="5" t="n">
        <v>34040235</v>
      </c>
      <c r="C578" s="5" t="s">
        <v>1163</v>
      </c>
      <c r="D578" s="5" t="s">
        <v>1164</v>
      </c>
      <c r="E578" s="5" t="n">
        <v>57.95</v>
      </c>
      <c r="F578" s="5" t="n">
        <v>80.2</v>
      </c>
      <c r="G578" s="5" t="n">
        <f aca="false">E578*0.6+F578*0.4</f>
        <v>66.85</v>
      </c>
      <c r="H578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e">
        <f aca="false"/>
        <v>#REF!</v>
      </c>
    </row>
    <row r="2" customFormat="false" ht="13.5" hidden="false" customHeight="false" outlineLevel="0" collapsed="false">
      <c r="A2" s="9" t="s">
        <v>1165</v>
      </c>
    </row>
    <row r="3" customFormat="false" ht="13.5" hidden="false" customHeight="false" outlineLevel="0" collapsed="false">
      <c r="A3" s="10" t="s">
        <v>1166</v>
      </c>
      <c r="C3" s="11" t="s">
        <v>1167</v>
      </c>
    </row>
    <row r="4" customFormat="false" ht="12.75" hidden="false" customHeight="false" outlineLevel="0" collapsed="false">
      <c r="A4" s="10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168</v>
      </c>
    </row>
    <row r="8" customFormat="false" ht="12.75" hidden="false" customHeight="false" outlineLevel="0" collapsed="false">
      <c r="A8" s="13" t="s">
        <v>1169</v>
      </c>
    </row>
    <row r="9" customFormat="false" ht="12.75" hidden="false" customHeight="false" outlineLevel="0" collapsed="false">
      <c r="A9" s="14" t="s">
        <v>1170</v>
      </c>
    </row>
    <row r="10" customFormat="false" ht="12.75" hidden="false" customHeight="false" outlineLevel="0" collapsed="false">
      <c r="A10" s="13" t="s">
        <v>1171</v>
      </c>
    </row>
    <row r="11" customFormat="false" ht="13.5" hidden="false" customHeight="false" outlineLevel="0" collapsed="false">
      <c r="A11" s="15" t="s">
        <v>11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11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1174</v>
      </c>
    </row>
    <row r="20" customFormat="false" ht="12.75" hidden="false" customHeight="false" outlineLevel="0" collapsed="false">
      <c r="A20" s="16" t="s">
        <v>1175</v>
      </c>
    </row>
    <row r="26" customFormat="false" ht="13.5" hidden="false" customHeight="false" outlineLevel="0" collapsed="false">
      <c r="C26" s="17" t="s">
        <v>11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3:12:18Z</dcterms:created>
  <dc:creator/>
  <dc:description/>
  <dc:language>en-US</dc:language>
  <cp:lastModifiedBy>USER</cp:lastModifiedBy>
  <cp:lastPrinted>2012-07-24T01:00:23Z</cp:lastPrinted>
  <dcterms:modified xsi:type="dcterms:W3CDTF">2012-07-24T02:01:56Z</dcterms:modified>
  <cp:revision>0</cp:revision>
  <dc:subject/>
  <dc:title/>
</cp:coreProperties>
</file>